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J" sheetId="1" state="visible" r:id="rId2"/>
  </sheets>
  <definedNames>
    <definedName function="false" hidden="true" localSheetId="0" name="_xlnm._FilterDatabase" vbProcedure="false">DOLJ!$A$1:$T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652">
  <si>
    <t xml:space="preserve">DENUMIRE</t>
  </si>
  <si>
    <t xml:space="preserve">IN STRUCTURA</t>
  </si>
  <si>
    <t xml:space="preserve">FORM. 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 PRESCHIMBATA</t>
  </si>
  <si>
    <t xml:space="preserve">DATA</t>
  </si>
  <si>
    <t xml:space="preserve">SUSPENDATA PINA LA DATA DE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LUZDAR FARM</t>
  </si>
  <si>
    <t xml:space="preserve">SRL</t>
  </si>
  <si>
    <t xml:space="preserve">DJ</t>
  </si>
  <si>
    <t xml:space="preserve">BRADESTI</t>
  </si>
  <si>
    <t xml:space="preserve">RURAL</t>
  </si>
  <si>
    <t xml:space="preserve">STR. MIHAI VITEAZU, NR. 8</t>
  </si>
  <si>
    <t xml:space="preserve">CSA4593</t>
  </si>
  <si>
    <t xml:space="preserve">FARA RECEPTURA SI LABORATOR</t>
  </si>
  <si>
    <t xml:space="preserve">BETALISA FARM</t>
  </si>
  <si>
    <t xml:space="preserve">PISCU VECHI</t>
  </si>
  <si>
    <t xml:space="preserve">STR MIHAI VITEAZUL NR.96</t>
  </si>
  <si>
    <t xml:space="preserve">RL2394</t>
  </si>
  <si>
    <t xml:space="preserve">10134 bis</t>
  </si>
  <si>
    <t xml:space="preserve">SAT PISCU NOU</t>
  </si>
  <si>
    <t xml:space="preserve"> </t>
  </si>
  <si>
    <t xml:space="preserve">FARMACIE</t>
  </si>
  <si>
    <t xml:space="preserve">AL SHEFA FARM</t>
  </si>
  <si>
    <t xml:space="preserve">CRAIOVA</t>
  </si>
  <si>
    <t xml:space="preserve">URBAN</t>
  </si>
  <si>
    <t xml:space="preserve">BDUL 1 MAI NR.86, PARTER</t>
  </si>
  <si>
    <t xml:space="preserve">123</t>
  </si>
  <si>
    <t xml:space="preserve">EN7426</t>
  </si>
  <si>
    <t xml:space="preserve">ANGIFARM</t>
  </si>
  <si>
    <t xml:space="preserve">SENSIBLU</t>
  </si>
  <si>
    <t xml:space="preserve">STR.GEORGE ENESCU NR.72B,C,D</t>
  </si>
  <si>
    <t xml:space="preserve">1305</t>
  </si>
  <si>
    <t xml:space="preserve">SP11420</t>
  </si>
  <si>
    <t xml:space="preserve">FARMACIA ASLAN;FARMACIA HERCULES</t>
  </si>
  <si>
    <t xml:space="preserve">CATENA HYGEIA</t>
  </si>
  <si>
    <t xml:space="preserve">B-DUL NICOLAE TITULESCU NR.52A</t>
  </si>
  <si>
    <t xml:space="preserve">1335</t>
  </si>
  <si>
    <t xml:space="preserve">EN4824</t>
  </si>
  <si>
    <t xml:space="preserve">DAVILLA-FARM</t>
  </si>
  <si>
    <t xml:space="preserve">FARMACIA DONA 254</t>
  </si>
  <si>
    <t xml:space="preserve">SIEPCOFAR</t>
  </si>
  <si>
    <t xml:space="preserve">SA</t>
  </si>
  <si>
    <t xml:space="preserve">STR FRATII GOLESTI NR.1A PARTER</t>
  </si>
  <si>
    <t xml:space="preserve">1903</t>
  </si>
  <si>
    <t xml:space="preserve">EN1241</t>
  </si>
  <si>
    <t xml:space="preserve">LILMA FARM</t>
  </si>
  <si>
    <t xml:space="preserve">LOC.DABULENI</t>
  </si>
  <si>
    <t xml:space="preserve">ORAS DABULENI, STR.UNIRII NR.20</t>
  </si>
  <si>
    <t xml:space="preserve">1955</t>
  </si>
  <si>
    <t xml:space="preserve">EN5043</t>
  </si>
  <si>
    <t xml:space="preserve">EMETINA FARM</t>
  </si>
  <si>
    <t xml:space="preserve">ORAS DABULENI, STR.PANAIT ISTRATI NR.14</t>
  </si>
  <si>
    <t xml:space="preserve">1991</t>
  </si>
  <si>
    <t xml:space="preserve">EN10641</t>
  </si>
  <si>
    <t xml:space="preserve">CALEA BUCURESTI, PARTER, BL.31B</t>
  </si>
  <si>
    <t xml:space="preserve">1992</t>
  </si>
  <si>
    <t xml:space="preserve">EN407</t>
  </si>
  <si>
    <t xml:space="preserve">FARMA BUSINESS CLASS A</t>
  </si>
  <si>
    <t xml:space="preserve">STR.GRAL MAGHERU NR.130</t>
  </si>
  <si>
    <t xml:space="preserve">1998</t>
  </si>
  <si>
    <t xml:space="preserve">SP13938</t>
  </si>
  <si>
    <t xml:space="preserve">STR.DEZROBIRII, BL.F14, AP.3</t>
  </si>
  <si>
    <t xml:space="preserve">EN1840</t>
  </si>
  <si>
    <t xml:space="preserve">3269</t>
  </si>
  <si>
    <t xml:space="preserve">VVV523</t>
  </si>
  <si>
    <t xml:space="preserve">HIPOCRAT-2</t>
  </si>
  <si>
    <t xml:space="preserve">B-DUL DACIA NR.136,BL.G,PARTER</t>
  </si>
  <si>
    <t xml:space="preserve">3427</t>
  </si>
  <si>
    <t xml:space="preserve">FB386</t>
  </si>
  <si>
    <t xml:space="preserve">SIBPHARMAMED;FARMA BUSINESS CLASS A</t>
  </si>
  <si>
    <t xml:space="preserve">STR.1 DECEMBRIE1918 NR.27, COMPLEX SIMPLON-COFETARIA VIOLETA</t>
  </si>
  <si>
    <t xml:space="preserve">3670</t>
  </si>
  <si>
    <t xml:space="preserve">FB448</t>
  </si>
  <si>
    <t xml:space="preserve">ROMFARM,CATRIN"S;FARMA BUSINESS CLASS A</t>
  </si>
  <si>
    <t xml:space="preserve">STR.GEORGE ENESCU NR.76, PARTER (FOST CRAIOVITA NOUA-COMPLEX RACHETA, BL.15</t>
  </si>
  <si>
    <t xml:space="preserve">373</t>
  </si>
  <si>
    <t xml:space="preserve">DEO EL FARM;CASSIA BUSSINES;FARMA BUSINESS CLASS A</t>
  </si>
  <si>
    <t xml:space="preserve">FILIASI</t>
  </si>
  <si>
    <t xml:space="preserve">ORAS FILIASI,STR.STADIONULUI NR.2 (fost bld.Racoteanu nr.160, fosta str.Stadion nr.2)</t>
  </si>
  <si>
    <t xml:space="preserve">4241</t>
  </si>
  <si>
    <t xml:space="preserve">SP10704</t>
  </si>
  <si>
    <t xml:space="preserve">FARMACIA ROSI;URANIA FARM;FARMA BUSINESS CLASS A</t>
  </si>
  <si>
    <t xml:space="preserve">FARMADA PLUS</t>
  </si>
  <si>
    <t xml:space="preserve">CALEA BUCURESTI,BL.A1, SC.3, AP.1 SI AP.2</t>
  </si>
  <si>
    <t xml:space="preserve">4454</t>
  </si>
  <si>
    <t xml:space="preserve">EN4137</t>
  </si>
  <si>
    <t xml:space="preserve">PETRYFARM</t>
  </si>
  <si>
    <t xml:space="preserve">MEDSANTIF PLUS</t>
  </si>
  <si>
    <t xml:space="preserve">STR.UNIRII NR.114, AP.4</t>
  </si>
  <si>
    <t xml:space="preserve">4578</t>
  </si>
  <si>
    <t xml:space="preserve">NB4078</t>
  </si>
  <si>
    <t xml:space="preserve">FARMACIA TREI F CENTER</t>
  </si>
  <si>
    <t xml:space="preserve">STR.CARACAL NR.107 (FOST NR.161)</t>
  </si>
  <si>
    <t xml:space="preserve">4607</t>
  </si>
  <si>
    <t xml:space="preserve">EN4641</t>
  </si>
  <si>
    <t xml:space="preserve">FARMACIA  TEOMA</t>
  </si>
  <si>
    <t xml:space="preserve">COSOVENI</t>
  </si>
  <si>
    <t xml:space="preserve">SF. NICOLAIE, 4</t>
  </si>
  <si>
    <t xml:space="preserve">EN163bis</t>
  </si>
  <si>
    <t xml:space="preserve">OLFARM</t>
  </si>
  <si>
    <t xml:space="preserve">COM.GANGIOVA</t>
  </si>
  <si>
    <t xml:space="preserve">EN6014</t>
  </si>
  <si>
    <t xml:space="preserve">GINKOFARM</t>
  </si>
  <si>
    <t xml:space="preserve">SADOVA</t>
  </si>
  <si>
    <t xml:space="preserve">COM.SADOVA</t>
  </si>
  <si>
    <t xml:space="preserve">EN1667</t>
  </si>
  <si>
    <t xml:space="preserve">STR.BRESTEI NR.256A</t>
  </si>
  <si>
    <t xml:space="preserve">EN9074</t>
  </si>
  <si>
    <t xml:space="preserve">7223</t>
  </si>
  <si>
    <t xml:space="preserve">SP11939</t>
  </si>
  <si>
    <t xml:space="preserve">FARA RECEPTURA/LABORATOR</t>
  </si>
  <si>
    <t xml:space="preserve">GEBA M.C</t>
  </si>
  <si>
    <t xml:space="preserve">STR.1 DECEMBRIE 1918 NR.27, COMPLEX COMERCIAL</t>
  </si>
  <si>
    <t xml:space="preserve">EN13365</t>
  </si>
  <si>
    <t xml:space="preserve">BRABOVA,BOTOSESTI-PAIA, CARPEN</t>
  </si>
  <si>
    <t xml:space="preserve">CENTRU COMERCIAL</t>
  </si>
  <si>
    <t xml:space="preserve">SALIX FARM</t>
  </si>
  <si>
    <t xml:space="preserve">SAT MARSANI</t>
  </si>
  <si>
    <t xml:space="preserve">COM.MARSANI, STR.PRINCIPALA NR.239</t>
  </si>
  <si>
    <t xml:space="preserve">IB277</t>
  </si>
  <si>
    <t xml:space="preserve">STR. DR. NICOLAE IONESCU SISESTI, NR. 26</t>
  </si>
  <si>
    <t xml:space="preserve">822</t>
  </si>
  <si>
    <t xml:space="preserve">SP2674</t>
  </si>
  <si>
    <t xml:space="preserve">OBLIVION ANIRAC CONSULTING</t>
  </si>
  <si>
    <t xml:space="preserve">FARMACIA VITAPLUS</t>
  </si>
  <si>
    <t xml:space="preserve">VITAPLUS PHARMALIFE</t>
  </si>
  <si>
    <t xml:space="preserve">STR.GRAL DRAGALINA NR.112</t>
  </si>
  <si>
    <t xml:space="preserve">CSA5538</t>
  </si>
  <si>
    <t xml:space="preserve">9330</t>
  </si>
  <si>
    <t xml:space="preserve">VVV4138</t>
  </si>
  <si>
    <t xml:space="preserve">FARMACIA JIUL;FARM GALAN</t>
  </si>
  <si>
    <t xml:space="preserve">AMINO FARM</t>
  </si>
  <si>
    <t xml:space="preserve">GHIDICI</t>
  </si>
  <si>
    <t xml:space="preserve">STR. EMIL NAICULESCU, NR. 2BIS</t>
  </si>
  <si>
    <t xml:space="preserve">CSA2301</t>
  </si>
  <si>
    <t xml:space="preserve">HELP NET FARMA</t>
  </si>
  <si>
    <t xml:space="preserve">STR. CALEA BUCURESTI, NR. 80, CENTRU COMERCIAL AUCHAN</t>
  </si>
  <si>
    <t xml:space="preserve">CSA3454</t>
  </si>
  <si>
    <t xml:space="preserve">9947</t>
  </si>
  <si>
    <t xml:space="preserve">RL851</t>
  </si>
  <si>
    <t xml:space="preserve">FARMACEUTICA REMEDIA</t>
  </si>
  <si>
    <t xml:space="preserve">HQ FARM</t>
  </si>
  <si>
    <t xml:space="preserve">COM. PIELESTI</t>
  </si>
  <si>
    <t xml:space="preserve">SAT PIELESTI. STR. GHEORGHITA GEOLGAU NR.181</t>
  </si>
  <si>
    <t xml:space="preserve">CV3660</t>
  </si>
  <si>
    <t xml:space="preserve">VELA, CAMPEI</t>
  </si>
  <si>
    <t xml:space="preserve">SAT CALARASI</t>
  </si>
  <si>
    <t xml:space="preserve">COM.CALARASI, STR.PETRE BANITA NR.123</t>
  </si>
  <si>
    <t xml:space="preserve">EN1329</t>
  </si>
  <si>
    <t xml:space="preserve">SAT PISCU SADOVEI</t>
  </si>
  <si>
    <t xml:space="preserve">FOCUSFARM</t>
  </si>
  <si>
    <t xml:space="preserve">SAT  MACESU DE SUS</t>
  </si>
  <si>
    <t xml:space="preserve">COM. MACESU DE SUS STR. PRINCIPALA 175</t>
  </si>
  <si>
    <t xml:space="preserve">VVP347</t>
  </si>
  <si>
    <t xml:space="preserve">FARMACIA ACHILLEA</t>
  </si>
  <si>
    <t xml:space="preserve">MEDICA DEPFARM</t>
  </si>
  <si>
    <t xml:space="preserve">SAT RAST</t>
  </si>
  <si>
    <t xml:space="preserve">STR. GABROVENI NR.77</t>
  </si>
  <si>
    <t xml:space="preserve">NB3494</t>
  </si>
  <si>
    <t xml:space="preserve">AMIFARM</t>
  </si>
  <si>
    <t xml:space="preserve">SAT GHERCESTI</t>
  </si>
  <si>
    <t xml:space="preserve">COM.GHERCESTI,, CLADIRE DISPENSAR GHERCESTI</t>
  </si>
  <si>
    <t xml:space="preserve">NB1243</t>
  </si>
  <si>
    <t xml:space="preserve">SP2684</t>
  </si>
  <si>
    <t xml:space="preserve">GENERIC FARMASUD</t>
  </si>
  <si>
    <t xml:space="preserve">ALLEPHARM</t>
  </si>
  <si>
    <t xml:space="preserve">SAT PERISOR</t>
  </si>
  <si>
    <t xml:space="preserve">STR. HENRI COANDA NR.180</t>
  </si>
  <si>
    <t xml:space="preserve">ACP2400</t>
  </si>
  <si>
    <t xml:space="preserve">FARMACIA HAHNEMANN</t>
  </si>
  <si>
    <t xml:space="preserve">SAT MALU MARE</t>
  </si>
  <si>
    <t xml:space="preserve">COM.MALU MARE, STR.PRIMARIEI NR.7</t>
  </si>
  <si>
    <t xml:space="preserve">NB9884</t>
  </si>
  <si>
    <t xml:space="preserve">MDM FARM</t>
  </si>
  <si>
    <t xml:space="preserve">SAT BISTRET</t>
  </si>
  <si>
    <t xml:space="preserve">COM. BISTRET, STR. CALEA DUMANRII, NR.189</t>
  </si>
  <si>
    <t xml:space="preserve">DJC225</t>
  </si>
  <si>
    <t xml:space="preserve">RAMO ALEX FARM</t>
  </si>
  <si>
    <t xml:space="preserve">SAT PADEA</t>
  </si>
  <si>
    <t xml:space="preserve">COM.DRANIC, STR.PRINCIPALA NR.117</t>
  </si>
  <si>
    <t xml:space="preserve">NT13106</t>
  </si>
  <si>
    <t xml:space="preserve">PROPHARMA MED</t>
  </si>
  <si>
    <t xml:space="preserve">SAT RADOVAN</t>
  </si>
  <si>
    <t xml:space="preserve">COM.RADOVAN, SOS.CALAFATULUI NR.67</t>
  </si>
  <si>
    <t xml:space="preserve">NT13105</t>
  </si>
  <si>
    <t xml:space="preserve">COM.ROBANESTI</t>
  </si>
  <si>
    <t xml:space="preserve">NR.75</t>
  </si>
  <si>
    <t xml:space="preserve">NT3980</t>
  </si>
  <si>
    <t xml:space="preserve">UNOFARMSIM</t>
  </si>
  <si>
    <t xml:space="preserve">SAT DUDOVICESTI</t>
  </si>
  <si>
    <t xml:space="preserve">COM.SIMNICU DE SUS, STR.CRAIOVEI NR.11, PARTER</t>
  </si>
  <si>
    <t xml:space="preserve">NT350</t>
  </si>
  <si>
    <t xml:space="preserve">DOVAFARM</t>
  </si>
  <si>
    <t xml:space="preserve">SAT TEASC</t>
  </si>
  <si>
    <t xml:space="preserve">COM.TEASC, STR.BECHETULUI NR.240</t>
  </si>
  <si>
    <t xml:space="preserve">VSC2064</t>
  </si>
  <si>
    <t xml:space="preserve">DRAGHICI FARM</t>
  </si>
  <si>
    <t xml:space="preserve">SAT ORODEL</t>
  </si>
  <si>
    <t xml:space="preserve">COM.ORODEL, STR.PRINCIPALA NR.449</t>
  </si>
  <si>
    <t xml:space="preserve">COM.TEASC, STR.BECHETULUI NR.185</t>
  </si>
  <si>
    <t xml:space="preserve">SP11925</t>
  </si>
  <si>
    <t xml:space="preserve">IANCU FARM II</t>
  </si>
  <si>
    <t xml:space="preserve">IANCU FARM</t>
  </si>
  <si>
    <t xml:space="preserve">SAT GHIDICI</t>
  </si>
  <si>
    <t xml:space="preserve">COM.GHIDICI, STR.EMIL NAICULESCU NR.1A</t>
  </si>
  <si>
    <t xml:space="preserve">NT14017</t>
  </si>
  <si>
    <t xml:space="preserve">FARMACIA 1</t>
  </si>
  <si>
    <t xml:space="preserve">LIPSCANI, 2 BL.23A AP.1</t>
  </si>
  <si>
    <t xml:space="preserve">38300</t>
  </si>
  <si>
    <t xml:space="preserve">1</t>
  </si>
  <si>
    <t xml:space="preserve">EN8277</t>
  </si>
  <si>
    <t xml:space="preserve">BETA FARM</t>
  </si>
  <si>
    <t xml:space="preserve">SAT CARNA</t>
  </si>
  <si>
    <t xml:space="preserve">COM. CARNA, CALEA CRAIOVEI NR.62</t>
  </si>
  <si>
    <t xml:space="preserve">PROVITA</t>
  </si>
  <si>
    <t xml:space="preserve">STR.BRAZDA LUI NOVAC,BL.M 12</t>
  </si>
  <si>
    <t xml:space="preserve">21093</t>
  </si>
  <si>
    <t xml:space="preserve">1007</t>
  </si>
  <si>
    <t xml:space="preserve">EN4439</t>
  </si>
  <si>
    <t xml:space="preserve">TALPAS</t>
  </si>
  <si>
    <t xml:space="preserve">XANTIPA</t>
  </si>
  <si>
    <t xml:space="preserve">FARMACIA XANTIPA</t>
  </si>
  <si>
    <t xml:space="preserve">OSTROVENI</t>
  </si>
  <si>
    <t xml:space="preserve"> COM. OSTROVENI, NR 1260</t>
  </si>
  <si>
    <t xml:space="preserve">CSA6742</t>
  </si>
  <si>
    <t xml:space="preserve">FARMACIE </t>
  </si>
  <si>
    <t xml:space="preserve">BIOLIFE PHARMAMED</t>
  </si>
  <si>
    <t xml:space="preserve">SAT BRADESTI, COM.DANETI, STR.NICOLAE TITULESCU NR.65</t>
  </si>
  <si>
    <t xml:space="preserve">10103</t>
  </si>
  <si>
    <t xml:space="preserve">CV3635</t>
  </si>
  <si>
    <t xml:space="preserve">SAT CAMPENI</t>
  </si>
  <si>
    <t xml:space="preserve">BITU RASNITA FARM</t>
  </si>
  <si>
    <t xml:space="preserve">DOMANI FARM</t>
  </si>
  <si>
    <t xml:space="preserve">DABULENI</t>
  </si>
  <si>
    <t xml:space="preserve">LOC. DABULENI, ORAS DABULENI, STR. VICTORIEI NR. 50</t>
  </si>
  <si>
    <t xml:space="preserve">RL2398</t>
  </si>
  <si>
    <t xml:space="preserve">10141 BIS</t>
  </si>
  <si>
    <t xml:space="preserve">ALYSOR FARM</t>
  </si>
  <si>
    <t xml:space="preserve">ARGETOAIA</t>
  </si>
  <si>
    <t xml:space="preserve">SAT ARGETOAIA, STR. CTIN ARGENTOIANU, NR. 168</t>
  </si>
  <si>
    <t xml:space="preserve">CSA9424</t>
  </si>
  <si>
    <t xml:space="preserve">FARMACIA DONA 374</t>
  </si>
  <si>
    <t xml:space="preserve">STR. TABACI NR.2, PARTER</t>
  </si>
  <si>
    <t xml:space="preserve">21947</t>
  </si>
  <si>
    <t xml:space="preserve">1028</t>
  </si>
  <si>
    <t xml:space="preserve">EN9452</t>
  </si>
  <si>
    <t xml:space="preserve">CYNARA</t>
  </si>
  <si>
    <t xml:space="preserve">BD.N.TITULESCU,BL.I5 </t>
  </si>
  <si>
    <t xml:space="preserve">11236</t>
  </si>
  <si>
    <t xml:space="preserve">1295</t>
  </si>
  <si>
    <t xml:space="preserve">EN13367</t>
  </si>
  <si>
    <t xml:space="preserve">FARMACIA HYGEA</t>
  </si>
  <si>
    <t xml:space="preserve">PRUNESCU FARMAVIT</t>
  </si>
  <si>
    <t xml:space="preserve">STR. NICOLAE ROMANESCU, NR. 93</t>
  </si>
  <si>
    <t xml:space="preserve">5357</t>
  </si>
  <si>
    <t xml:space="preserve">1350</t>
  </si>
  <si>
    <t xml:space="preserve">EN12772</t>
  </si>
  <si>
    <t xml:space="preserve">PHARMA PLUS 2</t>
  </si>
  <si>
    <t xml:space="preserve">BD.1 MAI, ZONASPITAL1</t>
  </si>
  <si>
    <t xml:space="preserve">7637</t>
  </si>
  <si>
    <t xml:space="preserve">1360</t>
  </si>
  <si>
    <t xml:space="preserve">EN1807</t>
  </si>
  <si>
    <t xml:space="preserve">UNIVERSITATII</t>
  </si>
  <si>
    <t xml:space="preserve">STR,TABACI NR.2</t>
  </si>
  <si>
    <t xml:space="preserve">5907</t>
  </si>
  <si>
    <t xml:space="preserve">1367</t>
  </si>
  <si>
    <t xml:space="preserve">SP10841</t>
  </si>
  <si>
    <t xml:space="preserve">CERIFARM, PRIMA SANTE;URANIA FARM</t>
  </si>
  <si>
    <t xml:space="preserve">REMESA FARM</t>
  </si>
  <si>
    <t xml:space="preserve">STADION,BL.11,PARTER</t>
  </si>
  <si>
    <t xml:space="preserve">8391</t>
  </si>
  <si>
    <t xml:space="preserve">1397</t>
  </si>
  <si>
    <t xml:space="preserve">EN4784</t>
  </si>
  <si>
    <t xml:space="preserve">PAHRMA PLUS 3 CALENDULA</t>
  </si>
  <si>
    <t xml:space="preserve">CALEA BUCURESTI BL.N3-N4, PART.</t>
  </si>
  <si>
    <t xml:space="preserve">17611</t>
  </si>
  <si>
    <t xml:space="preserve">140</t>
  </si>
  <si>
    <t xml:space="preserve">EN6940</t>
  </si>
  <si>
    <t xml:space="preserve">AVICENNA</t>
  </si>
  <si>
    <t xml:space="preserve">AL.MACEDONSKI, 40</t>
  </si>
  <si>
    <t xml:space="preserve">9119</t>
  </si>
  <si>
    <t xml:space="preserve">1426</t>
  </si>
  <si>
    <t xml:space="preserve">EN10769</t>
  </si>
  <si>
    <t xml:space="preserve">STR. MARIA TANASE NR.22B, PARTER</t>
  </si>
  <si>
    <t xml:space="preserve">9117</t>
  </si>
  <si>
    <t xml:space="preserve">1427</t>
  </si>
  <si>
    <t xml:space="preserve">AV2252</t>
  </si>
  <si>
    <t xml:space="preserve">FARMACIA HYGEA, SF. GROUP</t>
  </si>
  <si>
    <t xml:space="preserve">FARMACIA DONA 329</t>
  </si>
  <si>
    <t xml:space="preserve">STR.NICOLAE TITULESCUNR.18, CORP C3, PARTER</t>
  </si>
  <si>
    <t xml:space="preserve">4907</t>
  </si>
  <si>
    <t xml:space="preserve">1436</t>
  </si>
  <si>
    <t xml:space="preserve">NB3219</t>
  </si>
  <si>
    <t xml:space="preserve">PHARMA VISION,282</t>
  </si>
  <si>
    <t xml:space="preserve">FARMACIA TREI F.</t>
  </si>
  <si>
    <t xml:space="preserve">CALEA BUCURESTI, BL.17B</t>
  </si>
  <si>
    <t xml:space="preserve">22359</t>
  </si>
  <si>
    <t xml:space="preserve">1479</t>
  </si>
  <si>
    <t xml:space="preserve">EN5073</t>
  </si>
  <si>
    <t xml:space="preserve">FARMACIA VALERIANA</t>
  </si>
  <si>
    <t xml:space="preserve">BAILESTI</t>
  </si>
  <si>
    <t xml:space="preserve">VICTORIEI,64</t>
  </si>
  <si>
    <t xml:space="preserve">9989</t>
  </si>
  <si>
    <t xml:space="preserve">1510</t>
  </si>
  <si>
    <t xml:space="preserve">EN1386</t>
  </si>
  <si>
    <t xml:space="preserve">PROMED PLUS</t>
  </si>
  <si>
    <t xml:space="preserve">STR. SPANIA NR.2A, BL.P4, PARTER</t>
  </si>
  <si>
    <t xml:space="preserve">12017</t>
  </si>
  <si>
    <t xml:space="preserve">1536</t>
  </si>
  <si>
    <t xml:space="preserve">VVV7145</t>
  </si>
  <si>
    <t xml:space="preserve">PRONTOFARM</t>
  </si>
  <si>
    <t xml:space="preserve">TILLIA</t>
  </si>
  <si>
    <t xml:space="preserve">CALEA BUCURESTI.BL.R1, SC.1, AP.2</t>
  </si>
  <si>
    <t xml:space="preserve">12223</t>
  </si>
  <si>
    <t xml:space="preserve">1545</t>
  </si>
  <si>
    <t xml:space="preserve">EN457</t>
  </si>
  <si>
    <t xml:space="preserve">FARMACIA DONA 488</t>
  </si>
  <si>
    <t xml:space="preserve">STR. 1 DECEMBRIE 1918, NR. 27</t>
  </si>
  <si>
    <t xml:space="preserve">11403</t>
  </si>
  <si>
    <t xml:space="preserve">1573</t>
  </si>
  <si>
    <t xml:space="preserve">RL533</t>
  </si>
  <si>
    <t xml:space="preserve">FARMACOSOR</t>
  </si>
  <si>
    <t xml:space="preserve">FARMACIA TREI F TITULESCU</t>
  </si>
  <si>
    <t xml:space="preserve">FARMACIA TREI F</t>
  </si>
  <si>
    <t xml:space="preserve">N.TITULESCU.BL.E4</t>
  </si>
  <si>
    <t xml:space="preserve">12761</t>
  </si>
  <si>
    <t xml:space="preserve">1582</t>
  </si>
  <si>
    <t xml:space="preserve">EN13368</t>
  </si>
  <si>
    <t xml:space="preserve">SEDOFARM</t>
  </si>
  <si>
    <t xml:space="preserve">CALEA UNIRII NR.1, PARTER, BL.M1,CC UNIREA</t>
  </si>
  <si>
    <t xml:space="preserve">13331</t>
  </si>
  <si>
    <t xml:space="preserve">1603</t>
  </si>
  <si>
    <t xml:space="preserve">RL2675</t>
  </si>
  <si>
    <t xml:space="preserve">TEL FARM</t>
  </si>
  <si>
    <t xml:space="preserve">AMFIFARM</t>
  </si>
  <si>
    <t xml:space="preserve">AMARASTI DE JOS</t>
  </si>
  <si>
    <t xml:space="preserve">AMARASTII DE JOS</t>
  </si>
  <si>
    <t xml:space="preserve">14173</t>
  </si>
  <si>
    <t xml:space="preserve">1625</t>
  </si>
  <si>
    <t xml:space="preserve">EN10756</t>
  </si>
  <si>
    <t xml:space="preserve">NIDOFARM</t>
  </si>
  <si>
    <t xml:space="preserve">CALAFAT</t>
  </si>
  <si>
    <t xml:space="preserve">STR. TUDOR VLADIMIRESCU NR 27</t>
  </si>
  <si>
    <t xml:space="preserve">14611</t>
  </si>
  <si>
    <t xml:space="preserve">1649</t>
  </si>
  <si>
    <t xml:space="preserve">EN8175</t>
  </si>
  <si>
    <t xml:space="preserve">Piscu Vechi, Ciupercenii Noi</t>
  </si>
  <si>
    <t xml:space="preserve">LYSIMA FARM</t>
  </si>
  <si>
    <t xml:space="preserve">JOSCEANU MARFARM</t>
  </si>
  <si>
    <t xml:space="preserve">BARCA</t>
  </si>
  <si>
    <t xml:space="preserve">COM BARCA</t>
  </si>
  <si>
    <t xml:space="preserve">11405</t>
  </si>
  <si>
    <t xml:space="preserve">1744</t>
  </si>
  <si>
    <t xml:space="preserve">EN8440</t>
  </si>
  <si>
    <t xml:space="preserve">KARD FARM</t>
  </si>
  <si>
    <t xml:space="preserve">MELINESTI</t>
  </si>
  <si>
    <t xml:space="preserve">COM. MELINESTI</t>
  </si>
  <si>
    <t xml:space="preserve">4589</t>
  </si>
  <si>
    <t xml:space="preserve">1869</t>
  </si>
  <si>
    <t xml:space="preserve">EN4718</t>
  </si>
  <si>
    <t xml:space="preserve">BIXTOFARM</t>
  </si>
  <si>
    <t xml:space="preserve">MOTATEI</t>
  </si>
  <si>
    <t xml:space="preserve">COM. MOTATEI, FOST COMPLEX COMERCIAL PRESTARI SERVICII</t>
  </si>
  <si>
    <t xml:space="preserve">6651</t>
  </si>
  <si>
    <t xml:space="preserve">1894</t>
  </si>
  <si>
    <t xml:space="preserve">FARMACIA NR 116</t>
  </si>
  <si>
    <t xml:space="preserve">VICTORIEI,85</t>
  </si>
  <si>
    <t xml:space="preserve">3830</t>
  </si>
  <si>
    <t xml:space="preserve">19</t>
  </si>
  <si>
    <t xml:space="preserve">EN7851</t>
  </si>
  <si>
    <t xml:space="preserve">CALEA BUCURESTI, NR.40, BL.P3, PARTER</t>
  </si>
  <si>
    <t xml:space="preserve">10549</t>
  </si>
  <si>
    <t xml:space="preserve">1916</t>
  </si>
  <si>
    <t xml:space="preserve">FB10686</t>
  </si>
  <si>
    <t xml:space="preserve">SIELTA</t>
  </si>
  <si>
    <t xml:space="preserve">FARMIMPEX</t>
  </si>
  <si>
    <t xml:space="preserve">CART.1 MAI BL.A3 SC.1 AP.1</t>
  </si>
  <si>
    <t xml:space="preserve">11543</t>
  </si>
  <si>
    <t xml:space="preserve">1936</t>
  </si>
  <si>
    <t xml:space="preserve">EN7232</t>
  </si>
  <si>
    <t xml:space="preserve">FARMACIA PASIFLORA</t>
  </si>
  <si>
    <t xml:space="preserve">DANETI</t>
  </si>
  <si>
    <t xml:space="preserve">SAT DANETI, INCINTA DISPENSAR MEDICAL</t>
  </si>
  <si>
    <t xml:space="preserve">5811</t>
  </si>
  <si>
    <t xml:space="preserve">1940</t>
  </si>
  <si>
    <t xml:space="preserve">EN8285</t>
  </si>
  <si>
    <t xml:space="preserve">ULTRAPHARM</t>
  </si>
  <si>
    <t xml:space="preserve">POIANA MARE</t>
  </si>
  <si>
    <t xml:space="preserve">COM. POIANA MARE STR.1 DECEMBRIE 27</t>
  </si>
  <si>
    <t xml:space="preserve">16165</t>
  </si>
  <si>
    <t xml:space="preserve">1944</t>
  </si>
  <si>
    <t xml:space="preserve">EN3472</t>
  </si>
  <si>
    <t xml:space="preserve">SALVIA FARM</t>
  </si>
  <si>
    <t xml:space="preserve">01.MAI, NR.53</t>
  </si>
  <si>
    <t xml:space="preserve">12171</t>
  </si>
  <si>
    <t xml:space="preserve">1972</t>
  </si>
  <si>
    <t xml:space="preserve">EN4721</t>
  </si>
  <si>
    <t xml:space="preserve">FARMACIA NR.4</t>
  </si>
  <si>
    <t xml:space="preserve">UNIRII.93</t>
  </si>
  <si>
    <t xml:space="preserve">2</t>
  </si>
  <si>
    <t xml:space="preserve">PHARMAPLUS 5 ARMEDICA SRL</t>
  </si>
  <si>
    <t xml:space="preserve">LALELELOR BL.D5 SC.1 AP.2</t>
  </si>
  <si>
    <t xml:space="preserve">2089</t>
  </si>
  <si>
    <t xml:space="preserve">19893</t>
  </si>
  <si>
    <t xml:space="preserve">EN1121</t>
  </si>
  <si>
    <t xml:space="preserve">ARMEDICA FARM</t>
  </si>
  <si>
    <t xml:space="preserve">HEPITES</t>
  </si>
  <si>
    <t xml:space="preserve">CALEA BUCURESTI, BL.23</t>
  </si>
  <si>
    <t xml:space="preserve">2168</t>
  </si>
  <si>
    <t xml:space="preserve">4009</t>
  </si>
  <si>
    <t xml:space="preserve">EN4758</t>
  </si>
  <si>
    <t xml:space="preserve">Bucovat</t>
  </si>
  <si>
    <t xml:space="preserve">FARMACIA TREI F BELADONA</t>
  </si>
  <si>
    <t xml:space="preserve">THEODOR AMAN, 1 BL.CASA ALBA SC.B</t>
  </si>
  <si>
    <t xml:space="preserve">225</t>
  </si>
  <si>
    <t xml:space="preserve">37</t>
  </si>
  <si>
    <t xml:space="preserve">EN5640</t>
  </si>
  <si>
    <t xml:space="preserve">BELADONA</t>
  </si>
  <si>
    <t xml:space="preserve">FARMACIA NR.44</t>
  </si>
  <si>
    <t xml:space="preserve">TABACI NR.3</t>
  </si>
  <si>
    <t xml:space="preserve">23</t>
  </si>
  <si>
    <t xml:space="preserve">TUFAN</t>
  </si>
  <si>
    <t xml:space="preserve">SNC</t>
  </si>
  <si>
    <t xml:space="preserve">CELARU</t>
  </si>
  <si>
    <t xml:space="preserve">COM CELARU</t>
  </si>
  <si>
    <t xml:space="preserve">2313</t>
  </si>
  <si>
    <t xml:space="preserve">11797</t>
  </si>
  <si>
    <t xml:space="preserve">EN7600</t>
  </si>
  <si>
    <t xml:space="preserve">MARTINOIU DE SUS - CELARU</t>
  </si>
  <si>
    <t xml:space="preserve">STR.1 DECEMBRIE 1918 BL.J8 SC.1 AP.1</t>
  </si>
  <si>
    <t xml:space="preserve">2368</t>
  </si>
  <si>
    <t xml:space="preserve">14135</t>
  </si>
  <si>
    <t xml:space="preserve">CSA9836</t>
  </si>
  <si>
    <t xml:space="preserve">SAT CIUPERCENII VECHI</t>
  </si>
  <si>
    <t xml:space="preserve">MEDIS</t>
  </si>
  <si>
    <t xml:space="preserve">BECHET</t>
  </si>
  <si>
    <t xml:space="preserve">ORAS BECHET, STR. ALEXANDRU IOAN CUZA NR.57</t>
  </si>
  <si>
    <t xml:space="preserve">2388</t>
  </si>
  <si>
    <t xml:space="preserve">18061</t>
  </si>
  <si>
    <t xml:space="preserve">EN6275</t>
  </si>
  <si>
    <t xml:space="preserve">MANFREDFARM</t>
  </si>
  <si>
    <t xml:space="preserve">STR.TRAIAN,BL.B4B, AP.2, SC.2</t>
  </si>
  <si>
    <t xml:space="preserve">2396</t>
  </si>
  <si>
    <t xml:space="preserve">18411</t>
  </si>
  <si>
    <t xml:space="preserve">EN6263</t>
  </si>
  <si>
    <t xml:space="preserve">SAT BASARABI</t>
  </si>
  <si>
    <t xml:space="preserve">VALFARM</t>
  </si>
  <si>
    <t xml:space="preserve">CALARASI</t>
  </si>
  <si>
    <t xml:space="preserve">2411</t>
  </si>
  <si>
    <t xml:space="preserve">19055</t>
  </si>
  <si>
    <t xml:space="preserve">EN3939</t>
  </si>
  <si>
    <t xml:space="preserve">FARMACIA DAURA</t>
  </si>
  <si>
    <t xml:space="preserve">ORAS DABULENI, STR. UNIRII NR.7</t>
  </si>
  <si>
    <t xml:space="preserve">2437</t>
  </si>
  <si>
    <t xml:space="preserve">81</t>
  </si>
  <si>
    <t xml:space="preserve">EN5897</t>
  </si>
  <si>
    <t xml:space="preserve">FARMACIA NR.94</t>
  </si>
  <si>
    <t xml:space="preserve">CARACAL,79, COMPLEX "DACIA CRAIOVA"</t>
  </si>
  <si>
    <t xml:space="preserve">28</t>
  </si>
  <si>
    <t xml:space="preserve">EMIFARM EXIM</t>
  </si>
  <si>
    <t xml:space="preserve">GRECESTI</t>
  </si>
  <si>
    <t xml:space="preserve">COM. GRECESTI</t>
  </si>
  <si>
    <t xml:space="preserve">7645</t>
  </si>
  <si>
    <t xml:space="preserve">2845</t>
  </si>
  <si>
    <t xml:space="preserve">RACOTEANU,191</t>
  </si>
  <si>
    <t xml:space="preserve">4207</t>
  </si>
  <si>
    <t xml:space="preserve">2858</t>
  </si>
  <si>
    <t xml:space="preserve">EN455</t>
  </si>
  <si>
    <t xml:space="preserve">FARMACIA NR.96</t>
  </si>
  <si>
    <t xml:space="preserve">GEORGE ENESCU,76, BL.15</t>
  </si>
  <si>
    <t xml:space="preserve">29</t>
  </si>
  <si>
    <t xml:space="preserve">STR.VICTORIEI, NR.149</t>
  </si>
  <si>
    <t xml:space="preserve">3516</t>
  </si>
  <si>
    <t xml:space="preserve">296</t>
  </si>
  <si>
    <t xml:space="preserve">VVP788</t>
  </si>
  <si>
    <t xml:space="preserve">Bistret</t>
  </si>
  <si>
    <t xml:space="preserve">FARA RECEPTURA SI LABOTRATOR</t>
  </si>
  <si>
    <t xml:space="preserve">GALLENUS</t>
  </si>
  <si>
    <t xml:space="preserve">FARMACIA NR.7</t>
  </si>
  <si>
    <t xml:space="preserve">CART.BRAZDA LUI NOVAC, 89, BL.M14, SC.1, AP.1</t>
  </si>
  <si>
    <t xml:space="preserve">3</t>
  </si>
  <si>
    <t xml:space="preserve">FARMACIA DARWIN</t>
  </si>
  <si>
    <t xml:space="preserve">VICTORIEI, 82, PARTER, BLOC A1, SC A</t>
  </si>
  <si>
    <t xml:space="preserve">11691</t>
  </si>
  <si>
    <t xml:space="preserve">3131</t>
  </si>
  <si>
    <t xml:space="preserve">EN5899</t>
  </si>
  <si>
    <t xml:space="preserve">FARMACIA NR.121</t>
  </si>
  <si>
    <t xml:space="preserve">UNIRII, 202,BL.38</t>
  </si>
  <si>
    <t xml:space="preserve">32</t>
  </si>
  <si>
    <t xml:space="preserve">STR. BRAZDA LUI NOVAC, BLOC K20, PARTER</t>
  </si>
  <si>
    <t xml:space="preserve">24829</t>
  </si>
  <si>
    <t xml:space="preserve">3226</t>
  </si>
  <si>
    <t xml:space="preserve">CLEANOV,</t>
  </si>
  <si>
    <t xml:space="preserve">FARM  GALAN</t>
  </si>
  <si>
    <t xml:space="preserve">CALEA BUCURESTI NR.35, PARTER, BL.21D</t>
  </si>
  <si>
    <t xml:space="preserve">1041</t>
  </si>
  <si>
    <t xml:space="preserve">3278</t>
  </si>
  <si>
    <t xml:space="preserve">EN1093</t>
  </si>
  <si>
    <t xml:space="preserve">NIGELLA FARM</t>
  </si>
  <si>
    <t xml:space="preserve">BD.MARESAL ANTONESCU, BL.20, SC.2, AP.2</t>
  </si>
  <si>
    <t xml:space="preserve">4383</t>
  </si>
  <si>
    <t xml:space="preserve">3302</t>
  </si>
  <si>
    <t xml:space="preserve">EN3723</t>
  </si>
  <si>
    <t xml:space="preserve">TRAIAN, BL.B3,SC.1,AP.2</t>
  </si>
  <si>
    <t xml:space="preserve">13694</t>
  </si>
  <si>
    <t xml:space="preserve">3353</t>
  </si>
  <si>
    <t xml:space="preserve">EN3021</t>
  </si>
  <si>
    <t xml:space="preserve">LITENA,HYGEA</t>
  </si>
  <si>
    <t xml:space="preserve">ANAGALIS</t>
  </si>
  <si>
    <t xml:space="preserve">STR. CARACAL NR 79</t>
  </si>
  <si>
    <t xml:space="preserve">14233</t>
  </si>
  <si>
    <t xml:space="preserve">3423</t>
  </si>
  <si>
    <t xml:space="preserve">EN9510</t>
  </si>
  <si>
    <t xml:space="preserve">IPECA</t>
  </si>
  <si>
    <t xml:space="preserve">SIMARY FARM</t>
  </si>
  <si>
    <t xml:space="preserve">14345</t>
  </si>
  <si>
    <t xml:space="preserve">3444</t>
  </si>
  <si>
    <t xml:space="preserve">EN10604</t>
  </si>
  <si>
    <t xml:space="preserve">MARGO</t>
  </si>
  <si>
    <t xml:space="preserve">IHSNAD</t>
  </si>
  <si>
    <t xml:space="preserve">CONSTANTIN GHERGHINA NR 43</t>
  </si>
  <si>
    <t xml:space="preserve">6190</t>
  </si>
  <si>
    <t xml:space="preserve">EN2870</t>
  </si>
  <si>
    <t xml:space="preserve">Sopot, Cotofeniidin Dos</t>
  </si>
  <si>
    <t xml:space="preserve">SANDOFARM</t>
  </si>
  <si>
    <t xml:space="preserve">B-DUL OLTENIA, BL.3, PARTER</t>
  </si>
  <si>
    <t xml:space="preserve">16197</t>
  </si>
  <si>
    <t xml:space="preserve">3476</t>
  </si>
  <si>
    <t xml:space="preserve">FB11556</t>
  </si>
  <si>
    <t xml:space="preserve">Castranova;SAT PREDESTI</t>
  </si>
  <si>
    <t xml:space="preserve">LAURFARM</t>
  </si>
  <si>
    <t xml:space="preserve">SC HELP NET FARMA</t>
  </si>
  <si>
    <t xml:space="preserve">STR.CALEA BUCURESTI NR.80, IN INCINTA CENTRULUI COMERCIAL ELECTROPUTERE PARC, UNIT.NR.C03b</t>
  </si>
  <si>
    <t xml:space="preserve">17047</t>
  </si>
  <si>
    <t xml:space="preserve">3486</t>
  </si>
  <si>
    <t xml:space="preserve">FB1165</t>
  </si>
  <si>
    <t xml:space="preserve">SC IZVORUL TAMADUIRII MEDIFARM SRL</t>
  </si>
  <si>
    <t xml:space="preserve">PHARMA PLUS</t>
  </si>
  <si>
    <t xml:space="preserve">CALEA BUCURESTI NR.105, BL.A1, SC.1 AP.1</t>
  </si>
  <si>
    <t xml:space="preserve">15469</t>
  </si>
  <si>
    <t xml:space="preserve">3489</t>
  </si>
  <si>
    <t xml:space="preserve">EN10375</t>
  </si>
  <si>
    <t xml:space="preserve">ROXIFARM</t>
  </si>
  <si>
    <t xml:space="preserve">STR 1 DECEMBRIE 1918 NR.27 COMPLEX SIMPLON PARTER</t>
  </si>
  <si>
    <t xml:space="preserve">21035</t>
  </si>
  <si>
    <t xml:space="preserve">3503</t>
  </si>
  <si>
    <t xml:space="preserve">VVP790</t>
  </si>
  <si>
    <t xml:space="preserve">ELFARM</t>
  </si>
  <si>
    <t xml:space="preserve">SEDOFARM  2</t>
  </si>
  <si>
    <t xml:space="preserve">CALEA BUCURESTI, BL.A6, SC.1, AP.2</t>
  </si>
  <si>
    <t xml:space="preserve">17857</t>
  </si>
  <si>
    <t xml:space="preserve">3539</t>
  </si>
  <si>
    <t xml:space="preserve">CALEA BUCURESTI, BL.A23-A24</t>
  </si>
  <si>
    <t xml:space="preserve">8523</t>
  </si>
  <si>
    <t xml:space="preserve">369</t>
  </si>
  <si>
    <t xml:space="preserve">CSA3608</t>
  </si>
  <si>
    <t xml:space="preserve">NEWS QUALITY PHARMA</t>
  </si>
  <si>
    <t xml:space="preserve">FARMACIA FELICIS</t>
  </si>
  <si>
    <t xml:space="preserve">STR.VLAD TEPES NR.2</t>
  </si>
  <si>
    <t xml:space="preserve">2053</t>
  </si>
  <si>
    <t xml:space="preserve">3691</t>
  </si>
  <si>
    <t xml:space="preserve">EN13358</t>
  </si>
  <si>
    <t xml:space="preserve">ANDREESTI, VLADIMIR;SAT CAPU DEALULUI</t>
  </si>
  <si>
    <t xml:space="preserve">STR.MARIA TANASE, 19, BL.a7, AP.SP.COMERCIAL</t>
  </si>
  <si>
    <t xml:space="preserve">5417</t>
  </si>
  <si>
    <t xml:space="preserve">3764</t>
  </si>
  <si>
    <t xml:space="preserve">SP1514</t>
  </si>
  <si>
    <t xml:space="preserve">SERENITY PHARMA</t>
  </si>
  <si>
    <t xml:space="preserve">FARMACIA PRIMA</t>
  </si>
  <si>
    <t xml:space="preserve">URANIA FARM</t>
  </si>
  <si>
    <t xml:space="preserve">B.DUL OLTENIA PARTER, BL.3</t>
  </si>
  <si>
    <t xml:space="preserve">4685</t>
  </si>
  <si>
    <t xml:space="preserve">4667</t>
  </si>
  <si>
    <t xml:space="preserve">CV4172</t>
  </si>
  <si>
    <t xml:space="preserve">PRIMAMEDEX</t>
  </si>
  <si>
    <t xml:space="preserve">CATENA FARMACIE</t>
  </si>
  <si>
    <t xml:space="preserve">STR.GEORGE ENESCU NR 76,BL.15,PARTER,COMPLEX COM. RACHETA</t>
  </si>
  <si>
    <t xml:space="preserve">8483</t>
  </si>
  <si>
    <t xml:space="preserve">3874</t>
  </si>
  <si>
    <t xml:space="preserve">EN2373</t>
  </si>
  <si>
    <t xml:space="preserve">HEPAMEX</t>
  </si>
  <si>
    <t xml:space="preserve">STR. TABACI NR 26</t>
  </si>
  <si>
    <t xml:space="preserve">9891</t>
  </si>
  <si>
    <t xml:space="preserve">3881</t>
  </si>
  <si>
    <t xml:space="preserve">VVV6099</t>
  </si>
  <si>
    <t xml:space="preserve">LILIFARM, PHARM ALICE</t>
  </si>
  <si>
    <t xml:space="preserve">ELAGA</t>
  </si>
  <si>
    <t xml:space="preserve">LOCOTENENT BECHERESCU, 7</t>
  </si>
  <si>
    <t xml:space="preserve">9299</t>
  </si>
  <si>
    <t xml:space="preserve">3900</t>
  </si>
  <si>
    <t xml:space="preserve">IB9461</t>
  </si>
  <si>
    <t xml:space="preserve">NICOLAE IORGA,BL.A33</t>
  </si>
  <si>
    <t xml:space="preserve">16613</t>
  </si>
  <si>
    <t xml:space="preserve">EN6274</t>
  </si>
  <si>
    <t xml:space="preserve">FARMACIA NR.8</t>
  </si>
  <si>
    <t xml:space="preserve">BD.DACIA,136</t>
  </si>
  <si>
    <t xml:space="preserve">4</t>
  </si>
  <si>
    <t xml:space="preserve">FARMACIA NR.9</t>
  </si>
  <si>
    <t xml:space="preserve">CALEA BUCURESTI, 34,BLA8</t>
  </si>
  <si>
    <t xml:space="preserve">4BIS</t>
  </si>
  <si>
    <t xml:space="preserve">4bis</t>
  </si>
  <si>
    <t xml:space="preserve">B-DUL OLTENIA NR.1E,, AP.11</t>
  </si>
  <si>
    <t xml:space="preserve">7397</t>
  </si>
  <si>
    <t xml:space="preserve">4230</t>
  </si>
  <si>
    <t xml:space="preserve">SP10017</t>
  </si>
  <si>
    <t xml:space="preserve">TEVIFARM IMPEX, SC URANIA FARM SRL</t>
  </si>
  <si>
    <t xml:space="preserve">PHARMA PLUS </t>
  </si>
  <si>
    <t xml:space="preserve">P-TA UNIRII, BL.N, PARTER</t>
  </si>
  <si>
    <t xml:space="preserve">619</t>
  </si>
  <si>
    <t xml:space="preserve">4393</t>
  </si>
  <si>
    <t xml:space="preserve">EN1383</t>
  </si>
  <si>
    <t xml:space="preserve">FARMACIA  ANDA</t>
  </si>
  <si>
    <t xml:space="preserve">SEGARCEA</t>
  </si>
  <si>
    <t xml:space="preserve">UNIRI,70 BL.A5</t>
  </si>
  <si>
    <t xml:space="preserve">8955</t>
  </si>
  <si>
    <t xml:space="preserve">4469</t>
  </si>
  <si>
    <t xml:space="preserve">EN5621</t>
  </si>
  <si>
    <t xml:space="preserve">Macesu de Sus,PADEA</t>
  </si>
  <si>
    <t xml:space="preserve">ROLY  FARM</t>
  </si>
  <si>
    <t xml:space="preserve">DRAGOTESTI</t>
  </si>
  <si>
    <t xml:space="preserve">DRAGOTESTI, T.VLADIMIRESCU 18</t>
  </si>
  <si>
    <t xml:space="preserve">11629</t>
  </si>
  <si>
    <t xml:space="preserve">4526</t>
  </si>
  <si>
    <t xml:space="preserve">EN9863</t>
  </si>
  <si>
    <t xml:space="preserve">SF GROUP ITALIA FILIALA CRAIOVA</t>
  </si>
  <si>
    <t xml:space="preserve">B-DUL NICOLAE TITULESCU NR.35A COMPLEX GROAPA</t>
  </si>
  <si>
    <t xml:space="preserve">19919</t>
  </si>
  <si>
    <t xml:space="preserve">4579</t>
  </si>
  <si>
    <t xml:space="preserve">RL2677</t>
  </si>
  <si>
    <t xml:space="preserve">BAGDICOM;2NA FARM</t>
  </si>
  <si>
    <t xml:space="preserve">MELILOTUS</t>
  </si>
  <si>
    <t xml:space="preserve">CART.CRAIOVITA NOUA, 3</t>
  </si>
  <si>
    <t xml:space="preserve">1769</t>
  </si>
  <si>
    <t xml:space="preserve">4585</t>
  </si>
  <si>
    <t xml:space="preserve">CALEA BUCURESTI NR.61, PARTER, BL.31D, SC.1</t>
  </si>
  <si>
    <t xml:space="preserve">22395</t>
  </si>
  <si>
    <t xml:space="preserve">4590</t>
  </si>
  <si>
    <t xml:space="preserve">SP15788</t>
  </si>
  <si>
    <t xml:space="preserve">DIPEX</t>
  </si>
  <si>
    <t xml:space="preserve">FARMACIA TREI F SPITAL</t>
  </si>
  <si>
    <t xml:space="preserve">STR.TABACI, 18</t>
  </si>
  <si>
    <t xml:space="preserve">24087</t>
  </si>
  <si>
    <t xml:space="preserve">4606</t>
  </si>
  <si>
    <t xml:space="preserve">STR. BRAZDA LUI NOVAC NR.64A, BL.C6,PARTER</t>
  </si>
  <si>
    <t xml:space="preserve">25373</t>
  </si>
  <si>
    <t xml:space="preserve">4641</t>
  </si>
  <si>
    <t xml:space="preserve">EN1839</t>
  </si>
  <si>
    <t xml:space="preserve">SARATA, SEACA DE PADURE</t>
  </si>
  <si>
    <t xml:space="preserve">AVELLANA</t>
  </si>
  <si>
    <t xml:space="preserve">MARA  FARM</t>
  </si>
  <si>
    <t xml:space="preserve">PODARI</t>
  </si>
  <si>
    <t xml:space="preserve">PODARI, STR. DUNARII,67</t>
  </si>
  <si>
    <t xml:space="preserve">7052</t>
  </si>
  <si>
    <t xml:space="preserve">EN5533</t>
  </si>
  <si>
    <t xml:space="preserve">MEDFARM</t>
  </si>
  <si>
    <t xml:space="preserve">MEDPLASTIK TEHNOLOGY</t>
  </si>
  <si>
    <t xml:space="preserve">B-DUL. 1 MAI,NR 64B</t>
  </si>
  <si>
    <t xml:space="preserve">CSA3015</t>
  </si>
  <si>
    <t xml:space="preserve">9377</t>
  </si>
  <si>
    <t xml:space="preserve">CSA8037</t>
  </si>
  <si>
    <t xml:space="preserve">STR. DR. NICOLAE IONESCU SISE4STI NR.23B</t>
  </si>
  <si>
    <t xml:space="preserve">29761</t>
  </si>
  <si>
    <t xml:space="preserve">4912</t>
  </si>
  <si>
    <t xml:space="preserve">CRISFARM</t>
  </si>
  <si>
    <t xml:space="preserve">SAT BUCOVAT</t>
  </si>
  <si>
    <t xml:space="preserve">COM.BUCOVAT</t>
  </si>
  <si>
    <t xml:space="preserve">34125</t>
  </si>
  <si>
    <t xml:space="preserve">4958</t>
  </si>
  <si>
    <t xml:space="preserve">DIOMEEA</t>
  </si>
  <si>
    <t xml:space="preserve">FARMACIA NR.10</t>
  </si>
  <si>
    <t xml:space="preserve">CALEA BUCURESTI, 20</t>
  </si>
  <si>
    <t xml:space="preserve">5</t>
  </si>
  <si>
    <t xml:space="preserve">STR.TABACI, 22</t>
  </si>
  <si>
    <t xml:space="preserve">37155</t>
  </si>
  <si>
    <t xml:space="preserve">5005</t>
  </si>
  <si>
    <t xml:space="preserve">CSA6873</t>
  </si>
  <si>
    <t xml:space="preserve">RALCRISO FARM;DCR GROUP</t>
  </si>
  <si>
    <t xml:space="preserve">BIAFARM</t>
  </si>
  <si>
    <t xml:space="preserve">VALEA STANCIULUI</t>
  </si>
  <si>
    <t xml:space="preserve">COM. VALEA STANCIULUI</t>
  </si>
  <si>
    <t xml:space="preserve">DB14029</t>
  </si>
  <si>
    <t xml:space="preserve">5069</t>
  </si>
  <si>
    <t xml:space="preserve">EN13363</t>
  </si>
  <si>
    <t xml:space="preserve">TESLUI, GRECESTI</t>
  </si>
  <si>
    <t xml:space="preserve">ANACORA-FARM</t>
  </si>
  <si>
    <t xml:space="preserve">A.I. CUZA,9, BL.156</t>
  </si>
  <si>
    <t xml:space="preserve">9019</t>
  </si>
  <si>
    <t xml:space="preserve">508</t>
  </si>
  <si>
    <t xml:space="preserve">EN1091</t>
  </si>
  <si>
    <t xml:space="preserve">RAMI FARM</t>
  </si>
  <si>
    <t xml:space="preserve">MAGLAVIT</t>
  </si>
  <si>
    <t xml:space="preserve">COM. MAGLAVIT</t>
  </si>
  <si>
    <t xml:space="preserve">DB1205</t>
  </si>
  <si>
    <t xml:space="preserve">5113</t>
  </si>
  <si>
    <t xml:space="preserve">EN1695</t>
  </si>
  <si>
    <t xml:space="preserve">Hunia-Maglavit</t>
  </si>
  <si>
    <t xml:space="preserve">ANISSICRIS</t>
  </si>
  <si>
    <t xml:space="preserve">SAT VALEA STANCIULUI,STR. ARH CEZAR LAZARESCU, NR. 48</t>
  </si>
  <si>
    <t xml:space="preserve">DB2534</t>
  </si>
  <si>
    <t xml:space="preserve">5147</t>
  </si>
  <si>
    <t xml:space="preserve">CSA3453</t>
  </si>
  <si>
    <t xml:space="preserve">FARMACIA ORFILA</t>
  </si>
  <si>
    <t xml:space="preserve">DODO FARM</t>
  </si>
  <si>
    <t xml:space="preserve">TEASC</t>
  </si>
  <si>
    <t xml:space="preserve">DB4714</t>
  </si>
  <si>
    <t xml:space="preserve">5205</t>
  </si>
  <si>
    <t xml:space="preserve">EN2623</t>
  </si>
  <si>
    <t xml:space="preserve">Secui-Teasc</t>
  </si>
  <si>
    <t xml:space="preserve">FARMA-PANACEA</t>
  </si>
  <si>
    <t xml:space="preserve">SEACA DE CAMP</t>
  </si>
  <si>
    <t xml:space="preserve">MB255</t>
  </si>
  <si>
    <t xml:space="preserve">5234</t>
  </si>
  <si>
    <t xml:space="preserve">EN5646</t>
  </si>
  <si>
    <t xml:space="preserve">CAL.BUCURESTI,NR 89,UNIT C13, COMPLEX COMERCIAL</t>
  </si>
  <si>
    <t xml:space="preserve">MB2647</t>
  </si>
  <si>
    <t xml:space="preserve">5285</t>
  </si>
  <si>
    <t xml:space="preserve">EN13360</t>
  </si>
  <si>
    <t xml:space="preserve">CATEMA</t>
  </si>
  <si>
    <t xml:space="preserve">SAT COSOVENI, COM.COSOVENI, BL.A2, AP.2</t>
  </si>
  <si>
    <t xml:space="preserve">OB6488</t>
  </si>
  <si>
    <t xml:space="preserve">5377</t>
  </si>
  <si>
    <t xml:space="preserve">EN13147</t>
  </si>
  <si>
    <t xml:space="preserve">GHINDENI;TESLUI; RASNICU OGHIAN</t>
  </si>
  <si>
    <t xml:space="preserve">LARY FARM</t>
  </si>
  <si>
    <t xml:space="preserve">LEU</t>
  </si>
  <si>
    <t xml:space="preserve">OB1502</t>
  </si>
  <si>
    <t xml:space="preserve">5432</t>
  </si>
  <si>
    <t xml:space="preserve">AV619</t>
  </si>
  <si>
    <t xml:space="preserve">FILFARM</t>
  </si>
  <si>
    <t xml:space="preserve">BD.RACOTEANU, 211</t>
  </si>
  <si>
    <t xml:space="preserve">OB5837</t>
  </si>
  <si>
    <t xml:space="preserve">5522</t>
  </si>
  <si>
    <t xml:space="preserve">IB9360</t>
  </si>
  <si>
    <t xml:space="preserve">FLO&amp;CRY</t>
  </si>
  <si>
    <t xml:space="preserve">PIELESTI</t>
  </si>
  <si>
    <t xml:space="preserve">SAT PIELESTI, COM.PIELESTI, DJ</t>
  </si>
  <si>
    <t xml:space="preserve">OB9586</t>
  </si>
  <si>
    <t xml:space="preserve">5609</t>
  </si>
  <si>
    <t xml:space="preserve">CSA1108</t>
  </si>
  <si>
    <t xml:space="preserve">ROXIVAL</t>
  </si>
  <si>
    <t xml:space="preserve">ISALNITA</t>
  </si>
  <si>
    <t xml:space="preserve">OB13578</t>
  </si>
  <si>
    <t xml:space="preserve">DANNYFARM</t>
  </si>
  <si>
    <t xml:space="preserve">PLENITA</t>
  </si>
  <si>
    <t xml:space="preserve">SAT PLENITA, COM.PLENITA, BL.A2, SC.1, AP.1</t>
  </si>
  <si>
    <t xml:space="preserve">5703</t>
  </si>
  <si>
    <t xml:space="preserve">AV2250</t>
  </si>
  <si>
    <t xml:space="preserve">BD.RACOTEANU, BL.163</t>
  </si>
  <si>
    <t xml:space="preserve">OB14917</t>
  </si>
  <si>
    <t xml:space="preserve">UNIRII, 45</t>
  </si>
  <si>
    <t xml:space="preserve">MC926</t>
  </si>
  <si>
    <t xml:space="preserve">BD.NICOLAE TITULESCU, BL.I6, PART, AP.SPATIU COMERCIAL.</t>
  </si>
  <si>
    <t xml:space="preserve">MC1820</t>
  </si>
  <si>
    <t xml:space="preserve">5802</t>
  </si>
  <si>
    <t xml:space="preserve">CV3384</t>
  </si>
  <si>
    <t xml:space="preserve">STR. 1 MAI UNITATEA 34- SP. COM. BL.40A</t>
  </si>
  <si>
    <t xml:space="preserve">MC2929</t>
  </si>
  <si>
    <t xml:space="preserve">5867</t>
  </si>
  <si>
    <t xml:space="preserve">DJC349</t>
  </si>
  <si>
    <t xml:space="preserve">ALICE</t>
  </si>
  <si>
    <t xml:space="preserve">OEL  PROD--ALIFARM</t>
  </si>
  <si>
    <t xml:space="preserve">A.I.CUZA,BL.8D</t>
  </si>
  <si>
    <t xml:space="preserve">MC5391</t>
  </si>
  <si>
    <t xml:space="preserve">Pirscoveni, LESILE</t>
  </si>
  <si>
    <t xml:space="preserve">CALEA UNIRII, 18, BL.24ABC, PART., GALERIILE COMERCIALE ROMARTA CRAIOVA</t>
  </si>
  <si>
    <t xml:space="preserve">MC6081</t>
  </si>
  <si>
    <t xml:space="preserve">FARMACIA NR.11</t>
  </si>
  <si>
    <t xml:space="preserve">NICOLAE IORGA, 33</t>
  </si>
  <si>
    <t xml:space="preserve">6</t>
  </si>
  <si>
    <t xml:space="preserve">CALEA UNIRII,22</t>
  </si>
  <si>
    <t xml:space="preserve">MC8374</t>
  </si>
  <si>
    <t xml:space="preserve">FARMEXIM, NEWS QUALITY PHARMA</t>
  </si>
  <si>
    <t xml:space="preserve">KCN  FARM</t>
  </si>
  <si>
    <t xml:space="preserve">BREASTA</t>
  </si>
  <si>
    <t xml:space="preserve">MC7448</t>
  </si>
  <si>
    <t xml:space="preserve">STR.BRAZDA LUI NOVAC, NR. 64A, BL. C5, PARTER</t>
  </si>
  <si>
    <t xml:space="preserve">EN163</t>
  </si>
  <si>
    <t xml:space="preserve">FARMACIA DARWIN 2</t>
  </si>
  <si>
    <t xml:space="preserve">STR.VICTORIEI, NR 206</t>
  </si>
  <si>
    <t xml:space="preserve">6141</t>
  </si>
  <si>
    <t xml:space="preserve">RL3617</t>
  </si>
  <si>
    <t xml:space="preserve">VANSALFARM</t>
  </si>
  <si>
    <t xml:space="preserve">MELFARM</t>
  </si>
  <si>
    <t xml:space="preserve">SAT BODAIESTI, 12</t>
  </si>
  <si>
    <t xml:space="preserve">EN2615</t>
  </si>
  <si>
    <t xml:space="preserve">PRED  FARM</t>
  </si>
  <si>
    <t xml:space="preserve">LIPOVA</t>
  </si>
  <si>
    <t xml:space="preserve">COM.LIPOVA NR.70</t>
  </si>
  <si>
    <t xml:space="preserve">EN3857</t>
  </si>
  <si>
    <t xml:space="preserve">SEACA DE PADURE</t>
  </si>
  <si>
    <t xml:space="preserve">P-TA GARII, BL.V, PART.</t>
  </si>
  <si>
    <t xml:space="preserve">EN6011</t>
  </si>
  <si>
    <t xml:space="preserve">6295</t>
  </si>
  <si>
    <t xml:space="preserve">ESCULAP</t>
  </si>
  <si>
    <t xml:space="preserve">AL.HORTENSEI 2 BL.158D SC.1 AP.3</t>
  </si>
  <si>
    <t xml:space="preserve">14613</t>
  </si>
  <si>
    <t xml:space="preserve">630</t>
  </si>
  <si>
    <t xml:space="preserve">GINFARM</t>
  </si>
  <si>
    <t xml:space="preserve">CETATE</t>
  </si>
  <si>
    <t xml:space="preserve">EN6012</t>
  </si>
  <si>
    <t xml:space="preserve">C.STERE,BL.M6</t>
  </si>
  <si>
    <t xml:space="preserve">HUNIA</t>
  </si>
  <si>
    <t xml:space="preserve">LETYFARM</t>
  </si>
  <si>
    <t xml:space="preserve">CIUPERCENII NOI</t>
  </si>
  <si>
    <t xml:space="preserve">DISPENSARULUI,3-5</t>
  </si>
  <si>
    <t xml:space="preserve">Smardan-Ciupercenii Noi</t>
  </si>
  <si>
    <t xml:space="preserve">ELMA FARM</t>
  </si>
  <si>
    <t xml:space="preserve">CALEA BUCURESTI,CARTIER LAPUS BL.U11</t>
  </si>
  <si>
    <t xml:space="preserve">8049</t>
  </si>
  <si>
    <t xml:space="preserve">631</t>
  </si>
  <si>
    <t xml:space="preserve">EN8019</t>
  </si>
  <si>
    <t xml:space="preserve">CALEA UNIRII NR.22,BL.46,P</t>
  </si>
  <si>
    <t xml:space="preserve">EN6015</t>
  </si>
  <si>
    <t xml:space="preserve">FARMACIA NIGELLA PARC</t>
  </si>
  <si>
    <t xml:space="preserve">UNIRII, BL.37B, NR. 200</t>
  </si>
  <si>
    <t xml:space="preserve">EN6016</t>
  </si>
  <si>
    <t xml:space="preserve">STR UNIRII BL.44,P</t>
  </si>
  <si>
    <t xml:space="preserve">EN6232</t>
  </si>
  <si>
    <t xml:space="preserve">DOBROIESTI</t>
  </si>
  <si>
    <t xml:space="preserve">DOBROIESTI STR PRINCIPALA MAG UNIVERSAL</t>
  </si>
  <si>
    <t xml:space="preserve">EN6894</t>
  </si>
  <si>
    <t xml:space="preserve">BIODON</t>
  </si>
  <si>
    <t xml:space="preserve">ROJISTE</t>
  </si>
  <si>
    <t xml:space="preserve">SAT ROJISTE,83</t>
  </si>
  <si>
    <t xml:space="preserve">EN7118</t>
  </si>
  <si>
    <t xml:space="preserve">CASTELLANI FARM</t>
  </si>
  <si>
    <t xml:space="preserve">GALICEA</t>
  </si>
  <si>
    <t xml:space="preserve">SAT GALICEA MARE, STR. CALAFATULUI, NR. 3</t>
  </si>
  <si>
    <t xml:space="preserve">FARMACIA  CORDIS</t>
  </si>
  <si>
    <t xml:space="preserve">DIOSTI</t>
  </si>
  <si>
    <t xml:space="preserve">SANTIERULUI, 10</t>
  </si>
  <si>
    <t xml:space="preserve">ALEXI FARM</t>
  </si>
  <si>
    <t xml:space="preserve">LIPOVU</t>
  </si>
  <si>
    <t xml:space="preserve">6935</t>
  </si>
  <si>
    <t xml:space="preserve">EN1633</t>
  </si>
  <si>
    <t xml:space="preserve">SEACA</t>
  </si>
  <si>
    <t xml:space="preserve">FARMACIA ACHILLEA 2</t>
  </si>
  <si>
    <t xml:space="preserve">SAT GIURGITA</t>
  </si>
  <si>
    <t xml:space="preserve">COM.GIURGITA, DISPENSAR UMAN</t>
  </si>
  <si>
    <t xml:space="preserve">EN7477</t>
  </si>
  <si>
    <t xml:space="preserve">6411</t>
  </si>
  <si>
    <t xml:space="preserve">EN9014</t>
  </si>
  <si>
    <t xml:space="preserve">VIO&amp;CORA FARM</t>
  </si>
  <si>
    <t xml:space="preserve">BDUL OLTENIA NR.45, AP.SP.COM.(FOST CART.CRAIOVITA NOUA), BL.64A</t>
  </si>
  <si>
    <t xml:space="preserve">EN9248</t>
  </si>
  <si>
    <t xml:space="preserve">6468</t>
  </si>
  <si>
    <t xml:space="preserve">SP10840</t>
  </si>
  <si>
    <t xml:space="preserve">LEMADO,ELENITA CONSULTING, WAREHOUSE;URANIA FARM</t>
  </si>
  <si>
    <t xml:space="preserve">ANA SIL FARM</t>
  </si>
  <si>
    <t xml:space="preserve">APELE VII</t>
  </si>
  <si>
    <t xml:space="preserve">SAT APELE VII, NR. 64</t>
  </si>
  <si>
    <t xml:space="preserve">6476</t>
  </si>
  <si>
    <t xml:space="preserve">MINI FARM</t>
  </si>
  <si>
    <t xml:space="preserve">ANEDIO  FARM</t>
  </si>
  <si>
    <t xml:space="preserve">GEORGE ENESCU, (COMPLEX RACHETA)</t>
  </si>
  <si>
    <t xml:space="preserve">EN10431</t>
  </si>
  <si>
    <t xml:space="preserve">STR. I.D.SIRBU NR.7B, CARTIER EROILOR</t>
  </si>
  <si>
    <t xml:space="preserve">8243</t>
  </si>
  <si>
    <t xml:space="preserve">656</t>
  </si>
  <si>
    <t xml:space="preserve">MAGIC FARM</t>
  </si>
  <si>
    <t xml:space="preserve">BD.STIRBEI VODA,(COMPLEX CIUPERCA),17</t>
  </si>
  <si>
    <t xml:space="preserve">EN1836</t>
  </si>
  <si>
    <t xml:space="preserve">MACI  FARM</t>
  </si>
  <si>
    <t xml:space="preserve">UNIRII, COMPLEX  B 1, 48</t>
  </si>
  <si>
    <t xml:space="preserve">EN2525</t>
  </si>
  <si>
    <t xml:space="preserve">DRANIC</t>
  </si>
  <si>
    <t xml:space="preserve">STR.BRAZDA LUI NOVAC NR.66, COMPLEX VECHI</t>
  </si>
  <si>
    <t xml:space="preserve">14843</t>
  </si>
  <si>
    <t xml:space="preserve">663</t>
  </si>
  <si>
    <t xml:space="preserve">CV3658</t>
  </si>
  <si>
    <t xml:space="preserve">NEW QUALITY PHARMA</t>
  </si>
  <si>
    <t xml:space="preserve">STR TABACI NR.10 (FOST NR.14), PARTER</t>
  </si>
  <si>
    <t xml:space="preserve">EN2721</t>
  </si>
  <si>
    <t xml:space="preserve">6632</t>
  </si>
  <si>
    <t xml:space="preserve">Q-COMP;ARSENIA COM;MEDICAL PHARMA FOR YOU,WAREHOUSEȘURANIA FARM</t>
  </si>
  <si>
    <t xml:space="preserve">CARMIRA</t>
  </si>
  <si>
    <t xml:space="preserve">URZICUTA</t>
  </si>
  <si>
    <t xml:space="preserve">EN2750</t>
  </si>
  <si>
    <t xml:space="preserve">AFUMATI</t>
  </si>
  <si>
    <t xml:space="preserve">SAT UNIREA</t>
  </si>
  <si>
    <t xml:space="preserve">COM.UNIREA NR.1097</t>
  </si>
  <si>
    <t xml:space="preserve">EN5045</t>
  </si>
  <si>
    <t xml:space="preserve">6718</t>
  </si>
  <si>
    <t xml:space="preserve">NB9352</t>
  </si>
  <si>
    <t xml:space="preserve">GOICEA</t>
  </si>
  <si>
    <t xml:space="preserve">EN7234</t>
  </si>
  <si>
    <t xml:space="preserve">FARMACIA CERAT</t>
  </si>
  <si>
    <t xml:space="preserve">CERAT</t>
  </si>
  <si>
    <t xml:space="preserve">FLALBO</t>
  </si>
  <si>
    <t xml:space="preserve">PUTURI</t>
  </si>
  <si>
    <t xml:space="preserve">EN7943</t>
  </si>
  <si>
    <t xml:space="preserve">CALEA SEVERINULUI NR.5A, CC REAL</t>
  </si>
  <si>
    <t xml:space="preserve">EN8071</t>
  </si>
  <si>
    <t xml:space="preserve">6827</t>
  </si>
  <si>
    <t xml:space="preserve">CSA7789</t>
  </si>
  <si>
    <t xml:space="preserve">FARMAPLANET GRUP</t>
  </si>
  <si>
    <t xml:space="preserve">NOVAFARM</t>
  </si>
  <si>
    <t xml:space="preserve">STR.CONSTANTIN BRANCOVEANU NR.36 BL.37ABC SC.1</t>
  </si>
  <si>
    <t xml:space="preserve">EN8358</t>
  </si>
  <si>
    <t xml:space="preserve">INDEPENDENTEI, BL.A1</t>
  </si>
  <si>
    <t xml:space="preserve">EN159</t>
  </si>
  <si>
    <t xml:space="preserve">CORDEMI FARM</t>
  </si>
  <si>
    <t xml:space="preserve">SAT PIELESTI</t>
  </si>
  <si>
    <t xml:space="preserve">COM. PIELESTI, ALEEA 4 MAGNOLIA, BL.9, AP.1</t>
  </si>
  <si>
    <t xml:space="preserve">EN676</t>
  </si>
  <si>
    <t xml:space="preserve">CAPMIR</t>
  </si>
  <si>
    <t xml:space="preserve">MARSANI</t>
  </si>
  <si>
    <t xml:space="preserve">INCINTA DISPENSAR MEDICAL </t>
  </si>
  <si>
    <t xml:space="preserve">EN3022</t>
  </si>
  <si>
    <t xml:space="preserve">ROMFARM</t>
  </si>
  <si>
    <t xml:space="preserve">TUGLUI</t>
  </si>
  <si>
    <t xml:space="preserve">TUGLUI,895</t>
  </si>
  <si>
    <t xml:space="preserve">SALIX  FARM</t>
  </si>
  <si>
    <t xml:space="preserve">SAT DANETI NR. 1585,BL.4AP, AP.2</t>
  </si>
  <si>
    <t xml:space="preserve">SAT LOCUSTENI</t>
  </si>
  <si>
    <t xml:space="preserve">FARMACIA 13</t>
  </si>
  <si>
    <t xml:space="preserve">BD.NICOLAE TITULESCU,35, A</t>
  </si>
  <si>
    <t xml:space="preserve">7</t>
  </si>
  <si>
    <t xml:space="preserve">BRATOVOESTI</t>
  </si>
  <si>
    <t xml:space="preserve">BRATOVOESTI, DISPENSAR MEDICAL</t>
  </si>
  <si>
    <t xml:space="preserve">EN3938</t>
  </si>
  <si>
    <t xml:space="preserve">ANAGALLIS</t>
  </si>
  <si>
    <t xml:space="preserve">BISTRET</t>
  </si>
  <si>
    <t xml:space="preserve">ALBERTO FARM</t>
  </si>
  <si>
    <t xml:space="preserve">COM SIMICU DE JOS</t>
  </si>
  <si>
    <t xml:space="preserve">EN4785</t>
  </si>
  <si>
    <t xml:space="preserve">TALPAS SAT LESILE COM. SIMNICU DE SUS</t>
  </si>
  <si>
    <t xml:space="preserve">COM.RADOVAN, INCINTA DISPENSAR</t>
  </si>
  <si>
    <t xml:space="preserve">7028</t>
  </si>
  <si>
    <t xml:space="preserve">ALMAFARM</t>
  </si>
  <si>
    <t xml:space="preserve">PISCU SADOVEI,491</t>
  </si>
  <si>
    <t xml:space="preserve">POPANZALESTI</t>
  </si>
  <si>
    <t xml:space="preserve">COM.DRAGOTESTI, STR.EROILOR NR.26</t>
  </si>
  <si>
    <t xml:space="preserve">ECHIFARM</t>
  </si>
  <si>
    <t xml:space="preserve">COM.CELARU, STR,PLOIESTI I NR.81A</t>
  </si>
  <si>
    <t xml:space="preserve">EN6665</t>
  </si>
  <si>
    <t xml:space="preserve">B.DUL 1 MAI NR 80</t>
  </si>
  <si>
    <t xml:space="preserve">EN6033</t>
  </si>
  <si>
    <t xml:space="preserve">7085</t>
  </si>
  <si>
    <t xml:space="preserve">AV2700</t>
  </si>
  <si>
    <t xml:space="preserve">ZEN PHARM, DERZIS PHARM</t>
  </si>
  <si>
    <t xml:space="preserve">BALADA</t>
  </si>
  <si>
    <t xml:space="preserve">SPATUIL COMERCIAL, PARTER</t>
  </si>
  <si>
    <t xml:space="preserve">EN8106</t>
  </si>
  <si>
    <t xml:space="preserve">LUIZA FARM</t>
  </si>
  <si>
    <t xml:space="preserve">SAT PIELESTI, COM.PIELESTI, STR. GHEORGHITA GEOLGAU NR.168</t>
  </si>
  <si>
    <t xml:space="preserve">EN8111</t>
  </si>
  <si>
    <t xml:space="preserve">7158</t>
  </si>
  <si>
    <t xml:space="preserve">EN6206</t>
  </si>
  <si>
    <t xml:space="preserve">GETADI FARM,LUMIFLOR,2AFARM</t>
  </si>
  <si>
    <t xml:space="preserve">VECHEA FARMACIE</t>
  </si>
  <si>
    <t xml:space="preserve">ANGALLIS</t>
  </si>
  <si>
    <t xml:space="preserve">STR. OPANEZ NR.32, PARTER, BL.F15-16</t>
  </si>
  <si>
    <t xml:space="preserve">EN9555</t>
  </si>
  <si>
    <t xml:space="preserve">7215</t>
  </si>
  <si>
    <t xml:space="preserve">CSA3120</t>
  </si>
  <si>
    <t xml:space="preserve">EDERA PRO NATURA, MODAV, GHINDEA</t>
  </si>
  <si>
    <t xml:space="preserve">EVER PHARMA</t>
  </si>
  <si>
    <t xml:space="preserve">STR. DR. NICOLAE IONESCU SISESTI NR 32</t>
  </si>
  <si>
    <t xml:space="preserve">EN9554</t>
  </si>
  <si>
    <t xml:space="preserve">7219</t>
  </si>
  <si>
    <t xml:space="preserve">VVP528</t>
  </si>
  <si>
    <t xml:space="preserve">LIWICOR</t>
  </si>
  <si>
    <t xml:space="preserve">FARMACIA PETRYFARM</t>
  </si>
  <si>
    <t xml:space="preserve">STR. PALTINIS, BL.K9,P, SO.COM</t>
  </si>
  <si>
    <t xml:space="preserve">10234</t>
  </si>
  <si>
    <t xml:space="preserve">RL165</t>
  </si>
  <si>
    <t xml:space="preserve">FARMACIA NIGELLA CRAIOVITA</t>
  </si>
  <si>
    <t xml:space="preserve">B-DUL OLTENIA,NR.78</t>
  </si>
  <si>
    <t xml:space="preserve">7222</t>
  </si>
  <si>
    <t xml:space="preserve">ADUNIA PHARMA, LIMERY PHARMA</t>
  </si>
  <si>
    <t xml:space="preserve">FARMACIA TREI F CRAIOVITA</t>
  </si>
  <si>
    <t xml:space="preserve">STR. GEORGE ENESCU NR.79</t>
  </si>
  <si>
    <t xml:space="preserve">15111</t>
  </si>
  <si>
    <t xml:space="preserve">723</t>
  </si>
  <si>
    <t xml:space="preserve">EN10739</t>
  </si>
  <si>
    <t xml:space="preserve">GENTIANA, DALIFARM</t>
  </si>
  <si>
    <t xml:space="preserve">PANAGHIA</t>
  </si>
  <si>
    <t xml:space="preserve">COM. CALOPAR TARLAUA 43 PARCELA 192 SI 192/1</t>
  </si>
  <si>
    <t xml:space="preserve">EN10750</t>
  </si>
  <si>
    <t xml:space="preserve">ADAM FARM</t>
  </si>
  <si>
    <t xml:space="preserve">VEKALMAR PHARMACIE S</t>
  </si>
  <si>
    <t xml:space="preserve">CAL.BUCURESTI NR 34, PARTER BL.A8</t>
  </si>
  <si>
    <t xml:space="preserve">EN10940</t>
  </si>
  <si>
    <t xml:space="preserve">IB9460</t>
  </si>
  <si>
    <t xml:space="preserve">SITI PHARMA;HERMES PHARMA</t>
  </si>
  <si>
    <t xml:space="preserve">STR. IMPARATUL TRAIAN NR 215</t>
  </si>
  <si>
    <t xml:space="preserve">7304</t>
  </si>
  <si>
    <t xml:space="preserve">EN12785</t>
  </si>
  <si>
    <t xml:space="preserve">FARMACIA DONA 283</t>
  </si>
  <si>
    <t xml:space="preserve">CARACAL, 95,</t>
  </si>
  <si>
    <t xml:space="preserve">7305</t>
  </si>
  <si>
    <t xml:space="preserve">fara receptura si laborator</t>
  </si>
  <si>
    <t xml:space="preserve">FARMACIA 5</t>
  </si>
  <si>
    <t xml:space="preserve">STR BRESTEI NR. 282</t>
  </si>
  <si>
    <t xml:space="preserve">7306</t>
  </si>
  <si>
    <t xml:space="preserve">MARGO FARM</t>
  </si>
  <si>
    <t xml:space="preserve">STR. SIRETULUI, NR. 9A</t>
  </si>
  <si>
    <t xml:space="preserve">7310</t>
  </si>
  <si>
    <t xml:space="preserve">EN12765</t>
  </si>
  <si>
    <t xml:space="preserve">GABYS FARM</t>
  </si>
  <si>
    <t xml:space="preserve">CALEA BUCURESTI,85</t>
  </si>
  <si>
    <t xml:space="preserve">7311</t>
  </si>
  <si>
    <t xml:space="preserve">CARAULA</t>
  </si>
  <si>
    <t xml:space="preserve">STR. CASTANILOR NR 96</t>
  </si>
  <si>
    <t xml:space="preserve">7319</t>
  </si>
  <si>
    <t xml:space="preserve">EN12551</t>
  </si>
  <si>
    <t xml:space="preserve">MIHPHARMA</t>
  </si>
  <si>
    <t xml:space="preserve">BD.OLTENIA 45, BL.64 A,EXCEPTIE</t>
  </si>
  <si>
    <t xml:space="preserve">7329</t>
  </si>
  <si>
    <t xml:space="preserve">EN12793</t>
  </si>
  <si>
    <t xml:space="preserve">MAGAZIN UNIVERSAL,CU ETAJ SI PARTER   </t>
  </si>
  <si>
    <t xml:space="preserve">7415</t>
  </si>
  <si>
    <t xml:space="preserve">EN13356</t>
  </si>
  <si>
    <t xml:space="preserve">DIORA</t>
  </si>
  <si>
    <t xml:space="preserve">FELIX ADERCA, 3, COMPLEX COMERCIAL, EXCEPTIE</t>
  </si>
  <si>
    <t xml:space="preserve">7454</t>
  </si>
  <si>
    <t xml:space="preserve">EN461</t>
  </si>
  <si>
    <t xml:space="preserve">SAT GIUBECA</t>
  </si>
  <si>
    <t xml:space="preserve">STR MIHAI VITEAZU NR.5</t>
  </si>
  <si>
    <t xml:space="preserve">7486</t>
  </si>
  <si>
    <t xml:space="preserve">EN1676</t>
  </si>
  <si>
    <t xml:space="preserve">NB2258</t>
  </si>
  <si>
    <t xml:space="preserve">AMBROZIA</t>
  </si>
  <si>
    <t xml:space="preserve">CHININI FARM</t>
  </si>
  <si>
    <t xml:space="preserve">MACESU DE SUS</t>
  </si>
  <si>
    <t xml:space="preserve">PRINCIPALĂ, NR. 175</t>
  </si>
  <si>
    <t xml:space="preserve">7550</t>
  </si>
  <si>
    <t xml:space="preserve">EN3719</t>
  </si>
  <si>
    <t xml:space="preserve">AN-RA</t>
  </si>
  <si>
    <t xml:space="preserve">CALEA BUCUREŞTI BLOC P2, PARTER</t>
  </si>
  <si>
    <t xml:space="preserve">7601</t>
  </si>
  <si>
    <t xml:space="preserve">EN5386</t>
  </si>
  <si>
    <t xml:space="preserve">FARMACIA TEOMA 2</t>
  </si>
  <si>
    <t xml:space="preserve">CARCEA</t>
  </si>
  <si>
    <t xml:space="preserve">COM.CARCEA, STR.AEROPORTULUI NR.124, CENTRU MEDICAL</t>
  </si>
  <si>
    <t xml:space="preserve">7612</t>
  </si>
  <si>
    <t xml:space="preserve">EN5389</t>
  </si>
  <si>
    <t xml:space="preserve">D&amp;G FARM</t>
  </si>
  <si>
    <t xml:space="preserve">AMĂRĂŞTII DE SUS</t>
  </si>
  <si>
    <t xml:space="preserve">AMĂRĂŞTII DE SUS 103/0/1</t>
  </si>
  <si>
    <t xml:space="preserve">7613</t>
  </si>
  <si>
    <t xml:space="preserve">STR.VASILE CONTA BL.U4</t>
  </si>
  <si>
    <t xml:space="preserve">7622</t>
  </si>
  <si>
    <t xml:space="preserve">EN5902</t>
  </si>
  <si>
    <t xml:space="preserve">CSA6521</t>
  </si>
  <si>
    <t xml:space="preserve">KRD FARM</t>
  </si>
  <si>
    <t xml:space="preserve">STR. VASILESCU ION NR.8, CART. CRAIOVITA NOUA,P-TA CRAIOVITA NOUA, ZONA BIG</t>
  </si>
  <si>
    <t xml:space="preserve">7640</t>
  </si>
  <si>
    <t xml:space="preserve">EN6541</t>
  </si>
  <si>
    <t xml:space="preserve"> FARMACIA XANTIPA</t>
  </si>
  <si>
    <t xml:space="preserve">GIGHERA</t>
  </si>
  <si>
    <t xml:space="preserve">GIGHERA STR.PRINCIPALĂ 106</t>
  </si>
  <si>
    <t xml:space="preserve">7644</t>
  </si>
  <si>
    <t xml:space="preserve">EN6590</t>
  </si>
  <si>
    <t xml:space="preserve">RL3490</t>
  </si>
  <si>
    <t xml:space="preserve">BIG</t>
  </si>
  <si>
    <t xml:space="preserve">STR.TINERETULUI NR.18C, CC KAUFLAND CRAIOVA-CRAIOVITA</t>
  </si>
  <si>
    <t xml:space="preserve">7699</t>
  </si>
  <si>
    <t xml:space="preserve">EN8181</t>
  </si>
  <si>
    <t xml:space="preserve">BDUL AL. IOAN CUZA, NR. 2, BL. 150, AP. P</t>
  </si>
  <si>
    <t xml:space="preserve">7704</t>
  </si>
  <si>
    <t xml:space="preserve">EN8229</t>
  </si>
  <si>
    <t xml:space="preserve">RL894</t>
  </si>
  <si>
    <t xml:space="preserve">FARMACIA RITM, ESCULAP,TENERA</t>
  </si>
  <si>
    <t xml:space="preserve">FARMACIA PETRINA</t>
  </si>
  <si>
    <t xml:space="preserve">TENERA</t>
  </si>
  <si>
    <t xml:space="preserve">P-TA CENTRALA UNITATEA NR.2, TRUPUL 1</t>
  </si>
  <si>
    <t xml:space="preserve">7722</t>
  </si>
  <si>
    <t xml:space="preserve">EN8916</t>
  </si>
  <si>
    <t xml:space="preserve">DEO EL FARM</t>
  </si>
  <si>
    <t xml:space="preserve">CALOPĂR</t>
  </si>
  <si>
    <t xml:space="preserve">CAPLOPĂR</t>
  </si>
  <si>
    <t xml:space="preserve">7745</t>
  </si>
  <si>
    <t xml:space="preserve">EN9449</t>
  </si>
  <si>
    <t xml:space="preserve">LIVEZI</t>
  </si>
  <si>
    <t xml:space="preserve">7760</t>
  </si>
  <si>
    <t xml:space="preserve">EN9451</t>
  </si>
  <si>
    <t xml:space="preserve">CARNA</t>
  </si>
  <si>
    <t xml:space="preserve">BĂILEŞTI</t>
  </si>
  <si>
    <t xml:space="preserve">STR.VICTORIEI NR.86, BL.A3</t>
  </si>
  <si>
    <t xml:space="preserve">7772</t>
  </si>
  <si>
    <t xml:space="preserve">EN10497</t>
  </si>
  <si>
    <t xml:space="preserve">M&amp;G;URANIA FARM</t>
  </si>
  <si>
    <t xml:space="preserve">ACTIFARM</t>
  </si>
  <si>
    <t xml:space="preserve">GALICEA MARE</t>
  </si>
  <si>
    <t xml:space="preserve">7778</t>
  </si>
  <si>
    <t xml:space="preserve">EN10493</t>
  </si>
  <si>
    <t xml:space="preserve">CALEA BUCUREŞTI  NR.72, CC KAUFLAND</t>
  </si>
  <si>
    <t xml:space="preserve">7784</t>
  </si>
  <si>
    <t xml:space="preserve">PROFESSIONAL PHARMA</t>
  </si>
  <si>
    <t xml:space="preserve">AL.CASTANILOR, 1, BL.65A2, COMPLEX COMERCIAL ORIZONT</t>
  </si>
  <si>
    <t xml:space="preserve">7786</t>
  </si>
  <si>
    <t xml:space="preserve">STR.TRAIAN LALESCU, 15, BL.H24-25</t>
  </si>
  <si>
    <t xml:space="preserve">7801</t>
  </si>
  <si>
    <t xml:space="preserve">EN11213</t>
  </si>
  <si>
    <t xml:space="preserve">PREAJBA</t>
  </si>
  <si>
    <t xml:space="preserve">STR.SIMION STOILOV NR.6, CARTIER ROVINE, BL.E6b, SC.1, PARTER</t>
  </si>
  <si>
    <t xml:space="preserve">7808</t>
  </si>
  <si>
    <t xml:space="preserve">EN11446</t>
  </si>
  <si>
    <t xml:space="preserve">STR.PETRE ISPIRESCU NR.17</t>
  </si>
  <si>
    <t xml:space="preserve">7826</t>
  </si>
  <si>
    <t xml:space="preserve">EN11710</t>
  </si>
  <si>
    <t xml:space="preserve">EN4499</t>
  </si>
  <si>
    <t xml:space="preserve">CONCRET</t>
  </si>
  <si>
    <t xml:space="preserve">STR.SIMION STOILOV NR.16, PARTER, BL.E11</t>
  </si>
  <si>
    <t xml:space="preserve">7924</t>
  </si>
  <si>
    <t xml:space="preserve">EN13143</t>
  </si>
  <si>
    <t xml:space="preserve">EN1331</t>
  </si>
  <si>
    <t xml:space="preserve">ESSENCE FARM</t>
  </si>
  <si>
    <t xml:space="preserve">COM.MAGLAVIT, F.N.</t>
  </si>
  <si>
    <t xml:space="preserve">7942</t>
  </si>
  <si>
    <t xml:space="preserve">EN13148</t>
  </si>
  <si>
    <t xml:space="preserve">CHERMIFARM</t>
  </si>
  <si>
    <t xml:space="preserve">POAIANA MARE</t>
  </si>
  <si>
    <t xml:space="preserve">CAP TUNARII VECHI</t>
  </si>
  <si>
    <t xml:space="preserve">7943</t>
  </si>
  <si>
    <t xml:space="preserve">ANTRO FARM</t>
  </si>
  <si>
    <t xml:space="preserve">DESA</t>
  </si>
  <si>
    <t xml:space="preserve">7946</t>
  </si>
  <si>
    <t xml:space="preserve">7948</t>
  </si>
  <si>
    <t xml:space="preserve">HEAL TEAM</t>
  </si>
  <si>
    <t xml:space="preserve">CASTRANOVA</t>
  </si>
  <si>
    <t xml:space="preserve">CASTRANOVA, STR. STADEIONULUI NR.4</t>
  </si>
  <si>
    <t xml:space="preserve">7951</t>
  </si>
  <si>
    <t xml:space="preserve">ZANOAGA</t>
  </si>
  <si>
    <t xml:space="preserve">SALUS</t>
  </si>
  <si>
    <t xml:space="preserve">PROMEDPLUS</t>
  </si>
  <si>
    <t xml:space="preserve">NICOLAE TITULESCU, BL.I5 SC.B</t>
  </si>
  <si>
    <t xml:space="preserve">796</t>
  </si>
  <si>
    <t xml:space="preserve">13585</t>
  </si>
  <si>
    <t xml:space="preserve">EN9446</t>
  </si>
  <si>
    <t xml:space="preserve">PHARMA DEL TORINO / LEMADO</t>
  </si>
  <si>
    <t xml:space="preserve">CALEA BUCUREŞTI A19</t>
  </si>
  <si>
    <t xml:space="preserve">7988</t>
  </si>
  <si>
    <t xml:space="preserve">FARMACIA NR.14</t>
  </si>
  <si>
    <t xml:space="preserve">1 DECEMBRIE1918,NR.27</t>
  </si>
  <si>
    <t xml:space="preserve">8</t>
  </si>
  <si>
    <t xml:space="preserve">MALU MARE</t>
  </si>
  <si>
    <t xml:space="preserve">COM.MALU MARE, 654A</t>
  </si>
  <si>
    <t xml:space="preserve">8056</t>
  </si>
  <si>
    <t xml:space="preserve">IB8465</t>
  </si>
  <si>
    <t xml:space="preserve">GHINDENI</t>
  </si>
  <si>
    <t xml:space="preserve">CLERIFARM</t>
  </si>
  <si>
    <t xml:space="preserve">SAT MALU MARE, COM.MALU MARE, CLADIRE FOST MAGAZIN SATESC</t>
  </si>
  <si>
    <t xml:space="preserve">8057</t>
  </si>
  <si>
    <t xml:space="preserve">SAT VARVORU DE JOS, COM.VARVORU DE JOS, SEDIU DISP.UMAN, DJ; SAT LOCUSTENI, COM.DANETI, 144, DJ;</t>
  </si>
  <si>
    <t xml:space="preserve">PROMEDICA</t>
  </si>
  <si>
    <t xml:space="preserve">TINERETULUI, NR.17</t>
  </si>
  <si>
    <t xml:space="preserve">809</t>
  </si>
  <si>
    <t xml:space="preserve">16771</t>
  </si>
  <si>
    <t xml:space="preserve">5065</t>
  </si>
  <si>
    <t xml:space="preserve">EN11990</t>
  </si>
  <si>
    <t xml:space="preserve">HELLICONIA</t>
  </si>
  <si>
    <t xml:space="preserve">STR. HORIA NR.5B</t>
  </si>
  <si>
    <t xml:space="preserve">875</t>
  </si>
  <si>
    <t xml:space="preserve">16115</t>
  </si>
  <si>
    <t xml:space="preserve">DJC271</t>
  </si>
  <si>
    <t xml:space="preserve">FARMACIA SANATATEA, IHSAND</t>
  </si>
  <si>
    <t xml:space="preserve">FARMACIA NR.15</t>
  </si>
  <si>
    <t xml:space="preserve">BUCURESTI,5, BLOC U3</t>
  </si>
  <si>
    <t xml:space="preserve">9</t>
  </si>
  <si>
    <t xml:space="preserve">ENOSEN</t>
  </si>
  <si>
    <t xml:space="preserve">OSTROVENI, FOST DISPENSAR UMAN</t>
  </si>
  <si>
    <t xml:space="preserve">9079</t>
  </si>
  <si>
    <t xml:space="preserve">AV1443</t>
  </si>
  <si>
    <t xml:space="preserve">ANCASTY FARM</t>
  </si>
  <si>
    <t xml:space="preserve">IZVOARE</t>
  </si>
  <si>
    <t xml:space="preserve">9096</t>
  </si>
  <si>
    <t xml:space="preserve">CALEA BUCURESTI, BL.31D, PARTER</t>
  </si>
  <si>
    <t xml:space="preserve">91</t>
  </si>
  <si>
    <t xml:space="preserve">15065</t>
  </si>
  <si>
    <t xml:space="preserve">BIXENTA</t>
  </si>
  <si>
    <t xml:space="preserve">COTOFENII DE FATA</t>
  </si>
  <si>
    <t xml:space="preserve">STR.COTOFENILOR NR.54A</t>
  </si>
  <si>
    <t xml:space="preserve">AV2332</t>
  </si>
  <si>
    <t xml:space="preserve">CAMALIS FARM</t>
  </si>
  <si>
    <t xml:space="preserve">SCAESTI</t>
  </si>
  <si>
    <t xml:space="preserve">SCAESTI, 536</t>
  </si>
  <si>
    <t xml:space="preserve">9132</t>
  </si>
  <si>
    <t xml:space="preserve">AV2550</t>
  </si>
  <si>
    <t xml:space="preserve">SECU ,SALCIA, SAT COTOFENII DIN DOS</t>
  </si>
  <si>
    <t xml:space="preserve">AL.I.CUZA NR.1 BL.5</t>
  </si>
  <si>
    <t xml:space="preserve">7920</t>
  </si>
  <si>
    <t xml:space="preserve">9143</t>
  </si>
  <si>
    <t xml:space="preserve">AV2553</t>
  </si>
  <si>
    <t xml:space="preserve">B-DUL CAROL I, NR.152, FOST PIATA GARII, BL.4, SC.1, ETAJ PARTER</t>
  </si>
  <si>
    <t xml:space="preserve">9180</t>
  </si>
  <si>
    <t xml:space="preserve">CSA868</t>
  </si>
  <si>
    <t xml:space="preserve">PRIMA SANTE, URANIA FARMJ</t>
  </si>
  <si>
    <t xml:space="preserve">S.F.GROUP ITALIA FILIALA CRAIOVA</t>
  </si>
  <si>
    <t xml:space="preserve">STR.HENRI COANDA,NR 54,PARTER, BL P1</t>
  </si>
  <si>
    <t xml:space="preserve">9190</t>
  </si>
  <si>
    <t xml:space="preserve">CSA1190</t>
  </si>
  <si>
    <t xml:space="preserve">STR.NANTERRE, 80, C.COM.MARE SUPRAFATA</t>
  </si>
  <si>
    <t xml:space="preserve">9207</t>
  </si>
  <si>
    <t xml:space="preserve">CSA1716</t>
  </si>
  <si>
    <t xml:space="preserve">CALEA BUCURESTI, 66 (FOSTA CALEA BUCURESTI NR.66-68A, BL.R1-R20, BL.R1, PARTER</t>
  </si>
  <si>
    <t xml:space="preserve">9221</t>
  </si>
  <si>
    <t xml:space="preserve">CSA2874</t>
  </si>
  <si>
    <t xml:space="preserve">SP669</t>
  </si>
  <si>
    <t xml:space="preserve">ADUNIA-PHARMA</t>
  </si>
  <si>
    <t xml:space="preserve">PRIFARM</t>
  </si>
  <si>
    <t xml:space="preserve">ORODEL</t>
  </si>
  <si>
    <t xml:space="preserve">SAT ORODEL, COM.ORODEL, 449</t>
  </si>
  <si>
    <t xml:space="preserve">9287</t>
  </si>
  <si>
    <t xml:space="preserve">CSA4229</t>
  </si>
  <si>
    <t xml:space="preserve">VARTOP;SAT PLOPSOR</t>
  </si>
  <si>
    <t xml:space="preserve">GALAMTHUS</t>
  </si>
  <si>
    <t xml:space="preserve">PRIGORIA</t>
  </si>
  <si>
    <t xml:space="preserve">SAT PRIGORIA, COM.PRIGORIA, DISP.UMAN PRIGORIA</t>
  </si>
  <si>
    <t xml:space="preserve">9331</t>
  </si>
  <si>
    <t xml:space="preserve">FARMACIA TREI F IMPARATUL TRAIAN</t>
  </si>
  <si>
    <t xml:space="preserve">STR.IMPARATUL TRAIAN, BL.P2-3, PART.</t>
  </si>
  <si>
    <t xml:space="preserve">9335</t>
  </si>
  <si>
    <t xml:space="preserve">CSA5878</t>
  </si>
  <si>
    <t xml:space="preserve">ZEBRINA PHARM</t>
  </si>
  <si>
    <t xml:space="preserve">TERPEZITA</t>
  </si>
  <si>
    <t xml:space="preserve">SAT TERPEZITA, COM.TERPEZITA, 514</t>
  </si>
  <si>
    <t xml:space="preserve">9361</t>
  </si>
  <si>
    <t xml:space="preserve">CSA7393</t>
  </si>
  <si>
    <t xml:space="preserve">SAT POIANA MARE, COM.POIANA MARE, STR.NICOLAE TITULESCU, 1</t>
  </si>
  <si>
    <t xml:space="preserve">9362</t>
  </si>
  <si>
    <t xml:space="preserve">NETOIU MARIN-IANCU ROXANA GABRIELA</t>
  </si>
  <si>
    <t xml:space="preserve">SAT PLENITA, COM.PLENITA, BL.A5</t>
  </si>
  <si>
    <t xml:space="preserve">9363</t>
  </si>
  <si>
    <t xml:space="preserve">STR. ALEXANDRU BUIA NR.1, BL.146B,PARTER</t>
  </si>
  <si>
    <t xml:space="preserve">9373</t>
  </si>
  <si>
    <t xml:space="preserve">CSA8047</t>
  </si>
  <si>
    <t xml:space="preserve">RL3933</t>
  </si>
  <si>
    <t xml:space="preserve">SAT LEU, COM.LEU, DISPENSAR UMAN</t>
  </si>
  <si>
    <t xml:space="preserve">9388</t>
  </si>
  <si>
    <t xml:space="preserve">CSA8045</t>
  </si>
  <si>
    <t xml:space="preserve">EN1155</t>
  </si>
  <si>
    <t xml:space="preserve">THETYS PHAEM</t>
  </si>
  <si>
    <t xml:space="preserve">PRAPOR</t>
  </si>
  <si>
    <t xml:space="preserve">COM.AMARASTII DE JOS, NR.127A</t>
  </si>
  <si>
    <t xml:space="preserve">9433</t>
  </si>
  <si>
    <t xml:space="preserve">CSA9837</t>
  </si>
  <si>
    <t xml:space="preserve">STR.GEORGE ENESCU, 172, COMPLEX CORNISA-CORNITOIU</t>
  </si>
  <si>
    <t xml:space="preserve">9434</t>
  </si>
  <si>
    <t xml:space="preserve">VEKALMAR PHARMACIE'S</t>
  </si>
  <si>
    <t xml:space="preserve">SAT ISALNITA</t>
  </si>
  <si>
    <t xml:space="preserve">COM. ISALNITA, STR. UNIRII NR. 36A</t>
  </si>
  <si>
    <t xml:space="preserve">9472</t>
  </si>
  <si>
    <t xml:space="preserve">CSA11307</t>
  </si>
  <si>
    <t xml:space="preserve">IM1557</t>
  </si>
  <si>
    <t xml:space="preserve">NEGOIESTI-MELINESTI</t>
  </si>
  <si>
    <t xml:space="preserve">GORGHEO</t>
  </si>
  <si>
    <t xml:space="preserve">CRISTELANA FARM</t>
  </si>
  <si>
    <t xml:space="preserve">COM.ISALNITA, STR.LIBERTATII, 18</t>
  </si>
  <si>
    <t xml:space="preserve">9473</t>
  </si>
  <si>
    <t xml:space="preserve">SILISTEA CRUCII</t>
  </si>
  <si>
    <t xml:space="preserve">COM.TUGLUI, 200</t>
  </si>
  <si>
    <t xml:space="preserve">9475</t>
  </si>
  <si>
    <t xml:space="preserve">CV4697</t>
  </si>
  <si>
    <t xml:space="preserve">DCR GROUP</t>
  </si>
  <si>
    <t xml:space="preserve">SAT TUGLUI, COM.TUGLUI, 171A</t>
  </si>
  <si>
    <t xml:space="preserve">9476</t>
  </si>
  <si>
    <t xml:space="preserve">SAT ALMAJ</t>
  </si>
  <si>
    <t xml:space="preserve">STR. GEORGE ENESCU NR 100, FOST CART.CRAIOVITA NOUA, BL.41A, SC.1, PARTER</t>
  </si>
  <si>
    <t xml:space="preserve">9553</t>
  </si>
  <si>
    <t xml:space="preserve">CSA13456</t>
  </si>
  <si>
    <t xml:space="preserve">FARMACIA EIFFELFARM, PRIMA SANTE;URANIA FARM</t>
  </si>
  <si>
    <t xml:space="preserve">FARMACIA TREI F RORONDA</t>
  </si>
  <si>
    <t xml:space="preserve">CALEA BUCURESTI, PARTER, BL.A11, SC.1, AP.2</t>
  </si>
  <si>
    <t xml:space="preserve">962</t>
  </si>
  <si>
    <t xml:space="preserve">20661</t>
  </si>
  <si>
    <t xml:space="preserve">EN3733</t>
  </si>
  <si>
    <t xml:space="preserve">SILVAFARM</t>
  </si>
  <si>
    <t xml:space="preserve">GEOFARM</t>
  </si>
  <si>
    <t xml:space="preserve">PLENIŢA</t>
  </si>
  <si>
    <t xml:space="preserve">963</t>
  </si>
  <si>
    <t xml:space="preserve">20721</t>
  </si>
  <si>
    <t xml:space="preserve">EN4038</t>
  </si>
  <si>
    <t xml:space="preserve">OMNIS PHARMA</t>
  </si>
  <si>
    <t xml:space="preserve">CALOPAR</t>
  </si>
  <si>
    <t xml:space="preserve">DISPENSAR UMAN</t>
  </si>
  <si>
    <t xml:space="preserve">9718</t>
  </si>
  <si>
    <t xml:space="preserve">CSA1875</t>
  </si>
  <si>
    <t xml:space="preserve">FARMACIA ANDA</t>
  </si>
  <si>
    <t xml:space="preserve">STR. MALAICA, NR. 82A</t>
  </si>
  <si>
    <t xml:space="preserve">9839</t>
  </si>
  <si>
    <t xml:space="preserve">CSA2338</t>
  </si>
  <si>
    <t xml:space="preserve">EN2647</t>
  </si>
  <si>
    <t xml:space="preserve">NAELA FARM</t>
  </si>
  <si>
    <t xml:space="preserve">STR,.SPANIA NR.35A</t>
  </si>
  <si>
    <t xml:space="preserve">9874</t>
  </si>
  <si>
    <t xml:space="preserve">CSA2877</t>
  </si>
  <si>
    <t xml:space="preserve">RL1583</t>
  </si>
  <si>
    <t xml:space="preserve">CALEA BUCURESTI NR.51C</t>
  </si>
  <si>
    <t xml:space="preserve">9944</t>
  </si>
  <si>
    <t xml:space="preserve">9944 </t>
  </si>
  <si>
    <t xml:space="preserve">RL 2938</t>
  </si>
  <si>
    <t xml:space="preserve">FARMACIA RITM</t>
  </si>
  <si>
    <t xml:space="preserve"> FARMACIE</t>
  </si>
  <si>
    <t xml:space="preserve">PIATA CONSTANTIN BRANCUSI NR.1-5, BL.4-BL.5-BL.6, PARTER</t>
  </si>
  <si>
    <t xml:space="preserve">9980</t>
  </si>
  <si>
    <t xml:space="preserve">CSA4078</t>
  </si>
  <si>
    <t xml:space="preserve">STR. GIRLESTI, NR. 13, BLOC 35, P</t>
  </si>
  <si>
    <t xml:space="preserve">9981</t>
  </si>
  <si>
    <t xml:space="preserve">EMLAFARM</t>
  </si>
  <si>
    <t xml:space="preserve">COM.GHINDENI</t>
  </si>
  <si>
    <t xml:space="preserve">RL 3606</t>
  </si>
  <si>
    <t xml:space="preserve">COM.BRADESTI,STR.MIHAI VITEAZU NR 8</t>
  </si>
  <si>
    <t xml:space="preserve">RL3606</t>
  </si>
  <si>
    <t xml:space="preserve">LADY FARM </t>
  </si>
  <si>
    <t xml:space="preserve">STR.MIHAI VITEAZUL, NR 126</t>
  </si>
  <si>
    <t xml:space="preserve">RL 1187</t>
  </si>
  <si>
    <t xml:space="preserve">THIMEEA FARM</t>
  </si>
  <si>
    <t xml:space="preserve">BUCOVAT</t>
  </si>
  <si>
    <t xml:space="preserve">COM.BUCOVAT NR 891 CLADIREA C5</t>
  </si>
  <si>
    <t xml:space="preserve">HIPOCRAT -2</t>
  </si>
  <si>
    <t xml:space="preserve">ROBANESTI</t>
  </si>
  <si>
    <t xml:space="preserve">STR.TRAIAN VUIA,NR 73</t>
  </si>
  <si>
    <t xml:space="preserve">RL2674</t>
  </si>
  <si>
    <t xml:space="preserve">10151 bis</t>
  </si>
  <si>
    <t xml:space="preserve">SP4181</t>
  </si>
  <si>
    <t xml:space="preserve">HIPOCRAT 2</t>
  </si>
  <si>
    <t xml:space="preserve">FARMACIA ARGETOAIA</t>
  </si>
  <si>
    <t xml:space="preserve">COM.ARGETOAIA</t>
  </si>
  <si>
    <t xml:space="preserve">10150 BIS</t>
  </si>
  <si>
    <t xml:space="preserve">RL 2674</t>
  </si>
  <si>
    <t xml:space="preserve">FARMACIA EFIMED</t>
  </si>
  <si>
    <t xml:space="preserve">MEDHEALTHCARE CENTER</t>
  </si>
  <si>
    <t xml:space="preserve">COM.DIOSTI, PARTER, MAG.UNIVERSAL DIOSTI</t>
  </si>
  <si>
    <t xml:space="preserve">RL3664</t>
  </si>
  <si>
    <t xml:space="preserve">10182 BIS</t>
  </si>
  <si>
    <t xml:space="preserve">FARMACIA MADALINA</t>
  </si>
  <si>
    <t xml:space="preserve">ST. NICFARM</t>
  </si>
  <si>
    <t xml:space="preserve">PERISOR</t>
  </si>
  <si>
    <t xml:space="preserve">STR. HENRI COANDA NR 157A</t>
  </si>
  <si>
    <t xml:space="preserve">VVV5512</t>
  </si>
  <si>
    <t xml:space="preserve">SAT CIORAIASI;SAT GALICIUICA</t>
  </si>
  <si>
    <t xml:space="preserve">CIOBY, MDM</t>
  </si>
  <si>
    <t xml:space="preserve">COM ISALNITA, STR. AL. IOAN CUZA NR.5</t>
  </si>
  <si>
    <t xml:space="preserve">RL3613</t>
  </si>
  <si>
    <t xml:space="preserve">FB9727</t>
  </si>
  <si>
    <t xml:space="preserve">YANIS</t>
  </si>
  <si>
    <t xml:space="preserve">FARMACIA RAST</t>
  </si>
  <si>
    <t xml:space="preserve">RAST</t>
  </si>
  <si>
    <t xml:space="preserve">STR.DUNARII,NR 128,PCT.DE LUCRU AL FARM.NR 116,BAILESTI</t>
  </si>
  <si>
    <t xml:space="preserve">COM.RAST, STR.GABROVENI,NR 77</t>
  </si>
  <si>
    <t xml:space="preserve">RL3608</t>
  </si>
  <si>
    <t xml:space="preserve">BRALOSTITA</t>
  </si>
  <si>
    <t xml:space="preserve">COM.BRALOSTITA</t>
  </si>
  <si>
    <t xml:space="preserve">SRL-D</t>
  </si>
  <si>
    <t xml:space="preserve">SAT MOTATEI </t>
  </si>
  <si>
    <t xml:space="preserve">COM. MOTATEI STR.THEODOR AMAN NR.27</t>
  </si>
  <si>
    <t xml:space="preserve">RL315</t>
  </si>
  <si>
    <t xml:space="preserve">CAZ3771</t>
  </si>
  <si>
    <t xml:space="preserve">ELANTO</t>
  </si>
  <si>
    <t xml:space="preserve">FARMACIA STROE</t>
  </si>
  <si>
    <t xml:space="preserve">NEGOI</t>
  </si>
  <si>
    <t xml:space="preserve">COM.NEGOI, DN BECHET-CALAFAT</t>
  </si>
  <si>
    <t xml:space="preserve">RL382</t>
  </si>
  <si>
    <t xml:space="preserve">FARMACIA HYGEIA</t>
  </si>
  <si>
    <t xml:space="preserve">S.F. GROUP ITALIA FILIALA CRAIOVA</t>
  </si>
  <si>
    <t xml:space="preserve">COM.LEU, NR 777</t>
  </si>
  <si>
    <t xml:space="preserve">RL2988</t>
  </si>
  <si>
    <t xml:space="preserve">GHERCESTI</t>
  </si>
  <si>
    <t xml:space="preserve">COM.GHERCESTI, STR.CRAIOVEI NR 1</t>
  </si>
  <si>
    <t xml:space="preserve">10152BIS</t>
  </si>
  <si>
    <t xml:space="preserve">FARMACIA MISCHII</t>
  </si>
  <si>
    <t xml:space="preserve">COM. MISCHII</t>
  </si>
  <si>
    <t xml:space="preserve">SAT MLEVANESTI</t>
  </si>
  <si>
    <t xml:space="preserve">CV2589</t>
  </si>
  <si>
    <t xml:space="preserve">COM.CARAULA</t>
  </si>
  <si>
    <t xml:space="preserve">SAT CARAULA STR. DIGULUI NR.2</t>
  </si>
  <si>
    <t xml:space="preserve">COM VERBITA</t>
  </si>
  <si>
    <t xml:space="preserve">SMS-FARM</t>
  </si>
  <si>
    <t xml:space="preserve">COM. SIMNICU DE SUS STR. CRAIOVEI</t>
  </si>
  <si>
    <t xml:space="preserve">VVP530</t>
  </si>
  <si>
    <t xml:space="preserve">A.D.B. FARM</t>
  </si>
  <si>
    <t xml:space="preserve">SAT MELINESTI</t>
  </si>
  <si>
    <t xml:space="preserve">COM MELINESTI PRINCIPALA</t>
  </si>
  <si>
    <t xml:space="preserve">MYHGAB TEN</t>
  </si>
  <si>
    <t xml:space="preserve">SAT MURGASI </t>
  </si>
  <si>
    <t xml:space="preserve">COM. MURGAS STR. VICTOR TUNSOIU NR 4</t>
  </si>
  <si>
    <t xml:space="preserve">SAT POIANA MARE</t>
  </si>
  <si>
    <t xml:space="preserve">COM. POIANA MARE STR.1 DECEMBRIE NR.3</t>
  </si>
  <si>
    <t xml:space="preserve">CV4244</t>
  </si>
  <si>
    <t xml:space="preserve">FB1245</t>
  </si>
  <si>
    <t xml:space="preserve">FARMACIA CLAM</t>
  </si>
  <si>
    <t xml:space="preserve">RORFARM</t>
  </si>
  <si>
    <t xml:space="preserve">SAT BISTRAT</t>
  </si>
  <si>
    <t xml:space="preserve">STR. CAL. DUNARII NR 189</t>
  </si>
  <si>
    <t xml:space="preserve">EN1435</t>
  </si>
  <si>
    <t xml:space="preserve">TOSADAC</t>
  </si>
  <si>
    <t xml:space="preserve">SAT AMARASTII DE JOS</t>
  </si>
  <si>
    <t xml:space="preserve">COM.AMARTASTII DE JOS, STR.PRINCIPALA NR.571</t>
  </si>
  <si>
    <t xml:space="preserve">RA1670</t>
  </si>
  <si>
    <t xml:space="preserve">SAT PODARI</t>
  </si>
  <si>
    <t xml:space="preserve">STR. DUNARII NR 55</t>
  </si>
  <si>
    <t xml:space="preserve">EN1328</t>
  </si>
  <si>
    <t xml:space="preserve">SAT TUGLUI </t>
  </si>
  <si>
    <t xml:space="preserve">COM. TUGLUI NR 895 A</t>
  </si>
  <si>
    <t xml:space="preserve">EN 1329</t>
  </si>
  <si>
    <t xml:space="preserve">BELLVITA PHARM</t>
  </si>
  <si>
    <t xml:space="preserve">SAT COTOFENII DIN FATA</t>
  </si>
  <si>
    <t xml:space="preserve">COM. COTOFENII DIN FATA NR 54/1</t>
  </si>
  <si>
    <t xml:space="preserve">serbana </t>
  </si>
  <si>
    <t xml:space="preserve">srl</t>
  </si>
  <si>
    <t xml:space="preserve">dj</t>
  </si>
  <si>
    <t xml:space="preserve">sat urechesti</t>
  </si>
  <si>
    <t xml:space="preserve">com mischii , str. Aviatorului nr 23 </t>
  </si>
  <si>
    <t xml:space="preserve">en1435</t>
  </si>
  <si>
    <t xml:space="preserve">SAT BULZESTI</t>
  </si>
  <si>
    <t xml:space="preserve">FARMACIE UMANA</t>
  </si>
  <si>
    <t xml:space="preserve">SAT DOBROTESTI</t>
  </si>
  <si>
    <t xml:space="preserve">COM.DOBROTESTI NR.67</t>
  </si>
  <si>
    <t xml:space="preserve">EN7352</t>
  </si>
  <si>
    <t xml:space="preserve">VELA</t>
  </si>
  <si>
    <t xml:space="preserve">FARMACIA GALICEA MARE</t>
  </si>
  <si>
    <t xml:space="preserve">SAT GALICEA MARE</t>
  </si>
  <si>
    <t xml:space="preserve">COM.GALICEA MARE, STR.CRAIOVEI NR.11</t>
  </si>
  <si>
    <t xml:space="preserve">EN7272</t>
  </si>
  <si>
    <t xml:space="preserve">FARMACIA AMARASTII DE JOS</t>
  </si>
  <si>
    <t xml:space="preserve">COM.AMARASTII DE JOS NR.845H</t>
  </si>
  <si>
    <t xml:space="preserve">CARVI-FARM</t>
  </si>
  <si>
    <t xml:space="preserve">SAT BARCA</t>
  </si>
  <si>
    <t xml:space="preserve">COM.BARCA, STR.MIHAI VITEAZU NR.258A</t>
  </si>
  <si>
    <t xml:space="preserve">EN6208</t>
  </si>
  <si>
    <t xml:space="preserve">BELLIS PHARM</t>
  </si>
  <si>
    <t xml:space="preserve">COM.PERISOR, STR.HENRI COANDA NR.180</t>
  </si>
  <si>
    <t xml:space="preserve">COM.UNIREA NR.1215</t>
  </si>
  <si>
    <t xml:space="preserve">COM.MARSANI, STR.PRINCIPALA NR.218</t>
  </si>
  <si>
    <t xml:space="preserve">EN4298</t>
  </si>
  <si>
    <t xml:space="preserve">COM.DOBROTESTI, STR.MIHAI VITEAZUL NR.51</t>
  </si>
  <si>
    <t xml:space="preserve">SAT TUNARII VECHI</t>
  </si>
  <si>
    <t xml:space="preserve">COM.POIANA MARE, STR.MIHAI VITEAZU NR.88</t>
  </si>
  <si>
    <t xml:space="preserve">ALINIMI FARM</t>
  </si>
  <si>
    <t xml:space="preserve">SAT SADOVA</t>
  </si>
  <si>
    <t xml:space="preserve">COM SADOVA NR.417</t>
  </si>
  <si>
    <t xml:space="preserve">EN3728</t>
  </si>
  <si>
    <t xml:space="preserve">FARMACIA BRADESTI</t>
  </si>
  <si>
    <t xml:space="preserve">SAT BRADESTI</t>
  </si>
  <si>
    <t xml:space="preserve">COM.BRADESTI, STR.MIHAI VITEAZUL NR.8</t>
  </si>
  <si>
    <t xml:space="preserve">EN12019</t>
  </si>
  <si>
    <t xml:space="preserve">COM.GALICEA MARE, STR.CALAFATULUI NR.1</t>
  </si>
  <si>
    <t xml:space="preserve">EN11837</t>
  </si>
  <si>
    <t xml:space="preserve">SAT CELARU</t>
  </si>
  <si>
    <t xml:space="preserve">COM.CELARU, STR.INV.MARIN GEORGESCU NR.81</t>
  </si>
  <si>
    <t xml:space="preserve">EN9815</t>
  </si>
  <si>
    <t xml:space="preserve">PHARMA T</t>
  </si>
  <si>
    <t xml:space="preserve">SAT PLENITA</t>
  </si>
  <si>
    <t xml:space="preserve">COM.PLENITA, STR.A.I.CUZA NR.44,POLICLINICA PLENITA, PARTER</t>
  </si>
  <si>
    <t xml:space="preserve">EN8935</t>
  </si>
  <si>
    <t xml:space="preserve">ROXIFARM PLUS</t>
  </si>
  <si>
    <t xml:space="preserve">SAT CARCEA</t>
  </si>
  <si>
    <t xml:space="preserve">COM.CARCEA, STR.CARACAL NR.3</t>
  </si>
  <si>
    <t xml:space="preserve">EN12614</t>
  </si>
  <si>
    <t xml:space="preserve">SAT MAGLAVIT</t>
  </si>
  <si>
    <t xml:space="preserve">COM.MAGLAVIT, STR.POSTEI NR.4</t>
  </si>
  <si>
    <t xml:space="preserve">COM.MELINESTI, PRINCIPALA NR.76</t>
  </si>
  <si>
    <t xml:space="preserve">EN12616</t>
  </si>
  <si>
    <t xml:space="preserve">SATNEGOIESTI;SAT GOIESTI;SAT ALMAJ</t>
  </si>
  <si>
    <t xml:space="preserve">SAT DIOSTI</t>
  </si>
  <si>
    <t xml:space="preserve">STR. SANTIERULUI NR.5, MAG. UNIV. DIOSTI,P</t>
  </si>
  <si>
    <t xml:space="preserve">CARPEN, SEACA DE PADURE</t>
  </si>
  <si>
    <t xml:space="preserve">MIRADY'S</t>
  </si>
  <si>
    <t xml:space="preserve">FARMACIA COMOSTENI</t>
  </si>
  <si>
    <t xml:space="preserve">SAT COMOSTENI</t>
  </si>
  <si>
    <t xml:space="preserve">COM GANGIOVA STR PRINCIPALA NR.534</t>
  </si>
  <si>
    <t xml:space="preserve">NB10612</t>
  </si>
  <si>
    <t xml:space="preserve">SAT VARVORU DE JOS</t>
  </si>
  <si>
    <t xml:space="preserve">COM VARVORU DE JOS NR.156</t>
  </si>
  <si>
    <t xml:space="preserve">SP7811</t>
  </si>
  <si>
    <t xml:space="preserve">SAT BRALOSTITA</t>
  </si>
  <si>
    <t xml:space="preserve">COM.BRALOSTITA, STR.STADIONULUI NR.7</t>
  </si>
  <si>
    <t xml:space="preserve">NB9678</t>
  </si>
  <si>
    <t xml:space="preserve">SP10705</t>
  </si>
  <si>
    <t xml:space="preserve">BELLIS PHARM;HOPE FARM</t>
  </si>
  <si>
    <t xml:space="preserve">COM SIMNICU DE SUS STR CRAIOVEI NR.193</t>
  </si>
  <si>
    <t xml:space="preserve">NB9767</t>
  </si>
  <si>
    <t xml:space="preserve">SAT PREAJBA  </t>
  </si>
  <si>
    <t xml:space="preserve">COM MALU MARE STR STEJARULUI NR.2</t>
  </si>
  <si>
    <t xml:space="preserve">NB4449</t>
  </si>
  <si>
    <t xml:space="preserve">ELANTO FARM</t>
  </si>
  <si>
    <t xml:space="preserve">COM MOTATEI STR PRINCIPALA NR.83</t>
  </si>
  <si>
    <t xml:space="preserve">COM MOTATEI STR CALEA UNIRII NR.123</t>
  </si>
  <si>
    <t xml:space="preserve">SAT CETATE</t>
  </si>
  <si>
    <t xml:space="preserve">STR CALEA SEVERINULUI NR.115</t>
  </si>
  <si>
    <t xml:space="preserve">SMN FARM</t>
  </si>
  <si>
    <t xml:space="preserve">STR MIHAI VITEAZUL NR.122</t>
  </si>
  <si>
    <t xml:space="preserve">SAT PISCU VECHI</t>
  </si>
  <si>
    <t xml:space="preserve">COM. PISCU VECHI, STR. MIHAI VITEAZU NR.97</t>
  </si>
  <si>
    <t xml:space="preserve">NB4450</t>
  </si>
  <si>
    <t xml:space="preserve">COM MALU MARE STR TRANDAFIRULUI NR.168</t>
  </si>
  <si>
    <t xml:space="preserve">STR A.I.CUZA NR.44 POLICLINICA PLENITA</t>
  </si>
  <si>
    <t xml:space="preserve">EN1112</t>
  </si>
  <si>
    <t xml:space="preserve">SAT SECUI</t>
  </si>
  <si>
    <t xml:space="preserve">COM TEASC STR EROILOR NR.68 CONSTRUCTIA C1 PARTER INCAPERILE 1,2,3,4,6,9,12,13,14,17,18</t>
  </si>
  <si>
    <t xml:space="preserve">SAT GANGIOVA </t>
  </si>
  <si>
    <t xml:space="preserve">COM GANGIOVA NR.209</t>
  </si>
  <si>
    <t xml:space="preserve">COM BUCOVAT</t>
  </si>
  <si>
    <t xml:space="preserve">COM BUCOVAT NR.891</t>
  </si>
  <si>
    <t xml:space="preserve">ABIESPHARM</t>
  </si>
  <si>
    <t xml:space="preserve">STR GHEORGHITA GEOLGAU NR.152</t>
  </si>
  <si>
    <t xml:space="preserve">CALEA SEVERINULUI NR.113</t>
  </si>
  <si>
    <t xml:space="preserve">TANIFARM </t>
  </si>
  <si>
    <t xml:space="preserve">CAMINUL CULTURAL</t>
  </si>
  <si>
    <t xml:space="preserve">NB4171</t>
  </si>
  <si>
    <t xml:space="preserve">COM GOSTAVATU</t>
  </si>
  <si>
    <t xml:space="preserve">INCINTA DISPENSARULUI MEDICAL GOSTAVATU</t>
  </si>
  <si>
    <t xml:space="preserve">NB1455</t>
  </si>
  <si>
    <t xml:space="preserve">STOENESTI</t>
  </si>
  <si>
    <t xml:space="preserve">4G VICTOR FARM</t>
  </si>
  <si>
    <t xml:space="preserve">SAT DRAGOTESTI</t>
  </si>
  <si>
    <t xml:space="preserve">COM DRAGOTESTI STR T. VLADIMIRESCU NR.2</t>
  </si>
  <si>
    <t xml:space="preserve">SAT ROBANESTII DE JOS</t>
  </si>
  <si>
    <t xml:space="preserve">COM ROBANESTI STR. TRAIAN VUIA NR.78,P</t>
  </si>
  <si>
    <t xml:space="preserve">SAT HOREZU POENARI</t>
  </si>
  <si>
    <t xml:space="preserve">COM VALEA STANCIULUI, STR. UNIRII NR.46</t>
  </si>
  <si>
    <t xml:space="preserve">COM. GOICEA</t>
  </si>
  <si>
    <t xml:space="preserve">STR. PRINCIPALA, NR.84</t>
  </si>
  <si>
    <t xml:space="preserve">COM CETATE, STR. CALEA SEVERINULUI NR.120</t>
  </si>
  <si>
    <t xml:space="preserve">GALCRISFARM</t>
  </si>
  <si>
    <t xml:space="preserve">SAT GALICEA MARE </t>
  </si>
  <si>
    <t xml:space="preserve">COM GALCEA MARE, STR. CRAIOVEI NR.2</t>
  </si>
  <si>
    <t xml:space="preserve">COM VARVORU DE JOS NR.83</t>
  </si>
  <si>
    <t xml:space="preserve">NB10618</t>
  </si>
  <si>
    <t xml:space="preserve">SAT DRANIC</t>
  </si>
  <si>
    <t xml:space="preserve">COM DRANIC, STR PRINCIPALA NR.73</t>
  </si>
  <si>
    <t xml:space="preserve">NB32</t>
  </si>
  <si>
    <t xml:space="preserve">PRIM-ANA</t>
  </si>
  <si>
    <t xml:space="preserve">SAT COSOVENI</t>
  </si>
  <si>
    <t xml:space="preserve">COM COSOVENI, STR. PRINCIPALA NR.11</t>
  </si>
  <si>
    <t xml:space="preserve">NB8490</t>
  </si>
  <si>
    <t xml:space="preserve">STR. PRINCIPALA NR.2</t>
  </si>
  <si>
    <t xml:space="preserve">NB4946</t>
  </si>
  <si>
    <t xml:space="preserve">BLANDNYFARM</t>
  </si>
  <si>
    <t xml:space="preserve">STR. PRINCIPALA NR.71</t>
  </si>
  <si>
    <t xml:space="preserve">NB8491</t>
  </si>
  <si>
    <t xml:space="preserve">SERBANA</t>
  </si>
  <si>
    <t xml:space="preserve">COM BULZESTI, STR. PRINCIPALA NR.122, DISPENSAR UMAN</t>
  </si>
  <si>
    <t xml:space="preserve">NB6909</t>
  </si>
  <si>
    <t xml:space="preserve">INFRATIREA</t>
  </si>
  <si>
    <t xml:space="preserve">COM. CARCEA, STR. AEROPORTULUI NR.124</t>
  </si>
  <si>
    <t xml:space="preserve">SAT BREASTA</t>
  </si>
  <si>
    <t xml:space="preserve">COM.BREASTA, STR.CONSTANTIN ARGETOIANU NR.9</t>
  </si>
  <si>
    <t xml:space="preserve">SP9314</t>
  </si>
  <si>
    <t xml:space="preserve">TANIFARM</t>
  </si>
  <si>
    <t xml:space="preserve">STR. UNIRII BL.44,P</t>
  </si>
  <si>
    <t xml:space="preserve">FARMACIA FLORESTI</t>
  </si>
  <si>
    <t xml:space="preserve">SAT FLORESTI</t>
  </si>
  <si>
    <t xml:space="preserve">COM TANTARENI</t>
  </si>
  <si>
    <t xml:space="preserve">NB7299</t>
  </si>
  <si>
    <t xml:space="preserve">OANA MADA FARM</t>
  </si>
  <si>
    <t xml:space="preserve">COM MALU MARE STR. TRANDAFIRILOR NR.168</t>
  </si>
  <si>
    <t xml:space="preserve">VVV1226</t>
  </si>
  <si>
    <t xml:space="preserve">SP5497</t>
  </si>
  <si>
    <t xml:space="preserve">COM AMARASTII DE JOS</t>
  </si>
  <si>
    <t xml:space="preserve">NR.571, CLADIRE SEDII DE CIRCUMSCRIPTII SANITAR-VETERINARE</t>
  </si>
  <si>
    <t xml:space="preserve">ACP3947</t>
  </si>
  <si>
    <t xml:space="preserve">COM CATANE</t>
  </si>
  <si>
    <t xml:space="preserve">COM.OSTROVENI</t>
  </si>
  <si>
    <t xml:space="preserve">COM OSTROVENI, STR. PRINCIPALA NR.190</t>
  </si>
  <si>
    <t xml:space="preserve">ACP4175</t>
  </si>
  <si>
    <t xml:space="preserve">SP9573</t>
  </si>
  <si>
    <t xml:space="preserve">JOMEER DEAD SEA COSMETICS</t>
  </si>
  <si>
    <t xml:space="preserve">COCA-FARM</t>
  </si>
  <si>
    <t xml:space="preserve">SAT LEU</t>
  </si>
  <si>
    <t xml:space="preserve">COM LEU</t>
  </si>
  <si>
    <t xml:space="preserve">VVV4853</t>
  </si>
  <si>
    <t xml:space="preserve">FARMACIA MOTATEI</t>
  </si>
  <si>
    <t xml:space="preserve">STR. CALEA UNIRII NR.131</t>
  </si>
  <si>
    <t xml:space="preserve">VVV5446</t>
  </si>
  <si>
    <t xml:space="preserve">ANAGALLIS </t>
  </si>
  <si>
    <t xml:space="preserve">P-TA CENTRALA UNITATEA NR.2, TRUPUL 1 DE PROPRIETATE</t>
  </si>
  <si>
    <t xml:space="preserve">VVV3163</t>
  </si>
  <si>
    <t xml:space="preserve">STR. SFANTUL NICOLAE NR.4</t>
  </si>
  <si>
    <t xml:space="preserve">VVV3535</t>
  </si>
  <si>
    <t xml:space="preserve">COM TEASE STR. MIHAI VITEAZU NR.29</t>
  </si>
  <si>
    <t xml:space="preserve">VVV2158</t>
  </si>
  <si>
    <t xml:space="preserve">FARMACIA MADONA </t>
  </si>
  <si>
    <t xml:space="preserve">ACP 2400</t>
  </si>
  <si>
    <t xml:space="preserve">MYRADY'S</t>
  </si>
  <si>
    <t xml:space="preserve">COM BRADESTI, STR. MIHAI VITEAZUL NR.5</t>
  </si>
  <si>
    <t xml:space="preserve">VVV1705</t>
  </si>
  <si>
    <t xml:space="preserve">SORFLOR NEW FARM</t>
  </si>
  <si>
    <t xml:space="preserve">COM RAST, STR. DUNARII NR.146</t>
  </si>
  <si>
    <t xml:space="preserve">COM POIANA MARE, STR. INDEPENDENTEI NR.109</t>
  </si>
  <si>
    <t xml:space="preserve">FARMALTA</t>
  </si>
  <si>
    <t xml:space="preserve">COM. TUGLUI NR.655</t>
  </si>
  <si>
    <t xml:space="preserve">FB945</t>
  </si>
  <si>
    <t xml:space="preserve">ROA TRIP FARM</t>
  </si>
  <si>
    <t xml:space="preserve">COM. AMARASTII DE JOS NR. 722A</t>
  </si>
  <si>
    <t xml:space="preserve">SP1299</t>
  </si>
  <si>
    <t xml:space="preserve">RALU K-FARM</t>
  </si>
  <si>
    <t xml:space="preserve">COM. UNIREA NR.835</t>
  </si>
  <si>
    <t xml:space="preserve">FB365</t>
  </si>
  <si>
    <t xml:space="preserve">SAT RADOVAN </t>
  </si>
  <si>
    <t xml:space="preserve">COM. RADOVAN, SOS. CALAFATULUI NR.69</t>
  </si>
  <si>
    <t xml:space="preserve">FB9381</t>
  </si>
  <si>
    <t xml:space="preserve">SAT LIPOVA</t>
  </si>
  <si>
    <t xml:space="preserve">COM. LIPOVA, STR. PRINCIPALA NR.349</t>
  </si>
  <si>
    <t xml:space="preserve">MARA FARM</t>
  </si>
  <si>
    <t xml:space="preserve">COM.PODARI, STR.DUNARII NR.67</t>
  </si>
  <si>
    <t xml:space="preserve">COM.PODARI, STR.DUNARII NR.58</t>
  </si>
  <si>
    <t xml:space="preserve">SP8032</t>
  </si>
  <si>
    <t xml:space="preserve">HIPOCRAT</t>
  </si>
  <si>
    <t xml:space="preserve">SAT MIHAITA</t>
  </si>
  <si>
    <t xml:space="preserve">COM.COTOFENII DIN DOS, STR.DAN DEFLEURY NR.101</t>
  </si>
  <si>
    <t xml:space="preserve">SP4504</t>
  </si>
  <si>
    <t xml:space="preserve">XMED DISTRIBUTION</t>
  </si>
  <si>
    <t xml:space="preserve">COM.MALU MARE, STR.BECHETULUI NR.177M</t>
  </si>
  <si>
    <t xml:space="preserve">SP5498</t>
  </si>
  <si>
    <t xml:space="preserve">COM.RAST,STR.DUNARII NR.149</t>
  </si>
  <si>
    <t xml:space="preserve">MIRADY"S</t>
  </si>
  <si>
    <t xml:space="preserve">COM.CELARU, STR.INV.MARIN GEORGESCU NR.528</t>
  </si>
  <si>
    <t xml:space="preserve">VVV6552</t>
  </si>
  <si>
    <t xml:space="preserve">FAR</t>
  </si>
  <si>
    <t xml:space="preserve">STR.ALEXANDRU IOAN CUZA NR.4, BL.150, ETAJ P</t>
  </si>
  <si>
    <t xml:space="preserve">SP1301</t>
  </si>
  <si>
    <t xml:space="preserve">PRIMAMEDEX LOGISTIC;URANIA FARM</t>
  </si>
  <si>
    <t xml:space="preserve">SAT CIUPERCENII NOI</t>
  </si>
  <si>
    <t xml:space="preserve">COM.CIUPERCENII NOI, STR.GRADINITEI NR.3</t>
  </si>
  <si>
    <t xml:space="preserve">SP9315</t>
  </si>
  <si>
    <t xml:space="preserve">FARMACIA ARENA COSOVENI</t>
  </si>
  <si>
    <t xml:space="preserve">COM.COSOVENI, STR.ING.MARINESCU NR.36</t>
  </si>
  <si>
    <t xml:space="preserve">SP10641</t>
  </si>
  <si>
    <t xml:space="preserve">IZVORUL TAMADUIRII BIOVITA</t>
  </si>
  <si>
    <t xml:space="preserve">COM.CARCEA, STR.MIHAI VITEAZUL NR.25B, SP.COM.NR.5-6</t>
  </si>
  <si>
    <t xml:space="preserve">SP11140</t>
  </si>
  <si>
    <t xml:space="preserve">FARMACIA DAV</t>
  </si>
  <si>
    <t xml:space="preserve">CERULEX</t>
  </si>
  <si>
    <t xml:space="preserve">COM. CELARU, STR. INV. MARIN GEORGESCU NR. 534</t>
  </si>
  <si>
    <t xml:space="preserve">IM3004</t>
  </si>
  <si>
    <t xml:space="preserve">TYANAFARM</t>
  </si>
  <si>
    <t xml:space="preserve">COM. BRADESTI, STR. MIHAI VITEAZUL NR. 5</t>
  </si>
  <si>
    <t xml:space="preserve">IM1958</t>
  </si>
  <si>
    <t xml:space="preserve">SAT GHINDENI</t>
  </si>
  <si>
    <t xml:space="preserve">COM. GHINDENI, STR. PRINCIPALA NR. 110</t>
  </si>
  <si>
    <t xml:space="preserve">IM1560</t>
  </si>
  <si>
    <t xml:space="preserve">FARMACIA G&amp;G PHARMACEUTICAL</t>
  </si>
  <si>
    <t xml:space="preserve">COM. VALEA STANCIULUI, STR. UNIRII, NR. 20</t>
  </si>
  <si>
    <t xml:space="preserve">IM6178</t>
  </si>
  <si>
    <t xml:space="preserve">COM. MOTATEI, STR. CALEA UNIRII, NR. 122</t>
  </si>
  <si>
    <t xml:space="preserve">CAZ3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RAILA" xfId="21"/>
    <cellStyle name="Normal_Brasov" xfId="22"/>
    <cellStyle name="Normal_Sheet1" xfId="23"/>
    <cellStyle name="Normal_Sheet2" xfId="24"/>
    <cellStyle name="Normal_Sheet4" xfId="25"/>
    <cellStyle name="Normal_Sheet5" xfId="26"/>
    <cellStyle name="Normal_Sheet9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1"/>
  <sheetViews>
    <sheetView showFormulas="false" showGridLines="true" showRowColHeaders="true" showZeros="true" rightToLeft="false" tabSelected="true" showOutlineSymbols="true" defaultGridColor="true" view="normal" topLeftCell="H323" colorId="64" zoomScale="100" zoomScaleNormal="100" zoomScalePageLayoutView="100" workbookViewId="0">
      <selection pane="topLeft" activeCell="S345" activeCellId="0" sqref="S3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25.13"/>
    <col collapsed="false" customWidth="true" hidden="false" outlineLevel="0" max="6" min="6" style="1" width="7.99"/>
    <col collapsed="false" customWidth="true" hidden="false" outlineLevel="0" max="7" min="7" style="1" width="53.56"/>
    <col collapsed="false" customWidth="true" hidden="false" outlineLevel="0" max="8" min="8" style="2" width="7.42"/>
    <col collapsed="false" customWidth="true" hidden="false" outlineLevel="0" max="9" min="9" style="3" width="9.85"/>
    <col collapsed="false" customWidth="true" hidden="false" outlineLevel="0" max="10" min="10" style="4" width="13.28"/>
    <col collapsed="false" customWidth="true" hidden="false" outlineLevel="0" max="11" min="11" style="3" width="10.28"/>
    <col collapsed="false" customWidth="false" hidden="false" outlineLevel="0" max="12" min="12" style="3" width="8.85"/>
    <col collapsed="false" customWidth="true" hidden="false" outlineLevel="0" max="13" min="13" style="4" width="10.13"/>
    <col collapsed="false" customWidth="true" hidden="false" outlineLevel="0" max="14" min="14" style="5" width="14.28"/>
    <col collapsed="false" customWidth="true" hidden="false" outlineLevel="0" max="15" min="15" style="1" width="34.56"/>
    <col collapsed="false" customWidth="true" hidden="false" outlineLevel="0" max="16" min="16" style="6" width="28.85"/>
    <col collapsed="false" customWidth="true" hidden="false" outlineLevel="0" max="17" min="17" style="6" width="32.99"/>
    <col collapsed="false" customWidth="true" hidden="false" outlineLevel="0" max="18" min="18" style="6" width="45.7"/>
    <col collapsed="false" customWidth="true" hidden="false" outlineLevel="0" max="19" min="19" style="5" width="13.28"/>
    <col collapsed="false" customWidth="false" hidden="false" outlineLevel="0" max="257" min="20" style="1" width="8.85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8</v>
      </c>
      <c r="M1" s="11" t="s">
        <v>11</v>
      </c>
      <c r="N1" s="9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3" t="s">
        <v>17</v>
      </c>
    </row>
    <row r="2" customFormat="false" ht="12.75" hidden="false" customHeight="false" outlineLevel="0" collapsed="false">
      <c r="A2" s="14" t="s">
        <v>18</v>
      </c>
      <c r="B2" s="14"/>
      <c r="C2" s="14" t="s">
        <v>19</v>
      </c>
      <c r="D2" s="15" t="s">
        <v>20</v>
      </c>
      <c r="E2" s="15" t="s">
        <v>21</v>
      </c>
      <c r="F2" s="14" t="s">
        <v>22</v>
      </c>
      <c r="G2" s="16" t="s">
        <v>23</v>
      </c>
      <c r="H2" s="17" t="n">
        <v>10009</v>
      </c>
      <c r="I2" s="18" t="s">
        <v>24</v>
      </c>
      <c r="J2" s="19" t="n">
        <v>40660</v>
      </c>
      <c r="K2" s="20"/>
      <c r="L2" s="20"/>
      <c r="M2" s="19"/>
      <c r="N2" s="21"/>
      <c r="O2" s="22"/>
      <c r="P2" s="22"/>
      <c r="Q2" s="22" t="s">
        <v>25</v>
      </c>
      <c r="R2" s="22"/>
      <c r="S2" s="23" t="n">
        <v>42002</v>
      </c>
    </row>
    <row r="3" customFormat="false" ht="12.75" hidden="false" customHeight="false" outlineLevel="0" collapsed="false">
      <c r="A3" s="14" t="s">
        <v>26</v>
      </c>
      <c r="B3" s="14"/>
      <c r="C3" s="14" t="s">
        <v>19</v>
      </c>
      <c r="D3" s="15" t="s">
        <v>20</v>
      </c>
      <c r="E3" s="15" t="s">
        <v>27</v>
      </c>
      <c r="F3" s="14" t="s">
        <v>22</v>
      </c>
      <c r="G3" s="16" t="s">
        <v>28</v>
      </c>
      <c r="H3" s="17" t="n">
        <v>10134</v>
      </c>
      <c r="I3" s="18" t="s">
        <v>29</v>
      </c>
      <c r="J3" s="19" t="n">
        <v>40849</v>
      </c>
      <c r="K3" s="20" t="s">
        <v>30</v>
      </c>
      <c r="L3" s="20" t="s">
        <v>29</v>
      </c>
      <c r="M3" s="19" t="n">
        <v>41215</v>
      </c>
      <c r="N3" s="21"/>
      <c r="O3" s="22" t="s">
        <v>31</v>
      </c>
      <c r="P3" s="22"/>
      <c r="Q3" s="22" t="s">
        <v>25</v>
      </c>
      <c r="R3" s="22"/>
      <c r="S3" s="23" t="n">
        <v>44230</v>
      </c>
      <c r="T3" s="1" t="s">
        <v>32</v>
      </c>
    </row>
    <row r="4" customFormat="false" ht="12.75" hidden="false" customHeight="false" outlineLevel="0" collapsed="false">
      <c r="A4" s="14" t="s">
        <v>33</v>
      </c>
      <c r="B4" s="14" t="s">
        <v>34</v>
      </c>
      <c r="C4" s="24" t="s">
        <v>19</v>
      </c>
      <c r="D4" s="15" t="s">
        <v>20</v>
      </c>
      <c r="E4" s="18" t="s">
        <v>35</v>
      </c>
      <c r="F4" s="14" t="s">
        <v>36</v>
      </c>
      <c r="G4" s="16" t="s">
        <v>37</v>
      </c>
      <c r="H4" s="17" t="n">
        <v>123</v>
      </c>
      <c r="I4" s="18" t="n">
        <v>17075</v>
      </c>
      <c r="J4" s="19" t="n">
        <v>33528</v>
      </c>
      <c r="K4" s="20" t="s">
        <v>38</v>
      </c>
      <c r="L4" s="20" t="s">
        <v>39</v>
      </c>
      <c r="M4" s="19" t="n">
        <v>39638</v>
      </c>
      <c r="N4" s="21"/>
      <c r="O4" s="25"/>
      <c r="P4" s="25"/>
      <c r="Q4" s="25"/>
      <c r="R4" s="25" t="s">
        <v>40</v>
      </c>
      <c r="S4" s="23" t="n">
        <v>44230</v>
      </c>
    </row>
    <row r="5" customFormat="false" ht="12.75" hidden="false" customHeight="false" outlineLevel="0" collapsed="false">
      <c r="A5" s="14" t="s">
        <v>33</v>
      </c>
      <c r="B5" s="14" t="s">
        <v>41</v>
      </c>
      <c r="C5" s="24" t="s">
        <v>19</v>
      </c>
      <c r="D5" s="15" t="s">
        <v>20</v>
      </c>
      <c r="E5" s="18" t="s">
        <v>35</v>
      </c>
      <c r="F5" s="14" t="s">
        <v>36</v>
      </c>
      <c r="G5" s="16" t="s">
        <v>42</v>
      </c>
      <c r="H5" s="17" t="n">
        <v>1305</v>
      </c>
      <c r="I5" s="18" t="n">
        <v>6177</v>
      </c>
      <c r="J5" s="19" t="n">
        <v>34079</v>
      </c>
      <c r="K5" s="20" t="s">
        <v>43</v>
      </c>
      <c r="L5" s="20" t="s">
        <v>44</v>
      </c>
      <c r="M5" s="19" t="n">
        <v>43375</v>
      </c>
      <c r="N5" s="21"/>
      <c r="O5" s="25"/>
      <c r="P5" s="25"/>
      <c r="Q5" s="25" t="s">
        <v>25</v>
      </c>
      <c r="R5" s="25" t="s">
        <v>45</v>
      </c>
      <c r="S5" s="23" t="n">
        <v>44230</v>
      </c>
    </row>
    <row r="6" customFormat="false" ht="12.75" hidden="false" customHeight="false" outlineLevel="0" collapsed="false">
      <c r="A6" s="14" t="s">
        <v>33</v>
      </c>
      <c r="B6" s="14" t="s">
        <v>46</v>
      </c>
      <c r="C6" s="24" t="s">
        <v>19</v>
      </c>
      <c r="D6" s="26" t="s">
        <v>20</v>
      </c>
      <c r="E6" s="27" t="s">
        <v>35</v>
      </c>
      <c r="F6" s="14" t="s">
        <v>36</v>
      </c>
      <c r="G6" s="16" t="s">
        <v>47</v>
      </c>
      <c r="H6" s="17" t="n">
        <v>1335</v>
      </c>
      <c r="I6" s="18" t="n">
        <v>6473</v>
      </c>
      <c r="J6" s="19" t="n">
        <v>34089</v>
      </c>
      <c r="K6" s="20" t="s">
        <v>48</v>
      </c>
      <c r="L6" s="20" t="s">
        <v>49</v>
      </c>
      <c r="M6" s="19" t="n">
        <v>39593</v>
      </c>
      <c r="N6" s="21"/>
      <c r="O6" s="25"/>
      <c r="P6" s="25"/>
      <c r="Q6" s="25"/>
      <c r="R6" s="25" t="s">
        <v>50</v>
      </c>
      <c r="S6" s="23" t="n">
        <v>44230</v>
      </c>
    </row>
    <row r="7" customFormat="false" ht="12.75" hidden="false" customHeight="false" outlineLevel="0" collapsed="false">
      <c r="A7" s="14" t="s">
        <v>51</v>
      </c>
      <c r="B7" s="14" t="s">
        <v>52</v>
      </c>
      <c r="C7" s="24" t="s">
        <v>53</v>
      </c>
      <c r="D7" s="15" t="s">
        <v>20</v>
      </c>
      <c r="E7" s="18" t="s">
        <v>35</v>
      </c>
      <c r="F7" s="14" t="s">
        <v>36</v>
      </c>
      <c r="G7" s="16" t="s">
        <v>54</v>
      </c>
      <c r="H7" s="17" t="n">
        <v>1903</v>
      </c>
      <c r="I7" s="18" t="n">
        <v>9155</v>
      </c>
      <c r="J7" s="19" t="n">
        <v>34473</v>
      </c>
      <c r="K7" s="20" t="s">
        <v>55</v>
      </c>
      <c r="L7" s="20" t="s">
        <v>56</v>
      </c>
      <c r="M7" s="19" t="n">
        <v>39119</v>
      </c>
      <c r="N7" s="21"/>
      <c r="O7" s="25"/>
      <c r="P7" s="25"/>
      <c r="Q7" s="25" t="s">
        <v>25</v>
      </c>
      <c r="R7" s="25"/>
      <c r="S7" s="23" t="n">
        <v>43529</v>
      </c>
    </row>
    <row r="8" customFormat="false" ht="12.75" hidden="false" customHeight="false" outlineLevel="0" collapsed="false">
      <c r="A8" s="14" t="s">
        <v>57</v>
      </c>
      <c r="B8" s="14"/>
      <c r="C8" s="24" t="s">
        <v>19</v>
      </c>
      <c r="D8" s="15" t="s">
        <v>20</v>
      </c>
      <c r="E8" s="18" t="s">
        <v>58</v>
      </c>
      <c r="F8" s="14" t="s">
        <v>36</v>
      </c>
      <c r="G8" s="16" t="s">
        <v>59</v>
      </c>
      <c r="H8" s="17" t="n">
        <v>1955</v>
      </c>
      <c r="I8" s="18" t="n">
        <v>12395</v>
      </c>
      <c r="J8" s="19" t="n">
        <v>34534</v>
      </c>
      <c r="K8" s="20" t="s">
        <v>60</v>
      </c>
      <c r="L8" s="20" t="s">
        <v>61</v>
      </c>
      <c r="M8" s="19" t="n">
        <v>38999</v>
      </c>
      <c r="N8" s="21"/>
      <c r="O8" s="25"/>
      <c r="P8" s="25"/>
      <c r="Q8" s="25"/>
      <c r="R8" s="25"/>
      <c r="S8" s="23" t="n">
        <v>44230</v>
      </c>
    </row>
    <row r="9" customFormat="false" ht="12.75" hidden="false" customHeight="false" outlineLevel="0" collapsed="false">
      <c r="A9" s="14" t="s">
        <v>62</v>
      </c>
      <c r="B9" s="14"/>
      <c r="C9" s="24" t="s">
        <v>19</v>
      </c>
      <c r="D9" s="15" t="s">
        <v>20</v>
      </c>
      <c r="E9" s="18" t="s">
        <v>58</v>
      </c>
      <c r="F9" s="14" t="s">
        <v>36</v>
      </c>
      <c r="G9" s="16" t="s">
        <v>63</v>
      </c>
      <c r="H9" s="17" t="n">
        <v>1991</v>
      </c>
      <c r="I9" s="18" t="n">
        <v>14727</v>
      </c>
      <c r="J9" s="19" t="n">
        <v>34570</v>
      </c>
      <c r="K9" s="20" t="s">
        <v>64</v>
      </c>
      <c r="L9" s="20" t="s">
        <v>65</v>
      </c>
      <c r="M9" s="19" t="n">
        <v>39366</v>
      </c>
      <c r="N9" s="21"/>
      <c r="O9" s="25"/>
      <c r="P9" s="25"/>
      <c r="Q9" s="25" t="s">
        <v>25</v>
      </c>
      <c r="R9" s="25"/>
      <c r="S9" s="23" t="n">
        <v>44230</v>
      </c>
    </row>
    <row r="10" customFormat="false" ht="12.75" hidden="false" customHeight="false" outlineLevel="0" collapsed="false">
      <c r="A10" s="14" t="s">
        <v>33</v>
      </c>
      <c r="B10" s="14" t="s">
        <v>41</v>
      </c>
      <c r="C10" s="24" t="s">
        <v>19</v>
      </c>
      <c r="D10" s="15" t="s">
        <v>20</v>
      </c>
      <c r="E10" s="18" t="s">
        <v>35</v>
      </c>
      <c r="F10" s="14" t="s">
        <v>36</v>
      </c>
      <c r="G10" s="16" t="s">
        <v>66</v>
      </c>
      <c r="H10" s="17" t="n">
        <v>1992</v>
      </c>
      <c r="I10" s="18" t="n">
        <v>15235</v>
      </c>
      <c r="J10" s="19" t="n">
        <v>34578</v>
      </c>
      <c r="K10" s="20" t="s">
        <v>67</v>
      </c>
      <c r="L10" s="20" t="s">
        <v>68</v>
      </c>
      <c r="M10" s="19" t="n">
        <v>39464</v>
      </c>
      <c r="N10" s="21"/>
      <c r="O10" s="25"/>
      <c r="P10" s="25"/>
      <c r="Q10" s="25"/>
      <c r="R10" s="25" t="s">
        <v>69</v>
      </c>
      <c r="S10" s="23" t="n">
        <v>44230</v>
      </c>
    </row>
    <row r="11" customFormat="false" ht="12.75" hidden="false" customHeight="false" outlineLevel="0" collapsed="false">
      <c r="A11" s="28" t="s">
        <v>33</v>
      </c>
      <c r="B11" s="28" t="s">
        <v>41</v>
      </c>
      <c r="C11" s="24" t="s">
        <v>19</v>
      </c>
      <c r="D11" s="26" t="s">
        <v>20</v>
      </c>
      <c r="E11" s="27" t="s">
        <v>35</v>
      </c>
      <c r="F11" s="28" t="s">
        <v>36</v>
      </c>
      <c r="G11" s="29" t="s">
        <v>70</v>
      </c>
      <c r="H11" s="30" t="n">
        <v>1998</v>
      </c>
      <c r="I11" s="31" t="n">
        <v>15593</v>
      </c>
      <c r="J11" s="32" t="n">
        <v>34585</v>
      </c>
      <c r="K11" s="31" t="s">
        <v>71</v>
      </c>
      <c r="L11" s="31" t="s">
        <v>72</v>
      </c>
      <c r="M11" s="32" t="n">
        <v>43424</v>
      </c>
      <c r="N11" s="33"/>
      <c r="O11" s="34"/>
      <c r="P11" s="34"/>
      <c r="Q11" s="34" t="s">
        <v>25</v>
      </c>
      <c r="R11" s="34"/>
      <c r="S11" s="23" t="n">
        <v>44230</v>
      </c>
    </row>
    <row r="12" customFormat="false" ht="12.75" hidden="false" customHeight="false" outlineLevel="0" collapsed="false">
      <c r="A12" s="14" t="s">
        <v>34</v>
      </c>
      <c r="B12" s="14"/>
      <c r="C12" s="24" t="s">
        <v>19</v>
      </c>
      <c r="D12" s="15" t="s">
        <v>20</v>
      </c>
      <c r="E12" s="15" t="s">
        <v>35</v>
      </c>
      <c r="F12" s="14" t="s">
        <v>36</v>
      </c>
      <c r="G12" s="16" t="s">
        <v>73</v>
      </c>
      <c r="H12" s="35" t="n">
        <v>3269</v>
      </c>
      <c r="I12" s="20" t="s">
        <v>74</v>
      </c>
      <c r="J12" s="36" t="n">
        <v>38908</v>
      </c>
      <c r="K12" s="20" t="s">
        <v>75</v>
      </c>
      <c r="L12" s="20" t="s">
        <v>76</v>
      </c>
      <c r="M12" s="19" t="n">
        <v>44215</v>
      </c>
      <c r="N12" s="21"/>
      <c r="O12" s="25"/>
      <c r="P12" s="25"/>
      <c r="Q12" s="25"/>
      <c r="R12" s="25" t="s">
        <v>77</v>
      </c>
      <c r="S12" s="23" t="n">
        <v>44230</v>
      </c>
    </row>
    <row r="13" customFormat="false" ht="12.75" hidden="false" customHeight="false" outlineLevel="0" collapsed="false">
      <c r="A13" s="14" t="s">
        <v>33</v>
      </c>
      <c r="B13" s="14" t="s">
        <v>41</v>
      </c>
      <c r="C13" s="24" t="s">
        <v>19</v>
      </c>
      <c r="D13" s="15" t="s">
        <v>20</v>
      </c>
      <c r="E13" s="15" t="s">
        <v>35</v>
      </c>
      <c r="F13" s="14" t="s">
        <v>36</v>
      </c>
      <c r="G13" s="16" t="s">
        <v>78</v>
      </c>
      <c r="H13" s="17" t="n">
        <v>3427</v>
      </c>
      <c r="I13" s="18" t="n">
        <v>13207</v>
      </c>
      <c r="J13" s="19" t="n">
        <v>35968</v>
      </c>
      <c r="K13" s="20" t="s">
        <v>79</v>
      </c>
      <c r="L13" s="20" t="s">
        <v>80</v>
      </c>
      <c r="M13" s="19" t="n">
        <v>42754</v>
      </c>
      <c r="N13" s="21"/>
      <c r="O13" s="25"/>
      <c r="P13" s="25"/>
      <c r="Q13" s="25" t="s">
        <v>25</v>
      </c>
      <c r="R13" s="14" t="s">
        <v>81</v>
      </c>
      <c r="S13" s="23" t="n">
        <v>44230</v>
      </c>
    </row>
    <row r="14" customFormat="false" ht="12.75" hidden="false" customHeight="false" outlineLevel="0" collapsed="false">
      <c r="A14" s="14" t="s">
        <v>33</v>
      </c>
      <c r="B14" s="14" t="s">
        <v>41</v>
      </c>
      <c r="C14" s="24" t="s">
        <v>19</v>
      </c>
      <c r="D14" s="15" t="s">
        <v>20</v>
      </c>
      <c r="E14" s="15" t="s">
        <v>35</v>
      </c>
      <c r="F14" s="14" t="s">
        <v>36</v>
      </c>
      <c r="G14" s="16" t="s">
        <v>82</v>
      </c>
      <c r="H14" s="17" t="n">
        <v>3670</v>
      </c>
      <c r="I14" s="18" t="n">
        <v>107</v>
      </c>
      <c r="J14" s="19" t="n">
        <v>36166</v>
      </c>
      <c r="K14" s="20" t="s">
        <v>83</v>
      </c>
      <c r="L14" s="20" t="s">
        <v>84</v>
      </c>
      <c r="M14" s="19" t="n">
        <v>42755</v>
      </c>
      <c r="N14" s="21"/>
      <c r="O14" s="25"/>
      <c r="P14" s="25"/>
      <c r="Q14" s="25" t="s">
        <v>25</v>
      </c>
      <c r="R14" s="25" t="s">
        <v>85</v>
      </c>
      <c r="S14" s="23" t="n">
        <v>44230</v>
      </c>
    </row>
    <row r="15" customFormat="false" ht="12.75" hidden="false" customHeight="false" outlineLevel="0" collapsed="false">
      <c r="A15" s="14" t="s">
        <v>33</v>
      </c>
      <c r="B15" s="14" t="s">
        <v>41</v>
      </c>
      <c r="C15" s="24" t="s">
        <v>19</v>
      </c>
      <c r="D15" s="15" t="s">
        <v>20</v>
      </c>
      <c r="E15" s="15" t="s">
        <v>35</v>
      </c>
      <c r="F15" s="14" t="s">
        <v>36</v>
      </c>
      <c r="G15" s="16" t="s">
        <v>86</v>
      </c>
      <c r="H15" s="17" t="n">
        <v>373</v>
      </c>
      <c r="I15" s="18"/>
      <c r="J15" s="19" t="n">
        <v>33689</v>
      </c>
      <c r="K15" s="20" t="s">
        <v>87</v>
      </c>
      <c r="L15" s="20" t="s">
        <v>80</v>
      </c>
      <c r="M15" s="19" t="n">
        <v>42754</v>
      </c>
      <c r="N15" s="21"/>
      <c r="O15" s="25"/>
      <c r="P15" s="25"/>
      <c r="Q15" s="25" t="s">
        <v>25</v>
      </c>
      <c r="R15" s="25" t="s">
        <v>88</v>
      </c>
      <c r="S15" s="23" t="n">
        <v>44230</v>
      </c>
    </row>
    <row r="16" customFormat="false" ht="12.75" hidden="false" customHeight="false" outlineLevel="0" collapsed="false">
      <c r="A16" s="14" t="s">
        <v>33</v>
      </c>
      <c r="B16" s="14" t="s">
        <v>41</v>
      </c>
      <c r="C16" s="24" t="s">
        <v>19</v>
      </c>
      <c r="D16" s="15" t="s">
        <v>20</v>
      </c>
      <c r="E16" s="15" t="s">
        <v>89</v>
      </c>
      <c r="F16" s="14" t="s">
        <v>36</v>
      </c>
      <c r="G16" s="16" t="s">
        <v>90</v>
      </c>
      <c r="H16" s="17" t="n">
        <v>4241</v>
      </c>
      <c r="I16" s="18" t="n">
        <v>11011</v>
      </c>
      <c r="J16" s="19" t="n">
        <v>36714</v>
      </c>
      <c r="K16" s="20" t="s">
        <v>91</v>
      </c>
      <c r="L16" s="20" t="s">
        <v>92</v>
      </c>
      <c r="M16" s="19" t="n">
        <v>43357</v>
      </c>
      <c r="N16" s="21"/>
      <c r="O16" s="25"/>
      <c r="P16" s="25"/>
      <c r="Q16" s="25" t="s">
        <v>25</v>
      </c>
      <c r="R16" s="25" t="s">
        <v>93</v>
      </c>
      <c r="S16" s="23" t="n">
        <v>44230</v>
      </c>
    </row>
    <row r="17" customFormat="false" ht="12.75" hidden="false" customHeight="false" outlineLevel="0" collapsed="false">
      <c r="A17" s="14" t="s">
        <v>33</v>
      </c>
      <c r="B17" s="14" t="s">
        <v>94</v>
      </c>
      <c r="C17" s="24" t="s">
        <v>19</v>
      </c>
      <c r="D17" s="15" t="s">
        <v>20</v>
      </c>
      <c r="E17" s="15" t="s">
        <v>35</v>
      </c>
      <c r="F17" s="14" t="s">
        <v>36</v>
      </c>
      <c r="G17" s="16" t="s">
        <v>95</v>
      </c>
      <c r="H17" s="17" t="n">
        <v>4454</v>
      </c>
      <c r="I17" s="18" t="n">
        <v>8635</v>
      </c>
      <c r="J17" s="19" t="n">
        <v>37020</v>
      </c>
      <c r="K17" s="20" t="s">
        <v>96</v>
      </c>
      <c r="L17" s="20" t="s">
        <v>97</v>
      </c>
      <c r="M17" s="19" t="n">
        <v>39552</v>
      </c>
      <c r="N17" s="21"/>
      <c r="O17" s="25"/>
      <c r="P17" s="25"/>
      <c r="Q17" s="25"/>
      <c r="R17" s="25" t="s">
        <v>98</v>
      </c>
      <c r="S17" s="23" t="n">
        <v>44461</v>
      </c>
    </row>
    <row r="18" customFormat="false" ht="12.75" hidden="false" customHeight="false" outlineLevel="0" collapsed="false">
      <c r="A18" s="14" t="s">
        <v>33</v>
      </c>
      <c r="B18" s="14" t="s">
        <v>99</v>
      </c>
      <c r="C18" s="24" t="s">
        <v>19</v>
      </c>
      <c r="D18" s="15" t="s">
        <v>20</v>
      </c>
      <c r="E18" s="15" t="s">
        <v>35</v>
      </c>
      <c r="F18" s="14" t="s">
        <v>36</v>
      </c>
      <c r="G18" s="16" t="s">
        <v>100</v>
      </c>
      <c r="H18" s="17" t="n">
        <v>4578</v>
      </c>
      <c r="I18" s="18" t="n">
        <v>19917</v>
      </c>
      <c r="J18" s="19" t="n">
        <v>37144</v>
      </c>
      <c r="K18" s="20" t="s">
        <v>101</v>
      </c>
      <c r="L18" s="20" t="s">
        <v>102</v>
      </c>
      <c r="M18" s="19" t="n">
        <v>41801</v>
      </c>
      <c r="N18" s="21"/>
      <c r="O18" s="25"/>
      <c r="P18" s="25"/>
      <c r="Q18" s="25" t="s">
        <v>25</v>
      </c>
      <c r="R18" s="25"/>
      <c r="S18" s="23" t="n">
        <v>44230</v>
      </c>
    </row>
    <row r="19" customFormat="false" ht="12.75" hidden="false" customHeight="false" outlineLevel="0" collapsed="false">
      <c r="A19" s="37" t="s">
        <v>103</v>
      </c>
      <c r="B19" s="37"/>
      <c r="C19" s="24" t="s">
        <v>19</v>
      </c>
      <c r="D19" s="15" t="s">
        <v>20</v>
      </c>
      <c r="E19" s="15" t="s">
        <v>35</v>
      </c>
      <c r="F19" s="14" t="s">
        <v>36</v>
      </c>
      <c r="G19" s="16" t="s">
        <v>104</v>
      </c>
      <c r="H19" s="17" t="n">
        <v>4607</v>
      </c>
      <c r="I19" s="18" t="n">
        <v>24081</v>
      </c>
      <c r="J19" s="19" t="n">
        <v>37181</v>
      </c>
      <c r="K19" s="20" t="s">
        <v>105</v>
      </c>
      <c r="L19" s="20" t="s">
        <v>106</v>
      </c>
      <c r="M19" s="19" t="n">
        <v>38992</v>
      </c>
      <c r="N19" s="38"/>
      <c r="O19" s="39"/>
      <c r="P19" s="39"/>
      <c r="Q19" s="39"/>
      <c r="R19" s="39"/>
      <c r="S19" s="23" t="n">
        <v>44230</v>
      </c>
    </row>
    <row r="20" customFormat="false" ht="12.75" hidden="false" customHeight="false" outlineLevel="0" collapsed="false">
      <c r="A20" s="14" t="s">
        <v>107</v>
      </c>
      <c r="B20" s="14"/>
      <c r="C20" s="24" t="s">
        <v>19</v>
      </c>
      <c r="D20" s="15" t="s">
        <v>20</v>
      </c>
      <c r="E20" s="15" t="s">
        <v>108</v>
      </c>
      <c r="F20" s="14" t="s">
        <v>22</v>
      </c>
      <c r="G20" s="16" t="s">
        <v>109</v>
      </c>
      <c r="H20" s="17" t="n">
        <v>6105</v>
      </c>
      <c r="I20" s="18" t="s">
        <v>110</v>
      </c>
      <c r="J20" s="19" t="n">
        <v>38593</v>
      </c>
      <c r="K20" s="20"/>
      <c r="L20" s="20"/>
      <c r="M20" s="19"/>
      <c r="N20" s="21"/>
      <c r="O20" s="25"/>
      <c r="P20" s="25"/>
      <c r="Q20" s="25"/>
      <c r="R20" s="25"/>
      <c r="S20" s="23"/>
    </row>
    <row r="21" customFormat="false" ht="12.75" hidden="false" customHeight="false" outlineLevel="0" collapsed="false">
      <c r="A21" s="14" t="s">
        <v>111</v>
      </c>
      <c r="B21" s="14"/>
      <c r="C21" s="24" t="s">
        <v>19</v>
      </c>
      <c r="D21" s="15" t="s">
        <v>20</v>
      </c>
      <c r="E21" s="15" t="s">
        <v>112</v>
      </c>
      <c r="F21" s="14" t="s">
        <v>22</v>
      </c>
      <c r="G21" s="16" t="s">
        <v>112</v>
      </c>
      <c r="H21" s="17" t="n">
        <v>6309</v>
      </c>
      <c r="I21" s="18" t="s">
        <v>113</v>
      </c>
      <c r="J21" s="19" t="n">
        <v>38727</v>
      </c>
      <c r="K21" s="20"/>
      <c r="L21" s="20"/>
      <c r="M21" s="19"/>
      <c r="N21" s="21" t="n">
        <v>44348</v>
      </c>
      <c r="O21" s="25"/>
      <c r="P21" s="25"/>
      <c r="Q21" s="25"/>
      <c r="R21" s="25"/>
      <c r="S21" s="23" t="n">
        <v>44230</v>
      </c>
    </row>
    <row r="22" customFormat="false" ht="12.75" hidden="false" customHeight="false" outlineLevel="0" collapsed="false">
      <c r="A22" s="14" t="s">
        <v>114</v>
      </c>
      <c r="B22" s="14"/>
      <c r="C22" s="24" t="s">
        <v>19</v>
      </c>
      <c r="D22" s="15" t="s">
        <v>20</v>
      </c>
      <c r="E22" s="15" t="s">
        <v>115</v>
      </c>
      <c r="F22" s="14" t="s">
        <v>22</v>
      </c>
      <c r="G22" s="16" t="s">
        <v>116</v>
      </c>
      <c r="H22" s="17" t="n">
        <v>6558</v>
      </c>
      <c r="I22" s="18" t="s">
        <v>117</v>
      </c>
      <c r="J22" s="19" t="n">
        <v>38903</v>
      </c>
      <c r="K22" s="20"/>
      <c r="L22" s="20"/>
      <c r="M22" s="19"/>
      <c r="N22" s="21"/>
      <c r="O22" s="25"/>
      <c r="P22" s="25"/>
      <c r="Q22" s="25" t="s">
        <v>25</v>
      </c>
      <c r="R22" s="25"/>
      <c r="S22" s="23" t="n">
        <v>44230</v>
      </c>
    </row>
    <row r="23" customFormat="false" ht="12.75" hidden="false" customHeight="false" outlineLevel="0" collapsed="false">
      <c r="A23" s="14" t="s">
        <v>33</v>
      </c>
      <c r="B23" s="14" t="s">
        <v>99</v>
      </c>
      <c r="C23" s="24" t="s">
        <v>19</v>
      </c>
      <c r="D23" s="15" t="s">
        <v>20</v>
      </c>
      <c r="E23" s="15" t="s">
        <v>35</v>
      </c>
      <c r="F23" s="14" t="s">
        <v>36</v>
      </c>
      <c r="G23" s="16" t="s">
        <v>118</v>
      </c>
      <c r="H23" s="17" t="n">
        <v>7223</v>
      </c>
      <c r="I23" s="18" t="s">
        <v>119</v>
      </c>
      <c r="J23" s="19" t="n">
        <v>39325</v>
      </c>
      <c r="K23" s="20" t="s">
        <v>120</v>
      </c>
      <c r="L23" s="20" t="s">
        <v>121</v>
      </c>
      <c r="M23" s="19" t="n">
        <v>43385</v>
      </c>
      <c r="N23" s="21"/>
      <c r="O23" s="25"/>
      <c r="P23" s="25"/>
      <c r="Q23" s="25" t="s">
        <v>122</v>
      </c>
      <c r="R23" s="25" t="s">
        <v>123</v>
      </c>
      <c r="S23" s="23" t="n">
        <v>44230</v>
      </c>
    </row>
    <row r="24" customFormat="false" ht="12.75" hidden="false" customHeight="false" outlineLevel="0" collapsed="false">
      <c r="A24" s="14" t="s">
        <v>34</v>
      </c>
      <c r="B24" s="14"/>
      <c r="C24" s="24" t="s">
        <v>19</v>
      </c>
      <c r="D24" s="15" t="s">
        <v>20</v>
      </c>
      <c r="E24" s="15" t="s">
        <v>35</v>
      </c>
      <c r="F24" s="14" t="s">
        <v>36</v>
      </c>
      <c r="G24" s="16" t="s">
        <v>124</v>
      </c>
      <c r="H24" s="17" t="n">
        <v>7398</v>
      </c>
      <c r="I24" s="18" t="s">
        <v>125</v>
      </c>
      <c r="J24" s="19" t="n">
        <v>39434</v>
      </c>
      <c r="K24" s="20"/>
      <c r="L24" s="20"/>
      <c r="M24" s="19"/>
      <c r="N24" s="21"/>
      <c r="O24" s="25" t="s">
        <v>126</v>
      </c>
      <c r="P24" s="25" t="s">
        <v>127</v>
      </c>
      <c r="Q24" s="25" t="s">
        <v>25</v>
      </c>
      <c r="R24" s="25"/>
      <c r="S24" s="23" t="n">
        <v>43703</v>
      </c>
    </row>
    <row r="25" customFormat="false" ht="12.75" hidden="false" customHeight="false" outlineLevel="0" collapsed="false">
      <c r="A25" s="40" t="s">
        <v>128</v>
      </c>
      <c r="B25" s="40"/>
      <c r="C25" s="24" t="s">
        <v>19</v>
      </c>
      <c r="D25" s="15" t="s">
        <v>20</v>
      </c>
      <c r="E25" s="15" t="s">
        <v>129</v>
      </c>
      <c r="F25" s="40" t="s">
        <v>22</v>
      </c>
      <c r="G25" s="41" t="s">
        <v>130</v>
      </c>
      <c r="H25" s="42" t="n">
        <v>7974</v>
      </c>
      <c r="I25" s="41" t="s">
        <v>131</v>
      </c>
      <c r="J25" s="43" t="n">
        <v>39824</v>
      </c>
      <c r="K25" s="41"/>
      <c r="L25" s="41"/>
      <c r="M25" s="19"/>
      <c r="N25" s="44"/>
      <c r="O25" s="45"/>
      <c r="P25" s="45"/>
      <c r="Q25" s="45"/>
      <c r="R25" s="45"/>
      <c r="S25" s="23" t="n">
        <v>44230</v>
      </c>
    </row>
    <row r="26" customFormat="false" ht="12.75" hidden="false" customHeight="false" outlineLevel="0" collapsed="false">
      <c r="A26" s="14" t="s">
        <v>33</v>
      </c>
      <c r="B26" s="14" t="s">
        <v>46</v>
      </c>
      <c r="C26" s="24" t="s">
        <v>19</v>
      </c>
      <c r="D26" s="15" t="s">
        <v>20</v>
      </c>
      <c r="E26" s="15" t="s">
        <v>35</v>
      </c>
      <c r="F26" s="14" t="s">
        <v>36</v>
      </c>
      <c r="G26" s="16" t="s">
        <v>132</v>
      </c>
      <c r="H26" s="17" t="n">
        <v>822</v>
      </c>
      <c r="I26" s="18" t="n">
        <v>15129</v>
      </c>
      <c r="J26" s="19" t="n">
        <v>33780</v>
      </c>
      <c r="K26" s="20" t="s">
        <v>133</v>
      </c>
      <c r="L26" s="20" t="s">
        <v>134</v>
      </c>
      <c r="M26" s="19" t="n">
        <v>43522</v>
      </c>
      <c r="N26" s="23" t="n">
        <v>44348</v>
      </c>
      <c r="O26" s="15"/>
      <c r="P26" s="15"/>
      <c r="Q26" s="22" t="s">
        <v>25</v>
      </c>
      <c r="R26" s="15" t="s">
        <v>135</v>
      </c>
      <c r="S26" s="23" t="n">
        <v>44440</v>
      </c>
    </row>
    <row r="27" customFormat="false" ht="12.75" hidden="false" customHeight="false" outlineLevel="0" collapsed="false">
      <c r="A27" s="14" t="s">
        <v>136</v>
      </c>
      <c r="B27" s="14" t="s">
        <v>137</v>
      </c>
      <c r="C27" s="14" t="s">
        <v>19</v>
      </c>
      <c r="D27" s="15" t="s">
        <v>20</v>
      </c>
      <c r="E27" s="15" t="s">
        <v>35</v>
      </c>
      <c r="F27" s="14" t="s">
        <v>36</v>
      </c>
      <c r="G27" s="16" t="s">
        <v>138</v>
      </c>
      <c r="H27" s="17" t="n">
        <v>9330</v>
      </c>
      <c r="I27" s="18" t="s">
        <v>139</v>
      </c>
      <c r="J27" s="19" t="n">
        <v>40330</v>
      </c>
      <c r="K27" s="20" t="s">
        <v>140</v>
      </c>
      <c r="L27" s="20" t="s">
        <v>141</v>
      </c>
      <c r="M27" s="19" t="n">
        <v>42639</v>
      </c>
      <c r="N27" s="21"/>
      <c r="O27" s="22"/>
      <c r="P27" s="25"/>
      <c r="Q27" s="22" t="s">
        <v>25</v>
      </c>
      <c r="R27" s="22" t="s">
        <v>142</v>
      </c>
      <c r="S27" s="23" t="n">
        <v>44230</v>
      </c>
    </row>
    <row r="28" customFormat="false" ht="12.75" hidden="false" customHeight="false" outlineLevel="0" collapsed="false">
      <c r="A28" s="14" t="s">
        <v>143</v>
      </c>
      <c r="B28" s="14"/>
      <c r="C28" s="14" t="s">
        <v>19</v>
      </c>
      <c r="D28" s="26" t="s">
        <v>20</v>
      </c>
      <c r="E28" s="26" t="s">
        <v>144</v>
      </c>
      <c r="F28" s="14" t="s">
        <v>22</v>
      </c>
      <c r="G28" s="16" t="s">
        <v>145</v>
      </c>
      <c r="H28" s="17" t="n">
        <v>9806</v>
      </c>
      <c r="I28" s="18" t="s">
        <v>146</v>
      </c>
      <c r="J28" s="19" t="n">
        <v>40604</v>
      </c>
      <c r="K28" s="20"/>
      <c r="L28" s="20"/>
      <c r="M28" s="19"/>
      <c r="N28" s="21" t="n">
        <v>44105</v>
      </c>
      <c r="O28" s="22"/>
      <c r="P28" s="22"/>
      <c r="Q28" s="22" t="s">
        <v>25</v>
      </c>
      <c r="R28" s="22"/>
      <c r="S28" s="23" t="n">
        <v>44230</v>
      </c>
    </row>
    <row r="29" customFormat="false" ht="12.75" hidden="false" customHeight="false" outlineLevel="0" collapsed="false">
      <c r="A29" s="14" t="s">
        <v>33</v>
      </c>
      <c r="B29" s="14" t="s">
        <v>147</v>
      </c>
      <c r="C29" s="14" t="s">
        <v>53</v>
      </c>
      <c r="D29" s="26" t="s">
        <v>20</v>
      </c>
      <c r="E29" s="26" t="s">
        <v>35</v>
      </c>
      <c r="F29" s="14" t="s">
        <v>36</v>
      </c>
      <c r="G29" s="16" t="s">
        <v>148</v>
      </c>
      <c r="H29" s="17" t="n">
        <v>9947</v>
      </c>
      <c r="I29" s="18" t="s">
        <v>149</v>
      </c>
      <c r="J29" s="19" t="n">
        <v>40631</v>
      </c>
      <c r="K29" s="20" t="s">
        <v>150</v>
      </c>
      <c r="L29" s="20" t="s">
        <v>151</v>
      </c>
      <c r="M29" s="19" t="n">
        <v>40941</v>
      </c>
      <c r="N29" s="21"/>
      <c r="O29" s="22"/>
      <c r="P29" s="22"/>
      <c r="Q29" s="22" t="s">
        <v>25</v>
      </c>
      <c r="R29" s="22" t="s">
        <v>152</v>
      </c>
      <c r="S29" s="23" t="n">
        <v>44398</v>
      </c>
    </row>
    <row r="30" customFormat="false" ht="12.75" hidden="false" customHeight="false" outlineLevel="0" collapsed="false">
      <c r="A30" s="46" t="s">
        <v>153</v>
      </c>
      <c r="B30" s="46"/>
      <c r="C30" s="46" t="s">
        <v>19</v>
      </c>
      <c r="D30" s="46" t="s">
        <v>20</v>
      </c>
      <c r="E30" s="46" t="s">
        <v>154</v>
      </c>
      <c r="F30" s="46" t="s">
        <v>22</v>
      </c>
      <c r="G30" s="46" t="s">
        <v>155</v>
      </c>
      <c r="H30" s="47" t="n">
        <v>10508</v>
      </c>
      <c r="I30" s="16" t="s">
        <v>156</v>
      </c>
      <c r="J30" s="48" t="n">
        <v>41008</v>
      </c>
      <c r="K30" s="16"/>
      <c r="L30" s="16"/>
      <c r="M30" s="48"/>
      <c r="N30" s="23"/>
      <c r="O30" s="14" t="s">
        <v>157</v>
      </c>
      <c r="P30" s="14"/>
      <c r="Q30" s="14" t="s">
        <v>25</v>
      </c>
      <c r="R30" s="14"/>
      <c r="S30" s="23" t="n">
        <v>44230</v>
      </c>
    </row>
    <row r="31" customFormat="false" ht="12.75" hidden="false" customHeight="false" outlineLevel="0" collapsed="false">
      <c r="A31" s="46" t="s">
        <v>114</v>
      </c>
      <c r="B31" s="46"/>
      <c r="C31" s="46" t="s">
        <v>19</v>
      </c>
      <c r="D31" s="46" t="s">
        <v>20</v>
      </c>
      <c r="E31" s="46" t="s">
        <v>158</v>
      </c>
      <c r="F31" s="46" t="s">
        <v>22</v>
      </c>
      <c r="G31" s="46" t="s">
        <v>159</v>
      </c>
      <c r="H31" s="47" t="n">
        <v>10711</v>
      </c>
      <c r="I31" s="16" t="s">
        <v>160</v>
      </c>
      <c r="J31" s="48" t="n">
        <v>41319</v>
      </c>
      <c r="K31" s="16"/>
      <c r="L31" s="16"/>
      <c r="M31" s="48"/>
      <c r="N31" s="23"/>
      <c r="O31" s="14" t="s">
        <v>161</v>
      </c>
      <c r="P31" s="14"/>
      <c r="Q31" s="14" t="s">
        <v>25</v>
      </c>
      <c r="R31" s="14"/>
      <c r="S31" s="23" t="n">
        <v>44230</v>
      </c>
    </row>
    <row r="32" customFormat="false" ht="12.75" hidden="false" customHeight="false" outlineLevel="0" collapsed="false">
      <c r="A32" s="46" t="s">
        <v>33</v>
      </c>
      <c r="B32" s="46" t="s">
        <v>162</v>
      </c>
      <c r="C32" s="46" t="s">
        <v>19</v>
      </c>
      <c r="D32" s="46" t="s">
        <v>20</v>
      </c>
      <c r="E32" s="46" t="s">
        <v>163</v>
      </c>
      <c r="F32" s="46" t="s">
        <v>22</v>
      </c>
      <c r="G32" s="46" t="s">
        <v>164</v>
      </c>
      <c r="H32" s="47" t="n">
        <v>10561</v>
      </c>
      <c r="I32" s="16" t="s">
        <v>165</v>
      </c>
      <c r="J32" s="48" t="n">
        <v>41201</v>
      </c>
      <c r="K32" s="16"/>
      <c r="L32" s="16"/>
      <c r="M32" s="48"/>
      <c r="N32" s="23"/>
      <c r="O32" s="14"/>
      <c r="P32" s="14"/>
      <c r="Q32" s="14" t="s">
        <v>25</v>
      </c>
      <c r="R32" s="14" t="s">
        <v>166</v>
      </c>
      <c r="S32" s="23" t="n">
        <v>44230</v>
      </c>
    </row>
    <row r="33" customFormat="false" ht="12.75" hidden="false" customHeight="false" outlineLevel="0" collapsed="false">
      <c r="A33" s="49" t="s">
        <v>167</v>
      </c>
      <c r="B33" s="46"/>
      <c r="C33" s="49" t="s">
        <v>19</v>
      </c>
      <c r="D33" s="49" t="s">
        <v>20</v>
      </c>
      <c r="E33" s="49" t="s">
        <v>168</v>
      </c>
      <c r="F33" s="49" t="s">
        <v>22</v>
      </c>
      <c r="G33" s="49" t="s">
        <v>169</v>
      </c>
      <c r="H33" s="50" t="n">
        <v>11778</v>
      </c>
      <c r="I33" s="51" t="s">
        <v>170</v>
      </c>
      <c r="J33" s="52" t="n">
        <v>42102</v>
      </c>
      <c r="K33" s="16"/>
      <c r="L33" s="16"/>
      <c r="M33" s="48"/>
      <c r="N33" s="23"/>
      <c r="O33" s="14"/>
      <c r="P33" s="14"/>
      <c r="Q33" s="53" t="s">
        <v>25</v>
      </c>
      <c r="R33" s="14"/>
      <c r="S33" s="54" t="n">
        <v>42144</v>
      </c>
    </row>
    <row r="34" customFormat="false" ht="12.75" hidden="false" customHeight="false" outlineLevel="0" collapsed="false">
      <c r="A34" s="49" t="s">
        <v>33</v>
      </c>
      <c r="B34" s="46" t="s">
        <v>171</v>
      </c>
      <c r="C34" s="49" t="s">
        <v>19</v>
      </c>
      <c r="D34" s="49" t="s">
        <v>20</v>
      </c>
      <c r="E34" s="49" t="s">
        <v>172</v>
      </c>
      <c r="F34" s="49" t="s">
        <v>22</v>
      </c>
      <c r="G34" s="49" t="s">
        <v>173</v>
      </c>
      <c r="H34" s="50" t="n">
        <v>11707</v>
      </c>
      <c r="I34" s="51" t="s">
        <v>174</v>
      </c>
      <c r="J34" s="52" t="n">
        <v>42047</v>
      </c>
      <c r="K34" s="16" t="n">
        <v>11707</v>
      </c>
      <c r="L34" s="16" t="s">
        <v>175</v>
      </c>
      <c r="M34" s="48" t="n">
        <v>43182</v>
      </c>
      <c r="N34" s="23"/>
      <c r="O34" s="14"/>
      <c r="P34" s="14"/>
      <c r="Q34" s="53" t="s">
        <v>25</v>
      </c>
      <c r="R34" s="14" t="s">
        <v>176</v>
      </c>
      <c r="S34" s="54" t="n">
        <v>44230</v>
      </c>
    </row>
    <row r="35" customFormat="false" ht="12.75" hidden="false" customHeight="false" outlineLevel="0" collapsed="false">
      <c r="A35" s="49" t="s">
        <v>33</v>
      </c>
      <c r="B35" s="46" t="s">
        <v>177</v>
      </c>
      <c r="C35" s="49" t="s">
        <v>19</v>
      </c>
      <c r="D35" s="49" t="s">
        <v>20</v>
      </c>
      <c r="E35" s="49" t="s">
        <v>178</v>
      </c>
      <c r="F35" s="49" t="s">
        <v>22</v>
      </c>
      <c r="G35" s="49" t="s">
        <v>179</v>
      </c>
      <c r="H35" s="50" t="n">
        <v>12025</v>
      </c>
      <c r="I35" s="51" t="s">
        <v>180</v>
      </c>
      <c r="J35" s="52" t="n">
        <v>42439</v>
      </c>
      <c r="K35" s="16"/>
      <c r="L35" s="16"/>
      <c r="M35" s="48"/>
      <c r="N35" s="23"/>
      <c r="O35" s="14"/>
      <c r="P35" s="14"/>
      <c r="Q35" s="53" t="s">
        <v>25</v>
      </c>
      <c r="R35" s="14"/>
      <c r="S35" s="55" t="n">
        <v>42703</v>
      </c>
    </row>
    <row r="36" customFormat="false" ht="12.75" hidden="false" customHeight="false" outlineLevel="0" collapsed="false">
      <c r="A36" s="49" t="s">
        <v>33</v>
      </c>
      <c r="B36" s="46" t="s">
        <v>181</v>
      </c>
      <c r="C36" s="49" t="s">
        <v>19</v>
      </c>
      <c r="D36" s="49" t="s">
        <v>20</v>
      </c>
      <c r="E36" s="49" t="s">
        <v>182</v>
      </c>
      <c r="F36" s="49" t="s">
        <v>22</v>
      </c>
      <c r="G36" s="49" t="s">
        <v>183</v>
      </c>
      <c r="H36" s="50" t="n">
        <v>11953</v>
      </c>
      <c r="I36" s="51" t="s">
        <v>184</v>
      </c>
      <c r="J36" s="52" t="n">
        <v>42277</v>
      </c>
      <c r="K36" s="16"/>
      <c r="L36" s="16"/>
      <c r="M36" s="48"/>
      <c r="N36" s="23"/>
      <c r="O36" s="14"/>
      <c r="P36" s="14"/>
      <c r="Q36" s="53" t="s">
        <v>25</v>
      </c>
      <c r="R36" s="14" t="s">
        <v>185</v>
      </c>
      <c r="S36" s="55" t="n">
        <v>44230</v>
      </c>
    </row>
    <row r="37" customFormat="false" ht="12.75" hidden="false" customHeight="false" outlineLevel="0" collapsed="false">
      <c r="A37" s="46" t="s">
        <v>167</v>
      </c>
      <c r="B37" s="46"/>
      <c r="C37" s="46" t="s">
        <v>19</v>
      </c>
      <c r="D37" s="46" t="s">
        <v>20</v>
      </c>
      <c r="E37" s="46" t="s">
        <v>186</v>
      </c>
      <c r="F37" s="46" t="s">
        <v>22</v>
      </c>
      <c r="G37" s="46" t="s">
        <v>187</v>
      </c>
      <c r="H37" s="47" t="n">
        <v>12095</v>
      </c>
      <c r="I37" s="16" t="s">
        <v>188</v>
      </c>
      <c r="J37" s="48" t="n">
        <v>42507</v>
      </c>
      <c r="K37" s="16"/>
      <c r="L37" s="16"/>
      <c r="M37" s="48"/>
      <c r="N37" s="23"/>
      <c r="O37" s="14"/>
      <c r="P37" s="14"/>
      <c r="Q37" s="14" t="s">
        <v>25</v>
      </c>
      <c r="R37" s="14"/>
      <c r="S37" s="23" t="n">
        <v>43703</v>
      </c>
    </row>
    <row r="38" customFormat="false" ht="12.75" hidden="false" customHeight="false" outlineLevel="0" collapsed="false">
      <c r="A38" s="46" t="s">
        <v>189</v>
      </c>
      <c r="B38" s="46"/>
      <c r="C38" s="46" t="s">
        <v>19</v>
      </c>
      <c r="D38" s="46" t="s">
        <v>20</v>
      </c>
      <c r="E38" s="46" t="s">
        <v>190</v>
      </c>
      <c r="F38" s="46" t="s">
        <v>22</v>
      </c>
      <c r="G38" s="46" t="s">
        <v>191</v>
      </c>
      <c r="H38" s="50" t="n">
        <v>12843</v>
      </c>
      <c r="I38" s="16" t="s">
        <v>192</v>
      </c>
      <c r="J38" s="48" t="n">
        <v>44162</v>
      </c>
      <c r="K38" s="16"/>
      <c r="L38" s="16"/>
      <c r="M38" s="48"/>
      <c r="N38" s="23"/>
      <c r="O38" s="14"/>
      <c r="P38" s="14"/>
      <c r="Q38" s="14" t="s">
        <v>25</v>
      </c>
      <c r="R38" s="14"/>
      <c r="S38" s="23" t="n">
        <v>44230</v>
      </c>
    </row>
    <row r="39" customFormat="false" ht="12.75" hidden="false" customHeight="false" outlineLevel="0" collapsed="false">
      <c r="A39" s="46" t="s">
        <v>193</v>
      </c>
      <c r="B39" s="46"/>
      <c r="C39" s="46" t="s">
        <v>19</v>
      </c>
      <c r="D39" s="46" t="s">
        <v>20</v>
      </c>
      <c r="E39" s="46" t="s">
        <v>194</v>
      </c>
      <c r="F39" s="46" t="s">
        <v>22</v>
      </c>
      <c r="G39" s="46" t="s">
        <v>195</v>
      </c>
      <c r="H39" s="50" t="n">
        <v>12846</v>
      </c>
      <c r="I39" s="16" t="s">
        <v>196</v>
      </c>
      <c r="J39" s="48" t="n">
        <v>44162</v>
      </c>
      <c r="K39" s="16"/>
      <c r="L39" s="16"/>
      <c r="M39" s="48"/>
      <c r="N39" s="23"/>
      <c r="O39" s="14"/>
      <c r="P39" s="14"/>
      <c r="Q39" s="14" t="s">
        <v>25</v>
      </c>
      <c r="R39" s="14"/>
      <c r="S39" s="23" t="n">
        <v>44230</v>
      </c>
    </row>
    <row r="40" customFormat="false" ht="12.75" hidden="false" customHeight="false" outlineLevel="0" collapsed="false">
      <c r="A40" s="46" t="s">
        <v>153</v>
      </c>
      <c r="B40" s="46"/>
      <c r="C40" s="46" t="s">
        <v>19</v>
      </c>
      <c r="D40" s="46" t="s">
        <v>20</v>
      </c>
      <c r="E40" s="46" t="s">
        <v>197</v>
      </c>
      <c r="F40" s="46" t="s">
        <v>22</v>
      </c>
      <c r="G40" s="46" t="s">
        <v>198</v>
      </c>
      <c r="H40" s="50" t="n">
        <v>12786</v>
      </c>
      <c r="I40" s="16" t="s">
        <v>199</v>
      </c>
      <c r="J40" s="48" t="n">
        <v>43998</v>
      </c>
      <c r="K40" s="16"/>
      <c r="L40" s="16"/>
      <c r="M40" s="48"/>
      <c r="N40" s="23"/>
      <c r="O40" s="14"/>
      <c r="P40" s="14"/>
      <c r="Q40" s="14" t="s">
        <v>25</v>
      </c>
      <c r="R40" s="14"/>
      <c r="S40" s="23" t="n">
        <v>44230</v>
      </c>
    </row>
    <row r="41" customFormat="false" ht="12.75" hidden="false" customHeight="false" outlineLevel="0" collapsed="false">
      <c r="A41" s="46" t="s">
        <v>200</v>
      </c>
      <c r="B41" s="46"/>
      <c r="C41" s="46" t="s">
        <v>19</v>
      </c>
      <c r="D41" s="46" t="s">
        <v>20</v>
      </c>
      <c r="E41" s="46" t="s">
        <v>201</v>
      </c>
      <c r="F41" s="46" t="s">
        <v>22</v>
      </c>
      <c r="G41" s="46" t="s">
        <v>202</v>
      </c>
      <c r="H41" s="50" t="n">
        <v>12770</v>
      </c>
      <c r="I41" s="16" t="s">
        <v>203</v>
      </c>
      <c r="J41" s="48" t="n">
        <v>43923</v>
      </c>
      <c r="K41" s="16"/>
      <c r="L41" s="16"/>
      <c r="M41" s="48"/>
      <c r="N41" s="23"/>
      <c r="O41" s="14"/>
      <c r="P41" s="14"/>
      <c r="Q41" s="14" t="s">
        <v>25</v>
      </c>
      <c r="R41" s="14"/>
      <c r="S41" s="23" t="n">
        <v>44230</v>
      </c>
    </row>
    <row r="42" customFormat="false" ht="12.75" hidden="false" customHeight="false" outlineLevel="0" collapsed="false">
      <c r="A42" s="46" t="s">
        <v>204</v>
      </c>
      <c r="B42" s="46"/>
      <c r="C42" s="46" t="s">
        <v>19</v>
      </c>
      <c r="D42" s="46" t="s">
        <v>20</v>
      </c>
      <c r="E42" s="46" t="s">
        <v>205</v>
      </c>
      <c r="F42" s="46" t="s">
        <v>22</v>
      </c>
      <c r="G42" s="46" t="s">
        <v>206</v>
      </c>
      <c r="H42" s="50" t="n">
        <v>12754</v>
      </c>
      <c r="I42" s="16" t="s">
        <v>207</v>
      </c>
      <c r="J42" s="48" t="n">
        <v>43875</v>
      </c>
      <c r="K42" s="16"/>
      <c r="L42" s="16"/>
      <c r="M42" s="48"/>
      <c r="N42" s="23"/>
      <c r="O42" s="14"/>
      <c r="P42" s="14"/>
      <c r="Q42" s="14" t="s">
        <v>25</v>
      </c>
      <c r="R42" s="14"/>
      <c r="S42" s="23" t="n">
        <v>44230</v>
      </c>
    </row>
    <row r="43" customFormat="false" ht="12.75" hidden="false" customHeight="false" outlineLevel="0" collapsed="false">
      <c r="A43" s="46" t="s">
        <v>208</v>
      </c>
      <c r="B43" s="46"/>
      <c r="C43" s="46" t="s">
        <v>19</v>
      </c>
      <c r="D43" s="46" t="s">
        <v>20</v>
      </c>
      <c r="E43" s="46" t="s">
        <v>209</v>
      </c>
      <c r="F43" s="46" t="s">
        <v>22</v>
      </c>
      <c r="G43" s="46" t="s">
        <v>210</v>
      </c>
      <c r="H43" s="50" t="n">
        <v>12753</v>
      </c>
      <c r="I43" s="16" t="s">
        <v>207</v>
      </c>
      <c r="J43" s="48" t="n">
        <v>43875</v>
      </c>
      <c r="K43" s="16"/>
      <c r="L43" s="16"/>
      <c r="M43" s="48"/>
      <c r="N43" s="23"/>
      <c r="O43" s="14"/>
      <c r="P43" s="14"/>
      <c r="Q43" s="14" t="s">
        <v>25</v>
      </c>
      <c r="R43" s="14"/>
      <c r="S43" s="23" t="n">
        <v>44230</v>
      </c>
    </row>
    <row r="44" customFormat="false" ht="12.75" hidden="false" customHeight="false" outlineLevel="0" collapsed="false">
      <c r="A44" s="46" t="s">
        <v>33</v>
      </c>
      <c r="B44" s="46" t="s">
        <v>185</v>
      </c>
      <c r="C44" s="46" t="s">
        <v>19</v>
      </c>
      <c r="D44" s="46" t="s">
        <v>20</v>
      </c>
      <c r="E44" s="46" t="s">
        <v>205</v>
      </c>
      <c r="F44" s="46" t="s">
        <v>22</v>
      </c>
      <c r="G44" s="46" t="s">
        <v>211</v>
      </c>
      <c r="H44" s="50" t="n">
        <v>12701</v>
      </c>
      <c r="I44" s="16" t="s">
        <v>212</v>
      </c>
      <c r="J44" s="48" t="n">
        <v>43727</v>
      </c>
      <c r="K44" s="16"/>
      <c r="L44" s="16"/>
      <c r="M44" s="48"/>
      <c r="N44" s="23"/>
      <c r="O44" s="14"/>
      <c r="P44" s="14"/>
      <c r="Q44" s="14" t="s">
        <v>25</v>
      </c>
      <c r="R44" s="14"/>
      <c r="S44" s="23" t="n">
        <v>44230</v>
      </c>
    </row>
    <row r="45" customFormat="false" ht="12.75" hidden="false" customHeight="false" outlineLevel="0" collapsed="false">
      <c r="A45" s="46" t="s">
        <v>213</v>
      </c>
      <c r="B45" s="46" t="s">
        <v>214</v>
      </c>
      <c r="C45" s="46" t="s">
        <v>19</v>
      </c>
      <c r="D45" s="46" t="s">
        <v>20</v>
      </c>
      <c r="E45" s="46" t="s">
        <v>215</v>
      </c>
      <c r="F45" s="46" t="s">
        <v>22</v>
      </c>
      <c r="G45" s="46" t="s">
        <v>216</v>
      </c>
      <c r="H45" s="50" t="n">
        <v>12850</v>
      </c>
      <c r="I45" s="16" t="s">
        <v>217</v>
      </c>
      <c r="J45" s="48" t="n">
        <v>44181</v>
      </c>
      <c r="K45" s="16"/>
      <c r="L45" s="16"/>
      <c r="M45" s="48"/>
      <c r="N45" s="23"/>
      <c r="O45" s="14"/>
      <c r="P45" s="14"/>
      <c r="Q45" s="14" t="s">
        <v>25</v>
      </c>
      <c r="R45" s="14"/>
      <c r="S45" s="23" t="n">
        <v>44230</v>
      </c>
    </row>
    <row r="46" customFormat="false" ht="12.75" hidden="false" customHeight="false" outlineLevel="0" collapsed="false">
      <c r="A46" s="56" t="s">
        <v>218</v>
      </c>
      <c r="B46" s="56" t="s">
        <v>111</v>
      </c>
      <c r="C46" s="57" t="s">
        <v>53</v>
      </c>
      <c r="D46" s="26" t="s">
        <v>20</v>
      </c>
      <c r="E46" s="27" t="s">
        <v>35</v>
      </c>
      <c r="F46" s="56" t="s">
        <v>36</v>
      </c>
      <c r="G46" s="58" t="s">
        <v>219</v>
      </c>
      <c r="H46" s="27" t="n">
        <v>1</v>
      </c>
      <c r="I46" s="27" t="s">
        <v>220</v>
      </c>
      <c r="J46" s="59" t="n">
        <v>35027</v>
      </c>
      <c r="K46" s="60" t="s">
        <v>221</v>
      </c>
      <c r="L46" s="60" t="s">
        <v>222</v>
      </c>
      <c r="M46" s="59" t="n">
        <v>39301</v>
      </c>
      <c r="N46" s="61"/>
      <c r="O46" s="15"/>
      <c r="P46" s="62"/>
      <c r="Q46" s="62"/>
      <c r="R46" s="62"/>
      <c r="S46" s="63" t="n">
        <v>43206</v>
      </c>
    </row>
    <row r="47" customFormat="false" ht="12.75" hidden="false" customHeight="false" outlineLevel="0" collapsed="false">
      <c r="A47" s="14" t="s">
        <v>223</v>
      </c>
      <c r="B47" s="14"/>
      <c r="C47" s="14" t="s">
        <v>19</v>
      </c>
      <c r="D47" s="15" t="s">
        <v>20</v>
      </c>
      <c r="E47" s="15" t="s">
        <v>224</v>
      </c>
      <c r="F47" s="14" t="s">
        <v>22</v>
      </c>
      <c r="G47" s="16" t="s">
        <v>225</v>
      </c>
      <c r="H47" s="18" t="n">
        <v>10011</v>
      </c>
      <c r="I47" s="18" t="s">
        <v>24</v>
      </c>
      <c r="J47" s="19" t="n">
        <v>40660</v>
      </c>
      <c r="K47" s="20"/>
      <c r="L47" s="20"/>
      <c r="M47" s="19"/>
      <c r="N47" s="64"/>
      <c r="O47" s="65"/>
      <c r="P47" s="22"/>
      <c r="Q47" s="22" t="s">
        <v>25</v>
      </c>
      <c r="R47" s="22"/>
      <c r="S47" s="23" t="n">
        <v>43299</v>
      </c>
    </row>
    <row r="48" customFormat="false" ht="12.75" hidden="false" customHeight="false" outlineLevel="0" collapsed="false">
      <c r="A48" s="14" t="s">
        <v>226</v>
      </c>
      <c r="B48" s="14"/>
      <c r="C48" s="24" t="s">
        <v>19</v>
      </c>
      <c r="D48" s="15" t="s">
        <v>20</v>
      </c>
      <c r="E48" s="18" t="s">
        <v>35</v>
      </c>
      <c r="F48" s="14" t="s">
        <v>36</v>
      </c>
      <c r="G48" s="16" t="s">
        <v>227</v>
      </c>
      <c r="H48" s="18" t="n">
        <v>1007</v>
      </c>
      <c r="I48" s="18" t="s">
        <v>228</v>
      </c>
      <c r="J48" s="19" t="n">
        <v>33911</v>
      </c>
      <c r="K48" s="20" t="s">
        <v>229</v>
      </c>
      <c r="L48" s="20" t="s">
        <v>230</v>
      </c>
      <c r="M48" s="19" t="n">
        <v>39198</v>
      </c>
      <c r="N48" s="21"/>
      <c r="O48" s="25" t="s">
        <v>231</v>
      </c>
      <c r="P48" s="25"/>
      <c r="Q48" s="25"/>
      <c r="R48" s="25"/>
      <c r="S48" s="23" t="n">
        <v>41660</v>
      </c>
    </row>
    <row r="49" customFormat="false" ht="12.75" hidden="false" customHeight="false" outlineLevel="0" collapsed="false">
      <c r="A49" s="14" t="s">
        <v>232</v>
      </c>
      <c r="B49" s="14" t="s">
        <v>233</v>
      </c>
      <c r="C49" s="14" t="s">
        <v>19</v>
      </c>
      <c r="D49" s="15" t="s">
        <v>20</v>
      </c>
      <c r="E49" s="15" t="s">
        <v>234</v>
      </c>
      <c r="F49" s="14" t="s">
        <v>22</v>
      </c>
      <c r="G49" s="16" t="s">
        <v>235</v>
      </c>
      <c r="H49" s="18" t="n">
        <v>10101</v>
      </c>
      <c r="I49" s="18" t="s">
        <v>236</v>
      </c>
      <c r="J49" s="19" t="n">
        <v>40703</v>
      </c>
      <c r="K49" s="20"/>
      <c r="L49" s="20"/>
      <c r="M49" s="19"/>
      <c r="N49" s="21"/>
      <c r="O49" s="22"/>
      <c r="P49" s="22"/>
      <c r="Q49" s="22" t="s">
        <v>25</v>
      </c>
      <c r="R49" s="22" t="s">
        <v>232</v>
      </c>
      <c r="S49" s="23" t="n">
        <v>41095</v>
      </c>
    </row>
    <row r="50" customFormat="false" ht="12.75" hidden="false" customHeight="false" outlineLevel="0" collapsed="false">
      <c r="A50" s="14" t="s">
        <v>237</v>
      </c>
      <c r="B50" s="14" t="s">
        <v>238</v>
      </c>
      <c r="C50" s="14" t="s">
        <v>19</v>
      </c>
      <c r="D50" s="15" t="s">
        <v>20</v>
      </c>
      <c r="E50" s="15" t="s">
        <v>21</v>
      </c>
      <c r="F50" s="14" t="s">
        <v>22</v>
      </c>
      <c r="G50" s="16" t="s">
        <v>239</v>
      </c>
      <c r="H50" s="18" t="n">
        <v>10103</v>
      </c>
      <c r="I50" s="18" t="s">
        <v>236</v>
      </c>
      <c r="J50" s="19" t="n">
        <v>40703</v>
      </c>
      <c r="K50" s="20" t="s">
        <v>240</v>
      </c>
      <c r="L50" s="20" t="s">
        <v>241</v>
      </c>
      <c r="M50" s="19" t="n">
        <v>42089</v>
      </c>
      <c r="N50" s="21"/>
      <c r="O50" s="22" t="s">
        <v>242</v>
      </c>
      <c r="P50" s="22"/>
      <c r="Q50" s="22" t="s">
        <v>25</v>
      </c>
      <c r="R50" s="22" t="s">
        <v>243</v>
      </c>
      <c r="S50" s="23" t="n">
        <v>41996</v>
      </c>
    </row>
    <row r="51" customFormat="false" ht="12.75" hidden="false" customHeight="false" outlineLevel="0" collapsed="false">
      <c r="A51" s="14" t="s">
        <v>33</v>
      </c>
      <c r="B51" s="14" t="s">
        <v>244</v>
      </c>
      <c r="C51" s="14" t="s">
        <v>19</v>
      </c>
      <c r="D51" s="15" t="s">
        <v>20</v>
      </c>
      <c r="E51" s="15" t="s">
        <v>245</v>
      </c>
      <c r="F51" s="14" t="s">
        <v>36</v>
      </c>
      <c r="G51" s="16" t="s">
        <v>246</v>
      </c>
      <c r="H51" s="18" t="n">
        <v>10141</v>
      </c>
      <c r="I51" s="18" t="s">
        <v>247</v>
      </c>
      <c r="J51" s="19" t="n">
        <v>40849</v>
      </c>
      <c r="K51" s="20" t="s">
        <v>248</v>
      </c>
      <c r="L51" s="20" t="s">
        <v>247</v>
      </c>
      <c r="M51" s="19" t="n">
        <v>40585</v>
      </c>
      <c r="N51" s="21"/>
      <c r="O51" s="22"/>
      <c r="P51" s="22"/>
      <c r="Q51" s="22" t="s">
        <v>25</v>
      </c>
      <c r="R51" s="22"/>
      <c r="S51" s="23" t="n">
        <v>44398</v>
      </c>
    </row>
    <row r="52" customFormat="false" ht="12.75" hidden="false" customHeight="false" outlineLevel="0" collapsed="false">
      <c r="A52" s="14" t="s">
        <v>249</v>
      </c>
      <c r="B52" s="14"/>
      <c r="C52" s="14" t="s">
        <v>19</v>
      </c>
      <c r="D52" s="15" t="s">
        <v>20</v>
      </c>
      <c r="E52" s="15" t="s">
        <v>250</v>
      </c>
      <c r="F52" s="14" t="s">
        <v>22</v>
      </c>
      <c r="G52" s="16" t="s">
        <v>251</v>
      </c>
      <c r="H52" s="18" t="n">
        <v>10175</v>
      </c>
      <c r="I52" s="18" t="s">
        <v>252</v>
      </c>
      <c r="J52" s="19" t="n">
        <v>40766</v>
      </c>
      <c r="K52" s="20"/>
      <c r="L52" s="20"/>
      <c r="M52" s="19"/>
      <c r="N52" s="21"/>
      <c r="O52" s="22"/>
      <c r="P52" s="22"/>
      <c r="Q52" s="22" t="s">
        <v>25</v>
      </c>
      <c r="R52" s="22"/>
      <c r="S52" s="23" t="n">
        <v>43705</v>
      </c>
    </row>
    <row r="53" customFormat="false" ht="12.75" hidden="false" customHeight="false" outlineLevel="0" collapsed="false">
      <c r="A53" s="14" t="s">
        <v>253</v>
      </c>
      <c r="B53" s="14" t="s">
        <v>52</v>
      </c>
      <c r="C53" s="24" t="s">
        <v>53</v>
      </c>
      <c r="D53" s="15" t="s">
        <v>20</v>
      </c>
      <c r="E53" s="18" t="s">
        <v>35</v>
      </c>
      <c r="F53" s="14" t="s">
        <v>36</v>
      </c>
      <c r="G53" s="16" t="s">
        <v>254</v>
      </c>
      <c r="H53" s="18" t="n">
        <v>1028</v>
      </c>
      <c r="I53" s="18" t="s">
        <v>255</v>
      </c>
      <c r="J53" s="19" t="n">
        <v>33926</v>
      </c>
      <c r="K53" s="20" t="s">
        <v>256</v>
      </c>
      <c r="L53" s="20" t="s">
        <v>257</v>
      </c>
      <c r="M53" s="19" t="n">
        <v>39702</v>
      </c>
      <c r="N53" s="21"/>
      <c r="O53" s="25"/>
      <c r="P53" s="25"/>
      <c r="Q53" s="25" t="s">
        <v>25</v>
      </c>
      <c r="R53" s="25"/>
      <c r="S53" s="23" t="n">
        <v>43703</v>
      </c>
    </row>
    <row r="54" customFormat="false" ht="12.75" hidden="false" customHeight="false" outlineLevel="0" collapsed="false">
      <c r="A54" s="14" t="s">
        <v>258</v>
      </c>
      <c r="B54" s="14"/>
      <c r="C54" s="24" t="s">
        <v>19</v>
      </c>
      <c r="D54" s="15" t="s">
        <v>20</v>
      </c>
      <c r="E54" s="18" t="s">
        <v>35</v>
      </c>
      <c r="F54" s="14" t="s">
        <v>36</v>
      </c>
      <c r="G54" s="16" t="s">
        <v>259</v>
      </c>
      <c r="H54" s="18" t="n">
        <v>1295</v>
      </c>
      <c r="I54" s="18" t="s">
        <v>260</v>
      </c>
      <c r="J54" s="19" t="n">
        <v>34044</v>
      </c>
      <c r="K54" s="20" t="s">
        <v>261</v>
      </c>
      <c r="L54" s="20" t="s">
        <v>262</v>
      </c>
      <c r="M54" s="19" t="n">
        <v>39433</v>
      </c>
      <c r="N54" s="21"/>
      <c r="O54" s="25"/>
      <c r="P54" s="25"/>
      <c r="Q54" s="25"/>
      <c r="R54" s="25"/>
      <c r="S54" s="23"/>
    </row>
    <row r="55" customFormat="false" ht="12.75" hidden="false" customHeight="false" outlineLevel="0" collapsed="false">
      <c r="A55" s="14" t="s">
        <v>263</v>
      </c>
      <c r="B55" s="14" t="s">
        <v>264</v>
      </c>
      <c r="C55" s="40" t="s">
        <v>19</v>
      </c>
      <c r="D55" s="15" t="s">
        <v>20</v>
      </c>
      <c r="E55" s="18" t="s">
        <v>35</v>
      </c>
      <c r="F55" s="14" t="s">
        <v>36</v>
      </c>
      <c r="G55" s="16" t="s">
        <v>265</v>
      </c>
      <c r="H55" s="18" t="n">
        <v>1350</v>
      </c>
      <c r="I55" s="18" t="s">
        <v>266</v>
      </c>
      <c r="J55" s="19" t="n">
        <v>34066</v>
      </c>
      <c r="K55" s="20" t="s">
        <v>267</v>
      </c>
      <c r="L55" s="20" t="s">
        <v>268</v>
      </c>
      <c r="M55" s="19" t="n">
        <v>39416</v>
      </c>
      <c r="N55" s="21"/>
      <c r="O55" s="25"/>
      <c r="P55" s="25"/>
      <c r="Q55" s="25" t="s">
        <v>25</v>
      </c>
      <c r="R55" s="25"/>
      <c r="S55" s="23" t="n">
        <v>41537</v>
      </c>
    </row>
    <row r="56" customFormat="false" ht="12.75" hidden="false" customHeight="false" outlineLevel="0" collapsed="false">
      <c r="A56" s="14" t="s">
        <v>269</v>
      </c>
      <c r="B56" s="14"/>
      <c r="C56" s="24" t="s">
        <v>19</v>
      </c>
      <c r="D56" s="15" t="s">
        <v>20</v>
      </c>
      <c r="E56" s="18" t="s">
        <v>35</v>
      </c>
      <c r="F56" s="14" t="s">
        <v>36</v>
      </c>
      <c r="G56" s="16" t="s">
        <v>270</v>
      </c>
      <c r="H56" s="18" t="n">
        <v>1360</v>
      </c>
      <c r="I56" s="18" t="s">
        <v>271</v>
      </c>
      <c r="J56" s="19" t="n">
        <v>34114</v>
      </c>
      <c r="K56" s="20" t="s">
        <v>272</v>
      </c>
      <c r="L56" s="20" t="s">
        <v>273</v>
      </c>
      <c r="M56" s="19" t="n">
        <v>39503</v>
      </c>
      <c r="N56" s="21"/>
      <c r="O56" s="25"/>
      <c r="P56" s="25"/>
      <c r="Q56" s="25"/>
      <c r="R56" s="25" t="s">
        <v>274</v>
      </c>
      <c r="S56" s="23" t="n">
        <v>43206</v>
      </c>
    </row>
    <row r="57" customFormat="false" ht="12.75" hidden="false" customHeight="false" outlineLevel="0" collapsed="false">
      <c r="A57" s="14" t="s">
        <v>33</v>
      </c>
      <c r="B57" s="14" t="s">
        <v>46</v>
      </c>
      <c r="C57" s="66" t="s">
        <v>19</v>
      </c>
      <c r="D57" s="15" t="s">
        <v>20</v>
      </c>
      <c r="E57" s="18" t="s">
        <v>35</v>
      </c>
      <c r="F57" s="14" t="s">
        <v>22</v>
      </c>
      <c r="G57" s="16" t="s">
        <v>275</v>
      </c>
      <c r="H57" s="18" t="n">
        <v>1367</v>
      </c>
      <c r="I57" s="18" t="s">
        <v>276</v>
      </c>
      <c r="J57" s="19" t="n">
        <v>34080</v>
      </c>
      <c r="K57" s="20" t="s">
        <v>277</v>
      </c>
      <c r="L57" s="20" t="s">
        <v>278</v>
      </c>
      <c r="M57" s="19" t="n">
        <v>43362</v>
      </c>
      <c r="N57" s="21"/>
      <c r="O57" s="25"/>
      <c r="P57" s="25"/>
      <c r="Q57" s="25" t="s">
        <v>25</v>
      </c>
      <c r="R57" s="25" t="s">
        <v>279</v>
      </c>
      <c r="S57" s="23" t="n">
        <v>43705</v>
      </c>
    </row>
    <row r="58" customFormat="false" ht="12.75" hidden="false" customHeight="false" outlineLevel="0" collapsed="false">
      <c r="A58" s="14" t="s">
        <v>280</v>
      </c>
      <c r="B58" s="14"/>
      <c r="C58" s="24" t="s">
        <v>19</v>
      </c>
      <c r="D58" s="15" t="s">
        <v>20</v>
      </c>
      <c r="E58" s="18" t="s">
        <v>89</v>
      </c>
      <c r="F58" s="14" t="s">
        <v>36</v>
      </c>
      <c r="G58" s="16" t="s">
        <v>281</v>
      </c>
      <c r="H58" s="18" t="n">
        <v>1397</v>
      </c>
      <c r="I58" s="18" t="s">
        <v>282</v>
      </c>
      <c r="J58" s="19" t="n">
        <v>34067</v>
      </c>
      <c r="K58" s="20" t="s">
        <v>283</v>
      </c>
      <c r="L58" s="20" t="s">
        <v>284</v>
      </c>
      <c r="M58" s="19" t="n">
        <v>39209</v>
      </c>
      <c r="N58" s="21"/>
      <c r="O58" s="25"/>
      <c r="P58" s="25"/>
      <c r="Q58" s="25"/>
      <c r="R58" s="25"/>
      <c r="S58" s="23" t="n">
        <v>41095</v>
      </c>
    </row>
    <row r="59" customFormat="false" ht="12.75" hidden="false" customHeight="false" outlineLevel="0" collapsed="false">
      <c r="A59" s="14" t="s">
        <v>285</v>
      </c>
      <c r="B59" s="14"/>
      <c r="C59" s="24" t="s">
        <v>19</v>
      </c>
      <c r="D59" s="15" t="s">
        <v>20</v>
      </c>
      <c r="E59" s="18" t="s">
        <v>35</v>
      </c>
      <c r="F59" s="14" t="s">
        <v>36</v>
      </c>
      <c r="G59" s="16" t="s">
        <v>286</v>
      </c>
      <c r="H59" s="18" t="n">
        <v>140</v>
      </c>
      <c r="I59" s="18" t="s">
        <v>287</v>
      </c>
      <c r="J59" s="19" t="n">
        <v>33539</v>
      </c>
      <c r="K59" s="20" t="s">
        <v>288</v>
      </c>
      <c r="L59" s="20" t="s">
        <v>289</v>
      </c>
      <c r="M59" s="19" t="n">
        <v>39262</v>
      </c>
      <c r="N59" s="21"/>
      <c r="O59" s="25"/>
      <c r="P59" s="25"/>
      <c r="Q59" s="25"/>
      <c r="R59" s="25"/>
      <c r="S59" s="23" t="n">
        <v>42270</v>
      </c>
    </row>
    <row r="60" customFormat="false" ht="12.75" hidden="false" customHeight="false" outlineLevel="0" collapsed="false">
      <c r="A60" s="14" t="s">
        <v>290</v>
      </c>
      <c r="B60" s="14"/>
      <c r="C60" s="24" t="s">
        <v>19</v>
      </c>
      <c r="D60" s="15" t="s">
        <v>20</v>
      </c>
      <c r="E60" s="18" t="s">
        <v>35</v>
      </c>
      <c r="F60" s="14" t="s">
        <v>36</v>
      </c>
      <c r="G60" s="16" t="s">
        <v>291</v>
      </c>
      <c r="H60" s="18" t="n">
        <v>1426</v>
      </c>
      <c r="I60" s="18" t="s">
        <v>292</v>
      </c>
      <c r="J60" s="19" t="n">
        <v>34142</v>
      </c>
      <c r="K60" s="20" t="s">
        <v>293</v>
      </c>
      <c r="L60" s="20" t="s">
        <v>294</v>
      </c>
      <c r="M60" s="19" t="n">
        <v>39370</v>
      </c>
      <c r="N60" s="21"/>
      <c r="O60" s="25"/>
      <c r="P60" s="25"/>
      <c r="Q60" s="25"/>
      <c r="R60" s="25"/>
      <c r="S60" s="23"/>
    </row>
    <row r="61" customFormat="false" ht="12.75" hidden="false" customHeight="false" outlineLevel="0" collapsed="false">
      <c r="A61" s="14" t="s">
        <v>33</v>
      </c>
      <c r="B61" s="14" t="s">
        <v>185</v>
      </c>
      <c r="C61" s="24" t="s">
        <v>19</v>
      </c>
      <c r="D61" s="15" t="s">
        <v>20</v>
      </c>
      <c r="E61" s="18" t="s">
        <v>35</v>
      </c>
      <c r="F61" s="14" t="s">
        <v>36</v>
      </c>
      <c r="G61" s="16" t="s">
        <v>295</v>
      </c>
      <c r="H61" s="18" t="n">
        <v>1427</v>
      </c>
      <c r="I61" s="18" t="s">
        <v>296</v>
      </c>
      <c r="J61" s="19" t="n">
        <v>36705</v>
      </c>
      <c r="K61" s="20" t="s">
        <v>297</v>
      </c>
      <c r="L61" s="20" t="s">
        <v>298</v>
      </c>
      <c r="M61" s="19" t="n">
        <v>40161</v>
      </c>
      <c r="N61" s="21"/>
      <c r="O61" s="25"/>
      <c r="P61" s="25"/>
      <c r="Q61" s="25"/>
      <c r="R61" s="25" t="s">
        <v>299</v>
      </c>
      <c r="S61" s="23" t="n">
        <v>43206</v>
      </c>
    </row>
    <row r="62" customFormat="false" ht="12.75" hidden="false" customHeight="false" outlineLevel="0" collapsed="false">
      <c r="A62" s="14" t="s">
        <v>300</v>
      </c>
      <c r="B62" s="14" t="s">
        <v>52</v>
      </c>
      <c r="C62" s="67" t="s">
        <v>19</v>
      </c>
      <c r="D62" s="15" t="s">
        <v>20</v>
      </c>
      <c r="E62" s="18" t="s">
        <v>35</v>
      </c>
      <c r="F62" s="14" t="s">
        <v>36</v>
      </c>
      <c r="G62" s="16" t="s">
        <v>301</v>
      </c>
      <c r="H62" s="18" t="n">
        <v>1436</v>
      </c>
      <c r="I62" s="18" t="s">
        <v>302</v>
      </c>
      <c r="J62" s="19" t="n">
        <v>34058</v>
      </c>
      <c r="K62" s="20" t="s">
        <v>303</v>
      </c>
      <c r="L62" s="20" t="s">
        <v>304</v>
      </c>
      <c r="M62" s="19" t="n">
        <v>42095</v>
      </c>
      <c r="N62" s="21"/>
      <c r="O62" s="25"/>
      <c r="P62" s="25"/>
      <c r="Q62" s="25"/>
      <c r="R62" s="25" t="s">
        <v>305</v>
      </c>
      <c r="S62" s="23" t="n">
        <v>43704</v>
      </c>
    </row>
    <row r="63" customFormat="false" ht="12.75" hidden="false" customHeight="false" outlineLevel="0" collapsed="false">
      <c r="A63" s="14" t="s">
        <v>306</v>
      </c>
      <c r="B63" s="14"/>
      <c r="C63" s="24" t="s">
        <v>19</v>
      </c>
      <c r="D63" s="15" t="s">
        <v>20</v>
      </c>
      <c r="E63" s="18" t="s">
        <v>35</v>
      </c>
      <c r="F63" s="14" t="s">
        <v>36</v>
      </c>
      <c r="G63" s="16" t="s">
        <v>307</v>
      </c>
      <c r="H63" s="18" t="n">
        <v>1479</v>
      </c>
      <c r="I63" s="18" t="s">
        <v>308</v>
      </c>
      <c r="J63" s="19" t="n">
        <v>33934</v>
      </c>
      <c r="K63" s="20" t="s">
        <v>309</v>
      </c>
      <c r="L63" s="20" t="s">
        <v>310</v>
      </c>
      <c r="M63" s="19" t="n">
        <v>39216</v>
      </c>
      <c r="N63" s="21"/>
      <c r="O63" s="25"/>
      <c r="P63" s="25"/>
      <c r="Q63" s="25"/>
      <c r="R63" s="25"/>
      <c r="S63" s="23"/>
    </row>
    <row r="64" customFormat="false" ht="12.75" hidden="false" customHeight="false" outlineLevel="0" collapsed="false">
      <c r="A64" s="14" t="s">
        <v>311</v>
      </c>
      <c r="B64" s="14"/>
      <c r="C64" s="24" t="s">
        <v>19</v>
      </c>
      <c r="D64" s="15" t="s">
        <v>20</v>
      </c>
      <c r="E64" s="18" t="s">
        <v>312</v>
      </c>
      <c r="F64" s="14" t="s">
        <v>36</v>
      </c>
      <c r="G64" s="16" t="s">
        <v>313</v>
      </c>
      <c r="H64" s="18" t="n">
        <v>1510</v>
      </c>
      <c r="I64" s="18" t="s">
        <v>314</v>
      </c>
      <c r="J64" s="19" t="n">
        <v>34158</v>
      </c>
      <c r="K64" s="20" t="s">
        <v>315</v>
      </c>
      <c r="L64" s="20" t="s">
        <v>316</v>
      </c>
      <c r="M64" s="19" t="n">
        <v>39494</v>
      </c>
      <c r="N64" s="21"/>
      <c r="O64" s="25"/>
      <c r="P64" s="25"/>
      <c r="Q64" s="25"/>
      <c r="R64" s="25"/>
      <c r="S64" s="23"/>
    </row>
    <row r="65" customFormat="false" ht="12.75" hidden="false" customHeight="false" outlineLevel="0" collapsed="false">
      <c r="A65" s="14" t="s">
        <v>33</v>
      </c>
      <c r="B65" s="14" t="s">
        <v>317</v>
      </c>
      <c r="C65" s="24" t="s">
        <v>19</v>
      </c>
      <c r="D65" s="15" t="s">
        <v>20</v>
      </c>
      <c r="E65" s="18" t="s">
        <v>35</v>
      </c>
      <c r="F65" s="14" t="s">
        <v>36</v>
      </c>
      <c r="G65" s="16" t="s">
        <v>318</v>
      </c>
      <c r="H65" s="18" t="n">
        <v>1536</v>
      </c>
      <c r="I65" s="18" t="s">
        <v>319</v>
      </c>
      <c r="J65" s="19" t="n">
        <v>34199</v>
      </c>
      <c r="K65" s="20" t="s">
        <v>320</v>
      </c>
      <c r="L65" s="20" t="s">
        <v>321</v>
      </c>
      <c r="M65" s="19" t="n">
        <v>42720</v>
      </c>
      <c r="N65" s="21"/>
      <c r="O65" s="25"/>
      <c r="P65" s="25"/>
      <c r="Q65" s="25" t="s">
        <v>122</v>
      </c>
      <c r="R65" s="25" t="s">
        <v>322</v>
      </c>
      <c r="S65" s="68" t="n">
        <v>43703</v>
      </c>
    </row>
    <row r="66" customFormat="false" ht="12.75" hidden="false" customHeight="false" outlineLevel="0" collapsed="false">
      <c r="A66" s="14" t="s">
        <v>323</v>
      </c>
      <c r="B66" s="14"/>
      <c r="C66" s="24" t="s">
        <v>19</v>
      </c>
      <c r="D66" s="15" t="s">
        <v>20</v>
      </c>
      <c r="E66" s="18" t="s">
        <v>35</v>
      </c>
      <c r="F66" s="14" t="s">
        <v>36</v>
      </c>
      <c r="G66" s="16" t="s">
        <v>324</v>
      </c>
      <c r="H66" s="18" t="n">
        <v>1545</v>
      </c>
      <c r="I66" s="18" t="s">
        <v>325</v>
      </c>
      <c r="J66" s="19" t="n">
        <v>34204</v>
      </c>
      <c r="K66" s="20" t="s">
        <v>326</v>
      </c>
      <c r="L66" s="20" t="s">
        <v>327</v>
      </c>
      <c r="M66" s="19" t="n">
        <v>39467</v>
      </c>
      <c r="N66" s="21"/>
      <c r="O66" s="25"/>
      <c r="P66" s="25"/>
      <c r="Q66" s="25"/>
      <c r="R66" s="25"/>
      <c r="S66" s="23"/>
    </row>
    <row r="67" customFormat="false" ht="12.75" hidden="false" customHeight="false" outlineLevel="0" collapsed="false">
      <c r="A67" s="14" t="s">
        <v>328</v>
      </c>
      <c r="B67" s="14" t="s">
        <v>52</v>
      </c>
      <c r="C67" s="24" t="s">
        <v>19</v>
      </c>
      <c r="D67" s="15" t="s">
        <v>20</v>
      </c>
      <c r="E67" s="18" t="s">
        <v>35</v>
      </c>
      <c r="F67" s="14" t="s">
        <v>36</v>
      </c>
      <c r="G67" s="16" t="s">
        <v>329</v>
      </c>
      <c r="H67" s="18" t="n">
        <v>1573</v>
      </c>
      <c r="I67" s="18" t="s">
        <v>330</v>
      </c>
      <c r="J67" s="19" t="n">
        <v>34185</v>
      </c>
      <c r="K67" s="20" t="s">
        <v>331</v>
      </c>
      <c r="L67" s="20" t="s">
        <v>332</v>
      </c>
      <c r="M67" s="19" t="n">
        <v>40933</v>
      </c>
      <c r="N67" s="21"/>
      <c r="O67" s="25"/>
      <c r="P67" s="25"/>
      <c r="Q67" s="25" t="s">
        <v>25</v>
      </c>
      <c r="R67" s="25" t="s">
        <v>333</v>
      </c>
      <c r="S67" s="68" t="n">
        <v>44440</v>
      </c>
    </row>
    <row r="68" customFormat="false" ht="12.75" hidden="false" customHeight="false" outlineLevel="0" collapsed="false">
      <c r="A68" s="14" t="s">
        <v>334</v>
      </c>
      <c r="B68" s="14" t="s">
        <v>335</v>
      </c>
      <c r="C68" s="24" t="s">
        <v>19</v>
      </c>
      <c r="D68" s="15" t="s">
        <v>20</v>
      </c>
      <c r="E68" s="18" t="s">
        <v>35</v>
      </c>
      <c r="F68" s="14" t="s">
        <v>36</v>
      </c>
      <c r="G68" s="16" t="s">
        <v>336</v>
      </c>
      <c r="H68" s="18" t="n">
        <v>1582</v>
      </c>
      <c r="I68" s="18" t="s">
        <v>337</v>
      </c>
      <c r="J68" s="19" t="n">
        <v>34218</v>
      </c>
      <c r="K68" s="20" t="s">
        <v>338</v>
      </c>
      <c r="L68" s="20" t="s">
        <v>339</v>
      </c>
      <c r="M68" s="19" t="n">
        <v>39433</v>
      </c>
      <c r="N68" s="21"/>
      <c r="O68" s="25"/>
      <c r="P68" s="25"/>
      <c r="Q68" s="25"/>
      <c r="R68" s="25" t="s">
        <v>340</v>
      </c>
      <c r="S68" s="23" t="n">
        <v>41368</v>
      </c>
    </row>
    <row r="69" customFormat="false" ht="12.75" hidden="false" customHeight="false" outlineLevel="0" collapsed="false">
      <c r="A69" s="14" t="s">
        <v>41</v>
      </c>
      <c r="B69" s="14"/>
      <c r="C69" s="24" t="s">
        <v>19</v>
      </c>
      <c r="D69" s="15" t="s">
        <v>20</v>
      </c>
      <c r="E69" s="18" t="s">
        <v>35</v>
      </c>
      <c r="F69" s="14" t="s">
        <v>36</v>
      </c>
      <c r="G69" s="16" t="s">
        <v>341</v>
      </c>
      <c r="H69" s="18" t="n">
        <v>1603</v>
      </c>
      <c r="I69" s="18" t="s">
        <v>342</v>
      </c>
      <c r="J69" s="19" t="n">
        <v>34228</v>
      </c>
      <c r="K69" s="20" t="s">
        <v>343</v>
      </c>
      <c r="L69" s="20" t="s">
        <v>344</v>
      </c>
      <c r="M69" s="19" t="n">
        <v>40858</v>
      </c>
      <c r="N69" s="21"/>
      <c r="O69" s="25"/>
      <c r="P69" s="25"/>
      <c r="Q69" s="25" t="s">
        <v>25</v>
      </c>
      <c r="R69" s="25" t="s">
        <v>345</v>
      </c>
      <c r="S69" s="23" t="n">
        <v>43703</v>
      </c>
    </row>
    <row r="70" customFormat="false" ht="12.75" hidden="false" customHeight="false" outlineLevel="0" collapsed="false">
      <c r="A70" s="14" t="s">
        <v>346</v>
      </c>
      <c r="B70" s="14"/>
      <c r="C70" s="24" t="s">
        <v>19</v>
      </c>
      <c r="D70" s="15" t="s">
        <v>20</v>
      </c>
      <c r="E70" s="18" t="s">
        <v>347</v>
      </c>
      <c r="F70" s="14" t="s">
        <v>22</v>
      </c>
      <c r="G70" s="16" t="s">
        <v>348</v>
      </c>
      <c r="H70" s="18" t="n">
        <v>1625</v>
      </c>
      <c r="I70" s="18" t="s">
        <v>349</v>
      </c>
      <c r="J70" s="19" t="n">
        <v>34243</v>
      </c>
      <c r="K70" s="20" t="s">
        <v>350</v>
      </c>
      <c r="L70" s="20" t="s">
        <v>351</v>
      </c>
      <c r="M70" s="19" t="n">
        <v>39370</v>
      </c>
      <c r="N70" s="21"/>
      <c r="O70" s="25"/>
      <c r="P70" s="25"/>
      <c r="Q70" s="25" t="s">
        <v>25</v>
      </c>
      <c r="R70" s="25"/>
      <c r="S70" s="23" t="n">
        <v>43703</v>
      </c>
    </row>
    <row r="71" customFormat="false" ht="12.75" hidden="false" customHeight="false" outlineLevel="0" collapsed="false">
      <c r="A71" s="14" t="s">
        <v>352</v>
      </c>
      <c r="B71" s="14"/>
      <c r="C71" s="24" t="s">
        <v>19</v>
      </c>
      <c r="D71" s="15" t="s">
        <v>20</v>
      </c>
      <c r="E71" s="18" t="s">
        <v>353</v>
      </c>
      <c r="F71" s="14" t="s">
        <v>36</v>
      </c>
      <c r="G71" s="16" t="s">
        <v>354</v>
      </c>
      <c r="H71" s="18" t="n">
        <v>1649</v>
      </c>
      <c r="I71" s="18" t="s">
        <v>355</v>
      </c>
      <c r="J71" s="19" t="n">
        <v>34253</v>
      </c>
      <c r="K71" s="20" t="s">
        <v>356</v>
      </c>
      <c r="L71" s="20" t="s">
        <v>357</v>
      </c>
      <c r="M71" s="19" t="n">
        <v>39658</v>
      </c>
      <c r="N71" s="21"/>
      <c r="O71" s="25" t="s">
        <v>358</v>
      </c>
      <c r="P71" s="25"/>
      <c r="Q71" s="25"/>
      <c r="R71" s="25" t="s">
        <v>359</v>
      </c>
      <c r="S71" s="23" t="n">
        <v>41368</v>
      </c>
    </row>
    <row r="72" customFormat="false" ht="12.75" hidden="false" customHeight="false" outlineLevel="0" collapsed="false">
      <c r="A72" s="14" t="s">
        <v>360</v>
      </c>
      <c r="B72" s="14"/>
      <c r="C72" s="24" t="s">
        <v>19</v>
      </c>
      <c r="D72" s="15" t="s">
        <v>20</v>
      </c>
      <c r="E72" s="18" t="s">
        <v>361</v>
      </c>
      <c r="F72" s="14" t="s">
        <v>22</v>
      </c>
      <c r="G72" s="16" t="s">
        <v>362</v>
      </c>
      <c r="H72" s="18" t="n">
        <v>1744</v>
      </c>
      <c r="I72" s="18" t="s">
        <v>363</v>
      </c>
      <c r="J72" s="19" t="n">
        <v>34185</v>
      </c>
      <c r="K72" s="20" t="s">
        <v>364</v>
      </c>
      <c r="L72" s="20" t="s">
        <v>365</v>
      </c>
      <c r="M72" s="19" t="n">
        <v>39666</v>
      </c>
      <c r="N72" s="21"/>
      <c r="O72" s="25"/>
      <c r="P72" s="25"/>
      <c r="Q72" s="25"/>
      <c r="R72" s="25"/>
      <c r="S72" s="23"/>
    </row>
    <row r="73" customFormat="false" ht="12.75" hidden="false" customHeight="false" outlineLevel="0" collapsed="false">
      <c r="A73" s="14" t="s">
        <v>366</v>
      </c>
      <c r="B73" s="14"/>
      <c r="C73" s="40" t="s">
        <v>19</v>
      </c>
      <c r="D73" s="15" t="s">
        <v>20</v>
      </c>
      <c r="E73" s="18" t="s">
        <v>367</v>
      </c>
      <c r="F73" s="14" t="s">
        <v>22</v>
      </c>
      <c r="G73" s="16" t="s">
        <v>368</v>
      </c>
      <c r="H73" s="18" t="n">
        <v>1869</v>
      </c>
      <c r="I73" s="18" t="s">
        <v>369</v>
      </c>
      <c r="J73" s="19" t="n">
        <v>34402</v>
      </c>
      <c r="K73" s="20" t="s">
        <v>370</v>
      </c>
      <c r="L73" s="20" t="s">
        <v>371</v>
      </c>
      <c r="M73" s="19" t="n">
        <v>38992</v>
      </c>
      <c r="N73" s="21"/>
      <c r="O73" s="25"/>
      <c r="P73" s="25"/>
      <c r="Q73" s="25"/>
      <c r="R73" s="25"/>
      <c r="S73" s="23" t="n">
        <v>41996</v>
      </c>
    </row>
    <row r="74" customFormat="false" ht="12.75" hidden="false" customHeight="false" outlineLevel="0" collapsed="false">
      <c r="A74" s="14" t="s">
        <v>372</v>
      </c>
      <c r="B74" s="14"/>
      <c r="C74" s="24" t="s">
        <v>19</v>
      </c>
      <c r="D74" s="15" t="s">
        <v>20</v>
      </c>
      <c r="E74" s="18" t="s">
        <v>373</v>
      </c>
      <c r="F74" s="14" t="s">
        <v>22</v>
      </c>
      <c r="G74" s="16" t="s">
        <v>374</v>
      </c>
      <c r="H74" s="18" t="n">
        <v>1894</v>
      </c>
      <c r="I74" s="18" t="s">
        <v>375</v>
      </c>
      <c r="J74" s="19" t="n">
        <v>34430</v>
      </c>
      <c r="K74" s="20" t="s">
        <v>376</v>
      </c>
      <c r="L74" s="20" t="s">
        <v>298</v>
      </c>
      <c r="M74" s="19" t="n">
        <v>40161</v>
      </c>
      <c r="N74" s="21" t="n">
        <v>40807</v>
      </c>
      <c r="O74" s="25"/>
      <c r="P74" s="25"/>
      <c r="Q74" s="25"/>
      <c r="R74" s="25"/>
      <c r="S74" s="23"/>
    </row>
    <row r="75" customFormat="false" ht="12.75" hidden="false" customHeight="false" outlineLevel="0" collapsed="false">
      <c r="A75" s="14" t="s">
        <v>377</v>
      </c>
      <c r="B75" s="14" t="s">
        <v>111</v>
      </c>
      <c r="C75" s="14" t="s">
        <v>53</v>
      </c>
      <c r="D75" s="15" t="s">
        <v>20</v>
      </c>
      <c r="E75" s="18" t="s">
        <v>312</v>
      </c>
      <c r="F75" s="14" t="s">
        <v>36</v>
      </c>
      <c r="G75" s="16" t="s">
        <v>378</v>
      </c>
      <c r="H75" s="18" t="n">
        <v>19</v>
      </c>
      <c r="I75" s="18" t="s">
        <v>379</v>
      </c>
      <c r="J75" s="19" t="n">
        <v>35027</v>
      </c>
      <c r="K75" s="20" t="s">
        <v>380</v>
      </c>
      <c r="L75" s="20" t="s">
        <v>381</v>
      </c>
      <c r="M75" s="19" t="n">
        <v>39283</v>
      </c>
      <c r="N75" s="21"/>
      <c r="O75" s="25"/>
      <c r="P75" s="25"/>
      <c r="Q75" s="25"/>
      <c r="R75" s="25"/>
      <c r="S75" s="23" t="n">
        <v>42458</v>
      </c>
    </row>
    <row r="76" customFormat="false" ht="12.75" hidden="false" customHeight="false" outlineLevel="0" collapsed="false">
      <c r="A76" s="14" t="s">
        <v>34</v>
      </c>
      <c r="B76" s="14"/>
      <c r="C76" s="24" t="s">
        <v>19</v>
      </c>
      <c r="D76" s="15" t="s">
        <v>20</v>
      </c>
      <c r="E76" s="18" t="s">
        <v>35</v>
      </c>
      <c r="F76" s="14" t="s">
        <v>36</v>
      </c>
      <c r="G76" s="16" t="s">
        <v>382</v>
      </c>
      <c r="H76" s="18" t="n">
        <v>1916</v>
      </c>
      <c r="I76" s="18" t="s">
        <v>383</v>
      </c>
      <c r="J76" s="19" t="n">
        <v>36325</v>
      </c>
      <c r="K76" s="20" t="s">
        <v>384</v>
      </c>
      <c r="L76" s="20" t="s">
        <v>385</v>
      </c>
      <c r="M76" s="19" t="n">
        <v>43028</v>
      </c>
      <c r="N76" s="21"/>
      <c r="O76" s="25"/>
      <c r="P76" s="25"/>
      <c r="Q76" s="25" t="s">
        <v>25</v>
      </c>
      <c r="R76" s="25" t="s">
        <v>386</v>
      </c>
      <c r="S76" s="23" t="n">
        <v>43703</v>
      </c>
    </row>
    <row r="77" customFormat="false" ht="12.75" hidden="false" customHeight="false" outlineLevel="0" collapsed="false">
      <c r="A77" s="14" t="s">
        <v>263</v>
      </c>
      <c r="B77" s="14" t="s">
        <v>387</v>
      </c>
      <c r="C77" s="24" t="s">
        <v>19</v>
      </c>
      <c r="D77" s="15" t="s">
        <v>20</v>
      </c>
      <c r="E77" s="18" t="s">
        <v>35</v>
      </c>
      <c r="F77" s="14" t="s">
        <v>36</v>
      </c>
      <c r="G77" s="16" t="s">
        <v>388</v>
      </c>
      <c r="H77" s="18" t="n">
        <v>1936</v>
      </c>
      <c r="I77" s="18" t="s">
        <v>389</v>
      </c>
      <c r="J77" s="19" t="n">
        <v>36342</v>
      </c>
      <c r="K77" s="20" t="s">
        <v>390</v>
      </c>
      <c r="L77" s="20" t="s">
        <v>391</v>
      </c>
      <c r="M77" s="19" t="n">
        <v>39051</v>
      </c>
      <c r="N77" s="21"/>
      <c r="O77" s="25"/>
      <c r="P77" s="25"/>
      <c r="Q77" s="25"/>
      <c r="R77" s="25"/>
      <c r="S77" s="23" t="n">
        <v>42270</v>
      </c>
    </row>
    <row r="78" customFormat="false" ht="12.75" hidden="false" customHeight="false" outlineLevel="0" collapsed="false">
      <c r="A78" s="14" t="s">
        <v>392</v>
      </c>
      <c r="B78" s="14"/>
      <c r="C78" s="66" t="s">
        <v>19</v>
      </c>
      <c r="D78" s="26" t="s">
        <v>20</v>
      </c>
      <c r="E78" s="27" t="s">
        <v>393</v>
      </c>
      <c r="F78" s="14" t="s">
        <v>22</v>
      </c>
      <c r="G78" s="16" t="s">
        <v>394</v>
      </c>
      <c r="H78" s="18" t="n">
        <v>1940</v>
      </c>
      <c r="I78" s="18" t="s">
        <v>395</v>
      </c>
      <c r="J78" s="19" t="n">
        <v>34418</v>
      </c>
      <c r="K78" s="20" t="s">
        <v>396</v>
      </c>
      <c r="L78" s="20" t="s">
        <v>397</v>
      </c>
      <c r="M78" s="19" t="n">
        <v>39301</v>
      </c>
      <c r="N78" s="21"/>
      <c r="O78" s="25"/>
      <c r="P78" s="25"/>
      <c r="Q78" s="25" t="s">
        <v>25</v>
      </c>
      <c r="R78" s="25"/>
      <c r="S78" s="23" t="n">
        <v>40858</v>
      </c>
    </row>
    <row r="79" customFormat="false" ht="12.75" hidden="false" customHeight="false" outlineLevel="0" collapsed="false">
      <c r="A79" s="14" t="s">
        <v>398</v>
      </c>
      <c r="B79" s="14"/>
      <c r="C79" s="24" t="s">
        <v>19</v>
      </c>
      <c r="D79" s="15" t="s">
        <v>20</v>
      </c>
      <c r="E79" s="18" t="s">
        <v>399</v>
      </c>
      <c r="F79" s="14" t="s">
        <v>22</v>
      </c>
      <c r="G79" s="16" t="s">
        <v>400</v>
      </c>
      <c r="H79" s="18" t="n">
        <v>1944</v>
      </c>
      <c r="I79" s="18" t="s">
        <v>401</v>
      </c>
      <c r="J79" s="19" t="n">
        <v>34646</v>
      </c>
      <c r="K79" s="20" t="s">
        <v>402</v>
      </c>
      <c r="L79" s="20" t="s">
        <v>403</v>
      </c>
      <c r="M79" s="19" t="n">
        <v>39535</v>
      </c>
      <c r="N79" s="21"/>
      <c r="O79" s="25"/>
      <c r="P79" s="25"/>
      <c r="Q79" s="25"/>
      <c r="R79" s="25"/>
      <c r="S79" s="23"/>
    </row>
    <row r="80" customFormat="false" ht="12.75" hidden="false" customHeight="false" outlineLevel="0" collapsed="false">
      <c r="A80" s="14" t="s">
        <v>404</v>
      </c>
      <c r="B80" s="14"/>
      <c r="C80" s="24" t="s">
        <v>19</v>
      </c>
      <c r="D80" s="15" t="s">
        <v>20</v>
      </c>
      <c r="E80" s="18" t="s">
        <v>35</v>
      </c>
      <c r="F80" s="14" t="s">
        <v>36</v>
      </c>
      <c r="G80" s="18" t="s">
        <v>405</v>
      </c>
      <c r="H80" s="18" t="n">
        <v>1972</v>
      </c>
      <c r="I80" s="18" t="s">
        <v>406</v>
      </c>
      <c r="J80" s="19" t="n">
        <v>34527</v>
      </c>
      <c r="K80" s="20" t="s">
        <v>407</v>
      </c>
      <c r="L80" s="20" t="s">
        <v>408</v>
      </c>
      <c r="M80" s="19" t="n">
        <v>39568</v>
      </c>
      <c r="N80" s="21"/>
      <c r="O80" s="25"/>
      <c r="P80" s="25"/>
      <c r="Q80" s="25"/>
      <c r="R80" s="25"/>
      <c r="S80" s="23"/>
    </row>
    <row r="81" customFormat="false" ht="12.75" hidden="false" customHeight="false" outlineLevel="0" collapsed="false">
      <c r="A81" s="14" t="s">
        <v>409</v>
      </c>
      <c r="B81" s="14" t="s">
        <v>111</v>
      </c>
      <c r="C81" s="14" t="s">
        <v>53</v>
      </c>
      <c r="D81" s="15" t="s">
        <v>20</v>
      </c>
      <c r="E81" s="18" t="s">
        <v>35</v>
      </c>
      <c r="F81" s="14" t="s">
        <v>36</v>
      </c>
      <c r="G81" s="16" t="s">
        <v>410</v>
      </c>
      <c r="H81" s="15" t="s">
        <v>411</v>
      </c>
      <c r="I81" s="18" t="s">
        <v>220</v>
      </c>
      <c r="J81" s="19" t="n">
        <v>35027</v>
      </c>
      <c r="K81" s="20" t="s">
        <v>411</v>
      </c>
      <c r="L81" s="20" t="s">
        <v>222</v>
      </c>
      <c r="M81" s="19" t="n">
        <v>39301</v>
      </c>
      <c r="N81" s="21"/>
      <c r="O81" s="25"/>
      <c r="P81" s="25"/>
      <c r="Q81" s="25"/>
      <c r="R81" s="25"/>
      <c r="S81" s="23" t="n">
        <v>43703</v>
      </c>
    </row>
    <row r="82" customFormat="false" ht="12.75" hidden="false" customHeight="false" outlineLevel="0" collapsed="false">
      <c r="A82" s="14" t="s">
        <v>412</v>
      </c>
      <c r="B82" s="14"/>
      <c r="C82" s="24" t="s">
        <v>19</v>
      </c>
      <c r="D82" s="15" t="s">
        <v>20</v>
      </c>
      <c r="E82" s="18" t="s">
        <v>35</v>
      </c>
      <c r="F82" s="14" t="s">
        <v>36</v>
      </c>
      <c r="G82" s="16" t="s">
        <v>413</v>
      </c>
      <c r="H82" s="15" t="s">
        <v>414</v>
      </c>
      <c r="I82" s="18" t="s">
        <v>415</v>
      </c>
      <c r="J82" s="19" t="n">
        <v>34648</v>
      </c>
      <c r="K82" s="20" t="s">
        <v>414</v>
      </c>
      <c r="L82" s="20" t="s">
        <v>416</v>
      </c>
      <c r="M82" s="19" t="n">
        <v>41680</v>
      </c>
      <c r="N82" s="21"/>
      <c r="O82" s="25"/>
      <c r="P82" s="25"/>
      <c r="Q82" s="25"/>
      <c r="R82" s="25" t="s">
        <v>417</v>
      </c>
      <c r="S82" s="23" t="n">
        <v>43705</v>
      </c>
    </row>
    <row r="83" customFormat="false" ht="12.75" hidden="false" customHeight="false" outlineLevel="0" collapsed="false">
      <c r="A83" s="14" t="s">
        <v>418</v>
      </c>
      <c r="B83" s="14"/>
      <c r="C83" s="24" t="s">
        <v>19</v>
      </c>
      <c r="D83" s="15" t="s">
        <v>20</v>
      </c>
      <c r="E83" s="18" t="s">
        <v>35</v>
      </c>
      <c r="F83" s="14" t="s">
        <v>36</v>
      </c>
      <c r="G83" s="16" t="s">
        <v>419</v>
      </c>
      <c r="H83" s="15" t="s">
        <v>420</v>
      </c>
      <c r="I83" s="18" t="s">
        <v>421</v>
      </c>
      <c r="J83" s="19" t="n">
        <v>34754</v>
      </c>
      <c r="K83" s="20" t="s">
        <v>420</v>
      </c>
      <c r="L83" s="20" t="s">
        <v>422</v>
      </c>
      <c r="M83" s="19" t="n">
        <v>39568</v>
      </c>
      <c r="N83" s="21"/>
      <c r="O83" s="25" t="s">
        <v>423</v>
      </c>
      <c r="P83" s="25"/>
      <c r="Q83" s="25"/>
      <c r="R83" s="25"/>
      <c r="S83" s="23"/>
    </row>
    <row r="84" customFormat="false" ht="12.75" hidden="false" customHeight="false" outlineLevel="0" collapsed="false">
      <c r="A84" s="14" t="s">
        <v>424</v>
      </c>
      <c r="B84" s="14" t="s">
        <v>335</v>
      </c>
      <c r="C84" s="24" t="s">
        <v>19</v>
      </c>
      <c r="D84" s="15" t="s">
        <v>20</v>
      </c>
      <c r="E84" s="18" t="s">
        <v>35</v>
      </c>
      <c r="F84" s="14" t="s">
        <v>36</v>
      </c>
      <c r="G84" s="16" t="s">
        <v>425</v>
      </c>
      <c r="H84" s="15" t="s">
        <v>426</v>
      </c>
      <c r="I84" s="18" t="s">
        <v>427</v>
      </c>
      <c r="J84" s="19" t="n">
        <v>33609</v>
      </c>
      <c r="K84" s="20" t="s">
        <v>426</v>
      </c>
      <c r="L84" s="20" t="s">
        <v>428</v>
      </c>
      <c r="M84" s="19" t="n">
        <v>39230</v>
      </c>
      <c r="N84" s="21"/>
      <c r="O84" s="25"/>
      <c r="P84" s="25"/>
      <c r="Q84" s="25"/>
      <c r="R84" s="25" t="s">
        <v>429</v>
      </c>
      <c r="S84" s="23" t="n">
        <v>41368</v>
      </c>
    </row>
    <row r="85" customFormat="false" ht="12.75" hidden="false" customHeight="false" outlineLevel="0" collapsed="false">
      <c r="A85" s="14" t="s">
        <v>430</v>
      </c>
      <c r="B85" s="14" t="s">
        <v>111</v>
      </c>
      <c r="C85" s="14" t="s">
        <v>53</v>
      </c>
      <c r="D85" s="26" t="s">
        <v>20</v>
      </c>
      <c r="E85" s="27" t="s">
        <v>115</v>
      </c>
      <c r="F85" s="14" t="s">
        <v>36</v>
      </c>
      <c r="G85" s="16" t="s">
        <v>431</v>
      </c>
      <c r="H85" s="15" t="s">
        <v>432</v>
      </c>
      <c r="I85" s="18" t="s">
        <v>379</v>
      </c>
      <c r="J85" s="19" t="n">
        <v>35027</v>
      </c>
      <c r="K85" s="20" t="s">
        <v>432</v>
      </c>
      <c r="L85" s="20" t="s">
        <v>381</v>
      </c>
      <c r="M85" s="19" t="n">
        <v>39283</v>
      </c>
      <c r="N85" s="21"/>
      <c r="O85" s="25"/>
      <c r="P85" s="25"/>
      <c r="Q85" s="25"/>
      <c r="R85" s="25"/>
      <c r="S85" s="23" t="n">
        <v>44398</v>
      </c>
    </row>
    <row r="86" customFormat="false" ht="12.75" hidden="false" customHeight="false" outlineLevel="0" collapsed="false">
      <c r="A86" s="14" t="s">
        <v>433</v>
      </c>
      <c r="B86" s="14"/>
      <c r="C86" s="40" t="s">
        <v>434</v>
      </c>
      <c r="D86" s="26" t="s">
        <v>20</v>
      </c>
      <c r="E86" s="27" t="s">
        <v>435</v>
      </c>
      <c r="F86" s="14" t="s">
        <v>22</v>
      </c>
      <c r="G86" s="16" t="s">
        <v>436</v>
      </c>
      <c r="H86" s="15" t="s">
        <v>437</v>
      </c>
      <c r="I86" s="18" t="s">
        <v>438</v>
      </c>
      <c r="J86" s="19" t="n">
        <v>34920</v>
      </c>
      <c r="K86" s="20" t="s">
        <v>437</v>
      </c>
      <c r="L86" s="20" t="s">
        <v>439</v>
      </c>
      <c r="M86" s="19" t="n">
        <v>39279</v>
      </c>
      <c r="N86" s="21"/>
      <c r="O86" s="25" t="s">
        <v>440</v>
      </c>
      <c r="P86" s="25"/>
      <c r="Q86" s="25"/>
      <c r="R86" s="25"/>
      <c r="S86" s="23"/>
    </row>
    <row r="87" customFormat="false" ht="12.75" hidden="false" customHeight="false" outlineLevel="0" collapsed="false">
      <c r="A87" s="69" t="s">
        <v>143</v>
      </c>
      <c r="B87" s="69"/>
      <c r="C87" s="24" t="s">
        <v>19</v>
      </c>
      <c r="D87" s="15" t="s">
        <v>20</v>
      </c>
      <c r="E87" s="18" t="s">
        <v>353</v>
      </c>
      <c r="F87" s="69" t="s">
        <v>36</v>
      </c>
      <c r="G87" s="70" t="s">
        <v>441</v>
      </c>
      <c r="H87" s="71" t="s">
        <v>442</v>
      </c>
      <c r="I87" s="72" t="s">
        <v>443</v>
      </c>
      <c r="J87" s="73" t="n">
        <v>34962</v>
      </c>
      <c r="K87" s="72" t="s">
        <v>442</v>
      </c>
      <c r="L87" s="72" t="s">
        <v>444</v>
      </c>
      <c r="M87" s="19" t="n">
        <v>40438</v>
      </c>
      <c r="N87" s="74"/>
      <c r="O87" s="75" t="s">
        <v>445</v>
      </c>
      <c r="P87" s="75"/>
      <c r="Q87" s="75"/>
      <c r="R87" s="75"/>
      <c r="S87" s="23"/>
    </row>
    <row r="88" customFormat="false" ht="12.75" hidden="false" customHeight="false" outlineLevel="0" collapsed="false">
      <c r="A88" s="14" t="s">
        <v>446</v>
      </c>
      <c r="B88" s="14"/>
      <c r="C88" s="24" t="s">
        <v>19</v>
      </c>
      <c r="D88" s="15" t="s">
        <v>20</v>
      </c>
      <c r="E88" s="18" t="s">
        <v>447</v>
      </c>
      <c r="F88" s="14" t="s">
        <v>22</v>
      </c>
      <c r="G88" s="16" t="s">
        <v>448</v>
      </c>
      <c r="H88" s="15" t="s">
        <v>449</v>
      </c>
      <c r="I88" s="18" t="s">
        <v>450</v>
      </c>
      <c r="J88" s="19" t="n">
        <v>35016</v>
      </c>
      <c r="K88" s="20" t="s">
        <v>449</v>
      </c>
      <c r="L88" s="20" t="s">
        <v>451</v>
      </c>
      <c r="M88" s="19" t="n">
        <v>39027</v>
      </c>
      <c r="N88" s="21"/>
      <c r="O88" s="25"/>
      <c r="P88" s="25"/>
      <c r="Q88" s="25" t="s">
        <v>25</v>
      </c>
      <c r="R88" s="25" t="s">
        <v>452</v>
      </c>
      <c r="S88" s="23" t="n">
        <v>43206</v>
      </c>
    </row>
    <row r="89" customFormat="false" ht="12.75" hidden="false" customHeight="false" outlineLevel="0" collapsed="false">
      <c r="A89" s="14" t="s">
        <v>352</v>
      </c>
      <c r="B89" s="14"/>
      <c r="C89" s="24" t="s">
        <v>19</v>
      </c>
      <c r="D89" s="15" t="s">
        <v>20</v>
      </c>
      <c r="E89" s="18" t="s">
        <v>353</v>
      </c>
      <c r="F89" s="14" t="s">
        <v>36</v>
      </c>
      <c r="G89" s="16" t="s">
        <v>453</v>
      </c>
      <c r="H89" s="15" t="s">
        <v>454</v>
      </c>
      <c r="I89" s="18" t="s">
        <v>455</v>
      </c>
      <c r="J89" s="19" t="n">
        <v>35023</v>
      </c>
      <c r="K89" s="20" t="s">
        <v>454</v>
      </c>
      <c r="L89" s="20" t="s">
        <v>456</v>
      </c>
      <c r="M89" s="19" t="n">
        <v>39027</v>
      </c>
      <c r="N89" s="21"/>
      <c r="O89" s="25" t="s">
        <v>457</v>
      </c>
      <c r="P89" s="25"/>
      <c r="Q89" s="25"/>
      <c r="R89" s="25"/>
      <c r="S89" s="23" t="n">
        <v>41537</v>
      </c>
    </row>
    <row r="90" customFormat="false" ht="12.75" hidden="false" customHeight="false" outlineLevel="0" collapsed="false">
      <c r="A90" s="14" t="s">
        <v>458</v>
      </c>
      <c r="B90" s="14"/>
      <c r="C90" s="24" t="s">
        <v>19</v>
      </c>
      <c r="D90" s="15" t="s">
        <v>20</v>
      </c>
      <c r="E90" s="18" t="s">
        <v>459</v>
      </c>
      <c r="F90" s="14" t="s">
        <v>22</v>
      </c>
      <c r="G90" s="16" t="s">
        <v>158</v>
      </c>
      <c r="H90" s="15" t="s">
        <v>460</v>
      </c>
      <c r="I90" s="18" t="s">
        <v>461</v>
      </c>
      <c r="J90" s="19" t="n">
        <v>35032</v>
      </c>
      <c r="K90" s="20" t="s">
        <v>460</v>
      </c>
      <c r="L90" s="20" t="s">
        <v>462</v>
      </c>
      <c r="M90" s="19" t="n">
        <v>39177</v>
      </c>
      <c r="N90" s="21"/>
      <c r="O90" s="25"/>
      <c r="P90" s="25"/>
      <c r="Q90" s="25" t="s">
        <v>25</v>
      </c>
      <c r="R90" s="25"/>
      <c r="S90" s="23" t="n">
        <v>41094</v>
      </c>
    </row>
    <row r="91" customFormat="false" ht="12.75" hidden="false" customHeight="false" outlineLevel="0" collapsed="false">
      <c r="A91" s="14" t="s">
        <v>463</v>
      </c>
      <c r="B91" s="14"/>
      <c r="C91" s="24" t="s">
        <v>19</v>
      </c>
      <c r="D91" s="15" t="s">
        <v>20</v>
      </c>
      <c r="E91" s="18" t="s">
        <v>245</v>
      </c>
      <c r="F91" s="14" t="s">
        <v>36</v>
      </c>
      <c r="G91" s="16" t="s">
        <v>464</v>
      </c>
      <c r="H91" s="15" t="s">
        <v>465</v>
      </c>
      <c r="I91" s="18" t="s">
        <v>466</v>
      </c>
      <c r="J91" s="19" t="n">
        <v>35068</v>
      </c>
      <c r="K91" s="20" t="s">
        <v>465</v>
      </c>
      <c r="L91" s="20" t="s">
        <v>467</v>
      </c>
      <c r="M91" s="19" t="n">
        <v>39601</v>
      </c>
      <c r="N91" s="21"/>
      <c r="O91" s="25"/>
      <c r="P91" s="25"/>
      <c r="Q91" s="25" t="s">
        <v>25</v>
      </c>
      <c r="R91" s="25"/>
      <c r="S91" s="23" t="n">
        <v>43299</v>
      </c>
    </row>
    <row r="92" customFormat="false" ht="12.75" hidden="false" customHeight="false" outlineLevel="0" collapsed="false">
      <c r="A92" s="14" t="s">
        <v>468</v>
      </c>
      <c r="B92" s="14" t="s">
        <v>111</v>
      </c>
      <c r="C92" s="14" t="s">
        <v>53</v>
      </c>
      <c r="D92" s="15" t="s">
        <v>20</v>
      </c>
      <c r="E92" s="15" t="s">
        <v>35</v>
      </c>
      <c r="F92" s="14" t="s">
        <v>36</v>
      </c>
      <c r="G92" s="16" t="s">
        <v>469</v>
      </c>
      <c r="H92" s="17" t="n">
        <v>28</v>
      </c>
      <c r="I92" s="18" t="s">
        <v>379</v>
      </c>
      <c r="J92" s="19" t="n">
        <v>35027</v>
      </c>
      <c r="K92" s="20" t="s">
        <v>470</v>
      </c>
      <c r="L92" s="20" t="s">
        <v>439</v>
      </c>
      <c r="M92" s="19" t="n">
        <v>39279</v>
      </c>
      <c r="N92" s="21"/>
      <c r="O92" s="25"/>
      <c r="P92" s="25"/>
      <c r="Q92" s="25"/>
      <c r="R92" s="25"/>
      <c r="S92" s="23" t="n">
        <v>43206</v>
      </c>
    </row>
    <row r="93" customFormat="false" ht="12.75" hidden="false" customHeight="false" outlineLevel="0" collapsed="false">
      <c r="A93" s="14" t="s">
        <v>471</v>
      </c>
      <c r="B93" s="14"/>
      <c r="C93" s="24" t="s">
        <v>19</v>
      </c>
      <c r="D93" s="15" t="s">
        <v>20</v>
      </c>
      <c r="E93" s="15" t="s">
        <v>472</v>
      </c>
      <c r="F93" s="14" t="s">
        <v>22</v>
      </c>
      <c r="G93" s="16" t="s">
        <v>473</v>
      </c>
      <c r="H93" s="18" t="n">
        <v>2845</v>
      </c>
      <c r="I93" s="18" t="s">
        <v>474</v>
      </c>
      <c r="J93" s="19" t="n">
        <v>35240</v>
      </c>
      <c r="K93" s="20" t="s">
        <v>475</v>
      </c>
      <c r="L93" s="20" t="s">
        <v>397</v>
      </c>
      <c r="M93" s="19" t="n">
        <v>39301</v>
      </c>
      <c r="N93" s="21"/>
      <c r="O93" s="25"/>
      <c r="P93" s="25"/>
      <c r="Q93" s="25"/>
      <c r="R93" s="25"/>
      <c r="S93" s="23"/>
    </row>
    <row r="94" customFormat="false" ht="12.75" hidden="false" customHeight="false" outlineLevel="0" collapsed="false">
      <c r="A94" s="14" t="s">
        <v>33</v>
      </c>
      <c r="B94" s="14" t="s">
        <v>94</v>
      </c>
      <c r="C94" s="24" t="s">
        <v>19</v>
      </c>
      <c r="D94" s="15" t="s">
        <v>20</v>
      </c>
      <c r="E94" s="15" t="s">
        <v>89</v>
      </c>
      <c r="F94" s="14" t="s">
        <v>36</v>
      </c>
      <c r="G94" s="16" t="s">
        <v>476</v>
      </c>
      <c r="H94" s="18" t="n">
        <v>2858</v>
      </c>
      <c r="I94" s="18" t="s">
        <v>477</v>
      </c>
      <c r="J94" s="19" t="n">
        <v>35144</v>
      </c>
      <c r="K94" s="20" t="s">
        <v>478</v>
      </c>
      <c r="L94" s="20" t="s">
        <v>479</v>
      </c>
      <c r="M94" s="19" t="n">
        <v>39467</v>
      </c>
      <c r="N94" s="21"/>
      <c r="O94" s="25"/>
      <c r="P94" s="25"/>
      <c r="Q94" s="25"/>
      <c r="R94" s="25"/>
      <c r="S94" s="23" t="n">
        <v>42459</v>
      </c>
    </row>
    <row r="95" customFormat="false" ht="12.75" hidden="false" customHeight="false" outlineLevel="0" collapsed="false">
      <c r="A95" s="14" t="s">
        <v>480</v>
      </c>
      <c r="B95" s="14" t="s">
        <v>111</v>
      </c>
      <c r="C95" s="14" t="s">
        <v>53</v>
      </c>
      <c r="D95" s="15" t="s">
        <v>20</v>
      </c>
      <c r="E95" s="15" t="s">
        <v>35</v>
      </c>
      <c r="F95" s="14" t="s">
        <v>36</v>
      </c>
      <c r="G95" s="16" t="s">
        <v>481</v>
      </c>
      <c r="H95" s="18" t="n">
        <v>29</v>
      </c>
      <c r="I95" s="18" t="s">
        <v>379</v>
      </c>
      <c r="J95" s="19" t="n">
        <v>35027</v>
      </c>
      <c r="K95" s="20" t="s">
        <v>482</v>
      </c>
      <c r="L95" s="20" t="s">
        <v>381</v>
      </c>
      <c r="M95" s="19" t="n">
        <v>39283</v>
      </c>
      <c r="N95" s="21"/>
      <c r="O95" s="25"/>
      <c r="P95" s="25"/>
      <c r="Q95" s="25"/>
      <c r="R95" s="25"/>
      <c r="S95" s="23"/>
    </row>
    <row r="96" customFormat="false" ht="12.75" hidden="false" customHeight="false" outlineLevel="0" collapsed="false">
      <c r="A96" s="14" t="s">
        <v>33</v>
      </c>
      <c r="B96" s="14" t="s">
        <v>46</v>
      </c>
      <c r="C96" s="24" t="s">
        <v>19</v>
      </c>
      <c r="D96" s="26" t="s">
        <v>20</v>
      </c>
      <c r="E96" s="26" t="s">
        <v>312</v>
      </c>
      <c r="F96" s="14" t="s">
        <v>36</v>
      </c>
      <c r="G96" s="16" t="s">
        <v>483</v>
      </c>
      <c r="H96" s="18" t="n">
        <v>296</v>
      </c>
      <c r="I96" s="18" t="s">
        <v>484</v>
      </c>
      <c r="J96" s="19" t="n">
        <v>33639</v>
      </c>
      <c r="K96" s="20" t="s">
        <v>485</v>
      </c>
      <c r="L96" s="20" t="s">
        <v>486</v>
      </c>
      <c r="M96" s="19" t="n">
        <v>41218</v>
      </c>
      <c r="N96" s="21"/>
      <c r="O96" s="25" t="s">
        <v>487</v>
      </c>
      <c r="P96" s="25"/>
      <c r="Q96" s="25" t="s">
        <v>488</v>
      </c>
      <c r="R96" s="25" t="s">
        <v>489</v>
      </c>
      <c r="S96" s="23" t="n">
        <v>43703</v>
      </c>
    </row>
    <row r="97" customFormat="false" ht="12.75" hidden="false" customHeight="false" outlineLevel="0" collapsed="false">
      <c r="A97" s="14" t="s">
        <v>490</v>
      </c>
      <c r="B97" s="14" t="s">
        <v>111</v>
      </c>
      <c r="C97" s="14" t="s">
        <v>53</v>
      </c>
      <c r="D97" s="15" t="s">
        <v>20</v>
      </c>
      <c r="E97" s="15" t="s">
        <v>35</v>
      </c>
      <c r="F97" s="14" t="s">
        <v>36</v>
      </c>
      <c r="G97" s="16" t="s">
        <v>491</v>
      </c>
      <c r="H97" s="18" t="n">
        <v>3</v>
      </c>
      <c r="I97" s="18" t="s">
        <v>220</v>
      </c>
      <c r="J97" s="19" t="n">
        <v>35027</v>
      </c>
      <c r="K97" s="20" t="s">
        <v>492</v>
      </c>
      <c r="L97" s="20" t="s">
        <v>222</v>
      </c>
      <c r="M97" s="19" t="n">
        <v>39301</v>
      </c>
      <c r="N97" s="21"/>
      <c r="O97" s="25"/>
      <c r="P97" s="25"/>
      <c r="Q97" s="25" t="s">
        <v>488</v>
      </c>
      <c r="R97" s="25"/>
      <c r="S97" s="23" t="n">
        <v>43703</v>
      </c>
    </row>
    <row r="98" customFormat="false" ht="12.75" hidden="false" customHeight="false" outlineLevel="0" collapsed="false">
      <c r="A98" s="14" t="s">
        <v>493</v>
      </c>
      <c r="B98" s="14"/>
      <c r="C98" s="24" t="s">
        <v>19</v>
      </c>
      <c r="D98" s="15" t="s">
        <v>20</v>
      </c>
      <c r="E98" s="15" t="s">
        <v>312</v>
      </c>
      <c r="F98" s="14" t="s">
        <v>36</v>
      </c>
      <c r="G98" s="16" t="s">
        <v>494</v>
      </c>
      <c r="H98" s="18" t="n">
        <v>3131</v>
      </c>
      <c r="I98" s="18" t="s">
        <v>495</v>
      </c>
      <c r="J98" s="19" t="n">
        <v>35641</v>
      </c>
      <c r="K98" s="20" t="s">
        <v>496</v>
      </c>
      <c r="L98" s="20" t="s">
        <v>497</v>
      </c>
      <c r="M98" s="19" t="n">
        <v>39601</v>
      </c>
      <c r="N98" s="21"/>
      <c r="O98" s="25"/>
      <c r="P98" s="25"/>
      <c r="Q98" s="25" t="s">
        <v>25</v>
      </c>
      <c r="R98" s="25"/>
      <c r="S98" s="23" t="n">
        <v>40858</v>
      </c>
    </row>
    <row r="99" customFormat="false" ht="12.75" hidden="false" customHeight="false" outlineLevel="0" collapsed="false">
      <c r="A99" s="14" t="s">
        <v>498</v>
      </c>
      <c r="B99" s="14" t="s">
        <v>111</v>
      </c>
      <c r="C99" s="14" t="s">
        <v>53</v>
      </c>
      <c r="D99" s="15" t="s">
        <v>20</v>
      </c>
      <c r="E99" s="15" t="s">
        <v>35</v>
      </c>
      <c r="F99" s="14" t="s">
        <v>36</v>
      </c>
      <c r="G99" s="16" t="s">
        <v>499</v>
      </c>
      <c r="H99" s="18" t="n">
        <v>32</v>
      </c>
      <c r="I99" s="18" t="s">
        <v>379</v>
      </c>
      <c r="J99" s="19" t="n">
        <v>35027</v>
      </c>
      <c r="K99" s="20" t="s">
        <v>500</v>
      </c>
      <c r="L99" s="20" t="s">
        <v>381</v>
      </c>
      <c r="M99" s="19" t="n">
        <v>39283</v>
      </c>
      <c r="N99" s="21"/>
      <c r="O99" s="25"/>
      <c r="P99" s="25"/>
      <c r="Q99" s="25"/>
      <c r="R99" s="25"/>
      <c r="S99" s="23" t="n">
        <v>42459</v>
      </c>
    </row>
    <row r="100" customFormat="false" ht="12.75" hidden="false" customHeight="false" outlineLevel="0" collapsed="false">
      <c r="A100" s="14" t="s">
        <v>34</v>
      </c>
      <c r="B100" s="14"/>
      <c r="C100" s="24" t="s">
        <v>19</v>
      </c>
      <c r="D100" s="15" t="s">
        <v>20</v>
      </c>
      <c r="E100" s="15" t="s">
        <v>35</v>
      </c>
      <c r="F100" s="14" t="s">
        <v>36</v>
      </c>
      <c r="G100" s="16" t="s">
        <v>501</v>
      </c>
      <c r="H100" s="18" t="n">
        <v>3226</v>
      </c>
      <c r="I100" s="18" t="s">
        <v>502</v>
      </c>
      <c r="J100" s="19" t="n">
        <v>35761</v>
      </c>
      <c r="K100" s="20" t="s">
        <v>503</v>
      </c>
      <c r="L100" s="20" t="s">
        <v>439</v>
      </c>
      <c r="M100" s="19" t="n">
        <v>39279</v>
      </c>
      <c r="N100" s="21"/>
      <c r="O100" s="25" t="s">
        <v>504</v>
      </c>
      <c r="P100" s="25"/>
      <c r="Q100" s="25" t="s">
        <v>122</v>
      </c>
      <c r="R100" s="25"/>
      <c r="S100" s="23" t="n">
        <v>43703</v>
      </c>
    </row>
    <row r="101" customFormat="false" ht="12.75" hidden="false" customHeight="false" outlineLevel="0" collapsed="false">
      <c r="A101" s="14" t="s">
        <v>505</v>
      </c>
      <c r="B101" s="14"/>
      <c r="C101" s="24" t="s">
        <v>19</v>
      </c>
      <c r="D101" s="15" t="s">
        <v>20</v>
      </c>
      <c r="E101" s="15" t="s">
        <v>35</v>
      </c>
      <c r="F101" s="14" t="s">
        <v>36</v>
      </c>
      <c r="G101" s="16" t="s">
        <v>506</v>
      </c>
      <c r="H101" s="51" t="n">
        <v>3278</v>
      </c>
      <c r="I101" s="51" t="s">
        <v>507</v>
      </c>
      <c r="J101" s="36" t="n">
        <v>35809</v>
      </c>
      <c r="K101" s="20" t="s">
        <v>508</v>
      </c>
      <c r="L101" s="20" t="s">
        <v>509</v>
      </c>
      <c r="M101" s="19" t="n">
        <v>39115</v>
      </c>
      <c r="N101" s="21"/>
      <c r="O101" s="25"/>
      <c r="P101" s="25"/>
      <c r="Q101" s="25" t="s">
        <v>25</v>
      </c>
      <c r="R101" s="25"/>
      <c r="S101" s="23" t="n">
        <v>43703</v>
      </c>
    </row>
    <row r="102" customFormat="false" ht="12.75" hidden="false" customHeight="false" outlineLevel="0" collapsed="false">
      <c r="A102" s="14" t="s">
        <v>510</v>
      </c>
      <c r="B102" s="14"/>
      <c r="C102" s="24" t="s">
        <v>19</v>
      </c>
      <c r="D102" s="15" t="s">
        <v>20</v>
      </c>
      <c r="E102" s="15" t="s">
        <v>35</v>
      </c>
      <c r="F102" s="14" t="s">
        <v>36</v>
      </c>
      <c r="G102" s="16" t="s">
        <v>511</v>
      </c>
      <c r="H102" s="18" t="n">
        <v>3302</v>
      </c>
      <c r="I102" s="18" t="s">
        <v>512</v>
      </c>
      <c r="J102" s="19" t="n">
        <v>35830</v>
      </c>
      <c r="K102" s="20" t="s">
        <v>513</v>
      </c>
      <c r="L102" s="20" t="s">
        <v>514</v>
      </c>
      <c r="M102" s="19" t="n">
        <v>39542</v>
      </c>
      <c r="N102" s="21"/>
      <c r="O102" s="25"/>
      <c r="P102" s="25"/>
      <c r="Q102" s="25"/>
      <c r="R102" s="25"/>
      <c r="S102" s="23" t="n">
        <v>41537</v>
      </c>
    </row>
    <row r="103" customFormat="false" ht="12.75" hidden="false" customHeight="false" outlineLevel="0" collapsed="false">
      <c r="A103" s="14" t="s">
        <v>352</v>
      </c>
      <c r="B103" s="14"/>
      <c r="C103" s="24" t="s">
        <v>19</v>
      </c>
      <c r="D103" s="15" t="s">
        <v>20</v>
      </c>
      <c r="E103" s="15" t="s">
        <v>353</v>
      </c>
      <c r="F103" s="14" t="s">
        <v>36</v>
      </c>
      <c r="G103" s="16" t="s">
        <v>515</v>
      </c>
      <c r="H103" s="20" t="n">
        <v>3353</v>
      </c>
      <c r="I103" s="20" t="s">
        <v>516</v>
      </c>
      <c r="J103" s="36" t="n">
        <v>35888</v>
      </c>
      <c r="K103" s="20" t="s">
        <v>517</v>
      </c>
      <c r="L103" s="20" t="s">
        <v>518</v>
      </c>
      <c r="M103" s="19" t="n">
        <v>39161</v>
      </c>
      <c r="N103" s="21"/>
      <c r="O103" s="25"/>
      <c r="P103" s="25"/>
      <c r="Q103" s="25" t="s">
        <v>25</v>
      </c>
      <c r="R103" s="25" t="s">
        <v>519</v>
      </c>
      <c r="S103" s="23" t="n">
        <v>42459</v>
      </c>
    </row>
    <row r="104" customFormat="false" ht="12.75" hidden="false" customHeight="false" outlineLevel="0" collapsed="false">
      <c r="A104" s="14" t="s">
        <v>520</v>
      </c>
      <c r="B104" s="14"/>
      <c r="C104" s="24" t="s">
        <v>19</v>
      </c>
      <c r="D104" s="15" t="s">
        <v>20</v>
      </c>
      <c r="E104" s="15" t="s">
        <v>35</v>
      </c>
      <c r="F104" s="14" t="s">
        <v>36</v>
      </c>
      <c r="G104" s="16" t="s">
        <v>521</v>
      </c>
      <c r="H104" s="18" t="n">
        <v>3423</v>
      </c>
      <c r="I104" s="18" t="s">
        <v>522</v>
      </c>
      <c r="J104" s="19" t="n">
        <v>35977</v>
      </c>
      <c r="K104" s="20" t="s">
        <v>523</v>
      </c>
      <c r="L104" s="20" t="s">
        <v>524</v>
      </c>
      <c r="M104" s="19" t="n">
        <v>39336</v>
      </c>
      <c r="N104" s="21"/>
      <c r="O104" s="25"/>
      <c r="P104" s="25"/>
      <c r="Q104" s="25" t="s">
        <v>25</v>
      </c>
      <c r="R104" s="25" t="s">
        <v>525</v>
      </c>
      <c r="S104" s="23" t="n">
        <v>42703</v>
      </c>
    </row>
    <row r="105" customFormat="false" ht="12.75" hidden="false" customHeight="false" outlineLevel="0" collapsed="false">
      <c r="A105" s="14" t="s">
        <v>526</v>
      </c>
      <c r="B105" s="14"/>
      <c r="C105" s="24" t="s">
        <v>19</v>
      </c>
      <c r="D105" s="15" t="s">
        <v>20</v>
      </c>
      <c r="E105" s="15" t="s">
        <v>399</v>
      </c>
      <c r="F105" s="14" t="s">
        <v>36</v>
      </c>
      <c r="G105" s="16" t="s">
        <v>399</v>
      </c>
      <c r="H105" s="18" t="n">
        <v>3444</v>
      </c>
      <c r="I105" s="18" t="s">
        <v>527</v>
      </c>
      <c r="J105" s="19" t="n">
        <v>35978</v>
      </c>
      <c r="K105" s="20" t="s">
        <v>528</v>
      </c>
      <c r="L105" s="20" t="s">
        <v>529</v>
      </c>
      <c r="M105" s="19" t="n">
        <v>39365</v>
      </c>
      <c r="N105" s="21"/>
      <c r="O105" s="25"/>
      <c r="P105" s="25"/>
      <c r="Q105" s="25"/>
      <c r="R105" s="25"/>
      <c r="S105" s="23" t="n">
        <v>43206</v>
      </c>
    </row>
    <row r="106" customFormat="false" ht="12.75" hidden="false" customHeight="false" outlineLevel="0" collapsed="false">
      <c r="A106" s="14" t="s">
        <v>530</v>
      </c>
      <c r="B106" s="14" t="s">
        <v>531</v>
      </c>
      <c r="C106" s="24" t="s">
        <v>19</v>
      </c>
      <c r="D106" s="15" t="s">
        <v>20</v>
      </c>
      <c r="E106" s="15" t="s">
        <v>35</v>
      </c>
      <c r="F106" s="14" t="s">
        <v>36</v>
      </c>
      <c r="G106" s="16" t="s">
        <v>532</v>
      </c>
      <c r="H106" s="18" t="n">
        <v>3447</v>
      </c>
      <c r="I106" s="18" t="s">
        <v>71</v>
      </c>
      <c r="J106" s="19" t="n">
        <v>36720</v>
      </c>
      <c r="K106" s="20" t="s">
        <v>533</v>
      </c>
      <c r="L106" s="20" t="s">
        <v>534</v>
      </c>
      <c r="M106" s="19" t="n">
        <v>38649</v>
      </c>
      <c r="N106" s="21"/>
      <c r="O106" s="25" t="s">
        <v>535</v>
      </c>
      <c r="P106" s="25"/>
      <c r="Q106" s="25" t="s">
        <v>25</v>
      </c>
      <c r="R106" s="25" t="s">
        <v>536</v>
      </c>
      <c r="S106" s="23" t="n">
        <v>41368</v>
      </c>
    </row>
    <row r="107" customFormat="false" ht="12.75" hidden="false" customHeight="false" outlineLevel="0" collapsed="false">
      <c r="A107" s="14" t="s">
        <v>34</v>
      </c>
      <c r="B107" s="14"/>
      <c r="C107" s="24" t="s">
        <v>19</v>
      </c>
      <c r="D107" s="15" t="s">
        <v>20</v>
      </c>
      <c r="E107" s="15" t="s">
        <v>35</v>
      </c>
      <c r="F107" s="14" t="s">
        <v>36</v>
      </c>
      <c r="G107" s="16" t="s">
        <v>537</v>
      </c>
      <c r="H107" s="18" t="n">
        <v>3476</v>
      </c>
      <c r="I107" s="18" t="s">
        <v>538</v>
      </c>
      <c r="J107" s="19" t="n">
        <v>36010</v>
      </c>
      <c r="K107" s="20" t="s">
        <v>539</v>
      </c>
      <c r="L107" s="20" t="s">
        <v>540</v>
      </c>
      <c r="M107" s="19" t="n">
        <v>43046</v>
      </c>
      <c r="N107" s="21"/>
      <c r="O107" s="25" t="s">
        <v>541</v>
      </c>
      <c r="P107" s="25"/>
      <c r="Q107" s="25"/>
      <c r="R107" s="25" t="s">
        <v>542</v>
      </c>
      <c r="S107" s="23" t="n">
        <v>43704</v>
      </c>
    </row>
    <row r="108" customFormat="false" ht="12.75" hidden="false" customHeight="false" outlineLevel="0" collapsed="false">
      <c r="A108" s="14" t="s">
        <v>33</v>
      </c>
      <c r="B108" s="14" t="s">
        <v>543</v>
      </c>
      <c r="C108" s="24" t="s">
        <v>53</v>
      </c>
      <c r="D108" s="15" t="s">
        <v>20</v>
      </c>
      <c r="E108" s="15" t="s">
        <v>35</v>
      </c>
      <c r="F108" s="14" t="s">
        <v>36</v>
      </c>
      <c r="G108" s="16" t="s">
        <v>544</v>
      </c>
      <c r="H108" s="18" t="n">
        <v>3486</v>
      </c>
      <c r="I108" s="18" t="s">
        <v>545</v>
      </c>
      <c r="J108" s="19" t="n">
        <v>36026</v>
      </c>
      <c r="K108" s="20" t="s">
        <v>546</v>
      </c>
      <c r="L108" s="20" t="s">
        <v>547</v>
      </c>
      <c r="M108" s="19" t="n">
        <v>42749</v>
      </c>
      <c r="N108" s="21"/>
      <c r="O108" s="25"/>
      <c r="P108" s="25"/>
      <c r="Q108" s="25" t="s">
        <v>25</v>
      </c>
      <c r="R108" s="25" t="s">
        <v>548</v>
      </c>
      <c r="S108" s="23" t="n">
        <v>43704</v>
      </c>
    </row>
    <row r="109" customFormat="false" ht="12.75" hidden="false" customHeight="false" outlineLevel="0" collapsed="false">
      <c r="A109" s="14" t="s">
        <v>549</v>
      </c>
      <c r="B109" s="14"/>
      <c r="C109" s="24" t="s">
        <v>19</v>
      </c>
      <c r="D109" s="15" t="s">
        <v>20</v>
      </c>
      <c r="E109" s="15" t="s">
        <v>35</v>
      </c>
      <c r="F109" s="14" t="s">
        <v>36</v>
      </c>
      <c r="G109" s="16" t="s">
        <v>550</v>
      </c>
      <c r="H109" s="18" t="n">
        <v>3489</v>
      </c>
      <c r="I109" s="18" t="s">
        <v>551</v>
      </c>
      <c r="J109" s="19" t="n">
        <v>35998</v>
      </c>
      <c r="K109" s="20" t="s">
        <v>552</v>
      </c>
      <c r="L109" s="20" t="s">
        <v>553</v>
      </c>
      <c r="M109" s="19" t="n">
        <v>41929</v>
      </c>
      <c r="N109" s="21"/>
      <c r="O109" s="25"/>
      <c r="P109" s="25"/>
      <c r="Q109" s="25"/>
      <c r="R109" s="25" t="s">
        <v>554</v>
      </c>
      <c r="S109" s="23" t="n">
        <v>41996</v>
      </c>
    </row>
    <row r="110" customFormat="false" ht="12.75" hidden="false" customHeight="false" outlineLevel="0" collapsed="false">
      <c r="A110" s="14" t="s">
        <v>33</v>
      </c>
      <c r="B110" s="14" t="s">
        <v>46</v>
      </c>
      <c r="C110" s="24" t="s">
        <v>19</v>
      </c>
      <c r="D110" s="15" t="s">
        <v>20</v>
      </c>
      <c r="E110" s="15" t="s">
        <v>35</v>
      </c>
      <c r="F110" s="14" t="s">
        <v>36</v>
      </c>
      <c r="G110" s="16" t="s">
        <v>555</v>
      </c>
      <c r="H110" s="18" t="n">
        <v>3503</v>
      </c>
      <c r="I110" s="18" t="s">
        <v>556</v>
      </c>
      <c r="J110" s="19" t="n">
        <v>35718</v>
      </c>
      <c r="K110" s="20" t="s">
        <v>557</v>
      </c>
      <c r="L110" s="20" t="s">
        <v>558</v>
      </c>
      <c r="M110" s="19" t="n">
        <v>41218</v>
      </c>
      <c r="N110" s="21"/>
      <c r="O110" s="25"/>
      <c r="P110" s="25"/>
      <c r="Q110" s="25" t="s">
        <v>25</v>
      </c>
      <c r="R110" s="25" t="s">
        <v>559</v>
      </c>
      <c r="S110" s="23" t="n">
        <v>42703</v>
      </c>
    </row>
    <row r="111" customFormat="false" ht="12.75" hidden="false" customHeight="false" outlineLevel="0" collapsed="false">
      <c r="A111" s="14" t="s">
        <v>560</v>
      </c>
      <c r="B111" s="14"/>
      <c r="C111" s="24" t="s">
        <v>19</v>
      </c>
      <c r="D111" s="15" t="s">
        <v>20</v>
      </c>
      <c r="E111" s="15" t="s">
        <v>35</v>
      </c>
      <c r="F111" s="14" t="s">
        <v>36</v>
      </c>
      <c r="G111" s="16" t="s">
        <v>561</v>
      </c>
      <c r="H111" s="18" t="n">
        <v>3539</v>
      </c>
      <c r="I111" s="18" t="s">
        <v>562</v>
      </c>
      <c r="J111" s="19" t="n">
        <v>36045</v>
      </c>
      <c r="K111" s="20" t="s">
        <v>563</v>
      </c>
      <c r="L111" s="20" t="s">
        <v>327</v>
      </c>
      <c r="M111" s="19" t="n">
        <v>39467</v>
      </c>
      <c r="N111" s="21"/>
      <c r="O111" s="25"/>
      <c r="P111" s="25"/>
      <c r="Q111" s="25"/>
      <c r="R111" s="25"/>
      <c r="S111" s="23"/>
    </row>
    <row r="112" customFormat="false" ht="12.75" hidden="false" customHeight="false" outlineLevel="0" collapsed="false">
      <c r="A112" s="14" t="s">
        <v>41</v>
      </c>
      <c r="B112" s="14"/>
      <c r="C112" s="14" t="s">
        <v>53</v>
      </c>
      <c r="D112" s="15" t="s">
        <v>20</v>
      </c>
      <c r="E112" s="15" t="s">
        <v>35</v>
      </c>
      <c r="F112" s="14" t="s">
        <v>36</v>
      </c>
      <c r="G112" s="16" t="s">
        <v>564</v>
      </c>
      <c r="H112" s="18" t="n">
        <v>369</v>
      </c>
      <c r="I112" s="18" t="s">
        <v>565</v>
      </c>
      <c r="J112" s="19" t="n">
        <v>33689</v>
      </c>
      <c r="K112" s="20" t="s">
        <v>566</v>
      </c>
      <c r="L112" s="20" t="s">
        <v>567</v>
      </c>
      <c r="M112" s="19" t="n">
        <v>40283</v>
      </c>
      <c r="N112" s="21"/>
      <c r="O112" s="25"/>
      <c r="P112" s="25"/>
      <c r="Q112" s="25" t="s">
        <v>25</v>
      </c>
      <c r="R112" s="25" t="s">
        <v>568</v>
      </c>
      <c r="S112" s="23" t="n">
        <v>42144</v>
      </c>
    </row>
    <row r="113" customFormat="false" ht="12.75" hidden="false" customHeight="false" outlineLevel="0" collapsed="false">
      <c r="A113" s="14" t="s">
        <v>569</v>
      </c>
      <c r="B113" s="14"/>
      <c r="C113" s="24" t="s">
        <v>19</v>
      </c>
      <c r="D113" s="15" t="s">
        <v>20</v>
      </c>
      <c r="E113" s="15" t="s">
        <v>35</v>
      </c>
      <c r="F113" s="14" t="s">
        <v>36</v>
      </c>
      <c r="G113" s="16" t="s">
        <v>570</v>
      </c>
      <c r="H113" s="18" t="n">
        <v>3691</v>
      </c>
      <c r="I113" s="18" t="s">
        <v>571</v>
      </c>
      <c r="J113" s="19" t="n">
        <v>36199</v>
      </c>
      <c r="K113" s="20" t="s">
        <v>572</v>
      </c>
      <c r="L113" s="20" t="s">
        <v>573</v>
      </c>
      <c r="M113" s="19" t="n">
        <v>39433</v>
      </c>
      <c r="N113" s="21"/>
      <c r="O113" s="25" t="s">
        <v>574</v>
      </c>
      <c r="P113" s="25"/>
      <c r="Q113" s="25" t="s">
        <v>25</v>
      </c>
      <c r="R113" s="25"/>
      <c r="S113" s="23" t="n">
        <v>43703</v>
      </c>
    </row>
    <row r="114" customFormat="false" ht="12.75" hidden="false" customHeight="false" outlineLevel="0" collapsed="false">
      <c r="A114" s="14" t="s">
        <v>33</v>
      </c>
      <c r="B114" s="14" t="s">
        <v>46</v>
      </c>
      <c r="C114" s="24" t="s">
        <v>19</v>
      </c>
      <c r="D114" s="15" t="s">
        <v>20</v>
      </c>
      <c r="E114" s="15" t="s">
        <v>35</v>
      </c>
      <c r="F114" s="14" t="s">
        <v>36</v>
      </c>
      <c r="G114" s="16" t="s">
        <v>575</v>
      </c>
      <c r="H114" s="18" t="n">
        <v>3764</v>
      </c>
      <c r="I114" s="18" t="s">
        <v>576</v>
      </c>
      <c r="J114" s="19" t="n">
        <v>36250</v>
      </c>
      <c r="K114" s="20" t="s">
        <v>577</v>
      </c>
      <c r="L114" s="20" t="s">
        <v>578</v>
      </c>
      <c r="M114" s="19" t="n">
        <v>43503</v>
      </c>
      <c r="N114" s="21"/>
      <c r="O114" s="25"/>
      <c r="P114" s="25"/>
      <c r="Q114" s="25" t="s">
        <v>25</v>
      </c>
      <c r="R114" s="25" t="s">
        <v>579</v>
      </c>
      <c r="S114" s="23" t="n">
        <v>43704</v>
      </c>
    </row>
    <row r="115" customFormat="false" ht="12.75" hidden="false" customHeight="false" outlineLevel="0" collapsed="false">
      <c r="A115" s="14" t="s">
        <v>580</v>
      </c>
      <c r="B115" s="14" t="s">
        <v>581</v>
      </c>
      <c r="C115" s="24" t="s">
        <v>19</v>
      </c>
      <c r="D115" s="15" t="s">
        <v>20</v>
      </c>
      <c r="E115" s="15" t="s">
        <v>35</v>
      </c>
      <c r="F115" s="14" t="s">
        <v>36</v>
      </c>
      <c r="G115" s="16" t="s">
        <v>582</v>
      </c>
      <c r="H115" s="18" t="n">
        <v>3801</v>
      </c>
      <c r="I115" s="18" t="s">
        <v>583</v>
      </c>
      <c r="J115" s="19" t="n">
        <v>33483</v>
      </c>
      <c r="K115" s="20" t="s">
        <v>584</v>
      </c>
      <c r="L115" s="20" t="s">
        <v>585</v>
      </c>
      <c r="M115" s="19" t="n">
        <v>41177</v>
      </c>
      <c r="N115" s="21" t="n">
        <v>43355</v>
      </c>
      <c r="O115" s="25"/>
      <c r="P115" s="25"/>
      <c r="Q115" s="25"/>
      <c r="R115" s="25" t="s">
        <v>586</v>
      </c>
      <c r="S115" s="23" t="n">
        <v>43224</v>
      </c>
    </row>
    <row r="116" customFormat="false" ht="12.75" hidden="false" customHeight="false" outlineLevel="0" collapsed="false">
      <c r="A116" s="14" t="s">
        <v>587</v>
      </c>
      <c r="B116" s="14" t="s">
        <v>46</v>
      </c>
      <c r="C116" s="24" t="s">
        <v>19</v>
      </c>
      <c r="D116" s="26" t="s">
        <v>20</v>
      </c>
      <c r="E116" s="26" t="s">
        <v>35</v>
      </c>
      <c r="F116" s="14" t="s">
        <v>36</v>
      </c>
      <c r="G116" s="16" t="s">
        <v>588</v>
      </c>
      <c r="H116" s="18" t="n">
        <v>3874</v>
      </c>
      <c r="I116" s="18" t="s">
        <v>589</v>
      </c>
      <c r="J116" s="19" t="n">
        <v>36292</v>
      </c>
      <c r="K116" s="20" t="s">
        <v>590</v>
      </c>
      <c r="L116" s="20" t="s">
        <v>591</v>
      </c>
      <c r="M116" s="19" t="n">
        <v>39517</v>
      </c>
      <c r="N116" s="21"/>
      <c r="O116" s="25"/>
      <c r="P116" s="25"/>
      <c r="Q116" s="25"/>
      <c r="R116" s="25" t="s">
        <v>592</v>
      </c>
      <c r="S116" s="23" t="n">
        <v>43299</v>
      </c>
    </row>
    <row r="117" customFormat="false" ht="12.75" hidden="false" customHeight="false" outlineLevel="0" collapsed="false">
      <c r="A117" s="37" t="s">
        <v>33</v>
      </c>
      <c r="B117" s="37" t="s">
        <v>46</v>
      </c>
      <c r="C117" s="24" t="s">
        <v>19</v>
      </c>
      <c r="D117" s="15" t="s">
        <v>20</v>
      </c>
      <c r="E117" s="15" t="s">
        <v>35</v>
      </c>
      <c r="F117" s="14" t="s">
        <v>36</v>
      </c>
      <c r="G117" s="16" t="s">
        <v>593</v>
      </c>
      <c r="H117" s="18" t="n">
        <v>3881</v>
      </c>
      <c r="I117" s="18" t="s">
        <v>594</v>
      </c>
      <c r="J117" s="19" t="n">
        <v>36313</v>
      </c>
      <c r="K117" s="20" t="s">
        <v>595</v>
      </c>
      <c r="L117" s="20" t="s">
        <v>596</v>
      </c>
      <c r="M117" s="19" t="n">
        <v>42689</v>
      </c>
      <c r="N117" s="38"/>
      <c r="O117" s="39"/>
      <c r="P117" s="39"/>
      <c r="Q117" s="39" t="s">
        <v>122</v>
      </c>
      <c r="R117" s="39" t="s">
        <v>597</v>
      </c>
      <c r="S117" s="23" t="n">
        <v>43705</v>
      </c>
    </row>
    <row r="118" customFormat="false" ht="12.75" hidden="false" customHeight="false" outlineLevel="0" collapsed="false">
      <c r="A118" s="14" t="s">
        <v>598</v>
      </c>
      <c r="B118" s="14"/>
      <c r="C118" s="14" t="s">
        <v>19</v>
      </c>
      <c r="D118" s="15" t="s">
        <v>20</v>
      </c>
      <c r="E118" s="15" t="s">
        <v>312</v>
      </c>
      <c r="F118" s="14" t="s">
        <v>36</v>
      </c>
      <c r="G118" s="16" t="s">
        <v>599</v>
      </c>
      <c r="H118" s="18" t="n">
        <v>3900</v>
      </c>
      <c r="I118" s="18" t="s">
        <v>600</v>
      </c>
      <c r="J118" s="19" t="n">
        <v>36304</v>
      </c>
      <c r="K118" s="20" t="s">
        <v>601</v>
      </c>
      <c r="L118" s="20" t="s">
        <v>602</v>
      </c>
      <c r="M118" s="19" t="n">
        <v>40086</v>
      </c>
      <c r="N118" s="21"/>
      <c r="O118" s="25"/>
      <c r="P118" s="25"/>
      <c r="Q118" s="25"/>
      <c r="R118" s="25"/>
      <c r="S118" s="23" t="n">
        <v>42703</v>
      </c>
    </row>
    <row r="119" customFormat="false" ht="12.75" hidden="false" customHeight="false" outlineLevel="0" collapsed="false">
      <c r="A119" s="56" t="s">
        <v>123</v>
      </c>
      <c r="B119" s="56"/>
      <c r="C119" s="24" t="s">
        <v>19</v>
      </c>
      <c r="D119" s="15" t="s">
        <v>20</v>
      </c>
      <c r="E119" s="15" t="s">
        <v>35</v>
      </c>
      <c r="F119" s="14" t="s">
        <v>36</v>
      </c>
      <c r="G119" s="16" t="s">
        <v>603</v>
      </c>
      <c r="H119" s="18" t="n">
        <v>3997</v>
      </c>
      <c r="I119" s="18" t="s">
        <v>604</v>
      </c>
      <c r="J119" s="19" t="n">
        <v>36454</v>
      </c>
      <c r="K119" s="20" t="s">
        <v>477</v>
      </c>
      <c r="L119" s="20" t="s">
        <v>605</v>
      </c>
      <c r="M119" s="19" t="n">
        <v>39027</v>
      </c>
      <c r="N119" s="76"/>
      <c r="O119" s="62"/>
      <c r="P119" s="62"/>
      <c r="Q119" s="62"/>
      <c r="R119" s="62"/>
      <c r="S119" s="23" t="n">
        <v>40858</v>
      </c>
    </row>
    <row r="120" customFormat="false" ht="12.75" hidden="false" customHeight="false" outlineLevel="0" collapsed="false">
      <c r="A120" s="14" t="s">
        <v>606</v>
      </c>
      <c r="B120" s="14" t="s">
        <v>111</v>
      </c>
      <c r="C120" s="14" t="s">
        <v>53</v>
      </c>
      <c r="D120" s="15" t="s">
        <v>20</v>
      </c>
      <c r="E120" s="15" t="s">
        <v>35</v>
      </c>
      <c r="F120" s="14" t="s">
        <v>36</v>
      </c>
      <c r="G120" s="16" t="s">
        <v>607</v>
      </c>
      <c r="H120" s="17" t="n">
        <v>4</v>
      </c>
      <c r="I120" s="18" t="s">
        <v>220</v>
      </c>
      <c r="J120" s="19" t="n">
        <v>35027</v>
      </c>
      <c r="K120" s="20" t="s">
        <v>608</v>
      </c>
      <c r="L120" s="20" t="s">
        <v>222</v>
      </c>
      <c r="M120" s="19" t="n">
        <v>39301</v>
      </c>
      <c r="N120" s="21"/>
      <c r="O120" s="25"/>
      <c r="P120" s="25"/>
      <c r="Q120" s="25"/>
      <c r="R120" s="25"/>
      <c r="S120" s="23" t="n">
        <v>42459</v>
      </c>
    </row>
    <row r="121" customFormat="false" ht="12.75" hidden="false" customHeight="false" outlineLevel="0" collapsed="false">
      <c r="A121" s="14" t="s">
        <v>609</v>
      </c>
      <c r="B121" s="14" t="s">
        <v>111</v>
      </c>
      <c r="C121" s="14" t="s">
        <v>53</v>
      </c>
      <c r="D121" s="15" t="s">
        <v>20</v>
      </c>
      <c r="E121" s="15" t="s">
        <v>35</v>
      </c>
      <c r="F121" s="14" t="s">
        <v>36</v>
      </c>
      <c r="G121" s="16" t="s">
        <v>610</v>
      </c>
      <c r="H121" s="17" t="s">
        <v>611</v>
      </c>
      <c r="I121" s="18" t="n">
        <v>38300</v>
      </c>
      <c r="J121" s="19" t="n">
        <v>35027</v>
      </c>
      <c r="K121" s="20" t="s">
        <v>612</v>
      </c>
      <c r="L121" s="20" t="s">
        <v>222</v>
      </c>
      <c r="M121" s="19" t="n">
        <v>39301</v>
      </c>
      <c r="N121" s="21"/>
      <c r="O121" s="25"/>
      <c r="P121" s="25"/>
      <c r="Q121" s="25"/>
      <c r="R121" s="25"/>
      <c r="S121" s="23" t="n">
        <v>42459</v>
      </c>
    </row>
    <row r="122" customFormat="false" ht="12.75" hidden="false" customHeight="false" outlineLevel="0" collapsed="false">
      <c r="A122" s="14" t="s">
        <v>33</v>
      </c>
      <c r="B122" s="14" t="s">
        <v>317</v>
      </c>
      <c r="C122" s="24" t="s">
        <v>19</v>
      </c>
      <c r="D122" s="15" t="s">
        <v>20</v>
      </c>
      <c r="E122" s="15" t="s">
        <v>35</v>
      </c>
      <c r="F122" s="14" t="s">
        <v>36</v>
      </c>
      <c r="G122" s="16" t="s">
        <v>613</v>
      </c>
      <c r="H122" s="18" t="n">
        <v>4230</v>
      </c>
      <c r="I122" s="18" t="s">
        <v>614</v>
      </c>
      <c r="J122" s="19" t="n">
        <v>36705</v>
      </c>
      <c r="K122" s="20" t="s">
        <v>615</v>
      </c>
      <c r="L122" s="20" t="s">
        <v>616</v>
      </c>
      <c r="M122" s="19" t="n">
        <v>43342</v>
      </c>
      <c r="N122" s="21"/>
      <c r="O122" s="25"/>
      <c r="P122" s="25"/>
      <c r="Q122" s="25" t="s">
        <v>122</v>
      </c>
      <c r="R122" s="25" t="s">
        <v>617</v>
      </c>
      <c r="S122" s="23" t="n">
        <v>43504</v>
      </c>
    </row>
    <row r="123" customFormat="false" ht="12.75" hidden="false" customHeight="false" outlineLevel="0" collapsed="false">
      <c r="A123" s="14" t="s">
        <v>618</v>
      </c>
      <c r="B123" s="14"/>
      <c r="C123" s="24" t="s">
        <v>19</v>
      </c>
      <c r="D123" s="15" t="s">
        <v>20</v>
      </c>
      <c r="E123" s="15" t="s">
        <v>35</v>
      </c>
      <c r="F123" s="14" t="s">
        <v>36</v>
      </c>
      <c r="G123" s="16" t="s">
        <v>619</v>
      </c>
      <c r="H123" s="18" t="n">
        <v>4393</v>
      </c>
      <c r="I123" s="18" t="s">
        <v>620</v>
      </c>
      <c r="J123" s="19" t="n">
        <v>36948</v>
      </c>
      <c r="K123" s="20" t="s">
        <v>621</v>
      </c>
      <c r="L123" s="20" t="s">
        <v>622</v>
      </c>
      <c r="M123" s="19" t="n">
        <v>39494</v>
      </c>
      <c r="N123" s="21"/>
      <c r="O123" s="25"/>
      <c r="P123" s="25"/>
      <c r="Q123" s="25"/>
      <c r="R123" s="25"/>
      <c r="S123" s="23" t="n">
        <v>42458</v>
      </c>
    </row>
    <row r="124" customFormat="false" ht="12.75" hidden="false" customHeight="false" outlineLevel="0" collapsed="false">
      <c r="A124" s="14" t="s">
        <v>623</v>
      </c>
      <c r="B124" s="14"/>
      <c r="C124" s="24" t="s">
        <v>19</v>
      </c>
      <c r="D124" s="15" t="s">
        <v>20</v>
      </c>
      <c r="E124" s="15" t="s">
        <v>624</v>
      </c>
      <c r="F124" s="14" t="s">
        <v>36</v>
      </c>
      <c r="G124" s="16" t="s">
        <v>625</v>
      </c>
      <c r="H124" s="18" t="n">
        <v>4460</v>
      </c>
      <c r="I124" s="18" t="s">
        <v>626</v>
      </c>
      <c r="J124" s="19" t="n">
        <v>37025</v>
      </c>
      <c r="K124" s="20" t="s">
        <v>627</v>
      </c>
      <c r="L124" s="20" t="s">
        <v>628</v>
      </c>
      <c r="M124" s="19" t="n">
        <v>39594</v>
      </c>
      <c r="N124" s="21"/>
      <c r="O124" s="25" t="s">
        <v>629</v>
      </c>
      <c r="P124" s="25"/>
      <c r="Q124" s="25"/>
      <c r="R124" s="25"/>
      <c r="S124" s="23" t="n">
        <v>41094</v>
      </c>
    </row>
    <row r="125" customFormat="false" ht="12.75" hidden="false" customHeight="false" outlineLevel="0" collapsed="false">
      <c r="A125" s="14" t="s">
        <v>630</v>
      </c>
      <c r="B125" s="14"/>
      <c r="C125" s="24" t="s">
        <v>19</v>
      </c>
      <c r="D125" s="15" t="s">
        <v>20</v>
      </c>
      <c r="E125" s="15" t="s">
        <v>631</v>
      </c>
      <c r="F125" s="14" t="s">
        <v>22</v>
      </c>
      <c r="G125" s="16" t="s">
        <v>632</v>
      </c>
      <c r="H125" s="18" t="n">
        <v>4526</v>
      </c>
      <c r="I125" s="18" t="s">
        <v>633</v>
      </c>
      <c r="J125" s="19" t="n">
        <v>37083</v>
      </c>
      <c r="K125" s="20" t="s">
        <v>634</v>
      </c>
      <c r="L125" s="20" t="s">
        <v>635</v>
      </c>
      <c r="M125" s="19" t="n">
        <v>39346</v>
      </c>
      <c r="N125" s="21"/>
      <c r="O125" s="25"/>
      <c r="P125" s="25"/>
      <c r="Q125" s="25"/>
      <c r="R125" s="25"/>
      <c r="S125" s="23"/>
    </row>
    <row r="126" customFormat="false" ht="12.75" hidden="false" customHeight="false" outlineLevel="0" collapsed="false">
      <c r="A126" s="14" t="s">
        <v>263</v>
      </c>
      <c r="B126" s="14" t="s">
        <v>636</v>
      </c>
      <c r="C126" s="24" t="s">
        <v>19</v>
      </c>
      <c r="D126" s="15" t="s">
        <v>20</v>
      </c>
      <c r="E126" s="15" t="s">
        <v>35</v>
      </c>
      <c r="F126" s="14" t="s">
        <v>36</v>
      </c>
      <c r="G126" s="16" t="s">
        <v>637</v>
      </c>
      <c r="H126" s="18" t="n">
        <v>4597</v>
      </c>
      <c r="I126" s="18" t="s">
        <v>638</v>
      </c>
      <c r="J126" s="19" t="n">
        <v>37145</v>
      </c>
      <c r="K126" s="20" t="s">
        <v>639</v>
      </c>
      <c r="L126" s="20" t="s">
        <v>640</v>
      </c>
      <c r="M126" s="19" t="n">
        <v>40858</v>
      </c>
      <c r="N126" s="21"/>
      <c r="O126" s="25"/>
      <c r="P126" s="25"/>
      <c r="Q126" s="25" t="s">
        <v>25</v>
      </c>
      <c r="R126" s="25" t="s">
        <v>641</v>
      </c>
      <c r="S126" s="23" t="n">
        <v>42458</v>
      </c>
    </row>
    <row r="127" customFormat="false" ht="12.75" hidden="false" customHeight="false" outlineLevel="0" collapsed="false">
      <c r="A127" s="14" t="s">
        <v>642</v>
      </c>
      <c r="B127" s="14"/>
      <c r="C127" s="24" t="s">
        <v>19</v>
      </c>
      <c r="D127" s="15" t="s">
        <v>20</v>
      </c>
      <c r="E127" s="15" t="s">
        <v>35</v>
      </c>
      <c r="F127" s="14" t="s">
        <v>36</v>
      </c>
      <c r="G127" s="16" t="s">
        <v>643</v>
      </c>
      <c r="H127" s="18" t="n">
        <v>4585</v>
      </c>
      <c r="I127" s="18" t="s">
        <v>644</v>
      </c>
      <c r="J127" s="19" t="n">
        <v>37158</v>
      </c>
      <c r="K127" s="20" t="s">
        <v>645</v>
      </c>
      <c r="L127" s="20" t="s">
        <v>365</v>
      </c>
      <c r="M127" s="19" t="n">
        <v>39666</v>
      </c>
      <c r="N127" s="21"/>
      <c r="O127" s="25"/>
      <c r="P127" s="25"/>
      <c r="Q127" s="25"/>
      <c r="R127" s="25"/>
      <c r="S127" s="23" t="n">
        <v>40313</v>
      </c>
    </row>
    <row r="128" customFormat="false" ht="12.75" hidden="false" customHeight="false" outlineLevel="0" collapsed="false">
      <c r="A128" s="14" t="s">
        <v>33</v>
      </c>
      <c r="B128" s="14" t="s">
        <v>147</v>
      </c>
      <c r="C128" s="24" t="s">
        <v>53</v>
      </c>
      <c r="D128" s="15" t="s">
        <v>20</v>
      </c>
      <c r="E128" s="15" t="s">
        <v>35</v>
      </c>
      <c r="F128" s="14" t="s">
        <v>36</v>
      </c>
      <c r="G128" s="16" t="s">
        <v>646</v>
      </c>
      <c r="H128" s="18" t="n">
        <v>4590</v>
      </c>
      <c r="I128" s="18" t="s">
        <v>647</v>
      </c>
      <c r="J128" s="19" t="n">
        <v>37160</v>
      </c>
      <c r="K128" s="20" t="s">
        <v>648</v>
      </c>
      <c r="L128" s="20" t="s">
        <v>649</v>
      </c>
      <c r="M128" s="19" t="n">
        <v>43455</v>
      </c>
      <c r="N128" s="21"/>
      <c r="O128" s="25"/>
      <c r="P128" s="25"/>
      <c r="Q128" s="25" t="s">
        <v>122</v>
      </c>
      <c r="R128" s="25" t="s">
        <v>650</v>
      </c>
      <c r="S128" s="23" t="n">
        <v>43704</v>
      </c>
    </row>
    <row r="129" customFormat="false" ht="12.75" hidden="false" customHeight="false" outlineLevel="0" collapsed="false">
      <c r="A129" s="14" t="s">
        <v>651</v>
      </c>
      <c r="B129" s="14"/>
      <c r="C129" s="24" t="s">
        <v>19</v>
      </c>
      <c r="D129" s="15" t="s">
        <v>20</v>
      </c>
      <c r="E129" s="15" t="s">
        <v>35</v>
      </c>
      <c r="F129" s="14" t="s">
        <v>36</v>
      </c>
      <c r="G129" s="16" t="s">
        <v>652</v>
      </c>
      <c r="H129" s="18" t="n">
        <v>4606</v>
      </c>
      <c r="I129" s="18" t="s">
        <v>653</v>
      </c>
      <c r="J129" s="19" t="n">
        <v>37181</v>
      </c>
      <c r="K129" s="20" t="s">
        <v>654</v>
      </c>
      <c r="L129" s="20" t="s">
        <v>106</v>
      </c>
      <c r="M129" s="19" t="n">
        <v>38992</v>
      </c>
      <c r="N129" s="21"/>
      <c r="O129" s="25"/>
      <c r="P129" s="25"/>
      <c r="Q129" s="25"/>
      <c r="R129" s="25"/>
      <c r="S129" s="23" t="n">
        <v>40358</v>
      </c>
    </row>
    <row r="130" customFormat="false" ht="12.75" hidden="false" customHeight="false" outlineLevel="0" collapsed="false">
      <c r="A130" s="14" t="s">
        <v>34</v>
      </c>
      <c r="B130" s="14"/>
      <c r="C130" s="24" t="s">
        <v>19</v>
      </c>
      <c r="D130" s="15" t="s">
        <v>20</v>
      </c>
      <c r="E130" s="15" t="s">
        <v>35</v>
      </c>
      <c r="F130" s="14" t="s">
        <v>36</v>
      </c>
      <c r="G130" s="16" t="s">
        <v>655</v>
      </c>
      <c r="H130" s="18" t="n">
        <v>4641</v>
      </c>
      <c r="I130" s="18" t="s">
        <v>656</v>
      </c>
      <c r="J130" s="19" t="n">
        <v>37203</v>
      </c>
      <c r="K130" s="20" t="s">
        <v>657</v>
      </c>
      <c r="L130" s="20" t="s">
        <v>658</v>
      </c>
      <c r="M130" s="19" t="n">
        <v>38908</v>
      </c>
      <c r="N130" s="21"/>
      <c r="O130" s="25" t="s">
        <v>659</v>
      </c>
      <c r="P130" s="25"/>
      <c r="Q130" s="25"/>
      <c r="R130" s="25" t="s">
        <v>660</v>
      </c>
      <c r="S130" s="23" t="n">
        <v>42703</v>
      </c>
    </row>
    <row r="131" customFormat="false" ht="12.75" hidden="false" customHeight="false" outlineLevel="0" collapsed="false">
      <c r="A131" s="14" t="s">
        <v>661</v>
      </c>
      <c r="B131" s="14"/>
      <c r="C131" s="24" t="s">
        <v>19</v>
      </c>
      <c r="D131" s="15" t="s">
        <v>20</v>
      </c>
      <c r="E131" s="15" t="s">
        <v>662</v>
      </c>
      <c r="F131" s="14" t="s">
        <v>22</v>
      </c>
      <c r="G131" s="16" t="s">
        <v>663</v>
      </c>
      <c r="H131" s="18" t="n">
        <v>4678</v>
      </c>
      <c r="I131" s="18"/>
      <c r="J131" s="19" t="n">
        <v>37237</v>
      </c>
      <c r="K131" s="20" t="s">
        <v>664</v>
      </c>
      <c r="L131" s="20" t="s">
        <v>665</v>
      </c>
      <c r="M131" s="19" t="n">
        <v>39227</v>
      </c>
      <c r="N131" s="21"/>
      <c r="O131" s="25"/>
      <c r="P131" s="25"/>
      <c r="Q131" s="25"/>
      <c r="R131" s="25"/>
      <c r="S131" s="23"/>
    </row>
    <row r="132" customFormat="false" ht="12.75" hidden="false" customHeight="false" outlineLevel="0" collapsed="false">
      <c r="A132" s="14" t="s">
        <v>666</v>
      </c>
      <c r="B132" s="14" t="s">
        <v>667</v>
      </c>
      <c r="C132" s="14" t="s">
        <v>19</v>
      </c>
      <c r="D132" s="15" t="s">
        <v>20</v>
      </c>
      <c r="E132" s="15" t="s">
        <v>35</v>
      </c>
      <c r="F132" s="14" t="s">
        <v>36</v>
      </c>
      <c r="G132" s="16" t="s">
        <v>668</v>
      </c>
      <c r="H132" s="18" t="n">
        <v>4837</v>
      </c>
      <c r="I132" s="18" t="s">
        <v>669</v>
      </c>
      <c r="J132" s="19" t="n">
        <v>40263</v>
      </c>
      <c r="K132" s="20" t="s">
        <v>670</v>
      </c>
      <c r="L132" s="20" t="s">
        <v>671</v>
      </c>
      <c r="M132" s="19" t="n">
        <v>40382</v>
      </c>
      <c r="N132" s="21"/>
      <c r="O132" s="22"/>
      <c r="P132" s="22"/>
      <c r="Q132" s="22"/>
      <c r="R132" s="22"/>
      <c r="S132" s="23" t="n">
        <v>42702</v>
      </c>
    </row>
    <row r="133" customFormat="false" ht="12.75" hidden="false" customHeight="false" outlineLevel="0" collapsed="false">
      <c r="A133" s="14" t="s">
        <v>33</v>
      </c>
      <c r="B133" s="14" t="s">
        <v>46</v>
      </c>
      <c r="C133" s="24" t="s">
        <v>19</v>
      </c>
      <c r="D133" s="15" t="s">
        <v>20</v>
      </c>
      <c r="E133" s="15" t="s">
        <v>35</v>
      </c>
      <c r="F133" s="14" t="s">
        <v>36</v>
      </c>
      <c r="G133" s="16" t="s">
        <v>672</v>
      </c>
      <c r="H133" s="18" t="n">
        <v>4912</v>
      </c>
      <c r="I133" s="18" t="s">
        <v>673</v>
      </c>
      <c r="J133" s="19" t="n">
        <v>37454</v>
      </c>
      <c r="K133" s="20" t="s">
        <v>674</v>
      </c>
      <c r="L133" s="20" t="s">
        <v>439</v>
      </c>
      <c r="M133" s="19" t="n">
        <v>39279</v>
      </c>
      <c r="N133" s="21"/>
      <c r="O133" s="25"/>
      <c r="P133" s="25"/>
      <c r="Q133" s="25" t="s">
        <v>25</v>
      </c>
      <c r="R133" s="25" t="s">
        <v>675</v>
      </c>
      <c r="S133" s="23" t="n">
        <v>43703</v>
      </c>
    </row>
    <row r="134" customFormat="false" ht="12.75" hidden="false" customHeight="false" outlineLevel="0" collapsed="false">
      <c r="A134" s="14" t="s">
        <v>111</v>
      </c>
      <c r="B134" s="14"/>
      <c r="C134" s="24" t="s">
        <v>53</v>
      </c>
      <c r="D134" s="15" t="s">
        <v>20</v>
      </c>
      <c r="E134" s="15" t="s">
        <v>676</v>
      </c>
      <c r="F134" s="14" t="s">
        <v>22</v>
      </c>
      <c r="G134" s="16" t="s">
        <v>677</v>
      </c>
      <c r="H134" s="18" t="n">
        <v>4958</v>
      </c>
      <c r="I134" s="18" t="s">
        <v>678</v>
      </c>
      <c r="J134" s="19" t="n">
        <v>37487</v>
      </c>
      <c r="K134" s="20" t="s">
        <v>679</v>
      </c>
      <c r="L134" s="20" t="s">
        <v>558</v>
      </c>
      <c r="M134" s="19" t="n">
        <v>41222</v>
      </c>
      <c r="N134" s="21"/>
      <c r="O134" s="25"/>
      <c r="P134" s="25"/>
      <c r="Q134" s="25"/>
      <c r="R134" s="25" t="s">
        <v>680</v>
      </c>
      <c r="S134" s="23" t="n">
        <v>43704</v>
      </c>
    </row>
    <row r="135" customFormat="false" ht="12.75" hidden="false" customHeight="false" outlineLevel="0" collapsed="false">
      <c r="A135" s="14" t="s">
        <v>681</v>
      </c>
      <c r="B135" s="14" t="s">
        <v>111</v>
      </c>
      <c r="C135" s="14" t="s">
        <v>53</v>
      </c>
      <c r="D135" s="15" t="s">
        <v>20</v>
      </c>
      <c r="E135" s="15" t="s">
        <v>35</v>
      </c>
      <c r="F135" s="14" t="s">
        <v>36</v>
      </c>
      <c r="G135" s="16" t="s">
        <v>682</v>
      </c>
      <c r="H135" s="18" t="n">
        <v>5</v>
      </c>
      <c r="I135" s="18" t="s">
        <v>220</v>
      </c>
      <c r="J135" s="19" t="n">
        <v>35027</v>
      </c>
      <c r="K135" s="20" t="s">
        <v>683</v>
      </c>
      <c r="L135" s="20" t="s">
        <v>222</v>
      </c>
      <c r="M135" s="19" t="n">
        <v>39301</v>
      </c>
      <c r="N135" s="21"/>
      <c r="O135" s="25"/>
      <c r="P135" s="25"/>
      <c r="Q135" s="25"/>
      <c r="R135" s="25"/>
      <c r="S135" s="23"/>
    </row>
    <row r="136" customFormat="false" ht="12.75" hidden="false" customHeight="false" outlineLevel="0" collapsed="false">
      <c r="A136" s="14" t="s">
        <v>666</v>
      </c>
      <c r="B136" s="14" t="s">
        <v>667</v>
      </c>
      <c r="C136" s="24" t="s">
        <v>19</v>
      </c>
      <c r="D136" s="15" t="s">
        <v>20</v>
      </c>
      <c r="E136" s="15" t="s">
        <v>35</v>
      </c>
      <c r="F136" s="14" t="s">
        <v>36</v>
      </c>
      <c r="G136" s="16" t="s">
        <v>684</v>
      </c>
      <c r="H136" s="18" t="n">
        <v>5005</v>
      </c>
      <c r="I136" s="18" t="s">
        <v>685</v>
      </c>
      <c r="J136" s="19" t="n">
        <v>37554</v>
      </c>
      <c r="K136" s="20" t="s">
        <v>686</v>
      </c>
      <c r="L136" s="20" t="s">
        <v>687</v>
      </c>
      <c r="M136" s="19" t="n">
        <v>40354</v>
      </c>
      <c r="N136" s="21"/>
      <c r="O136" s="25"/>
      <c r="P136" s="25"/>
      <c r="Q136" s="25"/>
      <c r="R136" s="25" t="s">
        <v>688</v>
      </c>
      <c r="S136" s="23" t="n">
        <v>42702</v>
      </c>
    </row>
    <row r="137" customFormat="false" ht="12.75" hidden="false" customHeight="false" outlineLevel="0" collapsed="false">
      <c r="A137" s="14" t="s">
        <v>689</v>
      </c>
      <c r="B137" s="14"/>
      <c r="C137" s="24" t="s">
        <v>19</v>
      </c>
      <c r="D137" s="15" t="s">
        <v>20</v>
      </c>
      <c r="E137" s="15" t="s">
        <v>690</v>
      </c>
      <c r="F137" s="14" t="s">
        <v>22</v>
      </c>
      <c r="G137" s="16" t="s">
        <v>691</v>
      </c>
      <c r="H137" s="18" t="n">
        <v>5069</v>
      </c>
      <c r="I137" s="18" t="s">
        <v>692</v>
      </c>
      <c r="J137" s="19" t="n">
        <v>37609</v>
      </c>
      <c r="K137" s="20" t="s">
        <v>693</v>
      </c>
      <c r="L137" s="20" t="s">
        <v>694</v>
      </c>
      <c r="M137" s="19" t="n">
        <v>39433</v>
      </c>
      <c r="N137" s="21"/>
      <c r="O137" s="25" t="s">
        <v>695</v>
      </c>
      <c r="P137" s="25"/>
      <c r="Q137" s="25"/>
      <c r="R137" s="25"/>
      <c r="S137" s="23" t="n">
        <v>42702</v>
      </c>
    </row>
    <row r="138" customFormat="false" ht="12.75" hidden="false" customHeight="false" outlineLevel="0" collapsed="false">
      <c r="A138" s="14" t="s">
        <v>696</v>
      </c>
      <c r="B138" s="14"/>
      <c r="C138" s="24" t="s">
        <v>19</v>
      </c>
      <c r="D138" s="15" t="s">
        <v>20</v>
      </c>
      <c r="E138" s="15" t="s">
        <v>35</v>
      </c>
      <c r="F138" s="14" t="s">
        <v>36</v>
      </c>
      <c r="G138" s="16" t="s">
        <v>697</v>
      </c>
      <c r="H138" s="18" t="n">
        <v>508</v>
      </c>
      <c r="I138" s="18" t="s">
        <v>698</v>
      </c>
      <c r="J138" s="19" t="n">
        <v>33695</v>
      </c>
      <c r="K138" s="20" t="s">
        <v>699</v>
      </c>
      <c r="L138" s="20" t="s">
        <v>700</v>
      </c>
      <c r="M138" s="19" t="n">
        <v>39115</v>
      </c>
      <c r="N138" s="21"/>
      <c r="O138" s="25"/>
      <c r="P138" s="25"/>
      <c r="Q138" s="25"/>
      <c r="R138" s="25"/>
      <c r="S138" s="23" t="n">
        <v>41537</v>
      </c>
    </row>
    <row r="139" customFormat="false" ht="12.75" hidden="false" customHeight="false" outlineLevel="0" collapsed="false">
      <c r="A139" s="14" t="s">
        <v>701</v>
      </c>
      <c r="B139" s="14"/>
      <c r="C139" s="24" t="s">
        <v>19</v>
      </c>
      <c r="D139" s="15" t="s">
        <v>20</v>
      </c>
      <c r="E139" s="15" t="s">
        <v>702</v>
      </c>
      <c r="F139" s="14" t="s">
        <v>22</v>
      </c>
      <c r="G139" s="16" t="s">
        <v>703</v>
      </c>
      <c r="H139" s="18" t="n">
        <v>5113</v>
      </c>
      <c r="I139" s="18" t="s">
        <v>704</v>
      </c>
      <c r="J139" s="19" t="n">
        <v>37663</v>
      </c>
      <c r="K139" s="20" t="s">
        <v>705</v>
      </c>
      <c r="L139" s="20" t="s">
        <v>706</v>
      </c>
      <c r="M139" s="19" t="n">
        <v>39500</v>
      </c>
      <c r="N139" s="21"/>
      <c r="O139" s="25" t="s">
        <v>707</v>
      </c>
      <c r="P139" s="25"/>
      <c r="Q139" s="25"/>
      <c r="R139" s="25"/>
      <c r="S139" s="23"/>
    </row>
    <row r="140" customFormat="false" ht="12.75" hidden="false" customHeight="false" outlineLevel="0" collapsed="false">
      <c r="A140" s="14" t="s">
        <v>708</v>
      </c>
      <c r="B140" s="14"/>
      <c r="C140" s="24" t="s">
        <v>19</v>
      </c>
      <c r="D140" s="15" t="s">
        <v>20</v>
      </c>
      <c r="E140" s="15" t="s">
        <v>690</v>
      </c>
      <c r="F140" s="14" t="s">
        <v>22</v>
      </c>
      <c r="G140" s="16" t="s">
        <v>709</v>
      </c>
      <c r="H140" s="18" t="n">
        <v>5147</v>
      </c>
      <c r="I140" s="18" t="s">
        <v>710</v>
      </c>
      <c r="J140" s="19" t="n">
        <v>38790</v>
      </c>
      <c r="K140" s="20" t="s">
        <v>711</v>
      </c>
      <c r="L140" s="20" t="s">
        <v>712</v>
      </c>
      <c r="M140" s="19" t="n">
        <v>40631</v>
      </c>
      <c r="N140" s="21"/>
      <c r="O140" s="25"/>
      <c r="P140" s="25"/>
      <c r="Q140" s="25"/>
      <c r="R140" s="25" t="s">
        <v>713</v>
      </c>
      <c r="S140" s="23" t="n">
        <v>40858</v>
      </c>
    </row>
    <row r="141" customFormat="false" ht="12.75" hidden="false" customHeight="false" outlineLevel="0" collapsed="false">
      <c r="A141" s="14" t="s">
        <v>714</v>
      </c>
      <c r="B141" s="14"/>
      <c r="C141" s="24" t="s">
        <v>19</v>
      </c>
      <c r="D141" s="15" t="s">
        <v>20</v>
      </c>
      <c r="E141" s="15" t="s">
        <v>715</v>
      </c>
      <c r="F141" s="14" t="s">
        <v>22</v>
      </c>
      <c r="G141" s="16" t="s">
        <v>715</v>
      </c>
      <c r="H141" s="18" t="n">
        <v>5205</v>
      </c>
      <c r="I141" s="18" t="s">
        <v>716</v>
      </c>
      <c r="J141" s="19" t="n">
        <v>37767</v>
      </c>
      <c r="K141" s="20" t="s">
        <v>717</v>
      </c>
      <c r="L141" s="20" t="s">
        <v>718</v>
      </c>
      <c r="M141" s="19" t="n">
        <v>39521</v>
      </c>
      <c r="N141" s="21"/>
      <c r="O141" s="25" t="s">
        <v>719</v>
      </c>
      <c r="P141" s="25"/>
      <c r="Q141" s="25"/>
      <c r="R141" s="25"/>
      <c r="S141" s="23" t="n">
        <v>41996</v>
      </c>
    </row>
    <row r="142" customFormat="false" ht="12.75" hidden="false" customHeight="false" outlineLevel="0" collapsed="false">
      <c r="A142" s="14" t="s">
        <v>720</v>
      </c>
      <c r="B142" s="14"/>
      <c r="C142" s="24" t="s">
        <v>19</v>
      </c>
      <c r="D142" s="15" t="s">
        <v>20</v>
      </c>
      <c r="E142" s="15" t="s">
        <v>721</v>
      </c>
      <c r="F142" s="14" t="s">
        <v>22</v>
      </c>
      <c r="G142" s="16" t="s">
        <v>721</v>
      </c>
      <c r="H142" s="18" t="n">
        <v>5234</v>
      </c>
      <c r="I142" s="18" t="s">
        <v>722</v>
      </c>
      <c r="J142" s="19" t="n">
        <v>37798</v>
      </c>
      <c r="K142" s="20" t="s">
        <v>723</v>
      </c>
      <c r="L142" s="20" t="s">
        <v>724</v>
      </c>
      <c r="M142" s="19" t="n">
        <v>39595</v>
      </c>
      <c r="N142" s="21"/>
      <c r="O142" s="25"/>
      <c r="P142" s="25"/>
      <c r="Q142" s="25"/>
      <c r="R142" s="25"/>
      <c r="S142" s="23"/>
    </row>
    <row r="143" customFormat="false" ht="12.75" hidden="false" customHeight="false" outlineLevel="0" collapsed="false">
      <c r="A143" s="14" t="s">
        <v>41</v>
      </c>
      <c r="B143" s="14"/>
      <c r="C143" s="24" t="s">
        <v>19</v>
      </c>
      <c r="D143" s="15" t="s">
        <v>20</v>
      </c>
      <c r="E143" s="15" t="s">
        <v>35</v>
      </c>
      <c r="F143" s="14" t="s">
        <v>36</v>
      </c>
      <c r="G143" s="16" t="s">
        <v>725</v>
      </c>
      <c r="H143" s="18" t="n">
        <v>5285</v>
      </c>
      <c r="I143" s="18" t="s">
        <v>726</v>
      </c>
      <c r="J143" s="19" t="n">
        <v>37865</v>
      </c>
      <c r="K143" s="20" t="s">
        <v>727</v>
      </c>
      <c r="L143" s="20" t="s">
        <v>728</v>
      </c>
      <c r="M143" s="19" t="n">
        <v>39433</v>
      </c>
      <c r="N143" s="21"/>
      <c r="O143" s="25"/>
      <c r="P143" s="25"/>
      <c r="Q143" s="25"/>
      <c r="R143" s="25"/>
      <c r="S143" s="23" t="n">
        <v>42458</v>
      </c>
    </row>
    <row r="144" customFormat="false" ht="12.75" hidden="false" customHeight="false" outlineLevel="0" collapsed="false">
      <c r="A144" s="14" t="s">
        <v>729</v>
      </c>
      <c r="B144" s="14"/>
      <c r="C144" s="24" t="s">
        <v>19</v>
      </c>
      <c r="D144" s="15" t="s">
        <v>20</v>
      </c>
      <c r="E144" s="15" t="s">
        <v>108</v>
      </c>
      <c r="F144" s="14" t="s">
        <v>22</v>
      </c>
      <c r="G144" s="16" t="s">
        <v>730</v>
      </c>
      <c r="H144" s="18" t="n">
        <v>5377</v>
      </c>
      <c r="I144" s="18" t="s">
        <v>731</v>
      </c>
      <c r="J144" s="19" t="n">
        <v>37970</v>
      </c>
      <c r="K144" s="20" t="s">
        <v>732</v>
      </c>
      <c r="L144" s="20" t="s">
        <v>733</v>
      </c>
      <c r="M144" s="19" t="n">
        <v>39803</v>
      </c>
      <c r="N144" s="21" t="n">
        <v>40822</v>
      </c>
      <c r="O144" s="25" t="s">
        <v>734</v>
      </c>
      <c r="P144" s="25"/>
      <c r="Q144" s="25"/>
      <c r="R144" s="25"/>
      <c r="S144" s="23" t="n">
        <v>40858</v>
      </c>
    </row>
    <row r="145" customFormat="false" ht="12.75" hidden="false" customHeight="false" outlineLevel="0" collapsed="false">
      <c r="A145" s="14" t="s">
        <v>735</v>
      </c>
      <c r="B145" s="14"/>
      <c r="C145" s="24" t="s">
        <v>19</v>
      </c>
      <c r="D145" s="15" t="s">
        <v>20</v>
      </c>
      <c r="E145" s="15" t="s">
        <v>736</v>
      </c>
      <c r="F145" s="14" t="s">
        <v>22</v>
      </c>
      <c r="G145" s="16" t="s">
        <v>736</v>
      </c>
      <c r="H145" s="18" t="n">
        <v>5432</v>
      </c>
      <c r="I145" s="18" t="s">
        <v>737</v>
      </c>
      <c r="J145" s="19" t="n">
        <v>38033</v>
      </c>
      <c r="K145" s="20" t="s">
        <v>738</v>
      </c>
      <c r="L145" s="20" t="s">
        <v>739</v>
      </c>
      <c r="M145" s="19" t="n">
        <v>40106</v>
      </c>
      <c r="N145" s="21"/>
      <c r="O145" s="25"/>
      <c r="P145" s="25"/>
      <c r="Q145" s="25"/>
      <c r="R145" s="25"/>
      <c r="S145" s="23"/>
    </row>
    <row r="146" customFormat="false" ht="12.75" hidden="false" customHeight="false" outlineLevel="0" collapsed="false">
      <c r="A146" s="14" t="s">
        <v>740</v>
      </c>
      <c r="B146" s="14"/>
      <c r="C146" s="24" t="s">
        <v>19</v>
      </c>
      <c r="D146" s="15" t="s">
        <v>20</v>
      </c>
      <c r="E146" s="15" t="s">
        <v>89</v>
      </c>
      <c r="F146" s="14" t="s">
        <v>36</v>
      </c>
      <c r="G146" s="16" t="s">
        <v>741</v>
      </c>
      <c r="H146" s="18" t="n">
        <v>5522</v>
      </c>
      <c r="I146" s="18" t="s">
        <v>742</v>
      </c>
      <c r="J146" s="19" t="n">
        <v>38127</v>
      </c>
      <c r="K146" s="20" t="s">
        <v>743</v>
      </c>
      <c r="L146" s="20" t="s">
        <v>744</v>
      </c>
      <c r="M146" s="19" t="n">
        <v>40084</v>
      </c>
      <c r="N146" s="21"/>
      <c r="O146" s="25"/>
      <c r="P146" s="25"/>
      <c r="Q146" s="25"/>
      <c r="R146" s="25"/>
      <c r="S146" s="23"/>
    </row>
    <row r="147" customFormat="false" ht="12.75" hidden="false" customHeight="false" outlineLevel="0" collapsed="false">
      <c r="A147" s="14" t="s">
        <v>745</v>
      </c>
      <c r="B147" s="14"/>
      <c r="C147" s="24" t="s">
        <v>19</v>
      </c>
      <c r="D147" s="15" t="s">
        <v>20</v>
      </c>
      <c r="E147" s="15" t="s">
        <v>746</v>
      </c>
      <c r="F147" s="14" t="s">
        <v>22</v>
      </c>
      <c r="G147" s="16" t="s">
        <v>747</v>
      </c>
      <c r="H147" s="18" t="n">
        <v>5609</v>
      </c>
      <c r="I147" s="18" t="s">
        <v>748</v>
      </c>
      <c r="J147" s="19" t="n">
        <v>38223</v>
      </c>
      <c r="K147" s="20" t="s">
        <v>749</v>
      </c>
      <c r="L147" s="20" t="s">
        <v>750</v>
      </c>
      <c r="M147" s="19" t="n">
        <v>40217</v>
      </c>
      <c r="N147" s="21"/>
      <c r="O147" s="25"/>
      <c r="P147" s="25"/>
      <c r="Q147" s="25"/>
      <c r="R147" s="25"/>
      <c r="S147" s="23" t="n">
        <v>40311</v>
      </c>
    </row>
    <row r="148" customFormat="false" ht="12.75" hidden="false" customHeight="false" outlineLevel="0" collapsed="false">
      <c r="A148" s="14" t="s">
        <v>751</v>
      </c>
      <c r="B148" s="14"/>
      <c r="C148" s="24" t="s">
        <v>19</v>
      </c>
      <c r="D148" s="15" t="s">
        <v>20</v>
      </c>
      <c r="E148" s="15" t="s">
        <v>752</v>
      </c>
      <c r="F148" s="14" t="s">
        <v>22</v>
      </c>
      <c r="G148" s="16" t="s">
        <v>752</v>
      </c>
      <c r="H148" s="18" t="n">
        <v>5700</v>
      </c>
      <c r="I148" s="18" t="s">
        <v>753</v>
      </c>
      <c r="J148" s="19" t="n">
        <v>38313</v>
      </c>
      <c r="K148" s="20"/>
      <c r="L148" s="20"/>
      <c r="M148" s="19"/>
      <c r="N148" s="21"/>
      <c r="O148" s="25"/>
      <c r="P148" s="25"/>
      <c r="Q148" s="25"/>
      <c r="R148" s="25"/>
      <c r="S148" s="23"/>
    </row>
    <row r="149" customFormat="false" ht="12.75" hidden="false" customHeight="false" outlineLevel="0" collapsed="false">
      <c r="A149" s="14" t="s">
        <v>754</v>
      </c>
      <c r="B149" s="14"/>
      <c r="C149" s="24" t="s">
        <v>19</v>
      </c>
      <c r="D149" s="15" t="s">
        <v>20</v>
      </c>
      <c r="E149" s="15" t="s">
        <v>755</v>
      </c>
      <c r="F149" s="14" t="s">
        <v>22</v>
      </c>
      <c r="G149" s="16" t="s">
        <v>756</v>
      </c>
      <c r="H149" s="18" t="n">
        <v>5703</v>
      </c>
      <c r="I149" s="18" t="s">
        <v>753</v>
      </c>
      <c r="J149" s="19" t="n">
        <v>38313</v>
      </c>
      <c r="K149" s="20" t="s">
        <v>757</v>
      </c>
      <c r="L149" s="20" t="s">
        <v>758</v>
      </c>
      <c r="M149" s="19" t="n">
        <v>40161</v>
      </c>
      <c r="N149" s="21"/>
      <c r="O149" s="25"/>
      <c r="P149" s="25"/>
      <c r="Q149" s="25"/>
      <c r="R149" s="25"/>
      <c r="S149" s="23"/>
    </row>
    <row r="150" customFormat="false" ht="12.75" hidden="false" customHeight="false" outlineLevel="0" collapsed="false">
      <c r="A150" s="14" t="s">
        <v>111</v>
      </c>
      <c r="B150" s="14"/>
      <c r="C150" s="14" t="s">
        <v>53</v>
      </c>
      <c r="D150" s="15" t="s">
        <v>20</v>
      </c>
      <c r="E150" s="15" t="s">
        <v>89</v>
      </c>
      <c r="F150" s="14" t="s">
        <v>36</v>
      </c>
      <c r="G150" s="16" t="s">
        <v>759</v>
      </c>
      <c r="H150" s="18" t="n">
        <v>5751</v>
      </c>
      <c r="I150" s="18" t="s">
        <v>760</v>
      </c>
      <c r="J150" s="19" t="n">
        <v>38343</v>
      </c>
      <c r="K150" s="20"/>
      <c r="L150" s="20"/>
      <c r="M150" s="19"/>
      <c r="N150" s="21"/>
      <c r="O150" s="25"/>
      <c r="P150" s="25"/>
      <c r="Q150" s="25"/>
      <c r="R150" s="25"/>
      <c r="S150" s="23"/>
    </row>
    <row r="151" customFormat="false" ht="12.75" hidden="false" customHeight="false" outlineLevel="0" collapsed="false">
      <c r="A151" s="14" t="s">
        <v>111</v>
      </c>
      <c r="B151" s="14"/>
      <c r="C151" s="14" t="s">
        <v>53</v>
      </c>
      <c r="D151" s="15" t="s">
        <v>20</v>
      </c>
      <c r="E151" s="15" t="s">
        <v>624</v>
      </c>
      <c r="F151" s="14" t="s">
        <v>36</v>
      </c>
      <c r="G151" s="16" t="s">
        <v>761</v>
      </c>
      <c r="H151" s="18" t="n">
        <v>5794</v>
      </c>
      <c r="I151" s="18" t="s">
        <v>762</v>
      </c>
      <c r="J151" s="19" t="n">
        <v>38378</v>
      </c>
      <c r="K151" s="20"/>
      <c r="L151" s="20"/>
      <c r="M151" s="19"/>
      <c r="N151" s="21"/>
      <c r="O151" s="25"/>
      <c r="P151" s="25"/>
      <c r="Q151" s="25"/>
      <c r="R151" s="25"/>
      <c r="S151" s="23"/>
    </row>
    <row r="152" customFormat="false" ht="12.75" hidden="false" customHeight="false" outlineLevel="0" collapsed="false">
      <c r="A152" s="14" t="s">
        <v>41</v>
      </c>
      <c r="B152" s="14"/>
      <c r="C152" s="14" t="s">
        <v>19</v>
      </c>
      <c r="D152" s="15" t="s">
        <v>20</v>
      </c>
      <c r="E152" s="15" t="s">
        <v>35</v>
      </c>
      <c r="F152" s="14" t="s">
        <v>36</v>
      </c>
      <c r="G152" s="16" t="s">
        <v>763</v>
      </c>
      <c r="H152" s="18" t="n">
        <v>5802</v>
      </c>
      <c r="I152" s="18" t="s">
        <v>764</v>
      </c>
      <c r="J152" s="19" t="n">
        <v>38398</v>
      </c>
      <c r="K152" s="20" t="s">
        <v>765</v>
      </c>
      <c r="L152" s="20" t="s">
        <v>766</v>
      </c>
      <c r="M152" s="19" t="n">
        <v>41142</v>
      </c>
      <c r="N152" s="21"/>
      <c r="O152" s="25"/>
      <c r="P152" s="25"/>
      <c r="Q152" s="25" t="s">
        <v>25</v>
      </c>
      <c r="R152" s="25" t="s">
        <v>568</v>
      </c>
      <c r="S152" s="23"/>
    </row>
    <row r="153" customFormat="false" ht="12.75" hidden="false" customHeight="false" outlineLevel="0" collapsed="false">
      <c r="A153" s="14" t="s">
        <v>33</v>
      </c>
      <c r="B153" s="14" t="s">
        <v>185</v>
      </c>
      <c r="C153" s="24" t="s">
        <v>19</v>
      </c>
      <c r="D153" s="15" t="s">
        <v>20</v>
      </c>
      <c r="E153" s="15" t="s">
        <v>35</v>
      </c>
      <c r="F153" s="14" t="s">
        <v>36</v>
      </c>
      <c r="G153" s="16" t="s">
        <v>767</v>
      </c>
      <c r="H153" s="18" t="n">
        <v>5867</v>
      </c>
      <c r="I153" s="18" t="s">
        <v>768</v>
      </c>
      <c r="J153" s="19" t="n">
        <v>38419</v>
      </c>
      <c r="K153" s="20" t="s">
        <v>769</v>
      </c>
      <c r="L153" s="20" t="s">
        <v>770</v>
      </c>
      <c r="M153" s="19" t="n">
        <v>42510</v>
      </c>
      <c r="N153" s="21"/>
      <c r="O153" s="25"/>
      <c r="P153" s="25"/>
      <c r="Q153" s="25" t="s">
        <v>25</v>
      </c>
      <c r="R153" s="25" t="s">
        <v>771</v>
      </c>
      <c r="S153" s="23" t="n">
        <v>43703</v>
      </c>
    </row>
    <row r="154" customFormat="false" ht="12.75" hidden="false" customHeight="false" outlineLevel="0" collapsed="false">
      <c r="A154" s="14" t="s">
        <v>772</v>
      </c>
      <c r="B154" s="14"/>
      <c r="C154" s="24" t="s">
        <v>19</v>
      </c>
      <c r="D154" s="15" t="s">
        <v>20</v>
      </c>
      <c r="E154" s="15" t="s">
        <v>35</v>
      </c>
      <c r="F154" s="14" t="s">
        <v>36</v>
      </c>
      <c r="G154" s="16" t="s">
        <v>773</v>
      </c>
      <c r="H154" s="18" t="n">
        <v>5954</v>
      </c>
      <c r="I154" s="18" t="s">
        <v>774</v>
      </c>
      <c r="J154" s="19" t="n">
        <v>38470</v>
      </c>
      <c r="K154" s="20"/>
      <c r="L154" s="20"/>
      <c r="M154" s="19"/>
      <c r="N154" s="21"/>
      <c r="O154" s="25" t="s">
        <v>775</v>
      </c>
      <c r="P154" s="25"/>
      <c r="Q154" s="25"/>
      <c r="R154" s="25"/>
      <c r="S154" s="23" t="n">
        <v>42703</v>
      </c>
    </row>
    <row r="155" customFormat="false" ht="12.75" hidden="false" customHeight="false" outlineLevel="0" collapsed="false">
      <c r="A155" s="14" t="s">
        <v>41</v>
      </c>
      <c r="B155" s="14"/>
      <c r="C155" s="24" t="s">
        <v>19</v>
      </c>
      <c r="D155" s="15" t="s">
        <v>20</v>
      </c>
      <c r="E155" s="15" t="s">
        <v>35</v>
      </c>
      <c r="F155" s="14" t="s">
        <v>36</v>
      </c>
      <c r="G155" s="16" t="s">
        <v>776</v>
      </c>
      <c r="H155" s="18" t="n">
        <v>5965</v>
      </c>
      <c r="I155" s="18" t="s">
        <v>777</v>
      </c>
      <c r="J155" s="19" t="n">
        <v>38488</v>
      </c>
      <c r="K155" s="20"/>
      <c r="L155" s="20"/>
      <c r="M155" s="19"/>
      <c r="N155" s="21"/>
      <c r="O155" s="25"/>
      <c r="P155" s="25"/>
      <c r="Q155" s="25"/>
      <c r="R155" s="25"/>
      <c r="S155" s="23" t="n">
        <v>40500</v>
      </c>
    </row>
    <row r="156" customFormat="false" ht="12.75" hidden="false" customHeight="false" outlineLevel="0" collapsed="false">
      <c r="A156" s="14" t="s">
        <v>778</v>
      </c>
      <c r="B156" s="14" t="s">
        <v>111</v>
      </c>
      <c r="C156" s="14" t="s">
        <v>53</v>
      </c>
      <c r="D156" s="15" t="s">
        <v>20</v>
      </c>
      <c r="E156" s="15" t="s">
        <v>35</v>
      </c>
      <c r="F156" s="14" t="s">
        <v>36</v>
      </c>
      <c r="G156" s="16" t="s">
        <v>779</v>
      </c>
      <c r="H156" s="18" t="n">
        <v>6</v>
      </c>
      <c r="I156" s="18" t="s">
        <v>220</v>
      </c>
      <c r="J156" s="19" t="n">
        <v>35027</v>
      </c>
      <c r="K156" s="20" t="s">
        <v>780</v>
      </c>
      <c r="L156" s="20" t="s">
        <v>439</v>
      </c>
      <c r="M156" s="19" t="n">
        <v>39279</v>
      </c>
      <c r="N156" s="21"/>
      <c r="O156" s="25"/>
      <c r="P156" s="25"/>
      <c r="Q156" s="25"/>
      <c r="R156" s="25"/>
      <c r="S156" s="23"/>
    </row>
    <row r="157" customFormat="false" ht="12.75" hidden="false" customHeight="false" outlineLevel="0" collapsed="false">
      <c r="A157" s="14" t="s">
        <v>41</v>
      </c>
      <c r="B157" s="14"/>
      <c r="C157" s="14" t="s">
        <v>53</v>
      </c>
      <c r="D157" s="15" t="s">
        <v>20</v>
      </c>
      <c r="E157" s="15" t="s">
        <v>35</v>
      </c>
      <c r="F157" s="14" t="s">
        <v>36</v>
      </c>
      <c r="G157" s="16" t="s">
        <v>781</v>
      </c>
      <c r="H157" s="18" t="n">
        <v>6018</v>
      </c>
      <c r="I157" s="18" t="s">
        <v>782</v>
      </c>
      <c r="J157" s="19" t="n">
        <v>38537</v>
      </c>
      <c r="K157" s="20"/>
      <c r="L157" s="20"/>
      <c r="M157" s="19"/>
      <c r="N157" s="21"/>
      <c r="O157" s="25"/>
      <c r="P157" s="25"/>
      <c r="Q157" s="25"/>
      <c r="R157" s="25" t="s">
        <v>783</v>
      </c>
      <c r="S157" s="23" t="n">
        <v>41368</v>
      </c>
    </row>
    <row r="158" customFormat="false" ht="12.75" hidden="false" customHeight="false" outlineLevel="0" collapsed="false">
      <c r="A158" s="14" t="s">
        <v>784</v>
      </c>
      <c r="B158" s="14"/>
      <c r="C158" s="24" t="s">
        <v>19</v>
      </c>
      <c r="D158" s="15" t="s">
        <v>20</v>
      </c>
      <c r="E158" s="15" t="s">
        <v>785</v>
      </c>
      <c r="F158" s="14" t="s">
        <v>22</v>
      </c>
      <c r="G158" s="16" t="s">
        <v>785</v>
      </c>
      <c r="H158" s="18" t="n">
        <v>6047</v>
      </c>
      <c r="I158" s="18" t="s">
        <v>786</v>
      </c>
      <c r="J158" s="19" t="n">
        <v>38516</v>
      </c>
      <c r="K158" s="20"/>
      <c r="L158" s="20"/>
      <c r="M158" s="19"/>
      <c r="N158" s="21"/>
      <c r="O158" s="25"/>
      <c r="P158" s="25"/>
      <c r="Q158" s="25"/>
      <c r="R158" s="25"/>
      <c r="S158" s="23" t="n">
        <v>41996</v>
      </c>
    </row>
    <row r="159" customFormat="false" ht="12.75" hidden="false" customHeight="false" outlineLevel="0" collapsed="false">
      <c r="A159" s="14" t="s">
        <v>33</v>
      </c>
      <c r="B159" s="14" t="s">
        <v>46</v>
      </c>
      <c r="C159" s="24" t="s">
        <v>19</v>
      </c>
      <c r="D159" s="15" t="s">
        <v>20</v>
      </c>
      <c r="E159" s="15" t="s">
        <v>35</v>
      </c>
      <c r="F159" s="14" t="s">
        <v>36</v>
      </c>
      <c r="G159" s="16" t="s">
        <v>787</v>
      </c>
      <c r="H159" s="18" t="n">
        <v>6140</v>
      </c>
      <c r="I159" s="18" t="s">
        <v>788</v>
      </c>
      <c r="J159" s="19" t="n">
        <v>38593</v>
      </c>
      <c r="K159" s="20"/>
      <c r="L159" s="20"/>
      <c r="M159" s="19"/>
      <c r="N159" s="21"/>
      <c r="O159" s="25"/>
      <c r="P159" s="25"/>
      <c r="Q159" s="25"/>
      <c r="R159" s="25" t="s">
        <v>98</v>
      </c>
      <c r="S159" s="23" t="n">
        <v>43703</v>
      </c>
    </row>
    <row r="160" customFormat="false" ht="12.75" hidden="false" customHeight="false" outlineLevel="0" collapsed="false">
      <c r="A160" s="14" t="s">
        <v>789</v>
      </c>
      <c r="B160" s="14"/>
      <c r="C160" s="24" t="s">
        <v>19</v>
      </c>
      <c r="D160" s="15" t="s">
        <v>20</v>
      </c>
      <c r="E160" s="15" t="s">
        <v>312</v>
      </c>
      <c r="F160" s="14" t="s">
        <v>36</v>
      </c>
      <c r="G160" s="16" t="s">
        <v>790</v>
      </c>
      <c r="H160" s="18" t="n">
        <v>6141</v>
      </c>
      <c r="I160" s="18" t="s">
        <v>788</v>
      </c>
      <c r="J160" s="19" t="n">
        <v>38593</v>
      </c>
      <c r="K160" s="20" t="s">
        <v>791</v>
      </c>
      <c r="L160" s="20" t="s">
        <v>792</v>
      </c>
      <c r="M160" s="19" t="n">
        <v>41032</v>
      </c>
      <c r="N160" s="21"/>
      <c r="O160" s="25"/>
      <c r="P160" s="25"/>
      <c r="Q160" s="25" t="s">
        <v>25</v>
      </c>
      <c r="R160" s="25" t="s">
        <v>793</v>
      </c>
      <c r="S160" s="23" t="n">
        <v>43299</v>
      </c>
    </row>
    <row r="161" customFormat="false" ht="12.75" hidden="false" customHeight="false" outlineLevel="0" collapsed="false">
      <c r="A161" s="14" t="s">
        <v>794</v>
      </c>
      <c r="B161" s="14"/>
      <c r="C161" s="24" t="s">
        <v>19</v>
      </c>
      <c r="D161" s="15" t="s">
        <v>20</v>
      </c>
      <c r="E161" s="15" t="s">
        <v>367</v>
      </c>
      <c r="F161" s="14" t="s">
        <v>22</v>
      </c>
      <c r="G161" s="16" t="s">
        <v>795</v>
      </c>
      <c r="H161" s="18" t="n">
        <v>6208</v>
      </c>
      <c r="I161" s="18" t="s">
        <v>796</v>
      </c>
      <c r="J161" s="19" t="n">
        <v>38643</v>
      </c>
      <c r="K161" s="20"/>
      <c r="L161" s="20"/>
      <c r="M161" s="19"/>
      <c r="N161" s="21"/>
      <c r="O161" s="25"/>
      <c r="P161" s="25"/>
      <c r="Q161" s="25"/>
      <c r="R161" s="25"/>
      <c r="S161" s="23"/>
    </row>
    <row r="162" customFormat="false" ht="12.75" hidden="false" customHeight="false" outlineLevel="0" collapsed="false">
      <c r="A162" s="14" t="s">
        <v>797</v>
      </c>
      <c r="B162" s="14"/>
      <c r="C162" s="24" t="s">
        <v>19</v>
      </c>
      <c r="D162" s="15" t="s">
        <v>20</v>
      </c>
      <c r="E162" s="15" t="s">
        <v>798</v>
      </c>
      <c r="F162" s="14" t="s">
        <v>22</v>
      </c>
      <c r="G162" s="16" t="s">
        <v>799</v>
      </c>
      <c r="H162" s="18" t="n">
        <v>6221</v>
      </c>
      <c r="I162" s="18" t="s">
        <v>800</v>
      </c>
      <c r="J162" s="19" t="n">
        <v>38670</v>
      </c>
      <c r="K162" s="20"/>
      <c r="L162" s="20"/>
      <c r="M162" s="19"/>
      <c r="N162" s="21"/>
      <c r="O162" s="25" t="s">
        <v>801</v>
      </c>
      <c r="P162" s="25"/>
      <c r="Q162" s="25" t="s">
        <v>25</v>
      </c>
      <c r="R162" s="25"/>
      <c r="S162" s="23" t="n">
        <v>41537</v>
      </c>
    </row>
    <row r="163" customFormat="false" ht="12.75" hidden="false" customHeight="false" outlineLevel="0" collapsed="false">
      <c r="A163" s="14" t="s">
        <v>41</v>
      </c>
      <c r="B163" s="14"/>
      <c r="C163" s="14" t="s">
        <v>19</v>
      </c>
      <c r="D163" s="15" t="s">
        <v>20</v>
      </c>
      <c r="E163" s="15" t="s">
        <v>35</v>
      </c>
      <c r="F163" s="14" t="s">
        <v>36</v>
      </c>
      <c r="G163" s="16" t="s">
        <v>802</v>
      </c>
      <c r="H163" s="18" t="n">
        <v>6295</v>
      </c>
      <c r="I163" s="18" t="s">
        <v>803</v>
      </c>
      <c r="J163" s="19" t="n">
        <v>38727</v>
      </c>
      <c r="K163" s="20" t="s">
        <v>804</v>
      </c>
      <c r="L163" s="20" t="s">
        <v>766</v>
      </c>
      <c r="M163" s="19" t="n">
        <v>41142</v>
      </c>
      <c r="N163" s="21"/>
      <c r="O163" s="25"/>
      <c r="P163" s="25"/>
      <c r="Q163" s="25"/>
      <c r="R163" s="25" t="s">
        <v>568</v>
      </c>
      <c r="S163" s="23" t="n">
        <v>41537</v>
      </c>
    </row>
    <row r="164" customFormat="false" ht="12.75" hidden="false" customHeight="false" outlineLevel="0" collapsed="false">
      <c r="A164" s="14" t="s">
        <v>805</v>
      </c>
      <c r="B164" s="14"/>
      <c r="C164" s="24" t="s">
        <v>19</v>
      </c>
      <c r="D164" s="15" t="s">
        <v>20</v>
      </c>
      <c r="E164" s="15" t="s">
        <v>35</v>
      </c>
      <c r="F164" s="14" t="s">
        <v>36</v>
      </c>
      <c r="G164" s="16" t="s">
        <v>806</v>
      </c>
      <c r="H164" s="18" t="n">
        <v>630</v>
      </c>
      <c r="I164" s="18" t="s">
        <v>807</v>
      </c>
      <c r="J164" s="19" t="n">
        <v>33680</v>
      </c>
      <c r="K164" s="20" t="s">
        <v>808</v>
      </c>
      <c r="L164" s="20" t="s">
        <v>257</v>
      </c>
      <c r="M164" s="19" t="n">
        <v>39702</v>
      </c>
      <c r="N164" s="21"/>
      <c r="O164" s="25"/>
      <c r="P164" s="25"/>
      <c r="Q164" s="25" t="s">
        <v>25</v>
      </c>
      <c r="R164" s="25"/>
      <c r="S164" s="23" t="n">
        <v>43703</v>
      </c>
    </row>
    <row r="165" customFormat="false" ht="12.75" hidden="false" customHeight="false" outlineLevel="0" collapsed="false">
      <c r="A165" s="14" t="s">
        <v>809</v>
      </c>
      <c r="B165" s="14"/>
      <c r="C165" s="24" t="s">
        <v>19</v>
      </c>
      <c r="D165" s="15" t="s">
        <v>20</v>
      </c>
      <c r="E165" s="15" t="s">
        <v>810</v>
      </c>
      <c r="F165" s="14" t="s">
        <v>22</v>
      </c>
      <c r="G165" s="16" t="s">
        <v>810</v>
      </c>
      <c r="H165" s="18" t="n">
        <v>6304</v>
      </c>
      <c r="I165" s="18" t="s">
        <v>811</v>
      </c>
      <c r="J165" s="19" t="n">
        <v>38727</v>
      </c>
      <c r="K165" s="20"/>
      <c r="L165" s="20"/>
      <c r="M165" s="19"/>
      <c r="N165" s="21"/>
      <c r="O165" s="25"/>
      <c r="P165" s="25"/>
      <c r="Q165" s="25"/>
      <c r="R165" s="25"/>
      <c r="S165" s="23"/>
    </row>
    <row r="166" customFormat="false" ht="12.75" hidden="false" customHeight="false" outlineLevel="0" collapsed="false">
      <c r="A166" s="14" t="s">
        <v>352</v>
      </c>
      <c r="B166" s="14"/>
      <c r="C166" s="24" t="s">
        <v>19</v>
      </c>
      <c r="D166" s="15" t="s">
        <v>20</v>
      </c>
      <c r="E166" s="15" t="s">
        <v>353</v>
      </c>
      <c r="F166" s="14" t="s">
        <v>36</v>
      </c>
      <c r="G166" s="16" t="s">
        <v>812</v>
      </c>
      <c r="H166" s="18" t="n">
        <v>6305</v>
      </c>
      <c r="I166" s="18" t="s">
        <v>811</v>
      </c>
      <c r="J166" s="19" t="n">
        <v>38727</v>
      </c>
      <c r="K166" s="20"/>
      <c r="L166" s="20"/>
      <c r="M166" s="19"/>
      <c r="N166" s="21"/>
      <c r="O166" s="25" t="s">
        <v>813</v>
      </c>
      <c r="P166" s="25"/>
      <c r="Q166" s="25"/>
      <c r="R166" s="25"/>
      <c r="S166" s="23" t="n">
        <v>42702</v>
      </c>
    </row>
    <row r="167" customFormat="false" ht="12.75" hidden="false" customHeight="false" outlineLevel="0" collapsed="false">
      <c r="A167" s="56" t="s">
        <v>814</v>
      </c>
      <c r="B167" s="56"/>
      <c r="C167" s="24" t="s">
        <v>19</v>
      </c>
      <c r="D167" s="15" t="s">
        <v>20</v>
      </c>
      <c r="E167" s="15" t="s">
        <v>815</v>
      </c>
      <c r="F167" s="14" t="s">
        <v>22</v>
      </c>
      <c r="G167" s="16" t="s">
        <v>816</v>
      </c>
      <c r="H167" s="18" t="n">
        <v>6306</v>
      </c>
      <c r="I167" s="18" t="s">
        <v>811</v>
      </c>
      <c r="J167" s="19" t="n">
        <v>38727</v>
      </c>
      <c r="K167" s="20"/>
      <c r="L167" s="20"/>
      <c r="M167" s="19"/>
      <c r="N167" s="76"/>
      <c r="O167" s="62" t="s">
        <v>817</v>
      </c>
      <c r="P167" s="62"/>
      <c r="Q167" s="62"/>
      <c r="R167" s="62"/>
      <c r="S167" s="23" t="n">
        <v>42002</v>
      </c>
    </row>
    <row r="168" customFormat="false" ht="12.75" hidden="false" customHeight="false" outlineLevel="0" collapsed="false">
      <c r="A168" s="37" t="s">
        <v>818</v>
      </c>
      <c r="B168" s="37"/>
      <c r="C168" s="24" t="s">
        <v>19</v>
      </c>
      <c r="D168" s="15" t="s">
        <v>20</v>
      </c>
      <c r="E168" s="15" t="s">
        <v>35</v>
      </c>
      <c r="F168" s="14" t="s">
        <v>36</v>
      </c>
      <c r="G168" s="16" t="s">
        <v>819</v>
      </c>
      <c r="H168" s="18" t="n">
        <v>631</v>
      </c>
      <c r="I168" s="18" t="s">
        <v>820</v>
      </c>
      <c r="J168" s="19" t="n">
        <v>33682</v>
      </c>
      <c r="K168" s="20" t="s">
        <v>821</v>
      </c>
      <c r="L168" s="20" t="s">
        <v>822</v>
      </c>
      <c r="M168" s="19" t="n">
        <v>39065</v>
      </c>
      <c r="N168" s="38"/>
      <c r="O168" s="39"/>
      <c r="P168" s="39"/>
      <c r="Q168" s="39"/>
      <c r="R168" s="39"/>
      <c r="S168" s="23"/>
    </row>
    <row r="169" customFormat="false" ht="12.75" hidden="false" customHeight="false" outlineLevel="0" collapsed="false">
      <c r="A169" s="14" t="s">
        <v>41</v>
      </c>
      <c r="B169" s="14"/>
      <c r="C169" s="14" t="s">
        <v>19</v>
      </c>
      <c r="D169" s="15" t="s">
        <v>20</v>
      </c>
      <c r="E169" s="15" t="s">
        <v>35</v>
      </c>
      <c r="F169" s="14" t="s">
        <v>36</v>
      </c>
      <c r="G169" s="16" t="s">
        <v>823</v>
      </c>
      <c r="H169" s="18" t="n">
        <v>6318</v>
      </c>
      <c r="I169" s="18" t="s">
        <v>824</v>
      </c>
      <c r="J169" s="19" t="n">
        <v>38727</v>
      </c>
      <c r="K169" s="20"/>
      <c r="L169" s="20"/>
      <c r="M169" s="19"/>
      <c r="N169" s="21"/>
      <c r="O169" s="25"/>
      <c r="P169" s="25"/>
      <c r="Q169" s="25"/>
      <c r="R169" s="25" t="s">
        <v>568</v>
      </c>
      <c r="S169" s="23" t="n">
        <v>42703</v>
      </c>
    </row>
    <row r="170" customFormat="false" ht="12.75" hidden="false" customHeight="false" outlineLevel="0" collapsed="false">
      <c r="A170" s="56" t="s">
        <v>825</v>
      </c>
      <c r="B170" s="56"/>
      <c r="C170" s="24" t="s">
        <v>19</v>
      </c>
      <c r="D170" s="15" t="s">
        <v>20</v>
      </c>
      <c r="E170" s="15" t="s">
        <v>35</v>
      </c>
      <c r="F170" s="14" t="s">
        <v>36</v>
      </c>
      <c r="G170" s="16" t="s">
        <v>826</v>
      </c>
      <c r="H170" s="18" t="n">
        <v>6332</v>
      </c>
      <c r="I170" s="18" t="s">
        <v>827</v>
      </c>
      <c r="J170" s="19" t="n">
        <v>38727</v>
      </c>
      <c r="K170" s="20"/>
      <c r="L170" s="20"/>
      <c r="M170" s="19"/>
      <c r="N170" s="76"/>
      <c r="O170" s="62"/>
      <c r="P170" s="62"/>
      <c r="Q170" s="62"/>
      <c r="R170" s="62"/>
      <c r="S170" s="23" t="n">
        <v>42703</v>
      </c>
    </row>
    <row r="171" customFormat="false" ht="12.75" hidden="false" customHeight="false" outlineLevel="0" collapsed="false">
      <c r="A171" s="14" t="s">
        <v>587</v>
      </c>
      <c r="B171" s="14" t="s">
        <v>99</v>
      </c>
      <c r="C171" s="24" t="s">
        <v>19</v>
      </c>
      <c r="D171" s="15" t="s">
        <v>20</v>
      </c>
      <c r="E171" s="15" t="s">
        <v>35</v>
      </c>
      <c r="F171" s="14" t="s">
        <v>36</v>
      </c>
      <c r="G171" s="16" t="s">
        <v>828</v>
      </c>
      <c r="H171" s="18" t="n">
        <v>6369</v>
      </c>
      <c r="I171" s="18" t="s">
        <v>829</v>
      </c>
      <c r="J171" s="19" t="n">
        <v>38734</v>
      </c>
      <c r="K171" s="20"/>
      <c r="L171" s="20"/>
      <c r="M171" s="19"/>
      <c r="N171" s="21"/>
      <c r="O171" s="25"/>
      <c r="P171" s="25"/>
      <c r="Q171" s="25"/>
      <c r="R171" s="25"/>
      <c r="S171" s="23" t="n">
        <v>42271</v>
      </c>
    </row>
    <row r="172" customFormat="false" ht="12.75" hidden="false" customHeight="false" outlineLevel="0" collapsed="false">
      <c r="A172" s="14" t="s">
        <v>185</v>
      </c>
      <c r="B172" s="14"/>
      <c r="C172" s="24" t="s">
        <v>19</v>
      </c>
      <c r="D172" s="15" t="s">
        <v>20</v>
      </c>
      <c r="E172" s="15" t="s">
        <v>830</v>
      </c>
      <c r="F172" s="14" t="s">
        <v>22</v>
      </c>
      <c r="G172" s="16" t="s">
        <v>831</v>
      </c>
      <c r="H172" s="18" t="n">
        <v>6385</v>
      </c>
      <c r="I172" s="18" t="s">
        <v>832</v>
      </c>
      <c r="J172" s="19" t="n">
        <v>38756</v>
      </c>
      <c r="K172" s="20"/>
      <c r="L172" s="20"/>
      <c r="M172" s="19"/>
      <c r="N172" s="21"/>
      <c r="O172" s="25"/>
      <c r="P172" s="25"/>
      <c r="Q172" s="25"/>
      <c r="R172" s="25" t="s">
        <v>418</v>
      </c>
      <c r="S172" s="23" t="n">
        <v>42703</v>
      </c>
    </row>
    <row r="173" customFormat="false" ht="12.75" hidden="false" customHeight="false" outlineLevel="0" collapsed="false">
      <c r="A173" s="14" t="s">
        <v>833</v>
      </c>
      <c r="B173" s="14"/>
      <c r="C173" s="24" t="s">
        <v>19</v>
      </c>
      <c r="D173" s="15" t="s">
        <v>20</v>
      </c>
      <c r="E173" s="15" t="s">
        <v>834</v>
      </c>
      <c r="F173" s="14" t="s">
        <v>22</v>
      </c>
      <c r="G173" s="16" t="s">
        <v>835</v>
      </c>
      <c r="H173" s="18" t="n">
        <v>6388</v>
      </c>
      <c r="I173" s="18" t="s">
        <v>836</v>
      </c>
      <c r="J173" s="19" t="n">
        <v>38762</v>
      </c>
      <c r="K173" s="20"/>
      <c r="L173" s="20"/>
      <c r="M173" s="19"/>
      <c r="N173" s="21"/>
      <c r="O173" s="25"/>
      <c r="P173" s="25"/>
      <c r="Q173" s="25"/>
      <c r="R173" s="25"/>
      <c r="S173" s="23" t="n">
        <v>40858</v>
      </c>
    </row>
    <row r="174" customFormat="false" ht="12.75" hidden="false" customHeight="false" outlineLevel="0" collapsed="false">
      <c r="A174" s="14" t="s">
        <v>837</v>
      </c>
      <c r="B174" s="14"/>
      <c r="C174" s="24" t="s">
        <v>19</v>
      </c>
      <c r="D174" s="15" t="s">
        <v>20</v>
      </c>
      <c r="E174" s="15" t="s">
        <v>838</v>
      </c>
      <c r="F174" s="14" t="s">
        <v>22</v>
      </c>
      <c r="G174" s="16" t="s">
        <v>839</v>
      </c>
      <c r="H174" s="18" t="n">
        <v>6389</v>
      </c>
      <c r="I174" s="18" t="s">
        <v>836</v>
      </c>
      <c r="J174" s="19" t="n">
        <v>38762</v>
      </c>
      <c r="K174" s="20"/>
      <c r="L174" s="20"/>
      <c r="M174" s="19"/>
      <c r="N174" s="21"/>
      <c r="O174" s="25"/>
      <c r="P174" s="25"/>
      <c r="Q174" s="25" t="s">
        <v>25</v>
      </c>
      <c r="R174" s="25"/>
      <c r="S174" s="23" t="n">
        <v>41537</v>
      </c>
    </row>
    <row r="175" customFormat="false" ht="12.75" hidden="false" customHeight="false" outlineLevel="0" collapsed="false">
      <c r="A175" s="14" t="s">
        <v>840</v>
      </c>
      <c r="B175" s="14"/>
      <c r="C175" s="24" t="s">
        <v>19</v>
      </c>
      <c r="D175" s="15" t="s">
        <v>20</v>
      </c>
      <c r="E175" s="15" t="s">
        <v>841</v>
      </c>
      <c r="F175" s="14" t="s">
        <v>22</v>
      </c>
      <c r="G175" s="16" t="s">
        <v>842</v>
      </c>
      <c r="H175" s="18" t="n">
        <v>6396</v>
      </c>
      <c r="I175" s="18" t="s">
        <v>836</v>
      </c>
      <c r="J175" s="19" t="n">
        <v>38762</v>
      </c>
      <c r="K175" s="20"/>
      <c r="L175" s="20"/>
      <c r="M175" s="19"/>
      <c r="N175" s="21"/>
      <c r="O175" s="25"/>
      <c r="P175" s="25"/>
      <c r="Q175" s="25"/>
      <c r="R175" s="25"/>
      <c r="S175" s="23" t="n">
        <v>43703</v>
      </c>
    </row>
    <row r="176" customFormat="false" ht="12.75" hidden="false" customHeight="false" outlineLevel="0" collapsed="false">
      <c r="A176" s="14" t="s">
        <v>843</v>
      </c>
      <c r="B176" s="14"/>
      <c r="C176" s="24" t="s">
        <v>19</v>
      </c>
      <c r="D176" s="15" t="s">
        <v>20</v>
      </c>
      <c r="E176" s="15" t="s">
        <v>844</v>
      </c>
      <c r="F176" s="14" t="s">
        <v>22</v>
      </c>
      <c r="G176" s="18" t="s">
        <v>844</v>
      </c>
      <c r="H176" s="18" t="n">
        <v>6403</v>
      </c>
      <c r="I176" s="18" t="s">
        <v>836</v>
      </c>
      <c r="J176" s="19" t="n">
        <v>38762</v>
      </c>
      <c r="K176" s="20" t="s">
        <v>845</v>
      </c>
      <c r="L176" s="20" t="s">
        <v>846</v>
      </c>
      <c r="M176" s="19" t="n">
        <v>39128</v>
      </c>
      <c r="N176" s="21"/>
      <c r="O176" s="25" t="s">
        <v>847</v>
      </c>
      <c r="P176" s="25"/>
      <c r="Q176" s="25"/>
      <c r="R176" s="25"/>
      <c r="S176" s="23" t="n">
        <v>43705</v>
      </c>
    </row>
    <row r="177" customFormat="false" ht="12.75" hidden="false" customHeight="false" outlineLevel="0" collapsed="false">
      <c r="A177" s="14" t="s">
        <v>848</v>
      </c>
      <c r="B177" s="14" t="s">
        <v>166</v>
      </c>
      <c r="C177" s="24" t="s">
        <v>19</v>
      </c>
      <c r="D177" s="15" t="s">
        <v>20</v>
      </c>
      <c r="E177" s="15" t="s">
        <v>849</v>
      </c>
      <c r="F177" s="14" t="s">
        <v>22</v>
      </c>
      <c r="G177" s="16" t="s">
        <v>850</v>
      </c>
      <c r="H177" s="18" t="n">
        <v>6411</v>
      </c>
      <c r="I177" s="18" t="s">
        <v>851</v>
      </c>
      <c r="J177" s="19" t="n">
        <v>38775</v>
      </c>
      <c r="K177" s="20" t="s">
        <v>852</v>
      </c>
      <c r="L177" s="20" t="s">
        <v>853</v>
      </c>
      <c r="M177" s="19" t="n">
        <v>41533</v>
      </c>
      <c r="N177" s="21"/>
      <c r="O177" s="25"/>
      <c r="P177" s="25"/>
      <c r="Q177" s="62" t="s">
        <v>25</v>
      </c>
      <c r="R177" s="25" t="s">
        <v>854</v>
      </c>
      <c r="S177" s="23" t="n">
        <v>41649</v>
      </c>
    </row>
    <row r="178" customFormat="false" ht="12.75" hidden="false" customHeight="false" outlineLevel="0" collapsed="false">
      <c r="A178" s="56" t="s">
        <v>33</v>
      </c>
      <c r="B178" s="56" t="s">
        <v>99</v>
      </c>
      <c r="C178" s="24" t="s">
        <v>19</v>
      </c>
      <c r="D178" s="15" t="s">
        <v>20</v>
      </c>
      <c r="E178" s="15" t="s">
        <v>35</v>
      </c>
      <c r="F178" s="14" t="s">
        <v>36</v>
      </c>
      <c r="G178" s="16" t="s">
        <v>855</v>
      </c>
      <c r="H178" s="18" t="n">
        <v>6468</v>
      </c>
      <c r="I178" s="18" t="s">
        <v>856</v>
      </c>
      <c r="J178" s="19" t="n">
        <v>38818</v>
      </c>
      <c r="K178" s="20" t="s">
        <v>857</v>
      </c>
      <c r="L178" s="20" t="s">
        <v>858</v>
      </c>
      <c r="M178" s="19" t="n">
        <v>43362</v>
      </c>
      <c r="N178" s="76"/>
      <c r="O178" s="62"/>
      <c r="P178" s="62" t="s">
        <v>127</v>
      </c>
      <c r="Q178" s="62" t="s">
        <v>25</v>
      </c>
      <c r="R178" s="62" t="s">
        <v>859</v>
      </c>
      <c r="S178" s="23" t="n">
        <v>43703</v>
      </c>
    </row>
    <row r="179" customFormat="false" ht="12.75" hidden="false" customHeight="false" outlineLevel="0" collapsed="false">
      <c r="A179" s="14" t="s">
        <v>860</v>
      </c>
      <c r="B179" s="14"/>
      <c r="C179" s="24" t="s">
        <v>19</v>
      </c>
      <c r="D179" s="15" t="s">
        <v>20</v>
      </c>
      <c r="E179" s="15" t="s">
        <v>861</v>
      </c>
      <c r="F179" s="14" t="s">
        <v>22</v>
      </c>
      <c r="G179" s="16" t="s">
        <v>862</v>
      </c>
      <c r="H179" s="18" t="n">
        <v>6476</v>
      </c>
      <c r="I179" s="18" t="s">
        <v>856</v>
      </c>
      <c r="J179" s="19" t="n">
        <v>38818</v>
      </c>
      <c r="K179" s="20" t="s">
        <v>863</v>
      </c>
      <c r="L179" s="20" t="s">
        <v>332</v>
      </c>
      <c r="M179" s="19" t="n">
        <v>40933</v>
      </c>
      <c r="N179" s="21"/>
      <c r="O179" s="25"/>
      <c r="P179" s="25"/>
      <c r="Q179" s="25"/>
      <c r="R179" s="25" t="s">
        <v>864</v>
      </c>
      <c r="S179" s="23" t="n">
        <v>41095</v>
      </c>
    </row>
    <row r="180" customFormat="false" ht="12.75" hidden="false" customHeight="false" outlineLevel="0" collapsed="false">
      <c r="A180" s="14" t="s">
        <v>865</v>
      </c>
      <c r="B180" s="14"/>
      <c r="C180" s="24" t="s">
        <v>19</v>
      </c>
      <c r="D180" s="15" t="s">
        <v>20</v>
      </c>
      <c r="E180" s="15" t="s">
        <v>35</v>
      </c>
      <c r="F180" s="14" t="s">
        <v>36</v>
      </c>
      <c r="G180" s="16" t="s">
        <v>866</v>
      </c>
      <c r="H180" s="18" t="n">
        <v>6519</v>
      </c>
      <c r="I180" s="18" t="s">
        <v>867</v>
      </c>
      <c r="J180" s="19" t="n">
        <v>38859</v>
      </c>
      <c r="K180" s="20"/>
      <c r="L180" s="20"/>
      <c r="M180" s="19"/>
      <c r="N180" s="21"/>
      <c r="O180" s="25"/>
      <c r="P180" s="25" t="s">
        <v>127</v>
      </c>
      <c r="Q180" s="25"/>
      <c r="R180" s="25"/>
      <c r="S180" s="23"/>
    </row>
    <row r="181" customFormat="false" ht="12.75" hidden="false" customHeight="false" outlineLevel="0" collapsed="false">
      <c r="A181" s="14" t="s">
        <v>33</v>
      </c>
      <c r="B181" s="14" t="s">
        <v>111</v>
      </c>
      <c r="C181" s="24" t="s">
        <v>53</v>
      </c>
      <c r="D181" s="15" t="s">
        <v>20</v>
      </c>
      <c r="E181" s="15" t="s">
        <v>810</v>
      </c>
      <c r="F181" s="14" t="s">
        <v>22</v>
      </c>
      <c r="G181" s="16" t="s">
        <v>810</v>
      </c>
      <c r="H181" s="18" t="n">
        <v>6525</v>
      </c>
      <c r="I181" s="18" t="s">
        <v>867</v>
      </c>
      <c r="J181" s="19" t="n">
        <v>38859</v>
      </c>
      <c r="K181" s="20"/>
      <c r="L181" s="20"/>
      <c r="M181" s="19"/>
      <c r="N181" s="21"/>
      <c r="O181" s="25"/>
      <c r="P181" s="25"/>
      <c r="Q181" s="25"/>
      <c r="R181" s="25"/>
      <c r="S181" s="23" t="n">
        <v>43703</v>
      </c>
    </row>
    <row r="182" customFormat="false" ht="12.75" hidden="false" customHeight="false" outlineLevel="0" collapsed="false">
      <c r="A182" s="14" t="s">
        <v>33</v>
      </c>
      <c r="B182" s="14" t="s">
        <v>46</v>
      </c>
      <c r="C182" s="24" t="s">
        <v>19</v>
      </c>
      <c r="D182" s="15" t="s">
        <v>20</v>
      </c>
      <c r="E182" s="15" t="s">
        <v>35</v>
      </c>
      <c r="F182" s="14" t="s">
        <v>36</v>
      </c>
      <c r="G182" s="16" t="s">
        <v>868</v>
      </c>
      <c r="H182" s="18" t="n">
        <v>656</v>
      </c>
      <c r="I182" s="18" t="s">
        <v>869</v>
      </c>
      <c r="J182" s="19" t="n">
        <v>33686</v>
      </c>
      <c r="K182" s="20" t="s">
        <v>870</v>
      </c>
      <c r="L182" s="20" t="s">
        <v>230</v>
      </c>
      <c r="M182" s="19" t="n">
        <v>39198</v>
      </c>
      <c r="N182" s="21"/>
      <c r="O182" s="25"/>
      <c r="P182" s="25"/>
      <c r="Q182" s="25" t="s">
        <v>25</v>
      </c>
      <c r="R182" s="25"/>
      <c r="S182" s="23" t="n">
        <v>42703</v>
      </c>
    </row>
    <row r="183" customFormat="false" ht="12.75" hidden="false" customHeight="false" outlineLevel="0" collapsed="false">
      <c r="A183" s="14" t="s">
        <v>871</v>
      </c>
      <c r="B183" s="14"/>
      <c r="C183" s="24" t="s">
        <v>19</v>
      </c>
      <c r="D183" s="15" t="s">
        <v>20</v>
      </c>
      <c r="E183" s="15" t="s">
        <v>35</v>
      </c>
      <c r="F183" s="14" t="s">
        <v>36</v>
      </c>
      <c r="G183" s="16" t="s">
        <v>872</v>
      </c>
      <c r="H183" s="18" t="n">
        <v>6572</v>
      </c>
      <c r="I183" s="18" t="s">
        <v>873</v>
      </c>
      <c r="J183" s="19" t="n">
        <v>38908</v>
      </c>
      <c r="K183" s="20"/>
      <c r="L183" s="20"/>
      <c r="M183" s="19"/>
      <c r="N183" s="21"/>
      <c r="O183" s="25"/>
      <c r="P183" s="25" t="s">
        <v>127</v>
      </c>
      <c r="Q183" s="25"/>
      <c r="R183" s="25"/>
      <c r="S183" s="23"/>
    </row>
    <row r="184" customFormat="false" ht="12.75" hidden="false" customHeight="false" outlineLevel="0" collapsed="false">
      <c r="A184" s="14" t="s">
        <v>874</v>
      </c>
      <c r="B184" s="14"/>
      <c r="C184" s="24" t="s">
        <v>19</v>
      </c>
      <c r="D184" s="26" t="s">
        <v>20</v>
      </c>
      <c r="E184" s="26" t="s">
        <v>624</v>
      </c>
      <c r="F184" s="14" t="s">
        <v>36</v>
      </c>
      <c r="G184" s="16" t="s">
        <v>875</v>
      </c>
      <c r="H184" s="18" t="n">
        <v>6618</v>
      </c>
      <c r="I184" s="18" t="s">
        <v>876</v>
      </c>
      <c r="J184" s="19" t="n">
        <v>38926</v>
      </c>
      <c r="K184" s="20"/>
      <c r="L184" s="20"/>
      <c r="M184" s="19"/>
      <c r="N184" s="21"/>
      <c r="O184" s="25" t="s">
        <v>877</v>
      </c>
      <c r="P184" s="25"/>
      <c r="Q184" s="25" t="s">
        <v>25</v>
      </c>
      <c r="R184" s="25"/>
      <c r="S184" s="23" t="n">
        <v>41649</v>
      </c>
    </row>
    <row r="185" customFormat="false" ht="12.75" hidden="false" customHeight="false" outlineLevel="0" collapsed="false">
      <c r="A185" s="14" t="s">
        <v>41</v>
      </c>
      <c r="B185" s="14"/>
      <c r="C185" s="14" t="s">
        <v>19</v>
      </c>
      <c r="D185" s="15" t="s">
        <v>20</v>
      </c>
      <c r="E185" s="15" t="s">
        <v>35</v>
      </c>
      <c r="F185" s="14" t="s">
        <v>36</v>
      </c>
      <c r="G185" s="16" t="s">
        <v>878</v>
      </c>
      <c r="H185" s="18" t="n">
        <v>663</v>
      </c>
      <c r="I185" s="18" t="s">
        <v>879</v>
      </c>
      <c r="J185" s="19" t="n">
        <v>33777</v>
      </c>
      <c r="K185" s="20" t="s">
        <v>880</v>
      </c>
      <c r="L185" s="20" t="s">
        <v>881</v>
      </c>
      <c r="M185" s="19" t="n">
        <v>41156</v>
      </c>
      <c r="N185" s="21"/>
      <c r="O185" s="25"/>
      <c r="P185" s="25"/>
      <c r="Q185" s="25" t="s">
        <v>25</v>
      </c>
      <c r="R185" s="25" t="s">
        <v>882</v>
      </c>
      <c r="S185" s="23" t="n">
        <v>41996</v>
      </c>
    </row>
    <row r="186" customFormat="false" ht="12.75" hidden="false" customHeight="false" outlineLevel="0" collapsed="false">
      <c r="A186" s="14" t="s">
        <v>41</v>
      </c>
      <c r="B186" s="14"/>
      <c r="C186" s="24" t="s">
        <v>19</v>
      </c>
      <c r="D186" s="15" t="s">
        <v>20</v>
      </c>
      <c r="E186" s="15" t="s">
        <v>35</v>
      </c>
      <c r="F186" s="14" t="s">
        <v>36</v>
      </c>
      <c r="G186" s="16" t="s">
        <v>883</v>
      </c>
      <c r="H186" s="18" t="n">
        <v>6632</v>
      </c>
      <c r="I186" s="18" t="s">
        <v>884</v>
      </c>
      <c r="J186" s="19" t="n">
        <v>38930</v>
      </c>
      <c r="K186" s="20" t="s">
        <v>885</v>
      </c>
      <c r="L186" s="20" t="s">
        <v>616</v>
      </c>
      <c r="M186" s="19" t="n">
        <v>43311</v>
      </c>
      <c r="N186" s="21"/>
      <c r="O186" s="25"/>
      <c r="P186" s="25"/>
      <c r="Q186" s="25" t="s">
        <v>25</v>
      </c>
      <c r="R186" s="25" t="s">
        <v>886</v>
      </c>
      <c r="S186" s="23" t="n">
        <v>43705</v>
      </c>
    </row>
    <row r="187" customFormat="false" ht="12.75" hidden="false" customHeight="false" outlineLevel="0" collapsed="false">
      <c r="A187" s="28" t="s">
        <v>887</v>
      </c>
      <c r="B187" s="28"/>
      <c r="C187" s="28" t="s">
        <v>19</v>
      </c>
      <c r="D187" s="26" t="s">
        <v>20</v>
      </c>
      <c r="E187" s="26" t="s">
        <v>888</v>
      </c>
      <c r="F187" s="28" t="s">
        <v>22</v>
      </c>
      <c r="G187" s="29" t="s">
        <v>888</v>
      </c>
      <c r="H187" s="31" t="n">
        <v>6641</v>
      </c>
      <c r="I187" s="31" t="s">
        <v>889</v>
      </c>
      <c r="J187" s="32" t="n">
        <v>38932</v>
      </c>
      <c r="K187" s="31"/>
      <c r="L187" s="31"/>
      <c r="M187" s="19"/>
      <c r="N187" s="33"/>
      <c r="O187" s="34" t="s">
        <v>890</v>
      </c>
      <c r="P187" s="34"/>
      <c r="Q187" s="34"/>
      <c r="R187" s="34"/>
      <c r="S187" s="23" t="n">
        <v>41366</v>
      </c>
    </row>
    <row r="188" customFormat="false" ht="12.75" hidden="false" customHeight="false" outlineLevel="0" collapsed="false">
      <c r="A188" s="14" t="s">
        <v>33</v>
      </c>
      <c r="B188" s="14" t="s">
        <v>352</v>
      </c>
      <c r="C188" s="24" t="s">
        <v>19</v>
      </c>
      <c r="D188" s="15" t="s">
        <v>20</v>
      </c>
      <c r="E188" s="15" t="s">
        <v>891</v>
      </c>
      <c r="F188" s="14" t="s">
        <v>22</v>
      </c>
      <c r="G188" s="16" t="s">
        <v>892</v>
      </c>
      <c r="H188" s="18" t="n">
        <v>6718</v>
      </c>
      <c r="I188" s="18" t="s">
        <v>893</v>
      </c>
      <c r="J188" s="19" t="n">
        <v>38999</v>
      </c>
      <c r="K188" s="20" t="s">
        <v>894</v>
      </c>
      <c r="L188" s="20" t="s">
        <v>895</v>
      </c>
      <c r="M188" s="19" t="n">
        <v>41943</v>
      </c>
      <c r="N188" s="21"/>
      <c r="O188" s="25"/>
      <c r="P188" s="25"/>
      <c r="Q188" s="25" t="s">
        <v>25</v>
      </c>
      <c r="R188" s="25" t="s">
        <v>372</v>
      </c>
      <c r="S188" s="23" t="n">
        <v>43703</v>
      </c>
    </row>
    <row r="189" customFormat="false" ht="12.75" hidden="false" customHeight="false" outlineLevel="0" collapsed="false">
      <c r="A189" s="14" t="s">
        <v>232</v>
      </c>
      <c r="B189" s="14"/>
      <c r="C189" s="24" t="s">
        <v>19</v>
      </c>
      <c r="D189" s="15" t="s">
        <v>20</v>
      </c>
      <c r="E189" s="15" t="s">
        <v>896</v>
      </c>
      <c r="F189" s="14" t="s">
        <v>22</v>
      </c>
      <c r="G189" s="16" t="s">
        <v>896</v>
      </c>
      <c r="H189" s="18" t="n">
        <v>6782</v>
      </c>
      <c r="I189" s="18" t="s">
        <v>897</v>
      </c>
      <c r="J189" s="19" t="n">
        <v>39051</v>
      </c>
      <c r="K189" s="20"/>
      <c r="L189" s="20"/>
      <c r="M189" s="19"/>
      <c r="N189" s="21"/>
      <c r="O189" s="25" t="s">
        <v>896</v>
      </c>
      <c r="P189" s="25"/>
      <c r="Q189" s="25"/>
      <c r="R189" s="25"/>
      <c r="S189" s="23" t="n">
        <v>42271</v>
      </c>
    </row>
    <row r="190" customFormat="false" ht="12.75" hidden="false" customHeight="false" outlineLevel="0" collapsed="false">
      <c r="A190" s="14" t="s">
        <v>898</v>
      </c>
      <c r="B190" s="14" t="s">
        <v>111</v>
      </c>
      <c r="C190" s="24" t="s">
        <v>53</v>
      </c>
      <c r="D190" s="15" t="s">
        <v>20</v>
      </c>
      <c r="E190" s="15" t="s">
        <v>899</v>
      </c>
      <c r="F190" s="14" t="s">
        <v>22</v>
      </c>
      <c r="G190" s="16" t="s">
        <v>899</v>
      </c>
      <c r="H190" s="18" t="n">
        <v>6793</v>
      </c>
      <c r="I190" s="18" t="s">
        <v>897</v>
      </c>
      <c r="J190" s="19" t="n">
        <v>39051</v>
      </c>
      <c r="K190" s="20"/>
      <c r="L190" s="20"/>
      <c r="M190" s="19"/>
      <c r="N190" s="21"/>
      <c r="O190" s="25"/>
      <c r="P190" s="25"/>
      <c r="Q190" s="25"/>
      <c r="R190" s="25"/>
      <c r="S190" s="23" t="n">
        <v>42459</v>
      </c>
    </row>
    <row r="191" customFormat="false" ht="12.75" hidden="false" customHeight="false" outlineLevel="0" collapsed="false">
      <c r="A191" s="14" t="s">
        <v>900</v>
      </c>
      <c r="B191" s="14"/>
      <c r="C191" s="24" t="s">
        <v>19</v>
      </c>
      <c r="D191" s="15" t="s">
        <v>20</v>
      </c>
      <c r="E191" s="15" t="s">
        <v>901</v>
      </c>
      <c r="F191" s="14" t="s">
        <v>22</v>
      </c>
      <c r="G191" s="16" t="s">
        <v>901</v>
      </c>
      <c r="H191" s="18" t="n">
        <v>6815</v>
      </c>
      <c r="I191" s="18" t="s">
        <v>902</v>
      </c>
      <c r="J191" s="19" t="n">
        <v>39065</v>
      </c>
      <c r="K191" s="20"/>
      <c r="L191" s="20"/>
      <c r="M191" s="19"/>
      <c r="N191" s="21"/>
      <c r="O191" s="25"/>
      <c r="P191" s="25"/>
      <c r="Q191" s="25"/>
      <c r="R191" s="25"/>
      <c r="S191" s="23" t="n">
        <v>43299</v>
      </c>
    </row>
    <row r="192" customFormat="false" ht="12.75" hidden="false" customHeight="false" outlineLevel="0" collapsed="false">
      <c r="A192" s="14" t="s">
        <v>41</v>
      </c>
      <c r="B192" s="14"/>
      <c r="C192" s="24" t="s">
        <v>19</v>
      </c>
      <c r="D192" s="15" t="s">
        <v>20</v>
      </c>
      <c r="E192" s="15" t="s">
        <v>35</v>
      </c>
      <c r="F192" s="14" t="s">
        <v>36</v>
      </c>
      <c r="G192" s="16" t="s">
        <v>903</v>
      </c>
      <c r="H192" s="18" t="n">
        <v>6827</v>
      </c>
      <c r="I192" s="18" t="s">
        <v>904</v>
      </c>
      <c r="J192" s="19" t="n">
        <v>39069</v>
      </c>
      <c r="K192" s="20" t="s">
        <v>905</v>
      </c>
      <c r="L192" s="20" t="s">
        <v>906</v>
      </c>
      <c r="M192" s="19" t="n">
        <v>40735</v>
      </c>
      <c r="N192" s="21"/>
      <c r="O192" s="25"/>
      <c r="P192" s="25" t="s">
        <v>127</v>
      </c>
      <c r="Q192" s="25" t="s">
        <v>25</v>
      </c>
      <c r="R192" s="25" t="s">
        <v>907</v>
      </c>
      <c r="S192" s="23" t="n">
        <v>42702</v>
      </c>
    </row>
    <row r="193" customFormat="false" ht="12.75" hidden="false" customHeight="false" outlineLevel="0" collapsed="false">
      <c r="A193" s="14" t="s">
        <v>908</v>
      </c>
      <c r="B193" s="14"/>
      <c r="C193" s="24" t="s">
        <v>19</v>
      </c>
      <c r="D193" s="26" t="s">
        <v>20</v>
      </c>
      <c r="E193" s="26" t="s">
        <v>35</v>
      </c>
      <c r="F193" s="14" t="s">
        <v>36</v>
      </c>
      <c r="G193" s="16" t="s">
        <v>909</v>
      </c>
      <c r="H193" s="18" t="n">
        <v>6870</v>
      </c>
      <c r="I193" s="18" t="s">
        <v>910</v>
      </c>
      <c r="J193" s="19" t="n">
        <v>39078</v>
      </c>
      <c r="K193" s="20"/>
      <c r="L193" s="20"/>
      <c r="M193" s="19"/>
      <c r="N193" s="21"/>
      <c r="O193" s="25"/>
      <c r="P193" s="25" t="s">
        <v>127</v>
      </c>
      <c r="Q193" s="25"/>
      <c r="R193" s="25"/>
      <c r="S193" s="23"/>
    </row>
    <row r="194" customFormat="false" ht="12.75" hidden="false" customHeight="false" outlineLevel="0" collapsed="false">
      <c r="A194" s="14" t="s">
        <v>352</v>
      </c>
      <c r="B194" s="14"/>
      <c r="C194" s="24" t="s">
        <v>19</v>
      </c>
      <c r="D194" s="15" t="s">
        <v>20</v>
      </c>
      <c r="E194" s="15" t="s">
        <v>399</v>
      </c>
      <c r="F194" s="14" t="s">
        <v>36</v>
      </c>
      <c r="G194" s="16" t="s">
        <v>911</v>
      </c>
      <c r="H194" s="18" t="n">
        <v>6882</v>
      </c>
      <c r="I194" s="18" t="s">
        <v>912</v>
      </c>
      <c r="J194" s="19" t="n">
        <v>39093</v>
      </c>
      <c r="K194" s="20"/>
      <c r="L194" s="20"/>
      <c r="M194" s="19"/>
      <c r="N194" s="21"/>
      <c r="O194" s="25"/>
      <c r="P194" s="25"/>
      <c r="Q194" s="25"/>
      <c r="R194" s="25"/>
      <c r="S194" s="23"/>
    </row>
    <row r="195" customFormat="false" ht="12.75" hidden="false" customHeight="false" outlineLevel="0" collapsed="false">
      <c r="A195" s="14" t="s">
        <v>33</v>
      </c>
      <c r="B195" s="14" t="s">
        <v>913</v>
      </c>
      <c r="C195" s="24" t="s">
        <v>19</v>
      </c>
      <c r="D195" s="15" t="s">
        <v>20</v>
      </c>
      <c r="E195" s="15" t="s">
        <v>914</v>
      </c>
      <c r="F195" s="14" t="s">
        <v>22</v>
      </c>
      <c r="G195" s="16" t="s">
        <v>915</v>
      </c>
      <c r="H195" s="18" t="n">
        <v>6892</v>
      </c>
      <c r="I195" s="18" t="s">
        <v>916</v>
      </c>
      <c r="J195" s="19" t="n">
        <v>39106</v>
      </c>
      <c r="K195" s="20"/>
      <c r="L195" s="20"/>
      <c r="M195" s="19"/>
      <c r="N195" s="21"/>
      <c r="O195" s="25"/>
      <c r="P195" s="25"/>
      <c r="Q195" s="25" t="s">
        <v>25</v>
      </c>
      <c r="R195" s="25"/>
      <c r="S195" s="23" t="n">
        <v>44398</v>
      </c>
    </row>
    <row r="196" customFormat="false" ht="12.75" hidden="false" customHeight="false" outlineLevel="0" collapsed="false">
      <c r="A196" s="14" t="s">
        <v>917</v>
      </c>
      <c r="B196" s="14"/>
      <c r="C196" s="24" t="s">
        <v>19</v>
      </c>
      <c r="D196" s="15" t="s">
        <v>20</v>
      </c>
      <c r="E196" s="15" t="s">
        <v>918</v>
      </c>
      <c r="F196" s="14" t="s">
        <v>22</v>
      </c>
      <c r="G196" s="16" t="s">
        <v>919</v>
      </c>
      <c r="H196" s="18" t="n">
        <v>6983</v>
      </c>
      <c r="I196" s="18" t="s">
        <v>920</v>
      </c>
      <c r="J196" s="19" t="n">
        <v>39161</v>
      </c>
      <c r="K196" s="20"/>
      <c r="L196" s="20"/>
      <c r="M196" s="19"/>
      <c r="N196" s="21"/>
      <c r="O196" s="25"/>
      <c r="P196" s="25"/>
      <c r="Q196" s="25"/>
      <c r="R196" s="25"/>
      <c r="S196" s="23"/>
    </row>
    <row r="197" customFormat="false" ht="12.75" hidden="false" customHeight="false" outlineLevel="0" collapsed="false">
      <c r="A197" s="14" t="s">
        <v>921</v>
      </c>
      <c r="B197" s="14"/>
      <c r="C197" s="24" t="s">
        <v>19</v>
      </c>
      <c r="D197" s="15" t="s">
        <v>20</v>
      </c>
      <c r="E197" s="15" t="s">
        <v>922</v>
      </c>
      <c r="F197" s="14" t="s">
        <v>22</v>
      </c>
      <c r="G197" s="16" t="s">
        <v>923</v>
      </c>
      <c r="H197" s="18" t="n">
        <v>6984</v>
      </c>
      <c r="I197" s="18" t="s">
        <v>920</v>
      </c>
      <c r="J197" s="19" t="n">
        <v>39161</v>
      </c>
      <c r="K197" s="20"/>
      <c r="L197" s="20"/>
      <c r="M197" s="19"/>
      <c r="N197" s="77" t="n">
        <v>40827</v>
      </c>
      <c r="O197" s="25"/>
      <c r="P197" s="25"/>
      <c r="Q197" s="25"/>
      <c r="R197" s="25"/>
      <c r="S197" s="23" t="n">
        <v>40858</v>
      </c>
    </row>
    <row r="198" customFormat="false" ht="12.75" hidden="false" customHeight="false" outlineLevel="0" collapsed="false">
      <c r="A198" s="14" t="s">
        <v>924</v>
      </c>
      <c r="B198" s="14"/>
      <c r="C198" s="24" t="s">
        <v>19</v>
      </c>
      <c r="D198" s="15" t="s">
        <v>20</v>
      </c>
      <c r="E198" s="15" t="s">
        <v>393</v>
      </c>
      <c r="F198" s="14" t="s">
        <v>22</v>
      </c>
      <c r="G198" s="16" t="s">
        <v>925</v>
      </c>
      <c r="H198" s="18" t="n">
        <v>6986</v>
      </c>
      <c r="I198" s="18" t="s">
        <v>920</v>
      </c>
      <c r="J198" s="19" t="n">
        <v>39161</v>
      </c>
      <c r="K198" s="20"/>
      <c r="L198" s="20"/>
      <c r="M198" s="19"/>
      <c r="N198" s="21"/>
      <c r="O198" s="25" t="s">
        <v>926</v>
      </c>
      <c r="P198" s="25"/>
      <c r="Q198" s="25"/>
      <c r="R198" s="25"/>
      <c r="S198" s="23" t="n">
        <v>41537</v>
      </c>
    </row>
    <row r="199" customFormat="false" ht="12.75" hidden="false" customHeight="false" outlineLevel="0" collapsed="false">
      <c r="A199" s="14" t="s">
        <v>927</v>
      </c>
      <c r="B199" s="14" t="s">
        <v>111</v>
      </c>
      <c r="C199" s="14" t="s">
        <v>53</v>
      </c>
      <c r="D199" s="15" t="s">
        <v>20</v>
      </c>
      <c r="E199" s="15" t="s">
        <v>35</v>
      </c>
      <c r="F199" s="14" t="s">
        <v>36</v>
      </c>
      <c r="G199" s="16" t="s">
        <v>928</v>
      </c>
      <c r="H199" s="18" t="n">
        <v>7</v>
      </c>
      <c r="I199" s="18" t="s">
        <v>220</v>
      </c>
      <c r="J199" s="19" t="n">
        <v>35027</v>
      </c>
      <c r="K199" s="20" t="s">
        <v>929</v>
      </c>
      <c r="L199" s="20" t="s">
        <v>381</v>
      </c>
      <c r="M199" s="19" t="n">
        <v>39283</v>
      </c>
      <c r="N199" s="21"/>
      <c r="O199" s="25"/>
      <c r="P199" s="25"/>
      <c r="Q199" s="25"/>
      <c r="R199" s="25"/>
      <c r="S199" s="23"/>
    </row>
    <row r="200" customFormat="false" ht="12.75" hidden="false" customHeight="false" outlineLevel="0" collapsed="false">
      <c r="A200" s="14" t="s">
        <v>185</v>
      </c>
      <c r="B200" s="14"/>
      <c r="C200" s="24" t="s">
        <v>19</v>
      </c>
      <c r="D200" s="15" t="s">
        <v>20</v>
      </c>
      <c r="E200" s="15" t="s">
        <v>930</v>
      </c>
      <c r="F200" s="14" t="s">
        <v>22</v>
      </c>
      <c r="G200" s="16" t="s">
        <v>931</v>
      </c>
      <c r="H200" s="18" t="n">
        <v>7016</v>
      </c>
      <c r="I200" s="18" t="s">
        <v>932</v>
      </c>
      <c r="J200" s="19" t="n">
        <v>39177</v>
      </c>
      <c r="K200" s="20"/>
      <c r="L200" s="20"/>
      <c r="M200" s="19"/>
      <c r="N200" s="21"/>
      <c r="O200" s="25"/>
      <c r="P200" s="25"/>
      <c r="Q200" s="25"/>
      <c r="R200" s="25"/>
      <c r="S200" s="23"/>
    </row>
    <row r="201" customFormat="false" ht="12.75" hidden="false" customHeight="false" outlineLevel="0" collapsed="false">
      <c r="A201" s="14" t="s">
        <v>933</v>
      </c>
      <c r="B201" s="14"/>
      <c r="C201" s="24" t="s">
        <v>19</v>
      </c>
      <c r="D201" s="15" t="s">
        <v>20</v>
      </c>
      <c r="E201" s="15" t="s">
        <v>934</v>
      </c>
      <c r="F201" s="14" t="s">
        <v>22</v>
      </c>
      <c r="G201" s="16" t="s">
        <v>934</v>
      </c>
      <c r="H201" s="18" t="n">
        <v>7017</v>
      </c>
      <c r="I201" s="18" t="s">
        <v>932</v>
      </c>
      <c r="J201" s="19" t="n">
        <v>39177</v>
      </c>
      <c r="K201" s="20"/>
      <c r="L201" s="20"/>
      <c r="M201" s="19"/>
      <c r="N201" s="21"/>
      <c r="O201" s="25"/>
      <c r="P201" s="25"/>
      <c r="Q201" s="25"/>
      <c r="R201" s="25"/>
      <c r="S201" s="23"/>
    </row>
    <row r="202" customFormat="false" ht="12.75" hidden="false" customHeight="false" outlineLevel="0" collapsed="false">
      <c r="A202" s="14" t="s">
        <v>935</v>
      </c>
      <c r="B202" s="14"/>
      <c r="C202" s="24" t="s">
        <v>19</v>
      </c>
      <c r="D202" s="15" t="s">
        <v>20</v>
      </c>
      <c r="E202" s="15" t="s">
        <v>201</v>
      </c>
      <c r="F202" s="14" t="s">
        <v>22</v>
      </c>
      <c r="G202" s="16" t="s">
        <v>936</v>
      </c>
      <c r="H202" s="18" t="n">
        <v>7027</v>
      </c>
      <c r="I202" s="18" t="s">
        <v>937</v>
      </c>
      <c r="J202" s="19" t="n">
        <v>39209</v>
      </c>
      <c r="K202" s="20"/>
      <c r="L202" s="20"/>
      <c r="M202" s="19"/>
      <c r="N202" s="21"/>
      <c r="O202" s="25" t="s">
        <v>938</v>
      </c>
      <c r="P202" s="25"/>
      <c r="Q202" s="25"/>
      <c r="R202" s="25"/>
      <c r="S202" s="23" t="n">
        <v>41996</v>
      </c>
    </row>
    <row r="203" customFormat="false" ht="12.75" hidden="false" customHeight="false" outlineLevel="0" collapsed="false">
      <c r="A203" s="14" t="s">
        <v>111</v>
      </c>
      <c r="B203" s="14"/>
      <c r="C203" s="24" t="s">
        <v>53</v>
      </c>
      <c r="D203" s="15" t="s">
        <v>20</v>
      </c>
      <c r="E203" s="15" t="s">
        <v>194</v>
      </c>
      <c r="F203" s="14" t="s">
        <v>22</v>
      </c>
      <c r="G203" s="16" t="s">
        <v>939</v>
      </c>
      <c r="H203" s="18" t="n">
        <v>7028</v>
      </c>
      <c r="I203" s="18" t="s">
        <v>937</v>
      </c>
      <c r="J203" s="19" t="n">
        <v>39209</v>
      </c>
      <c r="K203" s="20" t="s">
        <v>940</v>
      </c>
      <c r="L203" s="20" t="s">
        <v>558</v>
      </c>
      <c r="M203" s="19" t="n">
        <v>41218</v>
      </c>
      <c r="N203" s="21"/>
      <c r="O203" s="25"/>
      <c r="P203" s="25"/>
      <c r="Q203" s="25" t="s">
        <v>25</v>
      </c>
      <c r="R203" s="25" t="s">
        <v>680</v>
      </c>
      <c r="S203" s="23" t="n">
        <v>43703</v>
      </c>
    </row>
    <row r="204" customFormat="false" ht="12.75" hidden="false" customHeight="false" outlineLevel="0" collapsed="false">
      <c r="A204" s="14" t="s">
        <v>941</v>
      </c>
      <c r="B204" s="14"/>
      <c r="C204" s="24" t="s">
        <v>19</v>
      </c>
      <c r="D204" s="15" t="s">
        <v>20</v>
      </c>
      <c r="E204" s="15" t="s">
        <v>115</v>
      </c>
      <c r="F204" s="14" t="s">
        <v>22</v>
      </c>
      <c r="G204" s="16" t="s">
        <v>942</v>
      </c>
      <c r="H204" s="18" t="n">
        <v>7050</v>
      </c>
      <c r="I204" s="18" t="s">
        <v>665</v>
      </c>
      <c r="J204" s="19" t="n">
        <v>39227</v>
      </c>
      <c r="K204" s="20"/>
      <c r="L204" s="20"/>
      <c r="M204" s="19"/>
      <c r="N204" s="21"/>
      <c r="O204" s="25"/>
      <c r="P204" s="25"/>
      <c r="Q204" s="25"/>
      <c r="R204" s="25"/>
      <c r="S204" s="23"/>
    </row>
    <row r="205" customFormat="false" ht="12.75" hidden="false" customHeight="false" outlineLevel="0" collapsed="false">
      <c r="A205" s="14" t="s">
        <v>33</v>
      </c>
      <c r="B205" s="14" t="s">
        <v>510</v>
      </c>
      <c r="C205" s="24" t="s">
        <v>19</v>
      </c>
      <c r="D205" s="15" t="s">
        <v>20</v>
      </c>
      <c r="E205" s="15" t="s">
        <v>943</v>
      </c>
      <c r="F205" s="14" t="s">
        <v>22</v>
      </c>
      <c r="G205" s="16" t="s">
        <v>944</v>
      </c>
      <c r="H205" s="18" t="n">
        <v>7051</v>
      </c>
      <c r="I205" s="18" t="s">
        <v>665</v>
      </c>
      <c r="J205" s="19" t="n">
        <v>39227</v>
      </c>
      <c r="K205" s="20"/>
      <c r="L205" s="20"/>
      <c r="M205" s="19"/>
      <c r="N205" s="21"/>
      <c r="O205" s="25"/>
      <c r="P205" s="25"/>
      <c r="Q205" s="25"/>
      <c r="R205" s="25"/>
      <c r="S205" s="23" t="n">
        <v>42271</v>
      </c>
    </row>
    <row r="206" customFormat="false" ht="12.75" hidden="false" customHeight="false" outlineLevel="0" collapsed="false">
      <c r="A206" s="14" t="s">
        <v>945</v>
      </c>
      <c r="B206" s="14"/>
      <c r="C206" s="14" t="s">
        <v>19</v>
      </c>
      <c r="D206" s="15" t="s">
        <v>20</v>
      </c>
      <c r="E206" s="15" t="s">
        <v>435</v>
      </c>
      <c r="F206" s="14" t="s">
        <v>22</v>
      </c>
      <c r="G206" s="16" t="s">
        <v>946</v>
      </c>
      <c r="H206" s="18" t="n">
        <v>7073</v>
      </c>
      <c r="I206" s="18" t="s">
        <v>947</v>
      </c>
      <c r="J206" s="19" t="n">
        <v>39257</v>
      </c>
      <c r="K206" s="20"/>
      <c r="L206" s="20"/>
      <c r="M206" s="19"/>
      <c r="N206" s="21"/>
      <c r="O206" s="22"/>
      <c r="P206" s="22"/>
      <c r="Q206" s="25" t="s">
        <v>25</v>
      </c>
      <c r="R206" s="22"/>
      <c r="S206" s="23" t="n">
        <v>43206</v>
      </c>
    </row>
    <row r="207" customFormat="false" ht="12.75" hidden="false" customHeight="false" outlineLevel="0" collapsed="false">
      <c r="A207" s="14" t="s">
        <v>33</v>
      </c>
      <c r="B207" s="14" t="s">
        <v>46</v>
      </c>
      <c r="C207" s="24" t="s">
        <v>19</v>
      </c>
      <c r="D207" s="26" t="s">
        <v>20</v>
      </c>
      <c r="E207" s="26" t="s">
        <v>35</v>
      </c>
      <c r="F207" s="14" t="s">
        <v>36</v>
      </c>
      <c r="G207" s="16" t="s">
        <v>948</v>
      </c>
      <c r="H207" s="18" t="n">
        <v>7085</v>
      </c>
      <c r="I207" s="18" t="s">
        <v>949</v>
      </c>
      <c r="J207" s="19" t="n">
        <v>39244</v>
      </c>
      <c r="K207" s="20" t="s">
        <v>950</v>
      </c>
      <c r="L207" s="20" t="s">
        <v>951</v>
      </c>
      <c r="M207" s="19" t="n">
        <v>40170</v>
      </c>
      <c r="N207" s="21"/>
      <c r="O207" s="25"/>
      <c r="P207" s="25"/>
      <c r="Q207" s="25"/>
      <c r="R207" s="25" t="s">
        <v>952</v>
      </c>
      <c r="S207" s="23" t="n">
        <v>41368</v>
      </c>
    </row>
    <row r="208" customFormat="false" ht="12.75" hidden="false" customHeight="false" outlineLevel="0" collapsed="false">
      <c r="A208" s="14" t="s">
        <v>953</v>
      </c>
      <c r="B208" s="14"/>
      <c r="C208" s="24" t="s">
        <v>19</v>
      </c>
      <c r="D208" s="15" t="s">
        <v>20</v>
      </c>
      <c r="E208" s="15" t="s">
        <v>367</v>
      </c>
      <c r="F208" s="14" t="s">
        <v>22</v>
      </c>
      <c r="G208" s="16" t="s">
        <v>954</v>
      </c>
      <c r="H208" s="18" t="n">
        <v>7151</v>
      </c>
      <c r="I208" s="18" t="s">
        <v>955</v>
      </c>
      <c r="J208" s="19" t="n">
        <v>39293</v>
      </c>
      <c r="K208" s="20"/>
      <c r="L208" s="20"/>
      <c r="M208" s="19"/>
      <c r="N208" s="21"/>
      <c r="O208" s="25"/>
      <c r="P208" s="25"/>
      <c r="Q208" s="25"/>
      <c r="R208" s="25"/>
      <c r="S208" s="23" t="n">
        <v>41095</v>
      </c>
    </row>
    <row r="209" customFormat="false" ht="12.75" hidden="false" customHeight="false" outlineLevel="0" collapsed="false">
      <c r="A209" s="14" t="s">
        <v>956</v>
      </c>
      <c r="B209" s="14"/>
      <c r="C209" s="24" t="s">
        <v>19</v>
      </c>
      <c r="D209" s="15" t="s">
        <v>20</v>
      </c>
      <c r="E209" s="15" t="s">
        <v>746</v>
      </c>
      <c r="F209" s="14" t="s">
        <v>22</v>
      </c>
      <c r="G209" s="16" t="s">
        <v>957</v>
      </c>
      <c r="H209" s="18" t="n">
        <v>7158</v>
      </c>
      <c r="I209" s="18" t="s">
        <v>958</v>
      </c>
      <c r="J209" s="19" t="n">
        <v>39293</v>
      </c>
      <c r="K209" s="20" t="s">
        <v>959</v>
      </c>
      <c r="L209" s="20" t="s">
        <v>960</v>
      </c>
      <c r="M209" s="19" t="n">
        <v>41443</v>
      </c>
      <c r="N209" s="21" t="n">
        <v>43184</v>
      </c>
      <c r="O209" s="25"/>
      <c r="P209" s="25"/>
      <c r="Q209" s="25"/>
      <c r="R209" s="25" t="s">
        <v>961</v>
      </c>
      <c r="S209" s="23" t="n">
        <v>43206</v>
      </c>
    </row>
    <row r="210" customFormat="false" ht="12.75" hidden="false" customHeight="false" outlineLevel="0" collapsed="false">
      <c r="A210" s="14" t="s">
        <v>962</v>
      </c>
      <c r="B210" s="14" t="s">
        <v>963</v>
      </c>
      <c r="C210" s="24" t="s">
        <v>19</v>
      </c>
      <c r="D210" s="15" t="s">
        <v>20</v>
      </c>
      <c r="E210" s="15" t="s">
        <v>35</v>
      </c>
      <c r="F210" s="14" t="s">
        <v>36</v>
      </c>
      <c r="G210" s="16" t="s">
        <v>964</v>
      </c>
      <c r="H210" s="18" t="n">
        <v>7215</v>
      </c>
      <c r="I210" s="18" t="s">
        <v>965</v>
      </c>
      <c r="J210" s="19" t="n">
        <v>39338</v>
      </c>
      <c r="K210" s="20" t="s">
        <v>966</v>
      </c>
      <c r="L210" s="20" t="s">
        <v>967</v>
      </c>
      <c r="M210" s="19" t="n">
        <v>40624</v>
      </c>
      <c r="N210" s="21"/>
      <c r="O210" s="25"/>
      <c r="P210" s="25" t="s">
        <v>127</v>
      </c>
      <c r="Q210" s="25" t="s">
        <v>25</v>
      </c>
      <c r="R210" s="25" t="s">
        <v>968</v>
      </c>
      <c r="S210" s="23" t="n">
        <v>43299</v>
      </c>
    </row>
    <row r="211" customFormat="false" ht="12.75" hidden="false" customHeight="false" outlineLevel="0" collapsed="false">
      <c r="A211" s="14" t="s">
        <v>969</v>
      </c>
      <c r="B211" s="14"/>
      <c r="C211" s="24" t="s">
        <v>19</v>
      </c>
      <c r="D211" s="15" t="s">
        <v>20</v>
      </c>
      <c r="E211" s="15" t="s">
        <v>35</v>
      </c>
      <c r="F211" s="14" t="s">
        <v>36</v>
      </c>
      <c r="G211" s="16" t="s">
        <v>970</v>
      </c>
      <c r="H211" s="18" t="n">
        <v>7219</v>
      </c>
      <c r="I211" s="18" t="s">
        <v>971</v>
      </c>
      <c r="J211" s="19" t="n">
        <v>39338</v>
      </c>
      <c r="K211" s="20" t="s">
        <v>972</v>
      </c>
      <c r="L211" s="20" t="s">
        <v>973</v>
      </c>
      <c r="M211" s="19" t="n">
        <v>41207</v>
      </c>
      <c r="N211" s="21"/>
      <c r="O211" s="25"/>
      <c r="P211" s="25"/>
      <c r="Q211" s="25" t="s">
        <v>25</v>
      </c>
      <c r="R211" s="25" t="s">
        <v>974</v>
      </c>
      <c r="S211" s="23" t="n">
        <v>43684</v>
      </c>
    </row>
    <row r="212" customFormat="false" ht="12.75" hidden="false" customHeight="false" outlineLevel="0" collapsed="false">
      <c r="A212" s="14" t="s">
        <v>975</v>
      </c>
      <c r="B212" s="14"/>
      <c r="C212" s="24" t="s">
        <v>19</v>
      </c>
      <c r="D212" s="15" t="s">
        <v>20</v>
      </c>
      <c r="E212" s="15" t="s">
        <v>35</v>
      </c>
      <c r="F212" s="14" t="s">
        <v>36</v>
      </c>
      <c r="G212" s="16" t="s">
        <v>976</v>
      </c>
      <c r="H212" s="18" t="n">
        <v>7220</v>
      </c>
      <c r="I212" s="18" t="s">
        <v>971</v>
      </c>
      <c r="J212" s="19" t="n">
        <v>39338</v>
      </c>
      <c r="K212" s="20" t="s">
        <v>977</v>
      </c>
      <c r="L212" s="20" t="s">
        <v>978</v>
      </c>
      <c r="M212" s="19" t="n">
        <v>40918</v>
      </c>
      <c r="N212" s="21"/>
      <c r="O212" s="25"/>
      <c r="P212" s="25"/>
      <c r="Q212" s="25" t="s">
        <v>25</v>
      </c>
      <c r="R212" s="25"/>
      <c r="S212" s="23" t="n">
        <v>43705</v>
      </c>
    </row>
    <row r="213" customFormat="false" ht="12.75" hidden="false" customHeight="false" outlineLevel="0" collapsed="false">
      <c r="A213" s="14" t="s">
        <v>979</v>
      </c>
      <c r="B213" s="14" t="s">
        <v>510</v>
      </c>
      <c r="C213" s="24" t="s">
        <v>19</v>
      </c>
      <c r="D213" s="15" t="s">
        <v>20</v>
      </c>
      <c r="E213" s="15" t="s">
        <v>35</v>
      </c>
      <c r="F213" s="14" t="s">
        <v>36</v>
      </c>
      <c r="G213" s="16" t="s">
        <v>980</v>
      </c>
      <c r="H213" s="18" t="n">
        <v>7222</v>
      </c>
      <c r="I213" s="18" t="s">
        <v>119</v>
      </c>
      <c r="J213" s="19" t="n">
        <v>39325</v>
      </c>
      <c r="K213" s="20" t="s">
        <v>981</v>
      </c>
      <c r="L213" s="20" t="s">
        <v>951</v>
      </c>
      <c r="M213" s="19" t="n">
        <v>40170</v>
      </c>
      <c r="N213" s="21"/>
      <c r="O213" s="25"/>
      <c r="P213" s="25"/>
      <c r="Q213" s="25" t="s">
        <v>25</v>
      </c>
      <c r="R213" s="25" t="s">
        <v>982</v>
      </c>
      <c r="S213" s="23" t="n">
        <v>42458</v>
      </c>
    </row>
    <row r="214" customFormat="false" ht="12.75" hidden="false" customHeight="false" outlineLevel="0" collapsed="false">
      <c r="A214" s="14" t="s">
        <v>983</v>
      </c>
      <c r="B214" s="14" t="s">
        <v>335</v>
      </c>
      <c r="C214" s="24" t="s">
        <v>19</v>
      </c>
      <c r="D214" s="15" t="s">
        <v>20</v>
      </c>
      <c r="E214" s="15" t="s">
        <v>35</v>
      </c>
      <c r="F214" s="14" t="s">
        <v>36</v>
      </c>
      <c r="G214" s="16" t="s">
        <v>984</v>
      </c>
      <c r="H214" s="18" t="n">
        <v>723</v>
      </c>
      <c r="I214" s="18" t="s">
        <v>985</v>
      </c>
      <c r="J214" s="19" t="n">
        <v>33780</v>
      </c>
      <c r="K214" s="20" t="s">
        <v>986</v>
      </c>
      <c r="L214" s="20" t="s">
        <v>987</v>
      </c>
      <c r="M214" s="19" t="n">
        <v>41572</v>
      </c>
      <c r="N214" s="21"/>
      <c r="O214" s="25"/>
      <c r="P214" s="25"/>
      <c r="Q214" s="25" t="s">
        <v>25</v>
      </c>
      <c r="R214" s="25" t="s">
        <v>988</v>
      </c>
      <c r="S214" s="23" t="n">
        <v>43705</v>
      </c>
    </row>
    <row r="215" customFormat="false" ht="12.75" hidden="false" customHeight="false" outlineLevel="0" collapsed="false">
      <c r="A215" s="14" t="s">
        <v>223</v>
      </c>
      <c r="B215" s="14"/>
      <c r="C215" s="24" t="s">
        <v>19</v>
      </c>
      <c r="D215" s="15" t="s">
        <v>20</v>
      </c>
      <c r="E215" s="15" t="s">
        <v>989</v>
      </c>
      <c r="F215" s="14" t="s">
        <v>22</v>
      </c>
      <c r="G215" s="16" t="s">
        <v>990</v>
      </c>
      <c r="H215" s="18" t="n">
        <v>7240</v>
      </c>
      <c r="I215" s="18" t="s">
        <v>991</v>
      </c>
      <c r="J215" s="19" t="n">
        <v>39370</v>
      </c>
      <c r="K215" s="20"/>
      <c r="L215" s="20"/>
      <c r="M215" s="19"/>
      <c r="N215" s="21"/>
      <c r="O215" s="25"/>
      <c r="P215" s="25"/>
      <c r="Q215" s="25"/>
      <c r="R215" s="25" t="s">
        <v>992</v>
      </c>
      <c r="S215" s="23" t="n">
        <v>42702</v>
      </c>
    </row>
    <row r="216" customFormat="false" ht="12.75" hidden="false" customHeight="false" outlineLevel="0" collapsed="false">
      <c r="A216" s="46" t="s">
        <v>993</v>
      </c>
      <c r="B216" s="14"/>
      <c r="C216" s="24" t="s">
        <v>19</v>
      </c>
      <c r="D216" s="15" t="s">
        <v>20</v>
      </c>
      <c r="E216" s="15" t="s">
        <v>35</v>
      </c>
      <c r="F216" s="14" t="s">
        <v>36</v>
      </c>
      <c r="G216" s="16" t="s">
        <v>994</v>
      </c>
      <c r="H216" s="17" t="n">
        <v>7252</v>
      </c>
      <c r="I216" s="18" t="s">
        <v>995</v>
      </c>
      <c r="J216" s="19" t="n">
        <v>39371</v>
      </c>
      <c r="K216" s="47" t="n">
        <v>7252</v>
      </c>
      <c r="L216" s="16" t="s">
        <v>996</v>
      </c>
      <c r="M216" s="48" t="n">
        <v>40086</v>
      </c>
      <c r="N216" s="21"/>
      <c r="O216" s="25"/>
      <c r="P216" s="25" t="s">
        <v>127</v>
      </c>
      <c r="Q216" s="14" t="s">
        <v>25</v>
      </c>
      <c r="R216" s="14" t="s">
        <v>997</v>
      </c>
      <c r="S216" s="23" t="n">
        <v>44230</v>
      </c>
    </row>
    <row r="217" customFormat="false" ht="12.75" hidden="false" customHeight="false" outlineLevel="0" collapsed="false">
      <c r="A217" s="14" t="s">
        <v>33</v>
      </c>
      <c r="B217" s="14"/>
      <c r="C217" s="24" t="s">
        <v>19</v>
      </c>
      <c r="D217" s="15" t="s">
        <v>20</v>
      </c>
      <c r="E217" s="15" t="s">
        <v>35</v>
      </c>
      <c r="F217" s="14" t="s">
        <v>36</v>
      </c>
      <c r="G217" s="16" t="s">
        <v>998</v>
      </c>
      <c r="H217" s="15" t="s">
        <v>999</v>
      </c>
      <c r="I217" s="18" t="s">
        <v>1000</v>
      </c>
      <c r="J217" s="19" t="n">
        <v>39416</v>
      </c>
      <c r="K217" s="20"/>
      <c r="L217" s="20"/>
      <c r="M217" s="19"/>
      <c r="N217" s="21"/>
      <c r="O217" s="25"/>
      <c r="P217" s="25"/>
      <c r="Q217" s="25" t="s">
        <v>25</v>
      </c>
      <c r="R217" s="25"/>
      <c r="S217" s="23" t="n">
        <v>41368</v>
      </c>
    </row>
    <row r="218" customFormat="false" ht="12.75" hidden="false" customHeight="false" outlineLevel="0" collapsed="false">
      <c r="A218" s="14" t="s">
        <v>1001</v>
      </c>
      <c r="B218" s="14" t="s">
        <v>52</v>
      </c>
      <c r="C218" s="24" t="s">
        <v>53</v>
      </c>
      <c r="D218" s="15" t="s">
        <v>20</v>
      </c>
      <c r="E218" s="15" t="s">
        <v>35</v>
      </c>
      <c r="F218" s="14" t="s">
        <v>36</v>
      </c>
      <c r="G218" s="16" t="s">
        <v>1002</v>
      </c>
      <c r="H218" s="15" t="s">
        <v>1003</v>
      </c>
      <c r="I218" s="18" t="s">
        <v>1000</v>
      </c>
      <c r="J218" s="19" t="n">
        <v>39416</v>
      </c>
      <c r="K218" s="20"/>
      <c r="L218" s="20"/>
      <c r="M218" s="19"/>
      <c r="N218" s="21"/>
      <c r="O218" s="25"/>
      <c r="P218" s="25"/>
      <c r="Q218" s="25" t="s">
        <v>1004</v>
      </c>
      <c r="R218" s="25"/>
      <c r="S218" s="23" t="n">
        <v>42144</v>
      </c>
    </row>
    <row r="219" customFormat="false" ht="12.75" hidden="false" customHeight="false" outlineLevel="0" collapsed="false">
      <c r="A219" s="14" t="s">
        <v>1005</v>
      </c>
      <c r="B219" s="14" t="s">
        <v>111</v>
      </c>
      <c r="C219" s="24" t="s">
        <v>53</v>
      </c>
      <c r="D219" s="15" t="s">
        <v>20</v>
      </c>
      <c r="E219" s="15" t="s">
        <v>35</v>
      </c>
      <c r="F219" s="14" t="s">
        <v>36</v>
      </c>
      <c r="G219" s="16" t="s">
        <v>1006</v>
      </c>
      <c r="H219" s="15" t="s">
        <v>1007</v>
      </c>
      <c r="I219" s="18" t="s">
        <v>1000</v>
      </c>
      <c r="J219" s="19" t="n">
        <v>39416</v>
      </c>
      <c r="K219" s="20"/>
      <c r="L219" s="20"/>
      <c r="M219" s="19"/>
      <c r="N219" s="21"/>
      <c r="O219" s="25"/>
      <c r="P219" s="25"/>
      <c r="Q219" s="25" t="s">
        <v>25</v>
      </c>
      <c r="R219" s="25"/>
      <c r="S219" s="23" t="n">
        <v>42271</v>
      </c>
    </row>
    <row r="220" customFormat="false" ht="12.75" hidden="false" customHeight="false" outlineLevel="0" collapsed="false">
      <c r="A220" s="14" t="s">
        <v>1008</v>
      </c>
      <c r="B220" s="14"/>
      <c r="C220" s="40" t="s">
        <v>19</v>
      </c>
      <c r="D220" s="15" t="s">
        <v>20</v>
      </c>
      <c r="E220" s="15" t="s">
        <v>35</v>
      </c>
      <c r="F220" s="14" t="s">
        <v>36</v>
      </c>
      <c r="G220" s="16" t="s">
        <v>1009</v>
      </c>
      <c r="H220" s="15" t="s">
        <v>1010</v>
      </c>
      <c r="I220" s="18" t="s">
        <v>1011</v>
      </c>
      <c r="J220" s="19" t="n">
        <v>39416</v>
      </c>
      <c r="K220" s="20"/>
      <c r="L220" s="20"/>
      <c r="M220" s="19"/>
      <c r="N220" s="21"/>
      <c r="O220" s="25"/>
      <c r="P220" s="25"/>
      <c r="Q220" s="25" t="s">
        <v>25</v>
      </c>
      <c r="R220" s="25"/>
      <c r="S220" s="23" t="n">
        <v>42002</v>
      </c>
    </row>
    <row r="221" customFormat="false" ht="12.75" hidden="false" customHeight="false" outlineLevel="0" collapsed="false">
      <c r="A221" s="14" t="s">
        <v>1012</v>
      </c>
      <c r="B221" s="14"/>
      <c r="C221" s="24" t="s">
        <v>19</v>
      </c>
      <c r="D221" s="15" t="s">
        <v>20</v>
      </c>
      <c r="E221" s="15" t="s">
        <v>35</v>
      </c>
      <c r="F221" s="14" t="s">
        <v>36</v>
      </c>
      <c r="G221" s="16" t="s">
        <v>1013</v>
      </c>
      <c r="H221" s="15" t="s">
        <v>1014</v>
      </c>
      <c r="I221" s="18" t="s">
        <v>1011</v>
      </c>
      <c r="J221" s="19" t="n">
        <v>39416</v>
      </c>
      <c r="K221" s="20"/>
      <c r="L221" s="20"/>
      <c r="M221" s="19"/>
      <c r="N221" s="21"/>
      <c r="O221" s="25"/>
      <c r="P221" s="25"/>
      <c r="Q221" s="25"/>
      <c r="R221" s="25"/>
      <c r="S221" s="23" t="n">
        <v>41368</v>
      </c>
    </row>
    <row r="222" customFormat="false" ht="12.75" hidden="false" customHeight="false" outlineLevel="0" collapsed="false">
      <c r="A222" s="14" t="s">
        <v>232</v>
      </c>
      <c r="B222" s="14"/>
      <c r="C222" s="24" t="s">
        <v>19</v>
      </c>
      <c r="D222" s="26" t="s">
        <v>20</v>
      </c>
      <c r="E222" s="26" t="s">
        <v>1015</v>
      </c>
      <c r="F222" s="14" t="s">
        <v>22</v>
      </c>
      <c r="G222" s="16" t="s">
        <v>1016</v>
      </c>
      <c r="H222" s="15" t="s">
        <v>1017</v>
      </c>
      <c r="I222" s="18" t="s">
        <v>1018</v>
      </c>
      <c r="J222" s="19" t="n">
        <v>39412</v>
      </c>
      <c r="K222" s="20"/>
      <c r="L222" s="20"/>
      <c r="M222" s="19"/>
      <c r="N222" s="21"/>
      <c r="O222" s="25"/>
      <c r="P222" s="25"/>
      <c r="Q222" s="25" t="s">
        <v>25</v>
      </c>
      <c r="R222" s="25" t="s">
        <v>1019</v>
      </c>
      <c r="S222" s="23" t="n">
        <v>43206</v>
      </c>
    </row>
    <row r="223" customFormat="false" ht="12.75" hidden="false" customHeight="false" outlineLevel="0" collapsed="false">
      <c r="A223" s="14" t="s">
        <v>41</v>
      </c>
      <c r="B223" s="14"/>
      <c r="C223" s="24" t="s">
        <v>19</v>
      </c>
      <c r="D223" s="15" t="s">
        <v>20</v>
      </c>
      <c r="E223" s="15" t="s">
        <v>35</v>
      </c>
      <c r="F223" s="14" t="s">
        <v>36</v>
      </c>
      <c r="G223" s="16" t="s">
        <v>1020</v>
      </c>
      <c r="H223" s="15" t="s">
        <v>1021</v>
      </c>
      <c r="I223" s="18" t="s">
        <v>1022</v>
      </c>
      <c r="J223" s="19" t="n">
        <v>39416</v>
      </c>
      <c r="K223" s="20"/>
      <c r="L223" s="20"/>
      <c r="M223" s="19"/>
      <c r="N223" s="21"/>
      <c r="O223" s="25"/>
      <c r="P223" s="25" t="s">
        <v>127</v>
      </c>
      <c r="Q223" s="25"/>
      <c r="R223" s="25"/>
      <c r="S223" s="23" t="n">
        <v>43705</v>
      </c>
    </row>
    <row r="224" customFormat="false" ht="12.75" hidden="false" customHeight="false" outlineLevel="0" collapsed="false">
      <c r="A224" s="14" t="s">
        <v>874</v>
      </c>
      <c r="B224" s="14"/>
      <c r="C224" s="24" t="s">
        <v>19</v>
      </c>
      <c r="D224" s="15" t="s">
        <v>20</v>
      </c>
      <c r="E224" s="15" t="s">
        <v>877</v>
      </c>
      <c r="F224" s="14" t="s">
        <v>22</v>
      </c>
      <c r="G224" s="16" t="s">
        <v>1023</v>
      </c>
      <c r="H224" s="15" t="s">
        <v>1024</v>
      </c>
      <c r="I224" s="18" t="s">
        <v>1025</v>
      </c>
      <c r="J224" s="19" t="n">
        <v>39433</v>
      </c>
      <c r="K224" s="20"/>
      <c r="L224" s="20"/>
      <c r="M224" s="19"/>
      <c r="N224" s="21" t="n">
        <v>40940</v>
      </c>
      <c r="O224" s="25"/>
      <c r="P224" s="25"/>
      <c r="Q224" s="25"/>
      <c r="R224" s="25"/>
      <c r="S224" s="23" t="n">
        <v>40858</v>
      </c>
    </row>
    <row r="225" customFormat="false" ht="12.75" hidden="false" customHeight="false" outlineLevel="0" collapsed="false">
      <c r="A225" s="14" t="s">
        <v>1026</v>
      </c>
      <c r="B225" s="14"/>
      <c r="C225" s="24" t="s">
        <v>19</v>
      </c>
      <c r="D225" s="15" t="s">
        <v>20</v>
      </c>
      <c r="E225" s="15" t="s">
        <v>35</v>
      </c>
      <c r="F225" s="14" t="s">
        <v>36</v>
      </c>
      <c r="G225" s="16" t="s">
        <v>1027</v>
      </c>
      <c r="H225" s="15" t="s">
        <v>1028</v>
      </c>
      <c r="I225" s="18" t="s">
        <v>1029</v>
      </c>
      <c r="J225" s="19" t="n">
        <v>39467</v>
      </c>
      <c r="K225" s="20"/>
      <c r="L225" s="20"/>
      <c r="M225" s="19"/>
      <c r="N225" s="21"/>
      <c r="O225" s="25"/>
      <c r="P225" s="25" t="s">
        <v>127</v>
      </c>
      <c r="Q225" s="25"/>
      <c r="R225" s="25"/>
      <c r="S225" s="23"/>
    </row>
    <row r="226" customFormat="false" ht="12.75" hidden="false" customHeight="false" outlineLevel="0" collapsed="false">
      <c r="A226" s="14" t="s">
        <v>26</v>
      </c>
      <c r="B226" s="14"/>
      <c r="C226" s="24" t="s">
        <v>19</v>
      </c>
      <c r="D226" s="15" t="s">
        <v>20</v>
      </c>
      <c r="E226" s="15" t="s">
        <v>1030</v>
      </c>
      <c r="F226" s="14" t="s">
        <v>22</v>
      </c>
      <c r="G226" s="16" t="s">
        <v>1031</v>
      </c>
      <c r="H226" s="15" t="s">
        <v>1032</v>
      </c>
      <c r="I226" s="18" t="s">
        <v>1033</v>
      </c>
      <c r="J226" s="19" t="n">
        <v>39499</v>
      </c>
      <c r="K226" s="20" t="s">
        <v>1032</v>
      </c>
      <c r="L226" s="20" t="s">
        <v>1034</v>
      </c>
      <c r="M226" s="19" t="n">
        <v>42074</v>
      </c>
      <c r="N226" s="21"/>
      <c r="O226" s="25"/>
      <c r="P226" s="25"/>
      <c r="Q226" s="25"/>
      <c r="R226" s="25" t="s">
        <v>1035</v>
      </c>
      <c r="S226" s="23" t="n">
        <v>43705</v>
      </c>
    </row>
    <row r="227" customFormat="false" ht="12.75" hidden="false" customHeight="false" outlineLevel="0" collapsed="false">
      <c r="A227" s="40" t="s">
        <v>1036</v>
      </c>
      <c r="B227" s="40"/>
      <c r="C227" s="24" t="s">
        <v>19</v>
      </c>
      <c r="D227" s="15" t="s">
        <v>20</v>
      </c>
      <c r="E227" s="15" t="s">
        <v>1037</v>
      </c>
      <c r="F227" s="40" t="s">
        <v>22</v>
      </c>
      <c r="G227" s="78" t="s">
        <v>1038</v>
      </c>
      <c r="H227" s="79" t="s">
        <v>1039</v>
      </c>
      <c r="I227" s="41" t="s">
        <v>1040</v>
      </c>
      <c r="J227" s="43" t="n">
        <v>39542</v>
      </c>
      <c r="K227" s="41"/>
      <c r="L227" s="41"/>
      <c r="M227" s="19"/>
      <c r="N227" s="44"/>
      <c r="O227" s="45"/>
      <c r="P227" s="45"/>
      <c r="Q227" s="45" t="s">
        <v>25</v>
      </c>
      <c r="R227" s="45"/>
      <c r="S227" s="23" t="n">
        <v>40858</v>
      </c>
    </row>
    <row r="228" customFormat="false" ht="12.75" hidden="false" customHeight="false" outlineLevel="0" collapsed="false">
      <c r="A228" s="40" t="s">
        <v>1041</v>
      </c>
      <c r="B228" s="40"/>
      <c r="C228" s="24" t="s">
        <v>19</v>
      </c>
      <c r="D228" s="15" t="s">
        <v>20</v>
      </c>
      <c r="E228" s="15" t="s">
        <v>35</v>
      </c>
      <c r="F228" s="40" t="s">
        <v>36</v>
      </c>
      <c r="G228" s="78" t="s">
        <v>1042</v>
      </c>
      <c r="H228" s="79" t="s">
        <v>1043</v>
      </c>
      <c r="I228" s="41" t="s">
        <v>1044</v>
      </c>
      <c r="J228" s="43" t="n">
        <v>39587</v>
      </c>
      <c r="K228" s="41"/>
      <c r="L228" s="41"/>
      <c r="M228" s="19"/>
      <c r="N228" s="44"/>
      <c r="O228" s="45"/>
      <c r="P228" s="25" t="s">
        <v>127</v>
      </c>
      <c r="Q228" s="45"/>
      <c r="R228" s="45"/>
      <c r="S228" s="23" t="n">
        <v>41996</v>
      </c>
    </row>
    <row r="229" customFormat="false" ht="12.75" hidden="false" customHeight="false" outlineLevel="0" collapsed="false">
      <c r="A229" s="40" t="s">
        <v>1045</v>
      </c>
      <c r="B229" s="40"/>
      <c r="C229" s="24" t="s">
        <v>19</v>
      </c>
      <c r="D229" s="15" t="s">
        <v>20</v>
      </c>
      <c r="E229" s="15" t="s">
        <v>1046</v>
      </c>
      <c r="F229" s="40" t="s">
        <v>22</v>
      </c>
      <c r="G229" s="78" t="s">
        <v>1047</v>
      </c>
      <c r="H229" s="79" t="s">
        <v>1048</v>
      </c>
      <c r="I229" s="41" t="s">
        <v>1049</v>
      </c>
      <c r="J229" s="43" t="n">
        <v>39587</v>
      </c>
      <c r="K229" s="41"/>
      <c r="L229" s="41"/>
      <c r="M229" s="19"/>
      <c r="N229" s="44"/>
      <c r="O229" s="45"/>
      <c r="P229" s="45"/>
      <c r="Q229" s="45"/>
      <c r="R229" s="45"/>
      <c r="S229" s="23" t="n">
        <v>41996</v>
      </c>
    </row>
    <row r="230" customFormat="false" ht="12.75" hidden="false" customHeight="false" outlineLevel="0" collapsed="false">
      <c r="A230" s="40" t="s">
        <v>1050</v>
      </c>
      <c r="B230" s="40"/>
      <c r="C230" s="24" t="s">
        <v>19</v>
      </c>
      <c r="D230" s="15" t="s">
        <v>20</v>
      </c>
      <c r="E230" s="15" t="s">
        <v>1051</v>
      </c>
      <c r="F230" s="40" t="s">
        <v>22</v>
      </c>
      <c r="G230" s="78" t="s">
        <v>1052</v>
      </c>
      <c r="H230" s="79" t="s">
        <v>1053</v>
      </c>
      <c r="I230" s="41" t="s">
        <v>1049</v>
      </c>
      <c r="J230" s="43" t="n">
        <v>39587</v>
      </c>
      <c r="K230" s="41"/>
      <c r="L230" s="41"/>
      <c r="M230" s="19"/>
      <c r="N230" s="44"/>
      <c r="O230" s="45"/>
      <c r="P230" s="45"/>
      <c r="Q230" s="45"/>
      <c r="R230" s="45"/>
      <c r="S230" s="23" t="n">
        <v>43299</v>
      </c>
    </row>
    <row r="231" customFormat="false" ht="12.75" hidden="false" customHeight="false" outlineLevel="0" collapsed="false">
      <c r="A231" s="40" t="s">
        <v>366</v>
      </c>
      <c r="B231" s="40"/>
      <c r="C231" s="24" t="s">
        <v>19</v>
      </c>
      <c r="D231" s="15" t="s">
        <v>20</v>
      </c>
      <c r="E231" s="15" t="s">
        <v>35</v>
      </c>
      <c r="F231" s="40" t="s">
        <v>36</v>
      </c>
      <c r="G231" s="78" t="s">
        <v>1054</v>
      </c>
      <c r="H231" s="79" t="s">
        <v>1055</v>
      </c>
      <c r="I231" s="41" t="s">
        <v>1056</v>
      </c>
      <c r="J231" s="43" t="n">
        <v>39601</v>
      </c>
      <c r="K231" s="41" t="s">
        <v>1055</v>
      </c>
      <c r="L231" s="41" t="s">
        <v>1057</v>
      </c>
      <c r="M231" s="19" t="n">
        <v>40701</v>
      </c>
      <c r="N231" s="44"/>
      <c r="O231" s="45"/>
      <c r="P231" s="25" t="s">
        <v>127</v>
      </c>
      <c r="Q231" s="45" t="s">
        <v>25</v>
      </c>
      <c r="R231" s="45" t="s">
        <v>1058</v>
      </c>
      <c r="S231" s="23" t="n">
        <v>41649</v>
      </c>
    </row>
    <row r="232" customFormat="false" ht="12.75" hidden="false" customHeight="false" outlineLevel="0" collapsed="false">
      <c r="A232" s="40" t="s">
        <v>33</v>
      </c>
      <c r="B232" s="40" t="s">
        <v>99</v>
      </c>
      <c r="C232" s="24" t="s">
        <v>19</v>
      </c>
      <c r="D232" s="15" t="s">
        <v>20</v>
      </c>
      <c r="E232" s="15" t="s">
        <v>35</v>
      </c>
      <c r="F232" s="40" t="s">
        <v>36</v>
      </c>
      <c r="G232" s="78" t="s">
        <v>1059</v>
      </c>
      <c r="H232" s="79" t="s">
        <v>1060</v>
      </c>
      <c r="I232" s="41" t="s">
        <v>1061</v>
      </c>
      <c r="J232" s="43" t="n">
        <v>39618</v>
      </c>
      <c r="K232" s="41"/>
      <c r="L232" s="41"/>
      <c r="M232" s="19"/>
      <c r="N232" s="44"/>
      <c r="O232" s="45"/>
      <c r="P232" s="25" t="s">
        <v>127</v>
      </c>
      <c r="Q232" s="45"/>
      <c r="R232" s="45"/>
      <c r="S232" s="23" t="n">
        <v>42703</v>
      </c>
    </row>
    <row r="233" customFormat="false" ht="12.75" hidden="false" customHeight="false" outlineLevel="0" collapsed="false">
      <c r="A233" s="40" t="s">
        <v>1062</v>
      </c>
      <c r="B233" s="40" t="s">
        <v>233</v>
      </c>
      <c r="C233" s="24" t="s">
        <v>19</v>
      </c>
      <c r="D233" s="15" t="s">
        <v>20</v>
      </c>
      <c r="E233" s="15" t="s">
        <v>1063</v>
      </c>
      <c r="F233" s="40" t="s">
        <v>22</v>
      </c>
      <c r="G233" s="78" t="s">
        <v>1064</v>
      </c>
      <c r="H233" s="79" t="s">
        <v>1065</v>
      </c>
      <c r="I233" s="41" t="s">
        <v>1066</v>
      </c>
      <c r="J233" s="43" t="n">
        <v>39619</v>
      </c>
      <c r="K233" s="41" t="s">
        <v>1065</v>
      </c>
      <c r="L233" s="41" t="s">
        <v>1067</v>
      </c>
      <c r="M233" s="19" t="n">
        <v>41025</v>
      </c>
      <c r="N233" s="44"/>
      <c r="O233" s="45"/>
      <c r="P233" s="45"/>
      <c r="Q233" s="45" t="s">
        <v>25</v>
      </c>
      <c r="R233" s="45" t="s">
        <v>1068</v>
      </c>
      <c r="S233" s="23" t="n">
        <v>43206</v>
      </c>
    </row>
    <row r="234" customFormat="false" ht="12.75" hidden="false" customHeight="false" outlineLevel="0" collapsed="false">
      <c r="A234" s="40" t="s">
        <v>41</v>
      </c>
      <c r="B234" s="40"/>
      <c r="C234" s="24" t="s">
        <v>19</v>
      </c>
      <c r="D234" s="15" t="s">
        <v>20</v>
      </c>
      <c r="E234" s="15" t="s">
        <v>35</v>
      </c>
      <c r="F234" s="40" t="s">
        <v>36</v>
      </c>
      <c r="G234" s="78" t="s">
        <v>1069</v>
      </c>
      <c r="H234" s="79" t="s">
        <v>1070</v>
      </c>
      <c r="I234" s="41" t="s">
        <v>1071</v>
      </c>
      <c r="J234" s="43" t="n">
        <v>39658</v>
      </c>
      <c r="K234" s="41"/>
      <c r="L234" s="41"/>
      <c r="M234" s="19"/>
      <c r="N234" s="44"/>
      <c r="O234" s="45"/>
      <c r="P234" s="25" t="s">
        <v>127</v>
      </c>
      <c r="Q234" s="45"/>
      <c r="R234" s="45"/>
      <c r="S234" s="23" t="n">
        <v>43705</v>
      </c>
    </row>
    <row r="235" customFormat="false" ht="12.75" hidden="false" customHeight="false" outlineLevel="0" collapsed="false">
      <c r="A235" s="80" t="s">
        <v>41</v>
      </c>
      <c r="B235" s="80"/>
      <c r="C235" s="24" t="s">
        <v>19</v>
      </c>
      <c r="D235" s="15" t="s">
        <v>20</v>
      </c>
      <c r="E235" s="15" t="s">
        <v>35</v>
      </c>
      <c r="F235" s="40" t="s">
        <v>36</v>
      </c>
      <c r="G235" s="78" t="s">
        <v>1072</v>
      </c>
      <c r="H235" s="79" t="s">
        <v>1073</v>
      </c>
      <c r="I235" s="41" t="s">
        <v>1074</v>
      </c>
      <c r="J235" s="43" t="n">
        <v>39659</v>
      </c>
      <c r="K235" s="41" t="s">
        <v>1073</v>
      </c>
      <c r="L235" s="41" t="s">
        <v>1075</v>
      </c>
      <c r="M235" s="19" t="n">
        <v>40806</v>
      </c>
      <c r="N235" s="81"/>
      <c r="O235" s="82"/>
      <c r="P235" s="82"/>
      <c r="Q235" s="82" t="s">
        <v>25</v>
      </c>
      <c r="R235" s="82" t="s">
        <v>1076</v>
      </c>
      <c r="S235" s="23" t="n">
        <v>42702</v>
      </c>
    </row>
    <row r="236" customFormat="false" ht="12.75" hidden="false" customHeight="false" outlineLevel="0" collapsed="false">
      <c r="A236" s="40" t="s">
        <v>1077</v>
      </c>
      <c r="B236" s="40" t="s">
        <v>1078</v>
      </c>
      <c r="C236" s="24" t="s">
        <v>19</v>
      </c>
      <c r="D236" s="15" t="s">
        <v>20</v>
      </c>
      <c r="E236" s="15" t="s">
        <v>35</v>
      </c>
      <c r="F236" s="40" t="s">
        <v>36</v>
      </c>
      <c r="G236" s="78" t="s">
        <v>1079</v>
      </c>
      <c r="H236" s="79" t="s">
        <v>1080</v>
      </c>
      <c r="I236" s="41" t="s">
        <v>1081</v>
      </c>
      <c r="J236" s="43" t="n">
        <v>39681</v>
      </c>
      <c r="K236" s="41"/>
      <c r="L236" s="41"/>
      <c r="M236" s="19"/>
      <c r="N236" s="44"/>
      <c r="O236" s="45"/>
      <c r="P236" s="25" t="s">
        <v>127</v>
      </c>
      <c r="Q236" s="45" t="s">
        <v>25</v>
      </c>
      <c r="R236" s="45"/>
      <c r="S236" s="23" t="n">
        <v>42703</v>
      </c>
    </row>
    <row r="237" customFormat="false" ht="12.75" hidden="false" customHeight="false" outlineLevel="0" collapsed="false">
      <c r="A237" s="83" t="s">
        <v>1082</v>
      </c>
      <c r="B237" s="83"/>
      <c r="C237" s="24" t="s">
        <v>19</v>
      </c>
      <c r="D237" s="15" t="s">
        <v>20</v>
      </c>
      <c r="E237" s="15" t="s">
        <v>1083</v>
      </c>
      <c r="F237" s="40" t="s">
        <v>22</v>
      </c>
      <c r="G237" s="78" t="s">
        <v>1084</v>
      </c>
      <c r="H237" s="79" t="s">
        <v>1085</v>
      </c>
      <c r="I237" s="41" t="s">
        <v>1086</v>
      </c>
      <c r="J237" s="43" t="n">
        <v>39702</v>
      </c>
      <c r="K237" s="41"/>
      <c r="L237" s="41"/>
      <c r="M237" s="19"/>
      <c r="N237" s="84"/>
      <c r="O237" s="85"/>
      <c r="P237" s="85"/>
      <c r="Q237" s="85"/>
      <c r="R237" s="85"/>
      <c r="S237" s="23"/>
    </row>
    <row r="238" customFormat="false" ht="12.75" hidden="false" customHeight="false" outlineLevel="0" collapsed="false">
      <c r="A238" s="40" t="s">
        <v>223</v>
      </c>
      <c r="B238" s="40"/>
      <c r="C238" s="24" t="s">
        <v>19</v>
      </c>
      <c r="D238" s="15" t="s">
        <v>20</v>
      </c>
      <c r="E238" s="15" t="s">
        <v>662</v>
      </c>
      <c r="F238" s="40" t="s">
        <v>22</v>
      </c>
      <c r="G238" s="78" t="s">
        <v>1087</v>
      </c>
      <c r="H238" s="79" t="s">
        <v>1088</v>
      </c>
      <c r="I238" s="41" t="s">
        <v>1089</v>
      </c>
      <c r="J238" s="43" t="n">
        <v>39702</v>
      </c>
      <c r="K238" s="41"/>
      <c r="L238" s="41"/>
      <c r="M238" s="19"/>
      <c r="N238" s="44"/>
      <c r="O238" s="45" t="s">
        <v>1090</v>
      </c>
      <c r="P238" s="45"/>
      <c r="Q238" s="45" t="s">
        <v>25</v>
      </c>
      <c r="R238" s="45"/>
      <c r="S238" s="23" t="n">
        <v>42458</v>
      </c>
    </row>
    <row r="239" customFormat="false" ht="12.75" hidden="false" customHeight="false" outlineLevel="0" collapsed="false">
      <c r="A239" s="40" t="s">
        <v>33</v>
      </c>
      <c r="B239" s="40" t="s">
        <v>317</v>
      </c>
      <c r="C239" s="24" t="s">
        <v>19</v>
      </c>
      <c r="D239" s="15" t="s">
        <v>20</v>
      </c>
      <c r="E239" s="15" t="s">
        <v>1091</v>
      </c>
      <c r="F239" s="40" t="s">
        <v>36</v>
      </c>
      <c r="G239" s="78" t="s">
        <v>1092</v>
      </c>
      <c r="H239" s="79" t="s">
        <v>1093</v>
      </c>
      <c r="I239" s="41" t="s">
        <v>1094</v>
      </c>
      <c r="J239" s="43" t="n">
        <v>39728</v>
      </c>
      <c r="K239" s="41" t="s">
        <v>1093</v>
      </c>
      <c r="L239" s="41" t="s">
        <v>278</v>
      </c>
      <c r="M239" s="19" t="n">
        <v>43362</v>
      </c>
      <c r="N239" s="44"/>
      <c r="O239" s="45"/>
      <c r="P239" s="25"/>
      <c r="Q239" s="45" t="s">
        <v>25</v>
      </c>
      <c r="R239" s="45" t="s">
        <v>1095</v>
      </c>
      <c r="S239" s="23" t="n">
        <v>43703</v>
      </c>
    </row>
    <row r="240" customFormat="false" ht="12.75" hidden="false" customHeight="false" outlineLevel="0" collapsed="false">
      <c r="A240" s="40" t="s">
        <v>1096</v>
      </c>
      <c r="B240" s="40"/>
      <c r="C240" s="24" t="s">
        <v>19</v>
      </c>
      <c r="D240" s="15" t="s">
        <v>20</v>
      </c>
      <c r="E240" s="15" t="s">
        <v>1097</v>
      </c>
      <c r="F240" s="40" t="s">
        <v>22</v>
      </c>
      <c r="G240" s="78" t="s">
        <v>1097</v>
      </c>
      <c r="H240" s="79" t="s">
        <v>1098</v>
      </c>
      <c r="I240" s="41" t="s">
        <v>1099</v>
      </c>
      <c r="J240" s="43" t="n">
        <v>39728</v>
      </c>
      <c r="K240" s="41"/>
      <c r="L240" s="41"/>
      <c r="M240" s="19" t="n">
        <v>41282</v>
      </c>
      <c r="N240" s="44"/>
      <c r="O240" s="45"/>
      <c r="P240" s="45"/>
      <c r="Q240" s="45" t="s">
        <v>25</v>
      </c>
      <c r="R240" s="45"/>
      <c r="S240" s="23" t="n">
        <v>41368</v>
      </c>
    </row>
    <row r="241" customFormat="false" ht="12.75" hidden="false" customHeight="false" outlineLevel="0" collapsed="false">
      <c r="A241" s="40" t="s">
        <v>41</v>
      </c>
      <c r="B241" s="40"/>
      <c r="C241" s="24" t="s">
        <v>19</v>
      </c>
      <c r="D241" s="15" t="s">
        <v>20</v>
      </c>
      <c r="E241" s="15" t="s">
        <v>35</v>
      </c>
      <c r="F241" s="40" t="s">
        <v>36</v>
      </c>
      <c r="G241" s="78" t="s">
        <v>1100</v>
      </c>
      <c r="H241" s="79" t="s">
        <v>1101</v>
      </c>
      <c r="I241" s="41" t="s">
        <v>1094</v>
      </c>
      <c r="J241" s="43" t="n">
        <v>39728</v>
      </c>
      <c r="K241" s="41"/>
      <c r="L241" s="41"/>
      <c r="M241" s="19"/>
      <c r="N241" s="44"/>
      <c r="O241" s="45"/>
      <c r="P241" s="25" t="s">
        <v>127</v>
      </c>
      <c r="Q241" s="45"/>
      <c r="R241" s="45"/>
      <c r="S241" s="23" t="n">
        <v>43704</v>
      </c>
    </row>
    <row r="242" customFormat="false" ht="12.75" hidden="false" customHeight="false" outlineLevel="0" collapsed="false">
      <c r="A242" s="40" t="s">
        <v>1102</v>
      </c>
      <c r="B242" s="40"/>
      <c r="C242" s="24" t="s">
        <v>19</v>
      </c>
      <c r="D242" s="15" t="s">
        <v>20</v>
      </c>
      <c r="E242" s="15" t="s">
        <v>35</v>
      </c>
      <c r="F242" s="40" t="s">
        <v>36</v>
      </c>
      <c r="G242" s="78" t="s">
        <v>1103</v>
      </c>
      <c r="H242" s="79" t="s">
        <v>1104</v>
      </c>
      <c r="I242" s="41" t="s">
        <v>1094</v>
      </c>
      <c r="J242" s="43" t="n">
        <v>39728</v>
      </c>
      <c r="K242" s="41"/>
      <c r="L242" s="41"/>
      <c r="M242" s="19"/>
      <c r="N242" s="44"/>
      <c r="O242" s="45"/>
      <c r="P242" s="25" t="s">
        <v>127</v>
      </c>
      <c r="Q242" s="45"/>
      <c r="R242" s="45"/>
      <c r="S242" s="23" t="n">
        <v>43705</v>
      </c>
    </row>
    <row r="243" customFormat="false" ht="12.75" hidden="false" customHeight="false" outlineLevel="0" collapsed="false">
      <c r="A243" s="40" t="s">
        <v>962</v>
      </c>
      <c r="B243" s="40" t="s">
        <v>933</v>
      </c>
      <c r="C243" s="24" t="s">
        <v>19</v>
      </c>
      <c r="D243" s="26" t="s">
        <v>20</v>
      </c>
      <c r="E243" s="26" t="s">
        <v>35</v>
      </c>
      <c r="F243" s="40" t="s">
        <v>36</v>
      </c>
      <c r="G243" s="78" t="s">
        <v>1105</v>
      </c>
      <c r="H243" s="79" t="s">
        <v>1106</v>
      </c>
      <c r="I243" s="41" t="s">
        <v>1107</v>
      </c>
      <c r="J243" s="43" t="n">
        <v>39747</v>
      </c>
      <c r="K243" s="41"/>
      <c r="L243" s="41"/>
      <c r="M243" s="19"/>
      <c r="N243" s="44"/>
      <c r="O243" s="45" t="s">
        <v>1108</v>
      </c>
      <c r="P243" s="25" t="s">
        <v>127</v>
      </c>
      <c r="Q243" s="45"/>
      <c r="R243" s="45"/>
      <c r="S243" s="23" t="n">
        <v>42703</v>
      </c>
    </row>
    <row r="244" customFormat="false" ht="12.75" hidden="false" customHeight="false" outlineLevel="0" collapsed="false">
      <c r="A244" s="40" t="s">
        <v>33</v>
      </c>
      <c r="B244" s="40" t="s">
        <v>99</v>
      </c>
      <c r="C244" s="24" t="s">
        <v>19</v>
      </c>
      <c r="D244" s="15" t="s">
        <v>20</v>
      </c>
      <c r="E244" s="15" t="s">
        <v>35</v>
      </c>
      <c r="F244" s="40" t="s">
        <v>36</v>
      </c>
      <c r="G244" s="78" t="s">
        <v>1109</v>
      </c>
      <c r="H244" s="79" t="s">
        <v>1110</v>
      </c>
      <c r="I244" s="41" t="s">
        <v>1111</v>
      </c>
      <c r="J244" s="43" t="n">
        <v>39752</v>
      </c>
      <c r="K244" s="41" t="s">
        <v>1110</v>
      </c>
      <c r="L244" s="41" t="s">
        <v>278</v>
      </c>
      <c r="M244" s="19" t="n">
        <v>43362</v>
      </c>
      <c r="N244" s="44"/>
      <c r="O244" s="45"/>
      <c r="P244" s="25"/>
      <c r="Q244" s="45" t="s">
        <v>25</v>
      </c>
      <c r="R244" s="45" t="s">
        <v>581</v>
      </c>
      <c r="S244" s="23" t="n">
        <v>43705</v>
      </c>
    </row>
    <row r="245" customFormat="false" ht="12.75" hidden="false" customHeight="false" outlineLevel="0" collapsed="false">
      <c r="A245" s="40" t="s">
        <v>33</v>
      </c>
      <c r="B245" s="40" t="s">
        <v>46</v>
      </c>
      <c r="C245" s="24" t="s">
        <v>19</v>
      </c>
      <c r="D245" s="15" t="s">
        <v>20</v>
      </c>
      <c r="E245" s="15" t="s">
        <v>35</v>
      </c>
      <c r="F245" s="40" t="s">
        <v>36</v>
      </c>
      <c r="G245" s="78" t="s">
        <v>1112</v>
      </c>
      <c r="H245" s="79" t="s">
        <v>1113</v>
      </c>
      <c r="I245" s="41" t="s">
        <v>1114</v>
      </c>
      <c r="J245" s="43" t="n">
        <v>39762</v>
      </c>
      <c r="K245" s="41" t="s">
        <v>1113</v>
      </c>
      <c r="L245" s="41" t="s">
        <v>1115</v>
      </c>
      <c r="M245" s="19" t="n">
        <v>41393</v>
      </c>
      <c r="N245" s="44"/>
      <c r="O245" s="45"/>
      <c r="P245" s="25"/>
      <c r="Q245" s="45" t="s">
        <v>25</v>
      </c>
      <c r="R245" s="45" t="s">
        <v>1116</v>
      </c>
      <c r="S245" s="23" t="n">
        <v>43006</v>
      </c>
    </row>
    <row r="246" customFormat="false" ht="12.75" hidden="false" customHeight="false" outlineLevel="0" collapsed="false">
      <c r="A246" s="40" t="s">
        <v>34</v>
      </c>
      <c r="B246" s="40"/>
      <c r="C246" s="24" t="s">
        <v>19</v>
      </c>
      <c r="D246" s="15" t="s">
        <v>20</v>
      </c>
      <c r="E246" s="15" t="s">
        <v>35</v>
      </c>
      <c r="F246" s="40" t="s">
        <v>36</v>
      </c>
      <c r="G246" s="78" t="s">
        <v>1117</v>
      </c>
      <c r="H246" s="79" t="s">
        <v>1118</v>
      </c>
      <c r="I246" s="41" t="s">
        <v>1119</v>
      </c>
      <c r="J246" s="43" t="n">
        <v>39803</v>
      </c>
      <c r="K246" s="41" t="s">
        <v>1118</v>
      </c>
      <c r="L246" s="41" t="s">
        <v>1120</v>
      </c>
      <c r="M246" s="19" t="n">
        <v>41320</v>
      </c>
      <c r="N246" s="44"/>
      <c r="O246" s="45"/>
      <c r="P246" s="25" t="s">
        <v>127</v>
      </c>
      <c r="Q246" s="45"/>
      <c r="R246" s="45" t="s">
        <v>1121</v>
      </c>
      <c r="S246" s="23" t="n">
        <v>41537</v>
      </c>
    </row>
    <row r="247" customFormat="false" ht="12.75" hidden="false" customHeight="false" outlineLevel="0" collapsed="false">
      <c r="A247" s="40" t="s">
        <v>352</v>
      </c>
      <c r="B247" s="40"/>
      <c r="C247" s="24" t="s">
        <v>19</v>
      </c>
      <c r="D247" s="15" t="s">
        <v>20</v>
      </c>
      <c r="E247" s="15" t="s">
        <v>702</v>
      </c>
      <c r="F247" s="40" t="s">
        <v>22</v>
      </c>
      <c r="G247" s="78" t="s">
        <v>1122</v>
      </c>
      <c r="H247" s="79" t="s">
        <v>1123</v>
      </c>
      <c r="I247" s="41" t="s">
        <v>1124</v>
      </c>
      <c r="J247" s="43" t="n">
        <v>39803</v>
      </c>
      <c r="K247" s="41"/>
      <c r="L247" s="41"/>
      <c r="M247" s="19"/>
      <c r="N247" s="44"/>
      <c r="O247" s="45"/>
      <c r="P247" s="45"/>
      <c r="Q247" s="45"/>
      <c r="R247" s="45"/>
      <c r="S247" s="23" t="n">
        <v>40360</v>
      </c>
    </row>
    <row r="248" customFormat="false" ht="12.75" hidden="false" customHeight="false" outlineLevel="0" collapsed="false">
      <c r="A248" s="40" t="s">
        <v>1125</v>
      </c>
      <c r="B248" s="40"/>
      <c r="C248" s="24" t="s">
        <v>19</v>
      </c>
      <c r="D248" s="15" t="s">
        <v>20</v>
      </c>
      <c r="E248" s="15" t="s">
        <v>1126</v>
      </c>
      <c r="F248" s="40" t="s">
        <v>22</v>
      </c>
      <c r="G248" s="78" t="s">
        <v>1127</v>
      </c>
      <c r="H248" s="79" t="s">
        <v>1128</v>
      </c>
      <c r="I248" s="41" t="s">
        <v>1124</v>
      </c>
      <c r="J248" s="43" t="n">
        <v>39803</v>
      </c>
      <c r="K248" s="41"/>
      <c r="L248" s="41"/>
      <c r="M248" s="19"/>
      <c r="N248" s="44"/>
      <c r="O248" s="45"/>
      <c r="P248" s="45"/>
      <c r="Q248" s="45"/>
      <c r="R248" s="45"/>
      <c r="S248" s="23" t="n">
        <v>40858</v>
      </c>
    </row>
    <row r="249" customFormat="false" ht="12.75" hidden="false" customHeight="false" outlineLevel="0" collapsed="false">
      <c r="A249" s="40" t="s">
        <v>1129</v>
      </c>
      <c r="B249" s="40"/>
      <c r="C249" s="24" t="s">
        <v>19</v>
      </c>
      <c r="D249" s="15" t="s">
        <v>20</v>
      </c>
      <c r="E249" s="15" t="s">
        <v>1130</v>
      </c>
      <c r="F249" s="40" t="s">
        <v>22</v>
      </c>
      <c r="G249" s="78" t="s">
        <v>1130</v>
      </c>
      <c r="H249" s="79" t="s">
        <v>1131</v>
      </c>
      <c r="I249" s="41" t="s">
        <v>1124</v>
      </c>
      <c r="J249" s="43" t="n">
        <v>39803</v>
      </c>
      <c r="K249" s="41"/>
      <c r="L249" s="41"/>
      <c r="M249" s="19"/>
      <c r="N249" s="44"/>
      <c r="O249" s="45" t="s">
        <v>721</v>
      </c>
      <c r="P249" s="45"/>
      <c r="Q249" s="45"/>
      <c r="R249" s="45"/>
      <c r="S249" s="23" t="n">
        <v>40858</v>
      </c>
    </row>
    <row r="250" customFormat="false" ht="12.75" hidden="false" customHeight="false" outlineLevel="0" collapsed="false">
      <c r="A250" s="40" t="s">
        <v>143</v>
      </c>
      <c r="B250" s="40"/>
      <c r="C250" s="24" t="s">
        <v>19</v>
      </c>
      <c r="D250" s="15" t="s">
        <v>20</v>
      </c>
      <c r="E250" s="15" t="s">
        <v>1130</v>
      </c>
      <c r="F250" s="40" t="s">
        <v>22</v>
      </c>
      <c r="G250" s="78" t="s">
        <v>1130</v>
      </c>
      <c r="H250" s="79" t="s">
        <v>1132</v>
      </c>
      <c r="I250" s="41" t="s">
        <v>1124</v>
      </c>
      <c r="J250" s="43" t="n">
        <v>39803</v>
      </c>
      <c r="K250" s="41"/>
      <c r="L250" s="41"/>
      <c r="M250" s="19"/>
      <c r="N250" s="44"/>
      <c r="O250" s="45"/>
      <c r="P250" s="45"/>
      <c r="Q250" s="45"/>
      <c r="R250" s="45"/>
      <c r="S250" s="23"/>
    </row>
    <row r="251" customFormat="false" ht="12.75" hidden="false" customHeight="false" outlineLevel="0" collapsed="false">
      <c r="A251" s="40" t="s">
        <v>1133</v>
      </c>
      <c r="B251" s="40"/>
      <c r="C251" s="24" t="s">
        <v>19</v>
      </c>
      <c r="D251" s="15" t="s">
        <v>20</v>
      </c>
      <c r="E251" s="15" t="s">
        <v>1134</v>
      </c>
      <c r="F251" s="40" t="s">
        <v>22</v>
      </c>
      <c r="G251" s="78" t="s">
        <v>1135</v>
      </c>
      <c r="H251" s="79" t="s">
        <v>1136</v>
      </c>
      <c r="I251" s="41" t="s">
        <v>1124</v>
      </c>
      <c r="J251" s="43" t="n">
        <v>39803</v>
      </c>
      <c r="K251" s="41"/>
      <c r="L251" s="41"/>
      <c r="M251" s="19"/>
      <c r="N251" s="44"/>
      <c r="O251" s="45" t="s">
        <v>1137</v>
      </c>
      <c r="P251" s="45"/>
      <c r="Q251" s="45"/>
      <c r="R251" s="45" t="s">
        <v>1138</v>
      </c>
      <c r="S251" s="23" t="n">
        <v>43299</v>
      </c>
    </row>
    <row r="252" customFormat="false" ht="12.75" hidden="false" customHeight="false" outlineLevel="0" collapsed="false">
      <c r="A252" s="14" t="s">
        <v>587</v>
      </c>
      <c r="B252" s="14" t="s">
        <v>1139</v>
      </c>
      <c r="C252" s="24" t="s">
        <v>19</v>
      </c>
      <c r="D252" s="26" t="s">
        <v>20</v>
      </c>
      <c r="E252" s="26" t="s">
        <v>35</v>
      </c>
      <c r="F252" s="14" t="s">
        <v>36</v>
      </c>
      <c r="G252" s="16" t="s">
        <v>1140</v>
      </c>
      <c r="H252" s="15" t="s">
        <v>1141</v>
      </c>
      <c r="I252" s="18" t="s">
        <v>1142</v>
      </c>
      <c r="J252" s="19" t="n">
        <v>33752</v>
      </c>
      <c r="K252" s="20" t="s">
        <v>1141</v>
      </c>
      <c r="L252" s="20" t="s">
        <v>1143</v>
      </c>
      <c r="M252" s="19" t="n">
        <v>39702</v>
      </c>
      <c r="N252" s="21"/>
      <c r="O252" s="25"/>
      <c r="P252" s="25"/>
      <c r="Q252" s="25" t="s">
        <v>25</v>
      </c>
      <c r="R252" s="25"/>
      <c r="S252" s="23" t="n">
        <v>42702</v>
      </c>
    </row>
    <row r="253" customFormat="false" ht="12.75" hidden="false" customHeight="false" outlineLevel="0" collapsed="false">
      <c r="A253" s="40" t="s">
        <v>1144</v>
      </c>
      <c r="B253" s="40"/>
      <c r="C253" s="24" t="s">
        <v>19</v>
      </c>
      <c r="D253" s="15" t="s">
        <v>20</v>
      </c>
      <c r="E253" s="15" t="s">
        <v>35</v>
      </c>
      <c r="F253" s="40" t="s">
        <v>36</v>
      </c>
      <c r="G253" s="78" t="s">
        <v>1145</v>
      </c>
      <c r="H253" s="79" t="s">
        <v>1146</v>
      </c>
      <c r="I253" s="41" t="s">
        <v>131</v>
      </c>
      <c r="J253" s="43" t="n">
        <v>39824</v>
      </c>
      <c r="K253" s="41"/>
      <c r="L253" s="41"/>
      <c r="M253" s="19"/>
      <c r="N253" s="44"/>
      <c r="O253" s="45"/>
      <c r="P253" s="25" t="s">
        <v>127</v>
      </c>
      <c r="Q253" s="45"/>
      <c r="R253" s="45"/>
      <c r="S253" s="23"/>
    </row>
    <row r="254" customFormat="false" ht="12.75" hidden="false" customHeight="false" outlineLevel="0" collapsed="false">
      <c r="A254" s="14" t="s">
        <v>1147</v>
      </c>
      <c r="B254" s="14" t="s">
        <v>111</v>
      </c>
      <c r="C254" s="14" t="s">
        <v>53</v>
      </c>
      <c r="D254" s="15" t="s">
        <v>20</v>
      </c>
      <c r="E254" s="15" t="s">
        <v>35</v>
      </c>
      <c r="F254" s="14" t="s">
        <v>36</v>
      </c>
      <c r="G254" s="16" t="s">
        <v>1148</v>
      </c>
      <c r="H254" s="15" t="s">
        <v>1149</v>
      </c>
      <c r="I254" s="18" t="s">
        <v>220</v>
      </c>
      <c r="J254" s="19" t="n">
        <v>35343</v>
      </c>
      <c r="K254" s="20" t="s">
        <v>1149</v>
      </c>
      <c r="L254" s="20" t="s">
        <v>381</v>
      </c>
      <c r="M254" s="19" t="n">
        <v>39283</v>
      </c>
      <c r="N254" s="21"/>
      <c r="O254" s="25"/>
      <c r="P254" s="25"/>
      <c r="Q254" s="25"/>
      <c r="R254" s="25"/>
      <c r="S254" s="23" t="n">
        <v>41996</v>
      </c>
    </row>
    <row r="255" customFormat="false" ht="12.75" hidden="false" customHeight="false" outlineLevel="0" collapsed="false">
      <c r="A255" s="14" t="s">
        <v>181</v>
      </c>
      <c r="B255" s="14"/>
      <c r="C255" s="24" t="s">
        <v>19</v>
      </c>
      <c r="D255" s="15" t="s">
        <v>20</v>
      </c>
      <c r="E255" s="15" t="s">
        <v>1150</v>
      </c>
      <c r="F255" s="14" t="s">
        <v>22</v>
      </c>
      <c r="G255" s="16" t="s">
        <v>1151</v>
      </c>
      <c r="H255" s="15" t="s">
        <v>1152</v>
      </c>
      <c r="I255" s="18" t="s">
        <v>1153</v>
      </c>
      <c r="J255" s="19" t="n">
        <v>40057</v>
      </c>
      <c r="K255" s="20"/>
      <c r="L255" s="20"/>
      <c r="M255" s="19"/>
      <c r="N255" s="21"/>
      <c r="O255" s="25" t="s">
        <v>1154</v>
      </c>
      <c r="P255" s="25"/>
      <c r="Q255" s="25" t="s">
        <v>25</v>
      </c>
      <c r="R255" s="25"/>
      <c r="S255" s="23" t="n">
        <v>42702</v>
      </c>
    </row>
    <row r="256" customFormat="false" ht="12.75" hidden="false" customHeight="false" outlineLevel="0" collapsed="false">
      <c r="A256" s="14" t="s">
        <v>1155</v>
      </c>
      <c r="B256" s="14"/>
      <c r="C256" s="24" t="s">
        <v>19</v>
      </c>
      <c r="D256" s="15" t="s">
        <v>20</v>
      </c>
      <c r="E256" s="15" t="s">
        <v>1150</v>
      </c>
      <c r="F256" s="14" t="s">
        <v>22</v>
      </c>
      <c r="G256" s="16" t="s">
        <v>1156</v>
      </c>
      <c r="H256" s="15" t="s">
        <v>1157</v>
      </c>
      <c r="I256" s="18" t="s">
        <v>1153</v>
      </c>
      <c r="J256" s="19" t="n">
        <v>40057</v>
      </c>
      <c r="K256" s="20"/>
      <c r="L256" s="20"/>
      <c r="M256" s="19"/>
      <c r="N256" s="21"/>
      <c r="O256" s="25" t="s">
        <v>1158</v>
      </c>
      <c r="P256" s="25"/>
      <c r="Q256" s="25"/>
      <c r="R256" s="25"/>
      <c r="S256" s="23" t="n">
        <v>40488</v>
      </c>
    </row>
    <row r="257" customFormat="false" ht="12.75" hidden="false" customHeight="false" outlineLevel="0" collapsed="false">
      <c r="A257" s="14" t="s">
        <v>1159</v>
      </c>
      <c r="B257" s="14"/>
      <c r="C257" s="24" t="s">
        <v>19</v>
      </c>
      <c r="D257" s="15" t="s">
        <v>20</v>
      </c>
      <c r="E257" s="15" t="s">
        <v>35</v>
      </c>
      <c r="F257" s="14" t="s">
        <v>36</v>
      </c>
      <c r="G257" s="16" t="s">
        <v>1160</v>
      </c>
      <c r="H257" s="15" t="s">
        <v>1161</v>
      </c>
      <c r="I257" s="18" t="s">
        <v>1162</v>
      </c>
      <c r="J257" s="19" t="n">
        <v>33814</v>
      </c>
      <c r="K257" s="20" t="s">
        <v>1163</v>
      </c>
      <c r="L257" s="20" t="s">
        <v>1164</v>
      </c>
      <c r="M257" s="19" t="n">
        <v>39398</v>
      </c>
      <c r="N257" s="21"/>
      <c r="O257" s="25"/>
      <c r="P257" s="25"/>
      <c r="Q257" s="25"/>
      <c r="R257" s="25"/>
      <c r="S257" s="23"/>
    </row>
    <row r="258" customFormat="false" ht="12.75" hidden="false" customHeight="false" outlineLevel="0" collapsed="false">
      <c r="A258" s="56" t="s">
        <v>1165</v>
      </c>
      <c r="B258" s="56"/>
      <c r="C258" s="66" t="s">
        <v>19</v>
      </c>
      <c r="D258" s="26" t="s">
        <v>20</v>
      </c>
      <c r="E258" s="26" t="s">
        <v>35</v>
      </c>
      <c r="F258" s="56" t="s">
        <v>36</v>
      </c>
      <c r="G258" s="58" t="s">
        <v>1166</v>
      </c>
      <c r="H258" s="26" t="s">
        <v>1167</v>
      </c>
      <c r="I258" s="27" t="s">
        <v>1168</v>
      </c>
      <c r="J258" s="59" t="n">
        <v>33800</v>
      </c>
      <c r="K258" s="60" t="s">
        <v>1167</v>
      </c>
      <c r="L258" s="60" t="s">
        <v>1169</v>
      </c>
      <c r="M258" s="59" t="n">
        <v>42509</v>
      </c>
      <c r="N258" s="76"/>
      <c r="O258" s="62"/>
      <c r="P258" s="62"/>
      <c r="Q258" s="25" t="s">
        <v>25</v>
      </c>
      <c r="R258" s="62" t="s">
        <v>1170</v>
      </c>
      <c r="S258" s="63" t="n">
        <v>43705</v>
      </c>
    </row>
    <row r="259" customFormat="false" ht="12.75" hidden="false" customHeight="false" outlineLevel="0" collapsed="false">
      <c r="A259" s="14" t="s">
        <v>1171</v>
      </c>
      <c r="B259" s="14" t="s">
        <v>111</v>
      </c>
      <c r="C259" s="14" t="s">
        <v>53</v>
      </c>
      <c r="D259" s="15" t="s">
        <v>20</v>
      </c>
      <c r="E259" s="15" t="s">
        <v>35</v>
      </c>
      <c r="F259" s="14" t="s">
        <v>36</v>
      </c>
      <c r="G259" s="16" t="s">
        <v>1172</v>
      </c>
      <c r="H259" s="15" t="s">
        <v>1173</v>
      </c>
      <c r="I259" s="18" t="s">
        <v>220</v>
      </c>
      <c r="J259" s="19" t="n">
        <v>35027</v>
      </c>
      <c r="K259" s="20" t="s">
        <v>1173</v>
      </c>
      <c r="L259" s="20" t="s">
        <v>222</v>
      </c>
      <c r="M259" s="19" t="n">
        <v>39301</v>
      </c>
      <c r="N259" s="21"/>
      <c r="O259" s="25"/>
      <c r="P259" s="25"/>
      <c r="Q259" s="25"/>
      <c r="R259" s="25"/>
      <c r="S259" s="23" t="n">
        <v>43299</v>
      </c>
    </row>
    <row r="260" customFormat="false" ht="12.75" hidden="false" customHeight="false" outlineLevel="0" collapsed="false">
      <c r="A260" s="14" t="s">
        <v>1174</v>
      </c>
      <c r="B260" s="14"/>
      <c r="C260" s="14" t="s">
        <v>19</v>
      </c>
      <c r="D260" s="15" t="s">
        <v>20</v>
      </c>
      <c r="E260" s="15" t="s">
        <v>234</v>
      </c>
      <c r="F260" s="14" t="s">
        <v>22</v>
      </c>
      <c r="G260" s="16" t="s">
        <v>1175</v>
      </c>
      <c r="H260" s="15" t="s">
        <v>1176</v>
      </c>
      <c r="I260" s="18" t="s">
        <v>1177</v>
      </c>
      <c r="J260" s="19" t="n">
        <v>40133</v>
      </c>
      <c r="K260" s="20"/>
      <c r="L260" s="20"/>
      <c r="M260" s="19"/>
      <c r="N260" s="21"/>
      <c r="O260" s="22"/>
      <c r="P260" s="22"/>
      <c r="Q260" s="22"/>
      <c r="R260" s="22"/>
      <c r="S260" s="23"/>
    </row>
    <row r="261" customFormat="false" ht="12.75" hidden="false" customHeight="false" outlineLevel="0" collapsed="false">
      <c r="A261" s="14" t="s">
        <v>1178</v>
      </c>
      <c r="B261" s="14"/>
      <c r="C261" s="24" t="s">
        <v>19</v>
      </c>
      <c r="D261" s="15" t="s">
        <v>20</v>
      </c>
      <c r="E261" s="15" t="s">
        <v>1179</v>
      </c>
      <c r="F261" s="14" t="s">
        <v>22</v>
      </c>
      <c r="G261" s="16" t="s">
        <v>1179</v>
      </c>
      <c r="H261" s="15" t="s">
        <v>1180</v>
      </c>
      <c r="I261" s="18" t="s">
        <v>1177</v>
      </c>
      <c r="J261" s="19" t="n">
        <v>40133</v>
      </c>
      <c r="K261" s="20"/>
      <c r="L261" s="20"/>
      <c r="M261" s="19"/>
      <c r="N261" s="21"/>
      <c r="O261" s="25"/>
      <c r="P261" s="25"/>
      <c r="Q261" s="25"/>
      <c r="R261" s="25"/>
      <c r="S261" s="23"/>
    </row>
    <row r="262" customFormat="false" ht="12.75" hidden="false" customHeight="false" outlineLevel="0" collapsed="false">
      <c r="A262" s="14" t="s">
        <v>33</v>
      </c>
      <c r="B262" s="14" t="s">
        <v>99</v>
      </c>
      <c r="C262" s="24" t="s">
        <v>19</v>
      </c>
      <c r="D262" s="15" t="s">
        <v>20</v>
      </c>
      <c r="E262" s="15" t="s">
        <v>35</v>
      </c>
      <c r="F262" s="14" t="s">
        <v>36</v>
      </c>
      <c r="G262" s="16" t="s">
        <v>1181</v>
      </c>
      <c r="H262" s="15" t="s">
        <v>1182</v>
      </c>
      <c r="I262" s="18" t="s">
        <v>1183</v>
      </c>
      <c r="J262" s="19" t="n">
        <v>33487</v>
      </c>
      <c r="K262" s="20" t="s">
        <v>1182</v>
      </c>
      <c r="L262" s="20" t="s">
        <v>1143</v>
      </c>
      <c r="M262" s="19" t="n">
        <v>39702</v>
      </c>
      <c r="N262" s="21"/>
      <c r="O262" s="25"/>
      <c r="P262" s="25"/>
      <c r="Q262" s="25" t="s">
        <v>25</v>
      </c>
      <c r="R262" s="25"/>
      <c r="S262" s="23" t="n">
        <v>43704</v>
      </c>
    </row>
    <row r="263" customFormat="false" ht="12.75" hidden="false" customHeight="false" outlineLevel="0" collapsed="false">
      <c r="A263" s="86" t="s">
        <v>1184</v>
      </c>
      <c r="B263" s="86"/>
      <c r="C263" s="24" t="s">
        <v>19</v>
      </c>
      <c r="D263" s="15" t="s">
        <v>20</v>
      </c>
      <c r="E263" s="15" t="s">
        <v>1185</v>
      </c>
      <c r="F263" s="86" t="s">
        <v>22</v>
      </c>
      <c r="G263" s="87" t="s">
        <v>1186</v>
      </c>
      <c r="H263" s="88" t="s">
        <v>292</v>
      </c>
      <c r="I263" s="89" t="s">
        <v>1187</v>
      </c>
      <c r="J263" s="90" t="n">
        <v>40162</v>
      </c>
      <c r="K263" s="89"/>
      <c r="L263" s="89"/>
      <c r="M263" s="19"/>
      <c r="N263" s="91"/>
      <c r="O263" s="92"/>
      <c r="P263" s="92"/>
      <c r="Q263" s="92"/>
      <c r="R263" s="92"/>
      <c r="S263" s="23"/>
    </row>
    <row r="264" customFormat="false" ht="12.75" hidden="false" customHeight="false" outlineLevel="0" collapsed="false">
      <c r="A264" s="14" t="s">
        <v>1188</v>
      </c>
      <c r="B264" s="14"/>
      <c r="C264" s="14" t="s">
        <v>19</v>
      </c>
      <c r="D264" s="15" t="s">
        <v>20</v>
      </c>
      <c r="E264" s="15" t="s">
        <v>1189</v>
      </c>
      <c r="F264" s="14" t="s">
        <v>22</v>
      </c>
      <c r="G264" s="16" t="s">
        <v>1190</v>
      </c>
      <c r="H264" s="15" t="s">
        <v>1191</v>
      </c>
      <c r="I264" s="18" t="s">
        <v>1192</v>
      </c>
      <c r="J264" s="19" t="n">
        <v>40169</v>
      </c>
      <c r="K264" s="20"/>
      <c r="L264" s="20"/>
      <c r="M264" s="19"/>
      <c r="N264" s="21"/>
      <c r="O264" s="93" t="s">
        <v>1193</v>
      </c>
      <c r="P264" s="93"/>
      <c r="Q264" s="93"/>
      <c r="R264" s="93"/>
      <c r="S264" s="23" t="n">
        <v>41368</v>
      </c>
    </row>
    <row r="265" customFormat="false" ht="12.75" hidden="false" customHeight="false" outlineLevel="0" collapsed="false">
      <c r="A265" s="40" t="s">
        <v>921</v>
      </c>
      <c r="B265" s="40"/>
      <c r="C265" s="24" t="s">
        <v>19</v>
      </c>
      <c r="D265" s="15" t="s">
        <v>20</v>
      </c>
      <c r="E265" s="15" t="s">
        <v>312</v>
      </c>
      <c r="F265" s="40" t="s">
        <v>36</v>
      </c>
      <c r="G265" s="78" t="s">
        <v>1194</v>
      </c>
      <c r="H265" s="79" t="s">
        <v>1195</v>
      </c>
      <c r="I265" s="41" t="s">
        <v>1119</v>
      </c>
      <c r="J265" s="43" t="n">
        <v>39803</v>
      </c>
      <c r="K265" s="41" t="s">
        <v>1196</v>
      </c>
      <c r="L265" s="41" t="s">
        <v>1197</v>
      </c>
      <c r="M265" s="19" t="n">
        <v>40169</v>
      </c>
      <c r="N265" s="44"/>
      <c r="O265" s="45"/>
      <c r="P265" s="25" t="s">
        <v>127</v>
      </c>
      <c r="Q265" s="45"/>
      <c r="R265" s="45"/>
      <c r="S265" s="23" t="n">
        <v>40858</v>
      </c>
    </row>
    <row r="266" customFormat="false" ht="12.75" hidden="false" customHeight="false" outlineLevel="0" collapsed="false">
      <c r="A266" s="37" t="s">
        <v>33</v>
      </c>
      <c r="B266" s="37" t="s">
        <v>317</v>
      </c>
      <c r="C266" s="14" t="s">
        <v>19</v>
      </c>
      <c r="D266" s="15" t="s">
        <v>20</v>
      </c>
      <c r="E266" s="15" t="s">
        <v>35</v>
      </c>
      <c r="F266" s="14" t="s">
        <v>36</v>
      </c>
      <c r="G266" s="16" t="s">
        <v>1198</v>
      </c>
      <c r="H266" s="15" t="s">
        <v>1199</v>
      </c>
      <c r="I266" s="18" t="s">
        <v>1200</v>
      </c>
      <c r="J266" s="19" t="n">
        <v>40210</v>
      </c>
      <c r="K266" s="20" t="s">
        <v>1199</v>
      </c>
      <c r="L266" s="20" t="s">
        <v>616</v>
      </c>
      <c r="M266" s="19" t="n">
        <v>43342</v>
      </c>
      <c r="N266" s="38"/>
      <c r="O266" s="94"/>
      <c r="P266" s="39"/>
      <c r="Q266" s="25" t="s">
        <v>25</v>
      </c>
      <c r="R266" s="94" t="s">
        <v>1201</v>
      </c>
      <c r="S266" s="23" t="n">
        <v>43438</v>
      </c>
    </row>
    <row r="267" customFormat="false" ht="12.75" hidden="false" customHeight="false" outlineLevel="0" collapsed="false">
      <c r="A267" s="14" t="s">
        <v>263</v>
      </c>
      <c r="B267" s="14" t="s">
        <v>1202</v>
      </c>
      <c r="C267" s="14" t="s">
        <v>19</v>
      </c>
      <c r="D267" s="15" t="s">
        <v>20</v>
      </c>
      <c r="E267" s="15" t="s">
        <v>35</v>
      </c>
      <c r="F267" s="14" t="s">
        <v>36</v>
      </c>
      <c r="G267" s="16" t="s">
        <v>1203</v>
      </c>
      <c r="H267" s="15" t="s">
        <v>1204</v>
      </c>
      <c r="I267" s="18" t="s">
        <v>1205</v>
      </c>
      <c r="J267" s="19" t="n">
        <v>40218</v>
      </c>
      <c r="K267" s="20"/>
      <c r="L267" s="20"/>
      <c r="M267" s="19"/>
      <c r="N267" s="21" t="n">
        <v>43152</v>
      </c>
      <c r="O267" s="22"/>
      <c r="P267" s="25"/>
      <c r="Q267" s="25" t="s">
        <v>25</v>
      </c>
      <c r="R267" s="22"/>
      <c r="S267" s="23" t="n">
        <v>43006</v>
      </c>
    </row>
    <row r="268" customFormat="false" ht="12.75" hidden="false" customHeight="false" outlineLevel="0" collapsed="false">
      <c r="A268" s="56" t="s">
        <v>193</v>
      </c>
      <c r="B268" s="56"/>
      <c r="C268" s="14" t="s">
        <v>19</v>
      </c>
      <c r="D268" s="15" t="s">
        <v>20</v>
      </c>
      <c r="E268" s="15" t="s">
        <v>35</v>
      </c>
      <c r="F268" s="14" t="s">
        <v>36</v>
      </c>
      <c r="G268" s="16" t="s">
        <v>1206</v>
      </c>
      <c r="H268" s="15" t="s">
        <v>1207</v>
      </c>
      <c r="I268" s="18" t="s">
        <v>1208</v>
      </c>
      <c r="J268" s="19" t="n">
        <v>40232</v>
      </c>
      <c r="K268" s="20"/>
      <c r="L268" s="20"/>
      <c r="M268" s="19"/>
      <c r="N268" s="76"/>
      <c r="O268" s="95"/>
      <c r="P268" s="62" t="s">
        <v>127</v>
      </c>
      <c r="Q268" s="95"/>
      <c r="R268" s="95"/>
      <c r="S268" s="23" t="n">
        <v>43703</v>
      </c>
    </row>
    <row r="269" customFormat="false" ht="12.75" hidden="false" customHeight="false" outlineLevel="0" collapsed="false">
      <c r="A269" s="14" t="s">
        <v>33</v>
      </c>
      <c r="B269" s="14" t="s">
        <v>94</v>
      </c>
      <c r="C269" s="14" t="s">
        <v>19</v>
      </c>
      <c r="D269" s="15" t="s">
        <v>20</v>
      </c>
      <c r="E269" s="15" t="s">
        <v>35</v>
      </c>
      <c r="F269" s="14" t="s">
        <v>36</v>
      </c>
      <c r="G269" s="16" t="s">
        <v>1209</v>
      </c>
      <c r="H269" s="15" t="s">
        <v>1210</v>
      </c>
      <c r="I269" s="18" t="s">
        <v>1211</v>
      </c>
      <c r="J269" s="19" t="n">
        <v>40260</v>
      </c>
      <c r="K269" s="20" t="s">
        <v>1210</v>
      </c>
      <c r="L269" s="20" t="s">
        <v>1212</v>
      </c>
      <c r="M269" s="19" t="n">
        <v>43483</v>
      </c>
      <c r="N269" s="21"/>
      <c r="O269" s="22"/>
      <c r="P269" s="25"/>
      <c r="Q269" s="22" t="s">
        <v>122</v>
      </c>
      <c r="R269" s="22" t="s">
        <v>1213</v>
      </c>
      <c r="S269" s="23" t="n">
        <v>43704</v>
      </c>
    </row>
    <row r="270" customFormat="false" ht="12.75" hidden="false" customHeight="false" outlineLevel="0" collapsed="false">
      <c r="A270" s="14" t="s">
        <v>1214</v>
      </c>
      <c r="B270" s="14"/>
      <c r="C270" s="14" t="s">
        <v>19</v>
      </c>
      <c r="D270" s="15" t="s">
        <v>20</v>
      </c>
      <c r="E270" s="15" t="s">
        <v>1215</v>
      </c>
      <c r="F270" s="14" t="s">
        <v>22</v>
      </c>
      <c r="G270" s="16" t="s">
        <v>1216</v>
      </c>
      <c r="H270" s="15" t="s">
        <v>1217</v>
      </c>
      <c r="I270" s="18" t="s">
        <v>1218</v>
      </c>
      <c r="J270" s="19" t="n">
        <v>40298</v>
      </c>
      <c r="K270" s="20"/>
      <c r="L270" s="20"/>
      <c r="M270" s="19"/>
      <c r="N270" s="21"/>
      <c r="O270" s="22" t="s">
        <v>1219</v>
      </c>
      <c r="P270" s="22"/>
      <c r="Q270" s="22" t="s">
        <v>25</v>
      </c>
      <c r="R270" s="22" t="s">
        <v>32</v>
      </c>
      <c r="S270" s="23" t="n">
        <v>43703</v>
      </c>
    </row>
    <row r="271" customFormat="false" ht="12.75" hidden="false" customHeight="false" outlineLevel="0" collapsed="false">
      <c r="A271" s="14" t="s">
        <v>1220</v>
      </c>
      <c r="B271" s="14"/>
      <c r="C271" s="14" t="s">
        <v>19</v>
      </c>
      <c r="D271" s="15" t="s">
        <v>20</v>
      </c>
      <c r="E271" s="15" t="s">
        <v>1221</v>
      </c>
      <c r="F271" s="14" t="s">
        <v>22</v>
      </c>
      <c r="G271" s="16" t="s">
        <v>1222</v>
      </c>
      <c r="H271" s="15" t="s">
        <v>1223</v>
      </c>
      <c r="I271" s="18" t="s">
        <v>139</v>
      </c>
      <c r="J271" s="19" t="n">
        <v>40330</v>
      </c>
      <c r="K271" s="20"/>
      <c r="L271" s="20"/>
      <c r="M271" s="19"/>
      <c r="N271" s="21"/>
      <c r="O271" s="22"/>
      <c r="P271" s="22"/>
      <c r="Q271" s="22" t="s">
        <v>25</v>
      </c>
      <c r="R271" s="22"/>
      <c r="S271" s="23" t="n">
        <v>40350</v>
      </c>
    </row>
    <row r="272" customFormat="false" ht="12.75" hidden="false" customHeight="false" outlineLevel="0" collapsed="false">
      <c r="A272" s="14" t="s">
        <v>1224</v>
      </c>
      <c r="B272" s="14" t="s">
        <v>335</v>
      </c>
      <c r="C272" s="14" t="s">
        <v>19</v>
      </c>
      <c r="D272" s="15" t="s">
        <v>20</v>
      </c>
      <c r="E272" s="15" t="s">
        <v>35</v>
      </c>
      <c r="F272" s="14" t="s">
        <v>36</v>
      </c>
      <c r="G272" s="16" t="s">
        <v>1225</v>
      </c>
      <c r="H272" s="15" t="s">
        <v>1226</v>
      </c>
      <c r="I272" s="18" t="s">
        <v>1227</v>
      </c>
      <c r="J272" s="19" t="n">
        <v>40332</v>
      </c>
      <c r="K272" s="20"/>
      <c r="L272" s="20"/>
      <c r="M272" s="19"/>
      <c r="N272" s="21"/>
      <c r="O272" s="22"/>
      <c r="P272" s="22" t="s">
        <v>127</v>
      </c>
      <c r="Q272" s="22"/>
      <c r="R272" s="22"/>
      <c r="S272" s="23" t="n">
        <v>40486</v>
      </c>
    </row>
    <row r="273" customFormat="false" ht="12.75" hidden="false" customHeight="false" outlineLevel="0" collapsed="false">
      <c r="A273" s="14" t="s">
        <v>1228</v>
      </c>
      <c r="B273" s="14"/>
      <c r="C273" s="14" t="s">
        <v>19</v>
      </c>
      <c r="D273" s="26" t="s">
        <v>20</v>
      </c>
      <c r="E273" s="26" t="s">
        <v>1229</v>
      </c>
      <c r="F273" s="14" t="s">
        <v>22</v>
      </c>
      <c r="G273" s="16" t="s">
        <v>1230</v>
      </c>
      <c r="H273" s="15" t="s">
        <v>1231</v>
      </c>
      <c r="I273" s="18" t="s">
        <v>1232</v>
      </c>
      <c r="J273" s="19" t="n">
        <v>40365</v>
      </c>
      <c r="K273" s="20"/>
      <c r="L273" s="20"/>
      <c r="M273" s="19"/>
      <c r="N273" s="21"/>
      <c r="O273" s="22"/>
      <c r="P273" s="22"/>
      <c r="Q273" s="22" t="s">
        <v>25</v>
      </c>
      <c r="R273" s="22"/>
      <c r="S273" s="23" t="n">
        <v>40485</v>
      </c>
    </row>
    <row r="274" customFormat="false" ht="12.75" hidden="false" customHeight="false" outlineLevel="0" collapsed="false">
      <c r="A274" s="14" t="s">
        <v>214</v>
      </c>
      <c r="B274" s="14"/>
      <c r="C274" s="14" t="s">
        <v>19</v>
      </c>
      <c r="D274" s="26" t="s">
        <v>20</v>
      </c>
      <c r="E274" s="26" t="s">
        <v>399</v>
      </c>
      <c r="F274" s="14" t="s">
        <v>22</v>
      </c>
      <c r="G274" s="16" t="s">
        <v>1233</v>
      </c>
      <c r="H274" s="15" t="s">
        <v>1234</v>
      </c>
      <c r="I274" s="18" t="s">
        <v>1232</v>
      </c>
      <c r="J274" s="19" t="n">
        <v>40365</v>
      </c>
      <c r="K274" s="20"/>
      <c r="L274" s="20"/>
      <c r="M274" s="19"/>
      <c r="N274" s="21"/>
      <c r="O274" s="22" t="s">
        <v>1235</v>
      </c>
      <c r="P274" s="22"/>
      <c r="Q274" s="22"/>
      <c r="R274" s="22"/>
      <c r="S274" s="23" t="n">
        <v>42703</v>
      </c>
    </row>
    <row r="275" customFormat="false" ht="12.75" hidden="false" customHeight="false" outlineLevel="0" collapsed="false">
      <c r="A275" s="14" t="s">
        <v>249</v>
      </c>
      <c r="B275" s="14"/>
      <c r="C275" s="14" t="s">
        <v>19</v>
      </c>
      <c r="D275" s="26" t="s">
        <v>20</v>
      </c>
      <c r="E275" s="26" t="s">
        <v>755</v>
      </c>
      <c r="F275" s="14" t="s">
        <v>22</v>
      </c>
      <c r="G275" s="16" t="s">
        <v>1236</v>
      </c>
      <c r="H275" s="15" t="s">
        <v>1237</v>
      </c>
      <c r="I275" s="18" t="s">
        <v>1232</v>
      </c>
      <c r="J275" s="19" t="n">
        <v>40365</v>
      </c>
      <c r="K275" s="20"/>
      <c r="L275" s="20"/>
      <c r="M275" s="19"/>
      <c r="N275" s="21"/>
      <c r="O275" s="22"/>
      <c r="P275" s="22"/>
      <c r="Q275" s="22" t="s">
        <v>25</v>
      </c>
      <c r="R275" s="22"/>
      <c r="S275" s="23" t="n">
        <v>41537</v>
      </c>
    </row>
    <row r="276" customFormat="false" ht="12.75" hidden="false" customHeight="false" outlineLevel="0" collapsed="false">
      <c r="A276" s="14" t="s">
        <v>587</v>
      </c>
      <c r="B276" s="14" t="s">
        <v>46</v>
      </c>
      <c r="C276" s="14" t="s">
        <v>19</v>
      </c>
      <c r="D276" s="26" t="s">
        <v>20</v>
      </c>
      <c r="E276" s="26" t="s">
        <v>35</v>
      </c>
      <c r="F276" s="14" t="s">
        <v>36</v>
      </c>
      <c r="G276" s="16" t="s">
        <v>1238</v>
      </c>
      <c r="H276" s="15" t="s">
        <v>1239</v>
      </c>
      <c r="I276" s="18" t="s">
        <v>1240</v>
      </c>
      <c r="J276" s="19" t="n">
        <v>40382</v>
      </c>
      <c r="K276" s="20" t="s">
        <v>1239</v>
      </c>
      <c r="L276" s="20" t="s">
        <v>1241</v>
      </c>
      <c r="M276" s="19" t="n">
        <v>41258</v>
      </c>
      <c r="N276" s="21"/>
      <c r="O276" s="22"/>
      <c r="P276" s="22" t="s">
        <v>127</v>
      </c>
      <c r="Q276" s="22" t="s">
        <v>25</v>
      </c>
      <c r="R276" s="22" t="s">
        <v>193</v>
      </c>
      <c r="S276" s="23" t="n">
        <v>42458</v>
      </c>
    </row>
    <row r="277" customFormat="false" ht="12.75" hidden="false" customHeight="false" outlineLevel="0" collapsed="false">
      <c r="A277" s="14" t="s">
        <v>232</v>
      </c>
      <c r="B277" s="14"/>
      <c r="C277" s="14" t="s">
        <v>19</v>
      </c>
      <c r="D277" s="26" t="s">
        <v>20</v>
      </c>
      <c r="E277" s="26" t="s">
        <v>736</v>
      </c>
      <c r="F277" s="14" t="s">
        <v>22</v>
      </c>
      <c r="G277" s="16" t="s">
        <v>1242</v>
      </c>
      <c r="H277" s="15" t="s">
        <v>1243</v>
      </c>
      <c r="I277" s="18" t="s">
        <v>1244</v>
      </c>
      <c r="J277" s="19" t="n">
        <v>40382</v>
      </c>
      <c r="K277" s="20" t="s">
        <v>1243</v>
      </c>
      <c r="L277" s="20" t="s">
        <v>1245</v>
      </c>
      <c r="M277" s="19" t="n">
        <v>41316</v>
      </c>
      <c r="N277" s="21"/>
      <c r="O277" s="22" t="s">
        <v>1137</v>
      </c>
      <c r="P277" s="22"/>
      <c r="Q277" s="22" t="s">
        <v>25</v>
      </c>
      <c r="R277" s="22" t="s">
        <v>1246</v>
      </c>
      <c r="S277" s="23" t="n">
        <v>43705</v>
      </c>
    </row>
    <row r="278" customFormat="false" ht="12.75" hidden="false" customHeight="false" outlineLevel="0" collapsed="false">
      <c r="A278" s="14" t="s">
        <v>1050</v>
      </c>
      <c r="B278" s="14"/>
      <c r="C278" s="14" t="s">
        <v>19</v>
      </c>
      <c r="D278" s="26" t="s">
        <v>20</v>
      </c>
      <c r="E278" s="26" t="s">
        <v>1247</v>
      </c>
      <c r="F278" s="14" t="s">
        <v>22</v>
      </c>
      <c r="G278" s="16" t="s">
        <v>1248</v>
      </c>
      <c r="H278" s="15" t="s">
        <v>1249</v>
      </c>
      <c r="I278" s="18" t="s">
        <v>1250</v>
      </c>
      <c r="J278" s="19" t="n">
        <v>40438</v>
      </c>
      <c r="K278" s="20"/>
      <c r="L278" s="20"/>
      <c r="M278" s="19"/>
      <c r="N278" s="21"/>
      <c r="O278" s="22"/>
      <c r="P278" s="22"/>
      <c r="Q278" s="22" t="s">
        <v>25</v>
      </c>
      <c r="R278" s="22"/>
      <c r="S278" s="23" t="n">
        <v>42002</v>
      </c>
    </row>
    <row r="279" customFormat="false" ht="12.75" hidden="false" customHeight="false" outlineLevel="0" collapsed="false">
      <c r="A279" s="14" t="s">
        <v>598</v>
      </c>
      <c r="B279" s="14"/>
      <c r="C279" s="14" t="s">
        <v>19</v>
      </c>
      <c r="D279" s="26" t="s">
        <v>20</v>
      </c>
      <c r="E279" s="26" t="s">
        <v>35</v>
      </c>
      <c r="F279" s="14" t="s">
        <v>36</v>
      </c>
      <c r="G279" s="16" t="s">
        <v>1251</v>
      </c>
      <c r="H279" s="15" t="s">
        <v>1252</v>
      </c>
      <c r="I279" s="18" t="s">
        <v>1250</v>
      </c>
      <c r="J279" s="19" t="n">
        <v>40438</v>
      </c>
      <c r="K279" s="20"/>
      <c r="L279" s="20"/>
      <c r="M279" s="19"/>
      <c r="N279" s="21"/>
      <c r="O279" s="22"/>
      <c r="P279" s="22" t="s">
        <v>127</v>
      </c>
      <c r="Q279" s="22" t="s">
        <v>25</v>
      </c>
      <c r="R279" s="22"/>
      <c r="S279" s="23" t="n">
        <v>43206</v>
      </c>
    </row>
    <row r="280" customFormat="false" ht="12.75" hidden="false" customHeight="false" outlineLevel="0" collapsed="false">
      <c r="A280" s="14" t="s">
        <v>33</v>
      </c>
      <c r="B280" s="14" t="s">
        <v>1253</v>
      </c>
      <c r="C280" s="14" t="s">
        <v>19</v>
      </c>
      <c r="D280" s="26" t="s">
        <v>20</v>
      </c>
      <c r="E280" s="26" t="s">
        <v>1254</v>
      </c>
      <c r="F280" s="14" t="s">
        <v>22</v>
      </c>
      <c r="G280" s="16" t="s">
        <v>1255</v>
      </c>
      <c r="H280" s="15" t="s">
        <v>1256</v>
      </c>
      <c r="I280" s="18" t="s">
        <v>1257</v>
      </c>
      <c r="J280" s="19" t="n">
        <v>40478</v>
      </c>
      <c r="K280" s="20" t="n">
        <v>9472</v>
      </c>
      <c r="L280" s="20" t="s">
        <v>1258</v>
      </c>
      <c r="M280" s="19" t="n">
        <v>44333</v>
      </c>
      <c r="N280" s="21"/>
      <c r="O280" s="22" t="s">
        <v>1259</v>
      </c>
      <c r="P280" s="22"/>
      <c r="Q280" s="22" t="s">
        <v>25</v>
      </c>
      <c r="R280" s="22" t="s">
        <v>1260</v>
      </c>
      <c r="S280" s="23" t="n">
        <v>44398</v>
      </c>
    </row>
    <row r="281" customFormat="false" ht="12.75" hidden="false" customHeight="false" outlineLevel="0" collapsed="false">
      <c r="A281" s="96" t="s">
        <v>1261</v>
      </c>
      <c r="B281" s="14"/>
      <c r="C281" s="14" t="s">
        <v>19</v>
      </c>
      <c r="D281" s="97" t="s">
        <v>20</v>
      </c>
      <c r="E281" s="97" t="s">
        <v>752</v>
      </c>
      <c r="F281" s="14" t="s">
        <v>22</v>
      </c>
      <c r="G281" s="96" t="s">
        <v>1262</v>
      </c>
      <c r="H281" s="46" t="s">
        <v>1263</v>
      </c>
      <c r="I281" s="16" t="s">
        <v>1257</v>
      </c>
      <c r="J281" s="19" t="n">
        <v>40478</v>
      </c>
      <c r="K281" s="51"/>
      <c r="L281" s="51"/>
      <c r="M281" s="19"/>
      <c r="N281" s="21"/>
      <c r="O281" s="98" t="s">
        <v>1264</v>
      </c>
      <c r="P281" s="98"/>
      <c r="Q281" s="98" t="s">
        <v>25</v>
      </c>
      <c r="R281" s="98"/>
      <c r="S281" s="23" t="n">
        <v>44398</v>
      </c>
    </row>
    <row r="282" customFormat="false" ht="12.75" hidden="false" customHeight="false" outlineLevel="0" collapsed="false">
      <c r="A282" s="14" t="s">
        <v>569</v>
      </c>
      <c r="B282" s="14"/>
      <c r="C282" s="14" t="s">
        <v>19</v>
      </c>
      <c r="D282" s="26" t="s">
        <v>20</v>
      </c>
      <c r="E282" s="26" t="s">
        <v>922</v>
      </c>
      <c r="F282" s="14" t="s">
        <v>22</v>
      </c>
      <c r="G282" s="16" t="s">
        <v>1265</v>
      </c>
      <c r="H282" s="15" t="s">
        <v>1266</v>
      </c>
      <c r="I282" s="18" t="s">
        <v>1257</v>
      </c>
      <c r="J282" s="19" t="n">
        <v>40478</v>
      </c>
      <c r="K282" s="20" t="s">
        <v>1266</v>
      </c>
      <c r="L282" s="20" t="s">
        <v>1267</v>
      </c>
      <c r="M282" s="19" t="n">
        <v>41184</v>
      </c>
      <c r="N282" s="21"/>
      <c r="O282" s="22"/>
      <c r="P282" s="22"/>
      <c r="Q282" s="22"/>
      <c r="R282" s="22" t="s">
        <v>1268</v>
      </c>
      <c r="S282" s="23" t="n">
        <v>41537</v>
      </c>
    </row>
    <row r="283" customFormat="false" ht="12.75" hidden="false" customHeight="false" outlineLevel="0" collapsed="false">
      <c r="A283" s="14" t="s">
        <v>204</v>
      </c>
      <c r="B283" s="14"/>
      <c r="C283" s="14" t="s">
        <v>19</v>
      </c>
      <c r="D283" s="26" t="s">
        <v>20</v>
      </c>
      <c r="E283" s="26" t="s">
        <v>922</v>
      </c>
      <c r="F283" s="14" t="s">
        <v>22</v>
      </c>
      <c r="G283" s="16" t="s">
        <v>1269</v>
      </c>
      <c r="H283" s="15" t="s">
        <v>1270</v>
      </c>
      <c r="I283" s="18" t="s">
        <v>1257</v>
      </c>
      <c r="J283" s="19" t="n">
        <v>40478</v>
      </c>
      <c r="K283" s="20"/>
      <c r="L283" s="20"/>
      <c r="M283" s="19"/>
      <c r="N283" s="21"/>
      <c r="O283" s="22" t="s">
        <v>1271</v>
      </c>
      <c r="P283" s="22"/>
      <c r="Q283" s="22"/>
      <c r="R283" s="22"/>
      <c r="S283" s="23" t="n">
        <v>41537</v>
      </c>
    </row>
    <row r="284" customFormat="false" ht="12.75" hidden="false" customHeight="false" outlineLevel="0" collapsed="false">
      <c r="A284" s="14" t="s">
        <v>33</v>
      </c>
      <c r="B284" s="14" t="s">
        <v>99</v>
      </c>
      <c r="C284" s="14" t="s">
        <v>19</v>
      </c>
      <c r="D284" s="26" t="s">
        <v>20</v>
      </c>
      <c r="E284" s="26" t="s">
        <v>35</v>
      </c>
      <c r="F284" s="14" t="s">
        <v>36</v>
      </c>
      <c r="G284" s="16" t="s">
        <v>1272</v>
      </c>
      <c r="H284" s="15" t="s">
        <v>1273</v>
      </c>
      <c r="I284" s="18" t="s">
        <v>1274</v>
      </c>
      <c r="J284" s="19" t="n">
        <v>40535</v>
      </c>
      <c r="K284" s="20" t="s">
        <v>1273</v>
      </c>
      <c r="L284" s="20" t="s">
        <v>278</v>
      </c>
      <c r="M284" s="19" t="n">
        <v>43362</v>
      </c>
      <c r="N284" s="21"/>
      <c r="O284" s="22"/>
      <c r="P284" s="22"/>
      <c r="Q284" s="22" t="s">
        <v>25</v>
      </c>
      <c r="R284" s="22" t="s">
        <v>1275</v>
      </c>
      <c r="S284" s="23" t="n">
        <v>43705</v>
      </c>
    </row>
    <row r="285" customFormat="false" ht="12.75" hidden="false" customHeight="false" outlineLevel="0" collapsed="false">
      <c r="A285" s="14" t="s">
        <v>1276</v>
      </c>
      <c r="B285" s="14" t="s">
        <v>335</v>
      </c>
      <c r="C285" s="24" t="s">
        <v>19</v>
      </c>
      <c r="D285" s="26" t="s">
        <v>20</v>
      </c>
      <c r="E285" s="26" t="s">
        <v>35</v>
      </c>
      <c r="F285" s="14" t="s">
        <v>36</v>
      </c>
      <c r="G285" s="16" t="s">
        <v>1277</v>
      </c>
      <c r="H285" s="15" t="s">
        <v>1278</v>
      </c>
      <c r="I285" s="18" t="s">
        <v>1279</v>
      </c>
      <c r="J285" s="19" t="n">
        <v>33900</v>
      </c>
      <c r="K285" s="20" t="s">
        <v>1278</v>
      </c>
      <c r="L285" s="20" t="s">
        <v>1280</v>
      </c>
      <c r="M285" s="19" t="n">
        <v>41373</v>
      </c>
      <c r="N285" s="21"/>
      <c r="O285" s="25"/>
      <c r="P285" s="25"/>
      <c r="Q285" s="25"/>
      <c r="R285" s="25" t="s">
        <v>1281</v>
      </c>
      <c r="S285" s="23" t="n">
        <v>43206</v>
      </c>
    </row>
    <row r="286" customFormat="false" ht="12.75" hidden="false" customHeight="false" outlineLevel="0" collapsed="false">
      <c r="A286" s="53" t="s">
        <v>1282</v>
      </c>
      <c r="B286" s="53"/>
      <c r="C286" s="24" t="s">
        <v>19</v>
      </c>
      <c r="D286" s="26" t="s">
        <v>20</v>
      </c>
      <c r="E286" s="26" t="s">
        <v>755</v>
      </c>
      <c r="F286" s="14" t="s">
        <v>22</v>
      </c>
      <c r="G286" s="51" t="s">
        <v>1283</v>
      </c>
      <c r="H286" s="15" t="s">
        <v>1284</v>
      </c>
      <c r="I286" s="18" t="s">
        <v>1285</v>
      </c>
      <c r="J286" s="19" t="n">
        <v>33900</v>
      </c>
      <c r="K286" s="20" t="s">
        <v>1284</v>
      </c>
      <c r="L286" s="20" t="s">
        <v>1286</v>
      </c>
      <c r="M286" s="36" t="n">
        <v>39549</v>
      </c>
      <c r="N286" s="21"/>
      <c r="O286" s="93"/>
      <c r="P286" s="93"/>
      <c r="Q286" s="93"/>
      <c r="R286" s="93"/>
      <c r="S286" s="23"/>
    </row>
    <row r="287" customFormat="false" ht="12.75" hidden="false" customHeight="false" outlineLevel="0" collapsed="false">
      <c r="A287" s="14" t="s">
        <v>1287</v>
      </c>
      <c r="B287" s="14"/>
      <c r="C287" s="14" t="s">
        <v>19</v>
      </c>
      <c r="D287" s="26" t="s">
        <v>20</v>
      </c>
      <c r="E287" s="26" t="s">
        <v>1288</v>
      </c>
      <c r="F287" s="14" t="s">
        <v>22</v>
      </c>
      <c r="G287" s="16" t="s">
        <v>1289</v>
      </c>
      <c r="H287" s="15" t="s">
        <v>1290</v>
      </c>
      <c r="I287" s="18" t="s">
        <v>1291</v>
      </c>
      <c r="J287" s="19" t="n">
        <v>40596</v>
      </c>
      <c r="K287" s="20"/>
      <c r="L287" s="20"/>
      <c r="M287" s="19"/>
      <c r="N287" s="21"/>
      <c r="O287" s="22"/>
      <c r="P287" s="22"/>
      <c r="Q287" s="22" t="s">
        <v>25</v>
      </c>
      <c r="R287" s="22"/>
      <c r="S287" s="23" t="n">
        <v>41095</v>
      </c>
    </row>
    <row r="288" customFormat="false" ht="12.75" hidden="false" customHeight="false" outlineLevel="0" collapsed="false">
      <c r="A288" s="14" t="s">
        <v>1292</v>
      </c>
      <c r="B288" s="14"/>
      <c r="C288" s="14" t="s">
        <v>19</v>
      </c>
      <c r="D288" s="26" t="s">
        <v>20</v>
      </c>
      <c r="E288" s="26" t="s">
        <v>899</v>
      </c>
      <c r="F288" s="14" t="s">
        <v>22</v>
      </c>
      <c r="G288" s="16" t="s">
        <v>1293</v>
      </c>
      <c r="H288" s="15" t="s">
        <v>1294</v>
      </c>
      <c r="I288" s="18" t="s">
        <v>1295</v>
      </c>
      <c r="J288" s="19" t="n">
        <v>40604</v>
      </c>
      <c r="K288" s="20" t="s">
        <v>1294</v>
      </c>
      <c r="L288" s="20" t="s">
        <v>1296</v>
      </c>
      <c r="M288" s="19" t="n">
        <v>41352</v>
      </c>
      <c r="N288" s="21"/>
      <c r="O288" s="22"/>
      <c r="P288" s="22"/>
      <c r="Q288" s="22" t="s">
        <v>25</v>
      </c>
      <c r="R288" s="22" t="s">
        <v>1297</v>
      </c>
      <c r="S288" s="23" t="n">
        <v>44440</v>
      </c>
    </row>
    <row r="289" customFormat="false" ht="12.75" hidden="false" customHeight="false" outlineLevel="0" collapsed="false">
      <c r="A289" s="14" t="s">
        <v>587</v>
      </c>
      <c r="B289" s="14" t="s">
        <v>46</v>
      </c>
      <c r="C289" s="14" t="s">
        <v>19</v>
      </c>
      <c r="D289" s="26" t="s">
        <v>20</v>
      </c>
      <c r="E289" s="26" t="s">
        <v>35</v>
      </c>
      <c r="F289" s="14" t="s">
        <v>36</v>
      </c>
      <c r="G289" s="16" t="s">
        <v>1298</v>
      </c>
      <c r="H289" s="15" t="s">
        <v>1299</v>
      </c>
      <c r="I289" s="18" t="s">
        <v>1300</v>
      </c>
      <c r="J289" s="19" t="n">
        <v>40620</v>
      </c>
      <c r="K289" s="20" t="s">
        <v>1299</v>
      </c>
      <c r="L289" s="20" t="s">
        <v>1301</v>
      </c>
      <c r="M289" s="19" t="n">
        <v>40826</v>
      </c>
      <c r="N289" s="21"/>
      <c r="O289" s="22"/>
      <c r="P289" s="22"/>
      <c r="Q289" s="22" t="s">
        <v>25</v>
      </c>
      <c r="R289" s="22" t="s">
        <v>317</v>
      </c>
      <c r="S289" s="23" t="n">
        <v>43703</v>
      </c>
    </row>
    <row r="290" customFormat="false" ht="12.75" hidden="false" customHeight="false" outlineLevel="0" collapsed="false">
      <c r="A290" s="14" t="s">
        <v>587</v>
      </c>
      <c r="B290" s="14" t="s">
        <v>46</v>
      </c>
      <c r="C290" s="14" t="s">
        <v>19</v>
      </c>
      <c r="D290" s="26" t="s">
        <v>20</v>
      </c>
      <c r="E290" s="26" t="s">
        <v>35</v>
      </c>
      <c r="F290" s="14" t="s">
        <v>36</v>
      </c>
      <c r="G290" s="16" t="s">
        <v>1302</v>
      </c>
      <c r="H290" s="15" t="s">
        <v>1303</v>
      </c>
      <c r="I290" s="18" t="s">
        <v>149</v>
      </c>
      <c r="J290" s="19" t="n">
        <v>40631</v>
      </c>
      <c r="K290" s="20" t="s">
        <v>1304</v>
      </c>
      <c r="L290" s="20" t="s">
        <v>1305</v>
      </c>
      <c r="M290" s="19" t="n">
        <v>41003</v>
      </c>
      <c r="N290" s="21"/>
      <c r="O290" s="22"/>
      <c r="P290" s="22"/>
      <c r="Q290" s="22" t="s">
        <v>25</v>
      </c>
      <c r="R290" s="22" t="s">
        <v>1306</v>
      </c>
      <c r="S290" s="23" t="n">
        <v>43206</v>
      </c>
    </row>
    <row r="291" customFormat="false" ht="12.75" hidden="false" customHeight="false" outlineLevel="0" collapsed="false">
      <c r="A291" s="14" t="s">
        <v>1307</v>
      </c>
      <c r="B291" s="14" t="s">
        <v>46</v>
      </c>
      <c r="C291" s="14" t="s">
        <v>19</v>
      </c>
      <c r="D291" s="26" t="s">
        <v>20</v>
      </c>
      <c r="E291" s="26" t="s">
        <v>35</v>
      </c>
      <c r="F291" s="14" t="s">
        <v>36</v>
      </c>
      <c r="G291" s="16" t="s">
        <v>1308</v>
      </c>
      <c r="H291" s="15" t="s">
        <v>1309</v>
      </c>
      <c r="I291" s="18" t="s">
        <v>1310</v>
      </c>
      <c r="J291" s="19" t="n">
        <v>40646</v>
      </c>
      <c r="K291" s="20"/>
      <c r="L291" s="20"/>
      <c r="M291" s="19"/>
      <c r="N291" s="21"/>
      <c r="O291" s="22"/>
      <c r="P291" s="22" t="s">
        <v>127</v>
      </c>
      <c r="Q291" s="22" t="s">
        <v>25</v>
      </c>
      <c r="R291" s="22"/>
      <c r="S291" s="23" t="n">
        <v>43703</v>
      </c>
    </row>
    <row r="292" customFormat="false" ht="12.75" hidden="false" customHeight="false" outlineLevel="0" collapsed="false">
      <c r="A292" s="14" t="s">
        <v>587</v>
      </c>
      <c r="B292" s="14" t="s">
        <v>46</v>
      </c>
      <c r="C292" s="14" t="s">
        <v>19</v>
      </c>
      <c r="D292" s="15" t="s">
        <v>20</v>
      </c>
      <c r="E292" s="15" t="s">
        <v>35</v>
      </c>
      <c r="F292" s="14" t="s">
        <v>36</v>
      </c>
      <c r="G292" s="16" t="s">
        <v>1311</v>
      </c>
      <c r="H292" s="15" t="s">
        <v>1312</v>
      </c>
      <c r="I292" s="18" t="s">
        <v>1310</v>
      </c>
      <c r="J292" s="19" t="n">
        <v>40646</v>
      </c>
      <c r="K292" s="20"/>
      <c r="L292" s="20"/>
      <c r="M292" s="19"/>
      <c r="N292" s="21"/>
      <c r="O292" s="22"/>
      <c r="P292" s="22" t="s">
        <v>127</v>
      </c>
      <c r="Q292" s="22" t="s">
        <v>25</v>
      </c>
      <c r="R292" s="22"/>
      <c r="S292" s="23" t="n">
        <v>43704</v>
      </c>
    </row>
    <row r="293" customFormat="false" ht="12.75" hidden="false" customHeight="false" outlineLevel="0" collapsed="false">
      <c r="A293" s="53" t="s">
        <v>1313</v>
      </c>
      <c r="B293" s="46"/>
      <c r="C293" s="53" t="s">
        <v>19</v>
      </c>
      <c r="D293" s="65" t="s">
        <v>20</v>
      </c>
      <c r="E293" s="65" t="s">
        <v>1154</v>
      </c>
      <c r="F293" s="53" t="s">
        <v>36</v>
      </c>
      <c r="G293" s="51" t="s">
        <v>1314</v>
      </c>
      <c r="H293" s="46" t="n">
        <v>10365</v>
      </c>
      <c r="I293" s="20" t="s">
        <v>1315</v>
      </c>
      <c r="J293" s="48" t="n">
        <v>41032</v>
      </c>
      <c r="K293" s="16"/>
      <c r="L293" s="16"/>
      <c r="M293" s="48"/>
      <c r="N293" s="23"/>
      <c r="O293" s="14"/>
      <c r="P293" s="14"/>
      <c r="Q293" s="65" t="s">
        <v>25</v>
      </c>
      <c r="R293" s="14"/>
      <c r="S293" s="23" t="n">
        <v>41537</v>
      </c>
    </row>
    <row r="294" customFormat="false" ht="12.75" hidden="false" customHeight="false" outlineLevel="0" collapsed="false">
      <c r="A294" s="46" t="s">
        <v>592</v>
      </c>
      <c r="B294" s="46"/>
      <c r="C294" s="46" t="s">
        <v>19</v>
      </c>
      <c r="D294" s="46" t="s">
        <v>20</v>
      </c>
      <c r="E294" s="46" t="s">
        <v>21</v>
      </c>
      <c r="F294" s="46" t="s">
        <v>22</v>
      </c>
      <c r="G294" s="46" t="s">
        <v>1316</v>
      </c>
      <c r="H294" s="46" t="n">
        <v>10364</v>
      </c>
      <c r="I294" s="16" t="s">
        <v>1317</v>
      </c>
      <c r="J294" s="48" t="n">
        <v>41032</v>
      </c>
      <c r="K294" s="16"/>
      <c r="L294" s="16"/>
      <c r="M294" s="48"/>
      <c r="N294" s="23"/>
      <c r="O294" s="14"/>
      <c r="P294" s="14"/>
      <c r="Q294" s="14" t="s">
        <v>25</v>
      </c>
      <c r="R294" s="14"/>
      <c r="S294" s="23" t="n">
        <v>41094</v>
      </c>
    </row>
    <row r="295" customFormat="false" ht="12.75" hidden="false" customHeight="false" outlineLevel="0" collapsed="false">
      <c r="A295" s="46" t="s">
        <v>1318</v>
      </c>
      <c r="B295" s="46"/>
      <c r="C295" s="46" t="s">
        <v>19</v>
      </c>
      <c r="D295" s="46" t="s">
        <v>20</v>
      </c>
      <c r="E295" s="46" t="s">
        <v>27</v>
      </c>
      <c r="F295" s="46" t="s">
        <v>22</v>
      </c>
      <c r="G295" s="46" t="s">
        <v>1319</v>
      </c>
      <c r="H295" s="46" t="n">
        <v>10277</v>
      </c>
      <c r="I295" s="16" t="s">
        <v>1320</v>
      </c>
      <c r="J295" s="48" t="n">
        <v>40953</v>
      </c>
      <c r="K295" s="16"/>
      <c r="L295" s="16"/>
      <c r="M295" s="48"/>
      <c r="N295" s="23"/>
      <c r="O295" s="14"/>
      <c r="P295" s="14"/>
      <c r="Q295" s="14" t="s">
        <v>25</v>
      </c>
      <c r="R295" s="14"/>
      <c r="S295" s="23" t="n">
        <v>41094</v>
      </c>
    </row>
    <row r="296" customFormat="false" ht="12.75" hidden="false" customHeight="false" outlineLevel="0" collapsed="false">
      <c r="A296" s="46" t="s">
        <v>1321</v>
      </c>
      <c r="B296" s="46"/>
      <c r="C296" s="46" t="s">
        <v>19</v>
      </c>
      <c r="D296" s="46" t="s">
        <v>20</v>
      </c>
      <c r="E296" s="46" t="s">
        <v>1322</v>
      </c>
      <c r="F296" s="46" t="s">
        <v>22</v>
      </c>
      <c r="G296" s="46" t="s">
        <v>1323</v>
      </c>
      <c r="H296" s="46" t="n">
        <v>10273</v>
      </c>
      <c r="I296" s="16" t="s">
        <v>1320</v>
      </c>
      <c r="J296" s="48" t="n">
        <v>40953</v>
      </c>
      <c r="K296" s="16"/>
      <c r="L296" s="16"/>
      <c r="M296" s="48"/>
      <c r="N296" s="23"/>
      <c r="O296" s="14"/>
      <c r="P296" s="14"/>
      <c r="Q296" s="14" t="s">
        <v>25</v>
      </c>
      <c r="R296" s="14"/>
      <c r="S296" s="23" t="n">
        <v>42002</v>
      </c>
    </row>
    <row r="297" customFormat="false" ht="12.75" hidden="false" customHeight="false" outlineLevel="0" collapsed="false">
      <c r="A297" s="46" t="s">
        <v>1324</v>
      </c>
      <c r="B297" s="46"/>
      <c r="C297" s="46" t="s">
        <v>19</v>
      </c>
      <c r="D297" s="46" t="s">
        <v>20</v>
      </c>
      <c r="E297" s="46" t="s">
        <v>1325</v>
      </c>
      <c r="F297" s="46" t="s">
        <v>22</v>
      </c>
      <c r="G297" s="46" t="s">
        <v>1326</v>
      </c>
      <c r="H297" s="46" t="n">
        <v>10151</v>
      </c>
      <c r="I297" s="16" t="s">
        <v>1327</v>
      </c>
      <c r="J297" s="48" t="n">
        <v>41224</v>
      </c>
      <c r="K297" s="16" t="s">
        <v>1328</v>
      </c>
      <c r="L297" s="16" t="s">
        <v>1329</v>
      </c>
      <c r="M297" s="48" t="n">
        <v>43552</v>
      </c>
      <c r="N297" s="23"/>
      <c r="O297" s="14"/>
      <c r="P297" s="14"/>
      <c r="Q297" s="14" t="s">
        <v>122</v>
      </c>
      <c r="R297" s="14" t="s">
        <v>1330</v>
      </c>
      <c r="S297" s="23" t="n">
        <v>43703</v>
      </c>
    </row>
    <row r="298" customFormat="false" ht="12.75" hidden="false" customHeight="false" outlineLevel="0" collapsed="false">
      <c r="A298" s="46" t="s">
        <v>1331</v>
      </c>
      <c r="B298" s="46" t="s">
        <v>111</v>
      </c>
      <c r="C298" s="46" t="s">
        <v>53</v>
      </c>
      <c r="D298" s="46" t="s">
        <v>20</v>
      </c>
      <c r="E298" s="46" t="s">
        <v>250</v>
      </c>
      <c r="F298" s="46" t="s">
        <v>22</v>
      </c>
      <c r="G298" s="46" t="s">
        <v>1332</v>
      </c>
      <c r="H298" s="46" t="n">
        <v>10150</v>
      </c>
      <c r="I298" s="16" t="s">
        <v>1327</v>
      </c>
      <c r="J298" s="48" t="n">
        <v>40858</v>
      </c>
      <c r="K298" s="16" t="s">
        <v>1333</v>
      </c>
      <c r="L298" s="16" t="s">
        <v>1334</v>
      </c>
      <c r="M298" s="48" t="n">
        <v>40858</v>
      </c>
      <c r="N298" s="23"/>
      <c r="O298" s="14"/>
      <c r="P298" s="14"/>
      <c r="Q298" s="14" t="s">
        <v>25</v>
      </c>
      <c r="R298" s="14"/>
      <c r="S298" s="23" t="n">
        <v>43703</v>
      </c>
    </row>
    <row r="299" customFormat="false" ht="12.75" hidden="false" customHeight="false" outlineLevel="0" collapsed="false">
      <c r="A299" s="46" t="s">
        <v>1335</v>
      </c>
      <c r="B299" s="46" t="s">
        <v>1336</v>
      </c>
      <c r="C299" s="46" t="s">
        <v>19</v>
      </c>
      <c r="D299" s="46" t="s">
        <v>20</v>
      </c>
      <c r="E299" s="46" t="s">
        <v>841</v>
      </c>
      <c r="F299" s="46" t="s">
        <v>22</v>
      </c>
      <c r="G299" s="46" t="s">
        <v>1337</v>
      </c>
      <c r="H299" s="46" t="n">
        <v>10182</v>
      </c>
      <c r="I299" s="16" t="s">
        <v>1338</v>
      </c>
      <c r="J299" s="48" t="n">
        <v>40885</v>
      </c>
      <c r="K299" s="16" t="s">
        <v>1339</v>
      </c>
      <c r="L299" s="16" t="s">
        <v>1338</v>
      </c>
      <c r="M299" s="48" t="n">
        <v>40885</v>
      </c>
      <c r="N299" s="23"/>
      <c r="O299" s="14"/>
      <c r="P299" s="14"/>
      <c r="Q299" s="14" t="s">
        <v>25</v>
      </c>
      <c r="R299" s="14"/>
      <c r="S299" s="23" t="n">
        <v>41537</v>
      </c>
    </row>
    <row r="300" customFormat="false" ht="12.75" hidden="false" customHeight="false" outlineLevel="0" collapsed="false">
      <c r="A300" s="46" t="s">
        <v>1340</v>
      </c>
      <c r="B300" s="46" t="s">
        <v>1341</v>
      </c>
      <c r="C300" s="24" t="s">
        <v>19</v>
      </c>
      <c r="D300" s="65" t="s">
        <v>20</v>
      </c>
      <c r="E300" s="65" t="s">
        <v>1342</v>
      </c>
      <c r="F300" s="53" t="s">
        <v>22</v>
      </c>
      <c r="G300" s="51" t="s">
        <v>1343</v>
      </c>
      <c r="H300" s="46" t="n">
        <v>10184</v>
      </c>
      <c r="I300" s="20" t="s">
        <v>1338</v>
      </c>
      <c r="J300" s="48" t="n">
        <v>41251</v>
      </c>
      <c r="K300" s="16" t="n">
        <v>10184</v>
      </c>
      <c r="L300" s="16" t="s">
        <v>1344</v>
      </c>
      <c r="M300" s="48" t="n">
        <v>42671</v>
      </c>
      <c r="N300" s="23"/>
      <c r="O300" s="14" t="s">
        <v>1345</v>
      </c>
      <c r="P300" s="14"/>
      <c r="Q300" s="14" t="s">
        <v>25</v>
      </c>
      <c r="R300" s="14" t="s">
        <v>1346</v>
      </c>
      <c r="S300" s="23" t="n">
        <v>43703</v>
      </c>
    </row>
    <row r="301" customFormat="false" ht="12.75" hidden="false" customHeight="false" outlineLevel="0" collapsed="false">
      <c r="A301" s="46" t="s">
        <v>34</v>
      </c>
      <c r="B301" s="46"/>
      <c r="C301" s="46" t="s">
        <v>19</v>
      </c>
      <c r="D301" s="46" t="s">
        <v>20</v>
      </c>
      <c r="E301" s="46" t="s">
        <v>752</v>
      </c>
      <c r="F301" s="46" t="s">
        <v>22</v>
      </c>
      <c r="G301" s="46" t="s">
        <v>1347</v>
      </c>
      <c r="H301" s="46" t="n">
        <v>10360</v>
      </c>
      <c r="I301" s="16" t="s">
        <v>1348</v>
      </c>
      <c r="J301" s="48" t="n">
        <v>41032</v>
      </c>
      <c r="K301" s="16" t="n">
        <v>10360</v>
      </c>
      <c r="L301" s="16" t="s">
        <v>1349</v>
      </c>
      <c r="M301" s="48" t="n">
        <v>43006</v>
      </c>
      <c r="N301" s="23"/>
      <c r="O301" s="14"/>
      <c r="P301" s="14"/>
      <c r="Q301" s="14" t="s">
        <v>25</v>
      </c>
      <c r="R301" s="14" t="s">
        <v>1350</v>
      </c>
      <c r="S301" s="23" t="n">
        <v>43206</v>
      </c>
    </row>
    <row r="302" customFormat="false" ht="12.75" hidden="false" customHeight="false" outlineLevel="0" collapsed="false">
      <c r="A302" s="46" t="s">
        <v>1351</v>
      </c>
      <c r="B302" s="46" t="s">
        <v>111</v>
      </c>
      <c r="C302" s="46" t="s">
        <v>53</v>
      </c>
      <c r="D302" s="46" t="s">
        <v>20</v>
      </c>
      <c r="E302" s="46" t="s">
        <v>1352</v>
      </c>
      <c r="F302" s="46" t="s">
        <v>22</v>
      </c>
      <c r="G302" s="46" t="s">
        <v>1353</v>
      </c>
      <c r="H302" s="46" t="n">
        <v>10359</v>
      </c>
      <c r="I302" s="16" t="s">
        <v>1348</v>
      </c>
      <c r="J302" s="48" t="n">
        <v>41032</v>
      </c>
      <c r="K302" s="16"/>
      <c r="L302" s="16"/>
      <c r="M302" s="48"/>
      <c r="N302" s="23"/>
      <c r="O302" s="14"/>
      <c r="P302" s="14"/>
      <c r="Q302" s="14" t="s">
        <v>25</v>
      </c>
      <c r="R302" s="14"/>
      <c r="S302" s="23" t="n">
        <v>42702</v>
      </c>
    </row>
    <row r="303" customFormat="false" ht="12.75" hidden="false" customHeight="false" outlineLevel="0" collapsed="false">
      <c r="A303" s="46" t="s">
        <v>714</v>
      </c>
      <c r="B303" s="46"/>
      <c r="C303" s="46" t="s">
        <v>19</v>
      </c>
      <c r="D303" s="46" t="s">
        <v>20</v>
      </c>
      <c r="E303" s="46" t="s">
        <v>1352</v>
      </c>
      <c r="F303" s="46" t="s">
        <v>22</v>
      </c>
      <c r="G303" s="46" t="s">
        <v>1354</v>
      </c>
      <c r="H303" s="46" t="n">
        <v>10382</v>
      </c>
      <c r="I303" s="16" t="s">
        <v>1355</v>
      </c>
      <c r="J303" s="48" t="n">
        <v>41032</v>
      </c>
      <c r="K303" s="16"/>
      <c r="L303" s="16"/>
      <c r="M303" s="48"/>
      <c r="N303" s="23"/>
      <c r="O303" s="14"/>
      <c r="P303" s="14"/>
      <c r="Q303" s="14" t="s">
        <v>25</v>
      </c>
      <c r="R303" s="14"/>
      <c r="S303" s="23" t="n">
        <v>41996</v>
      </c>
    </row>
    <row r="304" customFormat="false" ht="12.75" hidden="false" customHeight="false" outlineLevel="0" collapsed="false">
      <c r="A304" s="53" t="s">
        <v>111</v>
      </c>
      <c r="B304" s="46"/>
      <c r="C304" s="24" t="s">
        <v>53</v>
      </c>
      <c r="D304" s="65" t="s">
        <v>20</v>
      </c>
      <c r="E304" s="65" t="s">
        <v>1356</v>
      </c>
      <c r="F304" s="53" t="s">
        <v>22</v>
      </c>
      <c r="G304" s="51" t="s">
        <v>1357</v>
      </c>
      <c r="H304" s="46" t="n">
        <v>10366</v>
      </c>
      <c r="I304" s="20" t="s">
        <v>1317</v>
      </c>
      <c r="J304" s="48" t="n">
        <v>41032</v>
      </c>
      <c r="K304" s="16"/>
      <c r="L304" s="16"/>
      <c r="M304" s="48"/>
      <c r="N304" s="23"/>
      <c r="O304" s="14"/>
      <c r="P304" s="14"/>
      <c r="Q304" s="14" t="s">
        <v>25</v>
      </c>
      <c r="R304" s="14"/>
      <c r="S304" s="23" t="n">
        <v>43703</v>
      </c>
    </row>
    <row r="305" customFormat="false" ht="12.75" hidden="false" customHeight="false" outlineLevel="0" collapsed="false">
      <c r="A305" s="53" t="s">
        <v>171</v>
      </c>
      <c r="B305" s="46"/>
      <c r="C305" s="24" t="s">
        <v>1358</v>
      </c>
      <c r="D305" s="65" t="s">
        <v>20</v>
      </c>
      <c r="E305" s="65" t="s">
        <v>1359</v>
      </c>
      <c r="F305" s="53" t="s">
        <v>22</v>
      </c>
      <c r="G305" s="51" t="s">
        <v>1360</v>
      </c>
      <c r="H305" s="46" t="n">
        <v>10408</v>
      </c>
      <c r="I305" s="20" t="s">
        <v>1361</v>
      </c>
      <c r="J305" s="48" t="n">
        <v>41050</v>
      </c>
      <c r="K305" s="16" t="n">
        <v>10408</v>
      </c>
      <c r="L305" s="16" t="s">
        <v>1362</v>
      </c>
      <c r="M305" s="48" t="n">
        <v>44512</v>
      </c>
      <c r="N305" s="23"/>
      <c r="O305" s="14"/>
      <c r="P305" s="14"/>
      <c r="Q305" s="14" t="s">
        <v>25</v>
      </c>
      <c r="R305" s="14" t="s">
        <v>1363</v>
      </c>
      <c r="S305" s="23" t="n">
        <v>44515</v>
      </c>
    </row>
    <row r="306" customFormat="false" ht="12.75" hidden="false" customHeight="false" outlineLevel="0" collapsed="false">
      <c r="A306" s="46" t="s">
        <v>1364</v>
      </c>
      <c r="B306" s="46"/>
      <c r="C306" s="46" t="s">
        <v>19</v>
      </c>
      <c r="D306" s="46" t="s">
        <v>20</v>
      </c>
      <c r="E306" s="46" t="s">
        <v>1365</v>
      </c>
      <c r="F306" s="46" t="s">
        <v>22</v>
      </c>
      <c r="G306" s="46" t="s">
        <v>1366</v>
      </c>
      <c r="H306" s="46" t="n">
        <v>10239</v>
      </c>
      <c r="I306" s="16" t="s">
        <v>1367</v>
      </c>
      <c r="J306" s="48" t="n">
        <v>40927</v>
      </c>
      <c r="K306" s="16"/>
      <c r="L306" s="16"/>
      <c r="M306" s="48"/>
      <c r="N306" s="23"/>
      <c r="O306" s="14"/>
      <c r="P306" s="14"/>
      <c r="Q306" s="14"/>
      <c r="R306" s="14"/>
      <c r="S306" s="23" t="n">
        <v>41095</v>
      </c>
    </row>
    <row r="307" customFormat="false" ht="12.75" hidden="false" customHeight="false" outlineLevel="0" collapsed="false">
      <c r="A307" s="46" t="s">
        <v>1368</v>
      </c>
      <c r="B307" s="46" t="s">
        <v>1369</v>
      </c>
      <c r="C307" s="46" t="s">
        <v>19</v>
      </c>
      <c r="D307" s="46" t="s">
        <v>20</v>
      </c>
      <c r="E307" s="46" t="s">
        <v>736</v>
      </c>
      <c r="F307" s="46" t="s">
        <v>22</v>
      </c>
      <c r="G307" s="46" t="s">
        <v>1370</v>
      </c>
      <c r="H307" s="46" t="n">
        <v>10338</v>
      </c>
      <c r="I307" s="16" t="s">
        <v>1371</v>
      </c>
      <c r="J307" s="48" t="n">
        <v>41004</v>
      </c>
      <c r="K307" s="16"/>
      <c r="L307" s="16"/>
      <c r="M307" s="48"/>
      <c r="N307" s="23"/>
      <c r="O307" s="14"/>
      <c r="P307" s="14"/>
      <c r="Q307" s="14" t="s">
        <v>25</v>
      </c>
      <c r="R307" s="14"/>
      <c r="S307" s="23" t="n">
        <v>41537</v>
      </c>
    </row>
    <row r="308" customFormat="false" ht="12.75" hidden="false" customHeight="false" outlineLevel="0" collapsed="false">
      <c r="A308" s="46" t="s">
        <v>1324</v>
      </c>
      <c r="B308" s="46"/>
      <c r="C308" s="46" t="s">
        <v>19</v>
      </c>
      <c r="D308" s="46" t="s">
        <v>20</v>
      </c>
      <c r="E308" s="46" t="s">
        <v>1372</v>
      </c>
      <c r="F308" s="46" t="s">
        <v>22</v>
      </c>
      <c r="G308" s="46" t="s">
        <v>1373</v>
      </c>
      <c r="H308" s="46" t="n">
        <v>10152</v>
      </c>
      <c r="I308" s="16" t="s">
        <v>1327</v>
      </c>
      <c r="J308" s="48" t="n">
        <v>41224</v>
      </c>
      <c r="K308" s="16" t="s">
        <v>1374</v>
      </c>
      <c r="L308" s="16" t="s">
        <v>1329</v>
      </c>
      <c r="M308" s="48" t="n">
        <v>43552</v>
      </c>
      <c r="N308" s="23"/>
      <c r="O308" s="14"/>
      <c r="P308" s="14"/>
      <c r="Q308" s="14" t="s">
        <v>122</v>
      </c>
      <c r="R308" s="14" t="s">
        <v>1330</v>
      </c>
      <c r="S308" s="23" t="n">
        <v>43703</v>
      </c>
    </row>
    <row r="309" customFormat="false" ht="12.75" hidden="false" customHeight="false" outlineLevel="0" collapsed="false">
      <c r="A309" s="46" t="s">
        <v>1375</v>
      </c>
      <c r="B309" s="46" t="s">
        <v>111</v>
      </c>
      <c r="C309" s="46" t="s">
        <v>19</v>
      </c>
      <c r="D309" s="46" t="s">
        <v>20</v>
      </c>
      <c r="E309" s="46" t="s">
        <v>1376</v>
      </c>
      <c r="F309" s="46" t="s">
        <v>22</v>
      </c>
      <c r="G309" s="46" t="s">
        <v>1377</v>
      </c>
      <c r="H309" s="46" t="n">
        <v>10492</v>
      </c>
      <c r="I309" s="16" t="s">
        <v>1378</v>
      </c>
      <c r="J309" s="48" t="n">
        <v>41114</v>
      </c>
      <c r="K309" s="16"/>
      <c r="L309" s="16"/>
      <c r="M309" s="48"/>
      <c r="N309" s="23"/>
      <c r="O309" s="14"/>
      <c r="P309" s="14"/>
      <c r="Q309" s="14" t="s">
        <v>25</v>
      </c>
      <c r="R309" s="14"/>
      <c r="S309" s="23" t="n">
        <v>41368</v>
      </c>
    </row>
    <row r="310" customFormat="false" ht="12.75" hidden="false" customHeight="false" outlineLevel="0" collapsed="false">
      <c r="A310" s="46" t="s">
        <v>1214</v>
      </c>
      <c r="B310" s="46"/>
      <c r="C310" s="46" t="s">
        <v>19</v>
      </c>
      <c r="D310" s="46" t="s">
        <v>20</v>
      </c>
      <c r="E310" s="46" t="s">
        <v>1379</v>
      </c>
      <c r="F310" s="46" t="s">
        <v>22</v>
      </c>
      <c r="G310" s="46" t="s">
        <v>1380</v>
      </c>
      <c r="H310" s="46" t="n">
        <v>10560</v>
      </c>
      <c r="I310" s="16" t="s">
        <v>165</v>
      </c>
      <c r="J310" s="48" t="n">
        <v>41201</v>
      </c>
      <c r="K310" s="16"/>
      <c r="L310" s="16"/>
      <c r="M310" s="48"/>
      <c r="N310" s="23"/>
      <c r="O310" s="14" t="s">
        <v>1381</v>
      </c>
      <c r="P310" s="14"/>
      <c r="Q310" s="14" t="s">
        <v>25</v>
      </c>
      <c r="R310" s="14"/>
      <c r="S310" s="23" t="n">
        <v>42458</v>
      </c>
    </row>
    <row r="311" customFormat="false" ht="12.75" hidden="false" customHeight="false" outlineLevel="0" collapsed="false">
      <c r="A311" s="46" t="s">
        <v>1382</v>
      </c>
      <c r="B311" s="46"/>
      <c r="C311" s="46" t="s">
        <v>19</v>
      </c>
      <c r="D311" s="46" t="s">
        <v>20</v>
      </c>
      <c r="E311" s="46" t="s">
        <v>201</v>
      </c>
      <c r="F311" s="46" t="s">
        <v>22</v>
      </c>
      <c r="G311" s="46" t="s">
        <v>1383</v>
      </c>
      <c r="H311" s="46" t="n">
        <v>10563</v>
      </c>
      <c r="I311" s="16" t="s">
        <v>1384</v>
      </c>
      <c r="J311" s="48" t="n">
        <v>41207</v>
      </c>
      <c r="K311" s="16"/>
      <c r="L311" s="16"/>
      <c r="M311" s="48"/>
      <c r="N311" s="23" t="n">
        <v>43344</v>
      </c>
      <c r="O311" s="14"/>
      <c r="P311" s="14"/>
      <c r="Q311" s="14" t="s">
        <v>25</v>
      </c>
      <c r="R311" s="14"/>
      <c r="S311" s="23" t="n">
        <v>43703</v>
      </c>
    </row>
    <row r="312" customFormat="false" ht="12.75" hidden="false" customHeight="false" outlineLevel="0" collapsed="false">
      <c r="A312" s="46" t="s">
        <v>1385</v>
      </c>
      <c r="B312" s="46"/>
      <c r="C312" s="46" t="s">
        <v>19</v>
      </c>
      <c r="D312" s="46" t="s">
        <v>20</v>
      </c>
      <c r="E312" s="46" t="s">
        <v>1386</v>
      </c>
      <c r="F312" s="46" t="s">
        <v>22</v>
      </c>
      <c r="G312" s="46" t="s">
        <v>1387</v>
      </c>
      <c r="H312" s="46" t="n">
        <v>10709</v>
      </c>
      <c r="I312" s="16" t="s">
        <v>160</v>
      </c>
      <c r="J312" s="48" t="n">
        <v>41319</v>
      </c>
      <c r="K312" s="16"/>
      <c r="L312" s="16"/>
      <c r="M312" s="48"/>
      <c r="N312" s="23"/>
      <c r="O312" s="14"/>
      <c r="P312" s="14"/>
      <c r="Q312" s="14" t="s">
        <v>25</v>
      </c>
      <c r="R312" s="14"/>
      <c r="S312" s="23" t="n">
        <v>41368</v>
      </c>
    </row>
    <row r="313" customFormat="false" ht="12.75" hidden="false" customHeight="false" outlineLevel="0" collapsed="false">
      <c r="A313" s="46" t="s">
        <v>1388</v>
      </c>
      <c r="B313" s="46"/>
      <c r="C313" s="46" t="s">
        <v>19</v>
      </c>
      <c r="D313" s="46" t="s">
        <v>20</v>
      </c>
      <c r="E313" s="46" t="s">
        <v>1389</v>
      </c>
      <c r="F313" s="46" t="s">
        <v>22</v>
      </c>
      <c r="G313" s="46" t="s">
        <v>1390</v>
      </c>
      <c r="H313" s="46" t="n">
        <v>10708</v>
      </c>
      <c r="I313" s="16" t="s">
        <v>160</v>
      </c>
      <c r="J313" s="48" t="n">
        <v>41288</v>
      </c>
      <c r="K313" s="16"/>
      <c r="L313" s="16"/>
      <c r="M313" s="48"/>
      <c r="N313" s="23"/>
      <c r="O313" s="14"/>
      <c r="P313" s="14"/>
      <c r="Q313" s="14" t="s">
        <v>25</v>
      </c>
      <c r="R313" s="14"/>
      <c r="S313" s="23" t="n">
        <v>43206</v>
      </c>
    </row>
    <row r="314" customFormat="false" ht="12.75" hidden="false" customHeight="false" outlineLevel="0" collapsed="false">
      <c r="A314" s="46" t="s">
        <v>34</v>
      </c>
      <c r="B314" s="46"/>
      <c r="C314" s="46" t="s">
        <v>19</v>
      </c>
      <c r="D314" s="46" t="s">
        <v>20</v>
      </c>
      <c r="E314" s="46" t="s">
        <v>1391</v>
      </c>
      <c r="F314" s="46" t="s">
        <v>22</v>
      </c>
      <c r="G314" s="46" t="s">
        <v>1392</v>
      </c>
      <c r="H314" s="46" t="n">
        <v>10537</v>
      </c>
      <c r="I314" s="16" t="s">
        <v>1393</v>
      </c>
      <c r="J314" s="48" t="n">
        <v>41179</v>
      </c>
      <c r="K314" s="16" t="n">
        <v>10537</v>
      </c>
      <c r="L314" s="16" t="s">
        <v>1394</v>
      </c>
      <c r="M314" s="48" t="n">
        <v>42941</v>
      </c>
      <c r="N314" s="23"/>
      <c r="O314" s="14"/>
      <c r="P314" s="14"/>
      <c r="Q314" s="14" t="s">
        <v>25</v>
      </c>
      <c r="R314" s="14" t="s">
        <v>1395</v>
      </c>
      <c r="S314" s="23" t="n">
        <v>43703</v>
      </c>
    </row>
    <row r="315" customFormat="false" ht="12.75" hidden="false" customHeight="false" outlineLevel="0" collapsed="false">
      <c r="A315" s="46" t="s">
        <v>1396</v>
      </c>
      <c r="B315" s="46"/>
      <c r="C315" s="46" t="s">
        <v>19</v>
      </c>
      <c r="D315" s="46" t="s">
        <v>20</v>
      </c>
      <c r="E315" s="46" t="s">
        <v>1397</v>
      </c>
      <c r="F315" s="46" t="s">
        <v>22</v>
      </c>
      <c r="G315" s="46" t="s">
        <v>1398</v>
      </c>
      <c r="H315" s="46" t="n">
        <v>10723</v>
      </c>
      <c r="I315" s="16" t="s">
        <v>1399</v>
      </c>
      <c r="J315" s="48" t="n">
        <v>41323</v>
      </c>
      <c r="K315" s="16"/>
      <c r="L315" s="16"/>
      <c r="M315" s="48"/>
      <c r="N315" s="23"/>
      <c r="O315" s="14"/>
      <c r="P315" s="14"/>
      <c r="Q315" s="14" t="s">
        <v>25</v>
      </c>
      <c r="R315" s="14"/>
      <c r="S315" s="23" t="n">
        <v>42144</v>
      </c>
    </row>
    <row r="316" customFormat="false" ht="12.75" hidden="false" customHeight="false" outlineLevel="0" collapsed="false">
      <c r="A316" s="46" t="s">
        <v>1400</v>
      </c>
      <c r="B316" s="46"/>
      <c r="C316" s="46" t="s">
        <v>19</v>
      </c>
      <c r="D316" s="46" t="s">
        <v>20</v>
      </c>
      <c r="E316" s="46" t="s">
        <v>1401</v>
      </c>
      <c r="F316" s="46" t="s">
        <v>22</v>
      </c>
      <c r="G316" s="46" t="s">
        <v>1402</v>
      </c>
      <c r="H316" s="46" t="n">
        <v>10616</v>
      </c>
      <c r="I316" s="16" t="s">
        <v>1403</v>
      </c>
      <c r="J316" s="48" t="n">
        <v>41264</v>
      </c>
      <c r="K316" s="16"/>
      <c r="L316" s="16"/>
      <c r="M316" s="48"/>
      <c r="N316" s="23"/>
      <c r="O316" s="14"/>
      <c r="P316" s="14"/>
      <c r="Q316" s="14" t="s">
        <v>25</v>
      </c>
      <c r="R316" s="14"/>
      <c r="S316" s="23" t="n">
        <v>41649</v>
      </c>
    </row>
    <row r="317" customFormat="false" ht="12.75" hidden="false" customHeight="false" outlineLevel="0" collapsed="false">
      <c r="A317" s="46" t="s">
        <v>204</v>
      </c>
      <c r="B317" s="46"/>
      <c r="C317" s="46" t="s">
        <v>19</v>
      </c>
      <c r="D317" s="46" t="s">
        <v>20</v>
      </c>
      <c r="E317" s="46" t="s">
        <v>1404</v>
      </c>
      <c r="F317" s="46" t="s">
        <v>22</v>
      </c>
      <c r="G317" s="46" t="s">
        <v>1405</v>
      </c>
      <c r="H317" s="46" t="n">
        <v>10696</v>
      </c>
      <c r="I317" s="16" t="s">
        <v>1406</v>
      </c>
      <c r="J317" s="48" t="n">
        <v>41319</v>
      </c>
      <c r="K317" s="16"/>
      <c r="L317" s="16"/>
      <c r="M317" s="48"/>
      <c r="N317" s="23"/>
      <c r="O317" s="14"/>
      <c r="P317" s="14"/>
      <c r="Q317" s="14" t="s">
        <v>25</v>
      </c>
      <c r="R317" s="14"/>
      <c r="S317" s="23" t="n">
        <v>41368</v>
      </c>
    </row>
    <row r="318" customFormat="false" ht="12.75" hidden="false" customHeight="false" outlineLevel="0" collapsed="false">
      <c r="A318" s="46" t="s">
        <v>223</v>
      </c>
      <c r="B318" s="46"/>
      <c r="C318" s="46" t="s">
        <v>19</v>
      </c>
      <c r="D318" s="46" t="s">
        <v>20</v>
      </c>
      <c r="E318" s="46" t="s">
        <v>1407</v>
      </c>
      <c r="F318" s="46" t="s">
        <v>22</v>
      </c>
      <c r="G318" s="46" t="s">
        <v>1408</v>
      </c>
      <c r="H318" s="46" t="n">
        <v>10707</v>
      </c>
      <c r="I318" s="16" t="s">
        <v>1409</v>
      </c>
      <c r="J318" s="48" t="n">
        <v>41319</v>
      </c>
      <c r="K318" s="16"/>
      <c r="L318" s="16"/>
      <c r="M318" s="48"/>
      <c r="N318" s="23"/>
      <c r="O318" s="14"/>
      <c r="P318" s="14"/>
      <c r="Q318" s="14" t="s">
        <v>25</v>
      </c>
      <c r="R318" s="14"/>
      <c r="S318" s="23" t="n">
        <v>41996</v>
      </c>
    </row>
    <row r="319" customFormat="false" ht="12.75" hidden="false" customHeight="false" outlineLevel="0" collapsed="false">
      <c r="A319" s="46" t="s">
        <v>1410</v>
      </c>
      <c r="B319" s="46"/>
      <c r="C319" s="46" t="s">
        <v>19</v>
      </c>
      <c r="D319" s="46" t="s">
        <v>20</v>
      </c>
      <c r="E319" s="46" t="s">
        <v>1411</v>
      </c>
      <c r="F319" s="46" t="s">
        <v>22</v>
      </c>
      <c r="G319" s="46" t="s">
        <v>1412</v>
      </c>
      <c r="H319" s="46" t="n">
        <v>10710</v>
      </c>
      <c r="I319" s="16" t="s">
        <v>160</v>
      </c>
      <c r="J319" s="48" t="n">
        <v>41319</v>
      </c>
      <c r="K319" s="16"/>
      <c r="L319" s="16"/>
      <c r="M319" s="48"/>
      <c r="N319" s="23"/>
      <c r="O319" s="14"/>
      <c r="P319" s="14"/>
      <c r="Q319" s="14" t="s">
        <v>25</v>
      </c>
      <c r="R319" s="14"/>
      <c r="S319" s="23" t="n">
        <v>41368</v>
      </c>
    </row>
    <row r="320" customFormat="false" ht="12.75" hidden="false" customHeight="false" outlineLevel="0" collapsed="false">
      <c r="A320" s="46" t="s">
        <v>1413</v>
      </c>
      <c r="B320" s="46"/>
      <c r="C320" s="46" t="s">
        <v>1414</v>
      </c>
      <c r="D320" s="46" t="s">
        <v>1415</v>
      </c>
      <c r="E320" s="46" t="s">
        <v>1416</v>
      </c>
      <c r="F320" s="46" t="s">
        <v>22</v>
      </c>
      <c r="G320" s="46" t="s">
        <v>1417</v>
      </c>
      <c r="H320" s="46" t="n">
        <v>10727</v>
      </c>
      <c r="I320" s="16" t="s">
        <v>1418</v>
      </c>
      <c r="J320" s="48" t="n">
        <v>41323</v>
      </c>
      <c r="K320" s="16"/>
      <c r="L320" s="16"/>
      <c r="M320" s="48"/>
      <c r="N320" s="23"/>
      <c r="O320" s="14" t="s">
        <v>1419</v>
      </c>
      <c r="P320" s="14"/>
      <c r="Q320" s="14" t="s">
        <v>25</v>
      </c>
      <c r="R320" s="14"/>
      <c r="S320" s="23" t="n">
        <v>41649</v>
      </c>
    </row>
    <row r="321" customFormat="false" ht="12.75" hidden="false" customHeight="false" outlineLevel="0" collapsed="false">
      <c r="A321" s="46" t="s">
        <v>1420</v>
      </c>
      <c r="B321" s="46" t="s">
        <v>1388</v>
      </c>
      <c r="C321" s="46" t="s">
        <v>19</v>
      </c>
      <c r="D321" s="46" t="s">
        <v>20</v>
      </c>
      <c r="E321" s="46" t="s">
        <v>1421</v>
      </c>
      <c r="F321" s="46" t="s">
        <v>22</v>
      </c>
      <c r="G321" s="46" t="s">
        <v>1422</v>
      </c>
      <c r="H321" s="46" t="n">
        <v>10945</v>
      </c>
      <c r="I321" s="16" t="s">
        <v>1423</v>
      </c>
      <c r="J321" s="48" t="n">
        <v>41477</v>
      </c>
      <c r="K321" s="16"/>
      <c r="L321" s="16"/>
      <c r="M321" s="48"/>
      <c r="N321" s="23"/>
      <c r="O321" s="14" t="s">
        <v>1424</v>
      </c>
      <c r="P321" s="14"/>
      <c r="Q321" s="14" t="s">
        <v>25</v>
      </c>
      <c r="R321" s="14"/>
      <c r="S321" s="23" t="n">
        <v>43299</v>
      </c>
    </row>
    <row r="322" customFormat="false" ht="12.75" hidden="false" customHeight="false" outlineLevel="0" collapsed="false">
      <c r="A322" s="46" t="s">
        <v>1425</v>
      </c>
      <c r="B322" s="46" t="s">
        <v>111</v>
      </c>
      <c r="C322" s="46" t="s">
        <v>53</v>
      </c>
      <c r="D322" s="46" t="s">
        <v>20</v>
      </c>
      <c r="E322" s="46" t="s">
        <v>1426</v>
      </c>
      <c r="F322" s="46" t="s">
        <v>22</v>
      </c>
      <c r="G322" s="46" t="s">
        <v>1427</v>
      </c>
      <c r="H322" s="46" t="n">
        <v>10935</v>
      </c>
      <c r="I322" s="16" t="s">
        <v>1428</v>
      </c>
      <c r="J322" s="48" t="n">
        <v>41473</v>
      </c>
      <c r="K322" s="16"/>
      <c r="L322" s="16"/>
      <c r="M322" s="48"/>
      <c r="N322" s="23"/>
      <c r="O322" s="14"/>
      <c r="P322" s="14"/>
      <c r="Q322" s="14" t="s">
        <v>25</v>
      </c>
      <c r="R322" s="14"/>
      <c r="S322" s="23" t="n">
        <v>42703</v>
      </c>
    </row>
    <row r="323" customFormat="false" ht="12.75" hidden="false" customHeight="false" outlineLevel="0" collapsed="false">
      <c r="A323" s="46" t="s">
        <v>1429</v>
      </c>
      <c r="B323" s="46" t="s">
        <v>111</v>
      </c>
      <c r="C323" s="46" t="s">
        <v>53</v>
      </c>
      <c r="D323" s="46" t="s">
        <v>20</v>
      </c>
      <c r="E323" s="46" t="s">
        <v>1401</v>
      </c>
      <c r="F323" s="46" t="s">
        <v>22</v>
      </c>
      <c r="G323" s="46" t="s">
        <v>1430</v>
      </c>
      <c r="H323" s="46" t="n">
        <v>10936</v>
      </c>
      <c r="I323" s="16" t="s">
        <v>1428</v>
      </c>
      <c r="J323" s="48" t="n">
        <v>41473</v>
      </c>
      <c r="K323" s="16"/>
      <c r="L323" s="16"/>
      <c r="M323" s="48"/>
      <c r="N323" s="23"/>
      <c r="O323" s="14"/>
      <c r="P323" s="14"/>
      <c r="Q323" s="14" t="s">
        <v>25</v>
      </c>
      <c r="R323" s="14"/>
      <c r="S323" s="23" t="n">
        <v>41996</v>
      </c>
    </row>
    <row r="324" customFormat="false" ht="12.75" hidden="false" customHeight="false" outlineLevel="0" collapsed="false">
      <c r="A324" s="46" t="s">
        <v>1431</v>
      </c>
      <c r="B324" s="46"/>
      <c r="C324" s="46" t="s">
        <v>19</v>
      </c>
      <c r="D324" s="46" t="s">
        <v>20</v>
      </c>
      <c r="E324" s="46" t="s">
        <v>1432</v>
      </c>
      <c r="F324" s="46" t="s">
        <v>22</v>
      </c>
      <c r="G324" s="46" t="s">
        <v>1433</v>
      </c>
      <c r="H324" s="46" t="n">
        <v>10891</v>
      </c>
      <c r="I324" s="16" t="s">
        <v>1434</v>
      </c>
      <c r="J324" s="48" t="n">
        <v>41443</v>
      </c>
      <c r="K324" s="16"/>
      <c r="L324" s="16"/>
      <c r="M324" s="48"/>
      <c r="N324" s="23"/>
      <c r="O324" s="14"/>
      <c r="P324" s="14"/>
      <c r="Q324" s="14" t="s">
        <v>25</v>
      </c>
      <c r="R324" s="14"/>
      <c r="S324" s="23" t="n">
        <v>41537</v>
      </c>
    </row>
    <row r="325" customFormat="false" ht="12.75" hidden="false" customHeight="false" outlineLevel="0" collapsed="false">
      <c r="A325" s="46" t="s">
        <v>1435</v>
      </c>
      <c r="B325" s="46"/>
      <c r="C325" s="46" t="s">
        <v>19</v>
      </c>
      <c r="D325" s="46" t="s">
        <v>20</v>
      </c>
      <c r="E325" s="46" t="s">
        <v>178</v>
      </c>
      <c r="F325" s="46" t="s">
        <v>22</v>
      </c>
      <c r="G325" s="46" t="s">
        <v>1436</v>
      </c>
      <c r="H325" s="46" t="n">
        <v>10895</v>
      </c>
      <c r="I325" s="16" t="s">
        <v>1434</v>
      </c>
      <c r="J325" s="48" t="n">
        <v>41443</v>
      </c>
      <c r="K325" s="16"/>
      <c r="L325" s="16"/>
      <c r="M325" s="48"/>
      <c r="N325" s="23"/>
      <c r="O325" s="14"/>
      <c r="P325" s="14"/>
      <c r="Q325" s="14" t="s">
        <v>25</v>
      </c>
      <c r="R325" s="14"/>
      <c r="S325" s="23" t="n">
        <v>41537</v>
      </c>
    </row>
    <row r="326" customFormat="false" ht="12.75" hidden="false" customHeight="false" outlineLevel="0" collapsed="false">
      <c r="A326" s="46" t="s">
        <v>249</v>
      </c>
      <c r="B326" s="46"/>
      <c r="C326" s="46" t="s">
        <v>19</v>
      </c>
      <c r="D326" s="46" t="s">
        <v>20</v>
      </c>
      <c r="E326" s="46" t="s">
        <v>891</v>
      </c>
      <c r="F326" s="46" t="s">
        <v>22</v>
      </c>
      <c r="G326" s="46" t="s">
        <v>1437</v>
      </c>
      <c r="H326" s="46" t="n">
        <v>10615</v>
      </c>
      <c r="I326" s="16" t="s">
        <v>1403</v>
      </c>
      <c r="J326" s="48" t="n">
        <v>41264</v>
      </c>
      <c r="K326" s="16"/>
      <c r="L326" s="16"/>
      <c r="M326" s="48"/>
      <c r="N326" s="23"/>
      <c r="O326" s="14"/>
      <c r="P326" s="14"/>
      <c r="Q326" s="14" t="s">
        <v>25</v>
      </c>
      <c r="R326" s="14"/>
      <c r="S326" s="23" t="n">
        <v>43703</v>
      </c>
    </row>
    <row r="327" customFormat="false" ht="12.75" hidden="false" customHeight="false" outlineLevel="0" collapsed="false">
      <c r="A327" s="46" t="s">
        <v>33</v>
      </c>
      <c r="B327" s="46" t="s">
        <v>238</v>
      </c>
      <c r="C327" s="46" t="s">
        <v>19</v>
      </c>
      <c r="D327" s="46" t="s">
        <v>20</v>
      </c>
      <c r="E327" s="46" t="s">
        <v>129</v>
      </c>
      <c r="F327" s="46" t="s">
        <v>22</v>
      </c>
      <c r="G327" s="46" t="s">
        <v>1438</v>
      </c>
      <c r="H327" s="46" t="n">
        <v>10841</v>
      </c>
      <c r="I327" s="16" t="s">
        <v>1439</v>
      </c>
      <c r="J327" s="48" t="n">
        <v>41388</v>
      </c>
      <c r="K327" s="16"/>
      <c r="L327" s="16"/>
      <c r="M327" s="48"/>
      <c r="N327" s="23"/>
      <c r="O327" s="14" t="s">
        <v>746</v>
      </c>
      <c r="P327" s="14"/>
      <c r="Q327" s="14" t="s">
        <v>25</v>
      </c>
      <c r="R327" s="14"/>
      <c r="S327" s="23" t="n">
        <v>42458</v>
      </c>
    </row>
    <row r="328" customFormat="false" ht="12.75" hidden="false" customHeight="false" outlineLevel="0" collapsed="false">
      <c r="A328" s="46" t="s">
        <v>128</v>
      </c>
      <c r="B328" s="46"/>
      <c r="C328" s="46" t="s">
        <v>19</v>
      </c>
      <c r="D328" s="46" t="s">
        <v>20</v>
      </c>
      <c r="E328" s="46" t="s">
        <v>1421</v>
      </c>
      <c r="F328" s="46" t="s">
        <v>22</v>
      </c>
      <c r="G328" s="46" t="s">
        <v>1440</v>
      </c>
      <c r="H328" s="46" t="n">
        <v>10837</v>
      </c>
      <c r="I328" s="16" t="s">
        <v>1439</v>
      </c>
      <c r="J328" s="48" t="n">
        <v>41388</v>
      </c>
      <c r="K328" s="16"/>
      <c r="L328" s="16"/>
      <c r="M328" s="48"/>
      <c r="N328" s="23"/>
      <c r="O328" s="14"/>
      <c r="P328" s="14"/>
      <c r="Q328" s="14" t="s">
        <v>25</v>
      </c>
      <c r="R328" s="14"/>
      <c r="S328" s="23" t="n">
        <v>42458</v>
      </c>
    </row>
    <row r="329" customFormat="false" ht="12.75" hidden="false" customHeight="false" outlineLevel="0" collapsed="false">
      <c r="A329" s="46" t="s">
        <v>352</v>
      </c>
      <c r="B329" s="46"/>
      <c r="C329" s="46" t="s">
        <v>19</v>
      </c>
      <c r="D329" s="46" t="s">
        <v>20</v>
      </c>
      <c r="E329" s="46" t="s">
        <v>1441</v>
      </c>
      <c r="F329" s="46" t="s">
        <v>22</v>
      </c>
      <c r="G329" s="46" t="s">
        <v>1442</v>
      </c>
      <c r="H329" s="46" t="n">
        <v>10842</v>
      </c>
      <c r="I329" s="16" t="s">
        <v>1439</v>
      </c>
      <c r="J329" s="48" t="n">
        <v>41388</v>
      </c>
      <c r="K329" s="16"/>
      <c r="L329" s="16"/>
      <c r="M329" s="48"/>
      <c r="N329" s="23"/>
      <c r="O329" s="14"/>
      <c r="P329" s="14"/>
      <c r="Q329" s="14" t="s">
        <v>25</v>
      </c>
      <c r="R329" s="14"/>
      <c r="S329" s="23" t="n">
        <v>41537</v>
      </c>
    </row>
    <row r="330" customFormat="false" ht="12.75" hidden="false" customHeight="false" outlineLevel="0" collapsed="false">
      <c r="A330" s="46" t="s">
        <v>1443</v>
      </c>
      <c r="B330" s="46"/>
      <c r="C330" s="46" t="s">
        <v>19</v>
      </c>
      <c r="D330" s="46" t="s">
        <v>20</v>
      </c>
      <c r="E330" s="46" t="s">
        <v>1444</v>
      </c>
      <c r="F330" s="46" t="s">
        <v>22</v>
      </c>
      <c r="G330" s="46" t="s">
        <v>1445</v>
      </c>
      <c r="H330" s="46" t="n">
        <v>10807</v>
      </c>
      <c r="I330" s="16" t="s">
        <v>1446</v>
      </c>
      <c r="J330" s="48" t="n">
        <v>41373</v>
      </c>
      <c r="K330" s="16"/>
      <c r="L330" s="16"/>
      <c r="M330" s="48"/>
      <c r="N330" s="23"/>
      <c r="O330" s="14"/>
      <c r="P330" s="14"/>
      <c r="Q330" s="14" t="s">
        <v>25</v>
      </c>
      <c r="R330" s="14"/>
      <c r="S330" s="23" t="n">
        <v>43704</v>
      </c>
    </row>
    <row r="331" customFormat="false" ht="12.75" hidden="false" customHeight="false" outlineLevel="0" collapsed="false">
      <c r="A331" s="46" t="s">
        <v>1447</v>
      </c>
      <c r="B331" s="46" t="s">
        <v>111</v>
      </c>
      <c r="C331" s="46" t="s">
        <v>53</v>
      </c>
      <c r="D331" s="46" t="s">
        <v>20</v>
      </c>
      <c r="E331" s="46" t="s">
        <v>1448</v>
      </c>
      <c r="F331" s="46" t="s">
        <v>22</v>
      </c>
      <c r="G331" s="46" t="s">
        <v>1449</v>
      </c>
      <c r="H331" s="46" t="n">
        <v>11071</v>
      </c>
      <c r="I331" s="16" t="s">
        <v>1450</v>
      </c>
      <c r="J331" s="48" t="n">
        <v>41604</v>
      </c>
      <c r="K331" s="16"/>
      <c r="L331" s="16"/>
      <c r="M331" s="48"/>
      <c r="N331" s="23"/>
      <c r="O331" s="14"/>
      <c r="P331" s="14"/>
      <c r="Q331" s="14" t="s">
        <v>25</v>
      </c>
      <c r="R331" s="14"/>
      <c r="S331" s="23" t="n">
        <v>43703</v>
      </c>
    </row>
    <row r="332" customFormat="false" ht="12.75" hidden="false" customHeight="false" outlineLevel="0" collapsed="false">
      <c r="A332" s="46" t="s">
        <v>993</v>
      </c>
      <c r="B332" s="46"/>
      <c r="C332" s="46" t="s">
        <v>19</v>
      </c>
      <c r="D332" s="46" t="s">
        <v>20</v>
      </c>
      <c r="E332" s="46" t="s">
        <v>1426</v>
      </c>
      <c r="F332" s="46" t="s">
        <v>22</v>
      </c>
      <c r="G332" s="46" t="s">
        <v>1451</v>
      </c>
      <c r="H332" s="46" t="n">
        <v>11057</v>
      </c>
      <c r="I332" s="16" t="s">
        <v>1452</v>
      </c>
      <c r="J332" s="48" t="n">
        <v>41599</v>
      </c>
      <c r="K332" s="16"/>
      <c r="L332" s="16"/>
      <c r="M332" s="48"/>
      <c r="N332" s="23"/>
      <c r="O332" s="14"/>
      <c r="P332" s="14"/>
      <c r="Q332" s="14" t="s">
        <v>25</v>
      </c>
      <c r="R332" s="14"/>
      <c r="S332" s="23" t="n">
        <v>41996</v>
      </c>
    </row>
    <row r="333" customFormat="false" ht="12.75" hidden="false" customHeight="false" outlineLevel="0" collapsed="false">
      <c r="A333" s="46" t="s">
        <v>171</v>
      </c>
      <c r="B333" s="46"/>
      <c r="C333" s="46" t="s">
        <v>19</v>
      </c>
      <c r="D333" s="46" t="s">
        <v>20</v>
      </c>
      <c r="E333" s="46" t="s">
        <v>1453</v>
      </c>
      <c r="F333" s="46" t="s">
        <v>22</v>
      </c>
      <c r="G333" s="46" t="s">
        <v>1454</v>
      </c>
      <c r="H333" s="46" t="n">
        <v>11010</v>
      </c>
      <c r="I333" s="16" t="s">
        <v>1455</v>
      </c>
      <c r="J333" s="48" t="n">
        <v>41549</v>
      </c>
      <c r="K333" s="16"/>
      <c r="L333" s="16"/>
      <c r="M333" s="48"/>
      <c r="N333" s="23" t="n">
        <v>42036</v>
      </c>
      <c r="O333" s="14"/>
      <c r="P333" s="14"/>
      <c r="Q333" s="14" t="s">
        <v>25</v>
      </c>
      <c r="R333" s="14"/>
      <c r="S333" s="23" t="n">
        <v>41996</v>
      </c>
    </row>
    <row r="334" customFormat="false" ht="12.75" hidden="false" customHeight="false" outlineLevel="0" collapsed="false">
      <c r="A334" s="46" t="s">
        <v>1456</v>
      </c>
      <c r="B334" s="46"/>
      <c r="C334" s="46" t="s">
        <v>19</v>
      </c>
      <c r="D334" s="46" t="s">
        <v>20</v>
      </c>
      <c r="E334" s="46" t="s">
        <v>1457</v>
      </c>
      <c r="F334" s="46" t="s">
        <v>22</v>
      </c>
      <c r="G334" s="46" t="s">
        <v>1458</v>
      </c>
      <c r="H334" s="46" t="n">
        <v>10999</v>
      </c>
      <c r="I334" s="16" t="s">
        <v>1459</v>
      </c>
      <c r="J334" s="48" t="n">
        <v>41528</v>
      </c>
      <c r="K334" s="16"/>
      <c r="L334" s="16"/>
      <c r="M334" s="48"/>
      <c r="N334" s="23"/>
      <c r="O334" s="14"/>
      <c r="P334" s="14"/>
      <c r="Q334" s="14" t="s">
        <v>25</v>
      </c>
      <c r="R334" s="14"/>
      <c r="S334" s="23" t="n">
        <v>41649</v>
      </c>
    </row>
    <row r="335" customFormat="false" ht="12.75" hidden="false" customHeight="false" outlineLevel="0" collapsed="false">
      <c r="A335" s="46" t="s">
        <v>1460</v>
      </c>
      <c r="B335" s="46"/>
      <c r="C335" s="46" t="s">
        <v>19</v>
      </c>
      <c r="D335" s="46" t="s">
        <v>20</v>
      </c>
      <c r="E335" s="46" t="s">
        <v>1461</v>
      </c>
      <c r="F335" s="46" t="s">
        <v>22</v>
      </c>
      <c r="G335" s="46" t="s">
        <v>1462</v>
      </c>
      <c r="H335" s="46" t="n">
        <v>11103</v>
      </c>
      <c r="I335" s="16" t="s">
        <v>1463</v>
      </c>
      <c r="J335" s="48" t="n">
        <v>41284</v>
      </c>
      <c r="K335" s="16"/>
      <c r="L335" s="16"/>
      <c r="M335" s="48"/>
      <c r="N335" s="23"/>
      <c r="O335" s="14"/>
      <c r="P335" s="14"/>
      <c r="Q335" s="14" t="s">
        <v>25</v>
      </c>
      <c r="R335" s="14"/>
      <c r="S335" s="23" t="n">
        <v>41660</v>
      </c>
    </row>
    <row r="336" customFormat="false" ht="12.75" hidden="false" customHeight="false" outlineLevel="0" collapsed="false">
      <c r="A336" s="46" t="s">
        <v>111</v>
      </c>
      <c r="B336" s="46"/>
      <c r="C336" s="46" t="s">
        <v>53</v>
      </c>
      <c r="D336" s="46" t="s">
        <v>20</v>
      </c>
      <c r="E336" s="46" t="s">
        <v>1464</v>
      </c>
      <c r="F336" s="46" t="s">
        <v>22</v>
      </c>
      <c r="G336" s="46" t="s">
        <v>1465</v>
      </c>
      <c r="H336" s="46" t="n">
        <v>11100</v>
      </c>
      <c r="I336" s="16" t="s">
        <v>1463</v>
      </c>
      <c r="J336" s="48" t="n">
        <v>41618</v>
      </c>
      <c r="K336" s="16"/>
      <c r="L336" s="16"/>
      <c r="M336" s="48"/>
      <c r="N336" s="23"/>
      <c r="O336" s="14"/>
      <c r="P336" s="14"/>
      <c r="Q336" s="14" t="s">
        <v>25</v>
      </c>
      <c r="R336" s="14"/>
      <c r="S336" s="23" t="n">
        <v>41660</v>
      </c>
    </row>
    <row r="337" customFormat="false" ht="12.75" hidden="false" customHeight="false" outlineLevel="0" collapsed="false">
      <c r="A337" s="46" t="s">
        <v>34</v>
      </c>
      <c r="B337" s="46"/>
      <c r="C337" s="46" t="s">
        <v>19</v>
      </c>
      <c r="D337" s="46" t="s">
        <v>20</v>
      </c>
      <c r="E337" s="46" t="s">
        <v>1386</v>
      </c>
      <c r="F337" s="46" t="s">
        <v>22</v>
      </c>
      <c r="G337" s="46" t="s">
        <v>1466</v>
      </c>
      <c r="H337" s="46" t="n">
        <v>11112</v>
      </c>
      <c r="I337" s="16" t="s">
        <v>1467</v>
      </c>
      <c r="J337" s="48" t="n">
        <v>41284</v>
      </c>
      <c r="K337" s="16"/>
      <c r="L337" s="16"/>
      <c r="M337" s="48"/>
      <c r="N337" s="23"/>
      <c r="O337" s="14" t="s">
        <v>1468</v>
      </c>
      <c r="P337" s="14"/>
      <c r="Q337" s="14" t="s">
        <v>25</v>
      </c>
      <c r="R337" s="14"/>
      <c r="S337" s="23" t="n">
        <v>43703</v>
      </c>
    </row>
    <row r="338" customFormat="false" ht="12.75" hidden="false" customHeight="false" outlineLevel="0" collapsed="false">
      <c r="A338" s="46" t="s">
        <v>34</v>
      </c>
      <c r="B338" s="46"/>
      <c r="C338" s="46" t="s">
        <v>19</v>
      </c>
      <c r="D338" s="46" t="s">
        <v>20</v>
      </c>
      <c r="E338" s="46" t="s">
        <v>1469</v>
      </c>
      <c r="F338" s="46" t="s">
        <v>22</v>
      </c>
      <c r="G338" s="46" t="s">
        <v>1470</v>
      </c>
      <c r="H338" s="46" t="n">
        <v>11101</v>
      </c>
      <c r="I338" s="16" t="s">
        <v>1463</v>
      </c>
      <c r="J338" s="48" t="n">
        <v>41618</v>
      </c>
      <c r="K338" s="16"/>
      <c r="L338" s="16"/>
      <c r="M338" s="48"/>
      <c r="N338" s="23"/>
      <c r="O338" s="14" t="s">
        <v>1471</v>
      </c>
      <c r="P338" s="14"/>
      <c r="Q338" s="14" t="s">
        <v>25</v>
      </c>
      <c r="R338" s="14" t="s">
        <v>1472</v>
      </c>
      <c r="S338" s="23" t="n">
        <v>42703</v>
      </c>
    </row>
    <row r="339" customFormat="false" ht="12.75" hidden="false" customHeight="false" outlineLevel="0" collapsed="false">
      <c r="A339" s="46" t="s">
        <v>1473</v>
      </c>
      <c r="B339" s="46" t="s">
        <v>111</v>
      </c>
      <c r="C339" s="46" t="s">
        <v>19</v>
      </c>
      <c r="D339" s="46" t="s">
        <v>20</v>
      </c>
      <c r="E339" s="46" t="s">
        <v>1474</v>
      </c>
      <c r="F339" s="46" t="s">
        <v>22</v>
      </c>
      <c r="G339" s="46" t="s">
        <v>1475</v>
      </c>
      <c r="H339" s="46" t="n">
        <v>11631</v>
      </c>
      <c r="I339" s="16" t="s">
        <v>1476</v>
      </c>
      <c r="J339" s="48" t="n">
        <v>41977</v>
      </c>
      <c r="K339" s="16"/>
      <c r="L339" s="16"/>
      <c r="M339" s="48"/>
      <c r="N339" s="23"/>
      <c r="O339" s="14"/>
      <c r="P339" s="14"/>
      <c r="Q339" s="14" t="s">
        <v>25</v>
      </c>
      <c r="R339" s="14"/>
      <c r="S339" s="23" t="n">
        <v>43703</v>
      </c>
    </row>
    <row r="340" customFormat="false" ht="12.75" hidden="false" customHeight="false" outlineLevel="0" collapsed="false">
      <c r="A340" s="46" t="s">
        <v>33</v>
      </c>
      <c r="B340" s="46" t="s">
        <v>1388</v>
      </c>
      <c r="C340" s="46" t="s">
        <v>19</v>
      </c>
      <c r="D340" s="46" t="s">
        <v>20</v>
      </c>
      <c r="E340" s="46" t="s">
        <v>1477</v>
      </c>
      <c r="F340" s="46" t="s">
        <v>22</v>
      </c>
      <c r="G340" s="46" t="s">
        <v>1478</v>
      </c>
      <c r="H340" s="46" t="n">
        <v>11633</v>
      </c>
      <c r="I340" s="16" t="s">
        <v>1476</v>
      </c>
      <c r="J340" s="48" t="n">
        <v>41977</v>
      </c>
      <c r="K340" s="16" t="n">
        <v>11633</v>
      </c>
      <c r="L340" s="16" t="s">
        <v>1479</v>
      </c>
      <c r="M340" s="48" t="n">
        <v>43290</v>
      </c>
      <c r="N340" s="23"/>
      <c r="O340" s="14"/>
      <c r="P340" s="14"/>
      <c r="Q340" s="14" t="s">
        <v>25</v>
      </c>
      <c r="R340" s="14" t="s">
        <v>1214</v>
      </c>
      <c r="S340" s="23" t="n">
        <v>43299</v>
      </c>
    </row>
    <row r="341" customFormat="false" ht="12.75" hidden="false" customHeight="false" outlineLevel="0" collapsed="false">
      <c r="A341" s="46" t="s">
        <v>171</v>
      </c>
      <c r="B341" s="46"/>
      <c r="C341" s="46" t="s">
        <v>19</v>
      </c>
      <c r="D341" s="46" t="s">
        <v>20</v>
      </c>
      <c r="E341" s="46" t="s">
        <v>1480</v>
      </c>
      <c r="F341" s="46" t="s">
        <v>22</v>
      </c>
      <c r="G341" s="46" t="s">
        <v>1481</v>
      </c>
      <c r="H341" s="46" t="n">
        <v>11556</v>
      </c>
      <c r="I341" s="16" t="s">
        <v>1482</v>
      </c>
      <c r="J341" s="48" t="n">
        <v>41953</v>
      </c>
      <c r="K341" s="16" t="n">
        <v>11556</v>
      </c>
      <c r="L341" s="16" t="s">
        <v>1483</v>
      </c>
      <c r="M341" s="48" t="n">
        <v>43357</v>
      </c>
      <c r="N341" s="23"/>
      <c r="O341" s="14"/>
      <c r="P341" s="14"/>
      <c r="Q341" s="14" t="s">
        <v>25</v>
      </c>
      <c r="R341" s="14" t="s">
        <v>1484</v>
      </c>
      <c r="S341" s="23" t="n">
        <v>43705</v>
      </c>
    </row>
    <row r="342" customFormat="false" ht="12.75" hidden="false" customHeight="false" outlineLevel="0" collapsed="false">
      <c r="A342" s="46" t="s">
        <v>993</v>
      </c>
      <c r="B342" s="46"/>
      <c r="C342" s="46" t="s">
        <v>19</v>
      </c>
      <c r="D342" s="46" t="s">
        <v>20</v>
      </c>
      <c r="E342" s="46" t="s">
        <v>201</v>
      </c>
      <c r="F342" s="46" t="s">
        <v>22</v>
      </c>
      <c r="G342" s="46" t="s">
        <v>1485</v>
      </c>
      <c r="H342" s="46" t="n">
        <v>11566</v>
      </c>
      <c r="I342" s="16" t="s">
        <v>1486</v>
      </c>
      <c r="J342" s="48" t="n">
        <v>41955</v>
      </c>
      <c r="K342" s="16"/>
      <c r="L342" s="16"/>
      <c r="M342" s="48"/>
      <c r="N342" s="23"/>
      <c r="O342" s="14"/>
      <c r="P342" s="14"/>
      <c r="Q342" s="14" t="s">
        <v>25</v>
      </c>
      <c r="R342" s="14"/>
      <c r="S342" s="23" t="n">
        <v>43705</v>
      </c>
    </row>
    <row r="343" customFormat="false" ht="12.75" hidden="false" customHeight="false" outlineLevel="0" collapsed="false">
      <c r="A343" s="46" t="s">
        <v>128</v>
      </c>
      <c r="B343" s="46"/>
      <c r="C343" s="46" t="s">
        <v>19</v>
      </c>
      <c r="D343" s="46" t="s">
        <v>20</v>
      </c>
      <c r="E343" s="46" t="s">
        <v>1487</v>
      </c>
      <c r="F343" s="46" t="s">
        <v>22</v>
      </c>
      <c r="G343" s="46" t="s">
        <v>1488</v>
      </c>
      <c r="H343" s="46" t="n">
        <v>11413</v>
      </c>
      <c r="I343" s="16" t="s">
        <v>1489</v>
      </c>
      <c r="J343" s="48" t="n">
        <v>41809</v>
      </c>
      <c r="K343" s="16"/>
      <c r="L343" s="16"/>
      <c r="M343" s="48"/>
      <c r="N343" s="23"/>
      <c r="O343" s="14"/>
      <c r="P343" s="14"/>
      <c r="Q343" s="14" t="s">
        <v>25</v>
      </c>
      <c r="R343" s="14"/>
      <c r="S343" s="23" t="n">
        <v>42144</v>
      </c>
    </row>
    <row r="344" customFormat="false" ht="12.75" hidden="false" customHeight="false" outlineLevel="0" collapsed="false">
      <c r="A344" s="46" t="s">
        <v>1490</v>
      </c>
      <c r="B344" s="46"/>
      <c r="C344" s="46" t="s">
        <v>1358</v>
      </c>
      <c r="D344" s="46" t="s">
        <v>20</v>
      </c>
      <c r="E344" s="46" t="s">
        <v>1359</v>
      </c>
      <c r="F344" s="46" t="s">
        <v>22</v>
      </c>
      <c r="G344" s="46" t="s">
        <v>1491</v>
      </c>
      <c r="H344" s="46" t="n">
        <v>11568</v>
      </c>
      <c r="I344" s="16" t="s">
        <v>1486</v>
      </c>
      <c r="J344" s="48" t="n">
        <v>41955</v>
      </c>
      <c r="K344" s="16"/>
      <c r="L344" s="16"/>
      <c r="M344" s="48"/>
      <c r="N344" s="23"/>
      <c r="O344" s="14"/>
      <c r="P344" s="14"/>
      <c r="Q344" s="14" t="s">
        <v>25</v>
      </c>
      <c r="R344" s="14"/>
      <c r="S344" s="23" t="n">
        <v>41996</v>
      </c>
    </row>
    <row r="345" customFormat="false" ht="12.75" hidden="false" customHeight="false" outlineLevel="0" collapsed="false">
      <c r="A345" s="46" t="s">
        <v>171</v>
      </c>
      <c r="B345" s="46"/>
      <c r="C345" s="46" t="s">
        <v>1358</v>
      </c>
      <c r="D345" s="46" t="s">
        <v>20</v>
      </c>
      <c r="E345" s="46" t="s">
        <v>1359</v>
      </c>
      <c r="F345" s="46" t="s">
        <v>22</v>
      </c>
      <c r="G345" s="46" t="s">
        <v>1492</v>
      </c>
      <c r="H345" s="46" t="n">
        <v>11569</v>
      </c>
      <c r="I345" s="16" t="s">
        <v>1486</v>
      </c>
      <c r="J345" s="48" t="n">
        <v>41955</v>
      </c>
      <c r="K345" s="16" t="n">
        <v>11569</v>
      </c>
      <c r="L345" s="16" t="s">
        <v>1362</v>
      </c>
      <c r="M345" s="48" t="n">
        <v>44512</v>
      </c>
      <c r="N345" s="23"/>
      <c r="O345" s="14"/>
      <c r="P345" s="14"/>
      <c r="Q345" s="14" t="s">
        <v>25</v>
      </c>
      <c r="R345" s="14" t="s">
        <v>1363</v>
      </c>
      <c r="S345" s="23" t="n">
        <v>44523</v>
      </c>
    </row>
    <row r="346" customFormat="false" ht="12.75" hidden="false" customHeight="false" outlineLevel="0" collapsed="false">
      <c r="A346" s="46" t="s">
        <v>1472</v>
      </c>
      <c r="B346" s="46"/>
      <c r="C346" s="46" t="s">
        <v>19</v>
      </c>
      <c r="D346" s="46" t="s">
        <v>20</v>
      </c>
      <c r="E346" s="46" t="s">
        <v>1493</v>
      </c>
      <c r="F346" s="46" t="s">
        <v>22</v>
      </c>
      <c r="G346" s="46" t="s">
        <v>1494</v>
      </c>
      <c r="H346" s="46" t="n">
        <v>11551</v>
      </c>
      <c r="I346" s="16" t="s">
        <v>1482</v>
      </c>
      <c r="J346" s="48" t="n">
        <v>41953</v>
      </c>
      <c r="K346" s="16"/>
      <c r="L346" s="16"/>
      <c r="M346" s="48"/>
      <c r="N346" s="23"/>
      <c r="O346" s="14"/>
      <c r="P346" s="14"/>
      <c r="Q346" s="14" t="s">
        <v>25</v>
      </c>
      <c r="R346" s="14"/>
      <c r="S346" s="23" t="n">
        <v>41996</v>
      </c>
    </row>
    <row r="347" customFormat="false" ht="12.75" hidden="false" customHeight="false" outlineLevel="0" collapsed="false">
      <c r="A347" s="46" t="s">
        <v>1495</v>
      </c>
      <c r="B347" s="46"/>
      <c r="C347" s="46" t="s">
        <v>19</v>
      </c>
      <c r="D347" s="46" t="s">
        <v>20</v>
      </c>
      <c r="E347" s="46" t="s">
        <v>215</v>
      </c>
      <c r="F347" s="46" t="s">
        <v>22</v>
      </c>
      <c r="G347" s="46" t="s">
        <v>1496</v>
      </c>
      <c r="H347" s="46" t="n">
        <v>11561</v>
      </c>
      <c r="I347" s="16" t="s">
        <v>1482</v>
      </c>
      <c r="J347" s="48" t="n">
        <v>41953</v>
      </c>
      <c r="K347" s="16"/>
      <c r="L347" s="16"/>
      <c r="M347" s="48"/>
      <c r="N347" s="23"/>
      <c r="O347" s="14"/>
      <c r="P347" s="14"/>
      <c r="Q347" s="14" t="s">
        <v>25</v>
      </c>
      <c r="R347" s="14"/>
      <c r="S347" s="23" t="n">
        <v>41996</v>
      </c>
    </row>
    <row r="348" customFormat="false" ht="12.75" hidden="false" customHeight="false" outlineLevel="0" collapsed="false">
      <c r="A348" s="46" t="s">
        <v>33</v>
      </c>
      <c r="B348" s="46" t="s">
        <v>352</v>
      </c>
      <c r="C348" s="46" t="s">
        <v>19</v>
      </c>
      <c r="D348" s="46" t="s">
        <v>20</v>
      </c>
      <c r="E348" s="46" t="s">
        <v>1497</v>
      </c>
      <c r="F348" s="46" t="s">
        <v>22</v>
      </c>
      <c r="G348" s="46" t="s">
        <v>1498</v>
      </c>
      <c r="H348" s="46" t="n">
        <v>11406</v>
      </c>
      <c r="I348" s="16" t="s">
        <v>1499</v>
      </c>
      <c r="J348" s="48" t="n">
        <v>41809</v>
      </c>
      <c r="K348" s="16" t="n">
        <v>11406</v>
      </c>
      <c r="L348" s="16" t="s">
        <v>895</v>
      </c>
      <c r="M348" s="48" t="n">
        <v>41943</v>
      </c>
      <c r="N348" s="23"/>
      <c r="O348" s="14"/>
      <c r="P348" s="14"/>
      <c r="Q348" s="14" t="s">
        <v>25</v>
      </c>
      <c r="R348" s="14" t="s">
        <v>372</v>
      </c>
      <c r="S348" s="23" t="n">
        <v>43315</v>
      </c>
    </row>
    <row r="349" customFormat="false" ht="12.75" hidden="false" customHeight="false" outlineLevel="0" collapsed="false">
      <c r="A349" s="46" t="s">
        <v>181</v>
      </c>
      <c r="B349" s="46"/>
      <c r="C349" s="46" t="s">
        <v>19</v>
      </c>
      <c r="D349" s="46" t="s">
        <v>20</v>
      </c>
      <c r="E349" s="46" t="s">
        <v>1487</v>
      </c>
      <c r="F349" s="46" t="s">
        <v>22</v>
      </c>
      <c r="G349" s="46" t="s">
        <v>1500</v>
      </c>
      <c r="H349" s="46" t="n">
        <v>11554</v>
      </c>
      <c r="I349" s="16" t="s">
        <v>1482</v>
      </c>
      <c r="J349" s="48" t="n">
        <v>41953</v>
      </c>
      <c r="K349" s="16"/>
      <c r="L349" s="16"/>
      <c r="M349" s="48"/>
      <c r="N349" s="23"/>
      <c r="O349" s="14"/>
      <c r="P349" s="14"/>
      <c r="Q349" s="14" t="s">
        <v>25</v>
      </c>
      <c r="R349" s="14"/>
      <c r="S349" s="23" t="n">
        <v>41996</v>
      </c>
    </row>
    <row r="350" customFormat="false" ht="12.75" hidden="false" customHeight="false" outlineLevel="0" collapsed="false">
      <c r="A350" s="46" t="s">
        <v>249</v>
      </c>
      <c r="B350" s="46"/>
      <c r="C350" s="46" t="s">
        <v>19</v>
      </c>
      <c r="D350" s="46" t="s">
        <v>20</v>
      </c>
      <c r="E350" s="46" t="s">
        <v>1457</v>
      </c>
      <c r="F350" s="46" t="s">
        <v>22</v>
      </c>
      <c r="G350" s="46" t="s">
        <v>1501</v>
      </c>
      <c r="H350" s="46" t="n">
        <v>11166</v>
      </c>
      <c r="I350" s="16" t="s">
        <v>1502</v>
      </c>
      <c r="J350" s="48" t="n">
        <v>41680</v>
      </c>
      <c r="K350" s="16"/>
      <c r="L350" s="16"/>
      <c r="M350" s="48"/>
      <c r="N350" s="23"/>
      <c r="O350" s="14"/>
      <c r="P350" s="14"/>
      <c r="Q350" s="14" t="s">
        <v>25</v>
      </c>
      <c r="R350" s="14"/>
      <c r="S350" s="23" t="n">
        <v>41996</v>
      </c>
    </row>
    <row r="351" customFormat="false" ht="12.75" hidden="false" customHeight="false" outlineLevel="0" collapsed="false">
      <c r="A351" s="46" t="s">
        <v>1155</v>
      </c>
      <c r="B351" s="46"/>
      <c r="C351" s="46" t="s">
        <v>19</v>
      </c>
      <c r="D351" s="46" t="s">
        <v>20</v>
      </c>
      <c r="E351" s="46" t="s">
        <v>1503</v>
      </c>
      <c r="F351" s="46" t="s">
        <v>22</v>
      </c>
      <c r="G351" s="46" t="s">
        <v>1504</v>
      </c>
      <c r="H351" s="46" t="n">
        <v>11167</v>
      </c>
      <c r="I351" s="16" t="s">
        <v>1502</v>
      </c>
      <c r="J351" s="48" t="n">
        <v>41680</v>
      </c>
      <c r="K351" s="16"/>
      <c r="L351" s="16"/>
      <c r="M351" s="48"/>
      <c r="N351" s="23"/>
      <c r="O351" s="14"/>
      <c r="P351" s="14"/>
      <c r="Q351" s="14" t="s">
        <v>25</v>
      </c>
      <c r="R351" s="14"/>
      <c r="S351" s="23" t="n">
        <v>42002</v>
      </c>
    </row>
    <row r="352" customFormat="false" ht="12.75" hidden="false" customHeight="false" outlineLevel="0" collapsed="false">
      <c r="A352" s="46" t="s">
        <v>233</v>
      </c>
      <c r="B352" s="46"/>
      <c r="C352" s="46" t="s">
        <v>19</v>
      </c>
      <c r="D352" s="46" t="s">
        <v>20</v>
      </c>
      <c r="E352" s="46" t="s">
        <v>1505</v>
      </c>
      <c r="F352" s="46" t="s">
        <v>22</v>
      </c>
      <c r="G352" s="46" t="s">
        <v>1506</v>
      </c>
      <c r="H352" s="46" t="n">
        <v>11168</v>
      </c>
      <c r="I352" s="16" t="s">
        <v>1502</v>
      </c>
      <c r="J352" s="48" t="n">
        <v>41680</v>
      </c>
      <c r="K352" s="16"/>
      <c r="L352" s="16"/>
      <c r="M352" s="48"/>
      <c r="N352" s="23"/>
      <c r="O352" s="14"/>
      <c r="P352" s="14"/>
      <c r="Q352" s="14" t="s">
        <v>25</v>
      </c>
      <c r="R352" s="14"/>
      <c r="S352" s="23" t="n">
        <v>43206</v>
      </c>
    </row>
    <row r="353" customFormat="false" ht="12.75" hidden="false" customHeight="false" outlineLevel="0" collapsed="false">
      <c r="A353" s="46" t="s">
        <v>204</v>
      </c>
      <c r="B353" s="46"/>
      <c r="C353" s="46" t="s">
        <v>19</v>
      </c>
      <c r="D353" s="46" t="s">
        <v>20</v>
      </c>
      <c r="E353" s="46" t="s">
        <v>1507</v>
      </c>
      <c r="F353" s="46" t="s">
        <v>22</v>
      </c>
      <c r="G353" s="46" t="s">
        <v>1508</v>
      </c>
      <c r="H353" s="46" t="n">
        <v>11415</v>
      </c>
      <c r="I353" s="16" t="s">
        <v>1489</v>
      </c>
      <c r="J353" s="48" t="n">
        <v>41809</v>
      </c>
      <c r="K353" s="16"/>
      <c r="L353" s="16"/>
      <c r="M353" s="48"/>
      <c r="N353" s="23"/>
      <c r="O353" s="14"/>
      <c r="P353" s="14"/>
      <c r="Q353" s="14" t="s">
        <v>25</v>
      </c>
      <c r="R353" s="14"/>
      <c r="S353" s="23" t="n">
        <v>43703</v>
      </c>
    </row>
    <row r="354" customFormat="false" ht="12.75" hidden="false" customHeight="false" outlineLevel="0" collapsed="false">
      <c r="A354" s="46" t="s">
        <v>1509</v>
      </c>
      <c r="B354" s="46"/>
      <c r="C354" s="46" t="s">
        <v>19</v>
      </c>
      <c r="D354" s="46" t="s">
        <v>20</v>
      </c>
      <c r="E354" s="46" t="s">
        <v>914</v>
      </c>
      <c r="F354" s="46" t="s">
        <v>22</v>
      </c>
      <c r="G354" s="46" t="s">
        <v>1510</v>
      </c>
      <c r="H354" s="46" t="n">
        <v>11416</v>
      </c>
      <c r="I354" s="16" t="s">
        <v>1489</v>
      </c>
      <c r="J354" s="48" t="n">
        <v>41809</v>
      </c>
      <c r="K354" s="16"/>
      <c r="L354" s="16"/>
      <c r="M354" s="48"/>
      <c r="N354" s="23"/>
      <c r="O354" s="14"/>
      <c r="P354" s="14"/>
      <c r="Q354" s="14" t="s">
        <v>25</v>
      </c>
      <c r="R354" s="14"/>
      <c r="S354" s="23" t="n">
        <v>42002</v>
      </c>
    </row>
    <row r="355" customFormat="false" ht="12.75" hidden="false" customHeight="false" outlineLevel="0" collapsed="false">
      <c r="A355" s="46" t="s">
        <v>143</v>
      </c>
      <c r="B355" s="46"/>
      <c r="C355" s="46" t="s">
        <v>19</v>
      </c>
      <c r="D355" s="46" t="s">
        <v>20</v>
      </c>
      <c r="E355" s="46" t="s">
        <v>1464</v>
      </c>
      <c r="F355" s="46" t="s">
        <v>22</v>
      </c>
      <c r="G355" s="46" t="s">
        <v>1511</v>
      </c>
      <c r="H355" s="46" t="n">
        <v>11411</v>
      </c>
      <c r="I355" s="16" t="s">
        <v>1499</v>
      </c>
      <c r="J355" s="48" t="n">
        <v>41809</v>
      </c>
      <c r="K355" s="16"/>
      <c r="L355" s="16"/>
      <c r="M355" s="48"/>
      <c r="N355" s="23"/>
      <c r="O355" s="14"/>
      <c r="P355" s="14"/>
      <c r="Q355" s="14" t="s">
        <v>25</v>
      </c>
      <c r="R355" s="14"/>
      <c r="S355" s="23" t="n">
        <v>42002</v>
      </c>
    </row>
    <row r="356" customFormat="false" ht="12.75" hidden="false" customHeight="false" outlineLevel="0" collapsed="false">
      <c r="A356" s="49" t="s">
        <v>1512</v>
      </c>
      <c r="B356" s="46"/>
      <c r="C356" s="49" t="s">
        <v>19</v>
      </c>
      <c r="D356" s="49" t="s">
        <v>20</v>
      </c>
      <c r="E356" s="49" t="s">
        <v>1271</v>
      </c>
      <c r="F356" s="49" t="s">
        <v>22</v>
      </c>
      <c r="G356" s="49" t="s">
        <v>1513</v>
      </c>
      <c r="H356" s="49" t="n">
        <v>11403</v>
      </c>
      <c r="I356" s="51" t="s">
        <v>1514</v>
      </c>
      <c r="J356" s="52" t="n">
        <v>41803</v>
      </c>
      <c r="K356" s="16"/>
      <c r="L356" s="16"/>
      <c r="M356" s="48"/>
      <c r="N356" s="23"/>
      <c r="O356" s="14"/>
      <c r="P356" s="14"/>
      <c r="Q356" s="53" t="s">
        <v>25</v>
      </c>
      <c r="R356" s="14"/>
      <c r="S356" s="54" t="n">
        <v>42002</v>
      </c>
    </row>
    <row r="357" customFormat="false" ht="12.75" hidden="false" customHeight="false" outlineLevel="0" collapsed="false">
      <c r="A357" s="49" t="s">
        <v>34</v>
      </c>
      <c r="B357" s="46"/>
      <c r="C357" s="49" t="s">
        <v>19</v>
      </c>
      <c r="D357" s="49" t="s">
        <v>20</v>
      </c>
      <c r="E357" s="49" t="s">
        <v>1515</v>
      </c>
      <c r="F357" s="49" t="s">
        <v>22</v>
      </c>
      <c r="G357" s="49" t="s">
        <v>1516</v>
      </c>
      <c r="H357" s="49" t="n">
        <v>8042</v>
      </c>
      <c r="I357" s="51" t="s">
        <v>1517</v>
      </c>
      <c r="J357" s="52" t="n">
        <v>42053</v>
      </c>
      <c r="K357" s="16"/>
      <c r="L357" s="16"/>
      <c r="M357" s="48"/>
      <c r="N357" s="23"/>
      <c r="O357" s="14" t="s">
        <v>1518</v>
      </c>
      <c r="P357" s="14"/>
      <c r="Q357" s="14"/>
      <c r="R357" s="14" t="s">
        <v>1519</v>
      </c>
      <c r="S357" s="54" t="n">
        <v>42144</v>
      </c>
    </row>
    <row r="358" customFormat="false" ht="12.75" hidden="false" customHeight="false" outlineLevel="0" collapsed="false">
      <c r="A358" s="49" t="s">
        <v>689</v>
      </c>
      <c r="B358" s="46"/>
      <c r="C358" s="49" t="s">
        <v>19</v>
      </c>
      <c r="D358" s="49" t="s">
        <v>20</v>
      </c>
      <c r="E358" s="49" t="s">
        <v>1520</v>
      </c>
      <c r="F358" s="49" t="s">
        <v>22</v>
      </c>
      <c r="G358" s="49" t="s">
        <v>1521</v>
      </c>
      <c r="H358" s="49" t="n">
        <v>11705</v>
      </c>
      <c r="I358" s="51" t="s">
        <v>174</v>
      </c>
      <c r="J358" s="52" t="n">
        <v>42047</v>
      </c>
      <c r="K358" s="16"/>
      <c r="L358" s="16"/>
      <c r="M358" s="48"/>
      <c r="N358" s="23"/>
      <c r="O358" s="14"/>
      <c r="P358" s="14"/>
      <c r="Q358" s="53" t="s">
        <v>25</v>
      </c>
      <c r="R358" s="14"/>
      <c r="S358" s="54" t="n">
        <v>43705</v>
      </c>
    </row>
    <row r="359" customFormat="false" ht="12.75" hidden="false" customHeight="false" outlineLevel="0" collapsed="false">
      <c r="A359" s="49" t="s">
        <v>33</v>
      </c>
      <c r="B359" s="46" t="s">
        <v>689</v>
      </c>
      <c r="C359" s="49" t="s">
        <v>19</v>
      </c>
      <c r="D359" s="49" t="s">
        <v>20</v>
      </c>
      <c r="E359" s="49" t="s">
        <v>1522</v>
      </c>
      <c r="F359" s="49" t="s">
        <v>22</v>
      </c>
      <c r="G359" s="49" t="s">
        <v>1523</v>
      </c>
      <c r="H359" s="49" t="n">
        <v>11775</v>
      </c>
      <c r="I359" s="51" t="s">
        <v>170</v>
      </c>
      <c r="J359" s="52" t="n">
        <v>42102</v>
      </c>
      <c r="K359" s="16"/>
      <c r="L359" s="16"/>
      <c r="M359" s="48"/>
      <c r="N359" s="23"/>
      <c r="O359" s="14"/>
      <c r="P359" s="14"/>
      <c r="Q359" s="53" t="s">
        <v>25</v>
      </c>
      <c r="R359" s="14"/>
      <c r="S359" s="54" t="n">
        <v>42702</v>
      </c>
    </row>
    <row r="360" customFormat="false" ht="12.75" hidden="false" customHeight="false" outlineLevel="0" collapsed="false">
      <c r="A360" s="49" t="s">
        <v>689</v>
      </c>
      <c r="B360" s="46"/>
      <c r="C360" s="49" t="s">
        <v>19</v>
      </c>
      <c r="D360" s="49" t="s">
        <v>20</v>
      </c>
      <c r="E360" s="49" t="s">
        <v>1524</v>
      </c>
      <c r="F360" s="49" t="s">
        <v>22</v>
      </c>
      <c r="G360" s="49" t="s">
        <v>1525</v>
      </c>
      <c r="H360" s="49" t="n">
        <v>11706</v>
      </c>
      <c r="I360" s="51" t="s">
        <v>174</v>
      </c>
      <c r="J360" s="52" t="n">
        <v>42047</v>
      </c>
      <c r="K360" s="16"/>
      <c r="L360" s="16"/>
      <c r="M360" s="48"/>
      <c r="N360" s="23"/>
      <c r="O360" s="14"/>
      <c r="P360" s="14"/>
      <c r="Q360" s="53" t="s">
        <v>25</v>
      </c>
      <c r="R360" s="14"/>
      <c r="S360" s="54" t="n">
        <v>42144</v>
      </c>
    </row>
    <row r="361" customFormat="false" ht="12.75" hidden="false" customHeight="false" outlineLevel="0" collapsed="false">
      <c r="A361" s="49" t="s">
        <v>1174</v>
      </c>
      <c r="B361" s="46"/>
      <c r="C361" s="49" t="s">
        <v>19</v>
      </c>
      <c r="D361" s="49" t="s">
        <v>20</v>
      </c>
      <c r="E361" s="49" t="s">
        <v>1526</v>
      </c>
      <c r="F361" s="49" t="s">
        <v>22</v>
      </c>
      <c r="G361" s="49" t="s">
        <v>1527</v>
      </c>
      <c r="H361" s="49" t="n">
        <v>11702</v>
      </c>
      <c r="I361" s="51" t="s">
        <v>174</v>
      </c>
      <c r="J361" s="52" t="n">
        <v>42047</v>
      </c>
      <c r="K361" s="16"/>
      <c r="L361" s="16"/>
      <c r="M361" s="48"/>
      <c r="N361" s="23"/>
      <c r="O361" s="14"/>
      <c r="P361" s="14"/>
      <c r="Q361" s="53" t="s">
        <v>25</v>
      </c>
      <c r="R361" s="14"/>
      <c r="S361" s="54" t="n">
        <v>42144</v>
      </c>
    </row>
    <row r="362" customFormat="false" ht="12.75" hidden="false" customHeight="false" outlineLevel="0" collapsed="false">
      <c r="A362" s="49" t="s">
        <v>352</v>
      </c>
      <c r="B362" s="46"/>
      <c r="C362" s="49" t="s">
        <v>19</v>
      </c>
      <c r="D362" s="49" t="s">
        <v>20</v>
      </c>
      <c r="E362" s="49" t="s">
        <v>1493</v>
      </c>
      <c r="F362" s="49" t="s">
        <v>22</v>
      </c>
      <c r="G362" s="49" t="s">
        <v>1528</v>
      </c>
      <c r="H362" s="49" t="n">
        <v>11704</v>
      </c>
      <c r="I362" s="51" t="s">
        <v>174</v>
      </c>
      <c r="J362" s="52" t="n">
        <v>42047</v>
      </c>
      <c r="K362" s="16"/>
      <c r="L362" s="16"/>
      <c r="M362" s="48"/>
      <c r="N362" s="23"/>
      <c r="O362" s="14"/>
      <c r="P362" s="14"/>
      <c r="Q362" s="53" t="s">
        <v>25</v>
      </c>
      <c r="R362" s="14"/>
      <c r="S362" s="54" t="n">
        <v>42144</v>
      </c>
    </row>
    <row r="363" customFormat="false" ht="12.75" hidden="false" customHeight="false" outlineLevel="0" collapsed="false">
      <c r="A363" s="49" t="s">
        <v>1529</v>
      </c>
      <c r="B363" s="46"/>
      <c r="C363" s="49" t="s">
        <v>19</v>
      </c>
      <c r="D363" s="49" t="s">
        <v>20</v>
      </c>
      <c r="E363" s="49" t="s">
        <v>1530</v>
      </c>
      <c r="F363" s="49" t="s">
        <v>22</v>
      </c>
      <c r="G363" s="49" t="s">
        <v>1531</v>
      </c>
      <c r="H363" s="49" t="n">
        <v>11700</v>
      </c>
      <c r="I363" s="51" t="s">
        <v>174</v>
      </c>
      <c r="J363" s="52" t="n">
        <v>42047</v>
      </c>
      <c r="K363" s="16"/>
      <c r="L363" s="16"/>
      <c r="M363" s="48"/>
      <c r="N363" s="23"/>
      <c r="O363" s="14"/>
      <c r="P363" s="14"/>
      <c r="Q363" s="53" t="s">
        <v>25</v>
      </c>
      <c r="R363" s="14"/>
      <c r="S363" s="54" t="n">
        <v>43206</v>
      </c>
    </row>
    <row r="364" customFormat="false" ht="12.75" hidden="false" customHeight="false" outlineLevel="0" collapsed="false">
      <c r="A364" s="49" t="s">
        <v>1155</v>
      </c>
      <c r="B364" s="46"/>
      <c r="C364" s="49" t="s">
        <v>19</v>
      </c>
      <c r="D364" s="49" t="s">
        <v>20</v>
      </c>
      <c r="E364" s="49" t="s">
        <v>1477</v>
      </c>
      <c r="F364" s="49" t="s">
        <v>22</v>
      </c>
      <c r="G364" s="49" t="s">
        <v>1532</v>
      </c>
      <c r="H364" s="49" t="n">
        <v>11623</v>
      </c>
      <c r="I364" s="51" t="s">
        <v>1533</v>
      </c>
      <c r="J364" s="52" t="n">
        <v>41977</v>
      </c>
      <c r="K364" s="16"/>
      <c r="L364" s="16"/>
      <c r="M364" s="48"/>
      <c r="N364" s="23"/>
      <c r="O364" s="14"/>
      <c r="P364" s="14"/>
      <c r="Q364" s="53" t="s">
        <v>25</v>
      </c>
      <c r="R364" s="14"/>
      <c r="S364" s="54" t="n">
        <v>42144</v>
      </c>
    </row>
    <row r="365" customFormat="false" ht="12.75" hidden="false" customHeight="false" outlineLevel="0" collapsed="false">
      <c r="A365" s="99" t="s">
        <v>1292</v>
      </c>
      <c r="B365" s="100"/>
      <c r="C365" s="99" t="s">
        <v>19</v>
      </c>
      <c r="D365" s="99" t="s">
        <v>20</v>
      </c>
      <c r="E365" s="99" t="s">
        <v>1534</v>
      </c>
      <c r="F365" s="99" t="s">
        <v>22</v>
      </c>
      <c r="G365" s="99" t="s">
        <v>1535</v>
      </c>
      <c r="H365" s="99" t="n">
        <v>11552</v>
      </c>
      <c r="I365" s="101" t="s">
        <v>1536</v>
      </c>
      <c r="J365" s="102" t="n">
        <v>42009</v>
      </c>
      <c r="K365" s="103"/>
      <c r="L365" s="103"/>
      <c r="M365" s="104"/>
      <c r="N365" s="105"/>
      <c r="O365" s="37"/>
      <c r="P365" s="37"/>
      <c r="Q365" s="106" t="s">
        <v>25</v>
      </c>
      <c r="R365" s="37"/>
      <c r="S365" s="54" t="n">
        <v>42144</v>
      </c>
    </row>
    <row r="366" customFormat="false" ht="12.75" hidden="false" customHeight="false" outlineLevel="0" collapsed="false">
      <c r="A366" s="49" t="s">
        <v>1537</v>
      </c>
      <c r="B366" s="46"/>
      <c r="C366" s="49" t="s">
        <v>19</v>
      </c>
      <c r="D366" s="49" t="s">
        <v>20</v>
      </c>
      <c r="E366" s="49" t="s">
        <v>1538</v>
      </c>
      <c r="F366" s="49" t="s">
        <v>22</v>
      </c>
      <c r="G366" s="49" t="s">
        <v>1539</v>
      </c>
      <c r="H366" s="49" t="n">
        <v>11933</v>
      </c>
      <c r="I366" s="51" t="s">
        <v>1540</v>
      </c>
      <c r="J366" s="52" t="n">
        <v>42233</v>
      </c>
      <c r="K366" s="16"/>
      <c r="L366" s="16"/>
      <c r="M366" s="48"/>
      <c r="N366" s="23"/>
      <c r="O366" s="14"/>
      <c r="P366" s="14"/>
      <c r="Q366" s="53" t="s">
        <v>25</v>
      </c>
      <c r="R366" s="14"/>
      <c r="S366" s="55" t="n">
        <v>42270</v>
      </c>
    </row>
    <row r="367" customFormat="false" ht="12.75" hidden="false" customHeight="false" outlineLevel="0" collapsed="false">
      <c r="A367" s="49" t="s">
        <v>1214</v>
      </c>
      <c r="B367" s="46"/>
      <c r="C367" s="49" t="s">
        <v>19</v>
      </c>
      <c r="D367" s="49" t="s">
        <v>20</v>
      </c>
      <c r="E367" s="49" t="s">
        <v>1538</v>
      </c>
      <c r="F367" s="49" t="s">
        <v>22</v>
      </c>
      <c r="G367" s="49" t="s">
        <v>1541</v>
      </c>
      <c r="H367" s="49" t="n">
        <v>11847</v>
      </c>
      <c r="I367" s="51" t="s">
        <v>1542</v>
      </c>
      <c r="J367" s="52" t="n">
        <v>42145</v>
      </c>
      <c r="K367" s="16"/>
      <c r="L367" s="16"/>
      <c r="M367" s="48"/>
      <c r="N367" s="23"/>
      <c r="O367" s="14"/>
      <c r="P367" s="14"/>
      <c r="Q367" s="53" t="s">
        <v>25</v>
      </c>
      <c r="R367" s="14"/>
      <c r="S367" s="55" t="n">
        <v>42458</v>
      </c>
    </row>
    <row r="368" customFormat="false" ht="12.75" hidden="false" customHeight="false" outlineLevel="0" collapsed="false">
      <c r="A368" s="49" t="s">
        <v>1543</v>
      </c>
      <c r="B368" s="46"/>
      <c r="C368" s="49" t="s">
        <v>19</v>
      </c>
      <c r="D368" s="49" t="s">
        <v>20</v>
      </c>
      <c r="E368" s="49" t="s">
        <v>1419</v>
      </c>
      <c r="F368" s="49" t="s">
        <v>22</v>
      </c>
      <c r="G368" s="49" t="s">
        <v>1544</v>
      </c>
      <c r="H368" s="49" t="n">
        <v>11938</v>
      </c>
      <c r="I368" s="51" t="s">
        <v>1545</v>
      </c>
      <c r="J368" s="52" t="n">
        <v>42233</v>
      </c>
      <c r="K368" s="16"/>
      <c r="L368" s="16"/>
      <c r="M368" s="48"/>
      <c r="N368" s="23"/>
      <c r="O368" s="14"/>
      <c r="P368" s="14"/>
      <c r="Q368" s="53" t="s">
        <v>25</v>
      </c>
      <c r="R368" s="14"/>
      <c r="S368" s="55" t="n">
        <v>42459</v>
      </c>
    </row>
    <row r="369" customFormat="false" ht="12.75" hidden="false" customHeight="false" outlineLevel="0" collapsed="false">
      <c r="A369" s="49" t="s">
        <v>33</v>
      </c>
      <c r="B369" s="46" t="s">
        <v>1546</v>
      </c>
      <c r="C369" s="49" t="s">
        <v>19</v>
      </c>
      <c r="D369" s="49" t="s">
        <v>20</v>
      </c>
      <c r="E369" s="49" t="s">
        <v>1419</v>
      </c>
      <c r="F369" s="49" t="s">
        <v>22</v>
      </c>
      <c r="G369" s="49" t="s">
        <v>1547</v>
      </c>
      <c r="H369" s="49" t="n">
        <v>11874</v>
      </c>
      <c r="I369" s="51" t="s">
        <v>1548</v>
      </c>
      <c r="J369" s="52" t="n">
        <v>42184</v>
      </c>
      <c r="K369" s="16"/>
      <c r="L369" s="16"/>
      <c r="M369" s="48"/>
      <c r="N369" s="23"/>
      <c r="O369" s="14" t="s">
        <v>1549</v>
      </c>
      <c r="P369" s="14"/>
      <c r="Q369" s="53" t="s">
        <v>25</v>
      </c>
      <c r="R369" s="14"/>
      <c r="S369" s="55" t="n">
        <v>43299</v>
      </c>
    </row>
    <row r="370" customFormat="false" ht="12.75" hidden="false" customHeight="false" outlineLevel="0" collapsed="false">
      <c r="A370" s="49" t="s">
        <v>128</v>
      </c>
      <c r="B370" s="46" t="s">
        <v>128</v>
      </c>
      <c r="C370" s="49" t="s">
        <v>19</v>
      </c>
      <c r="D370" s="49" t="s">
        <v>20</v>
      </c>
      <c r="E370" s="49" t="s">
        <v>1461</v>
      </c>
      <c r="F370" s="49" t="s">
        <v>22</v>
      </c>
      <c r="G370" s="49" t="s">
        <v>1550</v>
      </c>
      <c r="H370" s="49" t="n">
        <v>12024</v>
      </c>
      <c r="I370" s="51" t="s">
        <v>180</v>
      </c>
      <c r="J370" s="52" t="n">
        <v>42439</v>
      </c>
      <c r="K370" s="16"/>
      <c r="L370" s="16"/>
      <c r="M370" s="48"/>
      <c r="N370" s="23"/>
      <c r="O370" s="14"/>
      <c r="P370" s="14"/>
      <c r="Q370" s="53" t="s">
        <v>25</v>
      </c>
      <c r="R370" s="14"/>
      <c r="S370" s="55" t="n">
        <v>42458</v>
      </c>
    </row>
    <row r="371" customFormat="false" ht="12.75" hidden="false" customHeight="false" outlineLevel="0" collapsed="false">
      <c r="A371" s="49" t="s">
        <v>204</v>
      </c>
      <c r="B371" s="46"/>
      <c r="C371" s="49" t="s">
        <v>19</v>
      </c>
      <c r="D371" s="49" t="s">
        <v>20</v>
      </c>
      <c r="E371" s="49" t="s">
        <v>1551</v>
      </c>
      <c r="F371" s="49" t="s">
        <v>22</v>
      </c>
      <c r="G371" s="49" t="s">
        <v>1552</v>
      </c>
      <c r="H371" s="49" t="n">
        <v>6207</v>
      </c>
      <c r="I371" s="51" t="s">
        <v>796</v>
      </c>
      <c r="J371" s="52" t="n">
        <v>38643</v>
      </c>
      <c r="K371" s="16" t="n">
        <v>12483</v>
      </c>
      <c r="L371" s="16" t="s">
        <v>1553</v>
      </c>
      <c r="M371" s="48" t="n">
        <v>43321</v>
      </c>
      <c r="N371" s="23"/>
      <c r="O371" s="14"/>
      <c r="P371" s="14"/>
      <c r="Q371" s="14" t="s">
        <v>122</v>
      </c>
      <c r="R371" s="14" t="s">
        <v>1554</v>
      </c>
      <c r="S371" s="55" t="n">
        <v>43705</v>
      </c>
    </row>
    <row r="372" customFormat="false" ht="12.75" hidden="false" customHeight="false" outlineLevel="0" collapsed="false">
      <c r="A372" s="49" t="s">
        <v>33</v>
      </c>
      <c r="B372" s="46"/>
      <c r="C372" s="49" t="s">
        <v>19</v>
      </c>
      <c r="D372" s="49" t="s">
        <v>20</v>
      </c>
      <c r="E372" s="49" t="s">
        <v>35</v>
      </c>
      <c r="F372" s="49" t="s">
        <v>22</v>
      </c>
      <c r="G372" s="49" t="s">
        <v>1555</v>
      </c>
      <c r="H372" s="49" t="n">
        <v>11955</v>
      </c>
      <c r="I372" s="51" t="s">
        <v>184</v>
      </c>
      <c r="J372" s="52" t="n">
        <v>42277</v>
      </c>
      <c r="K372" s="16"/>
      <c r="L372" s="16"/>
      <c r="M372" s="48"/>
      <c r="N372" s="23"/>
      <c r="O372" s="14"/>
      <c r="P372" s="14"/>
      <c r="Q372" s="14" t="s">
        <v>25</v>
      </c>
      <c r="R372" s="14"/>
      <c r="S372" s="55" t="n">
        <v>42459</v>
      </c>
    </row>
    <row r="373" customFormat="false" ht="12.75" hidden="false" customHeight="false" outlineLevel="0" collapsed="false">
      <c r="A373" s="49" t="s">
        <v>1556</v>
      </c>
      <c r="B373" s="46" t="s">
        <v>111</v>
      </c>
      <c r="C373" s="49" t="s">
        <v>19</v>
      </c>
      <c r="D373" s="49" t="s">
        <v>20</v>
      </c>
      <c r="E373" s="49" t="s">
        <v>1557</v>
      </c>
      <c r="F373" s="49" t="s">
        <v>22</v>
      </c>
      <c r="G373" s="49" t="s">
        <v>1558</v>
      </c>
      <c r="H373" s="49" t="n">
        <v>11496</v>
      </c>
      <c r="I373" s="51" t="s">
        <v>1559</v>
      </c>
      <c r="J373" s="52" t="n">
        <v>41892</v>
      </c>
      <c r="K373" s="16"/>
      <c r="L373" s="16"/>
      <c r="M373" s="48"/>
      <c r="N373" s="23"/>
      <c r="O373" s="14"/>
      <c r="P373" s="14"/>
      <c r="Q373" s="14" t="s">
        <v>25</v>
      </c>
      <c r="R373" s="14"/>
      <c r="S373" s="55" t="n">
        <v>43703</v>
      </c>
    </row>
    <row r="374" customFormat="false" ht="12.75" hidden="false" customHeight="false" outlineLevel="0" collapsed="false">
      <c r="A374" s="46" t="s">
        <v>1560</v>
      </c>
      <c r="B374" s="46"/>
      <c r="C374" s="46" t="s">
        <v>19</v>
      </c>
      <c r="D374" s="46" t="s">
        <v>20</v>
      </c>
      <c r="E374" s="46" t="s">
        <v>1487</v>
      </c>
      <c r="F374" s="46" t="s">
        <v>22</v>
      </c>
      <c r="G374" s="46" t="s">
        <v>1561</v>
      </c>
      <c r="H374" s="46" t="n">
        <v>11553</v>
      </c>
      <c r="I374" s="16" t="s">
        <v>1562</v>
      </c>
      <c r="J374" s="48" t="n">
        <v>42550</v>
      </c>
      <c r="K374" s="16" t="n">
        <v>11553</v>
      </c>
      <c r="L374" s="16" t="s">
        <v>1563</v>
      </c>
      <c r="M374" s="48" t="n">
        <v>43579</v>
      </c>
      <c r="N374" s="23"/>
      <c r="O374" s="14"/>
      <c r="P374" s="14"/>
      <c r="Q374" s="14" t="s">
        <v>25</v>
      </c>
      <c r="R374" s="14" t="s">
        <v>1188</v>
      </c>
      <c r="S374" s="23" t="n">
        <v>43703</v>
      </c>
    </row>
    <row r="375" customFormat="false" ht="12.75" hidden="false" customHeight="false" outlineLevel="0" collapsed="false">
      <c r="A375" s="46" t="s">
        <v>1214</v>
      </c>
      <c r="B375" s="46"/>
      <c r="C375" s="46" t="s">
        <v>19</v>
      </c>
      <c r="D375" s="46" t="s">
        <v>20</v>
      </c>
      <c r="E375" s="46" t="s">
        <v>1564</v>
      </c>
      <c r="F375" s="46" t="s">
        <v>22</v>
      </c>
      <c r="G375" s="46" t="s">
        <v>1565</v>
      </c>
      <c r="H375" s="46" t="n">
        <v>12076</v>
      </c>
      <c r="I375" s="16" t="s">
        <v>1566</v>
      </c>
      <c r="J375" s="48" t="n">
        <v>42481</v>
      </c>
      <c r="K375" s="16"/>
      <c r="L375" s="16"/>
      <c r="M375" s="48"/>
      <c r="N375" s="23"/>
      <c r="O375" s="14"/>
      <c r="P375" s="14"/>
      <c r="Q375" s="14" t="s">
        <v>25</v>
      </c>
      <c r="R375" s="14"/>
      <c r="S375" s="23" t="n">
        <v>42702</v>
      </c>
    </row>
    <row r="376" customFormat="false" ht="12.75" hidden="false" customHeight="false" outlineLevel="0" collapsed="false">
      <c r="A376" s="46" t="s">
        <v>111</v>
      </c>
      <c r="B376" s="46"/>
      <c r="C376" s="46" t="s">
        <v>53</v>
      </c>
      <c r="D376" s="46" t="s">
        <v>20</v>
      </c>
      <c r="E376" s="46" t="s">
        <v>1567</v>
      </c>
      <c r="F376" s="46" t="s">
        <v>22</v>
      </c>
      <c r="G376" s="46" t="s">
        <v>1567</v>
      </c>
      <c r="H376" s="46" t="n">
        <v>12020</v>
      </c>
      <c r="I376" s="16" t="s">
        <v>180</v>
      </c>
      <c r="J376" s="48" t="n">
        <v>42439</v>
      </c>
      <c r="K376" s="16"/>
      <c r="L376" s="16"/>
      <c r="M376" s="48"/>
      <c r="N376" s="23"/>
      <c r="O376" s="14"/>
      <c r="P376" s="14"/>
      <c r="Q376" s="14" t="s">
        <v>25</v>
      </c>
      <c r="R376" s="14"/>
      <c r="S376" s="23" t="n">
        <v>42702</v>
      </c>
    </row>
    <row r="377" customFormat="false" ht="12.75" hidden="false" customHeight="false" outlineLevel="0" collapsed="false">
      <c r="A377" s="46" t="s">
        <v>233</v>
      </c>
      <c r="B377" s="46"/>
      <c r="C377" s="46" t="s">
        <v>19</v>
      </c>
      <c r="D377" s="46" t="s">
        <v>20</v>
      </c>
      <c r="E377" s="46" t="s">
        <v>1568</v>
      </c>
      <c r="F377" s="46" t="s">
        <v>22</v>
      </c>
      <c r="G377" s="46" t="s">
        <v>1569</v>
      </c>
      <c r="H377" s="46" t="n">
        <v>12087</v>
      </c>
      <c r="I377" s="16" t="s">
        <v>1570</v>
      </c>
      <c r="J377" s="48" t="n">
        <v>42488</v>
      </c>
      <c r="K377" s="16" t="n">
        <v>12087</v>
      </c>
      <c r="L377" s="16" t="s">
        <v>1571</v>
      </c>
      <c r="M377" s="48" t="n">
        <v>43333</v>
      </c>
      <c r="N377" s="23"/>
      <c r="O377" s="14"/>
      <c r="P377" s="14"/>
      <c r="Q377" s="14" t="s">
        <v>25</v>
      </c>
      <c r="R377" s="14" t="s">
        <v>1572</v>
      </c>
      <c r="S377" s="23" t="n">
        <v>43705</v>
      </c>
    </row>
    <row r="378" customFormat="false" ht="12.75" hidden="false" customHeight="false" outlineLevel="0" collapsed="false">
      <c r="A378" s="46" t="s">
        <v>1573</v>
      </c>
      <c r="B378" s="46"/>
      <c r="C378" s="46" t="s">
        <v>19</v>
      </c>
      <c r="D378" s="46" t="s">
        <v>20</v>
      </c>
      <c r="E378" s="46" t="s">
        <v>1574</v>
      </c>
      <c r="F378" s="46" t="s">
        <v>22</v>
      </c>
      <c r="G378" s="46" t="s">
        <v>1575</v>
      </c>
      <c r="H378" s="46" t="n">
        <v>12213</v>
      </c>
      <c r="I378" s="16" t="s">
        <v>1576</v>
      </c>
      <c r="J378" s="48" t="n">
        <v>42655</v>
      </c>
      <c r="K378" s="16"/>
      <c r="L378" s="16"/>
      <c r="M378" s="48"/>
      <c r="N378" s="23"/>
      <c r="O378" s="14"/>
      <c r="P378" s="14"/>
      <c r="Q378" s="14" t="s">
        <v>25</v>
      </c>
      <c r="R378" s="14"/>
      <c r="S378" s="23" t="n">
        <v>42703</v>
      </c>
    </row>
    <row r="379" customFormat="false" ht="12.75" hidden="false" customHeight="false" outlineLevel="0" collapsed="false">
      <c r="A379" s="46" t="s">
        <v>1577</v>
      </c>
      <c r="B379" s="46" t="s">
        <v>111</v>
      </c>
      <c r="C379" s="46" t="s">
        <v>53</v>
      </c>
      <c r="D379" s="46" t="s">
        <v>20</v>
      </c>
      <c r="E379" s="46" t="s">
        <v>1359</v>
      </c>
      <c r="F379" s="46" t="s">
        <v>22</v>
      </c>
      <c r="G379" s="46" t="s">
        <v>1578</v>
      </c>
      <c r="H379" s="46" t="n">
        <v>12219</v>
      </c>
      <c r="I379" s="16" t="s">
        <v>1579</v>
      </c>
      <c r="J379" s="48" t="n">
        <v>42670</v>
      </c>
      <c r="K379" s="16"/>
      <c r="L379" s="16"/>
      <c r="M379" s="48"/>
      <c r="N379" s="23"/>
      <c r="O379" s="14"/>
      <c r="P379" s="14"/>
      <c r="Q379" s="14" t="s">
        <v>25</v>
      </c>
      <c r="R379" s="14"/>
      <c r="S379" s="55" t="n">
        <v>43206</v>
      </c>
    </row>
    <row r="380" customFormat="false" ht="12.75" hidden="false" customHeight="false" outlineLevel="0" collapsed="false">
      <c r="A380" s="46" t="s">
        <v>1580</v>
      </c>
      <c r="B380" s="46"/>
      <c r="C380" s="46" t="s">
        <v>19</v>
      </c>
      <c r="D380" s="46" t="s">
        <v>20</v>
      </c>
      <c r="E380" s="46" t="s">
        <v>35</v>
      </c>
      <c r="F380" s="46" t="s">
        <v>22</v>
      </c>
      <c r="G380" s="46" t="s">
        <v>1581</v>
      </c>
      <c r="H380" s="46" t="n">
        <v>7728</v>
      </c>
      <c r="I380" s="16" t="s">
        <v>1582</v>
      </c>
      <c r="J380" s="48" t="n">
        <v>42607</v>
      </c>
      <c r="K380" s="16"/>
      <c r="L380" s="16"/>
      <c r="M380" s="48"/>
      <c r="N380" s="23"/>
      <c r="O380" s="14"/>
      <c r="P380" s="14"/>
      <c r="Q380" s="14" t="s">
        <v>25</v>
      </c>
      <c r="R380" s="14"/>
      <c r="S380" s="23" t="n">
        <v>42703</v>
      </c>
    </row>
    <row r="381" customFormat="false" ht="12.75" hidden="false" customHeight="false" outlineLevel="0" collapsed="false">
      <c r="A381" s="46" t="s">
        <v>1573</v>
      </c>
      <c r="B381" s="46"/>
      <c r="C381" s="46" t="s">
        <v>19</v>
      </c>
      <c r="D381" s="46" t="s">
        <v>20</v>
      </c>
      <c r="E381" s="46" t="s">
        <v>1538</v>
      </c>
      <c r="F381" s="46" t="s">
        <v>22</v>
      </c>
      <c r="G381" s="46" t="s">
        <v>1583</v>
      </c>
      <c r="H381" s="46" t="n">
        <v>12185</v>
      </c>
      <c r="I381" s="16" t="s">
        <v>1584</v>
      </c>
      <c r="J381" s="48" t="n">
        <v>42622</v>
      </c>
      <c r="K381" s="16"/>
      <c r="L381" s="16"/>
      <c r="M381" s="48"/>
      <c r="N381" s="23"/>
      <c r="O381" s="14"/>
      <c r="P381" s="14"/>
      <c r="Q381" s="14" t="s">
        <v>25</v>
      </c>
      <c r="R381" s="14"/>
      <c r="S381" s="23" t="n">
        <v>42703</v>
      </c>
    </row>
    <row r="382" customFormat="false" ht="12.75" hidden="false" customHeight="false" outlineLevel="0" collapsed="false">
      <c r="A382" s="46" t="s">
        <v>204</v>
      </c>
      <c r="B382" s="46"/>
      <c r="C382" s="46" t="s">
        <v>19</v>
      </c>
      <c r="D382" s="46" t="s">
        <v>20</v>
      </c>
      <c r="E382" s="46" t="s">
        <v>1503</v>
      </c>
      <c r="F382" s="46" t="s">
        <v>22</v>
      </c>
      <c r="G382" s="46" t="s">
        <v>1585</v>
      </c>
      <c r="H382" s="46" t="n">
        <v>12162</v>
      </c>
      <c r="I382" s="16" t="s">
        <v>1586</v>
      </c>
      <c r="J382" s="48" t="n">
        <v>42573</v>
      </c>
      <c r="K382" s="16"/>
      <c r="L382" s="16"/>
      <c r="M382" s="48"/>
      <c r="N382" s="23"/>
      <c r="O382" s="14"/>
      <c r="P382" s="14"/>
      <c r="Q382" s="14" t="s">
        <v>25</v>
      </c>
      <c r="R382" s="14"/>
      <c r="S382" s="23" t="n">
        <v>42703</v>
      </c>
    </row>
    <row r="383" customFormat="false" ht="12.75" hidden="false" customHeight="false" outlineLevel="0" collapsed="false">
      <c r="A383" s="46" t="s">
        <v>1587</v>
      </c>
      <c r="B383" s="46"/>
      <c r="C383" s="46" t="s">
        <v>19</v>
      </c>
      <c r="D383" s="46" t="s">
        <v>20</v>
      </c>
      <c r="E383" s="46" t="s">
        <v>1477</v>
      </c>
      <c r="F383" s="46" t="s">
        <v>22</v>
      </c>
      <c r="G383" s="46" t="s">
        <v>1532</v>
      </c>
      <c r="H383" s="46" t="n">
        <v>12027</v>
      </c>
      <c r="I383" s="16" t="s">
        <v>1588</v>
      </c>
      <c r="J383" s="48" t="n">
        <v>42439</v>
      </c>
      <c r="K383" s="16"/>
      <c r="L383" s="16"/>
      <c r="M383" s="48"/>
      <c r="N383" s="23"/>
      <c r="O383" s="14"/>
      <c r="P383" s="14"/>
      <c r="Q383" s="14" t="s">
        <v>25</v>
      </c>
      <c r="R383" s="14"/>
      <c r="S383" s="23" t="n">
        <v>42703</v>
      </c>
    </row>
    <row r="384" customFormat="false" ht="12.75" hidden="false" customHeight="false" outlineLevel="0" collapsed="false">
      <c r="A384" s="46" t="s">
        <v>1589</v>
      </c>
      <c r="B384" s="46"/>
      <c r="C384" s="46" t="s">
        <v>19</v>
      </c>
      <c r="D384" s="46" t="s">
        <v>20</v>
      </c>
      <c r="E384" s="46" t="s">
        <v>1448</v>
      </c>
      <c r="F384" s="46" t="s">
        <v>22</v>
      </c>
      <c r="G384" s="46" t="s">
        <v>1590</v>
      </c>
      <c r="H384" s="46" t="n">
        <v>12144</v>
      </c>
      <c r="I384" s="16" t="s">
        <v>1591</v>
      </c>
      <c r="J384" s="48" t="n">
        <v>42559</v>
      </c>
      <c r="K384" s="16"/>
      <c r="L384" s="16"/>
      <c r="M384" s="48"/>
      <c r="N384" s="23"/>
      <c r="O384" s="14"/>
      <c r="P384" s="14"/>
      <c r="Q384" s="14" t="s">
        <v>25</v>
      </c>
      <c r="R384" s="14"/>
      <c r="S384" s="23" t="n">
        <v>42703</v>
      </c>
    </row>
    <row r="385" customFormat="false" ht="12.75" hidden="false" customHeight="false" outlineLevel="0" collapsed="false">
      <c r="A385" s="46" t="s">
        <v>1592</v>
      </c>
      <c r="B385" s="46"/>
      <c r="C385" s="46" t="s">
        <v>1358</v>
      </c>
      <c r="D385" s="46" t="s">
        <v>20</v>
      </c>
      <c r="E385" s="46" t="s">
        <v>168</v>
      </c>
      <c r="F385" s="46" t="s">
        <v>22</v>
      </c>
      <c r="G385" s="46" t="s">
        <v>1593</v>
      </c>
      <c r="H385" s="46" t="n">
        <v>12078</v>
      </c>
      <c r="I385" s="16" t="s">
        <v>1566</v>
      </c>
      <c r="J385" s="48" t="n">
        <v>42481</v>
      </c>
      <c r="K385" s="16"/>
      <c r="L385" s="16"/>
      <c r="M385" s="48"/>
      <c r="N385" s="23"/>
      <c r="O385" s="14"/>
      <c r="P385" s="14"/>
      <c r="Q385" s="14" t="s">
        <v>25</v>
      </c>
      <c r="R385" s="14"/>
      <c r="S385" s="23" t="n">
        <v>43704</v>
      </c>
    </row>
    <row r="386" customFormat="false" ht="12.75" hidden="false" customHeight="false" outlineLevel="0" collapsed="false">
      <c r="A386" s="49" t="s">
        <v>352</v>
      </c>
      <c r="B386" s="46"/>
      <c r="C386" s="49" t="s">
        <v>19</v>
      </c>
      <c r="D386" s="49" t="s">
        <v>20</v>
      </c>
      <c r="E386" s="49" t="s">
        <v>1391</v>
      </c>
      <c r="F386" s="49" t="s">
        <v>22</v>
      </c>
      <c r="G386" s="49" t="s">
        <v>1594</v>
      </c>
      <c r="H386" s="49" t="n">
        <v>12091</v>
      </c>
      <c r="I386" s="51" t="s">
        <v>188</v>
      </c>
      <c r="J386" s="52" t="n">
        <v>42507</v>
      </c>
      <c r="K386" s="16"/>
      <c r="L386" s="16"/>
      <c r="M386" s="48"/>
      <c r="N386" s="23"/>
      <c r="O386" s="14"/>
      <c r="P386" s="14"/>
      <c r="Q386" s="53" t="s">
        <v>25</v>
      </c>
      <c r="R386" s="14"/>
      <c r="S386" s="55" t="n">
        <v>42782</v>
      </c>
    </row>
    <row r="387" customFormat="false" ht="12.75" hidden="false" customHeight="false" outlineLevel="0" collapsed="false">
      <c r="A387" s="49" t="s">
        <v>1595</v>
      </c>
      <c r="B387" s="46"/>
      <c r="C387" s="49" t="s">
        <v>19</v>
      </c>
      <c r="D387" s="49" t="s">
        <v>20</v>
      </c>
      <c r="E387" s="49" t="s">
        <v>1407</v>
      </c>
      <c r="F387" s="49" t="s">
        <v>22</v>
      </c>
      <c r="G387" s="49" t="s">
        <v>1596</v>
      </c>
      <c r="H387" s="49" t="n">
        <v>12402</v>
      </c>
      <c r="I387" s="51" t="s">
        <v>1597</v>
      </c>
      <c r="J387" s="52" t="n">
        <v>43129</v>
      </c>
      <c r="K387" s="16"/>
      <c r="L387" s="16"/>
      <c r="M387" s="48"/>
      <c r="N387" s="23"/>
      <c r="O387" s="14" t="s">
        <v>1288</v>
      </c>
      <c r="P387" s="14"/>
      <c r="Q387" s="53" t="s">
        <v>25</v>
      </c>
      <c r="R387" s="14"/>
      <c r="S387" s="55" t="n">
        <v>44440</v>
      </c>
    </row>
    <row r="388" customFormat="false" ht="12.75" hidden="false" customHeight="false" outlineLevel="0" collapsed="false">
      <c r="A388" s="49" t="s">
        <v>1598</v>
      </c>
      <c r="B388" s="46"/>
      <c r="C388" s="49" t="s">
        <v>19</v>
      </c>
      <c r="D388" s="49" t="s">
        <v>20</v>
      </c>
      <c r="E388" s="49" t="s">
        <v>1401</v>
      </c>
      <c r="F388" s="49" t="s">
        <v>22</v>
      </c>
      <c r="G388" s="49" t="s">
        <v>1599</v>
      </c>
      <c r="H388" s="49" t="n">
        <v>12419</v>
      </c>
      <c r="I388" s="51" t="s">
        <v>1600</v>
      </c>
      <c r="J388" s="52" t="n">
        <v>43158</v>
      </c>
      <c r="K388" s="16"/>
      <c r="L388" s="16"/>
      <c r="M388" s="48"/>
      <c r="N388" s="23"/>
      <c r="O388" s="14"/>
      <c r="P388" s="14"/>
      <c r="Q388" s="53" t="s">
        <v>25</v>
      </c>
      <c r="R388" s="14"/>
      <c r="S388" s="55" t="n">
        <v>43206</v>
      </c>
    </row>
    <row r="389" customFormat="false" ht="12.75" hidden="false" customHeight="false" outlineLevel="0" collapsed="false">
      <c r="A389" s="49" t="s">
        <v>1601</v>
      </c>
      <c r="B389" s="46"/>
      <c r="C389" s="49" t="s">
        <v>19</v>
      </c>
      <c r="D389" s="49" t="s">
        <v>20</v>
      </c>
      <c r="E389" s="49" t="s">
        <v>891</v>
      </c>
      <c r="F389" s="49" t="s">
        <v>22</v>
      </c>
      <c r="G389" s="49" t="s">
        <v>1602</v>
      </c>
      <c r="H389" s="49" t="n">
        <v>12393</v>
      </c>
      <c r="I389" s="51" t="s">
        <v>1603</v>
      </c>
      <c r="J389" s="52" t="n">
        <v>43115</v>
      </c>
      <c r="K389" s="16"/>
      <c r="L389" s="16"/>
      <c r="M389" s="48"/>
      <c r="N389" s="23"/>
      <c r="O389" s="14"/>
      <c r="P389" s="14"/>
      <c r="Q389" s="53" t="s">
        <v>25</v>
      </c>
      <c r="R389" s="14"/>
      <c r="S389" s="55" t="n">
        <v>43206</v>
      </c>
    </row>
    <row r="390" customFormat="false" ht="12.75" hidden="false" customHeight="false" outlineLevel="0" collapsed="false">
      <c r="A390" s="49" t="s">
        <v>204</v>
      </c>
      <c r="B390" s="46"/>
      <c r="C390" s="49" t="s">
        <v>19</v>
      </c>
      <c r="D390" s="49" t="s">
        <v>20</v>
      </c>
      <c r="E390" s="49" t="s">
        <v>1604</v>
      </c>
      <c r="F390" s="49" t="s">
        <v>22</v>
      </c>
      <c r="G390" s="49" t="s">
        <v>1605</v>
      </c>
      <c r="H390" s="49" t="n">
        <v>12396</v>
      </c>
      <c r="I390" s="51" t="s">
        <v>1606</v>
      </c>
      <c r="J390" s="52" t="n">
        <v>42999</v>
      </c>
      <c r="K390" s="16"/>
      <c r="L390" s="16"/>
      <c r="M390" s="48"/>
      <c r="N390" s="23"/>
      <c r="O390" s="14"/>
      <c r="P390" s="14"/>
      <c r="Q390" s="53" t="s">
        <v>25</v>
      </c>
      <c r="R390" s="14"/>
      <c r="S390" s="55" t="n">
        <v>43206</v>
      </c>
    </row>
    <row r="391" customFormat="false" ht="12.75" hidden="false" customHeight="false" outlineLevel="0" collapsed="false">
      <c r="A391" s="49" t="s">
        <v>204</v>
      </c>
      <c r="B391" s="46"/>
      <c r="C391" s="49" t="s">
        <v>19</v>
      </c>
      <c r="D391" s="49" t="s">
        <v>20</v>
      </c>
      <c r="E391" s="49" t="s">
        <v>1607</v>
      </c>
      <c r="F391" s="49" t="s">
        <v>22</v>
      </c>
      <c r="G391" s="49" t="s">
        <v>1608</v>
      </c>
      <c r="H391" s="49" t="n">
        <v>12395</v>
      </c>
      <c r="I391" s="51" t="s">
        <v>1606</v>
      </c>
      <c r="J391" s="52" t="n">
        <v>42999</v>
      </c>
      <c r="K391" s="16"/>
      <c r="L391" s="16"/>
      <c r="M391" s="48"/>
      <c r="N391" s="23"/>
      <c r="O391" s="14"/>
      <c r="P391" s="14"/>
      <c r="Q391" s="53" t="s">
        <v>25</v>
      </c>
      <c r="R391" s="14"/>
      <c r="S391" s="55" t="n">
        <v>43206</v>
      </c>
    </row>
    <row r="392" customFormat="false" ht="12.75" hidden="false" customHeight="false" outlineLevel="0" collapsed="false">
      <c r="A392" s="49" t="s">
        <v>1609</v>
      </c>
      <c r="B392" s="46"/>
      <c r="C392" s="49" t="s">
        <v>19</v>
      </c>
      <c r="D392" s="49" t="s">
        <v>20</v>
      </c>
      <c r="E392" s="49" t="s">
        <v>1404</v>
      </c>
      <c r="F392" s="49" t="s">
        <v>22</v>
      </c>
      <c r="G392" s="49" t="s">
        <v>1610</v>
      </c>
      <c r="H392" s="49" t="n">
        <v>7052</v>
      </c>
      <c r="I392" s="51" t="s">
        <v>665</v>
      </c>
      <c r="J392" s="48" t="n">
        <v>39227</v>
      </c>
      <c r="K392" s="16"/>
      <c r="L392" s="16"/>
      <c r="M392" s="48"/>
      <c r="N392" s="23"/>
      <c r="O392" s="14"/>
      <c r="P392" s="14"/>
      <c r="Q392" s="14"/>
      <c r="R392" s="14"/>
      <c r="S392" s="23" t="n">
        <v>43703</v>
      </c>
    </row>
    <row r="393" customFormat="false" ht="12.75" hidden="false" customHeight="false" outlineLevel="0" collapsed="false">
      <c r="A393" s="49" t="s">
        <v>204</v>
      </c>
      <c r="B393" s="46"/>
      <c r="C393" s="49" t="s">
        <v>19</v>
      </c>
      <c r="D393" s="49" t="s">
        <v>20</v>
      </c>
      <c r="E393" s="49" t="s">
        <v>1404</v>
      </c>
      <c r="F393" s="49" t="s">
        <v>22</v>
      </c>
      <c r="G393" s="49" t="s">
        <v>1611</v>
      </c>
      <c r="H393" s="49" t="n">
        <v>12505</v>
      </c>
      <c r="I393" s="51" t="s">
        <v>1612</v>
      </c>
      <c r="J393" s="48" t="n">
        <v>43293</v>
      </c>
      <c r="K393" s="16"/>
      <c r="L393" s="16"/>
      <c r="M393" s="48"/>
      <c r="N393" s="23"/>
      <c r="O393" s="14" t="s">
        <v>205</v>
      </c>
      <c r="P393" s="14"/>
      <c r="Q393" s="53" t="s">
        <v>25</v>
      </c>
      <c r="R393" s="14"/>
      <c r="S393" s="23" t="n">
        <v>43703</v>
      </c>
    </row>
    <row r="394" customFormat="false" ht="12.75" hidden="false" customHeight="false" outlineLevel="0" collapsed="false">
      <c r="A394" s="49" t="s">
        <v>1613</v>
      </c>
      <c r="B394" s="46"/>
      <c r="C394" s="49" t="s">
        <v>19</v>
      </c>
      <c r="D394" s="49" t="s">
        <v>20</v>
      </c>
      <c r="E394" s="49" t="s">
        <v>1614</v>
      </c>
      <c r="F394" s="49" t="s">
        <v>22</v>
      </c>
      <c r="G394" s="49" t="s">
        <v>1615</v>
      </c>
      <c r="H394" s="49" t="n">
        <v>12622</v>
      </c>
      <c r="I394" s="51" t="s">
        <v>1616</v>
      </c>
      <c r="J394" s="48" t="n">
        <v>43559</v>
      </c>
      <c r="K394" s="16"/>
      <c r="L394" s="16"/>
      <c r="M394" s="48"/>
      <c r="N394" s="23"/>
      <c r="O394" s="14"/>
      <c r="P394" s="14"/>
      <c r="Q394" s="53" t="s">
        <v>25</v>
      </c>
      <c r="R394" s="14"/>
      <c r="S394" s="23" t="n">
        <v>43703</v>
      </c>
    </row>
    <row r="395" customFormat="false" ht="12.75" hidden="false" customHeight="false" outlineLevel="0" collapsed="false">
      <c r="A395" s="49" t="s">
        <v>1617</v>
      </c>
      <c r="B395" s="46"/>
      <c r="C395" s="49" t="s">
        <v>19</v>
      </c>
      <c r="D395" s="49" t="s">
        <v>20</v>
      </c>
      <c r="E395" s="49" t="s">
        <v>182</v>
      </c>
      <c r="F395" s="49" t="s">
        <v>22</v>
      </c>
      <c r="G395" s="49" t="s">
        <v>1618</v>
      </c>
      <c r="H395" s="49" t="n">
        <v>12651</v>
      </c>
      <c r="I395" s="51" t="s">
        <v>1619</v>
      </c>
      <c r="J395" s="48" t="n">
        <v>43579</v>
      </c>
      <c r="K395" s="16"/>
      <c r="L395" s="16"/>
      <c r="M395" s="48"/>
      <c r="N395" s="23"/>
      <c r="O395" s="14"/>
      <c r="P395" s="14"/>
      <c r="Q395" s="14"/>
      <c r="R395" s="14"/>
      <c r="S395" s="23" t="n">
        <v>43703</v>
      </c>
    </row>
    <row r="396" customFormat="false" ht="12.75" hidden="false" customHeight="false" outlineLevel="0" collapsed="false">
      <c r="A396" s="49" t="s">
        <v>167</v>
      </c>
      <c r="B396" s="46"/>
      <c r="C396" s="49" t="s">
        <v>19</v>
      </c>
      <c r="D396" s="49" t="s">
        <v>20</v>
      </c>
      <c r="E396" s="49" t="s">
        <v>168</v>
      </c>
      <c r="F396" s="49" t="s">
        <v>22</v>
      </c>
      <c r="G396" s="49" t="s">
        <v>1620</v>
      </c>
      <c r="H396" s="49" t="n">
        <v>12654</v>
      </c>
      <c r="I396" s="51" t="s">
        <v>1619</v>
      </c>
      <c r="J396" s="48" t="n">
        <v>43579</v>
      </c>
      <c r="K396" s="16"/>
      <c r="L396" s="16"/>
      <c r="M396" s="48"/>
      <c r="N396" s="23"/>
      <c r="O396" s="14"/>
      <c r="P396" s="14"/>
      <c r="Q396" s="53" t="s">
        <v>25</v>
      </c>
      <c r="R396" s="14"/>
      <c r="S396" s="23" t="n">
        <v>43703</v>
      </c>
    </row>
    <row r="397" customFormat="false" ht="12.75" hidden="false" customHeight="false" outlineLevel="0" collapsed="false">
      <c r="A397" s="49" t="s">
        <v>1621</v>
      </c>
      <c r="B397" s="46"/>
      <c r="C397" s="49" t="s">
        <v>19</v>
      </c>
      <c r="D397" s="49" t="s">
        <v>20</v>
      </c>
      <c r="E397" s="49" t="s">
        <v>1453</v>
      </c>
      <c r="F397" s="49" t="s">
        <v>22</v>
      </c>
      <c r="G397" s="49" t="s">
        <v>1622</v>
      </c>
      <c r="H397" s="49" t="n">
        <v>12241</v>
      </c>
      <c r="I397" s="51" t="s">
        <v>1623</v>
      </c>
      <c r="J397" s="48" t="n">
        <v>42703</v>
      </c>
      <c r="K397" s="16"/>
      <c r="L397" s="16"/>
      <c r="M397" s="48"/>
      <c r="N397" s="23"/>
      <c r="O397" s="14"/>
      <c r="P397" s="14"/>
      <c r="Q397" s="53" t="s">
        <v>25</v>
      </c>
      <c r="R397" s="14"/>
      <c r="S397" s="23" t="n">
        <v>43703</v>
      </c>
    </row>
    <row r="398" customFormat="false" ht="12.75" hidden="false" customHeight="false" outlineLevel="0" collapsed="false">
      <c r="A398" s="49" t="s">
        <v>1624</v>
      </c>
      <c r="B398" s="46" t="s">
        <v>46</v>
      </c>
      <c r="C398" s="49" t="s">
        <v>19</v>
      </c>
      <c r="D398" s="49" t="s">
        <v>20</v>
      </c>
      <c r="E398" s="49" t="s">
        <v>35</v>
      </c>
      <c r="F398" s="49" t="s">
        <v>36</v>
      </c>
      <c r="G398" s="49" t="s">
        <v>1625</v>
      </c>
      <c r="H398" s="49" t="n">
        <v>4667</v>
      </c>
      <c r="I398" s="51" t="s">
        <v>1626</v>
      </c>
      <c r="J398" s="48" t="n">
        <v>43158</v>
      </c>
      <c r="K398" s="16" t="n">
        <v>4667</v>
      </c>
      <c r="L398" s="16" t="s">
        <v>278</v>
      </c>
      <c r="M398" s="48" t="n">
        <v>43727</v>
      </c>
      <c r="N398" s="23"/>
      <c r="O398" s="14"/>
      <c r="P398" s="14"/>
      <c r="Q398" s="53" t="s">
        <v>25</v>
      </c>
      <c r="R398" s="14" t="s">
        <v>1627</v>
      </c>
      <c r="S398" s="23" t="n">
        <v>43705</v>
      </c>
    </row>
    <row r="399" customFormat="false" ht="12.75" hidden="false" customHeight="false" outlineLevel="0" collapsed="false">
      <c r="A399" s="49" t="s">
        <v>814</v>
      </c>
      <c r="B399" s="46"/>
      <c r="C399" s="49" t="s">
        <v>19</v>
      </c>
      <c r="D399" s="49" t="s">
        <v>20</v>
      </c>
      <c r="E399" s="49" t="s">
        <v>1628</v>
      </c>
      <c r="F399" s="49" t="s">
        <v>22</v>
      </c>
      <c r="G399" s="49" t="s">
        <v>1629</v>
      </c>
      <c r="H399" s="49" t="n">
        <v>12522</v>
      </c>
      <c r="I399" s="51" t="s">
        <v>1630</v>
      </c>
      <c r="J399" s="48" t="n">
        <v>43321</v>
      </c>
      <c r="K399" s="16"/>
      <c r="L399" s="16"/>
      <c r="M399" s="48"/>
      <c r="N399" s="23"/>
      <c r="O399" s="14"/>
      <c r="P399" s="14"/>
      <c r="Q399" s="53" t="s">
        <v>25</v>
      </c>
      <c r="R399" s="14"/>
      <c r="S399" s="23" t="n">
        <v>43705</v>
      </c>
    </row>
    <row r="400" customFormat="false" ht="12.75" hidden="false" customHeight="false" outlineLevel="0" collapsed="false">
      <c r="A400" s="49" t="s">
        <v>1631</v>
      </c>
      <c r="B400" s="46" t="s">
        <v>111</v>
      </c>
      <c r="C400" s="49" t="s">
        <v>53</v>
      </c>
      <c r="D400" s="49" t="s">
        <v>20</v>
      </c>
      <c r="E400" s="49" t="s">
        <v>1538</v>
      </c>
      <c r="F400" s="49" t="s">
        <v>22</v>
      </c>
      <c r="G400" s="49" t="s">
        <v>1632</v>
      </c>
      <c r="H400" s="49" t="n">
        <v>12525</v>
      </c>
      <c r="I400" s="51" t="s">
        <v>1633</v>
      </c>
      <c r="J400" s="48" t="n">
        <v>43356</v>
      </c>
      <c r="K400" s="16"/>
      <c r="L400" s="16"/>
      <c r="M400" s="48"/>
      <c r="N400" s="23"/>
      <c r="O400" s="14"/>
      <c r="P400" s="14"/>
      <c r="Q400" s="53" t="s">
        <v>25</v>
      </c>
      <c r="R400" s="14"/>
      <c r="S400" s="23" t="n">
        <v>43705</v>
      </c>
    </row>
    <row r="401" customFormat="false" ht="12.75" hidden="false" customHeight="false" outlineLevel="0" collapsed="false">
      <c r="A401" s="49" t="s">
        <v>1634</v>
      </c>
      <c r="B401" s="46"/>
      <c r="C401" s="49" t="s">
        <v>19</v>
      </c>
      <c r="D401" s="49" t="s">
        <v>20</v>
      </c>
      <c r="E401" s="49" t="s">
        <v>1461</v>
      </c>
      <c r="F401" s="49" t="s">
        <v>22</v>
      </c>
      <c r="G401" s="49" t="s">
        <v>1635</v>
      </c>
      <c r="H401" s="49" t="n">
        <v>12534</v>
      </c>
      <c r="I401" s="51" t="s">
        <v>1636</v>
      </c>
      <c r="J401" s="48" t="n">
        <v>43368</v>
      </c>
      <c r="K401" s="16"/>
      <c r="L401" s="16"/>
      <c r="M401" s="48"/>
      <c r="N401" s="23"/>
      <c r="O401" s="14"/>
      <c r="P401" s="14"/>
      <c r="Q401" s="53" t="s">
        <v>25</v>
      </c>
      <c r="R401" s="14"/>
      <c r="S401" s="23" t="n">
        <v>43705</v>
      </c>
    </row>
    <row r="402" customFormat="false" ht="12.75" hidden="false" customHeight="false" outlineLevel="0" collapsed="false">
      <c r="A402" s="46" t="s">
        <v>1637</v>
      </c>
      <c r="B402" s="46" t="s">
        <v>1638</v>
      </c>
      <c r="C402" s="46" t="s">
        <v>19</v>
      </c>
      <c r="D402" s="46" t="s">
        <v>20</v>
      </c>
      <c r="E402" s="46" t="s">
        <v>1453</v>
      </c>
      <c r="F402" s="46" t="s">
        <v>22</v>
      </c>
      <c r="G402" s="46" t="s">
        <v>1639</v>
      </c>
      <c r="H402" s="47" t="n">
        <v>12913</v>
      </c>
      <c r="I402" s="16" t="s">
        <v>1640</v>
      </c>
      <c r="J402" s="48" t="n">
        <v>44350</v>
      </c>
      <c r="K402" s="16"/>
      <c r="L402" s="16"/>
      <c r="M402" s="48"/>
      <c r="N402" s="23"/>
      <c r="O402" s="46"/>
      <c r="P402" s="14"/>
      <c r="Q402" s="14" t="s">
        <v>25</v>
      </c>
      <c r="R402" s="14"/>
      <c r="S402" s="23" t="n">
        <v>44398</v>
      </c>
    </row>
    <row r="403" customFormat="false" ht="12.75" hidden="false" customHeight="false" outlineLevel="0" collapsed="false">
      <c r="A403" s="46" t="s">
        <v>1641</v>
      </c>
      <c r="B403" s="107"/>
      <c r="C403" s="46" t="s">
        <v>19</v>
      </c>
      <c r="D403" s="46" t="s">
        <v>20</v>
      </c>
      <c r="E403" s="46" t="s">
        <v>1448</v>
      </c>
      <c r="F403" s="46" t="s">
        <v>22</v>
      </c>
      <c r="G403" s="46" t="s">
        <v>1642</v>
      </c>
      <c r="H403" s="0" t="n">
        <v>12333</v>
      </c>
      <c r="I403" s="16" t="s">
        <v>1643</v>
      </c>
      <c r="J403" s="48" t="n">
        <v>44337</v>
      </c>
      <c r="K403" s="16"/>
      <c r="L403" s="16"/>
      <c r="M403" s="48"/>
      <c r="N403" s="23"/>
      <c r="O403" s="46"/>
      <c r="P403" s="14"/>
      <c r="Q403" s="14" t="s">
        <v>25</v>
      </c>
      <c r="R403" s="14"/>
      <c r="S403" s="23" t="n">
        <v>44398</v>
      </c>
    </row>
    <row r="404" customFormat="false" ht="12.75" hidden="false" customHeight="false" outlineLevel="0" collapsed="false">
      <c r="A404" s="46" t="s">
        <v>181</v>
      </c>
      <c r="B404" s="46"/>
      <c r="C404" s="46" t="s">
        <v>19</v>
      </c>
      <c r="D404" s="46" t="s">
        <v>20</v>
      </c>
      <c r="E404" s="46" t="s">
        <v>1644</v>
      </c>
      <c r="F404" s="46" t="s">
        <v>22</v>
      </c>
      <c r="G404" s="108" t="s">
        <v>1645</v>
      </c>
      <c r="H404" s="109" t="n">
        <v>12899</v>
      </c>
      <c r="I404" s="16" t="s">
        <v>1646</v>
      </c>
      <c r="J404" s="48" t="n">
        <v>44333</v>
      </c>
      <c r="K404" s="16"/>
      <c r="L404" s="16"/>
      <c r="M404" s="48"/>
      <c r="N404" s="23"/>
      <c r="O404" s="46"/>
      <c r="P404" s="14"/>
      <c r="Q404" s="14" t="s">
        <v>25</v>
      </c>
      <c r="R404" s="14"/>
      <c r="S404" s="23" t="n">
        <v>44398</v>
      </c>
    </row>
    <row r="405" customFormat="false" ht="12.75" hidden="false" customHeight="false" outlineLevel="0" collapsed="false">
      <c r="A405" s="46" t="s">
        <v>1647</v>
      </c>
      <c r="B405" s="46"/>
      <c r="C405" s="46" t="s">
        <v>19</v>
      </c>
      <c r="D405" s="46" t="s">
        <v>20</v>
      </c>
      <c r="E405" s="46" t="s">
        <v>1524</v>
      </c>
      <c r="F405" s="46" t="s">
        <v>22</v>
      </c>
      <c r="G405" s="46" t="s">
        <v>1648</v>
      </c>
      <c r="H405" s="47" t="n">
        <v>12947</v>
      </c>
      <c r="I405" s="16" t="s">
        <v>1649</v>
      </c>
      <c r="J405" s="48" t="n">
        <v>44400</v>
      </c>
      <c r="K405" s="16"/>
      <c r="L405" s="16"/>
      <c r="M405" s="48"/>
      <c r="N405" s="23"/>
      <c r="O405" s="46"/>
      <c r="P405" s="14"/>
      <c r="Q405" s="14" t="s">
        <v>25</v>
      </c>
      <c r="R405" s="14"/>
      <c r="S405" s="23" t="n">
        <v>44440</v>
      </c>
    </row>
    <row r="406" customFormat="false" ht="12.75" hidden="false" customHeight="false" outlineLevel="0" collapsed="false">
      <c r="A406" s="46" t="s">
        <v>1595</v>
      </c>
      <c r="B406" s="46"/>
      <c r="C406" s="46" t="s">
        <v>19</v>
      </c>
      <c r="D406" s="46" t="s">
        <v>20</v>
      </c>
      <c r="E406" s="46" t="s">
        <v>1359</v>
      </c>
      <c r="F406" s="46" t="s">
        <v>22</v>
      </c>
      <c r="G406" s="46" t="s">
        <v>1650</v>
      </c>
      <c r="H406" s="47" t="n">
        <v>12981</v>
      </c>
      <c r="I406" s="16" t="s">
        <v>1651</v>
      </c>
      <c r="J406" s="48" t="n">
        <v>44510</v>
      </c>
      <c r="K406" s="16"/>
      <c r="L406" s="16"/>
      <c r="M406" s="48"/>
      <c r="N406" s="23"/>
      <c r="O406" s="46"/>
      <c r="P406" s="14"/>
      <c r="Q406" s="14" t="s">
        <v>25</v>
      </c>
      <c r="R406" s="14"/>
      <c r="S406" s="23" t="n">
        <v>44511</v>
      </c>
    </row>
    <row r="410" customFormat="false" ht="12.75" hidden="false" customHeight="false" outlineLevel="0" collapsed="false">
      <c r="I410" s="110"/>
    </row>
    <row r="414" customFormat="false" ht="12.75" hidden="false" customHeight="false" outlineLevel="0" collapsed="false">
      <c r="K414" s="111"/>
    </row>
    <row r="421" customFormat="false" ht="12.75" hidden="false" customHeight="false" outlineLevel="0" collapsed="false">
      <c r="J421" s="0"/>
    </row>
  </sheetData>
  <autoFilter ref="A1:T404"/>
  <conditionalFormatting sqref="H1:H65536">
    <cfRule type="expression" priority="2" aboveAverage="0" equalAverage="0" bottom="0" percent="0" rank="0" text="" dxfId="3">
      <formula>AND(COUNTIF($H:$H,H1)&gt;1,NOT(ISBLANK(H1)))</formula>
    </cfRule>
  </conditionalFormatting>
  <conditionalFormatting sqref="K216">
    <cfRule type="expression" priority="3" aboveAverage="0" equalAverage="0" bottom="0" percent="0" rank="0" text="" dxfId="4">
      <formula>AND(COUNTIF($K$216:$K$216,K216)&gt;1,NOT(ISBLANK(K2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16:39Z</dcterms:created>
  <dc:creator>Andrei Bucsan</dc:creator>
  <dc:description/>
  <dc:language>en-US</dc:language>
  <cp:lastModifiedBy>Lorena Lautaru</cp:lastModifiedBy>
  <dcterms:modified xsi:type="dcterms:W3CDTF">2021-11-23T12:56:11Z</dcterms:modified>
  <cp:revision>0</cp:revision>
  <dc:subject/>
  <dc:title/>
</cp:coreProperties>
</file>