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noiembrie" sheetId="1" state="visible" r:id="rId2"/>
  </sheets>
  <definedNames>
    <definedName function="false" hidden="false" localSheetId="0" name="Excel_BuiltIn__FilterDatabase" vbProcedure="false">'plati noiembrie'!$A$4:$I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Situația plăților efectuate în 20.11.2019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Asociatia Centrul de Mediere si Arbitraj Propact</t>
  </si>
  <si>
    <t xml:space="preserve">CP 7</t>
  </si>
  <si>
    <t xml:space="preserve">UE</t>
  </si>
  <si>
    <t xml:space="preserve">BS</t>
  </si>
  <si>
    <t xml:space="preserve">Municipiul Caracal</t>
  </si>
  <si>
    <t xml:space="preserve">CP 3</t>
  </si>
  <si>
    <t xml:space="preserve">MLPDA</t>
  </si>
  <si>
    <t xml:space="preserve">CR 7</t>
  </si>
  <si>
    <t xml:space="preserve">Municipiul Bacau</t>
  </si>
  <si>
    <t xml:space="preserve">CR 3</t>
  </si>
  <si>
    <t xml:space="preserve">Municipiul Buzau</t>
  </si>
  <si>
    <t xml:space="preserve">CR 1</t>
  </si>
  <si>
    <t xml:space="preserve">Municipiul Pascani</t>
  </si>
  <si>
    <t xml:space="preserve">CR 6</t>
  </si>
  <si>
    <t xml:space="preserve">Asociația ”C4C COMMUNICATION FOR COMMUNITY”</t>
  </si>
  <si>
    <t xml:space="preserve">Fundația Centrul de Asistență pentru Organizații Neguvernamentale</t>
  </si>
  <si>
    <t xml:space="preserve">CP 4</t>
  </si>
  <si>
    <t xml:space="preserve">Ministerul Afacerilor Intern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;@"/>
    <numFmt numFmtId="167" formatCode="#,##0.00_ ;[RED]\-#,##0.00\ 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5.85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21" min="12" style="6" width="9.14"/>
    <col collapsed="false" customWidth="true" hidden="false" outlineLevel="0" max="222" min="222" style="6" width="7.85"/>
    <col collapsed="false" customWidth="true" hidden="false" outlineLevel="0" max="223" min="223" style="6" width="10.85"/>
    <col collapsed="false" customWidth="true" hidden="false" outlineLevel="0" max="224" min="224" style="6" width="7.99"/>
    <col collapsed="false" customWidth="true" hidden="false" outlineLevel="0" max="225" min="225" style="6" width="12.85"/>
    <col collapsed="false" customWidth="true" hidden="false" outlineLevel="0" max="226" min="226" style="6" width="38.85"/>
    <col collapsed="false" customWidth="true" hidden="false" outlineLevel="0" max="227" min="227" style="6" width="7.7"/>
    <col collapsed="false" customWidth="true" hidden="false" outlineLevel="0" max="228" min="228" style="6" width="25.7"/>
    <col collapsed="false" customWidth="true" hidden="false" outlineLevel="0" max="229" min="229" style="6" width="11.85"/>
    <col collapsed="false" customWidth="true" hidden="false" outlineLevel="0" max="230" min="230" style="6" width="11.42"/>
    <col collapsed="false" customWidth="true" hidden="false" outlineLevel="0" max="232" min="231" style="6" width="16.42"/>
    <col collapsed="false" customWidth="true" hidden="false" outlineLevel="0" max="233" min="233" style="6" width="11.85"/>
    <col collapsed="false" customWidth="false" hidden="false" outlineLevel="0" max="234" min="234" style="6" width="9.14"/>
    <col collapsed="false" customWidth="true" hidden="false" outlineLevel="0" max="235" min="235" style="6" width="10.13"/>
    <col collapsed="false" customWidth="false" hidden="false" outlineLevel="0" max="257" min="236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9" t="s">
        <v>11</v>
      </c>
    </row>
    <row r="5" s="15" customFormat="true" ht="16.5" hidden="false" customHeight="false" outlineLevel="0" collapsed="false">
      <c r="A5" s="16" t="n">
        <v>1</v>
      </c>
      <c r="B5" s="17" t="s">
        <v>12</v>
      </c>
      <c r="C5" s="18" t="n">
        <v>1.1</v>
      </c>
      <c r="D5" s="19" t="n">
        <v>269</v>
      </c>
      <c r="E5" s="20" t="n">
        <v>112412</v>
      </c>
      <c r="F5" s="21" t="s">
        <v>13</v>
      </c>
      <c r="G5" s="22" t="s">
        <v>14</v>
      </c>
      <c r="H5" s="22" t="n">
        <v>5682</v>
      </c>
      <c r="I5" s="23" t="n">
        <v>16453.44</v>
      </c>
      <c r="J5" s="24" t="n">
        <v>43789</v>
      </c>
      <c r="K5" s="19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8" t="n">
        <v>1.1</v>
      </c>
      <c r="D6" s="19" t="n">
        <v>269</v>
      </c>
      <c r="E6" s="20" t="n">
        <v>112412</v>
      </c>
      <c r="F6" s="21" t="s">
        <v>13</v>
      </c>
      <c r="G6" s="22" t="s">
        <v>14</v>
      </c>
      <c r="H6" s="22" t="n">
        <v>5683</v>
      </c>
      <c r="I6" s="23" t="n">
        <v>3137.74</v>
      </c>
      <c r="J6" s="24" t="n">
        <v>43789</v>
      </c>
      <c r="K6" s="19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8" t="n">
        <v>2.2</v>
      </c>
      <c r="D7" s="19" t="n">
        <v>422</v>
      </c>
      <c r="E7" s="20" t="n">
        <v>118183</v>
      </c>
      <c r="F7" s="21" t="s">
        <v>17</v>
      </c>
      <c r="G7" s="22" t="s">
        <v>18</v>
      </c>
      <c r="H7" s="22" t="n">
        <v>5684</v>
      </c>
      <c r="I7" s="23" t="n">
        <v>34102.71</v>
      </c>
      <c r="J7" s="24" t="n">
        <v>43789</v>
      </c>
      <c r="K7" s="19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8" t="n">
        <v>2.2</v>
      </c>
      <c r="D8" s="19" t="n">
        <v>422</v>
      </c>
      <c r="E8" s="20" t="n">
        <v>118183</v>
      </c>
      <c r="F8" s="21" t="s">
        <v>17</v>
      </c>
      <c r="G8" s="22" t="s">
        <v>18</v>
      </c>
      <c r="H8" s="22" t="n">
        <v>5685</v>
      </c>
      <c r="I8" s="23" t="n">
        <v>5215.69</v>
      </c>
      <c r="J8" s="24" t="n">
        <v>43789</v>
      </c>
      <c r="K8" s="19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8" t="n">
        <v>1.1</v>
      </c>
      <c r="D9" s="19" t="n">
        <v>59</v>
      </c>
      <c r="E9" s="20" t="n">
        <v>121460</v>
      </c>
      <c r="F9" s="21" t="s">
        <v>19</v>
      </c>
      <c r="G9" s="22" t="s">
        <v>20</v>
      </c>
      <c r="H9" s="22" t="n">
        <v>5686</v>
      </c>
      <c r="I9" s="23" t="n">
        <v>93379.68</v>
      </c>
      <c r="J9" s="24" t="n">
        <v>43789</v>
      </c>
      <c r="K9" s="19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8" t="n">
        <v>2.1</v>
      </c>
      <c r="D10" s="19" t="n">
        <v>571</v>
      </c>
      <c r="E10" s="20" t="n">
        <v>126161</v>
      </c>
      <c r="F10" s="21" t="s">
        <v>21</v>
      </c>
      <c r="G10" s="22" t="s">
        <v>22</v>
      </c>
      <c r="H10" s="22" t="n">
        <v>5687</v>
      </c>
      <c r="I10" s="23" t="n">
        <v>149652.7</v>
      </c>
      <c r="J10" s="24" t="n">
        <v>43789</v>
      </c>
      <c r="K10" s="19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8" t="n">
        <v>2.1</v>
      </c>
      <c r="D11" s="19" t="n">
        <v>571</v>
      </c>
      <c r="E11" s="20" t="n">
        <v>126161</v>
      </c>
      <c r="F11" s="21" t="s">
        <v>21</v>
      </c>
      <c r="G11" s="22" t="s">
        <v>22</v>
      </c>
      <c r="H11" s="22" t="n">
        <v>5688</v>
      </c>
      <c r="I11" s="23" t="n">
        <v>22888.06</v>
      </c>
      <c r="J11" s="24" t="n">
        <v>43789</v>
      </c>
      <c r="K11" s="19" t="s">
        <v>16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8" t="n">
        <v>2.1</v>
      </c>
      <c r="D12" s="19" t="n">
        <v>664</v>
      </c>
      <c r="E12" s="20" t="n">
        <v>128948</v>
      </c>
      <c r="F12" s="21" t="s">
        <v>23</v>
      </c>
      <c r="G12" s="22" t="s">
        <v>24</v>
      </c>
      <c r="H12" s="22" t="n">
        <v>5689</v>
      </c>
      <c r="I12" s="23" t="n">
        <v>64149.33</v>
      </c>
      <c r="J12" s="24" t="n">
        <v>43789</v>
      </c>
      <c r="K12" s="19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8" t="n">
        <v>2.1</v>
      </c>
      <c r="D13" s="19" t="n">
        <v>664</v>
      </c>
      <c r="E13" s="20" t="n">
        <v>128948</v>
      </c>
      <c r="F13" s="21" t="s">
        <v>23</v>
      </c>
      <c r="G13" s="22" t="s">
        <v>24</v>
      </c>
      <c r="H13" s="22" t="n">
        <v>5690</v>
      </c>
      <c r="I13" s="23" t="n">
        <v>9811.07</v>
      </c>
      <c r="J13" s="24" t="n">
        <v>43789</v>
      </c>
      <c r="K13" s="19" t="s">
        <v>16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8" t="n">
        <v>2.1</v>
      </c>
      <c r="D14" s="19" t="n">
        <v>636</v>
      </c>
      <c r="E14" s="20" t="n">
        <v>128275</v>
      </c>
      <c r="F14" s="21" t="s">
        <v>25</v>
      </c>
      <c r="G14" s="22" t="s">
        <v>24</v>
      </c>
      <c r="H14" s="22" t="n">
        <v>5691</v>
      </c>
      <c r="I14" s="23" t="n">
        <v>76835.5</v>
      </c>
      <c r="J14" s="24" t="n">
        <v>43789</v>
      </c>
      <c r="K14" s="19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8" t="n">
        <v>2.1</v>
      </c>
      <c r="D15" s="19" t="n">
        <v>636</v>
      </c>
      <c r="E15" s="20" t="n">
        <v>128275</v>
      </c>
      <c r="F15" s="21" t="s">
        <v>25</v>
      </c>
      <c r="G15" s="22" t="s">
        <v>24</v>
      </c>
      <c r="H15" s="22" t="n">
        <v>5692</v>
      </c>
      <c r="I15" s="23" t="n">
        <v>11751.31</v>
      </c>
      <c r="J15" s="24" t="n">
        <v>43789</v>
      </c>
      <c r="K15" s="19" t="s">
        <v>16</v>
      </c>
    </row>
    <row r="16" s="15" customFormat="true" ht="16.5" hidden="false" customHeight="false" outlineLevel="0" collapsed="false">
      <c r="A16" s="16" t="n">
        <v>12</v>
      </c>
      <c r="B16" s="16" t="s">
        <v>12</v>
      </c>
      <c r="C16" s="18" t="n">
        <v>2.2</v>
      </c>
      <c r="D16" s="19" t="n">
        <v>422</v>
      </c>
      <c r="E16" s="20" t="n">
        <v>118183</v>
      </c>
      <c r="F16" s="21" t="s">
        <v>17</v>
      </c>
      <c r="G16" s="22" t="s">
        <v>26</v>
      </c>
      <c r="H16" s="22" t="n">
        <v>5694</v>
      </c>
      <c r="I16" s="23" t="n">
        <v>8728.65</v>
      </c>
      <c r="J16" s="24" t="n">
        <v>43789</v>
      </c>
      <c r="K16" s="19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8" t="n">
        <v>2.2</v>
      </c>
      <c r="D17" s="19" t="n">
        <v>422</v>
      </c>
      <c r="E17" s="20" t="n">
        <v>118183</v>
      </c>
      <c r="F17" s="21" t="s">
        <v>17</v>
      </c>
      <c r="G17" s="22" t="s">
        <v>26</v>
      </c>
      <c r="H17" s="22" t="n">
        <v>5695</v>
      </c>
      <c r="I17" s="23" t="n">
        <v>1334.97</v>
      </c>
      <c r="J17" s="24" t="n">
        <v>43789</v>
      </c>
      <c r="K17" s="19" t="s">
        <v>16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8" t="n">
        <v>2.2</v>
      </c>
      <c r="D18" s="19" t="n">
        <v>422</v>
      </c>
      <c r="E18" s="20" t="n">
        <v>118183</v>
      </c>
      <c r="F18" s="21" t="s">
        <v>17</v>
      </c>
      <c r="G18" s="22" t="s">
        <v>20</v>
      </c>
      <c r="H18" s="22" t="n">
        <v>5696</v>
      </c>
      <c r="I18" s="23" t="n">
        <v>4498.2</v>
      </c>
      <c r="J18" s="24" t="n">
        <v>43789</v>
      </c>
      <c r="K18" s="19" t="s">
        <v>15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8" t="n">
        <v>2.2</v>
      </c>
      <c r="D19" s="19" t="n">
        <v>422</v>
      </c>
      <c r="E19" s="20" t="n">
        <v>118183</v>
      </c>
      <c r="F19" s="21" t="s">
        <v>17</v>
      </c>
      <c r="G19" s="22" t="s">
        <v>20</v>
      </c>
      <c r="H19" s="22" t="n">
        <v>5697</v>
      </c>
      <c r="I19" s="23" t="n">
        <v>687.96</v>
      </c>
      <c r="J19" s="24" t="n">
        <v>43789</v>
      </c>
      <c r="K19" s="19" t="s">
        <v>16</v>
      </c>
    </row>
    <row r="20" s="15" customFormat="true" ht="34.5" hidden="false" customHeight="true" outlineLevel="0" collapsed="false">
      <c r="A20" s="16" t="n">
        <v>16</v>
      </c>
      <c r="B20" s="16" t="s">
        <v>12</v>
      </c>
      <c r="C20" s="18" t="n">
        <v>1.1</v>
      </c>
      <c r="D20" s="19" t="n">
        <v>354</v>
      </c>
      <c r="E20" s="20" t="n">
        <v>112080</v>
      </c>
      <c r="F20" s="21" t="s">
        <v>27</v>
      </c>
      <c r="G20" s="22" t="s">
        <v>18</v>
      </c>
      <c r="H20" s="22" t="n">
        <v>5698</v>
      </c>
      <c r="I20" s="23" t="n">
        <v>62146.52</v>
      </c>
      <c r="J20" s="24" t="n">
        <v>43789</v>
      </c>
      <c r="K20" s="19" t="s">
        <v>15</v>
      </c>
    </row>
    <row r="21" s="15" customFormat="true" ht="37.5" hidden="false" customHeight="true" outlineLevel="0" collapsed="false">
      <c r="A21" s="16" t="n">
        <v>17</v>
      </c>
      <c r="B21" s="16" t="s">
        <v>12</v>
      </c>
      <c r="C21" s="18" t="n">
        <v>1.1</v>
      </c>
      <c r="D21" s="19" t="n">
        <v>354</v>
      </c>
      <c r="E21" s="20" t="n">
        <v>112080</v>
      </c>
      <c r="F21" s="21" t="s">
        <v>27</v>
      </c>
      <c r="G21" s="22" t="s">
        <v>18</v>
      </c>
      <c r="H21" s="22" t="n">
        <v>5699</v>
      </c>
      <c r="I21" s="23" t="n">
        <v>11851.64</v>
      </c>
      <c r="J21" s="24" t="n">
        <v>43789</v>
      </c>
      <c r="K21" s="19" t="s">
        <v>16</v>
      </c>
    </row>
    <row r="22" s="15" customFormat="true" ht="33" hidden="false" customHeight="false" outlineLevel="0" collapsed="false">
      <c r="A22" s="16" t="n">
        <v>18</v>
      </c>
      <c r="B22" s="16" t="s">
        <v>12</v>
      </c>
      <c r="C22" s="18" t="n">
        <v>1.1</v>
      </c>
      <c r="D22" s="19" t="n">
        <v>290</v>
      </c>
      <c r="E22" s="20" t="n">
        <v>112027</v>
      </c>
      <c r="F22" s="21" t="s">
        <v>28</v>
      </c>
      <c r="G22" s="22" t="s">
        <v>29</v>
      </c>
      <c r="H22" s="22" t="n">
        <v>5700</v>
      </c>
      <c r="I22" s="23" t="n">
        <v>99404.63</v>
      </c>
      <c r="J22" s="24" t="n">
        <v>43789</v>
      </c>
      <c r="K22" s="19" t="s">
        <v>15</v>
      </c>
    </row>
    <row r="23" s="15" customFormat="true" ht="33" hidden="false" customHeight="false" outlineLevel="0" collapsed="false">
      <c r="A23" s="16" t="n">
        <v>19</v>
      </c>
      <c r="B23" s="16" t="s">
        <v>12</v>
      </c>
      <c r="C23" s="18" t="n">
        <v>1.1</v>
      </c>
      <c r="D23" s="19" t="n">
        <v>290</v>
      </c>
      <c r="E23" s="20" t="n">
        <v>112027</v>
      </c>
      <c r="F23" s="21" t="s">
        <v>28</v>
      </c>
      <c r="G23" s="22" t="s">
        <v>29</v>
      </c>
      <c r="H23" s="22" t="n">
        <v>5701</v>
      </c>
      <c r="I23" s="23" t="n">
        <v>18956.96</v>
      </c>
      <c r="J23" s="24" t="n">
        <v>43789</v>
      </c>
      <c r="K23" s="19" t="s">
        <v>16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8" t="n">
        <v>1.1</v>
      </c>
      <c r="D24" s="19" t="n">
        <v>52</v>
      </c>
      <c r="E24" s="20" t="n">
        <v>120194</v>
      </c>
      <c r="F24" s="21" t="s">
        <v>30</v>
      </c>
      <c r="G24" s="22" t="s">
        <v>26</v>
      </c>
      <c r="H24" s="22" t="n">
        <v>5702</v>
      </c>
      <c r="I24" s="23" t="n">
        <v>428162.83</v>
      </c>
      <c r="J24" s="24" t="n">
        <v>43789</v>
      </c>
      <c r="K24" s="19" t="s">
        <v>15</v>
      </c>
    </row>
    <row r="25" customFormat="false" ht="16.5" hidden="false" customHeight="fals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6" t="n">
        <f aca="false">SUM(I5:I24)</f>
        <v>1123149.59</v>
      </c>
      <c r="J25" s="27"/>
      <c r="K25" s="28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</sheetData>
  <mergeCells count="2">
    <mergeCell ref="B2:I2"/>
    <mergeCell ref="A25:H25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11-20T14:05:18Z</dcterms:modified>
  <cp:revision>0</cp:revision>
  <dc:subject/>
  <dc:title/>
</cp:coreProperties>
</file>