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78. INTERNAŢII ÎN SPITALE PE JUDEŢE ÎN ROMÂNIA,</t>
  </si>
  <si>
    <t xml:space="preserve">ÎN ANII 1980, 1989, 1990, 1995-2014</t>
  </si>
  <si>
    <t xml:space="preserve"> </t>
  </si>
  <si>
    <t xml:space="preserve"> - număr internaţi în spitale (în mii) -</t>
  </si>
  <si>
    <t xml:space="preserve">Nr.</t>
  </si>
  <si>
    <t xml:space="preserve">Judeţul</t>
  </si>
  <si>
    <t xml:space="preserve">crt.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.</t>
  </si>
  <si>
    <t xml:space="preserve">Botoşani</t>
  </si>
  <si>
    <t xml:space="preserve">Braşov</t>
  </si>
  <si>
    <t xml:space="preserve">Brăila</t>
  </si>
  <si>
    <t xml:space="preserve">Buzău</t>
  </si>
  <si>
    <t xml:space="preserve">Caraş-Sev.</t>
  </si>
  <si>
    <t xml:space="preserve">Călăraşi</t>
  </si>
  <si>
    <t xml:space="preserve">...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-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.Bucureşti</t>
  </si>
  <si>
    <t xml:space="preserve"> Sursa: Institutul Naţional de Statistică </t>
  </si>
  <si>
    <t xml:space="preserve">79. INTERNAŢII ÎN SPITALE PE JUDEŢE ÎN ROMÂNIA,</t>
  </si>
  <si>
    <t xml:space="preserve">ÎN ANII 1980,1989,1990,1995-2014  </t>
  </si>
  <si>
    <t xml:space="preserve">- număr internaţi în spitale la 100 locuitori -</t>
  </si>
  <si>
    <t xml:space="preserve">Pentru calcularea indicilor s-a folosit populația rezidentă la 1 iulie pentru anii 2012-2014</t>
  </si>
  <si>
    <t xml:space="preserve">80. OM-ZILE SPITALIZARE PE JUDEŢE ÎN ROMÂNIA,  </t>
  </si>
  <si>
    <t xml:space="preserve">ÎN ANII 1980,1989,1990,1995-2014</t>
  </si>
  <si>
    <t xml:space="preserve"> - număr om-zile spitalizare contabile (în mii) -</t>
  </si>
  <si>
    <t xml:space="preserve">81. OM-ZILE SPITALIZARE PE JUDEŢE ÎN ROMÂNIA,  </t>
  </si>
  <si>
    <t xml:space="preserve"> - om zile spitalizare contabile la 100 locuitori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0%"/>
    <numFmt numFmtId="169" formatCode="0.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(WE)"/>
      <family val="1"/>
      <charset val="238"/>
    </font>
    <font>
      <b val="true"/>
      <sz val="10"/>
      <name val="Times New (WE)"/>
      <family val="1"/>
      <charset val="238"/>
    </font>
    <font>
      <sz val="12"/>
      <name val="Times New (WE)"/>
      <family val="1"/>
      <charset val="238"/>
    </font>
    <font>
      <b val="true"/>
      <sz val="10"/>
      <color rgb="FF000000"/>
      <name val="Times New (WE)"/>
      <family val="1"/>
      <charset val="238"/>
    </font>
    <font>
      <b val="true"/>
      <sz val="10"/>
      <name val="Times New (WE)"/>
      <family val="0"/>
    </font>
    <font>
      <b val="true"/>
      <sz val="10"/>
      <name val="Times New (WE)"/>
      <family val="0"/>
      <charset val="238"/>
    </font>
    <font>
      <sz val="10"/>
      <color rgb="FF000000"/>
      <name val="Times New (WE)"/>
      <family val="1"/>
      <charset val="238"/>
    </font>
    <font>
      <sz val="10"/>
      <name val="Times New (WE)"/>
      <family val="0"/>
    </font>
    <font>
      <sz val="9"/>
      <name val="Times New (WE)"/>
      <family val="1"/>
      <charset val="238"/>
    </font>
    <font>
      <b val="true"/>
      <sz val="9"/>
      <name val="Times New (WE)"/>
      <family val="1"/>
      <charset val="238"/>
    </font>
    <font>
      <b val="true"/>
      <sz val="9"/>
      <name val="Times New (WE)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:A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8" min="3" style="1" width="8.14"/>
    <col collapsed="false" customWidth="true" hidden="false" outlineLevel="0" max="11" min="9" style="2" width="8.14"/>
    <col collapsed="false" customWidth="true" hidden="false" outlineLevel="0" max="12" min="12" style="2" width="7.56"/>
    <col collapsed="false" customWidth="true" hidden="false" outlineLevel="0" max="18" min="13" style="1" width="6.99"/>
    <col collapsed="false" customWidth="true" hidden="false" outlineLevel="0" max="25" min="19" style="2" width="6.99"/>
    <col collapsed="false" customWidth="true" hidden="false" outlineLevel="0" max="26" min="26" style="1" width="4.7"/>
    <col collapsed="false" customWidth="true" hidden="true" outlineLevel="0" max="27" min="27" style="0" width="4.85"/>
    <col collapsed="false" customWidth="false" hidden="true" outlineLevel="0" max="29" min="28" style="1" width="8.85"/>
    <col collapsed="false" customWidth="false" hidden="false" outlineLevel="0" max="257" min="30" style="1" width="8.85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B3" s="5"/>
      <c r="C3" s="5"/>
      <c r="D3" s="5"/>
      <c r="E3" s="5"/>
      <c r="F3" s="5"/>
      <c r="G3" s="6"/>
      <c r="H3" s="6"/>
      <c r="I3" s="6"/>
      <c r="L3" s="7"/>
      <c r="M3" s="8"/>
      <c r="N3" s="8"/>
      <c r="O3" s="9"/>
      <c r="P3" s="9"/>
      <c r="Q3" s="9"/>
      <c r="R3" s="9"/>
      <c r="S3" s="3"/>
      <c r="T3" s="3"/>
      <c r="U3" s="3"/>
      <c r="V3" s="3"/>
      <c r="W3" s="3"/>
      <c r="X3" s="3"/>
      <c r="Y3" s="3"/>
      <c r="Z3" s="9"/>
    </row>
    <row r="4" customFormat="false" ht="13.5" hidden="false" customHeight="true" outlineLevel="0" collapsed="false">
      <c r="E4" s="10" t="s">
        <v>2</v>
      </c>
      <c r="G4" s="2"/>
      <c r="H4" s="2"/>
      <c r="M4" s="11"/>
      <c r="N4" s="11"/>
      <c r="P4" s="12"/>
      <c r="Q4" s="13"/>
      <c r="T4" s="14"/>
      <c r="U4" s="4" t="s">
        <v>3</v>
      </c>
      <c r="V4" s="14"/>
      <c r="W4" s="14"/>
      <c r="X4" s="14"/>
      <c r="Y4" s="14"/>
      <c r="Z4" s="13"/>
    </row>
    <row r="5" customFormat="false" ht="13.5" hidden="false" customHeight="true" outlineLevel="0" collapsed="false">
      <c r="A5" s="15" t="s">
        <v>4</v>
      </c>
      <c r="B5" s="16" t="s">
        <v>5</v>
      </c>
      <c r="C5" s="17"/>
      <c r="D5" s="18"/>
      <c r="E5" s="18"/>
      <c r="F5" s="18"/>
      <c r="G5" s="18"/>
      <c r="H5" s="18"/>
      <c r="I5" s="19"/>
      <c r="J5" s="19"/>
      <c r="K5" s="19"/>
      <c r="L5" s="20"/>
      <c r="M5" s="21"/>
      <c r="N5" s="22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15" t="s">
        <v>4</v>
      </c>
    </row>
    <row r="6" customFormat="false" ht="13.5" hidden="false" customHeight="true" outlineLevel="0" collapsed="false">
      <c r="A6" s="24" t="s">
        <v>6</v>
      </c>
      <c r="B6" s="16"/>
      <c r="C6" s="25" t="n">
        <v>1980</v>
      </c>
      <c r="D6" s="26" t="n">
        <v>1989</v>
      </c>
      <c r="E6" s="26" t="n">
        <v>1990</v>
      </c>
      <c r="F6" s="26" t="n">
        <v>1995</v>
      </c>
      <c r="G6" s="26" t="n">
        <v>1996</v>
      </c>
      <c r="H6" s="26" t="n">
        <v>1997</v>
      </c>
      <c r="I6" s="27" t="n">
        <v>1998</v>
      </c>
      <c r="J6" s="27" t="n">
        <v>1999</v>
      </c>
      <c r="K6" s="27" t="n">
        <v>2000</v>
      </c>
      <c r="L6" s="28" t="n">
        <v>2001</v>
      </c>
      <c r="M6" s="29" t="n">
        <v>2002</v>
      </c>
      <c r="N6" s="30" t="n">
        <v>2003</v>
      </c>
      <c r="O6" s="30" t="n">
        <v>2004</v>
      </c>
      <c r="P6" s="31" t="n">
        <v>2005</v>
      </c>
      <c r="Q6" s="31" t="n">
        <v>2006</v>
      </c>
      <c r="R6" s="31" t="n">
        <v>2007</v>
      </c>
      <c r="S6" s="31" t="n">
        <v>2008</v>
      </c>
      <c r="T6" s="31" t="n">
        <v>2009</v>
      </c>
      <c r="U6" s="31" t="n">
        <v>2010</v>
      </c>
      <c r="V6" s="31" t="n">
        <v>2011</v>
      </c>
      <c r="W6" s="31" t="n">
        <v>2012</v>
      </c>
      <c r="X6" s="31" t="n">
        <v>2013</v>
      </c>
      <c r="Y6" s="32" t="n">
        <v>2014</v>
      </c>
      <c r="Z6" s="24" t="s">
        <v>6</v>
      </c>
      <c r="AB6" s="2" t="n">
        <v>2014</v>
      </c>
    </row>
    <row r="7" customFormat="false" ht="13.5" hidden="false" customHeight="true" outlineLevel="0" collapsed="false">
      <c r="A7" s="33"/>
      <c r="B7" s="34" t="s">
        <v>7</v>
      </c>
      <c r="C7" s="35" t="n">
        <v>5103.3</v>
      </c>
      <c r="D7" s="36" t="n">
        <v>5228.2</v>
      </c>
      <c r="E7" s="36" t="n">
        <v>4671</v>
      </c>
      <c r="F7" s="36" t="n">
        <v>4664.781</v>
      </c>
      <c r="G7" s="36" t="n">
        <v>4863.6</v>
      </c>
      <c r="H7" s="37" t="n">
        <v>4718.159</v>
      </c>
      <c r="I7" s="37" t="n">
        <v>4577.841</v>
      </c>
      <c r="J7" s="36" t="n">
        <v>4653.378</v>
      </c>
      <c r="K7" s="36" t="n">
        <v>5024.995</v>
      </c>
      <c r="L7" s="38" t="n">
        <v>5458.7</v>
      </c>
      <c r="M7" s="39" t="n">
        <v>5832.1</v>
      </c>
      <c r="N7" s="37" t="n">
        <v>5415.1</v>
      </c>
      <c r="O7" s="37" t="n">
        <v>5299.7</v>
      </c>
      <c r="P7" s="40" t="n">
        <v>5314.224</v>
      </c>
      <c r="Q7" s="40" t="n">
        <v>5209.941</v>
      </c>
      <c r="R7" s="41" t="n">
        <v>5179.045</v>
      </c>
      <c r="S7" s="41" t="n">
        <v>5333.438</v>
      </c>
      <c r="T7" s="41" t="n">
        <v>5348.287</v>
      </c>
      <c r="U7" s="41" t="n">
        <v>5051.625</v>
      </c>
      <c r="V7" s="41" t="n">
        <v>4548.958</v>
      </c>
      <c r="W7" s="41" t="n">
        <v>4380.071</v>
      </c>
      <c r="X7" s="41" t="n">
        <v>4385.971</v>
      </c>
      <c r="Y7" s="42" t="n">
        <v>4167.186</v>
      </c>
      <c r="Z7" s="33"/>
      <c r="AB7" s="2" t="n">
        <v>19908574</v>
      </c>
      <c r="AC7" s="43" t="n">
        <f aca="false">+Y7*100000/AB7</f>
        <v>20.9316146902335</v>
      </c>
    </row>
    <row r="8" customFormat="false" ht="13.5" hidden="false" customHeight="true" outlineLevel="0" collapsed="false">
      <c r="A8" s="44" t="n">
        <v>1</v>
      </c>
      <c r="B8" s="45" t="s">
        <v>8</v>
      </c>
      <c r="C8" s="46" t="n">
        <v>90.5</v>
      </c>
      <c r="D8" s="47" t="n">
        <v>86</v>
      </c>
      <c r="E8" s="47" t="n">
        <v>75.9</v>
      </c>
      <c r="F8" s="47" t="n">
        <v>83.32</v>
      </c>
      <c r="G8" s="47" t="n">
        <v>86.4</v>
      </c>
      <c r="H8" s="48" t="n">
        <v>83.811</v>
      </c>
      <c r="I8" s="48" t="n">
        <v>78.335</v>
      </c>
      <c r="J8" s="49" t="n">
        <v>79.186</v>
      </c>
      <c r="K8" s="49" t="n">
        <v>79.721</v>
      </c>
      <c r="L8" s="50" t="n">
        <v>92.5</v>
      </c>
      <c r="M8" s="51" t="n">
        <v>98</v>
      </c>
      <c r="N8" s="48" t="n">
        <v>96.8</v>
      </c>
      <c r="O8" s="48" t="n">
        <v>89.1</v>
      </c>
      <c r="P8" s="48" t="n">
        <v>97.362</v>
      </c>
      <c r="Q8" s="48" t="n">
        <v>99.371</v>
      </c>
      <c r="R8" s="48" t="n">
        <v>96.226</v>
      </c>
      <c r="S8" s="48" t="n">
        <v>99.875</v>
      </c>
      <c r="T8" s="48" t="n">
        <v>100.433</v>
      </c>
      <c r="U8" s="48" t="n">
        <v>92.033</v>
      </c>
      <c r="V8" s="48" t="n">
        <v>76.906</v>
      </c>
      <c r="W8" s="48" t="n">
        <v>71.402</v>
      </c>
      <c r="X8" s="48" t="n">
        <v>77.211</v>
      </c>
      <c r="Y8" s="50" t="n">
        <v>62.935</v>
      </c>
      <c r="Z8" s="44" t="n">
        <v>1</v>
      </c>
      <c r="AB8" s="2" t="n">
        <v>336783</v>
      </c>
      <c r="AC8" s="43" t="n">
        <f aca="false">+Y8*100000/AB8</f>
        <v>18.6871071283289</v>
      </c>
    </row>
    <row r="9" customFormat="false" ht="13.5" hidden="false" customHeight="true" outlineLevel="0" collapsed="false">
      <c r="A9" s="44" t="n">
        <v>2</v>
      </c>
      <c r="B9" s="45" t="s">
        <v>9</v>
      </c>
      <c r="C9" s="46" t="n">
        <v>102.6</v>
      </c>
      <c r="D9" s="47" t="n">
        <v>113.5</v>
      </c>
      <c r="E9" s="47" t="n">
        <v>97.6</v>
      </c>
      <c r="F9" s="47" t="n">
        <v>92.39</v>
      </c>
      <c r="G9" s="47" t="n">
        <v>91.5</v>
      </c>
      <c r="H9" s="48" t="n">
        <v>87.661</v>
      </c>
      <c r="I9" s="48" t="n">
        <v>81.816</v>
      </c>
      <c r="J9" s="47" t="n">
        <v>81.516</v>
      </c>
      <c r="K9" s="47" t="n">
        <v>86.413</v>
      </c>
      <c r="L9" s="50" t="n">
        <v>91.6</v>
      </c>
      <c r="M9" s="51" t="n">
        <v>89.3</v>
      </c>
      <c r="N9" s="48" t="n">
        <v>78.6</v>
      </c>
      <c r="O9" s="48" t="n">
        <v>72.6</v>
      </c>
      <c r="P9" s="48" t="n">
        <v>73.313</v>
      </c>
      <c r="Q9" s="48" t="n">
        <v>74.972</v>
      </c>
      <c r="R9" s="48" t="n">
        <v>75.879</v>
      </c>
      <c r="S9" s="48" t="n">
        <v>77.817</v>
      </c>
      <c r="T9" s="48" t="n">
        <v>77.744</v>
      </c>
      <c r="U9" s="48" t="n">
        <v>73.511</v>
      </c>
      <c r="V9" s="48" t="n">
        <v>52.278</v>
      </c>
      <c r="W9" s="48" t="n">
        <v>60.131</v>
      </c>
      <c r="X9" s="48" t="n">
        <v>60.248</v>
      </c>
      <c r="Y9" s="50" t="n">
        <v>59.448</v>
      </c>
      <c r="Z9" s="44" t="n">
        <v>2</v>
      </c>
      <c r="AB9" s="2" t="n">
        <v>427186</v>
      </c>
      <c r="AC9" s="43" t="n">
        <f aca="false">+Y9*100000/AB9</f>
        <v>13.9161863918761</v>
      </c>
    </row>
    <row r="10" customFormat="false" ht="13.5" hidden="false" customHeight="true" outlineLevel="0" collapsed="false">
      <c r="A10" s="44" t="n">
        <v>3</v>
      </c>
      <c r="B10" s="45" t="s">
        <v>10</v>
      </c>
      <c r="C10" s="46" t="n">
        <v>144.8</v>
      </c>
      <c r="D10" s="47" t="n">
        <v>143.6</v>
      </c>
      <c r="E10" s="47" t="n">
        <v>121.3</v>
      </c>
      <c r="F10" s="47" t="n">
        <v>137.796</v>
      </c>
      <c r="G10" s="47" t="n">
        <v>142.1</v>
      </c>
      <c r="H10" s="48" t="n">
        <v>131.098</v>
      </c>
      <c r="I10" s="48" t="n">
        <v>126.955</v>
      </c>
      <c r="J10" s="47" t="n">
        <v>124.224</v>
      </c>
      <c r="K10" s="47" t="n">
        <v>132.112</v>
      </c>
      <c r="L10" s="50" t="n">
        <v>141.5</v>
      </c>
      <c r="M10" s="51" t="n">
        <v>162.7</v>
      </c>
      <c r="N10" s="48" t="n">
        <v>158</v>
      </c>
      <c r="O10" s="48" t="n">
        <v>146.7</v>
      </c>
      <c r="P10" s="48" t="n">
        <v>148.202</v>
      </c>
      <c r="Q10" s="48" t="n">
        <v>149.787</v>
      </c>
      <c r="R10" s="48" t="n">
        <v>148.882</v>
      </c>
      <c r="S10" s="48" t="n">
        <v>151.966</v>
      </c>
      <c r="T10" s="48" t="n">
        <v>139.023</v>
      </c>
      <c r="U10" s="48" t="n">
        <v>132.765</v>
      </c>
      <c r="V10" s="48" t="n">
        <v>114.831</v>
      </c>
      <c r="W10" s="48" t="n">
        <v>109.156</v>
      </c>
      <c r="X10" s="48" t="n">
        <v>105.3</v>
      </c>
      <c r="Y10" s="50" t="n">
        <v>100.487</v>
      </c>
      <c r="Z10" s="44" t="n">
        <v>3</v>
      </c>
      <c r="AB10" s="2" t="n">
        <v>602150</v>
      </c>
      <c r="AC10" s="43" t="n">
        <f aca="false">+Y10*100000/AB10</f>
        <v>16.688034542888</v>
      </c>
    </row>
    <row r="11" customFormat="false" ht="13.5" hidden="false" customHeight="true" outlineLevel="0" collapsed="false">
      <c r="A11" s="44" t="n">
        <v>4</v>
      </c>
      <c r="B11" s="45" t="s">
        <v>11</v>
      </c>
      <c r="C11" s="46" t="n">
        <v>149.6</v>
      </c>
      <c r="D11" s="47" t="n">
        <v>146.8</v>
      </c>
      <c r="E11" s="47" t="n">
        <v>133.7</v>
      </c>
      <c r="F11" s="47" t="n">
        <v>131.304</v>
      </c>
      <c r="G11" s="47" t="n">
        <v>138.7</v>
      </c>
      <c r="H11" s="48" t="n">
        <v>135.29</v>
      </c>
      <c r="I11" s="48" t="n">
        <v>135.184</v>
      </c>
      <c r="J11" s="47" t="n">
        <v>136.322</v>
      </c>
      <c r="K11" s="47" t="n">
        <v>136.541</v>
      </c>
      <c r="L11" s="50" t="n">
        <v>151</v>
      </c>
      <c r="M11" s="51" t="n">
        <v>147.5</v>
      </c>
      <c r="N11" s="48" t="n">
        <v>130.2</v>
      </c>
      <c r="O11" s="48" t="n">
        <v>130.3</v>
      </c>
      <c r="P11" s="48" t="n">
        <v>129.85</v>
      </c>
      <c r="Q11" s="48" t="n">
        <v>124.012</v>
      </c>
      <c r="R11" s="48" t="n">
        <v>127.642</v>
      </c>
      <c r="S11" s="48" t="n">
        <v>137.398</v>
      </c>
      <c r="T11" s="48" t="n">
        <v>135.644</v>
      </c>
      <c r="U11" s="48" t="n">
        <v>124.999</v>
      </c>
      <c r="V11" s="48" t="n">
        <v>113.705</v>
      </c>
      <c r="W11" s="48" t="n">
        <v>109.974</v>
      </c>
      <c r="X11" s="48" t="n">
        <v>110.218</v>
      </c>
      <c r="Y11" s="50" t="n">
        <v>101.523</v>
      </c>
      <c r="Z11" s="44" t="n">
        <v>4</v>
      </c>
      <c r="AB11" s="2" t="n">
        <v>605127</v>
      </c>
      <c r="AC11" s="43" t="n">
        <f aca="false">+Y11*100000/AB11</f>
        <v>16.7771393443029</v>
      </c>
    </row>
    <row r="12" customFormat="false" ht="13.5" hidden="false" customHeight="true" outlineLevel="0" collapsed="false">
      <c r="A12" s="44" t="n">
        <v>5</v>
      </c>
      <c r="B12" s="45" t="s">
        <v>12</v>
      </c>
      <c r="C12" s="46" t="n">
        <v>141.6</v>
      </c>
      <c r="D12" s="47" t="n">
        <v>153.4</v>
      </c>
      <c r="E12" s="47" t="n">
        <v>138.1</v>
      </c>
      <c r="F12" s="47" t="n">
        <v>130.517</v>
      </c>
      <c r="G12" s="47" t="n">
        <v>134.1</v>
      </c>
      <c r="H12" s="48" t="n">
        <v>133.569</v>
      </c>
      <c r="I12" s="48" t="n">
        <v>133.001</v>
      </c>
      <c r="J12" s="47" t="n">
        <v>129.047</v>
      </c>
      <c r="K12" s="47" t="n">
        <v>144.392</v>
      </c>
      <c r="L12" s="50" t="n">
        <v>163.8</v>
      </c>
      <c r="M12" s="51" t="n">
        <v>154</v>
      </c>
      <c r="N12" s="48" t="n">
        <v>145.9</v>
      </c>
      <c r="O12" s="48" t="n">
        <v>150.3</v>
      </c>
      <c r="P12" s="48" t="n">
        <v>149.58</v>
      </c>
      <c r="Q12" s="48" t="n">
        <v>144.82</v>
      </c>
      <c r="R12" s="48" t="n">
        <v>142.678</v>
      </c>
      <c r="S12" s="48" t="n">
        <v>147.576</v>
      </c>
      <c r="T12" s="48" t="n">
        <v>149.269</v>
      </c>
      <c r="U12" s="48" t="n">
        <v>143.209</v>
      </c>
      <c r="V12" s="48" t="n">
        <v>126.961</v>
      </c>
      <c r="W12" s="48" t="n">
        <v>119.943</v>
      </c>
      <c r="X12" s="48" t="n">
        <v>121.506</v>
      </c>
      <c r="Y12" s="50" t="n">
        <v>121.321</v>
      </c>
      <c r="Z12" s="44" t="n">
        <v>5</v>
      </c>
      <c r="AB12" s="2" t="n">
        <v>572794</v>
      </c>
      <c r="AC12" s="43" t="n">
        <f aca="false">+Y12*100000/AB12</f>
        <v>21.1805640422211</v>
      </c>
    </row>
    <row r="13" customFormat="false" ht="13.5" hidden="false" customHeight="true" outlineLevel="0" collapsed="false">
      <c r="A13" s="44" t="n">
        <v>6</v>
      </c>
      <c r="B13" s="45" t="s">
        <v>13</v>
      </c>
      <c r="C13" s="46" t="n">
        <v>51.5</v>
      </c>
      <c r="D13" s="47" t="n">
        <v>57.4</v>
      </c>
      <c r="E13" s="47" t="n">
        <v>52.6</v>
      </c>
      <c r="F13" s="47" t="n">
        <v>44.885</v>
      </c>
      <c r="G13" s="47" t="n">
        <v>47.7</v>
      </c>
      <c r="H13" s="48" t="n">
        <v>50.725</v>
      </c>
      <c r="I13" s="48" t="n">
        <v>50.143</v>
      </c>
      <c r="J13" s="47" t="n">
        <v>50.904</v>
      </c>
      <c r="K13" s="47" t="n">
        <v>53.012</v>
      </c>
      <c r="L13" s="50" t="n">
        <v>61</v>
      </c>
      <c r="M13" s="51" t="n">
        <v>58.9</v>
      </c>
      <c r="N13" s="48" t="n">
        <v>56.5</v>
      </c>
      <c r="O13" s="48" t="n">
        <v>50</v>
      </c>
      <c r="P13" s="48" t="n">
        <v>49.471</v>
      </c>
      <c r="Q13" s="48" t="n">
        <v>47.628</v>
      </c>
      <c r="R13" s="48" t="n">
        <v>46.784</v>
      </c>
      <c r="S13" s="48" t="n">
        <v>48.289</v>
      </c>
      <c r="T13" s="48" t="n">
        <v>48.538</v>
      </c>
      <c r="U13" s="48" t="n">
        <v>46.684</v>
      </c>
      <c r="V13" s="48" t="n">
        <v>42.291</v>
      </c>
      <c r="W13" s="48" t="n">
        <v>42.095</v>
      </c>
      <c r="X13" s="48" t="n">
        <v>41.358</v>
      </c>
      <c r="Y13" s="50" t="n">
        <v>39.166</v>
      </c>
      <c r="Z13" s="44" t="n">
        <v>6</v>
      </c>
      <c r="AB13" s="2" t="n">
        <v>283516</v>
      </c>
      <c r="AC13" s="43" t="n">
        <f aca="false">+Y13*100000/AB13</f>
        <v>13.8143879005065</v>
      </c>
    </row>
    <row r="14" customFormat="false" ht="13.5" hidden="false" customHeight="true" outlineLevel="0" collapsed="false">
      <c r="A14" s="44" t="n">
        <v>7</v>
      </c>
      <c r="B14" s="45" t="s">
        <v>14</v>
      </c>
      <c r="C14" s="46" t="n">
        <v>102.6</v>
      </c>
      <c r="D14" s="47" t="n">
        <v>106.5</v>
      </c>
      <c r="E14" s="47" t="n">
        <v>96.7</v>
      </c>
      <c r="F14" s="47" t="n">
        <v>104.334</v>
      </c>
      <c r="G14" s="47" t="n">
        <v>104.1</v>
      </c>
      <c r="H14" s="48" t="n">
        <v>105.649</v>
      </c>
      <c r="I14" s="48" t="n">
        <v>105.938</v>
      </c>
      <c r="J14" s="47" t="n">
        <v>111.499</v>
      </c>
      <c r="K14" s="47" t="n">
        <v>113.756</v>
      </c>
      <c r="L14" s="50" t="n">
        <v>117.9</v>
      </c>
      <c r="M14" s="51" t="n">
        <v>115.4</v>
      </c>
      <c r="N14" s="48" t="n">
        <v>107.5</v>
      </c>
      <c r="O14" s="48" t="n">
        <v>106.9</v>
      </c>
      <c r="P14" s="48" t="n">
        <v>102.797</v>
      </c>
      <c r="Q14" s="48" t="n">
        <v>102.849</v>
      </c>
      <c r="R14" s="48" t="n">
        <v>103.688</v>
      </c>
      <c r="S14" s="48" t="n">
        <v>109.51</v>
      </c>
      <c r="T14" s="48" t="n">
        <v>106.499</v>
      </c>
      <c r="U14" s="48" t="n">
        <v>97.162</v>
      </c>
      <c r="V14" s="48" t="n">
        <v>84.494</v>
      </c>
      <c r="W14" s="48" t="n">
        <v>76.495</v>
      </c>
      <c r="X14" s="48" t="n">
        <v>76.398</v>
      </c>
      <c r="Y14" s="50" t="n">
        <v>71.113</v>
      </c>
      <c r="Z14" s="44" t="n">
        <v>7</v>
      </c>
      <c r="AB14" s="2" t="n">
        <v>401110</v>
      </c>
      <c r="AC14" s="43" t="n">
        <f aca="false">+Y14*100000/AB14</f>
        <v>17.7290518810301</v>
      </c>
    </row>
    <row r="15" customFormat="false" ht="13.5" hidden="false" customHeight="true" outlineLevel="0" collapsed="false">
      <c r="A15" s="44" t="n">
        <v>8</v>
      </c>
      <c r="B15" s="45" t="s">
        <v>15</v>
      </c>
      <c r="C15" s="46" t="n">
        <v>145.6</v>
      </c>
      <c r="D15" s="47" t="n">
        <v>145.3</v>
      </c>
      <c r="E15" s="47" t="n">
        <v>125.1</v>
      </c>
      <c r="F15" s="47" t="n">
        <v>110.419</v>
      </c>
      <c r="G15" s="47" t="n">
        <v>121.9</v>
      </c>
      <c r="H15" s="48" t="n">
        <v>118.739</v>
      </c>
      <c r="I15" s="48" t="n">
        <v>111.112</v>
      </c>
      <c r="J15" s="47" t="n">
        <v>114.594</v>
      </c>
      <c r="K15" s="47" t="n">
        <v>126.607</v>
      </c>
      <c r="L15" s="50" t="n">
        <v>131.8</v>
      </c>
      <c r="M15" s="51" t="n">
        <v>140.2</v>
      </c>
      <c r="N15" s="48" t="n">
        <v>134.3</v>
      </c>
      <c r="O15" s="48" t="n">
        <v>144.3</v>
      </c>
      <c r="P15" s="48" t="n">
        <v>145.539</v>
      </c>
      <c r="Q15" s="48" t="n">
        <v>141.228</v>
      </c>
      <c r="R15" s="48" t="n">
        <v>140.803</v>
      </c>
      <c r="S15" s="48" t="n">
        <v>140.317</v>
      </c>
      <c r="T15" s="48" t="n">
        <v>141.741</v>
      </c>
      <c r="U15" s="48" t="n">
        <v>132.021</v>
      </c>
      <c r="V15" s="48" t="n">
        <v>114.369</v>
      </c>
      <c r="W15" s="48" t="n">
        <v>113.683</v>
      </c>
      <c r="X15" s="48" t="n">
        <v>108.499</v>
      </c>
      <c r="Y15" s="50" t="n">
        <v>102.742</v>
      </c>
      <c r="Z15" s="44" t="n">
        <v>8</v>
      </c>
      <c r="AB15" s="2" t="n">
        <v>550809</v>
      </c>
      <c r="AC15" s="43" t="n">
        <f aca="false">+Y15*100000/AB15</f>
        <v>18.6529268766487</v>
      </c>
    </row>
    <row r="16" customFormat="false" ht="13.5" hidden="false" customHeight="true" outlineLevel="0" collapsed="false">
      <c r="A16" s="44" t="n">
        <v>9</v>
      </c>
      <c r="B16" s="45" t="s">
        <v>16</v>
      </c>
      <c r="C16" s="46" t="n">
        <v>77.7</v>
      </c>
      <c r="D16" s="47" t="n">
        <v>77.2</v>
      </c>
      <c r="E16" s="47" t="n">
        <v>64.8</v>
      </c>
      <c r="F16" s="47" t="n">
        <v>81.317</v>
      </c>
      <c r="G16" s="47" t="n">
        <v>79.8</v>
      </c>
      <c r="H16" s="48" t="n">
        <v>76.46</v>
      </c>
      <c r="I16" s="48" t="n">
        <v>74.443</v>
      </c>
      <c r="J16" s="47" t="n">
        <v>76.404</v>
      </c>
      <c r="K16" s="47" t="n">
        <v>83.047</v>
      </c>
      <c r="L16" s="50" t="n">
        <v>86.1</v>
      </c>
      <c r="M16" s="51" t="n">
        <v>87.5</v>
      </c>
      <c r="N16" s="48" t="n">
        <v>76.8</v>
      </c>
      <c r="O16" s="48" t="n">
        <v>75.9</v>
      </c>
      <c r="P16" s="48" t="n">
        <v>72.621</v>
      </c>
      <c r="Q16" s="48" t="n">
        <v>72.955</v>
      </c>
      <c r="R16" s="48" t="n">
        <v>73.315</v>
      </c>
      <c r="S16" s="48" t="n">
        <v>75.219</v>
      </c>
      <c r="T16" s="48" t="n">
        <v>75.789</v>
      </c>
      <c r="U16" s="48" t="n">
        <v>71.293</v>
      </c>
      <c r="V16" s="48" t="n">
        <v>60.388</v>
      </c>
      <c r="W16" s="48" t="n">
        <v>55.443</v>
      </c>
      <c r="X16" s="48" t="n">
        <v>54.679</v>
      </c>
      <c r="Y16" s="50" t="n">
        <v>52.842</v>
      </c>
      <c r="Z16" s="44" t="n">
        <v>9</v>
      </c>
      <c r="AB16" s="2" t="n">
        <v>310159</v>
      </c>
      <c r="AC16" s="43" t="n">
        <f aca="false">+Y16*100000/AB16</f>
        <v>17.0370680844341</v>
      </c>
    </row>
    <row r="17" customFormat="false" ht="13.5" hidden="false" customHeight="true" outlineLevel="0" collapsed="false">
      <c r="A17" s="44" t="n">
        <v>10</v>
      </c>
      <c r="B17" s="45" t="s">
        <v>17</v>
      </c>
      <c r="C17" s="46" t="n">
        <v>106.4</v>
      </c>
      <c r="D17" s="47" t="n">
        <v>105.9</v>
      </c>
      <c r="E17" s="47" t="n">
        <v>96.8</v>
      </c>
      <c r="F17" s="47" t="n">
        <v>98.292</v>
      </c>
      <c r="G17" s="47" t="n">
        <v>99</v>
      </c>
      <c r="H17" s="48" t="n">
        <v>93.444</v>
      </c>
      <c r="I17" s="48" t="n">
        <v>89.493</v>
      </c>
      <c r="J17" s="47" t="n">
        <v>90.689</v>
      </c>
      <c r="K17" s="47" t="n">
        <v>92.022</v>
      </c>
      <c r="L17" s="50" t="n">
        <v>104.6</v>
      </c>
      <c r="M17" s="51" t="n">
        <v>113.6</v>
      </c>
      <c r="N17" s="48" t="n">
        <v>98.1</v>
      </c>
      <c r="O17" s="48" t="n">
        <v>100.2</v>
      </c>
      <c r="P17" s="48" t="n">
        <v>95.898</v>
      </c>
      <c r="Q17" s="48" t="n">
        <v>92.194</v>
      </c>
      <c r="R17" s="48" t="n">
        <v>90.003</v>
      </c>
      <c r="S17" s="48" t="n">
        <v>92.513</v>
      </c>
      <c r="T17" s="48" t="n">
        <v>93.986</v>
      </c>
      <c r="U17" s="48" t="n">
        <v>86.988</v>
      </c>
      <c r="V17" s="48" t="n">
        <v>71.956</v>
      </c>
      <c r="W17" s="48" t="n">
        <v>65.469</v>
      </c>
      <c r="X17" s="48" t="n">
        <v>65.377</v>
      </c>
      <c r="Y17" s="50" t="n">
        <v>63.913</v>
      </c>
      <c r="Z17" s="44" t="n">
        <v>10</v>
      </c>
      <c r="AB17" s="2" t="n">
        <v>438676</v>
      </c>
      <c r="AC17" s="43" t="n">
        <f aca="false">+Y17*100000/AB17</f>
        <v>14.5695228369001</v>
      </c>
    </row>
    <row r="18" customFormat="false" ht="13.5" hidden="false" customHeight="true" outlineLevel="0" collapsed="false">
      <c r="A18" s="44" t="n">
        <v>11</v>
      </c>
      <c r="B18" s="45" t="s">
        <v>18</v>
      </c>
      <c r="C18" s="46" t="n">
        <v>93.4</v>
      </c>
      <c r="D18" s="47" t="n">
        <v>91.4</v>
      </c>
      <c r="E18" s="47" t="n">
        <v>80.3</v>
      </c>
      <c r="F18" s="47" t="n">
        <v>79.488</v>
      </c>
      <c r="G18" s="47" t="n">
        <v>76.8</v>
      </c>
      <c r="H18" s="48" t="n">
        <v>75.265</v>
      </c>
      <c r="I18" s="48" t="n">
        <v>70.875</v>
      </c>
      <c r="J18" s="47" t="n">
        <v>69.197</v>
      </c>
      <c r="K18" s="47" t="n">
        <v>71.657</v>
      </c>
      <c r="L18" s="50" t="n">
        <v>80</v>
      </c>
      <c r="M18" s="51" t="n">
        <v>89.3</v>
      </c>
      <c r="N18" s="48" t="n">
        <v>84.2</v>
      </c>
      <c r="O18" s="48" t="n">
        <v>86.6</v>
      </c>
      <c r="P18" s="48" t="n">
        <v>84.727</v>
      </c>
      <c r="Q18" s="48" t="n">
        <v>86.243</v>
      </c>
      <c r="R18" s="48" t="n">
        <v>85.145</v>
      </c>
      <c r="S18" s="48" t="n">
        <v>83.798</v>
      </c>
      <c r="T18" s="48" t="n">
        <v>79.531</v>
      </c>
      <c r="U18" s="48" t="n">
        <v>72.486</v>
      </c>
      <c r="V18" s="48" t="n">
        <v>61.305</v>
      </c>
      <c r="W18" s="48" t="n">
        <v>57.213</v>
      </c>
      <c r="X18" s="48" t="n">
        <v>53.796</v>
      </c>
      <c r="Y18" s="50" t="n">
        <v>51.91</v>
      </c>
      <c r="Z18" s="44" t="n">
        <v>11</v>
      </c>
      <c r="AB18" s="52" t="n">
        <v>287528</v>
      </c>
      <c r="AC18" s="43" t="n">
        <f aca="false">+Y18*100000/AB18</f>
        <v>18.0538938816394</v>
      </c>
    </row>
    <row r="19" customFormat="false" ht="13.5" hidden="false" customHeight="true" outlineLevel="0" collapsed="false">
      <c r="A19" s="44" t="n">
        <v>12</v>
      </c>
      <c r="B19" s="45" t="s">
        <v>19</v>
      </c>
      <c r="C19" s="46" t="s">
        <v>20</v>
      </c>
      <c r="D19" s="47" t="n">
        <v>64.8</v>
      </c>
      <c r="E19" s="47" t="n">
        <v>54.7</v>
      </c>
      <c r="F19" s="48" t="n">
        <v>54.823</v>
      </c>
      <c r="G19" s="48" t="n">
        <v>57</v>
      </c>
      <c r="H19" s="48" t="n">
        <v>56.143</v>
      </c>
      <c r="I19" s="48" t="n">
        <v>54.241</v>
      </c>
      <c r="J19" s="47" t="n">
        <v>55.764</v>
      </c>
      <c r="K19" s="47" t="n">
        <v>59.936</v>
      </c>
      <c r="L19" s="50" t="n">
        <v>59.7</v>
      </c>
      <c r="M19" s="51" t="n">
        <v>62.6</v>
      </c>
      <c r="N19" s="48" t="n">
        <v>50.8</v>
      </c>
      <c r="O19" s="48" t="n">
        <v>49.7</v>
      </c>
      <c r="P19" s="48" t="n">
        <v>49.71</v>
      </c>
      <c r="Q19" s="48" t="n">
        <v>48.51</v>
      </c>
      <c r="R19" s="48" t="n">
        <v>58.804</v>
      </c>
      <c r="S19" s="48" t="n">
        <v>47.487</v>
      </c>
      <c r="T19" s="48" t="n">
        <v>47.465</v>
      </c>
      <c r="U19" s="48" t="n">
        <v>45.589</v>
      </c>
      <c r="V19" s="48" t="n">
        <v>42.279</v>
      </c>
      <c r="W19" s="48" t="n">
        <v>40.259</v>
      </c>
      <c r="X19" s="48" t="n">
        <v>37.446</v>
      </c>
      <c r="Y19" s="50" t="n">
        <v>35.343</v>
      </c>
      <c r="Z19" s="44" t="n">
        <v>12</v>
      </c>
      <c r="AB19" s="52" t="n">
        <v>299954</v>
      </c>
      <c r="AC19" s="43" t="n">
        <f aca="false">+Y19*100000/AB19</f>
        <v>11.7828066970269</v>
      </c>
    </row>
    <row r="20" customFormat="false" ht="13.5" hidden="false" customHeight="true" outlineLevel="0" collapsed="false">
      <c r="A20" s="44" t="n">
        <v>13</v>
      </c>
      <c r="B20" s="45" t="s">
        <v>21</v>
      </c>
      <c r="C20" s="46" t="n">
        <v>190.9</v>
      </c>
      <c r="D20" s="47" t="n">
        <v>210.3</v>
      </c>
      <c r="E20" s="47" t="n">
        <v>184.7</v>
      </c>
      <c r="F20" s="47" t="n">
        <v>201.784</v>
      </c>
      <c r="G20" s="47" t="n">
        <v>209.8</v>
      </c>
      <c r="H20" s="48" t="n">
        <v>209.398</v>
      </c>
      <c r="I20" s="48" t="n">
        <v>208.446</v>
      </c>
      <c r="J20" s="47" t="n">
        <v>213.741</v>
      </c>
      <c r="K20" s="47" t="n">
        <v>239.132</v>
      </c>
      <c r="L20" s="50" t="n">
        <v>257</v>
      </c>
      <c r="M20" s="51" t="n">
        <v>303</v>
      </c>
      <c r="N20" s="48" t="n">
        <v>255.2</v>
      </c>
      <c r="O20" s="48" t="n">
        <v>263.5</v>
      </c>
      <c r="P20" s="48" t="n">
        <v>260.011</v>
      </c>
      <c r="Q20" s="48" t="n">
        <v>255.404</v>
      </c>
      <c r="R20" s="48" t="n">
        <v>258.496</v>
      </c>
      <c r="S20" s="48" t="n">
        <v>270.175</v>
      </c>
      <c r="T20" s="48" t="n">
        <v>275.412</v>
      </c>
      <c r="U20" s="48" t="n">
        <v>263.255</v>
      </c>
      <c r="V20" s="48" t="n">
        <v>245.129</v>
      </c>
      <c r="W20" s="48" t="n">
        <v>239.583</v>
      </c>
      <c r="X20" s="48" t="n">
        <v>242.668</v>
      </c>
      <c r="Y20" s="50" t="n">
        <v>232.056</v>
      </c>
      <c r="Z20" s="44" t="n">
        <v>13</v>
      </c>
      <c r="AB20" s="2" t="n">
        <v>699780</v>
      </c>
      <c r="AC20" s="43" t="n">
        <f aca="false">+Y20*100000/AB20</f>
        <v>33.1612792591957</v>
      </c>
    </row>
    <row r="21" customFormat="false" ht="13.5" hidden="false" customHeight="true" outlineLevel="0" collapsed="false">
      <c r="A21" s="44" t="n">
        <v>14</v>
      </c>
      <c r="B21" s="45" t="s">
        <v>22</v>
      </c>
      <c r="C21" s="46" t="n">
        <v>140.4</v>
      </c>
      <c r="D21" s="47" t="n">
        <v>154.3</v>
      </c>
      <c r="E21" s="47" t="n">
        <v>132.1</v>
      </c>
      <c r="F21" s="47" t="n">
        <v>124.503</v>
      </c>
      <c r="G21" s="47" t="n">
        <v>130.3</v>
      </c>
      <c r="H21" s="48" t="n">
        <v>127.048</v>
      </c>
      <c r="I21" s="48" t="n">
        <v>125.173</v>
      </c>
      <c r="J21" s="47" t="n">
        <v>126.174</v>
      </c>
      <c r="K21" s="47" t="n">
        <v>138.743</v>
      </c>
      <c r="L21" s="50" t="n">
        <v>151.5</v>
      </c>
      <c r="M21" s="51" t="n">
        <v>177.3</v>
      </c>
      <c r="N21" s="48" t="n">
        <v>162.4</v>
      </c>
      <c r="O21" s="48" t="n">
        <v>154.1</v>
      </c>
      <c r="P21" s="48" t="n">
        <v>150.627</v>
      </c>
      <c r="Q21" s="48" t="n">
        <v>148.854</v>
      </c>
      <c r="R21" s="48" t="n">
        <v>152.144</v>
      </c>
      <c r="S21" s="48" t="n">
        <v>157.736</v>
      </c>
      <c r="T21" s="48" t="n">
        <v>154.705</v>
      </c>
      <c r="U21" s="48" t="n">
        <v>139.328</v>
      </c>
      <c r="V21" s="48" t="n">
        <v>130.383</v>
      </c>
      <c r="W21" s="48" t="n">
        <v>129.957</v>
      </c>
      <c r="X21" s="48" t="n">
        <v>129.265</v>
      </c>
      <c r="Y21" s="50" t="n">
        <v>121.101</v>
      </c>
      <c r="Z21" s="44" t="n">
        <v>14</v>
      </c>
      <c r="AB21" s="2" t="n">
        <v>683771</v>
      </c>
      <c r="AC21" s="43" t="n">
        <f aca="false">+Y21*100000/AB21</f>
        <v>17.7107540389984</v>
      </c>
    </row>
    <row r="22" customFormat="false" ht="13.5" hidden="false" customHeight="true" outlineLevel="0" collapsed="false">
      <c r="A22" s="44" t="n">
        <v>15</v>
      </c>
      <c r="B22" s="45" t="s">
        <v>23</v>
      </c>
      <c r="C22" s="46" t="n">
        <v>53.2</v>
      </c>
      <c r="D22" s="47" t="n">
        <v>61</v>
      </c>
      <c r="E22" s="47" t="n">
        <v>51.3</v>
      </c>
      <c r="F22" s="47" t="n">
        <v>52.724</v>
      </c>
      <c r="G22" s="47" t="n">
        <v>53.8</v>
      </c>
      <c r="H22" s="48" t="n">
        <v>53.229</v>
      </c>
      <c r="I22" s="48" t="n">
        <v>51.459</v>
      </c>
      <c r="J22" s="47" t="n">
        <v>51.561</v>
      </c>
      <c r="K22" s="47" t="n">
        <v>53.455</v>
      </c>
      <c r="L22" s="50" t="n">
        <v>56.7</v>
      </c>
      <c r="M22" s="51" t="n">
        <v>58.7</v>
      </c>
      <c r="N22" s="48" t="n">
        <v>58.4</v>
      </c>
      <c r="O22" s="48" t="n">
        <v>56.8</v>
      </c>
      <c r="P22" s="48" t="n">
        <v>56.439</v>
      </c>
      <c r="Q22" s="48" t="n">
        <v>56.663</v>
      </c>
      <c r="R22" s="48" t="n">
        <v>56.803</v>
      </c>
      <c r="S22" s="48" t="n">
        <v>57.358</v>
      </c>
      <c r="T22" s="48" t="n">
        <v>56.93</v>
      </c>
      <c r="U22" s="48" t="n">
        <v>53.727</v>
      </c>
      <c r="V22" s="48" t="n">
        <v>49.89</v>
      </c>
      <c r="W22" s="48" t="n">
        <v>48.98</v>
      </c>
      <c r="X22" s="48" t="n">
        <v>50.86</v>
      </c>
      <c r="Y22" s="50" t="n">
        <v>48.234</v>
      </c>
      <c r="Z22" s="44" t="n">
        <v>15</v>
      </c>
      <c r="AB22" s="2" t="n">
        <v>208159</v>
      </c>
      <c r="AC22" s="43" t="n">
        <f aca="false">+Y22*100000/AB22</f>
        <v>23.1717100870008</v>
      </c>
    </row>
    <row r="23" customFormat="false" ht="13.5" hidden="false" customHeight="true" outlineLevel="0" collapsed="false">
      <c r="A23" s="44" t="n">
        <v>16</v>
      </c>
      <c r="B23" s="45" t="s">
        <v>24</v>
      </c>
      <c r="C23" s="46" t="n">
        <v>109.3</v>
      </c>
      <c r="D23" s="47" t="n">
        <v>119.2</v>
      </c>
      <c r="E23" s="47" t="n">
        <v>112.3</v>
      </c>
      <c r="F23" s="47" t="n">
        <v>95.49</v>
      </c>
      <c r="G23" s="47" t="n">
        <v>107</v>
      </c>
      <c r="H23" s="48" t="n">
        <v>107.239</v>
      </c>
      <c r="I23" s="48" t="n">
        <v>99.97</v>
      </c>
      <c r="J23" s="47" t="n">
        <v>102.401</v>
      </c>
      <c r="K23" s="47" t="n">
        <v>104.552</v>
      </c>
      <c r="L23" s="50" t="n">
        <v>107.8</v>
      </c>
      <c r="M23" s="51" t="n">
        <v>107.7</v>
      </c>
      <c r="N23" s="48" t="n">
        <v>92</v>
      </c>
      <c r="O23" s="48" t="n">
        <v>90.6</v>
      </c>
      <c r="P23" s="48" t="n">
        <v>88.755</v>
      </c>
      <c r="Q23" s="48" t="n">
        <v>84.883</v>
      </c>
      <c r="R23" s="48" t="n">
        <v>81.778</v>
      </c>
      <c r="S23" s="48" t="n">
        <v>83.382</v>
      </c>
      <c r="T23" s="48" t="n">
        <v>82.321</v>
      </c>
      <c r="U23" s="48" t="n">
        <v>81.841</v>
      </c>
      <c r="V23" s="48" t="n">
        <v>69.167</v>
      </c>
      <c r="W23" s="48" t="n">
        <v>67.333</v>
      </c>
      <c r="X23" s="48" t="n">
        <v>67.856</v>
      </c>
      <c r="Y23" s="50" t="n">
        <v>62.885</v>
      </c>
      <c r="Z23" s="44" t="n">
        <v>16</v>
      </c>
      <c r="AB23" s="2" t="n">
        <v>511060</v>
      </c>
      <c r="AC23" s="43" t="n">
        <f aca="false">+Y23*100000/AB23</f>
        <v>12.3048174382656</v>
      </c>
    </row>
    <row r="24" customFormat="false" ht="13.5" hidden="false" customHeight="true" outlineLevel="0" collapsed="false">
      <c r="A24" s="44" t="n">
        <v>17</v>
      </c>
      <c r="B24" s="45" t="s">
        <v>25</v>
      </c>
      <c r="C24" s="46" t="n">
        <v>166.6</v>
      </c>
      <c r="D24" s="47" t="n">
        <v>174.8</v>
      </c>
      <c r="E24" s="47" t="n">
        <v>155.8</v>
      </c>
      <c r="F24" s="47" t="n">
        <v>159.955</v>
      </c>
      <c r="G24" s="47" t="n">
        <v>161.9</v>
      </c>
      <c r="H24" s="48" t="n">
        <v>153.821</v>
      </c>
      <c r="I24" s="48" t="n">
        <v>154.507</v>
      </c>
      <c r="J24" s="47" t="n">
        <v>151.993</v>
      </c>
      <c r="K24" s="47" t="n">
        <v>168.629</v>
      </c>
      <c r="L24" s="50" t="n">
        <v>171.1</v>
      </c>
      <c r="M24" s="51" t="n">
        <v>194.1</v>
      </c>
      <c r="N24" s="48" t="n">
        <v>176</v>
      </c>
      <c r="O24" s="48" t="n">
        <v>170.1</v>
      </c>
      <c r="P24" s="48" t="n">
        <v>168.284</v>
      </c>
      <c r="Q24" s="48" t="n">
        <v>168.696</v>
      </c>
      <c r="R24" s="48" t="n">
        <v>170.689</v>
      </c>
      <c r="S24" s="48" t="n">
        <v>178.233</v>
      </c>
      <c r="T24" s="48" t="n">
        <v>183.266</v>
      </c>
      <c r="U24" s="48" t="n">
        <v>175.215</v>
      </c>
      <c r="V24" s="48" t="n">
        <v>170.288</v>
      </c>
      <c r="W24" s="48" t="n">
        <v>162.267</v>
      </c>
      <c r="X24" s="48" t="n">
        <v>160.96</v>
      </c>
      <c r="Y24" s="50" t="n">
        <v>154.482</v>
      </c>
      <c r="Z24" s="44" t="n">
        <v>17</v>
      </c>
      <c r="AB24" s="2" t="n">
        <v>648407</v>
      </c>
      <c r="AC24" s="43" t="n">
        <f aca="false">+Y24*100000/AB24</f>
        <v>23.8248507496063</v>
      </c>
    </row>
    <row r="25" customFormat="false" ht="13.5" hidden="false" customHeight="true" outlineLevel="0" collapsed="false">
      <c r="A25" s="44" t="n">
        <v>18</v>
      </c>
      <c r="B25" s="45" t="s">
        <v>26</v>
      </c>
      <c r="C25" s="46" t="n">
        <v>141.4</v>
      </c>
      <c r="D25" s="47" t="n">
        <v>139.3</v>
      </c>
      <c r="E25" s="47" t="n">
        <v>138.2</v>
      </c>
      <c r="F25" s="47" t="n">
        <v>122.637</v>
      </c>
      <c r="G25" s="47" t="n">
        <v>122.7</v>
      </c>
      <c r="H25" s="48" t="n">
        <v>117.793</v>
      </c>
      <c r="I25" s="48" t="n">
        <v>116.117</v>
      </c>
      <c r="J25" s="47" t="n">
        <v>118.552</v>
      </c>
      <c r="K25" s="47" t="n">
        <v>138.882</v>
      </c>
      <c r="L25" s="50" t="n">
        <v>147</v>
      </c>
      <c r="M25" s="51" t="n">
        <v>149.8</v>
      </c>
      <c r="N25" s="48" t="n">
        <v>144.6</v>
      </c>
      <c r="O25" s="48" t="n">
        <v>142.5</v>
      </c>
      <c r="P25" s="48" t="n">
        <v>141.681</v>
      </c>
      <c r="Q25" s="48" t="n">
        <v>139.777</v>
      </c>
      <c r="R25" s="48" t="n">
        <v>139.041</v>
      </c>
      <c r="S25" s="48" t="n">
        <v>141.485</v>
      </c>
      <c r="T25" s="48" t="n">
        <v>142.798</v>
      </c>
      <c r="U25" s="48" t="n">
        <v>130.453</v>
      </c>
      <c r="V25" s="48" t="n">
        <v>118.976</v>
      </c>
      <c r="W25" s="48" t="n">
        <v>117.22</v>
      </c>
      <c r="X25" s="48" t="n">
        <v>115.792</v>
      </c>
      <c r="Y25" s="50" t="n">
        <v>105.86</v>
      </c>
      <c r="Z25" s="44" t="n">
        <v>18</v>
      </c>
      <c r="AB25" s="2" t="n">
        <v>526199</v>
      </c>
      <c r="AC25" s="43" t="n">
        <f aca="false">+Y25*100000/AB25</f>
        <v>20.1178641540558</v>
      </c>
    </row>
    <row r="26" customFormat="false" ht="13.5" hidden="false" customHeight="true" outlineLevel="0" collapsed="false">
      <c r="A26" s="44" t="n">
        <v>19</v>
      </c>
      <c r="B26" s="45" t="s">
        <v>27</v>
      </c>
      <c r="C26" s="46" t="s">
        <v>20</v>
      </c>
      <c r="D26" s="47" t="n">
        <v>43.6</v>
      </c>
      <c r="E26" s="47" t="n">
        <v>40.9</v>
      </c>
      <c r="F26" s="47" t="n">
        <v>35.201</v>
      </c>
      <c r="G26" s="47" t="n">
        <v>39.9</v>
      </c>
      <c r="H26" s="48" t="n">
        <v>35.347</v>
      </c>
      <c r="I26" s="48" t="n">
        <v>33.634</v>
      </c>
      <c r="J26" s="47" t="n">
        <v>33.706</v>
      </c>
      <c r="K26" s="47" t="n">
        <v>37.239</v>
      </c>
      <c r="L26" s="50" t="n">
        <v>38.3</v>
      </c>
      <c r="M26" s="51" t="n">
        <v>47.5</v>
      </c>
      <c r="N26" s="48" t="n">
        <v>38.6</v>
      </c>
      <c r="O26" s="48" t="n">
        <v>32.1</v>
      </c>
      <c r="P26" s="48" t="n">
        <v>30.372</v>
      </c>
      <c r="Q26" s="48" t="n">
        <v>29.994</v>
      </c>
      <c r="R26" s="48" t="n">
        <v>29.751</v>
      </c>
      <c r="S26" s="48" t="n">
        <v>29.604</v>
      </c>
      <c r="T26" s="48" t="n">
        <v>29.064</v>
      </c>
      <c r="U26" s="48" t="n">
        <v>28.196</v>
      </c>
      <c r="V26" s="48" t="n">
        <v>26.136</v>
      </c>
      <c r="W26" s="48" t="n">
        <v>24.369</v>
      </c>
      <c r="X26" s="48" t="n">
        <v>23.844</v>
      </c>
      <c r="Y26" s="50" t="n">
        <v>22.447</v>
      </c>
      <c r="Z26" s="44" t="n">
        <v>19</v>
      </c>
      <c r="AB26" s="2" t="n">
        <v>277566</v>
      </c>
      <c r="AC26" s="43" t="n">
        <f aca="false">+Y26*100000/AB26</f>
        <v>8.08708559405691</v>
      </c>
    </row>
    <row r="27" customFormat="false" ht="13.5" hidden="false" customHeight="true" outlineLevel="0" collapsed="false">
      <c r="A27" s="44" t="n">
        <v>20</v>
      </c>
      <c r="B27" s="45" t="s">
        <v>28</v>
      </c>
      <c r="C27" s="46" t="n">
        <v>99.8</v>
      </c>
      <c r="D27" s="47" t="n">
        <v>103.4</v>
      </c>
      <c r="E27" s="47" t="n">
        <v>94</v>
      </c>
      <c r="F27" s="47" t="n">
        <v>102.86</v>
      </c>
      <c r="G27" s="47" t="n">
        <v>101.4</v>
      </c>
      <c r="H27" s="48" t="n">
        <v>91.428</v>
      </c>
      <c r="I27" s="48" t="n">
        <v>86.977</v>
      </c>
      <c r="J27" s="47" t="n">
        <v>87.505</v>
      </c>
      <c r="K27" s="47" t="n">
        <v>92.1</v>
      </c>
      <c r="L27" s="50" t="n">
        <v>99.4</v>
      </c>
      <c r="M27" s="51" t="n">
        <v>100.3</v>
      </c>
      <c r="N27" s="48" t="n">
        <v>93.3</v>
      </c>
      <c r="O27" s="48" t="n">
        <v>88.7</v>
      </c>
      <c r="P27" s="48" t="n">
        <v>90.522</v>
      </c>
      <c r="Q27" s="48" t="n">
        <v>91.408</v>
      </c>
      <c r="R27" s="48" t="n">
        <v>91.809</v>
      </c>
      <c r="S27" s="48" t="n">
        <v>96.584</v>
      </c>
      <c r="T27" s="48" t="n">
        <v>96.857</v>
      </c>
      <c r="U27" s="48" t="n">
        <v>89.309</v>
      </c>
      <c r="V27" s="48" t="n">
        <v>81.018</v>
      </c>
      <c r="W27" s="48" t="n">
        <v>78.159</v>
      </c>
      <c r="X27" s="48" t="n">
        <v>80.438</v>
      </c>
      <c r="Y27" s="50" t="n">
        <v>72.687</v>
      </c>
      <c r="Z27" s="44" t="n">
        <v>20</v>
      </c>
      <c r="AB27" s="2" t="n">
        <v>333160</v>
      </c>
      <c r="AC27" s="43" t="n">
        <f aca="false">+Y27*100000/AB27</f>
        <v>21.8174450714372</v>
      </c>
    </row>
    <row r="28" customFormat="false" ht="13.5" hidden="false" customHeight="true" outlineLevel="0" collapsed="false">
      <c r="A28" s="44" t="n">
        <v>21</v>
      </c>
      <c r="B28" s="45" t="s">
        <v>29</v>
      </c>
      <c r="C28" s="46" t="n">
        <v>68.3</v>
      </c>
      <c r="D28" s="47" t="n">
        <v>75</v>
      </c>
      <c r="E28" s="47" t="n">
        <v>70.1</v>
      </c>
      <c r="F28" s="47" t="n">
        <v>66.199</v>
      </c>
      <c r="G28" s="47" t="n">
        <v>65.5</v>
      </c>
      <c r="H28" s="48" t="n">
        <v>63.737</v>
      </c>
      <c r="I28" s="48" t="n">
        <v>62.06</v>
      </c>
      <c r="J28" s="47" t="n">
        <v>60.183</v>
      </c>
      <c r="K28" s="47" t="n">
        <v>61.317</v>
      </c>
      <c r="L28" s="50" t="n">
        <v>63</v>
      </c>
      <c r="M28" s="51" t="n">
        <v>69.4</v>
      </c>
      <c r="N28" s="48" t="n">
        <v>72.7</v>
      </c>
      <c r="O28" s="48" t="n">
        <v>70.6</v>
      </c>
      <c r="P28" s="48" t="n">
        <v>70.231</v>
      </c>
      <c r="Q28" s="48" t="n">
        <v>68.842</v>
      </c>
      <c r="R28" s="48" t="n">
        <v>66.428</v>
      </c>
      <c r="S28" s="48" t="n">
        <v>68.214</v>
      </c>
      <c r="T28" s="48" t="n">
        <v>68.691</v>
      </c>
      <c r="U28" s="48" t="n">
        <v>66.609</v>
      </c>
      <c r="V28" s="48" t="n">
        <v>61.82</v>
      </c>
      <c r="W28" s="48" t="n">
        <v>57.151</v>
      </c>
      <c r="X28" s="48" t="n">
        <v>55.845</v>
      </c>
      <c r="Y28" s="50" t="n">
        <v>54.817</v>
      </c>
      <c r="Z28" s="44" t="n">
        <v>21</v>
      </c>
      <c r="AB28" s="2" t="n">
        <v>309807</v>
      </c>
      <c r="AC28" s="43" t="n">
        <f aca="false">+Y28*100000/AB28</f>
        <v>17.693919117386</v>
      </c>
    </row>
    <row r="29" customFormat="false" ht="13.5" hidden="false" customHeight="true" outlineLevel="0" collapsed="false">
      <c r="A29" s="44" t="n">
        <v>22</v>
      </c>
      <c r="B29" s="45" t="s">
        <v>30</v>
      </c>
      <c r="C29" s="46" t="n">
        <v>132.1</v>
      </c>
      <c r="D29" s="47" t="n">
        <v>137.1</v>
      </c>
      <c r="E29" s="47" t="n">
        <v>119.6</v>
      </c>
      <c r="F29" s="47" t="n">
        <v>116.48</v>
      </c>
      <c r="G29" s="47" t="n">
        <v>116.3</v>
      </c>
      <c r="H29" s="48" t="n">
        <v>112.262</v>
      </c>
      <c r="I29" s="48" t="n">
        <v>108.177</v>
      </c>
      <c r="J29" s="47" t="n">
        <v>107.178</v>
      </c>
      <c r="K29" s="47" t="n">
        <v>112.15</v>
      </c>
      <c r="L29" s="50" t="n">
        <v>120.4</v>
      </c>
      <c r="M29" s="51" t="n">
        <v>129.5</v>
      </c>
      <c r="N29" s="48" t="n">
        <v>122.4</v>
      </c>
      <c r="O29" s="48" t="n">
        <v>120</v>
      </c>
      <c r="P29" s="48" t="n">
        <v>117.989</v>
      </c>
      <c r="Q29" s="48" t="n">
        <v>116.139</v>
      </c>
      <c r="R29" s="48" t="n">
        <v>112.557</v>
      </c>
      <c r="S29" s="48" t="n">
        <v>116.966</v>
      </c>
      <c r="T29" s="48" t="n">
        <v>121.738</v>
      </c>
      <c r="U29" s="48" t="n">
        <v>113.108</v>
      </c>
      <c r="V29" s="48" t="n">
        <v>106.746</v>
      </c>
      <c r="W29" s="48" t="n">
        <v>99.376</v>
      </c>
      <c r="X29" s="48" t="n">
        <v>94.363</v>
      </c>
      <c r="Y29" s="50" t="n">
        <v>91.561</v>
      </c>
      <c r="Z29" s="44" t="n">
        <v>22</v>
      </c>
      <c r="AB29" s="2" t="n">
        <v>405676</v>
      </c>
      <c r="AC29" s="43" t="n">
        <f aca="false">+Y29*100000/AB29</f>
        <v>22.5699819560437</v>
      </c>
    </row>
    <row r="30" customFormat="false" ht="13.5" hidden="false" customHeight="true" outlineLevel="0" collapsed="false">
      <c r="A30" s="44" t="n">
        <v>23</v>
      </c>
      <c r="B30" s="45" t="s">
        <v>31</v>
      </c>
      <c r="C30" s="46" t="n">
        <v>79.5</v>
      </c>
      <c r="D30" s="47" t="n">
        <v>56.7</v>
      </c>
      <c r="E30" s="47" t="n">
        <v>49.1</v>
      </c>
      <c r="F30" s="47" t="n">
        <v>51.534</v>
      </c>
      <c r="G30" s="47" t="n">
        <v>52.4</v>
      </c>
      <c r="H30" s="48" t="n">
        <v>50.95</v>
      </c>
      <c r="I30" s="48" t="n">
        <v>50.332</v>
      </c>
      <c r="J30" s="47" t="n">
        <v>51.079</v>
      </c>
      <c r="K30" s="47" t="n">
        <v>51.451</v>
      </c>
      <c r="L30" s="50" t="n">
        <v>54.1</v>
      </c>
      <c r="M30" s="51" t="n">
        <v>56.4</v>
      </c>
      <c r="N30" s="48" t="n">
        <v>47.3</v>
      </c>
      <c r="O30" s="48" t="n">
        <v>46.4</v>
      </c>
      <c r="P30" s="48" t="n">
        <v>47.503</v>
      </c>
      <c r="Q30" s="48" t="n">
        <v>48.089</v>
      </c>
      <c r="R30" s="48" t="n">
        <v>46.873</v>
      </c>
      <c r="S30" s="48" t="n">
        <v>47.268</v>
      </c>
      <c r="T30" s="48" t="n">
        <v>47.086</v>
      </c>
      <c r="U30" s="48" t="n">
        <v>44.221</v>
      </c>
      <c r="V30" s="48" t="n">
        <v>35.053</v>
      </c>
      <c r="W30" s="48" t="n">
        <v>33.201</v>
      </c>
      <c r="X30" s="48" t="n">
        <v>34.562</v>
      </c>
      <c r="Y30" s="50" t="n">
        <v>31.616</v>
      </c>
      <c r="Z30" s="44" t="n">
        <v>23</v>
      </c>
      <c r="AB30" s="2" t="n">
        <v>268212</v>
      </c>
      <c r="AC30" s="43" t="n">
        <f aca="false">+Y30*100000/AB30</f>
        <v>11.7876903345115</v>
      </c>
    </row>
    <row r="31" customFormat="false" ht="13.5" hidden="false" customHeight="true" outlineLevel="0" collapsed="false">
      <c r="A31" s="44" t="n">
        <v>24</v>
      </c>
      <c r="B31" s="45" t="s">
        <v>32</v>
      </c>
      <c r="C31" s="46" t="n">
        <v>238.9</v>
      </c>
      <c r="D31" s="47" t="n">
        <v>229</v>
      </c>
      <c r="E31" s="47" t="n">
        <v>203.3</v>
      </c>
      <c r="F31" s="47" t="n">
        <v>227.586</v>
      </c>
      <c r="G31" s="47" t="n">
        <v>233.3</v>
      </c>
      <c r="H31" s="48" t="n">
        <v>225.301</v>
      </c>
      <c r="I31" s="48" t="n">
        <v>224.52</v>
      </c>
      <c r="J31" s="47" t="n">
        <v>233.676</v>
      </c>
      <c r="K31" s="47" t="n">
        <v>250.498</v>
      </c>
      <c r="L31" s="50" t="n">
        <v>262</v>
      </c>
      <c r="M31" s="51" t="n">
        <v>272.5</v>
      </c>
      <c r="N31" s="48" t="n">
        <v>260.8</v>
      </c>
      <c r="O31" s="48" t="n">
        <v>254.5</v>
      </c>
      <c r="P31" s="48" t="n">
        <v>242.678</v>
      </c>
      <c r="Q31" s="48" t="n">
        <v>236.147</v>
      </c>
      <c r="R31" s="48" t="n">
        <v>231.519</v>
      </c>
      <c r="S31" s="48" t="n">
        <v>229.763</v>
      </c>
      <c r="T31" s="48" t="n">
        <v>235.022</v>
      </c>
      <c r="U31" s="48" t="n">
        <v>229.342</v>
      </c>
      <c r="V31" s="48" t="n">
        <v>210.34</v>
      </c>
      <c r="W31" s="48" t="n">
        <v>210.391</v>
      </c>
      <c r="X31" s="48" t="n">
        <v>218.019</v>
      </c>
      <c r="Y31" s="50" t="n">
        <v>221.924</v>
      </c>
      <c r="Z31" s="44" t="n">
        <v>24</v>
      </c>
      <c r="AB31" s="2" t="n">
        <v>783526</v>
      </c>
      <c r="AC31" s="43" t="n">
        <f aca="false">+Y31*100000/AB31</f>
        <v>28.3237569653081</v>
      </c>
    </row>
    <row r="32" customFormat="false" ht="13.5" hidden="false" customHeight="true" outlineLevel="0" collapsed="false">
      <c r="A32" s="44" t="n">
        <v>25</v>
      </c>
      <c r="B32" s="53" t="s">
        <v>33</v>
      </c>
      <c r="C32" s="46" t="s">
        <v>20</v>
      </c>
      <c r="D32" s="47" t="s">
        <v>20</v>
      </c>
      <c r="E32" s="47" t="s">
        <v>20</v>
      </c>
      <c r="F32" s="47" t="s">
        <v>20</v>
      </c>
      <c r="G32" s="47" t="s">
        <v>20</v>
      </c>
      <c r="H32" s="48" t="n">
        <v>17.317</v>
      </c>
      <c r="I32" s="48" t="n">
        <v>16.612</v>
      </c>
      <c r="J32" s="47" t="n">
        <v>15.315</v>
      </c>
      <c r="K32" s="47" t="n">
        <v>21.376</v>
      </c>
      <c r="L32" s="50" t="n">
        <v>26</v>
      </c>
      <c r="M32" s="51" t="n">
        <v>29.5</v>
      </c>
      <c r="N32" s="48" t="n">
        <v>37.8</v>
      </c>
      <c r="O32" s="48" t="n">
        <v>38.9</v>
      </c>
      <c r="P32" s="48" t="n">
        <v>39.767</v>
      </c>
      <c r="Q32" s="48" t="n">
        <v>38.344</v>
      </c>
      <c r="R32" s="48" t="n">
        <v>38.533</v>
      </c>
      <c r="S32" s="48" t="n">
        <v>38.404</v>
      </c>
      <c r="T32" s="48" t="n">
        <v>38.724</v>
      </c>
      <c r="U32" s="48" t="n">
        <v>37.404</v>
      </c>
      <c r="V32" s="48" t="n">
        <v>33.772</v>
      </c>
      <c r="W32" s="48" t="n">
        <v>33.232</v>
      </c>
      <c r="X32" s="48" t="n">
        <v>35.125</v>
      </c>
      <c r="Y32" s="50" t="n">
        <v>32.352</v>
      </c>
      <c r="Z32" s="44" t="n">
        <v>25</v>
      </c>
      <c r="AB32" s="2" t="n">
        <v>424411</v>
      </c>
      <c r="AC32" s="43" t="n">
        <f aca="false">+Y32*100000/AB32</f>
        <v>7.62279959755991</v>
      </c>
    </row>
    <row r="33" customFormat="false" ht="13.5" hidden="false" customHeight="true" outlineLevel="0" collapsed="false">
      <c r="A33" s="44" t="n">
        <v>26</v>
      </c>
      <c r="B33" s="45" t="s">
        <v>34</v>
      </c>
      <c r="C33" s="46" t="n">
        <v>124.6</v>
      </c>
      <c r="D33" s="47" t="n">
        <v>124.5</v>
      </c>
      <c r="E33" s="47" t="n">
        <v>114</v>
      </c>
      <c r="F33" s="47" t="n">
        <v>124.507</v>
      </c>
      <c r="G33" s="47" t="n">
        <v>123.3</v>
      </c>
      <c r="H33" s="48" t="n">
        <v>121.162</v>
      </c>
      <c r="I33" s="48" t="n">
        <v>118.577</v>
      </c>
      <c r="J33" s="47" t="n">
        <v>116.861</v>
      </c>
      <c r="K33" s="47" t="n">
        <v>118.133</v>
      </c>
      <c r="L33" s="50" t="n">
        <v>125.5</v>
      </c>
      <c r="M33" s="51" t="n">
        <v>129.1</v>
      </c>
      <c r="N33" s="48" t="n">
        <v>121.4</v>
      </c>
      <c r="O33" s="48" t="n">
        <v>122.4</v>
      </c>
      <c r="P33" s="48" t="n">
        <v>125.87</v>
      </c>
      <c r="Q33" s="48" t="n">
        <v>128.517</v>
      </c>
      <c r="R33" s="48" t="n">
        <v>109.744</v>
      </c>
      <c r="S33" s="48" t="n">
        <v>114.11</v>
      </c>
      <c r="T33" s="48" t="n">
        <v>113.769</v>
      </c>
      <c r="U33" s="48" t="n">
        <v>105.363</v>
      </c>
      <c r="V33" s="48" t="n">
        <v>87.818</v>
      </c>
      <c r="W33" s="48" t="n">
        <v>86.634</v>
      </c>
      <c r="X33" s="48" t="n">
        <v>90.265</v>
      </c>
      <c r="Y33" s="50" t="n">
        <v>87.078</v>
      </c>
      <c r="Z33" s="44" t="n">
        <v>26</v>
      </c>
      <c r="AB33" s="2" t="n">
        <v>471413</v>
      </c>
      <c r="AC33" s="43" t="n">
        <f aca="false">+Y33*100000/AB33</f>
        <v>18.4717010349736</v>
      </c>
    </row>
    <row r="34" customFormat="false" ht="13.5" hidden="false" customHeight="true" outlineLevel="0" collapsed="false">
      <c r="A34" s="44" t="n">
        <v>27</v>
      </c>
      <c r="B34" s="45" t="s">
        <v>35</v>
      </c>
      <c r="C34" s="46" t="n">
        <v>70.1</v>
      </c>
      <c r="D34" s="47" t="n">
        <v>71.4</v>
      </c>
      <c r="E34" s="47" t="n">
        <v>66</v>
      </c>
      <c r="F34" s="47" t="n">
        <v>66.212</v>
      </c>
      <c r="G34" s="47" t="n">
        <v>65.2</v>
      </c>
      <c r="H34" s="48" t="n">
        <v>62.63</v>
      </c>
      <c r="I34" s="48" t="n">
        <v>62.023</v>
      </c>
      <c r="J34" s="47" t="n">
        <v>62.901</v>
      </c>
      <c r="K34" s="47" t="n">
        <v>68.537</v>
      </c>
      <c r="L34" s="50" t="n">
        <v>78</v>
      </c>
      <c r="M34" s="51" t="n">
        <v>85.7</v>
      </c>
      <c r="N34" s="48" t="n">
        <v>78.3</v>
      </c>
      <c r="O34" s="48" t="n">
        <v>78.3</v>
      </c>
      <c r="P34" s="48" t="n">
        <v>78.675</v>
      </c>
      <c r="Q34" s="48" t="n">
        <v>72.787</v>
      </c>
      <c r="R34" s="48" t="n">
        <v>70.615</v>
      </c>
      <c r="S34" s="48" t="n">
        <v>62.223</v>
      </c>
      <c r="T34" s="48" t="n">
        <v>64.698</v>
      </c>
      <c r="U34" s="48" t="n">
        <v>61.744</v>
      </c>
      <c r="V34" s="48" t="n">
        <v>54.733</v>
      </c>
      <c r="W34" s="48" t="n">
        <v>51.691</v>
      </c>
      <c r="X34" s="48" t="n">
        <v>47.717</v>
      </c>
      <c r="Y34" s="50" t="n">
        <v>46.669</v>
      </c>
      <c r="Z34" s="44" t="n">
        <v>27</v>
      </c>
      <c r="AB34" s="2" t="n">
        <v>257634</v>
      </c>
      <c r="AC34" s="43" t="n">
        <f aca="false">+Y34*100000/AB34</f>
        <v>18.1144569427948</v>
      </c>
    </row>
    <row r="35" customFormat="false" ht="13.5" hidden="false" customHeight="true" outlineLevel="0" collapsed="false">
      <c r="A35" s="44" t="n">
        <v>28</v>
      </c>
      <c r="B35" s="45" t="s">
        <v>36</v>
      </c>
      <c r="C35" s="46" t="n">
        <v>123.9</v>
      </c>
      <c r="D35" s="47" t="n">
        <v>131</v>
      </c>
      <c r="E35" s="47" t="n">
        <v>116.4</v>
      </c>
      <c r="F35" s="47" t="n">
        <v>120.302</v>
      </c>
      <c r="G35" s="47" t="n">
        <v>126.1</v>
      </c>
      <c r="H35" s="48" t="n">
        <v>128.174</v>
      </c>
      <c r="I35" s="48" t="n">
        <v>128.173</v>
      </c>
      <c r="J35" s="47" t="n">
        <v>131.229</v>
      </c>
      <c r="K35" s="47" t="n">
        <v>146.718</v>
      </c>
      <c r="L35" s="50" t="n">
        <v>158.9</v>
      </c>
      <c r="M35" s="51" t="n">
        <v>170</v>
      </c>
      <c r="N35" s="48" t="n">
        <v>165.1</v>
      </c>
      <c r="O35" s="48" t="n">
        <v>145.4</v>
      </c>
      <c r="P35" s="48" t="n">
        <v>140.049</v>
      </c>
      <c r="Q35" s="48" t="n">
        <v>138.704</v>
      </c>
      <c r="R35" s="48" t="n">
        <v>147.173</v>
      </c>
      <c r="S35" s="48" t="n">
        <v>146.832</v>
      </c>
      <c r="T35" s="48" t="n">
        <v>143.438</v>
      </c>
      <c r="U35" s="48" t="n">
        <v>132.533</v>
      </c>
      <c r="V35" s="48" t="n">
        <v>123.212</v>
      </c>
      <c r="W35" s="48" t="n">
        <v>125.095</v>
      </c>
      <c r="X35" s="48" t="n">
        <v>124.705</v>
      </c>
      <c r="Y35" s="50" t="n">
        <v>119.49</v>
      </c>
      <c r="Z35" s="44" t="n">
        <v>28</v>
      </c>
      <c r="AB35" s="2" t="n">
        <v>547029</v>
      </c>
      <c r="AC35" s="43" t="n">
        <f aca="false">+Y35*100000/AB35</f>
        <v>21.843448884794</v>
      </c>
    </row>
    <row r="36" customFormat="false" ht="13.5" hidden="false" customHeight="true" outlineLevel="0" collapsed="false">
      <c r="A36" s="44" t="n">
        <v>29</v>
      </c>
      <c r="B36" s="45" t="s">
        <v>37</v>
      </c>
      <c r="C36" s="46" t="n">
        <v>113.2</v>
      </c>
      <c r="D36" s="47" t="n">
        <v>114.8</v>
      </c>
      <c r="E36" s="47" t="n">
        <v>110.4</v>
      </c>
      <c r="F36" s="47" t="n">
        <v>101.94</v>
      </c>
      <c r="G36" s="47" t="n">
        <v>107.1</v>
      </c>
      <c r="H36" s="48" t="n">
        <v>104.739</v>
      </c>
      <c r="I36" s="48" t="n">
        <v>99.288</v>
      </c>
      <c r="J36" s="47" t="n">
        <v>102.485</v>
      </c>
      <c r="K36" s="47" t="n">
        <v>101.971</v>
      </c>
      <c r="L36" s="50" t="n">
        <v>110.1</v>
      </c>
      <c r="M36" s="51" t="n">
        <v>117.6</v>
      </c>
      <c r="N36" s="48" t="n">
        <v>109.8</v>
      </c>
      <c r="O36" s="48" t="n">
        <v>104.6</v>
      </c>
      <c r="P36" s="48" t="n">
        <v>108.079</v>
      </c>
      <c r="Q36" s="48" t="n">
        <v>111.129</v>
      </c>
      <c r="R36" s="48" t="n">
        <v>104.012</v>
      </c>
      <c r="S36" s="48" t="n">
        <v>106.305</v>
      </c>
      <c r="T36" s="48" t="n">
        <v>108.875</v>
      </c>
      <c r="U36" s="48" t="n">
        <v>102.349</v>
      </c>
      <c r="V36" s="48" t="n">
        <v>80.431</v>
      </c>
      <c r="W36" s="48" t="n">
        <v>74.484</v>
      </c>
      <c r="X36" s="48" t="n">
        <v>76.612</v>
      </c>
      <c r="Y36" s="50" t="n">
        <v>72.532</v>
      </c>
      <c r="Z36" s="44" t="n">
        <v>29</v>
      </c>
      <c r="AB36" s="2" t="n">
        <v>460480</v>
      </c>
      <c r="AC36" s="43" t="n">
        <f aca="false">+Y36*100000/AB36</f>
        <v>15.7513898540653</v>
      </c>
    </row>
    <row r="37" customFormat="false" ht="13.5" hidden="false" customHeight="true" outlineLevel="0" collapsed="false">
      <c r="A37" s="44" t="n">
        <v>30</v>
      </c>
      <c r="B37" s="45" t="s">
        <v>38</v>
      </c>
      <c r="C37" s="46" t="n">
        <v>102.5</v>
      </c>
      <c r="D37" s="47" t="n">
        <v>112.9</v>
      </c>
      <c r="E37" s="47" t="n">
        <v>101.5</v>
      </c>
      <c r="F37" s="47" t="n">
        <v>98.736</v>
      </c>
      <c r="G37" s="47" t="n">
        <v>101.1</v>
      </c>
      <c r="H37" s="48" t="n">
        <v>97.543</v>
      </c>
      <c r="I37" s="48" t="n">
        <v>94.062</v>
      </c>
      <c r="J37" s="47" t="n">
        <v>91.28</v>
      </c>
      <c r="K37" s="47" t="n">
        <v>103.994</v>
      </c>
      <c r="L37" s="50" t="n">
        <v>112.7</v>
      </c>
      <c r="M37" s="51" t="n">
        <v>122.4</v>
      </c>
      <c r="N37" s="48" t="n">
        <v>100</v>
      </c>
      <c r="O37" s="48" t="n">
        <v>91.4</v>
      </c>
      <c r="P37" s="48" t="n">
        <v>92.408</v>
      </c>
      <c r="Q37" s="48" t="n">
        <v>94.452</v>
      </c>
      <c r="R37" s="48" t="n">
        <v>96.255</v>
      </c>
      <c r="S37" s="48" t="n">
        <v>100.846</v>
      </c>
      <c r="T37" s="48" t="n">
        <v>101.665</v>
      </c>
      <c r="U37" s="48" t="n">
        <v>98.77</v>
      </c>
      <c r="V37" s="48" t="n">
        <v>84.35</v>
      </c>
      <c r="W37" s="48" t="n">
        <v>78.046</v>
      </c>
      <c r="X37" s="48" t="n">
        <v>72.27</v>
      </c>
      <c r="Y37" s="50" t="n">
        <v>68.161</v>
      </c>
      <c r="Z37" s="44" t="n">
        <v>30</v>
      </c>
      <c r="AB37" s="2" t="n">
        <v>420881</v>
      </c>
      <c r="AC37" s="43" t="n">
        <f aca="false">+Y37*100000/AB37</f>
        <v>16.1948389212153</v>
      </c>
    </row>
    <row r="38" customFormat="false" ht="13.5" hidden="false" customHeight="true" outlineLevel="0" collapsed="false">
      <c r="A38" s="44" t="n">
        <v>31</v>
      </c>
      <c r="B38" s="45" t="s">
        <v>39</v>
      </c>
      <c r="C38" s="46" t="n">
        <v>200</v>
      </c>
      <c r="D38" s="47" t="n">
        <v>192.8</v>
      </c>
      <c r="E38" s="47" t="n">
        <v>169.6</v>
      </c>
      <c r="F38" s="47" t="n">
        <v>173.096</v>
      </c>
      <c r="G38" s="47" t="n">
        <v>177.2</v>
      </c>
      <c r="H38" s="48" t="n">
        <v>169.497</v>
      </c>
      <c r="I38" s="48" t="n">
        <v>163.564</v>
      </c>
      <c r="J38" s="47" t="n">
        <v>166.536</v>
      </c>
      <c r="K38" s="47" t="n">
        <v>175.336</v>
      </c>
      <c r="L38" s="50" t="n">
        <v>182.5</v>
      </c>
      <c r="M38" s="51" t="n">
        <v>190.5</v>
      </c>
      <c r="N38" s="48" t="n">
        <v>181.1</v>
      </c>
      <c r="O38" s="48" t="n">
        <v>177.3</v>
      </c>
      <c r="P38" s="48" t="n">
        <v>177.409</v>
      </c>
      <c r="Q38" s="48" t="n">
        <v>169.456</v>
      </c>
      <c r="R38" s="48" t="n">
        <v>168.892</v>
      </c>
      <c r="S38" s="48" t="n">
        <v>172.824</v>
      </c>
      <c r="T38" s="48" t="n">
        <v>171.307</v>
      </c>
      <c r="U38" s="48" t="n">
        <v>159.681</v>
      </c>
      <c r="V38" s="48" t="n">
        <v>145.097</v>
      </c>
      <c r="W38" s="48" t="n">
        <v>137.001</v>
      </c>
      <c r="X38" s="48" t="n">
        <v>135.544</v>
      </c>
      <c r="Y38" s="50" t="n">
        <v>122.928</v>
      </c>
      <c r="Z38" s="44" t="n">
        <v>31</v>
      </c>
      <c r="AB38" s="2" t="n">
        <v>749887</v>
      </c>
      <c r="AC38" s="43" t="n">
        <f aca="false">+Y38*100000/AB38</f>
        <v>16.3928698590588</v>
      </c>
    </row>
    <row r="39" customFormat="false" ht="13.5" hidden="false" customHeight="true" outlineLevel="0" collapsed="false">
      <c r="A39" s="44" t="n">
        <v>32</v>
      </c>
      <c r="B39" s="45" t="s">
        <v>40</v>
      </c>
      <c r="C39" s="46" t="n">
        <v>70.8</v>
      </c>
      <c r="D39" s="47" t="n">
        <v>78.8</v>
      </c>
      <c r="E39" s="47" t="n">
        <v>68.9</v>
      </c>
      <c r="F39" s="47" t="n">
        <v>66.601</v>
      </c>
      <c r="G39" s="47" t="n">
        <v>68.7</v>
      </c>
      <c r="H39" s="48" t="n">
        <v>69.141</v>
      </c>
      <c r="I39" s="48" t="n">
        <v>70.035</v>
      </c>
      <c r="J39" s="47" t="n">
        <v>68.037</v>
      </c>
      <c r="K39" s="47" t="n">
        <v>75.195</v>
      </c>
      <c r="L39" s="50" t="n">
        <v>83.4</v>
      </c>
      <c r="M39" s="51" t="n">
        <v>86.7</v>
      </c>
      <c r="N39" s="48" t="n">
        <v>77.1</v>
      </c>
      <c r="O39" s="48" t="n">
        <v>72.2</v>
      </c>
      <c r="P39" s="48" t="n">
        <v>72.794</v>
      </c>
      <c r="Q39" s="48" t="n">
        <v>70.935</v>
      </c>
      <c r="R39" s="48" t="n">
        <v>67.668</v>
      </c>
      <c r="S39" s="48" t="n">
        <v>68.567</v>
      </c>
      <c r="T39" s="48" t="n">
        <v>69.03</v>
      </c>
      <c r="U39" s="48" t="n">
        <v>63.007</v>
      </c>
      <c r="V39" s="48" t="n">
        <v>59.552</v>
      </c>
      <c r="W39" s="48" t="n">
        <v>58.185</v>
      </c>
      <c r="X39" s="48" t="n">
        <v>58.05</v>
      </c>
      <c r="Y39" s="50" t="n">
        <v>55.244</v>
      </c>
      <c r="Z39" s="44" t="n">
        <v>32</v>
      </c>
      <c r="AB39" s="2" t="n">
        <v>340466</v>
      </c>
      <c r="AC39" s="43" t="n">
        <f aca="false">+Y39*100000/AB39</f>
        <v>16.2259961347095</v>
      </c>
    </row>
    <row r="40" customFormat="false" ht="13.5" hidden="false" customHeight="true" outlineLevel="0" collapsed="false">
      <c r="A40" s="44" t="n">
        <v>33</v>
      </c>
      <c r="B40" s="45" t="s">
        <v>41</v>
      </c>
      <c r="C40" s="46" t="n">
        <v>58.3</v>
      </c>
      <c r="D40" s="47" t="n">
        <v>58.8</v>
      </c>
      <c r="E40" s="47" t="n">
        <v>54</v>
      </c>
      <c r="F40" s="47" t="n">
        <v>48.948</v>
      </c>
      <c r="G40" s="47" t="n">
        <v>52.5</v>
      </c>
      <c r="H40" s="48" t="n">
        <v>51.402</v>
      </c>
      <c r="I40" s="48" t="n">
        <v>47.382</v>
      </c>
      <c r="J40" s="47" t="n">
        <v>45.272</v>
      </c>
      <c r="K40" s="47" t="n">
        <v>48.987</v>
      </c>
      <c r="L40" s="50" t="n">
        <v>54.8</v>
      </c>
      <c r="M40" s="51" t="n">
        <v>58.7</v>
      </c>
      <c r="N40" s="48" t="n">
        <v>51.4</v>
      </c>
      <c r="O40" s="48" t="n">
        <v>48.4</v>
      </c>
      <c r="P40" s="48" t="n">
        <v>48.574</v>
      </c>
      <c r="Q40" s="48" t="n">
        <v>49.411</v>
      </c>
      <c r="R40" s="48" t="n">
        <v>48.073</v>
      </c>
      <c r="S40" s="48" t="n">
        <v>47.833</v>
      </c>
      <c r="T40" s="48" t="n">
        <v>45.385</v>
      </c>
      <c r="U40" s="48" t="n">
        <v>38.772</v>
      </c>
      <c r="V40" s="48" t="n">
        <v>35.912</v>
      </c>
      <c r="W40" s="48" t="n">
        <v>34.634</v>
      </c>
      <c r="X40" s="48" t="n">
        <v>36.02</v>
      </c>
      <c r="Y40" s="50" t="n">
        <v>34.426</v>
      </c>
      <c r="Z40" s="44" t="n">
        <v>33</v>
      </c>
      <c r="AB40" s="2" t="n">
        <v>219769</v>
      </c>
      <c r="AC40" s="43" t="n">
        <f aca="false">+Y40*100000/AB40</f>
        <v>15.6646296793451</v>
      </c>
    </row>
    <row r="41" customFormat="false" ht="13.5" hidden="false" customHeight="true" outlineLevel="0" collapsed="false">
      <c r="A41" s="44" t="n">
        <v>34</v>
      </c>
      <c r="B41" s="45" t="s">
        <v>42</v>
      </c>
      <c r="C41" s="46" t="n">
        <v>97.8</v>
      </c>
      <c r="D41" s="47" t="n">
        <v>93.7</v>
      </c>
      <c r="E41" s="47" t="n">
        <v>78.8</v>
      </c>
      <c r="F41" s="47" t="n">
        <v>81.618</v>
      </c>
      <c r="G41" s="47" t="n">
        <v>80.4</v>
      </c>
      <c r="H41" s="48" t="n">
        <v>79.415</v>
      </c>
      <c r="I41" s="48" t="n">
        <v>76.072</v>
      </c>
      <c r="J41" s="47" t="n">
        <v>77.645</v>
      </c>
      <c r="K41" s="47" t="n">
        <v>89.236</v>
      </c>
      <c r="L41" s="50" t="n">
        <v>95</v>
      </c>
      <c r="M41" s="51" t="n">
        <v>102.6</v>
      </c>
      <c r="N41" s="48" t="n">
        <v>98.7</v>
      </c>
      <c r="O41" s="48" t="n">
        <v>99.3</v>
      </c>
      <c r="P41" s="48" t="n">
        <v>96.769</v>
      </c>
      <c r="Q41" s="48" t="n">
        <v>93.437</v>
      </c>
      <c r="R41" s="48" t="n">
        <v>92.45</v>
      </c>
      <c r="S41" s="48" t="n">
        <v>97.945</v>
      </c>
      <c r="T41" s="48" t="n">
        <v>100.356</v>
      </c>
      <c r="U41" s="48" t="n">
        <v>95.163</v>
      </c>
      <c r="V41" s="48" t="n">
        <v>86.625</v>
      </c>
      <c r="W41" s="48" t="n">
        <v>83.228</v>
      </c>
      <c r="X41" s="48" t="n">
        <v>82.628</v>
      </c>
      <c r="Y41" s="50" t="n">
        <v>77.691</v>
      </c>
      <c r="Z41" s="44" t="n">
        <v>34</v>
      </c>
      <c r="AB41" s="2" t="n">
        <v>400150</v>
      </c>
      <c r="AC41" s="43" t="n">
        <f aca="false">+Y41*100000/AB41</f>
        <v>19.4154691990504</v>
      </c>
    </row>
    <row r="42" customFormat="false" ht="13.5" hidden="false" customHeight="true" outlineLevel="0" collapsed="false">
      <c r="A42" s="44" t="n">
        <v>35</v>
      </c>
      <c r="B42" s="45" t="s">
        <v>43</v>
      </c>
      <c r="C42" s="46" t="n">
        <v>129.2</v>
      </c>
      <c r="D42" s="47" t="n">
        <v>134.1</v>
      </c>
      <c r="E42" s="47" t="n">
        <v>121.3</v>
      </c>
      <c r="F42" s="47" t="n">
        <v>121.098</v>
      </c>
      <c r="G42" s="47" t="n">
        <v>125.9</v>
      </c>
      <c r="H42" s="48" t="n">
        <v>120.52</v>
      </c>
      <c r="I42" s="48" t="n">
        <v>117.399</v>
      </c>
      <c r="J42" s="47" t="n">
        <v>122.644</v>
      </c>
      <c r="K42" s="47" t="n">
        <v>125.527</v>
      </c>
      <c r="L42" s="50" t="n">
        <v>143.7</v>
      </c>
      <c r="M42" s="51" t="n">
        <v>148.9</v>
      </c>
      <c r="N42" s="48" t="n">
        <v>128.1</v>
      </c>
      <c r="O42" s="48" t="n">
        <v>123.6</v>
      </c>
      <c r="P42" s="48" t="n">
        <v>124.705</v>
      </c>
      <c r="Q42" s="48" t="n">
        <v>119.339</v>
      </c>
      <c r="R42" s="48" t="n">
        <v>111.912</v>
      </c>
      <c r="S42" s="48" t="n">
        <v>117.13</v>
      </c>
      <c r="T42" s="48" t="n">
        <v>117.999</v>
      </c>
      <c r="U42" s="48" t="n">
        <v>102.615</v>
      </c>
      <c r="V42" s="48" t="n">
        <v>96.011</v>
      </c>
      <c r="W42" s="48" t="n">
        <v>94.501</v>
      </c>
      <c r="X42" s="48" t="n">
        <v>94.788</v>
      </c>
      <c r="Y42" s="50" t="n">
        <v>92.899</v>
      </c>
      <c r="Z42" s="44" t="n">
        <v>35</v>
      </c>
      <c r="AB42" s="2" t="n">
        <v>630986</v>
      </c>
      <c r="AC42" s="43" t="n">
        <f aca="false">+Y42*100000/AB42</f>
        <v>14.722830617478</v>
      </c>
    </row>
    <row r="43" customFormat="false" ht="13.5" hidden="false" customHeight="true" outlineLevel="0" collapsed="false">
      <c r="A43" s="44" t="n">
        <v>36</v>
      </c>
      <c r="B43" s="45" t="s">
        <v>44</v>
      </c>
      <c r="C43" s="46" t="n">
        <v>88.4</v>
      </c>
      <c r="D43" s="47" t="n">
        <v>95.3</v>
      </c>
      <c r="E43" s="47" t="n">
        <v>86.8</v>
      </c>
      <c r="F43" s="47" t="n">
        <v>82.991</v>
      </c>
      <c r="G43" s="47" t="n">
        <v>87</v>
      </c>
      <c r="H43" s="48" t="n">
        <v>83.423</v>
      </c>
      <c r="I43" s="48" t="n">
        <v>73.577</v>
      </c>
      <c r="J43" s="47" t="n">
        <v>83.038</v>
      </c>
      <c r="K43" s="47" t="n">
        <v>88.059</v>
      </c>
      <c r="L43" s="50" t="n">
        <v>94</v>
      </c>
      <c r="M43" s="51" t="n">
        <v>94.2</v>
      </c>
      <c r="N43" s="48" t="n">
        <v>87.2</v>
      </c>
      <c r="O43" s="48" t="n">
        <v>73.7</v>
      </c>
      <c r="P43" s="48" t="n">
        <v>70.976</v>
      </c>
      <c r="Q43" s="48" t="n">
        <v>69.281</v>
      </c>
      <c r="R43" s="48" t="n">
        <v>69.8</v>
      </c>
      <c r="S43" s="48" t="n">
        <v>75.174</v>
      </c>
      <c r="T43" s="48" t="n">
        <v>81.937</v>
      </c>
      <c r="U43" s="48" t="n">
        <v>66.83</v>
      </c>
      <c r="V43" s="48" t="n">
        <v>60.611</v>
      </c>
      <c r="W43" s="48" t="n">
        <v>64.712</v>
      </c>
      <c r="X43" s="48" t="n">
        <v>62.609</v>
      </c>
      <c r="Y43" s="50" t="n">
        <v>59.321</v>
      </c>
      <c r="Z43" s="44" t="n">
        <v>36</v>
      </c>
      <c r="AB43" s="2" t="n">
        <v>364286</v>
      </c>
      <c r="AC43" s="43" t="n">
        <f aca="false">+Y43*100000/AB43</f>
        <v>16.2841833065229</v>
      </c>
    </row>
    <row r="44" customFormat="false" ht="13.5" hidden="false" customHeight="true" outlineLevel="0" collapsed="false">
      <c r="A44" s="44" t="n">
        <v>37</v>
      </c>
      <c r="B44" s="45" t="s">
        <v>45</v>
      </c>
      <c r="C44" s="46" t="n">
        <v>177</v>
      </c>
      <c r="D44" s="47" t="n">
        <v>177.3</v>
      </c>
      <c r="E44" s="47" t="n">
        <v>155.4</v>
      </c>
      <c r="F44" s="47" t="n">
        <v>155.248</v>
      </c>
      <c r="G44" s="47" t="n">
        <v>161.8</v>
      </c>
      <c r="H44" s="48" t="n">
        <v>161.243</v>
      </c>
      <c r="I44" s="48" t="n">
        <v>144.569</v>
      </c>
      <c r="J44" s="47" t="n">
        <v>151.313</v>
      </c>
      <c r="K44" s="47" t="n">
        <v>163.541</v>
      </c>
      <c r="L44" s="50" t="n">
        <v>182</v>
      </c>
      <c r="M44" s="51" t="n">
        <v>203.3</v>
      </c>
      <c r="N44" s="48" t="n">
        <v>192</v>
      </c>
      <c r="O44" s="48" t="n">
        <v>184.6</v>
      </c>
      <c r="P44" s="48" t="n">
        <v>185.515</v>
      </c>
      <c r="Q44" s="48" t="n">
        <v>183.277</v>
      </c>
      <c r="R44" s="48" t="n">
        <v>179.585</v>
      </c>
      <c r="S44" s="48" t="n">
        <v>189.106</v>
      </c>
      <c r="T44" s="48" t="n">
        <v>187.611</v>
      </c>
      <c r="U44" s="48" t="n">
        <v>180.54</v>
      </c>
      <c r="V44" s="48" t="n">
        <v>159.926</v>
      </c>
      <c r="W44" s="48" t="n">
        <v>167.097</v>
      </c>
      <c r="X44" s="48" t="n">
        <v>169.708</v>
      </c>
      <c r="Y44" s="50" t="n">
        <v>163.698</v>
      </c>
      <c r="Z44" s="44" t="n">
        <v>37</v>
      </c>
      <c r="AB44" s="2" t="n">
        <v>694267</v>
      </c>
      <c r="AC44" s="43" t="n">
        <f aca="false">+Y44*100000/AB44</f>
        <v>23.57853678772</v>
      </c>
    </row>
    <row r="45" customFormat="false" ht="13.5" hidden="false" customHeight="true" outlineLevel="0" collapsed="false">
      <c r="A45" s="44" t="n">
        <v>38</v>
      </c>
      <c r="B45" s="45" t="s">
        <v>46</v>
      </c>
      <c r="C45" s="46" t="n">
        <v>49.9</v>
      </c>
      <c r="D45" s="47" t="n">
        <v>52.8</v>
      </c>
      <c r="E45" s="47" t="n">
        <v>46.5</v>
      </c>
      <c r="F45" s="47" t="n">
        <v>48.123</v>
      </c>
      <c r="G45" s="47" t="n">
        <v>48.1</v>
      </c>
      <c r="H45" s="48" t="n">
        <v>46.864</v>
      </c>
      <c r="I45" s="48" t="n">
        <v>45.885</v>
      </c>
      <c r="J45" s="47" t="n">
        <v>44.631</v>
      </c>
      <c r="K45" s="47" t="n">
        <v>48.529</v>
      </c>
      <c r="L45" s="50" t="n">
        <v>52.2</v>
      </c>
      <c r="M45" s="51" t="n">
        <v>61.8</v>
      </c>
      <c r="N45" s="48" t="n">
        <v>57</v>
      </c>
      <c r="O45" s="48" t="n">
        <v>49.4</v>
      </c>
      <c r="P45" s="48" t="n">
        <v>48.268</v>
      </c>
      <c r="Q45" s="48" t="n">
        <v>45.54</v>
      </c>
      <c r="R45" s="48" t="n">
        <v>44.238</v>
      </c>
      <c r="S45" s="48" t="n">
        <v>46.801</v>
      </c>
      <c r="T45" s="48" t="n">
        <v>47.496</v>
      </c>
      <c r="U45" s="48" t="n">
        <v>42.892</v>
      </c>
      <c r="V45" s="48" t="n">
        <v>33.882</v>
      </c>
      <c r="W45" s="48" t="n">
        <v>31.174</v>
      </c>
      <c r="X45" s="48" t="n">
        <v>29.516</v>
      </c>
      <c r="Y45" s="50" t="n">
        <v>28.744</v>
      </c>
      <c r="Z45" s="44" t="n">
        <v>38</v>
      </c>
      <c r="AB45" s="2" t="n">
        <v>207151</v>
      </c>
      <c r="AC45" s="43" t="n">
        <f aca="false">+Y45*100000/AB45</f>
        <v>13.8758683279347</v>
      </c>
    </row>
    <row r="46" customFormat="false" ht="13.5" hidden="false" customHeight="true" outlineLevel="0" collapsed="false">
      <c r="A46" s="44" t="n">
        <v>39</v>
      </c>
      <c r="B46" s="45" t="s">
        <v>47</v>
      </c>
      <c r="C46" s="46" t="n">
        <v>125.9</v>
      </c>
      <c r="D46" s="47" t="n">
        <v>118.5</v>
      </c>
      <c r="E46" s="47" t="n">
        <v>104</v>
      </c>
      <c r="F46" s="47" t="n">
        <v>105.938</v>
      </c>
      <c r="G46" s="47" t="n">
        <v>109</v>
      </c>
      <c r="H46" s="48" t="n">
        <v>104.178</v>
      </c>
      <c r="I46" s="48" t="n">
        <v>104.296</v>
      </c>
      <c r="J46" s="47" t="n">
        <v>104.608</v>
      </c>
      <c r="K46" s="47" t="n">
        <v>106.653</v>
      </c>
      <c r="L46" s="50" t="n">
        <v>114.2</v>
      </c>
      <c r="M46" s="51" t="n">
        <v>116.4</v>
      </c>
      <c r="N46" s="48" t="n">
        <v>106.7</v>
      </c>
      <c r="O46" s="48" t="n">
        <v>104.2</v>
      </c>
      <c r="P46" s="48" t="n">
        <v>105.153</v>
      </c>
      <c r="Q46" s="48" t="n">
        <v>102.574</v>
      </c>
      <c r="R46" s="48" t="n">
        <v>103.233</v>
      </c>
      <c r="S46" s="48" t="n">
        <v>105.11</v>
      </c>
      <c r="T46" s="48" t="n">
        <v>103.746</v>
      </c>
      <c r="U46" s="48" t="n">
        <v>96.089</v>
      </c>
      <c r="V46" s="48" t="n">
        <v>84.382</v>
      </c>
      <c r="W46" s="48" t="n">
        <v>81.378</v>
      </c>
      <c r="X46" s="48" t="n">
        <v>79.227</v>
      </c>
      <c r="Y46" s="50" t="n">
        <v>70.407</v>
      </c>
      <c r="Z46" s="44" t="n">
        <v>39</v>
      </c>
      <c r="AB46" s="2" t="n">
        <v>389125</v>
      </c>
      <c r="AC46" s="43" t="n">
        <f aca="false">+Y46*100000/AB46</f>
        <v>18.0936716993254</v>
      </c>
    </row>
    <row r="47" customFormat="false" ht="13.5" hidden="false" customHeight="true" outlineLevel="0" collapsed="false">
      <c r="A47" s="44" t="n">
        <v>40</v>
      </c>
      <c r="B47" s="45" t="s">
        <v>48</v>
      </c>
      <c r="C47" s="46" t="n">
        <v>95.9</v>
      </c>
      <c r="D47" s="47" t="n">
        <v>97.8</v>
      </c>
      <c r="E47" s="47" t="n">
        <v>93.7</v>
      </c>
      <c r="F47" s="47" t="n">
        <v>107.853</v>
      </c>
      <c r="G47" s="47" t="n">
        <v>107.7</v>
      </c>
      <c r="H47" s="48" t="n">
        <v>98.139</v>
      </c>
      <c r="I47" s="48" t="n">
        <v>94.267</v>
      </c>
      <c r="J47" s="47" t="n">
        <v>95.51</v>
      </c>
      <c r="K47" s="47" t="n">
        <v>96.855</v>
      </c>
      <c r="L47" s="50" t="n">
        <v>100.3</v>
      </c>
      <c r="M47" s="51" t="n">
        <v>103.1</v>
      </c>
      <c r="N47" s="48" t="n">
        <v>93</v>
      </c>
      <c r="O47" s="48" t="n">
        <v>94</v>
      </c>
      <c r="P47" s="48" t="n">
        <v>94.686</v>
      </c>
      <c r="Q47" s="48" t="n">
        <v>95.767</v>
      </c>
      <c r="R47" s="48" t="n">
        <v>95.374</v>
      </c>
      <c r="S47" s="48" t="n">
        <v>96.6</v>
      </c>
      <c r="T47" s="48" t="n">
        <v>100.008</v>
      </c>
      <c r="U47" s="48" t="n">
        <v>97.589</v>
      </c>
      <c r="V47" s="48" t="n">
        <v>86.441</v>
      </c>
      <c r="W47" s="48" t="n">
        <v>80.245</v>
      </c>
      <c r="X47" s="48" t="n">
        <v>78.053</v>
      </c>
      <c r="Y47" s="50" t="n">
        <v>71.601</v>
      </c>
      <c r="Z47" s="44" t="n">
        <v>40</v>
      </c>
      <c r="AB47" s="2" t="n">
        <v>364472</v>
      </c>
      <c r="AC47" s="43" t="n">
        <f aca="false">+Y47*100000/AB47</f>
        <v>19.6451304901337</v>
      </c>
    </row>
    <row r="48" customFormat="false" ht="13.5" hidden="false" customHeight="true" outlineLevel="0" collapsed="false">
      <c r="A48" s="44" t="n">
        <v>41</v>
      </c>
      <c r="B48" s="45" t="s">
        <v>49</v>
      </c>
      <c r="C48" s="46" t="n">
        <v>78.9</v>
      </c>
      <c r="D48" s="47" t="n">
        <v>81.8</v>
      </c>
      <c r="E48" s="47" t="n">
        <v>73</v>
      </c>
      <c r="F48" s="47" t="n">
        <v>74.065</v>
      </c>
      <c r="G48" s="47" t="n">
        <v>77.7</v>
      </c>
      <c r="H48" s="48" t="n">
        <v>73.013</v>
      </c>
      <c r="I48" s="48" t="n">
        <v>68.338</v>
      </c>
      <c r="J48" s="47" t="n">
        <v>68.476</v>
      </c>
      <c r="K48" s="47" t="n">
        <v>71.704</v>
      </c>
      <c r="L48" s="50" t="n">
        <v>78.5</v>
      </c>
      <c r="M48" s="51" t="n">
        <v>81.9</v>
      </c>
      <c r="N48" s="48" t="n">
        <v>80.9</v>
      </c>
      <c r="O48" s="48" t="n">
        <v>78.3</v>
      </c>
      <c r="P48" s="48" t="n">
        <v>77.942</v>
      </c>
      <c r="Q48" s="48" t="n">
        <v>73.558</v>
      </c>
      <c r="R48" s="48" t="n">
        <v>71.091</v>
      </c>
      <c r="S48" s="48" t="n">
        <v>73.639</v>
      </c>
      <c r="T48" s="48" t="n">
        <v>72.691</v>
      </c>
      <c r="U48" s="48" t="n">
        <v>69.66</v>
      </c>
      <c r="V48" s="48" t="n">
        <v>65.39</v>
      </c>
      <c r="W48" s="48" t="n">
        <v>62.896</v>
      </c>
      <c r="X48" s="48" t="n">
        <v>61.553</v>
      </c>
      <c r="Y48" s="50" t="n">
        <v>58.316</v>
      </c>
      <c r="Z48" s="44" t="n">
        <v>41</v>
      </c>
      <c r="AB48" s="2" t="n">
        <v>334672</v>
      </c>
      <c r="AC48" s="43" t="n">
        <f aca="false">+Y48*100000/AB48</f>
        <v>17.4248219151886</v>
      </c>
    </row>
    <row r="49" customFormat="false" ht="13.5" hidden="false" customHeight="true" outlineLevel="0" collapsed="false">
      <c r="A49" s="54" t="n">
        <v>42</v>
      </c>
      <c r="B49" s="55" t="s">
        <v>50</v>
      </c>
      <c r="C49" s="56" t="n">
        <v>639.7</v>
      </c>
      <c r="D49" s="57" t="n">
        <v>696.4</v>
      </c>
      <c r="E49" s="57" t="n">
        <v>621.7</v>
      </c>
      <c r="F49" s="57" t="n">
        <v>581.667</v>
      </c>
      <c r="G49" s="57" t="n">
        <v>671.2</v>
      </c>
      <c r="H49" s="58" t="n">
        <v>634.352</v>
      </c>
      <c r="I49" s="58" t="n">
        <v>620.814</v>
      </c>
      <c r="J49" s="57" t="n">
        <v>648.502</v>
      </c>
      <c r="K49" s="57" t="n">
        <v>747.28</v>
      </c>
      <c r="L49" s="59" t="n">
        <v>858.6</v>
      </c>
      <c r="M49" s="60" t="n">
        <v>944.2</v>
      </c>
      <c r="N49" s="58" t="n">
        <v>908</v>
      </c>
      <c r="O49" s="58" t="n">
        <v>921.2</v>
      </c>
      <c r="P49" s="58" t="n">
        <v>962.423</v>
      </c>
      <c r="Q49" s="58" t="n">
        <v>923.968</v>
      </c>
      <c r="R49" s="58" t="n">
        <v>932.66</v>
      </c>
      <c r="S49" s="58" t="n">
        <v>985.456</v>
      </c>
      <c r="T49" s="58" t="n">
        <v>990</v>
      </c>
      <c r="U49" s="58" t="n">
        <v>967.28</v>
      </c>
      <c r="V49" s="58" t="n">
        <v>904.104</v>
      </c>
      <c r="W49" s="58" t="n">
        <v>846.588</v>
      </c>
      <c r="X49" s="58" t="n">
        <v>865.073</v>
      </c>
      <c r="Y49" s="59" t="n">
        <v>823.216</v>
      </c>
      <c r="Z49" s="54" t="n">
        <v>42</v>
      </c>
      <c r="AB49" s="2" t="n">
        <v>1860380</v>
      </c>
      <c r="AC49" s="43" t="n">
        <f aca="false">+Y49*100000/AB49</f>
        <v>44.2498844322128</v>
      </c>
    </row>
    <row r="50" customFormat="false" ht="13.5" hidden="false" customHeight="true" outlineLevel="0" collapsed="false">
      <c r="A50" s="61" t="s">
        <v>51</v>
      </c>
      <c r="B50" s="62"/>
      <c r="C50" s="62"/>
      <c r="D50" s="62"/>
      <c r="E50" s="62"/>
      <c r="F50" s="62"/>
      <c r="G50" s="62"/>
      <c r="H50" s="2"/>
      <c r="I50" s="63"/>
      <c r="L50" s="62"/>
      <c r="M50" s="62"/>
      <c r="N50" s="62"/>
      <c r="O50" s="62"/>
      <c r="P50" s="62"/>
      <c r="Q50" s="62"/>
      <c r="R50" s="2"/>
      <c r="Z50" s="62"/>
    </row>
    <row r="51" customFormat="false" ht="13.5" hidden="false" customHeight="true" outlineLevel="0" collapsed="false">
      <c r="A51" s="61"/>
      <c r="B51" s="62"/>
      <c r="C51" s="62"/>
      <c r="D51" s="62"/>
      <c r="E51" s="62"/>
      <c r="F51" s="62"/>
      <c r="G51" s="62"/>
      <c r="H51" s="2"/>
      <c r="I51" s="63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13.5" hidden="false" customHeight="true" outlineLevel="0" collapsed="false">
      <c r="A52" s="61"/>
      <c r="B52" s="62"/>
      <c r="C52" s="62"/>
      <c r="D52" s="62"/>
      <c r="E52" s="62"/>
      <c r="F52" s="62"/>
      <c r="G52" s="62"/>
      <c r="I52" s="63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s="4" customFormat="true" ht="13.5" hidden="false" customHeight="true" outlineLevel="0" collapsed="false">
      <c r="B53" s="10"/>
      <c r="C53" s="10"/>
      <c r="D53" s="10"/>
      <c r="E53" s="10"/>
      <c r="F53" s="10"/>
      <c r="G53" s="10"/>
      <c r="H53" s="10"/>
      <c r="I53" s="64"/>
      <c r="J53" s="65"/>
      <c r="K53" s="65"/>
      <c r="L53" s="64"/>
      <c r="M53" s="10"/>
      <c r="N53" s="10"/>
      <c r="O53" s="10"/>
      <c r="P53" s="10"/>
      <c r="Q53" s="10"/>
      <c r="R53" s="10"/>
      <c r="S53" s="64"/>
      <c r="T53" s="64"/>
      <c r="U53" s="64"/>
      <c r="V53" s="64"/>
      <c r="W53" s="64"/>
      <c r="X53" s="64"/>
      <c r="Y53" s="64"/>
      <c r="Z53" s="10"/>
    </row>
    <row r="54" s="4" customFormat="true" ht="13.5" hidden="false" customHeight="true" outlineLevel="0" collapsed="false">
      <c r="B54" s="10"/>
      <c r="C54" s="10"/>
      <c r="D54" s="10"/>
      <c r="E54" s="10"/>
      <c r="F54" s="10"/>
      <c r="G54" s="10"/>
      <c r="H54" s="10"/>
      <c r="I54" s="64"/>
      <c r="J54" s="65"/>
      <c r="K54" s="65"/>
      <c r="L54" s="64"/>
      <c r="M54" s="10"/>
      <c r="N54" s="10"/>
      <c r="O54" s="10"/>
      <c r="P54" s="10"/>
      <c r="Q54" s="10"/>
      <c r="R54" s="10"/>
      <c r="S54" s="64"/>
      <c r="T54" s="64"/>
      <c r="U54" s="64"/>
      <c r="V54" s="64"/>
      <c r="W54" s="64"/>
      <c r="X54" s="64"/>
      <c r="Y54" s="64"/>
      <c r="Z54" s="10"/>
    </row>
    <row r="55" s="4" customFormat="true" ht="13.5" hidden="false" customHeight="true" outlineLevel="0" collapsed="false">
      <c r="B55" s="10"/>
      <c r="C55" s="10"/>
      <c r="D55" s="10"/>
      <c r="E55" s="10"/>
      <c r="F55" s="10"/>
      <c r="G55" s="10"/>
      <c r="H55" s="10"/>
      <c r="I55" s="64"/>
      <c r="J55" s="65"/>
      <c r="K55" s="65"/>
      <c r="L55" s="64"/>
      <c r="M55" s="10"/>
      <c r="N55" s="10"/>
      <c r="O55" s="10"/>
      <c r="P55" s="10"/>
      <c r="Q55" s="10"/>
      <c r="R55" s="10"/>
      <c r="S55" s="64"/>
      <c r="T55" s="64"/>
      <c r="U55" s="64"/>
      <c r="V55" s="64"/>
      <c r="W55" s="64"/>
      <c r="X55" s="64"/>
      <c r="Y55" s="64"/>
      <c r="Z55" s="10"/>
    </row>
    <row r="56" s="4" customFormat="true" ht="13.5" hidden="false" customHeight="true" outlineLevel="0" collapsed="false">
      <c r="B56" s="10"/>
      <c r="C56" s="10"/>
      <c r="D56" s="10"/>
      <c r="E56" s="10"/>
      <c r="F56" s="10"/>
      <c r="G56" s="10"/>
      <c r="H56" s="10"/>
      <c r="I56" s="64"/>
      <c r="J56" s="65"/>
      <c r="K56" s="65"/>
      <c r="L56" s="64"/>
      <c r="M56" s="10"/>
      <c r="N56" s="10"/>
      <c r="O56" s="10"/>
      <c r="P56" s="10"/>
      <c r="Q56" s="10"/>
      <c r="R56" s="10"/>
      <c r="S56" s="64"/>
      <c r="T56" s="64"/>
      <c r="U56" s="64"/>
      <c r="V56" s="64"/>
      <c r="W56" s="64"/>
      <c r="X56" s="64"/>
      <c r="Y56" s="64"/>
      <c r="Z56" s="10"/>
    </row>
    <row r="57" s="4" customFormat="true" ht="13.5" hidden="false" customHeight="true" outlineLevel="0" collapsed="false">
      <c r="B57" s="10"/>
      <c r="C57" s="10"/>
      <c r="D57" s="10"/>
      <c r="E57" s="10"/>
      <c r="F57" s="10"/>
      <c r="G57" s="10"/>
      <c r="H57" s="10"/>
      <c r="I57" s="64"/>
      <c r="J57" s="65"/>
      <c r="K57" s="65"/>
      <c r="L57" s="64"/>
      <c r="M57" s="10"/>
      <c r="N57" s="10"/>
      <c r="O57" s="10"/>
      <c r="P57" s="10"/>
      <c r="Q57" s="10"/>
      <c r="R57" s="10"/>
      <c r="S57" s="64"/>
      <c r="T57" s="64"/>
      <c r="U57" s="64"/>
      <c r="V57" s="64"/>
      <c r="W57" s="64"/>
      <c r="X57" s="64"/>
      <c r="Y57" s="64"/>
      <c r="Z57" s="10"/>
    </row>
    <row r="58" s="4" customFormat="true" ht="13.5" hidden="false" customHeight="true" outlineLevel="0" collapsed="false">
      <c r="A58" s="3" t="s">
        <v>5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 t="s">
        <v>53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4" customFormat="tru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B60" s="5"/>
      <c r="C60" s="66"/>
      <c r="D60" s="67"/>
      <c r="E60" s="67"/>
      <c r="F60" s="67"/>
      <c r="G60" s="67"/>
      <c r="H60" s="68"/>
      <c r="I60" s="68"/>
      <c r="L60" s="69"/>
      <c r="M60" s="67"/>
      <c r="N60" s="5"/>
      <c r="O60" s="67"/>
      <c r="P60" s="67"/>
      <c r="Q60" s="68"/>
      <c r="R60" s="68"/>
      <c r="S60" s="68"/>
      <c r="T60" s="68"/>
      <c r="U60" s="68"/>
      <c r="V60" s="68"/>
      <c r="W60" s="68"/>
      <c r="X60" s="68"/>
      <c r="Y60" s="68"/>
      <c r="Z60" s="67"/>
    </row>
    <row r="61" customFormat="false" ht="13.5" hidden="false" customHeight="true" outlineLevel="0" collapsed="false">
      <c r="E61" s="10" t="s">
        <v>2</v>
      </c>
      <c r="G61" s="2"/>
      <c r="H61" s="2"/>
      <c r="M61" s="11"/>
      <c r="P61" s="10"/>
      <c r="Q61" s="70" t="s">
        <v>2</v>
      </c>
      <c r="S61" s="71"/>
      <c r="T61" s="71" t="s">
        <v>54</v>
      </c>
      <c r="U61" s="71"/>
      <c r="V61" s="71"/>
      <c r="W61" s="14"/>
      <c r="X61" s="14"/>
      <c r="Y61" s="14"/>
      <c r="Z61" s="13"/>
    </row>
    <row r="62" customFormat="false" ht="13.5" hidden="false" customHeight="true" outlineLevel="0" collapsed="false">
      <c r="A62" s="15" t="s">
        <v>4</v>
      </c>
      <c r="B62" s="16" t="s">
        <v>5</v>
      </c>
      <c r="C62" s="17"/>
      <c r="D62" s="18"/>
      <c r="E62" s="18"/>
      <c r="F62" s="18"/>
      <c r="G62" s="18"/>
      <c r="H62" s="18"/>
      <c r="I62" s="19"/>
      <c r="J62" s="19"/>
      <c r="K62" s="19"/>
      <c r="L62" s="20"/>
      <c r="M62" s="21"/>
      <c r="N62" s="22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3"/>
      <c r="Z62" s="15" t="s">
        <v>4</v>
      </c>
    </row>
    <row r="63" customFormat="false" ht="13.5" hidden="false" customHeight="true" outlineLevel="0" collapsed="false">
      <c r="A63" s="24" t="s">
        <v>6</v>
      </c>
      <c r="B63" s="16"/>
      <c r="C63" s="25" t="n">
        <v>1980</v>
      </c>
      <c r="D63" s="26" t="n">
        <v>1989</v>
      </c>
      <c r="E63" s="26" t="n">
        <v>1990</v>
      </c>
      <c r="F63" s="26" t="n">
        <v>1995</v>
      </c>
      <c r="G63" s="26" t="n">
        <v>1996</v>
      </c>
      <c r="H63" s="26" t="n">
        <v>1997</v>
      </c>
      <c r="I63" s="27" t="n">
        <v>1998</v>
      </c>
      <c r="J63" s="27" t="n">
        <v>1999</v>
      </c>
      <c r="K63" s="27" t="n">
        <v>2000</v>
      </c>
      <c r="L63" s="28" t="n">
        <v>2001</v>
      </c>
      <c r="M63" s="29" t="n">
        <v>2002</v>
      </c>
      <c r="N63" s="30" t="n">
        <v>2003</v>
      </c>
      <c r="O63" s="30" t="n">
        <v>2004</v>
      </c>
      <c r="P63" s="31" t="n">
        <v>2005</v>
      </c>
      <c r="Q63" s="31" t="n">
        <v>2006</v>
      </c>
      <c r="R63" s="31" t="n">
        <v>2007</v>
      </c>
      <c r="S63" s="31" t="n">
        <v>2008</v>
      </c>
      <c r="T63" s="31" t="n">
        <v>2009</v>
      </c>
      <c r="U63" s="31" t="n">
        <v>2010</v>
      </c>
      <c r="V63" s="72" t="n">
        <v>2011</v>
      </c>
      <c r="W63" s="72" t="n">
        <v>2012</v>
      </c>
      <c r="X63" s="72" t="n">
        <v>2013</v>
      </c>
      <c r="Y63" s="72" t="n">
        <v>2014</v>
      </c>
      <c r="Z63" s="24" t="s">
        <v>6</v>
      </c>
    </row>
    <row r="64" customFormat="false" ht="13.5" hidden="false" customHeight="true" outlineLevel="0" collapsed="false">
      <c r="A64" s="33"/>
      <c r="B64" s="34" t="s">
        <v>7</v>
      </c>
      <c r="C64" s="73" t="n">
        <v>22.986401705443</v>
      </c>
      <c r="D64" s="74" t="n">
        <v>22.5824916191407</v>
      </c>
      <c r="E64" s="74" t="n">
        <v>20.127790571007</v>
      </c>
      <c r="F64" s="74" t="n">
        <v>20.5669550628631</v>
      </c>
      <c r="G64" s="74" t="n">
        <v>21.5</v>
      </c>
      <c r="H64" s="37" t="n">
        <v>20.9</v>
      </c>
      <c r="I64" s="37" t="n">
        <v>20.3434256612387</v>
      </c>
      <c r="J64" s="37" t="n">
        <v>20.7203377038281</v>
      </c>
      <c r="K64" s="37" t="n">
        <v>22.3978118318955</v>
      </c>
      <c r="L64" s="38" t="n">
        <v>24.3601701155375</v>
      </c>
      <c r="M64" s="21" t="n">
        <v>26.8</v>
      </c>
      <c r="N64" s="37" t="n">
        <v>24.9</v>
      </c>
      <c r="O64" s="37" t="n">
        <v>24.5</v>
      </c>
      <c r="P64" s="40" t="n">
        <v>24.5757542979513</v>
      </c>
      <c r="Q64" s="41" t="n">
        <v>24.1375690227625</v>
      </c>
      <c r="R64" s="41" t="n">
        <v>24.046569242769</v>
      </c>
      <c r="S64" s="41" t="n">
        <v>24.8015642535621</v>
      </c>
      <c r="T64" s="75" t="n">
        <v>24.9105599130394</v>
      </c>
      <c r="U64" s="75" t="n">
        <v>23.571250794049</v>
      </c>
      <c r="V64" s="76" t="n">
        <v>21.3022086880846</v>
      </c>
      <c r="W64" s="76" t="n">
        <v>21.8346523476208</v>
      </c>
      <c r="X64" s="76" t="n">
        <v>21.9454208870352</v>
      </c>
      <c r="Y64" s="76" t="n">
        <v>20.9316146902335</v>
      </c>
      <c r="Z64" s="33"/>
    </row>
    <row r="65" customFormat="false" ht="13.5" hidden="false" customHeight="true" outlineLevel="0" collapsed="false">
      <c r="A65" s="44" t="n">
        <v>1</v>
      </c>
      <c r="B65" s="45" t="s">
        <v>8</v>
      </c>
      <c r="C65" s="77" t="n">
        <v>21.7184188991041</v>
      </c>
      <c r="D65" s="78" t="n">
        <v>20.0819155345292</v>
      </c>
      <c r="E65" s="78" t="n">
        <v>17.8900574650331</v>
      </c>
      <c r="F65" s="79" t="n">
        <v>20.5103462536371</v>
      </c>
      <c r="G65" s="79" t="n">
        <v>21.4</v>
      </c>
      <c r="H65" s="48" t="n">
        <v>20.8</v>
      </c>
      <c r="I65" s="48" t="n">
        <v>19.556224613856</v>
      </c>
      <c r="J65" s="48" t="n">
        <v>19.9103373538205</v>
      </c>
      <c r="K65" s="48" t="n">
        <v>20.1345655034462</v>
      </c>
      <c r="L65" s="50" t="n">
        <v>23.4236515573563</v>
      </c>
      <c r="M65" s="80" t="n">
        <v>25.4</v>
      </c>
      <c r="N65" s="48" t="n">
        <v>25.1</v>
      </c>
      <c r="O65" s="48" t="n">
        <v>23.3</v>
      </c>
      <c r="P65" s="48" t="n">
        <v>25.6763777430252</v>
      </c>
      <c r="Q65" s="48" t="n">
        <v>26.2459919601494</v>
      </c>
      <c r="R65" s="48" t="n">
        <v>25.5861691208926</v>
      </c>
      <c r="S65" s="81" t="n">
        <v>26.7096874264564</v>
      </c>
      <c r="T65" s="81" t="n">
        <v>26.8713462027264</v>
      </c>
      <c r="U65" s="81" t="n">
        <v>24.7224423461781</v>
      </c>
      <c r="V65" s="82" t="n">
        <v>20.7396660338281</v>
      </c>
      <c r="W65" s="82" t="n">
        <v>20.9670409697425</v>
      </c>
      <c r="X65" s="82" t="n">
        <v>22.8005209117728</v>
      </c>
      <c r="Y65" s="82" t="n">
        <v>18.6871071283289</v>
      </c>
      <c r="Z65" s="44" t="n">
        <v>1</v>
      </c>
    </row>
    <row r="66" customFormat="false" ht="13.5" hidden="false" customHeight="true" outlineLevel="0" collapsed="false">
      <c r="A66" s="44" t="n">
        <v>2</v>
      </c>
      <c r="B66" s="45" t="s">
        <v>9</v>
      </c>
      <c r="C66" s="77" t="n">
        <v>20.1195012089349</v>
      </c>
      <c r="D66" s="78" t="n">
        <v>22.4005936650726</v>
      </c>
      <c r="E66" s="78" t="n">
        <v>19.201183548363</v>
      </c>
      <c r="F66" s="79" t="n">
        <v>19.2649741959026</v>
      </c>
      <c r="G66" s="79" t="n">
        <v>19.2</v>
      </c>
      <c r="H66" s="48" t="n">
        <v>18.4</v>
      </c>
      <c r="I66" s="48" t="n">
        <v>17.1130242714791</v>
      </c>
      <c r="J66" s="48" t="n">
        <v>17.1027896203297</v>
      </c>
      <c r="K66" s="48" t="n">
        <v>18.1436238116035</v>
      </c>
      <c r="L66" s="50" t="n">
        <v>19.2720387123922</v>
      </c>
      <c r="M66" s="80" t="n">
        <v>19.3</v>
      </c>
      <c r="N66" s="48" t="n">
        <v>17.1</v>
      </c>
      <c r="O66" s="48" t="n">
        <v>15.8</v>
      </c>
      <c r="P66" s="48" t="n">
        <v>15.9623850933841</v>
      </c>
      <c r="Q66" s="48" t="n">
        <v>16.3520448780445</v>
      </c>
      <c r="R66" s="48" t="n">
        <v>16.577855555774</v>
      </c>
      <c r="S66" s="81" t="n">
        <v>17.0182195133153</v>
      </c>
      <c r="T66" s="81" t="n">
        <v>17.0509176404534</v>
      </c>
      <c r="U66" s="81" t="n">
        <v>16.1590338563534</v>
      </c>
      <c r="V66" s="82" t="n">
        <v>11.5131267439376</v>
      </c>
      <c r="W66" s="82" t="n">
        <v>13.9775823113186</v>
      </c>
      <c r="X66" s="82" t="n">
        <v>14.0488005074059</v>
      </c>
      <c r="Y66" s="82" t="n">
        <v>13.9161863918761</v>
      </c>
      <c r="Z66" s="44" t="n">
        <v>2</v>
      </c>
    </row>
    <row r="67" customFormat="false" ht="13.5" hidden="false" customHeight="true" outlineLevel="0" collapsed="false">
      <c r="A67" s="44" t="n">
        <v>3</v>
      </c>
      <c r="B67" s="45" t="s">
        <v>10</v>
      </c>
      <c r="C67" s="77" t="n">
        <v>22.1323139425935</v>
      </c>
      <c r="D67" s="78" t="n">
        <v>21.2196574414354</v>
      </c>
      <c r="E67" s="78" t="n">
        <v>17.8367663839449</v>
      </c>
      <c r="F67" s="79" t="n">
        <v>20.3027825049175</v>
      </c>
      <c r="G67" s="79" t="n">
        <v>21</v>
      </c>
      <c r="H67" s="48" t="n">
        <v>19.4</v>
      </c>
      <c r="I67" s="48" t="n">
        <v>18.8134716638338</v>
      </c>
      <c r="J67" s="48" t="n">
        <v>18.4540513078008</v>
      </c>
      <c r="K67" s="48" t="n">
        <v>19.6737521481309</v>
      </c>
      <c r="L67" s="50" t="n">
        <v>21.0753649091451</v>
      </c>
      <c r="M67" s="80" t="n">
        <v>24.9</v>
      </c>
      <c r="N67" s="48" t="n">
        <v>24.3</v>
      </c>
      <c r="O67" s="48" t="n">
        <v>22.7</v>
      </c>
      <c r="P67" s="48" t="n">
        <v>22.9301274910261</v>
      </c>
      <c r="Q67" s="48" t="n">
        <v>23.2375618610279</v>
      </c>
      <c r="R67" s="48" t="n">
        <v>23.109854152826</v>
      </c>
      <c r="S67" s="81" t="n">
        <v>23.6059288991895</v>
      </c>
      <c r="T67" s="81" t="n">
        <v>21.6928211761805</v>
      </c>
      <c r="U67" s="81" t="n">
        <v>20.771891726133</v>
      </c>
      <c r="V67" s="82" t="n">
        <v>18.0369532061139</v>
      </c>
      <c r="W67" s="82" t="n">
        <v>17.9249574274871</v>
      </c>
      <c r="X67" s="82" t="n">
        <v>17.3913330712797</v>
      </c>
      <c r="Y67" s="82" t="n">
        <v>16.688034542888</v>
      </c>
      <c r="Z67" s="44" t="n">
        <v>3</v>
      </c>
    </row>
    <row r="68" customFormat="false" ht="13.5" hidden="false" customHeight="true" outlineLevel="0" collapsed="false">
      <c r="A68" s="44" t="n">
        <v>4</v>
      </c>
      <c r="B68" s="45" t="s">
        <v>11</v>
      </c>
      <c r="C68" s="77" t="n">
        <v>21.6396990114592</v>
      </c>
      <c r="D68" s="78" t="n">
        <v>20.0806508976106</v>
      </c>
      <c r="E68" s="78" t="n">
        <v>18.1856019543061</v>
      </c>
      <c r="F68" s="79" t="n">
        <v>17.644426587043</v>
      </c>
      <c r="G68" s="79" t="n">
        <v>18.6</v>
      </c>
      <c r="H68" s="48" t="n">
        <v>18.1</v>
      </c>
      <c r="I68" s="48" t="n">
        <v>18.0511527666132</v>
      </c>
      <c r="J68" s="48" t="n">
        <v>18.1574555427244</v>
      </c>
      <c r="K68" s="48" t="n">
        <v>18.1386920948349</v>
      </c>
      <c r="L68" s="50" t="n">
        <v>20.007950178879</v>
      </c>
      <c r="M68" s="80" t="n">
        <v>20.3</v>
      </c>
      <c r="N68" s="48" t="n">
        <v>17.9</v>
      </c>
      <c r="O68" s="48" t="n">
        <v>18</v>
      </c>
      <c r="P68" s="48" t="n">
        <v>17.9470310344732</v>
      </c>
      <c r="Q68" s="48" t="n">
        <v>17.190200870239</v>
      </c>
      <c r="R68" s="48" t="n">
        <v>17.7318974666733</v>
      </c>
      <c r="S68" s="81" t="n">
        <v>19.1328807658834</v>
      </c>
      <c r="T68" s="81" t="n">
        <v>18.940037085856</v>
      </c>
      <c r="U68" s="81" t="n">
        <v>17.4911598970672</v>
      </c>
      <c r="V68" s="82" t="n">
        <v>15.9629877131113</v>
      </c>
      <c r="W68" s="82" t="n">
        <v>17.9641481510521</v>
      </c>
      <c r="X68" s="82" t="n">
        <v>18.1186330063635</v>
      </c>
      <c r="Y68" s="82" t="n">
        <v>16.7771393443029</v>
      </c>
      <c r="Z68" s="44" t="n">
        <v>4</v>
      </c>
    </row>
    <row r="69" customFormat="false" ht="13.5" hidden="false" customHeight="true" outlineLevel="0" collapsed="false">
      <c r="A69" s="44" t="n">
        <v>5</v>
      </c>
      <c r="B69" s="45" t="s">
        <v>12</v>
      </c>
      <c r="C69" s="77" t="n">
        <v>21.9587312319531</v>
      </c>
      <c r="D69" s="78" t="n">
        <v>23.2334124945476</v>
      </c>
      <c r="E69" s="78" t="n">
        <v>20.9205654763708</v>
      </c>
      <c r="F69" s="79" t="n">
        <v>20.6810385124268</v>
      </c>
      <c r="G69" s="79" t="n">
        <v>21.3</v>
      </c>
      <c r="H69" s="48" t="n">
        <v>21.4</v>
      </c>
      <c r="I69" s="48" t="n">
        <v>21.3089014462707</v>
      </c>
      <c r="J69" s="48" t="n">
        <v>20.7551145136387</v>
      </c>
      <c r="K69" s="48" t="n">
        <v>23.2696283905195</v>
      </c>
      <c r="L69" s="50" t="n">
        <v>26.4406779661017</v>
      </c>
      <c r="M69" s="80" t="n">
        <v>25.5</v>
      </c>
      <c r="N69" s="48" t="n">
        <v>24.4</v>
      </c>
      <c r="O69" s="48" t="n">
        <v>25.2</v>
      </c>
      <c r="P69" s="48" t="n">
        <v>25.1105869713019</v>
      </c>
      <c r="Q69" s="48" t="n">
        <v>24.3402321414765</v>
      </c>
      <c r="R69" s="48" t="n">
        <v>24.0145691775046</v>
      </c>
      <c r="S69" s="81" t="n">
        <v>24.8682660663161</v>
      </c>
      <c r="T69" s="81" t="n">
        <v>25.1695036716662</v>
      </c>
      <c r="U69" s="81" t="n">
        <v>24.1678071962211</v>
      </c>
      <c r="V69" s="82" t="n">
        <v>21.437351623154</v>
      </c>
      <c r="W69" s="82" t="n">
        <v>20.8395012822384</v>
      </c>
      <c r="X69" s="82" t="n">
        <v>21.1488755097672</v>
      </c>
      <c r="Y69" s="82" t="n">
        <v>21.1805640422211</v>
      </c>
      <c r="Z69" s="44" t="n">
        <v>5</v>
      </c>
    </row>
    <row r="70" customFormat="false" ht="13.5" hidden="false" customHeight="true" outlineLevel="0" collapsed="false">
      <c r="A70" s="44" t="n">
        <v>6</v>
      </c>
      <c r="B70" s="45" t="s">
        <v>13</v>
      </c>
      <c r="C70" s="77" t="n">
        <v>17.1261348142729</v>
      </c>
      <c r="D70" s="78" t="n">
        <v>17.5254867597085</v>
      </c>
      <c r="E70" s="78" t="n">
        <v>15.9752656723127</v>
      </c>
      <c r="F70" s="79" t="n">
        <v>13.666285060103</v>
      </c>
      <c r="G70" s="79" t="n">
        <v>14.6</v>
      </c>
      <c r="H70" s="48" t="n">
        <v>15.5</v>
      </c>
      <c r="I70" s="48" t="n">
        <v>15.371056689259</v>
      </c>
      <c r="J70" s="48" t="n">
        <v>15.6205217273896</v>
      </c>
      <c r="K70" s="48" t="n">
        <v>16.2474944679077</v>
      </c>
      <c r="L70" s="50" t="n">
        <v>18.7059184299295</v>
      </c>
      <c r="M70" s="80" t="n">
        <v>18.5</v>
      </c>
      <c r="N70" s="48" t="n">
        <v>17.7</v>
      </c>
      <c r="O70" s="48" t="n">
        <v>15.7</v>
      </c>
      <c r="P70" s="48" t="n">
        <v>15.5934992151399</v>
      </c>
      <c r="Q70" s="48" t="n">
        <v>14.9922092638935</v>
      </c>
      <c r="R70" s="48" t="n">
        <v>14.7728528619561</v>
      </c>
      <c r="S70" s="81" t="n">
        <v>15.2433654158788</v>
      </c>
      <c r="T70" s="81" t="n">
        <v>15.3017764537129</v>
      </c>
      <c r="U70" s="81" t="n">
        <v>14.7153479780739</v>
      </c>
      <c r="V70" s="82" t="n">
        <v>13.3479992677554</v>
      </c>
      <c r="W70" s="82" t="n">
        <v>14.7767082991077</v>
      </c>
      <c r="X70" s="82" t="n">
        <v>14.5600101389886</v>
      </c>
      <c r="Y70" s="82" t="n">
        <v>13.8143879005065</v>
      </c>
      <c r="Z70" s="44" t="n">
        <v>6</v>
      </c>
    </row>
    <row r="71" customFormat="false" ht="13.5" hidden="false" customHeight="true" outlineLevel="0" collapsed="false">
      <c r="A71" s="44" t="n">
        <v>7</v>
      </c>
      <c r="B71" s="45" t="s">
        <v>14</v>
      </c>
      <c r="C71" s="77" t="n">
        <v>22.1129744536953</v>
      </c>
      <c r="D71" s="78" t="n">
        <v>22.7786047944151</v>
      </c>
      <c r="E71" s="78" t="n">
        <v>20.8029016498185</v>
      </c>
      <c r="F71" s="79" t="n">
        <v>22.5444692215942</v>
      </c>
      <c r="G71" s="79" t="n">
        <v>22.5</v>
      </c>
      <c r="H71" s="48" t="n">
        <v>23</v>
      </c>
      <c r="I71" s="48" t="n">
        <v>22.9358135829171</v>
      </c>
      <c r="J71" s="48" t="n">
        <v>24.0831058197401</v>
      </c>
      <c r="K71" s="48" t="n">
        <v>24.5265282185732</v>
      </c>
      <c r="L71" s="50" t="n">
        <v>25.3330468414267</v>
      </c>
      <c r="M71" s="80" t="n">
        <v>24.9</v>
      </c>
      <c r="N71" s="48" t="n">
        <v>23.1</v>
      </c>
      <c r="O71" s="48" t="n">
        <v>23.3</v>
      </c>
      <c r="P71" s="48" t="n">
        <v>22.3520330506632</v>
      </c>
      <c r="Q71" s="48" t="n">
        <v>22.5168303175594</v>
      </c>
      <c r="R71" s="48" t="n">
        <v>22.8303685648671</v>
      </c>
      <c r="S71" s="81" t="n">
        <v>24.2708871251931</v>
      </c>
      <c r="T71" s="81" t="n">
        <v>23.7496738570502</v>
      </c>
      <c r="U71" s="81" t="n">
        <v>21.7312634335852</v>
      </c>
      <c r="V71" s="82" t="n">
        <v>18.9957824120287</v>
      </c>
      <c r="W71" s="82" t="n">
        <v>18.7227553865094</v>
      </c>
      <c r="X71" s="82" t="n">
        <v>18.8748421908237</v>
      </c>
      <c r="Y71" s="82" t="n">
        <v>17.7290518810301</v>
      </c>
      <c r="Z71" s="44" t="n">
        <v>7</v>
      </c>
    </row>
    <row r="72" customFormat="false" ht="13.5" hidden="false" customHeight="true" outlineLevel="0" collapsed="false">
      <c r="A72" s="44" t="n">
        <v>8</v>
      </c>
      <c r="B72" s="45" t="s">
        <v>15</v>
      </c>
      <c r="C72" s="77" t="n">
        <v>22.9015077874564</v>
      </c>
      <c r="D72" s="78" t="n">
        <v>20.9212250363566</v>
      </c>
      <c r="E72" s="78" t="n">
        <v>17.9627563569635</v>
      </c>
      <c r="F72" s="79" t="n">
        <v>17.2275849802557</v>
      </c>
      <c r="G72" s="79" t="n">
        <v>19.1</v>
      </c>
      <c r="H72" s="48" t="n">
        <v>18.7</v>
      </c>
      <c r="I72" s="48" t="n">
        <v>17.5493571721894</v>
      </c>
      <c r="J72" s="48" t="n">
        <v>18.1680681861421</v>
      </c>
      <c r="K72" s="48" t="n">
        <v>20.1397295444314</v>
      </c>
      <c r="L72" s="50" t="n">
        <v>21.0408684546616</v>
      </c>
      <c r="M72" s="80" t="n">
        <v>23.7</v>
      </c>
      <c r="N72" s="48" t="n">
        <v>22.6</v>
      </c>
      <c r="O72" s="48" t="n">
        <v>24.2</v>
      </c>
      <c r="P72" s="48" t="n">
        <v>24.4516650397926</v>
      </c>
      <c r="Q72" s="48" t="n">
        <v>23.7055985819746</v>
      </c>
      <c r="R72" s="48" t="n">
        <v>23.7070823399469</v>
      </c>
      <c r="S72" s="81" t="n">
        <v>23.5177878862031</v>
      </c>
      <c r="T72" s="81" t="n">
        <v>23.7247652061549</v>
      </c>
      <c r="U72" s="81" t="n">
        <v>22.0655409459597</v>
      </c>
      <c r="V72" s="82" t="n">
        <v>19.0952030333539</v>
      </c>
      <c r="W72" s="82" t="n">
        <v>20.6632119831834</v>
      </c>
      <c r="X72" s="82" t="n">
        <v>19.6987962744422</v>
      </c>
      <c r="Y72" s="82" t="n">
        <v>18.6529268766487</v>
      </c>
      <c r="Z72" s="44" t="n">
        <v>8</v>
      </c>
    </row>
    <row r="73" customFormat="false" ht="13.5" hidden="false" customHeight="true" outlineLevel="0" collapsed="false">
      <c r="A73" s="44" t="n">
        <v>9</v>
      </c>
      <c r="B73" s="45" t="s">
        <v>16</v>
      </c>
      <c r="C73" s="77" t="n">
        <v>19.8471995524801</v>
      </c>
      <c r="D73" s="78" t="n">
        <v>19.0969989016752</v>
      </c>
      <c r="E73" s="78" t="n">
        <v>16.0815593156403</v>
      </c>
      <c r="F73" s="79" t="n">
        <v>20.7931982356326</v>
      </c>
      <c r="G73" s="79" t="n">
        <v>20.5</v>
      </c>
      <c r="H73" s="48" t="n">
        <v>19.7</v>
      </c>
      <c r="I73" s="48" t="n">
        <v>19.156420641987</v>
      </c>
      <c r="J73" s="48" t="n">
        <v>19.7390652853489</v>
      </c>
      <c r="K73" s="48" t="n">
        <v>21.5287661147534</v>
      </c>
      <c r="L73" s="50" t="n">
        <v>22.3636363636364</v>
      </c>
      <c r="M73" s="80" t="n">
        <v>23.3</v>
      </c>
      <c r="N73" s="48" t="n">
        <v>20.4</v>
      </c>
      <c r="O73" s="48" t="n">
        <v>20.4</v>
      </c>
      <c r="P73" s="48" t="n">
        <v>19.6046195212025</v>
      </c>
      <c r="Q73" s="48" t="n">
        <v>19.8430075531536</v>
      </c>
      <c r="R73" s="48" t="n">
        <v>20.0518012843655</v>
      </c>
      <c r="S73" s="81" t="n">
        <v>20.7585441780368</v>
      </c>
      <c r="T73" s="81" t="n">
        <v>21.0413364020756</v>
      </c>
      <c r="U73" s="81" t="n">
        <v>19.9357407707752</v>
      </c>
      <c r="V73" s="82" t="n">
        <v>17.0024185396976</v>
      </c>
      <c r="W73" s="82" t="n">
        <v>17.4518636033127</v>
      </c>
      <c r="X73" s="82" t="n">
        <v>17.4195192659966</v>
      </c>
      <c r="Y73" s="82" t="n">
        <v>17.0370680844341</v>
      </c>
      <c r="Z73" s="44" t="n">
        <v>9</v>
      </c>
    </row>
    <row r="74" customFormat="false" ht="13.5" hidden="false" customHeight="true" outlineLevel="0" collapsed="false">
      <c r="A74" s="44" t="n">
        <v>10</v>
      </c>
      <c r="B74" s="45" t="s">
        <v>17</v>
      </c>
      <c r="C74" s="77" t="n">
        <v>20.4701989303167</v>
      </c>
      <c r="D74" s="78" t="n">
        <v>20.1930062409546</v>
      </c>
      <c r="E74" s="78" t="n">
        <v>18.567751192134</v>
      </c>
      <c r="F74" s="79" t="n">
        <v>19.1658753356251</v>
      </c>
      <c r="G74" s="79" t="n">
        <v>19.4</v>
      </c>
      <c r="H74" s="48" t="n">
        <v>18.4</v>
      </c>
      <c r="I74" s="48" t="n">
        <v>17.6303715275794</v>
      </c>
      <c r="J74" s="48" t="n">
        <v>17.9482663077897</v>
      </c>
      <c r="K74" s="48" t="n">
        <v>18.2387917707218</v>
      </c>
      <c r="L74" s="50" t="n">
        <v>20.7787048073103</v>
      </c>
      <c r="M74" s="80" t="n">
        <v>22.7</v>
      </c>
      <c r="N74" s="48" t="n">
        <v>19.6</v>
      </c>
      <c r="O74" s="48" t="n">
        <v>20.2</v>
      </c>
      <c r="P74" s="48" t="n">
        <v>19.4105073959826</v>
      </c>
      <c r="Q74" s="48" t="n">
        <v>18.7775087019661</v>
      </c>
      <c r="R74" s="48" t="n">
        <v>18.4144462653679</v>
      </c>
      <c r="S74" s="81" t="n">
        <v>19.0857065051452</v>
      </c>
      <c r="T74" s="81" t="n">
        <v>19.4715383149224</v>
      </c>
      <c r="U74" s="81" t="n">
        <v>18.114122218474</v>
      </c>
      <c r="V74" s="82" t="n">
        <v>15.0783189966786</v>
      </c>
      <c r="W74" s="82" t="n">
        <v>14.6411990446287</v>
      </c>
      <c r="X74" s="82" t="n">
        <v>14.7573880617229</v>
      </c>
      <c r="Y74" s="82" t="n">
        <v>14.5695228369001</v>
      </c>
      <c r="Z74" s="44" t="n">
        <v>10</v>
      </c>
    </row>
    <row r="75" customFormat="false" ht="13.5" hidden="false" customHeight="true" outlineLevel="0" collapsed="false">
      <c r="A75" s="44" t="n">
        <v>11</v>
      </c>
      <c r="B75" s="45" t="s">
        <v>18</v>
      </c>
      <c r="C75" s="77" t="n">
        <v>23.802181951626</v>
      </c>
      <c r="D75" s="78" t="n">
        <v>22.4052556748541</v>
      </c>
      <c r="E75" s="78" t="n">
        <v>19.9139459620321</v>
      </c>
      <c r="F75" s="79" t="n">
        <v>21.7004826697534</v>
      </c>
      <c r="G75" s="79" t="n">
        <v>21.2</v>
      </c>
      <c r="H75" s="48" t="n">
        <v>20.9</v>
      </c>
      <c r="I75" s="48" t="n">
        <v>19.7296996353311</v>
      </c>
      <c r="J75" s="48" t="n">
        <v>19.4557222547123</v>
      </c>
      <c r="K75" s="48" t="n">
        <v>20.2874218946856</v>
      </c>
      <c r="L75" s="50" t="n">
        <v>22.8375677990294</v>
      </c>
      <c r="M75" s="80" t="n">
        <v>26.6</v>
      </c>
      <c r="N75" s="48" t="n">
        <v>25.1</v>
      </c>
      <c r="O75" s="48" t="n">
        <v>26</v>
      </c>
      <c r="P75" s="48" t="n">
        <v>25.5297159179935</v>
      </c>
      <c r="Q75" s="48" t="n">
        <v>26.0933628224872</v>
      </c>
      <c r="R75" s="48" t="n">
        <v>25.9922034074223</v>
      </c>
      <c r="S75" s="81" t="n">
        <v>25.7626764308926</v>
      </c>
      <c r="T75" s="81" t="n">
        <v>24.6270990676315</v>
      </c>
      <c r="U75" s="81" t="n">
        <v>22.5925695050492</v>
      </c>
      <c r="V75" s="82" t="n">
        <v>19.2410299545534</v>
      </c>
      <c r="W75" s="82" t="n">
        <v>19.5083113119086</v>
      </c>
      <c r="X75" s="82" t="n">
        <v>18.5220507982633</v>
      </c>
      <c r="Y75" s="82" t="n">
        <v>18.0538938816394</v>
      </c>
      <c r="Z75" s="44" t="n">
        <v>11</v>
      </c>
    </row>
    <row r="76" customFormat="false" ht="13.5" hidden="false" customHeight="true" outlineLevel="0" collapsed="false">
      <c r="A76" s="44" t="n">
        <v>12</v>
      </c>
      <c r="B76" s="45" t="s">
        <v>19</v>
      </c>
      <c r="C76" s="46" t="s">
        <v>20</v>
      </c>
      <c r="D76" s="78" t="n">
        <v>18.4519182306661</v>
      </c>
      <c r="E76" s="78" t="n">
        <v>16.0114275343865</v>
      </c>
      <c r="F76" s="79" t="n">
        <v>16.307826852601</v>
      </c>
      <c r="G76" s="79" t="n">
        <v>17.1</v>
      </c>
      <c r="H76" s="48" t="n">
        <v>16.9</v>
      </c>
      <c r="I76" s="48" t="n">
        <v>16.3224589162496</v>
      </c>
      <c r="J76" s="48" t="n">
        <v>16.8284203664808</v>
      </c>
      <c r="K76" s="48" t="n">
        <v>18.0615532043768</v>
      </c>
      <c r="L76" s="50" t="n">
        <v>18.0635400907716</v>
      </c>
      <c r="M76" s="80" t="n">
        <v>19.5</v>
      </c>
      <c r="N76" s="48" t="n">
        <v>15.8</v>
      </c>
      <c r="O76" s="48" t="n">
        <v>15.6</v>
      </c>
      <c r="P76" s="48" t="n">
        <v>15.6492010124287</v>
      </c>
      <c r="Q76" s="48" t="n">
        <v>15.3369965917785</v>
      </c>
      <c r="R76" s="48" t="n">
        <v>18.6568608476872</v>
      </c>
      <c r="S76" s="81" t="n">
        <v>15.141282929349</v>
      </c>
      <c r="T76" s="81" t="n">
        <v>15.1704013372582</v>
      </c>
      <c r="U76" s="81" t="n">
        <v>14.6166374904616</v>
      </c>
      <c r="V76" s="82" t="n">
        <v>13.6174338195744</v>
      </c>
      <c r="W76" s="82" t="n">
        <v>13.2048674888481</v>
      </c>
      <c r="X76" s="82" t="n">
        <v>12.374016086287</v>
      </c>
      <c r="Y76" s="82" t="n">
        <v>11.7828066970269</v>
      </c>
      <c r="Z76" s="44" t="n">
        <v>12</v>
      </c>
    </row>
    <row r="77" customFormat="false" ht="13.5" hidden="false" customHeight="true" outlineLevel="0" collapsed="false">
      <c r="A77" s="44" t="n">
        <v>13</v>
      </c>
      <c r="B77" s="45" t="s">
        <v>21</v>
      </c>
      <c r="C77" s="77" t="n">
        <v>26.0257612773754</v>
      </c>
      <c r="D77" s="78" t="n">
        <v>28.3122887180309</v>
      </c>
      <c r="E77" s="78" t="n">
        <v>24.8236339273354</v>
      </c>
      <c r="F77" s="79" t="n">
        <v>27.7306859285157</v>
      </c>
      <c r="G77" s="79" t="n">
        <v>28.9</v>
      </c>
      <c r="H77" s="48" t="n">
        <v>28.9</v>
      </c>
      <c r="I77" s="48" t="n">
        <v>28.7942645200058</v>
      </c>
      <c r="J77" s="48" t="n">
        <v>29.5675281612304</v>
      </c>
      <c r="K77" s="48" t="n">
        <v>33.2190524876921</v>
      </c>
      <c r="L77" s="50" t="n">
        <v>35.6845320744238</v>
      </c>
      <c r="M77" s="80" t="n">
        <v>43.9</v>
      </c>
      <c r="N77" s="48" t="n">
        <v>37.5</v>
      </c>
      <c r="O77" s="48" t="n">
        <v>38.4</v>
      </c>
      <c r="P77" s="48" t="n">
        <v>37.4379959424689</v>
      </c>
      <c r="Q77" s="48" t="n">
        <v>37.0406788461009</v>
      </c>
      <c r="R77" s="48" t="n">
        <v>37.3378630567544</v>
      </c>
      <c r="S77" s="81" t="n">
        <v>39.0432506875109</v>
      </c>
      <c r="T77" s="81" t="n">
        <v>39.8974936947613</v>
      </c>
      <c r="U77" s="81" t="n">
        <v>38.0950382607286</v>
      </c>
      <c r="V77" s="82" t="n">
        <v>35.5508276083113</v>
      </c>
      <c r="W77" s="82" t="n">
        <v>34.4434317063072</v>
      </c>
      <c r="X77" s="82" t="n">
        <v>34.7541894560761</v>
      </c>
      <c r="Y77" s="82" t="n">
        <v>33.1612792591957</v>
      </c>
      <c r="Z77" s="44" t="n">
        <v>13</v>
      </c>
    </row>
    <row r="78" customFormat="false" ht="13.5" hidden="false" customHeight="true" outlineLevel="0" collapsed="false">
      <c r="A78" s="44" t="n">
        <v>14</v>
      </c>
      <c r="B78" s="45" t="s">
        <v>22</v>
      </c>
      <c r="C78" s="77" t="n">
        <v>21.6094416637423</v>
      </c>
      <c r="D78" s="78" t="n">
        <v>20.9402057378607</v>
      </c>
      <c r="E78" s="78" t="n">
        <v>17.5116258106252</v>
      </c>
      <c r="F78" s="79" t="n">
        <v>16.6706612804098</v>
      </c>
      <c r="G78" s="79" t="n">
        <v>17.4</v>
      </c>
      <c r="H78" s="48" t="n">
        <v>17</v>
      </c>
      <c r="I78" s="48" t="n">
        <v>16.7518716090886</v>
      </c>
      <c r="J78" s="48" t="n">
        <v>16.9144478077737</v>
      </c>
      <c r="K78" s="48" t="n">
        <v>18.5972352725923</v>
      </c>
      <c r="L78" s="50" t="n">
        <v>20.2838398714687</v>
      </c>
      <c r="M78" s="80" t="n">
        <v>24.8</v>
      </c>
      <c r="N78" s="48" t="n">
        <v>22.8</v>
      </c>
      <c r="O78" s="48" t="n">
        <v>21.6</v>
      </c>
      <c r="P78" s="48" t="n">
        <v>21.0623535268224</v>
      </c>
      <c r="Q78" s="48" t="n">
        <v>20.7729536015719</v>
      </c>
      <c r="R78" s="48" t="n">
        <v>21.1802374953016</v>
      </c>
      <c r="S78" s="81" t="n">
        <v>21.8985621328802</v>
      </c>
      <c r="T78" s="81" t="n">
        <v>21.4166066781106</v>
      </c>
      <c r="U78" s="81" t="n">
        <v>19.2496228219001</v>
      </c>
      <c r="V78" s="82" t="n">
        <v>18.0018390779206</v>
      </c>
      <c r="W78" s="82" t="n">
        <v>18.99339687996</v>
      </c>
      <c r="X78" s="82" t="n">
        <v>18.887181000751</v>
      </c>
      <c r="Y78" s="82" t="n">
        <v>17.7107540389984</v>
      </c>
      <c r="Z78" s="44" t="n">
        <v>14</v>
      </c>
    </row>
    <row r="79" customFormat="false" ht="13.5" hidden="false" customHeight="true" outlineLevel="0" collapsed="false">
      <c r="A79" s="44" t="n">
        <v>15</v>
      </c>
      <c r="B79" s="45" t="s">
        <v>23</v>
      </c>
      <c r="C79" s="77" t="n">
        <v>24.7209598423806</v>
      </c>
      <c r="D79" s="78" t="n">
        <v>25.6390857354215</v>
      </c>
      <c r="E79" s="78" t="n">
        <v>21.5846408240031</v>
      </c>
      <c r="F79" s="79" t="n">
        <v>22.6750387063478</v>
      </c>
      <c r="G79" s="79" t="n">
        <v>23.2</v>
      </c>
      <c r="H79" s="48" t="n">
        <v>23</v>
      </c>
      <c r="I79" s="48" t="n">
        <v>22.2773948881347</v>
      </c>
      <c r="J79" s="48" t="n">
        <v>22.3651221903167</v>
      </c>
      <c r="K79" s="48" t="n">
        <v>23.187167352746</v>
      </c>
      <c r="L79" s="50" t="n">
        <v>24.5667244367418</v>
      </c>
      <c r="M79" s="80" t="n">
        <v>26</v>
      </c>
      <c r="N79" s="48" t="n">
        <v>26</v>
      </c>
      <c r="O79" s="48" t="n">
        <v>25.4</v>
      </c>
      <c r="P79" s="48" t="n">
        <v>25.2088116273461</v>
      </c>
      <c r="Q79" s="48" t="n">
        <v>25.3219823926353</v>
      </c>
      <c r="R79" s="48" t="n">
        <v>25.4306871295285</v>
      </c>
      <c r="S79" s="81" t="n">
        <v>25.723613988824</v>
      </c>
      <c r="T79" s="81" t="n">
        <v>25.5623905527367</v>
      </c>
      <c r="U79" s="81" t="n">
        <v>24.1541311130493</v>
      </c>
      <c r="V79" s="82" t="n">
        <v>22.4967871395396</v>
      </c>
      <c r="W79" s="82" t="n">
        <v>23.3910867447325</v>
      </c>
      <c r="X79" s="82" t="n">
        <v>24.3542718139767</v>
      </c>
      <c r="Y79" s="82" t="n">
        <v>23.1717100870008</v>
      </c>
      <c r="Z79" s="44" t="n">
        <v>15</v>
      </c>
    </row>
    <row r="80" customFormat="false" ht="13.5" hidden="false" customHeight="true" outlineLevel="0" collapsed="false">
      <c r="A80" s="44" t="n">
        <v>16</v>
      </c>
      <c r="B80" s="45" t="s">
        <v>24</v>
      </c>
      <c r="C80" s="77" t="n">
        <v>19.906894742977</v>
      </c>
      <c r="D80" s="78" t="n">
        <v>20.9216036619827</v>
      </c>
      <c r="E80" s="78" t="n">
        <v>19.8231625622894</v>
      </c>
      <c r="F80" s="79" t="n">
        <v>17.1397801211577</v>
      </c>
      <c r="G80" s="79" t="n">
        <v>19.3</v>
      </c>
      <c r="H80" s="48" t="n">
        <v>19.4</v>
      </c>
      <c r="I80" s="48" t="n">
        <v>18.0466573879011</v>
      </c>
      <c r="J80" s="48" t="n">
        <v>18.5418028467908</v>
      </c>
      <c r="K80" s="48" t="n">
        <v>18.9607082881465</v>
      </c>
      <c r="L80" s="50" t="n">
        <v>19.5537819698894</v>
      </c>
      <c r="M80" s="80" t="n">
        <v>19.9</v>
      </c>
      <c r="N80" s="48" t="n">
        <v>17</v>
      </c>
      <c r="O80" s="48" t="n">
        <v>16.8</v>
      </c>
      <c r="P80" s="48" t="n">
        <v>16.525163380439</v>
      </c>
      <c r="Q80" s="48" t="n">
        <v>15.8634016524416</v>
      </c>
      <c r="R80" s="48" t="n">
        <v>15.3334708341927</v>
      </c>
      <c r="S80" s="81" t="n">
        <v>15.7072915273458</v>
      </c>
      <c r="T80" s="81" t="n">
        <v>15.5218966954148</v>
      </c>
      <c r="U80" s="81" t="n">
        <v>15.4480813770218</v>
      </c>
      <c r="V80" s="82" t="n">
        <v>13.0761595976973</v>
      </c>
      <c r="W80" s="82" t="n">
        <v>13.0316554671291</v>
      </c>
      <c r="X80" s="82" t="n">
        <v>13.1964472898625</v>
      </c>
      <c r="Y80" s="82" t="n">
        <v>12.3048174382656</v>
      </c>
      <c r="Z80" s="44" t="n">
        <v>16</v>
      </c>
    </row>
    <row r="81" customFormat="false" ht="13.5" hidden="false" customHeight="true" outlineLevel="0" collapsed="false">
      <c r="A81" s="44" t="n">
        <v>17</v>
      </c>
      <c r="B81" s="45" t="s">
        <v>25</v>
      </c>
      <c r="C81" s="77" t="n">
        <v>21.8761776828847</v>
      </c>
      <c r="D81" s="78" t="n">
        <v>22.6292670991429</v>
      </c>
      <c r="E81" s="78" t="n">
        <v>20.0731549253312</v>
      </c>
      <c r="F81" s="79" t="n">
        <v>21.1491727024876</v>
      </c>
      <c r="G81" s="79" t="n">
        <v>21.5</v>
      </c>
      <c r="H81" s="48" t="n">
        <v>20.5</v>
      </c>
      <c r="I81" s="48" t="n">
        <v>20.6604353872486</v>
      </c>
      <c r="J81" s="48" t="n">
        <v>20.3961599776705</v>
      </c>
      <c r="K81" s="48" t="n">
        <v>22.6577878461739</v>
      </c>
      <c r="L81" s="50" t="n">
        <v>23.0655163116743</v>
      </c>
      <c r="M81" s="80" t="n">
        <v>26.6</v>
      </c>
      <c r="N81" s="48" t="n">
        <v>24.3</v>
      </c>
      <c r="O81" s="48" t="n">
        <v>23.6</v>
      </c>
      <c r="P81" s="48" t="n">
        <v>23.4093874587202</v>
      </c>
      <c r="Q81" s="48" t="n">
        <v>23.5612558293493</v>
      </c>
      <c r="R81" s="48" t="n">
        <v>23.9668794853037</v>
      </c>
      <c r="S81" s="81" t="n">
        <v>25.1562447071576</v>
      </c>
      <c r="T81" s="81" t="n">
        <v>25.9824624828984</v>
      </c>
      <c r="U81" s="81" t="n">
        <v>24.9549937048157</v>
      </c>
      <c r="V81" s="82" t="n">
        <v>24.4030993976896</v>
      </c>
      <c r="W81" s="82" t="n">
        <v>24.7061832831649</v>
      </c>
      <c r="X81" s="82" t="n">
        <v>24.6662334955682</v>
      </c>
      <c r="Y81" s="82" t="n">
        <v>23.8248507496063</v>
      </c>
      <c r="Z81" s="44" t="n">
        <v>17</v>
      </c>
    </row>
    <row r="82" customFormat="false" ht="13.5" hidden="false" customHeight="true" outlineLevel="0" collapsed="false">
      <c r="A82" s="44" t="n">
        <v>18</v>
      </c>
      <c r="B82" s="45" t="s">
        <v>26</v>
      </c>
      <c r="C82" s="77" t="n">
        <v>23.2606725196704</v>
      </c>
      <c r="D82" s="78" t="n">
        <v>21.6906904428607</v>
      </c>
      <c r="E82" s="78" t="n">
        <v>21.2654643934265</v>
      </c>
      <c r="F82" s="79" t="n">
        <v>19.0721240651491</v>
      </c>
      <c r="G82" s="79" t="n">
        <v>19.1</v>
      </c>
      <c r="H82" s="48" t="n">
        <v>18.4</v>
      </c>
      <c r="I82" s="48" t="n">
        <v>18.0654024292153</v>
      </c>
      <c r="J82" s="48" t="n">
        <v>18.4389595967294</v>
      </c>
      <c r="K82" s="48" t="n">
        <v>21.5629497715335</v>
      </c>
      <c r="L82" s="50" t="n">
        <v>22.8544776119403</v>
      </c>
      <c r="M82" s="80" t="n">
        <v>23.9</v>
      </c>
      <c r="N82" s="48" t="n">
        <v>23.2</v>
      </c>
      <c r="O82" s="48" t="n">
        <v>22.9</v>
      </c>
      <c r="P82" s="48" t="n">
        <v>22.8333601933924</v>
      </c>
      <c r="Q82" s="48" t="n">
        <v>22.618406127069</v>
      </c>
      <c r="R82" s="48" t="n">
        <v>22.6285664066505</v>
      </c>
      <c r="S82" s="81" t="n">
        <v>23.1339622950016</v>
      </c>
      <c r="T82" s="81" t="n">
        <v>23.4294808689375</v>
      </c>
      <c r="U82" s="81" t="n">
        <v>21.4242310774769</v>
      </c>
      <c r="V82" s="82" t="n">
        <v>19.6775863466236</v>
      </c>
      <c r="W82" s="82" t="n">
        <v>22.0009159227922</v>
      </c>
      <c r="X82" s="82" t="n">
        <v>21.8680536276471</v>
      </c>
      <c r="Y82" s="82" t="n">
        <v>20.1178641540558</v>
      </c>
      <c r="Z82" s="44" t="n">
        <v>18</v>
      </c>
    </row>
    <row r="83" customFormat="false" ht="13.5" hidden="false" customHeight="true" outlineLevel="0" collapsed="false">
      <c r="A83" s="44" t="n">
        <v>19</v>
      </c>
      <c r="B83" s="45" t="s">
        <v>27</v>
      </c>
      <c r="C83" s="46" t="s">
        <v>20</v>
      </c>
      <c r="D83" s="78" t="n">
        <v>13.4183985941458</v>
      </c>
      <c r="E83" s="78" t="n">
        <v>12.9863944498246</v>
      </c>
      <c r="F83" s="79" t="n">
        <v>11.6236680216221</v>
      </c>
      <c r="G83" s="79" t="n">
        <v>13.3</v>
      </c>
      <c r="H83" s="48" t="n">
        <v>11.8</v>
      </c>
      <c r="I83" s="48" t="n">
        <v>11.3105646875252</v>
      </c>
      <c r="J83" s="48" t="n">
        <v>11.4102525042231</v>
      </c>
      <c r="K83" s="48" t="n">
        <v>12.6663265306122</v>
      </c>
      <c r="L83" s="50" t="n">
        <v>13.0538513974097</v>
      </c>
      <c r="M83" s="80" t="n">
        <v>16.3</v>
      </c>
      <c r="N83" s="48" t="n">
        <v>13.3</v>
      </c>
      <c r="O83" s="48" t="n">
        <v>11.1</v>
      </c>
      <c r="P83" s="48" t="n">
        <v>10.6118627012522</v>
      </c>
      <c r="Q83" s="48" t="n">
        <v>10.5426694458016</v>
      </c>
      <c r="R83" s="48" t="n">
        <v>10.4975865183763</v>
      </c>
      <c r="S83" s="81" t="n">
        <v>10.4772892969132</v>
      </c>
      <c r="T83" s="81" t="n">
        <v>10.3355571044509</v>
      </c>
      <c r="U83" s="81" t="n">
        <v>10.0655064703257</v>
      </c>
      <c r="V83" s="82" t="n">
        <v>9.36197039817747</v>
      </c>
      <c r="W83" s="82" t="n">
        <v>8.65090719329199</v>
      </c>
      <c r="X83" s="82" t="n">
        <v>8.50811775200714</v>
      </c>
      <c r="Y83" s="82" t="n">
        <v>8.08708559405691</v>
      </c>
      <c r="Z83" s="44" t="n">
        <v>19</v>
      </c>
    </row>
    <row r="84" customFormat="false" ht="13.5" hidden="false" customHeight="true" outlineLevel="0" collapsed="false">
      <c r="A84" s="44" t="n">
        <v>20</v>
      </c>
      <c r="B84" s="45" t="s">
        <v>28</v>
      </c>
      <c r="C84" s="77" t="n">
        <v>27.9901501595831</v>
      </c>
      <c r="D84" s="78" t="n">
        <v>26.6819429821845</v>
      </c>
      <c r="E84" s="78" t="n">
        <v>24.2615707044115</v>
      </c>
      <c r="F84" s="79" t="n">
        <v>25.8982299770879</v>
      </c>
      <c r="G84" s="79" t="n">
        <v>25.5</v>
      </c>
      <c r="H84" s="48" t="n">
        <v>23</v>
      </c>
      <c r="I84" s="48" t="n">
        <v>21.9334811082615</v>
      </c>
      <c r="J84" s="48" t="n">
        <v>22.147613636076</v>
      </c>
      <c r="K84" s="48" t="n">
        <v>23.3277356899159</v>
      </c>
      <c r="L84" s="50" t="n">
        <v>25.1709293492023</v>
      </c>
      <c r="M84" s="80" t="n">
        <v>25.9</v>
      </c>
      <c r="N84" s="48" t="n">
        <v>24.1</v>
      </c>
      <c r="O84" s="48" t="n">
        <v>23</v>
      </c>
      <c r="P84" s="48" t="n">
        <v>23.5212497271678</v>
      </c>
      <c r="Q84" s="48" t="n">
        <v>23.8316599618831</v>
      </c>
      <c r="R84" s="48" t="n">
        <v>24.0562515230202</v>
      </c>
      <c r="S84" s="81" t="n">
        <v>25.4925819078261</v>
      </c>
      <c r="T84" s="81" t="n">
        <v>25.6426752233147</v>
      </c>
      <c r="U84" s="81" t="n">
        <v>23.7410913421536</v>
      </c>
      <c r="V84" s="82" t="n">
        <v>21.5963342369791</v>
      </c>
      <c r="W84" s="82" t="n">
        <v>23.0854432249146</v>
      </c>
      <c r="X84" s="82" t="n">
        <v>23.942945079281</v>
      </c>
      <c r="Y84" s="82" t="n">
        <v>21.8174450714372</v>
      </c>
      <c r="Z84" s="44" t="n">
        <v>20</v>
      </c>
    </row>
    <row r="85" customFormat="false" ht="13.5" hidden="false" customHeight="true" outlineLevel="0" collapsed="false">
      <c r="A85" s="44" t="n">
        <v>21</v>
      </c>
      <c r="B85" s="45" t="s">
        <v>29</v>
      </c>
      <c r="C85" s="77" t="n">
        <v>19.8231876150064</v>
      </c>
      <c r="D85" s="78" t="n">
        <v>20.6633201271758</v>
      </c>
      <c r="E85" s="78" t="n">
        <v>19.3723470109657</v>
      </c>
      <c r="F85" s="79" t="n">
        <v>19.1404036315272</v>
      </c>
      <c r="G85" s="79" t="n">
        <v>19</v>
      </c>
      <c r="H85" s="48" t="n">
        <v>18.6</v>
      </c>
      <c r="I85" s="48" t="n">
        <v>18.0989932690177</v>
      </c>
      <c r="J85" s="48" t="n">
        <v>17.5907847355376</v>
      </c>
      <c r="K85" s="48" t="n">
        <v>17.9515179904558</v>
      </c>
      <c r="L85" s="50" t="n">
        <v>18.4804928131417</v>
      </c>
      <c r="M85" s="80" t="n">
        <v>21</v>
      </c>
      <c r="N85" s="48" t="n">
        <v>22.1</v>
      </c>
      <c r="O85" s="48" t="n">
        <v>21.5</v>
      </c>
      <c r="P85" s="48" t="n">
        <v>21.5064398973536</v>
      </c>
      <c r="Q85" s="48" t="n">
        <v>21.0947243271732</v>
      </c>
      <c r="R85" s="48" t="n">
        <v>20.4010306777105</v>
      </c>
      <c r="S85" s="81" t="n">
        <v>20.9831769146295</v>
      </c>
      <c r="T85" s="81" t="n">
        <v>21.1592604685835</v>
      </c>
      <c r="U85" s="81" t="n">
        <v>20.5020160669765</v>
      </c>
      <c r="V85" s="82" t="n">
        <v>19.0830740356596</v>
      </c>
      <c r="W85" s="82" t="n">
        <v>18.3768818691036</v>
      </c>
      <c r="X85" s="82" t="n">
        <v>17.9774593660165</v>
      </c>
      <c r="Y85" s="82" t="n">
        <v>17.693919117386</v>
      </c>
      <c r="Z85" s="44" t="n">
        <v>21</v>
      </c>
    </row>
    <row r="86" customFormat="false" ht="13.5" hidden="false" customHeight="true" outlineLevel="0" collapsed="false">
      <c r="A86" s="44" t="n">
        <v>22</v>
      </c>
      <c r="B86" s="45" t="s">
        <v>30</v>
      </c>
      <c r="C86" s="77" t="n">
        <v>24.7474671782267</v>
      </c>
      <c r="D86" s="78" t="n">
        <v>24.160506119428</v>
      </c>
      <c r="E86" s="78" t="n">
        <v>21.0654614498533</v>
      </c>
      <c r="F86" s="79" t="n">
        <v>21.3269664916884</v>
      </c>
      <c r="G86" s="79" t="n">
        <v>21.4</v>
      </c>
      <c r="H86" s="48" t="n">
        <v>20.7</v>
      </c>
      <c r="I86" s="48" t="n">
        <v>20.3631893802778</v>
      </c>
      <c r="J86" s="48" t="n">
        <v>20.3437895048535</v>
      </c>
      <c r="K86" s="48" t="n">
        <v>21.4406019809854</v>
      </c>
      <c r="L86" s="50" t="n">
        <v>23.2029292734631</v>
      </c>
      <c r="M86" s="80" t="n">
        <v>26.2</v>
      </c>
      <c r="N86" s="48" t="n">
        <v>25</v>
      </c>
      <c r="O86" s="48" t="n">
        <v>24.8</v>
      </c>
      <c r="P86" s="48" t="n">
        <v>24.5575585013498</v>
      </c>
      <c r="Q86" s="48" t="n">
        <v>24.3345856233198</v>
      </c>
      <c r="R86" s="48" t="n">
        <v>23.8324821505704</v>
      </c>
      <c r="S86" s="81" t="n">
        <v>24.9757643310742</v>
      </c>
      <c r="T86" s="81" t="n">
        <v>26.194918007742</v>
      </c>
      <c r="U86" s="81" t="n">
        <v>24.5114313576769</v>
      </c>
      <c r="V86" s="82" t="n">
        <v>23.3104478394172</v>
      </c>
      <c r="W86" s="82" t="n">
        <v>23.9620758001746</v>
      </c>
      <c r="X86" s="82" t="n">
        <v>23.0059390298609</v>
      </c>
      <c r="Y86" s="82" t="n">
        <v>22.5699819560437</v>
      </c>
      <c r="Z86" s="44" t="n">
        <v>22</v>
      </c>
    </row>
    <row r="87" customFormat="false" ht="13.5" hidden="false" customHeight="true" outlineLevel="0" collapsed="false">
      <c r="A87" s="44" t="n">
        <v>23</v>
      </c>
      <c r="B87" s="45" t="s">
        <v>31</v>
      </c>
      <c r="C87" s="77" t="n">
        <v>26.1520900289811</v>
      </c>
      <c r="D87" s="78" t="n">
        <v>18.3380606934827</v>
      </c>
      <c r="E87" s="78" t="n">
        <v>16.1820297077018</v>
      </c>
      <c r="F87" s="79" t="n">
        <v>16.8957840864756</v>
      </c>
      <c r="G87" s="79" t="n">
        <v>17.2</v>
      </c>
      <c r="H87" s="48" t="n">
        <v>16.7</v>
      </c>
      <c r="I87" s="48" t="n">
        <v>16.5091693918451</v>
      </c>
      <c r="J87" s="48" t="n">
        <v>16.7642521907513</v>
      </c>
      <c r="K87" s="48" t="n">
        <v>16.9064854580763</v>
      </c>
      <c r="L87" s="50" t="n">
        <v>17.8019085225403</v>
      </c>
      <c r="M87" s="80" t="n">
        <v>19.1</v>
      </c>
      <c r="N87" s="48" t="n">
        <v>16</v>
      </c>
      <c r="O87" s="48" t="n">
        <v>15.8</v>
      </c>
      <c r="P87" s="48" t="n">
        <v>16.2311303670396</v>
      </c>
      <c r="Q87" s="48" t="n">
        <v>16.51532739424</v>
      </c>
      <c r="R87" s="48" t="n">
        <v>16.131785533602</v>
      </c>
      <c r="S87" s="81" t="n">
        <v>16.3712875573643</v>
      </c>
      <c r="T87" s="81" t="n">
        <v>16.3618041559525</v>
      </c>
      <c r="U87" s="81" t="n">
        <v>15.409087741306</v>
      </c>
      <c r="V87" s="82" t="n">
        <v>12.2677464626067</v>
      </c>
      <c r="W87" s="82" t="n">
        <v>12.1963404733654</v>
      </c>
      <c r="X87" s="82" t="n">
        <v>12.7915971176159</v>
      </c>
      <c r="Y87" s="82" t="n">
        <v>11.7876903345115</v>
      </c>
      <c r="Z87" s="44" t="n">
        <v>23</v>
      </c>
    </row>
    <row r="88" customFormat="false" ht="13.5" hidden="false" customHeight="true" outlineLevel="0" collapsed="false">
      <c r="A88" s="44" t="n">
        <v>24</v>
      </c>
      <c r="B88" s="45" t="s">
        <v>32</v>
      </c>
      <c r="C88" s="77" t="n">
        <v>31.6425098377874</v>
      </c>
      <c r="D88" s="78" t="n">
        <v>28.27537498827</v>
      </c>
      <c r="E88" s="78" t="n">
        <v>24.9404398252084</v>
      </c>
      <c r="F88" s="79" t="n">
        <v>27.810520012953</v>
      </c>
      <c r="G88" s="79" t="n">
        <v>28.4</v>
      </c>
      <c r="H88" s="48" t="n">
        <v>27.4</v>
      </c>
      <c r="I88" s="48" t="n">
        <v>27.1003625934849</v>
      </c>
      <c r="J88" s="48" t="n">
        <v>28.0392806231911</v>
      </c>
      <c r="K88" s="48" t="n">
        <v>29.936982447586</v>
      </c>
      <c r="L88" s="50" t="n">
        <v>31.1126944543403</v>
      </c>
      <c r="M88" s="80" t="n">
        <v>33.8</v>
      </c>
      <c r="N88" s="48" t="n">
        <v>32.2</v>
      </c>
      <c r="O88" s="48" t="n">
        <v>31</v>
      </c>
      <c r="P88" s="48" t="n">
        <v>29.8151099032733</v>
      </c>
      <c r="Q88" s="48" t="n">
        <v>28.6557300660249</v>
      </c>
      <c r="R88" s="48" t="n">
        <v>28.0595079384317</v>
      </c>
      <c r="S88" s="81" t="n">
        <v>27.7977671096313</v>
      </c>
      <c r="T88" s="81" t="n">
        <v>28.3168247641791</v>
      </c>
      <c r="U88" s="81" t="n">
        <v>27.773007836294</v>
      </c>
      <c r="V88" s="82" t="n">
        <v>25.6102743053484</v>
      </c>
      <c r="W88" s="82" t="n">
        <v>27.1779456521178</v>
      </c>
      <c r="X88" s="82" t="n">
        <v>28.0191901874552</v>
      </c>
      <c r="Y88" s="82" t="n">
        <v>28.3237569653081</v>
      </c>
      <c r="Z88" s="44" t="n">
        <v>24</v>
      </c>
    </row>
    <row r="89" customFormat="false" ht="13.5" hidden="false" customHeight="true" outlineLevel="0" collapsed="false">
      <c r="A89" s="44" t="n">
        <v>25</v>
      </c>
      <c r="B89" s="53" t="s">
        <v>33</v>
      </c>
      <c r="C89" s="83" t="s">
        <v>20</v>
      </c>
      <c r="D89" s="84" t="s">
        <v>20</v>
      </c>
      <c r="E89" s="84" t="s">
        <v>20</v>
      </c>
      <c r="F89" s="84" t="s">
        <v>20</v>
      </c>
      <c r="G89" s="47" t="s">
        <v>20</v>
      </c>
      <c r="H89" s="48" t="n">
        <v>6.2</v>
      </c>
      <c r="I89" s="48" t="n">
        <v>6.00122827932517</v>
      </c>
      <c r="J89" s="48" t="n">
        <v>5.5726574098332</v>
      </c>
      <c r="K89" s="48" t="n">
        <v>7.75949063822682</v>
      </c>
      <c r="L89" s="50" t="n">
        <v>9.40325497287523</v>
      </c>
      <c r="M89" s="80" t="n">
        <v>10.7</v>
      </c>
      <c r="N89" s="48" t="n">
        <v>13.7</v>
      </c>
      <c r="O89" s="48" t="n">
        <v>13.9</v>
      </c>
      <c r="P89" s="48" t="n">
        <v>14.0316644848964</v>
      </c>
      <c r="Q89" s="48" t="n">
        <v>13.3002192191359</v>
      </c>
      <c r="R89" s="48" t="n">
        <v>13.1022734227832</v>
      </c>
      <c r="S89" s="81" t="n">
        <v>12.6310250127448</v>
      </c>
      <c r="T89" s="81" t="n">
        <v>12.398940819744</v>
      </c>
      <c r="U89" s="81" t="n">
        <v>11.6520823533443</v>
      </c>
      <c r="V89" s="82" t="n">
        <v>10.0970177143284</v>
      </c>
      <c r="W89" s="82" t="n">
        <v>8.31596253412643</v>
      </c>
      <c r="X89" s="82" t="n">
        <v>8.51738152049506</v>
      </c>
      <c r="Y89" s="82" t="n">
        <v>7.62279959755991</v>
      </c>
      <c r="Z89" s="44" t="n">
        <v>25</v>
      </c>
    </row>
    <row r="90" customFormat="false" ht="13.5" hidden="false" customHeight="true" outlineLevel="0" collapsed="false">
      <c r="A90" s="44" t="n">
        <v>26</v>
      </c>
      <c r="B90" s="45" t="s">
        <v>34</v>
      </c>
      <c r="C90" s="77" t="n">
        <v>24.1123332843088</v>
      </c>
      <c r="D90" s="78" t="n">
        <v>22.3895493855912</v>
      </c>
      <c r="E90" s="78" t="n">
        <v>20.379232489502</v>
      </c>
      <c r="F90" s="79" t="n">
        <v>23.1650842733736</v>
      </c>
      <c r="G90" s="79" t="n">
        <v>23</v>
      </c>
      <c r="H90" s="48" t="n">
        <v>22.7</v>
      </c>
      <c r="I90" s="48" t="n">
        <v>22.2434194729576</v>
      </c>
      <c r="J90" s="48" t="n">
        <v>21.9751930287747</v>
      </c>
      <c r="K90" s="48" t="n">
        <v>22.2491548247968</v>
      </c>
      <c r="L90" s="50" t="n">
        <v>23.6524689031285</v>
      </c>
      <c r="M90" s="80" t="n">
        <v>24.8</v>
      </c>
      <c r="N90" s="48" t="n">
        <v>23.3</v>
      </c>
      <c r="O90" s="48" t="n">
        <v>23.7</v>
      </c>
      <c r="P90" s="48" t="n">
        <v>24.4118616784003</v>
      </c>
      <c r="Q90" s="48" t="n">
        <v>24.9395998160341</v>
      </c>
      <c r="R90" s="48" t="n">
        <v>21.3925925925926</v>
      </c>
      <c r="S90" s="81" t="n">
        <v>22.2945989668404</v>
      </c>
      <c r="T90" s="81" t="n">
        <v>22.2504503130189</v>
      </c>
      <c r="U90" s="81" t="n">
        <v>20.6399050309316</v>
      </c>
      <c r="V90" s="82" t="n">
        <v>17.2475219134148</v>
      </c>
      <c r="W90" s="82" t="n">
        <v>18.2120513941677</v>
      </c>
      <c r="X90" s="82" t="n">
        <v>19.0725820935574</v>
      </c>
      <c r="Y90" s="82" t="n">
        <v>18.4717010349736</v>
      </c>
      <c r="Z90" s="44" t="n">
        <v>26</v>
      </c>
    </row>
    <row r="91" customFormat="false" ht="13.5" hidden="false" customHeight="true" outlineLevel="0" collapsed="false">
      <c r="A91" s="44" t="n">
        <v>27</v>
      </c>
      <c r="B91" s="45" t="s">
        <v>35</v>
      </c>
      <c r="C91" s="77" t="n">
        <v>21.445703516973</v>
      </c>
      <c r="D91" s="78" t="n">
        <v>21.7242480945644</v>
      </c>
      <c r="E91" s="78" t="n">
        <v>20.194849701361</v>
      </c>
      <c r="F91" s="79" t="n">
        <v>20.1548169501122</v>
      </c>
      <c r="G91" s="79" t="n">
        <v>19.9</v>
      </c>
      <c r="H91" s="48" t="n">
        <v>19.3</v>
      </c>
      <c r="I91" s="48" t="n">
        <v>19.0741987963108</v>
      </c>
      <c r="J91" s="48" t="n">
        <v>19.4447364028119</v>
      </c>
      <c r="K91" s="48" t="n">
        <v>21.2945040127015</v>
      </c>
      <c r="L91" s="50" t="n">
        <v>24.329382407985</v>
      </c>
      <c r="M91" s="80" t="n">
        <v>27.7</v>
      </c>
      <c r="N91" s="48" t="n">
        <v>25.4</v>
      </c>
      <c r="O91" s="48" t="n">
        <v>25.6</v>
      </c>
      <c r="P91" s="48" t="n">
        <v>25.8910912268116</v>
      </c>
      <c r="Q91" s="48" t="n">
        <v>24.1404241911679</v>
      </c>
      <c r="R91" s="48" t="n">
        <v>23.6375321767016</v>
      </c>
      <c r="S91" s="81" t="n">
        <v>21.0748252316696</v>
      </c>
      <c r="T91" s="81" t="n">
        <v>22.0874855334446</v>
      </c>
      <c r="U91" s="81" t="n">
        <v>21.2141514717352</v>
      </c>
      <c r="V91" s="82" t="n">
        <v>18.9535105185698</v>
      </c>
      <c r="W91" s="82" t="n">
        <v>19.6498150619058</v>
      </c>
      <c r="X91" s="82" t="n">
        <v>18.3253452540056</v>
      </c>
      <c r="Y91" s="82" t="n">
        <v>18.1144569427948</v>
      </c>
      <c r="Z91" s="44" t="n">
        <v>27</v>
      </c>
    </row>
    <row r="92" customFormat="false" ht="13.5" hidden="false" customHeight="true" outlineLevel="0" collapsed="false">
      <c r="A92" s="44" t="n">
        <v>28</v>
      </c>
      <c r="B92" s="45" t="s">
        <v>36</v>
      </c>
      <c r="C92" s="77" t="n">
        <v>20.3933496940998</v>
      </c>
      <c r="D92" s="78" t="n">
        <v>21.0866548838946</v>
      </c>
      <c r="E92" s="78" t="n">
        <v>18.7305393075815</v>
      </c>
      <c r="F92" s="79" t="n">
        <v>19.8592542090849</v>
      </c>
      <c r="G92" s="79" t="n">
        <v>20.9</v>
      </c>
      <c r="H92" s="48" t="n">
        <v>21.3</v>
      </c>
      <c r="I92" s="48" t="n">
        <v>21.2657265965513</v>
      </c>
      <c r="J92" s="48" t="n">
        <v>21.8150716812512</v>
      </c>
      <c r="K92" s="48" t="n">
        <v>24.3896681616735</v>
      </c>
      <c r="L92" s="50" t="n">
        <v>26.382201560684</v>
      </c>
      <c r="M92" s="80" t="n">
        <v>28.9</v>
      </c>
      <c r="N92" s="48" t="n">
        <v>28.2</v>
      </c>
      <c r="O92" s="48" t="n">
        <v>24.9</v>
      </c>
      <c r="P92" s="48" t="n">
        <v>24.006356030258</v>
      </c>
      <c r="Q92" s="48" t="n">
        <v>23.7828569468973</v>
      </c>
      <c r="R92" s="48" t="n">
        <v>25.2979326490867</v>
      </c>
      <c r="S92" s="81" t="n">
        <v>25.2606805478377</v>
      </c>
      <c r="T92" s="81" t="n">
        <v>24.6959875347572</v>
      </c>
      <c r="U92" s="81" t="n">
        <v>22.8415381539671</v>
      </c>
      <c r="V92" s="82" t="n">
        <v>21.2821597906537</v>
      </c>
      <c r="W92" s="82" t="n">
        <v>22.7567927466418</v>
      </c>
      <c r="X92" s="82" t="n">
        <v>22.7365546111239</v>
      </c>
      <c r="Y92" s="82" t="n">
        <v>21.843448884794</v>
      </c>
      <c r="Z92" s="44" t="n">
        <v>28</v>
      </c>
    </row>
    <row r="93" customFormat="false" ht="13.5" hidden="false" customHeight="true" outlineLevel="0" collapsed="false">
      <c r="A93" s="44" t="n">
        <v>29</v>
      </c>
      <c r="B93" s="45" t="s">
        <v>37</v>
      </c>
      <c r="C93" s="77" t="n">
        <v>20.4836827200594</v>
      </c>
      <c r="D93" s="78" t="n">
        <v>19.7850188802162</v>
      </c>
      <c r="E93" s="78" t="n">
        <v>18.9316642373317</v>
      </c>
      <c r="F93" s="79" t="n">
        <v>17.39724040242</v>
      </c>
      <c r="G93" s="79" t="n">
        <v>18.3</v>
      </c>
      <c r="H93" s="48" t="n">
        <v>18</v>
      </c>
      <c r="I93" s="48" t="n">
        <v>16.9780831428127</v>
      </c>
      <c r="J93" s="48" t="n">
        <v>17.4964916533788</v>
      </c>
      <c r="K93" s="48" t="n">
        <v>17.3943970700869</v>
      </c>
      <c r="L93" s="50" t="n">
        <v>18.7436159346272</v>
      </c>
      <c r="M93" s="80" t="n">
        <v>20.4</v>
      </c>
      <c r="N93" s="48" t="n">
        <v>19</v>
      </c>
      <c r="O93" s="48" t="n">
        <v>18.3</v>
      </c>
      <c r="P93" s="48" t="n">
        <v>18.9385682394048</v>
      </c>
      <c r="Q93" s="48" t="n">
        <v>19.5681342752699</v>
      </c>
      <c r="R93" s="48" t="n">
        <v>18.3747630547346</v>
      </c>
      <c r="S93" s="81" t="n">
        <v>18.8386842958686</v>
      </c>
      <c r="T93" s="81" t="n">
        <v>19.3559340715996</v>
      </c>
      <c r="U93" s="81" t="n">
        <v>18.2076132939113</v>
      </c>
      <c r="V93" s="82" t="n">
        <v>14.3433406746262</v>
      </c>
      <c r="W93" s="82" t="n">
        <v>15.9616324221462</v>
      </c>
      <c r="X93" s="82" t="n">
        <v>16.5338340185383</v>
      </c>
      <c r="Y93" s="82" t="n">
        <v>15.7513898540653</v>
      </c>
      <c r="Z93" s="44" t="n">
        <v>29</v>
      </c>
    </row>
    <row r="94" customFormat="false" ht="13.5" hidden="false" customHeight="true" outlineLevel="0" collapsed="false">
      <c r="A94" s="44" t="n">
        <v>30</v>
      </c>
      <c r="B94" s="45" t="s">
        <v>38</v>
      </c>
      <c r="C94" s="77" t="n">
        <v>19.2679313948854</v>
      </c>
      <c r="D94" s="78" t="n">
        <v>21.1095903729797</v>
      </c>
      <c r="E94" s="78" t="n">
        <v>19.1355988122732</v>
      </c>
      <c r="F94" s="79" t="n">
        <v>19.0231778509913</v>
      </c>
      <c r="G94" s="79" t="n">
        <v>19.5</v>
      </c>
      <c r="H94" s="48" t="n">
        <v>19</v>
      </c>
      <c r="I94" s="48" t="n">
        <v>18.350087885805</v>
      </c>
      <c r="J94" s="48" t="n">
        <v>17.8932326022225</v>
      </c>
      <c r="K94" s="48" t="n">
        <v>20.4626800180239</v>
      </c>
      <c r="L94" s="50" t="n">
        <v>22.2639273014619</v>
      </c>
      <c r="M94" s="80" t="n">
        <v>24.7</v>
      </c>
      <c r="N94" s="48" t="n">
        <v>20.3</v>
      </c>
      <c r="O94" s="48" t="n">
        <v>18.7</v>
      </c>
      <c r="P94" s="48" t="n">
        <v>19.1054305172492</v>
      </c>
      <c r="Q94" s="48" t="n">
        <v>19.7052926732078</v>
      </c>
      <c r="R94" s="48" t="n">
        <v>20.2343063514553</v>
      </c>
      <c r="S94" s="81" t="n">
        <v>21.4242769949162</v>
      </c>
      <c r="T94" s="81" t="n">
        <v>21.7781547959496</v>
      </c>
      <c r="U94" s="81" t="n">
        <v>21.3448763220338</v>
      </c>
      <c r="V94" s="82" t="n">
        <v>18.401762729613</v>
      </c>
      <c r="W94" s="82" t="n">
        <v>18.1061041925725</v>
      </c>
      <c r="X94" s="82" t="n">
        <v>16.9724781415054</v>
      </c>
      <c r="Y94" s="82" t="n">
        <v>16.1948389212153</v>
      </c>
      <c r="Z94" s="44" t="n">
        <v>30</v>
      </c>
    </row>
    <row r="95" customFormat="false" ht="13.5" hidden="false" customHeight="true" outlineLevel="0" collapsed="false">
      <c r="A95" s="44" t="n">
        <v>31</v>
      </c>
      <c r="B95" s="45" t="s">
        <v>39</v>
      </c>
      <c r="C95" s="77" t="n">
        <v>23.7568627637309</v>
      </c>
      <c r="D95" s="78" t="n">
        <v>21.9750410037396</v>
      </c>
      <c r="E95" s="78" t="n">
        <v>19.2625487668448</v>
      </c>
      <c r="F95" s="79" t="n">
        <v>19.8523027941816</v>
      </c>
      <c r="G95" s="79" t="n">
        <v>20.4</v>
      </c>
      <c r="H95" s="48" t="n">
        <v>19.6</v>
      </c>
      <c r="I95" s="48" t="n">
        <v>19.0084383036929</v>
      </c>
      <c r="J95" s="48" t="n">
        <v>19.4151984060828</v>
      </c>
      <c r="K95" s="48" t="n">
        <v>20.4942147581817</v>
      </c>
      <c r="L95" s="50" t="n">
        <v>21.357519016969</v>
      </c>
      <c r="M95" s="80" t="n">
        <v>22.8</v>
      </c>
      <c r="N95" s="48" t="n">
        <v>21.7</v>
      </c>
      <c r="O95" s="48" t="n">
        <v>21.4</v>
      </c>
      <c r="P95" s="48" t="n">
        <v>21.4388431829387</v>
      </c>
      <c r="Q95" s="48" t="n">
        <v>20.577310023327</v>
      </c>
      <c r="R95" s="48" t="n">
        <v>20.5711724418493</v>
      </c>
      <c r="S95" s="81" t="n">
        <v>21.1371374897264</v>
      </c>
      <c r="T95" s="81" t="n">
        <v>21.0023330885409</v>
      </c>
      <c r="U95" s="81" t="n">
        <v>19.6447288778659</v>
      </c>
      <c r="V95" s="82" t="n">
        <v>17.9326036553112</v>
      </c>
      <c r="W95" s="82" t="n">
        <v>18.0450622747677</v>
      </c>
      <c r="X95" s="82" t="n">
        <v>17.9638639324513</v>
      </c>
      <c r="Y95" s="82" t="n">
        <v>16.3928698590588</v>
      </c>
      <c r="Z95" s="44" t="n">
        <v>31</v>
      </c>
    </row>
    <row r="96" customFormat="false" ht="13.5" hidden="false" customHeight="true" outlineLevel="0" collapsed="false">
      <c r="A96" s="44" t="n">
        <v>32</v>
      </c>
      <c r="B96" s="45" t="s">
        <v>40</v>
      </c>
      <c r="C96" s="77" t="n">
        <v>17.5908487832996</v>
      </c>
      <c r="D96" s="78" t="n">
        <v>18.9094434432465</v>
      </c>
      <c r="E96" s="78" t="n">
        <v>16.539599016746</v>
      </c>
      <c r="F96" s="79" t="n">
        <v>16.8313553839311</v>
      </c>
      <c r="G96" s="79" t="n">
        <v>17.4</v>
      </c>
      <c r="H96" s="48" t="n">
        <v>17.6</v>
      </c>
      <c r="I96" s="48" t="n">
        <v>17.862243804899</v>
      </c>
      <c r="J96" s="48" t="n">
        <v>17.413950202711</v>
      </c>
      <c r="K96" s="48" t="n">
        <v>19.2747891038934</v>
      </c>
      <c r="L96" s="50" t="n">
        <v>21.4506172839506</v>
      </c>
      <c r="M96" s="80" t="n">
        <v>23.2</v>
      </c>
      <c r="N96" s="48" t="n">
        <v>20.6</v>
      </c>
      <c r="O96" s="48" t="n">
        <v>19.4</v>
      </c>
      <c r="P96" s="48" t="n">
        <v>19.7433157400828</v>
      </c>
      <c r="Q96" s="48" t="n">
        <v>19.2927487985378</v>
      </c>
      <c r="R96" s="48" t="n">
        <v>18.4748955688427</v>
      </c>
      <c r="S96" s="81" t="n">
        <v>18.7579848714897</v>
      </c>
      <c r="T96" s="81" t="n">
        <v>18.9155418180622</v>
      </c>
      <c r="U96" s="81" t="n">
        <v>17.304671192846</v>
      </c>
      <c r="V96" s="82" t="n">
        <v>16.4037020713971</v>
      </c>
      <c r="W96" s="82" t="n">
        <v>16.96949370042</v>
      </c>
      <c r="X96" s="82" t="n">
        <v>16.993261242484</v>
      </c>
      <c r="Y96" s="82" t="n">
        <v>16.2259961347095</v>
      </c>
      <c r="Z96" s="44" t="n">
        <v>32</v>
      </c>
    </row>
    <row r="97" customFormat="false" ht="13.5" hidden="false" customHeight="true" outlineLevel="0" collapsed="false">
      <c r="A97" s="44" t="n">
        <v>33</v>
      </c>
      <c r="B97" s="45" t="s">
        <v>41</v>
      </c>
      <c r="C97" s="77" t="n">
        <v>21.9650217389666</v>
      </c>
      <c r="D97" s="78" t="n">
        <v>21.8517499981419</v>
      </c>
      <c r="E97" s="78" t="n">
        <v>20.0910795606751</v>
      </c>
      <c r="F97" s="79" t="n">
        <v>18.6203984433548</v>
      </c>
      <c r="G97" s="79" t="n">
        <v>20.1</v>
      </c>
      <c r="H97" s="48" t="n">
        <v>19.8</v>
      </c>
      <c r="I97" s="48" t="n">
        <v>18.357360649958</v>
      </c>
      <c r="J97" s="48" t="n">
        <v>17.6254399352166</v>
      </c>
      <c r="K97" s="48" t="n">
        <v>19.1126266547539</v>
      </c>
      <c r="L97" s="50" t="n">
        <v>21.4649432040736</v>
      </c>
      <c r="M97" s="80" t="n">
        <v>23.5</v>
      </c>
      <c r="N97" s="48" t="n">
        <v>20.5</v>
      </c>
      <c r="O97" s="48" t="n">
        <v>19.5</v>
      </c>
      <c r="P97" s="48" t="n">
        <v>19.7746277041826</v>
      </c>
      <c r="Q97" s="48" t="n">
        <v>20.1717071099644</v>
      </c>
      <c r="R97" s="48" t="n">
        <v>19.7703541333377</v>
      </c>
      <c r="S97" s="81" t="n">
        <v>19.7255178499998</v>
      </c>
      <c r="T97" s="81" t="n">
        <v>18.7665398610652</v>
      </c>
      <c r="U97" s="81" t="n">
        <v>16.0870322885807</v>
      </c>
      <c r="V97" s="82" t="n">
        <v>14.9496295062859</v>
      </c>
      <c r="W97" s="82" t="n">
        <v>15.5609471177607</v>
      </c>
      <c r="X97" s="82" t="n">
        <v>16.2899447353902</v>
      </c>
      <c r="Y97" s="82" t="n">
        <v>15.6646296793451</v>
      </c>
      <c r="Z97" s="44" t="n">
        <v>33</v>
      </c>
    </row>
    <row r="98" customFormat="false" ht="13.5" hidden="false" customHeight="true" outlineLevel="0" collapsed="false">
      <c r="A98" s="44" t="n">
        <v>34</v>
      </c>
      <c r="B98" s="45" t="s">
        <v>42</v>
      </c>
      <c r="C98" s="77" t="n">
        <v>19.7364438076403</v>
      </c>
      <c r="D98" s="78" t="n">
        <v>18.4214199631572</v>
      </c>
      <c r="E98" s="78" t="n">
        <v>15.7114202884681</v>
      </c>
      <c r="F98" s="79" t="n">
        <v>18.2662933644866</v>
      </c>
      <c r="G98" s="79" t="n">
        <v>18.1</v>
      </c>
      <c r="H98" s="48" t="n">
        <v>17.9</v>
      </c>
      <c r="I98" s="48" t="n">
        <v>17.1132137442016</v>
      </c>
      <c r="J98" s="48" t="n">
        <v>17.500935396766</v>
      </c>
      <c r="K98" s="48" t="n">
        <v>20.098515066679</v>
      </c>
      <c r="L98" s="50" t="n">
        <v>21.4350180505415</v>
      </c>
      <c r="M98" s="80" t="n">
        <v>24.2</v>
      </c>
      <c r="N98" s="48" t="n">
        <v>23.5</v>
      </c>
      <c r="O98" s="48" t="n">
        <v>23.4</v>
      </c>
      <c r="P98" s="48" t="n">
        <v>22.9169774948551</v>
      </c>
      <c r="Q98" s="48" t="n">
        <v>22.0829128448498</v>
      </c>
      <c r="R98" s="48" t="n">
        <v>21.8477346415979</v>
      </c>
      <c r="S98" s="81" t="n">
        <v>23.1217215997885</v>
      </c>
      <c r="T98" s="81" t="n">
        <v>23.6057337216031</v>
      </c>
      <c r="U98" s="81" t="n">
        <v>22.3743422630384</v>
      </c>
      <c r="V98" s="82" t="n">
        <v>20.3287329185842</v>
      </c>
      <c r="W98" s="82" t="n">
        <v>20.8336670938802</v>
      </c>
      <c r="X98" s="82" t="n">
        <v>20.6424470748123</v>
      </c>
      <c r="Y98" s="82" t="n">
        <v>19.4154691990504</v>
      </c>
      <c r="Z98" s="44" t="n">
        <v>34</v>
      </c>
    </row>
    <row r="99" customFormat="false" ht="13.5" hidden="false" customHeight="true" outlineLevel="0" collapsed="false">
      <c r="A99" s="44" t="n">
        <v>35</v>
      </c>
      <c r="B99" s="45" t="s">
        <v>43</v>
      </c>
      <c r="C99" s="77" t="n">
        <v>19.7235647748125</v>
      </c>
      <c r="D99" s="78" t="n">
        <v>19.1921273635942</v>
      </c>
      <c r="E99" s="78" t="n">
        <v>17.2954876315163</v>
      </c>
      <c r="F99" s="79" t="n">
        <v>17.0655746021725</v>
      </c>
      <c r="G99" s="79" t="n">
        <v>17.7</v>
      </c>
      <c r="H99" s="48" t="n">
        <v>16.9</v>
      </c>
      <c r="I99" s="48" t="n">
        <v>16.447458747909</v>
      </c>
      <c r="J99" s="48" t="n">
        <v>17.1475389665953</v>
      </c>
      <c r="K99" s="48" t="n">
        <v>17.5017846586283</v>
      </c>
      <c r="L99" s="50" t="n">
        <v>19.9833124739257</v>
      </c>
      <c r="M99" s="80" t="n">
        <v>21.1</v>
      </c>
      <c r="N99" s="48" t="n">
        <v>18.1</v>
      </c>
      <c r="O99" s="48" t="n">
        <v>17.5</v>
      </c>
      <c r="P99" s="48" t="n">
        <v>17.6698046905995</v>
      </c>
      <c r="Q99" s="48" t="n">
        <v>16.9100080767432</v>
      </c>
      <c r="R99" s="48" t="n">
        <v>15.8542977681696</v>
      </c>
      <c r="S99" s="81" t="n">
        <v>16.5810927694658</v>
      </c>
      <c r="T99" s="81" t="n">
        <v>16.6967115689382</v>
      </c>
      <c r="U99" s="81" t="n">
        <v>14.4847854348965</v>
      </c>
      <c r="V99" s="82" t="n">
        <v>13.543028748838</v>
      </c>
      <c r="W99" s="82" t="n">
        <v>14.9294217082553</v>
      </c>
      <c r="X99" s="82" t="n">
        <v>15.0012819173686</v>
      </c>
      <c r="Y99" s="82" t="n">
        <v>14.722830617478</v>
      </c>
      <c r="Z99" s="44" t="n">
        <v>35</v>
      </c>
    </row>
    <row r="100" customFormat="false" ht="13.5" hidden="false" customHeight="true" outlineLevel="0" collapsed="false">
      <c r="A100" s="44" t="n">
        <v>36</v>
      </c>
      <c r="B100" s="45" t="s">
        <v>44</v>
      </c>
      <c r="C100" s="77" t="n">
        <v>16.9677938221107</v>
      </c>
      <c r="D100" s="78" t="n">
        <v>18.9173255308464</v>
      </c>
      <c r="E100" s="78" t="n">
        <v>17.5694631395497</v>
      </c>
      <c r="F100" s="79" t="n">
        <v>17.5382872744871</v>
      </c>
      <c r="G100" s="79" t="n">
        <v>18.5</v>
      </c>
      <c r="H100" s="48" t="n">
        <v>17.9</v>
      </c>
      <c r="I100" s="48" t="n">
        <v>15.8808306371369</v>
      </c>
      <c r="J100" s="48" t="n">
        <v>18.0702414863915</v>
      </c>
      <c r="K100" s="48" t="n">
        <v>19.2760561345443</v>
      </c>
      <c r="L100" s="50" t="n">
        <v>20.7322452580503</v>
      </c>
      <c r="M100" s="80" t="n">
        <v>21.5</v>
      </c>
      <c r="N100" s="48" t="n">
        <v>20.1</v>
      </c>
      <c r="O100" s="48" t="n">
        <v>17.2</v>
      </c>
      <c r="P100" s="48" t="n">
        <v>16.8064520712077</v>
      </c>
      <c r="Q100" s="48" t="n">
        <v>16.6068607781238</v>
      </c>
      <c r="R100" s="48" t="n">
        <v>16.8981077992757</v>
      </c>
      <c r="S100" s="81" t="n">
        <v>18.4531772780496</v>
      </c>
      <c r="T100" s="81" t="n">
        <v>20.3589407198692</v>
      </c>
      <c r="U100" s="81" t="n">
        <v>16.7918791929445</v>
      </c>
      <c r="V100" s="82" t="n">
        <v>15.4162130815639</v>
      </c>
      <c r="W100" s="82" t="n">
        <v>17.2488058683043</v>
      </c>
      <c r="X100" s="82" t="n">
        <v>16.9341663961917</v>
      </c>
      <c r="Y100" s="82" t="n">
        <v>16.2841833065229</v>
      </c>
      <c r="Z100" s="44" t="n">
        <v>36</v>
      </c>
    </row>
    <row r="101" customFormat="false" ht="13.5" hidden="false" customHeight="true" outlineLevel="0" collapsed="false">
      <c r="A101" s="44" t="n">
        <v>37</v>
      </c>
      <c r="B101" s="45" t="s">
        <v>45</v>
      </c>
      <c r="C101" s="77" t="n">
        <v>24.9358289824773</v>
      </c>
      <c r="D101" s="78" t="n">
        <v>24.4353544986962</v>
      </c>
      <c r="E101" s="78" t="n">
        <v>21.5108537068157</v>
      </c>
      <c r="F101" s="79" t="n">
        <v>22.3859634956295</v>
      </c>
      <c r="G101" s="79" t="n">
        <v>23.4</v>
      </c>
      <c r="H101" s="48" t="n">
        <v>23.3</v>
      </c>
      <c r="I101" s="48" t="n">
        <v>21.1850957417033</v>
      </c>
      <c r="J101" s="48" t="n">
        <v>22.013101980427</v>
      </c>
      <c r="K101" s="48" t="n">
        <v>23.7506444468649</v>
      </c>
      <c r="L101" s="50" t="n">
        <v>26.4496439471007</v>
      </c>
      <c r="M101" s="80" t="n">
        <v>30.7</v>
      </c>
      <c r="N101" s="48" t="n">
        <v>29.3</v>
      </c>
      <c r="O101" s="48" t="n">
        <v>27.9</v>
      </c>
      <c r="P101" s="48" t="n">
        <v>28.1579510561793</v>
      </c>
      <c r="Q101" s="48" t="n">
        <v>27.7286577524411</v>
      </c>
      <c r="R101" s="48" t="n">
        <v>26.9296980202919</v>
      </c>
      <c r="S101" s="81" t="n">
        <v>28.0350998394445</v>
      </c>
      <c r="T101" s="81" t="n">
        <v>27.6684639298713</v>
      </c>
      <c r="U101" s="81" t="n">
        <v>26.5619137995719</v>
      </c>
      <c r="V101" s="82" t="n">
        <v>23.5237876701851</v>
      </c>
      <c r="W101" s="82" t="n">
        <v>24.2752523088054</v>
      </c>
      <c r="X101" s="82" t="n">
        <v>24.52470274051</v>
      </c>
      <c r="Y101" s="82" t="n">
        <v>23.57853678772</v>
      </c>
      <c r="Z101" s="44" t="n">
        <v>37</v>
      </c>
    </row>
    <row r="102" customFormat="false" ht="13.5" hidden="false" customHeight="true" outlineLevel="0" collapsed="false">
      <c r="A102" s="44" t="n">
        <v>38</v>
      </c>
      <c r="B102" s="45" t="s">
        <v>46</v>
      </c>
      <c r="C102" s="77" t="n">
        <v>19.0898100965585</v>
      </c>
      <c r="D102" s="78" t="n">
        <v>19.1945557260123</v>
      </c>
      <c r="E102" s="78" t="n">
        <v>17.1658926633344</v>
      </c>
      <c r="F102" s="79" t="n">
        <v>17.9784137990294</v>
      </c>
      <c r="G102" s="79" t="n">
        <v>18</v>
      </c>
      <c r="H102" s="48" t="n">
        <v>17.6</v>
      </c>
      <c r="I102" s="48" t="n">
        <v>17.303797897976</v>
      </c>
      <c r="J102" s="48" t="n">
        <v>16.8944828238857</v>
      </c>
      <c r="K102" s="48" t="n">
        <v>18.4737258843056</v>
      </c>
      <c r="L102" s="50" t="n">
        <v>19.9160625715376</v>
      </c>
      <c r="M102" s="80" t="n">
        <v>24.1</v>
      </c>
      <c r="N102" s="48" t="n">
        <v>22.3</v>
      </c>
      <c r="O102" s="48" t="n">
        <v>19.5</v>
      </c>
      <c r="P102" s="48" t="n">
        <v>19.1171752777393</v>
      </c>
      <c r="Q102" s="48" t="n">
        <v>18.0991518754918</v>
      </c>
      <c r="R102" s="48" t="n">
        <v>17.6499455396364</v>
      </c>
      <c r="S102" s="81" t="n">
        <v>18.7939218221683</v>
      </c>
      <c r="T102" s="81" t="n">
        <v>19.1946460613311</v>
      </c>
      <c r="U102" s="81" t="n">
        <v>17.4429338874904</v>
      </c>
      <c r="V102" s="82" t="n">
        <v>13.8802063063543</v>
      </c>
      <c r="W102" s="82" t="n">
        <v>14.7662196791353</v>
      </c>
      <c r="X102" s="82" t="n">
        <v>14.1066265204196</v>
      </c>
      <c r="Y102" s="82" t="n">
        <v>13.8758683279347</v>
      </c>
      <c r="Z102" s="44" t="n">
        <v>38</v>
      </c>
    </row>
    <row r="103" customFormat="false" ht="13.5" hidden="false" customHeight="true" outlineLevel="0" collapsed="false">
      <c r="A103" s="44" t="n">
        <v>39</v>
      </c>
      <c r="B103" s="45" t="s">
        <v>47</v>
      </c>
      <c r="C103" s="77" t="n">
        <v>27.9165474836304</v>
      </c>
      <c r="D103" s="78" t="n">
        <v>25.2989978607936</v>
      </c>
      <c r="E103" s="78" t="n">
        <v>22.4295034237343</v>
      </c>
      <c r="F103" s="79" t="n">
        <v>22.8461875217004</v>
      </c>
      <c r="G103" s="79" t="n">
        <v>23.5</v>
      </c>
      <c r="H103" s="48" t="n">
        <v>22.6</v>
      </c>
      <c r="I103" s="48" t="n">
        <v>22.4760361354389</v>
      </c>
      <c r="J103" s="48" t="n">
        <v>22.4959570588033</v>
      </c>
      <c r="K103" s="48" t="n">
        <v>22.8516516362094</v>
      </c>
      <c r="L103" s="50" t="n">
        <v>24.4069245565292</v>
      </c>
      <c r="M103" s="80" t="n">
        <v>25</v>
      </c>
      <c r="N103" s="48" t="n">
        <v>22.9</v>
      </c>
      <c r="O103" s="48" t="n">
        <v>22.7</v>
      </c>
      <c r="P103" s="48" t="n">
        <v>22.8220882862978</v>
      </c>
      <c r="Q103" s="48" t="n">
        <v>22.460508971153</v>
      </c>
      <c r="R103" s="48" t="n">
        <v>22.6589902413113</v>
      </c>
      <c r="S103" s="81" t="n">
        <v>23.2272920128699</v>
      </c>
      <c r="T103" s="81" t="n">
        <v>23.0408933326523</v>
      </c>
      <c r="U103" s="81" t="n">
        <v>21.3757218746941</v>
      </c>
      <c r="V103" s="82" t="n">
        <v>18.846878880739</v>
      </c>
      <c r="W103" s="82" t="n">
        <v>20.743501246476</v>
      </c>
      <c r="X103" s="82" t="n">
        <v>20.3162302644569</v>
      </c>
      <c r="Y103" s="82" t="n">
        <v>18.0936716993254</v>
      </c>
      <c r="Z103" s="44" t="n">
        <v>39</v>
      </c>
    </row>
    <row r="104" customFormat="false" ht="13.5" hidden="false" customHeight="true" outlineLevel="0" collapsed="false">
      <c r="A104" s="44" t="n">
        <v>40</v>
      </c>
      <c r="B104" s="45" t="s">
        <v>48</v>
      </c>
      <c r="C104" s="77" t="n">
        <v>22.7969667435282</v>
      </c>
      <c r="D104" s="78" t="n">
        <v>22.7302835707463</v>
      </c>
      <c r="E104" s="78" t="n">
        <v>21.757504829841</v>
      </c>
      <c r="F104" s="79" t="n">
        <v>24.7287593088521</v>
      </c>
      <c r="G104" s="79" t="n">
        <v>24.7</v>
      </c>
      <c r="H104" s="48" t="n">
        <v>22.6</v>
      </c>
      <c r="I104" s="48" t="n">
        <v>21.802139346632</v>
      </c>
      <c r="J104" s="48" t="n">
        <v>22.1432413383782</v>
      </c>
      <c r="K104" s="48" t="n">
        <v>22.4871318023835</v>
      </c>
      <c r="L104" s="50" t="n">
        <v>23.2660635583391</v>
      </c>
      <c r="M104" s="80" t="n">
        <v>24.6</v>
      </c>
      <c r="N104" s="48" t="n">
        <v>22.1</v>
      </c>
      <c r="O104" s="48" t="n">
        <v>22.5</v>
      </c>
      <c r="P104" s="48" t="n">
        <v>22.8059569199939</v>
      </c>
      <c r="Q104" s="48" t="n">
        <v>23.1594806425948</v>
      </c>
      <c r="R104" s="48" t="n">
        <v>23.1728769413183</v>
      </c>
      <c r="S104" s="81" t="n">
        <v>23.6219317164781</v>
      </c>
      <c r="T104" s="81" t="n">
        <v>24.5259512855475</v>
      </c>
      <c r="U104" s="81" t="n">
        <v>24.003886313045</v>
      </c>
      <c r="V104" s="82" t="n">
        <v>21.3438256957528</v>
      </c>
      <c r="W104" s="82" t="n">
        <v>21.7567538256315</v>
      </c>
      <c r="X104" s="82" t="n">
        <v>21.2927372869103</v>
      </c>
      <c r="Y104" s="82" t="n">
        <v>19.6451304901337</v>
      </c>
      <c r="Z104" s="44" t="n">
        <v>40</v>
      </c>
    </row>
    <row r="105" customFormat="false" ht="13.5" hidden="false" customHeight="true" outlineLevel="0" collapsed="false">
      <c r="A105" s="44" t="n">
        <v>41</v>
      </c>
      <c r="B105" s="45" t="s">
        <v>49</v>
      </c>
      <c r="C105" s="77" t="n">
        <v>20.7735993617845</v>
      </c>
      <c r="D105" s="78" t="n">
        <v>20.7767138248965</v>
      </c>
      <c r="E105" s="78" t="n">
        <v>18.5269313056918</v>
      </c>
      <c r="F105" s="79" t="n">
        <v>18.8346976505263</v>
      </c>
      <c r="G105" s="79" t="n">
        <v>19.8</v>
      </c>
      <c r="H105" s="48" t="n">
        <v>18.6</v>
      </c>
      <c r="I105" s="48" t="n">
        <v>17.4497226960279</v>
      </c>
      <c r="J105" s="48" t="n">
        <v>17.5038662593781</v>
      </c>
      <c r="K105" s="48" t="n">
        <v>18.3283063238076</v>
      </c>
      <c r="L105" s="50" t="n">
        <v>20.0613340148224</v>
      </c>
      <c r="M105" s="80" t="n">
        <v>20.7</v>
      </c>
      <c r="N105" s="48" t="n">
        <v>20.4</v>
      </c>
      <c r="O105" s="48" t="n">
        <v>19.9</v>
      </c>
      <c r="P105" s="48" t="n">
        <v>19.7939893236084</v>
      </c>
      <c r="Q105" s="48" t="n">
        <v>18.7159530103836</v>
      </c>
      <c r="R105" s="48" t="n">
        <v>18.1068669626279</v>
      </c>
      <c r="S105" s="81" t="n">
        <v>18.8058962035273</v>
      </c>
      <c r="T105" s="81" t="n">
        <v>18.610277627011</v>
      </c>
      <c r="U105" s="81" t="n">
        <v>17.8721242582145</v>
      </c>
      <c r="V105" s="82" t="n">
        <v>16.8122321265584</v>
      </c>
      <c r="W105" s="82" t="n">
        <v>18.581730840249</v>
      </c>
      <c r="X105" s="82" t="n">
        <v>18.2927227933157</v>
      </c>
      <c r="Y105" s="82" t="n">
        <v>17.4248219151886</v>
      </c>
      <c r="Z105" s="44" t="n">
        <v>41</v>
      </c>
    </row>
    <row r="106" customFormat="false" ht="13.5" hidden="false" customHeight="true" outlineLevel="0" collapsed="false">
      <c r="A106" s="54" t="n">
        <v>42</v>
      </c>
      <c r="B106" s="55" t="s">
        <v>50</v>
      </c>
      <c r="C106" s="85" t="n">
        <v>30.4452613523655</v>
      </c>
      <c r="D106" s="86" t="n">
        <v>30.0316229021743</v>
      </c>
      <c r="E106" s="86" t="n">
        <v>25.9660090448752</v>
      </c>
      <c r="F106" s="87" t="n">
        <v>24.9362090696299</v>
      </c>
      <c r="G106" s="87" t="n">
        <v>29</v>
      </c>
      <c r="H106" s="58" t="n">
        <v>31.3</v>
      </c>
      <c r="I106" s="58" t="n">
        <v>30.7923443466719</v>
      </c>
      <c r="J106" s="58" t="n">
        <v>32.2428473056051</v>
      </c>
      <c r="K106" s="58" t="n">
        <v>37.1929126020307</v>
      </c>
      <c r="L106" s="59" t="n">
        <v>42.9987980769231</v>
      </c>
      <c r="M106" s="88" t="n">
        <v>48.8</v>
      </c>
      <c r="N106" s="58" t="n">
        <v>47.4</v>
      </c>
      <c r="O106" s="58" t="n">
        <v>47.8</v>
      </c>
      <c r="P106" s="58" t="n">
        <v>49.9970648725505</v>
      </c>
      <c r="Q106" s="58" t="n">
        <v>47.8433500618257</v>
      </c>
      <c r="R106" s="58" t="n">
        <v>48.2783753089027</v>
      </c>
      <c r="S106" s="89" t="n">
        <v>50.692676523073</v>
      </c>
      <c r="T106" s="89" t="n">
        <v>50.9200062132694</v>
      </c>
      <c r="U106" s="89" t="n">
        <v>49.8019311583346</v>
      </c>
      <c r="V106" s="90" t="n">
        <v>47.1046478186388</v>
      </c>
      <c r="W106" s="90" t="n">
        <v>45.0030300130769</v>
      </c>
      <c r="X106" s="90" t="n">
        <v>46.2528217187061</v>
      </c>
      <c r="Y106" s="90" t="n">
        <v>44.2498844322128</v>
      </c>
      <c r="Z106" s="54" t="n">
        <v>42</v>
      </c>
    </row>
    <row r="107" customFormat="false" ht="13.5" hidden="false" customHeight="true" outlineLevel="0" collapsed="false">
      <c r="A107" s="91"/>
      <c r="B107" s="61"/>
      <c r="C107" s="78"/>
      <c r="D107" s="78"/>
      <c r="E107" s="78"/>
      <c r="F107" s="79"/>
      <c r="G107" s="79"/>
      <c r="H107" s="2"/>
      <c r="I107" s="78"/>
      <c r="L107" s="48"/>
      <c r="M107" s="48"/>
      <c r="N107" s="48"/>
      <c r="O107" s="48"/>
      <c r="P107" s="48"/>
      <c r="Q107" s="2"/>
      <c r="R107" s="2"/>
      <c r="Z107" s="91"/>
    </row>
    <row r="108" customFormat="false" ht="13.5" hidden="false" customHeight="true" outlineLevel="0" collapsed="false">
      <c r="A108" s="92" t="s">
        <v>55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48"/>
      <c r="N108" s="48"/>
      <c r="O108" s="48"/>
      <c r="P108" s="48"/>
      <c r="Q108" s="2"/>
      <c r="R108" s="2"/>
      <c r="Z108" s="91"/>
    </row>
    <row r="109" customFormat="false" ht="13.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48"/>
      <c r="N109" s="48"/>
      <c r="O109" s="48"/>
      <c r="P109" s="48"/>
      <c r="Q109" s="2"/>
      <c r="R109" s="2"/>
      <c r="Z109" s="91"/>
    </row>
    <row r="110" customFormat="false" ht="13.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48"/>
      <c r="M110" s="48"/>
      <c r="N110" s="48"/>
      <c r="O110" s="48"/>
      <c r="P110" s="48"/>
      <c r="Q110" s="2"/>
      <c r="R110" s="2"/>
      <c r="Z110" s="91"/>
    </row>
    <row r="111" customFormat="false" ht="13.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48"/>
      <c r="M111" s="48"/>
      <c r="N111" s="48"/>
      <c r="O111" s="48"/>
      <c r="P111" s="48"/>
      <c r="Q111" s="2"/>
      <c r="R111" s="2"/>
      <c r="Z111" s="91"/>
    </row>
    <row r="112" customFormat="false" ht="13.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48"/>
      <c r="M112" s="48"/>
      <c r="N112" s="48"/>
      <c r="O112" s="48"/>
      <c r="P112" s="48"/>
      <c r="Q112" s="2"/>
      <c r="R112" s="2"/>
      <c r="Z112" s="91"/>
    </row>
    <row r="113" customFormat="false" ht="13.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48"/>
      <c r="M113" s="48"/>
      <c r="N113" s="48"/>
      <c r="O113" s="48"/>
      <c r="P113" s="48"/>
      <c r="Q113" s="2"/>
      <c r="R113" s="2"/>
      <c r="Z113" s="91"/>
    </row>
    <row r="114" customFormat="false" ht="13.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48"/>
      <c r="M114" s="48"/>
      <c r="N114" s="48"/>
      <c r="O114" s="48"/>
      <c r="P114" s="48"/>
      <c r="Q114" s="2"/>
      <c r="R114" s="2"/>
      <c r="Z114" s="91"/>
    </row>
    <row r="115" s="4" customFormat="true" ht="13.5" hidden="false" customHeight="true" outlineLevel="0" collapsed="false">
      <c r="A115" s="3" t="s">
        <v>5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 t="s">
        <v>57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s="4" customFormat="true" ht="13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B117" s="9"/>
      <c r="C117" s="9"/>
      <c r="D117" s="9"/>
      <c r="E117" s="9"/>
      <c r="F117" s="9"/>
      <c r="G117" s="9"/>
      <c r="H117" s="9"/>
      <c r="I117" s="3"/>
      <c r="L117" s="3"/>
      <c r="M117" s="9"/>
      <c r="N117" s="9"/>
      <c r="O117" s="9"/>
      <c r="P117" s="9"/>
      <c r="Q117" s="3"/>
      <c r="R117" s="3"/>
      <c r="S117" s="3"/>
      <c r="T117" s="3"/>
      <c r="U117" s="3"/>
      <c r="V117" s="3"/>
      <c r="W117" s="3"/>
      <c r="X117" s="3"/>
      <c r="Y117" s="3"/>
      <c r="Z117" s="9"/>
    </row>
    <row r="118" customFormat="false" ht="13.5" hidden="false" customHeight="true" outlineLevel="0" collapsed="false">
      <c r="B118" s="13"/>
      <c r="C118" s="13"/>
      <c r="D118" s="13"/>
      <c r="E118" s="94" t="s">
        <v>2</v>
      </c>
      <c r="F118" s="94"/>
      <c r="G118" s="94"/>
      <c r="H118" s="94"/>
      <c r="I118" s="94"/>
      <c r="L118" s="63"/>
      <c r="N118" s="11"/>
      <c r="P118" s="10"/>
      <c r="Q118" s="4"/>
      <c r="R118" s="14"/>
      <c r="T118" s="14"/>
      <c r="U118" s="14"/>
      <c r="V118" s="14" t="s">
        <v>58</v>
      </c>
      <c r="W118" s="14"/>
      <c r="X118" s="14"/>
      <c r="Y118" s="14"/>
      <c r="Z118" s="14"/>
    </row>
    <row r="119" customFormat="false" ht="13.5" hidden="false" customHeight="true" outlineLevel="0" collapsed="false">
      <c r="A119" s="95" t="s">
        <v>4</v>
      </c>
      <c r="B119" s="16" t="s">
        <v>5</v>
      </c>
      <c r="C119" s="17"/>
      <c r="D119" s="18"/>
      <c r="E119" s="18"/>
      <c r="F119" s="18"/>
      <c r="G119" s="18"/>
      <c r="H119" s="18"/>
      <c r="I119" s="19"/>
      <c r="J119" s="19"/>
      <c r="K119" s="19"/>
      <c r="L119" s="20"/>
      <c r="M119" s="21"/>
      <c r="N119" s="22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23"/>
      <c r="Z119" s="15" t="s">
        <v>4</v>
      </c>
    </row>
    <row r="120" customFormat="false" ht="13.5" hidden="false" customHeight="true" outlineLevel="0" collapsed="false">
      <c r="A120" s="96" t="s">
        <v>6</v>
      </c>
      <c r="B120" s="16"/>
      <c r="C120" s="25" t="n">
        <v>1980</v>
      </c>
      <c r="D120" s="26" t="n">
        <v>1989</v>
      </c>
      <c r="E120" s="26" t="n">
        <v>1990</v>
      </c>
      <c r="F120" s="26" t="n">
        <v>1995</v>
      </c>
      <c r="G120" s="26" t="n">
        <v>1996</v>
      </c>
      <c r="H120" s="26" t="n">
        <v>1997</v>
      </c>
      <c r="I120" s="27" t="n">
        <v>1998</v>
      </c>
      <c r="J120" s="27" t="n">
        <v>1999</v>
      </c>
      <c r="K120" s="27" t="n">
        <v>2000</v>
      </c>
      <c r="L120" s="28" t="n">
        <v>2001</v>
      </c>
      <c r="M120" s="29" t="n">
        <v>2002</v>
      </c>
      <c r="N120" s="30" t="n">
        <v>2003</v>
      </c>
      <c r="O120" s="30" t="n">
        <v>2004</v>
      </c>
      <c r="P120" s="31" t="n">
        <v>2005</v>
      </c>
      <c r="Q120" s="31" t="n">
        <v>2006</v>
      </c>
      <c r="R120" s="31" t="n">
        <v>2007</v>
      </c>
      <c r="S120" s="31" t="n">
        <v>2008</v>
      </c>
      <c r="T120" s="31" t="n">
        <v>2009</v>
      </c>
      <c r="U120" s="31" t="n">
        <v>2010</v>
      </c>
      <c r="V120" s="31" t="n">
        <v>2011</v>
      </c>
      <c r="W120" s="31" t="n">
        <v>2012</v>
      </c>
      <c r="X120" s="31" t="n">
        <v>2013</v>
      </c>
      <c r="Y120" s="32" t="n">
        <v>2014</v>
      </c>
      <c r="Z120" s="24" t="s">
        <v>6</v>
      </c>
      <c r="AB120" s="2" t="n">
        <v>2014</v>
      </c>
    </row>
    <row r="121" customFormat="false" ht="13.5" hidden="false" customHeight="true" outlineLevel="0" collapsed="false">
      <c r="A121" s="33"/>
      <c r="B121" s="34" t="s">
        <v>7</v>
      </c>
      <c r="C121" s="97" t="n">
        <v>56253.1</v>
      </c>
      <c r="D121" s="98" t="n">
        <v>56937.5</v>
      </c>
      <c r="E121" s="98" t="n">
        <v>52392.5</v>
      </c>
      <c r="F121" s="98" t="n">
        <v>49772.766</v>
      </c>
      <c r="G121" s="98" t="n">
        <v>49631.4</v>
      </c>
      <c r="H121" s="99" t="n">
        <v>47496.904</v>
      </c>
      <c r="I121" s="99" t="n">
        <v>45769.148</v>
      </c>
      <c r="J121" s="99" t="n">
        <v>44214.133</v>
      </c>
      <c r="K121" s="99" t="n">
        <v>44816.876</v>
      </c>
      <c r="L121" s="38" t="n">
        <v>47582</v>
      </c>
      <c r="M121" s="100" t="n">
        <v>47762.4</v>
      </c>
      <c r="N121" s="101" t="n">
        <v>43559.4</v>
      </c>
      <c r="O121" s="101" t="n">
        <v>42647.8</v>
      </c>
      <c r="P121" s="101" t="n">
        <v>42419.025</v>
      </c>
      <c r="Q121" s="101" t="n">
        <v>40635.198</v>
      </c>
      <c r="R121" s="101" t="n">
        <v>39354.711</v>
      </c>
      <c r="S121" s="101" t="n">
        <v>40396.32</v>
      </c>
      <c r="T121" s="101" t="n">
        <v>39749.123</v>
      </c>
      <c r="U121" s="101" t="n">
        <v>37343.843</v>
      </c>
      <c r="V121" s="101" t="n">
        <v>34283.3</v>
      </c>
      <c r="W121" s="101" t="n">
        <v>33213.497</v>
      </c>
      <c r="X121" s="101" t="n">
        <v>32592.687</v>
      </c>
      <c r="Y121" s="102" t="n">
        <v>31065.251</v>
      </c>
      <c r="Z121" s="33"/>
      <c r="AB121" s="2" t="n">
        <v>19908574</v>
      </c>
      <c r="AC121" s="43" t="n">
        <f aca="false">+Y121*100000/AB121</f>
        <v>156.039558634385</v>
      </c>
    </row>
    <row r="122" customFormat="false" ht="13.5" hidden="false" customHeight="true" outlineLevel="0" collapsed="false">
      <c r="A122" s="44" t="n">
        <v>1</v>
      </c>
      <c r="B122" s="45" t="s">
        <v>8</v>
      </c>
      <c r="C122" s="103" t="n">
        <v>906.5</v>
      </c>
      <c r="D122" s="47" t="n">
        <v>918.3</v>
      </c>
      <c r="E122" s="47" t="n">
        <v>862.2</v>
      </c>
      <c r="F122" s="78" t="n">
        <v>879.315</v>
      </c>
      <c r="G122" s="78" t="n">
        <v>907.1</v>
      </c>
      <c r="H122" s="48" t="n">
        <v>882.43</v>
      </c>
      <c r="I122" s="48" t="n">
        <v>817.566</v>
      </c>
      <c r="J122" s="48" t="n">
        <v>770.105</v>
      </c>
      <c r="K122" s="48" t="n">
        <v>708.441</v>
      </c>
      <c r="L122" s="50" t="n">
        <v>765.1</v>
      </c>
      <c r="M122" s="51" t="n">
        <v>769.8</v>
      </c>
      <c r="N122" s="48" t="n">
        <v>687.3</v>
      </c>
      <c r="O122" s="48" t="n">
        <v>676.4</v>
      </c>
      <c r="P122" s="48" t="n">
        <v>782.726</v>
      </c>
      <c r="Q122" s="48" t="n">
        <v>753.546</v>
      </c>
      <c r="R122" s="48" t="n">
        <v>723.054</v>
      </c>
      <c r="S122" s="48" t="n">
        <v>756.093</v>
      </c>
      <c r="T122" s="48" t="n">
        <v>757.086</v>
      </c>
      <c r="U122" s="48" t="n">
        <v>670.02</v>
      </c>
      <c r="V122" s="48" t="n">
        <v>548.259</v>
      </c>
      <c r="W122" s="48" t="n">
        <v>511.848</v>
      </c>
      <c r="X122" s="48" t="n">
        <v>496.764</v>
      </c>
      <c r="Y122" s="50" t="n">
        <v>452.148</v>
      </c>
      <c r="Z122" s="44" t="n">
        <v>1</v>
      </c>
      <c r="AB122" s="2" t="n">
        <v>336783</v>
      </c>
      <c r="AC122" s="43" t="n">
        <f aca="false">+Y122*100000/AB122</f>
        <v>134.254995056164</v>
      </c>
    </row>
    <row r="123" customFormat="false" ht="13.5" hidden="false" customHeight="true" outlineLevel="0" collapsed="false">
      <c r="A123" s="44" t="n">
        <v>2</v>
      </c>
      <c r="B123" s="45" t="s">
        <v>9</v>
      </c>
      <c r="C123" s="46" t="n">
        <v>1169.2</v>
      </c>
      <c r="D123" s="47" t="n">
        <v>1377.2</v>
      </c>
      <c r="E123" s="47" t="n">
        <v>1223</v>
      </c>
      <c r="F123" s="78" t="n">
        <v>1170.897</v>
      </c>
      <c r="G123" s="78" t="n">
        <v>1142.6</v>
      </c>
      <c r="H123" s="48" t="n">
        <v>1115.067</v>
      </c>
      <c r="I123" s="48" t="n">
        <v>1037.317</v>
      </c>
      <c r="J123" s="48" t="n">
        <v>1021.305</v>
      </c>
      <c r="K123" s="48" t="n">
        <v>976.827</v>
      </c>
      <c r="L123" s="50" t="n">
        <v>959.3</v>
      </c>
      <c r="M123" s="51" t="n">
        <v>864.2</v>
      </c>
      <c r="N123" s="48" t="n">
        <v>748.8</v>
      </c>
      <c r="O123" s="48" t="n">
        <v>700.9</v>
      </c>
      <c r="P123" s="48" t="n">
        <v>693.925</v>
      </c>
      <c r="Q123" s="48" t="n">
        <v>673.976</v>
      </c>
      <c r="R123" s="48" t="n">
        <v>675.362</v>
      </c>
      <c r="S123" s="48" t="n">
        <v>698.297</v>
      </c>
      <c r="T123" s="48" t="n">
        <v>695.396</v>
      </c>
      <c r="U123" s="48" t="n">
        <v>668.855</v>
      </c>
      <c r="V123" s="48" t="n">
        <v>508.399</v>
      </c>
      <c r="W123" s="48" t="n">
        <v>555.765</v>
      </c>
      <c r="X123" s="48" t="n">
        <v>563.603</v>
      </c>
      <c r="Y123" s="50" t="n">
        <v>559.83</v>
      </c>
      <c r="Z123" s="44" t="n">
        <v>2</v>
      </c>
      <c r="AB123" s="2" t="n">
        <v>427186</v>
      </c>
      <c r="AC123" s="43" t="n">
        <f aca="false">+Y123*100000/AB123</f>
        <v>131.050643045418</v>
      </c>
    </row>
    <row r="124" customFormat="false" ht="13.5" hidden="false" customHeight="true" outlineLevel="0" collapsed="false">
      <c r="A124" s="44" t="n">
        <v>3</v>
      </c>
      <c r="B124" s="45" t="s">
        <v>10</v>
      </c>
      <c r="C124" s="46" t="n">
        <v>1407.2</v>
      </c>
      <c r="D124" s="47" t="n">
        <v>1390.1</v>
      </c>
      <c r="E124" s="47" t="n">
        <v>1258.6</v>
      </c>
      <c r="F124" s="78" t="n">
        <v>1209.871</v>
      </c>
      <c r="G124" s="78" t="n">
        <v>1196.8</v>
      </c>
      <c r="H124" s="48" t="n">
        <v>1128.931</v>
      </c>
      <c r="I124" s="48" t="n">
        <v>1120.267</v>
      </c>
      <c r="J124" s="48" t="n">
        <v>1076.802</v>
      </c>
      <c r="K124" s="48" t="n">
        <v>1145.827</v>
      </c>
      <c r="L124" s="50" t="n">
        <v>1283.8</v>
      </c>
      <c r="M124" s="51" t="n">
        <v>1346.1</v>
      </c>
      <c r="N124" s="48" t="n">
        <v>1297</v>
      </c>
      <c r="O124" s="48" t="n">
        <v>1237.7</v>
      </c>
      <c r="P124" s="48" t="n">
        <v>1236.936</v>
      </c>
      <c r="Q124" s="48" t="n">
        <v>1194.994</v>
      </c>
      <c r="R124" s="48" t="n">
        <v>1136.905</v>
      </c>
      <c r="S124" s="48" t="n">
        <v>1193.305</v>
      </c>
      <c r="T124" s="48" t="n">
        <v>1115.395</v>
      </c>
      <c r="U124" s="48" t="n">
        <v>1055.488</v>
      </c>
      <c r="V124" s="48" t="n">
        <v>941.15</v>
      </c>
      <c r="W124" s="48" t="n">
        <v>917.63</v>
      </c>
      <c r="X124" s="48" t="n">
        <v>860.269</v>
      </c>
      <c r="Y124" s="50" t="n">
        <v>826.786</v>
      </c>
      <c r="Z124" s="44" t="n">
        <v>3</v>
      </c>
      <c r="AB124" s="2" t="n">
        <v>602150</v>
      </c>
      <c r="AC124" s="43" t="n">
        <f aca="false">+Y124*100000/AB124</f>
        <v>137.305654737192</v>
      </c>
    </row>
    <row r="125" customFormat="false" ht="13.5" hidden="false" customHeight="true" outlineLevel="0" collapsed="false">
      <c r="A125" s="44" t="n">
        <v>4</v>
      </c>
      <c r="B125" s="45" t="s">
        <v>11</v>
      </c>
      <c r="C125" s="46" t="n">
        <v>1365.7</v>
      </c>
      <c r="D125" s="47" t="n">
        <v>1358.4</v>
      </c>
      <c r="E125" s="47" t="n">
        <v>1273.2</v>
      </c>
      <c r="F125" s="78" t="n">
        <v>1213.842</v>
      </c>
      <c r="G125" s="78" t="n">
        <v>1222.7</v>
      </c>
      <c r="H125" s="48" t="n">
        <v>1170.813</v>
      </c>
      <c r="I125" s="48" t="n">
        <v>1147.468</v>
      </c>
      <c r="J125" s="48" t="n">
        <v>1141.005</v>
      </c>
      <c r="K125" s="48" t="n">
        <v>1110.918</v>
      </c>
      <c r="L125" s="50" t="n">
        <v>1195</v>
      </c>
      <c r="M125" s="51" t="n">
        <v>1183.1</v>
      </c>
      <c r="N125" s="48" t="n">
        <v>1053.4</v>
      </c>
      <c r="O125" s="48" t="n">
        <v>1008.1</v>
      </c>
      <c r="P125" s="48" t="n">
        <v>941.166</v>
      </c>
      <c r="Q125" s="48" t="n">
        <v>911.439</v>
      </c>
      <c r="R125" s="48" t="n">
        <v>908.309</v>
      </c>
      <c r="S125" s="48" t="n">
        <v>967.705</v>
      </c>
      <c r="T125" s="48" t="n">
        <v>949.804</v>
      </c>
      <c r="U125" s="48" t="n">
        <v>869.653</v>
      </c>
      <c r="V125" s="48" t="n">
        <v>814.411</v>
      </c>
      <c r="W125" s="48" t="n">
        <v>800.242</v>
      </c>
      <c r="X125" s="48" t="n">
        <v>799.595</v>
      </c>
      <c r="Y125" s="50" t="n">
        <v>746.838</v>
      </c>
      <c r="Z125" s="44" t="n">
        <v>4</v>
      </c>
      <c r="AB125" s="2" t="n">
        <v>605127</v>
      </c>
      <c r="AC125" s="43" t="n">
        <f aca="false">+Y125*100000/AB125</f>
        <v>123.418389858658</v>
      </c>
    </row>
    <row r="126" customFormat="false" ht="13.5" hidden="false" customHeight="true" outlineLevel="0" collapsed="false">
      <c r="A126" s="44" t="n">
        <v>5</v>
      </c>
      <c r="B126" s="45" t="s">
        <v>12</v>
      </c>
      <c r="C126" s="46" t="n">
        <v>1837.3</v>
      </c>
      <c r="D126" s="47" t="n">
        <v>1937.5</v>
      </c>
      <c r="E126" s="47" t="n">
        <v>1828.7</v>
      </c>
      <c r="F126" s="78" t="n">
        <v>1680.497</v>
      </c>
      <c r="G126" s="78" t="n">
        <v>1723.6</v>
      </c>
      <c r="H126" s="48" t="n">
        <v>1676.18</v>
      </c>
      <c r="I126" s="48" t="n">
        <v>1636.087</v>
      </c>
      <c r="J126" s="48" t="n">
        <v>1579.87</v>
      </c>
      <c r="K126" s="48" t="n">
        <v>1594.56</v>
      </c>
      <c r="L126" s="50" t="n">
        <v>1627.6</v>
      </c>
      <c r="M126" s="51" t="n">
        <v>1590.5</v>
      </c>
      <c r="N126" s="48" t="n">
        <v>1426</v>
      </c>
      <c r="O126" s="48" t="n">
        <v>1361.4</v>
      </c>
      <c r="P126" s="48" t="n">
        <v>1406.022</v>
      </c>
      <c r="Q126" s="48" t="n">
        <v>1334.228</v>
      </c>
      <c r="R126" s="48" t="n">
        <v>1276.837</v>
      </c>
      <c r="S126" s="48" t="n">
        <v>1297.393</v>
      </c>
      <c r="T126" s="48" t="n">
        <v>1275.216</v>
      </c>
      <c r="U126" s="48" t="n">
        <v>1221.949</v>
      </c>
      <c r="V126" s="48" t="n">
        <v>1101.679</v>
      </c>
      <c r="W126" s="48" t="n">
        <v>1084.313</v>
      </c>
      <c r="X126" s="48" t="n">
        <v>1058.958</v>
      </c>
      <c r="Y126" s="50" t="n">
        <v>1044.675</v>
      </c>
      <c r="Z126" s="44" t="n">
        <v>5</v>
      </c>
      <c r="AB126" s="2" t="n">
        <v>572794</v>
      </c>
      <c r="AC126" s="43" t="n">
        <f aca="false">+Y126*100000/AB126</f>
        <v>182.382322440528</v>
      </c>
    </row>
    <row r="127" customFormat="false" ht="13.5" hidden="false" customHeight="true" outlineLevel="0" collapsed="false">
      <c r="A127" s="44" t="n">
        <v>6</v>
      </c>
      <c r="B127" s="45" t="s">
        <v>13</v>
      </c>
      <c r="C127" s="46" t="n">
        <v>561.4</v>
      </c>
      <c r="D127" s="47" t="n">
        <v>639.9</v>
      </c>
      <c r="E127" s="47" t="n">
        <v>582.2</v>
      </c>
      <c r="F127" s="78" t="n">
        <v>513.843</v>
      </c>
      <c r="G127" s="78" t="n">
        <v>525.4</v>
      </c>
      <c r="H127" s="48" t="n">
        <v>532.453</v>
      </c>
      <c r="I127" s="48" t="n">
        <v>516.57</v>
      </c>
      <c r="J127" s="48" t="n">
        <v>508.853</v>
      </c>
      <c r="K127" s="48" t="n">
        <v>508.867</v>
      </c>
      <c r="L127" s="50" t="n">
        <v>510.3</v>
      </c>
      <c r="M127" s="51" t="n">
        <v>500.3</v>
      </c>
      <c r="N127" s="48" t="n">
        <v>453.4</v>
      </c>
      <c r="O127" s="48" t="n">
        <v>443.8</v>
      </c>
      <c r="P127" s="48" t="n">
        <v>433.353</v>
      </c>
      <c r="Q127" s="48" t="n">
        <v>413.962</v>
      </c>
      <c r="R127" s="48" t="n">
        <v>402.42</v>
      </c>
      <c r="S127" s="48" t="n">
        <v>363.041</v>
      </c>
      <c r="T127" s="48" t="n">
        <v>405.729</v>
      </c>
      <c r="U127" s="48" t="n">
        <v>391.74</v>
      </c>
      <c r="V127" s="48" t="n">
        <v>343.63</v>
      </c>
      <c r="W127" s="48" t="n">
        <v>342.203</v>
      </c>
      <c r="X127" s="48" t="n">
        <v>328.633</v>
      </c>
      <c r="Y127" s="50" t="n">
        <v>310.97</v>
      </c>
      <c r="Z127" s="44" t="n">
        <v>6</v>
      </c>
      <c r="AB127" s="2" t="n">
        <v>283516</v>
      </c>
      <c r="AC127" s="43" t="n">
        <f aca="false">+Y127*100000/AB127</f>
        <v>109.683404111232</v>
      </c>
    </row>
    <row r="128" customFormat="false" ht="13.5" hidden="false" customHeight="true" outlineLevel="0" collapsed="false">
      <c r="A128" s="44" t="n">
        <v>7</v>
      </c>
      <c r="B128" s="45" t="s">
        <v>14</v>
      </c>
      <c r="C128" s="46" t="n">
        <v>1091.6</v>
      </c>
      <c r="D128" s="47" t="n">
        <v>1213.5</v>
      </c>
      <c r="E128" s="47" t="n">
        <v>1137.5</v>
      </c>
      <c r="F128" s="78" t="n">
        <v>1156.552</v>
      </c>
      <c r="G128" s="78" t="n">
        <v>1163</v>
      </c>
      <c r="H128" s="48" t="n">
        <v>1140.93</v>
      </c>
      <c r="I128" s="48" t="n">
        <v>1111.585</v>
      </c>
      <c r="J128" s="48" t="n">
        <v>1070.323</v>
      </c>
      <c r="K128" s="48" t="n">
        <v>984.546</v>
      </c>
      <c r="L128" s="50" t="n">
        <v>1004.4</v>
      </c>
      <c r="M128" s="51" t="n">
        <v>986</v>
      </c>
      <c r="N128" s="48" t="n">
        <v>881.8</v>
      </c>
      <c r="O128" s="48" t="n">
        <v>832.2</v>
      </c>
      <c r="P128" s="48" t="n">
        <v>804.742</v>
      </c>
      <c r="Q128" s="48" t="n">
        <v>781.596</v>
      </c>
      <c r="R128" s="48" t="n">
        <v>762.409</v>
      </c>
      <c r="S128" s="48" t="n">
        <v>810.702</v>
      </c>
      <c r="T128" s="48" t="n">
        <v>773.707</v>
      </c>
      <c r="U128" s="48" t="n">
        <v>717.462</v>
      </c>
      <c r="V128" s="48" t="n">
        <v>641.416</v>
      </c>
      <c r="W128" s="48" t="n">
        <v>583.203</v>
      </c>
      <c r="X128" s="48" t="n">
        <v>567.335</v>
      </c>
      <c r="Y128" s="50" t="n">
        <v>529.982</v>
      </c>
      <c r="Z128" s="44" t="n">
        <v>7</v>
      </c>
      <c r="AB128" s="2" t="n">
        <v>401110</v>
      </c>
      <c r="AC128" s="43" t="n">
        <f aca="false">+Y128*100000/AB128</f>
        <v>132.128842462167</v>
      </c>
    </row>
    <row r="129" customFormat="false" ht="13.5" hidden="false" customHeight="true" outlineLevel="0" collapsed="false">
      <c r="A129" s="44" t="n">
        <v>8</v>
      </c>
      <c r="B129" s="45" t="s">
        <v>15</v>
      </c>
      <c r="C129" s="46" t="n">
        <v>1623</v>
      </c>
      <c r="D129" s="47" t="n">
        <v>1534.9</v>
      </c>
      <c r="E129" s="47" t="n">
        <v>1433.6</v>
      </c>
      <c r="F129" s="78" t="n">
        <v>1309.276</v>
      </c>
      <c r="G129" s="78" t="n">
        <v>1304.3</v>
      </c>
      <c r="H129" s="48" t="n">
        <v>1258.156</v>
      </c>
      <c r="I129" s="48" t="n">
        <v>1202.582</v>
      </c>
      <c r="J129" s="48" t="n">
        <v>1191.6</v>
      </c>
      <c r="K129" s="48" t="n">
        <v>1221.605</v>
      </c>
      <c r="L129" s="50" t="n">
        <v>1239.8</v>
      </c>
      <c r="M129" s="51" t="n">
        <v>1289.2</v>
      </c>
      <c r="N129" s="48" t="n">
        <v>1175.6</v>
      </c>
      <c r="O129" s="48" t="n">
        <v>1228.9</v>
      </c>
      <c r="P129" s="48" t="n">
        <v>1211.116</v>
      </c>
      <c r="Q129" s="48" t="n">
        <v>1170.422</v>
      </c>
      <c r="R129" s="48" t="n">
        <v>1095.746</v>
      </c>
      <c r="S129" s="48" t="n">
        <v>1062.581</v>
      </c>
      <c r="T129" s="48" t="n">
        <v>1049.289</v>
      </c>
      <c r="U129" s="48" t="n">
        <v>974.154</v>
      </c>
      <c r="V129" s="48" t="n">
        <v>845.041</v>
      </c>
      <c r="W129" s="48" t="n">
        <v>821.745</v>
      </c>
      <c r="X129" s="48" t="n">
        <v>819.773</v>
      </c>
      <c r="Y129" s="50" t="n">
        <v>788.536</v>
      </c>
      <c r="Z129" s="44" t="n">
        <v>8</v>
      </c>
      <c r="AB129" s="2" t="n">
        <v>550809</v>
      </c>
      <c r="AC129" s="43" t="n">
        <f aca="false">+Y129*100000/AB129</f>
        <v>143.15960705072</v>
      </c>
    </row>
    <row r="130" customFormat="false" ht="13.5" hidden="false" customHeight="true" outlineLevel="0" collapsed="false">
      <c r="A130" s="44" t="n">
        <v>9</v>
      </c>
      <c r="B130" s="45" t="s">
        <v>16</v>
      </c>
      <c r="C130" s="46" t="n">
        <v>877.7</v>
      </c>
      <c r="D130" s="47" t="n">
        <v>986.2</v>
      </c>
      <c r="E130" s="47" t="n">
        <v>898.7</v>
      </c>
      <c r="F130" s="78" t="n">
        <v>883.151</v>
      </c>
      <c r="G130" s="78" t="n">
        <v>848.2</v>
      </c>
      <c r="H130" s="48" t="n">
        <v>820.155</v>
      </c>
      <c r="I130" s="48" t="n">
        <v>796.956</v>
      </c>
      <c r="J130" s="48" t="n">
        <v>772.231</v>
      </c>
      <c r="K130" s="48" t="n">
        <v>794.993</v>
      </c>
      <c r="L130" s="50" t="n">
        <v>819.2</v>
      </c>
      <c r="M130" s="51" t="n">
        <v>824.2</v>
      </c>
      <c r="N130" s="48" t="n">
        <v>715.7</v>
      </c>
      <c r="O130" s="48" t="n">
        <v>727.2</v>
      </c>
      <c r="P130" s="48" t="n">
        <v>685.931</v>
      </c>
      <c r="Q130" s="48" t="n">
        <v>632.038</v>
      </c>
      <c r="R130" s="48" t="n">
        <v>622.531</v>
      </c>
      <c r="S130" s="48" t="n">
        <v>624.452</v>
      </c>
      <c r="T130" s="48" t="n">
        <v>625.062</v>
      </c>
      <c r="U130" s="48" t="n">
        <v>589.946</v>
      </c>
      <c r="V130" s="48" t="n">
        <v>596.041</v>
      </c>
      <c r="W130" s="48" t="n">
        <v>506.92</v>
      </c>
      <c r="X130" s="48" t="n">
        <v>502.981</v>
      </c>
      <c r="Y130" s="50" t="n">
        <v>483.657</v>
      </c>
      <c r="Z130" s="44" t="n">
        <v>9</v>
      </c>
      <c r="AB130" s="2" t="n">
        <v>310159</v>
      </c>
      <c r="AC130" s="43" t="n">
        <f aca="false">+Y130*100000/AB130</f>
        <v>155.93840578542</v>
      </c>
    </row>
    <row r="131" customFormat="false" ht="13.5" hidden="false" customHeight="true" outlineLevel="0" collapsed="false">
      <c r="A131" s="44" t="n">
        <v>10</v>
      </c>
      <c r="B131" s="45" t="s">
        <v>17</v>
      </c>
      <c r="C131" s="46" t="n">
        <v>1161.2</v>
      </c>
      <c r="D131" s="47" t="n">
        <v>1108.6</v>
      </c>
      <c r="E131" s="47" t="n">
        <v>1055.3</v>
      </c>
      <c r="F131" s="78" t="n">
        <v>1051.472</v>
      </c>
      <c r="G131" s="78" t="n">
        <v>1034.9</v>
      </c>
      <c r="H131" s="48" t="n">
        <v>1000.039</v>
      </c>
      <c r="I131" s="48" t="n">
        <v>924.343</v>
      </c>
      <c r="J131" s="48" t="n">
        <v>902.217</v>
      </c>
      <c r="K131" s="48" t="n">
        <v>878.993</v>
      </c>
      <c r="L131" s="50" t="n">
        <v>925.2</v>
      </c>
      <c r="M131" s="51" t="n">
        <v>933.8</v>
      </c>
      <c r="N131" s="48" t="n">
        <v>891</v>
      </c>
      <c r="O131" s="48" t="n">
        <v>884.3</v>
      </c>
      <c r="P131" s="48" t="n">
        <v>866.637</v>
      </c>
      <c r="Q131" s="48" t="n">
        <v>865.387</v>
      </c>
      <c r="R131" s="48" t="n">
        <v>833.536</v>
      </c>
      <c r="S131" s="48" t="n">
        <v>836.046</v>
      </c>
      <c r="T131" s="48" t="n">
        <v>845.893</v>
      </c>
      <c r="U131" s="48" t="n">
        <v>783.482</v>
      </c>
      <c r="V131" s="48" t="n">
        <v>683.948</v>
      </c>
      <c r="W131" s="48" t="n">
        <v>653.376</v>
      </c>
      <c r="X131" s="48" t="n">
        <v>640.278</v>
      </c>
      <c r="Y131" s="50" t="n">
        <v>624.866</v>
      </c>
      <c r="Z131" s="44" t="n">
        <v>10</v>
      </c>
      <c r="AB131" s="2" t="n">
        <v>438676</v>
      </c>
      <c r="AC131" s="43" t="n">
        <f aca="false">+Y131*100000/AB131</f>
        <v>142.443625819511</v>
      </c>
    </row>
    <row r="132" customFormat="false" ht="13.5" hidden="false" customHeight="true" outlineLevel="0" collapsed="false">
      <c r="A132" s="44" t="n">
        <v>11</v>
      </c>
      <c r="B132" s="45" t="s">
        <v>18</v>
      </c>
      <c r="C132" s="46" t="n">
        <v>908.3</v>
      </c>
      <c r="D132" s="47" t="n">
        <v>937.4</v>
      </c>
      <c r="E132" s="47" t="n">
        <v>825.1</v>
      </c>
      <c r="F132" s="78" t="n">
        <v>779.615</v>
      </c>
      <c r="G132" s="78" t="n">
        <v>778</v>
      </c>
      <c r="H132" s="48" t="n">
        <v>761.071</v>
      </c>
      <c r="I132" s="48" t="n">
        <v>724.659</v>
      </c>
      <c r="J132" s="48" t="n">
        <v>691.564</v>
      </c>
      <c r="K132" s="48" t="n">
        <v>642.337</v>
      </c>
      <c r="L132" s="50" t="n">
        <v>647.2</v>
      </c>
      <c r="M132" s="51" t="n">
        <v>701.9</v>
      </c>
      <c r="N132" s="48" t="n">
        <v>625.6</v>
      </c>
      <c r="O132" s="48" t="n">
        <v>622.3</v>
      </c>
      <c r="P132" s="48" t="n">
        <v>607.588</v>
      </c>
      <c r="Q132" s="48" t="n">
        <v>604.517</v>
      </c>
      <c r="R132" s="48" t="n">
        <v>574.759</v>
      </c>
      <c r="S132" s="48" t="n">
        <v>591.267</v>
      </c>
      <c r="T132" s="48" t="n">
        <v>573.259</v>
      </c>
      <c r="U132" s="48" t="n">
        <v>523.235</v>
      </c>
      <c r="V132" s="48" t="n">
        <v>448.147</v>
      </c>
      <c r="W132" s="48" t="n">
        <v>420.981</v>
      </c>
      <c r="X132" s="48" t="n">
        <v>388.877</v>
      </c>
      <c r="Y132" s="50" t="n">
        <v>365.417</v>
      </c>
      <c r="Z132" s="44" t="n">
        <v>11</v>
      </c>
      <c r="AB132" s="52" t="n">
        <v>287528</v>
      </c>
      <c r="AC132" s="43" t="n">
        <f aca="false">+Y132*100000/AB132</f>
        <v>127.089187835619</v>
      </c>
    </row>
    <row r="133" customFormat="false" ht="13.5" hidden="false" customHeight="true" outlineLevel="0" collapsed="false">
      <c r="A133" s="44" t="n">
        <v>12</v>
      </c>
      <c r="B133" s="45" t="s">
        <v>19</v>
      </c>
      <c r="C133" s="46" t="s">
        <v>20</v>
      </c>
      <c r="D133" s="47" t="n">
        <v>674.6</v>
      </c>
      <c r="E133" s="47" t="n">
        <v>580.3</v>
      </c>
      <c r="F133" s="78" t="n">
        <v>528.041</v>
      </c>
      <c r="G133" s="78" t="n">
        <v>533.3</v>
      </c>
      <c r="H133" s="48" t="n">
        <v>541.405</v>
      </c>
      <c r="I133" s="48" t="n">
        <v>524.499</v>
      </c>
      <c r="J133" s="48" t="n">
        <v>522.696</v>
      </c>
      <c r="K133" s="48" t="n">
        <v>519.421</v>
      </c>
      <c r="L133" s="50" t="n">
        <v>504.5</v>
      </c>
      <c r="M133" s="51" t="n">
        <v>473.8</v>
      </c>
      <c r="N133" s="48" t="n">
        <v>423.5</v>
      </c>
      <c r="O133" s="48" t="n">
        <v>417.4</v>
      </c>
      <c r="P133" s="48" t="n">
        <v>411.847</v>
      </c>
      <c r="Q133" s="48" t="n">
        <v>397.825</v>
      </c>
      <c r="R133" s="48" t="n">
        <v>371.844</v>
      </c>
      <c r="S133" s="48" t="n">
        <v>369.135</v>
      </c>
      <c r="T133" s="48" t="n">
        <v>363.007</v>
      </c>
      <c r="U133" s="48" t="n">
        <v>350.079</v>
      </c>
      <c r="V133" s="48" t="n">
        <v>330.022</v>
      </c>
      <c r="W133" s="48" t="n">
        <v>298.379</v>
      </c>
      <c r="X133" s="48" t="n">
        <v>276.963</v>
      </c>
      <c r="Y133" s="50" t="n">
        <v>268.435</v>
      </c>
      <c r="Z133" s="44" t="n">
        <v>12</v>
      </c>
      <c r="AB133" s="52" t="n">
        <v>299954</v>
      </c>
      <c r="AC133" s="43" t="n">
        <f aca="false">+Y133*100000/AB133</f>
        <v>89.4920554485021</v>
      </c>
    </row>
    <row r="134" customFormat="false" ht="13.5" hidden="false" customHeight="true" outlineLevel="0" collapsed="false">
      <c r="A134" s="44" t="n">
        <v>13</v>
      </c>
      <c r="B134" s="45" t="s">
        <v>21</v>
      </c>
      <c r="C134" s="46" t="n">
        <v>2492.3</v>
      </c>
      <c r="D134" s="47" t="n">
        <v>2482</v>
      </c>
      <c r="E134" s="47" t="n">
        <v>2284.8</v>
      </c>
      <c r="F134" s="78" t="n">
        <v>2180.372</v>
      </c>
      <c r="G134" s="78" t="n">
        <v>2158.1</v>
      </c>
      <c r="H134" s="48" t="n">
        <v>2105.761</v>
      </c>
      <c r="I134" s="48" t="n">
        <v>2058.979</v>
      </c>
      <c r="J134" s="48" t="n">
        <v>1939.248</v>
      </c>
      <c r="K134" s="48" t="n">
        <v>2026.552</v>
      </c>
      <c r="L134" s="50" t="n">
        <v>2223.9</v>
      </c>
      <c r="M134" s="51" t="n">
        <v>2260.5</v>
      </c>
      <c r="N134" s="48" t="n">
        <v>2051</v>
      </c>
      <c r="O134" s="48" t="n">
        <v>2048.5</v>
      </c>
      <c r="P134" s="48" t="n">
        <v>2060.937</v>
      </c>
      <c r="Q134" s="48" t="n">
        <v>1990.803</v>
      </c>
      <c r="R134" s="48" t="n">
        <v>1985.593</v>
      </c>
      <c r="S134" s="48" t="n">
        <v>1968.768</v>
      </c>
      <c r="T134" s="48" t="n">
        <v>1962.186</v>
      </c>
      <c r="U134" s="48" t="n">
        <v>1883.077</v>
      </c>
      <c r="V134" s="48" t="n">
        <v>1771.209</v>
      </c>
      <c r="W134" s="48" t="n">
        <v>1752.478</v>
      </c>
      <c r="X134" s="48" t="n">
        <v>1722.501</v>
      </c>
      <c r="Y134" s="50" t="n">
        <v>1668.302</v>
      </c>
      <c r="Z134" s="44" t="n">
        <v>13</v>
      </c>
      <c r="AB134" s="2" t="n">
        <v>699780</v>
      </c>
      <c r="AC134" s="43" t="n">
        <f aca="false">+Y134*100000/AB134</f>
        <v>238.403784046415</v>
      </c>
    </row>
    <row r="135" customFormat="false" ht="13.5" hidden="false" customHeight="true" outlineLevel="0" collapsed="false">
      <c r="A135" s="44" t="n">
        <v>14</v>
      </c>
      <c r="B135" s="45" t="s">
        <v>22</v>
      </c>
      <c r="C135" s="46" t="n">
        <v>1386.8</v>
      </c>
      <c r="D135" s="47" t="n">
        <v>1635.2</v>
      </c>
      <c r="E135" s="47" t="n">
        <v>1469.3</v>
      </c>
      <c r="F135" s="78" t="n">
        <v>1338.195</v>
      </c>
      <c r="G135" s="78" t="n">
        <v>1364.4</v>
      </c>
      <c r="H135" s="48" t="n">
        <v>1290.544</v>
      </c>
      <c r="I135" s="48" t="n">
        <v>1232.93</v>
      </c>
      <c r="J135" s="48" t="n">
        <v>1146.98</v>
      </c>
      <c r="K135" s="48" t="n">
        <v>1204.545</v>
      </c>
      <c r="L135" s="50" t="n">
        <v>1250.5</v>
      </c>
      <c r="M135" s="51" t="n">
        <v>1371.3</v>
      </c>
      <c r="N135" s="48" t="n">
        <v>1267.9</v>
      </c>
      <c r="O135" s="48" t="n">
        <v>1274.3</v>
      </c>
      <c r="P135" s="48" t="n">
        <v>1214.425</v>
      </c>
      <c r="Q135" s="48" t="n">
        <v>1165.515</v>
      </c>
      <c r="R135" s="48" t="n">
        <v>1166.685</v>
      </c>
      <c r="S135" s="48" t="n">
        <v>1234.206</v>
      </c>
      <c r="T135" s="48" t="n">
        <v>1226.167</v>
      </c>
      <c r="U135" s="48" t="n">
        <v>1130.102</v>
      </c>
      <c r="V135" s="48" t="n">
        <v>1022.259</v>
      </c>
      <c r="W135" s="48" t="n">
        <v>987.507</v>
      </c>
      <c r="X135" s="48" t="n">
        <v>912.441</v>
      </c>
      <c r="Y135" s="50" t="n">
        <v>911.204</v>
      </c>
      <c r="Z135" s="44" t="n">
        <v>14</v>
      </c>
      <c r="AB135" s="2" t="n">
        <v>683771</v>
      </c>
      <c r="AC135" s="43" t="n">
        <f aca="false">+Y135*100000/AB135</f>
        <v>133.261574415996</v>
      </c>
    </row>
    <row r="136" customFormat="false" ht="13.5" hidden="false" customHeight="true" outlineLevel="0" collapsed="false">
      <c r="A136" s="44" t="n">
        <v>15</v>
      </c>
      <c r="B136" s="45" t="s">
        <v>23</v>
      </c>
      <c r="C136" s="46" t="n">
        <v>658.7</v>
      </c>
      <c r="D136" s="47" t="n">
        <v>765.9</v>
      </c>
      <c r="E136" s="47" t="n">
        <v>676.4</v>
      </c>
      <c r="F136" s="78" t="n">
        <v>644.932</v>
      </c>
      <c r="G136" s="78" t="n">
        <v>621.3</v>
      </c>
      <c r="H136" s="48" t="n">
        <v>598.885</v>
      </c>
      <c r="I136" s="48" t="n">
        <v>574.928</v>
      </c>
      <c r="J136" s="48" t="n">
        <v>576.1</v>
      </c>
      <c r="K136" s="48" t="n">
        <v>571.611</v>
      </c>
      <c r="L136" s="50" t="n">
        <v>587.5</v>
      </c>
      <c r="M136" s="51" t="n">
        <v>584.8</v>
      </c>
      <c r="N136" s="48" t="n">
        <v>570.8</v>
      </c>
      <c r="O136" s="48" t="n">
        <v>551.9</v>
      </c>
      <c r="P136" s="48" t="n">
        <v>545.425</v>
      </c>
      <c r="Q136" s="48" t="n">
        <v>544.253</v>
      </c>
      <c r="R136" s="48" t="n">
        <v>539.863</v>
      </c>
      <c r="S136" s="48" t="n">
        <v>535.619</v>
      </c>
      <c r="T136" s="48" t="n">
        <v>531.977</v>
      </c>
      <c r="U136" s="48" t="n">
        <v>488.105</v>
      </c>
      <c r="V136" s="48" t="n">
        <v>438.582</v>
      </c>
      <c r="W136" s="48" t="n">
        <v>419.916</v>
      </c>
      <c r="X136" s="48" t="n">
        <v>449.791</v>
      </c>
      <c r="Y136" s="50" t="n">
        <v>423.647</v>
      </c>
      <c r="Z136" s="44" t="n">
        <v>15</v>
      </c>
      <c r="AB136" s="2" t="n">
        <v>208159</v>
      </c>
      <c r="AC136" s="43" t="n">
        <f aca="false">+Y136*100000/AB136</f>
        <v>203.520866260887</v>
      </c>
    </row>
    <row r="137" customFormat="false" ht="13.5" hidden="false" customHeight="true" outlineLevel="0" collapsed="false">
      <c r="A137" s="44" t="n">
        <v>16</v>
      </c>
      <c r="B137" s="45" t="s">
        <v>24</v>
      </c>
      <c r="C137" s="46" t="n">
        <v>1005.8</v>
      </c>
      <c r="D137" s="47" t="n">
        <v>1228.8</v>
      </c>
      <c r="E137" s="47" t="n">
        <v>1153.5</v>
      </c>
      <c r="F137" s="78" t="n">
        <v>937.584</v>
      </c>
      <c r="G137" s="78" t="n">
        <v>996</v>
      </c>
      <c r="H137" s="48" t="n">
        <v>963.373</v>
      </c>
      <c r="I137" s="48" t="n">
        <v>908.063</v>
      </c>
      <c r="J137" s="48" t="n">
        <v>868.438</v>
      </c>
      <c r="K137" s="48" t="n">
        <v>825.578</v>
      </c>
      <c r="L137" s="50" t="n">
        <v>895.5</v>
      </c>
      <c r="M137" s="51" t="n">
        <v>889.4</v>
      </c>
      <c r="N137" s="48" t="n">
        <v>725.6</v>
      </c>
      <c r="O137" s="48" t="n">
        <v>674.3</v>
      </c>
      <c r="P137" s="48" t="n">
        <v>668.429</v>
      </c>
      <c r="Q137" s="48" t="n">
        <v>625.27</v>
      </c>
      <c r="R137" s="48" t="n">
        <v>582.938</v>
      </c>
      <c r="S137" s="48" t="n">
        <v>608.2</v>
      </c>
      <c r="T137" s="48" t="n">
        <v>652.449</v>
      </c>
      <c r="U137" s="48" t="n">
        <v>703.333</v>
      </c>
      <c r="V137" s="48" t="n">
        <v>602.249</v>
      </c>
      <c r="W137" s="48" t="n">
        <v>599.707</v>
      </c>
      <c r="X137" s="48" t="n">
        <v>583.165</v>
      </c>
      <c r="Y137" s="50" t="n">
        <v>547.364</v>
      </c>
      <c r="Z137" s="44" t="n">
        <v>16</v>
      </c>
      <c r="AB137" s="2" t="n">
        <v>511060</v>
      </c>
      <c r="AC137" s="43" t="n">
        <f aca="false">+Y137*100000/AB137</f>
        <v>107.103666888428</v>
      </c>
    </row>
    <row r="138" customFormat="false" ht="13.5" hidden="false" customHeight="true" outlineLevel="0" collapsed="false">
      <c r="A138" s="44" t="n">
        <v>17</v>
      </c>
      <c r="B138" s="45" t="s">
        <v>25</v>
      </c>
      <c r="C138" s="46" t="n">
        <v>1829.4</v>
      </c>
      <c r="D138" s="47" t="n">
        <v>1828</v>
      </c>
      <c r="E138" s="47" t="n">
        <v>1647.8</v>
      </c>
      <c r="F138" s="78" t="n">
        <v>1533.759</v>
      </c>
      <c r="G138" s="78" t="n">
        <v>1500.4</v>
      </c>
      <c r="H138" s="48" t="n">
        <v>1419.059</v>
      </c>
      <c r="I138" s="48" t="n">
        <v>1417.03</v>
      </c>
      <c r="J138" s="48" t="n">
        <v>1397.084</v>
      </c>
      <c r="K138" s="48" t="n">
        <v>1483.518</v>
      </c>
      <c r="L138" s="50" t="n">
        <v>1618</v>
      </c>
      <c r="M138" s="51" t="n">
        <v>1586.8</v>
      </c>
      <c r="N138" s="48" t="n">
        <v>1457.8</v>
      </c>
      <c r="O138" s="48" t="n">
        <v>1440.7</v>
      </c>
      <c r="P138" s="48" t="n">
        <v>1424.213</v>
      </c>
      <c r="Q138" s="48" t="n">
        <v>1364.021</v>
      </c>
      <c r="R138" s="48" t="n">
        <v>1345.509</v>
      </c>
      <c r="S138" s="48" t="n">
        <v>1372.395</v>
      </c>
      <c r="T138" s="48" t="n">
        <v>1358.908</v>
      </c>
      <c r="U138" s="48" t="n">
        <v>1298.675</v>
      </c>
      <c r="V138" s="48" t="n">
        <v>1284.87</v>
      </c>
      <c r="W138" s="48" t="n">
        <v>1238.243</v>
      </c>
      <c r="X138" s="48" t="n">
        <v>1220.014</v>
      </c>
      <c r="Y138" s="50" t="n">
        <v>1194.598</v>
      </c>
      <c r="Z138" s="44" t="n">
        <v>17</v>
      </c>
      <c r="AB138" s="2" t="n">
        <v>648407</v>
      </c>
      <c r="AC138" s="43" t="n">
        <f aca="false">+Y138*100000/AB138</f>
        <v>184.235827188787</v>
      </c>
    </row>
    <row r="139" customFormat="false" ht="13.5" hidden="false" customHeight="true" outlineLevel="0" collapsed="false">
      <c r="A139" s="44" t="n">
        <v>18</v>
      </c>
      <c r="B139" s="45" t="s">
        <v>26</v>
      </c>
      <c r="C139" s="46" t="n">
        <v>1398.5</v>
      </c>
      <c r="D139" s="47" t="n">
        <v>1341.9</v>
      </c>
      <c r="E139" s="47" t="n">
        <v>1244.7</v>
      </c>
      <c r="F139" s="78" t="n">
        <v>1216.9</v>
      </c>
      <c r="G139" s="78" t="n">
        <v>1226.7</v>
      </c>
      <c r="H139" s="48" t="n">
        <v>1156.086</v>
      </c>
      <c r="I139" s="48" t="n">
        <v>1104.861</v>
      </c>
      <c r="J139" s="48" t="n">
        <v>1103.995</v>
      </c>
      <c r="K139" s="48" t="n">
        <v>1115.61</v>
      </c>
      <c r="L139" s="50" t="n">
        <v>1132.9</v>
      </c>
      <c r="M139" s="51" t="n">
        <v>1152.2</v>
      </c>
      <c r="N139" s="48" t="n">
        <v>1081.4</v>
      </c>
      <c r="O139" s="48" t="n">
        <v>1027.5</v>
      </c>
      <c r="P139" s="48" t="n">
        <v>1019.254</v>
      </c>
      <c r="Q139" s="48" t="n">
        <v>972.568</v>
      </c>
      <c r="R139" s="48" t="n">
        <v>950.31</v>
      </c>
      <c r="S139" s="48" t="n">
        <v>957.448</v>
      </c>
      <c r="T139" s="48" t="n">
        <v>923.485</v>
      </c>
      <c r="U139" s="48" t="n">
        <v>850.565</v>
      </c>
      <c r="V139" s="48" t="n">
        <v>786.074</v>
      </c>
      <c r="W139" s="48" t="n">
        <v>799.025</v>
      </c>
      <c r="X139" s="48" t="n">
        <v>785.535</v>
      </c>
      <c r="Y139" s="50" t="n">
        <v>747.332</v>
      </c>
      <c r="Z139" s="44" t="n">
        <v>18</v>
      </c>
      <c r="AB139" s="2" t="n">
        <v>526199</v>
      </c>
      <c r="AC139" s="43" t="n">
        <f aca="false">+Y139*100000/AB139</f>
        <v>142.024595257688</v>
      </c>
    </row>
    <row r="140" customFormat="false" ht="13.5" hidden="false" customHeight="true" outlineLevel="0" collapsed="false">
      <c r="A140" s="44" t="n">
        <v>19</v>
      </c>
      <c r="B140" s="45" t="s">
        <v>27</v>
      </c>
      <c r="C140" s="46" t="s">
        <v>20</v>
      </c>
      <c r="D140" s="47" t="n">
        <v>444.8</v>
      </c>
      <c r="E140" s="47" t="n">
        <v>376.3</v>
      </c>
      <c r="F140" s="78" t="n">
        <v>359.381</v>
      </c>
      <c r="G140" s="78" t="n">
        <v>357.4</v>
      </c>
      <c r="H140" s="48" t="n">
        <v>308.932</v>
      </c>
      <c r="I140" s="48" t="n">
        <v>292.2</v>
      </c>
      <c r="J140" s="48" t="n">
        <v>275.87</v>
      </c>
      <c r="K140" s="48" t="n">
        <v>304.903</v>
      </c>
      <c r="L140" s="50" t="n">
        <v>331.5</v>
      </c>
      <c r="M140" s="51" t="n">
        <v>319.7</v>
      </c>
      <c r="N140" s="48" t="n">
        <v>272.8</v>
      </c>
      <c r="O140" s="48" t="n">
        <v>242.1</v>
      </c>
      <c r="P140" s="48" t="n">
        <v>246.436</v>
      </c>
      <c r="Q140" s="48" t="n">
        <v>239.354</v>
      </c>
      <c r="R140" s="48" t="n">
        <v>241.783</v>
      </c>
      <c r="S140" s="48" t="n">
        <v>233.42</v>
      </c>
      <c r="T140" s="48" t="n">
        <v>223.718</v>
      </c>
      <c r="U140" s="48" t="n">
        <v>212.757</v>
      </c>
      <c r="V140" s="48" t="n">
        <v>198.612</v>
      </c>
      <c r="W140" s="48" t="n">
        <v>190.184</v>
      </c>
      <c r="X140" s="48" t="n">
        <v>184.198</v>
      </c>
      <c r="Y140" s="50" t="n">
        <v>179.273</v>
      </c>
      <c r="Z140" s="44" t="n">
        <v>19</v>
      </c>
      <c r="AB140" s="2" t="n">
        <v>277566</v>
      </c>
      <c r="AC140" s="43" t="n">
        <f aca="false">+Y140*100000/AB140</f>
        <v>64.5875215264117</v>
      </c>
    </row>
    <row r="141" customFormat="false" ht="13.5" hidden="false" customHeight="true" outlineLevel="0" collapsed="false">
      <c r="A141" s="44" t="n">
        <v>20</v>
      </c>
      <c r="B141" s="45" t="s">
        <v>28</v>
      </c>
      <c r="C141" s="46" t="n">
        <v>910.7</v>
      </c>
      <c r="D141" s="47" t="n">
        <v>913.4</v>
      </c>
      <c r="E141" s="47" t="n">
        <v>844.5</v>
      </c>
      <c r="F141" s="78" t="n">
        <v>922.112</v>
      </c>
      <c r="G141" s="78" t="n">
        <v>881</v>
      </c>
      <c r="H141" s="48" t="n">
        <v>788.521</v>
      </c>
      <c r="I141" s="48" t="n">
        <v>747.688</v>
      </c>
      <c r="J141" s="48" t="n">
        <v>736.21</v>
      </c>
      <c r="K141" s="48" t="n">
        <v>721.204</v>
      </c>
      <c r="L141" s="50" t="n">
        <v>760.2</v>
      </c>
      <c r="M141" s="51" t="n">
        <v>777.5</v>
      </c>
      <c r="N141" s="48" t="n">
        <v>733.4</v>
      </c>
      <c r="O141" s="48" t="n">
        <v>696.8</v>
      </c>
      <c r="P141" s="48" t="n">
        <v>724.376</v>
      </c>
      <c r="Q141" s="48" t="n">
        <v>690.62</v>
      </c>
      <c r="R141" s="48" t="n">
        <v>670.299</v>
      </c>
      <c r="S141" s="48" t="n">
        <v>714.057</v>
      </c>
      <c r="T141" s="48" t="n">
        <v>698.85</v>
      </c>
      <c r="U141" s="48" t="n">
        <v>639.747</v>
      </c>
      <c r="V141" s="48" t="n">
        <v>589.242</v>
      </c>
      <c r="W141" s="48" t="n">
        <v>569.311</v>
      </c>
      <c r="X141" s="48" t="n">
        <v>578.483</v>
      </c>
      <c r="Y141" s="50" t="n">
        <v>472.171</v>
      </c>
      <c r="Z141" s="44" t="n">
        <v>20</v>
      </c>
      <c r="AB141" s="2" t="n">
        <v>333160</v>
      </c>
      <c r="AC141" s="43" t="n">
        <f aca="false">+Y141*100000/AB141</f>
        <v>141.724996998439</v>
      </c>
    </row>
    <row r="142" customFormat="false" ht="13.5" hidden="false" customHeight="true" outlineLevel="0" collapsed="false">
      <c r="A142" s="44" t="n">
        <v>21</v>
      </c>
      <c r="B142" s="45" t="s">
        <v>29</v>
      </c>
      <c r="C142" s="46" t="n">
        <v>733.6</v>
      </c>
      <c r="D142" s="47" t="n">
        <v>935.6</v>
      </c>
      <c r="E142" s="47" t="n">
        <v>853.2</v>
      </c>
      <c r="F142" s="78" t="n">
        <v>820.745</v>
      </c>
      <c r="G142" s="78" t="n">
        <v>785</v>
      </c>
      <c r="H142" s="48" t="n">
        <v>769.359</v>
      </c>
      <c r="I142" s="48" t="n">
        <v>735.219</v>
      </c>
      <c r="J142" s="48" t="n">
        <v>677.836</v>
      </c>
      <c r="K142" s="48" t="n">
        <v>648.321</v>
      </c>
      <c r="L142" s="50" t="n">
        <v>651.4</v>
      </c>
      <c r="M142" s="51" t="n">
        <v>606.7</v>
      </c>
      <c r="N142" s="48" t="n">
        <v>618.5</v>
      </c>
      <c r="O142" s="48" t="n">
        <v>598.2</v>
      </c>
      <c r="P142" s="48" t="n">
        <v>596.499</v>
      </c>
      <c r="Q142" s="48" t="n">
        <v>582.126</v>
      </c>
      <c r="R142" s="48" t="n">
        <v>546.39</v>
      </c>
      <c r="S142" s="48" t="n">
        <v>557.801</v>
      </c>
      <c r="T142" s="48" t="n">
        <v>550.192</v>
      </c>
      <c r="U142" s="48" t="n">
        <v>515.581</v>
      </c>
      <c r="V142" s="48" t="n">
        <v>482.918</v>
      </c>
      <c r="W142" s="48" t="n">
        <v>467.455</v>
      </c>
      <c r="X142" s="48" t="n">
        <v>445.879</v>
      </c>
      <c r="Y142" s="50" t="n">
        <v>417.072</v>
      </c>
      <c r="Z142" s="44" t="n">
        <v>21</v>
      </c>
      <c r="AB142" s="2" t="n">
        <v>309807</v>
      </c>
      <c r="AC142" s="43" t="n">
        <f aca="false">+Y142*100000/AB142</f>
        <v>134.623168617881</v>
      </c>
    </row>
    <row r="143" customFormat="false" ht="13.5" hidden="false" customHeight="true" outlineLevel="0" collapsed="false">
      <c r="A143" s="44" t="n">
        <v>22</v>
      </c>
      <c r="B143" s="45" t="s">
        <v>30</v>
      </c>
      <c r="C143" s="46" t="n">
        <v>1588.7</v>
      </c>
      <c r="D143" s="47" t="n">
        <v>1678</v>
      </c>
      <c r="E143" s="47" t="n">
        <v>1540.3</v>
      </c>
      <c r="F143" s="78" t="n">
        <v>1454.515</v>
      </c>
      <c r="G143" s="78" t="n">
        <v>1423.5</v>
      </c>
      <c r="H143" s="48" t="n">
        <v>1381.678</v>
      </c>
      <c r="I143" s="48" t="n">
        <v>1344.199</v>
      </c>
      <c r="J143" s="48" t="n">
        <v>1302.748</v>
      </c>
      <c r="K143" s="48" t="n">
        <v>1178.83</v>
      </c>
      <c r="L143" s="50" t="n">
        <v>1223.7</v>
      </c>
      <c r="M143" s="51" t="n">
        <v>1244.3</v>
      </c>
      <c r="N143" s="48" t="n">
        <v>1102.5</v>
      </c>
      <c r="O143" s="48" t="n">
        <v>1065.2</v>
      </c>
      <c r="P143" s="48" t="n">
        <v>1047.967</v>
      </c>
      <c r="Q143" s="48" t="n">
        <v>1004.9</v>
      </c>
      <c r="R143" s="48" t="n">
        <v>965.889</v>
      </c>
      <c r="S143" s="48" t="n">
        <v>956.446</v>
      </c>
      <c r="T143" s="48" t="n">
        <v>961.494</v>
      </c>
      <c r="U143" s="48" t="n">
        <v>907.023</v>
      </c>
      <c r="V143" s="48" t="n">
        <v>855.847</v>
      </c>
      <c r="W143" s="48" t="n">
        <v>790.247</v>
      </c>
      <c r="X143" s="48" t="n">
        <v>743.792</v>
      </c>
      <c r="Y143" s="50" t="n">
        <v>729.743</v>
      </c>
      <c r="Z143" s="44" t="n">
        <v>22</v>
      </c>
      <c r="AB143" s="2" t="n">
        <v>405676</v>
      </c>
      <c r="AC143" s="43" t="n">
        <f aca="false">+Y143*100000/AB143</f>
        <v>179.883207288575</v>
      </c>
    </row>
    <row r="144" customFormat="false" ht="13.5" hidden="false" customHeight="true" outlineLevel="0" collapsed="false">
      <c r="A144" s="44" t="n">
        <v>23</v>
      </c>
      <c r="B144" s="45" t="s">
        <v>31</v>
      </c>
      <c r="C144" s="46" t="n">
        <v>692.3</v>
      </c>
      <c r="D144" s="47" t="n">
        <v>413.8</v>
      </c>
      <c r="E144" s="47" t="n">
        <v>358.6</v>
      </c>
      <c r="F144" s="78" t="n">
        <v>342.638</v>
      </c>
      <c r="G144" s="78" t="n">
        <v>346.3</v>
      </c>
      <c r="H144" s="48" t="n">
        <v>332.147</v>
      </c>
      <c r="I144" s="48" t="n">
        <v>326.643</v>
      </c>
      <c r="J144" s="48" t="n">
        <v>311.419</v>
      </c>
      <c r="K144" s="48" t="n">
        <v>298.633</v>
      </c>
      <c r="L144" s="50" t="n">
        <v>312.6</v>
      </c>
      <c r="M144" s="51" t="n">
        <v>324.3</v>
      </c>
      <c r="N144" s="48" t="n">
        <v>268.8</v>
      </c>
      <c r="O144" s="48" t="n">
        <v>259.8</v>
      </c>
      <c r="P144" s="48" t="n">
        <v>263.444</v>
      </c>
      <c r="Q144" s="48" t="n">
        <v>259.415</v>
      </c>
      <c r="R144" s="48" t="n">
        <v>246.416</v>
      </c>
      <c r="S144" s="48" t="n">
        <v>256.947</v>
      </c>
      <c r="T144" s="48" t="n">
        <v>249.5</v>
      </c>
      <c r="U144" s="48" t="n">
        <v>233.727</v>
      </c>
      <c r="V144" s="48" t="n">
        <v>186.365</v>
      </c>
      <c r="W144" s="48" t="n">
        <v>178.398</v>
      </c>
      <c r="X144" s="48" t="n">
        <v>183.776</v>
      </c>
      <c r="Y144" s="50" t="n">
        <v>164.104</v>
      </c>
      <c r="Z144" s="44" t="n">
        <v>23</v>
      </c>
      <c r="AB144" s="2" t="n">
        <v>268212</v>
      </c>
      <c r="AC144" s="43" t="n">
        <f aca="false">+Y144*100000/AB144</f>
        <v>61.1844361922658</v>
      </c>
    </row>
    <row r="145" customFormat="false" ht="13.5" hidden="false" customHeight="true" outlineLevel="0" collapsed="false">
      <c r="A145" s="44" t="n">
        <v>24</v>
      </c>
      <c r="B145" s="45" t="s">
        <v>32</v>
      </c>
      <c r="C145" s="46" t="n">
        <v>2880.5</v>
      </c>
      <c r="D145" s="47" t="n">
        <v>2716.5</v>
      </c>
      <c r="E145" s="47" t="n">
        <v>2552.2</v>
      </c>
      <c r="F145" s="78" t="n">
        <v>2700.483</v>
      </c>
      <c r="G145" s="78" t="n">
        <v>2633.7</v>
      </c>
      <c r="H145" s="48" t="n">
        <v>2445.788</v>
      </c>
      <c r="I145" s="48" t="n">
        <v>2357.387</v>
      </c>
      <c r="J145" s="48" t="n">
        <v>2276.936</v>
      </c>
      <c r="K145" s="48" t="n">
        <v>2399.743</v>
      </c>
      <c r="L145" s="50" t="n">
        <v>2488.1</v>
      </c>
      <c r="M145" s="51" t="n">
        <v>2451.7</v>
      </c>
      <c r="N145" s="48" t="n">
        <v>2151</v>
      </c>
      <c r="O145" s="48" t="n">
        <v>2108.7</v>
      </c>
      <c r="P145" s="48" t="n">
        <v>2035.608</v>
      </c>
      <c r="Q145" s="48" t="n">
        <v>1916.746</v>
      </c>
      <c r="R145" s="48" t="n">
        <v>1871.997</v>
      </c>
      <c r="S145" s="48" t="n">
        <v>1944.405</v>
      </c>
      <c r="T145" s="48" t="n">
        <v>1958.636</v>
      </c>
      <c r="U145" s="48" t="n">
        <v>1896.794</v>
      </c>
      <c r="V145" s="48" t="n">
        <v>1814.115</v>
      </c>
      <c r="W145" s="48" t="n">
        <v>1830.471</v>
      </c>
      <c r="X145" s="48" t="n">
        <v>1808.265</v>
      </c>
      <c r="Y145" s="50" t="n">
        <v>1789.381</v>
      </c>
      <c r="Z145" s="44" t="n">
        <v>24</v>
      </c>
      <c r="AB145" s="2" t="n">
        <v>783526</v>
      </c>
      <c r="AC145" s="43" t="n">
        <f aca="false">+Y145*100000/AB145</f>
        <v>228.375446379571</v>
      </c>
    </row>
    <row r="146" customFormat="false" ht="13.5" hidden="false" customHeight="true" outlineLevel="0" collapsed="false">
      <c r="A146" s="44" t="n">
        <v>25</v>
      </c>
      <c r="B146" s="53" t="s">
        <v>33</v>
      </c>
      <c r="C146" s="46" t="s">
        <v>20</v>
      </c>
      <c r="D146" s="47" t="s">
        <v>20</v>
      </c>
      <c r="E146" s="47" t="s">
        <v>20</v>
      </c>
      <c r="F146" s="84" t="s">
        <v>20</v>
      </c>
      <c r="G146" s="84" t="s">
        <v>20</v>
      </c>
      <c r="H146" s="48" t="n">
        <v>289.908</v>
      </c>
      <c r="I146" s="48" t="n">
        <v>289.575</v>
      </c>
      <c r="J146" s="48" t="n">
        <v>248.029</v>
      </c>
      <c r="K146" s="48" t="n">
        <v>373.888</v>
      </c>
      <c r="L146" s="50" t="n">
        <v>424.6</v>
      </c>
      <c r="M146" s="51" t="n">
        <v>468.3</v>
      </c>
      <c r="N146" s="48" t="n">
        <v>462.9</v>
      </c>
      <c r="O146" s="48" t="n">
        <v>464.8</v>
      </c>
      <c r="P146" s="48" t="n">
        <v>487.435</v>
      </c>
      <c r="Q146" s="48" t="n">
        <v>454.738</v>
      </c>
      <c r="R146" s="48" t="n">
        <v>433.111</v>
      </c>
      <c r="S146" s="48" t="n">
        <v>409.867</v>
      </c>
      <c r="T146" s="48" t="n">
        <v>406.405</v>
      </c>
      <c r="U146" s="48" t="n">
        <v>396.332</v>
      </c>
      <c r="V146" s="48" t="n">
        <v>358.126</v>
      </c>
      <c r="W146" s="48" t="n">
        <v>335.773</v>
      </c>
      <c r="X146" s="48" t="n">
        <v>339.164</v>
      </c>
      <c r="Y146" s="50" t="n">
        <v>317.765</v>
      </c>
      <c r="Z146" s="44" t="n">
        <v>25</v>
      </c>
      <c r="AB146" s="2" t="n">
        <v>424411</v>
      </c>
      <c r="AC146" s="43" t="n">
        <f aca="false">+Y146*100000/AB146</f>
        <v>74.871999076367</v>
      </c>
    </row>
    <row r="147" customFormat="false" ht="13.5" hidden="false" customHeight="true" outlineLevel="0" collapsed="false">
      <c r="A147" s="44" t="n">
        <v>26</v>
      </c>
      <c r="B147" s="45" t="s">
        <v>34</v>
      </c>
      <c r="C147" s="46" t="n">
        <v>1386.2</v>
      </c>
      <c r="D147" s="47" t="n">
        <v>1372.9</v>
      </c>
      <c r="E147" s="47" t="n">
        <v>1331</v>
      </c>
      <c r="F147" s="78" t="n">
        <v>1232.085</v>
      </c>
      <c r="G147" s="78" t="n">
        <v>1184</v>
      </c>
      <c r="H147" s="48" t="n">
        <v>1140.16</v>
      </c>
      <c r="I147" s="48" t="n">
        <v>1128.611</v>
      </c>
      <c r="J147" s="48" t="n">
        <v>1072.357</v>
      </c>
      <c r="K147" s="48" t="n">
        <v>1054.12</v>
      </c>
      <c r="L147" s="50" t="n">
        <v>1103</v>
      </c>
      <c r="M147" s="51" t="n">
        <v>1102.5</v>
      </c>
      <c r="N147" s="48" t="n">
        <v>1033.1</v>
      </c>
      <c r="O147" s="48" t="n">
        <v>978.3</v>
      </c>
      <c r="P147" s="48" t="n">
        <v>954.441</v>
      </c>
      <c r="Q147" s="48" t="n">
        <v>925.419</v>
      </c>
      <c r="R147" s="48" t="n">
        <v>895.282</v>
      </c>
      <c r="S147" s="48" t="n">
        <v>933.895</v>
      </c>
      <c r="T147" s="48" t="n">
        <v>917.425</v>
      </c>
      <c r="U147" s="48" t="n">
        <v>829.94</v>
      </c>
      <c r="V147" s="48" t="n">
        <v>728.595</v>
      </c>
      <c r="W147" s="48" t="n">
        <v>705.105</v>
      </c>
      <c r="X147" s="48" t="n">
        <v>701.086</v>
      </c>
      <c r="Y147" s="50" t="n">
        <v>668.091</v>
      </c>
      <c r="Z147" s="44" t="n">
        <v>26</v>
      </c>
      <c r="AB147" s="2" t="n">
        <v>471413</v>
      </c>
      <c r="AC147" s="43" t="n">
        <f aca="false">+Y147*100000/AB147</f>
        <v>141.720953813323</v>
      </c>
    </row>
    <row r="148" customFormat="false" ht="13.5" hidden="false" customHeight="true" outlineLevel="0" collapsed="false">
      <c r="A148" s="44" t="n">
        <v>27</v>
      </c>
      <c r="B148" s="45" t="s">
        <v>35</v>
      </c>
      <c r="C148" s="46" t="n">
        <v>728.2</v>
      </c>
      <c r="D148" s="47" t="n">
        <v>756.9</v>
      </c>
      <c r="E148" s="47" t="n">
        <v>705.3</v>
      </c>
      <c r="F148" s="78" t="n">
        <v>675.855</v>
      </c>
      <c r="G148" s="78" t="n">
        <v>638.9</v>
      </c>
      <c r="H148" s="48" t="n">
        <v>644.806</v>
      </c>
      <c r="I148" s="48" t="n">
        <v>626.956</v>
      </c>
      <c r="J148" s="48" t="n">
        <v>585.313</v>
      </c>
      <c r="K148" s="48" t="n">
        <v>585.201</v>
      </c>
      <c r="L148" s="50" t="n">
        <v>600.1</v>
      </c>
      <c r="M148" s="51" t="n">
        <v>613.4</v>
      </c>
      <c r="N148" s="48" t="n">
        <v>543.9</v>
      </c>
      <c r="O148" s="48" t="n">
        <v>525.3</v>
      </c>
      <c r="P148" s="48" t="n">
        <v>521.102</v>
      </c>
      <c r="Q148" s="48" t="n">
        <v>485.973</v>
      </c>
      <c r="R148" s="48" t="n">
        <v>477.778</v>
      </c>
      <c r="S148" s="48" t="n">
        <v>486.039</v>
      </c>
      <c r="T148" s="48" t="n">
        <v>472.345</v>
      </c>
      <c r="U148" s="48" t="n">
        <v>460.094</v>
      </c>
      <c r="V148" s="48" t="n">
        <v>430.601</v>
      </c>
      <c r="W148" s="48" t="n">
        <v>400.291</v>
      </c>
      <c r="X148" s="48" t="n">
        <v>391.932</v>
      </c>
      <c r="Y148" s="50" t="n">
        <v>358.482</v>
      </c>
      <c r="Z148" s="44" t="n">
        <v>27</v>
      </c>
      <c r="AB148" s="2" t="n">
        <v>257634</v>
      </c>
      <c r="AC148" s="43" t="n">
        <f aca="false">+Y148*100000/AB148</f>
        <v>139.143901814202</v>
      </c>
    </row>
    <row r="149" customFormat="false" ht="13.5" hidden="false" customHeight="true" outlineLevel="0" collapsed="false">
      <c r="A149" s="44" t="n">
        <v>28</v>
      </c>
      <c r="B149" s="45" t="s">
        <v>36</v>
      </c>
      <c r="C149" s="46" t="n">
        <v>1554.7</v>
      </c>
      <c r="D149" s="47" t="n">
        <v>1760.9</v>
      </c>
      <c r="E149" s="47" t="n">
        <v>1618.8</v>
      </c>
      <c r="F149" s="78" t="n">
        <v>1560.45</v>
      </c>
      <c r="G149" s="78" t="n">
        <v>1571.5</v>
      </c>
      <c r="H149" s="48" t="n">
        <v>1497.127</v>
      </c>
      <c r="I149" s="48" t="n">
        <v>1465.846</v>
      </c>
      <c r="J149" s="48" t="n">
        <v>1456.966</v>
      </c>
      <c r="K149" s="48" t="n">
        <v>1414.861</v>
      </c>
      <c r="L149" s="50" t="n">
        <v>1434.3</v>
      </c>
      <c r="M149" s="51" t="n">
        <v>1427.6</v>
      </c>
      <c r="N149" s="48" t="n">
        <v>1339.7</v>
      </c>
      <c r="O149" s="48" t="n">
        <v>1299.2</v>
      </c>
      <c r="P149" s="48" t="n">
        <v>1257.113</v>
      </c>
      <c r="Q149" s="48" t="n">
        <v>1243.156</v>
      </c>
      <c r="R149" s="48" t="n">
        <v>1282.693</v>
      </c>
      <c r="S149" s="48" t="n">
        <v>1237.697</v>
      </c>
      <c r="T149" s="48" t="n">
        <v>1190.899</v>
      </c>
      <c r="U149" s="48" t="n">
        <v>1122.545</v>
      </c>
      <c r="V149" s="48" t="n">
        <v>1048.047</v>
      </c>
      <c r="W149" s="48" t="n">
        <v>1052.594</v>
      </c>
      <c r="X149" s="48" t="n">
        <v>1007.323</v>
      </c>
      <c r="Y149" s="50" t="n">
        <v>959.271</v>
      </c>
      <c r="Z149" s="44" t="n">
        <v>28</v>
      </c>
      <c r="AB149" s="2" t="n">
        <v>547029</v>
      </c>
      <c r="AC149" s="43" t="n">
        <f aca="false">+Y149*100000/AB149</f>
        <v>175.360172861037</v>
      </c>
    </row>
    <row r="150" customFormat="false" ht="13.5" hidden="false" customHeight="true" outlineLevel="0" collapsed="false">
      <c r="A150" s="44" t="n">
        <v>29</v>
      </c>
      <c r="B150" s="45" t="s">
        <v>37</v>
      </c>
      <c r="C150" s="46" t="n">
        <v>1067.2</v>
      </c>
      <c r="D150" s="47" t="n">
        <v>1151.1</v>
      </c>
      <c r="E150" s="47" t="n">
        <v>1102.6</v>
      </c>
      <c r="F150" s="78" t="n">
        <v>947.113</v>
      </c>
      <c r="G150" s="78" t="n">
        <v>971</v>
      </c>
      <c r="H150" s="48" t="n">
        <v>938.115</v>
      </c>
      <c r="I150" s="48" t="n">
        <v>887.424</v>
      </c>
      <c r="J150" s="48" t="n">
        <v>873.325</v>
      </c>
      <c r="K150" s="48" t="n">
        <v>836.333</v>
      </c>
      <c r="L150" s="50" t="n">
        <v>898.9</v>
      </c>
      <c r="M150" s="51" t="n">
        <v>950.1</v>
      </c>
      <c r="N150" s="48" t="n">
        <v>855.2</v>
      </c>
      <c r="O150" s="48" t="n">
        <v>854.7</v>
      </c>
      <c r="P150" s="48" t="n">
        <v>905.094</v>
      </c>
      <c r="Q150" s="48" t="n">
        <v>876.491</v>
      </c>
      <c r="R150" s="48" t="n">
        <v>793.938</v>
      </c>
      <c r="S150" s="48" t="n">
        <v>816.547</v>
      </c>
      <c r="T150" s="48" t="n">
        <v>803.811</v>
      </c>
      <c r="U150" s="48" t="n">
        <v>726.85</v>
      </c>
      <c r="V150" s="48" t="n">
        <v>624.725</v>
      </c>
      <c r="W150" s="48" t="n">
        <v>592.694</v>
      </c>
      <c r="X150" s="48" t="n">
        <v>600.082</v>
      </c>
      <c r="Y150" s="50" t="n">
        <v>573.424</v>
      </c>
      <c r="Z150" s="44" t="n">
        <v>29</v>
      </c>
      <c r="AB150" s="2" t="n">
        <v>460480</v>
      </c>
      <c r="AC150" s="43" t="n">
        <f aca="false">+Y150*100000/AB150</f>
        <v>124.52744961779</v>
      </c>
    </row>
    <row r="151" customFormat="false" ht="13.5" hidden="false" customHeight="true" outlineLevel="0" collapsed="false">
      <c r="A151" s="44" t="n">
        <v>30</v>
      </c>
      <c r="B151" s="45" t="s">
        <v>38</v>
      </c>
      <c r="C151" s="46" t="n">
        <v>969.4</v>
      </c>
      <c r="D151" s="47" t="n">
        <v>1045.2</v>
      </c>
      <c r="E151" s="47" t="n">
        <v>973.1</v>
      </c>
      <c r="F151" s="78" t="n">
        <v>953.555</v>
      </c>
      <c r="G151" s="78" t="n">
        <v>947.3</v>
      </c>
      <c r="H151" s="48" t="n">
        <v>866.3</v>
      </c>
      <c r="I151" s="48" t="n">
        <v>825.522</v>
      </c>
      <c r="J151" s="48" t="n">
        <v>777.616</v>
      </c>
      <c r="K151" s="48" t="n">
        <v>818.583</v>
      </c>
      <c r="L151" s="50" t="n">
        <v>861.1</v>
      </c>
      <c r="M151" s="51" t="n">
        <v>868.4</v>
      </c>
      <c r="N151" s="48" t="n">
        <v>779.1</v>
      </c>
      <c r="O151" s="48" t="n">
        <v>734.9</v>
      </c>
      <c r="P151" s="48" t="n">
        <v>718.763</v>
      </c>
      <c r="Q151" s="48" t="n">
        <v>716.875</v>
      </c>
      <c r="R151" s="48" t="n">
        <v>704.274</v>
      </c>
      <c r="S151" s="48" t="n">
        <v>740.212</v>
      </c>
      <c r="T151" s="48" t="n">
        <v>734.907</v>
      </c>
      <c r="U151" s="48" t="n">
        <v>698.339</v>
      </c>
      <c r="V151" s="48" t="n">
        <v>605.794</v>
      </c>
      <c r="W151" s="48" t="n">
        <v>621.557</v>
      </c>
      <c r="X151" s="48" t="n">
        <v>580.399</v>
      </c>
      <c r="Y151" s="50" t="n">
        <v>537.646</v>
      </c>
      <c r="Z151" s="44" t="n">
        <v>30</v>
      </c>
      <c r="AB151" s="2" t="n">
        <v>420881</v>
      </c>
      <c r="AC151" s="43" t="n">
        <f aca="false">+Y151*100000/AB151</f>
        <v>127.742996238842</v>
      </c>
    </row>
    <row r="152" customFormat="false" ht="13.5" hidden="false" customHeight="true" outlineLevel="0" collapsed="false">
      <c r="A152" s="44" t="n">
        <v>31</v>
      </c>
      <c r="B152" s="45" t="s">
        <v>39</v>
      </c>
      <c r="C152" s="46" t="n">
        <v>1924.9</v>
      </c>
      <c r="D152" s="47" t="n">
        <v>1863.3</v>
      </c>
      <c r="E152" s="47" t="n">
        <v>1721.7</v>
      </c>
      <c r="F152" s="78" t="n">
        <v>1648.98</v>
      </c>
      <c r="G152" s="78" t="n">
        <v>1677.9</v>
      </c>
      <c r="H152" s="48" t="n">
        <v>1591.997</v>
      </c>
      <c r="I152" s="48" t="n">
        <v>1495.95</v>
      </c>
      <c r="J152" s="48" t="n">
        <v>1445.063</v>
      </c>
      <c r="K152" s="48" t="n">
        <v>1420.238</v>
      </c>
      <c r="L152" s="50" t="n">
        <v>1412.4</v>
      </c>
      <c r="M152" s="51" t="n">
        <v>1442.2</v>
      </c>
      <c r="N152" s="48" t="n">
        <v>1381.4</v>
      </c>
      <c r="O152" s="48" t="n">
        <v>1314.2</v>
      </c>
      <c r="P152" s="48" t="n">
        <v>1319.572</v>
      </c>
      <c r="Q152" s="48" t="n">
        <v>1299.008</v>
      </c>
      <c r="R152" s="48" t="n">
        <v>1289.777</v>
      </c>
      <c r="S152" s="48" t="n">
        <v>1349.498</v>
      </c>
      <c r="T152" s="48" t="n">
        <v>1288.991</v>
      </c>
      <c r="U152" s="48" t="n">
        <v>1170.868</v>
      </c>
      <c r="V152" s="48" t="n">
        <v>1084.157</v>
      </c>
      <c r="W152" s="48" t="n">
        <v>1041.947</v>
      </c>
      <c r="X152" s="48" t="n">
        <v>1032.229</v>
      </c>
      <c r="Y152" s="50" t="n">
        <v>965.192</v>
      </c>
      <c r="Z152" s="44" t="n">
        <v>31</v>
      </c>
      <c r="AB152" s="2" t="n">
        <v>749887</v>
      </c>
      <c r="AC152" s="43" t="n">
        <f aca="false">+Y152*100000/AB152</f>
        <v>128.711659223323</v>
      </c>
    </row>
    <row r="153" customFormat="false" ht="13.5" hidden="false" customHeight="true" outlineLevel="0" collapsed="false">
      <c r="A153" s="44" t="n">
        <v>32</v>
      </c>
      <c r="B153" s="45" t="s">
        <v>40</v>
      </c>
      <c r="C153" s="46" t="n">
        <v>822.8</v>
      </c>
      <c r="D153" s="47" t="n">
        <v>820.3</v>
      </c>
      <c r="E153" s="47" t="n">
        <v>757.5</v>
      </c>
      <c r="F153" s="78" t="n">
        <v>738.266</v>
      </c>
      <c r="G153" s="78" t="n">
        <v>735.1</v>
      </c>
      <c r="H153" s="48" t="n">
        <v>718.201</v>
      </c>
      <c r="I153" s="48" t="n">
        <v>717.934</v>
      </c>
      <c r="J153" s="48" t="n">
        <v>633.449</v>
      </c>
      <c r="K153" s="48" t="n">
        <v>658.297</v>
      </c>
      <c r="L153" s="50" t="n">
        <v>740.6</v>
      </c>
      <c r="M153" s="51" t="n">
        <v>744.5</v>
      </c>
      <c r="N153" s="48" t="n">
        <v>640.3</v>
      </c>
      <c r="O153" s="48" t="n">
        <v>618.4</v>
      </c>
      <c r="P153" s="48" t="n">
        <v>589.956</v>
      </c>
      <c r="Q153" s="48" t="n">
        <v>564.155</v>
      </c>
      <c r="R153" s="48" t="n">
        <v>542.563</v>
      </c>
      <c r="S153" s="48" t="n">
        <v>555.668</v>
      </c>
      <c r="T153" s="48" t="n">
        <v>543.012</v>
      </c>
      <c r="U153" s="48" t="n">
        <v>498.425</v>
      </c>
      <c r="V153" s="48" t="n">
        <v>470.445</v>
      </c>
      <c r="W153" s="48" t="n">
        <v>461.173</v>
      </c>
      <c r="X153" s="48" t="n">
        <v>445.471</v>
      </c>
      <c r="Y153" s="50" t="n">
        <v>409.385</v>
      </c>
      <c r="Z153" s="44" t="n">
        <v>32</v>
      </c>
      <c r="AB153" s="2" t="n">
        <v>340466</v>
      </c>
      <c r="AC153" s="43" t="n">
        <f aca="false">+Y153*100000/AB153</f>
        <v>120.242549916879</v>
      </c>
    </row>
    <row r="154" customFormat="false" ht="13.5" hidden="false" customHeight="true" outlineLevel="0" collapsed="false">
      <c r="A154" s="44" t="n">
        <v>33</v>
      </c>
      <c r="B154" s="45" t="s">
        <v>41</v>
      </c>
      <c r="C154" s="46" t="n">
        <v>614.9</v>
      </c>
      <c r="D154" s="47" t="n">
        <v>559.1</v>
      </c>
      <c r="E154" s="47" t="n">
        <v>555.7</v>
      </c>
      <c r="F154" s="78" t="n">
        <v>518.066</v>
      </c>
      <c r="G154" s="78" t="n">
        <v>541</v>
      </c>
      <c r="H154" s="48" t="n">
        <v>523.103</v>
      </c>
      <c r="I154" s="48" t="n">
        <v>480.3</v>
      </c>
      <c r="J154" s="48" t="n">
        <v>432.635</v>
      </c>
      <c r="K154" s="48" t="n">
        <v>445.269</v>
      </c>
      <c r="L154" s="50" t="n">
        <v>501.3</v>
      </c>
      <c r="M154" s="51" t="n">
        <v>475.4</v>
      </c>
      <c r="N154" s="48" t="n">
        <v>405.8</v>
      </c>
      <c r="O154" s="48" t="n">
        <v>372.1</v>
      </c>
      <c r="P154" s="48" t="n">
        <v>368.963</v>
      </c>
      <c r="Q154" s="48" t="n">
        <v>365.862</v>
      </c>
      <c r="R154" s="48" t="n">
        <v>341.855</v>
      </c>
      <c r="S154" s="48" t="n">
        <v>335.422</v>
      </c>
      <c r="T154" s="48" t="n">
        <v>301.187</v>
      </c>
      <c r="U154" s="48" t="n">
        <v>265.513</v>
      </c>
      <c r="V154" s="48" t="n">
        <v>242.222</v>
      </c>
      <c r="W154" s="48" t="n">
        <v>234.779</v>
      </c>
      <c r="X154" s="48" t="n">
        <v>234.767</v>
      </c>
      <c r="Y154" s="50" t="n">
        <v>217.765</v>
      </c>
      <c r="Z154" s="44" t="n">
        <v>33</v>
      </c>
      <c r="AB154" s="2" t="n">
        <v>219769</v>
      </c>
      <c r="AC154" s="43" t="n">
        <f aca="false">+Y154*100000/AB154</f>
        <v>99.0881334492126</v>
      </c>
    </row>
    <row r="155" customFormat="false" ht="13.5" hidden="false" customHeight="true" outlineLevel="0" collapsed="false">
      <c r="A155" s="44" t="n">
        <v>34</v>
      </c>
      <c r="B155" s="45" t="s">
        <v>42</v>
      </c>
      <c r="C155" s="46" t="n">
        <v>1079.6</v>
      </c>
      <c r="D155" s="47" t="n">
        <v>1071.2</v>
      </c>
      <c r="E155" s="47" t="n">
        <v>966.5</v>
      </c>
      <c r="F155" s="78" t="n">
        <v>1020.134</v>
      </c>
      <c r="G155" s="78" t="n">
        <v>970.4</v>
      </c>
      <c r="H155" s="48" t="n">
        <v>933.019</v>
      </c>
      <c r="I155" s="48" t="n">
        <v>927.928</v>
      </c>
      <c r="J155" s="48" t="n">
        <v>909.268</v>
      </c>
      <c r="K155" s="48" t="n">
        <v>958.25</v>
      </c>
      <c r="L155" s="50" t="n">
        <v>989.1</v>
      </c>
      <c r="M155" s="51" t="n">
        <v>989.6</v>
      </c>
      <c r="N155" s="48" t="n">
        <v>881.2</v>
      </c>
      <c r="O155" s="48" t="n">
        <v>866.6</v>
      </c>
      <c r="P155" s="48" t="n">
        <v>863.419</v>
      </c>
      <c r="Q155" s="48" t="n">
        <v>807.213</v>
      </c>
      <c r="R155" s="48" t="n">
        <v>783.109</v>
      </c>
      <c r="S155" s="48" t="n">
        <v>795.627</v>
      </c>
      <c r="T155" s="48" t="n">
        <v>793.801</v>
      </c>
      <c r="U155" s="48" t="n">
        <v>751.328</v>
      </c>
      <c r="V155" s="48" t="n">
        <v>682.338</v>
      </c>
      <c r="W155" s="48" t="n">
        <v>662.715</v>
      </c>
      <c r="X155" s="48" t="n">
        <v>659.405</v>
      </c>
      <c r="Y155" s="50" t="n">
        <v>620.27</v>
      </c>
      <c r="Z155" s="44" t="n">
        <v>34</v>
      </c>
      <c r="AB155" s="2" t="n">
        <v>400150</v>
      </c>
      <c r="AC155" s="43" t="n">
        <f aca="false">+Y155*100000/AB155</f>
        <v>155.009371485693</v>
      </c>
    </row>
    <row r="156" customFormat="false" ht="13.5" hidden="false" customHeight="true" outlineLevel="0" collapsed="false">
      <c r="A156" s="44" t="n">
        <v>35</v>
      </c>
      <c r="B156" s="45" t="s">
        <v>43</v>
      </c>
      <c r="C156" s="46" t="n">
        <v>1618.3</v>
      </c>
      <c r="D156" s="47" t="n">
        <v>1453.7</v>
      </c>
      <c r="E156" s="47" t="n">
        <v>1343.8</v>
      </c>
      <c r="F156" s="78" t="n">
        <v>1399.063</v>
      </c>
      <c r="G156" s="78" t="n">
        <v>1372.8</v>
      </c>
      <c r="H156" s="48" t="n">
        <v>1320.321</v>
      </c>
      <c r="I156" s="48" t="n">
        <v>1249.465</v>
      </c>
      <c r="J156" s="48" t="n">
        <v>1154.496</v>
      </c>
      <c r="K156" s="48" t="n">
        <v>959.834</v>
      </c>
      <c r="L156" s="50" t="n">
        <v>1059</v>
      </c>
      <c r="M156" s="51" t="n">
        <v>1092.9</v>
      </c>
      <c r="N156" s="48" t="n">
        <v>998.9</v>
      </c>
      <c r="O156" s="48" t="n">
        <v>966.2</v>
      </c>
      <c r="P156" s="48" t="n">
        <v>960.153</v>
      </c>
      <c r="Q156" s="48" t="n">
        <v>926.233</v>
      </c>
      <c r="R156" s="48" t="n">
        <v>874.55</v>
      </c>
      <c r="S156" s="48" t="n">
        <v>901.836</v>
      </c>
      <c r="T156" s="48" t="n">
        <v>893.12</v>
      </c>
      <c r="U156" s="48" t="n">
        <v>798.289</v>
      </c>
      <c r="V156" s="48" t="n">
        <v>750.469</v>
      </c>
      <c r="W156" s="48" t="n">
        <v>736.29</v>
      </c>
      <c r="X156" s="48" t="n">
        <v>771.975</v>
      </c>
      <c r="Y156" s="50" t="n">
        <v>751.953</v>
      </c>
      <c r="Z156" s="44" t="n">
        <v>35</v>
      </c>
      <c r="AB156" s="2" t="n">
        <v>630986</v>
      </c>
      <c r="AC156" s="43" t="n">
        <f aca="false">+Y156*100000/AB156</f>
        <v>119.171106807441</v>
      </c>
    </row>
    <row r="157" customFormat="false" ht="13.5" hidden="false" customHeight="true" outlineLevel="0" collapsed="false">
      <c r="A157" s="44" t="n">
        <v>36</v>
      </c>
      <c r="B157" s="45" t="s">
        <v>44</v>
      </c>
      <c r="C157" s="46" t="n">
        <v>943</v>
      </c>
      <c r="D157" s="47" t="n">
        <v>1016.6</v>
      </c>
      <c r="E157" s="47" t="n">
        <v>936</v>
      </c>
      <c r="F157" s="78" t="n">
        <v>858.349</v>
      </c>
      <c r="G157" s="78" t="n">
        <v>850.6</v>
      </c>
      <c r="H157" s="48" t="n">
        <v>800.871</v>
      </c>
      <c r="I157" s="48" t="n">
        <v>712.866</v>
      </c>
      <c r="J157" s="48" t="n">
        <v>739.146</v>
      </c>
      <c r="K157" s="48" t="n">
        <v>737.903</v>
      </c>
      <c r="L157" s="50" t="n">
        <v>765.1</v>
      </c>
      <c r="M157" s="51" t="n">
        <v>771.2</v>
      </c>
      <c r="N157" s="48" t="n">
        <v>707.6</v>
      </c>
      <c r="O157" s="48" t="n">
        <v>616.4</v>
      </c>
      <c r="P157" s="48" t="n">
        <v>582.985</v>
      </c>
      <c r="Q157" s="48" t="n">
        <v>545.991</v>
      </c>
      <c r="R157" s="48" t="n">
        <v>500.605</v>
      </c>
      <c r="S157" s="48" t="n">
        <v>563.323</v>
      </c>
      <c r="T157" s="48" t="n">
        <v>581.047</v>
      </c>
      <c r="U157" s="48" t="n">
        <v>496.074</v>
      </c>
      <c r="V157" s="48" t="n">
        <v>440.02</v>
      </c>
      <c r="W157" s="48" t="n">
        <v>458.273</v>
      </c>
      <c r="X157" s="48" t="n">
        <v>425.683</v>
      </c>
      <c r="Y157" s="50" t="n">
        <v>402.091</v>
      </c>
      <c r="Z157" s="44" t="n">
        <v>36</v>
      </c>
      <c r="AB157" s="2" t="n">
        <v>364286</v>
      </c>
      <c r="AC157" s="43" t="n">
        <f aca="false">+Y157*100000/AB157</f>
        <v>110.377834997776</v>
      </c>
    </row>
    <row r="158" customFormat="false" ht="13.5" hidden="false" customHeight="true" outlineLevel="0" collapsed="false">
      <c r="A158" s="44" t="n">
        <v>37</v>
      </c>
      <c r="B158" s="45" t="s">
        <v>45</v>
      </c>
      <c r="C158" s="46" t="n">
        <v>2545.2</v>
      </c>
      <c r="D158" s="47" t="n">
        <v>2502.6</v>
      </c>
      <c r="E158" s="47" t="n">
        <v>2277.3</v>
      </c>
      <c r="F158" s="78" t="n">
        <v>2054.29</v>
      </c>
      <c r="G158" s="78" t="n">
        <v>2044.4</v>
      </c>
      <c r="H158" s="48" t="n">
        <v>1935.907</v>
      </c>
      <c r="I158" s="48" t="n">
        <v>1848.826</v>
      </c>
      <c r="J158" s="48" t="n">
        <v>1788.321</v>
      </c>
      <c r="K158" s="48" t="n">
        <v>1775.4</v>
      </c>
      <c r="L158" s="50" t="n">
        <v>1868.1</v>
      </c>
      <c r="M158" s="51" t="n">
        <v>1853.5</v>
      </c>
      <c r="N158" s="48" t="n">
        <v>1780.1</v>
      </c>
      <c r="O158" s="48" t="n">
        <v>1722</v>
      </c>
      <c r="P158" s="48" t="n">
        <v>1722.474</v>
      </c>
      <c r="Q158" s="48" t="n">
        <v>1625.078</v>
      </c>
      <c r="R158" s="48" t="n">
        <v>1555.147</v>
      </c>
      <c r="S158" s="48" t="n">
        <v>1608.001</v>
      </c>
      <c r="T158" s="48" t="n">
        <v>1576.113</v>
      </c>
      <c r="U158" s="48" t="n">
        <v>1497.647</v>
      </c>
      <c r="V158" s="48" t="n">
        <v>1393.45</v>
      </c>
      <c r="W158" s="48" t="n">
        <v>1388.239</v>
      </c>
      <c r="X158" s="48" t="n">
        <v>1384.885</v>
      </c>
      <c r="Y158" s="50" t="n">
        <v>1346.378</v>
      </c>
      <c r="Z158" s="44" t="n">
        <v>37</v>
      </c>
      <c r="AB158" s="2" t="n">
        <v>694267</v>
      </c>
      <c r="AC158" s="43" t="n">
        <f aca="false">+Y158*100000/AB158</f>
        <v>193.927984478594</v>
      </c>
    </row>
    <row r="159" customFormat="false" ht="13.5" hidden="false" customHeight="true" outlineLevel="0" collapsed="false">
      <c r="A159" s="44" t="n">
        <v>38</v>
      </c>
      <c r="B159" s="45" t="s">
        <v>46</v>
      </c>
      <c r="C159" s="46" t="n">
        <v>493.3</v>
      </c>
      <c r="D159" s="47" t="n">
        <v>497</v>
      </c>
      <c r="E159" s="47" t="n">
        <v>473.2</v>
      </c>
      <c r="F159" s="78" t="n">
        <v>448.76</v>
      </c>
      <c r="G159" s="78" t="n">
        <v>451.9</v>
      </c>
      <c r="H159" s="48" t="n">
        <v>430.452</v>
      </c>
      <c r="I159" s="48" t="n">
        <v>415.132</v>
      </c>
      <c r="J159" s="48" t="n">
        <v>393.821</v>
      </c>
      <c r="K159" s="48" t="n">
        <v>378.143</v>
      </c>
      <c r="L159" s="50" t="n">
        <v>396.7</v>
      </c>
      <c r="M159" s="51" t="n">
        <v>408.4</v>
      </c>
      <c r="N159" s="48" t="n">
        <v>375.4</v>
      </c>
      <c r="O159" s="48" t="n">
        <v>356.5</v>
      </c>
      <c r="P159" s="48" t="n">
        <v>349.603</v>
      </c>
      <c r="Q159" s="48" t="n">
        <v>331.802</v>
      </c>
      <c r="R159" s="48" t="n">
        <v>310.418</v>
      </c>
      <c r="S159" s="48" t="n">
        <v>315.72</v>
      </c>
      <c r="T159" s="48" t="n">
        <v>302.374</v>
      </c>
      <c r="U159" s="48" t="n">
        <v>275.794</v>
      </c>
      <c r="V159" s="48" t="n">
        <v>230.894</v>
      </c>
      <c r="W159" s="48" t="n">
        <v>220.039</v>
      </c>
      <c r="X159" s="48" t="n">
        <v>209.74</v>
      </c>
      <c r="Y159" s="50" t="n">
        <v>196.198</v>
      </c>
      <c r="Z159" s="44" t="n">
        <v>38</v>
      </c>
      <c r="AB159" s="2" t="n">
        <v>207151</v>
      </c>
      <c r="AC159" s="43" t="n">
        <f aca="false">+Y159*100000/AB159</f>
        <v>94.7125526789637</v>
      </c>
    </row>
    <row r="160" customFormat="false" ht="13.5" hidden="false" customHeight="true" outlineLevel="0" collapsed="false">
      <c r="A160" s="44" t="n">
        <v>39</v>
      </c>
      <c r="B160" s="45" t="s">
        <v>47</v>
      </c>
      <c r="C160" s="46" t="n">
        <v>1105.9</v>
      </c>
      <c r="D160" s="47" t="n">
        <v>1065.4</v>
      </c>
      <c r="E160" s="47" t="n">
        <v>973.3</v>
      </c>
      <c r="F160" s="78" t="n">
        <v>970.93</v>
      </c>
      <c r="G160" s="78" t="n">
        <v>988.1</v>
      </c>
      <c r="H160" s="48" t="n">
        <v>928.227</v>
      </c>
      <c r="I160" s="48" t="n">
        <v>922.416</v>
      </c>
      <c r="J160" s="48" t="n">
        <v>896.28</v>
      </c>
      <c r="K160" s="48" t="n">
        <v>878.691</v>
      </c>
      <c r="L160" s="50" t="n">
        <v>921.2</v>
      </c>
      <c r="M160" s="51" t="n">
        <v>918.2</v>
      </c>
      <c r="N160" s="48" t="n">
        <v>857.4</v>
      </c>
      <c r="O160" s="48" t="n">
        <v>810.4</v>
      </c>
      <c r="P160" s="48" t="n">
        <v>825.117</v>
      </c>
      <c r="Q160" s="48" t="n">
        <v>780.578</v>
      </c>
      <c r="R160" s="48" t="n">
        <v>764.289</v>
      </c>
      <c r="S160" s="48" t="n">
        <v>792.17</v>
      </c>
      <c r="T160" s="48" t="n">
        <v>757.889</v>
      </c>
      <c r="U160" s="48" t="n">
        <v>705.997</v>
      </c>
      <c r="V160" s="48" t="n">
        <v>613.071</v>
      </c>
      <c r="W160" s="48" t="n">
        <v>596.001</v>
      </c>
      <c r="X160" s="48" t="n">
        <v>572.277</v>
      </c>
      <c r="Y160" s="50" t="n">
        <v>531.13</v>
      </c>
      <c r="Z160" s="44" t="n">
        <v>39</v>
      </c>
      <c r="AB160" s="2" t="n">
        <v>389125</v>
      </c>
      <c r="AC160" s="43" t="n">
        <f aca="false">+Y160*100000/AB160</f>
        <v>136.493414712496</v>
      </c>
    </row>
    <row r="161" customFormat="false" ht="13.5" hidden="false" customHeight="true" outlineLevel="0" collapsed="false">
      <c r="A161" s="44" t="n">
        <v>40</v>
      </c>
      <c r="B161" s="45" t="s">
        <v>48</v>
      </c>
      <c r="C161" s="46" t="n">
        <v>896.8</v>
      </c>
      <c r="D161" s="47" t="n">
        <v>942.3</v>
      </c>
      <c r="E161" s="47" t="n">
        <v>931.7</v>
      </c>
      <c r="F161" s="78" t="n">
        <v>988.691</v>
      </c>
      <c r="G161" s="78" t="n">
        <v>942.4</v>
      </c>
      <c r="H161" s="48" t="n">
        <v>928.367</v>
      </c>
      <c r="I161" s="48" t="n">
        <v>885.569</v>
      </c>
      <c r="J161" s="48" t="n">
        <v>870.498</v>
      </c>
      <c r="K161" s="48" t="n">
        <v>870.829</v>
      </c>
      <c r="L161" s="50" t="n">
        <v>928.6</v>
      </c>
      <c r="M161" s="51" t="n">
        <v>905</v>
      </c>
      <c r="N161" s="48" t="n">
        <v>797.3</v>
      </c>
      <c r="O161" s="48" t="n">
        <v>802.2</v>
      </c>
      <c r="P161" s="48" t="n">
        <v>799.84</v>
      </c>
      <c r="Q161" s="48" t="n">
        <v>771.19</v>
      </c>
      <c r="R161" s="48" t="n">
        <v>728.346</v>
      </c>
      <c r="S161" s="48" t="n">
        <v>741.498</v>
      </c>
      <c r="T161" s="48" t="n">
        <v>756.259</v>
      </c>
      <c r="U161" s="48" t="n">
        <v>701.862</v>
      </c>
      <c r="V161" s="48" t="n">
        <v>615.037</v>
      </c>
      <c r="W161" s="48" t="n">
        <v>588.796</v>
      </c>
      <c r="X161" s="48" t="n">
        <v>565.306</v>
      </c>
      <c r="Y161" s="50" t="n">
        <v>528.021</v>
      </c>
      <c r="Z161" s="44" t="n">
        <v>40</v>
      </c>
      <c r="AB161" s="2" t="n">
        <v>364472</v>
      </c>
      <c r="AC161" s="43" t="n">
        <f aca="false">+Y161*100000/AB161</f>
        <v>144.872857174214</v>
      </c>
    </row>
    <row r="162" customFormat="false" ht="13.5" hidden="false" customHeight="true" outlineLevel="0" collapsed="false">
      <c r="A162" s="44" t="n">
        <v>41</v>
      </c>
      <c r="B162" s="45" t="s">
        <v>49</v>
      </c>
      <c r="C162" s="46" t="n">
        <v>716.2</v>
      </c>
      <c r="D162" s="47" t="n">
        <v>682</v>
      </c>
      <c r="E162" s="47" t="n">
        <v>602.8</v>
      </c>
      <c r="F162" s="78" t="n">
        <v>594.175</v>
      </c>
      <c r="G162" s="78" t="n">
        <v>580.7</v>
      </c>
      <c r="H162" s="48" t="n">
        <v>558.153</v>
      </c>
      <c r="I162" s="48" t="n">
        <v>551.41</v>
      </c>
      <c r="J162" s="48" t="n">
        <v>530.144</v>
      </c>
      <c r="K162" s="48" t="n">
        <v>605.467</v>
      </c>
      <c r="L162" s="50" t="n">
        <v>597.1</v>
      </c>
      <c r="M162" s="51" t="n">
        <v>594.2</v>
      </c>
      <c r="N162" s="48" t="n">
        <v>553.8</v>
      </c>
      <c r="O162" s="48" t="n">
        <v>524</v>
      </c>
      <c r="P162" s="48" t="n">
        <v>530.213</v>
      </c>
      <c r="Q162" s="48" t="n">
        <v>507.906</v>
      </c>
      <c r="R162" s="48" t="n">
        <v>467.125</v>
      </c>
      <c r="S162" s="48" t="n">
        <v>499.179</v>
      </c>
      <c r="T162" s="48" t="n">
        <v>477.512</v>
      </c>
      <c r="U162" s="48" t="n">
        <v>459.217</v>
      </c>
      <c r="V162" s="48" t="n">
        <v>432.074</v>
      </c>
      <c r="W162" s="48" t="n">
        <v>410.772</v>
      </c>
      <c r="X162" s="48" t="n">
        <v>393.727</v>
      </c>
      <c r="Y162" s="50" t="n">
        <v>383.211</v>
      </c>
      <c r="Z162" s="44" t="n">
        <v>41</v>
      </c>
      <c r="AB162" s="2" t="n">
        <v>334672</v>
      </c>
      <c r="AC162" s="43" t="n">
        <f aca="false">+Y162*100000/AB162</f>
        <v>114.503454128221</v>
      </c>
    </row>
    <row r="163" customFormat="false" ht="13.5" hidden="false" customHeight="true" outlineLevel="0" collapsed="false">
      <c r="A163" s="54" t="n">
        <v>42</v>
      </c>
      <c r="B163" s="55" t="s">
        <v>50</v>
      </c>
      <c r="C163" s="56" t="n">
        <v>7982.7</v>
      </c>
      <c r="D163" s="57" t="n">
        <v>7916.5</v>
      </c>
      <c r="E163" s="57" t="n">
        <v>7162.2</v>
      </c>
      <c r="F163" s="86" t="n">
        <v>6336.016</v>
      </c>
      <c r="G163" s="86" t="n">
        <v>6488.9</v>
      </c>
      <c r="H163" s="58" t="n">
        <v>5864.107</v>
      </c>
      <c r="I163" s="58" t="n">
        <v>5677.392</v>
      </c>
      <c r="J163" s="58" t="n">
        <v>5545.971</v>
      </c>
      <c r="K163" s="58" t="n">
        <v>6152.186</v>
      </c>
      <c r="L163" s="59" t="n">
        <v>7124.4</v>
      </c>
      <c r="M163" s="60" t="n">
        <v>7104.7</v>
      </c>
      <c r="N163" s="58" t="n">
        <v>6485.6</v>
      </c>
      <c r="O163" s="58" t="n">
        <v>6693</v>
      </c>
      <c r="P163" s="58" t="n">
        <v>6733.78</v>
      </c>
      <c r="Q163" s="58" t="n">
        <v>6318.009</v>
      </c>
      <c r="R163" s="58" t="n">
        <v>6112.467</v>
      </c>
      <c r="S163" s="58" t="n">
        <v>6404.392</v>
      </c>
      <c r="T163" s="58" t="n">
        <v>6225.621</v>
      </c>
      <c r="U163" s="58" t="n">
        <v>5913.18</v>
      </c>
      <c r="V163" s="58" t="n">
        <v>5698.782</v>
      </c>
      <c r="W163" s="58" t="n">
        <v>5386.912</v>
      </c>
      <c r="X163" s="58" t="n">
        <v>5355.367</v>
      </c>
      <c r="Y163" s="59" t="n">
        <v>5052.647</v>
      </c>
      <c r="Z163" s="54" t="n">
        <v>42</v>
      </c>
      <c r="AB163" s="2" t="n">
        <v>1860380</v>
      </c>
      <c r="AC163" s="43" t="n">
        <f aca="false">+Y163*100000/AB163</f>
        <v>271.592201593223</v>
      </c>
    </row>
    <row r="164" customFormat="false" ht="13.5" hidden="false" customHeight="true" outlineLevel="0" collapsed="false">
      <c r="A164" s="61" t="s">
        <v>51</v>
      </c>
      <c r="B164" s="62"/>
      <c r="C164" s="62"/>
      <c r="D164" s="62"/>
      <c r="E164" s="62"/>
      <c r="F164" s="62"/>
      <c r="G164" s="62"/>
      <c r="H164" s="62"/>
      <c r="I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</row>
    <row r="165" customFormat="false" ht="13.5" hidden="false" customHeight="true" outlineLevel="0" collapsed="false">
      <c r="A165" s="61"/>
      <c r="B165" s="62"/>
      <c r="C165" s="62"/>
      <c r="D165" s="62"/>
      <c r="E165" s="62"/>
      <c r="F165" s="62"/>
      <c r="G165" s="62"/>
      <c r="H165" s="2"/>
      <c r="I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</row>
    <row r="166" customFormat="false" ht="13.5" hidden="false" customHeight="true" outlineLevel="0" collapsed="false">
      <c r="B166" s="61"/>
      <c r="C166" s="62"/>
      <c r="D166" s="62"/>
      <c r="E166" s="62"/>
      <c r="F166" s="62"/>
      <c r="G166" s="62"/>
      <c r="H166" s="62"/>
      <c r="I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</row>
    <row r="167" s="4" customFormat="true" ht="13.5" hidden="false" customHeight="true" outlineLevel="0" collapsed="false">
      <c r="B167" s="10"/>
      <c r="C167" s="10"/>
      <c r="D167" s="10"/>
      <c r="E167" s="10"/>
      <c r="F167" s="10"/>
      <c r="G167" s="10"/>
      <c r="H167" s="10"/>
      <c r="I167" s="64"/>
      <c r="J167" s="65"/>
      <c r="K167" s="65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</row>
    <row r="168" s="4" customFormat="true" ht="13.5" hidden="false" customHeight="true" outlineLevel="0" collapsed="false">
      <c r="B168" s="10"/>
      <c r="C168" s="10"/>
      <c r="D168" s="10"/>
      <c r="E168" s="10"/>
      <c r="F168" s="10"/>
      <c r="G168" s="10"/>
      <c r="H168" s="10"/>
      <c r="I168" s="64"/>
      <c r="J168" s="65"/>
      <c r="K168" s="65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</row>
    <row r="169" s="4" customFormat="true" ht="13.5" hidden="false" customHeight="true" outlineLevel="0" collapsed="false">
      <c r="B169" s="10"/>
      <c r="C169" s="10"/>
      <c r="D169" s="10"/>
      <c r="E169" s="10"/>
      <c r="F169" s="10"/>
      <c r="G169" s="10"/>
      <c r="H169" s="10"/>
      <c r="I169" s="64"/>
      <c r="J169" s="65"/>
      <c r="K169" s="65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</row>
    <row r="170" s="4" customFormat="true" ht="13.5" hidden="false" customHeight="true" outlineLevel="0" collapsed="false">
      <c r="B170" s="10"/>
      <c r="C170" s="10"/>
      <c r="D170" s="10"/>
      <c r="E170" s="10"/>
      <c r="F170" s="10"/>
      <c r="G170" s="10"/>
      <c r="H170" s="10"/>
      <c r="I170" s="64"/>
      <c r="J170" s="65"/>
      <c r="K170" s="65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</row>
    <row r="171" s="4" customFormat="true" ht="13.5" hidden="false" customHeight="true" outlineLevel="0" collapsed="false">
      <c r="B171" s="10"/>
      <c r="C171" s="10"/>
      <c r="D171" s="10"/>
      <c r="E171" s="10"/>
      <c r="F171" s="10"/>
      <c r="G171" s="10"/>
      <c r="H171" s="10"/>
      <c r="I171" s="64"/>
      <c r="J171" s="65"/>
      <c r="K171" s="65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</row>
    <row r="172" s="4" customFormat="true" ht="13.5" hidden="false" customHeight="true" outlineLevel="0" collapsed="false">
      <c r="A172" s="104" t="s">
        <v>59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3" t="s">
        <v>57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s="4" customFormat="true" ht="13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B174" s="9"/>
      <c r="C174" s="9"/>
      <c r="D174" s="9"/>
      <c r="E174" s="9"/>
      <c r="F174" s="9"/>
      <c r="G174" s="9"/>
      <c r="H174" s="9"/>
      <c r="I174" s="3"/>
      <c r="L174" s="3"/>
      <c r="M174" s="9"/>
      <c r="N174" s="9"/>
      <c r="O174" s="9"/>
      <c r="P174" s="9"/>
      <c r="Q174" s="3"/>
      <c r="R174" s="3"/>
      <c r="S174" s="3"/>
      <c r="T174" s="3"/>
      <c r="U174" s="3"/>
      <c r="V174" s="3"/>
      <c r="W174" s="3"/>
      <c r="X174" s="3"/>
      <c r="Y174" s="3"/>
      <c r="Z174" s="9"/>
    </row>
    <row r="175" customFormat="false" ht="13.5" hidden="false" customHeight="true" outlineLevel="0" collapsed="false">
      <c r="B175" s="9"/>
      <c r="C175" s="9"/>
      <c r="D175" s="9"/>
      <c r="E175" s="9"/>
      <c r="G175" s="2"/>
      <c r="H175" s="2"/>
      <c r="L175" s="63"/>
      <c r="P175" s="10"/>
      <c r="Q175" s="4"/>
      <c r="R175" s="14"/>
      <c r="T175" s="105"/>
      <c r="U175" s="14"/>
      <c r="V175" s="14" t="s">
        <v>60</v>
      </c>
      <c r="W175" s="14"/>
      <c r="X175" s="14"/>
      <c r="Y175" s="14"/>
      <c r="Z175" s="14"/>
    </row>
    <row r="176" customFormat="false" ht="13.5" hidden="false" customHeight="true" outlineLevel="0" collapsed="false">
      <c r="A176" s="15" t="s">
        <v>4</v>
      </c>
      <c r="B176" s="16" t="s">
        <v>5</v>
      </c>
      <c r="C176" s="17"/>
      <c r="D176" s="18"/>
      <c r="E176" s="18"/>
      <c r="F176" s="18"/>
      <c r="G176" s="18"/>
      <c r="H176" s="18"/>
      <c r="I176" s="19"/>
      <c r="J176" s="19"/>
      <c r="K176" s="19"/>
      <c r="L176" s="23"/>
      <c r="M176" s="106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23"/>
      <c r="Z176" s="15" t="s">
        <v>4</v>
      </c>
    </row>
    <row r="177" customFormat="false" ht="13.5" hidden="false" customHeight="true" outlineLevel="0" collapsed="false">
      <c r="A177" s="24" t="s">
        <v>6</v>
      </c>
      <c r="B177" s="16"/>
      <c r="C177" s="25" t="n">
        <v>1980</v>
      </c>
      <c r="D177" s="26" t="n">
        <v>1989</v>
      </c>
      <c r="E177" s="26" t="n">
        <v>1990</v>
      </c>
      <c r="F177" s="26" t="n">
        <v>1995</v>
      </c>
      <c r="G177" s="26" t="n">
        <v>1996</v>
      </c>
      <c r="H177" s="26" t="n">
        <v>1997</v>
      </c>
      <c r="I177" s="27" t="n">
        <v>1998</v>
      </c>
      <c r="J177" s="27" t="n">
        <v>1999</v>
      </c>
      <c r="K177" s="27" t="n">
        <v>2000</v>
      </c>
      <c r="L177" s="28" t="n">
        <v>2001</v>
      </c>
      <c r="M177" s="29" t="n">
        <v>2002</v>
      </c>
      <c r="N177" s="30" t="n">
        <v>2003</v>
      </c>
      <c r="O177" s="30" t="n">
        <v>2004</v>
      </c>
      <c r="P177" s="31" t="n">
        <v>2005</v>
      </c>
      <c r="Q177" s="31" t="n">
        <v>2006</v>
      </c>
      <c r="R177" s="31" t="n">
        <v>2007</v>
      </c>
      <c r="S177" s="31" t="n">
        <v>2008</v>
      </c>
      <c r="T177" s="31" t="n">
        <v>2009</v>
      </c>
      <c r="U177" s="31" t="n">
        <v>2010</v>
      </c>
      <c r="V177" s="72" t="n">
        <v>2011</v>
      </c>
      <c r="W177" s="72" t="n">
        <v>2012</v>
      </c>
      <c r="X177" s="72" t="n">
        <v>2013</v>
      </c>
      <c r="Y177" s="72" t="n">
        <v>2014</v>
      </c>
      <c r="Z177" s="24" t="s">
        <v>6</v>
      </c>
    </row>
    <row r="178" customFormat="false" ht="13.5" hidden="false" customHeight="true" outlineLevel="0" collapsed="false">
      <c r="A178" s="33"/>
      <c r="B178" s="34" t="s">
        <v>7</v>
      </c>
      <c r="C178" s="107" t="n">
        <v>253.37651201702</v>
      </c>
      <c r="D178" s="108" t="n">
        <v>245.933708841442</v>
      </c>
      <c r="E178" s="108" t="n">
        <v>225.764347568291</v>
      </c>
      <c r="F178" s="108" t="n">
        <v>219.447438513491</v>
      </c>
      <c r="G178" s="108" t="n">
        <v>219.5</v>
      </c>
      <c r="H178" s="99" t="n">
        <v>210.7</v>
      </c>
      <c r="I178" s="99" t="n">
        <v>203.393097295479</v>
      </c>
      <c r="J178" s="99" t="n">
        <v>196.874564465205</v>
      </c>
      <c r="K178" s="99" t="n">
        <v>199.761383949913</v>
      </c>
      <c r="L178" s="38" t="n">
        <v>212.332930208896</v>
      </c>
      <c r="M178" s="39" t="n">
        <v>219.1</v>
      </c>
      <c r="N178" s="37" t="n">
        <v>200.4</v>
      </c>
      <c r="O178" s="37" t="n">
        <v>196.8</v>
      </c>
      <c r="P178" s="40" t="n">
        <v>196.167782155712</v>
      </c>
      <c r="Q178" s="41" t="n">
        <v>188.262188857536</v>
      </c>
      <c r="R178" s="41" t="n">
        <v>182.725924005423</v>
      </c>
      <c r="S178" s="41" t="n">
        <v>187.85104956455</v>
      </c>
      <c r="T178" s="75" t="n">
        <v>185.138327464901</v>
      </c>
      <c r="U178" s="75" t="n">
        <v>174.249095878374</v>
      </c>
      <c r="V178" s="76" t="n">
        <v>160.544461196655</v>
      </c>
      <c r="W178" s="76" t="n">
        <v>165.569270508114</v>
      </c>
      <c r="X178" s="76" t="n">
        <v>163.079107010603</v>
      </c>
      <c r="Y178" s="76" t="n">
        <v>156.039558634385</v>
      </c>
      <c r="Z178" s="33"/>
    </row>
    <row r="179" customFormat="false" ht="13.5" hidden="false" customHeight="true" outlineLevel="0" collapsed="false">
      <c r="A179" s="44" t="n">
        <v>1</v>
      </c>
      <c r="B179" s="45" t="s">
        <v>8</v>
      </c>
      <c r="C179" s="77" t="n">
        <v>217.544162784949</v>
      </c>
      <c r="D179" s="78" t="n">
        <v>214.432825992537</v>
      </c>
      <c r="E179" s="78" t="n">
        <v>203.225395867609</v>
      </c>
      <c r="F179" s="79" t="n">
        <v>216.455294239281</v>
      </c>
      <c r="G179" s="79" t="n">
        <v>224.8</v>
      </c>
      <c r="H179" s="48" t="n">
        <v>219.5</v>
      </c>
      <c r="I179" s="48" t="n">
        <v>204.104223305697</v>
      </c>
      <c r="J179" s="48" t="n">
        <v>193.633348671027</v>
      </c>
      <c r="K179" s="48" t="n">
        <v>178.925900576096</v>
      </c>
      <c r="L179" s="50" t="n">
        <v>193.745251962522</v>
      </c>
      <c r="M179" s="51" t="n">
        <v>199.5</v>
      </c>
      <c r="N179" s="48" t="n">
        <v>178.4</v>
      </c>
      <c r="O179" s="48" t="n">
        <v>176.6</v>
      </c>
      <c r="P179" s="48" t="n">
        <v>206.421072341234</v>
      </c>
      <c r="Q179" s="48" t="n">
        <v>199.027505586164</v>
      </c>
      <c r="R179" s="48" t="n">
        <v>192.2576219269</v>
      </c>
      <c r="S179" s="81" t="n">
        <v>202.202830491432</v>
      </c>
      <c r="T179" s="81" t="n">
        <v>202.562106192559</v>
      </c>
      <c r="U179" s="81" t="n">
        <v>179.984688326864</v>
      </c>
      <c r="V179" s="82" t="n">
        <v>147.852034432171</v>
      </c>
      <c r="W179" s="82" t="n">
        <v>150.3030445405</v>
      </c>
      <c r="X179" s="82" t="n">
        <v>146.695133727265</v>
      </c>
      <c r="Y179" s="82" t="n">
        <v>134.254995056164</v>
      </c>
      <c r="Z179" s="44" t="n">
        <v>1</v>
      </c>
    </row>
    <row r="180" customFormat="false" ht="13.5" hidden="false" customHeight="true" outlineLevel="0" collapsed="false">
      <c r="A180" s="44" t="n">
        <v>2</v>
      </c>
      <c r="B180" s="45" t="s">
        <v>9</v>
      </c>
      <c r="C180" s="77" t="n">
        <v>229.276031320534</v>
      </c>
      <c r="D180" s="78" t="n">
        <v>271.807027273463</v>
      </c>
      <c r="E180" s="78" t="n">
        <v>240.604994668524</v>
      </c>
      <c r="F180" s="79" t="n">
        <v>244.153052181619</v>
      </c>
      <c r="G180" s="79" t="n">
        <v>239.2</v>
      </c>
      <c r="H180" s="48" t="n">
        <v>233.8</v>
      </c>
      <c r="I180" s="48" t="n">
        <v>216.970164738168</v>
      </c>
      <c r="J180" s="48" t="n">
        <v>214.278970425325</v>
      </c>
      <c r="K180" s="48" t="n">
        <v>205.09855712702</v>
      </c>
      <c r="L180" s="50" t="n">
        <v>201.830422890806</v>
      </c>
      <c r="M180" s="51" t="n">
        <v>186.9</v>
      </c>
      <c r="N180" s="48" t="n">
        <v>162.6</v>
      </c>
      <c r="O180" s="48" t="n">
        <v>152.2</v>
      </c>
      <c r="P180" s="48" t="n">
        <v>151.087775373079</v>
      </c>
      <c r="Q180" s="48" t="n">
        <v>147.000023991956</v>
      </c>
      <c r="R180" s="48" t="n">
        <v>147.551413221822</v>
      </c>
      <c r="S180" s="81" t="n">
        <v>152.714337888758</v>
      </c>
      <c r="T180" s="81" t="n">
        <v>152.515177036179</v>
      </c>
      <c r="U180" s="81" t="n">
        <v>147.026303410255</v>
      </c>
      <c r="V180" s="82" t="n">
        <v>111.964155543272</v>
      </c>
      <c r="W180" s="82" t="n">
        <v>129.188788366233</v>
      </c>
      <c r="X180" s="82" t="n">
        <v>131.422555310973</v>
      </c>
      <c r="Y180" s="82" t="n">
        <v>131.050643045418</v>
      </c>
      <c r="Z180" s="44" t="n">
        <v>2</v>
      </c>
    </row>
    <row r="181" customFormat="false" ht="13.5" hidden="false" customHeight="true" outlineLevel="0" collapsed="false">
      <c r="A181" s="44" t="n">
        <v>3</v>
      </c>
      <c r="B181" s="45" t="s">
        <v>10</v>
      </c>
      <c r="C181" s="77" t="n">
        <v>215.086962569183</v>
      </c>
      <c r="D181" s="78" t="n">
        <v>205.413968031611</v>
      </c>
      <c r="E181" s="78" t="n">
        <v>185.07299398873</v>
      </c>
      <c r="F181" s="79" t="n">
        <v>178.261689541111</v>
      </c>
      <c r="G181" s="79" t="n">
        <v>176.7</v>
      </c>
      <c r="H181" s="48" t="n">
        <v>167</v>
      </c>
      <c r="I181" s="48" t="n">
        <v>166.012456858163</v>
      </c>
      <c r="J181" s="48" t="n">
        <v>159.963930933978</v>
      </c>
      <c r="K181" s="48" t="n">
        <v>170.633374732321</v>
      </c>
      <c r="L181" s="50" t="n">
        <v>191.197497765862</v>
      </c>
      <c r="M181" s="51" t="n">
        <v>206.1</v>
      </c>
      <c r="N181" s="48" t="n">
        <v>199.3</v>
      </c>
      <c r="O181" s="48" t="n">
        <v>191.2</v>
      </c>
      <c r="P181" s="48" t="n">
        <v>191.381359079094</v>
      </c>
      <c r="Q181" s="48" t="n">
        <v>185.388231278797</v>
      </c>
      <c r="R181" s="48" t="n">
        <v>176.473373111717</v>
      </c>
      <c r="S181" s="81" t="n">
        <v>185.36431165555</v>
      </c>
      <c r="T181" s="81" t="n">
        <v>174.043606279579</v>
      </c>
      <c r="U181" s="81" t="n">
        <v>165.13751707327</v>
      </c>
      <c r="V181" s="82" t="n">
        <v>147.830102584965</v>
      </c>
      <c r="W181" s="82" t="n">
        <v>150.687810877872</v>
      </c>
      <c r="X181" s="82" t="n">
        <v>142.081906076892</v>
      </c>
      <c r="Y181" s="82" t="n">
        <v>137.305654737192</v>
      </c>
      <c r="Z181" s="44" t="n">
        <v>3</v>
      </c>
    </row>
    <row r="182" customFormat="false" ht="13.5" hidden="false" customHeight="true" outlineLevel="0" collapsed="false">
      <c r="A182" s="44" t="n">
        <v>4</v>
      </c>
      <c r="B182" s="45" t="s">
        <v>11</v>
      </c>
      <c r="C182" s="77" t="n">
        <v>197.549043716242</v>
      </c>
      <c r="D182" s="78" t="n">
        <v>185.814415390424</v>
      </c>
      <c r="E182" s="78" t="n">
        <v>173.178073359929</v>
      </c>
      <c r="F182" s="79" t="n">
        <v>163.114193453889</v>
      </c>
      <c r="G182" s="79" t="n">
        <v>164</v>
      </c>
      <c r="H182" s="48" t="n">
        <v>156.9</v>
      </c>
      <c r="I182" s="48" t="n">
        <v>153.221684243698</v>
      </c>
      <c r="J182" s="48" t="n">
        <v>151.976552291826</v>
      </c>
      <c r="K182" s="48" t="n">
        <v>147.57911209534</v>
      </c>
      <c r="L182" s="50" t="n">
        <v>158.327812375778</v>
      </c>
      <c r="M182" s="51" t="n">
        <v>162.7</v>
      </c>
      <c r="N182" s="48" t="n">
        <v>144.8</v>
      </c>
      <c r="O182" s="48" t="n">
        <v>139.4</v>
      </c>
      <c r="P182" s="48" t="n">
        <v>130.081905356881</v>
      </c>
      <c r="Q182" s="48" t="n">
        <v>126.341156428166</v>
      </c>
      <c r="R182" s="48" t="n">
        <v>126.181367073977</v>
      </c>
      <c r="S182" s="81" t="n">
        <v>134.754395126197</v>
      </c>
      <c r="T182" s="81" t="n">
        <v>132.621590223632</v>
      </c>
      <c r="U182" s="81" t="n">
        <v>121.690890950841</v>
      </c>
      <c r="V182" s="82" t="n">
        <v>114.334750331319</v>
      </c>
      <c r="W182" s="82" t="n">
        <v>130.718768478861</v>
      </c>
      <c r="X182" s="82" t="n">
        <v>131.444667465598</v>
      </c>
      <c r="Y182" s="82" t="n">
        <v>123.418389858658</v>
      </c>
      <c r="Z182" s="44" t="n">
        <v>4</v>
      </c>
    </row>
    <row r="183" customFormat="false" ht="13.5" hidden="false" customHeight="true" outlineLevel="0" collapsed="false">
      <c r="A183" s="44" t="n">
        <v>5</v>
      </c>
      <c r="B183" s="45" t="s">
        <v>12</v>
      </c>
      <c r="C183" s="77" t="n">
        <v>284.920740766012</v>
      </c>
      <c r="D183" s="78" t="n">
        <v>293.446784277614</v>
      </c>
      <c r="E183" s="78" t="n">
        <v>277.027067969872</v>
      </c>
      <c r="F183" s="79" t="n">
        <v>266.282730809149</v>
      </c>
      <c r="G183" s="79" t="n">
        <v>274.2</v>
      </c>
      <c r="H183" s="48" t="n">
        <v>267.9</v>
      </c>
      <c r="I183" s="48" t="n">
        <v>262.127477541708</v>
      </c>
      <c r="J183" s="48" t="n">
        <v>254.096435923829</v>
      </c>
      <c r="K183" s="48" t="n">
        <v>256.972814604596</v>
      </c>
      <c r="L183" s="50" t="n">
        <v>262.71186440678</v>
      </c>
      <c r="M183" s="51" t="n">
        <v>263.7</v>
      </c>
      <c r="N183" s="48" t="n">
        <v>238.3</v>
      </c>
      <c r="O183" s="48" t="n">
        <v>228.1</v>
      </c>
      <c r="P183" s="48" t="n">
        <v>236.034481311431</v>
      </c>
      <c r="Q183" s="48" t="n">
        <v>224.246783936321</v>
      </c>
      <c r="R183" s="48" t="n">
        <v>214.908328297968</v>
      </c>
      <c r="S183" s="81" t="n">
        <v>218.625754299994</v>
      </c>
      <c r="T183" s="81" t="n">
        <v>215.024913372284</v>
      </c>
      <c r="U183" s="81" t="n">
        <v>206.214887581194</v>
      </c>
      <c r="V183" s="82" t="n">
        <v>186.018384376657</v>
      </c>
      <c r="W183" s="82" t="n">
        <v>188.394005101154</v>
      </c>
      <c r="X183" s="82" t="n">
        <v>184.318230474808</v>
      </c>
      <c r="Y183" s="82" t="n">
        <v>182.382322440528</v>
      </c>
      <c r="Z183" s="44" t="n">
        <v>5</v>
      </c>
    </row>
    <row r="184" customFormat="false" ht="13.5" hidden="false" customHeight="true" outlineLevel="0" collapsed="false">
      <c r="A184" s="44" t="n">
        <v>6</v>
      </c>
      <c r="B184" s="45" t="s">
        <v>13</v>
      </c>
      <c r="C184" s="77" t="n">
        <v>186.691496790928</v>
      </c>
      <c r="D184" s="78" t="n">
        <v>195.375591943161</v>
      </c>
      <c r="E184" s="78" t="n">
        <v>176.82128658594</v>
      </c>
      <c r="F184" s="79" t="n">
        <v>156.451485220865</v>
      </c>
      <c r="G184" s="79" t="n">
        <v>160.6</v>
      </c>
      <c r="H184" s="48" t="n">
        <v>163.1</v>
      </c>
      <c r="I184" s="48" t="n">
        <v>158.351649362234</v>
      </c>
      <c r="J184" s="48" t="n">
        <v>156.147834012011</v>
      </c>
      <c r="K184" s="48" t="n">
        <v>155.961174213401</v>
      </c>
      <c r="L184" s="50" t="n">
        <v>156.485740570377</v>
      </c>
      <c r="M184" s="51" t="n">
        <v>157.2</v>
      </c>
      <c r="N184" s="48" t="n">
        <v>141.7</v>
      </c>
      <c r="O184" s="48" t="n">
        <v>139.3</v>
      </c>
      <c r="P184" s="48" t="n">
        <v>136.594968069749</v>
      </c>
      <c r="Q184" s="48" t="n">
        <v>130.305806065757</v>
      </c>
      <c r="R184" s="48" t="n">
        <v>127.071038147836</v>
      </c>
      <c r="S184" s="81" t="n">
        <v>114.600977944171</v>
      </c>
      <c r="T184" s="81" t="n">
        <v>127.907504610583</v>
      </c>
      <c r="U184" s="81" t="n">
        <v>123.481073107074</v>
      </c>
      <c r="V184" s="82" t="n">
        <v>108.457425655075</v>
      </c>
      <c r="W184" s="82" t="n">
        <v>120.124335671209</v>
      </c>
      <c r="X184" s="82" t="n">
        <v>115.694661540845</v>
      </c>
      <c r="Y184" s="82" t="n">
        <v>109.683404111232</v>
      </c>
      <c r="Z184" s="44" t="n">
        <v>6</v>
      </c>
    </row>
    <row r="185" customFormat="false" ht="13.5" hidden="false" customHeight="true" outlineLevel="0" collapsed="false">
      <c r="A185" s="44" t="n">
        <v>7</v>
      </c>
      <c r="B185" s="45" t="s">
        <v>14</v>
      </c>
      <c r="C185" s="77" t="n">
        <v>235.268254519043</v>
      </c>
      <c r="D185" s="78" t="n">
        <v>259.547764488476</v>
      </c>
      <c r="E185" s="78" t="n">
        <v>244.708382902467</v>
      </c>
      <c r="F185" s="79" t="n">
        <v>249.907517848191</v>
      </c>
      <c r="G185" s="79" t="n">
        <v>251.8</v>
      </c>
      <c r="H185" s="48" t="n">
        <v>248</v>
      </c>
      <c r="I185" s="48" t="n">
        <v>240.660634914449</v>
      </c>
      <c r="J185" s="48" t="n">
        <v>231.183257879458</v>
      </c>
      <c r="K185" s="48" t="n">
        <v>212.274475645095</v>
      </c>
      <c r="L185" s="50" t="n">
        <v>215.814353244521</v>
      </c>
      <c r="M185" s="51" t="n">
        <v>213.1</v>
      </c>
      <c r="N185" s="48" t="n">
        <v>189.9</v>
      </c>
      <c r="O185" s="48" t="n">
        <v>181.2</v>
      </c>
      <c r="P185" s="48" t="n">
        <v>174.981952598391</v>
      </c>
      <c r="Q185" s="48" t="n">
        <v>171.1155627073</v>
      </c>
      <c r="R185" s="48" t="n">
        <v>167.869748352478</v>
      </c>
      <c r="S185" s="81" t="n">
        <v>179.677259923005</v>
      </c>
      <c r="T185" s="81" t="n">
        <v>172.539544135783</v>
      </c>
      <c r="U185" s="81" t="n">
        <v>160.467628554239</v>
      </c>
      <c r="V185" s="82" t="n">
        <v>144.20194063003</v>
      </c>
      <c r="W185" s="82" t="n">
        <v>142.743540227184</v>
      </c>
      <c r="X185" s="82" t="n">
        <v>140.165430958022</v>
      </c>
      <c r="Y185" s="82" t="n">
        <v>132.128842462167</v>
      </c>
      <c r="Z185" s="44" t="n">
        <v>7</v>
      </c>
    </row>
    <row r="186" customFormat="false" ht="13.5" hidden="false" customHeight="true" outlineLevel="0" collapsed="false">
      <c r="A186" s="44" t="n">
        <v>8</v>
      </c>
      <c r="B186" s="45" t="s">
        <v>15</v>
      </c>
      <c r="C186" s="77" t="n">
        <v>255.282603976935</v>
      </c>
      <c r="D186" s="78" t="n">
        <v>221.004737152813</v>
      </c>
      <c r="E186" s="78" t="n">
        <v>205.84658284047</v>
      </c>
      <c r="F186" s="79" t="n">
        <v>204.273390925558</v>
      </c>
      <c r="G186" s="79" t="n">
        <v>204.6</v>
      </c>
      <c r="H186" s="48" t="n">
        <v>197.7</v>
      </c>
      <c r="I186" s="48" t="n">
        <v>189.939349906814</v>
      </c>
      <c r="J186" s="48" t="n">
        <v>188.919751912028</v>
      </c>
      <c r="K186" s="48" t="n">
        <v>194.32412354866</v>
      </c>
      <c r="L186" s="50" t="n">
        <v>197.924648786718</v>
      </c>
      <c r="M186" s="51" t="n">
        <v>217.6</v>
      </c>
      <c r="N186" s="48" t="n">
        <v>197.9</v>
      </c>
      <c r="O186" s="48" t="n">
        <v>206.1</v>
      </c>
      <c r="P186" s="48" t="n">
        <v>203.476750261672</v>
      </c>
      <c r="Q186" s="48" t="n">
        <v>196.459300588494</v>
      </c>
      <c r="R186" s="48" t="n">
        <v>184.491386161286</v>
      </c>
      <c r="S186" s="81" t="n">
        <v>178.093563644531</v>
      </c>
      <c r="T186" s="81" t="n">
        <v>175.631152301741</v>
      </c>
      <c r="U186" s="81" t="n">
        <v>162.816786531464</v>
      </c>
      <c r="V186" s="82" t="n">
        <v>141.089189085402</v>
      </c>
      <c r="W186" s="82" t="n">
        <v>149.361743894171</v>
      </c>
      <c r="X186" s="82" t="n">
        <v>148.835853955228</v>
      </c>
      <c r="Y186" s="82" t="n">
        <v>143.15960705072</v>
      </c>
      <c r="Z186" s="44" t="n">
        <v>8</v>
      </c>
    </row>
    <row r="187" customFormat="false" ht="13.5" hidden="false" customHeight="true" outlineLevel="0" collapsed="false">
      <c r="A187" s="44" t="n">
        <v>9</v>
      </c>
      <c r="B187" s="45" t="s">
        <v>16</v>
      </c>
      <c r="C187" s="77" t="n">
        <v>224.194170491787</v>
      </c>
      <c r="D187" s="78" t="n">
        <v>243.956739855338</v>
      </c>
      <c r="E187" s="78" t="n">
        <v>223.032366619845</v>
      </c>
      <c r="F187" s="79" t="n">
        <v>225.826503867545</v>
      </c>
      <c r="G187" s="79" t="n">
        <v>217.5</v>
      </c>
      <c r="H187" s="48" t="n">
        <v>210.9</v>
      </c>
      <c r="I187" s="48" t="n">
        <v>205.080724435547</v>
      </c>
      <c r="J187" s="48" t="n">
        <v>199.506807554189</v>
      </c>
      <c r="K187" s="48" t="n">
        <v>206.090748128965</v>
      </c>
      <c r="L187" s="50" t="n">
        <v>212.779220779221</v>
      </c>
      <c r="M187" s="51" t="n">
        <v>219.3</v>
      </c>
      <c r="N187" s="48" t="n">
        <v>190.6</v>
      </c>
      <c r="O187" s="48" t="n">
        <v>195.6</v>
      </c>
      <c r="P187" s="48" t="n">
        <v>185.172557150107</v>
      </c>
      <c r="Q187" s="48" t="n">
        <v>171.90781725557</v>
      </c>
      <c r="R187" s="48" t="n">
        <v>170.26349185511</v>
      </c>
      <c r="S187" s="81" t="n">
        <v>172.332980085663</v>
      </c>
      <c r="T187" s="81" t="n">
        <v>173.536262705065</v>
      </c>
      <c r="U187" s="81" t="n">
        <v>164.967255196944</v>
      </c>
      <c r="V187" s="82" t="n">
        <v>167.817091952373</v>
      </c>
      <c r="W187" s="82" t="n">
        <v>159.563852926271</v>
      </c>
      <c r="X187" s="82" t="n">
        <v>160.238614823428</v>
      </c>
      <c r="Y187" s="82" t="n">
        <v>155.93840578542</v>
      </c>
      <c r="Z187" s="44" t="n">
        <v>9</v>
      </c>
    </row>
    <row r="188" customFormat="false" ht="13.5" hidden="false" customHeight="true" outlineLevel="0" collapsed="false">
      <c r="A188" s="44" t="n">
        <v>10</v>
      </c>
      <c r="B188" s="45" t="s">
        <v>17</v>
      </c>
      <c r="C188" s="77" t="n">
        <v>223.402208626727</v>
      </c>
      <c r="D188" s="78" t="n">
        <v>211.387787712203</v>
      </c>
      <c r="E188" s="78" t="n">
        <v>202.423014804329</v>
      </c>
      <c r="F188" s="79" t="n">
        <v>205.025650825097</v>
      </c>
      <c r="G188" s="79" t="n">
        <v>202.6</v>
      </c>
      <c r="H188" s="48" t="n">
        <v>196.7</v>
      </c>
      <c r="I188" s="48" t="n">
        <v>182.098158614834</v>
      </c>
      <c r="J188" s="48" t="n">
        <v>178.557829322356</v>
      </c>
      <c r="K188" s="48" t="n">
        <v>174.216712252745</v>
      </c>
      <c r="L188" s="50" t="n">
        <v>183.770361541518</v>
      </c>
      <c r="M188" s="51" t="n">
        <v>186.7</v>
      </c>
      <c r="N188" s="48" t="n">
        <v>178.1</v>
      </c>
      <c r="O188" s="48" t="n">
        <v>178.3</v>
      </c>
      <c r="P188" s="48" t="n">
        <v>175.414126448228</v>
      </c>
      <c r="Q188" s="48" t="n">
        <v>176.256718691762</v>
      </c>
      <c r="R188" s="48" t="n">
        <v>170.539914027862</v>
      </c>
      <c r="S188" s="81" t="n">
        <v>172.478771424563</v>
      </c>
      <c r="T188" s="81" t="n">
        <v>175.24778115703</v>
      </c>
      <c r="U188" s="81" t="n">
        <v>163.149959810254</v>
      </c>
      <c r="V188" s="82" t="n">
        <v>143.320725459175</v>
      </c>
      <c r="W188" s="82" t="n">
        <v>146.118133268926</v>
      </c>
      <c r="X188" s="82" t="n">
        <v>144.528364920138</v>
      </c>
      <c r="Y188" s="82" t="n">
        <v>142.443625819511</v>
      </c>
      <c r="Z188" s="44" t="n">
        <v>10</v>
      </c>
    </row>
    <row r="189" customFormat="false" ht="13.5" hidden="false" customHeight="true" outlineLevel="0" collapsed="false">
      <c r="A189" s="44" t="n">
        <v>11</v>
      </c>
      <c r="B189" s="45" t="s">
        <v>18</v>
      </c>
      <c r="C189" s="77" t="n">
        <v>231.472396859335</v>
      </c>
      <c r="D189" s="78" t="n">
        <v>229.788694415845</v>
      </c>
      <c r="E189" s="78" t="n">
        <v>204.62013466093</v>
      </c>
      <c r="F189" s="79" t="n">
        <v>212.83743202219</v>
      </c>
      <c r="G189" s="79" t="n">
        <v>214.6</v>
      </c>
      <c r="H189" s="48" t="n">
        <v>211</v>
      </c>
      <c r="I189" s="48" t="n">
        <v>201.7256353868</v>
      </c>
      <c r="J189" s="48" t="n">
        <v>194.443069863692</v>
      </c>
      <c r="K189" s="48" t="n">
        <v>181.8574838127</v>
      </c>
      <c r="L189" s="50" t="n">
        <v>184.755923494148</v>
      </c>
      <c r="M189" s="51" t="n">
        <v>208.9</v>
      </c>
      <c r="N189" s="48" t="n">
        <v>186.9</v>
      </c>
      <c r="O189" s="48" t="n">
        <v>187.1</v>
      </c>
      <c r="P189" s="48" t="n">
        <v>183.076811821283</v>
      </c>
      <c r="Q189" s="48" t="n">
        <v>182.900425696712</v>
      </c>
      <c r="R189" s="48" t="n">
        <v>175.456607413784</v>
      </c>
      <c r="S189" s="81" t="n">
        <v>181.77785156286</v>
      </c>
      <c r="T189" s="81" t="n">
        <v>177.511991354458</v>
      </c>
      <c r="U189" s="81" t="n">
        <v>163.082845031792</v>
      </c>
      <c r="V189" s="82" t="n">
        <v>140.654267205665</v>
      </c>
      <c r="W189" s="82" t="n">
        <v>143.544795840082</v>
      </c>
      <c r="X189" s="82" t="n">
        <v>133.89098721608</v>
      </c>
      <c r="Y189" s="82" t="n">
        <v>127.089187835619</v>
      </c>
      <c r="Z189" s="44" t="n">
        <v>11</v>
      </c>
    </row>
    <row r="190" customFormat="false" ht="13.5" hidden="false" customHeight="true" outlineLevel="0" collapsed="false">
      <c r="A190" s="44" t="n">
        <v>12</v>
      </c>
      <c r="B190" s="45" t="s">
        <v>19</v>
      </c>
      <c r="C190" s="46" t="s">
        <v>20</v>
      </c>
      <c r="D190" s="78" t="n">
        <v>192.093580839619</v>
      </c>
      <c r="E190" s="78" t="n">
        <v>169.861634336462</v>
      </c>
      <c r="F190" s="79" t="n">
        <v>157.072783303984</v>
      </c>
      <c r="G190" s="79" t="n">
        <v>159.6</v>
      </c>
      <c r="H190" s="48" t="n">
        <v>162.6</v>
      </c>
      <c r="I190" s="48" t="n">
        <v>157.834726113346</v>
      </c>
      <c r="J190" s="48" t="n">
        <v>157.738828130658</v>
      </c>
      <c r="K190" s="48" t="n">
        <v>156.526128319718</v>
      </c>
      <c r="L190" s="50" t="n">
        <v>152.617246596067</v>
      </c>
      <c r="M190" s="51" t="n">
        <v>147.9</v>
      </c>
      <c r="N190" s="48" t="n">
        <v>132.2</v>
      </c>
      <c r="O190" s="48" t="n">
        <v>131</v>
      </c>
      <c r="P190" s="48" t="n">
        <v>129.653520204501</v>
      </c>
      <c r="Q190" s="48" t="n">
        <v>125.776966999058</v>
      </c>
      <c r="R190" s="48" t="n">
        <v>117.975677930879</v>
      </c>
      <c r="S190" s="81" t="n">
        <v>117.699106579174</v>
      </c>
      <c r="T190" s="81" t="n">
        <v>116.02152908952</v>
      </c>
      <c r="U190" s="81" t="n">
        <v>112.24150202951</v>
      </c>
      <c r="V190" s="82" t="n">
        <v>106.295152297916</v>
      </c>
      <c r="W190" s="82" t="n">
        <v>97.8676856468119</v>
      </c>
      <c r="X190" s="82" t="n">
        <v>91.5223152621457</v>
      </c>
      <c r="Y190" s="82" t="n">
        <v>89.4920554485021</v>
      </c>
      <c r="Z190" s="44" t="n">
        <v>12</v>
      </c>
    </row>
    <row r="191" customFormat="false" ht="13.5" hidden="false" customHeight="true" outlineLevel="0" collapsed="false">
      <c r="A191" s="44" t="n">
        <v>13</v>
      </c>
      <c r="B191" s="45" t="s">
        <v>21</v>
      </c>
      <c r="C191" s="77" t="n">
        <v>339.780014832912</v>
      </c>
      <c r="D191" s="78" t="n">
        <v>334.146935797207</v>
      </c>
      <c r="E191" s="78" t="n">
        <v>307.076550065923</v>
      </c>
      <c r="F191" s="79" t="n">
        <v>299.643238013567</v>
      </c>
      <c r="G191" s="79" t="n">
        <v>296.9</v>
      </c>
      <c r="H191" s="48" t="n">
        <v>290.7</v>
      </c>
      <c r="I191" s="48" t="n">
        <v>284.422756815372</v>
      </c>
      <c r="J191" s="48" t="n">
        <v>268.262850139233</v>
      </c>
      <c r="K191" s="48" t="n">
        <v>281.518731315915</v>
      </c>
      <c r="L191" s="50" t="n">
        <v>308.775340183282</v>
      </c>
      <c r="M191" s="51" t="n">
        <v>327.7</v>
      </c>
      <c r="N191" s="48" t="n">
        <v>301</v>
      </c>
      <c r="O191" s="48" t="n">
        <v>298.3</v>
      </c>
      <c r="P191" s="48" t="n">
        <v>296.746487816608</v>
      </c>
      <c r="Q191" s="48" t="n">
        <v>288.721768526938</v>
      </c>
      <c r="R191" s="48" t="n">
        <v>286.804436124544</v>
      </c>
      <c r="S191" s="81" t="n">
        <v>284.508568777827</v>
      </c>
      <c r="T191" s="81" t="n">
        <v>284.251606912367</v>
      </c>
      <c r="U191" s="81" t="n">
        <v>272.495832416851</v>
      </c>
      <c r="V191" s="82" t="n">
        <v>256.876770260922</v>
      </c>
      <c r="W191" s="82" t="n">
        <v>251.943402953489</v>
      </c>
      <c r="X191" s="82" t="n">
        <v>246.691471855706</v>
      </c>
      <c r="Y191" s="82" t="n">
        <v>238.403784046415</v>
      </c>
      <c r="Z191" s="44" t="n">
        <v>13</v>
      </c>
    </row>
    <row r="192" customFormat="false" ht="13.5" hidden="false" customHeight="true" outlineLevel="0" collapsed="false">
      <c r="A192" s="44" t="n">
        <v>14</v>
      </c>
      <c r="B192" s="45" t="s">
        <v>22</v>
      </c>
      <c r="C192" s="77" t="n">
        <v>213.447106120213</v>
      </c>
      <c r="D192" s="78" t="n">
        <v>221.91461064517</v>
      </c>
      <c r="E192" s="78" t="n">
        <v>194.775411079119</v>
      </c>
      <c r="F192" s="79" t="n">
        <v>179.181188984507</v>
      </c>
      <c r="G192" s="79" t="n">
        <v>182.7</v>
      </c>
      <c r="H192" s="48" t="n">
        <v>172.8</v>
      </c>
      <c r="I192" s="48" t="n">
        <v>165.002716743976</v>
      </c>
      <c r="J192" s="48" t="n">
        <v>153.760151430249</v>
      </c>
      <c r="K192" s="48" t="n">
        <v>161.458284464259</v>
      </c>
      <c r="L192" s="50" t="n">
        <v>167.411969473825</v>
      </c>
      <c r="M192" s="51" t="n">
        <v>192.1</v>
      </c>
      <c r="N192" s="48" t="n">
        <v>177.9</v>
      </c>
      <c r="O192" s="48" t="n">
        <v>178.5</v>
      </c>
      <c r="P192" s="48" t="n">
        <v>169.814499935678</v>
      </c>
      <c r="Q192" s="48" t="n">
        <v>162.6505771893</v>
      </c>
      <c r="R192" s="48" t="n">
        <v>162.41629891554</v>
      </c>
      <c r="S192" s="81" t="n">
        <v>171.345392147471</v>
      </c>
      <c r="T192" s="81" t="n">
        <v>169.744587186444</v>
      </c>
      <c r="U192" s="81" t="n">
        <v>156.135430425147</v>
      </c>
      <c r="V192" s="82" t="n">
        <v>141.142188889318</v>
      </c>
      <c r="W192" s="82" t="n">
        <v>144.325525925796</v>
      </c>
      <c r="X192" s="82" t="n">
        <v>133.318673418994</v>
      </c>
      <c r="Y192" s="82" t="n">
        <v>133.261574415996</v>
      </c>
      <c r="Z192" s="44" t="n">
        <v>14</v>
      </c>
    </row>
    <row r="193" customFormat="false" ht="13.5" hidden="false" customHeight="true" outlineLevel="0" collapsed="false">
      <c r="A193" s="44" t="n">
        <v>15</v>
      </c>
      <c r="B193" s="45" t="s">
        <v>23</v>
      </c>
      <c r="C193" s="77" t="n">
        <v>306.08451594316</v>
      </c>
      <c r="D193" s="78" t="n">
        <v>321.917635487857</v>
      </c>
      <c r="E193" s="78" t="n">
        <v>284.597486420189</v>
      </c>
      <c r="F193" s="79" t="n">
        <v>277.366248064683</v>
      </c>
      <c r="G193" s="79" t="n">
        <v>268</v>
      </c>
      <c r="H193" s="48" t="n">
        <v>258.7</v>
      </c>
      <c r="I193" s="48" t="n">
        <v>248.89519983376</v>
      </c>
      <c r="J193" s="48" t="n">
        <v>249.88939108709</v>
      </c>
      <c r="K193" s="48" t="n">
        <v>247.947617952867</v>
      </c>
      <c r="L193" s="50" t="n">
        <v>254.506065857886</v>
      </c>
      <c r="M193" s="51" t="n">
        <v>259.1</v>
      </c>
      <c r="N193" s="48" t="n">
        <v>253.6</v>
      </c>
      <c r="O193" s="48" t="n">
        <v>246.5</v>
      </c>
      <c r="P193" s="48" t="n">
        <v>243.617287369465</v>
      </c>
      <c r="Q193" s="48" t="n">
        <v>243.219823926353</v>
      </c>
      <c r="R193" s="48" t="n">
        <v>241.69651331459</v>
      </c>
      <c r="S193" s="81" t="n">
        <v>240.211590381114</v>
      </c>
      <c r="T193" s="81" t="n">
        <v>238.865340577433</v>
      </c>
      <c r="U193" s="81" t="n">
        <v>219.43812546643</v>
      </c>
      <c r="V193" s="82" t="n">
        <v>197.768809325187</v>
      </c>
      <c r="W193" s="82" t="n">
        <v>200.536781982464</v>
      </c>
      <c r="X193" s="82" t="n">
        <v>215.382073800243</v>
      </c>
      <c r="Y193" s="82" t="n">
        <v>203.520866260887</v>
      </c>
      <c r="Z193" s="44" t="n">
        <v>15</v>
      </c>
    </row>
    <row r="194" customFormat="false" ht="13.5" hidden="false" customHeight="true" outlineLevel="0" collapsed="false">
      <c r="A194" s="44" t="n">
        <v>16</v>
      </c>
      <c r="B194" s="45" t="s">
        <v>24</v>
      </c>
      <c r="C194" s="77" t="n">
        <v>183.187143023662</v>
      </c>
      <c r="D194" s="78" t="n">
        <v>215.675055200037</v>
      </c>
      <c r="E194" s="78" t="n">
        <v>203.615476541414</v>
      </c>
      <c r="F194" s="79" t="n">
        <v>168.289701593</v>
      </c>
      <c r="G194" s="79" t="n">
        <v>179.3</v>
      </c>
      <c r="H194" s="48" t="n">
        <v>173.9</v>
      </c>
      <c r="I194" s="48" t="n">
        <v>163.924195735017</v>
      </c>
      <c r="J194" s="48" t="n">
        <v>157.248524727896</v>
      </c>
      <c r="K194" s="48" t="n">
        <v>149.720173952783</v>
      </c>
      <c r="L194" s="50" t="n">
        <v>162.41610738255</v>
      </c>
      <c r="M194" s="51" t="n">
        <v>164.3</v>
      </c>
      <c r="N194" s="48" t="n">
        <v>134.2</v>
      </c>
      <c r="O194" s="48" t="n">
        <v>125.3</v>
      </c>
      <c r="P194" s="48" t="n">
        <v>124.453815934015</v>
      </c>
      <c r="Q194" s="48" t="n">
        <v>116.853894787203</v>
      </c>
      <c r="R194" s="48" t="n">
        <v>109.301558134738</v>
      </c>
      <c r="S194" s="81" t="n">
        <v>114.571186910025</v>
      </c>
      <c r="T194" s="81" t="n">
        <v>123.021415884485</v>
      </c>
      <c r="U194" s="81" t="n">
        <v>132.759196724684</v>
      </c>
      <c r="V194" s="82" t="n">
        <v>113.856377196548</v>
      </c>
      <c r="W194" s="82" t="n">
        <v>116.067530114886</v>
      </c>
      <c r="X194" s="82" t="n">
        <v>113.412317021231</v>
      </c>
      <c r="Y194" s="82" t="n">
        <v>107.103666888428</v>
      </c>
      <c r="Z194" s="44" t="n">
        <v>16</v>
      </c>
    </row>
    <row r="195" customFormat="false" ht="13.5" hidden="false" customHeight="true" outlineLevel="0" collapsed="false">
      <c r="A195" s="44" t="n">
        <v>17</v>
      </c>
      <c r="B195" s="45" t="s">
        <v>25</v>
      </c>
      <c r="C195" s="77" t="n">
        <v>240.217763823945</v>
      </c>
      <c r="D195" s="78" t="n">
        <v>236.64931497273</v>
      </c>
      <c r="E195" s="78" t="n">
        <v>212.301313773818</v>
      </c>
      <c r="F195" s="79" t="n">
        <v>202.792872839203</v>
      </c>
      <c r="G195" s="79" t="n">
        <v>199.5</v>
      </c>
      <c r="H195" s="48" t="n">
        <v>189.4</v>
      </c>
      <c r="I195" s="48" t="n">
        <v>189.483044501498</v>
      </c>
      <c r="J195" s="48" t="n">
        <v>187.47671778466</v>
      </c>
      <c r="K195" s="48" t="n">
        <v>199.33247608644</v>
      </c>
      <c r="L195" s="50" t="n">
        <v>217.983283904017</v>
      </c>
      <c r="M195" s="51" t="n">
        <v>217.3</v>
      </c>
      <c r="N195" s="48" t="n">
        <v>200.9</v>
      </c>
      <c r="O195" s="48" t="n">
        <v>199.9</v>
      </c>
      <c r="P195" s="48" t="n">
        <v>198.117194390116</v>
      </c>
      <c r="Q195" s="48" t="n">
        <v>190.508653065899</v>
      </c>
      <c r="R195" s="48" t="n">
        <v>188.926363441063</v>
      </c>
      <c r="S195" s="81" t="n">
        <v>193.703211273331</v>
      </c>
      <c r="T195" s="81" t="n">
        <v>192.658628047268</v>
      </c>
      <c r="U195" s="81" t="n">
        <v>184.963767083877</v>
      </c>
      <c r="V195" s="82" t="n">
        <v>184.128126016569</v>
      </c>
      <c r="W195" s="82" t="n">
        <v>188.530375905735</v>
      </c>
      <c r="X195" s="82" t="n">
        <v>186.960426142284</v>
      </c>
      <c r="Y195" s="82" t="n">
        <v>184.235827188787</v>
      </c>
      <c r="Z195" s="44" t="n">
        <v>17</v>
      </c>
    </row>
    <row r="196" customFormat="false" ht="13.5" hidden="false" customHeight="true" outlineLevel="0" collapsed="false">
      <c r="A196" s="44" t="n">
        <v>18</v>
      </c>
      <c r="B196" s="45" t="s">
        <v>26</v>
      </c>
      <c r="C196" s="77" t="n">
        <v>230.056934361804</v>
      </c>
      <c r="D196" s="78" t="n">
        <v>208.950017984743</v>
      </c>
      <c r="E196" s="78" t="n">
        <v>191.52766664615</v>
      </c>
      <c r="F196" s="79" t="n">
        <v>189.248495762943</v>
      </c>
      <c r="G196" s="79" t="n">
        <v>191.2</v>
      </c>
      <c r="H196" s="48" t="n">
        <v>180.2</v>
      </c>
      <c r="I196" s="48" t="n">
        <v>171.893509075719</v>
      </c>
      <c r="J196" s="48" t="n">
        <v>171.709622781491</v>
      </c>
      <c r="K196" s="48" t="n">
        <v>173.21065648983</v>
      </c>
      <c r="L196" s="50" t="n">
        <v>176.134950248756</v>
      </c>
      <c r="M196" s="51" t="n">
        <v>184</v>
      </c>
      <c r="N196" s="48" t="n">
        <v>173.2</v>
      </c>
      <c r="O196" s="48" t="n">
        <v>165.4</v>
      </c>
      <c r="P196" s="48" t="n">
        <v>164.263336019339</v>
      </c>
      <c r="Q196" s="48" t="n">
        <v>157.378810606833</v>
      </c>
      <c r="R196" s="48" t="n">
        <v>154.660516983509</v>
      </c>
      <c r="S196" s="81" t="n">
        <v>156.550630324237</v>
      </c>
      <c r="T196" s="81" t="n">
        <v>151.520148323161</v>
      </c>
      <c r="U196" s="81" t="n">
        <v>139.687865410639</v>
      </c>
      <c r="V196" s="82" t="n">
        <v>130.009741543133</v>
      </c>
      <c r="W196" s="82" t="n">
        <v>149.968280542647</v>
      </c>
      <c r="X196" s="82" t="n">
        <v>148.3532671203</v>
      </c>
      <c r="Y196" s="82" t="n">
        <v>142.024595257688</v>
      </c>
      <c r="Z196" s="44" t="n">
        <v>18</v>
      </c>
    </row>
    <row r="197" customFormat="false" ht="13.5" hidden="false" customHeight="true" outlineLevel="0" collapsed="false">
      <c r="A197" s="44" t="n">
        <v>19</v>
      </c>
      <c r="B197" s="45" t="s">
        <v>27</v>
      </c>
      <c r="C197" s="46" t="s">
        <v>20</v>
      </c>
      <c r="D197" s="78" t="n">
        <v>136.892286575138</v>
      </c>
      <c r="E197" s="78" t="n">
        <v>119.48117925352</v>
      </c>
      <c r="F197" s="79" t="n">
        <v>118.670646779312</v>
      </c>
      <c r="G197" s="79" t="n">
        <v>119</v>
      </c>
      <c r="H197" s="48" t="n">
        <v>103.4</v>
      </c>
      <c r="I197" s="48" t="n">
        <v>98.2620860348121</v>
      </c>
      <c r="J197" s="48" t="n">
        <v>93.3883094505435</v>
      </c>
      <c r="K197" s="48" t="n">
        <v>103.708503401361</v>
      </c>
      <c r="L197" s="50" t="n">
        <v>112.985685071575</v>
      </c>
      <c r="M197" s="51" t="n">
        <v>109.6</v>
      </c>
      <c r="N197" s="48" t="n">
        <v>94.3</v>
      </c>
      <c r="O197" s="48" t="n">
        <v>84.1</v>
      </c>
      <c r="P197" s="48" t="n">
        <v>86.1038126118068</v>
      </c>
      <c r="Q197" s="48" t="n">
        <v>84.1311629836099</v>
      </c>
      <c r="R197" s="48" t="n">
        <v>85.3126940665048</v>
      </c>
      <c r="S197" s="81" t="n">
        <v>82.6107575896997</v>
      </c>
      <c r="T197" s="81" t="n">
        <v>79.5571897981537</v>
      </c>
      <c r="U197" s="81" t="n">
        <v>75.9507362784471</v>
      </c>
      <c r="V197" s="82" t="n">
        <v>71.1432378605304</v>
      </c>
      <c r="W197" s="82" t="n">
        <v>67.5146347264575</v>
      </c>
      <c r="X197" s="82" t="n">
        <v>65.7263157894737</v>
      </c>
      <c r="Y197" s="82" t="n">
        <v>64.5875215264117</v>
      </c>
      <c r="Z197" s="44" t="n">
        <v>19</v>
      </c>
    </row>
    <row r="198" customFormat="false" ht="13.5" hidden="false" customHeight="true" outlineLevel="0" collapsed="false">
      <c r="A198" s="44" t="n">
        <v>20</v>
      </c>
      <c r="B198" s="45" t="s">
        <v>28</v>
      </c>
      <c r="C198" s="77" t="n">
        <v>255.417131766857</v>
      </c>
      <c r="D198" s="78" t="n">
        <v>235.699097871638</v>
      </c>
      <c r="E198" s="78" t="n">
        <v>217.966983615697</v>
      </c>
      <c r="F198" s="79" t="n">
        <v>232.170607044842</v>
      </c>
      <c r="G198" s="79" t="n">
        <v>221.9</v>
      </c>
      <c r="H198" s="48" t="n">
        <v>198.3</v>
      </c>
      <c r="I198" s="48" t="n">
        <v>188.548703943271</v>
      </c>
      <c r="J198" s="48" t="n">
        <v>186.33557665294</v>
      </c>
      <c r="K198" s="48" t="n">
        <v>182.671620961022</v>
      </c>
      <c r="L198" s="50" t="n">
        <v>192.504431501646</v>
      </c>
      <c r="M198" s="51" t="n">
        <v>200.7</v>
      </c>
      <c r="N198" s="48" t="n">
        <v>189.3</v>
      </c>
      <c r="O198" s="48" t="n">
        <v>180.5</v>
      </c>
      <c r="P198" s="48" t="n">
        <v>188.221965846611</v>
      </c>
      <c r="Q198" s="48" t="n">
        <v>180.056679971947</v>
      </c>
      <c r="R198" s="48" t="n">
        <v>175.635083048818</v>
      </c>
      <c r="S198" s="81" t="n">
        <v>188.46969021118</v>
      </c>
      <c r="T198" s="81" t="n">
        <v>185.018982415453</v>
      </c>
      <c r="U198" s="81" t="n">
        <v>170.064517158055</v>
      </c>
      <c r="V198" s="82" t="n">
        <v>157.069628705547</v>
      </c>
      <c r="W198" s="82" t="n">
        <v>168.154617738448</v>
      </c>
      <c r="X198" s="82" t="n">
        <v>172.189595692306</v>
      </c>
      <c r="Y198" s="82" t="n">
        <v>141.724996998439</v>
      </c>
      <c r="Z198" s="44" t="n">
        <v>20</v>
      </c>
    </row>
    <row r="199" customFormat="false" ht="13.5" hidden="false" customHeight="true" outlineLevel="0" collapsed="false">
      <c r="A199" s="44" t="n">
        <v>21</v>
      </c>
      <c r="B199" s="45" t="s">
        <v>29</v>
      </c>
      <c r="C199" s="77" t="n">
        <v>212.917868731606</v>
      </c>
      <c r="D199" s="78" t="n">
        <v>257.768030813143</v>
      </c>
      <c r="E199" s="78" t="n">
        <v>235.784400424478</v>
      </c>
      <c r="F199" s="79" t="n">
        <v>237.305557161857</v>
      </c>
      <c r="G199" s="79" t="n">
        <v>228</v>
      </c>
      <c r="H199" s="48" t="n">
        <v>224.1</v>
      </c>
      <c r="I199" s="48" t="n">
        <v>214.417075930614</v>
      </c>
      <c r="J199" s="48" t="n">
        <v>198.123509329841</v>
      </c>
      <c r="K199" s="48" t="n">
        <v>189.806189068127</v>
      </c>
      <c r="L199" s="50" t="n">
        <v>191.053094749193</v>
      </c>
      <c r="M199" s="51" t="n">
        <v>183.7</v>
      </c>
      <c r="N199" s="48" t="n">
        <v>187.8</v>
      </c>
      <c r="O199" s="48" t="n">
        <v>182.1</v>
      </c>
      <c r="P199" s="48" t="n">
        <v>182.662497932986</v>
      </c>
      <c r="Q199" s="48" t="n">
        <v>178.376390774237</v>
      </c>
      <c r="R199" s="48" t="n">
        <v>167.804527488322</v>
      </c>
      <c r="S199" s="81" t="n">
        <v>171.584089280166</v>
      </c>
      <c r="T199" s="81" t="n">
        <v>169.47861926207</v>
      </c>
      <c r="U199" s="81" t="n">
        <v>158.694019514297</v>
      </c>
      <c r="V199" s="82" t="n">
        <v>149.07085000247</v>
      </c>
      <c r="W199" s="82" t="n">
        <v>150.309973825862</v>
      </c>
      <c r="X199" s="82" t="n">
        <v>143.536065980125</v>
      </c>
      <c r="Y199" s="82" t="n">
        <v>134.623168617881</v>
      </c>
      <c r="Z199" s="44" t="n">
        <v>21</v>
      </c>
    </row>
    <row r="200" customFormat="false" ht="13.5" hidden="false" customHeight="true" outlineLevel="0" collapsed="false">
      <c r="A200" s="44" t="n">
        <v>22</v>
      </c>
      <c r="B200" s="45" t="s">
        <v>30</v>
      </c>
      <c r="C200" s="77" t="n">
        <v>297.625292248666</v>
      </c>
      <c r="D200" s="78" t="n">
        <v>295.706267457331</v>
      </c>
      <c r="E200" s="78" t="n">
        <v>271.297075846229</v>
      </c>
      <c r="F200" s="79" t="n">
        <v>266.315184294799</v>
      </c>
      <c r="G200" s="79" t="n">
        <v>261.8</v>
      </c>
      <c r="H200" s="48" t="n">
        <v>254.4</v>
      </c>
      <c r="I200" s="48" t="n">
        <v>253.031409650665</v>
      </c>
      <c r="J200" s="48" t="n">
        <v>247.27864944176</v>
      </c>
      <c r="K200" s="48" t="n">
        <v>225.366249070397</v>
      </c>
      <c r="L200" s="50" t="n">
        <v>235.806513779148</v>
      </c>
      <c r="M200" s="51" t="n">
        <v>252</v>
      </c>
      <c r="N200" s="48" t="n">
        <v>225.2</v>
      </c>
      <c r="O200" s="48" t="n">
        <v>219.7</v>
      </c>
      <c r="P200" s="48" t="n">
        <v>218.117883107612</v>
      </c>
      <c r="Q200" s="48" t="n">
        <v>210.556532197402</v>
      </c>
      <c r="R200" s="48" t="n">
        <v>204.514444698529</v>
      </c>
      <c r="S200" s="81" t="n">
        <v>204.230031730576</v>
      </c>
      <c r="T200" s="81" t="n">
        <v>206.889028035091</v>
      </c>
      <c r="U200" s="81" t="n">
        <v>196.559323870409</v>
      </c>
      <c r="V200" s="82" t="n">
        <v>186.89390564538</v>
      </c>
      <c r="W200" s="82" t="n">
        <v>190.54860846543</v>
      </c>
      <c r="X200" s="82" t="n">
        <v>181.33837842055</v>
      </c>
      <c r="Y200" s="82" t="n">
        <v>179.883207288575</v>
      </c>
      <c r="Z200" s="44" t="n">
        <v>22</v>
      </c>
    </row>
    <row r="201" customFormat="false" ht="13.5" hidden="false" customHeight="true" outlineLevel="0" collapsed="false">
      <c r="A201" s="44" t="n">
        <v>23</v>
      </c>
      <c r="B201" s="45" t="s">
        <v>31</v>
      </c>
      <c r="C201" s="77" t="n">
        <v>227.73700537187</v>
      </c>
      <c r="D201" s="78" t="n">
        <v>133.832266577833</v>
      </c>
      <c r="E201" s="78" t="n">
        <v>118.184844260323</v>
      </c>
      <c r="F201" s="79" t="n">
        <v>112.336276396589</v>
      </c>
      <c r="G201" s="79" t="n">
        <v>113.5</v>
      </c>
      <c r="H201" s="48" t="n">
        <v>109</v>
      </c>
      <c r="I201" s="48" t="n">
        <v>107.140678249632</v>
      </c>
      <c r="J201" s="48" t="n">
        <v>102.208474186878</v>
      </c>
      <c r="K201" s="48" t="n">
        <v>98.1289862549166</v>
      </c>
      <c r="L201" s="50" t="n">
        <v>102.862783810464</v>
      </c>
      <c r="M201" s="51" t="n">
        <v>110</v>
      </c>
      <c r="N201" s="48" t="n">
        <v>90.9</v>
      </c>
      <c r="O201" s="48" t="n">
        <v>88.6</v>
      </c>
      <c r="P201" s="48" t="n">
        <v>90.0152392146679</v>
      </c>
      <c r="Q201" s="48" t="n">
        <v>89.0915522463922</v>
      </c>
      <c r="R201" s="48" t="n">
        <v>84.8063931057981</v>
      </c>
      <c r="S201" s="81" t="n">
        <v>88.9936791064161</v>
      </c>
      <c r="T201" s="81" t="n">
        <v>86.6981722148864</v>
      </c>
      <c r="U201" s="81" t="n">
        <v>81.4436546100774</v>
      </c>
      <c r="V201" s="82" t="n">
        <v>65.2234778622</v>
      </c>
      <c r="W201" s="82" t="n">
        <v>65.534253419097</v>
      </c>
      <c r="X201" s="82" t="n">
        <v>68.0165659362012</v>
      </c>
      <c r="Y201" s="82" t="n">
        <v>61.1844361922658</v>
      </c>
      <c r="Z201" s="44" t="n">
        <v>23</v>
      </c>
    </row>
    <row r="202" customFormat="false" ht="13.5" hidden="false" customHeight="true" outlineLevel="0" collapsed="false">
      <c r="A202" s="44" t="n">
        <v>24</v>
      </c>
      <c r="B202" s="45" t="s">
        <v>32</v>
      </c>
      <c r="C202" s="77" t="n">
        <v>381.524694800112</v>
      </c>
      <c r="D202" s="78" t="n">
        <v>335.415092382688</v>
      </c>
      <c r="E202" s="78" t="n">
        <v>313.098822045729</v>
      </c>
      <c r="F202" s="79" t="n">
        <v>329.993218019295</v>
      </c>
      <c r="G202" s="79" t="n">
        <v>320.2</v>
      </c>
      <c r="H202" s="48" t="n">
        <v>296.9</v>
      </c>
      <c r="I202" s="48" t="n">
        <v>284.544995871938</v>
      </c>
      <c r="J202" s="48" t="n">
        <v>273.214397135548</v>
      </c>
      <c r="K202" s="48" t="n">
        <v>286.7929646932</v>
      </c>
      <c r="L202" s="50" t="n">
        <v>295.46372164826</v>
      </c>
      <c r="M202" s="51" t="n">
        <v>304.4</v>
      </c>
      <c r="N202" s="48" t="n">
        <v>265.9</v>
      </c>
      <c r="O202" s="48" t="n">
        <v>256.7</v>
      </c>
      <c r="P202" s="48" t="n">
        <v>250.092205473848</v>
      </c>
      <c r="Q202" s="48" t="n">
        <v>232.591377324857</v>
      </c>
      <c r="R202" s="48" t="n">
        <v>226.881226517998</v>
      </c>
      <c r="S202" s="81" t="n">
        <v>235.242912726604</v>
      </c>
      <c r="T202" s="81" t="n">
        <v>235.98791767925</v>
      </c>
      <c r="U202" s="81" t="n">
        <v>229.699203049749</v>
      </c>
      <c r="V202" s="82" t="n">
        <v>220.880397315998</v>
      </c>
      <c r="W202" s="82" t="n">
        <v>236.457079227617</v>
      </c>
      <c r="X202" s="82" t="n">
        <v>232.393144378786</v>
      </c>
      <c r="Y202" s="82" t="n">
        <v>228.375446379571</v>
      </c>
      <c r="Z202" s="44" t="n">
        <v>24</v>
      </c>
    </row>
    <row r="203" customFormat="false" ht="13.5" hidden="false" customHeight="true" outlineLevel="0" collapsed="false">
      <c r="A203" s="44" t="n">
        <v>25</v>
      </c>
      <c r="B203" s="53" t="s">
        <v>33</v>
      </c>
      <c r="C203" s="83" t="s">
        <v>20</v>
      </c>
      <c r="D203" s="84" t="s">
        <v>20</v>
      </c>
      <c r="E203" s="84" t="s">
        <v>20</v>
      </c>
      <c r="F203" s="84" t="s">
        <v>20</v>
      </c>
      <c r="G203" s="47" t="s">
        <v>20</v>
      </c>
      <c r="H203" s="48" t="n">
        <v>104.5</v>
      </c>
      <c r="I203" s="48" t="n">
        <v>104.611466348759</v>
      </c>
      <c r="J203" s="48" t="n">
        <v>90.2501237155416</v>
      </c>
      <c r="K203" s="48" t="n">
        <v>135.721390145273</v>
      </c>
      <c r="L203" s="50" t="n">
        <v>153.562386980109</v>
      </c>
      <c r="M203" s="51" t="n">
        <v>169.7</v>
      </c>
      <c r="N203" s="48" t="n">
        <v>167.1</v>
      </c>
      <c r="O203" s="48" t="n">
        <v>166</v>
      </c>
      <c r="P203" s="48" t="n">
        <v>171.98995091899</v>
      </c>
      <c r="Q203" s="48" t="n">
        <v>157.733024391598</v>
      </c>
      <c r="R203" s="48" t="n">
        <v>147.26958047427</v>
      </c>
      <c r="S203" s="81" t="n">
        <v>134.804716407111</v>
      </c>
      <c r="T203" s="81" t="n">
        <v>130.125801669458</v>
      </c>
      <c r="U203" s="81" t="n">
        <v>123.465220384602</v>
      </c>
      <c r="V203" s="82" t="n">
        <v>107.071081545706</v>
      </c>
      <c r="W203" s="82" t="n">
        <v>84.0237026953308</v>
      </c>
      <c r="X203" s="82" t="n">
        <v>82.24310849871</v>
      </c>
      <c r="Y203" s="82" t="n">
        <v>74.871999076367</v>
      </c>
      <c r="Z203" s="44" t="n">
        <v>25</v>
      </c>
    </row>
    <row r="204" customFormat="false" ht="13.5" hidden="false" customHeight="true" outlineLevel="0" collapsed="false">
      <c r="A204" s="44" t="n">
        <v>26</v>
      </c>
      <c r="B204" s="45" t="s">
        <v>34</v>
      </c>
      <c r="C204" s="77" t="n">
        <v>268.254545736026</v>
      </c>
      <c r="D204" s="78" t="n">
        <v>246.896484750829</v>
      </c>
      <c r="E204" s="78" t="n">
        <v>237.9364775748</v>
      </c>
      <c r="F204" s="79" t="n">
        <v>229.234925401459</v>
      </c>
      <c r="G204" s="79" t="n">
        <v>221.3</v>
      </c>
      <c r="H204" s="48" t="n">
        <v>213.6</v>
      </c>
      <c r="I204" s="48" t="n">
        <v>211.711949996999</v>
      </c>
      <c r="J204" s="48" t="n">
        <v>201.651980307868</v>
      </c>
      <c r="K204" s="48" t="n">
        <v>198.532832349257</v>
      </c>
      <c r="L204" s="50" t="n">
        <v>207.877874104787</v>
      </c>
      <c r="M204" s="51" t="n">
        <v>211.8</v>
      </c>
      <c r="N204" s="48" t="n">
        <v>198.5</v>
      </c>
      <c r="O204" s="48" t="n">
        <v>189.4</v>
      </c>
      <c r="P204" s="48" t="n">
        <v>185.109094082737</v>
      </c>
      <c r="Q204" s="48" t="n">
        <v>179.583864563867</v>
      </c>
      <c r="R204" s="48" t="n">
        <v>174.518908382066</v>
      </c>
      <c r="S204" s="81" t="n">
        <v>182.462663238432</v>
      </c>
      <c r="T204" s="81" t="n">
        <v>179.426024474341</v>
      </c>
      <c r="U204" s="81" t="n">
        <v>162.57967959693</v>
      </c>
      <c r="V204" s="82" t="n">
        <v>143.096611497693</v>
      </c>
      <c r="W204" s="82" t="n">
        <v>148.22596784501</v>
      </c>
      <c r="X204" s="82" t="n">
        <v>148.136268649463</v>
      </c>
      <c r="Y204" s="82" t="n">
        <v>141.720953813323</v>
      </c>
      <c r="Z204" s="44" t="n">
        <v>26</v>
      </c>
    </row>
    <row r="205" customFormat="false" ht="13.5" hidden="false" customHeight="true" outlineLevel="0" collapsed="false">
      <c r="A205" s="44" t="n">
        <v>27</v>
      </c>
      <c r="B205" s="45" t="s">
        <v>35</v>
      </c>
      <c r="C205" s="77" t="n">
        <v>222.778335250496</v>
      </c>
      <c r="D205" s="78" t="n">
        <v>230.29528547305</v>
      </c>
      <c r="E205" s="78" t="n">
        <v>215.809507490453</v>
      </c>
      <c r="F205" s="79" t="n">
        <v>205.729079469251</v>
      </c>
      <c r="G205" s="79" t="n">
        <v>195.1</v>
      </c>
      <c r="H205" s="48" t="n">
        <v>198.2</v>
      </c>
      <c r="I205" s="48" t="n">
        <v>192.810463546424</v>
      </c>
      <c r="J205" s="48" t="n">
        <v>180.939206024372</v>
      </c>
      <c r="K205" s="48" t="n">
        <v>181.822446893458</v>
      </c>
      <c r="L205" s="50" t="n">
        <v>187.149095446039</v>
      </c>
      <c r="M205" s="51" t="n">
        <v>198.4</v>
      </c>
      <c r="N205" s="48" t="n">
        <v>176.5</v>
      </c>
      <c r="O205" s="48" t="n">
        <v>171.7</v>
      </c>
      <c r="P205" s="48" t="n">
        <v>171.489029812189</v>
      </c>
      <c r="Q205" s="48" t="n">
        <v>161.177055867867</v>
      </c>
      <c r="R205" s="48" t="n">
        <v>159.930508366779</v>
      </c>
      <c r="S205" s="81" t="n">
        <v>164.620590147943</v>
      </c>
      <c r="T205" s="81" t="n">
        <v>161.255577518546</v>
      </c>
      <c r="U205" s="81" t="n">
        <v>158.080199002924</v>
      </c>
      <c r="V205" s="82" t="n">
        <v>149.112977231409</v>
      </c>
      <c r="W205" s="82" t="n">
        <v>152.166607744972</v>
      </c>
      <c r="X205" s="82" t="n">
        <v>150.518457071754</v>
      </c>
      <c r="Y205" s="82" t="n">
        <v>139.143901814202</v>
      </c>
      <c r="Z205" s="44" t="n">
        <v>27</v>
      </c>
    </row>
    <row r="206" customFormat="false" ht="13.5" hidden="false" customHeight="true" outlineLevel="0" collapsed="false">
      <c r="A206" s="44" t="n">
        <v>28</v>
      </c>
      <c r="B206" s="45" t="s">
        <v>36</v>
      </c>
      <c r="C206" s="77" t="n">
        <v>255.896212828224</v>
      </c>
      <c r="D206" s="78" t="n">
        <v>283.446493015649</v>
      </c>
      <c r="E206" s="78" t="n">
        <v>260.489665215747</v>
      </c>
      <c r="F206" s="79" t="n">
        <v>257.596492415476</v>
      </c>
      <c r="G206" s="79" t="n">
        <v>260.1</v>
      </c>
      <c r="H206" s="48" t="n">
        <v>248.4</v>
      </c>
      <c r="I206" s="48" t="n">
        <v>243.204733201597</v>
      </c>
      <c r="J206" s="48" t="n">
        <v>242.201172965928</v>
      </c>
      <c r="K206" s="48" t="n">
        <v>235.199432141207</v>
      </c>
      <c r="L206" s="50" t="n">
        <v>238.120537937905</v>
      </c>
      <c r="M206" s="51" t="n">
        <v>242.6</v>
      </c>
      <c r="N206" s="48" t="n">
        <v>228.4</v>
      </c>
      <c r="O206" s="48" t="n">
        <v>222.4</v>
      </c>
      <c r="P206" s="48" t="n">
        <v>215.486738557689</v>
      </c>
      <c r="Q206" s="48" t="n">
        <v>213.157524733801</v>
      </c>
      <c r="R206" s="48" t="n">
        <v>220.485286862773</v>
      </c>
      <c r="S206" s="81" t="n">
        <v>212.930890623414</v>
      </c>
      <c r="T206" s="81" t="n">
        <v>205.039298227491</v>
      </c>
      <c r="U206" s="81" t="n">
        <v>193.466189153229</v>
      </c>
      <c r="V206" s="82" t="n">
        <v>181.027040565166</v>
      </c>
      <c r="W206" s="82" t="n">
        <v>191.483780361795</v>
      </c>
      <c r="X206" s="82" t="n">
        <v>183.657867772272</v>
      </c>
      <c r="Y206" s="82" t="n">
        <v>175.360172861037</v>
      </c>
      <c r="Z206" s="44" t="n">
        <v>28</v>
      </c>
    </row>
    <row r="207" customFormat="false" ht="13.5" hidden="false" customHeight="true" outlineLevel="0" collapsed="false">
      <c r="A207" s="44" t="n">
        <v>29</v>
      </c>
      <c r="B207" s="45" t="s">
        <v>37</v>
      </c>
      <c r="C207" s="77" t="n">
        <v>193.111185502185</v>
      </c>
      <c r="D207" s="78" t="n">
        <v>198.384453249276</v>
      </c>
      <c r="E207" s="78" t="n">
        <v>189.076566921032</v>
      </c>
      <c r="F207" s="79" t="n">
        <v>161.635791144371</v>
      </c>
      <c r="G207" s="79" t="n">
        <v>166</v>
      </c>
      <c r="H207" s="48" t="n">
        <v>160.9</v>
      </c>
      <c r="I207" s="48" t="n">
        <v>151.748030526624</v>
      </c>
      <c r="J207" s="48" t="n">
        <v>149.096195279182</v>
      </c>
      <c r="K207" s="48" t="n">
        <v>142.663191346726</v>
      </c>
      <c r="L207" s="50" t="n">
        <v>153.013278855976</v>
      </c>
      <c r="M207" s="51" t="n">
        <v>165</v>
      </c>
      <c r="N207" s="48" t="n">
        <v>148.4</v>
      </c>
      <c r="O207" s="48" t="n">
        <v>149.8</v>
      </c>
      <c r="P207" s="48" t="n">
        <v>158.598659148177</v>
      </c>
      <c r="Q207" s="48" t="n">
        <v>154.336793987759</v>
      </c>
      <c r="R207" s="48" t="n">
        <v>140.257111007863</v>
      </c>
      <c r="S207" s="81" t="n">
        <v>144.703176198096</v>
      </c>
      <c r="T207" s="81" t="n">
        <v>142.902527871656</v>
      </c>
      <c r="U207" s="81" t="n">
        <v>129.304670516365</v>
      </c>
      <c r="V207" s="82" t="n">
        <v>111.407834080837</v>
      </c>
      <c r="W207" s="82" t="n">
        <v>127.01202629842</v>
      </c>
      <c r="X207" s="82" t="n">
        <v>129.505249641212</v>
      </c>
      <c r="Y207" s="82" t="n">
        <v>124.52744961779</v>
      </c>
      <c r="Z207" s="44" t="n">
        <v>29</v>
      </c>
    </row>
    <row r="208" customFormat="false" ht="13.5" hidden="false" customHeight="true" outlineLevel="0" collapsed="false">
      <c r="A208" s="44" t="n">
        <v>30</v>
      </c>
      <c r="B208" s="45" t="s">
        <v>38</v>
      </c>
      <c r="C208" s="77" t="n">
        <v>182.227636040995</v>
      </c>
      <c r="D208" s="78" t="n">
        <v>195.427314949853</v>
      </c>
      <c r="E208" s="78" t="n">
        <v>183.456662110572</v>
      </c>
      <c r="F208" s="79" t="n">
        <v>183.718667514402</v>
      </c>
      <c r="G208" s="79" t="n">
        <v>183</v>
      </c>
      <c r="H208" s="48" t="n">
        <v>168.6</v>
      </c>
      <c r="I208" s="48" t="n">
        <v>161.046982327247</v>
      </c>
      <c r="J208" s="48" t="n">
        <v>152.432777861633</v>
      </c>
      <c r="K208" s="48" t="n">
        <v>161.070850214379</v>
      </c>
      <c r="L208" s="50" t="n">
        <v>170.110628210194</v>
      </c>
      <c r="M208" s="51" t="n">
        <v>175.5</v>
      </c>
      <c r="N208" s="48" t="n">
        <v>157.9</v>
      </c>
      <c r="O208" s="48" t="n">
        <v>150.5</v>
      </c>
      <c r="P208" s="48" t="n">
        <v>148.604845412406</v>
      </c>
      <c r="Q208" s="48" t="n">
        <v>149.559900109112</v>
      </c>
      <c r="R208" s="48" t="n">
        <v>148.049409083838</v>
      </c>
      <c r="S208" s="81" t="n">
        <v>157.25469451402</v>
      </c>
      <c r="T208" s="81" t="n">
        <v>157.428007737441</v>
      </c>
      <c r="U208" s="81" t="n">
        <v>150.915860948191</v>
      </c>
      <c r="V208" s="82" t="n">
        <v>132.159780095118</v>
      </c>
      <c r="W208" s="82" t="n">
        <v>144.196701991426</v>
      </c>
      <c r="X208" s="82" t="n">
        <v>136.30565021242</v>
      </c>
      <c r="Y208" s="82" t="n">
        <v>127.742996238842</v>
      </c>
      <c r="Z208" s="44" t="n">
        <v>30</v>
      </c>
    </row>
    <row r="209" customFormat="false" ht="13.5" hidden="false" customHeight="true" outlineLevel="0" collapsed="false">
      <c r="A209" s="44" t="n">
        <v>31</v>
      </c>
      <c r="B209" s="45" t="s">
        <v>39</v>
      </c>
      <c r="C209" s="77" t="n">
        <v>228.647925669528</v>
      </c>
      <c r="D209" s="78" t="n">
        <v>212.376005717158</v>
      </c>
      <c r="E209" s="78" t="n">
        <v>195.544399834179</v>
      </c>
      <c r="F209" s="79" t="n">
        <v>189.120778420931</v>
      </c>
      <c r="G209" s="79" t="n">
        <v>193.3</v>
      </c>
      <c r="H209" s="48" t="n">
        <v>184.2</v>
      </c>
      <c r="I209" s="48" t="n">
        <v>173.850439463509</v>
      </c>
      <c r="J209" s="48" t="n">
        <v>168.469188969888</v>
      </c>
      <c r="K209" s="48" t="n">
        <v>166.005056461482</v>
      </c>
      <c r="L209" s="50" t="n">
        <v>165.289643066121</v>
      </c>
      <c r="M209" s="51" t="n">
        <v>172.6</v>
      </c>
      <c r="N209" s="48" t="n">
        <v>165.8</v>
      </c>
      <c r="O209" s="48" t="n">
        <v>158.5</v>
      </c>
      <c r="P209" s="48" t="n">
        <v>159.462581811502</v>
      </c>
      <c r="Q209" s="48" t="n">
        <v>157.740595427615</v>
      </c>
      <c r="R209" s="48" t="n">
        <v>157.095807252748</v>
      </c>
      <c r="S209" s="81" t="n">
        <v>165.049557747251</v>
      </c>
      <c r="T209" s="81" t="n">
        <v>158.031010584106</v>
      </c>
      <c r="U209" s="81" t="n">
        <v>144.045843974982</v>
      </c>
      <c r="V209" s="82" t="n">
        <v>133.991452484415</v>
      </c>
      <c r="W209" s="82" t="n">
        <v>137.239863227329</v>
      </c>
      <c r="X209" s="82" t="n">
        <v>136.802966587457</v>
      </c>
      <c r="Y209" s="82" t="n">
        <v>128.711659223323</v>
      </c>
      <c r="Z209" s="44" t="n">
        <v>31</v>
      </c>
    </row>
    <row r="210" customFormat="false" ht="13.5" hidden="false" customHeight="true" outlineLevel="0" collapsed="false">
      <c r="A210" s="44" t="n">
        <v>32</v>
      </c>
      <c r="B210" s="45" t="s">
        <v>40</v>
      </c>
      <c r="C210" s="77" t="n">
        <v>204.431502526821</v>
      </c>
      <c r="D210" s="78" t="n">
        <v>196.845386503745</v>
      </c>
      <c r="E210" s="78" t="n">
        <v>181.83956829006</v>
      </c>
      <c r="F210" s="79" t="n">
        <v>186.574036634184</v>
      </c>
      <c r="G210" s="79" t="n">
        <v>186.5</v>
      </c>
      <c r="H210" s="48" t="n">
        <v>183.2</v>
      </c>
      <c r="I210" s="48" t="n">
        <v>183.107191316147</v>
      </c>
      <c r="J210" s="48" t="n">
        <v>162.130154797494</v>
      </c>
      <c r="K210" s="48" t="n">
        <v>168.741749354687</v>
      </c>
      <c r="L210" s="50" t="n">
        <v>190.48353909465</v>
      </c>
      <c r="M210" s="51" t="n">
        <v>199</v>
      </c>
      <c r="N210" s="48" t="n">
        <v>171.3</v>
      </c>
      <c r="O210" s="48" t="n">
        <v>166.3</v>
      </c>
      <c r="P210" s="48" t="n">
        <v>160.008896073252</v>
      </c>
      <c r="Q210" s="48" t="n">
        <v>153.437664036641</v>
      </c>
      <c r="R210" s="48" t="n">
        <v>148.131979141071</v>
      </c>
      <c r="S210" s="81" t="n">
        <v>152.014991724459</v>
      </c>
      <c r="T210" s="81" t="n">
        <v>148.795685842527</v>
      </c>
      <c r="U210" s="81" t="n">
        <v>136.890833388263</v>
      </c>
      <c r="V210" s="82" t="n">
        <v>129.584894226532</v>
      </c>
      <c r="W210" s="82" t="n">
        <v>134.499825011666</v>
      </c>
      <c r="X210" s="82" t="n">
        <v>130.404910920768</v>
      </c>
      <c r="Y210" s="82" t="n">
        <v>120.242549916879</v>
      </c>
      <c r="Z210" s="44" t="n">
        <v>32</v>
      </c>
    </row>
    <row r="211" customFormat="false" ht="13.5" hidden="false" customHeight="true" outlineLevel="0" collapsed="false">
      <c r="A211" s="44" t="n">
        <v>33</v>
      </c>
      <c r="B211" s="45" t="s">
        <v>41</v>
      </c>
      <c r="C211" s="77" t="n">
        <v>231.668814190233</v>
      </c>
      <c r="D211" s="78" t="n">
        <v>207.777439183012</v>
      </c>
      <c r="E211" s="78" t="n">
        <v>206.752090960502</v>
      </c>
      <c r="F211" s="79" t="n">
        <v>197.078437116022</v>
      </c>
      <c r="G211" s="79" t="n">
        <v>207.3</v>
      </c>
      <c r="H211" s="48" t="n">
        <v>201.7</v>
      </c>
      <c r="I211" s="48" t="n">
        <v>186.084173740551</v>
      </c>
      <c r="J211" s="48" t="n">
        <v>168.434842869156</v>
      </c>
      <c r="K211" s="48" t="n">
        <v>173.724869004748</v>
      </c>
      <c r="L211" s="50" t="n">
        <v>196.357226792009</v>
      </c>
      <c r="M211" s="51" t="n">
        <v>190.1</v>
      </c>
      <c r="N211" s="48" t="n">
        <v>162.2</v>
      </c>
      <c r="O211" s="48" t="n">
        <v>150.2</v>
      </c>
      <c r="P211" s="48" t="n">
        <v>150.205994186567</v>
      </c>
      <c r="Q211" s="48" t="n">
        <v>149.36069107417</v>
      </c>
      <c r="R211" s="48" t="n">
        <v>140.590235938098</v>
      </c>
      <c r="S211" s="81" t="n">
        <v>138.322343325374</v>
      </c>
      <c r="T211" s="81" t="n">
        <v>124.539778365862</v>
      </c>
      <c r="U211" s="81" t="n">
        <v>110.164969669812</v>
      </c>
      <c r="V211" s="82" t="n">
        <v>100.833402714179</v>
      </c>
      <c r="W211" s="82" t="n">
        <v>105.485465246889</v>
      </c>
      <c r="X211" s="82" t="n">
        <v>106.172722256895</v>
      </c>
      <c r="Y211" s="82" t="n">
        <v>99.0881334492126</v>
      </c>
      <c r="Z211" s="44" t="n">
        <v>33</v>
      </c>
    </row>
    <row r="212" customFormat="false" ht="13.5" hidden="false" customHeight="true" outlineLevel="0" collapsed="false">
      <c r="A212" s="44" t="n">
        <v>34</v>
      </c>
      <c r="B212" s="45" t="s">
        <v>42</v>
      </c>
      <c r="C212" s="77" t="n">
        <v>217.867737573911</v>
      </c>
      <c r="D212" s="78" t="n">
        <v>210.597919578804</v>
      </c>
      <c r="E212" s="78" t="n">
        <v>192.704158741172</v>
      </c>
      <c r="F212" s="79" t="n">
        <v>228.308301049856</v>
      </c>
      <c r="G212" s="79" t="n">
        <v>218.1</v>
      </c>
      <c r="H212" s="48" t="n">
        <v>209.8</v>
      </c>
      <c r="I212" s="48" t="n">
        <v>208.74737358331</v>
      </c>
      <c r="J212" s="48" t="n">
        <v>204.946107622469</v>
      </c>
      <c r="K212" s="48" t="n">
        <v>215.825474725953</v>
      </c>
      <c r="L212" s="50" t="n">
        <v>223.17238267148</v>
      </c>
      <c r="M212" s="51" t="n">
        <v>233.5</v>
      </c>
      <c r="N212" s="48" t="n">
        <v>209.4</v>
      </c>
      <c r="O212" s="48" t="n">
        <v>204.6</v>
      </c>
      <c r="P212" s="48" t="n">
        <v>204.476162734246</v>
      </c>
      <c r="Q212" s="48" t="n">
        <v>190.776826377449</v>
      </c>
      <c r="R212" s="48" t="n">
        <v>185.063900783635</v>
      </c>
      <c r="S212" s="81" t="n">
        <v>187.822410447444</v>
      </c>
      <c r="T212" s="81" t="n">
        <v>186.717834847366</v>
      </c>
      <c r="U212" s="81" t="n">
        <v>176.649221060749</v>
      </c>
      <c r="V212" s="82" t="n">
        <v>160.127757139404</v>
      </c>
      <c r="W212" s="82" t="n">
        <v>165.891090595963</v>
      </c>
      <c r="X212" s="82" t="n">
        <v>164.735111746219</v>
      </c>
      <c r="Y212" s="82" t="n">
        <v>155.009371485693</v>
      </c>
      <c r="Z212" s="44" t="n">
        <v>34</v>
      </c>
    </row>
    <row r="213" customFormat="false" ht="13.5" hidden="false" customHeight="true" outlineLevel="0" collapsed="false">
      <c r="A213" s="44" t="n">
        <v>35</v>
      </c>
      <c r="B213" s="45" t="s">
        <v>43</v>
      </c>
      <c r="C213" s="77" t="n">
        <v>247.048334946432</v>
      </c>
      <c r="D213" s="78" t="n">
        <v>208.050675230849</v>
      </c>
      <c r="E213" s="78" t="n">
        <v>191.604915739749</v>
      </c>
      <c r="F213" s="79" t="n">
        <v>197.161092665769</v>
      </c>
      <c r="G213" s="79" t="n">
        <v>193.1</v>
      </c>
      <c r="H213" s="48" t="n">
        <v>185.6</v>
      </c>
      <c r="I213" s="48" t="n">
        <v>175.048544233393</v>
      </c>
      <c r="J213" s="48" t="n">
        <v>161.416499354052</v>
      </c>
      <c r="K213" s="48" t="n">
        <v>133.826252328422</v>
      </c>
      <c r="L213" s="50" t="n">
        <v>147.26741760534</v>
      </c>
      <c r="M213" s="51" t="n">
        <v>154.5</v>
      </c>
      <c r="N213" s="48" t="n">
        <v>141.2</v>
      </c>
      <c r="O213" s="48" t="n">
        <v>137</v>
      </c>
      <c r="P213" s="48" t="n">
        <v>136.046798308754</v>
      </c>
      <c r="Q213" s="48" t="n">
        <v>131.244668640982</v>
      </c>
      <c r="R213" s="48" t="n">
        <v>123.895347354642</v>
      </c>
      <c r="S213" s="81" t="n">
        <v>127.665212830564</v>
      </c>
      <c r="T213" s="81" t="n">
        <v>126.375367896763</v>
      </c>
      <c r="U213" s="81" t="n">
        <v>112.683768260372</v>
      </c>
      <c r="V213" s="82" t="n">
        <v>105.858945767795</v>
      </c>
      <c r="W213" s="82" t="n">
        <v>116.320291950046</v>
      </c>
      <c r="X213" s="82" t="n">
        <v>122.173846986545</v>
      </c>
      <c r="Y213" s="82" t="n">
        <v>119.171106807441</v>
      </c>
      <c r="Z213" s="44" t="n">
        <v>35</v>
      </c>
    </row>
    <row r="214" customFormat="false" ht="13.5" hidden="false" customHeight="true" outlineLevel="0" collapsed="false">
      <c r="A214" s="44" t="n">
        <v>36</v>
      </c>
      <c r="B214" s="45" t="s">
        <v>44</v>
      </c>
      <c r="C214" s="77" t="n">
        <v>181.002596993783</v>
      </c>
      <c r="D214" s="78" t="n">
        <v>201.798039188441</v>
      </c>
      <c r="E214" s="78" t="n">
        <v>189.45872694261</v>
      </c>
      <c r="F214" s="79" t="n">
        <v>181.392817820832</v>
      </c>
      <c r="G214" s="79" t="n">
        <v>180.9</v>
      </c>
      <c r="H214" s="48" t="n">
        <v>171.9</v>
      </c>
      <c r="I214" s="48" t="n">
        <v>153.864716052207</v>
      </c>
      <c r="J214" s="48" t="n">
        <v>160.848608031267</v>
      </c>
      <c r="K214" s="48" t="n">
        <v>161.52647259052</v>
      </c>
      <c r="L214" s="50" t="n">
        <v>168.725187472431</v>
      </c>
      <c r="M214" s="51" t="n">
        <v>176.1</v>
      </c>
      <c r="N214" s="48" t="n">
        <v>162.8</v>
      </c>
      <c r="O214" s="48" t="n">
        <v>144.1</v>
      </c>
      <c r="P214" s="48" t="n">
        <v>138.045388028813</v>
      </c>
      <c r="Q214" s="48" t="n">
        <v>130.875658883512</v>
      </c>
      <c r="R214" s="48" t="n">
        <v>121.193083880464</v>
      </c>
      <c r="S214" s="81" t="n">
        <v>138.280511663643</v>
      </c>
      <c r="T214" s="81" t="n">
        <v>144.373133364144</v>
      </c>
      <c r="U214" s="81" t="n">
        <v>124.644840322621</v>
      </c>
      <c r="V214" s="82" t="n">
        <v>111.917673032119</v>
      </c>
      <c r="W214" s="82" t="n">
        <v>122.151409501876</v>
      </c>
      <c r="X214" s="82" t="n">
        <v>115.13658985178</v>
      </c>
      <c r="Y214" s="82" t="n">
        <v>110.377834997776</v>
      </c>
      <c r="Z214" s="44" t="n">
        <v>36</v>
      </c>
    </row>
    <row r="215" customFormat="false" ht="13.5" hidden="false" customHeight="true" outlineLevel="0" collapsed="false">
      <c r="A215" s="44" t="n">
        <v>37</v>
      </c>
      <c r="B215" s="45" t="s">
        <v>45</v>
      </c>
      <c r="C215" s="77" t="n">
        <v>358.56876794464</v>
      </c>
      <c r="D215" s="78" t="n">
        <v>344.90647585131</v>
      </c>
      <c r="E215" s="78" t="n">
        <v>315.229518317447</v>
      </c>
      <c r="F215" s="79" t="n">
        <v>296.218057233824</v>
      </c>
      <c r="G215" s="79" t="n">
        <v>295.2</v>
      </c>
      <c r="H215" s="48" t="n">
        <v>279.4</v>
      </c>
      <c r="I215" s="48" t="n">
        <v>270.92637992758</v>
      </c>
      <c r="J215" s="48" t="n">
        <v>260.165964237966</v>
      </c>
      <c r="K215" s="48" t="n">
        <v>257.836836945867</v>
      </c>
      <c r="L215" s="50" t="n">
        <v>271.486702514169</v>
      </c>
      <c r="M215" s="51" t="n">
        <v>279.7</v>
      </c>
      <c r="N215" s="48" t="n">
        <v>271.5</v>
      </c>
      <c r="O215" s="48" t="n">
        <v>260.3</v>
      </c>
      <c r="P215" s="48" t="n">
        <v>261.441600881553</v>
      </c>
      <c r="Q215" s="48" t="n">
        <v>245.864083780406</v>
      </c>
      <c r="R215" s="48" t="n">
        <v>233.202322505571</v>
      </c>
      <c r="S215" s="81" t="n">
        <v>238.387299064686</v>
      </c>
      <c r="T215" s="81" t="n">
        <v>232.441731507754</v>
      </c>
      <c r="U215" s="81" t="n">
        <v>220.341035317311</v>
      </c>
      <c r="V215" s="82" t="n">
        <v>204.96493333804</v>
      </c>
      <c r="W215" s="82" t="n">
        <v>201.678378366599</v>
      </c>
      <c r="X215" s="82" t="n">
        <v>200.131360659433</v>
      </c>
      <c r="Y215" s="82" t="n">
        <v>193.927984478594</v>
      </c>
      <c r="Z215" s="44" t="n">
        <v>37</v>
      </c>
    </row>
    <row r="216" customFormat="false" ht="13.5" hidden="false" customHeight="true" outlineLevel="0" collapsed="false">
      <c r="A216" s="44" t="n">
        <v>38</v>
      </c>
      <c r="B216" s="45" t="s">
        <v>46</v>
      </c>
      <c r="C216" s="77" t="n">
        <v>188.717501415477</v>
      </c>
      <c r="D216" s="78" t="n">
        <v>180.676026436138</v>
      </c>
      <c r="E216" s="78" t="n">
        <v>174.686030285803</v>
      </c>
      <c r="F216" s="79" t="n">
        <v>167.653574724195</v>
      </c>
      <c r="G216" s="79" t="n">
        <v>169.3</v>
      </c>
      <c r="H216" s="48" t="n">
        <v>162</v>
      </c>
      <c r="I216" s="48" t="n">
        <v>156.551383436474</v>
      </c>
      <c r="J216" s="48" t="n">
        <v>149.075802025173</v>
      </c>
      <c r="K216" s="48" t="n">
        <v>143.949187641801</v>
      </c>
      <c r="L216" s="50" t="n">
        <v>151.354444868371</v>
      </c>
      <c r="M216" s="51" t="n">
        <v>159.6</v>
      </c>
      <c r="N216" s="48" t="n">
        <v>147.1</v>
      </c>
      <c r="O216" s="48" t="n">
        <v>140.7</v>
      </c>
      <c r="P216" s="48" t="n">
        <v>138.464859298572</v>
      </c>
      <c r="Q216" s="48" t="n">
        <v>131.869450825471</v>
      </c>
      <c r="R216" s="48" t="n">
        <v>123.849649498685</v>
      </c>
      <c r="S216" s="81" t="n">
        <v>126.783978925557</v>
      </c>
      <c r="T216" s="81" t="n">
        <v>122.198962189425</v>
      </c>
      <c r="U216" s="81" t="n">
        <v>112.157430489754</v>
      </c>
      <c r="V216" s="82" t="n">
        <v>94.5887596629292</v>
      </c>
      <c r="W216" s="82" t="n">
        <v>104.226092640574</v>
      </c>
      <c r="X216" s="82" t="n">
        <v>100.241355413769</v>
      </c>
      <c r="Y216" s="82" t="n">
        <v>94.7125526789637</v>
      </c>
      <c r="Z216" s="44" t="n">
        <v>38</v>
      </c>
    </row>
    <row r="217" customFormat="false" ht="13.5" hidden="false" customHeight="true" outlineLevel="0" collapsed="false">
      <c r="A217" s="44" t="n">
        <v>39</v>
      </c>
      <c r="B217" s="45" t="s">
        <v>47</v>
      </c>
      <c r="C217" s="77" t="n">
        <v>245.217711375272</v>
      </c>
      <c r="D217" s="78" t="n">
        <v>227.456137729025</v>
      </c>
      <c r="E217" s="78" t="n">
        <v>209.909958483852</v>
      </c>
      <c r="F217" s="79" t="n">
        <v>209.387083486988</v>
      </c>
      <c r="G217" s="79" t="n">
        <v>213.5</v>
      </c>
      <c r="H217" s="48" t="n">
        <v>201.4</v>
      </c>
      <c r="I217" s="48" t="n">
        <v>198.782842562582</v>
      </c>
      <c r="J217" s="48" t="n">
        <v>192.745071052541</v>
      </c>
      <c r="K217" s="48" t="n">
        <v>188.26981545641</v>
      </c>
      <c r="L217" s="50" t="n">
        <v>196.858303056209</v>
      </c>
      <c r="M217" s="51" t="n">
        <v>197.5</v>
      </c>
      <c r="N217" s="48" t="n">
        <v>183.9</v>
      </c>
      <c r="O217" s="48" t="n">
        <v>176.5</v>
      </c>
      <c r="P217" s="48" t="n">
        <v>179.080891848309</v>
      </c>
      <c r="Q217" s="48" t="n">
        <v>170.922252926518</v>
      </c>
      <c r="R217" s="48" t="n">
        <v>167.756599077249</v>
      </c>
      <c r="S217" s="81" t="n">
        <v>175.054361277092</v>
      </c>
      <c r="T217" s="81" t="n">
        <v>168.319160324162</v>
      </c>
      <c r="U217" s="81" t="n">
        <v>157.054350824428</v>
      </c>
      <c r="V217" s="82" t="n">
        <v>136.930564365547</v>
      </c>
      <c r="W217" s="82" t="n">
        <v>151.922478881281</v>
      </c>
      <c r="X217" s="82" t="n">
        <v>146.749357000172</v>
      </c>
      <c r="Y217" s="82" t="n">
        <v>136.493414712496</v>
      </c>
      <c r="Z217" s="44" t="n">
        <v>39</v>
      </c>
    </row>
    <row r="218" customFormat="false" ht="13.5" hidden="false" customHeight="true" outlineLevel="0" collapsed="false">
      <c r="A218" s="44" t="n">
        <v>40</v>
      </c>
      <c r="B218" s="45" t="s">
        <v>48</v>
      </c>
      <c r="C218" s="77" t="n">
        <v>213.183730715288</v>
      </c>
      <c r="D218" s="78" t="n">
        <v>219.005584956178</v>
      </c>
      <c r="E218" s="78" t="n">
        <v>216.344367662357</v>
      </c>
      <c r="F218" s="79" t="n">
        <v>226.689121024249</v>
      </c>
      <c r="G218" s="79" t="n">
        <v>216.5</v>
      </c>
      <c r="H218" s="48" t="n">
        <v>214.2</v>
      </c>
      <c r="I218" s="48" t="n">
        <v>204.815033246603</v>
      </c>
      <c r="J218" s="48" t="n">
        <v>201.818105942577</v>
      </c>
      <c r="K218" s="48" t="n">
        <v>202.183124261399</v>
      </c>
      <c r="L218" s="50" t="n">
        <v>215.402458826258</v>
      </c>
      <c r="M218" s="51" t="n">
        <v>215.7</v>
      </c>
      <c r="N218" s="48" t="n">
        <v>189.6</v>
      </c>
      <c r="O218" s="48" t="n">
        <v>192.4</v>
      </c>
      <c r="P218" s="48" t="n">
        <v>192.648507518408</v>
      </c>
      <c r="Q218" s="48" t="n">
        <v>186.498061720244</v>
      </c>
      <c r="R218" s="48" t="n">
        <v>176.96512916205</v>
      </c>
      <c r="S218" s="81" t="n">
        <v>181.32106753525</v>
      </c>
      <c r="T218" s="81" t="n">
        <v>185.464876742429</v>
      </c>
      <c r="U218" s="81" t="n">
        <v>172.636420656492</v>
      </c>
      <c r="V218" s="82" t="n">
        <v>151.863612457499</v>
      </c>
      <c r="W218" s="82" t="n">
        <v>159.639723665232</v>
      </c>
      <c r="X218" s="82" t="n">
        <v>154.214599627357</v>
      </c>
      <c r="Y218" s="82" t="n">
        <v>144.872857174214</v>
      </c>
      <c r="Z218" s="44" t="n">
        <v>40</v>
      </c>
    </row>
    <row r="219" customFormat="false" ht="13.5" hidden="false" customHeight="true" outlineLevel="0" collapsed="false">
      <c r="A219" s="44" t="n">
        <v>41</v>
      </c>
      <c r="B219" s="45" t="s">
        <v>49</v>
      </c>
      <c r="C219" s="77" t="n">
        <v>188.568464675666</v>
      </c>
      <c r="D219" s="78" t="n">
        <v>173.223946559651</v>
      </c>
      <c r="E219" s="78" t="n">
        <v>152.986769740699</v>
      </c>
      <c r="F219" s="79" t="n">
        <v>151.098446992526</v>
      </c>
      <c r="G219" s="79" t="n">
        <v>147.9</v>
      </c>
      <c r="H219" s="48" t="n">
        <v>142.5</v>
      </c>
      <c r="I219" s="48" t="n">
        <v>140.799432114149</v>
      </c>
      <c r="J219" s="48" t="n">
        <v>135.515650362342</v>
      </c>
      <c r="K219" s="48" t="n">
        <v>154.763815755841</v>
      </c>
      <c r="L219" s="50" t="n">
        <v>152.593917710197</v>
      </c>
      <c r="M219" s="51" t="n">
        <v>150.1</v>
      </c>
      <c r="N219" s="48" t="n">
        <v>140</v>
      </c>
      <c r="O219" s="48" t="n">
        <v>132.9</v>
      </c>
      <c r="P219" s="48" t="n">
        <v>134.651798276134</v>
      </c>
      <c r="Q219" s="48" t="n">
        <v>129.230604824654</v>
      </c>
      <c r="R219" s="48" t="n">
        <v>118.976666946837</v>
      </c>
      <c r="S219" s="81" t="n">
        <v>127.480118700424</v>
      </c>
      <c r="T219" s="81" t="n">
        <v>122.252147999467</v>
      </c>
      <c r="U219" s="81" t="n">
        <v>117.817733067535</v>
      </c>
      <c r="V219" s="82" t="n">
        <v>111.08928557655</v>
      </c>
      <c r="W219" s="82" t="n">
        <v>121.356759423664</v>
      </c>
      <c r="X219" s="82" t="n">
        <v>117.010362894478</v>
      </c>
      <c r="Y219" s="82" t="n">
        <v>114.503454128221</v>
      </c>
      <c r="Z219" s="44" t="n">
        <v>41</v>
      </c>
    </row>
    <row r="220" customFormat="false" ht="13.5" hidden="false" customHeight="true" outlineLevel="0" collapsed="false">
      <c r="A220" s="54" t="n">
        <v>42</v>
      </c>
      <c r="B220" s="55" t="s">
        <v>50</v>
      </c>
      <c r="C220" s="109" t="n">
        <v>379.920881346769</v>
      </c>
      <c r="D220" s="110" t="n">
        <v>341.391933809682</v>
      </c>
      <c r="E220" s="110" t="n">
        <v>299.137445683135</v>
      </c>
      <c r="F220" s="111" t="n">
        <v>271.626582983941</v>
      </c>
      <c r="G220" s="111" t="n">
        <v>280.3</v>
      </c>
      <c r="H220" s="58" t="n">
        <v>289.2</v>
      </c>
      <c r="I220" s="58" t="n">
        <v>281.598368359993</v>
      </c>
      <c r="J220" s="58" t="n">
        <v>275.739930045418</v>
      </c>
      <c r="K220" s="58" t="n">
        <v>306.200776428429</v>
      </c>
      <c r="L220" s="59" t="n">
        <v>356.790865384615</v>
      </c>
      <c r="M220" s="60" t="n">
        <v>367.3</v>
      </c>
      <c r="N220" s="58" t="n">
        <v>338.3</v>
      </c>
      <c r="O220" s="58" t="n">
        <v>347.2</v>
      </c>
      <c r="P220" s="58" t="n">
        <v>349.814203834991</v>
      </c>
      <c r="Q220" s="58" t="n">
        <v>327.148468649093</v>
      </c>
      <c r="R220" s="58" t="n">
        <v>316.406810508956</v>
      </c>
      <c r="S220" s="89" t="n">
        <v>329.447252828088</v>
      </c>
      <c r="T220" s="89" t="n">
        <v>320.210767678243</v>
      </c>
      <c r="U220" s="89" t="n">
        <v>304.449366560707</v>
      </c>
      <c r="V220" s="90" t="n">
        <v>296.91177022245</v>
      </c>
      <c r="W220" s="90" t="n">
        <v>286.358136914065</v>
      </c>
      <c r="X220" s="90" t="n">
        <v>286.335182220739</v>
      </c>
      <c r="Y220" s="90" t="n">
        <v>271.592201593223</v>
      </c>
      <c r="Z220" s="54" t="n">
        <v>42</v>
      </c>
    </row>
    <row r="221" customFormat="false" ht="13.5" hidden="false" customHeight="true" outlineLevel="0" collapsed="false">
      <c r="A221" s="61" t="s">
        <v>51</v>
      </c>
      <c r="B221" s="61"/>
      <c r="C221" s="112"/>
      <c r="D221" s="112"/>
      <c r="E221" s="112"/>
      <c r="F221" s="113"/>
      <c r="G221" s="113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81"/>
      <c r="T221" s="81"/>
      <c r="U221" s="81"/>
      <c r="V221" s="114"/>
      <c r="W221" s="114"/>
      <c r="X221" s="114"/>
      <c r="Y221" s="114"/>
      <c r="Z221" s="91"/>
    </row>
    <row r="222" customFormat="false" ht="13.5" hidden="false" customHeight="true" outlineLevel="0" collapsed="false">
      <c r="A222" s="115" t="s">
        <v>55</v>
      </c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48"/>
      <c r="M222" s="48"/>
      <c r="N222" s="48"/>
      <c r="O222" s="48"/>
      <c r="P222" s="48"/>
      <c r="Q222" s="48"/>
      <c r="R222" s="48"/>
      <c r="S222" s="81"/>
      <c r="T222" s="81"/>
      <c r="U222" s="81"/>
      <c r="V222" s="114"/>
      <c r="W222" s="114"/>
      <c r="X222" s="114"/>
      <c r="Y222" s="114"/>
      <c r="Z222" s="91"/>
    </row>
    <row r="223" customFormat="false" ht="13.5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62"/>
      <c r="M223" s="62"/>
      <c r="N223" s="62"/>
      <c r="O223" s="62"/>
      <c r="P223" s="62"/>
      <c r="Q223" s="62"/>
      <c r="R223" s="2"/>
      <c r="Z223" s="62"/>
    </row>
    <row r="224" customFormat="false" ht="13.5" hidden="false" customHeight="true" outlineLevel="0" collapsed="false"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Q224" s="2"/>
      <c r="R224" s="2"/>
    </row>
    <row r="225" customFormat="false" ht="13.5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Q225" s="2"/>
      <c r="R225" s="2"/>
    </row>
    <row r="226" customFormat="false" ht="13.5" hidden="false" customHeight="true" outlineLevel="0" collapsed="false">
      <c r="Q226" s="2"/>
      <c r="R226" s="2"/>
    </row>
    <row r="227" customFormat="false" ht="13.5" hidden="false" customHeight="true" outlineLevel="0" collapsed="false">
      <c r="Q227" s="2"/>
      <c r="R227" s="2"/>
    </row>
    <row r="228" customFormat="false" ht="13.5" hidden="false" customHeight="true" outlineLevel="0" collapsed="false">
      <c r="Q228" s="2"/>
      <c r="R228" s="2"/>
    </row>
    <row r="229" customFormat="false" ht="13.5" hidden="false" customHeight="true" outlineLevel="0" collapsed="false">
      <c r="Q229" s="2"/>
      <c r="R229" s="2"/>
    </row>
    <row r="230" customFormat="false" ht="13.5" hidden="false" customHeight="true" outlineLevel="0" collapsed="false">
      <c r="Q230" s="2"/>
      <c r="R230" s="2"/>
    </row>
    <row r="231" customFormat="false" ht="13.5" hidden="false" customHeight="true" outlineLevel="0" collapsed="false">
      <c r="Q231" s="2"/>
      <c r="R231" s="2"/>
    </row>
    <row r="232" customFormat="false" ht="13.5" hidden="false" customHeight="true" outlineLevel="0" collapsed="false">
      <c r="Q232" s="2"/>
      <c r="R232" s="2"/>
    </row>
    <row r="233" customFormat="false" ht="13.5" hidden="false" customHeight="true" outlineLevel="0" collapsed="false">
      <c r="Q233" s="2"/>
      <c r="R233" s="2"/>
    </row>
    <row r="234" customFormat="false" ht="13.5" hidden="false" customHeight="true" outlineLevel="0" collapsed="false">
      <c r="Q234" s="2"/>
      <c r="R234" s="2"/>
    </row>
    <row r="235" customFormat="false" ht="13.5" hidden="false" customHeight="true" outlineLevel="0" collapsed="false">
      <c r="Q235" s="2"/>
      <c r="R235" s="2"/>
    </row>
    <row r="236" customFormat="false" ht="13.5" hidden="false" customHeight="true" outlineLevel="0" collapsed="false">
      <c r="Q236" s="2"/>
      <c r="R236" s="2"/>
    </row>
    <row r="237" customFormat="false" ht="13.5" hidden="false" customHeight="true" outlineLevel="0" collapsed="false">
      <c r="Q237" s="2"/>
      <c r="R237" s="2"/>
    </row>
    <row r="238" customFormat="false" ht="13.5" hidden="false" customHeight="true" outlineLevel="0" collapsed="false">
      <c r="Q238" s="2"/>
      <c r="R238" s="2"/>
    </row>
    <row r="239" customFormat="false" ht="13.5" hidden="false" customHeight="true" outlineLevel="0" collapsed="false">
      <c r="Q239" s="2"/>
      <c r="R239" s="2"/>
    </row>
    <row r="240" customFormat="false" ht="13.5" hidden="false" customHeight="true" outlineLevel="0" collapsed="false">
      <c r="Q240" s="2"/>
      <c r="R240" s="2"/>
    </row>
    <row r="241" customFormat="false" ht="13.5" hidden="false" customHeight="true" outlineLevel="0" collapsed="false">
      <c r="Q241" s="2"/>
      <c r="R241" s="2"/>
    </row>
    <row r="242" customFormat="false" ht="13.5" hidden="false" customHeight="true" outlineLevel="0" collapsed="false">
      <c r="Q242" s="2"/>
      <c r="R242" s="2"/>
    </row>
    <row r="243" customFormat="false" ht="13.5" hidden="false" customHeight="true" outlineLevel="0" collapsed="false">
      <c r="Q243" s="2"/>
      <c r="R243" s="2"/>
    </row>
    <row r="244" customFormat="false" ht="13.5" hidden="false" customHeight="true" outlineLevel="0" collapsed="false">
      <c r="Q244" s="2"/>
      <c r="R244" s="2"/>
    </row>
    <row r="245" customFormat="false" ht="13.5" hidden="false" customHeight="true" outlineLevel="0" collapsed="false">
      <c r="Q245" s="2"/>
      <c r="R245" s="2"/>
    </row>
    <row r="246" customFormat="false" ht="13.5" hidden="false" customHeight="true" outlineLevel="0" collapsed="false">
      <c r="Q246" s="2"/>
      <c r="R246" s="2"/>
    </row>
    <row r="247" customFormat="false" ht="13.5" hidden="false" customHeight="true" outlineLevel="0" collapsed="false">
      <c r="Q247" s="2"/>
      <c r="R247" s="2"/>
    </row>
    <row r="248" customFormat="false" ht="13.5" hidden="false" customHeight="true" outlineLevel="0" collapsed="false">
      <c r="Q248" s="2"/>
      <c r="R248" s="2"/>
    </row>
    <row r="249" customFormat="false" ht="13.5" hidden="false" customHeight="true" outlineLevel="0" collapsed="false">
      <c r="Q249" s="2"/>
      <c r="R249" s="2"/>
    </row>
    <row r="250" customFormat="false" ht="13.5" hidden="false" customHeight="true" outlineLevel="0" collapsed="false">
      <c r="Q250" s="2"/>
      <c r="R250" s="2"/>
    </row>
    <row r="251" customFormat="false" ht="13.5" hidden="false" customHeight="true" outlineLevel="0" collapsed="false">
      <c r="Q251" s="2"/>
      <c r="R251" s="2"/>
    </row>
    <row r="252" customFormat="false" ht="13.5" hidden="false" customHeight="true" outlineLevel="0" collapsed="false">
      <c r="Q252" s="2"/>
      <c r="R252" s="2"/>
    </row>
    <row r="253" customFormat="false" ht="13.5" hidden="false" customHeight="true" outlineLevel="0" collapsed="false">
      <c r="Q253" s="2"/>
      <c r="R253" s="2"/>
    </row>
    <row r="254" customFormat="false" ht="13.5" hidden="false" customHeight="true" outlineLevel="0" collapsed="false">
      <c r="Q254" s="2"/>
      <c r="R254" s="2"/>
    </row>
    <row r="255" customFormat="false" ht="13.5" hidden="false" customHeight="true" outlineLevel="0" collapsed="false">
      <c r="Q255" s="2"/>
      <c r="R255" s="2"/>
    </row>
    <row r="256" customFormat="false" ht="13.5" hidden="false" customHeight="true" outlineLevel="0" collapsed="false">
      <c r="Q256" s="2"/>
      <c r="R256" s="2"/>
    </row>
    <row r="257" customFormat="false" ht="13.5" hidden="false" customHeight="true" outlineLevel="0" collapsed="false">
      <c r="Q257" s="2"/>
      <c r="R257" s="2"/>
    </row>
    <row r="258" customFormat="false" ht="13.5" hidden="false" customHeight="true" outlineLevel="0" collapsed="false">
      <c r="Q258" s="2"/>
      <c r="R258" s="2"/>
    </row>
    <row r="259" customFormat="false" ht="13.5" hidden="false" customHeight="true" outlineLevel="0" collapsed="false">
      <c r="Q259" s="2"/>
      <c r="R259" s="2"/>
    </row>
    <row r="260" customFormat="false" ht="13.5" hidden="false" customHeight="true" outlineLevel="0" collapsed="false">
      <c r="Q260" s="2"/>
      <c r="R260" s="2"/>
    </row>
    <row r="261" customFormat="false" ht="13.5" hidden="false" customHeight="true" outlineLevel="0" collapsed="false">
      <c r="Q261" s="2"/>
      <c r="R261" s="2"/>
    </row>
    <row r="262" customFormat="false" ht="13.5" hidden="false" customHeight="true" outlineLevel="0" collapsed="false">
      <c r="Q262" s="2"/>
      <c r="R262" s="2"/>
    </row>
    <row r="263" customFormat="false" ht="13.5" hidden="false" customHeight="true" outlineLevel="0" collapsed="false">
      <c r="Q263" s="2"/>
      <c r="R263" s="2"/>
    </row>
    <row r="264" customFormat="false" ht="13.5" hidden="false" customHeight="true" outlineLevel="0" collapsed="false">
      <c r="Q264" s="2"/>
      <c r="R264" s="2"/>
    </row>
    <row r="265" customFormat="false" ht="13.5" hidden="false" customHeight="true" outlineLevel="0" collapsed="false">
      <c r="Q265" s="2"/>
      <c r="R265" s="2"/>
    </row>
    <row r="266" customFormat="false" ht="13.5" hidden="false" customHeight="true" outlineLevel="0" collapsed="false">
      <c r="Q266" s="2"/>
      <c r="R266" s="2"/>
    </row>
    <row r="267" customFormat="false" ht="13.5" hidden="false" customHeight="true" outlineLevel="0" collapsed="false">
      <c r="Q267" s="2"/>
      <c r="R267" s="2"/>
    </row>
    <row r="268" customFormat="false" ht="13.5" hidden="false" customHeight="true" outlineLevel="0" collapsed="false">
      <c r="Q268" s="2"/>
      <c r="R268" s="2"/>
    </row>
    <row r="269" customFormat="false" ht="13.5" hidden="false" customHeight="true" outlineLevel="0" collapsed="false">
      <c r="Q269" s="2"/>
      <c r="R269" s="2"/>
    </row>
    <row r="270" customFormat="false" ht="13.5" hidden="false" customHeight="true" outlineLevel="0" collapsed="false">
      <c r="Q270" s="2"/>
      <c r="R270" s="2"/>
    </row>
    <row r="271" customFormat="false" ht="13.5" hidden="false" customHeight="true" outlineLevel="0" collapsed="false">
      <c r="Q271" s="2"/>
      <c r="R271" s="2"/>
    </row>
    <row r="272" customFormat="false" ht="13.5" hidden="false" customHeight="true" outlineLevel="0" collapsed="false">
      <c r="Q272" s="2"/>
      <c r="R272" s="2"/>
    </row>
    <row r="273" customFormat="false" ht="13.5" hidden="false" customHeight="true" outlineLevel="0" collapsed="false">
      <c r="Q273" s="2"/>
      <c r="R273" s="2"/>
    </row>
    <row r="274" customFormat="false" ht="13.5" hidden="false" customHeight="true" outlineLevel="0" collapsed="false">
      <c r="Q274" s="2"/>
      <c r="R274" s="2"/>
    </row>
    <row r="275" customFormat="false" ht="13.5" hidden="false" customHeight="true" outlineLevel="0" collapsed="false">
      <c r="Q275" s="2"/>
      <c r="R275" s="2"/>
    </row>
    <row r="276" customFormat="false" ht="13.5" hidden="false" customHeight="true" outlineLevel="0" collapsed="false">
      <c r="Q276" s="2"/>
      <c r="R276" s="2"/>
    </row>
    <row r="277" customFormat="false" ht="13.5" hidden="false" customHeight="true" outlineLevel="0" collapsed="false">
      <c r="Q277" s="2"/>
      <c r="R277" s="2"/>
    </row>
    <row r="278" customFormat="false" ht="13.5" hidden="false" customHeight="true" outlineLevel="0" collapsed="false">
      <c r="Q278" s="2"/>
      <c r="R278" s="2"/>
    </row>
    <row r="279" customFormat="false" ht="13.5" hidden="false" customHeight="true" outlineLevel="0" collapsed="false">
      <c r="Q279" s="2"/>
      <c r="R279" s="2"/>
    </row>
    <row r="280" customFormat="false" ht="13.5" hidden="false" customHeight="true" outlineLevel="0" collapsed="false">
      <c r="Q280" s="2"/>
      <c r="R280" s="2"/>
    </row>
    <row r="281" customFormat="false" ht="13.5" hidden="false" customHeight="true" outlineLevel="0" collapsed="false">
      <c r="Q281" s="2"/>
      <c r="R281" s="2"/>
    </row>
    <row r="282" customFormat="false" ht="13.5" hidden="false" customHeight="true" outlineLevel="0" collapsed="false">
      <c r="Q282" s="2"/>
      <c r="R282" s="2"/>
    </row>
    <row r="283" customFormat="false" ht="13.5" hidden="false" customHeight="true" outlineLevel="0" collapsed="false">
      <c r="Q283" s="2"/>
      <c r="R283" s="2"/>
    </row>
    <row r="284" customFormat="false" ht="13.5" hidden="false" customHeight="true" outlineLevel="0" collapsed="false">
      <c r="Q284" s="2"/>
      <c r="R284" s="2"/>
    </row>
    <row r="285" customFormat="false" ht="13.5" hidden="false" customHeight="true" outlineLevel="0" collapsed="false">
      <c r="Q285" s="2"/>
      <c r="R285" s="2"/>
    </row>
    <row r="286" customFormat="false" ht="13.5" hidden="false" customHeight="true" outlineLevel="0" collapsed="false">
      <c r="Q286" s="2"/>
      <c r="R286" s="2"/>
    </row>
    <row r="287" customFormat="false" ht="13.5" hidden="false" customHeight="true" outlineLevel="0" collapsed="false">
      <c r="Q287" s="2"/>
      <c r="R287" s="2"/>
    </row>
    <row r="288" customFormat="false" ht="13.5" hidden="false" customHeight="true" outlineLevel="0" collapsed="false">
      <c r="Q288" s="2"/>
      <c r="R288" s="2"/>
    </row>
    <row r="289" customFormat="false" ht="13.5" hidden="false" customHeight="true" outlineLevel="0" collapsed="false">
      <c r="Q289" s="2"/>
      <c r="R289" s="2"/>
    </row>
    <row r="290" customFormat="false" ht="13.5" hidden="false" customHeight="true" outlineLevel="0" collapsed="false">
      <c r="Q290" s="2"/>
      <c r="R290" s="2"/>
    </row>
    <row r="291" customFormat="false" ht="13.5" hidden="false" customHeight="tru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  <row r="293" customFormat="false" ht="12.75" hidden="false" customHeight="false" outlineLevel="0" collapsed="false">
      <c r="Q293" s="2"/>
      <c r="R293" s="2"/>
    </row>
    <row r="294" customFormat="false" ht="12.75" hidden="false" customHeight="false" outlineLevel="0" collapsed="false">
      <c r="Q294" s="2"/>
      <c r="R294" s="2"/>
    </row>
    <row r="295" customFormat="false" ht="12.75" hidden="false" customHeight="false" outlineLevel="0" collapsed="false">
      <c r="Q295" s="2"/>
      <c r="R295" s="2"/>
    </row>
    <row r="296" customFormat="false" ht="12.75" hidden="false" customHeight="false" outlineLevel="0" collapsed="false">
      <c r="Q296" s="2"/>
      <c r="R296" s="2"/>
    </row>
    <row r="297" customFormat="false" ht="12.75" hidden="false" customHeight="false" outlineLevel="0" collapsed="false">
      <c r="Q297" s="2"/>
      <c r="R297" s="2"/>
    </row>
    <row r="298" customFormat="false" ht="12.75" hidden="false" customHeight="false" outlineLevel="0" collapsed="false">
      <c r="Q298" s="2"/>
      <c r="R298" s="2"/>
    </row>
    <row r="299" customFormat="false" ht="12.75" hidden="false" customHeight="false" outlineLevel="0" collapsed="false">
      <c r="Q299" s="2"/>
      <c r="R299" s="2"/>
    </row>
    <row r="300" customFormat="false" ht="12.75" hidden="false" customHeight="false" outlineLevel="0" collapsed="false">
      <c r="Q300" s="2"/>
      <c r="R300" s="2"/>
    </row>
    <row r="301" customFormat="false" ht="12.75" hidden="false" customHeight="false" outlineLevel="0" collapsed="false">
      <c r="Q301" s="2"/>
      <c r="R301" s="2"/>
    </row>
    <row r="302" customFormat="false" ht="12.75" hidden="false" customHeight="false" outlineLevel="0" collapsed="false">
      <c r="Q302" s="2"/>
      <c r="R302" s="2"/>
    </row>
    <row r="303" customFormat="false" ht="12.75" hidden="false" customHeight="false" outlineLevel="0" collapsed="false">
      <c r="Q303" s="2"/>
      <c r="R303" s="2"/>
    </row>
    <row r="304" customFormat="false" ht="12.75" hidden="false" customHeight="false" outlineLevel="0" collapsed="false">
      <c r="Q304" s="2"/>
      <c r="R304" s="2"/>
    </row>
    <row r="305" customFormat="false" ht="12.75" hidden="false" customHeight="false" outlineLevel="0" collapsed="false">
      <c r="Q305" s="2"/>
      <c r="R305" s="2"/>
    </row>
    <row r="306" customFormat="false" ht="12.75" hidden="false" customHeight="false" outlineLevel="0" collapsed="false">
      <c r="Q306" s="2"/>
      <c r="R306" s="2"/>
    </row>
    <row r="307" customFormat="false" ht="12.75" hidden="false" customHeight="false" outlineLevel="0" collapsed="false">
      <c r="Q307" s="2"/>
      <c r="R307" s="2"/>
    </row>
    <row r="308" customFormat="false" ht="12.75" hidden="false" customHeight="false" outlineLevel="0" collapsed="false">
      <c r="Q308" s="2"/>
      <c r="R308" s="2"/>
    </row>
    <row r="309" customFormat="false" ht="12.75" hidden="false" customHeight="false" outlineLevel="0" collapsed="false">
      <c r="Q309" s="2"/>
      <c r="R309" s="2"/>
    </row>
    <row r="310" customFormat="false" ht="12.75" hidden="false" customHeight="false" outlineLevel="0" collapsed="false">
      <c r="Q310" s="2"/>
      <c r="R310" s="2"/>
    </row>
    <row r="311" customFormat="false" ht="12.75" hidden="false" customHeight="false" outlineLevel="0" collapsed="false">
      <c r="Q311" s="2"/>
      <c r="R311" s="2"/>
    </row>
    <row r="312" customFormat="false" ht="12.75" hidden="false" customHeight="false" outlineLevel="0" collapsed="false">
      <c r="Q312" s="2"/>
      <c r="R312" s="2"/>
    </row>
    <row r="313" customFormat="false" ht="12.75" hidden="false" customHeight="false" outlineLevel="0" collapsed="false">
      <c r="Q313" s="2"/>
      <c r="R313" s="2"/>
    </row>
    <row r="314" customFormat="false" ht="12.75" hidden="false" customHeight="false" outlineLevel="0" collapsed="false">
      <c r="Q314" s="2"/>
      <c r="R314" s="2"/>
    </row>
    <row r="315" customFormat="false" ht="12.75" hidden="false" customHeight="false" outlineLevel="0" collapsed="false">
      <c r="Q315" s="2"/>
      <c r="R315" s="2"/>
    </row>
    <row r="316" customFormat="false" ht="12.75" hidden="false" customHeight="false" outlineLevel="0" collapsed="false">
      <c r="Q316" s="2"/>
      <c r="R316" s="2"/>
    </row>
    <row r="317" customFormat="false" ht="12.75" hidden="false" customHeight="false" outlineLevel="0" collapsed="false">
      <c r="Q317" s="2"/>
      <c r="R317" s="2"/>
    </row>
  </sheetData>
  <mergeCells count="23">
    <mergeCell ref="A1:L1"/>
    <mergeCell ref="M1:Z1"/>
    <mergeCell ref="A2:L2"/>
    <mergeCell ref="M2:Z2"/>
    <mergeCell ref="B5:B6"/>
    <mergeCell ref="A58:L58"/>
    <mergeCell ref="M58:Z58"/>
    <mergeCell ref="A59:L59"/>
    <mergeCell ref="M59:Z59"/>
    <mergeCell ref="B62:B63"/>
    <mergeCell ref="A108:L109"/>
    <mergeCell ref="A115:L115"/>
    <mergeCell ref="M115:Z115"/>
    <mergeCell ref="A116:L116"/>
    <mergeCell ref="M116:Z116"/>
    <mergeCell ref="E118:I118"/>
    <mergeCell ref="B119:B120"/>
    <mergeCell ref="A172:L172"/>
    <mergeCell ref="M172:Z172"/>
    <mergeCell ref="A173:L173"/>
    <mergeCell ref="M173:Z173"/>
    <mergeCell ref="B176:B177"/>
    <mergeCell ref="A222:K223"/>
  </mergeCells>
  <printOptions headings="false" gridLines="false" gridLinesSet="true" horizontalCentered="false" verticalCentered="false"/>
  <pageMargins left="1.05" right="0.3" top="1" bottom="1" header="0.511811023622047" footer="0.5"/>
  <pageSetup paperSize="9" scale="93" fitToWidth="1" fitToHeight="1" pageOrder="overThenDown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1:45:11Z</dcterms:created>
  <dc:creator>florin</dc:creator>
  <dc:description/>
  <dc:language>en-US</dc:language>
  <cp:lastModifiedBy>Gabriela Cristisor</cp:lastModifiedBy>
  <cp:lastPrinted>2015-09-23T06:39:29Z</cp:lastPrinted>
  <dcterms:modified xsi:type="dcterms:W3CDTF">2015-10-15T09:44:53Z</dcterms:modified>
  <cp:revision>0</cp:revision>
  <dc:subject/>
  <dc:title/>
</cp:coreProperties>
</file>