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Excel_BuiltIn__FilterDatabase" vbProcedure="false">'2019'!$K$1:$K$203</definedName>
    <definedName function="false" hidden="false" localSheetId="0" name="_Hlk515532942" vbProcedure="false">'2019'!$C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439">
  <si>
    <t xml:space="preserve">Ministerul Dezvoltării Regionale și Administraţiei Publice</t>
  </si>
  <si>
    <t xml:space="preserve">APROB,</t>
  </si>
  <si>
    <t xml:space="preserve"> </t>
  </si>
  <si>
    <t xml:space="preserve">Viceprim-ministru,</t>
  </si>
  <si>
    <t xml:space="preserve">Ministrul Dezvoltării Regionale și Administrației Publice </t>
  </si>
  <si>
    <t xml:space="preserve">Vasile -Daniel SUCIU </t>
  </si>
  <si>
    <t xml:space="preserve">Programul Anual al Achiziţiilor Publice pentru anul bugetar 2019 conform art.3 alin.1 din H.G. 395/2016 </t>
  </si>
  <si>
    <t xml:space="preserve">  Sursa de finantare: BUGETUL DE STAT</t>
  </si>
  <si>
    <t xml:space="preserve">Nr. Crt.</t>
  </si>
  <si>
    <t xml:space="preserve">Cod Unic</t>
  </si>
  <si>
    <t xml:space="preserve">Obiectul contractului                                                               </t>
  </si>
  <si>
    <t xml:space="preserve">Cod CPV                                                              </t>
  </si>
  <si>
    <t xml:space="preserve">Valoare estimată a contractului/ acordului cadru ce urmeaza a fi atribuit fără TVA  -Lei, în 2019                          </t>
  </si>
  <si>
    <t xml:space="preserve">Procedura de atribuire a contractului                               </t>
  </si>
  <si>
    <t xml:space="preserve">Data (luna) estimată pentru iniţierea procedurii   </t>
  </si>
  <si>
    <t xml:space="preserve">Data (luna) estimată pentru atribuirea contractului de achiziţie publică/ acordului-cadru             </t>
  </si>
  <si>
    <t xml:space="preserve">Modalitatea de derulare a procedurii  online/offline    
</t>
  </si>
  <si>
    <t xml:space="preserve">Valoarea care 
se plateste in anul 2019 lei cu TVA                              </t>
  </si>
  <si>
    <t xml:space="preserve">Persoana responsabilă cu aplicarea procedurii de atribuire            </t>
  </si>
  <si>
    <t xml:space="preserve">A</t>
  </si>
  <si>
    <t xml:space="preserve">PRODUSE</t>
  </si>
  <si>
    <t xml:space="preserve">2</t>
  </si>
  <si>
    <t xml:space="preserve">2/2018/BS</t>
  </si>
  <si>
    <t xml:space="preserve">Achizitionare de tonere pentru imprimante si fotocopiatoare, pentru perioada 2018-2020</t>
  </si>
  <si>
    <t xml:space="preserve">30125110-5 Toner pentru imprimantele laser/faxuri                                                 30125120-8 Toner pentru fotocopiatoare</t>
  </si>
  <si>
    <t xml:space="preserve">Acord -cadru                        licitatie deschisa (ce depaseste pragul 648.288 )</t>
  </si>
  <si>
    <t xml:space="preserve">dupa aprobarea PAAP, sub rezerva primirii tuturor informatiilor    /documentelor necesare initierii procedurii</t>
  </si>
  <si>
    <t xml:space="preserve">4 luni de la momentul publicarii anuntului de participare  </t>
  </si>
  <si>
    <t xml:space="preserve">online</t>
  </si>
  <si>
    <t xml:space="preserve">Mihai Bentan</t>
  </si>
  <si>
    <t xml:space="preserve">6</t>
  </si>
  <si>
    <t xml:space="preserve">6/2018/BS</t>
  </si>
  <si>
    <t xml:space="preserve">Achizitionare switch-uri</t>
  </si>
  <si>
    <t xml:space="preserve">32420000-3 Echipament de reţea</t>
  </si>
  <si>
    <t xml:space="preserve">licitatie deschisa (ce depaseste pragul 648.288 ) / Art.19</t>
  </si>
  <si>
    <t xml:space="preserve">36</t>
  </si>
  <si>
    <t xml:space="preserve">36/2018/BS  *</t>
  </si>
  <si>
    <t xml:space="preserve">Achizitionarea de 51 de autobuze electrice cca. 12 m  destinate trasnportului public urban de călători în relief de șes</t>
  </si>
  <si>
    <t xml:space="preserve">34144910-0 Autobuze electrice                                             31681500-8 Aparate de reincarcare</t>
  </si>
  <si>
    <t xml:space="preserve">licitatie deschisa (ce depaseste pragul 648.288 )</t>
  </si>
  <si>
    <t xml:space="preserve">37</t>
  </si>
  <si>
    <t xml:space="preserve">37/2018/BS  *</t>
  </si>
  <si>
    <t xml:space="preserve">Achizitionarea de 13 tramvaie bidirectionale cu lungimea de cca.18 m destinate transportului public urban de calatori</t>
  </si>
  <si>
    <t xml:space="preserve">34622100-4 Vagoane de tramvai</t>
  </si>
  <si>
    <t xml:space="preserve">Remus Uretean</t>
  </si>
  <si>
    <t xml:space="preserve">38</t>
  </si>
  <si>
    <t xml:space="preserve">38/2018/BS  *</t>
  </si>
  <si>
    <t xml:space="preserve">Achizitionare de 26 troleibuze noi cu lungimea de cca.18 m destinate transportului public urban de calatori</t>
  </si>
  <si>
    <t xml:space="preserve">34622300-6 Troleibuze</t>
  </si>
  <si>
    <t xml:space="preserve">Adela Ralea </t>
  </si>
  <si>
    <t xml:space="preserve">39</t>
  </si>
  <si>
    <t xml:space="preserve">39/2018/BS  *</t>
  </si>
  <si>
    <t xml:space="preserve">Achizitionarea de 16 tramvaie cu lungimea de cca.30 m destinate transportului public urban de calatori</t>
  </si>
  <si>
    <t xml:space="preserve">40</t>
  </si>
  <si>
    <t xml:space="preserve">40/2018/BS  *</t>
  </si>
  <si>
    <t xml:space="preserve">Achizitionarea de 17 tramvaie cu lungimea de cca.25 m destinate transportului public urban de calatori</t>
  </si>
  <si>
    <t xml:space="preserve">41</t>
  </si>
  <si>
    <t xml:space="preserve">41/2018/BS  *</t>
  </si>
  <si>
    <t xml:space="preserve">Achizitionarea materialelor si produselor electrice pentru sediile MDRAP</t>
  </si>
  <si>
    <t xml:space="preserve">31210000-1 Aparate electrice de comutare sau de protecţie a circuitelor electrice                                             31530000-0 Piese pentru lămpi şi corpuri de iluminat                                   31440000-2 Baterii</t>
  </si>
  <si>
    <t xml:space="preserve">Acord -cadru                        procedura simplificata (prag 135.060-648.288)</t>
  </si>
  <si>
    <t xml:space="preserve">2 luni de la momentul publicarii anuntului de participare  simplificat</t>
  </si>
  <si>
    <t xml:space="preserve">Ion Stanescu</t>
  </si>
  <si>
    <t xml:space="preserve">42</t>
  </si>
  <si>
    <t xml:space="preserve">42/2018/BS  *</t>
  </si>
  <si>
    <t xml:space="preserve">Achizitionarea de 40 tramvaie unidirectionale cu lungimea de cca.18 m destinate transportului public urban de calatori</t>
  </si>
  <si>
    <t xml:space="preserve">43</t>
  </si>
  <si>
    <t xml:space="preserve">43/2018/BS  *</t>
  </si>
  <si>
    <t xml:space="preserve">Achizitionarea de 91 de autobuze electrice cu lungimea de cca.12 m destinate transportului public urban de calatori, operabile in conditii de deal</t>
  </si>
  <si>
    <t xml:space="preserve">44</t>
  </si>
  <si>
    <t xml:space="preserve">44/2018/BS  *</t>
  </si>
  <si>
    <t xml:space="preserve">Achizitionarea de 40 de autobuze electrice cu lungimea de cca.12 m destinate transportului public urban de calatori, operabile in conditii de deal</t>
  </si>
  <si>
    <t xml:space="preserve">45</t>
  </si>
  <si>
    <t xml:space="preserve">45/2018/BS  *</t>
  </si>
  <si>
    <t xml:space="preserve">Achizitionarea de 68 autobuze electrice cu lungimea de cca.10 m destinate transportului public urban de calatori, operabile in conditii de ses</t>
  </si>
  <si>
    <t xml:space="preserve">Adela Ralea</t>
  </si>
  <si>
    <t xml:space="preserve">46</t>
  </si>
  <si>
    <t xml:space="preserve">46/2018/BS  *</t>
  </si>
  <si>
    <t xml:space="preserve">Achizitionarea de 12 autobuze electrice cu lungimea de cca.18 m destinate transportului public urban de calatori, operabile in conditii de ses</t>
  </si>
  <si>
    <t xml:space="preserve">47</t>
  </si>
  <si>
    <t xml:space="preserve">47/2018/BS  *</t>
  </si>
  <si>
    <t xml:space="preserve">Achizitionarea de 44 autobuze electrice de cca.18 m destinate transportului public urban de calatori in relief de ses</t>
  </si>
  <si>
    <t xml:space="preserve">48</t>
  </si>
  <si>
    <t xml:space="preserve">48/2018/BS  *</t>
  </si>
  <si>
    <t xml:space="preserve">Achizitionarea de 9 tramvaie unidirectionale cu lungimea de cca.18 m destinate transportului public urban de calatori</t>
  </si>
  <si>
    <t xml:space="preserve">49</t>
  </si>
  <si>
    <t xml:space="preserve">49/2018/BS  *</t>
  </si>
  <si>
    <t xml:space="preserve">Achizitionarea de 60 autobuze electrice cu lungimea de cca.10 m destinate transportului public urban de calatori, operabile in conditii de deal</t>
  </si>
  <si>
    <t xml:space="preserve">Liviu Romanescu </t>
  </si>
  <si>
    <t xml:space="preserve">1</t>
  </si>
  <si>
    <t xml:space="preserve">1 P/2019 BS</t>
  </si>
  <si>
    <t xml:space="preserve">Achizitie software de tip antivirus pentru MDRAP</t>
  </si>
  <si>
    <t xml:space="preserve">48300000-1 Pachete software pentru creare de documente, pentru desen, imagistică, planificare şi productivitate</t>
  </si>
  <si>
    <t xml:space="preserve">2 P/2019 BS</t>
  </si>
  <si>
    <t xml:space="preserve">Achizitionare servere blade tip BL 460C</t>
  </si>
  <si>
    <t xml:space="preserve">48820000-2 Servere</t>
  </si>
  <si>
    <t xml:space="preserve">dupa identificarea sursei de finantare </t>
  </si>
  <si>
    <t xml:space="preserve">3</t>
  </si>
  <si>
    <t xml:space="preserve">3 P/2019 BS</t>
  </si>
  <si>
    <t xml:space="preserve">Achizitionare echipament de stocare </t>
  </si>
  <si>
    <t xml:space="preserve">4</t>
  </si>
  <si>
    <t xml:space="preserve">4 P/2019 BS</t>
  </si>
  <si>
    <t xml:space="preserve">Achizitionare echipamente de retea pentru MDRAP (swich management- 48 porturi)</t>
  </si>
  <si>
    <t xml:space="preserve">32422000-7 Componente de reţea</t>
  </si>
  <si>
    <t xml:space="preserve">5</t>
  </si>
  <si>
    <t xml:space="preserve">5 P/2019 BS</t>
  </si>
  <si>
    <t xml:space="preserve">Achizitionare servere</t>
  </si>
  <si>
    <t xml:space="preserve">6 P/2019 BS</t>
  </si>
  <si>
    <t xml:space="preserve">Echipamente IT necesare monitorizarii situatiilor de urgenta si primirii in timp real a informatiilor privind producerea unui cutremur de pamant </t>
  </si>
  <si>
    <t xml:space="preserve">31154000-0  Surse de alimentare electrica continua
48620000-0   Sisteme de operare
30213300-8  Computer de birou
32324100-1  Televizoare color
30237260-9  Suporturi de montare pe perete pentru monitoare
</t>
  </si>
  <si>
    <t xml:space="preserve">Sorin Pana </t>
  </si>
  <si>
    <t xml:space="preserve">7</t>
  </si>
  <si>
    <t xml:space="preserve">7 P/2019 BS</t>
  </si>
  <si>
    <t xml:space="preserve">Achizitionarea de produse de protocol pentru evenimente/intalniri organizate de MDRAP, cu reprezentanti ai institutiilor publice, private, ai organizatiilor guvernamentale si neguvernamentale, pentru anul 2019</t>
  </si>
  <si>
    <t xml:space="preserve">15000000-8 Alimente, băuturi, tutun și produse conexe                                     15860000-4 Cafea, ceai și produse conexe                                       15980000-1 Băuturi fără alcool. </t>
  </si>
  <si>
    <t xml:space="preserve"> procedura simplificata (prag 135.060-648.288)</t>
  </si>
  <si>
    <t xml:space="preserve">2 luni de la momentul publicarii anuntului </t>
  </si>
  <si>
    <t xml:space="preserve">Marin Paula</t>
  </si>
  <si>
    <t xml:space="preserve">8</t>
  </si>
  <si>
    <t xml:space="preserve">8 P/2019 BS</t>
  </si>
  <si>
    <t xml:space="preserve">Achizitionarea de hartie format A3 si A4 pentru directiile suport din cadrul MDRAP pentru perioada 01.03.2019-01.03.2022</t>
  </si>
  <si>
    <t xml:space="preserve">30197630-1 Hârtie pentru tipărit              30197643-5 Hârtie pentru fotocopiatoare</t>
  </si>
  <si>
    <t xml:space="preserve">Sanda Nete</t>
  </si>
  <si>
    <t xml:space="preserve">9</t>
  </si>
  <si>
    <t xml:space="preserve">9 P/2019 VP</t>
  </si>
  <si>
    <t xml:space="preserve">Achizitionarea de consumabile necesare elaborarii documentelor de atestare tehnico-profesionala a specialistilor pentru competentele: verificator de proiecte, expert tehnic si auditor energetic pentru caldiri pentru anul 2019</t>
  </si>
  <si>
    <t xml:space="preserve">30125100-2 Cartuşe de toner</t>
  </si>
  <si>
    <t xml:space="preserve">10</t>
  </si>
  <si>
    <t xml:space="preserve">10 P/2019 BS</t>
  </si>
  <si>
    <t xml:space="preserve">Achizitionarea de 13 autobuze electrice cu lungimea de cca.10 m destinate transportului public urban de calatori, operabile in conditii de ses</t>
  </si>
  <si>
    <t xml:space="preserve">11</t>
  </si>
  <si>
    <t xml:space="preserve">11 P/2019 BS</t>
  </si>
  <si>
    <t xml:space="preserve">Achizitionarea de 10 autobuze electrice cu lungimea de cca.10 m destinate transportului public urban de calatori, operabile in conditii de deal</t>
  </si>
  <si>
    <t xml:space="preserve">12</t>
  </si>
  <si>
    <t xml:space="preserve">12 P/2019 BS</t>
  </si>
  <si>
    <t xml:space="preserve">Achizitionarea de 40 troleibuze noi cu lungimea de cca.12 m destinate transportului public urban de calatori</t>
  </si>
  <si>
    <t xml:space="preserve">13</t>
  </si>
  <si>
    <t xml:space="preserve">13 P/2019 VP</t>
  </si>
  <si>
    <t xml:space="preserve">Achizitionare tehnica de calcul pentru dotarea Serviciului Reglementari in Constructii in anul 2019</t>
  </si>
  <si>
    <t xml:space="preserve">30213300-8 Computer de birou                        30213100-6 Computere portabile                                           48000000-8 Pachete software şi sisteme informatice</t>
  </si>
  <si>
    <t xml:space="preserve">              </t>
  </si>
  <si>
    <t xml:space="preserve">Total produse estimat 2019</t>
  </si>
  <si>
    <t xml:space="preserve">                                Total  ce se plateste 2019</t>
  </si>
  <si>
    <t xml:space="preserve">*Notă:       </t>
  </si>
  <si>
    <t xml:space="preserve">1) semnarea contractului de achizitie publica este conditionata de semnarea Contractului de finantare a proiectului;</t>
  </si>
  <si>
    <t xml:space="preserve">2) conform art. 13 din H.G. nr. 395/2016 modificata si completata " in cazul in care autoritatea contractanta implementeaza proiecte finantate din fonduri nerambursabile si/sau proiecte de cercetare- dezvoltare, are obligatia de a elabora distinct pentru fiecare proiect in parte un program al achizitiilor publice aferent proiectului respectiv, dupa   semnarea contractului de finantare /cofinanatre aferent." </t>
  </si>
  <si>
    <t xml:space="preserve">B</t>
  </si>
  <si>
    <t xml:space="preserve">SERVICII</t>
  </si>
  <si>
    <t xml:space="preserve">28</t>
  </si>
  <si>
    <t xml:space="preserve">28/2018/BS</t>
  </si>
  <si>
    <t xml:space="preserve">Achizitionarea serviciilor de arhivare,la Arhiva din Sos.Chitilei,nr.13</t>
  </si>
  <si>
    <t xml:space="preserve">79995100-6 Servicii de arhivare                                                    90900000-6  Servicii de curăţenie şi igienizare</t>
  </si>
  <si>
    <t xml:space="preserve">Elena Cretu     Laura Maciuceanu</t>
  </si>
  <si>
    <t xml:space="preserve">34</t>
  </si>
  <si>
    <t xml:space="preserve">34/2018/BS</t>
  </si>
  <si>
    <t xml:space="preserve">Achizitionarea de servicii de expertiza pentru elaborarea unui raport la nivel national pentru zonele aflate in declin economic si social  </t>
  </si>
  <si>
    <t xml:space="preserve">71319000-7 Servicii de expertiză</t>
  </si>
  <si>
    <t xml:space="preserve">1 S/2019 BS</t>
  </si>
  <si>
    <t xml:space="preserve">Achizitionarea de servicii in vedrea asigurarii mentenantei si suportului tehnic pentru Observatorul Teritorial</t>
  </si>
  <si>
    <t xml:space="preserve">72267100-0 Întreţinerea resurselor logice de tehnologie a informaţiei</t>
  </si>
  <si>
    <t xml:space="preserve">2 S/2019 BS</t>
  </si>
  <si>
    <t xml:space="preserve">Achizitionarea de servicii de telefonie fixa -LOTUL 1</t>
  </si>
  <si>
    <t xml:space="preserve">64211000-8 Servicii de telefonie publică</t>
  </si>
  <si>
    <t xml:space="preserve">3 S/2019 BS</t>
  </si>
  <si>
    <t xml:space="preserve">Achizitionarea de servicii de telefonie mobila-LOTUL 2</t>
  </si>
  <si>
    <t xml:space="preserve">64212000-5 Servicii de telefonie mobilă</t>
  </si>
  <si>
    <t xml:space="preserve">4 S/2019 BS</t>
  </si>
  <si>
    <t xml:space="preserve">Achizitie servicii de intretinere a echipamentelor hardware si soft-urilor aferente"Sistemului integrat de management al activitatilor de investitii, control si integritate" in cadrul MDRAP</t>
  </si>
  <si>
    <t xml:space="preserve">50312000-5 Repararea şi întreţinerea echipamentului informatic</t>
  </si>
  <si>
    <t xml:space="preserve">5 S/2019 BS</t>
  </si>
  <si>
    <t xml:space="preserve">Achizitie servicii administrare, securitate si audit aferente "Sistemului integrat de management al activitatilor de investiti, control si integritate" in cadrul MDRAP</t>
  </si>
  <si>
    <t xml:space="preserve">72267000-4 Servicii de întreţinere şi reparaţii de software</t>
  </si>
  <si>
    <t xml:space="preserve">Liliana Dinut </t>
  </si>
  <si>
    <t xml:space="preserve">6 S/2019 BS</t>
  </si>
  <si>
    <t xml:space="preserve">Achizitie servicii de certificare a semnaturii electronice</t>
  </si>
  <si>
    <t xml:space="preserve">79132100-9 Servicii de certificare a semnăturii electronice</t>
  </si>
  <si>
    <t xml:space="preserve">Mihaela Tianu</t>
  </si>
  <si>
    <t xml:space="preserve">7 S/2019 BS</t>
  </si>
  <si>
    <t xml:space="preserve">Achizitionarea serviciilor de verificare, reparare si umplere a stingatoarelor si a serviciilor de verificare, completare si reparare a hidrantilor interiori de incendiu din sediile MDRAP pentru perioada 2020-2022</t>
  </si>
  <si>
    <t xml:space="preserve">50413200-5 Servicii de reparare şi de întreţinere a echipamentului de stingere a incendiilor</t>
  </si>
  <si>
    <t xml:space="preserve">8 S/2019 BS</t>
  </si>
  <si>
    <t xml:space="preserve">Achizitionarea serviciilor de colectare, transport si depozitare a deseurilor menajere si reciclabile pentru sediul MDRAP din BD.Libertatii, nr.16,Tr.I pentru perioada 01.01.2020-31.12.2022</t>
  </si>
  <si>
    <t xml:space="preserve">90511000-2 Servicii de colectare a deşeurilor menajere</t>
  </si>
  <si>
    <t xml:space="preserve">9 S/2019 BS</t>
  </si>
  <si>
    <t xml:space="preserve">Furnizare energie electrica pentru sediul MDRAP din Sos. Chitilei, nr.113 pentru perioada 2019-2022</t>
  </si>
  <si>
    <t xml:space="preserve">65300000-6 Distribuţie de energie electrică şi servicii conexe</t>
  </si>
  <si>
    <t xml:space="preserve">10 S/2019 BS</t>
  </si>
  <si>
    <t xml:space="preserve">Achizitionarea serviciilor de furnizare date legislative, reviste de specialitate si jurisprudenta nationala/comunitara pentru perioada 01.01.2020-31.12.2022</t>
  </si>
  <si>
    <t xml:space="preserve">75111200-9 Servicii legislative</t>
  </si>
  <si>
    <t xml:space="preserve">Ruxandra Zaharia </t>
  </si>
  <si>
    <t xml:space="preserve">11 S/2019 BS</t>
  </si>
  <si>
    <t xml:space="preserve">Achizitionarea serviciilor de gestionare imobile si intretinere instalatii pentru sediile MDRAP</t>
  </si>
  <si>
    <t xml:space="preserve">79993000-1 Servicii de gestionare de imobile şi instalaţii</t>
  </si>
  <si>
    <t xml:space="preserve">Raluca Tiganus</t>
  </si>
  <si>
    <t xml:space="preserve">12 S/2019 BS</t>
  </si>
  <si>
    <t xml:space="preserve">Achizitionarea serviciilor de intretinere si reparatii pentru autoturismele din dotarea parcului auto al MDRAP</t>
  </si>
  <si>
    <t xml:space="preserve">50112000-3 Servicii de reparare şi de întreţinere a automobilelor</t>
  </si>
  <si>
    <t xml:space="preserve">13 S/2019 BS</t>
  </si>
  <si>
    <t xml:space="preserve">Achizitionarea serviciilor de asigurare facultativa FULL CASCO, a autoturismelor din dotarea parcului auto al MDRAP</t>
  </si>
  <si>
    <t xml:space="preserve">66514110-0 Servicii de asigurare a autovehiculelor</t>
  </si>
  <si>
    <t xml:space="preserve">14</t>
  </si>
  <si>
    <t xml:space="preserve">14 S/2019 BS</t>
  </si>
  <si>
    <t xml:space="preserve">Achizitie 2019-abonament flux de stiri, monitorizare, analiza de presa si transcripturi</t>
  </si>
  <si>
    <t xml:space="preserve">92400000-5 Servicii de agenţii de presă</t>
  </si>
  <si>
    <t xml:space="preserve">achizitie directa (sub prag  135.060)</t>
  </si>
  <si>
    <t xml:space="preserve">15</t>
  </si>
  <si>
    <t xml:space="preserve">15 S/2019 BS</t>
  </si>
  <si>
    <t xml:space="preserve">Achizitia de servicii de elaborare de studii pe domeniul specific pentru Reuniunile Grupurilor de Lucru din cadrul Retelei Europene pentru Adminstratia Publica -European Union Public Administration Network (EUPAN) 2019</t>
  </si>
  <si>
    <t xml:space="preserve">79311100-8 Servicii de elaborare de studii</t>
  </si>
  <si>
    <t xml:space="preserve">4 luni de la momentul publicarii anuntului </t>
  </si>
  <si>
    <t xml:space="preserve">16</t>
  </si>
  <si>
    <t xml:space="preserve">16 S/2019 BS</t>
  </si>
  <si>
    <t xml:space="preserve">Achizitionarea serviciilor specializate de spalare a autoturismelor de teren din dotarea parcului auto MDRAP</t>
  </si>
  <si>
    <t xml:space="preserve">50112300-6 Servicii de spălare a automobilelor şi servicii similare</t>
  </si>
  <si>
    <t xml:space="preserve">17</t>
  </si>
  <si>
    <t xml:space="preserve">17 S/2019 BS</t>
  </si>
  <si>
    <t xml:space="preserve">Achizitionarea de servicii pentru expertizarea tehnica a proiectului "Moderinizare strazi si Dc 262 in comuna Cristioru de Jos, Jud Bihor" finantat in cadrul programelor PNDI si respectiv PNDL, coordonate de Ministerul Dezvoltarii Regionale si Administratiei Publice.</t>
  </si>
  <si>
    <t xml:space="preserve">Adela Ralea                           Raluca Tiganus</t>
  </si>
  <si>
    <t xml:space="preserve">18</t>
  </si>
  <si>
    <t xml:space="preserve">18 S/2019 BS</t>
  </si>
  <si>
    <t xml:space="preserve">Aprobarea achizitionarii de servicii pentru expertizarea tehnica si economica a obiectivului de investitii "Reabilitarea structurii de apa si apa uzata in comuna Cogealac, staele Cogealac si Tariverde, judetul Constanta" , finantat in cadrul programului PNDL</t>
  </si>
  <si>
    <t xml:space="preserve">19</t>
  </si>
  <si>
    <t xml:space="preserve">19 S/2019 BS</t>
  </si>
  <si>
    <t xml:space="preserve">Achizitionarea serviciilor de asigurare obligatorie de raspundere civila auto (RCA) a autoturismelor din dotarea parcului auto MDRAP</t>
  </si>
  <si>
    <t xml:space="preserve">66516100-1 Servicii de asigurare de răspundere civilă auto</t>
  </si>
  <si>
    <t xml:space="preserve">20</t>
  </si>
  <si>
    <t xml:space="preserve">20 S/2019 BS</t>
  </si>
  <si>
    <t xml:space="preserve">Achizitionarea de servicii de dezvoltare software pentru indeplinirea obligatiilor INSPIRE</t>
  </si>
  <si>
    <t xml:space="preserve">72212900-8 Diverse servicii de dezvoltare de software şi sisteme informatice</t>
  </si>
  <si>
    <t xml:space="preserve">21</t>
  </si>
  <si>
    <t xml:space="preserve">21 S/2019 BS</t>
  </si>
  <si>
    <t xml:space="preserve">Achizitionarea de certificate digitale calificate </t>
  </si>
  <si>
    <t xml:space="preserve">Total servicii estimat 2019</t>
  </si>
  <si>
    <t xml:space="preserve">Total lucrarii estimat 2019</t>
  </si>
  <si>
    <t xml:space="preserve">Melania RUSNAC </t>
  </si>
  <si>
    <t xml:space="preserve">Remus URETEAN</t>
  </si>
  <si>
    <t xml:space="preserve">                             Iulia HERTZOG </t>
  </si>
  <si>
    <t xml:space="preserve">Catalin IONESCU</t>
  </si>
  <si>
    <t xml:space="preserve">Director General,</t>
  </si>
  <si>
    <t xml:space="preserve">       Director,</t>
  </si>
  <si>
    <t xml:space="preserve">Direcția Generală Management Financiar, Resurse Umane și Administrativ</t>
  </si>
  <si>
    <t xml:space="preserve">Direcția Generală Achiziții</t>
  </si>
  <si>
    <t xml:space="preserve">Direcția Administrativ și Logistică</t>
  </si>
  <si>
    <t xml:space="preserve"> ANEXA 1 </t>
  </si>
  <si>
    <t xml:space="preserve">Programul Anual al Achiziţiilor Publice pentru anul bugetar 2019 - Evidenta achizitiilor directe si a procedurilor simplificate proprii</t>
  </si>
  <si>
    <t xml:space="preserve">Sursa de finantare: BUGETUL DE STAT</t>
  </si>
  <si>
    <t xml:space="preserve">Cod Unic </t>
  </si>
  <si>
    <t xml:space="preserve">Obiectul contractului                                                                    </t>
  </si>
  <si>
    <t xml:space="preserve">Valoare estimată a contractului/ acordului cadru ce urmeaza a fi atribuit fără TVA  -Lei, în 2019                               </t>
  </si>
  <si>
    <t xml:space="preserve">Procedura de atribuire a contractului                          </t>
  </si>
  <si>
    <t xml:space="preserve">Data estimată pt. Iniţierea procedurii  </t>
  </si>
  <si>
    <t xml:space="preserve">Data estimată pt. atribuirea  contractului  </t>
  </si>
  <si>
    <t xml:space="preserve">Valoarea care 
se plateste in anul 2019 lei cu TVA                                                           </t>
  </si>
  <si>
    <t xml:space="preserve">Persoana responsabilă cu aplicarea procedurii de atribuire             </t>
  </si>
  <si>
    <t xml:space="preserve">5/2018/ANEXA BS </t>
  </si>
  <si>
    <t xml:space="preserve">Achizitionare mobilier de birou pentru sediile  MDRAPFE</t>
  </si>
  <si>
    <t xml:space="preserve">39100000-3 Mobilier </t>
  </si>
  <si>
    <t xml:space="preserve">1 luna de la momentul abrobarii documentului justificativ</t>
  </si>
  <si>
    <t xml:space="preserve">1 P/2019/ANEXA BS</t>
  </si>
  <si>
    <t xml:space="preserve">Achizitionarea de carti de vizita pentru anul 2019</t>
  </si>
  <si>
    <t xml:space="preserve">30199730-6 Carti de vizita</t>
  </si>
  <si>
    <t xml:space="preserve">Marin Paula/           DAL-Luiza Horohai</t>
  </si>
  <si>
    <t xml:space="preserve">2 P/2019/ANEXA BS</t>
  </si>
  <si>
    <t xml:space="preserve">Achizitie de 10 televizoare pentru sediile MDRAP</t>
  </si>
  <si>
    <t xml:space="preserve">32324000-0 Televizoare</t>
  </si>
  <si>
    <t xml:space="preserve">dupa identificarea sursei de finantare</t>
  </si>
  <si>
    <t xml:space="preserve">3 P/2019/ANEXA BS</t>
  </si>
  <si>
    <t xml:space="preserve">Achizitie produse de lacatuserie</t>
  </si>
  <si>
    <t xml:space="preserve">44316510-6 Feronerie</t>
  </si>
  <si>
    <t xml:space="preserve">Ion Stanescu </t>
  </si>
  <si>
    <t xml:space="preserve">4 P/2019/ANEXA BS</t>
  </si>
  <si>
    <t xml:space="preserve">Achizitionare consumabile IT              ( cablu, mufe)</t>
  </si>
  <si>
    <t xml:space="preserve">32421000-0 Cabluri de reţea                   31224400-6 Cabluri de conectare                     31712118-0 Prize sau suporturi pentru circuite integrate</t>
  </si>
  <si>
    <t xml:space="preserve">5 P/2019/ANEXA BS</t>
  </si>
  <si>
    <t xml:space="preserve">Achizitionarea de stampile cu text, pentru structurile din cadrul MDRAP</t>
  </si>
  <si>
    <t xml:space="preserve">30192153-8 Ştampile cu text</t>
  </si>
  <si>
    <t xml:space="preserve">6 P/2019/ANEXA BS</t>
  </si>
  <si>
    <t xml:space="preserve">Achizitionarea de  placute gravate care vor fi amplasate in interiorul institutiei MDRAP</t>
  </si>
  <si>
    <t xml:space="preserve">44423450-0 Placute indicatoare</t>
  </si>
  <si>
    <t xml:space="preserve">7 P/2019/ANEXA BS</t>
  </si>
  <si>
    <t xml:space="preserve">Achizitionarea de telefoane cordless pentru anul 2019</t>
  </si>
  <si>
    <t xml:space="preserve">32552110-1 Telefoane fără fir</t>
  </si>
  <si>
    <t xml:space="preserve">Liviu Romanescu</t>
  </si>
  <si>
    <t xml:space="preserve">8 P/2019/ANEXA BS</t>
  </si>
  <si>
    <t xml:space="preserve">Achizitionare aranjamente florale pentru evenimentele MDRAP in anul 2019</t>
  </si>
  <si>
    <t xml:space="preserve">03121210-0 Aranjamente florale</t>
  </si>
  <si>
    <t xml:space="preserve">Raluca Tiganus/       DAL-Luiza Horohai</t>
  </si>
  <si>
    <t xml:space="preserve">9 P/2019/ANEXA BS</t>
  </si>
  <si>
    <t xml:space="preserve">Achizitie aparate aer conditionat pentru sediile MDRAP</t>
  </si>
  <si>
    <t xml:space="preserve">39717200-3 Aparate de aer condiţionat</t>
  </si>
  <si>
    <t xml:space="preserve">Mihai Bentan </t>
  </si>
  <si>
    <t xml:space="preserve">10 P/2019/ANEXA BS</t>
  </si>
  <si>
    <t xml:space="preserve">Achizitionarea si dotarea spatiilor de lucru cu mobilier necesare functionarii Compartimentului centrului operativ pentru situatii de urgenta din cadrul MDRAP</t>
  </si>
  <si>
    <t xml:space="preserve">39113300-0 Banchete                39113100-8 Fotolii</t>
  </si>
  <si>
    <t xml:space="preserve">11 P/2019/ANEXA BS</t>
  </si>
  <si>
    <t xml:space="preserve">Achizitionarea de materiale de promovare aferente evenimentelor desfasurate de MDRAP privind preluarea Presedintiei Consiliului Uniunii Europene de catre Romania</t>
  </si>
  <si>
    <t xml:space="preserve">39294100-0 Produse informative şi de promovare</t>
  </si>
  <si>
    <t xml:space="preserve">Ion Stanescu /DAL</t>
  </si>
  <si>
    <t xml:space="preserve">12 P/2019/ANEXA BS</t>
  </si>
  <si>
    <t xml:space="preserve">Achizitionare obiecte de inventar si materiale ( drapel, fanion)</t>
  </si>
  <si>
    <t xml:space="preserve">35821000-5 Steaguri</t>
  </si>
  <si>
    <t xml:space="preserve">13 P/2019/ANEXA BS</t>
  </si>
  <si>
    <t xml:space="preserve">Achizitionare mocheta pentru anumite spatii din sediul M.D.R.A.P.</t>
  </si>
  <si>
    <t xml:space="preserve">39531400-7 Covoare textile</t>
  </si>
  <si>
    <t xml:space="preserve">14 P/2019/ANEXA BS</t>
  </si>
  <si>
    <t xml:space="preserve">Achizitionarea unor produse de protocol necesare MDRAP pentru organizarea in cele mai bune conditii a celui de-al VIII-lea Summit European al Regiunilor si Oraselor, care va avea loc la Bucuresti, in perioada 13-15 martie 2019</t>
  </si>
  <si>
    <t xml:space="preserve">39561133-3 Insigne                                     18422000-3 Eşarfe</t>
  </si>
  <si>
    <t xml:space="preserve">Paula Marin /DAL</t>
  </si>
  <si>
    <t xml:space="preserve">15 P/2019/ANEXA BS</t>
  </si>
  <si>
    <t xml:space="preserve">Achiziția de materiale informative și de promovare pentru buna desfășurare a celei de a 8-a ediții a Summit-ului European al Regiunilor și Orașelor – martie 2019, București </t>
  </si>
  <si>
    <t xml:space="preserve">16 P/2019/ANEXA BS</t>
  </si>
  <si>
    <t xml:space="preserve">Achizitionare expressor automat de cafea </t>
  </si>
  <si>
    <t xml:space="preserve">39711310-5 Filtre de cafea electrice</t>
  </si>
  <si>
    <t xml:space="preserve">Ion Stanescu/DAL</t>
  </si>
  <si>
    <t xml:space="preserve">17 P/2019/ANEXA BS</t>
  </si>
  <si>
    <t xml:space="preserve">Achiziționarea ecusoane de identificare pentru Summit-ul European al Regiunilor și Oraselor desfășurat în perioada 14-15 martie </t>
  </si>
  <si>
    <t xml:space="preserve">35123400-6 Ecusoane de identificare</t>
  </si>
  <si>
    <t xml:space="preserve">18 P/2019/ANEXA BS</t>
  </si>
  <si>
    <t xml:space="preserve">Achizitionare cadou </t>
  </si>
  <si>
    <t xml:space="preserve">18530000-3 Cadouri şi recompense</t>
  </si>
  <si>
    <t xml:space="preserve">Marin Paula /DAL</t>
  </si>
  <si>
    <t xml:space="preserve">19 P/2019/ANEXA BS</t>
  </si>
  <si>
    <t xml:space="preserve">Aprobarea achizitiei de vouchere de vancanta pe suport electronic pentru angajatii aparatului propriu al MDRAP pe anul 2019</t>
  </si>
  <si>
    <t xml:space="preserve">79823000-9 Servicii de tipărire şi de livrare</t>
  </si>
  <si>
    <t xml:space="preserve">Marin Paula /DRU</t>
  </si>
  <si>
    <t xml:space="preserve">Total produse estimat  2019</t>
  </si>
  <si>
    <t xml:space="preserve">Total  ce se plateste 2019</t>
  </si>
  <si>
    <t xml:space="preserve">2/2018/ANEXA VP</t>
  </si>
  <si>
    <t xml:space="preserve">Achizitionarea de servicii de tiparire/copiere a certificatelor de atestare a dreptului de proprietate asupra terenurilor aflate in sarcina MDRAPFE</t>
  </si>
  <si>
    <t xml:space="preserve">3/2018/ANEXA VP</t>
  </si>
  <si>
    <t xml:space="preserve"> Aprobarea achizitionarii de servicii - Anunturi Monitorul Oficial,anul 2019</t>
  </si>
  <si>
    <t xml:space="preserve">79341000-6 Servicii de publicitate</t>
  </si>
  <si>
    <t xml:space="preserve">13/2018/BS</t>
  </si>
  <si>
    <t xml:space="preserve">Achizitionarea serviciilor de catering pentru evenimente /intalniri organizate de MDRAPFE, cu reprezentanti ai institutiilor publice, private,ai organizatiilor guvernamentale si neguvernamentale,pentru anul 2018</t>
  </si>
  <si>
    <t xml:space="preserve">55520000-1 Servicii de catering</t>
  </si>
  <si>
    <t xml:space="preserve">procedura  proprie ( sub prag  3.376.500)</t>
  </si>
  <si>
    <t xml:space="preserve">42/2018/ANEXA BS </t>
  </si>
  <si>
    <t xml:space="preserve">Achizitionarea de servicii pentru organizarea evenimentelor MDRAP din cadrul PRES RO-Task force for the renewal of the Territorial Agenda 2020 ( Task Force ), Urban Agenda Tehnical Preparatory Group (UATPG)</t>
  </si>
  <si>
    <t xml:space="preserve">79952000-2 Servicii pentru evenimente</t>
  </si>
  <si>
    <t xml:space="preserve">Laura Maciuceanu</t>
  </si>
  <si>
    <t xml:space="preserve">43/2018/ANEXA BS </t>
  </si>
  <si>
    <t xml:space="preserve">Achizitionare servicii catering si pauza de cafea necesare organizarii unei cine festive si servicii organizare evenimenbte culturale cu ocazia Comitetului de Monitorizare a Programului INTERREG EUROPE</t>
  </si>
  <si>
    <t xml:space="preserve">26.610.65</t>
  </si>
  <si>
    <t xml:space="preserve">procedura  proprie  ( sub prag  3.376.500)</t>
  </si>
  <si>
    <t xml:space="preserve">44 S/2018/ANEXA BS</t>
  </si>
  <si>
    <t xml:space="preserve">Achizitionarea de servicii pentru organizarea de evenimentelor MDRAP din cadrul PRES RO-Grupul de lucru informal privind planificarea teritoriala, Meeting of the National Territorial Cohesion Contact Points(NTCCP) si Grup de lucru informal pentru dezvoltarea urbana, Urban Development Group(UDG) </t>
  </si>
  <si>
    <t xml:space="preserve">79952000-2  Servicii pentru evenimente</t>
  </si>
  <si>
    <t xml:space="preserve">1 S/2019/ANEXA BS</t>
  </si>
  <si>
    <t xml:space="preserve">Achizitionarea de servicii necesare organizarii reuniunii anuale a Programelor INTERREG la Bucuresti  22-24 mai 2019 in contextul Presedintiei Romaniei la Consiliul UE</t>
  </si>
  <si>
    <t xml:space="preserve">79952000-2 Servicii pentru evenimente                                    55520000-1 Servicii de catering                   79521000-2 Servicii de fotocopiere                                79530000-8 Servicii de traducere                                 79540000-1 Servicii de interpretariat                                          79960000-1  Servicii de fotografie şi servicii conexe                       79961000-8 Servicii de fotografie                              60172000-4 Închiriere de autobuze şi de autocare cu şofer</t>
  </si>
  <si>
    <t xml:space="preserve">2 S/2019/ANEXA BS</t>
  </si>
  <si>
    <t xml:space="preserve">Achizitionarea de servicii de formare profesionala in vederea instruirii personalului de la nivelul MDRAP pentru implementarea institutionala a Regulamentului (UE) 679/2016 privind protectia datelor cu caracter personal </t>
  </si>
  <si>
    <t xml:space="preserve">80530000-8 Servicii de formare profesională</t>
  </si>
  <si>
    <t xml:space="preserve">Sanda Nete </t>
  </si>
  <si>
    <t xml:space="preserve">3 S/2019/ANEXA BS</t>
  </si>
  <si>
    <t xml:space="preserve">Achizitia de servicii de organizare evenimente pentru Administratia Publica -European Union Public Administration Network( EUPAN) </t>
  </si>
  <si>
    <t xml:space="preserve">4 S/2019/ANEXA BS</t>
  </si>
  <si>
    <t xml:space="preserve">Achizitia de servicii de organizare evenimente pentru Reuniunea Grupului de Lucru in cadrul Retelei Europene  pentru Administratia Publica -European Union Public Adminstration Network (EUPAN) </t>
  </si>
  <si>
    <t xml:space="preserve">Raluca Tiganus/ DGAP</t>
  </si>
  <si>
    <t xml:space="preserve">5 S/2019/ANEXA BS</t>
  </si>
  <si>
    <t xml:space="preserve">Achizitia de servicii de organizare a urmatoarelor evenimente din cadrul Retelei Europene pentru Administratia Publica-European Union Public Administration Network (EUPAN) Nationali CAF </t>
  </si>
  <si>
    <t xml:space="preserve">6 S/2019/ANEXA BS</t>
  </si>
  <si>
    <t xml:space="preserve">Achizitie servicii foto-video 2019</t>
  </si>
  <si>
    <t xml:space="preserve">79960000-1 Servicii de fotografie şi servicii conexe                                            92100000-2 Servicii de cinematografie şi servicii video</t>
  </si>
  <si>
    <t xml:space="preserve">7 S/2019/ANEXA BS</t>
  </si>
  <si>
    <t xml:space="preserve">Achizitie servicii proiectare/realizare website MDRAP</t>
  </si>
  <si>
    <t xml:space="preserve">72413000-8 Servicii de proiectare de site-uri WWW (World Wide Web)</t>
  </si>
  <si>
    <t xml:space="preserve">Marin Paula                Trifan Adina</t>
  </si>
  <si>
    <t xml:space="preserve">8 S/2019/ANEXA BS</t>
  </si>
  <si>
    <t xml:space="preserve">Achizitionare servicii de dezinsectie pentru sediile MDRAP, pentru anul 2019</t>
  </si>
  <si>
    <t xml:space="preserve">90921000-9 Servicii de dezinfecţie şi de dezinsecţie</t>
  </si>
  <si>
    <t xml:space="preserve">9 S/2019/ANEXA BS</t>
  </si>
  <si>
    <t xml:space="preserve">Achizitionare servicii de mutare mobilier, fotocopiatoare, documente, inclusiv servicii de transport, pentru anul 2019</t>
  </si>
  <si>
    <t xml:space="preserve">63110000-3 Servicii de manipulare a încărcăturilor</t>
  </si>
  <si>
    <t xml:space="preserve">10 S/2019/ANEXA BS</t>
  </si>
  <si>
    <t xml:space="preserve">Achizitionarea serviciilor de reparatii si intretinere, la cerere, pentru usile automate glisante din sediul MDRAP, B-dul Libertatii, nr.16</t>
  </si>
  <si>
    <t xml:space="preserve">50000000-5 Servicii de reparare şi întreţinere</t>
  </si>
  <si>
    <t xml:space="preserve">11 S/2019/ANEXA BS</t>
  </si>
  <si>
    <t xml:space="preserve">Achizitionare servicii de intretinere si revizie, pentru grupul electrogen de la sediul MDRAP .B-Dul Libertatii, nr.16</t>
  </si>
  <si>
    <t xml:space="preserve">12 S/2019/ANEXA BS</t>
  </si>
  <si>
    <t xml:space="preserve">Achizitionarea serviciilor de intretinere si revizie a barierei de acces auto de la sediul MDRAP B-dul Libertatii nr.16</t>
  </si>
  <si>
    <t xml:space="preserve">13 S/2019/ANEXA BS</t>
  </si>
  <si>
    <t xml:space="preserve">Achizitionarea serviciilor de furnizare on-line a produsului informatic Autentic-Monitor, varianta Complet, pentru o reteea cu 25 utilizatori, pentru anul 2019</t>
  </si>
  <si>
    <t xml:space="preserve">72319000-4 Servicii de furnizare de date</t>
  </si>
  <si>
    <t xml:space="preserve">14 S/2019/ANEXA BS</t>
  </si>
  <si>
    <t xml:space="preserve">Achizitionarea de servicii postale in vederea primirii , prelucrarii si expedierii de corespondenta interna si externa pentru anul 2019</t>
  </si>
  <si>
    <t xml:space="preserve">64100000-7 Servicii poştale şi de curierat      </t>
  </si>
  <si>
    <t xml:space="preserve">15 S/2019/ANEXA BS</t>
  </si>
  <si>
    <t xml:space="preserve">Achizitie servicii de audit de sistem pentru "Sistemul integrat de management al activitatilor de invenstitii, control si integritate in cadrul MDRAP"</t>
  </si>
  <si>
    <t xml:space="preserve">72800000-8 Servicii de audit informatic şi de testări informatice</t>
  </si>
  <si>
    <t xml:space="preserve">16 S/2019/ANEXA BS</t>
  </si>
  <si>
    <t xml:space="preserve">Achizitionare serviciu de mentenanta anuala pentru domenii.ro</t>
  </si>
  <si>
    <t xml:space="preserve">72417000-6 Nume de domenii de internet</t>
  </si>
  <si>
    <t xml:space="preserve">17 S/2019/ANEXA BS</t>
  </si>
  <si>
    <t xml:space="preserve">Achizitia de servicii de organizare evenimente pentru National Participation Day, in contextul Presedintiei Romaniei la Strategia Uniunii Europene pentru Regiunea Dunarii</t>
  </si>
  <si>
    <t xml:space="preserve">18 S/2019/ANEXA BS</t>
  </si>
  <si>
    <t xml:space="preserve">Achizitionarea de servicii pentru organizarea evenimentelor MDRAP din cadrul PRES RO-Task force for the renewal of the Territorial Agenda 2020 ( Task Force )</t>
  </si>
  <si>
    <t xml:space="preserve">19 S/2019/ANEXA BS</t>
  </si>
  <si>
    <t xml:space="preserve">Achizitionare de servicii pentru organizarea evenimentelor MDRAP din cadrul PRES RO - Reuniunea directorilor generali responsabili cu planificarea teritoriala, Director Generals Meeting on Territorial cohesion(DGTC) si Reuniunea directorilor generali responsabili cu dezvoltarea urbana, Director Generals Meeting on Urban Development (DGUM)</t>
  </si>
  <si>
    <t xml:space="preserve">20 S/2019/ANEXA BS</t>
  </si>
  <si>
    <t xml:space="preserve">Achizitionare servicii catering necesare organizarii unei cine festive cu ocazia Seminarului EPSON</t>
  </si>
  <si>
    <t xml:space="preserve">55300000-3 Servicii de restaurant şi de servire a mâncării                            55520000-1 Servicii de catering</t>
  </si>
  <si>
    <t xml:space="preserve">21 S/2019/ANEXA BS</t>
  </si>
  <si>
    <t xml:space="preserve">Achizitia de servicii de organizare evenimente pentru Danube Participation Day, eveniment organizat in contextul Presedintiei Romaniei la Strategia Uniunii Europene pentru Regiunea Dunarii </t>
  </si>
  <si>
    <t xml:space="preserve">22</t>
  </si>
  <si>
    <t xml:space="preserve">22 S/2019/ANEXA BS</t>
  </si>
  <si>
    <t xml:space="preserve">Achizitionare servicii catering necesare organizarii unei cine festive, servicii de transport rutier public si servicii organizare de evenimente culturale cu ocazia Comitetului de Monitorizare a Programului URBACT III</t>
  </si>
  <si>
    <t xml:space="preserve">23</t>
  </si>
  <si>
    <t xml:space="preserve">23 S/2019/ANEXA BS</t>
  </si>
  <si>
    <t xml:space="preserve">Achizitia de servicii de catering (servicii de masa si pauze de cafea, inchiriere scaune si mese, precum si personal pentru sistemul de servire) pentru buna desfasurare a Forumului National al Strategiei Uniunii Europene pentru Regiunea Dunarii</t>
  </si>
  <si>
    <t xml:space="preserve">24</t>
  </si>
  <si>
    <t xml:space="preserve">24 S/2019/ANEXA BS</t>
  </si>
  <si>
    <t xml:space="preserve">Achizitionarea de sevicii de organizare evenimente pentru organizarea la Bucuresti a reuniunii Grupului de lucru pentru Reforma Institutionala si Buna Guvernare din cadrul Organizatiei Cooperarii Economice a Marii Negre </t>
  </si>
  <si>
    <t xml:space="preserve">25</t>
  </si>
  <si>
    <t xml:space="preserve">25 S/2019/ANEXA BS</t>
  </si>
  <si>
    <t xml:space="preserve">Achizitionarea serviciilor de curatenie si igenizare,precum si alte servicii conexe, pentru amplasamentul "ESPLANADA" aflat in administrarea MDRAP</t>
  </si>
  <si>
    <t xml:space="preserve">90600000-3- Servicii de curăţenie şi igienizare în mediu urban sau rural şi servicii conexe</t>
  </si>
  <si>
    <t xml:space="preserve">26</t>
  </si>
  <si>
    <t xml:space="preserve">26 S/2019/ANEXA BS</t>
  </si>
  <si>
    <t xml:space="preserve">Incheierea unui contract privind servicii de publicitate intr-un cotidian de larga circulatie</t>
  </si>
  <si>
    <t xml:space="preserve">27</t>
  </si>
  <si>
    <t xml:space="preserve">27 S/2019/ANEXA BS</t>
  </si>
  <si>
    <t xml:space="preserve">Achizitia de servicii de organizare evenimente pentru buna desfasurare a celei de a 8 a editii a Summit-ului European al Regiunilor si Oraselor -13-15 martie 2019, Palatul Parlamentului, Bucuresti</t>
  </si>
  <si>
    <t xml:space="preserve">Simona Scarlat</t>
  </si>
  <si>
    <t xml:space="preserve">28 S/2019/ANEXA BS</t>
  </si>
  <si>
    <t xml:space="preserve">Achizitia de servicii de transport public de persoane pentru buna desfasurare a celei de a 8 a editii a Summit-ului European al Regiunilor si Oraselor-martie 2019 Bucuresti</t>
  </si>
  <si>
    <t xml:space="preserve">60130000-8 (1) Servicii de transport rutier specializat de pasageri</t>
  </si>
  <si>
    <t xml:space="preserve">29</t>
  </si>
  <si>
    <t xml:space="preserve">29 S/2019/ANEXA BS</t>
  </si>
  <si>
    <t xml:space="preserve">Servicii de transport pentru buna desfasurare a Summitu-lui COR 13-15 martie,  Palatul Parlamentului </t>
  </si>
  <si>
    <t xml:space="preserve">60170000-0 Închiriere de vehicule de transport de persoane cu şofer</t>
  </si>
  <si>
    <t xml:space="preserve">Total servicii estimat  2019</t>
  </si>
  <si>
    <t xml:space="preserve">C</t>
  </si>
  <si>
    <t xml:space="preserve">LUCRARI</t>
  </si>
  <si>
    <t xml:space="preserve">1 L/2019/ANEXA BS</t>
  </si>
  <si>
    <t xml:space="preserve">Achizitionarea de lucrari de reparatii generale si renovare pentru sediul MDRAP din B-dul Libertatii nr.16</t>
  </si>
  <si>
    <t xml:space="preserve">45453000-7 Lucrări de reparaţii generale şi de renovare</t>
  </si>
  <si>
    <t xml:space="preserve">achizitie directa (sub prag 450.200 )</t>
  </si>
  <si>
    <t xml:space="preserve">Total lucrari estimat 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4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name val="Trebuchet MS"/>
      <family val="2"/>
      <charset val="238"/>
    </font>
    <font>
      <sz val="9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Trebuchet MS"/>
      <family val="2"/>
    </font>
    <font>
      <b val="true"/>
      <sz val="9"/>
      <color rgb="FF000000"/>
      <name val="Trebuchet MS"/>
      <family val="2"/>
      <charset val="238"/>
    </font>
    <font>
      <b val="true"/>
      <sz val="10"/>
      <name val="Arial"/>
      <family val="2"/>
      <charset val="238"/>
    </font>
    <font>
      <sz val="9"/>
      <color rgb="FF008000"/>
      <name val="Trebuchet MS"/>
      <family val="2"/>
      <charset val="238"/>
    </font>
    <font>
      <sz val="9"/>
      <name val="Calibri"/>
      <family val="2"/>
    </font>
    <font>
      <sz val="9"/>
      <name val="Trebuchet MS"/>
      <family val="2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9"/>
      <color rgb="FFFF0000"/>
      <name val="Trebuchet MS"/>
      <family val="2"/>
      <charset val="238"/>
    </font>
    <font>
      <b val="true"/>
      <sz val="11"/>
      <name val="Calibri"/>
      <family val="2"/>
    </font>
    <font>
      <b val="true"/>
      <sz val="9"/>
      <name val="Trebuchet MS"/>
      <family val="2"/>
    </font>
    <font>
      <sz val="9"/>
      <color rgb="FF000000"/>
      <name val="Trebuchet MS"/>
      <family val="2"/>
    </font>
    <font>
      <sz val="10"/>
      <color rgb="FF000000"/>
      <name val="Trebuchet MS"/>
      <family val="2"/>
    </font>
    <font>
      <b val="true"/>
      <sz val="10"/>
      <name val="Trebuchet MS"/>
      <family val="2"/>
      <charset val="238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6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6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5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5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8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8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9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5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5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15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5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5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5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4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5" borderId="1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5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9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9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5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5" borderId="1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15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8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8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9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15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5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 3 2" xfId="58"/>
    <cellStyle name="Normal 4" xfId="59"/>
    <cellStyle name="Normal_Sheet1" xfId="60"/>
    <cellStyle name="Note 2" xfId="61"/>
    <cellStyle name="Output 2" xfId="62"/>
    <cellStyle name="Title 2" xfId="63"/>
    <cellStyle name="Total 2" xfId="64"/>
    <cellStyle name="Warning Text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5" activeCellId="0" sqref="C1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99"/>
    <col collapsed="false" customWidth="true" hidden="false" outlineLevel="0" max="3" min="3" style="0" width="30.7"/>
    <col collapsed="false" customWidth="true" hidden="false" outlineLevel="0" max="4" min="4" style="0" width="26.28"/>
    <col collapsed="false" customWidth="true" hidden="false" outlineLevel="0" max="5" min="5" style="0" width="14.56"/>
    <col collapsed="false" customWidth="true" hidden="false" outlineLevel="0" max="6" min="6" style="0" width="23.85"/>
    <col collapsed="false" customWidth="true" hidden="false" outlineLevel="0" max="7" min="7" style="0" width="11.56"/>
    <col collapsed="false" customWidth="true" hidden="false" outlineLevel="0" max="8" min="8" style="0" width="11.99"/>
    <col collapsed="false" customWidth="true" hidden="false" outlineLevel="0" max="9" min="9" style="0" width="14.7"/>
    <col collapsed="false" customWidth="true" hidden="false" outlineLevel="0" max="10" min="10" style="0" width="16.42"/>
    <col collapsed="false" customWidth="true" hidden="false" outlineLevel="0" max="11" min="11" style="0" width="15.13"/>
  </cols>
  <sheetData>
    <row r="1" customFormat="false" ht="16.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3"/>
      <c r="L1" s="4"/>
      <c r="M1" s="4"/>
      <c r="N1" s="4"/>
    </row>
    <row r="2" customFormat="false" ht="16.5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  <c r="K2" s="3"/>
      <c r="L2" s="4"/>
      <c r="M2" s="4"/>
      <c r="N2" s="4"/>
    </row>
    <row r="3" customFormat="false" ht="16.5" hidden="false" customHeight="true" outlineLevel="0" collapsed="false">
      <c r="A3" s="2"/>
      <c r="B3" s="2"/>
      <c r="C3" s="5"/>
      <c r="D3" s="5"/>
      <c r="E3" s="5"/>
      <c r="F3" s="6"/>
      <c r="H3" s="7"/>
      <c r="I3" s="8"/>
      <c r="J3" s="9" t="s">
        <v>1</v>
      </c>
      <c r="K3" s="10"/>
      <c r="L3" s="4"/>
      <c r="M3" s="4"/>
      <c r="N3" s="4"/>
    </row>
    <row r="4" customFormat="false" ht="16.5" hidden="false" customHeight="true" outlineLevel="0" collapsed="false">
      <c r="A4" s="2"/>
      <c r="B4" s="2"/>
      <c r="C4" s="5" t="s">
        <v>2</v>
      </c>
      <c r="D4" s="5"/>
      <c r="E4" s="5"/>
      <c r="F4" s="6"/>
      <c r="H4" s="11"/>
      <c r="I4" s="12"/>
      <c r="J4" s="13" t="s">
        <v>3</v>
      </c>
      <c r="K4" s="14"/>
      <c r="L4" s="4"/>
      <c r="M4" s="4"/>
      <c r="N4" s="4"/>
    </row>
    <row r="5" customFormat="false" ht="15.75" hidden="false" customHeight="true" outlineLevel="0" collapsed="false">
      <c r="A5" s="2"/>
      <c r="B5" s="2"/>
      <c r="C5" s="15"/>
      <c r="D5" s="16"/>
      <c r="E5" s="15"/>
      <c r="F5" s="6"/>
      <c r="H5" s="17"/>
      <c r="I5" s="18" t="s">
        <v>4</v>
      </c>
      <c r="J5" s="19"/>
      <c r="K5" s="20"/>
      <c r="L5" s="4"/>
      <c r="M5" s="4"/>
      <c r="N5" s="4"/>
    </row>
    <row r="6" customFormat="false" ht="16.5" hidden="false" customHeight="false" outlineLevel="0" collapsed="false">
      <c r="A6" s="2"/>
      <c r="B6" s="2"/>
      <c r="C6" s="15"/>
      <c r="D6" s="15"/>
      <c r="E6" s="15"/>
      <c r="F6" s="6"/>
      <c r="H6" s="17"/>
      <c r="I6" s="21"/>
      <c r="J6" s="22"/>
      <c r="K6" s="20"/>
      <c r="L6" s="23"/>
      <c r="M6" s="23"/>
      <c r="N6" s="4"/>
    </row>
    <row r="7" customFormat="false" ht="16.5" hidden="false" customHeight="false" outlineLevel="0" collapsed="false">
      <c r="A7" s="2"/>
      <c r="B7" s="2"/>
      <c r="C7" s="15"/>
      <c r="D7" s="15"/>
      <c r="E7" s="15"/>
      <c r="F7" s="6"/>
      <c r="H7" s="17"/>
      <c r="I7" s="18"/>
      <c r="J7" s="24" t="s">
        <v>5</v>
      </c>
      <c r="K7" s="14"/>
      <c r="L7" s="23"/>
      <c r="M7" s="23"/>
      <c r="N7" s="4"/>
    </row>
    <row r="8" customFormat="false" ht="16.5" hidden="false" customHeight="false" outlineLevel="0" collapsed="false">
      <c r="A8" s="2"/>
      <c r="B8" s="2"/>
      <c r="C8" s="15"/>
      <c r="D8" s="15"/>
      <c r="E8" s="15"/>
      <c r="F8" s="6"/>
      <c r="H8" s="17"/>
      <c r="I8" s="21"/>
      <c r="J8" s="25"/>
      <c r="K8" s="14"/>
      <c r="L8" s="23"/>
      <c r="M8" s="23"/>
      <c r="N8" s="4"/>
    </row>
    <row r="9" customFormat="false" ht="16.5" hidden="false" customHeight="false" outlineLevel="0" collapsed="false">
      <c r="A9" s="2"/>
      <c r="B9" s="2"/>
      <c r="C9" s="15"/>
      <c r="D9" s="15"/>
      <c r="E9" s="15"/>
      <c r="F9" s="6"/>
      <c r="H9" s="26"/>
      <c r="I9" s="27"/>
      <c r="J9" s="28"/>
      <c r="K9" s="29"/>
      <c r="L9" s="23"/>
      <c r="M9" s="23"/>
      <c r="N9" s="4"/>
    </row>
    <row r="10" customFormat="false" ht="16.5" hidden="false" customHeight="false" outlineLevel="0" collapsed="false">
      <c r="A10" s="2"/>
      <c r="B10" s="2"/>
      <c r="C10" s="15"/>
      <c r="D10" s="15"/>
      <c r="E10" s="15"/>
      <c r="F10" s="6"/>
      <c r="H10" s="22"/>
      <c r="I10" s="21"/>
      <c r="J10" s="25"/>
      <c r="K10" s="19"/>
      <c r="L10" s="23"/>
      <c r="M10" s="23"/>
      <c r="N10" s="4"/>
    </row>
    <row r="11" customFormat="false" ht="16.5" hidden="false" customHeight="false" outlineLevel="0" collapsed="false">
      <c r="A11" s="2"/>
      <c r="B11" s="2"/>
      <c r="C11" s="15"/>
      <c r="D11" s="15"/>
      <c r="E11" s="15"/>
      <c r="F11" s="6"/>
      <c r="G11" s="22"/>
      <c r="H11" s="21"/>
      <c r="I11" s="25"/>
      <c r="J11" s="19"/>
      <c r="K11" s="3"/>
      <c r="L11" s="23"/>
      <c r="M11" s="23"/>
      <c r="N11" s="4"/>
    </row>
    <row r="12" customFormat="false" ht="16.5" hidden="false" customHeight="false" outlineLevel="0" collapsed="false">
      <c r="A12" s="30"/>
      <c r="B12" s="30"/>
      <c r="C12" s="15"/>
      <c r="D12" s="15"/>
      <c r="E12" s="15"/>
      <c r="F12" s="31"/>
      <c r="G12" s="31"/>
      <c r="H12" s="31"/>
      <c r="I12" s="31"/>
      <c r="J12" s="31"/>
      <c r="K12" s="3"/>
      <c r="L12" s="4"/>
      <c r="M12" s="4"/>
      <c r="N12" s="4"/>
    </row>
    <row r="13" customFormat="false" ht="15" hidden="false" customHeight="true" outlineLevel="0" collapsed="false">
      <c r="A13" s="30"/>
      <c r="B13" s="30"/>
      <c r="C13" s="32" t="s">
        <v>6</v>
      </c>
      <c r="D13" s="32"/>
      <c r="E13" s="32"/>
      <c r="F13" s="32"/>
      <c r="G13" s="32"/>
      <c r="H13" s="32"/>
      <c r="I13" s="32"/>
      <c r="J13" s="32"/>
      <c r="K13" s="3"/>
      <c r="L13" s="4"/>
      <c r="M13" s="4"/>
      <c r="N13" s="4"/>
    </row>
    <row r="14" customFormat="false" ht="15" hidden="false" customHeight="true" outlineLevel="0" collapsed="false">
      <c r="A14" s="30"/>
      <c r="B14" s="30"/>
      <c r="C14" s="32"/>
      <c r="D14" s="32"/>
      <c r="E14" s="32" t="s">
        <v>7</v>
      </c>
      <c r="F14" s="32"/>
      <c r="G14" s="32"/>
      <c r="H14" s="32"/>
      <c r="I14" s="32"/>
      <c r="J14" s="32"/>
      <c r="K14" s="3"/>
      <c r="L14" s="4"/>
      <c r="M14" s="4"/>
      <c r="N14" s="4"/>
    </row>
    <row r="15" customFormat="false" ht="135" hidden="false" customHeight="false" outlineLevel="0" collapsed="false">
      <c r="A15" s="33" t="s">
        <v>8</v>
      </c>
      <c r="B15" s="33" t="s">
        <v>9</v>
      </c>
      <c r="C15" s="34" t="s">
        <v>10</v>
      </c>
      <c r="D15" s="33" t="s">
        <v>11</v>
      </c>
      <c r="E15" s="35" t="s">
        <v>12</v>
      </c>
      <c r="F15" s="33" t="s">
        <v>13</v>
      </c>
      <c r="G15" s="33" t="s">
        <v>14</v>
      </c>
      <c r="H15" s="33" t="s">
        <v>15</v>
      </c>
      <c r="I15" s="33" t="s">
        <v>16</v>
      </c>
      <c r="J15" s="35" t="s">
        <v>17</v>
      </c>
      <c r="K15" s="36" t="s">
        <v>18</v>
      </c>
    </row>
    <row r="16" customFormat="false" ht="15" hidden="false" customHeight="false" outlineLevel="0" collapsed="false">
      <c r="A16" s="37" t="n">
        <v>1</v>
      </c>
      <c r="B16" s="37" t="n">
        <v>2</v>
      </c>
      <c r="C16" s="37" t="n">
        <v>3</v>
      </c>
      <c r="D16" s="37" t="n">
        <v>4</v>
      </c>
      <c r="E16" s="37" t="n">
        <v>5</v>
      </c>
      <c r="F16" s="37" t="n">
        <v>6</v>
      </c>
      <c r="G16" s="37" t="n">
        <v>7</v>
      </c>
      <c r="H16" s="37" t="n">
        <v>8</v>
      </c>
      <c r="I16" s="37" t="n">
        <v>9</v>
      </c>
      <c r="J16" s="37" t="n">
        <v>10</v>
      </c>
      <c r="K16" s="38" t="n">
        <v>11</v>
      </c>
    </row>
    <row r="17" customFormat="false" ht="15" hidden="false" customHeight="false" outlineLevel="0" collapsed="false">
      <c r="A17" s="39" t="s">
        <v>19</v>
      </c>
      <c r="B17" s="40"/>
      <c r="C17" s="40" t="s">
        <v>20</v>
      </c>
      <c r="D17" s="40"/>
      <c r="E17" s="40"/>
      <c r="F17" s="41"/>
      <c r="G17" s="40"/>
      <c r="H17" s="40"/>
      <c r="I17" s="40"/>
      <c r="J17" s="42"/>
      <c r="K17" s="43"/>
    </row>
    <row r="18" customFormat="false" ht="132" hidden="false" customHeight="false" outlineLevel="0" collapsed="false">
      <c r="A18" s="44" t="s">
        <v>21</v>
      </c>
      <c r="B18" s="44" t="s">
        <v>22</v>
      </c>
      <c r="C18" s="45" t="s">
        <v>23</v>
      </c>
      <c r="D18" s="45" t="s">
        <v>24</v>
      </c>
      <c r="E18" s="46" t="n">
        <v>8112648</v>
      </c>
      <c r="F18" s="47" t="s">
        <v>25</v>
      </c>
      <c r="G18" s="48" t="s">
        <v>26</v>
      </c>
      <c r="H18" s="48" t="s">
        <v>27</v>
      </c>
      <c r="I18" s="49" t="s">
        <v>28</v>
      </c>
      <c r="J18" s="46" t="n">
        <v>4832025.56</v>
      </c>
      <c r="K18" s="50" t="s">
        <v>29</v>
      </c>
    </row>
    <row r="19" customFormat="false" ht="132" hidden="false" customHeight="false" outlineLevel="0" collapsed="false">
      <c r="A19" s="51" t="s">
        <v>30</v>
      </c>
      <c r="B19" s="52" t="s">
        <v>31</v>
      </c>
      <c r="C19" s="53" t="s">
        <v>32</v>
      </c>
      <c r="D19" s="54" t="s">
        <v>33</v>
      </c>
      <c r="E19" s="55" t="n">
        <v>832</v>
      </c>
      <c r="F19" s="56" t="s">
        <v>34</v>
      </c>
      <c r="G19" s="57" t="s">
        <v>26</v>
      </c>
      <c r="H19" s="57" t="s">
        <v>27</v>
      </c>
      <c r="I19" s="49" t="s">
        <v>28</v>
      </c>
      <c r="J19" s="58" t="n">
        <f aca="false">E19*1.19</f>
        <v>990.08</v>
      </c>
      <c r="K19" s="50" t="s">
        <v>29</v>
      </c>
    </row>
    <row r="20" customFormat="false" ht="132" hidden="false" customHeight="false" outlineLevel="0" collapsed="false">
      <c r="A20" s="44" t="s">
        <v>35</v>
      </c>
      <c r="B20" s="44" t="s">
        <v>36</v>
      </c>
      <c r="C20" s="53" t="s">
        <v>37</v>
      </c>
      <c r="D20" s="59" t="s">
        <v>38</v>
      </c>
      <c r="E20" s="55" t="n">
        <v>141375000</v>
      </c>
      <c r="F20" s="47" t="s">
        <v>39</v>
      </c>
      <c r="G20" s="48" t="s">
        <v>26</v>
      </c>
      <c r="H20" s="48" t="s">
        <v>27</v>
      </c>
      <c r="I20" s="49" t="s">
        <v>28</v>
      </c>
      <c r="J20" s="58" t="n">
        <v>168236250</v>
      </c>
      <c r="K20" s="50" t="s">
        <v>29</v>
      </c>
    </row>
    <row r="21" customFormat="false" ht="132" hidden="false" customHeight="false" outlineLevel="0" collapsed="false">
      <c r="A21" s="44" t="s">
        <v>40</v>
      </c>
      <c r="B21" s="44" t="s">
        <v>41</v>
      </c>
      <c r="C21" s="53" t="s">
        <v>42</v>
      </c>
      <c r="D21" s="59" t="s">
        <v>43</v>
      </c>
      <c r="E21" s="55" t="n">
        <v>130000000</v>
      </c>
      <c r="F21" s="47" t="s">
        <v>39</v>
      </c>
      <c r="G21" s="48" t="s">
        <v>26</v>
      </c>
      <c r="H21" s="48" t="s">
        <v>27</v>
      </c>
      <c r="I21" s="49" t="s">
        <v>28</v>
      </c>
      <c r="J21" s="55" t="n">
        <v>154700000</v>
      </c>
      <c r="K21" s="50" t="s">
        <v>44</v>
      </c>
    </row>
    <row r="22" customFormat="false" ht="132" hidden="false" customHeight="false" outlineLevel="0" collapsed="false">
      <c r="A22" s="44" t="s">
        <v>45</v>
      </c>
      <c r="B22" s="44" t="s">
        <v>46</v>
      </c>
      <c r="C22" s="45" t="s">
        <v>47</v>
      </c>
      <c r="D22" s="59" t="s">
        <v>48</v>
      </c>
      <c r="E22" s="55" t="n">
        <v>78000000</v>
      </c>
      <c r="F22" s="47" t="s">
        <v>39</v>
      </c>
      <c r="G22" s="48" t="s">
        <v>26</v>
      </c>
      <c r="H22" s="48" t="s">
        <v>27</v>
      </c>
      <c r="I22" s="49" t="s">
        <v>28</v>
      </c>
      <c r="J22" s="55" t="n">
        <v>92820000</v>
      </c>
      <c r="K22" s="50" t="s">
        <v>49</v>
      </c>
    </row>
    <row r="23" customFormat="false" ht="132" hidden="false" customHeight="false" outlineLevel="0" collapsed="false">
      <c r="A23" s="44" t="s">
        <v>50</v>
      </c>
      <c r="B23" s="44" t="s">
        <v>51</v>
      </c>
      <c r="C23" s="53" t="s">
        <v>52</v>
      </c>
      <c r="D23" s="59" t="s">
        <v>43</v>
      </c>
      <c r="E23" s="55" t="n">
        <v>184000000</v>
      </c>
      <c r="F23" s="47" t="s">
        <v>39</v>
      </c>
      <c r="G23" s="48" t="s">
        <v>26</v>
      </c>
      <c r="H23" s="48" t="s">
        <v>27</v>
      </c>
      <c r="I23" s="49" t="s">
        <v>28</v>
      </c>
      <c r="J23" s="55" t="n">
        <v>218960000</v>
      </c>
      <c r="K23" s="50" t="s">
        <v>44</v>
      </c>
    </row>
    <row r="24" customFormat="false" ht="132" hidden="false" customHeight="false" outlineLevel="0" collapsed="false">
      <c r="A24" s="44" t="s">
        <v>53</v>
      </c>
      <c r="B24" s="44" t="s">
        <v>54</v>
      </c>
      <c r="C24" s="53" t="s">
        <v>55</v>
      </c>
      <c r="D24" s="59" t="s">
        <v>43</v>
      </c>
      <c r="E24" s="55" t="n">
        <v>170000000</v>
      </c>
      <c r="F24" s="47" t="s">
        <v>39</v>
      </c>
      <c r="G24" s="48" t="s">
        <v>26</v>
      </c>
      <c r="H24" s="48" t="s">
        <v>27</v>
      </c>
      <c r="I24" s="49" t="s">
        <v>28</v>
      </c>
      <c r="J24" s="55" t="n">
        <v>202300000</v>
      </c>
      <c r="K24" s="50" t="s">
        <v>44</v>
      </c>
    </row>
    <row r="25" customFormat="false" ht="132" hidden="false" customHeight="false" outlineLevel="0" collapsed="false">
      <c r="A25" s="44" t="s">
        <v>56</v>
      </c>
      <c r="B25" s="44" t="s">
        <v>57</v>
      </c>
      <c r="C25" s="53" t="s">
        <v>58</v>
      </c>
      <c r="D25" s="59" t="s">
        <v>59</v>
      </c>
      <c r="E25" s="55" t="n">
        <v>112970</v>
      </c>
      <c r="F25" s="47" t="s">
        <v>60</v>
      </c>
      <c r="G25" s="48" t="s">
        <v>26</v>
      </c>
      <c r="H25" s="48" t="s">
        <v>61</v>
      </c>
      <c r="I25" s="49" t="s">
        <v>28</v>
      </c>
      <c r="J25" s="55" t="n">
        <v>44811.44</v>
      </c>
      <c r="K25" s="50" t="s">
        <v>62</v>
      </c>
    </row>
    <row r="26" customFormat="false" ht="132" hidden="false" customHeight="false" outlineLevel="0" collapsed="false">
      <c r="A26" s="44" t="s">
        <v>63</v>
      </c>
      <c r="B26" s="44" t="s">
        <v>64</v>
      </c>
      <c r="C26" s="53" t="s">
        <v>65</v>
      </c>
      <c r="D26" s="59" t="s">
        <v>43</v>
      </c>
      <c r="E26" s="55" t="n">
        <v>320000000</v>
      </c>
      <c r="F26" s="47" t="s">
        <v>39</v>
      </c>
      <c r="G26" s="48" t="s">
        <v>26</v>
      </c>
      <c r="H26" s="48" t="s">
        <v>27</v>
      </c>
      <c r="I26" s="49" t="s">
        <v>28</v>
      </c>
      <c r="J26" s="55" t="n">
        <f aca="false">E26*1.19</f>
        <v>380800000</v>
      </c>
      <c r="K26" s="50" t="s">
        <v>44</v>
      </c>
    </row>
    <row r="27" customFormat="false" ht="132" hidden="false" customHeight="false" outlineLevel="0" collapsed="false">
      <c r="A27" s="44" t="s">
        <v>66</v>
      </c>
      <c r="B27" s="44" t="s">
        <v>67</v>
      </c>
      <c r="C27" s="53" t="s">
        <v>68</v>
      </c>
      <c r="D27" s="59" t="s">
        <v>38</v>
      </c>
      <c r="E27" s="55" t="n">
        <v>252875000</v>
      </c>
      <c r="F27" s="47" t="s">
        <v>39</v>
      </c>
      <c r="G27" s="48" t="s">
        <v>26</v>
      </c>
      <c r="H27" s="48" t="s">
        <v>27</v>
      </c>
      <c r="I27" s="49" t="s">
        <v>28</v>
      </c>
      <c r="J27" s="55" t="n">
        <f aca="false">E27*1.19</f>
        <v>300921250</v>
      </c>
      <c r="K27" s="50" t="s">
        <v>29</v>
      </c>
    </row>
    <row r="28" customFormat="false" ht="132" hidden="false" customHeight="false" outlineLevel="0" collapsed="false">
      <c r="A28" s="44" t="s">
        <v>69</v>
      </c>
      <c r="B28" s="44" t="s">
        <v>70</v>
      </c>
      <c r="C28" s="53" t="s">
        <v>71</v>
      </c>
      <c r="D28" s="59" t="s">
        <v>38</v>
      </c>
      <c r="E28" s="55" t="n">
        <v>110500000</v>
      </c>
      <c r="F28" s="47" t="s">
        <v>39</v>
      </c>
      <c r="G28" s="48" t="s">
        <v>26</v>
      </c>
      <c r="H28" s="48" t="s">
        <v>27</v>
      </c>
      <c r="I28" s="49" t="s">
        <v>28</v>
      </c>
      <c r="J28" s="55" t="n">
        <f aca="false">E28*1.19</f>
        <v>131495000</v>
      </c>
      <c r="K28" s="50" t="s">
        <v>29</v>
      </c>
    </row>
    <row r="29" customFormat="false" ht="132" hidden="false" customHeight="false" outlineLevel="0" collapsed="false">
      <c r="A29" s="44" t="s">
        <v>72</v>
      </c>
      <c r="B29" s="44" t="s">
        <v>73</v>
      </c>
      <c r="C29" s="53" t="s">
        <v>74</v>
      </c>
      <c r="D29" s="59" t="s">
        <v>38</v>
      </c>
      <c r="E29" s="55" t="n">
        <v>187500000</v>
      </c>
      <c r="F29" s="47" t="s">
        <v>39</v>
      </c>
      <c r="G29" s="48" t="s">
        <v>26</v>
      </c>
      <c r="H29" s="48" t="s">
        <v>27</v>
      </c>
      <c r="I29" s="49" t="s">
        <v>28</v>
      </c>
      <c r="J29" s="55" t="n">
        <f aca="false">E29*1.19</f>
        <v>223125000</v>
      </c>
      <c r="K29" s="50" t="s">
        <v>75</v>
      </c>
    </row>
    <row r="30" customFormat="false" ht="132" hidden="false" customHeight="false" outlineLevel="0" collapsed="false">
      <c r="A30" s="44" t="s">
        <v>76</v>
      </c>
      <c r="B30" s="44" t="s">
        <v>77</v>
      </c>
      <c r="C30" s="53" t="s">
        <v>78</v>
      </c>
      <c r="D30" s="59" t="s">
        <v>38</v>
      </c>
      <c r="E30" s="55" t="n">
        <v>39500000</v>
      </c>
      <c r="F30" s="47" t="s">
        <v>39</v>
      </c>
      <c r="G30" s="48" t="s">
        <v>26</v>
      </c>
      <c r="H30" s="48" t="s">
        <v>27</v>
      </c>
      <c r="I30" s="49" t="s">
        <v>28</v>
      </c>
      <c r="J30" s="55" t="n">
        <f aca="false">E30*1.19</f>
        <v>47005000</v>
      </c>
      <c r="K30" s="50" t="s">
        <v>75</v>
      </c>
    </row>
    <row r="31" customFormat="false" ht="132" hidden="false" customHeight="false" outlineLevel="0" collapsed="false">
      <c r="A31" s="44" t="s">
        <v>79</v>
      </c>
      <c r="B31" s="44" t="s">
        <v>80</v>
      </c>
      <c r="C31" s="53" t="s">
        <v>81</v>
      </c>
      <c r="D31" s="59" t="s">
        <v>38</v>
      </c>
      <c r="E31" s="55" t="n">
        <v>145000000</v>
      </c>
      <c r="F31" s="47" t="s">
        <v>39</v>
      </c>
      <c r="G31" s="48" t="s">
        <v>26</v>
      </c>
      <c r="H31" s="48" t="s">
        <v>27</v>
      </c>
      <c r="I31" s="49" t="s">
        <v>28</v>
      </c>
      <c r="J31" s="55" t="n">
        <f aca="false">E31*1.19</f>
        <v>172550000</v>
      </c>
      <c r="K31" s="50" t="s">
        <v>75</v>
      </c>
    </row>
    <row r="32" customFormat="false" ht="132" hidden="false" customHeight="false" outlineLevel="0" collapsed="false">
      <c r="A32" s="44" t="s">
        <v>82</v>
      </c>
      <c r="B32" s="44" t="s">
        <v>83</v>
      </c>
      <c r="C32" s="53" t="s">
        <v>84</v>
      </c>
      <c r="D32" s="59" t="s">
        <v>43</v>
      </c>
      <c r="E32" s="55" t="n">
        <v>72000000</v>
      </c>
      <c r="F32" s="47" t="s">
        <v>39</v>
      </c>
      <c r="G32" s="48" t="s">
        <v>26</v>
      </c>
      <c r="H32" s="48" t="s">
        <v>27</v>
      </c>
      <c r="I32" s="49" t="s">
        <v>28</v>
      </c>
      <c r="J32" s="55" t="n">
        <f aca="false">E32*1.19</f>
        <v>85680000</v>
      </c>
      <c r="K32" s="50" t="s">
        <v>44</v>
      </c>
    </row>
    <row r="33" customFormat="false" ht="132" hidden="false" customHeight="false" outlineLevel="0" collapsed="false">
      <c r="A33" s="44" t="s">
        <v>85</v>
      </c>
      <c r="B33" s="44" t="s">
        <v>86</v>
      </c>
      <c r="C33" s="53" t="s">
        <v>87</v>
      </c>
      <c r="D33" s="59" t="s">
        <v>38</v>
      </c>
      <c r="E33" s="55" t="n">
        <v>137000000</v>
      </c>
      <c r="F33" s="47" t="s">
        <v>39</v>
      </c>
      <c r="G33" s="48" t="s">
        <v>26</v>
      </c>
      <c r="H33" s="48" t="s">
        <v>27</v>
      </c>
      <c r="I33" s="49" t="s">
        <v>28</v>
      </c>
      <c r="J33" s="55" t="n">
        <f aca="false">E33*1.19</f>
        <v>163030000</v>
      </c>
      <c r="K33" s="50" t="s">
        <v>88</v>
      </c>
    </row>
    <row r="34" customFormat="false" ht="132" hidden="false" customHeight="false" outlineLevel="0" collapsed="false">
      <c r="A34" s="44" t="s">
        <v>89</v>
      </c>
      <c r="B34" s="60" t="s">
        <v>90</v>
      </c>
      <c r="C34" s="53" t="s">
        <v>91</v>
      </c>
      <c r="D34" s="54" t="s">
        <v>92</v>
      </c>
      <c r="E34" s="55" t="n">
        <v>139800</v>
      </c>
      <c r="F34" s="56" t="s">
        <v>39</v>
      </c>
      <c r="G34" s="48" t="s">
        <v>26</v>
      </c>
      <c r="H34" s="48" t="s">
        <v>27</v>
      </c>
      <c r="I34" s="49" t="s">
        <v>28</v>
      </c>
      <c r="J34" s="58" t="n">
        <f aca="false">E34*1.19</f>
        <v>166362</v>
      </c>
      <c r="K34" s="50" t="s">
        <v>88</v>
      </c>
    </row>
    <row r="35" customFormat="false" ht="48" hidden="false" customHeight="false" outlineLevel="0" collapsed="false">
      <c r="A35" s="44" t="s">
        <v>21</v>
      </c>
      <c r="B35" s="60" t="s">
        <v>93</v>
      </c>
      <c r="C35" s="53" t="s">
        <v>94</v>
      </c>
      <c r="D35" s="54" t="s">
        <v>95</v>
      </c>
      <c r="E35" s="55" t="n">
        <v>193277</v>
      </c>
      <c r="F35" s="56" t="s">
        <v>39</v>
      </c>
      <c r="G35" s="48" t="s">
        <v>96</v>
      </c>
      <c r="H35" s="48" t="s">
        <v>96</v>
      </c>
      <c r="I35" s="49" t="s">
        <v>28</v>
      </c>
      <c r="J35" s="58" t="n">
        <v>0</v>
      </c>
      <c r="K35" s="50" t="s">
        <v>29</v>
      </c>
    </row>
    <row r="36" customFormat="false" ht="132" hidden="false" customHeight="false" outlineLevel="0" collapsed="false">
      <c r="A36" s="44" t="s">
        <v>97</v>
      </c>
      <c r="B36" s="60" t="s">
        <v>98</v>
      </c>
      <c r="C36" s="53" t="s">
        <v>99</v>
      </c>
      <c r="D36" s="54" t="s">
        <v>95</v>
      </c>
      <c r="E36" s="55" t="n">
        <v>235294</v>
      </c>
      <c r="F36" s="56" t="s">
        <v>39</v>
      </c>
      <c r="G36" s="48" t="s">
        <v>26</v>
      </c>
      <c r="H36" s="48" t="s">
        <v>27</v>
      </c>
      <c r="I36" s="49" t="s">
        <v>28</v>
      </c>
      <c r="J36" s="58" t="n">
        <f aca="false">E36*1.19+0.14</f>
        <v>280000</v>
      </c>
      <c r="K36" s="50" t="s">
        <v>29</v>
      </c>
    </row>
    <row r="37" customFormat="false" ht="48" hidden="false" customHeight="false" outlineLevel="0" collapsed="false">
      <c r="A37" s="44" t="s">
        <v>100</v>
      </c>
      <c r="B37" s="60" t="s">
        <v>101</v>
      </c>
      <c r="C37" s="53" t="s">
        <v>102</v>
      </c>
      <c r="D37" s="54" t="s">
        <v>103</v>
      </c>
      <c r="E37" s="55" t="n">
        <v>399428.57</v>
      </c>
      <c r="F37" s="56" t="s">
        <v>39</v>
      </c>
      <c r="G37" s="48" t="s">
        <v>96</v>
      </c>
      <c r="H37" s="48" t="s">
        <v>96</v>
      </c>
      <c r="I37" s="49" t="s">
        <v>28</v>
      </c>
      <c r="J37" s="58" t="n">
        <v>0</v>
      </c>
      <c r="K37" s="50" t="s">
        <v>29</v>
      </c>
    </row>
    <row r="38" customFormat="false" ht="132" hidden="false" customHeight="false" outlineLevel="0" collapsed="false">
      <c r="A38" s="44" t="s">
        <v>104</v>
      </c>
      <c r="B38" s="60" t="s">
        <v>105</v>
      </c>
      <c r="C38" s="53" t="s">
        <v>106</v>
      </c>
      <c r="D38" s="54" t="s">
        <v>95</v>
      </c>
      <c r="E38" s="55" t="n">
        <v>234958</v>
      </c>
      <c r="F38" s="56" t="s">
        <v>39</v>
      </c>
      <c r="G38" s="48" t="s">
        <v>26</v>
      </c>
      <c r="H38" s="48" t="s">
        <v>27</v>
      </c>
      <c r="I38" s="49" t="s">
        <v>28</v>
      </c>
      <c r="J38" s="58" t="n">
        <f aca="false">E38*1.19-0.02</f>
        <v>279600</v>
      </c>
      <c r="K38" s="50" t="s">
        <v>29</v>
      </c>
    </row>
    <row r="39" customFormat="false" ht="150" hidden="false" customHeight="false" outlineLevel="0" collapsed="false">
      <c r="A39" s="44" t="s">
        <v>30</v>
      </c>
      <c r="B39" s="60" t="s">
        <v>107</v>
      </c>
      <c r="C39" s="53" t="s">
        <v>108</v>
      </c>
      <c r="D39" s="54" t="s">
        <v>109</v>
      </c>
      <c r="E39" s="55" t="n">
        <v>11000</v>
      </c>
      <c r="F39" s="56" t="s">
        <v>39</v>
      </c>
      <c r="G39" s="48" t="s">
        <v>26</v>
      </c>
      <c r="H39" s="48" t="s">
        <v>27</v>
      </c>
      <c r="I39" s="49" t="s">
        <v>28</v>
      </c>
      <c r="J39" s="58" t="n">
        <f aca="false">E39*1.19</f>
        <v>13090</v>
      </c>
      <c r="K39" s="50" t="s">
        <v>110</v>
      </c>
    </row>
    <row r="40" customFormat="false" ht="132" hidden="false" customHeight="false" outlineLevel="0" collapsed="false">
      <c r="A40" s="44" t="s">
        <v>111</v>
      </c>
      <c r="B40" s="60" t="s">
        <v>112</v>
      </c>
      <c r="C40" s="53" t="s">
        <v>113</v>
      </c>
      <c r="D40" s="53" t="s">
        <v>114</v>
      </c>
      <c r="E40" s="55" t="n">
        <f aca="false">71964.4+35982.2</f>
        <v>107946.6</v>
      </c>
      <c r="F40" s="61" t="s">
        <v>115</v>
      </c>
      <c r="G40" s="48" t="s">
        <v>26</v>
      </c>
      <c r="H40" s="48" t="s">
        <v>116</v>
      </c>
      <c r="I40" s="49" t="s">
        <v>28</v>
      </c>
      <c r="J40" s="58" t="n">
        <v>78980</v>
      </c>
      <c r="K40" s="50" t="s">
        <v>117</v>
      </c>
    </row>
    <row r="41" customFormat="false" ht="132" hidden="false" customHeight="false" outlineLevel="0" collapsed="false">
      <c r="A41" s="44" t="s">
        <v>118</v>
      </c>
      <c r="B41" s="60" t="s">
        <v>119</v>
      </c>
      <c r="C41" s="53" t="s">
        <v>120</v>
      </c>
      <c r="D41" s="54" t="s">
        <v>121</v>
      </c>
      <c r="E41" s="55" t="n">
        <v>588000</v>
      </c>
      <c r="F41" s="56" t="s">
        <v>60</v>
      </c>
      <c r="G41" s="48" t="s">
        <v>26</v>
      </c>
      <c r="H41" s="48" t="s">
        <v>116</v>
      </c>
      <c r="I41" s="49" t="s">
        <v>28</v>
      </c>
      <c r="J41" s="58" t="n">
        <v>233240</v>
      </c>
      <c r="K41" s="50" t="s">
        <v>122</v>
      </c>
    </row>
    <row r="42" customFormat="false" ht="132" hidden="false" customHeight="false" outlineLevel="0" collapsed="false">
      <c r="A42" s="44" t="s">
        <v>123</v>
      </c>
      <c r="B42" s="60" t="s">
        <v>124</v>
      </c>
      <c r="C42" s="53" t="s">
        <v>125</v>
      </c>
      <c r="D42" s="59" t="s">
        <v>126</v>
      </c>
      <c r="E42" s="55" t="n">
        <v>65210.08</v>
      </c>
      <c r="F42" s="47" t="s">
        <v>39</v>
      </c>
      <c r="G42" s="48" t="s">
        <v>26</v>
      </c>
      <c r="H42" s="48" t="s">
        <v>27</v>
      </c>
      <c r="I42" s="49" t="s">
        <v>28</v>
      </c>
      <c r="J42" s="58" t="n">
        <f aca="false">E42*1.19</f>
        <v>77599.9952</v>
      </c>
      <c r="K42" s="50" t="s">
        <v>29</v>
      </c>
    </row>
    <row r="43" customFormat="false" ht="132" hidden="false" customHeight="false" outlineLevel="0" collapsed="false">
      <c r="A43" s="44" t="s">
        <v>127</v>
      </c>
      <c r="B43" s="60" t="s">
        <v>128</v>
      </c>
      <c r="C43" s="53" t="s">
        <v>129</v>
      </c>
      <c r="D43" s="59" t="s">
        <v>38</v>
      </c>
      <c r="E43" s="55" t="n">
        <v>29625000</v>
      </c>
      <c r="F43" s="47" t="s">
        <v>39</v>
      </c>
      <c r="G43" s="48" t="s">
        <v>26</v>
      </c>
      <c r="H43" s="48" t="s">
        <v>27</v>
      </c>
      <c r="I43" s="49" t="s">
        <v>28</v>
      </c>
      <c r="J43" s="58" t="n">
        <f aca="false">E43*1.19</f>
        <v>35253750</v>
      </c>
      <c r="K43" s="50" t="s">
        <v>88</v>
      </c>
    </row>
    <row r="44" customFormat="false" ht="132" hidden="false" customHeight="false" outlineLevel="0" collapsed="false">
      <c r="A44" s="44" t="s">
        <v>130</v>
      </c>
      <c r="B44" s="60" t="s">
        <v>131</v>
      </c>
      <c r="C44" s="53" t="s">
        <v>132</v>
      </c>
      <c r="D44" s="59" t="s">
        <v>38</v>
      </c>
      <c r="E44" s="55" t="n">
        <v>22750000</v>
      </c>
      <c r="F44" s="47" t="s">
        <v>39</v>
      </c>
      <c r="G44" s="48" t="s">
        <v>26</v>
      </c>
      <c r="H44" s="48" t="s">
        <v>27</v>
      </c>
      <c r="I44" s="49" t="s">
        <v>28</v>
      </c>
      <c r="J44" s="58" t="n">
        <f aca="false">E44*1.19</f>
        <v>27072500</v>
      </c>
      <c r="K44" s="50" t="s">
        <v>88</v>
      </c>
    </row>
    <row r="45" customFormat="false" ht="132" hidden="false" customHeight="false" outlineLevel="0" collapsed="false">
      <c r="A45" s="44" t="s">
        <v>133</v>
      </c>
      <c r="B45" s="60" t="s">
        <v>134</v>
      </c>
      <c r="C45" s="53" t="s">
        <v>135</v>
      </c>
      <c r="D45" s="59" t="s">
        <v>48</v>
      </c>
      <c r="E45" s="55" t="n">
        <v>89000000</v>
      </c>
      <c r="F45" s="47" t="s">
        <v>39</v>
      </c>
      <c r="G45" s="48" t="s">
        <v>26</v>
      </c>
      <c r="H45" s="48" t="s">
        <v>27</v>
      </c>
      <c r="I45" s="49" t="s">
        <v>28</v>
      </c>
      <c r="J45" s="58" t="n">
        <f aca="false">E45*1.19</f>
        <v>105910000</v>
      </c>
      <c r="K45" s="50" t="s">
        <v>75</v>
      </c>
    </row>
    <row r="46" customFormat="false" ht="132" hidden="false" customHeight="false" outlineLevel="0" collapsed="false">
      <c r="A46" s="44" t="s">
        <v>136</v>
      </c>
      <c r="B46" s="60" t="s">
        <v>137</v>
      </c>
      <c r="C46" s="53" t="s">
        <v>138</v>
      </c>
      <c r="D46" s="62" t="s">
        <v>139</v>
      </c>
      <c r="E46" s="55" t="n">
        <v>66050.42</v>
      </c>
      <c r="F46" s="56" t="s">
        <v>39</v>
      </c>
      <c r="G46" s="48" t="s">
        <v>26</v>
      </c>
      <c r="H46" s="48" t="s">
        <v>27</v>
      </c>
      <c r="I46" s="49" t="s">
        <v>28</v>
      </c>
      <c r="J46" s="58" t="n">
        <f aca="false">E46*1.19</f>
        <v>78599.9998</v>
      </c>
      <c r="K46" s="50" t="s">
        <v>88</v>
      </c>
    </row>
    <row r="47" customFormat="false" ht="15" hidden="false" customHeight="true" outlineLevel="0" collapsed="false">
      <c r="A47" s="63" t="s">
        <v>140</v>
      </c>
      <c r="B47" s="64"/>
      <c r="C47" s="65"/>
      <c r="D47" s="65" t="s">
        <v>141</v>
      </c>
      <c r="E47" s="66" t="n">
        <f aca="false">E18+E19+E20+E21+E22+E23+E24+E25+E26+E27+E28+E29+E30+E31+E32+E33+E34+E35+E36+E37+E38+E39+E40+E41+E42+E43+E44+E45+E46</f>
        <v>2119392414.67</v>
      </c>
      <c r="F47" s="65"/>
      <c r="G47" s="65"/>
      <c r="H47" s="65" t="s">
        <v>142</v>
      </c>
      <c r="I47" s="65"/>
      <c r="J47" s="66" t="n">
        <f aca="false">J18+J19+J20+J21+J22+J23+J24+J25+J26+J27+J28+J29+J30+J31+J32+J33+J34+J35+J36+J37+J38+J39+J40+J41+J42+J43+J44+J45+J46</f>
        <v>2515944049.075</v>
      </c>
      <c r="K47" s="64"/>
    </row>
    <row r="48" customFormat="false" ht="15" hidden="false" customHeight="true" outlineLevel="0" collapsed="false">
      <c r="A48" s="51" t="s">
        <v>143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</row>
    <row r="49" customFormat="false" ht="15" hidden="false" customHeight="true" outlineLevel="0" collapsed="false">
      <c r="A49" s="67" t="s">
        <v>144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</row>
    <row r="50" customFormat="false" ht="32.25" hidden="false" customHeight="true" outlineLevel="0" collapsed="false">
      <c r="A50" s="51" t="s">
        <v>145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</row>
    <row r="51" s="74" customFormat="true" ht="15" hidden="false" customHeight="true" outlineLevel="0" collapsed="false">
      <c r="A51" s="68" t="s">
        <v>146</v>
      </c>
      <c r="B51" s="68"/>
      <c r="C51" s="69" t="s">
        <v>147</v>
      </c>
      <c r="D51" s="69"/>
      <c r="E51" s="70"/>
      <c r="F51" s="71"/>
      <c r="G51" s="70"/>
      <c r="H51" s="71"/>
      <c r="I51" s="71"/>
      <c r="J51" s="72"/>
      <c r="K51" s="73"/>
    </row>
    <row r="52" customFormat="false" ht="48" hidden="false" customHeight="false" outlineLevel="0" collapsed="false">
      <c r="A52" s="44" t="s">
        <v>148</v>
      </c>
      <c r="B52" s="44" t="s">
        <v>149</v>
      </c>
      <c r="C52" s="53" t="s">
        <v>150</v>
      </c>
      <c r="D52" s="75" t="s">
        <v>151</v>
      </c>
      <c r="E52" s="46" t="n">
        <v>3009080</v>
      </c>
      <c r="F52" s="47" t="s">
        <v>39</v>
      </c>
      <c r="G52" s="48" t="s">
        <v>96</v>
      </c>
      <c r="H52" s="48" t="s">
        <v>96</v>
      </c>
      <c r="I52" s="58" t="s">
        <v>28</v>
      </c>
      <c r="J52" s="58" t="n">
        <v>0</v>
      </c>
      <c r="K52" s="50" t="s">
        <v>152</v>
      </c>
    </row>
    <row r="53" customFormat="false" ht="75" hidden="false" customHeight="false" outlineLevel="0" collapsed="false">
      <c r="A53" s="44" t="s">
        <v>153</v>
      </c>
      <c r="B53" s="44" t="s">
        <v>154</v>
      </c>
      <c r="C53" s="53" t="s">
        <v>155</v>
      </c>
      <c r="D53" s="75" t="s">
        <v>156</v>
      </c>
      <c r="E53" s="55" t="n">
        <v>100000</v>
      </c>
      <c r="F53" s="47" t="s">
        <v>39</v>
      </c>
      <c r="G53" s="48" t="s">
        <v>96</v>
      </c>
      <c r="H53" s="48" t="s">
        <v>96</v>
      </c>
      <c r="I53" s="49" t="s">
        <v>28</v>
      </c>
      <c r="J53" s="58" t="n">
        <v>0</v>
      </c>
      <c r="K53" s="50" t="s">
        <v>29</v>
      </c>
    </row>
    <row r="54" customFormat="false" ht="60" hidden="false" customHeight="false" outlineLevel="0" collapsed="false">
      <c r="A54" s="44" t="s">
        <v>89</v>
      </c>
      <c r="B54" s="44" t="s">
        <v>157</v>
      </c>
      <c r="C54" s="76" t="s">
        <v>158</v>
      </c>
      <c r="D54" s="53" t="s">
        <v>159</v>
      </c>
      <c r="E54" s="46" t="n">
        <v>1000000</v>
      </c>
      <c r="F54" s="47" t="s">
        <v>39</v>
      </c>
      <c r="G54" s="48" t="s">
        <v>96</v>
      </c>
      <c r="H54" s="48" t="s">
        <v>96</v>
      </c>
      <c r="I54" s="49" t="s">
        <v>28</v>
      </c>
      <c r="J54" s="58" t="n">
        <v>0</v>
      </c>
      <c r="K54" s="50" t="s">
        <v>88</v>
      </c>
      <c r="L54" s="77"/>
    </row>
    <row r="55" customFormat="false" ht="132" hidden="false" customHeight="false" outlineLevel="0" collapsed="false">
      <c r="A55" s="44" t="s">
        <v>21</v>
      </c>
      <c r="B55" s="44" t="s">
        <v>160</v>
      </c>
      <c r="C55" s="53" t="s">
        <v>161</v>
      </c>
      <c r="D55" s="53" t="s">
        <v>162</v>
      </c>
      <c r="E55" s="46" t="n">
        <v>151260.5</v>
      </c>
      <c r="F55" s="47" t="s">
        <v>25</v>
      </c>
      <c r="G55" s="48" t="s">
        <v>26</v>
      </c>
      <c r="H55" s="48" t="s">
        <v>27</v>
      </c>
      <c r="I55" s="49" t="s">
        <v>28</v>
      </c>
      <c r="J55" s="58" t="n">
        <v>60000.01</v>
      </c>
      <c r="K55" s="50" t="s">
        <v>110</v>
      </c>
    </row>
    <row r="56" customFormat="false" ht="132" hidden="false" customHeight="false" outlineLevel="0" collapsed="false">
      <c r="A56" s="44" t="s">
        <v>97</v>
      </c>
      <c r="B56" s="44" t="s">
        <v>163</v>
      </c>
      <c r="C56" s="53" t="s">
        <v>164</v>
      </c>
      <c r="D56" s="53" t="s">
        <v>165</v>
      </c>
      <c r="E56" s="78" t="n">
        <v>756302.52</v>
      </c>
      <c r="F56" s="47" t="s">
        <v>25</v>
      </c>
      <c r="G56" s="48" t="s">
        <v>26</v>
      </c>
      <c r="H56" s="48" t="s">
        <v>27</v>
      </c>
      <c r="I56" s="49" t="s">
        <v>28</v>
      </c>
      <c r="J56" s="58" t="n">
        <v>300000</v>
      </c>
      <c r="K56" s="50" t="s">
        <v>110</v>
      </c>
    </row>
    <row r="57" customFormat="false" ht="90" hidden="false" customHeight="false" outlineLevel="0" collapsed="false">
      <c r="A57" s="44" t="s">
        <v>100</v>
      </c>
      <c r="B57" s="44" t="s">
        <v>166</v>
      </c>
      <c r="C57" s="53" t="s">
        <v>167</v>
      </c>
      <c r="D57" s="75" t="s">
        <v>168</v>
      </c>
      <c r="E57" s="46" t="n">
        <v>460000</v>
      </c>
      <c r="F57" s="47" t="s">
        <v>39</v>
      </c>
      <c r="G57" s="48" t="s">
        <v>96</v>
      </c>
      <c r="H57" s="48" t="s">
        <v>96</v>
      </c>
      <c r="I57" s="49" t="s">
        <v>28</v>
      </c>
      <c r="J57" s="58" t="n">
        <v>0</v>
      </c>
      <c r="K57" s="50" t="s">
        <v>29</v>
      </c>
    </row>
    <row r="58" customFormat="false" ht="75" hidden="false" customHeight="false" outlineLevel="0" collapsed="false">
      <c r="A58" s="44" t="s">
        <v>104</v>
      </c>
      <c r="B58" s="44" t="s">
        <v>169</v>
      </c>
      <c r="C58" s="53" t="s">
        <v>170</v>
      </c>
      <c r="D58" s="75" t="s">
        <v>171</v>
      </c>
      <c r="E58" s="46" t="n">
        <v>360000</v>
      </c>
      <c r="F58" s="47" t="s">
        <v>39</v>
      </c>
      <c r="G58" s="48" t="s">
        <v>96</v>
      </c>
      <c r="H58" s="48" t="s">
        <v>96</v>
      </c>
      <c r="I58" s="49" t="s">
        <v>28</v>
      </c>
      <c r="J58" s="58" t="n">
        <v>0</v>
      </c>
      <c r="K58" s="50" t="s">
        <v>172</v>
      </c>
    </row>
    <row r="59" customFormat="false" ht="132" hidden="false" customHeight="false" outlineLevel="0" collapsed="false">
      <c r="A59" s="44" t="s">
        <v>30</v>
      </c>
      <c r="B59" s="44" t="s">
        <v>173</v>
      </c>
      <c r="C59" s="53" t="s">
        <v>174</v>
      </c>
      <c r="D59" s="75" t="s">
        <v>175</v>
      </c>
      <c r="E59" s="46" t="n">
        <v>22689</v>
      </c>
      <c r="F59" s="47" t="s">
        <v>60</v>
      </c>
      <c r="G59" s="48" t="s">
        <v>26</v>
      </c>
      <c r="H59" s="48" t="s">
        <v>116</v>
      </c>
      <c r="I59" s="49" t="s">
        <v>28</v>
      </c>
      <c r="J59" s="58" t="n">
        <v>6750</v>
      </c>
      <c r="K59" s="50" t="s">
        <v>176</v>
      </c>
    </row>
    <row r="60" customFormat="false" ht="132" hidden="false" customHeight="false" outlineLevel="0" collapsed="false">
      <c r="A60" s="44" t="s">
        <v>111</v>
      </c>
      <c r="B60" s="44" t="s">
        <v>177</v>
      </c>
      <c r="C60" s="53" t="s">
        <v>178</v>
      </c>
      <c r="D60" s="75" t="s">
        <v>179</v>
      </c>
      <c r="E60" s="46" t="n">
        <v>21240</v>
      </c>
      <c r="F60" s="47" t="s">
        <v>60</v>
      </c>
      <c r="G60" s="48" t="s">
        <v>26</v>
      </c>
      <c r="H60" s="48" t="s">
        <v>116</v>
      </c>
      <c r="I60" s="49" t="s">
        <v>28</v>
      </c>
      <c r="J60" s="58" t="n">
        <v>0</v>
      </c>
      <c r="K60" s="50" t="s">
        <v>62</v>
      </c>
    </row>
    <row r="61" customFormat="false" ht="132" hidden="false" customHeight="false" outlineLevel="0" collapsed="false">
      <c r="A61" s="44" t="s">
        <v>118</v>
      </c>
      <c r="B61" s="44" t="s">
        <v>180</v>
      </c>
      <c r="C61" s="53" t="s">
        <v>181</v>
      </c>
      <c r="D61" s="75" t="s">
        <v>182</v>
      </c>
      <c r="E61" s="46" t="n">
        <v>216840</v>
      </c>
      <c r="F61" s="47" t="s">
        <v>60</v>
      </c>
      <c r="G61" s="48" t="s">
        <v>26</v>
      </c>
      <c r="H61" s="48" t="s">
        <v>116</v>
      </c>
      <c r="I61" s="49" t="s">
        <v>28</v>
      </c>
      <c r="J61" s="58" t="n">
        <v>0</v>
      </c>
      <c r="K61" s="50" t="s">
        <v>172</v>
      </c>
    </row>
    <row r="62" customFormat="false" ht="48" hidden="false" customHeight="false" outlineLevel="0" collapsed="false">
      <c r="A62" s="44" t="s">
        <v>123</v>
      </c>
      <c r="B62" s="44" t="s">
        <v>183</v>
      </c>
      <c r="C62" s="53" t="s">
        <v>184</v>
      </c>
      <c r="D62" s="75" t="s">
        <v>185</v>
      </c>
      <c r="E62" s="46" t="n">
        <v>43200</v>
      </c>
      <c r="F62" s="47" t="s">
        <v>60</v>
      </c>
      <c r="G62" s="48" t="s">
        <v>96</v>
      </c>
      <c r="H62" s="48" t="s">
        <v>96</v>
      </c>
      <c r="I62" s="49" t="s">
        <v>28</v>
      </c>
      <c r="J62" s="58" t="n">
        <v>0</v>
      </c>
      <c r="K62" s="50" t="s">
        <v>110</v>
      </c>
      <c r="L62" s="74"/>
    </row>
    <row r="63" customFormat="false" ht="132" hidden="false" customHeight="false" outlineLevel="0" collapsed="false">
      <c r="A63" s="44" t="s">
        <v>127</v>
      </c>
      <c r="B63" s="44" t="s">
        <v>186</v>
      </c>
      <c r="C63" s="53" t="s">
        <v>187</v>
      </c>
      <c r="D63" s="75" t="s">
        <v>188</v>
      </c>
      <c r="E63" s="46" t="n">
        <v>32400</v>
      </c>
      <c r="F63" s="47" t="s">
        <v>60</v>
      </c>
      <c r="G63" s="48" t="s">
        <v>26</v>
      </c>
      <c r="H63" s="48" t="s">
        <v>116</v>
      </c>
      <c r="I63" s="49" t="s">
        <v>28</v>
      </c>
      <c r="J63" s="58" t="n">
        <v>0</v>
      </c>
      <c r="K63" s="50" t="s">
        <v>189</v>
      </c>
    </row>
    <row r="64" customFormat="false" ht="132" hidden="false" customHeight="false" outlineLevel="0" collapsed="false">
      <c r="A64" s="44" t="s">
        <v>130</v>
      </c>
      <c r="B64" s="44" t="s">
        <v>190</v>
      </c>
      <c r="C64" s="53" t="s">
        <v>191</v>
      </c>
      <c r="D64" s="53" t="s">
        <v>192</v>
      </c>
      <c r="E64" s="46" t="n">
        <v>151200</v>
      </c>
      <c r="F64" s="47" t="s">
        <v>115</v>
      </c>
      <c r="G64" s="48" t="s">
        <v>26</v>
      </c>
      <c r="H64" s="48" t="s">
        <v>116</v>
      </c>
      <c r="I64" s="49" t="s">
        <v>28</v>
      </c>
      <c r="J64" s="58" t="n">
        <v>119952</v>
      </c>
      <c r="K64" s="50" t="s">
        <v>193</v>
      </c>
    </row>
    <row r="65" customFormat="false" ht="132" hidden="false" customHeight="false" outlineLevel="0" collapsed="false">
      <c r="A65" s="44" t="s">
        <v>133</v>
      </c>
      <c r="B65" s="44" t="s">
        <v>194</v>
      </c>
      <c r="C65" s="53" t="s">
        <v>195</v>
      </c>
      <c r="D65" s="75" t="s">
        <v>196</v>
      </c>
      <c r="E65" s="46" t="n">
        <v>608865</v>
      </c>
      <c r="F65" s="47" t="s">
        <v>115</v>
      </c>
      <c r="G65" s="48" t="s">
        <v>26</v>
      </c>
      <c r="H65" s="48" t="s">
        <v>116</v>
      </c>
      <c r="I65" s="49" t="s">
        <v>28</v>
      </c>
      <c r="J65" s="58" t="n">
        <v>483032.9</v>
      </c>
      <c r="K65" s="50" t="s">
        <v>44</v>
      </c>
    </row>
    <row r="66" customFormat="false" ht="60" hidden="false" customHeight="false" outlineLevel="0" collapsed="false">
      <c r="A66" s="44" t="s">
        <v>136</v>
      </c>
      <c r="B66" s="44" t="s">
        <v>197</v>
      </c>
      <c r="C66" s="53" t="s">
        <v>198</v>
      </c>
      <c r="D66" s="75" t="s">
        <v>199</v>
      </c>
      <c r="E66" s="46" t="n">
        <v>190677</v>
      </c>
      <c r="F66" s="47" t="s">
        <v>115</v>
      </c>
      <c r="G66" s="48" t="s">
        <v>96</v>
      </c>
      <c r="H66" s="48" t="s">
        <v>96</v>
      </c>
      <c r="I66" s="49" t="s">
        <v>28</v>
      </c>
      <c r="J66" s="46" t="n">
        <v>0</v>
      </c>
      <c r="K66" s="50" t="s">
        <v>88</v>
      </c>
    </row>
    <row r="67" customFormat="false" ht="132" hidden="false" customHeight="false" outlineLevel="0" collapsed="false">
      <c r="A67" s="44" t="s">
        <v>200</v>
      </c>
      <c r="B67" s="44" t="s">
        <v>201</v>
      </c>
      <c r="C67" s="54" t="s">
        <v>202</v>
      </c>
      <c r="D67" s="54" t="s">
        <v>203</v>
      </c>
      <c r="E67" s="55" t="n">
        <v>60504.24</v>
      </c>
      <c r="F67" s="47" t="s">
        <v>204</v>
      </c>
      <c r="G67" s="48" t="s">
        <v>26</v>
      </c>
      <c r="H67" s="48" t="s">
        <v>116</v>
      </c>
      <c r="I67" s="49" t="s">
        <v>28</v>
      </c>
      <c r="J67" s="58" t="n">
        <v>48000</v>
      </c>
      <c r="K67" s="50" t="s">
        <v>176</v>
      </c>
    </row>
    <row r="68" customFormat="false" ht="132" hidden="false" customHeight="false" outlineLevel="0" collapsed="false">
      <c r="A68" s="44" t="s">
        <v>205</v>
      </c>
      <c r="B68" s="44" t="s">
        <v>206</v>
      </c>
      <c r="C68" s="53" t="s">
        <v>207</v>
      </c>
      <c r="D68" s="79" t="s">
        <v>208</v>
      </c>
      <c r="E68" s="80" t="n">
        <v>172268.9</v>
      </c>
      <c r="F68" s="47" t="s">
        <v>39</v>
      </c>
      <c r="G68" s="48" t="s">
        <v>26</v>
      </c>
      <c r="H68" s="48" t="s">
        <v>209</v>
      </c>
      <c r="I68" s="49" t="s">
        <v>28</v>
      </c>
      <c r="J68" s="58" t="n">
        <v>205000</v>
      </c>
      <c r="K68" s="50" t="s">
        <v>193</v>
      </c>
    </row>
    <row r="69" customFormat="false" ht="132" hidden="false" customHeight="false" outlineLevel="0" collapsed="false">
      <c r="A69" s="44" t="s">
        <v>210</v>
      </c>
      <c r="B69" s="44" t="s">
        <v>211</v>
      </c>
      <c r="C69" s="53" t="s">
        <v>212</v>
      </c>
      <c r="D69" s="75" t="s">
        <v>213</v>
      </c>
      <c r="E69" s="55" t="n">
        <v>37440</v>
      </c>
      <c r="F69" s="47" t="s">
        <v>60</v>
      </c>
      <c r="G69" s="48" t="s">
        <v>26</v>
      </c>
      <c r="H69" s="48" t="s">
        <v>116</v>
      </c>
      <c r="I69" s="49" t="s">
        <v>28</v>
      </c>
      <c r="J69" s="58" t="n">
        <v>22276.8</v>
      </c>
      <c r="K69" s="50" t="s">
        <v>44</v>
      </c>
    </row>
    <row r="70" customFormat="false" ht="132" hidden="false" customHeight="false" outlineLevel="0" collapsed="false">
      <c r="A70" s="44" t="s">
        <v>214</v>
      </c>
      <c r="B70" s="44" t="s">
        <v>215</v>
      </c>
      <c r="C70" s="53" t="s">
        <v>216</v>
      </c>
      <c r="D70" s="75" t="s">
        <v>156</v>
      </c>
      <c r="E70" s="55" t="n">
        <v>15244.925</v>
      </c>
      <c r="F70" s="47" t="s">
        <v>39</v>
      </c>
      <c r="G70" s="48" t="s">
        <v>26</v>
      </c>
      <c r="H70" s="48" t="s">
        <v>27</v>
      </c>
      <c r="I70" s="49" t="s">
        <v>28</v>
      </c>
      <c r="J70" s="58" t="n">
        <f aca="false">E70*1.19</f>
        <v>18141.46075</v>
      </c>
      <c r="K70" s="50" t="s">
        <v>217</v>
      </c>
    </row>
    <row r="71" customFormat="false" ht="132" hidden="false" customHeight="false" outlineLevel="0" collapsed="false">
      <c r="A71" s="44" t="s">
        <v>218</v>
      </c>
      <c r="B71" s="44" t="s">
        <v>219</v>
      </c>
      <c r="C71" s="53" t="s">
        <v>220</v>
      </c>
      <c r="D71" s="75" t="s">
        <v>156</v>
      </c>
      <c r="E71" s="55" t="n">
        <v>154355.07</v>
      </c>
      <c r="F71" s="47" t="s">
        <v>39</v>
      </c>
      <c r="G71" s="48" t="s">
        <v>26</v>
      </c>
      <c r="H71" s="48" t="s">
        <v>27</v>
      </c>
      <c r="I71" s="49" t="s">
        <v>28</v>
      </c>
      <c r="J71" s="58" t="n">
        <f aca="false">E71*1.19</f>
        <v>183682.5333</v>
      </c>
      <c r="K71" s="50" t="s">
        <v>217</v>
      </c>
    </row>
    <row r="72" customFormat="false" ht="132" hidden="false" customHeight="false" outlineLevel="0" collapsed="false">
      <c r="A72" s="44" t="s">
        <v>221</v>
      </c>
      <c r="B72" s="44" t="s">
        <v>222</v>
      </c>
      <c r="C72" s="53" t="s">
        <v>223</v>
      </c>
      <c r="D72" s="75" t="s">
        <v>224</v>
      </c>
      <c r="E72" s="55" t="n">
        <v>531896.8</v>
      </c>
      <c r="F72" s="47" t="s">
        <v>60</v>
      </c>
      <c r="G72" s="48" t="s">
        <v>26</v>
      </c>
      <c r="H72" s="48" t="s">
        <v>116</v>
      </c>
      <c r="I72" s="49" t="s">
        <v>28</v>
      </c>
      <c r="J72" s="58" t="n">
        <v>132974.2</v>
      </c>
      <c r="K72" s="50" t="s">
        <v>176</v>
      </c>
    </row>
    <row r="73" customFormat="false" ht="48" hidden="false" customHeight="false" outlineLevel="0" collapsed="false">
      <c r="A73" s="44" t="s">
        <v>225</v>
      </c>
      <c r="B73" s="44" t="s">
        <v>226</v>
      </c>
      <c r="C73" s="75" t="s">
        <v>227</v>
      </c>
      <c r="D73" s="75" t="s">
        <v>228</v>
      </c>
      <c r="E73" s="55" t="n">
        <v>500000</v>
      </c>
      <c r="F73" s="47" t="s">
        <v>115</v>
      </c>
      <c r="G73" s="48" t="s">
        <v>96</v>
      </c>
      <c r="H73" s="48" t="s">
        <v>96</v>
      </c>
      <c r="I73" s="49" t="s">
        <v>28</v>
      </c>
      <c r="J73" s="58" t="n">
        <v>595000</v>
      </c>
      <c r="K73" s="50" t="s">
        <v>110</v>
      </c>
    </row>
    <row r="74" customFormat="false" ht="132" hidden="false" customHeight="false" outlineLevel="0" collapsed="false">
      <c r="A74" s="44" t="s">
        <v>229</v>
      </c>
      <c r="B74" s="44" t="s">
        <v>230</v>
      </c>
      <c r="C74" s="75" t="s">
        <v>231</v>
      </c>
      <c r="D74" s="75" t="s">
        <v>175</v>
      </c>
      <c r="E74" s="55" t="n">
        <v>58000</v>
      </c>
      <c r="F74" s="47" t="s">
        <v>60</v>
      </c>
      <c r="G74" s="48" t="s">
        <v>26</v>
      </c>
      <c r="H74" s="48" t="s">
        <v>116</v>
      </c>
      <c r="I74" s="49" t="s">
        <v>28</v>
      </c>
      <c r="J74" s="58" t="n">
        <v>14500</v>
      </c>
      <c r="K74" s="50" t="s">
        <v>176</v>
      </c>
    </row>
    <row r="75" customFormat="false" ht="15" hidden="false" customHeight="false" outlineLevel="0" collapsed="false">
      <c r="A75" s="81"/>
      <c r="B75" s="81"/>
      <c r="C75" s="82"/>
      <c r="D75" s="83" t="s">
        <v>232</v>
      </c>
      <c r="E75" s="66" t="n">
        <f aca="false">E52+E53+E54+E55+E56+E57+E58+E59+E60+E61+E62+E63+E64+E65+E66+E67+E68+E69+E70+E71+E72+E73+E74</f>
        <v>8653463.955</v>
      </c>
      <c r="F75" s="65"/>
      <c r="G75" s="65"/>
      <c r="H75" s="65" t="s">
        <v>142</v>
      </c>
      <c r="I75" s="65"/>
      <c r="J75" s="66" t="n">
        <f aca="false">J52+J53+J54+J55+J56+J57+J58+J59+J60+J61+J62+J63+J64+J65+J66+J67+J68+J69+J70+J71+J72+J73+J74</f>
        <v>2189309.90405</v>
      </c>
      <c r="K75" s="84"/>
    </row>
    <row r="76" s="93" customFormat="true" ht="15" hidden="false" customHeight="false" outlineLevel="0" collapsed="false">
      <c r="A76" s="85"/>
      <c r="B76" s="85"/>
      <c r="C76" s="86"/>
      <c r="D76" s="87" t="s">
        <v>141</v>
      </c>
      <c r="E76" s="88" t="n">
        <f aca="false">E47+E149</f>
        <v>2119703617.57</v>
      </c>
      <c r="F76" s="89"/>
      <c r="G76" s="90"/>
      <c r="H76" s="91"/>
      <c r="I76" s="91"/>
      <c r="J76" s="91"/>
      <c r="K76" s="92"/>
    </row>
    <row r="77" s="93" customFormat="true" ht="15" hidden="false" customHeight="false" outlineLevel="0" collapsed="false">
      <c r="A77" s="85"/>
      <c r="B77" s="85"/>
      <c r="C77" s="86"/>
      <c r="D77" s="83" t="s">
        <v>232</v>
      </c>
      <c r="E77" s="88" t="n">
        <f aca="false">E75+E186</f>
        <v>11219606.875</v>
      </c>
      <c r="F77" s="89"/>
      <c r="G77" s="90"/>
      <c r="H77" s="91"/>
      <c r="I77" s="91"/>
      <c r="J77" s="91"/>
      <c r="K77" s="92"/>
    </row>
    <row r="78" customFormat="false" ht="15" hidden="false" customHeight="false" outlineLevel="0" collapsed="false">
      <c r="A78" s="85"/>
      <c r="B78" s="85"/>
      <c r="C78" s="86"/>
      <c r="D78" s="94" t="s">
        <v>233</v>
      </c>
      <c r="E78" s="88" t="n">
        <f aca="false">E189</f>
        <v>83500</v>
      </c>
      <c r="F78" s="89"/>
      <c r="G78" s="90"/>
      <c r="H78" s="91"/>
      <c r="I78" s="91"/>
      <c r="J78" s="91"/>
      <c r="K78" s="92"/>
    </row>
    <row r="79" customFormat="false" ht="15" hidden="false" customHeight="false" outlineLevel="0" collapsed="false">
      <c r="A79" s="95"/>
      <c r="B79" s="95"/>
      <c r="C79" s="96"/>
      <c r="D79" s="96"/>
      <c r="E79" s="97"/>
      <c r="F79" s="98"/>
      <c r="G79" s="97"/>
      <c r="H79" s="99"/>
      <c r="I79" s="99"/>
      <c r="J79" s="99"/>
      <c r="K79" s="100"/>
    </row>
    <row r="80" s="101" customFormat="true" ht="15" hidden="false" customHeight="false" outlineLevel="0" collapsed="false">
      <c r="C80" s="102" t="s">
        <v>234</v>
      </c>
      <c r="F80" s="102" t="s">
        <v>235</v>
      </c>
      <c r="H80" s="103" t="s">
        <v>236</v>
      </c>
      <c r="I80" s="104" t="s">
        <v>237</v>
      </c>
      <c r="J80" s="105"/>
    </row>
    <row r="81" s="101" customFormat="true" ht="15" hidden="false" customHeight="false" outlineLevel="0" collapsed="false">
      <c r="C81" s="106" t="s">
        <v>238</v>
      </c>
      <c r="F81" s="106" t="s">
        <v>238</v>
      </c>
      <c r="H81" s="107"/>
      <c r="I81" s="108" t="s">
        <v>239</v>
      </c>
      <c r="J81" s="109"/>
    </row>
    <row r="82" s="101" customFormat="true" ht="45" hidden="false" customHeight="false" outlineLevel="0" collapsed="false">
      <c r="C82" s="110" t="s">
        <v>240</v>
      </c>
      <c r="F82" s="110" t="s">
        <v>241</v>
      </c>
      <c r="H82" s="111"/>
      <c r="I82" s="112" t="s">
        <v>242</v>
      </c>
      <c r="J82" s="113"/>
    </row>
    <row r="83" s="101" customFormat="true" ht="15" hidden="false" customHeight="false" outlineLevel="0" collapsed="false">
      <c r="C83" s="114"/>
      <c r="F83" s="115"/>
      <c r="H83" s="116"/>
      <c r="I83" s="117"/>
      <c r="J83" s="118"/>
    </row>
    <row r="84" s="101" customFormat="true" ht="15" hidden="false" customHeight="false" outlineLevel="0" collapsed="false">
      <c r="C84" s="119"/>
      <c r="F84" s="120"/>
      <c r="H84" s="121"/>
      <c r="I84" s="122"/>
      <c r="J84" s="121"/>
    </row>
    <row r="85" s="101" customFormat="true" ht="15" hidden="false" customHeight="false" outlineLevel="0" collapsed="false">
      <c r="C85" s="119"/>
      <c r="F85" s="120"/>
      <c r="H85" s="121"/>
      <c r="I85" s="122"/>
      <c r="J85" s="121"/>
    </row>
    <row r="86" s="101" customFormat="true" ht="15" hidden="false" customHeight="false" outlineLevel="0" collapsed="false">
      <c r="C86" s="119"/>
      <c r="F86" s="120"/>
      <c r="H86" s="121"/>
      <c r="I86" s="122"/>
      <c r="J86" s="121"/>
    </row>
    <row r="87" s="101" customFormat="true" ht="15" hidden="false" customHeight="false" outlineLevel="0" collapsed="false">
      <c r="C87" s="119"/>
      <c r="F87" s="120"/>
      <c r="H87" s="121"/>
      <c r="I87" s="122"/>
      <c r="J87" s="121"/>
    </row>
    <row r="88" s="101" customFormat="true" ht="15" hidden="false" customHeight="false" outlineLevel="0" collapsed="false">
      <c r="C88" s="119"/>
      <c r="F88" s="120"/>
      <c r="H88" s="121"/>
      <c r="I88" s="122"/>
      <c r="J88" s="121"/>
    </row>
    <row r="89" s="101" customFormat="true" ht="15" hidden="false" customHeight="false" outlineLevel="0" collapsed="false">
      <c r="C89" s="119"/>
      <c r="F89" s="120"/>
      <c r="H89" s="121"/>
      <c r="I89" s="122"/>
      <c r="J89" s="121"/>
    </row>
    <row r="90" s="101" customFormat="true" ht="15" hidden="false" customHeight="false" outlineLevel="0" collapsed="false">
      <c r="C90" s="119"/>
      <c r="F90" s="120"/>
      <c r="H90" s="121"/>
      <c r="I90" s="122"/>
      <c r="J90" s="121"/>
    </row>
    <row r="91" s="101" customFormat="true" ht="15" hidden="false" customHeight="false" outlineLevel="0" collapsed="false">
      <c r="C91" s="119"/>
      <c r="F91" s="120"/>
      <c r="H91" s="121"/>
      <c r="I91" s="122"/>
      <c r="J91" s="121"/>
    </row>
    <row r="92" s="101" customFormat="true" ht="15" hidden="false" customHeight="false" outlineLevel="0" collapsed="false">
      <c r="C92" s="119"/>
      <c r="F92" s="120"/>
      <c r="H92" s="121"/>
      <c r="I92" s="122"/>
      <c r="J92" s="121"/>
    </row>
    <row r="93" s="101" customFormat="true" ht="15" hidden="false" customHeight="false" outlineLevel="0" collapsed="false">
      <c r="C93" s="119"/>
      <c r="F93" s="120"/>
      <c r="H93" s="121"/>
      <c r="I93" s="122"/>
      <c r="J93" s="121"/>
    </row>
    <row r="94" s="101" customFormat="true" ht="15" hidden="false" customHeight="false" outlineLevel="0" collapsed="false">
      <c r="C94" s="119"/>
      <c r="F94" s="120"/>
      <c r="H94" s="121"/>
      <c r="I94" s="122"/>
      <c r="J94" s="121"/>
    </row>
    <row r="95" s="101" customFormat="true" ht="15" hidden="false" customHeight="false" outlineLevel="0" collapsed="false">
      <c r="C95" s="119"/>
      <c r="F95" s="120"/>
      <c r="H95" s="121"/>
      <c r="I95" s="122"/>
      <c r="J95" s="121"/>
    </row>
    <row r="96" s="101" customFormat="true" ht="15" hidden="false" customHeight="false" outlineLevel="0" collapsed="false">
      <c r="C96" s="119"/>
      <c r="F96" s="120"/>
      <c r="H96" s="121"/>
      <c r="I96" s="122"/>
      <c r="J96" s="121"/>
    </row>
    <row r="97" s="101" customFormat="true" ht="15" hidden="false" customHeight="false" outlineLevel="0" collapsed="false">
      <c r="C97" s="119"/>
      <c r="F97" s="120"/>
      <c r="H97" s="121"/>
      <c r="I97" s="122"/>
      <c r="J97" s="121"/>
    </row>
    <row r="98" s="101" customFormat="true" ht="15" hidden="false" customHeight="false" outlineLevel="0" collapsed="false">
      <c r="C98" s="119"/>
      <c r="F98" s="120"/>
      <c r="H98" s="121"/>
      <c r="I98" s="122"/>
      <c r="J98" s="121"/>
    </row>
    <row r="99" s="101" customFormat="true" ht="15" hidden="false" customHeight="false" outlineLevel="0" collapsed="false">
      <c r="C99" s="119"/>
      <c r="F99" s="120"/>
      <c r="H99" s="121"/>
      <c r="I99" s="122"/>
      <c r="J99" s="121"/>
    </row>
    <row r="100" s="101" customFormat="true" ht="15" hidden="false" customHeight="false" outlineLevel="0" collapsed="false">
      <c r="C100" s="119"/>
      <c r="F100" s="120"/>
      <c r="H100" s="121"/>
      <c r="I100" s="122"/>
      <c r="J100" s="121"/>
    </row>
    <row r="101" s="101" customFormat="true" ht="15" hidden="false" customHeight="false" outlineLevel="0" collapsed="false">
      <c r="C101" s="119"/>
      <c r="F101" s="120"/>
      <c r="H101" s="121"/>
      <c r="I101" s="122"/>
      <c r="J101" s="121"/>
    </row>
    <row r="102" s="101" customFormat="true" ht="15" hidden="false" customHeight="false" outlineLevel="0" collapsed="false">
      <c r="C102" s="119"/>
      <c r="F102" s="120"/>
      <c r="H102" s="121"/>
      <c r="I102" s="122"/>
      <c r="J102" s="121"/>
    </row>
    <row r="103" s="101" customFormat="true" ht="15" hidden="false" customHeight="false" outlineLevel="0" collapsed="false">
      <c r="C103" s="119"/>
      <c r="F103" s="120"/>
      <c r="H103" s="121"/>
      <c r="I103" s="122"/>
      <c r="J103" s="121"/>
    </row>
    <row r="104" s="101" customFormat="true" ht="15" hidden="false" customHeight="false" outlineLevel="0" collapsed="false">
      <c r="C104" s="119"/>
      <c r="F104" s="120"/>
      <c r="H104" s="121"/>
      <c r="I104" s="122"/>
      <c r="J104" s="121"/>
    </row>
    <row r="105" s="101" customFormat="true" ht="15" hidden="false" customHeight="false" outlineLevel="0" collapsed="false">
      <c r="C105" s="119"/>
      <c r="F105" s="120"/>
      <c r="H105" s="121"/>
      <c r="I105" s="122"/>
      <c r="J105" s="121"/>
    </row>
    <row r="106" s="101" customFormat="true" ht="15" hidden="false" customHeight="false" outlineLevel="0" collapsed="false">
      <c r="C106" s="119"/>
      <c r="F106" s="120"/>
      <c r="H106" s="121"/>
      <c r="I106" s="122"/>
      <c r="J106" s="121"/>
    </row>
    <row r="107" s="101" customFormat="true" ht="15" hidden="false" customHeight="false" outlineLevel="0" collapsed="false">
      <c r="C107" s="119"/>
      <c r="F107" s="120"/>
      <c r="H107" s="121"/>
      <c r="I107" s="122"/>
      <c r="J107" s="121"/>
    </row>
    <row r="108" s="101" customFormat="true" ht="16.5" hidden="false" customHeight="false" outlineLevel="0" collapsed="false">
      <c r="A108" s="1" t="s">
        <v>0</v>
      </c>
      <c r="B108" s="1"/>
      <c r="C108" s="1"/>
      <c r="D108" s="2"/>
      <c r="E108" s="2"/>
      <c r="F108" s="2"/>
      <c r="G108" s="2"/>
      <c r="H108" s="2"/>
      <c r="I108" s="2"/>
      <c r="J108" s="2"/>
    </row>
    <row r="109" s="101" customFormat="true" ht="16.5" hidden="false" customHeight="true" outlineLevel="0" collapsed="false">
      <c r="A109" s="2"/>
      <c r="B109" s="2"/>
      <c r="C109" s="5"/>
      <c r="D109" s="5"/>
      <c r="E109" s="5"/>
      <c r="F109" s="6"/>
      <c r="G109" s="7"/>
      <c r="H109" s="8"/>
      <c r="I109" s="9" t="s">
        <v>1</v>
      </c>
      <c r="J109" s="10"/>
    </row>
    <row r="110" s="101" customFormat="true" ht="16.5" hidden="false" customHeight="true" outlineLevel="0" collapsed="false">
      <c r="A110" s="2"/>
      <c r="B110" s="2"/>
      <c r="C110" s="5" t="s">
        <v>2</v>
      </c>
      <c r="D110" s="5"/>
      <c r="E110" s="5"/>
      <c r="F110" s="6"/>
      <c r="G110" s="11"/>
      <c r="H110" s="123"/>
      <c r="I110" s="13" t="s">
        <v>3</v>
      </c>
      <c r="J110" s="124"/>
    </row>
    <row r="111" s="101" customFormat="true" ht="16.5" hidden="false" customHeight="false" outlineLevel="0" collapsed="false">
      <c r="A111" s="2"/>
      <c r="B111" s="2"/>
      <c r="C111" s="15"/>
      <c r="D111" s="15"/>
      <c r="E111" s="15"/>
      <c r="F111" s="125"/>
      <c r="G111" s="126"/>
      <c r="H111" s="127"/>
      <c r="I111" s="128" t="s">
        <v>4</v>
      </c>
      <c r="J111" s="129"/>
    </row>
    <row r="112" s="101" customFormat="true" ht="16.5" hidden="false" customHeight="false" outlineLevel="0" collapsed="false">
      <c r="A112" s="2"/>
      <c r="B112" s="2"/>
      <c r="C112" s="15"/>
      <c r="D112" s="15"/>
      <c r="E112" s="15"/>
      <c r="F112" s="125"/>
      <c r="G112" s="17"/>
      <c r="H112" s="127"/>
      <c r="I112" s="130" t="s">
        <v>5</v>
      </c>
      <c r="J112" s="129"/>
    </row>
    <row r="113" customFormat="false" ht="16.5" hidden="false" customHeight="false" outlineLevel="0" collapsed="false">
      <c r="A113" s="2"/>
      <c r="B113" s="2"/>
      <c r="C113" s="15"/>
      <c r="D113" s="15"/>
      <c r="E113" s="15"/>
      <c r="F113" s="125"/>
      <c r="G113" s="17"/>
      <c r="H113" s="18"/>
      <c r="I113" s="131"/>
      <c r="J113" s="14"/>
      <c r="K113" s="100"/>
    </row>
    <row r="114" customFormat="false" ht="16.5" hidden="false" customHeight="false" outlineLevel="0" collapsed="false">
      <c r="A114" s="2"/>
      <c r="B114" s="2"/>
      <c r="C114" s="15"/>
      <c r="D114" s="15"/>
      <c r="E114" s="15"/>
      <c r="F114" s="6"/>
      <c r="G114" s="17"/>
      <c r="H114" s="21"/>
      <c r="I114" s="25"/>
      <c r="J114" s="14"/>
      <c r="K114" s="3"/>
    </row>
    <row r="115" customFormat="false" ht="16.5" hidden="false" customHeight="false" outlineLevel="0" collapsed="false">
      <c r="A115" s="101"/>
      <c r="B115" s="101"/>
      <c r="C115" s="119"/>
      <c r="D115" s="101"/>
      <c r="E115" s="101"/>
      <c r="F115" s="120"/>
      <c r="G115" s="132"/>
      <c r="H115" s="133"/>
      <c r="I115" s="117"/>
      <c r="J115" s="118"/>
      <c r="K115" s="3"/>
    </row>
    <row r="116" customFormat="false" ht="16.5" hidden="false" customHeight="false" outlineLevel="0" collapsed="false">
      <c r="A116" s="101"/>
      <c r="B116" s="101"/>
      <c r="C116" s="119"/>
      <c r="D116" s="101"/>
      <c r="E116" s="101"/>
      <c r="F116" s="120"/>
      <c r="G116" s="120"/>
      <c r="H116" s="121"/>
      <c r="I116" s="122"/>
      <c r="J116" s="121"/>
      <c r="K116" s="3"/>
    </row>
    <row r="117" customFormat="false" ht="16.5" hidden="false" customHeight="false" outlineLevel="0" collapsed="false">
      <c r="A117" s="101"/>
      <c r="B117" s="101"/>
      <c r="C117" s="119"/>
      <c r="D117" s="101"/>
      <c r="E117" s="101"/>
      <c r="F117" s="120"/>
      <c r="G117" s="120"/>
      <c r="H117" s="121"/>
      <c r="I117" s="122"/>
      <c r="J117" s="121"/>
      <c r="K117" s="3"/>
    </row>
    <row r="118" customFormat="false" ht="16.5" hidden="false" customHeight="false" outlineLevel="0" collapsed="false">
      <c r="A118" s="101"/>
      <c r="B118" s="101"/>
      <c r="C118" s="119"/>
      <c r="D118" s="101"/>
      <c r="E118" s="101"/>
      <c r="F118" s="120"/>
      <c r="G118" s="120"/>
      <c r="H118" s="121"/>
      <c r="I118" s="122"/>
      <c r="J118" s="121"/>
      <c r="K118" s="3"/>
    </row>
    <row r="119" customFormat="false" ht="16.5" hidden="false" customHeight="false" outlineLevel="0" collapsed="false">
      <c r="A119" s="101"/>
      <c r="B119" s="101"/>
      <c r="C119" s="119"/>
      <c r="D119" s="101"/>
      <c r="E119" s="101"/>
      <c r="F119" s="120"/>
      <c r="G119" s="120"/>
      <c r="H119" s="121"/>
      <c r="I119" s="122"/>
      <c r="J119" s="121"/>
      <c r="K119" s="3"/>
    </row>
    <row r="120" customFormat="false" ht="16.5" hidden="false" customHeight="false" outlineLevel="0" collapsed="false">
      <c r="A120" s="101"/>
      <c r="B120" s="101"/>
      <c r="C120" s="119"/>
      <c r="D120" s="101"/>
      <c r="E120" s="101"/>
      <c r="F120" s="120"/>
      <c r="G120" s="120"/>
      <c r="H120" s="121"/>
      <c r="I120" s="122"/>
      <c r="J120" s="121"/>
      <c r="K120" s="3"/>
    </row>
    <row r="121" customFormat="false" ht="16.5" hidden="false" customHeight="false" outlineLevel="0" collapsed="false">
      <c r="A121" s="101"/>
      <c r="B121" s="101"/>
      <c r="C121" s="119"/>
      <c r="D121" s="101"/>
      <c r="E121" s="101"/>
      <c r="F121" s="120"/>
      <c r="G121" s="120"/>
      <c r="H121" s="121"/>
      <c r="I121" s="122"/>
      <c r="J121" s="121"/>
      <c r="K121" s="3"/>
    </row>
    <row r="122" customFormat="false" ht="16.5" hidden="false" customHeight="false" outlineLevel="0" collapsed="false">
      <c r="A122" s="101"/>
      <c r="B122" s="101"/>
      <c r="C122" s="119"/>
      <c r="D122" s="101"/>
      <c r="E122" s="101"/>
      <c r="F122" s="120"/>
      <c r="G122" s="120"/>
      <c r="H122" s="121"/>
      <c r="I122" s="122"/>
      <c r="J122" s="121"/>
      <c r="K122" s="3"/>
    </row>
    <row r="123" customFormat="false" ht="16.5" hidden="false" customHeight="false" outlineLevel="0" collapsed="false">
      <c r="A123" s="2"/>
      <c r="B123" s="2"/>
      <c r="C123" s="15"/>
      <c r="D123" s="134" t="s">
        <v>243</v>
      </c>
      <c r="E123" s="15"/>
      <c r="F123" s="6"/>
      <c r="G123" s="22"/>
      <c r="H123" s="21"/>
      <c r="I123" s="25"/>
      <c r="J123" s="19"/>
      <c r="K123" s="3"/>
    </row>
    <row r="124" customFormat="false" ht="16.5" hidden="false" customHeight="false" outlineLevel="0" collapsed="false">
      <c r="A124" s="2"/>
      <c r="B124" s="2"/>
      <c r="C124" s="15"/>
      <c r="D124" s="135" t="s">
        <v>244</v>
      </c>
      <c r="E124" s="15"/>
      <c r="F124" s="6"/>
      <c r="G124" s="22"/>
      <c r="H124" s="21"/>
      <c r="I124" s="25"/>
      <c r="J124" s="19"/>
      <c r="K124" s="3"/>
    </row>
    <row r="125" customFormat="false" ht="17.25" hidden="false" customHeight="false" outlineLevel="0" collapsed="false">
      <c r="A125" s="2"/>
      <c r="B125" s="2"/>
      <c r="C125" s="15"/>
      <c r="D125" s="32" t="s">
        <v>245</v>
      </c>
      <c r="E125" s="15"/>
      <c r="F125" s="6"/>
      <c r="G125" s="22"/>
      <c r="H125" s="21"/>
      <c r="I125" s="25"/>
      <c r="J125" s="19"/>
      <c r="K125" s="3"/>
    </row>
    <row r="126" customFormat="false" ht="120" hidden="false" customHeight="false" outlineLevel="0" collapsed="false">
      <c r="A126" s="33" t="s">
        <v>8</v>
      </c>
      <c r="B126" s="33" t="s">
        <v>246</v>
      </c>
      <c r="C126" s="34" t="s">
        <v>247</v>
      </c>
      <c r="D126" s="33" t="s">
        <v>11</v>
      </c>
      <c r="E126" s="35" t="s">
        <v>248</v>
      </c>
      <c r="F126" s="33" t="s">
        <v>249</v>
      </c>
      <c r="G126" s="33" t="s">
        <v>250</v>
      </c>
      <c r="H126" s="33" t="s">
        <v>251</v>
      </c>
      <c r="I126" s="35" t="s">
        <v>252</v>
      </c>
      <c r="J126" s="36" t="s">
        <v>253</v>
      </c>
      <c r="K126" s="3"/>
      <c r="L126" s="136"/>
    </row>
    <row r="127" customFormat="false" ht="16.5" hidden="false" customHeight="false" outlineLevel="0" collapsed="false">
      <c r="A127" s="37" t="n">
        <v>1</v>
      </c>
      <c r="B127" s="37" t="n">
        <v>2</v>
      </c>
      <c r="C127" s="137" t="s">
        <v>97</v>
      </c>
      <c r="D127" s="37" t="n">
        <v>4</v>
      </c>
      <c r="E127" s="37" t="n">
        <v>5</v>
      </c>
      <c r="F127" s="37" t="n">
        <v>6</v>
      </c>
      <c r="G127" s="37" t="n">
        <v>7</v>
      </c>
      <c r="H127" s="37" t="n">
        <v>8</v>
      </c>
      <c r="I127" s="37" t="n">
        <v>9</v>
      </c>
      <c r="J127" s="138" t="n">
        <v>10</v>
      </c>
      <c r="K127" s="3"/>
      <c r="L127" s="136"/>
    </row>
    <row r="128" customFormat="false" ht="16.5" hidden="false" customHeight="false" outlineLevel="0" collapsed="false">
      <c r="A128" s="39" t="s">
        <v>19</v>
      </c>
      <c r="B128" s="39"/>
      <c r="C128" s="39" t="s">
        <v>20</v>
      </c>
      <c r="D128" s="39"/>
      <c r="E128" s="39"/>
      <c r="F128" s="139"/>
      <c r="G128" s="39"/>
      <c r="H128" s="39"/>
      <c r="I128" s="140"/>
      <c r="J128" s="141"/>
      <c r="K128" s="3"/>
      <c r="L128" s="136"/>
    </row>
    <row r="129" customFormat="false" ht="132" hidden="false" customHeight="false" outlineLevel="0" collapsed="false">
      <c r="A129" s="44" t="s">
        <v>104</v>
      </c>
      <c r="B129" s="60" t="s">
        <v>254</v>
      </c>
      <c r="C129" s="142" t="s">
        <v>255</v>
      </c>
      <c r="D129" s="54" t="s">
        <v>256</v>
      </c>
      <c r="E129" s="46" t="n">
        <v>47000</v>
      </c>
      <c r="F129" s="47" t="s">
        <v>204</v>
      </c>
      <c r="G129" s="48" t="s">
        <v>26</v>
      </c>
      <c r="H129" s="48" t="s">
        <v>257</v>
      </c>
      <c r="I129" s="46" t="n">
        <f aca="false">E129*1.19</f>
        <v>55930</v>
      </c>
      <c r="J129" s="50" t="s">
        <v>62</v>
      </c>
      <c r="K129" s="3"/>
      <c r="L129" s="136"/>
    </row>
    <row r="130" customFormat="false" ht="132" hidden="false" customHeight="false" outlineLevel="0" collapsed="false">
      <c r="A130" s="143" t="s">
        <v>89</v>
      </c>
      <c r="B130" s="60" t="s">
        <v>258</v>
      </c>
      <c r="C130" s="52" t="s">
        <v>259</v>
      </c>
      <c r="D130" s="144" t="s">
        <v>260</v>
      </c>
      <c r="E130" s="46" t="n">
        <v>2400</v>
      </c>
      <c r="F130" s="47" t="s">
        <v>204</v>
      </c>
      <c r="G130" s="48" t="s">
        <v>26</v>
      </c>
      <c r="H130" s="48" t="s">
        <v>257</v>
      </c>
      <c r="I130" s="58" t="n">
        <f aca="false">E130*1.19</f>
        <v>2856</v>
      </c>
      <c r="J130" s="59" t="s">
        <v>261</v>
      </c>
      <c r="K130" s="3"/>
      <c r="L130" s="136"/>
    </row>
    <row r="131" customFormat="false" ht="60" hidden="false" customHeight="false" outlineLevel="0" collapsed="false">
      <c r="A131" s="60" t="s">
        <v>21</v>
      </c>
      <c r="B131" s="60" t="s">
        <v>262</v>
      </c>
      <c r="C131" s="52" t="s">
        <v>263</v>
      </c>
      <c r="D131" s="52" t="s">
        <v>264</v>
      </c>
      <c r="E131" s="46" t="n">
        <v>28000</v>
      </c>
      <c r="F131" s="47" t="s">
        <v>204</v>
      </c>
      <c r="G131" s="48" t="s">
        <v>265</v>
      </c>
      <c r="H131" s="48" t="s">
        <v>265</v>
      </c>
      <c r="I131" s="58" t="n">
        <v>0</v>
      </c>
      <c r="J131" s="59" t="s">
        <v>176</v>
      </c>
      <c r="K131" s="3"/>
      <c r="L131" s="136"/>
    </row>
    <row r="132" customFormat="false" ht="60" hidden="false" customHeight="false" outlineLevel="0" collapsed="false">
      <c r="A132" s="143" t="s">
        <v>97</v>
      </c>
      <c r="B132" s="60" t="s">
        <v>266</v>
      </c>
      <c r="C132" s="52" t="s">
        <v>267</v>
      </c>
      <c r="D132" s="54" t="s">
        <v>268</v>
      </c>
      <c r="E132" s="46" t="n">
        <v>33470</v>
      </c>
      <c r="F132" s="47" t="s">
        <v>204</v>
      </c>
      <c r="G132" s="48" t="s">
        <v>265</v>
      </c>
      <c r="H132" s="48" t="s">
        <v>265</v>
      </c>
      <c r="I132" s="58" t="n">
        <v>0</v>
      </c>
      <c r="J132" s="59" t="s">
        <v>269</v>
      </c>
      <c r="K132" s="3"/>
      <c r="L132" s="136"/>
    </row>
    <row r="133" customFormat="false" ht="75" hidden="false" customHeight="false" outlineLevel="0" collapsed="false">
      <c r="A133" s="143" t="s">
        <v>100</v>
      </c>
      <c r="B133" s="60" t="s">
        <v>270</v>
      </c>
      <c r="C133" s="52" t="s">
        <v>271</v>
      </c>
      <c r="D133" s="52" t="s">
        <v>272</v>
      </c>
      <c r="E133" s="46" t="n">
        <v>6323.53</v>
      </c>
      <c r="F133" s="47" t="s">
        <v>204</v>
      </c>
      <c r="G133" s="48" t="s">
        <v>265</v>
      </c>
      <c r="H133" s="48" t="s">
        <v>265</v>
      </c>
      <c r="I133" s="58" t="n">
        <v>0</v>
      </c>
      <c r="J133" s="59" t="s">
        <v>269</v>
      </c>
      <c r="K133" s="3"/>
      <c r="L133" s="136"/>
    </row>
    <row r="134" customFormat="false" ht="132" hidden="false" customHeight="false" outlineLevel="0" collapsed="false">
      <c r="A134" s="143" t="s">
        <v>104</v>
      </c>
      <c r="B134" s="60" t="s">
        <v>273</v>
      </c>
      <c r="C134" s="52" t="s">
        <v>274</v>
      </c>
      <c r="D134" s="145" t="s">
        <v>275</v>
      </c>
      <c r="E134" s="46" t="n">
        <v>13500</v>
      </c>
      <c r="F134" s="47" t="s">
        <v>204</v>
      </c>
      <c r="G134" s="48" t="s">
        <v>26</v>
      </c>
      <c r="H134" s="48" t="s">
        <v>257</v>
      </c>
      <c r="I134" s="58" t="n">
        <f aca="false">E134*1.19</f>
        <v>16065</v>
      </c>
      <c r="J134" s="59" t="s">
        <v>269</v>
      </c>
      <c r="K134" s="3"/>
      <c r="L134" s="136"/>
    </row>
    <row r="135" customFormat="false" ht="60" hidden="false" customHeight="false" outlineLevel="0" collapsed="false">
      <c r="A135" s="143" t="s">
        <v>30</v>
      </c>
      <c r="B135" s="60" t="s">
        <v>276</v>
      </c>
      <c r="C135" s="52" t="s">
        <v>277</v>
      </c>
      <c r="D135" s="53" t="s">
        <v>278</v>
      </c>
      <c r="E135" s="46" t="n">
        <v>1080</v>
      </c>
      <c r="F135" s="47" t="s">
        <v>204</v>
      </c>
      <c r="G135" s="48" t="s">
        <v>265</v>
      </c>
      <c r="H135" s="48" t="s">
        <v>265</v>
      </c>
      <c r="I135" s="58" t="n">
        <v>0</v>
      </c>
      <c r="J135" s="59" t="s">
        <v>269</v>
      </c>
      <c r="K135" s="3"/>
      <c r="L135" s="136"/>
    </row>
    <row r="136" customFormat="false" ht="60" hidden="false" customHeight="false" outlineLevel="0" collapsed="false">
      <c r="A136" s="143" t="s">
        <v>111</v>
      </c>
      <c r="B136" s="60" t="s">
        <v>279</v>
      </c>
      <c r="C136" s="52" t="s">
        <v>280</v>
      </c>
      <c r="D136" s="60" t="s">
        <v>281</v>
      </c>
      <c r="E136" s="46" t="n">
        <v>9000</v>
      </c>
      <c r="F136" s="47" t="s">
        <v>204</v>
      </c>
      <c r="G136" s="48" t="s">
        <v>265</v>
      </c>
      <c r="H136" s="48" t="s">
        <v>265</v>
      </c>
      <c r="I136" s="58" t="n">
        <v>0</v>
      </c>
      <c r="J136" s="59" t="s">
        <v>282</v>
      </c>
      <c r="K136" s="3"/>
      <c r="L136" s="136"/>
    </row>
    <row r="137" customFormat="false" ht="60" hidden="false" customHeight="false" outlineLevel="0" collapsed="false">
      <c r="A137" s="143" t="s">
        <v>118</v>
      </c>
      <c r="B137" s="60" t="s">
        <v>283</v>
      </c>
      <c r="C137" s="52" t="s">
        <v>284</v>
      </c>
      <c r="D137" s="53" t="s">
        <v>285</v>
      </c>
      <c r="E137" s="46" t="n">
        <v>8568</v>
      </c>
      <c r="F137" s="47" t="s">
        <v>204</v>
      </c>
      <c r="G137" s="48" t="s">
        <v>265</v>
      </c>
      <c r="H137" s="48" t="s">
        <v>265</v>
      </c>
      <c r="I137" s="58" t="n">
        <v>0</v>
      </c>
      <c r="J137" s="59" t="s">
        <v>286</v>
      </c>
      <c r="K137" s="3"/>
      <c r="L137" s="136"/>
    </row>
    <row r="138" customFormat="false" ht="60" hidden="false" customHeight="false" outlineLevel="0" collapsed="false">
      <c r="A138" s="143" t="s">
        <v>123</v>
      </c>
      <c r="B138" s="60" t="s">
        <v>287</v>
      </c>
      <c r="C138" s="52" t="s">
        <v>288</v>
      </c>
      <c r="D138" s="52" t="s">
        <v>289</v>
      </c>
      <c r="E138" s="46" t="n">
        <v>54615</v>
      </c>
      <c r="F138" s="47" t="s">
        <v>204</v>
      </c>
      <c r="G138" s="48" t="s">
        <v>265</v>
      </c>
      <c r="H138" s="48" t="s">
        <v>265</v>
      </c>
      <c r="I138" s="58" t="n">
        <v>0</v>
      </c>
      <c r="J138" s="59" t="s">
        <v>290</v>
      </c>
      <c r="K138" s="3"/>
      <c r="L138" s="136"/>
    </row>
    <row r="139" customFormat="false" ht="132" hidden="false" customHeight="false" outlineLevel="0" collapsed="false">
      <c r="A139" s="143" t="s">
        <v>127</v>
      </c>
      <c r="B139" s="60" t="s">
        <v>291</v>
      </c>
      <c r="C139" s="52" t="s">
        <v>292</v>
      </c>
      <c r="D139" s="52" t="s">
        <v>293</v>
      </c>
      <c r="E139" s="46" t="n">
        <v>4000</v>
      </c>
      <c r="F139" s="47" t="s">
        <v>204</v>
      </c>
      <c r="G139" s="48" t="s">
        <v>26</v>
      </c>
      <c r="H139" s="48" t="s">
        <v>257</v>
      </c>
      <c r="I139" s="58" t="n">
        <f aca="false">E139*1.19</f>
        <v>4760</v>
      </c>
      <c r="J139" s="59" t="s">
        <v>189</v>
      </c>
      <c r="K139" s="3"/>
      <c r="L139" s="136"/>
    </row>
    <row r="140" customFormat="false" ht="132" hidden="false" customHeight="false" outlineLevel="0" collapsed="false">
      <c r="A140" s="143" t="s">
        <v>130</v>
      </c>
      <c r="B140" s="60" t="s">
        <v>294</v>
      </c>
      <c r="C140" s="52" t="s">
        <v>295</v>
      </c>
      <c r="D140" s="52" t="s">
        <v>296</v>
      </c>
      <c r="E140" s="46" t="n">
        <v>16572</v>
      </c>
      <c r="F140" s="47" t="s">
        <v>204</v>
      </c>
      <c r="G140" s="48" t="s">
        <v>26</v>
      </c>
      <c r="H140" s="48" t="s">
        <v>257</v>
      </c>
      <c r="I140" s="58" t="n">
        <f aca="false">E140*1.19</f>
        <v>19720.68</v>
      </c>
      <c r="J140" s="59" t="s">
        <v>297</v>
      </c>
      <c r="K140" s="3"/>
      <c r="L140" s="136"/>
    </row>
    <row r="141" customFormat="false" ht="132" hidden="false" customHeight="false" outlineLevel="0" collapsed="false">
      <c r="A141" s="143" t="s">
        <v>133</v>
      </c>
      <c r="B141" s="60" t="s">
        <v>298</v>
      </c>
      <c r="C141" s="52" t="s">
        <v>299</v>
      </c>
      <c r="D141" s="52" t="s">
        <v>300</v>
      </c>
      <c r="E141" s="46" t="n">
        <v>11234</v>
      </c>
      <c r="F141" s="47" t="s">
        <v>204</v>
      </c>
      <c r="G141" s="48" t="s">
        <v>26</v>
      </c>
      <c r="H141" s="48" t="s">
        <v>257</v>
      </c>
      <c r="I141" s="58" t="n">
        <f aca="false">E141*1.19</f>
        <v>13368.46</v>
      </c>
      <c r="J141" s="59" t="s">
        <v>297</v>
      </c>
      <c r="K141" s="3"/>
      <c r="L141" s="136"/>
    </row>
    <row r="142" customFormat="false" ht="132" hidden="false" customHeight="false" outlineLevel="0" collapsed="false">
      <c r="A142" s="143" t="s">
        <v>136</v>
      </c>
      <c r="B142" s="60" t="s">
        <v>301</v>
      </c>
      <c r="C142" s="52" t="s">
        <v>302</v>
      </c>
      <c r="D142" s="52" t="s">
        <v>303</v>
      </c>
      <c r="E142" s="46" t="n">
        <v>13000</v>
      </c>
      <c r="F142" s="47" t="s">
        <v>204</v>
      </c>
      <c r="G142" s="48" t="s">
        <v>26</v>
      </c>
      <c r="H142" s="48" t="s">
        <v>257</v>
      </c>
      <c r="I142" s="58" t="n">
        <f aca="false">E142*1.19</f>
        <v>15470</v>
      </c>
      <c r="J142" s="59" t="s">
        <v>297</v>
      </c>
      <c r="K142" s="3"/>
      <c r="L142" s="136"/>
    </row>
    <row r="143" customFormat="false" ht="132" hidden="false" customHeight="false" outlineLevel="0" collapsed="false">
      <c r="A143" s="143" t="s">
        <v>200</v>
      </c>
      <c r="B143" s="60" t="s">
        <v>304</v>
      </c>
      <c r="C143" s="52" t="s">
        <v>305</v>
      </c>
      <c r="D143" s="59" t="s">
        <v>306</v>
      </c>
      <c r="E143" s="46" t="n">
        <v>26300</v>
      </c>
      <c r="F143" s="47" t="s">
        <v>204</v>
      </c>
      <c r="G143" s="48" t="s">
        <v>26</v>
      </c>
      <c r="H143" s="48" t="s">
        <v>257</v>
      </c>
      <c r="I143" s="58" t="n">
        <f aca="false">E143*1.19</f>
        <v>31297</v>
      </c>
      <c r="J143" s="59" t="s">
        <v>307</v>
      </c>
      <c r="K143" s="3"/>
      <c r="L143" s="136"/>
    </row>
    <row r="144" customFormat="false" ht="132" hidden="false" customHeight="false" outlineLevel="0" collapsed="false">
      <c r="A144" s="143" t="s">
        <v>205</v>
      </c>
      <c r="B144" s="60" t="s">
        <v>308</v>
      </c>
      <c r="C144" s="146" t="s">
        <v>309</v>
      </c>
      <c r="D144" s="52" t="s">
        <v>296</v>
      </c>
      <c r="E144" s="46" t="n">
        <v>33402</v>
      </c>
      <c r="F144" s="47" t="s">
        <v>204</v>
      </c>
      <c r="G144" s="48" t="s">
        <v>26</v>
      </c>
      <c r="H144" s="48" t="s">
        <v>257</v>
      </c>
      <c r="I144" s="58" t="n">
        <f aca="false">E144*1.19</f>
        <v>39748.38</v>
      </c>
      <c r="J144" s="59" t="s">
        <v>62</v>
      </c>
      <c r="K144" s="3"/>
      <c r="L144" s="136"/>
    </row>
    <row r="145" customFormat="false" ht="132" hidden="false" customHeight="false" outlineLevel="0" collapsed="false">
      <c r="A145" s="143" t="s">
        <v>210</v>
      </c>
      <c r="B145" s="60" t="s">
        <v>310</v>
      </c>
      <c r="C145" s="147" t="s">
        <v>311</v>
      </c>
      <c r="D145" s="52" t="s">
        <v>312</v>
      </c>
      <c r="E145" s="46" t="n">
        <v>2100.84</v>
      </c>
      <c r="F145" s="47" t="s">
        <v>204</v>
      </c>
      <c r="G145" s="48" t="s">
        <v>26</v>
      </c>
      <c r="H145" s="48" t="s">
        <v>257</v>
      </c>
      <c r="I145" s="58" t="n">
        <f aca="false">E145*1.19</f>
        <v>2499.9996</v>
      </c>
      <c r="J145" s="59" t="s">
        <v>313</v>
      </c>
      <c r="K145" s="3"/>
      <c r="L145" s="136"/>
    </row>
    <row r="146" customFormat="false" ht="132" hidden="false" customHeight="false" outlineLevel="0" collapsed="false">
      <c r="A146" s="143" t="s">
        <v>214</v>
      </c>
      <c r="B146" s="60" t="s">
        <v>314</v>
      </c>
      <c r="C146" s="148" t="s">
        <v>315</v>
      </c>
      <c r="D146" s="53" t="s">
        <v>316</v>
      </c>
      <c r="E146" s="46" t="n">
        <v>300</v>
      </c>
      <c r="F146" s="47" t="s">
        <v>204</v>
      </c>
      <c r="G146" s="48" t="s">
        <v>26</v>
      </c>
      <c r="H146" s="48" t="s">
        <v>257</v>
      </c>
      <c r="I146" s="58" t="n">
        <f aca="false">E146*1.19</f>
        <v>357</v>
      </c>
      <c r="J146" s="59" t="s">
        <v>297</v>
      </c>
      <c r="K146" s="3"/>
      <c r="L146" s="136"/>
    </row>
    <row r="147" customFormat="false" ht="132" hidden="false" customHeight="false" outlineLevel="0" collapsed="false">
      <c r="A147" s="143" t="s">
        <v>218</v>
      </c>
      <c r="B147" s="60" t="s">
        <v>317</v>
      </c>
      <c r="C147" s="148" t="s">
        <v>318</v>
      </c>
      <c r="D147" s="53" t="s">
        <v>319</v>
      </c>
      <c r="E147" s="46" t="n">
        <v>336.13</v>
      </c>
      <c r="F147" s="47" t="s">
        <v>204</v>
      </c>
      <c r="G147" s="48" t="s">
        <v>26</v>
      </c>
      <c r="H147" s="48" t="s">
        <v>257</v>
      </c>
      <c r="I147" s="58" t="n">
        <v>400</v>
      </c>
      <c r="J147" s="59" t="s">
        <v>320</v>
      </c>
      <c r="K147" s="3"/>
      <c r="L147" s="136"/>
    </row>
    <row r="148" customFormat="false" ht="132" hidden="false" customHeight="false" outlineLevel="0" collapsed="false">
      <c r="A148" s="143" t="s">
        <v>221</v>
      </c>
      <c r="B148" s="60" t="s">
        <v>321</v>
      </c>
      <c r="C148" s="149" t="s">
        <v>322</v>
      </c>
      <c r="D148" s="53" t="s">
        <v>323</v>
      </c>
      <c r="E148" s="46" t="n">
        <v>1.4</v>
      </c>
      <c r="F148" s="47" t="s">
        <v>204</v>
      </c>
      <c r="G148" s="48" t="s">
        <v>26</v>
      </c>
      <c r="H148" s="48" t="s">
        <v>257</v>
      </c>
      <c r="I148" s="58" t="n">
        <v>1</v>
      </c>
      <c r="J148" s="59" t="s">
        <v>324</v>
      </c>
      <c r="K148" s="3"/>
      <c r="L148" s="136"/>
    </row>
    <row r="149" customFormat="false" ht="15" hidden="false" customHeight="false" outlineLevel="0" collapsed="false">
      <c r="A149" s="81"/>
      <c r="B149" s="81"/>
      <c r="C149" s="150" t="s">
        <v>325</v>
      </c>
      <c r="D149" s="82"/>
      <c r="E149" s="88" t="n">
        <f aca="false">E129+E130+E131+E132+E133+E134+E135+E136+E137+E138+E139+E140+E141+E142+E143+E144+E145+E146+E147+E148</f>
        <v>311202.9</v>
      </c>
      <c r="F149" s="151"/>
      <c r="G149" s="65" t="s">
        <v>326</v>
      </c>
      <c r="H149" s="152"/>
      <c r="I149" s="88" t="n">
        <f aca="false">I129+I130+I131+I132+I133+I134+I135+I136+I137+I138+I139+I140+I141+I142+I143+I144+I145+I146+I147+I148</f>
        <v>202473.5196</v>
      </c>
      <c r="J149" s="65"/>
      <c r="K149" s="153"/>
    </row>
    <row r="150" customFormat="false" ht="16.5" hidden="false" customHeight="false" outlineLevel="0" collapsed="false">
      <c r="A150" s="154" t="s">
        <v>146</v>
      </c>
      <c r="B150" s="154"/>
      <c r="C150" s="140" t="s">
        <v>147</v>
      </c>
      <c r="D150" s="140"/>
      <c r="E150" s="155"/>
      <c r="F150" s="156"/>
      <c r="G150" s="157"/>
      <c r="H150" s="158"/>
      <c r="I150" s="155"/>
      <c r="J150" s="159"/>
      <c r="K150" s="3"/>
    </row>
    <row r="151" customFormat="false" ht="132" hidden="false" customHeight="false" outlineLevel="0" collapsed="false">
      <c r="A151" s="44" t="s">
        <v>21</v>
      </c>
      <c r="B151" s="44" t="s">
        <v>327</v>
      </c>
      <c r="C151" s="160" t="s">
        <v>328</v>
      </c>
      <c r="D151" s="45" t="s">
        <v>323</v>
      </c>
      <c r="E151" s="161" t="n">
        <v>84033.61</v>
      </c>
      <c r="F151" s="47" t="s">
        <v>204</v>
      </c>
      <c r="G151" s="48" t="s">
        <v>26</v>
      </c>
      <c r="H151" s="48" t="s">
        <v>257</v>
      </c>
      <c r="I151" s="162" t="n">
        <f aca="false">E151*1.19</f>
        <v>99999.9959</v>
      </c>
      <c r="J151" s="50" t="s">
        <v>269</v>
      </c>
      <c r="K151" s="3"/>
    </row>
    <row r="152" customFormat="false" ht="132" hidden="false" customHeight="false" outlineLevel="0" collapsed="false">
      <c r="A152" s="44" t="s">
        <v>97</v>
      </c>
      <c r="B152" s="44" t="s">
        <v>329</v>
      </c>
      <c r="C152" s="160" t="s">
        <v>330</v>
      </c>
      <c r="D152" s="160" t="s">
        <v>331</v>
      </c>
      <c r="E152" s="161" t="n">
        <v>130000</v>
      </c>
      <c r="F152" s="47" t="s">
        <v>204</v>
      </c>
      <c r="G152" s="48" t="s">
        <v>26</v>
      </c>
      <c r="H152" s="48" t="s">
        <v>257</v>
      </c>
      <c r="I152" s="162" t="n">
        <f aca="false">E152*1.19</f>
        <v>154700</v>
      </c>
      <c r="J152" s="50" t="s">
        <v>269</v>
      </c>
      <c r="K152" s="3"/>
    </row>
    <row r="153" customFormat="false" ht="132" hidden="false" customHeight="false" outlineLevel="0" collapsed="false">
      <c r="A153" s="44" t="s">
        <v>136</v>
      </c>
      <c r="B153" s="60" t="s">
        <v>332</v>
      </c>
      <c r="C153" s="53" t="s">
        <v>333</v>
      </c>
      <c r="D153" s="79" t="s">
        <v>334</v>
      </c>
      <c r="E153" s="46" t="n">
        <v>99504.57</v>
      </c>
      <c r="F153" s="47" t="s">
        <v>335</v>
      </c>
      <c r="G153" s="48" t="s">
        <v>26</v>
      </c>
      <c r="H153" s="48" t="s">
        <v>257</v>
      </c>
      <c r="I153" s="58" t="n">
        <f aca="false">E153*1.19</f>
        <v>118410.4383</v>
      </c>
      <c r="J153" s="163" t="s">
        <v>117</v>
      </c>
      <c r="K153" s="3"/>
    </row>
    <row r="154" customFormat="false" ht="132" hidden="false" customHeight="false" outlineLevel="0" collapsed="false">
      <c r="A154" s="44" t="s">
        <v>63</v>
      </c>
      <c r="B154" s="44" t="s">
        <v>336</v>
      </c>
      <c r="C154" s="45" t="s">
        <v>337</v>
      </c>
      <c r="D154" s="59" t="s">
        <v>338</v>
      </c>
      <c r="E154" s="46" t="n">
        <v>8000</v>
      </c>
      <c r="F154" s="47" t="s">
        <v>335</v>
      </c>
      <c r="G154" s="48" t="s">
        <v>26</v>
      </c>
      <c r="H154" s="48" t="s">
        <v>257</v>
      </c>
      <c r="I154" s="164" t="n">
        <f aca="false">E154*1.19</f>
        <v>9520</v>
      </c>
      <c r="J154" s="50" t="s">
        <v>339</v>
      </c>
      <c r="K154" s="3"/>
    </row>
    <row r="155" customFormat="false" ht="132" hidden="false" customHeight="false" outlineLevel="0" collapsed="false">
      <c r="A155" s="44" t="s">
        <v>66</v>
      </c>
      <c r="B155" s="44" t="s">
        <v>340</v>
      </c>
      <c r="C155" s="45" t="s">
        <v>341</v>
      </c>
      <c r="D155" s="59" t="s">
        <v>338</v>
      </c>
      <c r="E155" s="46" t="s">
        <v>342</v>
      </c>
      <c r="F155" s="47" t="s">
        <v>343</v>
      </c>
      <c r="G155" s="48" t="s">
        <v>26</v>
      </c>
      <c r="H155" s="48" t="s">
        <v>257</v>
      </c>
      <c r="I155" s="164" t="n">
        <v>29000</v>
      </c>
      <c r="J155" s="50" t="s">
        <v>339</v>
      </c>
      <c r="K155" s="3"/>
    </row>
    <row r="156" customFormat="false" ht="150" hidden="false" customHeight="false" outlineLevel="0" collapsed="false">
      <c r="A156" s="44" t="s">
        <v>69</v>
      </c>
      <c r="B156" s="60" t="s">
        <v>344</v>
      </c>
      <c r="C156" s="53" t="s">
        <v>345</v>
      </c>
      <c r="D156" s="79" t="s">
        <v>346</v>
      </c>
      <c r="E156" s="46" t="n">
        <v>65000</v>
      </c>
      <c r="F156" s="47" t="s">
        <v>343</v>
      </c>
      <c r="G156" s="48" t="s">
        <v>26</v>
      </c>
      <c r="H156" s="48" t="s">
        <v>257</v>
      </c>
      <c r="I156" s="165" t="n">
        <v>77350</v>
      </c>
      <c r="J156" s="163" t="s">
        <v>339</v>
      </c>
      <c r="K156" s="3"/>
    </row>
    <row r="157" customFormat="false" ht="240" hidden="false" customHeight="false" outlineLevel="0" collapsed="false">
      <c r="A157" s="44" t="s">
        <v>89</v>
      </c>
      <c r="B157" s="60" t="s">
        <v>347</v>
      </c>
      <c r="C157" s="53" t="s">
        <v>348</v>
      </c>
      <c r="D157" s="79" t="s">
        <v>349</v>
      </c>
      <c r="E157" s="46" t="n">
        <v>340000</v>
      </c>
      <c r="F157" s="47" t="s">
        <v>343</v>
      </c>
      <c r="G157" s="48" t="s">
        <v>26</v>
      </c>
      <c r="H157" s="48" t="s">
        <v>257</v>
      </c>
      <c r="I157" s="58" t="n">
        <f aca="false">E157*1.19</f>
        <v>404600</v>
      </c>
      <c r="J157" s="163" t="s">
        <v>193</v>
      </c>
      <c r="K157" s="3"/>
    </row>
    <row r="158" customFormat="false" ht="132" hidden="false" customHeight="false" outlineLevel="0" collapsed="false">
      <c r="A158" s="44" t="s">
        <v>21</v>
      </c>
      <c r="B158" s="60" t="s">
        <v>350</v>
      </c>
      <c r="C158" s="53" t="s">
        <v>351</v>
      </c>
      <c r="D158" s="59" t="s">
        <v>352</v>
      </c>
      <c r="E158" s="46" t="n">
        <v>21000</v>
      </c>
      <c r="F158" s="166" t="s">
        <v>335</v>
      </c>
      <c r="G158" s="48" t="s">
        <v>26</v>
      </c>
      <c r="H158" s="48" t="s">
        <v>257</v>
      </c>
      <c r="I158" s="58" t="n">
        <v>24990</v>
      </c>
      <c r="J158" s="163" t="s">
        <v>353</v>
      </c>
      <c r="K158" s="3"/>
    </row>
    <row r="159" customFormat="false" ht="132" hidden="false" customHeight="false" outlineLevel="0" collapsed="false">
      <c r="A159" s="44" t="s">
        <v>97</v>
      </c>
      <c r="B159" s="60" t="s">
        <v>354</v>
      </c>
      <c r="C159" s="53" t="s">
        <v>355</v>
      </c>
      <c r="D159" s="79" t="s">
        <v>346</v>
      </c>
      <c r="E159" s="46" t="n">
        <v>130248</v>
      </c>
      <c r="F159" s="47" t="s">
        <v>343</v>
      </c>
      <c r="G159" s="48" t="s">
        <v>26</v>
      </c>
      <c r="H159" s="48" t="s">
        <v>257</v>
      </c>
      <c r="I159" s="58" t="n">
        <v>160800</v>
      </c>
      <c r="J159" s="163" t="s">
        <v>193</v>
      </c>
      <c r="K159" s="3"/>
    </row>
    <row r="160" customFormat="false" ht="132" hidden="false" customHeight="false" outlineLevel="0" collapsed="false">
      <c r="A160" s="44" t="s">
        <v>100</v>
      </c>
      <c r="B160" s="60" t="s">
        <v>356</v>
      </c>
      <c r="C160" s="53" t="s">
        <v>357</v>
      </c>
      <c r="D160" s="79" t="s">
        <v>346</v>
      </c>
      <c r="E160" s="46" t="n">
        <v>32114.29</v>
      </c>
      <c r="F160" s="47" t="s">
        <v>335</v>
      </c>
      <c r="G160" s="48" t="s">
        <v>26</v>
      </c>
      <c r="H160" s="48" t="s">
        <v>257</v>
      </c>
      <c r="I160" s="58" t="n">
        <v>34616</v>
      </c>
      <c r="J160" s="167" t="s">
        <v>358</v>
      </c>
      <c r="K160" s="3"/>
    </row>
    <row r="161" customFormat="false" ht="132" hidden="false" customHeight="false" outlineLevel="0" collapsed="false">
      <c r="A161" s="44" t="s">
        <v>104</v>
      </c>
      <c r="B161" s="60" t="s">
        <v>359</v>
      </c>
      <c r="C161" s="53" t="s">
        <v>360</v>
      </c>
      <c r="D161" s="79" t="s">
        <v>346</v>
      </c>
      <c r="E161" s="46" t="n">
        <v>38556</v>
      </c>
      <c r="F161" s="47" t="s">
        <v>343</v>
      </c>
      <c r="G161" s="48" t="s">
        <v>26</v>
      </c>
      <c r="H161" s="48" t="s">
        <v>257</v>
      </c>
      <c r="I161" s="165" t="n">
        <v>47600</v>
      </c>
      <c r="J161" s="163" t="s">
        <v>339</v>
      </c>
      <c r="K161" s="3"/>
    </row>
    <row r="162" customFormat="false" ht="132" hidden="false" customHeight="false" outlineLevel="0" collapsed="false">
      <c r="A162" s="44" t="s">
        <v>30</v>
      </c>
      <c r="B162" s="60" t="s">
        <v>361</v>
      </c>
      <c r="C162" s="53" t="s">
        <v>362</v>
      </c>
      <c r="D162" s="67" t="s">
        <v>363</v>
      </c>
      <c r="E162" s="46" t="n">
        <f aca="false">56880+18960</f>
        <v>75840</v>
      </c>
      <c r="F162" s="47" t="s">
        <v>204</v>
      </c>
      <c r="G162" s="48" t="s">
        <v>26</v>
      </c>
      <c r="H162" s="48" t="s">
        <v>257</v>
      </c>
      <c r="I162" s="165" t="n">
        <v>67687.2</v>
      </c>
      <c r="J162" s="163" t="s">
        <v>269</v>
      </c>
      <c r="K162" s="3"/>
    </row>
    <row r="163" customFormat="false" ht="132" hidden="false" customHeight="false" outlineLevel="0" collapsed="false">
      <c r="A163" s="44" t="s">
        <v>111</v>
      </c>
      <c r="B163" s="60" t="s">
        <v>364</v>
      </c>
      <c r="C163" s="53" t="s">
        <v>365</v>
      </c>
      <c r="D163" s="45" t="s">
        <v>366</v>
      </c>
      <c r="E163" s="46" t="n">
        <v>66000</v>
      </c>
      <c r="F163" s="47" t="s">
        <v>204</v>
      </c>
      <c r="G163" s="48" t="s">
        <v>26</v>
      </c>
      <c r="H163" s="48" t="s">
        <v>257</v>
      </c>
      <c r="I163" s="165" t="n">
        <v>78540</v>
      </c>
      <c r="J163" s="167" t="s">
        <v>367</v>
      </c>
      <c r="K163" s="3"/>
    </row>
    <row r="164" customFormat="false" ht="132" hidden="false" customHeight="false" outlineLevel="0" collapsed="false">
      <c r="A164" s="44" t="s">
        <v>118</v>
      </c>
      <c r="B164" s="60" t="s">
        <v>368</v>
      </c>
      <c r="C164" s="53" t="s">
        <v>369</v>
      </c>
      <c r="D164" s="79" t="s">
        <v>370</v>
      </c>
      <c r="E164" s="46" t="n">
        <v>42537.84</v>
      </c>
      <c r="F164" s="47" t="s">
        <v>204</v>
      </c>
      <c r="G164" s="48" t="s">
        <v>26</v>
      </c>
      <c r="H164" s="48" t="s">
        <v>257</v>
      </c>
      <c r="I164" s="165" t="n">
        <v>50620.03</v>
      </c>
      <c r="J164" s="163" t="s">
        <v>339</v>
      </c>
      <c r="K164" s="3"/>
    </row>
    <row r="165" customFormat="false" ht="60" hidden="false" customHeight="false" outlineLevel="0" collapsed="false">
      <c r="A165" s="44" t="s">
        <v>123</v>
      </c>
      <c r="B165" s="60" t="s">
        <v>371</v>
      </c>
      <c r="C165" s="53" t="s">
        <v>372</v>
      </c>
      <c r="D165" s="79" t="s">
        <v>373</v>
      </c>
      <c r="E165" s="46" t="n">
        <v>37495.5</v>
      </c>
      <c r="F165" s="47" t="s">
        <v>204</v>
      </c>
      <c r="G165" s="48" t="s">
        <v>265</v>
      </c>
      <c r="H165" s="48" t="s">
        <v>265</v>
      </c>
      <c r="I165" s="165" t="n">
        <v>0</v>
      </c>
      <c r="J165" s="163" t="s">
        <v>176</v>
      </c>
      <c r="K165" s="3"/>
    </row>
    <row r="166" customFormat="false" ht="132" hidden="false" customHeight="false" outlineLevel="0" collapsed="false">
      <c r="A166" s="44" t="s">
        <v>127</v>
      </c>
      <c r="B166" s="60" t="s">
        <v>374</v>
      </c>
      <c r="C166" s="53" t="s">
        <v>375</v>
      </c>
      <c r="D166" s="45" t="s">
        <v>376</v>
      </c>
      <c r="E166" s="46" t="n">
        <f aca="false">16800+5600</f>
        <v>22400</v>
      </c>
      <c r="F166" s="47" t="s">
        <v>204</v>
      </c>
      <c r="G166" s="48" t="s">
        <v>26</v>
      </c>
      <c r="H166" s="48" t="s">
        <v>257</v>
      </c>
      <c r="I166" s="165" t="n">
        <v>19992</v>
      </c>
      <c r="J166" s="163" t="s">
        <v>62</v>
      </c>
      <c r="K166" s="3"/>
    </row>
    <row r="167" customFormat="false" ht="132" hidden="false" customHeight="false" outlineLevel="0" collapsed="false">
      <c r="A167" s="44" t="s">
        <v>130</v>
      </c>
      <c r="B167" s="60" t="s">
        <v>377</v>
      </c>
      <c r="C167" s="53" t="s">
        <v>378</v>
      </c>
      <c r="D167" s="45" t="s">
        <v>376</v>
      </c>
      <c r="E167" s="46" t="n">
        <v>6670</v>
      </c>
      <c r="F167" s="47" t="s">
        <v>204</v>
      </c>
      <c r="G167" s="48" t="s">
        <v>26</v>
      </c>
      <c r="H167" s="48" t="s">
        <v>257</v>
      </c>
      <c r="I167" s="165" t="n">
        <v>7937.3</v>
      </c>
      <c r="J167" s="163" t="s">
        <v>62</v>
      </c>
      <c r="K167" s="3"/>
    </row>
    <row r="168" customFormat="false" ht="132" hidden="false" customHeight="false" outlineLevel="0" collapsed="false">
      <c r="A168" s="44" t="s">
        <v>133</v>
      </c>
      <c r="B168" s="60" t="s">
        <v>379</v>
      </c>
      <c r="C168" s="53" t="s">
        <v>380</v>
      </c>
      <c r="D168" s="45" t="s">
        <v>376</v>
      </c>
      <c r="E168" s="46" t="n">
        <f aca="false">7920+2640</f>
        <v>10560</v>
      </c>
      <c r="F168" s="47" t="s">
        <v>204</v>
      </c>
      <c r="G168" s="48" t="s">
        <v>26</v>
      </c>
      <c r="H168" s="48" t="s">
        <v>257</v>
      </c>
      <c r="I168" s="165" t="n">
        <v>9424.8</v>
      </c>
      <c r="J168" s="163" t="s">
        <v>62</v>
      </c>
      <c r="K168" s="3"/>
    </row>
    <row r="169" customFormat="false" ht="132" hidden="false" customHeight="false" outlineLevel="0" collapsed="false">
      <c r="A169" s="44" t="s">
        <v>136</v>
      </c>
      <c r="B169" s="60" t="s">
        <v>381</v>
      </c>
      <c r="C169" s="53" t="s">
        <v>382</v>
      </c>
      <c r="D169" s="45" t="s">
        <v>383</v>
      </c>
      <c r="E169" s="46" t="n">
        <f aca="false">4537.8</f>
        <v>4537.8</v>
      </c>
      <c r="F169" s="47" t="s">
        <v>204</v>
      </c>
      <c r="G169" s="48" t="s">
        <v>26</v>
      </c>
      <c r="H169" s="48" t="s">
        <v>257</v>
      </c>
      <c r="I169" s="165" t="n">
        <v>5400</v>
      </c>
      <c r="J169" s="163" t="s">
        <v>193</v>
      </c>
      <c r="K169" s="3"/>
    </row>
    <row r="170" customFormat="false" ht="132" hidden="false" customHeight="false" outlineLevel="0" collapsed="false">
      <c r="A170" s="44" t="s">
        <v>200</v>
      </c>
      <c r="B170" s="60" t="s">
        <v>384</v>
      </c>
      <c r="C170" s="53" t="s">
        <v>385</v>
      </c>
      <c r="D170" s="168" t="s">
        <v>386</v>
      </c>
      <c r="E170" s="46" t="n">
        <v>97720.91</v>
      </c>
      <c r="F170" s="47" t="s">
        <v>204</v>
      </c>
      <c r="G170" s="48" t="s">
        <v>26</v>
      </c>
      <c r="H170" s="48" t="s">
        <v>257</v>
      </c>
      <c r="I170" s="165" t="n">
        <v>65147.27</v>
      </c>
      <c r="J170" s="163" t="s">
        <v>353</v>
      </c>
      <c r="K170" s="3"/>
    </row>
    <row r="171" customFormat="false" ht="75" hidden="false" customHeight="false" outlineLevel="0" collapsed="false">
      <c r="A171" s="44" t="s">
        <v>205</v>
      </c>
      <c r="B171" s="60" t="s">
        <v>387</v>
      </c>
      <c r="C171" s="53" t="s">
        <v>388</v>
      </c>
      <c r="D171" s="79" t="s">
        <v>389</v>
      </c>
      <c r="E171" s="46" t="n">
        <v>50000</v>
      </c>
      <c r="F171" s="47" t="s">
        <v>204</v>
      </c>
      <c r="G171" s="48" t="s">
        <v>265</v>
      </c>
      <c r="H171" s="48" t="s">
        <v>265</v>
      </c>
      <c r="I171" s="165" t="n">
        <v>0</v>
      </c>
      <c r="J171" s="163" t="s">
        <v>172</v>
      </c>
      <c r="K171" s="3"/>
    </row>
    <row r="172" customFormat="false" ht="132" hidden="false" customHeight="false" outlineLevel="0" collapsed="false">
      <c r="A172" s="44" t="s">
        <v>210</v>
      </c>
      <c r="B172" s="60" t="s">
        <v>390</v>
      </c>
      <c r="C172" s="53" t="s">
        <v>391</v>
      </c>
      <c r="D172" s="59" t="s">
        <v>392</v>
      </c>
      <c r="E172" s="46" t="n">
        <v>840.34</v>
      </c>
      <c r="F172" s="47" t="s">
        <v>204</v>
      </c>
      <c r="G172" s="48" t="s">
        <v>26</v>
      </c>
      <c r="H172" s="48" t="s">
        <v>257</v>
      </c>
      <c r="I172" s="165" t="n">
        <v>1000</v>
      </c>
      <c r="J172" s="163" t="s">
        <v>62</v>
      </c>
      <c r="K172" s="3"/>
    </row>
    <row r="173" customFormat="false" ht="132" hidden="false" customHeight="false" outlineLevel="0" collapsed="false">
      <c r="A173" s="44" t="s">
        <v>214</v>
      </c>
      <c r="B173" s="60" t="s">
        <v>393</v>
      </c>
      <c r="C173" s="53" t="s">
        <v>394</v>
      </c>
      <c r="D173" s="79" t="s">
        <v>346</v>
      </c>
      <c r="E173" s="46" t="n">
        <v>76587.02</v>
      </c>
      <c r="F173" s="47" t="s">
        <v>343</v>
      </c>
      <c r="G173" s="48" t="s">
        <v>26</v>
      </c>
      <c r="H173" s="48" t="s">
        <v>257</v>
      </c>
      <c r="I173" s="165" t="n">
        <v>88900</v>
      </c>
      <c r="J173" s="163" t="s">
        <v>193</v>
      </c>
      <c r="K173" s="3"/>
    </row>
    <row r="174" customFormat="false" ht="132" hidden="false" customHeight="false" outlineLevel="0" collapsed="false">
      <c r="A174" s="44" t="s">
        <v>218</v>
      </c>
      <c r="B174" s="60" t="s">
        <v>395</v>
      </c>
      <c r="C174" s="53" t="s">
        <v>396</v>
      </c>
      <c r="D174" s="79" t="s">
        <v>346</v>
      </c>
      <c r="E174" s="46" t="n">
        <v>8000</v>
      </c>
      <c r="F174" s="47" t="s">
        <v>343</v>
      </c>
      <c r="G174" s="48" t="s">
        <v>26</v>
      </c>
      <c r="H174" s="48" t="s">
        <v>257</v>
      </c>
      <c r="I174" s="165" t="n">
        <v>9520</v>
      </c>
      <c r="J174" s="163" t="s">
        <v>193</v>
      </c>
      <c r="K174" s="3"/>
    </row>
    <row r="175" customFormat="false" ht="165" hidden="false" customHeight="false" outlineLevel="0" collapsed="false">
      <c r="A175" s="44" t="s">
        <v>221</v>
      </c>
      <c r="B175" s="60" t="s">
        <v>397</v>
      </c>
      <c r="C175" s="53" t="s">
        <v>398</v>
      </c>
      <c r="D175" s="79" t="s">
        <v>346</v>
      </c>
      <c r="E175" s="46" t="n">
        <v>65000</v>
      </c>
      <c r="F175" s="47" t="s">
        <v>343</v>
      </c>
      <c r="G175" s="48" t="s">
        <v>26</v>
      </c>
      <c r="H175" s="48" t="s">
        <v>257</v>
      </c>
      <c r="I175" s="165" t="n">
        <v>77350</v>
      </c>
      <c r="J175" s="163" t="s">
        <v>339</v>
      </c>
      <c r="K175" s="3"/>
    </row>
    <row r="176" customFormat="false" ht="132" hidden="false" customHeight="false" outlineLevel="0" collapsed="false">
      <c r="A176" s="44" t="s">
        <v>225</v>
      </c>
      <c r="B176" s="60" t="s">
        <v>399</v>
      </c>
      <c r="C176" s="53" t="s">
        <v>400</v>
      </c>
      <c r="D176" s="79" t="s">
        <v>401</v>
      </c>
      <c r="E176" s="46" t="n">
        <v>45714.29</v>
      </c>
      <c r="F176" s="47" t="s">
        <v>343</v>
      </c>
      <c r="G176" s="48" t="s">
        <v>26</v>
      </c>
      <c r="H176" s="48" t="s">
        <v>257</v>
      </c>
      <c r="I176" s="165" t="n">
        <v>48000</v>
      </c>
      <c r="J176" s="163" t="s">
        <v>353</v>
      </c>
      <c r="K176" s="3"/>
    </row>
    <row r="177" customFormat="false" ht="132" hidden="false" customHeight="false" outlineLevel="0" collapsed="false">
      <c r="A177" s="44" t="s">
        <v>229</v>
      </c>
      <c r="B177" s="60" t="s">
        <v>402</v>
      </c>
      <c r="C177" s="53" t="s">
        <v>403</v>
      </c>
      <c r="D177" s="79" t="s">
        <v>346</v>
      </c>
      <c r="E177" s="46" t="n">
        <v>61830.25</v>
      </c>
      <c r="F177" s="47" t="s">
        <v>343</v>
      </c>
      <c r="G177" s="48" t="s">
        <v>26</v>
      </c>
      <c r="H177" s="48" t="s">
        <v>257</v>
      </c>
      <c r="I177" s="165" t="n">
        <v>70000</v>
      </c>
      <c r="J177" s="163" t="s">
        <v>339</v>
      </c>
      <c r="K177" s="3"/>
    </row>
    <row r="178" customFormat="false" ht="132" hidden="false" customHeight="false" outlineLevel="0" collapsed="false">
      <c r="A178" s="44" t="s">
        <v>404</v>
      </c>
      <c r="B178" s="60" t="s">
        <v>405</v>
      </c>
      <c r="C178" s="53" t="s">
        <v>406</v>
      </c>
      <c r="D178" s="79" t="s">
        <v>346</v>
      </c>
      <c r="E178" s="46" t="n">
        <v>27651.69</v>
      </c>
      <c r="F178" s="47" t="s">
        <v>343</v>
      </c>
      <c r="G178" s="48" t="s">
        <v>26</v>
      </c>
      <c r="H178" s="48" t="s">
        <v>257</v>
      </c>
      <c r="I178" s="165" t="n">
        <v>31300</v>
      </c>
      <c r="J178" s="163" t="s">
        <v>339</v>
      </c>
      <c r="K178" s="3"/>
    </row>
    <row r="179" customFormat="false" ht="132" hidden="false" customHeight="false" outlineLevel="0" collapsed="false">
      <c r="A179" s="44" t="s">
        <v>407</v>
      </c>
      <c r="B179" s="60" t="s">
        <v>408</v>
      </c>
      <c r="C179" s="53" t="s">
        <v>409</v>
      </c>
      <c r="D179" s="79" t="s">
        <v>346</v>
      </c>
      <c r="E179" s="46" t="n">
        <v>35304.16</v>
      </c>
      <c r="F179" s="47" t="s">
        <v>343</v>
      </c>
      <c r="G179" s="48" t="s">
        <v>26</v>
      </c>
      <c r="H179" s="48" t="s">
        <v>257</v>
      </c>
      <c r="I179" s="165" t="n">
        <v>39700</v>
      </c>
      <c r="J179" s="163" t="s">
        <v>339</v>
      </c>
      <c r="K179" s="3"/>
    </row>
    <row r="180" customFormat="false" ht="132" hidden="false" customHeight="false" outlineLevel="0" collapsed="false">
      <c r="A180" s="44" t="s">
        <v>410</v>
      </c>
      <c r="B180" s="60" t="s">
        <v>411</v>
      </c>
      <c r="C180" s="53" t="s">
        <v>412</v>
      </c>
      <c r="D180" s="79" t="s">
        <v>346</v>
      </c>
      <c r="E180" s="46" t="n">
        <v>33170</v>
      </c>
      <c r="F180" s="47" t="s">
        <v>343</v>
      </c>
      <c r="G180" s="48" t="s">
        <v>26</v>
      </c>
      <c r="H180" s="48" t="s">
        <v>257</v>
      </c>
      <c r="I180" s="165" t="n">
        <v>39472.3</v>
      </c>
      <c r="J180" s="163" t="s">
        <v>339</v>
      </c>
      <c r="K180" s="3"/>
    </row>
    <row r="181" customFormat="false" ht="75" hidden="false" customHeight="false" outlineLevel="0" collapsed="false">
      <c r="A181" s="44" t="s">
        <v>413</v>
      </c>
      <c r="B181" s="60" t="s">
        <v>414</v>
      </c>
      <c r="C181" s="53" t="s">
        <v>415</v>
      </c>
      <c r="D181" s="79" t="s">
        <v>416</v>
      </c>
      <c r="E181" s="46" t="n">
        <v>82550</v>
      </c>
      <c r="F181" s="47" t="s">
        <v>204</v>
      </c>
      <c r="G181" s="48" t="s">
        <v>265</v>
      </c>
      <c r="H181" s="48" t="s">
        <v>265</v>
      </c>
      <c r="I181" s="165" t="n">
        <v>0</v>
      </c>
      <c r="J181" s="163" t="s">
        <v>269</v>
      </c>
      <c r="K181" s="3"/>
    </row>
    <row r="182" customFormat="false" ht="132" hidden="false" customHeight="false" outlineLevel="0" collapsed="false">
      <c r="A182" s="44" t="s">
        <v>417</v>
      </c>
      <c r="B182" s="60" t="s">
        <v>418</v>
      </c>
      <c r="C182" s="53" t="s">
        <v>419</v>
      </c>
      <c r="D182" s="79" t="s">
        <v>331</v>
      </c>
      <c r="E182" s="46" t="n">
        <v>18000</v>
      </c>
      <c r="F182" s="47" t="s">
        <v>204</v>
      </c>
      <c r="G182" s="48" t="s">
        <v>26</v>
      </c>
      <c r="H182" s="48" t="s">
        <v>257</v>
      </c>
      <c r="I182" s="165" t="n">
        <f aca="false">E182*1.19</f>
        <v>21420</v>
      </c>
      <c r="J182" s="163" t="s">
        <v>269</v>
      </c>
      <c r="K182" s="3"/>
    </row>
    <row r="183" customFormat="false" ht="144.75" hidden="false" customHeight="true" outlineLevel="0" collapsed="false">
      <c r="A183" s="44" t="s">
        <v>420</v>
      </c>
      <c r="B183" s="60" t="s">
        <v>421</v>
      </c>
      <c r="C183" s="53" t="s">
        <v>422</v>
      </c>
      <c r="D183" s="79" t="s">
        <v>346</v>
      </c>
      <c r="E183" s="46" t="n">
        <v>514285</v>
      </c>
      <c r="F183" s="47" t="s">
        <v>343</v>
      </c>
      <c r="G183" s="48" t="s">
        <v>26</v>
      </c>
      <c r="H183" s="48" t="s">
        <v>257</v>
      </c>
      <c r="I183" s="165" t="n">
        <v>612000</v>
      </c>
      <c r="J183" s="163" t="s">
        <v>423</v>
      </c>
      <c r="K183" s="3"/>
    </row>
    <row r="184" customFormat="false" ht="144.75" hidden="false" customHeight="true" outlineLevel="0" collapsed="false">
      <c r="A184" s="44" t="s">
        <v>148</v>
      </c>
      <c r="B184" s="60" t="s">
        <v>424</v>
      </c>
      <c r="C184" s="53" t="s">
        <v>425</v>
      </c>
      <c r="D184" s="79" t="s">
        <v>426</v>
      </c>
      <c r="E184" s="46" t="n">
        <v>133992</v>
      </c>
      <c r="F184" s="47" t="s">
        <v>204</v>
      </c>
      <c r="G184" s="48" t="s">
        <v>26</v>
      </c>
      <c r="H184" s="48" t="s">
        <v>257</v>
      </c>
      <c r="I184" s="46" t="n">
        <v>133992</v>
      </c>
      <c r="J184" s="163" t="s">
        <v>423</v>
      </c>
      <c r="K184" s="3"/>
    </row>
    <row r="185" customFormat="false" ht="143.25" hidden="false" customHeight="true" outlineLevel="0" collapsed="false">
      <c r="A185" s="44" t="s">
        <v>427</v>
      </c>
      <c r="B185" s="60" t="s">
        <v>428</v>
      </c>
      <c r="C185" s="53" t="s">
        <v>429</v>
      </c>
      <c r="D185" s="79" t="s">
        <v>430</v>
      </c>
      <c r="E185" s="46" t="n">
        <v>15126.05</v>
      </c>
      <c r="F185" s="47" t="s">
        <v>204</v>
      </c>
      <c r="G185" s="48" t="s">
        <v>26</v>
      </c>
      <c r="H185" s="48" t="s">
        <v>257</v>
      </c>
      <c r="I185" s="46" t="n">
        <f aca="false">E185*1.19</f>
        <v>17999.9995</v>
      </c>
      <c r="J185" s="163" t="s">
        <v>269</v>
      </c>
      <c r="K185" s="169"/>
    </row>
    <row r="186" customFormat="false" ht="15" hidden="false" customHeight="false" outlineLevel="0" collapsed="false">
      <c r="A186" s="81"/>
      <c r="B186" s="81"/>
      <c r="C186" s="150" t="s">
        <v>431</v>
      </c>
      <c r="D186" s="82"/>
      <c r="E186" s="88" t="n">
        <f aca="false">2417024.87+E184+E185</f>
        <v>2566142.92</v>
      </c>
      <c r="F186" s="151"/>
      <c r="G186" s="65" t="s">
        <v>326</v>
      </c>
      <c r="H186" s="152"/>
      <c r="I186" s="88" t="n">
        <f aca="false">+I151+I152+I153+I154+I155+I156+I157+I158+I159+I160+I161+I162+I163+I164+I165+I166+I167+I168+I169+I170+I171+I172+I173+I174+I175+I176+I177+I178+I179+I180+I181+I182+I183+I88+I89</f>
        <v>2504997.3342</v>
      </c>
      <c r="J186" s="65"/>
      <c r="K186" s="169"/>
    </row>
    <row r="187" customFormat="false" ht="16.5" hidden="false" customHeight="false" outlineLevel="0" collapsed="false">
      <c r="A187" s="154" t="s">
        <v>432</v>
      </c>
      <c r="B187" s="154"/>
      <c r="C187" s="140" t="s">
        <v>433</v>
      </c>
      <c r="D187" s="140"/>
      <c r="E187" s="155"/>
      <c r="F187" s="156"/>
      <c r="G187" s="157"/>
      <c r="H187" s="158"/>
      <c r="I187" s="155"/>
      <c r="J187" s="159"/>
      <c r="K187" s="3"/>
    </row>
    <row r="188" customFormat="false" ht="132" hidden="false" customHeight="false" outlineLevel="0" collapsed="false">
      <c r="A188" s="44" t="s">
        <v>89</v>
      </c>
      <c r="B188" s="60" t="s">
        <v>434</v>
      </c>
      <c r="C188" s="52" t="s">
        <v>435</v>
      </c>
      <c r="D188" s="47" t="s">
        <v>436</v>
      </c>
      <c r="E188" s="55" t="n">
        <v>83500</v>
      </c>
      <c r="F188" s="47" t="s">
        <v>437</v>
      </c>
      <c r="G188" s="48" t="s">
        <v>26</v>
      </c>
      <c r="H188" s="48" t="s">
        <v>257</v>
      </c>
      <c r="I188" s="58" t="n">
        <v>99365</v>
      </c>
      <c r="J188" s="50" t="s">
        <v>282</v>
      </c>
      <c r="K188" s="3"/>
    </row>
    <row r="189" customFormat="false" ht="16.5" hidden="false" customHeight="false" outlineLevel="0" collapsed="false">
      <c r="A189" s="81"/>
      <c r="B189" s="81"/>
      <c r="C189" s="150" t="s">
        <v>438</v>
      </c>
      <c r="D189" s="82"/>
      <c r="E189" s="88" t="n">
        <f aca="false">E188</f>
        <v>83500</v>
      </c>
      <c r="F189" s="151"/>
      <c r="G189" s="65" t="s">
        <v>326</v>
      </c>
      <c r="H189" s="152"/>
      <c r="I189" s="170" t="n">
        <f aca="false">I188</f>
        <v>99365</v>
      </c>
      <c r="J189" s="65"/>
      <c r="K189" s="3"/>
    </row>
    <row r="190" customFormat="false" ht="16.5" hidden="false" customHeight="false" outlineLevel="0" collapsed="false">
      <c r="A190" s="85"/>
      <c r="B190" s="85"/>
      <c r="C190" s="171"/>
      <c r="D190" s="86"/>
      <c r="E190" s="90"/>
      <c r="F190" s="89"/>
      <c r="G190" s="172"/>
      <c r="H190" s="173"/>
      <c r="I190" s="91"/>
      <c r="J190" s="172"/>
      <c r="K190" s="3"/>
    </row>
    <row r="191" customFormat="false" ht="15" hidden="false" customHeight="false" outlineLevel="0" collapsed="false">
      <c r="A191" s="95"/>
      <c r="B191" s="174"/>
      <c r="C191" s="175"/>
      <c r="D191" s="175"/>
      <c r="E191" s="176"/>
      <c r="F191" s="177"/>
      <c r="G191" s="176"/>
      <c r="H191" s="178"/>
      <c r="I191" s="178"/>
      <c r="J191" s="99"/>
      <c r="K191" s="179"/>
    </row>
    <row r="192" s="101" customFormat="true" ht="15" hidden="false" customHeight="false" outlineLevel="0" collapsed="false">
      <c r="C192" s="102" t="s">
        <v>234</v>
      </c>
      <c r="F192" s="102" t="s">
        <v>235</v>
      </c>
      <c r="H192" s="103" t="s">
        <v>236</v>
      </c>
      <c r="I192" s="104" t="s">
        <v>237</v>
      </c>
      <c r="J192" s="105"/>
    </row>
    <row r="193" s="101" customFormat="true" ht="15" hidden="false" customHeight="false" outlineLevel="0" collapsed="false">
      <c r="C193" s="106" t="s">
        <v>238</v>
      </c>
      <c r="F193" s="106" t="s">
        <v>238</v>
      </c>
      <c r="H193" s="107"/>
      <c r="I193" s="108" t="s">
        <v>239</v>
      </c>
      <c r="J193" s="109"/>
    </row>
    <row r="194" s="101" customFormat="true" ht="45" hidden="false" customHeight="false" outlineLevel="0" collapsed="false">
      <c r="C194" s="110" t="s">
        <v>240</v>
      </c>
      <c r="F194" s="110" t="s">
        <v>241</v>
      </c>
      <c r="H194" s="111"/>
      <c r="I194" s="112" t="s">
        <v>242</v>
      </c>
      <c r="J194" s="113"/>
    </row>
    <row r="195" s="101" customFormat="true" ht="15" hidden="false" customHeight="false" outlineLevel="0" collapsed="false">
      <c r="C195" s="114"/>
      <c r="F195" s="115"/>
      <c r="H195" s="116"/>
      <c r="I195" s="117"/>
      <c r="J195" s="118"/>
    </row>
    <row r="196" s="120" customFormat="true" ht="15" hidden="false" customHeight="false" outlineLevel="0" collapsed="false">
      <c r="C196" s="119"/>
      <c r="H196" s="180"/>
      <c r="I196" s="180"/>
      <c r="J196" s="180"/>
    </row>
    <row r="197" customFormat="false" ht="16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3"/>
    </row>
    <row r="198" customFormat="false" ht="16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3"/>
    </row>
    <row r="199" customFormat="false" ht="16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3"/>
    </row>
    <row r="200" customFormat="false" ht="16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3"/>
    </row>
    <row r="201" customFormat="false" ht="16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3"/>
    </row>
    <row r="202" customFormat="false" ht="16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3"/>
    </row>
    <row r="203" customFormat="false" ht="16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3"/>
      <c r="K203" s="3"/>
    </row>
  </sheetData>
  <mergeCells count="8">
    <mergeCell ref="C3:E3"/>
    <mergeCell ref="C4:E4"/>
    <mergeCell ref="C13:J13"/>
    <mergeCell ref="A48:K48"/>
    <mergeCell ref="A49:K49"/>
    <mergeCell ref="A50:K50"/>
    <mergeCell ref="C109:E109"/>
    <mergeCell ref="C110:E11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07:49:11Z</dcterms:created>
  <dc:creator>Nicoleta ANTON</dc:creator>
  <dc:description/>
  <dc:language>en-US</dc:language>
  <cp:lastModifiedBy>ionescus</cp:lastModifiedBy>
  <cp:lastPrinted>2019-04-04T05:22:08Z</cp:lastPrinted>
  <dcterms:modified xsi:type="dcterms:W3CDTF">2019-05-13T10:40:04Z</dcterms:modified>
  <cp:revision>0</cp:revision>
  <dc:subject/>
  <dc:title/>
</cp:coreProperties>
</file>