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CTE DE NAŞTERE ÎNREGISTRATE ÎN</t>
  </si>
  <si>
    <t xml:space="preserve">ANUL 2017</t>
  </si>
  <si>
    <t xml:space="preserve">JUDEŢ</t>
  </si>
  <si>
    <t xml:space="preserve">IULIE</t>
  </si>
  <si>
    <t xml:space="preserve">AUGUST</t>
  </si>
  <si>
    <t xml:space="preserve">SEPTEMBRIE</t>
  </si>
  <si>
    <t xml:space="preserve">OCTOMBRIE </t>
  </si>
  <si>
    <t xml:space="preserve">NOIEMBRIE</t>
  </si>
  <si>
    <t xml:space="preserve">DECEMBRIE </t>
  </si>
  <si>
    <t xml:space="preserve">TOTAL</t>
  </si>
  <si>
    <t xml:space="preserve">AB</t>
  </si>
  <si>
    <t xml:space="preserve">AG</t>
  </si>
  <si>
    <t xml:space="preserve">AR</t>
  </si>
  <si>
    <t xml:space="preserve">B</t>
  </si>
  <si>
    <t xml:space="preserve">BC</t>
  </si>
  <si>
    <t xml:space="preserve">BH</t>
  </si>
  <si>
    <t xml:space="preserve">BN</t>
  </si>
  <si>
    <t xml:space="preserve">BR</t>
  </si>
  <si>
    <t xml:space="preserve">BT</t>
  </si>
  <si>
    <t xml:space="preserve">BV</t>
  </si>
  <si>
    <t xml:space="preserve">BZ</t>
  </si>
  <si>
    <t xml:space="preserve">CJ</t>
  </si>
  <si>
    <t xml:space="preserve">CL</t>
  </si>
  <si>
    <t xml:space="preserve">CS</t>
  </si>
  <si>
    <t xml:space="preserve">CT</t>
  </si>
  <si>
    <t xml:space="preserve">CV</t>
  </si>
  <si>
    <t xml:space="preserve">DB</t>
  </si>
  <si>
    <t xml:space="preserve">DJ</t>
  </si>
  <si>
    <t xml:space="preserve">GJ</t>
  </si>
  <si>
    <t xml:space="preserve">GL</t>
  </si>
  <si>
    <t xml:space="preserve">GR</t>
  </si>
  <si>
    <t xml:space="preserve">HD</t>
  </si>
  <si>
    <t xml:space="preserve">HR</t>
  </si>
  <si>
    <t xml:space="preserve">IF</t>
  </si>
  <si>
    <t xml:space="preserve">IL</t>
  </si>
  <si>
    <t xml:space="preserve">IS</t>
  </si>
  <si>
    <t xml:space="preserve">MH</t>
  </si>
  <si>
    <t xml:space="preserve">MM</t>
  </si>
  <si>
    <t xml:space="preserve">MS</t>
  </si>
  <si>
    <t xml:space="preserve">NT</t>
  </si>
  <si>
    <t xml:space="preserve">OT</t>
  </si>
  <si>
    <t xml:space="preserve">PH</t>
  </si>
  <si>
    <t xml:space="preserve">SB</t>
  </si>
  <si>
    <t xml:space="preserve">SJ</t>
  </si>
  <si>
    <t xml:space="preserve">SM</t>
  </si>
  <si>
    <t xml:space="preserve">SV</t>
  </si>
  <si>
    <t xml:space="preserve">TL</t>
  </si>
  <si>
    <t xml:space="preserve">TM</t>
  </si>
  <si>
    <t xml:space="preserve">TR</t>
  </si>
  <si>
    <t xml:space="preserve">VL</t>
  </si>
  <si>
    <t xml:space="preserve">VN</t>
  </si>
  <si>
    <t xml:space="preserve">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14"/>
    <col collapsed="false" customWidth="true" hidden="false" outlineLevel="0" max="4" min="4" style="0" width="11.56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1.99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B8" s="3" t="s">
        <v>10</v>
      </c>
      <c r="C8" s="3" t="n">
        <v>218</v>
      </c>
      <c r="D8" s="3" t="n">
        <v>336</v>
      </c>
      <c r="E8" s="3" t="n">
        <v>286</v>
      </c>
      <c r="F8" s="3" t="n">
        <v>242</v>
      </c>
      <c r="G8" s="3" t="n">
        <v>219</v>
      </c>
      <c r="H8" s="3" t="n">
        <v>201</v>
      </c>
      <c r="I8" s="4" t="n">
        <f aca="false">SUM(C8:H8)</f>
        <v>1502</v>
      </c>
    </row>
    <row r="9" customFormat="false" ht="12.75" hidden="false" customHeight="false" outlineLevel="0" collapsed="false">
      <c r="B9" s="3" t="s">
        <v>11</v>
      </c>
      <c r="C9" s="3" t="n">
        <v>333</v>
      </c>
      <c r="D9" s="3" t="n">
        <v>402</v>
      </c>
      <c r="E9" s="3" t="n">
        <v>336</v>
      </c>
      <c r="F9" s="3" t="n">
        <v>626</v>
      </c>
      <c r="G9" s="3" t="n">
        <v>304</v>
      </c>
      <c r="H9" s="3" t="n">
        <v>284</v>
      </c>
      <c r="I9" s="4" t="n">
        <f aca="false">SUM(C9:H9)</f>
        <v>2285</v>
      </c>
    </row>
    <row r="10" customFormat="false" ht="12.75" hidden="false" customHeight="false" outlineLevel="0" collapsed="false">
      <c r="B10" s="3" t="s">
        <v>12</v>
      </c>
      <c r="C10" s="3" t="n">
        <v>342</v>
      </c>
      <c r="D10" s="3" t="n">
        <v>613</v>
      </c>
      <c r="E10" s="3" t="n">
        <v>462</v>
      </c>
      <c r="F10" s="3" t="n">
        <v>328</v>
      </c>
      <c r="G10" s="3" t="n">
        <v>313</v>
      </c>
      <c r="H10" s="3" t="n">
        <v>312</v>
      </c>
      <c r="I10" s="4" t="n">
        <f aca="false">SUM(C10:H10)</f>
        <v>2370</v>
      </c>
    </row>
    <row r="11" customFormat="false" ht="12.75" hidden="false" customHeight="false" outlineLevel="0" collapsed="false">
      <c r="B11" s="3" t="s">
        <v>13</v>
      </c>
      <c r="C11" s="3" t="n">
        <v>5394</v>
      </c>
      <c r="D11" s="3" t="n">
        <v>6724</v>
      </c>
      <c r="E11" s="3" t="n">
        <v>6854</v>
      </c>
      <c r="F11" s="3" t="n">
        <v>6815</v>
      </c>
      <c r="G11" s="3" t="n">
        <v>7927</v>
      </c>
      <c r="H11" s="3" t="n">
        <v>5814</v>
      </c>
      <c r="I11" s="4" t="n">
        <f aca="false">SUM(C11:H11)</f>
        <v>39528</v>
      </c>
    </row>
    <row r="12" customFormat="false" ht="12.75" hidden="false" customHeight="false" outlineLevel="0" collapsed="false">
      <c r="B12" s="3" t="s">
        <v>14</v>
      </c>
      <c r="C12" s="3" t="n">
        <v>521</v>
      </c>
      <c r="D12" s="3" t="n">
        <v>883</v>
      </c>
      <c r="E12" s="3" t="n">
        <v>722</v>
      </c>
      <c r="F12" s="3" t="n">
        <v>634</v>
      </c>
      <c r="G12" s="3" t="n">
        <v>605</v>
      </c>
      <c r="H12" s="3" t="n">
        <v>534</v>
      </c>
      <c r="I12" s="4" t="n">
        <f aca="false">SUM(C12:H12)</f>
        <v>3899</v>
      </c>
    </row>
    <row r="13" customFormat="false" ht="12.75" hidden="false" customHeight="false" outlineLevel="0" collapsed="false">
      <c r="B13" s="3" t="s">
        <v>15</v>
      </c>
      <c r="C13" s="3" t="n">
        <v>459</v>
      </c>
      <c r="D13" s="3" t="n">
        <v>687</v>
      </c>
      <c r="E13" s="3" t="n">
        <v>576</v>
      </c>
      <c r="F13" s="3" t="n">
        <v>624</v>
      </c>
      <c r="G13" s="3" t="n">
        <v>486</v>
      </c>
      <c r="H13" s="3" t="n">
        <v>504</v>
      </c>
      <c r="I13" s="4" t="n">
        <f aca="false">SUM(C13:H13)</f>
        <v>3336</v>
      </c>
    </row>
    <row r="14" customFormat="false" ht="12.75" hidden="false" customHeight="false" outlineLevel="0" collapsed="false">
      <c r="B14" s="3" t="s">
        <v>16</v>
      </c>
      <c r="C14" s="3" t="n">
        <v>273</v>
      </c>
      <c r="D14" s="3" t="n">
        <v>444</v>
      </c>
      <c r="E14" s="3" t="n">
        <v>345</v>
      </c>
      <c r="F14" s="3" t="n">
        <v>357</v>
      </c>
      <c r="G14" s="3" t="n">
        <v>249</v>
      </c>
      <c r="H14" s="3" t="n">
        <v>247</v>
      </c>
      <c r="I14" s="4" t="n">
        <f aca="false">SUM(C14:H14)</f>
        <v>1915</v>
      </c>
    </row>
    <row r="15" customFormat="false" ht="12.75" hidden="false" customHeight="false" outlineLevel="0" collapsed="false">
      <c r="B15" s="3" t="s">
        <v>17</v>
      </c>
      <c r="C15" s="3" t="n">
        <v>186</v>
      </c>
      <c r="D15" s="3" t="n">
        <v>236</v>
      </c>
      <c r="E15" s="3" t="n">
        <v>236</v>
      </c>
      <c r="F15" s="3" t="n">
        <v>199</v>
      </c>
      <c r="G15" s="3" t="n">
        <v>174</v>
      </c>
      <c r="H15" s="3" t="n">
        <v>179</v>
      </c>
      <c r="I15" s="4" t="n">
        <f aca="false">SUM(C15:H15)</f>
        <v>1210</v>
      </c>
    </row>
    <row r="16" customFormat="false" ht="12.75" hidden="false" customHeight="false" outlineLevel="0" collapsed="false">
      <c r="B16" s="3" t="s">
        <v>18</v>
      </c>
      <c r="C16" s="3" t="n">
        <v>354</v>
      </c>
      <c r="D16" s="3" t="n">
        <v>448</v>
      </c>
      <c r="E16" s="3" t="n">
        <v>504</v>
      </c>
      <c r="F16" s="3" t="n">
        <v>331</v>
      </c>
      <c r="G16" s="3" t="n">
        <v>273</v>
      </c>
      <c r="H16" s="3" t="n">
        <v>259</v>
      </c>
      <c r="I16" s="4" t="n">
        <f aca="false">SUM(C16:H16)</f>
        <v>2169</v>
      </c>
    </row>
    <row r="17" customFormat="false" ht="12.75" hidden="false" customHeight="false" outlineLevel="0" collapsed="false">
      <c r="B17" s="3" t="s">
        <v>19</v>
      </c>
      <c r="C17" s="3" t="n">
        <v>554</v>
      </c>
      <c r="D17" s="3" t="n">
        <v>817</v>
      </c>
      <c r="E17" s="3" t="n">
        <v>688</v>
      </c>
      <c r="F17" s="3" t="n">
        <v>643</v>
      </c>
      <c r="G17" s="3" t="n">
        <v>626</v>
      </c>
      <c r="H17" s="3" t="n">
        <v>499</v>
      </c>
      <c r="I17" s="4" t="n">
        <f aca="false">SUM(C17:H17)</f>
        <v>3827</v>
      </c>
    </row>
    <row r="18" customFormat="false" ht="12.75" hidden="false" customHeight="false" outlineLevel="0" collapsed="false">
      <c r="B18" s="3" t="s">
        <v>20</v>
      </c>
      <c r="C18" s="3" t="n">
        <v>262</v>
      </c>
      <c r="D18" s="3" t="n">
        <v>420</v>
      </c>
      <c r="E18" s="3" t="n">
        <v>344</v>
      </c>
      <c r="F18" s="3" t="n">
        <v>294</v>
      </c>
      <c r="G18" s="3" t="n">
        <v>309</v>
      </c>
      <c r="H18" s="3" t="n">
        <v>250</v>
      </c>
      <c r="I18" s="4" t="n">
        <f aca="false">SUM(C18:H18)</f>
        <v>1879</v>
      </c>
    </row>
    <row r="19" customFormat="false" ht="12.75" hidden="false" customHeight="false" outlineLevel="0" collapsed="false">
      <c r="B19" s="3" t="s">
        <v>21</v>
      </c>
      <c r="C19" s="3" t="n">
        <v>800</v>
      </c>
      <c r="D19" s="3" t="n">
        <v>961</v>
      </c>
      <c r="E19" s="3" t="n">
        <v>757</v>
      </c>
      <c r="F19" s="3" t="n">
        <v>802</v>
      </c>
      <c r="G19" s="3" t="n">
        <v>715</v>
      </c>
      <c r="H19" s="3" t="n">
        <v>700</v>
      </c>
      <c r="I19" s="4" t="n">
        <f aca="false">SUM(C19:H19)</f>
        <v>4735</v>
      </c>
    </row>
    <row r="20" customFormat="false" ht="12.75" hidden="false" customHeight="false" outlineLevel="0" collapsed="false">
      <c r="B20" s="3" t="s">
        <v>22</v>
      </c>
      <c r="C20" s="3" t="n">
        <v>132</v>
      </c>
      <c r="D20" s="3" t="n">
        <v>209</v>
      </c>
      <c r="E20" s="3" t="n">
        <v>156</v>
      </c>
      <c r="F20" s="3" t="n">
        <v>138</v>
      </c>
      <c r="G20" s="3" t="n">
        <v>132</v>
      </c>
      <c r="H20" s="3" t="n">
        <v>109</v>
      </c>
      <c r="I20" s="4" t="n">
        <f aca="false">SUM(C20:H20)</f>
        <v>876</v>
      </c>
    </row>
    <row r="21" customFormat="false" ht="12.75" hidden="false" customHeight="false" outlineLevel="0" collapsed="false">
      <c r="B21" s="3" t="s">
        <v>23</v>
      </c>
      <c r="C21" s="3" t="n">
        <v>146</v>
      </c>
      <c r="D21" s="3" t="n">
        <v>167</v>
      </c>
      <c r="E21" s="3" t="n">
        <v>171</v>
      </c>
      <c r="F21" s="3" t="n">
        <v>153</v>
      </c>
      <c r="G21" s="3" t="n">
        <v>129</v>
      </c>
      <c r="H21" s="3" t="n">
        <v>126</v>
      </c>
      <c r="I21" s="4" t="n">
        <f aca="false">SUM(C21:H21)</f>
        <v>892</v>
      </c>
    </row>
    <row r="22" customFormat="false" ht="12.75" hidden="false" customHeight="false" outlineLevel="0" collapsed="false">
      <c r="B22" s="3" t="s">
        <v>24</v>
      </c>
      <c r="C22" s="3" t="n">
        <v>587</v>
      </c>
      <c r="D22" s="3" t="n">
        <v>846</v>
      </c>
      <c r="E22" s="3" t="n">
        <v>765</v>
      </c>
      <c r="F22" s="3" t="n">
        <v>745</v>
      </c>
      <c r="G22" s="3" t="n">
        <v>681</v>
      </c>
      <c r="H22" s="3" t="n">
        <v>597</v>
      </c>
      <c r="I22" s="4" t="n">
        <f aca="false">SUM(C22:H22)</f>
        <v>4221</v>
      </c>
    </row>
    <row r="23" customFormat="false" ht="12.75" hidden="false" customHeight="false" outlineLevel="0" collapsed="false">
      <c r="B23" s="3" t="s">
        <v>25</v>
      </c>
      <c r="C23" s="3" t="n">
        <v>169</v>
      </c>
      <c r="D23" s="3" t="n">
        <v>189</v>
      </c>
      <c r="E23" s="3" t="n">
        <v>186</v>
      </c>
      <c r="F23" s="3" t="n">
        <v>178</v>
      </c>
      <c r="G23" s="3" t="n">
        <v>146</v>
      </c>
      <c r="H23" s="3" t="n">
        <v>141</v>
      </c>
      <c r="I23" s="4" t="n">
        <f aca="false">SUM(C23:H23)</f>
        <v>1009</v>
      </c>
    </row>
    <row r="24" customFormat="false" ht="12.75" hidden="false" customHeight="false" outlineLevel="0" collapsed="false">
      <c r="B24" s="3" t="s">
        <v>26</v>
      </c>
      <c r="C24" s="3" t="n">
        <v>209</v>
      </c>
      <c r="D24" s="3" t="n">
        <v>358</v>
      </c>
      <c r="E24" s="3" t="n">
        <v>298</v>
      </c>
      <c r="F24" s="3" t="n">
        <v>268</v>
      </c>
      <c r="G24" s="3" t="n">
        <v>212</v>
      </c>
      <c r="H24" s="3" t="n">
        <v>200</v>
      </c>
      <c r="I24" s="4" t="n">
        <f aca="false">SUM(C24:H24)</f>
        <v>1545</v>
      </c>
    </row>
    <row r="25" customFormat="false" ht="12.75" hidden="false" customHeight="false" outlineLevel="0" collapsed="false">
      <c r="B25" s="3" t="s">
        <v>27</v>
      </c>
      <c r="C25" s="3" t="n">
        <v>572</v>
      </c>
      <c r="D25" s="3" t="n">
        <v>652</v>
      </c>
      <c r="E25" s="3" t="n">
        <v>821</v>
      </c>
      <c r="F25" s="3" t="n">
        <v>716</v>
      </c>
      <c r="G25" s="3" t="n">
        <v>655</v>
      </c>
      <c r="H25" s="3" t="n">
        <v>609</v>
      </c>
      <c r="I25" s="4" t="n">
        <f aca="false">SUM(C25:H25)</f>
        <v>4025</v>
      </c>
    </row>
    <row r="26" customFormat="false" ht="12.75" hidden="false" customHeight="false" outlineLevel="0" collapsed="false">
      <c r="B26" s="3" t="s">
        <v>28</v>
      </c>
      <c r="C26" s="3" t="n">
        <v>171</v>
      </c>
      <c r="D26" s="3" t="n">
        <v>255</v>
      </c>
      <c r="E26" s="3" t="n">
        <v>218</v>
      </c>
      <c r="F26" s="3" t="n">
        <v>200</v>
      </c>
      <c r="G26" s="3" t="n">
        <v>146</v>
      </c>
      <c r="H26" s="3" t="n">
        <v>149</v>
      </c>
      <c r="I26" s="4" t="n">
        <f aca="false">SUM(C26:H26)</f>
        <v>1139</v>
      </c>
    </row>
    <row r="27" customFormat="false" ht="12.75" hidden="false" customHeight="false" outlineLevel="0" collapsed="false">
      <c r="B27" s="3" t="s">
        <v>29</v>
      </c>
      <c r="C27" s="3" t="n">
        <v>404</v>
      </c>
      <c r="D27" s="3" t="n">
        <v>737</v>
      </c>
      <c r="E27" s="3" t="n">
        <v>566</v>
      </c>
      <c r="F27" s="3" t="n">
        <v>505</v>
      </c>
      <c r="G27" s="3" t="n">
        <v>428</v>
      </c>
      <c r="H27" s="3" t="n">
        <v>400</v>
      </c>
      <c r="I27" s="4" t="n">
        <f aca="false">SUM(C27:H27)</f>
        <v>3040</v>
      </c>
    </row>
    <row r="28" customFormat="false" ht="12.75" hidden="false" customHeight="false" outlineLevel="0" collapsed="false">
      <c r="B28" s="3" t="s">
        <v>30</v>
      </c>
      <c r="C28" s="3" t="n">
        <v>100</v>
      </c>
      <c r="D28" s="3" t="n">
        <v>157</v>
      </c>
      <c r="E28" s="3" t="n">
        <v>111</v>
      </c>
      <c r="F28" s="3" t="n">
        <v>105</v>
      </c>
      <c r="G28" s="3" t="n">
        <v>99</v>
      </c>
      <c r="H28" s="3" t="n">
        <v>72</v>
      </c>
      <c r="I28" s="4" t="n">
        <f aca="false">SUM(C28:H28)</f>
        <v>644</v>
      </c>
    </row>
    <row r="29" customFormat="false" ht="12.75" hidden="false" customHeight="false" outlineLevel="0" collapsed="false">
      <c r="B29" s="3" t="s">
        <v>31</v>
      </c>
      <c r="C29" s="3" t="n">
        <v>242</v>
      </c>
      <c r="D29" s="3" t="n">
        <v>377</v>
      </c>
      <c r="E29" s="3" t="n">
        <v>332</v>
      </c>
      <c r="F29" s="3" t="n">
        <v>305</v>
      </c>
      <c r="G29" s="3" t="n">
        <v>235</v>
      </c>
      <c r="H29" s="3" t="n">
        <v>231</v>
      </c>
      <c r="I29" s="4" t="n">
        <f aca="false">SUM(C29:H29)</f>
        <v>1722</v>
      </c>
    </row>
    <row r="30" customFormat="false" ht="12.75" hidden="false" customHeight="false" outlineLevel="0" collapsed="false">
      <c r="B30" s="3" t="s">
        <v>32</v>
      </c>
      <c r="C30" s="3" t="n">
        <v>294</v>
      </c>
      <c r="D30" s="3" t="n">
        <v>336</v>
      </c>
      <c r="E30" s="3" t="n">
        <v>279</v>
      </c>
      <c r="F30" s="3" t="n">
        <v>318</v>
      </c>
      <c r="G30" s="3" t="n">
        <v>242</v>
      </c>
      <c r="H30" s="3" t="n">
        <v>239</v>
      </c>
      <c r="I30" s="4" t="n">
        <f aca="false">SUM(C30:H30)</f>
        <v>1708</v>
      </c>
    </row>
    <row r="31" customFormat="false" ht="12.75" hidden="false" customHeight="false" outlineLevel="0" collapsed="false">
      <c r="B31" s="3" t="s">
        <v>33</v>
      </c>
      <c r="C31" s="3" t="n">
        <v>73</v>
      </c>
      <c r="D31" s="3" t="n">
        <v>129</v>
      </c>
      <c r="E31" s="3" t="n">
        <v>95</v>
      </c>
      <c r="F31" s="3" t="n">
        <v>80</v>
      </c>
      <c r="G31" s="3" t="n">
        <v>93</v>
      </c>
      <c r="H31" s="3" t="n">
        <v>69</v>
      </c>
      <c r="I31" s="4" t="n">
        <f aca="false">SUM(C31:H31)</f>
        <v>539</v>
      </c>
    </row>
    <row r="32" customFormat="false" ht="12.75" hidden="false" customHeight="false" outlineLevel="0" collapsed="false">
      <c r="B32" s="3" t="s">
        <v>34</v>
      </c>
      <c r="C32" s="3" t="n">
        <v>138</v>
      </c>
      <c r="D32" s="3" t="n">
        <v>246</v>
      </c>
      <c r="E32" s="3" t="n">
        <v>333</v>
      </c>
      <c r="F32" s="3" t="n">
        <v>186</v>
      </c>
      <c r="G32" s="3" t="n">
        <v>143</v>
      </c>
      <c r="H32" s="3" t="n">
        <v>151</v>
      </c>
      <c r="I32" s="4" t="n">
        <f aca="false">SUM(C32:H32)</f>
        <v>1197</v>
      </c>
    </row>
    <row r="33" customFormat="false" ht="12.75" hidden="false" customHeight="false" outlineLevel="0" collapsed="false">
      <c r="B33" s="3" t="s">
        <v>35</v>
      </c>
      <c r="C33" s="3" t="n">
        <v>1138</v>
      </c>
      <c r="D33" s="3" t="n">
        <v>1344</v>
      </c>
      <c r="E33" s="3" t="n">
        <v>1262</v>
      </c>
      <c r="F33" s="3" t="n">
        <v>1199</v>
      </c>
      <c r="G33" s="3" t="n">
        <v>1035</v>
      </c>
      <c r="H33" s="3" t="n">
        <v>992</v>
      </c>
      <c r="I33" s="4" t="n">
        <f aca="false">SUM(C33:H33)</f>
        <v>6970</v>
      </c>
    </row>
    <row r="34" customFormat="false" ht="12.75" hidden="false" customHeight="false" outlineLevel="0" collapsed="false">
      <c r="B34" s="3" t="s">
        <v>36</v>
      </c>
      <c r="C34" s="3" t="n">
        <v>162</v>
      </c>
      <c r="D34" s="3" t="n">
        <v>229</v>
      </c>
      <c r="E34" s="3" t="n">
        <v>212</v>
      </c>
      <c r="F34" s="3" t="n">
        <v>176</v>
      </c>
      <c r="G34" s="3" t="n">
        <v>145</v>
      </c>
      <c r="H34" s="3" t="n">
        <v>124</v>
      </c>
      <c r="I34" s="4" t="n">
        <f aca="false">SUM(C34:H34)</f>
        <v>1048</v>
      </c>
    </row>
    <row r="35" customFormat="false" ht="12.75" hidden="false" customHeight="false" outlineLevel="0" collapsed="false">
      <c r="B35" s="3" t="s">
        <v>37</v>
      </c>
      <c r="C35" s="3" t="n">
        <v>397</v>
      </c>
      <c r="D35" s="3" t="n">
        <v>677</v>
      </c>
      <c r="E35" s="3" t="n">
        <v>448</v>
      </c>
      <c r="F35" s="3" t="n">
        <v>397</v>
      </c>
      <c r="G35" s="3" t="n">
        <v>348</v>
      </c>
      <c r="H35" s="3" t="n">
        <v>355</v>
      </c>
      <c r="I35" s="4" t="n">
        <f aca="false">SUM(C35:H35)</f>
        <v>2622</v>
      </c>
    </row>
    <row r="36" customFormat="false" ht="12.75" hidden="false" customHeight="false" outlineLevel="0" collapsed="false">
      <c r="B36" s="3" t="s">
        <v>38</v>
      </c>
      <c r="C36" s="3" t="n">
        <v>532</v>
      </c>
      <c r="D36" s="3" t="n">
        <v>659</v>
      </c>
      <c r="E36" s="3" t="n">
        <v>600</v>
      </c>
      <c r="F36" s="3" t="n">
        <v>635</v>
      </c>
      <c r="G36" s="3" t="n">
        <v>512</v>
      </c>
      <c r="H36" s="3" t="n">
        <v>499</v>
      </c>
      <c r="I36" s="4" t="n">
        <f aca="false">SUM(C36:H36)</f>
        <v>3437</v>
      </c>
    </row>
    <row r="37" customFormat="false" ht="12.75" hidden="false" customHeight="false" outlineLevel="0" collapsed="false">
      <c r="B37" s="3" t="s">
        <v>39</v>
      </c>
      <c r="C37" s="3" t="n">
        <v>300</v>
      </c>
      <c r="D37" s="3" t="n">
        <v>543</v>
      </c>
      <c r="E37" s="3" t="n">
        <v>388</v>
      </c>
      <c r="F37" s="3" t="n">
        <v>406</v>
      </c>
      <c r="G37" s="3" t="n">
        <v>293</v>
      </c>
      <c r="H37" s="3" t="n">
        <v>374</v>
      </c>
      <c r="I37" s="4" t="n">
        <f aca="false">SUM(C37:H37)</f>
        <v>2304</v>
      </c>
    </row>
    <row r="38" customFormat="false" ht="12.75" hidden="false" customHeight="false" outlineLevel="0" collapsed="false">
      <c r="B38" s="3" t="s">
        <v>40</v>
      </c>
      <c r="C38" s="3" t="n">
        <v>239</v>
      </c>
      <c r="D38" s="3" t="n">
        <v>286</v>
      </c>
      <c r="E38" s="3" t="n">
        <v>248</v>
      </c>
      <c r="F38" s="3" t="n">
        <v>217</v>
      </c>
      <c r="G38" s="3" t="n">
        <v>193</v>
      </c>
      <c r="H38" s="3" t="n">
        <v>165</v>
      </c>
      <c r="I38" s="4" t="n">
        <f aca="false">SUM(C38:H38)</f>
        <v>1348</v>
      </c>
    </row>
    <row r="39" customFormat="false" ht="12.75" hidden="false" customHeight="false" outlineLevel="0" collapsed="false">
      <c r="B39" s="3" t="s">
        <v>41</v>
      </c>
      <c r="C39" s="3" t="n">
        <v>478</v>
      </c>
      <c r="D39" s="3" t="n">
        <v>625</v>
      </c>
      <c r="E39" s="3" t="n">
        <v>567</v>
      </c>
      <c r="F39" s="3" t="n">
        <v>545</v>
      </c>
      <c r="G39" s="3" t="n">
        <v>455</v>
      </c>
      <c r="H39" s="3" t="n">
        <v>407</v>
      </c>
      <c r="I39" s="4" t="n">
        <f aca="false">SUM(C39:H39)</f>
        <v>3077</v>
      </c>
    </row>
    <row r="40" customFormat="false" ht="12.75" hidden="false" customHeight="false" outlineLevel="0" collapsed="false">
      <c r="B40" s="3" t="s">
        <v>42</v>
      </c>
      <c r="C40" s="3" t="n">
        <v>408</v>
      </c>
      <c r="D40" s="3" t="n">
        <v>560</v>
      </c>
      <c r="E40" s="3" t="n">
        <v>517</v>
      </c>
      <c r="F40" s="3" t="n">
        <v>465</v>
      </c>
      <c r="G40" s="3" t="n">
        <v>438</v>
      </c>
      <c r="H40" s="3" t="n">
        <v>348</v>
      </c>
      <c r="I40" s="4" t="n">
        <f aca="false">SUM(C40:H40)</f>
        <v>2736</v>
      </c>
    </row>
    <row r="41" customFormat="false" ht="12.75" hidden="false" customHeight="false" outlineLevel="0" collapsed="false">
      <c r="B41" s="3" t="s">
        <v>43</v>
      </c>
      <c r="C41" s="3" t="n">
        <v>200</v>
      </c>
      <c r="D41" s="3" t="n">
        <v>269</v>
      </c>
      <c r="E41" s="3" t="n">
        <v>224</v>
      </c>
      <c r="F41" s="3" t="n">
        <v>207</v>
      </c>
      <c r="G41" s="3" t="n">
        <v>164</v>
      </c>
      <c r="H41" s="3" t="n">
        <v>171</v>
      </c>
      <c r="I41" s="4" t="n">
        <f aca="false">SUM(C41:H41)</f>
        <v>1235</v>
      </c>
    </row>
    <row r="42" customFormat="false" ht="12.75" hidden="false" customHeight="false" outlineLevel="0" collapsed="false">
      <c r="B42" s="3" t="s">
        <v>44</v>
      </c>
      <c r="C42" s="3" t="n">
        <v>237</v>
      </c>
      <c r="D42" s="3" t="n">
        <v>503</v>
      </c>
      <c r="E42" s="3" t="n">
        <v>308</v>
      </c>
      <c r="F42" s="3" t="n">
        <v>343</v>
      </c>
      <c r="G42" s="3" t="n">
        <v>277</v>
      </c>
      <c r="H42" s="3" t="n">
        <v>331</v>
      </c>
      <c r="I42" s="4" t="n">
        <f aca="false">SUM(C42:H42)</f>
        <v>1999</v>
      </c>
    </row>
    <row r="43" customFormat="false" ht="12.75" hidden="false" customHeight="false" outlineLevel="0" collapsed="false">
      <c r="B43" s="3" t="s">
        <v>45</v>
      </c>
      <c r="C43" s="3" t="n">
        <v>804</v>
      </c>
      <c r="D43" s="3" t="n">
        <v>1383</v>
      </c>
      <c r="E43" s="3" t="n">
        <v>724</v>
      </c>
      <c r="F43" s="3" t="n">
        <v>675</v>
      </c>
      <c r="G43" s="3" t="n">
        <v>668</v>
      </c>
      <c r="H43" s="3" t="n">
        <v>565</v>
      </c>
      <c r="I43" s="4" t="n">
        <f aca="false">SUM(C43:H43)</f>
        <v>4819</v>
      </c>
    </row>
    <row r="44" customFormat="false" ht="12.75" hidden="false" customHeight="false" outlineLevel="0" collapsed="false">
      <c r="B44" s="3" t="s">
        <v>46</v>
      </c>
      <c r="C44" s="3" t="n">
        <v>126</v>
      </c>
      <c r="D44" s="3" t="n">
        <v>186</v>
      </c>
      <c r="E44" s="3" t="n">
        <v>163</v>
      </c>
      <c r="F44" s="3" t="n">
        <v>138</v>
      </c>
      <c r="G44" s="3" t="n">
        <v>107</v>
      </c>
      <c r="H44" s="3" t="n">
        <v>109</v>
      </c>
      <c r="I44" s="4" t="n">
        <f aca="false">SUM(C44:H44)</f>
        <v>829</v>
      </c>
    </row>
    <row r="45" customFormat="false" ht="12.75" hidden="false" customHeight="false" outlineLevel="0" collapsed="false">
      <c r="B45" s="3" t="s">
        <v>47</v>
      </c>
      <c r="C45" s="3" t="n">
        <v>839</v>
      </c>
      <c r="D45" s="3" t="n">
        <v>1052</v>
      </c>
      <c r="E45" s="3" t="n">
        <v>954</v>
      </c>
      <c r="F45" s="3" t="n">
        <v>924</v>
      </c>
      <c r="G45" s="3" t="n">
        <v>747</v>
      </c>
      <c r="H45" s="3" t="n">
        <v>793</v>
      </c>
      <c r="I45" s="4" t="n">
        <f aca="false">SUM(C45:H45)</f>
        <v>5309</v>
      </c>
    </row>
    <row r="46" customFormat="false" ht="12.75" hidden="false" customHeight="false" outlineLevel="0" collapsed="false">
      <c r="B46" s="3" t="s">
        <v>48</v>
      </c>
      <c r="C46" s="3" t="n">
        <v>170</v>
      </c>
      <c r="D46" s="3" t="n">
        <v>256</v>
      </c>
      <c r="E46" s="3" t="n">
        <v>212</v>
      </c>
      <c r="F46" s="3" t="n">
        <v>219</v>
      </c>
      <c r="G46" s="3" t="n">
        <v>187</v>
      </c>
      <c r="H46" s="3" t="n">
        <v>156</v>
      </c>
      <c r="I46" s="4" t="n">
        <f aca="false">SUM(C46:H46)</f>
        <v>1200</v>
      </c>
    </row>
    <row r="47" customFormat="false" ht="12.75" hidden="false" customHeight="false" outlineLevel="0" collapsed="false">
      <c r="B47" s="3" t="s">
        <v>49</v>
      </c>
      <c r="C47" s="3" t="n">
        <v>209</v>
      </c>
      <c r="D47" s="3" t="n">
        <v>283</v>
      </c>
      <c r="E47" s="3" t="n">
        <v>285</v>
      </c>
      <c r="F47" s="3" t="n">
        <v>229</v>
      </c>
      <c r="G47" s="3" t="n">
        <v>186</v>
      </c>
      <c r="H47" s="3" t="n">
        <v>199</v>
      </c>
      <c r="I47" s="4" t="n">
        <f aca="false">SUM(C47:H47)</f>
        <v>1391</v>
      </c>
    </row>
    <row r="48" customFormat="false" ht="12.75" hidden="false" customHeight="false" outlineLevel="0" collapsed="false">
      <c r="B48" s="3" t="s">
        <v>50</v>
      </c>
      <c r="C48" s="3" t="n">
        <v>219</v>
      </c>
      <c r="D48" s="3" t="n">
        <v>503</v>
      </c>
      <c r="E48" s="3" t="n">
        <v>296</v>
      </c>
      <c r="F48" s="3" t="n">
        <v>261</v>
      </c>
      <c r="G48" s="3" t="n">
        <v>204</v>
      </c>
      <c r="H48" s="3" t="n">
        <v>174</v>
      </c>
      <c r="I48" s="4" t="n">
        <f aca="false">SUM(C48:H48)</f>
        <v>1657</v>
      </c>
    </row>
    <row r="49" customFormat="false" ht="12.75" hidden="false" customHeight="false" outlineLevel="0" collapsed="false">
      <c r="B49" s="3" t="s">
        <v>51</v>
      </c>
      <c r="C49" s="3" t="n">
        <v>409</v>
      </c>
      <c r="D49" s="3" t="n">
        <v>575</v>
      </c>
      <c r="E49" s="3" t="n">
        <v>448</v>
      </c>
      <c r="F49" s="3" t="n">
        <v>389</v>
      </c>
      <c r="G49" s="3" t="n">
        <v>358</v>
      </c>
      <c r="H49" s="3" t="n">
        <v>338</v>
      </c>
      <c r="I49" s="4" t="n">
        <f aca="false">SUM(C49:H49)</f>
        <v>2517</v>
      </c>
    </row>
    <row r="50" customFormat="false" ht="12.75" hidden="false" customHeight="false" outlineLevel="0" collapsed="false">
      <c r="B50" s="5" t="s">
        <v>9</v>
      </c>
      <c r="C50" s="4" t="n">
        <f aca="false">SUM(C8:C49)</f>
        <v>19800</v>
      </c>
      <c r="D50" s="4" t="n">
        <f aca="false">SUM(D8:D49)</f>
        <v>27562</v>
      </c>
      <c r="E50" s="4" t="n">
        <f aca="false">SUM(E8:E49)</f>
        <v>24297</v>
      </c>
      <c r="F50" s="4" t="n">
        <f aca="false">SUM(F8:F49)</f>
        <v>23217</v>
      </c>
      <c r="G50" s="4" t="n">
        <f aca="false">SUM(G8:G49)</f>
        <v>21858</v>
      </c>
      <c r="H50" s="4" t="n">
        <f aca="false">SUM(H8:H49)</f>
        <v>18976</v>
      </c>
      <c r="I50" s="4" t="n">
        <f aca="false">SUM(C50:H50)</f>
        <v>135710</v>
      </c>
    </row>
  </sheetData>
  <mergeCells count="2">
    <mergeCell ref="B3:O3"/>
    <mergeCell ref="B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3:07:42Z</dcterms:created>
  <dc:creator>nicoleta_ene</dc:creator>
  <dc:description/>
  <dc:language>en-US</dc:language>
  <cp:lastModifiedBy>Ionela Popia</cp:lastModifiedBy>
  <dcterms:modified xsi:type="dcterms:W3CDTF">2018-01-30T12:48:08Z</dcterms:modified>
  <cp:revision>0</cp:revision>
  <dc:subject/>
  <dc:title/>
</cp:coreProperties>
</file>