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noiembrie" sheetId="1" state="visible" r:id="rId2"/>
  </sheets>
  <definedNames>
    <definedName function="false" hidden="false" localSheetId="0" name="Excel_BuiltIn__FilterDatabase" vbProcedure="false">'plati noiembrie'!$A$4:$H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Situația plăților efectuate în 12.11.2021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iniaterul Mediului, Apelor si Padurilor</t>
  </si>
  <si>
    <t xml:space="preserve">CR 8</t>
  </si>
  <si>
    <t xml:space="preserve">UE</t>
  </si>
  <si>
    <t xml:space="preserve">STS</t>
  </si>
  <si>
    <t xml:space="preserve">Municipiul Zalau</t>
  </si>
  <si>
    <t xml:space="preserve">CR 6</t>
  </si>
  <si>
    <t xml:space="preserve">BS</t>
  </si>
  <si>
    <t xml:space="preserve"> Agenţia Naţională de Administrare a Bunurilor Indisponibilizate - ANABI</t>
  </si>
  <si>
    <t xml:space="preserve">CR 7</t>
  </si>
  <si>
    <t xml:space="preserve">Ministerul Public - Parchetul de pe langa ICCJ</t>
  </si>
  <si>
    <t xml:space="preserve">Municipiul Slatina</t>
  </si>
  <si>
    <t xml:space="preserve">CR 2</t>
  </si>
  <si>
    <t xml:space="preserve">Municipiul Bailesti</t>
  </si>
  <si>
    <t xml:space="preserve">CR 1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596</v>
      </c>
      <c r="E5" s="18" t="n">
        <v>127554</v>
      </c>
      <c r="F5" s="19" t="s">
        <v>13</v>
      </c>
      <c r="G5" s="20" t="s">
        <v>14</v>
      </c>
      <c r="H5" s="21" t="n">
        <v>10833</v>
      </c>
      <c r="I5" s="22" t="n">
        <v>1539418.18</v>
      </c>
      <c r="J5" s="23" t="n">
        <v>44512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596</v>
      </c>
      <c r="E6" s="18" t="n">
        <v>127554</v>
      </c>
      <c r="F6" s="19" t="s">
        <v>16</v>
      </c>
      <c r="G6" s="20" t="s">
        <v>14</v>
      </c>
      <c r="H6" s="21" t="n">
        <v>10834</v>
      </c>
      <c r="I6" s="22" t="n">
        <v>10442.55</v>
      </c>
      <c r="J6" s="23" t="n">
        <v>44512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822</v>
      </c>
      <c r="E7" s="18" t="n">
        <v>136251</v>
      </c>
      <c r="F7" s="19" t="s">
        <v>17</v>
      </c>
      <c r="G7" s="20" t="s">
        <v>18</v>
      </c>
      <c r="H7" s="21" t="n">
        <v>10836</v>
      </c>
      <c r="I7" s="22" t="n">
        <v>80974.15</v>
      </c>
      <c r="J7" s="23" t="n">
        <v>44512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822</v>
      </c>
      <c r="E8" s="18" t="n">
        <v>136251</v>
      </c>
      <c r="F8" s="19" t="s">
        <v>17</v>
      </c>
      <c r="G8" s="20" t="s">
        <v>18</v>
      </c>
      <c r="H8" s="21" t="n">
        <v>10837</v>
      </c>
      <c r="I8" s="22" t="n">
        <v>26043.74</v>
      </c>
      <c r="J8" s="23" t="n">
        <v>44512</v>
      </c>
      <c r="K8" s="20" t="s">
        <v>19</v>
      </c>
    </row>
    <row r="9" s="15" customFormat="true" ht="33" hidden="false" customHeight="false" outlineLevel="0" collapsed="false">
      <c r="A9" s="16" t="n">
        <v>5</v>
      </c>
      <c r="B9" s="16" t="s">
        <v>12</v>
      </c>
      <c r="C9" s="17" t="n">
        <v>1.3</v>
      </c>
      <c r="D9" s="17" t="n">
        <v>56</v>
      </c>
      <c r="E9" s="18" t="n">
        <v>120082</v>
      </c>
      <c r="F9" s="19" t="s">
        <v>20</v>
      </c>
      <c r="G9" s="20" t="s">
        <v>21</v>
      </c>
      <c r="H9" s="21" t="n">
        <v>10838</v>
      </c>
      <c r="I9" s="22" t="n">
        <v>21338.31</v>
      </c>
      <c r="J9" s="23" t="n">
        <v>44512</v>
      </c>
      <c r="K9" s="20" t="s">
        <v>15</v>
      </c>
    </row>
    <row r="10" s="15" customFormat="true" ht="33" hidden="false" customHeight="false" outlineLevel="0" collapsed="false">
      <c r="A10" s="16" t="n">
        <v>6</v>
      </c>
      <c r="B10" s="16" t="s">
        <v>12</v>
      </c>
      <c r="C10" s="17" t="n">
        <v>1.3</v>
      </c>
      <c r="D10" s="17" t="n">
        <v>56</v>
      </c>
      <c r="E10" s="18" t="n">
        <v>120082</v>
      </c>
      <c r="F10" s="19" t="s">
        <v>20</v>
      </c>
      <c r="G10" s="20" t="s">
        <v>21</v>
      </c>
      <c r="H10" s="21" t="n">
        <v>10839</v>
      </c>
      <c r="I10" s="22" t="n">
        <v>1631005.81</v>
      </c>
      <c r="J10" s="23" t="n">
        <v>44512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3</v>
      </c>
      <c r="D11" s="17" t="n">
        <v>56</v>
      </c>
      <c r="E11" s="18" t="n">
        <v>120082</v>
      </c>
      <c r="F11" s="19" t="s">
        <v>22</v>
      </c>
      <c r="G11" s="20" t="s">
        <v>21</v>
      </c>
      <c r="H11" s="21" t="n">
        <v>10840</v>
      </c>
      <c r="I11" s="22" t="n">
        <v>1244</v>
      </c>
      <c r="J11" s="23" t="n">
        <v>44512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1.3</v>
      </c>
      <c r="D12" s="17" t="n">
        <v>56</v>
      </c>
      <c r="E12" s="18" t="n">
        <v>120082</v>
      </c>
      <c r="F12" s="19" t="s">
        <v>22</v>
      </c>
      <c r="G12" s="20" t="s">
        <v>21</v>
      </c>
      <c r="H12" s="21" t="n">
        <v>10841</v>
      </c>
      <c r="I12" s="22" t="n">
        <v>4974.17</v>
      </c>
      <c r="J12" s="23" t="n">
        <v>44512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534</v>
      </c>
      <c r="E13" s="18" t="n">
        <v>126174</v>
      </c>
      <c r="F13" s="19" t="s">
        <v>23</v>
      </c>
      <c r="G13" s="20" t="s">
        <v>24</v>
      </c>
      <c r="H13" s="21" t="n">
        <v>10842</v>
      </c>
      <c r="I13" s="22" t="n">
        <v>268684.75</v>
      </c>
      <c r="J13" s="23" t="n">
        <v>44512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534</v>
      </c>
      <c r="E14" s="18" t="n">
        <v>126174</v>
      </c>
      <c r="F14" s="19" t="s">
        <v>23</v>
      </c>
      <c r="G14" s="20" t="s">
        <v>24</v>
      </c>
      <c r="H14" s="21" t="n">
        <v>10843</v>
      </c>
      <c r="I14" s="22" t="n">
        <v>41092.96</v>
      </c>
      <c r="J14" s="23" t="n">
        <v>44512</v>
      </c>
      <c r="K14" s="20" t="s">
        <v>19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1</v>
      </c>
      <c r="D15" s="17" t="n">
        <v>515</v>
      </c>
      <c r="E15" s="18" t="n">
        <v>126320</v>
      </c>
      <c r="F15" s="19" t="s">
        <v>25</v>
      </c>
      <c r="G15" s="20" t="s">
        <v>26</v>
      </c>
      <c r="H15" s="21" t="n">
        <v>10844</v>
      </c>
      <c r="I15" s="22" t="n">
        <v>37774.85</v>
      </c>
      <c r="J15" s="23" t="n">
        <v>44512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2.1</v>
      </c>
      <c r="D16" s="17" t="n">
        <v>515</v>
      </c>
      <c r="E16" s="18" t="n">
        <v>126320</v>
      </c>
      <c r="F16" s="19" t="s">
        <v>25</v>
      </c>
      <c r="G16" s="20" t="s">
        <v>26</v>
      </c>
      <c r="H16" s="21" t="n">
        <v>10845</v>
      </c>
      <c r="I16" s="22" t="n">
        <v>5777.33</v>
      </c>
      <c r="J16" s="23" t="n">
        <v>44512</v>
      </c>
      <c r="K16" s="20" t="s">
        <v>19</v>
      </c>
    </row>
    <row r="17" customFormat="false" ht="16.5" hidden="false" customHeight="false" outlineLevel="0" collapsed="false">
      <c r="A17" s="24" t="s">
        <v>27</v>
      </c>
      <c r="B17" s="24"/>
      <c r="C17" s="24"/>
      <c r="D17" s="24"/>
      <c r="E17" s="24"/>
      <c r="F17" s="24"/>
      <c r="G17" s="24"/>
      <c r="H17" s="24"/>
      <c r="I17" s="25" t="n">
        <f aca="false">SUM(I5:I16)</f>
        <v>3668770.8</v>
      </c>
      <c r="J17" s="26"/>
      <c r="K17" s="27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</sheetData>
  <mergeCells count="2">
    <mergeCell ref="B2:I2"/>
    <mergeCell ref="A17:H17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11-18T10:10:53Z</dcterms:modified>
  <cp:revision>0</cp:revision>
  <dc:subject/>
  <dc:title/>
</cp:coreProperties>
</file>