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CHETA pe ani" sheetId="1" state="visible" r:id="rId2"/>
    <sheet name="SpitalJudeteanTransferuriCJ" sheetId="2" state="visible" r:id="rId3"/>
    <sheet name="SpitalulJudeteanMedicinaLegala" sheetId="3" state="visible" r:id="rId4"/>
    <sheet name="SpitalulJudeteanFondDezvoltare" sheetId="4" state="visible" r:id="rId5"/>
    <sheet name="SpitalulJudeteanSponsorizari" sheetId="5" state="visible" r:id="rId6"/>
    <sheet name="MACHETA pe trimestre 2019" sheetId="6" state="visible" r:id="rId7"/>
    <sheet name="EvidentaPersoanelor" sheetId="7" state="visible" r:id="rId8"/>
    <sheet name="CSEI " sheetId="8" state="visible" r:id="rId9"/>
    <sheet name="Muzeu" sheetId="9" state="visible" r:id="rId10"/>
    <sheet name="Muzeu_2" sheetId="10" state="visible" r:id="rId11"/>
    <sheet name="Biblioteca" sheetId="11" state="visible" r:id="rId12"/>
    <sheet name="Centru pt promovarea si conserv" sheetId="12" state="visible" r:id="rId13"/>
    <sheet name="SPIT pneumo -BUGET DE STAT" sheetId="13" state="visible" r:id="rId14"/>
    <sheet name="Spit.Pneumo Venituri proprii" sheetId="14" state="visible" r:id="rId15"/>
    <sheet name="SpitalulPneumo buget local" sheetId="15" state="visible" r:id="rId16"/>
    <sheet name="SCOALA VESPASIAN LUNGU" sheetId="16" state="visible" r:id="rId17"/>
    <sheet name="DGASPC" sheetId="17" state="visible" r:id="rId18"/>
    <sheet name="Filarmonica Lyra" sheetId="18" state="visible" r:id="rId19"/>
    <sheet name="Spitalul judetean CJ" sheetId="19" state="visible" r:id="rId20"/>
    <sheet name="venituri proprii" sheetId="20" state="visible" r:id="rId21"/>
    <sheet name="fond de dezvoltare" sheetId="21" state="visible" r:id="rId22"/>
    <sheet name="alte venituri" sheetId="22" state="visible" r:id="rId23"/>
    <sheet name="Spit.Jud.-sponsorizari" sheetId="23" state="visible" r:id="rId24"/>
    <sheet name="vp Med legala" sheetId="24" state="visible" r:id="rId25"/>
  </sheets>
  <externalReferences>
    <externalReference r:id="rId26"/>
    <externalReference r:id="rId27"/>
  </externalReferences>
  <definedNames>
    <definedName function="false" hidden="false" localSheetId="11" name="_xlnm.Print_Area" vbProcedure="false">'Centru pt promovarea si conserv'!$A$1:$F$42</definedName>
    <definedName function="false" hidden="false" localSheetId="11" name="_xlnm.Print_Titles" vbProcedure="false">'Centru pt promovarea si conserv'!$10:$15</definedName>
    <definedName function="false" hidden="false" localSheetId="16" name="_xlnm.Print_Area" vbProcedure="false">DGASPC!$A$1:$I$42</definedName>
    <definedName function="false" hidden="false" localSheetId="6" name="_xlnm.Print_Area" vbProcedure="false">EvidentaPersoanelor!$A$1:$F$43</definedName>
    <definedName function="false" hidden="false" localSheetId="6" name="_xlnm.Print_Titles" vbProcedure="false">EvidentaPersoanelor!$11:$16</definedName>
    <definedName function="false" hidden="false" localSheetId="17" name="_xlnm.Print_Area" vbProcedure="false">'Filarmonica Lyra'!$A$1:$F$39</definedName>
    <definedName function="false" hidden="false" localSheetId="17" name="_xlnm.Print_Titles" vbProcedure="false">'Filarmonica Lyra'!$9:$14</definedName>
    <definedName function="false" hidden="false" localSheetId="0" name="_xlnm.Print_Area" vbProcedure="false">'MACHETA pe ani'!$A$1:$H$505</definedName>
    <definedName function="false" hidden="false" localSheetId="5" name="_xlnm.Print_Area" vbProcedure="false">'MACHETA pe trimestre 2019'!$A$1:$I$356</definedName>
    <definedName function="false" hidden="false" localSheetId="5" name="_xlnm.Print_Titles" vbProcedure="false">'MACHETA pe trimestre 2019'!$5:$10</definedName>
    <definedName function="false" hidden="false" localSheetId="8" name="_xlnm.Print_Area" vbProcedure="false">Muzeu!$A$1:$G$50</definedName>
    <definedName function="false" hidden="false" localSheetId="15" name="_xlnm.Print_Area" vbProcedure="false">'SCOALA VESPASIAN LUNGU'!$A$2:$H$66</definedName>
    <definedName function="false" hidden="false" localSheetId="15" name="_xlnm.Print_Titles" vbProcedure="false">'SCOALA VESPASIAN LUNGU'!$10:$15</definedName>
    <definedName function="false" hidden="false" localSheetId="22" name="_xlnm.Print_Area" vbProcedure="false">'Spit.Jud.-sponsorizari'!$A$1:$G$34</definedName>
    <definedName function="false" hidden="false" localSheetId="14" name="_xlnm.Print_Area" vbProcedure="false">'SpitalulPneumo buget local'!$A$1:$F$37</definedName>
    <definedName function="false" hidden="false" name="Excel_BuiltIn_Database" vbProcedure="false">'[2]'!$A$5:$A$151</definedName>
    <definedName function="false" hidden="false" localSheetId="0" name="Excel_BuiltIn_Print_Area" vbProcedure="false">'MACHETA pe ani'!$A$1:$C$424</definedName>
    <definedName function="false" hidden="false" localSheetId="0" name="Excel_BuiltIn_Print_Titles" vbProcedure="false">'MACHETA pe ani'!$11:$16</definedName>
    <definedName function="false" hidden="false" localSheetId="0" name="Excel_BuiltIn__FilterDatabase" vbProcedure="false">'MACHETA pe ani'!$A$11:$C$11</definedName>
    <definedName function="false" hidden="false" localSheetId="0" name="OLE_LINK5" vbProcedure="false">'MACHETA pe ani'!$A$428</definedName>
    <definedName function="false" hidden="false" localSheetId="5" name="Excel_BuiltIn__FilterDatabase" vbProcedure="false">'MACHETA pe trimestre 2019'!$A$5:$K$5</definedName>
    <definedName function="false" hidden="false" localSheetId="5" name="OLE_LINK5" vbProcedure="false">'MACHETA pe trimestre 2019'!$A$311</definedName>
    <definedName function="false" hidden="false" localSheetId="6" name="Excel_BuiltIn__FilterDatabase" vbProcedure="false">EvidentaPersoanelor!$A$11:$I$16</definedName>
    <definedName function="false" hidden="false" localSheetId="6" name="OLE_LINK5" vbProcedure="false">NA()</definedName>
    <definedName function="false" hidden="false" localSheetId="8" name="Excel_BuiltIn_Print_Area" vbProcedure="false">Muzeu!$A$1:$F$50</definedName>
    <definedName function="false" hidden="false" localSheetId="8" name="Excel_BuiltIn_Print_Titles" vbProcedure="false">Muzeu!$7:$12</definedName>
    <definedName function="false" hidden="false" localSheetId="8" name="Excel_BuiltIn__FilterDatabase" vbProcedure="false">Muzeu!$A$7:$I$7</definedName>
    <definedName function="false" hidden="false" localSheetId="8" name="OLE_LINK5" vbProcedure="false">NA()</definedName>
    <definedName function="false" hidden="false" localSheetId="9" name="Excel_BuiltIn_Print_Area" vbProcedure="false">Muzeu_2!$A$1:$F$36</definedName>
    <definedName function="false" hidden="false" localSheetId="9" name="Excel_BuiltIn_Print_Titles" vbProcedure="false">Muzeu_2!$10:$15</definedName>
    <definedName function="false" hidden="false" localSheetId="9" name="Excel_BuiltIn__FilterDatabase" vbProcedure="false">Muzeu_2!$A$10:$I$10</definedName>
    <definedName function="false" hidden="false" localSheetId="9" name="OLE_LINK5" vbProcedure="false">NA()</definedName>
    <definedName function="false" hidden="false" localSheetId="10" name="Excel_BuiltIn_Print_Area" vbProcedure="false">Biblioteca!$A$1:$F$42</definedName>
    <definedName function="false" hidden="false" localSheetId="10" name="Excel_BuiltIn_Print_Titles" vbProcedure="false">Biblioteca!$9:$14</definedName>
    <definedName function="false" hidden="false" localSheetId="10" name="Excel_BuiltIn__FilterDatabase" vbProcedure="false">Biblioteca!$A$9:$I$9</definedName>
    <definedName function="false" hidden="false" localSheetId="10" name="OLE_LINK5" vbProcedure="false">NA()</definedName>
    <definedName function="false" hidden="false" localSheetId="11" name="Excel_BuiltIn__FilterDatabase" vbProcedure="false">'Centru pt promovarea si conserv'!$A$10:$I$10</definedName>
    <definedName function="false" hidden="false" localSheetId="11" name="OLE_LINK5" vbProcedure="false">NA()</definedName>
    <definedName function="false" hidden="false" localSheetId="14" name="Excel_BuiltIn_Print_Area" vbProcedure="false">'SpitalulPneumo buget local'!$A$1:$C$49</definedName>
    <definedName function="false" hidden="false" localSheetId="14" name="Excel_BuiltIn_Print_Titles" vbProcedure="false">'SpitalulPneumo buget local'!$7:$12</definedName>
    <definedName function="false" hidden="false" localSheetId="14" name="Excel_BuiltIn__FilterDatabase" vbProcedure="false">'SpitalulPneumo buget local'!$A$7:$F$7</definedName>
    <definedName function="false" hidden="false" localSheetId="14" name="OLE_LINK5" vbProcedure="false">NA()</definedName>
    <definedName function="false" hidden="false" localSheetId="15" name="Excel_BuiltIn_Print_Area" vbProcedure="false">'SCOALA VESPASIAN LUNGU'!$A$2:$G$46</definedName>
    <definedName function="false" hidden="false" localSheetId="15" name="Excel_BuiltIn_Print_Titles" vbProcedure="false">NA()</definedName>
    <definedName function="false" hidden="false" localSheetId="15" name="Excel_BuiltIn__FilterDatabase" vbProcedure="false">NA()</definedName>
    <definedName function="false" hidden="false" localSheetId="15" name="OLE_LINK5" vbProcedure="false">NA()</definedName>
    <definedName function="false" hidden="false" localSheetId="16" name="Excel_BuiltIn_Print_Area" vbProcedure="false">DGASPC!$A$1:$F$45</definedName>
    <definedName function="false" hidden="false" localSheetId="16" name="Excel_BuiltIn_Print_Titles" vbProcedure="false">DGASPC!$7:$12</definedName>
    <definedName function="false" hidden="false" localSheetId="16" name="Excel_BuiltIn__FilterDatabase" vbProcedure="false">DGASPC!$A$7:$I$7</definedName>
    <definedName function="false" hidden="false" localSheetId="16" name="OLE_LINK5" vbProcedure="false">NA()</definedName>
    <definedName function="false" hidden="false" localSheetId="17" name="Excel_BuiltIn__FilterDatabase" vbProcedure="false">'Filarmonica Lyra'!$A$9:$I$9</definedName>
    <definedName function="false" hidden="false" localSheetId="17" name="OLE_LINK5" vbProcedure="false">NA()</definedName>
    <definedName function="false" hidden="false" localSheetId="18" name="Excel_BuiltIn_Print_Titles" vbProcedure="false">'Spitalul judetean CJ'!$9:$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708">
  <si>
    <t xml:space="preserve">U.A.T JUDETUL BRAILA </t>
  </si>
  <si>
    <t xml:space="preserve">Anexa nr.33</t>
  </si>
  <si>
    <t xml:space="preserve">I Credite de angajament </t>
  </si>
  <si>
    <t xml:space="preserve">II Credite bugetare</t>
  </si>
  <si>
    <t xml:space="preserve">PROGRAMUL DE INVESTIŢII PUBLICE </t>
  </si>
  <si>
    <t xml:space="preserve">PE ANUL 2022 SI ESTIMARI PE ANII 2023 -2025</t>
  </si>
  <si>
    <t xml:space="preserve">mii lei</t>
  </si>
  <si>
    <t xml:space="preserve">DENUMIRE  OBIECTIV DE INVESTITII </t>
  </si>
  <si>
    <t xml:space="preserve">VALOAREA OBIECTIVULUI DE INVESTITII  AFERENT ANULUI 2022</t>
  </si>
  <si>
    <t xml:space="preserve">ESTIMARI 2023</t>
  </si>
  <si>
    <t xml:space="preserve">ESTIMARI 2024</t>
  </si>
  <si>
    <t xml:space="preserve">ESTIMARI 2025</t>
  </si>
  <si>
    <t xml:space="preserve">TOTAL BUGET LOCAL , din care :</t>
  </si>
  <si>
    <t xml:space="preserve">I</t>
  </si>
  <si>
    <t xml:space="preserve">II</t>
  </si>
  <si>
    <t xml:space="preserve"> 51 Transferuri de capital</t>
  </si>
  <si>
    <t xml:space="preserve"> 55 Transferuri interne</t>
  </si>
  <si>
    <t xml:space="preserve"> 58 Proiecte cu finantare FEN aferente                                     cadrului financiar 2014-2020</t>
  </si>
  <si>
    <t xml:space="preserve">71 Active nefinanciare</t>
  </si>
  <si>
    <t xml:space="preserve">A. Obiective (proiecte) de investiţii in continuare</t>
  </si>
  <si>
    <t xml:space="preserve">B.Obiective (proiecte) de investitii noi</t>
  </si>
  <si>
    <t xml:space="preserve">TOTAL C. Alte cheltuieli de investiţii </t>
  </si>
  <si>
    <t xml:space="preserve">CAPITOLUL 51.02 Autoritati publice si actiuni externe  </t>
  </si>
  <si>
    <t xml:space="preserve">A.Obiective (proiecte) de investitii in continuare</t>
  </si>
  <si>
    <t xml:space="preserve">Proiect "Strategia de dezvoltare a judetului Braila 2021-2027", in cadrul Programului Operational Capacitate Administrativa 2014-2020</t>
  </si>
  <si>
    <t xml:space="preserve">Proiect " Turism si educatie - o noua cale de cunoastere a zonei pescaresti a judetului Braila", in cadrul Programului  Operational pentru Pescuit si Afaceri Maritime 2014-2020</t>
  </si>
  <si>
    <t xml:space="preserve">Proiect "Sistem integrat de management al fluxurilor interne si furnizarea de servicii partajate catre cetateni", in cadrul Programului  Operational Capacitate Administrativa 2014-2020</t>
  </si>
  <si>
    <t xml:space="preserve">Proiect "Reabilitare si refunctionalizare cladire Palat Administrativ, Piata Independentei, nr.1, Braila", cod SMIS 121090, in cadrul Programului Operational Regional 2014-2020/Axa prioritara 3</t>
  </si>
  <si>
    <t xml:space="preserve">Proiect "Trasparenta,etica si integritate in administratia publica din Judetul Braila"</t>
  </si>
  <si>
    <t xml:space="preserve">Proiectare PTh si DE, inclusiv documentatii avize, acorduri, PAC,POE si faze control + executie lucrari pentru “Infiintare sediu Serviciu Lucrari Intretinere - localitatea Ianca, judetul Braila”</t>
  </si>
  <si>
    <t xml:space="preserve">Reabilitare racord alimentare apa incendiu de la gospodaria de apa la distribuitorul din camera pompierului si instalatie interioara de incendiu (hidranti, sprinklere, drencere) la Casa de Cultura pentru Tineret Braila  - DTAC + documentatii avize, acorduri +PT+DE+CS+Verificare Tehnica PT-asistenta tehnica</t>
  </si>
  <si>
    <t xml:space="preserve">TOTAL A. Obiective (proiecte) de investiţii in continuare</t>
  </si>
  <si>
    <t xml:space="preserve">B. Obiective (proiecte) de investiţii noi </t>
  </si>
  <si>
    <t xml:space="preserve">TOTAL B. Obiective (proiecte) de investiţii noi </t>
  </si>
  <si>
    <t xml:space="preserve">C. Alte cheltuieli de investiţii , DIN CARE :</t>
  </si>
  <si>
    <t xml:space="preserve">a. Achizitii de imobile </t>
  </si>
  <si>
    <t xml:space="preserve">TOTAL a. Achizitii de imobile </t>
  </si>
  <si>
    <t xml:space="preserve">b. dotari independente</t>
  </si>
  <si>
    <t xml:space="preserve">Dotari aparat specialitate,  DIN CARE :</t>
  </si>
  <si>
    <t xml:space="preserve">Laptop </t>
  </si>
  <si>
    <t xml:space="preserve">Licenta AUTOCAD</t>
  </si>
  <si>
    <t xml:space="preserve">Licenta OFFICE</t>
  </si>
  <si>
    <t xml:space="preserve">Imprimanta (multifunctionala)</t>
  </si>
  <si>
    <t xml:space="preserve">Server aplicatii 2 buc.</t>
  </si>
  <si>
    <t xml:space="preserve">Sistem tehnic de securitate - imobil str.Gradinii Publice nr.13</t>
  </si>
  <si>
    <t xml:space="preserve">Scaun managerial </t>
  </si>
  <si>
    <t xml:space="preserve">Sistem ALL IN ONE </t>
  </si>
  <si>
    <t xml:space="preserve">TOTAL b. dotari independente</t>
  </si>
  <si>
    <t xml:space="preserve">c. cheltuieli aferente studiilor de fezabilitate si alte studii</t>
  </si>
  <si>
    <t xml:space="preserve">ET cladire Str.Gradinii Publice nr.13</t>
  </si>
  <si>
    <t xml:space="preserve">Expertiza tehnica constructie C1 - imobil str. Ramnicu Sarat nr 117, Braila</t>
  </si>
  <si>
    <t xml:space="preserve">Actualizare Expertiza Tenica, Dali + verificare tehnica DALI, cladire Facultate Inginerie, Calea Calarasilor nr 29</t>
  </si>
  <si>
    <t xml:space="preserve">TOTAL c. cheltuieli aferente studiilor de fezabilitate si alte studii</t>
  </si>
  <si>
    <t xml:space="preserve">d. cheltuieli privind consolidarile</t>
  </si>
  <si>
    <t xml:space="preserve"> Total d. cheltuieli privind consolidarile</t>
  </si>
  <si>
    <t xml:space="preserve">e. alte cheltuieli asimilate investitiilor</t>
  </si>
  <si>
    <t xml:space="preserve">Servicii de supraveghere si urmarire lucrari in vederea infiintarii sediului Serviciu Lucrari Intretinere -  localitatea Ianca, judetul Braila” </t>
  </si>
  <si>
    <t xml:space="preserve">Taxe, avize, cote legale executie lucrari pentru “Infiintare sediu Serviciu Lucrari Intretinere - localitatea Ianca, judetul Braila” </t>
  </si>
  <si>
    <t xml:space="preserve">Total e. alte cheltuieli asimilate investitiilor</t>
  </si>
  <si>
    <t xml:space="preserve">TOTAL A+B+C CAPITOLUL 51.02, din care : </t>
  </si>
  <si>
    <t xml:space="preserve">58 Proiecte cu finantare din fonduri externe nerambursabile postaderare</t>
  </si>
  <si>
    <t xml:space="preserve">CAPITOLUL 54.02 Alte servicii publice generale </t>
  </si>
  <si>
    <t xml:space="preserve">Licente Microsoft Word </t>
  </si>
  <si>
    <t xml:space="preserve">Laptopuri</t>
  </si>
  <si>
    <t xml:space="preserve">Unitate desktop Dell OptiPlex</t>
  </si>
  <si>
    <t xml:space="preserve">TOTAL Capitolul 54.02 C, din care :</t>
  </si>
  <si>
    <t xml:space="preserve"> 51.02 Transferuri de capital</t>
  </si>
  <si>
    <t xml:space="preserve">CAPITOLUL 60.02 Aparare - Centrul Militar Judetean Braila </t>
  </si>
  <si>
    <t xml:space="preserve">Inlocuire poarta acces auto si pietonal cu motor si deschidere/inchidere interior</t>
  </si>
  <si>
    <t xml:space="preserve">Sistem de alarma efractie cu senzor de miscare (pt.pavilion B)</t>
  </si>
  <si>
    <t xml:space="preserve">Extindere retea sisteme audio-video (pt.pavilion B)- 2 buc.</t>
  </si>
  <si>
    <t xml:space="preserve">Sistem PC (calculatoare) cu sistem de operare si licenta 11 buc.</t>
  </si>
  <si>
    <t xml:space="preserve">Imprimanta matriciala EPSON A3</t>
  </si>
  <si>
    <t xml:space="preserve">ET CMJ Sos.Buzaului nr.5</t>
  </si>
  <si>
    <t xml:space="preserve">TOTAL CAPITOLUL 60.02 A+B+C, din care :</t>
  </si>
  <si>
    <t xml:space="preserve">         CAPITOLUL 61.02 - Ordine publica si siguranta nationala </t>
  </si>
  <si>
    <t xml:space="preserve">                                    Inspectoratul pentru Situatii de Urgenta “Dunarea” al Judetului Braila</t>
  </si>
  <si>
    <t xml:space="preserve">Transpalet manual </t>
  </si>
  <si>
    <t xml:space="preserve">Aparat de spalat cu presiune</t>
  </si>
  <si>
    <t xml:space="preserve">TOTAL C. Alte cheltuieli de investiţii - I.S.U. </t>
  </si>
  <si>
    <t xml:space="preserve">TOTAL Capitolul 61.02 C, din care :</t>
  </si>
  <si>
    <t xml:space="preserve">CAPITOLUL 65.02 INVATAMANT</t>
  </si>
  <si>
    <t xml:space="preserve">Centrul Scolar de Educatie Incluziva</t>
  </si>
  <si>
    <t xml:space="preserve">Centrala termica 35 kw 2 buc.</t>
  </si>
  <si>
    <t xml:space="preserve">Centrala termica 25 kw 3 buc.</t>
  </si>
  <si>
    <t xml:space="preserve">CAPITOLUL 66.02 SANATATE</t>
  </si>
  <si>
    <t xml:space="preserve">A. Obiective (proiecte) de investiţii în continuare</t>
  </si>
  <si>
    <t xml:space="preserve">Proiect “Reabilitarea Sectiei Unitate Primire Urgente din cadrul Spitalului Judetean de Urgenta Braila” POR 2014-2020 </t>
  </si>
  <si>
    <t xml:space="preserve">Proiectare Pth si DE, inclusiv documentatii avize, acorduri, PAC si faze control+executie lucrari in vederea realizarii legaturii intre corpul A al SJU Braila si Sectia de Cardiologie si Pediatrie a SJU Braila - asistenta tehnica</t>
  </si>
  <si>
    <t xml:space="preserve">Transferuri de capital  de la bugetul local pentru Spitalul Judetean de Urgenta Braila , din care : </t>
  </si>
  <si>
    <t xml:space="preserve">Proiectare si executie desfiintare cos fum Pavilion A</t>
  </si>
  <si>
    <t xml:space="preserve">Proiectare si executie Reabilitare compartiment sterilizare pav.A</t>
  </si>
  <si>
    <t xml:space="preserve">Reabilitare si modernizare statie de 0.4KV –post transformare pentru alimentarea cu energie electrica a tuturor consumatorilor existenti,a investitiilor viitoare si in curs de realizare</t>
  </si>
  <si>
    <t xml:space="preserve">TOTAL A. Obiective (proiecte) de investiţii în continuare</t>
  </si>
  <si>
    <t xml:space="preserve">Constructie situata in Braila, str.Pietatii nr.1-Spitalul Judetean corp B, C15-Magazie </t>
  </si>
  <si>
    <t xml:space="preserve">Constructie situata in Braila, sos.Buzaului, nr.2, C1-Corp acces intrare UPU</t>
  </si>
  <si>
    <t xml:space="preserve">Transferuri de capital  de la bugetul local pentru Spitalul Judetean de Urgenta Braila,din care : </t>
  </si>
  <si>
    <t xml:space="preserve">Dotari aparatura medicala sectii, din care:</t>
  </si>
  <si>
    <t xml:space="preserve">Monitor functii vitale 10 buc.</t>
  </si>
  <si>
    <t xml:space="preserve">Ecograf -5 buc.</t>
  </si>
  <si>
    <t xml:space="preserve">EKG 12 canale –10 buc.</t>
  </si>
  <si>
    <t xml:space="preserve">Aparat de ventilatie mecanica- 5 buc.</t>
  </si>
  <si>
    <t xml:space="preserve">Computer tomograf 64 slide-uri</t>
  </si>
  <si>
    <t xml:space="preserve">Monitor ATI – 10 buc.</t>
  </si>
  <si>
    <t xml:space="preserve">Aparat de anestezie -3buc.</t>
  </si>
  <si>
    <t xml:space="preserve">Defibrilator 3 buc.</t>
  </si>
  <si>
    <t xml:space="preserve">Lampa scialitica cu doua cupole -4 buc.</t>
  </si>
  <si>
    <t xml:space="preserve">Troliu pentru masa de operatie de ortopedie -1buc.</t>
  </si>
  <si>
    <t xml:space="preserve">Cofinantare aparatura medicala 10% Ministerul Sanatatii</t>
  </si>
  <si>
    <t xml:space="preserve">Transferuri de capital  de la bugetul de stat pentru Spitalul Judetean de Urgenta Braila,din care : </t>
  </si>
  <si>
    <t xml:space="preserve">Dotari aparatura medicala sectii:</t>
  </si>
  <si>
    <t xml:space="preserve">Transferuri de capital de la bugetul local pentru Spitalul Pneumoftiziologie Braila, din care:</t>
  </si>
  <si>
    <t xml:space="preserve">Incubator profesional pt.indicatori biologici</t>
  </si>
  <si>
    <t xml:space="preserve">Concentratoare de oxigen </t>
  </si>
  <si>
    <t xml:space="preserve">Lampi UV cu radiatie inversa </t>
  </si>
  <si>
    <t xml:space="preserve">Hota bacteorologica cu flux laminar</t>
  </si>
  <si>
    <t xml:space="preserve">Aparat pt.evaluarea nivelului de igiena</t>
  </si>
  <si>
    <t xml:space="preserve">Statie de demineralizare apa</t>
  </si>
  <si>
    <t xml:space="preserve">Microscop binocular</t>
  </si>
  <si>
    <t xml:space="preserve">Program informatic medical</t>
  </si>
  <si>
    <t xml:space="preserve">BIPAP- aparat pt.insuficienta respiratorie</t>
  </si>
  <si>
    <t xml:space="preserve">AUTOCPAP-aparat pt.insuficienta respiratorie</t>
  </si>
  <si>
    <t xml:space="preserve">Pipeta automata</t>
  </si>
  <si>
    <t xml:space="preserve">Expertiza tehnica+solutie tehnica+DALI- Reabilitare si anvelopare Pavilion A (constructiile C1,C2,C3)- Spitalul Judetean de Urgenta Braila - Sos. Buzaului nr.2-asistenta tehnica</t>
  </si>
  <si>
    <t xml:space="preserve">Expertiza tehnica+solutie tehnica+DALI- Reabilitare  Pavilion B (constructiile C1,C6,C7)- Spitalul Judetean de Urgenta Braila - Str. Pietatii, nr.1 - asistenta tehnica</t>
  </si>
  <si>
    <t xml:space="preserve">Verificare tehnica de calitate a PAC, POE,Pth,DE, documentatii avize, acorduri pentru “Reabilitare si anvelopare pavilion A (constructiile C1, C2, C3), Spitalul Judetean de Urgenta Braila, Soseaua Buzaului, nr.2</t>
  </si>
  <si>
    <t xml:space="preserve">Proiectare Pth si DE, inclusiv documentatii avize, acorduri, PAC, POE si faze control pentru “Reabilitare si anvelopare pavilion A (constructiile C1, C2, C3), Spitalul Judetean de Urgenta Braila, Soseaua Buzaului, nr.2 -asistenta tehnica</t>
  </si>
  <si>
    <t xml:space="preserve">Modernizare, amenajare sala de training profesional  -Corp C- Servicul de Ambulanta Judetean Braila- elaborare documentatie certificat urbanism, DALI, verificare tehnica DALI</t>
  </si>
  <si>
    <t xml:space="preserve">Servicii de proiectare lucrari de conformare la cerintele avizului de securitate la incendiu pentru corpurile de cladire C4,C5,C6,C7 din cadrul Spitalului Judetean de Urgenta Braila,amplasate in municipiul Braila,soseaua Buzaului nr.2,in vederea obtinerii autorizatiei de securitate la incendiu</t>
  </si>
  <si>
    <t xml:space="preserve">Servicii de proiectare lucrari de conformare la cerintele avizului de securitate la incendiu pentru Corpul de cladire Sectie  Cardiologie si Pediatrie (C24) si noul Corp de legatura din cadrul Spitalului Judetean de Urgenta Braila,amplasate in municipiul Braila,soseaua Buzaului nr.2,in vederea obtinerii autorizatiei de securitate la incendiu din cadrul Spitalului Judetean de Urgenta Braila,amplasate in municipiul Braila,soseaua Buzaului nr.2,in vederea obtinerii autorizatiei de securitate la incendiu</t>
  </si>
  <si>
    <t xml:space="preserve">Verificare tehnica de calitate a PAC,Pth,DE, documentatii avize, acorduri pentru “Reabilitare subsol tehnic aferent constructiile C4, C5, C6, C7, Pavilion A, Spitalul Judetean de Urgenta Braila, Soseaua Buzaului, nr.2</t>
  </si>
  <si>
    <t xml:space="preserve">Executie lucrari pentru "Reabilitare si anvelopare Pavilion A (contructiile C1,C2,C3), Spitalul Judetean de Urgenta Braila, Soseaua Buzaului, nr.2</t>
  </si>
  <si>
    <t xml:space="preserve">Proiectare Pth si DE, inclusiv documentatii avize, acorduri, PAC, POE si faze control+executie pentru “Reabilitare subsol tehnic aferent corpurilor C4, C5, C6, C7, Pavilion A, Spitalul Judetean de Urgenta Braila, Soseaua Buzaului, nr.2</t>
  </si>
  <si>
    <t xml:space="preserve">TOTAL d. cheltuieli privind consolidarile</t>
  </si>
  <si>
    <t xml:space="preserve">Cota ISC - executie lucrari Sectii Cardiologie si Pediatrie la Spitalul Judetean de Urgenta Braila </t>
  </si>
  <si>
    <t xml:space="preserve">Servicii de supraveghere executie lucrari pentru “Reabilitare si anvelopare pavilion A (constructiile C1, C2, C3), Spitalul Judetean de Urgenta Braila, Soseaua Buzaului, nr.2</t>
  </si>
  <si>
    <t xml:space="preserve">Servicii de supraveghere executie lucrari in vederea realizarii legaturii intre corpul A al SJU Braila si Sectia de Cardiologie si Pediatrie a SJU Braila</t>
  </si>
  <si>
    <t xml:space="preserve">Servicii de supraveghere executie lucrari pentru “Reabilitare subsol tehnic aferent constructiilor C4, C5, C6, C7, Pavilion A, Spitalul Judetean de Urgenta Braila, Soseaua Buzaului, nr.2</t>
  </si>
  <si>
    <t xml:space="preserve">Servicii elaborare documentatie tehnica pentru obtinerea autorizatiei de securitate la incendiu pentru corpurile de cladire Sectia de Cardiologie si pediatrie (C24) si a noului Corp de legatura din cadrul Spitalului Judetean de Urgenta</t>
  </si>
  <si>
    <t xml:space="preserve">Servicii de verificare tehnica a documentatie tehnica pentru obtinerea autorizatiei de securitate la incendiu pentru corpurile de cladire Sectia de Cardiologie si pediatrie (C24) si a noului Corp de legatura din cadrul Spitalului Judetean de Urgenta</t>
  </si>
  <si>
    <t xml:space="preserve">Servicii de verificare tehnica  documentatie tehnica pentru executia lucrarilor de conformare la cerintele avizului de securitate la incendiu pentru Corpurile de cladire C4,C5,C6,C7 din cadrul Spitalului Judetean de Urgenta Braila,amplasate in municipiul Braila,soseaua Buzaului nr.2,in vederea obtinerii autorizatiei de securitate la incendiu</t>
  </si>
  <si>
    <t xml:space="preserve">Servicii de verificare tehnica  documentatie tehnica pentru executia lucrarilor de conformare la cerintele avizului de securitate la incendiu pentru Corpul de cladire Sectie  Cardiologie si Pediatrie (C24) si noul Corp de legatura din cadrul Spitalului Judetean de Urgenta Braila,amplasate in municipiul Braila,soseaua Buzaului nr.2,in vederea obtinerii autorizatiei de securitate la incendiu</t>
  </si>
  <si>
    <t xml:space="preserve">Taxe, avize, cote legale executie lucrari pentru “Reabilitare subsol tehnic aferent  corpurilor C4, C5, C6, C7, Pavilion A, Spitalul Judetean de Urgenta Braila, Soseaua Buzaului, nr.2</t>
  </si>
  <si>
    <t xml:space="preserve">Taxe, avize, cote legale executie lucrari pentru “Reabilitare si anvelopare pavilion A (constructiile C1, C2, C3), Spitalul Judetean de Urgenta Braila, Soseaua Buzaului, nr.2</t>
  </si>
  <si>
    <t xml:space="preserve"> Total e. alte cheltuieli asimilate investitiilor</t>
  </si>
  <si>
    <t xml:space="preserve">TOTAL CAPITOLUL 66.02 A+B+C</t>
  </si>
  <si>
    <t xml:space="preserve"> 51.02 Transferuri de capital, din care :</t>
  </si>
  <si>
    <t xml:space="preserve">Spitalul Judeteande Urgenta Braila ( C.J.)</t>
  </si>
  <si>
    <t xml:space="preserve">Spitalul Judetean ( bugetul de stat )</t>
  </si>
  <si>
    <t xml:space="preserve">Spitalul Pneumoftiziologie ( C.J.)</t>
  </si>
  <si>
    <t xml:space="preserve">Spitalul Pneumoftiziologie ( bugetul de stat )</t>
  </si>
  <si>
    <t xml:space="preserve">58.02  Programe FEN</t>
  </si>
  <si>
    <t xml:space="preserve">CAPITOLUL 67.02 CULTURA , RECREERE SI RELIGIE </t>
  </si>
  <si>
    <r>
      <rPr>
        <b val="true"/>
        <sz val="10"/>
        <rFont val="Arial"/>
        <family val="2"/>
      </rPr>
      <t xml:space="preserve">Transferuri dezvoltare</t>
    </r>
    <r>
      <rPr>
        <sz val="10"/>
        <rFont val="Arial"/>
        <family val="2"/>
      </rPr>
      <t xml:space="preserve"> -Cota parte conform contract asociere cu U.A.T Municipiul Braila pentru obiectivul "Patinoar artificial in Municipiul Braila"</t>
    </r>
  </si>
  <si>
    <r>
      <rPr>
        <b val="true"/>
        <sz val="10"/>
        <color rgb="FF000000"/>
        <rFont val="Arial"/>
        <family val="2"/>
      </rPr>
      <t xml:space="preserve">Transferuri dezvoltare</t>
    </r>
    <r>
      <rPr>
        <sz val="10"/>
        <color rgb="FF000000"/>
        <rFont val="Arial"/>
        <family val="2"/>
      </rPr>
      <t xml:space="preserve"> - Parohia Mixta Romano- Elena “Buna Vestire” Braila, conform contract de finantare</t>
    </r>
  </si>
  <si>
    <t xml:space="preserve">TOTAL A.  Obiective (proiecte) de investitii in continuare </t>
  </si>
  <si>
    <t xml:space="preserve">Proiect "Pescuitul la Braila - trecut,prezent si viitor"</t>
  </si>
  <si>
    <t xml:space="preserve">ToTAL B.  Obiective (proiecte) de investitii noi</t>
  </si>
  <si>
    <t xml:space="preserve">Dotari Sala Polivalenta "DANUBIUS'' din care :</t>
  </si>
  <si>
    <t xml:space="preserve">Usi acces (terenul de joc + tribune)</t>
  </si>
  <si>
    <t xml:space="preserve">Dotari Biblioteca Judeteana  , din care :</t>
  </si>
  <si>
    <t xml:space="preserve">Pupitru amplificat 2 buc.</t>
  </si>
  <si>
    <t xml:space="preserve">Avizier electronic </t>
  </si>
  <si>
    <t xml:space="preserve">Statii de lucru 5 buc.</t>
  </si>
  <si>
    <t xml:space="preserve">Licenta CATALOG COLECTIV 2 buc.</t>
  </si>
  <si>
    <t xml:space="preserve">Echipament de prelucrat suprafete de revolutie</t>
  </si>
  <si>
    <t xml:space="preserve">Fireawall/Gateway (pt.retea interna de calculatoare)</t>
  </si>
  <si>
    <t xml:space="preserve"> Transferuri de capital catre institutii publice Muzeul Brailei " Carol I", din care :</t>
  </si>
  <si>
    <t xml:space="preserve">Aparat media player</t>
  </si>
  <si>
    <t xml:space="preserve">Baie ultrasonica BARNSTEAD</t>
  </si>
  <si>
    <t xml:space="preserve">Sistem informtic prelucrare video</t>
  </si>
  <si>
    <t xml:space="preserve">Sistem informtic cu sistem de operare Windows 2 buc.</t>
  </si>
  <si>
    <t xml:space="preserve">Licenta PG 60-FORTIGATE 60 server</t>
  </si>
  <si>
    <t xml:space="preserve">Calculator Desktop 5 buc.</t>
  </si>
  <si>
    <t xml:space="preserve">Laptop 17,8G</t>
  </si>
  <si>
    <t xml:space="preserve">Network video recorder</t>
  </si>
  <si>
    <t xml:space="preserve">Calculator PC cu licenta de operare Windows Office 5 buc.</t>
  </si>
  <si>
    <t xml:space="preserve">Monitor pentru prezentare expozitii 2 buc.</t>
  </si>
  <si>
    <t xml:space="preserve">Aparat aer conditionat 2 buc.-24000 BTU ( Wi Fi)</t>
  </si>
  <si>
    <t xml:space="preserve">Aparat reducere umiditate Standler 2 buc.</t>
  </si>
  <si>
    <t xml:space="preserve">Sistem de rafturi Compactus pentru pictura</t>
  </si>
  <si>
    <t xml:space="preserve">Platforma mobilier restaurare </t>
  </si>
  <si>
    <t xml:space="preserve">Aparat aer conditionat 1 buc.- 24000 BTU</t>
  </si>
  <si>
    <t xml:space="preserve">Upgrade licenta Office 2010/2019 10 buc.</t>
  </si>
  <si>
    <t xml:space="preserve">Upgrade licenta Adobe Acrobat Pro 2 buc.</t>
  </si>
  <si>
    <t xml:space="preserve">Licente Adobe Acrobat Pro 2 buc.</t>
  </si>
  <si>
    <t xml:space="preserve">Licente Microsoft Office 9 buc. 9 buc.</t>
  </si>
  <si>
    <t xml:space="preserve">Licente Windows 5 buc.</t>
  </si>
  <si>
    <t xml:space="preserve">Licente antivurs</t>
  </si>
  <si>
    <t xml:space="preserve"> Transferuri de capital catre Filarmonica “Lyra -George Cavadia”</t>
  </si>
  <si>
    <t xml:space="preserve">Glockenspiel (instrument de percutie)</t>
  </si>
  <si>
    <t xml:space="preserve">Oboi (instrument muzical de suflat)</t>
  </si>
  <si>
    <t xml:space="preserve">Sistem profesional de lumini scena</t>
  </si>
  <si>
    <t xml:space="preserve">Microfon profesional</t>
  </si>
  <si>
    <t xml:space="preserve"> Transferuri de capital catre Centrul Judetean pentru Promovarea si Conservarea Culturii Traditionale </t>
  </si>
  <si>
    <t xml:space="preserve">Mixer digital</t>
  </si>
  <si>
    <t xml:space="preserve">Microfon wireless</t>
  </si>
  <si>
    <t xml:space="preserve">Camera video</t>
  </si>
  <si>
    <t xml:space="preserve">Aparat  foto</t>
  </si>
  <si>
    <t xml:space="preserve">DTAC+Documentatii avize, acorduri + PT+DE+CS+Verificare Tehnica PT-Reparatii capitale la constructii si instalatii Sala Polivalenta Braila -Parc Monument - asistenta tehnica</t>
  </si>
  <si>
    <t xml:space="preserve"> Transferuri de capital catre Scoala Populara de Arte si Meserii "Vespasian Lungu" </t>
  </si>
  <si>
    <t xml:space="preserve">Proiect tehnic si detalii de executie pentru obiectivul  "Inlocuire invelitoare si astereala, reparatii sarpanta, construire trapa desfumare, amenajari interioare, PSI corp C1 si corp C6 si executie instalatie paratrasnet,   la sediul Scolii Populare de Arte si Meserii "Vespasian Lungu", din strada Marasesti, nr.1, Braila".</t>
  </si>
  <si>
    <t xml:space="preserve">Verificare tehnica de calitate a Proiectului tehnic si a detaliilor de executie pentru  obiectivul  "Inlocuire invelitoare si astereala, reparatii sarpanta, construire trapa desfumare, amenajari interioare, PSI corp C1 si corp C6 si executie instalatie paratrasnet, la sediul Scolii Populare de Arte si Meserii "Vespasian Lungu", din strada Marasesti, nr.1, Braila".</t>
  </si>
  <si>
    <t xml:space="preserve">Asistenta tehnica pe perioada initierii ,derularii achizitie publice a serviciilor de elaborare precum si in timpul realizarii Proiectului tehnic si a detaliilor de executie pentru  obiectivul  "Inlocuire invelitoare si astereala, reparatii sarpanta, construire trapa desfumare, amenajari interioare, PSI corp C1 si corp C6 si executie instalatie paratrasnet, la sediul Scolii Populare de Arte si Meserii "Vespasian Lungu", din strada Marasesti, nr.1, Braila".</t>
  </si>
  <si>
    <t xml:space="preserve">Expertiza tehnica pentru imobilul din Aleea Parcului nr.14B,sectia Stiintele Naturii</t>
  </si>
  <si>
    <t xml:space="preserve">Taxe pentru acorduri,avize si autorizatie de construire</t>
  </si>
  <si>
    <t xml:space="preserve">TOTAL CAPITOLUL 67.02 A+B+C, din care :</t>
  </si>
  <si>
    <t xml:space="preserve">51.02 Transferuri de capital</t>
  </si>
  <si>
    <t xml:space="preserve">55 Transferuri interne</t>
  </si>
  <si>
    <t xml:space="preserve">58 Proiecte cu finantare din fonduri externe nerambursabile </t>
  </si>
  <si>
    <t xml:space="preserve">CAPITOLUL 68.02 Asigurari si asistenta sociala</t>
  </si>
  <si>
    <t xml:space="preserve">A. Obiective(proiecte) de investitii in continuare</t>
  </si>
  <si>
    <t xml:space="preserve">Proiect “TEAM -UP” Progres in calitatea ingrijirii alternative a copiilor”</t>
  </si>
  <si>
    <t xml:space="preserve">Proiect “VENUS Impreuna pentru o viata in siguranta”</t>
  </si>
  <si>
    <t xml:space="preserve">Proiect PIN "Niciodata singuri!" - Construire locuinta maxim protejata pentru persoane adulte cu dizabilitati, str. Gh.M.Murgoci, loc. Braila, jud. Braila” </t>
  </si>
  <si>
    <t xml:space="preserve">Proiect "PIN-Niciodata singur!' - "Reabilitare imobil parter, din cresa, in centru de zi pentru persoane adulte cu dizabilitati, str. Iezerului 1A, Braila"</t>
  </si>
  <si>
    <t xml:space="preserve">TOTAL B. Obiective (proiecte) de investiţii noi</t>
  </si>
  <si>
    <t xml:space="preserve">Proiect “ PIN – Niciodata singuri” - constructie</t>
  </si>
  <si>
    <t xml:space="preserve">Achizitie teren, pentru proiect “ PIN – Niciodata singuri” </t>
  </si>
  <si>
    <t xml:space="preserve">Total a. Achizitii de imobile</t>
  </si>
  <si>
    <t xml:space="preserve">b. dotari independente D.G.A.S.P.C. Braila </t>
  </si>
  <si>
    <t xml:space="preserve">Protectie copil , din care :</t>
  </si>
  <si>
    <t xml:space="preserve">Elevator (sistem acces persoane cu handicap)</t>
  </si>
  <si>
    <t xml:space="preserve">Centrale termice 4 buc.</t>
  </si>
  <si>
    <t xml:space="preserve">Retea de date</t>
  </si>
  <si>
    <t xml:space="preserve">Licenta soft Adobe Acrobat 2020</t>
  </si>
  <si>
    <t xml:space="preserve">Centre sociale, din care :</t>
  </si>
  <si>
    <t xml:space="preserve">Grup de pompare + rezervor apa </t>
  </si>
  <si>
    <t xml:space="preserve">Uscator de rufe</t>
  </si>
  <si>
    <t xml:space="preserve">Server retea </t>
  </si>
  <si>
    <t xml:space="preserve">Cada cu hidromasaj</t>
  </si>
  <si>
    <t xml:space="preserve">TOTAL CAPITOLUL 68.02 , din care :</t>
  </si>
  <si>
    <t xml:space="preserve">CAPITOLUL 70.02 LOCUINTE , SERVICII SI DEZVOLTARE PUBLICA</t>
  </si>
  <si>
    <t xml:space="preserve">A. Obiective (proiecte) de investitii in continuare </t>
  </si>
  <si>
    <r>
      <rPr>
        <b val="true"/>
        <sz val="10"/>
        <color rgb="FF000000"/>
        <rFont val="Arial"/>
        <family val="2"/>
      </rPr>
      <t xml:space="preserve">Transferuri dezvoltare - </t>
    </r>
    <r>
      <rPr>
        <sz val="10"/>
        <color rgb="FF000000"/>
        <rFont val="Arial"/>
        <family val="2"/>
      </rPr>
      <t xml:space="preserve">Cofinantari  in asocieri cu u.a.t.-urile pentru realizarea unor obiective de interes public.</t>
    </r>
  </si>
  <si>
    <t xml:space="preserve">SF studiu de fundamentare - Punerea in valoare a patrimoniului construit si introducerea in circuitul turistic - Traseul conacelor brailene</t>
  </si>
  <si>
    <t xml:space="preserve">Plan de mentinere a calitatii aerului 2023-2028, in judetul Braila</t>
  </si>
  <si>
    <r>
      <rPr>
        <b val="true"/>
        <sz val="10"/>
        <color rgb="FF000000"/>
        <rFont val="Arial"/>
        <family val="2"/>
      </rPr>
      <t xml:space="preserve">Transferuri dezvoltare</t>
    </r>
    <r>
      <rPr>
        <sz val="10"/>
        <color rgb="FF000000"/>
        <rFont val="Arial"/>
        <family val="2"/>
      </rPr>
      <t xml:space="preserve"> – Cofinantare Proiect Regional de Dezvoltare a Infrastructurii de Apa si Apa Uzata din Judetul Braila</t>
    </r>
  </si>
  <si>
    <t xml:space="preserve">Actualizare Plan de amenajare a teritoriului judetean (PATJ) Braila (ctr.306/2020)</t>
  </si>
  <si>
    <t xml:space="preserve">Studiu de evaluare adecvata si Raport de mediu  pentru PUZ - Zona de agrement Blasova si PUZ -  Zona de agrement Lacul  Zaton ( ctr. 208/2011) </t>
  </si>
  <si>
    <t xml:space="preserve">Studiu de evaluare adecvata pentru PATIc - Amenajarea si dezvoltarea teritoriului de NV - Insula Mare a Brailei - Braila E (municipiul Braila si com. Marasu)</t>
  </si>
  <si>
    <t xml:space="preserve">Raport de mediu pentru PATIc- Amenajarea si dezvoltarea teritoriului de NV - Insula Mare a Brailei - Braila E (municipiul Braila si com. Marasu)</t>
  </si>
  <si>
    <t xml:space="preserve">Raport de mediu pentru PATIc- Statiunea Lacu Sarat, Judetul Braila</t>
  </si>
  <si>
    <t xml:space="preserve">Raport de mediu pentru PUZ - Dezvoltarea sectorului turistic si pescaresc in comuna Stancuta, judetul Braila </t>
  </si>
  <si>
    <t xml:space="preserve">Studiu de evaluare pentru PUZ - Dezvoltarea sectorului turistic si pescaresc in comuna Stancuta, judetul Braila </t>
  </si>
  <si>
    <t xml:space="preserve">Taxe, avize ANAR/SGA -gospodarirea apelor</t>
  </si>
  <si>
    <t xml:space="preserve">Taxe, avize  alte institutii</t>
  </si>
  <si>
    <t xml:space="preserve">TVA aferent rate locuinte O.G. 19/1994</t>
  </si>
  <si>
    <t xml:space="preserve">TOTAL  CAPITOLUL 70.02 A+B+C, din care :</t>
  </si>
  <si>
    <t xml:space="preserve">55.02 Alte transferuri</t>
  </si>
  <si>
    <t xml:space="preserve">CAPITOLUL 74.02 PROTECTIA MEDIULUI</t>
  </si>
  <si>
    <t xml:space="preserve">Proiect "Sistem de management integrat al deseurilor in judetul Braila "</t>
  </si>
  <si>
    <t xml:space="preserve">Proiect "Sprijin pentru pregatirea aplicatiei de finanatare si a documentatiilor de atribuire pentru completarea si dezvoltarea SMID  Braila "</t>
  </si>
  <si>
    <t xml:space="preserve">TOTAL B.  Obiective (proiecte) de investitii noi</t>
  </si>
  <si>
    <t xml:space="preserve">TOTAL CAPITOLUL 74.02 A, din care:</t>
  </si>
  <si>
    <t xml:space="preserve">CAPITOLUL 84.02 DRUMURI SI PODURI </t>
  </si>
  <si>
    <r>
      <rPr>
        <sz val="11"/>
        <color rgb="FF000000"/>
        <rFont val="Times New Roman"/>
        <family val="1"/>
      </rPr>
      <t xml:space="preserve">Executie Lucrari reabilitare DC59, DJ212A-Blasova, km0+000 – km11+000              </t>
    </r>
    <r>
      <rPr>
        <b val="true"/>
        <sz val="11"/>
        <color rgb="FF000000"/>
        <rFont val="Times New Roman"/>
        <family val="1"/>
      </rPr>
      <t xml:space="preserve"> PNDL partial</t>
    </r>
  </si>
  <si>
    <t xml:space="preserve">Expertiza tehnica +DALI pentru Reabilitare DJ255A-asistenta tehnica</t>
  </si>
  <si>
    <t xml:space="preserve">Expertiza tehnica +DALI pentru Reabilitare DJ203R- asistenta tehnica</t>
  </si>
  <si>
    <t xml:space="preserve">Reabilitare DJ202D-asistenta tehnica</t>
  </si>
  <si>
    <t xml:space="preserve">Proiectare “Lucrari reabilitare DC59, DJ212A-Blasova, km0+000-km11+000” - asistenta tehnica</t>
  </si>
  <si>
    <t xml:space="preserve">Verificare tehnica de calitate proiect “Reabilitare DC 59, DJ212A- Blasova, km0+000-km11+000”</t>
  </si>
  <si>
    <t xml:space="preserve">Documentatie privind efectuarea inregistrarii circulatiei rutiere pe drumurile judetene din adminsitrarea CJBraila </t>
  </si>
  <si>
    <t xml:space="preserve">Proiect FEN FEDR- "Modernizarea infrastructurii de transport judetean pe traseul Gulianca Ianca Viziru, asigurarand conectivitatea directa cu coridorul TEN-T Braila-Buzau "</t>
  </si>
  <si>
    <t xml:space="preserve">Proiect FEN – "Asigurarea accesibilitatii directe pe traseul Silistraru-Unirea-Gropeni catre coridorul TEN-T Braila-Buzau si linia Dunarii "</t>
  </si>
  <si>
    <t xml:space="preserve">Proiect FEN – "Reabilitare drum judetean DJ 203R km 0+000 - km 35+530 "</t>
  </si>
  <si>
    <t xml:space="preserve">b Dotari independente</t>
  </si>
  <si>
    <t xml:space="preserve">Utilaje si accesorii lucrari publice</t>
  </si>
  <si>
    <t xml:space="preserve">I </t>
  </si>
  <si>
    <t xml:space="preserve">Audit de siguranta rutiera - Reabilitare Drum Judetean DJ203R, km 0+000 - km 35+530</t>
  </si>
  <si>
    <t xml:space="preserve">Experiza tehnica, DALI, verificare tehnica DALI - Modernizare drum judetean DJ 212B, judetul Braila - propus Anghel Saligny</t>
  </si>
  <si>
    <t xml:space="preserve">Reabilitare drum judetean DJ202D, - verificare tehnica documentatii, avize, acorduri, PAC,POE, PthE</t>
  </si>
  <si>
    <t xml:space="preserve">Reabilitare drum judetean DJ255A, pe tronsonul cuprins intre km 30+000-km 44+084 - verificare tehnica documentatii, avize, acorduri, PAC,POE, PthE</t>
  </si>
  <si>
    <t xml:space="preserve">Reabilitare drum judetean DJ255A, pe tronsonul cuprins intre km 30+000-km 44+084 - elaborare documentatii, avize, acorduri, PAC,POE, PthE,asistenta tehnica + executie lucrari</t>
  </si>
  <si>
    <t xml:space="preserve">Reabilitare drum judetean DJ202D, - elaborare documentatii, avize, acorduri, PAC,POE, PthE, asistenta tehnica + executie lucrari</t>
  </si>
  <si>
    <t xml:space="preserve">e. alte cheltuieli asimilate investitiilor ( taxe, avize , acorduri , isc-uri, servicii supraveghere lucrari , etc)</t>
  </si>
  <si>
    <t xml:space="preserve">Servicii de supraveghere si urmarire Lucrari de reabilitare DC59, DJ212A-Blasova, km 0+000-km11+000</t>
  </si>
  <si>
    <t xml:space="preserve">Taxe, avize, acorduri, cote legale Reabilitare drum judetean DJ255A, pe tronsonul cuprins intre km 30+000-km 44+084            </t>
  </si>
  <si>
    <t xml:space="preserve">Taxe, avize, acorduri, cote legale Reabilitare drum judetean DJ202D            </t>
  </si>
  <si>
    <t xml:space="preserve">Taxe, avize, acorduri, cote legale Reabilitare drum judetean DJ203R, km 0+000-km35+530             </t>
  </si>
  <si>
    <t xml:space="preserve">Servicii supraveghere investitie " Reabilitare -  Drum Judetean DJ 255A, pe tronsonul cuprins intre km 30+000 - km 44+084"</t>
  </si>
  <si>
    <t xml:space="preserve">Servicii supraveghere investitie "Reabilitare Drum Judetean DJ202D"</t>
  </si>
  <si>
    <t xml:space="preserve">Taxe, avize, acorduri, cote legale Lucrari  reabilitare DC59, DJ212A- Blasova, km0+000 – km11+000           </t>
  </si>
  <si>
    <t xml:space="preserve">TOTAL CAPITOL 84.02 A+B+C, din care :</t>
  </si>
  <si>
    <t xml:space="preserve">              PRESEDINTE,                             DIRECTOR EXECUTIV             DIRECTOR EXECUTIV ADJUNCT,     </t>
  </si>
  <si>
    <t xml:space="preserve">                                                                                D.A.P.E.B.</t>
  </si>
  <si>
    <t xml:space="preserve">FRANCISK IULIAN CHIRIAC                          DRAGUTA DAN                               NICOLETA LEFTER</t>
  </si>
  <si>
    <t xml:space="preserve"> </t>
  </si>
  <si>
    <t xml:space="preserve">Intocmit,</t>
  </si>
  <si>
    <t xml:space="preserve">Motoc Gianina</t>
  </si>
  <si>
    <t xml:space="preserve">ANEXA </t>
  </si>
  <si>
    <t xml:space="preserve">SPITALUL JUDETEAN DE URGENTA BRAILA</t>
  </si>
  <si>
    <t xml:space="preserve">PE ANUL 2022 SI ESTIMARI PE ANII  2023- 2025</t>
  </si>
  <si>
    <t xml:space="preserve">VALOAREA  INITIALA A OBIECTIVULUI DE INVESTITII  AFERENT BUGET 2022</t>
  </si>
  <si>
    <t xml:space="preserve">CAPITOLUL 66.10 SANATATE</t>
  </si>
  <si>
    <t xml:space="preserve">TRANSFERURI DE CAPITAL DE LA CONSILIUL JUDETEAN BRAILA</t>
  </si>
  <si>
    <t xml:space="preserve">Proiectare si executie Centrul de Oncologie si Radioterapie </t>
  </si>
  <si>
    <t xml:space="preserve">Proiectare si executie reabilitare compartiment Sterilizare pav.  A </t>
  </si>
  <si>
    <t xml:space="preserve">C. Alte cheltuieli de investiţii , din care :</t>
  </si>
  <si>
    <t xml:space="preserve">Monitor functii vitale – 10 buc.</t>
  </si>
  <si>
    <t xml:space="preserve">Cofinantare aparatura medicala 10%- Ministerul Sanatatii</t>
  </si>
  <si>
    <t xml:space="preserve">TOTAL   (A+B+C)</t>
  </si>
  <si>
    <t xml:space="preserve">               PRESEDINTE,                                                          DIRECTOR EXECUTIV,                    DIRECTOR EXECUTIV ADJUNCT,</t>
  </si>
  <si>
    <t xml:space="preserve">                                                         DIRECTOR EXECUTIV</t>
  </si>
  <si>
    <t xml:space="preserve">DIRECTOR EXECUTIV </t>
  </si>
  <si>
    <t xml:space="preserve">                                                                                                           D.A.P.E.B,</t>
  </si>
  <si>
    <t xml:space="preserve">FRANCISK IULIAN CHIRIAC                                               DRAGUTA DAN                                           NICOLETA LEFTER</t>
  </si>
  <si>
    <t xml:space="preserve">     IONEL EPUREANU                                                        DRAGUTA DAN</t>
  </si>
  <si>
    <t xml:space="preserve">ANEXA  nr.</t>
  </si>
  <si>
    <t xml:space="preserve">PE ANUL 2022 SI  ESTIMARI  PE  ANII 2023-2025</t>
  </si>
  <si>
    <t xml:space="preserve">VALOAREA INITIALA A OBIECTIVULUI DE INVESTITII  AFERENT BUGET 2022</t>
  </si>
  <si>
    <t xml:space="preserve"> ESTIMARI 2023</t>
  </si>
  <si>
    <t xml:space="preserve"> ESTIMARI 2024</t>
  </si>
  <si>
    <t xml:space="preserve"> ESTIMARI 2025</t>
  </si>
  <si>
    <t xml:space="preserve">Venituri proprii medicina legala </t>
  </si>
  <si>
    <t xml:space="preserve">Expertiza tehnica +solutie tehnica +DALI  - Reabilitare morga medicina legala</t>
  </si>
  <si>
    <t xml:space="preserve">e.Alte cheltuieli asimilate investitiilor</t>
  </si>
  <si>
    <t xml:space="preserve">TOTAL CAPITOLUL 66.10   (A+B+C)</t>
  </si>
  <si>
    <t xml:space="preserve">         PRESEDINTE,                                                DIRECTOR EXECUTIV                     DIRECTOR EXECUTIV ADJUNCT,</t>
  </si>
  <si>
    <t xml:space="preserve">FRANCISK IULIAN CHIRIAC                                            D.A.P.E.B.                                             NICOLETA LEFTER</t>
  </si>
  <si>
    <t xml:space="preserve">                                                                                           DRAGUTA DAN</t>
  </si>
  <si>
    <t xml:space="preserve">FOND DE DEZVOLTARE </t>
  </si>
  <si>
    <t xml:space="preserve">Autoutilitara 3.5 t- 1 buc.</t>
  </si>
  <si>
    <t xml:space="preserve">Bronhofibroscop -1 buc</t>
  </si>
  <si>
    <t xml:space="preserve">Aparat incalzire externa a pacientului-1 buc</t>
  </si>
  <si>
    <t xml:space="preserve">Aparat racire externa a pacientului -1buc.</t>
  </si>
  <si>
    <t xml:space="preserve">Aparat RX mobil - 1 buc.</t>
  </si>
  <si>
    <t xml:space="preserve">Platforma de sigilare vasculara si disectie tesuturi cu dubla tehnologie, ultrasunete si energie bipolara avansata cu accesorii si consumabile - 1 buc</t>
  </si>
  <si>
    <t xml:space="preserve">Echipament digital de mamografie -1 buc.</t>
  </si>
  <si>
    <t xml:space="preserve">Licente</t>
  </si>
  <si>
    <t xml:space="preserve">PRESEDINTE,</t>
  </si>
  <si>
    <t xml:space="preserve">DIRECTOR EXECUTIV D.A.P.E.B.</t>
  </si>
  <si>
    <t xml:space="preserve">DIRECTOR EXECUTIV ADJUNCT,</t>
  </si>
  <si>
    <t xml:space="preserve">FRANCISK IULIAN CHIRIAC</t>
  </si>
  <si>
    <t xml:space="preserve">DRAGUTA DAN</t>
  </si>
  <si>
    <t xml:space="preserve">NICOLETA LEFTER</t>
  </si>
  <si>
    <t xml:space="preserve">ANEXA nr.</t>
  </si>
  <si>
    <t xml:space="preserve">PE ANUL 2022 SI ESTIMARI PE ANII 2023-2025</t>
  </si>
  <si>
    <t xml:space="preserve">mii lei </t>
  </si>
  <si>
    <t xml:space="preserve">VALOAREA OBIECTIVULUI DE INVESTITII  AFERENT BUGET 2022 </t>
  </si>
  <si>
    <t xml:space="preserve">SPONSORIZARI</t>
  </si>
  <si>
    <t xml:space="preserve">A. Obiective (proiecte ) de investitii in continuare</t>
  </si>
  <si>
    <t xml:space="preserve">B. Obiective (proiecte ) de investitii noi</t>
  </si>
  <si>
    <t xml:space="preserve">Aparat RX mobil</t>
  </si>
  <si>
    <t xml:space="preserve">c. cheltuieli aferente studiilor de fezabilitate </t>
  </si>
  <si>
    <t xml:space="preserve">e.alte cheltuieli asimilate investitiilor</t>
  </si>
  <si>
    <t xml:space="preserve">TOTAL CAPITOLUL 66.10 (A+B+C)</t>
  </si>
  <si>
    <t xml:space="preserve">           PRESEDINTE,                                                      DIRECTOR EXECUTIV D.A.P.E.B.                       DIRECTOR EXECUTIV ADJUNCT,</t>
  </si>
  <si>
    <t xml:space="preserve">                                                                                                       DRAGUTA DAN                                                      NICOLETA LEFTER</t>
  </si>
  <si>
    <t xml:space="preserve">FRANCISK IULIAN CHIRIAC                             </t>
  </si>
  <si>
    <t xml:space="preserve">Anexa nr.</t>
  </si>
  <si>
    <t xml:space="preserve">PE ANUL 2019 SI ESTIMARI PE ANII 2020-2022</t>
  </si>
  <si>
    <t xml:space="preserve">VALOAREA OBIECTIVULUI DE INVESTITII  AFERENT BUGET 2019</t>
  </si>
  <si>
    <t xml:space="preserve">TRIM I</t>
  </si>
  <si>
    <t xml:space="preserve">TRIM II</t>
  </si>
  <si>
    <t xml:space="preserve">TRIM III</t>
  </si>
  <si>
    <t xml:space="preserve">TRIM IV</t>
  </si>
  <si>
    <t xml:space="preserve"> ESTIMARI 2020</t>
  </si>
  <si>
    <t xml:space="preserve"> ESTIMARI 2021</t>
  </si>
  <si>
    <t xml:space="preserve">ESTIMARI 2022</t>
  </si>
  <si>
    <t xml:space="preserve">Proiect " Calitate si performanta in administratia public din Judetul Braila", pe care CJ Braila il va derula in cadrul Programului  Operational Capacitate Administrativa 2014-2020</t>
  </si>
  <si>
    <t xml:space="preserve">Proiect " Strategia de dezvoltare a judetului Braila 2021-2027", pe care CJ Braila il va derula in cadrul Programului  Operational Capacitate Administrativa 2014-2020</t>
  </si>
  <si>
    <t xml:space="preserve">TOTAL B.Obiective (proiecte) de investitii noi</t>
  </si>
  <si>
    <t xml:space="preserve">Licente software</t>
  </si>
  <si>
    <t xml:space="preserve">Multifunctional A3 Laser color</t>
  </si>
  <si>
    <t xml:space="preserve">Scanner profesional A4/A3 cu ADF</t>
  </si>
  <si>
    <t xml:space="preserve">Imprimanta laser color A4</t>
  </si>
  <si>
    <t xml:space="preserve">Sistem de supraveghere video si antiefractie arhiva, imobil Soseaua Buzaului, NR. 3A </t>
  </si>
  <si>
    <t xml:space="preserve">Alte dotari </t>
  </si>
  <si>
    <t xml:space="preserve">Consolidare si reabilitare imobil Calea Calarasilor nr. 29, Braila-elaborare documentatii avize, acorduri, PAC, POE, PTHE, asistenta tehnica</t>
  </si>
  <si>
    <t xml:space="preserve">Consolidare si reabilitare imobil Calea Calarasilor nr. 29, Braila- verificare tehnica a PAC, POE, PTHE, documentatiilor avize, acorduri </t>
  </si>
  <si>
    <t xml:space="preserve">Reabilitare racord alimentare apa incendiu de la gospodaria de apa la distribuitorul din camera pompierului si instalatie interioara de incendiu (hidranti, sprinklere, drencere) la Casa de Cultura pentru Tineret Braila  - DTAC + documentatii avize, acorduri +PT+DE+CS+Verificare Tehnica PT</t>
  </si>
  <si>
    <t xml:space="preserve">Servicii intocmire teme de proiectare pentru documentatiile tehnico-economice</t>
  </si>
  <si>
    <t xml:space="preserve">Servicii de proiectare cladiri din patrimoniul CJ Braila</t>
  </si>
  <si>
    <t xml:space="preserve">Audit energetic + intocmire certificat de performanta energetica, cladiri din patrimoniu CJBraila;</t>
  </si>
  <si>
    <t xml:space="preserve">Executie lucrari - Reabilitare racord alimentare apa incendiu de la gospodaria de apa la distribuitorul din camera pompierului si nstalatie interioara de incendiu (hidranti, sprinklere, drencere) la Casa de Cultura pentru Tineret Braila </t>
  </si>
  <si>
    <t xml:space="preserve">Executie lucrari -Consolidare si reabilitare imobil Calea Calarasilor nr. 29, Braila</t>
  </si>
  <si>
    <t xml:space="preserve">Executie lucrari de consolidare si reabilitare cladiri din patrimoniul CJ Braila</t>
  </si>
  <si>
    <t xml:space="preserve">Servicii de supraveghere executie lucrari - Reabilitare racord alimentare apa incendiu de la gospodaria de apa la distribuitorul din camera pompierului si nstalatie interioara de incendiu (hidranti, sprinklere, drencere) la Casa de Cultura pentru Tineret</t>
  </si>
  <si>
    <t xml:space="preserve">Servicii supraveghere-Executie lucrari -Consolidare si reabilitare imobil Calea calarasilor nr.29, Braila</t>
  </si>
  <si>
    <t xml:space="preserve">Taxe, avize, cote legale - Consolidare si reabilitare imobil Calea calarasilor nr.29, Braila</t>
  </si>
  <si>
    <t xml:space="preserve"> Taxe, avize, cote legale - Reabilitare racord alimentare apa incendiu de la gospodaria de apa la distribuitorul din camera pompierului si nstalatie interioara de incendiu (hidranti, sprinklere, drencere) la Casa de Cultura pentru Tineret Braila </t>
  </si>
  <si>
    <t xml:space="preserve">Transferuri interne  asociatiile de dezvoltare intercomunitara ADI DUNAREA </t>
  </si>
  <si>
    <t xml:space="preserve">Transferuri interne asociatiile de dezvoltare intercomunitara ADI SE  pentru Situatii de Urgenta </t>
  </si>
  <si>
    <t xml:space="preserve">Transferuri interne asociatiile de dezvoltare intercomunitara ADI ECO</t>
  </si>
  <si>
    <t xml:space="preserve">Transferuri interne asociatiile de dezvoltare intercomunitara ADR SE</t>
  </si>
  <si>
    <t xml:space="preserve">Server de date</t>
  </si>
  <si>
    <t xml:space="preserve">Licenta Windows si Microsoft Office</t>
  </si>
  <si>
    <t xml:space="preserve">Autoturism Dacia Duster 4x4 motorina</t>
  </si>
  <si>
    <t xml:space="preserve">Laptop Lenovo</t>
  </si>
  <si>
    <t xml:space="preserve">Sistem alarma efractie cu senzor de miscare</t>
  </si>
  <si>
    <t xml:space="preserve">Sistem avertizare incendiu</t>
  </si>
  <si>
    <t xml:space="preserve">Extindere retea sisteme audio-video</t>
  </si>
  <si>
    <t xml:space="preserve">Sistem de calcul cu licenta sistem de operare</t>
  </si>
  <si>
    <t xml:space="preserve">Multifunctional</t>
  </si>
  <si>
    <t xml:space="preserve">Proiectare pavilion D, E (acoperis), parcarea imobilului din Soseaua Buzaului nr.5 </t>
  </si>
  <si>
    <t xml:space="preserve">Executie lucrari - Consolidarea si reabilitarea imobilului din Soseaua Buzaului nr.5 - Centrul Militar Judetean - Corp B - Sediu Administrativ</t>
  </si>
  <si>
    <t xml:space="preserve">                     </t>
  </si>
  <si>
    <t xml:space="preserve">Lucrari de investitii parcare (copertina+platforma)</t>
  </si>
  <si>
    <t xml:space="preserve">Taxe,avize, cote legale Consolidarea si reabilitarea imobilului din Soseaua Buzaului nr.5 - Centrul Militar Judetean - Corp B - Sediu Administrativ</t>
  </si>
  <si>
    <t xml:space="preserve">Servicii de supraveghere executie lucrari - Consolidarea si reabilitarea imobilului din Soseaua Buzaului nr.5 - Centrul Militar Judetean - Corp B - Sediu Administrativ</t>
  </si>
  <si>
    <t xml:space="preserve">CAPITOLUL 61.02 - Ordine publica si siguranta nationala </t>
  </si>
  <si>
    <t xml:space="preserve">Inspectoratul pentru situatii de urgenta</t>
  </si>
  <si>
    <t xml:space="preserve">Sistem alimentare aductiune cu aer comprimat</t>
  </si>
  <si>
    <t xml:space="preserve">Perna pentru salvare </t>
  </si>
  <si>
    <t xml:space="preserve">Proiectare+executie lucrari Sectii Cardiologie si Pediatrie la Spitalul Judetean de Urgenta Braila </t>
  </si>
  <si>
    <t xml:space="preserve">Proiectare si executie reabilitare Bloc operator </t>
  </si>
  <si>
    <t xml:space="preserve">Proiectare si executie reabilitare compartiment sterilizare pavilion A</t>
  </si>
  <si>
    <t xml:space="preserve">Proiectare si executie Amfiteatru si spatii Pavilion A</t>
  </si>
  <si>
    <t xml:space="preserve">Proiectare + executie Reparatii, demontare instalatii, furnizare de echipamente, montare instalatii si echipamente termo mecanice in centrala termica pav.A</t>
  </si>
  <si>
    <t xml:space="preserve">Proiect “Asigurarea accesului la servicii de sanatate in regim ambulatoriu pentru populatia judetelor Vrance, Buzau, Braila si Galati” POR 2014-2020</t>
  </si>
  <si>
    <t xml:space="preserve">Proiect “ Imbunatatirea accesului populatiei din judetele Constanta, Vrancea, Buzau, Braila si Galati la servicii medicale de urgenta”, POR 2014-2020</t>
  </si>
  <si>
    <t xml:space="preserve">Transferuri de capital  de la bugetul local pentru Spitalul Judetean de Urgenta Braila, total , din care : </t>
  </si>
  <si>
    <t xml:space="preserve">Reabilitare si modernizare statie de 0,4 KV- post transformare pentru alimentare cu energie electrica a tuturor consumatorilor existenti, a investitiilor viitoare si in curs de realizare</t>
  </si>
  <si>
    <t xml:space="preserve">TOTALB. Obiective (proiecte) de investiţii noi</t>
  </si>
  <si>
    <t xml:space="preserve">Dotari aparatura medicala sectii</t>
  </si>
  <si>
    <t xml:space="preserve">Dotari Bloc operator -  mobilier nemedical</t>
  </si>
  <si>
    <t xml:space="preserve">Dotari Bloc operator  - aparatura medicala</t>
  </si>
  <si>
    <t xml:space="preserve">Procesor tesuturi – Serviciul de Medicina Legala</t>
  </si>
  <si>
    <t xml:space="preserve">Baie de colorare – Serviciul de Medicina Legala</t>
  </si>
  <si>
    <t xml:space="preserve">Aparat CT</t>
  </si>
  <si>
    <t xml:space="preserve">Transferuri de capital pentru Spitalul Judetean de Urgenta Braila, din sume din venituri proprii ale Ministerului Sanatatii pentru finantarea aparaturii medicale</t>
  </si>
  <si>
    <t xml:space="preserve">Transferuri de capital de la bugetul local pentru Spitalul Pneumoftiziologie Braila, total , din care : </t>
  </si>
  <si>
    <t xml:space="preserve">Aparat de radiologie digital</t>
  </si>
  <si>
    <t xml:space="preserve">Pletismograf</t>
  </si>
  <si>
    <t xml:space="preserve">Bronhoscop cu fibra optica</t>
  </si>
  <si>
    <t xml:space="preserve">Concentratoare de oxigen</t>
  </si>
  <si>
    <t xml:space="preserve">Masina de spalat si sterilizat bronhoscoape</t>
  </si>
  <si>
    <t xml:space="preserve">Pulsoximetre</t>
  </si>
  <si>
    <t xml:space="preserve">Aspirator pleural</t>
  </si>
  <si>
    <t xml:space="preserve">Pat electric cu ridicare automata pentru bronhoscopie</t>
  </si>
  <si>
    <t xml:space="preserve">Computer Tomograf multislice cu minim  32 slice</t>
  </si>
  <si>
    <t xml:space="preserve">Salina</t>
  </si>
  <si>
    <t xml:space="preserve">Microscop cu tehnologie fluorescenta LED</t>
  </si>
  <si>
    <t xml:space="preserve">Ultracongelator de laborator</t>
  </si>
  <si>
    <t xml:space="preserve">Expertiza tehnica + solutie tehnica + tema de proiectare+DALI in vederea realizarii  legaturii intre corpul A al SJU Braila si Sectia Cardiologie si Pediatrie a SJU Braila</t>
  </si>
  <si>
    <t xml:space="preserve">Expertiza tehnica+solutie tehnica+DALI- Reabilitare si anvelopare Pavilion A (constructiile C1,C2,C3)- Spitalul Judetean de Urgenta Braila - Sos. Buzaului nr.2</t>
  </si>
  <si>
    <t xml:space="preserve">Expertiza tehnica+solutie tehnica+DALI- Reabilitare  Pavilion B (constructiile C1,C6,C7)- Spitalul Judetean de Urgenta Braila - Str. Pietatii, nr.1</t>
  </si>
  <si>
    <t xml:space="preserve">Tema de proiectare+DALI - Reabilitare si reamenajare spatii interioare din imobilul Spitalului de Pneumoftiziologie Braila, situat in mun. Braila, str. R.S.Campiniu nr. 21</t>
  </si>
  <si>
    <t xml:space="preserve">Tema de proiectare+DALI - Reabilitare si reamenajare spatii interioare din imobilul Spitalului de Pneumoftiziologie Braila, situat in mun. Braila, str.Belvedere, nr.12</t>
  </si>
  <si>
    <t xml:space="preserve">Verificare tehnica de calitate a PAC,Pth,DE, documentatii avize, acorduri in vederea realizarii legaturii intre corpul A al SJU Braila si Sectia de Cardiologie si Pediatrie a SJU Braila</t>
  </si>
  <si>
    <t xml:space="preserve">Expertiza tehnica + solutie tehnica +DALI – Reabilitare morga Medica Legala</t>
  </si>
  <si>
    <t xml:space="preserve">D.A.L.I. Reabilitare si modernizare statie de 0.4KV –post transformare pentru alimentarea cu energie electrica a tuturor consumatorilor existenti,a investitiilor viitoare si in curs de realizare</t>
  </si>
  <si>
    <t xml:space="preserve">Proiectare Pth si DE, inclusiv documentatii avize, acorduri, PAC si faze control+executie lucrari in vederea realizarii legaturii intre corpul A al SJU Braila si Sectia de Cardiologie si Pediatrie a SJU Braila</t>
  </si>
  <si>
    <t xml:space="preserve">cota ISC - executie lucrari Sectii Cardiologie si Pediatrie la Spitalul Judetean de Urgenta Braila </t>
  </si>
  <si>
    <t xml:space="preserve">Servicii supravegehere- Executie lucrari- Sectii Cardiologist si Pediatrie la Spitalul Judetean de Urgenta Braila</t>
  </si>
  <si>
    <t xml:space="preserve">Servicii de supraveghere executie lucrari in vederea realizarii legaturii intre corpul A al SJU Braila si Sectia de Cardiologie si Pediatrie a SJU Braila- </t>
  </si>
  <si>
    <t xml:space="preserve">Taxe, avize, cote legale in vederea realizarii legaturii intre corpul A al SJU Braila si Sectia de Cardiologie si Pediatrie a SJU Braila</t>
  </si>
  <si>
    <t xml:space="preserve">Spitalul Judetean ( venituri proprii ale Ministerului Sanatatii)</t>
  </si>
  <si>
    <t xml:space="preserve">Transferuri interne -Programul pentru finantarea nerambursabila a activitatilor nonprofit de interes judetean – cultura - Lg. 350/2005</t>
  </si>
  <si>
    <r>
      <rPr>
        <b val="true"/>
        <sz val="10"/>
        <color rgb="FF000000"/>
        <rFont val="Arial"/>
        <family val="2"/>
      </rPr>
      <t xml:space="preserve">Transferuri dezvoltare</t>
    </r>
    <r>
      <rPr>
        <sz val="10"/>
        <color rgb="FF000000"/>
        <rFont val="Arial"/>
        <family val="2"/>
      </rPr>
      <t xml:space="preserve"> -Cota parte conform contract asociere cu U.A.T Municipiul Braila pentru obiectivul "Patinoar artificial in Municipiul Braila"</t>
    </r>
  </si>
  <si>
    <t xml:space="preserve"> Transferuri de capital catre institutii publice Muzeul Brailel " Carol I", din care :</t>
  </si>
  <si>
    <t xml:space="preserve">Licenta COREL DRAW</t>
  </si>
  <si>
    <t xml:space="preserve">Licenta DEAW GRAPHIC SUITE 2017</t>
  </si>
  <si>
    <t xml:space="preserve">Licenta  Antivirus</t>
  </si>
  <si>
    <t xml:space="preserve">Licenta DOC pat</t>
  </si>
  <si>
    <t xml:space="preserve">Licenta MS Office </t>
  </si>
  <si>
    <t xml:space="preserve">Schela metalica</t>
  </si>
  <si>
    <t xml:space="preserve">Echipament sonorizare</t>
  </si>
  <si>
    <t xml:space="preserve">DTAC+Documentatii avize, acorduri + PT+DE+CS+Verificare Tehnica PT-Reparatii capitale la constructii si instalatii Sala Polivalenta Braila -Parc Monument </t>
  </si>
  <si>
    <t xml:space="preserve">Expertiza tehnica si DALI NICA PETRE- remediere lufuri, infiltratii subsol, servicii priectare arhitecturala</t>
  </si>
  <si>
    <t xml:space="preserve">Proiect tehnic investitii NICA PETRE- remediere lufuri, infiltratii subsol, servicii priectare arhitecturala</t>
  </si>
  <si>
    <t xml:space="preserve">Expertiza tehnica si DALI Sectia de Etnografie- determinare si stabilizare -mod de remediere infiltratii subsol, servicii proiectare arhitecturala</t>
  </si>
  <si>
    <t xml:space="preserve">Proiect tehnic investitii Sectia de Etnografie- determinare si stabilizare -mod de remediere infiltratii subsol, servicii proiectare arhitecturala</t>
  </si>
  <si>
    <t xml:space="preserve">Studiu de fezabilitate Sectia Stiintele Naturii - dupa analiza DALI</t>
  </si>
  <si>
    <t xml:space="preserve">Proiect tehnic investitii Sectia Stiinele Naturii - dupa analiza DALI</t>
  </si>
  <si>
    <t xml:space="preserve">Lucrari de reamenajare plan general -structura pe verticala a curtii interioare - imobil str. Polona, nr.14</t>
  </si>
  <si>
    <t xml:space="preserve">Constructie si proiectare scara interioara etajul 2 - acces birouri corp A</t>
  </si>
  <si>
    <t xml:space="preserve">Constructie scara exterioara imobil din Piata Traian, nr.3</t>
  </si>
  <si>
    <t xml:space="preserve"> Transferuri de capital catre institutii publice Scoala Populara de Arte si Meserii "Vespasian Lungu", din care :</t>
  </si>
  <si>
    <t xml:space="preserve">Lucrari de constructie  - Lucrari de inchidere a scarii de evacuare de la etaj si manasarda cu produse pt constructii E160 min </t>
  </si>
  <si>
    <t xml:space="preserve">Lucrari de montare in acoperisul casei scarii a unei de fum  cu dubla actionare, manuala si cu cartus</t>
  </si>
  <si>
    <t xml:space="preserve">Lucrari de executie si montare a instalatiei de protectie impotriva descarcarilor electrice atmosferice aferenta constructiei de invatamant cu mai multe de 10 Sali de clasa( inclusiv proiectare)</t>
  </si>
  <si>
    <t xml:space="preserve">Lucrari de constructie cu despartitor cu rezistenta la foc E1180 intre incaperea statiei de pompare pentru hidrantii interiori si camera centralei termice</t>
  </si>
  <si>
    <t xml:space="preserve">Executie lucrari - Reparatii capitale la constructii si instalatii Sala Polivalenta Braila -Parc Monument </t>
  </si>
  <si>
    <t xml:space="preserve">Taxe, avize, cote legale - Executie lucrari - Reparatii capitale la constructii si instalatii Sala Polivalenta Braila -Parc Monument</t>
  </si>
  <si>
    <t xml:space="preserve">Servicii de supraveghere executie lucrari - Reparatii capitale la constructii si instalatii Sala Polivalenta Braila -Parc Monument</t>
  </si>
  <si>
    <t xml:space="preserve">CAPITOLUL 68.02 Asigurari si asistenta sociala- D.G.A.S.P.C. Braila </t>
  </si>
  <si>
    <t xml:space="preserve">Transferuri interne -Programul pentru finantarea nerambursabila a activitatilor nonprofit de interes judetean - cultura si sport - Lg. 350/2005</t>
  </si>
  <si>
    <t xml:space="preserve">Centrala termica</t>
  </si>
  <si>
    <t xml:space="preserve">Uscator profesional</t>
  </si>
  <si>
    <t xml:space="preserve">Centre de asistenta, din care :</t>
  </si>
  <si>
    <t xml:space="preserve">Masina de spalat vase</t>
  </si>
  <si>
    <t xml:space="preserve">TOTAL e.alte cheltuieli asimilate investitiilor</t>
  </si>
  <si>
    <t xml:space="preserve">TOTAL Capitolul 68.02 C, din care :</t>
  </si>
  <si>
    <t xml:space="preserve">55 Transferuiri interne</t>
  </si>
  <si>
    <t xml:space="preserve">Transferuri dezvoltare - Cofinantari  in asocieri cu u.a.t.-urile pentru realizarea unor obiective de interes public.</t>
  </si>
  <si>
    <r>
      <rPr>
        <b val="true"/>
        <sz val="10"/>
        <rFont val="Arial"/>
        <family val="2"/>
      </rPr>
      <t xml:space="preserve">Transferuri dezvoltare </t>
    </r>
    <r>
      <rPr>
        <sz val="10"/>
        <rFont val="Arial"/>
        <family val="2"/>
      </rPr>
      <t xml:space="preserve">- Cofinantare in cadrul Proiectului " Asistenta Tehnica pentru pregatirea aplicatiei de finantare si a documentatiilor de atribuire pentru Proiectul Regional de dezvoltare a Infrastructurii de Apa si Apa Uzata din judetul Braila </t>
    </r>
  </si>
  <si>
    <t xml:space="preserve">Actualizare PATJ Braila</t>
  </si>
  <si>
    <t xml:space="preserve">Servicii de extindere functionalitati pentru sistemul informatic GIS, pt. Dezvoltare MODUL URBANISM</t>
  </si>
  <si>
    <t xml:space="preserve">Servicii de mentenanta a sistemul informatic GIS, si suport tehnic</t>
  </si>
  <si>
    <r>
      <rPr>
        <b val="true"/>
        <sz val="10"/>
        <rFont val="Arial"/>
        <family val="2"/>
      </rPr>
      <t xml:space="preserve">SF studiu de fundamentare - </t>
    </r>
    <r>
      <rPr>
        <sz val="10"/>
        <rFont val="Arial"/>
        <family val="2"/>
      </rPr>
      <t xml:space="preserve">Punerea in valoare a patrimoniului construit si introducerea in circuitul turistic - Traseul conacelor brailene</t>
    </r>
  </si>
  <si>
    <r>
      <rPr>
        <b val="true"/>
        <sz val="10"/>
        <rFont val="Arial"/>
        <family val="2"/>
      </rPr>
      <t xml:space="preserve">Studiu de evaluare adecvata si Raport de mediu pentru PUZ - Zona de agrement Blasova</t>
    </r>
    <r>
      <rPr>
        <sz val="10"/>
        <rFont val="Arial"/>
        <family val="2"/>
      </rPr>
      <t xml:space="preserve">, PUZ -  Zona de agrement Zaton in vederea obtinerii avizului de mediu;( ctr. 208/2011) </t>
    </r>
  </si>
  <si>
    <t xml:space="preserve"> Planul  de  Amenajare  a Teritoriului Intercomunitar: Statiunea Lacu Sarat-  Jud. Braila + Plan de management (ctr.160/2018)</t>
  </si>
  <si>
    <r>
      <rPr>
        <b val="true"/>
        <sz val="10"/>
        <rFont val="Arial"/>
        <family val="2"/>
      </rPr>
      <t xml:space="preserve">Studiu de evaluare adecvata pentru PATIc</t>
    </r>
    <r>
      <rPr>
        <sz val="10"/>
        <rFont val="Arial"/>
        <family val="2"/>
      </rPr>
      <t xml:space="preserve"> - Amenajarea si dezvoltarea teritoriului de NV - Insula Mare a Brailei - Braila E (municipiul Braila si com. Marasu)</t>
    </r>
  </si>
  <si>
    <r>
      <rPr>
        <b val="true"/>
        <sz val="10"/>
        <rFont val="Arial"/>
        <family val="2"/>
      </rPr>
      <t xml:space="preserve">Documentatie pentru obtinerea avizului de gospodarire a apelor pt. PATIC </t>
    </r>
    <r>
      <rPr>
        <sz val="10"/>
        <rFont val="Arial"/>
        <family val="2"/>
      </rPr>
      <t xml:space="preserve">- Amenajarea si dezvoltarea teritoriului de NV - Insula Mare a Brailei - Braila E (municipiul Braila si com. Marasu)</t>
    </r>
  </si>
  <si>
    <r>
      <rPr>
        <b val="true"/>
        <sz val="10"/>
        <rFont val="Arial"/>
        <family val="2"/>
      </rPr>
      <t xml:space="preserve">Raport de mediu pentru PATIC</t>
    </r>
    <r>
      <rPr>
        <sz val="10"/>
        <rFont val="Arial"/>
        <family val="2"/>
      </rPr>
      <t xml:space="preserve">- Amenajarea si dezvoltarea teritoriului de NV - Insula Mare a Brailei - Braila E (municipiul Braila si com. Marasu)</t>
    </r>
  </si>
  <si>
    <r>
      <rPr>
        <b val="true"/>
        <sz val="10"/>
        <rFont val="Arial"/>
        <family val="2"/>
      </rPr>
      <t xml:space="preserve">Elaborarea hartilor de riscuri naturale la nivelul judetului Braila</t>
    </r>
    <r>
      <rPr>
        <sz val="10"/>
        <rFont val="Arial"/>
        <family val="2"/>
      </rPr>
      <t xml:space="preserve"> (cutremure, alunecari si prabusiri de teren , fenomene meteorologice periculoase) ctr.189/2017</t>
    </r>
  </si>
  <si>
    <t xml:space="preserve">Elaborarea ridicarilor topografice, a releveelor si studiilor istorice ale monumentelor cuprinse in Lista monumentelor aferente  judetului  Braila ( in conformitate cu programul romano-francez  Conservarea, restaurare si punerea in valoare a monumentelor istorice conservate- centru pilot Braila) ctr.152/2018</t>
  </si>
  <si>
    <r>
      <rPr>
        <b val="true"/>
        <sz val="10"/>
        <rFont val="Arial"/>
        <family val="2"/>
      </rPr>
      <t xml:space="preserve">Planul Urbanistic Zonal</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inclusiv ridicarea topografica si studiul de trafic - ctr.113/2017</t>
    </r>
  </si>
  <si>
    <r>
      <rPr>
        <b val="true"/>
        <sz val="10"/>
        <rFont val="Arial"/>
        <family val="2"/>
      </rPr>
      <t xml:space="preserve">Raport de mediu pentru PUZ</t>
    </r>
    <r>
      <rPr>
        <sz val="10"/>
        <rFont val="Arial"/>
        <family val="2"/>
      </rPr>
      <t xml:space="preserve"> -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Studiu de evaluare adecvata pentru PUZ </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Documentatie pentru obtinerea acordului de principiu CNAIR la PUZ </t>
    </r>
    <r>
      <rPr>
        <sz val="10"/>
        <rFont val="Arial"/>
        <family val="2"/>
      </rPr>
      <t xml:space="preserve">- Dezvoltarea teritoriului intercomunitar Braila-Chiscani-Vadeni si cresterea capacitatii de transport a drumului colector de centura al municipiului  Braila in vederea fluidizarii traficului catre podul peste Dunare </t>
    </r>
  </si>
  <si>
    <r>
      <rPr>
        <b val="true"/>
        <sz val="10"/>
        <rFont val="Arial"/>
        <family val="2"/>
      </rPr>
      <t xml:space="preserve">Raport de mediu pentru PUZ</t>
    </r>
    <r>
      <rPr>
        <sz val="10"/>
        <rFont val="Arial"/>
        <family val="2"/>
      </rPr>
      <t xml:space="preserve"> - Dezvoltarea sectorului turistic si pescaresc in comuna Stancuta, judetul Braila </t>
    </r>
  </si>
  <si>
    <r>
      <rPr>
        <b val="true"/>
        <sz val="10"/>
        <rFont val="Arial"/>
        <family val="2"/>
      </rPr>
      <t xml:space="preserve">Studiu de evaluare pentru PUZ</t>
    </r>
    <r>
      <rPr>
        <sz val="10"/>
        <rFont val="Arial"/>
        <family val="2"/>
      </rPr>
      <t xml:space="preserve"> - Dezvoltarea sectorului turistic si pescaresc in comuna Stancuta, judetul Braila </t>
    </r>
  </si>
  <si>
    <r>
      <rPr>
        <b val="true"/>
        <sz val="10"/>
        <rFont val="Arial"/>
        <family val="2"/>
      </rPr>
      <t xml:space="preserve">Studiu de evaluare adecvata pentru PUZ </t>
    </r>
    <r>
      <rPr>
        <sz val="10"/>
        <rFont val="Arial"/>
        <family val="2"/>
      </rPr>
      <t xml:space="preserve">- Statiunea Caineni Bai -  in vederea obtinerii avizului de mediu; ctr.128/2017</t>
    </r>
  </si>
  <si>
    <r>
      <rPr>
        <b val="true"/>
        <sz val="10"/>
        <rFont val="Arial"/>
        <family val="2"/>
      </rPr>
      <t xml:space="preserve">Raport de mediu pentru PUZ</t>
    </r>
    <r>
      <rPr>
        <sz val="10"/>
        <rFont val="Arial"/>
        <family val="2"/>
      </rPr>
      <t xml:space="preserve"> - Statiunea Caineni Bai -  in vederea obtinerii avizului de mediu; ctr.127/2017</t>
    </r>
  </si>
  <si>
    <t xml:space="preserve">Studiu "Dezvoltarea strategica a turismului in judetul Braila 2019-2027"</t>
  </si>
  <si>
    <r>
      <rPr>
        <b val="true"/>
        <sz val="10"/>
        <rFont val="Arial"/>
        <family val="2"/>
      </rPr>
      <t xml:space="preserve">Taxe de avizare si receptionare la OCPI a ridicarilor topografice</t>
    </r>
    <r>
      <rPr>
        <sz val="10"/>
        <rFont val="Arial"/>
        <family val="2"/>
      </rPr>
      <t xml:space="preserve"> pentru obiectivul "Elaborarea ridicarilor topografice, a releveelor si studiilor istorice ale monumentelor cuprinse in Lista monumentelor aferente  judetului  Braila ( in conformitate cu programul romano-francez  Conservarea, restaurare si punerea in valoare a monumentelor istorice conservate - centru pilot Braila) </t>
    </r>
  </si>
  <si>
    <t xml:space="preserve">Taxa aviz SGA</t>
  </si>
  <si>
    <t xml:space="preserve">Taxe avize la alte institutii</t>
  </si>
  <si>
    <t xml:space="preserve">Tva aferent rate locuinte O.G. 19</t>
  </si>
  <si>
    <t xml:space="preserve">Proiect "Sistem management integrat al deseurilor "</t>
  </si>
  <si>
    <t xml:space="preserve">TOTAL CAPITOLUL 74,02 A, din care:</t>
  </si>
  <si>
    <r>
      <rPr>
        <sz val="11"/>
        <color rgb="FF000000"/>
        <rFont val="Times New Roman"/>
        <family val="1"/>
      </rPr>
      <t xml:space="preserve">Lucrari reabilitare DJ221B Braila-Vadeni, km 1+000 – km 7+300      </t>
    </r>
    <r>
      <rPr>
        <b val="true"/>
        <sz val="11"/>
        <color rgb="FF000000"/>
        <rFont val="Times New Roman"/>
        <family val="1"/>
      </rPr>
      <t xml:space="preserve">PNDL</t>
    </r>
  </si>
  <si>
    <r>
      <rPr>
        <sz val="11"/>
        <rFont val="Times New Roman"/>
        <family val="1"/>
      </rPr>
      <t xml:space="preserve">Lucrari modernizare DJ203R, DJ221-Liscoteanca, km 22+500 – km 24+500       </t>
    </r>
    <r>
      <rPr>
        <b val="true"/>
        <sz val="11"/>
        <rFont val="Times New Roman"/>
        <family val="1"/>
      </rPr>
      <t xml:space="preserve"> PNDL</t>
    </r>
  </si>
  <si>
    <r>
      <rPr>
        <sz val="11"/>
        <rFont val="Times New Roman"/>
        <family val="1"/>
      </rPr>
      <t xml:space="preserve"> Lucrari modernizare DJ212A, Braila-Marasu, km42+000-km59+000                   </t>
    </r>
    <r>
      <rPr>
        <b val="true"/>
        <sz val="11"/>
        <rFont val="Times New Roman"/>
        <family val="1"/>
      </rPr>
      <t xml:space="preserve"> PNDL</t>
    </r>
  </si>
  <si>
    <r>
      <rPr>
        <sz val="11"/>
        <rFont val="Times New Roman"/>
        <family val="1"/>
      </rPr>
      <t xml:space="preserve">Lucrari reabilitare DJ211B Victoria-Mihai Bravu, km17+550-km27+550              </t>
    </r>
    <r>
      <rPr>
        <b val="true"/>
        <sz val="11"/>
        <rFont val="Times New Roman"/>
        <family val="1"/>
      </rPr>
      <t xml:space="preserve"> PNDL</t>
    </r>
  </si>
  <si>
    <r>
      <rPr>
        <sz val="11"/>
        <rFont val="Times New Roman"/>
        <family val="1"/>
      </rPr>
      <t xml:space="preserve"> Lucrari modernizare DJ255A, Cotu Lung-DN23, km26+000-km30+000      </t>
    </r>
    <r>
      <rPr>
        <b val="true"/>
        <sz val="11"/>
        <rFont val="Times New Roman"/>
        <family val="1"/>
      </rPr>
      <t xml:space="preserve">         PNDL</t>
    </r>
  </si>
  <si>
    <r>
      <rPr>
        <sz val="11"/>
        <color rgb="FF000000"/>
        <rFont val="Times New Roman"/>
        <family val="1"/>
      </rPr>
      <t xml:space="preserve">Proiectare si executie – Lucrari reabilitare DC59, DJ212A-Blasova, km0+000 – km11+000               </t>
    </r>
    <r>
      <rPr>
        <b val="true"/>
        <sz val="11"/>
        <color rgb="FF000000"/>
        <rFont val="Times New Roman"/>
        <family val="1"/>
      </rPr>
      <t xml:space="preserve">PNDL</t>
    </r>
  </si>
  <si>
    <t xml:space="preserve">Expertiza tehnica +DALI pentru Reabilitare DJ212B, DJ212A – Frecatei</t>
  </si>
  <si>
    <t xml:space="preserve">Expertiza tehnica +DALI pentru Reabilitare DJ255A</t>
  </si>
  <si>
    <t xml:space="preserve">Expertiza tehnica +DALI pentru Reabilitare DJ203R</t>
  </si>
  <si>
    <t xml:space="preserve">Expertiza tehnica +DALI pentru Reabilitare DJ202D</t>
  </si>
  <si>
    <t xml:space="preserve">Proiect FEN – "Asigurarea accesibilitatii directe pe trsaeul Silistraru-Unirea-Gropeni catre coridorul TEN-T Braila-Buzau si linia Dunarii "</t>
  </si>
  <si>
    <t xml:space="preserve">Container </t>
  </si>
  <si>
    <t xml:space="preserve">Utilaje lucrari publice</t>
  </si>
  <si>
    <t xml:space="preserve">Proiecte reabilitari drumuri judetene si studii de trafic</t>
  </si>
  <si>
    <t xml:space="preserve">Efectuarea inregistrarii circulatiei rutiere pe drumurile judetene din adminsitrarea CJBraila pe anul 2020</t>
  </si>
  <si>
    <t xml:space="preserve">Verificare tehnica documentatie, avize, acorduri DTAC si PT drumuri</t>
  </si>
  <si>
    <t xml:space="preserve"> Servicii supraveghere si urmarire Lucrari reabilitare DJ221B Braila-Vadeni, km1+000-km7+300           </t>
  </si>
  <si>
    <t xml:space="preserve"> Servicii supraveghere si urmarire Lucrari modernizare DJ203R, DJ211-Liscoteanca , km22+500-km24+500                 </t>
  </si>
  <si>
    <t xml:space="preserve"> Servicii supraveghere si urmarire Lucrari modernizare DJ212A, Braila-Marasu, km42+000-km59+000     </t>
  </si>
  <si>
    <t xml:space="preserve">Servicii supraveghere si urmarire Lucrari reabilitare DJ211B Victoria-Mihai Bravu, km17+550-km27+550                    </t>
  </si>
  <si>
    <r>
      <rPr>
        <sz val="10"/>
        <color rgb="FF000000"/>
        <rFont val="Arial"/>
        <family val="2"/>
      </rPr>
      <t xml:space="preserve"> Servicii supraveghere si urmarire Lucrari modernizare DJ255A, Cotu Lung-DN23, km26+000-km30+000               </t>
    </r>
    <r>
      <rPr>
        <b val="true"/>
        <sz val="10"/>
        <color rgb="FF000000"/>
        <rFont val="Arial"/>
        <family val="2"/>
      </rPr>
      <t xml:space="preserve"> </t>
    </r>
  </si>
  <si>
    <t xml:space="preserve">Serviciu de supraveghere si urmarire Lucrari reabilitare DC59, Blasova-DJ212A, km 0+000 -km11+000                 </t>
  </si>
  <si>
    <t xml:space="preserve"> Taxe, avize, acorduri, cote legale Lucrari reabilitare DJ221B Braila-Vadeni, km1+000-km7+300            </t>
  </si>
  <si>
    <t xml:space="preserve"> Taxe, avize, acorduri, cote legale Lucrari modernizare DJ203R, DJ211-Liscoteanca , km22+500-km24+500        </t>
  </si>
  <si>
    <t xml:space="preserve"> Taxe, avize, acorduri, cote legale Lucrari modernizare DJ212A, Braila-Marasu, km42+000-km59+000             </t>
  </si>
  <si>
    <t xml:space="preserve">Taxe, avize, acorduri, cote legale Lucrari reabilitare DJ211B Victoria-Mihai Bravu, km17+550-km27+550           </t>
  </si>
  <si>
    <t xml:space="preserve">Taxe, avize, acorduri, cote legale  Lucrari modernizare DJ255A, Cotu Lung-DN23, km26+000-km30+000                  </t>
  </si>
  <si>
    <t xml:space="preserve">TOTAL GENERAL , din care :</t>
  </si>
  <si>
    <t xml:space="preserve"> 58 Proiecte cu finantare din fonduri externe nerambursabile postaderare</t>
  </si>
  <si>
    <t xml:space="preserve"> 71 Active nefinanciare</t>
  </si>
  <si>
    <t xml:space="preserve">          PRESEDINTE,                              ORDONATOR PRINCIPAL DE CREDITE,                DIRECTOR EXECUTIV D.A.P.E.B,</t>
  </si>
  <si>
    <t xml:space="preserve">VICEPRESEDINTE,</t>
  </si>
  <si>
    <t xml:space="preserve">FRANCISK IULIAN CHIRIAC                                IONEL EPUREANU                                                   DRAGUTA DAN</t>
  </si>
  <si>
    <t xml:space="preserve">                     DIRECTOR EXECUTIV ADJUNCT,</t>
  </si>
  <si>
    <t xml:space="preserve">                                NICOLETA LEFTER</t>
  </si>
  <si>
    <t xml:space="preserve">DIRECTIA JUDETEANA DE EVIDENTA A PERSOANELOR BRAILA</t>
  </si>
  <si>
    <t xml:space="preserve">VALOAREA OBIECTIVULUI DE INVESTITII  AFERENT BUGET 2022</t>
  </si>
  <si>
    <t xml:space="preserve">                                       CAPITOLUL 54.10 ALTE SERVICII PUBLICE GENERALE                                                 TRANSFERURI DE CAPITAL DE LA CONSILIUL JUDETEAN BRAILA</t>
  </si>
  <si>
    <t xml:space="preserve">TOTAL Capitolul 54.02 </t>
  </si>
  <si>
    <t xml:space="preserve">   DIRECTOR EXECUTIV D.A.P.E.B.,</t>
  </si>
  <si>
    <t xml:space="preserve">         DIRECTOR EXECUTIV ADJUNCT,</t>
  </si>
  <si>
    <t xml:space="preserve">                     DRAGUTA DAN                                           NICOLETA LEFTER</t>
  </si>
  <si>
    <t xml:space="preserve">PE ANUL 2020 SI ESTIMARI PE ANII 2021-2023</t>
  </si>
  <si>
    <t xml:space="preserve">VALOAREA INTIALA A OBIECTIVULUI DE INVESTITII  AFERENT BUGET 2022</t>
  </si>
  <si>
    <t xml:space="preserve">CAPITOLUL 65.10 CULTURA , RECREERE SI RELIGIE – VENITURI PROPRII</t>
  </si>
  <si>
    <t xml:space="preserve">TOTAL CAPITOLUL 65.10</t>
  </si>
  <si>
    <t xml:space="preserve">DIRECTOR EXECUTIV,</t>
  </si>
  <si>
    <t xml:space="preserve">       DIRECTOR EXECUTIV ADJUNCT,</t>
  </si>
  <si>
    <t xml:space="preserve">                      NICOLETA LEFTER</t>
  </si>
  <si>
    <t xml:space="preserve">                    </t>
  </si>
  <si>
    <t xml:space="preserve">Muzeul Brailei " Carol I"</t>
  </si>
  <si>
    <t xml:space="preserve">  CAPITOLUL 67.10 CULTURA , RECREERE SI RELIGIE  TRANSFERURI DE CAPITAL DE LA CONSILIUL JUDETEAN BRAILA</t>
  </si>
  <si>
    <t xml:space="preserve">TOTAL CAPITOLUL 67.10</t>
  </si>
  <si>
    <t xml:space="preserve">DIRECTOR EXECUTIV</t>
  </si>
  <si>
    <t xml:space="preserve">D.A.P.E.B.</t>
  </si>
  <si>
    <t xml:space="preserve">VALOAREA INTIALA A OBIECTIVULUI DE INVESTITII  AFERENT BUGET 2020</t>
  </si>
  <si>
    <t xml:space="preserve"> ESTIMARI 2022</t>
  </si>
  <si>
    <t xml:space="preserve">CAPITOLUL 67.10 CULTURA , RECREERE SI RELIGIE – VENITURI PROPRII</t>
  </si>
  <si>
    <t xml:space="preserve">Licenta MS OFFICE Home Business</t>
  </si>
  <si>
    <t xml:space="preserve">Licenta MS OFFICE Professional</t>
  </si>
  <si>
    <t xml:space="preserve">Licenta antivirus</t>
  </si>
  <si>
    <t xml:space="preserve">Licenta Corel Graphics suite 2019</t>
  </si>
  <si>
    <t xml:space="preserve">Licenta ADOBE PHOTOSHOP</t>
  </si>
  <si>
    <t xml:space="preserve">ORDONATOR PRINCIPAL DE CREDITE,</t>
  </si>
  <si>
    <t xml:space="preserve">                                     VICEPRESEDINTE</t>
  </si>
  <si>
    <t xml:space="preserve">                    IONEL EPUREANU</t>
  </si>
  <si>
    <t xml:space="preserve">Biblioteca Judeteana “Panait Istrati” Braila</t>
  </si>
  <si>
    <t xml:space="preserve">TOTAL CAPITOLUL 67.02 </t>
  </si>
  <si>
    <t xml:space="preserve">                 PRESEDINTE,                      DIRECTOR EXECUTIV D.A.P.E.B,</t>
  </si>
  <si>
    <t xml:space="preserve">                                          </t>
  </si>
  <si>
    <t xml:space="preserve">FRANCISK IULIAN CHIRIAC                       DRAGUTA DAN         </t>
  </si>
  <si>
    <t xml:space="preserve">           NICOLETA LEFTER</t>
  </si>
  <si>
    <t xml:space="preserve">Centrul Judetean pentru Promovarea si Conservarea Culturii Traditionale Braila</t>
  </si>
  <si>
    <t xml:space="preserve">PE ANUL 2022  SI ESTIMARI PE ANII 2023-2025</t>
  </si>
  <si>
    <t xml:space="preserve">                                                   CAPITOLUL 67.10 CULTURA , RECREERE SI RELIGIE                                                         TRANSFERURI DE CAPITAL DE LA CONSILIUL JUDETEAN BRAILA</t>
  </si>
  <si>
    <t xml:space="preserve">                  PRESEDINTE,                                     DIRECTOR EXECUTIV D.A.P.E.B.                          </t>
  </si>
  <si>
    <t xml:space="preserve">    DIRECTOR EXECUTIV ADJUNCT,</t>
  </si>
  <si>
    <t xml:space="preserve">                                                                    </t>
  </si>
  <si>
    <t xml:space="preserve">      FRANCISK IULIAN CHIRIAC                                          DRAGUTA DAN                                </t>
  </si>
  <si>
    <t xml:space="preserve">            NICOLETA LEFTER</t>
  </si>
  <si>
    <t xml:space="preserve">ANEXA NR.</t>
  </si>
  <si>
    <t xml:space="preserve">Spitalul de Pneumoftiziologie Braila</t>
  </si>
  <si>
    <t xml:space="preserve">VALOAREA INITIALA A OBIECTIVULUI DE INVESTITII  AFERENT BUGET 2020 </t>
  </si>
  <si>
    <t xml:space="preserve">ESTIMARI 2021</t>
  </si>
  <si>
    <t xml:space="preserve">                                                             Transferuri de la bugetul de stat</t>
  </si>
  <si>
    <t xml:space="preserve">Total b. dotari independente</t>
  </si>
  <si>
    <t xml:space="preserve">TOTAL CAPITOLUL 66.10   A+B+C</t>
  </si>
  <si>
    <t xml:space="preserve">                      PRESEDINTE,                                                  ORDONATOR PRINCIPAL DE CREDITE,                               DIRECTOR EXECUTIV</t>
  </si>
  <si>
    <t xml:space="preserve">                                                                                                                      VICEPRESEDINTE                                                                  D.A.P.E.B,</t>
  </si>
  <si>
    <t xml:space="preserve">        FRANCISK IULIAN CHIRIAC                                                       IONEL EPUREANU                                                           DRAGUTA DAN</t>
  </si>
  <si>
    <t xml:space="preserve">SPITALUL PNEUMOFTIZIOLOGIE BRAILA</t>
  </si>
  <si>
    <t xml:space="preserve">Estimari 2023</t>
  </si>
  <si>
    <t xml:space="preserve">Estimari 2024</t>
  </si>
  <si>
    <t xml:space="preserve">CAPITOLUL 66.10 SANATATE - VENITURI PROPRII</t>
  </si>
  <si>
    <t xml:space="preserve">B. Obiectiv ( proiect nou),din care :</t>
  </si>
  <si>
    <t xml:space="preserve">Calculatoare </t>
  </si>
  <si>
    <t xml:space="preserve">Licente </t>
  </si>
  <si>
    <t xml:space="preserve">Sistem alertare </t>
  </si>
  <si>
    <t xml:space="preserve">Echipament antipanica</t>
  </si>
  <si>
    <t xml:space="preserve">Sistem antiefractie</t>
  </si>
  <si>
    <t xml:space="preserve">UPS</t>
  </si>
  <si>
    <t xml:space="preserve">Containere</t>
  </si>
  <si>
    <t xml:space="preserve">Total b.dotari independente</t>
  </si>
  <si>
    <t xml:space="preserve">TOTAL CAPITOLUL 66.10</t>
  </si>
  <si>
    <t xml:space="preserve">             PRESEDINTE,                                              DIRECTOR EXECUTIV D.A.P.E.B.                  DIRECTOR EXECUTIV ADJUNCT,</t>
  </si>
  <si>
    <t xml:space="preserve">                     DRAGUTA DAN</t>
  </si>
  <si>
    <t xml:space="preserve">Intocmit, </t>
  </si>
  <si>
    <t xml:space="preserve">SPITALUL DE PNEUMOFTIZIOLOGIE BRAILA</t>
  </si>
  <si>
    <t xml:space="preserve">PE ANUL 2022  SI  ESTIMARI PE ANII 2023-2025</t>
  </si>
  <si>
    <t xml:space="preserve">Estimari 2025</t>
  </si>
  <si>
    <t xml:space="preserve">              CAPITOLUL 66.10 SANATATE                                                                                              TRANSFERURI DE CAPITAL DE LA CONSILIUL JUDETEAN BRAILA</t>
  </si>
  <si>
    <t xml:space="preserve">               PRESEDINTE,                                          DIRECTOR EXECUTIV D.A.P.E.B.               DIRECTOR EXECUTIV ADJUNCT,</t>
  </si>
  <si>
    <t xml:space="preserve">                                                                                                 DRAGUTA DAN                                            NICOLETA LEFTER</t>
  </si>
  <si>
    <t xml:space="preserve">FRANCISK IULIAN CHIRIAC                                                                                           </t>
  </si>
  <si>
    <t xml:space="preserve">SCOALA DE ARTE SI MESERII "VESPASIAN LUNGU"</t>
  </si>
  <si>
    <t xml:space="preserve">I Credite de angajament</t>
  </si>
  <si>
    <r>
      <rPr>
        <sz val="10"/>
        <rFont val="Arial"/>
        <family val="2"/>
      </rPr>
      <t xml:space="preserve">II Credite bugetare                                                                            </t>
    </r>
    <r>
      <rPr>
        <b val="true"/>
        <sz val="10"/>
        <rFont val="Arial"/>
        <family val="2"/>
      </rPr>
      <t xml:space="preserve"> PROGRAMUL DE INVESTIŢII PUBLICE </t>
    </r>
  </si>
  <si>
    <t xml:space="preserve">                                PE ANUL 2022 SI ESTIMARI PE ANII 2023-2025</t>
  </si>
  <si>
    <t xml:space="preserve"> CA/                       CB</t>
  </si>
  <si>
    <t xml:space="preserve">VALOAREA INITIALA A OBIECTIVULUI DE INVESTITII AFERENT BUGET 2022</t>
  </si>
  <si>
    <t xml:space="preserve">                CAPITOLUL 67.10 - Cultura, recreere si religie                                                                         TRANSFERURI DE CAPITAL DE LA BUGETUL LOCAL</t>
  </si>
  <si>
    <t xml:space="preserve">   </t>
  </si>
  <si>
    <t xml:space="preserve">Proiect tehnic si detalii de executie pentru obiectivul de investitii "Inlocuire invelitoare si astereala, reparatii sarpanta, construire trapa desfumare, amenajari interioare, PSI corp C1 si corp C6 si executie instalatie paratrasnet,  la sediul Scolii Populare de Arte si Meserii "Vespasian Lungu", din strada Marasesti, nr.1, Braila".</t>
  </si>
  <si>
    <t xml:space="preserve">Asistenta tehnica din partea proiectantului DALI,pe perioada initierii si derularii achizitiei publice a serviciilor de elaborare a Proiectului tehnic si a detaliilor de executie pentru  obiectivul de investitii  "Inlocuire invelitoare si astereala, reparatii sarpanta, construire trapa desfumare, amenajari interioare, PSI corp C1 si corp C6 si executie instalatie paratrasnet, la sediul Scolii Populare de Arte si Meserii "Vespasian Lungu", din strada Marasesti, nr.1, Braila" precum si in timpul realizarii Proiectului tehnic si a detaliilor de executie pana la receptia acestora de catre beneficiar</t>
  </si>
  <si>
    <t xml:space="preserve">Verificare tehnica de calitate a Proiectului tehnic si a detaliilor de executie pentru  obiectivul de investitii "Inlocuire invelitoare si astereala, reparatii sarpanta, construire trapa desfumare, amenajari interioare, PSI corp C1 si corp C6 si executie instalatie paratrasnet, la sediul Scolii Populare de Arte si Meserii "Vespasian Lungu", din strada Marasesti, nr.1, Braila"</t>
  </si>
  <si>
    <t xml:space="preserve">Taxe pentru acorduri,avize conforme si autorizatie de construire</t>
  </si>
  <si>
    <t xml:space="preserve">TOTAL C. Alte cheltuieli de investitii</t>
  </si>
  <si>
    <t xml:space="preserve">TOTAL Capitolul 67.02 </t>
  </si>
  <si>
    <t xml:space="preserve">               PRESEDINTE,                                       DIRECTOR EXECUTIV,                                     DIRECTOR EXECUTIV ADJUNCT,</t>
  </si>
  <si>
    <t xml:space="preserve">                                                                                             D.A.P.E.B.</t>
  </si>
  <si>
    <t xml:space="preserve">FRANCISK IULIAN CHIRIAC                                 DRAGUTA DAN                                                         NICOLETA LEFTER</t>
  </si>
  <si>
    <t xml:space="preserve">Directia Generala de Asistenta Sociala si Protectia Copilului Braila</t>
  </si>
  <si>
    <t xml:space="preserve">                       PROGRAMUL DE INVESTIŢII PUBLICE </t>
  </si>
  <si>
    <t xml:space="preserve">                                                   PE ANUL 2022 SI ESTIMARI PE ANII 2023-2025</t>
  </si>
  <si>
    <t xml:space="preserve">Proiect PIN "Niciodata singuri!“- Construire Locuinta Maxim Protejata pentru persoane adulte cu dizabilitati, str. Gh.M.Murgoci, loc. Braila, jud. Braila” </t>
  </si>
  <si>
    <t xml:space="preserve">Proiect "PIN-Niciodata singuri!' - "Reabilitare imobil parter, din cresa, in centru de zi pentru persoane adulte cu dizabilitati, str. Iezerului 1A, Braila"</t>
  </si>
  <si>
    <t xml:space="preserve">TOTAL A. Obiective (proiecte) de investitii in continuare</t>
  </si>
  <si>
    <t xml:space="preserve">Proiect “ PIN – Niciodata singuri”- constructie</t>
  </si>
  <si>
    <t xml:space="preserve">Proiect “ PIN – Niciodata singuri”-teren</t>
  </si>
  <si>
    <t xml:space="preserve">Centre sociale , din care :</t>
  </si>
  <si>
    <t xml:space="preserve">TOTAL Capitolul 68.02 </t>
  </si>
  <si>
    <t xml:space="preserve">        PRESEDINTE,                                                                   DIRECTOR EXECUTIV </t>
  </si>
  <si>
    <t xml:space="preserve">                                      DIRECTOR EXECUTIV ADJUNCT,</t>
  </si>
  <si>
    <t xml:space="preserve">                                                                                                                  D.A.P.E.B,</t>
  </si>
  <si>
    <t xml:space="preserve">FRANCISK IULIAN CHIRIAC                                                      DRAGUTA DAN                                                                      NICOLETA LEFTER</t>
  </si>
  <si>
    <t xml:space="preserve">Filarmonica "Lyra George Cavadia"</t>
  </si>
  <si>
    <t xml:space="preserve">VALOAREA INITIAL OBIECTIVULUI DE INVESTITII  AFERENT BUGET 2022</t>
  </si>
  <si>
    <t xml:space="preserve">                                       CAPITOLUL 67.10 Cultura, recreere si religie                                                 TRANSFERURI DE CAPITAL DE LA BUGETUL LOCAL</t>
  </si>
  <si>
    <t xml:space="preserve">TOTAL Capitolul 67.10</t>
  </si>
  <si>
    <t xml:space="preserve">         PRESEDINTE,                                  DIRECTOR EXECUTIV              </t>
  </si>
  <si>
    <t xml:space="preserve">                                                                                    D.A.P.E.B.                                                                         </t>
  </si>
  <si>
    <t xml:space="preserve"> FRANCISK IULIAN CHIRIAC                               DRAGUTA DAN                </t>
  </si>
  <si>
    <t xml:space="preserve">              NICOLETA LEFTER</t>
  </si>
  <si>
    <t xml:space="preserve">Cofinantare aparatura medicala 10% -Ministerul Sanatatii</t>
  </si>
  <si>
    <t xml:space="preserve">               PRESEDINTE,                                 ORDONATOR PRINCIPAL DE CREDITE,                          DIRECTOR EXECUTIV,</t>
  </si>
  <si>
    <t xml:space="preserve">                                                        VICEPRESEDINTE                                                              D.A.P.E.B,</t>
  </si>
  <si>
    <t xml:space="preserve">FRANCISK IULIAN CHIRIAC                                    IONEL EPUREANU                                                      DRAGUTA DAN </t>
  </si>
  <si>
    <t xml:space="preserve">PE ANUL 2022 SI  ESTIMARI  PE  ANII  2023-2025</t>
  </si>
  <si>
    <t xml:space="preserve">CAPITOLUL 66.10 SANATATE – VENITURI PROPRII</t>
  </si>
  <si>
    <t xml:space="preserve">VENITURI PROPRII</t>
  </si>
  <si>
    <t xml:space="preserve"> Reabilitare si modernizare statie de 0.4KV –post transformare pentru alimentarea cu energie electrica a tuturor consumatorilor existenti,a investitiilor viitoare si in curs de realizare</t>
  </si>
  <si>
    <t xml:space="preserve">Reabilitare compartiment sterilizare </t>
  </si>
  <si>
    <t xml:space="preserve">Proiectare si executie desfiintare cos fum pav.A</t>
  </si>
  <si>
    <t xml:space="preserve">Revizuire DALI retea exterioara de stins incendiu +infiintare gospodarire apa pav.B</t>
  </si>
  <si>
    <t xml:space="preserve">Proiectare+executie Reparatii, demontare instalatii, furnizare de echipamente, montare instalatii si echipamente termo mecanice in centrala termica pav. A</t>
  </si>
  <si>
    <t xml:space="preserve">Studiu de fezabilitate -Spatiu de reculegere multiconfesional (pav.A)</t>
  </si>
  <si>
    <t xml:space="preserve">Servicii de obtinere a autorizatiei  de securitate la incendiu ATI pav. A </t>
  </si>
  <si>
    <t xml:space="preserve"> DALI - Reabilitare si amenajare ca spatiu arhiva - Cladire policlinica Pav.D</t>
  </si>
  <si>
    <t xml:space="preserve">Expertiza tehnica + DALI - Instalatie de detectie, semnalizare si alarmare la incendiu (IDSAI) + Instalatie  iluminat de siguranta + Sistem integrat de monitorizarea concentratiei de O2 Pavilion C</t>
  </si>
  <si>
    <t xml:space="preserve">               PRESEDINTE,                               ORDONATOR PRINCIPAL DE CREDITE,                          DIRECTOR EXECUTIV,</t>
  </si>
  <si>
    <t xml:space="preserve">                                                        VICEPRESEDINTE                                                          D.A.P.E.B,</t>
  </si>
  <si>
    <t xml:space="preserve">FRANCISK IULIAN CHIRIAC                                          IONEL EPUREANU                                                DRAGUTA DAN </t>
  </si>
  <si>
    <t xml:space="preserve">PROGRAMUL  DE INVESTIŢII  PUBLICE </t>
  </si>
  <si>
    <t xml:space="preserve"> mii lei</t>
  </si>
  <si>
    <t xml:space="preserve">VALOAREA INITIALA A  OBIECTIVULUI DE INVESTITII  AFERENT BUGET 2022</t>
  </si>
  <si>
    <t xml:space="preserve">Estimari 2022</t>
  </si>
  <si>
    <t xml:space="preserve">CAPITOLUL 66.10 SANATATE – FOND DE DEZVOLTARE</t>
  </si>
  <si>
    <t xml:space="preserve">FOND DE DEZVOLTARE</t>
  </si>
  <si>
    <t xml:space="preserve">            PRESEDINTE,             ORDONATOR PRINCIPAL DE CREDITE,         DIRECTOR EXECUTIV,     DIRECTOR EXECUTIV ADJUNCT</t>
  </si>
  <si>
    <t xml:space="preserve">                                                                      VICEPRESEDINTE                                      D.A.P.E.B,</t>
  </si>
  <si>
    <t xml:space="preserve">FRANCISK IULIAN CHIRIAC                IONEL EPUREANU                              DRAGUTA DAN                          NICOLETA LEFTER</t>
  </si>
  <si>
    <t xml:space="preserve">PE ANUL 2021 SI  ESTIMARI  PE  ANII  2022-2024</t>
  </si>
  <si>
    <t xml:space="preserve">VALOAREA INITIALA  OBIECTIVULUI DE INVESTITII  AFERENT BUGET 2021</t>
  </si>
  <si>
    <t xml:space="preserve">ALTE VENITURI</t>
  </si>
  <si>
    <t xml:space="preserve">Calculatoare - 115 buc.</t>
  </si>
  <si>
    <t xml:space="preserve">               PRESEDINTE,                                  ORDONATOR PRINCIPAL DE CREDITE,                      DIRECTOR EXECUTIV,</t>
  </si>
  <si>
    <t xml:space="preserve">                                          VICEPRESEDINTE                                                      D.A.P.E.B,</t>
  </si>
  <si>
    <t xml:space="preserve">VALOAREA INITIALA  OBIECTIVULUI DE INVESTITII  AFERENT BUGET 2022</t>
  </si>
  <si>
    <t xml:space="preserve">Aparat RX mobil </t>
  </si>
  <si>
    <t xml:space="preserve">           PRESEDINTE,              ORDONATOR PRINCIPAL DE CREDITE,         DIRECTOR EXECUTIV,      DIRECTOR EXECUTIV ADJUNCT,</t>
  </si>
  <si>
    <t xml:space="preserve">                                                                  VICEPRESEDINTE                                           D.A.P.E.B,                                 NICOLETA LEFTER</t>
  </si>
  <si>
    <t xml:space="preserve">FRANCISK IULIAN CHIRIAC            IONEL EPUREANU                                      DRAGUTA DAN    </t>
  </si>
  <si>
    <t xml:space="preserve">Venituri proprii – Medicina legala</t>
  </si>
  <si>
    <t xml:space="preserve">                                             VICEPRESEDINTE                                                      D.A.P.E.B,</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00"/>
    <numFmt numFmtId="169" formatCode="#.00"/>
    <numFmt numFmtId="170" formatCode="_(* #,##0.00_);_(* \(#,##0.00\);_(* \-??_);_(@_)"/>
    <numFmt numFmtId="171" formatCode="0;[RED]\-0"/>
    <numFmt numFmtId="172" formatCode="#,##0.00\ ;[RED]\-#,##0.00\ "/>
    <numFmt numFmtId="173" formatCode="#,##0"/>
    <numFmt numFmtId="174" formatCode="@"/>
  </numFmts>
  <fonts count="91">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800080"/>
      <name val="Arial"/>
      <family val="2"/>
    </font>
    <font>
      <sz val="10"/>
      <color rgb="FFCC0000"/>
      <name val="Arial"/>
      <family val="2"/>
    </font>
    <font>
      <b val="true"/>
      <sz val="10"/>
      <color rgb="FFFFFFFF"/>
      <name val="Arial"/>
      <family val="2"/>
    </font>
    <font>
      <i val="true"/>
      <sz val="10"/>
      <color rgb="FF808080"/>
      <name val="Arial"/>
      <family val="2"/>
    </font>
    <font>
      <sz val="10"/>
      <color rgb="FF008000"/>
      <name val="Arial"/>
      <family val="2"/>
    </font>
    <font>
      <sz val="10"/>
      <color rgb="FF006600"/>
      <name val="Arial"/>
      <family val="2"/>
    </font>
    <font>
      <b val="true"/>
      <sz val="15"/>
      <color rgb="FF003366"/>
      <name val="Arial"/>
      <family val="2"/>
    </font>
    <font>
      <sz val="18"/>
      <color rgb="FF000000"/>
      <name val="Arial"/>
      <family val="2"/>
    </font>
    <font>
      <b val="true"/>
      <sz val="13"/>
      <color rgb="FF003366"/>
      <name val="Arial"/>
      <family val="2"/>
    </font>
    <font>
      <sz val="12"/>
      <color rgb="FF000000"/>
      <name val="Arial"/>
      <family val="2"/>
    </font>
    <font>
      <sz val="10"/>
      <color rgb="FF993300"/>
      <name val="Arial"/>
      <family val="2"/>
    </font>
    <font>
      <sz val="10"/>
      <color rgb="FF996600"/>
      <name val="Arial"/>
      <family val="2"/>
    </font>
    <font>
      <sz val="10"/>
      <name val="Arial"/>
      <family val="2"/>
    </font>
    <font>
      <sz val="11"/>
      <color rgb="FF000000"/>
      <name val="Arial"/>
      <family val="2"/>
    </font>
    <font>
      <sz val="10"/>
      <color rgb="FF333333"/>
      <name val="Arial"/>
      <family val="2"/>
    </font>
    <font>
      <sz val="10"/>
      <color rgb="FFCE181E"/>
      <name val="Arial"/>
      <family val="2"/>
    </font>
    <font>
      <b val="true"/>
      <sz val="12"/>
      <name val="Arial"/>
      <family val="2"/>
    </font>
    <font>
      <b val="true"/>
      <sz val="14"/>
      <name val="Arial"/>
      <family val="2"/>
    </font>
    <font>
      <b val="true"/>
      <sz val="10"/>
      <name val="Arial"/>
      <family val="2"/>
    </font>
    <font>
      <b val="true"/>
      <sz val="9"/>
      <name val="Arial"/>
      <family val="2"/>
    </font>
    <font>
      <sz val="12"/>
      <name val="Arial"/>
      <family val="2"/>
    </font>
    <font>
      <b val="true"/>
      <sz val="10"/>
      <color rgb="FFCE181E"/>
      <name val="Arial"/>
      <family val="2"/>
    </font>
    <font>
      <sz val="10"/>
      <color rgb="FF000000"/>
      <name val="Arial"/>
      <family val="2"/>
    </font>
    <font>
      <sz val="10"/>
      <color rgb="FF111111"/>
      <name val="Arial"/>
      <family val="2"/>
    </font>
    <font>
      <i val="true"/>
      <sz val="10"/>
      <color rgb="FFCE181E"/>
      <name val="Arial"/>
      <family val="2"/>
    </font>
    <font>
      <i val="true"/>
      <sz val="10"/>
      <name val="Arial"/>
      <family val="2"/>
    </font>
    <font>
      <b val="true"/>
      <i val="true"/>
      <sz val="10"/>
      <name val="Arial"/>
      <family val="2"/>
    </font>
    <font>
      <b val="true"/>
      <sz val="11"/>
      <name val="Arial"/>
      <family val="2"/>
    </font>
    <font>
      <b val="true"/>
      <sz val="13"/>
      <name val="Arial"/>
      <family val="2"/>
    </font>
    <font>
      <b val="true"/>
      <sz val="14"/>
      <color rgb="FF000000"/>
      <name val="Arial"/>
      <family val="2"/>
    </font>
    <font>
      <b val="true"/>
      <sz val="12"/>
      <color rgb="FF000000"/>
      <name val="Arial"/>
      <family val="2"/>
    </font>
    <font>
      <b val="true"/>
      <sz val="13"/>
      <color rgb="FF000000"/>
      <name val="Arial"/>
      <family val="2"/>
    </font>
    <font>
      <i val="true"/>
      <sz val="10"/>
      <color rgb="FF000000"/>
      <name val="Arial"/>
      <family val="2"/>
    </font>
    <font>
      <sz val="11"/>
      <name val="Arial"/>
      <family val="2"/>
    </font>
    <font>
      <sz val="9"/>
      <color rgb="FF000000"/>
      <name val="Arial"/>
      <family val="2"/>
    </font>
    <font>
      <sz val="9"/>
      <name val="Arial"/>
      <family val="2"/>
    </font>
    <font>
      <sz val="10"/>
      <color rgb="FF000000"/>
      <name val="Arial"/>
      <family val="2"/>
      <charset val="1"/>
    </font>
    <font>
      <sz val="10"/>
      <name val="Arial"/>
      <family val="2"/>
      <charset val="1"/>
    </font>
    <font>
      <b val="true"/>
      <i val="true"/>
      <sz val="10"/>
      <color rgb="FF000000"/>
      <name val="Arial"/>
      <family val="2"/>
    </font>
    <font>
      <b val="true"/>
      <sz val="10.5"/>
      <color rgb="FF000000"/>
      <name val="Arial"/>
      <family val="2"/>
    </font>
    <font>
      <b val="true"/>
      <sz val="11"/>
      <color rgb="FF000000"/>
      <name val="Arial"/>
      <family val="2"/>
    </font>
    <font>
      <b val="true"/>
      <sz val="12"/>
      <color rgb="FFCE181E"/>
      <name val="Times New Roman"/>
      <family val="1"/>
      <charset val="1"/>
    </font>
    <font>
      <b val="true"/>
      <sz val="12"/>
      <color rgb="FFCE181E"/>
      <name val="Times New Roman"/>
      <family val="1"/>
    </font>
    <font>
      <sz val="11"/>
      <color rgb="FF000000"/>
      <name val="Times New Roman"/>
      <family val="1"/>
    </font>
    <font>
      <b val="true"/>
      <sz val="11"/>
      <color rgb="FF000000"/>
      <name val="Times New Roman"/>
      <family val="1"/>
    </font>
    <font>
      <b val="true"/>
      <sz val="10"/>
      <color rgb="FF000000"/>
      <name val="Arial"/>
      <family val="2"/>
      <charset val="1"/>
    </font>
    <font>
      <sz val="10"/>
      <name val="Arial"/>
      <family val="2"/>
      <charset val="238"/>
    </font>
    <font>
      <b val="true"/>
      <sz val="12"/>
      <color rgb="FF000000"/>
      <name val="Times New Roman"/>
      <family val="1"/>
    </font>
    <font>
      <b val="true"/>
      <sz val="12"/>
      <color rgb="FF000000"/>
      <name val="Times New Roman"/>
      <family val="1"/>
      <charset val="1"/>
    </font>
    <font>
      <b val="true"/>
      <sz val="12"/>
      <name val="Times New Roman"/>
      <family val="1"/>
    </font>
    <font>
      <sz val="10"/>
      <name val="Times New Roman"/>
      <family val="1"/>
    </font>
    <font>
      <b val="true"/>
      <sz val="8"/>
      <name val="Arial"/>
      <family val="2"/>
    </font>
    <font>
      <b val="true"/>
      <sz val="14"/>
      <name val="Times New Roman"/>
      <family val="1"/>
    </font>
    <font>
      <b val="true"/>
      <sz val="12"/>
      <name val="Times New Roman"/>
      <family val="1"/>
      <charset val="1"/>
    </font>
    <font>
      <b val="true"/>
      <sz val="11"/>
      <name val="Times New Roman"/>
      <family val="1"/>
    </font>
    <font>
      <b val="true"/>
      <sz val="9"/>
      <color rgb="FF000000"/>
      <name val="Arial"/>
      <family val="2"/>
    </font>
    <font>
      <b val="true"/>
      <sz val="8"/>
      <color rgb="FF000000"/>
      <name val="Arial"/>
      <family val="2"/>
    </font>
    <font>
      <b val="true"/>
      <i val="true"/>
      <sz val="14"/>
      <color rgb="FF000000"/>
      <name val="Arial"/>
      <family val="2"/>
    </font>
    <font>
      <sz val="10"/>
      <color rgb="FFEF413D"/>
      <name val="Arial"/>
      <family val="2"/>
    </font>
    <font>
      <b val="true"/>
      <u val="single"/>
      <sz val="10"/>
      <color rgb="FF000000"/>
      <name val="Arial"/>
      <family val="2"/>
    </font>
    <font>
      <u val="single"/>
      <sz val="10"/>
      <color rgb="FF000000"/>
      <name val="Arial"/>
      <family val="2"/>
    </font>
    <font>
      <b val="true"/>
      <u val="single"/>
      <sz val="9"/>
      <color rgb="FF000000"/>
      <name val="Arial"/>
      <family val="2"/>
    </font>
    <font>
      <b val="true"/>
      <u val="single"/>
      <sz val="8"/>
      <color rgb="FF000000"/>
      <name val="Arial"/>
      <family val="2"/>
    </font>
    <font>
      <b val="true"/>
      <u val="single"/>
      <sz val="14"/>
      <color rgb="FF000000"/>
      <name val="Arial"/>
      <family val="2"/>
    </font>
    <font>
      <i val="true"/>
      <sz val="10"/>
      <color rgb="FFEF413D"/>
      <name val="Arial"/>
      <family val="2"/>
    </font>
    <font>
      <b val="true"/>
      <sz val="10"/>
      <color rgb="FFEF413D"/>
      <name val="Arial"/>
      <family val="2"/>
    </font>
    <font>
      <b val="true"/>
      <i val="true"/>
      <sz val="10"/>
      <color rgb="FFEF413D"/>
      <name val="Arial"/>
      <family val="2"/>
    </font>
    <font>
      <b val="true"/>
      <sz val="14"/>
      <color rgb="FFEF413D"/>
      <name val="Arial"/>
      <family val="2"/>
    </font>
    <font>
      <sz val="8"/>
      <color rgb="FFEF413D"/>
      <name val="Arial"/>
      <family val="2"/>
    </font>
    <font>
      <sz val="9"/>
      <color rgb="FFEF413D"/>
      <name val="Arial"/>
      <family val="2"/>
    </font>
    <font>
      <sz val="11"/>
      <name val="Times New Roman"/>
      <family val="1"/>
    </font>
    <font>
      <sz val="11"/>
      <color rgb="FFEF413D"/>
      <name val="Times New Roman"/>
      <family val="1"/>
    </font>
    <font>
      <b val="true"/>
      <sz val="11"/>
      <color rgb="FFEF413D"/>
      <name val="Times New Roman"/>
      <family val="1"/>
    </font>
    <font>
      <b val="true"/>
      <sz val="12"/>
      <color rgb="FFEF413D"/>
      <name val="Times New Roman"/>
      <family val="1"/>
    </font>
    <font>
      <b val="true"/>
      <sz val="10"/>
      <color rgb="FFFF0000"/>
      <name val="Arial"/>
      <family val="2"/>
    </font>
    <font>
      <sz val="10"/>
      <color rgb="FFFF0000"/>
      <name val="Arial"/>
      <family val="2"/>
    </font>
    <font>
      <b val="true"/>
      <sz val="10"/>
      <name val="Times New Roman"/>
      <family val="1"/>
    </font>
    <font>
      <sz val="12"/>
      <name val="Times New Roman"/>
      <family val="1"/>
    </font>
    <font>
      <sz val="14"/>
      <color rgb="FF000000"/>
      <name val="Times New Roman"/>
      <family val="1"/>
    </font>
    <font>
      <b val="true"/>
      <sz val="12"/>
      <color rgb="FFCE181E"/>
      <name val="Arial"/>
      <family val="2"/>
    </font>
    <font>
      <sz val="12"/>
      <color rgb="FFCE181E"/>
      <name val="Arial"/>
      <family val="2"/>
    </font>
    <font>
      <b val="true"/>
      <sz val="10.5"/>
      <color rgb="FFCE181E"/>
      <name val="Arial"/>
      <family val="2"/>
    </font>
    <font>
      <b val="true"/>
      <sz val="14"/>
      <color rgb="FFCE181E"/>
      <name val="Arial"/>
      <family val="2"/>
    </font>
    <font>
      <b val="true"/>
      <i val="true"/>
      <sz val="14"/>
      <color rgb="FFCE181E"/>
      <name val="Arial"/>
      <family val="2"/>
    </font>
    <font>
      <b val="true"/>
      <sz val="11"/>
      <color rgb="FF000000"/>
      <name val="Times New Roman"/>
      <family val="1"/>
      <charset val="1"/>
    </font>
  </fonts>
  <fills count="14">
    <fill>
      <patternFill patternType="none"/>
    </fill>
    <fill>
      <patternFill patternType="gray125"/>
    </fill>
    <fill>
      <patternFill patternType="solid">
        <fgColor rgb="FF000000"/>
        <bgColor rgb="FF111111"/>
      </patternFill>
    </fill>
    <fill>
      <patternFill patternType="solid">
        <fgColor rgb="FF808080"/>
        <bgColor rgb="FF969696"/>
      </patternFill>
    </fill>
    <fill>
      <patternFill patternType="solid">
        <fgColor rgb="FFDDDDDD"/>
        <bgColor rgb="FFFFCCCC"/>
      </patternFill>
    </fill>
    <fill>
      <patternFill patternType="solid">
        <fgColor rgb="FFFF99CC"/>
        <bgColor rgb="FFFF8080"/>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00"/>
        <bgColor rgb="FFFFF200"/>
      </patternFill>
    </fill>
    <fill>
      <patternFill patternType="solid">
        <fgColor rgb="FFFFFFFF"/>
        <bgColor rgb="FFFFFFCC"/>
      </patternFill>
    </fill>
    <fill>
      <patternFill patternType="solid">
        <fgColor rgb="FFFFF200"/>
        <bgColor rgb="FFFFFF00"/>
      </patternFill>
    </fill>
  </fills>
  <borders count="5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0" applyFont="true" applyBorder="false" applyAlignment="false" applyProtection="false"/>
    <xf numFmtId="164" fontId="12" fillId="0" borderId="1" applyFont="true" applyBorder="true" applyAlignment="false" applyProtection="false"/>
    <xf numFmtId="164" fontId="13" fillId="0" borderId="0" applyFont="true" applyBorder="false" applyAlignment="false" applyProtection="false"/>
    <xf numFmtId="164" fontId="14" fillId="0" borderId="2" applyFont="true" applyBorder="true" applyAlignment="false" applyProtection="false"/>
    <xf numFmtId="164" fontId="15" fillId="0" borderId="0" applyFont="true" applyBorder="false" applyAlignment="false" applyProtection="false"/>
    <xf numFmtId="164" fontId="16" fillId="9" borderId="0" applyFont="true" applyBorder="fals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10" borderId="3" applyFont="true" applyBorder="true" applyAlignment="false" applyProtection="false"/>
    <xf numFmtId="164" fontId="20" fillId="10"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7" fillId="0" borderId="0" applyFont="true" applyBorder="false" applyAlignment="false" applyProtection="false"/>
  </cellStyleXfs>
  <cellXfs count="9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11" borderId="6" xfId="0" applyFont="true" applyBorder="true" applyAlignment="true" applyProtection="false">
      <alignment horizontal="left" vertical="center" textRotation="0" wrapText="true" indent="0" shrinkToFit="false"/>
      <protection locked="true" hidden="false"/>
    </xf>
    <xf numFmtId="164" fontId="26" fillId="11" borderId="6" xfId="0" applyFont="true" applyBorder="true" applyAlignment="true" applyProtection="false">
      <alignment horizontal="center" vertical="bottom" textRotation="0" wrapText="false" indent="0" shrinkToFit="false"/>
      <protection locked="true" hidden="false"/>
    </xf>
    <xf numFmtId="165" fontId="26" fillId="11" borderId="6" xfId="0" applyFont="true" applyBorder="true" applyAlignment="false" applyProtection="false">
      <alignment horizontal="general" vertical="bottom" textRotation="0" wrapText="false" indent="0" shrinkToFit="false"/>
      <protection locked="true" hidden="false"/>
    </xf>
    <xf numFmtId="165" fontId="22" fillId="11"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6"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6" fillId="11" borderId="6" xfId="0" applyFont="true" applyBorder="true" applyAlignment="true" applyProtection="false">
      <alignment horizontal="center" vertical="top" textRotation="0" wrapText="true" indent="0" shrinkToFit="false"/>
      <protection locked="true" hidden="false"/>
    </xf>
    <xf numFmtId="165" fontId="26" fillId="11" borderId="6" xfId="0" applyFont="true" applyBorder="true" applyAlignment="true" applyProtection="false">
      <alignment horizontal="right" vertical="bottom" textRotation="0" wrapText="false" indent="0" shrinkToFit="false"/>
      <protection locked="true" hidden="false"/>
    </xf>
    <xf numFmtId="164" fontId="22" fillId="11" borderId="6" xfId="0" applyFont="true" applyBorder="true" applyAlignment="true" applyProtection="false">
      <alignment horizontal="center" vertical="bottom" textRotation="0" wrapText="true" indent="0" shrinkToFit="false"/>
      <protection locked="true" hidden="false"/>
    </xf>
    <xf numFmtId="165" fontId="22" fillId="11" borderId="6" xfId="0" applyFont="true" applyBorder="true" applyAlignment="true" applyProtection="false">
      <alignment horizontal="right" vertical="bottom" textRotation="0" wrapText="false" indent="0" shrinkToFit="false"/>
      <protection locked="true" hidden="false"/>
    </xf>
    <xf numFmtId="164" fontId="26" fillId="11" borderId="8" xfId="0" applyFont="true" applyBorder="true" applyAlignment="true" applyProtection="false">
      <alignment horizontal="center" vertical="bottom" textRotation="0" wrapText="false" indent="0" shrinkToFit="false"/>
      <protection locked="true" hidden="false"/>
    </xf>
    <xf numFmtId="166" fontId="26" fillId="11" borderId="8" xfId="0" applyFont="true" applyBorder="true" applyAlignment="true" applyProtection="false">
      <alignment horizontal="right" vertical="bottom" textRotation="0" wrapText="false" indent="0" shrinkToFit="false"/>
      <protection locked="true" hidden="false"/>
    </xf>
    <xf numFmtId="164" fontId="22" fillId="11" borderId="8" xfId="0" applyFont="true" applyBorder="true" applyAlignment="true" applyProtection="false">
      <alignment horizontal="center" vertical="bottom" textRotation="0" wrapText="false" indent="0" shrinkToFit="false"/>
      <protection locked="true" hidden="false"/>
    </xf>
    <xf numFmtId="166" fontId="22" fillId="11" borderId="8" xfId="0" applyFont="true" applyBorder="true" applyAlignment="true" applyProtection="false">
      <alignment horizontal="right" vertical="bottom" textRotation="0" wrapText="false" indent="0" shrinkToFit="false"/>
      <protection locked="true" hidden="false"/>
    </xf>
    <xf numFmtId="164" fontId="26" fillId="11" borderId="6" xfId="0" applyFont="true" applyBorder="true" applyAlignment="true" applyProtection="false">
      <alignment horizontal="center" vertical="bottom" textRotation="0" wrapText="true" indent="0" shrinkToFit="false"/>
      <protection locked="true" hidden="false"/>
    </xf>
    <xf numFmtId="165" fontId="26" fillId="11" borderId="6"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11" borderId="6"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11" borderId="6" xfId="0" applyFont="true" applyBorder="true" applyAlignment="true" applyProtection="false">
      <alignment horizontal="general" vertical="bottom" textRotation="0" wrapText="true" indent="0" shrinkToFit="false"/>
      <protection locked="true" hidden="false"/>
    </xf>
    <xf numFmtId="165" fontId="24" fillId="11" borderId="6" xfId="0" applyFont="true" applyBorder="true" applyAlignment="false" applyProtection="false">
      <alignment horizontal="general" vertical="bottom" textRotation="0" wrapText="false" indent="0" shrinkToFit="false"/>
      <protection locked="true" hidden="false"/>
    </xf>
    <xf numFmtId="164" fontId="18" fillId="11"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4" fontId="28" fillId="12" borderId="6" xfId="0" applyFont="true" applyBorder="true" applyAlignment="true" applyProtection="false">
      <alignment horizontal="center" vertical="top" textRotation="0" wrapText="true" indent="0" shrinkToFit="false"/>
      <protection locked="true" hidden="false"/>
    </xf>
    <xf numFmtId="165" fontId="28" fillId="12"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28" fillId="0"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18" fillId="12" borderId="6" xfId="0" applyFont="true" applyBorder="true" applyAlignment="true" applyProtection="false">
      <alignment horizontal="center" vertical="top" textRotation="0" wrapText="true" indent="0" shrinkToFit="false"/>
      <protection locked="true" hidden="false"/>
    </xf>
    <xf numFmtId="165" fontId="18" fillId="12"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24" fillId="11" borderId="6" xfId="0" applyFont="true" applyBorder="true" applyAlignment="true" applyProtection="false">
      <alignment horizontal="left"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5" fontId="18" fillId="11" borderId="6" xfId="0" applyFont="true" applyBorder="true" applyAlignment="true" applyProtection="false">
      <alignment horizontal="general" vertical="bottom" textRotation="0" wrapText="true" indent="0" shrinkToFit="false"/>
      <protection locked="true" hidden="false"/>
    </xf>
    <xf numFmtId="164" fontId="24" fillId="11" borderId="6" xfId="0" applyFont="true" applyBorder="true" applyAlignment="true" applyProtection="false">
      <alignment horizontal="center" vertical="bottom" textRotation="0" wrapText="true" indent="0" shrinkToFit="false"/>
      <protection locked="true" hidden="false"/>
    </xf>
    <xf numFmtId="164" fontId="24" fillId="11" borderId="6" xfId="0" applyFont="true" applyBorder="true" applyAlignment="true" applyProtection="false">
      <alignment horizontal="left" vertical="bottom" textRotation="0" wrapText="false" indent="0" shrinkToFit="false"/>
      <protection locked="true" hidden="false"/>
    </xf>
    <xf numFmtId="165" fontId="24" fillId="11" borderId="6" xfId="0" applyFont="true" applyBorder="true" applyAlignment="true" applyProtection="false">
      <alignment horizontal="left" vertical="center" textRotation="0" wrapText="true" indent="0" shrinkToFit="false"/>
      <protection locked="true" hidden="false"/>
    </xf>
    <xf numFmtId="165" fontId="18" fillId="11" borderId="6" xfId="0" applyFont="true" applyBorder="true" applyAlignment="true" applyProtection="false">
      <alignment horizontal="center" vertical="bottom" textRotation="0" wrapText="true" indent="0" shrinkToFit="false"/>
      <protection locked="true" hidden="false"/>
    </xf>
    <xf numFmtId="165" fontId="26" fillId="11" borderId="6" xfId="0" applyFont="true" applyBorder="true" applyAlignment="true" applyProtection="false">
      <alignment horizontal="center" vertical="bottom" textRotation="0" wrapText="true" indent="0" shrinkToFit="false"/>
      <protection locked="true" hidden="false"/>
    </xf>
    <xf numFmtId="164" fontId="24" fillId="11" borderId="6" xfId="0" applyFont="true" applyBorder="true" applyAlignment="true" applyProtection="false">
      <alignment horizontal="left" vertical="bottom" textRotation="0" wrapText="true" indent="0" shrinkToFit="false"/>
      <protection locked="true" hidden="false"/>
    </xf>
    <xf numFmtId="164" fontId="31" fillId="11"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5" fontId="24" fillId="11" borderId="6"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5" fontId="5" fillId="11" borderId="6" xfId="0" applyFont="true" applyBorder="true" applyAlignment="true" applyProtection="false">
      <alignment horizontal="left" vertical="center" textRotation="0" wrapText="true" indent="0" shrinkToFit="false"/>
      <protection locked="true" hidden="false"/>
    </xf>
    <xf numFmtId="165" fontId="5" fillId="11" borderId="6" xfId="0" applyFont="true" applyBorder="true" applyAlignment="true" applyProtection="false">
      <alignment horizontal="center" vertical="bottom" textRotation="0" wrapText="true" indent="0" shrinkToFit="false"/>
      <protection locked="true" hidden="false"/>
    </xf>
    <xf numFmtId="165" fontId="5" fillId="11" borderId="6" xfId="0" applyFont="true" applyBorder="true" applyAlignment="true" applyProtection="false">
      <alignment horizontal="right" vertical="bottom" textRotation="0" wrapText="true" indent="0" shrinkToFit="false"/>
      <protection locked="true" hidden="false"/>
    </xf>
    <xf numFmtId="165" fontId="5" fillId="11" borderId="6" xfId="0" applyFont="true" applyBorder="true" applyAlignment="false" applyProtection="false">
      <alignment horizontal="general" vertical="bottom" textRotation="0" wrapText="false" indent="0" shrinkToFit="false"/>
      <protection locked="true" hidden="false"/>
    </xf>
    <xf numFmtId="165" fontId="5" fillId="11" borderId="6"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true" applyProtection="false">
      <alignment horizontal="left" vertical="center" textRotation="0" wrapText="true" indent="0" shrinkToFit="false"/>
      <protection locked="true" hidden="false"/>
    </xf>
    <xf numFmtId="164" fontId="5" fillId="11" borderId="6" xfId="0" applyFont="true" applyBorder="true" applyAlignment="true" applyProtection="false">
      <alignment horizontal="center" vertical="bottom" textRotation="0" wrapText="true" indent="0" shrinkToFit="false"/>
      <protection locked="true" hidden="false"/>
    </xf>
    <xf numFmtId="165" fontId="24"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true" indent="0" shrinkToFit="false"/>
      <protection locked="true" hidden="false"/>
    </xf>
    <xf numFmtId="164" fontId="24" fillId="11"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5" fontId="18" fillId="0" borderId="6" xfId="0" applyFont="true" applyBorder="true" applyAlignment="true" applyProtection="false">
      <alignment horizontal="right" vertical="bottom" textRotation="0" wrapText="tru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32" fillId="11" borderId="6" xfId="0" applyFont="true" applyBorder="true" applyAlignment="true" applyProtection="false">
      <alignment horizontal="left" vertical="center" textRotation="0" wrapText="true" indent="0" shrinkToFit="false"/>
      <protection locked="true" hidden="false"/>
    </xf>
    <xf numFmtId="164" fontId="24" fillId="11" borderId="6" xfId="0" applyFont="true" applyBorder="true" applyAlignment="true" applyProtection="false">
      <alignment horizontal="center" vertical="bottom" textRotation="0" wrapText="false" indent="0" shrinkToFit="false"/>
      <protection locked="true" hidden="false"/>
    </xf>
    <xf numFmtId="164" fontId="33" fillId="11" borderId="6" xfId="0" applyFont="true" applyBorder="true" applyAlignment="true" applyProtection="false">
      <alignment horizontal="left" vertical="center" textRotation="0" wrapText="false" indent="0" shrinkToFit="false"/>
      <protection locked="true" hidden="false"/>
    </xf>
    <xf numFmtId="164" fontId="34" fillId="11" borderId="6" xfId="0" applyFont="true" applyBorder="true" applyAlignment="true" applyProtection="false">
      <alignment horizontal="center" vertical="bottom" textRotation="0" wrapText="false" indent="0" shrinkToFit="false"/>
      <protection locked="true" hidden="false"/>
    </xf>
    <xf numFmtId="165" fontId="34" fillId="11"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31" fillId="0" borderId="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true" applyProtection="false">
      <alignment horizontal="left" vertical="bottom" textRotation="0" wrapText="true" indent="0" shrinkToFit="false"/>
      <protection locked="true" hidden="false"/>
    </xf>
    <xf numFmtId="164" fontId="28" fillId="11" borderId="6"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36" fillId="11" borderId="6" xfId="0" applyFont="true" applyBorder="true" applyAlignment="false" applyProtection="false">
      <alignment horizontal="general" vertical="bottom" textRotation="0" wrapText="false" indent="0" shrinkToFit="false"/>
      <protection locked="true" hidden="false"/>
    </xf>
    <xf numFmtId="164" fontId="36" fillId="11" borderId="6" xfId="0" applyFont="true" applyBorder="true" applyAlignment="true" applyProtection="false">
      <alignment horizontal="center" vertical="bottom" textRotation="0" wrapText="false" indent="0" shrinkToFit="false"/>
      <protection locked="true" hidden="false"/>
    </xf>
    <xf numFmtId="165" fontId="36" fillId="11" borderId="6" xfId="0" applyFont="true" applyBorder="true" applyAlignment="false" applyProtection="false">
      <alignment horizontal="general" vertical="bottom" textRotation="0" wrapText="false" indent="0" shrinkToFit="false"/>
      <protection locked="true" hidden="false"/>
    </xf>
    <xf numFmtId="164" fontId="37" fillId="11" borderId="6" xfId="0" applyFont="true" applyBorder="true" applyAlignment="false" applyProtection="false">
      <alignment horizontal="general" vertical="bottom" textRotation="0" wrapText="false" indent="0" shrinkToFit="false"/>
      <protection locked="true" hidden="false"/>
    </xf>
    <xf numFmtId="164" fontId="37" fillId="11" borderId="6" xfId="0" applyFont="true" applyBorder="true" applyAlignment="true" applyProtection="false">
      <alignment horizontal="center" vertical="bottom" textRotation="0" wrapText="false" indent="0" shrinkToFit="false"/>
      <protection locked="true" hidden="false"/>
    </xf>
    <xf numFmtId="165" fontId="37" fillId="11"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5" fillId="12" borderId="6" xfId="0" applyFont="true" applyBorder="true" applyAlignment="true" applyProtection="false">
      <alignment horizontal="left" vertical="bottom" textRotation="0" wrapText="true" indent="0" shrinkToFit="false"/>
      <protection locked="true" hidden="false"/>
    </xf>
    <xf numFmtId="164" fontId="5" fillId="11" borderId="6" xfId="0" applyFont="true" applyBorder="true" applyAlignment="true" applyProtection="false">
      <alignment horizontal="general"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true" indent="0" shrinkToFit="false"/>
      <protection locked="true" hidden="false"/>
    </xf>
    <xf numFmtId="164" fontId="28" fillId="12" borderId="6" xfId="0" applyFont="true" applyBorder="true" applyAlignment="true" applyProtection="false">
      <alignment horizontal="center" vertical="bottom" textRotation="0" wrapText="true" indent="0" shrinkToFit="false"/>
      <protection locked="true" hidden="false"/>
    </xf>
    <xf numFmtId="165" fontId="28" fillId="12" borderId="6" xfId="0" applyFont="true" applyBorder="true" applyAlignment="true" applyProtection="false">
      <alignment horizontal="general" vertical="bottom" textRotation="0" wrapText="true" indent="0" shrinkToFit="false"/>
      <protection locked="true" hidden="false"/>
    </xf>
    <xf numFmtId="164" fontId="24" fillId="12" borderId="6" xfId="0" applyFont="true" applyBorder="true" applyAlignment="true" applyProtection="false">
      <alignment horizontal="left" vertical="bottom" textRotation="0" wrapText="true" indent="0" shrinkToFit="false"/>
      <protection locked="true" hidden="false"/>
    </xf>
    <xf numFmtId="164" fontId="18" fillId="12" borderId="6" xfId="0" applyFont="true" applyBorder="true" applyAlignment="true" applyProtection="false">
      <alignment horizontal="center" vertical="bottom" textRotation="0" wrapText="true" indent="0" shrinkToFit="false"/>
      <protection locked="true" hidden="false"/>
    </xf>
    <xf numFmtId="164" fontId="28" fillId="12" borderId="6" xfId="0" applyFont="true" applyBorder="true" applyAlignment="true" applyProtection="false">
      <alignment horizontal="right" vertical="bottom" textRotation="0" wrapText="true" indent="0" shrinkToFit="false"/>
      <protection locked="true" hidden="false"/>
    </xf>
    <xf numFmtId="164" fontId="33" fillId="11" borderId="6" xfId="0" applyFont="true" applyBorder="true" applyAlignment="true" applyProtection="false">
      <alignment horizontal="left" vertical="center" textRotation="0" wrapText="true" indent="0" shrinkToFit="false"/>
      <protection locked="true" hidden="false"/>
    </xf>
    <xf numFmtId="165" fontId="22" fillId="11"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readingOrder="1"/>
      <protection locked="true" hidden="false"/>
    </xf>
    <xf numFmtId="164" fontId="18" fillId="0" borderId="6" xfId="0" applyFont="true" applyBorder="true" applyAlignment="true" applyProtection="false">
      <alignment horizontal="center" vertical="center" textRotation="0" wrapText="true" indent="0" shrinkToFit="false" readingOrder="1"/>
      <protection locked="true" hidden="false"/>
    </xf>
    <xf numFmtId="165" fontId="28" fillId="0" borderId="6" xfId="0" applyFont="true" applyBorder="true" applyAlignment="true" applyProtection="false">
      <alignment horizontal="right" vertical="center" textRotation="0" wrapText="true" indent="0" shrinkToFit="false" readingOrder="1"/>
      <protection locked="true" hidden="false"/>
    </xf>
    <xf numFmtId="164" fontId="24" fillId="11" borderId="8" xfId="0" applyFont="true" applyBorder="true" applyAlignment="true" applyProtection="false">
      <alignment horizontal="general" vertical="bottom" textRotation="0" wrapText="true" indent="0" shrinkToFit="false"/>
      <protection locked="true" hidden="false"/>
    </xf>
    <xf numFmtId="164" fontId="24" fillId="11" borderId="8" xfId="0" applyFont="true" applyBorder="true" applyAlignment="true" applyProtection="false">
      <alignment horizontal="center" vertical="bottom" textRotation="0" wrapText="true" indent="0" shrinkToFit="false"/>
      <protection locked="true" hidden="false"/>
    </xf>
    <xf numFmtId="165" fontId="24" fillId="11" borderId="8" xfId="0" applyFont="true" applyBorder="true" applyAlignment="true" applyProtection="false">
      <alignment horizontal="general" vertical="bottom" textRotation="0" wrapText="true" indent="0" shrinkToFit="false"/>
      <protection locked="true" hidden="false"/>
    </xf>
    <xf numFmtId="164" fontId="32" fillId="11" borderId="8" xfId="0" applyFont="true" applyBorder="true" applyAlignment="true" applyProtection="false">
      <alignment horizontal="left" vertical="center" textRotation="0" wrapText="true" indent="0" shrinkToFit="false"/>
      <protection locked="true" hidden="false"/>
    </xf>
    <xf numFmtId="165" fontId="33" fillId="11" borderId="8" xfId="0" applyFont="true" applyBorder="true" applyAlignment="true" applyProtection="false">
      <alignment horizontal="general" vertical="bottom" textRotation="0" wrapText="true" indent="0" shrinkToFit="false"/>
      <protection locked="true" hidden="false"/>
    </xf>
    <xf numFmtId="164" fontId="34" fillId="11"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11" borderId="6" xfId="0" applyFont="true" applyBorder="true" applyAlignment="true" applyProtection="false">
      <alignment horizontal="center" vertical="bottom" textRotation="0" wrapText="false" indent="0" shrinkToFit="false"/>
      <protection locked="true" hidden="false"/>
    </xf>
    <xf numFmtId="164" fontId="18" fillId="12" borderId="6" xfId="0" applyFont="true" applyBorder="true" applyAlignment="true" applyProtection="false">
      <alignment horizontal="left" vertical="bottom" textRotation="0" wrapText="true" indent="0" shrinkToFit="false"/>
      <protection locked="true" hidden="false"/>
    </xf>
    <xf numFmtId="167" fontId="28"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24" fillId="11" borderId="8" xfId="0" applyFont="true" applyBorder="true" applyAlignment="true" applyProtection="false">
      <alignment horizontal="left" vertical="center" textRotation="0" wrapText="true" indent="0" shrinkToFit="false"/>
      <protection locked="true" hidden="false"/>
    </xf>
    <xf numFmtId="167" fontId="28" fillId="0" borderId="6" xfId="0" applyFont="true" applyBorder="true" applyAlignment="true" applyProtection="false">
      <alignment horizontal="right" vertical="bottom" textRotation="0" wrapText="false" indent="0" shrinkToFit="false"/>
      <protection locked="true" hidden="false"/>
    </xf>
    <xf numFmtId="167" fontId="36" fillId="0" borderId="6" xfId="0" applyFont="true" applyBorder="true" applyAlignment="true" applyProtection="false">
      <alignment horizontal="right" vertical="bottom" textRotation="0" wrapText="false" indent="0" shrinkToFit="false"/>
      <protection locked="true" hidden="false"/>
    </xf>
    <xf numFmtId="167" fontId="36" fillId="0" borderId="6" xfId="0" applyFont="true" applyBorder="true" applyAlignment="true" applyProtection="false">
      <alignment horizontal="center" vertical="bottom" textRotation="0" wrapText="false" indent="0" shrinkToFit="false"/>
      <protection locked="true" hidden="false"/>
    </xf>
    <xf numFmtId="164" fontId="21" fillId="11"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11" borderId="6" xfId="0" applyFont="true" applyBorder="true" applyAlignment="true" applyProtection="false">
      <alignment horizontal="general" vertical="center" textRotation="0" wrapText="true" indent="0" shrinkToFit="false"/>
      <protection locked="true" hidden="false"/>
    </xf>
    <xf numFmtId="164" fontId="24" fillId="11" borderId="6" xfId="0" applyFont="true" applyBorder="true" applyAlignment="true" applyProtection="false">
      <alignment horizontal="center" vertical="center" textRotation="0" wrapText="true" indent="0" shrinkToFit="false"/>
      <protection locked="true" hidden="false"/>
    </xf>
    <xf numFmtId="164" fontId="18" fillId="12" borderId="6" xfId="0" applyFont="true" applyBorder="true" applyAlignment="true" applyProtection="false">
      <alignment horizontal="center" vertical="center" textRotation="0" wrapText="true" indent="0" shrinkToFit="false"/>
      <protection locked="true" hidden="false"/>
    </xf>
    <xf numFmtId="165" fontId="18" fillId="12" borderId="9" xfId="0" applyFont="true" applyBorder="true" applyAlignment="false" applyProtection="false">
      <alignment horizontal="general" vertical="bottom" textRotation="0" wrapText="false" indent="0" shrinkToFit="false"/>
      <protection locked="true" hidden="false"/>
    </xf>
    <xf numFmtId="164" fontId="18" fillId="12" borderId="6" xfId="0" applyFont="true" applyBorder="true" applyAlignment="true" applyProtection="false">
      <alignment horizontal="justify" vertical="center" textRotation="0" wrapText="false" indent="0" shrinkToFit="false"/>
      <protection locked="true" hidden="false"/>
    </xf>
    <xf numFmtId="164" fontId="29" fillId="12" borderId="10" xfId="0" applyFont="true" applyBorder="true" applyAlignment="true" applyProtection="false">
      <alignment horizontal="justify" vertical="center" textRotation="0" wrapText="false" indent="0" shrinkToFit="false"/>
      <protection locked="true" hidden="false"/>
    </xf>
    <xf numFmtId="164" fontId="29" fillId="12" borderId="10" xfId="0" applyFont="true" applyBorder="true" applyAlignment="true" applyProtection="false">
      <alignment horizontal="center" vertical="center" textRotation="0" wrapText="false" indent="0" shrinkToFit="false"/>
      <protection locked="true" hidden="false"/>
    </xf>
    <xf numFmtId="165" fontId="18" fillId="12" borderId="6" xfId="0" applyFont="true" applyBorder="true" applyAlignment="true" applyProtection="false">
      <alignment horizontal="right" vertical="bottom" textRotation="0" wrapText="true" indent="0" shrinkToFit="false"/>
      <protection locked="true" hidden="false"/>
    </xf>
    <xf numFmtId="165" fontId="22" fillId="11"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7" fillId="11" borderId="6" xfId="0" applyFont="true" applyBorder="true" applyAlignment="true" applyProtection="false">
      <alignment horizontal="general" vertical="bottom" textRotation="0" wrapText="true" indent="0" shrinkToFit="false"/>
      <protection locked="true" hidden="false"/>
    </xf>
    <xf numFmtId="164" fontId="18" fillId="12" borderId="6" xfId="0" applyFont="true" applyBorder="true" applyAlignment="true" applyProtection="false">
      <alignment horizontal="right" vertical="bottom" textRotation="0" wrapText="true" indent="0" shrinkToFit="false"/>
      <protection locked="true" hidden="false"/>
    </xf>
    <xf numFmtId="167" fontId="28" fillId="12" borderId="6" xfId="0" applyFont="tru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0" fillId="12" borderId="6" xfId="0" applyFont="true" applyBorder="true" applyAlignment="true" applyProtection="false">
      <alignment horizontal="general" vertical="center" textRotation="0" wrapText="false" indent="0" shrinkToFit="false"/>
      <protection locked="true" hidden="false"/>
    </xf>
    <xf numFmtId="164" fontId="40" fillId="12"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28" fillId="12" borderId="6" xfId="0" applyFont="true" applyBorder="true" applyAlignment="true" applyProtection="false">
      <alignment horizontal="general" vertical="distributed" textRotation="0" wrapText="true" indent="0" shrinkToFit="false"/>
      <protection locked="true" hidden="false"/>
    </xf>
    <xf numFmtId="164" fontId="28" fillId="12" borderId="6" xfId="37" applyFont="true" applyBorder="true" applyAlignment="true" applyProtection="false">
      <alignment horizontal="left" vertical="center" textRotation="0" wrapText="true" indent="0" shrinkToFit="false"/>
      <protection locked="true" hidden="false"/>
    </xf>
    <xf numFmtId="164" fontId="28" fillId="12" borderId="11" xfId="0" applyFont="true" applyBorder="true" applyAlignment="true" applyProtection="false">
      <alignment horizontal="general" vertical="center" textRotation="0" wrapText="true" indent="0" shrinkToFit="false"/>
      <protection locked="true" hidden="false"/>
    </xf>
    <xf numFmtId="164" fontId="28" fillId="12" borderId="12" xfId="0" applyFont="true" applyBorder="true" applyAlignment="true" applyProtection="false">
      <alignment horizontal="general" vertical="distributed"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4" fontId="25" fillId="11" borderId="6" xfId="0" applyFont="true" applyBorder="true" applyAlignment="true" applyProtection="false">
      <alignment horizontal="center" vertical="center" textRotation="0" wrapText="false" indent="0" shrinkToFit="false"/>
      <protection locked="true" hidden="false"/>
    </xf>
    <xf numFmtId="165" fontId="24" fillId="11"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41" fillId="12"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general" vertical="distributed" textRotation="0" wrapText="true" indent="0" shrinkToFit="false"/>
      <protection locked="true" hidden="false"/>
    </xf>
    <xf numFmtId="164" fontId="28" fillId="0" borderId="6" xfId="0" applyFont="true" applyBorder="true" applyAlignment="true" applyProtection="false">
      <alignment horizontal="left" vertical="bottom" textRotation="0" wrapText="true" indent="0" shrinkToFit="false"/>
      <protection locked="true" hidden="false"/>
    </xf>
    <xf numFmtId="168" fontId="18" fillId="0" borderId="6"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5" fontId="18" fillId="11" borderId="6" xfId="0" applyFont="true" applyBorder="true" applyAlignment="true" applyProtection="false">
      <alignment horizontal="right" vertical="bottom" textRotation="0" wrapText="true" indent="0" shrinkToFit="false"/>
      <protection locked="true" hidden="false"/>
    </xf>
    <xf numFmtId="165" fontId="24" fillId="11" borderId="6"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7" fontId="18" fillId="0" borderId="6"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28" fillId="0" borderId="6" xfId="0" applyFont="true" applyBorder="true" applyAlignment="true" applyProtection="false">
      <alignment horizontal="right" vertical="bottom" textRotation="0" wrapText="true" indent="0" shrinkToFit="false"/>
      <protection locked="true" hidden="false"/>
    </xf>
    <xf numFmtId="165" fontId="33" fillId="11" borderId="6" xfId="0" applyFont="true" applyBorder="true" applyAlignment="false" applyProtection="false">
      <alignment horizontal="general" vertical="bottom" textRotation="0" wrapText="false" indent="0" shrinkToFit="false"/>
      <protection locked="true" hidden="false"/>
    </xf>
    <xf numFmtId="164" fontId="32" fillId="12" borderId="6" xfId="0" applyFont="true" applyBorder="true" applyAlignment="true" applyProtection="false">
      <alignment horizontal="left" vertical="bottom" textRotation="0" wrapText="false" indent="0" shrinkToFit="false"/>
      <protection locked="true" hidden="false"/>
    </xf>
    <xf numFmtId="164" fontId="32" fillId="12" borderId="6" xfId="0" applyFont="true" applyBorder="true" applyAlignment="true" applyProtection="false">
      <alignment horizontal="center" vertical="bottom" textRotation="0" wrapText="false" indent="0" shrinkToFit="false"/>
      <protection locked="true" hidden="false"/>
    </xf>
    <xf numFmtId="165" fontId="32" fillId="12" borderId="6" xfId="0" applyFont="true" applyBorder="true" applyAlignment="false" applyProtection="false">
      <alignment horizontal="general" vertical="bottom"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5" fontId="32" fillId="0" borderId="6" xfId="0" applyFont="true" applyBorder="true" applyAlignment="fals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5" fontId="28" fillId="0" borderId="6" xfId="0" applyFont="true" applyBorder="true" applyAlignment="true" applyProtection="false">
      <alignment horizontal="center" vertical="bottom" textRotation="0" wrapText="true" indent="0" shrinkToFit="false"/>
      <protection locked="true" hidden="false"/>
    </xf>
    <xf numFmtId="164" fontId="5" fillId="11" borderId="6" xfId="0" applyFont="true" applyBorder="true" applyAlignment="true" applyProtection="false">
      <alignment horizontal="left" vertical="bottom" textRotation="0" wrapText="false" indent="0" shrinkToFit="false"/>
      <protection locked="true" hidden="false"/>
    </xf>
    <xf numFmtId="164" fontId="28" fillId="12" borderId="6" xfId="0" applyFont="true" applyBorder="true" applyAlignment="true" applyProtection="false">
      <alignment horizontal="left" vertical="bottom" textRotation="0" wrapText="false" indent="0" shrinkToFit="false"/>
      <protection locked="true" hidden="false"/>
    </xf>
    <xf numFmtId="164" fontId="28" fillId="12" borderId="6" xfId="0" applyFont="true" applyBorder="true" applyAlignment="true" applyProtection="false">
      <alignment horizontal="center" vertical="bottom" textRotation="0" wrapText="false" indent="0" shrinkToFit="false"/>
      <protection locked="true" hidden="false"/>
    </xf>
    <xf numFmtId="167" fontId="18" fillId="12" borderId="6" xfId="0" applyFont="true" applyBorder="true" applyAlignment="true" applyProtection="false">
      <alignment horizontal="right" vertical="bottom" textRotation="0" wrapText="false" indent="0" shrinkToFit="false"/>
      <protection locked="true" hidden="false"/>
    </xf>
    <xf numFmtId="165" fontId="36" fillId="11" borderId="6" xfId="0" applyFont="true" applyBorder="true" applyAlignment="true" applyProtection="false">
      <alignment horizontal="center" vertical="bottom" textRotation="0" wrapText="true" indent="0" shrinkToFit="false"/>
      <protection locked="true" hidden="false"/>
    </xf>
    <xf numFmtId="165" fontId="5" fillId="11" borderId="6" xfId="0" applyFont="true" applyBorder="true" applyAlignment="true" applyProtection="false">
      <alignment horizontal="left" vertical="bottom" textRotation="0" wrapText="true" indent="0" shrinkToFit="false"/>
      <protection locked="true" hidden="false"/>
    </xf>
    <xf numFmtId="165" fontId="38" fillId="0" borderId="6" xfId="0" applyFont="true" applyBorder="true" applyAlignment="true" applyProtection="false">
      <alignment horizontal="left" vertical="bottom" textRotation="0" wrapText="true" indent="0" shrinkToFit="false"/>
      <protection locked="true" hidden="false"/>
    </xf>
    <xf numFmtId="165" fontId="38" fillId="0" borderId="6" xfId="0" applyFont="true" applyBorder="true" applyAlignment="true" applyProtection="false">
      <alignment horizontal="center" vertical="bottom" textRotation="0" wrapText="true" indent="0" shrinkToFit="false"/>
      <protection locked="true" hidden="false"/>
    </xf>
    <xf numFmtId="165" fontId="31" fillId="0" borderId="6" xfId="0" applyFont="true" applyBorder="true" applyAlignment="true" applyProtection="false">
      <alignment horizontal="right" vertical="bottom"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65" fontId="38" fillId="0" borderId="6" xfId="0" applyFont="true" applyBorder="true" applyAlignment="true" applyProtection="false">
      <alignment horizontal="left" vertical="bottom" textRotation="0" wrapText="true" indent="0" shrinkToFit="false"/>
      <protection locked="true" hidden="false"/>
    </xf>
    <xf numFmtId="165" fontId="38" fillId="0" borderId="6" xfId="0" applyFont="true" applyBorder="true" applyAlignment="true" applyProtection="false">
      <alignment horizontal="center" vertical="bottom" textRotation="0" wrapText="true" indent="0" shrinkToFit="false"/>
      <protection locked="true" hidden="false"/>
    </xf>
    <xf numFmtId="165" fontId="31" fillId="0" borderId="6" xfId="0" applyFont="true" applyBorder="true" applyAlignment="true" applyProtection="false">
      <alignment horizontal="right" vertical="bottom" textRotation="0" wrapText="true" indent="0" shrinkToFit="false"/>
      <protection locked="true" hidden="false"/>
    </xf>
    <xf numFmtId="165" fontId="28" fillId="0" borderId="6" xfId="0" applyFont="true" applyBorder="true" applyAlignment="true" applyProtection="false">
      <alignment horizontal="general" vertical="distributed" textRotation="0" wrapText="true" indent="0" shrinkToFit="false"/>
      <protection locked="true" hidden="false"/>
    </xf>
    <xf numFmtId="165" fontId="28" fillId="0" borderId="6" xfId="0" applyFont="true" applyBorder="true" applyAlignment="true" applyProtection="false">
      <alignment horizontal="center" vertical="distributed" textRotation="0" wrapText="true" indent="0" shrinkToFit="false"/>
      <protection locked="true" hidden="false"/>
    </xf>
    <xf numFmtId="165" fontId="28" fillId="12" borderId="6" xfId="0" applyFont="true" applyBorder="true" applyAlignment="true" applyProtection="false">
      <alignment horizontal="right" vertical="bottom" textRotation="0" wrapText="true" indent="0" shrinkToFit="false"/>
      <protection locked="true" hidden="false"/>
    </xf>
    <xf numFmtId="165" fontId="28" fillId="0" borderId="11" xfId="0" applyFont="true" applyBorder="true" applyAlignment="true" applyProtection="false">
      <alignment horizontal="general" vertical="distributed" textRotation="0" wrapText="true" indent="0" shrinkToFit="false"/>
      <protection locked="true" hidden="false"/>
    </xf>
    <xf numFmtId="165" fontId="28" fillId="0" borderId="9" xfId="0" applyFont="true" applyBorder="true" applyAlignment="true" applyProtection="false">
      <alignment horizontal="center" vertical="distributed" textRotation="0" wrapText="true" indent="0" shrinkToFit="false"/>
      <protection locked="true" hidden="false"/>
    </xf>
    <xf numFmtId="165" fontId="28" fillId="0" borderId="8" xfId="0" applyFont="true" applyBorder="true" applyAlignment="true" applyProtection="false">
      <alignment horizontal="general" vertical="distributed" textRotation="0" wrapText="true" indent="0" shrinkToFit="false"/>
      <protection locked="true" hidden="false"/>
    </xf>
    <xf numFmtId="165" fontId="28" fillId="12" borderId="6" xfId="0" applyFont="true" applyBorder="true" applyAlignment="true" applyProtection="false">
      <alignment horizontal="center" vertical="bottom" textRotation="0" wrapText="true" indent="0" shrinkToFit="false"/>
      <protection locked="true" hidden="false"/>
    </xf>
    <xf numFmtId="165" fontId="18" fillId="12" borderId="6" xfId="0" applyFont="true" applyBorder="true" applyAlignment="true" applyProtection="false">
      <alignment horizontal="general" vertical="bottom" textRotation="0" wrapText="true" indent="0" shrinkToFit="false"/>
      <protection locked="true" hidden="false"/>
    </xf>
    <xf numFmtId="165" fontId="28" fillId="0" borderId="6" xfId="0" applyFont="true" applyBorder="true" applyAlignment="true" applyProtection="false">
      <alignment horizontal="left" vertical="bottom"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right" vertical="bottom" textRotation="0" wrapText="tru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5" fillId="11" borderId="6" xfId="0" applyFont="true" applyBorder="true" applyAlignment="true" applyProtection="false">
      <alignment horizontal="center" vertical="center" textRotation="0" wrapText="true" indent="0" shrinkToFit="false"/>
      <protection locked="true" hidden="false"/>
    </xf>
    <xf numFmtId="165" fontId="24" fillId="11" borderId="6" xfId="0" applyFont="true" applyBorder="true" applyAlignment="true" applyProtection="false">
      <alignment horizontal="center" vertical="bottom" textRotation="0" wrapText="true" indent="0" shrinkToFit="false"/>
      <protection locked="true" hidden="false"/>
    </xf>
    <xf numFmtId="164" fontId="22" fillId="11" borderId="6" xfId="0" applyFont="true" applyBorder="true" applyAlignment="false" applyProtection="false">
      <alignment horizontal="general" vertical="bottom" textRotation="0" wrapText="false" indent="0" shrinkToFit="false"/>
      <protection locked="true" hidden="false"/>
    </xf>
    <xf numFmtId="164" fontId="22" fillId="11"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5"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5" fontId="31" fillId="0" borderId="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5" fillId="11" borderId="11" xfId="0" applyFont="true" applyBorder="true" applyAlignment="true" applyProtection="false">
      <alignment horizontal="left" vertical="bottom" textRotation="0" wrapText="false" indent="0" shrinkToFit="false"/>
      <protection locked="true" hidden="false"/>
    </xf>
    <xf numFmtId="164" fontId="27" fillId="11" borderId="6" xfId="0" applyFont="true" applyBorder="true" applyAlignment="true" applyProtection="false">
      <alignment horizontal="center" vertical="bottom" textRotation="0" wrapText="false" indent="0" shrinkToFit="false"/>
      <protection locked="true" hidden="false"/>
    </xf>
    <xf numFmtId="165" fontId="27" fillId="11"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5" fontId="28" fillId="0" borderId="6"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5" fillId="11" borderId="6" xfId="0" applyFont="true" applyBorder="true" applyAlignment="true" applyProtection="false">
      <alignment horizontal="left" vertical="center" textRotation="0" wrapText="false" indent="0" shrinkToFit="false"/>
      <protection locked="true" hidden="false"/>
    </xf>
    <xf numFmtId="164" fontId="5" fillId="11" borderId="6" xfId="0" applyFont="true" applyBorder="true" applyAlignment="true" applyProtection="false">
      <alignment horizontal="center" vertical="bottom" textRotation="0" wrapText="false" indent="0" shrinkToFit="false"/>
      <protection locked="true" hidden="false"/>
    </xf>
    <xf numFmtId="165" fontId="5" fillId="11" borderId="6" xfId="0" applyFont="true" applyBorder="true" applyAlignment="true" applyProtection="false">
      <alignment horizontal="right" vertical="bottom" textRotation="0" wrapText="false" indent="0" shrinkToFit="false"/>
      <protection locked="true" hidden="false"/>
    </xf>
    <xf numFmtId="164" fontId="28" fillId="11" borderId="6" xfId="0" applyFont="true" applyBorder="true" applyAlignment="true" applyProtection="false">
      <alignment horizontal="center" vertical="bottom" textRotation="0" wrapText="true" indent="0" shrinkToFit="false"/>
      <protection locked="true" hidden="false"/>
    </xf>
    <xf numFmtId="165" fontId="28" fillId="11" borderId="6" xfId="0" applyFont="true" applyBorder="true" applyAlignment="false" applyProtection="false">
      <alignment horizontal="general" vertical="bottom" textRotation="0" wrapText="false" indent="0" shrinkToFit="false"/>
      <protection locked="true" hidden="false"/>
    </xf>
    <xf numFmtId="165" fontId="38" fillId="0" borderId="6" xfId="0" applyFont="true" applyBorder="true" applyAlignment="true" applyProtection="false">
      <alignment horizontal="right" vertical="bottom" textRotation="0" wrapText="false" indent="0" shrinkToFit="false"/>
      <protection locked="true" hidden="false"/>
    </xf>
    <xf numFmtId="169" fontId="28" fillId="0" borderId="6" xfId="0" applyFont="true" applyBorder="true" applyAlignment="true" applyProtection="false">
      <alignment horizontal="right" vertical="bottom" textRotation="0" wrapText="true" indent="0" shrinkToFit="false"/>
      <protection locked="true" hidden="false"/>
    </xf>
    <xf numFmtId="169" fontId="28" fillId="11" borderId="6" xfId="0" applyFont="true" applyBorder="true" applyAlignment="true" applyProtection="false">
      <alignment horizontal="right" vertical="bottom" textRotation="0" wrapText="true" indent="0" shrinkToFit="false"/>
      <protection locked="true" hidden="false"/>
    </xf>
    <xf numFmtId="165" fontId="38" fillId="11" borderId="6" xfId="0" applyFont="true" applyBorder="true" applyAlignment="true" applyProtection="false">
      <alignment horizontal="right" vertical="bottom" textRotation="0" wrapText="false" indent="0" shrinkToFit="false"/>
      <protection locked="true" hidden="false"/>
    </xf>
    <xf numFmtId="169" fontId="5" fillId="11"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bottom" textRotation="0" wrapText="true" indent="0" shrinkToFit="false"/>
      <protection locked="true" hidden="false"/>
    </xf>
    <xf numFmtId="165" fontId="44" fillId="0"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true" indent="0" shrinkToFit="false"/>
      <protection locked="true" hidden="false"/>
    </xf>
    <xf numFmtId="164" fontId="5" fillId="11"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5" fontId="38" fillId="0" borderId="6"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4" fontId="28" fillId="12" borderId="6" xfId="0" applyFont="true" applyBorder="true" applyAlignment="true" applyProtection="false">
      <alignment horizontal="left" vertical="top" textRotation="0" wrapText="true" indent="0" shrinkToFit="false"/>
      <protection locked="true" hidden="false"/>
    </xf>
    <xf numFmtId="164" fontId="28" fillId="12" borderId="6" xfId="0" applyFont="true" applyBorder="true" applyAlignment="false" applyProtection="false">
      <alignment horizontal="general" vertical="bottom" textRotation="0" wrapText="false" indent="0" shrinkToFit="false"/>
      <protection locked="true" hidden="false"/>
    </xf>
    <xf numFmtId="164" fontId="45" fillId="11" borderId="6" xfId="0" applyFont="true" applyBorder="true" applyAlignment="true" applyProtection="false">
      <alignment horizontal="left" vertical="center" textRotation="0" wrapText="true" indent="0" shrinkToFit="false"/>
      <protection locked="true" hidden="false"/>
    </xf>
    <xf numFmtId="165" fontId="46" fillId="11"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28" fillId="0" borderId="6"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28" fillId="11" borderId="6" xfId="0" applyFont="true" applyBorder="true" applyAlignment="true" applyProtection="false">
      <alignment horizontal="general" vertical="bottom" textRotation="0" wrapText="true" indent="0" shrinkToFit="false"/>
      <protection locked="true" hidden="false"/>
    </xf>
    <xf numFmtId="164" fontId="46" fillId="11" borderId="6" xfId="0" applyFont="true" applyBorder="true" applyAlignment="true" applyProtection="false">
      <alignment horizontal="center" vertical="bottom" textRotation="0" wrapText="false" indent="0" shrinkToFit="false"/>
      <protection locked="true" hidden="false"/>
    </xf>
    <xf numFmtId="164" fontId="46" fillId="11"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5" fontId="38" fillId="0" borderId="6" xfId="0" applyFont="true" applyBorder="true" applyAlignment="true" applyProtection="false">
      <alignment horizontal="right" vertical="bottom" textRotation="0" wrapText="false" indent="0" shrinkToFit="false"/>
      <protection locked="true" hidden="false"/>
    </xf>
    <xf numFmtId="165" fontId="38" fillId="0" borderId="6" xfId="0" applyFont="true" applyBorder="true" applyAlignment="false" applyProtection="false">
      <alignment horizontal="general" vertical="bottom" textRotation="0" wrapText="false" indent="0" shrinkToFit="false"/>
      <protection locked="true" hidden="false"/>
    </xf>
    <xf numFmtId="167" fontId="28" fillId="0" borderId="6" xfId="15" applyFont="true" applyBorder="true" applyAlignment="true" applyProtection="true">
      <alignment horizontal="right" vertical="bottom" textRotation="0" wrapText="false" indent="0" shrinkToFit="false"/>
      <protection locked="true" hidden="false"/>
    </xf>
    <xf numFmtId="165" fontId="18" fillId="0" borderId="6" xfId="15" applyFont="true" applyBorder="true" applyAlignment="true" applyProtection="true">
      <alignment horizontal="right" vertical="bottom" textRotation="0" wrapText="false" indent="0" shrinkToFit="false"/>
      <protection locked="true" hidden="false"/>
    </xf>
    <xf numFmtId="164" fontId="45" fillId="11"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71" fontId="49" fillId="0" borderId="6" xfId="0" applyFont="true" applyBorder="true" applyAlignment="true" applyProtection="false">
      <alignment horizontal="left" vertical="center" textRotation="0" wrapText="true" indent="0" shrinkToFit="false"/>
      <protection locked="true" hidden="false"/>
    </xf>
    <xf numFmtId="171" fontId="28" fillId="0" borderId="6"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71" fontId="42" fillId="0" borderId="6" xfId="0" applyFont="true" applyBorder="true" applyAlignment="true" applyProtection="false">
      <alignment horizontal="left" vertical="center" textRotation="0" wrapText="true" indent="0" shrinkToFit="false"/>
      <protection locked="true" hidden="false"/>
    </xf>
    <xf numFmtId="171" fontId="28" fillId="0" borderId="6" xfId="0" applyFont="true" applyBorder="true" applyAlignment="true" applyProtection="false">
      <alignment horizontal="left" vertical="center" textRotation="0" wrapText="true" indent="0" shrinkToFit="false"/>
      <protection locked="true" hidden="false"/>
    </xf>
    <xf numFmtId="167" fontId="18" fillId="12" borderId="6" xfId="0" applyFont="true" applyBorder="true" applyAlignment="false" applyProtection="false">
      <alignment horizontal="general" vertical="bottom" textRotation="0" wrapText="false" indent="0" shrinkToFit="false"/>
      <protection locked="true" hidden="false"/>
    </xf>
    <xf numFmtId="165" fontId="28" fillId="0" borderId="6" xfId="0" applyFont="true" applyBorder="true" applyAlignment="true" applyProtection="false">
      <alignment horizontal="right" vertical="bottom" textRotation="0" wrapText="false" indent="0" shrinkToFit="false"/>
      <protection locked="true" hidden="false"/>
    </xf>
    <xf numFmtId="164" fontId="33" fillId="11" borderId="6" xfId="0" applyFont="tru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false">
      <alignment horizontal="left" vertical="bottom" textRotation="0" wrapText="false" indent="0" shrinkToFit="false"/>
      <protection locked="true" hidden="false"/>
    </xf>
    <xf numFmtId="164" fontId="28" fillId="12" borderId="6" xfId="0" applyFont="true" applyBorder="true" applyAlignment="true" applyProtection="false">
      <alignment horizontal="left" vertical="bottom" textRotation="0" wrapText="true" indent="0" shrinkToFit="false"/>
      <protection locked="true" hidden="false"/>
    </xf>
    <xf numFmtId="172" fontId="28" fillId="12" borderId="6" xfId="0" applyFont="true" applyBorder="true" applyAlignment="true" applyProtection="false">
      <alignment horizontal="right" vertical="bottom" textRotation="0" wrapText="true" indent="0" shrinkToFit="false"/>
      <protection locked="true" hidden="false"/>
    </xf>
    <xf numFmtId="172" fontId="28" fillId="11" borderId="6" xfId="0" applyFont="true" applyBorder="true" applyAlignment="true" applyProtection="false">
      <alignment horizontal="right" vertical="bottom" textRotation="0" wrapText="true" indent="0" shrinkToFit="false"/>
      <protection locked="true" hidden="false"/>
    </xf>
    <xf numFmtId="172" fontId="5" fillId="11"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11" borderId="6" xfId="0" applyFont="true" applyBorder="true" applyAlignment="true" applyProtection="false">
      <alignment horizontal="left" vertical="center" textRotation="0" wrapText="true" indent="0" shrinkToFit="false"/>
      <protection locked="true" hidden="false"/>
    </xf>
    <xf numFmtId="171" fontId="5" fillId="11" borderId="6" xfId="0" applyFont="true" applyBorder="true" applyAlignment="true" applyProtection="false">
      <alignment horizontal="center" vertical="bottom" textRotation="0" wrapText="true" indent="0" shrinkToFit="false"/>
      <protection locked="true" hidden="false"/>
    </xf>
    <xf numFmtId="165" fontId="28" fillId="0" borderId="6" xfId="0" applyFont="true" applyBorder="true" applyAlignment="true" applyProtection="false">
      <alignment horizontal="center" vertical="bottom" textRotation="0" wrapText="true" indent="0" shrinkToFit="false"/>
      <protection locked="true" hidden="false"/>
    </xf>
    <xf numFmtId="164" fontId="28" fillId="12" borderId="6" xfId="0" applyFont="true" applyBorder="true" applyAlignment="true" applyProtection="false">
      <alignment horizontal="left" vertical="center" textRotation="0" wrapText="true" indent="0" shrinkToFit="false"/>
      <protection locked="true" hidden="false"/>
    </xf>
    <xf numFmtId="165" fontId="28" fillId="12"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11" borderId="6" xfId="0" applyFont="true" applyBorder="true" applyAlignment="true" applyProtection="false">
      <alignment horizontal="center" vertical="bottom" textRotation="0" wrapText="false" indent="0" shrinkToFit="false"/>
      <protection locked="true" hidden="false"/>
    </xf>
    <xf numFmtId="164" fontId="24" fillId="11" borderId="6"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5" fontId="24"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11" borderId="12" xfId="0" applyFont="true" applyBorder="true" applyAlignment="true" applyProtection="false">
      <alignment horizontal="general" vertical="center" textRotation="0" wrapText="false" indent="0" shrinkToFit="false"/>
      <protection locked="true" hidden="false"/>
    </xf>
    <xf numFmtId="165" fontId="24" fillId="11" borderId="16"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5" fontId="31" fillId="0" borderId="6"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41" fillId="12" borderId="12" xfId="0" applyFont="true" applyBorder="true" applyAlignment="true" applyProtection="false">
      <alignment horizontal="justify"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true" indent="0" shrinkToFit="false"/>
      <protection locked="true" hidden="false"/>
    </xf>
    <xf numFmtId="164" fontId="18" fillId="12" borderId="12" xfId="0" applyFont="true" applyBorder="true" applyAlignment="true" applyProtection="false">
      <alignment horizontal="justify"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24" fillId="11" borderId="12" xfId="0" applyFont="true" applyBorder="true" applyAlignment="true" applyProtection="false">
      <alignment horizontal="general" vertical="center" textRotation="0" wrapText="true" indent="0" shrinkToFit="false"/>
      <protection locked="true" hidden="false"/>
    </xf>
    <xf numFmtId="164" fontId="40" fillId="12" borderId="12" xfId="0" applyFont="true" applyBorder="true" applyAlignment="true" applyProtection="false">
      <alignment horizontal="general" vertical="center" textRotation="0" wrapText="false" indent="0" shrinkToFit="false"/>
      <protection locked="true" hidden="false"/>
    </xf>
    <xf numFmtId="164" fontId="28" fillId="12" borderId="12" xfId="37" applyFont="true" applyBorder="true" applyAlignment="true" applyProtection="false">
      <alignment horizontal="left" vertical="center" textRotation="0" wrapText="true" indent="0" shrinkToFit="false"/>
      <protection locked="true" hidden="false"/>
    </xf>
    <xf numFmtId="164" fontId="28" fillId="12"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7" fontId="24" fillId="11" borderId="6" xfId="0" applyFont="true" applyBorder="true" applyAlignment="true" applyProtection="false">
      <alignment horizontal="general" vertical="center" textRotation="0" wrapText="false" indent="0" shrinkToFit="false"/>
      <protection locked="true" hidden="false"/>
    </xf>
    <xf numFmtId="167" fontId="24" fillId="11" borderId="1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4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11" borderId="12" xfId="0" applyFont="true" applyBorder="true" applyAlignment="true" applyProtection="false">
      <alignment horizontal="left" vertical="top" textRotation="0" wrapText="true" indent="0" shrinkToFit="false"/>
      <protection locked="true" hidden="false"/>
    </xf>
    <xf numFmtId="167" fontId="24" fillId="11" borderId="6" xfId="0" applyFont="true" applyBorder="true" applyAlignment="false" applyProtection="false">
      <alignment horizontal="general" vertical="bottom" textRotation="0" wrapText="false" indent="0" shrinkToFit="false"/>
      <protection locked="true" hidden="false"/>
    </xf>
    <xf numFmtId="167" fontId="24" fillId="11" borderId="16" xfId="0" applyFont="true" applyBorder="true" applyAlignment="false" applyProtection="false">
      <alignment horizontal="general" vertical="bottom" textRotation="0" wrapText="false" indent="0" shrinkToFit="false"/>
      <protection locked="true" hidden="false"/>
    </xf>
    <xf numFmtId="164" fontId="24" fillId="11" borderId="12" xfId="0" applyFont="true" applyBorder="true" applyAlignment="true" applyProtection="false">
      <alignment horizontal="general" vertical="bottom" textRotation="0" wrapText="true" indent="0" shrinkToFit="false"/>
      <protection locked="true" hidden="false"/>
    </xf>
    <xf numFmtId="165" fontId="24" fillId="11" borderId="16" xfId="0" applyFont="true" applyBorder="true" applyAlignment="false" applyProtection="false">
      <alignment horizontal="general" vertical="bottom" textRotation="0" wrapText="false" indent="0" shrinkToFit="false"/>
      <protection locked="true" hidden="false"/>
    </xf>
    <xf numFmtId="164" fontId="24" fillId="11" borderId="12" xfId="0" applyFont="true" applyBorder="true" applyAlignment="true" applyProtection="false">
      <alignment horizontal="general" vertical="distributed" textRotation="0" wrapText="true" indent="0" shrinkToFit="false"/>
      <protection locked="true" hidden="false"/>
    </xf>
    <xf numFmtId="165" fontId="24" fillId="11" borderId="6" xfId="0" applyFont="true" applyBorder="true" applyAlignment="true" applyProtection="false">
      <alignment horizontal="general" vertical="distributed" textRotation="0" wrapText="true" indent="0" shrinkToFit="false"/>
      <protection locked="true" hidden="false"/>
    </xf>
    <xf numFmtId="165" fontId="24" fillId="11" borderId="16" xfId="0" applyFont="true" applyBorder="true" applyAlignment="true" applyProtection="false">
      <alignment horizontal="general" vertical="distributed"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18" fillId="12" borderId="6" xfId="0" applyFont="true" applyBorder="true" applyAlignment="true" applyProtection="false">
      <alignment horizontal="general" vertical="distributed" textRotation="0" wrapText="true" indent="0" shrinkToFit="false"/>
      <protection locked="true" hidden="false"/>
    </xf>
    <xf numFmtId="165" fontId="18" fillId="12" borderId="16" xfId="0" applyFont="true" applyBorder="true" applyAlignment="true" applyProtection="false">
      <alignment horizontal="general" vertical="distributed" textRotation="0" wrapText="true" indent="0" shrinkToFit="false"/>
      <protection locked="true" hidden="false"/>
    </xf>
    <xf numFmtId="164" fontId="24" fillId="11" borderId="12" xfId="0" applyFont="true" applyBorder="true" applyAlignment="true" applyProtection="false">
      <alignment horizontal="left" vertical="center" textRotation="0" wrapText="true" indent="0" shrinkToFit="false"/>
      <protection locked="true" hidden="false"/>
    </xf>
    <xf numFmtId="165" fontId="24" fillId="11" borderId="6" xfId="0" applyFont="true" applyBorder="true" applyAlignment="true" applyProtection="false">
      <alignment horizontal="general" vertical="center" textRotation="0" wrapText="true" indent="0" shrinkToFit="false"/>
      <protection locked="true" hidden="false"/>
    </xf>
    <xf numFmtId="165" fontId="24" fillId="11" borderId="16" xfId="0" applyFont="true" applyBorder="true" applyAlignment="true" applyProtection="false">
      <alignment horizontal="general" vertical="center" textRotation="0" wrapText="true" indent="0" shrinkToFit="false"/>
      <protection locked="true" hidden="false"/>
    </xf>
    <xf numFmtId="164" fontId="22" fillId="11" borderId="19" xfId="0" applyFont="true" applyBorder="true" applyAlignment="false" applyProtection="false">
      <alignment horizontal="general" vertical="bottom" textRotation="0" wrapText="false" indent="0" shrinkToFit="false"/>
      <protection locked="true" hidden="false"/>
    </xf>
    <xf numFmtId="165" fontId="34" fillId="11" borderId="5" xfId="0" applyFont="true" applyBorder="true" applyAlignment="false" applyProtection="false">
      <alignment horizontal="general" vertical="bottom" textRotation="0" wrapText="false" indent="0" shrinkToFit="false"/>
      <protection locked="true" hidden="false"/>
    </xf>
    <xf numFmtId="165" fontId="34" fillId="11" borderId="2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center" vertical="top" textRotation="0" wrapText="true" indent="0" shrinkToFit="false"/>
      <protection locked="fals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8" fillId="12" borderId="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true" indent="0" shrinkToFit="false"/>
      <protection locked="true" hidden="false"/>
    </xf>
    <xf numFmtId="168" fontId="18" fillId="12" borderId="6" xfId="0" applyFont="true" applyBorder="true" applyAlignment="true" applyProtection="false">
      <alignment horizontal="right" vertical="distributed" textRotation="0" wrapText="true" indent="0" shrinkToFit="false"/>
      <protection locked="true" hidden="false"/>
    </xf>
    <xf numFmtId="168" fontId="18" fillId="12" borderId="16" xfId="0" applyFont="true" applyBorder="true" applyAlignment="true" applyProtection="false">
      <alignment horizontal="right" vertical="distributed"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63" fillId="0" borderId="30" xfId="0" applyFont="true" applyBorder="true" applyAlignment="true" applyProtection="false">
      <alignment horizontal="center" vertical="bottom" textRotation="0" wrapText="true" indent="0" shrinkToFit="false"/>
      <protection locked="true" hidden="false"/>
    </xf>
    <xf numFmtId="164" fontId="5" fillId="11" borderId="12" xfId="0" applyFont="true" applyBorder="true" applyAlignment="true" applyProtection="false">
      <alignment horizontal="general" vertical="distributed" textRotation="0" wrapText="true" indent="0" shrinkToFit="false"/>
      <protection locked="true" hidden="false"/>
    </xf>
    <xf numFmtId="165" fontId="5" fillId="11" borderId="6" xfId="0" applyFont="true" applyBorder="true" applyAlignment="true" applyProtection="false">
      <alignment horizontal="general" vertical="distributed" textRotation="0" wrapText="true" indent="0" shrinkToFit="false"/>
      <protection locked="true" hidden="false"/>
    </xf>
    <xf numFmtId="164" fontId="5" fillId="11" borderId="6" xfId="0" applyFont="true" applyBorder="true" applyAlignment="true" applyProtection="false">
      <alignment horizontal="general" vertical="distributed" textRotation="0" wrapText="true" indent="0" shrinkToFit="false"/>
      <protection locked="true" hidden="false"/>
    </xf>
    <xf numFmtId="164" fontId="5" fillId="11" borderId="16" xfId="0" applyFont="true" applyBorder="true" applyAlignment="true" applyProtection="false">
      <alignment horizontal="general" vertical="distributed" textRotation="0" wrapText="true" indent="0" shrinkToFit="false"/>
      <protection locked="true" hidden="false"/>
    </xf>
    <xf numFmtId="167" fontId="5" fillId="11" borderId="6" xfId="0" applyFont="true" applyBorder="true" applyAlignment="true" applyProtection="false">
      <alignment horizontal="general" vertical="distributed" textRotation="0" wrapText="true" indent="0" shrinkToFit="false"/>
      <protection locked="true" hidden="false"/>
    </xf>
    <xf numFmtId="167" fontId="5" fillId="11" borderId="16" xfId="0" applyFont="true" applyBorder="true" applyAlignment="true" applyProtection="false">
      <alignment horizontal="general" vertical="distributed"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general" vertical="distributed" textRotation="0" wrapText="true" indent="0" shrinkToFit="false"/>
      <protection locked="true" hidden="false"/>
    </xf>
    <xf numFmtId="164" fontId="5" fillId="11" borderId="12" xfId="0" applyFont="true" applyBorder="true" applyAlignment="true" applyProtection="false">
      <alignment horizontal="left" vertical="distributed" textRotation="0" wrapText="true" indent="0" shrinkToFit="false"/>
      <protection locked="true" hidden="false"/>
    </xf>
    <xf numFmtId="164" fontId="5" fillId="11" borderId="6" xfId="0" applyFont="true" applyBorder="true" applyAlignment="true" applyProtection="false">
      <alignment horizontal="left" vertical="distributed" textRotation="0" wrapText="true" indent="0" shrinkToFit="false"/>
      <protection locked="true" hidden="false"/>
    </xf>
    <xf numFmtId="164" fontId="5" fillId="11" borderId="16" xfId="0" applyFont="true" applyBorder="true" applyAlignment="true" applyProtection="false">
      <alignment horizontal="left" vertical="distributed" textRotation="0" wrapText="true" indent="0" shrinkToFit="false"/>
      <protection locked="true" hidden="false"/>
    </xf>
    <xf numFmtId="164" fontId="36" fillId="11" borderId="19" xfId="0" applyFont="true" applyBorder="true" applyAlignment="false" applyProtection="false">
      <alignment horizontal="general" vertical="bottom" textRotation="0" wrapText="false" indent="0" shrinkToFit="false"/>
      <protection locked="true" hidden="false"/>
    </xf>
    <xf numFmtId="165" fontId="36" fillId="11" borderId="5" xfId="0" applyFont="true" applyBorder="true" applyAlignment="false" applyProtection="false">
      <alignment horizontal="general" vertical="bottom" textRotation="0" wrapText="false" indent="0" shrinkToFit="false"/>
      <protection locked="true" hidden="false"/>
    </xf>
    <xf numFmtId="165" fontId="36" fillId="11" borderId="2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distributed" textRotation="0" wrapText="tru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9" fillId="0" borderId="30" xfId="0" applyFont="true" applyBorder="true" applyAlignment="true" applyProtection="false">
      <alignment horizontal="center" vertical="bottom" textRotation="0" wrapText="false" indent="0" shrinkToFit="false"/>
      <protection locked="true" hidden="false"/>
    </xf>
    <xf numFmtId="164" fontId="5" fillId="11" borderId="12" xfId="0" applyFont="true" applyBorder="true" applyAlignment="true" applyProtection="false">
      <alignment horizontal="general" vertical="bottom" textRotation="0" wrapText="true" indent="0" shrinkToFit="false"/>
      <protection locked="true" hidden="false"/>
    </xf>
    <xf numFmtId="165" fontId="5" fillId="11" borderId="1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4" fontId="5" fillId="11" borderId="17" xfId="0" applyFont="true" applyBorder="true" applyAlignment="true" applyProtection="false">
      <alignment horizontal="left"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distributed" textRotation="0" wrapText="true" indent="0" shrinkToFit="false"/>
      <protection locked="true" hidden="false"/>
    </xf>
    <xf numFmtId="165" fontId="5" fillId="0" borderId="6" xfId="0" applyFont="true" applyBorder="true" applyAlignment="true" applyProtection="false">
      <alignment horizontal="general" vertical="distributed" textRotation="0" wrapText="true" indent="0" shrinkToFit="false"/>
      <protection locked="true" hidden="false"/>
    </xf>
    <xf numFmtId="165" fontId="5" fillId="0" borderId="16" xfId="0" applyFont="true" applyBorder="true" applyAlignment="true" applyProtection="false">
      <alignment horizontal="general" vertical="distributed" textRotation="0" wrapText="true" indent="0" shrinkToFit="false"/>
      <protection locked="true" hidden="false"/>
    </xf>
    <xf numFmtId="165" fontId="5" fillId="11" borderId="17" xfId="0" applyFont="true" applyBorder="true" applyAlignment="true" applyProtection="false">
      <alignment horizontal="left" vertical="distributed"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5" fontId="38" fillId="0" borderId="6" xfId="0" applyFont="true" applyBorder="true" applyAlignment="true" applyProtection="false">
      <alignment horizontal="general" vertical="distributed"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67"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5" fontId="38" fillId="0" borderId="16" xfId="0" applyFont="true" applyBorder="true" applyAlignment="true" applyProtection="false">
      <alignment horizontal="general" vertical="distributed" textRotation="0" wrapText="true" indent="0" shrinkToFit="false"/>
      <protection locked="true" hidden="false"/>
    </xf>
    <xf numFmtId="165" fontId="5" fillId="11" borderId="12" xfId="0" applyFont="true" applyBorder="true" applyAlignment="true" applyProtection="false">
      <alignment horizontal="general" vertical="distributed" textRotation="0" wrapText="true" indent="0" shrinkToFit="false"/>
      <protection locked="true" hidden="false"/>
    </xf>
    <xf numFmtId="164" fontId="28" fillId="0" borderId="12" xfId="0" applyFont="true" applyBorder="true" applyAlignment="true" applyProtection="false">
      <alignment horizontal="general" vertical="distributed" textRotation="0" wrapText="true" indent="0" shrinkToFit="false"/>
      <protection locked="true" hidden="false"/>
    </xf>
    <xf numFmtId="165" fontId="28" fillId="0" borderId="16"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64" fillId="0" borderId="6" xfId="0" applyFont="true" applyBorder="true" applyAlignment="true" applyProtection="false">
      <alignment horizontal="right" vertical="distributed" textRotation="0" wrapText="true" indent="0" shrinkToFit="false"/>
      <protection locked="true" hidden="false"/>
    </xf>
    <xf numFmtId="165" fontId="28" fillId="0" borderId="6" xfId="0" applyFont="true" applyBorder="true" applyAlignment="true" applyProtection="false">
      <alignment horizontal="right" vertical="distributed" textRotation="0"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left" vertical="distributed" textRotation="0" wrapText="true" indent="0" shrinkToFit="false"/>
      <protection locked="true" hidden="false"/>
    </xf>
    <xf numFmtId="165" fontId="64" fillId="0" borderId="6" xfId="0" applyFont="true" applyBorder="true" applyAlignment="true" applyProtection="false">
      <alignment horizontal="general" vertical="distributed" textRotation="0" wrapText="true" indent="0" shrinkToFit="false"/>
      <protection locked="true" hidden="false"/>
    </xf>
    <xf numFmtId="165" fontId="64" fillId="0" borderId="16" xfId="0" applyFont="true" applyBorder="true" applyAlignment="true" applyProtection="false">
      <alignment horizontal="general" vertical="distributed" textRotation="0" wrapText="true" indent="0" shrinkToFit="false"/>
      <protection locked="true" hidden="false"/>
    </xf>
    <xf numFmtId="165" fontId="64" fillId="0" borderId="0" xfId="0" applyFont="true" applyBorder="false" applyAlignment="true" applyProtection="false">
      <alignment horizontal="general" vertical="distributed" textRotation="0" wrapText="true" indent="0" shrinkToFit="false"/>
      <protection locked="true" hidden="false"/>
    </xf>
    <xf numFmtId="164" fontId="5" fillId="11" borderId="12" xfId="0" applyFont="true" applyBorder="true" applyAlignment="false" applyProtection="false">
      <alignment horizontal="general" vertical="bottom" textRotation="0" wrapText="false" indent="0" shrinkToFit="false"/>
      <protection locked="true" hidden="false"/>
    </xf>
    <xf numFmtId="164" fontId="37" fillId="11"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distributed" textRotation="0" wrapText="true" indent="0" shrinkToFit="false"/>
      <protection locked="true" hidden="false"/>
    </xf>
    <xf numFmtId="164" fontId="5" fillId="0" borderId="17" xfId="0" applyFont="true" applyBorder="true" applyAlignment="true" applyProtection="false">
      <alignment horizontal="right" vertical="distributed" textRotation="0" wrapText="true" indent="0" shrinkToFit="false"/>
      <protection locked="true" hidden="false"/>
    </xf>
    <xf numFmtId="164" fontId="5" fillId="0" borderId="12" xfId="0" applyFont="true" applyBorder="true" applyAlignment="true" applyProtection="false">
      <alignment horizontal="general" vertical="distributed" textRotation="0" wrapText="true" indent="0" shrinkToFit="false"/>
      <protection locked="true" hidden="false"/>
    </xf>
    <xf numFmtId="164" fontId="36" fillId="11" borderId="12" xfId="0" applyFont="true" applyBorder="true" applyAlignment="false" applyProtection="false">
      <alignment horizontal="general" vertical="bottom" textRotation="0" wrapText="false" indent="0" shrinkToFit="false"/>
      <protection locked="true" hidden="false"/>
    </xf>
    <xf numFmtId="165" fontId="36" fillId="11" borderId="16" xfId="0" applyFont="true" applyBorder="true" applyAlignment="false" applyProtection="false">
      <alignment horizontal="general" vertical="bottom" textRotation="0" wrapText="false" indent="0" shrinkToFit="false"/>
      <protection locked="true" hidden="false"/>
    </xf>
    <xf numFmtId="165" fontId="37" fillId="11" borderId="16"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5" fontId="70" fillId="0" borderId="6" xfId="0" applyFont="true" applyBorder="true" applyAlignment="false" applyProtection="false">
      <alignment horizontal="general" vertical="bottom" textRotation="0" wrapText="false" indent="0" shrinkToFit="false"/>
      <protection locked="true" hidden="false"/>
    </xf>
    <xf numFmtId="165" fontId="70" fillId="0" borderId="16" xfId="0" applyFont="true" applyBorder="true" applyAlignment="false" applyProtection="false">
      <alignment horizontal="general" vertical="bottom" textRotation="0" wrapText="false" indent="0" shrinkToFit="false"/>
      <protection locked="true" hidden="false"/>
    </xf>
    <xf numFmtId="164" fontId="5" fillId="12" borderId="17" xfId="0" applyFont="true" applyBorder="true" applyAlignment="true" applyProtection="false">
      <alignment horizontal="left" vertical="distributed" textRotation="0" wrapText="true" indent="0" shrinkToFit="false"/>
      <protection locked="true" hidden="false"/>
    </xf>
    <xf numFmtId="164" fontId="28" fillId="12" borderId="17" xfId="0" applyFont="true" applyBorder="true" applyAlignment="true" applyProtection="false">
      <alignment horizontal="left" vertical="distributed" textRotation="0" wrapText="true" indent="0" shrinkToFit="false"/>
      <protection locked="true" hidden="false"/>
    </xf>
    <xf numFmtId="167" fontId="28" fillId="12" borderId="6" xfId="0" applyFont="true" applyBorder="true" applyAlignment="true" applyProtection="false">
      <alignment horizontal="right" vertical="distributed" textRotation="0" wrapText="true" indent="0" shrinkToFit="false"/>
      <protection locked="true" hidden="false"/>
    </xf>
    <xf numFmtId="164" fontId="28" fillId="12" borderId="17" xfId="0" applyFont="true" applyBorder="true" applyAlignment="true" applyProtection="false">
      <alignment horizontal="right" vertical="distributed" textRotation="0" wrapText="true" indent="0" shrinkToFit="false"/>
      <protection locked="true" hidden="false"/>
    </xf>
    <xf numFmtId="164" fontId="5" fillId="0" borderId="17" xfId="0" applyFont="true" applyBorder="true" applyAlignment="true" applyProtection="false">
      <alignment horizontal="left" vertical="distributed" textRotation="0" wrapText="true" indent="0" shrinkToFit="false"/>
      <protection locked="true" hidden="false"/>
    </xf>
    <xf numFmtId="165" fontId="5" fillId="0" borderId="6" xfId="0" applyFont="true" applyBorder="true" applyAlignment="true" applyProtection="false">
      <alignment horizontal="general" vertical="distributed" textRotation="0" wrapText="true" indent="0" shrinkToFit="false"/>
      <protection locked="true" hidden="false"/>
    </xf>
    <xf numFmtId="165" fontId="28" fillId="0" borderId="16" xfId="0" applyFont="true" applyBorder="true" applyAlignment="true" applyProtection="false">
      <alignment horizontal="right" vertical="distributed" textRotation="0" wrapText="true" indent="0" shrinkToFit="false"/>
      <protection locked="true" hidden="false"/>
    </xf>
    <xf numFmtId="164" fontId="70" fillId="0" borderId="12" xfId="0" applyFont="true" applyBorder="true" applyAlignment="true" applyProtection="false">
      <alignment horizontal="left" vertical="bottom" textRotation="0" wrapText="false" indent="0" shrinkToFit="false"/>
      <protection locked="true" hidden="false"/>
    </xf>
    <xf numFmtId="165" fontId="70" fillId="0" borderId="6" xfId="0" applyFont="true" applyBorder="true" applyAlignment="true" applyProtection="false">
      <alignment horizontal="right" vertical="bottom" textRotation="0" wrapText="false" indent="0" shrinkToFit="false"/>
      <protection locked="true" hidden="false"/>
    </xf>
    <xf numFmtId="165" fontId="70" fillId="0" borderId="16"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readingOrder="1"/>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5" fontId="36" fillId="0" borderId="6" xfId="0" applyFont="true" applyBorder="true" applyAlignment="false" applyProtection="false">
      <alignment horizontal="general" vertical="bottom" textRotation="0" wrapText="false" indent="0" shrinkToFit="false"/>
      <protection locked="true" hidden="false"/>
    </xf>
    <xf numFmtId="165" fontId="36" fillId="0" borderId="16" xfId="0" applyFont="true" applyBorder="true" applyAlignment="false" applyProtection="false">
      <alignment horizontal="general" vertical="bottom" textRotation="0" wrapText="false" indent="0" shrinkToFit="false"/>
      <protection locked="true" hidden="false"/>
    </xf>
    <xf numFmtId="165" fontId="38" fillId="0" borderId="16" xfId="0" applyFont="true" applyBorder="true" applyAlignment="true" applyProtection="false">
      <alignment horizontal="right" vertical="bottom" textRotation="0" wrapText="false" indent="0" shrinkToFit="false"/>
      <protection locked="true" hidden="false"/>
    </xf>
    <xf numFmtId="164" fontId="5" fillId="11" borderId="17" xfId="0" applyFont="true" applyBorder="true" applyAlignment="true" applyProtection="false">
      <alignment horizontal="left" vertical="bottom" textRotation="0" wrapText="false" indent="0" shrinkToFit="false"/>
      <protection locked="true" hidden="false"/>
    </xf>
    <xf numFmtId="164" fontId="5" fillId="11" borderId="12" xfId="0" applyFont="true" applyBorder="true" applyAlignment="true" applyProtection="false">
      <alignment horizontal="general" vertical="center" textRotation="0" wrapText="true" indent="0" shrinkToFit="false"/>
      <protection locked="true" hidden="false"/>
    </xf>
    <xf numFmtId="165" fontId="64" fillId="0" borderId="6"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5" fillId="13" borderId="12" xfId="0" applyFont="true" applyBorder="true" applyAlignment="true" applyProtection="false">
      <alignment horizontal="general" vertical="bottom" textRotation="0" wrapText="true" indent="0" shrinkToFit="false"/>
      <protection locked="true" hidden="false"/>
    </xf>
    <xf numFmtId="165" fontId="5" fillId="13" borderId="6" xfId="0" applyFont="true" applyBorder="true" applyAlignment="false" applyProtection="false">
      <alignment horizontal="general" vertical="bottom" textRotation="0" wrapText="false" indent="0" shrinkToFit="false"/>
      <protection locked="true" hidden="false"/>
    </xf>
    <xf numFmtId="165" fontId="5" fillId="11" borderId="16" xfId="0" applyFont="true" applyBorder="true" applyAlignment="true" applyProtection="false">
      <alignment horizontal="general" vertical="distributed"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71" fillId="0" borderId="31" xfId="0" applyFont="true" applyBorder="true" applyAlignment="true" applyProtection="false">
      <alignment horizontal="general" vertical="center" textRotation="0" wrapText="true" indent="0" shrinkToFit="false"/>
      <protection locked="true" hidden="false"/>
    </xf>
    <xf numFmtId="165" fontId="7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1" fillId="0" borderId="6" xfId="0" applyFont="true" applyBorder="true" applyAlignment="false" applyProtection="false">
      <alignment horizontal="general" vertical="bottom" textRotation="0" wrapText="false" indent="0" shrinkToFit="false"/>
      <protection locked="true" hidden="false"/>
    </xf>
    <xf numFmtId="167" fontId="5" fillId="11" borderId="6" xfId="0" applyFont="true" applyBorder="true" applyAlignment="true" applyProtection="false">
      <alignment horizontal="right" vertical="distributed" textRotation="0" wrapText="true" indent="0" shrinkToFit="false"/>
      <protection locked="true" hidden="false"/>
    </xf>
    <xf numFmtId="165" fontId="28" fillId="11" borderId="6" xfId="0" applyFont="true" applyBorder="true" applyAlignment="true" applyProtection="false">
      <alignment horizontal="general" vertical="distributed" textRotation="0" wrapText="true" indent="0" shrinkToFit="false"/>
      <protection locked="true" hidden="false"/>
    </xf>
    <xf numFmtId="165" fontId="28" fillId="11" borderId="16" xfId="0" applyFont="true" applyBorder="true" applyAlignment="true" applyProtection="false">
      <alignment horizontal="general" vertical="distributed" textRotation="0" wrapText="true" indent="0" shrinkToFit="false"/>
      <protection locked="true" hidden="false"/>
    </xf>
    <xf numFmtId="167" fontId="28" fillId="0" borderId="6" xfId="0" applyFont="true" applyBorder="true" applyAlignment="true" applyProtection="false">
      <alignment horizontal="right" vertical="distributed" textRotation="0" wrapText="true" indent="0" shrinkToFit="false"/>
      <protection locked="true" hidden="false"/>
    </xf>
    <xf numFmtId="164" fontId="28" fillId="12" borderId="0" xfId="0" applyFont="true" applyBorder="false" applyAlignment="true" applyProtection="false">
      <alignment horizontal="justify" vertical="center" textRotation="0" wrapText="false" indent="0" shrinkToFit="false"/>
      <protection locked="true" hidden="false"/>
    </xf>
    <xf numFmtId="167" fontId="28" fillId="11" borderId="17" xfId="0" applyFont="true" applyBorder="true" applyAlignment="true" applyProtection="false">
      <alignment horizontal="right" vertical="distributed" textRotation="0" wrapText="true" indent="0" shrinkToFit="false"/>
      <protection locked="true" hidden="false"/>
    </xf>
    <xf numFmtId="165" fontId="71" fillId="11" borderId="6" xfId="0" applyFont="true" applyBorder="true" applyAlignment="true" applyProtection="false">
      <alignment horizontal="general" vertical="distributed" textRotation="0" wrapText="true" indent="0" shrinkToFit="false"/>
      <protection locked="true" hidden="false"/>
    </xf>
    <xf numFmtId="164" fontId="28" fillId="0" borderId="12" xfId="0" applyFont="true" applyBorder="true" applyAlignment="true" applyProtection="false">
      <alignment horizontal="general" vertical="distributed" textRotation="0" wrapText="true" indent="0" shrinkToFit="false"/>
      <protection locked="true" hidden="false"/>
    </xf>
    <xf numFmtId="165" fontId="28" fillId="0" borderId="17" xfId="0" applyFont="true" applyBorder="true" applyAlignment="true" applyProtection="false">
      <alignment horizontal="right" vertical="distributed" textRotation="0" wrapText="true" indent="0" shrinkToFit="false"/>
      <protection locked="true" hidden="false"/>
    </xf>
    <xf numFmtId="165" fontId="71" fillId="0" borderId="6" xfId="0" applyFont="true" applyBorder="true" applyAlignment="true" applyProtection="false">
      <alignment horizontal="general" vertical="distributed" textRotation="0" wrapText="true" indent="0" shrinkToFit="false"/>
      <protection locked="true" hidden="false"/>
    </xf>
    <xf numFmtId="165" fontId="28" fillId="0" borderId="6" xfId="0" applyFont="true" applyBorder="true" applyAlignment="true" applyProtection="false">
      <alignment horizontal="general" vertical="distributed" textRotation="0" wrapText="true" indent="0" shrinkToFit="false"/>
      <protection locked="true" hidden="false"/>
    </xf>
    <xf numFmtId="165" fontId="28" fillId="11" borderId="17" xfId="0" applyFont="true" applyBorder="true" applyAlignment="true" applyProtection="false">
      <alignment horizontal="right" vertical="distributed" textRotation="0" wrapText="true" indent="0" shrinkToFit="false"/>
      <protection locked="true" hidden="false"/>
    </xf>
    <xf numFmtId="164" fontId="44" fillId="12" borderId="12" xfId="0" applyFont="true" applyBorder="true" applyAlignment="true" applyProtection="false">
      <alignment horizontal="left" vertical="bottom" textRotation="0" wrapText="false" indent="0" shrinkToFit="false"/>
      <protection locked="true" hidden="false"/>
    </xf>
    <xf numFmtId="165" fontId="44" fillId="12" borderId="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4" fillId="0" borderId="6"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left" vertical="bottom" textRotation="0" wrapText="false" indent="0" shrinkToFit="false"/>
      <protection locked="true" hidden="false"/>
    </xf>
    <xf numFmtId="165" fontId="28" fillId="0" borderId="12" xfId="0" applyFont="true" applyBorder="true" applyAlignment="true" applyProtection="false">
      <alignment horizontal="general" vertical="distributed" textRotation="0" wrapText="true" indent="0" shrinkToFit="false"/>
      <protection locked="true" hidden="false"/>
    </xf>
    <xf numFmtId="165" fontId="5" fillId="0" borderId="31" xfId="0" applyFont="true" applyBorder="true" applyAlignment="true" applyProtection="false">
      <alignment horizontal="general" vertical="distributed" textRotation="0" wrapText="true" indent="0" shrinkToFit="false"/>
      <protection locked="true" hidden="false"/>
    </xf>
    <xf numFmtId="165" fontId="36" fillId="0" borderId="12" xfId="0" applyFont="true" applyBorder="true" applyAlignment="true" applyProtection="false">
      <alignment horizontal="general" vertical="distributed" textRotation="0" wrapText="true" indent="0" shrinkToFit="false"/>
      <protection locked="true" hidden="false"/>
    </xf>
    <xf numFmtId="165" fontId="5" fillId="11" borderId="12" xfId="0" applyFont="true" applyBorder="true" applyAlignment="true" applyProtection="false">
      <alignment horizontal="left" vertical="distributed" textRotation="0" wrapText="true" indent="0" shrinkToFit="false"/>
      <protection locked="true" hidden="false"/>
    </xf>
    <xf numFmtId="165" fontId="5" fillId="11" borderId="6" xfId="0" applyFont="true" applyBorder="true" applyAlignment="true" applyProtection="false">
      <alignment horizontal="right" vertical="distributed" textRotation="0" wrapText="true" indent="0" shrinkToFit="false"/>
      <protection locked="true" hidden="false"/>
    </xf>
    <xf numFmtId="165" fontId="5" fillId="11" borderId="16" xfId="0" applyFont="true" applyBorder="true" applyAlignment="true" applyProtection="false">
      <alignment horizontal="right" vertical="distributed" textRotation="0" wrapText="true" indent="0" shrinkToFit="false"/>
      <protection locked="true" hidden="false"/>
    </xf>
    <xf numFmtId="165" fontId="71" fillId="11" borderId="12" xfId="0" applyFont="true" applyBorder="true" applyAlignment="true" applyProtection="false">
      <alignment horizontal="general" vertical="distributed" textRotation="0" wrapText="true" indent="0" shrinkToFit="false"/>
      <protection locked="true" hidden="false"/>
    </xf>
    <xf numFmtId="165" fontId="71" fillId="11" borderId="6" xfId="0" applyFont="true" applyBorder="true" applyAlignment="true" applyProtection="false">
      <alignment horizontal="right" vertical="distributed" textRotation="0" wrapText="true" indent="0" shrinkToFit="false"/>
      <protection locked="true" hidden="false"/>
    </xf>
    <xf numFmtId="165" fontId="71" fillId="11" borderId="16" xfId="0" applyFont="true" applyBorder="true" applyAlignment="true" applyProtection="false">
      <alignment horizontal="right" vertical="distributed" textRotation="0" wrapText="true" indent="0" shrinkToFit="false"/>
      <protection locked="true" hidden="false"/>
    </xf>
    <xf numFmtId="165" fontId="64" fillId="0" borderId="12" xfId="0" applyFont="true" applyBorder="true" applyAlignment="true" applyProtection="false">
      <alignment horizontal="general" vertical="distributed" textRotation="0" wrapText="true" indent="0" shrinkToFit="false"/>
      <protection locked="true" hidden="false"/>
    </xf>
    <xf numFmtId="165" fontId="71" fillId="0" borderId="6" xfId="0" applyFont="true" applyBorder="true" applyAlignment="true" applyProtection="false">
      <alignment horizontal="right" vertical="distributed" textRotation="0" wrapText="true" indent="0" shrinkToFit="false"/>
      <protection locked="true" hidden="false"/>
    </xf>
    <xf numFmtId="165" fontId="71" fillId="0" borderId="16" xfId="0" applyFont="true" applyBorder="true" applyAlignment="true" applyProtection="false">
      <alignment horizontal="right" vertical="distributed" textRotation="0" wrapText="true" indent="0" shrinkToFit="false"/>
      <protection locked="true" hidden="false"/>
    </xf>
    <xf numFmtId="165" fontId="71" fillId="11" borderId="16" xfId="0" applyFont="true" applyBorder="true" applyAlignment="true" applyProtection="false">
      <alignment horizontal="general" vertical="distributed" textRotation="0" wrapText="true" indent="0" shrinkToFit="false"/>
      <protection locked="true" hidden="false"/>
    </xf>
    <xf numFmtId="165" fontId="70" fillId="0" borderId="12" xfId="0" applyFont="true" applyBorder="true" applyAlignment="true" applyProtection="false">
      <alignment horizontal="general" vertical="distributed" textRotation="0" wrapText="true" indent="0" shrinkToFit="false"/>
      <protection locked="true" hidden="false"/>
    </xf>
    <xf numFmtId="165" fontId="70" fillId="0" borderId="6" xfId="0" applyFont="true" applyBorder="true" applyAlignment="true" applyProtection="false">
      <alignment horizontal="general" vertical="distributed" textRotation="0" wrapText="true" indent="0" shrinkToFit="false"/>
      <protection locked="true" hidden="false"/>
    </xf>
    <xf numFmtId="165" fontId="70" fillId="0" borderId="16" xfId="0" applyFont="true" applyBorder="true" applyAlignment="true" applyProtection="false">
      <alignment horizontal="general" vertical="distributed" textRotation="0" wrapText="tru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71" fillId="11" borderId="12" xfId="0" applyFont="true" applyBorder="true" applyAlignment="true" applyProtection="false">
      <alignment horizontal="general" vertical="distributed" textRotation="0" wrapText="true" indent="0" shrinkToFit="false"/>
      <protection locked="true" hidden="false"/>
    </xf>
    <xf numFmtId="164" fontId="71" fillId="11" borderId="17" xfId="0" applyFont="true" applyBorder="true" applyAlignment="true" applyProtection="false">
      <alignment horizontal="left" vertical="distributed" textRotation="0" wrapText="true" indent="0" shrinkToFit="false"/>
      <protection locked="true" hidden="false"/>
    </xf>
    <xf numFmtId="164" fontId="64" fillId="0" borderId="12" xfId="0" applyFont="true" applyBorder="true" applyAlignment="true" applyProtection="false">
      <alignment horizontal="left" vertical="distributed" textRotation="0" wrapText="true" indent="0" shrinkToFit="false"/>
      <protection locked="true" hidden="false"/>
    </xf>
    <xf numFmtId="164" fontId="71" fillId="0" borderId="6" xfId="0" applyFont="true" applyBorder="true" applyAlignment="true" applyProtection="false">
      <alignment horizontal="left" vertical="distributed" textRotation="0" wrapText="true" indent="0" shrinkToFit="false"/>
      <protection locked="true" hidden="false"/>
    </xf>
    <xf numFmtId="164" fontId="71" fillId="0" borderId="16" xfId="0" applyFont="true" applyBorder="true" applyAlignment="true" applyProtection="false">
      <alignment horizontal="left" vertical="distributed" textRotation="0" wrapText="true" indent="0" shrinkToFit="false"/>
      <protection locked="true" hidden="false"/>
    </xf>
    <xf numFmtId="164" fontId="28" fillId="0" borderId="18" xfId="0" applyFont="true" applyBorder="true" applyAlignment="true" applyProtection="false">
      <alignment horizontal="general" vertical="distributed" textRotation="0" wrapText="true" indent="0" shrinkToFit="false"/>
      <protection locked="true" hidden="false"/>
    </xf>
    <xf numFmtId="165" fontId="5" fillId="0" borderId="11" xfId="0" applyFont="true" applyBorder="true" applyAlignment="true" applyProtection="false">
      <alignment horizontal="general" vertical="distributed" textRotation="0" wrapText="true" indent="0" shrinkToFit="false"/>
      <protection locked="true" hidden="false"/>
    </xf>
    <xf numFmtId="165" fontId="5" fillId="0" borderId="32"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left" vertical="distributed" textRotation="0" wrapText="true" indent="0" shrinkToFit="false"/>
      <protection locked="true" hidden="false"/>
    </xf>
    <xf numFmtId="165" fontId="5" fillId="0" borderId="6" xfId="0" applyFont="true" applyBorder="true" applyAlignment="true" applyProtection="false">
      <alignment horizontal="right" vertical="distributed" textRotation="0" wrapText="true" indent="0" shrinkToFit="false"/>
      <protection locked="true" hidden="false"/>
    </xf>
    <xf numFmtId="164" fontId="28" fillId="0" borderId="6" xfId="0" applyFont="true" applyBorder="true" applyAlignment="true" applyProtection="false">
      <alignment horizontal="left" vertical="distributed" textRotation="0" wrapText="true" indent="0" shrinkToFit="false"/>
      <protection locked="true" hidden="false"/>
    </xf>
    <xf numFmtId="164" fontId="38" fillId="11" borderId="12" xfId="0" applyFont="true" applyBorder="true" applyAlignment="true" applyProtection="false">
      <alignment horizontal="left" vertical="bottom" textRotation="0" wrapText="false" indent="0" shrinkToFit="false"/>
      <protection locked="true" hidden="false"/>
    </xf>
    <xf numFmtId="165" fontId="38" fillId="11" borderId="6" xfId="0" applyFont="true" applyBorder="true" applyAlignment="false" applyProtection="false">
      <alignment horizontal="general" vertical="bottom" textRotation="0" wrapText="false" indent="0" shrinkToFit="false"/>
      <protection locked="true" hidden="false"/>
    </xf>
    <xf numFmtId="164" fontId="38" fillId="11" borderId="12" xfId="0" applyFont="true" applyBorder="true" applyAlignment="false" applyProtection="false">
      <alignment horizontal="general" vertical="bottom" textRotation="0" wrapText="false" indent="0" shrinkToFit="false"/>
      <protection locked="true" hidden="false"/>
    </xf>
    <xf numFmtId="164" fontId="73" fillId="0" borderId="17" xfId="0" applyFont="true" applyBorder="true" applyAlignment="true" applyProtection="false">
      <alignment horizontal="center" vertical="bottom" textRotation="0" wrapText="false" indent="0" shrinkToFit="false"/>
      <protection locked="true" hidden="false"/>
    </xf>
    <xf numFmtId="165" fontId="71" fillId="11" borderId="6" xfId="0" applyFont="true" applyBorder="true" applyAlignment="false" applyProtection="false">
      <alignment horizontal="general" vertical="bottom" textRotation="0" wrapText="false" indent="0" shrinkToFit="false"/>
      <protection locked="true" hidden="false"/>
    </xf>
    <xf numFmtId="165" fontId="71" fillId="11" borderId="16"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general" vertical="distributed" textRotation="0" wrapText="tru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4" fontId="64" fillId="0" borderId="12" xfId="0" applyFont="true" applyBorder="true" applyAlignment="true" applyProtection="false">
      <alignment horizontal="general" vertical="distributed" textRotation="0" wrapText="true" indent="0" shrinkToFit="false"/>
      <protection locked="true" hidden="false"/>
    </xf>
    <xf numFmtId="165" fontId="74" fillId="0" borderId="6" xfId="0" applyFont="true" applyBorder="true" applyAlignment="true" applyProtection="false">
      <alignment horizontal="general" vertical="distributed" textRotation="0" wrapText="true" indent="0" shrinkToFit="false"/>
      <protection locked="true" hidden="false"/>
    </xf>
    <xf numFmtId="165" fontId="74" fillId="0" borderId="16" xfId="0" applyFont="true" applyBorder="true" applyAlignment="true" applyProtection="false">
      <alignment horizontal="general" vertical="distributed" textRotation="0" wrapText="true" indent="0" shrinkToFit="false"/>
      <protection locked="true" hidden="false"/>
    </xf>
    <xf numFmtId="164" fontId="71" fillId="11" borderId="12" xfId="0" applyFont="true" applyBorder="true" applyAlignment="false" applyProtection="false">
      <alignment horizontal="general" vertical="bottom" textRotation="0" wrapText="false" indent="0" shrinkToFit="false"/>
      <protection locked="true" hidden="false"/>
    </xf>
    <xf numFmtId="164" fontId="70" fillId="12" borderId="12" xfId="0" applyFont="true" applyBorder="true" applyAlignment="false" applyProtection="false">
      <alignment horizontal="general" vertical="bottom" textRotation="0" wrapText="false" indent="0" shrinkToFit="false"/>
      <protection locked="true" hidden="false"/>
    </xf>
    <xf numFmtId="165" fontId="71" fillId="12" borderId="6" xfId="0" applyFont="true" applyBorder="true" applyAlignment="false" applyProtection="false">
      <alignment horizontal="general" vertical="bottom" textRotation="0" wrapText="false" indent="0" shrinkToFit="false"/>
      <protection locked="true" hidden="false"/>
    </xf>
    <xf numFmtId="165" fontId="71" fillId="12" borderId="16" xfId="0" applyFont="true" applyBorder="true" applyAlignment="false" applyProtection="false">
      <alignment horizontal="general" vertical="bottom" textRotation="0" wrapText="false" indent="0" shrinkToFit="false"/>
      <protection locked="true" hidden="false"/>
    </xf>
    <xf numFmtId="164" fontId="5" fillId="11" borderId="12" xfId="0" applyFont="true" applyBorder="true" applyAlignment="true" applyProtection="false">
      <alignment horizontal="left" vertical="bottom" textRotation="0" wrapText="false" indent="0" shrinkToFit="false"/>
      <protection locked="true" hidden="false"/>
    </xf>
    <xf numFmtId="164" fontId="73" fillId="11" borderId="6" xfId="0" applyFont="true" applyBorder="true" applyAlignment="true" applyProtection="false">
      <alignment horizontal="center" vertical="bottom" textRotation="0" wrapText="false" indent="0" shrinkToFit="false"/>
      <protection locked="true" hidden="false"/>
    </xf>
    <xf numFmtId="164" fontId="73" fillId="11" borderId="16" xfId="0" applyFont="true" applyBorder="true" applyAlignment="true" applyProtection="false">
      <alignment horizontal="center" vertical="bottom" textRotation="0" wrapText="false" indent="0" shrinkToFit="false"/>
      <protection locked="true" hidden="false"/>
    </xf>
    <xf numFmtId="165" fontId="28" fillId="0" borderId="31" xfId="0" applyFont="true" applyBorder="true" applyAlignment="true" applyProtection="false">
      <alignment horizontal="general" vertical="distributed" textRotation="0" wrapText="true" indent="0" shrinkToFit="false"/>
      <protection locked="true" hidden="false"/>
    </xf>
    <xf numFmtId="165" fontId="28" fillId="0" borderId="33" xfId="0" applyFont="true" applyBorder="true" applyAlignment="true" applyProtection="false">
      <alignment horizontal="general" vertical="distributed" textRotation="0" wrapText="true" indent="0" shrinkToFit="false"/>
      <protection locked="true" hidden="false"/>
    </xf>
    <xf numFmtId="165" fontId="24" fillId="0" borderId="31" xfId="0" applyFont="true" applyBorder="true" applyAlignment="true" applyProtection="false">
      <alignment horizontal="general" vertical="distributed" textRotation="0" wrapText="true" indent="0" shrinkToFit="false"/>
      <protection locked="true" hidden="false"/>
    </xf>
    <xf numFmtId="165" fontId="24" fillId="0" borderId="12" xfId="0" applyFont="true" applyBorder="true" applyAlignment="true" applyProtection="false">
      <alignment horizontal="general" vertical="distributed" textRotation="0" wrapText="true" indent="0" shrinkToFit="false"/>
      <protection locked="true" hidden="false"/>
    </xf>
    <xf numFmtId="165" fontId="46" fillId="11" borderId="12" xfId="0" applyFont="true" applyBorder="true" applyAlignment="true" applyProtection="false">
      <alignment horizontal="general" vertical="distributed"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distributed"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46" fillId="11"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left" vertical="bottom" textRotation="0" wrapText="tru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general" vertical="bottom" textRotation="0" wrapText="tru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71" fontId="49" fillId="0" borderId="12" xfId="0" applyFont="true" applyBorder="true" applyAlignment="true" applyProtection="false">
      <alignment horizontal="general" vertical="bottom" textRotation="0" wrapText="true" indent="0" shrinkToFit="false"/>
      <protection locked="true" hidden="false"/>
    </xf>
    <xf numFmtId="165" fontId="77" fillId="0" borderId="6" xfId="0" applyFont="true" applyBorder="true" applyAlignment="false" applyProtection="false">
      <alignment horizontal="general" vertical="bottom" textRotation="0" wrapText="false" indent="0" shrinkToFit="false"/>
      <protection locked="true" hidden="false"/>
    </xf>
    <xf numFmtId="165" fontId="49" fillId="0" borderId="6" xfId="0" applyFont="true" applyBorder="true" applyAlignment="false" applyProtection="false">
      <alignment horizontal="general" vertical="bottom" textRotation="0" wrapText="false" indent="0" shrinkToFit="false"/>
      <protection locked="true" hidden="false"/>
    </xf>
    <xf numFmtId="173" fontId="77" fillId="0" borderId="6" xfId="0" applyFont="true" applyBorder="true" applyAlignment="false" applyProtection="false">
      <alignment horizontal="general" vertical="bottom" textRotation="0" wrapText="false" indent="0" shrinkToFit="false"/>
      <protection locked="true" hidden="false"/>
    </xf>
    <xf numFmtId="164" fontId="77" fillId="0" borderId="6" xfId="0" applyFont="true" applyBorder="true" applyAlignment="false" applyProtection="false">
      <alignment horizontal="general" vertical="bottom" textRotation="0" wrapText="fals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73" fontId="49" fillId="0" borderId="6"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5" fontId="46" fillId="11" borderId="6" xfId="0" applyFont="true" applyBorder="true" applyAlignment="false" applyProtection="false">
      <alignment horizontal="general" vertical="bottom" textRotation="0" wrapText="false" indent="0" shrinkToFit="false"/>
      <protection locked="true" hidden="false"/>
    </xf>
    <xf numFmtId="164" fontId="5" fillId="12" borderId="12" xfId="0" applyFont="true" applyBorder="true" applyAlignment="true" applyProtection="false">
      <alignment horizontal="left" vertical="distributed" textRotation="0" wrapText="true" indent="0" shrinkToFit="false"/>
      <protection locked="true" hidden="false"/>
    </xf>
    <xf numFmtId="164" fontId="5" fillId="12" borderId="6" xfId="0" applyFont="true" applyBorder="true" applyAlignment="true" applyProtection="false">
      <alignment horizontal="left" vertical="distributed" textRotation="0" wrapText="true" indent="0" shrinkToFit="false"/>
      <protection locked="true" hidden="false"/>
    </xf>
    <xf numFmtId="164" fontId="71" fillId="12" borderId="6" xfId="0" applyFont="true" applyBorder="true" applyAlignment="true" applyProtection="false">
      <alignment horizontal="left" vertical="distributed" textRotation="0" wrapText="true" indent="0" shrinkToFit="false"/>
      <protection locked="true" hidden="false"/>
    </xf>
    <xf numFmtId="164" fontId="71" fillId="12" borderId="16" xfId="0" applyFont="true" applyBorder="true" applyAlignment="true" applyProtection="false">
      <alignment horizontal="left" vertical="distributed" textRotation="0" wrapText="true" indent="0" shrinkToFit="false"/>
      <protection locked="true" hidden="false"/>
    </xf>
    <xf numFmtId="164" fontId="28" fillId="12" borderId="12" xfId="0" applyFont="true" applyBorder="true" applyAlignment="true" applyProtection="false">
      <alignment horizontal="left" vertical="distributed" textRotation="0" wrapText="true" indent="0" shrinkToFit="false"/>
      <protection locked="true" hidden="false"/>
    </xf>
    <xf numFmtId="164" fontId="28" fillId="12" borderId="6" xfId="0" applyFont="true" applyBorder="true" applyAlignment="true" applyProtection="false">
      <alignment horizontal="right" vertical="distributed" textRotation="0" wrapText="true" indent="0" shrinkToFit="false"/>
      <protection locked="true" hidden="false"/>
    </xf>
    <xf numFmtId="172" fontId="28" fillId="12" borderId="6" xfId="0" applyFont="true" applyBorder="true" applyAlignment="true" applyProtection="false">
      <alignment horizontal="general" vertical="distributed" textRotation="0" wrapText="true" indent="0" shrinkToFit="false"/>
      <protection locked="true" hidden="false"/>
    </xf>
    <xf numFmtId="164" fontId="28" fillId="12" borderId="16" xfId="0" applyFont="true" applyBorder="true" applyAlignment="true" applyProtection="false">
      <alignment horizontal="right" vertical="distributed" textRotation="0" wrapText="true" indent="0" shrinkToFit="false"/>
      <protection locked="true" hidden="false"/>
    </xf>
    <xf numFmtId="164" fontId="28" fillId="11" borderId="12" xfId="0" applyFont="true" applyBorder="true" applyAlignment="true" applyProtection="false">
      <alignment horizontal="left" vertical="distributed" textRotation="0" wrapText="true" indent="0" shrinkToFit="false"/>
      <protection locked="true" hidden="false"/>
    </xf>
    <xf numFmtId="172" fontId="28" fillId="11" borderId="6" xfId="0" applyFont="true" applyBorder="true" applyAlignment="true" applyProtection="false">
      <alignment horizontal="general" vertical="distributed" textRotation="0" wrapText="true" indent="0" shrinkToFit="false"/>
      <protection locked="true" hidden="false"/>
    </xf>
    <xf numFmtId="164" fontId="71" fillId="12" borderId="17" xfId="0" applyFont="true" applyBorder="true" applyAlignment="true" applyProtection="false">
      <alignment horizontal="left" vertical="distributed" textRotation="0" wrapText="true" indent="0" shrinkToFit="false"/>
      <protection locked="true" hidden="false"/>
    </xf>
    <xf numFmtId="164" fontId="28" fillId="0" borderId="6" xfId="0" applyFont="true" applyBorder="true" applyAlignment="true" applyProtection="false">
      <alignment horizontal="general" vertical="distributed" textRotation="0" wrapText="true" indent="0" shrinkToFit="false"/>
      <protection locked="true" hidden="false"/>
    </xf>
    <xf numFmtId="164" fontId="28" fillId="0" borderId="16" xfId="0" applyFont="true" applyBorder="true" applyAlignment="true" applyProtection="false">
      <alignment horizontal="general" vertical="distributed" textRotation="0" wrapText="true" indent="0" shrinkToFit="false"/>
      <protection locked="true" hidden="false"/>
    </xf>
    <xf numFmtId="164" fontId="38" fillId="0" borderId="12" xfId="0" applyFont="true" applyBorder="true" applyAlignment="true" applyProtection="false">
      <alignment horizontal="general" vertical="distributed" textRotation="0" wrapText="true" indent="0" shrinkToFit="false"/>
      <protection locked="true" hidden="false"/>
    </xf>
    <xf numFmtId="164" fontId="38" fillId="11" borderId="12" xfId="0" applyFont="true" applyBorder="true" applyAlignment="true" applyProtection="false">
      <alignment horizontal="general" vertical="distributed" textRotation="0" wrapText="true" indent="0" shrinkToFit="false"/>
      <protection locked="true" hidden="false"/>
    </xf>
    <xf numFmtId="164" fontId="38" fillId="11" borderId="19" xfId="0" applyFont="true" applyBorder="true" applyAlignment="true" applyProtection="false">
      <alignment horizontal="left" vertical="bottom" textRotation="0" wrapText="false" indent="0" shrinkToFit="false"/>
      <protection locked="true" hidden="false"/>
    </xf>
    <xf numFmtId="165" fontId="28" fillId="11" borderId="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78" fillId="0" borderId="34"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distributed" textRotation="0" wrapText="tru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4" fillId="11" borderId="36" xfId="0" applyFont="true" applyBorder="true" applyAlignment="true" applyProtection="false">
      <alignment horizontal="left" vertical="distributed" textRotation="0" wrapText="true" indent="0" shrinkToFit="false"/>
      <protection locked="true" hidden="false"/>
    </xf>
    <xf numFmtId="164" fontId="24" fillId="11" borderId="37" xfId="0" applyFont="true" applyBorder="true" applyAlignment="true" applyProtection="false">
      <alignment horizontal="left" vertical="distributed" textRotation="0" wrapText="true" indent="0" shrinkToFit="false"/>
      <protection locked="true" hidden="false"/>
    </xf>
    <xf numFmtId="165" fontId="28" fillId="0" borderId="16" xfId="0" applyFont="true" applyBorder="true" applyAlignment="true" applyProtection="false">
      <alignment horizontal="general" vertical="distributed" textRotation="0" wrapText="true" indent="0" shrinkToFit="false"/>
      <protection locked="true" hidden="false"/>
    </xf>
    <xf numFmtId="164" fontId="24" fillId="11" borderId="26" xfId="0" applyFont="true" applyBorder="true" applyAlignment="true" applyProtection="false">
      <alignment horizontal="general" vertical="distributed" textRotation="0" wrapText="true" indent="0" shrinkToFit="false"/>
      <protection locked="true" hidden="false"/>
    </xf>
    <xf numFmtId="165" fontId="24" fillId="11" borderId="8" xfId="0" applyFont="true" applyBorder="true" applyAlignment="true" applyProtection="false">
      <alignment horizontal="general" vertical="distributed" textRotation="0" wrapText="true" indent="0" shrinkToFit="false"/>
      <protection locked="true" hidden="false"/>
    </xf>
    <xf numFmtId="164" fontId="22" fillId="11" borderId="18" xfId="0" applyFont="true" applyBorder="true" applyAlignment="false" applyProtection="false">
      <alignment horizontal="general" vertical="bottom" textRotation="0" wrapText="false" indent="0" shrinkToFit="false"/>
      <protection locked="true" hidden="false"/>
    </xf>
    <xf numFmtId="165" fontId="22" fillId="11" borderId="11" xfId="0" applyFont="true" applyBorder="true" applyAlignment="false" applyProtection="false">
      <alignment horizontal="general" vertical="bottom" textRotation="0" wrapText="false" indent="0" shrinkToFit="false"/>
      <protection locked="true" hidden="false"/>
    </xf>
    <xf numFmtId="165" fontId="22" fillId="11" borderId="32" xfId="0" applyFont="true" applyBorder="true" applyAlignment="false" applyProtection="false">
      <alignment horizontal="general" vertical="bottom" textRotation="0" wrapText="false" indent="0" shrinkToFit="false"/>
      <protection locked="true" hidden="false"/>
    </xf>
    <xf numFmtId="164" fontId="34" fillId="11" borderId="21" xfId="0" applyFont="true" applyBorder="true" applyAlignment="true" applyProtection="false">
      <alignment horizontal="left" vertical="center" textRotation="0" wrapText="false" indent="0" shrinkToFit="false"/>
      <protection locked="true" hidden="false"/>
    </xf>
    <xf numFmtId="165" fontId="34" fillId="11" borderId="35" xfId="0" applyFont="true" applyBorder="true" applyAlignment="true" applyProtection="false">
      <alignment horizontal="right" vertical="center" textRotation="0" wrapText="false" indent="0" shrinkToFit="false"/>
      <protection locked="true" hidden="false"/>
    </xf>
    <xf numFmtId="165" fontId="34" fillId="11" borderId="22"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5" fontId="5" fillId="11" borderId="37" xfId="0" applyFont="true" applyBorder="true" applyAlignment="true" applyProtection="false">
      <alignment horizontal="left" vertical="distributed" textRotation="0" wrapText="true" indent="0" shrinkToFit="false"/>
      <protection locked="true" hidden="false"/>
    </xf>
    <xf numFmtId="164" fontId="18" fillId="12" borderId="12" xfId="0" applyFont="true" applyBorder="true" applyAlignment="true" applyProtection="false">
      <alignment horizontal="left" vertical="bottom" textRotation="0" wrapText="true" indent="0" shrinkToFit="false"/>
      <protection locked="true" hidden="false"/>
    </xf>
    <xf numFmtId="165" fontId="5" fillId="11" borderId="40" xfId="0" applyFont="true" applyBorder="true" applyAlignment="true" applyProtection="false">
      <alignment horizontal="general" vertical="distributed" textRotation="0" wrapText="true" indent="0" shrinkToFit="false"/>
      <protection locked="true" hidden="false"/>
    </xf>
    <xf numFmtId="165" fontId="5" fillId="11" borderId="38" xfId="0" applyFont="true" applyBorder="true" applyAlignment="true" applyProtection="false">
      <alignment horizontal="general" vertical="distributed" textRotation="0" wrapText="true" indent="0" shrinkToFit="false"/>
      <protection locked="true" hidden="false"/>
    </xf>
    <xf numFmtId="165" fontId="5" fillId="11" borderId="10" xfId="0" applyFont="true" applyBorder="true" applyAlignment="true" applyProtection="false">
      <alignment horizontal="general" vertical="distributed" textRotation="0" wrapText="true" indent="0" shrinkToFit="false"/>
      <protection locked="true" hidden="false"/>
    </xf>
    <xf numFmtId="165" fontId="5" fillId="11" borderId="39" xfId="0" applyFont="true" applyBorder="true" applyAlignment="true" applyProtection="false">
      <alignment horizontal="general" vertical="distributed" textRotation="0" wrapText="true" indent="0" shrinkToFit="false"/>
      <protection locked="true" hidden="false"/>
    </xf>
    <xf numFmtId="164" fontId="36" fillId="11" borderId="21" xfId="0" applyFont="true" applyBorder="true" applyAlignment="false" applyProtection="false">
      <alignment horizontal="general" vertical="bottom" textRotation="0" wrapText="false" indent="0" shrinkToFit="false"/>
      <protection locked="true" hidden="false"/>
    </xf>
    <xf numFmtId="167" fontId="36" fillId="11" borderId="21" xfId="0" applyFont="true" applyBorder="true" applyAlignment="false" applyProtection="false">
      <alignment horizontal="general" vertical="bottom" textRotation="0" wrapText="false" indent="0" shrinkToFit="false"/>
      <protection locked="true" hidden="false"/>
    </xf>
    <xf numFmtId="165" fontId="36" fillId="11" borderId="35" xfId="0" applyFont="true" applyBorder="true" applyAlignment="false" applyProtection="false">
      <alignment horizontal="general" vertical="bottom" textRotation="0" wrapText="false" indent="0" shrinkToFit="false"/>
      <protection locked="true" hidden="false"/>
    </xf>
    <xf numFmtId="165" fontId="36" fillId="11" borderId="22" xfId="0" applyFont="true" applyBorder="true" applyAlignment="false" applyProtection="false">
      <alignment horizontal="general" vertical="bottom" textRotation="0" wrapText="false" indent="0" shrinkToFit="false"/>
      <protection locked="true" hidden="false"/>
    </xf>
    <xf numFmtId="169" fontId="36" fillId="11" borderId="21" xfId="0" applyFont="true" applyBorder="true" applyAlignment="false" applyProtection="false">
      <alignment horizontal="general" vertical="bottom" textRotation="0" wrapText="false" indent="0" shrinkToFit="false"/>
      <protection locked="true" hidden="false"/>
    </xf>
    <xf numFmtId="167" fontId="36" fillId="11" borderId="35" xfId="0" applyFont="true" applyBorder="true" applyAlignment="false" applyProtection="false">
      <alignment horizontal="general" vertical="bottom" textRotation="0" wrapText="false" indent="0" shrinkToFit="false"/>
      <protection locked="true" hidden="false"/>
    </xf>
    <xf numFmtId="167" fontId="36" fillId="11" borderId="2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12" borderId="17" xfId="0" applyFont="true" applyBorder="true" applyAlignment="true" applyProtection="false">
      <alignment horizontal="left" vertical="distributed" textRotation="0" wrapText="true" indent="0" shrinkToFit="false"/>
      <protection locked="true" hidden="false"/>
    </xf>
    <xf numFmtId="165" fontId="0" fillId="0" borderId="0" xfId="0" applyFont="false" applyBorder="false" applyAlignment="true" applyProtection="false">
      <alignment horizontal="general" vertical="distributed" textRotation="0" wrapText="true" indent="0" shrinkToFit="false"/>
      <protection locked="true" hidden="false"/>
    </xf>
    <xf numFmtId="165" fontId="5" fillId="12" borderId="37" xfId="0" applyFont="true" applyBorder="true" applyAlignment="true" applyProtection="false">
      <alignment horizontal="left" vertical="distributed" textRotation="0" wrapText="true" indent="0" shrinkToFit="false"/>
      <protection locked="true" hidden="false"/>
    </xf>
    <xf numFmtId="165" fontId="5" fillId="12" borderId="38" xfId="0" applyFont="true" applyBorder="true" applyAlignment="true" applyProtection="false">
      <alignment horizontal="general" vertical="distributed" textRotation="0" wrapText="true" indent="0" shrinkToFit="false"/>
      <protection locked="true" hidden="false"/>
    </xf>
    <xf numFmtId="165" fontId="5" fillId="12" borderId="10" xfId="0" applyFont="true" applyBorder="true" applyAlignment="true" applyProtection="false">
      <alignment horizontal="general" vertical="distributed" textRotation="0" wrapText="true" indent="0" shrinkToFit="false"/>
      <protection locked="true" hidden="false"/>
    </xf>
    <xf numFmtId="165" fontId="5" fillId="12" borderId="39" xfId="0" applyFont="true" applyBorder="true" applyAlignment="true" applyProtection="false">
      <alignment horizontal="general" vertical="distributed" textRotation="0" wrapText="true" indent="0" shrinkToFit="false"/>
      <protection locked="true" hidden="false"/>
    </xf>
    <xf numFmtId="165" fontId="28" fillId="12" borderId="11" xfId="0" applyFont="true" applyBorder="true" applyAlignment="true" applyProtection="false">
      <alignment horizontal="general" vertical="bottom" textRotation="0" wrapText="true" indent="0" shrinkToFit="false"/>
      <protection locked="true" hidden="false"/>
    </xf>
    <xf numFmtId="165" fontId="28" fillId="12" borderId="11" xfId="0" applyFont="true" applyBorder="true" applyAlignment="true" applyProtection="false">
      <alignment horizontal="general" vertical="distributed" textRotation="0" wrapText="true" indent="0" shrinkToFit="false"/>
      <protection locked="true" hidden="false"/>
    </xf>
    <xf numFmtId="164" fontId="24" fillId="12" borderId="6" xfId="0" applyFont="true" applyBorder="true" applyAlignment="true" applyProtection="false">
      <alignment horizontal="general" vertical="bottom" textRotation="0" wrapText="true" indent="0" shrinkToFit="false"/>
      <protection locked="true" hidden="false"/>
    </xf>
    <xf numFmtId="165" fontId="5" fillId="12" borderId="6" xfId="0" applyFont="true" applyBorder="true" applyAlignment="true" applyProtection="false">
      <alignment horizontal="general" vertical="distributed" textRotation="0" wrapText="true" indent="0" shrinkToFit="false"/>
      <protection locked="true" hidden="false"/>
    </xf>
    <xf numFmtId="164" fontId="36" fillId="12" borderId="41" xfId="0" applyFont="true" applyBorder="true" applyAlignment="false" applyProtection="false">
      <alignment horizontal="general" vertical="bottom" textRotation="0" wrapText="false" indent="0" shrinkToFit="false"/>
      <protection locked="true" hidden="false"/>
    </xf>
    <xf numFmtId="165" fontId="36" fillId="12" borderId="42" xfId="0" applyFont="true" applyBorder="true" applyAlignment="false" applyProtection="false">
      <alignment horizontal="general" vertical="bottom" textRotation="0" wrapText="false" indent="0" shrinkToFit="false"/>
      <protection locked="true" hidden="false"/>
    </xf>
    <xf numFmtId="169" fontId="36" fillId="12" borderId="21" xfId="0" applyFont="true" applyBorder="true" applyAlignment="false" applyProtection="false">
      <alignment horizontal="general" vertical="bottom" textRotation="0" wrapText="false" indent="0" shrinkToFit="false"/>
      <protection locked="true" hidden="false"/>
    </xf>
    <xf numFmtId="169" fontId="36" fillId="12" borderId="3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right" vertical="distributed" textRotation="0" wrapText="true" indent="0" shrinkToFit="false"/>
      <protection locked="true" hidden="false"/>
    </xf>
    <xf numFmtId="165" fontId="28" fillId="0" borderId="38" xfId="0" applyFont="true" applyBorder="true" applyAlignment="true" applyProtection="false">
      <alignment horizontal="general" vertical="distributed" textRotation="0" wrapText="true" indent="0" shrinkToFit="false"/>
      <protection locked="true" hidden="false"/>
    </xf>
    <xf numFmtId="168" fontId="36" fillId="11" borderId="3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5" fontId="24" fillId="11" borderId="24" xfId="0" applyFont="true" applyBorder="true" applyAlignment="true" applyProtection="false">
      <alignment horizontal="left" vertical="distributed" textRotation="0" wrapText="true" indent="0" shrinkToFit="false"/>
      <protection locked="true" hidden="false"/>
    </xf>
    <xf numFmtId="165" fontId="28" fillId="0" borderId="6" xfId="0" applyFont="true" applyBorder="true" applyAlignment="true" applyProtection="false">
      <alignment horizontal="left" vertical="bottom" textRotation="0" wrapText="true" indent="0" shrinkToFit="false"/>
      <protection locked="true" hidden="false"/>
    </xf>
    <xf numFmtId="165" fontId="18" fillId="0" borderId="8" xfId="0" applyFont="true" applyBorder="true" applyAlignment="true" applyProtection="false">
      <alignment horizontal="right" vertical="distributed" textRotation="0" wrapText="true" indent="0" shrinkToFit="false"/>
      <protection locked="true" hidden="false"/>
    </xf>
    <xf numFmtId="165" fontId="18" fillId="0" borderId="43" xfId="0" applyFont="true" applyBorder="true" applyAlignment="true" applyProtection="false">
      <alignment horizontal="right" vertical="distributed" textRotation="0" wrapText="true" indent="0" shrinkToFit="false"/>
      <protection locked="true" hidden="false"/>
    </xf>
    <xf numFmtId="165" fontId="18" fillId="0" borderId="16" xfId="0" applyFont="true" applyBorder="true" applyAlignment="true" applyProtection="false">
      <alignment horizontal="general" vertical="distributed" textRotation="0" wrapText="true" indent="0" shrinkToFit="false"/>
      <protection locked="true" hidden="false"/>
    </xf>
    <xf numFmtId="165" fontId="18" fillId="0" borderId="5" xfId="0" applyFont="true" applyBorder="true" applyAlignment="true" applyProtection="false">
      <alignment horizontal="general" vertical="distributed" textRotation="0" wrapText="true" indent="0" shrinkToFit="false"/>
      <protection locked="true" hidden="false"/>
    </xf>
    <xf numFmtId="165" fontId="18" fillId="0" borderId="20" xfId="0" applyFont="true" applyBorder="true" applyAlignment="true" applyProtection="false">
      <alignment horizontal="general" vertical="distributed" textRotation="0" wrapText="true" indent="0" shrinkToFit="false"/>
      <protection locked="true" hidden="false"/>
    </xf>
    <xf numFmtId="165" fontId="24" fillId="11" borderId="21" xfId="0" applyFont="true" applyBorder="true" applyAlignment="true" applyProtection="false">
      <alignment horizontal="general" vertical="distributed" textRotation="0" wrapText="true" indent="0" shrinkToFit="false"/>
      <protection locked="true" hidden="false"/>
    </xf>
    <xf numFmtId="165" fontId="24" fillId="11" borderId="35" xfId="0" applyFont="true" applyBorder="true" applyAlignment="true" applyProtection="false">
      <alignment horizontal="general" vertical="distributed" textRotation="0" wrapText="true" indent="0" shrinkToFit="false"/>
      <protection locked="true" hidden="false"/>
    </xf>
    <xf numFmtId="165" fontId="24" fillId="11" borderId="22" xfId="0" applyFont="true" applyBorder="true" applyAlignment="true" applyProtection="false">
      <alignment horizontal="general" vertical="distributed" textRotation="0" wrapText="true" indent="0" shrinkToFit="false"/>
      <protection locked="true" hidden="false"/>
    </xf>
    <xf numFmtId="164" fontId="22" fillId="11" borderId="21" xfId="0" applyFont="true" applyBorder="true" applyAlignment="false" applyProtection="false">
      <alignment horizontal="general" vertical="bottom" textRotation="0" wrapText="false" indent="0" shrinkToFit="false"/>
      <protection locked="true" hidden="false"/>
    </xf>
    <xf numFmtId="165" fontId="22" fillId="11" borderId="35" xfId="0" applyFont="true" applyBorder="true" applyAlignment="false" applyProtection="false">
      <alignment horizontal="general" vertical="bottom" textRotation="0" wrapText="false" indent="0" shrinkToFit="false"/>
      <protection locked="true" hidden="false"/>
    </xf>
    <xf numFmtId="165" fontId="22" fillId="11" borderId="2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4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65" fontId="24" fillId="11" borderId="17" xfId="0" applyFont="true" applyBorder="true" applyAlignment="true" applyProtection="false">
      <alignment horizontal="left" vertical="distributed" textRotation="0" wrapText="true" indent="0" shrinkToFit="false"/>
      <protection locked="true" hidden="false"/>
    </xf>
    <xf numFmtId="165" fontId="24" fillId="11" borderId="37" xfId="0" applyFont="true" applyBorder="true" applyAlignment="true" applyProtection="false">
      <alignment horizontal="left" vertical="distributed" textRotation="0" wrapText="true" indent="0" shrinkToFit="false"/>
      <protection locked="true" hidden="false"/>
    </xf>
    <xf numFmtId="165" fontId="28" fillId="12" borderId="12" xfId="0" applyFont="true" applyBorder="true" applyAlignment="true" applyProtection="false">
      <alignment horizontal="general" vertical="bottom" textRotation="0" wrapText="true" indent="0" shrinkToFit="false"/>
      <protection locked="true" hidden="false"/>
    </xf>
    <xf numFmtId="165" fontId="28" fillId="0" borderId="12" xfId="0" applyFont="true" applyBorder="true" applyAlignment="true" applyProtection="false">
      <alignment horizontal="general" vertical="bottom" textRotation="0" wrapText="true" indent="0" shrinkToFit="false"/>
      <protection locked="true" hidden="false"/>
    </xf>
    <xf numFmtId="165" fontId="24" fillId="11" borderId="18" xfId="0" applyFont="true" applyBorder="true" applyAlignment="true" applyProtection="false">
      <alignment horizontal="general" vertical="distributed" textRotation="0" wrapText="true" indent="0" shrinkToFit="false"/>
      <protection locked="true" hidden="false"/>
    </xf>
    <xf numFmtId="165" fontId="24" fillId="11" borderId="11" xfId="0" applyFont="true" applyBorder="true" applyAlignment="true" applyProtection="false">
      <alignment horizontal="general" vertical="distributed" textRotation="0" wrapText="true" indent="0" shrinkToFit="false"/>
      <protection locked="true" hidden="false"/>
    </xf>
    <xf numFmtId="165" fontId="24" fillId="11" borderId="32" xfId="0" applyFont="true" applyBorder="true" applyAlignment="true" applyProtection="false">
      <alignment horizontal="general" vertical="distributed"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6" fillId="0" borderId="0" xfId="4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24"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center" vertical="distributed" textRotation="0" wrapText="true" indent="0" shrinkToFit="false"/>
      <protection locked="true" hidden="false"/>
    </xf>
    <xf numFmtId="164" fontId="87" fillId="0" borderId="24"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true" indent="0" shrinkToFit="false"/>
      <protection locked="true" hidden="false"/>
    </xf>
    <xf numFmtId="164" fontId="86" fillId="0" borderId="38"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4" fontId="86" fillId="0" borderId="3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89" fillId="0" borderId="24" xfId="0" applyFont="true" applyBorder="true" applyAlignment="true" applyProtection="false">
      <alignment horizontal="center" vertical="bottom" textRotation="0" wrapText="true" indent="0" shrinkToFit="false"/>
      <protection locked="true" hidden="false"/>
    </xf>
    <xf numFmtId="164" fontId="85" fillId="13" borderId="12" xfId="0" applyFont="true" applyBorder="true" applyAlignment="true" applyProtection="false">
      <alignment horizontal="general" vertical="distributed" textRotation="0" wrapText="true" indent="0" shrinkToFit="false"/>
      <protection locked="true" hidden="false"/>
    </xf>
    <xf numFmtId="165" fontId="85" fillId="13" borderId="6" xfId="0" applyFont="true" applyBorder="true" applyAlignment="true" applyProtection="false">
      <alignment horizontal="general" vertical="distributed" textRotation="0" wrapText="true" indent="0" shrinkToFit="false"/>
      <protection locked="true" hidden="false"/>
    </xf>
    <xf numFmtId="164" fontId="85" fillId="13" borderId="6" xfId="0" applyFont="true" applyBorder="true" applyAlignment="true" applyProtection="false">
      <alignment horizontal="general" vertical="distributed" textRotation="0" wrapText="true" indent="0" shrinkToFit="false"/>
      <protection locked="true" hidden="false"/>
    </xf>
    <xf numFmtId="164" fontId="85" fillId="13" borderId="16" xfId="0" applyFont="true" applyBorder="true" applyAlignment="true" applyProtection="false">
      <alignment horizontal="general" vertical="distributed"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true" applyProtection="false">
      <alignment horizontal="general" vertical="distributed" textRotation="0" wrapText="true" indent="0" shrinkToFit="false"/>
      <protection locked="true" hidden="false"/>
    </xf>
    <xf numFmtId="164" fontId="85" fillId="0" borderId="16" xfId="0" applyFont="true" applyBorder="true" applyAlignment="true" applyProtection="false">
      <alignment horizontal="general" vertical="distributed" textRotation="0" wrapText="true" indent="0" shrinkToFit="false"/>
      <protection locked="true" hidden="false"/>
    </xf>
    <xf numFmtId="164" fontId="27" fillId="13" borderId="12" xfId="0" applyFont="true" applyBorder="true" applyAlignment="true" applyProtection="false">
      <alignment horizontal="general" vertical="center" textRotation="0" wrapText="true" indent="0" shrinkToFit="false"/>
      <protection locked="true" hidden="false"/>
    </xf>
    <xf numFmtId="165" fontId="27" fillId="13" borderId="6" xfId="0" applyFont="true" applyBorder="true" applyAlignment="false" applyProtection="false">
      <alignment horizontal="general" vertical="bottom" textRotation="0" wrapText="false" indent="0" shrinkToFit="false"/>
      <protection locked="true" hidden="false"/>
    </xf>
    <xf numFmtId="165" fontId="86" fillId="13" borderId="8" xfId="0" applyFont="true" applyBorder="true" applyAlignment="true" applyProtection="false">
      <alignment horizontal="general" vertical="distributed" textRotation="0" wrapText="true" indent="0" shrinkToFit="false"/>
      <protection locked="true" hidden="false"/>
    </xf>
    <xf numFmtId="165" fontId="86" fillId="13" borderId="43" xfId="0" applyFont="true" applyBorder="true" applyAlignment="true" applyProtection="false">
      <alignment horizontal="general" vertical="distributed" textRotation="0" wrapText="true" indent="0" shrinkToFit="false"/>
      <protection locked="true" hidden="false"/>
    </xf>
    <xf numFmtId="164" fontId="85" fillId="13" borderId="19" xfId="0" applyFont="true" applyBorder="true" applyAlignment="false" applyProtection="false">
      <alignment horizontal="general" vertical="bottom" textRotation="0" wrapText="false" indent="0" shrinkToFit="false"/>
      <protection locked="true" hidden="false"/>
    </xf>
    <xf numFmtId="165" fontId="85" fillId="13" borderId="5" xfId="0" applyFont="true" applyBorder="true" applyAlignment="false" applyProtection="false">
      <alignment horizontal="general" vertical="bottom" textRotation="0" wrapText="false" indent="0" shrinkToFit="false"/>
      <protection locked="true" hidden="false"/>
    </xf>
    <xf numFmtId="165" fontId="85" fillId="13" borderId="2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0" xfId="39" applyFont="false" applyBorder="false" applyAlignment="fals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11" borderId="24" xfId="0" applyFont="true" applyBorder="true" applyAlignment="true" applyProtection="false">
      <alignment horizontal="general" vertical="distributed" textRotation="0" wrapText="true" indent="0" shrinkToFit="false"/>
      <protection locked="true" hidden="false"/>
    </xf>
    <xf numFmtId="164" fontId="24" fillId="11" borderId="13" xfId="0" applyFont="true" applyBorder="true" applyAlignment="true" applyProtection="false">
      <alignment horizontal="general" vertical="distributed" textRotation="0" wrapText="true" indent="0" shrinkToFit="false"/>
      <protection locked="true" hidden="false"/>
    </xf>
    <xf numFmtId="164" fontId="24" fillId="11" borderId="7" xfId="0" applyFont="true" applyBorder="true" applyAlignment="true" applyProtection="false">
      <alignment horizontal="general" vertical="distributed" textRotation="0" wrapText="true" indent="0" shrinkToFit="false"/>
      <protection locked="true" hidden="false"/>
    </xf>
    <xf numFmtId="164" fontId="24" fillId="11" borderId="15" xfId="0" applyFont="true" applyBorder="true" applyAlignment="true" applyProtection="false">
      <alignment horizontal="general" vertical="distributed" textRotation="0" wrapText="true" indent="0" shrinkToFit="false"/>
      <protection locked="true" hidden="false"/>
    </xf>
    <xf numFmtId="164" fontId="24" fillId="11" borderId="48" xfId="0" applyFont="true" applyBorder="true" applyAlignment="true" applyProtection="false">
      <alignment horizontal="general" vertical="distributed"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5" fontId="28" fillId="0" borderId="8" xfId="0" applyFont="true" applyBorder="true" applyAlignment="true" applyProtection="false">
      <alignment horizontal="general" vertical="bottom" textRotation="0" wrapText="tru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4" fillId="11" borderId="18" xfId="0" applyFont="true" applyBorder="true" applyAlignment="true" applyProtection="false">
      <alignment horizontal="general" vertical="center" textRotation="0" wrapText="true" indent="0" shrinkToFit="false"/>
      <protection locked="true" hidden="false"/>
    </xf>
    <xf numFmtId="165" fontId="22" fillId="11"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fals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true" applyProtection="false">
      <alignment horizontal="center" vertical="distributed" textRotation="0" wrapText="tru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bottom" textRotation="0" wrapText="true" indent="0" shrinkToFit="false"/>
      <protection locked="true" hidden="false"/>
    </xf>
    <xf numFmtId="164" fontId="24" fillId="11" borderId="24" xfId="0" applyFont="true" applyBorder="true" applyAlignment="true" applyProtection="false">
      <alignment horizontal="left" vertical="center" textRotation="0" wrapText="true" indent="0" shrinkToFit="false"/>
      <protection locked="true" hidden="false"/>
    </xf>
    <xf numFmtId="165" fontId="19" fillId="11" borderId="6" xfId="0" applyFont="true" applyBorder="true" applyAlignment="true" applyProtection="false">
      <alignment horizontal="general" vertical="distributed" textRotation="0" wrapText="true" indent="0" shrinkToFit="false"/>
      <protection locked="true" hidden="false"/>
    </xf>
    <xf numFmtId="165" fontId="19" fillId="11" borderId="16" xfId="0" applyFont="true" applyBorder="true" applyAlignment="true" applyProtection="false">
      <alignment horizontal="general" vertical="distributed"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4" fillId="11" borderId="12" xfId="0" applyFont="true" applyBorder="true" applyAlignment="true" applyProtection="false">
      <alignment horizontal="left" vertical="distributed" textRotation="0" wrapText="true" indent="0" shrinkToFit="false"/>
      <protection locked="true" hidden="false"/>
    </xf>
    <xf numFmtId="164" fontId="24" fillId="11" borderId="6" xfId="0" applyFont="true" applyBorder="true" applyAlignment="true" applyProtection="false">
      <alignment horizontal="center" vertical="distributed" textRotation="0" wrapText="true" indent="0" shrinkToFit="false"/>
      <protection locked="true" hidden="false"/>
    </xf>
    <xf numFmtId="165" fontId="24" fillId="11" borderId="6" xfId="0" applyFont="true" applyBorder="true" applyAlignment="true" applyProtection="false">
      <alignment horizontal="right" vertical="distributed" textRotation="0" wrapText="true" indent="0" shrinkToFit="false"/>
      <protection locked="true" hidden="false"/>
    </xf>
    <xf numFmtId="165" fontId="24" fillId="11" borderId="16" xfId="0" applyFont="true" applyBorder="true" applyAlignment="true" applyProtection="false">
      <alignment horizontal="right" vertical="distributed" textRotation="0" wrapText="true" indent="0" shrinkToFit="false"/>
      <protection locked="true" hidden="false"/>
    </xf>
    <xf numFmtId="164" fontId="24" fillId="11" borderId="6" xfId="0" applyFont="true" applyBorder="true" applyAlignment="true" applyProtection="false">
      <alignment horizontal="general" vertical="distributed" textRotation="0" wrapText="true" indent="0" shrinkToFit="false"/>
      <protection locked="true" hidden="false"/>
    </xf>
    <xf numFmtId="165" fontId="18" fillId="11" borderId="6" xfId="0" applyFont="true" applyBorder="true" applyAlignment="true" applyProtection="false">
      <alignment horizontal="right" vertical="distributed" textRotation="0" wrapText="true" indent="0" shrinkToFit="false"/>
      <protection locked="true" hidden="false"/>
    </xf>
    <xf numFmtId="165" fontId="18" fillId="0" borderId="6" xfId="0" applyFont="true" applyBorder="true" applyAlignment="true" applyProtection="false">
      <alignment horizontal="right" vertical="distributed" textRotation="0" wrapText="true" indent="0" shrinkToFit="false"/>
      <protection locked="true" hidden="false"/>
    </xf>
    <xf numFmtId="165" fontId="18" fillId="0" borderId="16" xfId="0" applyFont="true" applyBorder="true" applyAlignment="true" applyProtection="false">
      <alignment horizontal="right" vertical="distributed"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right" vertical="bottom" textRotation="0" wrapText="false" indent="0" shrinkToFit="false"/>
      <protection locked="true" hidden="false"/>
    </xf>
    <xf numFmtId="164" fontId="24" fillId="11" borderId="12" xfId="0" applyFont="true" applyBorder="true" applyAlignment="true" applyProtection="false">
      <alignment horizontal="left" vertical="bottom" textRotation="0" wrapText="false" indent="0" shrinkToFit="false"/>
      <protection locked="true" hidden="false"/>
    </xf>
    <xf numFmtId="165" fontId="24" fillId="11" borderId="24" xfId="0" applyFont="true" applyBorder="true" applyAlignment="false" applyProtection="false">
      <alignment horizontal="general" vertical="bottom" textRotation="0" wrapText="false" indent="0" shrinkToFit="false"/>
      <protection locked="true" hidden="false"/>
    </xf>
    <xf numFmtId="165" fontId="24" fillId="11" borderId="0" xfId="0" applyFont="true" applyBorder="true" applyAlignment="false" applyProtection="false">
      <alignment horizontal="general" vertical="bottom" textRotation="0" wrapText="false" indent="0" shrinkToFit="false"/>
      <protection locked="true" hidden="false"/>
    </xf>
    <xf numFmtId="164" fontId="22" fillId="11" borderId="19" xfId="0" applyFont="true" applyBorder="true" applyAlignment="true" applyProtection="false">
      <alignment horizontal="left" vertical="bottom" textRotation="0" wrapText="false" indent="0" shrinkToFit="false"/>
      <protection locked="true" hidden="false"/>
    </xf>
    <xf numFmtId="164" fontId="22" fillId="11" borderId="5" xfId="0" applyFont="true" applyBorder="true" applyAlignment="true" applyProtection="false">
      <alignment horizontal="center" vertical="bottom" textRotation="0" wrapText="false" indent="0" shrinkToFit="false"/>
      <protection locked="true" hidden="false"/>
    </xf>
    <xf numFmtId="165" fontId="24" fillId="11" borderId="5" xfId="0" applyFont="true" applyBorder="true" applyAlignment="false" applyProtection="false">
      <alignment horizontal="general" vertical="bottom" textRotation="0" wrapText="false" indent="0" shrinkToFit="false"/>
      <protection locked="true" hidden="false"/>
    </xf>
    <xf numFmtId="164" fontId="22" fillId="12" borderId="0" xfId="0" applyFont="true" applyBorder="true" applyAlignment="true" applyProtection="false">
      <alignment horizontal="left"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5" fontId="24" fillId="12" borderId="0" xfId="0" applyFont="true" applyBorder="true" applyAlignment="false" applyProtection="false">
      <alignment horizontal="general"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4" fillId="11" borderId="21" xfId="0" applyFont="true" applyBorder="true" applyAlignment="true" applyProtection="false">
      <alignment horizontal="general" vertical="bottom" textRotation="0" wrapText="true" indent="0" shrinkToFit="false"/>
      <protection locked="true" hidden="false"/>
    </xf>
    <xf numFmtId="165" fontId="24" fillId="11" borderId="35" xfId="0" applyFont="true" applyBorder="true" applyAlignment="false" applyProtection="false">
      <alignment horizontal="general" vertical="bottom" textRotation="0" wrapText="false" indent="0" shrinkToFit="false"/>
      <protection locked="true" hidden="false"/>
    </xf>
    <xf numFmtId="165" fontId="24" fillId="11" borderId="22"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right"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right" vertical="bottom" textRotation="0" wrapText="true" indent="0" shrinkToFit="false"/>
      <protection locked="true" hidden="false"/>
    </xf>
    <xf numFmtId="165" fontId="24" fillId="11" borderId="35" xfId="0" applyFont="true" applyBorder="true" applyAlignment="true" applyProtection="false">
      <alignment horizontal="right" vertical="bottom" textRotation="0" wrapText="false" indent="0" shrinkToFit="false"/>
      <protection locked="true" hidden="false"/>
    </xf>
    <xf numFmtId="165" fontId="24" fillId="11" borderId="22" xfId="0" applyFont="true" applyBorder="true" applyAlignment="true" applyProtection="false">
      <alignment horizontal="right" vertical="bottom" textRotation="0" wrapText="false" indent="0" shrinkToFit="false"/>
      <protection locked="true" hidden="false"/>
    </xf>
    <xf numFmtId="164" fontId="24" fillId="11" borderId="24" xfId="0" applyFont="true" applyBorder="true" applyAlignment="true" applyProtection="false">
      <alignment horizontal="left" vertical="bottom" textRotation="0" wrapText="tru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9" fontId="18" fillId="0" borderId="8" xfId="0" applyFont="true" applyBorder="true" applyAlignment="true" applyProtection="false">
      <alignment horizontal="right" vertical="bottom" textRotation="0" wrapText="true" indent="0" shrinkToFit="false"/>
      <protection locked="true" hidden="false"/>
    </xf>
    <xf numFmtId="165" fontId="18" fillId="0" borderId="8" xfId="0" applyFont="true" applyBorder="true" applyAlignment="true" applyProtection="false">
      <alignment horizontal="right" vertical="distributed" textRotation="0" wrapText="true" indent="0" shrinkToFit="false"/>
      <protection locked="true" hidden="false"/>
    </xf>
    <xf numFmtId="165" fontId="18" fillId="0" borderId="43" xfId="0" applyFont="true" applyBorder="true" applyAlignment="true" applyProtection="false">
      <alignment horizontal="right" vertical="distributed" textRotation="0" wrapText="true" indent="0" shrinkToFit="false"/>
      <protection locked="true" hidden="false"/>
    </xf>
    <xf numFmtId="164" fontId="18" fillId="0" borderId="18" xfId="0" applyFont="true" applyBorder="true" applyAlignment="true" applyProtection="false">
      <alignment horizontal="left" vertical="bottom" textRotation="0" wrapText="true" indent="0" shrinkToFit="false"/>
      <protection locked="true" hidden="false"/>
    </xf>
    <xf numFmtId="169" fontId="18" fillId="0" borderId="11" xfId="0" applyFont="true" applyBorder="true" applyAlignment="true" applyProtection="false">
      <alignment horizontal="right" vertical="bottom" textRotation="0" wrapText="true" indent="0" shrinkToFit="false"/>
      <protection locked="true" hidden="false"/>
    </xf>
    <xf numFmtId="165" fontId="18" fillId="0" borderId="11" xfId="0" applyFont="true" applyBorder="true" applyAlignment="true" applyProtection="false">
      <alignment horizontal="right" vertical="distributed" textRotation="0" wrapText="true" indent="0" shrinkToFit="false"/>
      <protection locked="true" hidden="false"/>
    </xf>
    <xf numFmtId="165" fontId="18" fillId="0" borderId="32" xfId="0" applyFont="true" applyBorder="true" applyAlignment="true" applyProtection="false">
      <alignment horizontal="right" vertical="distributed" textRotation="0" wrapText="true" indent="0" shrinkToFit="false"/>
      <protection locked="true" hidden="false"/>
    </xf>
    <xf numFmtId="164" fontId="24" fillId="11" borderId="21" xfId="0" applyFont="true" applyBorder="true" applyAlignment="true" applyProtection="false">
      <alignment horizontal="left" vertical="bottom" textRotation="0" wrapText="true" indent="0" shrinkToFit="false"/>
      <protection locked="true" hidden="false"/>
    </xf>
    <xf numFmtId="169" fontId="24" fillId="11" borderId="35" xfId="0" applyFont="true" applyBorder="true" applyAlignment="true" applyProtection="false">
      <alignment horizontal="right" vertical="bottom" textRotation="0" wrapText="true" indent="0" shrinkToFit="false"/>
      <protection locked="true" hidden="false"/>
    </xf>
    <xf numFmtId="169" fontId="24" fillId="11" borderId="22"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5" fontId="24" fillId="0" borderId="8" xfId="0" applyFont="true" applyBorder="true" applyAlignment="true" applyProtection="false">
      <alignment horizontal="right" vertical="bottom" textRotation="0" wrapText="true" indent="0" shrinkToFit="false"/>
      <protection locked="true" hidden="false"/>
    </xf>
    <xf numFmtId="165" fontId="24" fillId="0" borderId="8" xfId="0" applyFont="true" applyBorder="true" applyAlignment="true" applyProtection="false">
      <alignment horizontal="right" vertical="distributed" textRotation="0" wrapText="true" indent="0" shrinkToFit="false"/>
      <protection locked="true" hidden="false"/>
    </xf>
    <xf numFmtId="165" fontId="24" fillId="0" borderId="43" xfId="0" applyFont="true" applyBorder="true" applyAlignment="true" applyProtection="false">
      <alignment horizontal="right" vertical="distributed" textRotation="0" wrapText="true" indent="0" shrinkToFit="false"/>
      <protection locked="true" hidden="false"/>
    </xf>
    <xf numFmtId="165" fontId="18" fillId="0" borderId="0" xfId="0" applyFont="true" applyBorder="false" applyAlignment="true" applyProtection="false">
      <alignment horizontal="general" vertical="distributed" textRotation="0" wrapText="true" indent="0" shrinkToFit="false"/>
      <protection locked="true" hidden="false"/>
    </xf>
    <xf numFmtId="164" fontId="32" fillId="0" borderId="12" xfId="0" applyFont="true" applyBorder="true" applyAlignment="true" applyProtection="false">
      <alignment horizontal="general" vertical="distributed" textRotation="0" wrapText="true" indent="0" shrinkToFit="false"/>
      <protection locked="true" hidden="false"/>
    </xf>
    <xf numFmtId="165" fontId="24" fillId="0" borderId="6" xfId="0" applyFont="true" applyBorder="true" applyAlignment="true" applyProtection="false">
      <alignment horizontal="general" vertical="distributed" textRotation="0" wrapText="true" indent="0" shrinkToFit="false"/>
      <protection locked="true" hidden="false"/>
    </xf>
    <xf numFmtId="164" fontId="24" fillId="11" borderId="21" xfId="0" applyFont="true" applyBorder="true" applyAlignment="true" applyProtection="false">
      <alignment horizontal="general" vertical="distributed"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2" fillId="12"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4" fillId="11" borderId="17" xfId="0" applyFont="true" applyBorder="true" applyAlignment="true" applyProtection="false">
      <alignment horizontal="left" vertical="distributed" textRotation="0" wrapText="true" indent="0" shrinkToFit="false"/>
      <protection locked="true" hidden="false"/>
    </xf>
    <xf numFmtId="164" fontId="24" fillId="11" borderId="44" xfId="0" applyFont="true" applyBorder="true" applyAlignment="true" applyProtection="false">
      <alignment horizontal="left" vertical="distributed" textRotation="0" wrapText="true" indent="0" shrinkToFit="false"/>
      <protection locked="true" hidden="false"/>
    </xf>
    <xf numFmtId="164" fontId="24" fillId="11" borderId="18" xfId="0" applyFont="true" applyBorder="true" applyAlignment="false" applyProtection="false">
      <alignment horizontal="general" vertical="bottom" textRotation="0" wrapText="false" indent="0" shrinkToFit="false"/>
      <protection locked="true" hidden="false"/>
    </xf>
    <xf numFmtId="165" fontId="24" fillId="11" borderId="1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2" fillId="0" borderId="0" xfId="3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5" fontId="31" fillId="0" borderId="6"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4" fontId="18" fillId="0" borderId="6" xfId="36"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4" fillId="11" borderId="6" xfId="0" applyFont="true" applyBorder="true" applyAlignment="true" applyProtection="false">
      <alignment horizontal="general" vertical="center" textRotation="0" wrapText="false" indent="0" shrinkToFit="false"/>
      <protection locked="true" hidden="false"/>
    </xf>
    <xf numFmtId="164" fontId="18" fillId="12" borderId="10"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18" fillId="12"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7" fontId="18" fillId="12"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8" fillId="11" borderId="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24" fillId="12" borderId="6" xfId="0" applyFont="true" applyBorder="true" applyAlignment="true" applyProtection="false">
      <alignment horizontal="general" vertical="center" textRotation="0" wrapText="false" indent="0" shrinkToFit="false"/>
      <protection locked="true" hidden="false"/>
    </xf>
    <xf numFmtId="164" fontId="24" fillId="12"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28" fillId="0" borderId="6" xfId="36" applyFont="true" applyBorder="true" applyAlignment="true" applyProtection="false">
      <alignment horizontal="left" vertical="center" textRotation="0" wrapText="true" indent="0" shrinkToFit="false"/>
      <protection locked="true" hidden="false"/>
    </xf>
    <xf numFmtId="167" fontId="24" fillId="11" borderId="6"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Bad 2" xfId="25"/>
    <cellStyle name="Error 1" xfId="26"/>
    <cellStyle name="Footnote 1" xfId="27"/>
    <cellStyle name="Good 1" xfId="28"/>
    <cellStyle name="Good 2" xfId="29"/>
    <cellStyle name="Heading 1 1" xfId="30"/>
    <cellStyle name="Heading 1 2" xfId="31"/>
    <cellStyle name="Heading 2 1" xfId="32"/>
    <cellStyle name="Heading 2 2" xfId="33"/>
    <cellStyle name="Neutral 1" xfId="34"/>
    <cellStyle name="Neutral 2" xfId="35"/>
    <cellStyle name="Normal 2" xfId="36"/>
    <cellStyle name="Normal 6" xfId="37"/>
    <cellStyle name="Normal 6 2" xfId="38"/>
    <cellStyle name="Normal_146-03" xfId="39"/>
    <cellStyle name="Normal_146-03_machete investitii buget  mai   2017" xfId="40"/>
    <cellStyle name="Note 1" xfId="41"/>
    <cellStyle name="Note 2" xfId="42"/>
    <cellStyle name="Status 1" xfId="43"/>
    <cellStyle name="Text 1" xfId="44"/>
    <cellStyle name="Warning 1" xfId="45"/>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6600"/>
      <rgbColor rgb="FFC0C0C0"/>
      <rgbColor rgb="FF808080"/>
      <rgbColor rgb="FF9999FF"/>
      <rgbColor rgb="FFCE181E"/>
      <rgbColor rgb="FFFFFFCC"/>
      <rgbColor rgb="FFCCFFFF"/>
      <rgbColor rgb="FF660066"/>
      <rgbColor rgb="FFFF8080"/>
      <rgbColor rgb="FF0066CC"/>
      <rgbColor rgb="FFDDDDDD"/>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EF413D"/>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a/A1%20DISK/2008/comunicare%202008-2011/Machete%202008-2011/140%2004%204%20iul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Program%20investitii%20local%202022%20BUN.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MACHETA pe ani"/>
      <sheetName val="MACHETA pe trimestre 2019"/>
      <sheetName val="EvidentaPersoanelor"/>
      <sheetName val="CSEI "/>
      <sheetName val="Muzeu"/>
      <sheetName val="Muzeu_2"/>
      <sheetName val="Biblioteca"/>
      <sheetName val="Centru pt promovarea si conserv"/>
      <sheetName val="SPIT pneumo -BUGET DE STAT"/>
      <sheetName val="SpitalulPneumo -venit. proprii"/>
      <sheetName val="SpitalulPneumo buget local"/>
      <sheetName val="Spitalul judetean CJ"/>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07"/>
  <sheetViews>
    <sheetView showFormulas="false" showGridLines="true" showRowColHeaders="true" showZeros="true" rightToLeft="false" tabSelected="true" showOutlineSymbols="true" defaultGridColor="true" view="normal" topLeftCell="A475" colorId="64" zoomScale="100" zoomScaleNormal="100" zoomScalePageLayoutView="100" workbookViewId="0">
      <selection pane="topLeft" activeCell="C486" activeCellId="0" sqref="C486"/>
    </sheetView>
  </sheetViews>
  <sheetFormatPr defaultColWidth="6.5625" defaultRowHeight="12.75" zeroHeight="false" outlineLevelRow="0" outlineLevelCol="0"/>
  <cols>
    <col collapsed="false" customWidth="true" hidden="false" outlineLevel="0" max="1" min="1" style="1" width="49.99"/>
    <col collapsed="false" customWidth="true" hidden="false" outlineLevel="0" max="2" min="2" style="1" width="4.14"/>
    <col collapsed="false" customWidth="true" hidden="false" outlineLevel="0" max="3" min="3" style="1" width="12.85"/>
    <col collapsed="false" customWidth="true" hidden="false" outlineLevel="0" max="4" min="4" style="1" width="14.14"/>
    <col collapsed="false" customWidth="true" hidden="false" outlineLevel="0" max="5" min="5" style="1" width="13.99"/>
    <col collapsed="false" customWidth="true" hidden="false" outlineLevel="0" max="6" min="6" style="1" width="13.85"/>
    <col collapsed="false" customWidth="false" hidden="false" outlineLevel="0" max="257" min="7" style="1" width="6.56"/>
  </cols>
  <sheetData>
    <row r="1" customFormat="false" ht="12.75" hidden="false" customHeight="true" outlineLevel="0" collapsed="false">
      <c r="A1" s="2" t="s">
        <v>0</v>
      </c>
      <c r="B1" s="2"/>
      <c r="C1" s="3"/>
      <c r="D1" s="3"/>
      <c r="E1" s="3"/>
      <c r="F1" s="3" t="s">
        <v>1</v>
      </c>
    </row>
    <row r="2" customFormat="false" ht="12.75" hidden="false" customHeight="true" outlineLevel="0" collapsed="false">
      <c r="A2" s="4" t="s">
        <v>2</v>
      </c>
      <c r="B2" s="2"/>
      <c r="C2" s="5"/>
      <c r="D2" s="3"/>
      <c r="E2" s="3"/>
      <c r="F2" s="3"/>
    </row>
    <row r="3" customFormat="false" ht="12.75" hidden="false" customHeight="true" outlineLevel="0" collapsed="false">
      <c r="A3" s="4" t="s">
        <v>3</v>
      </c>
      <c r="B3" s="2"/>
      <c r="C3" s="3"/>
      <c r="D3" s="3"/>
      <c r="E3" s="3"/>
      <c r="F3" s="3"/>
    </row>
    <row r="4" customFormat="false" ht="12.75" hidden="false" customHeight="true" outlineLevel="0" collapsed="false">
      <c r="A4" s="4"/>
      <c r="B4" s="2"/>
      <c r="C4" s="3"/>
      <c r="D4" s="3"/>
      <c r="E4" s="3"/>
      <c r="F4" s="3"/>
    </row>
    <row r="5" customFormat="false" ht="12.75" hidden="false" customHeight="true" outlineLevel="0" collapsed="false">
      <c r="A5" s="4"/>
      <c r="B5" s="2"/>
      <c r="C5" s="3"/>
      <c r="D5" s="3"/>
      <c r="E5" s="3"/>
      <c r="F5" s="3"/>
    </row>
    <row r="6" customFormat="false" ht="12.75" hidden="false" customHeight="true" outlineLevel="0" collapsed="false">
      <c r="A6" s="4"/>
      <c r="B6" s="2"/>
      <c r="C6" s="3"/>
      <c r="D6" s="3"/>
      <c r="E6" s="3"/>
      <c r="F6" s="3"/>
    </row>
    <row r="7" customFormat="false" ht="12.75" hidden="false" customHeight="true" outlineLevel="0" collapsed="false">
      <c r="A7" s="4"/>
      <c r="B7" s="2"/>
      <c r="C7" s="3"/>
      <c r="D7" s="3"/>
      <c r="E7" s="3"/>
      <c r="F7" s="3"/>
    </row>
    <row r="8" customFormat="false" ht="12.75" hidden="false" customHeight="true" outlineLevel="0" collapsed="false">
      <c r="A8" s="6" t="s">
        <v>4</v>
      </c>
      <c r="B8" s="6"/>
      <c r="C8" s="6"/>
      <c r="D8" s="6"/>
      <c r="E8" s="6"/>
      <c r="F8" s="6"/>
    </row>
    <row r="9" customFormat="false" ht="12.75" hidden="false" customHeight="true" outlineLevel="0" collapsed="false">
      <c r="A9" s="6" t="s">
        <v>5</v>
      </c>
      <c r="B9" s="6"/>
      <c r="C9" s="6"/>
      <c r="D9" s="6"/>
      <c r="E9" s="6"/>
      <c r="F9" s="6"/>
    </row>
    <row r="10" customFormat="false" ht="12.75" hidden="false" customHeight="true" outlineLevel="0" collapsed="false">
      <c r="A10" s="3"/>
      <c r="B10" s="3"/>
      <c r="C10" s="7"/>
      <c r="D10" s="3"/>
      <c r="E10" s="3"/>
      <c r="F10" s="8" t="s">
        <v>6</v>
      </c>
    </row>
    <row r="11" customFormat="false" ht="12.75" hidden="false" customHeight="true" outlineLevel="0" collapsed="false">
      <c r="A11" s="9" t="s">
        <v>7</v>
      </c>
      <c r="B11" s="9"/>
      <c r="C11" s="10" t="s">
        <v>8</v>
      </c>
      <c r="D11" s="11" t="s">
        <v>9</v>
      </c>
      <c r="E11" s="12" t="s">
        <v>10</v>
      </c>
      <c r="F11" s="12" t="s">
        <v>11</v>
      </c>
    </row>
    <row r="12" customFormat="false" ht="12.75" hidden="false" customHeight="true" outlineLevel="0" collapsed="false">
      <c r="A12" s="9"/>
      <c r="B12" s="9"/>
      <c r="C12" s="10"/>
      <c r="D12" s="11"/>
      <c r="E12" s="12"/>
      <c r="F12" s="12"/>
    </row>
    <row r="13" customFormat="false" ht="29.25" hidden="false" customHeight="true" outlineLevel="0" collapsed="false">
      <c r="A13" s="9"/>
      <c r="B13" s="9"/>
      <c r="C13" s="10"/>
      <c r="D13" s="11"/>
      <c r="E13" s="12"/>
      <c r="F13" s="12"/>
    </row>
    <row r="14" customFormat="false" ht="12.75" hidden="true" customHeight="true" outlineLevel="0" collapsed="false">
      <c r="A14" s="9"/>
      <c r="B14" s="9"/>
      <c r="C14" s="10"/>
      <c r="D14" s="11"/>
      <c r="E14" s="11"/>
      <c r="F14" s="11"/>
    </row>
    <row r="15" customFormat="false" ht="11.25" hidden="false" customHeight="true" outlineLevel="0" collapsed="false">
      <c r="A15" s="9"/>
      <c r="B15" s="9"/>
      <c r="C15" s="10"/>
      <c r="D15" s="11"/>
      <c r="E15" s="11"/>
      <c r="F15" s="11"/>
    </row>
    <row r="16" s="14" customFormat="true" ht="12.75" hidden="false" customHeight="true" outlineLevel="0" collapsed="false">
      <c r="A16" s="13" t="n">
        <v>0</v>
      </c>
      <c r="B16" s="13"/>
      <c r="C16" s="13" t="n">
        <v>1</v>
      </c>
      <c r="D16" s="13" t="n">
        <v>2</v>
      </c>
      <c r="E16" s="13" t="n">
        <v>3</v>
      </c>
      <c r="F16" s="13" t="n">
        <v>4</v>
      </c>
    </row>
    <row r="17" s="14" customFormat="true" ht="21" hidden="false" customHeight="true" outlineLevel="0" collapsed="false">
      <c r="A17" s="15" t="s">
        <v>12</v>
      </c>
      <c r="B17" s="16" t="s">
        <v>13</v>
      </c>
      <c r="C17" s="17" t="n">
        <f aca="false">SUM(C21+C23)</f>
        <v>137948.18</v>
      </c>
      <c r="D17" s="17" t="n">
        <f aca="false">SUM(D21+D23)</f>
        <v>1245.66</v>
      </c>
      <c r="E17" s="17" t="n">
        <f aca="false">SUM(E21+E23)</f>
        <v>986</v>
      </c>
      <c r="F17" s="17" t="n">
        <f aca="false">SUM(F21+F23)</f>
        <v>1016</v>
      </c>
    </row>
    <row r="18" s="14" customFormat="true" ht="23.25" hidden="false" customHeight="true" outlineLevel="0" collapsed="false">
      <c r="A18" s="15"/>
      <c r="B18" s="16" t="s">
        <v>14</v>
      </c>
      <c r="C18" s="18" t="n">
        <f aca="false">SUM(C19+C20+C22+C24)</f>
        <v>93674</v>
      </c>
      <c r="D18" s="18" t="n">
        <f aca="false">SUM(D19+D20+D22+D24)</f>
        <v>187785</v>
      </c>
      <c r="E18" s="18" t="n">
        <f aca="false">SUM(E19+E20+E22+E24)</f>
        <v>32809</v>
      </c>
      <c r="F18" s="18" t="n">
        <f aca="false">SUM(F19+F20+F22+F24)</f>
        <v>7793</v>
      </c>
    </row>
    <row r="19" s="14" customFormat="true" ht="19.5" hidden="false" customHeight="true" outlineLevel="0" collapsed="false">
      <c r="A19" s="19" t="s">
        <v>15</v>
      </c>
      <c r="B19" s="20" t="s">
        <v>14</v>
      </c>
      <c r="C19" s="21" t="n">
        <f aca="false">SUM(C100+C228+C308+C390)</f>
        <v>26235</v>
      </c>
      <c r="D19" s="21" t="n">
        <f aca="false">SUM(D100+D228+D308+D390)</f>
        <v>7017</v>
      </c>
      <c r="E19" s="21" t="n">
        <f aca="false">SUM(E100+E228+E308+E390)</f>
        <v>1865</v>
      </c>
      <c r="F19" s="21" t="n">
        <f aca="false">SUM(F100+F228+F308+F390)</f>
        <v>1756</v>
      </c>
    </row>
    <row r="20" s="14" customFormat="true" ht="22.5" hidden="false" customHeight="true" outlineLevel="0" collapsed="false">
      <c r="A20" s="22" t="s">
        <v>16</v>
      </c>
      <c r="B20" s="20" t="s">
        <v>14</v>
      </c>
      <c r="C20" s="21" t="n">
        <f aca="false">SUM(C309+C391)</f>
        <v>3074</v>
      </c>
      <c r="D20" s="21" t="n">
        <f aca="false">SUM(D309+D391)</f>
        <v>2351</v>
      </c>
      <c r="E20" s="21" t="n">
        <f aca="false">SUM(E309+E391)</f>
        <v>0</v>
      </c>
      <c r="F20" s="21" t="n">
        <f aca="false">SUM(F309+F391)</f>
        <v>0</v>
      </c>
    </row>
    <row r="21" s="14" customFormat="true" ht="18.75" hidden="false" customHeight="true" outlineLevel="0" collapsed="false">
      <c r="A21" s="23" t="s">
        <v>17</v>
      </c>
      <c r="B21" s="20" t="s">
        <v>13</v>
      </c>
      <c r="C21" s="24" t="n">
        <f aca="false">SUM(C87+C233+C310+C349+C406+C465)</f>
        <v>39162.18</v>
      </c>
      <c r="D21" s="24" t="n">
        <f aca="false">SUM(D87+D233+D310+D349+D406+D465)</f>
        <v>339.66</v>
      </c>
      <c r="E21" s="24" t="n">
        <f aca="false">SUM(E87+E233+E310+E349+E406+E465)</f>
        <v>0</v>
      </c>
      <c r="F21" s="24" t="n">
        <f aca="false">SUM(F87+F233+F310+F349+F406+F465)</f>
        <v>0</v>
      </c>
    </row>
    <row r="22" s="14" customFormat="true" ht="20.25" hidden="false" customHeight="true" outlineLevel="0" collapsed="false">
      <c r="A22" s="23"/>
      <c r="B22" s="20" t="s">
        <v>14</v>
      </c>
      <c r="C22" s="21" t="n">
        <f aca="false">SUM(C88+C234+C311+C350+C407+C466)</f>
        <v>37877</v>
      </c>
      <c r="D22" s="21" t="n">
        <f aca="false">SUM(D88+D234+D311+D350+D407+D466)</f>
        <v>100366</v>
      </c>
      <c r="E22" s="21" t="n">
        <f aca="false">SUM(E88+E234+E311+E350+E407+E466)</f>
        <v>0</v>
      </c>
      <c r="F22" s="21" t="n">
        <f aca="false">SUM(F88+F234+F311+F350+F407+F466)</f>
        <v>0</v>
      </c>
    </row>
    <row r="23" s="14" customFormat="true" ht="15.75" hidden="false" customHeight="true" outlineLevel="0" collapsed="false">
      <c r="A23" s="25" t="s">
        <v>18</v>
      </c>
      <c r="B23" s="20" t="s">
        <v>13</v>
      </c>
      <c r="C23" s="24" t="n">
        <f aca="false">SUM(C89+C117+C129+C235+C312+C351+C392+C467)</f>
        <v>98786</v>
      </c>
      <c r="D23" s="24" t="n">
        <f aca="false">SUM(D89+D117+D129+D235+D312+D351+D392+D467)</f>
        <v>906</v>
      </c>
      <c r="E23" s="24" t="n">
        <f aca="false">SUM(E89+E117+E129+E235+E312+E351+E392+E467)</f>
        <v>986</v>
      </c>
      <c r="F23" s="24" t="n">
        <f aca="false">SUM(F89+F117+F129+F235+F312+F351+F392+F467)</f>
        <v>1016</v>
      </c>
    </row>
    <row r="24" s="14" customFormat="true" ht="21" hidden="false" customHeight="true" outlineLevel="0" collapsed="false">
      <c r="A24" s="25"/>
      <c r="B24" s="20" t="s">
        <v>14</v>
      </c>
      <c r="C24" s="21" t="n">
        <f aca="false">SUM(C90+C118+C130+C142+C236+C313+C352+C393+C468)</f>
        <v>26488</v>
      </c>
      <c r="D24" s="21" t="n">
        <f aca="false">SUM(D90+D118+D130+D142+D236+D313+D352+D393+D468)</f>
        <v>78051</v>
      </c>
      <c r="E24" s="21" t="n">
        <f aca="false">SUM(E90+E118+E130+E142+E236+E313+E352+E393+E468)</f>
        <v>30944</v>
      </c>
      <c r="F24" s="21" t="n">
        <f aca="false">SUM(F90+F118+F130+F142+F236+F313+F352+F393+F468)</f>
        <v>6037</v>
      </c>
    </row>
    <row r="25" s="14" customFormat="true" ht="22.5" hidden="false" customHeight="true" outlineLevel="0" collapsed="false">
      <c r="A25" s="15" t="s">
        <v>19</v>
      </c>
      <c r="B25" s="26" t="s">
        <v>13</v>
      </c>
      <c r="C25" s="27" t="n">
        <f aca="false">SUM(C47+C153+C316+C318+C320+C322+C396+C422)</f>
        <v>28412.18</v>
      </c>
      <c r="D25" s="27" t="n">
        <f aca="false">SUM(D47+D153+D316+D318+D320+D322+D396+D422)</f>
        <v>339.66</v>
      </c>
      <c r="E25" s="27" t="n">
        <f aca="false">SUM(E47+E153+E316+E318+E320+E322+E396+E422)</f>
        <v>0</v>
      </c>
      <c r="F25" s="27" t="n">
        <f aca="false">SUM(F47+F153+F316+F318+F320+F322+F396+F422)</f>
        <v>0</v>
      </c>
    </row>
    <row r="26" s="14" customFormat="true" ht="22.5" hidden="false" customHeight="true" outlineLevel="0" collapsed="false">
      <c r="A26" s="15"/>
      <c r="B26" s="28" t="s">
        <v>14</v>
      </c>
      <c r="C26" s="29" t="n">
        <f aca="false">SUM(C48+C154+C241+C325+C358+C398+C423)</f>
        <v>68720.4</v>
      </c>
      <c r="D26" s="29" t="n">
        <f aca="false">SUM(D48+D154+D241+D325+D358+D398+D423)</f>
        <v>93310</v>
      </c>
      <c r="E26" s="29" t="n">
        <f aca="false">SUM(E48+E154+E241+E325+E358+E398+E423)</f>
        <v>0</v>
      </c>
      <c r="F26" s="29" t="n">
        <f aca="false">SUM(F48+F154+F241+F325+F358+F398+F423)</f>
        <v>0</v>
      </c>
    </row>
    <row r="27" s="14" customFormat="true" ht="18.75" hidden="false" customHeight="true" outlineLevel="0" collapsed="false">
      <c r="A27" s="15" t="s">
        <v>20</v>
      </c>
      <c r="B27" s="30" t="s">
        <v>13</v>
      </c>
      <c r="C27" s="31" t="n">
        <f aca="false">SUM(C50+C242+C327+C402+C427)</f>
        <v>10750</v>
      </c>
      <c r="D27" s="31" t="n">
        <f aca="false">SUM(D50+D242+D327+D402+D427)</f>
        <v>0</v>
      </c>
      <c r="E27" s="31" t="n">
        <f aca="false">SUM(E50+E242+E327+E402+E427)</f>
        <v>0</v>
      </c>
      <c r="F27" s="31" t="n">
        <f aca="false">SUM(F50+F242+F327+F402+F427)</f>
        <v>0</v>
      </c>
    </row>
    <row r="28" s="14" customFormat="true" ht="19.5" hidden="false" customHeight="true" outlineLevel="0" collapsed="false">
      <c r="A28" s="15"/>
      <c r="B28" s="32" t="s">
        <v>14</v>
      </c>
      <c r="C28" s="33" t="n">
        <f aca="false">SUM(C51+C156+C244+C328+C362+C403+C428)</f>
        <v>6300</v>
      </c>
      <c r="D28" s="33" t="n">
        <f aca="false">SUM(D51+D156+D244+D328+D362+D403+D428)</f>
        <v>9407</v>
      </c>
      <c r="E28" s="33" t="n">
        <f aca="false">SUM(E51+E156+E244+E328+E362+E403+E428)</f>
        <v>0</v>
      </c>
      <c r="F28" s="33" t="n">
        <f aca="false">SUM(F51+F156+F244+F328+F362+F403+F428)</f>
        <v>0</v>
      </c>
    </row>
    <row r="29" s="14" customFormat="true" ht="18.75" hidden="false" customHeight="true" outlineLevel="0" collapsed="false">
      <c r="A29" s="15" t="s">
        <v>21</v>
      </c>
      <c r="B29" s="34" t="s">
        <v>13</v>
      </c>
      <c r="C29" s="35" t="n">
        <f aca="false">SUM(C83+C113+C224+C386+C461)</f>
        <v>98786</v>
      </c>
      <c r="D29" s="35" t="n">
        <f aca="false">SUM(D83+D113+D224+D386+D461)</f>
        <v>466</v>
      </c>
      <c r="E29" s="35" t="n">
        <f aca="false">SUM(E83+E113+E224+E386+E461)</f>
        <v>466</v>
      </c>
      <c r="F29" s="35" t="n">
        <f aca="false">SUM(F83+F113+F224+F386+F461)</f>
        <v>466</v>
      </c>
      <c r="J29" s="36"/>
    </row>
    <row r="30" customFormat="false" ht="18" hidden="false" customHeight="true" outlineLevel="0" collapsed="false">
      <c r="A30" s="15"/>
      <c r="B30" s="37" t="s">
        <v>14</v>
      </c>
      <c r="C30" s="29" t="n">
        <f aca="false">SUM(C84+C98+C114+C127+C139+C225+C305+C347+C387+C462)</f>
        <v>18653.6</v>
      </c>
      <c r="D30" s="29" t="n">
        <f aca="false">SUM(D84+D98+D114+D127+D139+D225+D305+D347+D387+D462)</f>
        <v>85068</v>
      </c>
      <c r="E30" s="29" t="n">
        <f aca="false">SUM(E84+E98+E114+E127+E139+E225+E305+E347+E387+E462)</f>
        <v>32809</v>
      </c>
      <c r="F30" s="29" t="n">
        <f aca="false">SUM(F84+F98+F114+F127+F139+F225+F305+F347+F387+F462)</f>
        <v>7793</v>
      </c>
    </row>
    <row r="31" customFormat="false" ht="37.5" hidden="false" customHeight="true" outlineLevel="0" collapsed="false">
      <c r="A31" s="38" t="s">
        <v>22</v>
      </c>
      <c r="B31" s="38"/>
      <c r="C31" s="38"/>
      <c r="D31" s="38"/>
      <c r="E31" s="38"/>
      <c r="F31" s="38"/>
    </row>
    <row r="32" customFormat="false" ht="20.25" hidden="false" customHeight="true" outlineLevel="0" collapsed="false">
      <c r="A32" s="39" t="s">
        <v>23</v>
      </c>
      <c r="B32" s="39"/>
      <c r="C32" s="40"/>
      <c r="D32" s="41"/>
      <c r="E32" s="41"/>
      <c r="F32" s="41"/>
    </row>
    <row r="33" customFormat="false" ht="21" hidden="false" customHeight="true" outlineLevel="0" collapsed="false">
      <c r="A33" s="42" t="s">
        <v>24</v>
      </c>
      <c r="B33" s="43" t="s">
        <v>13</v>
      </c>
      <c r="C33" s="44" t="n">
        <v>3</v>
      </c>
      <c r="D33" s="45" t="n">
        <v>0</v>
      </c>
      <c r="E33" s="45" t="n">
        <v>0</v>
      </c>
      <c r="F33" s="45" t="n">
        <v>0</v>
      </c>
    </row>
    <row r="34" customFormat="false" ht="16.5" hidden="false" customHeight="true" outlineLevel="0" collapsed="false">
      <c r="A34" s="42"/>
      <c r="B34" s="46" t="s">
        <v>14</v>
      </c>
      <c r="C34" s="47" t="n">
        <v>3</v>
      </c>
      <c r="D34" s="45" t="n">
        <v>0</v>
      </c>
      <c r="E34" s="45" t="n">
        <v>0</v>
      </c>
      <c r="F34" s="45" t="n">
        <v>0</v>
      </c>
    </row>
    <row r="35" customFormat="false" ht="16.5" hidden="false" customHeight="true" outlineLevel="0" collapsed="false">
      <c r="A35" s="48" t="s">
        <v>25</v>
      </c>
      <c r="B35" s="49" t="s">
        <v>13</v>
      </c>
      <c r="C35" s="44" t="n">
        <v>176.18</v>
      </c>
      <c r="D35" s="50" t="n">
        <v>0</v>
      </c>
      <c r="E35" s="50" t="n">
        <v>0</v>
      </c>
      <c r="F35" s="50" t="n">
        <v>0</v>
      </c>
    </row>
    <row r="36" customFormat="false" ht="25.5" hidden="false" customHeight="true" outlineLevel="0" collapsed="false">
      <c r="A36" s="48"/>
      <c r="B36" s="49" t="s">
        <v>14</v>
      </c>
      <c r="C36" s="44" t="n">
        <v>1542</v>
      </c>
      <c r="D36" s="50" t="n">
        <v>0</v>
      </c>
      <c r="E36" s="50" t="n">
        <v>0</v>
      </c>
      <c r="F36" s="50" t="n">
        <v>0</v>
      </c>
    </row>
    <row r="37" customFormat="false" ht="21.75" hidden="false" customHeight="true" outlineLevel="0" collapsed="false">
      <c r="A37" s="42" t="s">
        <v>26</v>
      </c>
      <c r="B37" s="51" t="s">
        <v>13</v>
      </c>
      <c r="C37" s="44" t="n">
        <v>2984</v>
      </c>
      <c r="D37" s="50" t="n">
        <v>2.7</v>
      </c>
      <c r="E37" s="50" t="n">
        <v>0</v>
      </c>
      <c r="F37" s="50" t="n">
        <v>0</v>
      </c>
    </row>
    <row r="38" customFormat="false" ht="29.25" hidden="false" customHeight="true" outlineLevel="0" collapsed="false">
      <c r="A38" s="42"/>
      <c r="B38" s="51" t="s">
        <v>14</v>
      </c>
      <c r="C38" s="50" t="n">
        <v>1000</v>
      </c>
      <c r="D38" s="50" t="n">
        <v>1987</v>
      </c>
      <c r="E38" s="50" t="n">
        <v>0</v>
      </c>
      <c r="F38" s="50" t="n">
        <v>0</v>
      </c>
    </row>
    <row r="39" customFormat="false" ht="18" hidden="false" customHeight="true" outlineLevel="0" collapsed="false">
      <c r="A39" s="42" t="s">
        <v>27</v>
      </c>
      <c r="B39" s="52" t="s">
        <v>13</v>
      </c>
      <c r="C39" s="44" t="n">
        <v>1500</v>
      </c>
      <c r="D39" s="53" t="n">
        <v>233.96</v>
      </c>
      <c r="E39" s="53" t="n">
        <v>0</v>
      </c>
      <c r="F39" s="53" t="n">
        <v>0</v>
      </c>
    </row>
    <row r="40" customFormat="false" ht="39" hidden="false" customHeight="true" outlineLevel="0" collapsed="false">
      <c r="A40" s="42"/>
      <c r="B40" s="52" t="s">
        <v>14</v>
      </c>
      <c r="C40" s="50" t="n">
        <v>3000</v>
      </c>
      <c r="D40" s="53" t="n">
        <v>15861</v>
      </c>
      <c r="E40" s="53" t="n">
        <v>0</v>
      </c>
      <c r="F40" s="53" t="n">
        <v>0</v>
      </c>
    </row>
    <row r="41" customFormat="false" ht="16.5" hidden="false" customHeight="true" outlineLevel="0" collapsed="false">
      <c r="A41" s="54" t="s">
        <v>28</v>
      </c>
      <c r="B41" s="55" t="s">
        <v>13</v>
      </c>
      <c r="C41" s="56" t="n">
        <v>239</v>
      </c>
      <c r="D41" s="53" t="n">
        <v>2</v>
      </c>
      <c r="E41" s="53" t="n">
        <v>0</v>
      </c>
      <c r="F41" s="53" t="n">
        <v>0</v>
      </c>
    </row>
    <row r="42" customFormat="false" ht="17.25" hidden="false" customHeight="true" outlineLevel="0" collapsed="false">
      <c r="A42" s="54"/>
      <c r="B42" s="55" t="s">
        <v>14</v>
      </c>
      <c r="C42" s="56" t="n">
        <v>150</v>
      </c>
      <c r="D42" s="53" t="n">
        <v>92</v>
      </c>
      <c r="E42" s="53" t="n">
        <v>0</v>
      </c>
      <c r="F42" s="53" t="n">
        <v>0</v>
      </c>
    </row>
    <row r="43" customFormat="false" ht="25.5" hidden="false" customHeight="true" outlineLevel="0" collapsed="false">
      <c r="A43" s="57" t="s">
        <v>29</v>
      </c>
      <c r="B43" s="58" t="s">
        <v>13</v>
      </c>
      <c r="C43" s="59" t="n">
        <v>0</v>
      </c>
      <c r="D43" s="60" t="n">
        <v>0</v>
      </c>
      <c r="E43" s="60" t="n">
        <v>0</v>
      </c>
      <c r="F43" s="60" t="n">
        <v>0</v>
      </c>
    </row>
    <row r="44" customFormat="false" ht="26.25" hidden="false" customHeight="true" outlineLevel="0" collapsed="false">
      <c r="A44" s="57"/>
      <c r="B44" s="58" t="s">
        <v>14</v>
      </c>
      <c r="C44" s="59" t="n">
        <v>4774</v>
      </c>
      <c r="D44" s="60" t="n">
        <v>0</v>
      </c>
      <c r="E44" s="60" t="n">
        <v>0</v>
      </c>
      <c r="F44" s="60" t="n">
        <v>0</v>
      </c>
    </row>
    <row r="45" s="63" customFormat="true" ht="30" hidden="false" customHeight="true" outlineLevel="0" collapsed="false">
      <c r="A45" s="48" t="s">
        <v>30</v>
      </c>
      <c r="B45" s="61" t="s">
        <v>13</v>
      </c>
      <c r="C45" s="62" t="n">
        <v>0</v>
      </c>
      <c r="D45" s="60" t="n">
        <v>0</v>
      </c>
      <c r="E45" s="60" t="n">
        <v>0</v>
      </c>
      <c r="F45" s="60" t="n">
        <v>0</v>
      </c>
    </row>
    <row r="46" s="63" customFormat="true" ht="48" hidden="false" customHeight="true" outlineLevel="0" collapsed="false">
      <c r="A46" s="48"/>
      <c r="B46" s="64" t="s">
        <v>14</v>
      </c>
      <c r="C46" s="59" t="n">
        <v>6</v>
      </c>
      <c r="D46" s="60" t="n">
        <v>0</v>
      </c>
      <c r="E46" s="60" t="n">
        <v>0</v>
      </c>
      <c r="F46" s="60" t="n">
        <v>0</v>
      </c>
    </row>
    <row r="47" s="63" customFormat="true" ht="18" hidden="false" customHeight="true" outlineLevel="0" collapsed="false">
      <c r="A47" s="65" t="s">
        <v>31</v>
      </c>
      <c r="B47" s="66" t="s">
        <v>13</v>
      </c>
      <c r="C47" s="67" t="n">
        <f aca="false">SUM(C33+C35+C37+C39+C41+C43+C45)</f>
        <v>4902.18</v>
      </c>
      <c r="D47" s="67" t="n">
        <f aca="false">SUM(D33+D35+D37+D39+D41+D43+D45)</f>
        <v>238.66</v>
      </c>
      <c r="E47" s="67" t="n">
        <f aca="false">SUM(E33+E35+E37+E39+E41+E43+E45)</f>
        <v>0</v>
      </c>
      <c r="F47" s="67" t="n">
        <f aca="false">SUM(F33+F35+F37+F39+F41+F43+F45)</f>
        <v>0</v>
      </c>
    </row>
    <row r="48" s="63" customFormat="true" ht="19.5" hidden="false" customHeight="true" outlineLevel="0" collapsed="false">
      <c r="A48" s="65"/>
      <c r="B48" s="68" t="s">
        <v>14</v>
      </c>
      <c r="C48" s="40" t="n">
        <f aca="false">SUM(C34+C36+C38+C40+C42+C44+C46)</f>
        <v>10475</v>
      </c>
      <c r="D48" s="40" t="n">
        <f aca="false">SUM(D34+D36+D38+D40+D42+D44+D46)</f>
        <v>17940</v>
      </c>
      <c r="E48" s="40" t="n">
        <f aca="false">SUM(E34+E36+E38+E40+E42+E44+E46)</f>
        <v>0</v>
      </c>
      <c r="F48" s="40" t="n">
        <f aca="false">SUM(F34+F36+F38+F40+F42+F44+F46)</f>
        <v>0</v>
      </c>
    </row>
    <row r="49" s="63" customFormat="true" ht="20.25" hidden="false" customHeight="true" outlineLevel="0" collapsed="false">
      <c r="A49" s="69" t="s">
        <v>32</v>
      </c>
      <c r="B49" s="69"/>
      <c r="C49" s="69"/>
      <c r="D49" s="41"/>
      <c r="E49" s="41"/>
      <c r="F49" s="41"/>
    </row>
    <row r="50" s="63" customFormat="true" ht="13.5" hidden="false" customHeight="true" outlineLevel="0" collapsed="false">
      <c r="A50" s="70" t="s">
        <v>33</v>
      </c>
      <c r="B50" s="71" t="s">
        <v>13</v>
      </c>
      <c r="C50" s="67" t="n">
        <v>0</v>
      </c>
      <c r="D50" s="67" t="n">
        <v>0</v>
      </c>
      <c r="E50" s="67" t="n">
        <v>0</v>
      </c>
      <c r="F50" s="67" t="n">
        <v>0</v>
      </c>
    </row>
    <row r="51" s="63" customFormat="true" ht="18" hidden="false" customHeight="true" outlineLevel="0" collapsed="false">
      <c r="A51" s="70"/>
      <c r="B51" s="72" t="s">
        <v>14</v>
      </c>
      <c r="C51" s="67" t="n">
        <v>0</v>
      </c>
      <c r="D51" s="67" t="n">
        <v>0</v>
      </c>
      <c r="E51" s="67" t="n">
        <v>0</v>
      </c>
      <c r="F51" s="67" t="n">
        <v>0</v>
      </c>
    </row>
    <row r="52" s="63" customFormat="true" ht="18.75" hidden="false" customHeight="true" outlineLevel="0" collapsed="false">
      <c r="A52" s="73" t="s">
        <v>34</v>
      </c>
      <c r="B52" s="73"/>
      <c r="C52" s="73"/>
      <c r="D52" s="74"/>
      <c r="E52" s="74"/>
      <c r="F52" s="74"/>
    </row>
    <row r="53" s="63" customFormat="true" ht="16.5" hidden="false" customHeight="true" outlineLevel="0" collapsed="false">
      <c r="A53" s="75" t="s">
        <v>35</v>
      </c>
      <c r="B53" s="75"/>
      <c r="C53" s="75"/>
      <c r="D53" s="76"/>
      <c r="E53" s="76"/>
      <c r="F53" s="76"/>
    </row>
    <row r="54" customFormat="false" ht="15" hidden="false" customHeight="true" outlineLevel="0" collapsed="false">
      <c r="A54" s="77" t="s">
        <v>36</v>
      </c>
      <c r="B54" s="77"/>
      <c r="C54" s="77"/>
      <c r="D54" s="74"/>
      <c r="E54" s="74"/>
      <c r="F54" s="74"/>
    </row>
    <row r="55" customFormat="false" ht="13.5" hidden="false" customHeight="true" outlineLevel="0" collapsed="false">
      <c r="A55" s="78" t="s">
        <v>37</v>
      </c>
      <c r="B55" s="78"/>
      <c r="C55" s="78"/>
      <c r="D55" s="79"/>
      <c r="E55" s="79"/>
      <c r="F55" s="79"/>
    </row>
    <row r="56" customFormat="false" ht="15" hidden="false" customHeight="true" outlineLevel="0" collapsed="false">
      <c r="A56" s="80" t="s">
        <v>38</v>
      </c>
      <c r="B56" s="81" t="s">
        <v>13</v>
      </c>
      <c r="C56" s="82" t="n">
        <v>0</v>
      </c>
      <c r="D56" s="83" t="n">
        <v>0</v>
      </c>
      <c r="E56" s="83" t="n">
        <v>0</v>
      </c>
      <c r="F56" s="83" t="n">
        <v>0</v>
      </c>
    </row>
    <row r="57" customFormat="false" ht="29.25" hidden="false" customHeight="true" outlineLevel="0" collapsed="false">
      <c r="A57" s="80"/>
      <c r="B57" s="81" t="s">
        <v>14</v>
      </c>
      <c r="C57" s="84" t="n">
        <f aca="false">SUM(C58:C65)</f>
        <v>102</v>
      </c>
      <c r="D57" s="83" t="n">
        <v>0</v>
      </c>
      <c r="E57" s="83" t="n">
        <v>0</v>
      </c>
      <c r="F57" s="83" t="n">
        <v>0</v>
      </c>
    </row>
    <row r="58" customFormat="false" ht="16.5" hidden="false" customHeight="true" outlineLevel="0" collapsed="false">
      <c r="A58" s="85" t="s">
        <v>39</v>
      </c>
      <c r="B58" s="86" t="s">
        <v>14</v>
      </c>
      <c r="C58" s="59" t="n">
        <v>6.6</v>
      </c>
      <c r="D58" s="45" t="n">
        <v>0</v>
      </c>
      <c r="E58" s="45" t="n">
        <v>0</v>
      </c>
      <c r="F58" s="45" t="n">
        <v>0</v>
      </c>
    </row>
    <row r="59" customFormat="false" ht="18" hidden="false" customHeight="true" outlineLevel="0" collapsed="false">
      <c r="A59" s="87" t="s">
        <v>40</v>
      </c>
      <c r="B59" s="88" t="s">
        <v>14</v>
      </c>
      <c r="C59" s="59" t="n">
        <v>25</v>
      </c>
      <c r="D59" s="45" t="n">
        <v>0</v>
      </c>
      <c r="E59" s="45" t="n">
        <v>0</v>
      </c>
      <c r="F59" s="45" t="n">
        <v>0</v>
      </c>
    </row>
    <row r="60" customFormat="false" ht="15.75" hidden="false" customHeight="true" outlineLevel="0" collapsed="false">
      <c r="A60" s="87" t="s">
        <v>41</v>
      </c>
      <c r="B60" s="88" t="s">
        <v>14</v>
      </c>
      <c r="C60" s="59" t="n">
        <v>2.4</v>
      </c>
      <c r="D60" s="45" t="n">
        <v>0</v>
      </c>
      <c r="E60" s="45" t="n">
        <v>0</v>
      </c>
      <c r="F60" s="45" t="n">
        <v>0</v>
      </c>
    </row>
    <row r="61" customFormat="false" ht="15.75" hidden="false" customHeight="true" outlineLevel="0" collapsed="false">
      <c r="A61" s="87" t="s">
        <v>42</v>
      </c>
      <c r="B61" s="88" t="s">
        <v>14</v>
      </c>
      <c r="C61" s="59" t="n">
        <v>12</v>
      </c>
      <c r="D61" s="45" t="n">
        <v>0</v>
      </c>
      <c r="E61" s="45" t="n">
        <v>0</v>
      </c>
      <c r="F61" s="45" t="n">
        <v>0</v>
      </c>
    </row>
    <row r="62" customFormat="false" ht="18" hidden="false" customHeight="true" outlineLevel="0" collapsed="false">
      <c r="A62" s="87" t="s">
        <v>43</v>
      </c>
      <c r="B62" s="88" t="s">
        <v>14</v>
      </c>
      <c r="C62" s="59" t="n">
        <v>20</v>
      </c>
      <c r="D62" s="45" t="n">
        <v>0</v>
      </c>
      <c r="E62" s="45" t="n">
        <v>0</v>
      </c>
      <c r="F62" s="45" t="n">
        <v>0</v>
      </c>
    </row>
    <row r="63" customFormat="false" ht="19.5" hidden="false" customHeight="true" outlineLevel="0" collapsed="false">
      <c r="A63" s="87" t="s">
        <v>44</v>
      </c>
      <c r="B63" s="88" t="s">
        <v>14</v>
      </c>
      <c r="C63" s="59" t="n">
        <v>16</v>
      </c>
      <c r="D63" s="45" t="n">
        <v>0</v>
      </c>
      <c r="E63" s="45" t="n">
        <v>0</v>
      </c>
      <c r="F63" s="45" t="n">
        <v>0</v>
      </c>
    </row>
    <row r="64" customFormat="false" ht="19.5" hidden="false" customHeight="true" outlineLevel="0" collapsed="false">
      <c r="A64" s="85" t="s">
        <v>45</v>
      </c>
      <c r="B64" s="86" t="s">
        <v>14</v>
      </c>
      <c r="C64" s="59" t="n">
        <v>3</v>
      </c>
      <c r="D64" s="45" t="n">
        <v>0</v>
      </c>
      <c r="E64" s="45" t="n">
        <v>0</v>
      </c>
      <c r="F64" s="45" t="n">
        <v>0</v>
      </c>
    </row>
    <row r="65" customFormat="false" ht="18" hidden="false" customHeight="true" outlineLevel="0" collapsed="false">
      <c r="A65" s="85" t="s">
        <v>46</v>
      </c>
      <c r="B65" s="86" t="s">
        <v>14</v>
      </c>
      <c r="C65" s="59" t="n">
        <v>17</v>
      </c>
      <c r="D65" s="45" t="n">
        <v>0</v>
      </c>
      <c r="E65" s="45" t="n">
        <v>0</v>
      </c>
      <c r="F65" s="45" t="n">
        <v>0</v>
      </c>
    </row>
    <row r="66" customFormat="false" ht="22.5" hidden="false" customHeight="true" outlineLevel="0" collapsed="false">
      <c r="A66" s="89" t="s">
        <v>47</v>
      </c>
      <c r="B66" s="90" t="s">
        <v>13</v>
      </c>
      <c r="C66" s="84" t="n">
        <v>0</v>
      </c>
      <c r="D66" s="84" t="n">
        <f aca="false">SUM(D56)</f>
        <v>0</v>
      </c>
      <c r="E66" s="84" t="n">
        <f aca="false">SUM(E56)</f>
        <v>0</v>
      </c>
      <c r="F66" s="84" t="n">
        <f aca="false">SUM(F56)</f>
        <v>0</v>
      </c>
    </row>
    <row r="67" customFormat="false" ht="18" hidden="false" customHeight="true" outlineLevel="0" collapsed="false">
      <c r="A67" s="89"/>
      <c r="B67" s="81" t="s">
        <v>14</v>
      </c>
      <c r="C67" s="84" t="n">
        <f aca="false">SUM(C57)</f>
        <v>102</v>
      </c>
      <c r="D67" s="84" t="n">
        <v>372</v>
      </c>
      <c r="E67" s="84" t="n">
        <f aca="false">SUM(E57)</f>
        <v>0</v>
      </c>
      <c r="F67" s="84" t="n">
        <f aca="false">SUM(F57)</f>
        <v>0</v>
      </c>
    </row>
    <row r="68" customFormat="false" ht="19.5" hidden="false" customHeight="true" outlineLevel="0" collapsed="false">
      <c r="A68" s="91" t="s">
        <v>48</v>
      </c>
      <c r="B68" s="91"/>
      <c r="C68" s="91"/>
      <c r="D68" s="92"/>
      <c r="E68" s="92"/>
      <c r="F68" s="92"/>
    </row>
    <row r="69" customFormat="false" ht="19.5" hidden="false" customHeight="true" outlineLevel="0" collapsed="false">
      <c r="A69" s="85" t="s">
        <v>49</v>
      </c>
      <c r="B69" s="58" t="s">
        <v>14</v>
      </c>
      <c r="C69" s="93" t="n">
        <v>134</v>
      </c>
      <c r="D69" s="60" t="n">
        <v>0</v>
      </c>
      <c r="E69" s="60" t="n">
        <v>0</v>
      </c>
      <c r="F69" s="60" t="n">
        <v>0</v>
      </c>
    </row>
    <row r="70" customFormat="false" ht="27.75" hidden="false" customHeight="true" outlineLevel="0" collapsed="false">
      <c r="A70" s="85" t="s">
        <v>50</v>
      </c>
      <c r="B70" s="58" t="s">
        <v>14</v>
      </c>
      <c r="C70" s="93" t="n">
        <v>30</v>
      </c>
      <c r="D70" s="60" t="n">
        <v>0</v>
      </c>
      <c r="E70" s="60" t="n">
        <v>0</v>
      </c>
      <c r="F70" s="60" t="n">
        <v>0</v>
      </c>
    </row>
    <row r="71" customFormat="false" ht="28.5" hidden="false" customHeight="true" outlineLevel="0" collapsed="false">
      <c r="A71" s="85" t="s">
        <v>51</v>
      </c>
      <c r="B71" s="58" t="s">
        <v>14</v>
      </c>
      <c r="C71" s="93" t="n">
        <v>300</v>
      </c>
      <c r="D71" s="60" t="n">
        <v>0</v>
      </c>
      <c r="E71" s="60" t="n">
        <v>0</v>
      </c>
      <c r="F71" s="60" t="n">
        <v>0</v>
      </c>
    </row>
    <row r="72" customFormat="false" ht="16.5" hidden="false" customHeight="true" outlineLevel="0" collapsed="false">
      <c r="A72" s="65" t="s">
        <v>52</v>
      </c>
      <c r="B72" s="68" t="s">
        <v>13</v>
      </c>
      <c r="C72" s="77" t="n">
        <v>0</v>
      </c>
      <c r="D72" s="77" t="n">
        <v>0</v>
      </c>
      <c r="E72" s="77" t="n">
        <v>0</v>
      </c>
      <c r="F72" s="77" t="n">
        <v>0</v>
      </c>
    </row>
    <row r="73" customFormat="false" ht="16.5" hidden="false" customHeight="true" outlineLevel="0" collapsed="false">
      <c r="A73" s="65"/>
      <c r="B73" s="68" t="s">
        <v>14</v>
      </c>
      <c r="C73" s="77" t="n">
        <f aca="false">SUM(C69:C71)</f>
        <v>464</v>
      </c>
      <c r="D73" s="77" t="n">
        <f aca="false">SUM(D69:D71)</f>
        <v>0</v>
      </c>
      <c r="E73" s="77" t="n">
        <f aca="false">SUM(E69:E71)</f>
        <v>0</v>
      </c>
      <c r="F73" s="77" t="n">
        <f aca="false">SUM(F69:F71)</f>
        <v>0</v>
      </c>
    </row>
    <row r="74" customFormat="false" ht="21" hidden="false" customHeight="true" outlineLevel="0" collapsed="false">
      <c r="A74" s="75" t="s">
        <v>53</v>
      </c>
      <c r="B74" s="75"/>
      <c r="C74" s="75"/>
      <c r="D74" s="92"/>
      <c r="E74" s="92"/>
      <c r="F74" s="92"/>
    </row>
    <row r="75" customFormat="false" ht="14.25" hidden="false" customHeight="true" outlineLevel="0" collapsed="false">
      <c r="A75" s="65" t="s">
        <v>54</v>
      </c>
      <c r="B75" s="94" t="s">
        <v>13</v>
      </c>
      <c r="C75" s="77" t="n">
        <v>0</v>
      </c>
      <c r="D75" s="77" t="n">
        <v>0</v>
      </c>
      <c r="E75" s="77" t="n">
        <v>0</v>
      </c>
      <c r="F75" s="77" t="n">
        <v>0</v>
      </c>
    </row>
    <row r="76" customFormat="false" ht="20.25" hidden="false" customHeight="true" outlineLevel="0" collapsed="false">
      <c r="A76" s="65"/>
      <c r="B76" s="68" t="s">
        <v>14</v>
      </c>
      <c r="C76" s="77" t="n">
        <v>0</v>
      </c>
      <c r="D76" s="77" t="n">
        <v>0</v>
      </c>
      <c r="E76" s="77" t="n">
        <v>0</v>
      </c>
      <c r="F76" s="77" t="n">
        <v>0</v>
      </c>
    </row>
    <row r="77" customFormat="false" ht="15.75" hidden="false" customHeight="true" outlineLevel="0" collapsed="false">
      <c r="A77" s="75" t="s">
        <v>55</v>
      </c>
      <c r="B77" s="75"/>
      <c r="C77" s="75"/>
      <c r="D77" s="92"/>
      <c r="E77" s="92"/>
      <c r="F77" s="92"/>
    </row>
    <row r="78" customFormat="false" ht="15.75" hidden="false" customHeight="true" outlineLevel="0" collapsed="false">
      <c r="A78" s="48" t="s">
        <v>56</v>
      </c>
      <c r="B78" s="95" t="s">
        <v>13</v>
      </c>
      <c r="C78" s="96" t="n">
        <v>0</v>
      </c>
      <c r="D78" s="97" t="n">
        <v>0</v>
      </c>
      <c r="E78" s="97" t="n">
        <v>0</v>
      </c>
      <c r="F78" s="97" t="n">
        <v>0</v>
      </c>
    </row>
    <row r="79" customFormat="false" ht="27" hidden="false" customHeight="true" outlineLevel="0" collapsed="false">
      <c r="A79" s="48"/>
      <c r="B79" s="98" t="s">
        <v>14</v>
      </c>
      <c r="C79" s="99" t="n">
        <v>74</v>
      </c>
      <c r="D79" s="56" t="n">
        <v>0</v>
      </c>
      <c r="E79" s="56" t="n">
        <v>0</v>
      </c>
      <c r="F79" s="56" t="n">
        <v>0</v>
      </c>
    </row>
    <row r="80" customFormat="false" ht="38.25" hidden="false" customHeight="true" outlineLevel="0" collapsed="false">
      <c r="A80" s="100" t="s">
        <v>57</v>
      </c>
      <c r="B80" s="101" t="s">
        <v>14</v>
      </c>
      <c r="C80" s="59" t="n">
        <v>107</v>
      </c>
      <c r="D80" s="60" t="n">
        <v>0</v>
      </c>
      <c r="E80" s="60" t="n">
        <v>0</v>
      </c>
      <c r="F80" s="60" t="n">
        <v>0</v>
      </c>
    </row>
    <row r="81" customFormat="false" ht="17.25" hidden="false" customHeight="true" outlineLevel="0" collapsed="false">
      <c r="A81" s="65" t="s">
        <v>58</v>
      </c>
      <c r="B81" s="68" t="s">
        <v>13</v>
      </c>
      <c r="C81" s="77" t="n">
        <v>0</v>
      </c>
      <c r="D81" s="77" t="n">
        <v>0</v>
      </c>
      <c r="E81" s="77" t="n">
        <f aca="false">SUM(E82)</f>
        <v>0</v>
      </c>
      <c r="F81" s="77" t="n">
        <f aca="false">SUM(F82)</f>
        <v>0</v>
      </c>
    </row>
    <row r="82" customFormat="false" ht="16.5" hidden="false" customHeight="true" outlineLevel="0" collapsed="false">
      <c r="A82" s="65"/>
      <c r="B82" s="68" t="s">
        <v>14</v>
      </c>
      <c r="C82" s="77" t="n">
        <f aca="false">SUM(C79:C80)</f>
        <v>181</v>
      </c>
      <c r="D82" s="77" t="n">
        <f aca="false">SUM(D79:D80)</f>
        <v>0</v>
      </c>
      <c r="E82" s="77" t="n">
        <f aca="false">SUM(E79:E80)</f>
        <v>0</v>
      </c>
      <c r="F82" s="77" t="n">
        <f aca="false">SUM(F79:F80)</f>
        <v>0</v>
      </c>
    </row>
    <row r="83" customFormat="false" ht="16.5" hidden="false" customHeight="true" outlineLevel="0" collapsed="false">
      <c r="A83" s="102" t="s">
        <v>21</v>
      </c>
      <c r="B83" s="68" t="s">
        <v>13</v>
      </c>
      <c r="C83" s="77" t="n">
        <f aca="false">SUM(C66+C72+C75+C81)</f>
        <v>0</v>
      </c>
      <c r="D83" s="77" t="n">
        <f aca="false">SUM(D66+D72+D75+D81)</f>
        <v>0</v>
      </c>
      <c r="E83" s="77" t="n">
        <f aca="false">SUM(E66+E72+E75+E81)</f>
        <v>0</v>
      </c>
      <c r="F83" s="77" t="n">
        <f aca="false">SUM(F66+F72+F75+F81)</f>
        <v>0</v>
      </c>
    </row>
    <row r="84" customFormat="false" ht="16.5" hidden="false" customHeight="true" outlineLevel="0" collapsed="false">
      <c r="A84" s="102"/>
      <c r="B84" s="103" t="s">
        <v>14</v>
      </c>
      <c r="C84" s="40" t="n">
        <f aca="false">SUM(C54+C67+C73+C76+C82)</f>
        <v>747</v>
      </c>
      <c r="D84" s="40" t="n">
        <f aca="false">SUM(D54+D67+D73+D76+D82)</f>
        <v>372</v>
      </c>
      <c r="E84" s="40" t="n">
        <f aca="false">SUM(E54+E67+E73+E76+E82)</f>
        <v>0</v>
      </c>
      <c r="F84" s="40" t="n">
        <f aca="false">SUM(F54+F67+F73+F76+F82)</f>
        <v>0</v>
      </c>
    </row>
    <row r="85" customFormat="false" ht="16.5" hidden="false" customHeight="true" outlineLevel="0" collapsed="false">
      <c r="A85" s="104" t="s">
        <v>59</v>
      </c>
      <c r="B85" s="37" t="s">
        <v>13</v>
      </c>
      <c r="C85" s="18" t="n">
        <f aca="false">SUM(C87+C89)</f>
        <v>4902.18</v>
      </c>
      <c r="D85" s="18" t="n">
        <f aca="false">SUM(D87+D89)</f>
        <v>238.66</v>
      </c>
      <c r="E85" s="18" t="n">
        <f aca="false">SUM(E87+E89)</f>
        <v>0</v>
      </c>
      <c r="F85" s="18" t="n">
        <f aca="false">SUM(F87+F89)</f>
        <v>0</v>
      </c>
    </row>
    <row r="86" customFormat="false" ht="17.25" hidden="false" customHeight="true" outlineLevel="0" collapsed="false">
      <c r="A86" s="104"/>
      <c r="B86" s="105" t="s">
        <v>14</v>
      </c>
      <c r="C86" s="106" t="n">
        <f aca="false">SUM(C48+C51+C84)</f>
        <v>11222</v>
      </c>
      <c r="D86" s="106" t="n">
        <f aca="false">SUM(D48+D51+D84)</f>
        <v>18312</v>
      </c>
      <c r="E86" s="106" t="n">
        <f aca="false">SUM(E48+E51+E84)</f>
        <v>0</v>
      </c>
      <c r="F86" s="106" t="n">
        <f aca="false">SUM(F48+F51+F84)</f>
        <v>0</v>
      </c>
    </row>
    <row r="87" customFormat="false" ht="18" hidden="false" customHeight="true" outlineLevel="0" collapsed="false">
      <c r="A87" s="107" t="s">
        <v>60</v>
      </c>
      <c r="B87" s="108" t="s">
        <v>13</v>
      </c>
      <c r="C87" s="109" t="n">
        <f aca="false">SUM(C33+C35+C37+C39+C41)</f>
        <v>4902.18</v>
      </c>
      <c r="D87" s="109" t="n">
        <f aca="false">SUM(D33+D35+D37+D39+D41)</f>
        <v>238.66</v>
      </c>
      <c r="E87" s="109" t="n">
        <f aca="false">SUM(E33+E35+E37+E39)</f>
        <v>0</v>
      </c>
      <c r="F87" s="109" t="n">
        <f aca="false">SUM(F33+F35+F37+F39)</f>
        <v>0</v>
      </c>
    </row>
    <row r="88" customFormat="false" ht="20.25" hidden="false" customHeight="true" outlineLevel="0" collapsed="false">
      <c r="A88" s="107"/>
      <c r="B88" s="108" t="s">
        <v>14</v>
      </c>
      <c r="C88" s="109" t="n">
        <f aca="false">SUM(C34+C36+C38+C40+C42)</f>
        <v>5695</v>
      </c>
      <c r="D88" s="109" t="n">
        <f aca="false">SUM(D34+D36+D38+D40+D42)</f>
        <v>17940</v>
      </c>
      <c r="E88" s="109" t="n">
        <f aca="false">SUM(E34+E36+E38+E40+E42)</f>
        <v>0</v>
      </c>
      <c r="F88" s="109" t="n">
        <f aca="false">SUM(F34+F36+F38+F40+F42)</f>
        <v>0</v>
      </c>
    </row>
    <row r="89" customFormat="false" ht="18.75" hidden="false" customHeight="true" outlineLevel="0" collapsed="false">
      <c r="A89" s="110" t="s">
        <v>18</v>
      </c>
      <c r="B89" s="108" t="s">
        <v>13</v>
      </c>
      <c r="C89" s="109" t="n">
        <f aca="false">SUM(C43+C45+C83)</f>
        <v>0</v>
      </c>
      <c r="D89" s="109" t="n">
        <f aca="false">SUM(D43+D45+D83)</f>
        <v>0</v>
      </c>
      <c r="E89" s="109" t="n">
        <f aca="false">SUM(E43+E45+E83)</f>
        <v>0</v>
      </c>
      <c r="F89" s="109" t="n">
        <f aca="false">SUM(F43+F45+F83)</f>
        <v>0</v>
      </c>
    </row>
    <row r="90" customFormat="false" ht="19.5" hidden="false" customHeight="true" outlineLevel="0" collapsed="false">
      <c r="A90" s="110"/>
      <c r="B90" s="108" t="s">
        <v>14</v>
      </c>
      <c r="C90" s="109" t="n">
        <f aca="false">SUM(C44+C46+C67+C73+C82)</f>
        <v>5527</v>
      </c>
      <c r="D90" s="109" t="n">
        <f aca="false">SUM(D44+D46+D67+D73+D82)</f>
        <v>372</v>
      </c>
      <c r="E90" s="109" t="n">
        <f aca="false">SUM(E44+E46+E67+E73+E82)</f>
        <v>0</v>
      </c>
      <c r="F90" s="109" t="n">
        <f aca="false">SUM(F44+F46+F67+F73+F82)</f>
        <v>0</v>
      </c>
    </row>
    <row r="91" customFormat="false" ht="36.75" hidden="false" customHeight="true" outlineLevel="0" collapsed="false">
      <c r="A91" s="111" t="s">
        <v>61</v>
      </c>
      <c r="B91" s="111"/>
      <c r="C91" s="111"/>
      <c r="D91" s="111"/>
      <c r="E91" s="111"/>
      <c r="F91" s="111"/>
    </row>
    <row r="92" customFormat="false" ht="15.75" hidden="false" customHeight="true" outlineLevel="0" collapsed="false">
      <c r="A92" s="112" t="s">
        <v>34</v>
      </c>
      <c r="B92" s="112"/>
      <c r="C92" s="112"/>
      <c r="D92" s="113"/>
      <c r="E92" s="113"/>
      <c r="F92" s="113"/>
    </row>
    <row r="93" customFormat="false" ht="15.75" hidden="false" customHeight="true" outlineLevel="0" collapsed="false">
      <c r="A93" s="112" t="s">
        <v>37</v>
      </c>
      <c r="B93" s="112"/>
      <c r="C93" s="112"/>
      <c r="D93" s="113"/>
      <c r="E93" s="113"/>
      <c r="F93" s="113"/>
    </row>
    <row r="94" customFormat="false" ht="18" hidden="false" customHeight="true" outlineLevel="0" collapsed="false">
      <c r="A94" s="85" t="s">
        <v>62</v>
      </c>
      <c r="B94" s="86" t="s">
        <v>14</v>
      </c>
      <c r="C94" s="114" t="n">
        <v>3.96</v>
      </c>
      <c r="D94" s="45" t="n">
        <f aca="false">SUM(D93)</f>
        <v>0</v>
      </c>
      <c r="E94" s="45" t="n">
        <f aca="false">SUM(E93)</f>
        <v>0</v>
      </c>
      <c r="F94" s="45" t="n">
        <f aca="false">SUM(F93)</f>
        <v>0</v>
      </c>
    </row>
    <row r="95" customFormat="false" ht="18" hidden="false" customHeight="true" outlineLevel="0" collapsed="false">
      <c r="A95" s="85" t="s">
        <v>63</v>
      </c>
      <c r="B95" s="86" t="s">
        <v>14</v>
      </c>
      <c r="C95" s="114" t="n">
        <v>10.8</v>
      </c>
      <c r="D95" s="45" t="n">
        <v>0</v>
      </c>
      <c r="E95" s="45" t="n">
        <v>0</v>
      </c>
      <c r="F95" s="45" t="n">
        <v>0</v>
      </c>
    </row>
    <row r="96" customFormat="false" ht="20.25" hidden="false" customHeight="true" outlineLevel="0" collapsed="false">
      <c r="A96" s="85" t="s">
        <v>64</v>
      </c>
      <c r="B96" s="86" t="s">
        <v>14</v>
      </c>
      <c r="C96" s="114" t="n">
        <v>8.24</v>
      </c>
      <c r="D96" s="45" t="n">
        <f aca="false">SUM(D94)</f>
        <v>0</v>
      </c>
      <c r="E96" s="45" t="n">
        <f aca="false">SUM(E94)</f>
        <v>0</v>
      </c>
      <c r="F96" s="45" t="n">
        <f aca="false">SUM(F94)</f>
        <v>0</v>
      </c>
    </row>
    <row r="97" customFormat="false" ht="19.5" hidden="false" customHeight="true" outlineLevel="0" collapsed="false">
      <c r="A97" s="115" t="s">
        <v>47</v>
      </c>
      <c r="B97" s="116" t="s">
        <v>14</v>
      </c>
      <c r="C97" s="114" t="n">
        <f aca="false">SUM(C94:C96)</f>
        <v>23</v>
      </c>
      <c r="D97" s="45" t="n">
        <v>24</v>
      </c>
      <c r="E97" s="45" t="n">
        <v>25</v>
      </c>
      <c r="F97" s="45" t="n">
        <v>26</v>
      </c>
    </row>
    <row r="98" customFormat="false" ht="19.5" hidden="false" customHeight="true" outlineLevel="0" collapsed="false">
      <c r="A98" s="117" t="s">
        <v>21</v>
      </c>
      <c r="B98" s="118" t="s">
        <v>14</v>
      </c>
      <c r="C98" s="119" t="n">
        <f aca="false">SUM(C97)</f>
        <v>23</v>
      </c>
      <c r="D98" s="119" t="n">
        <f aca="false">SUM(D97)</f>
        <v>24</v>
      </c>
      <c r="E98" s="119" t="n">
        <f aca="false">SUM(E97)</f>
        <v>25</v>
      </c>
      <c r="F98" s="119" t="n">
        <f aca="false">SUM(F97)</f>
        <v>26</v>
      </c>
    </row>
    <row r="99" customFormat="false" ht="19.5" hidden="false" customHeight="true" outlineLevel="0" collapsed="false">
      <c r="A99" s="120" t="s">
        <v>65</v>
      </c>
      <c r="B99" s="121" t="s">
        <v>14</v>
      </c>
      <c r="C99" s="122" t="n">
        <f aca="false">SUM(C98)</f>
        <v>23</v>
      </c>
      <c r="D99" s="122" t="n">
        <f aca="false">SUM(D98)</f>
        <v>24</v>
      </c>
      <c r="E99" s="122" t="n">
        <f aca="false">SUM(E98)</f>
        <v>25</v>
      </c>
      <c r="F99" s="122" t="n">
        <f aca="false">SUM(F98)</f>
        <v>26</v>
      </c>
    </row>
    <row r="100" customFormat="false" ht="24" hidden="false" customHeight="true" outlineLevel="0" collapsed="false">
      <c r="A100" s="123" t="s">
        <v>66</v>
      </c>
      <c r="B100" s="88" t="s">
        <v>14</v>
      </c>
      <c r="C100" s="45" t="n">
        <f aca="false">SUM(C99)</f>
        <v>23</v>
      </c>
      <c r="D100" s="45" t="n">
        <f aca="false">SUM(D99)</f>
        <v>24</v>
      </c>
      <c r="E100" s="45" t="n">
        <f aca="false">SUM(E99)</f>
        <v>25</v>
      </c>
      <c r="F100" s="45" t="n">
        <f aca="false">SUM(F99)</f>
        <v>26</v>
      </c>
    </row>
    <row r="101" customFormat="false" ht="33.75" hidden="false" customHeight="true" outlineLevel="0" collapsed="false">
      <c r="A101" s="111" t="s">
        <v>67</v>
      </c>
      <c r="B101" s="111"/>
      <c r="C101" s="111"/>
      <c r="D101" s="111"/>
      <c r="E101" s="111"/>
      <c r="F101" s="111"/>
    </row>
    <row r="102" customFormat="false" ht="15" hidden="false" customHeight="true" outlineLevel="0" collapsed="false">
      <c r="A102" s="112" t="s">
        <v>34</v>
      </c>
      <c r="B102" s="112"/>
      <c r="C102" s="112"/>
      <c r="D102" s="113"/>
      <c r="E102" s="113"/>
      <c r="F102" s="113"/>
    </row>
    <row r="103" customFormat="false" ht="15.75" hidden="false" customHeight="true" outlineLevel="0" collapsed="false">
      <c r="A103" s="124" t="s">
        <v>37</v>
      </c>
      <c r="B103" s="124"/>
      <c r="C103" s="124"/>
      <c r="D103" s="87"/>
      <c r="E103" s="87"/>
      <c r="F103" s="87"/>
    </row>
    <row r="104" customFormat="false" ht="21.75" hidden="false" customHeight="true" outlineLevel="0" collapsed="false">
      <c r="A104" s="125" t="s">
        <v>47</v>
      </c>
      <c r="B104" s="90" t="s">
        <v>14</v>
      </c>
      <c r="C104" s="84" t="n">
        <f aca="false">C105+C106+C107+C108+C109</f>
        <v>100</v>
      </c>
      <c r="D104" s="84" t="n">
        <v>0</v>
      </c>
      <c r="E104" s="84" t="n">
        <v>0</v>
      </c>
      <c r="F104" s="84" t="n">
        <v>0</v>
      </c>
    </row>
    <row r="105" customFormat="false" ht="30" hidden="false" customHeight="true" outlineLevel="0" collapsed="false">
      <c r="A105" s="126" t="s">
        <v>68</v>
      </c>
      <c r="B105" s="127" t="s">
        <v>14</v>
      </c>
      <c r="C105" s="128" t="n">
        <v>19</v>
      </c>
      <c r="D105" s="128" t="n">
        <v>0</v>
      </c>
      <c r="E105" s="128" t="n">
        <v>0</v>
      </c>
      <c r="F105" s="128" t="n">
        <v>0</v>
      </c>
    </row>
    <row r="106" customFormat="false" ht="25.5" hidden="false" customHeight="true" outlineLevel="0" collapsed="false">
      <c r="A106" s="126" t="s">
        <v>69</v>
      </c>
      <c r="B106" s="127" t="s">
        <v>14</v>
      </c>
      <c r="C106" s="128" t="n">
        <v>9</v>
      </c>
      <c r="D106" s="128" t="n">
        <v>0</v>
      </c>
      <c r="E106" s="128" t="n">
        <v>0</v>
      </c>
      <c r="F106" s="128" t="n">
        <v>0</v>
      </c>
    </row>
    <row r="107" customFormat="false" ht="15.75" hidden="false" customHeight="true" outlineLevel="0" collapsed="false">
      <c r="A107" s="126" t="s">
        <v>70</v>
      </c>
      <c r="B107" s="127" t="s">
        <v>14</v>
      </c>
      <c r="C107" s="128" t="n">
        <v>17</v>
      </c>
      <c r="D107" s="128" t="n">
        <v>0</v>
      </c>
      <c r="E107" s="128" t="n">
        <v>0</v>
      </c>
      <c r="F107" s="128" t="n">
        <v>0</v>
      </c>
    </row>
    <row r="108" customFormat="false" ht="27" hidden="false" customHeight="true" outlineLevel="0" collapsed="false">
      <c r="A108" s="126" t="s">
        <v>71</v>
      </c>
      <c r="B108" s="127" t="s">
        <v>14</v>
      </c>
      <c r="C108" s="128" t="n">
        <v>49</v>
      </c>
      <c r="D108" s="128" t="n">
        <v>0</v>
      </c>
      <c r="E108" s="128" t="n">
        <v>0</v>
      </c>
      <c r="F108" s="128" t="n">
        <v>0</v>
      </c>
    </row>
    <row r="109" customFormat="false" ht="16.5" hidden="false" customHeight="true" outlineLevel="0" collapsed="false">
      <c r="A109" s="126" t="s">
        <v>72</v>
      </c>
      <c r="B109" s="127" t="s">
        <v>14</v>
      </c>
      <c r="C109" s="128" t="n">
        <v>6</v>
      </c>
      <c r="D109" s="128" t="n">
        <v>0</v>
      </c>
      <c r="E109" s="128" t="n">
        <v>0</v>
      </c>
      <c r="F109" s="128" t="n">
        <v>0</v>
      </c>
    </row>
    <row r="110" customFormat="false" ht="18" hidden="false" customHeight="true" outlineLevel="0" collapsed="false">
      <c r="A110" s="129" t="s">
        <v>48</v>
      </c>
      <c r="B110" s="129"/>
      <c r="C110" s="129"/>
      <c r="D110" s="92"/>
      <c r="E110" s="92"/>
      <c r="F110" s="92"/>
    </row>
    <row r="111" customFormat="false" ht="18" hidden="false" customHeight="true" outlineLevel="0" collapsed="false">
      <c r="A111" s="85" t="s">
        <v>73</v>
      </c>
      <c r="B111" s="130" t="s">
        <v>14</v>
      </c>
      <c r="C111" s="131" t="n">
        <v>100</v>
      </c>
      <c r="D111" s="97" t="n">
        <v>0</v>
      </c>
      <c r="E111" s="97" t="n">
        <v>0</v>
      </c>
      <c r="F111" s="97" t="n">
        <v>0</v>
      </c>
    </row>
    <row r="112" customFormat="false" ht="26.25" hidden="false" customHeight="true" outlineLevel="0" collapsed="false">
      <c r="A112" s="39" t="s">
        <v>52</v>
      </c>
      <c r="B112" s="68" t="s">
        <v>14</v>
      </c>
      <c r="C112" s="77" t="n">
        <f aca="false">C111</f>
        <v>100</v>
      </c>
      <c r="D112" s="77" t="n">
        <f aca="false">D111</f>
        <v>0</v>
      </c>
      <c r="E112" s="77" t="n">
        <f aca="false">E111</f>
        <v>0</v>
      </c>
      <c r="F112" s="77" t="n">
        <f aca="false">F111</f>
        <v>0</v>
      </c>
    </row>
    <row r="113" customFormat="false" ht="14.25" hidden="false" customHeight="true" outlineLevel="0" collapsed="false">
      <c r="A113" s="132" t="s">
        <v>21</v>
      </c>
      <c r="B113" s="28" t="s">
        <v>13</v>
      </c>
      <c r="C113" s="133" t="n">
        <v>0</v>
      </c>
      <c r="D113" s="133" t="n">
        <v>0</v>
      </c>
      <c r="E113" s="133" t="n">
        <v>0</v>
      </c>
      <c r="F113" s="133" t="n">
        <v>0</v>
      </c>
    </row>
    <row r="114" customFormat="false" ht="16.5" hidden="false" customHeight="true" outlineLevel="0" collapsed="false">
      <c r="A114" s="132"/>
      <c r="B114" s="37" t="s">
        <v>14</v>
      </c>
      <c r="C114" s="18" t="n">
        <f aca="false">C104+C112</f>
        <v>200</v>
      </c>
      <c r="D114" s="18" t="n">
        <f aca="false">D104+D112</f>
        <v>0</v>
      </c>
      <c r="E114" s="18" t="n">
        <f aca="false">E104+E112</f>
        <v>0</v>
      </c>
      <c r="F114" s="18" t="n">
        <f aca="false">F104+F112</f>
        <v>0</v>
      </c>
    </row>
    <row r="115" customFormat="false" ht="16.5" hidden="false" customHeight="true" outlineLevel="0" collapsed="false">
      <c r="A115" s="104" t="s">
        <v>74</v>
      </c>
      <c r="B115" s="37" t="s">
        <v>13</v>
      </c>
      <c r="C115" s="18" t="n">
        <f aca="false">SUM(C113)</f>
        <v>0</v>
      </c>
      <c r="D115" s="18" t="n">
        <f aca="false">SUM(D113)</f>
        <v>0</v>
      </c>
      <c r="E115" s="18" t="n">
        <f aca="false">SUM(E113)</f>
        <v>0</v>
      </c>
      <c r="F115" s="18" t="n">
        <f aca="false">SUM(F113)</f>
        <v>0</v>
      </c>
    </row>
    <row r="116" customFormat="false" ht="18.75" hidden="false" customHeight="true" outlineLevel="0" collapsed="false">
      <c r="A116" s="104"/>
      <c r="B116" s="105" t="s">
        <v>14</v>
      </c>
      <c r="C116" s="106" t="n">
        <f aca="false">SUM(C114)</f>
        <v>200</v>
      </c>
      <c r="D116" s="106" t="n">
        <f aca="false">SUM(D114)</f>
        <v>0</v>
      </c>
      <c r="E116" s="106" t="n">
        <f aca="false">SUM(E114)</f>
        <v>0</v>
      </c>
      <c r="F116" s="106" t="n">
        <f aca="false">SUM(F114)</f>
        <v>0</v>
      </c>
    </row>
    <row r="117" customFormat="false" ht="20.25" hidden="false" customHeight="true" outlineLevel="0" collapsed="false">
      <c r="A117" s="134" t="s">
        <v>18</v>
      </c>
      <c r="B117" s="49" t="s">
        <v>13</v>
      </c>
      <c r="C117" s="135" t="n">
        <f aca="false">SUM(C115)</f>
        <v>0</v>
      </c>
      <c r="D117" s="135" t="n">
        <f aca="false">SUM(D115)</f>
        <v>0</v>
      </c>
      <c r="E117" s="135" t="n">
        <f aca="false">SUM(E115)</f>
        <v>0</v>
      </c>
      <c r="F117" s="135" t="n">
        <f aca="false">SUM(F115)</f>
        <v>0</v>
      </c>
    </row>
    <row r="118" customFormat="false" ht="18" hidden="false" customHeight="true" outlineLevel="0" collapsed="false">
      <c r="A118" s="134"/>
      <c r="B118" s="108" t="s">
        <v>14</v>
      </c>
      <c r="C118" s="56" t="n">
        <f aca="false">SUM(C116)</f>
        <v>200</v>
      </c>
      <c r="D118" s="56" t="n">
        <f aca="false">SUM(D116)</f>
        <v>0</v>
      </c>
      <c r="E118" s="56" t="n">
        <f aca="false">SUM(E116)</f>
        <v>0</v>
      </c>
      <c r="F118" s="56" t="n">
        <f aca="false">SUM(F116)</f>
        <v>0</v>
      </c>
    </row>
    <row r="119" customFormat="false" ht="34.5" hidden="false" customHeight="true" outlineLevel="0" collapsed="false">
      <c r="A119" s="136" t="s">
        <v>75</v>
      </c>
      <c r="B119" s="136"/>
      <c r="C119" s="136"/>
      <c r="D119" s="136"/>
      <c r="E119" s="136"/>
      <c r="F119" s="136"/>
    </row>
    <row r="120" customFormat="false" ht="18" hidden="false" customHeight="true" outlineLevel="0" collapsed="false">
      <c r="A120" s="137" t="s">
        <v>76</v>
      </c>
      <c r="B120" s="137"/>
      <c r="C120" s="137"/>
      <c r="D120" s="137"/>
      <c r="E120" s="137"/>
      <c r="F120" s="137"/>
    </row>
    <row r="121" customFormat="false" ht="14.25" hidden="false" customHeight="true" outlineLevel="0" collapsed="false">
      <c r="A121" s="73" t="s">
        <v>34</v>
      </c>
      <c r="B121" s="73"/>
      <c r="C121" s="73"/>
      <c r="D121" s="41"/>
      <c r="E121" s="41"/>
      <c r="F121" s="41"/>
    </row>
    <row r="122" customFormat="false" ht="16.5" hidden="false" customHeight="true" outlineLevel="0" collapsed="false">
      <c r="A122" s="73" t="s">
        <v>37</v>
      </c>
      <c r="B122" s="73"/>
      <c r="C122" s="73"/>
      <c r="D122" s="41"/>
      <c r="E122" s="41"/>
      <c r="F122" s="41"/>
    </row>
    <row r="123" customFormat="false" ht="16.5" hidden="false" customHeight="true" outlineLevel="0" collapsed="false">
      <c r="A123" s="138" t="s">
        <v>77</v>
      </c>
      <c r="B123" s="139" t="s">
        <v>14</v>
      </c>
      <c r="C123" s="140" t="n">
        <v>14</v>
      </c>
      <c r="D123" s="60" t="n">
        <v>0</v>
      </c>
      <c r="E123" s="60" t="n">
        <v>0</v>
      </c>
      <c r="F123" s="60" t="n">
        <v>0</v>
      </c>
    </row>
    <row r="124" customFormat="false" ht="19.5" hidden="false" customHeight="true" outlineLevel="0" collapsed="false">
      <c r="A124" s="138" t="s">
        <v>78</v>
      </c>
      <c r="B124" s="139" t="s">
        <v>14</v>
      </c>
      <c r="C124" s="140" t="n">
        <v>20</v>
      </c>
      <c r="D124" s="60" t="n">
        <v>0</v>
      </c>
      <c r="E124" s="60" t="n">
        <v>0</v>
      </c>
      <c r="F124" s="60" t="n">
        <v>0</v>
      </c>
    </row>
    <row r="125" customFormat="false" ht="20.25" hidden="false" customHeight="true" outlineLevel="0" collapsed="false">
      <c r="A125" s="141" t="s">
        <v>47</v>
      </c>
      <c r="B125" s="142" t="s">
        <v>14</v>
      </c>
      <c r="C125" s="143" t="n">
        <f aca="false">SUM(C123:C124)</f>
        <v>34</v>
      </c>
      <c r="D125" s="143" t="n">
        <v>0</v>
      </c>
      <c r="E125" s="143" t="n">
        <v>0</v>
      </c>
      <c r="F125" s="143" t="n">
        <v>0</v>
      </c>
    </row>
    <row r="126" customFormat="false" ht="12.75" hidden="true" customHeight="true" outlineLevel="0" collapsed="false">
      <c r="A126" s="144" t="s">
        <v>79</v>
      </c>
      <c r="B126" s="142" t="s">
        <v>13</v>
      </c>
      <c r="C126" s="145" t="n">
        <f aca="false">SUM(C127)</f>
        <v>34</v>
      </c>
      <c r="D126" s="40" t="n">
        <v>0</v>
      </c>
      <c r="E126" s="40" t="n">
        <v>0</v>
      </c>
      <c r="F126" s="40" t="n">
        <v>0</v>
      </c>
    </row>
    <row r="127" customFormat="false" ht="17.25" hidden="false" customHeight="true" outlineLevel="0" collapsed="false">
      <c r="A127" s="144"/>
      <c r="B127" s="37" t="s">
        <v>14</v>
      </c>
      <c r="C127" s="18" t="n">
        <f aca="false">SUM(C125)</f>
        <v>34</v>
      </c>
      <c r="D127" s="18" t="n">
        <f aca="false">SUM(D125)</f>
        <v>0</v>
      </c>
      <c r="E127" s="18" t="n">
        <f aca="false">SUM(E125)</f>
        <v>0</v>
      </c>
      <c r="F127" s="18" t="n">
        <f aca="false">SUM(F125)</f>
        <v>0</v>
      </c>
    </row>
    <row r="128" customFormat="false" ht="16.5" hidden="false" customHeight="true" outlineLevel="0" collapsed="false">
      <c r="A128" s="146" t="s">
        <v>80</v>
      </c>
      <c r="B128" s="105" t="s">
        <v>14</v>
      </c>
      <c r="C128" s="106" t="n">
        <f aca="false">SUM(C127)</f>
        <v>34</v>
      </c>
      <c r="D128" s="106" t="n">
        <f aca="false">SUM(D127)</f>
        <v>0</v>
      </c>
      <c r="E128" s="106" t="n">
        <f aca="false">SUM(E127)</f>
        <v>0</v>
      </c>
      <c r="F128" s="106" t="n">
        <f aca="false">SUM(F127)</f>
        <v>0</v>
      </c>
    </row>
    <row r="129" customFormat="false" ht="16.5" hidden="false" customHeight="true" outlineLevel="0" collapsed="false">
      <c r="A129" s="147" t="s">
        <v>18</v>
      </c>
      <c r="B129" s="148" t="s">
        <v>13</v>
      </c>
      <c r="C129" s="135" t="n">
        <v>0</v>
      </c>
      <c r="D129" s="135" t="n">
        <f aca="false">SUM(D126)</f>
        <v>0</v>
      </c>
      <c r="E129" s="135" t="n">
        <f aca="false">SUM(E126)</f>
        <v>0</v>
      </c>
      <c r="F129" s="135" t="n">
        <f aca="false">SUM(F126)</f>
        <v>0</v>
      </c>
    </row>
    <row r="130" customFormat="false" ht="16.5" hidden="false" customHeight="true" outlineLevel="0" collapsed="false">
      <c r="A130" s="147"/>
      <c r="B130" s="149" t="s">
        <v>14</v>
      </c>
      <c r="C130" s="56" t="n">
        <f aca="false">SUM(C128)</f>
        <v>34</v>
      </c>
      <c r="D130" s="56" t="n">
        <f aca="false">SUM(D128)</f>
        <v>0</v>
      </c>
      <c r="E130" s="56" t="n">
        <f aca="false">SUM(E128)</f>
        <v>0</v>
      </c>
      <c r="F130" s="56" t="n">
        <f aca="false">SUM(F128)</f>
        <v>0</v>
      </c>
    </row>
    <row r="131" customFormat="false" ht="38.25" hidden="false" customHeight="true" outlineLevel="0" collapsed="false">
      <c r="A131" s="150" t="s">
        <v>81</v>
      </c>
      <c r="B131" s="150"/>
      <c r="C131" s="150"/>
      <c r="D131" s="150"/>
      <c r="E131" s="150"/>
      <c r="F131" s="150"/>
    </row>
    <row r="132" customFormat="false" ht="16.5" hidden="false" customHeight="true" outlineLevel="0" collapsed="false">
      <c r="A132" s="111" t="s">
        <v>82</v>
      </c>
      <c r="B132" s="111"/>
      <c r="C132" s="111"/>
      <c r="D132" s="111"/>
      <c r="E132" s="111"/>
      <c r="F132" s="111"/>
    </row>
    <row r="133" customFormat="false" ht="16.5" hidden="false" customHeight="true" outlineLevel="0" collapsed="false">
      <c r="A133" s="73" t="s">
        <v>34</v>
      </c>
      <c r="B133" s="73"/>
      <c r="C133" s="73"/>
      <c r="D133" s="151"/>
      <c r="E133" s="151"/>
      <c r="F133" s="151"/>
    </row>
    <row r="134" customFormat="false" ht="16.5" hidden="false" customHeight="true" outlineLevel="0" collapsed="false">
      <c r="A134" s="73" t="s">
        <v>37</v>
      </c>
      <c r="B134" s="73"/>
      <c r="C134" s="73"/>
      <c r="D134" s="151"/>
      <c r="E134" s="151"/>
      <c r="F134" s="151"/>
    </row>
    <row r="135" customFormat="false" ht="16.5" hidden="false" customHeight="true" outlineLevel="0" collapsed="false">
      <c r="A135" s="152" t="s">
        <v>83</v>
      </c>
      <c r="B135" s="130" t="s">
        <v>14</v>
      </c>
      <c r="C135" s="131" t="n">
        <v>21.07</v>
      </c>
      <c r="D135" s="153" t="n">
        <v>0</v>
      </c>
      <c r="E135" s="153" t="n">
        <v>0</v>
      </c>
      <c r="F135" s="153" t="n">
        <v>0</v>
      </c>
    </row>
    <row r="136" customFormat="false" ht="16.5" hidden="false" customHeight="true" outlineLevel="0" collapsed="false">
      <c r="A136" s="152" t="s">
        <v>84</v>
      </c>
      <c r="B136" s="130" t="s">
        <v>14</v>
      </c>
      <c r="C136" s="131" t="n">
        <v>23.93</v>
      </c>
      <c r="D136" s="153" t="n">
        <v>0</v>
      </c>
      <c r="E136" s="153" t="n">
        <v>0</v>
      </c>
      <c r="F136" s="153" t="n">
        <v>0</v>
      </c>
    </row>
    <row r="137" customFormat="false" ht="16.5" hidden="false" customHeight="true" outlineLevel="0" collapsed="false">
      <c r="A137" s="141" t="s">
        <v>47</v>
      </c>
      <c r="B137" s="154" t="s">
        <v>14</v>
      </c>
      <c r="C137" s="155" t="n">
        <f aca="false">C135+C136</f>
        <v>45</v>
      </c>
      <c r="D137" s="153" t="n">
        <v>0</v>
      </c>
      <c r="E137" s="153" t="n">
        <v>0</v>
      </c>
      <c r="F137" s="153" t="n">
        <v>0</v>
      </c>
    </row>
    <row r="138" customFormat="false" ht="14.25" hidden="false" customHeight="true" outlineLevel="0" collapsed="false">
      <c r="A138" s="156" t="s">
        <v>21</v>
      </c>
      <c r="B138" s="154" t="s">
        <v>13</v>
      </c>
      <c r="C138" s="157" t="n">
        <v>0</v>
      </c>
      <c r="D138" s="153" t="n">
        <v>0</v>
      </c>
      <c r="E138" s="153" t="n">
        <v>0</v>
      </c>
      <c r="F138" s="153" t="n">
        <v>0</v>
      </c>
    </row>
    <row r="139" customFormat="false" ht="15.75" hidden="false" customHeight="true" outlineLevel="0" collapsed="false">
      <c r="A139" s="156"/>
      <c r="B139" s="154" t="s">
        <v>14</v>
      </c>
      <c r="C139" s="155" t="n">
        <f aca="false">C137</f>
        <v>45</v>
      </c>
      <c r="D139" s="153" t="n">
        <v>0</v>
      </c>
      <c r="E139" s="153" t="n">
        <v>0</v>
      </c>
      <c r="F139" s="153" t="n">
        <v>0</v>
      </c>
    </row>
    <row r="140" customFormat="false" ht="16.5" hidden="false" customHeight="true" outlineLevel="0" collapsed="false">
      <c r="A140" s="146" t="s">
        <v>80</v>
      </c>
      <c r="B140" s="154" t="s">
        <v>14</v>
      </c>
      <c r="C140" s="158" t="n">
        <f aca="false">C142</f>
        <v>45</v>
      </c>
      <c r="D140" s="159" t="n">
        <v>0</v>
      </c>
      <c r="E140" s="159" t="n">
        <v>0</v>
      </c>
      <c r="F140" s="159" t="n">
        <v>0</v>
      </c>
    </row>
    <row r="141" customFormat="false" ht="16.5" hidden="false" customHeight="true" outlineLevel="0" collapsed="false">
      <c r="A141" s="147" t="s">
        <v>18</v>
      </c>
      <c r="B141" s="154" t="s">
        <v>13</v>
      </c>
      <c r="C141" s="157" t="n">
        <v>0</v>
      </c>
      <c r="D141" s="153" t="n">
        <v>0</v>
      </c>
      <c r="E141" s="153" t="n">
        <v>0</v>
      </c>
      <c r="F141" s="153" t="n">
        <v>0</v>
      </c>
    </row>
    <row r="142" customFormat="false" ht="16.5" hidden="false" customHeight="true" outlineLevel="0" collapsed="false">
      <c r="A142" s="147"/>
      <c r="B142" s="154" t="s">
        <v>14</v>
      </c>
      <c r="C142" s="157" t="n">
        <v>45</v>
      </c>
      <c r="D142" s="153" t="n">
        <v>0</v>
      </c>
      <c r="E142" s="153" t="n">
        <v>0</v>
      </c>
      <c r="F142" s="153" t="n">
        <v>0</v>
      </c>
    </row>
    <row r="143" customFormat="false" ht="35.25" hidden="false" customHeight="true" outlineLevel="0" collapsed="false">
      <c r="A143" s="111" t="s">
        <v>85</v>
      </c>
      <c r="B143" s="111"/>
      <c r="C143" s="111"/>
      <c r="D143" s="111"/>
      <c r="E143" s="111"/>
      <c r="F143" s="111"/>
    </row>
    <row r="144" customFormat="false" ht="24" hidden="false" customHeight="true" outlineLevel="0" collapsed="false">
      <c r="A144" s="69" t="s">
        <v>86</v>
      </c>
      <c r="B144" s="69"/>
      <c r="C144" s="69"/>
      <c r="D144" s="160"/>
      <c r="E144" s="160"/>
      <c r="F144" s="160"/>
    </row>
    <row r="145" customFormat="false" ht="21" hidden="false" customHeight="true" outlineLevel="0" collapsed="false">
      <c r="A145" s="42" t="s">
        <v>87</v>
      </c>
      <c r="B145" s="51" t="s">
        <v>13</v>
      </c>
      <c r="C145" s="44" t="n">
        <v>5700</v>
      </c>
      <c r="D145" s="60" t="n">
        <v>95</v>
      </c>
      <c r="E145" s="60" t="n">
        <v>0</v>
      </c>
      <c r="F145" s="60" t="n">
        <v>0</v>
      </c>
    </row>
    <row r="146" customFormat="false" ht="19.5" hidden="false" customHeight="true" outlineLevel="0" collapsed="false">
      <c r="A146" s="42"/>
      <c r="B146" s="51" t="s">
        <v>14</v>
      </c>
      <c r="C146" s="50" t="n">
        <v>1500</v>
      </c>
      <c r="D146" s="60" t="n">
        <v>4356</v>
      </c>
      <c r="E146" s="60" t="n">
        <v>0</v>
      </c>
      <c r="F146" s="60" t="n">
        <v>0</v>
      </c>
    </row>
    <row r="147" customFormat="false" ht="27" hidden="false" customHeight="true" outlineLevel="0" collapsed="false">
      <c r="A147" s="42" t="s">
        <v>88</v>
      </c>
      <c r="B147" s="161" t="s">
        <v>13</v>
      </c>
      <c r="C147" s="59" t="n">
        <v>0</v>
      </c>
      <c r="D147" s="60" t="n">
        <v>0</v>
      </c>
      <c r="E147" s="60" t="n">
        <v>0</v>
      </c>
      <c r="F147" s="60" t="n">
        <v>0</v>
      </c>
    </row>
    <row r="148" customFormat="false" ht="26.25" hidden="false" customHeight="true" outlineLevel="0" collapsed="false">
      <c r="A148" s="42"/>
      <c r="B148" s="161" t="s">
        <v>14</v>
      </c>
      <c r="C148" s="59" t="n">
        <v>26</v>
      </c>
      <c r="D148" s="60" t="n">
        <v>0</v>
      </c>
      <c r="E148" s="60" t="n">
        <v>0</v>
      </c>
      <c r="F148" s="60" t="n">
        <v>0</v>
      </c>
    </row>
    <row r="149" customFormat="false" ht="40.5" hidden="false" customHeight="true" outlineLevel="0" collapsed="false">
      <c r="A149" s="162" t="s">
        <v>89</v>
      </c>
      <c r="B149" s="163" t="s">
        <v>14</v>
      </c>
      <c r="C149" s="40" t="n">
        <f aca="false">SUM(C150:C152)</f>
        <v>7193</v>
      </c>
      <c r="D149" s="40" t="n">
        <f aca="false">SUM(D150:D152)</f>
        <v>0</v>
      </c>
      <c r="E149" s="40" t="n">
        <f aca="false">SUM(E150:E152)</f>
        <v>0</v>
      </c>
      <c r="F149" s="40" t="n">
        <f aca="false">SUM(F150:F152)</f>
        <v>0</v>
      </c>
      <c r="G149" s="3"/>
    </row>
    <row r="150" customFormat="false" ht="21.75" hidden="false" customHeight="true" outlineLevel="0" collapsed="false">
      <c r="A150" s="57" t="s">
        <v>90</v>
      </c>
      <c r="B150" s="164" t="s">
        <v>14</v>
      </c>
      <c r="C150" s="165" t="n">
        <v>819</v>
      </c>
      <c r="D150" s="60" t="n">
        <v>0</v>
      </c>
      <c r="E150" s="60" t="n">
        <v>0</v>
      </c>
      <c r="F150" s="60" t="n">
        <v>0</v>
      </c>
    </row>
    <row r="151" customFormat="false" ht="28.5" hidden="false" customHeight="true" outlineLevel="0" collapsed="false">
      <c r="A151" s="166" t="s">
        <v>91</v>
      </c>
      <c r="B151" s="164" t="s">
        <v>14</v>
      </c>
      <c r="C151" s="165" t="n">
        <v>3574</v>
      </c>
      <c r="D151" s="60" t="n">
        <v>0</v>
      </c>
      <c r="E151" s="60" t="n">
        <v>0</v>
      </c>
      <c r="F151" s="60" t="n">
        <v>0</v>
      </c>
    </row>
    <row r="152" customFormat="false" ht="49.5" hidden="false" customHeight="true" outlineLevel="0" collapsed="false">
      <c r="A152" s="167" t="s">
        <v>92</v>
      </c>
      <c r="B152" s="168" t="s">
        <v>14</v>
      </c>
      <c r="C152" s="169" t="n">
        <v>2800</v>
      </c>
      <c r="D152" s="60" t="n">
        <v>0</v>
      </c>
      <c r="E152" s="60" t="n">
        <v>0</v>
      </c>
      <c r="F152" s="60" t="n">
        <v>0</v>
      </c>
    </row>
    <row r="153" customFormat="false" ht="17.25" hidden="false" customHeight="true" outlineLevel="0" collapsed="false">
      <c r="A153" s="162" t="s">
        <v>93</v>
      </c>
      <c r="B153" s="68" t="s">
        <v>13</v>
      </c>
      <c r="C153" s="40" t="n">
        <f aca="false">SUM(C145+C147)</f>
        <v>5700</v>
      </c>
      <c r="D153" s="40" t="n">
        <f aca="false">SUM(D145+D147)</f>
        <v>95</v>
      </c>
      <c r="E153" s="40" t="n">
        <f aca="false">SUM(E145+E147)</f>
        <v>0</v>
      </c>
      <c r="F153" s="40" t="n">
        <f aca="false">SUM(F145+F147)</f>
        <v>0</v>
      </c>
    </row>
    <row r="154" customFormat="false" ht="15.75" hidden="false" customHeight="true" outlineLevel="0" collapsed="false">
      <c r="A154" s="162"/>
      <c r="B154" s="68" t="s">
        <v>14</v>
      </c>
      <c r="C154" s="40" t="n">
        <f aca="false">SUM(C146+C148+C149)</f>
        <v>8719</v>
      </c>
      <c r="D154" s="40" t="n">
        <f aca="false">SUM(D146+D148+D149)</f>
        <v>4356</v>
      </c>
      <c r="E154" s="40" t="n">
        <f aca="false">SUM(E146+E148+E149)</f>
        <v>0</v>
      </c>
      <c r="F154" s="40" t="n">
        <f aca="false">SUM(F146+F148+F149)</f>
        <v>0</v>
      </c>
    </row>
    <row r="155" customFormat="false" ht="18" hidden="false" customHeight="true" outlineLevel="0" collapsed="false">
      <c r="A155" s="69" t="s">
        <v>32</v>
      </c>
      <c r="B155" s="69"/>
      <c r="C155" s="69"/>
      <c r="D155" s="41"/>
      <c r="E155" s="41"/>
      <c r="F155" s="41"/>
    </row>
    <row r="156" customFormat="false" ht="20.25" hidden="false" customHeight="true" outlineLevel="0" collapsed="false">
      <c r="A156" s="70" t="s">
        <v>33</v>
      </c>
      <c r="B156" s="170" t="s">
        <v>14</v>
      </c>
      <c r="C156" s="77" t="n">
        <v>0</v>
      </c>
      <c r="D156" s="77" t="n">
        <v>0</v>
      </c>
      <c r="E156" s="77" t="n">
        <v>0</v>
      </c>
      <c r="F156" s="77" t="n">
        <v>0</v>
      </c>
    </row>
    <row r="157" customFormat="false" ht="15.75" hidden="false" customHeight="true" outlineLevel="0" collapsed="false">
      <c r="A157" s="73" t="s">
        <v>34</v>
      </c>
      <c r="B157" s="73"/>
      <c r="C157" s="73"/>
      <c r="D157" s="41"/>
      <c r="E157" s="41"/>
      <c r="F157" s="41"/>
    </row>
    <row r="158" customFormat="false" ht="13.5" hidden="false" customHeight="true" outlineLevel="0" collapsed="false">
      <c r="A158" s="129" t="s">
        <v>35</v>
      </c>
      <c r="B158" s="129"/>
      <c r="C158" s="129"/>
      <c r="D158" s="171"/>
      <c r="E158" s="171"/>
      <c r="F158" s="171"/>
    </row>
    <row r="159" customFormat="false" ht="18" hidden="false" customHeight="true" outlineLevel="0" collapsed="false">
      <c r="A159" s="39" t="s">
        <v>36</v>
      </c>
      <c r="B159" s="172"/>
      <c r="C159" s="84" t="n">
        <f aca="false">C160+C161</f>
        <v>331</v>
      </c>
      <c r="D159" s="84" t="n">
        <f aca="false">D160+D161</f>
        <v>0</v>
      </c>
      <c r="E159" s="84" t="n">
        <f aca="false">E160+E161</f>
        <v>0</v>
      </c>
      <c r="F159" s="84" t="n">
        <f aca="false">F160+F161</f>
        <v>0</v>
      </c>
    </row>
    <row r="160" customFormat="false" ht="25.5" hidden="false" customHeight="true" outlineLevel="0" collapsed="false">
      <c r="A160" s="152" t="s">
        <v>94</v>
      </c>
      <c r="B160" s="130" t="s">
        <v>14</v>
      </c>
      <c r="C160" s="173" t="n">
        <v>53</v>
      </c>
      <c r="D160" s="174" t="n">
        <v>0</v>
      </c>
      <c r="E160" s="174" t="n">
        <v>0</v>
      </c>
      <c r="F160" s="174" t="n">
        <v>0</v>
      </c>
    </row>
    <row r="161" customFormat="false" ht="25.5" hidden="false" customHeight="true" outlineLevel="0" collapsed="false">
      <c r="A161" s="152" t="s">
        <v>95</v>
      </c>
      <c r="B161" s="130" t="s">
        <v>14</v>
      </c>
      <c r="C161" s="173" t="n">
        <v>278</v>
      </c>
      <c r="D161" s="174" t="n">
        <v>0</v>
      </c>
      <c r="E161" s="174" t="n">
        <v>0</v>
      </c>
      <c r="F161" s="174" t="n">
        <v>0</v>
      </c>
    </row>
    <row r="162" customFormat="false" ht="18" hidden="false" customHeight="true" outlineLevel="0" collapsed="false">
      <c r="A162" s="129" t="s">
        <v>37</v>
      </c>
      <c r="B162" s="129"/>
      <c r="C162" s="129"/>
      <c r="D162" s="171"/>
      <c r="E162" s="171"/>
      <c r="F162" s="171"/>
    </row>
    <row r="163" customFormat="false" ht="29.25" hidden="false" customHeight="true" outlineLevel="0" collapsed="false">
      <c r="A163" s="175" t="s">
        <v>96</v>
      </c>
      <c r="B163" s="176" t="s">
        <v>14</v>
      </c>
      <c r="C163" s="83" t="n">
        <f aca="false">SUM(C164+C175)</f>
        <v>5351</v>
      </c>
      <c r="D163" s="83" t="n">
        <f aca="false">SUM(D164+D175)</f>
        <v>0</v>
      </c>
      <c r="E163" s="83" t="n">
        <f aca="false">SUM(E164+E175)</f>
        <v>0</v>
      </c>
      <c r="F163" s="83" t="n">
        <f aca="false">SUM(F164+F175)</f>
        <v>0</v>
      </c>
    </row>
    <row r="164" customFormat="false" ht="23.25" hidden="false" customHeight="true" outlineLevel="0" collapsed="false">
      <c r="A164" s="177" t="s">
        <v>97</v>
      </c>
      <c r="B164" s="178" t="s">
        <v>14</v>
      </c>
      <c r="C164" s="179" t="n">
        <f aca="false">SUM(C165:C174)</f>
        <v>5000</v>
      </c>
      <c r="D164" s="45" t="n">
        <v>0</v>
      </c>
      <c r="E164" s="45" t="n">
        <v>0</v>
      </c>
      <c r="F164" s="45" t="n">
        <v>0</v>
      </c>
    </row>
    <row r="165" customFormat="false" ht="18" hidden="false" customHeight="true" outlineLevel="0" collapsed="false">
      <c r="A165" s="180" t="s">
        <v>98</v>
      </c>
      <c r="B165" s="181" t="s">
        <v>14</v>
      </c>
      <c r="C165" s="182" t="n">
        <v>79.7</v>
      </c>
      <c r="D165" s="45" t="n">
        <v>0</v>
      </c>
      <c r="E165" s="45" t="n">
        <v>0</v>
      </c>
      <c r="F165" s="45" t="n">
        <v>0</v>
      </c>
    </row>
    <row r="166" customFormat="false" ht="17.25" hidden="false" customHeight="true" outlineLevel="0" collapsed="false">
      <c r="A166" s="183" t="s">
        <v>99</v>
      </c>
      <c r="B166" s="181" t="s">
        <v>14</v>
      </c>
      <c r="C166" s="182" t="n">
        <v>432.11</v>
      </c>
      <c r="D166" s="45" t="n">
        <v>0</v>
      </c>
      <c r="E166" s="45" t="n">
        <v>0</v>
      </c>
      <c r="F166" s="45" t="n">
        <v>0</v>
      </c>
    </row>
    <row r="167" customFormat="false" ht="16.5" hidden="false" customHeight="true" outlineLevel="0" collapsed="false">
      <c r="A167" s="183" t="s">
        <v>100</v>
      </c>
      <c r="B167" s="181" t="s">
        <v>14</v>
      </c>
      <c r="C167" s="182" t="n">
        <v>90.4</v>
      </c>
      <c r="D167" s="45" t="n">
        <v>0</v>
      </c>
      <c r="E167" s="45" t="n">
        <v>0</v>
      </c>
      <c r="F167" s="45" t="n">
        <v>0</v>
      </c>
    </row>
    <row r="168" customFormat="false" ht="18.75" hidden="false" customHeight="true" outlineLevel="0" collapsed="false">
      <c r="A168" s="184" t="s">
        <v>101</v>
      </c>
      <c r="B168" s="181" t="s">
        <v>14</v>
      </c>
      <c r="C168" s="182" t="n">
        <v>653.9</v>
      </c>
      <c r="D168" s="45" t="n">
        <v>0</v>
      </c>
      <c r="E168" s="45" t="n">
        <v>0</v>
      </c>
      <c r="F168" s="45" t="n">
        <v>0</v>
      </c>
    </row>
    <row r="169" customFormat="false" ht="18" hidden="false" customHeight="true" outlineLevel="0" collapsed="false">
      <c r="A169" s="184" t="s">
        <v>102</v>
      </c>
      <c r="B169" s="181" t="s">
        <v>14</v>
      </c>
      <c r="C169" s="182" t="n">
        <v>2283.61</v>
      </c>
      <c r="D169" s="45" t="n">
        <v>0</v>
      </c>
      <c r="E169" s="45" t="n">
        <v>0</v>
      </c>
      <c r="F169" s="45" t="n">
        <v>0</v>
      </c>
    </row>
    <row r="170" customFormat="false" ht="18" hidden="false" customHeight="true" outlineLevel="0" collapsed="false">
      <c r="A170" s="185" t="s">
        <v>103</v>
      </c>
      <c r="B170" s="181" t="s">
        <v>14</v>
      </c>
      <c r="C170" s="182" t="n">
        <v>176.6</v>
      </c>
      <c r="D170" s="45" t="n">
        <v>0</v>
      </c>
      <c r="E170" s="45" t="n">
        <v>0</v>
      </c>
      <c r="F170" s="45" t="n">
        <v>0</v>
      </c>
    </row>
    <row r="171" customFormat="false" ht="18" hidden="false" customHeight="true" outlineLevel="0" collapsed="false">
      <c r="A171" s="186" t="s">
        <v>104</v>
      </c>
      <c r="B171" s="181" t="s">
        <v>14</v>
      </c>
      <c r="C171" s="182" t="n">
        <v>450</v>
      </c>
      <c r="D171" s="45" t="n">
        <v>0</v>
      </c>
      <c r="E171" s="45" t="n">
        <v>0</v>
      </c>
      <c r="F171" s="45" t="n">
        <v>0</v>
      </c>
    </row>
    <row r="172" customFormat="false" ht="18" hidden="false" customHeight="true" outlineLevel="0" collapsed="false">
      <c r="A172" s="187" t="s">
        <v>105</v>
      </c>
      <c r="B172" s="181" t="s">
        <v>14</v>
      </c>
      <c r="C172" s="182" t="n">
        <v>57.09</v>
      </c>
      <c r="D172" s="45" t="n">
        <v>0</v>
      </c>
      <c r="E172" s="45" t="n">
        <v>0</v>
      </c>
      <c r="F172" s="45" t="n">
        <v>0</v>
      </c>
    </row>
    <row r="173" customFormat="false" ht="17.25" hidden="false" customHeight="true" outlineLevel="0" collapsed="false">
      <c r="A173" s="187" t="s">
        <v>106</v>
      </c>
      <c r="B173" s="181" t="s">
        <v>14</v>
      </c>
      <c r="C173" s="182" t="n">
        <v>761.6</v>
      </c>
      <c r="D173" s="45" t="n">
        <v>0</v>
      </c>
      <c r="E173" s="45" t="n">
        <v>0</v>
      </c>
      <c r="F173" s="45" t="n">
        <v>0</v>
      </c>
    </row>
    <row r="174" customFormat="false" ht="17.25" hidden="false" customHeight="true" outlineLevel="0" collapsed="false">
      <c r="A174" s="187" t="s">
        <v>107</v>
      </c>
      <c r="B174" s="181" t="s">
        <v>14</v>
      </c>
      <c r="C174" s="182" t="n">
        <v>14.99</v>
      </c>
      <c r="D174" s="45" t="n">
        <v>0</v>
      </c>
      <c r="E174" s="45" t="n">
        <v>0</v>
      </c>
      <c r="F174" s="45" t="n">
        <v>0</v>
      </c>
    </row>
    <row r="175" customFormat="false" ht="22.5" hidden="false" customHeight="true" outlineLevel="0" collapsed="false">
      <c r="A175" s="188" t="s">
        <v>108</v>
      </c>
      <c r="B175" s="181" t="s">
        <v>14</v>
      </c>
      <c r="C175" s="189" t="n">
        <v>351</v>
      </c>
      <c r="D175" s="45" t="n">
        <v>0</v>
      </c>
      <c r="E175" s="45" t="n">
        <v>0</v>
      </c>
      <c r="F175" s="45" t="n">
        <v>0</v>
      </c>
    </row>
    <row r="176" customFormat="false" ht="26.25" hidden="false" customHeight="true" outlineLevel="0" collapsed="false">
      <c r="A176" s="162" t="s">
        <v>109</v>
      </c>
      <c r="B176" s="190" t="s">
        <v>14</v>
      </c>
      <c r="C176" s="191" t="n">
        <f aca="false">SUM(C177)</f>
        <v>0</v>
      </c>
      <c r="D176" s="191" t="n">
        <f aca="false">SUM(D177)</f>
        <v>0</v>
      </c>
      <c r="E176" s="191" t="n">
        <f aca="false">SUM(E177)</f>
        <v>0</v>
      </c>
      <c r="F176" s="191" t="n">
        <f aca="false">SUM(F177)</f>
        <v>0</v>
      </c>
    </row>
    <row r="177" customFormat="false" ht="24.75" hidden="false" customHeight="true" outlineLevel="0" collapsed="false">
      <c r="A177" s="192" t="s">
        <v>110</v>
      </c>
      <c r="B177" s="193"/>
      <c r="C177" s="194" t="n">
        <v>0</v>
      </c>
      <c r="D177" s="194" t="n">
        <v>0</v>
      </c>
      <c r="E177" s="194" t="n">
        <v>0</v>
      </c>
      <c r="F177" s="194" t="n">
        <v>0</v>
      </c>
    </row>
    <row r="178" customFormat="false" ht="29.25" hidden="false" customHeight="true" outlineLevel="0" collapsed="false">
      <c r="A178" s="162" t="s">
        <v>111</v>
      </c>
      <c r="B178" s="163" t="s">
        <v>14</v>
      </c>
      <c r="C178" s="40" t="n">
        <f aca="false">SUM(C179:C189)</f>
        <v>1000</v>
      </c>
      <c r="D178" s="40" t="n">
        <v>950</v>
      </c>
      <c r="E178" s="40" t="n">
        <v>1000</v>
      </c>
      <c r="F178" s="40" t="n">
        <v>850</v>
      </c>
    </row>
    <row r="179" customFormat="false" ht="14.25" hidden="false" customHeight="true" outlineLevel="0" collapsed="false">
      <c r="A179" s="195" t="s">
        <v>112</v>
      </c>
      <c r="B179" s="196" t="s">
        <v>14</v>
      </c>
      <c r="C179" s="197" t="n">
        <v>20</v>
      </c>
      <c r="D179" s="45" t="n">
        <v>0</v>
      </c>
      <c r="E179" s="45" t="n">
        <v>0</v>
      </c>
      <c r="F179" s="45" t="n">
        <v>0</v>
      </c>
    </row>
    <row r="180" customFormat="false" ht="14.25" hidden="false" customHeight="true" outlineLevel="0" collapsed="false">
      <c r="A180" s="195" t="s">
        <v>113</v>
      </c>
      <c r="B180" s="196" t="s">
        <v>14</v>
      </c>
      <c r="C180" s="60" t="n">
        <v>100</v>
      </c>
      <c r="D180" s="45" t="n">
        <v>0</v>
      </c>
      <c r="E180" s="45" t="n">
        <v>0</v>
      </c>
      <c r="F180" s="45" t="n">
        <v>0</v>
      </c>
    </row>
    <row r="181" customFormat="false" ht="15" hidden="false" customHeight="true" outlineLevel="0" collapsed="false">
      <c r="A181" s="195" t="s">
        <v>114</v>
      </c>
      <c r="B181" s="196" t="s">
        <v>14</v>
      </c>
      <c r="C181" s="197" t="n">
        <v>65</v>
      </c>
      <c r="D181" s="45" t="n">
        <v>0</v>
      </c>
      <c r="E181" s="45" t="n">
        <v>0</v>
      </c>
      <c r="F181" s="45" t="n">
        <v>0</v>
      </c>
    </row>
    <row r="182" customFormat="false" ht="18" hidden="false" customHeight="true" outlineLevel="0" collapsed="false">
      <c r="A182" s="87" t="s">
        <v>115</v>
      </c>
      <c r="B182" s="88" t="s">
        <v>14</v>
      </c>
      <c r="C182" s="197" t="n">
        <v>150</v>
      </c>
      <c r="D182" s="45" t="n">
        <v>0</v>
      </c>
      <c r="E182" s="45" t="n">
        <v>0</v>
      </c>
      <c r="F182" s="45" t="n">
        <v>0</v>
      </c>
    </row>
    <row r="183" customFormat="false" ht="15" hidden="false" customHeight="true" outlineLevel="0" collapsed="false">
      <c r="A183" s="198" t="s">
        <v>116</v>
      </c>
      <c r="B183" s="88" t="s">
        <v>14</v>
      </c>
      <c r="C183" s="60" t="n">
        <v>15</v>
      </c>
      <c r="D183" s="45" t="n">
        <v>0</v>
      </c>
      <c r="E183" s="45" t="n">
        <v>0</v>
      </c>
      <c r="F183" s="45" t="n">
        <v>0</v>
      </c>
    </row>
    <row r="184" customFormat="false" ht="15.75" hidden="false" customHeight="true" outlineLevel="0" collapsed="false">
      <c r="A184" s="198" t="s">
        <v>117</v>
      </c>
      <c r="B184" s="88" t="s">
        <v>14</v>
      </c>
      <c r="C184" s="60" t="n">
        <v>50</v>
      </c>
      <c r="D184" s="45" t="n">
        <v>0</v>
      </c>
      <c r="E184" s="45" t="n">
        <v>0</v>
      </c>
      <c r="F184" s="45" t="n">
        <v>0</v>
      </c>
    </row>
    <row r="185" customFormat="false" ht="15.75" hidden="false" customHeight="true" outlineLevel="0" collapsed="false">
      <c r="A185" s="198" t="s">
        <v>118</v>
      </c>
      <c r="B185" s="88" t="s">
        <v>14</v>
      </c>
      <c r="C185" s="60" t="n">
        <v>50</v>
      </c>
      <c r="D185" s="45" t="n">
        <v>0</v>
      </c>
      <c r="E185" s="45" t="n">
        <v>0</v>
      </c>
      <c r="F185" s="45" t="n">
        <v>0</v>
      </c>
    </row>
    <row r="186" customFormat="false" ht="15.75" hidden="false" customHeight="true" outlineLevel="0" collapsed="false">
      <c r="A186" s="198" t="s">
        <v>119</v>
      </c>
      <c r="B186" s="88" t="s">
        <v>14</v>
      </c>
      <c r="C186" s="60" t="n">
        <v>400</v>
      </c>
      <c r="D186" s="45" t="n">
        <v>0</v>
      </c>
      <c r="E186" s="45" t="n">
        <v>0</v>
      </c>
      <c r="F186" s="45" t="n">
        <v>0</v>
      </c>
    </row>
    <row r="187" customFormat="false" ht="15.75" hidden="false" customHeight="true" outlineLevel="0" collapsed="false">
      <c r="A187" s="198" t="s">
        <v>120</v>
      </c>
      <c r="B187" s="88" t="s">
        <v>14</v>
      </c>
      <c r="C187" s="60" t="n">
        <v>90</v>
      </c>
      <c r="D187" s="45" t="n">
        <v>0</v>
      </c>
      <c r="E187" s="45" t="n">
        <v>0</v>
      </c>
      <c r="F187" s="45" t="n">
        <v>0</v>
      </c>
    </row>
    <row r="188" customFormat="false" ht="15.75" hidden="false" customHeight="true" outlineLevel="0" collapsed="false">
      <c r="A188" s="198" t="s">
        <v>121</v>
      </c>
      <c r="B188" s="88" t="s">
        <v>14</v>
      </c>
      <c r="C188" s="60" t="n">
        <v>30</v>
      </c>
      <c r="D188" s="45" t="n">
        <v>0</v>
      </c>
      <c r="E188" s="45" t="n">
        <v>0</v>
      </c>
      <c r="F188" s="45" t="n">
        <v>0</v>
      </c>
    </row>
    <row r="189" customFormat="false" ht="16.5" hidden="false" customHeight="true" outlineLevel="0" collapsed="false">
      <c r="A189" s="198" t="s">
        <v>122</v>
      </c>
      <c r="B189" s="88" t="s">
        <v>14</v>
      </c>
      <c r="C189" s="60" t="n">
        <v>30</v>
      </c>
      <c r="D189" s="45" t="n">
        <v>0</v>
      </c>
      <c r="E189" s="45" t="n">
        <v>0</v>
      </c>
      <c r="F189" s="45" t="n">
        <v>0</v>
      </c>
    </row>
    <row r="190" customFormat="false" ht="21.75" hidden="false" customHeight="true" outlineLevel="0" collapsed="false">
      <c r="A190" s="39" t="s">
        <v>47</v>
      </c>
      <c r="B190" s="68" t="s">
        <v>14</v>
      </c>
      <c r="C190" s="77" t="n">
        <f aca="false">SUM(C163+C176+C178)</f>
        <v>6351</v>
      </c>
      <c r="D190" s="77" t="n">
        <f aca="false">SUM(D163+D178)</f>
        <v>950</v>
      </c>
      <c r="E190" s="77" t="n">
        <f aca="false">SUM(E163+E178)</f>
        <v>1000</v>
      </c>
      <c r="F190" s="77" t="n">
        <f aca="false">SUM(F163+F178)</f>
        <v>850</v>
      </c>
    </row>
    <row r="191" customFormat="false" ht="21.75" hidden="false" customHeight="true" outlineLevel="0" collapsed="false">
      <c r="A191" s="75" t="s">
        <v>48</v>
      </c>
      <c r="B191" s="75"/>
      <c r="C191" s="75"/>
      <c r="D191" s="92"/>
      <c r="E191" s="92"/>
      <c r="F191" s="92"/>
    </row>
    <row r="192" customFormat="false" ht="52.5" hidden="false" customHeight="true" outlineLevel="0" collapsed="false">
      <c r="A192" s="100" t="s">
        <v>123</v>
      </c>
      <c r="B192" s="101" t="s">
        <v>14</v>
      </c>
      <c r="C192" s="59" t="n">
        <v>2</v>
      </c>
      <c r="D192" s="60" t="n">
        <v>0</v>
      </c>
      <c r="E192" s="60" t="n">
        <v>0</v>
      </c>
      <c r="F192" s="60" t="n">
        <v>0</v>
      </c>
    </row>
    <row r="193" customFormat="false" ht="38.25" hidden="false" customHeight="true" outlineLevel="0" collapsed="false">
      <c r="A193" s="100" t="s">
        <v>124</v>
      </c>
      <c r="B193" s="101" t="s">
        <v>14</v>
      </c>
      <c r="C193" s="59" t="n">
        <v>46</v>
      </c>
      <c r="D193" s="60" t="n">
        <v>0</v>
      </c>
      <c r="E193" s="60" t="n">
        <v>0</v>
      </c>
      <c r="F193" s="60" t="n">
        <v>0</v>
      </c>
    </row>
    <row r="194" customFormat="false" ht="52.5" hidden="false" customHeight="true" outlineLevel="0" collapsed="false">
      <c r="A194" s="100" t="s">
        <v>125</v>
      </c>
      <c r="B194" s="101" t="s">
        <v>14</v>
      </c>
      <c r="C194" s="199" t="n">
        <v>17</v>
      </c>
      <c r="D194" s="60" t="n">
        <v>0</v>
      </c>
      <c r="E194" s="60" t="n">
        <v>0</v>
      </c>
      <c r="F194" s="60" t="n">
        <v>0</v>
      </c>
    </row>
    <row r="195" customFormat="false" ht="27" hidden="false" customHeight="true" outlineLevel="0" collapsed="false">
      <c r="A195" s="48" t="s">
        <v>126</v>
      </c>
      <c r="B195" s="95" t="s">
        <v>14</v>
      </c>
      <c r="C195" s="96" t="n">
        <v>305</v>
      </c>
      <c r="D195" s="56" t="n">
        <v>0</v>
      </c>
      <c r="E195" s="56" t="n">
        <v>0</v>
      </c>
      <c r="F195" s="56" t="n">
        <v>0</v>
      </c>
    </row>
    <row r="196" customFormat="false" ht="34.5" hidden="false" customHeight="true" outlineLevel="0" collapsed="false">
      <c r="A196" s="48"/>
      <c r="B196" s="95"/>
      <c r="C196" s="96"/>
      <c r="D196" s="56"/>
      <c r="E196" s="56"/>
      <c r="F196" s="56"/>
    </row>
    <row r="197" customFormat="false" ht="52.5" hidden="false" customHeight="true" outlineLevel="0" collapsed="false">
      <c r="A197" s="200" t="s">
        <v>127</v>
      </c>
      <c r="B197" s="101" t="s">
        <v>14</v>
      </c>
      <c r="C197" s="59" t="n">
        <v>12</v>
      </c>
      <c r="D197" s="59" t="n">
        <v>0</v>
      </c>
      <c r="E197" s="59" t="n">
        <v>0</v>
      </c>
      <c r="F197" s="59" t="n">
        <v>0</v>
      </c>
      <c r="G197" s="201"/>
      <c r="H197" s="201"/>
      <c r="I197" s="201"/>
      <c r="J197" s="201"/>
      <c r="K197" s="201"/>
      <c r="L197" s="201"/>
      <c r="M197" s="201"/>
      <c r="N197" s="201"/>
      <c r="O197" s="201"/>
      <c r="P197" s="201"/>
      <c r="Q197" s="201"/>
      <c r="R197" s="201"/>
      <c r="S197" s="201"/>
      <c r="T197" s="201"/>
      <c r="U197" s="201"/>
      <c r="V197" s="201"/>
    </row>
    <row r="198" customFormat="false" ht="52.5" hidden="false" customHeight="true" outlineLevel="0" collapsed="false">
      <c r="A198" s="100" t="s">
        <v>128</v>
      </c>
      <c r="B198" s="101" t="s">
        <v>14</v>
      </c>
      <c r="C198" s="59" t="n">
        <v>200</v>
      </c>
      <c r="D198" s="59" t="n">
        <v>0</v>
      </c>
      <c r="E198" s="59" t="n">
        <v>0</v>
      </c>
      <c r="F198" s="59" t="n">
        <v>0</v>
      </c>
      <c r="G198" s="201"/>
      <c r="H198" s="201"/>
      <c r="I198" s="201"/>
      <c r="J198" s="201"/>
      <c r="K198" s="201"/>
      <c r="L198" s="201"/>
      <c r="M198" s="201"/>
      <c r="N198" s="201"/>
      <c r="O198" s="201"/>
      <c r="P198" s="201"/>
      <c r="Q198" s="201"/>
      <c r="R198" s="201"/>
      <c r="S198" s="201"/>
      <c r="T198" s="201"/>
      <c r="U198" s="201"/>
      <c r="V198" s="201"/>
    </row>
    <row r="199" customFormat="false" ht="52.5" hidden="false" customHeight="true" outlineLevel="0" collapsed="false">
      <c r="A199" s="100" t="s">
        <v>129</v>
      </c>
      <c r="B199" s="101" t="s">
        <v>14</v>
      </c>
      <c r="C199" s="59" t="n">
        <v>200</v>
      </c>
      <c r="D199" s="59" t="n">
        <v>0</v>
      </c>
      <c r="E199" s="59" t="n">
        <v>0</v>
      </c>
      <c r="F199" s="59" t="n">
        <v>0</v>
      </c>
      <c r="G199" s="201"/>
      <c r="H199" s="201"/>
      <c r="I199" s="201"/>
      <c r="J199" s="201"/>
      <c r="K199" s="201"/>
      <c r="L199" s="201"/>
      <c r="M199" s="201"/>
      <c r="N199" s="201"/>
      <c r="O199" s="201"/>
      <c r="P199" s="201"/>
      <c r="Q199" s="201"/>
      <c r="R199" s="201"/>
      <c r="S199" s="201"/>
      <c r="T199" s="201"/>
      <c r="U199" s="201"/>
      <c r="V199" s="201"/>
    </row>
    <row r="200" customFormat="false" ht="52.5" hidden="false" customHeight="true" outlineLevel="0" collapsed="false">
      <c r="A200" s="100" t="s">
        <v>130</v>
      </c>
      <c r="B200" s="101" t="s">
        <v>14</v>
      </c>
      <c r="C200" s="199" t="n">
        <v>9</v>
      </c>
      <c r="D200" s="60" t="n">
        <v>0</v>
      </c>
      <c r="E200" s="60" t="n">
        <v>0</v>
      </c>
      <c r="F200" s="60" t="n">
        <v>0</v>
      </c>
    </row>
    <row r="201" customFormat="false" ht="16.5" hidden="false" customHeight="true" outlineLevel="0" collapsed="false">
      <c r="A201" s="65" t="s">
        <v>52</v>
      </c>
      <c r="B201" s="202" t="s">
        <v>13</v>
      </c>
      <c r="C201" s="203" t="n">
        <v>0</v>
      </c>
      <c r="D201" s="203" t="n">
        <f aca="false">SUM(D202)</f>
        <v>0</v>
      </c>
      <c r="E201" s="203" t="n">
        <f aca="false">SUM(E202)</f>
        <v>0</v>
      </c>
      <c r="F201" s="203" t="n">
        <f aca="false">SUM(F202)</f>
        <v>0</v>
      </c>
    </row>
    <row r="202" customFormat="false" ht="37.5" hidden="false" customHeight="true" outlineLevel="0" collapsed="false">
      <c r="A202" s="65"/>
      <c r="B202" s="68" t="s">
        <v>14</v>
      </c>
      <c r="C202" s="204" t="n">
        <f aca="false">SUM(C192+C193+C194+C195+C197+C198+C199+C200)</f>
        <v>791</v>
      </c>
      <c r="D202" s="204" t="n">
        <f aca="false">SUM(D192+D193+D194+D195+D200)</f>
        <v>0</v>
      </c>
      <c r="E202" s="204" t="n">
        <f aca="false">SUM(E192+E193+E194+E195+E200)</f>
        <v>0</v>
      </c>
      <c r="F202" s="204" t="n">
        <f aca="false">SUM(F192+F193+F194+F195+F200)</f>
        <v>0</v>
      </c>
    </row>
    <row r="203" customFormat="false" ht="18.75" hidden="false" customHeight="true" outlineLevel="0" collapsed="false">
      <c r="A203" s="205" t="s">
        <v>53</v>
      </c>
      <c r="B203" s="206"/>
      <c r="C203" s="207"/>
      <c r="D203" s="92"/>
      <c r="E203" s="92"/>
      <c r="F203" s="92"/>
    </row>
    <row r="204" customFormat="false" ht="21" hidden="false" customHeight="true" outlineLevel="0" collapsed="false">
      <c r="A204" s="208" t="s">
        <v>131</v>
      </c>
      <c r="B204" s="95" t="s">
        <v>13</v>
      </c>
      <c r="C204" s="96" t="n">
        <v>37250</v>
      </c>
      <c r="D204" s="60" t="n">
        <v>0</v>
      </c>
      <c r="E204" s="60" t="n">
        <v>0</v>
      </c>
      <c r="F204" s="60" t="n">
        <v>0</v>
      </c>
    </row>
    <row r="205" customFormat="false" ht="18.75" hidden="false" customHeight="true" outlineLevel="0" collapsed="false">
      <c r="A205" s="208"/>
      <c r="B205" s="95" t="s">
        <v>14</v>
      </c>
      <c r="C205" s="207" t="n">
        <v>400</v>
      </c>
      <c r="D205" s="60" t="n">
        <v>15000</v>
      </c>
      <c r="E205" s="60" t="n">
        <v>21850</v>
      </c>
      <c r="F205" s="60" t="n">
        <v>0</v>
      </c>
    </row>
    <row r="206" customFormat="false" ht="21.75" hidden="false" customHeight="true" outlineLevel="0" collapsed="false">
      <c r="A206" s="48" t="s">
        <v>132</v>
      </c>
      <c r="B206" s="161" t="s">
        <v>13</v>
      </c>
      <c r="C206" s="59" t="n">
        <v>0</v>
      </c>
      <c r="D206" s="60" t="n">
        <v>0</v>
      </c>
      <c r="E206" s="60" t="n">
        <v>0</v>
      </c>
      <c r="F206" s="60" t="n">
        <v>0</v>
      </c>
    </row>
    <row r="207" customFormat="false" ht="30" hidden="false" customHeight="true" outlineLevel="0" collapsed="false">
      <c r="A207" s="48"/>
      <c r="B207" s="161" t="s">
        <v>14</v>
      </c>
      <c r="C207" s="59" t="n">
        <v>3200</v>
      </c>
      <c r="D207" s="60" t="n">
        <v>0</v>
      </c>
      <c r="E207" s="60" t="n">
        <v>0</v>
      </c>
      <c r="F207" s="60" t="n">
        <v>0</v>
      </c>
    </row>
    <row r="208" customFormat="false" ht="23.25" hidden="false" customHeight="true" outlineLevel="0" collapsed="false">
      <c r="A208" s="65" t="s">
        <v>133</v>
      </c>
      <c r="B208" s="68" t="s">
        <v>13</v>
      </c>
      <c r="C208" s="204" t="n">
        <f aca="false">SUM(C204+C206)</f>
        <v>37250</v>
      </c>
      <c r="D208" s="204" t="n">
        <f aca="false">SUM(D204+D206)</f>
        <v>0</v>
      </c>
      <c r="E208" s="204" t="n">
        <f aca="false">SUM(E204+E206)</f>
        <v>0</v>
      </c>
      <c r="F208" s="204" t="n">
        <f aca="false">SUM(F204+F206)</f>
        <v>0</v>
      </c>
    </row>
    <row r="209" customFormat="false" ht="37.5" hidden="false" customHeight="true" outlineLevel="0" collapsed="false">
      <c r="A209" s="65"/>
      <c r="B209" s="68" t="s">
        <v>14</v>
      </c>
      <c r="C209" s="204" t="n">
        <f aca="false">SUM(C205+C207)</f>
        <v>3600</v>
      </c>
      <c r="D209" s="204" t="n">
        <f aca="false">SUM(D205+D207)</f>
        <v>15000</v>
      </c>
      <c r="E209" s="204" t="n">
        <f aca="false">SUM(E205+E207)</f>
        <v>21850</v>
      </c>
      <c r="F209" s="204" t="n">
        <f aca="false">SUM(F205+F207)</f>
        <v>0</v>
      </c>
    </row>
    <row r="210" customFormat="false" ht="23.25" hidden="false" customHeight="true" outlineLevel="0" collapsed="false">
      <c r="A210" s="75" t="s">
        <v>55</v>
      </c>
      <c r="B210" s="75"/>
      <c r="C210" s="75"/>
      <c r="D210" s="171"/>
      <c r="E210" s="171"/>
      <c r="F210" s="171"/>
    </row>
    <row r="211" customFormat="false" ht="29.25" hidden="false" customHeight="true" outlineLevel="0" collapsed="false">
      <c r="A211" s="100" t="s">
        <v>134</v>
      </c>
      <c r="B211" s="101" t="s">
        <v>14</v>
      </c>
      <c r="C211" s="59" t="n">
        <v>4</v>
      </c>
      <c r="D211" s="60" t="n">
        <v>0</v>
      </c>
      <c r="E211" s="60" t="n">
        <v>0</v>
      </c>
      <c r="F211" s="60" t="n">
        <v>0</v>
      </c>
    </row>
    <row r="212" customFormat="false" ht="21.75" hidden="false" customHeight="true" outlineLevel="0" collapsed="false">
      <c r="A212" s="209" t="s">
        <v>135</v>
      </c>
      <c r="B212" s="101" t="s">
        <v>13</v>
      </c>
      <c r="C212" s="59" t="n">
        <v>170</v>
      </c>
      <c r="D212" s="60" t="n">
        <v>0</v>
      </c>
      <c r="E212" s="60" t="n">
        <v>0</v>
      </c>
      <c r="F212" s="60" t="n">
        <v>0</v>
      </c>
    </row>
    <row r="213" customFormat="false" ht="23.25" hidden="false" customHeight="true" outlineLevel="0" collapsed="false">
      <c r="A213" s="209"/>
      <c r="B213" s="101" t="s">
        <v>14</v>
      </c>
      <c r="C213" s="59" t="n">
        <v>10</v>
      </c>
      <c r="D213" s="60" t="n">
        <v>140</v>
      </c>
      <c r="E213" s="60" t="n">
        <v>20</v>
      </c>
      <c r="F213" s="60" t="n">
        <v>0</v>
      </c>
    </row>
    <row r="214" customFormat="false" ht="38.25" hidden="false" customHeight="true" outlineLevel="0" collapsed="false">
      <c r="A214" s="100" t="s">
        <v>136</v>
      </c>
      <c r="B214" s="101" t="s">
        <v>14</v>
      </c>
      <c r="C214" s="93" t="n">
        <v>5</v>
      </c>
      <c r="D214" s="60" t="n">
        <v>0</v>
      </c>
      <c r="E214" s="60" t="n">
        <v>0</v>
      </c>
      <c r="F214" s="60" t="n">
        <v>0</v>
      </c>
    </row>
    <row r="215" customFormat="false" ht="52.5" hidden="false" customHeight="true" outlineLevel="0" collapsed="false">
      <c r="A215" s="100" t="s">
        <v>137</v>
      </c>
      <c r="B215" s="101" t="s">
        <v>14</v>
      </c>
      <c r="C215" s="93" t="n">
        <v>35</v>
      </c>
      <c r="D215" s="60" t="n">
        <v>0</v>
      </c>
      <c r="E215" s="60" t="n">
        <v>0</v>
      </c>
      <c r="F215" s="60" t="n">
        <v>0</v>
      </c>
    </row>
    <row r="216" customFormat="false" ht="52.5" hidden="false" customHeight="true" outlineLevel="0" collapsed="false">
      <c r="A216" s="100" t="s">
        <v>138</v>
      </c>
      <c r="B216" s="101" t="s">
        <v>14</v>
      </c>
      <c r="C216" s="93" t="n">
        <v>7</v>
      </c>
      <c r="D216" s="60" t="n">
        <v>0</v>
      </c>
      <c r="E216" s="60" t="n">
        <v>0</v>
      </c>
      <c r="F216" s="60" t="n">
        <v>0</v>
      </c>
    </row>
    <row r="217" customFormat="false" ht="61.5" hidden="false" customHeight="true" outlineLevel="0" collapsed="false">
      <c r="A217" s="100" t="s">
        <v>139</v>
      </c>
      <c r="B217" s="101" t="s">
        <v>14</v>
      </c>
      <c r="C217" s="93" t="n">
        <v>2</v>
      </c>
      <c r="D217" s="60" t="n">
        <v>0</v>
      </c>
      <c r="E217" s="60" t="n">
        <v>0</v>
      </c>
      <c r="F217" s="60" t="n">
        <v>0</v>
      </c>
    </row>
    <row r="218" customFormat="false" ht="75" hidden="false" customHeight="true" outlineLevel="0" collapsed="false">
      <c r="A218" s="100" t="s">
        <v>140</v>
      </c>
      <c r="B218" s="101" t="s">
        <v>14</v>
      </c>
      <c r="C218" s="93" t="n">
        <v>50</v>
      </c>
      <c r="D218" s="60" t="n">
        <v>0</v>
      </c>
      <c r="E218" s="60" t="n">
        <v>0</v>
      </c>
      <c r="F218" s="60" t="n">
        <v>0</v>
      </c>
    </row>
    <row r="219" customFormat="false" ht="90" hidden="false" customHeight="true" outlineLevel="0" collapsed="false">
      <c r="A219" s="100" t="s">
        <v>141</v>
      </c>
      <c r="B219" s="101" t="s">
        <v>14</v>
      </c>
      <c r="C219" s="210" t="n">
        <v>50</v>
      </c>
      <c r="D219" s="60" t="n">
        <v>0</v>
      </c>
      <c r="E219" s="60" t="n">
        <v>0</v>
      </c>
      <c r="F219" s="60" t="n">
        <v>0</v>
      </c>
    </row>
    <row r="220" customFormat="false" ht="51" hidden="false" customHeight="true" outlineLevel="0" collapsed="false">
      <c r="A220" s="100" t="s">
        <v>142</v>
      </c>
      <c r="B220" s="101" t="s">
        <v>14</v>
      </c>
      <c r="C220" s="93" t="n">
        <v>40</v>
      </c>
      <c r="D220" s="60" t="n">
        <v>0</v>
      </c>
      <c r="E220" s="60" t="n">
        <v>0</v>
      </c>
      <c r="F220" s="60" t="n">
        <v>0</v>
      </c>
    </row>
    <row r="221" customFormat="false" ht="39" hidden="false" customHeight="true" outlineLevel="0" collapsed="false">
      <c r="A221" s="100" t="s">
        <v>143</v>
      </c>
      <c r="B221" s="101" t="s">
        <v>14</v>
      </c>
      <c r="C221" s="93" t="n">
        <v>100</v>
      </c>
      <c r="D221" s="60" t="n">
        <v>181</v>
      </c>
      <c r="E221" s="60" t="n">
        <v>80</v>
      </c>
      <c r="F221" s="60" t="n">
        <v>0</v>
      </c>
    </row>
    <row r="222" customFormat="false" ht="18.75" hidden="false" customHeight="true" outlineLevel="0" collapsed="false">
      <c r="A222" s="65" t="s">
        <v>144</v>
      </c>
      <c r="B222" s="68" t="s">
        <v>13</v>
      </c>
      <c r="C222" s="204" t="n">
        <v>170</v>
      </c>
      <c r="D222" s="204" t="n">
        <v>0</v>
      </c>
      <c r="E222" s="204" t="n">
        <v>0</v>
      </c>
      <c r="F222" s="204" t="n">
        <v>0</v>
      </c>
    </row>
    <row r="223" customFormat="false" ht="17.25" hidden="false" customHeight="true" outlineLevel="0" collapsed="false">
      <c r="A223" s="65"/>
      <c r="B223" s="68" t="s">
        <v>14</v>
      </c>
      <c r="C223" s="77" t="n">
        <f aca="false">SUM(C211+C213+C214+C215+C216+C217+C218+C219+C220+C221)</f>
        <v>303</v>
      </c>
      <c r="D223" s="77" t="n">
        <f aca="false">SUM(D211+D213+D214+D215+D216+D217+D218+D219+D220+D221)</f>
        <v>321</v>
      </c>
      <c r="E223" s="77" t="n">
        <f aca="false">SUM(E211+E213+E214+E215+E216+E217+E218+E219+E220+E221)</f>
        <v>100</v>
      </c>
      <c r="F223" s="77" t="n">
        <f aca="false">SUM(F211+F213+F214+F215+F216+F217+F218+F219+F220+F221)</f>
        <v>0</v>
      </c>
    </row>
    <row r="224" customFormat="false" ht="15.75" hidden="false" customHeight="true" outlineLevel="0" collapsed="false">
      <c r="A224" s="102" t="s">
        <v>21</v>
      </c>
      <c r="B224" s="68" t="s">
        <v>13</v>
      </c>
      <c r="C224" s="77" t="n">
        <f aca="false">SUM(C201+C208+C222)</f>
        <v>37420</v>
      </c>
      <c r="D224" s="77" t="n">
        <f aca="false">SUM(D201+D208+D222)</f>
        <v>0</v>
      </c>
      <c r="E224" s="77" t="n">
        <f aca="false">SUM(E201+E208+E222)</f>
        <v>0</v>
      </c>
      <c r="F224" s="77" t="n">
        <f aca="false">SUM(F201+F208+F222)</f>
        <v>0</v>
      </c>
    </row>
    <row r="225" customFormat="false" ht="16.5" hidden="false" customHeight="true" outlineLevel="0" collapsed="false">
      <c r="A225" s="102"/>
      <c r="B225" s="37" t="s">
        <v>14</v>
      </c>
      <c r="C225" s="18" t="n">
        <f aca="false">SUM(C159+C190+C202+C209+C223)</f>
        <v>11376</v>
      </c>
      <c r="D225" s="18" t="n">
        <f aca="false">SUM(D159+D190+D202+D209+D223)</f>
        <v>16271</v>
      </c>
      <c r="E225" s="18" t="n">
        <f aca="false">SUM(E159+E190+E202+E209+E223)</f>
        <v>22950</v>
      </c>
      <c r="F225" s="18" t="n">
        <f aca="false">SUM(F159+F190+F202+F209+F223)</f>
        <v>850</v>
      </c>
    </row>
    <row r="226" customFormat="false" ht="17.25" hidden="false" customHeight="true" outlineLevel="0" collapsed="false">
      <c r="A226" s="104" t="s">
        <v>145</v>
      </c>
      <c r="B226" s="37" t="s">
        <v>13</v>
      </c>
      <c r="C226" s="211" t="n">
        <f aca="false">SUM(C233+C235)</f>
        <v>43120</v>
      </c>
      <c r="D226" s="211" t="n">
        <f aca="false">SUM(D233+D235)</f>
        <v>95</v>
      </c>
      <c r="E226" s="211" t="n">
        <f aca="false">SUM(E233+E235)</f>
        <v>0</v>
      </c>
      <c r="F226" s="211" t="n">
        <f aca="false">SUM(F233+F235)</f>
        <v>0</v>
      </c>
    </row>
    <row r="227" customFormat="false" ht="16.5" hidden="false" customHeight="true" outlineLevel="0" collapsed="false">
      <c r="A227" s="104"/>
      <c r="B227" s="37" t="s">
        <v>14</v>
      </c>
      <c r="C227" s="106" t="n">
        <f aca="false">SUM(C154+C156+C225)</f>
        <v>20095</v>
      </c>
      <c r="D227" s="106" t="n">
        <f aca="false">SUM(D154+D156+D225)</f>
        <v>20627</v>
      </c>
      <c r="E227" s="106" t="n">
        <f aca="false">SUM(E154+E156+E225)</f>
        <v>22950</v>
      </c>
      <c r="F227" s="106" t="n">
        <f aca="false">SUM(F154+F156+F225)</f>
        <v>850</v>
      </c>
    </row>
    <row r="228" customFormat="false" ht="16.5" hidden="false" customHeight="true" outlineLevel="0" collapsed="false">
      <c r="A228" s="212" t="s">
        <v>146</v>
      </c>
      <c r="B228" s="213" t="s">
        <v>14</v>
      </c>
      <c r="C228" s="214" t="n">
        <f aca="false">SUM(C149+C163+C176+C178)</f>
        <v>13544</v>
      </c>
      <c r="D228" s="214" t="n">
        <f aca="false">SUM(D149+D163+D178)</f>
        <v>950</v>
      </c>
      <c r="E228" s="214" t="n">
        <f aca="false">SUM(E149+E163+E178)</f>
        <v>1000</v>
      </c>
      <c r="F228" s="214" t="n">
        <f aca="false">SUM(F149+F163+F178)</f>
        <v>850</v>
      </c>
    </row>
    <row r="229" customFormat="false" ht="18" hidden="false" customHeight="true" outlineLevel="0" collapsed="false">
      <c r="A229" s="92" t="s">
        <v>147</v>
      </c>
      <c r="B229" s="108" t="s">
        <v>14</v>
      </c>
      <c r="C229" s="215" t="n">
        <f aca="false">C149+C163</f>
        <v>12544</v>
      </c>
      <c r="D229" s="215" t="n">
        <f aca="false">D149+D163</f>
        <v>0</v>
      </c>
      <c r="E229" s="215" t="n">
        <f aca="false">E149+E163</f>
        <v>0</v>
      </c>
      <c r="F229" s="215" t="n">
        <f aca="false">F149+F163</f>
        <v>0</v>
      </c>
    </row>
    <row r="230" customFormat="false" ht="18" hidden="false" customHeight="true" outlineLevel="0" collapsed="false">
      <c r="A230" s="92" t="s">
        <v>148</v>
      </c>
      <c r="B230" s="108" t="s">
        <v>14</v>
      </c>
      <c r="C230" s="215" t="n">
        <f aca="false">SUM(C176)</f>
        <v>0</v>
      </c>
      <c r="D230" s="215" t="n">
        <f aca="false">SUM(D176)</f>
        <v>0</v>
      </c>
      <c r="E230" s="215" t="n">
        <f aca="false">SUM(E176)</f>
        <v>0</v>
      </c>
      <c r="F230" s="215" t="n">
        <f aca="false">SUM(F176)</f>
        <v>0</v>
      </c>
    </row>
    <row r="231" customFormat="false" ht="21.75" hidden="false" customHeight="true" outlineLevel="0" collapsed="false">
      <c r="A231" s="92" t="s">
        <v>149</v>
      </c>
      <c r="B231" s="108" t="s">
        <v>14</v>
      </c>
      <c r="C231" s="215" t="n">
        <f aca="false">C178</f>
        <v>1000</v>
      </c>
      <c r="D231" s="215" t="n">
        <f aca="false">D178</f>
        <v>950</v>
      </c>
      <c r="E231" s="215" t="n">
        <f aca="false">E178</f>
        <v>1000</v>
      </c>
      <c r="F231" s="215" t="n">
        <f aca="false">F178</f>
        <v>850</v>
      </c>
    </row>
    <row r="232" customFormat="false" ht="22.5" hidden="false" customHeight="true" outlineLevel="0" collapsed="false">
      <c r="A232" s="92" t="s">
        <v>150</v>
      </c>
      <c r="B232" s="108" t="s">
        <v>14</v>
      </c>
      <c r="C232" s="215" t="n">
        <v>0</v>
      </c>
      <c r="D232" s="215" t="n">
        <v>0</v>
      </c>
      <c r="E232" s="215" t="n">
        <v>0</v>
      </c>
      <c r="F232" s="215" t="n">
        <v>0</v>
      </c>
    </row>
    <row r="233" customFormat="false" ht="18" hidden="false" customHeight="true" outlineLevel="0" collapsed="false">
      <c r="A233" s="216" t="s">
        <v>151</v>
      </c>
      <c r="B233" s="217" t="s">
        <v>13</v>
      </c>
      <c r="C233" s="218" t="n">
        <f aca="false">SUM(C145)</f>
        <v>5700</v>
      </c>
      <c r="D233" s="218" t="n">
        <f aca="false">SUM(D145)</f>
        <v>95</v>
      </c>
      <c r="E233" s="218" t="n">
        <f aca="false">SUM(E145)</f>
        <v>0</v>
      </c>
      <c r="F233" s="218" t="n">
        <f aca="false">SUM(F145)</f>
        <v>0</v>
      </c>
    </row>
    <row r="234" customFormat="false" ht="18" hidden="false" customHeight="true" outlineLevel="0" collapsed="false">
      <c r="A234" s="216"/>
      <c r="B234" s="217" t="s">
        <v>14</v>
      </c>
      <c r="C234" s="218" t="n">
        <f aca="false">SUM(C146)</f>
        <v>1500</v>
      </c>
      <c r="D234" s="218" t="n">
        <f aca="false">SUM(D146)</f>
        <v>4356</v>
      </c>
      <c r="E234" s="218" t="n">
        <f aca="false">SUM(E146)</f>
        <v>0</v>
      </c>
      <c r="F234" s="218" t="n">
        <f aca="false">SUM(F146)</f>
        <v>0</v>
      </c>
    </row>
    <row r="235" customFormat="false" ht="16.5" hidden="false" customHeight="true" outlineLevel="0" collapsed="false">
      <c r="A235" s="216" t="s">
        <v>18</v>
      </c>
      <c r="B235" s="217" t="s">
        <v>13</v>
      </c>
      <c r="C235" s="218" t="n">
        <f aca="false">SUM(C147+C201+C208+C222)</f>
        <v>37420</v>
      </c>
      <c r="D235" s="218" t="n">
        <f aca="false">SUM(D147+D201+D208+D222)</f>
        <v>0</v>
      </c>
      <c r="E235" s="218" t="n">
        <f aca="false">SUM(E147+E201+E208+E222)</f>
        <v>0</v>
      </c>
      <c r="F235" s="218" t="n">
        <f aca="false">SUM(F147+F201+F208+F222)</f>
        <v>0</v>
      </c>
    </row>
    <row r="236" customFormat="false" ht="18" hidden="false" customHeight="true" outlineLevel="0" collapsed="false">
      <c r="A236" s="216"/>
      <c r="B236" s="217" t="s">
        <v>14</v>
      </c>
      <c r="C236" s="218" t="n">
        <f aca="false">SUM(C148+C159+C202+C209+C223)</f>
        <v>5051</v>
      </c>
      <c r="D236" s="218" t="n">
        <f aca="false">SUM(D148+D159+D192+D193+D194+D195+D197+D200+D196+D209+D223)</f>
        <v>15321</v>
      </c>
      <c r="E236" s="218" t="n">
        <f aca="false">SUM(E148+E159+E192+E193+E194+E195+E197+E200+E196+E209+E223)</f>
        <v>21950</v>
      </c>
      <c r="F236" s="218" t="n">
        <f aca="false">SUM(F148+F159+F192+F193+F194+F195+F197+F200+F196+F209+F223)</f>
        <v>0</v>
      </c>
    </row>
    <row r="237" customFormat="false" ht="52.5" hidden="false" customHeight="true" outlineLevel="0" collapsed="false">
      <c r="A237" s="111" t="s">
        <v>152</v>
      </c>
      <c r="B237" s="111"/>
      <c r="C237" s="111"/>
      <c r="D237" s="111"/>
      <c r="E237" s="111"/>
      <c r="F237" s="111"/>
    </row>
    <row r="238" customFormat="false" ht="18" hidden="false" customHeight="true" outlineLevel="0" collapsed="false">
      <c r="A238" s="69" t="s">
        <v>19</v>
      </c>
      <c r="B238" s="69"/>
      <c r="C238" s="69"/>
      <c r="D238" s="41"/>
      <c r="E238" s="41"/>
      <c r="F238" s="41"/>
    </row>
    <row r="239" customFormat="false" ht="42" hidden="false" customHeight="true" outlineLevel="0" collapsed="false">
      <c r="A239" s="219" t="s">
        <v>153</v>
      </c>
      <c r="B239" s="58" t="s">
        <v>14</v>
      </c>
      <c r="C239" s="59" t="n">
        <v>100</v>
      </c>
      <c r="D239" s="60" t="n">
        <v>0</v>
      </c>
      <c r="E239" s="60" t="n">
        <v>0</v>
      </c>
      <c r="F239" s="60" t="n">
        <v>0</v>
      </c>
    </row>
    <row r="240" customFormat="false" ht="27.75" hidden="false" customHeight="true" outlineLevel="0" collapsed="false">
      <c r="A240" s="220" t="s">
        <v>154</v>
      </c>
      <c r="B240" s="221" t="s">
        <v>14</v>
      </c>
      <c r="C240" s="210" t="n">
        <v>500</v>
      </c>
      <c r="D240" s="45" t="n">
        <v>0</v>
      </c>
      <c r="E240" s="45" t="n">
        <v>0</v>
      </c>
      <c r="F240" s="45" t="n">
        <v>0</v>
      </c>
    </row>
    <row r="241" customFormat="false" ht="23.25" hidden="false" customHeight="true" outlineLevel="0" collapsed="false">
      <c r="A241" s="89" t="s">
        <v>155</v>
      </c>
      <c r="B241" s="90" t="s">
        <v>14</v>
      </c>
      <c r="C241" s="84" t="n">
        <f aca="false">SUM(C239+C240)</f>
        <v>600</v>
      </c>
      <c r="D241" s="84" t="n">
        <f aca="false">SUM(D239)</f>
        <v>0</v>
      </c>
      <c r="E241" s="84" t="n">
        <f aca="false">SUM(E239)</f>
        <v>0</v>
      </c>
      <c r="F241" s="84" t="n">
        <f aca="false">SUM(F239)</f>
        <v>0</v>
      </c>
    </row>
    <row r="242" customFormat="false" ht="18" hidden="false" customHeight="true" outlineLevel="0" collapsed="false">
      <c r="A242" s="222" t="s">
        <v>32</v>
      </c>
      <c r="B242" s="222"/>
      <c r="C242" s="222"/>
      <c r="D242" s="113"/>
      <c r="E242" s="113"/>
      <c r="F242" s="113"/>
    </row>
    <row r="243" customFormat="false" ht="18" hidden="false" customHeight="true" outlineLevel="0" collapsed="false">
      <c r="A243" s="223" t="s">
        <v>156</v>
      </c>
      <c r="B243" s="224" t="s">
        <v>14</v>
      </c>
      <c r="C243" s="225" t="n">
        <v>82</v>
      </c>
      <c r="D243" s="174" t="n">
        <v>0</v>
      </c>
      <c r="E243" s="174" t="n">
        <v>0</v>
      </c>
      <c r="F243" s="174" t="n">
        <v>0</v>
      </c>
    </row>
    <row r="244" customFormat="false" ht="22.5" hidden="false" customHeight="true" outlineLevel="0" collapsed="false">
      <c r="A244" s="80" t="s">
        <v>157</v>
      </c>
      <c r="B244" s="226" t="s">
        <v>14</v>
      </c>
      <c r="C244" s="84" t="n">
        <f aca="false">C243</f>
        <v>82</v>
      </c>
      <c r="D244" s="84" t="n">
        <v>0</v>
      </c>
      <c r="E244" s="84" t="n">
        <v>0</v>
      </c>
      <c r="F244" s="84" t="n">
        <v>0</v>
      </c>
    </row>
    <row r="245" customFormat="false" ht="19.5" hidden="false" customHeight="true" outlineLevel="0" collapsed="false">
      <c r="A245" s="227" t="s">
        <v>34</v>
      </c>
      <c r="B245" s="227"/>
      <c r="C245" s="227"/>
      <c r="D245" s="160"/>
      <c r="E245" s="160"/>
      <c r="F245" s="160"/>
    </row>
    <row r="246" customFormat="false" ht="23.25" hidden="false" customHeight="true" outlineLevel="0" collapsed="false">
      <c r="A246" s="227" t="s">
        <v>37</v>
      </c>
      <c r="B246" s="227"/>
      <c r="C246" s="227"/>
      <c r="D246" s="113"/>
      <c r="E246" s="113"/>
      <c r="F246" s="113"/>
    </row>
    <row r="247" customFormat="false" ht="20.25" hidden="false" customHeight="true" outlineLevel="0" collapsed="false">
      <c r="A247" s="227" t="s">
        <v>158</v>
      </c>
      <c r="B247" s="81" t="s">
        <v>14</v>
      </c>
      <c r="C247" s="82" t="n">
        <f aca="false">SUM(C248)</f>
        <v>71</v>
      </c>
      <c r="D247" s="82" t="n">
        <v>75</v>
      </c>
      <c r="E247" s="82" t="n">
        <v>79</v>
      </c>
      <c r="F247" s="82" t="n">
        <v>82</v>
      </c>
    </row>
    <row r="248" customFormat="false" ht="20.25" hidden="false" customHeight="true" outlineLevel="0" collapsed="false">
      <c r="A248" s="228" t="s">
        <v>159</v>
      </c>
      <c r="B248" s="229" t="s">
        <v>14</v>
      </c>
      <c r="C248" s="230" t="n">
        <v>71</v>
      </c>
      <c r="D248" s="231" t="n">
        <v>0</v>
      </c>
      <c r="E248" s="231" t="n">
        <v>0</v>
      </c>
      <c r="F248" s="231" t="n">
        <v>0</v>
      </c>
    </row>
    <row r="249" customFormat="false" ht="19.5" hidden="false" customHeight="true" outlineLevel="0" collapsed="false">
      <c r="A249" s="227" t="s">
        <v>160</v>
      </c>
      <c r="B249" s="81" t="s">
        <v>14</v>
      </c>
      <c r="C249" s="82" t="n">
        <f aca="false">SUM(C250:C255)</f>
        <v>350</v>
      </c>
      <c r="D249" s="82" t="n">
        <v>367</v>
      </c>
      <c r="E249" s="82" t="n">
        <v>385</v>
      </c>
      <c r="F249" s="82" t="n">
        <v>404</v>
      </c>
    </row>
    <row r="250" customFormat="false" ht="18.75" hidden="false" customHeight="true" outlineLevel="0" collapsed="false">
      <c r="A250" s="232" t="s">
        <v>161</v>
      </c>
      <c r="B250" s="233" t="s">
        <v>14</v>
      </c>
      <c r="C250" s="234" t="n">
        <v>13.2</v>
      </c>
      <c r="D250" s="45" t="n">
        <v>0</v>
      </c>
      <c r="E250" s="45" t="n">
        <v>0</v>
      </c>
      <c r="F250" s="45" t="n">
        <v>0</v>
      </c>
    </row>
    <row r="251" customFormat="false" ht="16.5" hidden="false" customHeight="true" outlineLevel="0" collapsed="false">
      <c r="A251" s="232" t="s">
        <v>162</v>
      </c>
      <c r="B251" s="233" t="s">
        <v>14</v>
      </c>
      <c r="C251" s="234" t="n">
        <v>18</v>
      </c>
      <c r="D251" s="45" t="n">
        <v>0</v>
      </c>
      <c r="E251" s="45" t="n">
        <v>0</v>
      </c>
      <c r="F251" s="45" t="n">
        <v>0</v>
      </c>
    </row>
    <row r="252" customFormat="false" ht="17.25" hidden="false" customHeight="true" outlineLevel="0" collapsed="false">
      <c r="A252" s="232" t="s">
        <v>163</v>
      </c>
      <c r="B252" s="233" t="s">
        <v>14</v>
      </c>
      <c r="C252" s="234" t="n">
        <v>21.25</v>
      </c>
      <c r="D252" s="45" t="n">
        <v>0</v>
      </c>
      <c r="E252" s="45" t="n">
        <v>0</v>
      </c>
      <c r="F252" s="45" t="n">
        <v>0</v>
      </c>
    </row>
    <row r="253" customFormat="false" ht="17.25" hidden="false" customHeight="true" outlineLevel="0" collapsed="false">
      <c r="A253" s="232" t="s">
        <v>164</v>
      </c>
      <c r="B253" s="233" t="s">
        <v>14</v>
      </c>
      <c r="C253" s="234" t="n">
        <v>277.75</v>
      </c>
      <c r="D253" s="45" t="n">
        <v>0</v>
      </c>
      <c r="E253" s="45" t="n">
        <v>0</v>
      </c>
      <c r="F253" s="45" t="n">
        <v>0</v>
      </c>
    </row>
    <row r="254" customFormat="false" ht="17.25" hidden="false" customHeight="true" outlineLevel="0" collapsed="false">
      <c r="A254" s="232" t="s">
        <v>165</v>
      </c>
      <c r="B254" s="233" t="s">
        <v>14</v>
      </c>
      <c r="C254" s="234" t="n">
        <v>6.2</v>
      </c>
      <c r="D254" s="45" t="n">
        <v>0</v>
      </c>
      <c r="E254" s="45" t="n">
        <v>0</v>
      </c>
      <c r="F254" s="45" t="n">
        <v>0</v>
      </c>
    </row>
    <row r="255" customFormat="false" ht="17.25" hidden="false" customHeight="true" outlineLevel="0" collapsed="false">
      <c r="A255" s="232" t="s">
        <v>166</v>
      </c>
      <c r="B255" s="233" t="s">
        <v>14</v>
      </c>
      <c r="C255" s="234" t="n">
        <v>13.6</v>
      </c>
      <c r="D255" s="45" t="n">
        <v>0</v>
      </c>
      <c r="E255" s="45" t="n">
        <v>0</v>
      </c>
      <c r="F255" s="45" t="n">
        <v>0</v>
      </c>
    </row>
    <row r="256" customFormat="false" ht="30.75" hidden="false" customHeight="true" outlineLevel="0" collapsed="false">
      <c r="A256" s="84" t="s">
        <v>167</v>
      </c>
      <c r="B256" s="81" t="s">
        <v>14</v>
      </c>
      <c r="C256" s="82" t="n">
        <f aca="false">SUM(C257:C277)</f>
        <v>330</v>
      </c>
      <c r="D256" s="82" t="n">
        <v>602</v>
      </c>
      <c r="E256" s="82" t="n">
        <v>605</v>
      </c>
      <c r="F256" s="82" t="n">
        <v>610</v>
      </c>
    </row>
    <row r="257" customFormat="false" ht="18.75" hidden="false" customHeight="true" outlineLevel="0" collapsed="false">
      <c r="A257" s="235" t="s">
        <v>168</v>
      </c>
      <c r="B257" s="236" t="s">
        <v>14</v>
      </c>
      <c r="C257" s="93" t="n">
        <v>2.5</v>
      </c>
      <c r="D257" s="237" t="n">
        <v>0</v>
      </c>
      <c r="E257" s="237" t="n">
        <v>0</v>
      </c>
      <c r="F257" s="237" t="n">
        <v>0</v>
      </c>
    </row>
    <row r="258" customFormat="false" ht="18" hidden="false" customHeight="true" outlineLevel="0" collapsed="false">
      <c r="A258" s="235" t="s">
        <v>169</v>
      </c>
      <c r="B258" s="236" t="s">
        <v>14</v>
      </c>
      <c r="C258" s="93" t="n">
        <v>2.8</v>
      </c>
      <c r="D258" s="237" t="n">
        <v>0</v>
      </c>
      <c r="E258" s="237" t="n">
        <v>0</v>
      </c>
      <c r="F258" s="237" t="n">
        <v>0</v>
      </c>
    </row>
    <row r="259" customFormat="false" ht="18.75" hidden="false" customHeight="true" outlineLevel="0" collapsed="false">
      <c r="A259" s="235" t="s">
        <v>170</v>
      </c>
      <c r="B259" s="236" t="s">
        <v>14</v>
      </c>
      <c r="C259" s="93" t="n">
        <v>15</v>
      </c>
      <c r="D259" s="237" t="n">
        <v>0</v>
      </c>
      <c r="E259" s="237" t="n">
        <v>0</v>
      </c>
      <c r="F259" s="237" t="n">
        <v>0</v>
      </c>
    </row>
    <row r="260" customFormat="false" ht="16.5" hidden="false" customHeight="true" outlineLevel="0" collapsed="false">
      <c r="A260" s="235" t="s">
        <v>171</v>
      </c>
      <c r="B260" s="236" t="s">
        <v>14</v>
      </c>
      <c r="C260" s="93" t="n">
        <v>12.6</v>
      </c>
      <c r="D260" s="237" t="n">
        <v>0</v>
      </c>
      <c r="E260" s="237" t="n">
        <v>0</v>
      </c>
      <c r="F260" s="237" t="n">
        <v>0</v>
      </c>
    </row>
    <row r="261" customFormat="false" ht="19.5" hidden="false" customHeight="true" outlineLevel="0" collapsed="false">
      <c r="A261" s="235" t="s">
        <v>172</v>
      </c>
      <c r="B261" s="236" t="s">
        <v>14</v>
      </c>
      <c r="C261" s="93" t="n">
        <v>2.5</v>
      </c>
      <c r="D261" s="237" t="n">
        <v>0</v>
      </c>
      <c r="E261" s="237" t="n">
        <v>0</v>
      </c>
      <c r="F261" s="237" t="n">
        <v>0</v>
      </c>
    </row>
    <row r="262" customFormat="false" ht="17.25" hidden="false" customHeight="true" outlineLevel="0" collapsed="false">
      <c r="A262" s="235" t="s">
        <v>173</v>
      </c>
      <c r="B262" s="236" t="s">
        <v>14</v>
      </c>
      <c r="C262" s="93" t="n">
        <v>25</v>
      </c>
      <c r="D262" s="237" t="n">
        <v>0</v>
      </c>
      <c r="E262" s="237" t="n">
        <v>0</v>
      </c>
      <c r="F262" s="237" t="n">
        <v>0</v>
      </c>
    </row>
    <row r="263" customFormat="false" ht="18.75" hidden="false" customHeight="true" outlineLevel="0" collapsed="false">
      <c r="A263" s="235" t="s">
        <v>174</v>
      </c>
      <c r="B263" s="236" t="s">
        <v>14</v>
      </c>
      <c r="C263" s="93" t="n">
        <v>6</v>
      </c>
      <c r="D263" s="237" t="n">
        <v>0</v>
      </c>
      <c r="E263" s="237" t="n">
        <v>0</v>
      </c>
      <c r="F263" s="237" t="n">
        <v>0</v>
      </c>
    </row>
    <row r="264" customFormat="false" ht="19.5" hidden="false" customHeight="true" outlineLevel="0" collapsed="false">
      <c r="A264" s="235" t="s">
        <v>175</v>
      </c>
      <c r="B264" s="236" t="s">
        <v>14</v>
      </c>
      <c r="C264" s="93" t="n">
        <v>2.5</v>
      </c>
      <c r="D264" s="237" t="n">
        <v>0</v>
      </c>
      <c r="E264" s="237" t="n">
        <v>0</v>
      </c>
      <c r="F264" s="237" t="n">
        <v>0</v>
      </c>
    </row>
    <row r="265" customFormat="false" ht="17.25" hidden="false" customHeight="true" outlineLevel="0" collapsed="false">
      <c r="A265" s="235" t="s">
        <v>176</v>
      </c>
      <c r="B265" s="236" t="s">
        <v>14</v>
      </c>
      <c r="C265" s="93" t="n">
        <v>20</v>
      </c>
      <c r="D265" s="237" t="n">
        <v>0</v>
      </c>
      <c r="E265" s="237" t="n">
        <v>0</v>
      </c>
      <c r="F265" s="237" t="n">
        <v>0</v>
      </c>
    </row>
    <row r="266" customFormat="false" ht="18" hidden="false" customHeight="true" outlineLevel="0" collapsed="false">
      <c r="A266" s="235" t="s">
        <v>177</v>
      </c>
      <c r="B266" s="236" t="s">
        <v>14</v>
      </c>
      <c r="C266" s="93" t="n">
        <v>8</v>
      </c>
      <c r="D266" s="237" t="n">
        <v>0</v>
      </c>
      <c r="E266" s="237" t="n">
        <v>0</v>
      </c>
      <c r="F266" s="237" t="n">
        <v>0</v>
      </c>
    </row>
    <row r="267" customFormat="false" ht="17.25" hidden="false" customHeight="true" outlineLevel="0" collapsed="false">
      <c r="A267" s="235" t="s">
        <v>178</v>
      </c>
      <c r="B267" s="236" t="s">
        <v>14</v>
      </c>
      <c r="C267" s="93" t="n">
        <v>7</v>
      </c>
      <c r="D267" s="237" t="n">
        <v>0</v>
      </c>
      <c r="E267" s="237" t="n">
        <v>0</v>
      </c>
      <c r="F267" s="237" t="n">
        <v>0</v>
      </c>
    </row>
    <row r="268" customFormat="false" ht="17.25" hidden="false" customHeight="true" outlineLevel="0" collapsed="false">
      <c r="A268" s="235" t="s">
        <v>179</v>
      </c>
      <c r="B268" s="236" t="s">
        <v>14</v>
      </c>
      <c r="C268" s="93" t="n">
        <v>6</v>
      </c>
      <c r="D268" s="237" t="n">
        <v>0</v>
      </c>
      <c r="E268" s="237" t="n">
        <v>0</v>
      </c>
      <c r="F268" s="237" t="n">
        <v>0</v>
      </c>
    </row>
    <row r="269" customFormat="false" ht="15" hidden="false" customHeight="true" outlineLevel="0" collapsed="false">
      <c r="A269" s="235" t="s">
        <v>180</v>
      </c>
      <c r="B269" s="236" t="s">
        <v>14</v>
      </c>
      <c r="C269" s="93" t="n">
        <v>135</v>
      </c>
      <c r="D269" s="237" t="n">
        <v>0</v>
      </c>
      <c r="E269" s="237" t="n">
        <v>0</v>
      </c>
      <c r="F269" s="237" t="n">
        <v>0</v>
      </c>
    </row>
    <row r="270" customFormat="false" ht="16.5" hidden="false" customHeight="true" outlineLevel="0" collapsed="false">
      <c r="A270" s="238" t="s">
        <v>181</v>
      </c>
      <c r="B270" s="236" t="s">
        <v>14</v>
      </c>
      <c r="C270" s="93" t="n">
        <v>56.7</v>
      </c>
      <c r="D270" s="237" t="n">
        <v>0</v>
      </c>
      <c r="E270" s="237" t="n">
        <v>0</v>
      </c>
      <c r="F270" s="237" t="n">
        <v>0</v>
      </c>
    </row>
    <row r="271" customFormat="false" ht="15" hidden="false" customHeight="true" outlineLevel="0" collapsed="false">
      <c r="A271" s="235" t="s">
        <v>182</v>
      </c>
      <c r="B271" s="239" t="s">
        <v>14</v>
      </c>
      <c r="C271" s="93" t="n">
        <v>3</v>
      </c>
      <c r="D271" s="45" t="n">
        <v>0</v>
      </c>
      <c r="E271" s="45" t="n">
        <v>0</v>
      </c>
      <c r="F271" s="45" t="n">
        <v>0</v>
      </c>
    </row>
    <row r="272" customFormat="false" ht="18.75" hidden="false" customHeight="true" outlineLevel="0" collapsed="false">
      <c r="A272" s="235" t="s">
        <v>183</v>
      </c>
      <c r="B272" s="239" t="s">
        <v>14</v>
      </c>
      <c r="C272" s="93" t="n">
        <v>2.5</v>
      </c>
      <c r="D272" s="45" t="n">
        <v>0</v>
      </c>
      <c r="E272" s="45" t="n">
        <v>0</v>
      </c>
      <c r="F272" s="45" t="n">
        <v>0</v>
      </c>
    </row>
    <row r="273" customFormat="false" ht="18" hidden="false" customHeight="true" outlineLevel="0" collapsed="false">
      <c r="A273" s="235" t="s">
        <v>184</v>
      </c>
      <c r="B273" s="239" t="s">
        <v>14</v>
      </c>
      <c r="C273" s="93" t="n">
        <v>2.5</v>
      </c>
      <c r="D273" s="45" t="n">
        <v>0</v>
      </c>
      <c r="E273" s="45" t="n">
        <v>0</v>
      </c>
      <c r="F273" s="45" t="n">
        <v>0</v>
      </c>
    </row>
    <row r="274" customFormat="false" ht="18.75" hidden="false" customHeight="true" outlineLevel="0" collapsed="false">
      <c r="A274" s="235" t="s">
        <v>185</v>
      </c>
      <c r="B274" s="239" t="s">
        <v>14</v>
      </c>
      <c r="C274" s="93" t="n">
        <v>9</v>
      </c>
      <c r="D274" s="45" t="n">
        <v>0</v>
      </c>
      <c r="E274" s="45" t="n">
        <v>0</v>
      </c>
      <c r="F274" s="45" t="n">
        <v>0</v>
      </c>
    </row>
    <row r="275" customFormat="false" ht="15.75" hidden="false" customHeight="true" outlineLevel="0" collapsed="false">
      <c r="A275" s="87" t="s">
        <v>186</v>
      </c>
      <c r="B275" s="239" t="s">
        <v>14</v>
      </c>
      <c r="C275" s="93" t="n">
        <v>5.4</v>
      </c>
      <c r="D275" s="45" t="n">
        <v>0</v>
      </c>
      <c r="E275" s="45" t="n">
        <v>0</v>
      </c>
      <c r="F275" s="45" t="n">
        <v>0</v>
      </c>
    </row>
    <row r="276" customFormat="false" ht="16.5" hidden="false" customHeight="true" outlineLevel="0" collapsed="false">
      <c r="A276" s="240" t="s">
        <v>187</v>
      </c>
      <c r="B276" s="236" t="s">
        <v>14</v>
      </c>
      <c r="C276" s="93" t="n">
        <v>3</v>
      </c>
      <c r="D276" s="45" t="n">
        <v>0</v>
      </c>
      <c r="E276" s="45" t="n">
        <v>0</v>
      </c>
      <c r="F276" s="45" t="n">
        <v>0</v>
      </c>
    </row>
    <row r="277" customFormat="false" ht="18" hidden="false" customHeight="true" outlineLevel="0" collapsed="false">
      <c r="A277" s="235" t="s">
        <v>188</v>
      </c>
      <c r="B277" s="236" t="s">
        <v>14</v>
      </c>
      <c r="C277" s="93" t="n">
        <v>3</v>
      </c>
      <c r="D277" s="45" t="n">
        <v>0</v>
      </c>
      <c r="E277" s="45" t="n">
        <v>0</v>
      </c>
      <c r="F277" s="45" t="n">
        <v>0</v>
      </c>
    </row>
    <row r="278" customFormat="false" ht="29.25" hidden="false" customHeight="true" outlineLevel="0" collapsed="false">
      <c r="A278" s="227" t="s">
        <v>189</v>
      </c>
      <c r="B278" s="81" t="s">
        <v>14</v>
      </c>
      <c r="C278" s="82" t="n">
        <f aca="false">SUM(C279:C282)</f>
        <v>100</v>
      </c>
      <c r="D278" s="82" t="n">
        <v>160</v>
      </c>
      <c r="E278" s="82" t="n">
        <v>170</v>
      </c>
      <c r="F278" s="82" t="n">
        <v>200</v>
      </c>
    </row>
    <row r="279" customFormat="false" ht="18" hidden="false" customHeight="true" outlineLevel="0" collapsed="false">
      <c r="A279" s="114" t="s">
        <v>190</v>
      </c>
      <c r="B279" s="221" t="s">
        <v>14</v>
      </c>
      <c r="C279" s="93" t="n">
        <v>13</v>
      </c>
      <c r="D279" s="237" t="n">
        <v>0</v>
      </c>
      <c r="E279" s="237" t="n">
        <v>0</v>
      </c>
      <c r="F279" s="237" t="n">
        <v>0</v>
      </c>
    </row>
    <row r="280" customFormat="false" ht="16.5" hidden="false" customHeight="true" outlineLevel="0" collapsed="false">
      <c r="A280" s="114" t="s">
        <v>191</v>
      </c>
      <c r="B280" s="221" t="s">
        <v>14</v>
      </c>
      <c r="C280" s="93" t="n">
        <v>45</v>
      </c>
      <c r="D280" s="237" t="n">
        <v>0</v>
      </c>
      <c r="E280" s="237" t="n">
        <v>0</v>
      </c>
      <c r="F280" s="237" t="n">
        <v>0</v>
      </c>
    </row>
    <row r="281" customFormat="false" ht="17.25" hidden="false" customHeight="true" outlineLevel="0" collapsed="false">
      <c r="A281" s="114" t="s">
        <v>192</v>
      </c>
      <c r="B281" s="221" t="s">
        <v>14</v>
      </c>
      <c r="C281" s="93" t="n">
        <v>37</v>
      </c>
      <c r="D281" s="45" t="n">
        <v>0</v>
      </c>
      <c r="E281" s="45" t="n">
        <v>0</v>
      </c>
      <c r="F281" s="45" t="n">
        <v>0</v>
      </c>
    </row>
    <row r="282" customFormat="false" ht="16.5" hidden="false" customHeight="true" outlineLevel="0" collapsed="false">
      <c r="A282" s="114" t="s">
        <v>193</v>
      </c>
      <c r="B282" s="221" t="s">
        <v>14</v>
      </c>
      <c r="C282" s="93" t="n">
        <v>5</v>
      </c>
      <c r="D282" s="45" t="n">
        <v>0</v>
      </c>
      <c r="E282" s="45" t="n">
        <v>0</v>
      </c>
      <c r="F282" s="45" t="n">
        <v>0</v>
      </c>
    </row>
    <row r="283" customFormat="false" ht="30.75" hidden="false" customHeight="true" outlineLevel="0" collapsed="false">
      <c r="A283" s="84" t="s">
        <v>194</v>
      </c>
      <c r="B283" s="81" t="s">
        <v>14</v>
      </c>
      <c r="C283" s="84" t="n">
        <f aca="false">SUM(C284:C287)</f>
        <v>43</v>
      </c>
      <c r="D283" s="84" t="n">
        <v>60</v>
      </c>
      <c r="E283" s="84" t="n">
        <v>65</v>
      </c>
      <c r="F283" s="84" t="n">
        <v>70</v>
      </c>
    </row>
    <row r="284" customFormat="false" ht="18" hidden="false" customHeight="true" outlineLevel="0" collapsed="false">
      <c r="A284" s="128" t="s">
        <v>195</v>
      </c>
      <c r="B284" s="241" t="s">
        <v>14</v>
      </c>
      <c r="C284" s="242" t="n">
        <v>25</v>
      </c>
      <c r="D284" s="45" t="n">
        <v>0</v>
      </c>
      <c r="E284" s="45" t="n">
        <v>0</v>
      </c>
      <c r="F284" s="45" t="n">
        <v>0</v>
      </c>
    </row>
    <row r="285" customFormat="false" ht="17.25" hidden="false" customHeight="true" outlineLevel="0" collapsed="false">
      <c r="A285" s="114" t="s">
        <v>196</v>
      </c>
      <c r="B285" s="221" t="s">
        <v>14</v>
      </c>
      <c r="C285" s="59" t="n">
        <v>10</v>
      </c>
      <c r="D285" s="45" t="n">
        <v>0</v>
      </c>
      <c r="E285" s="45" t="n">
        <v>0</v>
      </c>
      <c r="F285" s="45" t="n">
        <v>0</v>
      </c>
    </row>
    <row r="286" customFormat="false" ht="18" hidden="false" customHeight="true" outlineLevel="0" collapsed="false">
      <c r="A286" s="114" t="s">
        <v>197</v>
      </c>
      <c r="B286" s="221" t="s">
        <v>14</v>
      </c>
      <c r="C286" s="59" t="n">
        <v>4</v>
      </c>
      <c r="D286" s="45" t="n">
        <v>0</v>
      </c>
      <c r="E286" s="45" t="n">
        <v>0</v>
      </c>
      <c r="F286" s="45" t="n">
        <v>0</v>
      </c>
    </row>
    <row r="287" customFormat="false" ht="17.25" hidden="false" customHeight="true" outlineLevel="0" collapsed="false">
      <c r="A287" s="114" t="s">
        <v>198</v>
      </c>
      <c r="B287" s="221" t="s">
        <v>14</v>
      </c>
      <c r="C287" s="59" t="n">
        <v>4</v>
      </c>
      <c r="D287" s="45" t="n">
        <v>0</v>
      </c>
      <c r="E287" s="45" t="n">
        <v>0</v>
      </c>
      <c r="F287" s="45" t="n">
        <v>0</v>
      </c>
    </row>
    <row r="288" customFormat="false" ht="16.5" hidden="false" customHeight="true" outlineLevel="0" collapsed="false">
      <c r="A288" s="84" t="s">
        <v>47</v>
      </c>
      <c r="B288" s="81" t="s">
        <v>14</v>
      </c>
      <c r="C288" s="84" t="n">
        <f aca="false">SUM(C247+C249+C256+C278+C283)</f>
        <v>894</v>
      </c>
      <c r="D288" s="84" t="n">
        <f aca="false">SUM(D247+D249+D256+D278+D283)</f>
        <v>1264</v>
      </c>
      <c r="E288" s="84" t="n">
        <f aca="false">SUM(E247+E249+E256+E278+E283)</f>
        <v>1304</v>
      </c>
      <c r="F288" s="84" t="n">
        <f aca="false">SUM(F247+F249+F256+F278+F283)</f>
        <v>1366</v>
      </c>
    </row>
    <row r="289" customFormat="false" ht="15.75" hidden="false" customHeight="true" outlineLevel="0" collapsed="false">
      <c r="A289" s="227" t="s">
        <v>48</v>
      </c>
      <c r="B289" s="227"/>
      <c r="C289" s="227"/>
      <c r="D289" s="113"/>
      <c r="E289" s="113"/>
      <c r="F289" s="113"/>
    </row>
    <row r="290" customFormat="false" ht="53.25" hidden="false" customHeight="true" outlineLevel="0" collapsed="false">
      <c r="A290" s="243" t="s">
        <v>199</v>
      </c>
      <c r="B290" s="244" t="s">
        <v>14</v>
      </c>
      <c r="C290" s="245" t="n">
        <v>3</v>
      </c>
      <c r="D290" s="246" t="n">
        <v>0</v>
      </c>
      <c r="E290" s="246" t="n">
        <v>0</v>
      </c>
      <c r="F290" s="246" t="n">
        <v>0</v>
      </c>
    </row>
    <row r="291" customFormat="false" ht="30.75" hidden="false" customHeight="true" outlineLevel="0" collapsed="false">
      <c r="A291" s="84" t="s">
        <v>200</v>
      </c>
      <c r="B291" s="81" t="s">
        <v>14</v>
      </c>
      <c r="C291" s="84" t="n">
        <f aca="false">SUM(C292:C294)</f>
        <v>168</v>
      </c>
      <c r="D291" s="84" t="n">
        <f aca="false">SUM(D292:D294)</f>
        <v>5221</v>
      </c>
      <c r="E291" s="84" t="n">
        <f aca="false">SUM(E292:E294)</f>
        <v>0</v>
      </c>
      <c r="F291" s="84" t="n">
        <f aca="false">SUM(F292:F294)</f>
        <v>0</v>
      </c>
    </row>
    <row r="292" customFormat="false" ht="75.75" hidden="false" customHeight="true" outlineLevel="0" collapsed="false">
      <c r="A292" s="59" t="s">
        <v>201</v>
      </c>
      <c r="B292" s="58" t="s">
        <v>14</v>
      </c>
      <c r="C292" s="59" t="n">
        <v>150</v>
      </c>
      <c r="D292" s="60" t="n">
        <v>5221</v>
      </c>
      <c r="E292" s="60" t="n">
        <v>0</v>
      </c>
      <c r="F292" s="60" t="n">
        <v>0</v>
      </c>
    </row>
    <row r="293" customFormat="false" ht="90.75" hidden="false" customHeight="true" outlineLevel="0" collapsed="false">
      <c r="A293" s="59" t="s">
        <v>202</v>
      </c>
      <c r="B293" s="58" t="s">
        <v>14</v>
      </c>
      <c r="C293" s="59" t="n">
        <v>15</v>
      </c>
      <c r="D293" s="60" t="n">
        <v>0</v>
      </c>
      <c r="E293" s="60" t="n">
        <v>0</v>
      </c>
      <c r="F293" s="60" t="n">
        <v>0</v>
      </c>
    </row>
    <row r="294" customFormat="false" ht="102.75" hidden="false" customHeight="true" outlineLevel="0" collapsed="false">
      <c r="A294" s="85" t="s">
        <v>203</v>
      </c>
      <c r="B294" s="247" t="s">
        <v>14</v>
      </c>
      <c r="C294" s="114" t="n">
        <v>3</v>
      </c>
      <c r="D294" s="60" t="n">
        <v>0</v>
      </c>
      <c r="E294" s="60" t="n">
        <v>0</v>
      </c>
      <c r="F294" s="60" t="n">
        <v>0</v>
      </c>
    </row>
    <row r="295" customFormat="false" ht="33" hidden="false" customHeight="true" outlineLevel="0" collapsed="false">
      <c r="A295" s="84" t="s">
        <v>167</v>
      </c>
      <c r="B295" s="248" t="s">
        <v>14</v>
      </c>
      <c r="C295" s="84" t="n">
        <f aca="false">C296</f>
        <v>20</v>
      </c>
      <c r="D295" s="84" t="n">
        <f aca="false">D296</f>
        <v>0</v>
      </c>
      <c r="E295" s="84" t="n">
        <f aca="false">E296</f>
        <v>0</v>
      </c>
      <c r="F295" s="84" t="n">
        <f aca="false">F296</f>
        <v>0</v>
      </c>
    </row>
    <row r="296" customFormat="false" ht="33" hidden="false" customHeight="true" outlineLevel="0" collapsed="false">
      <c r="A296" s="128" t="s">
        <v>204</v>
      </c>
      <c r="B296" s="130" t="s">
        <v>14</v>
      </c>
      <c r="C296" s="242" t="n">
        <v>20</v>
      </c>
      <c r="D296" s="62" t="n">
        <v>0</v>
      </c>
      <c r="E296" s="62" t="n">
        <v>0</v>
      </c>
      <c r="F296" s="62" t="n">
        <v>0</v>
      </c>
    </row>
    <row r="297" customFormat="false" ht="28.5" hidden="false" customHeight="true" outlineLevel="0" collapsed="false">
      <c r="A297" s="141" t="s">
        <v>52</v>
      </c>
      <c r="B297" s="68" t="s">
        <v>14</v>
      </c>
      <c r="C297" s="77" t="n">
        <f aca="false">SUM(C290+C291+C295)</f>
        <v>191</v>
      </c>
      <c r="D297" s="77" t="n">
        <f aca="false">SUM(D290+D291)</f>
        <v>5221</v>
      </c>
      <c r="E297" s="77" t="n">
        <f aca="false">SUM(E290+E291)</f>
        <v>0</v>
      </c>
      <c r="F297" s="77" t="n">
        <f aca="false">SUM(F290+F291)</f>
        <v>0</v>
      </c>
    </row>
    <row r="298" customFormat="false" ht="24.75" hidden="false" customHeight="true" outlineLevel="0" collapsed="false">
      <c r="A298" s="75" t="s">
        <v>53</v>
      </c>
      <c r="B298" s="75"/>
      <c r="C298" s="75"/>
      <c r="D298" s="92"/>
      <c r="E298" s="92"/>
      <c r="F298" s="92"/>
    </row>
    <row r="299" customFormat="false" ht="19.5" hidden="false" customHeight="true" outlineLevel="0" collapsed="false">
      <c r="A299" s="65" t="s">
        <v>54</v>
      </c>
      <c r="B299" s="68" t="s">
        <v>13</v>
      </c>
      <c r="C299" s="204" t="n">
        <v>0</v>
      </c>
      <c r="D299" s="204" t="n">
        <v>0</v>
      </c>
      <c r="E299" s="204" t="n">
        <v>0</v>
      </c>
      <c r="F299" s="204" t="n">
        <v>0</v>
      </c>
    </row>
    <row r="300" customFormat="false" ht="15" hidden="false" customHeight="true" outlineLevel="0" collapsed="false">
      <c r="A300" s="65"/>
      <c r="B300" s="68" t="s">
        <v>14</v>
      </c>
      <c r="C300" s="77" t="n">
        <v>0</v>
      </c>
      <c r="D300" s="77" t="n">
        <v>0</v>
      </c>
      <c r="E300" s="77" t="n">
        <v>0</v>
      </c>
      <c r="F300" s="77" t="n">
        <v>0</v>
      </c>
    </row>
    <row r="301" customFormat="false" ht="19.5" hidden="false" customHeight="true" outlineLevel="0" collapsed="false">
      <c r="A301" s="75" t="s">
        <v>55</v>
      </c>
      <c r="B301" s="75"/>
      <c r="C301" s="75"/>
      <c r="D301" s="92"/>
      <c r="E301" s="92"/>
      <c r="F301" s="92"/>
    </row>
    <row r="302" customFormat="false" ht="33.75" hidden="false" customHeight="true" outlineLevel="0" collapsed="false">
      <c r="A302" s="77" t="s">
        <v>200</v>
      </c>
      <c r="B302" s="249" t="s">
        <v>14</v>
      </c>
      <c r="C302" s="77" t="n">
        <f aca="false">SUM(C303:C303)</f>
        <v>7</v>
      </c>
      <c r="D302" s="77" t="n">
        <f aca="false">SUM(D303:D303)</f>
        <v>0</v>
      </c>
      <c r="E302" s="77" t="n">
        <f aca="false">SUM(E303:E303)</f>
        <v>0</v>
      </c>
      <c r="F302" s="77" t="n">
        <f aca="false">SUM(F303:F303)</f>
        <v>0</v>
      </c>
    </row>
    <row r="303" customFormat="false" ht="21" hidden="false" customHeight="true" outlineLevel="0" collapsed="false">
      <c r="A303" s="85" t="s">
        <v>205</v>
      </c>
      <c r="B303" s="221" t="s">
        <v>14</v>
      </c>
      <c r="C303" s="114" t="n">
        <v>7</v>
      </c>
      <c r="D303" s="45" t="n">
        <v>0</v>
      </c>
      <c r="E303" s="45" t="n">
        <v>0</v>
      </c>
      <c r="F303" s="45" t="n">
        <v>0</v>
      </c>
    </row>
    <row r="304" customFormat="false" ht="16.5" hidden="false" customHeight="true" outlineLevel="0" collapsed="false">
      <c r="A304" s="39" t="s">
        <v>144</v>
      </c>
      <c r="B304" s="68" t="s">
        <v>14</v>
      </c>
      <c r="C304" s="77" t="n">
        <f aca="false">SUM(C302)</f>
        <v>7</v>
      </c>
      <c r="D304" s="77" t="n">
        <f aca="false">SUM(D302)</f>
        <v>0</v>
      </c>
      <c r="E304" s="77" t="n">
        <f aca="false">SUM(E302)</f>
        <v>0</v>
      </c>
      <c r="F304" s="77" t="n">
        <f aca="false">SUM(F302)</f>
        <v>0</v>
      </c>
    </row>
    <row r="305" customFormat="false" ht="17.25" hidden="false" customHeight="true" outlineLevel="0" collapsed="false">
      <c r="A305" s="250" t="s">
        <v>21</v>
      </c>
      <c r="B305" s="37" t="s">
        <v>14</v>
      </c>
      <c r="C305" s="18" t="n">
        <f aca="false">SUM(C288+C297+C300+C304)</f>
        <v>1092</v>
      </c>
      <c r="D305" s="18" t="n">
        <f aca="false">SUM(D288+D297+D300+D304)</f>
        <v>6485</v>
      </c>
      <c r="E305" s="18" t="n">
        <f aca="false">SUM(E288+E297+E300+E304)</f>
        <v>1304</v>
      </c>
      <c r="F305" s="18" t="n">
        <f aca="false">SUM(F288+F297+F300+F304)</f>
        <v>1366</v>
      </c>
    </row>
    <row r="306" customFormat="false" ht="14.25" hidden="false" customHeight="true" outlineLevel="0" collapsed="false">
      <c r="A306" s="251" t="s">
        <v>206</v>
      </c>
      <c r="B306" s="37" t="s">
        <v>13</v>
      </c>
      <c r="C306" s="211" t="n">
        <f aca="false">SUM(C310+C312)</f>
        <v>0</v>
      </c>
      <c r="D306" s="211" t="n">
        <f aca="false">SUM(D310+D312)</f>
        <v>0</v>
      </c>
      <c r="E306" s="211" t="n">
        <f aca="false">SUM(E310+E312)</f>
        <v>0</v>
      </c>
      <c r="F306" s="211" t="n">
        <f aca="false">SUM(F310+F312)</f>
        <v>0</v>
      </c>
    </row>
    <row r="307" customFormat="false" ht="16.5" hidden="false" customHeight="true" outlineLevel="0" collapsed="false">
      <c r="A307" s="251"/>
      <c r="B307" s="105" t="s">
        <v>14</v>
      </c>
      <c r="C307" s="106" t="n">
        <f aca="false">SUM(C241+C244+C305)</f>
        <v>1774</v>
      </c>
      <c r="D307" s="106" t="n">
        <f aca="false">SUM(D241+D244+D305)</f>
        <v>6485</v>
      </c>
      <c r="E307" s="106" t="n">
        <f aca="false">SUM(E241+E244+E305)</f>
        <v>1304</v>
      </c>
      <c r="F307" s="106" t="n">
        <f aca="false">SUM(F241+F244+F305)</f>
        <v>1366</v>
      </c>
    </row>
    <row r="308" customFormat="false" ht="21.75" hidden="false" customHeight="true" outlineLevel="0" collapsed="false">
      <c r="A308" s="252" t="s">
        <v>207</v>
      </c>
      <c r="B308" s="148" t="s">
        <v>14</v>
      </c>
      <c r="C308" s="253" t="n">
        <f aca="false">SUM(C256+C278+C283+C291+C295+C302)</f>
        <v>668</v>
      </c>
      <c r="D308" s="253" t="n">
        <f aca="false">SUM(D256+D278+D283+D291)</f>
        <v>6043</v>
      </c>
      <c r="E308" s="253" t="n">
        <f aca="false">SUM(E256+E278+E283+E291)</f>
        <v>840</v>
      </c>
      <c r="F308" s="253" t="n">
        <f aca="false">SUM(F256+F278+F283+F291)</f>
        <v>880</v>
      </c>
    </row>
    <row r="309" customFormat="false" ht="21" hidden="false" customHeight="true" outlineLevel="0" collapsed="false">
      <c r="A309" s="254" t="s">
        <v>208</v>
      </c>
      <c r="B309" s="148" t="s">
        <v>14</v>
      </c>
      <c r="C309" s="255" t="n">
        <f aca="false">SUM(C241)</f>
        <v>600</v>
      </c>
      <c r="D309" s="255" t="n">
        <f aca="false">SUM(D239+D242)</f>
        <v>0</v>
      </c>
      <c r="E309" s="255" t="n">
        <f aca="false">SUM(E239+E242)</f>
        <v>0</v>
      </c>
      <c r="F309" s="255" t="n">
        <f aca="false">SUM(F239+F242)</f>
        <v>0</v>
      </c>
    </row>
    <row r="310" customFormat="false" ht="15.75" hidden="false" customHeight="true" outlineLevel="0" collapsed="false">
      <c r="A310" s="256" t="s">
        <v>209</v>
      </c>
      <c r="B310" s="148" t="s">
        <v>13</v>
      </c>
      <c r="C310" s="255" t="n">
        <v>0</v>
      </c>
      <c r="D310" s="255" t="n">
        <v>0</v>
      </c>
      <c r="E310" s="255" t="n">
        <v>0</v>
      </c>
      <c r="F310" s="255" t="n">
        <f aca="false">SUM(F233+F235+F237+F242)</f>
        <v>0</v>
      </c>
    </row>
    <row r="311" customFormat="false" ht="17.25" hidden="false" customHeight="true" outlineLevel="0" collapsed="false">
      <c r="A311" s="256"/>
      <c r="B311" s="148" t="s">
        <v>14</v>
      </c>
      <c r="C311" s="255" t="n">
        <f aca="false">C243</f>
        <v>82</v>
      </c>
      <c r="D311" s="255" t="n">
        <f aca="false">D241+D242</f>
        <v>0</v>
      </c>
      <c r="E311" s="255" t="n">
        <f aca="false">E241+E242</f>
        <v>0</v>
      </c>
      <c r="F311" s="255" t="n">
        <f aca="false">F241+F242</f>
        <v>0</v>
      </c>
    </row>
    <row r="312" customFormat="false" ht="17.25" hidden="false" customHeight="true" outlineLevel="0" collapsed="false">
      <c r="A312" s="256" t="s">
        <v>18</v>
      </c>
      <c r="B312" s="148" t="s">
        <v>13</v>
      </c>
      <c r="C312" s="255" t="n">
        <v>0</v>
      </c>
      <c r="D312" s="255" t="n">
        <v>0</v>
      </c>
      <c r="E312" s="255" t="n">
        <v>0</v>
      </c>
      <c r="F312" s="255" t="n">
        <v>0</v>
      </c>
    </row>
    <row r="313" customFormat="false" ht="16.5" hidden="false" customHeight="true" outlineLevel="0" collapsed="false">
      <c r="A313" s="256"/>
      <c r="B313" s="148" t="s">
        <v>14</v>
      </c>
      <c r="C313" s="253" t="n">
        <f aca="false">SUM(C247+C249+C290+C300)</f>
        <v>424</v>
      </c>
      <c r="D313" s="253" t="n">
        <f aca="false">SUM(D247+D249+D290+D300)</f>
        <v>442</v>
      </c>
      <c r="E313" s="253" t="n">
        <f aca="false">SUM(E247+E249+E290+E300)</f>
        <v>464</v>
      </c>
      <c r="F313" s="253" t="n">
        <f aca="false">SUM(F247+F249+F290+F300)</f>
        <v>486</v>
      </c>
    </row>
    <row r="314" customFormat="false" ht="35.25" hidden="false" customHeight="true" outlineLevel="0" collapsed="false">
      <c r="A314" s="111" t="s">
        <v>210</v>
      </c>
      <c r="B314" s="111"/>
      <c r="C314" s="111"/>
      <c r="D314" s="111"/>
      <c r="E314" s="111"/>
      <c r="F314" s="111"/>
    </row>
    <row r="315" customFormat="false" ht="21" hidden="false" customHeight="true" outlineLevel="0" collapsed="false">
      <c r="A315" s="257" t="s">
        <v>211</v>
      </c>
      <c r="B315" s="258"/>
      <c r="C315" s="259"/>
      <c r="D315" s="160"/>
      <c r="E315" s="160"/>
      <c r="F315" s="160"/>
    </row>
    <row r="316" customFormat="false" ht="20.25" hidden="false" customHeight="true" outlineLevel="0" collapsed="false">
      <c r="A316" s="42" t="s">
        <v>212</v>
      </c>
      <c r="B316" s="221" t="s">
        <v>13</v>
      </c>
      <c r="C316" s="59" t="n">
        <v>1500</v>
      </c>
      <c r="D316" s="60" t="n">
        <v>0</v>
      </c>
      <c r="E316" s="60" t="n">
        <v>0</v>
      </c>
      <c r="F316" s="60" t="n">
        <v>0</v>
      </c>
    </row>
    <row r="317" customFormat="false" ht="15.75" hidden="false" customHeight="true" outlineLevel="0" collapsed="false">
      <c r="A317" s="42"/>
      <c r="B317" s="260" t="s">
        <v>14</v>
      </c>
      <c r="C317" s="261" t="n">
        <v>1500</v>
      </c>
      <c r="D317" s="60" t="n">
        <v>5831</v>
      </c>
      <c r="E317" s="60" t="n">
        <v>0</v>
      </c>
      <c r="F317" s="60" t="n">
        <v>0</v>
      </c>
    </row>
    <row r="318" customFormat="false" ht="15" hidden="false" customHeight="true" outlineLevel="0" collapsed="false">
      <c r="A318" s="42" t="s">
        <v>213</v>
      </c>
      <c r="B318" s="260" t="s">
        <v>13</v>
      </c>
      <c r="C318" s="135" t="n">
        <v>100</v>
      </c>
      <c r="D318" s="60" t="n">
        <v>0</v>
      </c>
      <c r="E318" s="60" t="n">
        <v>0</v>
      </c>
      <c r="F318" s="60" t="n">
        <v>0</v>
      </c>
    </row>
    <row r="319" customFormat="false" ht="15.75" hidden="false" customHeight="true" outlineLevel="0" collapsed="false">
      <c r="A319" s="42"/>
      <c r="B319" s="260" t="s">
        <v>14</v>
      </c>
      <c r="C319" s="261" t="n">
        <v>100</v>
      </c>
      <c r="D319" s="60" t="n">
        <v>379</v>
      </c>
      <c r="E319" s="60" t="n">
        <v>0</v>
      </c>
      <c r="F319" s="60" t="n">
        <v>0</v>
      </c>
    </row>
    <row r="320" customFormat="false" ht="21.75" hidden="false" customHeight="true" outlineLevel="0" collapsed="false">
      <c r="A320" s="262" t="s">
        <v>214</v>
      </c>
      <c r="B320" s="260" t="s">
        <v>13</v>
      </c>
      <c r="C320" s="261" t="n">
        <v>0</v>
      </c>
      <c r="D320" s="45" t="n">
        <v>0</v>
      </c>
      <c r="E320" s="45" t="n">
        <v>0</v>
      </c>
      <c r="F320" s="45" t="n">
        <v>0</v>
      </c>
    </row>
    <row r="321" customFormat="false" ht="21.75" hidden="false" customHeight="true" outlineLevel="0" collapsed="false">
      <c r="A321" s="262"/>
      <c r="B321" s="260" t="s">
        <v>14</v>
      </c>
      <c r="C321" s="261" t="n">
        <v>1061</v>
      </c>
      <c r="D321" s="45" t="n">
        <v>0</v>
      </c>
      <c r="E321" s="45" t="n">
        <v>0</v>
      </c>
      <c r="F321" s="45" t="n">
        <v>0</v>
      </c>
    </row>
    <row r="322" customFormat="false" ht="21" hidden="false" customHeight="true" outlineLevel="0" collapsed="false">
      <c r="A322" s="263" t="s">
        <v>215</v>
      </c>
      <c r="B322" s="260" t="s">
        <v>13</v>
      </c>
      <c r="C322" s="261" t="n">
        <v>0</v>
      </c>
      <c r="D322" s="45" t="n">
        <v>0</v>
      </c>
      <c r="E322" s="45" t="n">
        <v>0</v>
      </c>
      <c r="F322" s="45" t="n">
        <v>0</v>
      </c>
    </row>
    <row r="323" customFormat="false" ht="19.5" hidden="false" customHeight="true" outlineLevel="0" collapsed="false">
      <c r="A323" s="263"/>
      <c r="B323" s="260" t="s">
        <v>14</v>
      </c>
      <c r="C323" s="261" t="n">
        <v>1612</v>
      </c>
      <c r="D323" s="45" t="n">
        <v>0</v>
      </c>
      <c r="E323" s="45" t="n">
        <v>0</v>
      </c>
      <c r="F323" s="45" t="n">
        <v>0</v>
      </c>
    </row>
    <row r="324" customFormat="false" ht="16.5" hidden="false" customHeight="true" outlineLevel="0" collapsed="false">
      <c r="A324" s="264" t="s">
        <v>211</v>
      </c>
      <c r="B324" s="265" t="s">
        <v>13</v>
      </c>
      <c r="C324" s="266" t="n">
        <f aca="false">SUM(C316+C318+C320+C322)</f>
        <v>1600</v>
      </c>
      <c r="D324" s="266" t="n">
        <f aca="false">SUM(D316+D318+D320)</f>
        <v>0</v>
      </c>
      <c r="E324" s="266" t="n">
        <f aca="false">SUM(E316+E318+E320)</f>
        <v>0</v>
      </c>
      <c r="F324" s="266" t="n">
        <f aca="false">SUM(F316+F318+F320)</f>
        <v>0</v>
      </c>
    </row>
    <row r="325" customFormat="false" ht="16.5" hidden="false" customHeight="true" outlineLevel="0" collapsed="false">
      <c r="A325" s="264"/>
      <c r="B325" s="265" t="s">
        <v>14</v>
      </c>
      <c r="C325" s="266" t="n">
        <f aca="false">SUM(C317+C319+C321+C323)</f>
        <v>4273</v>
      </c>
      <c r="D325" s="266" t="n">
        <f aca="false">SUM(D317+D319+D321)</f>
        <v>6210</v>
      </c>
      <c r="E325" s="266" t="n">
        <f aca="false">SUM(E317+E319+E321)</f>
        <v>0</v>
      </c>
      <c r="F325" s="266" t="n">
        <f aca="false">SUM(F317+F319+F321)</f>
        <v>0</v>
      </c>
    </row>
    <row r="326" customFormat="false" ht="17.25" hidden="false" customHeight="true" outlineLevel="0" collapsed="false">
      <c r="A326" s="125" t="s">
        <v>20</v>
      </c>
      <c r="B326" s="90"/>
      <c r="C326" s="83"/>
      <c r="D326" s="113"/>
      <c r="E326" s="113"/>
      <c r="F326" s="113"/>
    </row>
    <row r="327" customFormat="false" ht="17.25" hidden="false" customHeight="true" outlineLevel="0" collapsed="false">
      <c r="A327" s="89" t="s">
        <v>216</v>
      </c>
      <c r="B327" s="267" t="s">
        <v>13</v>
      </c>
      <c r="C327" s="268" t="n">
        <v>0</v>
      </c>
      <c r="D327" s="268" t="n">
        <v>0</v>
      </c>
      <c r="E327" s="268" t="n">
        <v>0</v>
      </c>
      <c r="F327" s="268" t="n">
        <v>0</v>
      </c>
    </row>
    <row r="328" customFormat="false" ht="16.5" hidden="false" customHeight="true" outlineLevel="0" collapsed="false">
      <c r="A328" s="89"/>
      <c r="B328" s="90" t="s">
        <v>14</v>
      </c>
      <c r="C328" s="83" t="n">
        <v>0</v>
      </c>
      <c r="D328" s="83" t="n">
        <v>0</v>
      </c>
      <c r="E328" s="83" t="n">
        <v>0</v>
      </c>
      <c r="F328" s="83" t="n">
        <v>0</v>
      </c>
    </row>
    <row r="329" customFormat="false" ht="12" hidden="false" customHeight="true" outlineLevel="0" collapsed="false">
      <c r="A329" s="54" t="s">
        <v>217</v>
      </c>
      <c r="B329" s="86" t="s">
        <v>13</v>
      </c>
      <c r="C329" s="210" t="n">
        <v>0</v>
      </c>
      <c r="D329" s="269" t="n">
        <v>0</v>
      </c>
      <c r="E329" s="269" t="n">
        <v>0</v>
      </c>
      <c r="F329" s="269" t="n">
        <v>0</v>
      </c>
    </row>
    <row r="330" customFormat="false" ht="13.5" hidden="false" customHeight="true" outlineLevel="0" collapsed="false">
      <c r="A330" s="54"/>
      <c r="B330" s="260" t="s">
        <v>14</v>
      </c>
      <c r="C330" s="270" t="n">
        <v>450</v>
      </c>
      <c r="D330" s="269" t="n">
        <v>0</v>
      </c>
      <c r="E330" s="269" t="n">
        <v>0</v>
      </c>
      <c r="F330" s="269" t="n">
        <v>0</v>
      </c>
    </row>
    <row r="331" customFormat="false" ht="15" hidden="false" customHeight="true" outlineLevel="0" collapsed="false">
      <c r="A331" s="42" t="s">
        <v>218</v>
      </c>
      <c r="B331" s="260" t="s">
        <v>13</v>
      </c>
      <c r="C331" s="270" t="n">
        <v>0</v>
      </c>
      <c r="D331" s="269" t="n">
        <v>0</v>
      </c>
      <c r="E331" s="269" t="n">
        <v>0</v>
      </c>
      <c r="F331" s="269" t="n">
        <v>0</v>
      </c>
    </row>
    <row r="332" customFormat="false" ht="16.5" hidden="false" customHeight="true" outlineLevel="0" collapsed="false">
      <c r="A332" s="42"/>
      <c r="B332" s="260" t="s">
        <v>14</v>
      </c>
      <c r="C332" s="270" t="n">
        <v>165</v>
      </c>
      <c r="D332" s="269" t="n">
        <v>0</v>
      </c>
      <c r="E332" s="269" t="n">
        <v>0</v>
      </c>
      <c r="F332" s="269" t="n">
        <v>0</v>
      </c>
    </row>
    <row r="333" customFormat="false" ht="15" hidden="false" customHeight="true" outlineLevel="0" collapsed="false">
      <c r="A333" s="89" t="s">
        <v>219</v>
      </c>
      <c r="B333" s="267" t="s">
        <v>13</v>
      </c>
      <c r="C333" s="271" t="n">
        <f aca="false">SUM(C329+C331)</f>
        <v>0</v>
      </c>
      <c r="D333" s="272" t="n">
        <v>0</v>
      </c>
      <c r="E333" s="272" t="n">
        <v>0</v>
      </c>
      <c r="F333" s="272" t="n">
        <v>0</v>
      </c>
    </row>
    <row r="334" customFormat="false" ht="14.25" hidden="false" customHeight="true" outlineLevel="0" collapsed="false">
      <c r="A334" s="89"/>
      <c r="B334" s="90" t="s">
        <v>14</v>
      </c>
      <c r="C334" s="273" t="n">
        <f aca="false">SUM(C330+C332)</f>
        <v>615</v>
      </c>
      <c r="D334" s="272" t="n">
        <v>0</v>
      </c>
      <c r="E334" s="272" t="n">
        <v>0</v>
      </c>
      <c r="F334" s="272" t="n">
        <v>0</v>
      </c>
    </row>
    <row r="335" customFormat="false" ht="19.5" hidden="false" customHeight="true" outlineLevel="0" collapsed="false">
      <c r="A335" s="112" t="s">
        <v>220</v>
      </c>
      <c r="B335" s="112" t="s">
        <v>14</v>
      </c>
      <c r="C335" s="112"/>
      <c r="D335" s="113"/>
      <c r="E335" s="113"/>
      <c r="F335" s="113"/>
    </row>
    <row r="336" customFormat="false" ht="15.75" hidden="false" customHeight="true" outlineLevel="0" collapsed="false">
      <c r="A336" s="274" t="s">
        <v>221</v>
      </c>
      <c r="B336" s="275" t="s">
        <v>14</v>
      </c>
      <c r="C336" s="276" t="n">
        <f aca="false">SUM(C337:C340)</f>
        <v>124</v>
      </c>
      <c r="D336" s="277" t="n">
        <v>210</v>
      </c>
      <c r="E336" s="277" t="n">
        <v>240</v>
      </c>
      <c r="F336" s="277" t="n">
        <v>250</v>
      </c>
    </row>
    <row r="337" customFormat="false" ht="18" hidden="false" customHeight="true" outlineLevel="0" collapsed="false">
      <c r="A337" s="198" t="s">
        <v>222</v>
      </c>
      <c r="B337" s="86" t="s">
        <v>14</v>
      </c>
      <c r="C337" s="93" t="n">
        <v>35</v>
      </c>
      <c r="D337" s="269" t="n">
        <v>0</v>
      </c>
      <c r="E337" s="269" t="n">
        <v>0</v>
      </c>
      <c r="F337" s="269" t="n">
        <v>0</v>
      </c>
    </row>
    <row r="338" customFormat="false" ht="15" hidden="false" customHeight="true" outlineLevel="0" collapsed="false">
      <c r="A338" s="85" t="s">
        <v>223</v>
      </c>
      <c r="B338" s="86" t="s">
        <v>14</v>
      </c>
      <c r="C338" s="93" t="n">
        <v>26</v>
      </c>
      <c r="D338" s="269" t="n">
        <v>0</v>
      </c>
      <c r="E338" s="269" t="n">
        <v>0</v>
      </c>
      <c r="F338" s="269" t="n">
        <v>0</v>
      </c>
    </row>
    <row r="339" customFormat="false" ht="17.25" hidden="false" customHeight="true" outlineLevel="0" collapsed="false">
      <c r="A339" s="85" t="s">
        <v>224</v>
      </c>
      <c r="B339" s="86" t="s">
        <v>14</v>
      </c>
      <c r="C339" s="93" t="n">
        <v>60</v>
      </c>
      <c r="D339" s="269" t="n">
        <v>0</v>
      </c>
      <c r="E339" s="269" t="n">
        <v>0</v>
      </c>
      <c r="F339" s="269" t="n">
        <v>0</v>
      </c>
    </row>
    <row r="340" customFormat="false" ht="17.25" hidden="false" customHeight="true" outlineLevel="0" collapsed="false">
      <c r="A340" s="85" t="s">
        <v>225</v>
      </c>
      <c r="B340" s="86" t="s">
        <v>14</v>
      </c>
      <c r="C340" s="93" t="n">
        <v>3</v>
      </c>
      <c r="D340" s="269" t="n">
        <f aca="false">SUM(D274)</f>
        <v>0</v>
      </c>
      <c r="E340" s="269" t="n">
        <f aca="false">SUM(E274)</f>
        <v>0</v>
      </c>
      <c r="F340" s="269" t="n">
        <f aca="false">SUM(F274)</f>
        <v>0</v>
      </c>
    </row>
    <row r="341" customFormat="false" ht="15" hidden="false" customHeight="true" outlineLevel="0" collapsed="false">
      <c r="A341" s="274" t="s">
        <v>226</v>
      </c>
      <c r="B341" s="275" t="s">
        <v>14</v>
      </c>
      <c r="C341" s="276" t="n">
        <f aca="false">SUM(C342:C345)</f>
        <v>100</v>
      </c>
      <c r="D341" s="277" t="n">
        <v>230</v>
      </c>
      <c r="E341" s="277" t="n">
        <v>280</v>
      </c>
      <c r="F341" s="277" t="n">
        <v>300</v>
      </c>
    </row>
    <row r="342" customFormat="false" ht="16.5" hidden="false" customHeight="true" outlineLevel="0" collapsed="false">
      <c r="A342" s="278" t="s">
        <v>227</v>
      </c>
      <c r="B342" s="260" t="s">
        <v>14</v>
      </c>
      <c r="C342" s="93" t="n">
        <v>50</v>
      </c>
      <c r="D342" s="269" t="n">
        <v>0</v>
      </c>
      <c r="E342" s="269" t="n">
        <v>0</v>
      </c>
      <c r="F342" s="269" t="n">
        <v>0</v>
      </c>
    </row>
    <row r="343" customFormat="false" ht="18.75" hidden="false" customHeight="true" outlineLevel="0" collapsed="false">
      <c r="A343" s="198" t="s">
        <v>228</v>
      </c>
      <c r="B343" s="86" t="s">
        <v>14</v>
      </c>
      <c r="C343" s="93" t="n">
        <v>18</v>
      </c>
      <c r="D343" s="269" t="n">
        <v>0</v>
      </c>
      <c r="E343" s="269" t="n">
        <v>0</v>
      </c>
      <c r="F343" s="269" t="n">
        <v>0</v>
      </c>
    </row>
    <row r="344" customFormat="false" ht="18.75" hidden="false" customHeight="true" outlineLevel="0" collapsed="false">
      <c r="A344" s="198" t="s">
        <v>229</v>
      </c>
      <c r="B344" s="86" t="s">
        <v>14</v>
      </c>
      <c r="C344" s="93" t="n">
        <v>20</v>
      </c>
      <c r="D344" s="269" t="n">
        <v>0</v>
      </c>
      <c r="E344" s="269" t="n">
        <v>0</v>
      </c>
      <c r="F344" s="269" t="n">
        <v>0</v>
      </c>
    </row>
    <row r="345" customFormat="false" ht="17.25" hidden="false" customHeight="true" outlineLevel="0" collapsed="false">
      <c r="A345" s="198" t="s">
        <v>230</v>
      </c>
      <c r="B345" s="86" t="s">
        <v>14</v>
      </c>
      <c r="C345" s="93" t="n">
        <v>12</v>
      </c>
      <c r="D345" s="269" t="n">
        <f aca="false">SUM(D282)</f>
        <v>0</v>
      </c>
      <c r="E345" s="269" t="n">
        <f aca="false">SUM(E282)</f>
        <v>0</v>
      </c>
      <c r="F345" s="269" t="n">
        <f aca="false">SUM(F282)</f>
        <v>0</v>
      </c>
    </row>
    <row r="346" customFormat="false" ht="20.25" hidden="false" customHeight="true" outlineLevel="0" collapsed="false">
      <c r="A346" s="125" t="s">
        <v>47</v>
      </c>
      <c r="B346" s="90" t="s">
        <v>14</v>
      </c>
      <c r="C346" s="84" t="n">
        <f aca="false">C336+C341</f>
        <v>224</v>
      </c>
      <c r="D346" s="84" t="n">
        <f aca="false">SUM(D336+D341)</f>
        <v>440</v>
      </c>
      <c r="E346" s="84" t="n">
        <f aca="false">SUM(E336+E341)</f>
        <v>520</v>
      </c>
      <c r="F346" s="84" t="n">
        <f aca="false">SUM(F336+F341)</f>
        <v>550</v>
      </c>
    </row>
    <row r="347" customFormat="false" ht="18" hidden="false" customHeight="true" outlineLevel="0" collapsed="false">
      <c r="A347" s="279" t="s">
        <v>21</v>
      </c>
      <c r="B347" s="265" t="s">
        <v>14</v>
      </c>
      <c r="C347" s="83" t="n">
        <f aca="false">SUM(C334+C346)</f>
        <v>839</v>
      </c>
      <c r="D347" s="83" t="n">
        <f aca="false">SUM(D334+D346)</f>
        <v>440</v>
      </c>
      <c r="E347" s="83" t="n">
        <f aca="false">SUM(E334+E346)</f>
        <v>520</v>
      </c>
      <c r="F347" s="83" t="n">
        <f aca="false">SUM(F334+F346)</f>
        <v>550</v>
      </c>
    </row>
    <row r="348" customFormat="false" ht="21.75" hidden="false" customHeight="true" outlineLevel="0" collapsed="false">
      <c r="A348" s="279" t="s">
        <v>231</v>
      </c>
      <c r="B348" s="265" t="s">
        <v>14</v>
      </c>
      <c r="C348" s="83" t="n">
        <f aca="false">SUM(C325+C328+C347)</f>
        <v>5112</v>
      </c>
      <c r="D348" s="83" t="n">
        <f aca="false">SUM(D325+D328+D347)</f>
        <v>6650</v>
      </c>
      <c r="E348" s="83" t="n">
        <f aca="false">SUM(E325+E328+E347)</f>
        <v>520</v>
      </c>
      <c r="F348" s="83" t="n">
        <f aca="false">SUM(F325+F328+F347)</f>
        <v>550</v>
      </c>
    </row>
    <row r="349" customFormat="false" ht="21.75" hidden="false" customHeight="true" outlineLevel="0" collapsed="false">
      <c r="A349" s="280" t="s">
        <v>209</v>
      </c>
      <c r="B349" s="281" t="s">
        <v>13</v>
      </c>
      <c r="C349" s="261" t="n">
        <f aca="false">SUM(C316+C318)</f>
        <v>1600</v>
      </c>
      <c r="D349" s="261" t="n">
        <f aca="false">SUM(D316+D318)</f>
        <v>0</v>
      </c>
      <c r="E349" s="261" t="n">
        <f aca="false">SUM(E316+E318)</f>
        <v>0</v>
      </c>
      <c r="F349" s="261" t="n">
        <f aca="false">SUM(F316+F318)</f>
        <v>0</v>
      </c>
    </row>
    <row r="350" customFormat="false" ht="19.5" hidden="false" customHeight="true" outlineLevel="0" collapsed="false">
      <c r="A350" s="280"/>
      <c r="B350" s="281" t="s">
        <v>14</v>
      </c>
      <c r="C350" s="261" t="n">
        <f aca="false">SUM(C317+C319)</f>
        <v>1600</v>
      </c>
      <c r="D350" s="261" t="n">
        <f aca="false">SUM(D317+D319)</f>
        <v>6210</v>
      </c>
      <c r="E350" s="261" t="n">
        <f aca="false">SUM(E317+E319)</f>
        <v>0</v>
      </c>
      <c r="F350" s="261" t="n">
        <f aca="false">SUM(F317+F319)</f>
        <v>0</v>
      </c>
    </row>
    <row r="351" customFormat="false" ht="18" hidden="false" customHeight="true" outlineLevel="0" collapsed="false">
      <c r="A351" s="280" t="s">
        <v>18</v>
      </c>
      <c r="B351" s="281" t="s">
        <v>13</v>
      </c>
      <c r="C351" s="261" t="n">
        <v>0</v>
      </c>
      <c r="D351" s="261" t="n">
        <f aca="false">SUM(D320+D322+D327+D329+D331+D346)</f>
        <v>440</v>
      </c>
      <c r="E351" s="261" t="n">
        <f aca="false">SUM(E320+E322+E327+E329+E331+E346)</f>
        <v>520</v>
      </c>
      <c r="F351" s="261" t="n">
        <f aca="false">SUM(F320+F322+F327+F329+F331+F346)</f>
        <v>550</v>
      </c>
    </row>
    <row r="352" customFormat="false" ht="15.75" hidden="false" customHeight="true" outlineLevel="0" collapsed="false">
      <c r="A352" s="280"/>
      <c r="B352" s="281" t="s">
        <v>14</v>
      </c>
      <c r="C352" s="282" t="n">
        <f aca="false">SUM(C321+C323+C328+C334+C346)</f>
        <v>3512</v>
      </c>
      <c r="D352" s="282" t="n">
        <f aca="false">SUM(D321+D323+D328+D334+D346)</f>
        <v>440</v>
      </c>
      <c r="E352" s="282" t="n">
        <f aca="false">SUM(E321+E323+E328+E334+E346)</f>
        <v>520</v>
      </c>
      <c r="F352" s="282" t="n">
        <f aca="false">SUM(F321+F323+F328+F334+F346)</f>
        <v>550</v>
      </c>
    </row>
    <row r="353" customFormat="false" ht="54" hidden="false" customHeight="true" outlineLevel="0" collapsed="false">
      <c r="A353" s="111" t="s">
        <v>232</v>
      </c>
      <c r="B353" s="111"/>
      <c r="C353" s="111"/>
      <c r="D353" s="111"/>
      <c r="E353" s="111"/>
      <c r="F353" s="111"/>
    </row>
    <row r="354" customFormat="false" ht="20.25" hidden="false" customHeight="true" outlineLevel="0" collapsed="false">
      <c r="A354" s="222" t="s">
        <v>233</v>
      </c>
      <c r="B354" s="265"/>
      <c r="C354" s="151"/>
      <c r="D354" s="113"/>
      <c r="E354" s="113"/>
      <c r="F354" s="113"/>
    </row>
    <row r="355" customFormat="false" ht="24.75" hidden="false" customHeight="true" outlineLevel="0" collapsed="false">
      <c r="A355" s="220" t="s">
        <v>234</v>
      </c>
      <c r="B355" s="221" t="s">
        <v>14</v>
      </c>
      <c r="C355" s="114" t="n">
        <v>12000</v>
      </c>
      <c r="D355" s="269" t="n">
        <v>0</v>
      </c>
      <c r="E355" s="269" t="n">
        <f aca="false">SUM(E297)</f>
        <v>0</v>
      </c>
      <c r="F355" s="269" t="n">
        <f aca="false">SUM(F297)</f>
        <v>0</v>
      </c>
    </row>
    <row r="356" customFormat="false" ht="20.25" hidden="false" customHeight="true" outlineLevel="0" collapsed="false">
      <c r="A356" s="283" t="s">
        <v>235</v>
      </c>
      <c r="B356" s="221" t="s">
        <v>13</v>
      </c>
      <c r="C356" s="210" t="n">
        <v>0</v>
      </c>
      <c r="D356" s="269" t="n">
        <v>0</v>
      </c>
      <c r="E356" s="269" t="n">
        <v>0</v>
      </c>
      <c r="F356" s="269" t="n">
        <v>0</v>
      </c>
    </row>
    <row r="357" customFormat="false" ht="16.5" hidden="false" customHeight="true" outlineLevel="0" collapsed="false">
      <c r="A357" s="283"/>
      <c r="B357" s="221" t="s">
        <v>14</v>
      </c>
      <c r="C357" s="210" t="n">
        <v>96</v>
      </c>
      <c r="D357" s="269" t="n">
        <v>0</v>
      </c>
      <c r="E357" s="269" t="n">
        <v>0</v>
      </c>
      <c r="F357" s="269" t="n">
        <v>0</v>
      </c>
    </row>
    <row r="358" customFormat="false" ht="27.75" hidden="false" customHeight="true" outlineLevel="0" collapsed="false">
      <c r="A358" s="80" t="s">
        <v>155</v>
      </c>
      <c r="B358" s="81" t="s">
        <v>14</v>
      </c>
      <c r="C358" s="84" t="n">
        <f aca="false">SUM(C355+C357)</f>
        <v>12096</v>
      </c>
      <c r="D358" s="84" t="n">
        <f aca="false">SUM(D355)</f>
        <v>0</v>
      </c>
      <c r="E358" s="84" t="n">
        <f aca="false">SUM(E355)</f>
        <v>0</v>
      </c>
      <c r="F358" s="84" t="n">
        <f aca="false">SUM(F355)</f>
        <v>0</v>
      </c>
    </row>
    <row r="359" customFormat="false" ht="19.5" hidden="false" customHeight="true" outlineLevel="0" collapsed="false">
      <c r="A359" s="222" t="s">
        <v>32</v>
      </c>
      <c r="B359" s="222"/>
      <c r="C359" s="222"/>
      <c r="D359" s="113"/>
      <c r="E359" s="113"/>
      <c r="F359" s="113"/>
    </row>
    <row r="360" customFormat="false" ht="24" hidden="false" customHeight="true" outlineLevel="0" collapsed="false">
      <c r="A360" s="284" t="s">
        <v>236</v>
      </c>
      <c r="B360" s="224" t="s">
        <v>14</v>
      </c>
      <c r="C360" s="225" t="n">
        <v>48</v>
      </c>
      <c r="D360" s="285" t="n">
        <v>0</v>
      </c>
      <c r="E360" s="285" t="n">
        <v>0</v>
      </c>
      <c r="F360" s="285" t="n">
        <v>0</v>
      </c>
    </row>
    <row r="361" customFormat="false" ht="39.75" hidden="false" customHeight="true" outlineLevel="0" collapsed="false">
      <c r="A361" s="220" t="s">
        <v>237</v>
      </c>
      <c r="B361" s="221" t="s">
        <v>14</v>
      </c>
      <c r="C361" s="114" t="n">
        <v>2474</v>
      </c>
      <c r="D361" s="269" t="n">
        <v>2351</v>
      </c>
      <c r="E361" s="269" t="n">
        <v>0</v>
      </c>
      <c r="F361" s="269" t="n">
        <v>0</v>
      </c>
    </row>
    <row r="362" customFormat="false" ht="18.75" hidden="false" customHeight="true" outlineLevel="0" collapsed="false">
      <c r="A362" s="286" t="s">
        <v>157</v>
      </c>
      <c r="B362" s="287" t="s">
        <v>14</v>
      </c>
      <c r="C362" s="84" t="n">
        <f aca="false">SUM(C360+C361)</f>
        <v>2522</v>
      </c>
      <c r="D362" s="84" t="n">
        <f aca="false">SUM(D360+D361)</f>
        <v>2351</v>
      </c>
      <c r="E362" s="84" t="n">
        <f aca="false">SUM(E360+E361)</f>
        <v>0</v>
      </c>
      <c r="F362" s="84" t="n">
        <f aca="false">SUM(F360+F361)</f>
        <v>0</v>
      </c>
    </row>
    <row r="363" customFormat="false" ht="15.75" hidden="false" customHeight="true" outlineLevel="0" collapsed="false">
      <c r="A363" s="112" t="s">
        <v>34</v>
      </c>
      <c r="B363" s="112"/>
      <c r="C363" s="112"/>
      <c r="D363" s="113"/>
      <c r="E363" s="113"/>
      <c r="F363" s="113"/>
    </row>
    <row r="364" customFormat="false" ht="21.75" hidden="false" customHeight="true" outlineLevel="0" collapsed="false">
      <c r="A364" s="112" t="s">
        <v>48</v>
      </c>
      <c r="B364" s="112"/>
      <c r="C364" s="112"/>
      <c r="D364" s="113"/>
      <c r="E364" s="113"/>
      <c r="F364" s="113"/>
    </row>
    <row r="365" customFormat="false" ht="15.75" hidden="false" customHeight="true" outlineLevel="0" collapsed="false">
      <c r="A365" s="283" t="s">
        <v>238</v>
      </c>
      <c r="B365" s="288" t="s">
        <v>13</v>
      </c>
      <c r="C365" s="114" t="n">
        <v>0</v>
      </c>
      <c r="D365" s="269" t="n">
        <v>0</v>
      </c>
      <c r="E365" s="269" t="n">
        <v>0</v>
      </c>
      <c r="F365" s="269" t="n">
        <v>0</v>
      </c>
    </row>
    <row r="366" customFormat="false" ht="16.5" hidden="false" customHeight="true" outlineLevel="0" collapsed="false">
      <c r="A366" s="283"/>
      <c r="B366" s="288" t="s">
        <v>14</v>
      </c>
      <c r="C366" s="114" t="n">
        <v>264</v>
      </c>
      <c r="D366" s="45" t="n">
        <v>0</v>
      </c>
      <c r="E366" s="45" t="n">
        <v>0</v>
      </c>
      <c r="F366" s="45" t="n">
        <v>0</v>
      </c>
    </row>
    <row r="367" customFormat="false" ht="21.75" hidden="false" customHeight="true" outlineLevel="0" collapsed="false">
      <c r="A367" s="42" t="s">
        <v>239</v>
      </c>
      <c r="B367" s="289" t="s">
        <v>13</v>
      </c>
      <c r="C367" s="245" t="n">
        <v>0</v>
      </c>
      <c r="D367" s="45" t="n">
        <v>0</v>
      </c>
      <c r="E367" s="45" t="n">
        <v>0</v>
      </c>
      <c r="F367" s="45" t="n">
        <v>0</v>
      </c>
    </row>
    <row r="368" customFormat="false" ht="18.75" hidden="false" customHeight="true" outlineLevel="0" collapsed="false">
      <c r="A368" s="42"/>
      <c r="B368" s="290" t="s">
        <v>14</v>
      </c>
      <c r="C368" s="114" t="n">
        <v>30</v>
      </c>
      <c r="D368" s="45" t="n">
        <v>0</v>
      </c>
      <c r="E368" s="45" t="n">
        <v>0</v>
      </c>
      <c r="F368" s="45" t="n">
        <v>0</v>
      </c>
    </row>
    <row r="369" customFormat="false" ht="19.5" hidden="false" customHeight="true" outlineLevel="0" collapsed="false">
      <c r="A369" s="54" t="s">
        <v>240</v>
      </c>
      <c r="B369" s="290" t="s">
        <v>13</v>
      </c>
      <c r="C369" s="114" t="n">
        <v>0</v>
      </c>
      <c r="D369" s="45" t="n">
        <v>0</v>
      </c>
      <c r="E369" s="45" t="n">
        <v>0</v>
      </c>
      <c r="F369" s="45" t="n">
        <v>0</v>
      </c>
    </row>
    <row r="370" customFormat="false" ht="15.75" hidden="false" customHeight="true" outlineLevel="0" collapsed="false">
      <c r="A370" s="54"/>
      <c r="B370" s="116" t="s">
        <v>14</v>
      </c>
      <c r="C370" s="114" t="n">
        <v>9</v>
      </c>
      <c r="D370" s="45" t="n">
        <v>0</v>
      </c>
      <c r="E370" s="45" t="n">
        <v>0</v>
      </c>
      <c r="F370" s="45" t="n">
        <v>0</v>
      </c>
    </row>
    <row r="371" customFormat="false" ht="18.75" hidden="false" customHeight="true" outlineLevel="0" collapsed="false">
      <c r="A371" s="54" t="s">
        <v>241</v>
      </c>
      <c r="B371" s="116" t="s">
        <v>13</v>
      </c>
      <c r="C371" s="114" t="n">
        <v>0</v>
      </c>
      <c r="D371" s="45" t="n">
        <v>0</v>
      </c>
      <c r="E371" s="45" t="n">
        <v>0</v>
      </c>
      <c r="F371" s="45" t="n">
        <v>0</v>
      </c>
    </row>
    <row r="372" customFormat="false" ht="18" hidden="false" customHeight="true" outlineLevel="0" collapsed="false">
      <c r="A372" s="54"/>
      <c r="B372" s="290" t="s">
        <v>14</v>
      </c>
      <c r="C372" s="114" t="n">
        <v>10</v>
      </c>
      <c r="D372" s="45" t="n">
        <v>0</v>
      </c>
      <c r="E372" s="45" t="n">
        <v>0</v>
      </c>
      <c r="F372" s="45" t="n">
        <v>0</v>
      </c>
    </row>
    <row r="373" customFormat="false" ht="16.5" hidden="false" customHeight="true" outlineLevel="0" collapsed="false">
      <c r="A373" s="54" t="s">
        <v>242</v>
      </c>
      <c r="B373" s="290" t="s">
        <v>13</v>
      </c>
      <c r="C373" s="291" t="n">
        <v>0</v>
      </c>
      <c r="D373" s="45" t="n">
        <v>0</v>
      </c>
      <c r="E373" s="45" t="n">
        <v>0</v>
      </c>
      <c r="F373" s="45" t="n">
        <v>0</v>
      </c>
    </row>
    <row r="374" customFormat="false" ht="16.5" hidden="false" customHeight="true" outlineLevel="0" collapsed="false">
      <c r="A374" s="54"/>
      <c r="B374" s="116" t="s">
        <v>14</v>
      </c>
      <c r="C374" s="114" t="n">
        <v>6</v>
      </c>
      <c r="D374" s="45" t="n">
        <v>0</v>
      </c>
      <c r="E374" s="45" t="n">
        <v>0</v>
      </c>
      <c r="F374" s="45" t="n">
        <v>0</v>
      </c>
    </row>
    <row r="375" customFormat="false" ht="15" hidden="false" customHeight="true" outlineLevel="0" collapsed="false">
      <c r="A375" s="54" t="s">
        <v>243</v>
      </c>
      <c r="B375" s="116" t="s">
        <v>13</v>
      </c>
      <c r="C375" s="114" t="n">
        <v>0</v>
      </c>
      <c r="D375" s="45" t="n">
        <v>0</v>
      </c>
      <c r="E375" s="45" t="n">
        <v>0</v>
      </c>
      <c r="F375" s="45" t="n">
        <v>0</v>
      </c>
    </row>
    <row r="376" customFormat="false" ht="15.75" hidden="false" customHeight="true" outlineLevel="0" collapsed="false">
      <c r="A376" s="54"/>
      <c r="B376" s="116" t="s">
        <v>14</v>
      </c>
      <c r="C376" s="114" t="n">
        <v>8</v>
      </c>
      <c r="D376" s="45" t="n">
        <v>0</v>
      </c>
      <c r="E376" s="45" t="n">
        <v>0</v>
      </c>
      <c r="F376" s="45" t="n">
        <v>0</v>
      </c>
    </row>
    <row r="377" customFormat="false" ht="15" hidden="false" customHeight="true" outlineLevel="0" collapsed="false">
      <c r="A377" s="54" t="s">
        <v>244</v>
      </c>
      <c r="B377" s="116" t="s">
        <v>13</v>
      </c>
      <c r="C377" s="114" t="n">
        <v>0</v>
      </c>
      <c r="D377" s="45" t="n">
        <v>0</v>
      </c>
      <c r="E377" s="45" t="n">
        <v>0</v>
      </c>
      <c r="F377" s="45" t="n">
        <v>0</v>
      </c>
    </row>
    <row r="378" customFormat="false" ht="15.75" hidden="false" customHeight="true" outlineLevel="0" collapsed="false">
      <c r="A378" s="54"/>
      <c r="B378" s="116" t="s">
        <v>14</v>
      </c>
      <c r="C378" s="114" t="n">
        <v>12</v>
      </c>
      <c r="D378" s="45" t="n">
        <v>0</v>
      </c>
      <c r="E378" s="45" t="n">
        <v>0</v>
      </c>
      <c r="F378" s="45" t="n">
        <v>0</v>
      </c>
    </row>
    <row r="379" customFormat="false" ht="21.75" hidden="false" customHeight="true" outlineLevel="0" collapsed="false">
      <c r="A379" s="89" t="s">
        <v>52</v>
      </c>
      <c r="B379" s="90" t="s">
        <v>13</v>
      </c>
      <c r="C379" s="84" t="n">
        <f aca="false">SUM(C365+C367+C369+C371+C373+C375+C377)</f>
        <v>0</v>
      </c>
      <c r="D379" s="84" t="n">
        <f aca="false">SUM(D365+D367+D369+D371+D373+D375+D377)</f>
        <v>0</v>
      </c>
      <c r="E379" s="84" t="n">
        <f aca="false">SUM(E365+E367+E369+E371+E373+E375+E377)</f>
        <v>0</v>
      </c>
      <c r="F379" s="84" t="n">
        <f aca="false">SUM(F365+F367+F369+F371+F373+F375+F377)</f>
        <v>0</v>
      </c>
      <c r="G379" s="292"/>
      <c r="H379" s="293"/>
      <c r="I379" s="293"/>
    </row>
    <row r="380" customFormat="false" ht="19.5" hidden="false" customHeight="true" outlineLevel="0" collapsed="false">
      <c r="A380" s="89"/>
      <c r="B380" s="90" t="s">
        <v>14</v>
      </c>
      <c r="C380" s="84" t="n">
        <f aca="false">SUM(C366+C368+C370+C372+C374+C376+C378)</f>
        <v>339</v>
      </c>
      <c r="D380" s="84" t="n">
        <f aca="false">SUM(D366+D368+D370+D372+D374+D376+D378)</f>
        <v>0</v>
      </c>
      <c r="E380" s="84" t="n">
        <f aca="false">SUM(E366+E368+E370+E372+E374+E376+E378)</f>
        <v>0</v>
      </c>
      <c r="F380" s="84" t="n">
        <f aca="false">SUM(F366+F368+F370+F372+F374+F376+F378)</f>
        <v>0</v>
      </c>
      <c r="G380" s="294"/>
      <c r="H380" s="294"/>
      <c r="I380" s="295"/>
    </row>
    <row r="381" customFormat="false" ht="16.5" hidden="false" customHeight="true" outlineLevel="0" collapsed="false">
      <c r="A381" s="85" t="s">
        <v>245</v>
      </c>
      <c r="B381" s="116" t="s">
        <v>14</v>
      </c>
      <c r="C381" s="114" t="n">
        <v>12</v>
      </c>
      <c r="D381" s="45" t="n">
        <v>0</v>
      </c>
      <c r="E381" s="45" t="n">
        <v>0</v>
      </c>
      <c r="F381" s="45" t="n">
        <v>0</v>
      </c>
    </row>
    <row r="382" customFormat="false" ht="18" hidden="false" customHeight="true" outlineLevel="0" collapsed="false">
      <c r="A382" s="85" t="s">
        <v>246</v>
      </c>
      <c r="B382" s="116" t="s">
        <v>14</v>
      </c>
      <c r="C382" s="114" t="n">
        <v>20</v>
      </c>
      <c r="D382" s="45" t="n">
        <v>0</v>
      </c>
      <c r="E382" s="45" t="n">
        <v>0</v>
      </c>
      <c r="F382" s="45" t="n">
        <v>0</v>
      </c>
    </row>
    <row r="383" customFormat="false" ht="19.5" hidden="false" customHeight="true" outlineLevel="0" collapsed="false">
      <c r="A383" s="85" t="s">
        <v>247</v>
      </c>
      <c r="B383" s="116" t="s">
        <v>14</v>
      </c>
      <c r="C383" s="114" t="n">
        <v>80</v>
      </c>
      <c r="D383" s="45" t="n">
        <v>15</v>
      </c>
      <c r="E383" s="45" t="n">
        <v>10</v>
      </c>
      <c r="F383" s="45" t="n">
        <v>1</v>
      </c>
    </row>
    <row r="384" customFormat="false" ht="19.5" hidden="false" customHeight="true" outlineLevel="0" collapsed="false">
      <c r="A384" s="89" t="s">
        <v>144</v>
      </c>
      <c r="B384" s="90" t="s">
        <v>13</v>
      </c>
      <c r="C384" s="296" t="n">
        <v>0</v>
      </c>
      <c r="D384" s="296" t="n">
        <v>0</v>
      </c>
      <c r="E384" s="296" t="n">
        <v>0</v>
      </c>
      <c r="F384" s="296" t="n">
        <v>0</v>
      </c>
    </row>
    <row r="385" customFormat="false" ht="19.5" hidden="false" customHeight="true" outlineLevel="0" collapsed="false">
      <c r="A385" s="89"/>
      <c r="B385" s="90" t="s">
        <v>14</v>
      </c>
      <c r="C385" s="84" t="n">
        <f aca="false">SUM(C381:C383)</f>
        <v>112</v>
      </c>
      <c r="D385" s="84" t="n">
        <f aca="false">SUM(D381:D383)</f>
        <v>15</v>
      </c>
      <c r="E385" s="84" t="n">
        <f aca="false">SUM(E381:E383)</f>
        <v>10</v>
      </c>
      <c r="F385" s="84" t="n">
        <f aca="false">SUM(F381:F383)</f>
        <v>1</v>
      </c>
    </row>
    <row r="386" customFormat="false" ht="18" hidden="false" customHeight="true" outlineLevel="0" collapsed="false">
      <c r="A386" s="89" t="s">
        <v>21</v>
      </c>
      <c r="B386" s="90" t="s">
        <v>13</v>
      </c>
      <c r="C386" s="84" t="n">
        <f aca="false">SUM(C379+C384)</f>
        <v>0</v>
      </c>
      <c r="D386" s="84" t="n">
        <f aca="false">SUM(D379+D384)</f>
        <v>0</v>
      </c>
      <c r="E386" s="84" t="n">
        <f aca="false">SUM(E379+E384)</f>
        <v>0</v>
      </c>
      <c r="F386" s="84" t="n">
        <f aca="false">SUM(F380+F384)</f>
        <v>0</v>
      </c>
    </row>
    <row r="387" customFormat="false" ht="18.75" hidden="false" customHeight="true" outlineLevel="0" collapsed="false">
      <c r="A387" s="89"/>
      <c r="B387" s="297" t="s">
        <v>14</v>
      </c>
      <c r="C387" s="119" t="n">
        <f aca="false">SUM(C380+C385)</f>
        <v>451</v>
      </c>
      <c r="D387" s="119" t="n">
        <f aca="false">SUM(D380+D385)</f>
        <v>15</v>
      </c>
      <c r="E387" s="119" t="n">
        <f aca="false">SUM(E380+E385)</f>
        <v>10</v>
      </c>
      <c r="F387" s="119" t="n">
        <f aca="false">SUM(F385)</f>
        <v>1</v>
      </c>
    </row>
    <row r="388" customFormat="false" ht="22.5" hidden="false" customHeight="true" outlineLevel="0" collapsed="false">
      <c r="A388" s="298" t="s">
        <v>248</v>
      </c>
      <c r="B388" s="297" t="s">
        <v>13</v>
      </c>
      <c r="C388" s="119" t="n">
        <v>0</v>
      </c>
      <c r="D388" s="119" t="n">
        <f aca="false">SUM(D386)</f>
        <v>0</v>
      </c>
      <c r="E388" s="119" t="n">
        <f aca="false">SUM(E386)</f>
        <v>0</v>
      </c>
      <c r="F388" s="119" t="n">
        <f aca="false">SUM(F386)</f>
        <v>0</v>
      </c>
    </row>
    <row r="389" customFormat="false" ht="21" hidden="false" customHeight="true" outlineLevel="0" collapsed="false">
      <c r="A389" s="298"/>
      <c r="B389" s="118" t="s">
        <v>14</v>
      </c>
      <c r="C389" s="122" t="n">
        <f aca="false">SUM(C358+C362+C387)</f>
        <v>15069</v>
      </c>
      <c r="D389" s="122" t="n">
        <f aca="false">SUM(D358+D362+D387)</f>
        <v>2366</v>
      </c>
      <c r="E389" s="122" t="n">
        <f aca="false">SUM(E358+E362+E387)</f>
        <v>10</v>
      </c>
      <c r="F389" s="122" t="n">
        <f aca="false">SUM(F358+F362+F387)</f>
        <v>1</v>
      </c>
    </row>
    <row r="390" customFormat="false" ht="18" hidden="false" customHeight="true" outlineLevel="0" collapsed="false">
      <c r="A390" s="299" t="s">
        <v>66</v>
      </c>
      <c r="B390" s="281" t="s">
        <v>14</v>
      </c>
      <c r="C390" s="282" t="n">
        <f aca="false">SUM(C355)</f>
        <v>12000</v>
      </c>
      <c r="D390" s="282" t="n">
        <f aca="false">SUM(D355)</f>
        <v>0</v>
      </c>
      <c r="E390" s="282" t="n">
        <f aca="false">SUM(E355)</f>
        <v>0</v>
      </c>
      <c r="F390" s="282" t="n">
        <f aca="false">SUM(F355)</f>
        <v>0</v>
      </c>
    </row>
    <row r="391" customFormat="false" ht="22.5" hidden="false" customHeight="true" outlineLevel="0" collapsed="false">
      <c r="A391" s="300" t="s">
        <v>249</v>
      </c>
      <c r="B391" s="281" t="s">
        <v>14</v>
      </c>
      <c r="C391" s="282" t="n">
        <f aca="false">SUM(C361)</f>
        <v>2474</v>
      </c>
      <c r="D391" s="282" t="n">
        <f aca="false">SUM(D361)</f>
        <v>2351</v>
      </c>
      <c r="E391" s="282" t="n">
        <f aca="false">SUM(E361)</f>
        <v>0</v>
      </c>
      <c r="F391" s="282" t="n">
        <f aca="false">SUM(F361)</f>
        <v>0</v>
      </c>
    </row>
    <row r="392" customFormat="false" ht="20.25" hidden="false" customHeight="true" outlineLevel="0" collapsed="false">
      <c r="A392" s="301" t="s">
        <v>18</v>
      </c>
      <c r="B392" s="302" t="s">
        <v>13</v>
      </c>
      <c r="C392" s="303" t="n">
        <v>0</v>
      </c>
      <c r="D392" s="303" t="n">
        <f aca="false">SUM(D379+D384)</f>
        <v>0</v>
      </c>
      <c r="E392" s="303" t="n">
        <f aca="false">SUM(E379+E384)</f>
        <v>0</v>
      </c>
      <c r="F392" s="303" t="n">
        <f aca="false">SUM(F379+F384)</f>
        <v>0</v>
      </c>
    </row>
    <row r="393" customFormat="false" ht="18.75" hidden="false" customHeight="true" outlineLevel="0" collapsed="false">
      <c r="A393" s="301"/>
      <c r="B393" s="302" t="s">
        <v>14</v>
      </c>
      <c r="C393" s="304" t="n">
        <f aca="false">SUM(C357+C360+C387)</f>
        <v>595</v>
      </c>
      <c r="D393" s="304" t="n">
        <f aca="false">SUM(D357+D360+D387)</f>
        <v>15</v>
      </c>
      <c r="E393" s="304" t="n">
        <f aca="false">SUM(E357+E360+E387)</f>
        <v>10</v>
      </c>
      <c r="F393" s="304" t="n">
        <f aca="false">SUM(F357+F360+F387)</f>
        <v>1</v>
      </c>
    </row>
    <row r="394" customFormat="false" ht="43.5" hidden="false" customHeight="true" outlineLevel="0" collapsed="false">
      <c r="A394" s="111" t="s">
        <v>250</v>
      </c>
      <c r="B394" s="111"/>
      <c r="C394" s="111"/>
      <c r="D394" s="111"/>
      <c r="E394" s="111"/>
      <c r="F394" s="111"/>
    </row>
    <row r="395" customFormat="false" ht="19.5" hidden="false" customHeight="true" outlineLevel="0" collapsed="false">
      <c r="A395" s="222" t="s">
        <v>86</v>
      </c>
      <c r="B395" s="222"/>
      <c r="C395" s="222"/>
      <c r="D395" s="113"/>
      <c r="E395" s="113"/>
      <c r="F395" s="113"/>
    </row>
    <row r="396" customFormat="false" ht="19.5" hidden="false" customHeight="true" outlineLevel="0" collapsed="false">
      <c r="A396" s="54" t="s">
        <v>251</v>
      </c>
      <c r="B396" s="51" t="s">
        <v>13</v>
      </c>
      <c r="C396" s="305" t="n">
        <v>0</v>
      </c>
      <c r="D396" s="45" t="n">
        <v>0</v>
      </c>
      <c r="E396" s="45" t="n">
        <v>0</v>
      </c>
      <c r="F396" s="45" t="n">
        <v>0</v>
      </c>
    </row>
    <row r="397" customFormat="false" ht="20.25" hidden="false" customHeight="true" outlineLevel="0" collapsed="false">
      <c r="A397" s="54"/>
      <c r="B397" s="86" t="s">
        <v>14</v>
      </c>
      <c r="C397" s="45" t="n">
        <v>304</v>
      </c>
      <c r="D397" s="45" t="n">
        <v>0</v>
      </c>
      <c r="E397" s="45" t="n">
        <v>0</v>
      </c>
      <c r="F397" s="47" t="n">
        <v>0</v>
      </c>
    </row>
    <row r="398" customFormat="false" ht="25.5" hidden="false" customHeight="true" outlineLevel="0" collapsed="false">
      <c r="A398" s="125" t="s">
        <v>93</v>
      </c>
      <c r="B398" s="90" t="s">
        <v>14</v>
      </c>
      <c r="C398" s="83" t="n">
        <f aca="false">SUM(C397)</f>
        <v>304</v>
      </c>
      <c r="D398" s="83" t="n">
        <f aca="false">SUM(D397)</f>
        <v>0</v>
      </c>
      <c r="E398" s="83" t="n">
        <f aca="false">SUM(E397)</f>
        <v>0</v>
      </c>
      <c r="F398" s="83" t="n">
        <f aca="false">SUM(F397)</f>
        <v>0</v>
      </c>
    </row>
    <row r="399" customFormat="false" ht="18" hidden="false" customHeight="true" outlineLevel="0" collapsed="false">
      <c r="A399" s="222" t="s">
        <v>32</v>
      </c>
      <c r="B399" s="222"/>
      <c r="C399" s="222"/>
      <c r="D399" s="222"/>
      <c r="E399" s="222"/>
      <c r="F399" s="222"/>
    </row>
    <row r="400" customFormat="false" ht="16.5" hidden="false" customHeight="true" outlineLevel="0" collapsed="false">
      <c r="A400" s="54" t="s">
        <v>252</v>
      </c>
      <c r="B400" s="51" t="s">
        <v>13</v>
      </c>
      <c r="C400" s="306" t="n">
        <v>7200</v>
      </c>
      <c r="D400" s="47" t="n">
        <v>0</v>
      </c>
      <c r="E400" s="47" t="n">
        <v>0</v>
      </c>
      <c r="F400" s="47" t="n">
        <v>0</v>
      </c>
    </row>
    <row r="401" customFormat="false" ht="20.25" hidden="false" customHeight="true" outlineLevel="0" collapsed="false">
      <c r="A401" s="54"/>
      <c r="B401" s="86" t="s">
        <v>14</v>
      </c>
      <c r="C401" s="60" t="n">
        <v>2696</v>
      </c>
      <c r="D401" s="47" t="n">
        <v>4504</v>
      </c>
      <c r="E401" s="47" t="n">
        <v>0</v>
      </c>
      <c r="F401" s="47" t="n">
        <v>0</v>
      </c>
    </row>
    <row r="402" customFormat="false" ht="14.25" hidden="false" customHeight="true" outlineLevel="0" collapsed="false">
      <c r="A402" s="307" t="s">
        <v>253</v>
      </c>
      <c r="B402" s="90" t="s">
        <v>13</v>
      </c>
      <c r="C402" s="83" t="n">
        <f aca="false">C400</f>
        <v>7200</v>
      </c>
      <c r="D402" s="83" t="n">
        <f aca="false">D400</f>
        <v>0</v>
      </c>
      <c r="E402" s="83" t="n">
        <f aca="false">E400</f>
        <v>0</v>
      </c>
      <c r="F402" s="83" t="n">
        <f aca="false">F400</f>
        <v>0</v>
      </c>
    </row>
    <row r="403" customFormat="false" ht="14.25" hidden="false" customHeight="true" outlineLevel="0" collapsed="false">
      <c r="A403" s="307"/>
      <c r="B403" s="90" t="s">
        <v>14</v>
      </c>
      <c r="C403" s="83" t="n">
        <f aca="false">C401</f>
        <v>2696</v>
      </c>
      <c r="D403" s="83" t="n">
        <f aca="false">D401</f>
        <v>4504</v>
      </c>
      <c r="E403" s="83" t="n">
        <f aca="false">E401</f>
        <v>0</v>
      </c>
      <c r="F403" s="83" t="n">
        <f aca="false">F401</f>
        <v>0</v>
      </c>
    </row>
    <row r="404" customFormat="false" ht="16.5" hidden="false" customHeight="true" outlineLevel="0" collapsed="false">
      <c r="A404" s="298" t="s">
        <v>254</v>
      </c>
      <c r="B404" s="297" t="s">
        <v>13</v>
      </c>
      <c r="C404" s="119" t="n">
        <f aca="false">C396+C400</f>
        <v>7200</v>
      </c>
      <c r="D404" s="119" t="n">
        <f aca="false">SUM(D396)</f>
        <v>0</v>
      </c>
      <c r="E404" s="119" t="n">
        <f aca="false">SUM(E396)</f>
        <v>0</v>
      </c>
      <c r="F404" s="119" t="n">
        <f aca="false">SUM(F396)</f>
        <v>0</v>
      </c>
    </row>
    <row r="405" customFormat="false" ht="17.25" hidden="false" customHeight="true" outlineLevel="0" collapsed="false">
      <c r="A405" s="298"/>
      <c r="B405" s="118" t="s">
        <v>14</v>
      </c>
      <c r="C405" s="122" t="n">
        <f aca="false">C397+C401</f>
        <v>3000</v>
      </c>
      <c r="D405" s="122" t="n">
        <f aca="false">D397+D401</f>
        <v>4504</v>
      </c>
      <c r="E405" s="122" t="n">
        <f aca="false">E397+E401</f>
        <v>0</v>
      </c>
      <c r="F405" s="122" t="n">
        <f aca="false">F397+F401</f>
        <v>0</v>
      </c>
    </row>
    <row r="406" customFormat="false" ht="18" hidden="false" customHeight="true" outlineLevel="0" collapsed="false">
      <c r="A406" s="280" t="s">
        <v>209</v>
      </c>
      <c r="B406" s="281" t="s">
        <v>13</v>
      </c>
      <c r="C406" s="282" t="n">
        <f aca="false">SUM(C404)</f>
        <v>7200</v>
      </c>
      <c r="D406" s="282" t="n">
        <f aca="false">SUM(D404)</f>
        <v>0</v>
      </c>
      <c r="E406" s="282" t="n">
        <f aca="false">SUM(E404)</f>
        <v>0</v>
      </c>
      <c r="F406" s="282" t="n">
        <f aca="false">SUM(F404)</f>
        <v>0</v>
      </c>
    </row>
    <row r="407" customFormat="false" ht="18" hidden="false" customHeight="true" outlineLevel="0" collapsed="false">
      <c r="A407" s="280"/>
      <c r="B407" s="308" t="s">
        <v>14</v>
      </c>
      <c r="C407" s="303" t="n">
        <f aca="false">SUM(C405)</f>
        <v>3000</v>
      </c>
      <c r="D407" s="303" t="n">
        <f aca="false">SUM(D405)</f>
        <v>4504</v>
      </c>
      <c r="E407" s="303" t="n">
        <f aca="false">SUM(E405)</f>
        <v>0</v>
      </c>
      <c r="F407" s="303" t="n">
        <f aca="false">SUM(F405)</f>
        <v>0</v>
      </c>
    </row>
    <row r="408" customFormat="false" ht="43.5" hidden="false" customHeight="true" outlineLevel="0" collapsed="false">
      <c r="A408" s="136" t="s">
        <v>255</v>
      </c>
      <c r="B408" s="136"/>
      <c r="C408" s="136"/>
      <c r="D408" s="136"/>
      <c r="E408" s="136"/>
      <c r="F408" s="136"/>
    </row>
    <row r="409" customFormat="false" ht="24" hidden="false" customHeight="true" outlineLevel="0" collapsed="false">
      <c r="A409" s="69" t="s">
        <v>86</v>
      </c>
      <c r="B409" s="69"/>
      <c r="C409" s="69"/>
      <c r="D409" s="41"/>
      <c r="E409" s="41"/>
      <c r="F409" s="41"/>
    </row>
    <row r="410" customFormat="false" ht="18.75" hidden="false" customHeight="true" outlineLevel="0" collapsed="false">
      <c r="A410" s="309" t="s">
        <v>256</v>
      </c>
      <c r="B410" s="86" t="s">
        <v>13</v>
      </c>
      <c r="C410" s="45" t="n">
        <v>0</v>
      </c>
      <c r="D410" s="45" t="n">
        <v>0</v>
      </c>
      <c r="E410" s="45" t="n">
        <v>0</v>
      </c>
      <c r="F410" s="45" t="n">
        <v>0</v>
      </c>
    </row>
    <row r="411" customFormat="false" ht="17.25" hidden="false" customHeight="true" outlineLevel="0" collapsed="false">
      <c r="A411" s="309"/>
      <c r="B411" s="310" t="s">
        <v>14</v>
      </c>
      <c r="C411" s="45" t="n">
        <v>6900</v>
      </c>
      <c r="D411" s="45" t="n">
        <v>0</v>
      </c>
      <c r="E411" s="45" t="n">
        <v>0</v>
      </c>
      <c r="F411" s="45" t="n">
        <v>0</v>
      </c>
    </row>
    <row r="412" customFormat="false" ht="26.25" hidden="false" customHeight="true" outlineLevel="0" collapsed="false">
      <c r="A412" s="311" t="s">
        <v>257</v>
      </c>
      <c r="B412" s="310" t="s">
        <v>14</v>
      </c>
      <c r="C412" s="45" t="n">
        <v>3</v>
      </c>
      <c r="D412" s="45" t="n">
        <v>0</v>
      </c>
      <c r="E412" s="45" t="n">
        <v>0</v>
      </c>
      <c r="F412" s="45" t="n">
        <v>0</v>
      </c>
    </row>
    <row r="413" customFormat="false" ht="24.75" hidden="false" customHeight="true" outlineLevel="0" collapsed="false">
      <c r="A413" s="311" t="s">
        <v>258</v>
      </c>
      <c r="B413" s="310" t="s">
        <v>14</v>
      </c>
      <c r="C413" s="45" t="n">
        <v>3</v>
      </c>
      <c r="D413" s="45" t="n">
        <v>0</v>
      </c>
      <c r="E413" s="45" t="n">
        <v>0</v>
      </c>
      <c r="F413" s="45" t="n">
        <v>0</v>
      </c>
    </row>
    <row r="414" customFormat="false" ht="20.25" hidden="false" customHeight="true" outlineLevel="0" collapsed="false">
      <c r="A414" s="309" t="s">
        <v>259</v>
      </c>
      <c r="B414" s="310" t="s">
        <v>14</v>
      </c>
      <c r="C414" s="45" t="n">
        <v>6</v>
      </c>
      <c r="D414" s="45" t="n">
        <v>0</v>
      </c>
      <c r="E414" s="45" t="n">
        <v>0</v>
      </c>
      <c r="F414" s="45" t="n">
        <v>0</v>
      </c>
    </row>
    <row r="415" customFormat="false" ht="27.75" hidden="false" customHeight="true" outlineLevel="0" collapsed="false">
      <c r="A415" s="312" t="s">
        <v>260</v>
      </c>
      <c r="B415" s="310" t="s">
        <v>14</v>
      </c>
      <c r="C415" s="45" t="n">
        <v>24</v>
      </c>
      <c r="D415" s="45" t="n">
        <v>0</v>
      </c>
      <c r="E415" s="45" t="n">
        <v>0</v>
      </c>
      <c r="F415" s="45" t="n">
        <v>0</v>
      </c>
    </row>
    <row r="416" customFormat="false" ht="28.5" hidden="false" customHeight="true" outlineLevel="0" collapsed="false">
      <c r="A416" s="312" t="s">
        <v>261</v>
      </c>
      <c r="B416" s="310" t="s">
        <v>14</v>
      </c>
      <c r="C416" s="45" t="n">
        <v>2.4</v>
      </c>
      <c r="D416" s="45" t="n">
        <v>0</v>
      </c>
      <c r="E416" s="45" t="n">
        <v>0</v>
      </c>
      <c r="F416" s="45" t="n">
        <v>0</v>
      </c>
    </row>
    <row r="417" customFormat="false" ht="30.75" hidden="false" customHeight="true" outlineLevel="0" collapsed="false">
      <c r="A417" s="313" t="s">
        <v>262</v>
      </c>
      <c r="B417" s="310" t="s">
        <v>14</v>
      </c>
      <c r="C417" s="45" t="n">
        <v>315</v>
      </c>
      <c r="D417" s="45" t="n">
        <v>0</v>
      </c>
      <c r="E417" s="45" t="n">
        <v>0</v>
      </c>
      <c r="F417" s="45" t="n">
        <v>0</v>
      </c>
    </row>
    <row r="418" customFormat="false" ht="27" hidden="false" customHeight="true" outlineLevel="0" collapsed="false">
      <c r="A418" s="54" t="s">
        <v>263</v>
      </c>
      <c r="B418" s="310" t="s">
        <v>13</v>
      </c>
      <c r="C418" s="56" t="n">
        <v>5610</v>
      </c>
      <c r="D418" s="45" t="n">
        <v>0</v>
      </c>
      <c r="E418" s="45" t="n">
        <v>0</v>
      </c>
      <c r="F418" s="45" t="n">
        <v>0</v>
      </c>
    </row>
    <row r="419" customFormat="false" ht="24" hidden="false" customHeight="true" outlineLevel="0" collapsed="false">
      <c r="A419" s="54"/>
      <c r="B419" s="86" t="s">
        <v>14</v>
      </c>
      <c r="C419" s="45" t="n">
        <v>10000</v>
      </c>
      <c r="D419" s="45" t="n">
        <v>37557</v>
      </c>
      <c r="E419" s="45" t="n">
        <v>0</v>
      </c>
      <c r="F419" s="45" t="n">
        <v>0</v>
      </c>
    </row>
    <row r="420" customFormat="false" ht="22.5" hidden="false" customHeight="true" outlineLevel="0" collapsed="false">
      <c r="A420" s="54" t="s">
        <v>264</v>
      </c>
      <c r="B420" s="86" t="s">
        <v>13</v>
      </c>
      <c r="C420" s="60" t="n">
        <v>10600</v>
      </c>
      <c r="D420" s="45" t="n">
        <v>6</v>
      </c>
      <c r="E420" s="45" t="n">
        <v>0</v>
      </c>
      <c r="F420" s="45" t="n">
        <v>0</v>
      </c>
    </row>
    <row r="421" customFormat="false" ht="18.75" hidden="false" customHeight="true" outlineLevel="0" collapsed="false">
      <c r="A421" s="54"/>
      <c r="B421" s="86" t="s">
        <v>14</v>
      </c>
      <c r="C421" s="210" t="n">
        <v>15000</v>
      </c>
      <c r="D421" s="45" t="n">
        <v>27247</v>
      </c>
      <c r="E421" s="45" t="n">
        <v>0</v>
      </c>
      <c r="F421" s="45" t="n">
        <v>0</v>
      </c>
    </row>
    <row r="422" customFormat="false" ht="20.25" hidden="false" customHeight="true" outlineLevel="0" collapsed="false">
      <c r="A422" s="65" t="s">
        <v>93</v>
      </c>
      <c r="B422" s="68" t="s">
        <v>13</v>
      </c>
      <c r="C422" s="40" t="n">
        <f aca="false">SUM(C410+C418+C420)</f>
        <v>16210</v>
      </c>
      <c r="D422" s="40" t="n">
        <f aca="false">SUM(D410+D418+D420)</f>
        <v>6</v>
      </c>
      <c r="E422" s="40" t="n">
        <f aca="false">SUM(E410+E418+E420)</f>
        <v>0</v>
      </c>
      <c r="F422" s="40" t="n">
        <f aca="false">SUM(F410+F418+F420)</f>
        <v>0</v>
      </c>
    </row>
    <row r="423" customFormat="false" ht="16.5" hidden="false" customHeight="true" outlineLevel="0" collapsed="false">
      <c r="A423" s="65"/>
      <c r="B423" s="68" t="s">
        <v>14</v>
      </c>
      <c r="C423" s="40" t="n">
        <f aca="false">SUM(C411+C412+C413+C414+C415+C416+C417+C419+C421)</f>
        <v>32253.4</v>
      </c>
      <c r="D423" s="40" t="n">
        <f aca="false">SUM(D411+D412+D413+D414+D415+D416+D417+D419+D421)</f>
        <v>64804</v>
      </c>
      <c r="E423" s="40" t="n">
        <f aca="false">SUM(E411+E412+E413+E414+E415+E416+E417+E419+E421)</f>
        <v>0</v>
      </c>
      <c r="F423" s="40" t="n">
        <f aca="false">SUM(F411+F412+F413+F414+F415+F416+F417+F419+F421)</f>
        <v>0</v>
      </c>
    </row>
    <row r="424" customFormat="false" ht="19.5" hidden="false" customHeight="true" outlineLevel="0" collapsed="false">
      <c r="A424" s="69" t="s">
        <v>32</v>
      </c>
      <c r="B424" s="69"/>
      <c r="C424" s="69"/>
      <c r="D424" s="41"/>
      <c r="E424" s="41"/>
      <c r="F424" s="41"/>
    </row>
    <row r="425" customFormat="false" ht="15.75" hidden="false" customHeight="true" outlineLevel="0" collapsed="false">
      <c r="A425" s="54" t="s">
        <v>265</v>
      </c>
      <c r="B425" s="86" t="s">
        <v>13</v>
      </c>
      <c r="C425" s="56" t="n">
        <v>3550</v>
      </c>
      <c r="D425" s="314" t="n">
        <v>0</v>
      </c>
      <c r="E425" s="314" t="n">
        <v>0</v>
      </c>
      <c r="F425" s="314" t="n">
        <v>0</v>
      </c>
    </row>
    <row r="426" customFormat="false" ht="14.25" hidden="false" customHeight="true" outlineLevel="0" collapsed="false">
      <c r="A426" s="54"/>
      <c r="B426" s="86" t="s">
        <v>14</v>
      </c>
      <c r="C426" s="315" t="n">
        <v>1000</v>
      </c>
      <c r="D426" s="314" t="n">
        <v>2552</v>
      </c>
      <c r="E426" s="314" t="n">
        <v>0</v>
      </c>
      <c r="F426" s="314" t="n">
        <v>0</v>
      </c>
    </row>
    <row r="427" customFormat="false" ht="15.75" hidden="false" customHeight="true" outlineLevel="0" collapsed="false">
      <c r="A427" s="65" t="s">
        <v>33</v>
      </c>
      <c r="B427" s="68" t="s">
        <v>13</v>
      </c>
      <c r="C427" s="211" t="n">
        <f aca="false">C425</f>
        <v>3550</v>
      </c>
      <c r="D427" s="211" t="n">
        <f aca="false">D425</f>
        <v>0</v>
      </c>
      <c r="E427" s="211" t="n">
        <f aca="false">E425</f>
        <v>0</v>
      </c>
      <c r="F427" s="211" t="n">
        <f aca="false">F425</f>
        <v>0</v>
      </c>
    </row>
    <row r="428" customFormat="false" ht="22.5" hidden="false" customHeight="true" outlineLevel="0" collapsed="false">
      <c r="A428" s="65"/>
      <c r="B428" s="316" t="s">
        <v>14</v>
      </c>
      <c r="C428" s="211" t="n">
        <f aca="false">C426</f>
        <v>1000</v>
      </c>
      <c r="D428" s="211" t="n">
        <f aca="false">D426</f>
        <v>2552</v>
      </c>
      <c r="E428" s="211" t="n">
        <f aca="false">E426</f>
        <v>0</v>
      </c>
      <c r="F428" s="211" t="n">
        <f aca="false">F426</f>
        <v>0</v>
      </c>
    </row>
    <row r="429" customFormat="false" ht="22.5" hidden="false" customHeight="true" outlineLevel="0" collapsed="false">
      <c r="A429" s="112" t="s">
        <v>34</v>
      </c>
      <c r="B429" s="112"/>
      <c r="C429" s="112"/>
      <c r="D429" s="160"/>
      <c r="E429" s="160"/>
      <c r="F429" s="160"/>
    </row>
    <row r="430" customFormat="false" ht="22.5" hidden="false" customHeight="true" outlineLevel="0" collapsed="false">
      <c r="A430" s="317" t="s">
        <v>266</v>
      </c>
      <c r="B430" s="317"/>
      <c r="C430" s="317"/>
      <c r="D430" s="285"/>
      <c r="E430" s="285"/>
      <c r="F430" s="285"/>
    </row>
    <row r="431" customFormat="false" ht="21" hidden="false" customHeight="true" outlineLevel="0" collapsed="false">
      <c r="A431" s="318" t="s">
        <v>267</v>
      </c>
      <c r="B431" s="127" t="s">
        <v>14</v>
      </c>
      <c r="C431" s="319" t="n">
        <v>1023.6</v>
      </c>
      <c r="D431" s="45" t="n">
        <v>5000</v>
      </c>
      <c r="E431" s="45" t="n">
        <v>5000</v>
      </c>
      <c r="F431" s="45" t="n">
        <v>5000</v>
      </c>
    </row>
    <row r="432" customFormat="false" ht="24" hidden="false" customHeight="true" outlineLevel="0" collapsed="false">
      <c r="A432" s="89" t="s">
        <v>47</v>
      </c>
      <c r="B432" s="267" t="s">
        <v>268</v>
      </c>
      <c r="C432" s="320" t="n">
        <v>0</v>
      </c>
      <c r="D432" s="268" t="n">
        <v>0</v>
      </c>
      <c r="E432" s="268" t="n">
        <v>0</v>
      </c>
      <c r="F432" s="268" t="n">
        <v>0</v>
      </c>
    </row>
    <row r="433" customFormat="false" ht="20.25" hidden="false" customHeight="true" outlineLevel="0" collapsed="false">
      <c r="A433" s="89"/>
      <c r="B433" s="267" t="s">
        <v>14</v>
      </c>
      <c r="C433" s="321" t="n">
        <f aca="false">SUM(C431:C431)</f>
        <v>1023.6</v>
      </c>
      <c r="D433" s="321" t="n">
        <f aca="false">SUM(D431:D431)</f>
        <v>5000</v>
      </c>
      <c r="E433" s="321" t="n">
        <f aca="false">SUM(E431:E431)</f>
        <v>5000</v>
      </c>
      <c r="F433" s="321" t="n">
        <f aca="false">SUM(F431:F431)</f>
        <v>5000</v>
      </c>
    </row>
    <row r="434" customFormat="false" ht="18.75" hidden="false" customHeight="true" outlineLevel="0" collapsed="false">
      <c r="A434" s="124" t="s">
        <v>48</v>
      </c>
      <c r="B434" s="124"/>
      <c r="C434" s="124"/>
      <c r="D434" s="171"/>
      <c r="E434" s="171"/>
      <c r="F434" s="171"/>
    </row>
    <row r="435" customFormat="false" ht="27" hidden="false" customHeight="true" outlineLevel="0" collapsed="false">
      <c r="A435" s="322" t="s">
        <v>269</v>
      </c>
      <c r="B435" s="310" t="s">
        <v>14</v>
      </c>
      <c r="C435" s="45" t="n">
        <v>100</v>
      </c>
      <c r="D435" s="45" t="n">
        <v>0</v>
      </c>
      <c r="E435" s="45" t="n">
        <v>0</v>
      </c>
      <c r="F435" s="45" t="n">
        <v>0</v>
      </c>
    </row>
    <row r="436" customFormat="false" ht="27" hidden="false" customHeight="true" outlineLevel="0" collapsed="false">
      <c r="A436" s="323" t="s">
        <v>270</v>
      </c>
      <c r="B436" s="310" t="s">
        <v>14</v>
      </c>
      <c r="C436" s="45" t="n">
        <v>100</v>
      </c>
      <c r="D436" s="45" t="n">
        <v>0</v>
      </c>
      <c r="E436" s="45" t="n">
        <v>0</v>
      </c>
      <c r="F436" s="45" t="n">
        <v>0</v>
      </c>
    </row>
    <row r="437" customFormat="false" ht="24.75" hidden="false" customHeight="true" outlineLevel="0" collapsed="false">
      <c r="A437" s="85" t="s">
        <v>271</v>
      </c>
      <c r="B437" s="310" t="s">
        <v>14</v>
      </c>
      <c r="C437" s="45" t="n">
        <v>25</v>
      </c>
      <c r="D437" s="45" t="n">
        <v>0</v>
      </c>
      <c r="E437" s="45" t="n">
        <v>0</v>
      </c>
      <c r="F437" s="45" t="n">
        <v>0</v>
      </c>
    </row>
    <row r="438" customFormat="false" ht="39" hidden="false" customHeight="true" outlineLevel="0" collapsed="false">
      <c r="A438" s="312" t="s">
        <v>272</v>
      </c>
      <c r="B438" s="310" t="s">
        <v>14</v>
      </c>
      <c r="C438" s="45" t="n">
        <v>30</v>
      </c>
      <c r="D438" s="45" t="n">
        <v>0</v>
      </c>
      <c r="E438" s="45" t="n">
        <v>0</v>
      </c>
      <c r="F438" s="45" t="n">
        <v>0</v>
      </c>
    </row>
    <row r="439" customFormat="false" ht="18.75" hidden="false" customHeight="true" outlineLevel="0" collapsed="false">
      <c r="A439" s="324" t="s">
        <v>52</v>
      </c>
      <c r="B439" s="325" t="s">
        <v>13</v>
      </c>
      <c r="C439" s="83" t="n">
        <v>0</v>
      </c>
      <c r="D439" s="83" t="n">
        <f aca="false">SUM(D440)</f>
        <v>0</v>
      </c>
      <c r="E439" s="83" t="n">
        <f aca="false">SUM(E440)</f>
        <v>0</v>
      </c>
      <c r="F439" s="83" t="n">
        <f aca="false">SUM(F440)</f>
        <v>0</v>
      </c>
    </row>
    <row r="440" customFormat="false" ht="18" hidden="false" customHeight="true" outlineLevel="0" collapsed="false">
      <c r="A440" s="324"/>
      <c r="B440" s="90" t="s">
        <v>14</v>
      </c>
      <c r="C440" s="84" t="n">
        <f aca="false">SUM(C435:C438)</f>
        <v>255</v>
      </c>
      <c r="D440" s="84" t="n">
        <f aca="false">SUM(D435:D438)</f>
        <v>0</v>
      </c>
      <c r="E440" s="84" t="n">
        <f aca="false">SUM(E435:E438)</f>
        <v>0</v>
      </c>
      <c r="F440" s="84" t="n">
        <f aca="false">SUM(F435:F438)</f>
        <v>0</v>
      </c>
    </row>
    <row r="441" customFormat="false" ht="20.25" hidden="false" customHeight="true" outlineLevel="0" collapsed="false">
      <c r="A441" s="112" t="s">
        <v>53</v>
      </c>
      <c r="B441" s="112"/>
      <c r="C441" s="112"/>
      <c r="D441" s="113"/>
      <c r="E441" s="113"/>
      <c r="F441" s="113"/>
    </row>
    <row r="442" customFormat="false" ht="20.25" hidden="false" customHeight="true" outlineLevel="0" collapsed="false">
      <c r="A442" s="42" t="s">
        <v>273</v>
      </c>
      <c r="B442" s="326" t="s">
        <v>13</v>
      </c>
      <c r="C442" s="96" t="n">
        <v>37300</v>
      </c>
      <c r="D442" s="50" t="n">
        <v>0</v>
      </c>
      <c r="E442" s="50" t="n">
        <v>0</v>
      </c>
      <c r="F442" s="50" t="n">
        <v>0</v>
      </c>
    </row>
    <row r="443" customFormat="false" ht="32.25" hidden="false" customHeight="true" outlineLevel="0" collapsed="false">
      <c r="A443" s="42"/>
      <c r="B443" s="86" t="s">
        <v>14</v>
      </c>
      <c r="C443" s="114" t="n">
        <v>1000</v>
      </c>
      <c r="D443" s="45" t="n">
        <v>33300</v>
      </c>
      <c r="E443" s="45" t="n">
        <v>3000</v>
      </c>
      <c r="F443" s="45" t="n">
        <v>0</v>
      </c>
    </row>
    <row r="444" customFormat="false" ht="18.75" hidden="false" customHeight="true" outlineLevel="0" collapsed="false">
      <c r="A444" s="312" t="s">
        <v>274</v>
      </c>
      <c r="B444" s="86" t="s">
        <v>13</v>
      </c>
      <c r="C444" s="59" t="n">
        <v>23600</v>
      </c>
      <c r="D444" s="45" t="n">
        <v>0</v>
      </c>
      <c r="E444" s="45" t="n">
        <v>0</v>
      </c>
      <c r="F444" s="45" t="n">
        <v>0</v>
      </c>
    </row>
    <row r="445" customFormat="false" ht="18" hidden="false" customHeight="true" outlineLevel="0" collapsed="false">
      <c r="A445" s="312"/>
      <c r="B445" s="86" t="s">
        <v>14</v>
      </c>
      <c r="C445" s="114" t="n">
        <v>1000</v>
      </c>
      <c r="D445" s="45" t="n">
        <v>22600</v>
      </c>
      <c r="E445" s="45" t="n">
        <v>0</v>
      </c>
      <c r="F445" s="45" t="n">
        <v>0</v>
      </c>
    </row>
    <row r="446" customFormat="false" ht="21" hidden="false" customHeight="true" outlineLevel="0" collapsed="false">
      <c r="A446" s="324" t="s">
        <v>133</v>
      </c>
      <c r="B446" s="325" t="s">
        <v>13</v>
      </c>
      <c r="C446" s="83" t="n">
        <v>60900</v>
      </c>
      <c r="D446" s="83" t="n">
        <v>0</v>
      </c>
      <c r="E446" s="83" t="n">
        <v>0</v>
      </c>
      <c r="F446" s="83" t="n">
        <v>0</v>
      </c>
    </row>
    <row r="447" customFormat="false" ht="21" hidden="false" customHeight="true" outlineLevel="0" collapsed="false">
      <c r="A447" s="324"/>
      <c r="B447" s="90" t="s">
        <v>14</v>
      </c>
      <c r="C447" s="84" t="n">
        <f aca="false">C443+C445</f>
        <v>2000</v>
      </c>
      <c r="D447" s="84" t="n">
        <f aca="false">D443+D445</f>
        <v>55900</v>
      </c>
      <c r="E447" s="84" t="n">
        <f aca="false">E443+E445</f>
        <v>3000</v>
      </c>
      <c r="F447" s="84" t="n">
        <f aca="false">F443+F445</f>
        <v>0</v>
      </c>
    </row>
    <row r="448" customFormat="false" ht="28.5" hidden="false" customHeight="true" outlineLevel="0" collapsed="false">
      <c r="A448" s="112" t="s">
        <v>275</v>
      </c>
      <c r="B448" s="112"/>
      <c r="C448" s="112"/>
      <c r="D448" s="113"/>
      <c r="E448" s="113"/>
      <c r="F448" s="113"/>
    </row>
    <row r="449" customFormat="false" ht="22.5" hidden="false" customHeight="true" outlineLevel="0" collapsed="false">
      <c r="A449" s="327" t="s">
        <v>276</v>
      </c>
      <c r="B449" s="127" t="s">
        <v>13</v>
      </c>
      <c r="C449" s="237" t="n">
        <v>0</v>
      </c>
      <c r="D449" s="328" t="n">
        <v>0</v>
      </c>
      <c r="E449" s="328" t="n">
        <v>0</v>
      </c>
      <c r="F449" s="328" t="n">
        <v>0</v>
      </c>
    </row>
    <row r="450" customFormat="false" ht="16.5" hidden="false" customHeight="true" outlineLevel="0" collapsed="false">
      <c r="A450" s="327"/>
      <c r="B450" s="127" t="s">
        <v>14</v>
      </c>
      <c r="C450" s="237" t="n">
        <v>48</v>
      </c>
      <c r="D450" s="328" t="n">
        <v>0</v>
      </c>
      <c r="E450" s="328" t="n">
        <v>0</v>
      </c>
      <c r="F450" s="328" t="n">
        <v>0</v>
      </c>
    </row>
    <row r="451" customFormat="false" ht="25.5" hidden="false" customHeight="true" outlineLevel="0" collapsed="false">
      <c r="A451" s="198" t="s">
        <v>277</v>
      </c>
      <c r="B451" s="86" t="s">
        <v>14</v>
      </c>
      <c r="C451" s="114" t="n">
        <v>100</v>
      </c>
      <c r="D451" s="45" t="n">
        <v>240</v>
      </c>
      <c r="E451" s="45" t="n">
        <v>0</v>
      </c>
      <c r="F451" s="45" t="n">
        <v>0</v>
      </c>
    </row>
    <row r="452" customFormat="false" ht="26.25" hidden="false" customHeight="true" outlineLevel="0" collapsed="false">
      <c r="A452" s="85" t="s">
        <v>278</v>
      </c>
      <c r="B452" s="86" t="s">
        <v>14</v>
      </c>
      <c r="C452" s="114" t="n">
        <v>100</v>
      </c>
      <c r="D452" s="45" t="n">
        <v>115</v>
      </c>
      <c r="E452" s="45" t="n">
        <v>0</v>
      </c>
      <c r="F452" s="45" t="n">
        <v>0</v>
      </c>
    </row>
    <row r="453" customFormat="false" ht="27.75" hidden="false" customHeight="true" outlineLevel="0" collapsed="false">
      <c r="A453" s="85" t="s">
        <v>279</v>
      </c>
      <c r="B453" s="86" t="s">
        <v>14</v>
      </c>
      <c r="C453" s="114" t="n">
        <v>200</v>
      </c>
      <c r="D453" s="45" t="n">
        <v>0</v>
      </c>
      <c r="E453" s="45" t="n">
        <v>0</v>
      </c>
      <c r="F453" s="45" t="n">
        <v>0</v>
      </c>
    </row>
    <row r="454" customFormat="false" ht="20.25" hidden="false" customHeight="true" outlineLevel="0" collapsed="false">
      <c r="A454" s="329" t="s">
        <v>280</v>
      </c>
      <c r="B454" s="86" t="s">
        <v>13</v>
      </c>
      <c r="C454" s="59" t="n">
        <v>163</v>
      </c>
      <c r="D454" s="45" t="n">
        <v>0</v>
      </c>
      <c r="E454" s="45" t="n">
        <v>0</v>
      </c>
      <c r="F454" s="45" t="n">
        <v>0</v>
      </c>
    </row>
    <row r="455" customFormat="false" ht="17.25" hidden="false" customHeight="true" outlineLevel="0" collapsed="false">
      <c r="A455" s="329"/>
      <c r="B455" s="86" t="s">
        <v>14</v>
      </c>
      <c r="C455" s="114" t="n">
        <v>30</v>
      </c>
      <c r="D455" s="45" t="n">
        <v>133</v>
      </c>
      <c r="E455" s="45" t="n">
        <v>0</v>
      </c>
      <c r="F455" s="45" t="n">
        <v>0</v>
      </c>
    </row>
    <row r="456" customFormat="false" ht="15" hidden="false" customHeight="true" outlineLevel="0" collapsed="false">
      <c r="A456" s="329" t="s">
        <v>281</v>
      </c>
      <c r="B456" s="86" t="s">
        <v>13</v>
      </c>
      <c r="C456" s="59" t="n">
        <v>103</v>
      </c>
      <c r="D456" s="45" t="n">
        <v>0</v>
      </c>
      <c r="E456" s="45" t="n">
        <v>0</v>
      </c>
      <c r="F456" s="45" t="n">
        <v>0</v>
      </c>
    </row>
    <row r="457" customFormat="false" ht="15" hidden="false" customHeight="true" outlineLevel="0" collapsed="false">
      <c r="A457" s="329"/>
      <c r="B457" s="86" t="s">
        <v>14</v>
      </c>
      <c r="C457" s="114" t="n">
        <v>30</v>
      </c>
      <c r="D457" s="45" t="n">
        <v>73</v>
      </c>
      <c r="E457" s="45" t="n">
        <v>0</v>
      </c>
      <c r="F457" s="45" t="n">
        <v>0</v>
      </c>
    </row>
    <row r="458" customFormat="false" ht="27.75" hidden="false" customHeight="true" outlineLevel="0" collapsed="false">
      <c r="A458" s="198" t="s">
        <v>282</v>
      </c>
      <c r="B458" s="86" t="s">
        <v>14</v>
      </c>
      <c r="C458" s="114" t="n">
        <v>60</v>
      </c>
      <c r="D458" s="45" t="n">
        <v>0</v>
      </c>
      <c r="E458" s="45" t="n">
        <v>0</v>
      </c>
      <c r="F458" s="45" t="n">
        <v>0</v>
      </c>
    </row>
    <row r="459" customFormat="false" ht="12.75" hidden="false" customHeight="true" outlineLevel="0" collapsed="false">
      <c r="A459" s="65" t="s">
        <v>144</v>
      </c>
      <c r="B459" s="68" t="s">
        <v>13</v>
      </c>
      <c r="C459" s="77" t="n">
        <v>466</v>
      </c>
      <c r="D459" s="77" t="n">
        <v>466</v>
      </c>
      <c r="E459" s="77" t="n">
        <v>466</v>
      </c>
      <c r="F459" s="77" t="n">
        <v>466</v>
      </c>
    </row>
    <row r="460" customFormat="false" ht="12.75" hidden="false" customHeight="true" outlineLevel="0" collapsed="false">
      <c r="A460" s="65"/>
      <c r="B460" s="68" t="s">
        <v>14</v>
      </c>
      <c r="C460" s="77" t="n">
        <f aca="false">C450+C451+C452+C453+C455+C457+C458</f>
        <v>568</v>
      </c>
      <c r="D460" s="77" t="n">
        <f aca="false">D450+D451+D452+D453+D455+D457+D458</f>
        <v>561</v>
      </c>
      <c r="E460" s="77" t="n">
        <f aca="false">E450+E451+E452+E453+E455+E457+E458</f>
        <v>0</v>
      </c>
      <c r="F460" s="77" t="n">
        <f aca="false">F450+F451+F452+F453+F455+F457+F458</f>
        <v>0</v>
      </c>
    </row>
    <row r="461" customFormat="false" ht="12.75" hidden="false" customHeight="true" outlineLevel="0" collapsed="false">
      <c r="A461" s="65" t="s">
        <v>21</v>
      </c>
      <c r="B461" s="68" t="s">
        <v>268</v>
      </c>
      <c r="C461" s="77" t="n">
        <f aca="false">SUM(C432+C439+C446+C459)</f>
        <v>61366</v>
      </c>
      <c r="D461" s="77" t="n">
        <f aca="false">SUM(D432+D439+D446+D459)</f>
        <v>466</v>
      </c>
      <c r="E461" s="77" t="n">
        <f aca="false">SUM(E432+E439+E446+E459)</f>
        <v>466</v>
      </c>
      <c r="F461" s="77" t="n">
        <f aca="false">SUM(F432+F439+F446+F459)</f>
        <v>466</v>
      </c>
    </row>
    <row r="462" customFormat="false" ht="12.75" hidden="false" customHeight="true" outlineLevel="0" collapsed="false">
      <c r="A462" s="65"/>
      <c r="B462" s="330" t="s">
        <v>14</v>
      </c>
      <c r="C462" s="40" t="n">
        <f aca="false">SUM(C433+C440+C447+C460)</f>
        <v>3846.6</v>
      </c>
      <c r="D462" s="40" t="n">
        <f aca="false">SUM(D433+D440+D447+D460)</f>
        <v>61461</v>
      </c>
      <c r="E462" s="40" t="n">
        <f aca="false">SUM(E433+E440+E447+E460)</f>
        <v>8000</v>
      </c>
      <c r="F462" s="40" t="n">
        <f aca="false">SUM(F433+F440+F447+F460)</f>
        <v>5000</v>
      </c>
    </row>
    <row r="463" customFormat="false" ht="15.75" hidden="false" customHeight="true" outlineLevel="0" collapsed="false">
      <c r="A463" s="331" t="s">
        <v>283</v>
      </c>
      <c r="B463" s="330" t="s">
        <v>13</v>
      </c>
      <c r="C463" s="40" t="n">
        <f aca="false">SUM(C422+C427+C461)</f>
        <v>81126</v>
      </c>
      <c r="D463" s="40" t="n">
        <f aca="false">SUM(D422+D427+D461)</f>
        <v>472</v>
      </c>
      <c r="E463" s="40" t="n">
        <f aca="false">SUM(E422+E427+E461)</f>
        <v>466</v>
      </c>
      <c r="F463" s="40" t="n">
        <f aca="false">SUM(F422+F427+F461)</f>
        <v>466</v>
      </c>
    </row>
    <row r="464" customFormat="false" ht="18" hidden="false" customHeight="true" outlineLevel="0" collapsed="false">
      <c r="A464" s="331"/>
      <c r="B464" s="330" t="s">
        <v>14</v>
      </c>
      <c r="C464" s="40" t="n">
        <f aca="false">SUM(C423+C428+C462)</f>
        <v>37100</v>
      </c>
      <c r="D464" s="40" t="n">
        <f aca="false">SUM(D423+D428+D462)</f>
        <v>128817</v>
      </c>
      <c r="E464" s="40" t="n">
        <f aca="false">SUM(E423+E428+E462)</f>
        <v>8000</v>
      </c>
      <c r="F464" s="40" t="n">
        <f aca="false">SUM(F423+F428+F462)</f>
        <v>5000</v>
      </c>
    </row>
    <row r="465" customFormat="false" ht="17.25" hidden="false" customHeight="true" outlineLevel="0" collapsed="false">
      <c r="A465" s="256" t="s">
        <v>209</v>
      </c>
      <c r="B465" s="332" t="s">
        <v>13</v>
      </c>
      <c r="C465" s="333" t="n">
        <f aca="false">SUM(C418+C420+C425)</f>
        <v>19760</v>
      </c>
      <c r="D465" s="333" t="n">
        <f aca="false">SUM(D418+D420)</f>
        <v>6</v>
      </c>
      <c r="E465" s="333" t="n">
        <f aca="false">SUM(E418+E420)</f>
        <v>0</v>
      </c>
      <c r="F465" s="333" t="n">
        <f aca="false">SUM(F418+F420)</f>
        <v>0</v>
      </c>
    </row>
    <row r="466" customFormat="false" ht="15" hidden="false" customHeight="true" outlineLevel="0" collapsed="false">
      <c r="A466" s="256"/>
      <c r="B466" s="334" t="s">
        <v>14</v>
      </c>
      <c r="C466" s="59" t="n">
        <f aca="false">SUM(C419+C421+C426)</f>
        <v>26000</v>
      </c>
      <c r="D466" s="59" t="n">
        <f aca="false">SUM(D419+D421+D426)</f>
        <v>67356</v>
      </c>
      <c r="E466" s="59" t="n">
        <f aca="false">SUM(E419+E421)</f>
        <v>0</v>
      </c>
      <c r="F466" s="59" t="n">
        <f aca="false">SUM(F419+F421)</f>
        <v>0</v>
      </c>
    </row>
    <row r="467" customFormat="false" ht="16.5" hidden="false" customHeight="true" outlineLevel="0" collapsed="false">
      <c r="A467" s="107" t="s">
        <v>18</v>
      </c>
      <c r="B467" s="334" t="s">
        <v>13</v>
      </c>
      <c r="C467" s="335" t="n">
        <f aca="false">SUM(C422+C432+C439+C446+C459-C418-C420)</f>
        <v>61366</v>
      </c>
      <c r="D467" s="335" t="n">
        <f aca="false">SUM(D422+D432+D439+D446+D459-D418-D420)</f>
        <v>466</v>
      </c>
      <c r="E467" s="335" t="n">
        <f aca="false">SUM(E422+E432+E439+E446+E459-E418-E420)</f>
        <v>466</v>
      </c>
      <c r="F467" s="335" t="n">
        <f aca="false">SUM(F422+F432+F439+F446+F459-F418-F420)</f>
        <v>466</v>
      </c>
    </row>
    <row r="468" customFormat="false" ht="17.25" hidden="false" customHeight="true" outlineLevel="0" collapsed="false">
      <c r="A468" s="107"/>
      <c r="B468" s="149" t="s">
        <v>14</v>
      </c>
      <c r="C468" s="60" t="n">
        <f aca="false">SUM(C411+C412+C413+C414+C415+C416+C417+C433+C440+C447+C460)</f>
        <v>11100</v>
      </c>
      <c r="D468" s="60" t="n">
        <f aca="false">SUM(D411+D412+D413+D414+D415+D416+D417+D433+D440+D447+D460)</f>
        <v>61461</v>
      </c>
      <c r="E468" s="60" t="n">
        <f aca="false">SUM(E411+E412+E413+E414+E415+E416+E417+E433+E440+E447+E460)</f>
        <v>8000</v>
      </c>
      <c r="F468" s="60" t="n">
        <f aca="false">SUM(F411+F412+F413+F414+F415+F416+F417+F433+F440+F447+F460)</f>
        <v>5000</v>
      </c>
    </row>
    <row r="469" customFormat="false" ht="12.75" hidden="false" customHeight="true" outlineLevel="0" collapsed="false">
      <c r="A469" s="0"/>
      <c r="B469" s="0"/>
      <c r="C469" s="0"/>
      <c r="D469" s="0"/>
      <c r="E469" s="0"/>
      <c r="F469" s="0"/>
    </row>
    <row r="470" customFormat="false" ht="12.75" hidden="false" customHeight="true" outlineLevel="0" collapsed="false">
      <c r="A470" s="0"/>
      <c r="B470" s="0"/>
      <c r="C470" s="0"/>
      <c r="D470" s="0"/>
      <c r="E470" s="0"/>
      <c r="F470" s="0"/>
    </row>
    <row r="473" customFormat="false" ht="19.5" hidden="false" customHeight="true" outlineLevel="0" collapsed="false">
      <c r="A473" s="336" t="s">
        <v>284</v>
      </c>
      <c r="B473" s="336"/>
      <c r="C473" s="336"/>
      <c r="D473" s="336"/>
      <c r="E473" s="336"/>
      <c r="F473" s="336"/>
    </row>
    <row r="474" customFormat="false" ht="12.75" hidden="false" customHeight="true" outlineLevel="0" collapsed="false">
      <c r="A474" s="337" t="s">
        <v>285</v>
      </c>
      <c r="B474" s="337"/>
      <c r="C474" s="337"/>
      <c r="D474" s="337"/>
      <c r="E474" s="338"/>
      <c r="F474" s="338"/>
    </row>
    <row r="475" customFormat="false" ht="12.75" hidden="false" customHeight="true" outlineLevel="0" collapsed="false">
      <c r="A475" s="339" t="s">
        <v>286</v>
      </c>
      <c r="B475" s="339"/>
      <c r="C475" s="339"/>
      <c r="D475" s="339"/>
      <c r="E475" s="339"/>
      <c r="F475" s="339"/>
    </row>
    <row r="481" customFormat="false" ht="12.75" hidden="false" customHeight="true" outlineLevel="0" collapsed="false">
      <c r="E481" s="340"/>
      <c r="F481" s="340"/>
      <c r="M481" s="1" t="s">
        <v>287</v>
      </c>
    </row>
    <row r="482" customFormat="false" ht="12.75" hidden="false" customHeight="true" outlineLevel="0" collapsed="false">
      <c r="E482" s="340"/>
      <c r="F482" s="340"/>
    </row>
    <row r="504" customFormat="false" ht="12.75" hidden="false" customHeight="true" outlineLevel="0" collapsed="false">
      <c r="A504" s="341"/>
    </row>
    <row r="505" customFormat="false" ht="12.75" hidden="false" customHeight="true" outlineLevel="0" collapsed="false">
      <c r="A505" s="341"/>
    </row>
    <row r="506" customFormat="false" ht="12.75" hidden="false" customHeight="true" outlineLevel="0" collapsed="false">
      <c r="A506" s="341" t="s">
        <v>288</v>
      </c>
    </row>
    <row r="507" customFormat="false" ht="12.75" hidden="false" customHeight="true" outlineLevel="0" collapsed="false">
      <c r="A507" s="341" t="s">
        <v>289</v>
      </c>
    </row>
  </sheetData>
  <mergeCells count="170">
    <mergeCell ref="A8:F8"/>
    <mergeCell ref="A9:F9"/>
    <mergeCell ref="A11:A15"/>
    <mergeCell ref="B11:B15"/>
    <mergeCell ref="C11:C15"/>
    <mergeCell ref="D11:D15"/>
    <mergeCell ref="E11:E15"/>
    <mergeCell ref="F11:F15"/>
    <mergeCell ref="A17:A18"/>
    <mergeCell ref="A21:A22"/>
    <mergeCell ref="A23:A24"/>
    <mergeCell ref="A25:A26"/>
    <mergeCell ref="A27:A28"/>
    <mergeCell ref="A29:A30"/>
    <mergeCell ref="A31:F31"/>
    <mergeCell ref="A33:A34"/>
    <mergeCell ref="A35:A36"/>
    <mergeCell ref="A37:A38"/>
    <mergeCell ref="A39:A40"/>
    <mergeCell ref="A41:A42"/>
    <mergeCell ref="A43:A44"/>
    <mergeCell ref="A45:A46"/>
    <mergeCell ref="A47:A48"/>
    <mergeCell ref="A49:C49"/>
    <mergeCell ref="A50:A51"/>
    <mergeCell ref="A52:C52"/>
    <mergeCell ref="A53:C53"/>
    <mergeCell ref="A55:C55"/>
    <mergeCell ref="A56:A57"/>
    <mergeCell ref="A66:A67"/>
    <mergeCell ref="A68:C68"/>
    <mergeCell ref="A72:A73"/>
    <mergeCell ref="A74:C74"/>
    <mergeCell ref="A75:A76"/>
    <mergeCell ref="A77:C77"/>
    <mergeCell ref="A78:A79"/>
    <mergeCell ref="A81:A82"/>
    <mergeCell ref="A83:A84"/>
    <mergeCell ref="A85:A86"/>
    <mergeCell ref="A87:A88"/>
    <mergeCell ref="A89:A90"/>
    <mergeCell ref="A91:F91"/>
    <mergeCell ref="A92:C92"/>
    <mergeCell ref="A93:C93"/>
    <mergeCell ref="A101:F101"/>
    <mergeCell ref="A102:C102"/>
    <mergeCell ref="A103:C103"/>
    <mergeCell ref="A110:C110"/>
    <mergeCell ref="A113:A114"/>
    <mergeCell ref="A115:A116"/>
    <mergeCell ref="A117:A118"/>
    <mergeCell ref="A119:F119"/>
    <mergeCell ref="A120:F120"/>
    <mergeCell ref="A121:C121"/>
    <mergeCell ref="A122:C122"/>
    <mergeCell ref="A126:A127"/>
    <mergeCell ref="A129:A130"/>
    <mergeCell ref="A131:F131"/>
    <mergeCell ref="A132:F132"/>
    <mergeCell ref="A133:C133"/>
    <mergeCell ref="A134:C134"/>
    <mergeCell ref="A138:A139"/>
    <mergeCell ref="A141:A142"/>
    <mergeCell ref="A143:F143"/>
    <mergeCell ref="A144:C144"/>
    <mergeCell ref="A145:A146"/>
    <mergeCell ref="A147:A148"/>
    <mergeCell ref="A153:A154"/>
    <mergeCell ref="A155:C155"/>
    <mergeCell ref="A157:C157"/>
    <mergeCell ref="A158:C158"/>
    <mergeCell ref="A162:C162"/>
    <mergeCell ref="A191:C191"/>
    <mergeCell ref="A195:A196"/>
    <mergeCell ref="B195:B196"/>
    <mergeCell ref="C195:C196"/>
    <mergeCell ref="D195:D196"/>
    <mergeCell ref="E195:E196"/>
    <mergeCell ref="F195:F196"/>
    <mergeCell ref="A201:A202"/>
    <mergeCell ref="A204:A205"/>
    <mergeCell ref="A206:A207"/>
    <mergeCell ref="A208:A209"/>
    <mergeCell ref="A210:C210"/>
    <mergeCell ref="A212:A213"/>
    <mergeCell ref="A222:A223"/>
    <mergeCell ref="A224:A225"/>
    <mergeCell ref="A226:A227"/>
    <mergeCell ref="A233:A234"/>
    <mergeCell ref="A235:A236"/>
    <mergeCell ref="A237:F237"/>
    <mergeCell ref="A238:C238"/>
    <mergeCell ref="A242:C242"/>
    <mergeCell ref="A245:C245"/>
    <mergeCell ref="A246:C246"/>
    <mergeCell ref="A289:C289"/>
    <mergeCell ref="A298:C298"/>
    <mergeCell ref="A299:A300"/>
    <mergeCell ref="A301:C301"/>
    <mergeCell ref="A306:A307"/>
    <mergeCell ref="A310:A311"/>
    <mergeCell ref="A312:A313"/>
    <mergeCell ref="A314:F314"/>
    <mergeCell ref="A316:A317"/>
    <mergeCell ref="A318:A319"/>
    <mergeCell ref="A320:A321"/>
    <mergeCell ref="A322:A323"/>
    <mergeCell ref="A324:A325"/>
    <mergeCell ref="A327:A328"/>
    <mergeCell ref="A329:A330"/>
    <mergeCell ref="A331:A332"/>
    <mergeCell ref="A333:A334"/>
    <mergeCell ref="A335:C335"/>
    <mergeCell ref="A349:A350"/>
    <mergeCell ref="A351:A352"/>
    <mergeCell ref="A353:F353"/>
    <mergeCell ref="A356:A357"/>
    <mergeCell ref="A363:C363"/>
    <mergeCell ref="A364:C364"/>
    <mergeCell ref="A365:A366"/>
    <mergeCell ref="A367:A368"/>
    <mergeCell ref="A369:A370"/>
    <mergeCell ref="A371:A372"/>
    <mergeCell ref="A373:A374"/>
    <mergeCell ref="A375:A376"/>
    <mergeCell ref="A377:A378"/>
    <mergeCell ref="A379:A380"/>
    <mergeCell ref="A384:A385"/>
    <mergeCell ref="A386:A387"/>
    <mergeCell ref="A388:A389"/>
    <mergeCell ref="A392:A393"/>
    <mergeCell ref="A394:F394"/>
    <mergeCell ref="A395:C395"/>
    <mergeCell ref="A396:A397"/>
    <mergeCell ref="A399:F399"/>
    <mergeCell ref="A400:A401"/>
    <mergeCell ref="A402:A403"/>
    <mergeCell ref="A404:A405"/>
    <mergeCell ref="A406:A407"/>
    <mergeCell ref="A408:F408"/>
    <mergeCell ref="A409:C409"/>
    <mergeCell ref="A410:A411"/>
    <mergeCell ref="A418:A419"/>
    <mergeCell ref="A420:A421"/>
    <mergeCell ref="A422:A423"/>
    <mergeCell ref="A424:C424"/>
    <mergeCell ref="A425:A426"/>
    <mergeCell ref="A427:A428"/>
    <mergeCell ref="A429:C429"/>
    <mergeCell ref="A430:C430"/>
    <mergeCell ref="A432:A433"/>
    <mergeCell ref="A434:C434"/>
    <mergeCell ref="A439:A440"/>
    <mergeCell ref="A441:C441"/>
    <mergeCell ref="A442:A443"/>
    <mergeCell ref="A444:A445"/>
    <mergeCell ref="A446:A447"/>
    <mergeCell ref="A448:C448"/>
    <mergeCell ref="A449:A450"/>
    <mergeCell ref="A454:A455"/>
    <mergeCell ref="A456:A457"/>
    <mergeCell ref="A459:A460"/>
    <mergeCell ref="A461:A462"/>
    <mergeCell ref="A463:A464"/>
    <mergeCell ref="A465:A466"/>
    <mergeCell ref="A467:A468"/>
    <mergeCell ref="A473:F473"/>
    <mergeCell ref="A474:D474"/>
    <mergeCell ref="E474:F474"/>
    <mergeCell ref="A475:F475"/>
  </mergeCells>
  <printOptions headings="false" gridLines="false" gridLinesSet="true" horizontalCentered="true" verticalCentered="false"/>
  <pageMargins left="0.45" right="0.45" top="0.5" bottom="0.5"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rowBreaks count="18" manualBreakCount="18">
    <brk id="48" man="true" max="16383" min="0"/>
    <brk id="49" man="true" max="16383" min="0"/>
    <brk id="51" man="true" max="16383" min="0"/>
    <brk id="56" man="true" max="16383" min="0"/>
    <brk id="59" man="true" max="16383" min="0"/>
    <brk id="78" man="true" max="16383" min="0"/>
    <brk id="79" man="true" max="16383" min="0"/>
    <brk id="80" man="true" max="16383" min="0"/>
    <brk id="252" man="true" max="16383" min="0"/>
    <brk id="325" man="true" max="16383" min="0"/>
    <brk id="342" man="true" max="16383" min="0"/>
    <brk id="344" man="true" max="16383" min="0"/>
    <brk id="348" man="true" max="16383" min="0"/>
    <brk id="371" man="true" max="16383" min="0"/>
    <brk id="385" man="true" max="16383" min="0"/>
    <brk id="387" man="true" max="16383" min="0"/>
    <brk id="414" man="true" max="16383" min="0"/>
    <brk id="4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6.5625" defaultRowHeight="14.65" zeroHeight="false" outlineLevelRow="0" outlineLevelCol="0"/>
  <cols>
    <col collapsed="false" customWidth="true" hidden="false" outlineLevel="0" max="1" min="1" style="565" width="39.99"/>
    <col collapsed="false" customWidth="true" hidden="false" outlineLevel="0" max="2" min="2" style="565" width="21.13"/>
    <col collapsed="false" customWidth="true" hidden="false" outlineLevel="0" max="3" min="3" style="565" width="20.99"/>
    <col collapsed="false" customWidth="true" hidden="false" outlineLevel="0" max="4" min="4" style="565" width="19.56"/>
    <col collapsed="false" customWidth="true" hidden="false" outlineLevel="0" max="5" min="5" style="565" width="19.99"/>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7.1" hidden="false" customHeight="true" outlineLevel="0" collapsed="false">
      <c r="A1" s="2" t="s">
        <v>0</v>
      </c>
      <c r="B1" s="2"/>
      <c r="D1" s="393"/>
      <c r="E1" s="393" t="s">
        <v>350</v>
      </c>
    </row>
    <row r="2" customFormat="false" ht="17.1" hidden="false" customHeight="true" outlineLevel="0" collapsed="false">
      <c r="A2" s="2" t="s">
        <v>564</v>
      </c>
      <c r="B2" s="2"/>
      <c r="D2" s="393"/>
      <c r="E2" s="393"/>
    </row>
    <row r="3" customFormat="false" ht="14.65" hidden="false" customHeight="true" outlineLevel="0" collapsed="false">
      <c r="A3" s="393"/>
      <c r="B3" s="393"/>
      <c r="D3" s="393"/>
      <c r="E3" s="393"/>
    </row>
    <row r="4" customFormat="false" ht="14.65" hidden="false" customHeight="true" outlineLevel="0" collapsed="false">
      <c r="A4" s="393"/>
      <c r="B4" s="393"/>
      <c r="D4" s="393"/>
      <c r="E4" s="393"/>
    </row>
    <row r="5" customFormat="false" ht="14.65" hidden="false" customHeight="true" outlineLevel="0" collapsed="false">
      <c r="A5" s="706" t="s">
        <v>4</v>
      </c>
      <c r="B5" s="706"/>
      <c r="C5" s="706"/>
      <c r="D5" s="706"/>
      <c r="E5" s="706"/>
    </row>
    <row r="6" customFormat="false" ht="14.65" hidden="false" customHeight="true" outlineLevel="0" collapsed="false">
      <c r="A6" s="706" t="s">
        <v>556</v>
      </c>
      <c r="B6" s="706"/>
      <c r="C6" s="706"/>
      <c r="D6" s="706"/>
      <c r="E6" s="706"/>
    </row>
    <row r="7" customFormat="false" ht="14.65" hidden="false" customHeight="true" outlineLevel="0" collapsed="false">
      <c r="A7" s="707"/>
      <c r="B7" s="707"/>
      <c r="C7" s="707"/>
      <c r="D7" s="707"/>
      <c r="E7" s="707"/>
    </row>
    <row r="8" customFormat="false" ht="14.65" hidden="false" customHeight="true" outlineLevel="0" collapsed="false">
      <c r="A8" s="707"/>
      <c r="B8" s="707"/>
      <c r="C8" s="707"/>
      <c r="D8" s="707"/>
      <c r="E8" s="707"/>
    </row>
    <row r="9" customFormat="false" ht="14.65" hidden="false" customHeight="true" outlineLevel="0" collapsed="false">
      <c r="A9" s="708"/>
      <c r="B9" s="708"/>
      <c r="C9" s="707"/>
      <c r="D9" s="707"/>
      <c r="E9" s="458" t="s">
        <v>338</v>
      </c>
    </row>
    <row r="10" customFormat="false" ht="18" hidden="false" customHeight="true" outlineLevel="0" collapsed="false">
      <c r="A10" s="459" t="s">
        <v>7</v>
      </c>
      <c r="B10" s="709" t="s">
        <v>569</v>
      </c>
      <c r="C10" s="710" t="s">
        <v>358</v>
      </c>
      <c r="D10" s="711" t="s">
        <v>570</v>
      </c>
      <c r="E10" s="712" t="s">
        <v>9</v>
      </c>
    </row>
    <row r="11" customFormat="false" ht="56.25" hidden="false" customHeight="true" outlineLevel="0" collapsed="false">
      <c r="A11" s="459"/>
      <c r="B11" s="709"/>
      <c r="C11" s="710"/>
      <c r="D11" s="711"/>
      <c r="E11" s="712"/>
    </row>
    <row r="12" customFormat="false" ht="12.75" hidden="false" customHeight="true" outlineLevel="0" collapsed="false">
      <c r="A12" s="459"/>
      <c r="B12" s="709"/>
      <c r="C12" s="710"/>
      <c r="D12" s="711"/>
      <c r="E12" s="712"/>
    </row>
    <row r="13" customFormat="false" ht="14.65" hidden="false" customHeight="true" outlineLevel="0" collapsed="false">
      <c r="A13" s="459"/>
      <c r="B13" s="709"/>
      <c r="C13" s="710"/>
      <c r="D13" s="711"/>
      <c r="E13" s="712"/>
    </row>
    <row r="14" customFormat="false" ht="9.75" hidden="false" customHeight="true" outlineLevel="0" collapsed="false">
      <c r="A14" s="459"/>
      <c r="B14" s="709"/>
      <c r="C14" s="710"/>
      <c r="D14" s="711"/>
      <c r="E14" s="712"/>
    </row>
    <row r="15" s="408" customFormat="true" ht="14.65" hidden="false" customHeight="true" outlineLevel="0" collapsed="false">
      <c r="A15" s="713" t="n">
        <v>0</v>
      </c>
      <c r="B15" s="713"/>
      <c r="C15" s="714" t="n">
        <v>2</v>
      </c>
      <c r="D15" s="714" t="n">
        <v>3</v>
      </c>
      <c r="E15" s="715" t="n">
        <v>4</v>
      </c>
    </row>
    <row r="16" customFormat="false" ht="33" hidden="false" customHeight="true" outlineLevel="0" collapsed="false">
      <c r="A16" s="462" t="s">
        <v>571</v>
      </c>
      <c r="B16" s="462"/>
      <c r="C16" s="462"/>
      <c r="D16" s="462"/>
      <c r="E16" s="462"/>
    </row>
    <row r="17" customFormat="false" ht="12.75" hidden="false" customHeight="true" outlineLevel="0" collapsed="false">
      <c r="A17" s="503" t="s">
        <v>34</v>
      </c>
      <c r="B17" s="503"/>
      <c r="C17" s="503"/>
      <c r="D17" s="503"/>
      <c r="E17" s="503"/>
      <c r="F17" s="740"/>
    </row>
    <row r="18" customFormat="false" ht="12.75" hidden="false" customHeight="true" outlineLevel="0" collapsed="false">
      <c r="A18" s="716" t="s">
        <v>37</v>
      </c>
      <c r="B18" s="716"/>
      <c r="C18" s="716"/>
      <c r="D18" s="716"/>
      <c r="E18" s="716"/>
      <c r="F18" s="740"/>
    </row>
    <row r="19" customFormat="false" ht="14.65" hidden="false" customHeight="true" outlineLevel="0" collapsed="false">
      <c r="A19" s="585" t="s">
        <v>572</v>
      </c>
      <c r="B19" s="585" t="n">
        <v>1.2</v>
      </c>
      <c r="C19" s="611"/>
      <c r="D19" s="611"/>
      <c r="E19" s="755"/>
      <c r="F19" s="740"/>
    </row>
    <row r="20" customFormat="false" ht="14.65" hidden="false" customHeight="true" outlineLevel="0" collapsed="false">
      <c r="A20" s="585" t="s">
        <v>573</v>
      </c>
      <c r="B20" s="585" t="n">
        <v>5.4</v>
      </c>
      <c r="C20" s="611"/>
      <c r="D20" s="611"/>
      <c r="E20" s="755"/>
      <c r="F20" s="740"/>
    </row>
    <row r="21" customFormat="false" ht="14.65" hidden="false" customHeight="true" outlineLevel="0" collapsed="false">
      <c r="A21" s="585" t="s">
        <v>574</v>
      </c>
      <c r="B21" s="585" t="n">
        <v>0.6</v>
      </c>
      <c r="C21" s="611"/>
      <c r="D21" s="611"/>
      <c r="E21" s="755"/>
      <c r="F21" s="740"/>
    </row>
    <row r="22" customFormat="false" ht="14.65" hidden="false" customHeight="true" outlineLevel="0" collapsed="false">
      <c r="A22" s="585" t="s">
        <v>575</v>
      </c>
      <c r="B22" s="585" t="n">
        <v>7</v>
      </c>
      <c r="C22" s="611"/>
      <c r="D22" s="611"/>
      <c r="E22" s="755"/>
      <c r="F22" s="740"/>
    </row>
    <row r="23" customFormat="false" ht="14.65" hidden="false" customHeight="true" outlineLevel="0" collapsed="false">
      <c r="A23" s="756" t="s">
        <v>576</v>
      </c>
      <c r="B23" s="585" t="n">
        <v>1.8</v>
      </c>
      <c r="C23" s="611"/>
      <c r="D23" s="611"/>
      <c r="E23" s="755"/>
      <c r="F23" s="740"/>
    </row>
    <row r="24" customFormat="false" ht="13.5" hidden="false" customHeight="true" outlineLevel="0" collapsed="false">
      <c r="A24" s="718" t="s">
        <v>47</v>
      </c>
      <c r="B24" s="719" t="n">
        <f aca="false">SUM(B19:B23)</f>
        <v>16</v>
      </c>
      <c r="C24" s="720"/>
      <c r="D24" s="720"/>
      <c r="E24" s="721"/>
      <c r="F24" s="740"/>
    </row>
    <row r="25" customFormat="false" ht="17.1" hidden="false" customHeight="true" outlineLevel="0" collapsed="false">
      <c r="A25" s="722" t="s">
        <v>21</v>
      </c>
      <c r="B25" s="723" t="n">
        <f aca="false">SUM(B24:B24)</f>
        <v>16</v>
      </c>
      <c r="C25" s="724"/>
      <c r="D25" s="724"/>
      <c r="E25" s="725"/>
    </row>
    <row r="26" customFormat="false" ht="17.1" hidden="false" customHeight="true" outlineLevel="0" collapsed="false">
      <c r="A26" s="726" t="s">
        <v>566</v>
      </c>
      <c r="B26" s="726" t="n">
        <f aca="false">SUM(B25:B25)</f>
        <v>16</v>
      </c>
      <c r="C26" s="757"/>
      <c r="D26" s="757"/>
      <c r="E26" s="757"/>
    </row>
    <row r="27" customFormat="false" ht="14.65" hidden="false" customHeight="true" outlineLevel="0" collapsed="false">
      <c r="A27" s="341"/>
      <c r="B27" s="341"/>
      <c r="C27" s="341"/>
      <c r="D27" s="341"/>
      <c r="E27" s="341"/>
    </row>
    <row r="28" customFormat="false" ht="17.1" hidden="false" customHeight="true" outlineLevel="0" collapsed="false">
      <c r="A28" s="341"/>
      <c r="B28" s="341"/>
      <c r="C28" s="340"/>
      <c r="D28" s="341"/>
      <c r="E28" s="341"/>
    </row>
    <row r="29" customFormat="false" ht="15.75" hidden="false" customHeight="true" outlineLevel="0" collapsed="false">
      <c r="A29" s="729" t="s">
        <v>330</v>
      </c>
      <c r="B29" s="481" t="s">
        <v>577</v>
      </c>
      <c r="C29" s="481"/>
      <c r="D29" s="730" t="s">
        <v>560</v>
      </c>
      <c r="E29" s="730"/>
    </row>
    <row r="30" customFormat="false" ht="15.75" hidden="false" customHeight="true" outlineLevel="0" collapsed="false">
      <c r="A30" s="729" t="s">
        <v>333</v>
      </c>
      <c r="B30" s="758" t="s">
        <v>578</v>
      </c>
      <c r="C30" s="759"/>
      <c r="D30" s="732" t="s">
        <v>334</v>
      </c>
      <c r="E30" s="732"/>
    </row>
    <row r="31" customFormat="false" ht="15.75" hidden="false" customHeight="true" outlineLevel="0" collapsed="false">
      <c r="A31" s="341"/>
      <c r="B31" s="733" t="s">
        <v>579</v>
      </c>
      <c r="C31" s="733"/>
      <c r="D31" s="341"/>
      <c r="E31" s="341"/>
    </row>
  </sheetData>
  <mergeCells count="14">
    <mergeCell ref="A5:E5"/>
    <mergeCell ref="A6:E6"/>
    <mergeCell ref="A10:A14"/>
    <mergeCell ref="B10:B14"/>
    <mergeCell ref="C10:C14"/>
    <mergeCell ref="D10:D14"/>
    <mergeCell ref="E10:E14"/>
    <mergeCell ref="A16:E16"/>
    <mergeCell ref="A17:E17"/>
    <mergeCell ref="A18:E18"/>
    <mergeCell ref="B29:C29"/>
    <mergeCell ref="D29:E29"/>
    <mergeCell ref="D30:E30"/>
    <mergeCell ref="B31:C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6.5625" defaultRowHeight="12.75" zeroHeight="false" outlineLevelRow="0" outlineLevelCol="0"/>
  <cols>
    <col collapsed="false" customWidth="true" hidden="false" outlineLevel="0" max="1" min="1" style="565" width="51.56"/>
    <col collapsed="false" customWidth="true" hidden="false" outlineLevel="0" max="2" min="2" style="565" width="15.99"/>
    <col collapsed="false" customWidth="true" hidden="false" outlineLevel="0" max="4" min="3" style="565" width="13.56"/>
    <col collapsed="false" customWidth="true" hidden="false" outlineLevel="0" max="5" min="5" style="565" width="14.56"/>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2.75" hidden="false" customHeight="true" outlineLevel="0" collapsed="false">
      <c r="A1" s="393" t="s">
        <v>0</v>
      </c>
      <c r="D1" s="393"/>
      <c r="E1" s="393" t="s">
        <v>350</v>
      </c>
    </row>
    <row r="2" customFormat="false" ht="12.75" hidden="false" customHeight="true" outlineLevel="0" collapsed="false">
      <c r="A2" s="393" t="s">
        <v>580</v>
      </c>
      <c r="D2" s="393"/>
      <c r="E2" s="393"/>
    </row>
    <row r="3" customFormat="false" ht="12.75" hidden="false" customHeight="true" outlineLevel="0" collapsed="false">
      <c r="A3" s="393"/>
      <c r="D3" s="393"/>
      <c r="E3" s="393"/>
    </row>
    <row r="4" customFormat="false" ht="12.75" hidden="false" customHeight="true" outlineLevel="0" collapsed="false">
      <c r="A4" s="393"/>
      <c r="D4" s="393"/>
      <c r="E4" s="393"/>
    </row>
    <row r="5" customFormat="false" ht="12.75" hidden="false" customHeight="true" outlineLevel="0" collapsed="false">
      <c r="A5" s="760"/>
      <c r="B5" s="761"/>
      <c r="C5" s="708"/>
      <c r="D5" s="708"/>
      <c r="E5" s="762"/>
    </row>
    <row r="6" customFormat="false" ht="12.75" hidden="false" customHeight="true" outlineLevel="0" collapsed="false">
      <c r="A6" s="396" t="s">
        <v>4</v>
      </c>
      <c r="B6" s="396"/>
      <c r="C6" s="396"/>
      <c r="D6" s="396"/>
      <c r="E6" s="396"/>
    </row>
    <row r="7" customFormat="false" ht="12.75" hidden="false" customHeight="true" outlineLevel="0" collapsed="false">
      <c r="A7" s="396" t="s">
        <v>337</v>
      </c>
      <c r="B7" s="396"/>
      <c r="C7" s="396"/>
      <c r="D7" s="396"/>
      <c r="E7" s="396"/>
    </row>
    <row r="8" customFormat="false" ht="12.75" hidden="false" customHeight="true" outlineLevel="0" collapsed="false">
      <c r="B8" s="7"/>
      <c r="C8" s="7"/>
      <c r="D8" s="7"/>
      <c r="E8" s="7" t="s">
        <v>338</v>
      </c>
    </row>
    <row r="9" customFormat="false" ht="18" hidden="false" customHeight="true" outlineLevel="0" collapsed="false">
      <c r="A9" s="682" t="s">
        <v>7</v>
      </c>
      <c r="B9" s="763" t="s">
        <v>550</v>
      </c>
      <c r="C9" s="684" t="s">
        <v>311</v>
      </c>
      <c r="D9" s="684" t="s">
        <v>312</v>
      </c>
      <c r="E9" s="685" t="s">
        <v>11</v>
      </c>
    </row>
    <row r="10" customFormat="false" ht="56.25" hidden="false" customHeight="true" outlineLevel="0" collapsed="false">
      <c r="A10" s="682"/>
      <c r="B10" s="763"/>
      <c r="C10" s="684"/>
      <c r="D10" s="684"/>
      <c r="E10" s="685"/>
    </row>
    <row r="11" customFormat="false" ht="9" hidden="false" customHeight="true" outlineLevel="0" collapsed="false">
      <c r="A11" s="682"/>
      <c r="B11" s="763"/>
      <c r="C11" s="684"/>
      <c r="D11" s="684"/>
      <c r="E11" s="685"/>
    </row>
    <row r="12" customFormat="false" ht="12.75" hidden="true" customHeight="true" outlineLevel="0" collapsed="false">
      <c r="A12" s="682"/>
      <c r="B12" s="763"/>
      <c r="C12" s="684"/>
      <c r="D12" s="684"/>
      <c r="E12" s="685"/>
    </row>
    <row r="13" customFormat="false" ht="9.75" hidden="true" customHeight="true" outlineLevel="0" collapsed="false">
      <c r="A13" s="682"/>
      <c r="B13" s="763"/>
      <c r="C13" s="684"/>
      <c r="D13" s="684"/>
      <c r="E13" s="685"/>
    </row>
    <row r="14" s="408" customFormat="true" ht="12.75" hidden="false" customHeight="true" outlineLevel="0" collapsed="false">
      <c r="A14" s="686" t="n">
        <v>0</v>
      </c>
      <c r="B14" s="687" t="n">
        <v>1</v>
      </c>
      <c r="C14" s="687" t="n">
        <v>2</v>
      </c>
      <c r="D14" s="687" t="n">
        <v>3</v>
      </c>
      <c r="E14" s="688" t="n">
        <v>4</v>
      </c>
    </row>
    <row r="15" customFormat="false" ht="30" hidden="false" customHeight="true" outlineLevel="0" collapsed="false">
      <c r="A15" s="764" t="s">
        <v>152</v>
      </c>
      <c r="B15" s="764"/>
      <c r="C15" s="764"/>
      <c r="D15" s="764"/>
      <c r="E15" s="764"/>
    </row>
    <row r="16" customFormat="false" ht="15.75" hidden="false" customHeight="true" outlineLevel="0" collapsed="false">
      <c r="A16" s="765" t="s">
        <v>34</v>
      </c>
      <c r="B16" s="765"/>
      <c r="C16" s="765"/>
      <c r="D16" s="765"/>
      <c r="E16" s="765"/>
      <c r="F16" s="740"/>
    </row>
    <row r="17" customFormat="false" ht="18.75" hidden="false" customHeight="true" outlineLevel="0" collapsed="false">
      <c r="A17" s="765" t="s">
        <v>37</v>
      </c>
      <c r="B17" s="765"/>
      <c r="C17" s="765"/>
      <c r="D17" s="765"/>
      <c r="E17" s="765"/>
      <c r="F17" s="740"/>
    </row>
    <row r="18" customFormat="false" ht="12.75" hidden="false" customHeight="true" outlineLevel="0" collapsed="false">
      <c r="A18" s="766" t="s">
        <v>161</v>
      </c>
      <c r="B18" s="93" t="n">
        <v>13.2</v>
      </c>
      <c r="C18" s="767" t="n">
        <v>0</v>
      </c>
      <c r="D18" s="767" t="n">
        <v>0</v>
      </c>
      <c r="E18" s="768" t="n">
        <v>0</v>
      </c>
      <c r="F18" s="740"/>
    </row>
    <row r="19" customFormat="false" ht="12.75" hidden="false" customHeight="true" outlineLevel="0" collapsed="false">
      <c r="A19" s="766" t="s">
        <v>162</v>
      </c>
      <c r="B19" s="93" t="n">
        <v>18</v>
      </c>
      <c r="C19" s="197" t="n">
        <v>0</v>
      </c>
      <c r="D19" s="197" t="n">
        <v>0</v>
      </c>
      <c r="E19" s="769" t="n">
        <v>0</v>
      </c>
      <c r="F19" s="740"/>
    </row>
    <row r="20" customFormat="false" ht="12.75" hidden="false" customHeight="true" outlineLevel="0" collapsed="false">
      <c r="A20" s="766" t="s">
        <v>163</v>
      </c>
      <c r="B20" s="93" t="n">
        <v>21.25</v>
      </c>
      <c r="C20" s="197" t="n">
        <v>0</v>
      </c>
      <c r="D20" s="197" t="n">
        <v>0</v>
      </c>
      <c r="E20" s="769" t="n">
        <v>0</v>
      </c>
      <c r="F20" s="740"/>
    </row>
    <row r="21" customFormat="false" ht="12.75" hidden="false" customHeight="true" outlineLevel="0" collapsed="false">
      <c r="A21" s="766" t="s">
        <v>164</v>
      </c>
      <c r="B21" s="93" t="n">
        <v>277.75</v>
      </c>
      <c r="C21" s="197" t="n">
        <v>0</v>
      </c>
      <c r="D21" s="197" t="n">
        <v>0</v>
      </c>
      <c r="E21" s="769" t="n">
        <v>0</v>
      </c>
      <c r="F21" s="740"/>
    </row>
    <row r="22" customFormat="false" ht="12.75" hidden="false" customHeight="true" outlineLevel="0" collapsed="false">
      <c r="A22" s="766" t="s">
        <v>165</v>
      </c>
      <c r="B22" s="93" t="n">
        <v>6.2</v>
      </c>
      <c r="C22" s="197" t="n">
        <v>0</v>
      </c>
      <c r="D22" s="197" t="n">
        <v>0</v>
      </c>
      <c r="E22" s="769" t="n">
        <v>0</v>
      </c>
      <c r="F22" s="740"/>
    </row>
    <row r="23" customFormat="false" ht="12.75" hidden="false" customHeight="true" outlineLevel="0" collapsed="false">
      <c r="A23" s="766" t="s">
        <v>166</v>
      </c>
      <c r="B23" s="93" t="n">
        <v>13.6</v>
      </c>
      <c r="C23" s="770" t="n">
        <v>0</v>
      </c>
      <c r="D23" s="770" t="n">
        <v>0</v>
      </c>
      <c r="E23" s="771" t="n">
        <v>0</v>
      </c>
      <c r="F23" s="740"/>
    </row>
    <row r="24" customFormat="false" ht="15.75" hidden="false" customHeight="true" outlineLevel="0" collapsed="false">
      <c r="A24" s="772" t="s">
        <v>47</v>
      </c>
      <c r="B24" s="773" t="n">
        <f aca="false">SUM(B18:B23)</f>
        <v>350</v>
      </c>
      <c r="C24" s="773" t="n">
        <v>367</v>
      </c>
      <c r="D24" s="773" t="n">
        <v>385</v>
      </c>
      <c r="E24" s="774" t="n">
        <v>404</v>
      </c>
    </row>
    <row r="25" customFormat="false" ht="15.75" hidden="false" customHeight="true" outlineLevel="0" collapsed="false">
      <c r="A25" s="775" t="s">
        <v>21</v>
      </c>
      <c r="B25" s="776" t="n">
        <f aca="false">SUM(B24)</f>
        <v>350</v>
      </c>
      <c r="C25" s="776" t="n">
        <f aca="false">SUM(C24)</f>
        <v>367</v>
      </c>
      <c r="D25" s="776" t="n">
        <f aca="false">SUM(D24)</f>
        <v>385</v>
      </c>
      <c r="E25" s="777" t="n">
        <f aca="false">SUM(E24)</f>
        <v>404</v>
      </c>
    </row>
    <row r="26" customFormat="false" ht="18" hidden="false" customHeight="true" outlineLevel="0" collapsed="false">
      <c r="A26" s="775" t="s">
        <v>581</v>
      </c>
      <c r="B26" s="776" t="n">
        <f aca="false">SUM(B25:B25)</f>
        <v>350</v>
      </c>
      <c r="C26" s="776" t="n">
        <f aca="false">SUM(C25:C25)</f>
        <v>367</v>
      </c>
      <c r="D26" s="776" t="n">
        <f aca="false">SUM(D25:D25)</f>
        <v>385</v>
      </c>
      <c r="E26" s="777" t="n">
        <f aca="false">SUM(E25:E25)</f>
        <v>404</v>
      </c>
    </row>
    <row r="27" customFormat="false" ht="18.75" hidden="false" customHeight="true" outlineLevel="0" collapsed="false">
      <c r="F27" s="778"/>
      <c r="G27" s="778"/>
    </row>
    <row r="28" customFormat="false" ht="18.75" hidden="false" customHeight="true" outlineLevel="0" collapsed="false">
      <c r="A28" s="778" t="s">
        <v>582</v>
      </c>
      <c r="B28" s="778"/>
      <c r="C28" s="778"/>
      <c r="D28" s="451" t="s">
        <v>332</v>
      </c>
      <c r="E28" s="451"/>
      <c r="F28" s="703"/>
      <c r="G28" s="703"/>
    </row>
    <row r="29" customFormat="false" ht="14.25" hidden="false" customHeight="true" outlineLevel="0" collapsed="false">
      <c r="A29" s="702" t="s">
        <v>583</v>
      </c>
      <c r="B29" s="702"/>
      <c r="C29" s="702"/>
      <c r="D29" s="732"/>
      <c r="E29" s="732"/>
    </row>
    <row r="30" customFormat="false" ht="12.75" hidden="false" customHeight="true" outlineLevel="0" collapsed="false">
      <c r="A30" s="779" t="s">
        <v>584</v>
      </c>
      <c r="B30" s="779"/>
      <c r="C30" s="779"/>
      <c r="D30" s="451" t="s">
        <v>585</v>
      </c>
      <c r="E30" s="451"/>
    </row>
    <row r="31"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c r="D35" s="451"/>
      <c r="E35" s="451"/>
      <c r="F35" s="703"/>
      <c r="G35" s="703"/>
    </row>
    <row r="36" customFormat="false" ht="12.75" hidden="false" customHeight="true" outlineLevel="0" collapsed="false">
      <c r="A36" s="3" t="s">
        <v>288</v>
      </c>
      <c r="D36" s="451"/>
      <c r="E36" s="451"/>
      <c r="F36" s="703"/>
      <c r="G36" s="703"/>
    </row>
    <row r="37" customFormat="false" ht="12.75" hidden="false" customHeight="true" outlineLevel="0" collapsed="false">
      <c r="A37" s="3" t="s">
        <v>289</v>
      </c>
    </row>
  </sheetData>
  <mergeCells count="12">
    <mergeCell ref="A6:E6"/>
    <mergeCell ref="A7:E7"/>
    <mergeCell ref="A9:A13"/>
    <mergeCell ref="B9:B13"/>
    <mergeCell ref="C9:C13"/>
    <mergeCell ref="D9:D13"/>
    <mergeCell ref="E9:E13"/>
    <mergeCell ref="A15:E15"/>
    <mergeCell ref="A16:E16"/>
    <mergeCell ref="A17:E17"/>
    <mergeCell ref="A29:C29"/>
    <mergeCell ref="A30:C30"/>
  </mergeCells>
  <printOptions headings="false" gridLines="false" gridLinesSet="true" horizontalCentered="false" verticalCentered="false"/>
  <pageMargins left="0.7875" right="0.7875" top="0.329166666666667" bottom="0.55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6.5625" defaultRowHeight="12.75" zeroHeight="false" outlineLevelRow="0" outlineLevelCol="0"/>
  <cols>
    <col collapsed="false" customWidth="true" hidden="false" outlineLevel="0" max="1" min="1" style="565" width="51.56"/>
    <col collapsed="false" customWidth="true" hidden="false" outlineLevel="0" max="2" min="2" style="565" width="18.56"/>
    <col collapsed="false" customWidth="true" hidden="false" outlineLevel="0" max="3" min="3" style="565" width="15.85"/>
    <col collapsed="false" customWidth="true" hidden="false" outlineLevel="0" max="4" min="4" style="565" width="17.85"/>
    <col collapsed="false" customWidth="true" hidden="false" outlineLevel="0" max="5" min="5" style="565" width="18.56"/>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2.75" hidden="false" customHeight="true" outlineLevel="0" collapsed="false">
      <c r="A1" s="393" t="s">
        <v>0</v>
      </c>
      <c r="D1" s="393"/>
      <c r="E1" s="393" t="s">
        <v>350</v>
      </c>
    </row>
    <row r="2" customFormat="false" ht="12.75" hidden="false" customHeight="true" outlineLevel="0" collapsed="false">
      <c r="A2" s="393" t="s">
        <v>586</v>
      </c>
      <c r="B2" s="7"/>
      <c r="E2" s="408"/>
    </row>
    <row r="3" customFormat="false" ht="12.75" hidden="false" customHeight="true" outlineLevel="0" collapsed="false">
      <c r="A3" s="393"/>
      <c r="B3" s="7"/>
      <c r="E3" s="408"/>
    </row>
    <row r="4" customFormat="false" ht="12.75" hidden="false" customHeight="true" outlineLevel="0" collapsed="false">
      <c r="A4" s="393"/>
      <c r="B4" s="7"/>
      <c r="E4" s="408"/>
    </row>
    <row r="5" customFormat="false" ht="12.75" hidden="false" customHeight="true" outlineLevel="0" collapsed="false">
      <c r="A5" s="393"/>
      <c r="B5" s="7"/>
      <c r="E5" s="408"/>
    </row>
    <row r="6" customFormat="false" ht="12.75" hidden="false" customHeight="true" outlineLevel="0" collapsed="false">
      <c r="A6" s="393"/>
      <c r="B6" s="7"/>
      <c r="E6" s="408"/>
    </row>
    <row r="7" customFormat="false" ht="24" hidden="false" customHeight="true" outlineLevel="0" collapsed="false">
      <c r="A7" s="396" t="s">
        <v>4</v>
      </c>
      <c r="B7" s="396"/>
      <c r="C7" s="396"/>
      <c r="D7" s="396"/>
      <c r="E7" s="396"/>
    </row>
    <row r="8" customFormat="false" ht="12.75" hidden="false" customHeight="true" outlineLevel="0" collapsed="false">
      <c r="A8" s="396" t="s">
        <v>587</v>
      </c>
      <c r="B8" s="396"/>
      <c r="C8" s="396"/>
      <c r="D8" s="396"/>
      <c r="E8" s="396"/>
    </row>
    <row r="9" customFormat="false" ht="12.75" hidden="false" customHeight="true" outlineLevel="0" collapsed="false">
      <c r="C9" s="7"/>
      <c r="D9" s="7"/>
      <c r="E9" s="7" t="s">
        <v>338</v>
      </c>
    </row>
    <row r="10" customFormat="false" ht="18" hidden="false" customHeight="true" outlineLevel="0" collapsed="false">
      <c r="A10" s="780" t="s">
        <v>7</v>
      </c>
      <c r="B10" s="781" t="s">
        <v>550</v>
      </c>
      <c r="C10" s="438" t="s">
        <v>311</v>
      </c>
      <c r="D10" s="782" t="s">
        <v>312</v>
      </c>
      <c r="E10" s="783" t="s">
        <v>11</v>
      </c>
    </row>
    <row r="11" customFormat="false" ht="56.25" hidden="false" customHeight="true" outlineLevel="0" collapsed="false">
      <c r="A11" s="780"/>
      <c r="B11" s="781"/>
      <c r="C11" s="438"/>
      <c r="D11" s="782"/>
      <c r="E11" s="783"/>
    </row>
    <row r="12" customFormat="false" ht="12.75" hidden="true" customHeight="true" outlineLevel="0" collapsed="false">
      <c r="A12" s="780"/>
      <c r="B12" s="781"/>
      <c r="C12" s="438"/>
      <c r="D12" s="782"/>
      <c r="E12" s="783"/>
    </row>
    <row r="13" customFormat="false" ht="2.25" hidden="true" customHeight="true" outlineLevel="0" collapsed="false">
      <c r="A13" s="780"/>
      <c r="B13" s="781"/>
      <c r="C13" s="438"/>
      <c r="D13" s="782"/>
      <c r="E13" s="783"/>
    </row>
    <row r="14" customFormat="false" ht="9.75" hidden="true" customHeight="true" outlineLevel="0" collapsed="false">
      <c r="A14" s="780"/>
      <c r="B14" s="781"/>
      <c r="C14" s="438"/>
      <c r="D14" s="782"/>
      <c r="E14" s="783"/>
    </row>
    <row r="15" s="408" customFormat="true" ht="12.75" hidden="false" customHeight="true" outlineLevel="0" collapsed="false">
      <c r="A15" s="784" t="n">
        <v>0</v>
      </c>
      <c r="B15" s="785" t="n">
        <v>1</v>
      </c>
      <c r="C15" s="785" t="n">
        <v>2</v>
      </c>
      <c r="D15" s="785" t="n">
        <v>3</v>
      </c>
      <c r="E15" s="786" t="n">
        <v>4</v>
      </c>
    </row>
    <row r="16" customFormat="false" ht="36.75" hidden="false" customHeight="true" outlineLevel="0" collapsed="false">
      <c r="A16" s="787" t="s">
        <v>588</v>
      </c>
      <c r="B16" s="787"/>
      <c r="C16" s="787"/>
      <c r="D16" s="787"/>
      <c r="E16" s="787"/>
    </row>
    <row r="17" customFormat="false" ht="17.25" hidden="false" customHeight="true" outlineLevel="0" collapsed="false">
      <c r="A17" s="788" t="s">
        <v>34</v>
      </c>
      <c r="B17" s="788"/>
      <c r="C17" s="788"/>
      <c r="D17" s="788"/>
      <c r="E17" s="788"/>
      <c r="F17" s="740"/>
    </row>
    <row r="18" customFormat="false" ht="18.75" hidden="false" customHeight="true" outlineLevel="0" collapsed="false">
      <c r="A18" s="789" t="s">
        <v>37</v>
      </c>
      <c r="B18" s="789"/>
      <c r="C18" s="789"/>
      <c r="D18" s="789"/>
      <c r="E18" s="789"/>
      <c r="F18" s="740"/>
    </row>
    <row r="19" customFormat="false" ht="15.75" hidden="false" customHeight="true" outlineLevel="0" collapsed="false">
      <c r="A19" s="790" t="s">
        <v>195</v>
      </c>
      <c r="B19" s="242" t="n">
        <v>25</v>
      </c>
      <c r="C19" s="235" t="n">
        <v>0</v>
      </c>
      <c r="D19" s="235" t="n">
        <v>0</v>
      </c>
      <c r="E19" s="471" t="n">
        <v>0</v>
      </c>
      <c r="F19" s="740"/>
    </row>
    <row r="20" customFormat="false" ht="16.5" hidden="false" customHeight="true" outlineLevel="0" collapsed="false">
      <c r="A20" s="791" t="s">
        <v>196</v>
      </c>
      <c r="B20" s="59" t="n">
        <v>10</v>
      </c>
      <c r="C20" s="235" t="n">
        <v>0</v>
      </c>
      <c r="D20" s="235" t="n">
        <v>0</v>
      </c>
      <c r="E20" s="471" t="n">
        <v>0</v>
      </c>
      <c r="F20" s="740"/>
    </row>
    <row r="21" customFormat="false" ht="17.25" hidden="false" customHeight="true" outlineLevel="0" collapsed="false">
      <c r="A21" s="791" t="s">
        <v>197</v>
      </c>
      <c r="B21" s="59" t="n">
        <v>4</v>
      </c>
      <c r="C21" s="235" t="n">
        <v>0</v>
      </c>
      <c r="D21" s="235" t="n">
        <v>0</v>
      </c>
      <c r="E21" s="471" t="n">
        <v>0</v>
      </c>
      <c r="F21" s="740"/>
    </row>
    <row r="22" customFormat="false" ht="17.25" hidden="false" customHeight="true" outlineLevel="0" collapsed="false">
      <c r="A22" s="791" t="s">
        <v>198</v>
      </c>
      <c r="B22" s="59" t="n">
        <v>4</v>
      </c>
      <c r="C22" s="235" t="n">
        <v>0</v>
      </c>
      <c r="D22" s="235" t="n">
        <v>0</v>
      </c>
      <c r="E22" s="471" t="n">
        <v>0</v>
      </c>
      <c r="F22" s="740"/>
    </row>
    <row r="23" customFormat="false" ht="19.5" hidden="false" customHeight="true" outlineLevel="0" collapsed="false">
      <c r="A23" s="792" t="s">
        <v>47</v>
      </c>
      <c r="B23" s="793" t="n">
        <f aca="false">SUM(B19:B22)</f>
        <v>43</v>
      </c>
      <c r="C23" s="793" t="n">
        <v>60</v>
      </c>
      <c r="D23" s="793" t="n">
        <v>65</v>
      </c>
      <c r="E23" s="794" t="n">
        <v>70</v>
      </c>
      <c r="F23" s="740"/>
    </row>
    <row r="24" customFormat="false" ht="20.25" hidden="false" customHeight="true" outlineLevel="0" collapsed="false">
      <c r="A24" s="775" t="s">
        <v>21</v>
      </c>
      <c r="B24" s="776" t="n">
        <f aca="false">B23</f>
        <v>43</v>
      </c>
      <c r="C24" s="776" t="n">
        <f aca="false">C23</f>
        <v>60</v>
      </c>
      <c r="D24" s="776" t="n">
        <f aca="false">D23</f>
        <v>65</v>
      </c>
      <c r="E24" s="777" t="n">
        <f aca="false">E23</f>
        <v>70</v>
      </c>
      <c r="F24" s="740"/>
    </row>
    <row r="25" customFormat="false" ht="25.5" hidden="false" customHeight="true" outlineLevel="0" collapsed="false">
      <c r="A25" s="775" t="s">
        <v>566</v>
      </c>
      <c r="B25" s="776" t="n">
        <f aca="false">B23</f>
        <v>43</v>
      </c>
      <c r="C25" s="776" t="n">
        <f aca="false">C23</f>
        <v>60</v>
      </c>
      <c r="D25" s="776" t="n">
        <f aca="false">D23</f>
        <v>65</v>
      </c>
      <c r="E25" s="777" t="n">
        <f aca="false">E23</f>
        <v>70</v>
      </c>
    </row>
    <row r="28" customFormat="false" ht="15.75" hidden="false" customHeight="true" outlineLevel="0" collapsed="false">
      <c r="A28" s="778" t="s">
        <v>589</v>
      </c>
      <c r="B28" s="778"/>
      <c r="C28" s="778"/>
      <c r="D28" s="795" t="s">
        <v>590</v>
      </c>
      <c r="E28" s="795"/>
      <c r="F28" s="795"/>
    </row>
    <row r="29" customFormat="false" ht="18.75" hidden="false" customHeight="true" outlineLevel="0" collapsed="false">
      <c r="A29" s="702" t="s">
        <v>591</v>
      </c>
      <c r="B29" s="702"/>
      <c r="C29" s="702"/>
      <c r="D29" s="796"/>
      <c r="E29" s="796"/>
    </row>
    <row r="30" customFormat="false" ht="18.75" hidden="false" customHeight="true" outlineLevel="0" collapsed="false">
      <c r="A30" s="797" t="s">
        <v>592</v>
      </c>
      <c r="B30" s="797"/>
      <c r="C30" s="797"/>
      <c r="D30" s="798" t="s">
        <v>593</v>
      </c>
      <c r="E30" s="798"/>
      <c r="F30" s="799"/>
    </row>
    <row r="31" customFormat="false" ht="18.75" hidden="false" customHeight="true" outlineLevel="0" collapsed="false"/>
    <row r="32" customFormat="false" ht="18.75" hidden="false" customHeight="true" outlineLevel="0" collapsed="false"/>
    <row r="33" customFormat="false" ht="15.75" hidden="false" customHeight="true" outlineLevel="0" collapsed="false"/>
    <row r="34" customFormat="false" ht="12.75" hidden="false" customHeight="true" outlineLevel="0" collapsed="false">
      <c r="D34" s="451"/>
      <c r="E34" s="451"/>
    </row>
    <row r="35" customFormat="false" ht="12.75" hidden="false" customHeight="true" outlineLevel="0" collapsed="false">
      <c r="D35" s="451"/>
      <c r="E35" s="451"/>
    </row>
    <row r="36" customFormat="false" ht="12.75" hidden="false" customHeight="true" outlineLevel="0" collapsed="false">
      <c r="A36" s="3" t="s">
        <v>288</v>
      </c>
    </row>
    <row r="37" customFormat="false" ht="12.75" hidden="false" customHeight="true" outlineLevel="0" collapsed="false">
      <c r="A37" s="3" t="s">
        <v>289</v>
      </c>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16">
    <mergeCell ref="A7:E7"/>
    <mergeCell ref="A8:E8"/>
    <mergeCell ref="A10:A14"/>
    <mergeCell ref="B10:B14"/>
    <mergeCell ref="C10:C14"/>
    <mergeCell ref="D10:D14"/>
    <mergeCell ref="E10:E14"/>
    <mergeCell ref="A16:E16"/>
    <mergeCell ref="A17:E17"/>
    <mergeCell ref="A18:E18"/>
    <mergeCell ref="A28:C28"/>
    <mergeCell ref="D28:F28"/>
    <mergeCell ref="A29:C29"/>
    <mergeCell ref="D29:E29"/>
    <mergeCell ref="A30:C30"/>
    <mergeCell ref="D30:E30"/>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1" sqref="O315:P326 N22"/>
    </sheetView>
  </sheetViews>
  <sheetFormatPr defaultColWidth="9.28125" defaultRowHeight="14.65" zeroHeight="false" outlineLevelRow="0" outlineLevelCol="0"/>
  <cols>
    <col collapsed="false" customWidth="true" hidden="false" outlineLevel="0" max="1" min="1" style="565" width="59.56"/>
    <col collapsed="false" customWidth="true" hidden="false" outlineLevel="0" max="2" min="2" style="565" width="15.56"/>
    <col collapsed="false" customWidth="true" hidden="false" outlineLevel="0" max="5" min="3" style="565" width="14.56"/>
    <col collapsed="false" customWidth="true" hidden="true" outlineLevel="0" max="7" min="6" style="565" width="6.56"/>
    <col collapsed="false" customWidth="false" hidden="false" outlineLevel="0" max="257" min="8" style="565" width="9.28"/>
  </cols>
  <sheetData>
    <row r="1" customFormat="false" ht="17.1" hidden="false" customHeight="true" outlineLevel="0" collapsed="false">
      <c r="A1" s="800" t="s">
        <v>0</v>
      </c>
      <c r="B1" s="801"/>
      <c r="C1" s="802"/>
      <c r="D1" s="802"/>
      <c r="E1" s="801" t="s">
        <v>594</v>
      </c>
      <c r="F1" s="799"/>
    </row>
    <row r="2" customFormat="false" ht="17.1" hidden="false" customHeight="true" outlineLevel="0" collapsed="false">
      <c r="A2" s="800" t="s">
        <v>595</v>
      </c>
      <c r="B2" s="803"/>
      <c r="C2" s="801"/>
      <c r="D2" s="801"/>
      <c r="E2" s="804"/>
      <c r="F2" s="799"/>
    </row>
    <row r="3" customFormat="false" ht="17.1" hidden="false" customHeight="true" outlineLevel="0" collapsed="false">
      <c r="A3" s="800"/>
      <c r="B3" s="803"/>
      <c r="C3" s="801"/>
      <c r="D3" s="801"/>
      <c r="E3" s="804"/>
      <c r="F3" s="799"/>
    </row>
    <row r="4" customFormat="false" ht="17.1" hidden="false" customHeight="true" outlineLevel="0" collapsed="false">
      <c r="A4" s="805" t="s">
        <v>4</v>
      </c>
      <c r="B4" s="805"/>
      <c r="C4" s="805"/>
      <c r="D4" s="805"/>
      <c r="E4" s="805"/>
      <c r="F4" s="799"/>
    </row>
    <row r="5" customFormat="false" ht="17.1" hidden="false" customHeight="true" outlineLevel="0" collapsed="false">
      <c r="A5" s="805" t="s">
        <v>556</v>
      </c>
      <c r="B5" s="805"/>
      <c r="C5" s="805"/>
      <c r="D5" s="805"/>
      <c r="E5" s="805"/>
      <c r="F5" s="799"/>
    </row>
    <row r="6" customFormat="false" ht="14.65" hidden="false" customHeight="true" outlineLevel="0" collapsed="false">
      <c r="A6" s="801"/>
      <c r="B6" s="806"/>
      <c r="C6" s="806"/>
      <c r="D6" s="806"/>
      <c r="E6" s="806" t="s">
        <v>338</v>
      </c>
      <c r="F6" s="799"/>
    </row>
    <row r="7" customFormat="false" ht="19.35" hidden="false" customHeight="true" outlineLevel="0" collapsed="false">
      <c r="A7" s="807" t="s">
        <v>7</v>
      </c>
      <c r="B7" s="808" t="s">
        <v>596</v>
      </c>
      <c r="C7" s="809" t="s">
        <v>597</v>
      </c>
      <c r="D7" s="809" t="s">
        <v>359</v>
      </c>
      <c r="E7" s="810" t="s">
        <v>9</v>
      </c>
      <c r="F7" s="799"/>
    </row>
    <row r="8" customFormat="false" ht="14.65" hidden="false" customHeight="true" outlineLevel="0" collapsed="false">
      <c r="A8" s="807"/>
      <c r="B8" s="808"/>
      <c r="C8" s="809"/>
      <c r="D8" s="809"/>
      <c r="E8" s="810"/>
      <c r="F8" s="799"/>
    </row>
    <row r="9" customFormat="false" ht="17.1" hidden="false" customHeight="true" outlineLevel="0" collapsed="false">
      <c r="A9" s="807"/>
      <c r="B9" s="808"/>
      <c r="C9" s="809"/>
      <c r="D9" s="809"/>
      <c r="E9" s="810"/>
      <c r="F9" s="799"/>
    </row>
    <row r="10" customFormat="false" ht="17.1" hidden="false" customHeight="true" outlineLevel="0" collapsed="false">
      <c r="A10" s="807"/>
      <c r="B10" s="808"/>
      <c r="C10" s="809"/>
      <c r="D10" s="809"/>
      <c r="E10" s="810"/>
      <c r="F10" s="799"/>
    </row>
    <row r="11" customFormat="false" ht="17.1" hidden="false" customHeight="true" outlineLevel="0" collapsed="false">
      <c r="A11" s="807"/>
      <c r="B11" s="808"/>
      <c r="C11" s="809"/>
      <c r="D11" s="809"/>
      <c r="E11" s="810"/>
      <c r="F11" s="799"/>
    </row>
    <row r="12" customFormat="false" ht="19.35" hidden="false" customHeight="true" outlineLevel="0" collapsed="false">
      <c r="A12" s="811" t="n">
        <v>1</v>
      </c>
      <c r="B12" s="812" t="n">
        <v>2</v>
      </c>
      <c r="C12" s="812" t="n">
        <v>3</v>
      </c>
      <c r="D12" s="812" t="n">
        <v>4</v>
      </c>
      <c r="E12" s="813" t="n">
        <v>5</v>
      </c>
      <c r="F12" s="814"/>
      <c r="G12" s="408"/>
    </row>
    <row r="13" customFormat="false" ht="21.75" hidden="false" customHeight="true" outlineLevel="0" collapsed="false">
      <c r="A13" s="815" t="s">
        <v>294</v>
      </c>
      <c r="B13" s="815"/>
      <c r="C13" s="815"/>
      <c r="D13" s="815"/>
      <c r="E13" s="815"/>
      <c r="F13" s="814"/>
      <c r="G13" s="408"/>
    </row>
    <row r="14" customFormat="false" ht="37.5" hidden="false" customHeight="true" outlineLevel="0" collapsed="false">
      <c r="A14" s="816" t="s">
        <v>598</v>
      </c>
      <c r="B14" s="816"/>
      <c r="C14" s="816"/>
      <c r="D14" s="816"/>
      <c r="E14" s="816"/>
      <c r="F14" s="814"/>
      <c r="G14" s="408"/>
    </row>
    <row r="15" customFormat="false" ht="18" hidden="false" customHeight="true" outlineLevel="0" collapsed="false">
      <c r="A15" s="817" t="s">
        <v>34</v>
      </c>
      <c r="B15" s="818" t="n">
        <f aca="false">B16</f>
        <v>0</v>
      </c>
      <c r="C15" s="819"/>
      <c r="D15" s="819"/>
      <c r="E15" s="820"/>
      <c r="F15" s="799"/>
    </row>
    <row r="16" customFormat="false" ht="18.75" hidden="false" customHeight="true" outlineLevel="0" collapsed="false">
      <c r="A16" s="817" t="s">
        <v>37</v>
      </c>
      <c r="B16" s="818" t="n">
        <f aca="false">SUM(B17:B17)</f>
        <v>0</v>
      </c>
      <c r="C16" s="819"/>
      <c r="D16" s="819"/>
      <c r="E16" s="820"/>
      <c r="F16" s="799"/>
    </row>
    <row r="17" customFormat="false" ht="18.75" hidden="false" customHeight="true" outlineLevel="0" collapsed="false">
      <c r="A17" s="821"/>
      <c r="B17" s="822"/>
      <c r="C17" s="823"/>
      <c r="D17" s="823"/>
      <c r="E17" s="824"/>
      <c r="F17" s="799"/>
    </row>
    <row r="18" customFormat="false" ht="19.5" hidden="false" customHeight="true" outlineLevel="0" collapsed="false">
      <c r="A18" s="825" t="s">
        <v>599</v>
      </c>
      <c r="B18" s="826" t="n">
        <f aca="false">SUM(B16)</f>
        <v>0</v>
      </c>
      <c r="C18" s="827"/>
      <c r="D18" s="827"/>
      <c r="E18" s="828"/>
      <c r="F18" s="799"/>
    </row>
    <row r="19" customFormat="false" ht="24" hidden="false" customHeight="true" outlineLevel="0" collapsed="false">
      <c r="A19" s="829" t="s">
        <v>600</v>
      </c>
      <c r="B19" s="830" t="n">
        <f aca="false">B15</f>
        <v>0</v>
      </c>
      <c r="C19" s="830"/>
      <c r="D19" s="830"/>
      <c r="E19" s="831"/>
      <c r="F19" s="799"/>
    </row>
    <row r="20" customFormat="false" ht="17.1" hidden="false" customHeight="true" outlineLevel="0" collapsed="false">
      <c r="A20" s="801"/>
      <c r="B20" s="801"/>
      <c r="C20" s="801"/>
      <c r="D20" s="801"/>
      <c r="E20" s="801"/>
      <c r="F20" s="799"/>
    </row>
    <row r="21" customFormat="false" ht="15.75" hidden="false" customHeight="true" outlineLevel="0" collapsed="false">
      <c r="A21" s="294" t="s">
        <v>601</v>
      </c>
      <c r="B21" s="294"/>
      <c r="C21" s="294"/>
      <c r="D21" s="294"/>
      <c r="E21" s="294"/>
      <c r="F21" s="799"/>
    </row>
    <row r="22" customFormat="false" ht="15.75" hidden="false" customHeight="true" outlineLevel="0" collapsed="false">
      <c r="A22" s="832" t="s">
        <v>602</v>
      </c>
      <c r="B22" s="832"/>
      <c r="C22" s="832"/>
      <c r="D22" s="832"/>
      <c r="E22" s="832"/>
      <c r="F22" s="799"/>
    </row>
    <row r="23" customFormat="false" ht="15.75" hidden="false" customHeight="true" outlineLevel="0" collapsed="false">
      <c r="A23" s="294" t="s">
        <v>603</v>
      </c>
      <c r="B23" s="294"/>
      <c r="C23" s="294"/>
      <c r="D23" s="294"/>
      <c r="E23" s="294"/>
      <c r="F23" s="799"/>
    </row>
    <row r="24" customFormat="false" ht="17.1" hidden="false" customHeight="true" outlineLevel="0" collapsed="false"/>
    <row r="25" customFormat="false" ht="17.1" hidden="false" customHeight="true" outlineLevel="0" collapsed="false"/>
    <row r="26" customFormat="false" ht="15.75" hidden="false" customHeight="true" outlineLevel="0" collapsed="false"/>
    <row r="27" customFormat="false" ht="17.1" hidden="false" customHeight="true" outlineLevel="0" collapsed="false"/>
    <row r="28" customFormat="false" ht="15.75" hidden="false" customHeight="true" outlineLevel="0" collapsed="false"/>
  </sheetData>
  <mergeCells count="12">
    <mergeCell ref="A4:E4"/>
    <mergeCell ref="A5:E5"/>
    <mergeCell ref="A7:A11"/>
    <mergeCell ref="B7:B11"/>
    <mergeCell ref="C7:C11"/>
    <mergeCell ref="D7:D11"/>
    <mergeCell ref="E7:E11"/>
    <mergeCell ref="A13:E13"/>
    <mergeCell ref="A14:E14"/>
    <mergeCell ref="A21:E21"/>
    <mergeCell ref="A22:E22"/>
    <mergeCell ref="A23:E23"/>
  </mergeCells>
  <printOptions headings="false" gridLines="false" gridLinesSet="true" horizontalCentered="false" verticalCentered="false"/>
  <pageMargins left="0.7" right="0.25" top="0.25" bottom="0.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6.5625" defaultRowHeight="12.75" zeroHeight="false" outlineLevelRow="0" outlineLevelCol="0"/>
  <cols>
    <col collapsed="false" customWidth="true" hidden="false" outlineLevel="0" max="1" min="1" style="0" width="46.28"/>
    <col collapsed="false" customWidth="true" hidden="false" outlineLevel="0" max="2" min="2" style="0" width="15.28"/>
    <col collapsed="false" customWidth="true" hidden="false" outlineLevel="0" max="3" min="3" style="0" width="16.56"/>
    <col collapsed="false" customWidth="true" hidden="false" outlineLevel="0" max="4" min="4" style="0" width="16.28"/>
    <col collapsed="false" customWidth="true" hidden="false" outlineLevel="0" max="5" min="5" style="0" width="17.85"/>
    <col collapsed="false" customWidth="true" hidden="false" outlineLevel="0" max="6" min="6" style="0" width="18.85"/>
    <col collapsed="false" customWidth="true" hidden="false" outlineLevel="0" max="8" min="8" style="0" width="7.56"/>
  </cols>
  <sheetData>
    <row r="1" customFormat="false" ht="12.75" hidden="false" customHeight="true" outlineLevel="0" collapsed="false">
      <c r="A1" s="393" t="s">
        <v>0</v>
      </c>
      <c r="C1" s="393"/>
      <c r="D1" s="393"/>
      <c r="E1" s="8" t="s">
        <v>350</v>
      </c>
    </row>
    <row r="2" customFormat="false" ht="12.75" hidden="false" customHeight="true" outlineLevel="0" collapsed="false">
      <c r="A2" s="393" t="s">
        <v>604</v>
      </c>
      <c r="B2" s="833"/>
      <c r="E2" s="408"/>
    </row>
    <row r="3" customFormat="false" ht="12.75" hidden="false" customHeight="true" outlineLevel="0" collapsed="false">
      <c r="A3" s="393"/>
      <c r="B3" s="833"/>
      <c r="E3" s="408"/>
    </row>
    <row r="4" customFormat="false" ht="12.75" hidden="false" customHeight="true" outlineLevel="0" collapsed="false">
      <c r="A4" s="393"/>
      <c r="B4" s="833"/>
      <c r="E4" s="408"/>
    </row>
    <row r="5" customFormat="false" ht="12.75" hidden="false" customHeight="true" outlineLevel="0" collapsed="false">
      <c r="A5" s="393"/>
      <c r="B5" s="833"/>
      <c r="E5" s="408"/>
    </row>
    <row r="6" customFormat="false" ht="12.75" hidden="false" customHeight="true" outlineLevel="0" collapsed="false">
      <c r="A6" s="396" t="s">
        <v>4</v>
      </c>
      <c r="B6" s="396"/>
      <c r="C6" s="396"/>
      <c r="D6" s="396"/>
      <c r="E6" s="396"/>
    </row>
    <row r="7" customFormat="false" ht="12.75" hidden="false" customHeight="true" outlineLevel="0" collapsed="false">
      <c r="A7" s="396" t="s">
        <v>337</v>
      </c>
      <c r="B7" s="396"/>
      <c r="C7" s="396"/>
      <c r="D7" s="396"/>
      <c r="E7" s="396"/>
    </row>
    <row r="8" customFormat="false" ht="12.75" hidden="false" customHeight="true" outlineLevel="0" collapsed="false">
      <c r="B8" s="7"/>
      <c r="C8" s="7"/>
      <c r="D8" s="7"/>
      <c r="E8" s="397" t="s">
        <v>338</v>
      </c>
    </row>
    <row r="9" customFormat="false" ht="26.25" hidden="false" customHeight="true" outlineLevel="0" collapsed="false">
      <c r="A9" s="682" t="s">
        <v>7</v>
      </c>
      <c r="B9" s="763" t="s">
        <v>550</v>
      </c>
      <c r="C9" s="834" t="s">
        <v>605</v>
      </c>
      <c r="D9" s="834" t="s">
        <v>606</v>
      </c>
      <c r="E9" s="685" t="s">
        <v>11</v>
      </c>
    </row>
    <row r="10" customFormat="false" ht="56.25" hidden="false" customHeight="true" outlineLevel="0" collapsed="false">
      <c r="A10" s="682"/>
      <c r="B10" s="763"/>
      <c r="C10" s="834"/>
      <c r="D10" s="834"/>
      <c r="E10" s="685"/>
    </row>
    <row r="11" customFormat="false" ht="12.75" hidden="true" customHeight="true" outlineLevel="0" collapsed="false">
      <c r="A11" s="682"/>
      <c r="B11" s="683"/>
      <c r="C11" s="835"/>
      <c r="D11" s="835"/>
      <c r="E11" s="685"/>
    </row>
    <row r="12" customFormat="false" ht="12.75" hidden="true" customHeight="true" outlineLevel="0" collapsed="false">
      <c r="A12" s="682"/>
      <c r="B12" s="683"/>
      <c r="C12" s="835"/>
      <c r="D12" s="835"/>
      <c r="E12" s="685"/>
    </row>
    <row r="13" customFormat="false" ht="9.75" hidden="true" customHeight="true" outlineLevel="0" collapsed="false">
      <c r="A13" s="682"/>
      <c r="B13" s="683"/>
      <c r="C13" s="835"/>
      <c r="D13" s="835"/>
      <c r="E13" s="685"/>
    </row>
    <row r="14" s="408" customFormat="true" ht="12.75" hidden="false" customHeight="true" outlineLevel="0" collapsed="false">
      <c r="A14" s="686" t="n">
        <v>0</v>
      </c>
      <c r="B14" s="836" t="n">
        <v>1</v>
      </c>
      <c r="C14" s="836" t="n">
        <v>2</v>
      </c>
      <c r="D14" s="836" t="n">
        <v>3</v>
      </c>
      <c r="E14" s="688" t="n">
        <v>4</v>
      </c>
    </row>
    <row r="15" s="408" customFormat="true" ht="33" hidden="false" customHeight="true" outlineLevel="0" collapsed="false">
      <c r="A15" s="764" t="s">
        <v>607</v>
      </c>
      <c r="B15" s="764"/>
      <c r="C15" s="764"/>
      <c r="D15" s="764"/>
      <c r="E15" s="764"/>
    </row>
    <row r="16" customFormat="false" ht="13.5" hidden="false" customHeight="true" outlineLevel="0" collapsed="false">
      <c r="A16" s="837" t="s">
        <v>608</v>
      </c>
      <c r="B16" s="838"/>
      <c r="C16" s="839"/>
      <c r="D16" s="839"/>
      <c r="E16" s="840"/>
    </row>
    <row r="17" customFormat="false" ht="13.5" hidden="false" customHeight="true" outlineLevel="0" collapsed="false">
      <c r="A17" s="693" t="s">
        <v>37</v>
      </c>
      <c r="B17" s="841"/>
      <c r="C17" s="839"/>
      <c r="D17" s="839"/>
      <c r="E17" s="840"/>
    </row>
    <row r="18" customFormat="false" ht="16.5" hidden="false" customHeight="true" outlineLevel="0" collapsed="false">
      <c r="A18" s="842" t="s">
        <v>609</v>
      </c>
      <c r="B18" s="843" t="n">
        <v>50</v>
      </c>
      <c r="C18" s="844" t="n">
        <v>0</v>
      </c>
      <c r="D18" s="844" t="n">
        <v>0</v>
      </c>
      <c r="E18" s="845" t="n">
        <v>0</v>
      </c>
    </row>
    <row r="19" customFormat="false" ht="15" hidden="false" customHeight="true" outlineLevel="0" collapsed="false">
      <c r="A19" s="380" t="s">
        <v>610</v>
      </c>
      <c r="B19" s="114" t="n">
        <v>60</v>
      </c>
      <c r="C19" s="844" t="n">
        <v>0</v>
      </c>
      <c r="D19" s="844" t="n">
        <v>0</v>
      </c>
      <c r="E19" s="845" t="n">
        <v>0</v>
      </c>
    </row>
    <row r="20" customFormat="false" ht="15.75" hidden="false" customHeight="true" outlineLevel="0" collapsed="false">
      <c r="A20" s="380" t="s">
        <v>611</v>
      </c>
      <c r="B20" s="238" t="n">
        <v>50</v>
      </c>
      <c r="C20" s="844" t="n">
        <v>0</v>
      </c>
      <c r="D20" s="844" t="n">
        <v>0</v>
      </c>
      <c r="E20" s="845" t="n">
        <v>0</v>
      </c>
    </row>
    <row r="21" customFormat="false" ht="15.75" hidden="false" customHeight="true" outlineLevel="0" collapsed="false">
      <c r="A21" s="380" t="s">
        <v>612</v>
      </c>
      <c r="B21" s="238" t="n">
        <v>80</v>
      </c>
      <c r="C21" s="844" t="n">
        <v>0</v>
      </c>
      <c r="D21" s="844" t="n">
        <v>0</v>
      </c>
      <c r="E21" s="845" t="n">
        <v>0</v>
      </c>
    </row>
    <row r="22" customFormat="false" ht="18.75" hidden="false" customHeight="true" outlineLevel="0" collapsed="false">
      <c r="A22" s="380" t="s">
        <v>613</v>
      </c>
      <c r="B22" s="238" t="n">
        <v>30</v>
      </c>
      <c r="C22" s="844" t="n">
        <v>0</v>
      </c>
      <c r="D22" s="844" t="n">
        <v>0</v>
      </c>
      <c r="E22" s="845" t="n">
        <v>0</v>
      </c>
    </row>
    <row r="23" customFormat="false" ht="19.5" hidden="false" customHeight="true" outlineLevel="0" collapsed="false">
      <c r="A23" s="380" t="s">
        <v>614</v>
      </c>
      <c r="B23" s="238" t="n">
        <v>189</v>
      </c>
      <c r="C23" s="844" t="n">
        <v>0</v>
      </c>
      <c r="D23" s="844" t="n">
        <v>0</v>
      </c>
      <c r="E23" s="845" t="n">
        <v>0</v>
      </c>
    </row>
    <row r="24" customFormat="false" ht="14.25" hidden="false" customHeight="true" outlineLevel="0" collapsed="false">
      <c r="A24" s="846" t="s">
        <v>615</v>
      </c>
      <c r="B24" s="238" t="n">
        <v>200</v>
      </c>
      <c r="C24" s="844" t="n">
        <v>0</v>
      </c>
      <c r="D24" s="844" t="n">
        <v>0</v>
      </c>
      <c r="E24" s="845" t="n">
        <v>0</v>
      </c>
    </row>
    <row r="25" customFormat="false" ht="17.25" hidden="false" customHeight="true" outlineLevel="0" collapsed="false">
      <c r="A25" s="847" t="s">
        <v>616</v>
      </c>
      <c r="B25" s="793" t="n">
        <f aca="false">SUM(B18:B24)</f>
        <v>659</v>
      </c>
      <c r="C25" s="40" t="n">
        <v>0</v>
      </c>
      <c r="D25" s="40" t="n">
        <v>0</v>
      </c>
      <c r="E25" s="414" t="n">
        <v>0</v>
      </c>
    </row>
    <row r="26" customFormat="false" ht="21" hidden="false" customHeight="true" outlineLevel="0" collapsed="false">
      <c r="A26" s="424" t="s">
        <v>617</v>
      </c>
      <c r="B26" s="848" t="n">
        <f aca="false">SUM(B25)</f>
        <v>659</v>
      </c>
      <c r="C26" s="848" t="n">
        <f aca="false">SUM(C25)</f>
        <v>0</v>
      </c>
      <c r="D26" s="848" t="n">
        <f aca="false">SUM(D25)</f>
        <v>0</v>
      </c>
      <c r="E26" s="848" t="n">
        <f aca="false">SUM(E25)</f>
        <v>0</v>
      </c>
    </row>
    <row r="27" customFormat="false" ht="12.75" hidden="false" customHeight="true" outlineLevel="0" collapsed="false"/>
    <row r="28" customFormat="false" ht="18.75" hidden="false" customHeight="true" outlineLevel="0" collapsed="false">
      <c r="F28" s="849"/>
    </row>
    <row r="29" customFormat="false" ht="18.75" hidden="false" customHeight="true" outlineLevel="0" collapsed="false">
      <c r="A29" s="778" t="s">
        <v>618</v>
      </c>
      <c r="B29" s="778"/>
      <c r="C29" s="778"/>
      <c r="D29" s="778"/>
      <c r="E29" s="778"/>
      <c r="F29" s="778"/>
    </row>
    <row r="30" customFormat="false" ht="18.75" hidden="false" customHeight="true" outlineLevel="0" collapsed="false">
      <c r="B30" s="850" t="s">
        <v>619</v>
      </c>
      <c r="C30" s="850"/>
      <c r="D30" s="850"/>
      <c r="E30" s="451" t="s">
        <v>593</v>
      </c>
      <c r="F30" s="451"/>
    </row>
    <row r="31" customFormat="false" ht="15.75" hidden="false" customHeight="true" outlineLevel="0" collapsed="false">
      <c r="A31" s="427" t="s">
        <v>333</v>
      </c>
      <c r="B31" s="850"/>
      <c r="C31" s="850"/>
      <c r="D31" s="850"/>
      <c r="E31" s="850"/>
    </row>
    <row r="32" customFormat="false" ht="18.75" hidden="false" customHeight="true" outlineLevel="0" collapsed="false">
      <c r="C32" s="451"/>
      <c r="D32" s="451"/>
      <c r="E32" s="451"/>
    </row>
    <row r="33" customFormat="false" ht="15.75" hidden="false" customHeight="true" outlineLevel="0" collapsed="false"/>
    <row r="34" customFormat="false" ht="15.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E37" s="451"/>
      <c r="F37" s="451"/>
      <c r="G37" s="451"/>
    </row>
    <row r="38" customFormat="false" ht="12.75" hidden="false" customHeight="true" outlineLevel="0" collapsed="false">
      <c r="E38" s="451"/>
      <c r="F38" s="451"/>
      <c r="G38" s="451"/>
    </row>
    <row r="39" customFormat="false" ht="12.75" hidden="false" customHeight="true" outlineLevel="0" collapsed="false">
      <c r="A39" s="3" t="s">
        <v>620</v>
      </c>
    </row>
    <row r="40" customFormat="false" ht="12.75" hidden="false" customHeight="true" outlineLevel="0" collapsed="false">
      <c r="A40" s="3" t="s">
        <v>289</v>
      </c>
    </row>
  </sheetData>
  <mergeCells count="9">
    <mergeCell ref="A6:E6"/>
    <mergeCell ref="A7:E7"/>
    <mergeCell ref="A9:A13"/>
    <mergeCell ref="B9:B10"/>
    <mergeCell ref="C9:C10"/>
    <mergeCell ref="D9:D10"/>
    <mergeCell ref="E9:E13"/>
    <mergeCell ref="A15:E15"/>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6.5625" defaultRowHeight="14.65" zeroHeight="false" outlineLevelRow="0" outlineLevelCol="0"/>
  <cols>
    <col collapsed="false" customWidth="true" hidden="false" outlineLevel="0" max="1" min="1" style="565" width="59.13"/>
    <col collapsed="false" customWidth="true" hidden="false" outlineLevel="0" max="2" min="2" style="565" width="17.56"/>
    <col collapsed="false" customWidth="true" hidden="false" outlineLevel="0" max="3" min="3" style="565" width="17.85"/>
    <col collapsed="false" customWidth="true" hidden="false" outlineLevel="0" max="5" min="4" style="565" width="16.56"/>
    <col collapsed="false" customWidth="false" hidden="false" outlineLevel="0" max="252" min="6" style="565" width="6.56"/>
  </cols>
  <sheetData>
    <row r="1" customFormat="false" ht="19.5" hidden="false" customHeight="true" outlineLevel="0" collapsed="false">
      <c r="A1" s="851" t="s">
        <v>0</v>
      </c>
      <c r="B1" s="852"/>
      <c r="C1" s="852"/>
      <c r="D1" s="852"/>
      <c r="E1" s="853" t="s">
        <v>594</v>
      </c>
    </row>
    <row r="2" customFormat="false" ht="14.65" hidden="false" customHeight="true" outlineLevel="0" collapsed="false">
      <c r="A2" s="851" t="s">
        <v>621</v>
      </c>
      <c r="B2" s="854"/>
      <c r="C2" s="852"/>
      <c r="D2" s="852"/>
      <c r="E2" s="852"/>
    </row>
    <row r="3" customFormat="false" ht="14.65" hidden="false" customHeight="true" outlineLevel="0" collapsed="false">
      <c r="A3" s="855"/>
      <c r="B3" s="396"/>
      <c r="C3" s="852"/>
      <c r="D3" s="852"/>
      <c r="E3" s="852"/>
    </row>
    <row r="4" customFormat="false" ht="14.65" hidden="false" customHeight="true" outlineLevel="0" collapsed="false">
      <c r="A4" s="856" t="s">
        <v>4</v>
      </c>
      <c r="B4" s="856"/>
      <c r="C4" s="856"/>
      <c r="D4" s="856"/>
      <c r="E4" s="856"/>
    </row>
    <row r="5" customFormat="false" ht="14.65" hidden="false" customHeight="true" outlineLevel="0" collapsed="false">
      <c r="A5" s="856" t="s">
        <v>622</v>
      </c>
      <c r="B5" s="856"/>
      <c r="C5" s="856"/>
      <c r="D5" s="856"/>
      <c r="E5" s="856"/>
    </row>
    <row r="6" customFormat="false" ht="14.65" hidden="false" customHeight="true" outlineLevel="0" collapsed="false">
      <c r="A6" s="852"/>
      <c r="B6" s="857"/>
      <c r="C6" s="852"/>
      <c r="D6" s="852"/>
      <c r="E6" s="858" t="s">
        <v>6</v>
      </c>
    </row>
    <row r="7" customFormat="false" ht="7.5" hidden="false" customHeight="true" outlineLevel="0" collapsed="false">
      <c r="A7" s="682" t="s">
        <v>7</v>
      </c>
      <c r="B7" s="859" t="s">
        <v>550</v>
      </c>
      <c r="C7" s="834" t="s">
        <v>605</v>
      </c>
      <c r="D7" s="834" t="s">
        <v>606</v>
      </c>
      <c r="E7" s="860" t="s">
        <v>623</v>
      </c>
    </row>
    <row r="8" customFormat="false" ht="12.75" hidden="false" customHeight="true" outlineLevel="0" collapsed="false">
      <c r="A8" s="682"/>
      <c r="B8" s="859"/>
      <c r="C8" s="834"/>
      <c r="D8" s="834"/>
      <c r="E8" s="860"/>
    </row>
    <row r="9" customFormat="false" ht="12.75" hidden="false" customHeight="true" outlineLevel="0" collapsed="false">
      <c r="A9" s="682"/>
      <c r="B9" s="859"/>
      <c r="C9" s="834"/>
      <c r="D9" s="834"/>
      <c r="E9" s="860"/>
    </row>
    <row r="10" customFormat="false" ht="17.25" hidden="false" customHeight="true" outlineLevel="0" collapsed="false">
      <c r="A10" s="682"/>
      <c r="B10" s="859"/>
      <c r="C10" s="834"/>
      <c r="D10" s="834"/>
      <c r="E10" s="860"/>
    </row>
    <row r="11" customFormat="false" ht="18.75" hidden="false" customHeight="true" outlineLevel="0" collapsed="false">
      <c r="A11" s="682"/>
      <c r="B11" s="859"/>
      <c r="C11" s="834"/>
      <c r="D11" s="834"/>
      <c r="E11" s="860"/>
    </row>
    <row r="12" s="408" customFormat="true" ht="14.65" hidden="false" customHeight="true" outlineLevel="0" collapsed="false">
      <c r="A12" s="686" t="n">
        <v>0</v>
      </c>
      <c r="B12" s="687" t="n">
        <v>1</v>
      </c>
      <c r="C12" s="687" t="n">
        <v>3</v>
      </c>
      <c r="D12" s="687" t="n">
        <v>4</v>
      </c>
      <c r="E12" s="688" t="n">
        <v>5</v>
      </c>
    </row>
    <row r="13" s="408" customFormat="true" ht="42" hidden="false" customHeight="true" outlineLevel="0" collapsed="false">
      <c r="A13" s="861" t="s">
        <v>624</v>
      </c>
      <c r="B13" s="861"/>
      <c r="C13" s="861"/>
      <c r="D13" s="861"/>
      <c r="E13" s="861"/>
    </row>
    <row r="14" customFormat="false" ht="14.25" hidden="false" customHeight="true" outlineLevel="0" collapsed="false">
      <c r="A14" s="862" t="s">
        <v>34</v>
      </c>
      <c r="B14" s="862"/>
      <c r="C14" s="862"/>
      <c r="D14" s="862"/>
      <c r="E14" s="862"/>
    </row>
    <row r="15" customFormat="false" ht="18.75" hidden="false" customHeight="true" outlineLevel="0" collapsed="false">
      <c r="A15" s="862" t="s">
        <v>37</v>
      </c>
      <c r="B15" s="862"/>
      <c r="C15" s="862"/>
      <c r="D15" s="862"/>
      <c r="E15" s="862"/>
    </row>
    <row r="16" customFormat="false" ht="14.25" hidden="false" customHeight="true" outlineLevel="0" collapsed="false">
      <c r="A16" s="513" t="s">
        <v>112</v>
      </c>
      <c r="B16" s="197" t="n">
        <v>20</v>
      </c>
      <c r="C16" s="844" t="n">
        <v>0</v>
      </c>
      <c r="D16" s="844" t="n">
        <v>0</v>
      </c>
      <c r="E16" s="845" t="n">
        <v>0</v>
      </c>
    </row>
    <row r="17" customFormat="false" ht="14.25" hidden="false" customHeight="true" outlineLevel="0" collapsed="false">
      <c r="A17" s="513" t="s">
        <v>113</v>
      </c>
      <c r="B17" s="60" t="n">
        <v>100</v>
      </c>
      <c r="C17" s="844" t="n">
        <v>0</v>
      </c>
      <c r="D17" s="844" t="n">
        <v>0</v>
      </c>
      <c r="E17" s="845" t="n">
        <v>0</v>
      </c>
    </row>
    <row r="18" customFormat="false" ht="15.75" hidden="false" customHeight="true" outlineLevel="0" collapsed="false">
      <c r="A18" s="513" t="s">
        <v>114</v>
      </c>
      <c r="B18" s="197" t="n">
        <v>65</v>
      </c>
      <c r="C18" s="844" t="n">
        <v>0</v>
      </c>
      <c r="D18" s="844" t="n">
        <v>0</v>
      </c>
      <c r="E18" s="845" t="n">
        <v>0</v>
      </c>
    </row>
    <row r="19" customFormat="false" ht="16.5" hidden="false" customHeight="true" outlineLevel="0" collapsed="false">
      <c r="A19" s="581" t="s">
        <v>115</v>
      </c>
      <c r="B19" s="197" t="n">
        <v>150</v>
      </c>
      <c r="C19" s="844" t="n">
        <v>0</v>
      </c>
      <c r="D19" s="844" t="n">
        <v>0</v>
      </c>
      <c r="E19" s="845" t="n">
        <v>0</v>
      </c>
    </row>
    <row r="20" customFormat="false" ht="17.25" hidden="false" customHeight="true" outlineLevel="0" collapsed="false">
      <c r="A20" s="514" t="s">
        <v>116</v>
      </c>
      <c r="B20" s="60" t="n">
        <v>15</v>
      </c>
      <c r="C20" s="844" t="n">
        <v>0</v>
      </c>
      <c r="D20" s="844" t="n">
        <v>0</v>
      </c>
      <c r="E20" s="845" t="n">
        <v>0</v>
      </c>
    </row>
    <row r="21" customFormat="false" ht="16.5" hidden="false" customHeight="true" outlineLevel="0" collapsed="false">
      <c r="A21" s="514" t="s">
        <v>117</v>
      </c>
      <c r="B21" s="60" t="n">
        <v>50</v>
      </c>
      <c r="C21" s="844" t="n">
        <v>0</v>
      </c>
      <c r="D21" s="844" t="n">
        <v>0</v>
      </c>
      <c r="E21" s="845" t="n">
        <v>0</v>
      </c>
    </row>
    <row r="22" customFormat="false" ht="16.5" hidden="false" customHeight="true" outlineLevel="0" collapsed="false">
      <c r="A22" s="514" t="s">
        <v>118</v>
      </c>
      <c r="B22" s="60" t="n">
        <v>50</v>
      </c>
      <c r="C22" s="844" t="n">
        <v>0</v>
      </c>
      <c r="D22" s="844" t="n">
        <v>0</v>
      </c>
      <c r="E22" s="845" t="n">
        <v>0</v>
      </c>
    </row>
    <row r="23" customFormat="false" ht="16.5" hidden="false" customHeight="true" outlineLevel="0" collapsed="false">
      <c r="A23" s="514" t="s">
        <v>119</v>
      </c>
      <c r="B23" s="60" t="n">
        <v>400</v>
      </c>
      <c r="C23" s="844" t="n">
        <v>0</v>
      </c>
      <c r="D23" s="844" t="n">
        <v>0</v>
      </c>
      <c r="E23" s="845" t="n">
        <v>0</v>
      </c>
    </row>
    <row r="24" customFormat="false" ht="16.5" hidden="false" customHeight="true" outlineLevel="0" collapsed="false">
      <c r="A24" s="514" t="s">
        <v>120</v>
      </c>
      <c r="B24" s="60" t="n">
        <v>90</v>
      </c>
      <c r="C24" s="844" t="n">
        <v>0</v>
      </c>
      <c r="D24" s="844" t="n">
        <v>0</v>
      </c>
      <c r="E24" s="845" t="n">
        <v>0</v>
      </c>
    </row>
    <row r="25" customFormat="false" ht="16.5" hidden="false" customHeight="true" outlineLevel="0" collapsed="false">
      <c r="A25" s="514" t="s">
        <v>121</v>
      </c>
      <c r="B25" s="60" t="n">
        <v>30</v>
      </c>
      <c r="C25" s="844" t="n">
        <v>0</v>
      </c>
      <c r="D25" s="844" t="n">
        <v>0</v>
      </c>
      <c r="E25" s="845" t="n">
        <v>0</v>
      </c>
    </row>
    <row r="26" customFormat="false" ht="16.5" hidden="false" customHeight="true" outlineLevel="0" collapsed="false">
      <c r="A26" s="514" t="s">
        <v>122</v>
      </c>
      <c r="B26" s="60" t="n">
        <v>30</v>
      </c>
      <c r="C26" s="844" t="n">
        <v>0</v>
      </c>
      <c r="D26" s="844" t="n">
        <v>0</v>
      </c>
      <c r="E26" s="845" t="n">
        <v>0</v>
      </c>
    </row>
    <row r="27" customFormat="false" ht="16.5" hidden="false" customHeight="true" outlineLevel="0" collapsed="false">
      <c r="A27" s="415" t="s">
        <v>47</v>
      </c>
      <c r="B27" s="863" t="n">
        <f aca="false">SUM(B16:B26)</f>
        <v>1000</v>
      </c>
      <c r="C27" s="863" t="n">
        <v>950</v>
      </c>
      <c r="D27" s="863" t="n">
        <v>1000</v>
      </c>
      <c r="E27" s="864" t="n">
        <v>850</v>
      </c>
    </row>
    <row r="28" customFormat="false" ht="17.1" hidden="false" customHeight="true" outlineLevel="0" collapsed="false">
      <c r="A28" s="775" t="s">
        <v>21</v>
      </c>
      <c r="B28" s="776" t="n">
        <f aca="false">B27</f>
        <v>1000</v>
      </c>
      <c r="C28" s="776" t="n">
        <f aca="false">C27</f>
        <v>950</v>
      </c>
      <c r="D28" s="776" t="n">
        <f aca="false">D27</f>
        <v>1000</v>
      </c>
      <c r="E28" s="777" t="n">
        <f aca="false">E27</f>
        <v>850</v>
      </c>
    </row>
    <row r="29" customFormat="false" ht="17.1" hidden="false" customHeight="true" outlineLevel="0" collapsed="false">
      <c r="A29" s="775" t="s">
        <v>617</v>
      </c>
      <c r="B29" s="776" t="n">
        <f aca="false">SUM(B28)</f>
        <v>1000</v>
      </c>
      <c r="C29" s="776" t="n">
        <f aca="false">C28</f>
        <v>950</v>
      </c>
      <c r="D29" s="776" t="n">
        <f aca="false">D28</f>
        <v>1000</v>
      </c>
      <c r="E29" s="777" t="n">
        <f aca="false">E28</f>
        <v>850</v>
      </c>
    </row>
    <row r="30" customFormat="false" ht="17.1" hidden="false" customHeight="true" outlineLevel="0" collapsed="false">
      <c r="A30" s="865" t="s">
        <v>625</v>
      </c>
      <c r="B30" s="865" t="s">
        <v>303</v>
      </c>
      <c r="C30" s="865" t="s">
        <v>304</v>
      </c>
      <c r="D30" s="865"/>
      <c r="E30" s="865"/>
    </row>
    <row r="31" customFormat="false" ht="17.1" hidden="false" customHeight="true" outlineLevel="0" collapsed="false">
      <c r="A31" s="866" t="s">
        <v>626</v>
      </c>
      <c r="B31" s="866"/>
      <c r="C31" s="866"/>
      <c r="D31" s="866"/>
      <c r="E31" s="866"/>
    </row>
    <row r="32" customFormat="false" ht="17.1" hidden="false" customHeight="true" outlineLevel="0" collapsed="false">
      <c r="A32" s="865" t="s">
        <v>627</v>
      </c>
      <c r="B32" s="865" t="s">
        <v>307</v>
      </c>
      <c r="C32" s="865"/>
      <c r="D32" s="865"/>
      <c r="E32" s="865"/>
    </row>
    <row r="33" customFormat="false" ht="18.75" hidden="false" customHeight="true" outlineLevel="0" collapsed="false"/>
    <row r="34" customFormat="false" ht="15" hidden="false" customHeight="true" outlineLevel="0" collapsed="false"/>
    <row r="35" customFormat="false" ht="18.75" hidden="false" customHeight="true" outlineLevel="0" collapsed="false">
      <c r="D35" s="451"/>
      <c r="E35" s="451"/>
    </row>
    <row r="36" customFormat="false" ht="14.65" hidden="false" customHeight="true" outlineLevel="0" collapsed="false">
      <c r="A36" s="3" t="s">
        <v>288</v>
      </c>
      <c r="D36" s="451"/>
      <c r="E36" s="451"/>
    </row>
    <row r="37" customFormat="false" ht="14.65" hidden="false" customHeight="true" outlineLevel="0" collapsed="false">
      <c r="A37" s="3" t="s">
        <v>289</v>
      </c>
    </row>
    <row r="38" customFormat="false" ht="15.75" hidden="false" customHeight="true" outlineLevel="0" collapsed="false"/>
    <row r="41" customFormat="false" ht="15.75" hidden="false" customHeight="true" outlineLevel="0" collapsed="false"/>
  </sheetData>
  <mergeCells count="13">
    <mergeCell ref="A4:E4"/>
    <mergeCell ref="A5:E5"/>
    <mergeCell ref="A7:A11"/>
    <mergeCell ref="B7:B11"/>
    <mergeCell ref="C7:C11"/>
    <mergeCell ref="D7:D11"/>
    <mergeCell ref="E7:E11"/>
    <mergeCell ref="A13:E13"/>
    <mergeCell ref="A14:E14"/>
    <mergeCell ref="A15:E15"/>
    <mergeCell ref="A30:E30"/>
    <mergeCell ref="A31:E31"/>
    <mergeCell ref="A32:E32"/>
  </mergeCells>
  <printOptions headings="false" gridLines="false" gridLinesSet="true" horizontalCentered="false" verticalCentered="false"/>
  <pageMargins left="0.7875" right="0.7875" top="0.178472222222222" bottom="0.495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6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6" activeCellId="0" sqref="A16:F16"/>
    </sheetView>
  </sheetViews>
  <sheetFormatPr defaultColWidth="6.5625" defaultRowHeight="14.65" zeroHeight="false" outlineLevelRow="0" outlineLevelCol="0"/>
  <cols>
    <col collapsed="false" customWidth="true" hidden="false" outlineLevel="0" max="1" min="1" style="565" width="64.56"/>
    <col collapsed="false" customWidth="true" hidden="false" outlineLevel="0" max="2" min="2" style="565" width="5.13"/>
    <col collapsed="false" customWidth="true" hidden="false" outlineLevel="0" max="3" min="3" style="565" width="14.56"/>
    <col collapsed="false" customWidth="true" hidden="false" outlineLevel="0" max="5" min="4" style="565" width="15.56"/>
    <col collapsed="false" customWidth="true" hidden="false" outlineLevel="0" max="6" min="6" style="565" width="15.28"/>
    <col collapsed="false" customWidth="false" hidden="true" outlineLevel="0" max="7" min="7" style="565" width="6.56"/>
    <col collapsed="false" customWidth="false" hidden="false" outlineLevel="0" max="9" min="8" style="565" width="6.56"/>
    <col collapsed="false" customWidth="true" hidden="false" outlineLevel="0" max="10" min="10" style="565" width="7.56"/>
    <col collapsed="false" customWidth="false" hidden="false" outlineLevel="0" max="257" min="11" style="565" width="6.56"/>
  </cols>
  <sheetData>
    <row r="2" customFormat="false" ht="14.65" hidden="false" customHeight="true" outlineLevel="0" collapsed="false">
      <c r="A2" s="393" t="s">
        <v>0</v>
      </c>
      <c r="B2" s="393"/>
      <c r="F2" s="393" t="s">
        <v>350</v>
      </c>
    </row>
    <row r="3" customFormat="false" ht="14.65" hidden="false" customHeight="true" outlineLevel="0" collapsed="false">
      <c r="A3" s="393" t="s">
        <v>628</v>
      </c>
      <c r="B3" s="393"/>
      <c r="C3" s="7"/>
      <c r="F3" s="393"/>
    </row>
    <row r="4" customFormat="false" ht="14.65" hidden="false" customHeight="true" outlineLevel="0" collapsed="false">
      <c r="A4" s="393"/>
      <c r="B4" s="393"/>
      <c r="C4" s="7"/>
      <c r="F4" s="393"/>
    </row>
    <row r="5" customFormat="false" ht="14.65" hidden="false" customHeight="true" outlineLevel="0" collapsed="false">
      <c r="A5" s="3" t="s">
        <v>629</v>
      </c>
    </row>
    <row r="6" customFormat="false" ht="14.65" hidden="false" customHeight="true" outlineLevel="0" collapsed="false">
      <c r="A6" s="867" t="s">
        <v>630</v>
      </c>
      <c r="B6" s="867"/>
      <c r="C6" s="867"/>
      <c r="D6" s="867"/>
      <c r="E6" s="867"/>
      <c r="F6" s="867"/>
    </row>
    <row r="7" customFormat="false" ht="14.65" hidden="false" customHeight="true" outlineLevel="0" collapsed="false">
      <c r="A7" s="396" t="s">
        <v>631</v>
      </c>
      <c r="B7" s="396"/>
      <c r="C7" s="396"/>
      <c r="D7" s="396"/>
      <c r="E7" s="396"/>
      <c r="F7" s="396"/>
    </row>
    <row r="8" customFormat="false" ht="14.65" hidden="false" customHeight="true" outlineLevel="0" collapsed="false">
      <c r="A8" s="396"/>
      <c r="B8" s="396"/>
      <c r="C8" s="396"/>
      <c r="D8" s="396"/>
      <c r="E8" s="396"/>
      <c r="F8" s="396"/>
    </row>
    <row r="9" customFormat="false" ht="14.65" hidden="false" customHeight="true" outlineLevel="0" collapsed="false">
      <c r="D9" s="7"/>
      <c r="E9" s="7"/>
      <c r="F9" s="397" t="s">
        <v>6</v>
      </c>
    </row>
    <row r="10" customFormat="false" ht="18" hidden="false" customHeight="true" outlineLevel="0" collapsed="false">
      <c r="A10" s="682" t="s">
        <v>7</v>
      </c>
      <c r="B10" s="868" t="s">
        <v>632</v>
      </c>
      <c r="C10" s="868" t="s">
        <v>633</v>
      </c>
      <c r="D10" s="869" t="s">
        <v>605</v>
      </c>
      <c r="E10" s="869" t="s">
        <v>606</v>
      </c>
      <c r="F10" s="868" t="s">
        <v>623</v>
      </c>
    </row>
    <row r="11" customFormat="false" ht="47.25" hidden="false" customHeight="true" outlineLevel="0" collapsed="false">
      <c r="A11" s="682"/>
      <c r="B11" s="868"/>
      <c r="C11" s="868"/>
      <c r="D11" s="869"/>
      <c r="E11" s="869"/>
      <c r="F11" s="868"/>
    </row>
    <row r="12" customFormat="false" ht="9.75" hidden="false" customHeight="true" outlineLevel="0" collapsed="false">
      <c r="A12" s="682"/>
      <c r="B12" s="868"/>
      <c r="C12" s="868"/>
      <c r="D12" s="869"/>
      <c r="E12" s="869"/>
      <c r="F12" s="868"/>
    </row>
    <row r="13" customFormat="false" ht="14.25" hidden="true" customHeight="true" outlineLevel="0" collapsed="false">
      <c r="A13" s="682"/>
      <c r="B13" s="682"/>
      <c r="C13" s="868"/>
      <c r="D13" s="869"/>
      <c r="E13" s="869"/>
      <c r="F13" s="868"/>
    </row>
    <row r="14" customFormat="false" ht="0.75" hidden="false" customHeight="true" outlineLevel="0" collapsed="false">
      <c r="A14" s="682"/>
      <c r="B14" s="682"/>
      <c r="C14" s="868"/>
      <c r="D14" s="869"/>
      <c r="E14" s="869"/>
      <c r="F14" s="868"/>
    </row>
    <row r="15" s="408" customFormat="true" ht="14.65" hidden="false" customHeight="true" outlineLevel="0" collapsed="false">
      <c r="A15" s="870" t="n">
        <v>0</v>
      </c>
      <c r="B15" s="870"/>
      <c r="C15" s="870" t="n">
        <v>1</v>
      </c>
      <c r="D15" s="870" t="n">
        <v>2</v>
      </c>
      <c r="E15" s="870" t="n">
        <v>3</v>
      </c>
      <c r="F15" s="870" t="n">
        <v>4</v>
      </c>
    </row>
    <row r="16" customFormat="false" ht="51.75" hidden="false" customHeight="true" outlineLevel="0" collapsed="false">
      <c r="A16" s="871" t="s">
        <v>634</v>
      </c>
      <c r="B16" s="871"/>
      <c r="C16" s="871"/>
      <c r="D16" s="871"/>
      <c r="E16" s="871"/>
      <c r="F16" s="871"/>
      <c r="G16" s="3"/>
      <c r="H16" s="3"/>
    </row>
    <row r="17" customFormat="false" ht="23.25" hidden="false" customHeight="true" outlineLevel="0" collapsed="false">
      <c r="A17" s="872" t="s">
        <v>298</v>
      </c>
      <c r="B17" s="873"/>
      <c r="C17" s="874"/>
      <c r="D17" s="874"/>
      <c r="E17" s="874"/>
      <c r="F17" s="875"/>
      <c r="G17" s="3"/>
      <c r="H17" s="3"/>
    </row>
    <row r="18" customFormat="false" ht="27" hidden="false" customHeight="true" outlineLevel="0" collapsed="false">
      <c r="A18" s="415" t="s">
        <v>48</v>
      </c>
      <c r="B18" s="876"/>
      <c r="C18" s="416"/>
      <c r="D18" s="877"/>
      <c r="E18" s="877"/>
      <c r="F18" s="875"/>
      <c r="G18" s="3"/>
      <c r="H18" s="3"/>
      <c r="N18" s="565" t="s">
        <v>287</v>
      </c>
      <c r="O18" s="565" t="s">
        <v>635</v>
      </c>
    </row>
    <row r="19" customFormat="false" ht="31.5" hidden="false" customHeight="true" outlineLevel="0" collapsed="false">
      <c r="A19" s="443" t="s">
        <v>636</v>
      </c>
      <c r="B19" s="161" t="s">
        <v>13</v>
      </c>
      <c r="C19" s="197" t="n">
        <v>0</v>
      </c>
      <c r="D19" s="878" t="n">
        <v>0</v>
      </c>
      <c r="E19" s="878" t="n">
        <v>0</v>
      </c>
      <c r="F19" s="879" t="n">
        <v>0</v>
      </c>
      <c r="G19" s="3"/>
      <c r="H19" s="3"/>
    </row>
    <row r="20" customFormat="false" ht="42.75" hidden="false" customHeight="true" outlineLevel="0" collapsed="false">
      <c r="A20" s="443"/>
      <c r="B20" s="101" t="s">
        <v>14</v>
      </c>
      <c r="C20" s="197" t="n">
        <v>150</v>
      </c>
      <c r="D20" s="878" t="n">
        <v>0</v>
      </c>
      <c r="E20" s="878" t="n">
        <v>0</v>
      </c>
      <c r="F20" s="879" t="n">
        <v>0</v>
      </c>
      <c r="G20" s="3"/>
      <c r="H20" s="3"/>
    </row>
    <row r="21" customFormat="false" ht="33.75" hidden="false" customHeight="true" outlineLevel="0" collapsed="false">
      <c r="A21" s="443" t="s">
        <v>637</v>
      </c>
      <c r="B21" s="101" t="s">
        <v>13</v>
      </c>
      <c r="C21" s="197" t="n">
        <v>0</v>
      </c>
      <c r="D21" s="878" t="n">
        <v>0</v>
      </c>
      <c r="E21" s="878" t="n">
        <v>0</v>
      </c>
      <c r="F21" s="879" t="n">
        <v>0</v>
      </c>
      <c r="G21" s="3"/>
      <c r="H21" s="3"/>
    </row>
    <row r="22" customFormat="false" ht="69" hidden="false" customHeight="true" outlineLevel="0" collapsed="false">
      <c r="A22" s="443"/>
      <c r="B22" s="101" t="s">
        <v>14</v>
      </c>
      <c r="C22" s="197" t="n">
        <v>3</v>
      </c>
      <c r="D22" s="878" t="n">
        <v>0</v>
      </c>
      <c r="E22" s="878" t="n">
        <v>0</v>
      </c>
      <c r="F22" s="879" t="n">
        <v>0</v>
      </c>
      <c r="G22" s="3"/>
      <c r="H22" s="3"/>
    </row>
    <row r="23" customFormat="false" ht="34.5" hidden="false" customHeight="true" outlineLevel="0" collapsed="false">
      <c r="A23" s="443" t="s">
        <v>638</v>
      </c>
      <c r="B23" s="161" t="s">
        <v>13</v>
      </c>
      <c r="C23" s="197" t="n">
        <v>0</v>
      </c>
      <c r="D23" s="878" t="n">
        <v>0</v>
      </c>
      <c r="E23" s="878" t="n">
        <v>0</v>
      </c>
      <c r="F23" s="879" t="n">
        <v>0</v>
      </c>
      <c r="G23" s="3"/>
      <c r="H23" s="3"/>
    </row>
    <row r="24" customFormat="false" ht="40.5" hidden="false" customHeight="true" outlineLevel="0" collapsed="false">
      <c r="A24" s="443"/>
      <c r="B24" s="58" t="s">
        <v>14</v>
      </c>
      <c r="C24" s="197" t="n">
        <v>15</v>
      </c>
      <c r="D24" s="878" t="n">
        <v>0</v>
      </c>
      <c r="E24" s="878" t="n">
        <v>0</v>
      </c>
      <c r="F24" s="879" t="n">
        <v>0</v>
      </c>
      <c r="G24" s="3"/>
      <c r="H24" s="3"/>
    </row>
    <row r="25" customFormat="false" ht="25.5" hidden="false" customHeight="true" outlineLevel="0" collapsed="false">
      <c r="A25" s="872" t="s">
        <v>52</v>
      </c>
      <c r="B25" s="249" t="s">
        <v>13</v>
      </c>
      <c r="C25" s="416" t="n">
        <f aca="false">SUM(C19+C23)</f>
        <v>0</v>
      </c>
      <c r="D25" s="416" t="n">
        <f aca="false">SUM(D19+D23)</f>
        <v>0</v>
      </c>
      <c r="E25" s="416" t="n">
        <f aca="false">SUM(E19+E23)</f>
        <v>0</v>
      </c>
      <c r="F25" s="417" t="n">
        <f aca="false">SUM(F19+F23)</f>
        <v>0</v>
      </c>
      <c r="G25" s="3"/>
      <c r="H25" s="3"/>
    </row>
    <row r="26" customFormat="false" ht="26.25" hidden="false" customHeight="true" outlineLevel="0" collapsed="false">
      <c r="A26" s="872"/>
      <c r="B26" s="873" t="s">
        <v>14</v>
      </c>
      <c r="C26" s="416" t="n">
        <f aca="false">SUM(C20+C22+C24)</f>
        <v>168</v>
      </c>
      <c r="D26" s="416" t="n">
        <v>5221</v>
      </c>
      <c r="E26" s="416" t="n">
        <f aca="false">SUM(E20+E24)</f>
        <v>0</v>
      </c>
      <c r="F26" s="417" t="n">
        <f aca="false">SUM(F20+F24)</f>
        <v>0</v>
      </c>
      <c r="G26" s="3"/>
      <c r="H26" s="3"/>
    </row>
    <row r="27" customFormat="false" ht="23.25" hidden="false" customHeight="true" outlineLevel="0" collapsed="false">
      <c r="A27" s="880" t="s">
        <v>55</v>
      </c>
      <c r="B27" s="881"/>
      <c r="C27" s="882"/>
      <c r="D27" s="882"/>
      <c r="E27" s="882"/>
      <c r="F27" s="883"/>
      <c r="G27" s="3"/>
      <c r="H27" s="3"/>
    </row>
    <row r="28" customFormat="false" ht="18" hidden="false" customHeight="true" outlineLevel="0" collapsed="false">
      <c r="A28" s="418" t="s">
        <v>639</v>
      </c>
      <c r="B28" s="86" t="s">
        <v>13</v>
      </c>
      <c r="C28" s="135" t="n">
        <v>0</v>
      </c>
      <c r="D28" s="878" t="n">
        <v>0</v>
      </c>
      <c r="E28" s="878" t="n">
        <v>0</v>
      </c>
      <c r="F28" s="879" t="n">
        <v>0</v>
      </c>
      <c r="G28" s="3"/>
      <c r="H28" s="3"/>
    </row>
    <row r="29" customFormat="false" ht="18" hidden="false" customHeight="true" outlineLevel="0" collapsed="false">
      <c r="A29" s="418"/>
      <c r="B29" s="86" t="s">
        <v>14</v>
      </c>
      <c r="C29" s="135" t="n">
        <v>7</v>
      </c>
      <c r="D29" s="878" t="n">
        <v>0</v>
      </c>
      <c r="E29" s="878" t="n">
        <v>0</v>
      </c>
      <c r="F29" s="879" t="n">
        <v>0</v>
      </c>
    </row>
    <row r="30" customFormat="false" ht="15.75" hidden="false" customHeight="true" outlineLevel="0" collapsed="false">
      <c r="A30" s="884" t="s">
        <v>58</v>
      </c>
      <c r="B30" s="103" t="s">
        <v>13</v>
      </c>
      <c r="C30" s="40" t="n">
        <f aca="false">C28</f>
        <v>0</v>
      </c>
      <c r="D30" s="40" t="n">
        <f aca="false">D28</f>
        <v>0</v>
      </c>
      <c r="E30" s="40" t="n">
        <f aca="false">E28</f>
        <v>0</v>
      </c>
      <c r="F30" s="40" t="n">
        <f aca="false">F28</f>
        <v>0</v>
      </c>
    </row>
    <row r="31" customFormat="false" ht="14.25" hidden="false" customHeight="true" outlineLevel="0" collapsed="false">
      <c r="A31" s="884"/>
      <c r="B31" s="103" t="s">
        <v>14</v>
      </c>
      <c r="C31" s="40" t="n">
        <f aca="false">C29</f>
        <v>7</v>
      </c>
      <c r="D31" s="40" t="n">
        <f aca="false">D29</f>
        <v>0</v>
      </c>
      <c r="E31" s="40" t="n">
        <f aca="false">E29</f>
        <v>0</v>
      </c>
      <c r="F31" s="40" t="n">
        <f aca="false">F29</f>
        <v>0</v>
      </c>
      <c r="G31" s="885" t="e">
        <f aca="false">SUM(#REF!+#REF!+G29+#REF!)</f>
        <v>#VALUE!</v>
      </c>
    </row>
    <row r="32" customFormat="false" ht="14.25" hidden="false" customHeight="true" outlineLevel="0" collapsed="false">
      <c r="A32" s="884" t="s">
        <v>640</v>
      </c>
      <c r="B32" s="103" t="s">
        <v>13</v>
      </c>
      <c r="C32" s="40" t="n">
        <f aca="false">SUM(C25+C30)</f>
        <v>0</v>
      </c>
      <c r="D32" s="40" t="n">
        <f aca="false">SUM(D25+D30)</f>
        <v>0</v>
      </c>
      <c r="E32" s="40" t="n">
        <f aca="false">SUM(E25+E30)</f>
        <v>0</v>
      </c>
      <c r="F32" s="414" t="n">
        <f aca="false">SUM(F25+F30)</f>
        <v>0</v>
      </c>
      <c r="G32" s="886"/>
    </row>
    <row r="33" customFormat="false" ht="14.25" hidden="false" customHeight="true" outlineLevel="0" collapsed="false">
      <c r="A33" s="884"/>
      <c r="B33" s="103" t="s">
        <v>14</v>
      </c>
      <c r="C33" s="40" t="n">
        <f aca="false">SUM(C26+C31)</f>
        <v>175</v>
      </c>
      <c r="D33" s="40" t="n">
        <f aca="false">SUM(D26+D31)</f>
        <v>5221</v>
      </c>
      <c r="E33" s="40" t="n">
        <f aca="false">SUM(E26+E31)</f>
        <v>0</v>
      </c>
      <c r="F33" s="40" t="n">
        <f aca="false">SUM(F26+F31)</f>
        <v>0</v>
      </c>
      <c r="G33" s="886"/>
    </row>
    <row r="34" customFormat="false" ht="14.25" hidden="false" customHeight="true" outlineLevel="0" collapsed="false">
      <c r="A34" s="887" t="s">
        <v>641</v>
      </c>
      <c r="B34" s="103" t="s">
        <v>13</v>
      </c>
      <c r="C34" s="40" t="n">
        <f aca="false">C25+C30</f>
        <v>0</v>
      </c>
      <c r="D34" s="40" t="n">
        <f aca="false">D25+D30</f>
        <v>0</v>
      </c>
      <c r="E34" s="40" t="n">
        <f aca="false">E25+E30</f>
        <v>0</v>
      </c>
      <c r="F34" s="40" t="n">
        <f aca="false">F25+F30</f>
        <v>0</v>
      </c>
      <c r="G34" s="886"/>
    </row>
    <row r="35" customFormat="false" ht="16.5" hidden="false" customHeight="true" outlineLevel="0" collapsed="false">
      <c r="A35" s="887"/>
      <c r="B35" s="888" t="s">
        <v>14</v>
      </c>
      <c r="C35" s="889" t="n">
        <f aca="false">C26+C31</f>
        <v>175</v>
      </c>
      <c r="D35" s="889" t="n">
        <f aca="false">D26+D31</f>
        <v>5221</v>
      </c>
      <c r="E35" s="889" t="n">
        <f aca="false">E26+E31</f>
        <v>0</v>
      </c>
      <c r="F35" s="889" t="n">
        <f aca="false">F26+F31</f>
        <v>0</v>
      </c>
      <c r="G35" s="885" t="e">
        <f aca="false">SUM(#REF!+G33)</f>
        <v>#VALUE!</v>
      </c>
    </row>
    <row r="36" customFormat="false" ht="16.5" hidden="false" customHeight="true" outlineLevel="0" collapsed="false">
      <c r="A36" s="890"/>
      <c r="B36" s="891"/>
      <c r="C36" s="892"/>
      <c r="D36" s="892"/>
      <c r="E36" s="892"/>
      <c r="F36" s="892"/>
      <c r="G36" s="886"/>
    </row>
    <row r="37" customFormat="false" ht="16.5" hidden="false" customHeight="true" outlineLevel="0" collapsed="false">
      <c r="A37" s="890"/>
      <c r="B37" s="891"/>
      <c r="C37" s="892"/>
      <c r="D37" s="892"/>
      <c r="E37" s="892"/>
      <c r="F37" s="892"/>
      <c r="G37" s="886"/>
    </row>
    <row r="39" customFormat="false" ht="14.65" hidden="false" customHeight="true" outlineLevel="0" collapsed="false">
      <c r="A39" s="865" t="s">
        <v>642</v>
      </c>
      <c r="B39" s="865"/>
      <c r="C39" s="865" t="s">
        <v>303</v>
      </c>
      <c r="D39" s="865" t="s">
        <v>304</v>
      </c>
      <c r="E39" s="865"/>
      <c r="F39" s="865"/>
    </row>
    <row r="40" customFormat="false" ht="14.65" hidden="false" customHeight="true" outlineLevel="0" collapsed="false">
      <c r="A40" s="866" t="s">
        <v>643</v>
      </c>
      <c r="B40" s="866"/>
      <c r="C40" s="866"/>
      <c r="D40" s="866"/>
      <c r="E40" s="866"/>
      <c r="F40" s="866"/>
    </row>
    <row r="41" customFormat="false" ht="17.1" hidden="false" customHeight="true" outlineLevel="0" collapsed="false">
      <c r="A41" s="865" t="s">
        <v>644</v>
      </c>
      <c r="B41" s="865"/>
      <c r="C41" s="865" t="s">
        <v>307</v>
      </c>
      <c r="D41" s="865"/>
      <c r="E41" s="865"/>
      <c r="F41" s="865"/>
    </row>
    <row r="48" customFormat="false" ht="14.65" hidden="false" customHeight="true" outlineLevel="0" collapsed="false">
      <c r="E48" s="451"/>
      <c r="F48" s="451"/>
    </row>
    <row r="49" customFormat="false" ht="14.65" hidden="false" customHeight="true" outlineLevel="0" collapsed="false">
      <c r="E49" s="451"/>
      <c r="F49" s="451"/>
    </row>
    <row r="64" customFormat="false" ht="14.65" hidden="false" customHeight="true" outlineLevel="0" collapsed="false">
      <c r="A64" s="3" t="s">
        <v>288</v>
      </c>
    </row>
    <row r="65" customFormat="false" ht="14.65" hidden="false" customHeight="true" outlineLevel="0" collapsed="false">
      <c r="A65" s="3" t="s">
        <v>289</v>
      </c>
    </row>
  </sheetData>
  <mergeCells count="20">
    <mergeCell ref="A6:F6"/>
    <mergeCell ref="A7:F7"/>
    <mergeCell ref="A10:A14"/>
    <mergeCell ref="B10:B12"/>
    <mergeCell ref="C10:C14"/>
    <mergeCell ref="D10:D14"/>
    <mergeCell ref="E10:E14"/>
    <mergeCell ref="F10:F14"/>
    <mergeCell ref="A16:F16"/>
    <mergeCell ref="A19:A20"/>
    <mergeCell ref="A21:A22"/>
    <mergeCell ref="A23:A24"/>
    <mergeCell ref="A25:A26"/>
    <mergeCell ref="A28:A29"/>
    <mergeCell ref="A30:A31"/>
    <mergeCell ref="A32:A33"/>
    <mergeCell ref="A34:A35"/>
    <mergeCell ref="A39:F39"/>
    <mergeCell ref="A40:F40"/>
    <mergeCell ref="A41:F41"/>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
    </sheetView>
  </sheetViews>
  <sheetFormatPr defaultColWidth="6.5625" defaultRowHeight="12.75" zeroHeight="false" outlineLevelRow="0" outlineLevelCol="0"/>
  <cols>
    <col collapsed="false" customWidth="true" hidden="false" outlineLevel="0" max="1" min="1" style="565" width="54.28"/>
    <col collapsed="false" customWidth="true" hidden="false" outlineLevel="0" max="2" min="2" style="565" width="15.99"/>
    <col collapsed="false" customWidth="true" hidden="false" outlineLevel="0" max="5" min="3" style="565" width="16.56"/>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2.75" hidden="false" customHeight="true" outlineLevel="0" collapsed="false">
      <c r="A1" s="393" t="s">
        <v>0</v>
      </c>
      <c r="C1" s="393"/>
      <c r="D1" s="393"/>
      <c r="E1" s="393" t="s">
        <v>350</v>
      </c>
    </row>
    <row r="2" customFormat="false" ht="12.75" hidden="false" customHeight="true" outlineLevel="0" collapsed="false">
      <c r="A2" s="393" t="s">
        <v>645</v>
      </c>
      <c r="B2" s="7"/>
      <c r="C2" s="393"/>
      <c r="D2" s="393"/>
      <c r="E2" s="393"/>
    </row>
    <row r="3" customFormat="false" ht="12.75" hidden="false" customHeight="true" outlineLevel="0" collapsed="false">
      <c r="A3" s="393"/>
      <c r="B3" s="893"/>
      <c r="E3" s="408"/>
    </row>
    <row r="4" customFormat="false" ht="12.75" hidden="false" customHeight="true" outlineLevel="0" collapsed="false">
      <c r="A4" s="396" t="s">
        <v>646</v>
      </c>
      <c r="B4" s="396"/>
      <c r="C4" s="396"/>
      <c r="D4" s="396"/>
      <c r="E4" s="396"/>
    </row>
    <row r="5" customFormat="false" ht="12.75" hidden="false" customHeight="true" outlineLevel="0" collapsed="false">
      <c r="A5" s="856" t="s">
        <v>647</v>
      </c>
      <c r="B5" s="856"/>
      <c r="C5" s="856"/>
      <c r="D5" s="856"/>
      <c r="E5" s="7"/>
    </row>
    <row r="6" customFormat="false" ht="12.75" hidden="false" customHeight="true" outlineLevel="0" collapsed="false">
      <c r="C6" s="7"/>
      <c r="D6" s="7"/>
      <c r="E6" s="7" t="s">
        <v>338</v>
      </c>
    </row>
    <row r="7" customFormat="false" ht="18" hidden="false" customHeight="true" outlineLevel="0" collapsed="false">
      <c r="A7" s="682" t="s">
        <v>7</v>
      </c>
      <c r="B7" s="868" t="s">
        <v>310</v>
      </c>
      <c r="C7" s="869" t="s">
        <v>9</v>
      </c>
      <c r="D7" s="869" t="s">
        <v>10</v>
      </c>
      <c r="E7" s="869" t="s">
        <v>11</v>
      </c>
    </row>
    <row r="8" customFormat="false" ht="54.75" hidden="false" customHeight="true" outlineLevel="0" collapsed="false">
      <c r="A8" s="682"/>
      <c r="B8" s="868"/>
      <c r="C8" s="869"/>
      <c r="D8" s="869"/>
      <c r="E8" s="869"/>
    </row>
    <row r="9" customFormat="false" ht="6.75" hidden="true" customHeight="true" outlineLevel="0" collapsed="false">
      <c r="A9" s="682"/>
      <c r="B9" s="868"/>
      <c r="C9" s="869"/>
      <c r="D9" s="869"/>
      <c r="E9" s="869"/>
    </row>
    <row r="10" customFormat="false" ht="6.75" hidden="true" customHeight="true" outlineLevel="0" collapsed="false">
      <c r="A10" s="682"/>
      <c r="B10" s="868"/>
      <c r="C10" s="869"/>
      <c r="D10" s="869"/>
      <c r="E10" s="869"/>
    </row>
    <row r="11" customFormat="false" ht="9.75" hidden="true" customHeight="true" outlineLevel="0" collapsed="false">
      <c r="A11" s="682"/>
      <c r="B11" s="868"/>
      <c r="C11" s="869"/>
      <c r="D11" s="869"/>
      <c r="E11" s="869"/>
    </row>
    <row r="12" s="408" customFormat="true" ht="12.75" hidden="false" customHeight="true" outlineLevel="0" collapsed="false">
      <c r="A12" s="870" t="n">
        <v>0</v>
      </c>
      <c r="B12" s="870" t="n">
        <v>1</v>
      </c>
      <c r="C12" s="870"/>
      <c r="D12" s="870"/>
      <c r="E12" s="870" t="n">
        <v>4</v>
      </c>
    </row>
    <row r="13" customFormat="false" ht="22.5" hidden="false" customHeight="true" outlineLevel="0" collapsed="false">
      <c r="A13" s="894" t="s">
        <v>477</v>
      </c>
      <c r="B13" s="894"/>
      <c r="C13" s="894"/>
      <c r="D13" s="894"/>
      <c r="E13" s="894"/>
      <c r="F13" s="3"/>
    </row>
    <row r="14" customFormat="false" ht="18" hidden="false" customHeight="true" outlineLevel="0" collapsed="false">
      <c r="A14" s="895" t="s">
        <v>23</v>
      </c>
      <c r="B14" s="896"/>
      <c r="C14" s="896"/>
      <c r="D14" s="896"/>
      <c r="E14" s="897"/>
      <c r="F14" s="3"/>
    </row>
    <row r="15" customFormat="false" ht="27.75" hidden="false" customHeight="true" outlineLevel="0" collapsed="false">
      <c r="A15" s="898" t="s">
        <v>212</v>
      </c>
      <c r="B15" s="899" t="n">
        <v>1500</v>
      </c>
      <c r="C15" s="844" t="n">
        <v>5831</v>
      </c>
      <c r="D15" s="844" t="n">
        <v>0</v>
      </c>
      <c r="E15" s="845" t="n">
        <v>0</v>
      </c>
      <c r="F15" s="3"/>
    </row>
    <row r="16" customFormat="false" ht="21.75" hidden="false" customHeight="true" outlineLevel="0" collapsed="false">
      <c r="A16" s="900" t="s">
        <v>213</v>
      </c>
      <c r="B16" s="96" t="n">
        <v>100</v>
      </c>
      <c r="C16" s="135" t="n">
        <v>379</v>
      </c>
      <c r="D16" s="60" t="n">
        <v>0</v>
      </c>
      <c r="E16" s="901" t="n">
        <v>0</v>
      </c>
    </row>
    <row r="17" customFormat="false" ht="38.25" hidden="false" customHeight="true" outlineLevel="0" collapsed="false">
      <c r="A17" s="902" t="s">
        <v>648</v>
      </c>
      <c r="B17" s="903" t="n">
        <v>1061</v>
      </c>
      <c r="C17" s="904" t="n">
        <v>0</v>
      </c>
      <c r="D17" s="905" t="n">
        <v>0</v>
      </c>
      <c r="E17" s="906" t="n">
        <v>0</v>
      </c>
    </row>
    <row r="18" customFormat="false" ht="40.5" hidden="false" customHeight="true" outlineLevel="0" collapsed="false">
      <c r="A18" s="907" t="s">
        <v>649</v>
      </c>
      <c r="B18" s="908" t="n">
        <v>1612</v>
      </c>
      <c r="C18" s="904" t="n">
        <v>0</v>
      </c>
      <c r="D18" s="905" t="n">
        <v>0</v>
      </c>
      <c r="E18" s="906" t="n">
        <v>0</v>
      </c>
    </row>
    <row r="19" customFormat="false" ht="17.25" hidden="false" customHeight="true" outlineLevel="0" collapsed="false">
      <c r="A19" s="895" t="s">
        <v>650</v>
      </c>
      <c r="B19" s="909" t="n">
        <f aca="false">SUM(B15:B18)</f>
        <v>4273</v>
      </c>
      <c r="C19" s="909" t="n">
        <f aca="false">SUM(C15:C17)</f>
        <v>6210</v>
      </c>
      <c r="D19" s="909" t="n">
        <f aca="false">SUM(D15:D17)</f>
        <v>0</v>
      </c>
      <c r="E19" s="910" t="n">
        <f aca="false">SUM(E15:E17)</f>
        <v>0</v>
      </c>
    </row>
    <row r="20" customFormat="false" ht="18" hidden="false" customHeight="true" outlineLevel="0" collapsed="false">
      <c r="A20" s="911" t="s">
        <v>34</v>
      </c>
      <c r="B20" s="911"/>
      <c r="C20" s="911"/>
      <c r="D20" s="911"/>
      <c r="E20" s="911"/>
      <c r="F20" s="3"/>
    </row>
    <row r="21" customFormat="false" ht="15" hidden="false" customHeight="true" outlineLevel="0" collapsed="false">
      <c r="A21" s="911" t="s">
        <v>35</v>
      </c>
      <c r="B21" s="911"/>
      <c r="C21" s="911"/>
      <c r="D21" s="911"/>
      <c r="E21" s="911"/>
      <c r="F21" s="3"/>
    </row>
    <row r="22" customFormat="false" ht="15.75" hidden="false" customHeight="true" outlineLevel="0" collapsed="false">
      <c r="A22" s="912" t="s">
        <v>651</v>
      </c>
      <c r="B22" s="913" t="n">
        <v>450</v>
      </c>
      <c r="C22" s="914" t="n">
        <v>0</v>
      </c>
      <c r="D22" s="914" t="n">
        <v>0</v>
      </c>
      <c r="E22" s="915" t="n">
        <v>0</v>
      </c>
      <c r="F22" s="3"/>
    </row>
    <row r="23" customFormat="false" ht="15.75" hidden="false" customHeight="true" outlineLevel="0" collapsed="false">
      <c r="A23" s="916" t="s">
        <v>652</v>
      </c>
      <c r="B23" s="917" t="n">
        <v>165</v>
      </c>
      <c r="C23" s="918" t="n">
        <v>0</v>
      </c>
      <c r="D23" s="918" t="n">
        <v>0</v>
      </c>
      <c r="E23" s="919" t="n">
        <v>0</v>
      </c>
      <c r="F23" s="3"/>
    </row>
    <row r="24" customFormat="false" ht="15" hidden="false" customHeight="true" outlineLevel="0" collapsed="false">
      <c r="A24" s="920" t="s">
        <v>219</v>
      </c>
      <c r="B24" s="921" t="n">
        <f aca="false">SUM(B22:B23)</f>
        <v>615</v>
      </c>
      <c r="C24" s="921" t="n">
        <f aca="false">SUM(C22:C23)</f>
        <v>0</v>
      </c>
      <c r="D24" s="921" t="n">
        <f aca="false">SUM(D22:D23)</f>
        <v>0</v>
      </c>
      <c r="E24" s="922" t="n">
        <f aca="false">SUM(E22:E23)</f>
        <v>0</v>
      </c>
      <c r="F24" s="3"/>
    </row>
    <row r="25" customFormat="false" ht="15.75" hidden="false" customHeight="true" outlineLevel="0" collapsed="false">
      <c r="A25" s="911" t="s">
        <v>37</v>
      </c>
      <c r="B25" s="911"/>
      <c r="C25" s="911"/>
      <c r="D25" s="911"/>
      <c r="E25" s="911"/>
      <c r="F25" s="3"/>
    </row>
    <row r="26" customFormat="false" ht="14.25" hidden="false" customHeight="true" outlineLevel="0" collapsed="false">
      <c r="A26" s="923" t="s">
        <v>221</v>
      </c>
      <c r="B26" s="924" t="n">
        <f aca="false">SUM(B27:B30)</f>
        <v>124</v>
      </c>
      <c r="C26" s="925" t="n">
        <v>210</v>
      </c>
      <c r="D26" s="925" t="n">
        <v>240</v>
      </c>
      <c r="E26" s="926" t="n">
        <v>250</v>
      </c>
      <c r="F26" s="3"/>
    </row>
    <row r="27" customFormat="false" ht="14.25" hidden="false" customHeight="true" outlineLevel="0" collapsed="false">
      <c r="A27" s="514" t="s">
        <v>222</v>
      </c>
      <c r="B27" s="93" t="n">
        <v>35</v>
      </c>
      <c r="C27" s="767" t="n">
        <v>0</v>
      </c>
      <c r="D27" s="767" t="n">
        <v>0</v>
      </c>
      <c r="E27" s="768" t="n">
        <v>0</v>
      </c>
      <c r="F27" s="3"/>
    </row>
    <row r="28" customFormat="false" ht="14.25" hidden="false" customHeight="true" outlineLevel="0" collapsed="false">
      <c r="A28" s="495" t="s">
        <v>223</v>
      </c>
      <c r="B28" s="93" t="n">
        <v>26</v>
      </c>
      <c r="C28" s="767" t="n">
        <v>0</v>
      </c>
      <c r="D28" s="767" t="n">
        <v>0</v>
      </c>
      <c r="E28" s="768" t="n">
        <v>0</v>
      </c>
      <c r="F28" s="3"/>
    </row>
    <row r="29" customFormat="false" ht="14.25" hidden="false" customHeight="true" outlineLevel="0" collapsed="false">
      <c r="A29" s="495" t="s">
        <v>224</v>
      </c>
      <c r="B29" s="93" t="n">
        <v>60</v>
      </c>
      <c r="C29" s="767" t="n">
        <v>0</v>
      </c>
      <c r="D29" s="767" t="n">
        <v>0</v>
      </c>
      <c r="E29" s="768" t="n">
        <v>0</v>
      </c>
      <c r="F29" s="927"/>
    </row>
    <row r="30" customFormat="false" ht="14.25" hidden="false" customHeight="true" outlineLevel="0" collapsed="false">
      <c r="A30" s="495" t="s">
        <v>225</v>
      </c>
      <c r="B30" s="93" t="n">
        <v>3</v>
      </c>
      <c r="C30" s="767" t="n">
        <v>0</v>
      </c>
      <c r="D30" s="767" t="n">
        <v>0</v>
      </c>
      <c r="E30" s="768" t="n">
        <v>0</v>
      </c>
      <c r="F30" s="927"/>
    </row>
    <row r="31" customFormat="false" ht="17.25" hidden="false" customHeight="true" outlineLevel="0" collapsed="false">
      <c r="A31" s="928" t="s">
        <v>653</v>
      </c>
      <c r="B31" s="929" t="n">
        <f aca="false">SUM(B32:B35)</f>
        <v>100</v>
      </c>
      <c r="C31" s="925" t="n">
        <v>230</v>
      </c>
      <c r="D31" s="925" t="n">
        <v>280</v>
      </c>
      <c r="E31" s="926" t="n">
        <v>300</v>
      </c>
      <c r="F31" s="3"/>
    </row>
    <row r="32" customFormat="false" ht="14.25" hidden="false" customHeight="true" outlineLevel="0" collapsed="false">
      <c r="A32" s="514" t="s">
        <v>227</v>
      </c>
      <c r="B32" s="93" t="n">
        <v>50</v>
      </c>
      <c r="C32" s="767" t="n">
        <v>0</v>
      </c>
      <c r="D32" s="767" t="n">
        <v>0</v>
      </c>
      <c r="E32" s="768" t="n">
        <v>0</v>
      </c>
      <c r="F32" s="3"/>
    </row>
    <row r="33" customFormat="false" ht="14.25" hidden="false" customHeight="true" outlineLevel="0" collapsed="false">
      <c r="A33" s="514" t="s">
        <v>228</v>
      </c>
      <c r="B33" s="93" t="n">
        <v>18</v>
      </c>
      <c r="C33" s="767" t="n">
        <v>0</v>
      </c>
      <c r="D33" s="767" t="n">
        <v>0</v>
      </c>
      <c r="E33" s="768" t="n">
        <v>0</v>
      </c>
      <c r="F33" s="3"/>
    </row>
    <row r="34" customFormat="false" ht="14.25" hidden="false" customHeight="true" outlineLevel="0" collapsed="false">
      <c r="A34" s="514" t="s">
        <v>229</v>
      </c>
      <c r="B34" s="93" t="n">
        <v>20</v>
      </c>
      <c r="C34" s="767" t="n">
        <v>0</v>
      </c>
      <c r="D34" s="767" t="n">
        <v>0</v>
      </c>
      <c r="E34" s="768" t="n">
        <v>0</v>
      </c>
      <c r="F34" s="3"/>
    </row>
    <row r="35" customFormat="false" ht="15.75" hidden="false" customHeight="true" outlineLevel="0" collapsed="false">
      <c r="A35" s="514" t="s">
        <v>230</v>
      </c>
      <c r="B35" s="93" t="n">
        <v>12</v>
      </c>
      <c r="C35" s="767" t="n">
        <v>0</v>
      </c>
      <c r="D35" s="767" t="n">
        <v>0</v>
      </c>
      <c r="E35" s="768" t="n">
        <v>0</v>
      </c>
      <c r="F35" s="3"/>
    </row>
    <row r="36" customFormat="false" ht="17.25" hidden="false" customHeight="true" outlineLevel="0" collapsed="false">
      <c r="A36" s="930" t="s">
        <v>47</v>
      </c>
      <c r="B36" s="773" t="n">
        <f aca="false">SUM(B26+B31)</f>
        <v>224</v>
      </c>
      <c r="C36" s="773" t="n">
        <f aca="false">SUM(C26+C31)</f>
        <v>440</v>
      </c>
      <c r="D36" s="773" t="n">
        <f aca="false">SUM(D26+D31)</f>
        <v>520</v>
      </c>
      <c r="E36" s="774" t="n">
        <f aca="false">SUM(E26+E31)</f>
        <v>550</v>
      </c>
      <c r="F36" s="931"/>
    </row>
    <row r="37" customFormat="false" ht="13.5" hidden="false" customHeight="true" outlineLevel="0" collapsed="false">
      <c r="A37" s="932" t="s">
        <v>21</v>
      </c>
      <c r="B37" s="896" t="n">
        <f aca="false">SUM(B36+B24)</f>
        <v>839</v>
      </c>
      <c r="C37" s="896" t="n">
        <f aca="false">SUM(C36+C24)</f>
        <v>440</v>
      </c>
      <c r="D37" s="896" t="n">
        <f aca="false">SUM(D36+D24)</f>
        <v>520</v>
      </c>
      <c r="E37" s="897" t="n">
        <f aca="false">SUM(E36+E24)</f>
        <v>550</v>
      </c>
      <c r="F37" s="933"/>
    </row>
    <row r="38" customFormat="false" ht="16.5" hidden="false" customHeight="true" outlineLevel="0" collapsed="false">
      <c r="A38" s="775" t="s">
        <v>654</v>
      </c>
      <c r="B38" s="896" t="n">
        <f aca="false">SUM(B19+B37)</f>
        <v>5112</v>
      </c>
      <c r="C38" s="896" t="n">
        <f aca="false">SUM(C19+C37)</f>
        <v>6650</v>
      </c>
      <c r="D38" s="896" t="n">
        <f aca="false">SUM(D19+D37)</f>
        <v>520</v>
      </c>
      <c r="E38" s="897" t="n">
        <f aca="false">SUM(E19+E37)</f>
        <v>550</v>
      </c>
      <c r="F38" s="934"/>
    </row>
    <row r="39" customFormat="false" ht="16.5" hidden="false" customHeight="true" outlineLevel="0" collapsed="false">
      <c r="A39" s="935"/>
      <c r="B39" s="892"/>
      <c r="C39" s="892"/>
      <c r="D39" s="892"/>
      <c r="E39" s="892"/>
      <c r="F39" s="934"/>
    </row>
    <row r="40" customFormat="false" ht="12.75" hidden="false" customHeight="true" outlineLevel="0" collapsed="false">
      <c r="A40" s="936" t="s">
        <v>655</v>
      </c>
      <c r="B40" s="936"/>
      <c r="C40" s="936" t="s">
        <v>656</v>
      </c>
      <c r="D40" s="936"/>
      <c r="E40" s="936"/>
      <c r="F40" s="3"/>
    </row>
    <row r="41" customFormat="false" ht="12.75" hidden="false" customHeight="true" outlineLevel="0" collapsed="false">
      <c r="A41" s="937" t="s">
        <v>657</v>
      </c>
      <c r="B41" s="937"/>
      <c r="C41" s="937"/>
      <c r="D41" s="937"/>
      <c r="E41" s="937"/>
      <c r="F41" s="3"/>
    </row>
    <row r="42" customFormat="false" ht="14.25" hidden="false" customHeight="true" outlineLevel="0" collapsed="false">
      <c r="A42" s="936" t="s">
        <v>658</v>
      </c>
      <c r="B42" s="936"/>
      <c r="C42" s="936"/>
      <c r="D42" s="936"/>
      <c r="E42" s="936"/>
      <c r="F42" s="3"/>
    </row>
  </sheetData>
  <mergeCells count="12">
    <mergeCell ref="A4:E4"/>
    <mergeCell ref="A5:D5"/>
    <mergeCell ref="A7:A11"/>
    <mergeCell ref="B7:B11"/>
    <mergeCell ref="C7:C11"/>
    <mergeCell ref="D7:D11"/>
    <mergeCell ref="E7:E11"/>
    <mergeCell ref="A13:E13"/>
    <mergeCell ref="A20:E20"/>
    <mergeCell ref="A21:E21"/>
    <mergeCell ref="A25:E25"/>
    <mergeCell ref="A41:E41"/>
  </mergeCells>
  <printOptions headings="false" gridLines="false" gridLinesSet="true" horizontalCentered="true" verticalCentered="false"/>
  <pageMargins left="0.45" right="0.45" top="0.5" bottom="0.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C28"/>
    </sheetView>
  </sheetViews>
  <sheetFormatPr defaultColWidth="6.5625" defaultRowHeight="12.75" zeroHeight="false" outlineLevelRow="0" outlineLevelCol="0"/>
  <cols>
    <col collapsed="false" customWidth="true" hidden="false" outlineLevel="0" max="1" min="1" style="565" width="51.56"/>
    <col collapsed="false" customWidth="true" hidden="false" outlineLevel="0" max="2" min="2" style="565" width="15.85"/>
    <col collapsed="false" customWidth="true" hidden="false" outlineLevel="0" max="4" min="3" style="565" width="13.56"/>
    <col collapsed="false" customWidth="true" hidden="false" outlineLevel="0" max="5" min="5" style="565" width="21.7"/>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5.75" hidden="false" customHeight="true" outlineLevel="0" collapsed="false">
      <c r="A1" s="2" t="s">
        <v>0</v>
      </c>
      <c r="D1" s="393"/>
      <c r="E1" s="393" t="s">
        <v>350</v>
      </c>
    </row>
    <row r="2" customFormat="false" ht="15.75" hidden="false" customHeight="true" outlineLevel="0" collapsed="false">
      <c r="A2" s="2" t="s">
        <v>659</v>
      </c>
      <c r="B2" s="7"/>
      <c r="D2" s="393"/>
      <c r="E2" s="393"/>
    </row>
    <row r="3" customFormat="false" ht="15.75" hidden="false" customHeight="true" outlineLevel="0" collapsed="false">
      <c r="A3" s="2"/>
      <c r="B3" s="7"/>
      <c r="C3" s="799"/>
      <c r="D3" s="393"/>
      <c r="E3" s="393"/>
    </row>
    <row r="4" customFormat="false" ht="12.75" hidden="false" customHeight="true" outlineLevel="0" collapsed="false">
      <c r="A4" s="393"/>
      <c r="B4" s="893"/>
      <c r="E4" s="408"/>
    </row>
    <row r="6" customFormat="false" ht="12.75" hidden="false" customHeight="true" outlineLevel="0" collapsed="false">
      <c r="A6" s="396" t="s">
        <v>646</v>
      </c>
      <c r="B6" s="396"/>
      <c r="C6" s="396"/>
      <c r="D6" s="396"/>
      <c r="E6" s="396"/>
    </row>
    <row r="7" customFormat="false" ht="12.75" hidden="false" customHeight="true" outlineLevel="0" collapsed="false">
      <c r="A7" s="396" t="s">
        <v>647</v>
      </c>
      <c r="B7" s="396"/>
      <c r="C7" s="396"/>
      <c r="D7" s="396"/>
      <c r="E7" s="7"/>
    </row>
    <row r="8" customFormat="false" ht="12.75" hidden="false" customHeight="true" outlineLevel="0" collapsed="false">
      <c r="C8" s="7"/>
      <c r="D8" s="7"/>
      <c r="E8" s="7" t="s">
        <v>338</v>
      </c>
    </row>
    <row r="9" customFormat="false" ht="18" hidden="false" customHeight="true" outlineLevel="0" collapsed="false">
      <c r="A9" s="682" t="s">
        <v>7</v>
      </c>
      <c r="B9" s="763" t="s">
        <v>660</v>
      </c>
      <c r="C9" s="684" t="s">
        <v>9</v>
      </c>
      <c r="D9" s="684" t="s">
        <v>10</v>
      </c>
      <c r="E9" s="685" t="s">
        <v>11</v>
      </c>
    </row>
    <row r="10" customFormat="false" ht="56.25" hidden="false" customHeight="true" outlineLevel="0" collapsed="false">
      <c r="A10" s="682"/>
      <c r="B10" s="763"/>
      <c r="C10" s="684"/>
      <c r="D10" s="684"/>
      <c r="E10" s="685"/>
    </row>
    <row r="11" customFormat="false" ht="12.75" hidden="false" customHeight="true" outlineLevel="0" collapsed="false">
      <c r="A11" s="682"/>
      <c r="B11" s="763"/>
      <c r="C11" s="684"/>
      <c r="D11" s="684"/>
      <c r="E11" s="685"/>
    </row>
    <row r="12" customFormat="false" ht="14.65" hidden="false" customHeight="true" outlineLevel="0" collapsed="false">
      <c r="A12" s="682"/>
      <c r="B12" s="763"/>
      <c r="C12" s="684"/>
      <c r="D12" s="684"/>
      <c r="E12" s="685"/>
    </row>
    <row r="13" customFormat="false" ht="9.75" hidden="false" customHeight="true" outlineLevel="0" collapsed="false">
      <c r="A13" s="682"/>
      <c r="B13" s="763"/>
      <c r="C13" s="684"/>
      <c r="D13" s="684"/>
      <c r="E13" s="685"/>
    </row>
    <row r="14" s="408" customFormat="true" ht="12.75" hidden="false" customHeight="true" outlineLevel="0" collapsed="false">
      <c r="A14" s="938" t="n">
        <v>1</v>
      </c>
      <c r="B14" s="836" t="n">
        <v>2</v>
      </c>
      <c r="C14" s="836" t="n">
        <v>3</v>
      </c>
      <c r="D14" s="836" t="n">
        <v>4</v>
      </c>
      <c r="E14" s="939" t="n">
        <v>5</v>
      </c>
    </row>
    <row r="15" customFormat="false" ht="42" hidden="false" customHeight="true" outlineLevel="0" collapsed="false">
      <c r="A15" s="689" t="s">
        <v>661</v>
      </c>
      <c r="B15" s="689"/>
      <c r="C15" s="689"/>
      <c r="D15" s="689"/>
      <c r="E15" s="689"/>
      <c r="F15" s="3"/>
    </row>
    <row r="16" customFormat="false" ht="12.75" hidden="false" customHeight="true" outlineLevel="0" collapsed="false">
      <c r="A16" s="940" t="s">
        <v>34</v>
      </c>
      <c r="B16" s="940"/>
      <c r="C16" s="940"/>
      <c r="D16" s="940"/>
      <c r="E16" s="940"/>
      <c r="F16" s="3"/>
    </row>
    <row r="17" customFormat="false" ht="12.75" hidden="false" customHeight="true" outlineLevel="0" collapsed="false">
      <c r="A17" s="941" t="s">
        <v>37</v>
      </c>
      <c r="B17" s="941"/>
      <c r="C17" s="941"/>
      <c r="D17" s="941"/>
      <c r="E17" s="941"/>
      <c r="F17" s="3"/>
    </row>
    <row r="18" customFormat="false" ht="14.65" hidden="false" customHeight="true" outlineLevel="0" collapsed="false">
      <c r="A18" s="114" t="s">
        <v>190</v>
      </c>
      <c r="B18" s="93" t="n">
        <v>13</v>
      </c>
      <c r="C18" s="878" t="n">
        <v>0</v>
      </c>
      <c r="D18" s="878" t="n">
        <v>0</v>
      </c>
      <c r="E18" s="879" t="n">
        <v>0</v>
      </c>
      <c r="F18" s="3"/>
    </row>
    <row r="19" customFormat="false" ht="14.65" hidden="false" customHeight="true" outlineLevel="0" collapsed="false">
      <c r="A19" s="114" t="s">
        <v>191</v>
      </c>
      <c r="B19" s="93" t="n">
        <v>45</v>
      </c>
      <c r="C19" s="878" t="n">
        <v>0</v>
      </c>
      <c r="D19" s="878" t="n">
        <v>0</v>
      </c>
      <c r="E19" s="879" t="n">
        <v>0</v>
      </c>
      <c r="F19" s="3"/>
    </row>
    <row r="20" customFormat="false" ht="14.65" hidden="false" customHeight="true" outlineLevel="0" collapsed="false">
      <c r="A20" s="114" t="s">
        <v>192</v>
      </c>
      <c r="B20" s="93" t="n">
        <v>37</v>
      </c>
      <c r="C20" s="878" t="n">
        <v>0</v>
      </c>
      <c r="D20" s="878" t="n">
        <v>0</v>
      </c>
      <c r="E20" s="879" t="n">
        <v>0</v>
      </c>
      <c r="F20" s="3"/>
    </row>
    <row r="21" customFormat="false" ht="14.65" hidden="false" customHeight="true" outlineLevel="0" collapsed="false">
      <c r="A21" s="114" t="s">
        <v>193</v>
      </c>
      <c r="B21" s="93" t="n">
        <v>5</v>
      </c>
      <c r="C21" s="878" t="n">
        <v>0</v>
      </c>
      <c r="D21" s="878" t="n">
        <v>0</v>
      </c>
      <c r="E21" s="879" t="n">
        <v>0</v>
      </c>
      <c r="F21" s="3"/>
    </row>
    <row r="22" customFormat="false" ht="12.75" hidden="false" customHeight="true" outlineLevel="0" collapsed="false">
      <c r="A22" s="693" t="s">
        <v>47</v>
      </c>
      <c r="B22" s="694" t="n">
        <f aca="false">SUM(B18:B21)</f>
        <v>100</v>
      </c>
      <c r="C22" s="694" t="n">
        <v>160</v>
      </c>
      <c r="D22" s="694" t="n">
        <v>170</v>
      </c>
      <c r="E22" s="694" t="n">
        <v>200</v>
      </c>
      <c r="F22" s="3"/>
    </row>
    <row r="23" customFormat="false" ht="15" hidden="false" customHeight="true" outlineLevel="0" collapsed="false">
      <c r="A23" s="942" t="s">
        <v>21</v>
      </c>
      <c r="B23" s="943" t="n">
        <f aca="false">SUM(B22)</f>
        <v>100</v>
      </c>
      <c r="C23" s="943" t="n">
        <f aca="false">SUM(C22)</f>
        <v>160</v>
      </c>
      <c r="D23" s="943" t="n">
        <f aca="false">SUM(D22)</f>
        <v>170</v>
      </c>
      <c r="E23" s="943" t="n">
        <f aca="false">SUM(E22)</f>
        <v>200</v>
      </c>
      <c r="F23" s="3"/>
    </row>
    <row r="24" customFormat="false" ht="15.75" hidden="false" customHeight="true" outlineLevel="0" collapsed="false">
      <c r="A24" s="775" t="s">
        <v>662</v>
      </c>
      <c r="B24" s="776" t="n">
        <f aca="false">SUM(B23)</f>
        <v>100</v>
      </c>
      <c r="C24" s="776" t="n">
        <f aca="false">SUM(C23)</f>
        <v>160</v>
      </c>
      <c r="D24" s="776" t="n">
        <f aca="false">SUM(D23)</f>
        <v>170</v>
      </c>
      <c r="E24" s="777" t="n">
        <f aca="false">SUM(E23)</f>
        <v>200</v>
      </c>
    </row>
    <row r="26" customFormat="false" ht="12.75" hidden="false" customHeight="true" outlineLevel="0" collapsed="false">
      <c r="A26" s="778" t="s">
        <v>663</v>
      </c>
      <c r="B26" s="778"/>
      <c r="C26" s="778"/>
      <c r="D26" s="944" t="s">
        <v>332</v>
      </c>
      <c r="E26" s="944"/>
    </row>
    <row r="27" customFormat="false" ht="15" hidden="false" customHeight="true" outlineLevel="0" collapsed="false">
      <c r="A27" s="779" t="s">
        <v>664</v>
      </c>
      <c r="B27" s="779"/>
      <c r="C27" s="779"/>
      <c r="D27" s="944"/>
      <c r="E27" s="944"/>
    </row>
    <row r="28" customFormat="false" ht="15.75" hidden="false" customHeight="true" outlineLevel="0" collapsed="false">
      <c r="A28" s="797" t="s">
        <v>665</v>
      </c>
      <c r="B28" s="797"/>
      <c r="C28" s="797"/>
      <c r="D28" s="945" t="s">
        <v>666</v>
      </c>
      <c r="E28" s="945"/>
      <c r="F28" s="799"/>
    </row>
    <row r="31" customFormat="false" ht="15.75" hidden="false" customHeight="true" outlineLevel="0" collapsed="false"/>
    <row r="36" customFormat="false" ht="12.75" hidden="false" customHeight="true" outlineLevel="0" collapsed="false">
      <c r="D36" s="451"/>
      <c r="E36" s="451"/>
    </row>
    <row r="37" customFormat="false" ht="12.75" hidden="false" customHeight="true" outlineLevel="0" collapsed="false">
      <c r="D37" s="451"/>
      <c r="E37" s="451"/>
    </row>
    <row r="38" customFormat="false" ht="12.75" hidden="false" customHeight="true" outlineLevel="0" collapsed="false">
      <c r="A38" s="3" t="s">
        <v>288</v>
      </c>
    </row>
    <row r="39" customFormat="false" ht="12.75" hidden="false" customHeight="true" outlineLevel="0" collapsed="false">
      <c r="A39" s="3" t="s">
        <v>289</v>
      </c>
    </row>
  </sheetData>
  <mergeCells count="16">
    <mergeCell ref="A6:E6"/>
    <mergeCell ref="A7:D7"/>
    <mergeCell ref="A9:A13"/>
    <mergeCell ref="B9:B13"/>
    <mergeCell ref="C9:C13"/>
    <mergeCell ref="D9:D13"/>
    <mergeCell ref="E9:E13"/>
    <mergeCell ref="A15:E15"/>
    <mergeCell ref="A16:E16"/>
    <mergeCell ref="A17:E17"/>
    <mergeCell ref="A26:C26"/>
    <mergeCell ref="D26:E26"/>
    <mergeCell ref="A27:C27"/>
    <mergeCell ref="D27:E27"/>
    <mergeCell ref="A28:C28"/>
    <mergeCell ref="D28:E28"/>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3" activeCellId="0" sqref="C23"/>
    </sheetView>
  </sheetViews>
  <sheetFormatPr defaultColWidth="8.70703125" defaultRowHeight="12.75" zeroHeight="false" outlineLevelRow="0" outlineLevelCol="0"/>
  <cols>
    <col collapsed="false" customWidth="true" hidden="false" outlineLevel="0" max="1" min="1" style="342" width="1.28"/>
    <col collapsed="false" customWidth="true" hidden="false" outlineLevel="0" max="2" min="2" style="342" width="73.13"/>
    <col collapsed="false" customWidth="true" hidden="false" outlineLevel="0" max="3" min="3" style="342" width="14.14"/>
    <col collapsed="false" customWidth="true" hidden="false" outlineLevel="0" max="4" min="4" style="342" width="13.7"/>
    <col collapsed="false" customWidth="true" hidden="false" outlineLevel="0" max="5" min="5" style="342" width="15.13"/>
    <col collapsed="false" customWidth="true" hidden="false" outlineLevel="0" max="6" min="6" style="342" width="14.56"/>
    <col collapsed="false" customWidth="false" hidden="false" outlineLevel="0" max="257" min="7" style="342" width="8.7"/>
  </cols>
  <sheetData>
    <row r="2" customFormat="false" ht="12.75" hidden="false" customHeight="false" outlineLevel="0" collapsed="false">
      <c r="B2" s="343" t="s">
        <v>0</v>
      </c>
      <c r="D2" s="344" t="s">
        <v>594</v>
      </c>
      <c r="E2" s="344"/>
      <c r="F2" s="344"/>
    </row>
    <row r="3" customFormat="false" ht="12.75" hidden="false" customHeight="false" outlineLevel="0" collapsed="false">
      <c r="B3" s="343" t="s">
        <v>291</v>
      </c>
      <c r="C3" s="946"/>
      <c r="D3" s="947"/>
      <c r="E3" s="947"/>
      <c r="F3" s="947"/>
    </row>
    <row r="4" customFormat="false" ht="15" hidden="false" customHeight="false" outlineLevel="0" collapsed="false">
      <c r="B4" s="346"/>
      <c r="C4" s="948"/>
      <c r="D4" s="337"/>
      <c r="E4" s="337"/>
      <c r="F4" s="337"/>
    </row>
    <row r="5" customFormat="false" ht="15.75" hidden="false" customHeight="false" outlineLevel="0" collapsed="false">
      <c r="B5" s="6" t="s">
        <v>4</v>
      </c>
      <c r="C5" s="6"/>
      <c r="D5" s="6"/>
      <c r="E5" s="6"/>
      <c r="F5" s="6"/>
    </row>
    <row r="6" customFormat="false" ht="15.75" hidden="false" customHeight="false" outlineLevel="0" collapsed="false">
      <c r="B6" s="6" t="s">
        <v>292</v>
      </c>
      <c r="C6" s="6"/>
      <c r="D6" s="6"/>
      <c r="E6" s="6"/>
      <c r="F6" s="6"/>
    </row>
    <row r="7" customFormat="false" ht="15.75" hidden="false" customHeight="false" outlineLevel="0" collapsed="false">
      <c r="B7" s="348"/>
      <c r="C7" s="348"/>
      <c r="D7" s="348"/>
      <c r="E7" s="348"/>
      <c r="F7" s="348"/>
    </row>
    <row r="8" customFormat="false" ht="15" hidden="false" customHeight="true" outlineLevel="0" collapsed="false">
      <c r="B8" s="947"/>
      <c r="C8" s="349"/>
      <c r="D8" s="349"/>
      <c r="E8" s="349"/>
      <c r="F8" s="349" t="s">
        <v>6</v>
      </c>
    </row>
    <row r="9" customFormat="false" ht="11.25" hidden="false" customHeight="true" outlineLevel="0" collapsed="false">
      <c r="B9" s="350" t="s">
        <v>7</v>
      </c>
      <c r="C9" s="351" t="s">
        <v>293</v>
      </c>
      <c r="D9" s="352" t="s">
        <v>9</v>
      </c>
      <c r="E9" s="352" t="s">
        <v>10</v>
      </c>
      <c r="F9" s="353" t="s">
        <v>11</v>
      </c>
    </row>
    <row r="10" customFormat="false" ht="84" hidden="false" customHeight="true" outlineLevel="0" collapsed="false">
      <c r="B10" s="350"/>
      <c r="C10" s="351"/>
      <c r="D10" s="352"/>
      <c r="E10" s="352"/>
      <c r="F10" s="353"/>
    </row>
    <row r="11" customFormat="false" ht="12.75" hidden="true" customHeight="true" outlineLevel="0" collapsed="false">
      <c r="B11" s="350"/>
      <c r="C11" s="351"/>
      <c r="D11" s="354"/>
      <c r="E11" s="355"/>
      <c r="F11" s="356"/>
    </row>
    <row r="12" customFormat="false" ht="2.25" hidden="true" customHeight="true" outlineLevel="0" collapsed="false">
      <c r="B12" s="350"/>
      <c r="C12" s="357"/>
      <c r="D12" s="354"/>
      <c r="E12" s="355"/>
      <c r="F12" s="356"/>
    </row>
    <row r="13" customFormat="false" ht="12.75" hidden="true" customHeight="true" outlineLevel="0" collapsed="false">
      <c r="B13" s="350"/>
      <c r="C13" s="358"/>
      <c r="D13" s="359"/>
      <c r="E13" s="355"/>
      <c r="F13" s="356"/>
    </row>
    <row r="14" s="360" customFormat="true" ht="12.75" hidden="false" customHeight="false" outlineLevel="0" collapsed="false">
      <c r="B14" s="361" t="n">
        <v>0</v>
      </c>
      <c r="C14" s="362" t="n">
        <v>1</v>
      </c>
      <c r="D14" s="362" t="n">
        <v>2</v>
      </c>
      <c r="E14" s="362" t="n">
        <v>3</v>
      </c>
      <c r="F14" s="363" t="n">
        <v>4</v>
      </c>
    </row>
    <row r="15" s="360" customFormat="true" ht="26.25" hidden="false" customHeight="true" outlineLevel="0" collapsed="false">
      <c r="B15" s="364" t="s">
        <v>294</v>
      </c>
      <c r="C15" s="364"/>
      <c r="D15" s="364"/>
      <c r="E15" s="364"/>
      <c r="F15" s="364"/>
    </row>
    <row r="16" s="360" customFormat="true" ht="21.75" hidden="false" customHeight="true" outlineLevel="0" collapsed="false">
      <c r="B16" s="364" t="s">
        <v>295</v>
      </c>
      <c r="C16" s="364"/>
      <c r="D16" s="364"/>
      <c r="E16" s="364"/>
      <c r="F16" s="364"/>
    </row>
    <row r="17" customFormat="false" ht="21.75" hidden="false" customHeight="true" outlineLevel="0" collapsed="false">
      <c r="B17" s="365" t="s">
        <v>86</v>
      </c>
      <c r="C17" s="191" t="n">
        <f aca="false">C21+C22+C20</f>
        <v>7193</v>
      </c>
      <c r="D17" s="191" t="n">
        <f aca="false">D21+D22+D20</f>
        <v>0</v>
      </c>
      <c r="E17" s="191" t="n">
        <f aca="false">E21+E22+E20</f>
        <v>0</v>
      </c>
      <c r="F17" s="366" t="n">
        <f aca="false">F21+F22+F20</f>
        <v>0</v>
      </c>
    </row>
    <row r="18" customFormat="false" ht="16.5" hidden="true" customHeight="true" outlineLevel="0" collapsed="false">
      <c r="B18" s="367" t="s">
        <v>296</v>
      </c>
      <c r="C18" s="949" t="e">
        <f aca="false">#REF!</f>
        <v>#REF!</v>
      </c>
      <c r="D18" s="194" t="n">
        <v>0</v>
      </c>
      <c r="E18" s="194"/>
      <c r="F18" s="950"/>
    </row>
    <row r="19" customFormat="false" ht="0.75" hidden="false" customHeight="true" outlineLevel="0" collapsed="false">
      <c r="B19" s="951" t="s">
        <v>297</v>
      </c>
      <c r="C19" s="194"/>
      <c r="D19" s="194" t="e">
        <f aca="false">C19+#REF!</f>
        <v>#VALUE!</v>
      </c>
      <c r="E19" s="194"/>
      <c r="F19" s="950"/>
    </row>
    <row r="20" customFormat="false" ht="39.75" hidden="false" customHeight="true" outlineLevel="0" collapsed="false">
      <c r="B20" s="371" t="s">
        <v>92</v>
      </c>
      <c r="C20" s="194" t="n">
        <v>2800</v>
      </c>
      <c r="D20" s="194" t="n">
        <v>0</v>
      </c>
      <c r="E20" s="194" t="n">
        <v>0</v>
      </c>
      <c r="F20" s="950"/>
    </row>
    <row r="21" customFormat="false" ht="18" hidden="false" customHeight="true" outlineLevel="0" collapsed="false">
      <c r="B21" s="372" t="s">
        <v>90</v>
      </c>
      <c r="C21" s="194" t="n">
        <v>819</v>
      </c>
      <c r="D21" s="194" t="n">
        <v>0</v>
      </c>
      <c r="E21" s="194" t="n">
        <v>0</v>
      </c>
      <c r="F21" s="950" t="n">
        <v>0</v>
      </c>
    </row>
    <row r="22" customFormat="false" ht="24.75" hidden="false" customHeight="true" outlineLevel="0" collapsed="false">
      <c r="B22" s="373" t="s">
        <v>91</v>
      </c>
      <c r="C22" s="952" t="n">
        <v>3574</v>
      </c>
      <c r="D22" s="194" t="n">
        <v>0</v>
      </c>
      <c r="E22" s="194" t="n">
        <v>0</v>
      </c>
      <c r="F22" s="950" t="n">
        <v>0</v>
      </c>
    </row>
    <row r="23" s="375" customFormat="true" ht="21.75" hidden="false" customHeight="true" outlineLevel="0" collapsed="false">
      <c r="B23" s="376" t="s">
        <v>20</v>
      </c>
      <c r="C23" s="191" t="n">
        <v>0</v>
      </c>
      <c r="D23" s="191" t="n">
        <v>0</v>
      </c>
      <c r="E23" s="191" t="n">
        <v>0</v>
      </c>
      <c r="F23" s="366" t="n">
        <v>0</v>
      </c>
    </row>
    <row r="24" customFormat="false" ht="17.25" hidden="false" customHeight="true" outlineLevel="0" collapsed="false">
      <c r="B24" s="365" t="s">
        <v>298</v>
      </c>
      <c r="C24" s="191" t="n">
        <f aca="false">C25+C37</f>
        <v>5351</v>
      </c>
      <c r="D24" s="191" t="n">
        <f aca="false">D25+D37</f>
        <v>0</v>
      </c>
      <c r="E24" s="191" t="n">
        <f aca="false">E25+E37</f>
        <v>0</v>
      </c>
      <c r="F24" s="366" t="n">
        <f aca="false">F25+F37</f>
        <v>0</v>
      </c>
    </row>
    <row r="25" customFormat="false" ht="19.5" hidden="false" customHeight="true" outlineLevel="0" collapsed="false">
      <c r="B25" s="365" t="s">
        <v>37</v>
      </c>
      <c r="C25" s="191" t="n">
        <f aca="false">C26+C27+C28+C29+C30+C31+C32+C33+C34+C35+C36</f>
        <v>5351</v>
      </c>
      <c r="D25" s="191" t="n">
        <f aca="false">D26+D27+D28+D29+D30+D31+D32+D33+D34+D35</f>
        <v>0</v>
      </c>
      <c r="E25" s="191" t="n">
        <f aca="false">E26+E27+E28+E29+E30+E31+E32+E33+E34+E35</f>
        <v>0</v>
      </c>
      <c r="F25" s="366" t="n">
        <f aca="false">F26+F27+F28+F29+F30+F31+F32+F33+F34+F35</f>
        <v>0</v>
      </c>
    </row>
    <row r="26" customFormat="false" ht="18.75" hidden="false" customHeight="true" outlineLevel="0" collapsed="false">
      <c r="B26" s="377" t="s">
        <v>299</v>
      </c>
      <c r="C26" s="182" t="n">
        <v>79.7</v>
      </c>
      <c r="D26" s="194" t="n">
        <v>0</v>
      </c>
      <c r="E26" s="194" t="n">
        <v>0</v>
      </c>
      <c r="F26" s="950" t="n">
        <v>0</v>
      </c>
    </row>
    <row r="27" customFormat="false" ht="18.75" hidden="false" customHeight="true" outlineLevel="0" collapsed="false">
      <c r="B27" s="186" t="s">
        <v>99</v>
      </c>
      <c r="C27" s="182" t="n">
        <v>432.11</v>
      </c>
      <c r="D27" s="194" t="n">
        <v>0</v>
      </c>
      <c r="E27" s="194" t="n">
        <v>0</v>
      </c>
      <c r="F27" s="950" t="n">
        <v>0</v>
      </c>
    </row>
    <row r="28" customFormat="false" ht="15.75" hidden="false" customHeight="true" outlineLevel="0" collapsed="false">
      <c r="B28" s="186" t="s">
        <v>100</v>
      </c>
      <c r="C28" s="182" t="n">
        <v>90.4</v>
      </c>
      <c r="D28" s="194" t="n">
        <v>0</v>
      </c>
      <c r="E28" s="194" t="n">
        <v>0</v>
      </c>
      <c r="F28" s="950" t="n">
        <v>0</v>
      </c>
    </row>
    <row r="29" customFormat="false" ht="18" hidden="false" customHeight="true" outlineLevel="0" collapsed="false">
      <c r="B29" s="378" t="s">
        <v>101</v>
      </c>
      <c r="C29" s="182" t="n">
        <v>653.9</v>
      </c>
      <c r="D29" s="194" t="n">
        <v>0</v>
      </c>
      <c r="E29" s="194" t="n">
        <v>0</v>
      </c>
      <c r="F29" s="950" t="n">
        <v>0</v>
      </c>
    </row>
    <row r="30" customFormat="false" ht="18" hidden="false" customHeight="true" outlineLevel="0" collapsed="false">
      <c r="B30" s="378" t="s">
        <v>102</v>
      </c>
      <c r="C30" s="182" t="n">
        <v>2283.61</v>
      </c>
      <c r="D30" s="194" t="n">
        <v>0</v>
      </c>
      <c r="E30" s="194" t="n">
        <v>0</v>
      </c>
      <c r="F30" s="950" t="n">
        <v>0</v>
      </c>
    </row>
    <row r="31" customFormat="false" ht="19.5" hidden="false" customHeight="true" outlineLevel="0" collapsed="false">
      <c r="B31" s="379" t="s">
        <v>103</v>
      </c>
      <c r="C31" s="182" t="n">
        <v>176.6</v>
      </c>
      <c r="D31" s="194" t="n">
        <v>0</v>
      </c>
      <c r="E31" s="194" t="n">
        <v>0</v>
      </c>
      <c r="F31" s="950" t="n">
        <v>0</v>
      </c>
    </row>
    <row r="32" customFormat="false" ht="18.75" hidden="false" customHeight="true" outlineLevel="0" collapsed="false">
      <c r="B32" s="186" t="s">
        <v>104</v>
      </c>
      <c r="C32" s="182" t="n">
        <v>450</v>
      </c>
      <c r="D32" s="194" t="n">
        <v>0</v>
      </c>
      <c r="E32" s="194" t="n">
        <v>0</v>
      </c>
      <c r="F32" s="950" t="n">
        <v>0</v>
      </c>
    </row>
    <row r="33" customFormat="false" ht="18" hidden="false" customHeight="true" outlineLevel="0" collapsed="false">
      <c r="B33" s="380" t="s">
        <v>105</v>
      </c>
      <c r="C33" s="182" t="n">
        <v>57.09</v>
      </c>
      <c r="D33" s="194" t="n">
        <v>0</v>
      </c>
      <c r="E33" s="194" t="n">
        <v>0</v>
      </c>
      <c r="F33" s="950" t="n">
        <v>0</v>
      </c>
    </row>
    <row r="34" customFormat="false" ht="18" hidden="false" customHeight="true" outlineLevel="0" collapsed="false">
      <c r="B34" s="381" t="s">
        <v>106</v>
      </c>
      <c r="C34" s="182" t="n">
        <v>761.6</v>
      </c>
      <c r="D34" s="194" t="n">
        <v>0</v>
      </c>
      <c r="E34" s="194" t="n">
        <v>0</v>
      </c>
      <c r="F34" s="950" t="n">
        <v>0</v>
      </c>
    </row>
    <row r="35" customFormat="false" ht="18" hidden="false" customHeight="true" outlineLevel="0" collapsed="false">
      <c r="B35" s="381" t="s">
        <v>107</v>
      </c>
      <c r="C35" s="182" t="n">
        <v>14.99</v>
      </c>
      <c r="D35" s="194" t="n">
        <v>0</v>
      </c>
      <c r="E35" s="194" t="n">
        <v>0</v>
      </c>
      <c r="F35" s="950" t="n">
        <v>0</v>
      </c>
    </row>
    <row r="36" customFormat="false" ht="18" hidden="false" customHeight="true" outlineLevel="0" collapsed="false">
      <c r="B36" s="953" t="s">
        <v>667</v>
      </c>
      <c r="C36" s="182" t="n">
        <v>351</v>
      </c>
      <c r="D36" s="194"/>
      <c r="E36" s="194"/>
      <c r="F36" s="950"/>
    </row>
    <row r="37" customFormat="false" ht="24.75" hidden="false" customHeight="true" outlineLevel="0" collapsed="false">
      <c r="B37" s="365" t="s">
        <v>48</v>
      </c>
      <c r="C37" s="191" t="n">
        <v>0</v>
      </c>
      <c r="D37" s="382" t="n">
        <v>0</v>
      </c>
      <c r="E37" s="382" t="n">
        <v>0</v>
      </c>
      <c r="F37" s="383" t="n">
        <v>0</v>
      </c>
    </row>
    <row r="38" customFormat="false" ht="25.5" hidden="false" customHeight="true" outlineLevel="0" collapsed="false">
      <c r="B38" s="384" t="s">
        <v>301</v>
      </c>
      <c r="C38" s="385" t="n">
        <f aca="false">C17+C23+C24</f>
        <v>12544</v>
      </c>
      <c r="D38" s="385" t="n">
        <f aca="false">D17+D24+D23</f>
        <v>0</v>
      </c>
      <c r="E38" s="385" t="n">
        <f aca="false">E17+E24+E23</f>
        <v>0</v>
      </c>
      <c r="F38" s="386" t="n">
        <f aca="false">F17+F24+F23</f>
        <v>0</v>
      </c>
    </row>
    <row r="39" customFormat="false" ht="18" hidden="false" customHeight="true" outlineLevel="0" collapsed="false">
      <c r="B39" s="954"/>
      <c r="C39" s="955"/>
      <c r="D39" s="955"/>
      <c r="E39" s="955"/>
      <c r="F39" s="955"/>
    </row>
    <row r="40" customFormat="false" ht="18" hidden="false" customHeight="true" outlineLevel="0" collapsed="false">
      <c r="B40" s="388" t="s">
        <v>668</v>
      </c>
      <c r="C40" s="388" t="s">
        <v>303</v>
      </c>
      <c r="D40" s="388" t="s">
        <v>304</v>
      </c>
      <c r="E40" s="388"/>
      <c r="F40" s="388"/>
    </row>
    <row r="41" customFormat="false" ht="14.25" hidden="false" customHeight="true" outlineLevel="0" collapsed="false">
      <c r="B41" s="956" t="s">
        <v>669</v>
      </c>
      <c r="C41" s="956"/>
      <c r="D41" s="956"/>
      <c r="E41" s="956"/>
      <c r="F41" s="956"/>
    </row>
    <row r="42" customFormat="false" ht="18.75" hidden="false" customHeight="true" outlineLevel="0" collapsed="false">
      <c r="B42" s="388" t="s">
        <v>670</v>
      </c>
      <c r="C42" s="388" t="s">
        <v>307</v>
      </c>
      <c r="D42" s="388"/>
      <c r="E42" s="388"/>
      <c r="F42" s="388"/>
    </row>
    <row r="47" customFormat="false" ht="17.25" hidden="false" customHeight="true" outlineLevel="0" collapsed="false"/>
    <row r="48" customFormat="false" ht="17.25" hidden="false" customHeight="true" outlineLevel="0" collapsed="false"/>
    <row r="49" customFormat="false" ht="15.75" hidden="false" customHeight="false" outlineLevel="0" collapsed="false">
      <c r="E49" s="390" t="s">
        <v>332</v>
      </c>
      <c r="F49" s="390"/>
      <c r="G49" s="391"/>
    </row>
    <row r="50" customFormat="false" ht="15.75" hidden="false" customHeight="false" outlineLevel="0" collapsed="false">
      <c r="E50" s="390" t="s">
        <v>585</v>
      </c>
      <c r="F50" s="390"/>
      <c r="G50" s="391"/>
    </row>
    <row r="51" customFormat="false" ht="12.75" hidden="false" customHeight="false" outlineLevel="0" collapsed="false">
      <c r="E51" s="391"/>
      <c r="F51" s="391"/>
      <c r="G51" s="391"/>
    </row>
    <row r="73" customFormat="false" ht="12.75" hidden="false" customHeight="false" outlineLevel="0" collapsed="false">
      <c r="B73" s="392" t="s">
        <v>288</v>
      </c>
    </row>
    <row r="74" customFormat="false" ht="12.75" hidden="false" customHeight="false" outlineLevel="0" collapsed="false">
      <c r="B74" s="392" t="s">
        <v>289</v>
      </c>
    </row>
  </sheetData>
  <mergeCells count="13">
    <mergeCell ref="D2:F2"/>
    <mergeCell ref="B5:F5"/>
    <mergeCell ref="B6:F6"/>
    <mergeCell ref="B9:B13"/>
    <mergeCell ref="C9:C11"/>
    <mergeCell ref="D9:D10"/>
    <mergeCell ref="E9:E10"/>
    <mergeCell ref="F9:F10"/>
    <mergeCell ref="B15:F15"/>
    <mergeCell ref="B16:F16"/>
    <mergeCell ref="B40:F40"/>
    <mergeCell ref="B41:F41"/>
    <mergeCell ref="B42:F42"/>
  </mergeCells>
  <printOptions headings="false" gridLines="false" gridLinesSet="true" horizontalCentered="false" verticalCentered="false"/>
  <pageMargins left="0.7875" right="0.391666666666667" top="0.124305555555556"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6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15" activeCellId="0" sqref="P15"/>
    </sheetView>
  </sheetViews>
  <sheetFormatPr defaultColWidth="8.70703125" defaultRowHeight="12.75" zeroHeight="false" outlineLevelRow="0" outlineLevelCol="0"/>
  <cols>
    <col collapsed="false" customWidth="true" hidden="false" outlineLevel="0" max="1" min="1" style="342" width="1.28"/>
    <col collapsed="false" customWidth="true" hidden="false" outlineLevel="0" max="2" min="2" style="342" width="73.13"/>
    <col collapsed="false" customWidth="true" hidden="false" outlineLevel="0" max="3" min="3" style="342" width="14.14"/>
    <col collapsed="false" customWidth="true" hidden="false" outlineLevel="0" max="4" min="4" style="342" width="13.7"/>
    <col collapsed="false" customWidth="true" hidden="false" outlineLevel="0" max="5" min="5" style="342" width="15.13"/>
    <col collapsed="false" customWidth="true" hidden="false" outlineLevel="0" max="6" min="6" style="342" width="14.56"/>
    <col collapsed="false" customWidth="false" hidden="false" outlineLevel="0" max="257" min="7" style="342" width="8.7"/>
  </cols>
  <sheetData>
    <row r="2" customFormat="false" ht="12.75" hidden="false" customHeight="false" outlineLevel="0" collapsed="false">
      <c r="B2" s="343" t="s">
        <v>0</v>
      </c>
      <c r="D2" s="344" t="s">
        <v>290</v>
      </c>
      <c r="E2" s="344"/>
      <c r="F2" s="344"/>
    </row>
    <row r="3" customFormat="false" ht="12.75" hidden="false" customHeight="false" outlineLevel="0" collapsed="false">
      <c r="B3" s="343" t="s">
        <v>291</v>
      </c>
      <c r="C3" s="345"/>
    </row>
    <row r="4" customFormat="false" ht="15" hidden="false" customHeight="false" outlineLevel="0" collapsed="false">
      <c r="B4" s="346"/>
      <c r="C4" s="347"/>
      <c r="D4" s="346"/>
      <c r="E4" s="346"/>
      <c r="F4" s="346"/>
    </row>
    <row r="5" customFormat="false" ht="15.75" hidden="false" customHeight="false" outlineLevel="0" collapsed="false">
      <c r="B5" s="6" t="s">
        <v>4</v>
      </c>
      <c r="C5" s="6"/>
      <c r="D5" s="6"/>
      <c r="E5" s="6"/>
      <c r="F5" s="6"/>
    </row>
    <row r="6" customFormat="false" ht="15.75" hidden="false" customHeight="false" outlineLevel="0" collapsed="false">
      <c r="B6" s="6" t="s">
        <v>292</v>
      </c>
      <c r="C6" s="6"/>
      <c r="D6" s="6"/>
      <c r="E6" s="6"/>
      <c r="F6" s="6"/>
    </row>
    <row r="7" customFormat="false" ht="15.75" hidden="false" customHeight="false" outlineLevel="0" collapsed="false">
      <c r="B7" s="348"/>
      <c r="C7" s="348"/>
      <c r="D7" s="348"/>
      <c r="E7" s="348"/>
      <c r="F7" s="348"/>
    </row>
    <row r="8" customFormat="false" ht="15" hidden="false" customHeight="true" outlineLevel="0" collapsed="false">
      <c r="C8" s="349"/>
      <c r="D8" s="349"/>
      <c r="E8" s="349"/>
      <c r="F8" s="349" t="s">
        <v>6</v>
      </c>
    </row>
    <row r="9" customFormat="false" ht="11.25" hidden="false" customHeight="true" outlineLevel="0" collapsed="false">
      <c r="B9" s="350" t="s">
        <v>7</v>
      </c>
      <c r="C9" s="351" t="s">
        <v>293</v>
      </c>
      <c r="D9" s="352" t="s">
        <v>9</v>
      </c>
      <c r="E9" s="352" t="s">
        <v>10</v>
      </c>
      <c r="F9" s="353" t="s">
        <v>11</v>
      </c>
    </row>
    <row r="10" customFormat="false" ht="84" hidden="false" customHeight="true" outlineLevel="0" collapsed="false">
      <c r="B10" s="350"/>
      <c r="C10" s="351"/>
      <c r="D10" s="352"/>
      <c r="E10" s="352"/>
      <c r="F10" s="353"/>
    </row>
    <row r="11" customFormat="false" ht="12.75" hidden="true" customHeight="true" outlineLevel="0" collapsed="false">
      <c r="B11" s="350"/>
      <c r="C11" s="351"/>
      <c r="D11" s="354"/>
      <c r="E11" s="355"/>
      <c r="F11" s="356"/>
    </row>
    <row r="12" customFormat="false" ht="2.25" hidden="true" customHeight="true" outlineLevel="0" collapsed="false">
      <c r="B12" s="350"/>
      <c r="C12" s="357"/>
      <c r="D12" s="354"/>
      <c r="E12" s="355"/>
      <c r="F12" s="356"/>
    </row>
    <row r="13" customFormat="false" ht="12.75" hidden="true" customHeight="true" outlineLevel="0" collapsed="false">
      <c r="B13" s="350"/>
      <c r="C13" s="358"/>
      <c r="D13" s="359"/>
      <c r="E13" s="355"/>
      <c r="F13" s="356"/>
    </row>
    <row r="14" s="360" customFormat="true" ht="12.75" hidden="false" customHeight="false" outlineLevel="0" collapsed="false">
      <c r="B14" s="361" t="n">
        <v>0</v>
      </c>
      <c r="C14" s="362" t="n">
        <v>1</v>
      </c>
      <c r="D14" s="362" t="n">
        <v>2</v>
      </c>
      <c r="E14" s="362" t="n">
        <v>3</v>
      </c>
      <c r="F14" s="363" t="n">
        <v>4</v>
      </c>
    </row>
    <row r="15" s="360" customFormat="true" ht="26.25" hidden="false" customHeight="true" outlineLevel="0" collapsed="false">
      <c r="B15" s="364" t="s">
        <v>294</v>
      </c>
      <c r="C15" s="364"/>
      <c r="D15" s="364"/>
      <c r="E15" s="364"/>
      <c r="F15" s="364"/>
    </row>
    <row r="16" s="360" customFormat="true" ht="26.25" hidden="false" customHeight="true" outlineLevel="0" collapsed="false">
      <c r="B16" s="364" t="s">
        <v>295</v>
      </c>
      <c r="C16" s="364"/>
      <c r="D16" s="364"/>
      <c r="E16" s="364"/>
      <c r="F16" s="364"/>
    </row>
    <row r="17" customFormat="false" ht="29.25" hidden="false" customHeight="true" outlineLevel="0" collapsed="false">
      <c r="B17" s="365" t="s">
        <v>86</v>
      </c>
      <c r="C17" s="191" t="n">
        <f aca="false">C21+C22+C20</f>
        <v>7193</v>
      </c>
      <c r="D17" s="191" t="n">
        <f aca="false">D21+D22+D20</f>
        <v>0</v>
      </c>
      <c r="E17" s="191" t="n">
        <f aca="false">E21+E22+E20</f>
        <v>0</v>
      </c>
      <c r="F17" s="366" t="n">
        <f aca="false">F21+F22+F20</f>
        <v>0</v>
      </c>
    </row>
    <row r="18" customFormat="false" ht="16.5" hidden="true" customHeight="true" outlineLevel="0" collapsed="false">
      <c r="B18" s="367" t="s">
        <v>296</v>
      </c>
      <c r="C18" s="368" t="e">
        <f aca="false">'[2]'!V10</f>
        <v>#N/A</v>
      </c>
      <c r="D18" s="182" t="n">
        <v>0</v>
      </c>
      <c r="E18" s="182"/>
      <c r="F18" s="369"/>
    </row>
    <row r="19" customFormat="false" ht="0.75" hidden="false" customHeight="true" outlineLevel="0" collapsed="false">
      <c r="B19" s="370" t="s">
        <v>297</v>
      </c>
      <c r="C19" s="182"/>
      <c r="D19" s="182" t="e">
        <f aca="false">C19+#REF!</f>
        <v>#VALUE!</v>
      </c>
      <c r="E19" s="182"/>
      <c r="F19" s="369"/>
    </row>
    <row r="20" customFormat="false" ht="39.75" hidden="false" customHeight="true" outlineLevel="0" collapsed="false">
      <c r="B20" s="371" t="s">
        <v>92</v>
      </c>
      <c r="C20" s="182" t="n">
        <v>2800</v>
      </c>
      <c r="D20" s="182" t="n">
        <v>0</v>
      </c>
      <c r="E20" s="182" t="n">
        <v>0</v>
      </c>
      <c r="F20" s="369"/>
    </row>
    <row r="21" customFormat="false" ht="18" hidden="false" customHeight="true" outlineLevel="0" collapsed="false">
      <c r="B21" s="372" t="s">
        <v>90</v>
      </c>
      <c r="C21" s="182" t="n">
        <v>819</v>
      </c>
      <c r="D21" s="182" t="n">
        <v>0</v>
      </c>
      <c r="E21" s="182" t="n">
        <v>0</v>
      </c>
      <c r="F21" s="369" t="n">
        <v>0</v>
      </c>
    </row>
    <row r="22" customFormat="false" ht="24.75" hidden="false" customHeight="true" outlineLevel="0" collapsed="false">
      <c r="B22" s="373" t="s">
        <v>91</v>
      </c>
      <c r="C22" s="374" t="n">
        <v>3574</v>
      </c>
      <c r="D22" s="182" t="n">
        <v>0</v>
      </c>
      <c r="E22" s="182" t="n">
        <v>0</v>
      </c>
      <c r="F22" s="369" t="n">
        <v>0</v>
      </c>
    </row>
    <row r="23" s="375" customFormat="true" ht="21.75" hidden="false" customHeight="true" outlineLevel="0" collapsed="false">
      <c r="B23" s="376" t="s">
        <v>20</v>
      </c>
      <c r="C23" s="191" t="n">
        <v>0</v>
      </c>
      <c r="D23" s="191" t="n">
        <v>0</v>
      </c>
      <c r="E23" s="191" t="n">
        <v>0</v>
      </c>
      <c r="F23" s="366" t="n">
        <v>0</v>
      </c>
    </row>
    <row r="24" customFormat="false" ht="17.25" hidden="false" customHeight="true" outlineLevel="0" collapsed="false">
      <c r="B24" s="365" t="s">
        <v>298</v>
      </c>
      <c r="C24" s="191" t="n">
        <f aca="false">C25+C37</f>
        <v>5351</v>
      </c>
      <c r="D24" s="191" t="n">
        <f aca="false">D25+D37</f>
        <v>0</v>
      </c>
      <c r="E24" s="191" t="n">
        <f aca="false">E25+E37</f>
        <v>0</v>
      </c>
      <c r="F24" s="366" t="n">
        <f aca="false">F25+F37</f>
        <v>0</v>
      </c>
    </row>
    <row r="25" customFormat="false" ht="19.5" hidden="false" customHeight="true" outlineLevel="0" collapsed="false">
      <c r="B25" s="365" t="s">
        <v>37</v>
      </c>
      <c r="C25" s="191" t="n">
        <f aca="false">C26+C27+C28+C29+C30+C31+C32+C33+C34+C35+C36</f>
        <v>5351</v>
      </c>
      <c r="D25" s="191" t="n">
        <f aca="false">D26+D27+D28+D29+D30+D31+D32+D33+D34+D35</f>
        <v>0</v>
      </c>
      <c r="E25" s="191" t="n">
        <f aca="false">E26+E27+E28+E29+E30+E31+E32+E33+E34+E35</f>
        <v>0</v>
      </c>
      <c r="F25" s="366" t="n">
        <f aca="false">F26+F27+F28+F29+F30+F31+F32+F33+F34+F35</f>
        <v>0</v>
      </c>
    </row>
    <row r="26" customFormat="false" ht="18.75" hidden="false" customHeight="true" outlineLevel="0" collapsed="false">
      <c r="B26" s="377" t="s">
        <v>299</v>
      </c>
      <c r="C26" s="182" t="n">
        <v>79.7</v>
      </c>
      <c r="D26" s="182" t="n">
        <v>0</v>
      </c>
      <c r="E26" s="182" t="n">
        <v>0</v>
      </c>
      <c r="F26" s="369" t="n">
        <v>0</v>
      </c>
    </row>
    <row r="27" customFormat="false" ht="21" hidden="false" customHeight="true" outlineLevel="0" collapsed="false">
      <c r="B27" s="186" t="s">
        <v>99</v>
      </c>
      <c r="C27" s="182" t="n">
        <v>432.11</v>
      </c>
      <c r="D27" s="182" t="n">
        <v>0</v>
      </c>
      <c r="E27" s="182" t="n">
        <v>0</v>
      </c>
      <c r="F27" s="369" t="n">
        <v>0</v>
      </c>
    </row>
    <row r="28" customFormat="false" ht="15.75" hidden="false" customHeight="true" outlineLevel="0" collapsed="false">
      <c r="B28" s="186" t="s">
        <v>100</v>
      </c>
      <c r="C28" s="182" t="n">
        <v>90.4</v>
      </c>
      <c r="D28" s="182" t="n">
        <v>0</v>
      </c>
      <c r="E28" s="182" t="n">
        <v>0</v>
      </c>
      <c r="F28" s="369" t="n">
        <v>0</v>
      </c>
    </row>
    <row r="29" customFormat="false" ht="18" hidden="false" customHeight="true" outlineLevel="0" collapsed="false">
      <c r="B29" s="378" t="s">
        <v>101</v>
      </c>
      <c r="C29" s="182" t="n">
        <v>653.9</v>
      </c>
      <c r="D29" s="182" t="n">
        <v>0</v>
      </c>
      <c r="E29" s="182" t="n">
        <v>0</v>
      </c>
      <c r="F29" s="369" t="n">
        <v>0</v>
      </c>
    </row>
    <row r="30" customFormat="false" ht="18" hidden="false" customHeight="true" outlineLevel="0" collapsed="false">
      <c r="B30" s="378" t="s">
        <v>102</v>
      </c>
      <c r="C30" s="182" t="n">
        <v>2283.61</v>
      </c>
      <c r="D30" s="182" t="n">
        <v>0</v>
      </c>
      <c r="E30" s="182" t="n">
        <v>0</v>
      </c>
      <c r="F30" s="369" t="n">
        <v>0</v>
      </c>
    </row>
    <row r="31" customFormat="false" ht="19.5" hidden="false" customHeight="true" outlineLevel="0" collapsed="false">
      <c r="B31" s="379" t="s">
        <v>103</v>
      </c>
      <c r="C31" s="182" t="n">
        <v>176.6</v>
      </c>
      <c r="D31" s="182" t="n">
        <v>0</v>
      </c>
      <c r="E31" s="182" t="n">
        <v>0</v>
      </c>
      <c r="F31" s="369" t="n">
        <v>0</v>
      </c>
    </row>
    <row r="32" customFormat="false" ht="20.25" hidden="false" customHeight="true" outlineLevel="0" collapsed="false">
      <c r="B32" s="186" t="s">
        <v>104</v>
      </c>
      <c r="C32" s="182" t="n">
        <v>450</v>
      </c>
      <c r="D32" s="182" t="n">
        <v>0</v>
      </c>
      <c r="E32" s="182" t="n">
        <v>0</v>
      </c>
      <c r="F32" s="369" t="n">
        <v>0</v>
      </c>
    </row>
    <row r="33" customFormat="false" ht="18" hidden="false" customHeight="true" outlineLevel="0" collapsed="false">
      <c r="B33" s="380" t="s">
        <v>105</v>
      </c>
      <c r="C33" s="182" t="n">
        <v>57.09</v>
      </c>
      <c r="D33" s="182" t="n">
        <v>0</v>
      </c>
      <c r="E33" s="182" t="n">
        <v>0</v>
      </c>
      <c r="F33" s="369" t="n">
        <v>0</v>
      </c>
    </row>
    <row r="34" customFormat="false" ht="18" hidden="false" customHeight="true" outlineLevel="0" collapsed="false">
      <c r="B34" s="381" t="s">
        <v>106</v>
      </c>
      <c r="C34" s="182" t="n">
        <v>761.6</v>
      </c>
      <c r="D34" s="182" t="n">
        <v>0</v>
      </c>
      <c r="E34" s="182" t="n">
        <v>0</v>
      </c>
      <c r="F34" s="369" t="n">
        <v>0</v>
      </c>
    </row>
    <row r="35" customFormat="false" ht="18" hidden="false" customHeight="true" outlineLevel="0" collapsed="false">
      <c r="B35" s="381" t="s">
        <v>107</v>
      </c>
      <c r="C35" s="182" t="n">
        <v>14.99</v>
      </c>
      <c r="D35" s="182" t="n">
        <v>0</v>
      </c>
      <c r="E35" s="182" t="n">
        <v>0</v>
      </c>
      <c r="F35" s="369" t="n">
        <v>0</v>
      </c>
    </row>
    <row r="36" customFormat="false" ht="18" hidden="false" customHeight="true" outlineLevel="0" collapsed="false">
      <c r="B36" s="381" t="s">
        <v>300</v>
      </c>
      <c r="C36" s="182" t="n">
        <v>351</v>
      </c>
      <c r="D36" s="182" t="n">
        <v>0</v>
      </c>
      <c r="E36" s="182" t="n">
        <v>0</v>
      </c>
      <c r="F36" s="369" t="n">
        <v>0</v>
      </c>
    </row>
    <row r="37" customFormat="false" ht="24.75" hidden="false" customHeight="true" outlineLevel="0" collapsed="false">
      <c r="B37" s="365" t="s">
        <v>48</v>
      </c>
      <c r="C37" s="191" t="n">
        <v>0</v>
      </c>
      <c r="D37" s="382" t="n">
        <v>0</v>
      </c>
      <c r="E37" s="382" t="n">
        <v>0</v>
      </c>
      <c r="F37" s="383" t="n">
        <v>0</v>
      </c>
    </row>
    <row r="38" customFormat="false" ht="25.5" hidden="false" customHeight="true" outlineLevel="0" collapsed="false">
      <c r="B38" s="384" t="s">
        <v>301</v>
      </c>
      <c r="C38" s="385" t="n">
        <f aca="false">C17+C23+C24</f>
        <v>12544</v>
      </c>
      <c r="D38" s="385" t="n">
        <f aca="false">D17+D24+D23</f>
        <v>0</v>
      </c>
      <c r="E38" s="385" t="n">
        <f aca="false">E17+E24+E23</f>
        <v>0</v>
      </c>
      <c r="F38" s="386" t="n">
        <f aca="false">F17+F24+F23</f>
        <v>0</v>
      </c>
    </row>
    <row r="39" customFormat="false" ht="18" hidden="false" customHeight="true" outlineLevel="0" collapsed="false">
      <c r="B39" s="343"/>
      <c r="C39" s="387"/>
      <c r="D39" s="387"/>
      <c r="E39" s="387"/>
      <c r="F39" s="387"/>
    </row>
    <row r="40" customFormat="false" ht="18" hidden="false" customHeight="true" outlineLevel="0" collapsed="false">
      <c r="B40" s="388" t="s">
        <v>302</v>
      </c>
      <c r="C40" s="388" t="s">
        <v>303</v>
      </c>
      <c r="D40" s="388" t="s">
        <v>304</v>
      </c>
      <c r="E40" s="388"/>
      <c r="F40" s="388"/>
    </row>
    <row r="41" customFormat="false" ht="14.25" hidden="false" customHeight="true" outlineLevel="0" collapsed="false">
      <c r="B41" s="389" t="s">
        <v>305</v>
      </c>
      <c r="C41" s="389"/>
      <c r="D41" s="389"/>
      <c r="E41" s="389"/>
      <c r="F41" s="389"/>
    </row>
    <row r="42" customFormat="false" ht="18.75" hidden="false" customHeight="true" outlineLevel="0" collapsed="false">
      <c r="B42" s="388" t="s">
        <v>306</v>
      </c>
      <c r="C42" s="388" t="s">
        <v>307</v>
      </c>
      <c r="D42" s="388"/>
      <c r="E42" s="388"/>
      <c r="F42" s="388"/>
    </row>
    <row r="47" customFormat="false" ht="17.25" hidden="false" customHeight="true" outlineLevel="0" collapsed="false"/>
    <row r="48" customFormat="false" ht="17.25" hidden="false" customHeight="true" outlineLevel="0" collapsed="false"/>
    <row r="49" customFormat="false" ht="15.75" hidden="false" customHeight="false" outlineLevel="0" collapsed="false">
      <c r="E49" s="390"/>
      <c r="F49" s="390"/>
      <c r="G49" s="391"/>
    </row>
    <row r="50" customFormat="false" ht="15.75" hidden="false" customHeight="false" outlineLevel="0" collapsed="false">
      <c r="E50" s="390"/>
      <c r="F50" s="390"/>
      <c r="G50" s="391"/>
    </row>
    <row r="51" customFormat="false" ht="12.75" hidden="false" customHeight="false" outlineLevel="0" collapsed="false">
      <c r="E51" s="391"/>
      <c r="F51" s="391"/>
      <c r="G51" s="391"/>
    </row>
    <row r="66" customFormat="false" ht="12.75" hidden="false" customHeight="false" outlineLevel="0" collapsed="false">
      <c r="B66" s="392" t="s">
        <v>288</v>
      </c>
    </row>
    <row r="67" customFormat="false" ht="12.75" hidden="false" customHeight="false" outlineLevel="0" collapsed="false">
      <c r="B67" s="392" t="s">
        <v>289</v>
      </c>
    </row>
  </sheetData>
  <mergeCells count="13">
    <mergeCell ref="D2:F2"/>
    <mergeCell ref="B5:F5"/>
    <mergeCell ref="B6:F6"/>
    <mergeCell ref="B9:B13"/>
    <mergeCell ref="C9:C11"/>
    <mergeCell ref="D9:D10"/>
    <mergeCell ref="E9:E10"/>
    <mergeCell ref="F9:F10"/>
    <mergeCell ref="B15:F15"/>
    <mergeCell ref="B16:F16"/>
    <mergeCell ref="B40:F40"/>
    <mergeCell ref="B41:F41"/>
    <mergeCell ref="B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70703125" defaultRowHeight="12.75" zeroHeight="false" outlineLevelRow="0" outlineLevelCol="0"/>
  <cols>
    <col collapsed="false" customWidth="true" hidden="false" outlineLevel="0" max="1" min="1" style="342" width="61.7"/>
    <col collapsed="false" customWidth="true" hidden="false" outlineLevel="0" max="2" min="2" style="342" width="19.41"/>
    <col collapsed="false" customWidth="true" hidden="false" outlineLevel="0" max="3" min="3" style="342" width="13.7"/>
    <col collapsed="false" customWidth="true" hidden="false" outlineLevel="0" max="4" min="4" style="342" width="15.41"/>
    <col collapsed="false" customWidth="true" hidden="false" outlineLevel="0" max="5" min="5" style="342" width="15.13"/>
    <col collapsed="false" customWidth="false" hidden="false" outlineLevel="0" max="7" min="6" style="342" width="8.7"/>
    <col collapsed="false" customWidth="true" hidden="false" outlineLevel="0" max="8" min="8" style="342" width="9.99"/>
    <col collapsed="false" customWidth="false" hidden="false" outlineLevel="0" max="257" min="9" style="342" width="8.7"/>
  </cols>
  <sheetData>
    <row r="1" customFormat="false" ht="12.75" hidden="false" customHeight="false" outlineLevel="0" collapsed="false">
      <c r="A1" s="343" t="s">
        <v>0</v>
      </c>
      <c r="E1" s="344" t="s">
        <v>290</v>
      </c>
    </row>
    <row r="2" customFormat="false" ht="12.75" hidden="false" customHeight="false" outlineLevel="0" collapsed="false">
      <c r="A2" s="343" t="s">
        <v>291</v>
      </c>
      <c r="B2" s="946"/>
      <c r="E2" s="947"/>
    </row>
    <row r="3" customFormat="false" ht="12.75" hidden="false" customHeight="false" outlineLevel="0" collapsed="false">
      <c r="A3" s="343"/>
      <c r="B3" s="946"/>
      <c r="E3" s="947"/>
    </row>
    <row r="4" customFormat="false" ht="15.75" hidden="false" customHeight="false" outlineLevel="0" collapsed="false">
      <c r="A4" s="6" t="s">
        <v>4</v>
      </c>
      <c r="B4" s="6"/>
      <c r="C4" s="6"/>
      <c r="D4" s="6"/>
      <c r="E4" s="6"/>
    </row>
    <row r="5" customFormat="false" ht="15.75" hidden="false" customHeight="false" outlineLevel="0" collapsed="false">
      <c r="A5" s="6" t="s">
        <v>671</v>
      </c>
      <c r="B5" s="6"/>
      <c r="C5" s="6"/>
      <c r="D5" s="6"/>
      <c r="E5" s="6"/>
    </row>
    <row r="6" customFormat="false" ht="12.75" hidden="false" customHeight="false" outlineLevel="0" collapsed="false">
      <c r="A6" s="947"/>
      <c r="B6" s="349"/>
      <c r="C6" s="349"/>
      <c r="D6" s="349"/>
      <c r="E6" s="957" t="s">
        <v>6</v>
      </c>
    </row>
    <row r="7" customFormat="false" ht="18" hidden="false" customHeight="true" outlineLevel="0" collapsed="false">
      <c r="A7" s="958" t="s">
        <v>7</v>
      </c>
      <c r="B7" s="355" t="s">
        <v>310</v>
      </c>
      <c r="C7" s="355" t="s">
        <v>605</v>
      </c>
      <c r="D7" s="355" t="s">
        <v>606</v>
      </c>
      <c r="E7" s="355" t="s">
        <v>623</v>
      </c>
    </row>
    <row r="8" customFormat="false" ht="53.25" hidden="false" customHeight="true" outlineLevel="0" collapsed="false">
      <c r="A8" s="958"/>
      <c r="B8" s="355"/>
      <c r="C8" s="355"/>
      <c r="D8" s="355"/>
      <c r="E8" s="355"/>
    </row>
    <row r="9" customFormat="false" ht="5.25" hidden="true" customHeight="true" outlineLevel="0" collapsed="false">
      <c r="A9" s="958"/>
      <c r="B9" s="355"/>
      <c r="C9" s="355"/>
      <c r="D9" s="355"/>
      <c r="E9" s="355"/>
    </row>
    <row r="10" customFormat="false" ht="12.75" hidden="true" customHeight="true" outlineLevel="0" collapsed="false">
      <c r="A10" s="958"/>
      <c r="B10" s="355"/>
      <c r="C10" s="355"/>
      <c r="D10" s="355"/>
      <c r="E10" s="355"/>
    </row>
    <row r="11" customFormat="false" ht="13.5" hidden="true" customHeight="true" outlineLevel="0" collapsed="false">
      <c r="A11" s="958"/>
      <c r="B11" s="355"/>
      <c r="C11" s="355"/>
      <c r="D11" s="355"/>
      <c r="E11" s="355"/>
    </row>
    <row r="12" s="360" customFormat="true" ht="12" hidden="false" customHeight="true" outlineLevel="0" collapsed="false">
      <c r="A12" s="959" t="n">
        <v>0</v>
      </c>
      <c r="B12" s="959" t="n">
        <v>1</v>
      </c>
      <c r="C12" s="959" t="n">
        <v>2</v>
      </c>
      <c r="D12" s="959" t="n">
        <v>3</v>
      </c>
      <c r="E12" s="959" t="n">
        <v>4</v>
      </c>
    </row>
    <row r="13" s="360" customFormat="true" ht="15" hidden="false" customHeight="true" outlineLevel="0" collapsed="false">
      <c r="A13" s="960" t="s">
        <v>672</v>
      </c>
      <c r="B13" s="960"/>
      <c r="C13" s="960"/>
      <c r="D13" s="960"/>
      <c r="E13" s="960"/>
    </row>
    <row r="14" s="360" customFormat="true" ht="13.5" hidden="false" customHeight="true" outlineLevel="0" collapsed="false">
      <c r="A14" s="960" t="s">
        <v>673</v>
      </c>
      <c r="B14" s="960"/>
      <c r="C14" s="960"/>
      <c r="D14" s="960"/>
      <c r="E14" s="960"/>
    </row>
    <row r="15" customFormat="false" ht="24" hidden="false" customHeight="true" outlineLevel="0" collapsed="false">
      <c r="A15" s="961" t="s">
        <v>86</v>
      </c>
      <c r="B15" s="382" t="n">
        <f aca="false">B16+B17+B18</f>
        <v>46.2</v>
      </c>
      <c r="C15" s="382" t="n">
        <f aca="false">C16+C17+C18</f>
        <v>0</v>
      </c>
      <c r="D15" s="382" t="n">
        <v>0</v>
      </c>
      <c r="E15" s="382" t="n">
        <f aca="false">E16+E17+E18</f>
        <v>0</v>
      </c>
    </row>
    <row r="16" customFormat="false" ht="37.5" hidden="false" customHeight="true" outlineLevel="0" collapsed="false">
      <c r="A16" s="962" t="s">
        <v>674</v>
      </c>
      <c r="B16" s="963" t="n">
        <v>10</v>
      </c>
      <c r="C16" s="194" t="n">
        <v>0</v>
      </c>
      <c r="D16" s="194" t="n">
        <v>0</v>
      </c>
      <c r="E16" s="442" t="n">
        <v>0</v>
      </c>
    </row>
    <row r="17" customFormat="false" ht="27" hidden="false" customHeight="true" outlineLevel="0" collapsed="false">
      <c r="A17" s="195" t="s">
        <v>675</v>
      </c>
      <c r="B17" s="964" t="n">
        <v>21.2</v>
      </c>
      <c r="C17" s="194" t="n">
        <v>0</v>
      </c>
      <c r="D17" s="194" t="n">
        <v>0</v>
      </c>
      <c r="E17" s="442" t="n">
        <v>0</v>
      </c>
    </row>
    <row r="18" customFormat="false" ht="12.75" hidden="false" customHeight="false" outlineLevel="0" collapsed="false">
      <c r="A18" s="965" t="s">
        <v>676</v>
      </c>
      <c r="B18" s="182" t="n">
        <v>15</v>
      </c>
      <c r="C18" s="194" t="n">
        <v>0</v>
      </c>
      <c r="D18" s="194" t="n">
        <v>0</v>
      </c>
      <c r="E18" s="442" t="n">
        <v>0</v>
      </c>
    </row>
    <row r="19" s="375" customFormat="true" ht="16.5" hidden="false" customHeight="true" outlineLevel="0" collapsed="false">
      <c r="A19" s="162" t="s">
        <v>20</v>
      </c>
      <c r="B19" s="191" t="n">
        <v>0</v>
      </c>
      <c r="C19" s="191" t="n">
        <v>0</v>
      </c>
      <c r="D19" s="191" t="n">
        <v>0</v>
      </c>
      <c r="E19" s="191" t="n">
        <v>0</v>
      </c>
    </row>
    <row r="20" customFormat="false" ht="1.5" hidden="true" customHeight="true" outlineLevel="0" collapsed="false">
      <c r="A20" s="966" t="s">
        <v>677</v>
      </c>
      <c r="B20" s="194" t="e">
        <f aca="false">#REF!</f>
        <v>#REF!</v>
      </c>
      <c r="C20" s="967"/>
      <c r="D20" s="967"/>
      <c r="E20" s="967"/>
    </row>
    <row r="21" customFormat="false" ht="39" hidden="true" customHeight="true" outlineLevel="0" collapsed="false">
      <c r="A21" s="966" t="s">
        <v>678</v>
      </c>
      <c r="B21" s="194" t="e">
        <f aca="false">#REF!</f>
        <v>#REF!</v>
      </c>
      <c r="C21" s="967"/>
      <c r="D21" s="967"/>
      <c r="E21" s="967"/>
    </row>
    <row r="22" customFormat="false" ht="12.75" hidden="false" customHeight="false" outlineLevel="0" collapsed="false">
      <c r="A22" s="961" t="s">
        <v>34</v>
      </c>
      <c r="B22" s="191" t="n">
        <f aca="false">B23+B24+B29</f>
        <v>171</v>
      </c>
      <c r="C22" s="191" t="n">
        <v>0</v>
      </c>
      <c r="D22" s="191" t="n">
        <f aca="false">D23+D24+D29</f>
        <v>0</v>
      </c>
      <c r="E22" s="191" t="n">
        <v>0</v>
      </c>
    </row>
    <row r="23" customFormat="false" ht="12.75" hidden="false" customHeight="false" outlineLevel="0" collapsed="false">
      <c r="A23" s="961" t="s">
        <v>37</v>
      </c>
      <c r="B23" s="191" t="n">
        <v>0</v>
      </c>
      <c r="C23" s="191" t="n">
        <v>0</v>
      </c>
      <c r="D23" s="191" t="n">
        <v>0</v>
      </c>
      <c r="E23" s="191" t="n">
        <v>0</v>
      </c>
    </row>
    <row r="24" customFormat="false" ht="20.25" hidden="false" customHeight="true" outlineLevel="0" collapsed="false">
      <c r="A24" s="961" t="s">
        <v>48</v>
      </c>
      <c r="B24" s="191" t="n">
        <f aca="false">B25+B26+B27+B28</f>
        <v>171</v>
      </c>
      <c r="C24" s="191" t="n">
        <f aca="false">C25+C26+C27+C28</f>
        <v>0</v>
      </c>
      <c r="D24" s="191" t="n">
        <v>0</v>
      </c>
      <c r="E24" s="191" t="n">
        <f aca="false">E25+E26+E27+E28</f>
        <v>0</v>
      </c>
    </row>
    <row r="25" customFormat="false" ht="18.75" hidden="false" customHeight="true" outlineLevel="0" collapsed="false">
      <c r="A25" s="968" t="s">
        <v>679</v>
      </c>
      <c r="B25" s="969" t="n">
        <v>25</v>
      </c>
      <c r="C25" s="970" t="n">
        <v>0</v>
      </c>
      <c r="D25" s="970" t="n">
        <v>0</v>
      </c>
      <c r="E25" s="442" t="n">
        <v>0</v>
      </c>
    </row>
    <row r="26" customFormat="false" ht="22.5" hidden="false" customHeight="true" outlineLevel="0" collapsed="false">
      <c r="A26" s="54" t="s">
        <v>680</v>
      </c>
      <c r="B26" s="969" t="n">
        <v>46</v>
      </c>
      <c r="C26" s="970" t="n">
        <v>0</v>
      </c>
      <c r="D26" s="970" t="n">
        <v>0</v>
      </c>
      <c r="E26" s="442" t="n">
        <v>0</v>
      </c>
    </row>
    <row r="27" customFormat="false" ht="27" hidden="false" customHeight="true" outlineLevel="0" collapsed="false">
      <c r="A27" s="971" t="s">
        <v>681</v>
      </c>
      <c r="B27" s="969" t="n">
        <v>50</v>
      </c>
      <c r="C27" s="970" t="n">
        <v>0</v>
      </c>
      <c r="D27" s="970" t="n">
        <v>0</v>
      </c>
      <c r="E27" s="442" t="n">
        <v>0</v>
      </c>
    </row>
    <row r="28" customFormat="false" ht="36" hidden="false" customHeight="true" outlineLevel="0" collapsed="false">
      <c r="A28" s="971" t="s">
        <v>682</v>
      </c>
      <c r="B28" s="969" t="n">
        <v>50</v>
      </c>
      <c r="C28" s="970" t="n">
        <v>0</v>
      </c>
      <c r="D28" s="970" t="n">
        <v>0</v>
      </c>
      <c r="E28" s="442" t="n">
        <v>0</v>
      </c>
    </row>
    <row r="29" customFormat="false" ht="20.25" hidden="false" customHeight="true" outlineLevel="0" collapsed="false">
      <c r="A29" s="65" t="s">
        <v>316</v>
      </c>
      <c r="B29" s="422" t="n">
        <v>0</v>
      </c>
      <c r="C29" s="191" t="n">
        <v>0</v>
      </c>
      <c r="D29" s="191" t="n">
        <v>0</v>
      </c>
      <c r="E29" s="191" t="n">
        <v>0</v>
      </c>
    </row>
    <row r="30" customFormat="false" ht="17.25" hidden="false" customHeight="true" outlineLevel="0" collapsed="false">
      <c r="A30" s="972" t="s">
        <v>301</v>
      </c>
      <c r="B30" s="189" t="n">
        <f aca="false">B15+B19+B22</f>
        <v>217.2</v>
      </c>
      <c r="C30" s="189" t="n">
        <f aca="false">C15+C19+C22</f>
        <v>0</v>
      </c>
      <c r="D30" s="189" t="n">
        <v>0</v>
      </c>
      <c r="E30" s="189" t="n">
        <f aca="false">E15+E19+E22</f>
        <v>0</v>
      </c>
    </row>
    <row r="31" customFormat="false" ht="12.75" hidden="false" customHeight="false" outlineLevel="0" collapsed="false">
      <c r="A31" s="954"/>
      <c r="B31" s="955"/>
      <c r="C31" s="955"/>
      <c r="D31" s="955"/>
      <c r="E31" s="955"/>
    </row>
    <row r="32" customFormat="false" ht="15.75" hidden="false" customHeight="true" outlineLevel="0" collapsed="false">
      <c r="A32" s="388" t="s">
        <v>683</v>
      </c>
      <c r="B32" s="388" t="s">
        <v>303</v>
      </c>
      <c r="C32" s="388" t="s">
        <v>304</v>
      </c>
      <c r="D32" s="388"/>
      <c r="E32" s="388"/>
      <c r="F32" s="388"/>
    </row>
    <row r="33" customFormat="false" ht="15.75" hidden="false" customHeight="true" outlineLevel="0" collapsed="false">
      <c r="A33" s="956" t="s">
        <v>684</v>
      </c>
      <c r="B33" s="956"/>
      <c r="C33" s="956"/>
      <c r="D33" s="956"/>
      <c r="E33" s="956"/>
      <c r="F33" s="956"/>
    </row>
    <row r="34" customFormat="false" ht="15.75" hidden="false" customHeight="true" outlineLevel="0" collapsed="false">
      <c r="A34" s="388" t="s">
        <v>685</v>
      </c>
      <c r="B34" s="388" t="s">
        <v>307</v>
      </c>
      <c r="C34" s="388"/>
      <c r="D34" s="388"/>
      <c r="E34" s="388"/>
      <c r="F34" s="388"/>
    </row>
  </sheetData>
  <mergeCells count="11">
    <mergeCell ref="A4:E4"/>
    <mergeCell ref="A5:E5"/>
    <mergeCell ref="A7:A11"/>
    <mergeCell ref="B7:B11"/>
    <mergeCell ref="C7:C11"/>
    <mergeCell ref="D7:D11"/>
    <mergeCell ref="E7:E11"/>
    <mergeCell ref="A13:E14"/>
    <mergeCell ref="A32:F32"/>
    <mergeCell ref="A33:F33"/>
    <mergeCell ref="A34:F34"/>
  </mergeCells>
  <printOptions headings="false" gridLines="false" gridLinesSet="true" horizontalCentered="false" verticalCentered="false"/>
  <pageMargins left="0.7875" right="0.7875" top="0.124305555555556" bottom="0.2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8.70703125" defaultRowHeight="12.75" zeroHeight="false" outlineLevelRow="0" outlineLevelCol="0"/>
  <cols>
    <col collapsed="false" customWidth="true" hidden="false" outlineLevel="0" max="1" min="1" style="342" width="52.85"/>
    <col collapsed="false" customWidth="true" hidden="false" outlineLevel="0" max="2" min="2" style="342" width="19.41"/>
    <col collapsed="false" customWidth="true" hidden="false" outlineLevel="0" max="4" min="3" style="342" width="13.28"/>
    <col collapsed="false" customWidth="true" hidden="false" outlineLevel="0" max="5" min="5" style="342" width="14.7"/>
    <col collapsed="false" customWidth="false" hidden="false" outlineLevel="0" max="7" min="6" style="342" width="8.7"/>
    <col collapsed="false" customWidth="true" hidden="false" outlineLevel="0" max="8" min="8" style="342" width="9.99"/>
    <col collapsed="false" customWidth="false" hidden="false" outlineLevel="0" max="257" min="9" style="342" width="8.7"/>
  </cols>
  <sheetData>
    <row r="1" customFormat="false" ht="12.75" hidden="false" customHeight="false" outlineLevel="0" collapsed="false">
      <c r="A1" s="343" t="s">
        <v>0</v>
      </c>
      <c r="E1" s="344" t="s">
        <v>290</v>
      </c>
    </row>
    <row r="2" customFormat="false" ht="12.75" hidden="false" customHeight="false" outlineLevel="0" collapsed="false">
      <c r="A2" s="343" t="s">
        <v>291</v>
      </c>
      <c r="B2" s="946"/>
      <c r="C2" s="946"/>
      <c r="E2" s="947"/>
    </row>
    <row r="3" customFormat="false" ht="12.75" hidden="false" customHeight="false" outlineLevel="0" collapsed="false">
      <c r="A3" s="343"/>
      <c r="B3" s="946"/>
      <c r="C3" s="946"/>
      <c r="E3" s="947"/>
    </row>
    <row r="4" customFormat="false" ht="15.75" hidden="false" customHeight="false" outlineLevel="0" collapsed="false">
      <c r="A4" s="6" t="s">
        <v>686</v>
      </c>
      <c r="B4" s="6"/>
      <c r="C4" s="6"/>
      <c r="D4" s="6"/>
      <c r="E4" s="6"/>
    </row>
    <row r="5" customFormat="false" ht="15.75" hidden="false" customHeight="false" outlineLevel="0" collapsed="false">
      <c r="A5" s="6" t="s">
        <v>671</v>
      </c>
      <c r="B5" s="6"/>
      <c r="C5" s="6"/>
      <c r="D5" s="6"/>
      <c r="E5" s="6"/>
    </row>
    <row r="6" customFormat="false" ht="12.75" hidden="false" customHeight="false" outlineLevel="0" collapsed="false">
      <c r="A6" s="947"/>
      <c r="B6" s="349"/>
      <c r="C6" s="349"/>
      <c r="D6" s="349"/>
      <c r="E6" s="957" t="s">
        <v>687</v>
      </c>
    </row>
    <row r="7" customFormat="false" ht="18" hidden="false" customHeight="true" outlineLevel="0" collapsed="false">
      <c r="A7" s="958" t="s">
        <v>7</v>
      </c>
      <c r="B7" s="355" t="s">
        <v>688</v>
      </c>
      <c r="C7" s="355" t="s">
        <v>689</v>
      </c>
      <c r="D7" s="355" t="s">
        <v>606</v>
      </c>
      <c r="E7" s="355" t="s">
        <v>623</v>
      </c>
    </row>
    <row r="8" customFormat="false" ht="48" hidden="false" customHeight="true" outlineLevel="0" collapsed="false">
      <c r="A8" s="958"/>
      <c r="B8" s="355"/>
      <c r="C8" s="355"/>
      <c r="D8" s="355"/>
      <c r="E8" s="355"/>
    </row>
    <row r="9" customFormat="false" ht="5.25" hidden="true" customHeight="true" outlineLevel="0" collapsed="false">
      <c r="A9" s="958"/>
      <c r="B9" s="355"/>
      <c r="C9" s="355"/>
      <c r="D9" s="355"/>
      <c r="E9" s="355"/>
    </row>
    <row r="10" customFormat="false" ht="12.75" hidden="true" customHeight="true" outlineLevel="0" collapsed="false">
      <c r="A10" s="958"/>
      <c r="B10" s="355"/>
      <c r="C10" s="355"/>
      <c r="D10" s="355"/>
      <c r="E10" s="355"/>
    </row>
    <row r="11" customFormat="false" ht="13.5" hidden="true" customHeight="true" outlineLevel="0" collapsed="false">
      <c r="A11" s="958"/>
      <c r="B11" s="355"/>
      <c r="C11" s="355"/>
      <c r="D11" s="355"/>
      <c r="E11" s="355"/>
    </row>
    <row r="12" s="360" customFormat="true" ht="12" hidden="false" customHeight="true" outlineLevel="0" collapsed="false">
      <c r="A12" s="959" t="n">
        <v>0</v>
      </c>
      <c r="B12" s="959" t="n">
        <v>1</v>
      </c>
      <c r="C12" s="959" t="n">
        <v>2</v>
      </c>
      <c r="D12" s="959" t="n">
        <v>3</v>
      </c>
      <c r="E12" s="959" t="n">
        <v>4</v>
      </c>
    </row>
    <row r="13" s="360" customFormat="true" ht="16.5" hidden="false" customHeight="true" outlineLevel="0" collapsed="false">
      <c r="A13" s="973" t="s">
        <v>690</v>
      </c>
      <c r="B13" s="973"/>
      <c r="C13" s="973"/>
      <c r="D13" s="973"/>
      <c r="E13" s="973"/>
    </row>
    <row r="14" s="360" customFormat="true" ht="12" hidden="false" customHeight="true" outlineLevel="0" collapsed="false">
      <c r="A14" s="973" t="s">
        <v>691</v>
      </c>
      <c r="B14" s="973"/>
      <c r="C14" s="973"/>
      <c r="D14" s="973"/>
      <c r="E14" s="973"/>
    </row>
    <row r="15" customFormat="false" ht="12.75" hidden="false" customHeight="false" outlineLevel="0" collapsed="false">
      <c r="A15" s="961" t="s">
        <v>86</v>
      </c>
      <c r="B15" s="382" t="n">
        <v>0</v>
      </c>
      <c r="C15" s="382" t="n">
        <v>0</v>
      </c>
      <c r="D15" s="191" t="n">
        <v>0</v>
      </c>
      <c r="E15" s="191" t="n">
        <v>0</v>
      </c>
    </row>
    <row r="16" s="375" customFormat="true" ht="17.25" hidden="false" customHeight="true" outlineLevel="0" collapsed="false">
      <c r="A16" s="162" t="s">
        <v>20</v>
      </c>
      <c r="B16" s="191" t="n">
        <v>0</v>
      </c>
      <c r="C16" s="191" t="n">
        <v>0</v>
      </c>
      <c r="D16" s="191" t="n">
        <v>0</v>
      </c>
      <c r="E16" s="191" t="n">
        <v>0</v>
      </c>
    </row>
    <row r="17" customFormat="false" ht="12.75" hidden="false" customHeight="false" outlineLevel="0" collapsed="false">
      <c r="A17" s="961" t="s">
        <v>34</v>
      </c>
      <c r="B17" s="191" t="n">
        <f aca="false">B18+B26+B27</f>
        <v>2459.59</v>
      </c>
      <c r="C17" s="191"/>
      <c r="D17" s="961"/>
      <c r="E17" s="961"/>
    </row>
    <row r="18" customFormat="false" ht="12.75" hidden="false" customHeight="false" outlineLevel="0" collapsed="false">
      <c r="A18" s="961" t="s">
        <v>37</v>
      </c>
      <c r="B18" s="191" t="n">
        <f aca="false">B19+B20+B21+B22+B23+B24+B25</f>
        <v>2346.03</v>
      </c>
      <c r="C18" s="191"/>
      <c r="D18" s="961"/>
      <c r="E18" s="961"/>
      <c r="G18" s="343"/>
    </row>
    <row r="19" customFormat="false" ht="12.75" hidden="false" customHeight="true" outlineLevel="0" collapsed="false">
      <c r="A19" s="54" t="s">
        <v>322</v>
      </c>
      <c r="B19" s="182" t="n">
        <v>160</v>
      </c>
      <c r="C19" s="194"/>
      <c r="D19" s="194"/>
      <c r="E19" s="194"/>
      <c r="G19" s="343"/>
    </row>
    <row r="20" customFormat="false" ht="12.75" hidden="false" customHeight="true" outlineLevel="0" collapsed="false">
      <c r="A20" s="54" t="s">
        <v>323</v>
      </c>
      <c r="B20" s="182" t="n">
        <v>120</v>
      </c>
      <c r="C20" s="194"/>
      <c r="D20" s="194"/>
      <c r="E20" s="194"/>
      <c r="G20" s="343"/>
    </row>
    <row r="21" customFormat="false" ht="12.75" hidden="false" customHeight="true" outlineLevel="0" collapsed="false">
      <c r="A21" s="327" t="s">
        <v>324</v>
      </c>
      <c r="B21" s="182" t="n">
        <v>60</v>
      </c>
      <c r="C21" s="194"/>
      <c r="D21" s="194"/>
      <c r="E21" s="194"/>
      <c r="G21" s="343"/>
    </row>
    <row r="22" customFormat="false" ht="12.75" hidden="false" customHeight="true" outlineLevel="0" collapsed="false">
      <c r="A22" s="327" t="s">
        <v>325</v>
      </c>
      <c r="B22" s="182" t="n">
        <v>60</v>
      </c>
      <c r="C22" s="194"/>
      <c r="D22" s="194"/>
      <c r="E22" s="194"/>
      <c r="G22" s="343"/>
    </row>
    <row r="23" customFormat="false" ht="14.25" hidden="false" customHeight="true" outlineLevel="0" collapsed="false">
      <c r="A23" s="54" t="s">
        <v>326</v>
      </c>
      <c r="B23" s="182" t="n">
        <v>166.03</v>
      </c>
      <c r="C23" s="194"/>
      <c r="D23" s="194"/>
      <c r="E23" s="194"/>
    </row>
    <row r="24" customFormat="false" ht="12" hidden="false" customHeight="true" outlineLevel="0" collapsed="false">
      <c r="A24" s="54" t="s">
        <v>327</v>
      </c>
      <c r="B24" s="182" t="n">
        <v>120</v>
      </c>
      <c r="C24" s="194"/>
      <c r="D24" s="194"/>
      <c r="E24" s="194"/>
    </row>
    <row r="25" customFormat="false" ht="12" hidden="false" customHeight="true" outlineLevel="0" collapsed="false">
      <c r="A25" s="54" t="s">
        <v>328</v>
      </c>
      <c r="B25" s="182" t="n">
        <v>1660</v>
      </c>
      <c r="C25" s="194"/>
      <c r="D25" s="194"/>
      <c r="E25" s="194"/>
    </row>
    <row r="26" customFormat="false" ht="15" hidden="false" customHeight="true" outlineLevel="0" collapsed="false">
      <c r="A26" s="961" t="s">
        <v>48</v>
      </c>
      <c r="B26" s="191" t="n">
        <v>0</v>
      </c>
      <c r="C26" s="191" t="n">
        <v>0</v>
      </c>
      <c r="D26" s="191" t="n">
        <v>0</v>
      </c>
      <c r="E26" s="191" t="n">
        <v>0</v>
      </c>
    </row>
    <row r="27" customFormat="false" ht="21.75" hidden="false" customHeight="true" outlineLevel="0" collapsed="false">
      <c r="A27" s="65" t="s">
        <v>316</v>
      </c>
      <c r="B27" s="422" t="n">
        <f aca="false">B28</f>
        <v>113.56</v>
      </c>
      <c r="C27" s="974" t="n">
        <v>0</v>
      </c>
      <c r="D27" s="191" t="n">
        <v>0</v>
      </c>
      <c r="E27" s="191" t="n">
        <v>0</v>
      </c>
      <c r="G27" s="975"/>
    </row>
    <row r="28" s="979" customFormat="true" ht="19.5" hidden="false" customHeight="true" outlineLevel="0" collapsed="false">
      <c r="A28" s="54" t="s">
        <v>329</v>
      </c>
      <c r="B28" s="976" t="n">
        <v>113.56</v>
      </c>
      <c r="C28" s="977"/>
      <c r="D28" s="978"/>
      <c r="E28" s="978"/>
      <c r="IU28" s="947"/>
    </row>
    <row r="29" customFormat="false" ht="24" hidden="false" customHeight="true" outlineLevel="0" collapsed="false">
      <c r="A29" s="961" t="s">
        <v>301</v>
      </c>
      <c r="B29" s="191" t="n">
        <f aca="false">B18+B26+B27</f>
        <v>2459.59</v>
      </c>
      <c r="C29" s="191" t="n">
        <v>0</v>
      </c>
      <c r="D29" s="191" t="n">
        <v>0</v>
      </c>
      <c r="E29" s="191" t="n">
        <v>0</v>
      </c>
    </row>
    <row r="30" customFormat="false" ht="12.75" hidden="false" customHeight="false" outlineLevel="0" collapsed="false">
      <c r="A30" s="954"/>
      <c r="B30" s="955"/>
      <c r="C30" s="955"/>
      <c r="D30" s="955"/>
      <c r="E30" s="955"/>
    </row>
    <row r="31" customFormat="false" ht="15.75" hidden="false" customHeight="true" outlineLevel="0" collapsed="false">
      <c r="A31" s="980" t="s">
        <v>692</v>
      </c>
      <c r="B31" s="980" t="s">
        <v>303</v>
      </c>
      <c r="C31" s="980"/>
      <c r="D31" s="980" t="s">
        <v>304</v>
      </c>
      <c r="E31" s="980"/>
      <c r="F31" s="980"/>
      <c r="G31" s="980"/>
      <c r="H31" s="981"/>
    </row>
    <row r="32" customFormat="false" ht="14.25" hidden="false" customHeight="true" outlineLevel="0" collapsed="false">
      <c r="A32" s="982" t="s">
        <v>693</v>
      </c>
      <c r="B32" s="982"/>
      <c r="C32" s="982"/>
      <c r="D32" s="982"/>
      <c r="E32" s="982"/>
      <c r="F32" s="982"/>
      <c r="G32" s="982"/>
      <c r="H32" s="981"/>
    </row>
    <row r="33" customFormat="false" ht="15.75" hidden="false" customHeight="true" outlineLevel="0" collapsed="false">
      <c r="A33" s="980" t="s">
        <v>694</v>
      </c>
      <c r="B33" s="980" t="s">
        <v>307</v>
      </c>
      <c r="C33" s="980"/>
      <c r="D33" s="980"/>
      <c r="E33" s="980"/>
      <c r="F33" s="980"/>
      <c r="G33" s="980"/>
      <c r="H33" s="981"/>
    </row>
    <row r="39" customFormat="false" ht="12.75" hidden="false" customHeight="false" outlineLevel="0" collapsed="false">
      <c r="A39" s="392" t="s">
        <v>288</v>
      </c>
    </row>
    <row r="40" customFormat="false" ht="12.75" hidden="false" customHeight="false" outlineLevel="0" collapsed="false">
      <c r="A40" s="392" t="s">
        <v>289</v>
      </c>
    </row>
  </sheetData>
  <mergeCells count="11">
    <mergeCell ref="A4:E4"/>
    <mergeCell ref="A5:E5"/>
    <mergeCell ref="A7:A11"/>
    <mergeCell ref="B7:B11"/>
    <mergeCell ref="C7:C11"/>
    <mergeCell ref="D7:D11"/>
    <mergeCell ref="E7:E11"/>
    <mergeCell ref="A13:E14"/>
    <mergeCell ref="A31:G31"/>
    <mergeCell ref="A32:G32"/>
    <mergeCell ref="A33:G33"/>
  </mergeCells>
  <printOptions headings="false" gridLines="false" gridLinesSet="true" horizontalCentered="false" verticalCentered="false"/>
  <pageMargins left="0.7875" right="0.7875" top="0.285416666666667" bottom="0.2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70703125" defaultRowHeight="12.75" zeroHeight="false" outlineLevelRow="0" outlineLevelCol="0"/>
  <cols>
    <col collapsed="false" customWidth="true" hidden="false" outlineLevel="0" max="1" min="1" style="342" width="61.7"/>
    <col collapsed="false" customWidth="true" hidden="false" outlineLevel="0" max="2" min="2" style="342" width="19.41"/>
    <col collapsed="false" customWidth="true" hidden="false" outlineLevel="0" max="3" min="3" style="342" width="14.56"/>
    <col collapsed="false" customWidth="true" hidden="false" outlineLevel="0" max="4" min="4" style="342" width="14.85"/>
    <col collapsed="false" customWidth="true" hidden="false" outlineLevel="0" max="5" min="5" style="342" width="13.99"/>
    <col collapsed="false" customWidth="true" hidden="false" outlineLevel="0" max="6" min="6" style="342" width="9.56"/>
    <col collapsed="false" customWidth="false" hidden="false" outlineLevel="0" max="7" min="7" style="342" width="8.7"/>
    <col collapsed="false" customWidth="true" hidden="false" outlineLevel="0" max="8" min="8" style="342" width="9.99"/>
    <col collapsed="false" customWidth="false" hidden="false" outlineLevel="0" max="257" min="9" style="342" width="8.7"/>
  </cols>
  <sheetData>
    <row r="1" customFormat="false" ht="12.75" hidden="false" customHeight="false" outlineLevel="0" collapsed="false">
      <c r="A1" s="343" t="s">
        <v>0</v>
      </c>
      <c r="E1" s="344" t="s">
        <v>290</v>
      </c>
    </row>
    <row r="2" customFormat="false" ht="12.75" hidden="false" customHeight="false" outlineLevel="0" collapsed="false">
      <c r="A2" s="343" t="s">
        <v>291</v>
      </c>
      <c r="B2" s="946"/>
      <c r="E2" s="947"/>
    </row>
    <row r="3" customFormat="false" ht="12.75" hidden="false" customHeight="false" outlineLevel="0" collapsed="false">
      <c r="A3" s="343"/>
      <c r="B3" s="946"/>
      <c r="E3" s="947"/>
    </row>
    <row r="4" customFormat="false" ht="15.75" hidden="false" customHeight="false" outlineLevel="0" collapsed="false">
      <c r="A4" s="6" t="s">
        <v>4</v>
      </c>
      <c r="B4" s="6"/>
      <c r="C4" s="6"/>
      <c r="D4" s="6"/>
      <c r="E4" s="6"/>
    </row>
    <row r="5" customFormat="false" ht="15.75" hidden="false" customHeight="false" outlineLevel="0" collapsed="false">
      <c r="A5" s="6" t="s">
        <v>695</v>
      </c>
      <c r="B5" s="6"/>
      <c r="C5" s="6"/>
      <c r="D5" s="6"/>
      <c r="E5" s="6"/>
    </row>
    <row r="6" customFormat="false" ht="15.75" hidden="false" customHeight="false" outlineLevel="0" collapsed="false">
      <c r="A6" s="348"/>
      <c r="B6" s="348"/>
      <c r="C6" s="348"/>
      <c r="D6" s="348"/>
      <c r="E6" s="348"/>
    </row>
    <row r="7" customFormat="false" ht="12.75" hidden="false" customHeight="false" outlineLevel="0" collapsed="false">
      <c r="A7" s="947"/>
      <c r="B7" s="349"/>
      <c r="C7" s="349"/>
      <c r="D7" s="349"/>
      <c r="E7" s="957" t="s">
        <v>6</v>
      </c>
    </row>
    <row r="8" customFormat="false" ht="18" hidden="false" customHeight="true" outlineLevel="0" collapsed="false">
      <c r="A8" s="958" t="s">
        <v>7</v>
      </c>
      <c r="B8" s="983" t="s">
        <v>696</v>
      </c>
      <c r="C8" s="355" t="s">
        <v>689</v>
      </c>
      <c r="D8" s="355" t="s">
        <v>605</v>
      </c>
      <c r="E8" s="355" t="s">
        <v>606</v>
      </c>
    </row>
    <row r="9" customFormat="false" ht="64.5" hidden="false" customHeight="true" outlineLevel="0" collapsed="false">
      <c r="A9" s="958"/>
      <c r="B9" s="983"/>
      <c r="C9" s="355"/>
      <c r="D9" s="355"/>
      <c r="E9" s="355"/>
    </row>
    <row r="10" customFormat="false" ht="5.25" hidden="true" customHeight="true" outlineLevel="0" collapsed="false">
      <c r="A10" s="958"/>
      <c r="B10" s="983"/>
      <c r="C10" s="355"/>
      <c r="D10" s="355"/>
      <c r="E10" s="355"/>
    </row>
    <row r="11" customFormat="false" ht="12.75" hidden="true" customHeight="true" outlineLevel="0" collapsed="false">
      <c r="A11" s="958"/>
      <c r="B11" s="983"/>
      <c r="C11" s="355"/>
      <c r="D11" s="355"/>
      <c r="E11" s="355"/>
    </row>
    <row r="12" customFormat="false" ht="13.5" hidden="true" customHeight="true" outlineLevel="0" collapsed="false">
      <c r="A12" s="958"/>
      <c r="B12" s="983"/>
      <c r="C12" s="355"/>
      <c r="D12" s="355"/>
      <c r="E12" s="355"/>
    </row>
    <row r="13" s="360" customFormat="true" ht="12" hidden="false" customHeight="true" outlineLevel="0" collapsed="false">
      <c r="A13" s="959" t="n">
        <v>0</v>
      </c>
      <c r="B13" s="959" t="n">
        <v>1</v>
      </c>
      <c r="C13" s="959" t="n">
        <v>2</v>
      </c>
      <c r="D13" s="959" t="n">
        <v>3</v>
      </c>
      <c r="E13" s="959" t="n">
        <v>4</v>
      </c>
    </row>
    <row r="14" s="360" customFormat="true" ht="16.5" hidden="false" customHeight="true" outlineLevel="0" collapsed="false">
      <c r="A14" s="973" t="s">
        <v>294</v>
      </c>
      <c r="B14" s="973"/>
      <c r="C14" s="973"/>
      <c r="D14" s="973"/>
      <c r="E14" s="973"/>
    </row>
    <row r="15" s="360" customFormat="true" ht="18" hidden="false" customHeight="true" outlineLevel="0" collapsed="false">
      <c r="A15" s="973" t="s">
        <v>697</v>
      </c>
      <c r="B15" s="973"/>
      <c r="C15" s="973"/>
      <c r="D15" s="973"/>
      <c r="E15" s="973"/>
    </row>
    <row r="16" customFormat="false" ht="12.75" hidden="false" customHeight="false" outlineLevel="0" collapsed="false">
      <c r="A16" s="961" t="s">
        <v>86</v>
      </c>
      <c r="B16" s="382" t="n">
        <v>0</v>
      </c>
      <c r="C16" s="961"/>
      <c r="D16" s="961"/>
      <c r="E16" s="961"/>
    </row>
    <row r="17" s="375" customFormat="true" ht="17.25" hidden="false" customHeight="true" outlineLevel="0" collapsed="false">
      <c r="A17" s="162" t="s">
        <v>20</v>
      </c>
      <c r="B17" s="191" t="n">
        <v>0</v>
      </c>
      <c r="C17" s="191"/>
      <c r="D17" s="191"/>
      <c r="E17" s="191"/>
    </row>
    <row r="18" customFormat="false" ht="12.75" hidden="false" customHeight="false" outlineLevel="0" collapsed="false">
      <c r="A18" s="961" t="s">
        <v>34</v>
      </c>
      <c r="B18" s="191" t="n">
        <f aca="false">B19+B21+B22</f>
        <v>437.92</v>
      </c>
      <c r="C18" s="191" t="n">
        <f aca="false">C19+C21+C22</f>
        <v>0</v>
      </c>
      <c r="D18" s="191" t="n">
        <f aca="false">D19+D21+D22</f>
        <v>0</v>
      </c>
      <c r="E18" s="191" t="n">
        <f aca="false">E19+E21+E22</f>
        <v>0</v>
      </c>
    </row>
    <row r="19" customFormat="false" ht="12.75" hidden="false" customHeight="false" outlineLevel="0" collapsed="false">
      <c r="A19" s="961" t="s">
        <v>37</v>
      </c>
      <c r="B19" s="191" t="n">
        <f aca="false">B20</f>
        <v>437.92</v>
      </c>
      <c r="C19" s="191" t="n">
        <f aca="false">C20</f>
        <v>0</v>
      </c>
      <c r="D19" s="191" t="n">
        <f aca="false">D20+D22+D23</f>
        <v>0</v>
      </c>
      <c r="E19" s="191" t="n">
        <f aca="false">E20</f>
        <v>0</v>
      </c>
    </row>
    <row r="20" customFormat="false" ht="19.5" hidden="false" customHeight="true" outlineLevel="0" collapsed="false">
      <c r="A20" s="965" t="s">
        <v>698</v>
      </c>
      <c r="B20" s="984" t="n">
        <v>437.92</v>
      </c>
      <c r="C20" s="985"/>
      <c r="D20" s="985"/>
      <c r="E20" s="984"/>
    </row>
    <row r="21" customFormat="false" ht="26.25" hidden="false" customHeight="true" outlineLevel="0" collapsed="false">
      <c r="A21" s="961" t="s">
        <v>48</v>
      </c>
      <c r="B21" s="191" t="n">
        <v>0</v>
      </c>
      <c r="C21" s="961"/>
      <c r="D21" s="961"/>
      <c r="E21" s="961"/>
    </row>
    <row r="22" customFormat="false" ht="14.25" hidden="false" customHeight="true" outlineLevel="0" collapsed="false">
      <c r="A22" s="65" t="s">
        <v>316</v>
      </c>
      <c r="B22" s="422" t="n">
        <f aca="false">B23</f>
        <v>0</v>
      </c>
      <c r="C22" s="331"/>
      <c r="D22" s="331"/>
      <c r="E22" s="331"/>
    </row>
    <row r="23" s="979" customFormat="true" ht="12" hidden="false" customHeight="true" outlineLevel="0" collapsed="false">
      <c r="A23" s="54"/>
      <c r="B23" s="976"/>
      <c r="C23" s="978"/>
      <c r="D23" s="978"/>
      <c r="E23" s="978"/>
      <c r="IU23" s="947"/>
      <c r="IV23" s="947"/>
    </row>
    <row r="24" customFormat="false" ht="12.75" hidden="false" customHeight="false" outlineLevel="0" collapsed="false">
      <c r="A24" s="961" t="s">
        <v>301</v>
      </c>
      <c r="B24" s="191" t="n">
        <f aca="false">B16+B17+B18</f>
        <v>437.92</v>
      </c>
      <c r="C24" s="191" t="n">
        <f aca="false">C16+C17+C18</f>
        <v>0</v>
      </c>
      <c r="D24" s="191" t="n">
        <v>0</v>
      </c>
      <c r="E24" s="191" t="n">
        <f aca="false">E16+E17+E18</f>
        <v>0</v>
      </c>
    </row>
    <row r="25" customFormat="false" ht="16.5" hidden="false" customHeight="false" outlineLevel="0" collapsed="false">
      <c r="A25" s="986"/>
      <c r="B25" s="987"/>
      <c r="C25" s="987"/>
      <c r="D25" s="987"/>
      <c r="E25" s="987"/>
    </row>
    <row r="26" customFormat="false" ht="16.5" hidden="false" customHeight="false" outlineLevel="0" collapsed="false">
      <c r="A26" s="986"/>
      <c r="B26" s="987"/>
      <c r="C26" s="987"/>
      <c r="D26" s="987"/>
      <c r="E26" s="987"/>
    </row>
    <row r="27" customFormat="false" ht="15.75" hidden="false" customHeight="true" outlineLevel="0" collapsed="false">
      <c r="A27" s="388" t="s">
        <v>699</v>
      </c>
      <c r="B27" s="388" t="s">
        <v>303</v>
      </c>
      <c r="C27" s="388"/>
      <c r="D27" s="388" t="s">
        <v>304</v>
      </c>
      <c r="E27" s="388"/>
      <c r="F27" s="388"/>
      <c r="G27" s="388"/>
    </row>
    <row r="28" customFormat="false" ht="15.75" hidden="false" customHeight="true" outlineLevel="0" collapsed="false">
      <c r="A28" s="956" t="s">
        <v>700</v>
      </c>
      <c r="B28" s="956"/>
      <c r="C28" s="956"/>
      <c r="D28" s="956"/>
      <c r="E28" s="956"/>
      <c r="F28" s="956"/>
      <c r="G28" s="956"/>
    </row>
    <row r="29" customFormat="false" ht="15.75" hidden="false" customHeight="true" outlineLevel="0" collapsed="false">
      <c r="A29" s="388" t="s">
        <v>685</v>
      </c>
      <c r="B29" s="388" t="s">
        <v>307</v>
      </c>
      <c r="C29" s="388"/>
      <c r="D29" s="388"/>
      <c r="E29" s="388"/>
      <c r="F29" s="388"/>
      <c r="G29" s="388"/>
    </row>
  </sheetData>
  <mergeCells count="12">
    <mergeCell ref="A4:E4"/>
    <mergeCell ref="A5:E5"/>
    <mergeCell ref="A8:A12"/>
    <mergeCell ref="B8:B12"/>
    <mergeCell ref="C8:C12"/>
    <mergeCell ref="D8:D12"/>
    <mergeCell ref="E8:E12"/>
    <mergeCell ref="A14:E14"/>
    <mergeCell ref="A15:E15"/>
    <mergeCell ref="A27:G27"/>
    <mergeCell ref="A28:G28"/>
    <mergeCell ref="A29:G29"/>
  </mergeCells>
  <printOptions headings="false" gridLines="false" gridLinesSet="true" horizontalCentered="false" verticalCentered="false"/>
  <pageMargins left="0.7875" right="0.7875" top="0.285416666666667" bottom="0.2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22.14"/>
    <col collapsed="false" customWidth="true" hidden="false" outlineLevel="0" max="3" min="3" style="0" width="19.85"/>
    <col collapsed="false" customWidth="true" hidden="false" outlineLevel="0" max="4" min="4" style="0" width="21.56"/>
    <col collapsed="false" customWidth="true" hidden="false" outlineLevel="0" max="5" min="5" style="0" width="20.85"/>
  </cols>
  <sheetData>
    <row r="1" customFormat="false" ht="12.75" hidden="false" customHeight="false" outlineLevel="0" collapsed="false">
      <c r="A1" s="343" t="s">
        <v>0</v>
      </c>
      <c r="B1" s="342"/>
      <c r="C1" s="342"/>
      <c r="D1" s="342"/>
      <c r="E1" s="344" t="s">
        <v>290</v>
      </c>
      <c r="F1" s="342"/>
      <c r="G1" s="342"/>
    </row>
    <row r="2" customFormat="false" ht="12.75" hidden="false" customHeight="false" outlineLevel="0" collapsed="false">
      <c r="A2" s="343" t="s">
        <v>291</v>
      </c>
      <c r="B2" s="946"/>
      <c r="C2" s="342"/>
      <c r="D2" s="342"/>
      <c r="E2" s="947"/>
      <c r="F2" s="342"/>
      <c r="G2" s="342"/>
    </row>
    <row r="3" customFormat="false" ht="12.75" hidden="false" customHeight="false" outlineLevel="0" collapsed="false">
      <c r="A3" s="343"/>
      <c r="B3" s="946"/>
      <c r="C3" s="342"/>
      <c r="D3" s="342"/>
      <c r="E3" s="947"/>
      <c r="F3" s="342"/>
      <c r="G3" s="342"/>
    </row>
    <row r="4" customFormat="false" ht="15.75" hidden="false" customHeight="false" outlineLevel="0" collapsed="false">
      <c r="A4" s="6" t="s">
        <v>4</v>
      </c>
      <c r="B4" s="6"/>
      <c r="C4" s="6"/>
      <c r="D4" s="6"/>
      <c r="E4" s="6"/>
      <c r="F4" s="342"/>
      <c r="G4" s="342"/>
    </row>
    <row r="5" customFormat="false" ht="15.75" hidden="false" customHeight="false" outlineLevel="0" collapsed="false">
      <c r="A5" s="6" t="s">
        <v>671</v>
      </c>
      <c r="B5" s="6"/>
      <c r="C5" s="6"/>
      <c r="D5" s="6"/>
      <c r="E5" s="6"/>
      <c r="F5" s="342"/>
      <c r="G5" s="342"/>
    </row>
    <row r="6" customFormat="false" ht="15.75" hidden="false" customHeight="false" outlineLevel="0" collapsed="false">
      <c r="A6" s="348"/>
      <c r="B6" s="348"/>
      <c r="C6" s="348"/>
      <c r="D6" s="348"/>
      <c r="E6" s="348"/>
      <c r="F6" s="342"/>
      <c r="G6" s="342"/>
    </row>
    <row r="7" customFormat="false" ht="12.75" hidden="false" customHeight="false" outlineLevel="0" collapsed="false">
      <c r="A7" s="947"/>
      <c r="B7" s="349"/>
      <c r="C7" s="349"/>
      <c r="D7" s="349"/>
      <c r="E7" s="957" t="s">
        <v>6</v>
      </c>
      <c r="F7" s="342"/>
      <c r="G7" s="342"/>
    </row>
    <row r="8" customFormat="false" ht="12.75" hidden="false" customHeight="true" outlineLevel="0" collapsed="false">
      <c r="A8" s="958" t="s">
        <v>7</v>
      </c>
      <c r="B8" s="983" t="s">
        <v>701</v>
      </c>
      <c r="C8" s="355" t="s">
        <v>605</v>
      </c>
      <c r="D8" s="355" t="s">
        <v>606</v>
      </c>
      <c r="E8" s="355" t="s">
        <v>623</v>
      </c>
      <c r="F8" s="342"/>
      <c r="G8" s="342"/>
    </row>
    <row r="9" customFormat="false" ht="12.75" hidden="false" customHeight="false" outlineLevel="0" collapsed="false">
      <c r="A9" s="958"/>
      <c r="B9" s="983"/>
      <c r="C9" s="355"/>
      <c r="D9" s="355"/>
      <c r="E9" s="355"/>
      <c r="F9" s="342"/>
      <c r="G9" s="342"/>
    </row>
    <row r="10" customFormat="false" ht="12.75" hidden="false" customHeight="false" outlineLevel="0" collapsed="false">
      <c r="A10" s="958"/>
      <c r="B10" s="983"/>
      <c r="C10" s="355"/>
      <c r="D10" s="355"/>
      <c r="E10" s="355"/>
      <c r="F10" s="342"/>
      <c r="G10" s="342"/>
    </row>
    <row r="11" customFormat="false" ht="12.75" hidden="false" customHeight="false" outlineLevel="0" collapsed="false">
      <c r="A11" s="958"/>
      <c r="B11" s="983"/>
      <c r="C11" s="355"/>
      <c r="D11" s="355"/>
      <c r="E11" s="355"/>
      <c r="F11" s="342"/>
      <c r="G11" s="342"/>
    </row>
    <row r="12" customFormat="false" ht="12.75" hidden="false" customHeight="false" outlineLevel="0" collapsed="false">
      <c r="A12" s="958"/>
      <c r="B12" s="983"/>
      <c r="C12" s="355"/>
      <c r="D12" s="355"/>
      <c r="E12" s="355"/>
      <c r="F12" s="342"/>
      <c r="G12" s="342"/>
    </row>
    <row r="13" customFormat="false" ht="12.75" hidden="false" customHeight="false" outlineLevel="0" collapsed="false">
      <c r="A13" s="959" t="n">
        <v>0</v>
      </c>
      <c r="B13" s="959" t="n">
        <v>1</v>
      </c>
      <c r="C13" s="959" t="n">
        <v>2</v>
      </c>
      <c r="D13" s="959" t="n">
        <v>3</v>
      </c>
      <c r="E13" s="959" t="n">
        <v>4</v>
      </c>
      <c r="F13" s="360"/>
      <c r="G13" s="360"/>
    </row>
    <row r="14" customFormat="false" ht="15.75" hidden="false" customHeight="false" outlineLevel="0" collapsed="false">
      <c r="A14" s="973" t="s">
        <v>294</v>
      </c>
      <c r="B14" s="973"/>
      <c r="C14" s="973"/>
      <c r="D14" s="973"/>
      <c r="E14" s="973"/>
      <c r="F14" s="360"/>
      <c r="G14" s="360"/>
    </row>
    <row r="15" customFormat="false" ht="15.75" hidden="false" customHeight="false" outlineLevel="0" collapsed="false">
      <c r="A15" s="973" t="s">
        <v>340</v>
      </c>
      <c r="B15" s="973"/>
      <c r="C15" s="973"/>
      <c r="D15" s="973"/>
      <c r="E15" s="973"/>
      <c r="F15" s="360"/>
      <c r="G15" s="360"/>
    </row>
    <row r="16" customFormat="false" ht="18" hidden="false" customHeight="true" outlineLevel="0" collapsed="false">
      <c r="A16" s="961" t="s">
        <v>86</v>
      </c>
      <c r="B16" s="382" t="n">
        <v>0</v>
      </c>
      <c r="C16" s="382" t="n">
        <v>0</v>
      </c>
      <c r="D16" s="382" t="n">
        <v>0</v>
      </c>
      <c r="E16" s="382" t="n">
        <v>0</v>
      </c>
      <c r="F16" s="342"/>
      <c r="G16" s="342"/>
    </row>
    <row r="17" customFormat="false" ht="18.75" hidden="false" customHeight="true" outlineLevel="0" collapsed="false">
      <c r="A17" s="162" t="s">
        <v>20</v>
      </c>
      <c r="B17" s="191" t="n">
        <v>0</v>
      </c>
      <c r="C17" s="191" t="n">
        <v>0</v>
      </c>
      <c r="D17" s="191" t="n">
        <v>0</v>
      </c>
      <c r="E17" s="191" t="n">
        <v>0</v>
      </c>
      <c r="F17" s="375"/>
      <c r="G17" s="375"/>
    </row>
    <row r="18" customFormat="false" ht="15.75" hidden="false" customHeight="true" outlineLevel="0" collapsed="false">
      <c r="A18" s="961" t="s">
        <v>34</v>
      </c>
      <c r="B18" s="191" t="n">
        <f aca="false">B19+B21+B22</f>
        <v>240</v>
      </c>
      <c r="C18" s="191" t="n">
        <f aca="false">C19+C21+C22</f>
        <v>0</v>
      </c>
      <c r="D18" s="191" t="n">
        <f aca="false">D19+D21+D22</f>
        <v>0</v>
      </c>
      <c r="E18" s="191" t="n">
        <f aca="false">E19+E21+E22</f>
        <v>0</v>
      </c>
      <c r="F18" s="342"/>
      <c r="G18" s="342"/>
    </row>
    <row r="19" customFormat="false" ht="12.75" hidden="false" customHeight="false" outlineLevel="0" collapsed="false">
      <c r="A19" s="961" t="s">
        <v>37</v>
      </c>
      <c r="B19" s="191" t="n">
        <f aca="false">B20</f>
        <v>240</v>
      </c>
      <c r="C19" s="191" t="n">
        <f aca="false">C20</f>
        <v>0</v>
      </c>
      <c r="D19" s="191" t="n">
        <f aca="false">D20+D22+D23</f>
        <v>0</v>
      </c>
      <c r="E19" s="191" t="n">
        <f aca="false">E20</f>
        <v>0</v>
      </c>
      <c r="F19" s="342"/>
      <c r="G19" s="342"/>
    </row>
    <row r="20" customFormat="false" ht="27" hidden="false" customHeight="true" outlineLevel="0" collapsed="false">
      <c r="A20" s="988" t="s">
        <v>702</v>
      </c>
      <c r="B20" s="442" t="n">
        <v>240</v>
      </c>
      <c r="C20" s="970" t="n">
        <v>0</v>
      </c>
      <c r="D20" s="970" t="n">
        <v>0</v>
      </c>
      <c r="E20" s="970" t="n">
        <v>0</v>
      </c>
      <c r="F20" s="342"/>
      <c r="G20" s="342"/>
    </row>
    <row r="21" customFormat="false" ht="17.25" hidden="false" customHeight="true" outlineLevel="0" collapsed="false">
      <c r="A21" s="961" t="s">
        <v>48</v>
      </c>
      <c r="B21" s="191" t="n">
        <v>0</v>
      </c>
      <c r="C21" s="989" t="n">
        <v>0</v>
      </c>
      <c r="D21" s="989" t="n">
        <v>0</v>
      </c>
      <c r="E21" s="989" t="n">
        <v>0</v>
      </c>
      <c r="F21" s="342"/>
      <c r="G21" s="342"/>
    </row>
    <row r="22" customFormat="false" ht="18" hidden="false" customHeight="true" outlineLevel="0" collapsed="false">
      <c r="A22" s="65" t="s">
        <v>316</v>
      </c>
      <c r="B22" s="422" t="n">
        <f aca="false">B23</f>
        <v>0</v>
      </c>
      <c r="C22" s="989" t="n">
        <v>0</v>
      </c>
      <c r="D22" s="989" t="n">
        <v>0</v>
      </c>
      <c r="E22" s="989"/>
      <c r="F22" s="342"/>
      <c r="G22" s="342"/>
    </row>
    <row r="23" customFormat="false" ht="12.75" hidden="false" customHeight="false" outlineLevel="0" collapsed="false">
      <c r="A23" s="54"/>
      <c r="B23" s="976"/>
      <c r="C23" s="978"/>
      <c r="D23" s="978"/>
      <c r="E23" s="978"/>
      <c r="F23" s="979"/>
      <c r="G23" s="979"/>
    </row>
    <row r="24" customFormat="false" ht="12.75" hidden="false" customHeight="false" outlineLevel="0" collapsed="false">
      <c r="A24" s="961" t="s">
        <v>301</v>
      </c>
      <c r="B24" s="191" t="n">
        <f aca="false">B16+B17+B18</f>
        <v>240</v>
      </c>
      <c r="C24" s="191" t="n">
        <f aca="false">C16+C17+C18</f>
        <v>0</v>
      </c>
      <c r="D24" s="191" t="n">
        <v>0</v>
      </c>
      <c r="E24" s="191" t="n">
        <f aca="false">E16+E17+E18</f>
        <v>0</v>
      </c>
      <c r="F24" s="342"/>
      <c r="G24" s="342"/>
    </row>
    <row r="25" customFormat="false" ht="16.5" hidden="false" customHeight="false" outlineLevel="0" collapsed="false">
      <c r="A25" s="986"/>
      <c r="B25" s="987"/>
      <c r="C25" s="987"/>
      <c r="D25" s="987"/>
      <c r="E25" s="987"/>
      <c r="F25" s="342"/>
      <c r="G25" s="342"/>
    </row>
    <row r="26" customFormat="false" ht="14.25" hidden="false" customHeight="true" outlineLevel="0" collapsed="false">
      <c r="A26" s="980" t="s">
        <v>703</v>
      </c>
      <c r="B26" s="980" t="s">
        <v>303</v>
      </c>
      <c r="C26" s="980"/>
      <c r="D26" s="980" t="s">
        <v>304</v>
      </c>
      <c r="E26" s="980"/>
      <c r="F26" s="980"/>
      <c r="G26" s="980"/>
      <c r="H26" s="933"/>
    </row>
    <row r="27" customFormat="false" ht="14.25" hidden="false" customHeight="true" outlineLevel="0" collapsed="false">
      <c r="A27" s="982" t="s">
        <v>704</v>
      </c>
      <c r="B27" s="982"/>
      <c r="C27" s="982"/>
      <c r="D27" s="982"/>
      <c r="E27" s="982"/>
      <c r="F27" s="982"/>
      <c r="G27" s="982"/>
      <c r="H27" s="933"/>
    </row>
    <row r="28" customFormat="false" ht="14.25" hidden="false" customHeight="true" outlineLevel="0" collapsed="false">
      <c r="A28" s="980" t="s">
        <v>705</v>
      </c>
      <c r="B28" s="980" t="s">
        <v>307</v>
      </c>
      <c r="C28" s="980"/>
      <c r="D28" s="980"/>
      <c r="E28" s="980"/>
      <c r="F28" s="980"/>
      <c r="G28" s="980"/>
      <c r="H28" s="933"/>
    </row>
    <row r="33" customFormat="false" ht="12.75" hidden="false" customHeight="false" outlineLevel="0" collapsed="false">
      <c r="A33" s="434" t="s">
        <v>288</v>
      </c>
    </row>
    <row r="34" customFormat="false" ht="12.75" hidden="false" customHeight="false" outlineLevel="0" collapsed="false">
      <c r="A34" s="434" t="s">
        <v>289</v>
      </c>
    </row>
  </sheetData>
  <mergeCells count="12">
    <mergeCell ref="A4:E4"/>
    <mergeCell ref="A5:E5"/>
    <mergeCell ref="A8:A12"/>
    <mergeCell ref="B8:B12"/>
    <mergeCell ref="C8:C12"/>
    <mergeCell ref="D8:D12"/>
    <mergeCell ref="E8:E12"/>
    <mergeCell ref="A14:E14"/>
    <mergeCell ref="A15:E15"/>
    <mergeCell ref="A26:G26"/>
    <mergeCell ref="A27:G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8" activeCellId="0" sqref="B38"/>
    </sheetView>
  </sheetViews>
  <sheetFormatPr defaultColWidth="8.70703125" defaultRowHeight="12.75" zeroHeight="false" outlineLevelRow="0" outlineLevelCol="0"/>
  <cols>
    <col collapsed="false" customWidth="true" hidden="false" outlineLevel="0" max="1" min="1" style="342" width="6.7"/>
    <col collapsed="false" customWidth="true" hidden="false" outlineLevel="0" max="2" min="2" style="342" width="59.56"/>
    <col collapsed="false" customWidth="true" hidden="false" outlineLevel="0" max="3" min="3" style="342" width="19.41"/>
    <col collapsed="false" customWidth="true" hidden="false" outlineLevel="0" max="4" min="4" style="342" width="13.28"/>
    <col collapsed="false" customWidth="true" hidden="false" outlineLevel="0" max="6" min="5" style="342" width="14.56"/>
    <col collapsed="false" customWidth="true" hidden="false" outlineLevel="0" max="7" min="7" style="342" width="9.56"/>
    <col collapsed="false" customWidth="false" hidden="false" outlineLevel="0" max="8" min="8" style="342" width="8.7"/>
    <col collapsed="false" customWidth="true" hidden="false" outlineLevel="0" max="9" min="9" style="342" width="9.99"/>
    <col collapsed="false" customWidth="false" hidden="false" outlineLevel="0" max="257" min="10" style="342" width="8.7"/>
  </cols>
  <sheetData>
    <row r="1" customFormat="false" ht="12.75" hidden="false" customHeight="false" outlineLevel="0" collapsed="false">
      <c r="B1" s="343" t="s">
        <v>0</v>
      </c>
      <c r="F1" s="344" t="s">
        <v>290</v>
      </c>
    </row>
    <row r="2" customFormat="false" ht="12.75" hidden="false" customHeight="false" outlineLevel="0" collapsed="false">
      <c r="B2" s="343" t="s">
        <v>291</v>
      </c>
      <c r="C2" s="946"/>
      <c r="F2" s="947"/>
    </row>
    <row r="3" customFormat="false" ht="12.75" hidden="false" customHeight="false" outlineLevel="0" collapsed="false">
      <c r="B3" s="343"/>
      <c r="C3" s="946"/>
      <c r="F3" s="947"/>
    </row>
    <row r="4" customFormat="false" ht="15.75" hidden="false" customHeight="false" outlineLevel="0" collapsed="false">
      <c r="B4" s="6" t="s">
        <v>4</v>
      </c>
      <c r="C4" s="6"/>
      <c r="D4" s="6"/>
      <c r="E4" s="6"/>
      <c r="F4" s="6"/>
    </row>
    <row r="5" customFormat="false" ht="15.75" hidden="false" customHeight="false" outlineLevel="0" collapsed="false">
      <c r="B5" s="6" t="s">
        <v>671</v>
      </c>
      <c r="C5" s="6"/>
      <c r="D5" s="6"/>
      <c r="E5" s="6"/>
      <c r="F5" s="6"/>
    </row>
    <row r="6" customFormat="false" ht="15.75" hidden="false" customHeight="false" outlineLevel="0" collapsed="false">
      <c r="B6" s="348"/>
      <c r="C6" s="348"/>
      <c r="D6" s="348"/>
      <c r="E6" s="348"/>
      <c r="F6" s="348"/>
    </row>
    <row r="7" customFormat="false" ht="12.75" hidden="false" customHeight="false" outlineLevel="0" collapsed="false">
      <c r="B7" s="947"/>
      <c r="C7" s="349"/>
      <c r="D7" s="349"/>
      <c r="E7" s="349"/>
      <c r="F7" s="957" t="s">
        <v>6</v>
      </c>
    </row>
    <row r="8" customFormat="false" ht="18" hidden="false" customHeight="true" outlineLevel="0" collapsed="false">
      <c r="B8" s="958" t="s">
        <v>7</v>
      </c>
      <c r="C8" s="983" t="s">
        <v>701</v>
      </c>
      <c r="D8" s="355" t="s">
        <v>605</v>
      </c>
      <c r="E8" s="355" t="s">
        <v>606</v>
      </c>
      <c r="F8" s="355" t="s">
        <v>623</v>
      </c>
    </row>
    <row r="9" customFormat="false" ht="64.5" hidden="false" customHeight="true" outlineLevel="0" collapsed="false">
      <c r="B9" s="958"/>
      <c r="C9" s="983"/>
      <c r="D9" s="355"/>
      <c r="E9" s="355"/>
      <c r="F9" s="355"/>
    </row>
    <row r="10" customFormat="false" ht="5.25" hidden="true" customHeight="true" outlineLevel="0" collapsed="false">
      <c r="B10" s="958"/>
      <c r="C10" s="983"/>
      <c r="D10" s="355"/>
      <c r="E10" s="355"/>
      <c r="F10" s="355"/>
    </row>
    <row r="11" customFormat="false" ht="12.75" hidden="true" customHeight="true" outlineLevel="0" collapsed="false">
      <c r="B11" s="958"/>
      <c r="C11" s="983"/>
      <c r="D11" s="355"/>
      <c r="E11" s="355"/>
      <c r="F11" s="355"/>
    </row>
    <row r="12" customFormat="false" ht="13.5" hidden="true" customHeight="true" outlineLevel="0" collapsed="false">
      <c r="B12" s="958"/>
      <c r="C12" s="983"/>
      <c r="D12" s="355"/>
      <c r="E12" s="355"/>
      <c r="F12" s="355"/>
    </row>
    <row r="13" s="360" customFormat="true" ht="12" hidden="false" customHeight="true" outlineLevel="0" collapsed="false">
      <c r="B13" s="959" t="n">
        <v>0</v>
      </c>
      <c r="C13" s="959" t="n">
        <v>1</v>
      </c>
      <c r="D13" s="959" t="n">
        <v>2</v>
      </c>
      <c r="E13" s="959" t="n">
        <v>3</v>
      </c>
      <c r="F13" s="959" t="n">
        <v>4</v>
      </c>
    </row>
    <row r="14" s="360" customFormat="true" ht="16.5" hidden="false" customHeight="true" outlineLevel="0" collapsed="false">
      <c r="B14" s="973" t="s">
        <v>294</v>
      </c>
      <c r="C14" s="973"/>
      <c r="D14" s="973"/>
      <c r="E14" s="973"/>
      <c r="F14" s="973"/>
    </row>
    <row r="15" s="360" customFormat="true" ht="18" hidden="false" customHeight="true" outlineLevel="0" collapsed="false">
      <c r="B15" s="973" t="s">
        <v>706</v>
      </c>
      <c r="C15" s="973"/>
      <c r="D15" s="973"/>
      <c r="E15" s="973"/>
      <c r="F15" s="973"/>
    </row>
    <row r="16" customFormat="false" ht="12.75" hidden="false" customHeight="false" outlineLevel="0" collapsed="false">
      <c r="B16" s="961" t="s">
        <v>86</v>
      </c>
      <c r="C16" s="382" t="n">
        <v>0</v>
      </c>
      <c r="D16" s="961"/>
      <c r="E16" s="961"/>
      <c r="F16" s="961"/>
    </row>
    <row r="17" s="375" customFormat="true" ht="17.25" hidden="false" customHeight="true" outlineLevel="0" collapsed="false">
      <c r="B17" s="162" t="s">
        <v>20</v>
      </c>
      <c r="C17" s="191" t="n">
        <v>0</v>
      </c>
      <c r="D17" s="191"/>
      <c r="E17" s="191"/>
      <c r="F17" s="191"/>
    </row>
    <row r="18" customFormat="false" ht="12.75" hidden="false" customHeight="false" outlineLevel="0" collapsed="false">
      <c r="B18" s="961" t="s">
        <v>34</v>
      </c>
      <c r="C18" s="191" t="n">
        <v>0</v>
      </c>
      <c r="D18" s="191" t="n">
        <v>0</v>
      </c>
      <c r="E18" s="191" t="n">
        <v>0</v>
      </c>
      <c r="F18" s="191" t="n">
        <v>0</v>
      </c>
    </row>
    <row r="19" customFormat="false" ht="12.75" hidden="false" customHeight="false" outlineLevel="0" collapsed="false">
      <c r="B19" s="961" t="s">
        <v>37</v>
      </c>
      <c r="C19" s="191" t="n">
        <v>0</v>
      </c>
      <c r="D19" s="191" t="n">
        <v>0</v>
      </c>
      <c r="E19" s="191" t="n">
        <v>0</v>
      </c>
      <c r="F19" s="191" t="n">
        <v>0</v>
      </c>
    </row>
    <row r="20" customFormat="false" ht="23.25" hidden="false" customHeight="true" outlineLevel="0" collapsed="false">
      <c r="B20" s="961" t="s">
        <v>48</v>
      </c>
      <c r="C20" s="191" t="n">
        <f aca="false">C21</f>
        <v>43</v>
      </c>
      <c r="D20" s="961"/>
      <c r="E20" s="961"/>
      <c r="F20" s="961"/>
    </row>
    <row r="21" customFormat="false" ht="26.25" hidden="false" customHeight="true" outlineLevel="0" collapsed="false">
      <c r="B21" s="54" t="s">
        <v>315</v>
      </c>
      <c r="C21" s="442" t="n">
        <v>43</v>
      </c>
      <c r="D21" s="985" t="n">
        <v>0</v>
      </c>
      <c r="E21" s="985" t="n">
        <v>0</v>
      </c>
      <c r="F21" s="985" t="n">
        <v>0</v>
      </c>
    </row>
    <row r="22" customFormat="false" ht="14.25" hidden="false" customHeight="true" outlineLevel="0" collapsed="false">
      <c r="B22" s="65" t="s">
        <v>316</v>
      </c>
      <c r="C22" s="422" t="n">
        <f aca="false">C23</f>
        <v>0</v>
      </c>
      <c r="D22" s="331"/>
      <c r="E22" s="331"/>
      <c r="F22" s="331"/>
    </row>
    <row r="23" s="979" customFormat="true" ht="12" hidden="false" customHeight="true" outlineLevel="0" collapsed="false">
      <c r="A23" s="947"/>
      <c r="B23" s="54"/>
      <c r="C23" s="976"/>
      <c r="D23" s="978"/>
      <c r="E23" s="978"/>
      <c r="F23" s="978"/>
      <c r="IV23" s="947"/>
    </row>
    <row r="24" customFormat="false" ht="19.5" hidden="false" customHeight="true" outlineLevel="0" collapsed="false">
      <c r="B24" s="961" t="s">
        <v>301</v>
      </c>
      <c r="C24" s="191" t="n">
        <f aca="false">C21</f>
        <v>43</v>
      </c>
      <c r="D24" s="191" t="n">
        <f aca="false">D16+D17+D18</f>
        <v>0</v>
      </c>
      <c r="E24" s="191" t="n">
        <v>0</v>
      </c>
      <c r="F24" s="191" t="n">
        <f aca="false">F16+F17+F18</f>
        <v>0</v>
      </c>
    </row>
    <row r="25" customFormat="false" ht="16.5" hidden="false" customHeight="false" outlineLevel="0" collapsed="false">
      <c r="B25" s="986"/>
      <c r="C25" s="987"/>
      <c r="D25" s="987"/>
      <c r="E25" s="987"/>
      <c r="F25" s="987"/>
    </row>
    <row r="26" customFormat="false" ht="17.1" hidden="false" customHeight="true" outlineLevel="0" collapsed="false">
      <c r="B26" s="388" t="s">
        <v>699</v>
      </c>
      <c r="C26" s="388" t="s">
        <v>303</v>
      </c>
      <c r="D26" s="388"/>
      <c r="E26" s="388" t="s">
        <v>304</v>
      </c>
      <c r="F26" s="388"/>
      <c r="G26" s="388"/>
      <c r="H26" s="388"/>
    </row>
    <row r="27" customFormat="false" ht="17.1" hidden="false" customHeight="true" outlineLevel="0" collapsed="false">
      <c r="B27" s="956" t="s">
        <v>707</v>
      </c>
      <c r="C27" s="956"/>
      <c r="D27" s="956"/>
      <c r="E27" s="956"/>
      <c r="F27" s="956"/>
      <c r="G27" s="956"/>
      <c r="H27" s="956"/>
    </row>
    <row r="28" customFormat="false" ht="17.1" hidden="false" customHeight="true" outlineLevel="0" collapsed="false">
      <c r="B28" s="388" t="s">
        <v>685</v>
      </c>
      <c r="C28" s="388" t="s">
        <v>307</v>
      </c>
      <c r="D28" s="388"/>
      <c r="E28" s="388"/>
      <c r="F28" s="388"/>
      <c r="G28" s="388"/>
      <c r="H28" s="388"/>
    </row>
    <row r="34" customFormat="false" ht="15.75" hidden="false" customHeight="false" outlineLevel="0" collapsed="false">
      <c r="E34" s="390" t="s">
        <v>332</v>
      </c>
      <c r="F34" s="390"/>
      <c r="G34" s="990"/>
    </row>
    <row r="35" customFormat="false" ht="15.75" hidden="false" customHeight="false" outlineLevel="0" collapsed="false">
      <c r="E35" s="390" t="s">
        <v>585</v>
      </c>
      <c r="F35" s="390"/>
      <c r="G35" s="990"/>
    </row>
    <row r="37" customFormat="false" ht="12.75" hidden="false" customHeight="false" outlineLevel="0" collapsed="false">
      <c r="B37" s="392" t="s">
        <v>288</v>
      </c>
    </row>
    <row r="38" customFormat="false" ht="12.75" hidden="false" customHeight="false" outlineLevel="0" collapsed="false">
      <c r="B38" s="392" t="s">
        <v>289</v>
      </c>
    </row>
  </sheetData>
  <mergeCells count="12">
    <mergeCell ref="B4:F4"/>
    <mergeCell ref="B5:F5"/>
    <mergeCell ref="B8:B12"/>
    <mergeCell ref="C8:C12"/>
    <mergeCell ref="D8:D12"/>
    <mergeCell ref="E8:E12"/>
    <mergeCell ref="F8:F12"/>
    <mergeCell ref="B14:F14"/>
    <mergeCell ref="B15:F15"/>
    <mergeCell ref="B26:H26"/>
    <mergeCell ref="B27:H27"/>
    <mergeCell ref="B28:H28"/>
  </mergeCells>
  <printOptions headings="false" gridLines="false" gridLinesSet="true" horizontalCentered="false" verticalCentered="false"/>
  <pageMargins left="0.7875" right="0.7875" top="0.26875" bottom="0.1520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28125" defaultRowHeight="12.75" zeroHeight="false" outlineLevelRow="0" outlineLevelCol="0"/>
  <cols>
    <col collapsed="false" customWidth="true" hidden="false" outlineLevel="0" max="1" min="1" style="0" width="52.85"/>
    <col collapsed="false" customWidth="true" hidden="false" outlineLevel="0" max="2" min="2" style="0" width="20.28"/>
    <col collapsed="false" customWidth="true" hidden="false" outlineLevel="0" max="3" min="3" style="0" width="16.42"/>
    <col collapsed="false" customWidth="true" hidden="false" outlineLevel="0" max="4" min="4" style="0" width="16.28"/>
    <col collapsed="false" customWidth="true" hidden="false" outlineLevel="0" max="5" min="5" style="0" width="16.13"/>
  </cols>
  <sheetData>
    <row r="1" customFormat="false" ht="12.75" hidden="false" customHeight="true" outlineLevel="0" collapsed="false">
      <c r="A1" s="393" t="s">
        <v>0</v>
      </c>
      <c r="E1" s="394" t="s">
        <v>308</v>
      </c>
    </row>
    <row r="2" customFormat="false" ht="12.75" hidden="false" customHeight="true" outlineLevel="0" collapsed="false">
      <c r="A2" s="393" t="s">
        <v>291</v>
      </c>
      <c r="B2" s="395"/>
    </row>
    <row r="3" customFormat="false" ht="12.75" hidden="false" customHeight="true" outlineLevel="0" collapsed="false">
      <c r="A3" s="393"/>
      <c r="B3" s="395"/>
    </row>
    <row r="4" customFormat="false" ht="12.75" hidden="false" customHeight="true" outlineLevel="0" collapsed="false">
      <c r="A4" s="396" t="s">
        <v>4</v>
      </c>
      <c r="B4" s="396"/>
      <c r="C4" s="396"/>
      <c r="D4" s="396"/>
      <c r="E4" s="396"/>
      <c r="F4" s="3"/>
    </row>
    <row r="5" customFormat="false" ht="12.75" hidden="false" customHeight="true" outlineLevel="0" collapsed="false">
      <c r="A5" s="396" t="s">
        <v>309</v>
      </c>
      <c r="B5" s="396"/>
      <c r="C5" s="396"/>
      <c r="D5" s="396"/>
      <c r="E5" s="396"/>
      <c r="F5" s="3"/>
    </row>
    <row r="6" customFormat="false" ht="12.75" hidden="false" customHeight="true" outlineLevel="0" collapsed="false">
      <c r="A6" s="3"/>
      <c r="B6" s="7"/>
      <c r="C6" s="7"/>
      <c r="D6" s="7"/>
      <c r="E6" s="397" t="s">
        <v>6</v>
      </c>
      <c r="F6" s="3"/>
    </row>
    <row r="7" customFormat="false" ht="12.75" hidden="false" customHeight="true" outlineLevel="0" collapsed="false">
      <c r="A7" s="398" t="s">
        <v>7</v>
      </c>
      <c r="B7" s="399" t="s">
        <v>310</v>
      </c>
      <c r="C7" s="400" t="s">
        <v>311</v>
      </c>
      <c r="D7" s="401" t="s">
        <v>312</v>
      </c>
      <c r="E7" s="402" t="s">
        <v>313</v>
      </c>
      <c r="F7" s="3"/>
    </row>
    <row r="8" customFormat="false" ht="12.75" hidden="false" customHeight="true" outlineLevel="0" collapsed="false">
      <c r="A8" s="398"/>
      <c r="B8" s="399"/>
      <c r="C8" s="400"/>
      <c r="D8" s="401"/>
      <c r="E8" s="402"/>
      <c r="F8" s="3"/>
    </row>
    <row r="9" customFormat="false" ht="12.75" hidden="false" customHeight="true" outlineLevel="0" collapsed="false">
      <c r="A9" s="398"/>
      <c r="B9" s="399"/>
      <c r="C9" s="400"/>
      <c r="D9" s="401"/>
      <c r="E9" s="402"/>
      <c r="F9" s="3"/>
    </row>
    <row r="10" customFormat="false" ht="12.75" hidden="false" customHeight="true" outlineLevel="0" collapsed="false">
      <c r="A10" s="398"/>
      <c r="B10" s="399"/>
      <c r="C10" s="400"/>
      <c r="D10" s="401"/>
      <c r="E10" s="402"/>
      <c r="F10" s="3"/>
    </row>
    <row r="11" customFormat="false" ht="12.75" hidden="false" customHeight="true" outlineLevel="0" collapsed="false">
      <c r="A11" s="398"/>
      <c r="B11" s="399"/>
      <c r="C11" s="400"/>
      <c r="D11" s="401"/>
      <c r="E11" s="402"/>
      <c r="F11" s="3"/>
    </row>
    <row r="12" customFormat="false" ht="12.75" hidden="false" customHeight="true" outlineLevel="0" collapsed="false">
      <c r="A12" s="403" t="n">
        <v>1</v>
      </c>
      <c r="B12" s="404" t="n">
        <v>2</v>
      </c>
      <c r="C12" s="405" t="n">
        <v>3</v>
      </c>
      <c r="D12" s="404" t="n">
        <v>4</v>
      </c>
      <c r="E12" s="406" t="n">
        <v>5</v>
      </c>
      <c r="F12" s="407"/>
      <c r="G12" s="408"/>
      <c r="H12" s="408"/>
    </row>
    <row r="13" customFormat="false" ht="19.5" hidden="false" customHeight="true" outlineLevel="0" collapsed="false">
      <c r="A13" s="409" t="s">
        <v>294</v>
      </c>
      <c r="B13" s="409"/>
      <c r="C13" s="409"/>
      <c r="D13" s="409"/>
      <c r="E13" s="409"/>
      <c r="F13" s="407"/>
      <c r="G13" s="408"/>
      <c r="H13" s="408"/>
    </row>
    <row r="14" customFormat="false" ht="21" hidden="false" customHeight="true" outlineLevel="0" collapsed="false">
      <c r="A14" s="409" t="s">
        <v>314</v>
      </c>
      <c r="B14" s="409"/>
      <c r="C14" s="409"/>
      <c r="D14" s="409"/>
      <c r="E14" s="409"/>
      <c r="F14" s="407"/>
      <c r="G14" s="408"/>
      <c r="H14" s="408"/>
    </row>
    <row r="15" customFormat="false" ht="12.75" hidden="false" customHeight="true" outlineLevel="0" collapsed="false">
      <c r="A15" s="410" t="s">
        <v>86</v>
      </c>
      <c r="B15" s="411" t="n">
        <v>0</v>
      </c>
      <c r="C15" s="411" t="n">
        <v>0</v>
      </c>
      <c r="D15" s="411" t="n">
        <v>0</v>
      </c>
      <c r="E15" s="412" t="n">
        <v>0</v>
      </c>
      <c r="F15" s="3"/>
    </row>
    <row r="16" customFormat="false" ht="12.75" hidden="false" customHeight="true" outlineLevel="0" collapsed="false">
      <c r="A16" s="413" t="s">
        <v>20</v>
      </c>
      <c r="B16" s="40" t="n">
        <v>0</v>
      </c>
      <c r="C16" s="40" t="n">
        <v>0</v>
      </c>
      <c r="D16" s="40" t="n">
        <v>0</v>
      </c>
      <c r="E16" s="414" t="n">
        <v>0</v>
      </c>
      <c r="F16" s="3"/>
    </row>
    <row r="17" customFormat="false" ht="12.75" hidden="false" customHeight="true" outlineLevel="0" collapsed="false">
      <c r="A17" s="415" t="s">
        <v>34</v>
      </c>
      <c r="B17" s="416" t="n">
        <v>0</v>
      </c>
      <c r="C17" s="416" t="n">
        <v>0</v>
      </c>
      <c r="D17" s="416" t="n">
        <v>0</v>
      </c>
      <c r="E17" s="417" t="n">
        <v>0</v>
      </c>
      <c r="F17" s="3"/>
    </row>
    <row r="18" customFormat="false" ht="12.75" hidden="false" customHeight="true" outlineLevel="0" collapsed="false">
      <c r="A18" s="415" t="s">
        <v>37</v>
      </c>
      <c r="B18" s="416" t="n">
        <v>0</v>
      </c>
      <c r="C18" s="416" t="n">
        <v>0</v>
      </c>
      <c r="D18" s="416" t="n">
        <v>0</v>
      </c>
      <c r="E18" s="417" t="n">
        <v>0</v>
      </c>
      <c r="F18" s="3"/>
    </row>
    <row r="19" customFormat="false" ht="12.75" hidden="false" customHeight="true" outlineLevel="0" collapsed="false">
      <c r="A19" s="415" t="s">
        <v>48</v>
      </c>
      <c r="B19" s="416" t="n">
        <v>0</v>
      </c>
      <c r="C19" s="416" t="n">
        <v>0</v>
      </c>
      <c r="D19" s="416" t="n">
        <v>0</v>
      </c>
      <c r="E19" s="417" t="n">
        <v>0</v>
      </c>
      <c r="F19" s="3"/>
    </row>
    <row r="20" customFormat="false" ht="26.25" hidden="false" customHeight="true" outlineLevel="0" collapsed="false">
      <c r="A20" s="418" t="s">
        <v>315</v>
      </c>
      <c r="B20" s="419" t="n">
        <v>43</v>
      </c>
      <c r="C20" s="419" t="n">
        <v>0</v>
      </c>
      <c r="D20" s="419" t="n">
        <v>0</v>
      </c>
      <c r="E20" s="420" t="n">
        <v>0</v>
      </c>
      <c r="F20" s="3"/>
    </row>
    <row r="21" customFormat="false" ht="12.75" hidden="false" customHeight="true" outlineLevel="0" collapsed="false">
      <c r="A21" s="421" t="s">
        <v>316</v>
      </c>
      <c r="B21" s="422" t="n">
        <f aca="false">B20</f>
        <v>43</v>
      </c>
      <c r="C21" s="422" t="n">
        <f aca="false">C20</f>
        <v>0</v>
      </c>
      <c r="D21" s="422" t="n">
        <f aca="false">D20</f>
        <v>0</v>
      </c>
      <c r="E21" s="423" t="n">
        <f aca="false">E20</f>
        <v>0</v>
      </c>
      <c r="F21" s="3"/>
    </row>
    <row r="22" customFormat="false" ht="19.5" hidden="false" customHeight="true" outlineLevel="0" collapsed="false">
      <c r="A22" s="424" t="s">
        <v>317</v>
      </c>
      <c r="B22" s="425" t="n">
        <f aca="false">B15+B16+B20</f>
        <v>43</v>
      </c>
      <c r="C22" s="425" t="n">
        <f aca="false">C15+C16+C17</f>
        <v>0</v>
      </c>
      <c r="D22" s="425" t="n">
        <f aca="false">D15+D16+D17</f>
        <v>0</v>
      </c>
      <c r="E22" s="426" t="n">
        <f aca="false">E15+E16+E17</f>
        <v>0</v>
      </c>
      <c r="F22" s="3"/>
    </row>
    <row r="23" customFormat="false" ht="12.75" hidden="false" customHeight="true" outlineLevel="0" collapsed="false">
      <c r="A23" s="427"/>
      <c r="B23" s="428"/>
      <c r="C23" s="428"/>
      <c r="D23" s="429"/>
      <c r="E23" s="3"/>
      <c r="F23" s="3"/>
    </row>
    <row r="24" customFormat="false" ht="12.75" hidden="false" customHeight="true" outlineLevel="0" collapsed="false">
      <c r="A24" s="430" t="s">
        <v>318</v>
      </c>
      <c r="B24" s="430"/>
      <c r="C24" s="430"/>
      <c r="D24" s="430"/>
      <c r="E24" s="430"/>
      <c r="F24" s="430"/>
    </row>
    <row r="25" customFormat="false" ht="12.75" hidden="false" customHeight="true" outlineLevel="0" collapsed="false">
      <c r="A25" s="431" t="s">
        <v>319</v>
      </c>
      <c r="B25" s="431"/>
      <c r="C25" s="431"/>
      <c r="D25" s="431"/>
      <c r="E25" s="431"/>
      <c r="F25" s="431"/>
    </row>
    <row r="26" customFormat="false" ht="12.75" hidden="false" customHeight="true" outlineLevel="0" collapsed="false">
      <c r="A26" s="432" t="s">
        <v>320</v>
      </c>
      <c r="B26" s="432"/>
      <c r="C26" s="432"/>
      <c r="D26" s="432"/>
      <c r="E26" s="432"/>
      <c r="F26" s="432"/>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c r="D32" s="433"/>
      <c r="E32" s="433"/>
    </row>
    <row r="33" customFormat="false" ht="12.75" hidden="false" customHeight="true" outlineLevel="0" collapsed="false">
      <c r="A33" s="434" t="s">
        <v>288</v>
      </c>
      <c r="D33" s="433"/>
      <c r="E33" s="433"/>
    </row>
    <row r="34" customFormat="false" ht="12.75" hidden="false" customHeight="true" outlineLevel="0" collapsed="false">
      <c r="A34" s="434" t="s">
        <v>289</v>
      </c>
    </row>
  </sheetData>
  <mergeCells count="15">
    <mergeCell ref="A4:E4"/>
    <mergeCell ref="A5:E5"/>
    <mergeCell ref="A7:A11"/>
    <mergeCell ref="B7:B11"/>
    <mergeCell ref="C7:C11"/>
    <mergeCell ref="D7:D11"/>
    <mergeCell ref="E7:E11"/>
    <mergeCell ref="A13:E13"/>
    <mergeCell ref="A14:E14"/>
    <mergeCell ref="B23:C23"/>
    <mergeCell ref="A24:F24"/>
    <mergeCell ref="A25:F25"/>
    <mergeCell ref="A26:F26"/>
    <mergeCell ref="D32:E32"/>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6.5625" defaultRowHeight="12.75" zeroHeight="false" outlineLevelRow="0" outlineLevelCol="0"/>
  <cols>
    <col collapsed="false" customWidth="true" hidden="false" outlineLevel="0" max="1" min="1" style="0" width="47.56"/>
    <col collapsed="false" customWidth="true" hidden="false" outlineLevel="0" max="2" min="2" style="0" width="19.41"/>
    <col collapsed="false" customWidth="true" hidden="false" outlineLevel="0" max="3" min="3" style="0" width="18.14"/>
    <col collapsed="false" customWidth="true" hidden="false" outlineLevel="0" max="4" min="4" style="0" width="19.41"/>
    <col collapsed="false" customWidth="true" hidden="false" outlineLevel="0" max="5" min="5" style="0" width="19.28"/>
    <col collapsed="false" customWidth="true" hidden="false" outlineLevel="0" max="6" min="6" style="0" width="20.28"/>
    <col collapsed="false" customWidth="true" hidden="false" outlineLevel="0" max="8" min="8" style="0" width="21.99"/>
    <col collapsed="false" customWidth="true" hidden="true" outlineLevel="0" max="9" min="9" style="0" width="20.99"/>
    <col collapsed="false" customWidth="true" hidden="true" outlineLevel="0" max="10" min="10" style="0" width="13.14"/>
  </cols>
  <sheetData>
    <row r="1" customFormat="false" ht="14.65" hidden="false" customHeight="true" outlineLevel="0" collapsed="false">
      <c r="A1" s="393" t="s">
        <v>0</v>
      </c>
      <c r="E1" s="394" t="s">
        <v>308</v>
      </c>
    </row>
    <row r="2" customFormat="false" ht="14.65" hidden="false" customHeight="true" outlineLevel="0" collapsed="false">
      <c r="A2" s="393" t="s">
        <v>291</v>
      </c>
      <c r="B2" s="395"/>
    </row>
    <row r="3" customFormat="false" ht="14.65" hidden="false" customHeight="true" outlineLevel="0" collapsed="false">
      <c r="A3" s="393"/>
      <c r="B3" s="395"/>
    </row>
    <row r="4" customFormat="false" ht="14.65" hidden="false" customHeight="true" outlineLevel="0" collapsed="false">
      <c r="A4" s="396" t="s">
        <v>4</v>
      </c>
      <c r="B4" s="396"/>
      <c r="C4" s="396"/>
      <c r="D4" s="396"/>
      <c r="E4" s="396"/>
      <c r="F4" s="3"/>
    </row>
    <row r="5" customFormat="false" ht="14.65" hidden="false" customHeight="true" outlineLevel="0" collapsed="false">
      <c r="A5" s="396" t="s">
        <v>309</v>
      </c>
      <c r="B5" s="396"/>
      <c r="C5" s="396"/>
      <c r="D5" s="396"/>
      <c r="E5" s="396"/>
      <c r="F5" s="3"/>
    </row>
    <row r="6" customFormat="false" ht="14.65" hidden="false" customHeight="true" outlineLevel="0" collapsed="false">
      <c r="A6" s="3"/>
      <c r="B6" s="7"/>
      <c r="C6" s="7"/>
      <c r="D6" s="7"/>
      <c r="E6" s="397" t="s">
        <v>6</v>
      </c>
      <c r="F6" s="3"/>
    </row>
    <row r="7" customFormat="false" ht="18" hidden="false" customHeight="true" outlineLevel="0" collapsed="false">
      <c r="A7" s="350" t="s">
        <v>7</v>
      </c>
      <c r="B7" s="352" t="s">
        <v>310</v>
      </c>
      <c r="C7" s="435" t="s">
        <v>311</v>
      </c>
      <c r="D7" s="436" t="s">
        <v>312</v>
      </c>
      <c r="E7" s="402" t="s">
        <v>313</v>
      </c>
      <c r="F7" s="3"/>
    </row>
    <row r="8" customFormat="false" ht="39.75" hidden="false" customHeight="true" outlineLevel="0" collapsed="false">
      <c r="A8" s="350"/>
      <c r="B8" s="352"/>
      <c r="C8" s="435"/>
      <c r="D8" s="436"/>
      <c r="E8" s="402"/>
      <c r="F8" s="3"/>
    </row>
    <row r="9" customFormat="false" ht="5.25" hidden="true" customHeight="true" outlineLevel="0" collapsed="false">
      <c r="A9" s="350"/>
      <c r="B9" s="352"/>
      <c r="C9" s="435"/>
      <c r="D9" s="437"/>
      <c r="E9" s="402"/>
      <c r="F9" s="3"/>
    </row>
    <row r="10" customFormat="false" ht="12.75" hidden="true" customHeight="true" outlineLevel="0" collapsed="false">
      <c r="A10" s="350"/>
      <c r="B10" s="352"/>
      <c r="C10" s="435"/>
      <c r="D10" s="435"/>
      <c r="E10" s="402"/>
      <c r="F10" s="3"/>
    </row>
    <row r="11" customFormat="false" ht="13.5" hidden="true" customHeight="true" outlineLevel="0" collapsed="false">
      <c r="A11" s="350"/>
      <c r="B11" s="352"/>
      <c r="C11" s="435"/>
      <c r="D11" s="438"/>
      <c r="E11" s="402"/>
      <c r="F11" s="3"/>
    </row>
    <row r="12" s="408" customFormat="true" ht="12" hidden="false" customHeight="true" outlineLevel="0" collapsed="false">
      <c r="A12" s="439" t="n">
        <v>1</v>
      </c>
      <c r="B12" s="405" t="n">
        <v>2</v>
      </c>
      <c r="C12" s="405" t="n">
        <v>3</v>
      </c>
      <c r="D12" s="405" t="n">
        <v>4</v>
      </c>
      <c r="E12" s="406" t="n">
        <v>5</v>
      </c>
      <c r="F12" s="407"/>
    </row>
    <row r="13" s="408" customFormat="true" ht="22.5" hidden="false" customHeight="true" outlineLevel="0" collapsed="false">
      <c r="A13" s="409" t="s">
        <v>294</v>
      </c>
      <c r="B13" s="409"/>
      <c r="C13" s="409"/>
      <c r="D13" s="409"/>
      <c r="E13" s="409"/>
      <c r="F13" s="407"/>
    </row>
    <row r="14" s="408" customFormat="true" ht="25.5" hidden="false" customHeight="true" outlineLevel="0" collapsed="false">
      <c r="A14" s="409" t="s">
        <v>321</v>
      </c>
      <c r="B14" s="409"/>
      <c r="C14" s="409"/>
      <c r="D14" s="409"/>
      <c r="E14" s="409"/>
      <c r="F14" s="407"/>
    </row>
    <row r="15" customFormat="false" ht="12" hidden="false" customHeight="true" outlineLevel="0" collapsed="false">
      <c r="A15" s="410" t="s">
        <v>86</v>
      </c>
      <c r="B15" s="411" t="n">
        <v>0</v>
      </c>
      <c r="C15" s="411" t="n">
        <v>0</v>
      </c>
      <c r="D15" s="411" t="n">
        <v>0</v>
      </c>
      <c r="E15" s="412" t="n">
        <v>0</v>
      </c>
      <c r="F15" s="3"/>
    </row>
    <row r="16" s="440" customFormat="true" ht="14.25" hidden="false" customHeight="true" outlineLevel="0" collapsed="false">
      <c r="A16" s="413" t="s">
        <v>20</v>
      </c>
      <c r="B16" s="40" t="n">
        <v>0</v>
      </c>
      <c r="C16" s="40" t="n">
        <v>0</v>
      </c>
      <c r="D16" s="40" t="n">
        <v>0</v>
      </c>
      <c r="E16" s="414" t="n">
        <v>0</v>
      </c>
      <c r="F16" s="3"/>
      <c r="G16" s="0"/>
      <c r="H16" s="0"/>
      <c r="I16" s="0"/>
      <c r="J16" s="0"/>
      <c r="K16" s="0"/>
      <c r="L16" s="0"/>
      <c r="M16" s="0"/>
      <c r="N16" s="0"/>
      <c r="O16" s="0"/>
      <c r="P16" s="0"/>
      <c r="Q16" s="0"/>
      <c r="R16" s="0"/>
      <c r="S16" s="0"/>
      <c r="T16" s="0"/>
      <c r="U16" s="0"/>
      <c r="V16" s="0"/>
      <c r="W16" s="0"/>
      <c r="X16" s="0"/>
      <c r="Y16" s="0"/>
      <c r="Z16" s="0"/>
      <c r="AA16" s="0"/>
    </row>
    <row r="17" customFormat="false" ht="14.65" hidden="false" customHeight="true" outlineLevel="0" collapsed="false">
      <c r="A17" s="415" t="s">
        <v>34</v>
      </c>
      <c r="B17" s="416" t="n">
        <f aca="false">B18+B27</f>
        <v>2459.59</v>
      </c>
      <c r="C17" s="416" t="n">
        <v>0</v>
      </c>
      <c r="D17" s="416" t="n">
        <v>0</v>
      </c>
      <c r="E17" s="416" t="n">
        <v>0</v>
      </c>
      <c r="F17" s="3"/>
    </row>
    <row r="18" customFormat="false" ht="14.65" hidden="false" customHeight="true" outlineLevel="0" collapsed="false">
      <c r="A18" s="415" t="s">
        <v>37</v>
      </c>
      <c r="B18" s="416" t="n">
        <f aca="false">B19+B20+B21+B22+B23+B24+B25</f>
        <v>2346.03</v>
      </c>
      <c r="C18" s="416" t="n">
        <v>0</v>
      </c>
      <c r="D18" s="416" t="n">
        <v>0</v>
      </c>
      <c r="E18" s="416" t="n">
        <v>0</v>
      </c>
      <c r="F18" s="3"/>
    </row>
    <row r="19" customFormat="false" ht="14.65" hidden="false" customHeight="true" outlineLevel="0" collapsed="false">
      <c r="A19" s="54" t="s">
        <v>322</v>
      </c>
      <c r="B19" s="182" t="n">
        <v>160</v>
      </c>
      <c r="C19" s="441" t="n">
        <v>0</v>
      </c>
      <c r="D19" s="442" t="n">
        <v>0</v>
      </c>
      <c r="E19" s="442" t="n">
        <v>0</v>
      </c>
      <c r="F19" s="3"/>
    </row>
    <row r="20" customFormat="false" ht="14.65" hidden="false" customHeight="true" outlineLevel="0" collapsed="false">
      <c r="A20" s="54" t="s">
        <v>323</v>
      </c>
      <c r="B20" s="182" t="n">
        <v>120</v>
      </c>
      <c r="C20" s="442" t="n">
        <v>0</v>
      </c>
      <c r="D20" s="442" t="n">
        <v>0</v>
      </c>
      <c r="E20" s="442" t="n">
        <v>0</v>
      </c>
      <c r="F20" s="3"/>
    </row>
    <row r="21" customFormat="false" ht="14.65" hidden="false" customHeight="true" outlineLevel="0" collapsed="false">
      <c r="A21" s="327" t="s">
        <v>324</v>
      </c>
      <c r="B21" s="182" t="n">
        <v>60</v>
      </c>
      <c r="C21" s="442" t="n">
        <v>0</v>
      </c>
      <c r="D21" s="442" t="n">
        <v>0</v>
      </c>
      <c r="E21" s="442" t="n">
        <v>0</v>
      </c>
      <c r="F21" s="3"/>
    </row>
    <row r="22" customFormat="false" ht="14.65" hidden="false" customHeight="true" outlineLevel="0" collapsed="false">
      <c r="A22" s="327" t="s">
        <v>325</v>
      </c>
      <c r="B22" s="182" t="n">
        <v>60</v>
      </c>
      <c r="C22" s="442" t="n">
        <v>0</v>
      </c>
      <c r="D22" s="442" t="n">
        <v>0</v>
      </c>
      <c r="E22" s="442" t="n">
        <v>0</v>
      </c>
      <c r="F22" s="3"/>
    </row>
    <row r="23" customFormat="false" ht="14.65" hidden="false" customHeight="true" outlineLevel="0" collapsed="false">
      <c r="A23" s="54" t="s">
        <v>326</v>
      </c>
      <c r="B23" s="182" t="n">
        <v>166.03</v>
      </c>
      <c r="C23" s="442" t="n">
        <v>0</v>
      </c>
      <c r="D23" s="442" t="n">
        <v>0</v>
      </c>
      <c r="E23" s="442" t="n">
        <v>0</v>
      </c>
      <c r="F23" s="3"/>
    </row>
    <row r="24" customFormat="false" ht="36.75" hidden="false" customHeight="true" outlineLevel="0" collapsed="false">
      <c r="A24" s="54" t="s">
        <v>327</v>
      </c>
      <c r="B24" s="182" t="n">
        <v>120</v>
      </c>
      <c r="C24" s="442" t="n">
        <v>0</v>
      </c>
      <c r="D24" s="442" t="n">
        <v>0</v>
      </c>
      <c r="E24" s="442" t="n">
        <v>0</v>
      </c>
      <c r="F24" s="3"/>
    </row>
    <row r="25" customFormat="false" ht="14.65" hidden="false" customHeight="true" outlineLevel="0" collapsed="false">
      <c r="A25" s="54" t="s">
        <v>328</v>
      </c>
      <c r="B25" s="182" t="n">
        <v>1660</v>
      </c>
      <c r="C25" s="182" t="n">
        <v>0</v>
      </c>
      <c r="D25" s="182" t="n">
        <v>0</v>
      </c>
      <c r="E25" s="182" t="n">
        <v>0</v>
      </c>
      <c r="F25" s="3"/>
    </row>
    <row r="26" customFormat="false" ht="24.75" hidden="false" customHeight="true" outlineLevel="0" collapsed="false">
      <c r="A26" s="415" t="s">
        <v>48</v>
      </c>
      <c r="B26" s="416" t="n">
        <v>0</v>
      </c>
      <c r="C26" s="416" t="n">
        <v>0</v>
      </c>
      <c r="D26" s="416" t="n">
        <v>0</v>
      </c>
      <c r="E26" s="417" t="n">
        <v>0</v>
      </c>
      <c r="F26" s="3"/>
    </row>
    <row r="27" customFormat="false" ht="17.25" hidden="false" customHeight="true" outlineLevel="0" collapsed="false">
      <c r="A27" s="421" t="s">
        <v>316</v>
      </c>
      <c r="B27" s="422" t="n">
        <f aca="false">B28</f>
        <v>113.56</v>
      </c>
      <c r="C27" s="422" t="n">
        <f aca="false">C28</f>
        <v>0</v>
      </c>
      <c r="D27" s="422" t="n">
        <f aca="false">D28</f>
        <v>0</v>
      </c>
      <c r="E27" s="423" t="n">
        <f aca="false">E28</f>
        <v>0</v>
      </c>
      <c r="F27" s="3"/>
    </row>
    <row r="28" customFormat="false" ht="17.25" hidden="false" customHeight="true" outlineLevel="0" collapsed="false">
      <c r="A28" s="443" t="s">
        <v>329</v>
      </c>
      <c r="B28" s="444" t="n">
        <v>113.56</v>
      </c>
      <c r="C28" s="445"/>
      <c r="D28" s="445"/>
      <c r="E28" s="446"/>
      <c r="F28" s="3"/>
    </row>
    <row r="29" customFormat="false" ht="23.25" hidden="false" customHeight="true" outlineLevel="0" collapsed="false">
      <c r="A29" s="424" t="s">
        <v>317</v>
      </c>
      <c r="B29" s="425" t="n">
        <f aca="false">B15+B16+B17</f>
        <v>2459.59</v>
      </c>
      <c r="C29" s="425" t="n">
        <f aca="false">C15+C16+C17</f>
        <v>0</v>
      </c>
      <c r="D29" s="425" t="n">
        <f aca="false">D15+D16+D17</f>
        <v>0</v>
      </c>
      <c r="E29" s="425" t="n">
        <f aca="false">E15+E16+E17</f>
        <v>0</v>
      </c>
      <c r="F29" s="3"/>
    </row>
    <row r="30" customFormat="false" ht="18.75" hidden="false" customHeight="true" outlineLevel="0" collapsed="false">
      <c r="A30" s="427"/>
      <c r="B30" s="428"/>
      <c r="C30" s="428"/>
      <c r="D30" s="429"/>
      <c r="E30" s="3"/>
      <c r="F30" s="3"/>
    </row>
    <row r="31" customFormat="false" ht="18.75" hidden="false" customHeight="true" outlineLevel="0" collapsed="false">
      <c r="A31" s="447" t="s">
        <v>330</v>
      </c>
      <c r="B31" s="448" t="s">
        <v>331</v>
      </c>
      <c r="C31" s="448"/>
      <c r="D31" s="448"/>
      <c r="E31" s="448" t="s">
        <v>332</v>
      </c>
      <c r="F31" s="448"/>
    </row>
    <row r="32" customFormat="false" ht="18.75" hidden="false" customHeight="true" outlineLevel="0" collapsed="false">
      <c r="A32" s="449" t="s">
        <v>333</v>
      </c>
      <c r="B32" s="450" t="s">
        <v>334</v>
      </c>
      <c r="C32" s="450"/>
      <c r="D32" s="450"/>
      <c r="E32" s="450" t="s">
        <v>335</v>
      </c>
      <c r="F32" s="450"/>
    </row>
    <row r="33" customFormat="false" ht="21" hidden="false" customHeight="true" outlineLevel="0" collapsed="false">
      <c r="A33" s="451"/>
      <c r="B33" s="452"/>
      <c r="C33" s="452"/>
      <c r="D33" s="452"/>
      <c r="E33" s="451"/>
      <c r="F33" s="3"/>
    </row>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5.75" hidden="true" customHeight="true" outlineLevel="0" collapsed="false"/>
    <row r="38" customFormat="false" ht="14.25" hidden="true" customHeight="true" outlineLevel="0" collapsed="false"/>
    <row r="39" customFormat="false" ht="19.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65" hidden="false" customHeight="true" outlineLevel="0" collapsed="false"/>
    <row r="44" customFormat="false" ht="14.65" hidden="false" customHeight="true" outlineLevel="0" collapsed="false"/>
    <row r="45" customFormat="false" ht="14.65" hidden="false" customHeight="true" outlineLevel="0" collapsed="false"/>
    <row r="46" customFormat="false" ht="14.65" hidden="false" customHeight="true" outlineLevel="0" collapsed="false">
      <c r="A46" s="434" t="s">
        <v>288</v>
      </c>
      <c r="E46" s="451"/>
      <c r="F46" s="451"/>
      <c r="G46" s="451"/>
      <c r="H46" s="451"/>
    </row>
    <row r="47" customFormat="false" ht="14.65" hidden="false" customHeight="true" outlineLevel="0" collapsed="false">
      <c r="A47" s="434" t="s">
        <v>289</v>
      </c>
      <c r="E47" s="451"/>
      <c r="F47" s="451"/>
      <c r="G47" s="451"/>
      <c r="H47" s="451"/>
    </row>
  </sheetData>
  <mergeCells count="15">
    <mergeCell ref="A4:E4"/>
    <mergeCell ref="A5:E5"/>
    <mergeCell ref="A7:A11"/>
    <mergeCell ref="B7:B11"/>
    <mergeCell ref="C7:C11"/>
    <mergeCell ref="D7:D8"/>
    <mergeCell ref="E7:E11"/>
    <mergeCell ref="A13:E13"/>
    <mergeCell ref="A14:E14"/>
    <mergeCell ref="B30:C30"/>
    <mergeCell ref="B31:D31"/>
    <mergeCell ref="E31:F31"/>
    <mergeCell ref="B32:D32"/>
    <mergeCell ref="E32:F32"/>
    <mergeCell ref="B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6.5625" defaultRowHeight="12.75" zeroHeight="false" outlineLevelRow="0" outlineLevelCol="0"/>
  <cols>
    <col collapsed="false" customWidth="true" hidden="false" outlineLevel="0" max="1" min="1" style="0" width="67.85"/>
    <col collapsed="false" customWidth="true" hidden="false" outlineLevel="0" max="2" min="2" style="0" width="14.56"/>
    <col collapsed="false" customWidth="true" hidden="false" outlineLevel="0" max="3" min="3" style="0" width="12.99"/>
    <col collapsed="false" customWidth="true" hidden="false" outlineLevel="0" max="4" min="4" style="0" width="17.85"/>
    <col collapsed="false" customWidth="true" hidden="false" outlineLevel="0" max="5" min="5" style="0" width="26.28"/>
    <col collapsed="false" customWidth="true" hidden="false" outlineLevel="0" max="8" min="8" style="0" width="7.56"/>
  </cols>
  <sheetData>
    <row r="1" customFormat="false" ht="15.75" hidden="false" customHeight="true" outlineLevel="0" collapsed="false">
      <c r="A1" s="2" t="s">
        <v>0</v>
      </c>
      <c r="E1" s="7" t="s">
        <v>336</v>
      </c>
    </row>
    <row r="2" customFormat="false" ht="15.75" hidden="false" customHeight="true" outlineLevel="0" collapsed="false">
      <c r="A2" s="2" t="s">
        <v>291</v>
      </c>
      <c r="B2" s="395"/>
      <c r="E2" s="408"/>
    </row>
    <row r="3" customFormat="false" ht="15.75" hidden="false" customHeight="true" outlineLevel="0" collapsed="false">
      <c r="A3" s="2"/>
      <c r="B3" s="395"/>
      <c r="E3" s="408"/>
    </row>
    <row r="4" customFormat="false" ht="15.75" hidden="false" customHeight="true" outlineLevel="0" collapsed="false">
      <c r="A4" s="2"/>
      <c r="B4" s="395"/>
      <c r="E4" s="408"/>
    </row>
    <row r="5" customFormat="false" ht="15.75" hidden="false" customHeight="true" outlineLevel="0" collapsed="false">
      <c r="A5" s="2"/>
      <c r="B5" s="395"/>
      <c r="E5" s="408"/>
    </row>
    <row r="6" customFormat="false" ht="15.75" hidden="false" customHeight="true" outlineLevel="0" collapsed="false">
      <c r="A6" s="453"/>
      <c r="B6" s="454"/>
      <c r="C6" s="341"/>
      <c r="D6" s="341"/>
      <c r="E6" s="455"/>
    </row>
    <row r="7" customFormat="false" ht="12.75" hidden="false" customHeight="true" outlineLevel="0" collapsed="false">
      <c r="A7" s="456"/>
      <c r="B7" s="454"/>
      <c r="C7" s="341"/>
      <c r="D7" s="341"/>
      <c r="E7" s="455"/>
    </row>
    <row r="8" customFormat="false" ht="15.75" hidden="false" customHeight="true" outlineLevel="0" collapsed="false">
      <c r="A8" s="457" t="s">
        <v>4</v>
      </c>
      <c r="B8" s="457"/>
      <c r="C8" s="457"/>
      <c r="D8" s="457"/>
      <c r="E8" s="457"/>
    </row>
    <row r="9" customFormat="false" ht="15.75" hidden="false" customHeight="true" outlineLevel="0" collapsed="false">
      <c r="A9" s="457" t="s">
        <v>337</v>
      </c>
      <c r="B9" s="457"/>
      <c r="C9" s="457"/>
      <c r="D9" s="457"/>
      <c r="E9" s="457"/>
    </row>
    <row r="10" customFormat="false" ht="12.75" hidden="false" customHeight="true" outlineLevel="0" collapsed="false">
      <c r="A10" s="341"/>
      <c r="B10" s="458"/>
      <c r="C10" s="458"/>
      <c r="D10" s="458"/>
      <c r="E10" s="458" t="s">
        <v>338</v>
      </c>
    </row>
    <row r="11" customFormat="false" ht="19.35" hidden="false" customHeight="true" outlineLevel="0" collapsed="false">
      <c r="A11" s="459" t="s">
        <v>7</v>
      </c>
      <c r="B11" s="460" t="s">
        <v>339</v>
      </c>
      <c r="C11" s="460" t="s">
        <v>311</v>
      </c>
      <c r="D11" s="460" t="s">
        <v>312</v>
      </c>
      <c r="E11" s="460" t="s">
        <v>11</v>
      </c>
    </row>
    <row r="12" customFormat="false" ht="14.65" hidden="false" customHeight="true" outlineLevel="0" collapsed="false">
      <c r="A12" s="459"/>
      <c r="B12" s="460"/>
      <c r="C12" s="460"/>
      <c r="D12" s="460"/>
      <c r="E12" s="460"/>
    </row>
    <row r="13" customFormat="false" ht="12.75" hidden="false" customHeight="true" outlineLevel="0" collapsed="false">
      <c r="A13" s="459"/>
      <c r="B13" s="460"/>
      <c r="C13" s="460"/>
      <c r="D13" s="460"/>
      <c r="E13" s="460"/>
    </row>
    <row r="14" customFormat="false" ht="12.75" hidden="false" customHeight="true" outlineLevel="0" collapsed="false">
      <c r="A14" s="459"/>
      <c r="B14" s="460"/>
      <c r="C14" s="460"/>
      <c r="D14" s="460"/>
      <c r="E14" s="460"/>
    </row>
    <row r="15" customFormat="false" ht="12.75" hidden="false" customHeight="true" outlineLevel="0" collapsed="false">
      <c r="A15" s="459"/>
      <c r="B15" s="460"/>
      <c r="C15" s="460"/>
      <c r="D15" s="460"/>
      <c r="E15" s="460"/>
    </row>
    <row r="16" customFormat="false" ht="12.75" hidden="false" customHeight="true" outlineLevel="0" collapsed="false">
      <c r="A16" s="461" t="n">
        <v>0</v>
      </c>
      <c r="B16" s="461" t="n">
        <v>3</v>
      </c>
      <c r="C16" s="461" t="n">
        <v>4</v>
      </c>
      <c r="D16" s="461" t="n">
        <v>5</v>
      </c>
      <c r="E16" s="461" t="n">
        <v>6</v>
      </c>
      <c r="F16" s="408"/>
      <c r="G16" s="408"/>
    </row>
    <row r="17" customFormat="false" ht="19.35" hidden="false" customHeight="true" outlineLevel="0" collapsed="false">
      <c r="A17" s="462" t="s">
        <v>294</v>
      </c>
      <c r="B17" s="462"/>
      <c r="C17" s="462"/>
      <c r="D17" s="462"/>
      <c r="E17" s="462"/>
      <c r="F17" s="408"/>
      <c r="G17" s="408"/>
    </row>
    <row r="18" customFormat="false" ht="19.35" hidden="false" customHeight="true" outlineLevel="0" collapsed="false">
      <c r="A18" s="463" t="s">
        <v>340</v>
      </c>
      <c r="B18" s="463"/>
      <c r="C18" s="463"/>
      <c r="D18" s="463"/>
      <c r="E18" s="463"/>
      <c r="F18" s="408"/>
      <c r="G18" s="408"/>
    </row>
    <row r="19" customFormat="false" ht="12.75" hidden="false" customHeight="true" outlineLevel="0" collapsed="false">
      <c r="A19" s="464" t="s">
        <v>341</v>
      </c>
      <c r="B19" s="465"/>
      <c r="C19" s="466"/>
      <c r="D19" s="466"/>
      <c r="E19" s="467"/>
    </row>
    <row r="20" customFormat="false" ht="12.75" hidden="false" customHeight="true" outlineLevel="0" collapsed="false">
      <c r="A20" s="464" t="s">
        <v>342</v>
      </c>
      <c r="B20" s="465"/>
      <c r="C20" s="466"/>
      <c r="D20" s="466"/>
      <c r="E20" s="467"/>
    </row>
    <row r="21" customFormat="false" ht="12.75" hidden="false" customHeight="true" outlineLevel="0" collapsed="false">
      <c r="A21" s="464" t="s">
        <v>34</v>
      </c>
      <c r="B21" s="465" t="n">
        <f aca="false">SUM(B22)</f>
        <v>240</v>
      </c>
      <c r="C21" s="468" t="n">
        <v>0</v>
      </c>
      <c r="D21" s="468" t="n">
        <v>0</v>
      </c>
      <c r="E21" s="469" t="n">
        <v>0</v>
      </c>
    </row>
    <row r="22" customFormat="false" ht="12.75" hidden="false" customHeight="true" outlineLevel="0" collapsed="false">
      <c r="A22" s="464" t="s">
        <v>37</v>
      </c>
      <c r="B22" s="465" t="n">
        <f aca="false">SUM(B23:B23)</f>
        <v>240</v>
      </c>
      <c r="C22" s="468" t="n">
        <v>0</v>
      </c>
      <c r="D22" s="468" t="n">
        <v>0</v>
      </c>
      <c r="E22" s="469" t="n">
        <v>0</v>
      </c>
    </row>
    <row r="23" customFormat="false" ht="28.5" hidden="false" customHeight="true" outlineLevel="0" collapsed="false">
      <c r="A23" s="470" t="s">
        <v>343</v>
      </c>
      <c r="B23" s="45" t="n">
        <v>240</v>
      </c>
      <c r="C23" s="235" t="n">
        <v>0</v>
      </c>
      <c r="D23" s="235" t="n">
        <v>0</v>
      </c>
      <c r="E23" s="471" t="n">
        <v>0</v>
      </c>
    </row>
    <row r="24" customFormat="false" ht="12.75" hidden="false" customHeight="true" outlineLevel="0" collapsed="false">
      <c r="A24" s="472" t="s">
        <v>344</v>
      </c>
      <c r="B24" s="473"/>
      <c r="C24" s="473"/>
      <c r="D24" s="473"/>
      <c r="E24" s="474"/>
    </row>
    <row r="25" customFormat="false" ht="12.75" hidden="false" customHeight="true" outlineLevel="0" collapsed="false">
      <c r="A25" s="472" t="s">
        <v>345</v>
      </c>
      <c r="B25" s="84"/>
      <c r="C25" s="473"/>
      <c r="D25" s="473"/>
      <c r="E25" s="474"/>
    </row>
    <row r="26" customFormat="false" ht="15.75" hidden="false" customHeight="true" outlineLevel="0" collapsed="false">
      <c r="A26" s="475" t="s">
        <v>346</v>
      </c>
      <c r="B26" s="476" t="n">
        <f aca="false">SUM(B19+B20+B21)</f>
        <v>240</v>
      </c>
      <c r="C26" s="476" t="n">
        <f aca="false">SUM(C19)</f>
        <v>0</v>
      </c>
      <c r="D26" s="476" t="n">
        <f aca="false">SUM(D19)</f>
        <v>0</v>
      </c>
      <c r="E26" s="477" t="n">
        <f aca="false">SUM(E19)</f>
        <v>0</v>
      </c>
    </row>
    <row r="27" customFormat="false" ht="15.75" hidden="false" customHeight="true" outlineLevel="0" collapsed="false">
      <c r="A27" s="453"/>
      <c r="B27" s="478"/>
      <c r="C27" s="478"/>
      <c r="D27" s="478"/>
      <c r="E27" s="478"/>
    </row>
    <row r="28" customFormat="false" ht="15.75" hidden="false" customHeight="true" outlineLevel="0" collapsed="false">
      <c r="A28" s="453"/>
      <c r="B28" s="478"/>
      <c r="C28" s="478"/>
      <c r="D28" s="478"/>
      <c r="E28" s="478"/>
    </row>
    <row r="29" customFormat="false" ht="17.1" hidden="false" customHeight="true" outlineLevel="0" collapsed="false">
      <c r="A29" s="479" t="s">
        <v>347</v>
      </c>
      <c r="B29" s="479"/>
      <c r="C29" s="479"/>
      <c r="D29" s="479"/>
      <c r="E29" s="479"/>
    </row>
    <row r="30" customFormat="false" ht="17.1" hidden="false" customHeight="true" outlineLevel="0" collapsed="false">
      <c r="A30" s="480" t="s">
        <v>348</v>
      </c>
      <c r="B30" s="480"/>
      <c r="C30" s="480"/>
      <c r="D30" s="480"/>
      <c r="E30" s="480"/>
    </row>
    <row r="31" customFormat="false" ht="17.1" hidden="false" customHeight="true" outlineLevel="0" collapsed="false">
      <c r="A31" s="479" t="s">
        <v>349</v>
      </c>
      <c r="B31" s="479"/>
      <c r="C31" s="481"/>
      <c r="D31" s="481"/>
      <c r="E31" s="481"/>
    </row>
    <row r="32" customFormat="false" ht="12.75" hidden="false" customHeight="true" outlineLevel="0" collapsed="false"/>
    <row r="33" customFormat="false" ht="12.75" hidden="false" customHeight="true" outlineLevel="0" collapsed="false"/>
    <row r="34" customFormat="false" ht="17.1" hidden="false" customHeight="true" outlineLevel="0" collapsed="false"/>
    <row r="35" customFormat="false" ht="12.75" hidden="false" customHeight="true" outlineLevel="0" collapsed="false"/>
    <row r="36" customFormat="false" ht="17.1" hidden="false" customHeight="true" outlineLevel="0" collapsed="false"/>
    <row r="37" customFormat="false" ht="12.75" hidden="false" customHeight="true" outlineLevel="0" collapsed="false">
      <c r="D37" s="427"/>
      <c r="E37" s="427"/>
    </row>
    <row r="38" customFormat="false" ht="12.75" hidden="false" customHeight="true" outlineLevel="0" collapsed="false">
      <c r="D38" s="427"/>
      <c r="E38" s="427"/>
    </row>
    <row r="39" customFormat="false" ht="12.75" hidden="false" customHeight="true" outlineLevel="0" collapsed="false"/>
    <row r="40" customFormat="false" ht="12.75" hidden="false" customHeight="true" outlineLevel="0" collapsed="false">
      <c r="A40" s="3" t="s">
        <v>288</v>
      </c>
    </row>
    <row r="41" customFormat="false" ht="12.75" hidden="false" customHeight="true" outlineLevel="0" collapsed="false">
      <c r="A41" s="3" t="s">
        <v>289</v>
      </c>
    </row>
  </sheetData>
  <mergeCells count="13">
    <mergeCell ref="A8:E8"/>
    <mergeCell ref="A9:E9"/>
    <mergeCell ref="A11:A15"/>
    <mergeCell ref="B11:B15"/>
    <mergeCell ref="C11:C15"/>
    <mergeCell ref="D11:D15"/>
    <mergeCell ref="E11:E15"/>
    <mergeCell ref="A17:E17"/>
    <mergeCell ref="A18:E18"/>
    <mergeCell ref="A29:E29"/>
    <mergeCell ref="A30:E30"/>
    <mergeCell ref="A31:B31"/>
    <mergeCell ref="C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1" sqref="O315:P326 A53"/>
    </sheetView>
  </sheetViews>
  <sheetFormatPr defaultColWidth="6.5625" defaultRowHeight="12.75" zeroHeight="false" outlineLevelRow="0" outlineLevelCol="0"/>
  <cols>
    <col collapsed="false" customWidth="true" hidden="false" outlineLevel="0" max="1" min="1" style="482" width="51.56"/>
    <col collapsed="false" customWidth="true" hidden="false" outlineLevel="0" max="2" min="2" style="482" width="15.85"/>
    <col collapsed="false" customWidth="true" hidden="false" outlineLevel="0" max="4" min="3" style="482" width="11.56"/>
    <col collapsed="false" customWidth="true" hidden="false" outlineLevel="0" max="6" min="5" style="482" width="10.56"/>
    <col collapsed="false" customWidth="true" hidden="false" outlineLevel="0" max="7" min="7" style="482" width="9.56"/>
    <col collapsed="false" customWidth="true" hidden="false" outlineLevel="0" max="8" min="8" style="482" width="10.56"/>
    <col collapsed="false" customWidth="true" hidden="false" outlineLevel="0" max="9" min="9" style="482" width="8.56"/>
    <col collapsed="false" customWidth="true" hidden="false" outlineLevel="0" max="10" min="10" style="482" width="7.56"/>
    <col collapsed="false" customWidth="false" hidden="false" outlineLevel="0" max="257" min="11" style="482" width="6.56"/>
  </cols>
  <sheetData>
    <row r="1" customFormat="false" ht="12.75" hidden="false" customHeight="true" outlineLevel="0" collapsed="false">
      <c r="A1" s="483" t="s">
        <v>0</v>
      </c>
      <c r="B1" s="484"/>
      <c r="C1" s="484"/>
      <c r="D1" s="484"/>
      <c r="E1" s="484"/>
      <c r="F1" s="484"/>
      <c r="G1" s="484"/>
      <c r="H1" s="483"/>
      <c r="I1" s="483" t="s">
        <v>350</v>
      </c>
    </row>
    <row r="2" customFormat="false" ht="12.75" hidden="false" customHeight="true" outlineLevel="0" collapsed="false">
      <c r="A2" s="485" t="s">
        <v>4</v>
      </c>
      <c r="B2" s="485"/>
      <c r="C2" s="485"/>
      <c r="D2" s="485"/>
      <c r="E2" s="485"/>
      <c r="F2" s="485"/>
      <c r="G2" s="485"/>
      <c r="H2" s="485"/>
      <c r="I2" s="485"/>
    </row>
    <row r="3" customFormat="false" ht="12.75" hidden="false" customHeight="true" outlineLevel="0" collapsed="false">
      <c r="A3" s="485" t="s">
        <v>351</v>
      </c>
      <c r="B3" s="485"/>
      <c r="C3" s="485"/>
      <c r="D3" s="485"/>
      <c r="E3" s="485"/>
      <c r="F3" s="485"/>
      <c r="G3" s="485"/>
      <c r="H3" s="485"/>
      <c r="I3" s="485"/>
    </row>
    <row r="4" customFormat="false" ht="13.5" hidden="false" customHeight="true" outlineLevel="0" collapsed="false">
      <c r="A4" s="484"/>
      <c r="B4" s="486"/>
      <c r="C4" s="486"/>
      <c r="D4" s="486"/>
      <c r="E4" s="486"/>
      <c r="F4" s="486"/>
      <c r="G4" s="486"/>
      <c r="H4" s="486"/>
      <c r="I4" s="486" t="s">
        <v>338</v>
      </c>
    </row>
    <row r="5" customFormat="false" ht="18" hidden="false" customHeight="true" outlineLevel="0" collapsed="false">
      <c r="A5" s="487" t="s">
        <v>7</v>
      </c>
      <c r="B5" s="488" t="s">
        <v>352</v>
      </c>
      <c r="C5" s="488" t="s">
        <v>353</v>
      </c>
      <c r="D5" s="488" t="s">
        <v>354</v>
      </c>
      <c r="E5" s="488" t="s">
        <v>355</v>
      </c>
      <c r="F5" s="488" t="s">
        <v>356</v>
      </c>
      <c r="G5" s="489" t="s">
        <v>357</v>
      </c>
      <c r="H5" s="489" t="s">
        <v>358</v>
      </c>
      <c r="I5" s="489" t="s">
        <v>359</v>
      </c>
    </row>
    <row r="6" customFormat="false" ht="56.25" hidden="false" customHeight="true" outlineLevel="0" collapsed="false">
      <c r="A6" s="487"/>
      <c r="B6" s="488"/>
      <c r="C6" s="488"/>
      <c r="D6" s="488"/>
      <c r="E6" s="488"/>
      <c r="F6" s="488"/>
      <c r="G6" s="489"/>
      <c r="H6" s="489"/>
      <c r="I6" s="489"/>
    </row>
    <row r="7" customFormat="false" ht="12.75" hidden="false" customHeight="true" outlineLevel="0" collapsed="false">
      <c r="A7" s="487"/>
      <c r="B7" s="488"/>
      <c r="C7" s="488"/>
      <c r="D7" s="488"/>
      <c r="E7" s="488"/>
      <c r="F7" s="488"/>
      <c r="G7" s="489"/>
      <c r="H7" s="489"/>
      <c r="I7" s="489"/>
    </row>
    <row r="8" customFormat="false" ht="12.75" hidden="false" customHeight="true" outlineLevel="0" collapsed="false">
      <c r="A8" s="487"/>
      <c r="B8" s="488"/>
      <c r="C8" s="488"/>
      <c r="D8" s="488"/>
      <c r="E8" s="488"/>
      <c r="F8" s="488"/>
      <c r="G8" s="489"/>
      <c r="H8" s="489"/>
      <c r="I8" s="489"/>
    </row>
    <row r="9" customFormat="false" ht="9.75" hidden="false" customHeight="true" outlineLevel="0" collapsed="false">
      <c r="A9" s="487"/>
      <c r="B9" s="488"/>
      <c r="C9" s="488"/>
      <c r="D9" s="488"/>
      <c r="E9" s="488"/>
      <c r="F9" s="488"/>
      <c r="G9" s="489"/>
      <c r="H9" s="489"/>
      <c r="I9" s="489"/>
    </row>
    <row r="10" s="491" customFormat="true" ht="12.75" hidden="false" customHeight="true" outlineLevel="0" collapsed="false">
      <c r="A10" s="490" t="n">
        <v>0</v>
      </c>
      <c r="B10" s="490" t="n">
        <v>1</v>
      </c>
      <c r="C10" s="490"/>
      <c r="D10" s="490"/>
      <c r="E10" s="490"/>
      <c r="F10" s="490"/>
      <c r="G10" s="490" t="n">
        <v>2</v>
      </c>
      <c r="H10" s="490" t="n">
        <v>3</v>
      </c>
      <c r="I10" s="490" t="n">
        <v>4</v>
      </c>
    </row>
    <row r="11" s="491" customFormat="true" ht="18" hidden="false" customHeight="true" outlineLevel="0" collapsed="false">
      <c r="A11" s="492" t="s">
        <v>22</v>
      </c>
      <c r="B11" s="492"/>
      <c r="C11" s="492"/>
      <c r="D11" s="492"/>
      <c r="E11" s="492"/>
      <c r="F11" s="492"/>
      <c r="G11" s="492"/>
      <c r="H11" s="492"/>
      <c r="I11" s="492"/>
    </row>
    <row r="12" customFormat="false" ht="12.75" hidden="false" customHeight="true" outlineLevel="0" collapsed="false">
      <c r="A12" s="493" t="s">
        <v>23</v>
      </c>
      <c r="B12" s="83"/>
      <c r="C12" s="83"/>
      <c r="D12" s="83"/>
      <c r="E12" s="83"/>
      <c r="F12" s="83"/>
      <c r="G12" s="83"/>
      <c r="H12" s="83"/>
      <c r="I12" s="494"/>
    </row>
    <row r="13" customFormat="false" ht="37.5" hidden="false" customHeight="true" outlineLevel="0" collapsed="false">
      <c r="A13" s="495" t="s">
        <v>360</v>
      </c>
      <c r="B13" s="496" t="n">
        <f aca="false">SUM(C13:F13)</f>
        <v>554</v>
      </c>
      <c r="C13" s="45" t="n">
        <v>240</v>
      </c>
      <c r="D13" s="45" t="n">
        <v>230</v>
      </c>
      <c r="E13" s="45" t="n">
        <v>84</v>
      </c>
      <c r="F13" s="45"/>
      <c r="G13" s="45"/>
      <c r="H13" s="45"/>
      <c r="I13" s="497"/>
    </row>
    <row r="14" customFormat="false" ht="12.75" hidden="false" customHeight="true" outlineLevel="0" collapsed="false">
      <c r="A14" s="493" t="s">
        <v>31</v>
      </c>
      <c r="B14" s="83" t="n">
        <f aca="false">SUM(B13:B13)</f>
        <v>554</v>
      </c>
      <c r="C14" s="83" t="n">
        <f aca="false">SUM(C13:C13)</f>
        <v>240</v>
      </c>
      <c r="D14" s="83" t="n">
        <f aca="false">SUM(D13:D13)</f>
        <v>230</v>
      </c>
      <c r="E14" s="83" t="n">
        <f aca="false">SUM(E13:E13)</f>
        <v>84</v>
      </c>
      <c r="F14" s="83" t="n">
        <f aca="false">SUM(F13:F13)</f>
        <v>0</v>
      </c>
      <c r="G14" s="83" t="n">
        <f aca="false">SUM(G13:G13)</f>
        <v>0</v>
      </c>
      <c r="H14" s="83" t="n">
        <f aca="false">SUM(H13:H13)</f>
        <v>0</v>
      </c>
      <c r="I14" s="83" t="n">
        <f aca="false">SUM(I13:I13)</f>
        <v>0</v>
      </c>
    </row>
    <row r="15" customFormat="false" ht="12.75" hidden="false" customHeight="true" outlineLevel="0" collapsed="false">
      <c r="A15" s="493" t="s">
        <v>20</v>
      </c>
      <c r="B15" s="83"/>
      <c r="C15" s="83"/>
      <c r="D15" s="83"/>
      <c r="E15" s="83"/>
      <c r="F15" s="83"/>
      <c r="G15" s="83"/>
      <c r="H15" s="83"/>
      <c r="I15" s="83"/>
    </row>
    <row r="16" customFormat="false" ht="38.25" hidden="false" customHeight="true" outlineLevel="0" collapsed="false">
      <c r="A16" s="495" t="s">
        <v>361</v>
      </c>
      <c r="B16" s="496" t="n">
        <f aca="false">SUM(C16:F16)</f>
        <v>314</v>
      </c>
      <c r="C16" s="261" t="n">
        <v>100</v>
      </c>
      <c r="D16" s="261" t="n">
        <v>100</v>
      </c>
      <c r="E16" s="261" t="n">
        <v>100</v>
      </c>
      <c r="F16" s="261" t="n">
        <v>14</v>
      </c>
      <c r="G16" s="261"/>
      <c r="H16" s="261"/>
      <c r="I16" s="261"/>
    </row>
    <row r="17" customFormat="false" ht="12.75" hidden="false" customHeight="true" outlineLevel="0" collapsed="false">
      <c r="A17" s="493" t="s">
        <v>362</v>
      </c>
      <c r="B17" s="83" t="n">
        <f aca="false">SUM(B16:B16)</f>
        <v>314</v>
      </c>
      <c r="C17" s="83" t="n">
        <f aca="false">SUM(C16:C16)</f>
        <v>100</v>
      </c>
      <c r="D17" s="83" t="n">
        <f aca="false">SUM(D16:D16)</f>
        <v>100</v>
      </c>
      <c r="E17" s="83" t="n">
        <f aca="false">SUM(E16:E16)</f>
        <v>100</v>
      </c>
      <c r="F17" s="83" t="n">
        <f aca="false">SUM(F16:F16)</f>
        <v>14</v>
      </c>
      <c r="G17" s="83"/>
      <c r="H17" s="83"/>
      <c r="I17" s="83"/>
    </row>
    <row r="18" s="499" customFormat="true" ht="12.75" hidden="false" customHeight="true" outlineLevel="0" collapsed="false">
      <c r="A18" s="498" t="s">
        <v>34</v>
      </c>
      <c r="B18" s="498"/>
      <c r="C18" s="498"/>
      <c r="D18" s="498"/>
      <c r="E18" s="498"/>
      <c r="F18" s="498"/>
      <c r="G18" s="498"/>
      <c r="H18" s="498"/>
      <c r="I18" s="498"/>
    </row>
    <row r="19" s="499" customFormat="true" ht="12.75" hidden="false" customHeight="true" outlineLevel="0" collapsed="false">
      <c r="A19" s="498" t="s">
        <v>35</v>
      </c>
      <c r="B19" s="498"/>
      <c r="C19" s="498"/>
      <c r="D19" s="498"/>
      <c r="E19" s="498"/>
      <c r="F19" s="498"/>
      <c r="G19" s="498"/>
      <c r="H19" s="498"/>
      <c r="I19" s="498"/>
    </row>
    <row r="20" s="499" customFormat="true" ht="12.75" hidden="false" customHeight="true" outlineLevel="0" collapsed="false">
      <c r="A20" s="500" t="s">
        <v>36</v>
      </c>
      <c r="B20" s="501"/>
      <c r="C20" s="501"/>
      <c r="D20" s="501"/>
      <c r="E20" s="501"/>
      <c r="F20" s="501"/>
      <c r="G20" s="501"/>
      <c r="H20" s="501"/>
      <c r="I20" s="502"/>
    </row>
    <row r="21" s="499" customFormat="true" ht="12.75" hidden="false" customHeight="true" outlineLevel="0" collapsed="false">
      <c r="A21" s="503" t="s">
        <v>37</v>
      </c>
      <c r="B21" s="503"/>
      <c r="C21" s="503"/>
      <c r="D21" s="503"/>
      <c r="E21" s="503"/>
      <c r="F21" s="503"/>
      <c r="G21" s="503"/>
      <c r="H21" s="503"/>
      <c r="I21" s="503"/>
    </row>
    <row r="22" s="499" customFormat="true" ht="12.75" hidden="false" customHeight="true" outlineLevel="0" collapsed="false">
      <c r="A22" s="500" t="s">
        <v>38</v>
      </c>
      <c r="B22" s="501" t="n">
        <f aca="false">SUM(B23:B29)</f>
        <v>380</v>
      </c>
      <c r="C22" s="501" t="n">
        <f aca="false">SUM(C23:C29)</f>
        <v>72</v>
      </c>
      <c r="D22" s="501" t="n">
        <f aca="false">SUM(D23:D29)</f>
        <v>149</v>
      </c>
      <c r="E22" s="501" t="n">
        <f aca="false">SUM(E23:E29)</f>
        <v>159</v>
      </c>
      <c r="F22" s="501" t="n">
        <f aca="false">SUM(F23:F29)</f>
        <v>0</v>
      </c>
      <c r="G22" s="501" t="n">
        <f aca="false">SUM(G23:G27)</f>
        <v>0</v>
      </c>
      <c r="H22" s="501" t="n">
        <f aca="false">SUM(H23:H27)</f>
        <v>0</v>
      </c>
      <c r="I22" s="501" t="n">
        <f aca="false">SUM(I23:I27)</f>
        <v>0</v>
      </c>
    </row>
    <row r="23" s="499" customFormat="true" ht="13.5" hidden="false" customHeight="true" outlineLevel="0" collapsed="false">
      <c r="A23" s="504" t="s">
        <v>39</v>
      </c>
      <c r="B23" s="505" t="n">
        <f aca="false">SUM(C23:F23)</f>
        <v>4</v>
      </c>
      <c r="C23" s="505"/>
      <c r="D23" s="505" t="n">
        <v>4</v>
      </c>
      <c r="E23" s="505"/>
      <c r="F23" s="505"/>
      <c r="G23" s="506"/>
      <c r="H23" s="506"/>
      <c r="I23" s="507"/>
    </row>
    <row r="24" s="499" customFormat="true" ht="12.75" hidden="false" customHeight="true" outlineLevel="0" collapsed="false">
      <c r="A24" s="508" t="s">
        <v>363</v>
      </c>
      <c r="B24" s="505" t="n">
        <f aca="false">SUM(C24:F24)</f>
        <v>5</v>
      </c>
      <c r="C24" s="505"/>
      <c r="D24" s="505" t="n">
        <v>5</v>
      </c>
      <c r="E24" s="505"/>
      <c r="F24" s="505"/>
      <c r="G24" s="505"/>
      <c r="H24" s="505"/>
      <c r="I24" s="509"/>
    </row>
    <row r="25" s="499" customFormat="true" ht="12.75" hidden="false" customHeight="true" outlineLevel="0" collapsed="false">
      <c r="A25" s="504" t="s">
        <v>364</v>
      </c>
      <c r="B25" s="505" t="n">
        <v>280</v>
      </c>
      <c r="C25" s="505" t="n">
        <v>50</v>
      </c>
      <c r="D25" s="505" t="n">
        <v>100</v>
      </c>
      <c r="E25" s="505" t="n">
        <v>130</v>
      </c>
      <c r="F25" s="505"/>
      <c r="G25" s="506"/>
      <c r="H25" s="505"/>
      <c r="I25" s="509"/>
    </row>
    <row r="26" s="499" customFormat="true" ht="12.75" hidden="false" customHeight="true" outlineLevel="0" collapsed="false">
      <c r="A26" s="504" t="s">
        <v>365</v>
      </c>
      <c r="B26" s="505" t="n">
        <f aca="false">SUM(C26:F26)</f>
        <v>7</v>
      </c>
      <c r="C26" s="505"/>
      <c r="D26" s="505" t="n">
        <v>7</v>
      </c>
      <c r="E26" s="505"/>
      <c r="F26" s="505"/>
      <c r="G26" s="506"/>
      <c r="H26" s="505"/>
      <c r="I26" s="509"/>
    </row>
    <row r="27" s="499" customFormat="true" ht="12.75" hidden="false" customHeight="true" outlineLevel="0" collapsed="false">
      <c r="A27" s="504" t="s">
        <v>366</v>
      </c>
      <c r="B27" s="505" t="n">
        <f aca="false">SUM(C27:F27)</f>
        <v>12</v>
      </c>
      <c r="C27" s="505"/>
      <c r="D27" s="505" t="n">
        <v>8</v>
      </c>
      <c r="E27" s="505" t="n">
        <v>4</v>
      </c>
      <c r="F27" s="505"/>
      <c r="G27" s="506"/>
      <c r="H27" s="505"/>
      <c r="I27" s="509"/>
    </row>
    <row r="28" s="499" customFormat="true" ht="25.5" hidden="false" customHeight="true" outlineLevel="0" collapsed="false">
      <c r="A28" s="504" t="s">
        <v>367</v>
      </c>
      <c r="B28" s="505" t="n">
        <v>22</v>
      </c>
      <c r="C28" s="505" t="n">
        <v>22</v>
      </c>
      <c r="D28" s="505" t="n">
        <v>0</v>
      </c>
      <c r="E28" s="505" t="n">
        <v>0</v>
      </c>
      <c r="F28" s="505"/>
      <c r="G28" s="506"/>
      <c r="H28" s="505"/>
      <c r="I28" s="509"/>
    </row>
    <row r="29" s="499" customFormat="true" ht="12.75" hidden="false" customHeight="true" outlineLevel="0" collapsed="false">
      <c r="A29" s="504" t="s">
        <v>368</v>
      </c>
      <c r="B29" s="505" t="n">
        <v>50</v>
      </c>
      <c r="C29" s="505"/>
      <c r="D29" s="505" t="n">
        <v>25</v>
      </c>
      <c r="E29" s="505" t="n">
        <v>25</v>
      </c>
      <c r="F29" s="505"/>
      <c r="G29" s="506"/>
      <c r="H29" s="505"/>
      <c r="I29" s="509"/>
    </row>
    <row r="30" customFormat="false" ht="15.75" hidden="false" customHeight="true" outlineLevel="0" collapsed="false">
      <c r="A30" s="510" t="s">
        <v>47</v>
      </c>
      <c r="B30" s="465" t="n">
        <f aca="false">SUM(B22)</f>
        <v>380</v>
      </c>
      <c r="C30" s="465" t="n">
        <f aca="false">SUM(C22)</f>
        <v>72</v>
      </c>
      <c r="D30" s="465" t="n">
        <f aca="false">SUM(D22)</f>
        <v>149</v>
      </c>
      <c r="E30" s="465" t="n">
        <f aca="false">SUM(E22)</f>
        <v>159</v>
      </c>
      <c r="F30" s="465" t="n">
        <f aca="false">SUM(F22)</f>
        <v>0</v>
      </c>
      <c r="G30" s="465" t="n">
        <f aca="false">SUM(G22)</f>
        <v>0</v>
      </c>
      <c r="H30" s="465" t="n">
        <f aca="false">SUM(H22)</f>
        <v>0</v>
      </c>
      <c r="I30" s="465" t="n">
        <f aca="false">SUM(I22)</f>
        <v>0</v>
      </c>
    </row>
    <row r="31" customFormat="false" ht="18.75" hidden="false" customHeight="true" outlineLevel="0" collapsed="false">
      <c r="A31" s="503" t="s">
        <v>48</v>
      </c>
      <c r="B31" s="503"/>
      <c r="C31" s="503"/>
      <c r="D31" s="503"/>
      <c r="E31" s="503"/>
      <c r="F31" s="503"/>
      <c r="G31" s="503"/>
      <c r="H31" s="503"/>
      <c r="I31" s="503"/>
    </row>
    <row r="32" customFormat="false" ht="45" hidden="false" customHeight="true" outlineLevel="0" collapsed="false">
      <c r="A32" s="511" t="s">
        <v>369</v>
      </c>
      <c r="B32" s="45" t="n">
        <f aca="false">SUM(C32:F32)</f>
        <v>697</v>
      </c>
      <c r="C32" s="45"/>
      <c r="D32" s="45" t="n">
        <v>697</v>
      </c>
      <c r="E32" s="45"/>
      <c r="F32" s="45"/>
      <c r="G32" s="114"/>
      <c r="H32" s="114"/>
      <c r="I32" s="512"/>
    </row>
    <row r="33" customFormat="false" ht="40.5" hidden="false" customHeight="true" outlineLevel="0" collapsed="false">
      <c r="A33" s="511" t="s">
        <v>370</v>
      </c>
      <c r="B33" s="45" t="n">
        <f aca="false">SUM(C33:F33)</f>
        <v>38</v>
      </c>
      <c r="C33" s="45"/>
      <c r="D33" s="45" t="n">
        <v>38</v>
      </c>
      <c r="E33" s="45"/>
      <c r="F33" s="45"/>
      <c r="G33" s="114"/>
      <c r="H33" s="114"/>
      <c r="I33" s="512"/>
    </row>
    <row r="34" customFormat="false" ht="63.75" hidden="false" customHeight="true" outlineLevel="0" collapsed="false">
      <c r="A34" s="513" t="s">
        <v>371</v>
      </c>
      <c r="B34" s="45" t="n">
        <f aca="false">SUM(C34:F34)</f>
        <v>35</v>
      </c>
      <c r="C34" s="235" t="n">
        <v>35</v>
      </c>
      <c r="D34" s="235"/>
      <c r="E34" s="235"/>
      <c r="F34" s="235"/>
      <c r="G34" s="235"/>
      <c r="H34" s="235"/>
      <c r="I34" s="471"/>
    </row>
    <row r="35" customFormat="false" ht="33" hidden="false" customHeight="true" outlineLevel="0" collapsed="false">
      <c r="A35" s="514" t="s">
        <v>372</v>
      </c>
      <c r="B35" s="45" t="n">
        <f aca="false">SUM(C35:F35)</f>
        <v>80</v>
      </c>
      <c r="C35" s="235" t="n">
        <v>20</v>
      </c>
      <c r="D35" s="235" t="n">
        <v>20</v>
      </c>
      <c r="E35" s="235" t="n">
        <v>20</v>
      </c>
      <c r="F35" s="235" t="n">
        <v>20</v>
      </c>
      <c r="G35" s="235"/>
      <c r="H35" s="235"/>
      <c r="I35" s="471"/>
    </row>
    <row r="36" customFormat="false" ht="19.5" hidden="false" customHeight="true" outlineLevel="0" collapsed="false">
      <c r="A36" s="514" t="s">
        <v>373</v>
      </c>
      <c r="B36" s="45" t="n">
        <f aca="false">SUM(C36:F36)</f>
        <v>200</v>
      </c>
      <c r="C36" s="235" t="n">
        <v>50</v>
      </c>
      <c r="D36" s="235" t="n">
        <v>50</v>
      </c>
      <c r="E36" s="235" t="n">
        <v>50</v>
      </c>
      <c r="F36" s="235" t="n">
        <v>50</v>
      </c>
      <c r="G36" s="235"/>
      <c r="H36" s="235"/>
      <c r="I36" s="471"/>
    </row>
    <row r="37" customFormat="false" ht="30.75" hidden="false" customHeight="true" outlineLevel="0" collapsed="false">
      <c r="A37" s="514" t="s">
        <v>374</v>
      </c>
      <c r="B37" s="45" t="n">
        <f aca="false">SUM(C37:F37)</f>
        <v>100</v>
      </c>
      <c r="C37" s="235"/>
      <c r="D37" s="235"/>
      <c r="E37" s="235" t="n">
        <v>50</v>
      </c>
      <c r="F37" s="235" t="n">
        <v>50</v>
      </c>
      <c r="G37" s="235"/>
      <c r="H37" s="235"/>
      <c r="I37" s="471"/>
    </row>
    <row r="38" customFormat="false" ht="25.5" hidden="false" customHeight="true" outlineLevel="0" collapsed="false">
      <c r="A38" s="464" t="s">
        <v>52</v>
      </c>
      <c r="B38" s="465" t="n">
        <f aca="false">SUM(B32:B37)</f>
        <v>1150</v>
      </c>
      <c r="C38" s="465" t="n">
        <f aca="false">SUM(C32:C37)</f>
        <v>105</v>
      </c>
      <c r="D38" s="465" t="n">
        <f aca="false">SUM(D32:D37)</f>
        <v>805</v>
      </c>
      <c r="E38" s="465" t="n">
        <f aca="false">SUM(E32:E37)</f>
        <v>120</v>
      </c>
      <c r="F38" s="465" t="n">
        <f aca="false">SUM(F32:F37)</f>
        <v>120</v>
      </c>
      <c r="G38" s="465" t="n">
        <f aca="false">SUM(G32:G37)</f>
        <v>0</v>
      </c>
      <c r="H38" s="465" t="n">
        <f aca="false">SUM(H32:H37)</f>
        <v>0</v>
      </c>
      <c r="I38" s="465" t="n">
        <f aca="false">SUM(I32:I37)</f>
        <v>0</v>
      </c>
    </row>
    <row r="39" customFormat="false" ht="24" hidden="false" customHeight="true" outlineLevel="0" collapsed="false">
      <c r="A39" s="498" t="s">
        <v>53</v>
      </c>
      <c r="B39" s="498"/>
      <c r="C39" s="498"/>
      <c r="D39" s="498"/>
      <c r="E39" s="498"/>
      <c r="F39" s="498"/>
      <c r="G39" s="498"/>
      <c r="H39" s="498"/>
      <c r="I39" s="498"/>
    </row>
    <row r="40" customFormat="false" ht="51" hidden="false" customHeight="true" outlineLevel="0" collapsed="false">
      <c r="A40" s="515" t="s">
        <v>375</v>
      </c>
      <c r="B40" s="235" t="n">
        <f aca="false">SUM(C40:F40)</f>
        <v>3250</v>
      </c>
      <c r="C40" s="235" t="n">
        <v>0</v>
      </c>
      <c r="D40" s="235" t="n">
        <v>2000</v>
      </c>
      <c r="E40" s="235" t="n">
        <v>1250</v>
      </c>
      <c r="F40" s="235"/>
      <c r="G40" s="235"/>
      <c r="H40" s="235"/>
      <c r="I40" s="471"/>
    </row>
    <row r="41" customFormat="false" ht="25.5" hidden="false" customHeight="true" outlineLevel="0" collapsed="false">
      <c r="A41" s="511" t="s">
        <v>376</v>
      </c>
      <c r="B41" s="235" t="n">
        <f aca="false">SUM(C41:F41)</f>
        <v>1500</v>
      </c>
      <c r="C41" s="235"/>
      <c r="D41" s="235" t="n">
        <v>0</v>
      </c>
      <c r="E41" s="235" t="n">
        <v>0</v>
      </c>
      <c r="F41" s="235" t="n">
        <v>1500</v>
      </c>
      <c r="G41" s="235"/>
      <c r="H41" s="235"/>
      <c r="I41" s="471"/>
    </row>
    <row r="42" customFormat="false" ht="25.5" hidden="false" customHeight="true" outlineLevel="0" collapsed="false">
      <c r="A42" s="511" t="s">
        <v>377</v>
      </c>
      <c r="B42" s="235" t="n">
        <f aca="false">SUM(C42:F42)</f>
        <v>0</v>
      </c>
      <c r="C42" s="235"/>
      <c r="D42" s="235"/>
      <c r="E42" s="235"/>
      <c r="F42" s="235"/>
      <c r="G42" s="235"/>
      <c r="H42" s="235"/>
      <c r="I42" s="471"/>
    </row>
    <row r="43" customFormat="false" ht="25.5" hidden="false" customHeight="true" outlineLevel="0" collapsed="false">
      <c r="A43" s="464" t="s">
        <v>54</v>
      </c>
      <c r="B43" s="465" t="n">
        <f aca="false">SUM(B40:B42)</f>
        <v>4750</v>
      </c>
      <c r="C43" s="465" t="n">
        <f aca="false">SUM(C40:C42)</f>
        <v>0</v>
      </c>
      <c r="D43" s="465" t="n">
        <f aca="false">SUM(D40:D42)</f>
        <v>2000</v>
      </c>
      <c r="E43" s="465" t="n">
        <f aca="false">SUM(E40:E42)</f>
        <v>1250</v>
      </c>
      <c r="F43" s="465" t="n">
        <f aca="false">SUM(F40:F42)</f>
        <v>1500</v>
      </c>
      <c r="G43" s="465" t="n">
        <f aca="false">SUM(G40:G42)</f>
        <v>0</v>
      </c>
      <c r="H43" s="465" t="n">
        <f aca="false">SUM(H40:H42)</f>
        <v>0</v>
      </c>
      <c r="I43" s="465" t="n">
        <f aca="false">SUM(I40:I42)</f>
        <v>0</v>
      </c>
    </row>
    <row r="44" customFormat="false" ht="12.75" hidden="false" customHeight="true" outlineLevel="0" collapsed="false">
      <c r="A44" s="498" t="s">
        <v>55</v>
      </c>
      <c r="B44" s="498"/>
      <c r="C44" s="498"/>
      <c r="D44" s="498"/>
      <c r="E44" s="498"/>
      <c r="F44" s="498"/>
      <c r="G44" s="498"/>
      <c r="H44" s="498"/>
      <c r="I44" s="498"/>
    </row>
    <row r="45" customFormat="false" ht="59.25" hidden="false" customHeight="true" outlineLevel="0" collapsed="false">
      <c r="A45" s="513" t="s">
        <v>378</v>
      </c>
      <c r="B45" s="235" t="n">
        <f aca="false">SUM(C45:F45)</f>
        <v>10</v>
      </c>
      <c r="C45" s="516"/>
      <c r="D45" s="517" t="n">
        <v>8</v>
      </c>
      <c r="E45" s="517" t="n">
        <v>2</v>
      </c>
      <c r="F45" s="517"/>
      <c r="G45" s="518"/>
      <c r="H45" s="518"/>
      <c r="I45" s="519"/>
    </row>
    <row r="46" customFormat="false" ht="33.75" hidden="false" customHeight="true" outlineLevel="0" collapsed="false">
      <c r="A46" s="511" t="s">
        <v>379</v>
      </c>
      <c r="B46" s="235" t="n">
        <f aca="false">SUM(C46:F46)</f>
        <v>100</v>
      </c>
      <c r="C46" s="235"/>
      <c r="D46" s="235"/>
      <c r="E46" s="235" t="n">
        <v>50</v>
      </c>
      <c r="F46" s="235" t="n">
        <v>50</v>
      </c>
      <c r="G46" s="235"/>
      <c r="H46" s="235"/>
      <c r="I46" s="471"/>
    </row>
    <row r="47" customFormat="false" ht="30" hidden="false" customHeight="true" outlineLevel="0" collapsed="false">
      <c r="A47" s="511" t="s">
        <v>380</v>
      </c>
      <c r="B47" s="235" t="n">
        <f aca="false">SUM(C47:F47)</f>
        <v>125</v>
      </c>
      <c r="C47" s="235"/>
      <c r="D47" s="235" t="n">
        <v>100</v>
      </c>
      <c r="E47" s="235" t="n">
        <v>25</v>
      </c>
      <c r="F47" s="235"/>
      <c r="G47" s="235"/>
      <c r="H47" s="235"/>
      <c r="I47" s="471"/>
    </row>
    <row r="48" customFormat="false" ht="51" hidden="false" customHeight="true" outlineLevel="0" collapsed="false">
      <c r="A48" s="513" t="s">
        <v>381</v>
      </c>
      <c r="B48" s="235" t="n">
        <f aca="false">SUM(C48:F48)</f>
        <v>22</v>
      </c>
      <c r="C48" s="235" t="n">
        <v>10</v>
      </c>
      <c r="D48" s="235" t="n">
        <v>12</v>
      </c>
      <c r="E48" s="235"/>
      <c r="F48" s="235"/>
      <c r="G48" s="235"/>
      <c r="H48" s="235"/>
      <c r="I48" s="471"/>
    </row>
    <row r="49" customFormat="false" ht="25.5" hidden="false" customHeight="true" outlineLevel="0" collapsed="false">
      <c r="A49" s="511" t="s">
        <v>382</v>
      </c>
      <c r="B49" s="235" t="n">
        <f aca="false">SUM(C49:F49)</f>
        <v>190</v>
      </c>
      <c r="C49" s="235"/>
      <c r="D49" s="235" t="n">
        <v>96</v>
      </c>
      <c r="E49" s="235" t="n">
        <v>48</v>
      </c>
      <c r="F49" s="235" t="n">
        <v>46</v>
      </c>
      <c r="G49" s="520"/>
      <c r="H49" s="520"/>
      <c r="I49" s="521"/>
      <c r="K49" s="522"/>
      <c r="L49" s="522"/>
      <c r="M49" s="522"/>
    </row>
    <row r="50" customFormat="false" ht="25.5" hidden="false" customHeight="true" outlineLevel="0" collapsed="false">
      <c r="A50" s="511" t="s">
        <v>383</v>
      </c>
      <c r="B50" s="235" t="n">
        <f aca="false">SUM(C50:F50)</f>
        <v>50</v>
      </c>
      <c r="C50" s="235"/>
      <c r="D50" s="235" t="n">
        <v>50</v>
      </c>
      <c r="E50" s="235"/>
      <c r="F50" s="235"/>
      <c r="G50" s="520"/>
      <c r="H50" s="520"/>
      <c r="I50" s="521"/>
    </row>
    <row r="51" customFormat="false" ht="25.5" hidden="false" customHeight="true" outlineLevel="0" collapsed="false">
      <c r="A51" s="511" t="s">
        <v>384</v>
      </c>
      <c r="B51" s="235" t="n">
        <f aca="false">SUM(C51:F51)</f>
        <v>106</v>
      </c>
      <c r="C51" s="235"/>
      <c r="D51" s="235" t="n">
        <v>54</v>
      </c>
      <c r="E51" s="235" t="n">
        <v>27</v>
      </c>
      <c r="F51" s="235" t="n">
        <v>25</v>
      </c>
      <c r="G51" s="520"/>
      <c r="H51" s="520"/>
      <c r="I51" s="521"/>
    </row>
    <row r="52" customFormat="false" ht="24.75" hidden="false" customHeight="true" outlineLevel="0" collapsed="false">
      <c r="A52" s="511" t="s">
        <v>385</v>
      </c>
      <c r="B52" s="235" t="n">
        <f aca="false">SUM(C52:F52)</f>
        <v>500</v>
      </c>
      <c r="C52" s="235"/>
      <c r="D52" s="235" t="n">
        <v>250</v>
      </c>
      <c r="E52" s="235" t="n">
        <v>125</v>
      </c>
      <c r="F52" s="235" t="n">
        <v>125</v>
      </c>
      <c r="G52" s="520"/>
      <c r="H52" s="520"/>
      <c r="I52" s="521"/>
      <c r="J52" s="522"/>
      <c r="K52" s="522"/>
      <c r="L52" s="522"/>
      <c r="M52" s="522"/>
    </row>
    <row r="53" customFormat="false" ht="19.5" hidden="false" customHeight="true" outlineLevel="0" collapsed="false">
      <c r="A53" s="464" t="s">
        <v>58</v>
      </c>
      <c r="B53" s="465" t="n">
        <f aca="false">SUM(B45:B52)</f>
        <v>1103</v>
      </c>
      <c r="C53" s="465" t="n">
        <f aca="false">SUM(C45:C52)</f>
        <v>10</v>
      </c>
      <c r="D53" s="465" t="n">
        <f aca="false">SUM(D45:D52)</f>
        <v>570</v>
      </c>
      <c r="E53" s="465" t="n">
        <f aca="false">SUM(E45:E52)</f>
        <v>277</v>
      </c>
      <c r="F53" s="465" t="n">
        <f aca="false">SUM(F45:F52)</f>
        <v>246</v>
      </c>
      <c r="G53" s="465" t="n">
        <f aca="false">SUM(G45:G52)</f>
        <v>0</v>
      </c>
      <c r="H53" s="465" t="n">
        <f aca="false">SUM(H45:H52)</f>
        <v>0</v>
      </c>
      <c r="I53" s="465" t="n">
        <f aca="false">SUM(I45:I52)</f>
        <v>0</v>
      </c>
    </row>
    <row r="54" customFormat="false" ht="15.75" hidden="false" customHeight="true" outlineLevel="0" collapsed="false">
      <c r="A54" s="523" t="s">
        <v>21</v>
      </c>
      <c r="B54" s="83" t="n">
        <f aca="false">SUM(B20+B30+B38+B43+B53)</f>
        <v>7383</v>
      </c>
      <c r="C54" s="83" t="n">
        <f aca="false">SUM(C20+C30+C38+C43+C53)</f>
        <v>187</v>
      </c>
      <c r="D54" s="83" t="n">
        <f aca="false">SUM(D20+D30+D38+D43+D53)</f>
        <v>3524</v>
      </c>
      <c r="E54" s="83" t="n">
        <f aca="false">SUM(E20+E30+E38+E43+E53)</f>
        <v>1806</v>
      </c>
      <c r="F54" s="83" t="n">
        <f aca="false">SUM(F20+F30+F38+F43+F53)</f>
        <v>1866</v>
      </c>
      <c r="G54" s="83" t="n">
        <f aca="false">SUM(G20+G30+G38+G43+G53)</f>
        <v>0</v>
      </c>
      <c r="H54" s="83" t="n">
        <f aca="false">SUM(H20+H30+H38+H43+H53)</f>
        <v>0</v>
      </c>
      <c r="I54" s="83" t="n">
        <f aca="false">SUM(I20+I30+I38+I43+I53)</f>
        <v>0</v>
      </c>
    </row>
    <row r="55" customFormat="false" ht="17.25" hidden="false" customHeight="true" outlineLevel="0" collapsed="false">
      <c r="A55" s="524" t="s">
        <v>59</v>
      </c>
      <c r="B55" s="122" t="n">
        <f aca="false">SUM(B14+B17+B54)</f>
        <v>8251</v>
      </c>
      <c r="C55" s="122" t="n">
        <f aca="false">SUM(C14+C17+C54)</f>
        <v>527</v>
      </c>
      <c r="D55" s="122" t="n">
        <f aca="false">SUM(D14+D17+D54)</f>
        <v>3854</v>
      </c>
      <c r="E55" s="122" t="n">
        <f aca="false">SUM(E14+E17+E54)</f>
        <v>1990</v>
      </c>
      <c r="F55" s="122" t="n">
        <f aca="false">SUM(F14+F17+F54)</f>
        <v>1880</v>
      </c>
      <c r="G55" s="122" t="n">
        <f aca="false">SUM(G14+G54)</f>
        <v>0</v>
      </c>
      <c r="H55" s="122" t="n">
        <f aca="false">SUM(H14+H54)</f>
        <v>0</v>
      </c>
      <c r="I55" s="122" t="n">
        <f aca="false">SUM(I14+I54)</f>
        <v>0</v>
      </c>
    </row>
    <row r="56" customFormat="false" ht="12.75" hidden="false" customHeight="true" outlineLevel="0" collapsed="false">
      <c r="A56" s="525" t="s">
        <v>16</v>
      </c>
      <c r="B56" s="303" t="n">
        <f aca="false">SUM(B49:B52)</f>
        <v>846</v>
      </c>
      <c r="C56" s="303" t="n">
        <f aca="false">SUM(C49:C52)</f>
        <v>0</v>
      </c>
      <c r="D56" s="303" t="n">
        <f aca="false">SUM(D49:D52)</f>
        <v>450</v>
      </c>
      <c r="E56" s="303" t="n">
        <f aca="false">SUM(E49:E52)</f>
        <v>200</v>
      </c>
      <c r="F56" s="303" t="n">
        <f aca="false">SUM(F49:F52)</f>
        <v>196</v>
      </c>
      <c r="G56" s="303" t="n">
        <f aca="false">SUM(G49:G52)</f>
        <v>0</v>
      </c>
      <c r="H56" s="303" t="n">
        <f aca="false">SUM(H49:H52)</f>
        <v>0</v>
      </c>
      <c r="I56" s="303" t="n">
        <f aca="false">SUM(I49:I52)</f>
        <v>0</v>
      </c>
    </row>
    <row r="57" customFormat="false" ht="12.75" hidden="false" customHeight="true" outlineLevel="0" collapsed="false">
      <c r="A57" s="525" t="s">
        <v>209</v>
      </c>
      <c r="B57" s="303" t="n">
        <f aca="false">SUM(B14+B17)</f>
        <v>868</v>
      </c>
      <c r="C57" s="303" t="n">
        <f aca="false">SUM(C14+C17)</f>
        <v>340</v>
      </c>
      <c r="D57" s="303" t="n">
        <f aca="false">SUM(D14+D17)</f>
        <v>330</v>
      </c>
      <c r="E57" s="303" t="n">
        <f aca="false">SUM(E14+E17)</f>
        <v>184</v>
      </c>
      <c r="F57" s="303" t="n">
        <f aca="false">SUM(F14+F17)</f>
        <v>14</v>
      </c>
      <c r="G57" s="303" t="n">
        <f aca="false">SUM(G17)</f>
        <v>0</v>
      </c>
      <c r="H57" s="303" t="n">
        <f aca="false">SUM(H17)</f>
        <v>0</v>
      </c>
      <c r="I57" s="303" t="n">
        <f aca="false">SUM(I17)</f>
        <v>0</v>
      </c>
    </row>
    <row r="58" customFormat="false" ht="12.75" hidden="false" customHeight="true" outlineLevel="0" collapsed="false">
      <c r="A58" s="525" t="s">
        <v>18</v>
      </c>
      <c r="B58" s="303" t="n">
        <f aca="false">SUM(B30+B38+B43+B45+B46+B47+B48)</f>
        <v>6537</v>
      </c>
      <c r="C58" s="303" t="n">
        <f aca="false">SUM(C30+C38+C43+C45+C46+C47+C48)</f>
        <v>187</v>
      </c>
      <c r="D58" s="303" t="n">
        <f aca="false">SUM(D30+D38+D43+D45+D46+D47+D48)</f>
        <v>3074</v>
      </c>
      <c r="E58" s="303" t="n">
        <f aca="false">SUM(E30+E38+E43+E45+E46+E47+E48)</f>
        <v>1606</v>
      </c>
      <c r="F58" s="303" t="n">
        <f aca="false">SUM(F30+F38+F43+F45+F46+F47+F48)</f>
        <v>1670</v>
      </c>
      <c r="G58" s="303" t="n">
        <f aca="false">SUM(G30+G38+G43+G45+G46+G47+G48)</f>
        <v>0</v>
      </c>
      <c r="H58" s="303" t="n">
        <f aca="false">SUM(H30+H38+H43+H45+H46+H47+H48)</f>
        <v>0</v>
      </c>
      <c r="I58" s="303" t="n">
        <f aca="false">SUM(I30+I38+I43+I45+I46+I47+I48)</f>
        <v>0</v>
      </c>
    </row>
    <row r="59" customFormat="false" ht="29.25" hidden="false" customHeight="true" outlineLevel="0" collapsed="false">
      <c r="A59" s="526" t="s">
        <v>61</v>
      </c>
      <c r="B59" s="526"/>
      <c r="C59" s="526"/>
      <c r="D59" s="526"/>
      <c r="E59" s="526"/>
      <c r="F59" s="526"/>
      <c r="G59" s="526"/>
      <c r="H59" s="526"/>
      <c r="I59" s="526"/>
    </row>
    <row r="60" customFormat="false" ht="12.75" hidden="false" customHeight="true" outlineLevel="0" collapsed="false">
      <c r="A60" s="498" t="s">
        <v>34</v>
      </c>
      <c r="B60" s="498"/>
      <c r="C60" s="498"/>
      <c r="D60" s="498"/>
      <c r="E60" s="498"/>
      <c r="F60" s="498"/>
      <c r="G60" s="498"/>
      <c r="H60" s="498"/>
      <c r="I60" s="498"/>
    </row>
    <row r="61" customFormat="false" ht="12.75" hidden="false" customHeight="true" outlineLevel="0" collapsed="false">
      <c r="A61" s="498" t="s">
        <v>37</v>
      </c>
      <c r="B61" s="498"/>
      <c r="C61" s="498"/>
      <c r="D61" s="498"/>
      <c r="E61" s="498"/>
      <c r="F61" s="498"/>
      <c r="G61" s="498"/>
      <c r="H61" s="498"/>
      <c r="I61" s="498"/>
    </row>
    <row r="62" customFormat="false" ht="12.75" hidden="false" customHeight="true" outlineLevel="0" collapsed="false">
      <c r="A62" s="511" t="s">
        <v>386</v>
      </c>
      <c r="B62" s="235" t="n">
        <v>6</v>
      </c>
      <c r="C62" s="527"/>
      <c r="D62" s="528" t="n">
        <v>6</v>
      </c>
      <c r="E62" s="527"/>
      <c r="F62" s="527"/>
      <c r="G62" s="527"/>
      <c r="H62" s="527"/>
      <c r="I62" s="527"/>
    </row>
    <row r="63" customFormat="false" ht="15.75" hidden="false" customHeight="true" outlineLevel="0" collapsed="false">
      <c r="A63" s="511" t="s">
        <v>387</v>
      </c>
      <c r="B63" s="235" t="n">
        <v>4</v>
      </c>
      <c r="C63" s="235"/>
      <c r="D63" s="235" t="n">
        <v>4</v>
      </c>
      <c r="E63" s="235"/>
      <c r="F63" s="235"/>
      <c r="G63" s="235" t="n">
        <v>0</v>
      </c>
      <c r="H63" s="235" t="n">
        <v>0</v>
      </c>
      <c r="I63" s="471" t="n">
        <v>0</v>
      </c>
    </row>
    <row r="64" customFormat="false" ht="12.75" hidden="false" customHeight="true" outlineLevel="0" collapsed="false">
      <c r="A64" s="529" t="s">
        <v>47</v>
      </c>
      <c r="B64" s="501" t="n">
        <f aca="false">SUM(B62:B63)</f>
        <v>10</v>
      </c>
      <c r="C64" s="501" t="n">
        <f aca="false">SUM(C62:C63)</f>
        <v>0</v>
      </c>
      <c r="D64" s="501" t="n">
        <f aca="false">SUM(D62:D63)</f>
        <v>10</v>
      </c>
      <c r="E64" s="501" t="n">
        <f aca="false">SUM(E62:E63)</f>
        <v>0</v>
      </c>
      <c r="F64" s="501" t="n">
        <f aca="false">SUM(F62:F63)</f>
        <v>0</v>
      </c>
      <c r="G64" s="501" t="n">
        <f aca="false">SUM(G62:G63)</f>
        <v>0</v>
      </c>
      <c r="H64" s="501" t="n">
        <f aca="false">SUM(H62:H63)</f>
        <v>0</v>
      </c>
      <c r="I64" s="502" t="n">
        <f aca="false">SUM(I63)</f>
        <v>0</v>
      </c>
    </row>
    <row r="65" customFormat="false" ht="14.25" hidden="false" customHeight="true" outlineLevel="0" collapsed="false">
      <c r="A65" s="530" t="s">
        <v>21</v>
      </c>
      <c r="B65" s="119" t="n">
        <f aca="false">SUM(B64)</f>
        <v>10</v>
      </c>
      <c r="C65" s="119" t="n">
        <f aca="false">SUM(C64)</f>
        <v>0</v>
      </c>
      <c r="D65" s="119" t="n">
        <f aca="false">SUM(D64)</f>
        <v>10</v>
      </c>
      <c r="E65" s="119" t="n">
        <f aca="false">SUM(E64)</f>
        <v>0</v>
      </c>
      <c r="F65" s="119" t="n">
        <f aca="false">SUM(F64)</f>
        <v>0</v>
      </c>
      <c r="G65" s="119" t="n">
        <f aca="false">SUM(G64)</f>
        <v>0</v>
      </c>
      <c r="H65" s="119" t="n">
        <f aca="false">SUM(H64)</f>
        <v>0</v>
      </c>
      <c r="I65" s="531" t="n">
        <f aca="false">SUM(I64)</f>
        <v>0</v>
      </c>
    </row>
    <row r="66" customFormat="false" ht="16.5" hidden="false" customHeight="true" outlineLevel="0" collapsed="false">
      <c r="A66" s="524" t="s">
        <v>65</v>
      </c>
      <c r="B66" s="122" t="n">
        <f aca="false">SUM(B65)</f>
        <v>10</v>
      </c>
      <c r="C66" s="122" t="n">
        <f aca="false">SUM(C65)</f>
        <v>0</v>
      </c>
      <c r="D66" s="122" t="n">
        <f aca="false">SUM(D65)</f>
        <v>10</v>
      </c>
      <c r="E66" s="122" t="n">
        <f aca="false">SUM(E65)</f>
        <v>0</v>
      </c>
      <c r="F66" s="122" t="n">
        <f aca="false">SUM(F65)</f>
        <v>0</v>
      </c>
      <c r="G66" s="122" t="n">
        <f aca="false">SUM(G65)</f>
        <v>0</v>
      </c>
      <c r="H66" s="122" t="n">
        <f aca="false">SUM(H65)</f>
        <v>0</v>
      </c>
      <c r="I66" s="532" t="n">
        <f aca="false">SUM(I65)</f>
        <v>0</v>
      </c>
    </row>
    <row r="67" customFormat="false" ht="12.75" hidden="false" customHeight="true" outlineLevel="0" collapsed="false">
      <c r="A67" s="525" t="s">
        <v>66</v>
      </c>
      <c r="B67" s="304" t="n">
        <f aca="false">SUM(B66)</f>
        <v>10</v>
      </c>
      <c r="C67" s="304" t="n">
        <f aca="false">SUM(C66)</f>
        <v>0</v>
      </c>
      <c r="D67" s="304" t="n">
        <f aca="false">SUM(D66)</f>
        <v>10</v>
      </c>
      <c r="E67" s="304" t="n">
        <f aca="false">SUM(E66)</f>
        <v>0</v>
      </c>
      <c r="F67" s="304" t="n">
        <f aca="false">SUM(F66)</f>
        <v>0</v>
      </c>
      <c r="G67" s="304" t="n">
        <f aca="false">SUM(G66)</f>
        <v>0</v>
      </c>
      <c r="H67" s="304" t="n">
        <f aca="false">SUM(H66)</f>
        <v>0</v>
      </c>
      <c r="I67" s="304" t="n">
        <f aca="false">SUM(I66)</f>
        <v>0</v>
      </c>
    </row>
    <row r="68" customFormat="false" ht="12.75" hidden="false" customHeight="true" outlineLevel="0" collapsed="false">
      <c r="A68" s="533"/>
      <c r="B68" s="534"/>
      <c r="C68" s="534"/>
      <c r="D68" s="534"/>
      <c r="E68" s="534"/>
      <c r="F68" s="534"/>
      <c r="G68" s="534"/>
      <c r="H68" s="534"/>
      <c r="I68" s="535"/>
    </row>
    <row r="69" customFormat="false" ht="18" hidden="false" customHeight="true" outlineLevel="0" collapsed="false">
      <c r="A69" s="526" t="s">
        <v>67</v>
      </c>
      <c r="B69" s="526"/>
      <c r="C69" s="526"/>
      <c r="D69" s="526"/>
      <c r="E69" s="526"/>
      <c r="F69" s="526"/>
      <c r="G69" s="526"/>
      <c r="H69" s="526"/>
      <c r="I69" s="526"/>
    </row>
    <row r="70" customFormat="false" ht="12.75" hidden="false" customHeight="true" outlineLevel="0" collapsed="false">
      <c r="A70" s="498" t="s">
        <v>34</v>
      </c>
      <c r="B70" s="498"/>
      <c r="C70" s="498"/>
      <c r="D70" s="498"/>
      <c r="E70" s="498"/>
      <c r="F70" s="498"/>
      <c r="G70" s="498"/>
      <c r="H70" s="498"/>
      <c r="I70" s="498"/>
    </row>
    <row r="71" customFormat="false" ht="12.75" hidden="false" customHeight="true" outlineLevel="0" collapsed="false">
      <c r="A71" s="536" t="s">
        <v>37</v>
      </c>
      <c r="B71" s="536"/>
      <c r="C71" s="536"/>
      <c r="D71" s="536"/>
      <c r="E71" s="536"/>
      <c r="F71" s="536"/>
      <c r="G71" s="536"/>
      <c r="H71" s="536"/>
      <c r="I71" s="536"/>
    </row>
    <row r="72" customFormat="false" ht="12.75" hidden="false" customHeight="true" outlineLevel="0" collapsed="false">
      <c r="A72" s="537" t="s">
        <v>388</v>
      </c>
      <c r="B72" s="538" t="n">
        <v>80</v>
      </c>
      <c r="C72" s="539"/>
      <c r="D72" s="539" t="n">
        <v>80</v>
      </c>
      <c r="E72" s="539"/>
      <c r="F72" s="539"/>
      <c r="G72" s="539"/>
      <c r="H72" s="536"/>
      <c r="I72" s="536"/>
    </row>
    <row r="73" customFormat="false" ht="12.75" hidden="false" customHeight="true" outlineLevel="0" collapsed="false">
      <c r="A73" s="537" t="s">
        <v>389</v>
      </c>
      <c r="B73" s="538" t="n">
        <v>7</v>
      </c>
      <c r="C73" s="539"/>
      <c r="D73" s="539" t="n">
        <v>7</v>
      </c>
      <c r="E73" s="539"/>
      <c r="F73" s="539"/>
      <c r="G73" s="539"/>
      <c r="H73" s="536"/>
      <c r="I73" s="536"/>
    </row>
    <row r="74" customFormat="false" ht="12.75" hidden="false" customHeight="true" outlineLevel="0" collapsed="false">
      <c r="A74" s="537" t="s">
        <v>390</v>
      </c>
      <c r="B74" s="538" t="n">
        <v>20</v>
      </c>
      <c r="C74" s="539"/>
      <c r="D74" s="539"/>
      <c r="E74" s="539" t="n">
        <v>10</v>
      </c>
      <c r="F74" s="539" t="n">
        <v>10</v>
      </c>
      <c r="G74" s="539"/>
      <c r="H74" s="536"/>
      <c r="I74" s="536"/>
    </row>
    <row r="75" customFormat="false" ht="12.75" hidden="false" customHeight="true" outlineLevel="0" collapsed="false">
      <c r="A75" s="537" t="s">
        <v>391</v>
      </c>
      <c r="B75" s="538" t="n">
        <v>25</v>
      </c>
      <c r="C75" s="539"/>
      <c r="D75" s="539"/>
      <c r="E75" s="539" t="n">
        <v>10</v>
      </c>
      <c r="F75" s="539" t="n">
        <v>15</v>
      </c>
      <c r="G75" s="539"/>
      <c r="H75" s="536"/>
      <c r="I75" s="536"/>
    </row>
    <row r="76" customFormat="false" ht="12.75" hidden="false" customHeight="true" outlineLevel="0" collapsed="false">
      <c r="A76" s="537" t="s">
        <v>392</v>
      </c>
      <c r="B76" s="538" t="n">
        <v>30</v>
      </c>
      <c r="C76" s="539"/>
      <c r="D76" s="539"/>
      <c r="E76" s="539" t="n">
        <v>15</v>
      </c>
      <c r="F76" s="539" t="n">
        <v>15</v>
      </c>
      <c r="G76" s="539"/>
      <c r="H76" s="536"/>
      <c r="I76" s="536"/>
    </row>
    <row r="77" customFormat="false" ht="12.75" hidden="false" customHeight="true" outlineLevel="0" collapsed="false">
      <c r="A77" s="537" t="s">
        <v>393</v>
      </c>
      <c r="B77" s="538" t="n">
        <v>21</v>
      </c>
      <c r="C77" s="539"/>
      <c r="D77" s="539" t="n">
        <v>10</v>
      </c>
      <c r="E77" s="539" t="n">
        <v>11</v>
      </c>
      <c r="F77" s="539"/>
      <c r="G77" s="539"/>
      <c r="H77" s="536"/>
      <c r="I77" s="536"/>
    </row>
    <row r="78" customFormat="false" ht="12.75" hidden="false" customHeight="true" outlineLevel="0" collapsed="false">
      <c r="A78" s="537" t="s">
        <v>394</v>
      </c>
      <c r="B78" s="538" t="n">
        <v>25</v>
      </c>
      <c r="C78" s="539"/>
      <c r="D78" s="539" t="n">
        <v>25</v>
      </c>
      <c r="E78" s="539"/>
      <c r="F78" s="539"/>
      <c r="G78" s="539"/>
      <c r="H78" s="536"/>
      <c r="I78" s="536"/>
    </row>
    <row r="79" customFormat="false" ht="15.75" hidden="false" customHeight="true" outlineLevel="0" collapsed="false">
      <c r="A79" s="464" t="s">
        <v>47</v>
      </c>
      <c r="B79" s="465" t="n">
        <f aca="false">SUM(B72:B78)</f>
        <v>208</v>
      </c>
      <c r="C79" s="465" t="n">
        <f aca="false">SUM(C72:C78)</f>
        <v>0</v>
      </c>
      <c r="D79" s="465" t="n">
        <f aca="false">SUM(D72:D78)</f>
        <v>122</v>
      </c>
      <c r="E79" s="465" t="n">
        <f aca="false">SUM(E72:E78)</f>
        <v>46</v>
      </c>
      <c r="F79" s="465" t="n">
        <f aca="false">SUM(F72:F78)</f>
        <v>40</v>
      </c>
      <c r="G79" s="465" t="n">
        <f aca="false">SUM(G72:G78)</f>
        <v>0</v>
      </c>
      <c r="H79" s="465"/>
      <c r="I79" s="465"/>
    </row>
    <row r="80" customFormat="false" ht="15.75" hidden="false" customHeight="true" outlineLevel="0" collapsed="false">
      <c r="A80" s="540" t="s">
        <v>48</v>
      </c>
      <c r="B80" s="540"/>
      <c r="C80" s="540"/>
      <c r="D80" s="540"/>
      <c r="E80" s="540"/>
      <c r="F80" s="541"/>
      <c r="G80" s="541"/>
      <c r="H80" s="541"/>
      <c r="I80" s="541"/>
    </row>
    <row r="81" customFormat="false" ht="29.25" hidden="false" customHeight="true" outlineLevel="0" collapsed="false">
      <c r="A81" s="511" t="s">
        <v>395</v>
      </c>
      <c r="B81" s="235" t="n">
        <v>15</v>
      </c>
      <c r="C81" s="517"/>
      <c r="D81" s="517" t="n">
        <v>15</v>
      </c>
      <c r="E81" s="542"/>
      <c r="F81" s="541"/>
      <c r="G81" s="541"/>
      <c r="H81" s="541"/>
      <c r="I81" s="541"/>
    </row>
    <row r="82" customFormat="false" ht="24.75" hidden="false" customHeight="true" outlineLevel="0" collapsed="false">
      <c r="A82" s="464" t="s">
        <v>52</v>
      </c>
      <c r="B82" s="465" t="n">
        <f aca="false">SUM(B81:B81)</f>
        <v>15</v>
      </c>
      <c r="C82" s="465" t="n">
        <f aca="false">SUM(C81:C81)</f>
        <v>0</v>
      </c>
      <c r="D82" s="465" t="n">
        <f aca="false">SUM(D81:D81)</f>
        <v>15</v>
      </c>
      <c r="E82" s="465" t="n">
        <f aca="false">SUM(E81:E81)</f>
        <v>0</v>
      </c>
      <c r="F82" s="465" t="n">
        <f aca="false">SUM(F81:F81)</f>
        <v>0</v>
      </c>
      <c r="G82" s="465" t="n">
        <f aca="false">SUM(G81:G81)</f>
        <v>0</v>
      </c>
      <c r="H82" s="465" t="n">
        <f aca="false">SUM(H81:H81)</f>
        <v>0</v>
      </c>
      <c r="I82" s="465" t="n">
        <f aca="false">SUM(I81:I81)</f>
        <v>0</v>
      </c>
    </row>
    <row r="83" customFormat="false" ht="17.25" hidden="false" customHeight="true" outlineLevel="0" collapsed="false">
      <c r="A83" s="536" t="s">
        <v>53</v>
      </c>
      <c r="B83" s="536"/>
      <c r="C83" s="536"/>
      <c r="D83" s="536"/>
      <c r="E83" s="536"/>
      <c r="F83" s="536"/>
      <c r="G83" s="536"/>
      <c r="H83" s="536"/>
      <c r="I83" s="536"/>
    </row>
    <row r="84" customFormat="false" ht="38.25" hidden="false" customHeight="true" outlineLevel="0" collapsed="false">
      <c r="A84" s="511" t="s">
        <v>396</v>
      </c>
      <c r="B84" s="235" t="n">
        <v>1900</v>
      </c>
      <c r="C84" s="235"/>
      <c r="D84" s="235" t="n">
        <v>1000</v>
      </c>
      <c r="E84" s="235" t="n">
        <v>900</v>
      </c>
      <c r="F84" s="235"/>
      <c r="G84" s="235"/>
      <c r="H84" s="235"/>
      <c r="I84" s="471"/>
      <c r="K84" s="482" t="s">
        <v>397</v>
      </c>
    </row>
    <row r="85" customFormat="false" ht="12.75" hidden="false" customHeight="true" outlineLevel="0" collapsed="false">
      <c r="A85" s="511" t="s">
        <v>398</v>
      </c>
      <c r="B85" s="235" t="n">
        <v>300</v>
      </c>
      <c r="C85" s="235"/>
      <c r="D85" s="235"/>
      <c r="E85" s="235" t="n">
        <v>300</v>
      </c>
      <c r="F85" s="235"/>
      <c r="G85" s="235"/>
      <c r="H85" s="235"/>
      <c r="I85" s="471"/>
    </row>
    <row r="86" customFormat="false" ht="12.75" hidden="false" customHeight="true" outlineLevel="0" collapsed="false">
      <c r="A86" s="464" t="s">
        <v>54</v>
      </c>
      <c r="B86" s="465" t="n">
        <f aca="false">SUM(B84:B85)</f>
        <v>2200</v>
      </c>
      <c r="C86" s="465" t="n">
        <f aca="false">SUM(C84:C85)</f>
        <v>0</v>
      </c>
      <c r="D86" s="465" t="n">
        <f aca="false">SUM(D84:D85)</f>
        <v>1000</v>
      </c>
      <c r="E86" s="465" t="n">
        <f aca="false">SUM(E84:E85)</f>
        <v>1200</v>
      </c>
      <c r="F86" s="465" t="n">
        <f aca="false">SUM(F84:F85)</f>
        <v>0</v>
      </c>
      <c r="G86" s="465" t="n">
        <f aca="false">SUM(G84)</f>
        <v>0</v>
      </c>
      <c r="H86" s="465" t="n">
        <f aca="false">SUM(H84)</f>
        <v>0</v>
      </c>
      <c r="I86" s="465" t="n">
        <f aca="false">SUM(I84)</f>
        <v>0</v>
      </c>
    </row>
    <row r="87" customFormat="false" ht="18" hidden="false" customHeight="true" outlineLevel="0" collapsed="false">
      <c r="A87" s="536" t="s">
        <v>55</v>
      </c>
      <c r="B87" s="536"/>
      <c r="C87" s="536"/>
      <c r="D87" s="536"/>
      <c r="E87" s="536"/>
      <c r="F87" s="536"/>
      <c r="G87" s="536"/>
      <c r="H87" s="536"/>
      <c r="I87" s="536"/>
    </row>
    <row r="88" customFormat="false" ht="38.25" hidden="false" customHeight="true" outlineLevel="0" collapsed="false">
      <c r="A88" s="511" t="s">
        <v>399</v>
      </c>
      <c r="B88" s="235" t="n">
        <v>27</v>
      </c>
      <c r="C88" s="235"/>
      <c r="D88" s="235" t="n">
        <v>17</v>
      </c>
      <c r="E88" s="235" t="n">
        <v>10</v>
      </c>
      <c r="F88" s="235"/>
      <c r="G88" s="235"/>
      <c r="H88" s="235"/>
      <c r="I88" s="471"/>
    </row>
    <row r="89" customFormat="false" ht="38.25" hidden="false" customHeight="true" outlineLevel="0" collapsed="false">
      <c r="A89" s="515" t="s">
        <v>400</v>
      </c>
      <c r="B89" s="235" t="n">
        <v>13</v>
      </c>
      <c r="C89" s="235" t="n">
        <v>10</v>
      </c>
      <c r="D89" s="235" t="n">
        <v>3</v>
      </c>
      <c r="E89" s="235"/>
      <c r="F89" s="235"/>
      <c r="G89" s="235"/>
      <c r="H89" s="235"/>
      <c r="I89" s="471"/>
    </row>
    <row r="90" customFormat="false" ht="12.75" hidden="false" customHeight="true" outlineLevel="0" collapsed="false">
      <c r="A90" s="464" t="s">
        <v>144</v>
      </c>
      <c r="B90" s="465" t="n">
        <f aca="false">SUM(B88:B89)</f>
        <v>40</v>
      </c>
      <c r="C90" s="465" t="n">
        <f aca="false">SUM(C88:C89)</f>
        <v>10</v>
      </c>
      <c r="D90" s="465" t="n">
        <f aca="false">SUM(D88:D89)</f>
        <v>20</v>
      </c>
      <c r="E90" s="465" t="n">
        <f aca="false">SUM(E88:E89)</f>
        <v>10</v>
      </c>
      <c r="F90" s="465" t="n">
        <f aca="false">SUM(F88:F89)</f>
        <v>0</v>
      </c>
      <c r="G90" s="465" t="n">
        <f aca="false">SUM(G88:G89)</f>
        <v>0</v>
      </c>
      <c r="H90" s="465" t="n">
        <f aca="false">SUM(H88:H89)</f>
        <v>0</v>
      </c>
      <c r="I90" s="465" t="n">
        <f aca="false">SUM(I88:I89)</f>
        <v>0</v>
      </c>
    </row>
    <row r="91" customFormat="false" ht="15.75" hidden="false" customHeight="true" outlineLevel="0" collapsed="false">
      <c r="A91" s="530" t="s">
        <v>21</v>
      </c>
      <c r="B91" s="119" t="n">
        <f aca="false">SUM(B79+B82+B86+B90)</f>
        <v>2463</v>
      </c>
      <c r="C91" s="119" t="n">
        <f aca="false">SUM(C79+C82+C86+C90)</f>
        <v>10</v>
      </c>
      <c r="D91" s="119" t="n">
        <f aca="false">SUM(D79+D82+D86+D90)</f>
        <v>1157</v>
      </c>
      <c r="E91" s="119" t="n">
        <f aca="false">SUM(E79+E82+E86+E90)</f>
        <v>1256</v>
      </c>
      <c r="F91" s="119" t="n">
        <f aca="false">SUM(F79+F82+F86+F90)</f>
        <v>40</v>
      </c>
      <c r="G91" s="119" t="n">
        <f aca="false">SUM(G79+G86+G90)</f>
        <v>0</v>
      </c>
      <c r="H91" s="119" t="n">
        <f aca="false">SUM(H79+H86+H90)</f>
        <v>0</v>
      </c>
      <c r="I91" s="119" t="n">
        <f aca="false">SUM(I79+I86+I90)</f>
        <v>0</v>
      </c>
    </row>
    <row r="92" customFormat="false" ht="19.5" hidden="false" customHeight="true" outlineLevel="0" collapsed="false">
      <c r="A92" s="524" t="s">
        <v>74</v>
      </c>
      <c r="B92" s="122" t="n">
        <f aca="false">SUM(B91)</f>
        <v>2463</v>
      </c>
      <c r="C92" s="122" t="n">
        <f aca="false">SUM(C91)</f>
        <v>10</v>
      </c>
      <c r="D92" s="122" t="n">
        <f aca="false">SUM(D91)</f>
        <v>1157</v>
      </c>
      <c r="E92" s="122" t="n">
        <f aca="false">SUM(E91)</f>
        <v>1256</v>
      </c>
      <c r="F92" s="122" t="n">
        <f aca="false">SUM(F91)</f>
        <v>40</v>
      </c>
      <c r="G92" s="122" t="n">
        <f aca="false">SUM(G91)</f>
        <v>0</v>
      </c>
      <c r="H92" s="122" t="n">
        <f aca="false">SUM(H91)</f>
        <v>0</v>
      </c>
      <c r="I92" s="122" t="n">
        <f aca="false">SUM(I91)</f>
        <v>0</v>
      </c>
    </row>
    <row r="93" customFormat="false" ht="15" hidden="false" customHeight="true" outlineLevel="0" collapsed="false">
      <c r="A93" s="525" t="s">
        <v>18</v>
      </c>
      <c r="B93" s="303" t="n">
        <f aca="false">SUM(B92)</f>
        <v>2463</v>
      </c>
      <c r="C93" s="303" t="n">
        <f aca="false">SUM(C92)</f>
        <v>10</v>
      </c>
      <c r="D93" s="303" t="n">
        <f aca="false">SUM(D92)</f>
        <v>1157</v>
      </c>
      <c r="E93" s="303" t="n">
        <f aca="false">SUM(E92)</f>
        <v>1256</v>
      </c>
      <c r="F93" s="303" t="n">
        <f aca="false">SUM(F92)</f>
        <v>40</v>
      </c>
      <c r="G93" s="303" t="n">
        <f aca="false">SUM(G92)</f>
        <v>0</v>
      </c>
      <c r="H93" s="303" t="n">
        <f aca="false">SUM(H92)</f>
        <v>0</v>
      </c>
      <c r="I93" s="303" t="n">
        <f aca="false">SUM(I92)</f>
        <v>0</v>
      </c>
    </row>
    <row r="94" customFormat="false" ht="12.75" hidden="false" customHeight="true" outlineLevel="0" collapsed="false">
      <c r="A94" s="543"/>
      <c r="B94" s="544"/>
      <c r="C94" s="544"/>
      <c r="D94" s="544"/>
      <c r="E94" s="544"/>
      <c r="F94" s="544"/>
      <c r="G94" s="544"/>
      <c r="H94" s="544"/>
      <c r="I94" s="545"/>
    </row>
    <row r="95" customFormat="false" ht="18" hidden="false" customHeight="true" outlineLevel="0" collapsed="false">
      <c r="A95" s="526" t="s">
        <v>401</v>
      </c>
      <c r="B95" s="526"/>
      <c r="C95" s="526"/>
      <c r="D95" s="526"/>
      <c r="E95" s="526"/>
      <c r="F95" s="526"/>
      <c r="G95" s="526"/>
      <c r="H95" s="526"/>
      <c r="I95" s="526"/>
    </row>
    <row r="96" customFormat="false" ht="30" hidden="false" customHeight="true" outlineLevel="0" collapsed="false">
      <c r="A96" s="546" t="s">
        <v>402</v>
      </c>
      <c r="B96" s="547"/>
      <c r="C96" s="547"/>
      <c r="D96" s="547"/>
      <c r="E96" s="547"/>
      <c r="F96" s="547"/>
      <c r="G96" s="547"/>
      <c r="H96" s="547"/>
      <c r="I96" s="548"/>
    </row>
    <row r="97" customFormat="false" ht="12.75" hidden="false" customHeight="true" outlineLevel="0" collapsed="false">
      <c r="A97" s="498" t="s">
        <v>34</v>
      </c>
      <c r="B97" s="498"/>
      <c r="C97" s="498"/>
      <c r="D97" s="498"/>
      <c r="E97" s="498"/>
      <c r="F97" s="498"/>
      <c r="G97" s="498"/>
      <c r="H97" s="498"/>
      <c r="I97" s="498"/>
    </row>
    <row r="98" customFormat="false" ht="12.75" hidden="false" customHeight="true" outlineLevel="0" collapsed="false">
      <c r="A98" s="498" t="s">
        <v>37</v>
      </c>
      <c r="B98" s="498"/>
      <c r="C98" s="498"/>
      <c r="D98" s="498"/>
      <c r="E98" s="498"/>
      <c r="F98" s="498"/>
      <c r="G98" s="498"/>
      <c r="H98" s="498"/>
      <c r="I98" s="498"/>
    </row>
    <row r="99" customFormat="false" ht="12.75" hidden="false" customHeight="true" outlineLevel="0" collapsed="false">
      <c r="A99" s="549" t="s">
        <v>403</v>
      </c>
      <c r="B99" s="140" t="n">
        <v>36</v>
      </c>
      <c r="C99" s="505"/>
      <c r="D99" s="505" t="n">
        <v>36</v>
      </c>
      <c r="E99" s="509"/>
      <c r="F99" s="505"/>
      <c r="G99" s="505"/>
      <c r="H99" s="505"/>
      <c r="I99" s="509"/>
    </row>
    <row r="100" customFormat="false" ht="12.75" hidden="false" customHeight="true" outlineLevel="0" collapsed="false">
      <c r="A100" s="549" t="s">
        <v>404</v>
      </c>
      <c r="B100" s="140" t="n">
        <v>200</v>
      </c>
      <c r="C100" s="505"/>
      <c r="D100" s="505" t="n">
        <v>200</v>
      </c>
      <c r="E100" s="509"/>
      <c r="F100" s="505"/>
      <c r="G100" s="505"/>
      <c r="H100" s="505"/>
      <c r="I100" s="509"/>
    </row>
    <row r="101" customFormat="false" ht="12.75" hidden="false" customHeight="true" outlineLevel="0" collapsed="false">
      <c r="A101" s="529" t="s">
        <v>47</v>
      </c>
      <c r="B101" s="501" t="n">
        <f aca="false">SUM(B99:B100)</f>
        <v>236</v>
      </c>
      <c r="C101" s="501" t="n">
        <f aca="false">SUM(C99:C100)</f>
        <v>0</v>
      </c>
      <c r="D101" s="501" t="n">
        <f aca="false">SUM(D99:D100)</f>
        <v>236</v>
      </c>
      <c r="E101" s="501" t="n">
        <f aca="false">SUM(E99:E100)</f>
        <v>0</v>
      </c>
      <c r="F101" s="501" t="n">
        <f aca="false">SUM(F99:F100)</f>
        <v>0</v>
      </c>
      <c r="G101" s="501" t="n">
        <f aca="false">SUM(G99:G100)</f>
        <v>0</v>
      </c>
      <c r="H101" s="501" t="n">
        <f aca="false">SUM(H99:H100)</f>
        <v>0</v>
      </c>
      <c r="I101" s="501" t="n">
        <f aca="false">SUM(I99:I100)</f>
        <v>0</v>
      </c>
    </row>
    <row r="102" customFormat="false" ht="15.75" hidden="false" customHeight="true" outlineLevel="0" collapsed="false">
      <c r="A102" s="550" t="s">
        <v>79</v>
      </c>
      <c r="B102" s="551" t="n">
        <f aca="false">SUM(B101)</f>
        <v>236</v>
      </c>
      <c r="C102" s="551" t="n">
        <f aca="false">SUM(C101)</f>
        <v>0</v>
      </c>
      <c r="D102" s="551" t="n">
        <f aca="false">SUM(D101)</f>
        <v>236</v>
      </c>
      <c r="E102" s="551" t="n">
        <f aca="false">SUM(E101)</f>
        <v>0</v>
      </c>
      <c r="F102" s="551" t="n">
        <f aca="false">SUM(F101)</f>
        <v>0</v>
      </c>
      <c r="G102" s="551" t="n">
        <f aca="false">SUM(G101)</f>
        <v>0</v>
      </c>
      <c r="H102" s="551" t="n">
        <f aca="false">SUM(H101)</f>
        <v>0</v>
      </c>
      <c r="I102" s="552" t="n">
        <f aca="false">SUM(I101)</f>
        <v>0</v>
      </c>
    </row>
    <row r="103" customFormat="false" ht="16.5" hidden="false" customHeight="true" outlineLevel="0" collapsed="false">
      <c r="A103" s="524" t="s">
        <v>80</v>
      </c>
      <c r="B103" s="122" t="n">
        <f aca="false">SUM(B102)</f>
        <v>236</v>
      </c>
      <c r="C103" s="122" t="n">
        <f aca="false">SUM(C102)</f>
        <v>0</v>
      </c>
      <c r="D103" s="122" t="n">
        <f aca="false">SUM(D102)</f>
        <v>236</v>
      </c>
      <c r="E103" s="122" t="n">
        <f aca="false">SUM(E102)</f>
        <v>0</v>
      </c>
      <c r="F103" s="122" t="n">
        <f aca="false">SUM(F102)</f>
        <v>0</v>
      </c>
      <c r="G103" s="122" t="n">
        <f aca="false">SUM(G102)</f>
        <v>0</v>
      </c>
      <c r="H103" s="122" t="n">
        <f aca="false">SUM(H102)</f>
        <v>0</v>
      </c>
      <c r="I103" s="122" t="n">
        <f aca="false">SUM(I102)</f>
        <v>0</v>
      </c>
    </row>
    <row r="104" customFormat="false" ht="16.5" hidden="false" customHeight="true" outlineLevel="0" collapsed="false">
      <c r="A104" s="525" t="s">
        <v>18</v>
      </c>
      <c r="B104" s="303" t="n">
        <f aca="false">SUM(B103)</f>
        <v>236</v>
      </c>
      <c r="C104" s="303" t="n">
        <f aca="false">SUM(C103)</f>
        <v>0</v>
      </c>
      <c r="D104" s="303" t="n">
        <f aca="false">SUM(D103)</f>
        <v>236</v>
      </c>
      <c r="E104" s="303" t="n">
        <f aca="false">SUM(E103)</f>
        <v>0</v>
      </c>
      <c r="F104" s="303" t="n">
        <f aca="false">SUM(F103)</f>
        <v>0</v>
      </c>
      <c r="G104" s="303" t="n">
        <f aca="false">SUM(G103)</f>
        <v>0</v>
      </c>
      <c r="H104" s="303" t="n">
        <f aca="false">SUM(H103)</f>
        <v>0</v>
      </c>
      <c r="I104" s="553" t="n">
        <f aca="false">SUM(I103)</f>
        <v>0</v>
      </c>
    </row>
    <row r="105" customFormat="false" ht="43.5" hidden="false" customHeight="true" outlineLevel="0" collapsed="false">
      <c r="A105" s="526" t="s">
        <v>85</v>
      </c>
      <c r="B105" s="526"/>
      <c r="C105" s="526"/>
      <c r="D105" s="526"/>
      <c r="E105" s="526"/>
      <c r="F105" s="526"/>
      <c r="G105" s="526"/>
      <c r="H105" s="526"/>
      <c r="I105" s="526"/>
    </row>
    <row r="106" customFormat="false" ht="12.75" hidden="false" customHeight="true" outlineLevel="0" collapsed="false">
      <c r="A106" s="554" t="s">
        <v>86</v>
      </c>
      <c r="B106" s="554"/>
      <c r="C106" s="554"/>
      <c r="D106" s="554"/>
      <c r="E106" s="554"/>
      <c r="F106" s="554"/>
      <c r="G106" s="554"/>
      <c r="H106" s="554"/>
      <c r="I106" s="554"/>
    </row>
    <row r="107" customFormat="false" ht="28.5" hidden="false" customHeight="true" outlineLevel="0" collapsed="false">
      <c r="A107" s="513" t="s">
        <v>405</v>
      </c>
      <c r="B107" s="235" t="n">
        <v>40</v>
      </c>
      <c r="C107" s="235" t="n">
        <v>40</v>
      </c>
      <c r="D107" s="235"/>
      <c r="E107" s="235"/>
      <c r="F107" s="235"/>
      <c r="G107" s="235"/>
      <c r="H107" s="235"/>
      <c r="I107" s="471"/>
    </row>
    <row r="108" customFormat="false" ht="28.5" hidden="false" customHeight="true" outlineLevel="0" collapsed="false">
      <c r="A108" s="555" t="s">
        <v>89</v>
      </c>
      <c r="B108" s="83" t="n">
        <f aca="false">SUM(B109:B112)</f>
        <v>9661</v>
      </c>
      <c r="C108" s="83" t="n">
        <f aca="false">SUM(C109:C112)</f>
        <v>0</v>
      </c>
      <c r="D108" s="83" t="n">
        <f aca="false">SUM(D109:D112)</f>
        <v>0</v>
      </c>
      <c r="E108" s="83" t="n">
        <f aca="false">SUM(E109:E112)</f>
        <v>0</v>
      </c>
      <c r="F108" s="83" t="n">
        <f aca="false">SUM(F109:F112)</f>
        <v>0</v>
      </c>
      <c r="G108" s="83" t="n">
        <f aca="false">SUM(G109:G112)</f>
        <v>0</v>
      </c>
      <c r="H108" s="83" t="n">
        <f aca="false">SUM(H109:H112)</f>
        <v>0</v>
      </c>
      <c r="I108" s="83" t="n">
        <f aca="false">SUM(I109:I112)</f>
        <v>0</v>
      </c>
    </row>
    <row r="109" customFormat="false" ht="19.5" hidden="false" customHeight="true" outlineLevel="0" collapsed="false">
      <c r="A109" s="511" t="s">
        <v>406</v>
      </c>
      <c r="B109" s="45" t="n">
        <v>1000</v>
      </c>
      <c r="C109" s="556"/>
      <c r="D109" s="556"/>
      <c r="E109" s="556"/>
      <c r="F109" s="556"/>
      <c r="G109" s="520"/>
      <c r="H109" s="520"/>
      <c r="I109" s="521"/>
    </row>
    <row r="110" customFormat="false" ht="18" hidden="false" customHeight="true" outlineLevel="0" collapsed="false">
      <c r="A110" s="511" t="s">
        <v>407</v>
      </c>
      <c r="B110" s="45" t="n">
        <v>3030</v>
      </c>
      <c r="C110" s="556"/>
      <c r="D110" s="556"/>
      <c r="E110" s="556"/>
      <c r="F110" s="556"/>
      <c r="G110" s="520"/>
      <c r="H110" s="520"/>
      <c r="I110" s="521"/>
    </row>
    <row r="111" customFormat="false" ht="18" hidden="false" customHeight="true" outlineLevel="0" collapsed="false">
      <c r="A111" s="511" t="s">
        <v>408</v>
      </c>
      <c r="B111" s="45" t="n">
        <v>1281</v>
      </c>
      <c r="C111" s="556"/>
      <c r="D111" s="556"/>
      <c r="E111" s="556"/>
      <c r="F111" s="556"/>
      <c r="G111" s="520"/>
      <c r="H111" s="520"/>
      <c r="I111" s="521"/>
    </row>
    <row r="112" customFormat="false" ht="18" hidden="false" customHeight="true" outlineLevel="0" collapsed="false">
      <c r="A112" s="511" t="s">
        <v>409</v>
      </c>
      <c r="B112" s="45" t="n">
        <v>4350</v>
      </c>
      <c r="C112" s="556"/>
      <c r="D112" s="556"/>
      <c r="E112" s="556"/>
      <c r="F112" s="556"/>
      <c r="G112" s="520"/>
      <c r="H112" s="520"/>
      <c r="I112" s="521"/>
    </row>
    <row r="113" customFormat="false" ht="16.5" hidden="false" customHeight="true" outlineLevel="0" collapsed="false">
      <c r="A113" s="493" t="s">
        <v>93</v>
      </c>
      <c r="B113" s="83" t="n">
        <f aca="false">SUM(B107+B108)</f>
        <v>9701</v>
      </c>
      <c r="C113" s="83" t="n">
        <f aca="false">SUM(C107+C108)</f>
        <v>40</v>
      </c>
      <c r="D113" s="83" t="n">
        <f aca="false">SUM(D107+D108)</f>
        <v>0</v>
      </c>
      <c r="E113" s="83" t="n">
        <f aca="false">SUM(E107+E108)</f>
        <v>0</v>
      </c>
      <c r="F113" s="83" t="n">
        <f aca="false">SUM(F107+F108)</f>
        <v>0</v>
      </c>
      <c r="G113" s="83" t="n">
        <f aca="false">SUM(G107+G108)</f>
        <v>0</v>
      </c>
      <c r="H113" s="83" t="n">
        <f aca="false">SUM(H107+H108)</f>
        <v>0</v>
      </c>
      <c r="I113" s="83" t="n">
        <f aca="false">SUM(I107+I108)</f>
        <v>0</v>
      </c>
    </row>
    <row r="114" customFormat="false" ht="12.75" hidden="false" customHeight="true" outlineLevel="0" collapsed="false">
      <c r="A114" s="493" t="s">
        <v>20</v>
      </c>
      <c r="B114" s="83"/>
      <c r="C114" s="83"/>
      <c r="D114" s="83"/>
      <c r="E114" s="83"/>
      <c r="F114" s="83"/>
      <c r="G114" s="83"/>
      <c r="H114" s="83"/>
      <c r="I114" s="494"/>
    </row>
    <row r="115" customFormat="false" ht="28.5" hidden="false" customHeight="true" outlineLevel="0" collapsed="false">
      <c r="A115" s="495" t="s">
        <v>87</v>
      </c>
      <c r="B115" s="45" t="n">
        <f aca="false">SUM(C115:F115)</f>
        <v>103</v>
      </c>
      <c r="C115" s="261" t="n">
        <v>17</v>
      </c>
      <c r="D115" s="261" t="n">
        <v>25</v>
      </c>
      <c r="E115" s="261" t="n">
        <v>30</v>
      </c>
      <c r="F115" s="261" t="n">
        <v>31</v>
      </c>
      <c r="G115" s="261"/>
      <c r="H115" s="179"/>
      <c r="I115" s="557"/>
    </row>
    <row r="116" customFormat="false" ht="39" hidden="false" customHeight="true" outlineLevel="0" collapsed="false">
      <c r="A116" s="495" t="s">
        <v>410</v>
      </c>
      <c r="B116" s="45" t="n">
        <f aca="false">SUM(C116:F116)</f>
        <v>55</v>
      </c>
      <c r="C116" s="261" t="n">
        <v>28</v>
      </c>
      <c r="D116" s="261" t="n">
        <v>27</v>
      </c>
      <c r="E116" s="261"/>
      <c r="F116" s="261"/>
      <c r="G116" s="261"/>
      <c r="H116" s="261"/>
      <c r="I116" s="557"/>
    </row>
    <row r="117" customFormat="false" ht="40.5" hidden="false" customHeight="true" outlineLevel="0" collapsed="false">
      <c r="A117" s="495" t="s">
        <v>411</v>
      </c>
      <c r="B117" s="45" t="n">
        <f aca="false">SUM(C117:F117)</f>
        <v>62</v>
      </c>
      <c r="C117" s="261" t="n">
        <v>32</v>
      </c>
      <c r="D117" s="261" t="n">
        <v>30</v>
      </c>
      <c r="E117" s="261"/>
      <c r="F117" s="261"/>
      <c r="G117" s="261"/>
      <c r="H117" s="261"/>
      <c r="I117" s="557"/>
    </row>
    <row r="118" customFormat="false" ht="40.5" hidden="false" customHeight="true" outlineLevel="0" collapsed="false">
      <c r="A118" s="555" t="s">
        <v>412</v>
      </c>
      <c r="B118" s="268" t="n">
        <f aca="false">SUM(B119)</f>
        <v>3331</v>
      </c>
      <c r="C118" s="83"/>
      <c r="D118" s="83"/>
      <c r="E118" s="494"/>
      <c r="F118" s="268"/>
      <c r="G118" s="268"/>
      <c r="H118" s="268"/>
      <c r="I118" s="494"/>
    </row>
    <row r="119" customFormat="false" ht="40.5" hidden="false" customHeight="true" outlineLevel="0" collapsed="false">
      <c r="A119" s="495" t="s">
        <v>413</v>
      </c>
      <c r="B119" s="45" t="n">
        <v>3331</v>
      </c>
      <c r="C119" s="496"/>
      <c r="D119" s="496"/>
      <c r="E119" s="558"/>
      <c r="F119" s="261"/>
      <c r="G119" s="261"/>
      <c r="H119" s="261"/>
      <c r="I119" s="557"/>
    </row>
    <row r="120" customFormat="false" ht="20.25" hidden="false" customHeight="true" outlineLevel="0" collapsed="false">
      <c r="A120" s="559" t="s">
        <v>414</v>
      </c>
      <c r="B120" s="560" t="n">
        <f aca="false">SUM(B115:B118)</f>
        <v>3551</v>
      </c>
      <c r="C120" s="560" t="n">
        <f aca="false">SUM(C115:C117)</f>
        <v>77</v>
      </c>
      <c r="D120" s="560" t="n">
        <f aca="false">SUM(D115:D117)</f>
        <v>82</v>
      </c>
      <c r="E120" s="560" t="n">
        <f aca="false">SUM(E115:E117)</f>
        <v>30</v>
      </c>
      <c r="F120" s="560" t="n">
        <f aca="false">SUM(F115:F117)</f>
        <v>31</v>
      </c>
      <c r="G120" s="560" t="n">
        <f aca="false">SUM(G115:G117)</f>
        <v>0</v>
      </c>
      <c r="H120" s="560" t="n">
        <f aca="false">SUM(H115:H117)</f>
        <v>0</v>
      </c>
      <c r="I120" s="560" t="n">
        <f aca="false">SUM(I115:I117)</f>
        <v>0</v>
      </c>
    </row>
    <row r="121" customFormat="false" ht="15.75" hidden="false" customHeight="true" outlineLevel="0" collapsed="false">
      <c r="A121" s="498" t="s">
        <v>34</v>
      </c>
      <c r="B121" s="498"/>
      <c r="C121" s="498"/>
      <c r="D121" s="498"/>
      <c r="E121" s="498"/>
      <c r="F121" s="498"/>
      <c r="G121" s="498"/>
      <c r="H121" s="498"/>
      <c r="I121" s="498"/>
    </row>
    <row r="122" customFormat="false" ht="17.25" hidden="false" customHeight="true" outlineLevel="0" collapsed="false">
      <c r="A122" s="536" t="s">
        <v>35</v>
      </c>
      <c r="B122" s="536"/>
      <c r="C122" s="536"/>
      <c r="D122" s="536"/>
      <c r="E122" s="536"/>
      <c r="F122" s="536"/>
      <c r="G122" s="536"/>
      <c r="H122" s="536"/>
      <c r="I122" s="536"/>
    </row>
    <row r="123" customFormat="false" ht="12.75" hidden="false" customHeight="true" outlineLevel="0" collapsed="false">
      <c r="A123" s="464" t="s">
        <v>36</v>
      </c>
      <c r="B123" s="465"/>
      <c r="C123" s="465"/>
      <c r="D123" s="465"/>
      <c r="E123" s="465"/>
      <c r="F123" s="465"/>
      <c r="G123" s="465"/>
      <c r="H123" s="465"/>
      <c r="I123" s="561"/>
    </row>
    <row r="124" customFormat="false" ht="18.75" hidden="false" customHeight="true" outlineLevel="0" collapsed="false">
      <c r="A124" s="536" t="s">
        <v>37</v>
      </c>
      <c r="B124" s="536"/>
      <c r="C124" s="536"/>
      <c r="D124" s="536"/>
      <c r="E124" s="536"/>
      <c r="F124" s="536"/>
      <c r="G124" s="536"/>
      <c r="H124" s="536"/>
      <c r="I124" s="536"/>
    </row>
    <row r="125" customFormat="false" ht="28.5" hidden="false" customHeight="true" outlineLevel="0" collapsed="false">
      <c r="A125" s="555" t="s">
        <v>412</v>
      </c>
      <c r="B125" s="83" t="n">
        <f aca="false">SUM(B126:B131)</f>
        <v>15198</v>
      </c>
      <c r="C125" s="83" t="n">
        <f aca="false">SUM(C126:C131)</f>
        <v>0</v>
      </c>
      <c r="D125" s="83" t="n">
        <f aca="false">SUM(D126:D131)</f>
        <v>0</v>
      </c>
      <c r="E125" s="83" t="n">
        <f aca="false">SUM(E126:E131)</f>
        <v>0</v>
      </c>
      <c r="F125" s="83" t="n">
        <f aca="false">SUM(F126:F131)</f>
        <v>0</v>
      </c>
      <c r="G125" s="83" t="n">
        <f aca="false">SUM(G126:G131)</f>
        <v>0</v>
      </c>
      <c r="H125" s="83" t="n">
        <f aca="false">SUM(H126:H131)</f>
        <v>0</v>
      </c>
      <c r="I125" s="83" t="n">
        <f aca="false">SUM(I126:I131)</f>
        <v>0</v>
      </c>
    </row>
    <row r="126" customFormat="false" ht="16.5" hidden="false" customHeight="true" outlineLevel="0" collapsed="false">
      <c r="A126" s="562" t="s">
        <v>415</v>
      </c>
      <c r="B126" s="261" t="n">
        <v>10004</v>
      </c>
      <c r="C126" s="45"/>
      <c r="D126" s="45"/>
      <c r="E126" s="45"/>
      <c r="F126" s="45"/>
      <c r="G126" s="496"/>
      <c r="H126" s="496"/>
      <c r="I126" s="558"/>
    </row>
    <row r="127" customFormat="false" ht="12.75" hidden="false" customHeight="true" outlineLevel="0" collapsed="false">
      <c r="A127" s="511" t="s">
        <v>416</v>
      </c>
      <c r="B127" s="45" t="n">
        <v>1361</v>
      </c>
      <c r="C127" s="304"/>
      <c r="D127" s="304"/>
      <c r="E127" s="304"/>
      <c r="F127" s="304"/>
      <c r="G127" s="235"/>
      <c r="H127" s="235"/>
      <c r="I127" s="471"/>
    </row>
    <row r="128" customFormat="false" ht="12.75" hidden="false" customHeight="true" outlineLevel="0" collapsed="false">
      <c r="A128" s="511" t="s">
        <v>417</v>
      </c>
      <c r="B128" s="45" t="n">
        <v>1410</v>
      </c>
      <c r="C128" s="304"/>
      <c r="D128" s="304"/>
      <c r="E128" s="304"/>
      <c r="F128" s="304"/>
      <c r="G128" s="235"/>
      <c r="H128" s="235"/>
      <c r="I128" s="471"/>
    </row>
    <row r="129" customFormat="false" ht="12.75" hidden="false" customHeight="true" outlineLevel="0" collapsed="false">
      <c r="A129" s="513" t="s">
        <v>418</v>
      </c>
      <c r="B129" s="45" t="n">
        <v>63</v>
      </c>
      <c r="C129" s="304"/>
      <c r="D129" s="304"/>
      <c r="E129" s="304"/>
      <c r="F129" s="304"/>
      <c r="G129" s="235"/>
      <c r="H129" s="235"/>
      <c r="I129" s="471"/>
    </row>
    <row r="130" customFormat="false" ht="12.75" hidden="false" customHeight="true" outlineLevel="0" collapsed="false">
      <c r="A130" s="513" t="s">
        <v>419</v>
      </c>
      <c r="B130" s="45" t="n">
        <v>70</v>
      </c>
      <c r="C130" s="304"/>
      <c r="D130" s="304"/>
      <c r="E130" s="304"/>
      <c r="F130" s="304"/>
      <c r="G130" s="235"/>
      <c r="H130" s="235"/>
      <c r="I130" s="471"/>
    </row>
    <row r="131" customFormat="false" ht="15" hidden="false" customHeight="true" outlineLevel="0" collapsed="false">
      <c r="A131" s="513" t="s">
        <v>420</v>
      </c>
      <c r="B131" s="45" t="n">
        <v>2290</v>
      </c>
      <c r="C131" s="304"/>
      <c r="D131" s="304"/>
      <c r="E131" s="304"/>
      <c r="F131" s="304"/>
      <c r="G131" s="235"/>
      <c r="H131" s="235"/>
      <c r="I131" s="471"/>
    </row>
    <row r="132" customFormat="false" ht="57" hidden="false" customHeight="true" outlineLevel="0" collapsed="false">
      <c r="A132" s="563" t="s">
        <v>421</v>
      </c>
      <c r="B132" s="564"/>
      <c r="C132" s="534"/>
      <c r="D132" s="534"/>
      <c r="E132" s="534"/>
      <c r="F132" s="534"/>
      <c r="G132" s="520"/>
      <c r="H132" s="520"/>
      <c r="I132" s="521"/>
    </row>
    <row r="133" customFormat="false" ht="26.25" hidden="false" customHeight="true" outlineLevel="0" collapsed="false">
      <c r="A133" s="555" t="s">
        <v>422</v>
      </c>
      <c r="B133" s="83" t="n">
        <f aca="false">SUM(B134:B145)</f>
        <v>3926</v>
      </c>
      <c r="C133" s="83" t="n">
        <v>2726</v>
      </c>
      <c r="D133" s="83" t="n">
        <v>450</v>
      </c>
      <c r="E133" s="83" t="n">
        <v>350</v>
      </c>
      <c r="F133" s="83" t="n">
        <v>400</v>
      </c>
      <c r="G133" s="83" t="n">
        <f aca="false">SUM(G139:G145)</f>
        <v>0</v>
      </c>
      <c r="H133" s="83" t="n">
        <f aca="false">SUM(H139:H145)</f>
        <v>0</v>
      </c>
      <c r="I133" s="83" t="n">
        <f aca="false">SUM(I139:I145)</f>
        <v>0</v>
      </c>
    </row>
    <row r="134" customFormat="false" ht="17.25" hidden="false" customHeight="true" outlineLevel="0" collapsed="false">
      <c r="A134" s="513" t="s">
        <v>423</v>
      </c>
      <c r="B134" s="235" t="n">
        <v>800</v>
      </c>
      <c r="C134" s="565"/>
      <c r="D134" s="565"/>
      <c r="E134" s="565"/>
      <c r="F134" s="565"/>
      <c r="G134" s="566"/>
      <c r="H134" s="566"/>
      <c r="I134" s="566"/>
    </row>
    <row r="135" customFormat="false" ht="20.25" hidden="false" customHeight="true" outlineLevel="0" collapsed="false">
      <c r="A135" s="513" t="s">
        <v>424</v>
      </c>
      <c r="B135" s="235" t="n">
        <v>400</v>
      </c>
      <c r="C135" s="566"/>
      <c r="D135" s="566"/>
      <c r="E135" s="566"/>
      <c r="F135" s="566"/>
      <c r="G135" s="566"/>
      <c r="H135" s="566"/>
      <c r="I135" s="566"/>
    </row>
    <row r="136" customFormat="false" ht="16.5" hidden="false" customHeight="true" outlineLevel="0" collapsed="false">
      <c r="A136" s="513" t="s">
        <v>425</v>
      </c>
      <c r="B136" s="235" t="n">
        <v>250</v>
      </c>
      <c r="C136" s="566"/>
      <c r="D136" s="566"/>
      <c r="E136" s="566"/>
      <c r="F136" s="566"/>
      <c r="G136" s="566"/>
      <c r="H136" s="566"/>
      <c r="I136" s="566"/>
    </row>
    <row r="137" customFormat="false" ht="18" hidden="false" customHeight="true" outlineLevel="0" collapsed="false">
      <c r="A137" s="513" t="s">
        <v>426</v>
      </c>
      <c r="B137" s="235" t="n">
        <v>10</v>
      </c>
      <c r="C137" s="566"/>
      <c r="D137" s="566"/>
      <c r="E137" s="566"/>
      <c r="F137" s="566"/>
      <c r="G137" s="566"/>
      <c r="H137" s="566"/>
      <c r="I137" s="566"/>
    </row>
    <row r="138" customFormat="false" ht="16.5" hidden="false" customHeight="true" outlineLevel="0" collapsed="false">
      <c r="A138" s="513" t="s">
        <v>427</v>
      </c>
      <c r="B138" s="235" t="n">
        <v>40</v>
      </c>
      <c r="C138" s="566"/>
      <c r="D138" s="566"/>
      <c r="E138" s="566"/>
      <c r="F138" s="566"/>
      <c r="G138" s="566"/>
      <c r="H138" s="566"/>
      <c r="I138" s="566"/>
    </row>
    <row r="139" customFormat="false" ht="16.5" hidden="false" customHeight="true" outlineLevel="0" collapsed="false">
      <c r="A139" s="513" t="s">
        <v>428</v>
      </c>
      <c r="B139" s="235" t="n">
        <v>5</v>
      </c>
      <c r="C139" s="520"/>
      <c r="D139" s="520"/>
      <c r="E139" s="520"/>
      <c r="F139" s="520"/>
      <c r="G139" s="534"/>
      <c r="H139" s="534"/>
      <c r="I139" s="535"/>
    </row>
    <row r="140" customFormat="false" ht="12.75" hidden="false" customHeight="true" outlineLevel="0" collapsed="false">
      <c r="A140" s="513" t="s">
        <v>429</v>
      </c>
      <c r="B140" s="235" t="n">
        <v>5</v>
      </c>
      <c r="C140" s="520"/>
      <c r="D140" s="520"/>
      <c r="E140" s="520"/>
      <c r="F140" s="520"/>
      <c r="G140" s="534"/>
      <c r="H140" s="534"/>
      <c r="I140" s="535"/>
    </row>
    <row r="141" customFormat="false" ht="12.75" hidden="false" customHeight="true" outlineLevel="0" collapsed="false">
      <c r="A141" s="513" t="s">
        <v>430</v>
      </c>
      <c r="B141" s="235" t="n">
        <v>40</v>
      </c>
      <c r="C141" s="520"/>
      <c r="D141" s="520"/>
      <c r="E141" s="520"/>
      <c r="F141" s="520"/>
      <c r="G141" s="534"/>
      <c r="H141" s="534"/>
      <c r="I141" s="535"/>
    </row>
    <row r="142" customFormat="false" ht="13.5" hidden="false" customHeight="true" outlineLevel="0" collapsed="false">
      <c r="A142" s="513" t="s">
        <v>431</v>
      </c>
      <c r="B142" s="235" t="n">
        <v>2000</v>
      </c>
      <c r="C142" s="520"/>
      <c r="D142" s="520"/>
      <c r="E142" s="520"/>
      <c r="F142" s="520"/>
      <c r="G142" s="534"/>
      <c r="H142" s="534"/>
      <c r="I142" s="535"/>
    </row>
    <row r="143" customFormat="false" ht="13.5" hidden="false" customHeight="true" outlineLevel="0" collapsed="false">
      <c r="A143" s="513" t="s">
        <v>432</v>
      </c>
      <c r="B143" s="235" t="n">
        <v>276</v>
      </c>
      <c r="C143" s="520"/>
      <c r="D143" s="520"/>
      <c r="E143" s="520"/>
      <c r="F143" s="520"/>
      <c r="G143" s="534"/>
      <c r="H143" s="534"/>
      <c r="I143" s="535"/>
    </row>
    <row r="144" customFormat="false" ht="13.5" hidden="false" customHeight="true" outlineLevel="0" collapsed="false">
      <c r="A144" s="513" t="s">
        <v>433</v>
      </c>
      <c r="B144" s="235" t="n">
        <v>50</v>
      </c>
      <c r="C144" s="520"/>
      <c r="D144" s="520"/>
      <c r="E144" s="520"/>
      <c r="F144" s="520"/>
      <c r="G144" s="534"/>
      <c r="H144" s="534"/>
      <c r="I144" s="535"/>
    </row>
    <row r="145" customFormat="false" ht="16.5" hidden="false" customHeight="true" outlineLevel="0" collapsed="false">
      <c r="A145" s="513" t="s">
        <v>434</v>
      </c>
      <c r="B145" s="235" t="n">
        <v>50</v>
      </c>
      <c r="C145" s="520"/>
      <c r="D145" s="520"/>
      <c r="E145" s="520"/>
      <c r="F145" s="520"/>
      <c r="G145" s="534"/>
      <c r="H145" s="534"/>
      <c r="I145" s="535"/>
    </row>
    <row r="146" customFormat="false" ht="23.25" hidden="false" customHeight="true" outlineLevel="0" collapsed="false">
      <c r="A146" s="464" t="s">
        <v>47</v>
      </c>
      <c r="B146" s="465" t="n">
        <f aca="false">SUM(B125+B133)</f>
        <v>19124</v>
      </c>
      <c r="C146" s="465" t="n">
        <f aca="false">SUM(C125+C133)</f>
        <v>2726</v>
      </c>
      <c r="D146" s="465" t="n">
        <f aca="false">SUM(D125+D133)</f>
        <v>450</v>
      </c>
      <c r="E146" s="465" t="n">
        <f aca="false">SUM(E125+E133)</f>
        <v>350</v>
      </c>
      <c r="F146" s="465" t="n">
        <f aca="false">SUM(F125+F133)</f>
        <v>400</v>
      </c>
      <c r="G146" s="465" t="n">
        <f aca="false">SUM(G125+G133)</f>
        <v>0</v>
      </c>
      <c r="H146" s="465" t="n">
        <f aca="false">SUM(H125+H133)</f>
        <v>0</v>
      </c>
      <c r="I146" s="561" t="n">
        <f aca="false">SUM(I125+I133)</f>
        <v>0</v>
      </c>
    </row>
    <row r="147" customFormat="false" ht="19.5" hidden="false" customHeight="true" outlineLevel="0" collapsed="false">
      <c r="A147" s="536" t="s">
        <v>48</v>
      </c>
      <c r="B147" s="536"/>
      <c r="C147" s="536"/>
      <c r="D147" s="536"/>
      <c r="E147" s="536"/>
      <c r="F147" s="536"/>
      <c r="G147" s="536"/>
      <c r="H147" s="536"/>
      <c r="I147" s="536"/>
    </row>
    <row r="148" customFormat="false" ht="39" hidden="false" customHeight="true" outlineLevel="0" collapsed="false">
      <c r="A148" s="511" t="s">
        <v>435</v>
      </c>
      <c r="B148" s="235" t="n">
        <f aca="false">SUM(C148:F148)</f>
        <v>65</v>
      </c>
      <c r="C148" s="235" t="n">
        <v>65</v>
      </c>
      <c r="D148" s="235"/>
      <c r="E148" s="235"/>
      <c r="F148" s="235"/>
      <c r="G148" s="235"/>
      <c r="H148" s="235"/>
      <c r="I148" s="471"/>
    </row>
    <row r="149" customFormat="false" ht="44.25" hidden="false" customHeight="true" outlineLevel="0" collapsed="false">
      <c r="A149" s="511" t="s">
        <v>436</v>
      </c>
      <c r="B149" s="235" t="n">
        <f aca="false">SUM(C149:F149)</f>
        <v>150</v>
      </c>
      <c r="C149" s="520"/>
      <c r="D149" s="235" t="n">
        <v>150</v>
      </c>
      <c r="E149" s="235"/>
      <c r="F149" s="235"/>
      <c r="G149" s="235"/>
      <c r="H149" s="235"/>
      <c r="I149" s="471"/>
    </row>
    <row r="150" customFormat="false" ht="39" hidden="false" customHeight="true" outlineLevel="0" collapsed="false">
      <c r="A150" s="511" t="s">
        <v>437</v>
      </c>
      <c r="B150" s="235" t="n">
        <f aca="false">SUM(C150:F150)</f>
        <v>215</v>
      </c>
      <c r="C150" s="235"/>
      <c r="D150" s="235" t="n">
        <v>200</v>
      </c>
      <c r="E150" s="235" t="n">
        <v>15</v>
      </c>
      <c r="F150" s="235"/>
      <c r="G150" s="235"/>
      <c r="H150" s="235"/>
      <c r="I150" s="471"/>
    </row>
    <row r="151" customFormat="false" ht="43.5" hidden="false" customHeight="true" outlineLevel="0" collapsed="false">
      <c r="A151" s="511" t="s">
        <v>438</v>
      </c>
      <c r="B151" s="235" t="n">
        <f aca="false">SUM(C151:F151)</f>
        <v>66</v>
      </c>
      <c r="C151" s="235"/>
      <c r="D151" s="235" t="n">
        <v>66</v>
      </c>
      <c r="E151" s="235"/>
      <c r="F151" s="235"/>
      <c r="G151" s="235"/>
      <c r="H151" s="235"/>
      <c r="I151" s="471"/>
    </row>
    <row r="152" customFormat="false" ht="39.75" hidden="false" customHeight="true" outlineLevel="0" collapsed="false">
      <c r="A152" s="511" t="s">
        <v>439</v>
      </c>
      <c r="B152" s="235" t="n">
        <f aca="false">SUM(C152:F152)</f>
        <v>14</v>
      </c>
      <c r="C152" s="235"/>
      <c r="D152" s="235" t="n">
        <v>14</v>
      </c>
      <c r="E152" s="235"/>
      <c r="F152" s="235"/>
      <c r="G152" s="235"/>
      <c r="H152" s="235"/>
      <c r="I152" s="471"/>
    </row>
    <row r="153" customFormat="false" ht="41.25" hidden="false" customHeight="true" outlineLevel="0" collapsed="false">
      <c r="A153" s="511" t="s">
        <v>440</v>
      </c>
      <c r="B153" s="235" t="n">
        <f aca="false">SUM(C153:F153)</f>
        <v>3</v>
      </c>
      <c r="C153" s="235"/>
      <c r="D153" s="235" t="n">
        <v>3</v>
      </c>
      <c r="E153" s="235"/>
      <c r="F153" s="235"/>
      <c r="G153" s="235"/>
      <c r="H153" s="235"/>
      <c r="I153" s="471"/>
    </row>
    <row r="154" customFormat="false" ht="41.25" hidden="false" customHeight="true" outlineLevel="0" collapsed="false">
      <c r="A154" s="555" t="s">
        <v>89</v>
      </c>
      <c r="B154" s="567" t="n">
        <f aca="false">SUM(B155:B156)</f>
        <v>151</v>
      </c>
      <c r="C154" s="568"/>
      <c r="D154" s="568"/>
      <c r="E154" s="568"/>
      <c r="F154" s="568"/>
      <c r="G154" s="568"/>
      <c r="H154" s="568"/>
      <c r="I154" s="569"/>
    </row>
    <row r="155" customFormat="false" ht="41.25" hidden="false" customHeight="true" outlineLevel="0" collapsed="false">
      <c r="A155" s="562" t="s">
        <v>441</v>
      </c>
      <c r="B155" s="570" t="n">
        <v>43</v>
      </c>
      <c r="C155" s="235"/>
      <c r="D155" s="235"/>
      <c r="E155" s="235"/>
      <c r="F155" s="235"/>
      <c r="G155" s="235"/>
      <c r="H155" s="235"/>
      <c r="I155" s="471"/>
    </row>
    <row r="156" customFormat="false" ht="41.25" hidden="false" customHeight="true" outlineLevel="0" collapsed="false">
      <c r="A156" s="571" t="s">
        <v>442</v>
      </c>
      <c r="B156" s="538" t="n">
        <v>108</v>
      </c>
      <c r="C156" s="235"/>
      <c r="D156" s="235"/>
      <c r="E156" s="235"/>
      <c r="F156" s="235"/>
      <c r="G156" s="235"/>
      <c r="H156" s="235"/>
      <c r="I156" s="471"/>
    </row>
    <row r="157" customFormat="false" ht="25.5" hidden="false" customHeight="true" outlineLevel="0" collapsed="false">
      <c r="A157" s="464" t="s">
        <v>52</v>
      </c>
      <c r="B157" s="465" t="n">
        <f aca="false">SUM(B148:B154)</f>
        <v>664</v>
      </c>
      <c r="C157" s="465" t="n">
        <f aca="false">SUM(C148:C153)</f>
        <v>65</v>
      </c>
      <c r="D157" s="465" t="n">
        <f aca="false">SUM(D148:D153)</f>
        <v>433</v>
      </c>
      <c r="E157" s="465" t="n">
        <f aca="false">SUM(E148:E153)</f>
        <v>15</v>
      </c>
      <c r="F157" s="465" t="n">
        <f aca="false">SUM(F148:F153)</f>
        <v>0</v>
      </c>
      <c r="G157" s="465" t="n">
        <f aca="false">SUM(G148:G153)</f>
        <v>0</v>
      </c>
      <c r="H157" s="465" t="n">
        <f aca="false">SUM(H148:H153)</f>
        <v>0</v>
      </c>
      <c r="I157" s="465" t="n">
        <f aca="false">SUM(I148:I153)</f>
        <v>0</v>
      </c>
    </row>
    <row r="158" customFormat="false" ht="12.75" hidden="false" customHeight="true" outlineLevel="0" collapsed="false">
      <c r="A158" s="464" t="s">
        <v>53</v>
      </c>
      <c r="B158" s="572"/>
      <c r="C158" s="573"/>
      <c r="D158" s="573"/>
      <c r="E158" s="573"/>
      <c r="F158" s="573"/>
      <c r="G158" s="573"/>
      <c r="H158" s="573"/>
      <c r="I158" s="573"/>
    </row>
    <row r="159" customFormat="false" ht="51" hidden="false" customHeight="true" outlineLevel="0" collapsed="false">
      <c r="A159" s="574" t="s">
        <v>443</v>
      </c>
      <c r="B159" s="575" t="n">
        <f aca="false">SUM(C159:F159)</f>
        <v>1207</v>
      </c>
      <c r="C159" s="576"/>
      <c r="D159" s="576"/>
      <c r="E159" s="577" t="n">
        <v>600</v>
      </c>
      <c r="F159" s="577" t="n">
        <v>607</v>
      </c>
      <c r="G159" s="577"/>
      <c r="H159" s="577"/>
      <c r="I159" s="577"/>
    </row>
    <row r="160" customFormat="false" ht="12.75" hidden="false" customHeight="true" outlineLevel="0" collapsed="false">
      <c r="A160" s="464" t="s">
        <v>133</v>
      </c>
      <c r="B160" s="578" t="n">
        <f aca="false">SUM(B159:B159)</f>
        <v>1207</v>
      </c>
      <c r="C160" s="578" t="n">
        <f aca="false">SUM(C159:C159)</f>
        <v>0</v>
      </c>
      <c r="D160" s="578" t="n">
        <f aca="false">SUM(D159:D159)</f>
        <v>0</v>
      </c>
      <c r="E160" s="578" t="n">
        <f aca="false">SUM(E159:E159)</f>
        <v>600</v>
      </c>
      <c r="F160" s="578" t="n">
        <f aca="false">SUM(F159:F159)</f>
        <v>607</v>
      </c>
      <c r="G160" s="573"/>
      <c r="H160" s="573"/>
      <c r="I160" s="573"/>
    </row>
    <row r="161" customFormat="false" ht="16.5" hidden="false" customHeight="true" outlineLevel="0" collapsed="false">
      <c r="A161" s="536" t="s">
        <v>55</v>
      </c>
      <c r="B161" s="536"/>
      <c r="C161" s="536"/>
      <c r="D161" s="536"/>
      <c r="E161" s="536"/>
      <c r="F161" s="536"/>
      <c r="G161" s="536"/>
      <c r="H161" s="536"/>
      <c r="I161" s="536"/>
    </row>
    <row r="162" customFormat="false" ht="27" hidden="false" customHeight="true" outlineLevel="0" collapsed="false">
      <c r="A162" s="511" t="s">
        <v>444</v>
      </c>
      <c r="B162" s="517" t="n">
        <f aca="false">SUM(C162:F162)</f>
        <v>4</v>
      </c>
      <c r="C162" s="235" t="n">
        <v>4</v>
      </c>
      <c r="D162" s="235"/>
      <c r="E162" s="235"/>
      <c r="F162" s="235"/>
      <c r="G162" s="235"/>
      <c r="H162" s="235"/>
      <c r="I162" s="471"/>
    </row>
    <row r="163" customFormat="false" ht="27" hidden="false" customHeight="true" outlineLevel="0" collapsed="false">
      <c r="A163" s="511" t="s">
        <v>445</v>
      </c>
      <c r="B163" s="517" t="n">
        <f aca="false">SUM(C163:F163)</f>
        <v>1</v>
      </c>
      <c r="C163" s="235" t="n">
        <v>1</v>
      </c>
      <c r="D163" s="235"/>
      <c r="E163" s="235"/>
      <c r="F163" s="235"/>
      <c r="G163" s="235"/>
      <c r="H163" s="235"/>
      <c r="I163" s="471"/>
    </row>
    <row r="164" customFormat="false" ht="37.5" hidden="false" customHeight="true" outlineLevel="0" collapsed="false">
      <c r="A164" s="511" t="s">
        <v>446</v>
      </c>
      <c r="B164" s="517" t="n">
        <f aca="false">SUM(C164:F164)</f>
        <v>38</v>
      </c>
      <c r="C164" s="235"/>
      <c r="D164" s="235"/>
      <c r="E164" s="235" t="n">
        <v>20</v>
      </c>
      <c r="F164" s="235" t="n">
        <v>18</v>
      </c>
      <c r="G164" s="235"/>
      <c r="H164" s="235"/>
      <c r="I164" s="471"/>
    </row>
    <row r="165" customFormat="false" ht="38.25" hidden="false" customHeight="true" outlineLevel="0" collapsed="false">
      <c r="A165" s="511" t="s">
        <v>447</v>
      </c>
      <c r="B165" s="517" t="n">
        <f aca="false">SUM(C165:F165)</f>
        <v>8</v>
      </c>
      <c r="C165" s="235"/>
      <c r="D165" s="235" t="n">
        <v>5</v>
      </c>
      <c r="E165" s="235" t="n">
        <v>3</v>
      </c>
      <c r="F165" s="235"/>
      <c r="G165" s="235"/>
      <c r="H165" s="235"/>
      <c r="I165" s="471"/>
    </row>
    <row r="166" customFormat="false" ht="12.75" hidden="false" customHeight="true" outlineLevel="0" collapsed="false">
      <c r="A166" s="464" t="s">
        <v>144</v>
      </c>
      <c r="B166" s="465" t="n">
        <f aca="false">SUM(B162:B165)</f>
        <v>51</v>
      </c>
      <c r="C166" s="465" t="n">
        <f aca="false">SUM(C162:C165)</f>
        <v>5</v>
      </c>
      <c r="D166" s="465" t="n">
        <f aca="false">SUM(D162:D165)</f>
        <v>5</v>
      </c>
      <c r="E166" s="465" t="n">
        <f aca="false">SUM(E162:E165)</f>
        <v>23</v>
      </c>
      <c r="F166" s="465" t="n">
        <f aca="false">SUM(F162:F165)</f>
        <v>18</v>
      </c>
      <c r="G166" s="465" t="n">
        <f aca="false">SUM(G162:G165)</f>
        <v>0</v>
      </c>
      <c r="H166" s="465" t="n">
        <f aca="false">SUM(H162:H165)</f>
        <v>0</v>
      </c>
      <c r="I166" s="465" t="n">
        <f aca="false">SUM(I162:I165)</f>
        <v>0</v>
      </c>
    </row>
    <row r="167" customFormat="false" ht="17.25" hidden="false" customHeight="true" outlineLevel="0" collapsed="false">
      <c r="A167" s="530" t="s">
        <v>21</v>
      </c>
      <c r="B167" s="119" t="n">
        <f aca="false">SUM(B123+B146+B157+B160+B166)</f>
        <v>21046</v>
      </c>
      <c r="C167" s="119" t="n">
        <f aca="false">SUM(C123+C146+C157+C166)</f>
        <v>2796</v>
      </c>
      <c r="D167" s="119" t="n">
        <f aca="false">SUM(D123+D146+D157+D166)</f>
        <v>888</v>
      </c>
      <c r="E167" s="119" t="n">
        <f aca="false">SUM(E123+E146+E157+E166)</f>
        <v>388</v>
      </c>
      <c r="F167" s="119" t="n">
        <f aca="false">SUM(F123+F146+F157+F166)</f>
        <v>418</v>
      </c>
      <c r="G167" s="119" t="n">
        <f aca="false">SUM(G123+G146+G157+G166)</f>
        <v>0</v>
      </c>
      <c r="H167" s="119" t="n">
        <f aca="false">SUM(H123+H146+H157+H166)</f>
        <v>0</v>
      </c>
      <c r="I167" s="119" t="n">
        <f aca="false">SUM(I123+I146+I157+I166)</f>
        <v>0</v>
      </c>
    </row>
    <row r="168" customFormat="false" ht="18" hidden="false" customHeight="true" outlineLevel="0" collapsed="false">
      <c r="A168" s="530" t="s">
        <v>145</v>
      </c>
      <c r="B168" s="122" t="n">
        <f aca="false">SUM(B113+B120+B167)</f>
        <v>34298</v>
      </c>
      <c r="C168" s="122" t="n">
        <f aca="false">SUM(C113+C167)</f>
        <v>2836</v>
      </c>
      <c r="D168" s="122" t="n">
        <f aca="false">SUM(D113+D167)</f>
        <v>888</v>
      </c>
      <c r="E168" s="122" t="n">
        <f aca="false">SUM(E113+E167)</f>
        <v>388</v>
      </c>
      <c r="F168" s="122" t="n">
        <f aca="false">SUM(F113+F167)</f>
        <v>418</v>
      </c>
      <c r="G168" s="122" t="n">
        <f aca="false">SUM(G113+G167)</f>
        <v>0</v>
      </c>
      <c r="H168" s="122" t="n">
        <f aca="false">SUM(H113+H167)</f>
        <v>0</v>
      </c>
      <c r="I168" s="122" t="n">
        <f aca="false">SUM(I113+I167)</f>
        <v>0</v>
      </c>
    </row>
    <row r="169" customFormat="false" ht="12.75" hidden="false" customHeight="true" outlineLevel="0" collapsed="false">
      <c r="A169" s="579" t="s">
        <v>146</v>
      </c>
      <c r="B169" s="580" t="n">
        <f aca="false">SUM(B108+B118+B125+B133+B154)</f>
        <v>32267</v>
      </c>
      <c r="C169" s="580" t="n">
        <f aca="false">SUM(C108+C125+C133)</f>
        <v>2726</v>
      </c>
      <c r="D169" s="580" t="n">
        <f aca="false">SUM(D108+D125+D133)</f>
        <v>450</v>
      </c>
      <c r="E169" s="580" t="n">
        <f aca="false">SUM(E108+E125+E133)</f>
        <v>350</v>
      </c>
      <c r="F169" s="580" t="n">
        <f aca="false">SUM(F108+F125+F133)</f>
        <v>400</v>
      </c>
      <c r="G169" s="580" t="n">
        <f aca="false">SUM(G108+G125+G133)</f>
        <v>0</v>
      </c>
      <c r="H169" s="580" t="n">
        <f aca="false">SUM(H108+H125+H133)</f>
        <v>0</v>
      </c>
      <c r="I169" s="580" t="n">
        <f aca="false">SUM(I108+I125+I133)</f>
        <v>0</v>
      </c>
    </row>
    <row r="170" customFormat="false" ht="14.25" hidden="false" customHeight="true" outlineLevel="0" collapsed="false">
      <c r="A170" s="581" t="s">
        <v>147</v>
      </c>
      <c r="B170" s="304" t="n">
        <f aca="false">B108+B125+B154+B118</f>
        <v>28341</v>
      </c>
      <c r="C170" s="304" t="n">
        <f aca="false">C108+C125+C154+C118</f>
        <v>0</v>
      </c>
      <c r="D170" s="304" t="n">
        <f aca="false">D108+D125+D154+D118</f>
        <v>0</v>
      </c>
      <c r="E170" s="304" t="n">
        <f aca="false">E108+E125+E154+E118</f>
        <v>0</v>
      </c>
      <c r="F170" s="304" t="n">
        <f aca="false">F108+F125+F154+F118</f>
        <v>0</v>
      </c>
      <c r="G170" s="304" t="n">
        <f aca="false">G108+G125+G154+G118</f>
        <v>0</v>
      </c>
      <c r="H170" s="304" t="n">
        <f aca="false">H108+H125+H154+H118</f>
        <v>0</v>
      </c>
      <c r="I170" s="304" t="n">
        <f aca="false">I108+I125+I154+I118</f>
        <v>0</v>
      </c>
    </row>
    <row r="171" customFormat="false" ht="12.75" hidden="false" customHeight="true" outlineLevel="0" collapsed="false">
      <c r="A171" s="581" t="s">
        <v>148</v>
      </c>
      <c r="B171" s="304" t="n">
        <v>0</v>
      </c>
      <c r="C171" s="304" t="n">
        <v>0</v>
      </c>
      <c r="D171" s="304" t="n">
        <v>0</v>
      </c>
      <c r="E171" s="304" t="n">
        <v>0</v>
      </c>
      <c r="F171" s="304" t="n">
        <v>0</v>
      </c>
      <c r="G171" s="304" t="n">
        <v>0</v>
      </c>
      <c r="H171" s="304" t="n">
        <v>0</v>
      </c>
      <c r="I171" s="304" t="n">
        <v>0</v>
      </c>
    </row>
    <row r="172" customFormat="false" ht="12.75" hidden="false" customHeight="true" outlineLevel="0" collapsed="false">
      <c r="A172" s="581" t="s">
        <v>448</v>
      </c>
      <c r="B172" s="304" t="n">
        <v>0</v>
      </c>
      <c r="C172" s="304" t="n">
        <v>0</v>
      </c>
      <c r="D172" s="304" t="n">
        <v>0</v>
      </c>
      <c r="E172" s="304" t="n">
        <v>0</v>
      </c>
      <c r="F172" s="304" t="n">
        <v>0</v>
      </c>
      <c r="G172" s="304" t="n">
        <v>0</v>
      </c>
      <c r="H172" s="304" t="n">
        <v>0</v>
      </c>
      <c r="I172" s="304" t="n">
        <v>0</v>
      </c>
    </row>
    <row r="173" customFormat="false" ht="12.75" hidden="false" customHeight="true" outlineLevel="0" collapsed="false">
      <c r="A173" s="581" t="s">
        <v>149</v>
      </c>
      <c r="B173" s="304" t="n">
        <f aca="false">B133</f>
        <v>3926</v>
      </c>
      <c r="C173" s="304" t="n">
        <f aca="false">C133</f>
        <v>2726</v>
      </c>
      <c r="D173" s="304" t="n">
        <f aca="false">D133</f>
        <v>450</v>
      </c>
      <c r="E173" s="304" t="n">
        <f aca="false">E133</f>
        <v>350</v>
      </c>
      <c r="F173" s="304" t="n">
        <f aca="false">F133</f>
        <v>400</v>
      </c>
      <c r="G173" s="304" t="n">
        <f aca="false">G133</f>
        <v>0</v>
      </c>
      <c r="H173" s="304" t="n">
        <f aca="false">H133</f>
        <v>0</v>
      </c>
      <c r="I173" s="304" t="n">
        <f aca="false">I133</f>
        <v>0</v>
      </c>
    </row>
    <row r="174" customFormat="false" ht="12.75" hidden="false" customHeight="true" outlineLevel="0" collapsed="false">
      <c r="A174" s="582" t="s">
        <v>209</v>
      </c>
      <c r="B174" s="583" t="n">
        <f aca="false">SUM(B115:B117)</f>
        <v>220</v>
      </c>
      <c r="C174" s="583" t="n">
        <f aca="false">SUM(C120)</f>
        <v>77</v>
      </c>
      <c r="D174" s="583" t="n">
        <f aca="false">SUM(D120)</f>
        <v>82</v>
      </c>
      <c r="E174" s="583" t="n">
        <f aca="false">SUM(E120)</f>
        <v>30</v>
      </c>
      <c r="F174" s="583" t="n">
        <f aca="false">SUM(F120)</f>
        <v>31</v>
      </c>
      <c r="G174" s="583" t="n">
        <f aca="false">SUM(G120)</f>
        <v>0</v>
      </c>
      <c r="H174" s="583" t="n">
        <f aca="false">SUM(H120)</f>
        <v>0</v>
      </c>
      <c r="I174" s="583" t="n">
        <f aca="false">SUM(I120)</f>
        <v>0</v>
      </c>
    </row>
    <row r="175" customFormat="false" ht="12.75" hidden="false" customHeight="true" outlineLevel="0" collapsed="false">
      <c r="A175" s="584" t="s">
        <v>18</v>
      </c>
      <c r="B175" s="583" t="n">
        <f aca="false">SUM(B107+B123+B148+B149+B150+B151+B152+B153+B160+B166)</f>
        <v>1811</v>
      </c>
      <c r="C175" s="583" t="n">
        <f aca="false">SUM(C107+C123+C157+C160+C166)</f>
        <v>110</v>
      </c>
      <c r="D175" s="583" t="n">
        <f aca="false">SUM(D107+D123+D157+D160+D166)</f>
        <v>438</v>
      </c>
      <c r="E175" s="583" t="n">
        <f aca="false">SUM(E107+E123+E157+E160+E166)</f>
        <v>638</v>
      </c>
      <c r="F175" s="583" t="n">
        <f aca="false">SUM(F107+F123+F157+F160+F166)</f>
        <v>625</v>
      </c>
      <c r="G175" s="583" t="n">
        <f aca="false">SUM(G107+G123+G157+G166)</f>
        <v>0</v>
      </c>
      <c r="H175" s="583" t="n">
        <f aca="false">SUM(H107+H123+H157+H166)</f>
        <v>0</v>
      </c>
      <c r="I175" s="583" t="n">
        <f aca="false">SUM(I107+I123+I157+I166)</f>
        <v>0</v>
      </c>
    </row>
    <row r="176" customFormat="false" ht="42" hidden="false" customHeight="true" outlineLevel="0" collapsed="false">
      <c r="A176" s="526" t="s">
        <v>152</v>
      </c>
      <c r="B176" s="526"/>
      <c r="C176" s="526"/>
      <c r="D176" s="526"/>
      <c r="E176" s="526"/>
      <c r="F176" s="526"/>
      <c r="G176" s="526"/>
      <c r="H176" s="526"/>
      <c r="I176" s="526"/>
    </row>
    <row r="177" customFormat="false" ht="33.75" hidden="false" customHeight="true" outlineLevel="0" collapsed="false">
      <c r="A177" s="554" t="s">
        <v>32</v>
      </c>
      <c r="B177" s="554"/>
      <c r="C177" s="554"/>
      <c r="D177" s="554"/>
      <c r="E177" s="554"/>
      <c r="F177" s="554"/>
      <c r="G177" s="554"/>
      <c r="H177" s="554"/>
      <c r="I177" s="554"/>
    </row>
    <row r="178" customFormat="false" ht="25.5" hidden="false" customHeight="true" outlineLevel="0" collapsed="false">
      <c r="A178" s="585" t="s">
        <v>449</v>
      </c>
      <c r="B178" s="235" t="n">
        <f aca="false">SUM(C178:F178)</f>
        <v>500</v>
      </c>
      <c r="C178" s="235"/>
      <c r="D178" s="235" t="n">
        <v>100</v>
      </c>
      <c r="E178" s="235" t="n">
        <v>250</v>
      </c>
      <c r="F178" s="235" t="n">
        <v>150</v>
      </c>
      <c r="G178" s="235"/>
      <c r="H178" s="235"/>
      <c r="I178" s="471"/>
    </row>
    <row r="179" customFormat="false" ht="38.25" hidden="false" customHeight="true" outlineLevel="0" collapsed="false">
      <c r="A179" s="586" t="s">
        <v>450</v>
      </c>
      <c r="B179" s="235" t="n">
        <f aca="false">SUM(C179:F179)</f>
        <v>100</v>
      </c>
      <c r="C179" s="235"/>
      <c r="D179" s="235" t="n">
        <v>50</v>
      </c>
      <c r="E179" s="235" t="n">
        <v>50</v>
      </c>
      <c r="F179" s="235"/>
      <c r="G179" s="235"/>
      <c r="H179" s="235"/>
      <c r="I179" s="235"/>
    </row>
    <row r="180" customFormat="false" ht="15.75" hidden="false" customHeight="true" outlineLevel="0" collapsed="false">
      <c r="A180" s="587" t="s">
        <v>33</v>
      </c>
      <c r="B180" s="501" t="n">
        <f aca="false">SUM(B178:B179)</f>
        <v>600</v>
      </c>
      <c r="C180" s="501" t="n">
        <f aca="false">SUM(C178:C179)</f>
        <v>0</v>
      </c>
      <c r="D180" s="501" t="n">
        <f aca="false">SUM(D178:D179)</f>
        <v>150</v>
      </c>
      <c r="E180" s="501" t="n">
        <f aca="false">SUM(E178:E179)</f>
        <v>300</v>
      </c>
      <c r="F180" s="501" t="n">
        <f aca="false">SUM(F178:F179)</f>
        <v>150</v>
      </c>
      <c r="G180" s="501" t="n">
        <f aca="false">SUM(G178:G179)</f>
        <v>0</v>
      </c>
      <c r="H180" s="501" t="n">
        <f aca="false">SUM(H178:H179)</f>
        <v>0</v>
      </c>
      <c r="I180" s="501" t="n">
        <f aca="false">SUM(I178:I179)</f>
        <v>0</v>
      </c>
    </row>
    <row r="181" customFormat="false" ht="12.75" hidden="false" customHeight="true" outlineLevel="0" collapsed="false">
      <c r="A181" s="503" t="s">
        <v>34</v>
      </c>
      <c r="B181" s="503"/>
      <c r="C181" s="503"/>
      <c r="D181" s="503"/>
      <c r="E181" s="503"/>
      <c r="F181" s="503"/>
      <c r="G181" s="503"/>
      <c r="H181" s="503"/>
      <c r="I181" s="503"/>
    </row>
    <row r="182" customFormat="false" ht="12.75" hidden="false" customHeight="true" outlineLevel="0" collapsed="false">
      <c r="A182" s="503" t="s">
        <v>37</v>
      </c>
      <c r="B182" s="503"/>
      <c r="C182" s="503"/>
      <c r="D182" s="503"/>
      <c r="E182" s="503"/>
      <c r="F182" s="503"/>
      <c r="G182" s="503"/>
      <c r="H182" s="503"/>
      <c r="I182" s="503"/>
    </row>
    <row r="183" customFormat="false" ht="12.75" hidden="false" customHeight="true" outlineLevel="0" collapsed="false">
      <c r="A183" s="588" t="s">
        <v>160</v>
      </c>
      <c r="B183" s="589" t="n">
        <v>890</v>
      </c>
      <c r="C183" s="589" t="n">
        <v>0</v>
      </c>
      <c r="D183" s="589" t="n">
        <v>890</v>
      </c>
      <c r="E183" s="589" t="n">
        <v>0</v>
      </c>
      <c r="F183" s="589" t="n">
        <v>0</v>
      </c>
      <c r="G183" s="589" t="n">
        <v>890</v>
      </c>
      <c r="H183" s="589" t="n">
        <v>890</v>
      </c>
      <c r="I183" s="590" t="n">
        <v>890</v>
      </c>
    </row>
    <row r="184" customFormat="false" ht="25.5" hidden="false" customHeight="true" outlineLevel="0" collapsed="false">
      <c r="A184" s="591" t="s">
        <v>451</v>
      </c>
      <c r="B184" s="592" t="n">
        <f aca="false">SUM(B185:B189)</f>
        <v>0</v>
      </c>
      <c r="C184" s="592" t="n">
        <f aca="false">SUM(C185:C189)</f>
        <v>0</v>
      </c>
      <c r="D184" s="592" t="n">
        <f aca="false">SUM(D185:D189)</f>
        <v>0</v>
      </c>
      <c r="E184" s="592" t="n">
        <f aca="false">SUM(E185:E189)</f>
        <v>0</v>
      </c>
      <c r="F184" s="592" t="n">
        <f aca="false">SUM(F185:F189)</f>
        <v>0</v>
      </c>
      <c r="G184" s="592"/>
      <c r="H184" s="592"/>
      <c r="I184" s="593"/>
    </row>
    <row r="185" customFormat="false" ht="15" hidden="false" customHeight="true" outlineLevel="0" collapsed="false">
      <c r="A185" s="594" t="s">
        <v>452</v>
      </c>
      <c r="B185" s="516"/>
      <c r="C185" s="516"/>
      <c r="D185" s="516"/>
      <c r="E185" s="516"/>
      <c r="F185" s="516"/>
      <c r="G185" s="595"/>
      <c r="H185" s="595"/>
      <c r="I185" s="596"/>
    </row>
    <row r="186" customFormat="false" ht="15" hidden="false" customHeight="true" outlineLevel="0" collapsed="false">
      <c r="A186" s="594" t="s">
        <v>453</v>
      </c>
      <c r="B186" s="516"/>
      <c r="C186" s="516"/>
      <c r="D186" s="516"/>
      <c r="E186" s="516"/>
      <c r="F186" s="516"/>
      <c r="G186" s="595"/>
      <c r="H186" s="595"/>
      <c r="I186" s="596"/>
    </row>
    <row r="187" customFormat="false" ht="15" hidden="false" customHeight="true" outlineLevel="0" collapsed="false">
      <c r="A187" s="594" t="s">
        <v>454</v>
      </c>
      <c r="B187" s="516"/>
      <c r="C187" s="516"/>
      <c r="D187" s="516"/>
      <c r="E187" s="516"/>
      <c r="F187" s="516"/>
      <c r="G187" s="595"/>
      <c r="H187" s="595"/>
      <c r="I187" s="596"/>
    </row>
    <row r="188" customFormat="false" ht="12.75" hidden="false" customHeight="true" outlineLevel="0" collapsed="false">
      <c r="A188" s="594" t="s">
        <v>455</v>
      </c>
      <c r="B188" s="516"/>
      <c r="C188" s="516"/>
      <c r="D188" s="516"/>
      <c r="E188" s="516"/>
      <c r="F188" s="516"/>
      <c r="G188" s="595"/>
      <c r="H188" s="595"/>
      <c r="I188" s="596"/>
    </row>
    <row r="189" customFormat="false" ht="12.75" hidden="false" customHeight="true" outlineLevel="0" collapsed="false">
      <c r="A189" s="594" t="s">
        <v>456</v>
      </c>
      <c r="B189" s="516"/>
      <c r="C189" s="516"/>
      <c r="D189" s="516"/>
      <c r="E189" s="516"/>
      <c r="F189" s="516"/>
      <c r="G189" s="595"/>
      <c r="H189" s="595"/>
      <c r="I189" s="596"/>
    </row>
    <row r="190" customFormat="false" ht="24.75" hidden="false" customHeight="true" outlineLevel="0" collapsed="false">
      <c r="A190" s="591" t="s">
        <v>194</v>
      </c>
      <c r="B190" s="573" t="n">
        <f aca="false">SUM(B191+B192)</f>
        <v>0</v>
      </c>
      <c r="C190" s="573" t="n">
        <f aca="false">SUM(C191+C192)</f>
        <v>0</v>
      </c>
      <c r="D190" s="573" t="n">
        <f aca="false">SUM(D191+D192)</f>
        <v>0</v>
      </c>
      <c r="E190" s="573" t="n">
        <f aca="false">SUM(E191+E192)</f>
        <v>0</v>
      </c>
      <c r="F190" s="573" t="n">
        <f aca="false">SUM(F191+F192)</f>
        <v>0</v>
      </c>
      <c r="G190" s="573"/>
      <c r="H190" s="573"/>
      <c r="I190" s="597"/>
    </row>
    <row r="191" customFormat="false" ht="15" hidden="false" customHeight="true" outlineLevel="0" collapsed="false">
      <c r="A191" s="598" t="s">
        <v>457</v>
      </c>
      <c r="B191" s="520"/>
      <c r="C191" s="520"/>
      <c r="D191" s="520"/>
      <c r="E191" s="520"/>
      <c r="F191" s="520"/>
      <c r="G191" s="599"/>
      <c r="H191" s="599"/>
      <c r="I191" s="600"/>
    </row>
    <row r="192" customFormat="false" ht="18" hidden="false" customHeight="true" outlineLevel="0" collapsed="false">
      <c r="A192" s="598" t="s">
        <v>458</v>
      </c>
      <c r="B192" s="520"/>
      <c r="C192" s="520"/>
      <c r="D192" s="520"/>
      <c r="E192" s="520"/>
      <c r="F192" s="520"/>
      <c r="G192" s="599"/>
      <c r="H192" s="599"/>
      <c r="I192" s="600"/>
    </row>
    <row r="193" customFormat="false" ht="25.5" hidden="false" customHeight="true" outlineLevel="0" collapsed="false">
      <c r="A193" s="510" t="s">
        <v>200</v>
      </c>
      <c r="B193" s="465" t="n">
        <v>62</v>
      </c>
      <c r="C193" s="465" t="n">
        <v>0</v>
      </c>
      <c r="D193" s="465" t="n">
        <v>62</v>
      </c>
      <c r="E193" s="465" t="n">
        <v>0</v>
      </c>
      <c r="F193" s="465" t="n">
        <v>0</v>
      </c>
      <c r="G193" s="465" t="n">
        <v>0</v>
      </c>
      <c r="H193" s="465" t="n">
        <v>0</v>
      </c>
      <c r="I193" s="561" t="n">
        <v>0</v>
      </c>
    </row>
    <row r="194" customFormat="false" ht="21.75" hidden="false" customHeight="true" outlineLevel="0" collapsed="false">
      <c r="A194" s="510" t="s">
        <v>47</v>
      </c>
      <c r="B194" s="465" t="n">
        <f aca="false">SUM(B183+B184+B190+B193)</f>
        <v>952</v>
      </c>
      <c r="C194" s="465" t="n">
        <f aca="false">SUM(C183+C184+C190+C193)</f>
        <v>0</v>
      </c>
      <c r="D194" s="465" t="n">
        <f aca="false">SUM(D183+D184+D190+D193)</f>
        <v>952</v>
      </c>
      <c r="E194" s="465" t="n">
        <f aca="false">SUM(E183+E184+E190+E193)</f>
        <v>0</v>
      </c>
      <c r="F194" s="465" t="n">
        <f aca="false">SUM(F183+F184+F190+F193)</f>
        <v>0</v>
      </c>
      <c r="G194" s="465" t="n">
        <f aca="false">SUM(G183+G184+G190+G193)</f>
        <v>890</v>
      </c>
      <c r="H194" s="465" t="n">
        <f aca="false">SUM(H183+H184+H190+H193)</f>
        <v>890</v>
      </c>
      <c r="I194" s="465" t="n">
        <f aca="false">SUM(I183+I184+I190+I193)</f>
        <v>890</v>
      </c>
    </row>
    <row r="195" customFormat="false" ht="16.5" hidden="false" customHeight="true" outlineLevel="0" collapsed="false">
      <c r="A195" s="503" t="s">
        <v>48</v>
      </c>
      <c r="B195" s="503"/>
      <c r="C195" s="503"/>
      <c r="D195" s="503"/>
      <c r="E195" s="503"/>
      <c r="F195" s="503"/>
      <c r="G195" s="503"/>
      <c r="H195" s="503"/>
      <c r="I195" s="503"/>
    </row>
    <row r="196" customFormat="false" ht="48.75" hidden="false" customHeight="true" outlineLevel="0" collapsed="false">
      <c r="A196" s="585" t="s">
        <v>459</v>
      </c>
      <c r="B196" s="235" t="n">
        <v>3</v>
      </c>
      <c r="C196" s="235" t="n">
        <v>3</v>
      </c>
      <c r="D196" s="520"/>
      <c r="E196" s="520"/>
      <c r="F196" s="520"/>
      <c r="G196" s="520"/>
      <c r="H196" s="520"/>
      <c r="I196" s="521"/>
      <c r="J196" s="601"/>
    </row>
    <row r="197" customFormat="false" ht="23.25" hidden="false" customHeight="true" outlineLevel="0" collapsed="false">
      <c r="A197" s="602" t="s">
        <v>52</v>
      </c>
      <c r="B197" s="573" t="n">
        <f aca="false">SUM(B196:B196)</f>
        <v>3</v>
      </c>
      <c r="C197" s="573" t="n">
        <f aca="false">SUM(C196:C196)</f>
        <v>3</v>
      </c>
      <c r="D197" s="573" t="n">
        <f aca="false">SUM(D196:D196)</f>
        <v>0</v>
      </c>
      <c r="E197" s="573" t="n">
        <f aca="false">SUM(E196:E196)</f>
        <v>0</v>
      </c>
      <c r="F197" s="573" t="n">
        <f aca="false">SUM(F196:F196)</f>
        <v>0</v>
      </c>
      <c r="G197" s="573" t="n">
        <f aca="false">SUM(G196:G196)</f>
        <v>0</v>
      </c>
      <c r="H197" s="573" t="n">
        <f aca="false">SUM(H196:H196)</f>
        <v>0</v>
      </c>
      <c r="I197" s="597" t="n">
        <f aca="false">SUM(I196:I196)</f>
        <v>0</v>
      </c>
    </row>
    <row r="198" customFormat="false" ht="20.25" hidden="false" customHeight="true" outlineLevel="0" collapsed="false">
      <c r="A198" s="603" t="s">
        <v>53</v>
      </c>
      <c r="B198" s="603"/>
      <c r="C198" s="603"/>
      <c r="D198" s="603"/>
      <c r="E198" s="603"/>
      <c r="F198" s="603"/>
      <c r="G198" s="603"/>
      <c r="H198" s="603"/>
      <c r="I198" s="603"/>
    </row>
    <row r="199" customFormat="false" ht="30.75" hidden="false" customHeight="true" outlineLevel="0" collapsed="false">
      <c r="A199" s="591" t="s">
        <v>451</v>
      </c>
      <c r="B199" s="573" t="n">
        <f aca="false">SUM(B200:B208)</f>
        <v>0</v>
      </c>
      <c r="C199" s="573" t="n">
        <f aca="false">SUM(C200:C208)</f>
        <v>0</v>
      </c>
      <c r="D199" s="573" t="n">
        <f aca="false">SUM(D200:D208)</f>
        <v>0</v>
      </c>
      <c r="E199" s="573" t="n">
        <f aca="false">SUM(E200:E208)</f>
        <v>0</v>
      </c>
      <c r="F199" s="573" t="n">
        <f aca="false">SUM(F200:F208)</f>
        <v>0</v>
      </c>
      <c r="G199" s="573"/>
      <c r="H199" s="573"/>
      <c r="I199" s="597"/>
    </row>
    <row r="200" customFormat="false" ht="26.25" hidden="false" customHeight="true" outlineLevel="0" collapsed="false">
      <c r="A200" s="604" t="s">
        <v>460</v>
      </c>
      <c r="B200" s="520"/>
      <c r="C200" s="520"/>
      <c r="D200" s="520"/>
      <c r="E200" s="520"/>
      <c r="F200" s="520"/>
      <c r="G200" s="605"/>
      <c r="H200" s="605"/>
      <c r="I200" s="606"/>
    </row>
    <row r="201" customFormat="false" ht="29.25" hidden="false" customHeight="true" outlineLevel="0" collapsed="false">
      <c r="A201" s="604" t="s">
        <v>461</v>
      </c>
      <c r="B201" s="520"/>
      <c r="C201" s="520"/>
      <c r="D201" s="520"/>
      <c r="E201" s="520"/>
      <c r="F201" s="520"/>
      <c r="G201" s="605"/>
      <c r="H201" s="605"/>
      <c r="I201" s="606"/>
    </row>
    <row r="202" customFormat="false" ht="27" hidden="false" customHeight="true" outlineLevel="0" collapsed="false">
      <c r="A202" s="604" t="s">
        <v>462</v>
      </c>
      <c r="B202" s="520"/>
      <c r="C202" s="520"/>
      <c r="D202" s="520"/>
      <c r="E202" s="520"/>
      <c r="F202" s="520"/>
      <c r="G202" s="605"/>
      <c r="H202" s="605"/>
      <c r="I202" s="606"/>
    </row>
    <row r="203" customFormat="false" ht="27" hidden="false" customHeight="true" outlineLevel="0" collapsed="false">
      <c r="A203" s="604" t="s">
        <v>463</v>
      </c>
      <c r="B203" s="520"/>
      <c r="C203" s="520"/>
      <c r="D203" s="520"/>
      <c r="E203" s="520"/>
      <c r="F203" s="520"/>
      <c r="G203" s="605"/>
      <c r="H203" s="605"/>
      <c r="I203" s="606"/>
    </row>
    <row r="204" customFormat="false" ht="20.25" hidden="false" customHeight="true" outlineLevel="0" collapsed="false">
      <c r="A204" s="604" t="s">
        <v>464</v>
      </c>
      <c r="B204" s="520"/>
      <c r="C204" s="520"/>
      <c r="D204" s="520"/>
      <c r="E204" s="520"/>
      <c r="F204" s="520"/>
      <c r="G204" s="605"/>
      <c r="H204" s="605"/>
      <c r="I204" s="606"/>
    </row>
    <row r="205" customFormat="false" ht="27" hidden="false" customHeight="true" outlineLevel="0" collapsed="false">
      <c r="A205" s="604" t="s">
        <v>465</v>
      </c>
      <c r="B205" s="520"/>
      <c r="C205" s="520"/>
      <c r="D205" s="520"/>
      <c r="E205" s="520"/>
      <c r="F205" s="520"/>
      <c r="G205" s="605"/>
      <c r="H205" s="605"/>
      <c r="I205" s="606"/>
    </row>
    <row r="206" customFormat="false" ht="24.75" hidden="false" customHeight="true" outlineLevel="0" collapsed="false">
      <c r="A206" s="604" t="s">
        <v>466</v>
      </c>
      <c r="B206" s="520"/>
      <c r="C206" s="520"/>
      <c r="D206" s="520"/>
      <c r="E206" s="520"/>
      <c r="F206" s="520"/>
      <c r="G206" s="605"/>
      <c r="H206" s="605"/>
      <c r="I206" s="606"/>
    </row>
    <row r="207" customFormat="false" ht="27.75" hidden="false" customHeight="true" outlineLevel="0" collapsed="false">
      <c r="A207" s="604" t="s">
        <v>467</v>
      </c>
      <c r="B207" s="520"/>
      <c r="C207" s="520"/>
      <c r="D207" s="520"/>
      <c r="E207" s="520"/>
      <c r="F207" s="520"/>
      <c r="G207" s="605"/>
      <c r="H207" s="605"/>
      <c r="I207" s="606"/>
    </row>
    <row r="208" customFormat="false" ht="25.5" hidden="false" customHeight="true" outlineLevel="0" collapsed="false">
      <c r="A208" s="604" t="s">
        <v>468</v>
      </c>
      <c r="B208" s="520"/>
      <c r="C208" s="520"/>
      <c r="D208" s="520"/>
      <c r="E208" s="520"/>
      <c r="F208" s="520"/>
      <c r="G208" s="605"/>
      <c r="H208" s="605"/>
      <c r="I208" s="606"/>
    </row>
    <row r="209" customFormat="false" ht="30.75" hidden="false" customHeight="true" outlineLevel="0" collapsed="false">
      <c r="A209" s="510" t="s">
        <v>469</v>
      </c>
      <c r="B209" s="465" t="n">
        <v>378</v>
      </c>
      <c r="C209" s="465" t="n">
        <f aca="false">SUM(C210:C213)</f>
        <v>0</v>
      </c>
      <c r="D209" s="465" t="n">
        <v>378</v>
      </c>
      <c r="E209" s="465" t="n">
        <f aca="false">SUM(E210:E213)</f>
        <v>0</v>
      </c>
      <c r="F209" s="465" t="n">
        <f aca="false">SUM(F210:F213)</f>
        <v>0</v>
      </c>
      <c r="G209" s="465" t="n">
        <f aca="false">SUM(G210:G213)</f>
        <v>0</v>
      </c>
      <c r="H209" s="465" t="n">
        <f aca="false">SUM(H210:H213)</f>
        <v>0</v>
      </c>
      <c r="I209" s="561" t="n">
        <f aca="false">SUM(I210:I213)</f>
        <v>0</v>
      </c>
    </row>
    <row r="210" customFormat="false" ht="24" hidden="false" customHeight="true" outlineLevel="0" collapsed="false">
      <c r="A210" s="511" t="s">
        <v>470</v>
      </c>
      <c r="B210" s="235"/>
      <c r="C210" s="501"/>
      <c r="D210" s="501"/>
      <c r="E210" s="501"/>
      <c r="F210" s="501"/>
      <c r="G210" s="501"/>
      <c r="H210" s="501"/>
      <c r="I210" s="502"/>
    </row>
    <row r="211" customFormat="false" ht="27.75" hidden="false" customHeight="true" outlineLevel="0" collapsed="false">
      <c r="A211" s="607" t="s">
        <v>471</v>
      </c>
      <c r="B211" s="238"/>
      <c r="C211" s="608"/>
      <c r="D211" s="608"/>
      <c r="E211" s="608"/>
      <c r="F211" s="608"/>
      <c r="G211" s="608"/>
      <c r="H211" s="608"/>
      <c r="I211" s="609"/>
    </row>
    <row r="212" customFormat="false" ht="24.75" hidden="false" customHeight="true" outlineLevel="0" collapsed="false">
      <c r="A212" s="607" t="s">
        <v>472</v>
      </c>
      <c r="B212" s="238"/>
      <c r="C212" s="608"/>
      <c r="D212" s="608"/>
      <c r="E212" s="608"/>
      <c r="F212" s="608"/>
      <c r="G212" s="608"/>
      <c r="H212" s="608"/>
      <c r="I212" s="609"/>
    </row>
    <row r="213" customFormat="false" ht="38.25" hidden="false" customHeight="true" outlineLevel="0" collapsed="false">
      <c r="A213" s="607" t="s">
        <v>473</v>
      </c>
      <c r="B213" s="238"/>
      <c r="C213" s="608"/>
      <c r="D213" s="608"/>
      <c r="E213" s="608"/>
      <c r="F213" s="608"/>
      <c r="G213" s="608"/>
      <c r="H213" s="608"/>
      <c r="I213" s="609"/>
    </row>
    <row r="214" customFormat="false" ht="27" hidden="false" customHeight="true" outlineLevel="0" collapsed="false">
      <c r="A214" s="610" t="s">
        <v>474</v>
      </c>
      <c r="B214" s="611" t="n">
        <v>5000</v>
      </c>
      <c r="C214" s="611"/>
      <c r="D214" s="517" t="n">
        <v>2000</v>
      </c>
      <c r="E214" s="517" t="n">
        <v>2000</v>
      </c>
      <c r="F214" s="517" t="n">
        <v>1000</v>
      </c>
      <c r="G214" s="517" t="n">
        <v>2200</v>
      </c>
      <c r="H214" s="612"/>
      <c r="I214" s="519"/>
    </row>
    <row r="215" customFormat="false" ht="26.25" hidden="false" customHeight="true" outlineLevel="0" collapsed="false">
      <c r="A215" s="464" t="s">
        <v>54</v>
      </c>
      <c r="B215" s="465" t="n">
        <f aca="false">SUM(B199+B214+B209)</f>
        <v>5378</v>
      </c>
      <c r="C215" s="465" t="n">
        <f aca="false">SUM(C199+C214+C209)</f>
        <v>0</v>
      </c>
      <c r="D215" s="568" t="n">
        <f aca="false">SUM(D199+D214+D209)</f>
        <v>2378</v>
      </c>
      <c r="E215" s="568" t="n">
        <f aca="false">SUM(E199+E214+E209)</f>
        <v>2000</v>
      </c>
      <c r="F215" s="568" t="n">
        <f aca="false">SUM(F199+F214+F209)</f>
        <v>1000</v>
      </c>
      <c r="G215" s="568" t="n">
        <f aca="false">SUM(G199+G214+G209)</f>
        <v>2200</v>
      </c>
      <c r="H215" s="568" t="n">
        <f aca="false">SUM(H199+H214+H209)</f>
        <v>0</v>
      </c>
      <c r="I215" s="568" t="n">
        <f aca="false">SUM(I199+I214+I209)</f>
        <v>0</v>
      </c>
    </row>
    <row r="216" customFormat="false" ht="14.25" hidden="false" customHeight="true" outlineLevel="0" collapsed="false">
      <c r="A216" s="536" t="s">
        <v>55</v>
      </c>
      <c r="B216" s="536"/>
      <c r="C216" s="536"/>
      <c r="D216" s="536"/>
      <c r="E216" s="536"/>
      <c r="F216" s="536"/>
      <c r="G216" s="536"/>
      <c r="H216" s="536"/>
      <c r="I216" s="536"/>
    </row>
    <row r="217" customFormat="false" ht="28.5" hidden="false" customHeight="true" outlineLevel="0" collapsed="false">
      <c r="A217" s="511" t="s">
        <v>475</v>
      </c>
      <c r="B217" s="235" t="n">
        <v>40</v>
      </c>
      <c r="C217" s="235" t="n">
        <v>10</v>
      </c>
      <c r="D217" s="235" t="n">
        <v>10</v>
      </c>
      <c r="E217" s="235" t="n">
        <v>10</v>
      </c>
      <c r="F217" s="235" t="n">
        <v>10</v>
      </c>
      <c r="G217" s="235" t="n">
        <v>11</v>
      </c>
      <c r="H217" s="235"/>
      <c r="I217" s="471"/>
    </row>
    <row r="218" customFormat="false" ht="24.75" hidden="false" customHeight="true" outlineLevel="0" collapsed="false">
      <c r="A218" s="511" t="s">
        <v>476</v>
      </c>
      <c r="B218" s="235" t="n">
        <v>80</v>
      </c>
      <c r="C218" s="235"/>
      <c r="D218" s="235" t="n">
        <v>30</v>
      </c>
      <c r="E218" s="235" t="n">
        <v>30</v>
      </c>
      <c r="F218" s="235" t="n">
        <v>20</v>
      </c>
      <c r="G218" s="235" t="n">
        <v>10</v>
      </c>
      <c r="H218" s="235"/>
      <c r="I218" s="471"/>
    </row>
    <row r="219" customFormat="false" ht="12.75" hidden="false" customHeight="true" outlineLevel="0" collapsed="false">
      <c r="A219" s="464" t="s">
        <v>144</v>
      </c>
      <c r="B219" s="465" t="n">
        <f aca="false">SUM(B217:B218)</f>
        <v>120</v>
      </c>
      <c r="C219" s="465" t="n">
        <f aca="false">SUM(C217:C218)</f>
        <v>10</v>
      </c>
      <c r="D219" s="465" t="n">
        <f aca="false">SUM(D217:D218)</f>
        <v>40</v>
      </c>
      <c r="E219" s="465" t="n">
        <f aca="false">SUM(E217:E218)</f>
        <v>40</v>
      </c>
      <c r="F219" s="465" t="n">
        <f aca="false">SUM(F217:F218)</f>
        <v>30</v>
      </c>
      <c r="G219" s="465" t="n">
        <f aca="false">SUM(G217:G217)</f>
        <v>11</v>
      </c>
      <c r="H219" s="465" t="n">
        <f aca="false">SUM(H217:H217)</f>
        <v>0</v>
      </c>
      <c r="I219" s="561" t="n">
        <f aca="false">SUM(I217:I217)</f>
        <v>0</v>
      </c>
    </row>
    <row r="220" customFormat="false" ht="15.75" hidden="false" customHeight="true" outlineLevel="0" collapsed="false">
      <c r="A220" s="530" t="s">
        <v>21</v>
      </c>
      <c r="B220" s="119" t="n">
        <f aca="false">SUM(B194+B197+B215+B219)</f>
        <v>6453</v>
      </c>
      <c r="C220" s="119" t="n">
        <f aca="false">SUM(C194+C197+C215+C219)</f>
        <v>13</v>
      </c>
      <c r="D220" s="119" t="n">
        <f aca="false">SUM(D194+D197+D215+D219)</f>
        <v>3370</v>
      </c>
      <c r="E220" s="119" t="n">
        <f aca="false">SUM(E194+E197+E215+E219)</f>
        <v>2040</v>
      </c>
      <c r="F220" s="119" t="n">
        <f aca="false">SUM(F194+F197+F215+F219)</f>
        <v>1030</v>
      </c>
      <c r="G220" s="119" t="n">
        <f aca="false">SUM(G194+G197+G215+G219)</f>
        <v>3101</v>
      </c>
      <c r="H220" s="119" t="n">
        <f aca="false">SUM(H194+H197+H215+H219)</f>
        <v>890</v>
      </c>
      <c r="I220" s="119" t="n">
        <f aca="false">SUM(I194+I197+I215+I219)</f>
        <v>890</v>
      </c>
    </row>
    <row r="221" customFormat="false" ht="16.5" hidden="false" customHeight="true" outlineLevel="0" collapsed="false">
      <c r="A221" s="524" t="s">
        <v>206</v>
      </c>
      <c r="B221" s="122" t="n">
        <f aca="false">SUM(B180+B220)</f>
        <v>7053</v>
      </c>
      <c r="C221" s="122" t="n">
        <f aca="false">SUM(C180+C220)</f>
        <v>13</v>
      </c>
      <c r="D221" s="122" t="n">
        <f aca="false">SUM(D180+D220)</f>
        <v>3520</v>
      </c>
      <c r="E221" s="122" t="n">
        <f aca="false">SUM(E180+E220)</f>
        <v>2340</v>
      </c>
      <c r="F221" s="122" t="n">
        <f aca="false">SUM(F180+F220)</f>
        <v>1180</v>
      </c>
      <c r="G221" s="122" t="n">
        <f aca="false">SUM(G180+G220)</f>
        <v>3101</v>
      </c>
      <c r="H221" s="122" t="n">
        <f aca="false">SUM(H180+H220)</f>
        <v>890</v>
      </c>
      <c r="I221" s="532" t="n">
        <f aca="false">SUM(I180+I220)</f>
        <v>890</v>
      </c>
    </row>
    <row r="222" customFormat="false" ht="12.75" hidden="false" customHeight="true" outlineLevel="0" collapsed="false">
      <c r="A222" s="613" t="s">
        <v>66</v>
      </c>
      <c r="B222" s="614" t="n">
        <f aca="false">SUM(B184+B190+B193+B199+B209)</f>
        <v>440</v>
      </c>
      <c r="C222" s="614" t="n">
        <f aca="false">SUM(C184+C190+C193+C199+C209)</f>
        <v>0</v>
      </c>
      <c r="D222" s="614" t="n">
        <f aca="false">SUM(D184+D190+D193+D199+D209)</f>
        <v>440</v>
      </c>
      <c r="E222" s="614" t="n">
        <f aca="false">SUM(E184+E190+E193+E199+E209)</f>
        <v>0</v>
      </c>
      <c r="F222" s="614" t="n">
        <f aca="false">SUM(F184+F190+F193+F199+F209)</f>
        <v>0</v>
      </c>
      <c r="G222" s="614" t="n">
        <f aca="false">SUM(G184+G190+G193+G199+G209)</f>
        <v>0</v>
      </c>
      <c r="H222" s="614" t="n">
        <f aca="false">SUM(H184+H190+H193+H199+H209)</f>
        <v>0</v>
      </c>
      <c r="I222" s="614" t="n">
        <f aca="false">SUM(I184+I190+I193+I199+I209)</f>
        <v>0</v>
      </c>
    </row>
    <row r="223" customFormat="false" ht="12.75" hidden="false" customHeight="true" outlineLevel="0" collapsed="false">
      <c r="A223" s="615" t="s">
        <v>16</v>
      </c>
      <c r="B223" s="272" t="n">
        <f aca="false">SUM(B180)</f>
        <v>600</v>
      </c>
      <c r="C223" s="272" t="n">
        <f aca="false">SUM(C180)</f>
        <v>0</v>
      </c>
      <c r="D223" s="272" t="n">
        <f aca="false">SUM(D180)</f>
        <v>150</v>
      </c>
      <c r="E223" s="272" t="n">
        <f aca="false">SUM(E180)</f>
        <v>300</v>
      </c>
      <c r="F223" s="272" t="n">
        <f aca="false">SUM(F180)</f>
        <v>150</v>
      </c>
      <c r="G223" s="272" t="n">
        <f aca="false">SUM(G180)</f>
        <v>0</v>
      </c>
      <c r="H223" s="272" t="n">
        <f aca="false">SUM(H180)</f>
        <v>0</v>
      </c>
      <c r="I223" s="272" t="n">
        <f aca="false">SUM(I180)</f>
        <v>0</v>
      </c>
    </row>
    <row r="224" customFormat="false" ht="12.75" hidden="false" customHeight="true" outlineLevel="0" collapsed="false">
      <c r="A224" s="613" t="s">
        <v>18</v>
      </c>
      <c r="B224" s="614" t="n">
        <f aca="false">SUM(B183+B197+B214+B219)</f>
        <v>6013</v>
      </c>
      <c r="C224" s="614" t="n">
        <f aca="false">SUM(C183+C197+C214+C219)</f>
        <v>13</v>
      </c>
      <c r="D224" s="614" t="n">
        <f aca="false">SUM(D183+D197+D214+D219)</f>
        <v>2930</v>
      </c>
      <c r="E224" s="614" t="n">
        <f aca="false">SUM(E183+E197+E214+E219)</f>
        <v>2040</v>
      </c>
      <c r="F224" s="614" t="n">
        <f aca="false">SUM(F183+F197+F214+F219)</f>
        <v>1030</v>
      </c>
      <c r="G224" s="614" t="n">
        <f aca="false">SUM(G183+G197+G219)</f>
        <v>901</v>
      </c>
      <c r="H224" s="614" t="n">
        <f aca="false">SUM(H183+H197+H219)</f>
        <v>890</v>
      </c>
      <c r="I224" s="614" t="n">
        <f aca="false">SUM(I183+I197+I219)</f>
        <v>890</v>
      </c>
    </row>
    <row r="225" customFormat="false" ht="36.75" hidden="false" customHeight="true" outlineLevel="0" collapsed="false">
      <c r="A225" s="616" t="s">
        <v>477</v>
      </c>
      <c r="B225" s="616"/>
      <c r="C225" s="616"/>
      <c r="D225" s="616"/>
      <c r="E225" s="616"/>
      <c r="F225" s="616"/>
      <c r="G225" s="616"/>
      <c r="H225" s="616"/>
      <c r="I225" s="616"/>
    </row>
    <row r="226" customFormat="false" ht="30.75" hidden="false" customHeight="true" outlineLevel="0" collapsed="false">
      <c r="A226" s="493" t="s">
        <v>20</v>
      </c>
      <c r="B226" s="617"/>
      <c r="C226" s="617"/>
      <c r="D226" s="617"/>
      <c r="E226" s="617"/>
      <c r="F226" s="617"/>
      <c r="G226" s="617"/>
      <c r="H226" s="617"/>
      <c r="I226" s="618"/>
    </row>
    <row r="227" customFormat="false" ht="38.25" hidden="false" customHeight="true" outlineLevel="0" collapsed="false">
      <c r="A227" s="585" t="s">
        <v>478</v>
      </c>
      <c r="B227" s="235" t="n">
        <f aca="false">SUM(C227:F227)</f>
        <v>100</v>
      </c>
      <c r="C227" s="235"/>
      <c r="D227" s="235" t="n">
        <v>30</v>
      </c>
      <c r="E227" s="235" t="n">
        <v>40</v>
      </c>
      <c r="F227" s="235" t="n">
        <v>30</v>
      </c>
      <c r="G227" s="235"/>
      <c r="H227" s="235"/>
      <c r="I227" s="471"/>
    </row>
    <row r="228" customFormat="false" ht="12.75" hidden="false" customHeight="true" outlineLevel="0" collapsed="false">
      <c r="A228" s="493" t="s">
        <v>414</v>
      </c>
      <c r="B228" s="83" t="n">
        <f aca="false">SUM(B227)</f>
        <v>100</v>
      </c>
      <c r="C228" s="83" t="n">
        <f aca="false">SUM(C227)</f>
        <v>0</v>
      </c>
      <c r="D228" s="83" t="n">
        <f aca="false">SUM(D227)</f>
        <v>30</v>
      </c>
      <c r="E228" s="83" t="n">
        <f aca="false">SUM(E227)</f>
        <v>40</v>
      </c>
      <c r="F228" s="83" t="n">
        <f aca="false">SUM(F227)</f>
        <v>30</v>
      </c>
      <c r="G228" s="83" t="n">
        <f aca="false">SUM(G227)</f>
        <v>0</v>
      </c>
      <c r="H228" s="83" t="n">
        <f aca="false">SUM(H227)</f>
        <v>0</v>
      </c>
      <c r="I228" s="83" t="n">
        <f aca="false">SUM(I227)</f>
        <v>0</v>
      </c>
    </row>
    <row r="229" customFormat="false" ht="16.5" hidden="false" customHeight="true" outlineLevel="0" collapsed="false">
      <c r="A229" s="603" t="s">
        <v>34</v>
      </c>
      <c r="B229" s="603"/>
      <c r="C229" s="603"/>
      <c r="D229" s="603"/>
      <c r="E229" s="603"/>
      <c r="F229" s="603"/>
      <c r="G229" s="603"/>
      <c r="H229" s="603"/>
      <c r="I229" s="603"/>
    </row>
    <row r="230" customFormat="false" ht="12.75" hidden="false" customHeight="true" outlineLevel="0" collapsed="false">
      <c r="A230" s="603" t="s">
        <v>35</v>
      </c>
      <c r="B230" s="603"/>
      <c r="C230" s="603"/>
      <c r="D230" s="603"/>
      <c r="E230" s="603"/>
      <c r="F230" s="603"/>
      <c r="G230" s="603"/>
      <c r="H230" s="603"/>
      <c r="I230" s="603"/>
    </row>
    <row r="231" customFormat="false" ht="12.75" hidden="false" customHeight="true" outlineLevel="0" collapsed="false">
      <c r="A231" s="619" t="s">
        <v>36</v>
      </c>
      <c r="B231" s="595"/>
      <c r="C231" s="595"/>
      <c r="D231" s="595"/>
      <c r="E231" s="595"/>
      <c r="F231" s="595"/>
      <c r="G231" s="605"/>
      <c r="H231" s="605"/>
      <c r="I231" s="606"/>
    </row>
    <row r="232" customFormat="false" ht="12.75" hidden="false" customHeight="true" outlineLevel="0" collapsed="false">
      <c r="A232" s="603" t="s">
        <v>37</v>
      </c>
      <c r="B232" s="603"/>
      <c r="C232" s="603"/>
      <c r="D232" s="603"/>
      <c r="E232" s="603"/>
      <c r="F232" s="603"/>
      <c r="G232" s="603"/>
      <c r="H232" s="603"/>
      <c r="I232" s="603"/>
    </row>
    <row r="233" customFormat="false" ht="12.75" hidden="false" customHeight="true" outlineLevel="0" collapsed="false">
      <c r="A233" s="620" t="s">
        <v>221</v>
      </c>
      <c r="B233" s="595" t="n">
        <f aca="false">SUM(B234:B235)</f>
        <v>0</v>
      </c>
      <c r="C233" s="595" t="n">
        <f aca="false">SUM(C234:C235)</f>
        <v>0</v>
      </c>
      <c r="D233" s="595" t="n">
        <f aca="false">SUM(D234:D235)</f>
        <v>0</v>
      </c>
      <c r="E233" s="595" t="n">
        <f aca="false">SUM(E234:E235)</f>
        <v>0</v>
      </c>
      <c r="F233" s="595" t="n">
        <f aca="false">SUM(F234:F235)</f>
        <v>0</v>
      </c>
      <c r="G233" s="595" t="n">
        <f aca="false">SUM(G234:G235)</f>
        <v>0</v>
      </c>
      <c r="H233" s="595" t="n">
        <f aca="false">SUM(H234:H235)</f>
        <v>0</v>
      </c>
      <c r="I233" s="595" t="n">
        <f aca="false">SUM(I234:I235)</f>
        <v>0</v>
      </c>
    </row>
    <row r="234" customFormat="false" ht="12.75" hidden="false" customHeight="true" outlineLevel="0" collapsed="false">
      <c r="A234" s="604" t="s">
        <v>479</v>
      </c>
      <c r="B234" s="516"/>
      <c r="C234" s="516"/>
      <c r="D234" s="516"/>
      <c r="E234" s="516"/>
      <c r="F234" s="516"/>
      <c r="G234" s="605"/>
      <c r="H234" s="605"/>
      <c r="I234" s="606"/>
    </row>
    <row r="235" customFormat="false" ht="14.25" hidden="false" customHeight="true" outlineLevel="0" collapsed="false">
      <c r="A235" s="621" t="s">
        <v>480</v>
      </c>
      <c r="B235" s="516"/>
      <c r="C235" s="516"/>
      <c r="D235" s="516"/>
      <c r="E235" s="516"/>
      <c r="F235" s="516"/>
      <c r="G235" s="622"/>
      <c r="H235" s="622"/>
      <c r="I235" s="623"/>
    </row>
    <row r="236" customFormat="false" ht="15" hidden="false" customHeight="true" outlineLevel="0" collapsed="false">
      <c r="A236" s="620" t="s">
        <v>481</v>
      </c>
      <c r="B236" s="595" t="n">
        <f aca="false">SUM(B237:B238)</f>
        <v>0</v>
      </c>
      <c r="C236" s="595" t="n">
        <f aca="false">SUM(C237:C238)</f>
        <v>0</v>
      </c>
      <c r="D236" s="595" t="n">
        <f aca="false">SUM(D237:D238)</f>
        <v>0</v>
      </c>
      <c r="E236" s="595" t="n">
        <f aca="false">SUM(E237:E238)</f>
        <v>0</v>
      </c>
      <c r="F236" s="595" t="n">
        <f aca="false">SUM(F237:F238)</f>
        <v>0</v>
      </c>
      <c r="G236" s="595" t="n">
        <f aca="false">SUM(G237:G238)</f>
        <v>0</v>
      </c>
      <c r="H236" s="595" t="n">
        <f aca="false">SUM(H237:H238)</f>
        <v>0</v>
      </c>
      <c r="I236" s="595" t="n">
        <f aca="false">SUM(I237:I238)</f>
        <v>0</v>
      </c>
    </row>
    <row r="237" customFormat="false" ht="15" hidden="false" customHeight="true" outlineLevel="0" collapsed="false">
      <c r="A237" s="604" t="s">
        <v>479</v>
      </c>
      <c r="B237" s="516"/>
      <c r="C237" s="516"/>
      <c r="D237" s="516"/>
      <c r="E237" s="516"/>
      <c r="F237" s="516"/>
      <c r="G237" s="622"/>
      <c r="H237" s="622"/>
      <c r="I237" s="623"/>
    </row>
    <row r="238" customFormat="false" ht="15" hidden="false" customHeight="true" outlineLevel="0" collapsed="false">
      <c r="A238" s="621" t="s">
        <v>482</v>
      </c>
      <c r="B238" s="516"/>
      <c r="C238" s="516"/>
      <c r="D238" s="516"/>
      <c r="E238" s="516"/>
      <c r="F238" s="516"/>
      <c r="G238" s="622"/>
      <c r="H238" s="622"/>
      <c r="I238" s="623"/>
    </row>
    <row r="239" customFormat="false" ht="15" hidden="false" customHeight="true" outlineLevel="0" collapsed="false">
      <c r="A239" s="602" t="s">
        <v>47</v>
      </c>
      <c r="B239" s="573" t="n">
        <f aca="false">SUM(B233+B236)</f>
        <v>0</v>
      </c>
      <c r="C239" s="573" t="n">
        <f aca="false">SUM(C233+C236)</f>
        <v>0</v>
      </c>
      <c r="D239" s="573" t="n">
        <f aca="false">SUM(D233+D236)</f>
        <v>0</v>
      </c>
      <c r="E239" s="573" t="n">
        <f aca="false">SUM(E233+E236)</f>
        <v>0</v>
      </c>
      <c r="F239" s="573" t="n">
        <f aca="false">SUM(F233+F236)</f>
        <v>0</v>
      </c>
      <c r="G239" s="573" t="n">
        <f aca="false">SUM(G233+G236)</f>
        <v>0</v>
      </c>
      <c r="H239" s="573" t="n">
        <f aca="false">SUM(H233+H236)</f>
        <v>0</v>
      </c>
      <c r="I239" s="573" t="n">
        <f aca="false">SUM(I233+I236)</f>
        <v>0</v>
      </c>
    </row>
    <row r="240" customFormat="false" ht="12" hidden="false" customHeight="true" outlineLevel="0" collapsed="false">
      <c r="A240" s="602" t="s">
        <v>55</v>
      </c>
      <c r="B240" s="573"/>
      <c r="C240" s="573"/>
      <c r="D240" s="573"/>
      <c r="E240" s="573"/>
      <c r="F240" s="573"/>
      <c r="G240" s="573"/>
      <c r="H240" s="573"/>
      <c r="I240" s="597"/>
    </row>
    <row r="241" customFormat="false" ht="15" hidden="false" customHeight="true" outlineLevel="0" collapsed="false">
      <c r="A241" s="602" t="s">
        <v>483</v>
      </c>
      <c r="B241" s="573"/>
      <c r="C241" s="573"/>
      <c r="D241" s="573"/>
      <c r="E241" s="573"/>
      <c r="F241" s="573"/>
      <c r="G241" s="573"/>
      <c r="H241" s="573"/>
      <c r="I241" s="597"/>
    </row>
    <row r="242" customFormat="false" ht="12" hidden="false" customHeight="true" outlineLevel="0" collapsed="false">
      <c r="A242" s="624" t="s">
        <v>21</v>
      </c>
      <c r="B242" s="617" t="n">
        <f aca="false">SUM(B231+B239+B241)</f>
        <v>0</v>
      </c>
      <c r="C242" s="617" t="n">
        <f aca="false">SUM(C231+C239+C241)</f>
        <v>0</v>
      </c>
      <c r="D242" s="617" t="n">
        <f aca="false">SUM(D231+D239+D241)</f>
        <v>0</v>
      </c>
      <c r="E242" s="617" t="n">
        <f aca="false">SUM(E231+E239+E241)</f>
        <v>0</v>
      </c>
      <c r="F242" s="617" t="n">
        <f aca="false">SUM(F231+F239+F241)</f>
        <v>0</v>
      </c>
      <c r="G242" s="617" t="n">
        <f aca="false">SUM(G231+G239+G241)</f>
        <v>0</v>
      </c>
      <c r="H242" s="617" t="n">
        <f aca="false">SUM(H231+H239+H241)</f>
        <v>0</v>
      </c>
      <c r="I242" s="617" t="n">
        <f aca="false">SUM(I231+I239+I241)</f>
        <v>0</v>
      </c>
    </row>
    <row r="243" customFormat="false" ht="15.75" hidden="false" customHeight="true" outlineLevel="0" collapsed="false">
      <c r="A243" s="624" t="s">
        <v>484</v>
      </c>
      <c r="B243" s="617" t="n">
        <f aca="false">SUM(B228+B242)</f>
        <v>100</v>
      </c>
      <c r="C243" s="617" t="n">
        <f aca="false">SUM(C228+C242)</f>
        <v>0</v>
      </c>
      <c r="D243" s="617" t="n">
        <f aca="false">SUM(D228+D242)</f>
        <v>30</v>
      </c>
      <c r="E243" s="617" t="n">
        <f aca="false">SUM(E228+E242)</f>
        <v>40</v>
      </c>
      <c r="F243" s="617" t="n">
        <f aca="false">SUM(F228+F242)</f>
        <v>30</v>
      </c>
      <c r="G243" s="617" t="n">
        <f aca="false">SUM(G228+G242)</f>
        <v>0</v>
      </c>
      <c r="H243" s="617" t="n">
        <f aca="false">SUM(H228+H242)</f>
        <v>0</v>
      </c>
      <c r="I243" s="617" t="n">
        <f aca="false">SUM(I228+I242)</f>
        <v>0</v>
      </c>
    </row>
    <row r="244" customFormat="false" ht="15" hidden="false" customHeight="true" outlineLevel="0" collapsed="false">
      <c r="A244" s="625" t="s">
        <v>485</v>
      </c>
      <c r="B244" s="626" t="n">
        <f aca="false">SUM(B227)</f>
        <v>100</v>
      </c>
      <c r="C244" s="626" t="n">
        <f aca="false">SUM(C227)</f>
        <v>0</v>
      </c>
      <c r="D244" s="626" t="n">
        <f aca="false">SUM(D227)</f>
        <v>30</v>
      </c>
      <c r="E244" s="626" t="n">
        <f aca="false">SUM(E227)</f>
        <v>40</v>
      </c>
      <c r="F244" s="626" t="n">
        <f aca="false">SUM(F227)</f>
        <v>30</v>
      </c>
      <c r="G244" s="626" t="n">
        <f aca="false">SUM(G227)</f>
        <v>0</v>
      </c>
      <c r="H244" s="626" t="n">
        <f aca="false">SUM(H227)</f>
        <v>0</v>
      </c>
      <c r="I244" s="627" t="n">
        <f aca="false">SUM(I227)</f>
        <v>0</v>
      </c>
    </row>
    <row r="245" customFormat="false" ht="15" hidden="false" customHeight="true" outlineLevel="0" collapsed="false">
      <c r="A245" s="543" t="s">
        <v>18</v>
      </c>
      <c r="B245" s="534" t="n">
        <f aca="false">SUM(B231+B239+B241)</f>
        <v>0</v>
      </c>
      <c r="C245" s="534" t="n">
        <f aca="false">SUM(C231+C239+C241)</f>
        <v>0</v>
      </c>
      <c r="D245" s="534" t="n">
        <f aca="false">SUM(D231+D239+D241)</f>
        <v>0</v>
      </c>
      <c r="E245" s="534" t="n">
        <f aca="false">SUM(E231+E239+E241)</f>
        <v>0</v>
      </c>
      <c r="F245" s="534" t="n">
        <f aca="false">SUM(F231+F239+F241)</f>
        <v>0</v>
      </c>
      <c r="G245" s="534" t="n">
        <f aca="false">SUM(G231+G239+G241)</f>
        <v>0</v>
      </c>
      <c r="H245" s="534" t="n">
        <f aca="false">SUM(H231+H239+H241)</f>
        <v>0</v>
      </c>
      <c r="I245" s="534" t="n">
        <f aca="false">SUM(I231+I239+I241)</f>
        <v>0</v>
      </c>
    </row>
    <row r="246" customFormat="false" ht="29.25" hidden="false" customHeight="true" outlineLevel="0" collapsed="false">
      <c r="A246" s="526" t="s">
        <v>232</v>
      </c>
      <c r="B246" s="526"/>
      <c r="C246" s="526"/>
      <c r="D246" s="526"/>
      <c r="E246" s="526"/>
      <c r="F246" s="526"/>
      <c r="G246" s="526"/>
      <c r="H246" s="526"/>
      <c r="I246" s="526"/>
    </row>
    <row r="247" customFormat="false" ht="41.25" hidden="false" customHeight="true" outlineLevel="0" collapsed="false">
      <c r="A247" s="628" t="s">
        <v>233</v>
      </c>
      <c r="B247" s="629"/>
      <c r="C247" s="629"/>
      <c r="D247" s="629"/>
      <c r="E247" s="629"/>
      <c r="F247" s="629"/>
      <c r="G247" s="629"/>
      <c r="H247" s="629"/>
      <c r="I247" s="630"/>
    </row>
    <row r="248" customFormat="false" ht="26.25" hidden="false" customHeight="true" outlineLevel="0" collapsed="false">
      <c r="A248" s="631" t="s">
        <v>486</v>
      </c>
      <c r="B248" s="235" t="n">
        <f aca="false">SUM(C248:F248)</f>
        <v>20000</v>
      </c>
      <c r="C248" s="235"/>
      <c r="D248" s="235" t="n">
        <v>14000</v>
      </c>
      <c r="E248" s="235" t="n">
        <v>4000</v>
      </c>
      <c r="F248" s="235" t="n">
        <v>2000</v>
      </c>
      <c r="G248" s="235"/>
      <c r="H248" s="235"/>
      <c r="I248" s="632"/>
    </row>
    <row r="249" customFormat="false" ht="55.5" hidden="false" customHeight="true" outlineLevel="0" collapsed="false">
      <c r="A249" s="633" t="s">
        <v>487</v>
      </c>
      <c r="B249" s="235" t="n">
        <v>1601</v>
      </c>
      <c r="C249" s="235" t="n">
        <v>232</v>
      </c>
      <c r="D249" s="235" t="n">
        <v>232</v>
      </c>
      <c r="E249" s="235" t="n">
        <v>908</v>
      </c>
      <c r="F249" s="235" t="n">
        <v>229</v>
      </c>
      <c r="G249" s="235"/>
      <c r="H249" s="235"/>
      <c r="I249" s="632"/>
    </row>
    <row r="250" customFormat="false" ht="19.5" hidden="false" customHeight="true" outlineLevel="0" collapsed="false">
      <c r="A250" s="510" t="s">
        <v>155</v>
      </c>
      <c r="B250" s="568" t="n">
        <f aca="false">SUM(B248:B249)</f>
        <v>21601</v>
      </c>
      <c r="C250" s="568" t="n">
        <f aca="false">SUM(C248:C249)</f>
        <v>232</v>
      </c>
      <c r="D250" s="568" t="n">
        <f aca="false">SUM(D248:D249)</f>
        <v>14232</v>
      </c>
      <c r="E250" s="568" t="n">
        <f aca="false">SUM(E248:E249)</f>
        <v>4908</v>
      </c>
      <c r="F250" s="568" t="n">
        <f aca="false">SUM(F248:F249)</f>
        <v>2229</v>
      </c>
      <c r="G250" s="568" t="n">
        <f aca="false">SUM(G248:G249)</f>
        <v>0</v>
      </c>
      <c r="H250" s="568" t="n">
        <f aca="false">SUM(H248:H249)</f>
        <v>0</v>
      </c>
      <c r="I250" s="568" t="n">
        <f aca="false">SUM(I248:I249)</f>
        <v>0</v>
      </c>
    </row>
    <row r="251" customFormat="false" ht="15.75" hidden="false" customHeight="true" outlineLevel="0" collapsed="false">
      <c r="A251" s="554" t="s">
        <v>32</v>
      </c>
      <c r="B251" s="554"/>
      <c r="C251" s="554"/>
      <c r="D251" s="554"/>
      <c r="E251" s="554"/>
      <c r="F251" s="554"/>
      <c r="G251" s="554"/>
      <c r="H251" s="554"/>
      <c r="I251" s="554"/>
    </row>
    <row r="252" customFormat="false" ht="16.5" hidden="false" customHeight="true" outlineLevel="0" collapsed="false">
      <c r="A252" s="500" t="s">
        <v>488</v>
      </c>
      <c r="B252" s="235" t="n">
        <v>280</v>
      </c>
      <c r="C252" s="235"/>
      <c r="D252" s="235"/>
      <c r="E252" s="235" t="n">
        <v>280</v>
      </c>
      <c r="F252" s="235"/>
      <c r="G252" s="235" t="n">
        <v>900</v>
      </c>
      <c r="H252" s="235" t="n">
        <v>248</v>
      </c>
      <c r="I252" s="471"/>
    </row>
    <row r="253" customFormat="false" ht="23.25" hidden="false" customHeight="true" outlineLevel="0" collapsed="false">
      <c r="A253" s="634" t="s">
        <v>489</v>
      </c>
      <c r="B253" s="235" t="n">
        <v>132</v>
      </c>
      <c r="C253" s="235" t="n">
        <v>70</v>
      </c>
      <c r="D253" s="235" t="n">
        <v>62</v>
      </c>
      <c r="E253" s="235"/>
      <c r="F253" s="235"/>
      <c r="G253" s="235"/>
      <c r="H253" s="235"/>
      <c r="I253" s="471"/>
    </row>
    <row r="254" customFormat="false" ht="29.25" hidden="false" customHeight="true" outlineLevel="0" collapsed="false">
      <c r="A254" s="500" t="s">
        <v>490</v>
      </c>
      <c r="B254" s="235"/>
      <c r="C254" s="235"/>
      <c r="D254" s="235"/>
      <c r="E254" s="235"/>
      <c r="F254" s="235"/>
      <c r="G254" s="235" t="n">
        <v>36</v>
      </c>
      <c r="H254" s="235" t="n">
        <v>72</v>
      </c>
      <c r="I254" s="471" t="n">
        <v>72</v>
      </c>
    </row>
    <row r="255" customFormat="false" ht="39.75" hidden="false" customHeight="true" outlineLevel="0" collapsed="false">
      <c r="A255" s="634" t="s">
        <v>491</v>
      </c>
      <c r="B255" s="235" t="n">
        <v>96</v>
      </c>
      <c r="C255" s="235"/>
      <c r="D255" s="235"/>
      <c r="E255" s="235"/>
      <c r="F255" s="235" t="n">
        <v>96</v>
      </c>
      <c r="G255" s="235"/>
      <c r="H255" s="235"/>
      <c r="I255" s="471"/>
    </row>
    <row r="256" customFormat="false" ht="39.75" hidden="false" customHeight="true" outlineLevel="0" collapsed="false">
      <c r="A256" s="634"/>
      <c r="B256" s="235"/>
      <c r="C256" s="235"/>
      <c r="D256" s="235"/>
      <c r="E256" s="235"/>
      <c r="F256" s="235"/>
      <c r="G256" s="235" t="n">
        <v>180</v>
      </c>
      <c r="H256" s="235" t="n">
        <v>0</v>
      </c>
      <c r="I256" s="235" t="n">
        <v>0</v>
      </c>
    </row>
    <row r="257" customFormat="false" ht="22.5" hidden="false" customHeight="true" outlineLevel="0" collapsed="false">
      <c r="A257" s="635" t="s">
        <v>33</v>
      </c>
      <c r="B257" s="465" t="n">
        <f aca="false">SUM(B252:B255)</f>
        <v>508</v>
      </c>
      <c r="C257" s="465" t="n">
        <f aca="false">SUM(C252:C255)</f>
        <v>70</v>
      </c>
      <c r="D257" s="465" t="n">
        <f aca="false">SUM(D252:D255)</f>
        <v>62</v>
      </c>
      <c r="E257" s="465" t="n">
        <f aca="false">SUM(E252:E255)</f>
        <v>280</v>
      </c>
      <c r="F257" s="465" t="n">
        <f aca="false">SUM(F252:F255)</f>
        <v>96</v>
      </c>
      <c r="G257" s="465" t="n">
        <f aca="false">SUM(G252:G256)</f>
        <v>1116</v>
      </c>
      <c r="H257" s="465" t="n">
        <f aca="false">SUM(H252:H256)</f>
        <v>320</v>
      </c>
      <c r="I257" s="465" t="n">
        <f aca="false">SUM(I252:I256)</f>
        <v>72</v>
      </c>
    </row>
    <row r="258" customFormat="false" ht="20.25" hidden="false" customHeight="true" outlineLevel="0" collapsed="false">
      <c r="A258" s="498" t="s">
        <v>34</v>
      </c>
      <c r="B258" s="498"/>
      <c r="C258" s="498"/>
      <c r="D258" s="498"/>
      <c r="E258" s="498"/>
      <c r="F258" s="498"/>
      <c r="G258" s="498"/>
      <c r="H258" s="498"/>
      <c r="I258" s="498"/>
    </row>
    <row r="259" customFormat="false" ht="15.75" hidden="false" customHeight="true" outlineLevel="0" collapsed="false">
      <c r="A259" s="498" t="s">
        <v>48</v>
      </c>
      <c r="B259" s="498"/>
      <c r="C259" s="498"/>
      <c r="D259" s="498"/>
      <c r="E259" s="498"/>
      <c r="F259" s="498"/>
      <c r="G259" s="498"/>
      <c r="H259" s="498"/>
      <c r="I259" s="498"/>
    </row>
    <row r="260" customFormat="false" ht="39" hidden="false" customHeight="true" outlineLevel="0" collapsed="false">
      <c r="A260" s="636" t="s">
        <v>492</v>
      </c>
      <c r="B260" s="235" t="n">
        <f aca="false">SUM(C260:F260)</f>
        <v>30</v>
      </c>
      <c r="C260" s="520"/>
      <c r="D260" s="520"/>
      <c r="E260" s="235" t="n">
        <v>30</v>
      </c>
      <c r="F260" s="520"/>
      <c r="G260" s="520"/>
      <c r="H260" s="520"/>
      <c r="I260" s="521"/>
    </row>
    <row r="261" customFormat="false" ht="27" hidden="false" customHeight="true" outlineLevel="0" collapsed="false">
      <c r="A261" s="511" t="s">
        <v>493</v>
      </c>
      <c r="B261" s="235" t="n">
        <f aca="false">SUM(C261:F261)</f>
        <v>185</v>
      </c>
      <c r="C261" s="235" t="n">
        <v>81</v>
      </c>
      <c r="D261" s="235" t="n">
        <v>62</v>
      </c>
      <c r="E261" s="235" t="n">
        <v>42</v>
      </c>
      <c r="F261" s="235" t="n">
        <v>0</v>
      </c>
      <c r="G261" s="520"/>
      <c r="H261" s="520"/>
      <c r="I261" s="521"/>
    </row>
    <row r="262" customFormat="false" ht="41.25" hidden="false" customHeight="true" outlineLevel="0" collapsed="false">
      <c r="A262" s="637" t="s">
        <v>494</v>
      </c>
      <c r="B262" s="235" t="n">
        <f aca="false">SUM(C262:F262)</f>
        <v>30</v>
      </c>
      <c r="C262" s="520"/>
      <c r="D262" s="235" t="n">
        <v>15</v>
      </c>
      <c r="E262" s="235"/>
      <c r="F262" s="235" t="n">
        <v>15</v>
      </c>
      <c r="G262" s="520"/>
      <c r="H262" s="520"/>
      <c r="I262" s="521"/>
    </row>
    <row r="263" customFormat="false" ht="54.75" hidden="false" customHeight="true" outlineLevel="0" collapsed="false">
      <c r="A263" s="637" t="s">
        <v>495</v>
      </c>
      <c r="B263" s="235" t="n">
        <f aca="false">SUM(C263:F263)</f>
        <v>38</v>
      </c>
      <c r="C263" s="520"/>
      <c r="D263" s="235" t="n">
        <v>20</v>
      </c>
      <c r="E263" s="235"/>
      <c r="F263" s="235" t="n">
        <v>18</v>
      </c>
      <c r="G263" s="520"/>
      <c r="H263" s="520"/>
      <c r="I263" s="521"/>
    </row>
    <row r="264" s="639" customFormat="true" ht="39.75" hidden="false" customHeight="true" outlineLevel="0" collapsed="false">
      <c r="A264" s="638" t="s">
        <v>496</v>
      </c>
      <c r="B264" s="235" t="n">
        <f aca="false">SUM(C264:F264)</f>
        <v>30</v>
      </c>
      <c r="C264" s="520"/>
      <c r="D264" s="235" t="n">
        <v>15</v>
      </c>
      <c r="E264" s="235"/>
      <c r="F264" s="235" t="n">
        <v>15</v>
      </c>
      <c r="G264" s="235"/>
      <c r="H264" s="235"/>
      <c r="I264" s="471"/>
    </row>
    <row r="265" customFormat="false" ht="38.25" hidden="false" customHeight="true" outlineLevel="0" collapsed="false">
      <c r="A265" s="637" t="s">
        <v>497</v>
      </c>
      <c r="B265" s="235" t="n">
        <f aca="false">SUM(C265:F265)</f>
        <v>289</v>
      </c>
      <c r="C265" s="235"/>
      <c r="D265" s="235" t="n">
        <v>0</v>
      </c>
      <c r="E265" s="235" t="n">
        <v>289</v>
      </c>
      <c r="F265" s="235"/>
      <c r="G265" s="235" t="n">
        <v>289</v>
      </c>
      <c r="H265" s="235" t="n">
        <v>0</v>
      </c>
      <c r="I265" s="471"/>
    </row>
    <row r="266" customFormat="false" ht="70.5" hidden="false" customHeight="true" outlineLevel="0" collapsed="false">
      <c r="A266" s="529" t="s">
        <v>498</v>
      </c>
      <c r="B266" s="235" t="n">
        <f aca="false">SUM(C266:F266)</f>
        <v>244</v>
      </c>
      <c r="C266" s="235" t="n">
        <v>102</v>
      </c>
      <c r="D266" s="235" t="n">
        <v>142</v>
      </c>
      <c r="E266" s="235" t="n">
        <v>0</v>
      </c>
      <c r="F266" s="235" t="n">
        <v>0</v>
      </c>
      <c r="G266" s="235" t="n">
        <v>625</v>
      </c>
      <c r="H266" s="235" t="n">
        <v>0</v>
      </c>
      <c r="I266" s="471" t="n">
        <v>0</v>
      </c>
    </row>
    <row r="267" customFormat="false" ht="76.5" hidden="false" customHeight="true" outlineLevel="0" collapsed="false">
      <c r="A267" s="637" t="s">
        <v>499</v>
      </c>
      <c r="B267" s="235" t="n">
        <f aca="false">SUM(C267:F267)</f>
        <v>506</v>
      </c>
      <c r="C267" s="520"/>
      <c r="D267" s="235" t="n">
        <v>506</v>
      </c>
      <c r="E267" s="520"/>
      <c r="F267" s="520"/>
      <c r="G267" s="520"/>
      <c r="H267" s="520"/>
      <c r="I267" s="521"/>
    </row>
    <row r="268" customFormat="false" ht="64.5" hidden="false" customHeight="true" outlineLevel="0" collapsed="false">
      <c r="A268" s="638" t="s">
        <v>500</v>
      </c>
      <c r="B268" s="235" t="n">
        <f aca="false">SUM(C268:F268)</f>
        <v>0</v>
      </c>
      <c r="C268" s="520"/>
      <c r="D268" s="235" t="n">
        <v>0</v>
      </c>
      <c r="E268" s="235"/>
      <c r="F268" s="235" t="n">
        <v>0</v>
      </c>
      <c r="G268" s="520"/>
      <c r="H268" s="520"/>
      <c r="I268" s="521"/>
    </row>
    <row r="269" customFormat="false" ht="65.25" hidden="false" customHeight="true" outlineLevel="0" collapsed="false">
      <c r="A269" s="637" t="s">
        <v>501</v>
      </c>
      <c r="B269" s="235" t="n">
        <f aca="false">SUM(C269:F269)</f>
        <v>25</v>
      </c>
      <c r="C269" s="520"/>
      <c r="D269" s="235" t="n">
        <v>13</v>
      </c>
      <c r="E269" s="235"/>
      <c r="F269" s="235" t="n">
        <v>12</v>
      </c>
      <c r="G269" s="520"/>
      <c r="H269" s="520"/>
      <c r="I269" s="521"/>
    </row>
    <row r="270" customFormat="false" ht="65.25" hidden="false" customHeight="true" outlineLevel="0" collapsed="false">
      <c r="A270" s="637" t="s">
        <v>502</v>
      </c>
      <c r="B270" s="235" t="n">
        <f aca="false">SUM(C270:F270)</f>
        <v>0</v>
      </c>
      <c r="C270" s="520"/>
      <c r="D270" s="235" t="n">
        <v>0</v>
      </c>
      <c r="E270" s="235" t="n">
        <v>0</v>
      </c>
      <c r="F270" s="235" t="n">
        <v>0</v>
      </c>
      <c r="G270" s="520"/>
      <c r="H270" s="520"/>
      <c r="I270" s="521"/>
    </row>
    <row r="271" customFormat="false" ht="27.75" hidden="false" customHeight="true" outlineLevel="0" collapsed="false">
      <c r="A271" s="636" t="s">
        <v>503</v>
      </c>
      <c r="B271" s="235" t="n">
        <f aca="false">SUM(C271:F271)</f>
        <v>25</v>
      </c>
      <c r="C271" s="520"/>
      <c r="D271" s="235" t="n">
        <v>13</v>
      </c>
      <c r="E271" s="235"/>
      <c r="F271" s="235" t="n">
        <v>12</v>
      </c>
      <c r="G271" s="235"/>
      <c r="H271" s="235"/>
      <c r="I271" s="471"/>
    </row>
    <row r="272" customFormat="false" ht="27.75" hidden="false" customHeight="true" outlineLevel="0" collapsed="false">
      <c r="A272" s="636" t="s">
        <v>504</v>
      </c>
      <c r="B272" s="235" t="n">
        <f aca="false">SUM(C272:F272)</f>
        <v>25</v>
      </c>
      <c r="C272" s="235"/>
      <c r="D272" s="235" t="n">
        <v>13</v>
      </c>
      <c r="E272" s="235"/>
      <c r="F272" s="235" t="n">
        <v>12</v>
      </c>
      <c r="G272" s="235"/>
      <c r="H272" s="235"/>
      <c r="I272" s="471"/>
    </row>
    <row r="273" customFormat="false" ht="27.75" hidden="false" customHeight="true" outlineLevel="0" collapsed="false">
      <c r="A273" s="637" t="s">
        <v>505</v>
      </c>
      <c r="B273" s="235" t="n">
        <f aca="false">SUM(C273:F273)</f>
        <v>10</v>
      </c>
      <c r="C273" s="520"/>
      <c r="D273" s="520"/>
      <c r="E273" s="235" t="n">
        <v>10</v>
      </c>
      <c r="F273" s="520"/>
      <c r="G273" s="520"/>
      <c r="H273" s="520"/>
      <c r="I273" s="521"/>
    </row>
    <row r="274" customFormat="false" ht="30" hidden="false" customHeight="true" outlineLevel="0" collapsed="false">
      <c r="A274" s="638" t="s">
        <v>506</v>
      </c>
      <c r="B274" s="235" t="n">
        <f aca="false">SUM(C274:F274)</f>
        <v>9</v>
      </c>
      <c r="C274" s="235"/>
      <c r="D274" s="235"/>
      <c r="E274" s="235" t="n">
        <v>9</v>
      </c>
      <c r="F274" s="235"/>
      <c r="G274" s="235"/>
      <c r="H274" s="235"/>
      <c r="I274" s="471"/>
    </row>
    <row r="275" customFormat="false" ht="26.25" hidden="false" customHeight="true" outlineLevel="0" collapsed="false">
      <c r="A275" s="640" t="s">
        <v>507</v>
      </c>
      <c r="B275" s="235" t="n">
        <f aca="false">SUM(C275:F275)</f>
        <v>82</v>
      </c>
      <c r="C275" s="235"/>
      <c r="D275" s="235" t="n">
        <v>82</v>
      </c>
      <c r="E275" s="235"/>
      <c r="F275" s="235"/>
      <c r="G275" s="235"/>
      <c r="H275" s="235"/>
      <c r="I275" s="471"/>
    </row>
    <row r="276" customFormat="false" ht="27" hidden="false" customHeight="true" outlineLevel="0" collapsed="false">
      <c r="A276" s="464" t="s">
        <v>52</v>
      </c>
      <c r="B276" s="465" t="n">
        <f aca="false">SUM(B260:B275)</f>
        <v>1528</v>
      </c>
      <c r="C276" s="465" t="n">
        <f aca="false">SUM(C260:C275)</f>
        <v>183</v>
      </c>
      <c r="D276" s="465" t="n">
        <f aca="false">SUM(D260:D275)</f>
        <v>881</v>
      </c>
      <c r="E276" s="465" t="n">
        <f aca="false">SUM(E260:E275)</f>
        <v>380</v>
      </c>
      <c r="F276" s="465" t="n">
        <f aca="false">SUM(F260:F275)</f>
        <v>84</v>
      </c>
      <c r="G276" s="465" t="n">
        <f aca="false">SUM(G260:G275)</f>
        <v>914</v>
      </c>
      <c r="H276" s="465" t="n">
        <f aca="false">SUM(H260:H275)</f>
        <v>0</v>
      </c>
      <c r="I276" s="465" t="n">
        <f aca="false">SUM(I260:I275)</f>
        <v>0</v>
      </c>
    </row>
    <row r="277" customFormat="false" ht="26.25" hidden="false" customHeight="true" outlineLevel="0" collapsed="false">
      <c r="A277" s="498" t="s">
        <v>55</v>
      </c>
      <c r="B277" s="498"/>
      <c r="C277" s="498"/>
      <c r="D277" s="498"/>
      <c r="E277" s="498"/>
      <c r="F277" s="498"/>
      <c r="G277" s="498"/>
      <c r="H277" s="498"/>
      <c r="I277" s="498"/>
    </row>
    <row r="278" customFormat="false" ht="90" hidden="false" customHeight="true" outlineLevel="0" collapsed="false">
      <c r="A278" s="637" t="s">
        <v>508</v>
      </c>
      <c r="B278" s="235" t="n">
        <v>3</v>
      </c>
      <c r="C278" s="235"/>
      <c r="D278" s="235" t="n">
        <v>1</v>
      </c>
      <c r="E278" s="235" t="n">
        <v>2</v>
      </c>
      <c r="F278" s="235"/>
      <c r="G278" s="235" t="n">
        <v>8</v>
      </c>
      <c r="H278" s="235" t="n">
        <v>3</v>
      </c>
      <c r="I278" s="471" t="n">
        <v>4</v>
      </c>
    </row>
    <row r="279" customFormat="false" ht="14.25" hidden="false" customHeight="true" outlineLevel="0" collapsed="false">
      <c r="A279" s="529" t="s">
        <v>509</v>
      </c>
      <c r="B279" s="235" t="n">
        <v>14</v>
      </c>
      <c r="C279" s="235"/>
      <c r="D279" s="235"/>
      <c r="E279" s="235" t="n">
        <v>6</v>
      </c>
      <c r="F279" s="235" t="n">
        <v>8</v>
      </c>
      <c r="G279" s="235"/>
      <c r="H279" s="235" t="n">
        <v>10</v>
      </c>
      <c r="I279" s="471"/>
    </row>
    <row r="280" customFormat="false" ht="14.25" hidden="false" customHeight="true" outlineLevel="0" collapsed="false">
      <c r="A280" s="529" t="s">
        <v>510</v>
      </c>
      <c r="B280" s="235" t="n">
        <v>5</v>
      </c>
      <c r="C280" s="235"/>
      <c r="D280" s="235"/>
      <c r="E280" s="235" t="n">
        <v>5</v>
      </c>
      <c r="F280" s="235"/>
      <c r="G280" s="235" t="n">
        <v>5</v>
      </c>
      <c r="H280" s="235" t="n">
        <v>5</v>
      </c>
      <c r="I280" s="471" t="n">
        <v>5</v>
      </c>
    </row>
    <row r="281" customFormat="false" ht="16.5" hidden="false" customHeight="true" outlineLevel="0" collapsed="false">
      <c r="A281" s="529" t="s">
        <v>511</v>
      </c>
      <c r="B281" s="235" t="n">
        <f aca="false">SUM(C281:F281)</f>
        <v>340</v>
      </c>
      <c r="C281" s="235" t="n">
        <v>85</v>
      </c>
      <c r="D281" s="235" t="n">
        <v>85</v>
      </c>
      <c r="E281" s="235" t="n">
        <v>85</v>
      </c>
      <c r="F281" s="235" t="n">
        <v>85</v>
      </c>
      <c r="G281" s="235" t="n">
        <v>340</v>
      </c>
      <c r="H281" s="235" t="n">
        <v>330</v>
      </c>
      <c r="I281" s="471" t="n">
        <v>320</v>
      </c>
    </row>
    <row r="282" customFormat="false" ht="18.75" hidden="false" customHeight="true" outlineLevel="0" collapsed="false">
      <c r="A282" s="464" t="s">
        <v>144</v>
      </c>
      <c r="B282" s="465" t="n">
        <f aca="false">SUM(B278:B281)</f>
        <v>362</v>
      </c>
      <c r="C282" s="465" t="n">
        <f aca="false">SUM(C278:C281)</f>
        <v>85</v>
      </c>
      <c r="D282" s="465" t="n">
        <f aca="false">SUM(D278:D281)</f>
        <v>86</v>
      </c>
      <c r="E282" s="465" t="n">
        <f aca="false">SUM(E278:E281)</f>
        <v>98</v>
      </c>
      <c r="F282" s="465" t="n">
        <f aca="false">SUM(F278:F281)</f>
        <v>93</v>
      </c>
      <c r="G282" s="465" t="n">
        <f aca="false">SUM(G278:G281)</f>
        <v>353</v>
      </c>
      <c r="H282" s="465" t="n">
        <f aca="false">SUM(H278:H281)</f>
        <v>348</v>
      </c>
      <c r="I282" s="465" t="n">
        <f aca="false">SUM(I278:I281)</f>
        <v>329</v>
      </c>
    </row>
    <row r="283" customFormat="false" ht="19.5" hidden="false" customHeight="true" outlineLevel="0" collapsed="false">
      <c r="A283" s="641" t="s">
        <v>21</v>
      </c>
      <c r="B283" s="119" t="n">
        <f aca="false">SUM(B276+B282)</f>
        <v>1890</v>
      </c>
      <c r="C283" s="119" t="n">
        <f aca="false">SUM(C276+C282)</f>
        <v>268</v>
      </c>
      <c r="D283" s="119" t="n">
        <f aca="false">SUM(D276+D282)</f>
        <v>967</v>
      </c>
      <c r="E283" s="119" t="n">
        <f aca="false">SUM(E276+E282)</f>
        <v>478</v>
      </c>
      <c r="F283" s="119" t="n">
        <f aca="false">SUM(F276+F282)</f>
        <v>177</v>
      </c>
      <c r="G283" s="119" t="n">
        <f aca="false">SUM(G276+G282)</f>
        <v>1267</v>
      </c>
      <c r="H283" s="119" t="n">
        <f aca="false">SUM(H276+H282)</f>
        <v>348</v>
      </c>
      <c r="I283" s="119" t="n">
        <f aca="false">SUM(I276+I282)</f>
        <v>329</v>
      </c>
    </row>
    <row r="284" customFormat="false" ht="16.5" hidden="false" customHeight="true" outlineLevel="0" collapsed="false">
      <c r="A284" s="530" t="s">
        <v>248</v>
      </c>
      <c r="B284" s="122" t="n">
        <f aca="false">SUM(B250+B257+B283)</f>
        <v>23999</v>
      </c>
      <c r="C284" s="122" t="n">
        <f aca="false">SUM(C250+C257+C283)</f>
        <v>570</v>
      </c>
      <c r="D284" s="122" t="n">
        <f aca="false">SUM(D250+D257+D283)</f>
        <v>15261</v>
      </c>
      <c r="E284" s="122" t="n">
        <f aca="false">SUM(E250+E257+E283)</f>
        <v>5666</v>
      </c>
      <c r="F284" s="122" t="n">
        <f aca="false">SUM(F250+F257+F283)</f>
        <v>2502</v>
      </c>
      <c r="G284" s="122" t="n">
        <f aca="false">SUM(G250+G257+G283)</f>
        <v>2383</v>
      </c>
      <c r="H284" s="122" t="n">
        <f aca="false">SUM(H250+H257+H283)</f>
        <v>668</v>
      </c>
      <c r="I284" s="122" t="n">
        <f aca="false">SUM(I250+I257+I283)</f>
        <v>401</v>
      </c>
    </row>
    <row r="285" customFormat="false" ht="20.25" hidden="false" customHeight="true" outlineLevel="0" collapsed="false">
      <c r="A285" s="508" t="s">
        <v>16</v>
      </c>
      <c r="B285" s="303" t="n">
        <f aca="false">B248+B249</f>
        <v>21601</v>
      </c>
      <c r="C285" s="303" t="n">
        <f aca="false">C248+C249</f>
        <v>232</v>
      </c>
      <c r="D285" s="303" t="n">
        <f aca="false">D248+D249</f>
        <v>14232</v>
      </c>
      <c r="E285" s="303" t="n">
        <f aca="false">E248+E249</f>
        <v>4908</v>
      </c>
      <c r="F285" s="303" t="n">
        <f aca="false">F248+F249</f>
        <v>2229</v>
      </c>
      <c r="G285" s="303" t="n">
        <f aca="false">G248+G249</f>
        <v>0</v>
      </c>
      <c r="H285" s="303" t="n">
        <f aca="false">H248+H249</f>
        <v>0</v>
      </c>
      <c r="I285" s="303" t="n">
        <f aca="false">I248+I249</f>
        <v>0</v>
      </c>
    </row>
    <row r="286" customFormat="false" ht="18.75" hidden="false" customHeight="true" outlineLevel="0" collapsed="false">
      <c r="A286" s="525" t="s">
        <v>18</v>
      </c>
      <c r="B286" s="304" t="n">
        <f aca="false">SUM(B257+B283)</f>
        <v>2398</v>
      </c>
      <c r="C286" s="304" t="n">
        <f aca="false">SUM(C257+C283)</f>
        <v>338</v>
      </c>
      <c r="D286" s="304" t="n">
        <f aca="false">SUM(D257+D283)</f>
        <v>1029</v>
      </c>
      <c r="E286" s="304" t="n">
        <f aca="false">SUM(E257+E283)</f>
        <v>758</v>
      </c>
      <c r="F286" s="304" t="n">
        <f aca="false">SUM(F257+F283)</f>
        <v>273</v>
      </c>
      <c r="G286" s="304" t="n">
        <f aca="false">SUM(G257+G283)</f>
        <v>2383</v>
      </c>
      <c r="H286" s="304" t="n">
        <f aca="false">SUM(H257+H283)</f>
        <v>668</v>
      </c>
      <c r="I286" s="304" t="n">
        <f aca="false">SUM(I257+I283)</f>
        <v>401</v>
      </c>
    </row>
    <row r="287" customFormat="false" ht="37.5" hidden="false" customHeight="true" outlineLevel="0" collapsed="false">
      <c r="A287" s="526" t="s">
        <v>250</v>
      </c>
      <c r="B287" s="526"/>
      <c r="C287" s="526"/>
      <c r="D287" s="526"/>
      <c r="E287" s="526"/>
      <c r="F287" s="526"/>
      <c r="G287" s="526"/>
      <c r="H287" s="526"/>
      <c r="I287" s="526"/>
    </row>
    <row r="288" customFormat="false" ht="20.25" hidden="false" customHeight="true" outlineLevel="0" collapsed="false">
      <c r="A288" s="554" t="s">
        <v>86</v>
      </c>
      <c r="B288" s="554"/>
      <c r="C288" s="554"/>
      <c r="D288" s="554"/>
      <c r="E288" s="554"/>
      <c r="F288" s="554"/>
      <c r="G288" s="554"/>
      <c r="H288" s="554"/>
      <c r="I288" s="554"/>
    </row>
    <row r="289" customFormat="false" ht="17.25" hidden="false" customHeight="true" outlineLevel="0" collapsed="false">
      <c r="A289" s="511" t="s">
        <v>512</v>
      </c>
      <c r="B289" s="45" t="n">
        <v>11549</v>
      </c>
      <c r="C289" s="45" t="n">
        <v>5008</v>
      </c>
      <c r="D289" s="45" t="n">
        <v>250</v>
      </c>
      <c r="E289" s="45" t="n">
        <v>6291</v>
      </c>
      <c r="F289" s="45" t="n">
        <v>0</v>
      </c>
      <c r="G289" s="235" t="n">
        <v>1</v>
      </c>
      <c r="H289" s="235" t="n">
        <v>0</v>
      </c>
      <c r="I289" s="471" t="n">
        <v>0</v>
      </c>
    </row>
    <row r="290" customFormat="false" ht="18" hidden="false" customHeight="true" outlineLevel="0" collapsed="false">
      <c r="A290" s="464" t="s">
        <v>93</v>
      </c>
      <c r="B290" s="83" t="n">
        <f aca="false">SUM(B289:B289)</f>
        <v>11549</v>
      </c>
      <c r="C290" s="83" t="n">
        <f aca="false">SUM(C289:C289)</f>
        <v>5008</v>
      </c>
      <c r="D290" s="83" t="n">
        <f aca="false">SUM(D289:D289)</f>
        <v>250</v>
      </c>
      <c r="E290" s="83" t="n">
        <f aca="false">SUM(E289:E289)</f>
        <v>6291</v>
      </c>
      <c r="F290" s="83" t="n">
        <f aca="false">SUM(F289:F289)</f>
        <v>0</v>
      </c>
      <c r="G290" s="83" t="n">
        <f aca="false">SUM(G289:G289)</f>
        <v>1</v>
      </c>
      <c r="H290" s="83" t="n">
        <f aca="false">SUM(H289:H289)</f>
        <v>0</v>
      </c>
      <c r="I290" s="494" t="n">
        <f aca="false">SUM(I289:I289)</f>
        <v>0</v>
      </c>
    </row>
    <row r="291" customFormat="false" ht="21" hidden="false" customHeight="true" outlineLevel="0" collapsed="false">
      <c r="A291" s="493" t="s">
        <v>20</v>
      </c>
      <c r="B291" s="83"/>
      <c r="C291" s="83"/>
      <c r="D291" s="83"/>
      <c r="E291" s="83"/>
      <c r="F291" s="83"/>
      <c r="G291" s="83"/>
      <c r="H291" s="83"/>
      <c r="I291" s="494"/>
    </row>
    <row r="292" customFormat="false" ht="19.5" hidden="false" customHeight="true" outlineLevel="0" collapsed="false">
      <c r="A292" s="464" t="s">
        <v>33</v>
      </c>
      <c r="B292" s="83"/>
      <c r="C292" s="83"/>
      <c r="D292" s="83"/>
      <c r="E292" s="83"/>
      <c r="F292" s="83"/>
      <c r="G292" s="83"/>
      <c r="H292" s="83"/>
      <c r="I292" s="83"/>
    </row>
    <row r="293" customFormat="false" ht="16.5" hidden="false" customHeight="true" outlineLevel="0" collapsed="false">
      <c r="A293" s="530" t="s">
        <v>513</v>
      </c>
      <c r="B293" s="122" t="n">
        <f aca="false">SUM(B290+B292)</f>
        <v>11549</v>
      </c>
      <c r="C293" s="122" t="n">
        <f aca="false">SUM(C290+C292)</f>
        <v>5008</v>
      </c>
      <c r="D293" s="122" t="n">
        <f aca="false">SUM(D290+D292)</f>
        <v>250</v>
      </c>
      <c r="E293" s="122" t="n">
        <f aca="false">SUM(E290+E292)</f>
        <v>6291</v>
      </c>
      <c r="F293" s="122" t="n">
        <f aca="false">SUM(F290+F292)</f>
        <v>0</v>
      </c>
      <c r="G293" s="122" t="n">
        <f aca="false">SUM(G290)</f>
        <v>1</v>
      </c>
      <c r="H293" s="122" t="n">
        <f aca="false">SUM(H290)</f>
        <v>0</v>
      </c>
      <c r="I293" s="532" t="n">
        <f aca="false">SUM(I290)</f>
        <v>0</v>
      </c>
    </row>
    <row r="294" customFormat="false" ht="15.75" hidden="false" customHeight="true" outlineLevel="0" collapsed="false">
      <c r="A294" s="504" t="s">
        <v>209</v>
      </c>
      <c r="B294" s="303" t="n">
        <f aca="false">SUM(B289)</f>
        <v>11549</v>
      </c>
      <c r="C294" s="303" t="n">
        <f aca="false">SUM(C289)</f>
        <v>5008</v>
      </c>
      <c r="D294" s="303" t="n">
        <f aca="false">SUM(D289)</f>
        <v>250</v>
      </c>
      <c r="E294" s="303" t="n">
        <f aca="false">SUM(E289)</f>
        <v>6291</v>
      </c>
      <c r="F294" s="303" t="n">
        <f aca="false">SUM(F289)</f>
        <v>0</v>
      </c>
      <c r="G294" s="303" t="n">
        <f aca="false">SUM(G289)</f>
        <v>1</v>
      </c>
      <c r="H294" s="303" t="n">
        <f aca="false">SUM(H289)</f>
        <v>0</v>
      </c>
      <c r="I294" s="553" t="n">
        <f aca="false">SUM(I289)</f>
        <v>0</v>
      </c>
    </row>
    <row r="295" customFormat="false" ht="42" hidden="false" customHeight="true" outlineLevel="0" collapsed="false">
      <c r="A295" s="526" t="s">
        <v>255</v>
      </c>
      <c r="B295" s="526"/>
      <c r="C295" s="526"/>
      <c r="D295" s="526"/>
      <c r="E295" s="526"/>
      <c r="F295" s="526"/>
      <c r="G295" s="526"/>
      <c r="H295" s="526"/>
      <c r="I295" s="526"/>
    </row>
    <row r="296" customFormat="false" ht="25.5" hidden="false" customHeight="true" outlineLevel="0" collapsed="false">
      <c r="A296" s="554" t="s">
        <v>86</v>
      </c>
      <c r="B296" s="554"/>
      <c r="C296" s="554"/>
      <c r="D296" s="554"/>
      <c r="E296" s="554"/>
      <c r="F296" s="554"/>
      <c r="G296" s="554"/>
      <c r="H296" s="554"/>
      <c r="I296" s="554"/>
    </row>
    <row r="297" customFormat="false" ht="30" hidden="false" customHeight="true" outlineLevel="0" collapsed="false">
      <c r="A297" s="642" t="s">
        <v>514</v>
      </c>
      <c r="B297" s="45" t="n">
        <f aca="false">SUM(C297:F297)</f>
        <v>6194</v>
      </c>
      <c r="C297" s="556"/>
      <c r="D297" s="45" t="n">
        <v>4194</v>
      </c>
      <c r="E297" s="45" t="n">
        <v>2000</v>
      </c>
      <c r="F297" s="45"/>
      <c r="G297" s="87"/>
      <c r="H297" s="87"/>
      <c r="I297" s="643"/>
    </row>
    <row r="298" customFormat="false" ht="30.75" hidden="false" customHeight="true" outlineLevel="0" collapsed="false">
      <c r="A298" s="644" t="s">
        <v>515</v>
      </c>
      <c r="B298" s="45" t="n">
        <f aca="false">SUM(C298:F298)</f>
        <v>3352</v>
      </c>
      <c r="C298" s="45"/>
      <c r="D298" s="45" t="n">
        <v>3352</v>
      </c>
      <c r="E298" s="45"/>
      <c r="F298" s="45"/>
      <c r="G298" s="87"/>
      <c r="H298" s="87"/>
      <c r="I298" s="645"/>
    </row>
    <row r="299" customFormat="false" ht="30.75" hidden="false" customHeight="true" outlineLevel="0" collapsed="false">
      <c r="A299" s="646" t="s">
        <v>516</v>
      </c>
      <c r="B299" s="45" t="n">
        <f aca="false">SUM(C299:F299)</f>
        <v>13100</v>
      </c>
      <c r="C299" s="45"/>
      <c r="D299" s="45" t="n">
        <v>9000</v>
      </c>
      <c r="E299" s="45" t="n">
        <v>4100</v>
      </c>
      <c r="F299" s="45"/>
      <c r="G299" s="87"/>
      <c r="H299" s="647"/>
      <c r="I299" s="645"/>
    </row>
    <row r="300" customFormat="false" ht="30.75" hidden="false" customHeight="true" outlineLevel="0" collapsed="false">
      <c r="A300" s="646" t="s">
        <v>517</v>
      </c>
      <c r="B300" s="45" t="n">
        <f aca="false">SUM(C300:F300)</f>
        <v>9194</v>
      </c>
      <c r="C300" s="45"/>
      <c r="D300" s="45" t="n">
        <v>5194</v>
      </c>
      <c r="E300" s="45" t="n">
        <v>4000</v>
      </c>
      <c r="F300" s="45"/>
      <c r="G300" s="647"/>
      <c r="H300" s="647"/>
      <c r="I300" s="645"/>
    </row>
    <row r="301" customFormat="false" ht="30.75" hidden="false" customHeight="true" outlineLevel="0" collapsed="false">
      <c r="A301" s="646" t="s">
        <v>518</v>
      </c>
      <c r="B301" s="45" t="n">
        <f aca="false">SUM(C301:F301)</f>
        <v>1951</v>
      </c>
      <c r="C301" s="45"/>
      <c r="D301" s="45" t="n">
        <v>1951</v>
      </c>
      <c r="E301" s="45"/>
      <c r="F301" s="45"/>
      <c r="G301" s="647"/>
      <c r="H301" s="647"/>
      <c r="I301" s="645"/>
    </row>
    <row r="302" customFormat="false" ht="30.75" hidden="false" customHeight="true" outlineLevel="0" collapsed="false">
      <c r="A302" s="648" t="s">
        <v>519</v>
      </c>
      <c r="B302" s="45" t="n">
        <f aca="false">SUM(C302:F302)</f>
        <v>2526</v>
      </c>
      <c r="C302" s="45"/>
      <c r="D302" s="45" t="n">
        <v>245</v>
      </c>
      <c r="E302" s="45" t="n">
        <v>2281</v>
      </c>
      <c r="F302" s="45"/>
      <c r="G302" s="45" t="n">
        <v>10000</v>
      </c>
      <c r="H302" s="87"/>
      <c r="I302" s="643"/>
    </row>
    <row r="303" customFormat="false" ht="50.25" hidden="false" customHeight="true" outlineLevel="0" collapsed="false">
      <c r="A303" s="511" t="s">
        <v>263</v>
      </c>
      <c r="B303" s="45" t="n">
        <f aca="false">SUM(C303:F303)</f>
        <v>70178</v>
      </c>
      <c r="C303" s="45"/>
      <c r="D303" s="45"/>
      <c r="E303" s="45" t="n">
        <v>34700</v>
      </c>
      <c r="F303" s="45" t="n">
        <v>35478</v>
      </c>
      <c r="G303" s="45" t="n">
        <v>22341</v>
      </c>
      <c r="H303" s="87"/>
      <c r="I303" s="643"/>
    </row>
    <row r="304" customFormat="false" ht="18" hidden="false" customHeight="true" outlineLevel="0" collapsed="false">
      <c r="A304" s="523" t="s">
        <v>93</v>
      </c>
      <c r="B304" s="83" t="n">
        <f aca="false">SUM(B297:B303)</f>
        <v>106495</v>
      </c>
      <c r="C304" s="83" t="n">
        <f aca="false">SUM(C297:C303)</f>
        <v>0</v>
      </c>
      <c r="D304" s="83" t="n">
        <f aca="false">SUM(D297:D303)</f>
        <v>23936</v>
      </c>
      <c r="E304" s="83" t="n">
        <f aca="false">SUM(E297:E303)</f>
        <v>47081</v>
      </c>
      <c r="F304" s="83" t="n">
        <f aca="false">SUM(F297:F303)</f>
        <v>35478</v>
      </c>
      <c r="G304" s="83" t="n">
        <f aca="false">SUM(G297:G303)</f>
        <v>32341</v>
      </c>
      <c r="H304" s="83" t="n">
        <f aca="false">SUM(H297:H303)</f>
        <v>0</v>
      </c>
      <c r="I304" s="83" t="n">
        <f aca="false">SUM(I297:I303)</f>
        <v>0</v>
      </c>
    </row>
    <row r="305" customFormat="false" ht="20.25" hidden="false" customHeight="true" outlineLevel="0" collapsed="false">
      <c r="A305" s="554" t="s">
        <v>32</v>
      </c>
      <c r="B305" s="554"/>
      <c r="C305" s="554"/>
      <c r="D305" s="554"/>
      <c r="E305" s="554"/>
      <c r="F305" s="554"/>
      <c r="G305" s="554"/>
      <c r="H305" s="554"/>
      <c r="I305" s="554"/>
    </row>
    <row r="306" customFormat="false" ht="31.5" hidden="false" customHeight="true" outlineLevel="0" collapsed="false">
      <c r="A306" s="322" t="s">
        <v>520</v>
      </c>
      <c r="B306" s="45" t="n">
        <f aca="false">SUM(C306:F306)</f>
        <v>0</v>
      </c>
      <c r="C306" s="649"/>
      <c r="D306" s="650"/>
      <c r="E306" s="650" t="n">
        <v>0</v>
      </c>
      <c r="F306" s="649"/>
      <c r="G306" s="651"/>
      <c r="H306" s="652"/>
      <c r="I306" s="653"/>
    </row>
    <row r="307" customFormat="false" ht="15" hidden="false" customHeight="true" outlineLevel="0" collapsed="false">
      <c r="A307" s="322" t="s">
        <v>521</v>
      </c>
      <c r="B307" s="45" t="n">
        <f aca="false">SUM(C307:F307)</f>
        <v>70</v>
      </c>
      <c r="C307" s="650"/>
      <c r="D307" s="650"/>
      <c r="E307" s="650" t="n">
        <v>70</v>
      </c>
      <c r="F307" s="649"/>
      <c r="G307" s="652"/>
      <c r="H307" s="652"/>
      <c r="I307" s="653"/>
    </row>
    <row r="308" customFormat="false" ht="18.75" hidden="false" customHeight="true" outlineLevel="0" collapsed="false">
      <c r="A308" s="322" t="s">
        <v>522</v>
      </c>
      <c r="B308" s="45" t="n">
        <f aca="false">SUM(C308:F308)</f>
        <v>150</v>
      </c>
      <c r="C308" s="650"/>
      <c r="D308" s="650"/>
      <c r="E308" s="650" t="n">
        <v>150</v>
      </c>
      <c r="F308" s="649"/>
      <c r="G308" s="651"/>
      <c r="H308" s="652"/>
      <c r="I308" s="653"/>
    </row>
    <row r="309" customFormat="false" ht="18.75" hidden="false" customHeight="true" outlineLevel="0" collapsed="false">
      <c r="A309" s="322" t="s">
        <v>523</v>
      </c>
      <c r="B309" s="45" t="n">
        <f aca="false">SUM(C309:F309)</f>
        <v>50</v>
      </c>
      <c r="C309" s="650"/>
      <c r="D309" s="650"/>
      <c r="E309" s="650" t="n">
        <v>50</v>
      </c>
      <c r="F309" s="649"/>
      <c r="G309" s="651"/>
      <c r="H309" s="652"/>
      <c r="I309" s="653"/>
    </row>
    <row r="310" customFormat="false" ht="39" hidden="false" customHeight="true" outlineLevel="0" collapsed="false">
      <c r="A310" s="511" t="s">
        <v>524</v>
      </c>
      <c r="B310" s="45" t="n">
        <f aca="false">SUM(C310:F310)</f>
        <v>1058</v>
      </c>
      <c r="C310" s="650" t="n">
        <v>115</v>
      </c>
      <c r="D310" s="650" t="n">
        <v>185</v>
      </c>
      <c r="E310" s="650" t="n">
        <v>360</v>
      </c>
      <c r="F310" s="650" t="n">
        <v>398</v>
      </c>
      <c r="G310" s="654" t="n">
        <v>31245</v>
      </c>
      <c r="H310" s="655" t="n">
        <v>8956</v>
      </c>
      <c r="I310" s="653"/>
    </row>
    <row r="311" customFormat="false" ht="20.25" hidden="false" customHeight="true" outlineLevel="0" collapsed="false">
      <c r="A311" s="641" t="s">
        <v>33</v>
      </c>
      <c r="B311" s="656" t="n">
        <f aca="false">SUM(B306:B310)</f>
        <v>1328</v>
      </c>
      <c r="C311" s="656" t="n">
        <f aca="false">SUM(C306:C310)</f>
        <v>115</v>
      </c>
      <c r="D311" s="656" t="n">
        <f aca="false">SUM(D306:D310)</f>
        <v>185</v>
      </c>
      <c r="E311" s="656" t="n">
        <f aca="false">SUM(E306:E310)</f>
        <v>630</v>
      </c>
      <c r="F311" s="656" t="n">
        <f aca="false">SUM(F306:F310)</f>
        <v>398</v>
      </c>
      <c r="G311" s="656" t="n">
        <f aca="false">SUM(G306:G310)</f>
        <v>31245</v>
      </c>
      <c r="H311" s="656" t="n">
        <f aca="false">SUM(H306:H310)</f>
        <v>8956</v>
      </c>
      <c r="I311" s="656" t="n">
        <f aca="false">SUM(I306:I310)</f>
        <v>0</v>
      </c>
    </row>
    <row r="312" customFormat="false" ht="12.75" hidden="false" customHeight="true" outlineLevel="0" collapsed="false">
      <c r="A312" s="498" t="s">
        <v>34</v>
      </c>
      <c r="B312" s="498"/>
      <c r="C312" s="498"/>
      <c r="D312" s="498"/>
      <c r="E312" s="498"/>
      <c r="F312" s="498"/>
      <c r="G312" s="498"/>
      <c r="H312" s="498"/>
      <c r="I312" s="498"/>
    </row>
    <row r="313" customFormat="false" ht="18" hidden="false" customHeight="true" outlineLevel="0" collapsed="false">
      <c r="A313" s="657" t="s">
        <v>266</v>
      </c>
      <c r="B313" s="658"/>
      <c r="C313" s="659"/>
      <c r="D313" s="659"/>
      <c r="E313" s="659"/>
      <c r="F313" s="659"/>
      <c r="G313" s="659"/>
      <c r="H313" s="659"/>
      <c r="I313" s="660"/>
    </row>
    <row r="314" customFormat="false" ht="14.25" hidden="false" customHeight="true" outlineLevel="0" collapsed="false">
      <c r="A314" s="661" t="s">
        <v>525</v>
      </c>
      <c r="B314" s="662" t="n">
        <v>88</v>
      </c>
      <c r="C314" s="662" t="n">
        <v>88</v>
      </c>
      <c r="D314" s="659"/>
      <c r="E314" s="659"/>
      <c r="F314" s="659"/>
      <c r="G314" s="659"/>
      <c r="H314" s="659"/>
      <c r="I314" s="660"/>
    </row>
    <row r="315" customFormat="false" ht="14.25" hidden="false" customHeight="true" outlineLevel="0" collapsed="false">
      <c r="A315" s="661" t="s">
        <v>526</v>
      </c>
      <c r="B315" s="663" t="n">
        <f aca="false">SUM(C315:F315)</f>
        <v>3026</v>
      </c>
      <c r="C315" s="663" t="n">
        <v>800</v>
      </c>
      <c r="D315" s="663" t="n">
        <v>2034</v>
      </c>
      <c r="E315" s="663" t="n">
        <v>192</v>
      </c>
      <c r="F315" s="663" t="n">
        <v>0</v>
      </c>
      <c r="G315" s="662" t="n">
        <v>5310</v>
      </c>
      <c r="H315" s="662" t="n">
        <v>5310</v>
      </c>
      <c r="I315" s="664" t="n">
        <v>5310</v>
      </c>
    </row>
    <row r="316" customFormat="false" ht="14.25" hidden="false" customHeight="true" outlineLevel="0" collapsed="false">
      <c r="A316" s="665" t="s">
        <v>47</v>
      </c>
      <c r="B316" s="666" t="n">
        <f aca="false">SUM(B314:B315)</f>
        <v>3114</v>
      </c>
      <c r="C316" s="666" t="n">
        <f aca="false">SUM(C314:C315)</f>
        <v>888</v>
      </c>
      <c r="D316" s="666" t="n">
        <f aca="false">SUM(D314:D315)</f>
        <v>2034</v>
      </c>
      <c r="E316" s="666" t="n">
        <f aca="false">SUM(E314:E315)</f>
        <v>192</v>
      </c>
      <c r="F316" s="666" t="n">
        <f aca="false">SUM(F314:F315)</f>
        <v>0</v>
      </c>
      <c r="G316" s="666" t="n">
        <f aca="false">SUM(G314:G315)</f>
        <v>5310</v>
      </c>
      <c r="H316" s="666" t="n">
        <f aca="false">SUM(H314:H315)</f>
        <v>5310</v>
      </c>
      <c r="I316" s="666" t="n">
        <f aca="false">SUM(I314:I315)</f>
        <v>5310</v>
      </c>
    </row>
    <row r="317" customFormat="false" ht="19.5" hidden="false" customHeight="true" outlineLevel="0" collapsed="false">
      <c r="A317" s="498" t="s">
        <v>48</v>
      </c>
      <c r="B317" s="498"/>
      <c r="C317" s="498"/>
      <c r="D317" s="498"/>
      <c r="E317" s="498"/>
      <c r="F317" s="498"/>
      <c r="G317" s="498"/>
      <c r="H317" s="498"/>
      <c r="I317" s="498"/>
    </row>
    <row r="318" customFormat="false" ht="27" hidden="false" customHeight="true" outlineLevel="0" collapsed="false">
      <c r="A318" s="511" t="s">
        <v>527</v>
      </c>
      <c r="B318" s="235" t="n">
        <f aca="false">SUM(C318:F318)</f>
        <v>300</v>
      </c>
      <c r="C318" s="659"/>
      <c r="D318" s="659"/>
      <c r="E318" s="235" t="n">
        <v>200</v>
      </c>
      <c r="F318" s="662" t="n">
        <v>100</v>
      </c>
      <c r="G318" s="659"/>
      <c r="H318" s="659"/>
      <c r="I318" s="667"/>
    </row>
    <row r="319" customFormat="false" ht="25.5" hidden="false" customHeight="true" outlineLevel="0" collapsed="false">
      <c r="A319" s="511" t="s">
        <v>528</v>
      </c>
      <c r="B319" s="235" t="n">
        <f aca="false">SUM(C319:F319)</f>
        <v>345</v>
      </c>
      <c r="C319" s="235"/>
      <c r="D319" s="235"/>
      <c r="E319" s="235" t="n">
        <v>345</v>
      </c>
      <c r="F319" s="235"/>
      <c r="G319" s="668"/>
      <c r="H319" s="668"/>
      <c r="I319" s="669"/>
    </row>
    <row r="320" customFormat="false" ht="33" hidden="false" customHeight="true" outlineLevel="0" collapsed="false">
      <c r="A320" s="511" t="s">
        <v>529</v>
      </c>
      <c r="B320" s="235" t="n">
        <f aca="false">SUM(C320:F320)</f>
        <v>15</v>
      </c>
      <c r="C320" s="235"/>
      <c r="D320" s="235" t="n">
        <v>15</v>
      </c>
      <c r="E320" s="235"/>
      <c r="F320" s="235"/>
      <c r="G320" s="668"/>
      <c r="H320" s="668"/>
      <c r="I320" s="669"/>
    </row>
    <row r="321" customFormat="false" ht="25.5" hidden="false" customHeight="true" outlineLevel="0" collapsed="false">
      <c r="A321" s="464" t="s">
        <v>52</v>
      </c>
      <c r="B321" s="465" t="n">
        <f aca="false">SUM(B318:B320)</f>
        <v>660</v>
      </c>
      <c r="C321" s="465" t="n">
        <f aca="false">SUM(C318:C320)</f>
        <v>0</v>
      </c>
      <c r="D321" s="465" t="n">
        <f aca="false">SUM(D318:D320)</f>
        <v>15</v>
      </c>
      <c r="E321" s="465" t="n">
        <f aca="false">SUM(E318:E320)</f>
        <v>545</v>
      </c>
      <c r="F321" s="465" t="n">
        <f aca="false">SUM(F318:F320)</f>
        <v>100</v>
      </c>
      <c r="G321" s="465" t="n">
        <f aca="false">SUM(G318:G320)</f>
        <v>0</v>
      </c>
      <c r="H321" s="465" t="n">
        <f aca="false">SUM(H318:H320)</f>
        <v>0</v>
      </c>
      <c r="I321" s="465" t="n">
        <f aca="false">SUM(I318:I320)</f>
        <v>0</v>
      </c>
    </row>
    <row r="322" customFormat="false" ht="23.25" hidden="false" customHeight="true" outlineLevel="0" collapsed="false">
      <c r="A322" s="498" t="s">
        <v>275</v>
      </c>
      <c r="B322" s="498"/>
      <c r="C322" s="498"/>
      <c r="D322" s="498"/>
      <c r="E322" s="498"/>
      <c r="F322" s="498"/>
      <c r="G322" s="498"/>
      <c r="H322" s="498"/>
      <c r="I322" s="498"/>
    </row>
    <row r="323" customFormat="false" ht="25.5" hidden="false" customHeight="true" outlineLevel="0" collapsed="false">
      <c r="A323" s="495" t="s">
        <v>530</v>
      </c>
      <c r="B323" s="235" t="n">
        <f aca="false">SUM(C323:F323)</f>
        <v>23</v>
      </c>
      <c r="C323" s="235"/>
      <c r="D323" s="235"/>
      <c r="E323" s="235" t="n">
        <v>23</v>
      </c>
      <c r="F323" s="235"/>
      <c r="G323" s="668"/>
      <c r="H323" s="668"/>
      <c r="I323" s="669"/>
    </row>
    <row r="324" customFormat="false" ht="25.5" hidden="false" customHeight="true" outlineLevel="0" collapsed="false">
      <c r="A324" s="495" t="s">
        <v>531</v>
      </c>
      <c r="B324" s="235" t="n">
        <f aca="false">SUM(C324:F324)</f>
        <v>19</v>
      </c>
      <c r="C324" s="235"/>
      <c r="D324" s="235" t="n">
        <v>19</v>
      </c>
      <c r="E324" s="235"/>
      <c r="F324" s="235"/>
      <c r="G324" s="668"/>
      <c r="H324" s="668"/>
      <c r="I324" s="669"/>
    </row>
    <row r="325" customFormat="false" ht="25.5" hidden="false" customHeight="true" outlineLevel="0" collapsed="false">
      <c r="A325" s="514" t="s">
        <v>532</v>
      </c>
      <c r="B325" s="235" t="n">
        <f aca="false">SUM(C325:F325)</f>
        <v>57</v>
      </c>
      <c r="C325" s="235"/>
      <c r="D325" s="235" t="n">
        <v>40</v>
      </c>
      <c r="E325" s="235" t="n">
        <v>17</v>
      </c>
      <c r="F325" s="235"/>
      <c r="G325" s="668"/>
      <c r="H325" s="668"/>
      <c r="I325" s="669"/>
    </row>
    <row r="326" customFormat="false" ht="25.5" hidden="false" customHeight="true" outlineLevel="0" collapsed="false">
      <c r="A326" s="514" t="s">
        <v>533</v>
      </c>
      <c r="B326" s="235" t="n">
        <f aca="false">SUM(C326:F326)</f>
        <v>34</v>
      </c>
      <c r="C326" s="235"/>
      <c r="D326" s="235" t="n">
        <v>20</v>
      </c>
      <c r="E326" s="235" t="n">
        <v>14</v>
      </c>
      <c r="F326" s="235"/>
      <c r="G326" s="668"/>
      <c r="H326" s="668"/>
      <c r="I326" s="669"/>
    </row>
    <row r="327" customFormat="false" ht="25.5" hidden="false" customHeight="true" outlineLevel="0" collapsed="false">
      <c r="A327" s="514" t="s">
        <v>534</v>
      </c>
      <c r="B327" s="235" t="n">
        <f aca="false">SUM(C327:F327)</f>
        <v>8</v>
      </c>
      <c r="C327" s="235"/>
      <c r="D327" s="235" t="n">
        <v>8</v>
      </c>
      <c r="E327" s="235"/>
      <c r="F327" s="235"/>
      <c r="G327" s="668"/>
      <c r="H327" s="668"/>
      <c r="I327" s="669"/>
    </row>
    <row r="328" customFormat="false" ht="25.5" hidden="false" customHeight="true" outlineLevel="0" collapsed="false">
      <c r="A328" s="514" t="s">
        <v>535</v>
      </c>
      <c r="B328" s="235" t="n">
        <f aca="false">SUM(C328:F328)</f>
        <v>15</v>
      </c>
      <c r="C328" s="235"/>
      <c r="D328" s="235"/>
      <c r="E328" s="235" t="n">
        <v>10</v>
      </c>
      <c r="F328" s="235" t="n">
        <v>5</v>
      </c>
      <c r="G328" s="668"/>
      <c r="H328" s="668"/>
      <c r="I328" s="669"/>
    </row>
    <row r="329" customFormat="false" ht="25.5" hidden="false" customHeight="true" outlineLevel="0" collapsed="false">
      <c r="A329" s="495" t="s">
        <v>536</v>
      </c>
      <c r="B329" s="235" t="n">
        <f aca="false">SUM(C329:F329)</f>
        <v>69</v>
      </c>
      <c r="C329" s="235"/>
      <c r="D329" s="235"/>
      <c r="E329" s="235" t="n">
        <v>69</v>
      </c>
      <c r="F329" s="235"/>
      <c r="G329" s="668"/>
      <c r="H329" s="668"/>
      <c r="I329" s="669"/>
    </row>
    <row r="330" customFormat="false" ht="25.5" hidden="false" customHeight="true" outlineLevel="0" collapsed="false">
      <c r="A330" s="495" t="s">
        <v>537</v>
      </c>
      <c r="B330" s="235" t="n">
        <f aca="false">SUM(C330:F330)</f>
        <v>20</v>
      </c>
      <c r="C330" s="235"/>
      <c r="D330" s="235" t="n">
        <v>20</v>
      </c>
      <c r="E330" s="235"/>
      <c r="F330" s="235"/>
      <c r="G330" s="668"/>
      <c r="H330" s="668"/>
      <c r="I330" s="669"/>
    </row>
    <row r="331" customFormat="false" ht="25.5" hidden="false" customHeight="true" outlineLevel="0" collapsed="false">
      <c r="A331" s="495" t="s">
        <v>538</v>
      </c>
      <c r="B331" s="235" t="n">
        <f aca="false">SUM(C331:F331)</f>
        <v>148</v>
      </c>
      <c r="C331" s="235"/>
      <c r="D331" s="235"/>
      <c r="E331" s="235" t="n">
        <v>148</v>
      </c>
      <c r="F331" s="235"/>
      <c r="G331" s="668"/>
      <c r="H331" s="668"/>
      <c r="I331" s="669"/>
    </row>
    <row r="332" customFormat="false" ht="27.75" hidden="false" customHeight="true" outlineLevel="0" collapsed="false">
      <c r="A332" s="495" t="s">
        <v>539</v>
      </c>
      <c r="B332" s="235" t="n">
        <f aca="false">SUM(C332:F332)</f>
        <v>55</v>
      </c>
      <c r="C332" s="235"/>
      <c r="D332" s="235"/>
      <c r="E332" s="235" t="n">
        <v>55</v>
      </c>
      <c r="F332" s="235"/>
      <c r="G332" s="668"/>
      <c r="H332" s="668"/>
      <c r="I332" s="669"/>
    </row>
    <row r="333" customFormat="false" ht="29.25" hidden="false" customHeight="true" outlineLevel="0" collapsed="false">
      <c r="A333" s="495" t="s">
        <v>540</v>
      </c>
      <c r="B333" s="235" t="n">
        <f aca="false">SUM(C333:F333)</f>
        <v>37</v>
      </c>
      <c r="C333" s="235"/>
      <c r="D333" s="235" t="n">
        <v>37</v>
      </c>
      <c r="E333" s="235"/>
      <c r="F333" s="235"/>
      <c r="G333" s="668"/>
      <c r="H333" s="668"/>
      <c r="I333" s="669"/>
    </row>
    <row r="334" customFormat="false" ht="28.5" hidden="false" customHeight="true" outlineLevel="0" collapsed="false">
      <c r="A334" s="514" t="s">
        <v>282</v>
      </c>
      <c r="B334" s="235" t="n">
        <f aca="false">SUM(C334:F334)</f>
        <v>40</v>
      </c>
      <c r="C334" s="235"/>
      <c r="D334" s="235" t="n">
        <v>40</v>
      </c>
      <c r="E334" s="235"/>
      <c r="F334" s="235"/>
      <c r="G334" s="668"/>
      <c r="H334" s="668"/>
      <c r="I334" s="669"/>
    </row>
    <row r="335" customFormat="false" ht="16.5" hidden="false" customHeight="true" outlineLevel="0" collapsed="false">
      <c r="A335" s="464" t="s">
        <v>144</v>
      </c>
      <c r="B335" s="465" t="n">
        <f aca="false">SUM(B323:B334)</f>
        <v>525</v>
      </c>
      <c r="C335" s="465" t="n">
        <f aca="false">SUM(C323:C334)</f>
        <v>0</v>
      </c>
      <c r="D335" s="465" t="n">
        <f aca="false">SUM(D323:D334)</f>
        <v>184</v>
      </c>
      <c r="E335" s="465" t="n">
        <f aca="false">SUM(E323:E334)</f>
        <v>336</v>
      </c>
      <c r="F335" s="465" t="n">
        <f aca="false">SUM(F323:F334)</f>
        <v>5</v>
      </c>
      <c r="G335" s="465" t="n">
        <f aca="false">SUM(G323:G334)</f>
        <v>0</v>
      </c>
      <c r="H335" s="465" t="n">
        <f aca="false">SUM(H323:H334)</f>
        <v>0</v>
      </c>
      <c r="I335" s="465" t="n">
        <f aca="false">SUM(I323:I334)</f>
        <v>0</v>
      </c>
    </row>
    <row r="336" customFormat="false" ht="17.25" hidden="false" customHeight="true" outlineLevel="0" collapsed="false">
      <c r="A336" s="530" t="s">
        <v>21</v>
      </c>
      <c r="B336" s="83" t="n">
        <f aca="false">SUM(B316+B321+B335)</f>
        <v>4299</v>
      </c>
      <c r="C336" s="83" t="n">
        <f aca="false">SUM(C316+C321+C335)</f>
        <v>888</v>
      </c>
      <c r="D336" s="83" t="n">
        <f aca="false">SUM(D316+D321+D335)</f>
        <v>2233</v>
      </c>
      <c r="E336" s="83" t="n">
        <f aca="false">SUM(E316+E321+E335)</f>
        <v>1073</v>
      </c>
      <c r="F336" s="83" t="n">
        <f aca="false">SUM(F316+F321+F335)</f>
        <v>105</v>
      </c>
      <c r="G336" s="83" t="n">
        <f aca="false">SUM(G316+G321+G335)</f>
        <v>5310</v>
      </c>
      <c r="H336" s="83" t="n">
        <f aca="false">SUM(H316+H321+H335)</f>
        <v>5310</v>
      </c>
      <c r="I336" s="83" t="n">
        <f aca="false">SUM(I316+I321+I335)</f>
        <v>5310</v>
      </c>
    </row>
    <row r="337" customFormat="false" ht="18.75" hidden="false" customHeight="true" outlineLevel="0" collapsed="false">
      <c r="A337" s="530" t="s">
        <v>283</v>
      </c>
      <c r="B337" s="83" t="n">
        <f aca="false">SUM(B304+B311+B336)</f>
        <v>112122</v>
      </c>
      <c r="C337" s="83" t="n">
        <f aca="false">SUM(C304+C311+C336)</f>
        <v>1003</v>
      </c>
      <c r="D337" s="83" t="n">
        <f aca="false">SUM(D304+D311+D336)</f>
        <v>26354</v>
      </c>
      <c r="E337" s="83" t="n">
        <f aca="false">SUM(E304+E311+E336)</f>
        <v>48784</v>
      </c>
      <c r="F337" s="83" t="n">
        <f aca="false">SUM(F304+F311+F336)</f>
        <v>35981</v>
      </c>
      <c r="G337" s="83" t="n">
        <f aca="false">SUM(G304+G311+G336)</f>
        <v>68896</v>
      </c>
      <c r="H337" s="83" t="n">
        <f aca="false">SUM(H304+H311+H336)</f>
        <v>14266</v>
      </c>
      <c r="I337" s="83" t="n">
        <f aca="false">SUM(I304+I311+I336)</f>
        <v>5310</v>
      </c>
    </row>
    <row r="338" customFormat="false" ht="15" hidden="false" customHeight="true" outlineLevel="0" collapsed="false">
      <c r="A338" s="670" t="s">
        <v>209</v>
      </c>
      <c r="B338" s="45" t="n">
        <f aca="false">SUM(B303+B310)</f>
        <v>71236</v>
      </c>
      <c r="C338" s="45" t="n">
        <f aca="false">SUM(C303+C310)</f>
        <v>115</v>
      </c>
      <c r="D338" s="45" t="n">
        <f aca="false">SUM(D303+D310)</f>
        <v>185</v>
      </c>
      <c r="E338" s="45" t="n">
        <f aca="false">SUM(E303+E310)</f>
        <v>35060</v>
      </c>
      <c r="F338" s="45" t="n">
        <f aca="false">SUM(F303+F310)</f>
        <v>35876</v>
      </c>
      <c r="G338" s="45" t="n">
        <f aca="false">SUM(G303+G310)</f>
        <v>53586</v>
      </c>
      <c r="H338" s="45" t="n">
        <f aca="false">SUM(H303+H310)</f>
        <v>8956</v>
      </c>
      <c r="I338" s="45" t="n">
        <f aca="false">SUM(I303+I310)</f>
        <v>0</v>
      </c>
    </row>
    <row r="339" customFormat="false" ht="12.75" hidden="false" customHeight="true" outlineLevel="0" collapsed="false">
      <c r="A339" s="525" t="s">
        <v>18</v>
      </c>
      <c r="B339" s="45" t="n">
        <f aca="false">SUM(B296+B297+B298+B299+B300+B301+B302+B306+B307+B308+B309+B336)</f>
        <v>40886</v>
      </c>
      <c r="C339" s="45" t="n">
        <f aca="false">SUM(C296+C297+C298+C299+C300+C301+C302+C306+C307+C308+C309+C336)</f>
        <v>888</v>
      </c>
      <c r="D339" s="45" t="n">
        <f aca="false">SUM(D296+D297+D298+D299+D300+D301+D302+D306+D307+D308+D309+D336)</f>
        <v>26169</v>
      </c>
      <c r="E339" s="45" t="n">
        <f aca="false">SUM(E296+E297+E298+E299+E300+E301+E302+E306+E307+E308+E309+E336)</f>
        <v>13724</v>
      </c>
      <c r="F339" s="45" t="n">
        <f aca="false">SUM(F296+F297+F298+F299+F300+F301+F302+F306+F307+F308+F309+F336)</f>
        <v>105</v>
      </c>
      <c r="G339" s="45" t="n">
        <f aca="false">SUM(G296+G297+G298+G299+G300+G301+G302+G306+G307+G308+G309+G336)</f>
        <v>15310</v>
      </c>
      <c r="H339" s="45" t="n">
        <f aca="false">SUM(H296+H297+H298+H299+H300+H301+H302+H306+H307+H308+H309+H336)</f>
        <v>5310</v>
      </c>
      <c r="I339" s="45" t="n">
        <f aca="false">SUM(I296+I297+I298+I299+I300+I301+I302+I306+I307+I308+I309+I336)</f>
        <v>5310</v>
      </c>
    </row>
    <row r="340" customFormat="false" ht="16.5" hidden="false" customHeight="true" outlineLevel="0" collapsed="false">
      <c r="A340" s="524" t="s">
        <v>541</v>
      </c>
      <c r="B340" s="83" t="n">
        <f aca="false">B55+B66+B92+B103+B168+B221+B243+B284+B293+B337</f>
        <v>200081</v>
      </c>
      <c r="C340" s="83" t="n">
        <f aca="false">C55+C66+C92+C103+C168+C221+C243+C284+C293+C337</f>
        <v>9967</v>
      </c>
      <c r="D340" s="83" t="n">
        <f aca="false">D55+D66+D92+D103+D168+D221+D243+D284+D293+D337</f>
        <v>51560</v>
      </c>
      <c r="E340" s="83" t="n">
        <f aca="false">E55+E66+E92+E103+E168+E221+E243+E284+E293+E337</f>
        <v>66755</v>
      </c>
      <c r="F340" s="83" t="n">
        <f aca="false">F55+F66+F92+F103+F168+F221+F243+F284+F293+F337</f>
        <v>42031</v>
      </c>
      <c r="G340" s="83" t="n">
        <f aca="false">G55+G66+G92+G103+G168+G221+G243+G284+G293+G337</f>
        <v>74381</v>
      </c>
      <c r="H340" s="83" t="n">
        <f aca="false">H55+H66+H92+H103+H168+H221+H243+H284+H293+H337</f>
        <v>15824</v>
      </c>
      <c r="I340" s="83" t="n">
        <f aca="false">I55+I66+I92+I103+I168+I221+I243+I284+I293+I337</f>
        <v>6601</v>
      </c>
    </row>
    <row r="341" customFormat="false" ht="15.75" hidden="false" customHeight="true" outlineLevel="0" collapsed="false">
      <c r="A341" s="613" t="s">
        <v>66</v>
      </c>
      <c r="B341" s="268" t="n">
        <f aca="false">B67+B169+B222</f>
        <v>32717</v>
      </c>
      <c r="C341" s="268" t="n">
        <f aca="false">C67+C169+C222</f>
        <v>2726</v>
      </c>
      <c r="D341" s="268" t="n">
        <f aca="false">D67+D169+D222</f>
        <v>900</v>
      </c>
      <c r="E341" s="268" t="n">
        <f aca="false">E67+E169+E222</f>
        <v>350</v>
      </c>
      <c r="F341" s="268" t="n">
        <f aca="false">F67+F169+F222</f>
        <v>400</v>
      </c>
      <c r="G341" s="268" t="n">
        <f aca="false">G67+G169+G222</f>
        <v>0</v>
      </c>
      <c r="H341" s="268" t="n">
        <f aca="false">H67+H169+H222</f>
        <v>0</v>
      </c>
      <c r="I341" s="268" t="n">
        <f aca="false">I67+I169+I222</f>
        <v>0</v>
      </c>
    </row>
    <row r="342" customFormat="false" ht="15" hidden="false" customHeight="true" outlineLevel="0" collapsed="false">
      <c r="A342" s="615" t="s">
        <v>16</v>
      </c>
      <c r="B342" s="268" t="n">
        <f aca="false">B56+B223++B244+B285</f>
        <v>23147</v>
      </c>
      <c r="C342" s="268" t="n">
        <f aca="false">C56+C223++C244+C285</f>
        <v>232</v>
      </c>
      <c r="D342" s="268" t="n">
        <f aca="false">D56+D223++D244+D285</f>
        <v>14862</v>
      </c>
      <c r="E342" s="268" t="n">
        <f aca="false">E56+E223++E244+E285</f>
        <v>5448</v>
      </c>
      <c r="F342" s="268" t="n">
        <f aca="false">F56+F223++F244+F285</f>
        <v>2605</v>
      </c>
      <c r="G342" s="268" t="n">
        <f aca="false">G56+G223++G244+G285</f>
        <v>0</v>
      </c>
      <c r="H342" s="268" t="n">
        <f aca="false">H56+H223++H244+H285</f>
        <v>0</v>
      </c>
      <c r="I342" s="268" t="n">
        <f aca="false">I56+I223++I244+I285</f>
        <v>0</v>
      </c>
    </row>
    <row r="343" customFormat="false" ht="25.5" hidden="false" customHeight="true" outlineLevel="0" collapsed="false">
      <c r="A343" s="671" t="s">
        <v>542</v>
      </c>
      <c r="B343" s="268" t="n">
        <f aca="false">B57+B174+B294+B338</f>
        <v>83873</v>
      </c>
      <c r="C343" s="268" t="n">
        <f aca="false">C294</f>
        <v>5008</v>
      </c>
      <c r="D343" s="268" t="n">
        <f aca="false">D294</f>
        <v>250</v>
      </c>
      <c r="E343" s="268" t="n">
        <f aca="false">E294</f>
        <v>6291</v>
      </c>
      <c r="F343" s="268" t="n">
        <f aca="false">F294</f>
        <v>0</v>
      </c>
      <c r="G343" s="268" t="n">
        <f aca="false">G294</f>
        <v>1</v>
      </c>
      <c r="H343" s="268" t="n">
        <f aca="false">H294</f>
        <v>0</v>
      </c>
      <c r="I343" s="268" t="n">
        <f aca="false">I294</f>
        <v>0</v>
      </c>
    </row>
    <row r="344" customFormat="false" ht="12.75" hidden="false" customHeight="true" outlineLevel="0" collapsed="false">
      <c r="A344" s="672" t="s">
        <v>543</v>
      </c>
      <c r="B344" s="673" t="n">
        <f aca="false">B58+B93+B104+B175+B224+B245+B286+B339</f>
        <v>60344</v>
      </c>
      <c r="C344" s="673" t="n">
        <f aca="false">C58+C93+C104+C175+C224+C245+C286+C339</f>
        <v>1546</v>
      </c>
      <c r="D344" s="673" t="n">
        <f aca="false">D58+D93+D104+D175+D224+D245+D286+D339</f>
        <v>35033</v>
      </c>
      <c r="E344" s="673" t="n">
        <f aca="false">E58+E93+E104+E175+E224+E245+E286+E339</f>
        <v>20022</v>
      </c>
      <c r="F344" s="673" t="n">
        <f aca="false">F58+F93+F104+F175+F224+F245+F286+F339</f>
        <v>3743</v>
      </c>
      <c r="G344" s="673" t="n">
        <f aca="false">G58+G93+G104+G175+G224+G245+G286+G339</f>
        <v>18594</v>
      </c>
      <c r="H344" s="673" t="n">
        <f aca="false">H58+H93+H104+H175+H224+H245+H286+H339</f>
        <v>6868</v>
      </c>
      <c r="I344" s="673" t="n">
        <f aca="false">I58+I93+I104+I175+I224+I245+I286+I339</f>
        <v>6601</v>
      </c>
    </row>
    <row r="345" customFormat="false" ht="14.25" hidden="false" customHeight="true" outlineLevel="0" collapsed="false">
      <c r="A345" s="674"/>
      <c r="B345" s="674"/>
      <c r="C345" s="674"/>
      <c r="D345" s="674"/>
      <c r="E345" s="674"/>
      <c r="F345" s="674"/>
      <c r="G345" s="674"/>
      <c r="H345" s="674"/>
      <c r="I345" s="674"/>
    </row>
    <row r="346" customFormat="false" ht="14.25" hidden="false" customHeight="true" outlineLevel="0" collapsed="false">
      <c r="A346" s="675"/>
      <c r="B346" s="675"/>
      <c r="C346" s="675"/>
      <c r="D346" s="675"/>
      <c r="E346" s="675"/>
      <c r="F346" s="675"/>
      <c r="G346" s="675"/>
      <c r="H346" s="676"/>
      <c r="I346" s="676"/>
    </row>
    <row r="347" customFormat="false" ht="14.25" hidden="false" customHeight="true" outlineLevel="0" collapsed="false">
      <c r="A347" s="677"/>
      <c r="B347" s="677"/>
      <c r="C347" s="677"/>
      <c r="D347" s="677"/>
      <c r="E347" s="677"/>
      <c r="F347" s="677"/>
      <c r="G347" s="677"/>
      <c r="H347" s="677"/>
      <c r="I347" s="677"/>
    </row>
    <row r="348" customFormat="false" ht="14.25" hidden="false" customHeight="true" outlineLevel="0" collapsed="false">
      <c r="A348" s="674" t="s">
        <v>544</v>
      </c>
      <c r="B348" s="674"/>
      <c r="C348" s="674"/>
      <c r="D348" s="674"/>
      <c r="E348" s="674"/>
      <c r="F348" s="674"/>
      <c r="G348" s="674"/>
      <c r="H348" s="674"/>
      <c r="I348" s="674"/>
    </row>
    <row r="349" customFormat="false" ht="14.25" hidden="false" customHeight="true" outlineLevel="0" collapsed="false">
      <c r="A349" s="675" t="s">
        <v>545</v>
      </c>
      <c r="B349" s="675"/>
      <c r="C349" s="675"/>
      <c r="D349" s="675"/>
      <c r="E349" s="675"/>
      <c r="F349" s="675"/>
      <c r="G349" s="675"/>
      <c r="H349" s="676"/>
      <c r="I349" s="676"/>
    </row>
    <row r="350" customFormat="false" ht="14.25" hidden="false" customHeight="true" outlineLevel="0" collapsed="false">
      <c r="A350" s="677" t="s">
        <v>546</v>
      </c>
      <c r="B350" s="677"/>
      <c r="C350" s="677"/>
      <c r="D350" s="677"/>
      <c r="E350" s="677"/>
      <c r="F350" s="677"/>
      <c r="G350" s="677"/>
      <c r="H350" s="677"/>
      <c r="I350" s="677"/>
    </row>
    <row r="351" customFormat="false" ht="15.75" hidden="false" customHeight="true" outlineLevel="0" collapsed="false">
      <c r="A351" s="678"/>
      <c r="B351" s="601"/>
      <c r="C351" s="601"/>
      <c r="D351" s="601"/>
      <c r="E351" s="601"/>
      <c r="F351" s="601"/>
      <c r="H351" s="679"/>
      <c r="I351" s="679"/>
    </row>
    <row r="352" customFormat="false" ht="14.25" hidden="false" customHeight="true" outlineLevel="0" collapsed="false">
      <c r="B352" s="680"/>
      <c r="C352" s="680"/>
      <c r="D352" s="680"/>
      <c r="E352" s="675" t="s">
        <v>547</v>
      </c>
      <c r="F352" s="675"/>
      <c r="G352" s="675"/>
      <c r="H352" s="675"/>
      <c r="I352" s="675"/>
    </row>
    <row r="353" customFormat="false" ht="15.75" hidden="false" customHeight="true" outlineLevel="0" collapsed="false">
      <c r="A353" s="681"/>
      <c r="B353" s="680"/>
      <c r="C353" s="680"/>
      <c r="D353" s="680"/>
      <c r="E353" s="680"/>
    </row>
    <row r="354" customFormat="false" ht="15.75" hidden="false" customHeight="true" outlineLevel="0" collapsed="false">
      <c r="A354" s="681"/>
      <c r="B354" s="680"/>
      <c r="C354" s="680"/>
      <c r="D354" s="680"/>
      <c r="E354" s="680"/>
      <c r="F354" s="675" t="s">
        <v>548</v>
      </c>
      <c r="G354" s="675"/>
      <c r="H354" s="675"/>
    </row>
  </sheetData>
  <mergeCells count="69">
    <mergeCell ref="A2:I2"/>
    <mergeCell ref="A3:I3"/>
    <mergeCell ref="A5:A9"/>
    <mergeCell ref="B5:B9"/>
    <mergeCell ref="C5:C9"/>
    <mergeCell ref="D5:D9"/>
    <mergeCell ref="E5:E9"/>
    <mergeCell ref="F5:F9"/>
    <mergeCell ref="G5:G9"/>
    <mergeCell ref="H5:H9"/>
    <mergeCell ref="I5:I9"/>
    <mergeCell ref="A11:I11"/>
    <mergeCell ref="A18:I18"/>
    <mergeCell ref="A19:I19"/>
    <mergeCell ref="A21:I21"/>
    <mergeCell ref="A31:I31"/>
    <mergeCell ref="A39:I39"/>
    <mergeCell ref="A44:I44"/>
    <mergeCell ref="A59:I59"/>
    <mergeCell ref="A60:I60"/>
    <mergeCell ref="A61:I61"/>
    <mergeCell ref="A69:I69"/>
    <mergeCell ref="A70:I70"/>
    <mergeCell ref="A71:I71"/>
    <mergeCell ref="A80:E80"/>
    <mergeCell ref="A83:I83"/>
    <mergeCell ref="A87:I87"/>
    <mergeCell ref="A95:I95"/>
    <mergeCell ref="A97:I97"/>
    <mergeCell ref="A98:I98"/>
    <mergeCell ref="A105:I105"/>
    <mergeCell ref="A106:I106"/>
    <mergeCell ref="A121:I121"/>
    <mergeCell ref="A122:I122"/>
    <mergeCell ref="A124:I124"/>
    <mergeCell ref="A147:I147"/>
    <mergeCell ref="A161:I161"/>
    <mergeCell ref="A176:I176"/>
    <mergeCell ref="A177:I177"/>
    <mergeCell ref="A181:I181"/>
    <mergeCell ref="A182:I182"/>
    <mergeCell ref="A195:I195"/>
    <mergeCell ref="A198:I198"/>
    <mergeCell ref="A216:I216"/>
    <mergeCell ref="A225:I225"/>
    <mergeCell ref="A229:I229"/>
    <mergeCell ref="A230:I230"/>
    <mergeCell ref="A232:I232"/>
    <mergeCell ref="A246:I246"/>
    <mergeCell ref="A251:I251"/>
    <mergeCell ref="A258:I258"/>
    <mergeCell ref="A259:I259"/>
    <mergeCell ref="A277:I277"/>
    <mergeCell ref="A287:I287"/>
    <mergeCell ref="A288:I288"/>
    <mergeCell ref="A295:I295"/>
    <mergeCell ref="A296:I296"/>
    <mergeCell ref="A305:I305"/>
    <mergeCell ref="A312:I312"/>
    <mergeCell ref="A317:I317"/>
    <mergeCell ref="A322:I322"/>
    <mergeCell ref="A346:G346"/>
    <mergeCell ref="H346:I346"/>
    <mergeCell ref="A347:I347"/>
    <mergeCell ref="A349:G349"/>
    <mergeCell ref="H349:I349"/>
    <mergeCell ref="A350:I350"/>
    <mergeCell ref="E352:I352"/>
    <mergeCell ref="F354:H354"/>
  </mergeCells>
  <printOptions headings="false" gridLines="false" gridLinesSet="true" horizontalCentered="true" verticalCentered="false"/>
  <pageMargins left="0.196527777777778" right="0.0784722222222222"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6.5625" defaultRowHeight="12.75" zeroHeight="false" outlineLevelRow="0" outlineLevelCol="0"/>
  <cols>
    <col collapsed="false" customWidth="true" hidden="false" outlineLevel="0" max="1" min="1" style="565" width="39.85"/>
    <col collapsed="false" customWidth="true" hidden="false" outlineLevel="0" max="2" min="2" style="565" width="20.99"/>
    <col collapsed="false" customWidth="true" hidden="false" outlineLevel="0" max="3" min="3" style="565" width="21.28"/>
    <col collapsed="false" customWidth="true" hidden="false" outlineLevel="0" max="4" min="4" style="565" width="17.85"/>
    <col collapsed="false" customWidth="true" hidden="false" outlineLevel="0" max="5" min="5" style="565" width="15.85"/>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2.75" hidden="false" customHeight="true" outlineLevel="0" collapsed="false">
      <c r="A1" s="393" t="s">
        <v>0</v>
      </c>
      <c r="D1" s="393"/>
      <c r="E1" s="393" t="s">
        <v>350</v>
      </c>
    </row>
    <row r="2" customFormat="false" ht="12.75" hidden="false" customHeight="true" outlineLevel="0" collapsed="false">
      <c r="A2" s="393" t="s">
        <v>549</v>
      </c>
      <c r="B2" s="7"/>
      <c r="E2" s="408"/>
    </row>
    <row r="3" customFormat="false" ht="12.75" hidden="false" customHeight="true" outlineLevel="0" collapsed="false">
      <c r="A3" s="393"/>
      <c r="B3" s="7"/>
      <c r="E3" s="408"/>
    </row>
    <row r="4" customFormat="false" ht="12.75" hidden="false" customHeight="true" outlineLevel="0" collapsed="false">
      <c r="A4" s="393"/>
      <c r="B4" s="7"/>
      <c r="E4" s="408"/>
    </row>
    <row r="5" customFormat="false" ht="12.75" hidden="false" customHeight="true" outlineLevel="0" collapsed="false">
      <c r="A5" s="393"/>
      <c r="B5" s="7"/>
      <c r="E5" s="408"/>
    </row>
    <row r="6" customFormat="false" ht="12.75" hidden="false" customHeight="true" outlineLevel="0" collapsed="false">
      <c r="A6" s="393"/>
      <c r="B6" s="7"/>
      <c r="E6" s="408"/>
    </row>
    <row r="7" customFormat="false" ht="12.75" hidden="false" customHeight="true" outlineLevel="0" collapsed="false">
      <c r="A7" s="393"/>
      <c r="B7" s="7"/>
      <c r="E7" s="408"/>
    </row>
    <row r="8" customFormat="false" ht="12.75" hidden="false" customHeight="true" outlineLevel="0" collapsed="false">
      <c r="A8" s="396" t="s">
        <v>4</v>
      </c>
      <c r="B8" s="396"/>
      <c r="C8" s="396"/>
      <c r="D8" s="396"/>
      <c r="E8" s="396"/>
    </row>
    <row r="9" customFormat="false" ht="12.75" hidden="false" customHeight="true" outlineLevel="0" collapsed="false">
      <c r="A9" s="396" t="s">
        <v>337</v>
      </c>
      <c r="B9" s="396"/>
      <c r="C9" s="396"/>
      <c r="D9" s="396"/>
      <c r="E9" s="396"/>
    </row>
    <row r="10" customFormat="false" ht="12.75" hidden="false" customHeight="true" outlineLevel="0" collapsed="false">
      <c r="A10" s="0"/>
      <c r="B10" s="0"/>
      <c r="C10" s="7"/>
      <c r="D10" s="7"/>
      <c r="E10" s="7" t="s">
        <v>338</v>
      </c>
    </row>
    <row r="11" customFormat="false" ht="18" hidden="false" customHeight="true" outlineLevel="0" collapsed="false">
      <c r="A11" s="682" t="s">
        <v>7</v>
      </c>
      <c r="B11" s="683" t="s">
        <v>550</v>
      </c>
      <c r="C11" s="435" t="s">
        <v>311</v>
      </c>
      <c r="D11" s="684" t="s">
        <v>312</v>
      </c>
      <c r="E11" s="685" t="s">
        <v>11</v>
      </c>
    </row>
    <row r="12" customFormat="false" ht="56.25" hidden="false" customHeight="true" outlineLevel="0" collapsed="false">
      <c r="A12" s="682"/>
      <c r="B12" s="683"/>
      <c r="C12" s="435"/>
      <c r="D12" s="684"/>
      <c r="E12" s="685"/>
    </row>
    <row r="13" customFormat="false" ht="3" hidden="false" customHeight="true" outlineLevel="0" collapsed="false">
      <c r="A13" s="682"/>
      <c r="B13" s="683"/>
      <c r="C13" s="435"/>
      <c r="D13" s="684"/>
      <c r="E13" s="685"/>
    </row>
    <row r="14" customFormat="false" ht="12.75" hidden="true" customHeight="true" outlineLevel="0" collapsed="false">
      <c r="A14" s="682"/>
      <c r="B14" s="683"/>
      <c r="C14" s="435"/>
      <c r="D14" s="684"/>
      <c r="E14" s="685"/>
    </row>
    <row r="15" customFormat="false" ht="9.75" hidden="true" customHeight="true" outlineLevel="0" collapsed="false">
      <c r="A15" s="682"/>
      <c r="B15" s="683"/>
      <c r="C15" s="435"/>
      <c r="D15" s="684"/>
      <c r="E15" s="685"/>
    </row>
    <row r="16" s="408" customFormat="true" ht="12.75" hidden="false" customHeight="true" outlineLevel="0" collapsed="false">
      <c r="A16" s="686" t="n">
        <v>0</v>
      </c>
      <c r="B16" s="687" t="n">
        <v>1</v>
      </c>
      <c r="C16" s="687" t="n">
        <v>2</v>
      </c>
      <c r="D16" s="687" t="n">
        <v>3</v>
      </c>
      <c r="E16" s="688" t="n">
        <v>4</v>
      </c>
    </row>
    <row r="17" customFormat="false" ht="40.5" hidden="false" customHeight="true" outlineLevel="0" collapsed="false">
      <c r="A17" s="689" t="s">
        <v>551</v>
      </c>
      <c r="B17" s="689"/>
      <c r="C17" s="689"/>
      <c r="D17" s="689"/>
      <c r="E17" s="689"/>
    </row>
    <row r="18" customFormat="false" ht="12.75" hidden="false" customHeight="true" outlineLevel="0" collapsed="false">
      <c r="A18" s="690"/>
      <c r="B18" s="690"/>
      <c r="C18" s="690"/>
      <c r="D18" s="690"/>
      <c r="E18" s="690"/>
    </row>
    <row r="19" customFormat="false" ht="12.75" hidden="false" customHeight="true" outlineLevel="0" collapsed="false">
      <c r="A19" s="691" t="s">
        <v>37</v>
      </c>
      <c r="B19" s="691"/>
      <c r="C19" s="691"/>
      <c r="D19" s="691"/>
      <c r="E19" s="691"/>
    </row>
    <row r="20" customFormat="false" ht="18" hidden="false" customHeight="true" outlineLevel="0" collapsed="false">
      <c r="A20" s="85" t="s">
        <v>62</v>
      </c>
      <c r="B20" s="114" t="n">
        <v>3.96</v>
      </c>
      <c r="C20" s="577" t="n">
        <v>0</v>
      </c>
      <c r="D20" s="577" t="n">
        <v>0</v>
      </c>
      <c r="E20" s="692" t="n">
        <v>0</v>
      </c>
    </row>
    <row r="21" customFormat="false" ht="18" hidden="false" customHeight="true" outlineLevel="0" collapsed="false">
      <c r="A21" s="85" t="s">
        <v>63</v>
      </c>
      <c r="B21" s="114" t="n">
        <v>10.8</v>
      </c>
      <c r="C21" s="577" t="n">
        <v>0</v>
      </c>
      <c r="D21" s="577" t="n">
        <v>0</v>
      </c>
      <c r="E21" s="692" t="n">
        <v>0</v>
      </c>
    </row>
    <row r="22" customFormat="false" ht="18" hidden="false" customHeight="true" outlineLevel="0" collapsed="false">
      <c r="A22" s="85" t="s">
        <v>64</v>
      </c>
      <c r="B22" s="114" t="n">
        <v>8.24</v>
      </c>
      <c r="C22" s="577" t="n">
        <v>0</v>
      </c>
      <c r="D22" s="577" t="n">
        <v>0</v>
      </c>
      <c r="E22" s="692" t="n">
        <v>0</v>
      </c>
    </row>
    <row r="23" customFormat="false" ht="17.25" hidden="false" customHeight="true" outlineLevel="0" collapsed="false">
      <c r="A23" s="693" t="s">
        <v>47</v>
      </c>
      <c r="B23" s="694" t="n">
        <f aca="false">SUM(B20:B22)</f>
        <v>23</v>
      </c>
      <c r="C23" s="694" t="n">
        <v>24</v>
      </c>
      <c r="D23" s="694" t="n">
        <v>25</v>
      </c>
      <c r="E23" s="417" t="n">
        <v>26</v>
      </c>
    </row>
    <row r="24" customFormat="false" ht="20.25" hidden="false" customHeight="true" outlineLevel="0" collapsed="false">
      <c r="A24" s="695" t="s">
        <v>21</v>
      </c>
      <c r="B24" s="696" t="n">
        <f aca="false">SUM(B23)</f>
        <v>23</v>
      </c>
      <c r="C24" s="696" t="n">
        <f aca="false">SUM(C23)</f>
        <v>24</v>
      </c>
      <c r="D24" s="696" t="n">
        <f aca="false">SUM(D23)</f>
        <v>25</v>
      </c>
      <c r="E24" s="697" t="n">
        <f aca="false">SUM(E23)</f>
        <v>26</v>
      </c>
    </row>
    <row r="25" customFormat="false" ht="16.5" hidden="false" customHeight="true" outlineLevel="0" collapsed="false">
      <c r="A25" s="698" t="s">
        <v>552</v>
      </c>
      <c r="B25" s="699" t="n">
        <f aca="false">SUM(B24)</f>
        <v>23</v>
      </c>
      <c r="C25" s="699" t="n">
        <f aca="false">SUM(C24)</f>
        <v>24</v>
      </c>
      <c r="D25" s="699" t="n">
        <f aca="false">SUM(D24)</f>
        <v>25</v>
      </c>
      <c r="E25" s="700" t="n">
        <f aca="false">SUM(E24)</f>
        <v>26</v>
      </c>
    </row>
    <row r="26" customFormat="false" ht="17.25" hidden="false" customHeight="true" outlineLevel="0" collapsed="false">
      <c r="A26" s="698"/>
      <c r="B26" s="699"/>
      <c r="C26" s="699"/>
      <c r="D26" s="699"/>
      <c r="E26" s="700"/>
    </row>
    <row r="29" customFormat="false" ht="15.75" hidden="false" customHeight="true" outlineLevel="0" collapsed="false">
      <c r="A29" s="701" t="s">
        <v>330</v>
      </c>
      <c r="B29" s="702" t="s">
        <v>553</v>
      </c>
      <c r="C29" s="702"/>
      <c r="D29" s="451" t="s">
        <v>554</v>
      </c>
      <c r="E29" s="451"/>
      <c r="F29" s="451"/>
      <c r="G29" s="703"/>
    </row>
    <row r="30" customFormat="false" ht="15.75" hidden="false" customHeight="true" outlineLevel="0" collapsed="false">
      <c r="B30" s="427"/>
      <c r="C30" s="704"/>
      <c r="D30" s="451"/>
      <c r="E30" s="451"/>
      <c r="F30" s="451"/>
      <c r="G30" s="703"/>
    </row>
    <row r="31" customFormat="false" ht="18.75" hidden="false" customHeight="true" outlineLevel="0" collapsed="false">
      <c r="A31" s="701" t="s">
        <v>333</v>
      </c>
      <c r="B31" s="705" t="s">
        <v>555</v>
      </c>
      <c r="C31" s="705"/>
      <c r="D31" s="705"/>
      <c r="E31" s="705"/>
    </row>
    <row r="32" customFormat="false" ht="18.75" hidden="false" customHeight="true" outlineLevel="0" collapsed="false"/>
    <row r="33" customFormat="false" ht="18.75" hidden="false" customHeight="true" outlineLevel="0" collapsed="false"/>
    <row r="36" customFormat="false" ht="12.75" hidden="false" customHeight="true" outlineLevel="0" collapsed="false">
      <c r="D36" s="451"/>
      <c r="E36" s="451"/>
      <c r="F36" s="451"/>
      <c r="G36" s="703"/>
    </row>
    <row r="37" customFormat="false" ht="12.75" hidden="false" customHeight="true" outlineLevel="0" collapsed="false">
      <c r="D37" s="451"/>
      <c r="E37" s="451"/>
      <c r="F37" s="451"/>
      <c r="G37" s="703"/>
    </row>
    <row r="39" customFormat="false" ht="15.75" hidden="false" customHeight="true" outlineLevel="0" collapsed="false">
      <c r="A39" s="3" t="s">
        <v>288</v>
      </c>
    </row>
    <row r="40" customFormat="false" ht="12.75" hidden="false" customHeight="true" outlineLevel="0" collapsed="false">
      <c r="A40" s="3" t="s">
        <v>289</v>
      </c>
    </row>
  </sheetData>
  <mergeCells count="17">
    <mergeCell ref="A8:E8"/>
    <mergeCell ref="A9:E9"/>
    <mergeCell ref="A11:A15"/>
    <mergeCell ref="B11:B15"/>
    <mergeCell ref="C11:C15"/>
    <mergeCell ref="D11:D15"/>
    <mergeCell ref="E11:E15"/>
    <mergeCell ref="A17:E17"/>
    <mergeCell ref="A18:E18"/>
    <mergeCell ref="A19:E19"/>
    <mergeCell ref="A25:A26"/>
    <mergeCell ref="B25:B26"/>
    <mergeCell ref="C25:C26"/>
    <mergeCell ref="D25:D26"/>
    <mergeCell ref="E25:E26"/>
    <mergeCell ref="B29:C29"/>
    <mergeCell ref="B31:E31"/>
  </mergeCells>
  <printOptions headings="false" gridLines="false" gridLinesSet="true" horizontalCentered="true" verticalCentered="false"/>
  <pageMargins left="0.0784722222222222"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1.13"/>
    <col collapsed="false" customWidth="true" hidden="false" outlineLevel="0" max="3" min="3" style="0" width="20.13"/>
    <col collapsed="false" customWidth="true" hidden="false" outlineLevel="0" max="4" min="4" style="0" width="18.14"/>
    <col collapsed="false" customWidth="true" hidden="false" outlineLevel="0" max="5" min="5" style="0" width="16.99"/>
  </cols>
  <sheetData>
    <row r="1" customFormat="false" ht="15.75" hidden="false" customHeight="false" outlineLevel="0" collapsed="false">
      <c r="A1" s="2" t="s">
        <v>0</v>
      </c>
      <c r="B1" s="2"/>
      <c r="C1" s="565"/>
      <c r="D1" s="393"/>
      <c r="E1" s="393" t="s">
        <v>350</v>
      </c>
    </row>
    <row r="2" customFormat="false" ht="15.75" hidden="false" customHeight="false" outlineLevel="0" collapsed="false">
      <c r="A2" s="2" t="s">
        <v>82</v>
      </c>
      <c r="B2" s="2"/>
      <c r="C2" s="565"/>
      <c r="D2" s="393"/>
      <c r="E2" s="393"/>
    </row>
    <row r="3" customFormat="false" ht="12.75" hidden="false" customHeight="false" outlineLevel="0" collapsed="false">
      <c r="A3" s="393"/>
      <c r="B3" s="393"/>
      <c r="C3" s="565"/>
      <c r="D3" s="393"/>
      <c r="E3" s="393"/>
    </row>
    <row r="4" customFormat="false" ht="12.75" hidden="false" customHeight="false" outlineLevel="0" collapsed="false">
      <c r="A4" s="393"/>
      <c r="B4" s="393"/>
      <c r="C4" s="565"/>
      <c r="D4" s="393"/>
      <c r="E4" s="393"/>
    </row>
    <row r="5" customFormat="false" ht="12.75" hidden="false" customHeight="false" outlineLevel="0" collapsed="false">
      <c r="A5" s="706" t="s">
        <v>4</v>
      </c>
      <c r="B5" s="706"/>
      <c r="C5" s="706"/>
      <c r="D5" s="706"/>
      <c r="E5" s="706"/>
    </row>
    <row r="6" customFormat="false" ht="12.75" hidden="false" customHeight="false" outlineLevel="0" collapsed="false">
      <c r="A6" s="706" t="s">
        <v>556</v>
      </c>
      <c r="B6" s="706"/>
      <c r="C6" s="706"/>
      <c r="D6" s="706"/>
      <c r="E6" s="706"/>
    </row>
    <row r="7" customFormat="false" ht="12.75" hidden="false" customHeight="false" outlineLevel="0" collapsed="false">
      <c r="A7" s="707"/>
      <c r="B7" s="707"/>
      <c r="C7" s="707"/>
      <c r="D7" s="707"/>
      <c r="E7" s="707"/>
    </row>
    <row r="8" customFormat="false" ht="12.75" hidden="false" customHeight="false" outlineLevel="0" collapsed="false">
      <c r="A8" s="707"/>
      <c r="B8" s="707"/>
      <c r="C8" s="707"/>
      <c r="D8" s="707"/>
      <c r="E8" s="707"/>
    </row>
    <row r="9" customFormat="false" ht="13.5" hidden="false" customHeight="false" outlineLevel="0" collapsed="false">
      <c r="A9" s="708"/>
      <c r="B9" s="708"/>
      <c r="C9" s="707"/>
      <c r="D9" s="707"/>
      <c r="E9" s="458" t="s">
        <v>338</v>
      </c>
    </row>
    <row r="10" customFormat="false" ht="13.5" hidden="false" customHeight="true" outlineLevel="0" collapsed="false">
      <c r="A10" s="459" t="s">
        <v>7</v>
      </c>
      <c r="B10" s="709" t="s">
        <v>557</v>
      </c>
      <c r="C10" s="710" t="s">
        <v>311</v>
      </c>
      <c r="D10" s="711" t="s">
        <v>312</v>
      </c>
      <c r="E10" s="712" t="s">
        <v>11</v>
      </c>
    </row>
    <row r="11" customFormat="false" ht="13.5" hidden="false" customHeight="false" outlineLevel="0" collapsed="false">
      <c r="A11" s="459"/>
      <c r="B11" s="709"/>
      <c r="C11" s="710"/>
      <c r="D11" s="711"/>
      <c r="E11" s="712"/>
    </row>
    <row r="12" customFormat="false" ht="13.5" hidden="false" customHeight="false" outlineLevel="0" collapsed="false">
      <c r="A12" s="459"/>
      <c r="B12" s="709"/>
      <c r="C12" s="710"/>
      <c r="D12" s="711"/>
      <c r="E12" s="712"/>
    </row>
    <row r="13" customFormat="false" ht="13.5" hidden="false" customHeight="false" outlineLevel="0" collapsed="false">
      <c r="A13" s="459"/>
      <c r="B13" s="709"/>
      <c r="C13" s="710"/>
      <c r="D13" s="711"/>
      <c r="E13" s="712"/>
    </row>
    <row r="14" customFormat="false" ht="9.75" hidden="false" customHeight="true" outlineLevel="0" collapsed="false">
      <c r="A14" s="459"/>
      <c r="B14" s="709"/>
      <c r="C14" s="710"/>
      <c r="D14" s="711"/>
      <c r="E14" s="712"/>
    </row>
    <row r="15" customFormat="false" ht="13.5" hidden="false" customHeight="false" outlineLevel="0" collapsed="false">
      <c r="A15" s="713" t="n">
        <v>0</v>
      </c>
      <c r="B15" s="713"/>
      <c r="C15" s="714" t="n">
        <v>2</v>
      </c>
      <c r="D15" s="714" t="n">
        <v>3</v>
      </c>
      <c r="E15" s="715" t="n">
        <v>4</v>
      </c>
    </row>
    <row r="16" customFormat="false" ht="18.75" hidden="false" customHeight="false" outlineLevel="0" collapsed="false">
      <c r="A16" s="462" t="s">
        <v>558</v>
      </c>
      <c r="B16" s="462"/>
      <c r="C16" s="462"/>
      <c r="D16" s="462"/>
      <c r="E16" s="462"/>
    </row>
    <row r="17" customFormat="false" ht="12.75" hidden="false" customHeight="true" outlineLevel="0" collapsed="false">
      <c r="A17" s="503" t="s">
        <v>34</v>
      </c>
      <c r="B17" s="503"/>
      <c r="C17" s="503"/>
      <c r="D17" s="503"/>
      <c r="E17" s="503"/>
    </row>
    <row r="18" customFormat="false" ht="12.75" hidden="false" customHeight="true" outlineLevel="0" collapsed="false">
      <c r="A18" s="716" t="s">
        <v>37</v>
      </c>
      <c r="B18" s="716"/>
      <c r="C18" s="716"/>
      <c r="D18" s="716"/>
      <c r="E18" s="716"/>
    </row>
    <row r="19" customFormat="false" ht="20.25" hidden="false" customHeight="true" outlineLevel="0" collapsed="false">
      <c r="A19" s="717" t="s">
        <v>83</v>
      </c>
      <c r="B19" s="131" t="n">
        <v>21.07</v>
      </c>
      <c r="C19" s="517" t="n">
        <v>0</v>
      </c>
      <c r="D19" s="517" t="n">
        <v>0</v>
      </c>
      <c r="E19" s="542" t="n">
        <v>0</v>
      </c>
    </row>
    <row r="20" customFormat="false" ht="18.75" hidden="false" customHeight="true" outlineLevel="0" collapsed="false">
      <c r="A20" s="717" t="s">
        <v>84</v>
      </c>
      <c r="B20" s="131" t="n">
        <v>23.93</v>
      </c>
      <c r="C20" s="517" t="n">
        <v>0</v>
      </c>
      <c r="D20" s="517" t="n">
        <v>0</v>
      </c>
      <c r="E20" s="542" t="n">
        <v>0</v>
      </c>
    </row>
    <row r="21" customFormat="false" ht="13.5" hidden="false" customHeight="false" outlineLevel="0" collapsed="false">
      <c r="A21" s="718" t="s">
        <v>47</v>
      </c>
      <c r="B21" s="719" t="n">
        <f aca="false">SUM(B19:B20)</f>
        <v>45</v>
      </c>
      <c r="C21" s="720" t="n">
        <v>0</v>
      </c>
      <c r="D21" s="720" t="n">
        <v>0</v>
      </c>
      <c r="E21" s="721" t="n">
        <v>0</v>
      </c>
    </row>
    <row r="22" customFormat="false" ht="16.5" hidden="false" customHeight="false" outlineLevel="0" collapsed="false">
      <c r="A22" s="722" t="s">
        <v>21</v>
      </c>
      <c r="B22" s="723" t="n">
        <f aca="false">SUM(B21:B21)</f>
        <v>45</v>
      </c>
      <c r="C22" s="724" t="n">
        <v>0</v>
      </c>
      <c r="D22" s="724" t="n">
        <v>0</v>
      </c>
      <c r="E22" s="725" t="n">
        <v>0</v>
      </c>
    </row>
    <row r="23" customFormat="false" ht="16.5" hidden="false" customHeight="false" outlineLevel="0" collapsed="false">
      <c r="A23" s="726" t="s">
        <v>559</v>
      </c>
      <c r="B23" s="726" t="n">
        <f aca="false">SUM(B22:B22)</f>
        <v>45</v>
      </c>
      <c r="C23" s="727" t="n">
        <v>0</v>
      </c>
      <c r="D23" s="727" t="n">
        <v>0</v>
      </c>
      <c r="E23" s="728" t="n">
        <v>0</v>
      </c>
    </row>
    <row r="24" customFormat="false" ht="12.75" hidden="false" customHeight="false" outlineLevel="0" collapsed="false">
      <c r="A24" s="341"/>
      <c r="B24" s="341"/>
      <c r="C24" s="341"/>
      <c r="D24" s="341"/>
      <c r="E24" s="341"/>
    </row>
    <row r="25" customFormat="false" ht="15" hidden="false" customHeight="false" outlineLevel="0" collapsed="false">
      <c r="A25" s="341"/>
      <c r="B25" s="341"/>
      <c r="C25" s="340"/>
      <c r="D25" s="341"/>
      <c r="E25" s="341"/>
    </row>
    <row r="26" customFormat="false" ht="15.75" hidden="false" customHeight="true" outlineLevel="0" collapsed="false">
      <c r="A26" s="729" t="s">
        <v>330</v>
      </c>
      <c r="B26" s="730" t="s">
        <v>560</v>
      </c>
      <c r="C26" s="730"/>
      <c r="D26" s="451" t="s">
        <v>561</v>
      </c>
      <c r="E26" s="451"/>
      <c r="F26" s="731"/>
    </row>
    <row r="27" customFormat="false" ht="15.75" hidden="false" customHeight="true" outlineLevel="0" collapsed="false">
      <c r="A27" s="729" t="s">
        <v>333</v>
      </c>
      <c r="B27" s="732" t="s">
        <v>334</v>
      </c>
      <c r="C27" s="732"/>
      <c r="D27" s="451" t="s">
        <v>562</v>
      </c>
      <c r="E27" s="451"/>
    </row>
    <row r="28" customFormat="false" ht="15.75" hidden="false" customHeight="false" outlineLevel="0" collapsed="false">
      <c r="A28" s="341"/>
      <c r="B28" s="733" t="s">
        <v>563</v>
      </c>
      <c r="C28" s="733"/>
      <c r="D28" s="341"/>
      <c r="E28" s="341"/>
    </row>
    <row r="29" customFormat="false" ht="12.75" hidden="false" customHeight="false" outlineLevel="0" collapsed="false">
      <c r="A29" s="565"/>
      <c r="B29" s="565"/>
      <c r="C29" s="565"/>
      <c r="D29" s="565"/>
      <c r="E29" s="565"/>
    </row>
    <row r="32" customFormat="false" ht="15.75" hidden="false" customHeight="false" outlineLevel="0" collapsed="false">
      <c r="D32" s="451"/>
      <c r="E32" s="451"/>
      <c r="F32" s="731"/>
    </row>
    <row r="33" customFormat="false" ht="15.75" hidden="false" customHeight="false" outlineLevel="0" collapsed="false">
      <c r="D33" s="451"/>
      <c r="E33" s="451"/>
    </row>
    <row r="34" customFormat="false" ht="12.75" hidden="false" customHeight="false" outlineLevel="0" collapsed="false">
      <c r="A34" s="434" t="s">
        <v>288</v>
      </c>
    </row>
    <row r="35" customFormat="false" ht="12.75" hidden="false" customHeight="false" outlineLevel="0" collapsed="false">
      <c r="A35" s="434" t="s">
        <v>289</v>
      </c>
    </row>
  </sheetData>
  <mergeCells count="13">
    <mergeCell ref="A5:E5"/>
    <mergeCell ref="A6:E6"/>
    <mergeCell ref="A10:A14"/>
    <mergeCell ref="B10:B14"/>
    <mergeCell ref="C10:C14"/>
    <mergeCell ref="D10:D14"/>
    <mergeCell ref="E10:E14"/>
    <mergeCell ref="A16:E16"/>
    <mergeCell ref="A17:E17"/>
    <mergeCell ref="A18:E18"/>
    <mergeCell ref="B26:C26"/>
    <mergeCell ref="B27:C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E37"/>
    </sheetView>
  </sheetViews>
  <sheetFormatPr defaultColWidth="6.5625" defaultRowHeight="14.65" zeroHeight="false" outlineLevelRow="0" outlineLevelCol="0"/>
  <cols>
    <col collapsed="false" customWidth="true" hidden="false" outlineLevel="0" max="1" min="1" style="565" width="44.85"/>
    <col collapsed="false" customWidth="true" hidden="false" outlineLevel="0" max="2" min="2" style="565" width="24.85"/>
    <col collapsed="false" customWidth="true" hidden="false" outlineLevel="0" max="3" min="3" style="565" width="20.99"/>
    <col collapsed="false" customWidth="true" hidden="false" outlineLevel="0" max="4" min="4" style="565" width="19.85"/>
    <col collapsed="false" customWidth="true" hidden="false" outlineLevel="0" max="5" min="5" style="565" width="18.56"/>
    <col collapsed="false" customWidth="false" hidden="false" outlineLevel="0" max="7" min="6" style="565" width="6.56"/>
    <col collapsed="false" customWidth="true" hidden="false" outlineLevel="0" max="8" min="8" style="565" width="7.56"/>
    <col collapsed="false" customWidth="false" hidden="false" outlineLevel="0" max="257" min="9" style="565" width="6.56"/>
  </cols>
  <sheetData>
    <row r="1" customFormat="false" ht="14.65" hidden="false" customHeight="true" outlineLevel="0" collapsed="false">
      <c r="A1" s="393" t="s">
        <v>0</v>
      </c>
      <c r="D1" s="393"/>
      <c r="E1" s="393" t="s">
        <v>350</v>
      </c>
    </row>
    <row r="2" customFormat="false" ht="17.1" hidden="false" customHeight="true" outlineLevel="0" collapsed="false">
      <c r="A2" s="2" t="s">
        <v>564</v>
      </c>
      <c r="D2" s="393"/>
      <c r="E2" s="393"/>
    </row>
    <row r="3" customFormat="false" ht="14.65" hidden="false" customHeight="true" outlineLevel="0" collapsed="false">
      <c r="A3" s="393"/>
      <c r="D3" s="393"/>
      <c r="E3" s="393"/>
    </row>
    <row r="4" customFormat="false" ht="14.65" hidden="false" customHeight="true" outlineLevel="0" collapsed="false">
      <c r="A4" s="396" t="s">
        <v>4</v>
      </c>
      <c r="B4" s="396"/>
      <c r="C4" s="396"/>
      <c r="D4" s="396"/>
      <c r="E4" s="396"/>
    </row>
    <row r="5" customFormat="false" ht="14.65" hidden="false" customHeight="true" outlineLevel="0" collapsed="false">
      <c r="A5" s="396" t="s">
        <v>337</v>
      </c>
      <c r="B5" s="396"/>
      <c r="C5" s="396"/>
      <c r="D5" s="396"/>
      <c r="E5" s="396"/>
    </row>
    <row r="6" customFormat="false" ht="14.65" hidden="false" customHeight="true" outlineLevel="0" collapsed="false">
      <c r="A6" s="0"/>
      <c r="B6" s="7"/>
      <c r="C6" s="7"/>
      <c r="D6" s="7"/>
      <c r="E6" s="7" t="s">
        <v>338</v>
      </c>
    </row>
    <row r="7" customFormat="false" ht="18" hidden="false" customHeight="true" outlineLevel="0" collapsed="false">
      <c r="A7" s="459" t="s">
        <v>7</v>
      </c>
      <c r="B7" s="709" t="s">
        <v>293</v>
      </c>
      <c r="C7" s="710" t="s">
        <v>311</v>
      </c>
      <c r="D7" s="711" t="s">
        <v>312</v>
      </c>
      <c r="E7" s="712" t="s">
        <v>11</v>
      </c>
    </row>
    <row r="8" customFormat="false" ht="41.25" hidden="false" customHeight="true" outlineLevel="0" collapsed="false">
      <c r="A8" s="459"/>
      <c r="B8" s="709"/>
      <c r="C8" s="710"/>
      <c r="D8" s="711"/>
      <c r="E8" s="712"/>
    </row>
    <row r="9" customFormat="false" ht="3" hidden="true" customHeight="true" outlineLevel="0" collapsed="false">
      <c r="A9" s="459"/>
      <c r="B9" s="709"/>
      <c r="C9" s="710"/>
      <c r="D9" s="711"/>
      <c r="E9" s="712"/>
    </row>
    <row r="10" customFormat="false" ht="1.5" hidden="false" customHeight="true" outlineLevel="0" collapsed="false">
      <c r="A10" s="459"/>
      <c r="B10" s="709"/>
      <c r="C10" s="710"/>
      <c r="D10" s="711"/>
      <c r="E10" s="712"/>
    </row>
    <row r="11" customFormat="false" ht="9.75" hidden="true" customHeight="true" outlineLevel="0" collapsed="false">
      <c r="A11" s="459"/>
      <c r="B11" s="709"/>
      <c r="C11" s="710"/>
      <c r="D11" s="711"/>
      <c r="E11" s="712"/>
    </row>
    <row r="12" s="408" customFormat="true" ht="14.65" hidden="false" customHeight="true" outlineLevel="0" collapsed="false">
      <c r="A12" s="734" t="n">
        <v>0</v>
      </c>
      <c r="B12" s="735" t="n">
        <v>1</v>
      </c>
      <c r="C12" s="735" t="n">
        <v>2</v>
      </c>
      <c r="D12" s="735" t="n">
        <v>3</v>
      </c>
      <c r="E12" s="736" t="n">
        <v>4</v>
      </c>
    </row>
    <row r="13" customFormat="false" ht="51" hidden="false" customHeight="true" outlineLevel="0" collapsed="false">
      <c r="A13" s="737" t="s">
        <v>565</v>
      </c>
      <c r="B13" s="737"/>
      <c r="C13" s="737"/>
      <c r="D13" s="737"/>
      <c r="E13" s="737"/>
      <c r="J13" s="738" t="s">
        <v>287</v>
      </c>
    </row>
    <row r="14" customFormat="false" ht="12.75" hidden="false" customHeight="true" outlineLevel="0" collapsed="false">
      <c r="A14" s="739" t="s">
        <v>34</v>
      </c>
      <c r="B14" s="739"/>
      <c r="C14" s="739"/>
      <c r="D14" s="739"/>
      <c r="E14" s="739"/>
      <c r="F14" s="740"/>
    </row>
    <row r="15" customFormat="false" ht="12.75" hidden="false" customHeight="true" outlineLevel="0" collapsed="false">
      <c r="A15" s="741" t="s">
        <v>37</v>
      </c>
      <c r="B15" s="741"/>
      <c r="C15" s="741"/>
      <c r="D15" s="741"/>
      <c r="E15" s="741"/>
      <c r="F15" s="740"/>
    </row>
    <row r="16" customFormat="false" ht="14.25" hidden="false" customHeight="true" outlineLevel="0" collapsed="false">
      <c r="A16" s="235" t="s">
        <v>168</v>
      </c>
      <c r="B16" s="93" t="n">
        <v>2.5</v>
      </c>
      <c r="C16" s="517" t="n">
        <v>0</v>
      </c>
      <c r="D16" s="517" t="n">
        <v>0</v>
      </c>
      <c r="E16" s="542" t="n">
        <v>0</v>
      </c>
      <c r="F16" s="740"/>
    </row>
    <row r="17" customFormat="false" ht="14.65" hidden="false" customHeight="true" outlineLevel="0" collapsed="false">
      <c r="A17" s="235" t="s">
        <v>169</v>
      </c>
      <c r="B17" s="93" t="n">
        <v>2.8</v>
      </c>
      <c r="C17" s="517" t="n">
        <v>0</v>
      </c>
      <c r="D17" s="517" t="n">
        <v>0</v>
      </c>
      <c r="E17" s="542" t="n">
        <v>0</v>
      </c>
      <c r="F17" s="740"/>
    </row>
    <row r="18" customFormat="false" ht="14.65" hidden="false" customHeight="true" outlineLevel="0" collapsed="false">
      <c r="A18" s="235" t="s">
        <v>170</v>
      </c>
      <c r="B18" s="93" t="n">
        <v>15</v>
      </c>
      <c r="C18" s="517" t="n">
        <v>0</v>
      </c>
      <c r="D18" s="517" t="n">
        <v>0</v>
      </c>
      <c r="E18" s="542" t="n">
        <v>0</v>
      </c>
      <c r="F18" s="740"/>
    </row>
    <row r="19" customFormat="false" ht="14.65" hidden="false" customHeight="true" outlineLevel="0" collapsed="false">
      <c r="A19" s="235" t="s">
        <v>171</v>
      </c>
      <c r="B19" s="93" t="n">
        <v>12.6</v>
      </c>
      <c r="C19" s="517" t="n">
        <v>0</v>
      </c>
      <c r="D19" s="517" t="n">
        <v>0</v>
      </c>
      <c r="E19" s="542" t="n">
        <v>0</v>
      </c>
      <c r="F19" s="740"/>
    </row>
    <row r="20" customFormat="false" ht="14.65" hidden="false" customHeight="true" outlineLevel="0" collapsed="false">
      <c r="A20" s="235" t="s">
        <v>172</v>
      </c>
      <c r="B20" s="93" t="n">
        <v>2.5</v>
      </c>
      <c r="C20" s="517" t="n">
        <v>0</v>
      </c>
      <c r="D20" s="517" t="n">
        <v>0</v>
      </c>
      <c r="E20" s="542" t="n">
        <v>0</v>
      </c>
      <c r="F20" s="740"/>
    </row>
    <row r="21" customFormat="false" ht="14.65" hidden="false" customHeight="true" outlineLevel="0" collapsed="false">
      <c r="A21" s="235" t="s">
        <v>173</v>
      </c>
      <c r="B21" s="93" t="n">
        <v>25</v>
      </c>
      <c r="C21" s="517" t="n">
        <v>0</v>
      </c>
      <c r="D21" s="517" t="n">
        <v>0</v>
      </c>
      <c r="E21" s="542" t="n">
        <v>0</v>
      </c>
      <c r="F21" s="740"/>
    </row>
    <row r="22" customFormat="false" ht="14.65" hidden="false" customHeight="true" outlineLevel="0" collapsed="false">
      <c r="A22" s="235" t="s">
        <v>174</v>
      </c>
      <c r="B22" s="93" t="n">
        <v>6</v>
      </c>
      <c r="C22" s="517" t="n">
        <v>0</v>
      </c>
      <c r="D22" s="517" t="n">
        <v>0</v>
      </c>
      <c r="E22" s="542" t="n">
        <v>0</v>
      </c>
      <c r="F22" s="740"/>
    </row>
    <row r="23" customFormat="false" ht="14.65" hidden="false" customHeight="true" outlineLevel="0" collapsed="false">
      <c r="A23" s="235" t="s">
        <v>175</v>
      </c>
      <c r="B23" s="93" t="n">
        <v>2.5</v>
      </c>
      <c r="C23" s="517" t="n">
        <v>0</v>
      </c>
      <c r="D23" s="517" t="n">
        <v>0</v>
      </c>
      <c r="E23" s="542" t="n">
        <v>0</v>
      </c>
      <c r="F23" s="740"/>
    </row>
    <row r="24" customFormat="false" ht="14.65" hidden="false" customHeight="true" outlineLevel="0" collapsed="false">
      <c r="A24" s="235" t="s">
        <v>176</v>
      </c>
      <c r="B24" s="93" t="n">
        <v>20</v>
      </c>
      <c r="C24" s="517" t="n">
        <v>0</v>
      </c>
      <c r="D24" s="517" t="n">
        <v>0</v>
      </c>
      <c r="E24" s="542" t="n">
        <v>0</v>
      </c>
      <c r="F24" s="740"/>
    </row>
    <row r="25" customFormat="false" ht="14.65" hidden="false" customHeight="true" outlineLevel="0" collapsed="false">
      <c r="A25" s="235" t="s">
        <v>177</v>
      </c>
      <c r="B25" s="93" t="n">
        <v>8</v>
      </c>
      <c r="C25" s="517" t="n">
        <v>0</v>
      </c>
      <c r="D25" s="517" t="n">
        <v>0</v>
      </c>
      <c r="E25" s="542" t="n">
        <v>0</v>
      </c>
      <c r="F25" s="740"/>
    </row>
    <row r="26" customFormat="false" ht="14.65" hidden="false" customHeight="true" outlineLevel="0" collapsed="false">
      <c r="A26" s="235" t="s">
        <v>178</v>
      </c>
      <c r="B26" s="93" t="n">
        <v>7</v>
      </c>
      <c r="C26" s="517" t="n">
        <v>0</v>
      </c>
      <c r="D26" s="517" t="n">
        <v>0</v>
      </c>
      <c r="E26" s="542" t="n">
        <v>0</v>
      </c>
      <c r="F26" s="740"/>
    </row>
    <row r="27" customFormat="false" ht="14.65" hidden="false" customHeight="true" outlineLevel="0" collapsed="false">
      <c r="A27" s="235" t="s">
        <v>179</v>
      </c>
      <c r="B27" s="93" t="n">
        <v>6</v>
      </c>
      <c r="C27" s="517" t="n">
        <v>0</v>
      </c>
      <c r="D27" s="517" t="n">
        <v>0</v>
      </c>
      <c r="E27" s="542" t="n">
        <v>0</v>
      </c>
      <c r="F27" s="740"/>
    </row>
    <row r="28" customFormat="false" ht="14.65" hidden="false" customHeight="true" outlineLevel="0" collapsed="false">
      <c r="A28" s="235" t="s">
        <v>180</v>
      </c>
      <c r="B28" s="93" t="n">
        <v>135</v>
      </c>
      <c r="C28" s="517" t="n">
        <v>0</v>
      </c>
      <c r="D28" s="517" t="n">
        <v>0</v>
      </c>
      <c r="E28" s="542" t="n">
        <v>0</v>
      </c>
      <c r="F28" s="740"/>
    </row>
    <row r="29" customFormat="false" ht="14.65" hidden="false" customHeight="true" outlineLevel="0" collapsed="false">
      <c r="A29" s="238" t="s">
        <v>181</v>
      </c>
      <c r="B29" s="93" t="n">
        <v>56.7</v>
      </c>
      <c r="C29" s="517" t="n">
        <v>0</v>
      </c>
      <c r="D29" s="517" t="n">
        <v>0</v>
      </c>
      <c r="E29" s="542" t="n">
        <v>0</v>
      </c>
      <c r="F29" s="740"/>
    </row>
    <row r="30" customFormat="false" ht="14.65" hidden="false" customHeight="true" outlineLevel="0" collapsed="false">
      <c r="A30" s="235" t="s">
        <v>182</v>
      </c>
      <c r="B30" s="93" t="n">
        <v>3</v>
      </c>
      <c r="C30" s="517" t="n">
        <v>0</v>
      </c>
      <c r="D30" s="517" t="n">
        <v>0</v>
      </c>
      <c r="E30" s="542" t="n">
        <v>0</v>
      </c>
      <c r="F30" s="740"/>
    </row>
    <row r="31" customFormat="false" ht="14.65" hidden="false" customHeight="true" outlineLevel="0" collapsed="false">
      <c r="A31" s="235" t="s">
        <v>183</v>
      </c>
      <c r="B31" s="93" t="n">
        <v>2.5</v>
      </c>
      <c r="C31" s="517" t="n">
        <v>0</v>
      </c>
      <c r="D31" s="517" t="n">
        <v>0</v>
      </c>
      <c r="E31" s="542" t="n">
        <v>0</v>
      </c>
      <c r="F31" s="740"/>
    </row>
    <row r="32" customFormat="false" ht="14.65" hidden="false" customHeight="true" outlineLevel="0" collapsed="false">
      <c r="A32" s="235" t="s">
        <v>184</v>
      </c>
      <c r="B32" s="93" t="n">
        <v>2.5</v>
      </c>
      <c r="C32" s="517" t="n">
        <v>0</v>
      </c>
      <c r="D32" s="517" t="n">
        <v>0</v>
      </c>
      <c r="E32" s="542" t="n">
        <v>0</v>
      </c>
      <c r="F32" s="740"/>
    </row>
    <row r="33" customFormat="false" ht="13.5" hidden="false" customHeight="true" outlineLevel="0" collapsed="false">
      <c r="A33" s="235" t="s">
        <v>185</v>
      </c>
      <c r="B33" s="93" t="n">
        <v>9</v>
      </c>
      <c r="C33" s="517" t="n">
        <v>0</v>
      </c>
      <c r="D33" s="517" t="n">
        <v>0</v>
      </c>
      <c r="E33" s="542" t="n">
        <v>0</v>
      </c>
      <c r="F33" s="740"/>
    </row>
    <row r="34" customFormat="false" ht="15.75" hidden="false" customHeight="true" outlineLevel="0" collapsed="false">
      <c r="A34" s="87" t="s">
        <v>186</v>
      </c>
      <c r="B34" s="93" t="n">
        <v>5.4</v>
      </c>
      <c r="C34" s="517" t="n">
        <v>0</v>
      </c>
      <c r="D34" s="517" t="n">
        <v>0</v>
      </c>
      <c r="E34" s="542" t="n">
        <v>0</v>
      </c>
      <c r="F34" s="740"/>
    </row>
    <row r="35" customFormat="false" ht="14.65" hidden="false" customHeight="true" outlineLevel="0" collapsed="false">
      <c r="A35" s="240" t="s">
        <v>187</v>
      </c>
      <c r="B35" s="93" t="n">
        <v>3</v>
      </c>
      <c r="C35" s="517" t="n">
        <v>0</v>
      </c>
      <c r="D35" s="517" t="n">
        <v>0</v>
      </c>
      <c r="E35" s="542" t="n">
        <v>0</v>
      </c>
      <c r="F35" s="740"/>
    </row>
    <row r="36" customFormat="false" ht="14.65" hidden="false" customHeight="true" outlineLevel="0" collapsed="false">
      <c r="A36" s="235" t="s">
        <v>188</v>
      </c>
      <c r="B36" s="93" t="n">
        <v>3</v>
      </c>
      <c r="C36" s="517" t="n">
        <v>0</v>
      </c>
      <c r="D36" s="517" t="n">
        <v>0</v>
      </c>
      <c r="E36" s="542" t="n">
        <v>0</v>
      </c>
      <c r="F36" s="740"/>
    </row>
    <row r="37" customFormat="false" ht="14.65" hidden="false" customHeight="true" outlineLevel="0" collapsed="false">
      <c r="A37" s="742" t="s">
        <v>47</v>
      </c>
      <c r="B37" s="743" t="n">
        <f aca="false">SUM(B16:B36)</f>
        <v>330</v>
      </c>
      <c r="C37" s="743" t="n">
        <v>602</v>
      </c>
      <c r="D37" s="743" t="n">
        <v>605</v>
      </c>
      <c r="E37" s="744" t="n">
        <v>610</v>
      </c>
      <c r="F37" s="740"/>
    </row>
    <row r="38" customFormat="false" ht="27" hidden="false" customHeight="true" outlineLevel="0" collapsed="false">
      <c r="A38" s="745" t="s">
        <v>204</v>
      </c>
      <c r="B38" s="746" t="n">
        <v>20</v>
      </c>
      <c r="C38" s="746" t="n">
        <v>0</v>
      </c>
      <c r="D38" s="746" t="n">
        <v>0</v>
      </c>
      <c r="E38" s="746" t="n">
        <v>0</v>
      </c>
      <c r="F38" s="740"/>
    </row>
    <row r="39" customFormat="false" ht="30.75" hidden="false" customHeight="true" outlineLevel="0" collapsed="false">
      <c r="A39" s="747" t="s">
        <v>52</v>
      </c>
      <c r="B39" s="748" t="n">
        <f aca="false">B38</f>
        <v>20</v>
      </c>
      <c r="C39" s="748" t="n">
        <v>0</v>
      </c>
      <c r="D39" s="748" t="n">
        <v>0</v>
      </c>
      <c r="E39" s="748" t="n">
        <v>0</v>
      </c>
      <c r="F39" s="740"/>
    </row>
    <row r="40" customFormat="false" ht="17.1" hidden="false" customHeight="true" outlineLevel="0" collapsed="false">
      <c r="A40" s="749" t="s">
        <v>21</v>
      </c>
      <c r="B40" s="750" t="n">
        <f aca="false">B37+B39</f>
        <v>350</v>
      </c>
      <c r="C40" s="750" t="n">
        <f aca="false">C37+C39</f>
        <v>602</v>
      </c>
      <c r="D40" s="750" t="n">
        <f aca="false">D37+D39</f>
        <v>605</v>
      </c>
      <c r="E40" s="750" t="n">
        <f aca="false">E37+E39</f>
        <v>610</v>
      </c>
    </row>
    <row r="41" customFormat="false" ht="17.1" hidden="false" customHeight="true" outlineLevel="0" collapsed="false">
      <c r="A41" s="751" t="s">
        <v>566</v>
      </c>
      <c r="B41" s="752" t="n">
        <f aca="false">SUM(B40:B40)</f>
        <v>350</v>
      </c>
      <c r="C41" s="752" t="n">
        <f aca="false">SUM(C40:C40)</f>
        <v>602</v>
      </c>
      <c r="D41" s="752" t="n">
        <f aca="false">SUM(D40:D40)</f>
        <v>605</v>
      </c>
      <c r="E41" s="752" t="n">
        <f aca="false">SUM(E40:E40)</f>
        <v>610</v>
      </c>
    </row>
    <row r="43" customFormat="false" ht="15.75" hidden="false" customHeight="true" outlineLevel="0" collapsed="false">
      <c r="A43" s="701" t="s">
        <v>330</v>
      </c>
      <c r="B43" s="730" t="s">
        <v>567</v>
      </c>
      <c r="C43" s="730"/>
      <c r="D43" s="730" t="s">
        <v>332</v>
      </c>
      <c r="E43" s="730"/>
      <c r="F43" s="451"/>
      <c r="G43" s="451"/>
      <c r="H43" s="451"/>
      <c r="I43" s="451"/>
      <c r="J43" s="753"/>
    </row>
    <row r="44" customFormat="false" ht="15.75" hidden="false" customHeight="true" outlineLevel="0" collapsed="false">
      <c r="A44" s="701"/>
      <c r="B44" s="6" t="s">
        <v>568</v>
      </c>
      <c r="C44" s="6"/>
      <c r="D44" s="6"/>
      <c r="E44" s="6"/>
      <c r="F44" s="451"/>
      <c r="G44" s="451"/>
      <c r="H44" s="451"/>
      <c r="I44" s="451"/>
      <c r="J44" s="753"/>
    </row>
    <row r="45" customFormat="false" ht="15.75" hidden="false" customHeight="true" outlineLevel="0" collapsed="false">
      <c r="A45" s="701" t="s">
        <v>333</v>
      </c>
      <c r="B45" s="732" t="s">
        <v>334</v>
      </c>
      <c r="C45" s="732"/>
      <c r="D45" s="732" t="s">
        <v>335</v>
      </c>
      <c r="E45" s="732"/>
      <c r="F45" s="451"/>
      <c r="G45" s="451"/>
      <c r="H45" s="451"/>
      <c r="I45" s="451"/>
      <c r="J45" s="753"/>
    </row>
    <row r="49" customFormat="false" ht="14.65" hidden="false" customHeight="true" outlineLevel="0" collapsed="false">
      <c r="A49" s="703" t="s">
        <v>288</v>
      </c>
    </row>
    <row r="50" customFormat="false" ht="14.65" hidden="false" customHeight="true" outlineLevel="0" collapsed="false">
      <c r="A50" s="754" t="s">
        <v>289</v>
      </c>
    </row>
  </sheetData>
  <mergeCells count="16">
    <mergeCell ref="A4:E4"/>
    <mergeCell ref="A5:E5"/>
    <mergeCell ref="A7:A11"/>
    <mergeCell ref="B7:B11"/>
    <mergeCell ref="C7:C11"/>
    <mergeCell ref="D7:D11"/>
    <mergeCell ref="E7:E11"/>
    <mergeCell ref="A13:E13"/>
    <mergeCell ref="A14:E14"/>
    <mergeCell ref="A15:E15"/>
    <mergeCell ref="B43:C43"/>
    <mergeCell ref="D43:E43"/>
    <mergeCell ref="B44:C44"/>
    <mergeCell ref="D44:E44"/>
    <mergeCell ref="B45:C45"/>
    <mergeCell ref="D45:E45"/>
  </mergeCells>
  <printOptions headings="false" gridLines="false" gridLinesSet="true" horizontalCentered="false" verticalCentered="false"/>
  <pageMargins left="0.7875" right="0.7875" top="0.199305555555556" bottom="0.5" header="0.511811023622047" footer="0.23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5:22:52Z</dcterms:created>
  <dc:creator>user</dc:creator>
  <dc:description/>
  <dc:language>en-US</dc:language>
  <cp:lastModifiedBy>User</cp:lastModifiedBy>
  <cp:lastPrinted>2022-01-26T14:22:04Z</cp:lastPrinted>
  <dcterms:modified xsi:type="dcterms:W3CDTF">2022-05-09T11:07:36Z</dcterms:modified>
  <cp:revision>0</cp:revision>
  <dc:subject/>
  <dc:title/>
</cp:coreProperties>
</file>