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LOCAL - functionare" sheetId="1" state="visible" r:id="rId2"/>
    <sheet name="buget local - 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ROMÂNIA</t>
  </si>
  <si>
    <t xml:space="preserve">Anexa nr. 1 la H.C.L. nr. 36 din 19.04.2023</t>
  </si>
  <si>
    <t xml:space="preserve">JUDEŢUL ALBA</t>
  </si>
  <si>
    <t xml:space="preserve">COMUNA SALISTEA</t>
  </si>
  <si>
    <t xml:space="preserve">CONSILIUL LOCAL</t>
  </si>
  <si>
    <t xml:space="preserve">CONTUL DE  EXECUŢIE AL  BUGETULUI DE VENITURI ŞI </t>
  </si>
  <si>
    <t xml:space="preserve">CHELTUIELI  LA 31 MARTIE 2023 SECȚIUNEA FUNCȚIONARE</t>
  </si>
  <si>
    <t xml:space="preserve"> lei</t>
  </si>
  <si>
    <t xml:space="preserve">Denumire indicatori </t>
  </si>
  <si>
    <t xml:space="preserve">Cod rând</t>
  </si>
  <si>
    <t xml:space="preserve">Prevederi bugetare anuale</t>
  </si>
  <si>
    <t xml:space="preserve"> Prevederi bugetare trimestriale </t>
  </si>
  <si>
    <t xml:space="preserve">Încasări</t>
  </si>
  <si>
    <t xml:space="preserve">TOTAL VENITURI</t>
  </si>
  <si>
    <t xml:space="preserve">000102</t>
  </si>
  <si>
    <t xml:space="preserve">I.VENITURI CURENTE</t>
  </si>
  <si>
    <t xml:space="preserve">0002</t>
  </si>
  <si>
    <t xml:space="preserve">A.VENITURI FISCALE</t>
  </si>
  <si>
    <t xml:space="preserve">0003</t>
  </si>
  <si>
    <t xml:space="preserve">IMPOZIT PE VENIT</t>
  </si>
  <si>
    <t xml:space="preserve">0302</t>
  </si>
  <si>
    <t xml:space="preserve">Impozit venit transfer propr.imobiliare</t>
  </si>
  <si>
    <t xml:space="preserve">030218</t>
  </si>
  <si>
    <t xml:space="preserve">COTE ŞI SUME DEFALCATE DIN IMP.VENIT</t>
  </si>
  <si>
    <t xml:space="preserve">0402</t>
  </si>
  <si>
    <t xml:space="preserve">Cote defalcate din impoz.pe venit</t>
  </si>
  <si>
    <t xml:space="preserve">040201</t>
  </si>
  <si>
    <t xml:space="preserve">Sume alocate din imp.venit pt.echilibrare</t>
  </si>
  <si>
    <t xml:space="preserve">040204</t>
  </si>
  <si>
    <t xml:space="preserve">Sume repart izate din Fondul la dispozit ia Consiliului Judetean</t>
  </si>
  <si>
    <t xml:space="preserve">040205</t>
  </si>
  <si>
    <t xml:space="preserve">A3. IMPOZITE SI TAXE PE PROPR.</t>
  </si>
  <si>
    <t xml:space="preserve">0702</t>
  </si>
  <si>
    <t xml:space="preserve">Impozit şi taxa pe clădiri</t>
  </si>
  <si>
    <t xml:space="preserve">070201</t>
  </si>
  <si>
    <t xml:space="preserve">Impozit şi taxa pe terenuri</t>
  </si>
  <si>
    <t xml:space="preserve">070202</t>
  </si>
  <si>
    <t xml:space="preserve">Taxă judiciară de timbru</t>
  </si>
  <si>
    <t xml:space="preserve">070203</t>
  </si>
  <si>
    <t xml:space="preserve">A4. IMPOZITE ŞI TAXE PE BUNURI ŞI SERVICII</t>
  </si>
  <si>
    <t xml:space="preserve">0010</t>
  </si>
  <si>
    <t xml:space="preserve">Sume defalcate din TVA</t>
  </si>
  <si>
    <t xml:space="preserve">Sume defalc.din TVA pt.învăţământ,as.sociala</t>
  </si>
  <si>
    <t xml:space="preserve">Sume defalc.din TVA pt. drumuri</t>
  </si>
  <si>
    <t xml:space="preserve">Sume defalc.din TVA pt.echilibrare buget local</t>
  </si>
  <si>
    <t xml:space="preserve">Taxe utilizare bunuri, autorizare utilizări</t>
  </si>
  <si>
    <t xml:space="preserve">Taxe mijloace transport</t>
  </si>
  <si>
    <t xml:space="preserve">Taxe şi tarife pt.elib.licenţe şi autorizaţii</t>
  </si>
  <si>
    <t xml:space="preserve">Alte impozite si taxe</t>
  </si>
  <si>
    <t xml:space="preserve">C.VENITURI NEFISCALE</t>
  </si>
  <si>
    <t xml:space="preserve">0012</t>
  </si>
  <si>
    <t xml:space="preserve">C1.VENITURI DIN PROPRIETATE</t>
  </si>
  <si>
    <t xml:space="preserve">0013</t>
  </si>
  <si>
    <t xml:space="preserve">Venituri din concesiuni şi închirieri</t>
  </si>
  <si>
    <t xml:space="preserve">Alte venituri din proprietate</t>
  </si>
  <si>
    <t xml:space="preserve">C2.VÂNZĂRI DE BUNURI ŞI SERVICII</t>
  </si>
  <si>
    <t xml:space="preserve">0014</t>
  </si>
  <si>
    <t xml:space="preserve">Venituri din prestări servicii şi alte activităţi</t>
  </si>
  <si>
    <t xml:space="preserve">3302</t>
  </si>
  <si>
    <t xml:space="preserve">Taxe din activităţi cadastrale şi agricultură</t>
  </si>
  <si>
    <t xml:space="preserve">330224</t>
  </si>
  <si>
    <t xml:space="preserve">Venituri din taxe administrative</t>
  </si>
  <si>
    <t xml:space="preserve">Taxe extrajudiciare de timbru</t>
  </si>
  <si>
    <t xml:space="preserve">Alte venituri din taxe administrative</t>
  </si>
  <si>
    <t xml:space="preserve">Amenzi, penalităţi şi confiscari</t>
  </si>
  <si>
    <t xml:space="preserve">Venituri din amenzi</t>
  </si>
  <si>
    <t xml:space="preserve">Alte amenzi, confiscari si penalitati</t>
  </si>
  <si>
    <t xml:space="preserve">Diverse venituri</t>
  </si>
  <si>
    <t xml:space="preserve">Taxe speciale</t>
  </si>
  <si>
    <t xml:space="preserve">Alte venituri</t>
  </si>
  <si>
    <t xml:space="preserve">Transferuri voluntare, altele decât subvenţiile</t>
  </si>
  <si>
    <t xml:space="preserve">Vărsăminte din SF pentru SD</t>
  </si>
  <si>
    <t xml:space="preserve">III. OPERATIUNI FINANCIARE</t>
  </si>
  <si>
    <t xml:space="preserve">4000</t>
  </si>
  <si>
    <t xml:space="preserve">Incasări din rambursarea împrumuturilor acordate</t>
  </si>
  <si>
    <t xml:space="preserve">Sume din excedentul anului precedent pentru acoperirea golurilor temporare de casa ale sectiunii de functionare</t>
  </si>
  <si>
    <t xml:space="preserve">IV.SUBVENŢII</t>
  </si>
  <si>
    <t xml:space="preserve">0017</t>
  </si>
  <si>
    <t xml:space="preserve">Subvenţii de la bugetul de stat</t>
  </si>
  <si>
    <t xml:space="preserve">Subvenţii încălzire locuinţă</t>
  </si>
  <si>
    <t xml:space="preserve">Subventii din bugetul de stat pentru finantarea sanatatii</t>
  </si>
  <si>
    <t xml:space="preserve">Subvenţii de la alte administraţii</t>
  </si>
  <si>
    <t xml:space="preserve">Sume alocate din bugetul ANCPI pentru finantarea lucrarilor de inregistrare sistematica din cadrul Programului national de cadastru si carte funciara</t>
  </si>
  <si>
    <t xml:space="preserve">Prevederi bugetare trimestriale</t>
  </si>
  <si>
    <t xml:space="preserve">Plăţi efective</t>
  </si>
  <si>
    <t xml:space="preserve">CHELTUIELI TOTALE</t>
  </si>
  <si>
    <t xml:space="preserve">Titlul I Cheltuieli de personal</t>
  </si>
  <si>
    <t xml:space="preserve">Titlul II Bunuri şi servicii</t>
  </si>
  <si>
    <t xml:space="preserve">Titlul VIII Asistenţă socială </t>
  </si>
  <si>
    <t xml:space="preserve">Titlul IX Alte cheltuieli</t>
  </si>
  <si>
    <t xml:space="preserve">Titlul XIX Plăţi efectuate în anii precedenţi şi recuperate în anul curent</t>
  </si>
  <si>
    <t xml:space="preserve">DETALIEREA CHELTUIELILOR</t>
  </si>
  <si>
    <t xml:space="preserve">1. Autorităţi publice</t>
  </si>
  <si>
    <t xml:space="preserve">Salarii de bază</t>
  </si>
  <si>
    <t xml:space="preserve">100101</t>
  </si>
  <si>
    <t xml:space="preserve">Indemnizații plătite unor persoane din afara instituției</t>
  </si>
  <si>
    <t xml:space="preserve">100112</t>
  </si>
  <si>
    <t xml:space="preserve">Indemnizații de hrană</t>
  </si>
  <si>
    <t xml:space="preserve">100117</t>
  </si>
  <si>
    <t xml:space="preserve">Vouchere de vacanță</t>
  </si>
  <si>
    <t xml:space="preserve">100206</t>
  </si>
  <si>
    <t xml:space="preserve">Contributia asiguratorie pentru munca</t>
  </si>
  <si>
    <t xml:space="preserve">100307</t>
  </si>
  <si>
    <t xml:space="preserve">Furnituri de birou</t>
  </si>
  <si>
    <t xml:space="preserve">200101</t>
  </si>
  <si>
    <t xml:space="preserve">Materiale pentru curățenie</t>
  </si>
  <si>
    <t xml:space="preserve">200102</t>
  </si>
  <si>
    <t xml:space="preserve">Încălzit, iluminat și forță motrică</t>
  </si>
  <si>
    <t xml:space="preserve">200103</t>
  </si>
  <si>
    <t xml:space="preserve">Apa, canal si salubritate</t>
  </si>
  <si>
    <t xml:space="preserve">200104</t>
  </si>
  <si>
    <t xml:space="preserve">Carburanți și lubrifianți</t>
  </si>
  <si>
    <t xml:space="preserve">200105</t>
  </si>
  <si>
    <t xml:space="preserve">Piese de schimb</t>
  </si>
  <si>
    <t xml:space="preserve">200106</t>
  </si>
  <si>
    <t xml:space="preserve">Poștă, telecomunicații, radio , tv, internet</t>
  </si>
  <si>
    <t xml:space="preserve">200108</t>
  </si>
  <si>
    <t xml:space="preserve">Materiale și prestări servicii cu caracter funcțional</t>
  </si>
  <si>
    <t xml:space="preserve">200109</t>
  </si>
  <si>
    <t xml:space="preserve">Alte bunuri și servcii pentru întreținere și funcționare</t>
  </si>
  <si>
    <t xml:space="preserve">200130</t>
  </si>
  <si>
    <t xml:space="preserve">Reparatii curente</t>
  </si>
  <si>
    <t xml:space="preserve">2002</t>
  </si>
  <si>
    <t xml:space="preserve">Alte obiecte de inventar</t>
  </si>
  <si>
    <t xml:space="preserve">200530</t>
  </si>
  <si>
    <t xml:space="preserve">Deplasări interne, detașări, transferări</t>
  </si>
  <si>
    <t xml:space="preserve">200601</t>
  </si>
  <si>
    <t xml:space="preserve">Consultanță și expertiză</t>
  </si>
  <si>
    <t xml:space="preserve">2012</t>
  </si>
  <si>
    <t xml:space="preserve">Pregătire profesională</t>
  </si>
  <si>
    <t xml:space="preserve">2013</t>
  </si>
  <si>
    <t xml:space="preserve">Protecția muncii</t>
  </si>
  <si>
    <t xml:space="preserve">2014</t>
  </si>
  <si>
    <t xml:space="preserve">Reclama si publicitate</t>
  </si>
  <si>
    <t xml:space="preserve">203001</t>
  </si>
  <si>
    <t xml:space="preserve">Prime de asigurare non-viata</t>
  </si>
  <si>
    <t xml:space="preserve">203003</t>
  </si>
  <si>
    <t xml:space="preserve">Alte cheltuieli cu bunuri și servicii</t>
  </si>
  <si>
    <t xml:space="preserve">203030</t>
  </si>
  <si>
    <t xml:space="preserve">Asociații și fundații</t>
  </si>
  <si>
    <t xml:space="preserve">Titlul XVII Plăţi efectuate în anii precedenţi şi recuperate în anul curent</t>
  </si>
  <si>
    <t xml:space="preserve">85</t>
  </si>
  <si>
    <t xml:space="preserve">Plăţi efectuate în anii precedenţi şi recuperate în anul curent</t>
  </si>
  <si>
    <t xml:space="preserve">850101</t>
  </si>
  <si>
    <t xml:space="preserve">2. Ordine publică şi siguranţă naţională</t>
  </si>
  <si>
    <t xml:space="preserve">3. Învăţământ</t>
  </si>
  <si>
    <t xml:space="preserve">Alocații pentru transportul la și de la locul de muncă</t>
  </si>
  <si>
    <t xml:space="preserve">100115</t>
  </si>
  <si>
    <t xml:space="preserve">Apă, canal, salubritate</t>
  </si>
  <si>
    <t xml:space="preserve">Reparații curente</t>
  </si>
  <si>
    <t xml:space="preserve">Ajutoare sociale în numerar</t>
  </si>
  <si>
    <t xml:space="preserve">Tichete de cresa si tichete sociale pentru gradinita</t>
  </si>
  <si>
    <t xml:space="preserve">Titlul X Alte cheltuieli </t>
  </si>
  <si>
    <t xml:space="preserve">Burse </t>
  </si>
  <si>
    <t xml:space="preserve">5901</t>
  </si>
  <si>
    <t xml:space="preserve">4. Sanatate</t>
  </si>
  <si>
    <t xml:space="preserve">6602</t>
  </si>
  <si>
    <t xml:space="preserve">Sporuri pentru conditii de munca</t>
  </si>
  <si>
    <t xml:space="preserve">100105</t>
  </si>
  <si>
    <t xml:space="preserve">5. Cultură, recreere şi religie</t>
  </si>
  <si>
    <t xml:space="preserve">Transport</t>
  </si>
  <si>
    <t xml:space="preserve">200107</t>
  </si>
  <si>
    <t xml:space="preserve">Cărţi, publicaţii şi materiale documentare</t>
  </si>
  <si>
    <t xml:space="preserve">2011</t>
  </si>
  <si>
    <t xml:space="preserve">Sustinerea cultelor </t>
  </si>
  <si>
    <t xml:space="preserve">5912</t>
  </si>
  <si>
    <t xml:space="preserve">6. Asigurări şi asistenţă socială</t>
  </si>
  <si>
    <t xml:space="preserve">Contribuția asiguratorie pentru muncă</t>
  </si>
  <si>
    <t xml:space="preserve">Hrana pentru oameni</t>
  </si>
  <si>
    <t xml:space="preserve">200301</t>
  </si>
  <si>
    <t xml:space="preserve">7. Locuinţe, servicii şi dezvoltare publică</t>
  </si>
  <si>
    <t xml:space="preserve">8. Protectia mediului</t>
  </si>
  <si>
    <t xml:space="preserve">9. Agricultura</t>
  </si>
  <si>
    <t xml:space="preserve">10. Transporturi</t>
  </si>
  <si>
    <t xml:space="preserve">Anexa nr. 2 la H.C.L. nr. 36 din 19.04.2023 </t>
  </si>
  <si>
    <t xml:space="preserve">COMUNA SĂLIȘTEA</t>
  </si>
  <si>
    <t xml:space="preserve">CONTUL DE  EXECUŢIE AL BUGETULUI DE VENITURI ŞI </t>
  </si>
  <si>
    <t xml:space="preserve">CHELTUIELI  LA 31 MARTIE 2023 SECȚIUNEA DEZVOLTARE</t>
  </si>
  <si>
    <t xml:space="preserve">Tranferuri voluntare, altele decât subvenţiile</t>
  </si>
  <si>
    <t xml:space="preserve">Venituri din valorificarea unor bunuri</t>
  </si>
  <si>
    <t xml:space="preserve">Venituri din vanzarea unor bunuri apartinand domeniului privat al statului sau al unitatilor administrativ-teritoriale</t>
  </si>
  <si>
    <t xml:space="preserve">Imprumuturi acordate din excedent</t>
  </si>
  <si>
    <t xml:space="preserve">Sume din excedent pt ch SD</t>
  </si>
  <si>
    <t xml:space="preserve">Subventii de la bugetul de stat</t>
  </si>
  <si>
    <t xml:space="preserve">Subventii de la bugetul de stat pt derulare proiecte din FEN</t>
  </si>
  <si>
    <t xml:space="preserve">Finantarea Programului National de Dezvoltare Locala</t>
  </si>
  <si>
    <t xml:space="preserve">Subventii de la alte administratii</t>
  </si>
  <si>
    <t xml:space="preserve">Sume alocate din bugetul AFIR pentru sustinerea proiectelor din PNDR 2014-2020</t>
  </si>
  <si>
    <t xml:space="preserve">Fondul European Agricol de Dezvoltare Rur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                           Denumire indicatori</t>
  </si>
  <si>
    <t xml:space="preserve">Titlul X Proiecte cu finantare din fonduri externe nerambursabile cadrului financiar 2014-2020</t>
  </si>
  <si>
    <t xml:space="preserve">Titlul XIII Active nefinanciare</t>
  </si>
  <si>
    <t xml:space="preserve">Finanţarea naţională</t>
  </si>
  <si>
    <t xml:space="preserve">Finanţarea externă nerambursabilă</t>
  </si>
  <si>
    <t xml:space="preserve">Cheltuieli neeligibile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 </t>
  </si>
  <si>
    <t xml:space="preserve">Titlul X Active nefinanciare</t>
  </si>
  <si>
    <t xml:space="preserve">8. Protecția medi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7" activeCellId="0" sqref="B217:I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2.14"/>
    <col collapsed="false" customWidth="true" hidden="false" outlineLevel="0" max="3" min="3" style="2" width="9.28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</row>
    <row r="2" customFormat="false" ht="12.75" hidden="false" customHeight="false" outlineLevel="0" collapsed="false">
      <c r="B2" s="3" t="s">
        <v>2</v>
      </c>
      <c r="C2" s="6"/>
      <c r="D2" s="7"/>
      <c r="E2" s="8"/>
      <c r="F2" s="8"/>
    </row>
    <row r="3" customFormat="false" ht="12.75" hidden="false" customHeight="false" outlineLevel="0" collapsed="false">
      <c r="B3" s="3" t="s">
        <v>3</v>
      </c>
      <c r="C3" s="6"/>
      <c r="D3" s="7"/>
      <c r="E3" s="8"/>
      <c r="F3" s="8"/>
    </row>
    <row r="4" customFormat="false" ht="12.75" hidden="false" customHeight="false" outlineLevel="0" collapsed="false">
      <c r="B4" s="3" t="s">
        <v>4</v>
      </c>
      <c r="C4" s="6"/>
      <c r="D4" s="7"/>
      <c r="E4" s="8"/>
      <c r="F4" s="8"/>
    </row>
    <row r="5" customFormat="false" ht="12.75" hidden="false" customHeight="false" outlineLevel="0" collapsed="false">
      <c r="B5" s="9"/>
      <c r="C5" s="10"/>
      <c r="D5" s="11"/>
    </row>
    <row r="6" customFormat="false" ht="12.75" hidden="false" customHeight="true" outlineLevel="0" collapsed="false">
      <c r="B6" s="12" t="s">
        <v>5</v>
      </c>
      <c r="C6" s="12"/>
      <c r="D6" s="12"/>
      <c r="E6" s="12"/>
      <c r="F6" s="12"/>
    </row>
    <row r="7" customFormat="false" ht="12.75" hidden="false" customHeight="true" outlineLevel="0" collapsed="false">
      <c r="B7" s="12" t="s">
        <v>6</v>
      </c>
      <c r="C7" s="12"/>
      <c r="D7" s="12"/>
      <c r="E7" s="12"/>
      <c r="F7" s="12"/>
    </row>
    <row r="8" customFormat="false" ht="12.75" hidden="false" customHeight="false" outlineLevel="0" collapsed="false">
      <c r="B8" s="9"/>
      <c r="C8" s="10"/>
      <c r="D8" s="11"/>
    </row>
    <row r="9" customFormat="false" ht="12.75" hidden="false" customHeight="false" outlineLevel="0" collapsed="false">
      <c r="F9" s="2" t="s">
        <v>7</v>
      </c>
    </row>
    <row r="10" customFormat="false" ht="12.75" hidden="false" customHeight="true" outlineLevel="0" collapsed="false"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2.75" hidden="false" customHeight="false" outlineLevel="0" collapsed="false">
      <c r="B11" s="13"/>
      <c r="C11" s="13"/>
      <c r="D11" s="13"/>
      <c r="E11" s="13"/>
      <c r="F11" s="14"/>
    </row>
    <row r="12" customFormat="false" ht="12.75" hidden="false" customHeight="false" outlineLevel="0" collapsed="false">
      <c r="B12" s="13"/>
      <c r="C12" s="13"/>
      <c r="D12" s="13"/>
      <c r="E12" s="13"/>
      <c r="F12" s="14"/>
    </row>
    <row r="13" customFormat="false" ht="15" hidden="false" customHeight="true" outlineLevel="0" collapsed="false">
      <c r="B13" s="15" t="s">
        <v>13</v>
      </c>
      <c r="C13" s="16" t="s">
        <v>14</v>
      </c>
      <c r="D13" s="17" t="n">
        <f aca="false">D14+D52+D57</f>
        <v>4448920</v>
      </c>
      <c r="E13" s="17" t="n">
        <f aca="false">E14+E52+E57</f>
        <v>1581320</v>
      </c>
      <c r="F13" s="17" t="n">
        <f aca="false">F14+F52+F54+F57</f>
        <v>1263324</v>
      </c>
      <c r="G13" s="18" t="n">
        <f aca="false">F13/E13*100</f>
        <v>79.8904712518655</v>
      </c>
      <c r="H13" s="18"/>
    </row>
    <row r="14" customFormat="false" ht="15" hidden="false" customHeight="true" outlineLevel="0" collapsed="false">
      <c r="B14" s="15" t="s">
        <v>15</v>
      </c>
      <c r="C14" s="16" t="s">
        <v>16</v>
      </c>
      <c r="D14" s="17" t="n">
        <f aca="false">D15+D36</f>
        <v>4267920</v>
      </c>
      <c r="E14" s="17" t="n">
        <f aca="false">E15+E36</f>
        <v>1445320</v>
      </c>
      <c r="F14" s="17" t="n">
        <f aca="false">F15+F36</f>
        <v>1240252</v>
      </c>
    </row>
    <row r="15" customFormat="false" ht="15" hidden="false" customHeight="true" outlineLevel="0" collapsed="false">
      <c r="B15" s="15" t="s">
        <v>17</v>
      </c>
      <c r="C15" s="16" t="s">
        <v>18</v>
      </c>
      <c r="D15" s="17" t="n">
        <f aca="false">D16+D18+D22+D26+D34</f>
        <v>3699570</v>
      </c>
      <c r="E15" s="17" t="n">
        <f aca="false">E16+E18+E22+E26+E34</f>
        <v>876970</v>
      </c>
      <c r="F15" s="17" t="n">
        <f aca="false">F16+F18+F22+F26+F34</f>
        <v>1113688</v>
      </c>
    </row>
    <row r="16" customFormat="false" ht="15" hidden="false" customHeight="true" outlineLevel="0" collapsed="false">
      <c r="B16" s="15" t="s">
        <v>19</v>
      </c>
      <c r="C16" s="16" t="s">
        <v>20</v>
      </c>
      <c r="D16" s="17" t="n">
        <f aca="false">D17</f>
        <v>4000</v>
      </c>
      <c r="E16" s="17" t="n">
        <f aca="false">E17</f>
        <v>4000</v>
      </c>
      <c r="F16" s="17" t="n">
        <f aca="false">F17</f>
        <v>631</v>
      </c>
    </row>
    <row r="17" customFormat="false" ht="15" hidden="false" customHeight="true" outlineLevel="0" collapsed="false">
      <c r="B17" s="19" t="s">
        <v>21</v>
      </c>
      <c r="C17" s="20" t="s">
        <v>22</v>
      </c>
      <c r="D17" s="21" t="n">
        <v>4000</v>
      </c>
      <c r="E17" s="21" t="n">
        <v>4000</v>
      </c>
      <c r="F17" s="22" t="n">
        <v>631</v>
      </c>
    </row>
    <row r="18" customFormat="false" ht="15" hidden="false" customHeight="true" outlineLevel="0" collapsed="false">
      <c r="B18" s="15" t="s">
        <v>23</v>
      </c>
      <c r="C18" s="16" t="s">
        <v>24</v>
      </c>
      <c r="D18" s="17" t="n">
        <f aca="false">D19+D20+D21</f>
        <v>1836000</v>
      </c>
      <c r="E18" s="17" t="n">
        <f aca="false">E19+E20+E21</f>
        <v>321000</v>
      </c>
      <c r="F18" s="23" t="n">
        <f aca="false">F19+F20+F21</f>
        <v>497990</v>
      </c>
    </row>
    <row r="19" customFormat="false" ht="15" hidden="false" customHeight="true" outlineLevel="0" collapsed="false">
      <c r="B19" s="19" t="s">
        <v>25</v>
      </c>
      <c r="C19" s="20" t="s">
        <v>26</v>
      </c>
      <c r="D19" s="21" t="n">
        <v>967000</v>
      </c>
      <c r="E19" s="24" t="n">
        <v>141000</v>
      </c>
      <c r="F19" s="25" t="n">
        <v>268049</v>
      </c>
      <c r="G19" s="26"/>
    </row>
    <row r="20" customFormat="false" ht="15" hidden="false" customHeight="true" outlineLevel="0" collapsed="false">
      <c r="B20" s="19" t="s">
        <v>27</v>
      </c>
      <c r="C20" s="20" t="s">
        <v>28</v>
      </c>
      <c r="D20" s="21" t="n">
        <v>544000</v>
      </c>
      <c r="E20" s="24" t="n">
        <v>136000</v>
      </c>
      <c r="F20" s="25" t="n">
        <v>138328</v>
      </c>
      <c r="G20" s="26"/>
    </row>
    <row r="21" customFormat="false" ht="24.75" hidden="false" customHeight="true" outlineLevel="0" collapsed="false">
      <c r="B21" s="19" t="s">
        <v>29</v>
      </c>
      <c r="C21" s="27" t="s">
        <v>30</v>
      </c>
      <c r="D21" s="21" t="n">
        <v>325000</v>
      </c>
      <c r="E21" s="24" t="n">
        <v>44000</v>
      </c>
      <c r="F21" s="25" t="n">
        <v>91613</v>
      </c>
      <c r="G21" s="26"/>
    </row>
    <row r="22" customFormat="false" ht="15" hidden="false" customHeight="true" outlineLevel="0" collapsed="false">
      <c r="B22" s="15" t="s">
        <v>31</v>
      </c>
      <c r="C22" s="16" t="s">
        <v>32</v>
      </c>
      <c r="D22" s="17" t="n">
        <f aca="false">D23+D24+D25</f>
        <v>278110</v>
      </c>
      <c r="E22" s="17" t="n">
        <f aca="false">E23+E24+E25</f>
        <v>146510</v>
      </c>
      <c r="F22" s="28" t="n">
        <f aca="false">F23+F24+F25</f>
        <v>206634</v>
      </c>
      <c r="G22" s="18"/>
    </row>
    <row r="23" customFormat="false" ht="15" hidden="false" customHeight="true" outlineLevel="0" collapsed="false">
      <c r="B23" s="19" t="s">
        <v>33</v>
      </c>
      <c r="C23" s="20" t="s">
        <v>34</v>
      </c>
      <c r="D23" s="21" t="n">
        <v>103470</v>
      </c>
      <c r="E23" s="21" t="n">
        <v>33470</v>
      </c>
      <c r="F23" s="29" t="n">
        <v>75775</v>
      </c>
    </row>
    <row r="24" customFormat="false" ht="15" hidden="false" customHeight="true" outlineLevel="0" collapsed="false">
      <c r="B24" s="19" t="s">
        <v>35</v>
      </c>
      <c r="C24" s="20" t="s">
        <v>36</v>
      </c>
      <c r="D24" s="21" t="n">
        <v>164600</v>
      </c>
      <c r="E24" s="21" t="n">
        <v>103000</v>
      </c>
      <c r="F24" s="29" t="n">
        <v>130519</v>
      </c>
    </row>
    <row r="25" customFormat="false" ht="15" hidden="false" customHeight="true" outlineLevel="0" collapsed="false">
      <c r="B25" s="19" t="s">
        <v>37</v>
      </c>
      <c r="C25" s="20" t="s">
        <v>38</v>
      </c>
      <c r="D25" s="21" t="n">
        <v>10040</v>
      </c>
      <c r="E25" s="21" t="n">
        <v>10040</v>
      </c>
      <c r="F25" s="29" t="n">
        <v>340</v>
      </c>
    </row>
    <row r="26" customFormat="false" ht="21" hidden="false" customHeight="true" outlineLevel="0" collapsed="false">
      <c r="B26" s="15" t="s">
        <v>39</v>
      </c>
      <c r="C26" s="30" t="s">
        <v>40</v>
      </c>
      <c r="D26" s="31" t="n">
        <f aca="false">D27+D31</f>
        <v>1581410</v>
      </c>
      <c r="E26" s="31" t="n">
        <f aca="false">E27+E31</f>
        <v>405410</v>
      </c>
      <c r="F26" s="31" t="n">
        <f aca="false">F27+F31</f>
        <v>408375</v>
      </c>
    </row>
    <row r="27" customFormat="false" ht="15" hidden="false" customHeight="true" outlineLevel="0" collapsed="false">
      <c r="B27" s="15" t="s">
        <v>41</v>
      </c>
      <c r="C27" s="32" t="n">
        <v>1102</v>
      </c>
      <c r="D27" s="17" t="n">
        <f aca="false">D28+D29+D30</f>
        <v>1444000</v>
      </c>
      <c r="E27" s="17" t="n">
        <f aca="false">E28+E29+E30</f>
        <v>368000</v>
      </c>
      <c r="F27" s="17" t="n">
        <f aca="false">F28+F29+F30</f>
        <v>319500</v>
      </c>
    </row>
    <row r="28" customFormat="false" ht="15" hidden="false" customHeight="true" outlineLevel="0" collapsed="false">
      <c r="B28" s="19" t="s">
        <v>42</v>
      </c>
      <c r="C28" s="33" t="n">
        <v>110202</v>
      </c>
      <c r="D28" s="21" t="n">
        <v>1096000</v>
      </c>
      <c r="E28" s="21" t="n">
        <v>274000</v>
      </c>
      <c r="F28" s="22" t="n">
        <v>225500</v>
      </c>
    </row>
    <row r="29" customFormat="false" ht="15" hidden="false" customHeight="true" outlineLevel="0" collapsed="false">
      <c r="B29" s="19" t="s">
        <v>43</v>
      </c>
      <c r="C29" s="33" t="n">
        <v>110205</v>
      </c>
      <c r="D29" s="21" t="n">
        <v>0</v>
      </c>
      <c r="E29" s="21" t="n">
        <v>0</v>
      </c>
      <c r="F29" s="34" t="n">
        <v>0</v>
      </c>
    </row>
    <row r="30" customFormat="false" ht="15" hidden="false" customHeight="true" outlineLevel="0" collapsed="false">
      <c r="B30" s="19" t="s">
        <v>44</v>
      </c>
      <c r="C30" s="33" t="n">
        <v>110206</v>
      </c>
      <c r="D30" s="21" t="n">
        <v>348000</v>
      </c>
      <c r="E30" s="21" t="n">
        <v>94000</v>
      </c>
      <c r="F30" s="22" t="n">
        <v>94000</v>
      </c>
    </row>
    <row r="31" customFormat="false" ht="15" hidden="false" customHeight="true" outlineLevel="0" collapsed="false">
      <c r="B31" s="15" t="s">
        <v>45</v>
      </c>
      <c r="C31" s="32" t="n">
        <v>1602</v>
      </c>
      <c r="D31" s="35" t="n">
        <f aca="false">D32+D33</f>
        <v>137410</v>
      </c>
      <c r="E31" s="35" t="n">
        <f aca="false">E32+E33</f>
        <v>37410</v>
      </c>
      <c r="F31" s="35" t="n">
        <f aca="false">F32+F33</f>
        <v>88875</v>
      </c>
    </row>
    <row r="32" customFormat="false" ht="15" hidden="false" customHeight="true" outlineLevel="0" collapsed="false">
      <c r="B32" s="19" t="s">
        <v>46</v>
      </c>
      <c r="C32" s="33" t="n">
        <v>160202</v>
      </c>
      <c r="D32" s="21" t="n">
        <v>132600</v>
      </c>
      <c r="E32" s="21" t="n">
        <v>32600</v>
      </c>
      <c r="F32" s="34" t="n">
        <v>88213</v>
      </c>
    </row>
    <row r="33" customFormat="false" ht="15" hidden="false" customHeight="true" outlineLevel="0" collapsed="false">
      <c r="B33" s="19" t="s">
        <v>47</v>
      </c>
      <c r="C33" s="33" t="n">
        <v>160203</v>
      </c>
      <c r="D33" s="21" t="n">
        <v>4810</v>
      </c>
      <c r="E33" s="21" t="n">
        <v>4810</v>
      </c>
      <c r="F33" s="22" t="n">
        <v>662</v>
      </c>
    </row>
    <row r="34" customFormat="false" ht="15" hidden="false" customHeight="true" outlineLevel="0" collapsed="false">
      <c r="B34" s="15" t="s">
        <v>48</v>
      </c>
      <c r="C34" s="32" t="n">
        <v>1802</v>
      </c>
      <c r="D34" s="17" t="n">
        <f aca="false">D35</f>
        <v>50</v>
      </c>
      <c r="E34" s="17" t="n">
        <f aca="false">E35</f>
        <v>50</v>
      </c>
      <c r="F34" s="17" t="n">
        <f aca="false">F35</f>
        <v>58</v>
      </c>
    </row>
    <row r="35" customFormat="false" ht="15" hidden="false" customHeight="true" outlineLevel="0" collapsed="false">
      <c r="B35" s="19" t="s">
        <v>48</v>
      </c>
      <c r="C35" s="33" t="n">
        <v>180250</v>
      </c>
      <c r="D35" s="29" t="n">
        <v>50</v>
      </c>
      <c r="E35" s="29" t="n">
        <v>50</v>
      </c>
      <c r="F35" s="29" t="n">
        <v>58</v>
      </c>
    </row>
    <row r="36" customFormat="false" ht="15" hidden="false" customHeight="true" outlineLevel="0" collapsed="false">
      <c r="B36" s="15" t="s">
        <v>49</v>
      </c>
      <c r="C36" s="16" t="s">
        <v>50</v>
      </c>
      <c r="D36" s="17" t="n">
        <f aca="false">D37+D40</f>
        <v>568350</v>
      </c>
      <c r="E36" s="17" t="n">
        <f aca="false">E37+E40</f>
        <v>568350</v>
      </c>
      <c r="F36" s="17" t="n">
        <f aca="false">F37+F40</f>
        <v>126564</v>
      </c>
    </row>
    <row r="37" customFormat="false" ht="15" hidden="false" customHeight="true" outlineLevel="0" collapsed="false">
      <c r="B37" s="15" t="s">
        <v>51</v>
      </c>
      <c r="C37" s="16" t="s">
        <v>52</v>
      </c>
      <c r="D37" s="17" t="n">
        <f aca="false">D38+D39</f>
        <v>273310</v>
      </c>
      <c r="E37" s="17" t="n">
        <f aca="false">E38+E39</f>
        <v>273310</v>
      </c>
      <c r="F37" s="17" t="n">
        <f aca="false">F38+F39</f>
        <v>53673</v>
      </c>
    </row>
    <row r="38" customFormat="false" ht="15" hidden="false" customHeight="true" outlineLevel="0" collapsed="false">
      <c r="B38" s="19" t="s">
        <v>53</v>
      </c>
      <c r="C38" s="33" t="n">
        <v>30020530</v>
      </c>
      <c r="D38" s="36" t="n">
        <v>70310</v>
      </c>
      <c r="E38" s="36" t="n">
        <v>70310</v>
      </c>
      <c r="F38" s="22" t="n">
        <v>49198</v>
      </c>
    </row>
    <row r="39" customFormat="false" ht="15" hidden="false" customHeight="true" outlineLevel="0" collapsed="false">
      <c r="B39" s="19" t="s">
        <v>54</v>
      </c>
      <c r="C39" s="33" t="n">
        <v>300250</v>
      </c>
      <c r="D39" s="36" t="n">
        <v>203000</v>
      </c>
      <c r="E39" s="36" t="n">
        <v>203000</v>
      </c>
      <c r="F39" s="22" t="n">
        <v>4475</v>
      </c>
    </row>
    <row r="40" customFormat="false" ht="15" hidden="false" customHeight="true" outlineLevel="0" collapsed="false">
      <c r="B40" s="15" t="s">
        <v>55</v>
      </c>
      <c r="C40" s="16" t="s">
        <v>56</v>
      </c>
      <c r="D40" s="17" t="n">
        <f aca="false">D41+D43+D46+D49</f>
        <v>295040</v>
      </c>
      <c r="E40" s="17" t="n">
        <f aca="false">E41+E43+E46+E49</f>
        <v>295040</v>
      </c>
      <c r="F40" s="17" t="n">
        <f aca="false">F41+F43+F46+F49</f>
        <v>72891</v>
      </c>
    </row>
    <row r="41" customFormat="false" ht="15" hidden="false" customHeight="true" outlineLevel="0" collapsed="false">
      <c r="B41" s="15" t="s">
        <v>57</v>
      </c>
      <c r="C41" s="16" t="s">
        <v>58</v>
      </c>
      <c r="D41" s="17" t="n">
        <f aca="false">D42</f>
        <v>1280</v>
      </c>
      <c r="E41" s="17" t="n">
        <f aca="false">E42</f>
        <v>1280</v>
      </c>
      <c r="F41" s="17" t="n">
        <f aca="false">F42</f>
        <v>336</v>
      </c>
    </row>
    <row r="42" customFormat="false" ht="15" hidden="false" customHeight="true" outlineLevel="0" collapsed="false">
      <c r="B42" s="37" t="s">
        <v>59</v>
      </c>
      <c r="C42" s="38" t="s">
        <v>60</v>
      </c>
      <c r="D42" s="21" t="n">
        <v>1280</v>
      </c>
      <c r="E42" s="21" t="n">
        <v>1280</v>
      </c>
      <c r="F42" s="39" t="n">
        <v>336</v>
      </c>
    </row>
    <row r="43" customFormat="false" ht="15" hidden="false" customHeight="true" outlineLevel="0" collapsed="false">
      <c r="B43" s="15" t="s">
        <v>61</v>
      </c>
      <c r="C43" s="32" t="n">
        <v>3402</v>
      </c>
      <c r="D43" s="17" t="n">
        <f aca="false">D44++D45</f>
        <v>7610</v>
      </c>
      <c r="E43" s="17" t="n">
        <f aca="false">E44++E45</f>
        <v>7610</v>
      </c>
      <c r="F43" s="17" t="n">
        <f aca="false">F44++F45</f>
        <v>365</v>
      </c>
    </row>
    <row r="44" customFormat="false" ht="15" hidden="false" customHeight="true" outlineLevel="0" collapsed="false">
      <c r="B44" s="19" t="s">
        <v>62</v>
      </c>
      <c r="C44" s="33" t="n">
        <v>340202</v>
      </c>
      <c r="D44" s="21" t="n">
        <v>6860</v>
      </c>
      <c r="E44" s="21" t="n">
        <v>6860</v>
      </c>
      <c r="F44" s="22" t="n">
        <v>255</v>
      </c>
    </row>
    <row r="45" customFormat="false" ht="15" hidden="false" customHeight="true" outlineLevel="0" collapsed="false">
      <c r="B45" s="19" t="s">
        <v>63</v>
      </c>
      <c r="C45" s="33" t="n">
        <v>340250</v>
      </c>
      <c r="D45" s="21" t="n">
        <v>750</v>
      </c>
      <c r="E45" s="21" t="n">
        <v>750</v>
      </c>
      <c r="F45" s="21" t="n">
        <v>110</v>
      </c>
    </row>
    <row r="46" customFormat="false" ht="12.75" hidden="false" customHeight="false" outlineLevel="0" collapsed="false">
      <c r="B46" s="15" t="s">
        <v>64</v>
      </c>
      <c r="C46" s="32" t="n">
        <v>3502</v>
      </c>
      <c r="D46" s="17" t="n">
        <f aca="false">D47+D48</f>
        <v>63720</v>
      </c>
      <c r="E46" s="17" t="n">
        <f aca="false">E47+E48</f>
        <v>63720</v>
      </c>
      <c r="F46" s="17" t="n">
        <f aca="false">F47+F48</f>
        <v>13006</v>
      </c>
    </row>
    <row r="47" customFormat="false" ht="12.75" hidden="false" customHeight="false" outlineLevel="0" collapsed="false">
      <c r="B47" s="40" t="s">
        <v>65</v>
      </c>
      <c r="C47" s="33" t="n">
        <v>350201</v>
      </c>
      <c r="D47" s="21" t="n">
        <v>63720</v>
      </c>
      <c r="E47" s="21" t="n">
        <v>63720</v>
      </c>
      <c r="F47" s="41" t="n">
        <v>13006</v>
      </c>
    </row>
    <row r="48" customFormat="false" ht="12.75" hidden="false" customHeight="false" outlineLevel="0" collapsed="false">
      <c r="B48" s="40" t="s">
        <v>66</v>
      </c>
      <c r="C48" s="33" t="n">
        <v>350250</v>
      </c>
      <c r="D48" s="21" t="n">
        <v>0</v>
      </c>
      <c r="E48" s="21" t="n">
        <v>0</v>
      </c>
      <c r="F48" s="34" t="n">
        <v>0</v>
      </c>
    </row>
    <row r="49" customFormat="false" ht="12.75" hidden="false" customHeight="false" outlineLevel="0" collapsed="false">
      <c r="B49" s="15" t="s">
        <v>67</v>
      </c>
      <c r="C49" s="32" t="n">
        <v>3602</v>
      </c>
      <c r="D49" s="17" t="n">
        <f aca="false">D50+D51</f>
        <v>222430</v>
      </c>
      <c r="E49" s="17" t="n">
        <f aca="false">E50+E51</f>
        <v>222430</v>
      </c>
      <c r="F49" s="17" t="n">
        <f aca="false">F50+F51</f>
        <v>59184</v>
      </c>
    </row>
    <row r="50" customFormat="false" ht="12.75" hidden="false" customHeight="false" outlineLevel="0" collapsed="false">
      <c r="B50" s="42" t="s">
        <v>68</v>
      </c>
      <c r="C50" s="43" t="n">
        <v>360206</v>
      </c>
      <c r="D50" s="44" t="n">
        <v>222170</v>
      </c>
      <c r="E50" s="44" t="n">
        <v>222170</v>
      </c>
      <c r="F50" s="45" t="n">
        <v>59134</v>
      </c>
    </row>
    <row r="51" customFormat="false" ht="12.75" hidden="false" customHeight="false" outlineLevel="0" collapsed="false">
      <c r="B51" s="40" t="s">
        <v>69</v>
      </c>
      <c r="C51" s="33" t="n">
        <v>360250</v>
      </c>
      <c r="D51" s="44" t="n">
        <v>260</v>
      </c>
      <c r="E51" s="44" t="n">
        <v>260</v>
      </c>
      <c r="F51" s="45" t="n">
        <v>50</v>
      </c>
    </row>
    <row r="52" customFormat="false" ht="15" hidden="false" customHeight="true" outlineLevel="0" collapsed="false">
      <c r="B52" s="46" t="s">
        <v>70</v>
      </c>
      <c r="C52" s="32" t="n">
        <v>3702</v>
      </c>
      <c r="D52" s="17" t="n">
        <f aca="false">D53</f>
        <v>0</v>
      </c>
      <c r="E52" s="17" t="n">
        <f aca="false">E53</f>
        <v>0</v>
      </c>
      <c r="F52" s="17" t="n">
        <f aca="false">F53</f>
        <v>0</v>
      </c>
    </row>
    <row r="53" customFormat="false" ht="12.75" hidden="false" customHeight="false" outlineLevel="0" collapsed="false">
      <c r="B53" s="40" t="s">
        <v>71</v>
      </c>
      <c r="C53" s="33" t="n">
        <v>370203</v>
      </c>
      <c r="D53" s="44" t="n">
        <v>0</v>
      </c>
      <c r="E53" s="44" t="n">
        <v>0</v>
      </c>
      <c r="F53" s="29" t="n">
        <v>0</v>
      </c>
    </row>
    <row r="54" customFormat="false" ht="12.75" hidden="false" customHeight="false" outlineLevel="0" collapsed="false">
      <c r="B54" s="15" t="s">
        <v>72</v>
      </c>
      <c r="C54" s="16" t="s">
        <v>73</v>
      </c>
      <c r="D54" s="17" t="n">
        <f aca="false">D55</f>
        <v>0</v>
      </c>
      <c r="E54" s="17" t="n">
        <f aca="false">E55</f>
        <v>0</v>
      </c>
      <c r="F54" s="17" t="n">
        <f aca="false">F55</f>
        <v>0</v>
      </c>
    </row>
    <row r="55" customFormat="false" ht="12.75" hidden="false" customHeight="false" outlineLevel="0" collapsed="false">
      <c r="B55" s="46" t="s">
        <v>74</v>
      </c>
      <c r="C55" s="32" t="n">
        <v>4002</v>
      </c>
      <c r="D55" s="17" t="n">
        <f aca="false">D56</f>
        <v>0</v>
      </c>
      <c r="E55" s="17" t="n">
        <f aca="false">E56</f>
        <v>0</v>
      </c>
      <c r="F55" s="17" t="n">
        <f aca="false">F56</f>
        <v>0</v>
      </c>
    </row>
    <row r="56" customFormat="false" ht="38.25" hidden="false" customHeight="false" outlineLevel="0" collapsed="false">
      <c r="B56" s="19" t="s">
        <v>75</v>
      </c>
      <c r="C56" s="47" t="n">
        <v>400211</v>
      </c>
      <c r="D56" s="34" t="n">
        <v>0</v>
      </c>
      <c r="E56" s="34" t="n">
        <v>0</v>
      </c>
      <c r="F56" s="34" t="n">
        <v>0</v>
      </c>
    </row>
    <row r="57" customFormat="false" ht="12.75" hidden="false" customHeight="false" outlineLevel="0" collapsed="false">
      <c r="B57" s="15" t="s">
        <v>76</v>
      </c>
      <c r="C57" s="16" t="s">
        <v>77</v>
      </c>
      <c r="D57" s="17" t="n">
        <f aca="false">D58+D61</f>
        <v>181000</v>
      </c>
      <c r="E57" s="17" t="n">
        <f aca="false">E58+E61</f>
        <v>136000</v>
      </c>
      <c r="F57" s="17" t="n">
        <f aca="false">F58+F61</f>
        <v>23072</v>
      </c>
    </row>
    <row r="58" customFormat="false" ht="12.75" hidden="false" customHeight="false" outlineLevel="0" collapsed="false">
      <c r="B58" s="15" t="s">
        <v>78</v>
      </c>
      <c r="C58" s="32" t="n">
        <v>4202</v>
      </c>
      <c r="D58" s="17" t="n">
        <f aca="false">D59+D60</f>
        <v>131000</v>
      </c>
      <c r="E58" s="17" t="n">
        <f aca="false">E59+E60</f>
        <v>86000</v>
      </c>
      <c r="F58" s="17" t="n">
        <f aca="false">F59+F60</f>
        <v>23072</v>
      </c>
    </row>
    <row r="59" customFormat="false" ht="12.75" hidden="false" customHeight="false" outlineLevel="0" collapsed="false">
      <c r="B59" s="19" t="s">
        <v>79</v>
      </c>
      <c r="C59" s="33" t="n">
        <v>420234</v>
      </c>
      <c r="D59" s="29" t="n">
        <v>71000</v>
      </c>
      <c r="E59" s="29" t="n">
        <v>71000</v>
      </c>
      <c r="F59" s="29" t="n">
        <v>7272</v>
      </c>
    </row>
    <row r="60" customFormat="false" ht="25.5" hidden="false" customHeight="false" outlineLevel="0" collapsed="false">
      <c r="B60" s="19" t="s">
        <v>80</v>
      </c>
      <c r="C60" s="47" t="n">
        <v>420241</v>
      </c>
      <c r="D60" s="34" t="n">
        <v>60000</v>
      </c>
      <c r="E60" s="34" t="n">
        <v>15000</v>
      </c>
      <c r="F60" s="34" t="n">
        <v>15800</v>
      </c>
    </row>
    <row r="61" s="49" customFormat="true" ht="12.75" hidden="false" customHeight="false" outlineLevel="0" collapsed="false">
      <c r="A61" s="48"/>
      <c r="B61" s="15" t="s">
        <v>81</v>
      </c>
      <c r="C61" s="32" t="n">
        <v>4302</v>
      </c>
      <c r="D61" s="17" t="n">
        <f aca="false">D62</f>
        <v>50000</v>
      </c>
      <c r="E61" s="17" t="n">
        <f aca="false">E62</f>
        <v>50000</v>
      </c>
      <c r="F61" s="17" t="n">
        <f aca="false">F62</f>
        <v>0</v>
      </c>
    </row>
    <row r="62" customFormat="false" ht="38.25" hidden="false" customHeight="true" outlineLevel="0" collapsed="false">
      <c r="B62" s="50" t="s">
        <v>82</v>
      </c>
      <c r="C62" s="47" t="n">
        <v>430234</v>
      </c>
      <c r="D62" s="34" t="n">
        <v>50000</v>
      </c>
      <c r="E62" s="34" t="n">
        <v>50000</v>
      </c>
      <c r="F62" s="34" t="n">
        <v>0</v>
      </c>
    </row>
    <row r="63" customFormat="false" ht="29.25" hidden="false" customHeight="true" outlineLevel="0" collapsed="false">
      <c r="B63" s="51"/>
      <c r="C63" s="52"/>
      <c r="D63" s="53"/>
      <c r="E63" s="53"/>
      <c r="F63" s="53"/>
    </row>
    <row r="64" customFormat="false" ht="12.75" hidden="false" customHeight="false" outlineLevel="0" collapsed="false">
      <c r="B64" s="51"/>
      <c r="C64" s="52"/>
      <c r="D64" s="53"/>
      <c r="E64" s="53"/>
      <c r="F64" s="2" t="s">
        <v>7</v>
      </c>
    </row>
    <row r="65" customFormat="false" ht="12.75" hidden="false" customHeight="true" outlineLevel="0" collapsed="false">
      <c r="B65" s="13" t="s">
        <v>8</v>
      </c>
      <c r="C65" s="13" t="s">
        <v>9</v>
      </c>
      <c r="D65" s="54" t="s">
        <v>10</v>
      </c>
      <c r="E65" s="54" t="s">
        <v>83</v>
      </c>
      <c r="F65" s="14" t="s">
        <v>84</v>
      </c>
    </row>
    <row r="66" customFormat="false" ht="12.75" hidden="false" customHeight="false" outlineLevel="0" collapsed="false">
      <c r="B66" s="13"/>
      <c r="C66" s="13"/>
      <c r="D66" s="54"/>
      <c r="E66" s="54"/>
      <c r="F66" s="14"/>
    </row>
    <row r="67" customFormat="false" ht="26.25" hidden="false" customHeight="true" outlineLevel="0" collapsed="false">
      <c r="B67" s="13"/>
      <c r="C67" s="13"/>
      <c r="D67" s="54"/>
      <c r="E67" s="54"/>
      <c r="F67" s="14"/>
      <c r="G67" s="55" t="n">
        <f aca="false">F13-F68</f>
        <v>264627.4</v>
      </c>
    </row>
    <row r="68" customFormat="false" ht="15" hidden="false" customHeight="true" outlineLevel="0" collapsed="false">
      <c r="B68" s="56" t="s">
        <v>85</v>
      </c>
      <c r="C68" s="57" t="n">
        <v>5002</v>
      </c>
      <c r="D68" s="31" t="n">
        <f aca="false">D69+D70+D71+D72</f>
        <v>4448920</v>
      </c>
      <c r="E68" s="31" t="n">
        <f aca="false">E69+E70+E71+E72</f>
        <v>1581320</v>
      </c>
      <c r="F68" s="31" t="n">
        <f aca="false">F69+F70+F71+F72+F73</f>
        <v>998696.6</v>
      </c>
      <c r="G68" s="18" t="n">
        <f aca="false">F68/E68*100</f>
        <v>63.1558824273392</v>
      </c>
      <c r="H68" s="58"/>
    </row>
    <row r="69" customFormat="false" ht="15" hidden="false" customHeight="true" outlineLevel="0" collapsed="false">
      <c r="B69" s="19" t="s">
        <v>86</v>
      </c>
      <c r="C69" s="47" t="n">
        <v>10</v>
      </c>
      <c r="D69" s="34" t="n">
        <f aca="false">D76+D106+D114+D139+D151+D172+D189</f>
        <v>1912580</v>
      </c>
      <c r="E69" s="34" t="n">
        <f aca="false">E76+E106+E114+E139+E151+E172+E189</f>
        <v>534820</v>
      </c>
      <c r="F69" s="34" t="n">
        <f aca="false">F76+F106+F114+F139+F151+F172+F189</f>
        <v>444398</v>
      </c>
    </row>
    <row r="70" customFormat="false" ht="15" hidden="false" customHeight="true" outlineLevel="0" collapsed="false">
      <c r="B70" s="19" t="s">
        <v>87</v>
      </c>
      <c r="C70" s="59" t="n">
        <v>20</v>
      </c>
      <c r="D70" s="60" t="n">
        <f aca="false">D82+D110+D116+D145+D156+D177+D194+D204+D210+D213</f>
        <v>1770690</v>
      </c>
      <c r="E70" s="60" t="n">
        <f aca="false">E82+E110+E116+E145+E156+E177+E194+E204+E210+E213</f>
        <v>796300</v>
      </c>
      <c r="F70" s="60" t="n">
        <f aca="false">F82+F110+F116+F145+F156+F177+F194+F204+F210+F213</f>
        <v>337074.6</v>
      </c>
    </row>
    <row r="71" customFormat="false" ht="15" hidden="false" customHeight="true" outlineLevel="0" collapsed="false">
      <c r="B71" s="19" t="s">
        <v>88</v>
      </c>
      <c r="C71" s="47" t="n">
        <v>57</v>
      </c>
      <c r="D71" s="34" t="n">
        <f aca="false">D186+D131</f>
        <v>453000</v>
      </c>
      <c r="E71" s="34" t="n">
        <f aca="false">E186+E131</f>
        <v>111200</v>
      </c>
      <c r="F71" s="34" t="n">
        <f aca="false">F186+F131</f>
        <v>99806</v>
      </c>
    </row>
    <row r="72" customFormat="false" ht="15" hidden="false" customHeight="true" outlineLevel="0" collapsed="false">
      <c r="B72" s="19" t="s">
        <v>89</v>
      </c>
      <c r="C72" s="47" t="n">
        <v>59</v>
      </c>
      <c r="D72" s="34" t="n">
        <f aca="false">D101+D207+D134+D169</f>
        <v>312650</v>
      </c>
      <c r="E72" s="34" t="n">
        <f aca="false">E101+E207+E134+E169</f>
        <v>139000</v>
      </c>
      <c r="F72" s="34" t="n">
        <f aca="false">F101+F207+F134+F169</f>
        <v>117418</v>
      </c>
    </row>
    <row r="73" customFormat="false" ht="26.25" hidden="false" customHeight="true" outlineLevel="0" collapsed="false">
      <c r="B73" s="19" t="s">
        <v>90</v>
      </c>
      <c r="C73" s="61" t="n">
        <v>85</v>
      </c>
      <c r="D73" s="34" t="n">
        <f aca="false">D103+D136+D201</f>
        <v>0</v>
      </c>
      <c r="E73" s="34" t="n">
        <f aca="false">E103+E136+E201</f>
        <v>0</v>
      </c>
      <c r="F73" s="34" t="n">
        <f aca="false">F103+F136+F201</f>
        <v>0</v>
      </c>
    </row>
    <row r="74" customFormat="false" ht="17.25" hidden="false" customHeight="true" outlineLevel="0" collapsed="false">
      <c r="B74" s="62" t="s">
        <v>91</v>
      </c>
      <c r="C74" s="62"/>
      <c r="D74" s="62"/>
      <c r="E74" s="62"/>
      <c r="F74" s="62"/>
    </row>
    <row r="75" customFormat="false" ht="12.75" hidden="false" customHeight="false" outlineLevel="0" collapsed="false">
      <c r="B75" s="63" t="s">
        <v>92</v>
      </c>
      <c r="C75" s="64" t="n">
        <v>5102</v>
      </c>
      <c r="D75" s="65" t="n">
        <f aca="false">D76+D82+D101</f>
        <v>1556650</v>
      </c>
      <c r="E75" s="65" t="n">
        <f aca="false">E76+E82+E101</f>
        <v>478170</v>
      </c>
      <c r="F75" s="65" t="n">
        <f aca="false">F76+F82+F101</f>
        <v>348989.6</v>
      </c>
    </row>
    <row r="76" customFormat="false" ht="12.75" hidden="false" customHeight="false" outlineLevel="0" collapsed="false">
      <c r="B76" s="66" t="s">
        <v>86</v>
      </c>
      <c r="C76" s="67" t="n">
        <v>10</v>
      </c>
      <c r="D76" s="68" t="n">
        <f aca="false">SUM(D77:D81)</f>
        <v>1142800</v>
      </c>
      <c r="E76" s="68" t="n">
        <f aca="false">SUM(E77:E81)</f>
        <v>308170</v>
      </c>
      <c r="F76" s="68" t="n">
        <f aca="false">SUM(F77:F81)</f>
        <v>271975</v>
      </c>
    </row>
    <row r="77" customFormat="false" ht="13.5" hidden="false" customHeight="true" outlineLevel="0" collapsed="false">
      <c r="B77" s="19" t="s">
        <v>93</v>
      </c>
      <c r="C77" s="20" t="s">
        <v>94</v>
      </c>
      <c r="D77" s="44" t="n">
        <v>940000</v>
      </c>
      <c r="E77" s="44" t="n">
        <v>244000</v>
      </c>
      <c r="F77" s="25" t="n">
        <v>232283</v>
      </c>
    </row>
    <row r="78" customFormat="false" ht="13.5" hidden="false" customHeight="true" outlineLevel="0" collapsed="false">
      <c r="B78" s="19" t="s">
        <v>95</v>
      </c>
      <c r="C78" s="20" t="s">
        <v>96</v>
      </c>
      <c r="D78" s="44" t="n">
        <v>100000</v>
      </c>
      <c r="E78" s="44" t="n">
        <v>25000</v>
      </c>
      <c r="F78" s="25" t="n">
        <v>24960</v>
      </c>
    </row>
    <row r="79" customFormat="false" ht="13.5" hidden="false" customHeight="true" outlineLevel="0" collapsed="false">
      <c r="B79" s="19" t="s">
        <v>97</v>
      </c>
      <c r="C79" s="20" t="s">
        <v>98</v>
      </c>
      <c r="D79" s="44" t="n">
        <v>58400</v>
      </c>
      <c r="E79" s="44" t="n">
        <v>14600</v>
      </c>
      <c r="F79" s="25" t="n">
        <v>8747</v>
      </c>
    </row>
    <row r="80" customFormat="false" ht="13.5" hidden="false" customHeight="true" outlineLevel="0" collapsed="false">
      <c r="B80" s="19" t="s">
        <v>99</v>
      </c>
      <c r="C80" s="20" t="s">
        <v>100</v>
      </c>
      <c r="D80" s="29" t="n">
        <v>17400</v>
      </c>
      <c r="E80" s="29" t="n">
        <v>17400</v>
      </c>
      <c r="F80" s="25" t="n">
        <v>0</v>
      </c>
    </row>
    <row r="81" customFormat="false" ht="13.5" hidden="false" customHeight="true" outlineLevel="0" collapsed="false">
      <c r="B81" s="19" t="s">
        <v>101</v>
      </c>
      <c r="C81" s="20" t="s">
        <v>102</v>
      </c>
      <c r="D81" s="21" t="n">
        <v>27000</v>
      </c>
      <c r="E81" s="21" t="n">
        <v>7170</v>
      </c>
      <c r="F81" s="69" t="n">
        <v>5985</v>
      </c>
    </row>
    <row r="82" customFormat="false" ht="13.5" hidden="false" customHeight="true" outlineLevel="0" collapsed="false">
      <c r="B82" s="66" t="s">
        <v>87</v>
      </c>
      <c r="C82" s="67" t="n">
        <v>20</v>
      </c>
      <c r="D82" s="70" t="n">
        <f aca="false">SUM(D83:D100)</f>
        <v>372200</v>
      </c>
      <c r="E82" s="70" t="n">
        <f aca="false">SUM(E83:E100)</f>
        <v>158000</v>
      </c>
      <c r="F82" s="70" t="n">
        <f aca="false">SUM(F83:F100)</f>
        <v>77014.6</v>
      </c>
    </row>
    <row r="83" customFormat="false" ht="13.5" hidden="false" customHeight="true" outlineLevel="0" collapsed="false">
      <c r="B83" s="19" t="s">
        <v>103</v>
      </c>
      <c r="C83" s="71" t="s">
        <v>104</v>
      </c>
      <c r="D83" s="21" t="n">
        <v>11000</v>
      </c>
      <c r="E83" s="21" t="n">
        <v>3000</v>
      </c>
      <c r="F83" s="45" t="n">
        <v>1340</v>
      </c>
    </row>
    <row r="84" customFormat="false" ht="13.5" hidden="false" customHeight="true" outlineLevel="0" collapsed="false">
      <c r="B84" s="19" t="s">
        <v>105</v>
      </c>
      <c r="C84" s="71" t="s">
        <v>106</v>
      </c>
      <c r="D84" s="21" t="n">
        <v>2000</v>
      </c>
      <c r="E84" s="21" t="n">
        <v>2000</v>
      </c>
      <c r="F84" s="45" t="n">
        <v>0</v>
      </c>
    </row>
    <row r="85" customFormat="false" ht="13.5" hidden="false" customHeight="true" outlineLevel="0" collapsed="false">
      <c r="B85" s="19" t="s">
        <v>107</v>
      </c>
      <c r="C85" s="71" t="s">
        <v>108</v>
      </c>
      <c r="D85" s="21" t="n">
        <v>30000</v>
      </c>
      <c r="E85" s="21" t="n">
        <v>17000</v>
      </c>
      <c r="F85" s="72" t="n">
        <v>13027</v>
      </c>
    </row>
    <row r="86" customFormat="false" ht="13.5" hidden="false" customHeight="true" outlineLevel="0" collapsed="false">
      <c r="B86" s="19" t="s">
        <v>109</v>
      </c>
      <c r="C86" s="71" t="s">
        <v>110</v>
      </c>
      <c r="D86" s="21" t="n">
        <v>1000</v>
      </c>
      <c r="E86" s="21" t="n">
        <v>1000</v>
      </c>
      <c r="F86" s="72" t="n">
        <v>184</v>
      </c>
    </row>
    <row r="87" customFormat="false" ht="13.5" hidden="false" customHeight="true" outlineLevel="0" collapsed="false">
      <c r="B87" s="19" t="s">
        <v>111</v>
      </c>
      <c r="C87" s="71" t="s">
        <v>112</v>
      </c>
      <c r="D87" s="21" t="n">
        <v>11000</v>
      </c>
      <c r="E87" s="21" t="n">
        <v>3000</v>
      </c>
      <c r="F87" s="72" t="n">
        <v>2323</v>
      </c>
    </row>
    <row r="88" customFormat="false" ht="13.5" hidden="false" customHeight="true" outlineLevel="0" collapsed="false">
      <c r="B88" s="19" t="s">
        <v>113</v>
      </c>
      <c r="C88" s="71" t="s">
        <v>114</v>
      </c>
      <c r="D88" s="21" t="n">
        <v>3000</v>
      </c>
      <c r="E88" s="21" t="n">
        <v>1000</v>
      </c>
      <c r="F88" s="72" t="n">
        <v>0</v>
      </c>
    </row>
    <row r="89" customFormat="false" ht="13.5" hidden="false" customHeight="true" outlineLevel="0" collapsed="false">
      <c r="B89" s="19" t="s">
        <v>115</v>
      </c>
      <c r="C89" s="71" t="s">
        <v>116</v>
      </c>
      <c r="D89" s="21" t="n">
        <v>40000</v>
      </c>
      <c r="E89" s="21" t="n">
        <v>20000</v>
      </c>
      <c r="F89" s="72" t="n">
        <v>10030</v>
      </c>
    </row>
    <row r="90" customFormat="false" ht="13.5" hidden="false" customHeight="true" outlineLevel="0" collapsed="false">
      <c r="B90" s="19" t="s">
        <v>117</v>
      </c>
      <c r="C90" s="71" t="s">
        <v>118</v>
      </c>
      <c r="D90" s="21" t="n">
        <v>125000</v>
      </c>
      <c r="E90" s="21" t="n">
        <v>40000</v>
      </c>
      <c r="F90" s="72" t="n">
        <v>27268</v>
      </c>
    </row>
    <row r="91" customFormat="false" ht="13.5" hidden="false" customHeight="true" outlineLevel="0" collapsed="false">
      <c r="B91" s="19" t="s">
        <v>119</v>
      </c>
      <c r="C91" s="71" t="s">
        <v>120</v>
      </c>
      <c r="D91" s="21" t="n">
        <v>44400</v>
      </c>
      <c r="E91" s="21" t="n">
        <v>20000</v>
      </c>
      <c r="F91" s="72" t="n">
        <v>7897</v>
      </c>
    </row>
    <row r="92" customFormat="false" ht="13.5" hidden="false" customHeight="true" outlineLevel="0" collapsed="false">
      <c r="B92" s="19" t="s">
        <v>121</v>
      </c>
      <c r="C92" s="71" t="s">
        <v>122</v>
      </c>
      <c r="D92" s="21" t="n">
        <v>6000</v>
      </c>
      <c r="E92" s="21" t="n">
        <v>0</v>
      </c>
      <c r="F92" s="72" t="n">
        <v>0</v>
      </c>
    </row>
    <row r="93" customFormat="false" ht="13.5" hidden="false" customHeight="true" outlineLevel="0" collapsed="false">
      <c r="B93" s="19" t="s">
        <v>123</v>
      </c>
      <c r="C93" s="71" t="s">
        <v>124</v>
      </c>
      <c r="D93" s="21" t="n">
        <v>20000</v>
      </c>
      <c r="E93" s="21" t="n">
        <v>7000</v>
      </c>
      <c r="F93" s="61" t="n">
        <v>2357</v>
      </c>
    </row>
    <row r="94" customFormat="false" ht="13.5" hidden="false" customHeight="true" outlineLevel="0" collapsed="false">
      <c r="B94" s="19" t="s">
        <v>125</v>
      </c>
      <c r="C94" s="71" t="s">
        <v>126</v>
      </c>
      <c r="D94" s="21" t="n">
        <v>2000</v>
      </c>
      <c r="E94" s="21" t="n">
        <v>2000</v>
      </c>
      <c r="F94" s="61" t="n">
        <v>0</v>
      </c>
    </row>
    <row r="95" customFormat="false" ht="13.5" hidden="false" customHeight="true" outlineLevel="0" collapsed="false">
      <c r="B95" s="19" t="s">
        <v>127</v>
      </c>
      <c r="C95" s="71" t="s">
        <v>128</v>
      </c>
      <c r="D95" s="21" t="n">
        <v>16800</v>
      </c>
      <c r="E95" s="21" t="n">
        <v>4000</v>
      </c>
      <c r="F95" s="72" t="n">
        <v>3000</v>
      </c>
    </row>
    <row r="96" customFormat="false" ht="13.5" hidden="false" customHeight="true" outlineLevel="0" collapsed="false">
      <c r="B96" s="19" t="s">
        <v>129</v>
      </c>
      <c r="C96" s="71" t="s">
        <v>130</v>
      </c>
      <c r="D96" s="21" t="n">
        <v>5000</v>
      </c>
      <c r="E96" s="21" t="n">
        <v>5000</v>
      </c>
      <c r="F96" s="72" t="n">
        <v>4569.6</v>
      </c>
    </row>
    <row r="97" customFormat="false" ht="13.5" hidden="false" customHeight="true" outlineLevel="0" collapsed="false">
      <c r="B97" s="19" t="s">
        <v>131</v>
      </c>
      <c r="C97" s="71" t="s">
        <v>132</v>
      </c>
      <c r="D97" s="21" t="n">
        <v>4000</v>
      </c>
      <c r="E97" s="21" t="n">
        <v>4000</v>
      </c>
      <c r="F97" s="61" t="n">
        <v>0</v>
      </c>
    </row>
    <row r="98" customFormat="false" ht="13.5" hidden="false" customHeight="true" outlineLevel="0" collapsed="false">
      <c r="B98" s="19" t="s">
        <v>133</v>
      </c>
      <c r="C98" s="71" t="s">
        <v>134</v>
      </c>
      <c r="D98" s="21" t="n">
        <v>8000</v>
      </c>
      <c r="E98" s="21" t="n">
        <v>4000</v>
      </c>
      <c r="F98" s="72" t="n">
        <v>3570</v>
      </c>
    </row>
    <row r="99" customFormat="false" ht="13.5" hidden="false" customHeight="true" outlineLevel="0" collapsed="false">
      <c r="B99" s="19" t="s">
        <v>135</v>
      </c>
      <c r="C99" s="71" t="s">
        <v>136</v>
      </c>
      <c r="D99" s="21" t="n">
        <v>3000</v>
      </c>
      <c r="E99" s="21" t="n">
        <v>3000</v>
      </c>
      <c r="F99" s="61" t="n">
        <v>0</v>
      </c>
    </row>
    <row r="100" customFormat="false" ht="13.5" hidden="false" customHeight="true" outlineLevel="0" collapsed="false">
      <c r="B100" s="19" t="s">
        <v>137</v>
      </c>
      <c r="C100" s="71" t="s">
        <v>138</v>
      </c>
      <c r="D100" s="21" t="n">
        <v>40000</v>
      </c>
      <c r="E100" s="21" t="n">
        <v>22000</v>
      </c>
      <c r="F100" s="73" t="n">
        <v>1449</v>
      </c>
    </row>
    <row r="101" customFormat="false" ht="13.5" hidden="false" customHeight="true" outlineLevel="0" collapsed="false">
      <c r="B101" s="66" t="s">
        <v>89</v>
      </c>
      <c r="C101" s="74" t="n">
        <v>59</v>
      </c>
      <c r="D101" s="75" t="n">
        <f aca="false">D102</f>
        <v>41650</v>
      </c>
      <c r="E101" s="75" t="n">
        <f aca="false">E102</f>
        <v>12000</v>
      </c>
      <c r="F101" s="76" t="n">
        <f aca="false">F102</f>
        <v>0</v>
      </c>
    </row>
    <row r="102" customFormat="false" ht="13.5" hidden="false" customHeight="true" outlineLevel="0" collapsed="false">
      <c r="B102" s="77" t="s">
        <v>139</v>
      </c>
      <c r="C102" s="78" t="n">
        <v>5911</v>
      </c>
      <c r="D102" s="21" t="n">
        <v>41650</v>
      </c>
      <c r="E102" s="21" t="n">
        <v>12000</v>
      </c>
      <c r="F102" s="60" t="n">
        <v>0</v>
      </c>
    </row>
    <row r="103" customFormat="false" ht="27.75" hidden="false" customHeight="true" outlineLevel="0" collapsed="false">
      <c r="B103" s="79" t="s">
        <v>140</v>
      </c>
      <c r="C103" s="80" t="s">
        <v>141</v>
      </c>
      <c r="D103" s="76" t="n">
        <f aca="false">D104</f>
        <v>0</v>
      </c>
      <c r="E103" s="76" t="n">
        <f aca="false">E104</f>
        <v>0</v>
      </c>
      <c r="F103" s="76" t="n">
        <f aca="false">F104</f>
        <v>0</v>
      </c>
    </row>
    <row r="104" customFormat="false" ht="28.5" hidden="false" customHeight="true" outlineLevel="0" collapsed="false">
      <c r="B104" s="81" t="s">
        <v>142</v>
      </c>
      <c r="C104" s="82" t="s">
        <v>143</v>
      </c>
      <c r="D104" s="83" t="n">
        <v>0</v>
      </c>
      <c r="E104" s="83" t="n">
        <v>0</v>
      </c>
      <c r="F104" s="83" t="n">
        <v>0</v>
      </c>
    </row>
    <row r="105" customFormat="false" ht="16.5" hidden="false" customHeight="true" outlineLevel="0" collapsed="false">
      <c r="B105" s="84" t="s">
        <v>144</v>
      </c>
      <c r="C105" s="85" t="n">
        <v>6102</v>
      </c>
      <c r="D105" s="86" t="n">
        <f aca="false">D106+D110</f>
        <v>18000</v>
      </c>
      <c r="E105" s="86" t="n">
        <f aca="false">E106+E110</f>
        <v>6000</v>
      </c>
      <c r="F105" s="86" t="n">
        <f aca="false">F106+F110</f>
        <v>2000</v>
      </c>
    </row>
    <row r="106" customFormat="false" ht="13.5" hidden="false" customHeight="true" outlineLevel="0" collapsed="false">
      <c r="B106" s="66" t="s">
        <v>86</v>
      </c>
      <c r="C106" s="67" t="n">
        <v>10</v>
      </c>
      <c r="D106" s="87" t="n">
        <f aca="false">SUM(D107:D109)</f>
        <v>0</v>
      </c>
      <c r="E106" s="87" t="n">
        <f aca="false">SUM(E107:E109)</f>
        <v>0</v>
      </c>
      <c r="F106" s="87" t="n">
        <f aca="false">SUM(F107:F109)</f>
        <v>0</v>
      </c>
    </row>
    <row r="107" customFormat="false" ht="13.5" hidden="false" customHeight="true" outlineLevel="0" collapsed="false">
      <c r="B107" s="19" t="s">
        <v>93</v>
      </c>
      <c r="C107" s="20" t="s">
        <v>94</v>
      </c>
      <c r="D107" s="88" t="n">
        <v>0</v>
      </c>
      <c r="E107" s="88" t="n">
        <v>0</v>
      </c>
      <c r="F107" s="88" t="n">
        <v>0</v>
      </c>
    </row>
    <row r="108" customFormat="false" ht="13.5" hidden="false" customHeight="true" outlineLevel="0" collapsed="false">
      <c r="B108" s="19" t="s">
        <v>97</v>
      </c>
      <c r="C108" s="20" t="s">
        <v>98</v>
      </c>
      <c r="D108" s="88" t="n">
        <v>0</v>
      </c>
      <c r="E108" s="88" t="n">
        <v>0</v>
      </c>
      <c r="F108" s="88" t="n">
        <v>0</v>
      </c>
    </row>
    <row r="109" customFormat="false" ht="13.5" hidden="false" customHeight="true" outlineLevel="0" collapsed="false">
      <c r="B109" s="19" t="s">
        <v>101</v>
      </c>
      <c r="C109" s="20" t="s">
        <v>102</v>
      </c>
      <c r="D109" s="89" t="n">
        <v>0</v>
      </c>
      <c r="E109" s="89" t="n">
        <v>0</v>
      </c>
      <c r="F109" s="89" t="n">
        <v>0</v>
      </c>
    </row>
    <row r="110" customFormat="false" ht="13.5" hidden="false" customHeight="true" outlineLevel="0" collapsed="false">
      <c r="B110" s="66" t="s">
        <v>87</v>
      </c>
      <c r="C110" s="74" t="n">
        <v>20</v>
      </c>
      <c r="D110" s="76" t="n">
        <f aca="false">D111+D112</f>
        <v>18000</v>
      </c>
      <c r="E110" s="76" t="n">
        <f aca="false">E111+E112</f>
        <v>6000</v>
      </c>
      <c r="F110" s="76" t="n">
        <f aca="false">F111+F112</f>
        <v>2000</v>
      </c>
    </row>
    <row r="111" customFormat="false" ht="13.5" hidden="false" customHeight="true" outlineLevel="0" collapsed="false">
      <c r="B111" s="19" t="s">
        <v>123</v>
      </c>
      <c r="C111" s="78" t="n">
        <v>200530</v>
      </c>
      <c r="D111" s="60" t="n">
        <v>9000</v>
      </c>
      <c r="E111" s="60" t="n">
        <v>3000</v>
      </c>
      <c r="F111" s="41" t="n">
        <v>0</v>
      </c>
    </row>
    <row r="112" customFormat="false" ht="13.5" hidden="false" customHeight="true" outlineLevel="0" collapsed="false">
      <c r="B112" s="77" t="s">
        <v>137</v>
      </c>
      <c r="C112" s="78" t="n">
        <v>203030</v>
      </c>
      <c r="D112" s="60" t="n">
        <v>9000</v>
      </c>
      <c r="E112" s="60" t="n">
        <v>3000</v>
      </c>
      <c r="F112" s="41" t="n">
        <v>2000</v>
      </c>
    </row>
    <row r="113" customFormat="false" ht="15.75" hidden="false" customHeight="true" outlineLevel="0" collapsed="false">
      <c r="B113" s="84" t="s">
        <v>145</v>
      </c>
      <c r="C113" s="85" t="n">
        <v>6502</v>
      </c>
      <c r="D113" s="86" t="n">
        <f aca="false">D114+D116+D131+D134+D136</f>
        <v>430000</v>
      </c>
      <c r="E113" s="86" t="n">
        <f aca="false">E114+E116+E131+E134+E136</f>
        <v>125500</v>
      </c>
      <c r="F113" s="86" t="n">
        <f aca="false">F114+F116+F131+F134+F136</f>
        <v>88636</v>
      </c>
    </row>
    <row r="114" customFormat="false" ht="15.75" hidden="false" customHeight="true" outlineLevel="0" collapsed="false">
      <c r="B114" s="90" t="s">
        <v>86</v>
      </c>
      <c r="C114" s="91" t="n">
        <v>10</v>
      </c>
      <c r="D114" s="76" t="n">
        <f aca="false">SUM(D115:D115)</f>
        <v>20000</v>
      </c>
      <c r="E114" s="76" t="n">
        <f aca="false">SUM(E115:E115)</f>
        <v>10000</v>
      </c>
      <c r="F114" s="76" t="n">
        <f aca="false">SUM(F115:F115)</f>
        <v>7576</v>
      </c>
    </row>
    <row r="115" customFormat="false" ht="13.5" hidden="false" customHeight="true" outlineLevel="0" collapsed="false">
      <c r="B115" s="19" t="s">
        <v>146</v>
      </c>
      <c r="C115" s="20" t="s">
        <v>147</v>
      </c>
      <c r="D115" s="29" t="n">
        <v>20000</v>
      </c>
      <c r="E115" s="29" t="n">
        <v>10000</v>
      </c>
      <c r="F115" s="29" t="n">
        <v>7576</v>
      </c>
    </row>
    <row r="116" customFormat="false" ht="12.75" hidden="false" customHeight="true" outlineLevel="0" collapsed="false">
      <c r="B116" s="90" t="s">
        <v>87</v>
      </c>
      <c r="C116" s="91" t="n">
        <v>20</v>
      </c>
      <c r="D116" s="76" t="n">
        <f aca="false">SUM(D117:D130)</f>
        <v>209000</v>
      </c>
      <c r="E116" s="76" t="n">
        <f aca="false">SUM(E117:E130)</f>
        <v>60000</v>
      </c>
      <c r="F116" s="76" t="n">
        <f aca="false">SUM(F117:F130)</f>
        <v>35030</v>
      </c>
    </row>
    <row r="117" customFormat="false" ht="13.5" hidden="false" customHeight="true" outlineLevel="0" collapsed="false">
      <c r="B117" s="19" t="s">
        <v>103</v>
      </c>
      <c r="C117" s="71" t="s">
        <v>104</v>
      </c>
      <c r="D117" s="21" t="n">
        <v>5000</v>
      </c>
      <c r="E117" s="21" t="n">
        <v>1500</v>
      </c>
      <c r="F117" s="41" t="n">
        <v>1464</v>
      </c>
    </row>
    <row r="118" customFormat="false" ht="13.5" hidden="false" customHeight="true" outlineLevel="0" collapsed="false">
      <c r="B118" s="19" t="s">
        <v>105</v>
      </c>
      <c r="C118" s="71" t="s">
        <v>106</v>
      </c>
      <c r="D118" s="21" t="n">
        <v>10500</v>
      </c>
      <c r="E118" s="21" t="n">
        <v>1500</v>
      </c>
      <c r="F118" s="41" t="n">
        <v>1348</v>
      </c>
    </row>
    <row r="119" customFormat="false" ht="13.5" hidden="false" customHeight="true" outlineLevel="0" collapsed="false">
      <c r="B119" s="19" t="s">
        <v>107</v>
      </c>
      <c r="C119" s="71" t="s">
        <v>108</v>
      </c>
      <c r="D119" s="21" t="n">
        <v>90000</v>
      </c>
      <c r="E119" s="21" t="n">
        <v>22000</v>
      </c>
      <c r="F119" s="41" t="n">
        <v>8410</v>
      </c>
    </row>
    <row r="120" customFormat="false" ht="13.5" hidden="false" customHeight="true" outlineLevel="0" collapsed="false">
      <c r="B120" s="19" t="s">
        <v>148</v>
      </c>
      <c r="C120" s="71" t="s">
        <v>110</v>
      </c>
      <c r="D120" s="21" t="n">
        <v>11500</v>
      </c>
      <c r="E120" s="21" t="n">
        <v>2500</v>
      </c>
      <c r="F120" s="41" t="n">
        <v>2489</v>
      </c>
    </row>
    <row r="121" customFormat="false" ht="13.5" hidden="false" customHeight="true" outlineLevel="0" collapsed="false">
      <c r="B121" s="19" t="s">
        <v>111</v>
      </c>
      <c r="C121" s="71" t="s">
        <v>112</v>
      </c>
      <c r="D121" s="21" t="n">
        <v>13500</v>
      </c>
      <c r="E121" s="21" t="n">
        <v>3500</v>
      </c>
      <c r="F121" s="41" t="n">
        <v>3441</v>
      </c>
    </row>
    <row r="122" customFormat="false" ht="13.5" hidden="false" customHeight="true" outlineLevel="0" collapsed="false">
      <c r="B122" s="19" t="s">
        <v>113</v>
      </c>
      <c r="C122" s="71" t="s">
        <v>114</v>
      </c>
      <c r="D122" s="21" t="n">
        <v>8000</v>
      </c>
      <c r="E122" s="21" t="n">
        <v>2000</v>
      </c>
      <c r="F122" s="41" t="n">
        <v>2000</v>
      </c>
    </row>
    <row r="123" customFormat="false" ht="13.5" hidden="false" customHeight="true" outlineLevel="0" collapsed="false">
      <c r="B123" s="19" t="s">
        <v>115</v>
      </c>
      <c r="C123" s="71" t="s">
        <v>116</v>
      </c>
      <c r="D123" s="21" t="n">
        <v>7000</v>
      </c>
      <c r="E123" s="21" t="n">
        <v>3000</v>
      </c>
      <c r="F123" s="41" t="n">
        <v>2277</v>
      </c>
    </row>
    <row r="124" customFormat="false" ht="13.5" hidden="false" customHeight="true" outlineLevel="0" collapsed="false">
      <c r="B124" s="19" t="s">
        <v>117</v>
      </c>
      <c r="C124" s="71" t="s">
        <v>118</v>
      </c>
      <c r="D124" s="21" t="n">
        <v>32500</v>
      </c>
      <c r="E124" s="21" t="n">
        <v>11000</v>
      </c>
      <c r="F124" s="41" t="n">
        <v>8771</v>
      </c>
    </row>
    <row r="125" customFormat="false" ht="13.5" hidden="false" customHeight="true" outlineLevel="0" collapsed="false">
      <c r="B125" s="19" t="s">
        <v>119</v>
      </c>
      <c r="C125" s="71" t="s">
        <v>120</v>
      </c>
      <c r="D125" s="21" t="n">
        <v>21000</v>
      </c>
      <c r="E125" s="21" t="n">
        <v>3000</v>
      </c>
      <c r="F125" s="41" t="n">
        <v>2940</v>
      </c>
    </row>
    <row r="126" customFormat="false" ht="13.5" hidden="false" customHeight="true" outlineLevel="0" collapsed="false">
      <c r="B126" s="19" t="s">
        <v>149</v>
      </c>
      <c r="C126" s="71" t="s">
        <v>122</v>
      </c>
      <c r="D126" s="92" t="n">
        <v>0</v>
      </c>
      <c r="E126" s="92" t="n">
        <v>0</v>
      </c>
      <c r="F126" s="45" t="n">
        <v>0</v>
      </c>
    </row>
    <row r="127" customFormat="false" ht="13.5" hidden="false" customHeight="true" outlineLevel="0" collapsed="false">
      <c r="B127" s="19" t="s">
        <v>123</v>
      </c>
      <c r="C127" s="78" t="n">
        <v>200530</v>
      </c>
      <c r="D127" s="93" t="n">
        <v>10000</v>
      </c>
      <c r="E127" s="93" t="n">
        <v>10000</v>
      </c>
      <c r="F127" s="93" t="n">
        <v>1890</v>
      </c>
    </row>
    <row r="128" customFormat="false" ht="13.5" hidden="false" customHeight="true" outlineLevel="0" collapsed="false">
      <c r="B128" s="19" t="s">
        <v>125</v>
      </c>
      <c r="C128" s="71" t="s">
        <v>126</v>
      </c>
      <c r="D128" s="92" t="n">
        <v>0</v>
      </c>
      <c r="E128" s="92" t="n">
        <v>0</v>
      </c>
      <c r="F128" s="45" t="n">
        <v>0</v>
      </c>
    </row>
    <row r="129" customFormat="false" ht="13.5" hidden="false" customHeight="true" outlineLevel="0" collapsed="false">
      <c r="B129" s="19" t="s">
        <v>129</v>
      </c>
      <c r="C129" s="71" t="s">
        <v>130</v>
      </c>
      <c r="D129" s="92" t="n">
        <v>0</v>
      </c>
      <c r="E129" s="92" t="n">
        <v>0</v>
      </c>
      <c r="F129" s="45" t="n">
        <v>0</v>
      </c>
    </row>
    <row r="130" customFormat="false" ht="13.5" hidden="false" customHeight="true" outlineLevel="0" collapsed="false">
      <c r="B130" s="19" t="s">
        <v>137</v>
      </c>
      <c r="C130" s="71" t="s">
        <v>138</v>
      </c>
      <c r="D130" s="92" t="n">
        <v>0</v>
      </c>
      <c r="E130" s="92" t="n">
        <v>0</v>
      </c>
      <c r="F130" s="45" t="n">
        <v>0</v>
      </c>
    </row>
    <row r="131" customFormat="false" ht="13.5" hidden="false" customHeight="true" outlineLevel="0" collapsed="false">
      <c r="B131" s="66" t="s">
        <v>88</v>
      </c>
      <c r="C131" s="94" t="n">
        <v>57</v>
      </c>
      <c r="D131" s="68" t="n">
        <f aca="false">D132+D133</f>
        <v>79000</v>
      </c>
      <c r="E131" s="68" t="n">
        <f aca="false">E132+E133</f>
        <v>17500</v>
      </c>
      <c r="F131" s="68" t="n">
        <f aca="false">F132+F133</f>
        <v>11612</v>
      </c>
    </row>
    <row r="132" customFormat="false" ht="13.5" hidden="false" customHeight="true" outlineLevel="0" collapsed="false">
      <c r="B132" s="19" t="s">
        <v>150</v>
      </c>
      <c r="C132" s="33" t="n">
        <v>570201</v>
      </c>
      <c r="D132" s="29" t="n">
        <v>74000</v>
      </c>
      <c r="E132" s="29" t="n">
        <v>16000</v>
      </c>
      <c r="F132" s="29" t="n">
        <v>11612</v>
      </c>
    </row>
    <row r="133" customFormat="false" ht="13.5" hidden="false" customHeight="true" outlineLevel="0" collapsed="false">
      <c r="B133" s="19" t="s">
        <v>151</v>
      </c>
      <c r="C133" s="33" t="n">
        <v>570203</v>
      </c>
      <c r="D133" s="92" t="n">
        <v>5000</v>
      </c>
      <c r="E133" s="92" t="n">
        <v>1500</v>
      </c>
      <c r="F133" s="95" t="n">
        <v>0</v>
      </c>
    </row>
    <row r="134" customFormat="false" ht="13.5" hidden="false" customHeight="true" outlineLevel="0" collapsed="false">
      <c r="B134" s="66" t="s">
        <v>152</v>
      </c>
      <c r="C134" s="94" t="n">
        <v>59</v>
      </c>
      <c r="D134" s="68" t="n">
        <f aca="false">D135</f>
        <v>122000</v>
      </c>
      <c r="E134" s="68" t="n">
        <f aca="false">E135</f>
        <v>38000</v>
      </c>
      <c r="F134" s="68" t="n">
        <f aca="false">F135</f>
        <v>34418</v>
      </c>
    </row>
    <row r="135" customFormat="false" ht="13.5" hidden="false" customHeight="true" outlineLevel="0" collapsed="false">
      <c r="B135" s="19" t="s">
        <v>153</v>
      </c>
      <c r="C135" s="71" t="s">
        <v>154</v>
      </c>
      <c r="D135" s="92" t="n">
        <v>122000</v>
      </c>
      <c r="E135" s="92" t="n">
        <v>38000</v>
      </c>
      <c r="F135" s="95" t="n">
        <v>34418</v>
      </c>
    </row>
    <row r="136" customFormat="false" ht="25.5" hidden="false" customHeight="true" outlineLevel="0" collapsed="false">
      <c r="B136" s="79" t="s">
        <v>140</v>
      </c>
      <c r="C136" s="80" t="s">
        <v>141</v>
      </c>
      <c r="D136" s="76" t="n">
        <f aca="false">D137</f>
        <v>0</v>
      </c>
      <c r="E136" s="76" t="n">
        <f aca="false">E137</f>
        <v>0</v>
      </c>
      <c r="F136" s="76" t="n">
        <f aca="false">F137</f>
        <v>0</v>
      </c>
    </row>
    <row r="137" customFormat="false" ht="27" hidden="false" customHeight="true" outlineLevel="0" collapsed="false">
      <c r="B137" s="81" t="s">
        <v>142</v>
      </c>
      <c r="C137" s="82" t="s">
        <v>143</v>
      </c>
      <c r="D137" s="83" t="n">
        <v>0</v>
      </c>
      <c r="E137" s="83" t="n">
        <v>0</v>
      </c>
      <c r="F137" s="83" t="n">
        <v>0</v>
      </c>
    </row>
    <row r="138" customFormat="false" ht="13.5" hidden="false" customHeight="true" outlineLevel="0" collapsed="false">
      <c r="B138" s="96" t="s">
        <v>155</v>
      </c>
      <c r="C138" s="97" t="s">
        <v>156</v>
      </c>
      <c r="D138" s="98" t="n">
        <f aca="false">D139+D145</f>
        <v>79130</v>
      </c>
      <c r="E138" s="98" t="n">
        <f aca="false">E139+E145</f>
        <v>22600</v>
      </c>
      <c r="F138" s="98" t="n">
        <f aca="false">F139+F145</f>
        <v>17445</v>
      </c>
    </row>
    <row r="139" customFormat="false" ht="13.5" hidden="false" customHeight="true" outlineLevel="0" collapsed="false">
      <c r="B139" s="66" t="s">
        <v>86</v>
      </c>
      <c r="C139" s="67" t="n">
        <v>10</v>
      </c>
      <c r="D139" s="99" t="n">
        <f aca="false">SUM(D140:D144)</f>
        <v>63130</v>
      </c>
      <c r="E139" s="99" t="n">
        <f aca="false">SUM(E140:E144)</f>
        <v>18600</v>
      </c>
      <c r="F139" s="99" t="n">
        <f aca="false">SUM(F140:F144)</f>
        <v>17013</v>
      </c>
    </row>
    <row r="140" customFormat="false" ht="13.5" hidden="false" customHeight="true" outlineLevel="0" collapsed="false">
      <c r="B140" s="19" t="s">
        <v>93</v>
      </c>
      <c r="C140" s="20" t="s">
        <v>94</v>
      </c>
      <c r="D140" s="92" t="n">
        <v>52400</v>
      </c>
      <c r="E140" s="92" t="n">
        <v>14600</v>
      </c>
      <c r="F140" s="92" t="n">
        <v>14582</v>
      </c>
    </row>
    <row r="141" customFormat="false" ht="13.5" hidden="false" customHeight="true" outlineLevel="0" collapsed="false">
      <c r="B141" s="19" t="s">
        <v>157</v>
      </c>
      <c r="C141" s="20" t="s">
        <v>158</v>
      </c>
      <c r="D141" s="92" t="n">
        <v>3680</v>
      </c>
      <c r="E141" s="92" t="n">
        <v>1100</v>
      </c>
      <c r="F141" s="92" t="n">
        <v>1016</v>
      </c>
    </row>
    <row r="142" customFormat="false" ht="13.5" hidden="false" customHeight="true" outlineLevel="0" collapsed="false">
      <c r="B142" s="19" t="s">
        <v>97</v>
      </c>
      <c r="C142" s="20" t="s">
        <v>98</v>
      </c>
      <c r="D142" s="92" t="n">
        <v>4200</v>
      </c>
      <c r="E142" s="92" t="n">
        <v>1050</v>
      </c>
      <c r="F142" s="92" t="n">
        <v>1041</v>
      </c>
    </row>
    <row r="143" customFormat="false" ht="13.5" hidden="false" customHeight="true" outlineLevel="0" collapsed="false">
      <c r="B143" s="19" t="s">
        <v>99</v>
      </c>
      <c r="C143" s="20" t="s">
        <v>100</v>
      </c>
      <c r="D143" s="92" t="n">
        <v>1450</v>
      </c>
      <c r="E143" s="92" t="n">
        <v>1450</v>
      </c>
      <c r="F143" s="92" t="n">
        <v>0</v>
      </c>
    </row>
    <row r="144" customFormat="false" ht="13.5" hidden="false" customHeight="true" outlineLevel="0" collapsed="false">
      <c r="B144" s="19" t="s">
        <v>101</v>
      </c>
      <c r="C144" s="20" t="s">
        <v>102</v>
      </c>
      <c r="D144" s="92" t="n">
        <v>1400</v>
      </c>
      <c r="E144" s="92" t="n">
        <v>400</v>
      </c>
      <c r="F144" s="92" t="n">
        <v>374</v>
      </c>
    </row>
    <row r="145" customFormat="false" ht="13.5" hidden="false" customHeight="true" outlineLevel="0" collapsed="false">
      <c r="B145" s="66" t="s">
        <v>87</v>
      </c>
      <c r="C145" s="67" t="n">
        <v>20</v>
      </c>
      <c r="D145" s="68" t="n">
        <f aca="false">SUM(D146:D149)</f>
        <v>16000</v>
      </c>
      <c r="E145" s="68" t="n">
        <f aca="false">SUM(E146:E149)</f>
        <v>4000</v>
      </c>
      <c r="F145" s="68" t="n">
        <f aca="false">SUM(F146:F149)</f>
        <v>432</v>
      </c>
    </row>
    <row r="146" customFormat="false" ht="13.5" hidden="false" customHeight="true" outlineLevel="0" collapsed="false">
      <c r="B146" s="19" t="s">
        <v>103</v>
      </c>
      <c r="C146" s="71" t="s">
        <v>104</v>
      </c>
      <c r="D146" s="44" t="n">
        <v>0</v>
      </c>
      <c r="E146" s="44" t="n">
        <v>0</v>
      </c>
      <c r="F146" s="92" t="n">
        <v>0</v>
      </c>
    </row>
    <row r="147" customFormat="false" ht="13.5" hidden="false" customHeight="true" outlineLevel="0" collapsed="false">
      <c r="B147" s="19" t="s">
        <v>107</v>
      </c>
      <c r="C147" s="71" t="s">
        <v>108</v>
      </c>
      <c r="D147" s="44" t="n">
        <v>16000</v>
      </c>
      <c r="E147" s="44" t="n">
        <v>4000</v>
      </c>
      <c r="F147" s="92" t="n">
        <v>432</v>
      </c>
    </row>
    <row r="148" customFormat="false" ht="13.5" hidden="false" customHeight="true" outlineLevel="0" collapsed="false">
      <c r="B148" s="19" t="s">
        <v>119</v>
      </c>
      <c r="C148" s="71" t="s">
        <v>120</v>
      </c>
      <c r="D148" s="44" t="n">
        <v>0</v>
      </c>
      <c r="E148" s="44" t="n">
        <v>0</v>
      </c>
      <c r="F148" s="92" t="n">
        <v>0</v>
      </c>
    </row>
    <row r="149" customFormat="false" ht="13.5" hidden="false" customHeight="true" outlineLevel="0" collapsed="false">
      <c r="B149" s="19" t="s">
        <v>149</v>
      </c>
      <c r="C149" s="71" t="s">
        <v>122</v>
      </c>
      <c r="D149" s="44" t="n">
        <v>0</v>
      </c>
      <c r="E149" s="44" t="n">
        <v>0</v>
      </c>
      <c r="F149" s="92" t="n">
        <v>0</v>
      </c>
    </row>
    <row r="150" customFormat="false" ht="15" hidden="false" customHeight="true" outlineLevel="0" collapsed="false">
      <c r="B150" s="96" t="s">
        <v>159</v>
      </c>
      <c r="C150" s="100" t="n">
        <v>6702</v>
      </c>
      <c r="D150" s="101" t="n">
        <f aca="false">D151+D156+D169</f>
        <v>597900</v>
      </c>
      <c r="E150" s="101" t="n">
        <f aca="false">E151+E156+E169</f>
        <v>325000</v>
      </c>
      <c r="F150" s="101" t="n">
        <f aca="false">F151+F156+F169</f>
        <v>118213</v>
      </c>
    </row>
    <row r="151" customFormat="false" ht="15" hidden="false" customHeight="true" outlineLevel="0" collapsed="false">
      <c r="B151" s="90" t="s">
        <v>86</v>
      </c>
      <c r="C151" s="91" t="n">
        <v>10</v>
      </c>
      <c r="D151" s="70" t="n">
        <f aca="false">SUM(D152:D155)</f>
        <v>70650</v>
      </c>
      <c r="E151" s="70" t="n">
        <f aca="false">SUM(E152:E155)</f>
        <v>20000</v>
      </c>
      <c r="F151" s="70" t="n">
        <f aca="false">SUM(F152:F155)</f>
        <v>16673</v>
      </c>
    </row>
    <row r="152" customFormat="false" ht="13.5" hidden="false" customHeight="true" outlineLevel="0" collapsed="false">
      <c r="B152" s="19" t="s">
        <v>93</v>
      </c>
      <c r="C152" s="20" t="s">
        <v>94</v>
      </c>
      <c r="D152" s="44" t="n">
        <v>63000</v>
      </c>
      <c r="E152" s="44" t="n">
        <v>17000</v>
      </c>
      <c r="F152" s="45" t="n">
        <v>15543</v>
      </c>
    </row>
    <row r="153" customFormat="false" ht="13.5" hidden="false" customHeight="true" outlineLevel="0" collapsed="false">
      <c r="B153" s="19" t="s">
        <v>97</v>
      </c>
      <c r="C153" s="20" t="s">
        <v>98</v>
      </c>
      <c r="D153" s="44" t="n">
        <v>4200</v>
      </c>
      <c r="E153" s="44" t="n">
        <v>1050</v>
      </c>
      <c r="F153" s="45" t="n">
        <v>763</v>
      </c>
    </row>
    <row r="154" customFormat="false" ht="13.5" hidden="false" customHeight="true" outlineLevel="0" collapsed="false">
      <c r="B154" s="19" t="s">
        <v>99</v>
      </c>
      <c r="C154" s="20" t="s">
        <v>100</v>
      </c>
      <c r="D154" s="29" t="n">
        <v>1450</v>
      </c>
      <c r="E154" s="29" t="n">
        <v>1450</v>
      </c>
      <c r="F154" s="45" t="n">
        <v>0</v>
      </c>
    </row>
    <row r="155" customFormat="false" ht="13.5" hidden="false" customHeight="true" outlineLevel="0" collapsed="false">
      <c r="B155" s="19" t="s">
        <v>101</v>
      </c>
      <c r="C155" s="20" t="s">
        <v>102</v>
      </c>
      <c r="D155" s="44" t="n">
        <v>2000</v>
      </c>
      <c r="E155" s="44" t="n">
        <v>500</v>
      </c>
      <c r="F155" s="102" t="n">
        <v>367</v>
      </c>
    </row>
    <row r="156" customFormat="false" ht="15" hidden="false" customHeight="true" outlineLevel="0" collapsed="false">
      <c r="B156" s="90" t="s">
        <v>87</v>
      </c>
      <c r="C156" s="91" t="n">
        <v>20</v>
      </c>
      <c r="D156" s="70" t="n">
        <f aca="false">SUM(D157:D168)</f>
        <v>384250</v>
      </c>
      <c r="E156" s="70" t="n">
        <f aca="false">SUM(E157:E168)</f>
        <v>222000</v>
      </c>
      <c r="F156" s="70" t="n">
        <f aca="false">SUM(F157:F168)</f>
        <v>18540</v>
      </c>
    </row>
    <row r="157" customFormat="false" ht="13.5" hidden="false" customHeight="true" outlineLevel="0" collapsed="false">
      <c r="B157" s="19" t="s">
        <v>103</v>
      </c>
      <c r="C157" s="71" t="s">
        <v>104</v>
      </c>
      <c r="D157" s="92" t="n">
        <v>0</v>
      </c>
      <c r="E157" s="92" t="n">
        <v>0</v>
      </c>
      <c r="F157" s="92" t="n">
        <v>0</v>
      </c>
    </row>
    <row r="158" customFormat="false" ht="13.5" hidden="false" customHeight="true" outlineLevel="0" collapsed="false">
      <c r="B158" s="19" t="s">
        <v>105</v>
      </c>
      <c r="C158" s="71" t="s">
        <v>106</v>
      </c>
      <c r="D158" s="92" t="n">
        <v>0</v>
      </c>
      <c r="E158" s="92" t="n">
        <v>0</v>
      </c>
      <c r="F158" s="95" t="n">
        <v>0</v>
      </c>
    </row>
    <row r="159" customFormat="false" ht="13.5" hidden="false" customHeight="true" outlineLevel="0" collapsed="false">
      <c r="B159" s="19" t="s">
        <v>107</v>
      </c>
      <c r="C159" s="71" t="s">
        <v>108</v>
      </c>
      <c r="D159" s="44" t="n">
        <v>79000</v>
      </c>
      <c r="E159" s="44" t="n">
        <v>23000</v>
      </c>
      <c r="F159" s="103" t="n">
        <v>14082</v>
      </c>
    </row>
    <row r="160" customFormat="false" ht="13.5" hidden="false" customHeight="true" outlineLevel="0" collapsed="false">
      <c r="B160" s="19" t="s">
        <v>109</v>
      </c>
      <c r="C160" s="71" t="s">
        <v>110</v>
      </c>
      <c r="D160" s="44" t="n">
        <v>1000</v>
      </c>
      <c r="E160" s="44" t="n">
        <v>1000</v>
      </c>
      <c r="F160" s="29" t="n">
        <v>179</v>
      </c>
    </row>
    <row r="161" customFormat="false" ht="13.5" hidden="false" customHeight="true" outlineLevel="0" collapsed="false">
      <c r="B161" s="19" t="s">
        <v>160</v>
      </c>
      <c r="C161" s="71" t="s">
        <v>161</v>
      </c>
      <c r="D161" s="44" t="n">
        <v>7000</v>
      </c>
      <c r="E161" s="44" t="n">
        <v>0</v>
      </c>
      <c r="F161" s="92" t="n">
        <v>0</v>
      </c>
    </row>
    <row r="162" customFormat="false" ht="13.5" hidden="false" customHeight="true" outlineLevel="0" collapsed="false">
      <c r="B162" s="19" t="s">
        <v>117</v>
      </c>
      <c r="C162" s="71" t="s">
        <v>118</v>
      </c>
      <c r="D162" s="44" t="n">
        <v>3000</v>
      </c>
      <c r="E162" s="44" t="n">
        <v>3000</v>
      </c>
      <c r="F162" s="92" t="n">
        <v>256</v>
      </c>
    </row>
    <row r="163" customFormat="false" ht="13.5" hidden="false" customHeight="true" outlineLevel="0" collapsed="false">
      <c r="B163" s="19" t="s">
        <v>119</v>
      </c>
      <c r="C163" s="71" t="s">
        <v>120</v>
      </c>
      <c r="D163" s="92" t="n">
        <v>0</v>
      </c>
      <c r="E163" s="92" t="n">
        <v>0</v>
      </c>
      <c r="F163" s="92" t="n">
        <v>0</v>
      </c>
    </row>
    <row r="164" customFormat="false" ht="13.5" hidden="false" customHeight="true" outlineLevel="0" collapsed="false">
      <c r="B164" s="19" t="s">
        <v>149</v>
      </c>
      <c r="C164" s="71" t="s">
        <v>122</v>
      </c>
      <c r="D164" s="44" t="n">
        <v>4000</v>
      </c>
      <c r="E164" s="44" t="n">
        <v>2000</v>
      </c>
      <c r="F164" s="92" t="n">
        <v>0</v>
      </c>
    </row>
    <row r="165" customFormat="false" ht="13.5" hidden="false" customHeight="true" outlineLevel="0" collapsed="false">
      <c r="B165" s="19" t="s">
        <v>123</v>
      </c>
      <c r="C165" s="71" t="s">
        <v>124</v>
      </c>
      <c r="D165" s="44" t="n">
        <v>82250</v>
      </c>
      <c r="E165" s="44" t="n">
        <v>20000</v>
      </c>
      <c r="F165" s="92" t="n">
        <v>0</v>
      </c>
    </row>
    <row r="166" customFormat="false" ht="13.5" hidden="false" customHeight="true" outlineLevel="0" collapsed="false">
      <c r="B166" s="19" t="s">
        <v>125</v>
      </c>
      <c r="C166" s="71" t="s">
        <v>126</v>
      </c>
      <c r="D166" s="92" t="n">
        <v>0</v>
      </c>
      <c r="E166" s="92" t="n">
        <v>0</v>
      </c>
      <c r="F166" s="92" t="n">
        <v>0</v>
      </c>
    </row>
    <row r="167" customFormat="false" ht="13.5" hidden="false" customHeight="true" outlineLevel="0" collapsed="false">
      <c r="B167" s="19" t="s">
        <v>162</v>
      </c>
      <c r="C167" s="20" t="s">
        <v>163</v>
      </c>
      <c r="D167" s="44" t="n">
        <v>3000</v>
      </c>
      <c r="E167" s="44" t="n">
        <v>3000</v>
      </c>
      <c r="F167" s="29" t="n">
        <v>0</v>
      </c>
    </row>
    <row r="168" customFormat="false" ht="13.5" hidden="false" customHeight="true" outlineLevel="0" collapsed="false">
      <c r="B168" s="77" t="s">
        <v>137</v>
      </c>
      <c r="C168" s="78" t="n">
        <v>203030</v>
      </c>
      <c r="D168" s="44" t="n">
        <v>205000</v>
      </c>
      <c r="E168" s="44" t="n">
        <v>170000</v>
      </c>
      <c r="F168" s="92" t="n">
        <v>4023</v>
      </c>
    </row>
    <row r="169" customFormat="false" ht="13.5" hidden="false" customHeight="true" outlineLevel="0" collapsed="false">
      <c r="B169" s="66" t="s">
        <v>152</v>
      </c>
      <c r="C169" s="94" t="n">
        <v>59</v>
      </c>
      <c r="D169" s="68" t="n">
        <f aca="false">D170</f>
        <v>143000</v>
      </c>
      <c r="E169" s="68" t="n">
        <f aca="false">E170</f>
        <v>83000</v>
      </c>
      <c r="F169" s="68" t="n">
        <f aca="false">F170</f>
        <v>83000</v>
      </c>
    </row>
    <row r="170" customFormat="false" ht="13.5" hidden="false" customHeight="true" outlineLevel="0" collapsed="false">
      <c r="B170" s="19" t="s">
        <v>164</v>
      </c>
      <c r="C170" s="71" t="s">
        <v>165</v>
      </c>
      <c r="D170" s="92" t="n">
        <v>143000</v>
      </c>
      <c r="E170" s="92" t="n">
        <v>83000</v>
      </c>
      <c r="F170" s="92" t="n">
        <v>83000</v>
      </c>
    </row>
    <row r="171" customFormat="false" ht="15" hidden="false" customHeight="true" outlineLevel="0" collapsed="false">
      <c r="B171" s="104" t="s">
        <v>166</v>
      </c>
      <c r="C171" s="64" t="n">
        <v>6802</v>
      </c>
      <c r="D171" s="105" t="n">
        <f aca="false">D172+D177+D186</f>
        <v>993900</v>
      </c>
      <c r="E171" s="105" t="n">
        <f aca="false">E172+E177+E186</f>
        <v>285600</v>
      </c>
      <c r="F171" s="105" t="n">
        <f aca="false">F172+F177+F186</f>
        <v>218687</v>
      </c>
    </row>
    <row r="172" customFormat="false" ht="15" hidden="false" customHeight="true" outlineLevel="0" collapsed="false">
      <c r="B172" s="90" t="s">
        <v>86</v>
      </c>
      <c r="C172" s="91" t="n">
        <v>10</v>
      </c>
      <c r="D172" s="70" t="n">
        <f aca="false">SUM(D173:D176)</f>
        <v>512400</v>
      </c>
      <c r="E172" s="70" t="n">
        <f aca="false">SUM(E173:E176)</f>
        <v>147400</v>
      </c>
      <c r="F172" s="70" t="n">
        <f aca="false">SUM(F173:F176)</f>
        <v>106705</v>
      </c>
    </row>
    <row r="173" customFormat="false" ht="15" hidden="false" customHeight="true" outlineLevel="0" collapsed="false">
      <c r="B173" s="19" t="s">
        <v>93</v>
      </c>
      <c r="C173" s="20" t="s">
        <v>94</v>
      </c>
      <c r="D173" s="21" t="n">
        <v>431000</v>
      </c>
      <c r="E173" s="21" t="n">
        <v>110000</v>
      </c>
      <c r="F173" s="41" t="n">
        <v>97352</v>
      </c>
    </row>
    <row r="174" customFormat="false" ht="15" hidden="false" customHeight="true" outlineLevel="0" collapsed="false">
      <c r="B174" s="19" t="s">
        <v>97</v>
      </c>
      <c r="C174" s="20" t="s">
        <v>98</v>
      </c>
      <c r="D174" s="21" t="n">
        <v>50000</v>
      </c>
      <c r="E174" s="21" t="n">
        <v>15000</v>
      </c>
      <c r="F174" s="41" t="n">
        <v>7023</v>
      </c>
    </row>
    <row r="175" customFormat="false" ht="15" hidden="false" customHeight="true" outlineLevel="0" collapsed="false">
      <c r="B175" s="19" t="s">
        <v>99</v>
      </c>
      <c r="C175" s="20" t="s">
        <v>100</v>
      </c>
      <c r="D175" s="34" t="n">
        <v>17400</v>
      </c>
      <c r="E175" s="34" t="n">
        <v>17400</v>
      </c>
      <c r="F175" s="41" t="n">
        <v>0</v>
      </c>
    </row>
    <row r="176" customFormat="false" ht="15" hidden="false" customHeight="true" outlineLevel="0" collapsed="false">
      <c r="B176" s="19" t="s">
        <v>167</v>
      </c>
      <c r="C176" s="20" t="s">
        <v>102</v>
      </c>
      <c r="D176" s="21" t="n">
        <v>14000</v>
      </c>
      <c r="E176" s="21" t="n">
        <v>5000</v>
      </c>
      <c r="F176" s="41" t="n">
        <v>2330</v>
      </c>
    </row>
    <row r="177" customFormat="false" ht="15" hidden="false" customHeight="true" outlineLevel="0" collapsed="false">
      <c r="B177" s="90" t="s">
        <v>87</v>
      </c>
      <c r="C177" s="106" t="n">
        <v>20</v>
      </c>
      <c r="D177" s="70" t="n">
        <f aca="false">SUM(D178:D185)</f>
        <v>107500</v>
      </c>
      <c r="E177" s="70" t="n">
        <f aca="false">SUM(E178:E185)</f>
        <v>44500</v>
      </c>
      <c r="F177" s="70" t="n">
        <f aca="false">SUM(F178:F185)</f>
        <v>23788</v>
      </c>
    </row>
    <row r="178" customFormat="false" ht="15" hidden="false" customHeight="true" outlineLevel="0" collapsed="false">
      <c r="B178" s="19" t="s">
        <v>105</v>
      </c>
      <c r="C178" s="71" t="s">
        <v>106</v>
      </c>
      <c r="D178" s="21" t="n">
        <v>12000</v>
      </c>
      <c r="E178" s="21" t="n">
        <v>5500</v>
      </c>
      <c r="F178" s="41" t="n">
        <v>2776</v>
      </c>
    </row>
    <row r="179" customFormat="false" ht="15" hidden="false" customHeight="true" outlineLevel="0" collapsed="false">
      <c r="B179" s="19" t="s">
        <v>107</v>
      </c>
      <c r="C179" s="71" t="s">
        <v>108</v>
      </c>
      <c r="D179" s="21" t="n">
        <v>30000</v>
      </c>
      <c r="E179" s="21" t="n">
        <v>11500</v>
      </c>
      <c r="F179" s="41" t="n">
        <v>7466</v>
      </c>
    </row>
    <row r="180" customFormat="false" ht="15" hidden="false" customHeight="true" outlineLevel="0" collapsed="false">
      <c r="B180" s="19" t="s">
        <v>111</v>
      </c>
      <c r="C180" s="71" t="s">
        <v>112</v>
      </c>
      <c r="D180" s="21" t="n">
        <v>10000</v>
      </c>
      <c r="E180" s="21" t="n">
        <v>5000</v>
      </c>
      <c r="F180" s="41" t="n">
        <v>2135</v>
      </c>
    </row>
    <row r="181" customFormat="false" ht="15" hidden="false" customHeight="true" outlineLevel="0" collapsed="false">
      <c r="B181" s="19" t="s">
        <v>117</v>
      </c>
      <c r="C181" s="71" t="s">
        <v>118</v>
      </c>
      <c r="D181" s="21" t="n">
        <v>2500</v>
      </c>
      <c r="E181" s="21" t="n">
        <v>2500</v>
      </c>
      <c r="F181" s="60" t="n">
        <v>0</v>
      </c>
    </row>
    <row r="182" customFormat="false" ht="15" hidden="false" customHeight="true" outlineLevel="0" collapsed="false">
      <c r="B182" s="19" t="s">
        <v>119</v>
      </c>
      <c r="C182" s="71" t="s">
        <v>120</v>
      </c>
      <c r="D182" s="21" t="n">
        <v>3000</v>
      </c>
      <c r="E182" s="21" t="n">
        <v>3000</v>
      </c>
      <c r="F182" s="107" t="n">
        <v>0</v>
      </c>
    </row>
    <row r="183" customFormat="false" ht="15" hidden="false" customHeight="true" outlineLevel="0" collapsed="false">
      <c r="B183" s="19" t="s">
        <v>168</v>
      </c>
      <c r="C183" s="71" t="s">
        <v>169</v>
      </c>
      <c r="D183" s="21" t="n">
        <v>47000</v>
      </c>
      <c r="E183" s="21" t="n">
        <v>17000</v>
      </c>
      <c r="F183" s="41" t="n">
        <v>11411</v>
      </c>
    </row>
    <row r="184" customFormat="false" ht="15" hidden="false" customHeight="true" outlineLevel="0" collapsed="false">
      <c r="B184" s="19" t="s">
        <v>123</v>
      </c>
      <c r="C184" s="20" t="s">
        <v>124</v>
      </c>
      <c r="D184" s="108" t="n">
        <v>3000</v>
      </c>
      <c r="E184" s="108" t="n">
        <v>0</v>
      </c>
      <c r="F184" s="34" t="n">
        <v>0</v>
      </c>
    </row>
    <row r="185" customFormat="false" ht="15" hidden="false" customHeight="true" outlineLevel="0" collapsed="false">
      <c r="B185" s="19" t="s">
        <v>129</v>
      </c>
      <c r="C185" s="71" t="s">
        <v>130</v>
      </c>
      <c r="D185" s="108" t="n">
        <v>0</v>
      </c>
      <c r="E185" s="108" t="n">
        <v>0</v>
      </c>
      <c r="F185" s="34" t="n">
        <v>0</v>
      </c>
    </row>
    <row r="186" customFormat="false" ht="15" hidden="false" customHeight="true" outlineLevel="0" collapsed="false">
      <c r="B186" s="66" t="s">
        <v>88</v>
      </c>
      <c r="C186" s="94" t="n">
        <v>57</v>
      </c>
      <c r="D186" s="70" t="n">
        <f aca="false">D187</f>
        <v>374000</v>
      </c>
      <c r="E186" s="70" t="n">
        <f aca="false">E187</f>
        <v>93700</v>
      </c>
      <c r="F186" s="70" t="n">
        <f aca="false">F187</f>
        <v>88194</v>
      </c>
    </row>
    <row r="187" customFormat="false" ht="15" hidden="false" customHeight="true" outlineLevel="0" collapsed="false">
      <c r="B187" s="19" t="s">
        <v>150</v>
      </c>
      <c r="C187" s="33" t="n">
        <v>570201</v>
      </c>
      <c r="D187" s="21" t="n">
        <v>374000</v>
      </c>
      <c r="E187" s="21" t="n">
        <v>93700</v>
      </c>
      <c r="F187" s="41" t="n">
        <v>88194</v>
      </c>
    </row>
    <row r="188" customFormat="false" ht="15" hidden="false" customHeight="true" outlineLevel="0" collapsed="false">
      <c r="B188" s="96" t="s">
        <v>170</v>
      </c>
      <c r="C188" s="100" t="n">
        <v>7002</v>
      </c>
      <c r="D188" s="101" t="n">
        <f aca="false">D189+D194+D201</f>
        <v>460940</v>
      </c>
      <c r="E188" s="101" t="n">
        <f aca="false">E189+E194+E201</f>
        <v>201050</v>
      </c>
      <c r="F188" s="101" t="n">
        <f aca="false">F189+F194+F201</f>
        <v>140360</v>
      </c>
    </row>
    <row r="189" customFormat="false" ht="15" hidden="false" customHeight="true" outlineLevel="0" collapsed="false">
      <c r="B189" s="90" t="s">
        <v>86</v>
      </c>
      <c r="C189" s="91" t="n">
        <v>10</v>
      </c>
      <c r="D189" s="70" t="n">
        <f aca="false">SUM(D190:D193)</f>
        <v>103600</v>
      </c>
      <c r="E189" s="70" t="n">
        <f aca="false">SUM(E190:E193)</f>
        <v>30650</v>
      </c>
      <c r="F189" s="70" t="n">
        <f aca="false">SUM(F190:F193)</f>
        <v>24456</v>
      </c>
    </row>
    <row r="190" customFormat="false" ht="15" hidden="false" customHeight="true" outlineLevel="0" collapsed="false">
      <c r="B190" s="19" t="s">
        <v>93</v>
      </c>
      <c r="C190" s="20" t="s">
        <v>94</v>
      </c>
      <c r="D190" s="21" t="n">
        <v>90000</v>
      </c>
      <c r="E190" s="21" t="n">
        <v>25000</v>
      </c>
      <c r="F190" s="41" t="n">
        <v>21940</v>
      </c>
    </row>
    <row r="191" customFormat="false" ht="15" hidden="false" customHeight="true" outlineLevel="0" collapsed="false">
      <c r="B191" s="19" t="s">
        <v>97</v>
      </c>
      <c r="C191" s="20" t="s">
        <v>98</v>
      </c>
      <c r="D191" s="21" t="n">
        <v>8500</v>
      </c>
      <c r="E191" s="21" t="n">
        <v>2200</v>
      </c>
      <c r="F191" s="41" t="n">
        <v>1978</v>
      </c>
    </row>
    <row r="192" customFormat="false" ht="15" hidden="false" customHeight="true" outlineLevel="0" collapsed="false">
      <c r="B192" s="19" t="s">
        <v>99</v>
      </c>
      <c r="C192" s="20" t="s">
        <v>100</v>
      </c>
      <c r="D192" s="29" t="n">
        <v>2900</v>
      </c>
      <c r="E192" s="29" t="n">
        <v>2900</v>
      </c>
      <c r="F192" s="29" t="n">
        <v>0</v>
      </c>
    </row>
    <row r="193" customFormat="false" ht="15" hidden="false" customHeight="true" outlineLevel="0" collapsed="false">
      <c r="B193" s="19" t="s">
        <v>167</v>
      </c>
      <c r="C193" s="20" t="s">
        <v>102</v>
      </c>
      <c r="D193" s="21" t="n">
        <v>2200</v>
      </c>
      <c r="E193" s="21" t="n">
        <v>550</v>
      </c>
      <c r="F193" s="41" t="n">
        <v>538</v>
      </c>
    </row>
    <row r="194" customFormat="false" ht="15" hidden="false" customHeight="true" outlineLevel="0" collapsed="false">
      <c r="B194" s="66" t="s">
        <v>87</v>
      </c>
      <c r="C194" s="94" t="n">
        <v>20</v>
      </c>
      <c r="D194" s="70" t="n">
        <f aca="false">D195+D196+D197+D198+D199+D200</f>
        <v>357340</v>
      </c>
      <c r="E194" s="70" t="n">
        <f aca="false">E195+E196+E197+E198+E199+E200</f>
        <v>170400</v>
      </c>
      <c r="F194" s="70" t="n">
        <f aca="false">F195+F196+F197+F198+F199+F200</f>
        <v>115904</v>
      </c>
    </row>
    <row r="195" customFormat="false" ht="15" hidden="false" customHeight="true" outlineLevel="0" collapsed="false">
      <c r="B195" s="19" t="s">
        <v>107</v>
      </c>
      <c r="C195" s="71" t="s">
        <v>108</v>
      </c>
      <c r="D195" s="21" t="n">
        <v>103340</v>
      </c>
      <c r="E195" s="21" t="n">
        <v>52000</v>
      </c>
      <c r="F195" s="34" t="n">
        <v>23860</v>
      </c>
    </row>
    <row r="196" customFormat="false" ht="15" hidden="false" customHeight="true" outlineLevel="0" collapsed="false">
      <c r="B196" s="19" t="s">
        <v>111</v>
      </c>
      <c r="C196" s="71" t="s">
        <v>112</v>
      </c>
      <c r="D196" s="21" t="n">
        <v>50000</v>
      </c>
      <c r="E196" s="21" t="n">
        <v>15000</v>
      </c>
      <c r="F196" s="41" t="n">
        <v>6749</v>
      </c>
    </row>
    <row r="197" customFormat="false" ht="15" hidden="false" customHeight="true" outlineLevel="0" collapsed="false">
      <c r="B197" s="19" t="s">
        <v>113</v>
      </c>
      <c r="C197" s="71" t="s">
        <v>114</v>
      </c>
      <c r="D197" s="21" t="n">
        <v>9000</v>
      </c>
      <c r="E197" s="21" t="n">
        <v>5000</v>
      </c>
      <c r="F197" s="41" t="n">
        <v>0</v>
      </c>
    </row>
    <row r="198" customFormat="false" ht="15" hidden="false" customHeight="true" outlineLevel="0" collapsed="false">
      <c r="B198" s="19" t="s">
        <v>117</v>
      </c>
      <c r="C198" s="71" t="s">
        <v>118</v>
      </c>
      <c r="D198" s="21" t="n">
        <v>103000</v>
      </c>
      <c r="E198" s="21" t="n">
        <v>66400</v>
      </c>
      <c r="F198" s="41" t="n">
        <v>66307</v>
      </c>
    </row>
    <row r="199" customFormat="false" ht="15" hidden="false" customHeight="true" outlineLevel="0" collapsed="false">
      <c r="B199" s="19" t="s">
        <v>149</v>
      </c>
      <c r="C199" s="71" t="s">
        <v>122</v>
      </c>
      <c r="D199" s="21" t="n">
        <v>15000</v>
      </c>
      <c r="E199" s="21" t="n">
        <v>10000</v>
      </c>
      <c r="F199" s="41" t="n">
        <v>0</v>
      </c>
    </row>
    <row r="200" customFormat="false" ht="13.5" hidden="false" customHeight="true" outlineLevel="0" collapsed="false">
      <c r="B200" s="77" t="s">
        <v>137</v>
      </c>
      <c r="C200" s="78" t="n">
        <v>203030</v>
      </c>
      <c r="D200" s="21" t="n">
        <v>77000</v>
      </c>
      <c r="E200" s="21" t="n">
        <v>22000</v>
      </c>
      <c r="F200" s="60" t="n">
        <v>18988</v>
      </c>
    </row>
    <row r="201" customFormat="false" ht="13.5" hidden="false" customHeight="true" outlineLevel="0" collapsed="false">
      <c r="B201" s="79" t="s">
        <v>140</v>
      </c>
      <c r="C201" s="109" t="s">
        <v>141</v>
      </c>
      <c r="D201" s="99" t="n">
        <f aca="false">D202</f>
        <v>0</v>
      </c>
      <c r="E201" s="99" t="n">
        <f aca="false">E202</f>
        <v>0</v>
      </c>
      <c r="F201" s="99" t="n">
        <f aca="false">F202</f>
        <v>0</v>
      </c>
    </row>
    <row r="202" customFormat="false" ht="27" hidden="false" customHeight="true" outlineLevel="0" collapsed="false">
      <c r="B202" s="77" t="s">
        <v>142</v>
      </c>
      <c r="C202" s="71" t="s">
        <v>143</v>
      </c>
      <c r="D202" s="95" t="n">
        <v>0</v>
      </c>
      <c r="E202" s="95" t="n">
        <v>0</v>
      </c>
      <c r="F202" s="95" t="n">
        <v>0</v>
      </c>
    </row>
    <row r="203" customFormat="false" ht="13.5" hidden="false" customHeight="true" outlineLevel="0" collapsed="false">
      <c r="B203" s="110" t="s">
        <v>171</v>
      </c>
      <c r="C203" s="111" t="n">
        <v>7402</v>
      </c>
      <c r="D203" s="112" t="n">
        <f aca="false">D204+D207</f>
        <v>188000</v>
      </c>
      <c r="E203" s="112" t="n">
        <f aca="false">E204+E207</f>
        <v>98000</v>
      </c>
      <c r="F203" s="112" t="n">
        <f aca="false">F204+F207</f>
        <v>62581</v>
      </c>
    </row>
    <row r="204" customFormat="false" ht="13.5" hidden="false" customHeight="true" outlineLevel="0" collapsed="false">
      <c r="B204" s="66" t="s">
        <v>87</v>
      </c>
      <c r="C204" s="94" t="n">
        <v>20</v>
      </c>
      <c r="D204" s="68" t="n">
        <f aca="false">D205+D206</f>
        <v>182000</v>
      </c>
      <c r="E204" s="68" t="n">
        <f aca="false">E205+E206</f>
        <v>92000</v>
      </c>
      <c r="F204" s="68" t="n">
        <f aca="false">F205+F206</f>
        <v>62581</v>
      </c>
    </row>
    <row r="205" customFormat="false" ht="13.5" hidden="false" customHeight="true" outlineLevel="0" collapsed="false">
      <c r="B205" s="19" t="s">
        <v>109</v>
      </c>
      <c r="C205" s="71" t="s">
        <v>110</v>
      </c>
      <c r="D205" s="44" t="n">
        <v>180000</v>
      </c>
      <c r="E205" s="44" t="n">
        <v>90000</v>
      </c>
      <c r="F205" s="45" t="n">
        <v>62581</v>
      </c>
    </row>
    <row r="206" customFormat="false" ht="13.5" hidden="false" customHeight="true" outlineLevel="0" collapsed="false">
      <c r="B206" s="19" t="s">
        <v>123</v>
      </c>
      <c r="C206" s="71" t="s">
        <v>124</v>
      </c>
      <c r="D206" s="44" t="n">
        <v>2000</v>
      </c>
      <c r="E206" s="44" t="n">
        <v>2000</v>
      </c>
      <c r="F206" s="92" t="n">
        <v>0</v>
      </c>
    </row>
    <row r="207" customFormat="false" ht="13.5" hidden="false" customHeight="true" outlineLevel="0" collapsed="false">
      <c r="B207" s="66" t="s">
        <v>89</v>
      </c>
      <c r="C207" s="74" t="n">
        <v>59</v>
      </c>
      <c r="D207" s="99" t="n">
        <f aca="false">D208</f>
        <v>6000</v>
      </c>
      <c r="E207" s="99" t="n">
        <f aca="false">E208</f>
        <v>6000</v>
      </c>
      <c r="F207" s="99" t="n">
        <f aca="false">F208</f>
        <v>0</v>
      </c>
    </row>
    <row r="208" customFormat="false" ht="13.5" hidden="false" customHeight="true" outlineLevel="0" collapsed="false">
      <c r="B208" s="77" t="s">
        <v>139</v>
      </c>
      <c r="C208" s="78" t="n">
        <v>5911</v>
      </c>
      <c r="D208" s="92" t="n">
        <v>6000</v>
      </c>
      <c r="E208" s="92" t="n">
        <v>6000</v>
      </c>
      <c r="F208" s="92" t="n">
        <v>0</v>
      </c>
    </row>
    <row r="209" customFormat="false" ht="13.5" hidden="false" customHeight="true" outlineLevel="0" collapsed="false">
      <c r="B209" s="84" t="s">
        <v>172</v>
      </c>
      <c r="C209" s="85" t="n">
        <v>8302</v>
      </c>
      <c r="D209" s="86" t="n">
        <f aca="false">D210</f>
        <v>100000</v>
      </c>
      <c r="E209" s="86" t="n">
        <f aca="false">E210</f>
        <v>25000</v>
      </c>
      <c r="F209" s="86" t="n">
        <f aca="false">F210</f>
        <v>1785</v>
      </c>
    </row>
    <row r="210" customFormat="false" ht="13.5" hidden="false" customHeight="true" outlineLevel="0" collapsed="false">
      <c r="B210" s="90" t="s">
        <v>87</v>
      </c>
      <c r="C210" s="106" t="n">
        <v>20</v>
      </c>
      <c r="D210" s="76" t="n">
        <f aca="false">D211</f>
        <v>100000</v>
      </c>
      <c r="E210" s="76" t="n">
        <f aca="false">E211</f>
        <v>25000</v>
      </c>
      <c r="F210" s="76" t="n">
        <f aca="false">F211</f>
        <v>1785</v>
      </c>
    </row>
    <row r="211" customFormat="false" ht="13.5" hidden="false" customHeight="true" outlineLevel="0" collapsed="false">
      <c r="B211" s="81" t="s">
        <v>137</v>
      </c>
      <c r="C211" s="59" t="n">
        <v>203030</v>
      </c>
      <c r="D211" s="60" t="n">
        <v>100000</v>
      </c>
      <c r="E211" s="60" t="n">
        <v>25000</v>
      </c>
      <c r="F211" s="60" t="n">
        <v>1785</v>
      </c>
    </row>
    <row r="212" customFormat="false" ht="15" hidden="false" customHeight="true" outlineLevel="0" collapsed="false">
      <c r="B212" s="63" t="s">
        <v>173</v>
      </c>
      <c r="C212" s="64" t="n">
        <v>8402</v>
      </c>
      <c r="D212" s="65" t="n">
        <f aca="false">SUM(D213:D213)</f>
        <v>24400</v>
      </c>
      <c r="E212" s="65" t="n">
        <f aca="false">SUM(E213:E213)</f>
        <v>14400</v>
      </c>
      <c r="F212" s="65" t="n">
        <f aca="false">SUM(F213:F213)</f>
        <v>0</v>
      </c>
    </row>
    <row r="213" customFormat="false" ht="15" hidden="false" customHeight="true" outlineLevel="0" collapsed="false">
      <c r="B213" s="66" t="s">
        <v>87</v>
      </c>
      <c r="C213" s="94" t="n">
        <v>20</v>
      </c>
      <c r="D213" s="68" t="n">
        <f aca="false">SUM(D214:D215)</f>
        <v>24400</v>
      </c>
      <c r="E213" s="68" t="n">
        <f aca="false">SUM(E214:E215)</f>
        <v>14400</v>
      </c>
      <c r="F213" s="68" t="n">
        <f aca="false">SUM(F214:F215)</f>
        <v>0</v>
      </c>
    </row>
    <row r="214" customFormat="false" ht="13.5" hidden="false" customHeight="true" outlineLevel="0" collapsed="false">
      <c r="B214" s="19" t="s">
        <v>149</v>
      </c>
      <c r="C214" s="71" t="s">
        <v>122</v>
      </c>
      <c r="D214" s="92" t="n">
        <v>9400</v>
      </c>
      <c r="E214" s="92" t="n">
        <v>9400</v>
      </c>
      <c r="F214" s="92" t="n">
        <v>0</v>
      </c>
    </row>
    <row r="215" customFormat="false" ht="13.5" hidden="false" customHeight="true" outlineLevel="0" collapsed="false">
      <c r="B215" s="77" t="s">
        <v>137</v>
      </c>
      <c r="C215" s="71" t="s">
        <v>138</v>
      </c>
      <c r="D215" s="92" t="n">
        <v>15000</v>
      </c>
      <c r="E215" s="92" t="n">
        <v>5000</v>
      </c>
      <c r="F215" s="92" t="n">
        <v>0</v>
      </c>
    </row>
    <row r="216" customFormat="false" ht="15" hidden="false" customHeight="true" outlineLevel="0" collapsed="false">
      <c r="B216" s="52"/>
      <c r="C216" s="52"/>
      <c r="D216" s="52"/>
      <c r="E216" s="52"/>
      <c r="F216" s="52"/>
    </row>
  </sheetData>
  <mergeCells count="15">
    <mergeCell ref="C1:F1"/>
    <mergeCell ref="B6:F6"/>
    <mergeCell ref="B7:F7"/>
    <mergeCell ref="B10:B12"/>
    <mergeCell ref="C10:C12"/>
    <mergeCell ref="D10:D12"/>
    <mergeCell ref="E10:E12"/>
    <mergeCell ref="F10:F12"/>
    <mergeCell ref="B65:B67"/>
    <mergeCell ref="C65:C67"/>
    <mergeCell ref="D65:D67"/>
    <mergeCell ref="E65:E67"/>
    <mergeCell ref="F65:F67"/>
    <mergeCell ref="B74:F74"/>
    <mergeCell ref="B216:F21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8" activeCellId="0" sqref="B98:I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42"/>
    <col collapsed="false" customWidth="true" hidden="false" outlineLevel="0" max="3" min="3" style="2" width="8.56"/>
    <col collapsed="false" customWidth="true" hidden="false" outlineLevel="0" max="5" min="4" style="1" width="11.42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3" t="s">
        <v>0</v>
      </c>
      <c r="C2" s="4" t="s">
        <v>174</v>
      </c>
      <c r="D2" s="4"/>
      <c r="E2" s="4"/>
      <c r="F2" s="4"/>
      <c r="G2" s="5"/>
    </row>
    <row r="3" customFormat="false" ht="12.75" hidden="false" customHeight="false" outlineLevel="0" collapsed="false">
      <c r="B3" s="3" t="s">
        <v>2</v>
      </c>
      <c r="C3" s="6"/>
      <c r="D3" s="7"/>
      <c r="E3" s="8"/>
      <c r="F3" s="8"/>
    </row>
    <row r="4" customFormat="false" ht="12.75" hidden="false" customHeight="false" outlineLevel="0" collapsed="false">
      <c r="B4" s="3" t="s">
        <v>175</v>
      </c>
      <c r="C4" s="6"/>
      <c r="D4" s="7"/>
      <c r="E4" s="8"/>
      <c r="F4" s="8"/>
    </row>
    <row r="5" customFormat="false" ht="12.75" hidden="false" customHeight="false" outlineLevel="0" collapsed="false">
      <c r="B5" s="3" t="s">
        <v>4</v>
      </c>
      <c r="C5" s="6"/>
      <c r="D5" s="7"/>
      <c r="E5" s="8"/>
      <c r="F5" s="8"/>
    </row>
    <row r="6" customFormat="false" ht="12.75" hidden="false" customHeight="true" outlineLevel="0" collapsed="false">
      <c r="B6" s="9"/>
      <c r="C6" s="10"/>
      <c r="D6" s="11"/>
    </row>
    <row r="7" customFormat="false" ht="12.75" hidden="false" customHeight="true" outlineLevel="0" collapsed="false">
      <c r="B7" s="12" t="s">
        <v>176</v>
      </c>
      <c r="C7" s="12"/>
      <c r="D7" s="12"/>
      <c r="E7" s="12"/>
      <c r="F7" s="12"/>
    </row>
    <row r="8" customFormat="false" ht="12.75" hidden="false" customHeight="true" outlineLevel="0" collapsed="false">
      <c r="B8" s="12" t="s">
        <v>177</v>
      </c>
      <c r="C8" s="12"/>
      <c r="D8" s="12"/>
      <c r="E8" s="12"/>
      <c r="F8" s="12"/>
    </row>
    <row r="9" customFormat="false" ht="12.75" hidden="false" customHeight="false" outlineLevel="0" collapsed="false">
      <c r="B9" s="9"/>
      <c r="C9" s="10"/>
      <c r="D9" s="11"/>
    </row>
    <row r="10" customFormat="false" ht="12.75" hidden="false" customHeight="false" outlineLevel="0" collapsed="false">
      <c r="F10" s="2" t="s">
        <v>7</v>
      </c>
    </row>
    <row r="11" customFormat="false" ht="12.75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</row>
    <row r="12" customFormat="false" ht="12.75" hidden="false" customHeight="false" outlineLevel="0" collapsed="false">
      <c r="B12" s="13"/>
      <c r="C12" s="13"/>
      <c r="D12" s="13"/>
      <c r="E12" s="13"/>
      <c r="F12" s="14"/>
    </row>
    <row r="13" customFormat="false" ht="12.75" hidden="false" customHeight="false" outlineLevel="0" collapsed="false">
      <c r="B13" s="13"/>
      <c r="C13" s="13"/>
      <c r="D13" s="13"/>
      <c r="E13" s="13"/>
      <c r="F13" s="14"/>
    </row>
    <row r="14" customFormat="false" ht="15" hidden="false" customHeight="true" outlineLevel="0" collapsed="false">
      <c r="B14" s="15" t="s">
        <v>13</v>
      </c>
      <c r="C14" s="113" t="s">
        <v>14</v>
      </c>
      <c r="D14" s="17" t="n">
        <f aca="false">D15+D20+D22+D24+D27+D29</f>
        <v>4417590</v>
      </c>
      <c r="E14" s="17" t="n">
        <f aca="false">E15+E20+E22+E24+E27+E29</f>
        <v>4417590</v>
      </c>
      <c r="F14" s="17" t="n">
        <f aca="false">F15+F20+F22+F24+F27+F29</f>
        <v>209790</v>
      </c>
    </row>
    <row r="15" customFormat="false" ht="15" hidden="false" customHeight="true" outlineLevel="0" collapsed="false">
      <c r="B15" s="66" t="s">
        <v>15</v>
      </c>
      <c r="C15" s="114" t="s">
        <v>16</v>
      </c>
      <c r="D15" s="68" t="n">
        <f aca="false">D16</f>
        <v>0</v>
      </c>
      <c r="E15" s="68" t="n">
        <f aca="false">E16</f>
        <v>0</v>
      </c>
      <c r="F15" s="68" t="n">
        <f aca="false">F16</f>
        <v>0</v>
      </c>
    </row>
    <row r="16" customFormat="false" ht="15" hidden="false" customHeight="true" outlineLevel="0" collapsed="false">
      <c r="B16" s="66" t="s">
        <v>49</v>
      </c>
      <c r="C16" s="114" t="s">
        <v>50</v>
      </c>
      <c r="D16" s="68" t="n">
        <f aca="false">D17</f>
        <v>0</v>
      </c>
      <c r="E16" s="68" t="n">
        <f aca="false">E17</f>
        <v>0</v>
      </c>
      <c r="F16" s="68" t="n">
        <f aca="false">F17</f>
        <v>0</v>
      </c>
    </row>
    <row r="17" customFormat="false" ht="15" hidden="false" customHeight="true" outlineLevel="0" collapsed="false">
      <c r="B17" s="66" t="s">
        <v>55</v>
      </c>
      <c r="C17" s="114" t="s">
        <v>56</v>
      </c>
      <c r="D17" s="68" t="n">
        <f aca="false">D18</f>
        <v>0</v>
      </c>
      <c r="E17" s="68" t="n">
        <f aca="false">E18</f>
        <v>0</v>
      </c>
      <c r="F17" s="68" t="n">
        <f aca="false">F18</f>
        <v>0</v>
      </c>
    </row>
    <row r="18" customFormat="false" ht="12.75" hidden="false" customHeight="false" outlineLevel="0" collapsed="false">
      <c r="B18" s="115" t="s">
        <v>178</v>
      </c>
      <c r="C18" s="114" t="n">
        <v>3702</v>
      </c>
      <c r="D18" s="68" t="n">
        <f aca="false">D19</f>
        <v>0</v>
      </c>
      <c r="E18" s="68" t="n">
        <f aca="false">E19</f>
        <v>0</v>
      </c>
      <c r="F18" s="68" t="n">
        <f aca="false">F19</f>
        <v>0</v>
      </c>
    </row>
    <row r="19" customFormat="false" ht="12.75" hidden="false" customHeight="false" outlineLevel="0" collapsed="false">
      <c r="B19" s="40" t="s">
        <v>71</v>
      </c>
      <c r="C19" s="116" t="n">
        <v>370204</v>
      </c>
      <c r="D19" s="44" t="n">
        <v>0</v>
      </c>
      <c r="E19" s="117" t="n">
        <v>0</v>
      </c>
      <c r="F19" s="29" t="n">
        <v>0</v>
      </c>
    </row>
    <row r="20" customFormat="false" ht="12.75" hidden="false" customHeight="false" outlineLevel="0" collapsed="false">
      <c r="B20" s="115" t="s">
        <v>179</v>
      </c>
      <c r="C20" s="118" t="n">
        <v>3902</v>
      </c>
      <c r="D20" s="119" t="n">
        <f aca="false">D21</f>
        <v>0</v>
      </c>
      <c r="E20" s="119" t="n">
        <f aca="false">E21</f>
        <v>0</v>
      </c>
      <c r="F20" s="119" t="n">
        <f aca="false">F21</f>
        <v>0</v>
      </c>
    </row>
    <row r="21" customFormat="false" ht="38.25" hidden="false" customHeight="false" outlineLevel="0" collapsed="false">
      <c r="B21" s="40" t="s">
        <v>180</v>
      </c>
      <c r="C21" s="120" t="n">
        <v>390207</v>
      </c>
      <c r="D21" s="121" t="n">
        <v>0</v>
      </c>
      <c r="E21" s="121" t="n">
        <v>0</v>
      </c>
      <c r="F21" s="122" t="n">
        <v>0</v>
      </c>
    </row>
    <row r="22" customFormat="false" ht="12.75" hidden="false" customHeight="false" outlineLevel="0" collapsed="false">
      <c r="B22" s="115" t="s">
        <v>181</v>
      </c>
      <c r="C22" s="118" t="n">
        <v>4002</v>
      </c>
      <c r="D22" s="119" t="n">
        <f aca="false">D23</f>
        <v>0</v>
      </c>
      <c r="E22" s="119" t="n">
        <f aca="false">E23</f>
        <v>0</v>
      </c>
      <c r="F22" s="119" t="n">
        <f aca="false">F23</f>
        <v>209790</v>
      </c>
    </row>
    <row r="23" customFormat="false" ht="12.75" hidden="false" customHeight="false" outlineLevel="0" collapsed="false">
      <c r="B23" s="40" t="s">
        <v>182</v>
      </c>
      <c r="C23" s="120" t="n">
        <v>400214</v>
      </c>
      <c r="D23" s="123" t="n">
        <v>0</v>
      </c>
      <c r="E23" s="123" t="n">
        <v>0</v>
      </c>
      <c r="F23" s="122" t="n">
        <v>209790</v>
      </c>
    </row>
    <row r="24" customFormat="false" ht="12.75" hidden="false" customHeight="false" outlineLevel="0" collapsed="false">
      <c r="B24" s="115" t="s">
        <v>183</v>
      </c>
      <c r="C24" s="118" t="n">
        <v>4202</v>
      </c>
      <c r="D24" s="119" t="n">
        <f aca="false">D25+D26</f>
        <v>3949150</v>
      </c>
      <c r="E24" s="119" t="n">
        <f aca="false">E25+E26</f>
        <v>3949150</v>
      </c>
      <c r="F24" s="119" t="n">
        <f aca="false">F25+F26</f>
        <v>0</v>
      </c>
    </row>
    <row r="25" customFormat="false" ht="25.5" hidden="false" customHeight="false" outlineLevel="0" collapsed="false">
      <c r="B25" s="40" t="s">
        <v>184</v>
      </c>
      <c r="C25" s="120" t="n">
        <v>420220</v>
      </c>
      <c r="D25" s="122" t="n">
        <v>0</v>
      </c>
      <c r="E25" s="122" t="n">
        <v>0</v>
      </c>
      <c r="F25" s="122" t="n">
        <v>0</v>
      </c>
    </row>
    <row r="26" customFormat="false" ht="18" hidden="false" customHeight="true" outlineLevel="0" collapsed="false">
      <c r="B26" s="40" t="s">
        <v>185</v>
      </c>
      <c r="C26" s="124" t="n">
        <v>420265</v>
      </c>
      <c r="D26" s="108" t="n">
        <v>3949150</v>
      </c>
      <c r="E26" s="108" t="n">
        <v>3949150</v>
      </c>
      <c r="F26" s="125" t="n">
        <v>0</v>
      </c>
    </row>
    <row r="27" customFormat="false" ht="18" hidden="false" customHeight="true" outlineLevel="0" collapsed="false">
      <c r="B27" s="115" t="s">
        <v>186</v>
      </c>
      <c r="C27" s="118" t="n">
        <v>4302</v>
      </c>
      <c r="D27" s="68" t="n">
        <f aca="false">D28</f>
        <v>133840</v>
      </c>
      <c r="E27" s="68" t="n">
        <f aca="false">E28</f>
        <v>133840</v>
      </c>
      <c r="F27" s="119" t="n">
        <f aca="false">F28</f>
        <v>0</v>
      </c>
    </row>
    <row r="28" customFormat="false" ht="24.75" hidden="false" customHeight="true" outlineLevel="0" collapsed="false">
      <c r="B28" s="40" t="s">
        <v>187</v>
      </c>
      <c r="C28" s="124" t="n">
        <v>430231</v>
      </c>
      <c r="D28" s="21" t="n">
        <v>133840</v>
      </c>
      <c r="E28" s="21" t="n">
        <v>133840</v>
      </c>
      <c r="F28" s="125" t="n">
        <v>0</v>
      </c>
    </row>
    <row r="29" customFormat="false" ht="12.75" hidden="false" customHeight="false" outlineLevel="0" collapsed="false">
      <c r="B29" s="115" t="s">
        <v>188</v>
      </c>
      <c r="C29" s="118" t="n">
        <v>4802</v>
      </c>
      <c r="D29" s="68" t="n">
        <f aca="false">D30+D31+D32</f>
        <v>334600</v>
      </c>
      <c r="E29" s="68" t="n">
        <f aca="false">E30+E31+E32</f>
        <v>334600</v>
      </c>
      <c r="F29" s="119" t="n">
        <f aca="false">F30+F31+F32</f>
        <v>0</v>
      </c>
    </row>
    <row r="30" customFormat="false" ht="25.5" hidden="false" customHeight="false" outlineLevel="0" collapsed="false">
      <c r="B30" s="40" t="s">
        <v>189</v>
      </c>
      <c r="C30" s="61" t="n">
        <v>48020401</v>
      </c>
      <c r="D30" s="21" t="n">
        <v>334600</v>
      </c>
      <c r="E30" s="21" t="n">
        <v>334600</v>
      </c>
      <c r="F30" s="125" t="n">
        <v>0</v>
      </c>
    </row>
    <row r="31" customFormat="false" ht="25.5" hidden="false" customHeight="false" outlineLevel="0" collapsed="false">
      <c r="B31" s="40" t="s">
        <v>190</v>
      </c>
      <c r="C31" s="61" t="n">
        <v>48020402</v>
      </c>
      <c r="D31" s="21" t="n">
        <v>0</v>
      </c>
      <c r="E31" s="21" t="n">
        <v>0</v>
      </c>
      <c r="F31" s="125" t="n">
        <v>0</v>
      </c>
    </row>
    <row r="32" customFormat="false" ht="12.75" hidden="false" customHeight="false" outlineLevel="0" collapsed="false">
      <c r="B32" s="19" t="s">
        <v>191</v>
      </c>
      <c r="C32" s="116" t="n">
        <v>48020403</v>
      </c>
      <c r="D32" s="21" t="n">
        <v>0</v>
      </c>
      <c r="E32" s="21" t="n">
        <v>0</v>
      </c>
      <c r="F32" s="122" t="n">
        <v>0</v>
      </c>
    </row>
    <row r="33" customFormat="false" ht="25.5" hidden="false" customHeight="true" outlineLevel="0" collapsed="false">
      <c r="B33" s="126"/>
      <c r="C33" s="127"/>
      <c r="D33" s="128"/>
      <c r="E33" s="128"/>
      <c r="F33" s="129"/>
    </row>
    <row r="34" customFormat="false" ht="12.75" hidden="false" customHeight="true" outlineLevel="0" collapsed="false">
      <c r="B34" s="81" t="s">
        <v>192</v>
      </c>
      <c r="C34" s="130" t="s">
        <v>9</v>
      </c>
      <c r="D34" s="131" t="s">
        <v>10</v>
      </c>
      <c r="E34" s="131" t="s">
        <v>83</v>
      </c>
      <c r="F34" s="132" t="s">
        <v>84</v>
      </c>
    </row>
    <row r="35" customFormat="false" ht="26.25" hidden="false" customHeight="true" outlineLevel="0" collapsed="false">
      <c r="B35" s="81"/>
      <c r="C35" s="130"/>
      <c r="D35" s="131"/>
      <c r="E35" s="131"/>
      <c r="F35" s="132"/>
    </row>
    <row r="36" customFormat="false" ht="15" hidden="false" customHeight="true" outlineLevel="0" collapsed="false">
      <c r="B36" s="15" t="s">
        <v>85</v>
      </c>
      <c r="C36" s="113" t="n">
        <v>5002</v>
      </c>
      <c r="D36" s="17" t="n">
        <f aca="false">D37+D38+D39</f>
        <v>7459580</v>
      </c>
      <c r="E36" s="17" t="n">
        <f aca="false">E37+E38+E39</f>
        <v>7459580</v>
      </c>
      <c r="F36" s="17" t="n">
        <f aca="false">F37+F38+F39</f>
        <v>209790</v>
      </c>
      <c r="G36" s="133" t="n">
        <f aca="false">F14-F36</f>
        <v>0</v>
      </c>
      <c r="H36" s="134"/>
      <c r="I36" s="134"/>
      <c r="J36" s="134"/>
    </row>
    <row r="37" customFormat="false" ht="15" hidden="false" customHeight="true" outlineLevel="0" collapsed="false">
      <c r="B37" s="15" t="s">
        <v>193</v>
      </c>
      <c r="C37" s="135" t="n">
        <v>58</v>
      </c>
      <c r="D37" s="17" t="n">
        <f aca="false">D42+D62+D74</f>
        <v>633660</v>
      </c>
      <c r="E37" s="17" t="n">
        <f aca="false">E42+E62+E74</f>
        <v>633660</v>
      </c>
      <c r="F37" s="17" t="n">
        <f aca="false">F42+F62+F74</f>
        <v>175373</v>
      </c>
      <c r="H37" s="134"/>
      <c r="I37" s="134"/>
      <c r="J37" s="134"/>
    </row>
    <row r="38" customFormat="false" ht="15" hidden="false" customHeight="true" outlineLevel="0" collapsed="false">
      <c r="B38" s="15" t="s">
        <v>194</v>
      </c>
      <c r="C38" s="113" t="n">
        <v>71</v>
      </c>
      <c r="D38" s="17" t="n">
        <f aca="false">D46+D52+D55+D59+D66+D71+D78+D83+D89+D93</f>
        <v>6825920</v>
      </c>
      <c r="E38" s="17" t="n">
        <f aca="false">E46+E52+E55+E59+E66+E71+E78+E83+E89+E93</f>
        <v>6825920</v>
      </c>
      <c r="F38" s="17" t="n">
        <f aca="false">F46+F52+F55+F59+F66+F71+F78+F83+F89+F93</f>
        <v>34417</v>
      </c>
    </row>
    <row r="39" customFormat="false" ht="26.25" hidden="false" customHeight="true" outlineLevel="0" collapsed="false">
      <c r="B39" s="15" t="s">
        <v>140</v>
      </c>
      <c r="C39" s="113" t="n">
        <v>85</v>
      </c>
      <c r="D39" s="17" t="n">
        <f aca="false">D86</f>
        <v>0</v>
      </c>
      <c r="E39" s="17" t="n">
        <f aca="false">E86</f>
        <v>0</v>
      </c>
      <c r="F39" s="17" t="n">
        <f aca="false">F86</f>
        <v>0</v>
      </c>
    </row>
    <row r="40" customFormat="false" ht="19.5" hidden="false" customHeight="true" outlineLevel="0" collapsed="false">
      <c r="B40" s="62" t="s">
        <v>91</v>
      </c>
      <c r="C40" s="62"/>
      <c r="D40" s="62"/>
      <c r="E40" s="62"/>
      <c r="F40" s="62"/>
    </row>
    <row r="41" customFormat="false" ht="15.75" hidden="false" customHeight="true" outlineLevel="0" collapsed="false">
      <c r="B41" s="15" t="s">
        <v>92</v>
      </c>
      <c r="C41" s="113" t="n">
        <v>5102</v>
      </c>
      <c r="D41" s="17" t="n">
        <f aca="false">D42+D46</f>
        <v>508920</v>
      </c>
      <c r="E41" s="17" t="n">
        <f aca="false">E42+E46</f>
        <v>508920</v>
      </c>
      <c r="F41" s="17" t="n">
        <f aca="false">F42+F46</f>
        <v>5931</v>
      </c>
    </row>
    <row r="42" customFormat="false" ht="25.5" hidden="false" customHeight="true" outlineLevel="0" collapsed="false">
      <c r="B42" s="66" t="s">
        <v>193</v>
      </c>
      <c r="C42" s="136" t="n">
        <v>58</v>
      </c>
      <c r="D42" s="137" t="n">
        <f aca="false">D43+D44+D45</f>
        <v>0</v>
      </c>
      <c r="E42" s="137" t="n">
        <f aca="false">E43+E44+E45</f>
        <v>0</v>
      </c>
      <c r="F42" s="137" t="n">
        <f aca="false">F43+F44+F45</f>
        <v>0</v>
      </c>
    </row>
    <row r="43" customFormat="false" ht="17.25" hidden="false" customHeight="true" outlineLevel="0" collapsed="false">
      <c r="B43" s="138" t="s">
        <v>195</v>
      </c>
      <c r="C43" s="139" t="n">
        <v>580401</v>
      </c>
      <c r="D43" s="21" t="n">
        <v>0</v>
      </c>
      <c r="E43" s="21" t="n">
        <v>0</v>
      </c>
      <c r="F43" s="140" t="n">
        <v>0</v>
      </c>
    </row>
    <row r="44" customFormat="false" ht="15" hidden="false" customHeight="true" outlineLevel="0" collapsed="false">
      <c r="B44" s="138" t="s">
        <v>196</v>
      </c>
      <c r="C44" s="139" t="n">
        <v>580402</v>
      </c>
      <c r="D44" s="21" t="n">
        <v>0</v>
      </c>
      <c r="E44" s="21" t="n">
        <v>0</v>
      </c>
      <c r="F44" s="140" t="n">
        <v>0</v>
      </c>
    </row>
    <row r="45" customFormat="false" ht="14.25" hidden="false" customHeight="true" outlineLevel="0" collapsed="false">
      <c r="B45" s="138" t="s">
        <v>197</v>
      </c>
      <c r="C45" s="139" t="n">
        <v>580403</v>
      </c>
      <c r="D45" s="21" t="n">
        <v>0</v>
      </c>
      <c r="E45" s="21" t="n">
        <v>0</v>
      </c>
      <c r="F45" s="140" t="n">
        <v>0</v>
      </c>
    </row>
    <row r="46" customFormat="false" ht="14.25" hidden="false" customHeight="true" outlineLevel="0" collapsed="false">
      <c r="B46" s="66" t="s">
        <v>194</v>
      </c>
      <c r="C46" s="114" t="n">
        <v>71</v>
      </c>
      <c r="D46" s="141" t="n">
        <f aca="false">SUM(D47:D50)</f>
        <v>508920</v>
      </c>
      <c r="E46" s="141" t="n">
        <f aca="false">SUM(E47:E50)</f>
        <v>508920</v>
      </c>
      <c r="F46" s="141" t="n">
        <f aca="false">F47+F48+F50</f>
        <v>5931</v>
      </c>
    </row>
    <row r="47" customFormat="false" ht="14.25" hidden="false" customHeight="true" outlineLevel="0" collapsed="false">
      <c r="B47" s="19" t="s">
        <v>198</v>
      </c>
      <c r="C47" s="116" t="n">
        <v>710101</v>
      </c>
      <c r="D47" s="142" t="n">
        <v>488920</v>
      </c>
      <c r="E47" s="142" t="n">
        <v>488920</v>
      </c>
      <c r="F47" s="143" t="n">
        <v>844</v>
      </c>
    </row>
    <row r="48" customFormat="false" ht="14.25" hidden="false" customHeight="true" outlineLevel="0" collapsed="false">
      <c r="B48" s="19" t="s">
        <v>199</v>
      </c>
      <c r="C48" s="116" t="n">
        <v>710102</v>
      </c>
      <c r="D48" s="142" t="n">
        <v>0</v>
      </c>
      <c r="E48" s="143" t="n">
        <v>0</v>
      </c>
      <c r="F48" s="143" t="n">
        <v>0</v>
      </c>
    </row>
    <row r="49" customFormat="false" ht="14.25" hidden="false" customHeight="true" outlineLevel="0" collapsed="false">
      <c r="B49" s="19" t="s">
        <v>200</v>
      </c>
      <c r="C49" s="116" t="n">
        <v>710103</v>
      </c>
      <c r="D49" s="144" t="n">
        <v>0</v>
      </c>
      <c r="E49" s="144" t="n">
        <v>0</v>
      </c>
      <c r="F49" s="143"/>
    </row>
    <row r="50" customFormat="false" ht="13.5" hidden="false" customHeight="true" outlineLevel="0" collapsed="false">
      <c r="B50" s="50" t="s">
        <v>201</v>
      </c>
      <c r="C50" s="145" t="n">
        <v>710130</v>
      </c>
      <c r="D50" s="21" t="n">
        <v>20000</v>
      </c>
      <c r="E50" s="21" t="n">
        <v>20000</v>
      </c>
      <c r="F50" s="143" t="n">
        <v>5087</v>
      </c>
    </row>
    <row r="51" customFormat="false" ht="13.5" hidden="false" customHeight="true" outlineLevel="0" collapsed="false">
      <c r="B51" s="15" t="s">
        <v>144</v>
      </c>
      <c r="C51" s="146" t="n">
        <v>6102</v>
      </c>
      <c r="D51" s="147" t="n">
        <f aca="false">D52</f>
        <v>0</v>
      </c>
      <c r="E51" s="147" t="n">
        <f aca="false">E52</f>
        <v>0</v>
      </c>
      <c r="F51" s="147" t="n">
        <f aca="false">F52</f>
        <v>0</v>
      </c>
    </row>
    <row r="52" customFormat="false" ht="13.5" hidden="false" customHeight="true" outlineLevel="0" collapsed="false">
      <c r="B52" s="66" t="s">
        <v>194</v>
      </c>
      <c r="C52" s="114" t="n">
        <v>71</v>
      </c>
      <c r="D52" s="147" t="n">
        <f aca="false">D53</f>
        <v>0</v>
      </c>
      <c r="E52" s="147" t="n">
        <f aca="false">E53</f>
        <v>0</v>
      </c>
      <c r="F52" s="147" t="n">
        <f aca="false">F53</f>
        <v>0</v>
      </c>
    </row>
    <row r="53" customFormat="false" ht="13.5" hidden="false" customHeight="true" outlineLevel="0" collapsed="false">
      <c r="B53" s="19" t="s">
        <v>199</v>
      </c>
      <c r="C53" s="116" t="n">
        <v>710102</v>
      </c>
      <c r="D53" s="143" t="n">
        <v>0</v>
      </c>
      <c r="E53" s="143" t="n">
        <v>0</v>
      </c>
      <c r="F53" s="143" t="n">
        <v>0</v>
      </c>
    </row>
    <row r="54" customFormat="false" ht="13.5" hidden="false" customHeight="true" outlineLevel="0" collapsed="false">
      <c r="B54" s="148" t="s">
        <v>145</v>
      </c>
      <c r="C54" s="149" t="n">
        <v>6502</v>
      </c>
      <c r="D54" s="147" t="n">
        <f aca="false">D55</f>
        <v>364000</v>
      </c>
      <c r="E54" s="147" t="n">
        <f aca="false">E55</f>
        <v>364000</v>
      </c>
      <c r="F54" s="147" t="n">
        <f aca="false">F55</f>
        <v>100</v>
      </c>
    </row>
    <row r="55" customFormat="false" ht="13.5" hidden="false" customHeight="true" outlineLevel="0" collapsed="false">
      <c r="B55" s="66" t="s">
        <v>194</v>
      </c>
      <c r="C55" s="114" t="n">
        <v>71</v>
      </c>
      <c r="D55" s="147" t="n">
        <f aca="false">D56+D57</f>
        <v>364000</v>
      </c>
      <c r="E55" s="147" t="n">
        <f aca="false">E56+E57</f>
        <v>364000</v>
      </c>
      <c r="F55" s="147" t="n">
        <f aca="false">F56+F57</f>
        <v>100</v>
      </c>
    </row>
    <row r="56" customFormat="false" ht="13.5" hidden="false" customHeight="true" outlineLevel="0" collapsed="false">
      <c r="B56" s="19" t="s">
        <v>198</v>
      </c>
      <c r="C56" s="116" t="n">
        <v>710101</v>
      </c>
      <c r="D56" s="44" t="n">
        <v>350000</v>
      </c>
      <c r="E56" s="44" t="n">
        <v>350000</v>
      </c>
      <c r="F56" s="143" t="n">
        <v>100</v>
      </c>
    </row>
    <row r="57" customFormat="false" ht="13.5" hidden="false" customHeight="true" outlineLevel="0" collapsed="false">
      <c r="B57" s="50" t="s">
        <v>201</v>
      </c>
      <c r="C57" s="145" t="n">
        <v>710130</v>
      </c>
      <c r="D57" s="143" t="n">
        <v>14000</v>
      </c>
      <c r="E57" s="143" t="n">
        <v>14000</v>
      </c>
      <c r="F57" s="143" t="n">
        <v>0</v>
      </c>
    </row>
    <row r="58" customFormat="false" ht="13.5" hidden="false" customHeight="true" outlineLevel="0" collapsed="false">
      <c r="B58" s="96" t="s">
        <v>155</v>
      </c>
      <c r="C58" s="97" t="s">
        <v>156</v>
      </c>
      <c r="D58" s="98" t="n">
        <f aca="false">D59</f>
        <v>300000</v>
      </c>
      <c r="E58" s="98" t="n">
        <f aca="false">E59</f>
        <v>300000</v>
      </c>
      <c r="F58" s="98" t="n">
        <f aca="false">F59</f>
        <v>100</v>
      </c>
    </row>
    <row r="59" customFormat="false" ht="13.5" hidden="false" customHeight="true" outlineLevel="0" collapsed="false">
      <c r="B59" s="66" t="s">
        <v>202</v>
      </c>
      <c r="C59" s="114" t="n">
        <v>71</v>
      </c>
      <c r="D59" s="68" t="n">
        <f aca="false">D60</f>
        <v>300000</v>
      </c>
      <c r="E59" s="68" t="n">
        <f aca="false">E60</f>
        <v>300000</v>
      </c>
      <c r="F59" s="68" t="n">
        <f aca="false">F60</f>
        <v>100</v>
      </c>
    </row>
    <row r="60" customFormat="false" ht="13.5" hidden="false" customHeight="true" outlineLevel="0" collapsed="false">
      <c r="B60" s="50" t="s">
        <v>201</v>
      </c>
      <c r="C60" s="145" t="n">
        <v>710130</v>
      </c>
      <c r="D60" s="92" t="n">
        <v>300000</v>
      </c>
      <c r="E60" s="92" t="n">
        <v>300000</v>
      </c>
      <c r="F60" s="92" t="n">
        <v>100</v>
      </c>
    </row>
    <row r="61" customFormat="false" ht="15" hidden="false" customHeight="true" outlineLevel="0" collapsed="false">
      <c r="B61" s="15" t="s">
        <v>159</v>
      </c>
      <c r="C61" s="113" t="n">
        <v>6702</v>
      </c>
      <c r="D61" s="17" t="n">
        <f aca="false">D62+D66</f>
        <v>770000</v>
      </c>
      <c r="E61" s="17" t="n">
        <f aca="false">E62+E66</f>
        <v>770000</v>
      </c>
      <c r="F61" s="17" t="n">
        <f aca="false">F62+F66</f>
        <v>0</v>
      </c>
    </row>
    <row r="62" customFormat="false" ht="15" hidden="false" customHeight="true" outlineLevel="0" collapsed="false">
      <c r="B62" s="66" t="s">
        <v>193</v>
      </c>
      <c r="C62" s="136" t="n">
        <v>58</v>
      </c>
      <c r="D62" s="137" t="n">
        <f aca="false">D63+D64+D65</f>
        <v>0</v>
      </c>
      <c r="E62" s="137" t="n">
        <f aca="false">E63+E64+E65</f>
        <v>0</v>
      </c>
      <c r="F62" s="137" t="n">
        <f aca="false">F63+F64+F65</f>
        <v>0</v>
      </c>
    </row>
    <row r="63" customFormat="false" ht="15" hidden="false" customHeight="true" outlineLevel="0" collapsed="false">
      <c r="B63" s="138" t="s">
        <v>195</v>
      </c>
      <c r="C63" s="139" t="n">
        <v>580401</v>
      </c>
      <c r="D63" s="142" t="n">
        <v>0</v>
      </c>
      <c r="E63" s="142" t="n">
        <v>0</v>
      </c>
      <c r="F63" s="140" t="n">
        <v>0</v>
      </c>
    </row>
    <row r="64" customFormat="false" ht="15" hidden="false" customHeight="true" outlineLevel="0" collapsed="false">
      <c r="B64" s="138" t="s">
        <v>196</v>
      </c>
      <c r="C64" s="139" t="n">
        <v>580402</v>
      </c>
      <c r="D64" s="21" t="n">
        <v>0</v>
      </c>
      <c r="E64" s="21" t="n">
        <v>0</v>
      </c>
      <c r="F64" s="140" t="n">
        <v>0</v>
      </c>
    </row>
    <row r="65" customFormat="false" ht="12" hidden="false" customHeight="true" outlineLevel="0" collapsed="false">
      <c r="B65" s="138" t="s">
        <v>197</v>
      </c>
      <c r="C65" s="139" t="n">
        <v>580403</v>
      </c>
      <c r="D65" s="21" t="n">
        <v>0</v>
      </c>
      <c r="E65" s="21" t="n">
        <v>0</v>
      </c>
      <c r="F65" s="140" t="n">
        <v>0</v>
      </c>
    </row>
    <row r="66" customFormat="false" ht="15" hidden="false" customHeight="true" outlineLevel="0" collapsed="false">
      <c r="B66" s="66" t="s">
        <v>202</v>
      </c>
      <c r="C66" s="114" t="n">
        <v>71</v>
      </c>
      <c r="D66" s="68" t="n">
        <f aca="false">D67+D68+D69</f>
        <v>770000</v>
      </c>
      <c r="E66" s="68" t="n">
        <f aca="false">E67+E68+E69</f>
        <v>770000</v>
      </c>
      <c r="F66" s="68" t="n">
        <f aca="false">F67+F68+F69</f>
        <v>0</v>
      </c>
    </row>
    <row r="67" customFormat="false" ht="15" hidden="false" customHeight="true" outlineLevel="0" collapsed="false">
      <c r="B67" s="19" t="s">
        <v>198</v>
      </c>
      <c r="C67" s="116" t="n">
        <v>710101</v>
      </c>
      <c r="D67" s="21" t="n">
        <v>280000</v>
      </c>
      <c r="E67" s="21" t="n">
        <v>280000</v>
      </c>
      <c r="F67" s="29" t="n">
        <v>0</v>
      </c>
    </row>
    <row r="68" customFormat="false" ht="15" hidden="false" customHeight="true" outlineLevel="0" collapsed="false">
      <c r="B68" s="19" t="s">
        <v>200</v>
      </c>
      <c r="C68" s="116" t="n">
        <v>710103</v>
      </c>
      <c r="D68" s="21" t="n">
        <v>220000</v>
      </c>
      <c r="E68" s="21" t="n">
        <v>220000</v>
      </c>
      <c r="F68" s="29" t="n">
        <v>0</v>
      </c>
    </row>
    <row r="69" customFormat="false" ht="15" hidden="false" customHeight="true" outlineLevel="0" collapsed="false">
      <c r="B69" s="50" t="s">
        <v>201</v>
      </c>
      <c r="C69" s="61" t="n">
        <v>710130</v>
      </c>
      <c r="D69" s="21" t="n">
        <v>270000</v>
      </c>
      <c r="E69" s="21" t="n">
        <v>270000</v>
      </c>
      <c r="F69" s="29" t="n">
        <v>0</v>
      </c>
    </row>
    <row r="70" customFormat="false" ht="15" hidden="false" customHeight="true" outlineLevel="0" collapsed="false">
      <c r="B70" s="150" t="s">
        <v>166</v>
      </c>
      <c r="C70" s="57" t="n">
        <v>6802</v>
      </c>
      <c r="D70" s="137" t="n">
        <f aca="false">D71</f>
        <v>0</v>
      </c>
      <c r="E70" s="147" t="n">
        <f aca="false">E71</f>
        <v>0</v>
      </c>
      <c r="F70" s="147" t="n">
        <f aca="false">F71</f>
        <v>0</v>
      </c>
    </row>
    <row r="71" customFormat="false" ht="13.5" hidden="false" customHeight="true" outlineLevel="0" collapsed="false">
      <c r="B71" s="66" t="s">
        <v>194</v>
      </c>
      <c r="C71" s="114" t="n">
        <v>71</v>
      </c>
      <c r="D71" s="147" t="n">
        <f aca="false">D72</f>
        <v>0</v>
      </c>
      <c r="E71" s="147" t="n">
        <f aca="false">E72</f>
        <v>0</v>
      </c>
      <c r="F71" s="147" t="n">
        <f aca="false">F72</f>
        <v>0</v>
      </c>
    </row>
    <row r="72" customFormat="false" ht="15" hidden="false" customHeight="true" outlineLevel="0" collapsed="false">
      <c r="B72" s="19" t="s">
        <v>198</v>
      </c>
      <c r="C72" s="116" t="n">
        <v>710101</v>
      </c>
      <c r="D72" s="151" t="n">
        <v>0</v>
      </c>
      <c r="E72" s="151" t="n">
        <v>0</v>
      </c>
      <c r="F72" s="151" t="n">
        <v>0</v>
      </c>
    </row>
    <row r="73" customFormat="false" ht="15" hidden="false" customHeight="true" outlineLevel="0" collapsed="false">
      <c r="B73" s="15" t="s">
        <v>170</v>
      </c>
      <c r="C73" s="113" t="n">
        <v>7002</v>
      </c>
      <c r="D73" s="17" t="n">
        <f aca="false">D74+D78</f>
        <v>927860</v>
      </c>
      <c r="E73" s="17" t="n">
        <f aca="false">E74+E78</f>
        <v>927860</v>
      </c>
      <c r="F73" s="17" t="n">
        <f aca="false">F74+F78</f>
        <v>203659</v>
      </c>
    </row>
    <row r="74" customFormat="false" ht="12.75" hidden="false" customHeight="true" outlineLevel="0" collapsed="false">
      <c r="B74" s="66" t="s">
        <v>193</v>
      </c>
      <c r="C74" s="136" t="n">
        <v>58</v>
      </c>
      <c r="D74" s="137" t="n">
        <f aca="false">D75+D76+D77</f>
        <v>633660</v>
      </c>
      <c r="E74" s="137" t="n">
        <f aca="false">E75+E76+E77</f>
        <v>633660</v>
      </c>
      <c r="F74" s="137" t="n">
        <f aca="false">F75+F76+F77</f>
        <v>175373</v>
      </c>
    </row>
    <row r="75" customFormat="false" ht="15" hidden="false" customHeight="true" outlineLevel="0" collapsed="false">
      <c r="B75" s="138" t="s">
        <v>195</v>
      </c>
      <c r="C75" s="139" t="n">
        <v>580401</v>
      </c>
      <c r="D75" s="142" t="n">
        <v>133840</v>
      </c>
      <c r="E75" s="142" t="n">
        <v>133840</v>
      </c>
      <c r="F75" s="29" t="n">
        <v>33631</v>
      </c>
    </row>
    <row r="76" customFormat="false" ht="15" hidden="false" customHeight="true" outlineLevel="0" collapsed="false">
      <c r="B76" s="138" t="s">
        <v>196</v>
      </c>
      <c r="C76" s="139" t="n">
        <v>580402</v>
      </c>
      <c r="D76" s="21" t="n">
        <v>334600</v>
      </c>
      <c r="E76" s="21" t="n">
        <v>334600</v>
      </c>
      <c r="F76" s="29" t="n">
        <v>84076</v>
      </c>
    </row>
    <row r="77" customFormat="false" ht="15" hidden="false" customHeight="true" outlineLevel="0" collapsed="false">
      <c r="B77" s="138" t="s">
        <v>197</v>
      </c>
      <c r="C77" s="139" t="n">
        <v>580403</v>
      </c>
      <c r="D77" s="21" t="n">
        <v>165220</v>
      </c>
      <c r="E77" s="21" t="n">
        <v>165220</v>
      </c>
      <c r="F77" s="140" t="n">
        <v>57666</v>
      </c>
    </row>
    <row r="78" customFormat="false" ht="12" hidden="false" customHeight="true" outlineLevel="0" collapsed="false">
      <c r="B78" s="66" t="s">
        <v>194</v>
      </c>
      <c r="C78" s="114" t="n">
        <v>71</v>
      </c>
      <c r="D78" s="68" t="n">
        <f aca="false">D79+D80+D81</f>
        <v>294200</v>
      </c>
      <c r="E78" s="68" t="n">
        <f aca="false">E79+E80+E81</f>
        <v>294200</v>
      </c>
      <c r="F78" s="68" t="n">
        <f aca="false">F79+F80+F81</f>
        <v>28286</v>
      </c>
    </row>
    <row r="79" customFormat="false" ht="13.5" hidden="false" customHeight="true" outlineLevel="0" collapsed="false">
      <c r="B79" s="19" t="s">
        <v>198</v>
      </c>
      <c r="C79" s="116" t="n">
        <v>710101</v>
      </c>
      <c r="D79" s="21" t="n">
        <v>57200</v>
      </c>
      <c r="E79" s="21" t="n">
        <v>57200</v>
      </c>
      <c r="F79" s="29" t="n">
        <v>27786</v>
      </c>
    </row>
    <row r="80" customFormat="false" ht="11.25" hidden="false" customHeight="true" outlineLevel="0" collapsed="false">
      <c r="B80" s="19" t="s">
        <v>199</v>
      </c>
      <c r="C80" s="116" t="n">
        <v>710102</v>
      </c>
      <c r="D80" s="21" t="n">
        <v>10000</v>
      </c>
      <c r="E80" s="21" t="n">
        <v>10000</v>
      </c>
      <c r="F80" s="29" t="n">
        <v>0</v>
      </c>
    </row>
    <row r="81" customFormat="false" ht="11.25" hidden="false" customHeight="true" outlineLevel="0" collapsed="false">
      <c r="B81" s="50" t="s">
        <v>201</v>
      </c>
      <c r="C81" s="61" t="n">
        <v>710130</v>
      </c>
      <c r="D81" s="21" t="n">
        <v>227000</v>
      </c>
      <c r="E81" s="21" t="n">
        <v>227000</v>
      </c>
      <c r="F81" s="29" t="n">
        <v>500</v>
      </c>
    </row>
    <row r="82" customFormat="false" ht="15" hidden="false" customHeight="true" outlineLevel="0" collapsed="false">
      <c r="B82" s="15" t="s">
        <v>203</v>
      </c>
      <c r="C82" s="113" t="n">
        <v>7402</v>
      </c>
      <c r="D82" s="17" t="n">
        <f aca="false">D83+D86</f>
        <v>0</v>
      </c>
      <c r="E82" s="17" t="n">
        <f aca="false">E83+E86</f>
        <v>0</v>
      </c>
      <c r="F82" s="17" t="n">
        <f aca="false">F83+F86</f>
        <v>0</v>
      </c>
    </row>
    <row r="83" customFormat="false" ht="15" hidden="false" customHeight="true" outlineLevel="0" collapsed="false">
      <c r="B83" s="66" t="s">
        <v>194</v>
      </c>
      <c r="C83" s="114" t="n">
        <v>71</v>
      </c>
      <c r="D83" s="68" t="n">
        <f aca="false">D84+D85</f>
        <v>0</v>
      </c>
      <c r="E83" s="68" t="n">
        <f aca="false">E84+E85</f>
        <v>0</v>
      </c>
      <c r="F83" s="68" t="n">
        <f aca="false">F84+F85</f>
        <v>0</v>
      </c>
    </row>
    <row r="84" customFormat="false" ht="11.25" hidden="false" customHeight="true" outlineLevel="0" collapsed="false">
      <c r="B84" s="19" t="s">
        <v>198</v>
      </c>
      <c r="C84" s="116" t="n">
        <v>710101</v>
      </c>
      <c r="D84" s="29" t="n">
        <v>0</v>
      </c>
      <c r="E84" s="29" t="n">
        <v>0</v>
      </c>
      <c r="F84" s="29" t="n">
        <v>0</v>
      </c>
    </row>
    <row r="85" customFormat="false" ht="12.75" hidden="false" customHeight="true" outlineLevel="0" collapsed="false">
      <c r="B85" s="50" t="s">
        <v>201</v>
      </c>
      <c r="C85" s="61" t="n">
        <v>710130</v>
      </c>
      <c r="D85" s="29" t="n">
        <v>0</v>
      </c>
      <c r="E85" s="29" t="n">
        <v>0</v>
      </c>
      <c r="F85" s="29" t="n">
        <v>0</v>
      </c>
    </row>
    <row r="86" customFormat="false" ht="24.75" hidden="false" customHeight="true" outlineLevel="0" collapsed="false">
      <c r="B86" s="79" t="s">
        <v>140</v>
      </c>
      <c r="C86" s="114" t="n">
        <v>85</v>
      </c>
      <c r="D86" s="68" t="n">
        <f aca="false">D87</f>
        <v>0</v>
      </c>
      <c r="E86" s="68" t="n">
        <f aca="false">E87</f>
        <v>0</v>
      </c>
      <c r="F86" s="68" t="n">
        <f aca="false">F87</f>
        <v>0</v>
      </c>
    </row>
    <row r="87" customFormat="false" ht="28.5" hidden="false" customHeight="true" outlineLevel="0" collapsed="false">
      <c r="B87" s="81" t="s">
        <v>142</v>
      </c>
      <c r="C87" s="61" t="n">
        <v>850102</v>
      </c>
      <c r="D87" s="34" t="n">
        <v>0</v>
      </c>
      <c r="E87" s="34" t="n">
        <v>0</v>
      </c>
      <c r="F87" s="34" t="n">
        <v>0</v>
      </c>
    </row>
    <row r="88" customFormat="false" ht="13.5" hidden="false" customHeight="true" outlineLevel="0" collapsed="false">
      <c r="B88" s="110" t="s">
        <v>172</v>
      </c>
      <c r="C88" s="111" t="n">
        <v>8302</v>
      </c>
      <c r="D88" s="17" t="n">
        <f aca="false">D89</f>
        <v>0</v>
      </c>
      <c r="E88" s="17" t="n">
        <f aca="false">E89+E92</f>
        <v>4588800</v>
      </c>
      <c r="F88" s="17" t="n">
        <f aca="false">F89+F92</f>
        <v>0</v>
      </c>
    </row>
    <row r="89" customFormat="false" ht="12" hidden="false" customHeight="true" outlineLevel="0" collapsed="false">
      <c r="B89" s="66" t="s">
        <v>194</v>
      </c>
      <c r="C89" s="114" t="n">
        <v>71</v>
      </c>
      <c r="D89" s="68" t="n">
        <f aca="false">D90+D91</f>
        <v>0</v>
      </c>
      <c r="E89" s="68" t="n">
        <f aca="false">E90+E91</f>
        <v>0</v>
      </c>
      <c r="F89" s="68" t="n">
        <f aca="false">F90+F91</f>
        <v>0</v>
      </c>
    </row>
    <row r="90" customFormat="false" ht="15" hidden="false" customHeight="true" outlineLevel="0" collapsed="false">
      <c r="B90" s="19" t="s">
        <v>198</v>
      </c>
      <c r="C90" s="116" t="n">
        <v>710101</v>
      </c>
      <c r="D90" s="29" t="n">
        <v>0</v>
      </c>
      <c r="E90" s="29" t="n">
        <v>0</v>
      </c>
      <c r="F90" s="29" t="n">
        <v>0</v>
      </c>
    </row>
    <row r="91" customFormat="false" ht="14.25" hidden="false" customHeight="true" outlineLevel="0" collapsed="false">
      <c r="B91" s="50" t="s">
        <v>200</v>
      </c>
      <c r="C91" s="61" t="n">
        <v>710130</v>
      </c>
      <c r="D91" s="29" t="n">
        <v>0</v>
      </c>
      <c r="E91" s="29" t="n">
        <v>0</v>
      </c>
      <c r="F91" s="29" t="n">
        <v>0</v>
      </c>
    </row>
    <row r="92" customFormat="false" ht="15" hidden="false" customHeight="true" outlineLevel="0" collapsed="false">
      <c r="B92" s="15" t="s">
        <v>173</v>
      </c>
      <c r="C92" s="113" t="n">
        <v>8402</v>
      </c>
      <c r="D92" s="17" t="n">
        <f aca="false">D93</f>
        <v>4588800</v>
      </c>
      <c r="E92" s="17" t="n">
        <f aca="false">E93</f>
        <v>4588800</v>
      </c>
      <c r="F92" s="17" t="n">
        <f aca="false">F93</f>
        <v>0</v>
      </c>
    </row>
    <row r="93" customFormat="false" ht="15" hidden="false" customHeight="true" outlineLevel="0" collapsed="false">
      <c r="B93" s="66" t="s">
        <v>194</v>
      </c>
      <c r="C93" s="114" t="n">
        <v>71</v>
      </c>
      <c r="D93" s="68" t="n">
        <f aca="false">D94+D95</f>
        <v>4588800</v>
      </c>
      <c r="E93" s="68" t="n">
        <f aca="false">E94+E95</f>
        <v>4588800</v>
      </c>
      <c r="F93" s="68" t="n">
        <f aca="false">F94+F95</f>
        <v>0</v>
      </c>
    </row>
    <row r="94" customFormat="false" ht="15" hidden="false" customHeight="true" outlineLevel="0" collapsed="false">
      <c r="B94" s="19" t="s">
        <v>198</v>
      </c>
      <c r="C94" s="116" t="n">
        <v>710101</v>
      </c>
      <c r="D94" s="29" t="n">
        <v>4488800</v>
      </c>
      <c r="E94" s="29" t="n">
        <v>4488800</v>
      </c>
      <c r="F94" s="29" t="n">
        <v>0</v>
      </c>
    </row>
    <row r="95" customFormat="false" ht="15" hidden="false" customHeight="true" outlineLevel="0" collapsed="false">
      <c r="B95" s="50" t="s">
        <v>200</v>
      </c>
      <c r="C95" s="61" t="n">
        <v>710130</v>
      </c>
      <c r="D95" s="29" t="n">
        <v>100000</v>
      </c>
      <c r="E95" s="29" t="n">
        <v>100000</v>
      </c>
      <c r="F95" s="29" t="n">
        <v>0</v>
      </c>
    </row>
    <row r="96" customFormat="false" ht="15" hidden="false" customHeight="true" outlineLevel="0" collapsed="false">
      <c r="B96" s="152"/>
      <c r="C96" s="9"/>
      <c r="D96" s="9"/>
      <c r="E96" s="53"/>
      <c r="F96" s="53"/>
    </row>
    <row r="97" customFormat="false" ht="12.75" hidden="false" customHeight="false" outlineLevel="0" collapsed="false">
      <c r="B97" s="153"/>
      <c r="D97" s="153"/>
    </row>
  </sheetData>
  <mergeCells count="14">
    <mergeCell ref="C2:F2"/>
    <mergeCell ref="B7:F7"/>
    <mergeCell ref="B8:F8"/>
    <mergeCell ref="B11:B13"/>
    <mergeCell ref="C11:C13"/>
    <mergeCell ref="D11:D13"/>
    <mergeCell ref="E11:E13"/>
    <mergeCell ref="F11:F13"/>
    <mergeCell ref="B34:B35"/>
    <mergeCell ref="C34:C35"/>
    <mergeCell ref="D34:D35"/>
    <mergeCell ref="E34:E35"/>
    <mergeCell ref="F34:F35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07:02Z</dcterms:created>
  <dc:creator>Corina</dc:creator>
  <dc:description/>
  <dc:language>en-US</dc:language>
  <cp:lastModifiedBy>HP</cp:lastModifiedBy>
  <cp:lastPrinted>2023-04-18T08:43:53Z</cp:lastPrinted>
  <dcterms:modified xsi:type="dcterms:W3CDTF">2023-07-15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E77961D5E4119AFF256056D4B85EE</vt:lpwstr>
  </property>
  <property fmtid="{D5CDD505-2E9C-101B-9397-08002B2CF9AE}" pid="3" name="KSOProductBuildVer">
    <vt:lpwstr>1033-11.2.0.11537</vt:lpwstr>
  </property>
</Properties>
</file>