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prilie" sheetId="1" state="visible" r:id="rId2"/>
  </sheets>
  <definedNames>
    <definedName function="false" hidden="true" localSheetId="0" name="_xlnm._FilterDatabase" vbProcedure="false">'plati aprilie'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ituația plăților efectuate 20.04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Caracal</t>
  </si>
  <si>
    <t xml:space="preserve">CR 9 </t>
  </si>
  <si>
    <t xml:space="preserve">UE</t>
  </si>
  <si>
    <t xml:space="preserve">BS</t>
  </si>
  <si>
    <t xml:space="preserve">Municipiul Buzau</t>
  </si>
  <si>
    <t xml:space="preserve">CR 7F </t>
  </si>
  <si>
    <t xml:space="preserve">P</t>
  </si>
  <si>
    <t xml:space="preserve">Comuna Istria</t>
  </si>
  <si>
    <t xml:space="preserve">C Pref 1</t>
  </si>
  <si>
    <t xml:space="preserve">Comuna Baia</t>
  </si>
  <si>
    <t xml:space="preserve">Comuna Valea Nucarilor</t>
  </si>
  <si>
    <t xml:space="preserve">Municipiul Aiud</t>
  </si>
  <si>
    <t xml:space="preserve">C Pref 19</t>
  </si>
  <si>
    <t xml:space="preserve">Asociatia Centrul pentru Dezvoltare Durabilă Columna</t>
  </si>
  <si>
    <t xml:space="preserve">C Pref 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688</v>
      </c>
      <c r="E5" s="18" t="n">
        <v>129739</v>
      </c>
      <c r="F5" s="19" t="s">
        <v>13</v>
      </c>
      <c r="G5" s="20" t="s">
        <v>14</v>
      </c>
      <c r="H5" s="21" t="n">
        <v>11870</v>
      </c>
      <c r="I5" s="22" t="n">
        <v>13735.15</v>
      </c>
      <c r="J5" s="23" t="n">
        <v>44671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688</v>
      </c>
      <c r="E6" s="18" t="n">
        <v>129739</v>
      </c>
      <c r="F6" s="19" t="s">
        <v>13</v>
      </c>
      <c r="G6" s="24" t="s">
        <v>14</v>
      </c>
      <c r="H6" s="21" t="n">
        <v>11871</v>
      </c>
      <c r="I6" s="22" t="n">
        <v>150737.91</v>
      </c>
      <c r="J6" s="23" t="n">
        <v>44671</v>
      </c>
      <c r="K6" s="24" t="s">
        <v>15</v>
      </c>
    </row>
    <row r="7" s="15" customFormat="true" ht="20.25" hidden="false" customHeight="true" outlineLevel="0" collapsed="false">
      <c r="A7" s="16" t="n">
        <v>3</v>
      </c>
      <c r="B7" s="16" t="s">
        <v>12</v>
      </c>
      <c r="C7" s="17" t="n">
        <v>2.1</v>
      </c>
      <c r="D7" s="17" t="n">
        <v>688</v>
      </c>
      <c r="E7" s="18" t="n">
        <v>129739</v>
      </c>
      <c r="F7" s="19" t="s">
        <v>13</v>
      </c>
      <c r="G7" s="24" t="s">
        <v>14</v>
      </c>
      <c r="H7" s="21" t="n">
        <v>11872</v>
      </c>
      <c r="I7" s="22" t="n">
        <v>25154.71</v>
      </c>
      <c r="J7" s="23" t="n">
        <v>44671</v>
      </c>
      <c r="K7" s="24" t="s">
        <v>16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543</v>
      </c>
      <c r="E8" s="18" t="n">
        <v>126446</v>
      </c>
      <c r="F8" s="19" t="s">
        <v>17</v>
      </c>
      <c r="G8" s="24" t="s">
        <v>18</v>
      </c>
      <c r="H8" s="21" t="n">
        <v>11873</v>
      </c>
      <c r="I8" s="22" t="n">
        <v>414110.17</v>
      </c>
      <c r="J8" s="23" t="n">
        <v>44671</v>
      </c>
      <c r="K8" s="24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543</v>
      </c>
      <c r="E9" s="18" t="n">
        <v>126446</v>
      </c>
      <c r="F9" s="19" t="s">
        <v>17</v>
      </c>
      <c r="G9" s="24" t="s">
        <v>18</v>
      </c>
      <c r="H9" s="21" t="n">
        <v>11874</v>
      </c>
      <c r="I9" s="22" t="n">
        <v>63334.49</v>
      </c>
      <c r="J9" s="23" t="n">
        <v>44671</v>
      </c>
      <c r="K9" s="24" t="s">
        <v>16</v>
      </c>
    </row>
    <row r="10" s="15" customFormat="true" ht="16.5" hidden="false" customHeight="false" outlineLevel="0" collapsed="false">
      <c r="A10" s="16" t="n">
        <v>6</v>
      </c>
      <c r="B10" s="16" t="s">
        <v>19</v>
      </c>
      <c r="C10" s="17" t="n">
        <v>2.1</v>
      </c>
      <c r="D10" s="17" t="n">
        <v>1169</v>
      </c>
      <c r="E10" s="18" t="n">
        <v>155101</v>
      </c>
      <c r="F10" s="19" t="s">
        <v>20</v>
      </c>
      <c r="G10" s="24" t="s">
        <v>21</v>
      </c>
      <c r="H10" s="21" t="n">
        <v>11876</v>
      </c>
      <c r="I10" s="22" t="n">
        <v>145000</v>
      </c>
      <c r="J10" s="23" t="n">
        <v>44671</v>
      </c>
      <c r="K10" s="24" t="s">
        <v>15</v>
      </c>
    </row>
    <row r="11" s="15" customFormat="true" ht="16.5" hidden="false" customHeight="false" outlineLevel="0" collapsed="false">
      <c r="A11" s="16" t="n">
        <v>7</v>
      </c>
      <c r="B11" s="16" t="s">
        <v>19</v>
      </c>
      <c r="C11" s="17" t="n">
        <v>2.1</v>
      </c>
      <c r="D11" s="17" t="n">
        <v>1184</v>
      </c>
      <c r="E11" s="18" t="n">
        <v>154674</v>
      </c>
      <c r="F11" s="19" t="s">
        <v>22</v>
      </c>
      <c r="G11" s="24" t="s">
        <v>21</v>
      </c>
      <c r="H11" s="21" t="n">
        <v>11877</v>
      </c>
      <c r="I11" s="22" t="n">
        <v>145000</v>
      </c>
      <c r="J11" s="23" t="n">
        <v>44671</v>
      </c>
      <c r="K11" s="24" t="s">
        <v>15</v>
      </c>
    </row>
    <row r="12" s="15" customFormat="true" ht="16.5" hidden="false" customHeight="false" outlineLevel="0" collapsed="false">
      <c r="A12" s="16" t="n">
        <v>8</v>
      </c>
      <c r="B12" s="16" t="s">
        <v>19</v>
      </c>
      <c r="C12" s="17" t="n">
        <v>2.1</v>
      </c>
      <c r="D12" s="17" t="n">
        <v>1171</v>
      </c>
      <c r="E12" s="18" t="n">
        <v>154664</v>
      </c>
      <c r="F12" s="19" t="s">
        <v>23</v>
      </c>
      <c r="G12" s="24" t="s">
        <v>21</v>
      </c>
      <c r="H12" s="21" t="n">
        <v>11878</v>
      </c>
      <c r="I12" s="22" t="n">
        <v>145000</v>
      </c>
      <c r="J12" s="23" t="n">
        <v>44671</v>
      </c>
      <c r="K12" s="24" t="s">
        <v>15</v>
      </c>
    </row>
    <row r="13" s="15" customFormat="true" ht="16.5" hidden="false" customHeight="false" outlineLevel="0" collapsed="false">
      <c r="A13" s="16" t="n">
        <v>9</v>
      </c>
      <c r="B13" s="16" t="s">
        <v>19</v>
      </c>
      <c r="C13" s="17" t="n">
        <v>2.1</v>
      </c>
      <c r="D13" s="17" t="n">
        <v>512</v>
      </c>
      <c r="E13" s="18" t="n">
        <v>126063</v>
      </c>
      <c r="F13" s="19" t="s">
        <v>24</v>
      </c>
      <c r="G13" s="24" t="s">
        <v>25</v>
      </c>
      <c r="H13" s="21" t="n">
        <v>11879</v>
      </c>
      <c r="I13" s="22" t="n">
        <v>222322.03</v>
      </c>
      <c r="J13" s="23" t="n">
        <v>44671</v>
      </c>
      <c r="K13" s="24" t="s">
        <v>15</v>
      </c>
    </row>
    <row r="14" s="15" customFormat="true" ht="33" hidden="false" customHeight="false" outlineLevel="0" collapsed="false">
      <c r="A14" s="16" t="n">
        <v>10</v>
      </c>
      <c r="B14" s="16" t="s">
        <v>19</v>
      </c>
      <c r="C14" s="17" t="n">
        <v>2.1</v>
      </c>
      <c r="D14" s="17" t="n">
        <v>515</v>
      </c>
      <c r="E14" s="18" t="n">
        <v>126320</v>
      </c>
      <c r="F14" s="19" t="s">
        <v>26</v>
      </c>
      <c r="G14" s="24" t="s">
        <v>27</v>
      </c>
      <c r="H14" s="21" t="n">
        <v>11880</v>
      </c>
      <c r="I14" s="22" t="n">
        <v>27246.82</v>
      </c>
      <c r="J14" s="23" t="n">
        <v>44671</v>
      </c>
      <c r="K14" s="24" t="s">
        <v>15</v>
      </c>
    </row>
    <row r="15" customFormat="false" ht="16.5" hidden="false" customHeight="fals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6" t="n">
        <f aca="false">SUM(I5:I14)</f>
        <v>1351641.28</v>
      </c>
      <c r="J15" s="27"/>
      <c r="K15" s="28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</sheetData>
  <autoFilter ref="A4:K15"/>
  <mergeCells count="2">
    <mergeCell ref="B2:I2"/>
    <mergeCell ref="A15:H1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4-26T09:40:39Z</dcterms:modified>
  <cp:revision>0</cp:revision>
  <dc:subject/>
  <dc:title/>
</cp:coreProperties>
</file>