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LISTA SOCIETĂŢILOR COMERCIALE CARE SUNT AUTORIZATE PENTRU FABRICARE, MONTARE, INSTALARE, MODIFICARE, REPARARE</t>
  </si>
  <si>
    <t xml:space="preserve">IMSP - PT NSCP1-2008</t>
  </si>
  <si>
    <t xml:space="preserve">Nr. Crt.</t>
  </si>
  <si>
    <t xml:space="preserve">Denumire societate</t>
  </si>
  <si>
    <t xml:space="preserve">Sediul firmei/telefon</t>
  </si>
  <si>
    <t xml:space="preserve">Nr. / Data autorizarii</t>
  </si>
  <si>
    <t xml:space="preserve">Activitate</t>
  </si>
  <si>
    <t xml:space="preserve">Data expirarii</t>
  </si>
  <si>
    <t xml:space="preserve">Observatii</t>
  </si>
  <si>
    <t xml:space="preserve">SC GRIRO SA  J40/240/1991, CUI RO1576509</t>
  </si>
  <si>
    <t xml:space="preserve">Bucuresti, Calea Grivitei nr.355-357, cod 010717, sect 1</t>
  </si>
  <si>
    <t xml:space="preserve">N-16-01/15.01.2016</t>
  </si>
  <si>
    <t xml:space="preserve">Fabricare si reparare recipiente;  montare si reparare conducte si elemente de conducte</t>
  </si>
  <si>
    <t xml:space="preserve">13 decembrie 2017</t>
  </si>
  <si>
    <t xml:space="preserve">Recipiente sub presiune, conducte sub presiune si elemente de conducte, clasa nucleara 1,1C,2,2C,3,3C si clasă nenucleara (clasa 6), conf.PV 7N-002/14.01.2016</t>
  </si>
  <si>
    <t xml:space="preserve">SC NIMB CONSMETAL SRL J13/1328/1999, CUI RO9275005</t>
  </si>
  <si>
    <t xml:space="preserve">CERNAVODĂ, Str. Valea Cişmelei nr.5, Jud. Constanţa</t>
  </si>
  <si>
    <t xml:space="preserve">N-16-03/11.02.2016</t>
  </si>
  <si>
    <t xml:space="preserve">Fabricare, montare, reparare</t>
  </si>
  <si>
    <t xml:space="preserve">6 februarie 2018</t>
  </si>
  <si>
    <t xml:space="preserve">Conducte sub presiune si elemente conducte, clasa nucleara 1,2,3 si de clasa nenucleara (clasa 6), conf. PV 7N-017/10.02.2016 </t>
  </si>
  <si>
    <t xml:space="preserve">SOCIETATEA NATIONALA NUCLEARELECTRICA J40/7403/1998 CUI RO10874881
Sucursala CNE Cernavoda
J13/3442/2007 CUI 22554619</t>
  </si>
  <si>
    <t xml:space="preserve">BUCUREŞTI str.Polonă nr.65, sect.1  Tel/Fax 021.20382.00/316.94.00 CERNAVODĂ  Str. Medgidiei, nr.2, Jud. Constanţa Tel/Fax 0241.239340/0241.239266</t>
  </si>
  <si>
    <t xml:space="preserve">N-16-04/17.03.2016</t>
  </si>
  <si>
    <t xml:space="preserve">Reparare, montare,modificare (conducte),                        reparare, instalare (recipiente, pompe), reparare, montare (armaturi)                                   reparare, instalare, verificare/reglare(dispozitive prot suprapres)</t>
  </si>
  <si>
    <t xml:space="preserve">Componente/conducte care retin presiunea, clasa nucleara 1, 1C, 2, 2C, 3, 3C, 4 si clasă nenucleara (clasa 6), conf. PV 2N-028/02.03.2016</t>
  </si>
  <si>
    <t xml:space="preserve">RATEN ICN PITESTI J13/1316/2013, CUI RO 32306920</t>
  </si>
  <si>
    <t xml:space="preserve">Str. Campului nr. 1, Mioveni, jud. Arges, Tel/Fax 0248.213.400/0248.262.449</t>
  </si>
  <si>
    <t xml:space="preserve">N-16-07/11.07.2016</t>
  </si>
  <si>
    <t xml:space="preserve">Fabricare</t>
  </si>
  <si>
    <t xml:space="preserve">Recipiente, conducte sub presiune si elemente de conducte, clasa nucleara 1,2,3 si clasa nenucleara (clasa 6), conf. PV 7N-192/12.07.2016</t>
  </si>
  <si>
    <t xml:space="preserve">SC GENERAL TURBO SA J40/26498/1992, CUI 2603490/1992</t>
  </si>
  <si>
    <t xml:space="preserve">Bucuresti, sos. Berceni nr.104 Tel/Fax 021.319.39.97/021.300.20.23</t>
  </si>
  <si>
    <t xml:space="preserve">N-16-09/24.08.2016</t>
  </si>
  <si>
    <t xml:space="preserve">Fabricare, reparare</t>
  </si>
  <si>
    <t xml:space="preserve">Recipiente sub presiunede tip "condensatori" pentru grupurile turbogeneratoare, conducte sub presiune si elemente de conducte, pompe sub presiune tip NMV 2000 RA, armaturi sub presiune pentru grupurile turbogeneratoare, clasa nenucleară (clasă 6), conf.PV 2N-215/31.08.2016</t>
  </si>
  <si>
    <t xml:space="preserve">SC ROSEAL SA J19/31/1991, CUI 526618     </t>
  </si>
  <si>
    <t xml:space="preserve">ODORHEIUL SECUIESC Jud. Harghita, Str. Nicolae Bălcescunr.5/A</t>
  </si>
  <si>
    <t xml:space="preserve">N-13-01/06.01.2015</t>
  </si>
  <si>
    <t xml:space="preserve">Fabricare, montare</t>
  </si>
  <si>
    <t xml:space="preserve">5 ianuarie 2017</t>
  </si>
  <si>
    <t xml:space="preserve">Componente ale incintei sub presiune aferente sistemelor de etanşare pentru pompe, clasă nucleară 1, 2, 3 şi de clasă nenucleară (clasă 6);                                                              Fabricare prin prelucrari mecanice ale componentelor de conducte (toate tipurile), clasă nucleară 1, 2, 3, 4 şi de clasă nenucleară (clasă 6)  conf. PV 7N-002/13.01.2015</t>
  </si>
  <si>
    <t xml:space="preserve">N-15-02/19.02.2015</t>
  </si>
  <si>
    <t xml:space="preserve">Montare, reparare</t>
  </si>
  <si>
    <t xml:space="preserve">18 februarie 2017</t>
  </si>
  <si>
    <t xml:space="preserve">Recipiente, pompe şi armături sub presiune, clasă nucleară 1,2,3 şi clasa nenucleară (clasă 6), conf.PV 7N-014/05.02.2015</t>
  </si>
  <si>
    <t xml:space="preserve">TITAN ECHIPAMENTE NUCLEARE SA J40/3449/1991, CUI RO3014280</t>
  </si>
  <si>
    <t xml:space="preserve">BUCUREŞTI Bdul Basarabia nr.250, Sect.3</t>
  </si>
  <si>
    <t xml:space="preserve">N-15-04/11.04.2015                                                         </t>
  </si>
  <si>
    <t xml:space="preserve">Fabricare si/sau reparare, fără responsabilitati de proiectare</t>
  </si>
  <si>
    <t xml:space="preserve">10 aprilie 2017</t>
  </si>
  <si>
    <t xml:space="preserve">Suporturi tip amortizori mecanici de soc antiseismici tip AMS de clasă nucleară 1 şi de clasă nenucleară (clasa 6)(fabricare si reparare ), tip HANGER  de clasă nucleară 1(fabricare si reparare) si tip PSA  clasă nucleară 1 (reparare) conf.PV 2N-088/07.04.2015</t>
  </si>
  <si>
    <t xml:space="preserve">8a</t>
  </si>
  <si>
    <t xml:space="preserve">ADITIONAL 1 LA AUTORIZATIA N-15-04 emisa 11.04.2015                                                         </t>
  </si>
  <si>
    <r>
      <rPr>
        <sz val="8"/>
        <rFont val="Tahoma"/>
        <family val="2"/>
      </rPr>
      <t xml:space="preserve">Fabricare si/sau reparare, fără responsabilitati de proiectare   </t>
    </r>
    <r>
      <rPr>
        <i val="true"/>
        <sz val="8"/>
        <rFont val="Tahoma"/>
        <family val="2"/>
      </rPr>
      <t xml:space="preserve">EXTINDEREA DOMENIULUI DE ACTIVITATE</t>
    </r>
  </si>
  <si>
    <t xml:space="preserve">Suporturi:   tip amortizori mecanici de soc antiseismici tip AMS de clasă nucleară 1 şi de clasă nenucleară (clasa 6), cu Snom.max=567KN (fabricare si reparare ),                                           tip HANGER  de clasă nucleară 1,Spr.=12900N (fabricare si reparare),                                           tip PSA  clasă nucleară 1,cu Snom.max=534KN (reparare),                            suporturi nestandard, cu sudura, de clasa nucleara 1, conf ASME III, NF si clasa nenucleara (clasa 6), sarcina max pe suport Smax=50KN (fabricare)                                        componente suporturi lineari si placi de clasa nucleara 1, conf ASME III, NF si clasa nenucleara (clasa 6), sarcina max pe suport Smax=50KN (fabricare),conf.PV 2N-211/22.09.2015</t>
  </si>
  <si>
    <t xml:space="preserve">8b</t>
  </si>
  <si>
    <t xml:space="preserve">N-16-06/20.04.2016</t>
  </si>
  <si>
    <t xml:space="preserve">19 aprilie 2018</t>
  </si>
  <si>
    <t xml:space="preserve">Conducte sub presiune si elemente conducte, clasa nucleara 1, conf. PV 2N-084/19.04.2016 </t>
  </si>
  <si>
    <t xml:space="preserve">SC ELCOMEX IEA SA J13/5616/1994, CUÎ RO 7092273</t>
  </si>
  <si>
    <t xml:space="preserve">CERNAVODĂ, str.Medgidiei 2B</t>
  </si>
  <si>
    <t xml:space="preserve">N-15-03/18.04.2015</t>
  </si>
  <si>
    <t xml:space="preserve">Montare, reparare recipiente sub presiune -                     Fabricare, montare, reparare conducte sub presiune si elemente de conducte - Montare, reparare pompe, Montare, reparare armaturi - Montare dispozitive de protectie la suprapresiune, fara responsabilitati de proiectare</t>
  </si>
  <si>
    <t xml:space="preserve">17 aprilie 2017</t>
  </si>
  <si>
    <t xml:space="preserve">clasa nucleara 1,2,3 si de clasa nenucleara (clasa 6), conf. PV 7N-090/16.04.2015</t>
  </si>
  <si>
    <t xml:space="preserve">SC SMART POWER R&amp;D SRL J40/10854/2013 CUI 32193171</t>
  </si>
  <si>
    <t xml:space="preserve">BUCURESTI, Calea Str. Ghirlandei, nr.32,sc.1, ap.4, parter , sector 6 ; Punct de lucru: Splai Independentei, nr.201B, cam 43, sector 6  Tel/Fax 0371.429.320/0371.609.882</t>
  </si>
  <si>
    <t xml:space="preserve">N-15-06/06.08.2015</t>
  </si>
  <si>
    <t xml:space="preserve">Montare si reparare recipiente sub presiune - Montare si reparare conducte si elemente de conducte (inclusiv tevi de instrumentatie), fara responsabilitati de proiectare </t>
  </si>
  <si>
    <t xml:space="preserve">29 iulie 2017</t>
  </si>
  <si>
    <t xml:space="preserve"> Recipiente sub presiune, conducte si elemente de conducte, clasa nucleara 3 si clasa nenucleara (clasa 6), conf.PV 2N-171/29.07.2015</t>
  </si>
</sst>
</file>

<file path=xl/styles.xml><?xml version="1.0" encoding="utf-8"?>
<styleSheet xmlns="http://schemas.openxmlformats.org/spreadsheetml/2006/main">
  <numFmts count="4">
    <numFmt numFmtId="164" formatCode="General"/>
    <numFmt numFmtId="165" formatCode="[$-409]dd\-mmm\-yy;@"/>
    <numFmt numFmtId="166" formatCode="[$-409]d\-mmm\-yy;@"/>
    <numFmt numFmtId="167" formatCode="[$-418]d\ mmmm\ yyyy;@"/>
  </numFmts>
  <fonts count="11">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Times New Roman"/>
      <family val="1"/>
    </font>
    <font>
      <b val="true"/>
      <sz val="11"/>
      <color rgb="FF000000"/>
      <name val="Calibri"/>
      <family val="2"/>
    </font>
    <font>
      <b val="true"/>
      <sz val="8"/>
      <color rgb="FF000000"/>
      <name val="Tahoma"/>
      <family val="2"/>
    </font>
    <font>
      <sz val="8"/>
      <name val="Tahoma"/>
      <family val="2"/>
    </font>
    <font>
      <b val="true"/>
      <sz val="8"/>
      <name val="Tahoma"/>
      <family val="2"/>
    </font>
    <font>
      <i val="true"/>
      <sz val="8"/>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85"/>
    <col collapsed="false" customWidth="true" hidden="false" outlineLevel="0" max="3" min="3" style="0" width="20.7"/>
    <col collapsed="false" customWidth="true" hidden="false" outlineLevel="0" max="5" min="4" style="0" width="14.14"/>
    <col collapsed="false" customWidth="true" hidden="false" outlineLevel="0" max="6" min="6" style="0" width="11.85"/>
    <col collapsed="false" customWidth="true" hidden="false" outlineLevel="0" max="7" min="7" style="0" width="25.99"/>
    <col collapsed="false" customWidth="true" hidden="false" outlineLevel="0" max="8" min="8" style="0" width="20.7"/>
  </cols>
  <sheetData>
    <row r="1" customFormat="false" ht="27" hidden="false" customHeight="true" outlineLevel="0" collapsed="false">
      <c r="A1" s="1"/>
      <c r="B1" s="1"/>
      <c r="C1" s="1"/>
      <c r="D1" s="1"/>
      <c r="E1" s="1"/>
      <c r="F1" s="1"/>
      <c r="G1" s="1"/>
      <c r="H1" s="1"/>
    </row>
    <row r="2" customFormat="false" ht="15" hidden="false" customHeight="false" outlineLevel="0" collapsed="false">
      <c r="A2" s="2"/>
      <c r="B2" s="3"/>
      <c r="C2" s="3"/>
      <c r="D2" s="3"/>
      <c r="E2" s="3"/>
      <c r="F2" s="3"/>
      <c r="G2" s="3"/>
      <c r="H2" s="4"/>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7.7"/>
    <col collapsed="false" customWidth="true" hidden="false" outlineLevel="0" max="3" min="3" style="0" width="16.28"/>
    <col collapsed="false" customWidth="true" hidden="false" outlineLevel="0" max="4" min="4" style="0" width="13.7"/>
    <col collapsed="false" customWidth="true" hidden="false" outlineLevel="0" max="5" min="5" style="0" width="16.28"/>
    <col collapsed="false" customWidth="true" hidden="false" outlineLevel="0" max="6" min="6" style="0" width="15.13"/>
    <col collapsed="false" customWidth="true" hidden="false" outlineLevel="0" max="7" min="7" style="0" width="23.7"/>
  </cols>
  <sheetData>
    <row r="1" customFormat="false" ht="15" hidden="false" customHeight="false" outlineLevel="0" collapsed="false">
      <c r="B1" s="5" t="s">
        <v>0</v>
      </c>
      <c r="C1" s="5"/>
      <c r="D1" s="5"/>
      <c r="E1" s="5"/>
      <c r="F1" s="5"/>
      <c r="G1" s="5"/>
      <c r="H1" s="5"/>
    </row>
    <row r="2" customFormat="false" ht="15" hidden="false" customHeight="false" outlineLevel="0" collapsed="false">
      <c r="B2" s="5" t="s">
        <v>1</v>
      </c>
      <c r="C2" s="5"/>
      <c r="D2" s="5"/>
      <c r="E2" s="5"/>
      <c r="F2" s="5"/>
      <c r="G2" s="5"/>
      <c r="H2" s="5"/>
    </row>
    <row r="3" s="6" customFormat="true" ht="15.75" hidden="false" customHeight="false" outlineLevel="0" collapsed="false">
      <c r="D3" s="5"/>
      <c r="G3" s="7" t="n">
        <f aca="true">TODAY()</f>
        <v>46231</v>
      </c>
    </row>
    <row r="4" customFormat="false" ht="15" hidden="false" customHeight="true" outlineLevel="0" collapsed="false">
      <c r="A4" s="8" t="s">
        <v>2</v>
      </c>
      <c r="B4" s="8" t="s">
        <v>3</v>
      </c>
      <c r="C4" s="8" t="s">
        <v>4</v>
      </c>
      <c r="D4" s="8" t="s">
        <v>5</v>
      </c>
      <c r="E4" s="8" t="s">
        <v>6</v>
      </c>
      <c r="F4" s="8" t="s">
        <v>7</v>
      </c>
      <c r="G4" s="8" t="s">
        <v>8</v>
      </c>
    </row>
    <row r="5" customFormat="false" ht="15.75" hidden="false" customHeight="false" outlineLevel="0" collapsed="false">
      <c r="A5" s="8"/>
      <c r="B5" s="8"/>
      <c r="C5" s="8"/>
      <c r="D5" s="8"/>
      <c r="E5" s="8"/>
      <c r="F5" s="8"/>
      <c r="G5" s="8"/>
    </row>
    <row r="6" customFormat="false" ht="72.75" hidden="false" customHeight="true" outlineLevel="0" collapsed="false">
      <c r="A6" s="9" t="n">
        <v>1</v>
      </c>
      <c r="B6" s="10" t="s">
        <v>9</v>
      </c>
      <c r="C6" s="10" t="s">
        <v>10</v>
      </c>
      <c r="D6" s="10" t="s">
        <v>11</v>
      </c>
      <c r="E6" s="10" t="s">
        <v>12</v>
      </c>
      <c r="F6" s="10" t="s">
        <v>13</v>
      </c>
      <c r="G6" s="10" t="s">
        <v>14</v>
      </c>
    </row>
    <row r="7" customFormat="false" ht="63" hidden="false" customHeight="true" outlineLevel="0" collapsed="false">
      <c r="A7" s="9" t="n">
        <v>2</v>
      </c>
      <c r="B7" s="11" t="s">
        <v>15</v>
      </c>
      <c r="C7" s="11" t="s">
        <v>16</v>
      </c>
      <c r="D7" s="11" t="s">
        <v>17</v>
      </c>
      <c r="E7" s="11" t="s">
        <v>18</v>
      </c>
      <c r="F7" s="12" t="s">
        <v>19</v>
      </c>
      <c r="G7" s="11" t="s">
        <v>20</v>
      </c>
    </row>
    <row r="8" customFormat="false" ht="116.25" hidden="false" customHeight="false" outlineLevel="0" collapsed="false">
      <c r="A8" s="9" t="n">
        <v>3</v>
      </c>
      <c r="B8" s="11" t="s">
        <v>21</v>
      </c>
      <c r="C8" s="11" t="s">
        <v>22</v>
      </c>
      <c r="D8" s="11" t="s">
        <v>23</v>
      </c>
      <c r="E8" s="11" t="s">
        <v>24</v>
      </c>
      <c r="F8" s="12" t="n">
        <v>43175</v>
      </c>
      <c r="G8" s="11" t="s">
        <v>25</v>
      </c>
    </row>
    <row r="9" customFormat="false" ht="53.25" hidden="false" customHeight="false" outlineLevel="0" collapsed="false">
      <c r="A9" s="13" t="n">
        <v>4</v>
      </c>
      <c r="B9" s="14" t="s">
        <v>26</v>
      </c>
      <c r="C9" s="15" t="s">
        <v>27</v>
      </c>
      <c r="D9" s="11" t="s">
        <v>28</v>
      </c>
      <c r="E9" s="11" t="s">
        <v>29</v>
      </c>
      <c r="F9" s="12" t="n">
        <v>43291</v>
      </c>
      <c r="G9" s="11" t="s">
        <v>30</v>
      </c>
    </row>
    <row r="10" customFormat="false" ht="105.75" hidden="false" customHeight="false" outlineLevel="0" collapsed="false">
      <c r="A10" s="16" t="n">
        <v>5</v>
      </c>
      <c r="B10" s="17" t="s">
        <v>31</v>
      </c>
      <c r="C10" s="11" t="s">
        <v>32</v>
      </c>
      <c r="D10" s="11" t="s">
        <v>33</v>
      </c>
      <c r="E10" s="11" t="s">
        <v>34</v>
      </c>
      <c r="F10" s="12" t="n">
        <v>43335</v>
      </c>
      <c r="G10" s="11" t="s">
        <v>35</v>
      </c>
    </row>
    <row r="11" customFormat="false" ht="117.75" hidden="false" customHeight="true" outlineLevel="0" collapsed="false">
      <c r="A11" s="18" t="n">
        <v>6</v>
      </c>
      <c r="B11" s="11" t="s">
        <v>36</v>
      </c>
      <c r="C11" s="11" t="s">
        <v>37</v>
      </c>
      <c r="D11" s="11" t="s">
        <v>38</v>
      </c>
      <c r="E11" s="10" t="s">
        <v>39</v>
      </c>
      <c r="F11" s="12" t="s">
        <v>40</v>
      </c>
      <c r="G11" s="11" t="s">
        <v>41</v>
      </c>
    </row>
    <row r="12" customFormat="false" ht="42.75" hidden="false" customHeight="false" outlineLevel="0" collapsed="false">
      <c r="A12" s="18" t="n">
        <v>7</v>
      </c>
      <c r="B12" s="11" t="s">
        <v>15</v>
      </c>
      <c r="C12" s="11" t="s">
        <v>16</v>
      </c>
      <c r="D12" s="11" t="s">
        <v>42</v>
      </c>
      <c r="E12" s="10" t="s">
        <v>43</v>
      </c>
      <c r="F12" s="12" t="s">
        <v>44</v>
      </c>
      <c r="G12" s="11" t="s">
        <v>45</v>
      </c>
    </row>
    <row r="13" customFormat="false" ht="95.25" hidden="false" customHeight="false" outlineLevel="0" collapsed="false">
      <c r="A13" s="19" t="n">
        <v>8</v>
      </c>
      <c r="B13" s="20" t="s">
        <v>46</v>
      </c>
      <c r="C13" s="11" t="s">
        <v>47</v>
      </c>
      <c r="D13" s="11" t="s">
        <v>48</v>
      </c>
      <c r="E13" s="20" t="s">
        <v>49</v>
      </c>
      <c r="F13" s="12" t="s">
        <v>50</v>
      </c>
      <c r="G13" s="20" t="s">
        <v>51</v>
      </c>
    </row>
    <row r="14" customFormat="false" ht="242.25" hidden="false" customHeight="false" outlineLevel="0" collapsed="false">
      <c r="A14" s="19" t="s">
        <v>52</v>
      </c>
      <c r="B14" s="20" t="s">
        <v>46</v>
      </c>
      <c r="C14" s="11" t="s">
        <v>47</v>
      </c>
      <c r="D14" s="11" t="s">
        <v>53</v>
      </c>
      <c r="E14" s="20" t="s">
        <v>54</v>
      </c>
      <c r="F14" s="12" t="s">
        <v>50</v>
      </c>
      <c r="G14" s="20" t="s">
        <v>55</v>
      </c>
    </row>
    <row r="15" customFormat="false" ht="42.75" hidden="false" customHeight="false" outlineLevel="0" collapsed="false">
      <c r="A15" s="19" t="s">
        <v>56</v>
      </c>
      <c r="B15" s="20" t="s">
        <v>46</v>
      </c>
      <c r="C15" s="11" t="s">
        <v>47</v>
      </c>
      <c r="D15" s="11" t="s">
        <v>57</v>
      </c>
      <c r="E15" s="11" t="s">
        <v>29</v>
      </c>
      <c r="F15" s="12" t="s">
        <v>58</v>
      </c>
      <c r="G15" s="11" t="s">
        <v>59</v>
      </c>
    </row>
    <row r="16" customFormat="false" ht="158.25" hidden="false" customHeight="false" outlineLevel="0" collapsed="false">
      <c r="A16" s="21" t="n">
        <v>9</v>
      </c>
      <c r="B16" s="17" t="s">
        <v>60</v>
      </c>
      <c r="C16" s="17" t="s">
        <v>61</v>
      </c>
      <c r="D16" s="17" t="s">
        <v>62</v>
      </c>
      <c r="E16" s="17" t="s">
        <v>63</v>
      </c>
      <c r="F16" s="22" t="s">
        <v>64</v>
      </c>
      <c r="G16" s="17" t="s">
        <v>65</v>
      </c>
    </row>
    <row r="17" customFormat="false" ht="105.75" hidden="false" customHeight="false" outlineLevel="0" collapsed="false">
      <c r="A17" s="16" t="n">
        <v>10</v>
      </c>
      <c r="B17" s="11" t="s">
        <v>66</v>
      </c>
      <c r="C17" s="11" t="s">
        <v>67</v>
      </c>
      <c r="D17" s="11" t="s">
        <v>68</v>
      </c>
      <c r="E17" s="11" t="s">
        <v>69</v>
      </c>
      <c r="F17" s="12" t="s">
        <v>70</v>
      </c>
      <c r="G17" s="11" t="s">
        <v>71</v>
      </c>
    </row>
  </sheetData>
  <mergeCells count="7">
    <mergeCell ref="A4:A5"/>
    <mergeCell ref="B4:B5"/>
    <mergeCell ref="C4:C5"/>
    <mergeCell ref="D4:D5"/>
    <mergeCell ref="E4:E5"/>
    <mergeCell ref="F4:F5"/>
    <mergeCell ref="G4:G5"/>
  </mergeCells>
  <printOptions headings="false" gridLines="false" gridLinesSet="true" horizontalCentered="false" verticalCentered="false"/>
  <pageMargins left="0.7" right="0.7" top="0.722222222222222"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Arial,Regular"&amp;12LISTA PERSOANELOR JURIDICE INTERNE AUTORIZATE ISCIR
&amp;8- I.M.S.P. domeniul nuclear- </oddHeader>
    <oddFooter>&amp;C&amp;P di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9.7"/>
    <col collapsed="false" customWidth="true" hidden="false" outlineLevel="0" max="3" min="3" style="0" width="10.99"/>
    <col collapsed="false" customWidth="true" hidden="false" outlineLevel="0" max="4" min="4" style="0" width="28.85"/>
    <col collapsed="false" customWidth="true" hidden="false" outlineLevel="0" max="5" min="5" style="0" width="13.85"/>
    <col collapsed="false" customWidth="true" hidden="false" outlineLevel="0" max="6" min="6" style="0" width="10.13"/>
  </cols>
  <sheetData>
    <row r="1" customFormat="false" ht="29.25" hidden="false" customHeight="true" outlineLevel="0" collapsed="false"/>
    <row r="4" customFormat="false" ht="35.25" hidden="false" customHeight="tru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6:15:43Z</dcterms:created>
  <dc:creator>Nucleare</dc:creator>
  <dc:description/>
  <dc:language>en-US</dc:language>
  <cp:lastModifiedBy>One Stop Shop 3</cp:lastModifiedBy>
  <cp:lastPrinted>2016-05-03T12:23:49Z</cp:lastPrinted>
  <dcterms:modified xsi:type="dcterms:W3CDTF">2016-11-10T09:34:20Z</dcterms:modified>
  <cp:revision>0</cp:revision>
  <dc:subject/>
  <dc:title/>
</cp:coreProperties>
</file>