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3">
  <si>
    <t xml:space="preserve">34. Numărul personalului sanitar pe categorii de personal,</t>
  </si>
  <si>
    <t xml:space="preserve">34A. Numărul personalului sanitar pe categorii de personal,</t>
  </si>
  <si>
    <t xml:space="preserve">pe macroregiuni, regiuni şi medii (sectorul public)</t>
  </si>
  <si>
    <t xml:space="preserve">pe macroregiuni, regiuni şi medii din reţeaua</t>
  </si>
  <si>
    <t xml:space="preserve"> - continuare -</t>
  </si>
  <si>
    <t xml:space="preserve">Ministerului Sănătăţii, DSP-urilor, Administraţiei locale şi Academiei Române</t>
  </si>
  <si>
    <t xml:space="preserve">Medici </t>
  </si>
  <si>
    <t xml:space="preserve">Din care: medici de familie</t>
  </si>
  <si>
    <t xml:space="preserve">Medici dentişti</t>
  </si>
  <si>
    <t xml:space="preserve">Asistenți medicali cu studii superioare</t>
  </si>
  <si>
    <t xml:space="preserve">din care:</t>
  </si>
  <si>
    <t xml:space="preserve">Alt personal sanitar cu studii superioare</t>
  </si>
  <si>
    <t xml:space="preserve">Asistente medicale cu studii superioare</t>
  </si>
  <si>
    <t xml:space="preserve">Total</t>
  </si>
  <si>
    <t xml:space="preserve">Urban</t>
  </si>
  <si>
    <t xml:space="preserve">Rural</t>
  </si>
  <si>
    <t xml:space="preserve">Asistenţi med. o.-g. (moașe)</t>
  </si>
  <si>
    <t xml:space="preserve">Asistenți o.-g. (moaşe)</t>
  </si>
  <si>
    <t xml:space="preserve">Asistenți fiziokinetoterapeuţi</t>
  </si>
  <si>
    <t xml:space="preserve">din care: asistenți fizioterapeuţi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Farmacişti</t>
  </si>
  <si>
    <t xml:space="preserve">Fiziokinetoterapeuţi cu studii superioare</t>
  </si>
  <si>
    <t xml:space="preserve">din care: fizioterapeuţi</t>
  </si>
  <si>
    <t xml:space="preserve">Alt personal cu studii superioare</t>
  </si>
  <si>
    <t xml:space="preserve">Personal sanitar mediu</t>
  </si>
  <si>
    <t xml:space="preserve">Asistenţi medicali</t>
  </si>
  <si>
    <t xml:space="preserve">Personal auxiliar sanitar</t>
  </si>
  <si>
    <t xml:space="preserve">Alt personal mediu angajat</t>
  </si>
  <si>
    <t xml:space="preserve">Sursa: INS</t>
  </si>
  <si>
    <t xml:space="preserve">Sursa: INSP - CNSI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7.85"/>
    <col collapsed="false" customWidth="true" hidden="false" outlineLevel="0" max="11" min="11" style="0" width="13.28"/>
    <col collapsed="false" customWidth="true" hidden="false" outlineLevel="0" max="20" min="12" style="0" width="8.14"/>
    <col collapsed="false" customWidth="true" hidden="false" outlineLevel="0" max="21" min="21" style="0" width="13.28"/>
    <col collapsed="false" customWidth="true" hidden="false" outlineLevel="0" max="30" min="22" style="0" width="7.85"/>
    <col collapsed="false" customWidth="true" hidden="false" outlineLevel="0" max="31" min="31" style="0" width="12.7"/>
    <col collapsed="false" customWidth="true" hidden="false" outlineLevel="0" max="40" min="32" style="0" width="7.99"/>
    <col collapsed="false" customWidth="true" hidden="false" outlineLevel="0" max="41" min="41" style="0" width="12.7"/>
    <col collapsed="false" customWidth="true" hidden="false" outlineLevel="0" max="50" min="42" style="0" width="7.99"/>
    <col collapsed="false" customWidth="true" hidden="false" outlineLevel="0" max="51" min="51" style="0" width="12.7"/>
    <col collapsed="false" customWidth="true" hidden="false" outlineLevel="0" max="60" min="52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AE1" s="1" t="s">
        <v>1</v>
      </c>
      <c r="AF1" s="1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AE2" s="1" t="s">
        <v>3</v>
      </c>
      <c r="AF2" s="1"/>
      <c r="AG2" s="1"/>
      <c r="AH2" s="1"/>
      <c r="AI2" s="1"/>
      <c r="AJ2" s="1"/>
      <c r="AK2" s="1"/>
      <c r="AL2" s="1"/>
      <c r="AM2" s="1"/>
      <c r="AN2" s="1"/>
      <c r="AO2" s="2"/>
      <c r="AP2" s="2"/>
      <c r="AQ2" s="2"/>
    </row>
    <row r="3" customFormat="false" ht="15.75" hidden="false" customHeight="false" outlineLevel="0" collapsed="false">
      <c r="K3" s="3" t="s">
        <v>4</v>
      </c>
      <c r="L3" s="3"/>
      <c r="U3" s="3" t="s">
        <v>4</v>
      </c>
      <c r="V3" s="3"/>
      <c r="AE3" s="4" t="s">
        <v>5</v>
      </c>
      <c r="AF3" s="4"/>
      <c r="AG3" s="4"/>
      <c r="AH3" s="4"/>
      <c r="AI3" s="4"/>
      <c r="AJ3" s="4"/>
      <c r="AK3" s="4"/>
      <c r="AL3" s="4"/>
      <c r="AM3" s="4"/>
      <c r="AN3" s="4"/>
      <c r="AO3" s="3" t="s">
        <v>4</v>
      </c>
      <c r="AP3" s="3"/>
      <c r="AQ3" s="5"/>
      <c r="AY3" s="3" t="s">
        <v>4</v>
      </c>
      <c r="AZ3" s="3"/>
    </row>
    <row r="4" customFormat="false" ht="15.75" hidden="false" customHeight="false" outlineLevel="0" collapsed="false"/>
    <row r="5" customFormat="false" ht="28.5" hidden="false" customHeight="true" outlineLevel="0" collapsed="false">
      <c r="A5" s="6"/>
      <c r="B5" s="7" t="s">
        <v>6</v>
      </c>
      <c r="C5" s="7"/>
      <c r="D5" s="7"/>
      <c r="E5" s="8" t="s">
        <v>7</v>
      </c>
      <c r="F5" s="8"/>
      <c r="G5" s="8"/>
      <c r="H5" s="7" t="s">
        <v>8</v>
      </c>
      <c r="I5" s="7"/>
      <c r="J5" s="7"/>
      <c r="K5" s="6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  <c r="U5" s="6"/>
      <c r="V5" s="7" t="s">
        <v>10</v>
      </c>
      <c r="W5" s="7"/>
      <c r="X5" s="7"/>
      <c r="Y5" s="7"/>
      <c r="Z5" s="7"/>
      <c r="AA5" s="7"/>
      <c r="AB5" s="7"/>
      <c r="AC5" s="7"/>
      <c r="AD5" s="7"/>
      <c r="AE5" s="6"/>
      <c r="AF5" s="7" t="s">
        <v>6</v>
      </c>
      <c r="AG5" s="7"/>
      <c r="AH5" s="7"/>
      <c r="AI5" s="8" t="s">
        <v>7</v>
      </c>
      <c r="AJ5" s="8"/>
      <c r="AK5" s="8"/>
      <c r="AL5" s="7" t="s">
        <v>8</v>
      </c>
      <c r="AM5" s="7"/>
      <c r="AN5" s="7"/>
      <c r="AO5" s="6"/>
      <c r="AP5" s="8" t="s">
        <v>12</v>
      </c>
      <c r="AQ5" s="8"/>
      <c r="AR5" s="8"/>
      <c r="AS5" s="8" t="s">
        <v>10</v>
      </c>
      <c r="AT5" s="8"/>
      <c r="AU5" s="8"/>
      <c r="AV5" s="8" t="s">
        <v>11</v>
      </c>
      <c r="AW5" s="8"/>
      <c r="AX5" s="8"/>
      <c r="AY5" s="9"/>
      <c r="AZ5" s="7" t="s">
        <v>10</v>
      </c>
      <c r="BA5" s="7"/>
      <c r="BB5" s="7"/>
      <c r="BC5" s="7"/>
      <c r="BD5" s="7"/>
      <c r="BE5" s="7"/>
      <c r="BF5" s="7"/>
      <c r="BG5" s="7"/>
      <c r="BH5" s="7"/>
    </row>
    <row r="6" customFormat="false" ht="31.5" hidden="false" customHeight="true" outlineLevel="0" collapsed="false">
      <c r="A6" s="10"/>
      <c r="B6" s="11" t="s">
        <v>13</v>
      </c>
      <c r="C6" s="12" t="s">
        <v>14</v>
      </c>
      <c r="D6" s="13" t="s">
        <v>15</v>
      </c>
      <c r="E6" s="11" t="s">
        <v>13</v>
      </c>
      <c r="F6" s="12" t="s">
        <v>14</v>
      </c>
      <c r="G6" s="13" t="s">
        <v>15</v>
      </c>
      <c r="H6" s="11" t="s">
        <v>13</v>
      </c>
      <c r="I6" s="12" t="s">
        <v>14</v>
      </c>
      <c r="J6" s="13" t="s">
        <v>15</v>
      </c>
      <c r="K6" s="10"/>
      <c r="L6" s="11" t="s">
        <v>13</v>
      </c>
      <c r="M6" s="12" t="s">
        <v>14</v>
      </c>
      <c r="N6" s="13" t="s">
        <v>15</v>
      </c>
      <c r="O6" s="14" t="s">
        <v>16</v>
      </c>
      <c r="P6" s="14"/>
      <c r="Q6" s="14"/>
      <c r="R6" s="11" t="s">
        <v>13</v>
      </c>
      <c r="S6" s="12" t="s">
        <v>14</v>
      </c>
      <c r="T6" s="13" t="s">
        <v>15</v>
      </c>
      <c r="U6" s="10"/>
      <c r="V6" s="15" t="s">
        <v>17</v>
      </c>
      <c r="W6" s="15"/>
      <c r="X6" s="15"/>
      <c r="Y6" s="14" t="s">
        <v>18</v>
      </c>
      <c r="Z6" s="14"/>
      <c r="AA6" s="14"/>
      <c r="AB6" s="8" t="s">
        <v>19</v>
      </c>
      <c r="AC6" s="8"/>
      <c r="AD6" s="8"/>
      <c r="AE6" s="10"/>
      <c r="AF6" s="11" t="s">
        <v>13</v>
      </c>
      <c r="AG6" s="12" t="s">
        <v>14</v>
      </c>
      <c r="AH6" s="13" t="s">
        <v>15</v>
      </c>
      <c r="AI6" s="11" t="s">
        <v>13</v>
      </c>
      <c r="AJ6" s="12" t="s">
        <v>14</v>
      </c>
      <c r="AK6" s="13" t="s">
        <v>15</v>
      </c>
      <c r="AL6" s="11" t="s">
        <v>13</v>
      </c>
      <c r="AM6" s="12" t="s">
        <v>14</v>
      </c>
      <c r="AN6" s="13" t="s">
        <v>15</v>
      </c>
      <c r="AO6" s="10"/>
      <c r="AP6" s="11" t="s">
        <v>13</v>
      </c>
      <c r="AQ6" s="12" t="s">
        <v>14</v>
      </c>
      <c r="AR6" s="13" t="s">
        <v>15</v>
      </c>
      <c r="AS6" s="14" t="s">
        <v>16</v>
      </c>
      <c r="AT6" s="14"/>
      <c r="AU6" s="14"/>
      <c r="AV6" s="11" t="s">
        <v>13</v>
      </c>
      <c r="AW6" s="12" t="s">
        <v>14</v>
      </c>
      <c r="AX6" s="13" t="s">
        <v>15</v>
      </c>
      <c r="AY6" s="16"/>
      <c r="AZ6" s="15" t="s">
        <v>17</v>
      </c>
      <c r="BA6" s="15"/>
      <c r="BB6" s="15"/>
      <c r="BC6" s="14" t="s">
        <v>18</v>
      </c>
      <c r="BD6" s="14"/>
      <c r="BE6" s="14"/>
      <c r="BF6" s="8" t="s">
        <v>19</v>
      </c>
      <c r="BG6" s="8"/>
      <c r="BH6" s="8"/>
    </row>
    <row r="7" customFormat="false" ht="15.75" hidden="false" customHeight="false" outlineLevel="0" collapsed="false">
      <c r="A7" s="17"/>
      <c r="B7" s="11"/>
      <c r="C7" s="12"/>
      <c r="D7" s="13"/>
      <c r="E7" s="11"/>
      <c r="F7" s="12"/>
      <c r="G7" s="13"/>
      <c r="H7" s="11"/>
      <c r="I7" s="12"/>
      <c r="J7" s="13"/>
      <c r="K7" s="17"/>
      <c r="L7" s="11"/>
      <c r="M7" s="12"/>
      <c r="N7" s="13"/>
      <c r="O7" s="18" t="s">
        <v>13</v>
      </c>
      <c r="P7" s="12" t="s">
        <v>14</v>
      </c>
      <c r="Q7" s="13" t="s">
        <v>15</v>
      </c>
      <c r="R7" s="11"/>
      <c r="S7" s="12"/>
      <c r="T7" s="13"/>
      <c r="U7" s="17"/>
      <c r="V7" s="11" t="s">
        <v>13</v>
      </c>
      <c r="W7" s="12" t="s">
        <v>14</v>
      </c>
      <c r="X7" s="13" t="s">
        <v>15</v>
      </c>
      <c r="Y7" s="18" t="s">
        <v>13</v>
      </c>
      <c r="Z7" s="12" t="s">
        <v>14</v>
      </c>
      <c r="AA7" s="13" t="s">
        <v>15</v>
      </c>
      <c r="AB7" s="18" t="s">
        <v>13</v>
      </c>
      <c r="AC7" s="12" t="s">
        <v>14</v>
      </c>
      <c r="AD7" s="13" t="s">
        <v>15</v>
      </c>
      <c r="AE7" s="17"/>
      <c r="AF7" s="11"/>
      <c r="AG7" s="12"/>
      <c r="AH7" s="13"/>
      <c r="AI7" s="11"/>
      <c r="AJ7" s="12"/>
      <c r="AK7" s="13"/>
      <c r="AL7" s="11"/>
      <c r="AM7" s="12"/>
      <c r="AN7" s="13"/>
      <c r="AO7" s="17"/>
      <c r="AP7" s="11"/>
      <c r="AQ7" s="12"/>
      <c r="AR7" s="13"/>
      <c r="AS7" s="18" t="s">
        <v>13</v>
      </c>
      <c r="AT7" s="12" t="s">
        <v>14</v>
      </c>
      <c r="AU7" s="13" t="s">
        <v>15</v>
      </c>
      <c r="AV7" s="11"/>
      <c r="AW7" s="12"/>
      <c r="AX7" s="13"/>
      <c r="AY7" s="19"/>
      <c r="AZ7" s="11" t="s">
        <v>13</v>
      </c>
      <c r="BA7" s="12" t="s">
        <v>14</v>
      </c>
      <c r="BB7" s="13" t="s">
        <v>15</v>
      </c>
      <c r="BC7" s="18" t="s">
        <v>13</v>
      </c>
      <c r="BD7" s="12" t="s">
        <v>14</v>
      </c>
      <c r="BE7" s="13" t="s">
        <v>15</v>
      </c>
      <c r="BF7" s="18" t="s">
        <v>13</v>
      </c>
      <c r="BG7" s="12" t="s">
        <v>14</v>
      </c>
      <c r="BH7" s="13" t="s">
        <v>15</v>
      </c>
    </row>
    <row r="8" customFormat="false" ht="15.75" hidden="false" customHeight="false" outlineLevel="0" collapsed="false">
      <c r="A8" s="20" t="s">
        <v>20</v>
      </c>
      <c r="B8" s="21" t="n">
        <f aca="false">+C8+D8</f>
        <v>40658</v>
      </c>
      <c r="C8" s="22" t="n">
        <f aca="false">+C9+C12+C15+C18</f>
        <v>37448</v>
      </c>
      <c r="D8" s="23" t="n">
        <f aca="false">+D9+D12+D15+D18</f>
        <v>3210</v>
      </c>
      <c r="E8" s="24" t="n">
        <f aca="false">+F8+G8</f>
        <v>6561</v>
      </c>
      <c r="F8" s="22" t="n">
        <f aca="false">+F9+F12+F15+F18</f>
        <v>3969</v>
      </c>
      <c r="G8" s="25" t="n">
        <f aca="false">+G9+G12+G15+G18</f>
        <v>2592</v>
      </c>
      <c r="H8" s="21" t="n">
        <f aca="false">+I8+J8</f>
        <v>3032</v>
      </c>
      <c r="I8" s="22" t="n">
        <f aca="false">+I9+I12+I15+I18</f>
        <v>2570</v>
      </c>
      <c r="J8" s="25" t="n">
        <f aca="false">+J9+J12+J15+J18</f>
        <v>462</v>
      </c>
      <c r="K8" s="20" t="s">
        <v>20</v>
      </c>
      <c r="L8" s="21" t="n">
        <f aca="false">+M8+N8</f>
        <v>10565</v>
      </c>
      <c r="M8" s="22" t="n">
        <f aca="false">+M9+M12+M15+M18</f>
        <v>10256</v>
      </c>
      <c r="N8" s="23" t="n">
        <f aca="false">+N9+N12+N15+N18</f>
        <v>309</v>
      </c>
      <c r="O8" s="24" t="n">
        <f aca="false">+P8+Q8</f>
        <v>559</v>
      </c>
      <c r="P8" s="22" t="n">
        <f aca="false">+P9+P12+P15+P18</f>
        <v>553</v>
      </c>
      <c r="Q8" s="25" t="n">
        <f aca="false">+Q9+Q12+Q15+Q18</f>
        <v>6</v>
      </c>
      <c r="R8" s="21" t="n">
        <f aca="false">+S8+T8</f>
        <v>3059</v>
      </c>
      <c r="S8" s="22" t="n">
        <f aca="false">+S9+S12+S15+S18</f>
        <v>2844</v>
      </c>
      <c r="T8" s="25" t="n">
        <f aca="false">+T9+T12+T15+T18</f>
        <v>215</v>
      </c>
      <c r="U8" s="20" t="s">
        <v>20</v>
      </c>
      <c r="V8" s="26" t="n">
        <f aca="false">+W8+X8</f>
        <v>2421</v>
      </c>
      <c r="W8" s="27" t="n">
        <f aca="false">+W9+W12+W15+W18</f>
        <v>2340</v>
      </c>
      <c r="X8" s="28" t="n">
        <f aca="false">+X9+X12+X15+X18</f>
        <v>81</v>
      </c>
      <c r="Y8" s="22" t="n">
        <f aca="false">+Z8+AA8</f>
        <v>373</v>
      </c>
      <c r="Z8" s="22" t="n">
        <f aca="false">+Z9+Z12+Z15+Z18</f>
        <v>351</v>
      </c>
      <c r="AA8" s="23" t="n">
        <f aca="false">+AA9+AA12+AA15+AA18</f>
        <v>22</v>
      </c>
      <c r="AB8" s="24" t="n">
        <f aca="false">+AC8+AD8</f>
        <v>297</v>
      </c>
      <c r="AC8" s="22" t="n">
        <f aca="false">+AC9+AC12+AC15+AC18</f>
        <v>279</v>
      </c>
      <c r="AD8" s="25" t="n">
        <f aca="false">+AD9+AD12+AD15+AD18</f>
        <v>18</v>
      </c>
      <c r="AE8" s="20" t="s">
        <v>20</v>
      </c>
      <c r="AF8" s="21" t="n">
        <f aca="false">+AG8+AH8</f>
        <v>37092</v>
      </c>
      <c r="AG8" s="22" t="n">
        <f aca="false">+AG9+AG12+AG15+AG18</f>
        <v>34164</v>
      </c>
      <c r="AH8" s="23" t="n">
        <f aca="false">+AH9+AH12+AH15+AH18</f>
        <v>2928</v>
      </c>
      <c r="AI8" s="24" t="n">
        <f aca="false">+AJ8+AK8</f>
        <v>6264</v>
      </c>
      <c r="AJ8" s="22" t="n">
        <f aca="false">+AJ9+AJ12+AJ15+AJ18</f>
        <v>3792</v>
      </c>
      <c r="AK8" s="25" t="n">
        <f aca="false">+AK9+AK12+AK15+AK18</f>
        <v>2472</v>
      </c>
      <c r="AL8" s="21" t="n">
        <f aca="false">+AM8+AN8</f>
        <v>2396</v>
      </c>
      <c r="AM8" s="22" t="n">
        <f aca="false">+AM9+AM12+AM15+AM18</f>
        <v>2000</v>
      </c>
      <c r="AN8" s="25" t="n">
        <f aca="false">+AN9+AN12+AN15+AN18</f>
        <v>396</v>
      </c>
      <c r="AO8" s="20" t="s">
        <v>20</v>
      </c>
      <c r="AP8" s="21" t="n">
        <f aca="false">+AQ8+AR8</f>
        <v>9601</v>
      </c>
      <c r="AQ8" s="22" t="n">
        <f aca="false">+AQ9+AQ12+AQ15+AQ18</f>
        <v>9368</v>
      </c>
      <c r="AR8" s="23" t="n">
        <f aca="false">+AR9+AR12+AR15+AR18</f>
        <v>233</v>
      </c>
      <c r="AS8" s="24" t="n">
        <f aca="false">+AT8+AU8</f>
        <v>576</v>
      </c>
      <c r="AT8" s="22" t="n">
        <f aca="false">+AT9+AT12+AT15+AT18</f>
        <v>570</v>
      </c>
      <c r="AU8" s="25" t="n">
        <f aca="false">+AU9+AU12+AU15+AU18</f>
        <v>6</v>
      </c>
      <c r="AV8" s="21" t="n">
        <f aca="false">+AW8+AX8</f>
        <v>3153</v>
      </c>
      <c r="AW8" s="22" t="n">
        <f aca="false">+AW9+AW12+AW15+AW18</f>
        <v>3060</v>
      </c>
      <c r="AX8" s="25" t="n">
        <f aca="false">+AX9+AX12+AX15+AX18</f>
        <v>93</v>
      </c>
      <c r="AY8" s="20" t="s">
        <v>20</v>
      </c>
      <c r="AZ8" s="26" t="n">
        <f aca="false">+BA8+BB8</f>
        <v>2425</v>
      </c>
      <c r="BA8" s="27" t="n">
        <f aca="false">+BA9+BA12+BA15+BA18</f>
        <v>2343</v>
      </c>
      <c r="BB8" s="28" t="n">
        <f aca="false">+BB9+BB12+BB15+BB18</f>
        <v>82</v>
      </c>
      <c r="BC8" s="22" t="n">
        <f aca="false">+BD8+BE8</f>
        <v>206</v>
      </c>
      <c r="BD8" s="22" t="n">
        <f aca="false">+BD9+BD12+BD15+BD18</f>
        <v>206</v>
      </c>
      <c r="BE8" s="23" t="n">
        <f aca="false">+BE9+BE12+BE15+BE18</f>
        <v>0</v>
      </c>
      <c r="BF8" s="24" t="n">
        <f aca="false">+BG8+BH8</f>
        <v>161</v>
      </c>
      <c r="BG8" s="22" t="n">
        <f aca="false">+BG9+BG12+BG15+BG18</f>
        <v>161</v>
      </c>
      <c r="BH8" s="25" t="n">
        <f aca="false">+BH9+BH12+BH15+BH18</f>
        <v>0</v>
      </c>
    </row>
    <row r="9" customFormat="false" ht="15" hidden="false" customHeight="false" outlineLevel="0" collapsed="false">
      <c r="A9" s="29" t="s">
        <v>21</v>
      </c>
      <c r="B9" s="30" t="n">
        <f aca="false">+B10+B11</f>
        <v>11234</v>
      </c>
      <c r="C9" s="30" t="n">
        <v>10493</v>
      </c>
      <c r="D9" s="31" t="n">
        <v>741</v>
      </c>
      <c r="E9" s="32" t="n">
        <f aca="false">+E10+E11</f>
        <v>1707</v>
      </c>
      <c r="F9" s="33" t="n">
        <v>1077</v>
      </c>
      <c r="G9" s="34" t="n">
        <v>630</v>
      </c>
      <c r="H9" s="30" t="n">
        <f aca="false">+H10+H11</f>
        <v>921</v>
      </c>
      <c r="I9" s="33" t="n">
        <v>724</v>
      </c>
      <c r="J9" s="34" t="n">
        <v>197</v>
      </c>
      <c r="K9" s="29" t="s">
        <v>21</v>
      </c>
      <c r="L9" s="30" t="n">
        <f aca="false">+L10+L11</f>
        <v>3776</v>
      </c>
      <c r="M9" s="30" t="n">
        <v>3680</v>
      </c>
      <c r="N9" s="31" t="n">
        <v>96</v>
      </c>
      <c r="O9" s="32" t="n">
        <f aca="false">+O10+O11</f>
        <v>94</v>
      </c>
      <c r="P9" s="33" t="n">
        <v>94</v>
      </c>
      <c r="Q9" s="34" t="n">
        <v>0</v>
      </c>
      <c r="R9" s="30" t="n">
        <f aca="false">+R10+R11</f>
        <v>21459</v>
      </c>
      <c r="S9" s="33" t="n">
        <v>749</v>
      </c>
      <c r="T9" s="34" t="n">
        <v>32</v>
      </c>
      <c r="U9" s="29" t="s">
        <v>21</v>
      </c>
      <c r="V9" s="35" t="n">
        <f aca="false">+V10+V11</f>
        <v>666</v>
      </c>
      <c r="W9" s="35" t="n">
        <v>649</v>
      </c>
      <c r="X9" s="34" t="n">
        <v>17</v>
      </c>
      <c r="Y9" s="33" t="n">
        <f aca="false">+Y10+Y11</f>
        <v>73</v>
      </c>
      <c r="Z9" s="33" t="n">
        <v>68</v>
      </c>
      <c r="AA9" s="33" t="n">
        <v>5</v>
      </c>
      <c r="AB9" s="32" t="n">
        <f aca="false">+AB10+AB11</f>
        <v>46</v>
      </c>
      <c r="AC9" s="33" t="n">
        <v>43</v>
      </c>
      <c r="AD9" s="34" t="n">
        <v>3</v>
      </c>
      <c r="AE9" s="29" t="s">
        <v>21</v>
      </c>
      <c r="AF9" s="30" t="n">
        <f aca="false">+AF10+AF11</f>
        <v>10496</v>
      </c>
      <c r="AG9" s="30" t="n">
        <v>9787</v>
      </c>
      <c r="AH9" s="31" t="n">
        <v>709</v>
      </c>
      <c r="AI9" s="32" t="n">
        <f aca="false">+AI10+AI11</f>
        <v>1655</v>
      </c>
      <c r="AJ9" s="33" t="n">
        <v>1024</v>
      </c>
      <c r="AK9" s="34" t="n">
        <v>631</v>
      </c>
      <c r="AL9" s="30" t="n">
        <f aca="false">+AL10+AL11</f>
        <v>823</v>
      </c>
      <c r="AM9" s="33" t="n">
        <v>626</v>
      </c>
      <c r="AN9" s="34" t="n">
        <v>197</v>
      </c>
      <c r="AO9" s="29" t="s">
        <v>21</v>
      </c>
      <c r="AP9" s="30" t="n">
        <f aca="false">+AP10+AP11</f>
        <v>3433</v>
      </c>
      <c r="AQ9" s="30" t="n">
        <v>3363</v>
      </c>
      <c r="AR9" s="31" t="n">
        <v>70</v>
      </c>
      <c r="AS9" s="32" t="n">
        <f aca="false">+AS10+AS11</f>
        <v>147</v>
      </c>
      <c r="AT9" s="33" t="n">
        <v>147</v>
      </c>
      <c r="AU9" s="34" t="n">
        <v>0</v>
      </c>
      <c r="AV9" s="30" t="n">
        <f aca="false">+AV10+AV11</f>
        <v>803</v>
      </c>
      <c r="AW9" s="33" t="n">
        <v>791</v>
      </c>
      <c r="AX9" s="34" t="n">
        <v>12</v>
      </c>
      <c r="AY9" s="29" t="s">
        <v>21</v>
      </c>
      <c r="AZ9" s="35" t="n">
        <f aca="false">+AZ10+AZ11</f>
        <v>670</v>
      </c>
      <c r="BA9" s="35" t="n">
        <v>653</v>
      </c>
      <c r="BB9" s="34" t="n">
        <v>17</v>
      </c>
      <c r="BC9" s="33" t="n">
        <f aca="false">+BC10+BC11</f>
        <v>54</v>
      </c>
      <c r="BD9" s="33" t="n">
        <v>54</v>
      </c>
      <c r="BE9" s="33" t="n">
        <v>0</v>
      </c>
      <c r="BF9" s="32" t="n">
        <f aca="false">+BF10+BF11</f>
        <v>37</v>
      </c>
      <c r="BG9" s="33" t="n">
        <v>37</v>
      </c>
      <c r="BH9" s="34" t="n">
        <v>0</v>
      </c>
    </row>
    <row r="10" customFormat="false" ht="15" hidden="false" customHeight="false" outlineLevel="0" collapsed="false">
      <c r="A10" s="36" t="s">
        <v>22</v>
      </c>
      <c r="B10" s="37" t="n">
        <f aca="false">+C10+D10</f>
        <v>5765</v>
      </c>
      <c r="C10" s="38" t="n">
        <v>5431</v>
      </c>
      <c r="D10" s="39" t="n">
        <v>334</v>
      </c>
      <c r="E10" s="40" t="n">
        <f aca="false">+F10+G10</f>
        <v>572</v>
      </c>
      <c r="F10" s="38" t="n">
        <v>310</v>
      </c>
      <c r="G10" s="41" t="n">
        <v>262</v>
      </c>
      <c r="H10" s="37" t="n">
        <f aca="false">+I10+J10</f>
        <v>423</v>
      </c>
      <c r="I10" s="38" t="n">
        <v>317</v>
      </c>
      <c r="J10" s="41" t="n">
        <v>106</v>
      </c>
      <c r="K10" s="36" t="s">
        <v>22</v>
      </c>
      <c r="L10" s="37" t="n">
        <f aca="false">+M10+N10</f>
        <v>2690</v>
      </c>
      <c r="M10" s="38" t="n">
        <v>2620</v>
      </c>
      <c r="N10" s="39" t="n">
        <v>70</v>
      </c>
      <c r="O10" s="40" t="n">
        <f aca="false">+P10+Q10</f>
        <v>35</v>
      </c>
      <c r="P10" s="38" t="n">
        <v>35</v>
      </c>
      <c r="Q10" s="41" t="n">
        <v>0</v>
      </c>
      <c r="R10" s="37" t="n">
        <f aca="false">+T10+P30</f>
        <v>10497</v>
      </c>
      <c r="S10" s="38" t="n">
        <v>454</v>
      </c>
      <c r="T10" s="41" t="n">
        <v>19</v>
      </c>
      <c r="U10" s="36" t="s">
        <v>22</v>
      </c>
      <c r="V10" s="37" t="n">
        <f aca="false">+W10+X10</f>
        <v>308</v>
      </c>
      <c r="W10" s="38" t="n">
        <v>308</v>
      </c>
      <c r="X10" s="41" t="n">
        <v>0</v>
      </c>
      <c r="Y10" s="38" t="n">
        <f aca="false">+Z10+AA10</f>
        <v>28</v>
      </c>
      <c r="Z10" s="38" t="n">
        <v>27</v>
      </c>
      <c r="AA10" s="39" t="n">
        <v>1</v>
      </c>
      <c r="AB10" s="40" t="n">
        <f aca="false">+AC10+AD10</f>
        <v>7</v>
      </c>
      <c r="AC10" s="38" t="n">
        <v>6</v>
      </c>
      <c r="AD10" s="41" t="n">
        <v>1</v>
      </c>
      <c r="AE10" s="36" t="s">
        <v>22</v>
      </c>
      <c r="AF10" s="37" t="n">
        <f aca="false">+AG10+AH10</f>
        <v>5346</v>
      </c>
      <c r="AG10" s="38" t="n">
        <v>5024</v>
      </c>
      <c r="AH10" s="39" t="n">
        <v>322</v>
      </c>
      <c r="AI10" s="40" t="n">
        <f aca="false">+AJ10+AK10</f>
        <v>539</v>
      </c>
      <c r="AJ10" s="38" t="n">
        <v>277</v>
      </c>
      <c r="AK10" s="41" t="n">
        <v>262</v>
      </c>
      <c r="AL10" s="37" t="n">
        <f aca="false">+AM10+AN10</f>
        <v>373</v>
      </c>
      <c r="AM10" s="38" t="n">
        <v>267</v>
      </c>
      <c r="AN10" s="41" t="n">
        <v>106</v>
      </c>
      <c r="AO10" s="36" t="s">
        <v>22</v>
      </c>
      <c r="AP10" s="37" t="n">
        <f aca="false">+AQ10+AR10</f>
        <v>2427</v>
      </c>
      <c r="AQ10" s="38" t="n">
        <v>2372</v>
      </c>
      <c r="AR10" s="39" t="n">
        <v>55</v>
      </c>
      <c r="AS10" s="40" t="n">
        <f aca="false">+AT10+AU10</f>
        <v>60</v>
      </c>
      <c r="AT10" s="38" t="n">
        <v>60</v>
      </c>
      <c r="AU10" s="41" t="n">
        <v>0</v>
      </c>
      <c r="AV10" s="37" t="n">
        <f aca="false">+AW10+AX10</f>
        <v>476</v>
      </c>
      <c r="AW10" s="38" t="n">
        <v>468</v>
      </c>
      <c r="AX10" s="41" t="n">
        <v>8</v>
      </c>
      <c r="AY10" s="36" t="s">
        <v>22</v>
      </c>
      <c r="AZ10" s="37" t="n">
        <f aca="false">+BA10+BB10</f>
        <v>312</v>
      </c>
      <c r="BA10" s="38" t="n">
        <v>312</v>
      </c>
      <c r="BB10" s="41" t="n">
        <v>0</v>
      </c>
      <c r="BC10" s="38" t="n">
        <f aca="false">+BD10+BE10</f>
        <v>20</v>
      </c>
      <c r="BD10" s="38" t="n">
        <v>20</v>
      </c>
      <c r="BE10" s="39" t="n">
        <v>0</v>
      </c>
      <c r="BF10" s="40" t="n">
        <f aca="false">+BG10+BH10</f>
        <v>4</v>
      </c>
      <c r="BG10" s="38" t="n">
        <v>4</v>
      </c>
      <c r="BH10" s="41" t="n">
        <v>0</v>
      </c>
    </row>
    <row r="11" customFormat="false" ht="15.75" hidden="false" customHeight="false" outlineLevel="0" collapsed="false">
      <c r="A11" s="42" t="s">
        <v>23</v>
      </c>
      <c r="B11" s="37" t="n">
        <f aca="false">+C11+D11</f>
        <v>5469</v>
      </c>
      <c r="C11" s="43" t="n">
        <v>5062</v>
      </c>
      <c r="D11" s="44" t="n">
        <v>407</v>
      </c>
      <c r="E11" s="45" t="n">
        <f aca="false">+F11+G11</f>
        <v>1135</v>
      </c>
      <c r="F11" s="43" t="n">
        <v>767</v>
      </c>
      <c r="G11" s="46" t="n">
        <v>368</v>
      </c>
      <c r="H11" s="47" t="n">
        <f aca="false">+I11+J11</f>
        <v>498</v>
      </c>
      <c r="I11" s="43" t="n">
        <v>407</v>
      </c>
      <c r="J11" s="46" t="n">
        <v>91</v>
      </c>
      <c r="K11" s="42" t="s">
        <v>23</v>
      </c>
      <c r="L11" s="37" t="n">
        <f aca="false">+M11+N11</f>
        <v>1086</v>
      </c>
      <c r="M11" s="43" t="n">
        <v>1060</v>
      </c>
      <c r="N11" s="44" t="n">
        <v>26</v>
      </c>
      <c r="O11" s="45" t="n">
        <f aca="false">+P11+Q11</f>
        <v>59</v>
      </c>
      <c r="P11" s="43" t="n">
        <v>59</v>
      </c>
      <c r="Q11" s="46" t="n">
        <v>0</v>
      </c>
      <c r="R11" s="47" t="n">
        <f aca="false">+T11+P31</f>
        <v>10962</v>
      </c>
      <c r="S11" s="43" t="n">
        <v>295</v>
      </c>
      <c r="T11" s="46" t="n">
        <v>13</v>
      </c>
      <c r="U11" s="42" t="s">
        <v>23</v>
      </c>
      <c r="V11" s="48" t="n">
        <f aca="false">+W11+X11</f>
        <v>358</v>
      </c>
      <c r="W11" s="49" t="n">
        <v>341</v>
      </c>
      <c r="X11" s="50" t="n">
        <v>17</v>
      </c>
      <c r="Y11" s="43" t="n">
        <f aca="false">+Z11+AA11</f>
        <v>45</v>
      </c>
      <c r="Z11" s="43" t="n">
        <v>41</v>
      </c>
      <c r="AA11" s="44" t="n">
        <v>4</v>
      </c>
      <c r="AB11" s="45" t="n">
        <f aca="false">+AC11+AD11</f>
        <v>39</v>
      </c>
      <c r="AC11" s="43" t="n">
        <v>37</v>
      </c>
      <c r="AD11" s="46" t="n">
        <v>2</v>
      </c>
      <c r="AE11" s="42" t="s">
        <v>23</v>
      </c>
      <c r="AF11" s="45" t="n">
        <f aca="false">+AG11+AH11</f>
        <v>5150</v>
      </c>
      <c r="AG11" s="43" t="n">
        <v>4763</v>
      </c>
      <c r="AH11" s="44" t="n">
        <v>387</v>
      </c>
      <c r="AI11" s="45" t="n">
        <f aca="false">+AJ11+AK11</f>
        <v>1116</v>
      </c>
      <c r="AJ11" s="43" t="n">
        <v>747</v>
      </c>
      <c r="AK11" s="46" t="n">
        <v>369</v>
      </c>
      <c r="AL11" s="47" t="n">
        <f aca="false">+AM11+AN11</f>
        <v>450</v>
      </c>
      <c r="AM11" s="43" t="n">
        <v>359</v>
      </c>
      <c r="AN11" s="46" t="n">
        <v>91</v>
      </c>
      <c r="AO11" s="42" t="s">
        <v>23</v>
      </c>
      <c r="AP11" s="37" t="n">
        <f aca="false">+AQ11+AR11</f>
        <v>1006</v>
      </c>
      <c r="AQ11" s="43" t="n">
        <v>991</v>
      </c>
      <c r="AR11" s="44" t="n">
        <v>15</v>
      </c>
      <c r="AS11" s="45" t="n">
        <f aca="false">+AT11+AU11</f>
        <v>87</v>
      </c>
      <c r="AT11" s="43" t="n">
        <v>87</v>
      </c>
      <c r="AU11" s="46" t="n">
        <v>0</v>
      </c>
      <c r="AV11" s="47" t="n">
        <f aca="false">+AW11+AX11</f>
        <v>327</v>
      </c>
      <c r="AW11" s="43" t="n">
        <v>323</v>
      </c>
      <c r="AX11" s="46" t="n">
        <v>4</v>
      </c>
      <c r="AY11" s="42" t="s">
        <v>23</v>
      </c>
      <c r="AZ11" s="48" t="n">
        <f aca="false">+BA11+BB11</f>
        <v>358</v>
      </c>
      <c r="BA11" s="49" t="n">
        <v>341</v>
      </c>
      <c r="BB11" s="50" t="n">
        <v>17</v>
      </c>
      <c r="BC11" s="43" t="n">
        <f aca="false">+BD11+BE11</f>
        <v>34</v>
      </c>
      <c r="BD11" s="43" t="n">
        <v>34</v>
      </c>
      <c r="BE11" s="44" t="n">
        <v>0</v>
      </c>
      <c r="BF11" s="45" t="n">
        <f aca="false">+BG11+BH11</f>
        <v>33</v>
      </c>
      <c r="BG11" s="43" t="n">
        <v>33</v>
      </c>
      <c r="BH11" s="46" t="n">
        <v>0</v>
      </c>
    </row>
    <row r="12" customFormat="false" ht="15" hidden="false" customHeight="false" outlineLevel="0" collapsed="false">
      <c r="A12" s="51" t="s">
        <v>24</v>
      </c>
      <c r="B12" s="35" t="n">
        <f aca="false">+B13+B14</f>
        <v>8263</v>
      </c>
      <c r="C12" s="52" t="n">
        <v>7522</v>
      </c>
      <c r="D12" s="53" t="n">
        <v>741</v>
      </c>
      <c r="E12" s="54" t="n">
        <f aca="false">+E13+E14</f>
        <v>1109</v>
      </c>
      <c r="F12" s="52" t="n">
        <v>543</v>
      </c>
      <c r="G12" s="55" t="n">
        <v>566</v>
      </c>
      <c r="H12" s="35" t="n">
        <f aca="false">+H13+H14</f>
        <v>712</v>
      </c>
      <c r="I12" s="52" t="n">
        <v>549</v>
      </c>
      <c r="J12" s="55" t="n">
        <v>163</v>
      </c>
      <c r="K12" s="51" t="s">
        <v>24</v>
      </c>
      <c r="L12" s="35" t="n">
        <f aca="false">+L13+L14</f>
        <v>2042</v>
      </c>
      <c r="M12" s="52" t="n">
        <v>1995</v>
      </c>
      <c r="N12" s="53" t="n">
        <v>47</v>
      </c>
      <c r="O12" s="54" t="n">
        <f aca="false">+O13+O14</f>
        <v>141</v>
      </c>
      <c r="P12" s="52" t="n">
        <v>141</v>
      </c>
      <c r="Q12" s="55" t="n">
        <v>0</v>
      </c>
      <c r="R12" s="35" t="n">
        <f aca="false">+R13+R14</f>
        <v>22836</v>
      </c>
      <c r="S12" s="52" t="n">
        <v>744</v>
      </c>
      <c r="T12" s="55" t="n">
        <v>66</v>
      </c>
      <c r="U12" s="51" t="s">
        <v>24</v>
      </c>
      <c r="V12" s="30" t="n">
        <f aca="false">+V13+V14</f>
        <v>708</v>
      </c>
      <c r="W12" s="30" t="n">
        <v>680</v>
      </c>
      <c r="X12" s="34" t="n">
        <v>28</v>
      </c>
      <c r="Y12" s="52" t="n">
        <f aca="false">+Y13+Y14</f>
        <v>156</v>
      </c>
      <c r="Z12" s="52" t="n">
        <v>145</v>
      </c>
      <c r="AA12" s="52" t="n">
        <v>11</v>
      </c>
      <c r="AB12" s="32" t="n">
        <f aca="false">+AB13+AB14</f>
        <v>137</v>
      </c>
      <c r="AC12" s="33" t="n">
        <v>126</v>
      </c>
      <c r="AD12" s="34" t="n">
        <v>11</v>
      </c>
      <c r="AE12" s="51" t="s">
        <v>24</v>
      </c>
      <c r="AF12" s="35" t="n">
        <f aca="false">+AF13+AF14</f>
        <v>7550</v>
      </c>
      <c r="AG12" s="52" t="n">
        <v>6989</v>
      </c>
      <c r="AH12" s="53" t="n">
        <v>561</v>
      </c>
      <c r="AI12" s="54" t="n">
        <f aca="false">+AI13+AI14</f>
        <v>1062</v>
      </c>
      <c r="AJ12" s="52" t="n">
        <v>613</v>
      </c>
      <c r="AK12" s="55" t="n">
        <v>449</v>
      </c>
      <c r="AL12" s="35" t="n">
        <f aca="false">+AL13+AL14</f>
        <v>549</v>
      </c>
      <c r="AM12" s="52" t="n">
        <v>435</v>
      </c>
      <c r="AN12" s="55" t="n">
        <v>114</v>
      </c>
      <c r="AO12" s="51" t="s">
        <v>24</v>
      </c>
      <c r="AP12" s="35" t="n">
        <f aca="false">+AP13+AP14</f>
        <v>1881</v>
      </c>
      <c r="AQ12" s="52" t="n">
        <v>1842</v>
      </c>
      <c r="AR12" s="53" t="n">
        <v>39</v>
      </c>
      <c r="AS12" s="54" t="n">
        <f aca="false">+AS13+AS14</f>
        <v>116</v>
      </c>
      <c r="AT12" s="52" t="n">
        <v>116</v>
      </c>
      <c r="AU12" s="55" t="n">
        <v>0</v>
      </c>
      <c r="AV12" s="35" t="n">
        <f aca="false">+AV13+AV14</f>
        <v>809</v>
      </c>
      <c r="AW12" s="52" t="n">
        <v>785</v>
      </c>
      <c r="AX12" s="55" t="n">
        <v>24</v>
      </c>
      <c r="AY12" s="51" t="s">
        <v>24</v>
      </c>
      <c r="AZ12" s="30" t="n">
        <f aca="false">+AZ13+AZ14</f>
        <v>706</v>
      </c>
      <c r="BA12" s="30" t="n">
        <v>678</v>
      </c>
      <c r="BB12" s="34" t="n">
        <v>28</v>
      </c>
      <c r="BC12" s="52" t="n">
        <f aca="false">+BC13+BC14</f>
        <v>94</v>
      </c>
      <c r="BD12" s="52" t="n">
        <v>94</v>
      </c>
      <c r="BE12" s="52" t="n">
        <v>0</v>
      </c>
      <c r="BF12" s="32" t="n">
        <f aca="false">+BF13+BF14</f>
        <v>84</v>
      </c>
      <c r="BG12" s="33" t="n">
        <v>84</v>
      </c>
      <c r="BH12" s="34" t="n">
        <v>0</v>
      </c>
    </row>
    <row r="13" customFormat="false" ht="15" hidden="false" customHeight="false" outlineLevel="0" collapsed="false">
      <c r="A13" s="36" t="s">
        <v>25</v>
      </c>
      <c r="B13" s="37" t="n">
        <f aca="false">+C13+D13</f>
        <v>5199</v>
      </c>
      <c r="C13" s="38" t="n">
        <v>4775</v>
      </c>
      <c r="D13" s="39" t="n">
        <v>424</v>
      </c>
      <c r="E13" s="40" t="n">
        <f aca="false">+F13+G13</f>
        <v>669</v>
      </c>
      <c r="F13" s="38" t="n">
        <v>319</v>
      </c>
      <c r="G13" s="41" t="n">
        <v>350</v>
      </c>
      <c r="H13" s="37" t="n">
        <f aca="false">+I13+J13</f>
        <v>532</v>
      </c>
      <c r="I13" s="38" t="n">
        <v>416</v>
      </c>
      <c r="J13" s="41" t="n">
        <v>116</v>
      </c>
      <c r="K13" s="36" t="s">
        <v>25</v>
      </c>
      <c r="L13" s="37" t="n">
        <f aca="false">+M13+N13</f>
        <v>1167</v>
      </c>
      <c r="M13" s="38" t="n">
        <v>1146</v>
      </c>
      <c r="N13" s="39" t="n">
        <v>21</v>
      </c>
      <c r="O13" s="40" t="n">
        <f aca="false">+P13+Q13</f>
        <v>66</v>
      </c>
      <c r="P13" s="38" t="n">
        <v>66</v>
      </c>
      <c r="Q13" s="41" t="n">
        <v>0</v>
      </c>
      <c r="R13" s="37" t="n">
        <f aca="false">+T13+P33</f>
        <v>13261</v>
      </c>
      <c r="S13" s="38" t="n">
        <v>503</v>
      </c>
      <c r="T13" s="41" t="n">
        <v>38</v>
      </c>
      <c r="U13" s="36" t="s">
        <v>25</v>
      </c>
      <c r="V13" s="37" t="n">
        <f aca="false">+W13+X13</f>
        <v>438</v>
      </c>
      <c r="W13" s="38" t="n">
        <v>424</v>
      </c>
      <c r="X13" s="41" t="n">
        <v>14</v>
      </c>
      <c r="Y13" s="38" t="n">
        <f aca="false">+Z13+AA13</f>
        <v>25</v>
      </c>
      <c r="Z13" s="38" t="n">
        <v>23</v>
      </c>
      <c r="AA13" s="39" t="n">
        <v>2</v>
      </c>
      <c r="AB13" s="40" t="n">
        <f aca="false">+AC13+AD13</f>
        <v>24</v>
      </c>
      <c r="AC13" s="38" t="n">
        <v>22</v>
      </c>
      <c r="AD13" s="41" t="n">
        <v>2</v>
      </c>
      <c r="AE13" s="36" t="s">
        <v>25</v>
      </c>
      <c r="AF13" s="37" t="n">
        <f aca="false">+AG13+AH13</f>
        <v>4850</v>
      </c>
      <c r="AG13" s="38" t="n">
        <v>4582</v>
      </c>
      <c r="AH13" s="39" t="n">
        <v>268</v>
      </c>
      <c r="AI13" s="40" t="n">
        <f aca="false">+AJ13+AK13</f>
        <v>643</v>
      </c>
      <c r="AJ13" s="38" t="n">
        <v>410</v>
      </c>
      <c r="AK13" s="41" t="n">
        <v>233</v>
      </c>
      <c r="AL13" s="37" t="n">
        <f aca="false">+AM13+AN13</f>
        <v>449</v>
      </c>
      <c r="AM13" s="38" t="n">
        <v>380</v>
      </c>
      <c r="AN13" s="41" t="n">
        <v>69</v>
      </c>
      <c r="AO13" s="36" t="s">
        <v>25</v>
      </c>
      <c r="AP13" s="37" t="n">
        <f aca="false">+AQ13+AR13</f>
        <v>1073</v>
      </c>
      <c r="AQ13" s="38" t="n">
        <v>1059</v>
      </c>
      <c r="AR13" s="39" t="n">
        <v>14</v>
      </c>
      <c r="AS13" s="40" t="n">
        <f aca="false">+AT13+AU13</f>
        <v>41</v>
      </c>
      <c r="AT13" s="38" t="n">
        <v>41</v>
      </c>
      <c r="AU13" s="41" t="n">
        <v>0</v>
      </c>
      <c r="AV13" s="37" t="n">
        <f aca="false">+AW13+AX13</f>
        <v>561</v>
      </c>
      <c r="AW13" s="38" t="n">
        <v>554</v>
      </c>
      <c r="AX13" s="41" t="n">
        <v>7</v>
      </c>
      <c r="AY13" s="36" t="s">
        <v>25</v>
      </c>
      <c r="AZ13" s="37" t="n">
        <f aca="false">+BA13+BB13</f>
        <v>440</v>
      </c>
      <c r="BA13" s="38" t="n">
        <v>424</v>
      </c>
      <c r="BB13" s="41" t="n">
        <v>16</v>
      </c>
      <c r="BC13" s="38" t="n">
        <f aca="false">+BD13+BE13</f>
        <v>0</v>
      </c>
      <c r="BD13" s="38" t="n">
        <v>0</v>
      </c>
      <c r="BE13" s="39" t="n">
        <v>0</v>
      </c>
      <c r="BF13" s="40" t="n">
        <f aca="false">+BG13+BH13</f>
        <v>0</v>
      </c>
      <c r="BG13" s="38" t="n">
        <v>0</v>
      </c>
      <c r="BH13" s="41" t="n">
        <v>0</v>
      </c>
    </row>
    <row r="14" customFormat="false" ht="15.75" hidden="false" customHeight="false" outlineLevel="0" collapsed="false">
      <c r="A14" s="56" t="s">
        <v>26</v>
      </c>
      <c r="B14" s="48" t="n">
        <f aca="false">+C14+D14</f>
        <v>3064</v>
      </c>
      <c r="C14" s="49" t="n">
        <v>2747</v>
      </c>
      <c r="D14" s="57" t="n">
        <v>317</v>
      </c>
      <c r="E14" s="58" t="n">
        <f aca="false">+F14+G14</f>
        <v>440</v>
      </c>
      <c r="F14" s="49" t="n">
        <v>224</v>
      </c>
      <c r="G14" s="50" t="n">
        <v>216</v>
      </c>
      <c r="H14" s="48" t="n">
        <f aca="false">+I14+J14</f>
        <v>180</v>
      </c>
      <c r="I14" s="49" t="n">
        <v>133</v>
      </c>
      <c r="J14" s="50" t="n">
        <v>47</v>
      </c>
      <c r="K14" s="56" t="s">
        <v>26</v>
      </c>
      <c r="L14" s="48" t="n">
        <f aca="false">+M14+N14</f>
        <v>875</v>
      </c>
      <c r="M14" s="49" t="n">
        <v>849</v>
      </c>
      <c r="N14" s="57" t="n">
        <v>26</v>
      </c>
      <c r="O14" s="58" t="n">
        <f aca="false">+P14+Q14</f>
        <v>75</v>
      </c>
      <c r="P14" s="49" t="n">
        <v>75</v>
      </c>
      <c r="Q14" s="50" t="n">
        <v>0</v>
      </c>
      <c r="R14" s="48" t="n">
        <f aca="false">+T14+P34</f>
        <v>9575</v>
      </c>
      <c r="S14" s="49" t="n">
        <v>241</v>
      </c>
      <c r="T14" s="50" t="n">
        <v>28</v>
      </c>
      <c r="U14" s="56" t="s">
        <v>26</v>
      </c>
      <c r="V14" s="47" t="n">
        <f aca="false">+W14+X14</f>
        <v>270</v>
      </c>
      <c r="W14" s="43" t="n">
        <v>256</v>
      </c>
      <c r="X14" s="46" t="n">
        <v>14</v>
      </c>
      <c r="Y14" s="49" t="n">
        <f aca="false">+Z14+AA14</f>
        <v>131</v>
      </c>
      <c r="Z14" s="49" t="n">
        <v>122</v>
      </c>
      <c r="AA14" s="57" t="n">
        <v>9</v>
      </c>
      <c r="AB14" s="45" t="n">
        <f aca="false">+AC14+AD14</f>
        <v>113</v>
      </c>
      <c r="AC14" s="43" t="n">
        <v>104</v>
      </c>
      <c r="AD14" s="46" t="n">
        <v>9</v>
      </c>
      <c r="AE14" s="56" t="s">
        <v>26</v>
      </c>
      <c r="AF14" s="48" t="n">
        <f aca="false">+AG14+AH14</f>
        <v>2700</v>
      </c>
      <c r="AG14" s="49" t="n">
        <v>2407</v>
      </c>
      <c r="AH14" s="57" t="n">
        <v>293</v>
      </c>
      <c r="AI14" s="58" t="n">
        <f aca="false">+AJ14+AK14</f>
        <v>419</v>
      </c>
      <c r="AJ14" s="49" t="n">
        <v>203</v>
      </c>
      <c r="AK14" s="50" t="n">
        <v>216</v>
      </c>
      <c r="AL14" s="48" t="n">
        <f aca="false">+AM14+AN14</f>
        <v>100</v>
      </c>
      <c r="AM14" s="49" t="n">
        <v>55</v>
      </c>
      <c r="AN14" s="50" t="n">
        <v>45</v>
      </c>
      <c r="AO14" s="56" t="s">
        <v>26</v>
      </c>
      <c r="AP14" s="48" t="n">
        <f aca="false">+AQ14+AR14</f>
        <v>808</v>
      </c>
      <c r="AQ14" s="49" t="n">
        <v>783</v>
      </c>
      <c r="AR14" s="57" t="n">
        <v>25</v>
      </c>
      <c r="AS14" s="58" t="n">
        <f aca="false">+AT14+AU14</f>
        <v>75</v>
      </c>
      <c r="AT14" s="49" t="n">
        <v>75</v>
      </c>
      <c r="AU14" s="50" t="n">
        <v>0</v>
      </c>
      <c r="AV14" s="48" t="n">
        <f aca="false">+AW14+AX14</f>
        <v>248</v>
      </c>
      <c r="AW14" s="49" t="n">
        <v>231</v>
      </c>
      <c r="AX14" s="50" t="n">
        <v>17</v>
      </c>
      <c r="AY14" s="56" t="s">
        <v>26</v>
      </c>
      <c r="AZ14" s="47" t="n">
        <f aca="false">+BA14+BB14</f>
        <v>266</v>
      </c>
      <c r="BA14" s="43" t="n">
        <v>254</v>
      </c>
      <c r="BB14" s="46" t="n">
        <v>12</v>
      </c>
      <c r="BC14" s="49" t="n">
        <f aca="false">+BD14+BE14</f>
        <v>94</v>
      </c>
      <c r="BD14" s="49" t="n">
        <v>94</v>
      </c>
      <c r="BE14" s="57" t="n">
        <v>0</v>
      </c>
      <c r="BF14" s="45" t="n">
        <f aca="false">+BG14+BH14</f>
        <v>84</v>
      </c>
      <c r="BG14" s="43" t="n">
        <v>84</v>
      </c>
      <c r="BH14" s="46" t="n">
        <v>0</v>
      </c>
    </row>
    <row r="15" customFormat="false" ht="15" hidden="false" customHeight="false" outlineLevel="0" collapsed="false">
      <c r="A15" s="29" t="s">
        <v>27</v>
      </c>
      <c r="B15" s="30" t="n">
        <f aca="false">+B16+B17</f>
        <v>12461</v>
      </c>
      <c r="C15" s="33" t="n">
        <v>11759</v>
      </c>
      <c r="D15" s="59" t="n">
        <v>702</v>
      </c>
      <c r="E15" s="32" t="n">
        <f aca="false">+E16+E17</f>
        <v>1960</v>
      </c>
      <c r="F15" s="33" t="n">
        <v>1442</v>
      </c>
      <c r="G15" s="34" t="n">
        <v>518</v>
      </c>
      <c r="H15" s="30" t="n">
        <f aca="false">+H16+H17</f>
        <v>875</v>
      </c>
      <c r="I15" s="33" t="n">
        <v>849</v>
      </c>
      <c r="J15" s="34" t="n">
        <v>26</v>
      </c>
      <c r="K15" s="29" t="s">
        <v>27</v>
      </c>
      <c r="L15" s="30" t="n">
        <f aca="false">+L16+L17</f>
        <v>2764</v>
      </c>
      <c r="M15" s="33" t="n">
        <v>2681</v>
      </c>
      <c r="N15" s="59" t="n">
        <v>83</v>
      </c>
      <c r="O15" s="32" t="n">
        <f aca="false">+O16+O17</f>
        <v>192</v>
      </c>
      <c r="P15" s="33" t="n">
        <v>192</v>
      </c>
      <c r="Q15" s="34" t="n">
        <v>0</v>
      </c>
      <c r="R15" s="30" t="n">
        <f aca="false">+R16+R17</f>
        <v>25059</v>
      </c>
      <c r="S15" s="33" t="n">
        <v>890</v>
      </c>
      <c r="T15" s="34" t="n">
        <v>63</v>
      </c>
      <c r="U15" s="29" t="s">
        <v>27</v>
      </c>
      <c r="V15" s="35" t="n">
        <f aca="false">+V16+V17</f>
        <v>555</v>
      </c>
      <c r="W15" s="35" t="n">
        <v>535</v>
      </c>
      <c r="X15" s="55" t="n">
        <v>20</v>
      </c>
      <c r="Y15" s="33" t="n">
        <f aca="false">+Y16+Y17</f>
        <v>103</v>
      </c>
      <c r="Z15" s="33" t="n">
        <v>103</v>
      </c>
      <c r="AA15" s="33" t="n">
        <v>0</v>
      </c>
      <c r="AB15" s="32" t="n">
        <f aca="false">+AB16+AB17</f>
        <v>83</v>
      </c>
      <c r="AC15" s="33" t="n">
        <v>83</v>
      </c>
      <c r="AD15" s="34" t="n">
        <v>0</v>
      </c>
      <c r="AE15" s="29" t="s">
        <v>27</v>
      </c>
      <c r="AF15" s="30" t="n">
        <f aca="false">+AF16+AF17</f>
        <v>10999</v>
      </c>
      <c r="AG15" s="33" t="n">
        <v>10337</v>
      </c>
      <c r="AH15" s="59" t="n">
        <v>662</v>
      </c>
      <c r="AI15" s="32" t="n">
        <f aca="false">+AI16+AI17</f>
        <v>1830</v>
      </c>
      <c r="AJ15" s="33" t="n">
        <v>1315</v>
      </c>
      <c r="AK15" s="34" t="n">
        <v>515</v>
      </c>
      <c r="AL15" s="30" t="n">
        <f aca="false">+AL16+AL17</f>
        <v>630</v>
      </c>
      <c r="AM15" s="33" t="n">
        <v>607</v>
      </c>
      <c r="AN15" s="34" t="n">
        <v>23</v>
      </c>
      <c r="AO15" s="29" t="s">
        <v>27</v>
      </c>
      <c r="AP15" s="30" t="n">
        <f aca="false">+AP16+AP17</f>
        <v>2405</v>
      </c>
      <c r="AQ15" s="33" t="n">
        <v>2353</v>
      </c>
      <c r="AR15" s="59" t="n">
        <v>52</v>
      </c>
      <c r="AS15" s="32" t="n">
        <f aca="false">+AS16+AS17</f>
        <v>187</v>
      </c>
      <c r="AT15" s="33" t="n">
        <v>187</v>
      </c>
      <c r="AU15" s="34" t="n">
        <v>0</v>
      </c>
      <c r="AV15" s="30" t="n">
        <f aca="false">+AV16+AV17</f>
        <v>1025</v>
      </c>
      <c r="AW15" s="33" t="n">
        <v>995</v>
      </c>
      <c r="AX15" s="34" t="n">
        <v>30</v>
      </c>
      <c r="AY15" s="29" t="s">
        <v>27</v>
      </c>
      <c r="AZ15" s="35" t="n">
        <f aca="false">+AZ16+AZ17</f>
        <v>548</v>
      </c>
      <c r="BA15" s="35" t="n">
        <v>527</v>
      </c>
      <c r="BB15" s="55" t="n">
        <v>21</v>
      </c>
      <c r="BC15" s="33" t="n">
        <f aca="false">+BC16+BC17</f>
        <v>50</v>
      </c>
      <c r="BD15" s="33" t="n">
        <v>50</v>
      </c>
      <c r="BE15" s="33" t="n">
        <v>0</v>
      </c>
      <c r="BF15" s="32" t="n">
        <f aca="false">+BF16+BF17</f>
        <v>35</v>
      </c>
      <c r="BG15" s="33" t="n">
        <v>35</v>
      </c>
      <c r="BH15" s="34" t="n">
        <v>0</v>
      </c>
    </row>
    <row r="16" customFormat="false" ht="15" hidden="false" customHeight="false" outlineLevel="0" collapsed="false">
      <c r="A16" s="36" t="s">
        <v>28</v>
      </c>
      <c r="B16" s="37" t="n">
        <f aca="false">+C16+D16</f>
        <v>8987</v>
      </c>
      <c r="C16" s="38" t="n">
        <v>8951</v>
      </c>
      <c r="D16" s="39" t="n">
        <v>36</v>
      </c>
      <c r="E16" s="40" t="n">
        <f aca="false">+F16+G16</f>
        <v>986</v>
      </c>
      <c r="F16" s="38" t="n">
        <v>983</v>
      </c>
      <c r="G16" s="41" t="n">
        <v>3</v>
      </c>
      <c r="H16" s="37" t="n">
        <f aca="false">+I16+J16</f>
        <v>721</v>
      </c>
      <c r="I16" s="38" t="n">
        <v>719</v>
      </c>
      <c r="J16" s="41" t="n">
        <v>2</v>
      </c>
      <c r="K16" s="36" t="s">
        <v>28</v>
      </c>
      <c r="L16" s="37" t="n">
        <f aca="false">+M16+N16</f>
        <v>2157</v>
      </c>
      <c r="M16" s="38" t="n">
        <v>2142</v>
      </c>
      <c r="N16" s="39" t="n">
        <v>15</v>
      </c>
      <c r="O16" s="40" t="n">
        <f aca="false">+P16+Q16</f>
        <v>132</v>
      </c>
      <c r="P16" s="38" t="n">
        <v>132</v>
      </c>
      <c r="Q16" s="41" t="n">
        <v>0</v>
      </c>
      <c r="R16" s="37" t="n">
        <f aca="false">+T16+P36</f>
        <v>15065</v>
      </c>
      <c r="S16" s="38" t="n">
        <v>587</v>
      </c>
      <c r="T16" s="41" t="n">
        <v>8</v>
      </c>
      <c r="U16" s="36" t="s">
        <v>28</v>
      </c>
      <c r="V16" s="37" t="n">
        <f aca="false">+W16+X16</f>
        <v>233</v>
      </c>
      <c r="W16" s="38" t="n">
        <v>233</v>
      </c>
      <c r="X16" s="41" t="n">
        <v>0</v>
      </c>
      <c r="Y16" s="38" t="n">
        <f aca="false">+Z16+AA16</f>
        <v>71</v>
      </c>
      <c r="Z16" s="38" t="n">
        <v>71</v>
      </c>
      <c r="AA16" s="39" t="n">
        <v>0</v>
      </c>
      <c r="AB16" s="40" t="n">
        <f aca="false">+AC16+AD16</f>
        <v>56</v>
      </c>
      <c r="AC16" s="38" t="n">
        <v>56</v>
      </c>
      <c r="AD16" s="41" t="n">
        <v>0</v>
      </c>
      <c r="AE16" s="36" t="s">
        <v>28</v>
      </c>
      <c r="AF16" s="37" t="n">
        <f aca="false">+AG16+AH16</f>
        <v>7816</v>
      </c>
      <c r="AG16" s="38" t="n">
        <v>7802</v>
      </c>
      <c r="AH16" s="39" t="n">
        <v>14</v>
      </c>
      <c r="AI16" s="40" t="n">
        <f aca="false">+AJ16+AK16</f>
        <v>865</v>
      </c>
      <c r="AJ16" s="38" t="n">
        <v>865</v>
      </c>
      <c r="AK16" s="41" t="n">
        <v>0</v>
      </c>
      <c r="AL16" s="37" t="n">
        <f aca="false">+AM16+AN16</f>
        <v>537</v>
      </c>
      <c r="AM16" s="38" t="n">
        <v>536</v>
      </c>
      <c r="AN16" s="41" t="n">
        <v>1</v>
      </c>
      <c r="AO16" s="36" t="s">
        <v>28</v>
      </c>
      <c r="AP16" s="37" t="n">
        <f aca="false">+AQ16+AR16</f>
        <v>1860</v>
      </c>
      <c r="AQ16" s="38" t="n">
        <v>1851</v>
      </c>
      <c r="AR16" s="39" t="n">
        <v>9</v>
      </c>
      <c r="AS16" s="40" t="n">
        <f aca="false">+AT16+AU16</f>
        <v>127</v>
      </c>
      <c r="AT16" s="38" t="n">
        <v>127</v>
      </c>
      <c r="AU16" s="41" t="n">
        <v>0</v>
      </c>
      <c r="AV16" s="37" t="n">
        <f aca="false">+AW16+AX16</f>
        <v>693</v>
      </c>
      <c r="AW16" s="38" t="n">
        <v>692</v>
      </c>
      <c r="AX16" s="41" t="n">
        <v>1</v>
      </c>
      <c r="AY16" s="36" t="s">
        <v>28</v>
      </c>
      <c r="AZ16" s="37" t="n">
        <f aca="false">+BA16+BB16</f>
        <v>228</v>
      </c>
      <c r="BA16" s="38" t="n">
        <v>228</v>
      </c>
      <c r="BB16" s="41" t="n">
        <v>0</v>
      </c>
      <c r="BC16" s="38" t="n">
        <f aca="false">+BD16+BE16</f>
        <v>32</v>
      </c>
      <c r="BD16" s="38" t="n">
        <v>32</v>
      </c>
      <c r="BE16" s="39" t="n">
        <v>0</v>
      </c>
      <c r="BF16" s="40" t="n">
        <f aca="false">+BG16+BH16</f>
        <v>26</v>
      </c>
      <c r="BG16" s="38" t="n">
        <v>26</v>
      </c>
      <c r="BH16" s="41" t="n">
        <v>0</v>
      </c>
    </row>
    <row r="17" customFormat="false" ht="15.75" hidden="false" customHeight="false" outlineLevel="0" collapsed="false">
      <c r="A17" s="56" t="s">
        <v>29</v>
      </c>
      <c r="B17" s="48" t="n">
        <f aca="false">+C17+D17</f>
        <v>3474</v>
      </c>
      <c r="C17" s="49" t="n">
        <v>2808</v>
      </c>
      <c r="D17" s="57" t="n">
        <v>666</v>
      </c>
      <c r="E17" s="58" t="n">
        <f aca="false">+F17+G17</f>
        <v>974</v>
      </c>
      <c r="F17" s="49" t="n">
        <v>459</v>
      </c>
      <c r="G17" s="50" t="n">
        <v>515</v>
      </c>
      <c r="H17" s="48" t="n">
        <f aca="false">+I17+J17</f>
        <v>154</v>
      </c>
      <c r="I17" s="49" t="n">
        <v>130</v>
      </c>
      <c r="J17" s="50" t="n">
        <v>24</v>
      </c>
      <c r="K17" s="56" t="s">
        <v>29</v>
      </c>
      <c r="L17" s="48" t="n">
        <f aca="false">+M17+N17</f>
        <v>607</v>
      </c>
      <c r="M17" s="49" t="n">
        <v>539</v>
      </c>
      <c r="N17" s="57" t="n">
        <v>68</v>
      </c>
      <c r="O17" s="58" t="n">
        <f aca="false">+P17+Q17</f>
        <v>60</v>
      </c>
      <c r="P17" s="49" t="n">
        <v>60</v>
      </c>
      <c r="Q17" s="50" t="n">
        <v>0</v>
      </c>
      <c r="R17" s="48" t="n">
        <f aca="false">+T17+P37</f>
        <v>9994</v>
      </c>
      <c r="S17" s="49" t="n">
        <v>303</v>
      </c>
      <c r="T17" s="50" t="n">
        <v>55</v>
      </c>
      <c r="U17" s="56" t="s">
        <v>29</v>
      </c>
      <c r="V17" s="48" t="n">
        <f aca="false">+W17+X17</f>
        <v>322</v>
      </c>
      <c r="W17" s="49" t="n">
        <v>302</v>
      </c>
      <c r="X17" s="50" t="n">
        <v>20</v>
      </c>
      <c r="Y17" s="43" t="n">
        <f aca="false">+Z17+AA17</f>
        <v>32</v>
      </c>
      <c r="Z17" s="43" t="n">
        <v>32</v>
      </c>
      <c r="AA17" s="44" t="n">
        <v>0</v>
      </c>
      <c r="AB17" s="45" t="n">
        <f aca="false">+AC17+AD17</f>
        <v>27</v>
      </c>
      <c r="AC17" s="43" t="n">
        <v>27</v>
      </c>
      <c r="AD17" s="46" t="n">
        <v>0</v>
      </c>
      <c r="AE17" s="56" t="s">
        <v>29</v>
      </c>
      <c r="AF17" s="48" t="n">
        <f aca="false">+AG17+AH17</f>
        <v>3183</v>
      </c>
      <c r="AG17" s="49" t="n">
        <v>2535</v>
      </c>
      <c r="AH17" s="57" t="n">
        <v>648</v>
      </c>
      <c r="AI17" s="58" t="n">
        <f aca="false">+AJ17+AK17</f>
        <v>965</v>
      </c>
      <c r="AJ17" s="49" t="n">
        <v>450</v>
      </c>
      <c r="AK17" s="50" t="n">
        <v>515</v>
      </c>
      <c r="AL17" s="48" t="n">
        <f aca="false">+AM17+AN17</f>
        <v>93</v>
      </c>
      <c r="AM17" s="49" t="n">
        <v>71</v>
      </c>
      <c r="AN17" s="50" t="n">
        <v>22</v>
      </c>
      <c r="AO17" s="56" t="s">
        <v>29</v>
      </c>
      <c r="AP17" s="48" t="n">
        <f aca="false">+AQ17+AR17</f>
        <v>545</v>
      </c>
      <c r="AQ17" s="49" t="n">
        <v>502</v>
      </c>
      <c r="AR17" s="57" t="n">
        <v>43</v>
      </c>
      <c r="AS17" s="58" t="n">
        <f aca="false">+AT17+AU17</f>
        <v>60</v>
      </c>
      <c r="AT17" s="49" t="n">
        <v>60</v>
      </c>
      <c r="AU17" s="50" t="n">
        <v>0</v>
      </c>
      <c r="AV17" s="48" t="n">
        <f aca="false">+AW17+AX17</f>
        <v>332</v>
      </c>
      <c r="AW17" s="49" t="n">
        <v>303</v>
      </c>
      <c r="AX17" s="50" t="n">
        <v>29</v>
      </c>
      <c r="AY17" s="56" t="s">
        <v>29</v>
      </c>
      <c r="AZ17" s="48" t="n">
        <f aca="false">+BA17+BB17</f>
        <v>320</v>
      </c>
      <c r="BA17" s="49" t="n">
        <v>299</v>
      </c>
      <c r="BB17" s="50" t="n">
        <v>21</v>
      </c>
      <c r="BC17" s="43" t="n">
        <f aca="false">+BD17+BE17</f>
        <v>18</v>
      </c>
      <c r="BD17" s="43" t="n">
        <v>18</v>
      </c>
      <c r="BE17" s="44" t="n">
        <v>0</v>
      </c>
      <c r="BF17" s="45" t="n">
        <f aca="false">+BG17+BH17</f>
        <v>9</v>
      </c>
      <c r="BG17" s="43" t="n">
        <v>9</v>
      </c>
      <c r="BH17" s="46" t="n">
        <v>0</v>
      </c>
    </row>
    <row r="18" customFormat="false" ht="15" hidden="false" customHeight="false" outlineLevel="0" collapsed="false">
      <c r="A18" s="29" t="s">
        <v>30</v>
      </c>
      <c r="B18" s="30" t="n">
        <f aca="false">+B19+B20</f>
        <v>8700</v>
      </c>
      <c r="C18" s="33" t="n">
        <v>7674</v>
      </c>
      <c r="D18" s="59" t="n">
        <v>1026</v>
      </c>
      <c r="E18" s="32" t="n">
        <f aca="false">+E19+E20</f>
        <v>1785</v>
      </c>
      <c r="F18" s="33" t="n">
        <v>907</v>
      </c>
      <c r="G18" s="34" t="n">
        <v>878</v>
      </c>
      <c r="H18" s="30" t="n">
        <f aca="false">+H19+H20</f>
        <v>524</v>
      </c>
      <c r="I18" s="33" t="n">
        <v>448</v>
      </c>
      <c r="J18" s="34" t="n">
        <v>76</v>
      </c>
      <c r="K18" s="29" t="s">
        <v>30</v>
      </c>
      <c r="L18" s="30" t="n">
        <f aca="false">+L19+L20</f>
        <v>1983</v>
      </c>
      <c r="M18" s="33" t="n">
        <v>1900</v>
      </c>
      <c r="N18" s="59" t="n">
        <v>83</v>
      </c>
      <c r="O18" s="32" t="n">
        <f aca="false">+O19+O20</f>
        <v>132</v>
      </c>
      <c r="P18" s="33" t="n">
        <v>126</v>
      </c>
      <c r="Q18" s="34" t="n">
        <v>6</v>
      </c>
      <c r="R18" s="30" t="n">
        <f aca="false">+R19+R20</f>
        <v>16299</v>
      </c>
      <c r="S18" s="33" t="n">
        <v>461</v>
      </c>
      <c r="T18" s="34" t="n">
        <v>54</v>
      </c>
      <c r="U18" s="29" t="s">
        <v>30</v>
      </c>
      <c r="V18" s="30" t="n">
        <f aca="false">+V19+V20</f>
        <v>492</v>
      </c>
      <c r="W18" s="30" t="n">
        <v>476</v>
      </c>
      <c r="X18" s="34" t="n">
        <v>16</v>
      </c>
      <c r="Y18" s="52" t="n">
        <f aca="false">+Y19+Y20</f>
        <v>41</v>
      </c>
      <c r="Z18" s="52" t="n">
        <v>35</v>
      </c>
      <c r="AA18" s="52" t="n">
        <v>6</v>
      </c>
      <c r="AB18" s="32" t="n">
        <f aca="false">+AB19+AB20</f>
        <v>31</v>
      </c>
      <c r="AC18" s="33" t="n">
        <v>27</v>
      </c>
      <c r="AD18" s="34" t="n">
        <v>4</v>
      </c>
      <c r="AE18" s="29" t="s">
        <v>30</v>
      </c>
      <c r="AF18" s="30" t="n">
        <f aca="false">+AF19+AF20</f>
        <v>8047</v>
      </c>
      <c r="AG18" s="33" t="n">
        <v>7051</v>
      </c>
      <c r="AH18" s="59" t="n">
        <v>996</v>
      </c>
      <c r="AI18" s="32" t="n">
        <f aca="false">+AI19+AI20</f>
        <v>1717</v>
      </c>
      <c r="AJ18" s="33" t="n">
        <v>840</v>
      </c>
      <c r="AK18" s="34" t="n">
        <v>877</v>
      </c>
      <c r="AL18" s="30" t="n">
        <f aca="false">+AL19+AL20</f>
        <v>394</v>
      </c>
      <c r="AM18" s="33" t="n">
        <v>332</v>
      </c>
      <c r="AN18" s="34" t="n">
        <v>62</v>
      </c>
      <c r="AO18" s="29" t="s">
        <v>30</v>
      </c>
      <c r="AP18" s="30" t="n">
        <f aca="false">+AP19+AP20</f>
        <v>1882</v>
      </c>
      <c r="AQ18" s="33" t="n">
        <v>1810</v>
      </c>
      <c r="AR18" s="59" t="n">
        <v>72</v>
      </c>
      <c r="AS18" s="32" t="n">
        <f aca="false">+AS19+AS20</f>
        <v>126</v>
      </c>
      <c r="AT18" s="33" t="n">
        <v>120</v>
      </c>
      <c r="AU18" s="34" t="n">
        <v>6</v>
      </c>
      <c r="AV18" s="30" t="n">
        <f aca="false">+AV19+AV20</f>
        <v>516</v>
      </c>
      <c r="AW18" s="33" t="n">
        <v>489</v>
      </c>
      <c r="AX18" s="34" t="n">
        <v>27</v>
      </c>
      <c r="AY18" s="29" t="s">
        <v>30</v>
      </c>
      <c r="AZ18" s="30" t="n">
        <f aca="false">+AZ19+AZ20</f>
        <v>501</v>
      </c>
      <c r="BA18" s="30" t="n">
        <v>485</v>
      </c>
      <c r="BB18" s="34" t="n">
        <v>16</v>
      </c>
      <c r="BC18" s="52" t="n">
        <f aca="false">+BC19+BC20</f>
        <v>8</v>
      </c>
      <c r="BD18" s="52" t="n">
        <v>8</v>
      </c>
      <c r="BE18" s="52" t="n">
        <v>0</v>
      </c>
      <c r="BF18" s="32" t="n">
        <f aca="false">+BF19+BF20</f>
        <v>5</v>
      </c>
      <c r="BG18" s="33" t="n">
        <v>5</v>
      </c>
      <c r="BH18" s="34" t="n">
        <v>0</v>
      </c>
    </row>
    <row r="19" customFormat="false" ht="15" hidden="false" customHeight="false" outlineLevel="0" collapsed="false">
      <c r="A19" s="51" t="s">
        <v>31</v>
      </c>
      <c r="B19" s="60" t="n">
        <f aca="false">+C19+D19</f>
        <v>4389</v>
      </c>
      <c r="C19" s="61" t="n">
        <v>3616</v>
      </c>
      <c r="D19" s="62" t="n">
        <v>773</v>
      </c>
      <c r="E19" s="63" t="n">
        <f aca="false">+F19+G19</f>
        <v>1258</v>
      </c>
      <c r="F19" s="61" t="n">
        <v>588</v>
      </c>
      <c r="G19" s="64" t="n">
        <v>670</v>
      </c>
      <c r="H19" s="60" t="n">
        <f aca="false">+I19+J19</f>
        <v>283</v>
      </c>
      <c r="I19" s="61" t="n">
        <v>227</v>
      </c>
      <c r="J19" s="64" t="n">
        <v>56</v>
      </c>
      <c r="K19" s="51" t="s">
        <v>31</v>
      </c>
      <c r="L19" s="60" t="n">
        <f aca="false">+M19+N19</f>
        <v>1054</v>
      </c>
      <c r="M19" s="61" t="n">
        <v>1002</v>
      </c>
      <c r="N19" s="62" t="n">
        <v>52</v>
      </c>
      <c r="O19" s="63" t="n">
        <f aca="false">+P19+Q19</f>
        <v>100</v>
      </c>
      <c r="P19" s="61" t="n">
        <v>94</v>
      </c>
      <c r="Q19" s="64" t="n">
        <v>6</v>
      </c>
      <c r="R19" s="60" t="n">
        <f aca="false">+T19+P39</f>
        <v>8956</v>
      </c>
      <c r="S19" s="61" t="n">
        <v>243</v>
      </c>
      <c r="T19" s="64" t="n">
        <v>32</v>
      </c>
      <c r="U19" s="51" t="s">
        <v>31</v>
      </c>
      <c r="V19" s="37" t="n">
        <f aca="false">+W19+X19</f>
        <v>290</v>
      </c>
      <c r="W19" s="38" t="n">
        <v>274</v>
      </c>
      <c r="X19" s="41" t="n">
        <v>16</v>
      </c>
      <c r="Y19" s="38" t="n">
        <f aca="false">+Z19+AA19</f>
        <v>33</v>
      </c>
      <c r="Z19" s="38" t="n">
        <v>27</v>
      </c>
      <c r="AA19" s="39" t="n">
        <v>6</v>
      </c>
      <c r="AB19" s="40" t="n">
        <f aca="false">+AC19+AD19</f>
        <v>25</v>
      </c>
      <c r="AC19" s="38" t="n">
        <v>21</v>
      </c>
      <c r="AD19" s="41" t="n">
        <v>4</v>
      </c>
      <c r="AE19" s="51" t="s">
        <v>31</v>
      </c>
      <c r="AF19" s="60" t="n">
        <f aca="false">+AG19+AH19</f>
        <v>4017</v>
      </c>
      <c r="AG19" s="61" t="n">
        <v>3267</v>
      </c>
      <c r="AH19" s="62" t="n">
        <v>750</v>
      </c>
      <c r="AI19" s="63" t="n">
        <f aca="false">+AJ19+AK19</f>
        <v>1234</v>
      </c>
      <c r="AJ19" s="61" t="n">
        <v>565</v>
      </c>
      <c r="AK19" s="64" t="n">
        <v>669</v>
      </c>
      <c r="AL19" s="60" t="n">
        <f aca="false">+AM19+AN19</f>
        <v>210</v>
      </c>
      <c r="AM19" s="61" t="n">
        <v>168</v>
      </c>
      <c r="AN19" s="64" t="n">
        <v>42</v>
      </c>
      <c r="AO19" s="51" t="s">
        <v>31</v>
      </c>
      <c r="AP19" s="60" t="n">
        <f aca="false">+AQ19+AR19</f>
        <v>968</v>
      </c>
      <c r="AQ19" s="61" t="n">
        <v>927</v>
      </c>
      <c r="AR19" s="62" t="n">
        <v>41</v>
      </c>
      <c r="AS19" s="63" t="n">
        <f aca="false">+AT19+AU19</f>
        <v>95</v>
      </c>
      <c r="AT19" s="61" t="n">
        <v>89</v>
      </c>
      <c r="AU19" s="64" t="n">
        <v>6</v>
      </c>
      <c r="AV19" s="60" t="n">
        <f aca="false">+AW19+AX19</f>
        <v>248</v>
      </c>
      <c r="AW19" s="61" t="n">
        <v>233</v>
      </c>
      <c r="AX19" s="64" t="n">
        <v>15</v>
      </c>
      <c r="AY19" s="51" t="s">
        <v>31</v>
      </c>
      <c r="AZ19" s="37" t="n">
        <f aca="false">+BA19+BB19</f>
        <v>299</v>
      </c>
      <c r="BA19" s="38" t="n">
        <v>283</v>
      </c>
      <c r="BB19" s="41" t="n">
        <v>16</v>
      </c>
      <c r="BC19" s="38" t="n">
        <f aca="false">+BD19+BE19</f>
        <v>6</v>
      </c>
      <c r="BD19" s="38" t="n">
        <v>6</v>
      </c>
      <c r="BE19" s="39" t="n">
        <v>0</v>
      </c>
      <c r="BF19" s="40" t="n">
        <f aca="false">+BG19+BH19</f>
        <v>4</v>
      </c>
      <c r="BG19" s="38" t="n">
        <v>4</v>
      </c>
      <c r="BH19" s="41" t="n">
        <v>0</v>
      </c>
    </row>
    <row r="20" customFormat="false" ht="15.75" hidden="false" customHeight="false" outlineLevel="0" collapsed="false">
      <c r="A20" s="42" t="s">
        <v>32</v>
      </c>
      <c r="B20" s="47" t="n">
        <f aca="false">+C20+D20</f>
        <v>4311</v>
      </c>
      <c r="C20" s="43" t="n">
        <v>4058</v>
      </c>
      <c r="D20" s="44" t="n">
        <v>253</v>
      </c>
      <c r="E20" s="45" t="n">
        <f aca="false">+F20+G20</f>
        <v>527</v>
      </c>
      <c r="F20" s="43" t="n">
        <v>319</v>
      </c>
      <c r="G20" s="46" t="n">
        <v>208</v>
      </c>
      <c r="H20" s="47" t="n">
        <f aca="false">+I20+J20</f>
        <v>241</v>
      </c>
      <c r="I20" s="43" t="n">
        <v>221</v>
      </c>
      <c r="J20" s="46" t="n">
        <v>20</v>
      </c>
      <c r="K20" s="42" t="s">
        <v>32</v>
      </c>
      <c r="L20" s="47" t="n">
        <f aca="false">+M20+N20</f>
        <v>929</v>
      </c>
      <c r="M20" s="43" t="n">
        <v>898</v>
      </c>
      <c r="N20" s="44" t="n">
        <v>31</v>
      </c>
      <c r="O20" s="45" t="n">
        <f aca="false">+P20+Q20</f>
        <v>32</v>
      </c>
      <c r="P20" s="43" t="n">
        <v>32</v>
      </c>
      <c r="Q20" s="46" t="n">
        <v>0</v>
      </c>
      <c r="R20" s="47" t="n">
        <f aca="false">+T20+P40</f>
        <v>7343</v>
      </c>
      <c r="S20" s="43" t="n">
        <v>218</v>
      </c>
      <c r="T20" s="46" t="n">
        <v>22</v>
      </c>
      <c r="U20" s="42" t="s">
        <v>32</v>
      </c>
      <c r="V20" s="47" t="n">
        <f aca="false">+W20+X20</f>
        <v>202</v>
      </c>
      <c r="W20" s="43" t="n">
        <v>202</v>
      </c>
      <c r="X20" s="46" t="n">
        <v>0</v>
      </c>
      <c r="Y20" s="43" t="n">
        <f aca="false">+Z20+AA20</f>
        <v>8</v>
      </c>
      <c r="Z20" s="43" t="n">
        <v>8</v>
      </c>
      <c r="AA20" s="44" t="n">
        <v>0</v>
      </c>
      <c r="AB20" s="45" t="n">
        <f aca="false">+AC20+AD20</f>
        <v>6</v>
      </c>
      <c r="AC20" s="43" t="n">
        <v>6</v>
      </c>
      <c r="AD20" s="46" t="n">
        <v>0</v>
      </c>
      <c r="AE20" s="42" t="s">
        <v>32</v>
      </c>
      <c r="AF20" s="47" t="n">
        <f aca="false">+AG20+AH20</f>
        <v>4030</v>
      </c>
      <c r="AG20" s="43" t="n">
        <v>3784</v>
      </c>
      <c r="AH20" s="44" t="n">
        <v>246</v>
      </c>
      <c r="AI20" s="45" t="n">
        <f aca="false">+AJ20+AK20</f>
        <v>483</v>
      </c>
      <c r="AJ20" s="43" t="n">
        <v>275</v>
      </c>
      <c r="AK20" s="46" t="n">
        <v>208</v>
      </c>
      <c r="AL20" s="47" t="n">
        <f aca="false">+AM20+AN20</f>
        <v>184</v>
      </c>
      <c r="AM20" s="43" t="n">
        <v>164</v>
      </c>
      <c r="AN20" s="46" t="n">
        <v>20</v>
      </c>
      <c r="AO20" s="42" t="s">
        <v>32</v>
      </c>
      <c r="AP20" s="47" t="n">
        <f aca="false">+AQ20+AR20</f>
        <v>914</v>
      </c>
      <c r="AQ20" s="43" t="n">
        <v>883</v>
      </c>
      <c r="AR20" s="44" t="n">
        <v>31</v>
      </c>
      <c r="AS20" s="45" t="n">
        <f aca="false">+AT20+AU20</f>
        <v>31</v>
      </c>
      <c r="AT20" s="43" t="n">
        <v>31</v>
      </c>
      <c r="AU20" s="46" t="n">
        <v>0</v>
      </c>
      <c r="AV20" s="47" t="n">
        <f aca="false">+AW20+AX20</f>
        <v>268</v>
      </c>
      <c r="AW20" s="43" t="n">
        <v>256</v>
      </c>
      <c r="AX20" s="46" t="n">
        <v>12</v>
      </c>
      <c r="AY20" s="42" t="s">
        <v>32</v>
      </c>
      <c r="AZ20" s="47" t="n">
        <f aca="false">+BA20+BB20</f>
        <v>202</v>
      </c>
      <c r="BA20" s="43" t="n">
        <v>202</v>
      </c>
      <c r="BB20" s="46" t="n">
        <v>0</v>
      </c>
      <c r="BC20" s="43" t="n">
        <f aca="false">+BD20+BE20</f>
        <v>2</v>
      </c>
      <c r="BD20" s="43" t="n">
        <v>2</v>
      </c>
      <c r="BE20" s="44" t="n">
        <v>0</v>
      </c>
      <c r="BF20" s="45" t="n">
        <f aca="false">+BG20+BH20</f>
        <v>1</v>
      </c>
      <c r="BG20" s="43" t="n">
        <v>1</v>
      </c>
      <c r="BH20" s="46" t="n">
        <v>0</v>
      </c>
    </row>
    <row r="21" customFormat="false" ht="1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7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5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7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</row>
    <row r="23" customFormat="false" ht="15" hidden="false" customHeight="false" outlineLevel="0" collapsed="false">
      <c r="A23" s="3" t="s">
        <v>4</v>
      </c>
      <c r="B23" s="3"/>
      <c r="C23" s="69"/>
      <c r="D23" s="69"/>
      <c r="E23" s="69"/>
      <c r="F23" s="69"/>
      <c r="G23" s="69"/>
      <c r="H23" s="69"/>
      <c r="I23" s="69"/>
      <c r="J23" s="69"/>
      <c r="K23" s="3" t="s">
        <v>4</v>
      </c>
      <c r="L23" s="3"/>
      <c r="M23" s="69"/>
      <c r="N23" s="69"/>
      <c r="O23" s="69"/>
      <c r="P23" s="69"/>
      <c r="U23" s="3" t="s">
        <v>4</v>
      </c>
      <c r="V23" s="3"/>
      <c r="AE23" s="3" t="s">
        <v>4</v>
      </c>
      <c r="AF23" s="3"/>
      <c r="AG23" s="69"/>
      <c r="AH23" s="69"/>
      <c r="AI23" s="69"/>
      <c r="AJ23" s="69"/>
      <c r="AK23" s="69"/>
      <c r="AL23" s="69"/>
      <c r="AM23" s="69"/>
      <c r="AN23" s="69"/>
      <c r="AO23" s="3" t="s">
        <v>4</v>
      </c>
      <c r="AP23" s="3"/>
      <c r="AQ23" s="69"/>
      <c r="AR23" s="69"/>
      <c r="AS23" s="69"/>
      <c r="AT23" s="69"/>
      <c r="AY23" s="3" t="s">
        <v>4</v>
      </c>
      <c r="AZ23" s="3"/>
    </row>
    <row r="24" customFormat="false" ht="15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68"/>
      <c r="AC24" s="68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68"/>
      <c r="BG24" s="68"/>
    </row>
    <row r="25" customFormat="false" ht="32.25" hidden="false" customHeight="true" outlineLevel="0" collapsed="false">
      <c r="A25" s="6"/>
      <c r="B25" s="7" t="s">
        <v>33</v>
      </c>
      <c r="C25" s="7"/>
      <c r="D25" s="7"/>
      <c r="E25" s="8" t="s">
        <v>34</v>
      </c>
      <c r="F25" s="8"/>
      <c r="G25" s="8"/>
      <c r="H25" s="7" t="s">
        <v>35</v>
      </c>
      <c r="I25" s="7"/>
      <c r="J25" s="7"/>
      <c r="K25" s="9"/>
      <c r="L25" s="71" t="s">
        <v>36</v>
      </c>
      <c r="M25" s="71"/>
      <c r="N25" s="71"/>
      <c r="O25" s="72" t="s">
        <v>37</v>
      </c>
      <c r="P25" s="72"/>
      <c r="Q25" s="72"/>
      <c r="R25" s="73" t="s">
        <v>38</v>
      </c>
      <c r="S25" s="73"/>
      <c r="T25" s="73"/>
      <c r="U25" s="6"/>
      <c r="V25" s="8" t="s">
        <v>39</v>
      </c>
      <c r="W25" s="8"/>
      <c r="X25" s="8"/>
      <c r="Y25" s="8" t="s">
        <v>40</v>
      </c>
      <c r="Z25" s="8"/>
      <c r="AA25" s="8"/>
      <c r="AB25" s="74"/>
      <c r="AC25" s="68"/>
      <c r="AE25" s="6"/>
      <c r="AF25" s="7" t="s">
        <v>33</v>
      </c>
      <c r="AG25" s="7"/>
      <c r="AH25" s="7"/>
      <c r="AI25" s="8" t="s">
        <v>34</v>
      </c>
      <c r="AJ25" s="8"/>
      <c r="AK25" s="8"/>
      <c r="AL25" s="7" t="s">
        <v>35</v>
      </c>
      <c r="AM25" s="7"/>
      <c r="AN25" s="7"/>
      <c r="AO25" s="9"/>
      <c r="AP25" s="71" t="s">
        <v>36</v>
      </c>
      <c r="AQ25" s="71"/>
      <c r="AR25" s="71"/>
      <c r="AS25" s="72" t="s">
        <v>37</v>
      </c>
      <c r="AT25" s="72"/>
      <c r="AU25" s="72"/>
      <c r="AV25" s="73" t="s">
        <v>38</v>
      </c>
      <c r="AW25" s="73"/>
      <c r="AX25" s="73"/>
      <c r="AY25" s="6"/>
      <c r="AZ25" s="8" t="s">
        <v>39</v>
      </c>
      <c r="BA25" s="8"/>
      <c r="BB25" s="8"/>
      <c r="BC25" s="8" t="s">
        <v>40</v>
      </c>
      <c r="BD25" s="8"/>
      <c r="BE25" s="8"/>
      <c r="BF25" s="74"/>
      <c r="BG25" s="68"/>
    </row>
    <row r="26" customFormat="false" ht="15.75" hidden="false" customHeight="true" outlineLevel="0" collapsed="false">
      <c r="A26" s="10"/>
      <c r="B26" s="11" t="s">
        <v>13</v>
      </c>
      <c r="C26" s="12" t="s">
        <v>14</v>
      </c>
      <c r="D26" s="13" t="s">
        <v>15</v>
      </c>
      <c r="E26" s="11" t="s">
        <v>13</v>
      </c>
      <c r="F26" s="12" t="s">
        <v>14</v>
      </c>
      <c r="G26" s="13" t="s">
        <v>15</v>
      </c>
      <c r="H26" s="11" t="s">
        <v>13</v>
      </c>
      <c r="I26" s="12" t="s">
        <v>14</v>
      </c>
      <c r="J26" s="13" t="s">
        <v>15</v>
      </c>
      <c r="K26" s="16"/>
      <c r="L26" s="75" t="s">
        <v>13</v>
      </c>
      <c r="M26" s="76" t="s">
        <v>14</v>
      </c>
      <c r="N26" s="77" t="s">
        <v>15</v>
      </c>
      <c r="O26" s="75" t="s">
        <v>13</v>
      </c>
      <c r="P26" s="76" t="s">
        <v>14</v>
      </c>
      <c r="Q26" s="78" t="s">
        <v>15</v>
      </c>
      <c r="R26" s="75" t="s">
        <v>13</v>
      </c>
      <c r="S26" s="76" t="s">
        <v>14</v>
      </c>
      <c r="T26" s="78" t="s">
        <v>15</v>
      </c>
      <c r="U26" s="10"/>
      <c r="V26" s="11" t="s">
        <v>13</v>
      </c>
      <c r="W26" s="12" t="s">
        <v>14</v>
      </c>
      <c r="X26" s="13" t="s">
        <v>15</v>
      </c>
      <c r="Y26" s="11" t="s">
        <v>13</v>
      </c>
      <c r="Z26" s="12" t="s">
        <v>14</v>
      </c>
      <c r="AA26" s="13" t="s">
        <v>15</v>
      </c>
      <c r="AE26" s="10"/>
      <c r="AF26" s="11" t="s">
        <v>13</v>
      </c>
      <c r="AG26" s="12" t="s">
        <v>14</v>
      </c>
      <c r="AH26" s="13" t="s">
        <v>15</v>
      </c>
      <c r="AI26" s="11" t="s">
        <v>13</v>
      </c>
      <c r="AJ26" s="12" t="s">
        <v>14</v>
      </c>
      <c r="AK26" s="13" t="s">
        <v>15</v>
      </c>
      <c r="AL26" s="11" t="s">
        <v>13</v>
      </c>
      <c r="AM26" s="12" t="s">
        <v>14</v>
      </c>
      <c r="AN26" s="13" t="s">
        <v>15</v>
      </c>
      <c r="AO26" s="16"/>
      <c r="AP26" s="75" t="s">
        <v>13</v>
      </c>
      <c r="AQ26" s="76" t="s">
        <v>14</v>
      </c>
      <c r="AR26" s="77" t="s">
        <v>15</v>
      </c>
      <c r="AS26" s="75" t="s">
        <v>13</v>
      </c>
      <c r="AT26" s="76" t="s">
        <v>14</v>
      </c>
      <c r="AU26" s="78" t="s">
        <v>15</v>
      </c>
      <c r="AV26" s="75" t="s">
        <v>13</v>
      </c>
      <c r="AW26" s="76" t="s">
        <v>14</v>
      </c>
      <c r="AX26" s="78" t="s">
        <v>15</v>
      </c>
      <c r="AY26" s="10"/>
      <c r="AZ26" s="11" t="s">
        <v>13</v>
      </c>
      <c r="BA26" s="12" t="s">
        <v>14</v>
      </c>
      <c r="BB26" s="13" t="s">
        <v>15</v>
      </c>
      <c r="BC26" s="11" t="s">
        <v>13</v>
      </c>
      <c r="BD26" s="12" t="s">
        <v>14</v>
      </c>
      <c r="BE26" s="13" t="s">
        <v>15</v>
      </c>
    </row>
    <row r="27" customFormat="false" ht="15.75" hidden="false" customHeight="false" outlineLevel="0" collapsed="false">
      <c r="A27" s="10"/>
      <c r="B27" s="11"/>
      <c r="C27" s="12"/>
      <c r="D27" s="13"/>
      <c r="E27" s="11"/>
      <c r="F27" s="12"/>
      <c r="G27" s="13"/>
      <c r="H27" s="11"/>
      <c r="I27" s="12"/>
      <c r="J27" s="13"/>
      <c r="K27" s="16"/>
      <c r="L27" s="75"/>
      <c r="M27" s="76"/>
      <c r="N27" s="77"/>
      <c r="O27" s="75"/>
      <c r="P27" s="76"/>
      <c r="Q27" s="78"/>
      <c r="R27" s="75"/>
      <c r="S27" s="76"/>
      <c r="T27" s="78"/>
      <c r="U27" s="17"/>
      <c r="V27" s="11"/>
      <c r="W27" s="12"/>
      <c r="X27" s="13"/>
      <c r="Y27" s="11"/>
      <c r="Z27" s="12"/>
      <c r="AA27" s="13"/>
      <c r="AE27" s="10"/>
      <c r="AF27" s="11"/>
      <c r="AG27" s="12"/>
      <c r="AH27" s="13"/>
      <c r="AI27" s="11"/>
      <c r="AJ27" s="12"/>
      <c r="AK27" s="13"/>
      <c r="AL27" s="11"/>
      <c r="AM27" s="12"/>
      <c r="AN27" s="13"/>
      <c r="AO27" s="16"/>
      <c r="AP27" s="75"/>
      <c r="AQ27" s="76"/>
      <c r="AR27" s="77"/>
      <c r="AS27" s="75"/>
      <c r="AT27" s="76"/>
      <c r="AU27" s="78"/>
      <c r="AV27" s="75"/>
      <c r="AW27" s="76"/>
      <c r="AX27" s="78"/>
      <c r="AY27" s="17"/>
      <c r="AZ27" s="11"/>
      <c r="BA27" s="12"/>
      <c r="BB27" s="13"/>
      <c r="BC27" s="11"/>
      <c r="BD27" s="12"/>
      <c r="BE27" s="13"/>
    </row>
    <row r="28" customFormat="false" ht="15.75" hidden="false" customHeight="false" outlineLevel="0" collapsed="false">
      <c r="A28" s="20" t="s">
        <v>20</v>
      </c>
      <c r="B28" s="21" t="n">
        <f aca="false">+C28+D28</f>
        <v>991</v>
      </c>
      <c r="C28" s="22" t="n">
        <f aca="false">+C29+C32+C35+C38</f>
        <v>959</v>
      </c>
      <c r="D28" s="25" t="n">
        <f aca="false">+D29+D32+D35+D38</f>
        <v>32</v>
      </c>
      <c r="E28" s="22" t="n">
        <f aca="false">+F28+G28</f>
        <v>650</v>
      </c>
      <c r="F28" s="22" t="n">
        <f aca="false">+F29+F32+F35+F38</f>
        <v>580</v>
      </c>
      <c r="G28" s="23" t="n">
        <f aca="false">+G29+G32+G35+G38</f>
        <v>70</v>
      </c>
      <c r="H28" s="24" t="n">
        <f aca="false">+I28+J28</f>
        <v>83</v>
      </c>
      <c r="I28" s="22" t="n">
        <f aca="false">+I29+I32+I35+I38</f>
        <v>74</v>
      </c>
      <c r="J28" s="25" t="n">
        <f aca="false">+J29+J32+J35+J38</f>
        <v>9</v>
      </c>
      <c r="K28" s="20" t="s">
        <v>20</v>
      </c>
      <c r="L28" s="79" t="n">
        <f aca="false">+M28+N28</f>
        <v>7387</v>
      </c>
      <c r="M28" s="80" t="n">
        <f aca="false">+M29+M32+M35+M38</f>
        <v>6648</v>
      </c>
      <c r="N28" s="81" t="n">
        <f aca="false">+N29+N32+N35+N38</f>
        <v>739</v>
      </c>
      <c r="O28" s="82" t="n">
        <f aca="false">+P28+Q28</f>
        <v>93702</v>
      </c>
      <c r="P28" s="80" t="n">
        <f aca="false">+P29+P32+P35+P38</f>
        <v>85438</v>
      </c>
      <c r="Q28" s="81" t="n">
        <f aca="false">+Q29+Q32+Q35+Q38</f>
        <v>8264</v>
      </c>
      <c r="R28" s="82" t="n">
        <f aca="false">+S28+T28</f>
        <v>84004</v>
      </c>
      <c r="S28" s="80" t="n">
        <f aca="false">+S29+S32+S35+S38</f>
        <v>76858</v>
      </c>
      <c r="T28" s="81" t="n">
        <f aca="false">+T29+T32+T35+T38</f>
        <v>7146</v>
      </c>
      <c r="U28" s="20" t="s">
        <v>20</v>
      </c>
      <c r="V28" s="21" t="n">
        <f aca="false">+W28+X28</f>
        <v>55738</v>
      </c>
      <c r="W28" s="22" t="n">
        <f aca="false">+W29+W32+W35+W38</f>
        <v>49135</v>
      </c>
      <c r="X28" s="23" t="n">
        <f aca="false">+X29+X32+X35+X38</f>
        <v>6603</v>
      </c>
      <c r="Y28" s="24" t="n">
        <f aca="false">+Z28+AA28</f>
        <v>20755</v>
      </c>
      <c r="Z28" s="22" t="n">
        <f aca="false">+Z29+Z32+Z35+Z38</f>
        <v>17729</v>
      </c>
      <c r="AA28" s="25" t="n">
        <f aca="false">+AA29+AA32+AA35+AA38</f>
        <v>3026</v>
      </c>
      <c r="AE28" s="20" t="s">
        <v>20</v>
      </c>
      <c r="AF28" s="21" t="n">
        <f aca="false">+AG28+AH28</f>
        <v>903</v>
      </c>
      <c r="AG28" s="22" t="n">
        <f aca="false">+AG29+AG32+AG35+AG38</f>
        <v>874</v>
      </c>
      <c r="AH28" s="25" t="n">
        <f aca="false">+AH29+AH32+AH35+AH38</f>
        <v>29</v>
      </c>
      <c r="AI28" s="22" t="n">
        <f aca="false">+AJ28+AK28</f>
        <v>343</v>
      </c>
      <c r="AJ28" s="22" t="n">
        <f aca="false">+AJ29+AJ32+AJ35+AJ38</f>
        <v>309</v>
      </c>
      <c r="AK28" s="23" t="n">
        <f aca="false">+AK29+AK32+AK35+AK38</f>
        <v>34</v>
      </c>
      <c r="AL28" s="24" t="n">
        <f aca="false">+AM28+AN28</f>
        <v>35</v>
      </c>
      <c r="AM28" s="22" t="n">
        <f aca="false">+AM29+AM32+AM35+AM38</f>
        <v>34</v>
      </c>
      <c r="AN28" s="25" t="n">
        <f aca="false">+AN29+AN32+AN35+AN38</f>
        <v>1</v>
      </c>
      <c r="AO28" s="20" t="s">
        <v>20</v>
      </c>
      <c r="AP28" s="79" t="n">
        <f aca="false">+AQ28+AR28</f>
        <v>7719</v>
      </c>
      <c r="AQ28" s="80" t="n">
        <f aca="false">+AQ29+AQ32+AQ35+AQ38</f>
        <v>7426</v>
      </c>
      <c r="AR28" s="81" t="n">
        <f aca="false">+AR29+AR32+AR35+AR38</f>
        <v>293</v>
      </c>
      <c r="AS28" s="82" t="n">
        <f aca="false">+AT28+AU28</f>
        <v>76976</v>
      </c>
      <c r="AT28" s="80" t="n">
        <f aca="false">+AT29+AT32+AT35+AT38</f>
        <v>71734</v>
      </c>
      <c r="AU28" s="81" t="n">
        <f aca="false">+AU29+AU32+AU35+AU38</f>
        <v>5242</v>
      </c>
      <c r="AV28" s="82" t="n">
        <f aca="false">+AW28+AX28</f>
        <v>71515</v>
      </c>
      <c r="AW28" s="80" t="n">
        <f aca="false">+AW29+AW32+AW35+AW38</f>
        <v>66416</v>
      </c>
      <c r="AX28" s="81" t="n">
        <f aca="false">+AX29+AX32+AX35+AX38</f>
        <v>5099</v>
      </c>
      <c r="AY28" s="20" t="s">
        <v>20</v>
      </c>
      <c r="AZ28" s="21" t="n">
        <f aca="false">+BA28+BB28</f>
        <v>42719</v>
      </c>
      <c r="BA28" s="22" t="n">
        <f aca="false">+BA29+BA32+BA35+BA38</f>
        <v>39868</v>
      </c>
      <c r="BB28" s="23" t="n">
        <f aca="false">+BB29+BB32+BB35+BB38</f>
        <v>2851</v>
      </c>
      <c r="BC28" s="24" t="n">
        <f aca="false">+BD28+BE28</f>
        <v>17131</v>
      </c>
      <c r="BD28" s="22" t="n">
        <f aca="false">+BD29+BD32+BD35+BD38</f>
        <v>16035</v>
      </c>
      <c r="BE28" s="25" t="n">
        <f aca="false">+BE29+BE32+BE35+BE38</f>
        <v>1096</v>
      </c>
    </row>
    <row r="29" customFormat="false" ht="15" hidden="false" customHeight="false" outlineLevel="0" collapsed="false">
      <c r="A29" s="29" t="s">
        <v>21</v>
      </c>
      <c r="B29" s="30" t="n">
        <f aca="false">+B30+B31</f>
        <v>271</v>
      </c>
      <c r="C29" s="33" t="n">
        <v>269</v>
      </c>
      <c r="D29" s="34" t="n">
        <v>2</v>
      </c>
      <c r="E29" s="33" t="n">
        <f aca="false">+E30+E31</f>
        <v>192</v>
      </c>
      <c r="F29" s="33" t="n">
        <v>151</v>
      </c>
      <c r="G29" s="59" t="n">
        <v>41</v>
      </c>
      <c r="H29" s="32" t="n">
        <f aca="false">+H30+H31</f>
        <v>24</v>
      </c>
      <c r="I29" s="33" t="n">
        <v>23</v>
      </c>
      <c r="J29" s="34" t="n">
        <v>1</v>
      </c>
      <c r="K29" s="29" t="s">
        <v>21</v>
      </c>
      <c r="L29" s="83" t="n">
        <f aca="false">+L30+L31</f>
        <v>2033</v>
      </c>
      <c r="M29" s="84" t="n">
        <v>1870</v>
      </c>
      <c r="N29" s="85" t="n">
        <v>163</v>
      </c>
      <c r="O29" s="86" t="n">
        <f aca="false">+P29+Q29</f>
        <v>23178</v>
      </c>
      <c r="P29" s="87" t="n">
        <v>21427</v>
      </c>
      <c r="Q29" s="88" t="n">
        <v>1751</v>
      </c>
      <c r="R29" s="89" t="n">
        <f aca="false">+R30+R31</f>
        <v>20657</v>
      </c>
      <c r="S29" s="89" t="n">
        <v>19188</v>
      </c>
      <c r="T29" s="90" t="n">
        <v>1469</v>
      </c>
      <c r="U29" s="29" t="s">
        <v>21</v>
      </c>
      <c r="V29" s="30" t="n">
        <f aca="false">+V30+V31</f>
        <v>15060</v>
      </c>
      <c r="W29" s="30" t="n">
        <v>13571</v>
      </c>
      <c r="X29" s="31" t="n">
        <v>1489</v>
      </c>
      <c r="Y29" s="32" t="n">
        <f aca="false">+Y30+Y31</f>
        <v>5383</v>
      </c>
      <c r="Z29" s="30" t="n">
        <v>4756</v>
      </c>
      <c r="AA29" s="91" t="n">
        <v>627</v>
      </c>
      <c r="AE29" s="29" t="s">
        <v>21</v>
      </c>
      <c r="AF29" s="30" t="n">
        <f aca="false">+AF30+AF31</f>
        <v>251</v>
      </c>
      <c r="AG29" s="33" t="n">
        <v>250</v>
      </c>
      <c r="AH29" s="34" t="n">
        <v>1</v>
      </c>
      <c r="AI29" s="33" t="n">
        <f aca="false">+AI30+AI31</f>
        <v>127</v>
      </c>
      <c r="AJ29" s="33" t="n">
        <v>94</v>
      </c>
      <c r="AK29" s="59" t="n">
        <v>33</v>
      </c>
      <c r="AL29" s="32" t="n">
        <f aca="false">+AL30+AL31</f>
        <v>11</v>
      </c>
      <c r="AM29" s="33" t="n">
        <v>11</v>
      </c>
      <c r="AN29" s="34" t="n">
        <v>0</v>
      </c>
      <c r="AO29" s="29" t="s">
        <v>21</v>
      </c>
      <c r="AP29" s="83" t="n">
        <f aca="false">+AP30+AP31</f>
        <v>2002</v>
      </c>
      <c r="AQ29" s="84" t="n">
        <v>1958</v>
      </c>
      <c r="AR29" s="85" t="n">
        <v>44</v>
      </c>
      <c r="AS29" s="86" t="n">
        <f aca="false">+AT29+AU29</f>
        <v>19662</v>
      </c>
      <c r="AT29" s="87" t="n">
        <v>18557</v>
      </c>
      <c r="AU29" s="88" t="n">
        <v>1105</v>
      </c>
      <c r="AV29" s="89" t="n">
        <f aca="false">+AV30+AV31</f>
        <v>18177</v>
      </c>
      <c r="AW29" s="89" t="n">
        <v>17105</v>
      </c>
      <c r="AX29" s="90" t="n">
        <v>1072</v>
      </c>
      <c r="AY29" s="29" t="s">
        <v>21</v>
      </c>
      <c r="AZ29" s="30" t="n">
        <f aca="false">+AZ30+AZ31</f>
        <v>11841</v>
      </c>
      <c r="BA29" s="30" t="n">
        <v>11395</v>
      </c>
      <c r="BB29" s="31" t="n">
        <v>446</v>
      </c>
      <c r="BC29" s="32" t="n">
        <f aca="false">+BC30+BC31</f>
        <v>4458</v>
      </c>
      <c r="BD29" s="30" t="n">
        <v>4294</v>
      </c>
      <c r="BE29" s="91" t="n">
        <v>164</v>
      </c>
    </row>
    <row r="30" customFormat="false" ht="15" hidden="false" customHeight="false" outlineLevel="0" collapsed="false">
      <c r="A30" s="36" t="s">
        <v>22</v>
      </c>
      <c r="B30" s="37" t="n">
        <f aca="false">+C30+D30</f>
        <v>167</v>
      </c>
      <c r="C30" s="38" t="n">
        <v>167</v>
      </c>
      <c r="D30" s="41" t="n">
        <v>0</v>
      </c>
      <c r="E30" s="38" t="n">
        <f aca="false">+F30+G30</f>
        <v>149</v>
      </c>
      <c r="F30" s="38" t="n">
        <v>109</v>
      </c>
      <c r="G30" s="39" t="n">
        <v>40</v>
      </c>
      <c r="H30" s="40" t="n">
        <f aca="false">+I30+J30</f>
        <v>8</v>
      </c>
      <c r="I30" s="38" t="n">
        <v>7</v>
      </c>
      <c r="J30" s="41" t="n">
        <v>1</v>
      </c>
      <c r="K30" s="36" t="s">
        <v>22</v>
      </c>
      <c r="L30" s="92" t="n">
        <f aca="false">+M30+N30</f>
        <v>1217</v>
      </c>
      <c r="M30" s="93" t="n">
        <v>1115</v>
      </c>
      <c r="N30" s="94" t="n">
        <v>102</v>
      </c>
      <c r="O30" s="92" t="n">
        <f aca="false">+P30+Q30</f>
        <v>11398</v>
      </c>
      <c r="P30" s="93" t="n">
        <v>10478</v>
      </c>
      <c r="Q30" s="94" t="n">
        <v>920</v>
      </c>
      <c r="R30" s="95" t="n">
        <f aca="false">+S30+T30</f>
        <v>10000</v>
      </c>
      <c r="S30" s="93" t="n">
        <v>9274</v>
      </c>
      <c r="T30" s="94" t="n">
        <v>726</v>
      </c>
      <c r="U30" s="36" t="s">
        <v>22</v>
      </c>
      <c r="V30" s="37" t="n">
        <f aca="false">+W30+X30</f>
        <v>7904</v>
      </c>
      <c r="W30" s="38" t="n">
        <v>7271</v>
      </c>
      <c r="X30" s="39" t="n">
        <v>633</v>
      </c>
      <c r="Y30" s="40" t="n">
        <f aca="false">+Z30+AA30</f>
        <v>2785</v>
      </c>
      <c r="Z30" s="38" t="n">
        <v>2473</v>
      </c>
      <c r="AA30" s="41" t="n">
        <v>312</v>
      </c>
      <c r="AE30" s="36" t="s">
        <v>22</v>
      </c>
      <c r="AF30" s="37" t="n">
        <f aca="false">+AG30+AH30</f>
        <v>156</v>
      </c>
      <c r="AG30" s="38" t="n">
        <v>156</v>
      </c>
      <c r="AH30" s="41" t="n">
        <v>0</v>
      </c>
      <c r="AI30" s="38" t="n">
        <f aca="false">+AJ30+AK30</f>
        <v>96</v>
      </c>
      <c r="AJ30" s="38" t="n">
        <v>63</v>
      </c>
      <c r="AK30" s="39" t="n">
        <v>33</v>
      </c>
      <c r="AL30" s="40" t="n">
        <f aca="false">+AM30+AN30</f>
        <v>3</v>
      </c>
      <c r="AM30" s="38" t="n">
        <v>3</v>
      </c>
      <c r="AN30" s="41" t="n">
        <v>0</v>
      </c>
      <c r="AO30" s="36" t="s">
        <v>22</v>
      </c>
      <c r="AP30" s="92" t="n">
        <f aca="false">+AQ30+AR30</f>
        <v>1156</v>
      </c>
      <c r="AQ30" s="93" t="n">
        <v>1125</v>
      </c>
      <c r="AR30" s="94" t="n">
        <v>31</v>
      </c>
      <c r="AS30" s="92" t="n">
        <f aca="false">+AT30+AU30</f>
        <v>9421</v>
      </c>
      <c r="AT30" s="93" t="n">
        <v>8856</v>
      </c>
      <c r="AU30" s="94" t="n">
        <v>565</v>
      </c>
      <c r="AV30" s="95" t="n">
        <f aca="false">+AW30+AX30</f>
        <v>8644</v>
      </c>
      <c r="AW30" s="93" t="n">
        <v>8099</v>
      </c>
      <c r="AX30" s="94" t="n">
        <v>545</v>
      </c>
      <c r="AY30" s="36" t="s">
        <v>22</v>
      </c>
      <c r="AZ30" s="37" t="n">
        <f aca="false">+BA30+BB30</f>
        <v>6234</v>
      </c>
      <c r="BA30" s="38" t="n">
        <v>5981</v>
      </c>
      <c r="BB30" s="39" t="n">
        <v>253</v>
      </c>
      <c r="BC30" s="40" t="n">
        <f aca="false">+BD30+BE30</f>
        <v>2300</v>
      </c>
      <c r="BD30" s="38" t="n">
        <v>2200</v>
      </c>
      <c r="BE30" s="41" t="n">
        <v>100</v>
      </c>
    </row>
    <row r="31" customFormat="false" ht="15.75" hidden="false" customHeight="false" outlineLevel="0" collapsed="false">
      <c r="A31" s="42" t="s">
        <v>23</v>
      </c>
      <c r="B31" s="47" t="n">
        <f aca="false">+C31+D31</f>
        <v>104</v>
      </c>
      <c r="C31" s="43" t="n">
        <v>102</v>
      </c>
      <c r="D31" s="46" t="n">
        <v>2</v>
      </c>
      <c r="E31" s="43" t="n">
        <f aca="false">+F31+G31</f>
        <v>43</v>
      </c>
      <c r="F31" s="43" t="n">
        <v>42</v>
      </c>
      <c r="G31" s="44" t="n">
        <v>1</v>
      </c>
      <c r="H31" s="45" t="n">
        <f aca="false">+I31+J31</f>
        <v>16</v>
      </c>
      <c r="I31" s="43" t="n">
        <v>16</v>
      </c>
      <c r="J31" s="46" t="n">
        <v>0</v>
      </c>
      <c r="K31" s="42" t="s">
        <v>23</v>
      </c>
      <c r="L31" s="96" t="n">
        <f aca="false">+M31+N31</f>
        <v>816</v>
      </c>
      <c r="M31" s="97" t="n">
        <v>755</v>
      </c>
      <c r="N31" s="98" t="n">
        <v>61</v>
      </c>
      <c r="O31" s="96" t="n">
        <f aca="false">+P31+Q31</f>
        <v>11780</v>
      </c>
      <c r="P31" s="97" t="n">
        <v>10949</v>
      </c>
      <c r="Q31" s="98" t="n">
        <v>831</v>
      </c>
      <c r="R31" s="99" t="n">
        <f aca="false">+S31+T31</f>
        <v>10657</v>
      </c>
      <c r="S31" s="97" t="n">
        <v>9914</v>
      </c>
      <c r="T31" s="98" t="n">
        <v>743</v>
      </c>
      <c r="U31" s="42" t="s">
        <v>23</v>
      </c>
      <c r="V31" s="47" t="n">
        <f aca="false">+W31+X31</f>
        <v>7156</v>
      </c>
      <c r="W31" s="43" t="n">
        <v>6300</v>
      </c>
      <c r="X31" s="44" t="n">
        <v>856</v>
      </c>
      <c r="Y31" s="45" t="n">
        <f aca="false">+Z31+AA31</f>
        <v>2598</v>
      </c>
      <c r="Z31" s="43" t="n">
        <v>2283</v>
      </c>
      <c r="AA31" s="46" t="n">
        <v>315</v>
      </c>
      <c r="AE31" s="42" t="s">
        <v>23</v>
      </c>
      <c r="AF31" s="47" t="n">
        <f aca="false">+AG31+AH31</f>
        <v>95</v>
      </c>
      <c r="AG31" s="43" t="n">
        <v>94</v>
      </c>
      <c r="AH31" s="46" t="n">
        <v>1</v>
      </c>
      <c r="AI31" s="43" t="n">
        <f aca="false">+AJ31+AK31</f>
        <v>31</v>
      </c>
      <c r="AJ31" s="43" t="n">
        <v>31</v>
      </c>
      <c r="AK31" s="44" t="n">
        <v>0</v>
      </c>
      <c r="AL31" s="45" t="n">
        <f aca="false">+AM31+AN31</f>
        <v>8</v>
      </c>
      <c r="AM31" s="43" t="n">
        <v>8</v>
      </c>
      <c r="AN31" s="46" t="n">
        <v>0</v>
      </c>
      <c r="AO31" s="42" t="s">
        <v>23</v>
      </c>
      <c r="AP31" s="96" t="n">
        <f aca="false">+AQ31+AR31</f>
        <v>846</v>
      </c>
      <c r="AQ31" s="97" t="n">
        <v>833</v>
      </c>
      <c r="AR31" s="98" t="n">
        <v>13</v>
      </c>
      <c r="AS31" s="96" t="n">
        <f aca="false">+AT31+AU31</f>
        <v>10241</v>
      </c>
      <c r="AT31" s="97" t="n">
        <v>9701</v>
      </c>
      <c r="AU31" s="98" t="n">
        <v>540</v>
      </c>
      <c r="AV31" s="99" t="n">
        <f aca="false">+AW31+AX31</f>
        <v>9533</v>
      </c>
      <c r="AW31" s="97" t="n">
        <v>9006</v>
      </c>
      <c r="AX31" s="98" t="n">
        <v>527</v>
      </c>
      <c r="AY31" s="42" t="s">
        <v>23</v>
      </c>
      <c r="AZ31" s="47" t="n">
        <f aca="false">+BA31+BB31</f>
        <v>5607</v>
      </c>
      <c r="BA31" s="43" t="n">
        <v>5414</v>
      </c>
      <c r="BB31" s="44" t="n">
        <v>193</v>
      </c>
      <c r="BC31" s="45" t="n">
        <f aca="false">+BD31+BE31</f>
        <v>2158</v>
      </c>
      <c r="BD31" s="43" t="n">
        <v>2094</v>
      </c>
      <c r="BE31" s="46" t="n">
        <v>64</v>
      </c>
    </row>
    <row r="32" customFormat="false" ht="15" hidden="false" customHeight="false" outlineLevel="0" collapsed="false">
      <c r="A32" s="51" t="s">
        <v>24</v>
      </c>
      <c r="B32" s="35" t="n">
        <f aca="false">+B33+B34</f>
        <v>260</v>
      </c>
      <c r="C32" s="52" t="n">
        <v>251</v>
      </c>
      <c r="D32" s="55" t="n">
        <v>9</v>
      </c>
      <c r="E32" s="52" t="n">
        <f aca="false">+E33+E34</f>
        <v>152</v>
      </c>
      <c r="F32" s="52" t="n">
        <v>139</v>
      </c>
      <c r="G32" s="53" t="n">
        <v>13</v>
      </c>
      <c r="H32" s="54" t="n">
        <f aca="false">+H33+H34</f>
        <v>24</v>
      </c>
      <c r="I32" s="52" t="n">
        <v>20</v>
      </c>
      <c r="J32" s="55" t="n">
        <v>4</v>
      </c>
      <c r="K32" s="51" t="s">
        <v>24</v>
      </c>
      <c r="L32" s="86" t="n">
        <f aca="false">+L33+L34</f>
        <v>1984</v>
      </c>
      <c r="M32" s="100" t="n">
        <v>1759</v>
      </c>
      <c r="N32" s="90" t="n">
        <v>225</v>
      </c>
      <c r="O32" s="86" t="n">
        <f aca="false">+P32+Q32</f>
        <v>25263</v>
      </c>
      <c r="P32" s="87" t="n">
        <v>22770</v>
      </c>
      <c r="Q32" s="88" t="n">
        <v>2493</v>
      </c>
      <c r="R32" s="87" t="n">
        <f aca="false">+R33+R34</f>
        <v>22605</v>
      </c>
      <c r="S32" s="87" t="n">
        <v>20554</v>
      </c>
      <c r="T32" s="90" t="n">
        <v>2051</v>
      </c>
      <c r="U32" s="51" t="s">
        <v>24</v>
      </c>
      <c r="V32" s="35" t="n">
        <f aca="false">+V33+V34</f>
        <v>15566</v>
      </c>
      <c r="W32" s="35" t="n">
        <v>13392</v>
      </c>
      <c r="X32" s="101" t="n">
        <v>2174</v>
      </c>
      <c r="Y32" s="54" t="n">
        <f aca="false">+Y33+Y34</f>
        <v>5578</v>
      </c>
      <c r="Z32" s="35" t="n">
        <v>4601</v>
      </c>
      <c r="AA32" s="102" t="n">
        <v>977</v>
      </c>
      <c r="AE32" s="51" t="s">
        <v>24</v>
      </c>
      <c r="AF32" s="35" t="n">
        <f aca="false">+AF33+AF34</f>
        <v>241</v>
      </c>
      <c r="AG32" s="52" t="n">
        <v>234</v>
      </c>
      <c r="AH32" s="55" t="n">
        <v>7</v>
      </c>
      <c r="AI32" s="52" t="n">
        <f aca="false">+AI33+AI34</f>
        <v>76</v>
      </c>
      <c r="AJ32" s="52" t="n">
        <v>75</v>
      </c>
      <c r="AK32" s="53" t="n">
        <v>1</v>
      </c>
      <c r="AL32" s="54" t="n">
        <f aca="false">+AL33+AL34</f>
        <v>2</v>
      </c>
      <c r="AM32" s="52" t="n">
        <v>1</v>
      </c>
      <c r="AN32" s="55" t="n">
        <v>1</v>
      </c>
      <c r="AO32" s="51" t="s">
        <v>24</v>
      </c>
      <c r="AP32" s="86" t="n">
        <f aca="false">+AP33+AP34</f>
        <v>1858</v>
      </c>
      <c r="AQ32" s="100" t="n">
        <v>1788</v>
      </c>
      <c r="AR32" s="90" t="n">
        <v>70</v>
      </c>
      <c r="AS32" s="86" t="n">
        <f aca="false">+AT32+AU32</f>
        <v>20178</v>
      </c>
      <c r="AT32" s="87" t="n">
        <v>18922</v>
      </c>
      <c r="AU32" s="88" t="n">
        <v>1256</v>
      </c>
      <c r="AV32" s="87" t="n">
        <f aca="false">+AV33+AV34</f>
        <v>18948</v>
      </c>
      <c r="AW32" s="87" t="n">
        <v>17728</v>
      </c>
      <c r="AX32" s="90" t="n">
        <v>1220</v>
      </c>
      <c r="AY32" s="51" t="s">
        <v>24</v>
      </c>
      <c r="AZ32" s="35" t="n">
        <f aca="false">+AZ33+AZ34</f>
        <v>11877</v>
      </c>
      <c r="BA32" s="35" t="n">
        <v>11007</v>
      </c>
      <c r="BB32" s="101" t="n">
        <v>870</v>
      </c>
      <c r="BC32" s="54" t="n">
        <f aca="false">+BC33+BC34</f>
        <v>4113</v>
      </c>
      <c r="BD32" s="35" t="n">
        <v>3781</v>
      </c>
      <c r="BE32" s="102" t="n">
        <v>332</v>
      </c>
    </row>
    <row r="33" customFormat="false" ht="15" hidden="false" customHeight="false" outlineLevel="0" collapsed="false">
      <c r="A33" s="36" t="s">
        <v>25</v>
      </c>
      <c r="B33" s="37" t="n">
        <f aca="false">+C33+D33</f>
        <v>173</v>
      </c>
      <c r="C33" s="38" t="n">
        <v>171</v>
      </c>
      <c r="D33" s="41" t="n">
        <v>2</v>
      </c>
      <c r="E33" s="38" t="n">
        <f aca="false">+F33+G33</f>
        <v>103</v>
      </c>
      <c r="F33" s="38" t="n">
        <v>95</v>
      </c>
      <c r="G33" s="39" t="n">
        <v>8</v>
      </c>
      <c r="H33" s="40" t="n">
        <f aca="false">+I33+J33</f>
        <v>18</v>
      </c>
      <c r="I33" s="38" t="n">
        <v>15</v>
      </c>
      <c r="J33" s="41" t="n">
        <v>3</v>
      </c>
      <c r="K33" s="36" t="s">
        <v>25</v>
      </c>
      <c r="L33" s="92" t="n">
        <f aca="false">+M33+N33</f>
        <v>1122</v>
      </c>
      <c r="M33" s="93" t="n">
        <v>985</v>
      </c>
      <c r="N33" s="94" t="n">
        <v>137</v>
      </c>
      <c r="O33" s="92" t="n">
        <f aca="false">+P33+Q33</f>
        <v>14705</v>
      </c>
      <c r="P33" s="93" t="n">
        <v>13223</v>
      </c>
      <c r="Q33" s="94" t="n">
        <v>1482</v>
      </c>
      <c r="R33" s="95" t="n">
        <f aca="false">+S33+T33</f>
        <v>13135</v>
      </c>
      <c r="S33" s="93" t="n">
        <v>11944</v>
      </c>
      <c r="T33" s="94" t="n">
        <v>1191</v>
      </c>
      <c r="U33" s="36" t="s">
        <v>25</v>
      </c>
      <c r="V33" s="37" t="n">
        <f aca="false">+W33+X33</f>
        <v>9043</v>
      </c>
      <c r="W33" s="38" t="n">
        <v>7654</v>
      </c>
      <c r="X33" s="39" t="n">
        <v>1389</v>
      </c>
      <c r="Y33" s="40" t="n">
        <f aca="false">+Z33+AA33</f>
        <v>3208</v>
      </c>
      <c r="Z33" s="38" t="n">
        <v>2546</v>
      </c>
      <c r="AA33" s="41" t="n">
        <v>662</v>
      </c>
      <c r="AE33" s="36" t="s">
        <v>25</v>
      </c>
      <c r="AF33" s="37" t="n">
        <f aca="false">+AG33+AH33</f>
        <v>168</v>
      </c>
      <c r="AG33" s="38" t="n">
        <v>166</v>
      </c>
      <c r="AH33" s="41" t="n">
        <v>2</v>
      </c>
      <c r="AI33" s="38" t="n">
        <f aca="false">+AJ33+AK33</f>
        <v>58</v>
      </c>
      <c r="AJ33" s="38" t="n">
        <v>58</v>
      </c>
      <c r="AK33" s="39" t="n">
        <v>0</v>
      </c>
      <c r="AL33" s="40" t="n">
        <f aca="false">+AM33+AN33</f>
        <v>0</v>
      </c>
      <c r="AM33" s="38" t="n">
        <v>0</v>
      </c>
      <c r="AN33" s="41" t="n">
        <v>0</v>
      </c>
      <c r="AO33" s="36" t="s">
        <v>25</v>
      </c>
      <c r="AP33" s="92" t="n">
        <f aca="false">+AQ33+AR33</f>
        <v>1074</v>
      </c>
      <c r="AQ33" s="93" t="n">
        <v>1046</v>
      </c>
      <c r="AR33" s="94" t="n">
        <v>28</v>
      </c>
      <c r="AS33" s="92" t="n">
        <f aca="false">+AT33+AU33</f>
        <v>11961</v>
      </c>
      <c r="AT33" s="93" t="n">
        <v>11407</v>
      </c>
      <c r="AU33" s="94" t="n">
        <v>554</v>
      </c>
      <c r="AV33" s="95" t="n">
        <f aca="false">+AW33+AX33</f>
        <v>11185</v>
      </c>
      <c r="AW33" s="93" t="n">
        <v>10643</v>
      </c>
      <c r="AX33" s="94" t="n">
        <v>542</v>
      </c>
      <c r="AY33" s="36" t="s">
        <v>25</v>
      </c>
      <c r="AZ33" s="37" t="n">
        <f aca="false">+BA33+BB33</f>
        <v>6922</v>
      </c>
      <c r="BA33" s="38" t="n">
        <v>6525</v>
      </c>
      <c r="BB33" s="39" t="n">
        <v>397</v>
      </c>
      <c r="BC33" s="40" t="n">
        <f aca="false">+BD33+BE33</f>
        <v>2316</v>
      </c>
      <c r="BD33" s="38" t="n">
        <v>2184</v>
      </c>
      <c r="BE33" s="41" t="n">
        <v>132</v>
      </c>
    </row>
    <row r="34" customFormat="false" ht="15.75" hidden="false" customHeight="false" outlineLevel="0" collapsed="false">
      <c r="A34" s="56" t="s">
        <v>26</v>
      </c>
      <c r="B34" s="48" t="n">
        <f aca="false">+C34+D34</f>
        <v>87</v>
      </c>
      <c r="C34" s="49" t="n">
        <v>80</v>
      </c>
      <c r="D34" s="50" t="n">
        <v>7</v>
      </c>
      <c r="E34" s="49" t="n">
        <f aca="false">+F34+G34</f>
        <v>49</v>
      </c>
      <c r="F34" s="49" t="n">
        <v>44</v>
      </c>
      <c r="G34" s="57" t="n">
        <v>5</v>
      </c>
      <c r="H34" s="58" t="n">
        <f aca="false">+I34+J34</f>
        <v>6</v>
      </c>
      <c r="I34" s="49" t="n">
        <v>5</v>
      </c>
      <c r="J34" s="50" t="n">
        <v>1</v>
      </c>
      <c r="K34" s="56" t="s">
        <v>26</v>
      </c>
      <c r="L34" s="103" t="n">
        <f aca="false">+M34+N34</f>
        <v>862</v>
      </c>
      <c r="M34" s="104" t="n">
        <v>774</v>
      </c>
      <c r="N34" s="105" t="n">
        <v>88</v>
      </c>
      <c r="O34" s="103" t="n">
        <f aca="false">+P34+Q34</f>
        <v>10558</v>
      </c>
      <c r="P34" s="104" t="n">
        <v>9547</v>
      </c>
      <c r="Q34" s="105" t="n">
        <v>1011</v>
      </c>
      <c r="R34" s="106" t="n">
        <f aca="false">+S34+T34</f>
        <v>9470</v>
      </c>
      <c r="S34" s="104" t="n">
        <v>8610</v>
      </c>
      <c r="T34" s="105" t="n">
        <v>860</v>
      </c>
      <c r="U34" s="56" t="s">
        <v>26</v>
      </c>
      <c r="V34" s="48" t="n">
        <f aca="false">+W34+X34</f>
        <v>6523</v>
      </c>
      <c r="W34" s="49" t="n">
        <v>5738</v>
      </c>
      <c r="X34" s="57" t="n">
        <v>785</v>
      </c>
      <c r="Y34" s="58" t="n">
        <f aca="false">+Z34+AA34</f>
        <v>2370</v>
      </c>
      <c r="Z34" s="49" t="n">
        <v>2055</v>
      </c>
      <c r="AA34" s="50" t="n">
        <v>315</v>
      </c>
      <c r="AE34" s="56" t="s">
        <v>26</v>
      </c>
      <c r="AF34" s="48" t="n">
        <f aca="false">+AG34+AH34</f>
        <v>73</v>
      </c>
      <c r="AG34" s="49" t="n">
        <v>68</v>
      </c>
      <c r="AH34" s="50" t="n">
        <v>5</v>
      </c>
      <c r="AI34" s="49" t="n">
        <f aca="false">+AJ34+AK34</f>
        <v>18</v>
      </c>
      <c r="AJ34" s="49" t="n">
        <v>17</v>
      </c>
      <c r="AK34" s="57" t="n">
        <v>1</v>
      </c>
      <c r="AL34" s="58" t="n">
        <f aca="false">+AM34+AN34</f>
        <v>2</v>
      </c>
      <c r="AM34" s="49" t="n">
        <v>1</v>
      </c>
      <c r="AN34" s="50" t="n">
        <v>1</v>
      </c>
      <c r="AO34" s="56" t="s">
        <v>26</v>
      </c>
      <c r="AP34" s="103" t="n">
        <f aca="false">+AQ34+AR34</f>
        <v>784</v>
      </c>
      <c r="AQ34" s="104" t="n">
        <v>742</v>
      </c>
      <c r="AR34" s="105" t="n">
        <v>42</v>
      </c>
      <c r="AS34" s="103" t="n">
        <f aca="false">+AT34+AU34</f>
        <v>8217</v>
      </c>
      <c r="AT34" s="104" t="n">
        <v>7515</v>
      </c>
      <c r="AU34" s="105" t="n">
        <v>702</v>
      </c>
      <c r="AV34" s="106" t="n">
        <f aca="false">+AW34+AX34</f>
        <v>7763</v>
      </c>
      <c r="AW34" s="104" t="n">
        <v>7085</v>
      </c>
      <c r="AX34" s="105" t="n">
        <v>678</v>
      </c>
      <c r="AY34" s="56" t="s">
        <v>26</v>
      </c>
      <c r="AZ34" s="48" t="n">
        <f aca="false">+BA34+BB34</f>
        <v>4955</v>
      </c>
      <c r="BA34" s="49" t="n">
        <v>4482</v>
      </c>
      <c r="BB34" s="57" t="n">
        <v>473</v>
      </c>
      <c r="BC34" s="58" t="n">
        <f aca="false">+BD34+BE34</f>
        <v>1797</v>
      </c>
      <c r="BD34" s="49" t="n">
        <v>1597</v>
      </c>
      <c r="BE34" s="50" t="n">
        <v>200</v>
      </c>
    </row>
    <row r="35" customFormat="false" ht="15" hidden="false" customHeight="false" outlineLevel="0" collapsed="false">
      <c r="A35" s="29" t="s">
        <v>27</v>
      </c>
      <c r="B35" s="30" t="n">
        <f aca="false">+B36+B37</f>
        <v>299</v>
      </c>
      <c r="C35" s="33" t="n">
        <v>283</v>
      </c>
      <c r="D35" s="34" t="n">
        <v>16</v>
      </c>
      <c r="E35" s="33" t="n">
        <f aca="false">+E36+E37</f>
        <v>165</v>
      </c>
      <c r="F35" s="33" t="n">
        <v>157</v>
      </c>
      <c r="G35" s="59" t="n">
        <v>8</v>
      </c>
      <c r="H35" s="32" t="n">
        <f aca="false">+H36+H37</f>
        <v>17</v>
      </c>
      <c r="I35" s="33" t="n">
        <v>16</v>
      </c>
      <c r="J35" s="34" t="n">
        <v>1</v>
      </c>
      <c r="K35" s="29" t="s">
        <v>27</v>
      </c>
      <c r="L35" s="83" t="n">
        <f aca="false">+L36+L37</f>
        <v>1913</v>
      </c>
      <c r="M35" s="84" t="n">
        <v>1719</v>
      </c>
      <c r="N35" s="85" t="n">
        <v>194</v>
      </c>
      <c r="O35" s="83" t="n">
        <f aca="false">+P35+Q35</f>
        <v>26817</v>
      </c>
      <c r="P35" s="89" t="n">
        <v>24996</v>
      </c>
      <c r="Q35" s="107" t="n">
        <v>1821</v>
      </c>
      <c r="R35" s="89" t="n">
        <f aca="false">+R36+R37</f>
        <v>24058</v>
      </c>
      <c r="S35" s="89" t="n">
        <v>22467</v>
      </c>
      <c r="T35" s="85" t="n">
        <v>1591</v>
      </c>
      <c r="U35" s="29" t="s">
        <v>27</v>
      </c>
      <c r="V35" s="30" t="n">
        <f aca="false">+V36+V37</f>
        <v>15474</v>
      </c>
      <c r="W35" s="30" t="n">
        <v>13852</v>
      </c>
      <c r="X35" s="31" t="n">
        <v>1622</v>
      </c>
      <c r="Y35" s="32" t="n">
        <f aca="false">+Y36+Y37</f>
        <v>6138</v>
      </c>
      <c r="Z35" s="30" t="n">
        <v>5362</v>
      </c>
      <c r="AA35" s="91" t="n">
        <v>776</v>
      </c>
      <c r="AE35" s="29" t="s">
        <v>27</v>
      </c>
      <c r="AF35" s="30" t="n">
        <f aca="false">+AF36+AF37</f>
        <v>265</v>
      </c>
      <c r="AG35" s="33" t="n">
        <v>249</v>
      </c>
      <c r="AH35" s="34" t="n">
        <v>16</v>
      </c>
      <c r="AI35" s="33" t="n">
        <f aca="false">+AI36+AI37</f>
        <v>85</v>
      </c>
      <c r="AJ35" s="33" t="n">
        <v>85</v>
      </c>
      <c r="AK35" s="59" t="n">
        <v>0</v>
      </c>
      <c r="AL35" s="32" t="n">
        <f aca="false">+AL36+AL37</f>
        <v>13</v>
      </c>
      <c r="AM35" s="33" t="n">
        <v>13</v>
      </c>
      <c r="AN35" s="34" t="n">
        <v>0</v>
      </c>
      <c r="AO35" s="29" t="s">
        <v>27</v>
      </c>
      <c r="AP35" s="83" t="n">
        <f aca="false">+AP36+AP37</f>
        <v>2207</v>
      </c>
      <c r="AQ35" s="84" t="n">
        <v>2142</v>
      </c>
      <c r="AR35" s="85" t="n">
        <v>65</v>
      </c>
      <c r="AS35" s="83" t="n">
        <f aca="false">+AT35+AU35</f>
        <v>21959</v>
      </c>
      <c r="AT35" s="89" t="n">
        <v>20675</v>
      </c>
      <c r="AU35" s="107" t="n">
        <v>1284</v>
      </c>
      <c r="AV35" s="89" t="n">
        <f aca="false">+AV36+AV37</f>
        <v>20241</v>
      </c>
      <c r="AW35" s="89" t="n">
        <v>19004</v>
      </c>
      <c r="AX35" s="85" t="n">
        <v>1237</v>
      </c>
      <c r="AY35" s="29" t="s">
        <v>27</v>
      </c>
      <c r="AZ35" s="30" t="n">
        <f aca="false">+AZ36+AZ37</f>
        <v>11380</v>
      </c>
      <c r="BA35" s="30" t="n">
        <v>10578</v>
      </c>
      <c r="BB35" s="31" t="n">
        <v>802</v>
      </c>
      <c r="BC35" s="32" t="n">
        <f aca="false">+BC36+BC37</f>
        <v>5505</v>
      </c>
      <c r="BD35" s="30" t="n">
        <v>5206</v>
      </c>
      <c r="BE35" s="91" t="n">
        <v>299</v>
      </c>
    </row>
    <row r="36" customFormat="false" ht="15" hidden="false" customHeight="false" outlineLevel="0" collapsed="false">
      <c r="A36" s="36" t="s">
        <v>28</v>
      </c>
      <c r="B36" s="37" t="n">
        <f aca="false">+C36+D36</f>
        <v>223</v>
      </c>
      <c r="C36" s="38" t="n">
        <v>222</v>
      </c>
      <c r="D36" s="41" t="n">
        <v>1</v>
      </c>
      <c r="E36" s="38" t="n">
        <f aca="false">+F36+G36</f>
        <v>117</v>
      </c>
      <c r="F36" s="38" t="n">
        <v>115</v>
      </c>
      <c r="G36" s="39" t="n">
        <v>2</v>
      </c>
      <c r="H36" s="40" t="n">
        <f aca="false">+I36+J36</f>
        <v>14</v>
      </c>
      <c r="I36" s="38" t="n">
        <v>14</v>
      </c>
      <c r="J36" s="41" t="n">
        <v>0</v>
      </c>
      <c r="K36" s="36" t="s">
        <v>28</v>
      </c>
      <c r="L36" s="92" t="n">
        <f aca="false">+M36+N36</f>
        <v>973</v>
      </c>
      <c r="M36" s="93" t="n">
        <v>942</v>
      </c>
      <c r="N36" s="94" t="n">
        <v>31</v>
      </c>
      <c r="O36" s="92" t="n">
        <f aca="false">+P36+Q36</f>
        <v>15217</v>
      </c>
      <c r="P36" s="93" t="n">
        <v>15057</v>
      </c>
      <c r="Q36" s="94" t="n">
        <v>160</v>
      </c>
      <c r="R36" s="95" t="n">
        <f aca="false">+S36+T36</f>
        <v>13547</v>
      </c>
      <c r="S36" s="93" t="n">
        <v>13399</v>
      </c>
      <c r="T36" s="94" t="n">
        <v>148</v>
      </c>
      <c r="U36" s="36" t="s">
        <v>28</v>
      </c>
      <c r="V36" s="37" t="n">
        <f aca="false">+W36+X36</f>
        <v>8527</v>
      </c>
      <c r="W36" s="38" t="n">
        <v>8276</v>
      </c>
      <c r="X36" s="39" t="n">
        <v>251</v>
      </c>
      <c r="Y36" s="40" t="n">
        <f aca="false">+Z36+AA36</f>
        <v>3380</v>
      </c>
      <c r="Z36" s="38" t="n">
        <v>3173</v>
      </c>
      <c r="AA36" s="41" t="n">
        <v>207</v>
      </c>
      <c r="AE36" s="36" t="s">
        <v>28</v>
      </c>
      <c r="AF36" s="37" t="n">
        <f aca="false">+AG36+AH36</f>
        <v>196</v>
      </c>
      <c r="AG36" s="38" t="n">
        <v>195</v>
      </c>
      <c r="AH36" s="41" t="n">
        <v>1</v>
      </c>
      <c r="AI36" s="38" t="n">
        <f aca="false">+AJ36+AK36</f>
        <v>71</v>
      </c>
      <c r="AJ36" s="38" t="n">
        <v>71</v>
      </c>
      <c r="AK36" s="39" t="n">
        <v>0</v>
      </c>
      <c r="AL36" s="40" t="n">
        <f aca="false">+AM36+AN36</f>
        <v>12</v>
      </c>
      <c r="AM36" s="38" t="n">
        <v>12</v>
      </c>
      <c r="AN36" s="41" t="n">
        <v>0</v>
      </c>
      <c r="AO36" s="36" t="s">
        <v>28</v>
      </c>
      <c r="AP36" s="92" t="n">
        <f aca="false">+AQ36+AR36</f>
        <v>1360</v>
      </c>
      <c r="AQ36" s="93" t="n">
        <v>1353</v>
      </c>
      <c r="AR36" s="94" t="n">
        <v>7</v>
      </c>
      <c r="AS36" s="92" t="n">
        <f aca="false">+AT36+AU36</f>
        <v>12450</v>
      </c>
      <c r="AT36" s="93" t="n">
        <v>12408</v>
      </c>
      <c r="AU36" s="94" t="n">
        <v>42</v>
      </c>
      <c r="AV36" s="95" t="n">
        <f aca="false">+AW36+AX36</f>
        <v>11271</v>
      </c>
      <c r="AW36" s="93" t="n">
        <v>11229</v>
      </c>
      <c r="AX36" s="94" t="n">
        <v>42</v>
      </c>
      <c r="AY36" s="36" t="s">
        <v>28</v>
      </c>
      <c r="AZ36" s="37" t="n">
        <f aca="false">+BA36+BB36</f>
        <v>6038</v>
      </c>
      <c r="BA36" s="38" t="n">
        <v>5963</v>
      </c>
      <c r="BB36" s="39" t="n">
        <v>75</v>
      </c>
      <c r="BC36" s="40" t="n">
        <f aca="false">+BD36+BE36</f>
        <v>3343</v>
      </c>
      <c r="BD36" s="38" t="n">
        <v>3317</v>
      </c>
      <c r="BE36" s="41" t="n">
        <v>26</v>
      </c>
    </row>
    <row r="37" customFormat="false" ht="15.75" hidden="false" customHeight="false" outlineLevel="0" collapsed="false">
      <c r="A37" s="42" t="s">
        <v>29</v>
      </c>
      <c r="B37" s="47" t="n">
        <f aca="false">+C37+D37</f>
        <v>76</v>
      </c>
      <c r="C37" s="43" t="n">
        <v>61</v>
      </c>
      <c r="D37" s="46" t="n">
        <v>15</v>
      </c>
      <c r="E37" s="43" t="n">
        <f aca="false">+F37+G37</f>
        <v>48</v>
      </c>
      <c r="F37" s="43" t="n">
        <v>42</v>
      </c>
      <c r="G37" s="44" t="n">
        <v>6</v>
      </c>
      <c r="H37" s="45" t="n">
        <f aca="false">+I37+J37</f>
        <v>3</v>
      </c>
      <c r="I37" s="43" t="n">
        <v>2</v>
      </c>
      <c r="J37" s="46" t="n">
        <v>1</v>
      </c>
      <c r="K37" s="42" t="s">
        <v>29</v>
      </c>
      <c r="L37" s="96" t="n">
        <f aca="false">+M37+N37</f>
        <v>940</v>
      </c>
      <c r="M37" s="97" t="n">
        <v>777</v>
      </c>
      <c r="N37" s="98" t="n">
        <v>163</v>
      </c>
      <c r="O37" s="96" t="n">
        <f aca="false">+P37+Q37</f>
        <v>11600</v>
      </c>
      <c r="P37" s="97" t="n">
        <v>9939</v>
      </c>
      <c r="Q37" s="98" t="n">
        <v>1661</v>
      </c>
      <c r="R37" s="99" t="n">
        <f aca="false">+S37+T37</f>
        <v>10511</v>
      </c>
      <c r="S37" s="97" t="n">
        <v>9068</v>
      </c>
      <c r="T37" s="98" t="n">
        <v>1443</v>
      </c>
      <c r="U37" s="56" t="s">
        <v>29</v>
      </c>
      <c r="V37" s="47" t="n">
        <f aca="false">+W37+X37</f>
        <v>6947</v>
      </c>
      <c r="W37" s="43" t="n">
        <v>5576</v>
      </c>
      <c r="X37" s="44" t="n">
        <v>1371</v>
      </c>
      <c r="Y37" s="45" t="n">
        <f aca="false">+Z37+AA37</f>
        <v>2758</v>
      </c>
      <c r="Z37" s="43" t="n">
        <v>2189</v>
      </c>
      <c r="AA37" s="46" t="n">
        <v>569</v>
      </c>
      <c r="AE37" s="42" t="s">
        <v>29</v>
      </c>
      <c r="AF37" s="47" t="n">
        <f aca="false">+AG37+AH37</f>
        <v>69</v>
      </c>
      <c r="AG37" s="43" t="n">
        <v>54</v>
      </c>
      <c r="AH37" s="46" t="n">
        <v>15</v>
      </c>
      <c r="AI37" s="43" t="n">
        <f aca="false">+AJ37+AK37</f>
        <v>14</v>
      </c>
      <c r="AJ37" s="43" t="n">
        <v>14</v>
      </c>
      <c r="AK37" s="44" t="n">
        <v>0</v>
      </c>
      <c r="AL37" s="45" t="n">
        <f aca="false">+AM37+AN37</f>
        <v>1</v>
      </c>
      <c r="AM37" s="43" t="n">
        <v>1</v>
      </c>
      <c r="AN37" s="46" t="n">
        <v>0</v>
      </c>
      <c r="AO37" s="42" t="s">
        <v>29</v>
      </c>
      <c r="AP37" s="96" t="n">
        <f aca="false">+AQ37+AR37</f>
        <v>847</v>
      </c>
      <c r="AQ37" s="97" t="n">
        <v>789</v>
      </c>
      <c r="AR37" s="98" t="n">
        <v>58</v>
      </c>
      <c r="AS37" s="96" t="n">
        <f aca="false">+AT37+AU37</f>
        <v>9509</v>
      </c>
      <c r="AT37" s="97" t="n">
        <v>8267</v>
      </c>
      <c r="AU37" s="98" t="n">
        <v>1242</v>
      </c>
      <c r="AV37" s="99" t="n">
        <f aca="false">+AW37+AX37</f>
        <v>8970</v>
      </c>
      <c r="AW37" s="97" t="n">
        <v>7775</v>
      </c>
      <c r="AX37" s="98" t="n">
        <v>1195</v>
      </c>
      <c r="AY37" s="56" t="s">
        <v>29</v>
      </c>
      <c r="AZ37" s="47" t="n">
        <f aca="false">+BA37+BB37</f>
        <v>5342</v>
      </c>
      <c r="BA37" s="43" t="n">
        <v>4615</v>
      </c>
      <c r="BB37" s="44" t="n">
        <v>727</v>
      </c>
      <c r="BC37" s="45" t="n">
        <f aca="false">+BD37+BE37</f>
        <v>2162</v>
      </c>
      <c r="BD37" s="43" t="n">
        <v>1889</v>
      </c>
      <c r="BE37" s="46" t="n">
        <v>273</v>
      </c>
    </row>
    <row r="38" customFormat="false" ht="15" hidden="false" customHeight="false" outlineLevel="0" collapsed="false">
      <c r="A38" s="51" t="s">
        <v>30</v>
      </c>
      <c r="B38" s="35" t="n">
        <f aca="false">+B39+B40</f>
        <v>161</v>
      </c>
      <c r="C38" s="52" t="n">
        <v>156</v>
      </c>
      <c r="D38" s="55" t="n">
        <v>5</v>
      </c>
      <c r="E38" s="52" t="n">
        <f aca="false">+E39+E40</f>
        <v>141</v>
      </c>
      <c r="F38" s="52" t="n">
        <v>133</v>
      </c>
      <c r="G38" s="53" t="n">
        <v>8</v>
      </c>
      <c r="H38" s="54" t="n">
        <f aca="false">+H39+H40</f>
        <v>18</v>
      </c>
      <c r="I38" s="52" t="n">
        <v>15</v>
      </c>
      <c r="J38" s="55" t="n">
        <v>3</v>
      </c>
      <c r="K38" s="51" t="s">
        <v>30</v>
      </c>
      <c r="L38" s="86" t="n">
        <f aca="false">+L39+L40</f>
        <v>1457</v>
      </c>
      <c r="M38" s="100" t="n">
        <v>1300</v>
      </c>
      <c r="N38" s="90" t="n">
        <v>157</v>
      </c>
      <c r="O38" s="86" t="n">
        <f aca="false">+P38+Q38</f>
        <v>18444</v>
      </c>
      <c r="P38" s="87" t="n">
        <v>16245</v>
      </c>
      <c r="Q38" s="88" t="n">
        <v>2199</v>
      </c>
      <c r="R38" s="87" t="n">
        <f aca="false">+R39+R40</f>
        <v>16684</v>
      </c>
      <c r="S38" s="87" t="n">
        <v>14649</v>
      </c>
      <c r="T38" s="90" t="n">
        <v>2035</v>
      </c>
      <c r="U38" s="29" t="s">
        <v>30</v>
      </c>
      <c r="V38" s="35" t="n">
        <f aca="false">+V39+V40</f>
        <v>9638</v>
      </c>
      <c r="W38" s="35" t="n">
        <v>8320</v>
      </c>
      <c r="X38" s="101" t="n">
        <v>1318</v>
      </c>
      <c r="Y38" s="54" t="n">
        <f aca="false">+Y39+Y40</f>
        <v>3656</v>
      </c>
      <c r="Z38" s="35" t="n">
        <v>3010</v>
      </c>
      <c r="AA38" s="102" t="n">
        <v>646</v>
      </c>
      <c r="AE38" s="51" t="s">
        <v>30</v>
      </c>
      <c r="AF38" s="35" t="n">
        <f aca="false">+AF39+AF40</f>
        <v>146</v>
      </c>
      <c r="AG38" s="52" t="n">
        <v>141</v>
      </c>
      <c r="AH38" s="55" t="n">
        <v>5</v>
      </c>
      <c r="AI38" s="52" t="n">
        <f aca="false">+AI39+AI40</f>
        <v>55</v>
      </c>
      <c r="AJ38" s="52" t="n">
        <v>55</v>
      </c>
      <c r="AK38" s="53" t="n">
        <v>0</v>
      </c>
      <c r="AL38" s="54" t="n">
        <f aca="false">+AL39+AL40</f>
        <v>9</v>
      </c>
      <c r="AM38" s="52" t="n">
        <v>9</v>
      </c>
      <c r="AN38" s="55" t="n">
        <v>0</v>
      </c>
      <c r="AO38" s="51" t="s">
        <v>30</v>
      </c>
      <c r="AP38" s="86" t="n">
        <f aca="false">+AP39+AP40</f>
        <v>1652</v>
      </c>
      <c r="AQ38" s="100" t="n">
        <v>1538</v>
      </c>
      <c r="AR38" s="90" t="n">
        <v>114</v>
      </c>
      <c r="AS38" s="86" t="n">
        <f aca="false">+AT38+AU38</f>
        <v>15177</v>
      </c>
      <c r="AT38" s="87" t="n">
        <v>13580</v>
      </c>
      <c r="AU38" s="88" t="n">
        <v>1597</v>
      </c>
      <c r="AV38" s="87" t="n">
        <f aca="false">+AV39+AV40</f>
        <v>14149</v>
      </c>
      <c r="AW38" s="87" t="n">
        <v>12579</v>
      </c>
      <c r="AX38" s="90" t="n">
        <v>1570</v>
      </c>
      <c r="AY38" s="29" t="s">
        <v>30</v>
      </c>
      <c r="AZ38" s="35" t="n">
        <f aca="false">+AZ39+AZ40</f>
        <v>7621</v>
      </c>
      <c r="BA38" s="35" t="n">
        <v>6888</v>
      </c>
      <c r="BB38" s="101" t="n">
        <v>733</v>
      </c>
      <c r="BC38" s="54" t="n">
        <f aca="false">+BC39+BC40</f>
        <v>3055</v>
      </c>
      <c r="BD38" s="35" t="n">
        <v>2754</v>
      </c>
      <c r="BE38" s="102" t="n">
        <v>301</v>
      </c>
    </row>
    <row r="39" customFormat="false" ht="15" hidden="false" customHeight="false" outlineLevel="0" collapsed="false">
      <c r="A39" s="36" t="s">
        <v>31</v>
      </c>
      <c r="B39" s="37" t="n">
        <f aca="false">+C39+D39</f>
        <v>88</v>
      </c>
      <c r="C39" s="38" t="n">
        <v>83</v>
      </c>
      <c r="D39" s="41" t="n">
        <v>5</v>
      </c>
      <c r="E39" s="38" t="n">
        <f aca="false">+F39+G39</f>
        <v>103</v>
      </c>
      <c r="F39" s="38" t="n">
        <v>97</v>
      </c>
      <c r="G39" s="39" t="n">
        <v>6</v>
      </c>
      <c r="H39" s="40" t="n">
        <f aca="false">+I39+J39</f>
        <v>12</v>
      </c>
      <c r="I39" s="38" t="n">
        <v>10</v>
      </c>
      <c r="J39" s="41" t="n">
        <v>2</v>
      </c>
      <c r="K39" s="36" t="s">
        <v>31</v>
      </c>
      <c r="L39" s="92" t="n">
        <f aca="false">+M39+N39</f>
        <v>791</v>
      </c>
      <c r="M39" s="93" t="n">
        <v>683</v>
      </c>
      <c r="N39" s="94" t="n">
        <v>108</v>
      </c>
      <c r="O39" s="92" t="n">
        <f aca="false">+P39+Q39</f>
        <v>10563</v>
      </c>
      <c r="P39" s="93" t="n">
        <v>8924</v>
      </c>
      <c r="Q39" s="94" t="n">
        <v>1639</v>
      </c>
      <c r="R39" s="95" t="n">
        <f aca="false">+S39+T39</f>
        <v>9591</v>
      </c>
      <c r="S39" s="93" t="n">
        <v>8020</v>
      </c>
      <c r="T39" s="94" t="n">
        <v>1571</v>
      </c>
      <c r="U39" s="51" t="s">
        <v>31</v>
      </c>
      <c r="V39" s="37" t="n">
        <f aca="false">+W39+X39</f>
        <v>5288</v>
      </c>
      <c r="W39" s="38" t="n">
        <v>4453</v>
      </c>
      <c r="X39" s="39" t="n">
        <v>835</v>
      </c>
      <c r="Y39" s="40" t="n">
        <f aca="false">+Z39+AA39</f>
        <v>2051</v>
      </c>
      <c r="Z39" s="38" t="n">
        <v>1577</v>
      </c>
      <c r="AA39" s="41" t="n">
        <v>474</v>
      </c>
      <c r="AE39" s="36" t="s">
        <v>31</v>
      </c>
      <c r="AF39" s="37" t="n">
        <f aca="false">+AG39+AH39</f>
        <v>79</v>
      </c>
      <c r="AG39" s="38" t="n">
        <v>74</v>
      </c>
      <c r="AH39" s="41" t="n">
        <v>5</v>
      </c>
      <c r="AI39" s="38" t="n">
        <f aca="false">+AJ39+AK39</f>
        <v>27</v>
      </c>
      <c r="AJ39" s="38" t="n">
        <v>27</v>
      </c>
      <c r="AK39" s="39" t="n">
        <v>0</v>
      </c>
      <c r="AL39" s="40" t="n">
        <f aca="false">+AM39+AN39</f>
        <v>8</v>
      </c>
      <c r="AM39" s="38" t="n">
        <v>8</v>
      </c>
      <c r="AN39" s="41" t="n">
        <v>0</v>
      </c>
      <c r="AO39" s="36" t="s">
        <v>31</v>
      </c>
      <c r="AP39" s="92" t="n">
        <f aca="false">+AQ39+AR39</f>
        <v>904</v>
      </c>
      <c r="AQ39" s="93" t="n">
        <v>818</v>
      </c>
      <c r="AR39" s="94" t="n">
        <v>86</v>
      </c>
      <c r="AS39" s="92" t="n">
        <f aca="false">+AT39+AU39</f>
        <v>8380</v>
      </c>
      <c r="AT39" s="93" t="n">
        <v>7179</v>
      </c>
      <c r="AU39" s="94" t="n">
        <v>1201</v>
      </c>
      <c r="AV39" s="95" t="n">
        <f aca="false">+AW39+AX39</f>
        <v>7907</v>
      </c>
      <c r="AW39" s="93" t="n">
        <v>6723</v>
      </c>
      <c r="AX39" s="94" t="n">
        <v>1184</v>
      </c>
      <c r="AY39" s="51" t="s">
        <v>31</v>
      </c>
      <c r="AZ39" s="37" t="n">
        <f aca="false">+BA39+BB39</f>
        <v>3924</v>
      </c>
      <c r="BA39" s="38" t="n">
        <v>3456</v>
      </c>
      <c r="BB39" s="39" t="n">
        <v>468</v>
      </c>
      <c r="BC39" s="40" t="n">
        <f aca="false">+BD39+BE39</f>
        <v>1584</v>
      </c>
      <c r="BD39" s="38" t="n">
        <v>1386</v>
      </c>
      <c r="BE39" s="41" t="n">
        <v>198</v>
      </c>
    </row>
    <row r="40" customFormat="false" ht="15.75" hidden="false" customHeight="false" outlineLevel="0" collapsed="false">
      <c r="A40" s="42" t="s">
        <v>32</v>
      </c>
      <c r="B40" s="47" t="n">
        <f aca="false">+C40+D40</f>
        <v>73</v>
      </c>
      <c r="C40" s="43" t="n">
        <v>73</v>
      </c>
      <c r="D40" s="46" t="n">
        <v>0</v>
      </c>
      <c r="E40" s="43" t="n">
        <f aca="false">+F40+G40</f>
        <v>38</v>
      </c>
      <c r="F40" s="43" t="n">
        <v>36</v>
      </c>
      <c r="G40" s="44" t="n">
        <v>2</v>
      </c>
      <c r="H40" s="45" t="n">
        <f aca="false">+I40+J40</f>
        <v>6</v>
      </c>
      <c r="I40" s="43" t="n">
        <v>5</v>
      </c>
      <c r="J40" s="46" t="n">
        <v>1</v>
      </c>
      <c r="K40" s="42" t="s">
        <v>32</v>
      </c>
      <c r="L40" s="103" t="n">
        <f aca="false">+M40+N40</f>
        <v>666</v>
      </c>
      <c r="M40" s="104" t="n">
        <v>617</v>
      </c>
      <c r="N40" s="105" t="n">
        <v>49</v>
      </c>
      <c r="O40" s="103" t="n">
        <f aca="false">+P40+Q40</f>
        <v>7881</v>
      </c>
      <c r="P40" s="104" t="n">
        <v>7321</v>
      </c>
      <c r="Q40" s="105" t="n">
        <v>560</v>
      </c>
      <c r="R40" s="106" t="n">
        <f aca="false">+S40+T40</f>
        <v>7093</v>
      </c>
      <c r="S40" s="104" t="n">
        <v>6629</v>
      </c>
      <c r="T40" s="105" t="n">
        <v>464</v>
      </c>
      <c r="U40" s="42" t="s">
        <v>32</v>
      </c>
      <c r="V40" s="47" t="n">
        <f aca="false">+W40+X40</f>
        <v>4350</v>
      </c>
      <c r="W40" s="43" t="n">
        <v>3867</v>
      </c>
      <c r="X40" s="44" t="n">
        <v>483</v>
      </c>
      <c r="Y40" s="45" t="n">
        <f aca="false">+Z40+AA40</f>
        <v>1605</v>
      </c>
      <c r="Z40" s="43" t="n">
        <v>1433</v>
      </c>
      <c r="AA40" s="46" t="n">
        <v>172</v>
      </c>
      <c r="AE40" s="42" t="s">
        <v>32</v>
      </c>
      <c r="AF40" s="47" t="n">
        <f aca="false">+AG40+AH40</f>
        <v>67</v>
      </c>
      <c r="AG40" s="43" t="n">
        <v>67</v>
      </c>
      <c r="AH40" s="46" t="n">
        <v>0</v>
      </c>
      <c r="AI40" s="43" t="n">
        <f aca="false">+AJ40+AK40</f>
        <v>28</v>
      </c>
      <c r="AJ40" s="43" t="n">
        <v>28</v>
      </c>
      <c r="AK40" s="44" t="n">
        <v>0</v>
      </c>
      <c r="AL40" s="45" t="n">
        <f aca="false">+AM40+AN40</f>
        <v>1</v>
      </c>
      <c r="AM40" s="43" t="n">
        <v>1</v>
      </c>
      <c r="AN40" s="46" t="n">
        <v>0</v>
      </c>
      <c r="AO40" s="42" t="s">
        <v>32</v>
      </c>
      <c r="AP40" s="103" t="n">
        <f aca="false">+AQ40+AR40</f>
        <v>748</v>
      </c>
      <c r="AQ40" s="104" t="n">
        <v>720</v>
      </c>
      <c r="AR40" s="105" t="n">
        <v>28</v>
      </c>
      <c r="AS40" s="103" t="n">
        <f aca="false">+AT40+AU40</f>
        <v>6797</v>
      </c>
      <c r="AT40" s="104" t="n">
        <v>6401</v>
      </c>
      <c r="AU40" s="105" t="n">
        <v>396</v>
      </c>
      <c r="AV40" s="106" t="n">
        <f aca="false">+AW40+AX40</f>
        <v>6242</v>
      </c>
      <c r="AW40" s="104" t="n">
        <v>5856</v>
      </c>
      <c r="AX40" s="105" t="n">
        <v>386</v>
      </c>
      <c r="AY40" s="42" t="s">
        <v>32</v>
      </c>
      <c r="AZ40" s="47" t="n">
        <f aca="false">+BA40+BB40</f>
        <v>3697</v>
      </c>
      <c r="BA40" s="43" t="n">
        <v>3432</v>
      </c>
      <c r="BB40" s="44" t="n">
        <v>265</v>
      </c>
      <c r="BC40" s="45" t="n">
        <f aca="false">+BD40+BE40</f>
        <v>1471</v>
      </c>
      <c r="BD40" s="43" t="n">
        <v>1368</v>
      </c>
      <c r="BE40" s="46" t="n">
        <v>103</v>
      </c>
    </row>
    <row r="42" customFormat="false" ht="15" hidden="false" customHeight="false" outlineLevel="0" collapsed="false">
      <c r="A42" s="108" t="s">
        <v>41</v>
      </c>
      <c r="AE42" s="69" t="s">
        <v>42</v>
      </c>
    </row>
    <row r="43" customFormat="false" ht="15" hidden="false" customHeight="false" outlineLevel="0" collapsed="false">
      <c r="A43" s="109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  <row r="46" customFormat="false" ht="15" hidden="false" customHeight="false" outlineLevel="0" collapsed="false">
      <c r="A46" s="109"/>
    </row>
  </sheetData>
  <mergeCells count="131">
    <mergeCell ref="A1:J1"/>
    <mergeCell ref="AE1:AN1"/>
    <mergeCell ref="A2:J2"/>
    <mergeCell ref="AE2:AN2"/>
    <mergeCell ref="K3:L3"/>
    <mergeCell ref="U3:V3"/>
    <mergeCell ref="AE3:AN3"/>
    <mergeCell ref="AO3:AP3"/>
    <mergeCell ref="AY3:AZ3"/>
    <mergeCell ref="B5:D5"/>
    <mergeCell ref="E5:G5"/>
    <mergeCell ref="H5:J5"/>
    <mergeCell ref="L5:N5"/>
    <mergeCell ref="O5:Q5"/>
    <mergeCell ref="R5:T5"/>
    <mergeCell ref="V5:AD5"/>
    <mergeCell ref="AF5:AH5"/>
    <mergeCell ref="AI5:AK5"/>
    <mergeCell ref="AL5:AN5"/>
    <mergeCell ref="AP5:AR5"/>
    <mergeCell ref="AS5:AU5"/>
    <mergeCell ref="AV5:AX5"/>
    <mergeCell ref="AZ5:BH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Q6"/>
    <mergeCell ref="R6:R7"/>
    <mergeCell ref="S6:S7"/>
    <mergeCell ref="T6:T7"/>
    <mergeCell ref="V6:X6"/>
    <mergeCell ref="Y6:AA6"/>
    <mergeCell ref="AB6:AD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P6:AP7"/>
    <mergeCell ref="AQ6:AQ7"/>
    <mergeCell ref="AR6:AR7"/>
    <mergeCell ref="AS6:AU6"/>
    <mergeCell ref="AV6:AV7"/>
    <mergeCell ref="AW6:AW7"/>
    <mergeCell ref="AX6:AX7"/>
    <mergeCell ref="AZ6:BB6"/>
    <mergeCell ref="BC6:BE6"/>
    <mergeCell ref="BF6:BH6"/>
    <mergeCell ref="A23:B23"/>
    <mergeCell ref="K23:L23"/>
    <mergeCell ref="U23:V23"/>
    <mergeCell ref="AE23:AF23"/>
    <mergeCell ref="AO23:AP23"/>
    <mergeCell ref="AY23:AZ23"/>
    <mergeCell ref="B25:D25"/>
    <mergeCell ref="E25:G25"/>
    <mergeCell ref="H25:J25"/>
    <mergeCell ref="L25:N25"/>
    <mergeCell ref="O25:Q25"/>
    <mergeCell ref="R25:T25"/>
    <mergeCell ref="V25:X25"/>
    <mergeCell ref="Y25:AA25"/>
    <mergeCell ref="AF25:AH25"/>
    <mergeCell ref="AI25:AK25"/>
    <mergeCell ref="AL25:AN25"/>
    <mergeCell ref="AP25:AR25"/>
    <mergeCell ref="AS25:AU25"/>
    <mergeCell ref="AV25:AX25"/>
    <mergeCell ref="AZ25:BB25"/>
    <mergeCell ref="BC25:BE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V26:V27"/>
    <mergeCell ref="W26:W27"/>
    <mergeCell ref="X26:X27"/>
    <mergeCell ref="Y26:Y27"/>
    <mergeCell ref="Z26:Z27"/>
    <mergeCell ref="AA26:AA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Z26:AZ27"/>
    <mergeCell ref="BA26:BA27"/>
    <mergeCell ref="BB26:BB27"/>
    <mergeCell ref="BC26:BC27"/>
    <mergeCell ref="BD26:BD27"/>
    <mergeCell ref="BE26:BE27"/>
  </mergeCells>
  <printOptions headings="false" gridLines="false" gridLinesSet="true" horizontalCentered="false" verticalCentered="false"/>
  <pageMargins left="1" right="0.75" top="1" bottom="1" header="0.511811023622047" footer="0.5"/>
  <pageSetup paperSize="9" scale="9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2:40:56Z</dcterms:modified>
  <cp:revision>0</cp:revision>
  <dc:subject/>
  <dc:title/>
</cp:coreProperties>
</file>