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75">
  <si>
    <t xml:space="preserve">39. Numărul personalului existent în unităţile sanitare pe categorii de personal</t>
  </si>
  <si>
    <t xml:space="preserve">39A. Numărul personalului existent în unităţile sanitare pe categorii de personal</t>
  </si>
  <si>
    <t xml:space="preserve">din sectorul public</t>
  </si>
  <si>
    <t xml:space="preserve"> - continuare -</t>
  </si>
  <si>
    <t xml:space="preserve">din reţeaua Ministerului Sănătăţii, DSP-urilor, Administraţiei locale şi Academiei Române</t>
  </si>
  <si>
    <t xml:space="preserve">Nr. crt.</t>
  </si>
  <si>
    <t xml:space="preserve">UNITĂŢI SANITARE</t>
  </si>
  <si>
    <t xml:space="preserve">Medici</t>
  </si>
  <si>
    <t xml:space="preserve">Medici dentişti</t>
  </si>
  <si>
    <t xml:space="preserve">Farmacişti</t>
  </si>
  <si>
    <t xml:space="preserve">Fiziokinetoterapeuţi cu studii superioare</t>
  </si>
  <si>
    <t xml:space="preserve">Asistente medicale cu studii superioare</t>
  </si>
  <si>
    <t xml:space="preserve">Asistente medicale cu studii sup.</t>
  </si>
  <si>
    <t xml:space="preserve">Alt personal sanitar cu studii superioare</t>
  </si>
  <si>
    <t xml:space="preserve">Alt personal cu studii superioare</t>
  </si>
  <si>
    <t xml:space="preserve">Personal sanitar mediu, din care:</t>
  </si>
  <si>
    <t xml:space="preserve">Personal sanitar auxiliar</t>
  </si>
  <si>
    <t xml:space="preserve">Alt personal mediu angajat</t>
  </si>
  <si>
    <t xml:space="preserve">Total</t>
  </si>
  <si>
    <t xml:space="preserve">din care: femei</t>
  </si>
  <si>
    <t xml:space="preserve">din care:</t>
  </si>
  <si>
    <t xml:space="preserve">Asistenţi medicali, din care:</t>
  </si>
  <si>
    <t xml:space="preserve">fizioterapeuţi</t>
  </si>
  <si>
    <t xml:space="preserve">Asistente obst.-ginecologie (moașe)</t>
  </si>
  <si>
    <t xml:space="preserve">Asistenţi obst.-ginecologie (moaşe)</t>
  </si>
  <si>
    <t xml:space="preserve">Asistenți fiziokinetoterapeuţi, din care: </t>
  </si>
  <si>
    <t xml:space="preserve">asistenți fizioterapeuţi</t>
  </si>
  <si>
    <t xml:space="preserve">TOTAL</t>
  </si>
  <si>
    <t xml:space="preserve">Spitale (inclusiv institute, centre med.cu paturi)</t>
  </si>
  <si>
    <t xml:space="preserve">Spitale </t>
  </si>
  <si>
    <t xml:space="preserve">Centre de sănătate cu paturi de spital</t>
  </si>
  <si>
    <t xml:space="preserve">Unităţi medico-sociale</t>
  </si>
  <si>
    <t xml:space="preserve">Sanatorii TBC</t>
  </si>
  <si>
    <t xml:space="preserve">Unitati rezidenţiale pentru persoanele cu handicap    </t>
  </si>
  <si>
    <t xml:space="preserve">Preventorii</t>
  </si>
  <si>
    <t xml:space="preserve">Centre de zi pentru persoanele cu handicap</t>
  </si>
  <si>
    <t xml:space="preserve">Sanatorii balneare</t>
  </si>
  <si>
    <t xml:space="preserve">Dispensare medicale</t>
  </si>
  <si>
    <t xml:space="preserve">Cabinete medicale de familie</t>
  </si>
  <si>
    <t xml:space="preserve">Sanatorii de nevroze/neuropsihiatrie</t>
  </si>
  <si>
    <t xml:space="preserve">Farmacii</t>
  </si>
  <si>
    <t xml:space="preserve">Puncte de lucru ale farmaciilor</t>
  </si>
  <si>
    <t xml:space="preserve">Depozite farmaceutice</t>
  </si>
  <si>
    <t xml:space="preserve">Cabinete medicale şcolare</t>
  </si>
  <si>
    <t xml:space="preserve">Policlinici</t>
  </si>
  <si>
    <t xml:space="preserve">Cabinete medicale studenţeşti</t>
  </si>
  <si>
    <t xml:space="preserve">Centre de diagnostic și tratament</t>
  </si>
  <si>
    <t xml:space="preserve">Cabinete medicale de medicină generală</t>
  </si>
  <si>
    <t xml:space="preserve">Centre medicale de specialitate</t>
  </si>
  <si>
    <t xml:space="preserve">Ambulatorii de specialitate</t>
  </si>
  <si>
    <t xml:space="preserve">Societăţi medicale civile</t>
  </si>
  <si>
    <t xml:space="preserve">Ambulatorii integrate spitalului</t>
  </si>
  <si>
    <t xml:space="preserve">Cabinete stomatologice</t>
  </si>
  <si>
    <t xml:space="preserve">Cabinete medicale de specialitate</t>
  </si>
  <si>
    <t xml:space="preserve">Drogherii</t>
  </si>
  <si>
    <t xml:space="preserve">Centre de sănătate mintală</t>
  </si>
  <si>
    <t xml:space="preserve">Centre de transfuzie sanguină</t>
  </si>
  <si>
    <t xml:space="preserve">Laboratoare medicale</t>
  </si>
  <si>
    <t xml:space="preserve">Centre de diagnostic şi tratament</t>
  </si>
  <si>
    <t xml:space="preserve">Laboratoare de tehnică dentară</t>
  </si>
  <si>
    <t xml:space="preserve">Institute şi unităţi de cercetare fără paturi</t>
  </si>
  <si>
    <t xml:space="preserve">MS, DSP, INSP</t>
  </si>
  <si>
    <t xml:space="preserve">Cabinete stomatologice şcolare</t>
  </si>
  <si>
    <t xml:space="preserve">Salvare</t>
  </si>
  <si>
    <t xml:space="preserve">Cabinete stomatologice studenţeşti</t>
  </si>
  <si>
    <t xml:space="preserve">Alte tipuri de unităţi medicale</t>
  </si>
  <si>
    <t xml:space="preserve">Societăţi stomatologice civile medicale</t>
  </si>
  <si>
    <t xml:space="preserve">Sursa: INSP - CNSISP</t>
  </si>
  <si>
    <t xml:space="preserve">Societăţi civile medicale de specialitate</t>
  </si>
  <si>
    <t xml:space="preserve">Centre de sănătate</t>
  </si>
  <si>
    <t xml:space="preserve">Unităţi ambulanţă, transp.pacientilor şi SMURD</t>
  </si>
  <si>
    <t xml:space="preserve">Alte tipuri de cabinete medicale</t>
  </si>
  <si>
    <t xml:space="preserve">Institute şi instituţii fără paturi</t>
  </si>
  <si>
    <t xml:space="preserve">Alte unităţi medicale</t>
  </si>
  <si>
    <t xml:space="preserve">Sursa: 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14"/>
    <col collapsed="false" customWidth="true" hidden="false" outlineLevel="0" max="8" min="3" style="1" width="7.7"/>
    <col collapsed="false" customWidth="true" hidden="false" outlineLevel="0" max="9" min="9" style="1" width="4.14"/>
    <col collapsed="false" customWidth="true" hidden="false" outlineLevel="0" max="10" min="10" style="1" width="40.99"/>
    <col collapsed="false" customWidth="true" hidden="false" outlineLevel="0" max="16" min="11" style="1" width="7.7"/>
    <col collapsed="false" customWidth="true" hidden="false" outlineLevel="0" max="17" min="17" style="1" width="4.41"/>
    <col collapsed="false" customWidth="true" hidden="false" outlineLevel="0" max="18" min="18" style="1" width="40.99"/>
    <col collapsed="false" customWidth="true" hidden="false" outlineLevel="0" max="24" min="19" style="1" width="7.7"/>
    <col collapsed="false" customWidth="true" hidden="false" outlineLevel="0" max="25" min="25" style="1" width="4.14"/>
    <col collapsed="false" customWidth="true" hidden="false" outlineLevel="0" max="26" min="26" style="1" width="40.99"/>
    <col collapsed="false" customWidth="true" hidden="false" outlineLevel="0" max="27" min="27" style="1" width="7.28"/>
    <col collapsed="false" customWidth="true" hidden="false" outlineLevel="0" max="29" min="28" style="1" width="7.42"/>
    <col collapsed="false" customWidth="true" hidden="false" outlineLevel="0" max="30" min="30" style="1" width="7.99"/>
    <col collapsed="false" customWidth="true" hidden="false" outlineLevel="0" max="31" min="31" style="1" width="7.14"/>
    <col collapsed="false" customWidth="true" hidden="false" outlineLevel="0" max="32" min="32" style="1" width="7.85"/>
    <col collapsed="false" customWidth="true" hidden="false" outlineLevel="0" max="33" min="33" style="1" width="4.28"/>
    <col collapsed="false" customWidth="true" hidden="false" outlineLevel="0" max="34" min="34" style="1" width="40.99"/>
    <col collapsed="false" customWidth="true" hidden="false" outlineLevel="0" max="40" min="35" style="1" width="7.56"/>
    <col collapsed="false" customWidth="true" hidden="false" outlineLevel="0" max="41" min="41" style="1" width="4.28"/>
    <col collapsed="false" customWidth="true" hidden="false" outlineLevel="0" max="42" min="42" style="1" width="41.28"/>
    <col collapsed="false" customWidth="true" hidden="false" outlineLevel="0" max="44" min="43" style="1" width="8.7"/>
    <col collapsed="false" customWidth="false" hidden="false" outlineLevel="0" max="46" min="45" style="1" width="9.14"/>
    <col collapsed="false" customWidth="true" hidden="false" outlineLevel="0" max="47" min="47" style="1" width="7.99"/>
    <col collapsed="false" customWidth="true" hidden="false" outlineLevel="0" max="48" min="48" style="1" width="3.99"/>
    <col collapsed="false" customWidth="true" hidden="false" outlineLevel="0" max="49" min="49" style="1" width="38.56"/>
    <col collapsed="false" customWidth="true" hidden="false" outlineLevel="0" max="55" min="50" style="1" width="7.85"/>
    <col collapsed="false" customWidth="true" hidden="false" outlineLevel="0" max="56" min="56" style="1" width="4.14"/>
    <col collapsed="false" customWidth="true" hidden="false" outlineLevel="0" max="57" min="57" style="1" width="37.85"/>
    <col collapsed="false" customWidth="true" hidden="false" outlineLevel="0" max="63" min="58" style="1" width="7.7"/>
    <col collapsed="false" customWidth="true" hidden="false" outlineLevel="0" max="64" min="64" style="1" width="4.41"/>
    <col collapsed="false" customWidth="true" hidden="false" outlineLevel="0" max="65" min="65" style="1" width="38.14"/>
    <col collapsed="false" customWidth="true" hidden="false" outlineLevel="0" max="71" min="66" style="1" width="7.7"/>
    <col collapsed="false" customWidth="true" hidden="false" outlineLevel="0" max="72" min="72" style="1" width="4.14"/>
    <col collapsed="false" customWidth="true" hidden="false" outlineLevel="0" max="73" min="73" style="1" width="38.14"/>
    <col collapsed="false" customWidth="true" hidden="false" outlineLevel="0" max="79" min="74" style="1" width="8.14"/>
    <col collapsed="false" customWidth="true" hidden="false" outlineLevel="0" max="80" min="80" style="1" width="4.28"/>
    <col collapsed="false" customWidth="true" hidden="false" outlineLevel="0" max="81" min="81" style="1" width="37.7"/>
    <col collapsed="false" customWidth="true" hidden="false" outlineLevel="0" max="87" min="82" style="1" width="8.14"/>
    <col collapsed="false" customWidth="true" hidden="false" outlineLevel="0" max="88" min="88" style="1" width="4.28"/>
    <col collapsed="false" customWidth="true" hidden="false" outlineLevel="0" max="89" min="89" style="1" width="37.7"/>
    <col collapsed="false" customWidth="true" hidden="false" outlineLevel="0" max="90" min="90" style="1" width="7.28"/>
    <col collapsed="false" customWidth="true" hidden="false" outlineLevel="0" max="91" min="91" style="1" width="7.56"/>
    <col collapsed="false" customWidth="false" hidden="false" outlineLevel="0" max="257" min="9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AV1" s="2" t="s">
        <v>1</v>
      </c>
      <c r="AW1" s="2"/>
      <c r="AX1" s="2"/>
      <c r="AY1" s="2"/>
      <c r="AZ1" s="2"/>
      <c r="BA1" s="2"/>
      <c r="BB1" s="2"/>
      <c r="BC1" s="2"/>
    </row>
    <row r="2" customFormat="false" ht="16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3" t="s">
        <v>3</v>
      </c>
      <c r="J2" s="3"/>
      <c r="Q2" s="4" t="s">
        <v>3</v>
      </c>
      <c r="R2" s="4"/>
      <c r="Y2" s="5" t="s">
        <v>3</v>
      </c>
      <c r="Z2" s="5"/>
      <c r="AG2" s="5" t="s">
        <v>3</v>
      </c>
      <c r="AH2" s="5"/>
      <c r="AO2" s="3" t="s">
        <v>3</v>
      </c>
      <c r="AP2" s="3"/>
      <c r="AV2" s="2" t="s">
        <v>4</v>
      </c>
      <c r="AW2" s="2"/>
      <c r="AX2" s="2"/>
      <c r="AY2" s="2"/>
      <c r="AZ2" s="2"/>
      <c r="BA2" s="2"/>
      <c r="BB2" s="2"/>
      <c r="BC2" s="2"/>
      <c r="BD2" s="3" t="s">
        <v>3</v>
      </c>
      <c r="BE2" s="3"/>
      <c r="BL2" s="4" t="s">
        <v>3</v>
      </c>
      <c r="BM2" s="4"/>
      <c r="BT2" s="5" t="s">
        <v>3</v>
      </c>
      <c r="BU2" s="5"/>
      <c r="CB2" s="5" t="s">
        <v>3</v>
      </c>
      <c r="CC2" s="5"/>
      <c r="CJ2" s="3" t="s">
        <v>3</v>
      </c>
      <c r="CK2" s="3"/>
    </row>
    <row r="3" customFormat="false" ht="43.5" hidden="false" customHeight="true" outlineLevel="0" collapsed="false">
      <c r="A3" s="6" t="s">
        <v>5</v>
      </c>
      <c r="B3" s="7" t="s">
        <v>6</v>
      </c>
      <c r="C3" s="8" t="s">
        <v>7</v>
      </c>
      <c r="D3" s="8"/>
      <c r="E3" s="8" t="s">
        <v>8</v>
      </c>
      <c r="F3" s="8"/>
      <c r="G3" s="8" t="s">
        <v>9</v>
      </c>
      <c r="H3" s="8"/>
      <c r="I3" s="9" t="s">
        <v>5</v>
      </c>
      <c r="J3" s="9" t="s">
        <v>6</v>
      </c>
      <c r="K3" s="10" t="s">
        <v>10</v>
      </c>
      <c r="L3" s="10"/>
      <c r="M3" s="10"/>
      <c r="N3" s="10"/>
      <c r="O3" s="10" t="s">
        <v>11</v>
      </c>
      <c r="P3" s="10"/>
      <c r="Q3" s="6" t="s">
        <v>5</v>
      </c>
      <c r="R3" s="6" t="s">
        <v>6</v>
      </c>
      <c r="S3" s="10" t="s">
        <v>12</v>
      </c>
      <c r="T3" s="10"/>
      <c r="U3" s="10" t="s">
        <v>13</v>
      </c>
      <c r="V3" s="10"/>
      <c r="W3" s="10" t="s">
        <v>14</v>
      </c>
      <c r="X3" s="10"/>
      <c r="Y3" s="6" t="s">
        <v>5</v>
      </c>
      <c r="Z3" s="6" t="s">
        <v>6</v>
      </c>
      <c r="AA3" s="10" t="s">
        <v>15</v>
      </c>
      <c r="AB3" s="10"/>
      <c r="AC3" s="10"/>
      <c r="AD3" s="10"/>
      <c r="AE3" s="10"/>
      <c r="AF3" s="10"/>
      <c r="AG3" s="6" t="s">
        <v>5</v>
      </c>
      <c r="AH3" s="6" t="s">
        <v>6</v>
      </c>
      <c r="AI3" s="10" t="s">
        <v>15</v>
      </c>
      <c r="AJ3" s="10"/>
      <c r="AK3" s="10"/>
      <c r="AL3" s="10"/>
      <c r="AM3" s="10" t="s">
        <v>16</v>
      </c>
      <c r="AN3" s="10"/>
      <c r="AO3" s="6" t="s">
        <v>5</v>
      </c>
      <c r="AP3" s="6" t="s">
        <v>6</v>
      </c>
      <c r="AQ3" s="10" t="s">
        <v>17</v>
      </c>
      <c r="AR3" s="10"/>
      <c r="AV3" s="6" t="s">
        <v>5</v>
      </c>
      <c r="AW3" s="7" t="s">
        <v>6</v>
      </c>
      <c r="AX3" s="8" t="s">
        <v>7</v>
      </c>
      <c r="AY3" s="8"/>
      <c r="AZ3" s="8" t="s">
        <v>8</v>
      </c>
      <c r="BA3" s="8"/>
      <c r="BB3" s="8" t="s">
        <v>9</v>
      </c>
      <c r="BC3" s="8"/>
      <c r="BD3" s="9" t="s">
        <v>5</v>
      </c>
      <c r="BE3" s="11" t="s">
        <v>6</v>
      </c>
      <c r="BF3" s="10" t="s">
        <v>10</v>
      </c>
      <c r="BG3" s="10"/>
      <c r="BH3" s="10"/>
      <c r="BI3" s="10"/>
      <c r="BJ3" s="10" t="s">
        <v>11</v>
      </c>
      <c r="BK3" s="10"/>
      <c r="BL3" s="6" t="s">
        <v>5</v>
      </c>
      <c r="BM3" s="6" t="s">
        <v>6</v>
      </c>
      <c r="BN3" s="10" t="s">
        <v>12</v>
      </c>
      <c r="BO3" s="10"/>
      <c r="BP3" s="10" t="s">
        <v>13</v>
      </c>
      <c r="BQ3" s="10"/>
      <c r="BR3" s="10" t="s">
        <v>14</v>
      </c>
      <c r="BS3" s="10"/>
      <c r="BT3" s="6" t="s">
        <v>5</v>
      </c>
      <c r="BU3" s="6" t="s">
        <v>6</v>
      </c>
      <c r="BV3" s="10" t="s">
        <v>15</v>
      </c>
      <c r="BW3" s="10"/>
      <c r="BX3" s="10"/>
      <c r="BY3" s="10"/>
      <c r="BZ3" s="10"/>
      <c r="CA3" s="10"/>
      <c r="CB3" s="6" t="s">
        <v>5</v>
      </c>
      <c r="CC3" s="6" t="s">
        <v>6</v>
      </c>
      <c r="CD3" s="10" t="s">
        <v>15</v>
      </c>
      <c r="CE3" s="10"/>
      <c r="CF3" s="10"/>
      <c r="CG3" s="10"/>
      <c r="CH3" s="10" t="s">
        <v>16</v>
      </c>
      <c r="CI3" s="10"/>
      <c r="CJ3" s="6" t="s">
        <v>5</v>
      </c>
      <c r="CK3" s="6" t="s">
        <v>6</v>
      </c>
      <c r="CL3" s="10" t="s">
        <v>17</v>
      </c>
      <c r="CM3" s="10"/>
    </row>
    <row r="4" customFormat="false" ht="24.75" hidden="false" customHeight="true" outlineLevel="0" collapsed="false">
      <c r="A4" s="6"/>
      <c r="B4" s="7"/>
      <c r="C4" s="8" t="s">
        <v>18</v>
      </c>
      <c r="D4" s="12" t="s">
        <v>19</v>
      </c>
      <c r="E4" s="8" t="s">
        <v>18</v>
      </c>
      <c r="F4" s="12" t="s">
        <v>19</v>
      </c>
      <c r="G4" s="8" t="s">
        <v>18</v>
      </c>
      <c r="H4" s="12" t="s">
        <v>19</v>
      </c>
      <c r="I4" s="9"/>
      <c r="J4" s="9"/>
      <c r="K4" s="8" t="s">
        <v>18</v>
      </c>
      <c r="L4" s="12" t="s">
        <v>19</v>
      </c>
      <c r="M4" s="10" t="s">
        <v>20</v>
      </c>
      <c r="N4" s="10"/>
      <c r="O4" s="10"/>
      <c r="P4" s="10"/>
      <c r="Q4" s="6"/>
      <c r="R4" s="6"/>
      <c r="S4" s="13" t="s">
        <v>20</v>
      </c>
      <c r="T4" s="13"/>
      <c r="U4" s="10"/>
      <c r="V4" s="10"/>
      <c r="W4" s="10" t="s">
        <v>18</v>
      </c>
      <c r="X4" s="10" t="s">
        <v>19</v>
      </c>
      <c r="Y4" s="6"/>
      <c r="Z4" s="6"/>
      <c r="AA4" s="8" t="s">
        <v>18</v>
      </c>
      <c r="AB4" s="12" t="s">
        <v>19</v>
      </c>
      <c r="AC4" s="14" t="s">
        <v>21</v>
      </c>
      <c r="AD4" s="14"/>
      <c r="AE4" s="14"/>
      <c r="AF4" s="14"/>
      <c r="AG4" s="6"/>
      <c r="AH4" s="6"/>
      <c r="AI4" s="10" t="s">
        <v>21</v>
      </c>
      <c r="AJ4" s="10"/>
      <c r="AK4" s="10"/>
      <c r="AL4" s="10"/>
      <c r="AM4" s="10"/>
      <c r="AN4" s="10"/>
      <c r="AO4" s="6"/>
      <c r="AP4" s="6"/>
      <c r="AQ4" s="10" t="s">
        <v>18</v>
      </c>
      <c r="AR4" s="10" t="s">
        <v>19</v>
      </c>
      <c r="AV4" s="6"/>
      <c r="AW4" s="7"/>
      <c r="AX4" s="8" t="s">
        <v>18</v>
      </c>
      <c r="AY4" s="12" t="s">
        <v>19</v>
      </c>
      <c r="AZ4" s="8" t="s">
        <v>18</v>
      </c>
      <c r="BA4" s="12" t="s">
        <v>19</v>
      </c>
      <c r="BB4" s="8" t="s">
        <v>18</v>
      </c>
      <c r="BC4" s="12" t="s">
        <v>19</v>
      </c>
      <c r="BD4" s="9"/>
      <c r="BE4" s="11"/>
      <c r="BF4" s="8" t="s">
        <v>18</v>
      </c>
      <c r="BG4" s="12" t="s">
        <v>19</v>
      </c>
      <c r="BH4" s="10" t="s">
        <v>20</v>
      </c>
      <c r="BI4" s="10"/>
      <c r="BJ4" s="10"/>
      <c r="BK4" s="10"/>
      <c r="BL4" s="6"/>
      <c r="BM4" s="6"/>
      <c r="BN4" s="13" t="s">
        <v>20</v>
      </c>
      <c r="BO4" s="13"/>
      <c r="BP4" s="10"/>
      <c r="BQ4" s="10"/>
      <c r="BR4" s="10" t="s">
        <v>18</v>
      </c>
      <c r="BS4" s="10" t="s">
        <v>19</v>
      </c>
      <c r="BT4" s="6"/>
      <c r="BU4" s="6"/>
      <c r="BV4" s="8" t="s">
        <v>18</v>
      </c>
      <c r="BW4" s="12" t="s">
        <v>19</v>
      </c>
      <c r="BX4" s="14" t="s">
        <v>21</v>
      </c>
      <c r="BY4" s="14"/>
      <c r="BZ4" s="14"/>
      <c r="CA4" s="14"/>
      <c r="CB4" s="6"/>
      <c r="CC4" s="6"/>
      <c r="CD4" s="10" t="s">
        <v>21</v>
      </c>
      <c r="CE4" s="10"/>
      <c r="CF4" s="10"/>
      <c r="CG4" s="10"/>
      <c r="CH4" s="10"/>
      <c r="CI4" s="10"/>
      <c r="CJ4" s="6"/>
      <c r="CK4" s="6"/>
      <c r="CL4" s="10" t="s">
        <v>18</v>
      </c>
      <c r="CM4" s="10" t="s">
        <v>19</v>
      </c>
    </row>
    <row r="5" customFormat="false" ht="42" hidden="false" customHeight="true" outlineLevel="0" collapsed="false">
      <c r="A5" s="6"/>
      <c r="B5" s="7"/>
      <c r="C5" s="8"/>
      <c r="D5" s="12"/>
      <c r="E5" s="8"/>
      <c r="F5" s="12"/>
      <c r="G5" s="8"/>
      <c r="H5" s="12"/>
      <c r="I5" s="9"/>
      <c r="J5" s="9"/>
      <c r="K5" s="8"/>
      <c r="L5" s="12"/>
      <c r="M5" s="10" t="s">
        <v>22</v>
      </c>
      <c r="N5" s="10"/>
      <c r="O5" s="13" t="s">
        <v>18</v>
      </c>
      <c r="P5" s="15" t="s">
        <v>19</v>
      </c>
      <c r="Q5" s="6"/>
      <c r="R5" s="6"/>
      <c r="S5" s="10" t="s">
        <v>23</v>
      </c>
      <c r="T5" s="10"/>
      <c r="U5" s="14" t="s">
        <v>18</v>
      </c>
      <c r="V5" s="10" t="s">
        <v>19</v>
      </c>
      <c r="W5" s="14" t="s">
        <v>18</v>
      </c>
      <c r="X5" s="10" t="s">
        <v>19</v>
      </c>
      <c r="Y5" s="6"/>
      <c r="Z5" s="6"/>
      <c r="AA5" s="8"/>
      <c r="AB5" s="12"/>
      <c r="AC5" s="14" t="s">
        <v>18</v>
      </c>
      <c r="AD5" s="16" t="s">
        <v>19</v>
      </c>
      <c r="AE5" s="10" t="s">
        <v>24</v>
      </c>
      <c r="AF5" s="10"/>
      <c r="AG5" s="6"/>
      <c r="AH5" s="6"/>
      <c r="AI5" s="10" t="s">
        <v>25</v>
      </c>
      <c r="AJ5" s="10"/>
      <c r="AK5" s="10"/>
      <c r="AL5" s="10"/>
      <c r="AM5" s="14" t="s">
        <v>18</v>
      </c>
      <c r="AN5" s="10" t="s">
        <v>19</v>
      </c>
      <c r="AO5" s="6"/>
      <c r="AP5" s="6"/>
      <c r="AQ5" s="14" t="s">
        <v>18</v>
      </c>
      <c r="AR5" s="10" t="s">
        <v>19</v>
      </c>
      <c r="AV5" s="6"/>
      <c r="AW5" s="7"/>
      <c r="AX5" s="8"/>
      <c r="AY5" s="12"/>
      <c r="AZ5" s="8"/>
      <c r="BA5" s="12"/>
      <c r="BB5" s="8"/>
      <c r="BC5" s="12"/>
      <c r="BD5" s="9"/>
      <c r="BE5" s="11"/>
      <c r="BF5" s="8"/>
      <c r="BG5" s="12"/>
      <c r="BH5" s="10" t="s">
        <v>22</v>
      </c>
      <c r="BI5" s="10"/>
      <c r="BJ5" s="13" t="s">
        <v>18</v>
      </c>
      <c r="BK5" s="15" t="s">
        <v>19</v>
      </c>
      <c r="BL5" s="6"/>
      <c r="BM5" s="6"/>
      <c r="BN5" s="10" t="s">
        <v>23</v>
      </c>
      <c r="BO5" s="10"/>
      <c r="BP5" s="14" t="s">
        <v>18</v>
      </c>
      <c r="BQ5" s="10" t="s">
        <v>19</v>
      </c>
      <c r="BR5" s="14" t="s">
        <v>18</v>
      </c>
      <c r="BS5" s="10" t="s">
        <v>19</v>
      </c>
      <c r="BT5" s="6"/>
      <c r="BU5" s="6"/>
      <c r="BV5" s="8"/>
      <c r="BW5" s="12"/>
      <c r="BX5" s="14" t="s">
        <v>18</v>
      </c>
      <c r="BY5" s="16" t="s">
        <v>19</v>
      </c>
      <c r="BZ5" s="10" t="s">
        <v>24</v>
      </c>
      <c r="CA5" s="10"/>
      <c r="CB5" s="6"/>
      <c r="CC5" s="6"/>
      <c r="CD5" s="10" t="s">
        <v>25</v>
      </c>
      <c r="CE5" s="10"/>
      <c r="CF5" s="10"/>
      <c r="CG5" s="10"/>
      <c r="CH5" s="14" t="s">
        <v>18</v>
      </c>
      <c r="CI5" s="10" t="s">
        <v>19</v>
      </c>
      <c r="CJ5" s="6"/>
      <c r="CK5" s="6"/>
      <c r="CL5" s="14" t="s">
        <v>18</v>
      </c>
      <c r="CM5" s="10" t="s">
        <v>19</v>
      </c>
    </row>
    <row r="6" customFormat="false" ht="28.5" hidden="false" customHeight="true" outlineLevel="0" collapsed="false">
      <c r="A6" s="6"/>
      <c r="B6" s="7"/>
      <c r="C6" s="8"/>
      <c r="D6" s="12"/>
      <c r="E6" s="8"/>
      <c r="F6" s="12"/>
      <c r="G6" s="8"/>
      <c r="H6" s="12"/>
      <c r="I6" s="9"/>
      <c r="J6" s="9"/>
      <c r="K6" s="8"/>
      <c r="L6" s="12"/>
      <c r="M6" s="10" t="s">
        <v>18</v>
      </c>
      <c r="N6" s="10" t="s">
        <v>19</v>
      </c>
      <c r="O6" s="13"/>
      <c r="P6" s="15"/>
      <c r="Q6" s="6"/>
      <c r="R6" s="6"/>
      <c r="S6" s="8" t="s">
        <v>18</v>
      </c>
      <c r="T6" s="12" t="s">
        <v>19</v>
      </c>
      <c r="U6" s="14"/>
      <c r="V6" s="10"/>
      <c r="W6" s="14"/>
      <c r="X6" s="10"/>
      <c r="Y6" s="6"/>
      <c r="Z6" s="6"/>
      <c r="AA6" s="8"/>
      <c r="AB6" s="12"/>
      <c r="AC6" s="14"/>
      <c r="AD6" s="16"/>
      <c r="AE6" s="14" t="s">
        <v>18</v>
      </c>
      <c r="AF6" s="10" t="s">
        <v>19</v>
      </c>
      <c r="AG6" s="6"/>
      <c r="AH6" s="6"/>
      <c r="AI6" s="14" t="s">
        <v>18</v>
      </c>
      <c r="AJ6" s="10" t="s">
        <v>19</v>
      </c>
      <c r="AK6" s="10" t="s">
        <v>26</v>
      </c>
      <c r="AL6" s="10"/>
      <c r="AM6" s="14"/>
      <c r="AN6" s="10"/>
      <c r="AO6" s="6"/>
      <c r="AP6" s="6"/>
      <c r="AQ6" s="14"/>
      <c r="AR6" s="10"/>
      <c r="AV6" s="6"/>
      <c r="AW6" s="7"/>
      <c r="AX6" s="8"/>
      <c r="AY6" s="12"/>
      <c r="AZ6" s="8"/>
      <c r="BA6" s="12"/>
      <c r="BB6" s="8"/>
      <c r="BC6" s="12"/>
      <c r="BD6" s="9"/>
      <c r="BE6" s="11"/>
      <c r="BF6" s="8"/>
      <c r="BG6" s="12"/>
      <c r="BH6" s="10" t="s">
        <v>18</v>
      </c>
      <c r="BI6" s="10" t="s">
        <v>19</v>
      </c>
      <c r="BJ6" s="13"/>
      <c r="BK6" s="15"/>
      <c r="BL6" s="6"/>
      <c r="BM6" s="6"/>
      <c r="BN6" s="8" t="s">
        <v>18</v>
      </c>
      <c r="BO6" s="12" t="s">
        <v>19</v>
      </c>
      <c r="BP6" s="14"/>
      <c r="BQ6" s="10"/>
      <c r="BR6" s="14"/>
      <c r="BS6" s="10"/>
      <c r="BT6" s="6"/>
      <c r="BU6" s="6"/>
      <c r="BV6" s="8"/>
      <c r="BW6" s="12"/>
      <c r="BX6" s="14"/>
      <c r="BY6" s="16"/>
      <c r="BZ6" s="14" t="s">
        <v>18</v>
      </c>
      <c r="CA6" s="10" t="s">
        <v>19</v>
      </c>
      <c r="CB6" s="6"/>
      <c r="CC6" s="6"/>
      <c r="CD6" s="14" t="s">
        <v>18</v>
      </c>
      <c r="CE6" s="10" t="s">
        <v>19</v>
      </c>
      <c r="CF6" s="10" t="s">
        <v>26</v>
      </c>
      <c r="CG6" s="10"/>
      <c r="CH6" s="14"/>
      <c r="CI6" s="10"/>
      <c r="CJ6" s="6"/>
      <c r="CK6" s="6"/>
      <c r="CL6" s="14"/>
      <c r="CM6" s="10"/>
    </row>
    <row r="7" customFormat="false" ht="30" hidden="false" customHeight="true" outlineLevel="0" collapsed="false">
      <c r="A7" s="6"/>
      <c r="B7" s="7"/>
      <c r="C7" s="8"/>
      <c r="D7" s="12"/>
      <c r="E7" s="8"/>
      <c r="F7" s="12"/>
      <c r="G7" s="8"/>
      <c r="H7" s="12"/>
      <c r="I7" s="9"/>
      <c r="J7" s="9"/>
      <c r="K7" s="8"/>
      <c r="L7" s="12"/>
      <c r="M7" s="10"/>
      <c r="N7" s="10"/>
      <c r="O7" s="13"/>
      <c r="P7" s="15"/>
      <c r="Q7" s="6"/>
      <c r="R7" s="6"/>
      <c r="S7" s="8"/>
      <c r="T7" s="12"/>
      <c r="U7" s="14"/>
      <c r="V7" s="10"/>
      <c r="W7" s="14"/>
      <c r="X7" s="10"/>
      <c r="Y7" s="6"/>
      <c r="Z7" s="6"/>
      <c r="AA7" s="8"/>
      <c r="AB7" s="12"/>
      <c r="AC7" s="14"/>
      <c r="AD7" s="16"/>
      <c r="AE7" s="14"/>
      <c r="AF7" s="10"/>
      <c r="AG7" s="6"/>
      <c r="AH7" s="6"/>
      <c r="AI7" s="14"/>
      <c r="AJ7" s="10"/>
      <c r="AK7" s="14" t="s">
        <v>18</v>
      </c>
      <c r="AL7" s="10" t="s">
        <v>19</v>
      </c>
      <c r="AM7" s="14"/>
      <c r="AN7" s="10"/>
      <c r="AO7" s="6"/>
      <c r="AP7" s="6"/>
      <c r="AQ7" s="14"/>
      <c r="AR7" s="10"/>
      <c r="AV7" s="6"/>
      <c r="AW7" s="7"/>
      <c r="AX7" s="8"/>
      <c r="AY7" s="12"/>
      <c r="AZ7" s="8"/>
      <c r="BA7" s="12"/>
      <c r="BB7" s="8"/>
      <c r="BC7" s="12"/>
      <c r="BD7" s="9"/>
      <c r="BE7" s="11"/>
      <c r="BF7" s="8"/>
      <c r="BG7" s="12"/>
      <c r="BH7" s="10"/>
      <c r="BI7" s="10"/>
      <c r="BJ7" s="13"/>
      <c r="BK7" s="15"/>
      <c r="BL7" s="6"/>
      <c r="BM7" s="6"/>
      <c r="BN7" s="8"/>
      <c r="BO7" s="12"/>
      <c r="BP7" s="14"/>
      <c r="BQ7" s="10"/>
      <c r="BR7" s="14"/>
      <c r="BS7" s="10"/>
      <c r="BT7" s="6"/>
      <c r="BU7" s="6"/>
      <c r="BV7" s="8"/>
      <c r="BW7" s="12"/>
      <c r="BX7" s="14"/>
      <c r="BY7" s="16"/>
      <c r="BZ7" s="14"/>
      <c r="CA7" s="10"/>
      <c r="CB7" s="6"/>
      <c r="CC7" s="6"/>
      <c r="CD7" s="14"/>
      <c r="CE7" s="10"/>
      <c r="CF7" s="14" t="s">
        <v>18</v>
      </c>
      <c r="CG7" s="10" t="s">
        <v>19</v>
      </c>
      <c r="CH7" s="14"/>
      <c r="CI7" s="10"/>
      <c r="CJ7" s="6"/>
      <c r="CK7" s="6"/>
      <c r="CL7" s="14"/>
      <c r="CM7" s="10"/>
    </row>
    <row r="8" s="28" customFormat="true" ht="13.5" hidden="false" customHeight="false" outlineLevel="0" collapsed="false">
      <c r="A8" s="17"/>
      <c r="B8" s="18" t="s">
        <v>27</v>
      </c>
      <c r="C8" s="19" t="n">
        <f aca="false">SUM(C9:C47)</f>
        <v>40658</v>
      </c>
      <c r="D8" s="19" t="n">
        <f aca="false">SUM(D9:D47)</f>
        <v>27941</v>
      </c>
      <c r="E8" s="19" t="n">
        <f aca="false">SUM(E9:E47)</f>
        <v>3032</v>
      </c>
      <c r="F8" s="19" t="n">
        <f aca="false">SUM(F9:F47)</f>
        <v>2156</v>
      </c>
      <c r="G8" s="19" t="n">
        <f aca="false">SUM(G9:G47)</f>
        <v>991</v>
      </c>
      <c r="H8" s="20" t="n">
        <f aca="false">SUM(H9:H47)</f>
        <v>891</v>
      </c>
      <c r="I8" s="21"/>
      <c r="J8" s="22" t="s">
        <v>27</v>
      </c>
      <c r="K8" s="23" t="n">
        <f aca="false">SUM(K9:K47)</f>
        <v>650</v>
      </c>
      <c r="L8" s="19" t="n">
        <f aca="false">SUM(L9:L47)</f>
        <v>419</v>
      </c>
      <c r="M8" s="19" t="n">
        <f aca="false">SUM(M9:M47)</f>
        <v>83</v>
      </c>
      <c r="N8" s="19" t="n">
        <f aca="false">SUM(N9:N47)</f>
        <v>57</v>
      </c>
      <c r="O8" s="19" t="n">
        <f aca="false">SUM(O9:O47)</f>
        <v>10565</v>
      </c>
      <c r="P8" s="20" t="n">
        <f aca="false">SUM(P9:P47)</f>
        <v>9837</v>
      </c>
      <c r="Q8" s="17"/>
      <c r="R8" s="24" t="s">
        <v>27</v>
      </c>
      <c r="S8" s="19" t="n">
        <f aca="false">SUM(S9:S47)</f>
        <v>559</v>
      </c>
      <c r="T8" s="19" t="n">
        <f aca="false">SUM(T9:T47)</f>
        <v>559</v>
      </c>
      <c r="U8" s="25" t="n">
        <f aca="false">SUM(U9:U47)</f>
        <v>3059</v>
      </c>
      <c r="V8" s="19" t="n">
        <f aca="false">SUM(V9:V47)</f>
        <v>2525</v>
      </c>
      <c r="W8" s="19" t="n">
        <f aca="false">SUM(W9:W47)</f>
        <v>7387</v>
      </c>
      <c r="X8" s="20" t="n">
        <f aca="false">SUM(X9:X47)</f>
        <v>5157</v>
      </c>
      <c r="Y8" s="17"/>
      <c r="Z8" s="18" t="s">
        <v>27</v>
      </c>
      <c r="AA8" s="19" t="n">
        <f aca="false">SUM(AA9:AA47)</f>
        <v>93702</v>
      </c>
      <c r="AB8" s="26" t="n">
        <f aca="false">SUM(AB9:AB47)</f>
        <v>85458</v>
      </c>
      <c r="AC8" s="19" t="n">
        <f aca="false">SUM(AC9:AC47)</f>
        <v>84004</v>
      </c>
      <c r="AD8" s="19" t="n">
        <f aca="false">SUM(AD9:AD47)</f>
        <v>77092</v>
      </c>
      <c r="AE8" s="19" t="n">
        <f aca="false">SUM(AE9:AE47)</f>
        <v>2421</v>
      </c>
      <c r="AF8" s="20" t="n">
        <f aca="false">SUM(AF9:AF47)</f>
        <v>2417</v>
      </c>
      <c r="AG8" s="27"/>
      <c r="AH8" s="18" t="s">
        <v>27</v>
      </c>
      <c r="AI8" s="19" t="n">
        <f aca="false">SUM(AI9:AI47)</f>
        <v>373</v>
      </c>
      <c r="AJ8" s="26" t="n">
        <f aca="false">SUM(AJ9:AJ47)</f>
        <v>304</v>
      </c>
      <c r="AK8" s="19" t="n">
        <f aca="false">SUM(AK9:AK47)</f>
        <v>297</v>
      </c>
      <c r="AL8" s="19" t="n">
        <f aca="false">SUM(AL9:AL47)</f>
        <v>246</v>
      </c>
      <c r="AM8" s="25" t="n">
        <f aca="false">SUM(AM9:AM47)</f>
        <v>55738</v>
      </c>
      <c r="AN8" s="20" t="n">
        <f aca="false">SUM(AN9:AN47)</f>
        <v>46048</v>
      </c>
      <c r="AO8" s="27"/>
      <c r="AP8" s="18" t="s">
        <v>27</v>
      </c>
      <c r="AQ8" s="19" t="n">
        <f aca="false">SUM(AQ9:AQ47)</f>
        <v>20755</v>
      </c>
      <c r="AR8" s="20" t="n">
        <f aca="false">SUM(AR9:AR47)</f>
        <v>10185</v>
      </c>
      <c r="AV8" s="17"/>
      <c r="AW8" s="18" t="s">
        <v>27</v>
      </c>
      <c r="AX8" s="19" t="n">
        <f aca="false">SUM(AX9:AX34)</f>
        <v>37092</v>
      </c>
      <c r="AY8" s="19" t="n">
        <f aca="false">SUM(AY9:AY34)</f>
        <v>25514</v>
      </c>
      <c r="AZ8" s="19" t="n">
        <f aca="false">SUM(AZ9:AZ32)</f>
        <v>2396</v>
      </c>
      <c r="BA8" s="19" t="n">
        <f aca="false">SUM(BA9:BA32)</f>
        <v>1670</v>
      </c>
      <c r="BB8" s="19" t="n">
        <f aca="false">SUM(BB9:BB34)</f>
        <v>903</v>
      </c>
      <c r="BC8" s="20" t="n">
        <f aca="false">SUM(BC9:BC34)</f>
        <v>825</v>
      </c>
      <c r="BD8" s="17"/>
      <c r="BE8" s="29" t="s">
        <v>27</v>
      </c>
      <c r="BF8" s="19" t="n">
        <f aca="false">SUM(BF9:BF34)</f>
        <v>343</v>
      </c>
      <c r="BG8" s="19" t="n">
        <f aca="false">SUM(BG9:BG34)</f>
        <v>209</v>
      </c>
      <c r="BH8" s="19" t="n">
        <f aca="false">SUM(BH9:BH34)</f>
        <v>35</v>
      </c>
      <c r="BI8" s="19" t="n">
        <f aca="false">SUM(BI9:BI34)</f>
        <v>26</v>
      </c>
      <c r="BJ8" s="19" t="n">
        <f aca="false">SUM(BJ9:BJ34)</f>
        <v>9601</v>
      </c>
      <c r="BK8" s="20" t="n">
        <f aca="false">SUM(BK9:BK34)</f>
        <v>8933</v>
      </c>
      <c r="BL8" s="17"/>
      <c r="BM8" s="29" t="s">
        <v>27</v>
      </c>
      <c r="BN8" s="19" t="n">
        <f aca="false">SUM(BN9:BN34)</f>
        <v>576</v>
      </c>
      <c r="BO8" s="19" t="n">
        <f aca="false">SUM(BO9:BO34)</f>
        <v>573</v>
      </c>
      <c r="BP8" s="19" t="n">
        <f aca="false">SUM(BP9:BP34)</f>
        <v>3153</v>
      </c>
      <c r="BQ8" s="19" t="n">
        <f aca="false">SUM(BQ9:BQ34)</f>
        <v>2565</v>
      </c>
      <c r="BR8" s="19" t="n">
        <f aca="false">SUM(BR9:BR34)</f>
        <v>7719</v>
      </c>
      <c r="BS8" s="20" t="n">
        <f aca="false">SUM(BS9:BS34)</f>
        <v>5291</v>
      </c>
      <c r="BT8" s="17"/>
      <c r="BU8" s="29" t="s">
        <v>27</v>
      </c>
      <c r="BV8" s="19" t="n">
        <f aca="false">SUM(BV9:BV34)</f>
        <v>76976</v>
      </c>
      <c r="BW8" s="19" t="n">
        <f aca="false">SUM(BW9:BW34)</f>
        <v>70091</v>
      </c>
      <c r="BX8" s="19" t="n">
        <f aca="false">SUM(BX9:BX34)</f>
        <v>71515</v>
      </c>
      <c r="BY8" s="19" t="n">
        <f aca="false">SUM(BY9:BY34)</f>
        <v>65542</v>
      </c>
      <c r="BZ8" s="19" t="n">
        <f aca="false">SUM(BZ9:BZ34)</f>
        <v>2425</v>
      </c>
      <c r="CA8" s="20" t="n">
        <f aca="false">SUM(CA9:CA34)</f>
        <v>2421</v>
      </c>
      <c r="CB8" s="17"/>
      <c r="CC8" s="29" t="s">
        <v>27</v>
      </c>
      <c r="CD8" s="19" t="n">
        <f aca="false">SUM(CD9:CD34)</f>
        <v>206</v>
      </c>
      <c r="CE8" s="19" t="n">
        <f aca="false">SUM(CE9:CE34)</f>
        <v>161</v>
      </c>
      <c r="CF8" s="19" t="n">
        <f aca="false">SUM(CF9:CF34)</f>
        <v>161</v>
      </c>
      <c r="CG8" s="19" t="n">
        <f aca="false">SUM(CG9:CG34)</f>
        <v>132</v>
      </c>
      <c r="CH8" s="19" t="n">
        <f aca="false">SUM(CH9:CH34)</f>
        <v>42719</v>
      </c>
      <c r="CI8" s="20" t="n">
        <f aca="false">SUM(CI9:CI34)</f>
        <v>34013</v>
      </c>
      <c r="CJ8" s="17"/>
      <c r="CK8" s="29" t="s">
        <v>27</v>
      </c>
      <c r="CL8" s="19" t="n">
        <f aca="false">SUM(CL9:CL34)</f>
        <v>17131</v>
      </c>
      <c r="CM8" s="26" t="n">
        <f aca="false">SUM(CM9:CM34)</f>
        <v>8078</v>
      </c>
      <c r="CN8" s="30"/>
      <c r="CO8" s="31"/>
      <c r="CP8" s="31"/>
      <c r="CQ8" s="31"/>
    </row>
    <row r="9" customFormat="false" ht="15" hidden="false" customHeight="true" outlineLevel="0" collapsed="false">
      <c r="A9" s="32" t="n">
        <v>1</v>
      </c>
      <c r="B9" s="33" t="s">
        <v>28</v>
      </c>
      <c r="C9" s="34" t="n">
        <v>25582</v>
      </c>
      <c r="D9" s="34" t="n">
        <v>16558</v>
      </c>
      <c r="E9" s="34" t="n">
        <v>794</v>
      </c>
      <c r="F9" s="34" t="n">
        <v>600</v>
      </c>
      <c r="G9" s="34" t="n">
        <v>213</v>
      </c>
      <c r="H9" s="35" t="n">
        <v>192</v>
      </c>
      <c r="I9" s="36" t="n">
        <v>1</v>
      </c>
      <c r="J9" s="37" t="s">
        <v>28</v>
      </c>
      <c r="K9" s="38" t="n">
        <v>188</v>
      </c>
      <c r="L9" s="34" t="n">
        <v>110</v>
      </c>
      <c r="M9" s="34" t="n">
        <v>27</v>
      </c>
      <c r="N9" s="34" t="n">
        <v>18</v>
      </c>
      <c r="O9" s="34" t="n">
        <v>8574</v>
      </c>
      <c r="P9" s="35" t="n">
        <v>8098</v>
      </c>
      <c r="Q9" s="36" t="n">
        <v>1</v>
      </c>
      <c r="R9" s="39" t="s">
        <v>28</v>
      </c>
      <c r="S9" s="34" t="n">
        <v>541</v>
      </c>
      <c r="T9" s="38" t="n">
        <v>541</v>
      </c>
      <c r="U9" s="40" t="n">
        <v>1067</v>
      </c>
      <c r="V9" s="34" t="n">
        <v>826</v>
      </c>
      <c r="W9" s="34" t="n">
        <v>5875</v>
      </c>
      <c r="X9" s="35" t="n">
        <v>3993</v>
      </c>
      <c r="Y9" s="36" t="n">
        <v>1</v>
      </c>
      <c r="Z9" s="33" t="s">
        <v>28</v>
      </c>
      <c r="AA9" s="34" t="n">
        <v>52183</v>
      </c>
      <c r="AB9" s="41" t="n">
        <v>48287</v>
      </c>
      <c r="AC9" s="34" t="n">
        <v>48475</v>
      </c>
      <c r="AD9" s="34" t="n">
        <v>45063</v>
      </c>
      <c r="AE9" s="34" t="n">
        <v>2154</v>
      </c>
      <c r="AF9" s="35" t="n">
        <v>2152</v>
      </c>
      <c r="AG9" s="32" t="n">
        <v>1</v>
      </c>
      <c r="AH9" s="33" t="s">
        <v>28</v>
      </c>
      <c r="AI9" s="34" t="n">
        <v>90</v>
      </c>
      <c r="AJ9" s="41" t="n">
        <v>68</v>
      </c>
      <c r="AK9" s="34" t="n">
        <v>74</v>
      </c>
      <c r="AL9" s="34" t="n">
        <v>57</v>
      </c>
      <c r="AM9" s="40" t="n">
        <v>36151</v>
      </c>
      <c r="AN9" s="35" t="n">
        <v>32095</v>
      </c>
      <c r="AO9" s="32" t="n">
        <v>1</v>
      </c>
      <c r="AP9" s="33" t="s">
        <v>28</v>
      </c>
      <c r="AQ9" s="34" t="n">
        <v>15879</v>
      </c>
      <c r="AR9" s="35" t="n">
        <v>7318</v>
      </c>
      <c r="AV9" s="32" t="n">
        <v>1</v>
      </c>
      <c r="AW9" s="33" t="s">
        <v>29</v>
      </c>
      <c r="AX9" s="34" t="n">
        <v>24496</v>
      </c>
      <c r="AY9" s="34" t="n">
        <v>16045</v>
      </c>
      <c r="AZ9" s="34" t="n">
        <v>711</v>
      </c>
      <c r="BA9" s="34" t="n">
        <v>534</v>
      </c>
      <c r="BB9" s="34" t="n">
        <v>217</v>
      </c>
      <c r="BC9" s="35" t="n">
        <v>196</v>
      </c>
      <c r="BD9" s="36" t="n">
        <v>1</v>
      </c>
      <c r="BE9" s="33" t="s">
        <v>29</v>
      </c>
      <c r="BF9" s="38" t="n">
        <v>168</v>
      </c>
      <c r="BG9" s="38" t="n">
        <v>98</v>
      </c>
      <c r="BH9" s="38" t="n">
        <v>23</v>
      </c>
      <c r="BI9" s="38" t="n">
        <v>18</v>
      </c>
      <c r="BJ9" s="38" t="n">
        <v>8110</v>
      </c>
      <c r="BK9" s="42" t="n">
        <v>7649</v>
      </c>
      <c r="BL9" s="36" t="n">
        <v>1</v>
      </c>
      <c r="BM9" s="33" t="s">
        <v>29</v>
      </c>
      <c r="BN9" s="38" t="n">
        <v>556</v>
      </c>
      <c r="BO9" s="38" t="n">
        <v>553</v>
      </c>
      <c r="BP9" s="38" t="n">
        <v>933</v>
      </c>
      <c r="BQ9" s="38" t="n">
        <v>709</v>
      </c>
      <c r="BR9" s="38" t="n">
        <v>5384</v>
      </c>
      <c r="BS9" s="42" t="n">
        <v>3694</v>
      </c>
      <c r="BT9" s="36" t="n">
        <v>1</v>
      </c>
      <c r="BU9" s="33" t="s">
        <v>29</v>
      </c>
      <c r="BV9" s="38" t="n">
        <v>49624</v>
      </c>
      <c r="BW9" s="38" t="n">
        <v>45957</v>
      </c>
      <c r="BX9" s="38" t="n">
        <v>46077</v>
      </c>
      <c r="BY9" s="38" t="n">
        <v>42872</v>
      </c>
      <c r="BZ9" s="38" t="n">
        <v>2157</v>
      </c>
      <c r="CA9" s="42" t="n">
        <v>2155</v>
      </c>
      <c r="CB9" s="36" t="n">
        <v>1</v>
      </c>
      <c r="CC9" s="33" t="s">
        <v>29</v>
      </c>
      <c r="CD9" s="38" t="n">
        <v>43</v>
      </c>
      <c r="CE9" s="38" t="n">
        <v>31</v>
      </c>
      <c r="CF9" s="38" t="n">
        <v>32</v>
      </c>
      <c r="CG9" s="38" t="n">
        <v>25</v>
      </c>
      <c r="CH9" s="38" t="n">
        <v>34776</v>
      </c>
      <c r="CI9" s="42" t="n">
        <v>30823</v>
      </c>
      <c r="CJ9" s="36" t="n">
        <v>1</v>
      </c>
      <c r="CK9" s="33" t="s">
        <v>29</v>
      </c>
      <c r="CL9" s="38" t="n">
        <v>14533</v>
      </c>
      <c r="CM9" s="43" t="n">
        <v>6660</v>
      </c>
      <c r="CN9" s="44"/>
      <c r="CO9" s="45"/>
      <c r="CP9" s="45"/>
      <c r="CQ9" s="45"/>
    </row>
    <row r="10" customFormat="false" ht="15" hidden="false" customHeight="true" outlineLevel="0" collapsed="false">
      <c r="A10" s="46" t="n">
        <v>2</v>
      </c>
      <c r="B10" s="47" t="s">
        <v>30</v>
      </c>
      <c r="C10" s="48" t="n">
        <v>21</v>
      </c>
      <c r="D10" s="48" t="n">
        <v>11</v>
      </c>
      <c r="E10" s="48" t="n">
        <v>0</v>
      </c>
      <c r="F10" s="48" t="n">
        <v>0</v>
      </c>
      <c r="G10" s="48" t="n">
        <v>0</v>
      </c>
      <c r="H10" s="49" t="n">
        <v>0</v>
      </c>
      <c r="I10" s="46" t="n">
        <v>2</v>
      </c>
      <c r="J10" s="50" t="s">
        <v>3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4</v>
      </c>
      <c r="P10" s="49" t="n">
        <v>3</v>
      </c>
      <c r="Q10" s="46" t="n">
        <v>2</v>
      </c>
      <c r="R10" s="51" t="s">
        <v>30</v>
      </c>
      <c r="S10" s="48" t="n">
        <v>0</v>
      </c>
      <c r="T10" s="48" t="n">
        <v>0</v>
      </c>
      <c r="U10" s="52" t="n">
        <v>0</v>
      </c>
      <c r="V10" s="48" t="n">
        <v>0</v>
      </c>
      <c r="W10" s="48" t="n">
        <v>3</v>
      </c>
      <c r="X10" s="49" t="n">
        <v>3</v>
      </c>
      <c r="Y10" s="46" t="n">
        <v>2</v>
      </c>
      <c r="Z10" s="47" t="s">
        <v>30</v>
      </c>
      <c r="AA10" s="48" t="n">
        <v>84</v>
      </c>
      <c r="AB10" s="53" t="n">
        <v>84</v>
      </c>
      <c r="AC10" s="48" t="n">
        <v>83</v>
      </c>
      <c r="AD10" s="48" t="n">
        <v>83</v>
      </c>
      <c r="AE10" s="48" t="n">
        <v>0</v>
      </c>
      <c r="AF10" s="49" t="n">
        <v>0</v>
      </c>
      <c r="AG10" s="46" t="n">
        <v>2</v>
      </c>
      <c r="AH10" s="47" t="s">
        <v>30</v>
      </c>
      <c r="AI10" s="48" t="n">
        <v>0</v>
      </c>
      <c r="AJ10" s="53" t="n">
        <v>0</v>
      </c>
      <c r="AK10" s="48" t="n">
        <v>0</v>
      </c>
      <c r="AL10" s="48" t="n">
        <v>0</v>
      </c>
      <c r="AM10" s="52" t="n">
        <v>54</v>
      </c>
      <c r="AN10" s="49" t="n">
        <v>52</v>
      </c>
      <c r="AO10" s="46" t="n">
        <v>2</v>
      </c>
      <c r="AP10" s="47" t="s">
        <v>30</v>
      </c>
      <c r="AQ10" s="48" t="n">
        <v>34</v>
      </c>
      <c r="AR10" s="49" t="n">
        <v>21</v>
      </c>
      <c r="AV10" s="46" t="n">
        <v>2</v>
      </c>
      <c r="AW10" s="47" t="s">
        <v>30</v>
      </c>
      <c r="AX10" s="48" t="n">
        <v>17</v>
      </c>
      <c r="AY10" s="48" t="n">
        <v>9</v>
      </c>
      <c r="AZ10" s="54" t="n">
        <v>0</v>
      </c>
      <c r="BA10" s="54" t="n">
        <v>0</v>
      </c>
      <c r="BB10" s="54" t="n">
        <v>0</v>
      </c>
      <c r="BC10" s="55" t="n">
        <v>0</v>
      </c>
      <c r="BD10" s="46" t="n">
        <v>2</v>
      </c>
      <c r="BE10" s="47" t="s">
        <v>3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3</v>
      </c>
      <c r="BK10" s="49" t="n">
        <v>3</v>
      </c>
      <c r="BL10" s="46" t="n">
        <v>2</v>
      </c>
      <c r="BM10" s="47" t="s">
        <v>3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1</v>
      </c>
      <c r="BS10" s="49" t="n">
        <v>1</v>
      </c>
      <c r="BT10" s="46" t="n">
        <v>2</v>
      </c>
      <c r="BU10" s="47" t="s">
        <v>30</v>
      </c>
      <c r="BV10" s="48" t="n">
        <v>70</v>
      </c>
      <c r="BW10" s="48" t="n">
        <v>70</v>
      </c>
      <c r="BX10" s="48" t="n">
        <v>69</v>
      </c>
      <c r="BY10" s="48" t="n">
        <v>69</v>
      </c>
      <c r="BZ10" s="48" t="n">
        <v>0</v>
      </c>
      <c r="CA10" s="49" t="n">
        <v>0</v>
      </c>
      <c r="CB10" s="46" t="n">
        <v>2</v>
      </c>
      <c r="CC10" s="47" t="s">
        <v>3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45</v>
      </c>
      <c r="CI10" s="49" t="n">
        <v>43</v>
      </c>
      <c r="CJ10" s="46" t="n">
        <v>2</v>
      </c>
      <c r="CK10" s="47" t="s">
        <v>30</v>
      </c>
      <c r="CL10" s="48" t="n">
        <v>30</v>
      </c>
      <c r="CM10" s="53" t="n">
        <v>20</v>
      </c>
      <c r="CN10" s="44"/>
      <c r="CO10" s="45"/>
      <c r="CP10" s="45"/>
      <c r="CQ10" s="45"/>
    </row>
    <row r="11" customFormat="false" ht="15" hidden="false" customHeight="true" outlineLevel="0" collapsed="false">
      <c r="A11" s="32" t="n">
        <v>3</v>
      </c>
      <c r="B11" s="47" t="s">
        <v>31</v>
      </c>
      <c r="C11" s="48" t="n">
        <v>70</v>
      </c>
      <c r="D11" s="48" t="n">
        <v>41</v>
      </c>
      <c r="E11" s="48" t="n">
        <v>0</v>
      </c>
      <c r="F11" s="48" t="n">
        <v>0</v>
      </c>
      <c r="G11" s="48" t="n">
        <v>0</v>
      </c>
      <c r="H11" s="49" t="n">
        <v>0</v>
      </c>
      <c r="I11" s="46" t="n">
        <v>3</v>
      </c>
      <c r="J11" s="50" t="s">
        <v>31</v>
      </c>
      <c r="K11" s="48" t="n">
        <v>4</v>
      </c>
      <c r="L11" s="48" t="n">
        <v>4</v>
      </c>
      <c r="M11" s="48" t="n">
        <v>3</v>
      </c>
      <c r="N11" s="48" t="n">
        <v>3</v>
      </c>
      <c r="O11" s="48" t="n">
        <v>14</v>
      </c>
      <c r="P11" s="49" t="n">
        <v>13</v>
      </c>
      <c r="Q11" s="46" t="n">
        <v>3</v>
      </c>
      <c r="R11" s="51" t="s">
        <v>31</v>
      </c>
      <c r="S11" s="48" t="n">
        <v>0</v>
      </c>
      <c r="T11" s="48" t="n">
        <v>0</v>
      </c>
      <c r="U11" s="52" t="n">
        <v>18</v>
      </c>
      <c r="V11" s="48" t="n">
        <v>13</v>
      </c>
      <c r="W11" s="48" t="n">
        <v>172</v>
      </c>
      <c r="X11" s="49" t="n">
        <v>115</v>
      </c>
      <c r="Y11" s="46" t="n">
        <v>3</v>
      </c>
      <c r="Z11" s="47" t="s">
        <v>31</v>
      </c>
      <c r="AA11" s="48" t="n">
        <v>581</v>
      </c>
      <c r="AB11" s="53" t="n">
        <v>550</v>
      </c>
      <c r="AC11" s="48" t="n">
        <v>511</v>
      </c>
      <c r="AD11" s="48" t="n">
        <v>481</v>
      </c>
      <c r="AE11" s="48" t="n">
        <v>0</v>
      </c>
      <c r="AF11" s="49" t="n">
        <v>0</v>
      </c>
      <c r="AG11" s="46" t="n">
        <v>3</v>
      </c>
      <c r="AH11" s="47" t="s">
        <v>31</v>
      </c>
      <c r="AI11" s="48" t="n">
        <v>1</v>
      </c>
      <c r="AJ11" s="53" t="n">
        <v>1</v>
      </c>
      <c r="AK11" s="48" t="n">
        <v>1</v>
      </c>
      <c r="AL11" s="48" t="n">
        <v>1</v>
      </c>
      <c r="AM11" s="52" t="n">
        <v>865</v>
      </c>
      <c r="AN11" s="49" t="n">
        <v>787</v>
      </c>
      <c r="AO11" s="46" t="n">
        <v>3</v>
      </c>
      <c r="AP11" s="47" t="s">
        <v>31</v>
      </c>
      <c r="AQ11" s="48" t="n">
        <v>436</v>
      </c>
      <c r="AR11" s="49" t="n">
        <v>202</v>
      </c>
      <c r="AV11" s="32" t="n">
        <v>3</v>
      </c>
      <c r="AW11" s="47" t="s">
        <v>32</v>
      </c>
      <c r="AX11" s="48" t="n">
        <v>11</v>
      </c>
      <c r="AY11" s="48" t="n">
        <v>9</v>
      </c>
      <c r="AZ11" s="54" t="n">
        <v>0</v>
      </c>
      <c r="BA11" s="54" t="n">
        <v>0</v>
      </c>
      <c r="BB11" s="54" t="n">
        <v>0</v>
      </c>
      <c r="BC11" s="55" t="n">
        <v>0</v>
      </c>
      <c r="BD11" s="46" t="n">
        <v>3</v>
      </c>
      <c r="BE11" s="47" t="s">
        <v>32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3</v>
      </c>
      <c r="BK11" s="49" t="n">
        <v>3</v>
      </c>
      <c r="BL11" s="46" t="n">
        <v>3</v>
      </c>
      <c r="BM11" s="47" t="s">
        <v>32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18</v>
      </c>
      <c r="BS11" s="49" t="n">
        <v>9</v>
      </c>
      <c r="BT11" s="46" t="n">
        <v>3</v>
      </c>
      <c r="BU11" s="47" t="s">
        <v>32</v>
      </c>
      <c r="BV11" s="48" t="n">
        <v>65</v>
      </c>
      <c r="BW11" s="48" t="n">
        <v>63</v>
      </c>
      <c r="BX11" s="48" t="n">
        <v>61</v>
      </c>
      <c r="BY11" s="48" t="n">
        <v>59</v>
      </c>
      <c r="BZ11" s="48" t="n">
        <v>0</v>
      </c>
      <c r="CA11" s="49" t="n">
        <v>0</v>
      </c>
      <c r="CB11" s="46" t="n">
        <v>3</v>
      </c>
      <c r="CC11" s="47" t="s">
        <v>32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43</v>
      </c>
      <c r="CI11" s="49" t="n">
        <v>43</v>
      </c>
      <c r="CJ11" s="46" t="n">
        <v>3</v>
      </c>
      <c r="CK11" s="47" t="s">
        <v>32</v>
      </c>
      <c r="CL11" s="48" t="n">
        <v>41</v>
      </c>
      <c r="CM11" s="53" t="n">
        <v>19</v>
      </c>
      <c r="CN11" s="44"/>
      <c r="CO11" s="45"/>
      <c r="CP11" s="45"/>
      <c r="CQ11" s="45"/>
    </row>
    <row r="12" customFormat="false" ht="15" hidden="false" customHeight="true" outlineLevel="0" collapsed="false">
      <c r="A12" s="46" t="n">
        <v>4</v>
      </c>
      <c r="B12" s="51" t="s">
        <v>33</v>
      </c>
      <c r="C12" s="48" t="n">
        <v>182</v>
      </c>
      <c r="D12" s="48" t="n">
        <v>142</v>
      </c>
      <c r="E12" s="48" t="n">
        <v>3</v>
      </c>
      <c r="F12" s="48" t="n">
        <v>2</v>
      </c>
      <c r="G12" s="48" t="n">
        <v>2</v>
      </c>
      <c r="H12" s="49" t="n">
        <v>1</v>
      </c>
      <c r="I12" s="46" t="n">
        <v>4</v>
      </c>
      <c r="J12" s="56" t="s">
        <v>33</v>
      </c>
      <c r="K12" s="48" t="n">
        <v>138</v>
      </c>
      <c r="L12" s="48" t="n">
        <v>97</v>
      </c>
      <c r="M12" s="48" t="n">
        <v>16</v>
      </c>
      <c r="N12" s="48" t="n">
        <v>10</v>
      </c>
      <c r="O12" s="48" t="n">
        <v>93</v>
      </c>
      <c r="P12" s="49" t="n">
        <v>78</v>
      </c>
      <c r="Q12" s="46" t="n">
        <v>4</v>
      </c>
      <c r="R12" s="51" t="s">
        <v>33</v>
      </c>
      <c r="S12" s="48" t="n">
        <v>0</v>
      </c>
      <c r="T12" s="48" t="n">
        <v>0</v>
      </c>
      <c r="U12" s="52" t="n">
        <v>391</v>
      </c>
      <c r="V12" s="48" t="n">
        <v>340</v>
      </c>
      <c r="W12" s="48" t="n">
        <v>1225</v>
      </c>
      <c r="X12" s="49" t="n">
        <v>975</v>
      </c>
      <c r="Y12" s="46" t="n">
        <v>4</v>
      </c>
      <c r="Z12" s="51" t="s">
        <v>33</v>
      </c>
      <c r="AA12" s="48" t="n">
        <v>3857</v>
      </c>
      <c r="AB12" s="53" t="n">
        <v>3431</v>
      </c>
      <c r="AC12" s="48" t="n">
        <v>2046</v>
      </c>
      <c r="AD12" s="48" t="n">
        <v>1887</v>
      </c>
      <c r="AE12" s="48" t="n">
        <v>0</v>
      </c>
      <c r="AF12" s="49" t="n">
        <v>0</v>
      </c>
      <c r="AG12" s="46" t="n">
        <v>4</v>
      </c>
      <c r="AH12" s="51" t="s">
        <v>33</v>
      </c>
      <c r="AI12" s="48" t="n">
        <v>37</v>
      </c>
      <c r="AJ12" s="53" t="n">
        <v>34</v>
      </c>
      <c r="AK12" s="48" t="n">
        <v>26</v>
      </c>
      <c r="AL12" s="48" t="n">
        <v>24</v>
      </c>
      <c r="AM12" s="52" t="n">
        <v>5855</v>
      </c>
      <c r="AN12" s="49" t="n">
        <v>5240</v>
      </c>
      <c r="AO12" s="46" t="n">
        <v>4</v>
      </c>
      <c r="AP12" s="47" t="s">
        <v>33</v>
      </c>
      <c r="AQ12" s="48" t="n">
        <v>3890</v>
      </c>
      <c r="AR12" s="49" t="n">
        <v>2334</v>
      </c>
      <c r="AV12" s="46" t="n">
        <v>4</v>
      </c>
      <c r="AW12" s="47" t="s">
        <v>34</v>
      </c>
      <c r="AX12" s="48" t="n">
        <v>3</v>
      </c>
      <c r="AY12" s="48" t="n">
        <v>1</v>
      </c>
      <c r="AZ12" s="54" t="n">
        <v>0</v>
      </c>
      <c r="BA12" s="54" t="n">
        <v>0</v>
      </c>
      <c r="BB12" s="54" t="n">
        <v>0</v>
      </c>
      <c r="BC12" s="55" t="n">
        <v>0</v>
      </c>
      <c r="BD12" s="46" t="n">
        <v>4</v>
      </c>
      <c r="BE12" s="47" t="s">
        <v>34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9" t="n">
        <v>0</v>
      </c>
      <c r="BL12" s="46" t="n">
        <v>4</v>
      </c>
      <c r="BM12" s="47" t="s">
        <v>34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2</v>
      </c>
      <c r="BS12" s="49" t="n">
        <v>0</v>
      </c>
      <c r="BT12" s="46" t="n">
        <v>4</v>
      </c>
      <c r="BU12" s="47" t="s">
        <v>34</v>
      </c>
      <c r="BV12" s="48" t="n">
        <v>22</v>
      </c>
      <c r="BW12" s="48" t="n">
        <v>21</v>
      </c>
      <c r="BX12" s="48" t="n">
        <v>20</v>
      </c>
      <c r="BY12" s="48" t="n">
        <v>20</v>
      </c>
      <c r="BZ12" s="48" t="n">
        <v>0</v>
      </c>
      <c r="CA12" s="49" t="n">
        <v>0</v>
      </c>
      <c r="CB12" s="46" t="n">
        <v>4</v>
      </c>
      <c r="CC12" s="47" t="s">
        <v>34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43</v>
      </c>
      <c r="CI12" s="49" t="n">
        <v>37</v>
      </c>
      <c r="CJ12" s="46" t="n">
        <v>4</v>
      </c>
      <c r="CK12" s="47" t="s">
        <v>34</v>
      </c>
      <c r="CL12" s="48" t="n">
        <v>32</v>
      </c>
      <c r="CM12" s="53" t="n">
        <v>17</v>
      </c>
      <c r="CN12" s="44"/>
      <c r="CO12" s="45"/>
      <c r="CP12" s="45"/>
      <c r="CQ12" s="45"/>
    </row>
    <row r="13" customFormat="false" ht="15" hidden="false" customHeight="true" outlineLevel="0" collapsed="false">
      <c r="A13" s="32" t="n">
        <v>5</v>
      </c>
      <c r="B13" s="1" t="s">
        <v>35</v>
      </c>
      <c r="C13" s="48" t="n">
        <v>12</v>
      </c>
      <c r="D13" s="48" t="n">
        <v>11</v>
      </c>
      <c r="E13" s="48" t="n">
        <v>0</v>
      </c>
      <c r="F13" s="48" t="n">
        <v>0</v>
      </c>
      <c r="G13" s="48" t="n">
        <v>0</v>
      </c>
      <c r="H13" s="49" t="n">
        <v>0</v>
      </c>
      <c r="I13" s="46" t="n">
        <v>5</v>
      </c>
      <c r="J13" s="57" t="s">
        <v>35</v>
      </c>
      <c r="K13" s="48" t="n">
        <v>79</v>
      </c>
      <c r="L13" s="48" t="n">
        <v>54</v>
      </c>
      <c r="M13" s="48" t="n">
        <v>4</v>
      </c>
      <c r="N13" s="48" t="n">
        <v>3</v>
      </c>
      <c r="O13" s="48" t="n">
        <v>0</v>
      </c>
      <c r="P13" s="49" t="n">
        <v>0</v>
      </c>
      <c r="Q13" s="46" t="n">
        <v>5</v>
      </c>
      <c r="R13" s="58" t="s">
        <v>35</v>
      </c>
      <c r="S13" s="48" t="n">
        <v>0</v>
      </c>
      <c r="T13" s="48" t="n">
        <v>0</v>
      </c>
      <c r="U13" s="52" t="n">
        <v>0</v>
      </c>
      <c r="V13" s="48" t="n">
        <v>0</v>
      </c>
      <c r="W13" s="48" t="n">
        <v>0</v>
      </c>
      <c r="X13" s="49" t="n">
        <v>0</v>
      </c>
      <c r="Y13" s="32" t="n">
        <v>5</v>
      </c>
      <c r="Z13" s="1" t="s">
        <v>35</v>
      </c>
      <c r="AA13" s="48" t="n">
        <v>231</v>
      </c>
      <c r="AB13" s="53" t="n">
        <v>205</v>
      </c>
      <c r="AC13" s="48" t="n">
        <v>95</v>
      </c>
      <c r="AD13" s="48" t="n">
        <v>83</v>
      </c>
      <c r="AE13" s="48" t="n">
        <v>0</v>
      </c>
      <c r="AF13" s="49" t="n">
        <v>0</v>
      </c>
      <c r="AG13" s="46" t="n">
        <v>5</v>
      </c>
      <c r="AH13" s="1" t="s">
        <v>35</v>
      </c>
      <c r="AI13" s="48" t="n">
        <v>11</v>
      </c>
      <c r="AJ13" s="53" t="n">
        <v>8</v>
      </c>
      <c r="AK13" s="48" t="n">
        <v>8</v>
      </c>
      <c r="AL13" s="48" t="n">
        <v>5</v>
      </c>
      <c r="AM13" s="52" t="n">
        <v>114</v>
      </c>
      <c r="AN13" s="49" t="n">
        <v>101</v>
      </c>
      <c r="AO13" s="46" t="n">
        <v>5</v>
      </c>
      <c r="AP13" s="1" t="s">
        <v>35</v>
      </c>
      <c r="AQ13" s="48" t="n">
        <v>0</v>
      </c>
      <c r="AR13" s="49" t="n">
        <v>0</v>
      </c>
      <c r="AV13" s="32" t="n">
        <v>5</v>
      </c>
      <c r="AW13" s="47" t="s">
        <v>36</v>
      </c>
      <c r="AX13" s="48" t="n">
        <v>18</v>
      </c>
      <c r="AY13" s="48" t="n">
        <v>12</v>
      </c>
      <c r="AZ13" s="54" t="n">
        <v>0</v>
      </c>
      <c r="BA13" s="54" t="n">
        <v>0</v>
      </c>
      <c r="BB13" s="54" t="n">
        <v>0</v>
      </c>
      <c r="BC13" s="55" t="n">
        <v>0</v>
      </c>
      <c r="BD13" s="46" t="n">
        <v>5</v>
      </c>
      <c r="BE13" s="47" t="s">
        <v>36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10</v>
      </c>
      <c r="BK13" s="49" t="n">
        <v>8</v>
      </c>
      <c r="BL13" s="46" t="n">
        <v>5</v>
      </c>
      <c r="BM13" s="47" t="s">
        <v>36</v>
      </c>
      <c r="BN13" s="48" t="n">
        <v>0</v>
      </c>
      <c r="BO13" s="48" t="n">
        <v>0</v>
      </c>
      <c r="BP13" s="48" t="n">
        <v>7</v>
      </c>
      <c r="BQ13" s="48" t="n">
        <v>4</v>
      </c>
      <c r="BR13" s="48" t="n">
        <v>42</v>
      </c>
      <c r="BS13" s="49" t="n">
        <v>30</v>
      </c>
      <c r="BT13" s="46" t="n">
        <v>5</v>
      </c>
      <c r="BU13" s="47" t="s">
        <v>36</v>
      </c>
      <c r="BV13" s="48" t="n">
        <v>116</v>
      </c>
      <c r="BW13" s="48" t="n">
        <v>104</v>
      </c>
      <c r="BX13" s="48" t="n">
        <v>99</v>
      </c>
      <c r="BY13" s="48" t="n">
        <v>88</v>
      </c>
      <c r="BZ13" s="48" t="n">
        <v>0</v>
      </c>
      <c r="CA13" s="49" t="n">
        <v>0</v>
      </c>
      <c r="CB13" s="46" t="n">
        <v>5</v>
      </c>
      <c r="CC13" s="47" t="s">
        <v>36</v>
      </c>
      <c r="CD13" s="48" t="n">
        <v>50</v>
      </c>
      <c r="CE13" s="48" t="n">
        <v>47</v>
      </c>
      <c r="CF13" s="48" t="n">
        <v>50</v>
      </c>
      <c r="CG13" s="48" t="n">
        <v>47</v>
      </c>
      <c r="CH13" s="48" t="n">
        <v>113</v>
      </c>
      <c r="CI13" s="49" t="n">
        <v>101</v>
      </c>
      <c r="CJ13" s="46" t="n">
        <v>5</v>
      </c>
      <c r="CK13" s="47" t="s">
        <v>36</v>
      </c>
      <c r="CL13" s="48" t="n">
        <v>141</v>
      </c>
      <c r="CM13" s="53" t="n">
        <v>82</v>
      </c>
      <c r="CN13" s="44"/>
      <c r="CO13" s="45"/>
      <c r="CP13" s="45"/>
      <c r="CQ13" s="45"/>
    </row>
    <row r="14" customFormat="false" ht="15" hidden="false" customHeight="true" outlineLevel="0" collapsed="false">
      <c r="A14" s="46" t="n">
        <v>6</v>
      </c>
      <c r="B14" s="47" t="s">
        <v>32</v>
      </c>
      <c r="C14" s="48" t="n">
        <v>13</v>
      </c>
      <c r="D14" s="48" t="n">
        <v>11</v>
      </c>
      <c r="E14" s="48" t="n">
        <v>0</v>
      </c>
      <c r="F14" s="48" t="n">
        <v>0</v>
      </c>
      <c r="G14" s="48" t="n">
        <v>0</v>
      </c>
      <c r="H14" s="49" t="n">
        <v>0</v>
      </c>
      <c r="I14" s="46" t="n">
        <v>6</v>
      </c>
      <c r="J14" s="50" t="s">
        <v>32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4</v>
      </c>
      <c r="P14" s="49" t="n">
        <v>3</v>
      </c>
      <c r="Q14" s="46" t="n">
        <v>6</v>
      </c>
      <c r="R14" s="51" t="s">
        <v>32</v>
      </c>
      <c r="S14" s="48" t="n">
        <v>0</v>
      </c>
      <c r="T14" s="48" t="n">
        <v>0</v>
      </c>
      <c r="U14" s="52" t="n">
        <v>0</v>
      </c>
      <c r="V14" s="48" t="n">
        <v>0</v>
      </c>
      <c r="W14" s="48" t="n">
        <v>18</v>
      </c>
      <c r="X14" s="49" t="n">
        <v>9</v>
      </c>
      <c r="Y14" s="46" t="n">
        <v>6</v>
      </c>
      <c r="Z14" s="47" t="s">
        <v>32</v>
      </c>
      <c r="AA14" s="48" t="n">
        <v>71</v>
      </c>
      <c r="AB14" s="53" t="n">
        <v>68</v>
      </c>
      <c r="AC14" s="48" t="n">
        <v>67</v>
      </c>
      <c r="AD14" s="48" t="n">
        <v>64</v>
      </c>
      <c r="AE14" s="48" t="n">
        <v>0</v>
      </c>
      <c r="AF14" s="49" t="n">
        <v>0</v>
      </c>
      <c r="AG14" s="46" t="n">
        <v>6</v>
      </c>
      <c r="AH14" s="47" t="s">
        <v>32</v>
      </c>
      <c r="AI14" s="48" t="n">
        <v>1</v>
      </c>
      <c r="AJ14" s="53" t="n">
        <v>1</v>
      </c>
      <c r="AK14" s="48" t="n">
        <v>0</v>
      </c>
      <c r="AL14" s="48" t="n">
        <v>0</v>
      </c>
      <c r="AM14" s="52" t="n">
        <v>53</v>
      </c>
      <c r="AN14" s="49" t="n">
        <v>49</v>
      </c>
      <c r="AO14" s="46" t="n">
        <v>6</v>
      </c>
      <c r="AP14" s="47" t="s">
        <v>32</v>
      </c>
      <c r="AQ14" s="48" t="n">
        <v>46</v>
      </c>
      <c r="AR14" s="49" t="n">
        <v>23</v>
      </c>
      <c r="AV14" s="46" t="n">
        <v>6</v>
      </c>
      <c r="AW14" s="47" t="s">
        <v>37</v>
      </c>
      <c r="AX14" s="48" t="n">
        <v>285</v>
      </c>
      <c r="AY14" s="48" t="n">
        <v>211</v>
      </c>
      <c r="AZ14" s="54" t="n">
        <v>0</v>
      </c>
      <c r="BA14" s="54" t="n">
        <v>0</v>
      </c>
      <c r="BB14" s="54" t="n">
        <v>0</v>
      </c>
      <c r="BC14" s="55" t="n">
        <v>0</v>
      </c>
      <c r="BD14" s="46" t="n">
        <v>6</v>
      </c>
      <c r="BE14" s="47" t="s">
        <v>37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53</v>
      </c>
      <c r="BK14" s="49" t="n">
        <v>45</v>
      </c>
      <c r="BL14" s="46" t="n">
        <v>6</v>
      </c>
      <c r="BM14" s="47" t="s">
        <v>37</v>
      </c>
      <c r="BN14" s="48" t="n">
        <v>0</v>
      </c>
      <c r="BO14" s="48" t="n">
        <v>0</v>
      </c>
      <c r="BP14" s="48" t="n">
        <v>16</v>
      </c>
      <c r="BQ14" s="48" t="n">
        <v>15</v>
      </c>
      <c r="BR14" s="48" t="n">
        <v>0</v>
      </c>
      <c r="BS14" s="49" t="n">
        <v>0</v>
      </c>
      <c r="BT14" s="46" t="n">
        <v>6</v>
      </c>
      <c r="BU14" s="47" t="s">
        <v>37</v>
      </c>
      <c r="BV14" s="48" t="n">
        <v>744</v>
      </c>
      <c r="BW14" s="48" t="n">
        <v>672</v>
      </c>
      <c r="BX14" s="48" t="n">
        <v>678</v>
      </c>
      <c r="BY14" s="48" t="n">
        <v>615</v>
      </c>
      <c r="BZ14" s="48" t="n">
        <v>0</v>
      </c>
      <c r="CA14" s="49" t="n">
        <v>0</v>
      </c>
      <c r="CB14" s="46" t="n">
        <v>6</v>
      </c>
      <c r="CC14" s="47" t="s">
        <v>37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144</v>
      </c>
      <c r="CI14" s="49" t="n">
        <v>140</v>
      </c>
      <c r="CJ14" s="46" t="n">
        <v>6</v>
      </c>
      <c r="CK14" s="47" t="s">
        <v>37</v>
      </c>
      <c r="CL14" s="48" t="n">
        <v>23</v>
      </c>
      <c r="CM14" s="53" t="n">
        <v>4</v>
      </c>
      <c r="CN14" s="44"/>
      <c r="CO14" s="45"/>
      <c r="CP14" s="45"/>
      <c r="CQ14" s="45"/>
    </row>
    <row r="15" customFormat="false" ht="15" hidden="false" customHeight="true" outlineLevel="0" collapsed="false">
      <c r="A15" s="32" t="n">
        <v>7</v>
      </c>
      <c r="B15" s="47" t="s">
        <v>34</v>
      </c>
      <c r="C15" s="48" t="n">
        <v>3</v>
      </c>
      <c r="D15" s="48" t="n">
        <v>1</v>
      </c>
      <c r="E15" s="48" t="n">
        <v>0</v>
      </c>
      <c r="F15" s="48" t="n">
        <v>0</v>
      </c>
      <c r="G15" s="48" t="n">
        <v>0</v>
      </c>
      <c r="H15" s="49" t="n">
        <v>0</v>
      </c>
      <c r="I15" s="46" t="n">
        <v>7</v>
      </c>
      <c r="J15" s="50" t="s">
        <v>34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9" t="n">
        <v>0</v>
      </c>
      <c r="Q15" s="46" t="n">
        <v>7</v>
      </c>
      <c r="R15" s="51" t="s">
        <v>34</v>
      </c>
      <c r="S15" s="48" t="n">
        <v>0</v>
      </c>
      <c r="T15" s="48" t="n">
        <v>0</v>
      </c>
      <c r="U15" s="52" t="n">
        <v>0</v>
      </c>
      <c r="V15" s="48" t="n">
        <v>0</v>
      </c>
      <c r="W15" s="48" t="n">
        <v>2</v>
      </c>
      <c r="X15" s="49" t="n">
        <v>0</v>
      </c>
      <c r="Y15" s="46" t="n">
        <v>7</v>
      </c>
      <c r="Z15" s="47" t="s">
        <v>34</v>
      </c>
      <c r="AA15" s="48" t="n">
        <v>22</v>
      </c>
      <c r="AB15" s="53" t="n">
        <v>21</v>
      </c>
      <c r="AC15" s="48" t="n">
        <v>20</v>
      </c>
      <c r="AD15" s="48" t="n">
        <v>20</v>
      </c>
      <c r="AE15" s="48" t="n">
        <v>0</v>
      </c>
      <c r="AF15" s="49" t="n">
        <v>0</v>
      </c>
      <c r="AG15" s="46" t="n">
        <v>7</v>
      </c>
      <c r="AH15" s="47" t="s">
        <v>34</v>
      </c>
      <c r="AI15" s="48" t="n">
        <v>0</v>
      </c>
      <c r="AJ15" s="53" t="n">
        <v>0</v>
      </c>
      <c r="AK15" s="48" t="n">
        <v>0</v>
      </c>
      <c r="AL15" s="48" t="n">
        <v>0</v>
      </c>
      <c r="AM15" s="52" t="n">
        <v>43</v>
      </c>
      <c r="AN15" s="49" t="n">
        <v>37</v>
      </c>
      <c r="AO15" s="46" t="n">
        <v>7</v>
      </c>
      <c r="AP15" s="47" t="s">
        <v>34</v>
      </c>
      <c r="AQ15" s="48" t="n">
        <v>32</v>
      </c>
      <c r="AR15" s="49" t="n">
        <v>17</v>
      </c>
      <c r="AV15" s="32" t="n">
        <v>7</v>
      </c>
      <c r="AW15" s="47" t="s">
        <v>38</v>
      </c>
      <c r="AX15" s="48" t="n">
        <v>5622</v>
      </c>
      <c r="AY15" s="48" t="n">
        <v>4404</v>
      </c>
      <c r="AZ15" s="54" t="n">
        <v>0</v>
      </c>
      <c r="BA15" s="54" t="n">
        <v>0</v>
      </c>
      <c r="BB15" s="54" t="n">
        <v>0</v>
      </c>
      <c r="BC15" s="55" t="n">
        <v>0</v>
      </c>
      <c r="BD15" s="46" t="n">
        <v>7</v>
      </c>
      <c r="BE15" s="47" t="s">
        <v>38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106</v>
      </c>
      <c r="BK15" s="49" t="n">
        <v>102</v>
      </c>
      <c r="BL15" s="46" t="n">
        <v>7</v>
      </c>
      <c r="BM15" s="47" t="s">
        <v>38</v>
      </c>
      <c r="BN15" s="48" t="n">
        <v>7</v>
      </c>
      <c r="BO15" s="48" t="n">
        <v>7</v>
      </c>
      <c r="BP15" s="48" t="n">
        <v>5</v>
      </c>
      <c r="BQ15" s="48" t="n">
        <v>2</v>
      </c>
      <c r="BR15" s="48" t="n">
        <v>168</v>
      </c>
      <c r="BS15" s="49" t="n">
        <v>99</v>
      </c>
      <c r="BT15" s="46" t="n">
        <v>7</v>
      </c>
      <c r="BU15" s="47" t="s">
        <v>38</v>
      </c>
      <c r="BV15" s="48" t="n">
        <v>6438</v>
      </c>
      <c r="BW15" s="48" t="n">
        <v>6240</v>
      </c>
      <c r="BX15" s="48" t="n">
        <v>6421</v>
      </c>
      <c r="BY15" s="48" t="n">
        <v>6227</v>
      </c>
      <c r="BZ15" s="48" t="n">
        <v>144</v>
      </c>
      <c r="CA15" s="49" t="n">
        <v>142</v>
      </c>
      <c r="CB15" s="46" t="n">
        <v>7</v>
      </c>
      <c r="CC15" s="47" t="s">
        <v>38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1064</v>
      </c>
      <c r="CI15" s="49" t="n">
        <v>1009</v>
      </c>
      <c r="CJ15" s="46" t="n">
        <v>7</v>
      </c>
      <c r="CK15" s="47" t="s">
        <v>38</v>
      </c>
      <c r="CL15" s="48" t="n">
        <v>199</v>
      </c>
      <c r="CM15" s="53" t="n">
        <v>149</v>
      </c>
      <c r="CN15" s="44"/>
      <c r="CO15" s="45"/>
      <c r="CP15" s="45"/>
      <c r="CQ15" s="45"/>
    </row>
    <row r="16" customFormat="false" ht="15" hidden="false" customHeight="true" outlineLevel="0" collapsed="false">
      <c r="A16" s="46" t="n">
        <v>8</v>
      </c>
      <c r="B16" s="47" t="s">
        <v>39</v>
      </c>
      <c r="C16" s="48" t="n">
        <v>13</v>
      </c>
      <c r="D16" s="48" t="n">
        <v>8</v>
      </c>
      <c r="E16" s="48" t="n">
        <v>0</v>
      </c>
      <c r="F16" s="48" t="n">
        <v>0</v>
      </c>
      <c r="G16" s="48" t="n">
        <v>0</v>
      </c>
      <c r="H16" s="49" t="n">
        <v>0</v>
      </c>
      <c r="I16" s="46" t="n">
        <v>8</v>
      </c>
      <c r="J16" s="50" t="s">
        <v>39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3</v>
      </c>
      <c r="P16" s="49" t="n">
        <v>3</v>
      </c>
      <c r="Q16" s="46" t="n">
        <v>8</v>
      </c>
      <c r="R16" s="51" t="s">
        <v>39</v>
      </c>
      <c r="S16" s="48" t="n">
        <v>0</v>
      </c>
      <c r="T16" s="48" t="n">
        <v>0</v>
      </c>
      <c r="U16" s="52" t="n">
        <v>7</v>
      </c>
      <c r="V16" s="48" t="n">
        <v>5</v>
      </c>
      <c r="W16" s="48" t="n">
        <v>12</v>
      </c>
      <c r="X16" s="49" t="n">
        <v>7</v>
      </c>
      <c r="Y16" s="46" t="n">
        <v>8</v>
      </c>
      <c r="Z16" s="47" t="s">
        <v>39</v>
      </c>
      <c r="AA16" s="48" t="n">
        <v>37</v>
      </c>
      <c r="AB16" s="53" t="n">
        <v>34</v>
      </c>
      <c r="AC16" s="48" t="n">
        <v>37</v>
      </c>
      <c r="AD16" s="48" t="n">
        <v>34</v>
      </c>
      <c r="AE16" s="48" t="n">
        <v>0</v>
      </c>
      <c r="AF16" s="49" t="n">
        <v>0</v>
      </c>
      <c r="AG16" s="46" t="n">
        <v>8</v>
      </c>
      <c r="AH16" s="47" t="s">
        <v>39</v>
      </c>
      <c r="AI16" s="48" t="n">
        <v>0</v>
      </c>
      <c r="AJ16" s="53" t="n">
        <v>0</v>
      </c>
      <c r="AK16" s="48" t="n">
        <v>0</v>
      </c>
      <c r="AL16" s="48" t="n">
        <v>0</v>
      </c>
      <c r="AM16" s="52" t="n">
        <v>48</v>
      </c>
      <c r="AN16" s="49" t="n">
        <v>34</v>
      </c>
      <c r="AO16" s="46" t="n">
        <v>8</v>
      </c>
      <c r="AP16" s="47" t="s">
        <v>39</v>
      </c>
      <c r="AQ16" s="48" t="n">
        <v>43</v>
      </c>
      <c r="AR16" s="49" t="n">
        <v>17</v>
      </c>
      <c r="AV16" s="46" t="n">
        <v>8</v>
      </c>
      <c r="AW16" s="47" t="s">
        <v>40</v>
      </c>
      <c r="AX16" s="48" t="n">
        <v>0</v>
      </c>
      <c r="AY16" s="48" t="n">
        <v>0</v>
      </c>
      <c r="AZ16" s="54" t="n">
        <v>0</v>
      </c>
      <c r="BA16" s="54" t="n">
        <v>0</v>
      </c>
      <c r="BB16" s="48" t="n">
        <v>589</v>
      </c>
      <c r="BC16" s="49" t="n">
        <v>542</v>
      </c>
      <c r="BD16" s="46" t="n">
        <v>8</v>
      </c>
      <c r="BE16" s="47" t="s">
        <v>4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16</v>
      </c>
      <c r="BK16" s="49" t="n">
        <v>15</v>
      </c>
      <c r="BL16" s="46" t="n">
        <v>8</v>
      </c>
      <c r="BM16" s="47" t="s">
        <v>4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9</v>
      </c>
      <c r="BS16" s="49" t="n">
        <v>8</v>
      </c>
      <c r="BT16" s="46" t="n">
        <v>8</v>
      </c>
      <c r="BU16" s="47" t="s">
        <v>40</v>
      </c>
      <c r="BV16" s="48" t="n">
        <v>1614</v>
      </c>
      <c r="BW16" s="48" t="n">
        <v>1523</v>
      </c>
      <c r="BX16" s="48" t="n">
        <v>1586</v>
      </c>
      <c r="BY16" s="48" t="n">
        <v>1495</v>
      </c>
      <c r="BZ16" s="48" t="n">
        <v>0</v>
      </c>
      <c r="CA16" s="49" t="n">
        <v>0</v>
      </c>
      <c r="CB16" s="46" t="n">
        <v>8</v>
      </c>
      <c r="CC16" s="47" t="s">
        <v>4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188</v>
      </c>
      <c r="CI16" s="49" t="n">
        <v>184</v>
      </c>
      <c r="CJ16" s="46" t="n">
        <v>8</v>
      </c>
      <c r="CK16" s="47" t="s">
        <v>40</v>
      </c>
      <c r="CL16" s="48" t="n">
        <v>48</v>
      </c>
      <c r="CM16" s="53" t="n">
        <v>39</v>
      </c>
      <c r="CN16" s="44"/>
      <c r="CO16" s="45"/>
      <c r="CP16" s="45"/>
      <c r="CQ16" s="45"/>
    </row>
    <row r="17" customFormat="false" ht="15" hidden="false" customHeight="true" outlineLevel="0" collapsed="false">
      <c r="A17" s="32" t="n">
        <v>9</v>
      </c>
      <c r="B17" s="47" t="s">
        <v>36</v>
      </c>
      <c r="C17" s="48" t="n">
        <v>19</v>
      </c>
      <c r="D17" s="48" t="n">
        <v>12</v>
      </c>
      <c r="E17" s="48" t="n">
        <v>0</v>
      </c>
      <c r="F17" s="48" t="n">
        <v>0</v>
      </c>
      <c r="G17" s="48" t="n">
        <v>0</v>
      </c>
      <c r="H17" s="49" t="n">
        <v>0</v>
      </c>
      <c r="I17" s="46" t="n">
        <v>9</v>
      </c>
      <c r="J17" s="50" t="s">
        <v>36</v>
      </c>
      <c r="K17" s="48" t="n">
        <v>1</v>
      </c>
      <c r="L17" s="48" t="n">
        <v>1</v>
      </c>
      <c r="M17" s="48" t="n">
        <v>0</v>
      </c>
      <c r="N17" s="48" t="n">
        <v>0</v>
      </c>
      <c r="O17" s="48" t="n">
        <v>10</v>
      </c>
      <c r="P17" s="49" t="n">
        <v>8</v>
      </c>
      <c r="Q17" s="46" t="n">
        <v>9</v>
      </c>
      <c r="R17" s="51" t="s">
        <v>36</v>
      </c>
      <c r="S17" s="48" t="n">
        <v>0</v>
      </c>
      <c r="T17" s="48" t="n">
        <v>0</v>
      </c>
      <c r="U17" s="52" t="n">
        <v>7</v>
      </c>
      <c r="V17" s="48" t="n">
        <v>4</v>
      </c>
      <c r="W17" s="48" t="n">
        <v>48</v>
      </c>
      <c r="X17" s="49" t="n">
        <v>35</v>
      </c>
      <c r="Y17" s="32" t="n">
        <v>9</v>
      </c>
      <c r="Z17" s="47" t="s">
        <v>36</v>
      </c>
      <c r="AA17" s="48" t="n">
        <v>135</v>
      </c>
      <c r="AB17" s="53" t="n">
        <v>121</v>
      </c>
      <c r="AC17" s="48" t="n">
        <v>117</v>
      </c>
      <c r="AD17" s="48" t="n">
        <v>104</v>
      </c>
      <c r="AE17" s="48" t="n">
        <v>0</v>
      </c>
      <c r="AF17" s="49" t="n">
        <v>0</v>
      </c>
      <c r="AG17" s="46" t="n">
        <v>9</v>
      </c>
      <c r="AH17" s="47" t="s">
        <v>36</v>
      </c>
      <c r="AI17" s="48" t="n">
        <v>50</v>
      </c>
      <c r="AJ17" s="53" t="n">
        <v>47</v>
      </c>
      <c r="AK17" s="48" t="n">
        <v>50</v>
      </c>
      <c r="AL17" s="48" t="n">
        <v>47</v>
      </c>
      <c r="AM17" s="52" t="n">
        <v>119</v>
      </c>
      <c r="AN17" s="49" t="n">
        <v>107</v>
      </c>
      <c r="AO17" s="46" t="n">
        <v>9</v>
      </c>
      <c r="AP17" s="47" t="s">
        <v>36</v>
      </c>
      <c r="AQ17" s="48" t="n">
        <v>149</v>
      </c>
      <c r="AR17" s="49" t="n">
        <v>88</v>
      </c>
      <c r="AV17" s="32" t="n">
        <v>9</v>
      </c>
      <c r="AW17" s="47" t="s">
        <v>41</v>
      </c>
      <c r="AX17" s="48" t="n">
        <v>0</v>
      </c>
      <c r="AY17" s="48" t="n">
        <v>0</v>
      </c>
      <c r="AZ17" s="54" t="n">
        <v>0</v>
      </c>
      <c r="BA17" s="54" t="n">
        <v>0</v>
      </c>
      <c r="BB17" s="48" t="n">
        <v>9</v>
      </c>
      <c r="BC17" s="49" t="n">
        <v>7</v>
      </c>
      <c r="BD17" s="46" t="n">
        <v>9</v>
      </c>
      <c r="BE17" s="47" t="s">
        <v>41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9" t="n">
        <v>0</v>
      </c>
      <c r="BL17" s="46" t="n">
        <v>9</v>
      </c>
      <c r="BM17" s="47" t="s">
        <v>41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9" t="n">
        <v>0</v>
      </c>
      <c r="BT17" s="46" t="n">
        <v>9</v>
      </c>
      <c r="BU17" s="47" t="s">
        <v>41</v>
      </c>
      <c r="BV17" s="48" t="n">
        <v>36</v>
      </c>
      <c r="BW17" s="48" t="n">
        <v>35</v>
      </c>
      <c r="BX17" s="48" t="n">
        <v>36</v>
      </c>
      <c r="BY17" s="48" t="n">
        <v>35</v>
      </c>
      <c r="BZ17" s="48" t="n">
        <v>0</v>
      </c>
      <c r="CA17" s="49" t="n">
        <v>0</v>
      </c>
      <c r="CB17" s="46" t="n">
        <v>9</v>
      </c>
      <c r="CC17" s="47" t="s">
        <v>41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6</v>
      </c>
      <c r="CI17" s="49" t="n">
        <v>3</v>
      </c>
      <c r="CJ17" s="46" t="n">
        <v>9</v>
      </c>
      <c r="CK17" s="47" t="s">
        <v>41</v>
      </c>
      <c r="CL17" s="48" t="n">
        <v>0</v>
      </c>
      <c r="CM17" s="53" t="n">
        <v>0</v>
      </c>
      <c r="CN17" s="44"/>
      <c r="CO17" s="45"/>
      <c r="CP17" s="45"/>
      <c r="CQ17" s="45"/>
    </row>
    <row r="18" customFormat="false" ht="15" hidden="false" customHeight="true" outlineLevel="0" collapsed="false">
      <c r="A18" s="46" t="n">
        <v>10</v>
      </c>
      <c r="B18" s="47" t="s">
        <v>37</v>
      </c>
      <c r="C18" s="48" t="n">
        <v>295</v>
      </c>
      <c r="D18" s="48" t="n">
        <v>223</v>
      </c>
      <c r="E18" s="48" t="n">
        <v>0</v>
      </c>
      <c r="F18" s="48" t="n">
        <v>0</v>
      </c>
      <c r="G18" s="48" t="n">
        <v>0</v>
      </c>
      <c r="H18" s="49" t="n">
        <v>0</v>
      </c>
      <c r="I18" s="46" t="n">
        <v>10</v>
      </c>
      <c r="J18" s="50" t="s">
        <v>37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51</v>
      </c>
      <c r="P18" s="49" t="n">
        <v>43</v>
      </c>
      <c r="Q18" s="46" t="n">
        <v>10</v>
      </c>
      <c r="R18" s="51" t="s">
        <v>37</v>
      </c>
      <c r="S18" s="48" t="n">
        <v>0</v>
      </c>
      <c r="T18" s="48" t="n">
        <v>0</v>
      </c>
      <c r="U18" s="52" t="n">
        <v>17</v>
      </c>
      <c r="V18" s="48" t="n">
        <v>15</v>
      </c>
      <c r="W18" s="48" t="n">
        <v>0</v>
      </c>
      <c r="X18" s="49" t="n">
        <v>0</v>
      </c>
      <c r="Y18" s="46" t="n">
        <v>10</v>
      </c>
      <c r="Z18" s="47" t="s">
        <v>37</v>
      </c>
      <c r="AA18" s="48" t="n">
        <v>774</v>
      </c>
      <c r="AB18" s="53" t="n">
        <v>698</v>
      </c>
      <c r="AC18" s="48" t="n">
        <v>704</v>
      </c>
      <c r="AD18" s="48" t="n">
        <v>637</v>
      </c>
      <c r="AE18" s="48" t="n">
        <v>0</v>
      </c>
      <c r="AF18" s="49" t="n">
        <v>0</v>
      </c>
      <c r="AG18" s="46" t="n">
        <v>10</v>
      </c>
      <c r="AH18" s="47" t="s">
        <v>37</v>
      </c>
      <c r="AI18" s="48" t="n">
        <v>0</v>
      </c>
      <c r="AJ18" s="53" t="n">
        <v>0</v>
      </c>
      <c r="AK18" s="48" t="n">
        <v>0</v>
      </c>
      <c r="AL18" s="48" t="n">
        <v>0</v>
      </c>
      <c r="AM18" s="52" t="n">
        <v>155</v>
      </c>
      <c r="AN18" s="49" t="n">
        <v>149</v>
      </c>
      <c r="AO18" s="46" t="n">
        <v>10</v>
      </c>
      <c r="AP18" s="47" t="s">
        <v>37</v>
      </c>
      <c r="AQ18" s="48" t="n">
        <v>23</v>
      </c>
      <c r="AR18" s="49" t="n">
        <v>4</v>
      </c>
      <c r="AV18" s="46" t="n">
        <v>10</v>
      </c>
      <c r="AW18" s="47" t="s">
        <v>42</v>
      </c>
      <c r="AX18" s="48" t="n">
        <v>0</v>
      </c>
      <c r="AY18" s="48" t="n">
        <v>0</v>
      </c>
      <c r="AZ18" s="54" t="n">
        <v>0</v>
      </c>
      <c r="BA18" s="54" t="n">
        <v>0</v>
      </c>
      <c r="BB18" s="48" t="n">
        <v>2</v>
      </c>
      <c r="BC18" s="49" t="n">
        <v>2</v>
      </c>
      <c r="BD18" s="46" t="n">
        <v>10</v>
      </c>
      <c r="BE18" s="47" t="s">
        <v>42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9" t="n">
        <v>0</v>
      </c>
      <c r="BL18" s="46" t="n">
        <v>10</v>
      </c>
      <c r="BM18" s="47" t="s">
        <v>42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10</v>
      </c>
      <c r="BS18" s="49" t="n">
        <v>5</v>
      </c>
      <c r="BT18" s="46" t="n">
        <v>10</v>
      </c>
      <c r="BU18" s="47" t="s">
        <v>42</v>
      </c>
      <c r="BV18" s="48" t="n">
        <v>3</v>
      </c>
      <c r="BW18" s="48" t="n">
        <v>2</v>
      </c>
      <c r="BX18" s="48" t="n">
        <v>2</v>
      </c>
      <c r="BY18" s="48" t="n">
        <v>1</v>
      </c>
      <c r="BZ18" s="48" t="n">
        <v>0</v>
      </c>
      <c r="CA18" s="49" t="n">
        <v>0</v>
      </c>
      <c r="CB18" s="46" t="n">
        <v>10</v>
      </c>
      <c r="CC18" s="47" t="s">
        <v>42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9" t="n">
        <v>0</v>
      </c>
      <c r="CJ18" s="46" t="n">
        <v>10</v>
      </c>
      <c r="CK18" s="47" t="s">
        <v>42</v>
      </c>
      <c r="CL18" s="48" t="n">
        <v>19</v>
      </c>
      <c r="CM18" s="53" t="n">
        <v>9</v>
      </c>
      <c r="CN18" s="44"/>
      <c r="CO18" s="45"/>
      <c r="CP18" s="45"/>
      <c r="CQ18" s="45"/>
    </row>
    <row r="19" customFormat="false" ht="15" hidden="false" customHeight="true" outlineLevel="0" collapsed="false">
      <c r="A19" s="32" t="n">
        <v>11</v>
      </c>
      <c r="B19" s="47" t="s">
        <v>43</v>
      </c>
      <c r="C19" s="48" t="n">
        <v>703</v>
      </c>
      <c r="D19" s="48" t="n">
        <v>629</v>
      </c>
      <c r="E19" s="48" t="n">
        <v>0</v>
      </c>
      <c r="F19" s="48" t="n">
        <v>0</v>
      </c>
      <c r="G19" s="48" t="n">
        <v>0</v>
      </c>
      <c r="H19" s="49" t="n">
        <v>0</v>
      </c>
      <c r="I19" s="46" t="n">
        <v>11</v>
      </c>
      <c r="J19" s="50" t="s">
        <v>43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162</v>
      </c>
      <c r="P19" s="49" t="n">
        <v>157</v>
      </c>
      <c r="Q19" s="32" t="n">
        <v>11</v>
      </c>
      <c r="R19" s="51" t="s">
        <v>43</v>
      </c>
      <c r="S19" s="48" t="n">
        <v>0</v>
      </c>
      <c r="T19" s="48" t="n">
        <v>0</v>
      </c>
      <c r="U19" s="52" t="n">
        <v>0</v>
      </c>
      <c r="V19" s="48" t="n">
        <v>0</v>
      </c>
      <c r="W19" s="48" t="n">
        <v>0</v>
      </c>
      <c r="X19" s="49" t="n">
        <v>0</v>
      </c>
      <c r="Y19" s="46" t="n">
        <v>11</v>
      </c>
      <c r="Z19" s="47" t="s">
        <v>43</v>
      </c>
      <c r="AA19" s="48" t="n">
        <v>2605</v>
      </c>
      <c r="AB19" s="53" t="n">
        <v>2541</v>
      </c>
      <c r="AC19" s="48" t="n">
        <v>2575</v>
      </c>
      <c r="AD19" s="48" t="n">
        <v>2511</v>
      </c>
      <c r="AE19" s="48" t="n">
        <v>0</v>
      </c>
      <c r="AF19" s="49" t="n">
        <v>0</v>
      </c>
      <c r="AG19" s="46" t="n">
        <v>11</v>
      </c>
      <c r="AH19" s="47" t="s">
        <v>43</v>
      </c>
      <c r="AI19" s="48" t="n">
        <v>0</v>
      </c>
      <c r="AJ19" s="53" t="n">
        <v>0</v>
      </c>
      <c r="AK19" s="48" t="n">
        <v>0</v>
      </c>
      <c r="AL19" s="48" t="n">
        <v>0</v>
      </c>
      <c r="AM19" s="52" t="n">
        <v>132</v>
      </c>
      <c r="AN19" s="49" t="n">
        <v>131</v>
      </c>
      <c r="AO19" s="46" t="n">
        <v>11</v>
      </c>
      <c r="AP19" s="47" t="s">
        <v>43</v>
      </c>
      <c r="AQ19" s="48" t="n">
        <v>0</v>
      </c>
      <c r="AR19" s="49" t="n">
        <v>0</v>
      </c>
      <c r="AV19" s="32" t="n">
        <v>11</v>
      </c>
      <c r="AW19" s="47" t="s">
        <v>44</v>
      </c>
      <c r="AX19" s="48" t="n">
        <v>4</v>
      </c>
      <c r="AY19" s="48" t="n">
        <v>3</v>
      </c>
      <c r="AZ19" s="54" t="n">
        <v>0</v>
      </c>
      <c r="BA19" s="54" t="n">
        <v>0</v>
      </c>
      <c r="BB19" s="54" t="n">
        <v>0</v>
      </c>
      <c r="BC19" s="55" t="n">
        <v>0</v>
      </c>
      <c r="BD19" s="46" t="n">
        <v>11</v>
      </c>
      <c r="BE19" s="47" t="s">
        <v>44</v>
      </c>
      <c r="BF19" s="48" t="n">
        <v>2</v>
      </c>
      <c r="BG19" s="48" t="n">
        <v>2</v>
      </c>
      <c r="BH19" s="48" t="n">
        <v>0</v>
      </c>
      <c r="BI19" s="48" t="n">
        <v>0</v>
      </c>
      <c r="BJ19" s="48" t="n">
        <v>0</v>
      </c>
      <c r="BK19" s="49" t="n">
        <v>0</v>
      </c>
      <c r="BL19" s="46" t="n">
        <v>11</v>
      </c>
      <c r="BM19" s="47" t="s">
        <v>44</v>
      </c>
      <c r="BN19" s="48" t="n">
        <v>0</v>
      </c>
      <c r="BO19" s="48" t="n">
        <v>0</v>
      </c>
      <c r="BP19" s="48" t="n">
        <v>1</v>
      </c>
      <c r="BQ19" s="48" t="n">
        <v>0</v>
      </c>
      <c r="BR19" s="48" t="n">
        <v>8</v>
      </c>
      <c r="BS19" s="49" t="n">
        <v>7</v>
      </c>
      <c r="BT19" s="46" t="n">
        <v>11</v>
      </c>
      <c r="BU19" s="47" t="s">
        <v>44</v>
      </c>
      <c r="BV19" s="48" t="n">
        <v>64</v>
      </c>
      <c r="BW19" s="48" t="n">
        <v>57</v>
      </c>
      <c r="BX19" s="48" t="n">
        <v>53</v>
      </c>
      <c r="BY19" s="48" t="n">
        <v>47</v>
      </c>
      <c r="BZ19" s="48" t="n">
        <v>1</v>
      </c>
      <c r="CA19" s="49" t="n">
        <v>1</v>
      </c>
      <c r="CB19" s="46" t="n">
        <v>11</v>
      </c>
      <c r="CC19" s="47" t="s">
        <v>44</v>
      </c>
      <c r="CD19" s="48" t="n">
        <v>25</v>
      </c>
      <c r="CE19" s="48" t="n">
        <v>21</v>
      </c>
      <c r="CF19" s="48" t="n">
        <v>16</v>
      </c>
      <c r="CG19" s="48" t="n">
        <v>12</v>
      </c>
      <c r="CH19" s="48" t="n">
        <v>14</v>
      </c>
      <c r="CI19" s="49" t="n">
        <v>12</v>
      </c>
      <c r="CJ19" s="46" t="n">
        <v>11</v>
      </c>
      <c r="CK19" s="47" t="s">
        <v>44</v>
      </c>
      <c r="CL19" s="48" t="n">
        <v>12</v>
      </c>
      <c r="CM19" s="53" t="n">
        <v>8</v>
      </c>
      <c r="CN19" s="44"/>
      <c r="CO19" s="45"/>
      <c r="CP19" s="45"/>
      <c r="CQ19" s="45"/>
    </row>
    <row r="20" customFormat="false" ht="15" hidden="false" customHeight="true" outlineLevel="0" collapsed="false">
      <c r="A20" s="46" t="n">
        <v>12</v>
      </c>
      <c r="B20" s="47" t="s">
        <v>45</v>
      </c>
      <c r="C20" s="48" t="n">
        <v>83</v>
      </c>
      <c r="D20" s="48" t="n">
        <v>68</v>
      </c>
      <c r="E20" s="48" t="n">
        <v>0</v>
      </c>
      <c r="F20" s="48" t="n">
        <v>0</v>
      </c>
      <c r="G20" s="48" t="n">
        <v>0</v>
      </c>
      <c r="H20" s="49" t="n">
        <v>0</v>
      </c>
      <c r="I20" s="46" t="n">
        <v>12</v>
      </c>
      <c r="J20" s="50" t="s">
        <v>45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9</v>
      </c>
      <c r="P20" s="49" t="n">
        <v>9</v>
      </c>
      <c r="Q20" s="46" t="n">
        <v>12</v>
      </c>
      <c r="R20" s="51" t="s">
        <v>45</v>
      </c>
      <c r="S20" s="48" t="n">
        <v>0</v>
      </c>
      <c r="T20" s="48" t="n">
        <v>0</v>
      </c>
      <c r="U20" s="52" t="n">
        <v>0</v>
      </c>
      <c r="V20" s="48" t="n">
        <v>0</v>
      </c>
      <c r="W20" s="48" t="n">
        <v>0</v>
      </c>
      <c r="X20" s="49" t="n">
        <v>0</v>
      </c>
      <c r="Y20" s="46" t="n">
        <v>12</v>
      </c>
      <c r="Z20" s="47" t="s">
        <v>45</v>
      </c>
      <c r="AA20" s="48" t="n">
        <v>79</v>
      </c>
      <c r="AB20" s="53" t="n">
        <v>71</v>
      </c>
      <c r="AC20" s="48" t="n">
        <v>79</v>
      </c>
      <c r="AD20" s="48" t="n">
        <v>71</v>
      </c>
      <c r="AE20" s="48" t="n">
        <v>0</v>
      </c>
      <c r="AF20" s="49" t="n">
        <v>0</v>
      </c>
      <c r="AG20" s="46" t="n">
        <v>12</v>
      </c>
      <c r="AH20" s="47" t="s">
        <v>45</v>
      </c>
      <c r="AI20" s="48" t="n">
        <v>0</v>
      </c>
      <c r="AJ20" s="53" t="n">
        <v>0</v>
      </c>
      <c r="AK20" s="48" t="n">
        <v>0</v>
      </c>
      <c r="AL20" s="48" t="n">
        <v>0</v>
      </c>
      <c r="AM20" s="52" t="n">
        <v>1</v>
      </c>
      <c r="AN20" s="49" t="n">
        <v>1</v>
      </c>
      <c r="AO20" s="46" t="n">
        <v>12</v>
      </c>
      <c r="AP20" s="47" t="s">
        <v>45</v>
      </c>
      <c r="AQ20" s="48" t="n">
        <v>0</v>
      </c>
      <c r="AR20" s="49" t="n">
        <v>0</v>
      </c>
      <c r="AV20" s="46" t="n">
        <v>12</v>
      </c>
      <c r="AW20" s="51" t="s">
        <v>46</v>
      </c>
      <c r="AX20" s="48" t="n">
        <v>122</v>
      </c>
      <c r="AY20" s="48" t="n">
        <v>56</v>
      </c>
      <c r="AZ20" s="48" t="n">
        <v>12</v>
      </c>
      <c r="BA20" s="48" t="n">
        <v>8</v>
      </c>
      <c r="BB20" s="48" t="n">
        <v>3</v>
      </c>
      <c r="BC20" s="49" t="n">
        <v>3</v>
      </c>
      <c r="BD20" s="46" t="n">
        <v>12</v>
      </c>
      <c r="BE20" s="47" t="s">
        <v>46</v>
      </c>
      <c r="BF20" s="48" t="n">
        <v>5</v>
      </c>
      <c r="BG20" s="48" t="n">
        <v>5</v>
      </c>
      <c r="BH20" s="48" t="n">
        <v>0</v>
      </c>
      <c r="BI20" s="48" t="n">
        <v>0</v>
      </c>
      <c r="BJ20" s="48" t="n">
        <v>7</v>
      </c>
      <c r="BK20" s="49" t="n">
        <v>5</v>
      </c>
      <c r="BL20" s="46" t="n">
        <v>12</v>
      </c>
      <c r="BM20" s="47" t="s">
        <v>46</v>
      </c>
      <c r="BN20" s="48" t="n">
        <v>0</v>
      </c>
      <c r="BO20" s="48" t="n">
        <v>0</v>
      </c>
      <c r="BP20" s="48" t="n">
        <v>14</v>
      </c>
      <c r="BQ20" s="48" t="n">
        <v>14</v>
      </c>
      <c r="BR20" s="48" t="n">
        <v>25</v>
      </c>
      <c r="BS20" s="49" t="n">
        <v>16</v>
      </c>
      <c r="BT20" s="46" t="n">
        <v>12</v>
      </c>
      <c r="BU20" s="47" t="s">
        <v>46</v>
      </c>
      <c r="BV20" s="48" t="n">
        <v>249</v>
      </c>
      <c r="BW20" s="48" t="n">
        <v>236</v>
      </c>
      <c r="BX20" s="48" t="n">
        <v>249</v>
      </c>
      <c r="BY20" s="48" t="n">
        <v>236</v>
      </c>
      <c r="BZ20" s="48" t="n">
        <v>2</v>
      </c>
      <c r="CA20" s="49" t="n">
        <v>2</v>
      </c>
      <c r="CB20" s="46" t="n">
        <v>12</v>
      </c>
      <c r="CC20" s="47" t="s">
        <v>46</v>
      </c>
      <c r="CD20" s="48" t="n">
        <v>14</v>
      </c>
      <c r="CE20" s="48" t="n">
        <v>13</v>
      </c>
      <c r="CF20" s="48" t="n">
        <v>14</v>
      </c>
      <c r="CG20" s="48" t="n">
        <v>13</v>
      </c>
      <c r="CH20" s="48" t="n">
        <v>97</v>
      </c>
      <c r="CI20" s="49" t="n">
        <v>62</v>
      </c>
      <c r="CJ20" s="46" t="n">
        <v>12</v>
      </c>
      <c r="CK20" s="47" t="s">
        <v>46</v>
      </c>
      <c r="CL20" s="48" t="n">
        <v>0</v>
      </c>
      <c r="CM20" s="53" t="n">
        <v>0</v>
      </c>
      <c r="CN20" s="44"/>
      <c r="CO20" s="45"/>
      <c r="CP20" s="45"/>
      <c r="CQ20" s="45"/>
    </row>
    <row r="21" customFormat="false" ht="15" hidden="false" customHeight="true" outlineLevel="0" collapsed="false">
      <c r="A21" s="32" t="n">
        <v>13</v>
      </c>
      <c r="B21" s="47" t="s">
        <v>47</v>
      </c>
      <c r="C21" s="48" t="n">
        <v>24</v>
      </c>
      <c r="D21" s="48" t="n">
        <v>17</v>
      </c>
      <c r="E21" s="48" t="n">
        <v>0</v>
      </c>
      <c r="F21" s="48" t="n">
        <v>0</v>
      </c>
      <c r="G21" s="48" t="n">
        <v>0</v>
      </c>
      <c r="H21" s="49" t="n">
        <v>0</v>
      </c>
      <c r="I21" s="46" t="n">
        <v>13</v>
      </c>
      <c r="J21" s="50" t="s">
        <v>47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8</v>
      </c>
      <c r="P21" s="49" t="n">
        <v>8</v>
      </c>
      <c r="Q21" s="46" t="n">
        <v>13</v>
      </c>
      <c r="R21" s="51" t="s">
        <v>47</v>
      </c>
      <c r="S21" s="48" t="n">
        <v>0</v>
      </c>
      <c r="T21" s="48" t="n">
        <v>0</v>
      </c>
      <c r="U21" s="52" t="n">
        <v>0</v>
      </c>
      <c r="V21" s="48" t="n">
        <v>0</v>
      </c>
      <c r="W21" s="48" t="n">
        <v>0</v>
      </c>
      <c r="X21" s="49" t="n">
        <v>0</v>
      </c>
      <c r="Y21" s="32" t="n">
        <v>13</v>
      </c>
      <c r="Z21" s="47" t="s">
        <v>47</v>
      </c>
      <c r="AA21" s="48" t="n">
        <v>90</v>
      </c>
      <c r="AB21" s="53" t="n">
        <v>69</v>
      </c>
      <c r="AC21" s="48" t="n">
        <v>89</v>
      </c>
      <c r="AD21" s="48" t="n">
        <v>69</v>
      </c>
      <c r="AE21" s="48" t="n">
        <v>0</v>
      </c>
      <c r="AF21" s="49" t="n">
        <v>0</v>
      </c>
      <c r="AG21" s="46" t="n">
        <v>13</v>
      </c>
      <c r="AH21" s="47" t="s">
        <v>47</v>
      </c>
      <c r="AI21" s="48" t="n">
        <v>0</v>
      </c>
      <c r="AJ21" s="53" t="n">
        <v>0</v>
      </c>
      <c r="AK21" s="48" t="n">
        <v>0</v>
      </c>
      <c r="AL21" s="48" t="n">
        <v>0</v>
      </c>
      <c r="AM21" s="52" t="n">
        <v>1</v>
      </c>
      <c r="AN21" s="49" t="n">
        <v>1</v>
      </c>
      <c r="AO21" s="46" t="n">
        <v>13</v>
      </c>
      <c r="AP21" s="47" t="s">
        <v>47</v>
      </c>
      <c r="AQ21" s="48" t="n">
        <v>0</v>
      </c>
      <c r="AR21" s="49" t="n">
        <v>0</v>
      </c>
      <c r="AV21" s="32" t="n">
        <v>13</v>
      </c>
      <c r="AW21" s="1" t="s">
        <v>48</v>
      </c>
      <c r="AX21" s="48" t="n">
        <v>1</v>
      </c>
      <c r="AY21" s="48" t="n">
        <v>1</v>
      </c>
      <c r="AZ21" s="54" t="n">
        <v>0</v>
      </c>
      <c r="BA21" s="54" t="n">
        <v>0</v>
      </c>
      <c r="BB21" s="54" t="n">
        <v>0</v>
      </c>
      <c r="BC21" s="55" t="n">
        <v>0</v>
      </c>
      <c r="BD21" s="46" t="n">
        <v>13</v>
      </c>
      <c r="BE21" s="47" t="s">
        <v>48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9" t="n">
        <v>0</v>
      </c>
      <c r="BL21" s="46" t="n">
        <v>13</v>
      </c>
      <c r="BM21" s="47" t="s">
        <v>48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9" t="n">
        <v>0</v>
      </c>
      <c r="BT21" s="46" t="n">
        <v>13</v>
      </c>
      <c r="BU21" s="47" t="s">
        <v>48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9" t="n">
        <v>0</v>
      </c>
      <c r="CB21" s="46" t="n">
        <v>13</v>
      </c>
      <c r="CC21" s="47" t="s">
        <v>48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9" t="n">
        <v>0</v>
      </c>
      <c r="CJ21" s="46" t="n">
        <v>13</v>
      </c>
      <c r="CK21" s="47" t="s">
        <v>48</v>
      </c>
      <c r="CL21" s="48" t="n">
        <v>0</v>
      </c>
      <c r="CM21" s="53" t="n">
        <v>0</v>
      </c>
      <c r="CN21" s="44"/>
      <c r="CO21" s="45"/>
      <c r="CP21" s="45"/>
      <c r="CQ21" s="45"/>
    </row>
    <row r="22" customFormat="false" ht="15" hidden="false" customHeight="true" outlineLevel="0" collapsed="false">
      <c r="A22" s="46" t="n">
        <v>14</v>
      </c>
      <c r="B22" s="47" t="s">
        <v>38</v>
      </c>
      <c r="C22" s="48" t="n">
        <v>5614</v>
      </c>
      <c r="D22" s="48" t="n">
        <v>4391</v>
      </c>
      <c r="E22" s="48" t="n">
        <v>0</v>
      </c>
      <c r="F22" s="48" t="n">
        <v>0</v>
      </c>
      <c r="G22" s="48" t="n">
        <v>0</v>
      </c>
      <c r="H22" s="49" t="n">
        <v>0</v>
      </c>
      <c r="I22" s="46" t="n">
        <v>14</v>
      </c>
      <c r="J22" s="50" t="s">
        <v>38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111</v>
      </c>
      <c r="P22" s="49" t="n">
        <v>104</v>
      </c>
      <c r="Q22" s="46" t="n">
        <v>14</v>
      </c>
      <c r="R22" s="51" t="s">
        <v>38</v>
      </c>
      <c r="S22" s="48" t="n">
        <v>7</v>
      </c>
      <c r="T22" s="48" t="n">
        <v>7</v>
      </c>
      <c r="U22" s="52" t="n">
        <v>0</v>
      </c>
      <c r="V22" s="48" t="n">
        <v>0</v>
      </c>
      <c r="W22" s="48" t="n">
        <v>0</v>
      </c>
      <c r="X22" s="49" t="n">
        <v>0</v>
      </c>
      <c r="Y22" s="46" t="n">
        <v>14</v>
      </c>
      <c r="Z22" s="47" t="s">
        <v>38</v>
      </c>
      <c r="AA22" s="48" t="n">
        <v>6508</v>
      </c>
      <c r="AB22" s="53" t="n">
        <v>6272</v>
      </c>
      <c r="AC22" s="48" t="n">
        <v>6490</v>
      </c>
      <c r="AD22" s="48" t="n">
        <v>6258</v>
      </c>
      <c r="AE22" s="48" t="n">
        <v>144</v>
      </c>
      <c r="AF22" s="49" t="n">
        <v>142</v>
      </c>
      <c r="AG22" s="46" t="n">
        <v>14</v>
      </c>
      <c r="AH22" s="47" t="s">
        <v>38</v>
      </c>
      <c r="AI22" s="48" t="n">
        <v>0</v>
      </c>
      <c r="AJ22" s="53" t="n">
        <v>0</v>
      </c>
      <c r="AK22" s="48" t="n">
        <v>0</v>
      </c>
      <c r="AL22" s="48" t="n">
        <v>0</v>
      </c>
      <c r="AM22" s="52" t="n">
        <v>1060</v>
      </c>
      <c r="AN22" s="49" t="n">
        <v>1005</v>
      </c>
      <c r="AO22" s="46" t="n">
        <v>14</v>
      </c>
      <c r="AP22" s="47" t="s">
        <v>38</v>
      </c>
      <c r="AQ22" s="48" t="n">
        <v>0</v>
      </c>
      <c r="AR22" s="49" t="n">
        <v>0</v>
      </c>
      <c r="AV22" s="46" t="n">
        <v>14</v>
      </c>
      <c r="AW22" s="47" t="s">
        <v>49</v>
      </c>
      <c r="AX22" s="48" t="n">
        <v>61</v>
      </c>
      <c r="AY22" s="48" t="n">
        <v>45</v>
      </c>
      <c r="AZ22" s="48" t="n">
        <v>198</v>
      </c>
      <c r="BA22" s="48" t="n">
        <v>159</v>
      </c>
      <c r="BB22" s="54" t="n">
        <v>0</v>
      </c>
      <c r="BC22" s="55" t="n">
        <v>0</v>
      </c>
      <c r="BD22" s="46" t="n">
        <v>14</v>
      </c>
      <c r="BE22" s="47" t="s">
        <v>49</v>
      </c>
      <c r="BF22" s="48" t="n">
        <v>6</v>
      </c>
      <c r="BG22" s="48" t="n">
        <v>2</v>
      </c>
      <c r="BH22" s="48" t="n">
        <v>0</v>
      </c>
      <c r="BI22" s="48" t="n">
        <v>0</v>
      </c>
      <c r="BJ22" s="48" t="n">
        <v>10</v>
      </c>
      <c r="BK22" s="49" t="n">
        <v>10</v>
      </c>
      <c r="BL22" s="46" t="n">
        <v>14</v>
      </c>
      <c r="BM22" s="47" t="s">
        <v>49</v>
      </c>
      <c r="BN22" s="48" t="n">
        <v>0</v>
      </c>
      <c r="BO22" s="48" t="n">
        <v>0</v>
      </c>
      <c r="BP22" s="48" t="n">
        <v>14</v>
      </c>
      <c r="BQ22" s="48" t="n">
        <v>9</v>
      </c>
      <c r="BR22" s="48" t="n">
        <v>0</v>
      </c>
      <c r="BS22" s="49" t="n">
        <v>0</v>
      </c>
      <c r="BT22" s="46" t="n">
        <v>14</v>
      </c>
      <c r="BU22" s="47" t="s">
        <v>49</v>
      </c>
      <c r="BV22" s="48" t="n">
        <v>214</v>
      </c>
      <c r="BW22" s="48" t="n">
        <v>188</v>
      </c>
      <c r="BX22" s="48" t="n">
        <v>193</v>
      </c>
      <c r="BY22" s="48" t="n">
        <v>168</v>
      </c>
      <c r="BZ22" s="48" t="n">
        <v>0</v>
      </c>
      <c r="CA22" s="49" t="n">
        <v>0</v>
      </c>
      <c r="CB22" s="46" t="n">
        <v>14</v>
      </c>
      <c r="CC22" s="47" t="s">
        <v>49</v>
      </c>
      <c r="CD22" s="48" t="n">
        <v>4</v>
      </c>
      <c r="CE22" s="48" t="n">
        <v>3</v>
      </c>
      <c r="CF22" s="48" t="n">
        <v>4</v>
      </c>
      <c r="CG22" s="48" t="n">
        <v>3</v>
      </c>
      <c r="CH22" s="48" t="n">
        <v>35</v>
      </c>
      <c r="CI22" s="49" t="n">
        <v>34</v>
      </c>
      <c r="CJ22" s="46" t="n">
        <v>14</v>
      </c>
      <c r="CK22" s="47" t="s">
        <v>49</v>
      </c>
      <c r="CL22" s="48" t="n">
        <v>9</v>
      </c>
      <c r="CM22" s="53" t="n">
        <v>1</v>
      </c>
      <c r="CN22" s="44"/>
      <c r="CO22" s="45"/>
      <c r="CP22" s="45"/>
      <c r="CQ22" s="45"/>
    </row>
    <row r="23" customFormat="false" ht="15" hidden="false" customHeight="true" outlineLevel="0" collapsed="false">
      <c r="A23" s="32" t="n">
        <v>15</v>
      </c>
      <c r="B23" s="47" t="s">
        <v>50</v>
      </c>
      <c r="C23" s="48" t="n">
        <v>24</v>
      </c>
      <c r="D23" s="48" t="n">
        <v>17</v>
      </c>
      <c r="E23" s="48" t="n">
        <v>0</v>
      </c>
      <c r="F23" s="48" t="n">
        <v>0</v>
      </c>
      <c r="G23" s="48" t="n">
        <v>0</v>
      </c>
      <c r="H23" s="49" t="n">
        <v>0</v>
      </c>
      <c r="I23" s="46" t="n">
        <v>15</v>
      </c>
      <c r="J23" s="50" t="s">
        <v>5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1</v>
      </c>
      <c r="P23" s="49" t="n">
        <v>0</v>
      </c>
      <c r="Q23" s="46" t="n">
        <v>15</v>
      </c>
      <c r="R23" s="51" t="s">
        <v>50</v>
      </c>
      <c r="S23" s="48" t="n">
        <v>0</v>
      </c>
      <c r="T23" s="48" t="n">
        <v>0</v>
      </c>
      <c r="U23" s="52" t="n">
        <v>0</v>
      </c>
      <c r="V23" s="48" t="n">
        <v>0</v>
      </c>
      <c r="W23" s="48" t="n">
        <v>0</v>
      </c>
      <c r="X23" s="49" t="n">
        <v>0</v>
      </c>
      <c r="Y23" s="46" t="n">
        <v>15</v>
      </c>
      <c r="Z23" s="47" t="s">
        <v>50</v>
      </c>
      <c r="AA23" s="48" t="n">
        <v>16</v>
      </c>
      <c r="AB23" s="53" t="n">
        <v>16</v>
      </c>
      <c r="AC23" s="48" t="n">
        <v>16</v>
      </c>
      <c r="AD23" s="48" t="n">
        <v>16</v>
      </c>
      <c r="AE23" s="48" t="n">
        <v>0</v>
      </c>
      <c r="AF23" s="49" t="n">
        <v>0</v>
      </c>
      <c r="AG23" s="46" t="n">
        <v>15</v>
      </c>
      <c r="AH23" s="47" t="s">
        <v>50</v>
      </c>
      <c r="AI23" s="48" t="n">
        <v>0</v>
      </c>
      <c r="AJ23" s="53" t="n">
        <v>0</v>
      </c>
      <c r="AK23" s="48" t="n">
        <v>0</v>
      </c>
      <c r="AL23" s="48" t="n">
        <v>0</v>
      </c>
      <c r="AM23" s="52" t="n">
        <v>0</v>
      </c>
      <c r="AN23" s="49" t="n">
        <v>0</v>
      </c>
      <c r="AO23" s="46" t="n">
        <v>15</v>
      </c>
      <c r="AP23" s="47" t="s">
        <v>50</v>
      </c>
      <c r="AQ23" s="48" t="n">
        <v>0</v>
      </c>
      <c r="AR23" s="49" t="n">
        <v>0</v>
      </c>
      <c r="AV23" s="32" t="n">
        <v>15</v>
      </c>
      <c r="AW23" s="47" t="s">
        <v>51</v>
      </c>
      <c r="AX23" s="48" t="n">
        <v>1367</v>
      </c>
      <c r="AY23" s="48" t="n">
        <v>1003</v>
      </c>
      <c r="AZ23" s="48" t="n">
        <v>19</v>
      </c>
      <c r="BA23" s="48" t="n">
        <v>12</v>
      </c>
      <c r="BB23" s="54" t="n">
        <v>0</v>
      </c>
      <c r="BC23" s="55" t="n">
        <v>0</v>
      </c>
      <c r="BD23" s="46" t="n">
        <v>15</v>
      </c>
      <c r="BE23" s="47" t="s">
        <v>51</v>
      </c>
      <c r="BF23" s="48" t="n">
        <v>33</v>
      </c>
      <c r="BG23" s="48" t="n">
        <v>18</v>
      </c>
      <c r="BH23" s="48" t="n">
        <v>6</v>
      </c>
      <c r="BI23" s="48" t="n">
        <v>4</v>
      </c>
      <c r="BJ23" s="48" t="n">
        <v>218</v>
      </c>
      <c r="BK23" s="49" t="n">
        <v>210</v>
      </c>
      <c r="BL23" s="46" t="n">
        <v>15</v>
      </c>
      <c r="BM23" s="47" t="s">
        <v>51</v>
      </c>
      <c r="BN23" s="48" t="n">
        <v>6</v>
      </c>
      <c r="BO23" s="48" t="n">
        <v>6</v>
      </c>
      <c r="BP23" s="48" t="n">
        <v>121</v>
      </c>
      <c r="BQ23" s="48" t="n">
        <v>93</v>
      </c>
      <c r="BR23" s="48" t="n">
        <v>4</v>
      </c>
      <c r="BS23" s="49" t="n">
        <v>4</v>
      </c>
      <c r="BT23" s="46" t="n">
        <v>15</v>
      </c>
      <c r="BU23" s="47" t="s">
        <v>51</v>
      </c>
      <c r="BV23" s="48" t="n">
        <v>2875</v>
      </c>
      <c r="BW23" s="48" t="n">
        <v>2715</v>
      </c>
      <c r="BX23" s="48" t="n">
        <v>2619</v>
      </c>
      <c r="BY23" s="48" t="n">
        <v>2481</v>
      </c>
      <c r="BZ23" s="48" t="n">
        <v>74</v>
      </c>
      <c r="CA23" s="49" t="n">
        <v>74</v>
      </c>
      <c r="CB23" s="46" t="n">
        <v>15</v>
      </c>
      <c r="CC23" s="47" t="s">
        <v>51</v>
      </c>
      <c r="CD23" s="48" t="n">
        <v>16</v>
      </c>
      <c r="CE23" s="48" t="n">
        <v>10</v>
      </c>
      <c r="CF23" s="48" t="n">
        <v>13</v>
      </c>
      <c r="CG23" s="48" t="n">
        <v>7</v>
      </c>
      <c r="CH23" s="48" t="n">
        <v>452</v>
      </c>
      <c r="CI23" s="49" t="n">
        <v>443</v>
      </c>
      <c r="CJ23" s="46" t="n">
        <v>15</v>
      </c>
      <c r="CK23" s="47" t="s">
        <v>51</v>
      </c>
      <c r="CL23" s="48" t="n">
        <v>52</v>
      </c>
      <c r="CM23" s="53" t="n">
        <v>40</v>
      </c>
      <c r="CN23" s="44"/>
      <c r="CO23" s="45"/>
      <c r="CP23" s="45"/>
      <c r="CQ23" s="45"/>
    </row>
    <row r="24" customFormat="false" ht="15" hidden="false" customHeight="true" outlineLevel="0" collapsed="false">
      <c r="A24" s="46" t="n">
        <v>16</v>
      </c>
      <c r="B24" s="47" t="s">
        <v>4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662</v>
      </c>
      <c r="H24" s="49" t="n">
        <v>597</v>
      </c>
      <c r="I24" s="46" t="n">
        <v>16</v>
      </c>
      <c r="J24" s="50" t="s">
        <v>4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15</v>
      </c>
      <c r="P24" s="49" t="n">
        <v>15</v>
      </c>
      <c r="Q24" s="46" t="n">
        <v>16</v>
      </c>
      <c r="R24" s="51" t="s">
        <v>40</v>
      </c>
      <c r="S24" s="48" t="n">
        <v>0</v>
      </c>
      <c r="T24" s="48" t="n">
        <v>0</v>
      </c>
      <c r="U24" s="52" t="n">
        <v>0</v>
      </c>
      <c r="V24" s="48" t="n">
        <v>0</v>
      </c>
      <c r="W24" s="48" t="n">
        <v>9</v>
      </c>
      <c r="X24" s="49" t="n">
        <v>8</v>
      </c>
      <c r="Y24" s="46" t="n">
        <v>16</v>
      </c>
      <c r="Z24" s="47" t="s">
        <v>40</v>
      </c>
      <c r="AA24" s="48" t="n">
        <v>1649</v>
      </c>
      <c r="AB24" s="53" t="n">
        <v>1559</v>
      </c>
      <c r="AC24" s="48" t="n">
        <v>1619</v>
      </c>
      <c r="AD24" s="48" t="n">
        <v>1529</v>
      </c>
      <c r="AE24" s="48" t="n">
        <v>0</v>
      </c>
      <c r="AF24" s="49" t="n">
        <v>0</v>
      </c>
      <c r="AG24" s="46" t="n">
        <v>16</v>
      </c>
      <c r="AH24" s="47" t="s">
        <v>40</v>
      </c>
      <c r="AI24" s="48" t="n">
        <v>0</v>
      </c>
      <c r="AJ24" s="53" t="n">
        <v>0</v>
      </c>
      <c r="AK24" s="48" t="n">
        <v>0</v>
      </c>
      <c r="AL24" s="48" t="n">
        <v>0</v>
      </c>
      <c r="AM24" s="52" t="n">
        <v>201</v>
      </c>
      <c r="AN24" s="49" t="n">
        <v>196</v>
      </c>
      <c r="AO24" s="46" t="n">
        <v>16</v>
      </c>
      <c r="AP24" s="47" t="s">
        <v>40</v>
      </c>
      <c r="AQ24" s="48" t="n">
        <v>55</v>
      </c>
      <c r="AR24" s="49" t="n">
        <v>42</v>
      </c>
      <c r="AV24" s="46" t="n">
        <v>16</v>
      </c>
      <c r="AW24" s="47" t="s">
        <v>52</v>
      </c>
      <c r="AX24" s="48" t="n">
        <v>0</v>
      </c>
      <c r="AY24" s="48" t="n">
        <v>0</v>
      </c>
      <c r="AZ24" s="48" t="n">
        <v>1443</v>
      </c>
      <c r="BA24" s="48" t="n">
        <v>951</v>
      </c>
      <c r="BB24" s="54" t="n">
        <v>0</v>
      </c>
      <c r="BC24" s="55" t="n">
        <v>0</v>
      </c>
      <c r="BD24" s="46" t="n">
        <v>16</v>
      </c>
      <c r="BE24" s="47" t="s">
        <v>52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2</v>
      </c>
      <c r="BK24" s="49" t="n">
        <v>2</v>
      </c>
      <c r="BL24" s="46" t="n">
        <v>16</v>
      </c>
      <c r="BM24" s="47" t="s">
        <v>52</v>
      </c>
      <c r="BN24" s="48" t="n">
        <v>0</v>
      </c>
      <c r="BO24" s="48" t="n">
        <v>0</v>
      </c>
      <c r="BP24" s="48" t="n">
        <v>0</v>
      </c>
      <c r="BQ24" s="48" t="n">
        <v>0</v>
      </c>
      <c r="BR24" s="48" t="n">
        <v>0</v>
      </c>
      <c r="BS24" s="49" t="n">
        <v>0</v>
      </c>
      <c r="BT24" s="46" t="n">
        <v>16</v>
      </c>
      <c r="BU24" s="47" t="s">
        <v>52</v>
      </c>
      <c r="BV24" s="48" t="n">
        <v>969</v>
      </c>
      <c r="BW24" s="48" t="n">
        <v>835</v>
      </c>
      <c r="BX24" s="48" t="n">
        <v>904</v>
      </c>
      <c r="BY24" s="48" t="n">
        <v>795</v>
      </c>
      <c r="BZ24" s="48" t="n">
        <v>0</v>
      </c>
      <c r="CA24" s="49" t="n">
        <v>0</v>
      </c>
      <c r="CB24" s="46" t="n">
        <v>16</v>
      </c>
      <c r="CC24" s="47" t="s">
        <v>52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17</v>
      </c>
      <c r="CI24" s="49" t="n">
        <v>17</v>
      </c>
      <c r="CJ24" s="46" t="n">
        <v>16</v>
      </c>
      <c r="CK24" s="47" t="s">
        <v>52</v>
      </c>
      <c r="CL24" s="48" t="n">
        <v>3</v>
      </c>
      <c r="CM24" s="53" t="n">
        <v>3</v>
      </c>
      <c r="CN24" s="44"/>
      <c r="CO24" s="45"/>
      <c r="CP24" s="45"/>
      <c r="CQ24" s="45"/>
    </row>
    <row r="25" customFormat="false" ht="15" hidden="false" customHeight="true" outlineLevel="0" collapsed="false">
      <c r="A25" s="32" t="n">
        <v>17</v>
      </c>
      <c r="B25" s="47" t="s">
        <v>41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16</v>
      </c>
      <c r="H25" s="49" t="n">
        <v>14</v>
      </c>
      <c r="I25" s="46" t="n">
        <v>17</v>
      </c>
      <c r="J25" s="50" t="s">
        <v>41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3</v>
      </c>
      <c r="P25" s="49" t="n">
        <v>2</v>
      </c>
      <c r="Q25" s="46" t="n">
        <v>17</v>
      </c>
      <c r="R25" s="51" t="s">
        <v>41</v>
      </c>
      <c r="S25" s="48" t="n">
        <v>0</v>
      </c>
      <c r="T25" s="48" t="n">
        <v>0</v>
      </c>
      <c r="U25" s="52" t="n">
        <v>0</v>
      </c>
      <c r="V25" s="48" t="n">
        <v>0</v>
      </c>
      <c r="W25" s="48" t="n">
        <v>0</v>
      </c>
      <c r="X25" s="49" t="n">
        <v>0</v>
      </c>
      <c r="Y25" s="46" t="n">
        <v>17</v>
      </c>
      <c r="Z25" s="47" t="s">
        <v>41</v>
      </c>
      <c r="AA25" s="48" t="n">
        <v>67</v>
      </c>
      <c r="AB25" s="53" t="n">
        <v>64</v>
      </c>
      <c r="AC25" s="48" t="n">
        <v>64</v>
      </c>
      <c r="AD25" s="48" t="n">
        <v>61</v>
      </c>
      <c r="AE25" s="48" t="n">
        <v>0</v>
      </c>
      <c r="AF25" s="49" t="n">
        <v>0</v>
      </c>
      <c r="AG25" s="46" t="n">
        <v>17</v>
      </c>
      <c r="AH25" s="47" t="s">
        <v>41</v>
      </c>
      <c r="AI25" s="48" t="n">
        <v>0</v>
      </c>
      <c r="AJ25" s="53" t="n">
        <v>0</v>
      </c>
      <c r="AK25" s="48" t="n">
        <v>0</v>
      </c>
      <c r="AL25" s="48" t="n">
        <v>0</v>
      </c>
      <c r="AM25" s="52" t="n">
        <v>7</v>
      </c>
      <c r="AN25" s="49" t="n">
        <v>4</v>
      </c>
      <c r="AO25" s="46" t="n">
        <v>17</v>
      </c>
      <c r="AP25" s="47" t="s">
        <v>41</v>
      </c>
      <c r="AQ25" s="48" t="n">
        <v>0</v>
      </c>
      <c r="AR25" s="49" t="n">
        <v>0</v>
      </c>
      <c r="AV25" s="32" t="n">
        <v>17</v>
      </c>
      <c r="AW25" s="47" t="s">
        <v>53</v>
      </c>
      <c r="AX25" s="48" t="n">
        <v>650</v>
      </c>
      <c r="AY25" s="48" t="n">
        <v>478</v>
      </c>
      <c r="AZ25" s="48" t="n">
        <v>1</v>
      </c>
      <c r="BA25" s="48" t="n">
        <v>1</v>
      </c>
      <c r="BB25" s="54" t="n">
        <v>0</v>
      </c>
      <c r="BC25" s="55" t="n">
        <v>0</v>
      </c>
      <c r="BD25" s="46" t="n">
        <v>17</v>
      </c>
      <c r="BE25" s="47" t="s">
        <v>53</v>
      </c>
      <c r="BF25" s="48" t="n">
        <v>2</v>
      </c>
      <c r="BG25" s="48" t="n">
        <v>2</v>
      </c>
      <c r="BH25" s="48" t="n">
        <v>0</v>
      </c>
      <c r="BI25" s="48" t="n">
        <v>0</v>
      </c>
      <c r="BJ25" s="48" t="n">
        <v>5</v>
      </c>
      <c r="BK25" s="49" t="n">
        <v>5</v>
      </c>
      <c r="BL25" s="46" t="n">
        <v>17</v>
      </c>
      <c r="BM25" s="47" t="s">
        <v>53</v>
      </c>
      <c r="BN25" s="48" t="n">
        <v>0</v>
      </c>
      <c r="BO25" s="48" t="n">
        <v>0</v>
      </c>
      <c r="BP25" s="48" t="n">
        <v>1</v>
      </c>
      <c r="BQ25" s="48" t="n">
        <v>1</v>
      </c>
      <c r="BR25" s="48" t="n">
        <v>0</v>
      </c>
      <c r="BS25" s="49" t="n">
        <v>0</v>
      </c>
      <c r="BT25" s="46" t="n">
        <v>17</v>
      </c>
      <c r="BU25" s="47" t="s">
        <v>53</v>
      </c>
      <c r="BV25" s="48" t="n">
        <v>598</v>
      </c>
      <c r="BW25" s="48" t="n">
        <v>567</v>
      </c>
      <c r="BX25" s="48" t="n">
        <v>584</v>
      </c>
      <c r="BY25" s="48" t="n">
        <v>555</v>
      </c>
      <c r="BZ25" s="48" t="n">
        <v>11</v>
      </c>
      <c r="CA25" s="49" t="n">
        <v>11</v>
      </c>
      <c r="CB25" s="46" t="n">
        <v>17</v>
      </c>
      <c r="CC25" s="47" t="s">
        <v>53</v>
      </c>
      <c r="CD25" s="48" t="n">
        <v>3</v>
      </c>
      <c r="CE25" s="48" t="n">
        <v>2</v>
      </c>
      <c r="CF25" s="48" t="n">
        <v>2</v>
      </c>
      <c r="CG25" s="48" t="n">
        <v>2</v>
      </c>
      <c r="CH25" s="48" t="n">
        <v>17</v>
      </c>
      <c r="CI25" s="49" t="n">
        <v>16</v>
      </c>
      <c r="CJ25" s="46" t="n">
        <v>17</v>
      </c>
      <c r="CK25" s="47" t="s">
        <v>53</v>
      </c>
      <c r="CL25" s="48" t="n">
        <v>7</v>
      </c>
      <c r="CM25" s="53" t="n">
        <v>4</v>
      </c>
      <c r="CN25" s="44"/>
      <c r="CO25" s="45"/>
      <c r="CP25" s="45"/>
      <c r="CQ25" s="45"/>
    </row>
    <row r="26" customFormat="false" ht="15" hidden="false" customHeight="true" outlineLevel="0" collapsed="false">
      <c r="A26" s="46" t="n">
        <v>18</v>
      </c>
      <c r="B26" s="47" t="s">
        <v>54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9" t="n">
        <v>0</v>
      </c>
      <c r="I26" s="46" t="n">
        <v>18</v>
      </c>
      <c r="J26" s="50" t="s">
        <v>54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9" t="n">
        <v>0</v>
      </c>
      <c r="Q26" s="46" t="n">
        <v>18</v>
      </c>
      <c r="R26" s="47" t="s">
        <v>54</v>
      </c>
      <c r="S26" s="48" t="n">
        <v>0</v>
      </c>
      <c r="T26" s="48" t="n">
        <v>0</v>
      </c>
      <c r="U26" s="52" t="n">
        <v>0</v>
      </c>
      <c r="V26" s="48" t="n">
        <v>0</v>
      </c>
      <c r="W26" s="48" t="n">
        <v>0</v>
      </c>
      <c r="X26" s="49" t="n">
        <v>0</v>
      </c>
      <c r="Y26" s="46" t="n">
        <v>18</v>
      </c>
      <c r="Z26" s="47" t="s">
        <v>54</v>
      </c>
      <c r="AA26" s="48" t="n">
        <v>2</v>
      </c>
      <c r="AB26" s="53" t="n">
        <v>2</v>
      </c>
      <c r="AC26" s="48" t="n">
        <v>1</v>
      </c>
      <c r="AD26" s="48" t="n">
        <v>1</v>
      </c>
      <c r="AE26" s="48" t="n">
        <v>0</v>
      </c>
      <c r="AF26" s="49" t="n">
        <v>0</v>
      </c>
      <c r="AG26" s="46" t="n">
        <v>18</v>
      </c>
      <c r="AH26" s="47" t="s">
        <v>54</v>
      </c>
      <c r="AI26" s="48" t="n">
        <v>0</v>
      </c>
      <c r="AJ26" s="53" t="n">
        <v>0</v>
      </c>
      <c r="AK26" s="48" t="n">
        <v>0</v>
      </c>
      <c r="AL26" s="48" t="n">
        <v>0</v>
      </c>
      <c r="AM26" s="52" t="n">
        <v>0</v>
      </c>
      <c r="AN26" s="49" t="n">
        <v>0</v>
      </c>
      <c r="AO26" s="46" t="n">
        <v>18</v>
      </c>
      <c r="AP26" s="47" t="s">
        <v>54</v>
      </c>
      <c r="AQ26" s="48" t="n">
        <v>0</v>
      </c>
      <c r="AR26" s="49" t="n">
        <v>0</v>
      </c>
      <c r="AV26" s="46" t="n">
        <v>18</v>
      </c>
      <c r="AW26" s="47" t="s">
        <v>55</v>
      </c>
      <c r="AX26" s="48" t="n">
        <v>154</v>
      </c>
      <c r="AY26" s="48" t="n">
        <v>122</v>
      </c>
      <c r="AZ26" s="54" t="n">
        <v>0</v>
      </c>
      <c r="BA26" s="54" t="n">
        <v>0</v>
      </c>
      <c r="BB26" s="54" t="n">
        <v>0</v>
      </c>
      <c r="BC26" s="55" t="n">
        <v>0</v>
      </c>
      <c r="BD26" s="46" t="n">
        <v>18</v>
      </c>
      <c r="BE26" s="47" t="s">
        <v>55</v>
      </c>
      <c r="BF26" s="48" t="n">
        <v>2</v>
      </c>
      <c r="BG26" s="48" t="n">
        <v>2</v>
      </c>
      <c r="BH26" s="48" t="n">
        <v>0</v>
      </c>
      <c r="BI26" s="48" t="n">
        <v>0</v>
      </c>
      <c r="BJ26" s="48" t="n">
        <v>29</v>
      </c>
      <c r="BK26" s="49" t="n">
        <v>28</v>
      </c>
      <c r="BL26" s="46" t="n">
        <v>18</v>
      </c>
      <c r="BM26" s="47" t="s">
        <v>55</v>
      </c>
      <c r="BN26" s="48" t="n">
        <v>0</v>
      </c>
      <c r="BO26" s="48" t="n">
        <v>0</v>
      </c>
      <c r="BP26" s="48" t="n">
        <v>177</v>
      </c>
      <c r="BQ26" s="48" t="n">
        <v>148</v>
      </c>
      <c r="BR26" s="48" t="n">
        <v>4</v>
      </c>
      <c r="BS26" s="49" t="n">
        <v>2</v>
      </c>
      <c r="BT26" s="46" t="n">
        <v>18</v>
      </c>
      <c r="BU26" s="47" t="s">
        <v>55</v>
      </c>
      <c r="BV26" s="48" t="n">
        <v>341</v>
      </c>
      <c r="BW26" s="48" t="n">
        <v>327</v>
      </c>
      <c r="BX26" s="48" t="n">
        <v>288</v>
      </c>
      <c r="BY26" s="48" t="n">
        <v>281</v>
      </c>
      <c r="BZ26" s="48" t="n">
        <v>0</v>
      </c>
      <c r="CA26" s="49" t="n">
        <v>0</v>
      </c>
      <c r="CB26" s="46" t="n">
        <v>18</v>
      </c>
      <c r="CC26" s="47" t="s">
        <v>55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81</v>
      </c>
      <c r="CI26" s="49" t="n">
        <v>71</v>
      </c>
      <c r="CJ26" s="46" t="n">
        <v>18</v>
      </c>
      <c r="CK26" s="47" t="s">
        <v>55</v>
      </c>
      <c r="CL26" s="48" t="n">
        <v>4</v>
      </c>
      <c r="CM26" s="53" t="n">
        <v>2</v>
      </c>
      <c r="CN26" s="44"/>
      <c r="CO26" s="45"/>
      <c r="CP26" s="45"/>
      <c r="CQ26" s="45"/>
    </row>
    <row r="27" customFormat="false" ht="15" hidden="false" customHeight="true" outlineLevel="0" collapsed="false">
      <c r="A27" s="32" t="n">
        <v>19</v>
      </c>
      <c r="B27" s="47" t="s">
        <v>42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2</v>
      </c>
      <c r="H27" s="49" t="n">
        <v>2</v>
      </c>
      <c r="I27" s="46" t="n">
        <v>19</v>
      </c>
      <c r="J27" s="50" t="s">
        <v>42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9" t="n">
        <v>0</v>
      </c>
      <c r="Q27" s="46" t="n">
        <v>19</v>
      </c>
      <c r="R27" s="51" t="s">
        <v>42</v>
      </c>
      <c r="S27" s="48" t="n">
        <v>0</v>
      </c>
      <c r="T27" s="48" t="n">
        <v>0</v>
      </c>
      <c r="U27" s="52" t="n">
        <v>0</v>
      </c>
      <c r="V27" s="48" t="n">
        <v>0</v>
      </c>
      <c r="W27" s="48" t="n">
        <v>0</v>
      </c>
      <c r="X27" s="49" t="n">
        <v>0</v>
      </c>
      <c r="Y27" s="46" t="n">
        <v>19</v>
      </c>
      <c r="Z27" s="47" t="s">
        <v>42</v>
      </c>
      <c r="AA27" s="48" t="n">
        <v>3</v>
      </c>
      <c r="AB27" s="53" t="n">
        <v>2</v>
      </c>
      <c r="AC27" s="48" t="n">
        <v>2</v>
      </c>
      <c r="AD27" s="48" t="n">
        <v>1</v>
      </c>
      <c r="AE27" s="48" t="n">
        <v>0</v>
      </c>
      <c r="AF27" s="49" t="n">
        <v>0</v>
      </c>
      <c r="AG27" s="46" t="n">
        <v>19</v>
      </c>
      <c r="AH27" s="47" t="s">
        <v>42</v>
      </c>
      <c r="AI27" s="48" t="n">
        <v>0</v>
      </c>
      <c r="AJ27" s="53" t="n">
        <v>0</v>
      </c>
      <c r="AK27" s="48" t="n">
        <v>0</v>
      </c>
      <c r="AL27" s="48" t="n">
        <v>0</v>
      </c>
      <c r="AM27" s="52" t="n">
        <v>0</v>
      </c>
      <c r="AN27" s="49" t="n">
        <v>0</v>
      </c>
      <c r="AO27" s="46" t="n">
        <v>19</v>
      </c>
      <c r="AP27" s="47" t="s">
        <v>42</v>
      </c>
      <c r="AQ27" s="48" t="n">
        <v>0</v>
      </c>
      <c r="AR27" s="49" t="n">
        <v>0</v>
      </c>
      <c r="AV27" s="32" t="n">
        <v>19</v>
      </c>
      <c r="AW27" s="47" t="s">
        <v>56</v>
      </c>
      <c r="AX27" s="48" t="n">
        <v>97</v>
      </c>
      <c r="AY27" s="48" t="n">
        <v>90</v>
      </c>
      <c r="AZ27" s="54" t="n">
        <v>0</v>
      </c>
      <c r="BA27" s="54" t="n">
        <v>0</v>
      </c>
      <c r="BB27" s="48" t="n">
        <v>2</v>
      </c>
      <c r="BC27" s="49" t="n">
        <v>2</v>
      </c>
      <c r="BD27" s="46" t="n">
        <v>19</v>
      </c>
      <c r="BE27" s="47" t="s">
        <v>56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29</v>
      </c>
      <c r="BK27" s="49" t="n">
        <v>29</v>
      </c>
      <c r="BL27" s="46" t="n">
        <v>19</v>
      </c>
      <c r="BM27" s="47" t="s">
        <v>56</v>
      </c>
      <c r="BN27" s="48" t="n">
        <v>0</v>
      </c>
      <c r="BO27" s="48" t="n">
        <v>0</v>
      </c>
      <c r="BP27" s="48" t="n">
        <v>65</v>
      </c>
      <c r="BQ27" s="48" t="n">
        <v>64</v>
      </c>
      <c r="BR27" s="48" t="n">
        <v>83</v>
      </c>
      <c r="BS27" s="49" t="n">
        <v>72</v>
      </c>
      <c r="BT27" s="46" t="n">
        <v>19</v>
      </c>
      <c r="BU27" s="47" t="s">
        <v>56</v>
      </c>
      <c r="BV27" s="48" t="n">
        <v>500</v>
      </c>
      <c r="BW27" s="48" t="n">
        <v>458</v>
      </c>
      <c r="BX27" s="48" t="n">
        <v>478</v>
      </c>
      <c r="BY27" s="48" t="n">
        <v>441</v>
      </c>
      <c r="BZ27" s="48" t="n">
        <v>0</v>
      </c>
      <c r="CA27" s="49" t="n">
        <v>0</v>
      </c>
      <c r="CB27" s="46" t="n">
        <v>19</v>
      </c>
      <c r="CC27" s="47" t="s">
        <v>56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21</v>
      </c>
      <c r="CI27" s="49" t="n">
        <v>8</v>
      </c>
      <c r="CJ27" s="46" t="n">
        <v>19</v>
      </c>
      <c r="CK27" s="47" t="s">
        <v>56</v>
      </c>
      <c r="CL27" s="48" t="n">
        <v>102</v>
      </c>
      <c r="CM27" s="53" t="n">
        <v>63</v>
      </c>
      <c r="CN27" s="44"/>
      <c r="CO27" s="45"/>
      <c r="CP27" s="45"/>
      <c r="CQ27" s="45"/>
    </row>
    <row r="28" customFormat="false" ht="15" hidden="false" customHeight="true" outlineLevel="0" collapsed="false">
      <c r="A28" s="46" t="n">
        <v>20</v>
      </c>
      <c r="B28" s="47" t="s">
        <v>44</v>
      </c>
      <c r="C28" s="48" t="n">
        <v>29</v>
      </c>
      <c r="D28" s="48" t="n">
        <v>25</v>
      </c>
      <c r="E28" s="48" t="n">
        <v>0</v>
      </c>
      <c r="F28" s="48" t="n">
        <v>0</v>
      </c>
      <c r="G28" s="48" t="n">
        <v>0</v>
      </c>
      <c r="H28" s="49" t="n">
        <v>0</v>
      </c>
      <c r="I28" s="46" t="n">
        <v>20</v>
      </c>
      <c r="J28" s="50" t="s">
        <v>44</v>
      </c>
      <c r="K28" s="48" t="n">
        <v>2</v>
      </c>
      <c r="L28" s="48" t="n">
        <v>2</v>
      </c>
      <c r="M28" s="48" t="n">
        <v>1</v>
      </c>
      <c r="N28" s="48" t="n">
        <v>1</v>
      </c>
      <c r="O28" s="48" t="n">
        <v>3</v>
      </c>
      <c r="P28" s="49" t="n">
        <v>1</v>
      </c>
      <c r="Q28" s="46" t="n">
        <v>20</v>
      </c>
      <c r="R28" s="51" t="s">
        <v>44</v>
      </c>
      <c r="S28" s="48" t="n">
        <v>0</v>
      </c>
      <c r="T28" s="48" t="n">
        <v>0</v>
      </c>
      <c r="U28" s="52" t="n">
        <v>0</v>
      </c>
      <c r="V28" s="48" t="n">
        <v>0</v>
      </c>
      <c r="W28" s="48" t="n">
        <v>0</v>
      </c>
      <c r="X28" s="49" t="n">
        <v>0</v>
      </c>
      <c r="Y28" s="46" t="n">
        <v>20</v>
      </c>
      <c r="Z28" s="47" t="s">
        <v>44</v>
      </c>
      <c r="AA28" s="48" t="n">
        <v>77</v>
      </c>
      <c r="AB28" s="53" t="n">
        <v>70</v>
      </c>
      <c r="AC28" s="48" t="n">
        <v>68</v>
      </c>
      <c r="AD28" s="48" t="n">
        <v>61</v>
      </c>
      <c r="AE28" s="48" t="n">
        <v>1</v>
      </c>
      <c r="AF28" s="49" t="n">
        <v>1</v>
      </c>
      <c r="AG28" s="46" t="n">
        <v>20</v>
      </c>
      <c r="AH28" s="47" t="s">
        <v>44</v>
      </c>
      <c r="AI28" s="48" t="n">
        <v>25</v>
      </c>
      <c r="AJ28" s="53" t="n">
        <v>21</v>
      </c>
      <c r="AK28" s="48" t="n">
        <v>16</v>
      </c>
      <c r="AL28" s="48" t="n">
        <v>12</v>
      </c>
      <c r="AM28" s="52" t="n">
        <v>17</v>
      </c>
      <c r="AN28" s="49" t="n">
        <v>15</v>
      </c>
      <c r="AO28" s="46" t="n">
        <v>20</v>
      </c>
      <c r="AP28" s="47" t="s">
        <v>44</v>
      </c>
      <c r="AQ28" s="48" t="n">
        <v>0</v>
      </c>
      <c r="AR28" s="49" t="n">
        <v>0</v>
      </c>
      <c r="AV28" s="46" t="n">
        <v>20</v>
      </c>
      <c r="AW28" s="47" t="s">
        <v>57</v>
      </c>
      <c r="AX28" s="48" t="n">
        <v>2431</v>
      </c>
      <c r="AY28" s="48" t="n">
        <v>1807</v>
      </c>
      <c r="AZ28" s="54" t="n">
        <v>0</v>
      </c>
      <c r="BA28" s="54" t="n">
        <v>0</v>
      </c>
      <c r="BB28" s="48" t="n">
        <v>10</v>
      </c>
      <c r="BC28" s="49" t="n">
        <v>10</v>
      </c>
      <c r="BD28" s="46" t="n">
        <v>20</v>
      </c>
      <c r="BE28" s="47" t="s">
        <v>57</v>
      </c>
      <c r="BF28" s="48" t="n">
        <v>123</v>
      </c>
      <c r="BG28" s="48" t="n">
        <v>79</v>
      </c>
      <c r="BH28" s="48" t="n">
        <v>6</v>
      </c>
      <c r="BI28" s="48" t="n">
        <v>4</v>
      </c>
      <c r="BJ28" s="48" t="n">
        <v>476</v>
      </c>
      <c r="BK28" s="49" t="n">
        <v>405</v>
      </c>
      <c r="BL28" s="46" t="n">
        <v>20</v>
      </c>
      <c r="BM28" s="47" t="s">
        <v>57</v>
      </c>
      <c r="BN28" s="48" t="n">
        <v>4</v>
      </c>
      <c r="BO28" s="48" t="n">
        <v>4</v>
      </c>
      <c r="BP28" s="48" t="n">
        <v>1221</v>
      </c>
      <c r="BQ28" s="48" t="n">
        <v>1043</v>
      </c>
      <c r="BR28" s="48" t="n">
        <v>12</v>
      </c>
      <c r="BS28" s="49" t="n">
        <v>5</v>
      </c>
      <c r="BT28" s="46" t="n">
        <v>20</v>
      </c>
      <c r="BU28" s="47" t="s">
        <v>57</v>
      </c>
      <c r="BV28" s="48" t="n">
        <v>6172</v>
      </c>
      <c r="BW28" s="48" t="n">
        <v>5244</v>
      </c>
      <c r="BX28" s="48" t="n">
        <v>5779</v>
      </c>
      <c r="BY28" s="48" t="n">
        <v>4988</v>
      </c>
      <c r="BZ28" s="48" t="n">
        <v>1</v>
      </c>
      <c r="CA28" s="49" t="n">
        <v>1</v>
      </c>
      <c r="CB28" s="46" t="n">
        <v>20</v>
      </c>
      <c r="CC28" s="47" t="s">
        <v>57</v>
      </c>
      <c r="CD28" s="48" t="n">
        <v>47</v>
      </c>
      <c r="CE28" s="48" t="n">
        <v>34</v>
      </c>
      <c r="CF28" s="48" t="n">
        <v>30</v>
      </c>
      <c r="CG28" s="48" t="n">
        <v>23</v>
      </c>
      <c r="CH28" s="48" t="n">
        <v>876</v>
      </c>
      <c r="CI28" s="49" t="n">
        <v>820</v>
      </c>
      <c r="CJ28" s="46" t="n">
        <v>20</v>
      </c>
      <c r="CK28" s="47" t="s">
        <v>57</v>
      </c>
      <c r="CL28" s="48" t="n">
        <v>87</v>
      </c>
      <c r="CM28" s="53" t="n">
        <v>66</v>
      </c>
      <c r="CN28" s="44"/>
      <c r="CO28" s="45"/>
      <c r="CP28" s="45"/>
      <c r="CQ28" s="45"/>
    </row>
    <row r="29" customFormat="false" ht="15" hidden="false" customHeight="true" outlineLevel="0" collapsed="false">
      <c r="A29" s="32" t="n">
        <v>21</v>
      </c>
      <c r="B29" s="47" t="s">
        <v>58</v>
      </c>
      <c r="C29" s="48" t="n">
        <v>282</v>
      </c>
      <c r="D29" s="48" t="n">
        <v>192</v>
      </c>
      <c r="E29" s="48" t="n">
        <v>37</v>
      </c>
      <c r="F29" s="48" t="n">
        <v>25</v>
      </c>
      <c r="G29" s="48" t="n">
        <v>0</v>
      </c>
      <c r="H29" s="49" t="n">
        <v>0</v>
      </c>
      <c r="I29" s="46" t="n">
        <v>21</v>
      </c>
      <c r="J29" s="50" t="s">
        <v>58</v>
      </c>
      <c r="K29" s="48" t="n">
        <v>7</v>
      </c>
      <c r="L29" s="48" t="n">
        <v>7</v>
      </c>
      <c r="M29" s="48" t="n">
        <v>0</v>
      </c>
      <c r="N29" s="48" t="n">
        <v>0</v>
      </c>
      <c r="O29" s="48" t="n">
        <v>11</v>
      </c>
      <c r="P29" s="49" t="n">
        <v>7</v>
      </c>
      <c r="Q29" s="46" t="n">
        <v>21</v>
      </c>
      <c r="R29" s="51" t="s">
        <v>58</v>
      </c>
      <c r="S29" s="48" t="n">
        <v>0</v>
      </c>
      <c r="T29" s="48" t="n">
        <v>0</v>
      </c>
      <c r="U29" s="52" t="n">
        <v>0</v>
      </c>
      <c r="V29" s="48" t="n">
        <v>0</v>
      </c>
      <c r="W29" s="48" t="n">
        <v>0</v>
      </c>
      <c r="X29" s="49" t="n">
        <v>0</v>
      </c>
      <c r="Y29" s="46" t="n">
        <v>21</v>
      </c>
      <c r="Z29" s="47" t="s">
        <v>58</v>
      </c>
      <c r="AA29" s="48" t="n">
        <v>497</v>
      </c>
      <c r="AB29" s="53" t="n">
        <v>444</v>
      </c>
      <c r="AC29" s="48" t="n">
        <v>442</v>
      </c>
      <c r="AD29" s="48" t="n">
        <v>393</v>
      </c>
      <c r="AE29" s="48" t="n">
        <v>5</v>
      </c>
      <c r="AF29" s="49" t="n">
        <v>5</v>
      </c>
      <c r="AG29" s="46" t="n">
        <v>21</v>
      </c>
      <c r="AH29" s="47" t="s">
        <v>58</v>
      </c>
      <c r="AI29" s="48" t="n">
        <v>23</v>
      </c>
      <c r="AJ29" s="53" t="n">
        <v>21</v>
      </c>
      <c r="AK29" s="48" t="n">
        <v>20</v>
      </c>
      <c r="AL29" s="48" t="n">
        <v>19</v>
      </c>
      <c r="AM29" s="52" t="n">
        <v>135</v>
      </c>
      <c r="AN29" s="49" t="n">
        <v>93</v>
      </c>
      <c r="AO29" s="46" t="n">
        <v>21</v>
      </c>
      <c r="AP29" s="47" t="s">
        <v>58</v>
      </c>
      <c r="AQ29" s="48" t="n">
        <v>0</v>
      </c>
      <c r="AR29" s="49" t="n">
        <v>0</v>
      </c>
      <c r="AV29" s="32" t="n">
        <v>21</v>
      </c>
      <c r="AW29" s="47" t="s">
        <v>59</v>
      </c>
      <c r="AX29" s="48" t="n">
        <v>0</v>
      </c>
      <c r="AY29" s="48" t="n">
        <v>0</v>
      </c>
      <c r="AZ29" s="54" t="n">
        <v>0</v>
      </c>
      <c r="BA29" s="54" t="n">
        <v>0</v>
      </c>
      <c r="BB29" s="54" t="n">
        <v>0</v>
      </c>
      <c r="BC29" s="55" t="n">
        <v>0</v>
      </c>
      <c r="BD29" s="46" t="n">
        <v>21</v>
      </c>
      <c r="BE29" s="47" t="s">
        <v>59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9" t="n">
        <v>0</v>
      </c>
      <c r="BL29" s="46" t="n">
        <v>21</v>
      </c>
      <c r="BM29" s="47" t="s">
        <v>59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9" t="n">
        <v>0</v>
      </c>
      <c r="BT29" s="46" t="n">
        <v>21</v>
      </c>
      <c r="BU29" s="47" t="s">
        <v>59</v>
      </c>
      <c r="BV29" s="48" t="n">
        <v>214</v>
      </c>
      <c r="BW29" s="48" t="n">
        <v>154</v>
      </c>
      <c r="BX29" s="48" t="n">
        <v>0</v>
      </c>
      <c r="BY29" s="48" t="n">
        <v>0</v>
      </c>
      <c r="BZ29" s="48" t="n">
        <v>0</v>
      </c>
      <c r="CA29" s="49" t="n">
        <v>0</v>
      </c>
      <c r="CB29" s="46" t="n">
        <v>21</v>
      </c>
      <c r="CC29" s="47" t="s">
        <v>59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9" t="n">
        <v>0</v>
      </c>
      <c r="CJ29" s="46" t="n">
        <v>21</v>
      </c>
      <c r="CK29" s="47" t="s">
        <v>59</v>
      </c>
      <c r="CL29" s="48" t="n">
        <v>13</v>
      </c>
      <c r="CM29" s="53" t="n">
        <v>11</v>
      </c>
      <c r="CN29" s="44"/>
      <c r="CO29" s="45"/>
      <c r="CP29" s="45"/>
      <c r="CQ29" s="45"/>
    </row>
    <row r="30" customFormat="false" ht="15" hidden="false" customHeight="true" outlineLevel="0" collapsed="false">
      <c r="A30" s="46" t="n">
        <v>22</v>
      </c>
      <c r="B30" s="47" t="s">
        <v>48</v>
      </c>
      <c r="C30" s="48" t="n">
        <v>145</v>
      </c>
      <c r="D30" s="48" t="n">
        <v>67</v>
      </c>
      <c r="E30" s="48" t="n">
        <v>17</v>
      </c>
      <c r="F30" s="48" t="n">
        <v>11</v>
      </c>
      <c r="G30" s="48" t="n">
        <v>0</v>
      </c>
      <c r="H30" s="49" t="n">
        <v>0</v>
      </c>
      <c r="I30" s="46" t="n">
        <v>22</v>
      </c>
      <c r="J30" s="50" t="s">
        <v>48</v>
      </c>
      <c r="K30" s="48" t="n">
        <v>1</v>
      </c>
      <c r="L30" s="48" t="n">
        <v>1</v>
      </c>
      <c r="M30" s="48" t="n">
        <v>0</v>
      </c>
      <c r="N30" s="48" t="n">
        <v>0</v>
      </c>
      <c r="O30" s="48" t="n">
        <v>42</v>
      </c>
      <c r="P30" s="49" t="n">
        <v>35</v>
      </c>
      <c r="Q30" s="46" t="n">
        <v>22</v>
      </c>
      <c r="R30" s="51" t="s">
        <v>48</v>
      </c>
      <c r="S30" s="48" t="n">
        <v>0</v>
      </c>
      <c r="T30" s="48" t="n">
        <v>0</v>
      </c>
      <c r="U30" s="52" t="n">
        <v>0</v>
      </c>
      <c r="V30" s="48" t="n">
        <v>0</v>
      </c>
      <c r="W30" s="48" t="n">
        <v>0</v>
      </c>
      <c r="X30" s="49" t="n">
        <v>0</v>
      </c>
      <c r="Y30" s="46" t="n">
        <v>22</v>
      </c>
      <c r="Z30" s="47" t="s">
        <v>48</v>
      </c>
      <c r="AA30" s="48" t="n">
        <v>204</v>
      </c>
      <c r="AB30" s="53" t="n">
        <v>120</v>
      </c>
      <c r="AC30" s="48" t="n">
        <v>192</v>
      </c>
      <c r="AD30" s="48" t="n">
        <v>109</v>
      </c>
      <c r="AE30" s="48" t="n">
        <v>0</v>
      </c>
      <c r="AF30" s="49" t="n">
        <v>0</v>
      </c>
      <c r="AG30" s="46" t="n">
        <v>22</v>
      </c>
      <c r="AH30" s="47" t="s">
        <v>48</v>
      </c>
      <c r="AI30" s="48" t="n">
        <v>5</v>
      </c>
      <c r="AJ30" s="53" t="n">
        <v>4</v>
      </c>
      <c r="AK30" s="48" t="n">
        <v>0</v>
      </c>
      <c r="AL30" s="48" t="n">
        <v>0</v>
      </c>
      <c r="AM30" s="52" t="n">
        <v>9</v>
      </c>
      <c r="AN30" s="49" t="n">
        <v>4</v>
      </c>
      <c r="AO30" s="46" t="n">
        <v>22</v>
      </c>
      <c r="AP30" s="47" t="s">
        <v>48</v>
      </c>
      <c r="AQ30" s="48" t="n">
        <v>0</v>
      </c>
      <c r="AR30" s="49" t="n">
        <v>0</v>
      </c>
      <c r="AV30" s="46" t="n">
        <v>22</v>
      </c>
      <c r="AW30" s="59" t="s">
        <v>60</v>
      </c>
      <c r="AX30" s="48" t="n">
        <v>267</v>
      </c>
      <c r="AY30" s="48" t="n">
        <v>166</v>
      </c>
      <c r="AZ30" s="48" t="n">
        <v>4</v>
      </c>
      <c r="BA30" s="48" t="n">
        <v>4</v>
      </c>
      <c r="BB30" s="48" t="n">
        <v>55</v>
      </c>
      <c r="BC30" s="49" t="n">
        <v>49</v>
      </c>
      <c r="BD30" s="46" t="n">
        <v>22</v>
      </c>
      <c r="BE30" s="59" t="s">
        <v>60</v>
      </c>
      <c r="BF30" s="48" t="n">
        <v>2</v>
      </c>
      <c r="BG30" s="48" t="n">
        <v>1</v>
      </c>
      <c r="BH30" s="48" t="n">
        <v>0</v>
      </c>
      <c r="BI30" s="48" t="n">
        <v>0</v>
      </c>
      <c r="BJ30" s="48" t="n">
        <v>15</v>
      </c>
      <c r="BK30" s="49" t="n">
        <v>12</v>
      </c>
      <c r="BL30" s="46" t="n">
        <v>22</v>
      </c>
      <c r="BM30" s="59" t="s">
        <v>60</v>
      </c>
      <c r="BN30" s="48" t="n">
        <v>0</v>
      </c>
      <c r="BO30" s="48" t="n">
        <v>0</v>
      </c>
      <c r="BP30" s="48" t="n">
        <v>129</v>
      </c>
      <c r="BQ30" s="48" t="n">
        <v>109</v>
      </c>
      <c r="BR30" s="48" t="n">
        <v>280</v>
      </c>
      <c r="BS30" s="49" t="n">
        <v>204</v>
      </c>
      <c r="BT30" s="46" t="n">
        <v>22</v>
      </c>
      <c r="BU30" s="59" t="s">
        <v>60</v>
      </c>
      <c r="BV30" s="48" t="n">
        <v>311</v>
      </c>
      <c r="BW30" s="48" t="n">
        <v>258</v>
      </c>
      <c r="BX30" s="48" t="n">
        <v>193</v>
      </c>
      <c r="BY30" s="48" t="n">
        <v>168</v>
      </c>
      <c r="BZ30" s="48" t="n">
        <v>0</v>
      </c>
      <c r="CA30" s="49" t="n">
        <v>0</v>
      </c>
      <c r="CB30" s="46" t="n">
        <v>22</v>
      </c>
      <c r="CC30" s="59" t="s">
        <v>60</v>
      </c>
      <c r="CD30" s="48" t="n">
        <v>4</v>
      </c>
      <c r="CE30" s="48" t="n">
        <v>0</v>
      </c>
      <c r="CF30" s="48" t="n">
        <v>0</v>
      </c>
      <c r="CG30" s="48" t="n">
        <v>0</v>
      </c>
      <c r="CH30" s="48" t="n">
        <v>46</v>
      </c>
      <c r="CI30" s="49" t="n">
        <v>35</v>
      </c>
      <c r="CJ30" s="46" t="n">
        <v>22</v>
      </c>
      <c r="CK30" s="59" t="s">
        <v>60</v>
      </c>
      <c r="CL30" s="48" t="n">
        <v>512</v>
      </c>
      <c r="CM30" s="53" t="n">
        <v>320</v>
      </c>
      <c r="CN30" s="44"/>
      <c r="CO30" s="45"/>
      <c r="CP30" s="45"/>
      <c r="CQ30" s="45"/>
    </row>
    <row r="31" customFormat="false" ht="15" hidden="false" customHeight="true" outlineLevel="0" collapsed="false">
      <c r="A31" s="32" t="n">
        <v>23</v>
      </c>
      <c r="B31" s="47" t="s">
        <v>49</v>
      </c>
      <c r="C31" s="48" t="n">
        <v>347</v>
      </c>
      <c r="D31" s="48" t="n">
        <v>250</v>
      </c>
      <c r="E31" s="48" t="n">
        <v>122</v>
      </c>
      <c r="F31" s="48" t="n">
        <v>96</v>
      </c>
      <c r="G31" s="48" t="n">
        <v>0</v>
      </c>
      <c r="H31" s="49" t="n">
        <v>0</v>
      </c>
      <c r="I31" s="46" t="n">
        <v>23</v>
      </c>
      <c r="J31" s="50" t="s">
        <v>49</v>
      </c>
      <c r="K31" s="48" t="n">
        <v>18</v>
      </c>
      <c r="L31" s="48" t="n">
        <v>8</v>
      </c>
      <c r="M31" s="48" t="n">
        <v>0</v>
      </c>
      <c r="N31" s="48" t="n">
        <v>0</v>
      </c>
      <c r="O31" s="48" t="n">
        <v>38</v>
      </c>
      <c r="P31" s="49" t="n">
        <v>38</v>
      </c>
      <c r="Q31" s="46" t="n">
        <v>23</v>
      </c>
      <c r="R31" s="51" t="s">
        <v>49</v>
      </c>
      <c r="S31" s="48" t="n">
        <v>0</v>
      </c>
      <c r="T31" s="48" t="n">
        <v>0</v>
      </c>
      <c r="U31" s="52" t="n">
        <v>23</v>
      </c>
      <c r="V31" s="48" t="n">
        <v>17</v>
      </c>
      <c r="W31" s="48" t="n">
        <v>4</v>
      </c>
      <c r="X31" s="49" t="n">
        <v>2</v>
      </c>
      <c r="Y31" s="46" t="n">
        <v>23</v>
      </c>
      <c r="Z31" s="47" t="s">
        <v>49</v>
      </c>
      <c r="AA31" s="48" t="n">
        <v>592</v>
      </c>
      <c r="AB31" s="53" t="n">
        <v>542</v>
      </c>
      <c r="AC31" s="48" t="n">
        <v>517</v>
      </c>
      <c r="AD31" s="48" t="n">
        <v>470</v>
      </c>
      <c r="AE31" s="48" t="n">
        <v>2</v>
      </c>
      <c r="AF31" s="49" t="n">
        <v>2</v>
      </c>
      <c r="AG31" s="46" t="n">
        <v>23</v>
      </c>
      <c r="AH31" s="47" t="s">
        <v>49</v>
      </c>
      <c r="AI31" s="48" t="n">
        <v>32</v>
      </c>
      <c r="AJ31" s="53" t="n">
        <v>28</v>
      </c>
      <c r="AK31" s="48" t="n">
        <v>32</v>
      </c>
      <c r="AL31" s="48" t="n">
        <v>28</v>
      </c>
      <c r="AM31" s="52" t="n">
        <v>103</v>
      </c>
      <c r="AN31" s="49" t="n">
        <v>102</v>
      </c>
      <c r="AO31" s="46" t="n">
        <v>23</v>
      </c>
      <c r="AP31" s="47" t="s">
        <v>49</v>
      </c>
      <c r="AQ31" s="48" t="n">
        <v>22</v>
      </c>
      <c r="AR31" s="49" t="n">
        <v>10</v>
      </c>
      <c r="AV31" s="32" t="n">
        <v>23</v>
      </c>
      <c r="AW31" s="47" t="s">
        <v>61</v>
      </c>
      <c r="AX31" s="48" t="n">
        <v>756</v>
      </c>
      <c r="AY31" s="48" t="n">
        <v>612</v>
      </c>
      <c r="AZ31" s="48" t="n">
        <v>8</v>
      </c>
      <c r="BA31" s="48" t="n">
        <v>1</v>
      </c>
      <c r="BB31" s="48" t="n">
        <v>12</v>
      </c>
      <c r="BC31" s="49" t="n">
        <v>11</v>
      </c>
      <c r="BD31" s="46" t="n">
        <v>23</v>
      </c>
      <c r="BE31" s="47" t="s">
        <v>61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66</v>
      </c>
      <c r="BK31" s="49" t="n">
        <v>46</v>
      </c>
      <c r="BL31" s="46" t="n">
        <v>23</v>
      </c>
      <c r="BM31" s="47" t="s">
        <v>61</v>
      </c>
      <c r="BN31" s="48" t="n">
        <v>0</v>
      </c>
      <c r="BO31" s="48" t="n">
        <v>0</v>
      </c>
      <c r="BP31" s="48" t="n">
        <v>440</v>
      </c>
      <c r="BQ31" s="48" t="n">
        <v>349</v>
      </c>
      <c r="BR31" s="48" t="n">
        <v>1092</v>
      </c>
      <c r="BS31" s="49" t="n">
        <v>815</v>
      </c>
      <c r="BT31" s="46" t="n">
        <v>23</v>
      </c>
      <c r="BU31" s="47" t="s">
        <v>61</v>
      </c>
      <c r="BV31" s="48" t="n">
        <v>1300</v>
      </c>
      <c r="BW31" s="48" t="n">
        <v>904</v>
      </c>
      <c r="BX31" s="48" t="n">
        <v>1269</v>
      </c>
      <c r="BY31" s="48" t="n">
        <v>875</v>
      </c>
      <c r="BZ31" s="48" t="n">
        <v>3</v>
      </c>
      <c r="CA31" s="49" t="n">
        <v>3</v>
      </c>
      <c r="CB31" s="46" t="n">
        <v>23</v>
      </c>
      <c r="CC31" s="47" t="s">
        <v>61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34</v>
      </c>
      <c r="CI31" s="49" t="n">
        <v>20</v>
      </c>
      <c r="CJ31" s="46" t="n">
        <v>23</v>
      </c>
      <c r="CK31" s="47" t="s">
        <v>61</v>
      </c>
      <c r="CL31" s="48" t="n">
        <v>487</v>
      </c>
      <c r="CM31" s="53" t="n">
        <v>242</v>
      </c>
      <c r="CN31" s="44"/>
      <c r="CO31" s="45"/>
      <c r="CP31" s="45"/>
      <c r="CQ31" s="45"/>
    </row>
    <row r="32" customFormat="false" ht="15" hidden="false" customHeight="true" outlineLevel="0" collapsed="false">
      <c r="A32" s="46" t="n">
        <v>24</v>
      </c>
      <c r="B32" s="47" t="s">
        <v>51</v>
      </c>
      <c r="C32" s="48" t="n">
        <v>1407</v>
      </c>
      <c r="D32" s="48" t="n">
        <v>1011</v>
      </c>
      <c r="E32" s="48" t="n">
        <v>38</v>
      </c>
      <c r="F32" s="48" t="n">
        <v>20</v>
      </c>
      <c r="G32" s="48" t="n">
        <v>0</v>
      </c>
      <c r="H32" s="49" t="n">
        <v>0</v>
      </c>
      <c r="I32" s="46" t="n">
        <v>24</v>
      </c>
      <c r="J32" s="50" t="s">
        <v>51</v>
      </c>
      <c r="K32" s="48" t="n">
        <v>29</v>
      </c>
      <c r="L32" s="48" t="n">
        <v>17</v>
      </c>
      <c r="M32" s="48" t="n">
        <v>6</v>
      </c>
      <c r="N32" s="48" t="n">
        <v>5</v>
      </c>
      <c r="O32" s="48" t="n">
        <v>229</v>
      </c>
      <c r="P32" s="49" t="n">
        <v>221</v>
      </c>
      <c r="Q32" s="46" t="n">
        <v>24</v>
      </c>
      <c r="R32" s="51" t="s">
        <v>51</v>
      </c>
      <c r="S32" s="48" t="n">
        <v>7</v>
      </c>
      <c r="T32" s="48" t="n">
        <v>7</v>
      </c>
      <c r="U32" s="52" t="n">
        <v>128</v>
      </c>
      <c r="V32" s="48" t="n">
        <v>101</v>
      </c>
      <c r="W32" s="48" t="n">
        <v>3</v>
      </c>
      <c r="X32" s="49" t="n">
        <v>3</v>
      </c>
      <c r="Y32" s="46" t="n">
        <v>24</v>
      </c>
      <c r="Z32" s="47" t="s">
        <v>51</v>
      </c>
      <c r="AA32" s="48" t="n">
        <v>2909</v>
      </c>
      <c r="AB32" s="53" t="n">
        <v>2742</v>
      </c>
      <c r="AC32" s="48" t="n">
        <v>2674</v>
      </c>
      <c r="AD32" s="48" t="n">
        <v>2526</v>
      </c>
      <c r="AE32" s="48" t="n">
        <v>72</v>
      </c>
      <c r="AF32" s="49" t="n">
        <v>72</v>
      </c>
      <c r="AG32" s="46" t="n">
        <v>24</v>
      </c>
      <c r="AH32" s="47" t="s">
        <v>51</v>
      </c>
      <c r="AI32" s="48" t="n">
        <v>37</v>
      </c>
      <c r="AJ32" s="53" t="n">
        <v>28</v>
      </c>
      <c r="AK32" s="48" t="n">
        <v>32</v>
      </c>
      <c r="AL32" s="48" t="n">
        <v>23</v>
      </c>
      <c r="AM32" s="52" t="n">
        <v>448</v>
      </c>
      <c r="AN32" s="49" t="n">
        <v>439</v>
      </c>
      <c r="AO32" s="46" t="n">
        <v>24</v>
      </c>
      <c r="AP32" s="47" t="s">
        <v>51</v>
      </c>
      <c r="AQ32" s="48" t="n">
        <v>52</v>
      </c>
      <c r="AR32" s="49" t="n">
        <v>40</v>
      </c>
      <c r="AV32" s="46" t="n">
        <v>24</v>
      </c>
      <c r="AW32" s="47" t="s">
        <v>39</v>
      </c>
      <c r="AX32" s="60" t="n">
        <v>13</v>
      </c>
      <c r="AY32" s="60" t="n">
        <v>8</v>
      </c>
      <c r="AZ32" s="61" t="n">
        <v>0</v>
      </c>
      <c r="BA32" s="61" t="n">
        <v>0</v>
      </c>
      <c r="BB32" s="61" t="n">
        <v>0</v>
      </c>
      <c r="BC32" s="62" t="n">
        <v>0</v>
      </c>
      <c r="BD32" s="46" t="n">
        <v>24</v>
      </c>
      <c r="BE32" s="47" t="s">
        <v>39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3</v>
      </c>
      <c r="BK32" s="49" t="n">
        <v>3</v>
      </c>
      <c r="BL32" s="46" t="n">
        <v>24</v>
      </c>
      <c r="BM32" s="47" t="s">
        <v>39</v>
      </c>
      <c r="BN32" s="48" t="n">
        <v>0</v>
      </c>
      <c r="BO32" s="48" t="n">
        <v>0</v>
      </c>
      <c r="BP32" s="48" t="n">
        <v>7</v>
      </c>
      <c r="BQ32" s="48" t="n">
        <v>5</v>
      </c>
      <c r="BR32" s="48" t="n">
        <v>12</v>
      </c>
      <c r="BS32" s="49" t="n">
        <v>7</v>
      </c>
      <c r="BT32" s="46" t="n">
        <v>24</v>
      </c>
      <c r="BU32" s="47" t="s">
        <v>39</v>
      </c>
      <c r="BV32" s="48" t="n">
        <v>36</v>
      </c>
      <c r="BW32" s="48" t="n">
        <v>33</v>
      </c>
      <c r="BX32" s="48" t="n">
        <v>36</v>
      </c>
      <c r="BY32" s="48" t="n">
        <v>33</v>
      </c>
      <c r="BZ32" s="48" t="n">
        <v>0</v>
      </c>
      <c r="CA32" s="49" t="n">
        <v>0</v>
      </c>
      <c r="CB32" s="46" t="n">
        <v>24</v>
      </c>
      <c r="CC32" s="47" t="s">
        <v>39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48</v>
      </c>
      <c r="CI32" s="49" t="n">
        <v>34</v>
      </c>
      <c r="CJ32" s="46" t="n">
        <v>24</v>
      </c>
      <c r="CK32" s="47" t="s">
        <v>39</v>
      </c>
      <c r="CL32" s="48" t="n">
        <v>43</v>
      </c>
      <c r="CM32" s="53" t="n">
        <v>17</v>
      </c>
      <c r="CN32" s="44"/>
      <c r="CO32" s="45"/>
      <c r="CP32" s="45"/>
      <c r="CQ32" s="45"/>
    </row>
    <row r="33" customFormat="false" ht="15" hidden="false" customHeight="true" outlineLevel="0" collapsed="false">
      <c r="A33" s="32" t="n">
        <v>25</v>
      </c>
      <c r="B33" s="47" t="s">
        <v>62</v>
      </c>
      <c r="C33" s="48" t="n">
        <v>0</v>
      </c>
      <c r="D33" s="48" t="n">
        <v>0</v>
      </c>
      <c r="E33" s="48" t="n">
        <v>427</v>
      </c>
      <c r="F33" s="48" t="n">
        <v>335</v>
      </c>
      <c r="G33" s="48" t="n">
        <v>0</v>
      </c>
      <c r="H33" s="49" t="n">
        <v>0</v>
      </c>
      <c r="I33" s="46" t="n">
        <v>25</v>
      </c>
      <c r="J33" s="50" t="s">
        <v>62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23</v>
      </c>
      <c r="P33" s="49" t="n">
        <v>23</v>
      </c>
      <c r="Q33" s="46" t="n">
        <v>25</v>
      </c>
      <c r="R33" s="51" t="s">
        <v>62</v>
      </c>
      <c r="S33" s="48" t="n">
        <v>0</v>
      </c>
      <c r="T33" s="48" t="n">
        <v>0</v>
      </c>
      <c r="U33" s="52" t="n">
        <v>0</v>
      </c>
      <c r="V33" s="48" t="n">
        <v>0</v>
      </c>
      <c r="W33" s="48" t="n">
        <v>0</v>
      </c>
      <c r="X33" s="49" t="n">
        <v>0</v>
      </c>
      <c r="Y33" s="46" t="n">
        <v>25</v>
      </c>
      <c r="Z33" s="47" t="s">
        <v>62</v>
      </c>
      <c r="AA33" s="48" t="n">
        <v>270</v>
      </c>
      <c r="AB33" s="53" t="n">
        <v>261</v>
      </c>
      <c r="AC33" s="48" t="n">
        <v>261</v>
      </c>
      <c r="AD33" s="48" t="n">
        <v>252</v>
      </c>
      <c r="AE33" s="48" t="n">
        <v>0</v>
      </c>
      <c r="AF33" s="49" t="n">
        <v>0</v>
      </c>
      <c r="AG33" s="46" t="n">
        <v>25</v>
      </c>
      <c r="AH33" s="47" t="s">
        <v>62</v>
      </c>
      <c r="AI33" s="48" t="n">
        <v>0</v>
      </c>
      <c r="AJ33" s="53" t="n">
        <v>0</v>
      </c>
      <c r="AK33" s="48" t="n">
        <v>0</v>
      </c>
      <c r="AL33" s="48" t="n">
        <v>0</v>
      </c>
      <c r="AM33" s="52" t="n">
        <v>1</v>
      </c>
      <c r="AN33" s="49" t="n">
        <v>1</v>
      </c>
      <c r="AO33" s="46" t="n">
        <v>25</v>
      </c>
      <c r="AP33" s="47" t="s">
        <v>62</v>
      </c>
      <c r="AQ33" s="48" t="n">
        <v>0</v>
      </c>
      <c r="AR33" s="49" t="n">
        <v>0</v>
      </c>
      <c r="AV33" s="32" t="n">
        <v>25</v>
      </c>
      <c r="AW33" s="47" t="s">
        <v>63</v>
      </c>
      <c r="AX33" s="48" t="n">
        <v>715</v>
      </c>
      <c r="AY33" s="48" t="n">
        <v>430</v>
      </c>
      <c r="AZ33" s="54" t="n">
        <v>0</v>
      </c>
      <c r="BA33" s="54" t="n">
        <v>0</v>
      </c>
      <c r="BB33" s="48" t="n">
        <v>3</v>
      </c>
      <c r="BC33" s="49" t="n">
        <v>2</v>
      </c>
      <c r="BD33" s="46" t="n">
        <v>25</v>
      </c>
      <c r="BE33" s="47" t="s">
        <v>63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440</v>
      </c>
      <c r="BK33" s="49" t="n">
        <v>353</v>
      </c>
      <c r="BL33" s="46" t="n">
        <v>25</v>
      </c>
      <c r="BM33" s="47" t="s">
        <v>63</v>
      </c>
      <c r="BN33" s="48" t="n">
        <v>3</v>
      </c>
      <c r="BO33" s="48" t="n">
        <v>3</v>
      </c>
      <c r="BP33" s="48" t="n">
        <v>2</v>
      </c>
      <c r="BQ33" s="48" t="n">
        <v>0</v>
      </c>
      <c r="BR33" s="48" t="n">
        <v>461</v>
      </c>
      <c r="BS33" s="49" t="n">
        <v>279</v>
      </c>
      <c r="BT33" s="46" t="n">
        <v>25</v>
      </c>
      <c r="BU33" s="47" t="s">
        <v>63</v>
      </c>
      <c r="BV33" s="48" t="n">
        <v>4280</v>
      </c>
      <c r="BW33" s="48" t="n">
        <v>3403</v>
      </c>
      <c r="BX33" s="48" t="n">
        <v>3821</v>
      </c>
      <c r="BY33" s="48" t="n">
        <v>2993</v>
      </c>
      <c r="BZ33" s="48" t="n">
        <v>32</v>
      </c>
      <c r="CA33" s="49" t="n">
        <v>32</v>
      </c>
      <c r="CB33" s="46" t="n">
        <v>25</v>
      </c>
      <c r="CC33" s="47" t="s">
        <v>63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4557</v>
      </c>
      <c r="CI33" s="49" t="n">
        <v>57</v>
      </c>
      <c r="CJ33" s="46" t="n">
        <v>25</v>
      </c>
      <c r="CK33" s="47" t="s">
        <v>63</v>
      </c>
      <c r="CL33" s="48" t="n">
        <v>675</v>
      </c>
      <c r="CM33" s="53" t="n">
        <v>287</v>
      </c>
      <c r="CN33" s="44"/>
      <c r="CO33" s="45"/>
      <c r="CP33" s="45"/>
      <c r="CQ33" s="45"/>
    </row>
    <row r="34" customFormat="false" ht="15" hidden="false" customHeight="true" outlineLevel="0" collapsed="false">
      <c r="A34" s="46" t="n">
        <v>26</v>
      </c>
      <c r="B34" s="47" t="s">
        <v>64</v>
      </c>
      <c r="C34" s="48" t="n">
        <v>0</v>
      </c>
      <c r="D34" s="48" t="n">
        <v>0</v>
      </c>
      <c r="E34" s="48" t="n">
        <v>56</v>
      </c>
      <c r="F34" s="48" t="n">
        <v>46</v>
      </c>
      <c r="G34" s="48" t="n">
        <v>0</v>
      </c>
      <c r="H34" s="49" t="n">
        <v>0</v>
      </c>
      <c r="I34" s="46" t="n">
        <v>26</v>
      </c>
      <c r="J34" s="50" t="s">
        <v>64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3</v>
      </c>
      <c r="P34" s="49" t="n">
        <v>3</v>
      </c>
      <c r="Q34" s="46" t="n">
        <v>26</v>
      </c>
      <c r="R34" s="51" t="s">
        <v>64</v>
      </c>
      <c r="S34" s="48" t="n">
        <v>0</v>
      </c>
      <c r="T34" s="48" t="n">
        <v>0</v>
      </c>
      <c r="U34" s="52" t="n">
        <v>0</v>
      </c>
      <c r="V34" s="48" t="n">
        <v>0</v>
      </c>
      <c r="W34" s="48" t="n">
        <v>0</v>
      </c>
      <c r="X34" s="49" t="n">
        <v>0</v>
      </c>
      <c r="Y34" s="46" t="n">
        <v>26</v>
      </c>
      <c r="Z34" s="47" t="s">
        <v>64</v>
      </c>
      <c r="AA34" s="48" t="n">
        <v>45</v>
      </c>
      <c r="AB34" s="53" t="n">
        <v>45</v>
      </c>
      <c r="AC34" s="48" t="n">
        <v>44</v>
      </c>
      <c r="AD34" s="48" t="n">
        <v>44</v>
      </c>
      <c r="AE34" s="48" t="n">
        <v>0</v>
      </c>
      <c r="AF34" s="49" t="n">
        <v>0</v>
      </c>
      <c r="AG34" s="46" t="n">
        <v>26</v>
      </c>
      <c r="AH34" s="47" t="s">
        <v>64</v>
      </c>
      <c r="AI34" s="48" t="n">
        <v>0</v>
      </c>
      <c r="AJ34" s="53" t="n">
        <v>0</v>
      </c>
      <c r="AK34" s="48" t="n">
        <v>0</v>
      </c>
      <c r="AL34" s="48" t="n">
        <v>0</v>
      </c>
      <c r="AM34" s="52" t="n">
        <v>0</v>
      </c>
      <c r="AN34" s="49" t="n">
        <v>0</v>
      </c>
      <c r="AO34" s="46" t="n">
        <v>26</v>
      </c>
      <c r="AP34" s="47" t="s">
        <v>64</v>
      </c>
      <c r="AQ34" s="48" t="n">
        <v>0</v>
      </c>
      <c r="AR34" s="49" t="n">
        <v>0</v>
      </c>
      <c r="AV34" s="63" t="n">
        <v>26</v>
      </c>
      <c r="AW34" s="64" t="s">
        <v>65</v>
      </c>
      <c r="AX34" s="65" t="n">
        <v>2</v>
      </c>
      <c r="AY34" s="65" t="n">
        <v>2</v>
      </c>
      <c r="AZ34" s="66" t="n">
        <v>0</v>
      </c>
      <c r="BA34" s="66" t="n">
        <v>0</v>
      </c>
      <c r="BB34" s="65" t="n">
        <v>1</v>
      </c>
      <c r="BC34" s="67" t="n">
        <v>1</v>
      </c>
      <c r="BD34" s="63" t="n">
        <v>26</v>
      </c>
      <c r="BE34" s="64" t="s">
        <v>65</v>
      </c>
      <c r="BF34" s="65" t="n">
        <v>0</v>
      </c>
      <c r="BG34" s="65" t="n">
        <v>0</v>
      </c>
      <c r="BH34" s="65" t="n">
        <v>0</v>
      </c>
      <c r="BI34" s="65" t="n">
        <v>0</v>
      </c>
      <c r="BJ34" s="65" t="n">
        <v>0</v>
      </c>
      <c r="BK34" s="67" t="n">
        <v>0</v>
      </c>
      <c r="BL34" s="63" t="n">
        <v>26</v>
      </c>
      <c r="BM34" s="64" t="s">
        <v>65</v>
      </c>
      <c r="BN34" s="65" t="n">
        <v>0</v>
      </c>
      <c r="BO34" s="65" t="n">
        <v>0</v>
      </c>
      <c r="BP34" s="65" t="n">
        <v>0</v>
      </c>
      <c r="BQ34" s="65" t="n">
        <v>0</v>
      </c>
      <c r="BR34" s="65" t="n">
        <v>104</v>
      </c>
      <c r="BS34" s="67" t="n">
        <v>34</v>
      </c>
      <c r="BT34" s="63" t="n">
        <v>26</v>
      </c>
      <c r="BU34" s="64" t="s">
        <v>65</v>
      </c>
      <c r="BV34" s="65" t="n">
        <v>121</v>
      </c>
      <c r="BW34" s="65" t="n">
        <v>25</v>
      </c>
      <c r="BX34" s="65" t="n">
        <v>0</v>
      </c>
      <c r="BY34" s="65" t="n">
        <v>0</v>
      </c>
      <c r="BZ34" s="65" t="n">
        <v>0</v>
      </c>
      <c r="CA34" s="67" t="n">
        <v>0</v>
      </c>
      <c r="CB34" s="63" t="n">
        <v>26</v>
      </c>
      <c r="CC34" s="64" t="s">
        <v>65</v>
      </c>
      <c r="CD34" s="65" t="n">
        <v>0</v>
      </c>
      <c r="CE34" s="65" t="n">
        <v>0</v>
      </c>
      <c r="CF34" s="65" t="n">
        <v>0</v>
      </c>
      <c r="CG34" s="65" t="n">
        <v>0</v>
      </c>
      <c r="CH34" s="65" t="n">
        <v>2</v>
      </c>
      <c r="CI34" s="67" t="n">
        <v>1</v>
      </c>
      <c r="CJ34" s="63" t="n">
        <v>26</v>
      </c>
      <c r="CK34" s="64" t="s">
        <v>65</v>
      </c>
      <c r="CL34" s="65" t="n">
        <v>59</v>
      </c>
      <c r="CM34" s="68" t="n">
        <v>15</v>
      </c>
      <c r="CN34" s="44"/>
      <c r="CO34" s="45"/>
      <c r="CP34" s="45"/>
      <c r="CQ34" s="45"/>
    </row>
    <row r="35" customFormat="false" ht="15" hidden="false" customHeight="true" outlineLevel="0" collapsed="false">
      <c r="A35" s="32" t="n">
        <v>27</v>
      </c>
      <c r="B35" s="47" t="s">
        <v>52</v>
      </c>
      <c r="C35" s="48" t="n">
        <v>0</v>
      </c>
      <c r="D35" s="48" t="n">
        <v>0</v>
      </c>
      <c r="E35" s="48" t="n">
        <v>1483</v>
      </c>
      <c r="F35" s="48" t="n">
        <v>985</v>
      </c>
      <c r="G35" s="48" t="n">
        <v>0</v>
      </c>
      <c r="H35" s="49" t="n">
        <v>0</v>
      </c>
      <c r="I35" s="46" t="n">
        <v>27</v>
      </c>
      <c r="J35" s="50" t="s">
        <v>52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5</v>
      </c>
      <c r="P35" s="49" t="n">
        <v>3</v>
      </c>
      <c r="Q35" s="46" t="n">
        <v>27</v>
      </c>
      <c r="R35" s="51" t="s">
        <v>52</v>
      </c>
      <c r="S35" s="48" t="n">
        <v>0</v>
      </c>
      <c r="T35" s="48" t="n">
        <v>0</v>
      </c>
      <c r="U35" s="52" t="n">
        <v>0</v>
      </c>
      <c r="V35" s="48" t="n">
        <v>0</v>
      </c>
      <c r="W35" s="48" t="n">
        <v>0</v>
      </c>
      <c r="X35" s="49" t="n">
        <v>0</v>
      </c>
      <c r="Y35" s="46" t="n">
        <v>27</v>
      </c>
      <c r="Z35" s="47" t="s">
        <v>52</v>
      </c>
      <c r="AA35" s="48" t="n">
        <v>995</v>
      </c>
      <c r="AB35" s="53" t="n">
        <v>857</v>
      </c>
      <c r="AC35" s="48" t="n">
        <v>927</v>
      </c>
      <c r="AD35" s="48" t="n">
        <v>814</v>
      </c>
      <c r="AE35" s="48" t="n">
        <v>0</v>
      </c>
      <c r="AF35" s="49" t="n">
        <v>0</v>
      </c>
      <c r="AG35" s="46" t="n">
        <v>27</v>
      </c>
      <c r="AH35" s="47" t="s">
        <v>52</v>
      </c>
      <c r="AI35" s="48" t="n">
        <v>0</v>
      </c>
      <c r="AJ35" s="53" t="n">
        <v>0</v>
      </c>
      <c r="AK35" s="48" t="n">
        <v>0</v>
      </c>
      <c r="AL35" s="48" t="n">
        <v>0</v>
      </c>
      <c r="AM35" s="52" t="n">
        <v>17</v>
      </c>
      <c r="AN35" s="49" t="n">
        <v>17</v>
      </c>
      <c r="AO35" s="46" t="n">
        <v>27</v>
      </c>
      <c r="AP35" s="47" t="s">
        <v>52</v>
      </c>
      <c r="AQ35" s="48" t="n">
        <v>0</v>
      </c>
      <c r="AR35" s="49" t="n">
        <v>0</v>
      </c>
      <c r="CM35" s="69"/>
      <c r="CN35" s="45"/>
      <c r="CO35" s="45"/>
      <c r="CP35" s="45"/>
      <c r="CQ35" s="45"/>
    </row>
    <row r="36" customFormat="false" ht="15" hidden="false" customHeight="true" outlineLevel="0" collapsed="false">
      <c r="A36" s="46" t="n">
        <v>28</v>
      </c>
      <c r="B36" s="47" t="s">
        <v>66</v>
      </c>
      <c r="C36" s="48" t="n">
        <v>0</v>
      </c>
      <c r="D36" s="48" t="n">
        <v>0</v>
      </c>
      <c r="E36" s="48" t="n">
        <v>1</v>
      </c>
      <c r="F36" s="48" t="n">
        <v>0</v>
      </c>
      <c r="G36" s="48" t="n">
        <v>0</v>
      </c>
      <c r="H36" s="49" t="n">
        <v>0</v>
      </c>
      <c r="I36" s="46" t="n">
        <v>28</v>
      </c>
      <c r="J36" s="50" t="s">
        <v>66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1</v>
      </c>
      <c r="P36" s="49" t="n">
        <v>1</v>
      </c>
      <c r="Q36" s="46" t="n">
        <v>28</v>
      </c>
      <c r="R36" s="51" t="s">
        <v>66</v>
      </c>
      <c r="S36" s="48" t="n">
        <v>0</v>
      </c>
      <c r="T36" s="48" t="n">
        <v>0</v>
      </c>
      <c r="U36" s="52" t="n">
        <v>0</v>
      </c>
      <c r="V36" s="48" t="n">
        <v>0</v>
      </c>
      <c r="W36" s="48" t="n">
        <v>0</v>
      </c>
      <c r="X36" s="49" t="n">
        <v>0</v>
      </c>
      <c r="Y36" s="46" t="n">
        <v>28</v>
      </c>
      <c r="Z36" s="47" t="s">
        <v>66</v>
      </c>
      <c r="AA36" s="48" t="n">
        <v>2</v>
      </c>
      <c r="AB36" s="53" t="n">
        <v>2</v>
      </c>
      <c r="AC36" s="48" t="n">
        <v>2</v>
      </c>
      <c r="AD36" s="48" t="n">
        <v>2</v>
      </c>
      <c r="AE36" s="48" t="n">
        <v>0</v>
      </c>
      <c r="AF36" s="49" t="n">
        <v>0</v>
      </c>
      <c r="AG36" s="46" t="n">
        <v>28</v>
      </c>
      <c r="AH36" s="47" t="s">
        <v>66</v>
      </c>
      <c r="AI36" s="48" t="n">
        <v>0</v>
      </c>
      <c r="AJ36" s="53" t="n">
        <v>0</v>
      </c>
      <c r="AK36" s="48" t="n">
        <v>0</v>
      </c>
      <c r="AL36" s="48" t="n">
        <v>0</v>
      </c>
      <c r="AM36" s="52" t="n">
        <v>0</v>
      </c>
      <c r="AN36" s="49" t="n">
        <v>0</v>
      </c>
      <c r="AO36" s="46" t="n">
        <v>28</v>
      </c>
      <c r="AP36" s="47" t="s">
        <v>66</v>
      </c>
      <c r="AQ36" s="48" t="n">
        <v>0</v>
      </c>
      <c r="AR36" s="49" t="n">
        <v>0</v>
      </c>
    </row>
    <row r="37" customFormat="false" ht="15" hidden="false" customHeight="true" outlineLevel="0" collapsed="false">
      <c r="A37" s="32" t="n">
        <v>29</v>
      </c>
      <c r="B37" s="47" t="s">
        <v>53</v>
      </c>
      <c r="C37" s="48" t="n">
        <v>611</v>
      </c>
      <c r="D37" s="48" t="n">
        <v>450</v>
      </c>
      <c r="E37" s="48" t="n">
        <v>0</v>
      </c>
      <c r="F37" s="48" t="n">
        <v>0</v>
      </c>
      <c r="G37" s="48" t="n">
        <v>0</v>
      </c>
      <c r="H37" s="49" t="n">
        <v>0</v>
      </c>
      <c r="I37" s="46" t="n">
        <v>29</v>
      </c>
      <c r="J37" s="50" t="s">
        <v>53</v>
      </c>
      <c r="K37" s="48" t="n">
        <v>1</v>
      </c>
      <c r="L37" s="48" t="n">
        <v>1</v>
      </c>
      <c r="M37" s="48" t="n">
        <v>0</v>
      </c>
      <c r="N37" s="48" t="n">
        <v>0</v>
      </c>
      <c r="O37" s="48" t="n">
        <v>6</v>
      </c>
      <c r="P37" s="49" t="n">
        <v>6</v>
      </c>
      <c r="Q37" s="46" t="n">
        <v>29</v>
      </c>
      <c r="R37" s="51" t="s">
        <v>53</v>
      </c>
      <c r="S37" s="48" t="n">
        <v>0</v>
      </c>
      <c r="T37" s="48" t="n">
        <v>0</v>
      </c>
      <c r="U37" s="52" t="n">
        <v>0</v>
      </c>
      <c r="V37" s="48" t="n">
        <v>0</v>
      </c>
      <c r="W37" s="48" t="n">
        <v>0</v>
      </c>
      <c r="X37" s="49" t="n">
        <v>0</v>
      </c>
      <c r="Y37" s="46" t="n">
        <v>29</v>
      </c>
      <c r="Z37" s="47" t="s">
        <v>53</v>
      </c>
      <c r="AA37" s="48" t="n">
        <v>578</v>
      </c>
      <c r="AB37" s="53" t="n">
        <v>547</v>
      </c>
      <c r="AC37" s="48" t="n">
        <v>563</v>
      </c>
      <c r="AD37" s="48" t="n">
        <v>534</v>
      </c>
      <c r="AE37" s="48" t="n">
        <v>9</v>
      </c>
      <c r="AF37" s="49" t="n">
        <v>9</v>
      </c>
      <c r="AG37" s="46" t="n">
        <v>29</v>
      </c>
      <c r="AH37" s="47" t="s">
        <v>53</v>
      </c>
      <c r="AI37" s="48" t="n">
        <v>3</v>
      </c>
      <c r="AJ37" s="53" t="n">
        <v>2</v>
      </c>
      <c r="AK37" s="48" t="n">
        <v>2</v>
      </c>
      <c r="AL37" s="48" t="n">
        <v>2</v>
      </c>
      <c r="AM37" s="52" t="n">
        <v>18</v>
      </c>
      <c r="AN37" s="49" t="n">
        <v>17</v>
      </c>
      <c r="AO37" s="46" t="n">
        <v>29</v>
      </c>
      <c r="AP37" s="47" t="s">
        <v>53</v>
      </c>
      <c r="AQ37" s="48" t="n">
        <v>0</v>
      </c>
      <c r="AR37" s="49" t="n">
        <v>0</v>
      </c>
      <c r="AV37" s="1" t="s">
        <v>67</v>
      </c>
    </row>
    <row r="38" customFormat="false" ht="15" hidden="false" customHeight="true" outlineLevel="0" collapsed="false">
      <c r="A38" s="46" t="n">
        <v>30</v>
      </c>
      <c r="B38" s="47" t="s">
        <v>68</v>
      </c>
      <c r="C38" s="48" t="n">
        <v>49</v>
      </c>
      <c r="D38" s="48" t="n">
        <v>38</v>
      </c>
      <c r="E38" s="48" t="n">
        <v>1</v>
      </c>
      <c r="F38" s="48" t="n">
        <v>1</v>
      </c>
      <c r="G38" s="48" t="n">
        <v>0</v>
      </c>
      <c r="H38" s="49" t="n">
        <v>0</v>
      </c>
      <c r="I38" s="46" t="n">
        <v>30</v>
      </c>
      <c r="J38" s="50" t="s">
        <v>68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7</v>
      </c>
      <c r="P38" s="49" t="n">
        <v>7</v>
      </c>
      <c r="Q38" s="46" t="n">
        <v>30</v>
      </c>
      <c r="R38" s="51" t="s">
        <v>68</v>
      </c>
      <c r="S38" s="48" t="n">
        <v>0</v>
      </c>
      <c r="T38" s="48" t="n">
        <v>0</v>
      </c>
      <c r="U38" s="52" t="n">
        <v>0</v>
      </c>
      <c r="V38" s="48" t="n">
        <v>0</v>
      </c>
      <c r="W38" s="48" t="n">
        <v>0</v>
      </c>
      <c r="X38" s="49" t="n">
        <v>0</v>
      </c>
      <c r="Y38" s="46" t="n">
        <v>30</v>
      </c>
      <c r="Z38" s="47" t="s">
        <v>68</v>
      </c>
      <c r="AA38" s="48" t="n">
        <v>50</v>
      </c>
      <c r="AB38" s="53" t="n">
        <v>47</v>
      </c>
      <c r="AC38" s="48" t="n">
        <v>50</v>
      </c>
      <c r="AD38" s="48" t="n">
        <v>47</v>
      </c>
      <c r="AE38" s="48" t="n">
        <v>2</v>
      </c>
      <c r="AF38" s="49" t="n">
        <v>2</v>
      </c>
      <c r="AG38" s="46" t="n">
        <v>30</v>
      </c>
      <c r="AH38" s="47" t="s">
        <v>68</v>
      </c>
      <c r="AI38" s="48" t="n">
        <v>0</v>
      </c>
      <c r="AJ38" s="53" t="n">
        <v>0</v>
      </c>
      <c r="AK38" s="48" t="n">
        <v>0</v>
      </c>
      <c r="AL38" s="48" t="n">
        <v>0</v>
      </c>
      <c r="AM38" s="52" t="n">
        <v>0</v>
      </c>
      <c r="AN38" s="49" t="n">
        <v>0</v>
      </c>
      <c r="AO38" s="46" t="n">
        <v>30</v>
      </c>
      <c r="AP38" s="47" t="s">
        <v>68</v>
      </c>
      <c r="AQ38" s="48" t="n">
        <v>0</v>
      </c>
      <c r="AR38" s="49" t="n">
        <v>0</v>
      </c>
    </row>
    <row r="39" customFormat="false" ht="15" hidden="false" customHeight="true" outlineLevel="0" collapsed="false">
      <c r="A39" s="32" t="n">
        <v>31</v>
      </c>
      <c r="B39" s="47" t="s">
        <v>69</v>
      </c>
      <c r="C39" s="48" t="n">
        <v>14</v>
      </c>
      <c r="D39" s="48" t="n">
        <v>10</v>
      </c>
      <c r="E39" s="48" t="n">
        <v>1</v>
      </c>
      <c r="F39" s="48" t="n">
        <v>1</v>
      </c>
      <c r="G39" s="48" t="n">
        <v>0</v>
      </c>
      <c r="H39" s="49" t="n">
        <v>0</v>
      </c>
      <c r="I39" s="46" t="n">
        <v>31</v>
      </c>
      <c r="J39" s="50" t="s">
        <v>69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9" t="n">
        <v>0</v>
      </c>
      <c r="Q39" s="46" t="n">
        <v>31</v>
      </c>
      <c r="R39" s="51" t="s">
        <v>69</v>
      </c>
      <c r="S39" s="48" t="n">
        <v>0</v>
      </c>
      <c r="T39" s="48" t="n">
        <v>0</v>
      </c>
      <c r="U39" s="52" t="n">
        <v>0</v>
      </c>
      <c r="V39" s="48" t="n">
        <v>0</v>
      </c>
      <c r="W39" s="48" t="n">
        <v>0</v>
      </c>
      <c r="X39" s="49" t="n">
        <v>0</v>
      </c>
      <c r="Y39" s="46" t="n">
        <v>31</v>
      </c>
      <c r="Z39" s="47" t="s">
        <v>69</v>
      </c>
      <c r="AA39" s="48" t="n">
        <v>26</v>
      </c>
      <c r="AB39" s="53" t="n">
        <v>23</v>
      </c>
      <c r="AC39" s="48" t="n">
        <v>26</v>
      </c>
      <c r="AD39" s="48" t="n">
        <v>23</v>
      </c>
      <c r="AE39" s="48" t="n">
        <v>0</v>
      </c>
      <c r="AF39" s="49" t="n">
        <v>0</v>
      </c>
      <c r="AG39" s="46" t="n">
        <v>31</v>
      </c>
      <c r="AH39" s="47" t="s">
        <v>69</v>
      </c>
      <c r="AI39" s="48" t="n">
        <v>0</v>
      </c>
      <c r="AJ39" s="53" t="n">
        <v>0</v>
      </c>
      <c r="AK39" s="48" t="n">
        <v>0</v>
      </c>
      <c r="AL39" s="48" t="n">
        <v>0</v>
      </c>
      <c r="AM39" s="52" t="n">
        <v>3</v>
      </c>
      <c r="AN39" s="49" t="n">
        <v>3</v>
      </c>
      <c r="AO39" s="46" t="n">
        <v>31</v>
      </c>
      <c r="AP39" s="47" t="s">
        <v>69</v>
      </c>
      <c r="AQ39" s="48" t="n">
        <v>0</v>
      </c>
      <c r="AR39" s="49" t="n">
        <v>0</v>
      </c>
    </row>
    <row r="40" customFormat="false" ht="15" hidden="false" customHeight="true" outlineLevel="0" collapsed="false">
      <c r="A40" s="46" t="n">
        <v>32</v>
      </c>
      <c r="B40" s="47" t="s">
        <v>56</v>
      </c>
      <c r="C40" s="48" t="n">
        <v>95</v>
      </c>
      <c r="D40" s="48" t="n">
        <v>89</v>
      </c>
      <c r="E40" s="48" t="n">
        <v>0</v>
      </c>
      <c r="F40" s="48" t="n">
        <v>0</v>
      </c>
      <c r="G40" s="48" t="n">
        <v>2</v>
      </c>
      <c r="H40" s="49" t="n">
        <v>2</v>
      </c>
      <c r="I40" s="46" t="n">
        <v>32</v>
      </c>
      <c r="J40" s="50" t="s">
        <v>56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25</v>
      </c>
      <c r="P40" s="49" t="n">
        <v>25</v>
      </c>
      <c r="Q40" s="46" t="n">
        <v>32</v>
      </c>
      <c r="R40" s="51" t="s">
        <v>56</v>
      </c>
      <c r="S40" s="48" t="n">
        <v>0</v>
      </c>
      <c r="T40" s="48" t="n">
        <v>0</v>
      </c>
      <c r="U40" s="52" t="n">
        <v>0</v>
      </c>
      <c r="V40" s="48" t="n">
        <v>0</v>
      </c>
      <c r="W40" s="48" t="n">
        <v>0</v>
      </c>
      <c r="X40" s="49" t="n">
        <v>0</v>
      </c>
      <c r="Y40" s="46" t="n">
        <v>32</v>
      </c>
      <c r="Z40" s="47" t="s">
        <v>56</v>
      </c>
      <c r="AA40" s="48" t="n">
        <v>491</v>
      </c>
      <c r="AB40" s="53" t="n">
        <v>451</v>
      </c>
      <c r="AC40" s="48" t="n">
        <v>467</v>
      </c>
      <c r="AD40" s="48" t="n">
        <v>432</v>
      </c>
      <c r="AE40" s="48" t="n">
        <v>0</v>
      </c>
      <c r="AF40" s="49" t="n">
        <v>0</v>
      </c>
      <c r="AG40" s="46" t="n">
        <v>32</v>
      </c>
      <c r="AH40" s="47" t="s">
        <v>56</v>
      </c>
      <c r="AI40" s="48" t="n">
        <v>0</v>
      </c>
      <c r="AJ40" s="53" t="n">
        <v>0</v>
      </c>
      <c r="AK40" s="48" t="n">
        <v>0</v>
      </c>
      <c r="AL40" s="48" t="n">
        <v>0</v>
      </c>
      <c r="AM40" s="52" t="n">
        <v>23</v>
      </c>
      <c r="AN40" s="49" t="n">
        <v>8</v>
      </c>
      <c r="AO40" s="46" t="n">
        <v>32</v>
      </c>
      <c r="AP40" s="47" t="s">
        <v>56</v>
      </c>
      <c r="AQ40" s="48" t="n">
        <v>0</v>
      </c>
      <c r="AR40" s="49" t="n">
        <v>0</v>
      </c>
    </row>
    <row r="41" customFormat="false" ht="15" hidden="false" customHeight="true" outlineLevel="0" collapsed="false">
      <c r="A41" s="32" t="n">
        <v>33</v>
      </c>
      <c r="B41" s="47" t="s">
        <v>57</v>
      </c>
      <c r="C41" s="48" t="n">
        <v>2463</v>
      </c>
      <c r="D41" s="48" t="n">
        <v>1837</v>
      </c>
      <c r="E41" s="48" t="n">
        <v>0</v>
      </c>
      <c r="F41" s="48" t="n">
        <v>0</v>
      </c>
      <c r="G41" s="48" t="n">
        <v>13</v>
      </c>
      <c r="H41" s="49" t="n">
        <v>12</v>
      </c>
      <c r="I41" s="46" t="n">
        <v>33</v>
      </c>
      <c r="J41" s="50" t="s">
        <v>57</v>
      </c>
      <c r="K41" s="48" t="n">
        <v>132</v>
      </c>
      <c r="L41" s="48" t="n">
        <v>81</v>
      </c>
      <c r="M41" s="48" t="n">
        <v>11</v>
      </c>
      <c r="N41" s="48" t="n">
        <v>6</v>
      </c>
      <c r="O41" s="48" t="n">
        <v>498</v>
      </c>
      <c r="P41" s="49" t="n">
        <v>426</v>
      </c>
      <c r="Q41" s="46" t="n">
        <v>33</v>
      </c>
      <c r="R41" s="51" t="s">
        <v>57</v>
      </c>
      <c r="S41" s="48" t="n">
        <v>1</v>
      </c>
      <c r="T41" s="48" t="n">
        <v>1</v>
      </c>
      <c r="U41" s="52" t="n">
        <v>1219</v>
      </c>
      <c r="V41" s="48" t="n">
        <v>1052</v>
      </c>
      <c r="W41" s="48" t="n">
        <v>12</v>
      </c>
      <c r="X41" s="49" t="n">
        <v>5</v>
      </c>
      <c r="Y41" s="46" t="n">
        <v>33</v>
      </c>
      <c r="Z41" s="47" t="s">
        <v>57</v>
      </c>
      <c r="AA41" s="48" t="n">
        <v>6531</v>
      </c>
      <c r="AB41" s="53" t="n">
        <v>5569</v>
      </c>
      <c r="AC41" s="48" t="n">
        <v>6118</v>
      </c>
      <c r="AD41" s="48" t="n">
        <v>5295</v>
      </c>
      <c r="AE41" s="48" t="n">
        <v>1</v>
      </c>
      <c r="AF41" s="49" t="n">
        <v>1</v>
      </c>
      <c r="AG41" s="46" t="n">
        <v>33</v>
      </c>
      <c r="AH41" s="47" t="s">
        <v>57</v>
      </c>
      <c r="AI41" s="48" t="n">
        <v>40</v>
      </c>
      <c r="AJ41" s="53" t="n">
        <v>28</v>
      </c>
      <c r="AK41" s="48" t="n">
        <v>30</v>
      </c>
      <c r="AL41" s="48" t="n">
        <v>23</v>
      </c>
      <c r="AM41" s="52" t="n">
        <v>905</v>
      </c>
      <c r="AN41" s="49" t="n">
        <v>848</v>
      </c>
      <c r="AO41" s="46" t="n">
        <v>33</v>
      </c>
      <c r="AP41" s="47" t="s">
        <v>57</v>
      </c>
      <c r="AQ41" s="48" t="n">
        <v>90</v>
      </c>
      <c r="AR41" s="49" t="n">
        <v>67</v>
      </c>
    </row>
    <row r="42" customFormat="false" ht="15" hidden="false" customHeight="true" outlineLevel="0" collapsed="false">
      <c r="A42" s="46" t="n">
        <v>34</v>
      </c>
      <c r="B42" s="47" t="s">
        <v>59</v>
      </c>
      <c r="C42" s="48" t="n">
        <v>0</v>
      </c>
      <c r="D42" s="48" t="n">
        <v>0</v>
      </c>
      <c r="E42" s="48" t="n">
        <v>14</v>
      </c>
      <c r="F42" s="48" t="n">
        <v>8</v>
      </c>
      <c r="G42" s="48" t="n">
        <v>0</v>
      </c>
      <c r="H42" s="49" t="n">
        <v>0</v>
      </c>
      <c r="I42" s="46" t="n">
        <v>34</v>
      </c>
      <c r="J42" s="50" t="s">
        <v>59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1</v>
      </c>
      <c r="P42" s="49" t="n">
        <v>1</v>
      </c>
      <c r="Q42" s="46" t="n">
        <v>34</v>
      </c>
      <c r="R42" s="51" t="s">
        <v>59</v>
      </c>
      <c r="S42" s="48" t="n">
        <v>0</v>
      </c>
      <c r="T42" s="48" t="n">
        <v>0</v>
      </c>
      <c r="U42" s="52" t="n">
        <v>8</v>
      </c>
      <c r="V42" s="48" t="n">
        <v>8</v>
      </c>
      <c r="W42" s="48" t="n">
        <v>0</v>
      </c>
      <c r="X42" s="49" t="n">
        <v>0</v>
      </c>
      <c r="Y42" s="46" t="n">
        <v>34</v>
      </c>
      <c r="Z42" s="47" t="s">
        <v>59</v>
      </c>
      <c r="AA42" s="48" t="n">
        <v>251</v>
      </c>
      <c r="AB42" s="53" t="n">
        <v>183</v>
      </c>
      <c r="AC42" s="48" t="n">
        <v>29</v>
      </c>
      <c r="AD42" s="48" t="n">
        <v>24</v>
      </c>
      <c r="AE42" s="48" t="n">
        <v>0</v>
      </c>
      <c r="AF42" s="49" t="n">
        <v>0</v>
      </c>
      <c r="AG42" s="46" t="n">
        <v>34</v>
      </c>
      <c r="AH42" s="47" t="s">
        <v>59</v>
      </c>
      <c r="AI42" s="48" t="n">
        <v>0</v>
      </c>
      <c r="AJ42" s="53" t="n">
        <v>0</v>
      </c>
      <c r="AK42" s="48" t="n">
        <v>0</v>
      </c>
      <c r="AL42" s="48" t="n">
        <v>0</v>
      </c>
      <c r="AM42" s="52" t="n">
        <v>4</v>
      </c>
      <c r="AN42" s="49" t="n">
        <v>3</v>
      </c>
      <c r="AO42" s="46" t="n">
        <v>34</v>
      </c>
      <c r="AP42" s="47" t="s">
        <v>59</v>
      </c>
      <c r="AQ42" s="48" t="n">
        <v>0</v>
      </c>
      <c r="AR42" s="49" t="n">
        <v>0</v>
      </c>
    </row>
    <row r="43" customFormat="false" ht="15" hidden="false" customHeight="true" outlineLevel="0" collapsed="false">
      <c r="A43" s="32" t="n">
        <v>35</v>
      </c>
      <c r="B43" s="47" t="s">
        <v>55</v>
      </c>
      <c r="C43" s="48" t="n">
        <v>157</v>
      </c>
      <c r="D43" s="48" t="n">
        <v>125</v>
      </c>
      <c r="E43" s="48" t="n">
        <v>0</v>
      </c>
      <c r="F43" s="48" t="n">
        <v>0</v>
      </c>
      <c r="G43" s="48" t="n">
        <v>0</v>
      </c>
      <c r="H43" s="49" t="n">
        <v>0</v>
      </c>
      <c r="I43" s="46" t="n">
        <v>35</v>
      </c>
      <c r="J43" s="50" t="s">
        <v>55</v>
      </c>
      <c r="K43" s="48" t="n">
        <v>2</v>
      </c>
      <c r="L43" s="48" t="n">
        <v>2</v>
      </c>
      <c r="M43" s="48" t="n">
        <v>0</v>
      </c>
      <c r="N43" s="48" t="n">
        <v>0</v>
      </c>
      <c r="O43" s="48" t="n">
        <v>28</v>
      </c>
      <c r="P43" s="49" t="n">
        <v>27</v>
      </c>
      <c r="Q43" s="46" t="n">
        <v>35</v>
      </c>
      <c r="R43" s="51" t="s">
        <v>55</v>
      </c>
      <c r="S43" s="48" t="n">
        <v>0</v>
      </c>
      <c r="T43" s="48" t="n">
        <v>0</v>
      </c>
      <c r="U43" s="52" t="n">
        <v>174</v>
      </c>
      <c r="V43" s="48" t="n">
        <v>144</v>
      </c>
      <c r="W43" s="48" t="n">
        <v>4</v>
      </c>
      <c r="X43" s="49" t="n">
        <v>2</v>
      </c>
      <c r="Y43" s="46" t="n">
        <v>35</v>
      </c>
      <c r="Z43" s="47" t="s">
        <v>55</v>
      </c>
      <c r="AA43" s="48" t="n">
        <v>330</v>
      </c>
      <c r="AB43" s="53" t="n">
        <v>318</v>
      </c>
      <c r="AC43" s="48" t="n">
        <v>289</v>
      </c>
      <c r="AD43" s="48" t="n">
        <v>281</v>
      </c>
      <c r="AE43" s="48" t="n">
        <v>0</v>
      </c>
      <c r="AF43" s="49" t="n">
        <v>0</v>
      </c>
      <c r="AG43" s="46" t="n">
        <v>35</v>
      </c>
      <c r="AH43" s="47" t="s">
        <v>55</v>
      </c>
      <c r="AI43" s="48" t="n">
        <v>0</v>
      </c>
      <c r="AJ43" s="53" t="n">
        <v>0</v>
      </c>
      <c r="AK43" s="48" t="n">
        <v>0</v>
      </c>
      <c r="AL43" s="48" t="n">
        <v>0</v>
      </c>
      <c r="AM43" s="52" t="n">
        <v>84</v>
      </c>
      <c r="AN43" s="49" t="n">
        <v>74</v>
      </c>
      <c r="AO43" s="46" t="n">
        <v>35</v>
      </c>
      <c r="AP43" s="47" t="s">
        <v>55</v>
      </c>
      <c r="AQ43" s="48" t="n">
        <v>4</v>
      </c>
      <c r="AR43" s="49" t="n">
        <v>2</v>
      </c>
    </row>
    <row r="44" customFormat="false" ht="15" hidden="false" customHeight="true" outlineLevel="0" collapsed="false">
      <c r="A44" s="46" t="n">
        <v>36</v>
      </c>
      <c r="B44" s="47" t="s">
        <v>70</v>
      </c>
      <c r="C44" s="48" t="n">
        <v>731</v>
      </c>
      <c r="D44" s="48" t="n">
        <v>438</v>
      </c>
      <c r="E44" s="48" t="n">
        <v>1</v>
      </c>
      <c r="F44" s="48" t="n">
        <v>1</v>
      </c>
      <c r="G44" s="48" t="n">
        <v>3</v>
      </c>
      <c r="H44" s="49" t="n">
        <v>2</v>
      </c>
      <c r="I44" s="46" t="n">
        <v>36</v>
      </c>
      <c r="J44" s="50" t="s">
        <v>7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411</v>
      </c>
      <c r="P44" s="49" t="n">
        <v>322</v>
      </c>
      <c r="Q44" s="46" t="n">
        <v>36</v>
      </c>
      <c r="R44" s="51" t="s">
        <v>70</v>
      </c>
      <c r="S44" s="48" t="n">
        <v>3</v>
      </c>
      <c r="T44" s="48" t="n">
        <v>3</v>
      </c>
      <c r="U44" s="52" t="n">
        <v>0</v>
      </c>
      <c r="V44" s="48" t="n">
        <v>0</v>
      </c>
      <c r="W44" s="48" t="n">
        <v>0</v>
      </c>
      <c r="X44" s="49" t="n">
        <v>0</v>
      </c>
      <c r="Y44" s="46" t="n">
        <v>36</v>
      </c>
      <c r="Z44" s="47" t="s">
        <v>70</v>
      </c>
      <c r="AA44" s="48" t="n">
        <v>4331</v>
      </c>
      <c r="AB44" s="53" t="n">
        <v>3431</v>
      </c>
      <c r="AC44" s="48" t="n">
        <v>3891</v>
      </c>
      <c r="AD44" s="48" t="n">
        <v>3032</v>
      </c>
      <c r="AE44" s="48" t="n">
        <v>31</v>
      </c>
      <c r="AF44" s="49" t="n">
        <v>31</v>
      </c>
      <c r="AG44" s="46" t="n">
        <v>36</v>
      </c>
      <c r="AH44" s="47" t="s">
        <v>70</v>
      </c>
      <c r="AI44" s="48" t="n">
        <v>0</v>
      </c>
      <c r="AJ44" s="53" t="n">
        <v>0</v>
      </c>
      <c r="AK44" s="48" t="n">
        <v>0</v>
      </c>
      <c r="AL44" s="48" t="n">
        <v>0</v>
      </c>
      <c r="AM44" s="52" t="n">
        <v>4534</v>
      </c>
      <c r="AN44" s="49" t="n">
        <v>89</v>
      </c>
      <c r="AO44" s="46" t="n">
        <v>36</v>
      </c>
      <c r="AP44" s="47" t="s">
        <v>70</v>
      </c>
      <c r="AQ44" s="48" t="n">
        <v>0</v>
      </c>
      <c r="AR44" s="49" t="n">
        <v>0</v>
      </c>
    </row>
    <row r="45" customFormat="false" ht="15" hidden="false" customHeight="true" outlineLevel="0" collapsed="false">
      <c r="A45" s="32" t="n">
        <v>37</v>
      </c>
      <c r="B45" s="47" t="s">
        <v>71</v>
      </c>
      <c r="C45" s="48" t="n">
        <v>239</v>
      </c>
      <c r="D45" s="48" t="n">
        <v>188</v>
      </c>
      <c r="E45" s="48" t="n">
        <v>1</v>
      </c>
      <c r="F45" s="48" t="n">
        <v>1</v>
      </c>
      <c r="G45" s="48" t="n">
        <v>0</v>
      </c>
      <c r="H45" s="49" t="n">
        <v>0</v>
      </c>
      <c r="I45" s="46" t="n">
        <v>37</v>
      </c>
      <c r="J45" s="50" t="s">
        <v>71</v>
      </c>
      <c r="K45" s="48" t="n">
        <v>1</v>
      </c>
      <c r="L45" s="48" t="n">
        <v>1</v>
      </c>
      <c r="M45" s="48" t="n">
        <v>1</v>
      </c>
      <c r="N45" s="48" t="n">
        <v>1</v>
      </c>
      <c r="O45" s="48" t="n">
        <v>8</v>
      </c>
      <c r="P45" s="49" t="n">
        <v>6</v>
      </c>
      <c r="Q45" s="46" t="n">
        <v>37</v>
      </c>
      <c r="R45" s="51" t="s">
        <v>71</v>
      </c>
      <c r="S45" s="48" t="n">
        <v>0</v>
      </c>
      <c r="T45" s="48" t="n">
        <v>0</v>
      </c>
      <c r="U45" s="52" t="n">
        <v>0</v>
      </c>
      <c r="V45" s="48" t="n">
        <v>0</v>
      </c>
      <c r="W45" s="48" t="n">
        <v>0</v>
      </c>
      <c r="X45" s="49" t="n">
        <v>0</v>
      </c>
      <c r="Y45" s="46" t="n">
        <v>37</v>
      </c>
      <c r="Z45" s="47" t="s">
        <v>71</v>
      </c>
      <c r="AA45" s="48" t="n">
        <v>301</v>
      </c>
      <c r="AB45" s="53" t="n">
        <v>273</v>
      </c>
      <c r="AC45" s="48" t="n">
        <v>270</v>
      </c>
      <c r="AD45" s="48" t="n">
        <v>246</v>
      </c>
      <c r="AE45" s="48" t="n">
        <v>0</v>
      </c>
      <c r="AF45" s="49" t="n">
        <v>0</v>
      </c>
      <c r="AG45" s="46" t="n">
        <v>37</v>
      </c>
      <c r="AH45" s="47" t="s">
        <v>71</v>
      </c>
      <c r="AI45" s="48" t="n">
        <v>6</v>
      </c>
      <c r="AJ45" s="53" t="n">
        <v>6</v>
      </c>
      <c r="AK45" s="48" t="n">
        <v>1</v>
      </c>
      <c r="AL45" s="48" t="n">
        <v>1</v>
      </c>
      <c r="AM45" s="52" t="n">
        <v>16</v>
      </c>
      <c r="AN45" s="49" t="n">
        <v>13</v>
      </c>
      <c r="AO45" s="46" t="n">
        <v>37</v>
      </c>
      <c r="AP45" s="47" t="s">
        <v>71</v>
      </c>
      <c r="AQ45" s="48" t="n">
        <v>0</v>
      </c>
      <c r="AR45" s="49" t="n">
        <v>0</v>
      </c>
    </row>
    <row r="46" customFormat="false" ht="15" hidden="false" customHeight="true" outlineLevel="0" collapsed="false">
      <c r="A46" s="46" t="n">
        <v>38</v>
      </c>
      <c r="B46" s="59" t="s">
        <v>72</v>
      </c>
      <c r="C46" s="60" t="n">
        <v>1222</v>
      </c>
      <c r="D46" s="60" t="n">
        <v>915</v>
      </c>
      <c r="E46" s="60" t="n">
        <v>33</v>
      </c>
      <c r="F46" s="60" t="n">
        <v>22</v>
      </c>
      <c r="G46" s="60" t="n">
        <v>78</v>
      </c>
      <c r="H46" s="70" t="n">
        <v>69</v>
      </c>
      <c r="I46" s="46" t="n">
        <v>38</v>
      </c>
      <c r="J46" s="71" t="s">
        <v>72</v>
      </c>
      <c r="K46" s="48" t="n">
        <v>2</v>
      </c>
      <c r="L46" s="48" t="n">
        <v>1</v>
      </c>
      <c r="M46" s="48" t="n">
        <v>0</v>
      </c>
      <c r="N46" s="48" t="n">
        <v>0</v>
      </c>
      <c r="O46" s="48" t="n">
        <v>76</v>
      </c>
      <c r="P46" s="49" t="n">
        <v>54</v>
      </c>
      <c r="Q46" s="46" t="n">
        <v>38</v>
      </c>
      <c r="R46" s="72" t="s">
        <v>72</v>
      </c>
      <c r="S46" s="48" t="n">
        <v>0</v>
      </c>
      <c r="T46" s="48" t="n">
        <v>0</v>
      </c>
      <c r="U46" s="52" t="n">
        <v>0</v>
      </c>
      <c r="V46" s="48" t="n">
        <v>0</v>
      </c>
      <c r="W46" s="48" t="n">
        <v>0</v>
      </c>
      <c r="X46" s="49" t="n">
        <v>0</v>
      </c>
      <c r="Y46" s="46" t="n">
        <v>38</v>
      </c>
      <c r="Z46" s="59" t="s">
        <v>72</v>
      </c>
      <c r="AA46" s="48" t="n">
        <v>1490</v>
      </c>
      <c r="AB46" s="53" t="n">
        <v>1056</v>
      </c>
      <c r="AC46" s="48" t="n">
        <v>1342</v>
      </c>
      <c r="AD46" s="48" t="n">
        <v>937</v>
      </c>
      <c r="AE46" s="48" t="n">
        <v>0</v>
      </c>
      <c r="AF46" s="49" t="n">
        <v>0</v>
      </c>
      <c r="AG46" s="46" t="n">
        <v>38</v>
      </c>
      <c r="AH46" s="59" t="s">
        <v>72</v>
      </c>
      <c r="AI46" s="48" t="n">
        <v>4</v>
      </c>
      <c r="AJ46" s="53" t="n">
        <v>0</v>
      </c>
      <c r="AK46" s="48" t="n">
        <v>0</v>
      </c>
      <c r="AL46" s="48" t="n">
        <v>0</v>
      </c>
      <c r="AM46" s="52" t="n">
        <v>74</v>
      </c>
      <c r="AN46" s="49" t="n">
        <v>51</v>
      </c>
      <c r="AO46" s="46" t="n">
        <v>38</v>
      </c>
      <c r="AP46" s="59" t="s">
        <v>72</v>
      </c>
      <c r="AQ46" s="48" t="n">
        <v>0</v>
      </c>
      <c r="AR46" s="49" t="n">
        <v>0</v>
      </c>
    </row>
    <row r="47" customFormat="false" ht="15" hidden="false" customHeight="true" outlineLevel="0" collapsed="false">
      <c r="A47" s="73" t="n">
        <v>39</v>
      </c>
      <c r="B47" s="64" t="s">
        <v>73</v>
      </c>
      <c r="C47" s="65" t="n">
        <v>209</v>
      </c>
      <c r="D47" s="65" t="n">
        <v>166</v>
      </c>
      <c r="E47" s="65" t="n">
        <v>3</v>
      </c>
      <c r="F47" s="65" t="n">
        <v>2</v>
      </c>
      <c r="G47" s="65" t="n">
        <v>0</v>
      </c>
      <c r="H47" s="67" t="n">
        <v>0</v>
      </c>
      <c r="I47" s="63" t="n">
        <v>39</v>
      </c>
      <c r="J47" s="74" t="s">
        <v>73</v>
      </c>
      <c r="K47" s="65" t="n">
        <v>45</v>
      </c>
      <c r="L47" s="65" t="n">
        <v>32</v>
      </c>
      <c r="M47" s="65" t="n">
        <v>14</v>
      </c>
      <c r="N47" s="65" t="n">
        <v>10</v>
      </c>
      <c r="O47" s="65" t="n">
        <v>88</v>
      </c>
      <c r="P47" s="67" t="n">
        <v>87</v>
      </c>
      <c r="Q47" s="63" t="n">
        <v>39</v>
      </c>
      <c r="R47" s="75" t="s">
        <v>73</v>
      </c>
      <c r="S47" s="65" t="n">
        <v>0</v>
      </c>
      <c r="T47" s="65" t="n">
        <v>0</v>
      </c>
      <c r="U47" s="76" t="n">
        <v>0</v>
      </c>
      <c r="V47" s="65" t="n">
        <v>0</v>
      </c>
      <c r="W47" s="65" t="n">
        <v>0</v>
      </c>
      <c r="X47" s="67" t="n">
        <v>0</v>
      </c>
      <c r="Y47" s="63" t="n">
        <v>39</v>
      </c>
      <c r="Z47" s="64" t="s">
        <v>73</v>
      </c>
      <c r="AA47" s="65" t="n">
        <v>4738</v>
      </c>
      <c r="AB47" s="68" t="n">
        <v>4382</v>
      </c>
      <c r="AC47" s="65" t="n">
        <v>2742</v>
      </c>
      <c r="AD47" s="65" t="n">
        <v>2597</v>
      </c>
      <c r="AE47" s="65" t="n">
        <v>0</v>
      </c>
      <c r="AF47" s="67" t="n">
        <v>0</v>
      </c>
      <c r="AG47" s="63" t="n">
        <v>39</v>
      </c>
      <c r="AH47" s="64" t="s">
        <v>73</v>
      </c>
      <c r="AI47" s="65" t="n">
        <v>8</v>
      </c>
      <c r="AJ47" s="68" t="n">
        <v>7</v>
      </c>
      <c r="AK47" s="65" t="n">
        <v>5</v>
      </c>
      <c r="AL47" s="65" t="n">
        <v>4</v>
      </c>
      <c r="AM47" s="76" t="n">
        <v>4488</v>
      </c>
      <c r="AN47" s="67" t="n">
        <v>4282</v>
      </c>
      <c r="AO47" s="63" t="n">
        <v>39</v>
      </c>
      <c r="AP47" s="64" t="s">
        <v>73</v>
      </c>
      <c r="AQ47" s="65" t="n">
        <v>0</v>
      </c>
      <c r="AR47" s="67" t="n">
        <v>0</v>
      </c>
    </row>
    <row r="48" customFormat="false" ht="11.25" hidden="false" customHeight="true" outlineLevel="0" collapsed="false">
      <c r="I48" s="77"/>
    </row>
    <row r="49" customFormat="false" ht="12.75" hidden="false" customHeight="false" outlineLevel="0" collapsed="false">
      <c r="A49" s="1" t="s">
        <v>74</v>
      </c>
    </row>
    <row r="50" customFormat="false" ht="12.75" hidden="false" customHeight="false" outlineLevel="0" collapsed="false">
      <c r="A50" s="78"/>
    </row>
  </sheetData>
  <mergeCells count="138">
    <mergeCell ref="A1:H1"/>
    <mergeCell ref="AV1:BC1"/>
    <mergeCell ref="A2:H2"/>
    <mergeCell ref="I2:J2"/>
    <mergeCell ref="Y2:Z2"/>
    <mergeCell ref="AG2:AH2"/>
    <mergeCell ref="AO2:AP2"/>
    <mergeCell ref="AV2:BC2"/>
    <mergeCell ref="BD2:BE2"/>
    <mergeCell ref="BT2:BU2"/>
    <mergeCell ref="CB2:CC2"/>
    <mergeCell ref="CJ2:CK2"/>
    <mergeCell ref="A3:A7"/>
    <mergeCell ref="B3:B7"/>
    <mergeCell ref="C3:D3"/>
    <mergeCell ref="E3:F3"/>
    <mergeCell ref="G3:H3"/>
    <mergeCell ref="I3:I7"/>
    <mergeCell ref="J3:J7"/>
    <mergeCell ref="K3:N3"/>
    <mergeCell ref="O3:P4"/>
    <mergeCell ref="Q3:Q7"/>
    <mergeCell ref="R3:R7"/>
    <mergeCell ref="S3:T3"/>
    <mergeCell ref="U3:V4"/>
    <mergeCell ref="W3:X4"/>
    <mergeCell ref="Y3:Y7"/>
    <mergeCell ref="Z3:Z7"/>
    <mergeCell ref="AA3:AF3"/>
    <mergeCell ref="AG3:AG7"/>
    <mergeCell ref="AH3:AH7"/>
    <mergeCell ref="AI3:AL3"/>
    <mergeCell ref="AM3:AN4"/>
    <mergeCell ref="AO3:AO7"/>
    <mergeCell ref="AP3:AP7"/>
    <mergeCell ref="AQ3:AR4"/>
    <mergeCell ref="AV3:AV7"/>
    <mergeCell ref="AW3:AW7"/>
    <mergeCell ref="AX3:AY3"/>
    <mergeCell ref="AZ3:BA3"/>
    <mergeCell ref="BB3:BC3"/>
    <mergeCell ref="BD3:BD7"/>
    <mergeCell ref="BE3:BE7"/>
    <mergeCell ref="BF3:BI3"/>
    <mergeCell ref="BJ3:BK4"/>
    <mergeCell ref="BL3:BL7"/>
    <mergeCell ref="BM3:BM7"/>
    <mergeCell ref="BN3:BO3"/>
    <mergeCell ref="BP3:BQ4"/>
    <mergeCell ref="BR3:BS4"/>
    <mergeCell ref="BT3:BT7"/>
    <mergeCell ref="BU3:BU7"/>
    <mergeCell ref="BV3:CA3"/>
    <mergeCell ref="CB3:CB7"/>
    <mergeCell ref="CC3:CC7"/>
    <mergeCell ref="CD3:CG3"/>
    <mergeCell ref="CH3:CI4"/>
    <mergeCell ref="CJ3:CJ7"/>
    <mergeCell ref="CK3:CK7"/>
    <mergeCell ref="CL3:CM4"/>
    <mergeCell ref="C4:C7"/>
    <mergeCell ref="D4:D7"/>
    <mergeCell ref="E4:E7"/>
    <mergeCell ref="F4:F7"/>
    <mergeCell ref="G4:G7"/>
    <mergeCell ref="H4:H7"/>
    <mergeCell ref="K4:K7"/>
    <mergeCell ref="L4:L7"/>
    <mergeCell ref="M4:N4"/>
    <mergeCell ref="S4:T4"/>
    <mergeCell ref="AA4:AA7"/>
    <mergeCell ref="AB4:AB7"/>
    <mergeCell ref="AC4:AF4"/>
    <mergeCell ref="AI4:AL4"/>
    <mergeCell ref="AX4:AX7"/>
    <mergeCell ref="AY4:AY7"/>
    <mergeCell ref="AZ4:AZ7"/>
    <mergeCell ref="BA4:BA7"/>
    <mergeCell ref="BB4:BB7"/>
    <mergeCell ref="BC4:BC7"/>
    <mergeCell ref="BF4:BF7"/>
    <mergeCell ref="BG4:BG7"/>
    <mergeCell ref="BH4:BI4"/>
    <mergeCell ref="BN4:BO4"/>
    <mergeCell ref="BV4:BV7"/>
    <mergeCell ref="BW4:BW7"/>
    <mergeCell ref="BX4:CA4"/>
    <mergeCell ref="CD4:CG4"/>
    <mergeCell ref="M5:N5"/>
    <mergeCell ref="O5:O7"/>
    <mergeCell ref="P5:P7"/>
    <mergeCell ref="S5:T5"/>
    <mergeCell ref="U5:U7"/>
    <mergeCell ref="V5:V7"/>
    <mergeCell ref="W5:W7"/>
    <mergeCell ref="X5:X7"/>
    <mergeCell ref="AC5:AC7"/>
    <mergeCell ref="AD5:AD7"/>
    <mergeCell ref="AE5:AF5"/>
    <mergeCell ref="AI5:AL5"/>
    <mergeCell ref="AM5:AM7"/>
    <mergeCell ref="AN5:AN7"/>
    <mergeCell ref="AQ5:AQ7"/>
    <mergeCell ref="AR5:AR7"/>
    <mergeCell ref="BH5:BI5"/>
    <mergeCell ref="BJ5:BJ7"/>
    <mergeCell ref="BK5:BK7"/>
    <mergeCell ref="BN5:BO5"/>
    <mergeCell ref="BP5:BP7"/>
    <mergeCell ref="BQ5:BQ7"/>
    <mergeCell ref="BR5:BR7"/>
    <mergeCell ref="BS5:BS7"/>
    <mergeCell ref="BX5:BX7"/>
    <mergeCell ref="BY5:BY7"/>
    <mergeCell ref="BZ5:CA5"/>
    <mergeCell ref="CD5:CG5"/>
    <mergeCell ref="CH5:CH7"/>
    <mergeCell ref="CI5:CI7"/>
    <mergeCell ref="CL5:CL7"/>
    <mergeCell ref="CM5:CM7"/>
    <mergeCell ref="M6:M7"/>
    <mergeCell ref="N6:N7"/>
    <mergeCell ref="S6:S7"/>
    <mergeCell ref="T6:T7"/>
    <mergeCell ref="AE6:AE7"/>
    <mergeCell ref="AF6:AF7"/>
    <mergeCell ref="AI6:AI7"/>
    <mergeCell ref="AJ6:AJ7"/>
    <mergeCell ref="AK6:AL6"/>
    <mergeCell ref="BH6:BH7"/>
    <mergeCell ref="BI6:BI7"/>
    <mergeCell ref="BN6:BN7"/>
    <mergeCell ref="BO6:BO7"/>
    <mergeCell ref="BZ6:BZ7"/>
    <mergeCell ref="CA6:CA7"/>
    <mergeCell ref="CD6:CD7"/>
    <mergeCell ref="CE6:CE7"/>
    <mergeCell ref="CF6:CG6"/>
  </mergeCells>
  <printOptions headings="false" gridLines="false" gridLinesSet="true" horizontalCentered="false" verticalCentered="false"/>
  <pageMargins left="1" right="0.75" top="1" bottom="0.5" header="0.511811023622047" footer="0.5"/>
  <pageSetup paperSize="9" scale="90" fitToWidth="1" fitToHeight="1" pageOrder="overThenDown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41:55Z</dcterms:created>
  <dc:creator>Gabriela Cristisor</dc:creator>
  <dc:description/>
  <dc:language>en-US</dc:language>
  <cp:lastModifiedBy>Gabriela Cristisor</cp:lastModifiedBy>
  <cp:lastPrinted>2015-08-27T07:52:07Z</cp:lastPrinted>
  <dcterms:modified xsi:type="dcterms:W3CDTF">2015-10-19T13:41:52Z</dcterms:modified>
  <cp:revision>0</cp:revision>
  <dc:subject/>
  <dc:title/>
</cp:coreProperties>
</file>