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25. Numărul asistentelor de obstetrică ginecologie (moaşe) (studii medii)</t>
  </si>
  <si>
    <t xml:space="preserve">25A. Numărul asistentelor de obstetrică ginecologie (moaşe) (studii medii)</t>
  </si>
  <si>
    <t xml:space="preserve">pe judeţe şi ministere din sectorul public</t>
  </si>
  <si>
    <t xml:space="preserve">pe judeţe din reţeaua</t>
  </si>
  <si>
    <t xml:space="preserve">- continuare -</t>
  </si>
  <si>
    <t xml:space="preserve">Ministerului Sănătăţii, DSP-urilor, Administraţiei locale şi Academiei Române</t>
  </si>
  <si>
    <t xml:space="preserve">Nr. crt.</t>
  </si>
  <si>
    <t xml:space="preserve">Judeţul</t>
  </si>
  <si>
    <t xml:space="preserve">Total</t>
  </si>
  <si>
    <t xml:space="preserve">Ministerul Sănătăţii</t>
  </si>
  <si>
    <t xml:space="preserve">Direcţia de Sănătate Publică - Sectorul public</t>
  </si>
  <si>
    <t xml:space="preserve">Consiliul Local Judeţean</t>
  </si>
  <si>
    <t xml:space="preserve">Ministerul Transpor-turilor şi Infra-structurii</t>
  </si>
  <si>
    <t xml:space="preserve">Ministerul Justiţiei</t>
  </si>
  <si>
    <t xml:space="preserve">Academia Română</t>
  </si>
  <si>
    <t xml:space="preserve">Alte ministere</t>
  </si>
  <si>
    <t xml:space="preserve">Direcţia de Sănătate Publică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Sursa: INS</t>
  </si>
  <si>
    <t xml:space="preserve">Sursa: INSP - CNSISP</t>
  </si>
  <si>
    <t xml:space="preserve">26. Numărul asistentelor de obstetrică ginecologie (moaşe) (studii medii) </t>
  </si>
  <si>
    <t xml:space="preserve">26A. Numărul asistentelor de obstetrică ginecologie (moaşe) (studii medii) </t>
  </si>
  <si>
    <t xml:space="preserve">pe ministere, macroregiuni şi regiuni din sectorul public</t>
  </si>
  <si>
    <t xml:space="preserve">pe macroregiuni şi regiuni din reţeaua</t>
  </si>
  <si>
    <t xml:space="preserve">Ministerul Transpor-turilor şi Infrastructurii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  <si>
    <t xml:space="preserve">-continuar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(W1)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7" min="3" style="1" width="12.99"/>
    <col collapsed="false" customWidth="true" hidden="false" outlineLevel="0" max="8" min="8" style="1" width="4.28"/>
    <col collapsed="false" customWidth="true" hidden="false" outlineLevel="0" max="9" min="9" style="1" width="12.56"/>
    <col collapsed="false" customWidth="true" hidden="false" outlineLevel="0" max="14" min="10" style="1" width="12.85"/>
    <col collapsed="false" customWidth="true" hidden="false" outlineLevel="0" max="15" min="15" style="1" width="4.28"/>
    <col collapsed="false" customWidth="true" hidden="false" outlineLevel="0" max="16" min="16" style="1" width="10.99"/>
    <col collapsed="false" customWidth="true" hidden="false" outlineLevel="0" max="21" min="17" style="1" width="12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O1" s="2" t="s">
        <v>1</v>
      </c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O2" s="4" t="s">
        <v>3</v>
      </c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7"/>
      <c r="J3" s="6"/>
      <c r="K3" s="6"/>
      <c r="L3" s="6"/>
      <c r="O3" s="4" t="s">
        <v>5</v>
      </c>
      <c r="P3" s="4"/>
      <c r="Q3" s="4"/>
      <c r="R3" s="4"/>
      <c r="S3" s="4"/>
      <c r="T3" s="4"/>
      <c r="U3" s="4"/>
    </row>
    <row r="4" customFormat="false" ht="13.5" hidden="false" customHeight="false" outlineLevel="0" collapsed="false"/>
    <row r="5" customFormat="false" ht="51.75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8" t="s">
        <v>6</v>
      </c>
      <c r="I5" s="9" t="s">
        <v>7</v>
      </c>
      <c r="J5" s="12" t="s">
        <v>13</v>
      </c>
      <c r="K5" s="11" t="s">
        <v>14</v>
      </c>
      <c r="L5" s="12" t="s">
        <v>15</v>
      </c>
      <c r="O5" s="8" t="s">
        <v>6</v>
      </c>
      <c r="P5" s="9" t="s">
        <v>7</v>
      </c>
      <c r="Q5" s="10" t="s">
        <v>8</v>
      </c>
      <c r="R5" s="11" t="s">
        <v>9</v>
      </c>
      <c r="S5" s="11" t="s">
        <v>16</v>
      </c>
      <c r="T5" s="11" t="s">
        <v>11</v>
      </c>
      <c r="U5" s="12" t="s">
        <v>14</v>
      </c>
    </row>
    <row r="6" customFormat="false" ht="13.5" hidden="false" customHeight="false" outlineLevel="0" collapsed="false">
      <c r="A6" s="13"/>
      <c r="B6" s="14" t="s">
        <v>17</v>
      </c>
      <c r="C6" s="15" t="n">
        <f aca="false">+D6+E6+F6+G6+J6+K6+L6</f>
        <v>2421</v>
      </c>
      <c r="D6" s="15" t="n">
        <f aca="false">SUM(D7:D48)</f>
        <v>320</v>
      </c>
      <c r="E6" s="15" t="n">
        <f aca="false">SUM(E7:E48)</f>
        <v>173</v>
      </c>
      <c r="F6" s="15" t="n">
        <f aca="false">SUM(F7:F48)</f>
        <v>1915</v>
      </c>
      <c r="G6" s="16" t="n">
        <f aca="false">SUM(G7:G48)</f>
        <v>3</v>
      </c>
      <c r="H6" s="13"/>
      <c r="I6" s="14" t="s">
        <v>17</v>
      </c>
      <c r="J6" s="15" t="n">
        <f aca="false">SUM(J7:J48)</f>
        <v>2</v>
      </c>
      <c r="K6" s="15" t="n">
        <f aca="false">SUM(K7:K48)</f>
        <v>4</v>
      </c>
      <c r="L6" s="16" t="n">
        <f aca="false">SUM(L7:L48)</f>
        <v>4</v>
      </c>
      <c r="O6" s="13"/>
      <c r="P6" s="14" t="s">
        <v>17</v>
      </c>
      <c r="Q6" s="15" t="n">
        <f aca="false">+R6+S6+T6+U6+V6+W6+X6+AA6+AB6+AJ6+AK6+AL6+AM6+AN6</f>
        <v>2425</v>
      </c>
      <c r="R6" s="15" t="n">
        <f aca="false">SUM(R7:R48)</f>
        <v>280</v>
      </c>
      <c r="S6" s="15" t="n">
        <f aca="false">SUM(S7:S48)</f>
        <v>188</v>
      </c>
      <c r="T6" s="15" t="n">
        <f aca="false">SUM(T7:T48)</f>
        <v>1953</v>
      </c>
      <c r="U6" s="16" t="n">
        <f aca="false">SUM(U7:U48)</f>
        <v>4</v>
      </c>
    </row>
    <row r="7" customFormat="false" ht="12.75" hidden="false" customHeight="false" outlineLevel="0" collapsed="false">
      <c r="A7" s="17" t="n">
        <v>1</v>
      </c>
      <c r="B7" s="18" t="s">
        <v>18</v>
      </c>
      <c r="C7" s="19" t="n">
        <f aca="false">+D7+E7+F7+G7+J7+K7+L7</f>
        <v>76</v>
      </c>
      <c r="D7" s="19" t="n">
        <v>0</v>
      </c>
      <c r="E7" s="19" t="n">
        <v>0</v>
      </c>
      <c r="F7" s="19" t="n">
        <v>76</v>
      </c>
      <c r="G7" s="20" t="n">
        <v>0</v>
      </c>
      <c r="H7" s="17" t="n">
        <v>1</v>
      </c>
      <c r="I7" s="18" t="s">
        <v>18</v>
      </c>
      <c r="J7" s="19" t="n">
        <v>0</v>
      </c>
      <c r="K7" s="19" t="n">
        <v>0</v>
      </c>
      <c r="L7" s="21" t="n">
        <v>0</v>
      </c>
      <c r="O7" s="17" t="n">
        <v>1</v>
      </c>
      <c r="P7" s="18" t="s">
        <v>18</v>
      </c>
      <c r="Q7" s="19" t="n">
        <f aca="false">+R7+S7+T7+U7+V7+W7+X7+AA7+AB7+AJ7+AK7+AL7+AM7+AN7</f>
        <v>76</v>
      </c>
      <c r="R7" s="19" t="n">
        <v>0</v>
      </c>
      <c r="S7" s="19" t="n">
        <v>0</v>
      </c>
      <c r="T7" s="19" t="n">
        <v>76</v>
      </c>
      <c r="U7" s="20" t="n">
        <v>0</v>
      </c>
    </row>
    <row r="8" customFormat="false" ht="12.75" hidden="false" customHeight="false" outlineLevel="0" collapsed="false">
      <c r="A8" s="22" t="n">
        <v>2</v>
      </c>
      <c r="B8" s="23" t="s">
        <v>19</v>
      </c>
      <c r="C8" s="24" t="n">
        <f aca="false">+D8+E8+F8+G8+J8+K8+L8</f>
        <v>23</v>
      </c>
      <c r="D8" s="24" t="n">
        <v>0</v>
      </c>
      <c r="E8" s="24" t="n">
        <v>0</v>
      </c>
      <c r="F8" s="24" t="n">
        <v>23</v>
      </c>
      <c r="G8" s="25" t="n">
        <v>0</v>
      </c>
      <c r="H8" s="22" t="n">
        <v>2</v>
      </c>
      <c r="I8" s="23" t="s">
        <v>19</v>
      </c>
      <c r="J8" s="24" t="n">
        <v>0</v>
      </c>
      <c r="K8" s="24" t="n">
        <v>0</v>
      </c>
      <c r="L8" s="20" t="n">
        <v>0</v>
      </c>
      <c r="O8" s="22" t="n">
        <v>2</v>
      </c>
      <c r="P8" s="23" t="s">
        <v>19</v>
      </c>
      <c r="Q8" s="24" t="n">
        <f aca="false">+R8+S8+T8+U8+V8+W8+X8+AA8+AB8+AJ8+AK8+AL8+AM8+AN8</f>
        <v>23</v>
      </c>
      <c r="R8" s="24" t="n">
        <v>0</v>
      </c>
      <c r="S8" s="24" t="n">
        <v>0</v>
      </c>
      <c r="T8" s="24" t="n">
        <v>23</v>
      </c>
      <c r="U8" s="25" t="n">
        <v>0</v>
      </c>
    </row>
    <row r="9" customFormat="false" ht="12.75" hidden="false" customHeight="false" outlineLevel="0" collapsed="false">
      <c r="A9" s="22" t="n">
        <v>3</v>
      </c>
      <c r="B9" s="23" t="s">
        <v>20</v>
      </c>
      <c r="C9" s="24" t="n">
        <f aca="false">+D9+E9+F9+G9+J9+K9+L9</f>
        <v>39</v>
      </c>
      <c r="D9" s="24" t="n">
        <v>0</v>
      </c>
      <c r="E9" s="24" t="n">
        <v>0</v>
      </c>
      <c r="F9" s="24" t="n">
        <v>39</v>
      </c>
      <c r="G9" s="25" t="n">
        <v>0</v>
      </c>
      <c r="H9" s="22" t="n">
        <v>3</v>
      </c>
      <c r="I9" s="23" t="s">
        <v>20</v>
      </c>
      <c r="J9" s="24" t="n">
        <v>0</v>
      </c>
      <c r="K9" s="24" t="n">
        <v>0</v>
      </c>
      <c r="L9" s="20" t="n">
        <v>0</v>
      </c>
      <c r="O9" s="22" t="n">
        <v>3</v>
      </c>
      <c r="P9" s="23" t="s">
        <v>20</v>
      </c>
      <c r="Q9" s="24" t="n">
        <f aca="false">+R9+S9+T9+U9+V9+W9+X9+AA9+AB9+AJ9+AK9+AL9+AM9+AN9</f>
        <v>39</v>
      </c>
      <c r="R9" s="24" t="n">
        <v>0</v>
      </c>
      <c r="S9" s="24" t="n">
        <v>0</v>
      </c>
      <c r="T9" s="24" t="n">
        <v>39</v>
      </c>
      <c r="U9" s="25" t="n">
        <v>0</v>
      </c>
    </row>
    <row r="10" customFormat="false" ht="12.75" hidden="false" customHeight="false" outlineLevel="0" collapsed="false">
      <c r="A10" s="22" t="n">
        <v>4</v>
      </c>
      <c r="B10" s="23" t="s">
        <v>21</v>
      </c>
      <c r="C10" s="24" t="n">
        <f aca="false">+D10+E10+F10+G10+J10+K10+L10</f>
        <v>109</v>
      </c>
      <c r="D10" s="24" t="n">
        <v>5</v>
      </c>
      <c r="E10" s="24" t="n">
        <v>36</v>
      </c>
      <c r="F10" s="24" t="n">
        <v>68</v>
      </c>
      <c r="G10" s="25" t="n">
        <v>0</v>
      </c>
      <c r="H10" s="22" t="n">
        <v>4</v>
      </c>
      <c r="I10" s="23" t="s">
        <v>21</v>
      </c>
      <c r="J10" s="24" t="n">
        <v>0</v>
      </c>
      <c r="K10" s="24" t="n">
        <v>0</v>
      </c>
      <c r="L10" s="20" t="n">
        <v>0</v>
      </c>
      <c r="O10" s="22" t="n">
        <v>4</v>
      </c>
      <c r="P10" s="23" t="s">
        <v>21</v>
      </c>
      <c r="Q10" s="24" t="n">
        <f aca="false">+R10+S10+T10+U10+V10+W10+X10+AA10+AB10+AJ10+AK10+AL10+AM10+AN10</f>
        <v>109</v>
      </c>
      <c r="R10" s="24" t="n">
        <v>0</v>
      </c>
      <c r="S10" s="24" t="n">
        <v>41</v>
      </c>
      <c r="T10" s="24" t="n">
        <v>68</v>
      </c>
      <c r="U10" s="25" t="n">
        <v>0</v>
      </c>
    </row>
    <row r="11" customFormat="false" ht="12.75" hidden="false" customHeight="false" outlineLevel="0" collapsed="false">
      <c r="A11" s="22" t="n">
        <v>5</v>
      </c>
      <c r="B11" s="23" t="s">
        <v>22</v>
      </c>
      <c r="C11" s="24" t="n">
        <f aca="false">+D11+E11+F11+G11+J11+K11+L11</f>
        <v>56</v>
      </c>
      <c r="D11" s="24" t="n">
        <v>0</v>
      </c>
      <c r="E11" s="24" t="n">
        <v>0</v>
      </c>
      <c r="F11" s="24" t="n">
        <v>56</v>
      </c>
      <c r="G11" s="25" t="n">
        <v>0</v>
      </c>
      <c r="H11" s="22" t="n">
        <v>5</v>
      </c>
      <c r="I11" s="23" t="s">
        <v>22</v>
      </c>
      <c r="J11" s="24" t="n">
        <v>0</v>
      </c>
      <c r="K11" s="24" t="n">
        <v>0</v>
      </c>
      <c r="L11" s="20" t="n">
        <v>0</v>
      </c>
      <c r="O11" s="22" t="n">
        <v>5</v>
      </c>
      <c r="P11" s="23" t="s">
        <v>22</v>
      </c>
      <c r="Q11" s="24" t="n">
        <f aca="false">+R11+S11+T11+U11+V11+W11+X11+AA11+AB11+AJ11+AK11+AL11+AM11+AN11</f>
        <v>56</v>
      </c>
      <c r="R11" s="24" t="n">
        <v>0</v>
      </c>
      <c r="S11" s="24" t="n">
        <v>0</v>
      </c>
      <c r="T11" s="24" t="n">
        <v>56</v>
      </c>
      <c r="U11" s="25" t="n">
        <v>0</v>
      </c>
    </row>
    <row r="12" customFormat="false" ht="12.75" hidden="false" customHeight="false" outlineLevel="0" collapsed="false">
      <c r="A12" s="22" t="n">
        <v>6</v>
      </c>
      <c r="B12" s="23" t="s">
        <v>23</v>
      </c>
      <c r="C12" s="24" t="n">
        <f aca="false">+D12+E12+F12+G12+J12+K12+L12</f>
        <v>39</v>
      </c>
      <c r="D12" s="24" t="n">
        <v>0</v>
      </c>
      <c r="E12" s="24" t="n">
        <v>0</v>
      </c>
      <c r="F12" s="24" t="n">
        <v>39</v>
      </c>
      <c r="G12" s="25" t="n">
        <v>0</v>
      </c>
      <c r="H12" s="22" t="n">
        <v>6</v>
      </c>
      <c r="I12" s="23" t="s">
        <v>23</v>
      </c>
      <c r="J12" s="24" t="n">
        <v>0</v>
      </c>
      <c r="K12" s="24" t="n">
        <v>0</v>
      </c>
      <c r="L12" s="20" t="n">
        <v>0</v>
      </c>
      <c r="O12" s="22" t="n">
        <v>6</v>
      </c>
      <c r="P12" s="23" t="s">
        <v>23</v>
      </c>
      <c r="Q12" s="24" t="n">
        <f aca="false">+R12+S12+T12+U12+V12+W12+X12+AA12+AB12+AJ12+AK12+AL12+AM12+AN12</f>
        <v>39</v>
      </c>
      <c r="R12" s="24" t="n">
        <v>0</v>
      </c>
      <c r="S12" s="24" t="n">
        <v>0</v>
      </c>
      <c r="T12" s="24" t="n">
        <v>39</v>
      </c>
      <c r="U12" s="25" t="n">
        <v>0</v>
      </c>
    </row>
    <row r="13" customFormat="false" ht="12.75" hidden="false" customHeight="false" outlineLevel="0" collapsed="false">
      <c r="A13" s="22" t="n">
        <v>7</v>
      </c>
      <c r="B13" s="23" t="s">
        <v>24</v>
      </c>
      <c r="C13" s="24" t="n">
        <f aca="false">+D13+E13+F13+G13+J13+K13+L13</f>
        <v>37</v>
      </c>
      <c r="D13" s="24" t="n">
        <v>0</v>
      </c>
      <c r="E13" s="24" t="n">
        <v>0</v>
      </c>
      <c r="F13" s="24" t="n">
        <v>37</v>
      </c>
      <c r="G13" s="25" t="n">
        <v>0</v>
      </c>
      <c r="H13" s="22" t="n">
        <v>7</v>
      </c>
      <c r="I13" s="23" t="s">
        <v>24</v>
      </c>
      <c r="J13" s="24" t="n">
        <v>0</v>
      </c>
      <c r="K13" s="24" t="n">
        <v>0</v>
      </c>
      <c r="L13" s="20" t="n">
        <v>0</v>
      </c>
      <c r="O13" s="22" t="n">
        <v>7</v>
      </c>
      <c r="P13" s="23" t="s">
        <v>24</v>
      </c>
      <c r="Q13" s="24" t="n">
        <f aca="false">+R13+S13+T13+U13+V13+W13+X13+AA13+AB13+AJ13+AK13+AL13+AM13+AN13</f>
        <v>37</v>
      </c>
      <c r="R13" s="24" t="n">
        <v>0</v>
      </c>
      <c r="S13" s="24" t="n">
        <v>0</v>
      </c>
      <c r="T13" s="24" t="n">
        <v>37</v>
      </c>
      <c r="U13" s="25" t="n">
        <v>0</v>
      </c>
    </row>
    <row r="14" customFormat="false" ht="12.75" hidden="false" customHeight="false" outlineLevel="0" collapsed="false">
      <c r="A14" s="22" t="n">
        <v>8</v>
      </c>
      <c r="B14" s="23" t="s">
        <v>25</v>
      </c>
      <c r="C14" s="24" t="n">
        <f aca="false">+D14+E14+F14+G14+J14+K14+L14</f>
        <v>36</v>
      </c>
      <c r="D14" s="24" t="n">
        <v>0</v>
      </c>
      <c r="E14" s="24" t="n">
        <v>0</v>
      </c>
      <c r="F14" s="24" t="n">
        <v>36</v>
      </c>
      <c r="G14" s="25" t="n">
        <v>0</v>
      </c>
      <c r="H14" s="22" t="n">
        <v>8</v>
      </c>
      <c r="I14" s="23" t="s">
        <v>25</v>
      </c>
      <c r="J14" s="24" t="n">
        <v>0</v>
      </c>
      <c r="K14" s="24" t="n">
        <v>0</v>
      </c>
      <c r="L14" s="20" t="n">
        <v>0</v>
      </c>
      <c r="O14" s="22" t="n">
        <v>8</v>
      </c>
      <c r="P14" s="23" t="s">
        <v>25</v>
      </c>
      <c r="Q14" s="24" t="n">
        <f aca="false">+R14+S14+T14+U14+V14+W14+X14+AA14+AB14+AJ14+AK14+AL14+AM14+AN14</f>
        <v>36</v>
      </c>
      <c r="R14" s="24" t="n">
        <v>0</v>
      </c>
      <c r="S14" s="24" t="n">
        <v>0</v>
      </c>
      <c r="T14" s="24" t="n">
        <v>36</v>
      </c>
      <c r="U14" s="25" t="n">
        <v>0</v>
      </c>
    </row>
    <row r="15" customFormat="false" ht="12.75" hidden="false" customHeight="false" outlineLevel="0" collapsed="false">
      <c r="A15" s="22" t="n">
        <v>9</v>
      </c>
      <c r="B15" s="23" t="s">
        <v>26</v>
      </c>
      <c r="C15" s="24" t="n">
        <f aca="false">+D15+E15+F15+G15+J15+K15+L15</f>
        <v>50</v>
      </c>
      <c r="D15" s="24" t="n">
        <v>0</v>
      </c>
      <c r="E15" s="24" t="n">
        <v>0</v>
      </c>
      <c r="F15" s="24" t="n">
        <v>50</v>
      </c>
      <c r="G15" s="25" t="n">
        <v>0</v>
      </c>
      <c r="H15" s="22" t="n">
        <v>9</v>
      </c>
      <c r="I15" s="23" t="s">
        <v>26</v>
      </c>
      <c r="J15" s="24" t="n">
        <v>0</v>
      </c>
      <c r="K15" s="24" t="n">
        <v>0</v>
      </c>
      <c r="L15" s="20" t="n">
        <v>0</v>
      </c>
      <c r="O15" s="22" t="n">
        <v>9</v>
      </c>
      <c r="P15" s="23" t="s">
        <v>26</v>
      </c>
      <c r="Q15" s="24" t="n">
        <f aca="false">+R15+S15+T15+U15+V15+W15+X15+AA15+AB15+AJ15+AK15+AL15+AM15+AN15</f>
        <v>50</v>
      </c>
      <c r="R15" s="24" t="n">
        <v>0</v>
      </c>
      <c r="S15" s="24" t="n">
        <v>0</v>
      </c>
      <c r="T15" s="24" t="n">
        <v>50</v>
      </c>
      <c r="U15" s="25" t="n">
        <v>0</v>
      </c>
    </row>
    <row r="16" customFormat="false" ht="12.75" hidden="false" customHeight="false" outlineLevel="0" collapsed="false">
      <c r="A16" s="22" t="n">
        <v>10</v>
      </c>
      <c r="B16" s="23" t="s">
        <v>27</v>
      </c>
      <c r="C16" s="24" t="n">
        <f aca="false">+D16+E16+F16+G16+J16+K16+L16</f>
        <v>40</v>
      </c>
      <c r="D16" s="24" t="n">
        <v>0</v>
      </c>
      <c r="E16" s="24" t="n">
        <v>7</v>
      </c>
      <c r="F16" s="24" t="n">
        <v>33</v>
      </c>
      <c r="G16" s="25" t="n">
        <v>0</v>
      </c>
      <c r="H16" s="22" t="n">
        <v>10</v>
      </c>
      <c r="I16" s="23" t="s">
        <v>27</v>
      </c>
      <c r="J16" s="24" t="n">
        <v>0</v>
      </c>
      <c r="K16" s="24" t="n">
        <v>0</v>
      </c>
      <c r="L16" s="20" t="n">
        <v>0</v>
      </c>
      <c r="O16" s="22" t="n">
        <v>10</v>
      </c>
      <c r="P16" s="23" t="s">
        <v>27</v>
      </c>
      <c r="Q16" s="24" t="n">
        <f aca="false">+R16+S16+T16+U16+V16+W16+X16+AA16+AB16+AJ16+AK16+AL16+AM16+AN16</f>
        <v>40</v>
      </c>
      <c r="R16" s="24" t="n">
        <v>0</v>
      </c>
      <c r="S16" s="24" t="n">
        <v>7</v>
      </c>
      <c r="T16" s="24" t="n">
        <v>33</v>
      </c>
      <c r="U16" s="25" t="n">
        <v>0</v>
      </c>
    </row>
    <row r="17" customFormat="false" ht="12.75" hidden="false" customHeight="false" outlineLevel="0" collapsed="false">
      <c r="A17" s="22" t="n">
        <v>11</v>
      </c>
      <c r="B17" s="23" t="s">
        <v>28</v>
      </c>
      <c r="C17" s="24" t="n">
        <f aca="false">+D17+E17+F17+G17+J17+K17+L17</f>
        <v>35</v>
      </c>
      <c r="D17" s="24" t="n">
        <v>0</v>
      </c>
      <c r="E17" s="24" t="n">
        <v>0</v>
      </c>
      <c r="F17" s="24" t="n">
        <v>35</v>
      </c>
      <c r="G17" s="25" t="n">
        <v>0</v>
      </c>
      <c r="H17" s="22" t="n">
        <v>11</v>
      </c>
      <c r="I17" s="23" t="s">
        <v>28</v>
      </c>
      <c r="J17" s="24" t="n">
        <v>0</v>
      </c>
      <c r="K17" s="24" t="n">
        <v>0</v>
      </c>
      <c r="L17" s="20" t="n">
        <v>0</v>
      </c>
      <c r="O17" s="22" t="n">
        <v>11</v>
      </c>
      <c r="P17" s="23" t="s">
        <v>28</v>
      </c>
      <c r="Q17" s="24" t="n">
        <f aca="false">+R17+S17+T17+U17+V17+W17+X17+AA17+AB17+AJ17+AK17+AL17+AM17+AN17</f>
        <v>35</v>
      </c>
      <c r="R17" s="24" t="n">
        <v>0</v>
      </c>
      <c r="S17" s="24" t="n">
        <v>0</v>
      </c>
      <c r="T17" s="24" t="n">
        <v>35</v>
      </c>
      <c r="U17" s="25" t="n">
        <v>0</v>
      </c>
    </row>
    <row r="18" customFormat="false" ht="12.75" hidden="false" customHeight="false" outlineLevel="0" collapsed="false">
      <c r="A18" s="22" t="n">
        <v>12</v>
      </c>
      <c r="B18" s="23" t="s">
        <v>29</v>
      </c>
      <c r="C18" s="24" t="n">
        <f aca="false">+D18+E18+F18+G18+J18+K18+L18</f>
        <v>41</v>
      </c>
      <c r="D18" s="24" t="n">
        <v>3</v>
      </c>
      <c r="E18" s="24" t="n">
        <v>3</v>
      </c>
      <c r="F18" s="24" t="n">
        <v>35</v>
      </c>
      <c r="G18" s="25" t="n">
        <v>0</v>
      </c>
      <c r="H18" s="22" t="n">
        <v>12</v>
      </c>
      <c r="I18" s="23" t="s">
        <v>29</v>
      </c>
      <c r="J18" s="24" t="n">
        <v>0</v>
      </c>
      <c r="K18" s="24" t="n">
        <v>0</v>
      </c>
      <c r="L18" s="20" t="n">
        <v>0</v>
      </c>
      <c r="O18" s="22" t="n">
        <v>12</v>
      </c>
      <c r="P18" s="23" t="s">
        <v>29</v>
      </c>
      <c r="Q18" s="24" t="n">
        <f aca="false">+R18+S18+T18+U18+V18+W18+X18+AA18+AB18+AJ18+AK18+AL18+AM18+AN18</f>
        <v>39</v>
      </c>
      <c r="R18" s="24" t="n">
        <v>0</v>
      </c>
      <c r="S18" s="24" t="n">
        <v>7</v>
      </c>
      <c r="T18" s="24" t="n">
        <v>32</v>
      </c>
      <c r="U18" s="25" t="n">
        <v>0</v>
      </c>
    </row>
    <row r="19" customFormat="false" ht="12.75" hidden="false" customHeight="false" outlineLevel="0" collapsed="false">
      <c r="A19" s="22" t="n">
        <v>13</v>
      </c>
      <c r="B19" s="23" t="s">
        <v>30</v>
      </c>
      <c r="C19" s="24" t="n">
        <f aca="false">+D19+E19+F19+G19+J19+K19+L19</f>
        <v>52</v>
      </c>
      <c r="D19" s="24" t="n">
        <v>18</v>
      </c>
      <c r="E19" s="24" t="n">
        <v>4</v>
      </c>
      <c r="F19" s="24" t="n">
        <v>30</v>
      </c>
      <c r="G19" s="25" t="n">
        <v>0</v>
      </c>
      <c r="H19" s="22" t="n">
        <v>13</v>
      </c>
      <c r="I19" s="23" t="s">
        <v>30</v>
      </c>
      <c r="J19" s="24" t="n">
        <v>0</v>
      </c>
      <c r="K19" s="24" t="n">
        <v>0</v>
      </c>
      <c r="L19" s="20" t="n">
        <v>0</v>
      </c>
      <c r="O19" s="22" t="n">
        <v>13</v>
      </c>
      <c r="P19" s="23" t="s">
        <v>30</v>
      </c>
      <c r="Q19" s="24" t="n">
        <f aca="false">+R19+S19+T19+U19+V19+W19+X19+AA19+AB19+AJ19+AK19+AL19+AM19+AN19</f>
        <v>52</v>
      </c>
      <c r="R19" s="24" t="n">
        <v>18</v>
      </c>
      <c r="S19" s="24" t="n">
        <v>4</v>
      </c>
      <c r="T19" s="24" t="n">
        <v>30</v>
      </c>
      <c r="U19" s="25" t="n">
        <v>0</v>
      </c>
    </row>
    <row r="20" customFormat="false" ht="12.75" hidden="false" customHeight="false" outlineLevel="0" collapsed="false">
      <c r="A20" s="22" t="n">
        <v>14</v>
      </c>
      <c r="B20" s="23" t="s">
        <v>31</v>
      </c>
      <c r="C20" s="24" t="n">
        <f aca="false">+D20+E20+F20+G20+J20+K20+L20</f>
        <v>43</v>
      </c>
      <c r="D20" s="24" t="n">
        <v>0</v>
      </c>
      <c r="E20" s="24" t="n">
        <v>0</v>
      </c>
      <c r="F20" s="24" t="n">
        <v>43</v>
      </c>
      <c r="G20" s="25" t="n">
        <v>0</v>
      </c>
      <c r="H20" s="22" t="n">
        <v>14</v>
      </c>
      <c r="I20" s="23" t="s">
        <v>31</v>
      </c>
      <c r="J20" s="24" t="n">
        <v>0</v>
      </c>
      <c r="K20" s="24" t="n">
        <v>0</v>
      </c>
      <c r="L20" s="20" t="n">
        <v>0</v>
      </c>
      <c r="O20" s="22" t="n">
        <v>14</v>
      </c>
      <c r="P20" s="23" t="s">
        <v>31</v>
      </c>
      <c r="Q20" s="24" t="n">
        <f aca="false">+R20+S20+T20+U20+V20+W20+X20+AA20+AB20+AJ20+AK20+AL20+AM20+AN20</f>
        <v>43</v>
      </c>
      <c r="R20" s="24" t="n">
        <v>0</v>
      </c>
      <c r="S20" s="24" t="n">
        <v>0</v>
      </c>
      <c r="T20" s="24" t="n">
        <v>43</v>
      </c>
      <c r="U20" s="25" t="n">
        <v>0</v>
      </c>
    </row>
    <row r="21" customFormat="false" ht="12.75" hidden="false" customHeight="false" outlineLevel="0" collapsed="false">
      <c r="A21" s="22" t="n">
        <v>15</v>
      </c>
      <c r="B21" s="23" t="s">
        <v>32</v>
      </c>
      <c r="C21" s="24" t="n">
        <f aca="false">+D21+E21+F21+G21+J21+K21+L21</f>
        <v>51</v>
      </c>
      <c r="D21" s="24" t="n">
        <v>12</v>
      </c>
      <c r="E21" s="24" t="n">
        <v>6</v>
      </c>
      <c r="F21" s="24" t="n">
        <v>33</v>
      </c>
      <c r="G21" s="25" t="n">
        <v>0</v>
      </c>
      <c r="H21" s="22" t="n">
        <v>15</v>
      </c>
      <c r="I21" s="23" t="s">
        <v>32</v>
      </c>
      <c r="J21" s="24" t="n">
        <v>0</v>
      </c>
      <c r="K21" s="24" t="n">
        <v>0</v>
      </c>
      <c r="L21" s="20" t="n">
        <v>0</v>
      </c>
      <c r="O21" s="22" t="n">
        <v>15</v>
      </c>
      <c r="P21" s="23" t="s">
        <v>32</v>
      </c>
      <c r="Q21" s="24" t="n">
        <f aca="false">+R21+S21+T21+U21+V21+W21+X21+AA21+AB21+AJ21+AK21+AL21+AM21+AN21</f>
        <v>51</v>
      </c>
      <c r="R21" s="24" t="n">
        <v>12</v>
      </c>
      <c r="S21" s="24" t="n">
        <v>6</v>
      </c>
      <c r="T21" s="24" t="n">
        <v>33</v>
      </c>
      <c r="U21" s="25" t="n">
        <v>0</v>
      </c>
    </row>
    <row r="22" customFormat="false" ht="12.75" hidden="false" customHeight="false" outlineLevel="0" collapsed="false">
      <c r="A22" s="22" t="n">
        <v>16</v>
      </c>
      <c r="B22" s="23" t="s">
        <v>33</v>
      </c>
      <c r="C22" s="24" t="n">
        <f aca="false">+D22+E22+F22+G22+J22+K22+L22</f>
        <v>55</v>
      </c>
      <c r="D22" s="24" t="n">
        <v>0</v>
      </c>
      <c r="E22" s="24" t="n">
        <v>0</v>
      </c>
      <c r="F22" s="24" t="n">
        <v>55</v>
      </c>
      <c r="G22" s="25" t="n">
        <v>0</v>
      </c>
      <c r="H22" s="22" t="n">
        <v>16</v>
      </c>
      <c r="I22" s="23" t="s">
        <v>33</v>
      </c>
      <c r="J22" s="24" t="n">
        <v>0</v>
      </c>
      <c r="K22" s="24" t="n">
        <v>0</v>
      </c>
      <c r="L22" s="20" t="n">
        <v>0</v>
      </c>
      <c r="O22" s="22" t="n">
        <v>16</v>
      </c>
      <c r="P22" s="23" t="s">
        <v>33</v>
      </c>
      <c r="Q22" s="24" t="n">
        <f aca="false">+R22+S22+T22+U22+V22+W22+X22+AA22+AB22+AJ22+AK22+AL22+AM22+AN22</f>
        <v>55</v>
      </c>
      <c r="R22" s="24" t="n">
        <v>0</v>
      </c>
      <c r="S22" s="24" t="n">
        <v>0</v>
      </c>
      <c r="T22" s="24" t="n">
        <v>55</v>
      </c>
      <c r="U22" s="25" t="n">
        <v>0</v>
      </c>
    </row>
    <row r="23" customFormat="false" ht="12.75" hidden="false" customHeight="false" outlineLevel="0" collapsed="false">
      <c r="A23" s="22" t="n">
        <v>17</v>
      </c>
      <c r="B23" s="23" t="s">
        <v>34</v>
      </c>
      <c r="C23" s="24" t="n">
        <f aca="false">+D23+E23+F23+G23+J23+K23+L23</f>
        <v>123</v>
      </c>
      <c r="D23" s="24" t="n">
        <v>45</v>
      </c>
      <c r="E23" s="24" t="n">
        <v>13</v>
      </c>
      <c r="F23" s="24" t="n">
        <v>64</v>
      </c>
      <c r="G23" s="25" t="n">
        <v>1</v>
      </c>
      <c r="H23" s="22" t="n">
        <v>17</v>
      </c>
      <c r="I23" s="23" t="s">
        <v>34</v>
      </c>
      <c r="J23" s="24" t="n">
        <v>0</v>
      </c>
      <c r="K23" s="24" t="n">
        <v>0</v>
      </c>
      <c r="L23" s="20" t="n">
        <v>0</v>
      </c>
      <c r="O23" s="22" t="n">
        <v>17</v>
      </c>
      <c r="P23" s="23" t="s">
        <v>34</v>
      </c>
      <c r="Q23" s="24" t="n">
        <f aca="false">+R23+S23+T23+U23+V23+W23+X23+AA23+AB23+AJ23+AK23+AL23+AM23+AN23</f>
        <v>122</v>
      </c>
      <c r="R23" s="24" t="n">
        <v>45</v>
      </c>
      <c r="S23" s="24" t="n">
        <v>13</v>
      </c>
      <c r="T23" s="24" t="n">
        <v>64</v>
      </c>
      <c r="U23" s="25" t="n">
        <v>0</v>
      </c>
    </row>
    <row r="24" customFormat="false" ht="12.75" hidden="false" customHeight="false" outlineLevel="0" collapsed="false">
      <c r="A24" s="22" t="n">
        <v>18</v>
      </c>
      <c r="B24" s="23" t="s">
        <v>35</v>
      </c>
      <c r="C24" s="24" t="n">
        <f aca="false">+D24+E24+F24+G24+J24+K24+L24</f>
        <v>61</v>
      </c>
      <c r="D24" s="24" t="n">
        <v>0</v>
      </c>
      <c r="E24" s="24" t="n">
        <v>0</v>
      </c>
      <c r="F24" s="24" t="n">
        <v>59</v>
      </c>
      <c r="G24" s="25" t="n">
        <v>1</v>
      </c>
      <c r="H24" s="22" t="n">
        <v>18</v>
      </c>
      <c r="I24" s="23" t="s">
        <v>35</v>
      </c>
      <c r="J24" s="24" t="n">
        <v>0</v>
      </c>
      <c r="K24" s="24" t="n">
        <v>0</v>
      </c>
      <c r="L24" s="25" t="n">
        <v>1</v>
      </c>
      <c r="O24" s="22" t="n">
        <v>18</v>
      </c>
      <c r="P24" s="23" t="s">
        <v>35</v>
      </c>
      <c r="Q24" s="24" t="n">
        <f aca="false">+R24+S24+T24+U24+V24+W24+X24+AA24+AB24+AJ24+AK24+AL24+AM24+AN24</f>
        <v>59</v>
      </c>
      <c r="R24" s="24" t="n">
        <v>0</v>
      </c>
      <c r="S24" s="24" t="n">
        <v>0</v>
      </c>
      <c r="T24" s="24" t="n">
        <v>59</v>
      </c>
      <c r="U24" s="25" t="n">
        <v>0</v>
      </c>
    </row>
    <row r="25" customFormat="false" ht="12.75" hidden="false" customHeight="false" outlineLevel="0" collapsed="false">
      <c r="A25" s="22" t="n">
        <v>19</v>
      </c>
      <c r="B25" s="23" t="s">
        <v>36</v>
      </c>
      <c r="C25" s="24" t="n">
        <f aca="false">+D25+E25+F25+G25+J25+K25+L25</f>
        <v>20</v>
      </c>
      <c r="D25" s="24" t="n">
        <v>0</v>
      </c>
      <c r="E25" s="24" t="n">
        <v>0</v>
      </c>
      <c r="F25" s="24" t="n">
        <v>20</v>
      </c>
      <c r="G25" s="25" t="n">
        <v>0</v>
      </c>
      <c r="H25" s="22" t="n">
        <v>19</v>
      </c>
      <c r="I25" s="23" t="s">
        <v>36</v>
      </c>
      <c r="J25" s="24" t="n">
        <v>0</v>
      </c>
      <c r="K25" s="24" t="n">
        <v>0</v>
      </c>
      <c r="L25" s="20" t="n">
        <v>0</v>
      </c>
      <c r="O25" s="22" t="n">
        <v>19</v>
      </c>
      <c r="P25" s="23" t="s">
        <v>36</v>
      </c>
      <c r="Q25" s="24" t="n">
        <f aca="false">+R25+S25+T25+U25+V25+W25+X25+AA25+AB25+AJ25+AK25+AL25+AM25+AN25</f>
        <v>20</v>
      </c>
      <c r="R25" s="24" t="n">
        <v>0</v>
      </c>
      <c r="S25" s="24" t="n">
        <v>0</v>
      </c>
      <c r="T25" s="24" t="n">
        <v>20</v>
      </c>
      <c r="U25" s="25" t="n">
        <v>0</v>
      </c>
    </row>
    <row r="26" customFormat="false" ht="12.75" hidden="false" customHeight="false" outlineLevel="0" collapsed="false">
      <c r="A26" s="22" t="n">
        <v>20</v>
      </c>
      <c r="B26" s="23" t="s">
        <v>37</v>
      </c>
      <c r="C26" s="24" t="n">
        <f aca="false">+D26+E26+F26+G26+J26+K26+L26</f>
        <v>43</v>
      </c>
      <c r="D26" s="24" t="n">
        <v>0</v>
      </c>
      <c r="E26" s="24" t="n">
        <v>19</v>
      </c>
      <c r="F26" s="24" t="n">
        <v>24</v>
      </c>
      <c r="G26" s="25" t="n">
        <v>0</v>
      </c>
      <c r="H26" s="22" t="n">
        <v>20</v>
      </c>
      <c r="I26" s="23" t="s">
        <v>37</v>
      </c>
      <c r="J26" s="24" t="n">
        <v>0</v>
      </c>
      <c r="K26" s="24" t="n">
        <v>0</v>
      </c>
      <c r="L26" s="20" t="n">
        <v>0</v>
      </c>
      <c r="O26" s="22" t="n">
        <v>20</v>
      </c>
      <c r="P26" s="23" t="s">
        <v>37</v>
      </c>
      <c r="Q26" s="24" t="n">
        <f aca="false">+R26+S26+T26+U26+V26+W26+X26+AA26+AB26+AJ26+AK26+AL26+AM26+AN26</f>
        <v>51</v>
      </c>
      <c r="R26" s="24" t="n">
        <v>0</v>
      </c>
      <c r="S26" s="24" t="n">
        <v>19</v>
      </c>
      <c r="T26" s="24" t="n">
        <v>32</v>
      </c>
      <c r="U26" s="25" t="n">
        <v>0</v>
      </c>
    </row>
    <row r="27" customFormat="false" ht="12.75" hidden="false" customHeight="false" outlineLevel="0" collapsed="false">
      <c r="A27" s="22" t="n">
        <v>21</v>
      </c>
      <c r="B27" s="23" t="s">
        <v>38</v>
      </c>
      <c r="C27" s="24" t="n">
        <f aca="false">+D27+E27+F27+G27+J27+K27+L27</f>
        <v>76</v>
      </c>
      <c r="D27" s="24" t="n">
        <v>6</v>
      </c>
      <c r="E27" s="24" t="n">
        <v>21</v>
      </c>
      <c r="F27" s="24" t="n">
        <v>49</v>
      </c>
      <c r="G27" s="25" t="n">
        <v>0</v>
      </c>
      <c r="H27" s="22" t="n">
        <v>21</v>
      </c>
      <c r="I27" s="23" t="s">
        <v>38</v>
      </c>
      <c r="J27" s="24" t="n">
        <v>0</v>
      </c>
      <c r="K27" s="24" t="n">
        <v>0</v>
      </c>
      <c r="L27" s="20" t="n">
        <v>0</v>
      </c>
      <c r="O27" s="22" t="n">
        <v>21</v>
      </c>
      <c r="P27" s="23" t="s">
        <v>38</v>
      </c>
      <c r="Q27" s="24" t="n">
        <f aca="false">+R27+S27+T27+U27+V27+W27+X27+AA27+AB27+AJ27+AK27+AL27+AM27+AN27</f>
        <v>76</v>
      </c>
      <c r="R27" s="24" t="n">
        <v>0</v>
      </c>
      <c r="S27" s="24" t="n">
        <v>27</v>
      </c>
      <c r="T27" s="24" t="n">
        <v>49</v>
      </c>
      <c r="U27" s="25" t="n">
        <v>0</v>
      </c>
    </row>
    <row r="28" customFormat="false" ht="12.75" hidden="false" customHeight="false" outlineLevel="0" collapsed="false">
      <c r="A28" s="22" t="n">
        <v>22</v>
      </c>
      <c r="B28" s="23" t="s">
        <v>39</v>
      </c>
      <c r="C28" s="24" t="n">
        <f aca="false">+D28+E28+F28+G28+J28+K28+L28</f>
        <v>74</v>
      </c>
      <c r="D28" s="24" t="n">
        <v>0</v>
      </c>
      <c r="E28" s="24" t="n">
        <v>0</v>
      </c>
      <c r="F28" s="24" t="n">
        <v>74</v>
      </c>
      <c r="G28" s="25" t="n">
        <v>0</v>
      </c>
      <c r="H28" s="22" t="n">
        <v>22</v>
      </c>
      <c r="I28" s="23" t="s">
        <v>39</v>
      </c>
      <c r="J28" s="24" t="n">
        <v>0</v>
      </c>
      <c r="K28" s="24" t="n">
        <v>0</v>
      </c>
      <c r="L28" s="20" t="n">
        <v>0</v>
      </c>
      <c r="O28" s="22" t="n">
        <v>22</v>
      </c>
      <c r="P28" s="23" t="s">
        <v>39</v>
      </c>
      <c r="Q28" s="24" t="n">
        <f aca="false">+R28+S28+T28+U28+V28+W28+X28+AA28+AB28+AJ28+AK28+AL28+AM28+AN28</f>
        <v>74</v>
      </c>
      <c r="R28" s="24" t="n">
        <v>0</v>
      </c>
      <c r="S28" s="24" t="n">
        <v>0</v>
      </c>
      <c r="T28" s="24" t="n">
        <v>74</v>
      </c>
      <c r="U28" s="25" t="n">
        <v>0</v>
      </c>
    </row>
    <row r="29" customFormat="false" ht="12.75" hidden="false" customHeight="false" outlineLevel="0" collapsed="false">
      <c r="A29" s="22" t="n">
        <v>23</v>
      </c>
      <c r="B29" s="23" t="s">
        <v>40</v>
      </c>
      <c r="C29" s="24" t="n">
        <f aca="false">+D29+E29+F29+G29+J29+K29+L29</f>
        <v>25</v>
      </c>
      <c r="D29" s="24" t="n">
        <v>0</v>
      </c>
      <c r="E29" s="24" t="n">
        <v>9</v>
      </c>
      <c r="F29" s="24" t="n">
        <v>16</v>
      </c>
      <c r="G29" s="25" t="n">
        <v>0</v>
      </c>
      <c r="H29" s="22" t="n">
        <v>23</v>
      </c>
      <c r="I29" s="23" t="s">
        <v>40</v>
      </c>
      <c r="J29" s="24" t="n">
        <v>0</v>
      </c>
      <c r="K29" s="24" t="n">
        <v>0</v>
      </c>
      <c r="L29" s="20" t="n">
        <v>0</v>
      </c>
      <c r="O29" s="22" t="n">
        <v>23</v>
      </c>
      <c r="P29" s="23" t="s">
        <v>40</v>
      </c>
      <c r="Q29" s="24" t="n">
        <f aca="false">+R29+S29+T29+U29+V29+W29+X29+AA29+AB29+AJ29+AK29+AL29+AM29+AN29</f>
        <v>25</v>
      </c>
      <c r="R29" s="24" t="n">
        <v>0</v>
      </c>
      <c r="S29" s="24" t="n">
        <v>9</v>
      </c>
      <c r="T29" s="24" t="n">
        <v>16</v>
      </c>
      <c r="U29" s="25" t="n">
        <v>0</v>
      </c>
    </row>
    <row r="30" customFormat="false" ht="12.75" hidden="false" customHeight="false" outlineLevel="0" collapsed="false">
      <c r="A30" s="22" t="n">
        <v>24</v>
      </c>
      <c r="B30" s="23" t="s">
        <v>41</v>
      </c>
      <c r="C30" s="24" t="n">
        <f aca="false">+D30+E30+F30+G30+J30+K30+L30</f>
        <v>94</v>
      </c>
      <c r="D30" s="24" t="n">
        <v>0</v>
      </c>
      <c r="E30" s="24" t="n">
        <v>9</v>
      </c>
      <c r="F30" s="24" t="n">
        <v>85</v>
      </c>
      <c r="G30" s="25" t="n">
        <v>0</v>
      </c>
      <c r="H30" s="22" t="n">
        <v>24</v>
      </c>
      <c r="I30" s="23" t="s">
        <v>41</v>
      </c>
      <c r="J30" s="24" t="n">
        <v>0</v>
      </c>
      <c r="K30" s="24" t="n">
        <v>0</v>
      </c>
      <c r="L30" s="20" t="n">
        <v>0</v>
      </c>
      <c r="O30" s="22" t="n">
        <v>24</v>
      </c>
      <c r="P30" s="23" t="s">
        <v>41</v>
      </c>
      <c r="Q30" s="24" t="n">
        <f aca="false">+R30+S30+T30+U30+V30+W30+X30+AA30+AB30+AJ30+AK30+AL30+AM30+AN30</f>
        <v>94</v>
      </c>
      <c r="R30" s="24" t="n">
        <v>0</v>
      </c>
      <c r="S30" s="24" t="n">
        <v>9</v>
      </c>
      <c r="T30" s="24" t="n">
        <v>85</v>
      </c>
      <c r="U30" s="25" t="n">
        <v>0</v>
      </c>
    </row>
    <row r="31" customFormat="false" ht="12.75" hidden="false" customHeight="false" outlineLevel="0" collapsed="false">
      <c r="A31" s="22" t="n">
        <v>25</v>
      </c>
      <c r="B31" s="26" t="s">
        <v>42</v>
      </c>
      <c r="C31" s="24" t="n">
        <f aca="false">+D31+E31+F31+G31+J31+K31+L31</f>
        <v>6</v>
      </c>
      <c r="D31" s="24" t="n">
        <v>0</v>
      </c>
      <c r="E31" s="24" t="n">
        <v>0</v>
      </c>
      <c r="F31" s="24" t="n">
        <v>6</v>
      </c>
      <c r="G31" s="25" t="n">
        <v>0</v>
      </c>
      <c r="H31" s="22" t="n">
        <v>25</v>
      </c>
      <c r="I31" s="26" t="s">
        <v>42</v>
      </c>
      <c r="J31" s="24" t="n">
        <v>0</v>
      </c>
      <c r="K31" s="24" t="n">
        <v>0</v>
      </c>
      <c r="L31" s="20" t="n">
        <v>0</v>
      </c>
      <c r="O31" s="22" t="n">
        <v>25</v>
      </c>
      <c r="P31" s="26" t="s">
        <v>42</v>
      </c>
      <c r="Q31" s="24" t="n">
        <f aca="false">+R31+S31+T31+U31+V31+W31+X31+AA31+AB31+AJ31+AK31+AL31+AM31+AN31</f>
        <v>7</v>
      </c>
      <c r="R31" s="24" t="n">
        <v>1</v>
      </c>
      <c r="S31" s="24" t="n">
        <v>0</v>
      </c>
      <c r="T31" s="24" t="n">
        <v>6</v>
      </c>
      <c r="U31" s="25" t="n">
        <v>0</v>
      </c>
    </row>
    <row r="32" customFormat="false" ht="12.75" hidden="false" customHeight="false" outlineLevel="0" collapsed="false">
      <c r="A32" s="22" t="n">
        <v>26</v>
      </c>
      <c r="B32" s="23" t="s">
        <v>43</v>
      </c>
      <c r="C32" s="24" t="n">
        <f aca="false">+D32+E32+F32+G32+J32+K32+L32</f>
        <v>78</v>
      </c>
      <c r="D32" s="24" t="n">
        <v>6</v>
      </c>
      <c r="E32" s="24" t="n">
        <v>0</v>
      </c>
      <c r="F32" s="24" t="n">
        <v>72</v>
      </c>
      <c r="G32" s="25" t="n">
        <v>0</v>
      </c>
      <c r="H32" s="22" t="n">
        <v>26</v>
      </c>
      <c r="I32" s="23" t="s">
        <v>43</v>
      </c>
      <c r="J32" s="24" t="n">
        <v>0</v>
      </c>
      <c r="K32" s="24" t="n">
        <v>0</v>
      </c>
      <c r="L32" s="20" t="n">
        <v>0</v>
      </c>
      <c r="O32" s="22" t="n">
        <v>26</v>
      </c>
      <c r="P32" s="23" t="s">
        <v>43</v>
      </c>
      <c r="Q32" s="24" t="n">
        <f aca="false">+R32+S32+T32+U32+V32+W32+X32+AA32+AB32+AJ32+AK32+AL32+AM32+AN32</f>
        <v>78</v>
      </c>
      <c r="R32" s="24" t="n">
        <v>6</v>
      </c>
      <c r="S32" s="24" t="n">
        <v>0</v>
      </c>
      <c r="T32" s="24" t="n">
        <v>72</v>
      </c>
      <c r="U32" s="25" t="n">
        <v>0</v>
      </c>
    </row>
    <row r="33" customFormat="false" ht="12.75" hidden="false" customHeight="false" outlineLevel="0" collapsed="false">
      <c r="A33" s="22" t="n">
        <v>27</v>
      </c>
      <c r="B33" s="23" t="s">
        <v>44</v>
      </c>
      <c r="C33" s="24" t="n">
        <f aca="false">+D33+E33+F33+G33+J33+K33+L33</f>
        <v>19</v>
      </c>
      <c r="D33" s="24" t="n">
        <v>0</v>
      </c>
      <c r="E33" s="24" t="n">
        <v>2</v>
      </c>
      <c r="F33" s="24" t="n">
        <v>17</v>
      </c>
      <c r="G33" s="25" t="n">
        <v>0</v>
      </c>
      <c r="H33" s="22" t="n">
        <v>27</v>
      </c>
      <c r="I33" s="23" t="s">
        <v>44</v>
      </c>
      <c r="J33" s="24" t="n">
        <v>0</v>
      </c>
      <c r="K33" s="24" t="n">
        <v>0</v>
      </c>
      <c r="L33" s="20" t="n">
        <v>0</v>
      </c>
      <c r="O33" s="22" t="n">
        <v>27</v>
      </c>
      <c r="P33" s="23" t="s">
        <v>44</v>
      </c>
      <c r="Q33" s="24" t="n">
        <f aca="false">+R33+S33+T33+U33+V33+W33+X33+AA33+AB33+AJ33+AK33+AL33+AM33+AN33</f>
        <v>19</v>
      </c>
      <c r="R33" s="24" t="n">
        <v>0</v>
      </c>
      <c r="S33" s="24" t="n">
        <v>2</v>
      </c>
      <c r="T33" s="24" t="n">
        <v>17</v>
      </c>
      <c r="U33" s="25" t="n">
        <v>0</v>
      </c>
    </row>
    <row r="34" customFormat="false" ht="12.75" hidden="false" customHeight="false" outlineLevel="0" collapsed="false">
      <c r="A34" s="22" t="n">
        <v>28</v>
      </c>
      <c r="B34" s="23" t="s">
        <v>45</v>
      </c>
      <c r="C34" s="24" t="n">
        <f aca="false">+D34+E34+F34+G34+J34+K34+L34</f>
        <v>67</v>
      </c>
      <c r="D34" s="24" t="n">
        <v>27</v>
      </c>
      <c r="E34" s="24" t="n">
        <v>0</v>
      </c>
      <c r="F34" s="24" t="n">
        <v>40</v>
      </c>
      <c r="G34" s="25" t="n">
        <v>0</v>
      </c>
      <c r="H34" s="22" t="n">
        <v>28</v>
      </c>
      <c r="I34" s="23" t="s">
        <v>45</v>
      </c>
      <c r="J34" s="24" t="n">
        <v>0</v>
      </c>
      <c r="K34" s="24" t="n">
        <v>0</v>
      </c>
      <c r="L34" s="20" t="n">
        <v>0</v>
      </c>
      <c r="O34" s="22" t="n">
        <v>28</v>
      </c>
      <c r="P34" s="23" t="s">
        <v>45</v>
      </c>
      <c r="Q34" s="24" t="n">
        <f aca="false">+R34+S34+T34+U34+V34+W34+X34+AA34+AB34+AJ34+AK34+AL34+AM34+AN34</f>
        <v>67</v>
      </c>
      <c r="R34" s="24" t="n">
        <v>27</v>
      </c>
      <c r="S34" s="24" t="n">
        <v>0</v>
      </c>
      <c r="T34" s="24" t="n">
        <v>40</v>
      </c>
      <c r="U34" s="25" t="n">
        <v>0</v>
      </c>
    </row>
    <row r="35" customFormat="false" ht="12.75" hidden="false" customHeight="false" outlineLevel="0" collapsed="false">
      <c r="A35" s="22" t="n">
        <v>29</v>
      </c>
      <c r="B35" s="23" t="s">
        <v>46</v>
      </c>
      <c r="C35" s="24" t="n">
        <f aca="false">+D35+E35+F35+G35+J35+K35+L35</f>
        <v>76</v>
      </c>
      <c r="D35" s="24" t="n">
        <v>0</v>
      </c>
      <c r="E35" s="24" t="n">
        <v>0</v>
      </c>
      <c r="F35" s="24" t="n">
        <v>76</v>
      </c>
      <c r="G35" s="25" t="n">
        <v>0</v>
      </c>
      <c r="H35" s="22" t="n">
        <v>29</v>
      </c>
      <c r="I35" s="23" t="s">
        <v>46</v>
      </c>
      <c r="J35" s="24" t="n">
        <v>0</v>
      </c>
      <c r="K35" s="24" t="n">
        <v>0</v>
      </c>
      <c r="L35" s="20" t="n">
        <v>0</v>
      </c>
      <c r="O35" s="22" t="n">
        <v>29</v>
      </c>
      <c r="P35" s="23" t="s">
        <v>46</v>
      </c>
      <c r="Q35" s="24" t="n">
        <f aca="false">+R35+S35+T35+U35+V35+W35+X35+AA35+AB35+AJ35+AK35+AL35+AM35+AN35</f>
        <v>76</v>
      </c>
      <c r="R35" s="24" t="n">
        <v>0</v>
      </c>
      <c r="S35" s="24" t="n">
        <v>0</v>
      </c>
      <c r="T35" s="24" t="n">
        <v>76</v>
      </c>
      <c r="U35" s="25" t="n">
        <v>0</v>
      </c>
    </row>
    <row r="36" customFormat="false" ht="12.75" hidden="false" customHeight="false" outlineLevel="0" collapsed="false">
      <c r="A36" s="22" t="n">
        <v>30</v>
      </c>
      <c r="B36" s="23" t="s">
        <v>47</v>
      </c>
      <c r="C36" s="24" t="n">
        <f aca="false">+D36+E36+F36+G36+J36+K36+L36</f>
        <v>57</v>
      </c>
      <c r="D36" s="24" t="n">
        <v>0</v>
      </c>
      <c r="E36" s="24" t="n">
        <v>0</v>
      </c>
      <c r="F36" s="24" t="n">
        <v>57</v>
      </c>
      <c r="G36" s="25" t="n">
        <v>0</v>
      </c>
      <c r="H36" s="22" t="n">
        <v>30</v>
      </c>
      <c r="I36" s="23" t="s">
        <v>47</v>
      </c>
      <c r="J36" s="24" t="n">
        <v>0</v>
      </c>
      <c r="K36" s="24" t="n">
        <v>0</v>
      </c>
      <c r="L36" s="20" t="n">
        <v>0</v>
      </c>
      <c r="O36" s="22" t="n">
        <v>30</v>
      </c>
      <c r="P36" s="23" t="s">
        <v>47</v>
      </c>
      <c r="Q36" s="24" t="n">
        <f aca="false">+R36+S36+T36+U36+V36+W36+X36+AA36+AB36+AJ36+AK36+AL36+AM36+AN36</f>
        <v>57</v>
      </c>
      <c r="R36" s="24" t="n">
        <v>0</v>
      </c>
      <c r="S36" s="24" t="n">
        <v>0</v>
      </c>
      <c r="T36" s="24" t="n">
        <v>57</v>
      </c>
      <c r="U36" s="25" t="n">
        <v>0</v>
      </c>
    </row>
    <row r="37" customFormat="false" ht="12.75" hidden="false" customHeight="false" outlineLevel="0" collapsed="false">
      <c r="A37" s="22" t="n">
        <v>31</v>
      </c>
      <c r="B37" s="23" t="s">
        <v>48</v>
      </c>
      <c r="C37" s="24" t="n">
        <f aca="false">+D37+E37+F37+G37+J37+K37+L37</f>
        <v>100</v>
      </c>
      <c r="D37" s="24" t="n">
        <v>0</v>
      </c>
      <c r="E37" s="24" t="n">
        <v>7</v>
      </c>
      <c r="F37" s="24" t="n">
        <v>93</v>
      </c>
      <c r="G37" s="25" t="n">
        <v>0</v>
      </c>
      <c r="H37" s="22" t="n">
        <v>31</v>
      </c>
      <c r="I37" s="23" t="s">
        <v>48</v>
      </c>
      <c r="J37" s="24" t="n">
        <v>0</v>
      </c>
      <c r="K37" s="24" t="n">
        <v>0</v>
      </c>
      <c r="L37" s="20" t="n">
        <v>0</v>
      </c>
      <c r="O37" s="22" t="n">
        <v>31</v>
      </c>
      <c r="P37" s="23" t="s">
        <v>48</v>
      </c>
      <c r="Q37" s="24" t="n">
        <f aca="false">+R37+S37+T37+U37+V37+W37+X37+AA37+AB37+AJ37+AK37+AL37+AM37+AN37</f>
        <v>100</v>
      </c>
      <c r="R37" s="24" t="n">
        <v>0</v>
      </c>
      <c r="S37" s="24" t="n">
        <v>7</v>
      </c>
      <c r="T37" s="24" t="n">
        <v>93</v>
      </c>
      <c r="U37" s="25" t="n">
        <v>0</v>
      </c>
    </row>
    <row r="38" customFormat="false" ht="12.75" hidden="false" customHeight="false" outlineLevel="0" collapsed="false">
      <c r="A38" s="22" t="n">
        <v>32</v>
      </c>
      <c r="B38" s="23" t="s">
        <v>49</v>
      </c>
      <c r="C38" s="24" t="n">
        <f aca="false">+D38+E38+F38+G38+J38+K38+L38</f>
        <v>53</v>
      </c>
      <c r="D38" s="24" t="n">
        <v>0</v>
      </c>
      <c r="E38" s="24" t="n">
        <v>0</v>
      </c>
      <c r="F38" s="24" t="n">
        <v>53</v>
      </c>
      <c r="G38" s="25" t="n">
        <v>0</v>
      </c>
      <c r="H38" s="22" t="n">
        <v>32</v>
      </c>
      <c r="I38" s="23" t="s">
        <v>49</v>
      </c>
      <c r="J38" s="24" t="n">
        <v>0</v>
      </c>
      <c r="K38" s="24" t="n">
        <v>0</v>
      </c>
      <c r="L38" s="20" t="n">
        <v>0</v>
      </c>
      <c r="O38" s="22" t="n">
        <v>32</v>
      </c>
      <c r="P38" s="23" t="s">
        <v>49</v>
      </c>
      <c r="Q38" s="24" t="n">
        <f aca="false">+R38+S38+T38+U38+V38+W38+X38+AA38+AB38+AJ38+AK38+AL38+AM38+AN38</f>
        <v>57</v>
      </c>
      <c r="R38" s="24" t="n">
        <v>0</v>
      </c>
      <c r="S38" s="24" t="n">
        <v>0</v>
      </c>
      <c r="T38" s="24" t="n">
        <v>57</v>
      </c>
      <c r="U38" s="25" t="n">
        <v>0</v>
      </c>
    </row>
    <row r="39" customFormat="false" ht="12.75" hidden="false" customHeight="false" outlineLevel="0" collapsed="false">
      <c r="A39" s="22" t="n">
        <v>33</v>
      </c>
      <c r="B39" s="23" t="s">
        <v>50</v>
      </c>
      <c r="C39" s="24" t="n">
        <f aca="false">+D39+E39+F39+G39+J39+K39+L39</f>
        <v>30</v>
      </c>
      <c r="D39" s="24" t="n">
        <v>0</v>
      </c>
      <c r="E39" s="24" t="n">
        <v>0</v>
      </c>
      <c r="F39" s="24" t="n">
        <v>30</v>
      </c>
      <c r="G39" s="25" t="n">
        <v>0</v>
      </c>
      <c r="H39" s="22" t="n">
        <v>33</v>
      </c>
      <c r="I39" s="23" t="s">
        <v>50</v>
      </c>
      <c r="J39" s="24" t="n">
        <v>0</v>
      </c>
      <c r="K39" s="24" t="n">
        <v>0</v>
      </c>
      <c r="L39" s="20" t="n">
        <v>0</v>
      </c>
      <c r="O39" s="22" t="n">
        <v>33</v>
      </c>
      <c r="P39" s="23" t="s">
        <v>50</v>
      </c>
      <c r="Q39" s="24" t="n">
        <f aca="false">+R39+S39+T39+U39+V39+W39+X39+AA39+AB39+AJ39+AK39+AL39+AM39+AN39</f>
        <v>30</v>
      </c>
      <c r="R39" s="24" t="n">
        <v>0</v>
      </c>
      <c r="S39" s="24" t="n">
        <v>0</v>
      </c>
      <c r="T39" s="24" t="n">
        <v>30</v>
      </c>
      <c r="U39" s="25" t="n">
        <v>0</v>
      </c>
    </row>
    <row r="40" customFormat="false" ht="12.75" hidden="false" customHeight="false" outlineLevel="0" collapsed="false">
      <c r="A40" s="22" t="n">
        <v>34</v>
      </c>
      <c r="B40" s="23" t="s">
        <v>51</v>
      </c>
      <c r="C40" s="24" t="n">
        <f aca="false">+D40+E40+F40+G40+J40+K40+L40</f>
        <v>52</v>
      </c>
      <c r="D40" s="24" t="n">
        <v>0</v>
      </c>
      <c r="E40" s="24" t="n">
        <v>6</v>
      </c>
      <c r="F40" s="24" t="n">
        <v>46</v>
      </c>
      <c r="G40" s="25" t="n">
        <v>0</v>
      </c>
      <c r="H40" s="22" t="n">
        <v>34</v>
      </c>
      <c r="I40" s="23" t="s">
        <v>51</v>
      </c>
      <c r="J40" s="24" t="n">
        <v>0</v>
      </c>
      <c r="K40" s="24" t="n">
        <v>0</v>
      </c>
      <c r="L40" s="20" t="n">
        <v>0</v>
      </c>
      <c r="O40" s="22" t="n">
        <v>34</v>
      </c>
      <c r="P40" s="23" t="s">
        <v>51</v>
      </c>
      <c r="Q40" s="24" t="n">
        <f aca="false">+R40+S40+T40+U40+V40+W40+X40+AA40+AB40+AJ40+AK40+AL40+AM40+AN40</f>
        <v>52</v>
      </c>
      <c r="R40" s="24" t="n">
        <v>0</v>
      </c>
      <c r="S40" s="24" t="n">
        <v>6</v>
      </c>
      <c r="T40" s="24" t="n">
        <v>46</v>
      </c>
      <c r="U40" s="25" t="n">
        <v>0</v>
      </c>
    </row>
    <row r="41" customFormat="false" ht="12.75" hidden="false" customHeight="false" outlineLevel="0" collapsed="false">
      <c r="A41" s="22" t="n">
        <v>35</v>
      </c>
      <c r="B41" s="23" t="s">
        <v>52</v>
      </c>
      <c r="C41" s="24" t="n">
        <f aca="false">+D41+E41+F41+G41+J41+K41+L41</f>
        <v>65</v>
      </c>
      <c r="D41" s="24" t="n">
        <v>0</v>
      </c>
      <c r="E41" s="24" t="n">
        <v>0</v>
      </c>
      <c r="F41" s="24" t="n">
        <v>65</v>
      </c>
      <c r="G41" s="25" t="n">
        <v>0</v>
      </c>
      <c r="H41" s="22" t="n">
        <v>35</v>
      </c>
      <c r="I41" s="23" t="s">
        <v>52</v>
      </c>
      <c r="J41" s="24" t="n">
        <v>0</v>
      </c>
      <c r="K41" s="24" t="n">
        <v>0</v>
      </c>
      <c r="L41" s="20" t="n">
        <v>0</v>
      </c>
      <c r="O41" s="22" t="n">
        <v>35</v>
      </c>
      <c r="P41" s="23" t="s">
        <v>52</v>
      </c>
      <c r="Q41" s="24" t="n">
        <f aca="false">+R41+S41+T41+U41+V41+W41+X41+AA41+AB41+AJ41+AK41+AL41+AM41+AN41</f>
        <v>65</v>
      </c>
      <c r="R41" s="24" t="n">
        <v>0</v>
      </c>
      <c r="S41" s="24" t="n">
        <v>0</v>
      </c>
      <c r="T41" s="24" t="n">
        <v>65</v>
      </c>
      <c r="U41" s="25" t="n">
        <v>0</v>
      </c>
    </row>
    <row r="42" customFormat="false" ht="12.75" hidden="false" customHeight="false" outlineLevel="0" collapsed="false">
      <c r="A42" s="22" t="n">
        <v>36</v>
      </c>
      <c r="B42" s="23" t="s">
        <v>53</v>
      </c>
      <c r="C42" s="24" t="n">
        <f aca="false">+D42+E42+F42+G42+J42+K42+L42</f>
        <v>42</v>
      </c>
      <c r="D42" s="24" t="n">
        <v>0</v>
      </c>
      <c r="E42" s="24" t="n">
        <v>0</v>
      </c>
      <c r="F42" s="24" t="n">
        <v>42</v>
      </c>
      <c r="G42" s="25" t="n">
        <v>0</v>
      </c>
      <c r="H42" s="22" t="n">
        <v>36</v>
      </c>
      <c r="I42" s="23" t="s">
        <v>53</v>
      </c>
      <c r="J42" s="24" t="n">
        <v>0</v>
      </c>
      <c r="K42" s="24" t="n">
        <v>0</v>
      </c>
      <c r="L42" s="20" t="n">
        <v>0</v>
      </c>
      <c r="O42" s="22" t="n">
        <v>36</v>
      </c>
      <c r="P42" s="23" t="s">
        <v>53</v>
      </c>
      <c r="Q42" s="24" t="n">
        <f aca="false">+R42+S42+T42+U42+V42+W42+X42+AA42+AB42+AJ42+AK42+AL42+AM42+AN42</f>
        <v>42</v>
      </c>
      <c r="R42" s="24" t="n">
        <v>0</v>
      </c>
      <c r="S42" s="24" t="n">
        <v>0</v>
      </c>
      <c r="T42" s="24" t="n">
        <v>42</v>
      </c>
      <c r="U42" s="25" t="n">
        <v>0</v>
      </c>
    </row>
    <row r="43" customFormat="false" ht="12.75" hidden="false" customHeight="false" outlineLevel="0" collapsed="false">
      <c r="A43" s="22" t="n">
        <v>37</v>
      </c>
      <c r="B43" s="23" t="s">
        <v>54</v>
      </c>
      <c r="C43" s="24" t="n">
        <f aca="false">+D43+E43+F43+G43+J43+K43+L43</f>
        <v>70</v>
      </c>
      <c r="D43" s="24" t="n">
        <v>44</v>
      </c>
      <c r="E43" s="24" t="n">
        <v>0</v>
      </c>
      <c r="F43" s="24" t="n">
        <v>26</v>
      </c>
      <c r="G43" s="25" t="n">
        <v>0</v>
      </c>
      <c r="H43" s="22" t="n">
        <v>37</v>
      </c>
      <c r="I43" s="23" t="s">
        <v>54</v>
      </c>
      <c r="J43" s="24" t="n">
        <v>0</v>
      </c>
      <c r="K43" s="24" t="n">
        <v>0</v>
      </c>
      <c r="L43" s="20" t="n">
        <v>0</v>
      </c>
      <c r="O43" s="22" t="n">
        <v>37</v>
      </c>
      <c r="P43" s="23" t="s">
        <v>54</v>
      </c>
      <c r="Q43" s="24" t="n">
        <f aca="false">+R43+S43+T43+U43+V43+W43+X43+AA43+AB43+AJ43+AK43+AL43+AM43+AN43</f>
        <v>70</v>
      </c>
      <c r="R43" s="24" t="n">
        <v>15</v>
      </c>
      <c r="S43" s="24" t="n">
        <v>0</v>
      </c>
      <c r="T43" s="24" t="n">
        <v>55</v>
      </c>
      <c r="U43" s="25" t="n">
        <v>0</v>
      </c>
    </row>
    <row r="44" customFormat="false" ht="12.75" hidden="false" customHeight="false" outlineLevel="0" collapsed="false">
      <c r="A44" s="22" t="n">
        <v>38</v>
      </c>
      <c r="B44" s="23" t="s">
        <v>55</v>
      </c>
      <c r="C44" s="24" t="n">
        <f aca="false">+D44+E44+F44+G44+J44+K44+L44</f>
        <v>43</v>
      </c>
      <c r="D44" s="24" t="n">
        <v>0</v>
      </c>
      <c r="E44" s="24" t="n">
        <v>12</v>
      </c>
      <c r="F44" s="24" t="n">
        <v>31</v>
      </c>
      <c r="G44" s="25" t="n">
        <v>0</v>
      </c>
      <c r="H44" s="22" t="n">
        <v>38</v>
      </c>
      <c r="I44" s="23" t="s">
        <v>55</v>
      </c>
      <c r="J44" s="24" t="n">
        <v>0</v>
      </c>
      <c r="K44" s="24" t="n">
        <v>0</v>
      </c>
      <c r="L44" s="20" t="n">
        <v>0</v>
      </c>
      <c r="O44" s="22" t="n">
        <v>38</v>
      </c>
      <c r="P44" s="23" t="s">
        <v>55</v>
      </c>
      <c r="Q44" s="24" t="n">
        <f aca="false">+R44+S44+T44+U44+V44+W44+X44+AA44+AB44+AJ44+AK44+AL44+AM44+AN44</f>
        <v>43</v>
      </c>
      <c r="R44" s="24" t="n">
        <v>0</v>
      </c>
      <c r="S44" s="24" t="n">
        <v>12</v>
      </c>
      <c r="T44" s="24" t="n">
        <v>31</v>
      </c>
      <c r="U44" s="25" t="n">
        <v>0</v>
      </c>
    </row>
    <row r="45" customFormat="false" ht="12.75" hidden="false" customHeight="false" outlineLevel="0" collapsed="false">
      <c r="A45" s="22" t="n">
        <v>39</v>
      </c>
      <c r="B45" s="23" t="s">
        <v>56</v>
      </c>
      <c r="C45" s="24" t="n">
        <f aca="false">+D45+E45+F45+G45+J45+K45+L45</f>
        <v>57</v>
      </c>
      <c r="D45" s="24" t="n">
        <v>0</v>
      </c>
      <c r="E45" s="24" t="n">
        <v>5</v>
      </c>
      <c r="F45" s="24" t="n">
        <v>52</v>
      </c>
      <c r="G45" s="25" t="n">
        <v>0</v>
      </c>
      <c r="H45" s="22" t="n">
        <v>39</v>
      </c>
      <c r="I45" s="23" t="s">
        <v>56</v>
      </c>
      <c r="J45" s="24" t="n">
        <v>0</v>
      </c>
      <c r="K45" s="24" t="n">
        <v>0</v>
      </c>
      <c r="L45" s="20" t="n">
        <v>0</v>
      </c>
      <c r="O45" s="22" t="n">
        <v>39</v>
      </c>
      <c r="P45" s="23" t="s">
        <v>56</v>
      </c>
      <c r="Q45" s="24" t="n">
        <f aca="false">+R45+S45+T45+U45+V45+W45+X45+AA45+AB45+AJ45+AK45+AL45+AM45+AN45</f>
        <v>57</v>
      </c>
      <c r="R45" s="24" t="n">
        <v>0</v>
      </c>
      <c r="S45" s="24" t="n">
        <v>5</v>
      </c>
      <c r="T45" s="24" t="n">
        <v>52</v>
      </c>
      <c r="U45" s="25" t="n">
        <v>0</v>
      </c>
    </row>
    <row r="46" customFormat="false" ht="12.75" hidden="false" customHeight="false" outlineLevel="0" collapsed="false">
      <c r="A46" s="22" t="n">
        <v>40</v>
      </c>
      <c r="B46" s="23" t="s">
        <v>57</v>
      </c>
      <c r="C46" s="24" t="n">
        <f aca="false">+D46+E46+F46+G46+J46+K46+L46</f>
        <v>48</v>
      </c>
      <c r="D46" s="24" t="n">
        <v>0</v>
      </c>
      <c r="E46" s="24" t="n">
        <v>0</v>
      </c>
      <c r="F46" s="24" t="n">
        <v>48</v>
      </c>
      <c r="G46" s="25" t="n">
        <v>0</v>
      </c>
      <c r="H46" s="22" t="n">
        <v>40</v>
      </c>
      <c r="I46" s="23" t="s">
        <v>57</v>
      </c>
      <c r="J46" s="24" t="n">
        <v>0</v>
      </c>
      <c r="K46" s="24" t="n">
        <v>0</v>
      </c>
      <c r="L46" s="20" t="n">
        <v>0</v>
      </c>
      <c r="O46" s="22" t="n">
        <v>40</v>
      </c>
      <c r="P46" s="23" t="s">
        <v>57</v>
      </c>
      <c r="Q46" s="24" t="n">
        <f aca="false">+R46+S46+T46+U46+V46+W46+X46+AA46+AB46+AJ46+AK46+AL46+AM46+AN46</f>
        <v>50</v>
      </c>
      <c r="R46" s="24" t="n">
        <v>2</v>
      </c>
      <c r="S46" s="24" t="n">
        <v>0</v>
      </c>
      <c r="T46" s="24" t="n">
        <v>48</v>
      </c>
      <c r="U46" s="25" t="n">
        <v>0</v>
      </c>
    </row>
    <row r="47" customFormat="false" ht="12.75" hidden="false" customHeight="false" outlineLevel="0" collapsed="false">
      <c r="A47" s="22" t="n">
        <v>41</v>
      </c>
      <c r="B47" s="23" t="s">
        <v>58</v>
      </c>
      <c r="C47" s="24" t="n">
        <f aca="false">+D47+E47+F47+G47+J47+K47+L47</f>
        <v>33</v>
      </c>
      <c r="D47" s="24" t="n">
        <v>21</v>
      </c>
      <c r="E47" s="24" t="n">
        <v>5</v>
      </c>
      <c r="F47" s="24" t="n">
        <v>7</v>
      </c>
      <c r="G47" s="25" t="n">
        <v>0</v>
      </c>
      <c r="H47" s="22" t="n">
        <v>41</v>
      </c>
      <c r="I47" s="23" t="s">
        <v>58</v>
      </c>
      <c r="J47" s="24" t="n">
        <v>0</v>
      </c>
      <c r="K47" s="24" t="n">
        <v>0</v>
      </c>
      <c r="L47" s="25" t="n">
        <v>0</v>
      </c>
      <c r="O47" s="22" t="n">
        <v>41</v>
      </c>
      <c r="P47" s="23" t="s">
        <v>58</v>
      </c>
      <c r="Q47" s="24" t="n">
        <f aca="false">+R47+S47+T47+U47+V47+W47+X47+AA47+AB47+AJ47+AK47+AL47+AM47+AN47</f>
        <v>33</v>
      </c>
      <c r="R47" s="24" t="n">
        <v>21</v>
      </c>
      <c r="S47" s="24" t="n">
        <v>5</v>
      </c>
      <c r="T47" s="24" t="n">
        <v>7</v>
      </c>
      <c r="U47" s="25" t="n">
        <v>0</v>
      </c>
    </row>
    <row r="48" customFormat="false" ht="13.5" hidden="false" customHeight="false" outlineLevel="0" collapsed="false">
      <c r="A48" s="27" t="n">
        <v>42</v>
      </c>
      <c r="B48" s="28" t="s">
        <v>59</v>
      </c>
      <c r="C48" s="29" t="n">
        <f aca="false">+D48+E48+F48+G48+J48+K48+L48</f>
        <v>227</v>
      </c>
      <c r="D48" s="29" t="n">
        <v>133</v>
      </c>
      <c r="E48" s="29" t="n">
        <v>9</v>
      </c>
      <c r="F48" s="29" t="n">
        <v>75</v>
      </c>
      <c r="G48" s="30" t="n">
        <v>1</v>
      </c>
      <c r="H48" s="27" t="n">
        <v>42</v>
      </c>
      <c r="I48" s="28" t="s">
        <v>59</v>
      </c>
      <c r="J48" s="29" t="n">
        <v>2</v>
      </c>
      <c r="K48" s="29" t="n">
        <v>4</v>
      </c>
      <c r="L48" s="31" t="n">
        <v>3</v>
      </c>
      <c r="O48" s="27" t="n">
        <v>42</v>
      </c>
      <c r="P48" s="28" t="s">
        <v>59</v>
      </c>
      <c r="Q48" s="29" t="n">
        <f aca="false">+R48+S48+T48+U48+V48+W48+X48+AA48+AB48+AJ48+AK48+AL48+AM48+AN48</f>
        <v>221</v>
      </c>
      <c r="R48" s="29" t="n">
        <v>133</v>
      </c>
      <c r="S48" s="29" t="n">
        <v>9</v>
      </c>
      <c r="T48" s="29" t="n">
        <v>75</v>
      </c>
      <c r="U48" s="30" t="n">
        <v>4</v>
      </c>
    </row>
    <row r="50" customFormat="false" ht="12.75" hidden="false" customHeight="false" outlineLevel="0" collapsed="false">
      <c r="A50" s="1" t="s">
        <v>60</v>
      </c>
      <c r="O50" s="1" t="s">
        <v>61</v>
      </c>
    </row>
    <row r="53" customFormat="false" ht="15.75" hidden="false" customHeight="false" outlineLevel="0" collapsed="false">
      <c r="A53" s="32" t="s">
        <v>62</v>
      </c>
      <c r="B53" s="32"/>
      <c r="C53" s="32"/>
      <c r="D53" s="32"/>
      <c r="E53" s="32"/>
      <c r="F53" s="32"/>
      <c r="G53" s="32"/>
      <c r="H53" s="32" t="s">
        <v>63</v>
      </c>
      <c r="I53" s="32"/>
      <c r="J53" s="32"/>
      <c r="K53" s="32"/>
      <c r="L53" s="32"/>
      <c r="M53" s="32"/>
      <c r="N53" s="32"/>
      <c r="O53" s="33"/>
      <c r="P53" s="33"/>
      <c r="Q53" s="33"/>
      <c r="R53" s="33"/>
      <c r="S53" s="33"/>
      <c r="T53" s="33"/>
      <c r="U53" s="33"/>
    </row>
    <row r="54" customFormat="false" ht="15.75" hidden="false" customHeight="false" outlineLevel="0" collapsed="false">
      <c r="A54" s="34" t="s">
        <v>64</v>
      </c>
      <c r="B54" s="34"/>
      <c r="C54" s="34"/>
      <c r="D54" s="34"/>
      <c r="E54" s="34"/>
      <c r="F54" s="34"/>
      <c r="G54" s="34"/>
      <c r="H54" s="34" t="s">
        <v>65</v>
      </c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5"/>
      <c r="T54" s="35"/>
      <c r="U54" s="35"/>
    </row>
    <row r="55" customFormat="false" ht="15.75" hidden="false" customHeight="false" outlineLevel="0" collapsed="false">
      <c r="H55" s="34" t="s">
        <v>5</v>
      </c>
      <c r="I55" s="34"/>
      <c r="J55" s="34"/>
      <c r="K55" s="34"/>
      <c r="L55" s="34"/>
      <c r="M55" s="34"/>
      <c r="N55" s="34"/>
    </row>
    <row r="56" customFormat="false" ht="13.5" hidden="false" customHeight="false" outlineLevel="0" collapsed="false"/>
    <row r="57" customFormat="false" ht="51.75" hidden="false" customHeight="false" outlineLevel="0" collapsed="false">
      <c r="A57" s="36"/>
      <c r="B57" s="36"/>
      <c r="C57" s="37" t="s">
        <v>8</v>
      </c>
      <c r="D57" s="38" t="s">
        <v>9</v>
      </c>
      <c r="E57" s="11" t="s">
        <v>10</v>
      </c>
      <c r="F57" s="38" t="s">
        <v>11</v>
      </c>
      <c r="G57" s="37" t="s">
        <v>66</v>
      </c>
      <c r="H57" s="36"/>
      <c r="I57" s="36"/>
      <c r="J57" s="37" t="s">
        <v>8</v>
      </c>
      <c r="K57" s="38" t="s">
        <v>9</v>
      </c>
      <c r="L57" s="11" t="s">
        <v>16</v>
      </c>
      <c r="M57" s="38" t="s">
        <v>11</v>
      </c>
      <c r="N57" s="12" t="s">
        <v>14</v>
      </c>
    </row>
    <row r="58" customFormat="false" ht="13.5" hidden="false" customHeight="false" outlineLevel="0" collapsed="false">
      <c r="A58" s="39" t="s">
        <v>67</v>
      </c>
      <c r="B58" s="39"/>
      <c r="C58" s="15" t="n">
        <f aca="false">+D58+E58+F58+G58+C76+D76+E76</f>
        <v>2421</v>
      </c>
      <c r="D58" s="15" t="n">
        <f aca="false">+D59+D62+D65+D68</f>
        <v>320</v>
      </c>
      <c r="E58" s="15" t="n">
        <f aca="false">+E59+E62+E65+E68</f>
        <v>173</v>
      </c>
      <c r="F58" s="15" t="n">
        <f aca="false">+F59+F62+F65+F68</f>
        <v>1915</v>
      </c>
      <c r="G58" s="16" t="n">
        <f aca="false">+G59+G62+G65+G68</f>
        <v>3</v>
      </c>
      <c r="H58" s="39" t="s">
        <v>67</v>
      </c>
      <c r="I58" s="39"/>
      <c r="J58" s="15" t="n">
        <f aca="false">+K58+L58+M58+N58+V58+W58+X58</f>
        <v>2425</v>
      </c>
      <c r="K58" s="15" t="n">
        <f aca="false">+K59+K62+K65+K68</f>
        <v>280</v>
      </c>
      <c r="L58" s="15" t="n">
        <f aca="false">+L59+L62+L65+L68</f>
        <v>188</v>
      </c>
      <c r="M58" s="15" t="n">
        <f aca="false">+M59+M62+M65+M68</f>
        <v>1953</v>
      </c>
      <c r="N58" s="16" t="n">
        <f aca="false">+N59+N62+N65+N68</f>
        <v>4</v>
      </c>
    </row>
    <row r="59" customFormat="false" ht="12.75" hidden="false" customHeight="false" outlineLevel="0" collapsed="false">
      <c r="A59" s="40" t="s">
        <v>68</v>
      </c>
      <c r="B59" s="41"/>
      <c r="C59" s="42" t="n">
        <f aca="false">+C60+C61</f>
        <v>666</v>
      </c>
      <c r="D59" s="42" t="n">
        <v>69</v>
      </c>
      <c r="E59" s="42" t="n">
        <v>37</v>
      </c>
      <c r="F59" s="43" t="n">
        <v>560</v>
      </c>
      <c r="G59" s="44" t="n">
        <v>0</v>
      </c>
      <c r="H59" s="40" t="s">
        <v>68</v>
      </c>
      <c r="I59" s="41"/>
      <c r="J59" s="42" t="n">
        <v>670</v>
      </c>
      <c r="K59" s="42" t="n">
        <v>63</v>
      </c>
      <c r="L59" s="42" t="n">
        <v>43</v>
      </c>
      <c r="M59" s="43" t="n">
        <v>564</v>
      </c>
      <c r="N59" s="44" t="n">
        <v>0</v>
      </c>
    </row>
    <row r="60" customFormat="false" ht="12.75" hidden="false" customHeight="false" outlineLevel="0" collapsed="false">
      <c r="A60" s="45" t="s">
        <v>69</v>
      </c>
      <c r="B60" s="45"/>
      <c r="C60" s="24" t="n">
        <f aca="false">+D60+E60+F60+G60+C78+D78+E78</f>
        <v>308</v>
      </c>
      <c r="D60" s="24" t="n">
        <v>24</v>
      </c>
      <c r="E60" s="24" t="n">
        <v>4</v>
      </c>
      <c r="F60" s="46" t="n">
        <v>280</v>
      </c>
      <c r="G60" s="47" t="n">
        <v>0</v>
      </c>
      <c r="H60" s="45" t="s">
        <v>69</v>
      </c>
      <c r="I60" s="45"/>
      <c r="J60" s="24" t="n">
        <v>312</v>
      </c>
      <c r="K60" s="24" t="n">
        <v>24</v>
      </c>
      <c r="L60" s="24" t="n">
        <v>4</v>
      </c>
      <c r="M60" s="46" t="n">
        <v>284</v>
      </c>
      <c r="N60" s="47" t="n">
        <v>0</v>
      </c>
    </row>
    <row r="61" customFormat="false" ht="13.5" hidden="false" customHeight="false" outlineLevel="0" collapsed="false">
      <c r="A61" s="48" t="s">
        <v>70</v>
      </c>
      <c r="B61" s="48"/>
      <c r="C61" s="49" t="n">
        <f aca="false">+D61+E61+F61+G61+C79+D79+E79</f>
        <v>358</v>
      </c>
      <c r="D61" s="49" t="n">
        <v>45</v>
      </c>
      <c r="E61" s="49" t="n">
        <v>33</v>
      </c>
      <c r="F61" s="50" t="n">
        <v>280</v>
      </c>
      <c r="G61" s="51" t="n">
        <v>0</v>
      </c>
      <c r="H61" s="48" t="s">
        <v>70</v>
      </c>
      <c r="I61" s="48"/>
      <c r="J61" s="49" t="n">
        <v>358</v>
      </c>
      <c r="K61" s="49" t="n">
        <v>39</v>
      </c>
      <c r="L61" s="49" t="n">
        <v>39</v>
      </c>
      <c r="M61" s="50" t="n">
        <v>280</v>
      </c>
      <c r="N61" s="51" t="n">
        <v>0</v>
      </c>
    </row>
    <row r="62" customFormat="false" ht="12.75" hidden="false" customHeight="false" outlineLevel="0" collapsed="false">
      <c r="A62" s="52" t="s">
        <v>71</v>
      </c>
      <c r="B62" s="53"/>
      <c r="C62" s="54" t="n">
        <f aca="false">+C63+C64</f>
        <v>708</v>
      </c>
      <c r="D62" s="54" t="n">
        <v>26</v>
      </c>
      <c r="E62" s="54" t="n">
        <v>74</v>
      </c>
      <c r="F62" s="55" t="n">
        <v>606</v>
      </c>
      <c r="G62" s="56" t="n">
        <v>1</v>
      </c>
      <c r="H62" s="52" t="s">
        <v>71</v>
      </c>
      <c r="I62" s="53"/>
      <c r="J62" s="54" t="n">
        <v>706</v>
      </c>
      <c r="K62" s="54" t="n">
        <v>21</v>
      </c>
      <c r="L62" s="54" t="n">
        <v>79</v>
      </c>
      <c r="M62" s="55" t="n">
        <v>606</v>
      </c>
      <c r="N62" s="56" t="n">
        <v>0</v>
      </c>
    </row>
    <row r="63" customFormat="false" ht="12.75" hidden="false" customHeight="false" outlineLevel="0" collapsed="false">
      <c r="A63" s="45" t="s">
        <v>72</v>
      </c>
      <c r="B63" s="45"/>
      <c r="C63" s="24" t="n">
        <f aca="false">+D63+E63+F63+G63+C81+D81+E81</f>
        <v>438</v>
      </c>
      <c r="D63" s="24" t="n">
        <v>5</v>
      </c>
      <c r="E63" s="24" t="n">
        <v>50</v>
      </c>
      <c r="F63" s="46" t="n">
        <v>383</v>
      </c>
      <c r="G63" s="47" t="n">
        <v>0</v>
      </c>
      <c r="H63" s="45" t="s">
        <v>72</v>
      </c>
      <c r="I63" s="45"/>
      <c r="J63" s="24" t="n">
        <v>438</v>
      </c>
      <c r="K63" s="24" t="n">
        <v>0</v>
      </c>
      <c r="L63" s="24" t="n">
        <v>55</v>
      </c>
      <c r="M63" s="46" t="n">
        <v>383</v>
      </c>
      <c r="N63" s="47" t="n">
        <v>0</v>
      </c>
    </row>
    <row r="64" customFormat="false" ht="13.5" hidden="false" customHeight="false" outlineLevel="0" collapsed="false">
      <c r="A64" s="57" t="s">
        <v>73</v>
      </c>
      <c r="B64" s="57"/>
      <c r="C64" s="29" t="n">
        <f aca="false">+D64+E64+F64+G64+C82+D82+E82</f>
        <v>270</v>
      </c>
      <c r="D64" s="29" t="n">
        <v>21</v>
      </c>
      <c r="E64" s="29" t="n">
        <v>24</v>
      </c>
      <c r="F64" s="58" t="n">
        <v>223</v>
      </c>
      <c r="G64" s="59" t="n">
        <v>1</v>
      </c>
      <c r="H64" s="57" t="s">
        <v>73</v>
      </c>
      <c r="I64" s="57"/>
      <c r="J64" s="29" t="n">
        <v>268</v>
      </c>
      <c r="K64" s="29" t="n">
        <v>21</v>
      </c>
      <c r="L64" s="29" t="n">
        <v>24</v>
      </c>
      <c r="M64" s="58" t="n">
        <v>223</v>
      </c>
      <c r="N64" s="59" t="n">
        <v>0</v>
      </c>
    </row>
    <row r="65" customFormat="false" ht="12.75" hidden="false" customHeight="false" outlineLevel="0" collapsed="false">
      <c r="A65" s="40" t="s">
        <v>74</v>
      </c>
      <c r="B65" s="40"/>
      <c r="C65" s="42" t="n">
        <f aca="false">+C66+C67</f>
        <v>555</v>
      </c>
      <c r="D65" s="42" t="n">
        <v>136</v>
      </c>
      <c r="E65" s="42" t="n">
        <v>28</v>
      </c>
      <c r="F65" s="43" t="n">
        <v>381</v>
      </c>
      <c r="G65" s="44" t="n">
        <v>1</v>
      </c>
      <c r="H65" s="40" t="s">
        <v>74</v>
      </c>
      <c r="I65" s="40"/>
      <c r="J65" s="42" t="n">
        <v>548</v>
      </c>
      <c r="K65" s="42" t="n">
        <v>134</v>
      </c>
      <c r="L65" s="42" t="n">
        <v>32</v>
      </c>
      <c r="M65" s="43" t="n">
        <v>378</v>
      </c>
      <c r="N65" s="44" t="n">
        <v>4</v>
      </c>
    </row>
    <row r="66" customFormat="false" ht="12.75" hidden="false" customHeight="false" outlineLevel="0" collapsed="false">
      <c r="A66" s="45" t="s">
        <v>75</v>
      </c>
      <c r="B66" s="45"/>
      <c r="C66" s="24" t="n">
        <f aca="false">+D66+E66+F66+G66+C84+D84+E84</f>
        <v>233</v>
      </c>
      <c r="D66" s="24" t="n">
        <v>133</v>
      </c>
      <c r="E66" s="24" t="n">
        <v>9</v>
      </c>
      <c r="F66" s="46" t="n">
        <v>81</v>
      </c>
      <c r="G66" s="47" t="n">
        <v>1</v>
      </c>
      <c r="H66" s="45" t="s">
        <v>75</v>
      </c>
      <c r="I66" s="45"/>
      <c r="J66" s="24" t="n">
        <v>228</v>
      </c>
      <c r="K66" s="24" t="n">
        <v>134</v>
      </c>
      <c r="L66" s="24" t="n">
        <v>9</v>
      </c>
      <c r="M66" s="46" t="n">
        <v>81</v>
      </c>
      <c r="N66" s="47" t="n">
        <v>4</v>
      </c>
    </row>
    <row r="67" customFormat="false" ht="13.5" hidden="false" customHeight="false" outlineLevel="0" collapsed="false">
      <c r="A67" s="48" t="s">
        <v>76</v>
      </c>
      <c r="B67" s="48"/>
      <c r="C67" s="49" t="n">
        <f aca="false">+D67+E67+F67+G67+C85+D85+E85</f>
        <v>322</v>
      </c>
      <c r="D67" s="49" t="n">
        <v>3</v>
      </c>
      <c r="E67" s="49" t="n">
        <v>19</v>
      </c>
      <c r="F67" s="50" t="n">
        <v>300</v>
      </c>
      <c r="G67" s="51" t="n">
        <v>0</v>
      </c>
      <c r="H67" s="48" t="s">
        <v>76</v>
      </c>
      <c r="I67" s="48"/>
      <c r="J67" s="49" t="n">
        <v>320</v>
      </c>
      <c r="K67" s="49" t="n">
        <v>0</v>
      </c>
      <c r="L67" s="49" t="n">
        <v>23</v>
      </c>
      <c r="M67" s="50" t="n">
        <v>297</v>
      </c>
      <c r="N67" s="51" t="n">
        <v>0</v>
      </c>
    </row>
    <row r="68" customFormat="false" ht="12.75" hidden="false" customHeight="false" outlineLevel="0" collapsed="false">
      <c r="A68" s="52" t="s">
        <v>77</v>
      </c>
      <c r="B68" s="52"/>
      <c r="C68" s="54" t="n">
        <f aca="false">+C69+C70</f>
        <v>492</v>
      </c>
      <c r="D68" s="54" t="n">
        <v>89</v>
      </c>
      <c r="E68" s="54" t="n">
        <v>34</v>
      </c>
      <c r="F68" s="55" t="n">
        <v>368</v>
      </c>
      <c r="G68" s="56" t="n">
        <v>1</v>
      </c>
      <c r="H68" s="52" t="s">
        <v>77</v>
      </c>
      <c r="I68" s="52"/>
      <c r="J68" s="54" t="n">
        <v>501</v>
      </c>
      <c r="K68" s="54" t="n">
        <v>62</v>
      </c>
      <c r="L68" s="54" t="n">
        <v>34</v>
      </c>
      <c r="M68" s="55" t="n">
        <v>405</v>
      </c>
      <c r="N68" s="56" t="n">
        <v>0</v>
      </c>
    </row>
    <row r="69" customFormat="false" ht="12.75" hidden="false" customHeight="false" outlineLevel="0" collapsed="false">
      <c r="A69" s="45" t="s">
        <v>78</v>
      </c>
      <c r="B69" s="45"/>
      <c r="C69" s="24" t="n">
        <f aca="false">+D69+E69+F69+G69+C87+D87+E87</f>
        <v>290</v>
      </c>
      <c r="D69" s="24" t="n">
        <v>45</v>
      </c>
      <c r="E69" s="24" t="n">
        <v>34</v>
      </c>
      <c r="F69" s="46" t="n">
        <v>210</v>
      </c>
      <c r="G69" s="47" t="n">
        <v>1</v>
      </c>
      <c r="H69" s="45" t="s">
        <v>78</v>
      </c>
      <c r="I69" s="45"/>
      <c r="J69" s="24" t="n">
        <v>299</v>
      </c>
      <c r="K69" s="24" t="n">
        <v>47</v>
      </c>
      <c r="L69" s="24" t="n">
        <v>34</v>
      </c>
      <c r="M69" s="46" t="n">
        <v>218</v>
      </c>
      <c r="N69" s="47" t="n">
        <v>0</v>
      </c>
    </row>
    <row r="70" customFormat="false" ht="13.5" hidden="false" customHeight="false" outlineLevel="0" collapsed="false">
      <c r="A70" s="57" t="s">
        <v>79</v>
      </c>
      <c r="B70" s="57"/>
      <c r="C70" s="29" t="n">
        <f aca="false">+D70+E70+F70+G70+C88+D88+E88</f>
        <v>202</v>
      </c>
      <c r="D70" s="29" t="n">
        <v>44</v>
      </c>
      <c r="E70" s="29" t="n">
        <v>0</v>
      </c>
      <c r="F70" s="58" t="n">
        <v>158</v>
      </c>
      <c r="G70" s="51" t="n">
        <v>0</v>
      </c>
      <c r="H70" s="57" t="s">
        <v>79</v>
      </c>
      <c r="I70" s="57"/>
      <c r="J70" s="29" t="n">
        <v>202</v>
      </c>
      <c r="K70" s="29" t="n">
        <v>15</v>
      </c>
      <c r="L70" s="29" t="n">
        <v>0</v>
      </c>
      <c r="M70" s="58" t="n">
        <v>187</v>
      </c>
      <c r="N70" s="51" t="n">
        <v>0</v>
      </c>
    </row>
    <row r="72" customFormat="false" ht="12.75" hidden="false" customHeight="false" outlineLevel="0" collapsed="false">
      <c r="H72" s="1" t="s">
        <v>61</v>
      </c>
    </row>
    <row r="73" customFormat="false" ht="15.75" hidden="false" customHeight="false" outlineLevel="0" collapsed="false">
      <c r="A73" s="60" t="s">
        <v>80</v>
      </c>
    </row>
    <row r="74" customFormat="false" ht="13.5" hidden="false" customHeight="false" outlineLevel="0" collapsed="false"/>
    <row r="75" customFormat="false" ht="26.25" hidden="false" customHeight="false" outlineLevel="0" collapsed="false">
      <c r="A75" s="36"/>
      <c r="B75" s="36"/>
      <c r="C75" s="37" t="s">
        <v>13</v>
      </c>
      <c r="D75" s="61" t="s">
        <v>14</v>
      </c>
      <c r="E75" s="38" t="s">
        <v>15</v>
      </c>
    </row>
    <row r="76" customFormat="false" ht="13.5" hidden="false" customHeight="false" outlineLevel="0" collapsed="false">
      <c r="A76" s="39" t="s">
        <v>67</v>
      </c>
      <c r="B76" s="39"/>
      <c r="C76" s="15" t="n">
        <f aca="false">+C77+C80+C83+C86</f>
        <v>2</v>
      </c>
      <c r="D76" s="15" t="n">
        <f aca="false">+D77+D80+D83+D86</f>
        <v>4</v>
      </c>
      <c r="E76" s="16" t="n">
        <f aca="false">+E77+E80+E83+E86</f>
        <v>4</v>
      </c>
    </row>
    <row r="77" customFormat="false" ht="12.75" hidden="false" customHeight="false" outlineLevel="0" collapsed="false">
      <c r="A77" s="40" t="s">
        <v>68</v>
      </c>
      <c r="B77" s="41"/>
      <c r="C77" s="62" t="n">
        <v>0</v>
      </c>
      <c r="D77" s="63" t="n">
        <v>0</v>
      </c>
      <c r="E77" s="44" t="n">
        <v>0</v>
      </c>
    </row>
    <row r="78" customFormat="false" ht="12.75" hidden="false" customHeight="false" outlineLevel="0" collapsed="false">
      <c r="A78" s="45" t="s">
        <v>69</v>
      </c>
      <c r="B78" s="45"/>
      <c r="C78" s="64" t="n">
        <v>0</v>
      </c>
      <c r="D78" s="65" t="n">
        <v>0</v>
      </c>
      <c r="E78" s="47" t="n">
        <v>0</v>
      </c>
    </row>
    <row r="79" customFormat="false" ht="13.5" hidden="false" customHeight="false" outlineLevel="0" collapsed="false">
      <c r="A79" s="48" t="s">
        <v>70</v>
      </c>
      <c r="B79" s="48"/>
      <c r="C79" s="66" t="n">
        <v>0</v>
      </c>
      <c r="D79" s="67" t="n">
        <v>0</v>
      </c>
      <c r="E79" s="51" t="n">
        <v>0</v>
      </c>
    </row>
    <row r="80" customFormat="false" ht="12.75" hidden="false" customHeight="false" outlineLevel="0" collapsed="false">
      <c r="A80" s="52" t="s">
        <v>71</v>
      </c>
      <c r="B80" s="53"/>
      <c r="C80" s="68" t="n">
        <v>0</v>
      </c>
      <c r="D80" s="69" t="n">
        <v>0</v>
      </c>
      <c r="E80" s="56" t="n">
        <v>1</v>
      </c>
    </row>
    <row r="81" customFormat="false" ht="12.75" hidden="false" customHeight="false" outlineLevel="0" collapsed="false">
      <c r="A81" s="45" t="s">
        <v>72</v>
      </c>
      <c r="B81" s="45"/>
      <c r="C81" s="64" t="n">
        <v>0</v>
      </c>
      <c r="D81" s="65" t="n">
        <v>0</v>
      </c>
      <c r="E81" s="47" t="n">
        <v>0</v>
      </c>
    </row>
    <row r="82" customFormat="false" ht="13.5" hidden="false" customHeight="false" outlineLevel="0" collapsed="false">
      <c r="A82" s="57" t="s">
        <v>73</v>
      </c>
      <c r="B82" s="57"/>
      <c r="C82" s="70" t="n">
        <v>0</v>
      </c>
      <c r="D82" s="71" t="n">
        <v>0</v>
      </c>
      <c r="E82" s="59" t="n">
        <v>1</v>
      </c>
    </row>
    <row r="83" customFormat="false" ht="12.75" hidden="false" customHeight="false" outlineLevel="0" collapsed="false">
      <c r="A83" s="40" t="s">
        <v>74</v>
      </c>
      <c r="B83" s="40"/>
      <c r="C83" s="62" t="n">
        <v>2</v>
      </c>
      <c r="D83" s="63" t="n">
        <v>4</v>
      </c>
      <c r="E83" s="44" t="n">
        <v>3</v>
      </c>
    </row>
    <row r="84" customFormat="false" ht="12.75" hidden="false" customHeight="false" outlineLevel="0" collapsed="false">
      <c r="A84" s="45" t="s">
        <v>75</v>
      </c>
      <c r="B84" s="45"/>
      <c r="C84" s="64" t="n">
        <v>2</v>
      </c>
      <c r="D84" s="65" t="n">
        <v>4</v>
      </c>
      <c r="E84" s="47" t="n">
        <v>3</v>
      </c>
    </row>
    <row r="85" customFormat="false" ht="13.5" hidden="false" customHeight="false" outlineLevel="0" collapsed="false">
      <c r="A85" s="48" t="s">
        <v>76</v>
      </c>
      <c r="B85" s="48"/>
      <c r="C85" s="66" t="n">
        <v>0</v>
      </c>
      <c r="D85" s="67" t="n">
        <v>0</v>
      </c>
      <c r="E85" s="51" t="n">
        <v>0</v>
      </c>
    </row>
    <row r="86" customFormat="false" ht="12.75" hidden="false" customHeight="false" outlineLevel="0" collapsed="false">
      <c r="A86" s="52" t="s">
        <v>77</v>
      </c>
      <c r="B86" s="52"/>
      <c r="C86" s="68" t="n">
        <v>0</v>
      </c>
      <c r="D86" s="69" t="n">
        <v>0</v>
      </c>
      <c r="E86" s="56" t="n">
        <v>0</v>
      </c>
    </row>
    <row r="87" customFormat="false" ht="12.75" hidden="false" customHeight="false" outlineLevel="0" collapsed="false">
      <c r="A87" s="45" t="s">
        <v>78</v>
      </c>
      <c r="B87" s="45"/>
      <c r="C87" s="64" t="n">
        <v>0</v>
      </c>
      <c r="D87" s="65" t="n">
        <v>0</v>
      </c>
      <c r="E87" s="47" t="n">
        <v>0</v>
      </c>
    </row>
    <row r="88" customFormat="false" ht="13.5" hidden="false" customHeight="false" outlineLevel="0" collapsed="false">
      <c r="A88" s="57" t="s">
        <v>79</v>
      </c>
      <c r="B88" s="57"/>
      <c r="C88" s="66" t="n">
        <v>0</v>
      </c>
      <c r="D88" s="67" t="n">
        <v>0</v>
      </c>
      <c r="E88" s="51" t="n">
        <v>0</v>
      </c>
    </row>
    <row r="90" customFormat="false" ht="12.75" hidden="false" customHeight="false" outlineLevel="0" collapsed="false">
      <c r="A90" s="1" t="s">
        <v>60</v>
      </c>
    </row>
  </sheetData>
  <mergeCells count="47">
    <mergeCell ref="A1:G1"/>
    <mergeCell ref="O1:U1"/>
    <mergeCell ref="A2:G2"/>
    <mergeCell ref="O2:U2"/>
    <mergeCell ref="H3:I3"/>
    <mergeCell ref="O3:U3"/>
    <mergeCell ref="A53:G53"/>
    <mergeCell ref="H53:N53"/>
    <mergeCell ref="A54:G54"/>
    <mergeCell ref="H54:N54"/>
    <mergeCell ref="H55:N55"/>
    <mergeCell ref="A57:B57"/>
    <mergeCell ref="H57:I57"/>
    <mergeCell ref="A58:B58"/>
    <mergeCell ref="H58:I58"/>
    <mergeCell ref="A60:B60"/>
    <mergeCell ref="H60:I60"/>
    <mergeCell ref="A61:B61"/>
    <mergeCell ref="H61:I61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0"/>
    <mergeCell ref="H70:I70"/>
    <mergeCell ref="A75:B75"/>
    <mergeCell ref="A76:B76"/>
    <mergeCell ref="A78:B78"/>
    <mergeCell ref="A79:B79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1" right="0.75" top="1" bottom="1" header="0.511811023622047" footer="0.5"/>
  <pageSetup paperSize="9" scale="100" fitToWidth="1" fitToHeight="1" pageOrder="overThenDown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13:05:07Z</dcterms:modified>
  <cp:revision>0</cp:revision>
  <dc:subject/>
  <dc:title/>
</cp:coreProperties>
</file>