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2">
  <si>
    <t xml:space="preserve">2. Numărul personalului sanitar pe categorii de personal,</t>
  </si>
  <si>
    <t xml:space="preserve">2A. Numărul personalului sanitar pe categorii de personal,</t>
  </si>
  <si>
    <t xml:space="preserve">pe macroregiuni, regiuni şi forme de proprietate</t>
  </si>
  <si>
    <t xml:space="preserve">pe macroregiuni şi regiuni din reţeaua</t>
  </si>
  <si>
    <t xml:space="preserve">- continuare -</t>
  </si>
  <si>
    <t xml:space="preserve">Ministerului Sănătăţii, DSP-urilor, Administraţiei locale şi Academiei Române</t>
  </si>
  <si>
    <t xml:space="preserve">Medici </t>
  </si>
  <si>
    <t xml:space="preserve">Din care: medici de familie</t>
  </si>
  <si>
    <t xml:space="preserve">Medici dentişti</t>
  </si>
  <si>
    <t xml:space="preserve">Asistenţi medicali cu studii superioare</t>
  </si>
  <si>
    <t xml:space="preserve">din care:</t>
  </si>
  <si>
    <t xml:space="preserve">Alt personal sanitar cu studii superioare</t>
  </si>
  <si>
    <t xml:space="preserve">Farmacişti</t>
  </si>
  <si>
    <t xml:space="preserve">Fiziokinetoterapeuţi cu studii superioare</t>
  </si>
  <si>
    <t xml:space="preserve">Asistenţi medicali cu studii supe-rioare</t>
  </si>
  <si>
    <t xml:space="preserve">Alt personal sanitar cu studii supe-rioare</t>
  </si>
  <si>
    <t xml:space="preserve">Total</t>
  </si>
  <si>
    <t xml:space="preserve">Public</t>
  </si>
  <si>
    <t xml:space="preserve">Privat</t>
  </si>
  <si>
    <t xml:space="preserve">Asistenți obstetrică-ginecologie (moașe)</t>
  </si>
  <si>
    <t xml:space="preserve">Asistenți obstetrică-ginecologie (moaşe)</t>
  </si>
  <si>
    <t xml:space="preserve">Asistenți fiziokinetoterapeuţi</t>
  </si>
  <si>
    <t xml:space="preserve">din care: asistenți fizioterapeuţi</t>
  </si>
  <si>
    <t xml:space="preserve">din care: medici de familie</t>
  </si>
  <si>
    <t xml:space="preserve">din care: fizio-terapeuţi</t>
  </si>
  <si>
    <t xml:space="preserve">Asistenţi obst.-ginec. (moașe)</t>
  </si>
  <si>
    <t xml:space="preserve">Total </t>
  </si>
  <si>
    <t xml:space="preserve">Macroreg. 1</t>
  </si>
  <si>
    <t xml:space="preserve">N-V</t>
  </si>
  <si>
    <t xml:space="preserve">C</t>
  </si>
  <si>
    <t xml:space="preserve">Macroreg. 2</t>
  </si>
  <si>
    <t xml:space="preserve">N-E</t>
  </si>
  <si>
    <t xml:space="preserve">S-E</t>
  </si>
  <si>
    <t xml:space="preserve">Macroreg. 3</t>
  </si>
  <si>
    <t xml:space="preserve">Buc.-Ilfov</t>
  </si>
  <si>
    <t xml:space="preserve">S-Muntenia</t>
  </si>
  <si>
    <t xml:space="preserve">Macroreg. 4</t>
  </si>
  <si>
    <t xml:space="preserve">S-V Oltenia</t>
  </si>
  <si>
    <t xml:space="preserve">V</t>
  </si>
  <si>
    <t xml:space="preserve"> - continuare -</t>
  </si>
  <si>
    <t xml:space="preserve">Alt personal cu studii superioare</t>
  </si>
  <si>
    <t xml:space="preserve">Personal sanitar mediu</t>
  </si>
  <si>
    <t xml:space="preserve">Asistenţi medicali</t>
  </si>
  <si>
    <t xml:space="preserve">Personal auxiliar sanitar</t>
  </si>
  <si>
    <t xml:space="preserve">Alt personal mediu angajat</t>
  </si>
  <si>
    <t xml:space="preserve">Alt personal cu studii supe-rioare</t>
  </si>
  <si>
    <t xml:space="preserve">Personal sanitar auxiliar </t>
  </si>
  <si>
    <t xml:space="preserve">fizioterapeuţi</t>
  </si>
  <si>
    <t xml:space="preserve">Asistenți fiziokineto-terapeuţi</t>
  </si>
  <si>
    <t xml:space="preserve">din care: asistenți fizio-terapeuţi</t>
  </si>
  <si>
    <t xml:space="preserve">Sursa: INS</t>
  </si>
  <si>
    <t xml:space="preserve">Sursa: INSP - CNSI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" activeCellId="0" sqref="AH5:A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10" min="2" style="0" width="8.14"/>
    <col collapsed="false" customWidth="true" hidden="false" outlineLevel="0" max="11" min="11" style="0" width="11.13"/>
    <col collapsed="false" customWidth="true" hidden="false" outlineLevel="0" max="20" min="12" style="0" width="7.85"/>
    <col collapsed="false" customWidth="true" hidden="false" outlineLevel="0" max="21" min="21" style="0" width="10.56"/>
    <col collapsed="false" customWidth="true" hidden="false" outlineLevel="0" max="30" min="22" style="0" width="8.28"/>
    <col collapsed="false" customWidth="true" hidden="false" outlineLevel="0" max="31" min="31" style="0" width="10.13"/>
    <col collapsed="false" customWidth="true" hidden="false" outlineLevel="0" max="32" min="32" style="0" width="7.56"/>
    <col collapsed="false" customWidth="true" hidden="false" outlineLevel="0" max="33" min="33" style="0" width="7.99"/>
    <col collapsed="false" customWidth="true" hidden="false" outlineLevel="0" max="34" min="34" style="0" width="8.14"/>
    <col collapsed="false" customWidth="true" hidden="false" outlineLevel="0" max="35" min="35" style="0" width="9.7"/>
    <col collapsed="false" customWidth="true" hidden="false" outlineLevel="0" max="36" min="36" style="0" width="10.56"/>
    <col collapsed="false" customWidth="true" hidden="false" outlineLevel="0" max="37" min="37" style="0" width="7.7"/>
    <col collapsed="false" customWidth="true" hidden="false" outlineLevel="0" max="38" min="38" style="0" width="8.28"/>
    <col collapsed="false" customWidth="true" hidden="false" outlineLevel="0" max="39" min="39" style="0" width="8.14"/>
    <col collapsed="false" customWidth="true" hidden="false" outlineLevel="0" max="40" min="40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AE1" s="1" t="s">
        <v>1</v>
      </c>
      <c r="AF1" s="1"/>
      <c r="AG1" s="1"/>
      <c r="AH1" s="1"/>
      <c r="AI1" s="1"/>
      <c r="AJ1" s="1"/>
      <c r="AK1" s="1"/>
      <c r="AL1" s="1"/>
      <c r="AM1" s="1"/>
      <c r="AN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AE2" s="1" t="s">
        <v>3</v>
      </c>
      <c r="AF2" s="1"/>
      <c r="AG2" s="1"/>
      <c r="AH2" s="1"/>
      <c r="AI2" s="1"/>
      <c r="AJ2" s="1"/>
      <c r="AK2" s="1"/>
      <c r="AL2" s="1"/>
      <c r="AM2" s="1"/>
      <c r="AN2" s="1"/>
    </row>
    <row r="3" customFormat="false" ht="15.75" hidden="false" customHeight="false" outlineLevel="0" collapsed="false">
      <c r="K3" s="3" t="s">
        <v>4</v>
      </c>
      <c r="R3" s="4"/>
      <c r="U3" s="3" t="s">
        <v>4</v>
      </c>
      <c r="AE3" s="1" t="s">
        <v>5</v>
      </c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.75" hidden="false" customHeight="false" outlineLevel="0" collapsed="false"/>
    <row r="5" customFormat="false" ht="26.25" hidden="false" customHeight="true" outlineLevel="0" collapsed="false">
      <c r="A5" s="5"/>
      <c r="B5" s="6" t="s">
        <v>6</v>
      </c>
      <c r="C5" s="6"/>
      <c r="D5" s="6"/>
      <c r="E5" s="7" t="s">
        <v>7</v>
      </c>
      <c r="F5" s="7"/>
      <c r="G5" s="7"/>
      <c r="H5" s="6" t="s">
        <v>8</v>
      </c>
      <c r="I5" s="6"/>
      <c r="J5" s="6"/>
      <c r="K5" s="5"/>
      <c r="L5" s="7" t="s">
        <v>9</v>
      </c>
      <c r="M5" s="7"/>
      <c r="N5" s="7"/>
      <c r="O5" s="7" t="s">
        <v>10</v>
      </c>
      <c r="P5" s="7"/>
      <c r="Q5" s="7"/>
      <c r="R5" s="7" t="s">
        <v>11</v>
      </c>
      <c r="S5" s="7"/>
      <c r="T5" s="7"/>
      <c r="U5" s="5"/>
      <c r="V5" s="6" t="s">
        <v>10</v>
      </c>
      <c r="W5" s="6"/>
      <c r="X5" s="6"/>
      <c r="Y5" s="6"/>
      <c r="Z5" s="6"/>
      <c r="AA5" s="6"/>
      <c r="AB5" s="6"/>
      <c r="AC5" s="6"/>
      <c r="AD5" s="6"/>
      <c r="AE5" s="5"/>
      <c r="AF5" s="8" t="s">
        <v>6</v>
      </c>
      <c r="AG5" s="8"/>
      <c r="AH5" s="9" t="s">
        <v>8</v>
      </c>
      <c r="AI5" s="9" t="s">
        <v>12</v>
      </c>
      <c r="AJ5" s="10" t="s">
        <v>13</v>
      </c>
      <c r="AK5" s="10"/>
      <c r="AL5" s="11" t="s">
        <v>14</v>
      </c>
      <c r="AM5" s="12" t="s">
        <v>10</v>
      </c>
      <c r="AN5" s="13" t="s">
        <v>15</v>
      </c>
    </row>
    <row r="6" customFormat="false" ht="33.75" hidden="false" customHeight="true" outlineLevel="0" collapsed="false">
      <c r="A6" s="14"/>
      <c r="B6" s="15" t="s">
        <v>16</v>
      </c>
      <c r="C6" s="16" t="s">
        <v>17</v>
      </c>
      <c r="D6" s="17" t="s">
        <v>18</v>
      </c>
      <c r="E6" s="15" t="s">
        <v>16</v>
      </c>
      <c r="F6" s="16" t="s">
        <v>17</v>
      </c>
      <c r="G6" s="17" t="s">
        <v>18</v>
      </c>
      <c r="H6" s="15" t="s">
        <v>16</v>
      </c>
      <c r="I6" s="16" t="s">
        <v>17</v>
      </c>
      <c r="J6" s="17" t="s">
        <v>18</v>
      </c>
      <c r="K6" s="14"/>
      <c r="L6" s="7"/>
      <c r="M6" s="7"/>
      <c r="N6" s="7"/>
      <c r="O6" s="18" t="s">
        <v>19</v>
      </c>
      <c r="P6" s="18"/>
      <c r="Q6" s="18"/>
      <c r="R6" s="7"/>
      <c r="S6" s="7"/>
      <c r="T6" s="7"/>
      <c r="U6" s="14"/>
      <c r="V6" s="7" t="s">
        <v>20</v>
      </c>
      <c r="W6" s="7"/>
      <c r="X6" s="7"/>
      <c r="Y6" s="19" t="s">
        <v>21</v>
      </c>
      <c r="Z6" s="19"/>
      <c r="AA6" s="19"/>
      <c r="AB6" s="7" t="s">
        <v>22</v>
      </c>
      <c r="AC6" s="7"/>
      <c r="AD6" s="7"/>
      <c r="AE6" s="14"/>
      <c r="AF6" s="20" t="s">
        <v>16</v>
      </c>
      <c r="AG6" s="21" t="s">
        <v>23</v>
      </c>
      <c r="AH6" s="9"/>
      <c r="AI6" s="9"/>
      <c r="AJ6" s="22" t="s">
        <v>16</v>
      </c>
      <c r="AK6" s="23" t="s">
        <v>24</v>
      </c>
      <c r="AL6" s="11"/>
      <c r="AM6" s="12" t="s">
        <v>25</v>
      </c>
      <c r="AN6" s="13"/>
    </row>
    <row r="7" customFormat="false" ht="18" hidden="false" customHeight="true" outlineLevel="0" collapsed="false">
      <c r="A7" s="24"/>
      <c r="B7" s="15"/>
      <c r="C7" s="16"/>
      <c r="D7" s="17"/>
      <c r="E7" s="15"/>
      <c r="F7" s="16"/>
      <c r="G7" s="17"/>
      <c r="H7" s="15"/>
      <c r="I7" s="16"/>
      <c r="J7" s="17"/>
      <c r="K7" s="14"/>
      <c r="L7" s="15" t="s">
        <v>16</v>
      </c>
      <c r="M7" s="16" t="s">
        <v>17</v>
      </c>
      <c r="N7" s="17" t="s">
        <v>18</v>
      </c>
      <c r="O7" s="15" t="s">
        <v>16</v>
      </c>
      <c r="P7" s="16" t="s">
        <v>17</v>
      </c>
      <c r="Q7" s="17" t="s">
        <v>18</v>
      </c>
      <c r="R7" s="25" t="s">
        <v>16</v>
      </c>
      <c r="S7" s="25" t="s">
        <v>17</v>
      </c>
      <c r="T7" s="6" t="s">
        <v>18</v>
      </c>
      <c r="U7" s="14"/>
      <c r="V7" s="25" t="s">
        <v>16</v>
      </c>
      <c r="W7" s="25" t="s">
        <v>17</v>
      </c>
      <c r="X7" s="6" t="s">
        <v>18</v>
      </c>
      <c r="Y7" s="26" t="s">
        <v>16</v>
      </c>
      <c r="Z7" s="16" t="s">
        <v>17</v>
      </c>
      <c r="AA7" s="17" t="s">
        <v>18</v>
      </c>
      <c r="AB7" s="26" t="s">
        <v>16</v>
      </c>
      <c r="AC7" s="16" t="s">
        <v>17</v>
      </c>
      <c r="AD7" s="17" t="s">
        <v>18</v>
      </c>
      <c r="AE7" s="24"/>
      <c r="AF7" s="20"/>
      <c r="AG7" s="21"/>
      <c r="AH7" s="9"/>
      <c r="AI7" s="9"/>
      <c r="AJ7" s="22"/>
      <c r="AK7" s="23"/>
      <c r="AL7" s="11"/>
      <c r="AM7" s="12"/>
      <c r="AN7" s="13"/>
    </row>
    <row r="8" customFormat="false" ht="15.75" hidden="false" customHeight="false" outlineLevel="0" collapsed="false">
      <c r="A8" s="27" t="s">
        <v>26</v>
      </c>
      <c r="B8" s="28" t="n">
        <f aca="false">+C8+D8</f>
        <v>54929</v>
      </c>
      <c r="C8" s="29" t="n">
        <f aca="false">+C9+C12+C15+C18</f>
        <v>40658</v>
      </c>
      <c r="D8" s="29" t="n">
        <f aca="false">+D9+D12+D15+D18</f>
        <v>14271</v>
      </c>
      <c r="E8" s="29" t="n">
        <f aca="false">+F8+G8</f>
        <v>12655</v>
      </c>
      <c r="F8" s="29" t="n">
        <f aca="false">+F9+F12+F15+F18</f>
        <v>6561</v>
      </c>
      <c r="G8" s="29" t="n">
        <f aca="false">+G9+G12+G15+G18</f>
        <v>6094</v>
      </c>
      <c r="H8" s="29" t="n">
        <f aca="false">+I8+J8</f>
        <v>14879</v>
      </c>
      <c r="I8" s="29" t="n">
        <f aca="false">+I9+I12+I15+I18</f>
        <v>3032</v>
      </c>
      <c r="J8" s="30" t="n">
        <f aca="false">+J9+J12+J15+J18</f>
        <v>11847</v>
      </c>
      <c r="K8" s="31" t="s">
        <v>26</v>
      </c>
      <c r="L8" s="29" t="n">
        <f aca="false">+M8+N8</f>
        <v>11844</v>
      </c>
      <c r="M8" s="29" t="n">
        <f aca="false">+M9+M12+M15+M18</f>
        <v>10565</v>
      </c>
      <c r="N8" s="30" t="n">
        <f aca="false">+N9+N12+N15+N18</f>
        <v>1279</v>
      </c>
      <c r="O8" s="28" t="n">
        <f aca="false">+P8+Q8</f>
        <v>704</v>
      </c>
      <c r="P8" s="29" t="n">
        <f aca="false">+P9+P12+P15+P18</f>
        <v>559</v>
      </c>
      <c r="Q8" s="29" t="n">
        <f aca="false">+Q9+Q12+Q15+Q18</f>
        <v>145</v>
      </c>
      <c r="R8" s="29" t="n">
        <f aca="false">+S8+T8</f>
        <v>3284</v>
      </c>
      <c r="S8" s="29" t="n">
        <f aca="false">+S9+S12+S15+S18</f>
        <v>3059</v>
      </c>
      <c r="T8" s="30" t="n">
        <f aca="false">+T9+T12+T15+T18</f>
        <v>225</v>
      </c>
      <c r="U8" s="31" t="s">
        <v>26</v>
      </c>
      <c r="V8" s="32" t="n">
        <f aca="false">+W8+X8</f>
        <v>2731</v>
      </c>
      <c r="W8" s="29" t="n">
        <f aca="false">+W9+W12+W15+W18</f>
        <v>2421</v>
      </c>
      <c r="X8" s="29" t="n">
        <f aca="false">+X9+X12+X15+X18</f>
        <v>310</v>
      </c>
      <c r="Y8" s="29" t="n">
        <f aca="false">+Z8+AA8</f>
        <v>727</v>
      </c>
      <c r="Z8" s="29" t="n">
        <f aca="false">Z9+Z12+Z15+Z18</f>
        <v>373</v>
      </c>
      <c r="AA8" s="29" t="n">
        <f aca="false">AA9+AA12+AA15+AA18</f>
        <v>354</v>
      </c>
      <c r="AB8" s="29" t="n">
        <f aca="false">+AC8+AD8</f>
        <v>568</v>
      </c>
      <c r="AC8" s="29" t="n">
        <f aca="false">AC9+AC12+AC15+AC18</f>
        <v>297</v>
      </c>
      <c r="AD8" s="30" t="n">
        <f aca="false">AD9+AD12+AD15+AD18</f>
        <v>271</v>
      </c>
      <c r="AE8" s="27" t="s">
        <v>26</v>
      </c>
      <c r="AF8" s="29" t="n">
        <f aca="false">+AF9+AF12+AF15+AF18</f>
        <v>37092</v>
      </c>
      <c r="AG8" s="29" t="n">
        <f aca="false">+AG9+AG12+AG15+AG18</f>
        <v>6264</v>
      </c>
      <c r="AH8" s="29" t="n">
        <f aca="false">+AH9+AH12+AH15+AH18</f>
        <v>2396</v>
      </c>
      <c r="AI8" s="29" t="n">
        <f aca="false">+AI9+AI12+AI15+AI18</f>
        <v>903</v>
      </c>
      <c r="AJ8" s="29" t="n">
        <f aca="false">+AJ9+AJ12+AJ15+AJ18</f>
        <v>343</v>
      </c>
      <c r="AK8" s="29" t="n">
        <f aca="false">+AK9+AK12+AK15+AK18</f>
        <v>35</v>
      </c>
      <c r="AL8" s="29" t="n">
        <f aca="false">+AL9+AL12+AL15+AL18</f>
        <v>9601</v>
      </c>
      <c r="AM8" s="29" t="n">
        <f aca="false">+AM9+AM12+AM15+AM18</f>
        <v>576</v>
      </c>
      <c r="AN8" s="30" t="n">
        <f aca="false">+AN9+AN12+AN15+AN18</f>
        <v>3153</v>
      </c>
    </row>
    <row r="9" customFormat="false" ht="15" hidden="false" customHeight="false" outlineLevel="0" collapsed="false">
      <c r="A9" s="33" t="s">
        <v>27</v>
      </c>
      <c r="B9" s="34" t="n">
        <f aca="false">+C9+D9</f>
        <v>14417</v>
      </c>
      <c r="C9" s="35" t="n">
        <v>11234</v>
      </c>
      <c r="D9" s="35" t="n">
        <v>3183</v>
      </c>
      <c r="E9" s="35" t="n">
        <f aca="false">+F9+G9</f>
        <v>3163</v>
      </c>
      <c r="F9" s="35" t="n">
        <v>1707</v>
      </c>
      <c r="G9" s="35" t="n">
        <v>1456</v>
      </c>
      <c r="H9" s="35" t="n">
        <f aca="false">+I9+J9</f>
        <v>4184</v>
      </c>
      <c r="I9" s="35" t="n">
        <v>921</v>
      </c>
      <c r="J9" s="36" t="n">
        <v>3263</v>
      </c>
      <c r="K9" s="37" t="s">
        <v>27</v>
      </c>
      <c r="L9" s="35" t="n">
        <f aca="false">+M9+N9</f>
        <v>4224</v>
      </c>
      <c r="M9" s="35" t="n">
        <v>3776</v>
      </c>
      <c r="N9" s="36" t="n">
        <v>448</v>
      </c>
      <c r="O9" s="34" t="n">
        <f aca="false">+P9+Q9</f>
        <v>116</v>
      </c>
      <c r="P9" s="35" t="n">
        <v>94</v>
      </c>
      <c r="Q9" s="35" t="n">
        <v>22</v>
      </c>
      <c r="R9" s="35" t="n">
        <f aca="false">+S9+T9</f>
        <v>816</v>
      </c>
      <c r="S9" s="35" t="n">
        <v>781</v>
      </c>
      <c r="T9" s="36" t="n">
        <v>35</v>
      </c>
      <c r="U9" s="37" t="s">
        <v>27</v>
      </c>
      <c r="V9" s="38" t="n">
        <f aca="false">+W9+X9</f>
        <v>730</v>
      </c>
      <c r="W9" s="35" t="n">
        <v>666</v>
      </c>
      <c r="X9" s="36" t="n">
        <v>64</v>
      </c>
      <c r="Y9" s="35" t="n">
        <f aca="false">+Z9+AA9</f>
        <v>88</v>
      </c>
      <c r="Z9" s="35" t="n">
        <v>73</v>
      </c>
      <c r="AA9" s="35" t="n">
        <v>15</v>
      </c>
      <c r="AB9" s="35" t="n">
        <f aca="false">+AC9+AD9</f>
        <v>57</v>
      </c>
      <c r="AC9" s="35" t="n">
        <v>46</v>
      </c>
      <c r="AD9" s="36" t="n">
        <v>11</v>
      </c>
      <c r="AE9" s="33" t="s">
        <v>27</v>
      </c>
      <c r="AF9" s="35" t="n">
        <v>10496</v>
      </c>
      <c r="AG9" s="35" t="n">
        <v>1655</v>
      </c>
      <c r="AH9" s="35" t="n">
        <v>823</v>
      </c>
      <c r="AI9" s="35" t="n">
        <v>251</v>
      </c>
      <c r="AJ9" s="35" t="n">
        <v>127</v>
      </c>
      <c r="AK9" s="35" t="n">
        <v>11</v>
      </c>
      <c r="AL9" s="35" t="n">
        <v>3433</v>
      </c>
      <c r="AM9" s="35" t="n">
        <v>122</v>
      </c>
      <c r="AN9" s="36" t="n">
        <v>803</v>
      </c>
    </row>
    <row r="10" customFormat="false" ht="15" hidden="false" customHeight="false" outlineLevel="0" collapsed="false">
      <c r="A10" s="39" t="s">
        <v>28</v>
      </c>
      <c r="B10" s="40" t="n">
        <f aca="false">+C10+D10</f>
        <v>7783</v>
      </c>
      <c r="C10" s="41" t="n">
        <v>5765</v>
      </c>
      <c r="D10" s="41" t="n">
        <v>2018</v>
      </c>
      <c r="E10" s="41" t="n">
        <f aca="false">+F10+G10</f>
        <v>1566</v>
      </c>
      <c r="F10" s="41" t="n">
        <v>572</v>
      </c>
      <c r="G10" s="41" t="n">
        <v>994</v>
      </c>
      <c r="H10" s="41" t="n">
        <f aca="false">+I10+J10</f>
        <v>2503</v>
      </c>
      <c r="I10" s="41" t="n">
        <v>423</v>
      </c>
      <c r="J10" s="42" t="n">
        <v>2080</v>
      </c>
      <c r="K10" s="39" t="s">
        <v>28</v>
      </c>
      <c r="L10" s="41" t="n">
        <f aca="false">+M10+N10</f>
        <v>2806</v>
      </c>
      <c r="M10" s="41" t="n">
        <v>2690</v>
      </c>
      <c r="N10" s="42" t="n">
        <v>116</v>
      </c>
      <c r="O10" s="40" t="n">
        <f aca="false">+P10+Q10</f>
        <v>45</v>
      </c>
      <c r="P10" s="41" t="n">
        <v>35</v>
      </c>
      <c r="Q10" s="41" t="n">
        <v>10</v>
      </c>
      <c r="R10" s="41" t="n">
        <f aca="false">+S10+T10</f>
        <v>490</v>
      </c>
      <c r="S10" s="41" t="n">
        <v>473</v>
      </c>
      <c r="T10" s="42" t="n">
        <v>17</v>
      </c>
      <c r="U10" s="39" t="s">
        <v>28</v>
      </c>
      <c r="V10" s="43" t="n">
        <f aca="false">+W10+X10</f>
        <v>358</v>
      </c>
      <c r="W10" s="41" t="n">
        <v>308</v>
      </c>
      <c r="X10" s="42" t="n">
        <v>50</v>
      </c>
      <c r="Y10" s="41" t="n">
        <f aca="false">+Z10+AA10</f>
        <v>34</v>
      </c>
      <c r="Z10" s="41" t="n">
        <v>28</v>
      </c>
      <c r="AA10" s="41" t="n">
        <v>6</v>
      </c>
      <c r="AB10" s="41" t="n">
        <f aca="false">+AC10+AD10</f>
        <v>11</v>
      </c>
      <c r="AC10" s="41" t="n">
        <v>7</v>
      </c>
      <c r="AD10" s="42" t="n">
        <v>4</v>
      </c>
      <c r="AE10" s="39" t="s">
        <v>28</v>
      </c>
      <c r="AF10" s="41" t="n">
        <v>5346</v>
      </c>
      <c r="AG10" s="41" t="n">
        <v>539</v>
      </c>
      <c r="AH10" s="41" t="n">
        <v>373</v>
      </c>
      <c r="AI10" s="41" t="n">
        <v>156</v>
      </c>
      <c r="AJ10" s="41" t="n">
        <v>96</v>
      </c>
      <c r="AK10" s="41" t="n">
        <v>3</v>
      </c>
      <c r="AL10" s="41" t="n">
        <v>2427</v>
      </c>
      <c r="AM10" s="41" t="n">
        <v>35</v>
      </c>
      <c r="AN10" s="42" t="n">
        <v>476</v>
      </c>
    </row>
    <row r="11" customFormat="false" ht="15.75" hidden="false" customHeight="false" outlineLevel="0" collapsed="false">
      <c r="A11" s="44" t="s">
        <v>29</v>
      </c>
      <c r="B11" s="45" t="n">
        <f aca="false">+C11+D11</f>
        <v>6634</v>
      </c>
      <c r="C11" s="46" t="n">
        <v>5469</v>
      </c>
      <c r="D11" s="46" t="n">
        <v>1165</v>
      </c>
      <c r="E11" s="46" t="n">
        <f aca="false">+F11+G11</f>
        <v>1597</v>
      </c>
      <c r="F11" s="46" t="n">
        <v>1135</v>
      </c>
      <c r="G11" s="46" t="n">
        <v>462</v>
      </c>
      <c r="H11" s="46" t="n">
        <f aca="false">+I11+J11</f>
        <v>1681</v>
      </c>
      <c r="I11" s="46" t="n">
        <v>498</v>
      </c>
      <c r="J11" s="47" t="n">
        <v>1183</v>
      </c>
      <c r="K11" s="48" t="s">
        <v>29</v>
      </c>
      <c r="L11" s="46" t="n">
        <f aca="false">+M11+N11</f>
        <v>1418</v>
      </c>
      <c r="M11" s="46" t="n">
        <v>1086</v>
      </c>
      <c r="N11" s="47" t="n">
        <v>332</v>
      </c>
      <c r="O11" s="45" t="n">
        <f aca="false">+P11+Q11</f>
        <v>71</v>
      </c>
      <c r="P11" s="46" t="n">
        <v>59</v>
      </c>
      <c r="Q11" s="46" t="n">
        <v>12</v>
      </c>
      <c r="R11" s="46" t="n">
        <f aca="false">+S11+T11</f>
        <v>326</v>
      </c>
      <c r="S11" s="46" t="n">
        <v>308</v>
      </c>
      <c r="T11" s="47" t="n">
        <v>18</v>
      </c>
      <c r="U11" s="48" t="s">
        <v>29</v>
      </c>
      <c r="V11" s="49" t="n">
        <f aca="false">+W11+X11</f>
        <v>372</v>
      </c>
      <c r="W11" s="46" t="n">
        <v>358</v>
      </c>
      <c r="X11" s="47" t="n">
        <v>14</v>
      </c>
      <c r="Y11" s="46" t="n">
        <f aca="false">+Z11+AA11</f>
        <v>54</v>
      </c>
      <c r="Z11" s="46" t="n">
        <v>45</v>
      </c>
      <c r="AA11" s="46" t="n">
        <v>9</v>
      </c>
      <c r="AB11" s="46" t="n">
        <f aca="false">+AC11+AD11</f>
        <v>46</v>
      </c>
      <c r="AC11" s="46" t="n">
        <v>39</v>
      </c>
      <c r="AD11" s="47" t="n">
        <v>7</v>
      </c>
      <c r="AE11" s="44" t="s">
        <v>29</v>
      </c>
      <c r="AF11" s="46" t="n">
        <v>5150</v>
      </c>
      <c r="AG11" s="46" t="n">
        <v>1116</v>
      </c>
      <c r="AH11" s="46" t="n">
        <v>450</v>
      </c>
      <c r="AI11" s="46" t="n">
        <v>95</v>
      </c>
      <c r="AJ11" s="46" t="n">
        <v>31</v>
      </c>
      <c r="AK11" s="46" t="n">
        <v>8</v>
      </c>
      <c r="AL11" s="46" t="n">
        <v>1006</v>
      </c>
      <c r="AM11" s="46" t="n">
        <v>87</v>
      </c>
      <c r="AN11" s="47" t="n">
        <v>327</v>
      </c>
    </row>
    <row r="12" customFormat="false" ht="15" hidden="false" customHeight="false" outlineLevel="0" collapsed="false">
      <c r="A12" s="37" t="s">
        <v>30</v>
      </c>
      <c r="B12" s="50" t="n">
        <f aca="false">+C12+D12</f>
        <v>11942</v>
      </c>
      <c r="C12" s="51" t="n">
        <v>8263</v>
      </c>
      <c r="D12" s="51" t="n">
        <v>3679</v>
      </c>
      <c r="E12" s="51" t="n">
        <f aca="false">+F12+G12</f>
        <v>3310</v>
      </c>
      <c r="F12" s="51" t="n">
        <v>1109</v>
      </c>
      <c r="G12" s="51" t="n">
        <v>2201</v>
      </c>
      <c r="H12" s="51" t="n">
        <f aca="false">+I12+J12</f>
        <v>3530</v>
      </c>
      <c r="I12" s="51" t="n">
        <v>712</v>
      </c>
      <c r="J12" s="52" t="n">
        <v>2818</v>
      </c>
      <c r="K12" s="33" t="s">
        <v>30</v>
      </c>
      <c r="L12" s="51" t="n">
        <f aca="false">+M12+N12</f>
        <v>2361</v>
      </c>
      <c r="M12" s="51" t="n">
        <v>2042</v>
      </c>
      <c r="N12" s="52" t="n">
        <v>319</v>
      </c>
      <c r="O12" s="50" t="n">
        <f aca="false">+P12+Q12</f>
        <v>148</v>
      </c>
      <c r="P12" s="51" t="n">
        <v>141</v>
      </c>
      <c r="Q12" s="51" t="n">
        <v>7</v>
      </c>
      <c r="R12" s="51" t="n">
        <f aca="false">+S12+T12</f>
        <v>851</v>
      </c>
      <c r="S12" s="51" t="n">
        <v>810</v>
      </c>
      <c r="T12" s="52" t="n">
        <v>41</v>
      </c>
      <c r="U12" s="33" t="s">
        <v>30</v>
      </c>
      <c r="V12" s="53" t="n">
        <f aca="false">+W12+X12</f>
        <v>817</v>
      </c>
      <c r="W12" s="51" t="n">
        <v>708</v>
      </c>
      <c r="X12" s="52" t="n">
        <v>109</v>
      </c>
      <c r="Y12" s="51" t="n">
        <f aca="false">+Z12+AA12</f>
        <v>234</v>
      </c>
      <c r="Z12" s="51" t="n">
        <v>156</v>
      </c>
      <c r="AA12" s="51" t="n">
        <v>78</v>
      </c>
      <c r="AB12" s="51" t="n">
        <f aca="false">+AC12+AD12</f>
        <v>191</v>
      </c>
      <c r="AC12" s="51" t="n">
        <v>137</v>
      </c>
      <c r="AD12" s="52" t="n">
        <v>54</v>
      </c>
      <c r="AE12" s="37" t="s">
        <v>30</v>
      </c>
      <c r="AF12" s="51" t="n">
        <v>7550</v>
      </c>
      <c r="AG12" s="51" t="n">
        <v>1062</v>
      </c>
      <c r="AH12" s="51" t="n">
        <v>549</v>
      </c>
      <c r="AI12" s="51" t="n">
        <v>241</v>
      </c>
      <c r="AJ12" s="51" t="n">
        <v>76</v>
      </c>
      <c r="AK12" s="51" t="n">
        <v>2</v>
      </c>
      <c r="AL12" s="51" t="n">
        <v>1881</v>
      </c>
      <c r="AM12" s="51" t="n">
        <v>141</v>
      </c>
      <c r="AN12" s="52" t="n">
        <v>809</v>
      </c>
    </row>
    <row r="13" customFormat="false" ht="15" hidden="false" customHeight="false" outlineLevel="0" collapsed="false">
      <c r="A13" s="39" t="s">
        <v>31</v>
      </c>
      <c r="B13" s="40" t="n">
        <f aca="false">+C13+D13</f>
        <v>7061</v>
      </c>
      <c r="C13" s="41" t="n">
        <v>5199</v>
      </c>
      <c r="D13" s="41" t="n">
        <v>1862</v>
      </c>
      <c r="E13" s="41" t="n">
        <f aca="false">+F13+G13</f>
        <v>1931</v>
      </c>
      <c r="F13" s="41" t="n">
        <v>669</v>
      </c>
      <c r="G13" s="41" t="n">
        <v>1262</v>
      </c>
      <c r="H13" s="41" t="n">
        <f aca="false">+I13+J13</f>
        <v>2138</v>
      </c>
      <c r="I13" s="41" t="n">
        <v>532</v>
      </c>
      <c r="J13" s="42" t="n">
        <v>1606</v>
      </c>
      <c r="K13" s="39" t="s">
        <v>31</v>
      </c>
      <c r="L13" s="41" t="n">
        <f aca="false">+M13+N13</f>
        <v>1435</v>
      </c>
      <c r="M13" s="41" t="n">
        <v>1167</v>
      </c>
      <c r="N13" s="42" t="n">
        <v>268</v>
      </c>
      <c r="O13" s="40" t="n">
        <f aca="false">+P13+Q13</f>
        <v>68</v>
      </c>
      <c r="P13" s="41" t="n">
        <v>66</v>
      </c>
      <c r="Q13" s="41" t="n">
        <v>2</v>
      </c>
      <c r="R13" s="41" t="n">
        <f aca="false">+S13+T13</f>
        <v>573</v>
      </c>
      <c r="S13" s="41" t="n">
        <v>541</v>
      </c>
      <c r="T13" s="42" t="n">
        <v>32</v>
      </c>
      <c r="U13" s="39" t="s">
        <v>31</v>
      </c>
      <c r="V13" s="43" t="n">
        <f aca="false">+W13+X13</f>
        <v>469</v>
      </c>
      <c r="W13" s="41" t="n">
        <v>438</v>
      </c>
      <c r="X13" s="42" t="n">
        <v>31</v>
      </c>
      <c r="Y13" s="41" t="n">
        <f aca="false">+Z13+AA13</f>
        <v>45</v>
      </c>
      <c r="Z13" s="41" t="n">
        <v>25</v>
      </c>
      <c r="AA13" s="41" t="n">
        <v>20</v>
      </c>
      <c r="AB13" s="41" t="n">
        <f aca="false">+AC13+AD13</f>
        <v>39</v>
      </c>
      <c r="AC13" s="41" t="n">
        <v>24</v>
      </c>
      <c r="AD13" s="42" t="n">
        <v>15</v>
      </c>
      <c r="AE13" s="39" t="s">
        <v>31</v>
      </c>
      <c r="AF13" s="41" t="n">
        <v>4850</v>
      </c>
      <c r="AG13" s="41" t="n">
        <v>643</v>
      </c>
      <c r="AH13" s="41" t="n">
        <v>449</v>
      </c>
      <c r="AI13" s="41" t="n">
        <v>168</v>
      </c>
      <c r="AJ13" s="41" t="n">
        <v>58</v>
      </c>
      <c r="AK13" s="41" t="n">
        <v>0</v>
      </c>
      <c r="AL13" s="41" t="n">
        <v>1073</v>
      </c>
      <c r="AM13" s="41" t="n">
        <v>66</v>
      </c>
      <c r="AN13" s="42" t="n">
        <v>561</v>
      </c>
    </row>
    <row r="14" customFormat="false" ht="15.75" hidden="false" customHeight="false" outlineLevel="0" collapsed="false">
      <c r="A14" s="48" t="s">
        <v>32</v>
      </c>
      <c r="B14" s="54" t="n">
        <f aca="false">+C14+D14</f>
        <v>4881</v>
      </c>
      <c r="C14" s="55" t="n">
        <v>3064</v>
      </c>
      <c r="D14" s="55" t="n">
        <v>1817</v>
      </c>
      <c r="E14" s="55" t="n">
        <f aca="false">+F14+G14</f>
        <v>1379</v>
      </c>
      <c r="F14" s="55" t="n">
        <v>440</v>
      </c>
      <c r="G14" s="55" t="n">
        <v>939</v>
      </c>
      <c r="H14" s="55" t="n">
        <f aca="false">+I14+J14</f>
        <v>1392</v>
      </c>
      <c r="I14" s="55" t="n">
        <v>180</v>
      </c>
      <c r="J14" s="56" t="n">
        <v>1212</v>
      </c>
      <c r="K14" s="44" t="s">
        <v>32</v>
      </c>
      <c r="L14" s="55" t="n">
        <f aca="false">+M14+N14</f>
        <v>926</v>
      </c>
      <c r="M14" s="55" t="n">
        <v>875</v>
      </c>
      <c r="N14" s="56" t="n">
        <v>51</v>
      </c>
      <c r="O14" s="54" t="n">
        <f aca="false">+P14+Q14</f>
        <v>80</v>
      </c>
      <c r="P14" s="55" t="n">
        <v>75</v>
      </c>
      <c r="Q14" s="55" t="n">
        <v>5</v>
      </c>
      <c r="R14" s="55" t="n">
        <f aca="false">+S14+T14</f>
        <v>278</v>
      </c>
      <c r="S14" s="55" t="n">
        <v>269</v>
      </c>
      <c r="T14" s="56" t="n">
        <v>9</v>
      </c>
      <c r="U14" s="44" t="s">
        <v>32</v>
      </c>
      <c r="V14" s="57" t="n">
        <f aca="false">+W14+X14</f>
        <v>348</v>
      </c>
      <c r="W14" s="55" t="n">
        <v>270</v>
      </c>
      <c r="X14" s="56" t="n">
        <v>78</v>
      </c>
      <c r="Y14" s="55" t="n">
        <f aca="false">+Z14+AA14</f>
        <v>189</v>
      </c>
      <c r="Z14" s="55" t="n">
        <v>131</v>
      </c>
      <c r="AA14" s="55" t="n">
        <v>58</v>
      </c>
      <c r="AB14" s="55" t="n">
        <f aca="false">+AC14+AD14</f>
        <v>152</v>
      </c>
      <c r="AC14" s="55" t="n">
        <v>113</v>
      </c>
      <c r="AD14" s="56" t="n">
        <v>39</v>
      </c>
      <c r="AE14" s="48" t="s">
        <v>32</v>
      </c>
      <c r="AF14" s="55" t="n">
        <v>2700</v>
      </c>
      <c r="AG14" s="55" t="n">
        <v>419</v>
      </c>
      <c r="AH14" s="55" t="n">
        <v>100</v>
      </c>
      <c r="AI14" s="55" t="n">
        <v>73</v>
      </c>
      <c r="AJ14" s="55" t="n">
        <v>18</v>
      </c>
      <c r="AK14" s="55" t="n">
        <v>2</v>
      </c>
      <c r="AL14" s="55" t="n">
        <v>808</v>
      </c>
      <c r="AM14" s="55" t="n">
        <v>75</v>
      </c>
      <c r="AN14" s="56" t="n">
        <v>248</v>
      </c>
    </row>
    <row r="15" customFormat="false" ht="15" hidden="false" customHeight="false" outlineLevel="0" collapsed="false">
      <c r="A15" s="33" t="s">
        <v>33</v>
      </c>
      <c r="B15" s="34" t="n">
        <f aca="false">+C15+D15</f>
        <v>17196</v>
      </c>
      <c r="C15" s="35" t="n">
        <v>12461</v>
      </c>
      <c r="D15" s="35" t="n">
        <v>4735</v>
      </c>
      <c r="E15" s="35" t="n">
        <f aca="false">+F15+G15</f>
        <v>3421</v>
      </c>
      <c r="F15" s="35" t="n">
        <v>1960</v>
      </c>
      <c r="G15" s="35" t="n">
        <v>1461</v>
      </c>
      <c r="H15" s="35" t="n">
        <f aca="false">+I15+J15</f>
        <v>4290</v>
      </c>
      <c r="I15" s="35" t="n">
        <v>875</v>
      </c>
      <c r="J15" s="36" t="n">
        <v>3415</v>
      </c>
      <c r="K15" s="37" t="s">
        <v>33</v>
      </c>
      <c r="L15" s="35" t="n">
        <f aca="false">+M15+N15</f>
        <v>3117</v>
      </c>
      <c r="M15" s="35" t="n">
        <v>2764</v>
      </c>
      <c r="N15" s="36" t="n">
        <v>353</v>
      </c>
      <c r="O15" s="34" t="n">
        <f aca="false">+P15+Q15</f>
        <v>261</v>
      </c>
      <c r="P15" s="35" t="n">
        <v>192</v>
      </c>
      <c r="Q15" s="35" t="n">
        <v>69</v>
      </c>
      <c r="R15" s="35" t="n">
        <f aca="false">+S15+T15</f>
        <v>1096</v>
      </c>
      <c r="S15" s="35" t="n">
        <v>953</v>
      </c>
      <c r="T15" s="36" t="n">
        <v>143</v>
      </c>
      <c r="U15" s="37" t="s">
        <v>33</v>
      </c>
      <c r="V15" s="38" t="n">
        <f aca="false">+W15+X15</f>
        <v>643</v>
      </c>
      <c r="W15" s="35" t="n">
        <v>555</v>
      </c>
      <c r="X15" s="36" t="n">
        <v>88</v>
      </c>
      <c r="Y15" s="35" t="n">
        <f aca="false">+Z15+AA15</f>
        <v>236</v>
      </c>
      <c r="Z15" s="35" t="n">
        <v>103</v>
      </c>
      <c r="AA15" s="35" t="n">
        <v>133</v>
      </c>
      <c r="AB15" s="35" t="n">
        <f aca="false">+AC15+AD15</f>
        <v>183</v>
      </c>
      <c r="AC15" s="35" t="n">
        <v>83</v>
      </c>
      <c r="AD15" s="36" t="n">
        <v>100</v>
      </c>
      <c r="AE15" s="33" t="s">
        <v>33</v>
      </c>
      <c r="AF15" s="35" t="n">
        <v>10999</v>
      </c>
      <c r="AG15" s="35" t="n">
        <v>1830</v>
      </c>
      <c r="AH15" s="35" t="n">
        <v>630</v>
      </c>
      <c r="AI15" s="35" t="n">
        <v>265</v>
      </c>
      <c r="AJ15" s="35" t="n">
        <v>85</v>
      </c>
      <c r="AK15" s="35" t="n">
        <v>13</v>
      </c>
      <c r="AL15" s="35" t="n">
        <v>2405</v>
      </c>
      <c r="AM15" s="35" t="n">
        <v>187</v>
      </c>
      <c r="AN15" s="36" t="n">
        <v>1025</v>
      </c>
    </row>
    <row r="16" customFormat="false" ht="15" hidden="false" customHeight="false" outlineLevel="0" collapsed="false">
      <c r="A16" s="39" t="s">
        <v>34</v>
      </c>
      <c r="B16" s="40" t="n">
        <f aca="false">+C16+D16</f>
        <v>12543</v>
      </c>
      <c r="C16" s="41" t="n">
        <v>8987</v>
      </c>
      <c r="D16" s="41" t="n">
        <v>3556</v>
      </c>
      <c r="E16" s="41" t="n">
        <f aca="false">+F16+G16</f>
        <v>1861</v>
      </c>
      <c r="F16" s="41" t="n">
        <v>986</v>
      </c>
      <c r="G16" s="41" t="n">
        <v>875</v>
      </c>
      <c r="H16" s="41" t="n">
        <f aca="false">+I16+J16</f>
        <v>2824</v>
      </c>
      <c r="I16" s="41" t="n">
        <v>721</v>
      </c>
      <c r="J16" s="42" t="n">
        <v>2103</v>
      </c>
      <c r="K16" s="39" t="s">
        <v>34</v>
      </c>
      <c r="L16" s="41" t="n">
        <f aca="false">+M16+N16</f>
        <v>2462</v>
      </c>
      <c r="M16" s="41" t="n">
        <v>2157</v>
      </c>
      <c r="N16" s="42" t="n">
        <v>305</v>
      </c>
      <c r="O16" s="40" t="n">
        <f aca="false">+P16+Q16</f>
        <v>192</v>
      </c>
      <c r="P16" s="41" t="n">
        <v>132</v>
      </c>
      <c r="Q16" s="41" t="n">
        <v>60</v>
      </c>
      <c r="R16" s="41" t="n">
        <f aca="false">+S16+T16</f>
        <v>726</v>
      </c>
      <c r="S16" s="41" t="n">
        <v>595</v>
      </c>
      <c r="T16" s="42" t="n">
        <v>131</v>
      </c>
      <c r="U16" s="39" t="s">
        <v>34</v>
      </c>
      <c r="V16" s="43" t="n">
        <f aca="false">+W16+X16</f>
        <v>289</v>
      </c>
      <c r="W16" s="41" t="n">
        <v>233</v>
      </c>
      <c r="X16" s="42" t="n">
        <v>56</v>
      </c>
      <c r="Y16" s="41" t="n">
        <f aca="false">+Z16+AA16</f>
        <v>133</v>
      </c>
      <c r="Z16" s="41" t="n">
        <v>71</v>
      </c>
      <c r="AA16" s="41" t="n">
        <v>62</v>
      </c>
      <c r="AB16" s="41" t="n">
        <f aca="false">+AC16+AD16</f>
        <v>102</v>
      </c>
      <c r="AC16" s="41" t="n">
        <v>56</v>
      </c>
      <c r="AD16" s="42" t="n">
        <v>46</v>
      </c>
      <c r="AE16" s="39" t="s">
        <v>34</v>
      </c>
      <c r="AF16" s="41" t="n">
        <v>7816</v>
      </c>
      <c r="AG16" s="41" t="n">
        <v>865</v>
      </c>
      <c r="AH16" s="41" t="n">
        <v>537</v>
      </c>
      <c r="AI16" s="41" t="n">
        <v>196</v>
      </c>
      <c r="AJ16" s="41" t="n">
        <v>71</v>
      </c>
      <c r="AK16" s="41" t="n">
        <v>12</v>
      </c>
      <c r="AL16" s="41" t="n">
        <v>1860</v>
      </c>
      <c r="AM16" s="41" t="n">
        <v>127</v>
      </c>
      <c r="AN16" s="42" t="n">
        <v>693</v>
      </c>
    </row>
    <row r="17" customFormat="false" ht="15.75" hidden="false" customHeight="false" outlineLevel="0" collapsed="false">
      <c r="A17" s="48" t="s">
        <v>35</v>
      </c>
      <c r="B17" s="54" t="n">
        <f aca="false">+C17+D17</f>
        <v>4653</v>
      </c>
      <c r="C17" s="55" t="n">
        <v>3474</v>
      </c>
      <c r="D17" s="55" t="n">
        <v>1179</v>
      </c>
      <c r="E17" s="55" t="n">
        <f aca="false">+F17+G17</f>
        <v>1560</v>
      </c>
      <c r="F17" s="55" t="n">
        <v>974</v>
      </c>
      <c r="G17" s="55" t="n">
        <v>586</v>
      </c>
      <c r="H17" s="55" t="n">
        <f aca="false">+I17+J17</f>
        <v>1466</v>
      </c>
      <c r="I17" s="55" t="n">
        <v>154</v>
      </c>
      <c r="J17" s="56" t="n">
        <v>1312</v>
      </c>
      <c r="K17" s="48" t="s">
        <v>35</v>
      </c>
      <c r="L17" s="46" t="n">
        <f aca="false">+M17+N17</f>
        <v>655</v>
      </c>
      <c r="M17" s="46" t="n">
        <v>607</v>
      </c>
      <c r="N17" s="47" t="n">
        <v>48</v>
      </c>
      <c r="O17" s="45" t="n">
        <f aca="false">+P17+Q17</f>
        <v>69</v>
      </c>
      <c r="P17" s="46" t="n">
        <v>60</v>
      </c>
      <c r="Q17" s="46" t="n">
        <v>9</v>
      </c>
      <c r="R17" s="46" t="n">
        <f aca="false">+S17+T17</f>
        <v>370</v>
      </c>
      <c r="S17" s="46" t="n">
        <v>358</v>
      </c>
      <c r="T17" s="47" t="n">
        <v>12</v>
      </c>
      <c r="U17" s="48" t="s">
        <v>35</v>
      </c>
      <c r="V17" s="49" t="n">
        <f aca="false">+W17+X17</f>
        <v>354</v>
      </c>
      <c r="W17" s="46" t="n">
        <v>322</v>
      </c>
      <c r="X17" s="47" t="n">
        <v>32</v>
      </c>
      <c r="Y17" s="46" t="n">
        <f aca="false">+Z17+AA17</f>
        <v>103</v>
      </c>
      <c r="Z17" s="46" t="n">
        <v>32</v>
      </c>
      <c r="AA17" s="46" t="n">
        <v>71</v>
      </c>
      <c r="AB17" s="46" t="n">
        <f aca="false">+AC17+AD17</f>
        <v>81</v>
      </c>
      <c r="AC17" s="46" t="n">
        <v>27</v>
      </c>
      <c r="AD17" s="47" t="n">
        <v>54</v>
      </c>
      <c r="AE17" s="48" t="s">
        <v>35</v>
      </c>
      <c r="AF17" s="55" t="n">
        <v>3183</v>
      </c>
      <c r="AG17" s="55" t="n">
        <v>965</v>
      </c>
      <c r="AH17" s="55" t="n">
        <v>93</v>
      </c>
      <c r="AI17" s="55" t="n">
        <v>69</v>
      </c>
      <c r="AJ17" s="55" t="n">
        <v>14</v>
      </c>
      <c r="AK17" s="55" t="n">
        <v>1</v>
      </c>
      <c r="AL17" s="55" t="n">
        <v>545</v>
      </c>
      <c r="AM17" s="55" t="n">
        <v>60</v>
      </c>
      <c r="AN17" s="56" t="n">
        <v>332</v>
      </c>
    </row>
    <row r="18" customFormat="false" ht="15" hidden="false" customHeight="false" outlineLevel="0" collapsed="false">
      <c r="A18" s="33" t="s">
        <v>36</v>
      </c>
      <c r="B18" s="34" t="n">
        <f aca="false">+C18+D18</f>
        <v>11374</v>
      </c>
      <c r="C18" s="35" t="n">
        <v>8700</v>
      </c>
      <c r="D18" s="35" t="n">
        <v>2674</v>
      </c>
      <c r="E18" s="35" t="n">
        <f aca="false">+F18+G18</f>
        <v>2761</v>
      </c>
      <c r="F18" s="35" t="n">
        <v>1785</v>
      </c>
      <c r="G18" s="35" t="n">
        <v>976</v>
      </c>
      <c r="H18" s="35" t="n">
        <f aca="false">+I18+J18</f>
        <v>2875</v>
      </c>
      <c r="I18" s="35" t="n">
        <v>524</v>
      </c>
      <c r="J18" s="36" t="n">
        <v>2351</v>
      </c>
      <c r="K18" s="33" t="s">
        <v>36</v>
      </c>
      <c r="L18" s="51" t="n">
        <f aca="false">+M18+N18</f>
        <v>2142</v>
      </c>
      <c r="M18" s="51" t="n">
        <v>1983</v>
      </c>
      <c r="N18" s="52" t="n">
        <v>159</v>
      </c>
      <c r="O18" s="50" t="n">
        <f aca="false">+P18+Q18</f>
        <v>179</v>
      </c>
      <c r="P18" s="51" t="n">
        <v>132</v>
      </c>
      <c r="Q18" s="51" t="n">
        <v>47</v>
      </c>
      <c r="R18" s="51" t="n">
        <f aca="false">+S18+T18</f>
        <v>521</v>
      </c>
      <c r="S18" s="51" t="n">
        <v>515</v>
      </c>
      <c r="T18" s="52" t="n">
        <v>6</v>
      </c>
      <c r="U18" s="33" t="s">
        <v>36</v>
      </c>
      <c r="V18" s="53" t="n">
        <f aca="false">+W18+X18</f>
        <v>541</v>
      </c>
      <c r="W18" s="51" t="n">
        <v>492</v>
      </c>
      <c r="X18" s="52" t="n">
        <v>49</v>
      </c>
      <c r="Y18" s="51" t="n">
        <f aca="false">+Z18+AA18</f>
        <v>169</v>
      </c>
      <c r="Z18" s="51" t="n">
        <v>41</v>
      </c>
      <c r="AA18" s="51" t="n">
        <v>128</v>
      </c>
      <c r="AB18" s="51" t="n">
        <f aca="false">+AC18+AD18</f>
        <v>137</v>
      </c>
      <c r="AC18" s="51" t="n">
        <v>31</v>
      </c>
      <c r="AD18" s="52" t="n">
        <v>106</v>
      </c>
      <c r="AE18" s="33" t="s">
        <v>36</v>
      </c>
      <c r="AF18" s="35" t="n">
        <v>8047</v>
      </c>
      <c r="AG18" s="35" t="n">
        <v>1717</v>
      </c>
      <c r="AH18" s="35" t="n">
        <v>394</v>
      </c>
      <c r="AI18" s="35" t="n">
        <v>146</v>
      </c>
      <c r="AJ18" s="35" t="n">
        <v>55</v>
      </c>
      <c r="AK18" s="35" t="n">
        <v>9</v>
      </c>
      <c r="AL18" s="35" t="n">
        <v>1882</v>
      </c>
      <c r="AM18" s="35" t="n">
        <v>126</v>
      </c>
      <c r="AN18" s="36" t="n">
        <v>516</v>
      </c>
    </row>
    <row r="19" customFormat="false" ht="15" hidden="false" customHeight="false" outlineLevel="0" collapsed="false">
      <c r="A19" s="37" t="s">
        <v>37</v>
      </c>
      <c r="B19" s="58" t="n">
        <f aca="false">+C19+D19</f>
        <v>4881</v>
      </c>
      <c r="C19" s="59" t="n">
        <v>4389</v>
      </c>
      <c r="D19" s="59" t="n">
        <v>492</v>
      </c>
      <c r="E19" s="59" t="n">
        <f aca="false">+F19+G19</f>
        <v>1388</v>
      </c>
      <c r="F19" s="59" t="n">
        <v>1258</v>
      </c>
      <c r="G19" s="59" t="n">
        <v>130</v>
      </c>
      <c r="H19" s="59" t="n">
        <f aca="false">+I19+J19</f>
        <v>1118</v>
      </c>
      <c r="I19" s="59" t="n">
        <v>283</v>
      </c>
      <c r="J19" s="60" t="n">
        <v>835</v>
      </c>
      <c r="K19" s="39" t="s">
        <v>37</v>
      </c>
      <c r="L19" s="41" t="n">
        <f aca="false">+M19+N19</f>
        <v>1121</v>
      </c>
      <c r="M19" s="41" t="n">
        <v>1054</v>
      </c>
      <c r="N19" s="42" t="n">
        <v>67</v>
      </c>
      <c r="O19" s="40" t="n">
        <f aca="false">+P19+Q19</f>
        <v>112</v>
      </c>
      <c r="P19" s="41" t="n">
        <v>100</v>
      </c>
      <c r="Q19" s="41" t="n">
        <v>12</v>
      </c>
      <c r="R19" s="41" t="n">
        <f aca="false">+S19+T19</f>
        <v>275</v>
      </c>
      <c r="S19" s="41" t="n">
        <v>275</v>
      </c>
      <c r="T19" s="42" t="n">
        <v>0</v>
      </c>
      <c r="U19" s="39" t="s">
        <v>37</v>
      </c>
      <c r="V19" s="43" t="n">
        <f aca="false">+W19+X19</f>
        <v>302</v>
      </c>
      <c r="W19" s="41" t="n">
        <v>290</v>
      </c>
      <c r="X19" s="42" t="n">
        <v>12</v>
      </c>
      <c r="Y19" s="41" t="n">
        <f aca="false">+Z19+AA19</f>
        <v>107</v>
      </c>
      <c r="Z19" s="41" t="n">
        <v>33</v>
      </c>
      <c r="AA19" s="41" t="n">
        <v>74</v>
      </c>
      <c r="AB19" s="41" t="n">
        <f aca="false">+AC19+AD19</f>
        <v>78</v>
      </c>
      <c r="AC19" s="41" t="n">
        <v>25</v>
      </c>
      <c r="AD19" s="42" t="n">
        <v>53</v>
      </c>
      <c r="AE19" s="37" t="s">
        <v>37</v>
      </c>
      <c r="AF19" s="59" t="n">
        <v>4017</v>
      </c>
      <c r="AG19" s="59" t="n">
        <v>1234</v>
      </c>
      <c r="AH19" s="59" t="n">
        <v>210</v>
      </c>
      <c r="AI19" s="59" t="n">
        <v>79</v>
      </c>
      <c r="AJ19" s="59" t="n">
        <v>27</v>
      </c>
      <c r="AK19" s="59" t="n">
        <v>8</v>
      </c>
      <c r="AL19" s="59" t="n">
        <v>968</v>
      </c>
      <c r="AM19" s="59" t="n">
        <v>95</v>
      </c>
      <c r="AN19" s="60" t="n">
        <v>248</v>
      </c>
    </row>
    <row r="20" customFormat="false" ht="15.75" hidden="false" customHeight="false" outlineLevel="0" collapsed="false">
      <c r="A20" s="44" t="s">
        <v>38</v>
      </c>
      <c r="B20" s="45" t="n">
        <f aca="false">+C20+D20</f>
        <v>6493</v>
      </c>
      <c r="C20" s="46" t="n">
        <v>4311</v>
      </c>
      <c r="D20" s="46" t="n">
        <v>2182</v>
      </c>
      <c r="E20" s="46" t="n">
        <f aca="false">+F20+G20</f>
        <v>1373</v>
      </c>
      <c r="F20" s="46" t="n">
        <v>527</v>
      </c>
      <c r="G20" s="46" t="n">
        <v>846</v>
      </c>
      <c r="H20" s="46" t="n">
        <f aca="false">+I20+J20</f>
        <v>1757</v>
      </c>
      <c r="I20" s="46" t="n">
        <v>241</v>
      </c>
      <c r="J20" s="47" t="n">
        <v>1516</v>
      </c>
      <c r="K20" s="44" t="s">
        <v>38</v>
      </c>
      <c r="L20" s="46" t="n">
        <f aca="false">+M20+N20</f>
        <v>1021</v>
      </c>
      <c r="M20" s="46" t="n">
        <v>929</v>
      </c>
      <c r="N20" s="47" t="n">
        <v>92</v>
      </c>
      <c r="O20" s="45" t="n">
        <f aca="false">+P20+Q20</f>
        <v>67</v>
      </c>
      <c r="P20" s="46" t="n">
        <v>32</v>
      </c>
      <c r="Q20" s="46" t="n">
        <v>35</v>
      </c>
      <c r="R20" s="46" t="n">
        <f aca="false">+S20+T20</f>
        <v>246</v>
      </c>
      <c r="S20" s="46" t="n">
        <v>240</v>
      </c>
      <c r="T20" s="47" t="n">
        <v>6</v>
      </c>
      <c r="U20" s="44" t="s">
        <v>38</v>
      </c>
      <c r="V20" s="49" t="n">
        <f aca="false">+W20+X20</f>
        <v>239</v>
      </c>
      <c r="W20" s="46" t="n">
        <v>202</v>
      </c>
      <c r="X20" s="47" t="n">
        <v>37</v>
      </c>
      <c r="Y20" s="46" t="n">
        <f aca="false">+Z20+AA20</f>
        <v>62</v>
      </c>
      <c r="Z20" s="46" t="n">
        <v>8</v>
      </c>
      <c r="AA20" s="46" t="n">
        <v>54</v>
      </c>
      <c r="AB20" s="46" t="n">
        <f aca="false">+AC20+AD20</f>
        <v>59</v>
      </c>
      <c r="AC20" s="46" t="n">
        <v>6</v>
      </c>
      <c r="AD20" s="47" t="n">
        <v>53</v>
      </c>
      <c r="AE20" s="44" t="s">
        <v>38</v>
      </c>
      <c r="AF20" s="46" t="n">
        <v>4030</v>
      </c>
      <c r="AG20" s="46" t="n">
        <v>483</v>
      </c>
      <c r="AH20" s="46" t="n">
        <v>184</v>
      </c>
      <c r="AI20" s="46" t="n">
        <v>67</v>
      </c>
      <c r="AJ20" s="46" t="n">
        <v>28</v>
      </c>
      <c r="AK20" s="46" t="n">
        <v>1</v>
      </c>
      <c r="AL20" s="46" t="n">
        <v>914</v>
      </c>
      <c r="AM20" s="46" t="n">
        <v>31</v>
      </c>
      <c r="AN20" s="47" t="n">
        <v>268</v>
      </c>
    </row>
    <row r="21" customFormat="false" ht="15" hidden="false" customHeight="fals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A23" s="64" t="s">
        <v>39</v>
      </c>
      <c r="B23" s="64"/>
      <c r="C23" s="3"/>
      <c r="D23" s="3"/>
      <c r="E23" s="3"/>
      <c r="F23" s="3"/>
      <c r="G23" s="3"/>
      <c r="H23" s="3"/>
      <c r="I23" s="3"/>
      <c r="J23" s="3"/>
      <c r="K23" s="3" t="s">
        <v>4</v>
      </c>
      <c r="L23" s="3"/>
      <c r="M23" s="3"/>
      <c r="N23" s="3"/>
      <c r="O23" s="3"/>
      <c r="P23" s="3"/>
      <c r="Q23" s="3"/>
      <c r="R23" s="65"/>
      <c r="U23" s="3" t="s">
        <v>4</v>
      </c>
      <c r="AE23" s="3" t="s">
        <v>4</v>
      </c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66"/>
      <c r="S24" s="66"/>
      <c r="T24" s="66"/>
      <c r="U24" s="66"/>
      <c r="V24" s="66"/>
      <c r="W24" s="66"/>
      <c r="X24" s="66"/>
      <c r="Y24" s="66"/>
      <c r="Z24" s="66"/>
      <c r="AA24" s="66"/>
    </row>
    <row r="25" customFormat="false" ht="24" hidden="false" customHeight="true" outlineLevel="0" collapsed="false">
      <c r="A25" s="5"/>
      <c r="B25" s="6" t="s">
        <v>12</v>
      </c>
      <c r="C25" s="6"/>
      <c r="D25" s="6"/>
      <c r="E25" s="7" t="s">
        <v>13</v>
      </c>
      <c r="F25" s="7"/>
      <c r="G25" s="7"/>
      <c r="H25" s="6" t="s">
        <v>10</v>
      </c>
      <c r="I25" s="6"/>
      <c r="J25" s="6"/>
      <c r="K25" s="5"/>
      <c r="L25" s="7" t="s">
        <v>40</v>
      </c>
      <c r="M25" s="7"/>
      <c r="N25" s="7"/>
      <c r="O25" s="67" t="s">
        <v>41</v>
      </c>
      <c r="P25" s="67"/>
      <c r="Q25" s="67"/>
      <c r="R25" s="6" t="s">
        <v>42</v>
      </c>
      <c r="S25" s="6"/>
      <c r="T25" s="6"/>
      <c r="U25" s="5"/>
      <c r="V25" s="7" t="s">
        <v>43</v>
      </c>
      <c r="W25" s="7"/>
      <c r="X25" s="7"/>
      <c r="Y25" s="7" t="s">
        <v>44</v>
      </c>
      <c r="Z25" s="7"/>
      <c r="AA25" s="7"/>
      <c r="AE25" s="5"/>
      <c r="AF25" s="11" t="s">
        <v>45</v>
      </c>
      <c r="AG25" s="11" t="s">
        <v>41</v>
      </c>
      <c r="AH25" s="13" t="s">
        <v>42</v>
      </c>
      <c r="AI25" s="12" t="s">
        <v>10</v>
      </c>
      <c r="AJ25" s="12"/>
      <c r="AK25" s="12"/>
      <c r="AL25" s="11" t="s">
        <v>46</v>
      </c>
      <c r="AM25" s="13" t="s">
        <v>44</v>
      </c>
    </row>
    <row r="26" customFormat="false" ht="24" hidden="false" customHeight="true" outlineLevel="0" collapsed="false">
      <c r="A26" s="14"/>
      <c r="B26" s="15" t="s">
        <v>16</v>
      </c>
      <c r="C26" s="16" t="s">
        <v>17</v>
      </c>
      <c r="D26" s="17" t="s">
        <v>18</v>
      </c>
      <c r="E26" s="15" t="s">
        <v>16</v>
      </c>
      <c r="F26" s="16" t="s">
        <v>17</v>
      </c>
      <c r="G26" s="17" t="s">
        <v>18</v>
      </c>
      <c r="H26" s="6" t="s">
        <v>47</v>
      </c>
      <c r="I26" s="6"/>
      <c r="J26" s="6"/>
      <c r="K26" s="14"/>
      <c r="L26" s="7"/>
      <c r="M26" s="7"/>
      <c r="N26" s="7"/>
      <c r="O26" s="15" t="s">
        <v>16</v>
      </c>
      <c r="P26" s="16" t="s">
        <v>17</v>
      </c>
      <c r="Q26" s="17" t="s">
        <v>18</v>
      </c>
      <c r="R26" s="15" t="s">
        <v>16</v>
      </c>
      <c r="S26" s="16" t="s">
        <v>17</v>
      </c>
      <c r="T26" s="17" t="s">
        <v>18</v>
      </c>
      <c r="U26" s="14"/>
      <c r="V26" s="7"/>
      <c r="W26" s="7"/>
      <c r="X26" s="7"/>
      <c r="Y26" s="7"/>
      <c r="Z26" s="7"/>
      <c r="AA26" s="7"/>
      <c r="AE26" s="14"/>
      <c r="AF26" s="11"/>
      <c r="AG26" s="11"/>
      <c r="AH26" s="13"/>
      <c r="AI26" s="12" t="s">
        <v>20</v>
      </c>
      <c r="AJ26" s="12" t="s">
        <v>48</v>
      </c>
      <c r="AK26" s="12" t="s">
        <v>49</v>
      </c>
      <c r="AL26" s="11"/>
      <c r="AM26" s="13"/>
    </row>
    <row r="27" customFormat="false" ht="30" hidden="false" customHeight="true" outlineLevel="0" collapsed="false">
      <c r="A27" s="14"/>
      <c r="B27" s="15"/>
      <c r="C27" s="16"/>
      <c r="D27" s="17"/>
      <c r="E27" s="15"/>
      <c r="F27" s="16"/>
      <c r="G27" s="17"/>
      <c r="H27" s="15" t="s">
        <v>16</v>
      </c>
      <c r="I27" s="16" t="s">
        <v>17</v>
      </c>
      <c r="J27" s="17" t="s">
        <v>18</v>
      </c>
      <c r="K27" s="14"/>
      <c r="L27" s="25" t="s">
        <v>16</v>
      </c>
      <c r="M27" s="25" t="s">
        <v>17</v>
      </c>
      <c r="N27" s="6" t="s">
        <v>18</v>
      </c>
      <c r="O27" s="15"/>
      <c r="P27" s="16"/>
      <c r="Q27" s="17"/>
      <c r="R27" s="15"/>
      <c r="S27" s="16"/>
      <c r="T27" s="17"/>
      <c r="U27" s="14"/>
      <c r="V27" s="68" t="s">
        <v>16</v>
      </c>
      <c r="W27" s="68" t="s">
        <v>17</v>
      </c>
      <c r="X27" s="68" t="s">
        <v>18</v>
      </c>
      <c r="Y27" s="68" t="s">
        <v>16</v>
      </c>
      <c r="Z27" s="68" t="s">
        <v>17</v>
      </c>
      <c r="AA27" s="68" t="s">
        <v>18</v>
      </c>
      <c r="AE27" s="24"/>
      <c r="AF27" s="11"/>
      <c r="AG27" s="11"/>
      <c r="AH27" s="13"/>
      <c r="AI27" s="12"/>
      <c r="AJ27" s="12"/>
      <c r="AK27" s="12"/>
      <c r="AL27" s="11"/>
      <c r="AM27" s="13"/>
    </row>
    <row r="28" customFormat="false" ht="15.75" hidden="false" customHeight="false" outlineLevel="0" collapsed="false">
      <c r="A28" s="27" t="s">
        <v>26</v>
      </c>
      <c r="B28" s="28" t="n">
        <f aca="false">+C28+D28</f>
        <v>17099</v>
      </c>
      <c r="C28" s="29" t="n">
        <f aca="false">+C29+C32+C35+C38</f>
        <v>991</v>
      </c>
      <c r="D28" s="29" t="n">
        <f aca="false">+D29+D32+D35+D38</f>
        <v>16108</v>
      </c>
      <c r="E28" s="29" t="n">
        <f aca="false">+F28+G28</f>
        <v>1093</v>
      </c>
      <c r="F28" s="29" t="n">
        <f aca="false">+F29+F32+F35+F38</f>
        <v>650</v>
      </c>
      <c r="G28" s="29" t="n">
        <f aca="false">+G29+G32+G35+G38</f>
        <v>443</v>
      </c>
      <c r="H28" s="29" t="n">
        <f aca="false">+I28+J28</f>
        <v>233</v>
      </c>
      <c r="I28" s="29" t="n">
        <f aca="false">+I29+I32+I35+I38</f>
        <v>83</v>
      </c>
      <c r="J28" s="30" t="n">
        <f aca="false">+J29+J32+J35+J38</f>
        <v>150</v>
      </c>
      <c r="K28" s="31" t="s">
        <v>26</v>
      </c>
      <c r="L28" s="29" t="n">
        <f aca="false">+M28+N28</f>
        <v>8647</v>
      </c>
      <c r="M28" s="29" t="n">
        <f aca="false">+M29+M32+M35+M38</f>
        <v>7387</v>
      </c>
      <c r="N28" s="69" t="n">
        <f aca="false">+N29+N32+N35+N38</f>
        <v>1260</v>
      </c>
      <c r="O28" s="70" t="n">
        <f aca="false">+P28+Q28</f>
        <v>128899</v>
      </c>
      <c r="P28" s="70" t="n">
        <f aca="false">+P29+P32+P35+P38</f>
        <v>93702</v>
      </c>
      <c r="Q28" s="70" t="n">
        <f aca="false">+Q29+Q32+Q35+Q38</f>
        <v>35197</v>
      </c>
      <c r="R28" s="70" t="n">
        <f aca="false">+S28+T28</f>
        <v>115762</v>
      </c>
      <c r="S28" s="70" t="n">
        <f aca="false">+S29+S32+S35+S38</f>
        <v>84004</v>
      </c>
      <c r="T28" s="69" t="n">
        <f aca="false">+T29+T32+T35+T38</f>
        <v>31758</v>
      </c>
      <c r="U28" s="31" t="s">
        <v>26</v>
      </c>
      <c r="V28" s="29" t="n">
        <f aca="false">+W28+X28</f>
        <v>60720</v>
      </c>
      <c r="W28" s="29" t="n">
        <f aca="false">+W29+W32+W35+W38</f>
        <v>55738</v>
      </c>
      <c r="X28" s="29" t="n">
        <f aca="false">+X29+X32+X35+X38</f>
        <v>4982</v>
      </c>
      <c r="Y28" s="29" t="n">
        <f aca="false">+Z28+AA28</f>
        <v>22063</v>
      </c>
      <c r="Z28" s="29" t="n">
        <f aca="false">+Z29+Z32+Z35+Z38</f>
        <v>20755</v>
      </c>
      <c r="AA28" s="30" t="n">
        <f aca="false">+AA29+AA32+AA35+AA38</f>
        <v>1308</v>
      </c>
      <c r="AE28" s="27" t="s">
        <v>26</v>
      </c>
      <c r="AF28" s="29" t="n">
        <f aca="false">+AF29+AF32+AF35+AF38</f>
        <v>7719</v>
      </c>
      <c r="AG28" s="29" t="n">
        <f aca="false">+AG29+AG32+AG35+AG38</f>
        <v>76976</v>
      </c>
      <c r="AH28" s="29" t="n">
        <f aca="false">+AH29+AH32+AH35+AH38</f>
        <v>71515</v>
      </c>
      <c r="AI28" s="29" t="n">
        <f aca="false">+AI29+AI32+AI35+AI38</f>
        <v>2425</v>
      </c>
      <c r="AJ28" s="29" t="n">
        <f aca="false">+AJ29+AJ32+AJ35+AJ38</f>
        <v>206</v>
      </c>
      <c r="AK28" s="29" t="n">
        <f aca="false">+AK29+AK32+AK35+AK38</f>
        <v>161</v>
      </c>
      <c r="AL28" s="29" t="n">
        <f aca="false">+AL29+AL32+AL35+AL38</f>
        <v>42719</v>
      </c>
      <c r="AM28" s="30" t="n">
        <f aca="false">+AM29+AM32+AM35+AM38</f>
        <v>17131</v>
      </c>
    </row>
    <row r="29" customFormat="false" ht="15" hidden="false" customHeight="false" outlineLevel="0" collapsed="false">
      <c r="A29" s="33" t="s">
        <v>27</v>
      </c>
      <c r="B29" s="34" t="n">
        <f aca="false">+C29+D29</f>
        <v>3878</v>
      </c>
      <c r="C29" s="35" t="n">
        <v>271</v>
      </c>
      <c r="D29" s="35" t="n">
        <v>3607</v>
      </c>
      <c r="E29" s="35" t="n">
        <f aca="false">+F29+G29</f>
        <v>326</v>
      </c>
      <c r="F29" s="35" t="n">
        <v>192</v>
      </c>
      <c r="G29" s="35" t="n">
        <v>134</v>
      </c>
      <c r="H29" s="35" t="n">
        <f aca="false">+I29+J29</f>
        <v>51</v>
      </c>
      <c r="I29" s="35" t="n">
        <v>24</v>
      </c>
      <c r="J29" s="36" t="n">
        <v>27</v>
      </c>
      <c r="K29" s="37" t="s">
        <v>27</v>
      </c>
      <c r="L29" s="35" t="n">
        <f aca="false">+M29+N29</f>
        <v>2268</v>
      </c>
      <c r="M29" s="35" t="n">
        <v>2033</v>
      </c>
      <c r="N29" s="35" t="n">
        <v>235</v>
      </c>
      <c r="O29" s="51" t="n">
        <f aca="false">+P29+Q29</f>
        <v>31992</v>
      </c>
      <c r="P29" s="51" t="n">
        <v>23178</v>
      </c>
      <c r="Q29" s="51" t="n">
        <v>8814</v>
      </c>
      <c r="R29" s="51" t="n">
        <f aca="false">+S29+T29</f>
        <v>28196</v>
      </c>
      <c r="S29" s="51" t="n">
        <v>20657</v>
      </c>
      <c r="T29" s="52" t="n">
        <v>7539</v>
      </c>
      <c r="U29" s="37" t="s">
        <v>27</v>
      </c>
      <c r="V29" s="35" t="n">
        <f aca="false">+W29+X29</f>
        <v>16595</v>
      </c>
      <c r="W29" s="35" t="n">
        <v>15060</v>
      </c>
      <c r="X29" s="35" t="n">
        <v>1535</v>
      </c>
      <c r="Y29" s="35" t="n">
        <f aca="false">+Z29+AA29</f>
        <v>5740</v>
      </c>
      <c r="Z29" s="35" t="n">
        <v>5383</v>
      </c>
      <c r="AA29" s="36" t="n">
        <v>357</v>
      </c>
      <c r="AE29" s="33" t="s">
        <v>27</v>
      </c>
      <c r="AF29" s="35" t="n">
        <v>2002</v>
      </c>
      <c r="AG29" s="35" t="n">
        <v>19662</v>
      </c>
      <c r="AH29" s="35" t="n">
        <v>18177</v>
      </c>
      <c r="AI29" s="35" t="n">
        <v>670</v>
      </c>
      <c r="AJ29" s="35" t="n">
        <v>54</v>
      </c>
      <c r="AK29" s="35" t="n">
        <v>37</v>
      </c>
      <c r="AL29" s="35" t="n">
        <v>11841</v>
      </c>
      <c r="AM29" s="36" t="n">
        <v>4458</v>
      </c>
    </row>
    <row r="30" customFormat="false" ht="15" hidden="false" customHeight="false" outlineLevel="0" collapsed="false">
      <c r="A30" s="39" t="s">
        <v>28</v>
      </c>
      <c r="B30" s="40" t="n">
        <f aca="false">+C30+D30</f>
        <v>2147</v>
      </c>
      <c r="C30" s="41" t="n">
        <v>167</v>
      </c>
      <c r="D30" s="41" t="n">
        <v>1980</v>
      </c>
      <c r="E30" s="41" t="n">
        <f aca="false">+F30+G30</f>
        <v>232</v>
      </c>
      <c r="F30" s="41" t="n">
        <v>149</v>
      </c>
      <c r="G30" s="41" t="n">
        <v>83</v>
      </c>
      <c r="H30" s="41" t="n">
        <f aca="false">+I30+J30</f>
        <v>16</v>
      </c>
      <c r="I30" s="41" t="n">
        <v>8</v>
      </c>
      <c r="J30" s="42" t="n">
        <v>8</v>
      </c>
      <c r="K30" s="39" t="s">
        <v>28</v>
      </c>
      <c r="L30" s="41" t="n">
        <f aca="false">+M30+N30</f>
        <v>1321</v>
      </c>
      <c r="M30" s="41" t="n">
        <v>1217</v>
      </c>
      <c r="N30" s="41" t="n">
        <v>104</v>
      </c>
      <c r="O30" s="41" t="n">
        <f aca="false">+P30+Q30</f>
        <v>16800</v>
      </c>
      <c r="P30" s="41" t="n">
        <v>11398</v>
      </c>
      <c r="Q30" s="41" t="n">
        <v>5402</v>
      </c>
      <c r="R30" s="41" t="n">
        <f aca="false">+S30+T30</f>
        <v>14555</v>
      </c>
      <c r="S30" s="41" t="n">
        <v>10000</v>
      </c>
      <c r="T30" s="42" t="n">
        <v>4555</v>
      </c>
      <c r="U30" s="39" t="s">
        <v>28</v>
      </c>
      <c r="V30" s="41" t="n">
        <f aca="false">+W30+X30</f>
        <v>8590</v>
      </c>
      <c r="W30" s="41" t="n">
        <v>7904</v>
      </c>
      <c r="X30" s="41" t="n">
        <v>686</v>
      </c>
      <c r="Y30" s="41" t="n">
        <f aca="false">+Z30+AA30</f>
        <v>2892</v>
      </c>
      <c r="Z30" s="41" t="n">
        <v>2785</v>
      </c>
      <c r="AA30" s="42" t="n">
        <v>107</v>
      </c>
      <c r="AE30" s="39" t="s">
        <v>28</v>
      </c>
      <c r="AF30" s="41" t="n">
        <v>1156</v>
      </c>
      <c r="AG30" s="41" t="n">
        <v>9421</v>
      </c>
      <c r="AH30" s="41" t="n">
        <v>8644</v>
      </c>
      <c r="AI30" s="41" t="n">
        <v>312</v>
      </c>
      <c r="AJ30" s="41" t="n">
        <v>20</v>
      </c>
      <c r="AK30" s="41" t="n">
        <v>4</v>
      </c>
      <c r="AL30" s="41" t="n">
        <v>6234</v>
      </c>
      <c r="AM30" s="42" t="n">
        <v>2300</v>
      </c>
    </row>
    <row r="31" customFormat="false" ht="15.75" hidden="false" customHeight="false" outlineLevel="0" collapsed="false">
      <c r="A31" s="44" t="s">
        <v>29</v>
      </c>
      <c r="B31" s="45" t="n">
        <f aca="false">+C31+D31</f>
        <v>1731</v>
      </c>
      <c r="C31" s="46" t="n">
        <v>104</v>
      </c>
      <c r="D31" s="46" t="n">
        <v>1627</v>
      </c>
      <c r="E31" s="46" t="n">
        <f aca="false">+F31+G31</f>
        <v>94</v>
      </c>
      <c r="F31" s="46" t="n">
        <v>43</v>
      </c>
      <c r="G31" s="46" t="n">
        <v>51</v>
      </c>
      <c r="H31" s="46" t="n">
        <f aca="false">+I31+J31</f>
        <v>35</v>
      </c>
      <c r="I31" s="46" t="n">
        <v>16</v>
      </c>
      <c r="J31" s="47" t="n">
        <v>19</v>
      </c>
      <c r="K31" s="48" t="s">
        <v>29</v>
      </c>
      <c r="L31" s="46" t="n">
        <f aca="false">+M31+N31</f>
        <v>947</v>
      </c>
      <c r="M31" s="46" t="n">
        <v>816</v>
      </c>
      <c r="N31" s="46" t="n">
        <v>131</v>
      </c>
      <c r="O31" s="55" t="n">
        <f aca="false">+P31+Q31</f>
        <v>15192</v>
      </c>
      <c r="P31" s="55" t="n">
        <v>11780</v>
      </c>
      <c r="Q31" s="55" t="n">
        <v>3412</v>
      </c>
      <c r="R31" s="55" t="n">
        <f aca="false">+S31+T31</f>
        <v>13641</v>
      </c>
      <c r="S31" s="55" t="n">
        <v>10657</v>
      </c>
      <c r="T31" s="56" t="n">
        <v>2984</v>
      </c>
      <c r="U31" s="48" t="s">
        <v>29</v>
      </c>
      <c r="V31" s="46" t="n">
        <f aca="false">+W31+X31</f>
        <v>8005</v>
      </c>
      <c r="W31" s="46" t="n">
        <v>7156</v>
      </c>
      <c r="X31" s="46" t="n">
        <v>849</v>
      </c>
      <c r="Y31" s="46" t="n">
        <f aca="false">+Z31+AA31</f>
        <v>2848</v>
      </c>
      <c r="Z31" s="46" t="n">
        <v>2598</v>
      </c>
      <c r="AA31" s="47" t="n">
        <v>250</v>
      </c>
      <c r="AE31" s="44" t="s">
        <v>29</v>
      </c>
      <c r="AF31" s="46" t="n">
        <v>846</v>
      </c>
      <c r="AG31" s="46" t="n">
        <v>10241</v>
      </c>
      <c r="AH31" s="46" t="n">
        <v>9533</v>
      </c>
      <c r="AI31" s="46" t="n">
        <v>358</v>
      </c>
      <c r="AJ31" s="46" t="n">
        <v>34</v>
      </c>
      <c r="AK31" s="46" t="n">
        <v>33</v>
      </c>
      <c r="AL31" s="46" t="n">
        <v>5607</v>
      </c>
      <c r="AM31" s="47" t="n">
        <v>2158</v>
      </c>
    </row>
    <row r="32" customFormat="false" ht="15" hidden="false" customHeight="false" outlineLevel="0" collapsed="false">
      <c r="A32" s="37" t="s">
        <v>30</v>
      </c>
      <c r="B32" s="50" t="n">
        <f aca="false">+C32+D32</f>
        <v>4395</v>
      </c>
      <c r="C32" s="51" t="n">
        <v>260</v>
      </c>
      <c r="D32" s="51" t="n">
        <v>4135</v>
      </c>
      <c r="E32" s="51" t="n">
        <f aca="false">+F32+G32</f>
        <v>239</v>
      </c>
      <c r="F32" s="51" t="n">
        <v>152</v>
      </c>
      <c r="G32" s="51" t="n">
        <v>87</v>
      </c>
      <c r="H32" s="51" t="n">
        <f aca="false">+I32+J32</f>
        <v>43</v>
      </c>
      <c r="I32" s="51" t="n">
        <v>24</v>
      </c>
      <c r="J32" s="52" t="n">
        <v>19</v>
      </c>
      <c r="K32" s="33" t="s">
        <v>30</v>
      </c>
      <c r="L32" s="51" t="n">
        <f aca="false">+M32+N32</f>
        <v>2130</v>
      </c>
      <c r="M32" s="51" t="n">
        <v>1984</v>
      </c>
      <c r="N32" s="51" t="n">
        <v>146</v>
      </c>
      <c r="O32" s="35" t="n">
        <f aca="false">+P32+Q32</f>
        <v>36448</v>
      </c>
      <c r="P32" s="35" t="n">
        <v>25263</v>
      </c>
      <c r="Q32" s="35" t="n">
        <v>11185</v>
      </c>
      <c r="R32" s="35" t="n">
        <f aca="false">+S32+T32</f>
        <v>32519</v>
      </c>
      <c r="S32" s="35" t="n">
        <v>22605</v>
      </c>
      <c r="T32" s="36" t="n">
        <v>9914</v>
      </c>
      <c r="U32" s="33" t="s">
        <v>30</v>
      </c>
      <c r="V32" s="51" t="n">
        <f aca="false">+W32+X32</f>
        <v>17250</v>
      </c>
      <c r="W32" s="51" t="n">
        <v>15566</v>
      </c>
      <c r="X32" s="51" t="n">
        <v>1684</v>
      </c>
      <c r="Y32" s="51" t="n">
        <f aca="false">+Z32+AA32</f>
        <v>5798</v>
      </c>
      <c r="Z32" s="51" t="n">
        <v>5578</v>
      </c>
      <c r="AA32" s="52" t="n">
        <v>220</v>
      </c>
      <c r="AE32" s="37" t="s">
        <v>30</v>
      </c>
      <c r="AF32" s="51" t="n">
        <v>1858</v>
      </c>
      <c r="AG32" s="51" t="n">
        <v>20178</v>
      </c>
      <c r="AH32" s="51" t="n">
        <v>18948</v>
      </c>
      <c r="AI32" s="51" t="n">
        <v>706</v>
      </c>
      <c r="AJ32" s="51" t="n">
        <v>94</v>
      </c>
      <c r="AK32" s="51" t="n">
        <v>84</v>
      </c>
      <c r="AL32" s="51" t="n">
        <v>11877</v>
      </c>
      <c r="AM32" s="52" t="n">
        <v>4113</v>
      </c>
    </row>
    <row r="33" customFormat="false" ht="15" hidden="false" customHeight="false" outlineLevel="0" collapsed="false">
      <c r="A33" s="39" t="s">
        <v>31</v>
      </c>
      <c r="B33" s="40" t="n">
        <f aca="false">+C33+D33</f>
        <v>2680</v>
      </c>
      <c r="C33" s="41" t="n">
        <v>173</v>
      </c>
      <c r="D33" s="41" t="n">
        <v>2507</v>
      </c>
      <c r="E33" s="41" t="n">
        <f aca="false">+F33+G33</f>
        <v>172</v>
      </c>
      <c r="F33" s="41" t="n">
        <v>103</v>
      </c>
      <c r="G33" s="41" t="n">
        <v>69</v>
      </c>
      <c r="H33" s="41" t="n">
        <f aca="false">+I33+J33</f>
        <v>25</v>
      </c>
      <c r="I33" s="41" t="n">
        <v>18</v>
      </c>
      <c r="J33" s="42" t="n">
        <v>7</v>
      </c>
      <c r="K33" s="39" t="s">
        <v>31</v>
      </c>
      <c r="L33" s="41" t="n">
        <f aca="false">+M33+N33</f>
        <v>1192</v>
      </c>
      <c r="M33" s="41" t="n">
        <v>1122</v>
      </c>
      <c r="N33" s="41" t="n">
        <v>70</v>
      </c>
      <c r="O33" s="41" t="n">
        <f aca="false">+P33+Q33</f>
        <v>20665</v>
      </c>
      <c r="P33" s="41" t="n">
        <v>14705</v>
      </c>
      <c r="Q33" s="41" t="n">
        <v>5960</v>
      </c>
      <c r="R33" s="41" t="n">
        <f aca="false">+S33+T33</f>
        <v>18689</v>
      </c>
      <c r="S33" s="41" t="n">
        <v>13135</v>
      </c>
      <c r="T33" s="42" t="n">
        <v>5554</v>
      </c>
      <c r="U33" s="39" t="s">
        <v>31</v>
      </c>
      <c r="V33" s="41" t="n">
        <f aca="false">+W33+X33</f>
        <v>10054</v>
      </c>
      <c r="W33" s="41" t="n">
        <v>9043</v>
      </c>
      <c r="X33" s="41" t="n">
        <v>1011</v>
      </c>
      <c r="Y33" s="41" t="n">
        <f aca="false">+Z33+AA33</f>
        <v>3350</v>
      </c>
      <c r="Z33" s="41" t="n">
        <v>3208</v>
      </c>
      <c r="AA33" s="42" t="n">
        <v>142</v>
      </c>
      <c r="AE33" s="39" t="s">
        <v>31</v>
      </c>
      <c r="AF33" s="41" t="n">
        <v>1074</v>
      </c>
      <c r="AG33" s="41" t="n">
        <v>11961</v>
      </c>
      <c r="AH33" s="41" t="n">
        <v>11185</v>
      </c>
      <c r="AI33" s="41" t="n">
        <v>438</v>
      </c>
      <c r="AJ33" s="41" t="n">
        <v>0</v>
      </c>
      <c r="AK33" s="41" t="n">
        <v>0</v>
      </c>
      <c r="AL33" s="41" t="n">
        <v>6922</v>
      </c>
      <c r="AM33" s="42" t="n">
        <v>2316</v>
      </c>
    </row>
    <row r="34" customFormat="false" ht="15.75" hidden="false" customHeight="false" outlineLevel="0" collapsed="false">
      <c r="A34" s="48" t="s">
        <v>32</v>
      </c>
      <c r="B34" s="54" t="n">
        <f aca="false">+C34+D34</f>
        <v>1715</v>
      </c>
      <c r="C34" s="55" t="n">
        <v>87</v>
      </c>
      <c r="D34" s="55" t="n">
        <v>1628</v>
      </c>
      <c r="E34" s="55" t="n">
        <f aca="false">+F34+G34</f>
        <v>67</v>
      </c>
      <c r="F34" s="55" t="n">
        <v>49</v>
      </c>
      <c r="G34" s="55" t="n">
        <v>18</v>
      </c>
      <c r="H34" s="55" t="n">
        <f aca="false">+I34+J34</f>
        <v>18</v>
      </c>
      <c r="I34" s="55" t="n">
        <v>6</v>
      </c>
      <c r="J34" s="56" t="n">
        <v>12</v>
      </c>
      <c r="K34" s="44" t="s">
        <v>32</v>
      </c>
      <c r="L34" s="55" t="n">
        <f aca="false">+M34+N34</f>
        <v>938</v>
      </c>
      <c r="M34" s="55" t="n">
        <v>862</v>
      </c>
      <c r="N34" s="55" t="n">
        <v>76</v>
      </c>
      <c r="O34" s="46" t="n">
        <f aca="false">+P34+Q34</f>
        <v>15783</v>
      </c>
      <c r="P34" s="46" t="n">
        <v>10558</v>
      </c>
      <c r="Q34" s="46" t="n">
        <v>5225</v>
      </c>
      <c r="R34" s="46" t="n">
        <f aca="false">+S34+T34</f>
        <v>13830</v>
      </c>
      <c r="S34" s="46" t="n">
        <v>9470</v>
      </c>
      <c r="T34" s="47" t="n">
        <v>4360</v>
      </c>
      <c r="U34" s="44" t="s">
        <v>32</v>
      </c>
      <c r="V34" s="55" t="n">
        <f aca="false">+W34+X34</f>
        <v>7196</v>
      </c>
      <c r="W34" s="55" t="n">
        <v>6523</v>
      </c>
      <c r="X34" s="55" t="n">
        <v>673</v>
      </c>
      <c r="Y34" s="55" t="n">
        <f aca="false">+Z34+AA34</f>
        <v>2448</v>
      </c>
      <c r="Z34" s="55" t="n">
        <v>2370</v>
      </c>
      <c r="AA34" s="56" t="n">
        <v>78</v>
      </c>
      <c r="AE34" s="48" t="s">
        <v>32</v>
      </c>
      <c r="AF34" s="55" t="n">
        <v>784</v>
      </c>
      <c r="AG34" s="55" t="n">
        <v>8217</v>
      </c>
      <c r="AH34" s="55" t="n">
        <v>7763</v>
      </c>
      <c r="AI34" s="55" t="n">
        <v>268</v>
      </c>
      <c r="AJ34" s="55" t="n">
        <v>94</v>
      </c>
      <c r="AK34" s="55" t="n">
        <v>84</v>
      </c>
      <c r="AL34" s="55" t="n">
        <v>4955</v>
      </c>
      <c r="AM34" s="56" t="n">
        <v>1797</v>
      </c>
    </row>
    <row r="35" customFormat="false" ht="15" hidden="false" customHeight="false" outlineLevel="0" collapsed="false">
      <c r="A35" s="33" t="s">
        <v>33</v>
      </c>
      <c r="B35" s="34" t="n">
        <f aca="false">+C35+D35</f>
        <v>6130</v>
      </c>
      <c r="C35" s="35" t="n">
        <v>299</v>
      </c>
      <c r="D35" s="35" t="n">
        <v>5831</v>
      </c>
      <c r="E35" s="35" t="n">
        <f aca="false">+F35+G35</f>
        <v>305</v>
      </c>
      <c r="F35" s="35" t="n">
        <v>165</v>
      </c>
      <c r="G35" s="35" t="n">
        <v>140</v>
      </c>
      <c r="H35" s="35" t="n">
        <f aca="false">+I35+J35</f>
        <v>67</v>
      </c>
      <c r="I35" s="35" t="n">
        <v>17</v>
      </c>
      <c r="J35" s="36" t="n">
        <v>50</v>
      </c>
      <c r="K35" s="37" t="s">
        <v>33</v>
      </c>
      <c r="L35" s="35" t="n">
        <f aca="false">+M35+N35</f>
        <v>2769</v>
      </c>
      <c r="M35" s="35" t="n">
        <v>1913</v>
      </c>
      <c r="N35" s="35" t="n">
        <v>856</v>
      </c>
      <c r="O35" s="51" t="n">
        <f aca="false">+P35+Q35</f>
        <v>35028</v>
      </c>
      <c r="P35" s="51" t="n">
        <v>26817</v>
      </c>
      <c r="Q35" s="51" t="n">
        <v>8211</v>
      </c>
      <c r="R35" s="51" t="n">
        <f aca="false">+S35+T35</f>
        <v>31704</v>
      </c>
      <c r="S35" s="51" t="n">
        <v>24058</v>
      </c>
      <c r="T35" s="52" t="n">
        <v>7646</v>
      </c>
      <c r="U35" s="37" t="s">
        <v>33</v>
      </c>
      <c r="V35" s="35" t="n">
        <f aca="false">+W35+X35</f>
        <v>16653</v>
      </c>
      <c r="W35" s="35" t="n">
        <v>15474</v>
      </c>
      <c r="X35" s="35" t="n">
        <v>1179</v>
      </c>
      <c r="Y35" s="35" t="n">
        <f aca="false">+Z35+AA35</f>
        <v>6844</v>
      </c>
      <c r="Z35" s="35" t="n">
        <v>6138</v>
      </c>
      <c r="AA35" s="36" t="n">
        <v>706</v>
      </c>
      <c r="AE35" s="33" t="s">
        <v>33</v>
      </c>
      <c r="AF35" s="35" t="n">
        <v>2207</v>
      </c>
      <c r="AG35" s="35" t="n">
        <v>21959</v>
      </c>
      <c r="AH35" s="35" t="n">
        <v>20241</v>
      </c>
      <c r="AI35" s="35" t="n">
        <v>548</v>
      </c>
      <c r="AJ35" s="35" t="n">
        <v>50</v>
      </c>
      <c r="AK35" s="35" t="n">
        <v>35</v>
      </c>
      <c r="AL35" s="35" t="n">
        <v>11380</v>
      </c>
      <c r="AM35" s="36" t="n">
        <v>5505</v>
      </c>
    </row>
    <row r="36" customFormat="false" ht="15" hidden="false" customHeight="false" outlineLevel="0" collapsed="false">
      <c r="A36" s="39" t="s">
        <v>34</v>
      </c>
      <c r="B36" s="40" t="n">
        <f aca="false">+C36+D36</f>
        <v>4761</v>
      </c>
      <c r="C36" s="41" t="n">
        <v>223</v>
      </c>
      <c r="D36" s="41" t="n">
        <v>4538</v>
      </c>
      <c r="E36" s="41" t="n">
        <f aca="false">+F36+G36</f>
        <v>213</v>
      </c>
      <c r="F36" s="41" t="n">
        <v>117</v>
      </c>
      <c r="G36" s="41" t="n">
        <v>96</v>
      </c>
      <c r="H36" s="41" t="n">
        <f aca="false">+I36+J36</f>
        <v>48</v>
      </c>
      <c r="I36" s="41" t="n">
        <v>14</v>
      </c>
      <c r="J36" s="42" t="n">
        <v>34</v>
      </c>
      <c r="K36" s="39" t="s">
        <v>34</v>
      </c>
      <c r="L36" s="41" t="n">
        <f aca="false">+M36+N36</f>
        <v>1790</v>
      </c>
      <c r="M36" s="41" t="n">
        <v>973</v>
      </c>
      <c r="N36" s="41" t="n">
        <v>817</v>
      </c>
      <c r="O36" s="41" t="n">
        <f aca="false">+P36+Q36</f>
        <v>18807</v>
      </c>
      <c r="P36" s="41" t="n">
        <v>15217</v>
      </c>
      <c r="Q36" s="41" t="n">
        <v>3590</v>
      </c>
      <c r="R36" s="41" t="n">
        <f aca="false">+S36+T36</f>
        <v>16755</v>
      </c>
      <c r="S36" s="41" t="n">
        <v>13547</v>
      </c>
      <c r="T36" s="42" t="n">
        <v>3208</v>
      </c>
      <c r="U36" s="39" t="s">
        <v>34</v>
      </c>
      <c r="V36" s="41" t="n">
        <f aca="false">+W36+X36</f>
        <v>9131</v>
      </c>
      <c r="W36" s="41" t="n">
        <v>8527</v>
      </c>
      <c r="X36" s="41" t="n">
        <v>604</v>
      </c>
      <c r="Y36" s="41" t="n">
        <f aca="false">+Z36+AA36</f>
        <v>4024</v>
      </c>
      <c r="Z36" s="41" t="n">
        <v>3380</v>
      </c>
      <c r="AA36" s="42" t="n">
        <v>644</v>
      </c>
      <c r="AE36" s="39" t="s">
        <v>34</v>
      </c>
      <c r="AF36" s="41" t="n">
        <v>1360</v>
      </c>
      <c r="AG36" s="41" t="n">
        <v>12450</v>
      </c>
      <c r="AH36" s="41" t="n">
        <v>11271</v>
      </c>
      <c r="AI36" s="41" t="n">
        <v>228</v>
      </c>
      <c r="AJ36" s="41" t="n">
        <v>32</v>
      </c>
      <c r="AK36" s="41" t="n">
        <v>26</v>
      </c>
      <c r="AL36" s="41" t="n">
        <v>6038</v>
      </c>
      <c r="AM36" s="42" t="n">
        <v>3343</v>
      </c>
    </row>
    <row r="37" customFormat="false" ht="15.75" hidden="false" customHeight="false" outlineLevel="0" collapsed="false">
      <c r="A37" s="44" t="s">
        <v>35</v>
      </c>
      <c r="B37" s="45" t="n">
        <f aca="false">+C37+D37</f>
        <v>1369</v>
      </c>
      <c r="C37" s="46" t="n">
        <v>76</v>
      </c>
      <c r="D37" s="46" t="n">
        <v>1293</v>
      </c>
      <c r="E37" s="46" t="n">
        <f aca="false">+F37+G37</f>
        <v>92</v>
      </c>
      <c r="F37" s="46" t="n">
        <v>48</v>
      </c>
      <c r="G37" s="46" t="n">
        <v>44</v>
      </c>
      <c r="H37" s="46" t="n">
        <f aca="false">+I37+J37</f>
        <v>19</v>
      </c>
      <c r="I37" s="46" t="n">
        <v>3</v>
      </c>
      <c r="J37" s="47" t="n">
        <v>16</v>
      </c>
      <c r="K37" s="48" t="s">
        <v>35</v>
      </c>
      <c r="L37" s="46" t="n">
        <f aca="false">+M37+N37</f>
        <v>979</v>
      </c>
      <c r="M37" s="46" t="n">
        <v>940</v>
      </c>
      <c r="N37" s="46" t="n">
        <v>39</v>
      </c>
      <c r="O37" s="55" t="n">
        <f aca="false">+P37+Q37</f>
        <v>16221</v>
      </c>
      <c r="P37" s="55" t="n">
        <v>11600</v>
      </c>
      <c r="Q37" s="55" t="n">
        <v>4621</v>
      </c>
      <c r="R37" s="55" t="n">
        <f aca="false">+S37+T37</f>
        <v>14949</v>
      </c>
      <c r="S37" s="55" t="n">
        <v>10511</v>
      </c>
      <c r="T37" s="56" t="n">
        <v>4438</v>
      </c>
      <c r="U37" s="48" t="s">
        <v>35</v>
      </c>
      <c r="V37" s="46" t="n">
        <f aca="false">+W37+X37</f>
        <v>7522</v>
      </c>
      <c r="W37" s="46" t="n">
        <v>6947</v>
      </c>
      <c r="X37" s="46" t="n">
        <v>575</v>
      </c>
      <c r="Y37" s="46" t="n">
        <f aca="false">+Z37+AA37</f>
        <v>2820</v>
      </c>
      <c r="Z37" s="46" t="n">
        <v>2758</v>
      </c>
      <c r="AA37" s="47" t="n">
        <v>62</v>
      </c>
      <c r="AE37" s="48" t="s">
        <v>35</v>
      </c>
      <c r="AF37" s="55" t="n">
        <v>847</v>
      </c>
      <c r="AG37" s="55" t="n">
        <v>9509</v>
      </c>
      <c r="AH37" s="55" t="n">
        <v>8970</v>
      </c>
      <c r="AI37" s="55" t="n">
        <v>320</v>
      </c>
      <c r="AJ37" s="55" t="n">
        <v>18</v>
      </c>
      <c r="AK37" s="55" t="n">
        <v>9</v>
      </c>
      <c r="AL37" s="55" t="n">
        <v>5342</v>
      </c>
      <c r="AM37" s="56" t="n">
        <v>2162</v>
      </c>
    </row>
    <row r="38" customFormat="false" ht="15" hidden="false" customHeight="false" outlineLevel="0" collapsed="false">
      <c r="A38" s="37" t="s">
        <v>36</v>
      </c>
      <c r="B38" s="50" t="n">
        <f aca="false">+C38+D38</f>
        <v>2696</v>
      </c>
      <c r="C38" s="51" t="n">
        <v>161</v>
      </c>
      <c r="D38" s="51" t="n">
        <v>2535</v>
      </c>
      <c r="E38" s="51" t="n">
        <f aca="false">+F38+G38</f>
        <v>223</v>
      </c>
      <c r="F38" s="51" t="n">
        <v>141</v>
      </c>
      <c r="G38" s="51" t="n">
        <v>82</v>
      </c>
      <c r="H38" s="51" t="n">
        <f aca="false">+I38+J38</f>
        <v>72</v>
      </c>
      <c r="I38" s="51" t="n">
        <v>18</v>
      </c>
      <c r="J38" s="52" t="n">
        <v>54</v>
      </c>
      <c r="K38" s="33" t="s">
        <v>36</v>
      </c>
      <c r="L38" s="51" t="n">
        <f aca="false">+M38+N38</f>
        <v>1480</v>
      </c>
      <c r="M38" s="51" t="n">
        <v>1457</v>
      </c>
      <c r="N38" s="51" t="n">
        <v>23</v>
      </c>
      <c r="O38" s="35" t="n">
        <f aca="false">+P38+Q38</f>
        <v>25431</v>
      </c>
      <c r="P38" s="35" t="n">
        <v>18444</v>
      </c>
      <c r="Q38" s="35" t="n">
        <v>6987</v>
      </c>
      <c r="R38" s="35" t="n">
        <f aca="false">+S38+T38</f>
        <v>23343</v>
      </c>
      <c r="S38" s="35" t="n">
        <v>16684</v>
      </c>
      <c r="T38" s="36" t="n">
        <v>6659</v>
      </c>
      <c r="U38" s="33" t="s">
        <v>36</v>
      </c>
      <c r="V38" s="51" t="n">
        <f aca="false">+W38+X38</f>
        <v>10222</v>
      </c>
      <c r="W38" s="51" t="n">
        <v>9638</v>
      </c>
      <c r="X38" s="51" t="n">
        <v>584</v>
      </c>
      <c r="Y38" s="51" t="n">
        <f aca="false">+Z38+AA38</f>
        <v>3681</v>
      </c>
      <c r="Z38" s="51" t="n">
        <v>3656</v>
      </c>
      <c r="AA38" s="52" t="n">
        <v>25</v>
      </c>
      <c r="AE38" s="33" t="s">
        <v>36</v>
      </c>
      <c r="AF38" s="35" t="n">
        <v>1652</v>
      </c>
      <c r="AG38" s="35" t="n">
        <v>15177</v>
      </c>
      <c r="AH38" s="35" t="n">
        <v>14149</v>
      </c>
      <c r="AI38" s="35" t="n">
        <v>501</v>
      </c>
      <c r="AJ38" s="35" t="n">
        <v>8</v>
      </c>
      <c r="AK38" s="35" t="n">
        <v>5</v>
      </c>
      <c r="AL38" s="35" t="n">
        <v>7621</v>
      </c>
      <c r="AM38" s="36" t="n">
        <v>3055</v>
      </c>
    </row>
    <row r="39" customFormat="false" ht="15" hidden="false" customHeight="false" outlineLevel="0" collapsed="false">
      <c r="A39" s="39" t="s">
        <v>37</v>
      </c>
      <c r="B39" s="40" t="n">
        <f aca="false">+C39+D39</f>
        <v>1402</v>
      </c>
      <c r="C39" s="41" t="n">
        <v>88</v>
      </c>
      <c r="D39" s="41" t="n">
        <v>1314</v>
      </c>
      <c r="E39" s="41" t="n">
        <f aca="false">+F39+G39</f>
        <v>149</v>
      </c>
      <c r="F39" s="41" t="n">
        <v>103</v>
      </c>
      <c r="G39" s="41" t="n">
        <v>46</v>
      </c>
      <c r="H39" s="41" t="n">
        <f aca="false">+I39+J39</f>
        <v>39</v>
      </c>
      <c r="I39" s="41" t="n">
        <v>12</v>
      </c>
      <c r="J39" s="42" t="n">
        <v>27</v>
      </c>
      <c r="K39" s="39" t="s">
        <v>37</v>
      </c>
      <c r="L39" s="41" t="n">
        <f aca="false">+M39+N39</f>
        <v>798</v>
      </c>
      <c r="M39" s="41" t="n">
        <v>791</v>
      </c>
      <c r="N39" s="41" t="n">
        <v>7</v>
      </c>
      <c r="O39" s="41" t="n">
        <f aca="false">+P39+Q39</f>
        <v>13301</v>
      </c>
      <c r="P39" s="41" t="n">
        <v>10563</v>
      </c>
      <c r="Q39" s="41" t="n">
        <v>2738</v>
      </c>
      <c r="R39" s="41" t="n">
        <f aca="false">+S39+T39</f>
        <v>12263</v>
      </c>
      <c r="S39" s="41" t="n">
        <v>9591</v>
      </c>
      <c r="T39" s="42" t="n">
        <v>2672</v>
      </c>
      <c r="U39" s="39" t="s">
        <v>37</v>
      </c>
      <c r="V39" s="41" t="n">
        <f aca="false">+W39+X39</f>
        <v>5517</v>
      </c>
      <c r="W39" s="41" t="n">
        <v>5288</v>
      </c>
      <c r="X39" s="41" t="n">
        <v>229</v>
      </c>
      <c r="Y39" s="41" t="n">
        <f aca="false">+Z39+AA39</f>
        <v>2062</v>
      </c>
      <c r="Z39" s="41" t="n">
        <v>2051</v>
      </c>
      <c r="AA39" s="42" t="n">
        <v>11</v>
      </c>
      <c r="AE39" s="37" t="s">
        <v>37</v>
      </c>
      <c r="AF39" s="59" t="n">
        <v>904</v>
      </c>
      <c r="AG39" s="59" t="n">
        <v>8380</v>
      </c>
      <c r="AH39" s="59" t="n">
        <v>7907</v>
      </c>
      <c r="AI39" s="59" t="n">
        <v>299</v>
      </c>
      <c r="AJ39" s="59" t="n">
        <v>6</v>
      </c>
      <c r="AK39" s="59" t="n">
        <v>4</v>
      </c>
      <c r="AL39" s="59" t="n">
        <v>3924</v>
      </c>
      <c r="AM39" s="60" t="n">
        <v>1584</v>
      </c>
    </row>
    <row r="40" customFormat="false" ht="15.75" hidden="false" customHeight="false" outlineLevel="0" collapsed="false">
      <c r="A40" s="44" t="s">
        <v>38</v>
      </c>
      <c r="B40" s="45" t="n">
        <f aca="false">+C40+D40</f>
        <v>1294</v>
      </c>
      <c r="C40" s="46" t="n">
        <v>73</v>
      </c>
      <c r="D40" s="46" t="n">
        <v>1221</v>
      </c>
      <c r="E40" s="46" t="n">
        <f aca="false">+F40+G40</f>
        <v>74</v>
      </c>
      <c r="F40" s="46" t="n">
        <v>38</v>
      </c>
      <c r="G40" s="46" t="n">
        <v>36</v>
      </c>
      <c r="H40" s="46" t="n">
        <f aca="false">+I40+J40</f>
        <v>33</v>
      </c>
      <c r="I40" s="46" t="n">
        <v>6</v>
      </c>
      <c r="J40" s="47" t="n">
        <v>27</v>
      </c>
      <c r="K40" s="44" t="s">
        <v>38</v>
      </c>
      <c r="L40" s="46" t="n">
        <f aca="false">+M40+N40</f>
        <v>682</v>
      </c>
      <c r="M40" s="46" t="n">
        <v>666</v>
      </c>
      <c r="N40" s="46" t="n">
        <v>16</v>
      </c>
      <c r="O40" s="46" t="n">
        <f aca="false">+P40+Q40</f>
        <v>12130</v>
      </c>
      <c r="P40" s="46" t="n">
        <v>7881</v>
      </c>
      <c r="Q40" s="46" t="n">
        <v>4249</v>
      </c>
      <c r="R40" s="46" t="n">
        <f aca="false">+S40+T40</f>
        <v>11080</v>
      </c>
      <c r="S40" s="46" t="n">
        <v>7093</v>
      </c>
      <c r="T40" s="47" t="n">
        <v>3987</v>
      </c>
      <c r="U40" s="44" t="s">
        <v>38</v>
      </c>
      <c r="V40" s="46" t="n">
        <f aca="false">+W40+X40</f>
        <v>4705</v>
      </c>
      <c r="W40" s="46" t="n">
        <v>4350</v>
      </c>
      <c r="X40" s="46" t="n">
        <v>355</v>
      </c>
      <c r="Y40" s="46" t="n">
        <f aca="false">+Z40+AA40</f>
        <v>1619</v>
      </c>
      <c r="Z40" s="46" t="n">
        <v>1605</v>
      </c>
      <c r="AA40" s="47" t="n">
        <v>14</v>
      </c>
      <c r="AE40" s="44" t="s">
        <v>38</v>
      </c>
      <c r="AF40" s="46" t="n">
        <v>748</v>
      </c>
      <c r="AG40" s="46" t="n">
        <v>6797</v>
      </c>
      <c r="AH40" s="46" t="n">
        <v>6242</v>
      </c>
      <c r="AI40" s="46" t="n">
        <v>202</v>
      </c>
      <c r="AJ40" s="46" t="n">
        <v>2</v>
      </c>
      <c r="AK40" s="46" t="n">
        <v>1</v>
      </c>
      <c r="AL40" s="46" t="n">
        <v>3697</v>
      </c>
      <c r="AM40" s="47" t="n">
        <v>1471</v>
      </c>
    </row>
    <row r="42" customFormat="false" ht="15" hidden="false" customHeight="false" outlineLevel="0" collapsed="false">
      <c r="A42" s="71" t="s">
        <v>50</v>
      </c>
      <c r="B42" s="71"/>
      <c r="C42" s="71"/>
      <c r="D42" s="71"/>
      <c r="E42" s="71"/>
      <c r="F42" s="71"/>
      <c r="G42" s="71"/>
      <c r="H42" s="71"/>
      <c r="I42" s="71"/>
      <c r="J42" s="71"/>
      <c r="AE42" s="72" t="s">
        <v>51</v>
      </c>
    </row>
  </sheetData>
  <mergeCells count="67">
    <mergeCell ref="A1:J1"/>
    <mergeCell ref="AE1:AN1"/>
    <mergeCell ref="A2:J2"/>
    <mergeCell ref="AE2:AN2"/>
    <mergeCell ref="AE3:AN3"/>
    <mergeCell ref="B5:D5"/>
    <mergeCell ref="E5:G5"/>
    <mergeCell ref="H5:J5"/>
    <mergeCell ref="L5:N6"/>
    <mergeCell ref="O5:Q5"/>
    <mergeCell ref="R5:T6"/>
    <mergeCell ref="V5:AD5"/>
    <mergeCell ref="AF5:AG5"/>
    <mergeCell ref="AH5:AH7"/>
    <mergeCell ref="AI5:AI7"/>
    <mergeCell ref="AJ5:AK5"/>
    <mergeCell ref="AL5:AL7"/>
    <mergeCell ref="AN5:AN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O6:Q6"/>
    <mergeCell ref="V6:X6"/>
    <mergeCell ref="Y6:AA6"/>
    <mergeCell ref="AB6:AD6"/>
    <mergeCell ref="AF6:AF7"/>
    <mergeCell ref="AG6:AG7"/>
    <mergeCell ref="AJ6:AJ7"/>
    <mergeCell ref="AK6:AK7"/>
    <mergeCell ref="AM6:AM7"/>
    <mergeCell ref="A23:B23"/>
    <mergeCell ref="B25:D25"/>
    <mergeCell ref="E25:G25"/>
    <mergeCell ref="H25:J25"/>
    <mergeCell ref="L25:N26"/>
    <mergeCell ref="O25:Q25"/>
    <mergeCell ref="R25:T25"/>
    <mergeCell ref="V25:X26"/>
    <mergeCell ref="Y25:AA26"/>
    <mergeCell ref="AF25:AF27"/>
    <mergeCell ref="AG25:AG27"/>
    <mergeCell ref="AH25:AH27"/>
    <mergeCell ref="AI25:AK25"/>
    <mergeCell ref="AL25:AL27"/>
    <mergeCell ref="AM25:AM27"/>
    <mergeCell ref="B26:B27"/>
    <mergeCell ref="C26:C27"/>
    <mergeCell ref="D26:D27"/>
    <mergeCell ref="E26:E27"/>
    <mergeCell ref="F26:F27"/>
    <mergeCell ref="G26:G27"/>
    <mergeCell ref="H26:J26"/>
    <mergeCell ref="O26:O27"/>
    <mergeCell ref="P26:P27"/>
    <mergeCell ref="Q26:Q27"/>
    <mergeCell ref="R26:R27"/>
    <mergeCell ref="S26:S27"/>
    <mergeCell ref="T26:T27"/>
    <mergeCell ref="AI26:AI27"/>
    <mergeCell ref="AJ26:AJ27"/>
    <mergeCell ref="AK26:AK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9T13:29:55Z</dcterms:modified>
  <cp:revision>0</cp:revision>
  <dc:subject/>
  <dc:title/>
</cp:coreProperties>
</file>