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3">
  <si>
    <t xml:space="preserve">3. Numărul medicilor pe judeţe şi ministere din sectorul public</t>
  </si>
  <si>
    <t xml:space="preserve">3A. Numărul medicilor pe judeţe din reţeaua</t>
  </si>
  <si>
    <t xml:space="preserve"> - continuare - </t>
  </si>
  <si>
    <t xml:space="preserve"> Ministerului Sănătăţii, DSP-urilor, Administraţiei locale şi Academiei Române</t>
  </si>
  <si>
    <t xml:space="preserve">Nr.crt.</t>
  </si>
  <si>
    <t xml:space="preserve">Judeţul</t>
  </si>
  <si>
    <t xml:space="preserve">Total</t>
  </si>
  <si>
    <t xml:space="preserve">Ministerul Sănătăţii</t>
  </si>
  <si>
    <t xml:space="preserve">D.S.P. - sectorul public</t>
  </si>
  <si>
    <t xml:space="preserve">Consiliul Local Judeţean</t>
  </si>
  <si>
    <t xml:space="preserve">Ministerul Transpor-turilor şi Infra-structurii</t>
  </si>
  <si>
    <t xml:space="preserve">Ministerul  Justiţiei</t>
  </si>
  <si>
    <t xml:space="preserve">Nr.  crt.</t>
  </si>
  <si>
    <t xml:space="preserve">Casa Naţională de Pensii Publice</t>
  </si>
  <si>
    <t xml:space="preserve">Academia Română</t>
  </si>
  <si>
    <t xml:space="preserve">Alte Ministere</t>
  </si>
  <si>
    <t xml:space="preserve">Ministerul Educaţiei, Cercetării, Tineretului şi Sportului</t>
  </si>
  <si>
    <t xml:space="preserve">Ministerul Economiei, Comerţului şi Mediului de Afaceri</t>
  </si>
  <si>
    <t xml:space="preserve">Ministerul Muncii, Familiei şi Protecţiei Sociale</t>
  </si>
  <si>
    <t xml:space="preserve">Casa Naţională de Asigurări de Sănătate</t>
  </si>
  <si>
    <t xml:space="preserve">Casa OPSNAJ</t>
  </si>
  <si>
    <t xml:space="preserve">Agenţi economici-sector public (neincluşi pe SAN public DSP)</t>
  </si>
  <si>
    <t xml:space="preserve">Unităţi pt. persoane cu handicap</t>
  </si>
  <si>
    <t xml:space="preserve">D.S.P.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.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Sursa: INS</t>
  </si>
  <si>
    <t xml:space="preserve">Sursa: INSP - CNSISP</t>
  </si>
  <si>
    <t xml:space="preserve">4. Numărul medicilor pe ministere, macroregiuni şi regiuni din sectorul public</t>
  </si>
  <si>
    <t xml:space="preserve"> - continuare -</t>
  </si>
  <si>
    <t xml:space="preserve">Ministerul Justiţiei</t>
  </si>
  <si>
    <t xml:space="preserve">Agenţi economici - sector public (neincluşi pe SAN public DSP)</t>
  </si>
  <si>
    <t xml:space="preserve">Total </t>
  </si>
  <si>
    <t xml:space="preserve">Macroreg. 1</t>
  </si>
  <si>
    <t xml:space="preserve">N-V</t>
  </si>
  <si>
    <t xml:space="preserve">C</t>
  </si>
  <si>
    <t xml:space="preserve">Macroreg. 2</t>
  </si>
  <si>
    <t xml:space="preserve">N-E</t>
  </si>
  <si>
    <t xml:space="preserve">S-E</t>
  </si>
  <si>
    <t xml:space="preserve">Macroreg. 3</t>
  </si>
  <si>
    <t xml:space="preserve">Buc.-Ilfov</t>
  </si>
  <si>
    <t xml:space="preserve">S-Muntenia</t>
  </si>
  <si>
    <t xml:space="preserve">Macroreg. 4</t>
  </si>
  <si>
    <t xml:space="preserve">S-V Oltenia</t>
  </si>
  <si>
    <t xml:space="preserve">V</t>
  </si>
  <si>
    <t xml:space="preserve">4A. Numărul medicilor pe macroregiuni şi regiuni din reţeaua</t>
  </si>
  <si>
    <t xml:space="preserve">Ministerului Sănătăţii, DSP-urilor, Administraţiei locale şi Academiei Române</t>
  </si>
  <si>
    <t xml:space="preserve">Ministerul Educaţiei, Cercetării Tineretului şi Sportului</t>
  </si>
  <si>
    <t xml:space="preserve">Ministerul Sanatatii                                                                                                                           </t>
  </si>
  <si>
    <t xml:space="preserve">Directia de Sanatate Publica - Sectorul Public                                                                                                 </t>
  </si>
  <si>
    <t xml:space="preserve">Ministerul Economiei, Comertului si Mediului de Afaceri                                                                                        </t>
  </si>
  <si>
    <t xml:space="preserve">Ministerul Justitiei                                                                                                                           </t>
  </si>
  <si>
    <t xml:space="preserve">Ministerul Educatiei, Cercetarii, Tineretului si Sportului                                                                                     </t>
  </si>
  <si>
    <t xml:space="preserve">Ministerul Transporturilor si Infrastructurii                                                                                                  </t>
  </si>
  <si>
    <t xml:space="preserve">Ministerul Muncii, Familiei si Protectiei sociale                                                                                              </t>
  </si>
  <si>
    <t xml:space="preserve">Casa Nationala de Pensii Publice                                                                                                               </t>
  </si>
  <si>
    <t xml:space="preserve">Casa Nationala de Asigurari de Sanatate                                                                                                        </t>
  </si>
  <si>
    <t xml:space="preserve">Casa OPSNAJ                                                                                                                                    </t>
  </si>
  <si>
    <t xml:space="preserve">Unitati pt. Persoane cu Handicap                                                                                                               </t>
  </si>
  <si>
    <t xml:space="preserve">Alte Ministere                                                                                                                                 </t>
  </si>
  <si>
    <t xml:space="preserve">Consiliul Local/Judetean                                                                                                                       </t>
  </si>
  <si>
    <t xml:space="preserve">Academia Romana (Buc) (Spital Elias)                                                                                                           </t>
  </si>
  <si>
    <t xml:space="preserve">Agenti economici - sect public (neinclusi pe SAN public DSP)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(W1)"/>
      <family val="1"/>
    </font>
    <font>
      <sz val="10"/>
      <name val="Times New (W1)"/>
      <family val="1"/>
    </font>
    <font>
      <b val="true"/>
      <sz val="10"/>
      <name val="Times New (W1)"/>
      <family val="0"/>
    </font>
    <font>
      <b val="true"/>
      <sz val="10"/>
      <name val="Times New Roman"/>
      <family val="1"/>
    </font>
    <font>
      <sz val="10"/>
      <color rgb="FF000000"/>
      <name val="Times New (W1)"/>
      <family val="1"/>
    </font>
    <font>
      <sz val="10"/>
      <name val="Times New Roman"/>
      <family val="1"/>
    </font>
    <font>
      <b val="true"/>
      <sz val="12"/>
      <name val="Times New (W1)"/>
      <family val="0"/>
    </font>
    <font>
      <b val="true"/>
      <sz val="10"/>
      <color rgb="FF000000"/>
      <name val="Times New (W1)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8" min="3" style="0" width="12.14"/>
    <col collapsed="false" customWidth="true" hidden="false" outlineLevel="0" max="9" min="9" style="0" width="5.13"/>
    <col collapsed="false" customWidth="true" hidden="false" outlineLevel="0" max="10" min="10" style="0" width="11.42"/>
    <col collapsed="false" customWidth="true" hidden="false" outlineLevel="0" max="15" min="11" style="0" width="13.7"/>
    <col collapsed="false" customWidth="true" hidden="false" outlineLevel="0" max="16" min="16" style="0" width="4.14"/>
    <col collapsed="false" customWidth="true" hidden="false" outlineLevel="0" max="17" min="17" style="0" width="12.42"/>
    <col collapsed="false" customWidth="true" hidden="false" outlineLevel="0" max="22" min="18" style="0" width="13.99"/>
    <col collapsed="false" customWidth="true" hidden="false" outlineLevel="0" max="23" min="23" style="0" width="5.71"/>
    <col collapsed="false" customWidth="true" hidden="false" outlineLevel="0" max="24" min="24" style="0" width="12.99"/>
    <col collapsed="false" customWidth="true" hidden="false" outlineLevel="0" max="29" min="25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1" t="s">
        <v>1</v>
      </c>
      <c r="X1" s="1"/>
      <c r="Y1" s="1"/>
      <c r="Z1" s="1"/>
      <c r="AA1" s="1"/>
      <c r="AB1" s="1"/>
      <c r="AC1" s="1"/>
      <c r="AD1" s="4"/>
      <c r="AE1" s="4"/>
      <c r="AF1" s="4"/>
      <c r="AG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5" t="s">
        <v>2</v>
      </c>
      <c r="J2" s="5"/>
      <c r="K2" s="6"/>
      <c r="L2" s="3"/>
      <c r="M2" s="3"/>
      <c r="N2" s="3"/>
      <c r="O2" s="3"/>
      <c r="P2" s="5" t="s">
        <v>2</v>
      </c>
      <c r="Q2" s="5"/>
      <c r="R2" s="3"/>
      <c r="S2" s="3"/>
      <c r="T2" s="3"/>
      <c r="U2" s="3"/>
      <c r="V2" s="3"/>
      <c r="W2" s="1" t="s">
        <v>3</v>
      </c>
      <c r="X2" s="1"/>
      <c r="Y2" s="1"/>
      <c r="Z2" s="1"/>
      <c r="AA2" s="1"/>
      <c r="AB2" s="1"/>
      <c r="AC2" s="1"/>
      <c r="AD2" s="7"/>
      <c r="AE2" s="7"/>
    </row>
    <row r="3" customFormat="false" ht="13.5" hidden="false" customHeight="false" outlineLevel="0" collapsed="false">
      <c r="A3" s="7"/>
      <c r="B3" s="7"/>
      <c r="C3" s="3"/>
      <c r="D3" s="8"/>
      <c r="E3" s="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7"/>
      <c r="AE3" s="7"/>
    </row>
    <row r="4" customFormat="fals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0" t="s">
        <v>12</v>
      </c>
      <c r="J4" s="11" t="s">
        <v>5</v>
      </c>
      <c r="K4" s="12" t="s">
        <v>13</v>
      </c>
      <c r="L4" s="14" t="s">
        <v>14</v>
      </c>
      <c r="M4" s="13" t="s">
        <v>15</v>
      </c>
      <c r="N4" s="12" t="s">
        <v>16</v>
      </c>
      <c r="O4" s="15" t="s">
        <v>17</v>
      </c>
      <c r="P4" s="10" t="s">
        <v>12</v>
      </c>
      <c r="Q4" s="16" t="s">
        <v>5</v>
      </c>
      <c r="R4" s="12" t="s">
        <v>18</v>
      </c>
      <c r="S4" s="13" t="s">
        <v>19</v>
      </c>
      <c r="T4" s="13" t="s">
        <v>20</v>
      </c>
      <c r="U4" s="14" t="s">
        <v>21</v>
      </c>
      <c r="V4" s="15" t="s">
        <v>22</v>
      </c>
      <c r="W4" s="10" t="s">
        <v>12</v>
      </c>
      <c r="X4" s="16" t="s">
        <v>5</v>
      </c>
      <c r="Y4" s="13" t="s">
        <v>6</v>
      </c>
      <c r="Z4" s="13" t="s">
        <v>7</v>
      </c>
      <c r="AA4" s="13" t="s">
        <v>23</v>
      </c>
      <c r="AB4" s="13" t="s">
        <v>9</v>
      </c>
      <c r="AC4" s="13" t="s">
        <v>14</v>
      </c>
    </row>
    <row r="5" s="24" customFormat="true" ht="13.5" hidden="false" customHeight="false" outlineLevel="0" collapsed="false">
      <c r="A5" s="17"/>
      <c r="B5" s="18" t="s">
        <v>6</v>
      </c>
      <c r="C5" s="19" t="n">
        <f aca="false">+D5+E5+F5+G5+H5+K5+L5+M5+N5+O5+R5+S5+T5+U5+V5</f>
        <v>40658</v>
      </c>
      <c r="D5" s="20" t="n">
        <f aca="false">SUM(D6:D47)</f>
        <v>12743</v>
      </c>
      <c r="E5" s="20" t="n">
        <f aca="false">SUM(E6:E47)</f>
        <v>6891</v>
      </c>
      <c r="F5" s="20" t="n">
        <f aca="false">SUM(F6:F47)</f>
        <v>18117</v>
      </c>
      <c r="G5" s="20" t="n">
        <f aca="false">SUM(G6:G47)</f>
        <v>553</v>
      </c>
      <c r="H5" s="20" t="n">
        <f aca="false">SUM(H6:H47)</f>
        <v>159</v>
      </c>
      <c r="I5" s="17"/>
      <c r="J5" s="18" t="s">
        <v>6</v>
      </c>
      <c r="K5" s="19" t="n">
        <f aca="false">SUM(K6:K47)</f>
        <v>215</v>
      </c>
      <c r="L5" s="21" t="n">
        <f aca="false">SUM(L6:L47)</f>
        <v>239</v>
      </c>
      <c r="M5" s="20" t="n">
        <f aca="false">SUM(M6:M47)</f>
        <v>1128</v>
      </c>
      <c r="N5" s="19" t="n">
        <f aca="false">SUM(N6:N47)</f>
        <v>76</v>
      </c>
      <c r="O5" s="22" t="n">
        <f aca="false">SUM(O6:O47)</f>
        <v>40</v>
      </c>
      <c r="P5" s="17"/>
      <c r="Q5" s="23" t="s">
        <v>6</v>
      </c>
      <c r="R5" s="19" t="n">
        <f aca="false">SUM(R6:R47)</f>
        <v>5</v>
      </c>
      <c r="S5" s="20" t="n">
        <f aca="false">SUM(S6:S47)</f>
        <v>256</v>
      </c>
      <c r="T5" s="20" t="n">
        <f aca="false">SUM(T6:T47)</f>
        <v>26</v>
      </c>
      <c r="U5" s="20" t="n">
        <f aca="false">SUM(U6:U47)</f>
        <v>16</v>
      </c>
      <c r="V5" s="22" t="n">
        <f aca="false">SUM(V6:V47)</f>
        <v>194</v>
      </c>
      <c r="W5" s="17"/>
      <c r="X5" s="23" t="s">
        <v>6</v>
      </c>
      <c r="Y5" s="20" t="n">
        <f aca="false">SUM(Z5:AC5)</f>
        <v>37092</v>
      </c>
      <c r="Z5" s="20" t="n">
        <f aca="false">SUM(Z6:Z47)</f>
        <v>11936</v>
      </c>
      <c r="AA5" s="20" t="n">
        <f aca="false">SUM(AA6:AA47)</f>
        <v>7003</v>
      </c>
      <c r="AB5" s="20" t="n">
        <f aca="false">SUM(AB6:AB47)</f>
        <v>17906</v>
      </c>
      <c r="AC5" s="22" t="n">
        <f aca="false">SUM(AC6:AC47)</f>
        <v>247</v>
      </c>
    </row>
    <row r="6" customFormat="false" ht="12.75" hidden="false" customHeight="false" outlineLevel="0" collapsed="false">
      <c r="A6" s="25" t="n">
        <v>1</v>
      </c>
      <c r="B6" s="26" t="s">
        <v>24</v>
      </c>
      <c r="C6" s="27" t="n">
        <f aca="false">+D6+E6+F6+G6+H6+K6+L6+M6+N6+O6+R6+S6+T6+U6+V6</f>
        <v>593</v>
      </c>
      <c r="D6" s="28" t="n">
        <v>15</v>
      </c>
      <c r="E6" s="28" t="n">
        <v>175</v>
      </c>
      <c r="F6" s="28" t="n">
        <v>389</v>
      </c>
      <c r="G6" s="28" t="n">
        <v>0</v>
      </c>
      <c r="H6" s="28" t="n">
        <v>3</v>
      </c>
      <c r="I6" s="29" t="n">
        <v>1</v>
      </c>
      <c r="J6" s="26" t="s">
        <v>24</v>
      </c>
      <c r="K6" s="27" t="n">
        <v>2</v>
      </c>
      <c r="L6" s="30" t="n">
        <v>0</v>
      </c>
      <c r="M6" s="28" t="n">
        <v>1</v>
      </c>
      <c r="N6" s="27" t="n">
        <v>0</v>
      </c>
      <c r="O6" s="31" t="n">
        <v>1</v>
      </c>
      <c r="P6" s="29" t="n">
        <v>1</v>
      </c>
      <c r="Q6" s="26" t="s">
        <v>24</v>
      </c>
      <c r="R6" s="27" t="n">
        <v>0</v>
      </c>
      <c r="S6" s="28" t="n">
        <v>1</v>
      </c>
      <c r="T6" s="28" t="n">
        <v>0</v>
      </c>
      <c r="U6" s="30" t="n">
        <v>0</v>
      </c>
      <c r="V6" s="31" t="n">
        <v>6</v>
      </c>
      <c r="W6" s="25" t="n">
        <v>1</v>
      </c>
      <c r="X6" s="26" t="s">
        <v>24</v>
      </c>
      <c r="Y6" s="28" t="n">
        <f aca="false">+Z6+AA6+AB6+AC6+AD6+AE6+AF6+AG6+AJ6+AK6+AL6+AM6+AN6+AO6+AP6+AQ6</f>
        <v>561</v>
      </c>
      <c r="Z6" s="28" t="n">
        <v>15</v>
      </c>
      <c r="AA6" s="28" t="n">
        <v>175</v>
      </c>
      <c r="AB6" s="28" t="n">
        <v>371</v>
      </c>
      <c r="AC6" s="31" t="n">
        <v>0</v>
      </c>
    </row>
    <row r="7" customFormat="false" ht="12.75" hidden="false" customHeight="false" outlineLevel="0" collapsed="false">
      <c r="A7" s="32" t="n">
        <v>2</v>
      </c>
      <c r="B7" s="33" t="s">
        <v>25</v>
      </c>
      <c r="C7" s="27" t="n">
        <f aca="false">+D7+E7+F7+G7+H7+K7+L7+M7+N7+O7+R7+S7+T7+U7+V7</f>
        <v>819</v>
      </c>
      <c r="D7" s="34" t="n">
        <v>24</v>
      </c>
      <c r="E7" s="34" t="n">
        <v>280</v>
      </c>
      <c r="F7" s="34" t="n">
        <v>493</v>
      </c>
      <c r="G7" s="34" t="n">
        <v>3</v>
      </c>
      <c r="H7" s="34" t="n">
        <v>2</v>
      </c>
      <c r="I7" s="35" t="n">
        <v>2</v>
      </c>
      <c r="J7" s="33" t="s">
        <v>25</v>
      </c>
      <c r="K7" s="36" t="n">
        <v>4</v>
      </c>
      <c r="L7" s="37" t="n">
        <v>0</v>
      </c>
      <c r="M7" s="34" t="n">
        <v>4</v>
      </c>
      <c r="N7" s="36" t="n">
        <v>3</v>
      </c>
      <c r="O7" s="38" t="n">
        <v>1</v>
      </c>
      <c r="P7" s="35" t="n">
        <v>2</v>
      </c>
      <c r="Q7" s="33" t="s">
        <v>25</v>
      </c>
      <c r="R7" s="36" t="n">
        <v>0</v>
      </c>
      <c r="S7" s="34" t="n">
        <v>5</v>
      </c>
      <c r="T7" s="34" t="n">
        <v>0</v>
      </c>
      <c r="U7" s="37" t="n">
        <v>0</v>
      </c>
      <c r="V7" s="38" t="n">
        <v>0</v>
      </c>
      <c r="W7" s="32" t="n">
        <v>2</v>
      </c>
      <c r="X7" s="33" t="s">
        <v>25</v>
      </c>
      <c r="Y7" s="28" t="n">
        <f aca="false">+Z7+AA7+AB7+AC7+AD7+AE7+AF7+AG7+AJ7+AK7+AL7+AM7+AN7+AO7+AP7+AQ7</f>
        <v>778</v>
      </c>
      <c r="Z7" s="34" t="n">
        <v>24</v>
      </c>
      <c r="AA7" s="34" t="n">
        <v>280</v>
      </c>
      <c r="AB7" s="34" t="n">
        <v>474</v>
      </c>
      <c r="AC7" s="38" t="n">
        <v>0</v>
      </c>
      <c r="AE7" s="39"/>
    </row>
    <row r="8" customFormat="false" ht="12.75" hidden="false" customHeight="false" outlineLevel="0" collapsed="false">
      <c r="A8" s="32" t="n">
        <v>3</v>
      </c>
      <c r="B8" s="33" t="s">
        <v>26</v>
      </c>
      <c r="C8" s="27" t="n">
        <f aca="false">+D8+E8+F8+G8+H8+K8+L8+M8+N8+O8+R8+S8+T8+U8+V8</f>
        <v>1024</v>
      </c>
      <c r="D8" s="34" t="n">
        <v>25</v>
      </c>
      <c r="E8" s="34" t="n">
        <v>424</v>
      </c>
      <c r="F8" s="34" t="n">
        <v>507</v>
      </c>
      <c r="G8" s="34" t="n">
        <v>0</v>
      </c>
      <c r="H8" s="34" t="n">
        <v>8</v>
      </c>
      <c r="I8" s="35" t="n">
        <v>3</v>
      </c>
      <c r="J8" s="33" t="s">
        <v>26</v>
      </c>
      <c r="K8" s="36" t="n">
        <v>4</v>
      </c>
      <c r="L8" s="37" t="n">
        <v>0</v>
      </c>
      <c r="M8" s="34" t="n">
        <v>37</v>
      </c>
      <c r="N8" s="36" t="n">
        <v>4</v>
      </c>
      <c r="O8" s="38" t="n">
        <v>2</v>
      </c>
      <c r="P8" s="35" t="n">
        <v>3</v>
      </c>
      <c r="Q8" s="33" t="s">
        <v>26</v>
      </c>
      <c r="R8" s="36" t="n">
        <v>0</v>
      </c>
      <c r="S8" s="34" t="n">
        <v>6</v>
      </c>
      <c r="T8" s="34" t="n">
        <v>0</v>
      </c>
      <c r="U8" s="37" t="n">
        <v>0</v>
      </c>
      <c r="V8" s="38" t="n">
        <v>7</v>
      </c>
      <c r="W8" s="32" t="n">
        <v>3</v>
      </c>
      <c r="X8" s="33" t="s">
        <v>26</v>
      </c>
      <c r="Y8" s="28" t="n">
        <f aca="false">+Z8+AA8+AB8+AC8+AD8+AE8+AF8+AG8+AJ8+AK8+AL8+AM8+AN8+AO8+AP8+AQ8</f>
        <v>922</v>
      </c>
      <c r="Z8" s="34" t="n">
        <v>25</v>
      </c>
      <c r="AA8" s="34" t="n">
        <v>424</v>
      </c>
      <c r="AB8" s="34" t="n">
        <v>473</v>
      </c>
      <c r="AC8" s="38" t="n">
        <v>0</v>
      </c>
    </row>
    <row r="9" customFormat="false" ht="12.75" hidden="false" customHeight="false" outlineLevel="0" collapsed="false">
      <c r="A9" s="32" t="n">
        <v>4</v>
      </c>
      <c r="B9" s="33" t="s">
        <v>27</v>
      </c>
      <c r="C9" s="27" t="n">
        <f aca="false">+D9+E9+F9+G9+H9+K9+L9+M9+N9+O9+R9+S9+T9+U9+V9</f>
        <v>916</v>
      </c>
      <c r="D9" s="34" t="n">
        <v>32</v>
      </c>
      <c r="E9" s="34" t="n">
        <v>288</v>
      </c>
      <c r="F9" s="34" t="n">
        <v>574</v>
      </c>
      <c r="G9" s="34" t="n">
        <v>0</v>
      </c>
      <c r="H9" s="34" t="n">
        <v>5</v>
      </c>
      <c r="I9" s="35" t="n">
        <v>4</v>
      </c>
      <c r="J9" s="33" t="s">
        <v>27</v>
      </c>
      <c r="K9" s="36" t="n">
        <v>4</v>
      </c>
      <c r="L9" s="37" t="n">
        <v>0</v>
      </c>
      <c r="M9" s="34" t="n">
        <v>5</v>
      </c>
      <c r="N9" s="36" t="n">
        <v>0</v>
      </c>
      <c r="O9" s="38" t="n">
        <v>0</v>
      </c>
      <c r="P9" s="35" t="n">
        <v>4</v>
      </c>
      <c r="Q9" s="33" t="s">
        <v>27</v>
      </c>
      <c r="R9" s="36" t="n">
        <v>0</v>
      </c>
      <c r="S9" s="34" t="n">
        <v>2</v>
      </c>
      <c r="T9" s="34" t="n">
        <v>0</v>
      </c>
      <c r="U9" s="37" t="n">
        <v>0</v>
      </c>
      <c r="V9" s="38" t="n">
        <v>6</v>
      </c>
      <c r="W9" s="32" t="n">
        <v>4</v>
      </c>
      <c r="X9" s="33" t="s">
        <v>27</v>
      </c>
      <c r="Y9" s="28" t="n">
        <f aca="false">+Z9+AA9+AB9+AC9+AD9+AE9+AF9+AG9+AJ9+AK9+AL9+AM9+AN9+AO9+AP9+AQ9</f>
        <v>875</v>
      </c>
      <c r="Z9" s="34" t="n">
        <v>21</v>
      </c>
      <c r="AA9" s="34" t="n">
        <v>299</v>
      </c>
      <c r="AB9" s="34" t="n">
        <v>555</v>
      </c>
      <c r="AC9" s="38" t="n">
        <v>0</v>
      </c>
    </row>
    <row r="10" customFormat="false" ht="12.75" hidden="false" customHeight="false" outlineLevel="0" collapsed="false">
      <c r="A10" s="32" t="n">
        <v>5</v>
      </c>
      <c r="B10" s="33" t="s">
        <v>28</v>
      </c>
      <c r="C10" s="27" t="n">
        <f aca="false">+D10+E10+F10+G10+H10+K10+L10+M10+N10+O10+R10+S10+T10+U10+V10</f>
        <v>1117</v>
      </c>
      <c r="D10" s="34" t="n">
        <v>63</v>
      </c>
      <c r="E10" s="34" t="n">
        <v>39</v>
      </c>
      <c r="F10" s="34" t="n">
        <v>948</v>
      </c>
      <c r="G10" s="34" t="n">
        <v>10</v>
      </c>
      <c r="H10" s="34" t="n">
        <v>2</v>
      </c>
      <c r="I10" s="35" t="n">
        <v>5</v>
      </c>
      <c r="J10" s="33" t="s">
        <v>28</v>
      </c>
      <c r="K10" s="36" t="n">
        <v>7</v>
      </c>
      <c r="L10" s="37" t="n">
        <v>0</v>
      </c>
      <c r="M10" s="34" t="n">
        <v>31</v>
      </c>
      <c r="N10" s="36" t="n">
        <v>5</v>
      </c>
      <c r="O10" s="38" t="n">
        <v>0</v>
      </c>
      <c r="P10" s="35" t="n">
        <v>5</v>
      </c>
      <c r="Q10" s="33" t="s">
        <v>28</v>
      </c>
      <c r="R10" s="36" t="n">
        <v>0</v>
      </c>
      <c r="S10" s="34" t="n">
        <v>8</v>
      </c>
      <c r="T10" s="34" t="n">
        <v>0</v>
      </c>
      <c r="U10" s="37" t="n">
        <v>0</v>
      </c>
      <c r="V10" s="38" t="n">
        <v>4</v>
      </c>
      <c r="W10" s="32" t="n">
        <v>5</v>
      </c>
      <c r="X10" s="33" t="s">
        <v>28</v>
      </c>
      <c r="Y10" s="28" t="n">
        <f aca="false">+Z10+AA10+AB10+AC10+AD10+AE10+AF10+AG10+AJ10+AK10+AL10+AM10+AN10+AO10+AP10+AQ10</f>
        <v>1019</v>
      </c>
      <c r="Z10" s="34" t="n">
        <v>63</v>
      </c>
      <c r="AA10" s="34" t="n">
        <v>39</v>
      </c>
      <c r="AB10" s="34" t="n">
        <v>917</v>
      </c>
      <c r="AC10" s="38" t="n">
        <v>0</v>
      </c>
    </row>
    <row r="11" customFormat="false" ht="12.75" hidden="false" customHeight="false" outlineLevel="0" collapsed="false">
      <c r="A11" s="32" t="n">
        <v>6</v>
      </c>
      <c r="B11" s="33" t="s">
        <v>29</v>
      </c>
      <c r="C11" s="27" t="n">
        <f aca="false">+D11+E11+F11+G11+H11+K11+L11+M11+N11+O11+R11+S11+T11+U11+V11</f>
        <v>342</v>
      </c>
      <c r="D11" s="34" t="n">
        <v>13</v>
      </c>
      <c r="E11" s="34" t="n">
        <v>99</v>
      </c>
      <c r="F11" s="34" t="n">
        <v>213</v>
      </c>
      <c r="G11" s="34" t="n">
        <v>0</v>
      </c>
      <c r="H11" s="34" t="n">
        <v>2</v>
      </c>
      <c r="I11" s="35" t="n">
        <v>6</v>
      </c>
      <c r="J11" s="33" t="s">
        <v>29</v>
      </c>
      <c r="K11" s="36" t="n">
        <v>2</v>
      </c>
      <c r="L11" s="37" t="n">
        <v>0</v>
      </c>
      <c r="M11" s="34" t="n">
        <v>3</v>
      </c>
      <c r="N11" s="36" t="n">
        <v>3</v>
      </c>
      <c r="O11" s="38" t="n">
        <v>0</v>
      </c>
      <c r="P11" s="35" t="n">
        <v>6</v>
      </c>
      <c r="Q11" s="33" t="s">
        <v>29</v>
      </c>
      <c r="R11" s="36" t="n">
        <v>0</v>
      </c>
      <c r="S11" s="34" t="n">
        <v>3</v>
      </c>
      <c r="T11" s="34" t="n">
        <v>0</v>
      </c>
      <c r="U11" s="37" t="n">
        <v>0</v>
      </c>
      <c r="V11" s="38" t="n">
        <v>4</v>
      </c>
      <c r="W11" s="32" t="n">
        <v>6</v>
      </c>
      <c r="X11" s="33" t="s">
        <v>29</v>
      </c>
      <c r="Y11" s="28" t="n">
        <f aca="false">+Z11+AA11+AB11+AC11+AD11+AE11+AF11+AG11+AJ11+AK11+AL11+AM11+AN11+AO11+AP11+AQ11</f>
        <v>315</v>
      </c>
      <c r="Z11" s="34" t="n">
        <v>13</v>
      </c>
      <c r="AA11" s="34" t="n">
        <v>99</v>
      </c>
      <c r="AB11" s="34" t="n">
        <v>203</v>
      </c>
      <c r="AC11" s="38" t="n">
        <v>0</v>
      </c>
    </row>
    <row r="12" customFormat="false" ht="12.75" hidden="false" customHeight="false" outlineLevel="0" collapsed="false">
      <c r="A12" s="32" t="n">
        <v>7</v>
      </c>
      <c r="B12" s="33" t="s">
        <v>30</v>
      </c>
      <c r="C12" s="27" t="n">
        <f aca="false">+D12+E12+F12+G12+H12+K12+L12+M12+N12+O12+R12+S12+T12+U12+V12</f>
        <v>362</v>
      </c>
      <c r="D12" s="34" t="n">
        <v>11</v>
      </c>
      <c r="E12" s="34" t="n">
        <v>10</v>
      </c>
      <c r="F12" s="34" t="n">
        <v>331</v>
      </c>
      <c r="G12" s="34" t="n">
        <v>0</v>
      </c>
      <c r="H12" s="34" t="n">
        <v>0</v>
      </c>
      <c r="I12" s="35" t="n">
        <v>7</v>
      </c>
      <c r="J12" s="33" t="s">
        <v>30</v>
      </c>
      <c r="K12" s="36" t="n">
        <v>2</v>
      </c>
      <c r="L12" s="37" t="n">
        <v>0</v>
      </c>
      <c r="M12" s="34" t="n">
        <v>4</v>
      </c>
      <c r="N12" s="36" t="n">
        <v>0</v>
      </c>
      <c r="O12" s="38" t="n">
        <v>0</v>
      </c>
      <c r="P12" s="35" t="n">
        <v>7</v>
      </c>
      <c r="Q12" s="33" t="s">
        <v>30</v>
      </c>
      <c r="R12" s="36" t="n">
        <v>0</v>
      </c>
      <c r="S12" s="34" t="n">
        <v>0</v>
      </c>
      <c r="T12" s="34" t="n">
        <v>0</v>
      </c>
      <c r="U12" s="37" t="n">
        <v>0</v>
      </c>
      <c r="V12" s="38" t="n">
        <v>4</v>
      </c>
      <c r="W12" s="32" t="n">
        <v>7</v>
      </c>
      <c r="X12" s="33" t="s">
        <v>30</v>
      </c>
      <c r="Y12" s="28" t="n">
        <f aca="false">+Z12+AA12+AB12+AC12+AD12+AE12+AF12+AG12+AJ12+AK12+AL12+AM12+AN12+AO12+AP12+AQ12</f>
        <v>335</v>
      </c>
      <c r="Z12" s="34" t="n">
        <v>11</v>
      </c>
      <c r="AA12" s="34" t="n">
        <v>10</v>
      </c>
      <c r="AB12" s="34" t="n">
        <v>314</v>
      </c>
      <c r="AC12" s="38" t="n">
        <v>0</v>
      </c>
    </row>
    <row r="13" customFormat="false" ht="12.75" hidden="false" customHeight="false" outlineLevel="0" collapsed="false">
      <c r="A13" s="32" t="n">
        <v>8</v>
      </c>
      <c r="B13" s="33" t="s">
        <v>31</v>
      </c>
      <c r="C13" s="27" t="n">
        <f aca="false">+D13+E13+F13+G13+H13+K13+L13+M13+N13+O13+R13+S13+T13+U13+V13</f>
        <v>1264</v>
      </c>
      <c r="D13" s="34" t="n">
        <v>24</v>
      </c>
      <c r="E13" s="34" t="n">
        <v>398</v>
      </c>
      <c r="F13" s="34" t="n">
        <v>749</v>
      </c>
      <c r="G13" s="34" t="n">
        <v>26</v>
      </c>
      <c r="H13" s="34" t="n">
        <v>2</v>
      </c>
      <c r="I13" s="35" t="n">
        <v>8</v>
      </c>
      <c r="J13" s="33" t="s">
        <v>31</v>
      </c>
      <c r="K13" s="36" t="n">
        <v>5</v>
      </c>
      <c r="L13" s="37" t="n">
        <v>0</v>
      </c>
      <c r="M13" s="34" t="n">
        <v>44</v>
      </c>
      <c r="N13" s="36" t="n">
        <v>0</v>
      </c>
      <c r="O13" s="38" t="n">
        <v>2</v>
      </c>
      <c r="P13" s="35" t="n">
        <v>8</v>
      </c>
      <c r="Q13" s="33" t="s">
        <v>31</v>
      </c>
      <c r="R13" s="36" t="n">
        <v>1</v>
      </c>
      <c r="S13" s="34" t="n">
        <v>7</v>
      </c>
      <c r="T13" s="34" t="n">
        <v>0</v>
      </c>
      <c r="U13" s="37" t="n">
        <v>0</v>
      </c>
      <c r="V13" s="38" t="n">
        <v>6</v>
      </c>
      <c r="W13" s="32" t="n">
        <v>8</v>
      </c>
      <c r="X13" s="33" t="s">
        <v>31</v>
      </c>
      <c r="Y13" s="28" t="n">
        <f aca="false">+Z13+AA13+AB13+AC13+AD13+AE13+AF13+AG13+AJ13+AK13+AL13+AM13+AN13+AO13+AP13+AQ13</f>
        <v>1153</v>
      </c>
      <c r="Z13" s="34" t="n">
        <v>24</v>
      </c>
      <c r="AA13" s="34" t="n">
        <v>398</v>
      </c>
      <c r="AB13" s="34" t="n">
        <v>731</v>
      </c>
      <c r="AC13" s="38" t="n">
        <v>0</v>
      </c>
    </row>
    <row r="14" customFormat="false" ht="12.75" hidden="false" customHeight="false" outlineLevel="0" collapsed="false">
      <c r="A14" s="32" t="n">
        <v>9</v>
      </c>
      <c r="B14" s="33" t="s">
        <v>32</v>
      </c>
      <c r="C14" s="27" t="n">
        <f aca="false">+D14+E14+F14+G14+H14+K14+L14+M14+N14+O14+R14+S14+T14+U14+V14</f>
        <v>315</v>
      </c>
      <c r="D14" s="34" t="n">
        <v>12</v>
      </c>
      <c r="E14" s="34" t="n">
        <v>6</v>
      </c>
      <c r="F14" s="34" t="n">
        <v>287</v>
      </c>
      <c r="G14" s="34" t="n">
        <v>0</v>
      </c>
      <c r="H14" s="34" t="n">
        <v>1</v>
      </c>
      <c r="I14" s="35" t="n">
        <v>9</v>
      </c>
      <c r="J14" s="33" t="s">
        <v>32</v>
      </c>
      <c r="K14" s="36" t="n">
        <v>4</v>
      </c>
      <c r="L14" s="37" t="n">
        <v>0</v>
      </c>
      <c r="M14" s="34" t="n">
        <v>2</v>
      </c>
      <c r="N14" s="36" t="n">
        <v>0</v>
      </c>
      <c r="O14" s="38" t="n">
        <v>0</v>
      </c>
      <c r="P14" s="35" t="n">
        <v>9</v>
      </c>
      <c r="Q14" s="33" t="s">
        <v>32</v>
      </c>
      <c r="R14" s="36" t="n">
        <v>0</v>
      </c>
      <c r="S14" s="34" t="n">
        <v>2</v>
      </c>
      <c r="T14" s="34" t="n">
        <v>0</v>
      </c>
      <c r="U14" s="37" t="n">
        <v>0</v>
      </c>
      <c r="V14" s="38" t="n">
        <v>1</v>
      </c>
      <c r="W14" s="32" t="n">
        <v>9</v>
      </c>
      <c r="X14" s="33" t="s">
        <v>32</v>
      </c>
      <c r="Y14" s="28" t="n">
        <f aca="false">+Z14+AA14+AB14+AC14+AD14+AE14+AF14+AG14+AJ14+AK14+AL14+AM14+AN14+AO14+AP14+AQ14</f>
        <v>292</v>
      </c>
      <c r="Z14" s="34" t="n">
        <v>12</v>
      </c>
      <c r="AA14" s="34" t="n">
        <v>6</v>
      </c>
      <c r="AB14" s="34" t="n">
        <v>274</v>
      </c>
      <c r="AC14" s="38" t="n">
        <v>0</v>
      </c>
    </row>
    <row r="15" customFormat="false" ht="12.75" hidden="false" customHeight="false" outlineLevel="0" collapsed="false">
      <c r="A15" s="32" t="n">
        <v>10</v>
      </c>
      <c r="B15" s="33" t="s">
        <v>33</v>
      </c>
      <c r="C15" s="27" t="n">
        <f aca="false">+D15+E15+F15+G15+H15+K15+L15+M15+N15+O15+R15+S15+T15+U15+V15</f>
        <v>493</v>
      </c>
      <c r="D15" s="34" t="n">
        <v>60</v>
      </c>
      <c r="E15" s="34" t="n">
        <v>166</v>
      </c>
      <c r="F15" s="34" t="n">
        <v>234</v>
      </c>
      <c r="G15" s="34" t="n">
        <v>21</v>
      </c>
      <c r="H15" s="34" t="n">
        <v>0</v>
      </c>
      <c r="I15" s="35" t="n">
        <v>10</v>
      </c>
      <c r="J15" s="33" t="s">
        <v>33</v>
      </c>
      <c r="K15" s="36" t="n">
        <v>7</v>
      </c>
      <c r="L15" s="37" t="n">
        <v>0</v>
      </c>
      <c r="M15" s="34" t="n">
        <v>2</v>
      </c>
      <c r="N15" s="36" t="n">
        <v>1</v>
      </c>
      <c r="O15" s="38" t="n">
        <v>0</v>
      </c>
      <c r="P15" s="35" t="n">
        <v>10</v>
      </c>
      <c r="Q15" s="33" t="s">
        <v>33</v>
      </c>
      <c r="R15" s="36" t="n">
        <v>0</v>
      </c>
      <c r="S15" s="34" t="n">
        <v>1</v>
      </c>
      <c r="T15" s="34" t="n">
        <v>0</v>
      </c>
      <c r="U15" s="37" t="n">
        <v>0</v>
      </c>
      <c r="V15" s="38" t="n">
        <v>1</v>
      </c>
      <c r="W15" s="32" t="n">
        <v>10</v>
      </c>
      <c r="X15" s="33" t="s">
        <v>33</v>
      </c>
      <c r="Y15" s="28" t="n">
        <f aca="false">+Z15+AA15+AB15+AC15+AD15+AE15+AF15+AG15+AJ15+AK15+AL15+AM15+AN15+AO15+AP15+AQ15</f>
        <v>443</v>
      </c>
      <c r="Z15" s="34" t="n">
        <v>60</v>
      </c>
      <c r="AA15" s="34" t="n">
        <v>166</v>
      </c>
      <c r="AB15" s="34" t="n">
        <v>217</v>
      </c>
      <c r="AC15" s="38" t="n">
        <v>0</v>
      </c>
    </row>
    <row r="16" customFormat="false" ht="12.75" hidden="false" customHeight="false" outlineLevel="0" collapsed="false">
      <c r="A16" s="32" t="n">
        <v>11</v>
      </c>
      <c r="B16" s="33" t="s">
        <v>34</v>
      </c>
      <c r="C16" s="27" t="n">
        <f aca="false">+D16+E16+F16+G16+H16+K16+L16+M16+N16+O16+R16+S16+T16+U16+V16</f>
        <v>347</v>
      </c>
      <c r="D16" s="34" t="n">
        <v>11</v>
      </c>
      <c r="E16" s="34" t="n">
        <v>47</v>
      </c>
      <c r="F16" s="34" t="n">
        <v>258</v>
      </c>
      <c r="G16" s="34" t="n">
        <v>0</v>
      </c>
      <c r="H16" s="34" t="n">
        <v>0</v>
      </c>
      <c r="I16" s="35" t="n">
        <v>11</v>
      </c>
      <c r="J16" s="33" t="s">
        <v>34</v>
      </c>
      <c r="K16" s="36" t="n">
        <v>4</v>
      </c>
      <c r="L16" s="37" t="n">
        <v>0</v>
      </c>
      <c r="M16" s="34" t="n">
        <v>4</v>
      </c>
      <c r="N16" s="36" t="n">
        <v>18</v>
      </c>
      <c r="O16" s="38" t="n">
        <v>0</v>
      </c>
      <c r="P16" s="35" t="n">
        <v>11</v>
      </c>
      <c r="Q16" s="33" t="s">
        <v>34</v>
      </c>
      <c r="R16" s="36" t="n">
        <v>0</v>
      </c>
      <c r="S16" s="34" t="n">
        <v>4</v>
      </c>
      <c r="T16" s="34" t="n">
        <v>0</v>
      </c>
      <c r="U16" s="37" t="n">
        <v>0</v>
      </c>
      <c r="V16" s="38" t="n">
        <v>1</v>
      </c>
      <c r="W16" s="32" t="n">
        <v>11</v>
      </c>
      <c r="X16" s="33" t="s">
        <v>34</v>
      </c>
      <c r="Y16" s="28" t="n">
        <f aca="false">+Z16+AA16+AB16+AC16+AD16+AE16+AF16+AG16+AJ16+AK16+AL16+AM16+AN16+AO16+AP16+AQ16</f>
        <v>303</v>
      </c>
      <c r="Z16" s="34" t="n">
        <v>11</v>
      </c>
      <c r="AA16" s="34" t="n">
        <v>46</v>
      </c>
      <c r="AB16" s="34" t="n">
        <v>246</v>
      </c>
      <c r="AC16" s="38" t="n">
        <v>0</v>
      </c>
    </row>
    <row r="17" customFormat="false" ht="12.75" hidden="false" customHeight="false" outlineLevel="0" collapsed="false">
      <c r="A17" s="32" t="n">
        <v>12</v>
      </c>
      <c r="B17" s="33" t="s">
        <v>35</v>
      </c>
      <c r="C17" s="27" t="n">
        <f aca="false">+D17+E17+F17+G17+H17+K17+L17+M17+N17+O17+R17+S17+T17+U17+V17</f>
        <v>283</v>
      </c>
      <c r="D17" s="34" t="n">
        <v>12</v>
      </c>
      <c r="E17" s="34" t="n">
        <v>105</v>
      </c>
      <c r="F17" s="34" t="n">
        <v>161</v>
      </c>
      <c r="G17" s="34" t="n">
        <v>0</v>
      </c>
      <c r="H17" s="34" t="n">
        <v>0</v>
      </c>
      <c r="I17" s="35" t="n">
        <v>12</v>
      </c>
      <c r="J17" s="33" t="s">
        <v>35</v>
      </c>
      <c r="K17" s="36" t="n">
        <v>2</v>
      </c>
      <c r="L17" s="37" t="n">
        <v>0</v>
      </c>
      <c r="M17" s="34" t="n">
        <v>0</v>
      </c>
      <c r="N17" s="36" t="n">
        <v>0</v>
      </c>
      <c r="O17" s="38" t="n">
        <v>0</v>
      </c>
      <c r="P17" s="35" t="n">
        <v>12</v>
      </c>
      <c r="Q17" s="33" t="s">
        <v>35</v>
      </c>
      <c r="R17" s="36" t="n">
        <v>0</v>
      </c>
      <c r="S17" s="34" t="n">
        <v>1</v>
      </c>
      <c r="T17" s="34" t="n">
        <v>0</v>
      </c>
      <c r="U17" s="37" t="n">
        <v>0</v>
      </c>
      <c r="V17" s="38" t="n">
        <v>2</v>
      </c>
      <c r="W17" s="32" t="n">
        <v>12</v>
      </c>
      <c r="X17" s="33" t="s">
        <v>35</v>
      </c>
      <c r="Y17" s="28" t="n">
        <f aca="false">+Z17+AA17+AB17+AC17+AD17+AE17+AF17+AG17+AJ17+AK17+AL17+AM17+AN17+AO17+AP17+AQ17</f>
        <v>275</v>
      </c>
      <c r="Z17" s="34" t="n">
        <v>3</v>
      </c>
      <c r="AA17" s="34" t="n">
        <v>114</v>
      </c>
      <c r="AB17" s="34" t="n">
        <v>158</v>
      </c>
      <c r="AC17" s="38" t="n">
        <v>0</v>
      </c>
    </row>
    <row r="18" customFormat="false" ht="12.75" hidden="false" customHeight="false" outlineLevel="0" collapsed="false">
      <c r="A18" s="32" t="n">
        <v>13</v>
      </c>
      <c r="B18" s="33" t="s">
        <v>36</v>
      </c>
      <c r="C18" s="27" t="n">
        <f aca="false">+D18+E18+F18+G18+H18+K18+L18+M18+N18+O18+R18+S18+T18+U18+V18</f>
        <v>3030</v>
      </c>
      <c r="D18" s="34" t="n">
        <v>1456</v>
      </c>
      <c r="E18" s="34" t="n">
        <v>200</v>
      </c>
      <c r="F18" s="34" t="n">
        <v>1209</v>
      </c>
      <c r="G18" s="34" t="n">
        <v>45</v>
      </c>
      <c r="H18" s="34" t="n">
        <v>15</v>
      </c>
      <c r="I18" s="35" t="n">
        <v>13</v>
      </c>
      <c r="J18" s="33" t="s">
        <v>36</v>
      </c>
      <c r="K18" s="36" t="n">
        <v>4</v>
      </c>
      <c r="L18" s="37" t="n">
        <v>0</v>
      </c>
      <c r="M18" s="34" t="n">
        <v>71</v>
      </c>
      <c r="N18" s="36" t="n">
        <v>5</v>
      </c>
      <c r="O18" s="38" t="n">
        <v>1</v>
      </c>
      <c r="P18" s="35" t="n">
        <v>13</v>
      </c>
      <c r="Q18" s="33" t="s">
        <v>36</v>
      </c>
      <c r="R18" s="36" t="n">
        <v>2</v>
      </c>
      <c r="S18" s="34" t="n">
        <v>11</v>
      </c>
      <c r="T18" s="34" t="n">
        <v>0</v>
      </c>
      <c r="U18" s="37" t="n">
        <v>1</v>
      </c>
      <c r="V18" s="38" t="n">
        <v>10</v>
      </c>
      <c r="W18" s="32" t="n">
        <v>13</v>
      </c>
      <c r="X18" s="33" t="s">
        <v>36</v>
      </c>
      <c r="Y18" s="28" t="n">
        <f aca="false">+Z18+AA18+AB18+AC18+AD18+AE18+AF18+AG18+AJ18+AK18+AL18+AM18+AN18+AO18+AP18+AQ18</f>
        <v>2815</v>
      </c>
      <c r="Z18" s="34" t="n">
        <v>1430</v>
      </c>
      <c r="AA18" s="34" t="n">
        <v>226</v>
      </c>
      <c r="AB18" s="34" t="n">
        <v>1159</v>
      </c>
      <c r="AC18" s="38" t="n">
        <v>0</v>
      </c>
    </row>
    <row r="19" customFormat="false" ht="12.75" hidden="false" customHeight="false" outlineLevel="0" collapsed="false">
      <c r="A19" s="32" t="n">
        <v>14</v>
      </c>
      <c r="B19" s="33" t="s">
        <v>37</v>
      </c>
      <c r="C19" s="27" t="n">
        <f aca="false">+D19+E19+F19+G19+H19+K19+L19+M19+N19+O19+R19+S19+T19+U19+V19</f>
        <v>951</v>
      </c>
      <c r="D19" s="34" t="n">
        <v>69</v>
      </c>
      <c r="E19" s="34" t="n">
        <v>23</v>
      </c>
      <c r="F19" s="34" t="n">
        <v>748</v>
      </c>
      <c r="G19" s="34" t="n">
        <v>36</v>
      </c>
      <c r="H19" s="34" t="n">
        <v>13</v>
      </c>
      <c r="I19" s="35" t="n">
        <v>14</v>
      </c>
      <c r="J19" s="33" t="s">
        <v>37</v>
      </c>
      <c r="K19" s="36" t="n">
        <v>5</v>
      </c>
      <c r="L19" s="37" t="n">
        <v>0</v>
      </c>
      <c r="M19" s="34" t="n">
        <v>36</v>
      </c>
      <c r="N19" s="36" t="n">
        <v>0</v>
      </c>
      <c r="O19" s="38" t="n">
        <v>1</v>
      </c>
      <c r="P19" s="35" t="n">
        <v>14</v>
      </c>
      <c r="Q19" s="33" t="s">
        <v>37</v>
      </c>
      <c r="R19" s="36" t="n">
        <v>1</v>
      </c>
      <c r="S19" s="34" t="n">
        <v>10</v>
      </c>
      <c r="T19" s="34" t="n">
        <v>0</v>
      </c>
      <c r="U19" s="37" t="n">
        <v>0</v>
      </c>
      <c r="V19" s="38" t="n">
        <v>9</v>
      </c>
      <c r="W19" s="32" t="n">
        <v>14</v>
      </c>
      <c r="X19" s="33" t="s">
        <v>37</v>
      </c>
      <c r="Y19" s="28" t="n">
        <f aca="false">+Z19+AA19+AB19+AC19+AD19+AE19+AF19+AG19+AJ19+AK19+AL19+AM19+AN19+AO19+AP19+AQ19</f>
        <v>812</v>
      </c>
      <c r="Z19" s="34" t="n">
        <v>69</v>
      </c>
      <c r="AA19" s="34" t="n">
        <v>23</v>
      </c>
      <c r="AB19" s="34" t="n">
        <v>720</v>
      </c>
      <c r="AC19" s="38" t="n">
        <v>0</v>
      </c>
    </row>
    <row r="20" customFormat="false" ht="12.75" hidden="false" customHeight="false" outlineLevel="0" collapsed="false">
      <c r="A20" s="32" t="n">
        <v>15</v>
      </c>
      <c r="B20" s="33" t="s">
        <v>38</v>
      </c>
      <c r="C20" s="27" t="n">
        <f aca="false">+D20+E20+F20+G20+H20+K20+L20+M20+N20+O20+R20+S20+T20+U20+V20</f>
        <v>429</v>
      </c>
      <c r="D20" s="34" t="n">
        <v>104</v>
      </c>
      <c r="E20" s="34" t="n">
        <v>131</v>
      </c>
      <c r="F20" s="34" t="n">
        <v>190</v>
      </c>
      <c r="G20" s="34" t="n">
        <v>0</v>
      </c>
      <c r="H20" s="34" t="n">
        <v>0</v>
      </c>
      <c r="I20" s="35" t="n">
        <v>15</v>
      </c>
      <c r="J20" s="33" t="s">
        <v>38</v>
      </c>
      <c r="K20" s="36" t="n">
        <v>1</v>
      </c>
      <c r="L20" s="37" t="n">
        <v>0</v>
      </c>
      <c r="M20" s="34" t="n">
        <v>1</v>
      </c>
      <c r="N20" s="36" t="n">
        <v>0</v>
      </c>
      <c r="O20" s="38" t="n">
        <v>0</v>
      </c>
      <c r="P20" s="35" t="n">
        <v>15</v>
      </c>
      <c r="Q20" s="33" t="s">
        <v>38</v>
      </c>
      <c r="R20" s="36" t="n">
        <v>0</v>
      </c>
      <c r="S20" s="34" t="n">
        <v>1</v>
      </c>
      <c r="T20" s="34" t="n">
        <v>0</v>
      </c>
      <c r="U20" s="37" t="n">
        <v>0</v>
      </c>
      <c r="V20" s="38" t="n">
        <v>1</v>
      </c>
      <c r="W20" s="32" t="n">
        <v>15</v>
      </c>
      <c r="X20" s="33" t="s">
        <v>38</v>
      </c>
      <c r="Y20" s="28" t="n">
        <f aca="false">+Z20+AA20+AB20+AC20+AD20+AE20+AF20+AG20+AJ20+AK20+AL20+AM20+AN20+AO20+AP20+AQ20</f>
        <v>420</v>
      </c>
      <c r="Z20" s="34" t="n">
        <v>104</v>
      </c>
      <c r="AA20" s="34" t="n">
        <v>131</v>
      </c>
      <c r="AB20" s="34" t="n">
        <v>185</v>
      </c>
      <c r="AC20" s="38" t="n">
        <v>0</v>
      </c>
    </row>
    <row r="21" customFormat="false" ht="12.75" hidden="false" customHeight="false" outlineLevel="0" collapsed="false">
      <c r="A21" s="32" t="n">
        <v>16</v>
      </c>
      <c r="B21" s="33" t="s">
        <v>39</v>
      </c>
      <c r="C21" s="27" t="n">
        <f aca="false">+D21+E21+F21+G21+H21+K21+L21+M21+N21+O21+R21+S21+T21+U21+V21</f>
        <v>321</v>
      </c>
      <c r="D21" s="34" t="n">
        <v>15</v>
      </c>
      <c r="E21" s="34" t="n">
        <v>12</v>
      </c>
      <c r="F21" s="34" t="n">
        <v>275</v>
      </c>
      <c r="G21" s="34" t="n">
        <v>0</v>
      </c>
      <c r="H21" s="34" t="n">
        <v>2</v>
      </c>
      <c r="I21" s="35" t="n">
        <v>16</v>
      </c>
      <c r="J21" s="33" t="s">
        <v>39</v>
      </c>
      <c r="K21" s="36" t="n">
        <v>5</v>
      </c>
      <c r="L21" s="37" t="n">
        <v>0</v>
      </c>
      <c r="M21" s="34" t="n">
        <v>2</v>
      </c>
      <c r="N21" s="36" t="n">
        <v>0</v>
      </c>
      <c r="O21" s="38" t="n">
        <v>1</v>
      </c>
      <c r="P21" s="35" t="n">
        <v>16</v>
      </c>
      <c r="Q21" s="33" t="s">
        <v>39</v>
      </c>
      <c r="R21" s="36" t="n">
        <v>0</v>
      </c>
      <c r="S21" s="34" t="n">
        <v>8</v>
      </c>
      <c r="T21" s="34" t="n">
        <v>0</v>
      </c>
      <c r="U21" s="37" t="n">
        <v>1</v>
      </c>
      <c r="V21" s="38" t="n">
        <v>0</v>
      </c>
      <c r="W21" s="32" t="n">
        <v>16</v>
      </c>
      <c r="X21" s="33" t="s">
        <v>39</v>
      </c>
      <c r="Y21" s="28" t="n">
        <f aca="false">+Z21+AA21+AB21+AC21+AD21+AE21+AF21+AG21+AJ21+AK21+AL21+AM21+AN21+AO21+AP21+AQ21</f>
        <v>289</v>
      </c>
      <c r="Z21" s="34" t="n">
        <v>15</v>
      </c>
      <c r="AA21" s="34" t="n">
        <v>12</v>
      </c>
      <c r="AB21" s="34" t="n">
        <v>262</v>
      </c>
      <c r="AC21" s="38" t="n">
        <v>0</v>
      </c>
    </row>
    <row r="22" customFormat="false" ht="12.75" hidden="false" customHeight="false" outlineLevel="0" collapsed="false">
      <c r="A22" s="32" t="n">
        <v>17</v>
      </c>
      <c r="B22" s="33" t="s">
        <v>40</v>
      </c>
      <c r="C22" s="27" t="n">
        <f aca="false">+D22+E22+F22+G22+H22+K22+L22+M22+N22+O22+R22+S22+T22+U22+V22</f>
        <v>1946</v>
      </c>
      <c r="D22" s="34" t="n">
        <v>887</v>
      </c>
      <c r="E22" s="34" t="n">
        <v>413</v>
      </c>
      <c r="F22" s="34" t="n">
        <v>530</v>
      </c>
      <c r="G22" s="34" t="n">
        <v>34</v>
      </c>
      <c r="H22" s="34" t="n">
        <v>8</v>
      </c>
      <c r="I22" s="35" t="n">
        <v>17</v>
      </c>
      <c r="J22" s="33" t="s">
        <v>40</v>
      </c>
      <c r="K22" s="36" t="n">
        <v>4</v>
      </c>
      <c r="L22" s="37" t="n">
        <v>0</v>
      </c>
      <c r="M22" s="34" t="n">
        <v>44</v>
      </c>
      <c r="N22" s="36" t="n">
        <v>0</v>
      </c>
      <c r="O22" s="38" t="n">
        <v>3</v>
      </c>
      <c r="P22" s="35" t="n">
        <v>17</v>
      </c>
      <c r="Q22" s="33" t="s">
        <v>40</v>
      </c>
      <c r="R22" s="36" t="n">
        <v>0</v>
      </c>
      <c r="S22" s="34" t="n">
        <v>13</v>
      </c>
      <c r="T22" s="34" t="n">
        <v>0</v>
      </c>
      <c r="U22" s="37" t="n">
        <v>0</v>
      </c>
      <c r="V22" s="38" t="n">
        <v>10</v>
      </c>
      <c r="W22" s="32" t="n">
        <v>17</v>
      </c>
      <c r="X22" s="33" t="s">
        <v>40</v>
      </c>
      <c r="Y22" s="28" t="n">
        <f aca="false">+Z22+AA22+AB22+AC22+AD22+AE22+AF22+AG22+AJ22+AK22+AL22+AM22+AN22+AO22+AP22+AQ22</f>
        <v>1764</v>
      </c>
      <c r="Z22" s="34" t="n">
        <v>887</v>
      </c>
      <c r="AA22" s="34" t="n">
        <v>413</v>
      </c>
      <c r="AB22" s="34" t="n">
        <v>464</v>
      </c>
      <c r="AC22" s="38" t="n">
        <v>0</v>
      </c>
    </row>
    <row r="23" customFormat="false" ht="12.75" hidden="false" customHeight="false" outlineLevel="0" collapsed="false">
      <c r="A23" s="32" t="n">
        <v>18</v>
      </c>
      <c r="B23" s="33" t="s">
        <v>41</v>
      </c>
      <c r="C23" s="27" t="n">
        <f aca="false">+D23+E23+F23+G23+H23+K23+L23+M23+N23+O23+R23+S23+T23+U23+V23</f>
        <v>552</v>
      </c>
      <c r="D23" s="34" t="n">
        <v>31</v>
      </c>
      <c r="E23" s="40" t="n">
        <v>0</v>
      </c>
      <c r="F23" s="34" t="n">
        <v>460</v>
      </c>
      <c r="G23" s="34" t="n">
        <v>28</v>
      </c>
      <c r="H23" s="34" t="n">
        <v>1</v>
      </c>
      <c r="I23" s="35" t="n">
        <v>18</v>
      </c>
      <c r="J23" s="33" t="s">
        <v>41</v>
      </c>
      <c r="K23" s="36" t="n">
        <v>4</v>
      </c>
      <c r="L23" s="37" t="n">
        <v>0</v>
      </c>
      <c r="M23" s="34" t="n">
        <v>26</v>
      </c>
      <c r="N23" s="36" t="n">
        <v>0</v>
      </c>
      <c r="O23" s="38" t="n">
        <v>0</v>
      </c>
      <c r="P23" s="35" t="n">
        <v>18</v>
      </c>
      <c r="Q23" s="33" t="s">
        <v>41</v>
      </c>
      <c r="R23" s="36" t="n">
        <v>0</v>
      </c>
      <c r="S23" s="34" t="n">
        <v>2</v>
      </c>
      <c r="T23" s="34" t="n">
        <v>0</v>
      </c>
      <c r="U23" s="37" t="n">
        <v>0</v>
      </c>
      <c r="V23" s="38" t="n">
        <v>0</v>
      </c>
      <c r="W23" s="32" t="n">
        <v>18</v>
      </c>
      <c r="X23" s="33" t="s">
        <v>41</v>
      </c>
      <c r="Y23" s="28" t="n">
        <f aca="false">+Z23+AA23+AB23+AC23+AD23+AE23+AF23+AG23+AJ23+AK23+AL23+AM23+AN23+AO23+AP23+AQ23</f>
        <v>471</v>
      </c>
      <c r="Z23" s="34" t="n">
        <v>13</v>
      </c>
      <c r="AA23" s="34" t="n">
        <v>18</v>
      </c>
      <c r="AB23" s="34" t="n">
        <v>440</v>
      </c>
      <c r="AC23" s="38" t="n">
        <v>0</v>
      </c>
    </row>
    <row r="24" customFormat="false" ht="12.75" hidden="false" customHeight="false" outlineLevel="0" collapsed="false">
      <c r="A24" s="32" t="n">
        <v>19</v>
      </c>
      <c r="B24" s="33" t="s">
        <v>42</v>
      </c>
      <c r="C24" s="27" t="n">
        <f aca="false">+D24+E24+F24+G24+H24+K24+L24+M24+N24+O24+R24+S24+T24+U24+V24</f>
        <v>300</v>
      </c>
      <c r="D24" s="34" t="n">
        <v>3</v>
      </c>
      <c r="E24" s="34" t="n">
        <v>131</v>
      </c>
      <c r="F24" s="34" t="n">
        <v>155</v>
      </c>
      <c r="G24" s="34" t="n">
        <v>0</v>
      </c>
      <c r="H24" s="34" t="n">
        <v>2</v>
      </c>
      <c r="I24" s="35" t="n">
        <v>19</v>
      </c>
      <c r="J24" s="33" t="s">
        <v>42</v>
      </c>
      <c r="K24" s="36" t="n">
        <v>2</v>
      </c>
      <c r="L24" s="37" t="n">
        <v>0</v>
      </c>
      <c r="M24" s="34" t="n">
        <v>1</v>
      </c>
      <c r="N24" s="36" t="n">
        <v>0</v>
      </c>
      <c r="O24" s="38" t="n">
        <v>0</v>
      </c>
      <c r="P24" s="35" t="n">
        <v>19</v>
      </c>
      <c r="Q24" s="33" t="s">
        <v>42</v>
      </c>
      <c r="R24" s="36" t="n">
        <v>0</v>
      </c>
      <c r="S24" s="34" t="n">
        <v>4</v>
      </c>
      <c r="T24" s="34" t="n">
        <v>0</v>
      </c>
      <c r="U24" s="37" t="n">
        <v>0</v>
      </c>
      <c r="V24" s="38" t="n">
        <v>2</v>
      </c>
      <c r="W24" s="32" t="n">
        <v>19</v>
      </c>
      <c r="X24" s="33" t="s">
        <v>42</v>
      </c>
      <c r="Y24" s="28" t="n">
        <f aca="false">+Z24+AA24+AB24+AC24+AD24+AE24+AF24+AG24+AJ24+AK24+AL24+AM24+AN24+AO24+AP24+AQ24</f>
        <v>284</v>
      </c>
      <c r="Z24" s="34" t="n">
        <v>3</v>
      </c>
      <c r="AA24" s="34" t="n">
        <v>131</v>
      </c>
      <c r="AB24" s="34" t="n">
        <v>150</v>
      </c>
      <c r="AC24" s="38" t="n">
        <v>0</v>
      </c>
    </row>
    <row r="25" customFormat="false" ht="12.75" hidden="false" customHeight="false" outlineLevel="0" collapsed="false">
      <c r="A25" s="32" t="n">
        <v>20</v>
      </c>
      <c r="B25" s="33" t="s">
        <v>43</v>
      </c>
      <c r="C25" s="27" t="n">
        <f aca="false">+D25+E25+F25+G25+H25+K25+L25+M25+N25+O25+R25+S25+T25+U25+V25</f>
        <v>676</v>
      </c>
      <c r="D25" s="34" t="n">
        <v>13</v>
      </c>
      <c r="E25" s="34" t="n">
        <v>217</v>
      </c>
      <c r="F25" s="34" t="n">
        <v>413</v>
      </c>
      <c r="G25" s="34" t="n">
        <v>0</v>
      </c>
      <c r="H25" s="34" t="n">
        <v>1</v>
      </c>
      <c r="I25" s="35" t="n">
        <v>20</v>
      </c>
      <c r="J25" s="33" t="s">
        <v>43</v>
      </c>
      <c r="K25" s="36" t="n">
        <v>2</v>
      </c>
      <c r="L25" s="37" t="n">
        <v>0</v>
      </c>
      <c r="M25" s="34" t="n">
        <v>2</v>
      </c>
      <c r="N25" s="36" t="n">
        <v>0</v>
      </c>
      <c r="O25" s="38" t="n">
        <v>3</v>
      </c>
      <c r="P25" s="35" t="n">
        <v>20</v>
      </c>
      <c r="Q25" s="33" t="s">
        <v>43</v>
      </c>
      <c r="R25" s="36" t="n">
        <v>0</v>
      </c>
      <c r="S25" s="34" t="n">
        <v>4</v>
      </c>
      <c r="T25" s="34" t="n">
        <v>0</v>
      </c>
      <c r="U25" s="37" t="n">
        <v>10</v>
      </c>
      <c r="V25" s="38" t="n">
        <v>11</v>
      </c>
      <c r="W25" s="32" t="n">
        <v>20</v>
      </c>
      <c r="X25" s="33" t="s">
        <v>43</v>
      </c>
      <c r="Y25" s="28" t="n">
        <f aca="false">+Z25+AA25+AB25+AC25+AD25+AE25+AF25+AG25+AJ25+AK25+AL25+AM25+AN25+AO25+AP25+AQ25</f>
        <v>640</v>
      </c>
      <c r="Z25" s="34" t="n">
        <v>13</v>
      </c>
      <c r="AA25" s="34" t="n">
        <v>217</v>
      </c>
      <c r="AB25" s="34" t="n">
        <v>410</v>
      </c>
      <c r="AC25" s="38" t="n">
        <v>0</v>
      </c>
    </row>
    <row r="26" customFormat="false" ht="12.75" hidden="false" customHeight="false" outlineLevel="0" collapsed="false">
      <c r="A26" s="32" t="n">
        <v>21</v>
      </c>
      <c r="B26" s="33" t="s">
        <v>44</v>
      </c>
      <c r="C26" s="27" t="n">
        <f aca="false">+D26+E26+F26+G26+H26+K26+L26+M26+N26+O26+R26+S26+T26+U26+V26</f>
        <v>494</v>
      </c>
      <c r="D26" s="34" t="n">
        <v>14</v>
      </c>
      <c r="E26" s="34" t="n">
        <v>168</v>
      </c>
      <c r="F26" s="34" t="n">
        <v>301</v>
      </c>
      <c r="G26" s="34" t="n">
        <v>0</v>
      </c>
      <c r="H26" s="34" t="n">
        <v>1</v>
      </c>
      <c r="I26" s="35" t="n">
        <v>21</v>
      </c>
      <c r="J26" s="33" t="s">
        <v>44</v>
      </c>
      <c r="K26" s="36" t="n">
        <v>3</v>
      </c>
      <c r="L26" s="37" t="n">
        <v>0</v>
      </c>
      <c r="M26" s="34" t="n">
        <v>5</v>
      </c>
      <c r="N26" s="36" t="n">
        <v>0</v>
      </c>
      <c r="O26" s="38" t="n">
        <v>0</v>
      </c>
      <c r="P26" s="35" t="n">
        <v>21</v>
      </c>
      <c r="Q26" s="33" t="s">
        <v>44</v>
      </c>
      <c r="R26" s="36" t="n">
        <v>0</v>
      </c>
      <c r="S26" s="34" t="n">
        <v>2</v>
      </c>
      <c r="T26" s="34" t="n">
        <v>0</v>
      </c>
      <c r="U26" s="37" t="n">
        <v>0</v>
      </c>
      <c r="V26" s="38" t="n">
        <v>0</v>
      </c>
      <c r="W26" s="32" t="n">
        <v>21</v>
      </c>
      <c r="X26" s="33" t="s">
        <v>44</v>
      </c>
      <c r="Y26" s="28" t="n">
        <f aca="false">+Z26+AA26+AB26+AC26+AD26+AE26+AF26+AG26+AJ26+AK26+AL26+AM26+AN26+AO26+AP26+AQ26</f>
        <v>473</v>
      </c>
      <c r="Z26" s="34" t="n">
        <v>7</v>
      </c>
      <c r="AA26" s="34" t="n">
        <v>175</v>
      </c>
      <c r="AB26" s="34" t="n">
        <v>291</v>
      </c>
      <c r="AC26" s="38" t="n">
        <v>0</v>
      </c>
    </row>
    <row r="27" customFormat="false" ht="12.75" hidden="false" customHeight="false" outlineLevel="0" collapsed="false">
      <c r="A27" s="32" t="n">
        <v>22</v>
      </c>
      <c r="B27" s="33" t="s">
        <v>45</v>
      </c>
      <c r="C27" s="27" t="n">
        <f aca="false">+D27+E27+F27+G27+H27+K27+L27+M27+N27+O27+R27+S27+T27+U27+V27</f>
        <v>811</v>
      </c>
      <c r="D27" s="34" t="n">
        <v>29</v>
      </c>
      <c r="E27" s="34" t="n">
        <v>154</v>
      </c>
      <c r="F27" s="34" t="n">
        <v>592</v>
      </c>
      <c r="G27" s="34" t="n">
        <v>16</v>
      </c>
      <c r="H27" s="34" t="n">
        <v>0</v>
      </c>
      <c r="I27" s="35" t="n">
        <v>22</v>
      </c>
      <c r="J27" s="33" t="s">
        <v>45</v>
      </c>
      <c r="K27" s="36" t="n">
        <v>3</v>
      </c>
      <c r="L27" s="37" t="n">
        <v>0</v>
      </c>
      <c r="M27" s="34" t="n">
        <v>3</v>
      </c>
      <c r="N27" s="36" t="n">
        <v>0</v>
      </c>
      <c r="O27" s="38" t="n">
        <v>7</v>
      </c>
      <c r="P27" s="35" t="n">
        <v>22</v>
      </c>
      <c r="Q27" s="33" t="s">
        <v>45</v>
      </c>
      <c r="R27" s="36" t="n">
        <v>0</v>
      </c>
      <c r="S27" s="34" t="n">
        <v>6</v>
      </c>
      <c r="T27" s="34" t="n">
        <v>0</v>
      </c>
      <c r="U27" s="37" t="n">
        <v>0</v>
      </c>
      <c r="V27" s="38" t="n">
        <v>1</v>
      </c>
      <c r="W27" s="32" t="n">
        <v>22</v>
      </c>
      <c r="X27" s="33" t="s">
        <v>45</v>
      </c>
      <c r="Y27" s="28" t="n">
        <f aca="false">+Z27+AA27+AB27+AC27+AD27+AE27+AF27+AG27+AJ27+AK27+AL27+AM27+AN27+AO27+AP27+AQ27</f>
        <v>780</v>
      </c>
      <c r="Z27" s="34" t="n">
        <v>29</v>
      </c>
      <c r="AA27" s="34" t="n">
        <v>179</v>
      </c>
      <c r="AB27" s="34" t="n">
        <v>572</v>
      </c>
      <c r="AC27" s="38" t="n">
        <v>0</v>
      </c>
    </row>
    <row r="28" customFormat="false" ht="12.75" hidden="false" customHeight="false" outlineLevel="0" collapsed="false">
      <c r="A28" s="32" t="n">
        <v>23</v>
      </c>
      <c r="B28" s="33" t="s">
        <v>46</v>
      </c>
      <c r="C28" s="27" t="n">
        <f aca="false">+D28+E28+F28+G28+H28+K28+L28+M28+N28+O28+R28+S28+T28+U28+V28</f>
        <v>298</v>
      </c>
      <c r="D28" s="34" t="n">
        <v>5</v>
      </c>
      <c r="E28" s="34" t="n">
        <v>141</v>
      </c>
      <c r="F28" s="34" t="n">
        <v>143</v>
      </c>
      <c r="G28" s="34" t="n">
        <v>0</v>
      </c>
      <c r="H28" s="34" t="n">
        <v>2</v>
      </c>
      <c r="I28" s="35" t="n">
        <v>23</v>
      </c>
      <c r="J28" s="33" t="s">
        <v>46</v>
      </c>
      <c r="K28" s="36" t="n">
        <v>2</v>
      </c>
      <c r="L28" s="37" t="n">
        <v>0</v>
      </c>
      <c r="M28" s="34" t="n">
        <v>2</v>
      </c>
      <c r="N28" s="36" t="n">
        <v>0</v>
      </c>
      <c r="O28" s="38" t="n">
        <v>0</v>
      </c>
      <c r="P28" s="35" t="n">
        <v>23</v>
      </c>
      <c r="Q28" s="33" t="s">
        <v>46</v>
      </c>
      <c r="R28" s="36" t="n">
        <v>0</v>
      </c>
      <c r="S28" s="34" t="n">
        <v>1</v>
      </c>
      <c r="T28" s="34" t="n">
        <v>0</v>
      </c>
      <c r="U28" s="37" t="n">
        <v>0</v>
      </c>
      <c r="V28" s="38" t="n">
        <v>2</v>
      </c>
      <c r="W28" s="32" t="n">
        <v>23</v>
      </c>
      <c r="X28" s="33" t="s">
        <v>46</v>
      </c>
      <c r="Y28" s="28" t="n">
        <f aca="false">+Z28+AA28+AB28+AC28+AD28+AE28+AF28+AG28+AJ28+AK28+AL28+AM28+AN28+AO28+AP28+AQ28</f>
        <v>280</v>
      </c>
      <c r="Z28" s="34" t="n">
        <v>5</v>
      </c>
      <c r="AA28" s="34" t="n">
        <v>141</v>
      </c>
      <c r="AB28" s="34" t="n">
        <v>134</v>
      </c>
      <c r="AC28" s="38" t="n">
        <v>0</v>
      </c>
    </row>
    <row r="29" customFormat="false" ht="12.75" hidden="false" customHeight="false" outlineLevel="0" collapsed="false">
      <c r="A29" s="32" t="n">
        <v>24</v>
      </c>
      <c r="B29" s="33" t="s">
        <v>47</v>
      </c>
      <c r="C29" s="27" t="n">
        <f aca="false">+D29+E29+F29+G29+H29+K29+L29+M29+N29+O29+R29+S29+T29+U29+V29</f>
        <v>2344</v>
      </c>
      <c r="D29" s="34" t="n">
        <v>1188</v>
      </c>
      <c r="E29" s="34" t="n">
        <v>21</v>
      </c>
      <c r="F29" s="34" t="n">
        <v>1003</v>
      </c>
      <c r="G29" s="34" t="n">
        <v>67</v>
      </c>
      <c r="H29" s="34" t="n">
        <v>2</v>
      </c>
      <c r="I29" s="35" t="n">
        <v>24</v>
      </c>
      <c r="J29" s="33" t="s">
        <v>47</v>
      </c>
      <c r="K29" s="36" t="n">
        <v>4</v>
      </c>
      <c r="L29" s="37" t="n">
        <v>0</v>
      </c>
      <c r="M29" s="34" t="n">
        <v>37</v>
      </c>
      <c r="N29" s="36" t="n">
        <v>0</v>
      </c>
      <c r="O29" s="38" t="n">
        <v>0</v>
      </c>
      <c r="P29" s="35" t="n">
        <v>24</v>
      </c>
      <c r="Q29" s="33" t="s">
        <v>47</v>
      </c>
      <c r="R29" s="36" t="n">
        <v>0</v>
      </c>
      <c r="S29" s="34" t="n">
        <v>14</v>
      </c>
      <c r="T29" s="34" t="n">
        <v>0</v>
      </c>
      <c r="U29" s="37" t="n">
        <v>2</v>
      </c>
      <c r="V29" s="38" t="n">
        <v>6</v>
      </c>
      <c r="W29" s="32" t="n">
        <v>24</v>
      </c>
      <c r="X29" s="33" t="s">
        <v>47</v>
      </c>
      <c r="Y29" s="28" t="n">
        <f aca="false">+Z29+AA29+AB29+AC29+AD29+AE29+AF29+AG29+AJ29+AK29+AL29+AM29+AN29+AO29+AP29+AQ29</f>
        <v>2160</v>
      </c>
      <c r="Z29" s="34" t="n">
        <v>1188</v>
      </c>
      <c r="AA29" s="34" t="n">
        <v>21</v>
      </c>
      <c r="AB29" s="34" t="n">
        <v>951</v>
      </c>
      <c r="AC29" s="38" t="n">
        <v>0</v>
      </c>
    </row>
    <row r="30" customFormat="false" ht="12.75" hidden="false" customHeight="false" outlineLevel="0" collapsed="false">
      <c r="A30" s="32" t="n">
        <v>25</v>
      </c>
      <c r="B30" s="41" t="s">
        <v>48</v>
      </c>
      <c r="C30" s="27" t="n">
        <f aca="false">+D30+E30+F30+G30+H30+K30+L30+M30+N30+O30+R30+S30+T30+U30+V30</f>
        <v>192</v>
      </c>
      <c r="D30" s="34" t="n">
        <v>35</v>
      </c>
      <c r="E30" s="40" t="n">
        <v>0</v>
      </c>
      <c r="F30" s="34" t="n">
        <v>113</v>
      </c>
      <c r="G30" s="34" t="n">
        <v>18</v>
      </c>
      <c r="H30" s="34" t="n">
        <v>15</v>
      </c>
      <c r="I30" s="35" t="n">
        <v>25</v>
      </c>
      <c r="J30" s="41" t="s">
        <v>48</v>
      </c>
      <c r="K30" s="36" t="n">
        <v>3</v>
      </c>
      <c r="L30" s="37" t="n">
        <v>0</v>
      </c>
      <c r="M30" s="34" t="n">
        <v>0</v>
      </c>
      <c r="N30" s="36" t="n">
        <v>0</v>
      </c>
      <c r="O30" s="38" t="n">
        <v>0</v>
      </c>
      <c r="P30" s="35" t="n">
        <v>25</v>
      </c>
      <c r="Q30" s="41" t="s">
        <v>48</v>
      </c>
      <c r="R30" s="36" t="n">
        <v>0</v>
      </c>
      <c r="S30" s="34" t="n">
        <v>4</v>
      </c>
      <c r="T30" s="34" t="n">
        <v>0</v>
      </c>
      <c r="U30" s="37" t="n">
        <v>0</v>
      </c>
      <c r="V30" s="38" t="n">
        <v>4</v>
      </c>
      <c r="W30" s="32" t="n">
        <v>25</v>
      </c>
      <c r="X30" s="41" t="s">
        <v>48</v>
      </c>
      <c r="Y30" s="28" t="n">
        <f aca="false">+Z30+AA30+AB30+AC30+AD30+AE30+AF30+AG30+AJ30+AK30+AL30+AM30+AN30+AO30+AP30+AQ30</f>
        <v>137</v>
      </c>
      <c r="Z30" s="34" t="n">
        <v>35</v>
      </c>
      <c r="AA30" s="34" t="n">
        <v>0</v>
      </c>
      <c r="AB30" s="34" t="n">
        <v>102</v>
      </c>
      <c r="AC30" s="38" t="n">
        <v>0</v>
      </c>
    </row>
    <row r="31" customFormat="false" ht="12.75" hidden="false" customHeight="false" outlineLevel="0" collapsed="false">
      <c r="A31" s="32" t="n">
        <v>26</v>
      </c>
      <c r="B31" s="33" t="s">
        <v>49</v>
      </c>
      <c r="C31" s="27" t="n">
        <f aca="false">+D31+E31+F31+G31+H31+K31+L31+M31+N31+O31+R31+S31+T31+U31+V31</f>
        <v>664</v>
      </c>
      <c r="D31" s="34" t="n">
        <v>38</v>
      </c>
      <c r="E31" s="34" t="n">
        <v>174</v>
      </c>
      <c r="F31" s="34" t="n">
        <v>436</v>
      </c>
      <c r="G31" s="34" t="n">
        <v>0</v>
      </c>
      <c r="H31" s="34" t="n">
        <v>2</v>
      </c>
      <c r="I31" s="35" t="n">
        <v>26</v>
      </c>
      <c r="J31" s="33" t="s">
        <v>49</v>
      </c>
      <c r="K31" s="36" t="n">
        <v>4</v>
      </c>
      <c r="L31" s="37" t="n">
        <v>0</v>
      </c>
      <c r="M31" s="34" t="n">
        <v>4</v>
      </c>
      <c r="N31" s="36" t="n">
        <v>0</v>
      </c>
      <c r="O31" s="38" t="n">
        <v>1</v>
      </c>
      <c r="P31" s="35" t="n">
        <v>26</v>
      </c>
      <c r="Q31" s="33" t="s">
        <v>49</v>
      </c>
      <c r="R31" s="36" t="n">
        <v>0</v>
      </c>
      <c r="S31" s="34" t="n">
        <v>4</v>
      </c>
      <c r="T31" s="34" t="n">
        <v>0</v>
      </c>
      <c r="U31" s="37" t="n">
        <v>0</v>
      </c>
      <c r="V31" s="38" t="n">
        <v>1</v>
      </c>
      <c r="W31" s="32" t="n">
        <v>26</v>
      </c>
      <c r="X31" s="33" t="s">
        <v>49</v>
      </c>
      <c r="Y31" s="28" t="n">
        <f aca="false">+Z31+AA31+AB31+AC31+AD31+AE31+AF31+AG31+AJ31+AK31+AL31+AM31+AN31+AO31+AP31+AQ31</f>
        <v>636</v>
      </c>
      <c r="Z31" s="34" t="n">
        <v>38</v>
      </c>
      <c r="AA31" s="34" t="n">
        <v>174</v>
      </c>
      <c r="AB31" s="34" t="n">
        <v>424</v>
      </c>
      <c r="AC31" s="38" t="n">
        <v>0</v>
      </c>
    </row>
    <row r="32" customFormat="false" ht="12.75" hidden="false" customHeight="false" outlineLevel="0" collapsed="false">
      <c r="A32" s="32" t="n">
        <v>27</v>
      </c>
      <c r="B32" s="33" t="s">
        <v>50</v>
      </c>
      <c r="C32" s="27" t="n">
        <f aca="false">+D32+E32+F32+G32+H32+K32+L32+M32+N32+O32+R32+S32+T32+U32+V32</f>
        <v>452</v>
      </c>
      <c r="D32" s="34" t="n">
        <v>14</v>
      </c>
      <c r="E32" s="34" t="n">
        <v>161</v>
      </c>
      <c r="F32" s="34" t="n">
        <v>241</v>
      </c>
      <c r="G32" s="34" t="n">
        <v>18</v>
      </c>
      <c r="H32" s="34" t="n">
        <v>3</v>
      </c>
      <c r="I32" s="35" t="n">
        <v>27</v>
      </c>
      <c r="J32" s="33" t="s">
        <v>50</v>
      </c>
      <c r="K32" s="36" t="n">
        <v>3</v>
      </c>
      <c r="L32" s="37" t="n">
        <v>0</v>
      </c>
      <c r="M32" s="34" t="n">
        <v>3</v>
      </c>
      <c r="N32" s="36" t="n">
        <v>1</v>
      </c>
      <c r="O32" s="38" t="n">
        <v>2</v>
      </c>
      <c r="P32" s="35" t="n">
        <v>27</v>
      </c>
      <c r="Q32" s="33" t="s">
        <v>50</v>
      </c>
      <c r="R32" s="36" t="n">
        <v>0</v>
      </c>
      <c r="S32" s="34" t="n">
        <v>3</v>
      </c>
      <c r="T32" s="34" t="n">
        <v>0</v>
      </c>
      <c r="U32" s="37" t="n">
        <v>1</v>
      </c>
      <c r="V32" s="38" t="n">
        <v>2</v>
      </c>
      <c r="W32" s="32" t="n">
        <v>27</v>
      </c>
      <c r="X32" s="33" t="s">
        <v>50</v>
      </c>
      <c r="Y32" s="28" t="n">
        <f aca="false">+Z32+AA32+AB32+AC32+AD32+AE32+AF32+AG32+AJ32+AK32+AL32+AM32+AN32+AO32+AP32+AQ32</f>
        <v>398</v>
      </c>
      <c r="Z32" s="34" t="n">
        <v>14</v>
      </c>
      <c r="AA32" s="34" t="n">
        <v>161</v>
      </c>
      <c r="AB32" s="34" t="n">
        <v>223</v>
      </c>
      <c r="AC32" s="38" t="n">
        <v>0</v>
      </c>
    </row>
    <row r="33" customFormat="false" ht="12.75" hidden="false" customHeight="false" outlineLevel="0" collapsed="false">
      <c r="A33" s="32" t="n">
        <v>28</v>
      </c>
      <c r="B33" s="33" t="s">
        <v>51</v>
      </c>
      <c r="C33" s="27" t="n">
        <f aca="false">+D33+E33+F33+G33+H33+K33+L33+M33+N33+O33+R33+S33+T33+U33+V33</f>
        <v>1624</v>
      </c>
      <c r="D33" s="34" t="n">
        <v>890</v>
      </c>
      <c r="E33" s="34" t="n">
        <v>15</v>
      </c>
      <c r="F33" s="34" t="n">
        <v>681</v>
      </c>
      <c r="G33" s="34" t="n">
        <v>9</v>
      </c>
      <c r="H33" s="34" t="n">
        <v>1</v>
      </c>
      <c r="I33" s="35" t="n">
        <v>28</v>
      </c>
      <c r="J33" s="33" t="s">
        <v>51</v>
      </c>
      <c r="K33" s="36" t="n">
        <v>3</v>
      </c>
      <c r="L33" s="37" t="n">
        <v>0</v>
      </c>
      <c r="M33" s="34" t="n">
        <v>3</v>
      </c>
      <c r="N33" s="36" t="n">
        <v>1</v>
      </c>
      <c r="O33" s="38" t="n">
        <v>3</v>
      </c>
      <c r="P33" s="35" t="n">
        <v>28</v>
      </c>
      <c r="Q33" s="33" t="s">
        <v>51</v>
      </c>
      <c r="R33" s="36" t="n">
        <v>0</v>
      </c>
      <c r="S33" s="34" t="n">
        <v>8</v>
      </c>
      <c r="T33" s="34" t="n">
        <v>0</v>
      </c>
      <c r="U33" s="37" t="n">
        <v>0</v>
      </c>
      <c r="V33" s="38" t="n">
        <v>10</v>
      </c>
      <c r="W33" s="32" t="n">
        <v>28</v>
      </c>
      <c r="X33" s="33" t="s">
        <v>51</v>
      </c>
      <c r="Y33" s="28" t="n">
        <f aca="false">+Z33+AA33+AB33+AC33+AD33+AE33+AF33+AG33+AJ33+AK33+AL33+AM33+AN33+AO33+AP33+AQ33</f>
        <v>1563</v>
      </c>
      <c r="Z33" s="34" t="n">
        <v>900</v>
      </c>
      <c r="AA33" s="34" t="n">
        <v>15</v>
      </c>
      <c r="AB33" s="34" t="n">
        <v>648</v>
      </c>
      <c r="AC33" s="38" t="n">
        <v>0</v>
      </c>
    </row>
    <row r="34" customFormat="false" ht="12.75" hidden="false" customHeight="false" outlineLevel="0" collapsed="false">
      <c r="A34" s="32" t="n">
        <v>29</v>
      </c>
      <c r="B34" s="33" t="s">
        <v>52</v>
      </c>
      <c r="C34" s="27" t="n">
        <f aca="false">+D34+E34+F34+G34+H34+K34+L34+M34+N34+O34+R34+S34+T34+U34+V34</f>
        <v>408</v>
      </c>
      <c r="D34" s="34" t="n">
        <v>16</v>
      </c>
      <c r="E34" s="34" t="n">
        <v>15</v>
      </c>
      <c r="F34" s="34" t="n">
        <v>350</v>
      </c>
      <c r="G34" s="34" t="n">
        <v>0</v>
      </c>
      <c r="H34" s="34" t="n">
        <v>0</v>
      </c>
      <c r="I34" s="35" t="n">
        <v>29</v>
      </c>
      <c r="J34" s="33" t="s">
        <v>52</v>
      </c>
      <c r="K34" s="36" t="n">
        <v>3</v>
      </c>
      <c r="L34" s="37" t="n">
        <v>0</v>
      </c>
      <c r="M34" s="34" t="n">
        <v>4</v>
      </c>
      <c r="N34" s="36" t="n">
        <v>4</v>
      </c>
      <c r="O34" s="38" t="n">
        <v>1</v>
      </c>
      <c r="P34" s="35" t="n">
        <v>29</v>
      </c>
      <c r="Q34" s="33" t="s">
        <v>52</v>
      </c>
      <c r="R34" s="36" t="n">
        <v>0</v>
      </c>
      <c r="S34" s="34" t="n">
        <v>2</v>
      </c>
      <c r="T34" s="34" t="n">
        <v>0</v>
      </c>
      <c r="U34" s="37" t="n">
        <v>0</v>
      </c>
      <c r="V34" s="38" t="n">
        <v>13</v>
      </c>
      <c r="W34" s="32" t="n">
        <v>29</v>
      </c>
      <c r="X34" s="33" t="s">
        <v>52</v>
      </c>
      <c r="Y34" s="28" t="n">
        <f aca="false">+Z34+AA34+AB34+AC34+AD34+AE34+AF34+AG34+AJ34+AK34+AL34+AM34+AN34+AO34+AP34+AQ34</f>
        <v>377</v>
      </c>
      <c r="Z34" s="34" t="n">
        <v>16</v>
      </c>
      <c r="AA34" s="34" t="n">
        <v>15</v>
      </c>
      <c r="AB34" s="34" t="n">
        <v>346</v>
      </c>
      <c r="AC34" s="38" t="n">
        <v>0</v>
      </c>
    </row>
    <row r="35" customFormat="false" ht="12.75" hidden="false" customHeight="false" outlineLevel="0" collapsed="false">
      <c r="A35" s="32" t="n">
        <v>30</v>
      </c>
      <c r="B35" s="33" t="s">
        <v>53</v>
      </c>
      <c r="C35" s="27" t="n">
        <f aca="false">+D35+E35+F35+G35+H35+K35+L35+M35+N35+O35+R35+S35+T35+U35+V35</f>
        <v>724</v>
      </c>
      <c r="D35" s="34" t="n">
        <v>16</v>
      </c>
      <c r="E35" s="34" t="n">
        <v>259</v>
      </c>
      <c r="F35" s="34" t="n">
        <v>435</v>
      </c>
      <c r="G35" s="34" t="n">
        <v>0</v>
      </c>
      <c r="H35" s="34" t="n">
        <v>0</v>
      </c>
      <c r="I35" s="35" t="n">
        <v>30</v>
      </c>
      <c r="J35" s="33" t="s">
        <v>53</v>
      </c>
      <c r="K35" s="36" t="n">
        <v>5</v>
      </c>
      <c r="L35" s="37" t="n">
        <v>0</v>
      </c>
      <c r="M35" s="34" t="n">
        <v>2</v>
      </c>
      <c r="N35" s="36" t="n">
        <v>0</v>
      </c>
      <c r="O35" s="38" t="n">
        <v>0</v>
      </c>
      <c r="P35" s="35" t="n">
        <v>30</v>
      </c>
      <c r="Q35" s="33" t="s">
        <v>53</v>
      </c>
      <c r="R35" s="36" t="n">
        <v>0</v>
      </c>
      <c r="S35" s="34" t="n">
        <v>3</v>
      </c>
      <c r="T35" s="34" t="n">
        <v>0</v>
      </c>
      <c r="U35" s="37" t="n">
        <v>0</v>
      </c>
      <c r="V35" s="38" t="n">
        <v>4</v>
      </c>
      <c r="W35" s="32" t="n">
        <v>30</v>
      </c>
      <c r="X35" s="33" t="s">
        <v>53</v>
      </c>
      <c r="Y35" s="28" t="n">
        <f aca="false">+Z35+AA35+AB35+AC35+AD35+AE35+AF35+AG35+AJ35+AK35+AL35+AM35+AN35+AO35+AP35+AQ35</f>
        <v>682</v>
      </c>
      <c r="Z35" s="34" t="n">
        <v>16</v>
      </c>
      <c r="AA35" s="34" t="n">
        <v>259</v>
      </c>
      <c r="AB35" s="34" t="n">
        <v>407</v>
      </c>
      <c r="AC35" s="38" t="n">
        <v>0</v>
      </c>
    </row>
    <row r="36" customFormat="false" ht="12.75" hidden="false" customHeight="false" outlineLevel="0" collapsed="false">
      <c r="A36" s="32" t="n">
        <v>31</v>
      </c>
      <c r="B36" s="33" t="s">
        <v>54</v>
      </c>
      <c r="C36" s="27" t="n">
        <f aca="false">+D36+E36+F36+G36+H36+K36+L36+M36+N36+O36+R36+S36+T36+U36+V36</f>
        <v>911</v>
      </c>
      <c r="D36" s="34" t="n">
        <v>25</v>
      </c>
      <c r="E36" s="34" t="n">
        <v>291</v>
      </c>
      <c r="F36" s="34" t="n">
        <v>532</v>
      </c>
      <c r="G36" s="34" t="n">
        <v>22</v>
      </c>
      <c r="H36" s="34" t="n">
        <v>2</v>
      </c>
      <c r="I36" s="35" t="n">
        <v>31</v>
      </c>
      <c r="J36" s="33" t="s">
        <v>54</v>
      </c>
      <c r="K36" s="36" t="n">
        <v>6</v>
      </c>
      <c r="L36" s="37" t="n">
        <v>0</v>
      </c>
      <c r="M36" s="34" t="n">
        <v>24</v>
      </c>
      <c r="N36" s="36" t="n">
        <v>0</v>
      </c>
      <c r="O36" s="38" t="n">
        <v>0</v>
      </c>
      <c r="P36" s="35" t="n">
        <v>31</v>
      </c>
      <c r="Q36" s="33" t="s">
        <v>54</v>
      </c>
      <c r="R36" s="36" t="n">
        <v>0</v>
      </c>
      <c r="S36" s="34" t="n">
        <v>5</v>
      </c>
      <c r="T36" s="34" t="n">
        <v>0</v>
      </c>
      <c r="U36" s="37" t="n">
        <v>0</v>
      </c>
      <c r="V36" s="38" t="n">
        <v>4</v>
      </c>
      <c r="W36" s="32" t="n">
        <v>31</v>
      </c>
      <c r="X36" s="33" t="s">
        <v>54</v>
      </c>
      <c r="Y36" s="28" t="n">
        <f aca="false">+Z36+AA36+AB36+AC36+AD36+AE36+AF36+AG36+AJ36+AK36+AL36+AM36+AN36+AO36+AP36+AQ36</f>
        <v>823</v>
      </c>
      <c r="Z36" s="34" t="n">
        <v>25</v>
      </c>
      <c r="AA36" s="34" t="n">
        <v>291</v>
      </c>
      <c r="AB36" s="34" t="n">
        <v>507</v>
      </c>
      <c r="AC36" s="38" t="n">
        <v>0</v>
      </c>
    </row>
    <row r="37" customFormat="false" ht="12.75" hidden="false" customHeight="false" outlineLevel="0" collapsed="false">
      <c r="A37" s="32" t="n">
        <v>32</v>
      </c>
      <c r="B37" s="33" t="s">
        <v>55</v>
      </c>
      <c r="C37" s="27" t="n">
        <f aca="false">+D37+E37+F37+G37+H37+K37+L37+M37+N37+O37+R37+S37+T37+U37+V37</f>
        <v>387</v>
      </c>
      <c r="D37" s="34" t="n">
        <v>15</v>
      </c>
      <c r="E37" s="34" t="n">
        <v>20</v>
      </c>
      <c r="F37" s="34" t="n">
        <v>330</v>
      </c>
      <c r="G37" s="34" t="n">
        <v>5</v>
      </c>
      <c r="H37" s="34" t="n">
        <v>2</v>
      </c>
      <c r="I37" s="35" t="n">
        <v>32</v>
      </c>
      <c r="J37" s="33" t="s">
        <v>55</v>
      </c>
      <c r="K37" s="36" t="n">
        <v>5</v>
      </c>
      <c r="L37" s="37" t="n">
        <v>0</v>
      </c>
      <c r="M37" s="34" t="n">
        <v>5</v>
      </c>
      <c r="N37" s="36" t="n">
        <v>0</v>
      </c>
      <c r="O37" s="38" t="n">
        <v>0</v>
      </c>
      <c r="P37" s="35" t="n">
        <v>32</v>
      </c>
      <c r="Q37" s="33" t="s">
        <v>55</v>
      </c>
      <c r="R37" s="36" t="n">
        <v>0</v>
      </c>
      <c r="S37" s="34" t="n">
        <v>4</v>
      </c>
      <c r="T37" s="34" t="n">
        <v>0</v>
      </c>
      <c r="U37" s="37" t="n">
        <v>0</v>
      </c>
      <c r="V37" s="38" t="n">
        <v>1</v>
      </c>
      <c r="W37" s="32" t="n">
        <v>32</v>
      </c>
      <c r="X37" s="33" t="s">
        <v>55</v>
      </c>
      <c r="Y37" s="28" t="n">
        <f aca="false">+Z37+AA37+AB37+AC37+AD37+AE37+AF37+AG37+AJ37+AK37+AL37+AM37+AN37+AO37+AP37+AQ37</f>
        <v>352</v>
      </c>
      <c r="Z37" s="34" t="n">
        <v>5</v>
      </c>
      <c r="AA37" s="34" t="n">
        <v>30</v>
      </c>
      <c r="AB37" s="34" t="n">
        <v>317</v>
      </c>
      <c r="AC37" s="38" t="n">
        <v>0</v>
      </c>
    </row>
    <row r="38" customFormat="false" ht="12.75" hidden="false" customHeight="false" outlineLevel="0" collapsed="false">
      <c r="A38" s="32" t="n">
        <v>33</v>
      </c>
      <c r="B38" s="33" t="s">
        <v>56</v>
      </c>
      <c r="C38" s="27" t="n">
        <f aca="false">+D38+E38+F38+G38+H38+K38+L38+M38+N38+O38+R38+S38+T38+U38+V38</f>
        <v>225</v>
      </c>
      <c r="D38" s="34" t="n">
        <v>8</v>
      </c>
      <c r="E38" s="34" t="n">
        <v>5</v>
      </c>
      <c r="F38" s="34" t="n">
        <v>203</v>
      </c>
      <c r="G38" s="34" t="n">
        <v>0</v>
      </c>
      <c r="H38" s="34" t="n">
        <v>0</v>
      </c>
      <c r="I38" s="35" t="n">
        <v>33</v>
      </c>
      <c r="J38" s="33" t="s">
        <v>56</v>
      </c>
      <c r="K38" s="36" t="n">
        <v>3</v>
      </c>
      <c r="L38" s="37" t="n">
        <v>0</v>
      </c>
      <c r="M38" s="34" t="n">
        <v>2</v>
      </c>
      <c r="N38" s="36" t="n">
        <v>0</v>
      </c>
      <c r="O38" s="38" t="n">
        <v>0</v>
      </c>
      <c r="P38" s="35" t="n">
        <v>33</v>
      </c>
      <c r="Q38" s="33" t="s">
        <v>56</v>
      </c>
      <c r="R38" s="36" t="n">
        <v>0</v>
      </c>
      <c r="S38" s="34" t="n">
        <v>3</v>
      </c>
      <c r="T38" s="34" t="n">
        <v>0</v>
      </c>
      <c r="U38" s="37" t="n">
        <v>0</v>
      </c>
      <c r="V38" s="38" t="n">
        <v>1</v>
      </c>
      <c r="W38" s="32" t="n">
        <v>33</v>
      </c>
      <c r="X38" s="33" t="s">
        <v>56</v>
      </c>
      <c r="Y38" s="28" t="n">
        <f aca="false">+Z38+AA38+AB38+AC38+AD38+AE38+AF38+AG38+AJ38+AK38+AL38+AM38+AN38+AO38+AP38+AQ38</f>
        <v>209</v>
      </c>
      <c r="Z38" s="34" t="n">
        <v>8</v>
      </c>
      <c r="AA38" s="34" t="n">
        <v>5</v>
      </c>
      <c r="AB38" s="34" t="n">
        <v>196</v>
      </c>
      <c r="AC38" s="38" t="n">
        <v>0</v>
      </c>
    </row>
    <row r="39" customFormat="false" ht="12.75" hidden="false" customHeight="false" outlineLevel="0" collapsed="false">
      <c r="A39" s="32" t="n">
        <v>34</v>
      </c>
      <c r="B39" s="33" t="s">
        <v>57</v>
      </c>
      <c r="C39" s="27" t="n">
        <f aca="false">+D39+E39+F39+G39+H39+K39+L39+M39+N39+O39+R39+S39+T39+U39+V39</f>
        <v>1065</v>
      </c>
      <c r="D39" s="34" t="n">
        <v>24</v>
      </c>
      <c r="E39" s="34" t="n">
        <v>237</v>
      </c>
      <c r="F39" s="34" t="n">
        <v>731</v>
      </c>
      <c r="G39" s="34" t="n">
        <v>13</v>
      </c>
      <c r="H39" s="34" t="n">
        <v>0</v>
      </c>
      <c r="I39" s="35" t="n">
        <v>34</v>
      </c>
      <c r="J39" s="33" t="s">
        <v>57</v>
      </c>
      <c r="K39" s="36" t="n">
        <v>3</v>
      </c>
      <c r="L39" s="37" t="n">
        <v>0</v>
      </c>
      <c r="M39" s="34" t="n">
        <v>35</v>
      </c>
      <c r="N39" s="36" t="n">
        <v>0</v>
      </c>
      <c r="O39" s="38" t="n">
        <v>5</v>
      </c>
      <c r="P39" s="35" t="n">
        <v>34</v>
      </c>
      <c r="Q39" s="33" t="s">
        <v>57</v>
      </c>
      <c r="R39" s="36" t="n">
        <v>1</v>
      </c>
      <c r="S39" s="34" t="n">
        <v>6</v>
      </c>
      <c r="T39" s="34" t="n">
        <v>0</v>
      </c>
      <c r="U39" s="37" t="n">
        <v>0</v>
      </c>
      <c r="V39" s="38" t="n">
        <v>10</v>
      </c>
      <c r="W39" s="32" t="n">
        <v>34</v>
      </c>
      <c r="X39" s="33" t="s">
        <v>57</v>
      </c>
      <c r="Y39" s="28" t="n">
        <f aca="false">+Z39+AA39+AB39+AC39+AD39+AE39+AF39+AG39+AJ39+AK39+AL39+AM39+AN39+AO39+AP39+AQ39</f>
        <v>980</v>
      </c>
      <c r="Z39" s="34" t="n">
        <v>33</v>
      </c>
      <c r="AA39" s="34" t="n">
        <v>237</v>
      </c>
      <c r="AB39" s="34" t="n">
        <v>710</v>
      </c>
      <c r="AC39" s="38" t="n">
        <v>0</v>
      </c>
    </row>
    <row r="40" customFormat="false" ht="12.75" hidden="false" customHeight="false" outlineLevel="0" collapsed="false">
      <c r="A40" s="32" t="n">
        <v>35</v>
      </c>
      <c r="B40" s="33" t="s">
        <v>58</v>
      </c>
      <c r="C40" s="27" t="n">
        <f aca="false">+D40+E40+F40+G40+H40+K40+L40+M40+N40+O40+R40+S40+T40+U40+V40</f>
        <v>697</v>
      </c>
      <c r="D40" s="34" t="n">
        <v>17</v>
      </c>
      <c r="E40" s="34" t="n">
        <v>238</v>
      </c>
      <c r="F40" s="34" t="n">
        <v>419</v>
      </c>
      <c r="G40" s="34" t="n">
        <v>9</v>
      </c>
      <c r="H40" s="34" t="n">
        <v>0</v>
      </c>
      <c r="I40" s="35" t="n">
        <v>35</v>
      </c>
      <c r="J40" s="33" t="s">
        <v>58</v>
      </c>
      <c r="K40" s="36" t="n">
        <v>5</v>
      </c>
      <c r="L40" s="37" t="n">
        <v>0</v>
      </c>
      <c r="M40" s="34" t="n">
        <v>5</v>
      </c>
      <c r="N40" s="36" t="n">
        <v>1</v>
      </c>
      <c r="O40" s="38" t="n">
        <v>0</v>
      </c>
      <c r="P40" s="35" t="n">
        <v>35</v>
      </c>
      <c r="Q40" s="33" t="s">
        <v>58</v>
      </c>
      <c r="R40" s="36" t="n">
        <v>0</v>
      </c>
      <c r="S40" s="34" t="n">
        <v>0</v>
      </c>
      <c r="T40" s="34" t="n">
        <v>0</v>
      </c>
      <c r="U40" s="37" t="n">
        <v>0</v>
      </c>
      <c r="V40" s="38" t="n">
        <v>3</v>
      </c>
      <c r="W40" s="32" t="n">
        <v>35</v>
      </c>
      <c r="X40" s="33" t="s">
        <v>58</v>
      </c>
      <c r="Y40" s="28" t="n">
        <f aca="false">+Z40+AA40+AB40+AC40+AD40+AE40+AF40+AG40+AJ40+AK40+AL40+AM40+AN40+AO40+AP40+AQ40</f>
        <v>648</v>
      </c>
      <c r="Z40" s="34" t="n">
        <v>17</v>
      </c>
      <c r="AA40" s="34" t="n">
        <v>238</v>
      </c>
      <c r="AB40" s="34" t="n">
        <v>393</v>
      </c>
      <c r="AC40" s="38" t="n">
        <v>0</v>
      </c>
    </row>
    <row r="41" customFormat="false" ht="12.75" hidden="false" customHeight="false" outlineLevel="0" collapsed="false">
      <c r="A41" s="32" t="n">
        <v>36</v>
      </c>
      <c r="B41" s="33" t="s">
        <v>59</v>
      </c>
      <c r="C41" s="27" t="n">
        <f aca="false">+D41+E41+F41+G41+H41+K41+L41+M41+N41+O41+R41+S41+T41+U41+V41</f>
        <v>337</v>
      </c>
      <c r="D41" s="34" t="n">
        <v>11</v>
      </c>
      <c r="E41" s="34" t="n">
        <v>8</v>
      </c>
      <c r="F41" s="34" t="n">
        <v>304</v>
      </c>
      <c r="G41" s="34" t="n">
        <v>0</v>
      </c>
      <c r="H41" s="34" t="n">
        <v>0</v>
      </c>
      <c r="I41" s="35" t="n">
        <v>36</v>
      </c>
      <c r="J41" s="33" t="s">
        <v>59</v>
      </c>
      <c r="K41" s="36" t="n">
        <v>4</v>
      </c>
      <c r="L41" s="37" t="n">
        <v>0</v>
      </c>
      <c r="M41" s="34" t="n">
        <v>1</v>
      </c>
      <c r="N41" s="36" t="n">
        <v>0</v>
      </c>
      <c r="O41" s="38" t="n">
        <v>0</v>
      </c>
      <c r="P41" s="35" t="n">
        <v>36</v>
      </c>
      <c r="Q41" s="33" t="s">
        <v>59</v>
      </c>
      <c r="R41" s="36" t="n">
        <v>0</v>
      </c>
      <c r="S41" s="34" t="n">
        <v>6</v>
      </c>
      <c r="T41" s="34" t="n">
        <v>0</v>
      </c>
      <c r="U41" s="37" t="n">
        <v>0</v>
      </c>
      <c r="V41" s="38" t="n">
        <v>3</v>
      </c>
      <c r="W41" s="32" t="n">
        <v>36</v>
      </c>
      <c r="X41" s="33" t="s">
        <v>59</v>
      </c>
      <c r="Y41" s="28" t="n">
        <f aca="false">+Z41+AA41+AB41+AC41+AD41+AE41+AF41+AG41+AJ41+AK41+AL41+AM41+AN41+AO41+AP41+AQ41</f>
        <v>310</v>
      </c>
      <c r="Z41" s="34" t="n">
        <v>11</v>
      </c>
      <c r="AA41" s="34" t="n">
        <v>8</v>
      </c>
      <c r="AB41" s="34" t="n">
        <v>291</v>
      </c>
      <c r="AC41" s="38" t="n">
        <v>0</v>
      </c>
    </row>
    <row r="42" customFormat="false" ht="12.75" hidden="false" customHeight="false" outlineLevel="0" collapsed="false">
      <c r="A42" s="32" t="n">
        <v>37</v>
      </c>
      <c r="B42" s="33" t="s">
        <v>60</v>
      </c>
      <c r="C42" s="27" t="n">
        <f aca="false">+D42+E42+F42+G42+H42+K42+L42+M42+N42+O42+R42+S42+T42+U42+V42</f>
        <v>2334</v>
      </c>
      <c r="D42" s="34" t="n">
        <v>1878</v>
      </c>
      <c r="E42" s="34" t="n">
        <v>56</v>
      </c>
      <c r="F42" s="34" t="n">
        <v>268</v>
      </c>
      <c r="G42" s="34" t="n">
        <v>43</v>
      </c>
      <c r="H42" s="34" t="n">
        <v>2</v>
      </c>
      <c r="I42" s="35" t="n">
        <v>37</v>
      </c>
      <c r="J42" s="33" t="s">
        <v>60</v>
      </c>
      <c r="K42" s="36" t="n">
        <v>7</v>
      </c>
      <c r="L42" s="37" t="n">
        <v>0</v>
      </c>
      <c r="M42" s="34" t="n">
        <v>48</v>
      </c>
      <c r="N42" s="36" t="n">
        <v>9</v>
      </c>
      <c r="O42" s="38" t="n">
        <v>1</v>
      </c>
      <c r="P42" s="35" t="n">
        <v>37</v>
      </c>
      <c r="Q42" s="33" t="s">
        <v>60</v>
      </c>
      <c r="R42" s="36" t="n">
        <v>0</v>
      </c>
      <c r="S42" s="34" t="n">
        <v>17</v>
      </c>
      <c r="T42" s="34" t="n">
        <v>0</v>
      </c>
      <c r="U42" s="37" t="n">
        <v>0</v>
      </c>
      <c r="V42" s="38" t="n">
        <v>5</v>
      </c>
      <c r="W42" s="32" t="n">
        <v>37</v>
      </c>
      <c r="X42" s="33" t="s">
        <v>60</v>
      </c>
      <c r="Y42" s="28" t="n">
        <f aca="false">+Z42+AA42+AB42+AC42+AD42+AE42+AF42+AG42+AJ42+AK42+AL42+AM42+AN42+AO42+AP42+AQ42</f>
        <v>2169</v>
      </c>
      <c r="Z42" s="34" t="n">
        <v>1132</v>
      </c>
      <c r="AA42" s="34" t="n">
        <v>56</v>
      </c>
      <c r="AB42" s="34" t="n">
        <v>981</v>
      </c>
      <c r="AC42" s="38" t="n">
        <v>0</v>
      </c>
    </row>
    <row r="43" customFormat="false" ht="12.75" hidden="false" customHeight="false" outlineLevel="0" collapsed="false">
      <c r="A43" s="32" t="n">
        <v>38</v>
      </c>
      <c r="B43" s="33" t="s">
        <v>61</v>
      </c>
      <c r="C43" s="27" t="n">
        <f aca="false">+D43+E43+F43+G43+H43+K43+L43+M43+N43+O43+R43+S43+T43+U43+V43</f>
        <v>301</v>
      </c>
      <c r="D43" s="34" t="n">
        <v>9</v>
      </c>
      <c r="E43" s="34" t="n">
        <v>81</v>
      </c>
      <c r="F43" s="34" t="n">
        <v>206</v>
      </c>
      <c r="G43" s="34" t="n">
        <v>0</v>
      </c>
      <c r="H43" s="34" t="n">
        <v>1</v>
      </c>
      <c r="I43" s="35" t="n">
        <v>38</v>
      </c>
      <c r="J43" s="33" t="s">
        <v>61</v>
      </c>
      <c r="K43" s="36" t="n">
        <v>0</v>
      </c>
      <c r="L43" s="37" t="n">
        <v>0</v>
      </c>
      <c r="M43" s="34" t="n">
        <v>2</v>
      </c>
      <c r="N43" s="36" t="n">
        <v>0</v>
      </c>
      <c r="O43" s="38" t="n">
        <v>0</v>
      </c>
      <c r="P43" s="35" t="n">
        <v>38</v>
      </c>
      <c r="Q43" s="33" t="s">
        <v>61</v>
      </c>
      <c r="R43" s="36" t="n">
        <v>0</v>
      </c>
      <c r="S43" s="34" t="n">
        <v>0</v>
      </c>
      <c r="T43" s="34" t="n">
        <v>0</v>
      </c>
      <c r="U43" s="37" t="n">
        <v>0</v>
      </c>
      <c r="V43" s="38" t="n">
        <v>2</v>
      </c>
      <c r="W43" s="32" t="n">
        <v>38</v>
      </c>
      <c r="X43" s="33" t="s">
        <v>61</v>
      </c>
      <c r="Y43" s="28" t="n">
        <f aca="false">+Z43+AA43+AB43+AC43+AD43+AE43+AF43+AG43+AJ43+AK43+AL43+AM43+AN43+AO43+AP43+AQ43</f>
        <v>286</v>
      </c>
      <c r="Z43" s="34" t="n">
        <v>9</v>
      </c>
      <c r="AA43" s="34" t="n">
        <v>86</v>
      </c>
      <c r="AB43" s="34" t="n">
        <v>191</v>
      </c>
      <c r="AC43" s="38" t="n">
        <v>0</v>
      </c>
    </row>
    <row r="44" customFormat="false" ht="12.75" hidden="false" customHeight="false" outlineLevel="0" collapsed="false">
      <c r="A44" s="32" t="n">
        <v>39</v>
      </c>
      <c r="B44" s="33" t="s">
        <v>62</v>
      </c>
      <c r="C44" s="27" t="n">
        <f aca="false">+D44+E44+F44+G44+H44+K44+L44+M44+N44+O44+R44+S44+T44+U44+V44</f>
        <v>472</v>
      </c>
      <c r="D44" s="34" t="n">
        <v>6</v>
      </c>
      <c r="E44" s="34" t="n">
        <v>139</v>
      </c>
      <c r="F44" s="34" t="n">
        <v>320</v>
      </c>
      <c r="G44" s="34" t="n">
        <v>0</v>
      </c>
      <c r="H44" s="34" t="n">
        <v>0</v>
      </c>
      <c r="I44" s="35" t="n">
        <v>39</v>
      </c>
      <c r="J44" s="33" t="s">
        <v>62</v>
      </c>
      <c r="K44" s="36" t="n">
        <v>2</v>
      </c>
      <c r="L44" s="37" t="n">
        <v>0</v>
      </c>
      <c r="M44" s="34" t="n">
        <v>3</v>
      </c>
      <c r="N44" s="36" t="n">
        <v>0</v>
      </c>
      <c r="O44" s="38" t="n">
        <v>0</v>
      </c>
      <c r="P44" s="35" t="n">
        <v>39</v>
      </c>
      <c r="Q44" s="33" t="s">
        <v>62</v>
      </c>
      <c r="R44" s="36" t="n">
        <v>0</v>
      </c>
      <c r="S44" s="34" t="n">
        <v>1</v>
      </c>
      <c r="T44" s="34" t="n">
        <v>0</v>
      </c>
      <c r="U44" s="37" t="n">
        <v>0</v>
      </c>
      <c r="V44" s="38" t="n">
        <v>1</v>
      </c>
      <c r="W44" s="32" t="n">
        <v>39</v>
      </c>
      <c r="X44" s="33" t="s">
        <v>62</v>
      </c>
      <c r="Y44" s="28" t="n">
        <f aca="false">+Z44+AA44+AB44+AC44+AD44+AE44+AF44+AG44+AJ44+AK44+AL44+AM44+AN44+AO44+AP44+AQ44</f>
        <v>455</v>
      </c>
      <c r="Z44" s="34" t="n">
        <v>6</v>
      </c>
      <c r="AA44" s="34" t="n">
        <v>139</v>
      </c>
      <c r="AB44" s="34" t="n">
        <v>310</v>
      </c>
      <c r="AC44" s="38" t="n">
        <v>0</v>
      </c>
    </row>
    <row r="45" customFormat="false" ht="12.75" hidden="false" customHeight="false" outlineLevel="0" collapsed="false">
      <c r="A45" s="32" t="n">
        <v>40</v>
      </c>
      <c r="B45" s="33" t="s">
        <v>63</v>
      </c>
      <c r="C45" s="27" t="n">
        <f aca="false">+D45+E45+F45+G45+H45+K45+L45+M45+N45+O45+R45+S45+T45+U45+V45</f>
        <v>591</v>
      </c>
      <c r="D45" s="34" t="n">
        <v>16</v>
      </c>
      <c r="E45" s="34" t="n">
        <v>229</v>
      </c>
      <c r="F45" s="34" t="n">
        <v>311</v>
      </c>
      <c r="G45" s="34" t="n">
        <v>0</v>
      </c>
      <c r="H45" s="34" t="n">
        <v>0</v>
      </c>
      <c r="I45" s="35" t="n">
        <v>40</v>
      </c>
      <c r="J45" s="33" t="s">
        <v>63</v>
      </c>
      <c r="K45" s="36" t="n">
        <v>5</v>
      </c>
      <c r="L45" s="37" t="n">
        <v>0</v>
      </c>
      <c r="M45" s="34" t="n">
        <v>3</v>
      </c>
      <c r="N45" s="36" t="n">
        <v>0</v>
      </c>
      <c r="O45" s="38" t="n">
        <v>4</v>
      </c>
      <c r="P45" s="35" t="n">
        <v>40</v>
      </c>
      <c r="Q45" s="33" t="s">
        <v>63</v>
      </c>
      <c r="R45" s="36" t="n">
        <v>0</v>
      </c>
      <c r="S45" s="34" t="n">
        <v>11</v>
      </c>
      <c r="T45" s="34" t="n">
        <v>0</v>
      </c>
      <c r="U45" s="37" t="n">
        <v>1</v>
      </c>
      <c r="V45" s="38" t="n">
        <v>11</v>
      </c>
      <c r="W45" s="32" t="n">
        <v>40</v>
      </c>
      <c r="X45" s="33" t="s">
        <v>63</v>
      </c>
      <c r="Y45" s="28" t="n">
        <f aca="false">+Z45+AA45+AB45+AC45+AD45+AE45+AF45+AG45+AJ45+AK45+AL45+AM45+AN45+AO45+AP45+AQ45</f>
        <v>533</v>
      </c>
      <c r="Z45" s="34" t="n">
        <v>17</v>
      </c>
      <c r="AA45" s="34" t="n">
        <v>231</v>
      </c>
      <c r="AB45" s="34" t="n">
        <v>285</v>
      </c>
      <c r="AC45" s="38" t="n">
        <v>0</v>
      </c>
    </row>
    <row r="46" customFormat="false" ht="12.75" hidden="false" customHeight="false" outlineLevel="0" collapsed="false">
      <c r="A46" s="32" t="n">
        <v>41</v>
      </c>
      <c r="B46" s="33" t="s">
        <v>64</v>
      </c>
      <c r="C46" s="27" t="n">
        <f aca="false">+D46+E46+F46+G46+H46+K46+L46+M46+N46+O46+R46+S46+T46+U46+V46</f>
        <v>452</v>
      </c>
      <c r="D46" s="34" t="n">
        <v>186</v>
      </c>
      <c r="E46" s="34" t="n">
        <v>154</v>
      </c>
      <c r="F46" s="34" t="n">
        <v>62</v>
      </c>
      <c r="G46" s="34" t="n">
        <v>0</v>
      </c>
      <c r="H46" s="34" t="n">
        <v>1</v>
      </c>
      <c r="I46" s="35" t="n">
        <v>41</v>
      </c>
      <c r="J46" s="33" t="s">
        <v>64</v>
      </c>
      <c r="K46" s="36" t="n">
        <v>2</v>
      </c>
      <c r="L46" s="37" t="n">
        <v>0</v>
      </c>
      <c r="M46" s="34" t="n">
        <v>43</v>
      </c>
      <c r="N46" s="36" t="n">
        <v>0</v>
      </c>
      <c r="O46" s="38" t="n">
        <v>0</v>
      </c>
      <c r="P46" s="35" t="n">
        <v>41</v>
      </c>
      <c r="Q46" s="33" t="s">
        <v>64</v>
      </c>
      <c r="R46" s="36" t="n">
        <v>0</v>
      </c>
      <c r="S46" s="34" t="n">
        <v>2</v>
      </c>
      <c r="T46" s="34" t="n">
        <v>0</v>
      </c>
      <c r="U46" s="37" t="n">
        <v>0</v>
      </c>
      <c r="V46" s="38" t="n">
        <v>2</v>
      </c>
      <c r="W46" s="32" t="n">
        <v>41</v>
      </c>
      <c r="X46" s="33" t="s">
        <v>64</v>
      </c>
      <c r="Y46" s="28" t="n">
        <f aca="false">+Z46+AA46+AB46+AC46+AD46+AE46+AF46+AG46+AJ46+AK46+AL46+AM46+AN46+AO46+AP46+AQ46</f>
        <v>396</v>
      </c>
      <c r="Z46" s="34" t="n">
        <v>186</v>
      </c>
      <c r="AA46" s="34" t="n">
        <v>154</v>
      </c>
      <c r="AB46" s="34" t="n">
        <v>56</v>
      </c>
      <c r="AC46" s="38" t="n">
        <v>0</v>
      </c>
    </row>
    <row r="47" customFormat="false" ht="13.5" hidden="false" customHeight="false" outlineLevel="0" collapsed="false">
      <c r="A47" s="42" t="n">
        <v>42</v>
      </c>
      <c r="B47" s="43" t="s">
        <v>65</v>
      </c>
      <c r="C47" s="44" t="n">
        <f aca="false">+D47+E47+F47+G47+H47+K47+L47+M47+N47+O47+R47+S47+T47+U47+V47</f>
        <v>8795</v>
      </c>
      <c r="D47" s="45" t="n">
        <v>5423</v>
      </c>
      <c r="E47" s="45" t="n">
        <v>1161</v>
      </c>
      <c r="F47" s="45" t="n">
        <v>1012</v>
      </c>
      <c r="G47" s="45" t="n">
        <v>130</v>
      </c>
      <c r="H47" s="45" t="n">
        <v>58</v>
      </c>
      <c r="I47" s="46" t="n">
        <v>42</v>
      </c>
      <c r="J47" s="43" t="s">
        <v>65</v>
      </c>
      <c r="K47" s="44" t="n">
        <v>66</v>
      </c>
      <c r="L47" s="47" t="n">
        <v>239</v>
      </c>
      <c r="M47" s="45" t="n">
        <v>574</v>
      </c>
      <c r="N47" s="44" t="n">
        <v>21</v>
      </c>
      <c r="O47" s="48" t="n">
        <v>1</v>
      </c>
      <c r="P47" s="46" t="n">
        <v>42</v>
      </c>
      <c r="Q47" s="43" t="s">
        <v>65</v>
      </c>
      <c r="R47" s="44" t="n">
        <v>0</v>
      </c>
      <c r="S47" s="45" t="n">
        <v>61</v>
      </c>
      <c r="T47" s="45" t="n">
        <v>26</v>
      </c>
      <c r="U47" s="47" t="n">
        <v>0</v>
      </c>
      <c r="V47" s="48" t="n">
        <v>23</v>
      </c>
      <c r="W47" s="42" t="n">
        <v>42</v>
      </c>
      <c r="X47" s="43" t="s">
        <v>65</v>
      </c>
      <c r="Y47" s="49" t="n">
        <f aca="false">+Z47+AA47+AB47+AC47+AD47+AE47+AF47+AG47+AJ47+AK47+AL47+AM47+AN47+AO47+AP47+AQ47</f>
        <v>7679</v>
      </c>
      <c r="Z47" s="45" t="n">
        <v>5423</v>
      </c>
      <c r="AA47" s="45" t="n">
        <v>1161</v>
      </c>
      <c r="AB47" s="45" t="n">
        <v>848</v>
      </c>
      <c r="AC47" s="48" t="n">
        <v>247</v>
      </c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50" t="s">
        <v>66</v>
      </c>
      <c r="B49" s="50"/>
      <c r="C49" s="50"/>
      <c r="D49" s="50"/>
      <c r="E49" s="50"/>
      <c r="F49" s="50"/>
      <c r="G49" s="50"/>
      <c r="H49" s="50"/>
      <c r="I49" s="50"/>
      <c r="J49" s="50"/>
      <c r="W49" s="51" t="s">
        <v>67</v>
      </c>
    </row>
    <row r="50" customFormat="false" ht="12.75" hidden="false" customHeight="false" outlineLevel="0" collapsed="false">
      <c r="A50" s="7"/>
    </row>
    <row r="51" customFormat="false" ht="15.75" hidden="false" customHeight="false" outlineLevel="0" collapsed="false">
      <c r="A51" s="52" t="s">
        <v>68</v>
      </c>
      <c r="B51" s="52"/>
      <c r="C51" s="52"/>
      <c r="D51" s="52"/>
      <c r="E51" s="52"/>
      <c r="F51" s="52"/>
      <c r="G51" s="52"/>
      <c r="H51" s="52"/>
      <c r="I51" s="53"/>
      <c r="L51" s="53"/>
      <c r="M51" s="53"/>
      <c r="W51" s="54"/>
    </row>
    <row r="52" customFormat="false" ht="12.75" hidden="false" customHeight="false" outlineLevel="0" collapsed="false">
      <c r="A52" s="7"/>
      <c r="I52" s="55" t="s">
        <v>69</v>
      </c>
      <c r="J52" s="55"/>
    </row>
    <row r="53" customFormat="false" ht="13.5" hidden="false" customHeight="false" outlineLevel="0" collapsed="false">
      <c r="A53" s="56"/>
      <c r="B53" s="56"/>
    </row>
    <row r="54" customFormat="false" ht="105.75" hidden="false" customHeight="true" outlineLevel="0" collapsed="false">
      <c r="A54" s="57"/>
      <c r="B54" s="12"/>
      <c r="C54" s="13" t="s">
        <v>6</v>
      </c>
      <c r="D54" s="13" t="s">
        <v>7</v>
      </c>
      <c r="E54" s="13" t="s">
        <v>8</v>
      </c>
      <c r="F54" s="13" t="s">
        <v>9</v>
      </c>
      <c r="G54" s="13" t="s">
        <v>10</v>
      </c>
      <c r="H54" s="13" t="s">
        <v>70</v>
      </c>
      <c r="I54" s="57"/>
      <c r="J54" s="12"/>
      <c r="K54" s="13" t="s">
        <v>19</v>
      </c>
      <c r="L54" s="13" t="s">
        <v>20</v>
      </c>
      <c r="M54" s="14" t="s">
        <v>71</v>
      </c>
      <c r="N54" s="58" t="s">
        <v>22</v>
      </c>
    </row>
    <row r="55" customFormat="false" ht="13.5" hidden="false" customHeight="false" outlineLevel="0" collapsed="false">
      <c r="A55" s="59" t="s">
        <v>72</v>
      </c>
      <c r="B55" s="59"/>
      <c r="C55" s="60" t="n">
        <f aca="false">+D55+E55+F55+G55+H55+C74+D74+E74+F74+G74+H74+K55+L55+M55+N55</f>
        <v>40658</v>
      </c>
      <c r="D55" s="60" t="n">
        <f aca="false">+D56+D59+D62+D65</f>
        <v>12743</v>
      </c>
      <c r="E55" s="60" t="n">
        <f aca="false">+E56+E59+E62+E65</f>
        <v>6891</v>
      </c>
      <c r="F55" s="60" t="n">
        <f aca="false">+F56+F59+F62+F65</f>
        <v>18117</v>
      </c>
      <c r="G55" s="60" t="n">
        <f aca="false">+G56+G59+G62+G65</f>
        <v>553</v>
      </c>
      <c r="H55" s="60" t="n">
        <f aca="false">+H56+H59+H62+H65</f>
        <v>159</v>
      </c>
      <c r="I55" s="61" t="s">
        <v>72</v>
      </c>
      <c r="J55" s="62"/>
      <c r="K55" s="60" t="n">
        <f aca="false">+K56+K59+K62+K65</f>
        <v>256</v>
      </c>
      <c r="L55" s="60" t="n">
        <f aca="false">+L56+L59+L62+L65</f>
        <v>26</v>
      </c>
      <c r="M55" s="60" t="n">
        <f aca="false">+M56+M59+M62+M65</f>
        <v>16</v>
      </c>
      <c r="N55" s="63" t="n">
        <f aca="false">+N56+N59+N62+N65</f>
        <v>194</v>
      </c>
    </row>
    <row r="56" customFormat="false" ht="12.75" hidden="false" customHeight="false" outlineLevel="0" collapsed="false">
      <c r="A56" s="64" t="s">
        <v>73</v>
      </c>
      <c r="B56" s="65"/>
      <c r="C56" s="66" t="n">
        <f aca="false">+D56+E56+F56+G56+H56+C75+D75+E75+F75+G75+H75+K56+L56+M56+N56</f>
        <v>11234</v>
      </c>
      <c r="D56" s="66" t="n">
        <v>2664</v>
      </c>
      <c r="E56" s="66" t="n">
        <v>1661</v>
      </c>
      <c r="F56" s="66" t="n">
        <v>6380</v>
      </c>
      <c r="G56" s="66" t="n">
        <v>108</v>
      </c>
      <c r="H56" s="66" t="n">
        <v>30</v>
      </c>
      <c r="I56" s="64" t="s">
        <v>73</v>
      </c>
      <c r="J56" s="65"/>
      <c r="K56" s="66" t="n">
        <v>58</v>
      </c>
      <c r="L56" s="66" t="n">
        <v>0</v>
      </c>
      <c r="M56" s="66" t="n">
        <v>1</v>
      </c>
      <c r="N56" s="67" t="n">
        <v>54</v>
      </c>
    </row>
    <row r="57" customFormat="false" ht="12.75" hidden="false" customHeight="false" outlineLevel="0" collapsed="false">
      <c r="A57" s="68" t="s">
        <v>74</v>
      </c>
      <c r="B57" s="69"/>
      <c r="C57" s="34" t="n">
        <f aca="false">+D57+E57+F57+G57+H57+C76+D76+E76+F76+G76+H76+K57+L57+M57+N57</f>
        <v>5765</v>
      </c>
      <c r="D57" s="34" t="n">
        <v>1593</v>
      </c>
      <c r="E57" s="34" t="n">
        <v>537</v>
      </c>
      <c r="F57" s="34" t="n">
        <v>3339</v>
      </c>
      <c r="G57" s="34" t="n">
        <v>60</v>
      </c>
      <c r="H57" s="34" t="n">
        <v>23</v>
      </c>
      <c r="I57" s="68" t="s">
        <v>74</v>
      </c>
      <c r="J57" s="69"/>
      <c r="K57" s="34" t="n">
        <v>33</v>
      </c>
      <c r="L57" s="34" t="n">
        <v>0</v>
      </c>
      <c r="M57" s="34" t="n">
        <v>1</v>
      </c>
      <c r="N57" s="31" t="n">
        <v>21</v>
      </c>
    </row>
    <row r="58" customFormat="false" ht="13.5" hidden="false" customHeight="false" outlineLevel="0" collapsed="false">
      <c r="A58" s="70" t="s">
        <v>75</v>
      </c>
      <c r="B58" s="71"/>
      <c r="C58" s="72" t="n">
        <f aca="false">+D58+E58+F58+G58+H58+C77+D77+E77+F77+G77+H77+K58+L58+M58+N58</f>
        <v>5469</v>
      </c>
      <c r="D58" s="45" t="n">
        <v>1071</v>
      </c>
      <c r="E58" s="73" t="n">
        <v>1124</v>
      </c>
      <c r="F58" s="73" t="n">
        <v>3041</v>
      </c>
      <c r="G58" s="73" t="n">
        <v>48</v>
      </c>
      <c r="H58" s="73" t="n">
        <v>7</v>
      </c>
      <c r="I58" s="70" t="s">
        <v>75</v>
      </c>
      <c r="J58" s="71"/>
      <c r="K58" s="73" t="n">
        <v>25</v>
      </c>
      <c r="L58" s="73" t="n">
        <v>0</v>
      </c>
      <c r="M58" s="73" t="n">
        <v>0</v>
      </c>
      <c r="N58" s="48" t="n">
        <v>33</v>
      </c>
    </row>
    <row r="59" customFormat="false" ht="12.75" hidden="false" customHeight="false" outlineLevel="0" collapsed="false">
      <c r="A59" s="74" t="s">
        <v>76</v>
      </c>
      <c r="B59" s="75"/>
      <c r="C59" s="66" t="n">
        <f aca="false">+D59+E59+F59+G59+H59+C78+D78+E78+F78+G78+H78+K59+L59+M59+N59</f>
        <v>8263</v>
      </c>
      <c r="D59" s="76" t="n">
        <v>1637</v>
      </c>
      <c r="E59" s="76" t="n">
        <v>1141</v>
      </c>
      <c r="F59" s="76" t="n">
        <v>4994</v>
      </c>
      <c r="G59" s="76" t="n">
        <v>161</v>
      </c>
      <c r="H59" s="76" t="n">
        <v>24</v>
      </c>
      <c r="I59" s="74" t="s">
        <v>76</v>
      </c>
      <c r="J59" s="75"/>
      <c r="K59" s="76" t="n">
        <v>36</v>
      </c>
      <c r="L59" s="76" t="n">
        <v>0</v>
      </c>
      <c r="M59" s="76" t="n">
        <v>2</v>
      </c>
      <c r="N59" s="77" t="n">
        <v>48</v>
      </c>
    </row>
    <row r="60" customFormat="false" ht="12.75" hidden="false" customHeight="false" outlineLevel="0" collapsed="false">
      <c r="A60" s="68" t="s">
        <v>77</v>
      </c>
      <c r="B60" s="69"/>
      <c r="C60" s="34" t="n">
        <f aca="false">+D60+E60+F60+G60+H60+C79+D79+E79+F79+G79+H79+K60+L60+M60+N60</f>
        <v>5200</v>
      </c>
      <c r="D60" s="34" t="n">
        <v>1270</v>
      </c>
      <c r="E60" s="34" t="n">
        <v>711</v>
      </c>
      <c r="F60" s="34" t="n">
        <v>2997</v>
      </c>
      <c r="G60" s="34" t="n">
        <v>76</v>
      </c>
      <c r="H60" s="34" t="n">
        <v>7</v>
      </c>
      <c r="I60" s="68" t="s">
        <v>77</v>
      </c>
      <c r="J60" s="69"/>
      <c r="K60" s="34" t="n">
        <v>19</v>
      </c>
      <c r="L60" s="34" t="n">
        <v>0</v>
      </c>
      <c r="M60" s="34" t="n">
        <v>2</v>
      </c>
      <c r="N60" s="38" t="n">
        <v>33</v>
      </c>
    </row>
    <row r="61" customFormat="false" ht="13.5" hidden="false" customHeight="false" outlineLevel="0" collapsed="false">
      <c r="A61" s="70" t="s">
        <v>78</v>
      </c>
      <c r="B61" s="71"/>
      <c r="C61" s="72" t="n">
        <f aca="false">+D61+E61+F61+G61+H61+C80+D80+E80+F80+G80+H80+K61+L61+M61+N61</f>
        <v>3063</v>
      </c>
      <c r="D61" s="78" t="n">
        <v>367</v>
      </c>
      <c r="E61" s="78" t="n">
        <v>430</v>
      </c>
      <c r="F61" s="78" t="n">
        <v>1997</v>
      </c>
      <c r="G61" s="78" t="n">
        <v>85</v>
      </c>
      <c r="H61" s="78" t="n">
        <v>17</v>
      </c>
      <c r="I61" s="70" t="s">
        <v>78</v>
      </c>
      <c r="J61" s="71"/>
      <c r="K61" s="78" t="n">
        <v>17</v>
      </c>
      <c r="L61" s="78" t="n">
        <v>0</v>
      </c>
      <c r="M61" s="78" t="n">
        <v>0</v>
      </c>
      <c r="N61" s="79" t="n">
        <v>15</v>
      </c>
    </row>
    <row r="62" customFormat="false" ht="12.75" hidden="false" customHeight="false" outlineLevel="0" collapsed="false">
      <c r="A62" s="80" t="s">
        <v>79</v>
      </c>
      <c r="B62" s="81"/>
      <c r="C62" s="82" t="n">
        <f aca="false">+D62+E62+F62+G62+H62+C81+D81+E81+F81+G81+H81+K62+L62+M62+N62</f>
        <v>12461</v>
      </c>
      <c r="D62" s="66" t="n">
        <v>5554</v>
      </c>
      <c r="E62" s="66" t="n">
        <v>2273</v>
      </c>
      <c r="F62" s="66" t="n">
        <v>3202</v>
      </c>
      <c r="G62" s="66" t="n">
        <v>170</v>
      </c>
      <c r="H62" s="66" t="n">
        <v>89</v>
      </c>
      <c r="I62" s="80" t="s">
        <v>79</v>
      </c>
      <c r="J62" s="81"/>
      <c r="K62" s="66" t="n">
        <v>96</v>
      </c>
      <c r="L62" s="66" t="n">
        <v>26</v>
      </c>
      <c r="M62" s="66" t="n">
        <v>1</v>
      </c>
      <c r="N62" s="67" t="n">
        <v>47</v>
      </c>
    </row>
    <row r="63" customFormat="false" ht="12.75" hidden="false" customHeight="false" outlineLevel="0" collapsed="false">
      <c r="A63" s="68" t="s">
        <v>80</v>
      </c>
      <c r="B63" s="69"/>
      <c r="C63" s="34" t="n">
        <f aca="false">+D63+E63+F63+G63+H63+C82+D82+E82+F82+G82+H82+K63+L63+M63+N63</f>
        <v>8987</v>
      </c>
      <c r="D63" s="34" t="n">
        <v>5458</v>
      </c>
      <c r="E63" s="34" t="n">
        <v>1161</v>
      </c>
      <c r="F63" s="34" t="n">
        <v>1125</v>
      </c>
      <c r="G63" s="34" t="n">
        <v>148</v>
      </c>
      <c r="H63" s="34" t="n">
        <v>73</v>
      </c>
      <c r="I63" s="68" t="s">
        <v>80</v>
      </c>
      <c r="J63" s="69"/>
      <c r="K63" s="34" t="n">
        <v>65</v>
      </c>
      <c r="L63" s="34" t="n">
        <v>26</v>
      </c>
      <c r="M63" s="34" t="n">
        <v>0</v>
      </c>
      <c r="N63" s="38" t="n">
        <v>27</v>
      </c>
    </row>
    <row r="64" customFormat="false" ht="13.5" hidden="false" customHeight="false" outlineLevel="0" collapsed="false">
      <c r="A64" s="70" t="s">
        <v>81</v>
      </c>
      <c r="B64" s="71"/>
      <c r="C64" s="73" t="n">
        <f aca="false">+D64+E64+F64+G64+H64+C83+D83+E83+F83+G83+H83+K64+L64+M64+N64</f>
        <v>3474</v>
      </c>
      <c r="D64" s="45" t="n">
        <v>96</v>
      </c>
      <c r="E64" s="45" t="n">
        <v>1112</v>
      </c>
      <c r="F64" s="45" t="n">
        <v>2077</v>
      </c>
      <c r="G64" s="45" t="n">
        <v>22</v>
      </c>
      <c r="H64" s="45" t="n">
        <v>16</v>
      </c>
      <c r="I64" s="70" t="s">
        <v>81</v>
      </c>
      <c r="J64" s="71"/>
      <c r="K64" s="45" t="n">
        <v>31</v>
      </c>
      <c r="L64" s="45" t="n">
        <v>0</v>
      </c>
      <c r="M64" s="45" t="n">
        <v>1</v>
      </c>
      <c r="N64" s="48" t="n">
        <v>20</v>
      </c>
    </row>
    <row r="65" customFormat="false" ht="12.75" hidden="false" customHeight="false" outlineLevel="0" collapsed="false">
      <c r="A65" s="80" t="s">
        <v>82</v>
      </c>
      <c r="B65" s="81"/>
      <c r="C65" s="83" t="n">
        <f aca="false">+D65+E65+F65+G65+H65+C84+D84+E84+F84+G84+H84+K65+L65+M65+N65</f>
        <v>8700</v>
      </c>
      <c r="D65" s="76" t="n">
        <v>2888</v>
      </c>
      <c r="E65" s="76" t="n">
        <v>1816</v>
      </c>
      <c r="F65" s="76" t="n">
        <v>3541</v>
      </c>
      <c r="G65" s="76" t="n">
        <v>114</v>
      </c>
      <c r="H65" s="76" t="n">
        <v>16</v>
      </c>
      <c r="I65" s="80" t="s">
        <v>82</v>
      </c>
      <c r="J65" s="81"/>
      <c r="K65" s="76" t="n">
        <v>66</v>
      </c>
      <c r="L65" s="76" t="n">
        <v>0</v>
      </c>
      <c r="M65" s="76" t="n">
        <v>12</v>
      </c>
      <c r="N65" s="77" t="n">
        <v>45</v>
      </c>
    </row>
    <row r="66" customFormat="false" ht="12.75" hidden="false" customHeight="false" outlineLevel="0" collapsed="false">
      <c r="A66" s="68" t="s">
        <v>83</v>
      </c>
      <c r="B66" s="69"/>
      <c r="C66" s="78" t="n">
        <f aca="false">+D66+E66+F66+G66+H66+C85+D85+E85+F85+G85+H85+K66+L66+M66+N66</f>
        <v>4389</v>
      </c>
      <c r="D66" s="34" t="n">
        <v>946</v>
      </c>
      <c r="E66" s="34" t="n">
        <v>1279</v>
      </c>
      <c r="F66" s="34" t="n">
        <v>1930</v>
      </c>
      <c r="G66" s="34" t="n">
        <v>52</v>
      </c>
      <c r="H66" s="34" t="n">
        <v>12</v>
      </c>
      <c r="I66" s="68" t="s">
        <v>83</v>
      </c>
      <c r="J66" s="69"/>
      <c r="K66" s="34" t="n">
        <v>34</v>
      </c>
      <c r="L66" s="34" t="n">
        <v>0</v>
      </c>
      <c r="M66" s="34" t="n">
        <v>12</v>
      </c>
      <c r="N66" s="38" t="n">
        <v>38</v>
      </c>
    </row>
    <row r="67" customFormat="false" ht="13.5" hidden="false" customHeight="false" outlineLevel="0" collapsed="false">
      <c r="A67" s="70" t="s">
        <v>84</v>
      </c>
      <c r="B67" s="71"/>
      <c r="C67" s="45" t="n">
        <f aca="false">+D67+E67+F67+G67+H67+C86+D86+E86+F86+G86+H86+K67+L67+M67+N67</f>
        <v>4311</v>
      </c>
      <c r="D67" s="45" t="n">
        <v>1942</v>
      </c>
      <c r="E67" s="45" t="n">
        <v>537</v>
      </c>
      <c r="F67" s="45" t="n">
        <v>1611</v>
      </c>
      <c r="G67" s="45" t="n">
        <v>62</v>
      </c>
      <c r="H67" s="45" t="n">
        <v>4</v>
      </c>
      <c r="I67" s="70" t="s">
        <v>84</v>
      </c>
      <c r="J67" s="71"/>
      <c r="K67" s="45" t="n">
        <v>32</v>
      </c>
      <c r="L67" s="45" t="n">
        <v>0</v>
      </c>
      <c r="M67" s="45" t="n">
        <v>0</v>
      </c>
      <c r="N67" s="48" t="n">
        <v>7</v>
      </c>
    </row>
    <row r="70" customFormat="false" ht="15.75" hidden="false" customHeight="false" outlineLevel="0" collapsed="false">
      <c r="I70" s="52" t="s">
        <v>85</v>
      </c>
      <c r="J70" s="52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55" t="s">
        <v>69</v>
      </c>
      <c r="B71" s="55"/>
      <c r="I71" s="52" t="s">
        <v>86</v>
      </c>
      <c r="J71" s="52"/>
      <c r="K71" s="52"/>
      <c r="L71" s="52"/>
      <c r="M71" s="52"/>
      <c r="N71" s="52"/>
      <c r="O71" s="52"/>
    </row>
    <row r="72" customFormat="false" ht="13.5" hidden="false" customHeight="false" outlineLevel="0" collapsed="false">
      <c r="I72" s="56"/>
      <c r="J72" s="56"/>
    </row>
    <row r="73" customFormat="false" ht="128.25" hidden="false" customHeight="true" outlineLevel="0" collapsed="false">
      <c r="A73" s="57"/>
      <c r="B73" s="12"/>
      <c r="C73" s="13" t="s">
        <v>13</v>
      </c>
      <c r="D73" s="13" t="s">
        <v>14</v>
      </c>
      <c r="E73" s="14" t="s">
        <v>15</v>
      </c>
      <c r="F73" s="13" t="s">
        <v>87</v>
      </c>
      <c r="G73" s="13" t="s">
        <v>17</v>
      </c>
      <c r="H73" s="13" t="s">
        <v>18</v>
      </c>
      <c r="I73" s="57"/>
      <c r="J73" s="12"/>
      <c r="K73" s="13" t="s">
        <v>6</v>
      </c>
      <c r="L73" s="13" t="s">
        <v>7</v>
      </c>
      <c r="M73" s="13" t="s">
        <v>23</v>
      </c>
      <c r="N73" s="13" t="s">
        <v>9</v>
      </c>
      <c r="O73" s="13" t="s">
        <v>14</v>
      </c>
    </row>
    <row r="74" customFormat="false" ht="13.5" hidden="false" customHeight="false" outlineLevel="0" collapsed="false">
      <c r="A74" s="59" t="s">
        <v>72</v>
      </c>
      <c r="B74" s="59"/>
      <c r="C74" s="60" t="n">
        <f aca="false">+C75+C78+C81+C84</f>
        <v>215</v>
      </c>
      <c r="D74" s="60" t="n">
        <f aca="false">+D75+D78+D81+D84</f>
        <v>239</v>
      </c>
      <c r="E74" s="84" t="n">
        <f aca="false">+E75+E78+E81+E84</f>
        <v>1128</v>
      </c>
      <c r="F74" s="20" t="n">
        <f aca="false">+F75+F78+F81+F84</f>
        <v>76</v>
      </c>
      <c r="G74" s="60" t="n">
        <f aca="false">+G75+G78+G81+G84</f>
        <v>40</v>
      </c>
      <c r="H74" s="60" t="n">
        <f aca="false">+H75+H78+H81+H84</f>
        <v>5</v>
      </c>
      <c r="I74" s="59" t="s">
        <v>72</v>
      </c>
      <c r="J74" s="59"/>
      <c r="K74" s="60" t="n">
        <f aca="false">+L74+M74+N74+O74</f>
        <v>37092</v>
      </c>
      <c r="L74" s="60" t="n">
        <f aca="false">+L75+L78+L81+L84</f>
        <v>11936</v>
      </c>
      <c r="M74" s="60" t="n">
        <f aca="false">+M75+M78+M81+M84</f>
        <v>7003</v>
      </c>
      <c r="N74" s="60" t="n">
        <f aca="false">+N75+N78+N81+N84</f>
        <v>17906</v>
      </c>
      <c r="O74" s="60" t="n">
        <f aca="false">+O75+O78+O81+O84</f>
        <v>247</v>
      </c>
    </row>
    <row r="75" customFormat="false" ht="12.75" hidden="false" customHeight="false" outlineLevel="0" collapsed="false">
      <c r="A75" s="64" t="s">
        <v>73</v>
      </c>
      <c r="B75" s="65"/>
      <c r="C75" s="66" t="n">
        <v>42</v>
      </c>
      <c r="D75" s="66" t="n">
        <v>0</v>
      </c>
      <c r="E75" s="85" t="n">
        <v>205</v>
      </c>
      <c r="F75" s="66" t="n">
        <v>14</v>
      </c>
      <c r="G75" s="66" t="n">
        <v>13</v>
      </c>
      <c r="H75" s="66" t="n">
        <v>4</v>
      </c>
      <c r="I75" s="64" t="s">
        <v>73</v>
      </c>
      <c r="J75" s="65"/>
      <c r="K75" s="66" t="n">
        <v>10496</v>
      </c>
      <c r="L75" s="66" t="n">
        <v>2640</v>
      </c>
      <c r="M75" s="66" t="n">
        <v>1704</v>
      </c>
      <c r="N75" s="66" t="n">
        <v>6152</v>
      </c>
      <c r="O75" s="66" t="n">
        <v>0</v>
      </c>
    </row>
    <row r="76" customFormat="false" ht="12.75" hidden="false" customHeight="false" outlineLevel="0" collapsed="false">
      <c r="A76" s="68" t="s">
        <v>74</v>
      </c>
      <c r="B76" s="69"/>
      <c r="C76" s="34" t="n">
        <v>25</v>
      </c>
      <c r="D76" s="34" t="n">
        <v>0</v>
      </c>
      <c r="E76" s="30" t="n">
        <v>116</v>
      </c>
      <c r="F76" s="34" t="n">
        <v>13</v>
      </c>
      <c r="G76" s="34" t="n">
        <v>2</v>
      </c>
      <c r="H76" s="34" t="n">
        <v>2</v>
      </c>
      <c r="I76" s="68" t="s">
        <v>74</v>
      </c>
      <c r="J76" s="69"/>
      <c r="K76" s="34" t="n">
        <v>5346</v>
      </c>
      <c r="L76" s="34" t="n">
        <v>1557</v>
      </c>
      <c r="M76" s="34" t="n">
        <v>573</v>
      </c>
      <c r="N76" s="34" t="n">
        <v>3216</v>
      </c>
      <c r="O76" s="34" t="n">
        <v>0</v>
      </c>
    </row>
    <row r="77" customFormat="false" ht="13.5" hidden="false" customHeight="false" outlineLevel="0" collapsed="false">
      <c r="A77" s="86" t="s">
        <v>75</v>
      </c>
      <c r="B77" s="87"/>
      <c r="C77" s="73" t="n">
        <v>17</v>
      </c>
      <c r="D77" s="73" t="n">
        <v>0</v>
      </c>
      <c r="E77" s="47" t="n">
        <v>89</v>
      </c>
      <c r="F77" s="45" t="n">
        <v>1</v>
      </c>
      <c r="G77" s="73" t="n">
        <v>11</v>
      </c>
      <c r="H77" s="73" t="n">
        <v>2</v>
      </c>
      <c r="I77" s="70" t="s">
        <v>75</v>
      </c>
      <c r="J77" s="71"/>
      <c r="K77" s="72" t="n">
        <v>5150</v>
      </c>
      <c r="L77" s="45" t="n">
        <v>1083</v>
      </c>
      <c r="M77" s="73" t="n">
        <v>1131</v>
      </c>
      <c r="N77" s="73" t="n">
        <v>2936</v>
      </c>
      <c r="O77" s="73" t="n">
        <v>0</v>
      </c>
    </row>
    <row r="78" customFormat="false" ht="12.75" hidden="false" customHeight="false" outlineLevel="0" collapsed="false">
      <c r="A78" s="74" t="s">
        <v>76</v>
      </c>
      <c r="B78" s="75"/>
      <c r="C78" s="76" t="n">
        <v>42</v>
      </c>
      <c r="D78" s="76" t="n">
        <v>0</v>
      </c>
      <c r="E78" s="85" t="n">
        <v>169</v>
      </c>
      <c r="F78" s="66" t="n">
        <v>6</v>
      </c>
      <c r="G78" s="76" t="n">
        <v>2</v>
      </c>
      <c r="H78" s="76" t="n">
        <v>1</v>
      </c>
      <c r="I78" s="74" t="s">
        <v>76</v>
      </c>
      <c r="J78" s="75"/>
      <c r="K78" s="66" t="n">
        <v>7550</v>
      </c>
      <c r="L78" s="76" t="n">
        <v>1608</v>
      </c>
      <c r="M78" s="76" t="n">
        <v>1175</v>
      </c>
      <c r="N78" s="76" t="n">
        <v>4767</v>
      </c>
      <c r="O78" s="76" t="n">
        <v>0</v>
      </c>
    </row>
    <row r="79" customFormat="false" ht="12.75" hidden="false" customHeight="false" outlineLevel="0" collapsed="false">
      <c r="A79" s="68" t="s">
        <v>77</v>
      </c>
      <c r="B79" s="69"/>
      <c r="C79" s="34" t="n">
        <v>20</v>
      </c>
      <c r="D79" s="34" t="n">
        <v>0</v>
      </c>
      <c r="E79" s="37" t="n">
        <v>58</v>
      </c>
      <c r="F79" s="34" t="n">
        <v>5</v>
      </c>
      <c r="G79" s="34" t="n">
        <v>1</v>
      </c>
      <c r="H79" s="34" t="n">
        <v>1</v>
      </c>
      <c r="I79" s="68" t="s">
        <v>77</v>
      </c>
      <c r="J79" s="69"/>
      <c r="K79" s="34" t="n">
        <v>4850</v>
      </c>
      <c r="L79" s="34" t="n">
        <v>1259</v>
      </c>
      <c r="M79" s="34" t="n">
        <v>722</v>
      </c>
      <c r="N79" s="34" t="n">
        <v>2869</v>
      </c>
      <c r="O79" s="34" t="n">
        <v>0</v>
      </c>
    </row>
    <row r="80" customFormat="false" ht="13.5" hidden="false" customHeight="false" outlineLevel="0" collapsed="false">
      <c r="A80" s="88" t="s">
        <v>78</v>
      </c>
      <c r="B80" s="89"/>
      <c r="C80" s="78" t="n">
        <v>22</v>
      </c>
      <c r="D80" s="78" t="n">
        <v>0</v>
      </c>
      <c r="E80" s="90" t="n">
        <v>111</v>
      </c>
      <c r="F80" s="45" t="n">
        <v>1</v>
      </c>
      <c r="G80" s="78" t="n">
        <v>1</v>
      </c>
      <c r="H80" s="78" t="n">
        <v>0</v>
      </c>
      <c r="I80" s="70" t="s">
        <v>78</v>
      </c>
      <c r="J80" s="71"/>
      <c r="K80" s="72" t="n">
        <v>2700</v>
      </c>
      <c r="L80" s="78" t="n">
        <v>349</v>
      </c>
      <c r="M80" s="78" t="n">
        <v>453</v>
      </c>
      <c r="N80" s="78" t="n">
        <v>1898</v>
      </c>
      <c r="O80" s="78" t="n">
        <v>0</v>
      </c>
    </row>
    <row r="81" customFormat="false" ht="12.75" hidden="false" customHeight="false" outlineLevel="0" collapsed="false">
      <c r="A81" s="91" t="s">
        <v>79</v>
      </c>
      <c r="B81" s="92"/>
      <c r="C81" s="66" t="n">
        <v>94</v>
      </c>
      <c r="D81" s="66" t="n">
        <v>239</v>
      </c>
      <c r="E81" s="93" t="n">
        <v>641</v>
      </c>
      <c r="F81" s="66" t="n">
        <v>25</v>
      </c>
      <c r="G81" s="66" t="n">
        <v>4</v>
      </c>
      <c r="H81" s="66" t="n">
        <v>0</v>
      </c>
      <c r="I81" s="80" t="s">
        <v>79</v>
      </c>
      <c r="J81" s="81"/>
      <c r="K81" s="82" t="n">
        <v>10999</v>
      </c>
      <c r="L81" s="66" t="n">
        <v>5545</v>
      </c>
      <c r="M81" s="66" t="n">
        <v>2282</v>
      </c>
      <c r="N81" s="66" t="n">
        <v>2925</v>
      </c>
      <c r="O81" s="66" t="n">
        <v>247</v>
      </c>
    </row>
    <row r="82" customFormat="false" ht="12.75" hidden="false" customHeight="false" outlineLevel="0" collapsed="false">
      <c r="A82" s="68" t="s">
        <v>80</v>
      </c>
      <c r="B82" s="69"/>
      <c r="C82" s="34" t="n">
        <v>69</v>
      </c>
      <c r="D82" s="34" t="n">
        <v>239</v>
      </c>
      <c r="E82" s="37" t="n">
        <v>574</v>
      </c>
      <c r="F82" s="34" t="n">
        <v>21</v>
      </c>
      <c r="G82" s="34" t="n">
        <v>1</v>
      </c>
      <c r="H82" s="34" t="n">
        <v>0</v>
      </c>
      <c r="I82" s="68" t="s">
        <v>80</v>
      </c>
      <c r="J82" s="69"/>
      <c r="K82" s="34" t="n">
        <v>7816</v>
      </c>
      <c r="L82" s="34" t="n">
        <v>5458</v>
      </c>
      <c r="M82" s="34" t="n">
        <v>1161</v>
      </c>
      <c r="N82" s="34" t="n">
        <v>950</v>
      </c>
      <c r="O82" s="34" t="n">
        <v>247</v>
      </c>
    </row>
    <row r="83" customFormat="false" ht="13.5" hidden="false" customHeight="false" outlineLevel="0" collapsed="false">
      <c r="A83" s="86" t="s">
        <v>81</v>
      </c>
      <c r="B83" s="87"/>
      <c r="C83" s="45" t="n">
        <v>25</v>
      </c>
      <c r="D83" s="45" t="n">
        <v>0</v>
      </c>
      <c r="E83" s="94" t="n">
        <v>67</v>
      </c>
      <c r="F83" s="45" t="n">
        <v>4</v>
      </c>
      <c r="G83" s="45" t="n">
        <v>3</v>
      </c>
      <c r="H83" s="45" t="n">
        <v>0</v>
      </c>
      <c r="I83" s="70" t="s">
        <v>81</v>
      </c>
      <c r="J83" s="71"/>
      <c r="K83" s="73" t="n">
        <v>3183</v>
      </c>
      <c r="L83" s="45" t="n">
        <v>87</v>
      </c>
      <c r="M83" s="45" t="n">
        <v>1121</v>
      </c>
      <c r="N83" s="45" t="n">
        <v>1975</v>
      </c>
      <c r="O83" s="45" t="n">
        <v>0</v>
      </c>
    </row>
    <row r="84" customFormat="false" ht="12.75" hidden="false" customHeight="false" outlineLevel="0" collapsed="false">
      <c r="A84" s="88" t="s">
        <v>82</v>
      </c>
      <c r="B84" s="89"/>
      <c r="C84" s="76" t="n">
        <v>37</v>
      </c>
      <c r="D84" s="76" t="n">
        <v>0</v>
      </c>
      <c r="E84" s="95" t="n">
        <v>113</v>
      </c>
      <c r="F84" s="66" t="n">
        <v>31</v>
      </c>
      <c r="G84" s="76" t="n">
        <v>21</v>
      </c>
      <c r="H84" s="76" t="n">
        <v>0</v>
      </c>
      <c r="I84" s="80" t="s">
        <v>82</v>
      </c>
      <c r="J84" s="81"/>
      <c r="K84" s="83" t="n">
        <v>8047</v>
      </c>
      <c r="L84" s="76" t="n">
        <v>2143</v>
      </c>
      <c r="M84" s="76" t="n">
        <v>1842</v>
      </c>
      <c r="N84" s="76" t="n">
        <v>4062</v>
      </c>
      <c r="O84" s="76" t="n">
        <v>0</v>
      </c>
    </row>
    <row r="85" customFormat="false" ht="12.75" hidden="false" customHeight="false" outlineLevel="0" collapsed="false">
      <c r="A85" s="96" t="s">
        <v>83</v>
      </c>
      <c r="B85" s="97"/>
      <c r="C85" s="34" t="n">
        <v>19</v>
      </c>
      <c r="D85" s="34" t="n">
        <v>0</v>
      </c>
      <c r="E85" s="98" t="n">
        <v>54</v>
      </c>
      <c r="F85" s="34" t="n">
        <v>1</v>
      </c>
      <c r="G85" s="34" t="n">
        <v>12</v>
      </c>
      <c r="H85" s="34" t="n">
        <v>0</v>
      </c>
      <c r="I85" s="68" t="s">
        <v>83</v>
      </c>
      <c r="J85" s="69"/>
      <c r="K85" s="78" t="n">
        <v>4017</v>
      </c>
      <c r="L85" s="34" t="n">
        <v>947</v>
      </c>
      <c r="M85" s="34" t="n">
        <v>1281</v>
      </c>
      <c r="N85" s="34" t="n">
        <v>1789</v>
      </c>
      <c r="O85" s="34" t="n">
        <v>0</v>
      </c>
    </row>
    <row r="86" customFormat="false" ht="13.5" hidden="false" customHeight="false" outlineLevel="0" collapsed="false">
      <c r="A86" s="70" t="s">
        <v>84</v>
      </c>
      <c r="B86" s="71"/>
      <c r="C86" s="45" t="n">
        <v>18</v>
      </c>
      <c r="D86" s="45" t="n">
        <v>0</v>
      </c>
      <c r="E86" s="47" t="n">
        <v>59</v>
      </c>
      <c r="F86" s="45" t="n">
        <v>30</v>
      </c>
      <c r="G86" s="45" t="n">
        <v>9</v>
      </c>
      <c r="H86" s="45" t="n">
        <v>0</v>
      </c>
      <c r="I86" s="70" t="s">
        <v>84</v>
      </c>
      <c r="J86" s="71"/>
      <c r="K86" s="45" t="n">
        <v>4030</v>
      </c>
      <c r="L86" s="45" t="n">
        <v>1196</v>
      </c>
      <c r="M86" s="45" t="n">
        <v>561</v>
      </c>
      <c r="N86" s="45" t="n">
        <v>2273</v>
      </c>
      <c r="O86" s="45" t="n">
        <v>0</v>
      </c>
    </row>
    <row r="88" customFormat="false" ht="12.75" hidden="false" customHeight="false" outlineLevel="0" collapsed="false">
      <c r="A88" s="50" t="s">
        <v>66</v>
      </c>
      <c r="I88" s="51" t="s">
        <v>67</v>
      </c>
    </row>
  </sheetData>
  <mergeCells count="13">
    <mergeCell ref="A1:H1"/>
    <mergeCell ref="W1:AC1"/>
    <mergeCell ref="I2:J2"/>
    <mergeCell ref="P2:Q2"/>
    <mergeCell ref="W2:AC2"/>
    <mergeCell ref="A51:H51"/>
    <mergeCell ref="I52:J52"/>
    <mergeCell ref="A55:B55"/>
    <mergeCell ref="I70:O70"/>
    <mergeCell ref="A71:B71"/>
    <mergeCell ref="I71:O71"/>
    <mergeCell ref="A74:B74"/>
    <mergeCell ref="I74:J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4" min="4" style="0" width="13.7"/>
  </cols>
  <sheetData>
    <row r="4" customFormat="false" ht="12.75" hidden="false" customHeight="false" outlineLevel="0" collapsed="false">
      <c r="D4" s="0" t="n">
        <f aca="false">SUM(D5:D19)</f>
        <v>40058</v>
      </c>
    </row>
    <row r="5" customFormat="false" ht="12.75" hidden="false" customHeight="false" outlineLevel="0" collapsed="false">
      <c r="C5" s="99" t="s">
        <v>88</v>
      </c>
      <c r="D5" s="100" t="n">
        <v>12863</v>
      </c>
    </row>
    <row r="6" customFormat="false" ht="12.75" hidden="false" customHeight="false" outlineLevel="0" collapsed="false">
      <c r="C6" s="99" t="s">
        <v>89</v>
      </c>
      <c r="D6" s="100" t="n">
        <v>6940</v>
      </c>
    </row>
    <row r="7" customFormat="false" ht="12.75" hidden="false" customHeight="false" outlineLevel="0" collapsed="false">
      <c r="C7" s="101" t="s">
        <v>90</v>
      </c>
      <c r="D7" s="102" t="n">
        <v>49</v>
      </c>
      <c r="E7" s="0" t="n">
        <v>56</v>
      </c>
    </row>
    <row r="8" customFormat="false" ht="12.75" hidden="false" customHeight="false" outlineLevel="0" collapsed="false">
      <c r="C8" s="99" t="s">
        <v>91</v>
      </c>
      <c r="D8" s="100" t="n">
        <v>159</v>
      </c>
    </row>
    <row r="9" customFormat="false" ht="12.75" hidden="false" customHeight="false" outlineLevel="0" collapsed="false">
      <c r="C9" s="99" t="s">
        <v>92</v>
      </c>
      <c r="D9" s="100" t="n">
        <v>74</v>
      </c>
    </row>
    <row r="10" customFormat="false" ht="12.75" hidden="false" customHeight="false" outlineLevel="0" collapsed="false">
      <c r="C10" s="99" t="s">
        <v>93</v>
      </c>
      <c r="D10" s="100" t="n">
        <v>182</v>
      </c>
    </row>
    <row r="11" customFormat="false" ht="12.75" hidden="false" customHeight="false" outlineLevel="0" collapsed="false">
      <c r="C11" s="99" t="s">
        <v>94</v>
      </c>
      <c r="D11" s="100" t="n">
        <v>10</v>
      </c>
    </row>
    <row r="12" customFormat="false" ht="12.75" hidden="false" customHeight="false" outlineLevel="0" collapsed="false">
      <c r="C12" s="99" t="s">
        <v>95</v>
      </c>
      <c r="D12" s="100" t="n">
        <v>216</v>
      </c>
    </row>
    <row r="13" customFormat="false" ht="12.75" hidden="false" customHeight="false" outlineLevel="0" collapsed="false">
      <c r="C13" s="101" t="s">
        <v>96</v>
      </c>
      <c r="D13" s="102" t="n">
        <v>273</v>
      </c>
      <c r="E13" s="0" t="n">
        <v>278</v>
      </c>
    </row>
    <row r="14" customFormat="false" ht="12.75" hidden="false" customHeight="false" outlineLevel="0" collapsed="false">
      <c r="C14" s="99" t="s">
        <v>97</v>
      </c>
      <c r="D14" s="100" t="n">
        <v>26</v>
      </c>
    </row>
    <row r="15" customFormat="false" ht="12.75" hidden="false" customHeight="false" outlineLevel="0" collapsed="false">
      <c r="C15" s="99" t="s">
        <v>98</v>
      </c>
      <c r="D15" s="100" t="n">
        <v>199</v>
      </c>
    </row>
    <row r="16" customFormat="false" ht="12.75" hidden="false" customHeight="false" outlineLevel="0" collapsed="false">
      <c r="C16" s="99" t="s">
        <v>99</v>
      </c>
      <c r="D16" s="100" t="n">
        <v>1115</v>
      </c>
    </row>
    <row r="17" customFormat="false" ht="12.75" hidden="false" customHeight="false" outlineLevel="0" collapsed="false">
      <c r="C17" s="99" t="s">
        <v>100</v>
      </c>
      <c r="D17" s="100" t="n">
        <v>17689</v>
      </c>
    </row>
    <row r="18" customFormat="false" ht="12.75" hidden="false" customHeight="false" outlineLevel="0" collapsed="false">
      <c r="C18" s="99" t="s">
        <v>101</v>
      </c>
      <c r="D18" s="100" t="n">
        <v>244</v>
      </c>
    </row>
    <row r="19" customFormat="false" ht="12.75" hidden="false" customHeight="false" outlineLevel="0" collapsed="false">
      <c r="C19" s="99" t="s">
        <v>102</v>
      </c>
      <c r="D19" s="100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08:45Z</dcterms:created>
  <dc:creator>user</dc:creator>
  <dc:description/>
  <dc:language>en-US</dc:language>
  <cp:lastModifiedBy>Gabriela Cristisor</cp:lastModifiedBy>
  <cp:lastPrinted>2015-08-27T06:46:45Z</cp:lastPrinted>
  <dcterms:modified xsi:type="dcterms:W3CDTF">2015-10-19T11:40:53Z</dcterms:modified>
  <cp:revision>0</cp:revision>
  <dc:subject/>
  <dc:title/>
</cp:coreProperties>
</file>