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5">
  <si>
    <t xml:space="preserve">21A. Numărul personalului sanitar mediu pe judeţe din reţeaua</t>
  </si>
  <si>
    <t xml:space="preserve">21. Numărul personalului sanitar mediu pe judeţe şi ministere din sectorul public</t>
  </si>
  <si>
    <t xml:space="preserve"> - continuare -</t>
  </si>
  <si>
    <t xml:space="preserve">Ministerului Sănătăţii, DSP-urilor, Administraţiei locale şi Academiei Române</t>
  </si>
  <si>
    <t xml:space="preserve">Nr. crt.</t>
  </si>
  <si>
    <t xml:space="preserve">Judeţul</t>
  </si>
  <si>
    <t xml:space="preserve">Total</t>
  </si>
  <si>
    <t xml:space="preserve">Ministerul Sănătăţii</t>
  </si>
  <si>
    <t xml:space="preserve">Direcţia de Sănătate Publică - Sectorul public</t>
  </si>
  <si>
    <t xml:space="preserve">Consiliul Local Judeţean</t>
  </si>
  <si>
    <t xml:space="preserve">Ministerul Transporturilor şi Infrastructurii</t>
  </si>
  <si>
    <t xml:space="preserve">Ministerul Justiţiei</t>
  </si>
  <si>
    <t xml:space="preserve">Casa Naţională de Pensii Publice</t>
  </si>
  <si>
    <t xml:space="preserve">Academia Română</t>
  </si>
  <si>
    <t xml:space="preserve">Alte ministere</t>
  </si>
  <si>
    <t xml:space="preserve">Ministerul Educaţiei, Cercetării Tineretului şi Sportului</t>
  </si>
  <si>
    <t xml:space="preserve">Ministerul Economiei, Comerţului şi Mediului de Afaceri</t>
  </si>
  <si>
    <t xml:space="preserve">Casa Naţională de Asigurări de Sănătate</t>
  </si>
  <si>
    <t xml:space="preserve">Agenţi ec.-sect.public (neincluşi pe SAN public DSP)</t>
  </si>
  <si>
    <t xml:space="preserve">Unităţi pt. persoane cu handicap</t>
  </si>
  <si>
    <t xml:space="preserve">Direcţia de Sănătate Publică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.</t>
  </si>
  <si>
    <t xml:space="preserve">Botoşani</t>
  </si>
  <si>
    <t xml:space="preserve">Braşov</t>
  </si>
  <si>
    <t xml:space="preserve">Brăila</t>
  </si>
  <si>
    <t xml:space="preserve">Buzău</t>
  </si>
  <si>
    <t xml:space="preserve">Caraş-S.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-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M.Bucureşti</t>
  </si>
  <si>
    <t xml:space="preserve">Sursa: INS</t>
  </si>
  <si>
    <t xml:space="preserve">Sursa: INSP - CNSISP</t>
  </si>
  <si>
    <t xml:space="preserve">22. Numărul personalului sanitar mediu pe ministere, </t>
  </si>
  <si>
    <t xml:space="preserve">macroregiuni şi regiuni din sectorul public</t>
  </si>
  <si>
    <t xml:space="preserve"> - continuare - </t>
  </si>
  <si>
    <t xml:space="preserve">Total </t>
  </si>
  <si>
    <t xml:space="preserve">Macroreg. 1</t>
  </si>
  <si>
    <t xml:space="preserve">N-V</t>
  </si>
  <si>
    <t xml:space="preserve">C</t>
  </si>
  <si>
    <t xml:space="preserve">Macroreg. 2</t>
  </si>
  <si>
    <t xml:space="preserve">N-E</t>
  </si>
  <si>
    <t xml:space="preserve">S-E</t>
  </si>
  <si>
    <t xml:space="preserve">Macroreg. 3</t>
  </si>
  <si>
    <t xml:space="preserve">Buc.-Ilfov</t>
  </si>
  <si>
    <t xml:space="preserve">S-Muntenia</t>
  </si>
  <si>
    <t xml:space="preserve">Macroreg. 4</t>
  </si>
  <si>
    <t xml:space="preserve">S-V Oltenia</t>
  </si>
  <si>
    <t xml:space="preserve">V</t>
  </si>
  <si>
    <t xml:space="preserve">22A. Numărul personalului sanitar mediu  </t>
  </si>
  <si>
    <t xml:space="preserve">pe macroregiuni şi regiuni din reţeau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42"/>
    <col collapsed="false" customWidth="true" hidden="false" outlineLevel="0" max="7" min="3" style="1" width="13.85"/>
    <col collapsed="false" customWidth="true" hidden="false" outlineLevel="0" max="8" min="8" style="1" width="3.56"/>
    <col collapsed="false" customWidth="true" hidden="false" outlineLevel="0" max="9" min="9" style="1" width="12.99"/>
    <col collapsed="false" customWidth="true" hidden="false" outlineLevel="0" max="14" min="10" style="1" width="13.99"/>
    <col collapsed="false" customWidth="true" hidden="false" outlineLevel="0" max="15" min="15" style="1" width="3.56"/>
    <col collapsed="false" customWidth="true" hidden="false" outlineLevel="0" max="16" min="16" style="1" width="12.99"/>
    <col collapsed="false" customWidth="true" hidden="false" outlineLevel="0" max="21" min="17" style="1" width="13.56"/>
    <col collapsed="false" customWidth="true" hidden="false" outlineLevel="0" max="22" min="22" style="1" width="3.56"/>
    <col collapsed="false" customWidth="true" hidden="false" outlineLevel="0" max="23" min="23" style="1" width="11.42"/>
    <col collapsed="false" customWidth="true" hidden="false" outlineLevel="0" max="28" min="24" style="1" width="13.85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V1" s="2" t="s">
        <v>0</v>
      </c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4"/>
      <c r="K2" s="4"/>
      <c r="L2" s="5"/>
      <c r="M2" s="5"/>
      <c r="O2" s="3" t="s">
        <v>2</v>
      </c>
      <c r="P2" s="3"/>
      <c r="V2" s="2" t="s">
        <v>3</v>
      </c>
      <c r="W2" s="2"/>
      <c r="X2" s="2"/>
      <c r="Y2" s="2"/>
      <c r="Z2" s="2"/>
      <c r="AA2" s="2"/>
      <c r="AB2" s="2"/>
    </row>
    <row r="3" customFormat="false" ht="13.5" hidden="false" customHeight="false" outlineLevel="0" collapsed="false"/>
    <row r="4" customFormat="false" ht="90.75" hidden="false" customHeight="true" outlineLevel="0" collapsed="false">
      <c r="A4" s="6" t="s">
        <v>4</v>
      </c>
      <c r="B4" s="7" t="s">
        <v>5</v>
      </c>
      <c r="C4" s="6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6" t="s">
        <v>4</v>
      </c>
      <c r="I4" s="7" t="s">
        <v>5</v>
      </c>
      <c r="J4" s="8" t="s">
        <v>11</v>
      </c>
      <c r="K4" s="9" t="s">
        <v>12</v>
      </c>
      <c r="L4" s="6" t="s">
        <v>13</v>
      </c>
      <c r="M4" s="6" t="s">
        <v>14</v>
      </c>
      <c r="N4" s="8" t="s">
        <v>15</v>
      </c>
      <c r="O4" s="6" t="s">
        <v>4</v>
      </c>
      <c r="P4" s="7" t="s">
        <v>5</v>
      </c>
      <c r="Q4" s="8" t="s">
        <v>16</v>
      </c>
      <c r="R4" s="8" t="s">
        <v>17</v>
      </c>
      <c r="S4" s="8" t="s">
        <v>18</v>
      </c>
      <c r="T4" s="8" t="s">
        <v>19</v>
      </c>
      <c r="U4" s="10"/>
      <c r="V4" s="11" t="s">
        <v>4</v>
      </c>
      <c r="W4" s="7" t="s">
        <v>5</v>
      </c>
      <c r="X4" s="6" t="s">
        <v>6</v>
      </c>
      <c r="Y4" s="8" t="s">
        <v>7</v>
      </c>
      <c r="Z4" s="8" t="s">
        <v>20</v>
      </c>
      <c r="AA4" s="8" t="s">
        <v>9</v>
      </c>
      <c r="AB4" s="6" t="s">
        <v>13</v>
      </c>
    </row>
    <row r="5" customFormat="false" ht="13.5" hidden="false" customHeight="false" outlineLevel="0" collapsed="false">
      <c r="A5" s="12"/>
      <c r="B5" s="13" t="s">
        <v>21</v>
      </c>
      <c r="C5" s="14" t="n">
        <f aca="false">+D5+E5+F5+G5+J5+K5+L5+M5+N5+Q5+R5+S5+T5</f>
        <v>93702</v>
      </c>
      <c r="D5" s="14" t="n">
        <f aca="false">SUM(D6:D47)</f>
        <v>18224</v>
      </c>
      <c r="E5" s="14" t="n">
        <f aca="false">SUM(E6:E47)</f>
        <v>11926</v>
      </c>
      <c r="F5" s="14" t="n">
        <f aca="false">SUM(F6:F47)</f>
        <v>53922</v>
      </c>
      <c r="G5" s="14" t="n">
        <f aca="false">SUM(G6:G47)</f>
        <v>1331</v>
      </c>
      <c r="H5" s="12"/>
      <c r="I5" s="13" t="s">
        <v>21</v>
      </c>
      <c r="J5" s="14" t="n">
        <f aca="false">SUM(J6:J47)</f>
        <v>592</v>
      </c>
      <c r="K5" s="14" t="n">
        <f aca="false">SUM(K6:K47)</f>
        <v>208</v>
      </c>
      <c r="L5" s="15" t="n">
        <f aca="false">SUM(L6:L47)</f>
        <v>845</v>
      </c>
      <c r="M5" s="13" t="n">
        <f aca="false">SUM(M6:M47)</f>
        <v>2209</v>
      </c>
      <c r="N5" s="14" t="n">
        <f aca="false">SUM(N6:N47)</f>
        <v>164</v>
      </c>
      <c r="O5" s="12"/>
      <c r="P5" s="13" t="s">
        <v>21</v>
      </c>
      <c r="Q5" s="14" t="n">
        <f aca="false">SUM(Q6:Q47)</f>
        <v>79</v>
      </c>
      <c r="R5" s="14" t="n">
        <f aca="false">SUM(R6:R47)</f>
        <v>19</v>
      </c>
      <c r="S5" s="16" t="n">
        <f aca="false">SUM(S6:S47)</f>
        <v>94</v>
      </c>
      <c r="T5" s="16" t="n">
        <f aca="false">SUM(T6:T47)</f>
        <v>4089</v>
      </c>
      <c r="U5" s="17"/>
      <c r="V5" s="18"/>
      <c r="W5" s="13" t="s">
        <v>21</v>
      </c>
      <c r="X5" s="14" t="n">
        <f aca="false">+Y5+Z5+AA5+AB5+AE5+AF5+AG5+AH5+AI5+AL5+AM5+AN5+AO5+AP5</f>
        <v>76976</v>
      </c>
      <c r="Y5" s="14" t="n">
        <f aca="false">SUM(Y6:Y47)</f>
        <v>16796</v>
      </c>
      <c r="Z5" s="14" t="n">
        <f aca="false">SUM(Z6:Z47)</f>
        <v>12662</v>
      </c>
      <c r="AA5" s="14" t="n">
        <f aca="false">SUM(AA6:AA47)</f>
        <v>46705</v>
      </c>
      <c r="AB5" s="14" t="n">
        <f aca="false">SUM(AB6:AB47)</f>
        <v>813</v>
      </c>
    </row>
    <row r="6" customFormat="false" ht="12.75" hidden="false" customHeight="false" outlineLevel="0" collapsed="false">
      <c r="A6" s="19" t="n">
        <v>1</v>
      </c>
      <c r="B6" s="20" t="s">
        <v>22</v>
      </c>
      <c r="C6" s="21" t="n">
        <f aca="false">+D6+E6+F6+G6+J6+K6+L6+M6+N6+Q6+R6+S6+T6</f>
        <v>1650</v>
      </c>
      <c r="D6" s="21" t="n">
        <v>34</v>
      </c>
      <c r="E6" s="21" t="n">
        <v>256</v>
      </c>
      <c r="F6" s="21" t="n">
        <v>1286</v>
      </c>
      <c r="G6" s="22" t="n">
        <v>0</v>
      </c>
      <c r="H6" s="19" t="n">
        <v>1</v>
      </c>
      <c r="I6" s="20" t="s">
        <v>22</v>
      </c>
      <c r="J6" s="21" t="n">
        <v>10</v>
      </c>
      <c r="K6" s="23" t="n">
        <v>3</v>
      </c>
      <c r="L6" s="24" t="n">
        <v>0</v>
      </c>
      <c r="M6" s="25" t="n">
        <v>2</v>
      </c>
      <c r="N6" s="22" t="n">
        <v>0</v>
      </c>
      <c r="O6" s="19" t="n">
        <v>1</v>
      </c>
      <c r="P6" s="20" t="s">
        <v>22</v>
      </c>
      <c r="Q6" s="21" t="n">
        <v>1</v>
      </c>
      <c r="R6" s="21" t="n">
        <v>0</v>
      </c>
      <c r="S6" s="26" t="n">
        <v>0</v>
      </c>
      <c r="T6" s="27" t="n">
        <v>58</v>
      </c>
      <c r="U6" s="28"/>
      <c r="V6" s="29" t="n">
        <v>1</v>
      </c>
      <c r="W6" s="20" t="s">
        <v>22</v>
      </c>
      <c r="X6" s="21" t="n">
        <f aca="false">+Y6+Z6+AA6+AB6+AE6+AF6+AG6+AH6+AI6+AL6+AN6+AO6+AP6</f>
        <v>1470</v>
      </c>
      <c r="Y6" s="21" t="n">
        <v>34</v>
      </c>
      <c r="Z6" s="21" t="n">
        <v>256</v>
      </c>
      <c r="AA6" s="21" t="n">
        <v>1180</v>
      </c>
      <c r="AB6" s="22" t="n">
        <v>0</v>
      </c>
    </row>
    <row r="7" customFormat="false" ht="12.75" hidden="false" customHeight="false" outlineLevel="0" collapsed="false">
      <c r="A7" s="30" t="n">
        <v>2</v>
      </c>
      <c r="B7" s="31" t="s">
        <v>23</v>
      </c>
      <c r="C7" s="32" t="n">
        <f aca="false">+D7+E7+F7+G7+J7+K7+L7+M7+N7+Q7+R7+S7+T7</f>
        <v>1329</v>
      </c>
      <c r="D7" s="32" t="n">
        <v>53</v>
      </c>
      <c r="E7" s="32" t="n">
        <v>315</v>
      </c>
      <c r="F7" s="32" t="n">
        <v>892</v>
      </c>
      <c r="G7" s="33" t="n">
        <v>10</v>
      </c>
      <c r="H7" s="30" t="n">
        <v>2</v>
      </c>
      <c r="I7" s="31" t="s">
        <v>23</v>
      </c>
      <c r="J7" s="32" t="n">
        <v>11</v>
      </c>
      <c r="K7" s="32" t="n">
        <v>7</v>
      </c>
      <c r="L7" s="34" t="n">
        <v>0</v>
      </c>
      <c r="M7" s="35" t="n">
        <v>4</v>
      </c>
      <c r="N7" s="33" t="n">
        <v>2</v>
      </c>
      <c r="O7" s="30" t="n">
        <v>2</v>
      </c>
      <c r="P7" s="31" t="s">
        <v>23</v>
      </c>
      <c r="Q7" s="32" t="n">
        <v>2</v>
      </c>
      <c r="R7" s="32" t="n">
        <v>1</v>
      </c>
      <c r="S7" s="36" t="n">
        <v>0</v>
      </c>
      <c r="T7" s="37" t="n">
        <v>32</v>
      </c>
      <c r="U7" s="28"/>
      <c r="V7" s="29" t="n">
        <v>2</v>
      </c>
      <c r="W7" s="31" t="s">
        <v>23</v>
      </c>
      <c r="X7" s="32" t="n">
        <f aca="false">+Y7+Z7+AA7+AB7+AE7+AF7+AG7+AH7+AI7+AL7+AN7+AO7+AP7</f>
        <v>1182</v>
      </c>
      <c r="Y7" s="32" t="n">
        <v>53</v>
      </c>
      <c r="Z7" s="32" t="n">
        <v>315</v>
      </c>
      <c r="AA7" s="32" t="n">
        <v>814</v>
      </c>
      <c r="AB7" s="33" t="n">
        <v>0</v>
      </c>
    </row>
    <row r="8" customFormat="false" ht="12.75" hidden="false" customHeight="false" outlineLevel="0" collapsed="false">
      <c r="A8" s="30" t="n">
        <v>3</v>
      </c>
      <c r="B8" s="31" t="s">
        <v>24</v>
      </c>
      <c r="C8" s="32" t="n">
        <f aca="false">+D8+E8+F8+G8+J8+K8+L8+M8+N8+Q8+R8+S8+T8</f>
        <v>2803</v>
      </c>
      <c r="D8" s="32" t="n">
        <v>73</v>
      </c>
      <c r="E8" s="32" t="n">
        <v>640</v>
      </c>
      <c r="F8" s="32" t="n">
        <v>1695</v>
      </c>
      <c r="G8" s="33" t="n">
        <v>0</v>
      </c>
      <c r="H8" s="30" t="n">
        <v>3</v>
      </c>
      <c r="I8" s="31" t="s">
        <v>24</v>
      </c>
      <c r="J8" s="32" t="n">
        <v>50</v>
      </c>
      <c r="K8" s="32" t="n">
        <v>4</v>
      </c>
      <c r="L8" s="34" t="n">
        <v>0</v>
      </c>
      <c r="M8" s="35" t="n">
        <v>131</v>
      </c>
      <c r="N8" s="33" t="n">
        <v>4</v>
      </c>
      <c r="O8" s="30" t="n">
        <v>3</v>
      </c>
      <c r="P8" s="31" t="s">
        <v>24</v>
      </c>
      <c r="Q8" s="32" t="n">
        <v>2</v>
      </c>
      <c r="R8" s="32" t="n">
        <v>0</v>
      </c>
      <c r="S8" s="36" t="n">
        <v>0</v>
      </c>
      <c r="T8" s="37" t="n">
        <v>204</v>
      </c>
      <c r="U8" s="28"/>
      <c r="V8" s="29" t="n">
        <v>3</v>
      </c>
      <c r="W8" s="31" t="s">
        <v>24</v>
      </c>
      <c r="X8" s="32" t="n">
        <f aca="false">+Y8+Z8+AA8+AB8+AE8+AF8+AG8+AH8+AI8+AL8+AN8+AO8+AP8</f>
        <v>2217</v>
      </c>
      <c r="Y8" s="32" t="n">
        <v>73</v>
      </c>
      <c r="Z8" s="32" t="n">
        <v>640</v>
      </c>
      <c r="AA8" s="32" t="n">
        <v>1504</v>
      </c>
      <c r="AB8" s="33" t="n">
        <v>0</v>
      </c>
    </row>
    <row r="9" customFormat="false" ht="12.75" hidden="false" customHeight="false" outlineLevel="0" collapsed="false">
      <c r="A9" s="30" t="n">
        <v>4</v>
      </c>
      <c r="B9" s="31" t="s">
        <v>25</v>
      </c>
      <c r="C9" s="32" t="n">
        <f aca="false">+D9+E9+F9+G9+J9+K9+L9+M9+N9+Q9+R9+S9+T9</f>
        <v>2594</v>
      </c>
      <c r="D9" s="32" t="n">
        <v>184</v>
      </c>
      <c r="E9" s="32" t="n">
        <v>439</v>
      </c>
      <c r="F9" s="32" t="n">
        <v>1705</v>
      </c>
      <c r="G9" s="33" t="n">
        <v>0</v>
      </c>
      <c r="H9" s="30" t="n">
        <v>4</v>
      </c>
      <c r="I9" s="31" t="s">
        <v>25</v>
      </c>
      <c r="J9" s="32" t="n">
        <v>59</v>
      </c>
      <c r="K9" s="32" t="n">
        <v>3</v>
      </c>
      <c r="L9" s="34" t="n">
        <v>0</v>
      </c>
      <c r="M9" s="35" t="n">
        <v>5</v>
      </c>
      <c r="N9" s="33" t="n">
        <v>1</v>
      </c>
      <c r="O9" s="30" t="n">
        <v>4</v>
      </c>
      <c r="P9" s="31" t="s">
        <v>25</v>
      </c>
      <c r="Q9" s="32" t="n">
        <v>1</v>
      </c>
      <c r="R9" s="32" t="n">
        <v>3</v>
      </c>
      <c r="S9" s="36" t="n">
        <v>0</v>
      </c>
      <c r="T9" s="37" t="n">
        <v>194</v>
      </c>
      <c r="U9" s="28"/>
      <c r="V9" s="29" t="n">
        <v>4</v>
      </c>
      <c r="W9" s="31" t="s">
        <v>25</v>
      </c>
      <c r="X9" s="32" t="n">
        <f aca="false">+Y9+Z9+AA9+AB9+AE9+AF9+AG9+AH9+AI9+AL9+AN9+AO9+AP9</f>
        <v>2161</v>
      </c>
      <c r="Y9" s="32" t="n">
        <v>59</v>
      </c>
      <c r="Z9" s="32" t="n">
        <v>563</v>
      </c>
      <c r="AA9" s="32" t="n">
        <v>1539</v>
      </c>
      <c r="AB9" s="33" t="n">
        <v>0</v>
      </c>
    </row>
    <row r="10" customFormat="false" ht="12.75" hidden="false" customHeight="false" outlineLevel="0" collapsed="false">
      <c r="A10" s="30" t="n">
        <v>5</v>
      </c>
      <c r="B10" s="31" t="s">
        <v>26</v>
      </c>
      <c r="C10" s="32" t="n">
        <f aca="false">+D10+E10+F10+G10+J10+K10+L10+M10+N10+Q10+R10+S10+T10</f>
        <v>2608</v>
      </c>
      <c r="D10" s="32" t="n">
        <v>176</v>
      </c>
      <c r="E10" s="32" t="n">
        <v>128</v>
      </c>
      <c r="F10" s="32" t="n">
        <v>1930</v>
      </c>
      <c r="G10" s="33" t="n">
        <v>43</v>
      </c>
      <c r="H10" s="30" t="n">
        <v>5</v>
      </c>
      <c r="I10" s="31" t="s">
        <v>26</v>
      </c>
      <c r="J10" s="32" t="n">
        <v>8</v>
      </c>
      <c r="K10" s="32" t="n">
        <v>6</v>
      </c>
      <c r="L10" s="34" t="n">
        <v>0</v>
      </c>
      <c r="M10" s="35" t="n">
        <v>71</v>
      </c>
      <c r="N10" s="33" t="n">
        <v>6</v>
      </c>
      <c r="O10" s="30" t="n">
        <v>5</v>
      </c>
      <c r="P10" s="31" t="s">
        <v>26</v>
      </c>
      <c r="Q10" s="32" t="n">
        <v>0</v>
      </c>
      <c r="R10" s="32" t="n">
        <v>0</v>
      </c>
      <c r="S10" s="36" t="n">
        <v>0</v>
      </c>
      <c r="T10" s="37" t="n">
        <v>240</v>
      </c>
      <c r="U10" s="28"/>
      <c r="V10" s="29" t="n">
        <v>5</v>
      </c>
      <c r="W10" s="31" t="s">
        <v>26</v>
      </c>
      <c r="X10" s="32" t="n">
        <f aca="false">+Y10+Z10+AA10+AB10+AE10+AF10+AG10+AH10+AI10+AL10+AN10+AO10+AP10</f>
        <v>2010</v>
      </c>
      <c r="Y10" s="32" t="n">
        <v>176</v>
      </c>
      <c r="Z10" s="32" t="n">
        <v>128</v>
      </c>
      <c r="AA10" s="32" t="n">
        <v>1706</v>
      </c>
      <c r="AB10" s="33" t="n">
        <v>0</v>
      </c>
    </row>
    <row r="11" customFormat="false" ht="12.75" hidden="false" customHeight="false" outlineLevel="0" collapsed="false">
      <c r="A11" s="30" t="n">
        <v>6</v>
      </c>
      <c r="B11" s="31" t="s">
        <v>27</v>
      </c>
      <c r="C11" s="32" t="n">
        <f aca="false">+D11+E11+F11+G11+J11+K11+L11+M11+N11+Q11+R11+S11+T11</f>
        <v>1091</v>
      </c>
      <c r="D11" s="32" t="n">
        <v>35</v>
      </c>
      <c r="E11" s="32" t="n">
        <v>204</v>
      </c>
      <c r="F11" s="32" t="n">
        <v>770</v>
      </c>
      <c r="G11" s="33" t="n">
        <v>0</v>
      </c>
      <c r="H11" s="30" t="n">
        <v>6</v>
      </c>
      <c r="I11" s="31" t="s">
        <v>27</v>
      </c>
      <c r="J11" s="32" t="n">
        <v>7</v>
      </c>
      <c r="K11" s="32" t="n">
        <v>3</v>
      </c>
      <c r="L11" s="34" t="n">
        <v>0</v>
      </c>
      <c r="M11" s="35" t="n">
        <v>12</v>
      </c>
      <c r="N11" s="33" t="n">
        <v>12</v>
      </c>
      <c r="O11" s="30" t="n">
        <v>6</v>
      </c>
      <c r="P11" s="31" t="s">
        <v>27</v>
      </c>
      <c r="Q11" s="32" t="n">
        <v>0</v>
      </c>
      <c r="R11" s="32" t="n">
        <v>0</v>
      </c>
      <c r="S11" s="36" t="n">
        <v>0</v>
      </c>
      <c r="T11" s="37" t="n">
        <v>48</v>
      </c>
      <c r="U11" s="28"/>
      <c r="V11" s="29" t="n">
        <v>6</v>
      </c>
      <c r="W11" s="31" t="s">
        <v>27</v>
      </c>
      <c r="X11" s="32" t="n">
        <f aca="false">+Y11+Z11+AA11+AB11+AE11+AF11+AG11+AH11+AI11+AL11+AN11+AO11+AP11</f>
        <v>917</v>
      </c>
      <c r="Y11" s="32" t="n">
        <v>35</v>
      </c>
      <c r="Z11" s="32" t="n">
        <v>204</v>
      </c>
      <c r="AA11" s="32" t="n">
        <v>678</v>
      </c>
      <c r="AB11" s="33" t="n">
        <v>0</v>
      </c>
    </row>
    <row r="12" customFormat="false" ht="12.75" hidden="false" customHeight="false" outlineLevel="0" collapsed="false">
      <c r="A12" s="30" t="n">
        <v>7</v>
      </c>
      <c r="B12" s="31" t="s">
        <v>28</v>
      </c>
      <c r="C12" s="32" t="n">
        <f aca="false">+D12+E12+F12+G12+J12+K12+L12+M12+N12+Q12+R12+S12+T12</f>
        <v>1584</v>
      </c>
      <c r="D12" s="32" t="n">
        <v>33</v>
      </c>
      <c r="E12" s="32" t="n">
        <v>71</v>
      </c>
      <c r="F12" s="32" t="n">
        <v>1406</v>
      </c>
      <c r="G12" s="33" t="n">
        <v>0</v>
      </c>
      <c r="H12" s="30" t="n">
        <v>7</v>
      </c>
      <c r="I12" s="31" t="s">
        <v>28</v>
      </c>
      <c r="J12" s="32" t="n">
        <v>9</v>
      </c>
      <c r="K12" s="32" t="n">
        <v>2</v>
      </c>
      <c r="L12" s="34" t="n">
        <v>0</v>
      </c>
      <c r="M12" s="35" t="n">
        <v>6</v>
      </c>
      <c r="N12" s="33" t="n">
        <v>0</v>
      </c>
      <c r="O12" s="30" t="n">
        <v>7</v>
      </c>
      <c r="P12" s="31" t="s">
        <v>28</v>
      </c>
      <c r="Q12" s="32" t="n">
        <v>0</v>
      </c>
      <c r="R12" s="32" t="n">
        <v>1</v>
      </c>
      <c r="S12" s="36" t="n">
        <v>0</v>
      </c>
      <c r="T12" s="37" t="n">
        <v>56</v>
      </c>
      <c r="U12" s="28"/>
      <c r="V12" s="29" t="n">
        <v>7</v>
      </c>
      <c r="W12" s="31" t="s">
        <v>28</v>
      </c>
      <c r="X12" s="32" t="n">
        <f aca="false">+Y12+Z12+AA12+AB12+AE12+AF12+AG12+AH12+AI12+AL12+AN12+AO12+AP12</f>
        <v>1199</v>
      </c>
      <c r="Y12" s="32" t="n">
        <v>33</v>
      </c>
      <c r="Z12" s="32" t="n">
        <v>72</v>
      </c>
      <c r="AA12" s="32" t="n">
        <v>1094</v>
      </c>
      <c r="AB12" s="33" t="n">
        <v>0</v>
      </c>
    </row>
    <row r="13" customFormat="false" ht="12.75" hidden="false" customHeight="false" outlineLevel="0" collapsed="false">
      <c r="A13" s="30" t="n">
        <v>8</v>
      </c>
      <c r="B13" s="31" t="s">
        <v>29</v>
      </c>
      <c r="C13" s="32" t="n">
        <f aca="false">+D13+E13+F13+G13+J13+K13+L13+M13+N13+Q13+R13+S13+T13</f>
        <v>2148</v>
      </c>
      <c r="D13" s="32" t="n">
        <v>67</v>
      </c>
      <c r="E13" s="32" t="n">
        <v>469</v>
      </c>
      <c r="F13" s="32" t="n">
        <v>1411</v>
      </c>
      <c r="G13" s="33" t="n">
        <v>45</v>
      </c>
      <c r="H13" s="30" t="n">
        <v>8</v>
      </c>
      <c r="I13" s="31" t="s">
        <v>29</v>
      </c>
      <c r="J13" s="32" t="n">
        <v>7</v>
      </c>
      <c r="K13" s="32" t="n">
        <v>4</v>
      </c>
      <c r="L13" s="34" t="n">
        <v>0</v>
      </c>
      <c r="M13" s="35" t="n">
        <v>94</v>
      </c>
      <c r="N13" s="33" t="n">
        <v>0</v>
      </c>
      <c r="O13" s="30" t="n">
        <v>8</v>
      </c>
      <c r="P13" s="31" t="s">
        <v>29</v>
      </c>
      <c r="Q13" s="32" t="n">
        <v>6</v>
      </c>
      <c r="R13" s="32" t="n">
        <v>0</v>
      </c>
      <c r="S13" s="36" t="n">
        <v>0</v>
      </c>
      <c r="T13" s="37" t="n">
        <v>45</v>
      </c>
      <c r="U13" s="28"/>
      <c r="V13" s="29" t="n">
        <v>8</v>
      </c>
      <c r="W13" s="31" t="s">
        <v>29</v>
      </c>
      <c r="X13" s="32" t="n">
        <f aca="false">+Y13+Z13+AA13+AB13+AE13+AF13+AG13+AH13+AI13+AL13+AN13+AO13+AP13</f>
        <v>1835</v>
      </c>
      <c r="Y13" s="32" t="n">
        <v>67</v>
      </c>
      <c r="Z13" s="32" t="n">
        <v>469</v>
      </c>
      <c r="AA13" s="32" t="n">
        <v>1299</v>
      </c>
      <c r="AB13" s="33" t="n">
        <v>0</v>
      </c>
    </row>
    <row r="14" customFormat="false" ht="12.75" hidden="false" customHeight="false" outlineLevel="0" collapsed="false">
      <c r="A14" s="30" t="n">
        <v>9</v>
      </c>
      <c r="B14" s="31" t="s">
        <v>30</v>
      </c>
      <c r="C14" s="32" t="n">
        <f aca="false">+D14+E14+F14+G14+J14+K14+L14+M14+N14+Q14+R14+S14+T14</f>
        <v>1677</v>
      </c>
      <c r="D14" s="32" t="n">
        <v>39</v>
      </c>
      <c r="E14" s="32" t="n">
        <v>94</v>
      </c>
      <c r="F14" s="32" t="n">
        <v>1412</v>
      </c>
      <c r="G14" s="33" t="n">
        <v>0</v>
      </c>
      <c r="H14" s="30" t="n">
        <v>9</v>
      </c>
      <c r="I14" s="31" t="s">
        <v>30</v>
      </c>
      <c r="J14" s="32" t="n">
        <v>13</v>
      </c>
      <c r="K14" s="32" t="n">
        <v>2</v>
      </c>
      <c r="L14" s="34" t="n">
        <v>0</v>
      </c>
      <c r="M14" s="35" t="n">
        <v>6</v>
      </c>
      <c r="N14" s="33" t="n">
        <v>1</v>
      </c>
      <c r="O14" s="30" t="n">
        <v>9</v>
      </c>
      <c r="P14" s="31" t="s">
        <v>30</v>
      </c>
      <c r="Q14" s="32" t="n">
        <v>0</v>
      </c>
      <c r="R14" s="32" t="n">
        <v>2</v>
      </c>
      <c r="S14" s="36" t="n">
        <v>2</v>
      </c>
      <c r="T14" s="37" t="n">
        <v>106</v>
      </c>
      <c r="U14" s="28"/>
      <c r="V14" s="29" t="n">
        <v>9</v>
      </c>
      <c r="W14" s="31" t="s">
        <v>30</v>
      </c>
      <c r="X14" s="32" t="n">
        <f aca="false">+Y14+Z14+AA14+AB14+AE14+AF14+AG14+AH14+AI14+AL14+AN14+AO14+AP14</f>
        <v>1340</v>
      </c>
      <c r="Y14" s="32" t="n">
        <v>39</v>
      </c>
      <c r="Z14" s="32" t="n">
        <v>94</v>
      </c>
      <c r="AA14" s="32" t="n">
        <v>1207</v>
      </c>
      <c r="AB14" s="33" t="n">
        <v>0</v>
      </c>
    </row>
    <row r="15" customFormat="false" ht="12.75" hidden="false" customHeight="false" outlineLevel="0" collapsed="false">
      <c r="A15" s="30" t="n">
        <v>10</v>
      </c>
      <c r="B15" s="31" t="s">
        <v>31</v>
      </c>
      <c r="C15" s="32" t="n">
        <f aca="false">+D15+E15+F15+G15+J15+K15+L15+M15+N15+Q15+R15+S15+T15</f>
        <v>1865</v>
      </c>
      <c r="D15" s="32" t="n">
        <v>284</v>
      </c>
      <c r="E15" s="32" t="n">
        <v>361</v>
      </c>
      <c r="F15" s="32" t="n">
        <v>1093</v>
      </c>
      <c r="G15" s="33" t="n">
        <v>68</v>
      </c>
      <c r="H15" s="30" t="n">
        <v>10</v>
      </c>
      <c r="I15" s="31" t="s">
        <v>31</v>
      </c>
      <c r="J15" s="32" t="n">
        <v>0</v>
      </c>
      <c r="K15" s="32" t="n">
        <v>15</v>
      </c>
      <c r="L15" s="34" t="n">
        <v>0</v>
      </c>
      <c r="M15" s="35" t="n">
        <v>6</v>
      </c>
      <c r="N15" s="33" t="n">
        <v>13</v>
      </c>
      <c r="O15" s="30" t="n">
        <v>10</v>
      </c>
      <c r="P15" s="31" t="s">
        <v>31</v>
      </c>
      <c r="Q15" s="32" t="n">
        <v>0</v>
      </c>
      <c r="R15" s="32" t="n">
        <v>0</v>
      </c>
      <c r="S15" s="36" t="n">
        <v>0</v>
      </c>
      <c r="T15" s="37" t="n">
        <v>25</v>
      </c>
      <c r="U15" s="28"/>
      <c r="V15" s="29" t="n">
        <v>10</v>
      </c>
      <c r="W15" s="31" t="s">
        <v>31</v>
      </c>
      <c r="X15" s="32" t="n">
        <f aca="false">+Y15+Z15+AA15+AB15+AE15+AF15+AG15+AH15+AI15+AL15+AN15+AO15+AP15</f>
        <v>1500</v>
      </c>
      <c r="Y15" s="32" t="n">
        <v>284</v>
      </c>
      <c r="Z15" s="32" t="n">
        <v>361</v>
      </c>
      <c r="AA15" s="32" t="n">
        <v>855</v>
      </c>
      <c r="AB15" s="33" t="n">
        <v>0</v>
      </c>
    </row>
    <row r="16" customFormat="false" ht="12.75" hidden="false" customHeight="false" outlineLevel="0" collapsed="false">
      <c r="A16" s="30" t="n">
        <v>11</v>
      </c>
      <c r="B16" s="31" t="s">
        <v>32</v>
      </c>
      <c r="C16" s="32" t="n">
        <f aca="false">+D16+E16+F16+G16+J16+K16+L16+M16+N16+Q16+R16+S16+T16</f>
        <v>1266</v>
      </c>
      <c r="D16" s="32" t="n">
        <v>33</v>
      </c>
      <c r="E16" s="32" t="n">
        <v>153</v>
      </c>
      <c r="F16" s="32" t="n">
        <v>1012</v>
      </c>
      <c r="G16" s="33" t="n">
        <v>0</v>
      </c>
      <c r="H16" s="30" t="n">
        <v>11</v>
      </c>
      <c r="I16" s="31" t="s">
        <v>32</v>
      </c>
      <c r="J16" s="32" t="n">
        <v>0</v>
      </c>
      <c r="K16" s="32" t="n">
        <v>2</v>
      </c>
      <c r="L16" s="34" t="n">
        <v>0</v>
      </c>
      <c r="M16" s="35" t="n">
        <v>4</v>
      </c>
      <c r="N16" s="33" t="n">
        <v>41</v>
      </c>
      <c r="O16" s="30" t="n">
        <v>11</v>
      </c>
      <c r="P16" s="31" t="s">
        <v>32</v>
      </c>
      <c r="Q16" s="32" t="n">
        <v>0</v>
      </c>
      <c r="R16" s="32" t="n">
        <v>1</v>
      </c>
      <c r="S16" s="36" t="n">
        <v>0</v>
      </c>
      <c r="T16" s="37" t="n">
        <v>20</v>
      </c>
      <c r="U16" s="28"/>
      <c r="V16" s="29" t="n">
        <v>11</v>
      </c>
      <c r="W16" s="31" t="s">
        <v>32</v>
      </c>
      <c r="X16" s="32" t="n">
        <f aca="false">+Y16+Z16+AA16+AB16+AE16+AF16+AG16+AH16+AI16+AL16+AN16+AO16+AP16</f>
        <v>1056</v>
      </c>
      <c r="Y16" s="32" t="n">
        <v>33</v>
      </c>
      <c r="Z16" s="32" t="n">
        <v>140</v>
      </c>
      <c r="AA16" s="32" t="n">
        <v>883</v>
      </c>
      <c r="AB16" s="33" t="n">
        <v>0</v>
      </c>
    </row>
    <row r="17" customFormat="false" ht="12.75" hidden="false" customHeight="false" outlineLevel="0" collapsed="false">
      <c r="A17" s="30" t="n">
        <v>12</v>
      </c>
      <c r="B17" s="31" t="s">
        <v>33</v>
      </c>
      <c r="C17" s="32" t="n">
        <f aca="false">+D17+E17+F17+G17+J17+K17+L17+M17+N17+Q17+R17+S17+T17</f>
        <v>1060</v>
      </c>
      <c r="D17" s="32" t="n">
        <v>99</v>
      </c>
      <c r="E17" s="32" t="n">
        <v>136</v>
      </c>
      <c r="F17" s="32" t="n">
        <v>741</v>
      </c>
      <c r="G17" s="33" t="n">
        <v>0</v>
      </c>
      <c r="H17" s="30" t="n">
        <v>12</v>
      </c>
      <c r="I17" s="31" t="s">
        <v>33</v>
      </c>
      <c r="J17" s="32" t="n">
        <v>0</v>
      </c>
      <c r="K17" s="32" t="n">
        <v>3</v>
      </c>
      <c r="L17" s="34" t="n">
        <v>0</v>
      </c>
      <c r="M17" s="35" t="n">
        <v>4</v>
      </c>
      <c r="N17" s="33" t="n">
        <v>0</v>
      </c>
      <c r="O17" s="30" t="n">
        <v>12</v>
      </c>
      <c r="P17" s="31" t="s">
        <v>33</v>
      </c>
      <c r="Q17" s="32" t="n">
        <v>0</v>
      </c>
      <c r="R17" s="32" t="n">
        <v>1</v>
      </c>
      <c r="S17" s="36" t="n">
        <v>0</v>
      </c>
      <c r="T17" s="37" t="n">
        <v>76</v>
      </c>
      <c r="U17" s="28"/>
      <c r="V17" s="29" t="n">
        <v>12</v>
      </c>
      <c r="W17" s="31" t="s">
        <v>33</v>
      </c>
      <c r="X17" s="32" t="n">
        <f aca="false">+Y17+Z17+AA17+AB17+AE17+AF17+AG17+AH17+AI17+AL17+AN17+AO17+AP17</f>
        <v>799</v>
      </c>
      <c r="Y17" s="32" t="n">
        <v>17</v>
      </c>
      <c r="Z17" s="32" t="n">
        <v>217</v>
      </c>
      <c r="AA17" s="32" t="n">
        <v>565</v>
      </c>
      <c r="AB17" s="33" t="n">
        <v>0</v>
      </c>
    </row>
    <row r="18" customFormat="false" ht="12.75" hidden="false" customHeight="false" outlineLevel="0" collapsed="false">
      <c r="A18" s="30" t="n">
        <v>13</v>
      </c>
      <c r="B18" s="31" t="s">
        <v>34</v>
      </c>
      <c r="C18" s="32" t="n">
        <f aca="false">+D18+E18+F18+G18+J18+K18+L18+M18+N18+Q18+R18+S18+T18</f>
        <v>3408</v>
      </c>
      <c r="D18" s="32" t="n">
        <v>1346</v>
      </c>
      <c r="E18" s="32" t="n">
        <v>290</v>
      </c>
      <c r="F18" s="32" t="n">
        <v>1416</v>
      </c>
      <c r="G18" s="33" t="n">
        <v>83</v>
      </c>
      <c r="H18" s="30" t="n">
        <v>13</v>
      </c>
      <c r="I18" s="31" t="s">
        <v>34</v>
      </c>
      <c r="J18" s="32" t="n">
        <v>38</v>
      </c>
      <c r="K18" s="32" t="n">
        <v>2</v>
      </c>
      <c r="L18" s="34" t="n">
        <v>0</v>
      </c>
      <c r="M18" s="35" t="n">
        <v>155</v>
      </c>
      <c r="N18" s="33" t="n">
        <v>8</v>
      </c>
      <c r="O18" s="30" t="n">
        <v>13</v>
      </c>
      <c r="P18" s="31" t="s">
        <v>34</v>
      </c>
      <c r="Q18" s="32" t="n">
        <v>0</v>
      </c>
      <c r="R18" s="32" t="n">
        <v>0</v>
      </c>
      <c r="S18" s="36" t="n">
        <v>2</v>
      </c>
      <c r="T18" s="37" t="n">
        <v>68</v>
      </c>
      <c r="U18" s="28"/>
      <c r="V18" s="29" t="n">
        <v>13</v>
      </c>
      <c r="W18" s="31" t="s">
        <v>34</v>
      </c>
      <c r="X18" s="32" t="n">
        <f aca="false">+Y18+Z18+AA18+AB18+AE18+AF18+AG18+AH18+AI18+AL18+AN18+AO18+AP18</f>
        <v>2827</v>
      </c>
      <c r="Y18" s="32" t="n">
        <v>1247</v>
      </c>
      <c r="Z18" s="32" t="n">
        <v>389</v>
      </c>
      <c r="AA18" s="32" t="n">
        <v>1191</v>
      </c>
      <c r="AB18" s="33" t="n">
        <v>0</v>
      </c>
    </row>
    <row r="19" customFormat="false" ht="12.75" hidden="false" customHeight="false" outlineLevel="0" collapsed="false">
      <c r="A19" s="30" t="n">
        <v>14</v>
      </c>
      <c r="B19" s="31" t="s">
        <v>35</v>
      </c>
      <c r="C19" s="32" t="n">
        <f aca="false">+D19+E19+F19+G19+J19+K19+L19+M19+N19+Q19+R19+S19+T19</f>
        <v>2364</v>
      </c>
      <c r="D19" s="32" t="n">
        <v>298</v>
      </c>
      <c r="E19" s="32" t="n">
        <v>149</v>
      </c>
      <c r="F19" s="32" t="n">
        <v>1598</v>
      </c>
      <c r="G19" s="33" t="n">
        <v>77</v>
      </c>
      <c r="H19" s="30" t="n">
        <v>14</v>
      </c>
      <c r="I19" s="31" t="s">
        <v>35</v>
      </c>
      <c r="J19" s="32" t="n">
        <v>41</v>
      </c>
      <c r="K19" s="32" t="n">
        <v>2</v>
      </c>
      <c r="L19" s="34" t="n">
        <v>0</v>
      </c>
      <c r="M19" s="35" t="n">
        <v>98</v>
      </c>
      <c r="N19" s="33" t="n">
        <v>0</v>
      </c>
      <c r="O19" s="30" t="n">
        <v>14</v>
      </c>
      <c r="P19" s="31" t="s">
        <v>35</v>
      </c>
      <c r="Q19" s="32" t="n">
        <v>0</v>
      </c>
      <c r="R19" s="32" t="n">
        <v>0</v>
      </c>
      <c r="S19" s="36" t="n">
        <v>0</v>
      </c>
      <c r="T19" s="37" t="n">
        <v>101</v>
      </c>
      <c r="U19" s="28"/>
      <c r="V19" s="29" t="n">
        <v>14</v>
      </c>
      <c r="W19" s="31" t="s">
        <v>35</v>
      </c>
      <c r="X19" s="32" t="n">
        <f aca="false">+Y19+Z19+AA19+AB19+AE19+AF19+AG19+AH19+AI19+AL19+AN19+AO19+AP19</f>
        <v>1847</v>
      </c>
      <c r="Y19" s="32" t="n">
        <v>298</v>
      </c>
      <c r="Z19" s="32" t="n">
        <v>152</v>
      </c>
      <c r="AA19" s="32" t="n">
        <v>1397</v>
      </c>
      <c r="AB19" s="33" t="n">
        <v>0</v>
      </c>
    </row>
    <row r="20" customFormat="false" ht="12.75" hidden="false" customHeight="false" outlineLevel="0" collapsed="false">
      <c r="A20" s="30" t="n">
        <v>15</v>
      </c>
      <c r="B20" s="31" t="s">
        <v>36</v>
      </c>
      <c r="C20" s="32" t="n">
        <f aca="false">+D20+E20+F20+G20+J20+K20+L20+M20+N20+Q20+R20+S20+T20</f>
        <v>1039</v>
      </c>
      <c r="D20" s="32" t="n">
        <v>212</v>
      </c>
      <c r="E20" s="32" t="n">
        <v>223</v>
      </c>
      <c r="F20" s="32" t="n">
        <v>563</v>
      </c>
      <c r="G20" s="33" t="n">
        <v>0</v>
      </c>
      <c r="H20" s="30" t="n">
        <v>15</v>
      </c>
      <c r="I20" s="31" t="s">
        <v>36</v>
      </c>
      <c r="J20" s="32" t="n">
        <v>0</v>
      </c>
      <c r="K20" s="32" t="n">
        <v>2</v>
      </c>
      <c r="L20" s="34" t="n">
        <v>0</v>
      </c>
      <c r="M20" s="35" t="n">
        <v>3</v>
      </c>
      <c r="N20" s="33" t="n">
        <v>0</v>
      </c>
      <c r="O20" s="30" t="n">
        <v>15</v>
      </c>
      <c r="P20" s="31" t="s">
        <v>36</v>
      </c>
      <c r="Q20" s="32" t="n">
        <v>0</v>
      </c>
      <c r="R20" s="32" t="n">
        <v>0</v>
      </c>
      <c r="S20" s="36" t="n">
        <v>0</v>
      </c>
      <c r="T20" s="37" t="n">
        <v>36</v>
      </c>
      <c r="U20" s="28"/>
      <c r="V20" s="29" t="n">
        <v>15</v>
      </c>
      <c r="W20" s="31" t="s">
        <v>36</v>
      </c>
      <c r="X20" s="32" t="n">
        <f aca="false">+Y20+Z20+AA20+AB20+AE20+AF20+AG20+AH20+AI20+AL20+AN20+AO20+AP20</f>
        <v>953</v>
      </c>
      <c r="Y20" s="32" t="n">
        <v>212</v>
      </c>
      <c r="Z20" s="32" t="n">
        <v>228</v>
      </c>
      <c r="AA20" s="32" t="n">
        <v>513</v>
      </c>
      <c r="AB20" s="33" t="n">
        <v>0</v>
      </c>
    </row>
    <row r="21" customFormat="false" ht="12.75" hidden="false" customHeight="false" outlineLevel="0" collapsed="false">
      <c r="A21" s="30" t="n">
        <v>16</v>
      </c>
      <c r="B21" s="31" t="s">
        <v>37</v>
      </c>
      <c r="C21" s="32" t="n">
        <f aca="false">+D21+E21+F21+G21+J21+K21+L21+M21+N21+Q21+R21+S21+T21</f>
        <v>1611</v>
      </c>
      <c r="D21" s="32" t="n">
        <v>40</v>
      </c>
      <c r="E21" s="32" t="n">
        <v>102</v>
      </c>
      <c r="F21" s="32" t="n">
        <v>1398</v>
      </c>
      <c r="G21" s="33" t="n">
        <v>0</v>
      </c>
      <c r="H21" s="30" t="n">
        <v>16</v>
      </c>
      <c r="I21" s="31" t="s">
        <v>37</v>
      </c>
      <c r="J21" s="32" t="n">
        <v>16</v>
      </c>
      <c r="K21" s="32" t="n">
        <v>3</v>
      </c>
      <c r="L21" s="34" t="n">
        <v>0</v>
      </c>
      <c r="M21" s="35" t="n">
        <v>6</v>
      </c>
      <c r="N21" s="33" t="n">
        <v>0</v>
      </c>
      <c r="O21" s="30" t="n">
        <v>16</v>
      </c>
      <c r="P21" s="31" t="s">
        <v>37</v>
      </c>
      <c r="Q21" s="32" t="n">
        <v>0</v>
      </c>
      <c r="R21" s="32" t="n">
        <v>0</v>
      </c>
      <c r="S21" s="36" t="n">
        <v>2</v>
      </c>
      <c r="T21" s="37" t="n">
        <v>44</v>
      </c>
      <c r="U21" s="28"/>
      <c r="V21" s="29" t="n">
        <v>16</v>
      </c>
      <c r="W21" s="31" t="s">
        <v>37</v>
      </c>
      <c r="X21" s="32" t="n">
        <f aca="false">+Y21+Z21+AA21+AB21+AE21+AF21+AG21+AH21+AI21+AL21+AN21+AO21+AP21</f>
        <v>1341</v>
      </c>
      <c r="Y21" s="32" t="n">
        <v>40</v>
      </c>
      <c r="Z21" s="32" t="n">
        <v>102</v>
      </c>
      <c r="AA21" s="32" t="n">
        <v>1199</v>
      </c>
      <c r="AB21" s="33" t="n">
        <v>0</v>
      </c>
    </row>
    <row r="22" customFormat="false" ht="12.75" hidden="false" customHeight="false" outlineLevel="0" collapsed="false">
      <c r="A22" s="30" t="n">
        <v>17</v>
      </c>
      <c r="B22" s="31" t="s">
        <v>38</v>
      </c>
      <c r="C22" s="32" t="n">
        <f aca="false">+D22+E22+F22+G22+J22+K22+L22+M22+N22+Q22+R22+S22+T22</f>
        <v>3666</v>
      </c>
      <c r="D22" s="32" t="n">
        <v>1215</v>
      </c>
      <c r="E22" s="32" t="n">
        <v>643</v>
      </c>
      <c r="F22" s="32" t="n">
        <v>1458</v>
      </c>
      <c r="G22" s="33" t="n">
        <v>79</v>
      </c>
      <c r="H22" s="30" t="n">
        <v>17</v>
      </c>
      <c r="I22" s="31" t="s">
        <v>38</v>
      </c>
      <c r="J22" s="32" t="n">
        <v>19</v>
      </c>
      <c r="K22" s="32" t="n">
        <v>0</v>
      </c>
      <c r="L22" s="34" t="n">
        <v>0</v>
      </c>
      <c r="M22" s="35" t="n">
        <v>84</v>
      </c>
      <c r="N22" s="33" t="n">
        <v>0</v>
      </c>
      <c r="O22" s="30" t="n">
        <v>17</v>
      </c>
      <c r="P22" s="31" t="s">
        <v>38</v>
      </c>
      <c r="Q22" s="32" t="n">
        <v>2</v>
      </c>
      <c r="R22" s="32" t="n">
        <v>0</v>
      </c>
      <c r="S22" s="36" t="n">
        <v>0</v>
      </c>
      <c r="T22" s="37" t="n">
        <v>166</v>
      </c>
      <c r="U22" s="28"/>
      <c r="V22" s="29" t="n">
        <v>17</v>
      </c>
      <c r="W22" s="31" t="s">
        <v>38</v>
      </c>
      <c r="X22" s="32" t="n">
        <f aca="false">+Y22+Z22+AA22+AB22+AE22+AF22+AG22+AH22+AI22+AL22+AN22+AO22+AP22</f>
        <v>2944</v>
      </c>
      <c r="Y22" s="32" t="n">
        <v>1215</v>
      </c>
      <c r="Z22" s="32" t="n">
        <v>652</v>
      </c>
      <c r="AA22" s="32" t="n">
        <v>1077</v>
      </c>
      <c r="AB22" s="33" t="n">
        <v>0</v>
      </c>
    </row>
    <row r="23" customFormat="false" ht="12.75" hidden="false" customHeight="false" outlineLevel="0" collapsed="false">
      <c r="A23" s="30" t="n">
        <v>18</v>
      </c>
      <c r="B23" s="31" t="s">
        <v>39</v>
      </c>
      <c r="C23" s="32" t="n">
        <f aca="false">+D23+E23+F23+G23+J23+K23+L23+M23+N23+Q23+R23+S23+T23</f>
        <v>2219</v>
      </c>
      <c r="D23" s="32" t="n">
        <v>141</v>
      </c>
      <c r="E23" s="32" t="n">
        <v>0</v>
      </c>
      <c r="F23" s="32" t="n">
        <v>1717</v>
      </c>
      <c r="G23" s="33" t="n">
        <v>97</v>
      </c>
      <c r="H23" s="30" t="n">
        <v>18</v>
      </c>
      <c r="I23" s="31" t="s">
        <v>39</v>
      </c>
      <c r="J23" s="32" t="n">
        <v>7</v>
      </c>
      <c r="K23" s="32" t="n">
        <v>5</v>
      </c>
      <c r="L23" s="34" t="n">
        <v>0</v>
      </c>
      <c r="M23" s="35" t="n">
        <v>132</v>
      </c>
      <c r="N23" s="33" t="n">
        <v>3</v>
      </c>
      <c r="O23" s="30" t="n">
        <v>18</v>
      </c>
      <c r="P23" s="31" t="s">
        <v>39</v>
      </c>
      <c r="Q23" s="32" t="n">
        <v>0</v>
      </c>
      <c r="R23" s="32" t="n">
        <v>0</v>
      </c>
      <c r="S23" s="36" t="n">
        <v>5</v>
      </c>
      <c r="T23" s="37" t="n">
        <v>112</v>
      </c>
      <c r="U23" s="28"/>
      <c r="V23" s="29" t="n">
        <v>18</v>
      </c>
      <c r="W23" s="31" t="s">
        <v>39</v>
      </c>
      <c r="X23" s="32" t="n">
        <f aca="false">+Y23+Z23+AA23+AB23+AE23+AF23+AG23+AH23+AI23+AL23+AN23+AO23+AP23</f>
        <v>1614</v>
      </c>
      <c r="Y23" s="32" t="n">
        <v>64</v>
      </c>
      <c r="Z23" s="32" t="n">
        <v>87</v>
      </c>
      <c r="AA23" s="32" t="n">
        <v>1463</v>
      </c>
      <c r="AB23" s="33" t="n">
        <v>0</v>
      </c>
    </row>
    <row r="24" customFormat="false" ht="12.75" hidden="false" customHeight="false" outlineLevel="0" collapsed="false">
      <c r="A24" s="30" t="n">
        <v>19</v>
      </c>
      <c r="B24" s="31" t="s">
        <v>40</v>
      </c>
      <c r="C24" s="32" t="n">
        <f aca="false">+D24+E24+F24+G24+J24+K24+L24+M24+N24+Q24+R24+S24+T24</f>
        <v>754</v>
      </c>
      <c r="D24" s="32" t="n">
        <v>28</v>
      </c>
      <c r="E24" s="32" t="n">
        <v>208</v>
      </c>
      <c r="F24" s="32" t="n">
        <v>449</v>
      </c>
      <c r="G24" s="33" t="n">
        <v>0</v>
      </c>
      <c r="H24" s="30" t="n">
        <v>19</v>
      </c>
      <c r="I24" s="31" t="s">
        <v>40</v>
      </c>
      <c r="J24" s="32" t="n">
        <v>9</v>
      </c>
      <c r="K24" s="32" t="n">
        <v>2</v>
      </c>
      <c r="L24" s="34" t="n">
        <v>0</v>
      </c>
      <c r="M24" s="35" t="n">
        <v>6</v>
      </c>
      <c r="N24" s="33" t="n">
        <v>0</v>
      </c>
      <c r="O24" s="30" t="n">
        <v>19</v>
      </c>
      <c r="P24" s="31" t="s">
        <v>40</v>
      </c>
      <c r="Q24" s="32" t="n">
        <v>0</v>
      </c>
      <c r="R24" s="32" t="n">
        <v>0</v>
      </c>
      <c r="S24" s="36" t="n">
        <v>0</v>
      </c>
      <c r="T24" s="37" t="n">
        <v>52</v>
      </c>
      <c r="U24" s="28"/>
      <c r="V24" s="29" t="n">
        <v>19</v>
      </c>
      <c r="W24" s="31" t="s">
        <v>40</v>
      </c>
      <c r="X24" s="32" t="n">
        <f aca="false">+Y24+Z24+AA24+AB24+AE24+AF24+AG24+AH24+AI24+AL24+AN24+AO24+AP24</f>
        <v>625</v>
      </c>
      <c r="Y24" s="32" t="n">
        <v>28</v>
      </c>
      <c r="Z24" s="32" t="n">
        <v>208</v>
      </c>
      <c r="AA24" s="32" t="n">
        <v>389</v>
      </c>
      <c r="AB24" s="33" t="n">
        <v>0</v>
      </c>
    </row>
    <row r="25" customFormat="false" ht="12.75" hidden="false" customHeight="false" outlineLevel="0" collapsed="false">
      <c r="A25" s="30" t="n">
        <v>20</v>
      </c>
      <c r="B25" s="31" t="s">
        <v>41</v>
      </c>
      <c r="C25" s="32" t="n">
        <f aca="false">+D25+E25+F25+G25+J25+K25+L25+M25+N25+Q25+R25+S25+T25</f>
        <v>1696</v>
      </c>
      <c r="D25" s="32" t="n">
        <v>37</v>
      </c>
      <c r="E25" s="32" t="n">
        <v>381</v>
      </c>
      <c r="F25" s="32" t="n">
        <v>1068</v>
      </c>
      <c r="G25" s="33" t="n">
        <v>0</v>
      </c>
      <c r="H25" s="30" t="n">
        <v>20</v>
      </c>
      <c r="I25" s="31" t="s">
        <v>41</v>
      </c>
      <c r="J25" s="32" t="n">
        <v>6</v>
      </c>
      <c r="K25" s="32" t="n">
        <v>2</v>
      </c>
      <c r="L25" s="34" t="n">
        <v>0</v>
      </c>
      <c r="M25" s="35" t="n">
        <v>6</v>
      </c>
      <c r="N25" s="33" t="n">
        <v>0</v>
      </c>
      <c r="O25" s="30" t="n">
        <v>20</v>
      </c>
      <c r="P25" s="31" t="s">
        <v>41</v>
      </c>
      <c r="Q25" s="32" t="n">
        <v>8</v>
      </c>
      <c r="R25" s="32" t="n">
        <v>0</v>
      </c>
      <c r="S25" s="36" t="n">
        <v>71</v>
      </c>
      <c r="T25" s="37" t="n">
        <v>117</v>
      </c>
      <c r="U25" s="28"/>
      <c r="V25" s="29" t="n">
        <v>20</v>
      </c>
      <c r="W25" s="31" t="s">
        <v>41</v>
      </c>
      <c r="X25" s="32" t="n">
        <f aca="false">+Y25+Z25+AA25+AB25+AE25+AF25+AG25+AH25+AI25+AL25+AN25+AO25+AP25</f>
        <v>1345</v>
      </c>
      <c r="Y25" s="32" t="n">
        <v>37</v>
      </c>
      <c r="Z25" s="32" t="n">
        <v>381</v>
      </c>
      <c r="AA25" s="32" t="n">
        <v>927</v>
      </c>
      <c r="AB25" s="33" t="n">
        <v>0</v>
      </c>
    </row>
    <row r="26" customFormat="false" ht="12.75" hidden="false" customHeight="false" outlineLevel="0" collapsed="false">
      <c r="A26" s="30" t="n">
        <v>21</v>
      </c>
      <c r="B26" s="31" t="s">
        <v>42</v>
      </c>
      <c r="C26" s="32" t="n">
        <f aca="false">+D26+E26+F26+G26+J26+K26+L26+M26+N26+Q26+R26+S26+T26</f>
        <v>1849</v>
      </c>
      <c r="D26" s="32" t="n">
        <v>168</v>
      </c>
      <c r="E26" s="32" t="n">
        <v>303</v>
      </c>
      <c r="F26" s="32" t="n">
        <v>1283</v>
      </c>
      <c r="G26" s="33" t="n">
        <v>0</v>
      </c>
      <c r="H26" s="30" t="n">
        <v>21</v>
      </c>
      <c r="I26" s="31" t="s">
        <v>42</v>
      </c>
      <c r="J26" s="32" t="n">
        <v>5</v>
      </c>
      <c r="K26" s="32" t="n">
        <v>3</v>
      </c>
      <c r="L26" s="34" t="n">
        <v>0</v>
      </c>
      <c r="M26" s="35" t="n">
        <v>3</v>
      </c>
      <c r="N26" s="33" t="n">
        <v>0</v>
      </c>
      <c r="O26" s="30" t="n">
        <v>21</v>
      </c>
      <c r="P26" s="31" t="s">
        <v>42</v>
      </c>
      <c r="Q26" s="32" t="n">
        <v>0</v>
      </c>
      <c r="R26" s="32" t="n">
        <v>0</v>
      </c>
      <c r="S26" s="36" t="n">
        <v>0</v>
      </c>
      <c r="T26" s="37" t="n">
        <v>84</v>
      </c>
      <c r="U26" s="28"/>
      <c r="V26" s="29" t="n">
        <v>21</v>
      </c>
      <c r="W26" s="31" t="s">
        <v>42</v>
      </c>
      <c r="X26" s="32" t="n">
        <f aca="false">+Y26+Z26+AA26+AB26+AE26+AF26+AG26+AH26+AI26+AL26+AN26+AO26+AP26</f>
        <v>1530</v>
      </c>
      <c r="Y26" s="32" t="n">
        <v>23</v>
      </c>
      <c r="Z26" s="32" t="n">
        <v>448</v>
      </c>
      <c r="AA26" s="32" t="n">
        <v>1059</v>
      </c>
      <c r="AB26" s="33" t="n">
        <v>0</v>
      </c>
    </row>
    <row r="27" customFormat="false" ht="12.75" hidden="false" customHeight="false" outlineLevel="0" collapsed="false">
      <c r="A27" s="30" t="n">
        <v>22</v>
      </c>
      <c r="B27" s="31" t="s">
        <v>43</v>
      </c>
      <c r="C27" s="32" t="n">
        <f aca="false">+D27+E27+F27+G27+J27+K27+L27+M27+N27+Q27+R27+S27+T27</f>
        <v>2279</v>
      </c>
      <c r="D27" s="32" t="n">
        <v>97</v>
      </c>
      <c r="E27" s="32" t="n">
        <v>175</v>
      </c>
      <c r="F27" s="32" t="n">
        <v>1797</v>
      </c>
      <c r="G27" s="33" t="n">
        <v>29</v>
      </c>
      <c r="H27" s="30" t="n">
        <v>22</v>
      </c>
      <c r="I27" s="31" t="s">
        <v>43</v>
      </c>
      <c r="J27" s="32" t="n">
        <v>9</v>
      </c>
      <c r="K27" s="32" t="n">
        <v>2</v>
      </c>
      <c r="L27" s="34" t="n">
        <v>0</v>
      </c>
      <c r="M27" s="35" t="n">
        <v>8</v>
      </c>
      <c r="N27" s="33" t="n">
        <v>0</v>
      </c>
      <c r="O27" s="30" t="n">
        <v>22</v>
      </c>
      <c r="P27" s="31" t="s">
        <v>43</v>
      </c>
      <c r="Q27" s="32" t="n">
        <v>25</v>
      </c>
      <c r="R27" s="32" t="n">
        <v>0</v>
      </c>
      <c r="S27" s="36" t="n">
        <v>0</v>
      </c>
      <c r="T27" s="37" t="n">
        <v>137</v>
      </c>
      <c r="U27" s="28"/>
      <c r="V27" s="29" t="n">
        <v>22</v>
      </c>
      <c r="W27" s="31" t="s">
        <v>43</v>
      </c>
      <c r="X27" s="32" t="n">
        <f aca="false">+Y27+Z27+AA27+AB27+AE27+AF27+AG27+AH27+AI27+AL27+AN27+AO27+AP27</f>
        <v>2030</v>
      </c>
      <c r="Y27" s="32" t="n">
        <v>97</v>
      </c>
      <c r="Z27" s="32" t="n">
        <v>284</v>
      </c>
      <c r="AA27" s="32" t="n">
        <v>1649</v>
      </c>
      <c r="AB27" s="33" t="n">
        <v>0</v>
      </c>
    </row>
    <row r="28" customFormat="false" ht="12.75" hidden="false" customHeight="false" outlineLevel="0" collapsed="false">
      <c r="A28" s="30" t="n">
        <v>23</v>
      </c>
      <c r="B28" s="31" t="s">
        <v>44</v>
      </c>
      <c r="C28" s="32" t="n">
        <f aca="false">+D28+E28+F28+G28+J28+K28+L28+M28+N28+Q28+R28+S28+T28</f>
        <v>990</v>
      </c>
      <c r="D28" s="32" t="n">
        <v>36</v>
      </c>
      <c r="E28" s="32" t="n">
        <v>250</v>
      </c>
      <c r="F28" s="32" t="n">
        <v>672</v>
      </c>
      <c r="G28" s="33" t="n">
        <v>0</v>
      </c>
      <c r="H28" s="30" t="n">
        <v>23</v>
      </c>
      <c r="I28" s="31" t="s">
        <v>44</v>
      </c>
      <c r="J28" s="32" t="n">
        <v>6</v>
      </c>
      <c r="K28" s="32" t="n">
        <v>1</v>
      </c>
      <c r="L28" s="34" t="n">
        <v>0</v>
      </c>
      <c r="M28" s="35" t="n">
        <v>4</v>
      </c>
      <c r="N28" s="33" t="n">
        <v>0</v>
      </c>
      <c r="O28" s="30" t="n">
        <v>23</v>
      </c>
      <c r="P28" s="31" t="s">
        <v>44</v>
      </c>
      <c r="Q28" s="32" t="n">
        <v>0</v>
      </c>
      <c r="R28" s="32" t="n">
        <v>0</v>
      </c>
      <c r="S28" s="36" t="n">
        <v>0</v>
      </c>
      <c r="T28" s="37" t="n">
        <v>21</v>
      </c>
      <c r="U28" s="28"/>
      <c r="V28" s="29" t="n">
        <v>23</v>
      </c>
      <c r="W28" s="31" t="s">
        <v>44</v>
      </c>
      <c r="X28" s="32" t="n">
        <f aca="false">+Y28+Z28+AA28+AB28+AE28+AF28+AG28+AH28+AI28+AL28+AN28+AO28+AP28</f>
        <v>862</v>
      </c>
      <c r="Y28" s="32" t="n">
        <v>36</v>
      </c>
      <c r="Z28" s="32" t="n">
        <v>256</v>
      </c>
      <c r="AA28" s="32" t="n">
        <v>570</v>
      </c>
      <c r="AB28" s="33" t="n">
        <v>0</v>
      </c>
    </row>
    <row r="29" customFormat="false" ht="12.75" hidden="false" customHeight="false" outlineLevel="0" collapsed="false">
      <c r="A29" s="30" t="n">
        <v>24</v>
      </c>
      <c r="B29" s="31" t="s">
        <v>45</v>
      </c>
      <c r="C29" s="32" t="n">
        <f aca="false">+D29+E29+F29+G29+J29+K29+L29+M29+N29+Q29+R29+S29+T29</f>
        <v>4536</v>
      </c>
      <c r="D29" s="32" t="n">
        <v>1717</v>
      </c>
      <c r="E29" s="32" t="n">
        <v>192</v>
      </c>
      <c r="F29" s="32" t="n">
        <v>2238</v>
      </c>
      <c r="G29" s="33" t="n">
        <v>199</v>
      </c>
      <c r="H29" s="30" t="n">
        <v>24</v>
      </c>
      <c r="I29" s="31" t="s">
        <v>45</v>
      </c>
      <c r="J29" s="32" t="n">
        <v>9</v>
      </c>
      <c r="K29" s="32" t="n">
        <v>5</v>
      </c>
      <c r="L29" s="34" t="n">
        <v>0</v>
      </c>
      <c r="M29" s="35" t="n">
        <v>110</v>
      </c>
      <c r="N29" s="33" t="n">
        <v>0</v>
      </c>
      <c r="O29" s="30" t="n">
        <v>24</v>
      </c>
      <c r="P29" s="31" t="s">
        <v>45</v>
      </c>
      <c r="Q29" s="32" t="n">
        <v>0</v>
      </c>
      <c r="R29" s="32" t="n">
        <v>3</v>
      </c>
      <c r="S29" s="36" t="n">
        <v>6</v>
      </c>
      <c r="T29" s="37" t="n">
        <v>57</v>
      </c>
      <c r="U29" s="28"/>
      <c r="V29" s="29" t="n">
        <v>24</v>
      </c>
      <c r="W29" s="31" t="s">
        <v>45</v>
      </c>
      <c r="X29" s="32" t="n">
        <f aca="false">+Y29+Z29+AA29+AB29+AE29+AF29+AG29+AH29+AI29+AL29+AN29+AO29+AP29</f>
        <v>3895</v>
      </c>
      <c r="Y29" s="32" t="n">
        <v>1717</v>
      </c>
      <c r="Z29" s="32" t="n">
        <v>192</v>
      </c>
      <c r="AA29" s="32" t="n">
        <v>1986</v>
      </c>
      <c r="AB29" s="33" t="n">
        <v>0</v>
      </c>
    </row>
    <row r="30" customFormat="false" ht="12.75" hidden="false" customHeight="false" outlineLevel="0" collapsed="false">
      <c r="A30" s="30" t="n">
        <v>25</v>
      </c>
      <c r="B30" s="38" t="s">
        <v>46</v>
      </c>
      <c r="C30" s="32" t="n">
        <f aca="false">+D30+E30+F30+G30+J30+K30+L30+M30+N30+Q30+R30+S30+T30</f>
        <v>576</v>
      </c>
      <c r="D30" s="32" t="n">
        <v>107</v>
      </c>
      <c r="E30" s="32" t="n">
        <v>0</v>
      </c>
      <c r="F30" s="32" t="n">
        <v>366</v>
      </c>
      <c r="G30" s="33" t="n">
        <v>17</v>
      </c>
      <c r="H30" s="30" t="n">
        <v>25</v>
      </c>
      <c r="I30" s="38" t="s">
        <v>46</v>
      </c>
      <c r="J30" s="32" t="n">
        <v>63</v>
      </c>
      <c r="K30" s="32" t="n">
        <v>1</v>
      </c>
      <c r="L30" s="34" t="n">
        <v>0</v>
      </c>
      <c r="M30" s="39" t="n">
        <v>0</v>
      </c>
      <c r="N30" s="33" t="n">
        <v>0</v>
      </c>
      <c r="O30" s="30" t="n">
        <v>25</v>
      </c>
      <c r="P30" s="38" t="s">
        <v>46</v>
      </c>
      <c r="Q30" s="32" t="n">
        <v>0</v>
      </c>
      <c r="R30" s="32" t="n">
        <v>0</v>
      </c>
      <c r="S30" s="36" t="n">
        <v>0</v>
      </c>
      <c r="T30" s="37" t="n">
        <v>22</v>
      </c>
      <c r="U30" s="28"/>
      <c r="V30" s="29" t="n">
        <v>25</v>
      </c>
      <c r="W30" s="38" t="s">
        <v>46</v>
      </c>
      <c r="X30" s="32" t="n">
        <f aca="false">+Y30+Z30+AA30+AB30+AE30+AF30+AG30+AH30+AI30+AL30+AN30+AO30+AP30</f>
        <v>421</v>
      </c>
      <c r="Y30" s="32" t="n">
        <v>107</v>
      </c>
      <c r="Z30" s="32" t="n">
        <v>0</v>
      </c>
      <c r="AA30" s="32" t="n">
        <v>314</v>
      </c>
      <c r="AB30" s="33" t="n">
        <v>0</v>
      </c>
    </row>
    <row r="31" customFormat="false" ht="12.75" hidden="false" customHeight="false" outlineLevel="0" collapsed="false">
      <c r="A31" s="30" t="n">
        <v>26</v>
      </c>
      <c r="B31" s="31" t="s">
        <v>47</v>
      </c>
      <c r="C31" s="32" t="n">
        <f aca="false">+D31+E31+F31+G31+J31+K31+L31+M31+N31+Q31+R31+S31+T31</f>
        <v>2701</v>
      </c>
      <c r="D31" s="32" t="n">
        <v>203</v>
      </c>
      <c r="E31" s="32" t="n">
        <v>458</v>
      </c>
      <c r="F31" s="32" t="n">
        <v>1856</v>
      </c>
      <c r="G31" s="33" t="n">
        <v>0</v>
      </c>
      <c r="H31" s="30" t="n">
        <v>26</v>
      </c>
      <c r="I31" s="31" t="s">
        <v>47</v>
      </c>
      <c r="J31" s="32" t="n">
        <v>6</v>
      </c>
      <c r="K31" s="32" t="n">
        <v>1</v>
      </c>
      <c r="L31" s="34" t="n">
        <v>0</v>
      </c>
      <c r="M31" s="35" t="n">
        <v>5</v>
      </c>
      <c r="N31" s="33" t="n">
        <v>0</v>
      </c>
      <c r="O31" s="30" t="n">
        <v>26</v>
      </c>
      <c r="P31" s="31" t="s">
        <v>47</v>
      </c>
      <c r="Q31" s="32" t="n">
        <v>0</v>
      </c>
      <c r="R31" s="32" t="n">
        <v>1</v>
      </c>
      <c r="S31" s="36" t="n">
        <v>0</v>
      </c>
      <c r="T31" s="37" t="n">
        <v>171</v>
      </c>
      <c r="U31" s="28"/>
      <c r="V31" s="29" t="n">
        <v>26</v>
      </c>
      <c r="W31" s="31" t="s">
        <v>47</v>
      </c>
      <c r="X31" s="32" t="n">
        <f aca="false">+Y31+Z31+AA31+AB31+AE31+AF31+AG31+AH31+AI31+AL31+AN31+AO31+AP31</f>
        <v>2303</v>
      </c>
      <c r="Y31" s="32" t="n">
        <v>203</v>
      </c>
      <c r="Z31" s="32" t="n">
        <v>458</v>
      </c>
      <c r="AA31" s="32" t="n">
        <v>1642</v>
      </c>
      <c r="AB31" s="33" t="n">
        <v>0</v>
      </c>
    </row>
    <row r="32" customFormat="false" ht="12.75" hidden="false" customHeight="false" outlineLevel="0" collapsed="false">
      <c r="A32" s="30" t="n">
        <v>27</v>
      </c>
      <c r="B32" s="31" t="s">
        <v>48</v>
      </c>
      <c r="C32" s="32" t="n">
        <f aca="false">+D32+E32+F32+G32+J32+K32+L32+M32+N32+Q32+R32+S32+T32</f>
        <v>1178</v>
      </c>
      <c r="D32" s="32" t="n">
        <v>26</v>
      </c>
      <c r="E32" s="32" t="n">
        <v>299</v>
      </c>
      <c r="F32" s="32" t="n">
        <v>732</v>
      </c>
      <c r="G32" s="33" t="n">
        <v>45</v>
      </c>
      <c r="H32" s="30" t="n">
        <v>27</v>
      </c>
      <c r="I32" s="31" t="s">
        <v>48</v>
      </c>
      <c r="J32" s="32" t="n">
        <v>7</v>
      </c>
      <c r="K32" s="32" t="n">
        <v>8</v>
      </c>
      <c r="L32" s="34" t="n">
        <v>0</v>
      </c>
      <c r="M32" s="35" t="n">
        <v>3</v>
      </c>
      <c r="N32" s="33" t="n">
        <v>3</v>
      </c>
      <c r="O32" s="30" t="n">
        <v>27</v>
      </c>
      <c r="P32" s="31" t="s">
        <v>48</v>
      </c>
      <c r="Q32" s="32" t="n">
        <v>6</v>
      </c>
      <c r="R32" s="32" t="n">
        <v>0</v>
      </c>
      <c r="S32" s="36" t="n">
        <v>4</v>
      </c>
      <c r="T32" s="37" t="n">
        <v>45</v>
      </c>
      <c r="U32" s="28"/>
      <c r="V32" s="29" t="n">
        <v>27</v>
      </c>
      <c r="W32" s="31" t="s">
        <v>48</v>
      </c>
      <c r="X32" s="32" t="n">
        <f aca="false">+Y32+Z32+AA32+AB32+AE32+AF32+AG32+AH32+AI32+AL32+AN32+AO32+AP32</f>
        <v>861</v>
      </c>
      <c r="Y32" s="32" t="n">
        <v>26</v>
      </c>
      <c r="Z32" s="32" t="n">
        <v>305</v>
      </c>
      <c r="AA32" s="32" t="n">
        <v>530</v>
      </c>
      <c r="AB32" s="33" t="n">
        <v>0</v>
      </c>
    </row>
    <row r="33" customFormat="false" ht="12.75" hidden="false" customHeight="false" outlineLevel="0" collapsed="false">
      <c r="A33" s="30" t="n">
        <v>28</v>
      </c>
      <c r="B33" s="31" t="s">
        <v>49</v>
      </c>
      <c r="C33" s="32" t="n">
        <f aca="false">+D33+E33+F33+G33+J33+K33+L33+M33+N33+Q33+R33+S33+T33</f>
        <v>3243</v>
      </c>
      <c r="D33" s="32" t="n">
        <v>1467</v>
      </c>
      <c r="E33" s="32" t="n">
        <v>121</v>
      </c>
      <c r="F33" s="32" t="n">
        <v>1557</v>
      </c>
      <c r="G33" s="33" t="n">
        <v>10</v>
      </c>
      <c r="H33" s="30" t="n">
        <v>28</v>
      </c>
      <c r="I33" s="31" t="s">
        <v>49</v>
      </c>
      <c r="J33" s="32" t="n">
        <v>6</v>
      </c>
      <c r="K33" s="32" t="n">
        <v>6</v>
      </c>
      <c r="L33" s="34" t="n">
        <v>0</v>
      </c>
      <c r="M33" s="35" t="n">
        <v>5</v>
      </c>
      <c r="N33" s="33" t="n">
        <v>1</v>
      </c>
      <c r="O33" s="30" t="n">
        <v>28</v>
      </c>
      <c r="P33" s="31" t="s">
        <v>49</v>
      </c>
      <c r="Q33" s="32" t="n">
        <v>5</v>
      </c>
      <c r="R33" s="32" t="n">
        <v>0</v>
      </c>
      <c r="S33" s="36" t="n">
        <v>0</v>
      </c>
      <c r="T33" s="37" t="n">
        <v>65</v>
      </c>
      <c r="U33" s="28"/>
      <c r="V33" s="29" t="n">
        <v>28</v>
      </c>
      <c r="W33" s="31" t="s">
        <v>49</v>
      </c>
      <c r="X33" s="32" t="n">
        <f aca="false">+Y33+Z33+AA33+AB33+AE33+AF33+AG33+AH33+AI33+AL33+AN33+AO33+AP33</f>
        <v>2937</v>
      </c>
      <c r="Y33" s="32" t="n">
        <v>1467</v>
      </c>
      <c r="Z33" s="32" t="n">
        <v>121</v>
      </c>
      <c r="AA33" s="32" t="n">
        <v>1349</v>
      </c>
      <c r="AB33" s="33" t="n">
        <v>0</v>
      </c>
    </row>
    <row r="34" customFormat="false" ht="12.75" hidden="false" customHeight="false" outlineLevel="0" collapsed="false">
      <c r="A34" s="30" t="n">
        <v>29</v>
      </c>
      <c r="B34" s="31" t="s">
        <v>50</v>
      </c>
      <c r="C34" s="32" t="n">
        <f aca="false">+D34+E34+F34+G34+J34+K34+L34+M34+N34+Q34+R34+S34+T34</f>
        <v>1943</v>
      </c>
      <c r="D34" s="32" t="n">
        <v>50</v>
      </c>
      <c r="E34" s="32" t="n">
        <v>139</v>
      </c>
      <c r="F34" s="32" t="n">
        <v>1577</v>
      </c>
      <c r="G34" s="33" t="n">
        <v>0</v>
      </c>
      <c r="H34" s="30" t="n">
        <v>29</v>
      </c>
      <c r="I34" s="31" t="s">
        <v>50</v>
      </c>
      <c r="J34" s="32" t="n">
        <v>0</v>
      </c>
      <c r="K34" s="32" t="n">
        <v>2</v>
      </c>
      <c r="L34" s="34" t="n">
        <v>0</v>
      </c>
      <c r="M34" s="35" t="n">
        <v>23</v>
      </c>
      <c r="N34" s="33" t="n">
        <v>17</v>
      </c>
      <c r="O34" s="30" t="n">
        <v>29</v>
      </c>
      <c r="P34" s="31" t="s">
        <v>50</v>
      </c>
      <c r="Q34" s="32" t="n">
        <v>3</v>
      </c>
      <c r="R34" s="32" t="n">
        <v>1</v>
      </c>
      <c r="S34" s="36" t="n">
        <v>0</v>
      </c>
      <c r="T34" s="37" t="n">
        <v>131</v>
      </c>
      <c r="U34" s="28"/>
      <c r="V34" s="29" t="n">
        <v>29</v>
      </c>
      <c r="W34" s="31" t="s">
        <v>50</v>
      </c>
      <c r="X34" s="32" t="n">
        <f aca="false">+Y34+Z34+AA34+AB34+AE34+AF34+AG34+AH34+AI34+AL34+AN34+AO34+AP34</f>
        <v>1507</v>
      </c>
      <c r="Y34" s="32" t="n">
        <v>50</v>
      </c>
      <c r="Z34" s="32" t="n">
        <v>140</v>
      </c>
      <c r="AA34" s="32" t="n">
        <v>1317</v>
      </c>
      <c r="AB34" s="33" t="n">
        <v>0</v>
      </c>
    </row>
    <row r="35" customFormat="false" ht="12.75" hidden="false" customHeight="false" outlineLevel="0" collapsed="false">
      <c r="A35" s="30" t="n">
        <v>30</v>
      </c>
      <c r="B35" s="31" t="s">
        <v>51</v>
      </c>
      <c r="C35" s="32" t="n">
        <f aca="false">+D35+E35+F35+G35+J35+K35+L35+M35+N35+Q35+R35+S35+T35</f>
        <v>2263</v>
      </c>
      <c r="D35" s="32" t="n">
        <v>37</v>
      </c>
      <c r="E35" s="32" t="n">
        <v>397</v>
      </c>
      <c r="F35" s="32" t="n">
        <v>1618</v>
      </c>
      <c r="G35" s="33" t="n">
        <v>0</v>
      </c>
      <c r="H35" s="30" t="n">
        <v>30</v>
      </c>
      <c r="I35" s="31" t="s">
        <v>51</v>
      </c>
      <c r="J35" s="32" t="n">
        <v>0</v>
      </c>
      <c r="K35" s="32" t="n">
        <v>5</v>
      </c>
      <c r="L35" s="34" t="n">
        <v>0</v>
      </c>
      <c r="M35" s="35" t="n">
        <v>9</v>
      </c>
      <c r="N35" s="33" t="n">
        <v>0</v>
      </c>
      <c r="O35" s="30" t="n">
        <v>30</v>
      </c>
      <c r="P35" s="31" t="s">
        <v>51</v>
      </c>
      <c r="Q35" s="32" t="n">
        <v>0</v>
      </c>
      <c r="R35" s="32" t="n">
        <v>0</v>
      </c>
      <c r="S35" s="36" t="n">
        <v>0</v>
      </c>
      <c r="T35" s="37" t="n">
        <v>197</v>
      </c>
      <c r="U35" s="28"/>
      <c r="V35" s="29" t="n">
        <v>30</v>
      </c>
      <c r="W35" s="31" t="s">
        <v>51</v>
      </c>
      <c r="X35" s="32" t="n">
        <f aca="false">+Y35+Z35+AA35+AB35+AE35+AF35+AG35+AH35+AI35+AL35+AN35+AO35+AP35</f>
        <v>1753</v>
      </c>
      <c r="Y35" s="32" t="n">
        <v>37</v>
      </c>
      <c r="Z35" s="32" t="n">
        <v>408</v>
      </c>
      <c r="AA35" s="32" t="n">
        <v>1308</v>
      </c>
      <c r="AB35" s="33" t="n">
        <v>0</v>
      </c>
    </row>
    <row r="36" customFormat="false" ht="12.75" hidden="false" customHeight="false" outlineLevel="0" collapsed="false">
      <c r="A36" s="30" t="n">
        <v>31</v>
      </c>
      <c r="B36" s="31" t="s">
        <v>52</v>
      </c>
      <c r="C36" s="32" t="n">
        <f aca="false">+D36+E36+F36+G36+J36+K36+L36+M36+N36+Q36+R36+S36+T36</f>
        <v>3196</v>
      </c>
      <c r="D36" s="32" t="n">
        <v>81</v>
      </c>
      <c r="E36" s="32" t="n">
        <v>461</v>
      </c>
      <c r="F36" s="32" t="n">
        <v>2313</v>
      </c>
      <c r="G36" s="33" t="n">
        <v>75</v>
      </c>
      <c r="H36" s="30" t="n">
        <v>31</v>
      </c>
      <c r="I36" s="31" t="s">
        <v>52</v>
      </c>
      <c r="J36" s="32" t="n">
        <v>7</v>
      </c>
      <c r="K36" s="32" t="n">
        <v>5</v>
      </c>
      <c r="L36" s="34" t="n">
        <v>0</v>
      </c>
      <c r="M36" s="35" t="n">
        <v>36</v>
      </c>
      <c r="N36" s="33" t="n">
        <v>0</v>
      </c>
      <c r="O36" s="30" t="n">
        <v>31</v>
      </c>
      <c r="P36" s="31" t="s">
        <v>52</v>
      </c>
      <c r="Q36" s="32" t="n">
        <v>0</v>
      </c>
      <c r="R36" s="32" t="n">
        <v>0</v>
      </c>
      <c r="S36" s="36" t="n">
        <v>0</v>
      </c>
      <c r="T36" s="37" t="n">
        <v>218</v>
      </c>
      <c r="U36" s="28"/>
      <c r="V36" s="29" t="n">
        <v>31</v>
      </c>
      <c r="W36" s="31" t="s">
        <v>52</v>
      </c>
      <c r="X36" s="32" t="n">
        <f aca="false">+Y36+Z36+AA36+AB36+AE36+AF36+AG36+AH36+AI36+AL36+AN36+AO36+AP36</f>
        <v>2669</v>
      </c>
      <c r="Y36" s="32" t="n">
        <v>81</v>
      </c>
      <c r="Z36" s="32" t="n">
        <v>461</v>
      </c>
      <c r="AA36" s="32" t="n">
        <v>2127</v>
      </c>
      <c r="AB36" s="33" t="n">
        <v>0</v>
      </c>
    </row>
    <row r="37" customFormat="false" ht="12.75" hidden="false" customHeight="false" outlineLevel="0" collapsed="false">
      <c r="A37" s="30" t="n">
        <v>32</v>
      </c>
      <c r="B37" s="31" t="s">
        <v>53</v>
      </c>
      <c r="C37" s="32" t="n">
        <f aca="false">+D37+E37+F37+G37+J37+K37+L37+M37+N37+Q37+R37+S37+T37</f>
        <v>943</v>
      </c>
      <c r="D37" s="32" t="n">
        <v>55</v>
      </c>
      <c r="E37" s="32" t="n">
        <v>27</v>
      </c>
      <c r="F37" s="32" t="n">
        <v>804</v>
      </c>
      <c r="G37" s="33" t="n">
        <v>9</v>
      </c>
      <c r="H37" s="30" t="n">
        <v>32</v>
      </c>
      <c r="I37" s="31" t="s">
        <v>53</v>
      </c>
      <c r="J37" s="32" t="n">
        <v>4</v>
      </c>
      <c r="K37" s="32" t="n">
        <v>1</v>
      </c>
      <c r="L37" s="34" t="n">
        <v>0</v>
      </c>
      <c r="M37" s="35" t="n">
        <v>5</v>
      </c>
      <c r="N37" s="33" t="n">
        <v>0</v>
      </c>
      <c r="O37" s="30" t="n">
        <v>32</v>
      </c>
      <c r="P37" s="31" t="s">
        <v>53</v>
      </c>
      <c r="Q37" s="32" t="n">
        <v>0</v>
      </c>
      <c r="R37" s="32" t="n">
        <v>0</v>
      </c>
      <c r="S37" s="36" t="n">
        <v>0</v>
      </c>
      <c r="T37" s="37" t="n">
        <v>38</v>
      </c>
      <c r="U37" s="28"/>
      <c r="V37" s="29" t="n">
        <v>32</v>
      </c>
      <c r="W37" s="31" t="s">
        <v>53</v>
      </c>
      <c r="X37" s="32" t="n">
        <f aca="false">+Y37+Z37+AA37+AB37+AE37+AF37+AG37+AH37+AI37+AL37+AN37+AO37+AP37</f>
        <v>823</v>
      </c>
      <c r="Y37" s="32" t="n">
        <v>14</v>
      </c>
      <c r="Z37" s="32" t="n">
        <v>68</v>
      </c>
      <c r="AA37" s="32" t="n">
        <v>741</v>
      </c>
      <c r="AB37" s="33" t="n">
        <v>0</v>
      </c>
    </row>
    <row r="38" customFormat="false" ht="12.75" hidden="false" customHeight="false" outlineLevel="0" collapsed="false">
      <c r="A38" s="30" t="n">
        <v>33</v>
      </c>
      <c r="B38" s="31" t="s">
        <v>54</v>
      </c>
      <c r="C38" s="32" t="n">
        <f aca="false">+D38+E38+F38+G38+J38+K38+L38+M38+N38+Q38+R38+S38+T38</f>
        <v>647</v>
      </c>
      <c r="D38" s="32" t="n">
        <v>20</v>
      </c>
      <c r="E38" s="32" t="n">
        <v>42</v>
      </c>
      <c r="F38" s="32" t="n">
        <v>531</v>
      </c>
      <c r="G38" s="33" t="n">
        <v>0</v>
      </c>
      <c r="H38" s="30" t="n">
        <v>33</v>
      </c>
      <c r="I38" s="31" t="s">
        <v>54</v>
      </c>
      <c r="J38" s="32" t="n">
        <v>0</v>
      </c>
      <c r="K38" s="32" t="n">
        <v>5</v>
      </c>
      <c r="L38" s="34" t="n">
        <v>0</v>
      </c>
      <c r="M38" s="35" t="n">
        <v>1</v>
      </c>
      <c r="N38" s="33" t="n">
        <v>0</v>
      </c>
      <c r="O38" s="30" t="n">
        <v>33</v>
      </c>
      <c r="P38" s="31" t="s">
        <v>54</v>
      </c>
      <c r="Q38" s="32" t="n">
        <v>0</v>
      </c>
      <c r="R38" s="32" t="n">
        <v>1</v>
      </c>
      <c r="S38" s="36" t="n">
        <v>0</v>
      </c>
      <c r="T38" s="37" t="n">
        <v>47</v>
      </c>
      <c r="U38" s="28"/>
      <c r="V38" s="29" t="n">
        <v>33</v>
      </c>
      <c r="W38" s="31" t="s">
        <v>54</v>
      </c>
      <c r="X38" s="32" t="n">
        <f aca="false">+Y38+Z38+AA38+AB38+AE38+AF38+AG38+AH38+AI38+AL38+AN38+AO38+AP38</f>
        <v>541</v>
      </c>
      <c r="Y38" s="32" t="n">
        <v>20</v>
      </c>
      <c r="Z38" s="32" t="n">
        <v>42</v>
      </c>
      <c r="AA38" s="32" t="n">
        <v>479</v>
      </c>
      <c r="AB38" s="33" t="n">
        <v>0</v>
      </c>
    </row>
    <row r="39" customFormat="false" ht="12.75" hidden="false" customHeight="false" outlineLevel="0" collapsed="false">
      <c r="A39" s="30" t="n">
        <v>34</v>
      </c>
      <c r="B39" s="31" t="s">
        <v>55</v>
      </c>
      <c r="C39" s="32" t="n">
        <f aca="false">+D39+E39+F39+G39+J39+K39+L39+M39+N39+Q39+R39+S39+T39</f>
        <v>1851</v>
      </c>
      <c r="D39" s="32" t="n">
        <v>25</v>
      </c>
      <c r="E39" s="32" t="n">
        <v>305</v>
      </c>
      <c r="F39" s="32" t="n">
        <v>1332</v>
      </c>
      <c r="G39" s="33" t="n">
        <v>15</v>
      </c>
      <c r="H39" s="30" t="n">
        <v>34</v>
      </c>
      <c r="I39" s="31" t="s">
        <v>55</v>
      </c>
      <c r="J39" s="32" t="n">
        <v>0</v>
      </c>
      <c r="K39" s="32" t="n">
        <v>3</v>
      </c>
      <c r="L39" s="34" t="n">
        <v>0</v>
      </c>
      <c r="M39" s="35" t="n">
        <v>99</v>
      </c>
      <c r="N39" s="33" t="n">
        <v>0</v>
      </c>
      <c r="O39" s="30" t="n">
        <v>34</v>
      </c>
      <c r="P39" s="31" t="s">
        <v>55</v>
      </c>
      <c r="Q39" s="32" t="n">
        <v>9</v>
      </c>
      <c r="R39" s="32" t="n">
        <v>0</v>
      </c>
      <c r="S39" s="36" t="n">
        <v>0</v>
      </c>
      <c r="T39" s="37" t="n">
        <v>63</v>
      </c>
      <c r="U39" s="28"/>
      <c r="V39" s="29" t="n">
        <v>34</v>
      </c>
      <c r="W39" s="31" t="s">
        <v>55</v>
      </c>
      <c r="X39" s="32" t="n">
        <f aca="false">+Y39+Z39+AA39+AB39+AE39+AF39+AG39+AH39+AI39+AL39+AN39+AO39+AP39</f>
        <v>1516</v>
      </c>
      <c r="Y39" s="32" t="n">
        <v>25</v>
      </c>
      <c r="Z39" s="32" t="n">
        <v>313</v>
      </c>
      <c r="AA39" s="32" t="n">
        <v>1178</v>
      </c>
      <c r="AB39" s="33" t="n">
        <v>0</v>
      </c>
    </row>
    <row r="40" customFormat="false" ht="12.75" hidden="false" customHeight="false" outlineLevel="0" collapsed="false">
      <c r="A40" s="30" t="n">
        <v>35</v>
      </c>
      <c r="B40" s="31" t="s">
        <v>56</v>
      </c>
      <c r="C40" s="32" t="n">
        <f aca="false">+D40+E40+F40+G40+J40+K40+L40+M40+N40+Q40+R40+S40+T40</f>
        <v>2378</v>
      </c>
      <c r="D40" s="32" t="n">
        <v>68</v>
      </c>
      <c r="E40" s="32" t="n">
        <v>515</v>
      </c>
      <c r="F40" s="32" t="n">
        <v>1487</v>
      </c>
      <c r="G40" s="33" t="n">
        <v>11</v>
      </c>
      <c r="H40" s="30" t="n">
        <v>35</v>
      </c>
      <c r="I40" s="31" t="s">
        <v>56</v>
      </c>
      <c r="J40" s="32" t="n">
        <v>0</v>
      </c>
      <c r="K40" s="32" t="n">
        <v>2</v>
      </c>
      <c r="L40" s="34" t="n">
        <v>0</v>
      </c>
      <c r="M40" s="35" t="n">
        <v>8</v>
      </c>
      <c r="N40" s="33" t="n">
        <v>8</v>
      </c>
      <c r="O40" s="30" t="n">
        <v>35</v>
      </c>
      <c r="P40" s="31" t="s">
        <v>56</v>
      </c>
      <c r="Q40" s="32" t="n">
        <v>0</v>
      </c>
      <c r="R40" s="32" t="n">
        <v>0</v>
      </c>
      <c r="S40" s="36" t="n">
        <v>0</v>
      </c>
      <c r="T40" s="37" t="n">
        <v>279</v>
      </c>
      <c r="U40" s="28"/>
      <c r="V40" s="29" t="n">
        <v>35</v>
      </c>
      <c r="W40" s="31" t="s">
        <v>56</v>
      </c>
      <c r="X40" s="32" t="n">
        <f aca="false">+Y40+Z40+AA40+AB40+AE40+AF40+AG40+AH40+AI40+AL40+AN40+AO40+AP40</f>
        <v>1838</v>
      </c>
      <c r="Y40" s="32" t="n">
        <v>68</v>
      </c>
      <c r="Z40" s="32" t="n">
        <v>516</v>
      </c>
      <c r="AA40" s="32" t="n">
        <v>1254</v>
      </c>
      <c r="AB40" s="33" t="n">
        <v>0</v>
      </c>
    </row>
    <row r="41" customFormat="false" ht="12.75" hidden="false" customHeight="false" outlineLevel="0" collapsed="false">
      <c r="A41" s="30" t="n">
        <v>36</v>
      </c>
      <c r="B41" s="31" t="s">
        <v>57</v>
      </c>
      <c r="C41" s="32" t="n">
        <f aca="false">+D41+E41+F41+G41+J41+K41+L41+M41+N41+Q41+R41+S41+T41</f>
        <v>1186</v>
      </c>
      <c r="D41" s="32" t="n">
        <v>36</v>
      </c>
      <c r="E41" s="32" t="n">
        <v>115</v>
      </c>
      <c r="F41" s="32" t="n">
        <v>934</v>
      </c>
      <c r="G41" s="33" t="n">
        <v>0</v>
      </c>
      <c r="H41" s="30" t="n">
        <v>36</v>
      </c>
      <c r="I41" s="31" t="s">
        <v>57</v>
      </c>
      <c r="J41" s="32" t="n">
        <v>0</v>
      </c>
      <c r="K41" s="32" t="n">
        <v>2</v>
      </c>
      <c r="L41" s="34" t="n">
        <v>0</v>
      </c>
      <c r="M41" s="35" t="n">
        <v>5</v>
      </c>
      <c r="N41" s="33" t="n">
        <v>0</v>
      </c>
      <c r="O41" s="30" t="n">
        <v>36</v>
      </c>
      <c r="P41" s="31" t="s">
        <v>57</v>
      </c>
      <c r="Q41" s="32" t="n">
        <v>0</v>
      </c>
      <c r="R41" s="32" t="n">
        <v>0</v>
      </c>
      <c r="S41" s="36" t="n">
        <v>0</v>
      </c>
      <c r="T41" s="37" t="n">
        <v>94</v>
      </c>
      <c r="U41" s="28"/>
      <c r="V41" s="29" t="n">
        <v>36</v>
      </c>
      <c r="W41" s="31" t="s">
        <v>57</v>
      </c>
      <c r="X41" s="32" t="n">
        <f aca="false">+Y41+Z41+AA41+AB41+AE41+AF41+AG41+AH41+AI41+AL41+AN41+AO41+AP41</f>
        <v>996</v>
      </c>
      <c r="Y41" s="32" t="n">
        <v>36</v>
      </c>
      <c r="Z41" s="32" t="n">
        <v>119</v>
      </c>
      <c r="AA41" s="32" t="n">
        <v>841</v>
      </c>
      <c r="AB41" s="33" t="n">
        <v>0</v>
      </c>
    </row>
    <row r="42" customFormat="false" ht="12.75" hidden="false" customHeight="false" outlineLevel="0" collapsed="false">
      <c r="A42" s="30" t="n">
        <v>37</v>
      </c>
      <c r="B42" s="31" t="s">
        <v>58</v>
      </c>
      <c r="C42" s="32" t="n">
        <f aca="false">+D42+E42+F42+G42+J42+K42+L42+M42+N42+Q42+R42+S42+T42</f>
        <v>3007</v>
      </c>
      <c r="D42" s="32" t="n">
        <v>1882</v>
      </c>
      <c r="E42" s="32" t="n">
        <v>166</v>
      </c>
      <c r="F42" s="32" t="n">
        <v>625</v>
      </c>
      <c r="G42" s="33" t="n">
        <v>63</v>
      </c>
      <c r="H42" s="30" t="n">
        <v>37</v>
      </c>
      <c r="I42" s="31" t="s">
        <v>58</v>
      </c>
      <c r="J42" s="32" t="n">
        <v>9</v>
      </c>
      <c r="K42" s="32" t="n">
        <v>6</v>
      </c>
      <c r="L42" s="34" t="n">
        <v>0</v>
      </c>
      <c r="M42" s="35" t="n">
        <v>105</v>
      </c>
      <c r="N42" s="33" t="n">
        <v>15</v>
      </c>
      <c r="O42" s="30" t="n">
        <v>37</v>
      </c>
      <c r="P42" s="31" t="s">
        <v>58</v>
      </c>
      <c r="Q42" s="32" t="n">
        <v>0</v>
      </c>
      <c r="R42" s="32" t="n">
        <v>1</v>
      </c>
      <c r="S42" s="36" t="n">
        <v>0</v>
      </c>
      <c r="T42" s="37" t="n">
        <v>135</v>
      </c>
      <c r="U42" s="28"/>
      <c r="V42" s="29" t="n">
        <v>37</v>
      </c>
      <c r="W42" s="31" t="s">
        <v>58</v>
      </c>
      <c r="X42" s="32" t="n">
        <f aca="false">+Y42+Z42+AA42+AB42+AE42+AF42+AG42+AH42+AI42+AL42+AN42+AO42+AP42</f>
        <v>2529</v>
      </c>
      <c r="Y42" s="32" t="n">
        <v>1023</v>
      </c>
      <c r="Z42" s="32" t="n">
        <v>166</v>
      </c>
      <c r="AA42" s="32" t="n">
        <v>1340</v>
      </c>
      <c r="AB42" s="33" t="n">
        <v>0</v>
      </c>
    </row>
    <row r="43" customFormat="false" ht="12.75" hidden="false" customHeight="false" outlineLevel="0" collapsed="false">
      <c r="A43" s="30" t="n">
        <v>38</v>
      </c>
      <c r="B43" s="31" t="s">
        <v>59</v>
      </c>
      <c r="C43" s="32" t="n">
        <f aca="false">+D43+E43+F43+G43+J43+K43+L43+M43+N43+Q43+R43+S43+T43</f>
        <v>934</v>
      </c>
      <c r="D43" s="32" t="n">
        <v>34</v>
      </c>
      <c r="E43" s="32" t="n">
        <v>183</v>
      </c>
      <c r="F43" s="32" t="n">
        <v>650</v>
      </c>
      <c r="G43" s="33" t="n">
        <v>0</v>
      </c>
      <c r="H43" s="30" t="n">
        <v>38</v>
      </c>
      <c r="I43" s="31" t="s">
        <v>59</v>
      </c>
      <c r="J43" s="32" t="n">
        <v>10</v>
      </c>
      <c r="K43" s="32" t="n">
        <v>0</v>
      </c>
      <c r="L43" s="34" t="n">
        <v>0</v>
      </c>
      <c r="M43" s="35" t="n">
        <v>7</v>
      </c>
      <c r="N43" s="33" t="n">
        <v>0</v>
      </c>
      <c r="O43" s="30" t="n">
        <v>38</v>
      </c>
      <c r="P43" s="31" t="s">
        <v>59</v>
      </c>
      <c r="Q43" s="32" t="n">
        <v>0</v>
      </c>
      <c r="R43" s="32" t="n">
        <v>1</v>
      </c>
      <c r="S43" s="36" t="n">
        <v>0</v>
      </c>
      <c r="T43" s="37" t="n">
        <v>49</v>
      </c>
      <c r="U43" s="28"/>
      <c r="V43" s="29" t="n">
        <v>38</v>
      </c>
      <c r="W43" s="31" t="s">
        <v>59</v>
      </c>
      <c r="X43" s="32" t="n">
        <f aca="false">+Y43+Z43+AA43+AB43+AE43+AF43+AG43+AH43+AI43+AL43+AN43+AO43+AP43</f>
        <v>765</v>
      </c>
      <c r="Y43" s="32" t="n">
        <v>34</v>
      </c>
      <c r="Z43" s="32" t="n">
        <v>183</v>
      </c>
      <c r="AA43" s="32" t="n">
        <v>548</v>
      </c>
      <c r="AB43" s="33" t="n">
        <v>0</v>
      </c>
    </row>
    <row r="44" customFormat="false" ht="12.75" hidden="false" customHeight="false" outlineLevel="0" collapsed="false">
      <c r="A44" s="30" t="n">
        <v>39</v>
      </c>
      <c r="B44" s="31" t="s">
        <v>60</v>
      </c>
      <c r="C44" s="32" t="n">
        <f aca="false">+D44+E44+F44+G44+J44+K44+L44+M44+N44+Q44+R44+S44+T44</f>
        <v>1670</v>
      </c>
      <c r="D44" s="32" t="n">
        <v>35</v>
      </c>
      <c r="E44" s="32" t="n">
        <v>305</v>
      </c>
      <c r="F44" s="32" t="n">
        <v>1225</v>
      </c>
      <c r="G44" s="33" t="n">
        <v>0</v>
      </c>
      <c r="H44" s="30" t="n">
        <v>39</v>
      </c>
      <c r="I44" s="31" t="s">
        <v>60</v>
      </c>
      <c r="J44" s="32" t="n">
        <v>5</v>
      </c>
      <c r="K44" s="32" t="n">
        <v>1</v>
      </c>
      <c r="L44" s="34" t="n">
        <v>0</v>
      </c>
      <c r="M44" s="35" t="n">
        <v>2</v>
      </c>
      <c r="N44" s="33" t="n">
        <v>0</v>
      </c>
      <c r="O44" s="30" t="n">
        <v>39</v>
      </c>
      <c r="P44" s="31" t="s">
        <v>60</v>
      </c>
      <c r="Q44" s="32" t="n">
        <v>0</v>
      </c>
      <c r="R44" s="32" t="n">
        <v>0</v>
      </c>
      <c r="S44" s="36" t="n">
        <v>0</v>
      </c>
      <c r="T44" s="37" t="n">
        <v>97</v>
      </c>
      <c r="U44" s="28"/>
      <c r="V44" s="29" t="n">
        <v>39</v>
      </c>
      <c r="W44" s="31" t="s">
        <v>60</v>
      </c>
      <c r="X44" s="32" t="n">
        <f aca="false">+Y44+Z44+AA44+AB44+AE44+AF44+AG44+AH44+AI44+AL44+AN44+AO44+AP44</f>
        <v>1361</v>
      </c>
      <c r="Y44" s="32" t="n">
        <v>35</v>
      </c>
      <c r="Z44" s="32" t="n">
        <v>305</v>
      </c>
      <c r="AA44" s="32" t="n">
        <v>1021</v>
      </c>
      <c r="AB44" s="33" t="n">
        <v>0</v>
      </c>
    </row>
    <row r="45" customFormat="false" ht="12.75" hidden="false" customHeight="false" outlineLevel="0" collapsed="false">
      <c r="A45" s="30" t="n">
        <v>40</v>
      </c>
      <c r="B45" s="31" t="s">
        <v>61</v>
      </c>
      <c r="C45" s="32" t="n">
        <f aca="false">+D45+E45+F45+G45+J45+K45+L45+M45+N45+Q45+R45+S45+T45</f>
        <v>1760</v>
      </c>
      <c r="D45" s="32" t="n">
        <v>28</v>
      </c>
      <c r="E45" s="32" t="n">
        <v>356</v>
      </c>
      <c r="F45" s="32" t="n">
        <v>1268</v>
      </c>
      <c r="G45" s="33" t="n">
        <v>0</v>
      </c>
      <c r="H45" s="30" t="n">
        <v>40</v>
      </c>
      <c r="I45" s="31" t="s">
        <v>61</v>
      </c>
      <c r="J45" s="32" t="n">
        <v>0</v>
      </c>
      <c r="K45" s="32" t="n">
        <v>6</v>
      </c>
      <c r="L45" s="34" t="n">
        <v>0</v>
      </c>
      <c r="M45" s="35" t="n">
        <v>3</v>
      </c>
      <c r="N45" s="33" t="n">
        <v>0</v>
      </c>
      <c r="O45" s="30" t="n">
        <v>40</v>
      </c>
      <c r="P45" s="31" t="s">
        <v>61</v>
      </c>
      <c r="Q45" s="32" t="n">
        <v>9</v>
      </c>
      <c r="R45" s="32" t="n">
        <v>2</v>
      </c>
      <c r="S45" s="36" t="n">
        <v>2</v>
      </c>
      <c r="T45" s="37" t="n">
        <v>86</v>
      </c>
      <c r="U45" s="28"/>
      <c r="V45" s="29" t="n">
        <v>40</v>
      </c>
      <c r="W45" s="31" t="s">
        <v>61</v>
      </c>
      <c r="X45" s="32" t="n">
        <f aca="false">+Y45+Z45+AA45+AB45+AE45+AF45+AG45+AH45+AI45+AL45+AN45+AO45+AP45</f>
        <v>1477</v>
      </c>
      <c r="Y45" s="32" t="n">
        <v>28</v>
      </c>
      <c r="Z45" s="32" t="n">
        <v>364</v>
      </c>
      <c r="AA45" s="32" t="n">
        <v>1085</v>
      </c>
      <c r="AB45" s="33" t="n">
        <v>0</v>
      </c>
    </row>
    <row r="46" customFormat="false" ht="12.75" hidden="false" customHeight="false" outlineLevel="0" collapsed="false">
      <c r="A46" s="30" t="n">
        <v>41</v>
      </c>
      <c r="B46" s="31" t="s">
        <v>62</v>
      </c>
      <c r="C46" s="32" t="n">
        <f aca="false">+D46+E46+F46+G46+J46+K46+L46+M46+N46+Q46+R46+S46+T46</f>
        <v>1499</v>
      </c>
      <c r="D46" s="32" t="n">
        <v>705</v>
      </c>
      <c r="E46" s="32" t="n">
        <v>280</v>
      </c>
      <c r="F46" s="32" t="n">
        <v>280</v>
      </c>
      <c r="G46" s="33" t="n">
        <v>0</v>
      </c>
      <c r="H46" s="30" t="n">
        <v>41</v>
      </c>
      <c r="I46" s="31" t="s">
        <v>62</v>
      </c>
      <c r="J46" s="32" t="n">
        <v>7</v>
      </c>
      <c r="K46" s="32" t="n">
        <v>2</v>
      </c>
      <c r="L46" s="34" t="n">
        <v>0</v>
      </c>
      <c r="M46" s="35" t="n">
        <v>152</v>
      </c>
      <c r="N46" s="33" t="n">
        <v>6</v>
      </c>
      <c r="O46" s="30" t="n">
        <v>41</v>
      </c>
      <c r="P46" s="31" t="s">
        <v>62</v>
      </c>
      <c r="Q46" s="32" t="n">
        <v>0</v>
      </c>
      <c r="R46" s="32" t="n">
        <v>0</v>
      </c>
      <c r="S46" s="36" t="n">
        <v>0</v>
      </c>
      <c r="T46" s="37" t="n">
        <v>67</v>
      </c>
      <c r="U46" s="28"/>
      <c r="V46" s="29" t="n">
        <v>41</v>
      </c>
      <c r="W46" s="31" t="s">
        <v>62</v>
      </c>
      <c r="X46" s="32" t="n">
        <f aca="false">+Y46+Z46+AA46+AB46+AE46+AF46+AG46+AH46+AI46+AL46+AN46+AO46+AP46</f>
        <v>1151</v>
      </c>
      <c r="Y46" s="32" t="n">
        <v>705</v>
      </c>
      <c r="Z46" s="32" t="n">
        <v>280</v>
      </c>
      <c r="AA46" s="32" t="n">
        <v>166</v>
      </c>
      <c r="AB46" s="33" t="n">
        <v>0</v>
      </c>
    </row>
    <row r="47" customFormat="false" ht="13.5" hidden="false" customHeight="false" outlineLevel="0" collapsed="false">
      <c r="A47" s="40" t="n">
        <v>42</v>
      </c>
      <c r="B47" s="41" t="s">
        <v>63</v>
      </c>
      <c r="C47" s="42" t="n">
        <f aca="false">+D47+E47+F47+G47+J47+K47+L47+M47+N47+Q47+R47+S47+T47</f>
        <v>14641</v>
      </c>
      <c r="D47" s="42" t="n">
        <v>6920</v>
      </c>
      <c r="E47" s="42" t="n">
        <v>1575</v>
      </c>
      <c r="F47" s="42" t="n">
        <v>3757</v>
      </c>
      <c r="G47" s="43" t="n">
        <v>356</v>
      </c>
      <c r="H47" s="40" t="n">
        <v>42</v>
      </c>
      <c r="I47" s="41" t="s">
        <v>63</v>
      </c>
      <c r="J47" s="42" t="n">
        <v>129</v>
      </c>
      <c r="K47" s="42" t="n">
        <v>69</v>
      </c>
      <c r="L47" s="44" t="n">
        <v>845</v>
      </c>
      <c r="M47" s="45" t="n">
        <v>781</v>
      </c>
      <c r="N47" s="43" t="n">
        <v>23</v>
      </c>
      <c r="O47" s="40" t="n">
        <v>42</v>
      </c>
      <c r="P47" s="41" t="s">
        <v>63</v>
      </c>
      <c r="Q47" s="42" t="n">
        <v>0</v>
      </c>
      <c r="R47" s="42" t="n">
        <v>0</v>
      </c>
      <c r="S47" s="46" t="n">
        <v>0</v>
      </c>
      <c r="T47" s="47" t="n">
        <v>186</v>
      </c>
      <c r="U47" s="28"/>
      <c r="V47" s="48" t="n">
        <v>42</v>
      </c>
      <c r="W47" s="41" t="s">
        <v>63</v>
      </c>
      <c r="X47" s="42" t="n">
        <f aca="false">+Y47+Z47+AA47+AB47+AE47+AF47+AG47+AH47+AI47+AL47+AN47+AO47+AP47</f>
        <v>12029</v>
      </c>
      <c r="Y47" s="42" t="n">
        <v>6920</v>
      </c>
      <c r="Z47" s="42" t="n">
        <v>1575</v>
      </c>
      <c r="AA47" s="42" t="n">
        <v>2721</v>
      </c>
      <c r="AB47" s="43" t="n">
        <v>813</v>
      </c>
    </row>
    <row r="49" customFormat="false" ht="12.75" hidden="false" customHeight="false" outlineLevel="0" collapsed="false">
      <c r="A49" s="1" t="s">
        <v>64</v>
      </c>
      <c r="V49" s="1" t="s">
        <v>65</v>
      </c>
    </row>
    <row r="53" customFormat="false" ht="15.75" hidden="false" customHeight="false" outlineLevel="0" collapsed="false">
      <c r="A53" s="49" t="s">
        <v>66</v>
      </c>
      <c r="B53" s="49"/>
      <c r="C53" s="49"/>
      <c r="D53" s="49"/>
      <c r="E53" s="49"/>
      <c r="F53" s="49"/>
      <c r="G53" s="49"/>
      <c r="J53" s="50"/>
      <c r="K53" s="50"/>
    </row>
    <row r="54" customFormat="false" ht="15.75" hidden="false" customHeight="false" outlineLevel="0" collapsed="false">
      <c r="A54" s="49" t="s">
        <v>67</v>
      </c>
      <c r="B54" s="49"/>
      <c r="C54" s="49"/>
      <c r="D54" s="49"/>
      <c r="E54" s="49"/>
      <c r="F54" s="49"/>
      <c r="G54" s="49"/>
      <c r="H54" s="51" t="s">
        <v>68</v>
      </c>
      <c r="I54" s="51"/>
    </row>
    <row r="55" customFormat="false" ht="13.5" hidden="false" customHeight="false" outlineLevel="0" collapsed="false"/>
    <row r="56" customFormat="false" ht="64.5" hidden="false" customHeight="false" outlineLevel="0" collapsed="false">
      <c r="A56" s="52"/>
      <c r="B56" s="53"/>
      <c r="C56" s="54" t="s">
        <v>6</v>
      </c>
      <c r="D56" s="9" t="s">
        <v>7</v>
      </c>
      <c r="E56" s="8" t="s">
        <v>8</v>
      </c>
      <c r="F56" s="9" t="s">
        <v>9</v>
      </c>
      <c r="G56" s="9" t="s">
        <v>10</v>
      </c>
      <c r="H56" s="52"/>
      <c r="I56" s="53"/>
      <c r="J56" s="55" t="s">
        <v>16</v>
      </c>
      <c r="K56" s="8" t="s">
        <v>17</v>
      </c>
      <c r="L56" s="8" t="s">
        <v>18</v>
      </c>
      <c r="M56" s="8" t="s">
        <v>19</v>
      </c>
      <c r="N56" s="10"/>
    </row>
    <row r="57" customFormat="false" ht="15.75" hidden="false" customHeight="true" outlineLevel="0" collapsed="false">
      <c r="A57" s="56" t="s">
        <v>69</v>
      </c>
      <c r="B57" s="56"/>
      <c r="C57" s="57" t="n">
        <f aca="false">+D57+E57+F57+G57+C76+D76+E76+F76+G76+J57+K57+L57+M57+N57</f>
        <v>93702</v>
      </c>
      <c r="D57" s="58" t="n">
        <f aca="false">+D58+D61+D64+D67</f>
        <v>18224</v>
      </c>
      <c r="E57" s="58" t="n">
        <f aca="false">+E58+E61+E64+E67</f>
        <v>11926</v>
      </c>
      <c r="F57" s="58" t="n">
        <f aca="false">+F58+F61+F64+F67</f>
        <v>53922</v>
      </c>
      <c r="G57" s="59" t="n">
        <f aca="false">+G58+G61+G64+G67</f>
        <v>1331</v>
      </c>
      <c r="H57" s="56" t="s">
        <v>69</v>
      </c>
      <c r="I57" s="56"/>
      <c r="J57" s="60" t="n">
        <f aca="false">+J58+J61+J64+J67</f>
        <v>79</v>
      </c>
      <c r="K57" s="16" t="n">
        <f aca="false">+K58+K61+K64+K67</f>
        <v>19</v>
      </c>
      <c r="L57" s="61" t="n">
        <f aca="false">+L58+L61+L64+L67</f>
        <v>94</v>
      </c>
      <c r="M57" s="62" t="n">
        <f aca="false">+M58+M61+M64+M67</f>
        <v>4089</v>
      </c>
      <c r="N57" s="17"/>
    </row>
    <row r="58" customFormat="false" ht="12.75" hidden="false" customHeight="false" outlineLevel="0" collapsed="false">
      <c r="A58" s="63" t="s">
        <v>70</v>
      </c>
      <c r="B58" s="64"/>
      <c r="C58" s="65" t="n">
        <f aca="false">+D58+E58+F58+G58+C77+D77+E77+F77+G77+J58+K58+L58+M58+N58</f>
        <v>23178</v>
      </c>
      <c r="D58" s="66" t="n">
        <v>3808</v>
      </c>
      <c r="E58" s="66" t="n">
        <v>2826</v>
      </c>
      <c r="F58" s="66" t="n">
        <v>14739</v>
      </c>
      <c r="G58" s="67" t="n">
        <v>205</v>
      </c>
      <c r="H58" s="63" t="s">
        <v>70</v>
      </c>
      <c r="I58" s="64"/>
      <c r="J58" s="65" t="n">
        <v>21</v>
      </c>
      <c r="K58" s="66" t="n">
        <v>2</v>
      </c>
      <c r="L58" s="68" t="n">
        <v>2</v>
      </c>
      <c r="M58" s="69" t="n">
        <v>963</v>
      </c>
      <c r="N58" s="17"/>
    </row>
    <row r="59" customFormat="false" ht="12.75" hidden="false" customHeight="false" outlineLevel="0" collapsed="false">
      <c r="A59" s="70" t="s">
        <v>71</v>
      </c>
      <c r="B59" s="70"/>
      <c r="C59" s="71" t="n">
        <f aca="false">+D59+E59+F59+G59+C78+D78+E78+F78+G78+J59+K59+L59+M59+N59</f>
        <v>11398</v>
      </c>
      <c r="D59" s="36" t="n">
        <v>1835</v>
      </c>
      <c r="E59" s="36" t="n">
        <v>1149</v>
      </c>
      <c r="F59" s="36" t="n">
        <v>7307</v>
      </c>
      <c r="G59" s="37" t="n">
        <v>135</v>
      </c>
      <c r="H59" s="70" t="s">
        <v>71</v>
      </c>
      <c r="I59" s="70"/>
      <c r="J59" s="71" t="n">
        <v>0</v>
      </c>
      <c r="K59" s="36" t="n">
        <v>2</v>
      </c>
      <c r="L59" s="72" t="n">
        <v>2</v>
      </c>
      <c r="M59" s="37" t="n">
        <v>612</v>
      </c>
      <c r="N59" s="28"/>
    </row>
    <row r="60" customFormat="false" ht="13.5" hidden="false" customHeight="false" outlineLevel="0" collapsed="false">
      <c r="A60" s="70" t="s">
        <v>72</v>
      </c>
      <c r="B60" s="70"/>
      <c r="C60" s="73" t="n">
        <f aca="false">+D60+E60+F60+G60+C79+D79+E79+F79+G79+J60+K60+L60+M60+N60</f>
        <v>11780</v>
      </c>
      <c r="D60" s="74" t="n">
        <v>1973</v>
      </c>
      <c r="E60" s="74" t="n">
        <v>1677</v>
      </c>
      <c r="F60" s="74" t="n">
        <v>7432</v>
      </c>
      <c r="G60" s="75" t="n">
        <v>70</v>
      </c>
      <c r="H60" s="70" t="s">
        <v>72</v>
      </c>
      <c r="I60" s="70"/>
      <c r="J60" s="73" t="n">
        <v>21</v>
      </c>
      <c r="K60" s="74" t="n">
        <v>0</v>
      </c>
      <c r="L60" s="76" t="n">
        <v>0</v>
      </c>
      <c r="M60" s="75" t="n">
        <v>351</v>
      </c>
      <c r="N60" s="28"/>
    </row>
    <row r="61" customFormat="false" ht="12.75" hidden="false" customHeight="false" outlineLevel="0" collapsed="false">
      <c r="A61" s="77" t="s">
        <v>73</v>
      </c>
      <c r="B61" s="78"/>
      <c r="C61" s="79" t="n">
        <f aca="false">+D61+E61+F61+G61+C80+D80+E80+F80+G80+J61+K61+L61+M61+N61</f>
        <v>25263</v>
      </c>
      <c r="D61" s="80" t="n">
        <v>3588</v>
      </c>
      <c r="E61" s="80" t="n">
        <v>2728</v>
      </c>
      <c r="F61" s="80" t="n">
        <v>16388</v>
      </c>
      <c r="G61" s="69" t="n">
        <v>452</v>
      </c>
      <c r="H61" s="77" t="s">
        <v>73</v>
      </c>
      <c r="I61" s="78"/>
      <c r="J61" s="79" t="n">
        <v>4</v>
      </c>
      <c r="K61" s="80" t="n">
        <v>11</v>
      </c>
      <c r="L61" s="81" t="n">
        <v>13</v>
      </c>
      <c r="M61" s="69" t="n">
        <v>1274</v>
      </c>
      <c r="N61" s="17"/>
    </row>
    <row r="62" customFormat="false" ht="12.75" hidden="false" customHeight="false" outlineLevel="0" collapsed="false">
      <c r="A62" s="70" t="s">
        <v>74</v>
      </c>
      <c r="B62" s="70"/>
      <c r="C62" s="71" t="n">
        <f aca="false">+D62+E62+F62+G62+C81+D81+E81+F81+G81+J62+K62+L62+M62+N62</f>
        <v>14705</v>
      </c>
      <c r="D62" s="36" t="n">
        <v>2087</v>
      </c>
      <c r="E62" s="36" t="n">
        <v>1661</v>
      </c>
      <c r="F62" s="36" t="n">
        <v>9638</v>
      </c>
      <c r="G62" s="37" t="n">
        <v>210</v>
      </c>
      <c r="H62" s="70" t="s">
        <v>74</v>
      </c>
      <c r="I62" s="70"/>
      <c r="J62" s="71" t="n">
        <v>4</v>
      </c>
      <c r="K62" s="36" t="n">
        <v>8</v>
      </c>
      <c r="L62" s="36" t="n">
        <v>6</v>
      </c>
      <c r="M62" s="37" t="n">
        <v>814</v>
      </c>
      <c r="N62" s="28"/>
    </row>
    <row r="63" customFormat="false" ht="13.5" hidden="false" customHeight="false" outlineLevel="0" collapsed="false">
      <c r="A63" s="82" t="s">
        <v>75</v>
      </c>
      <c r="B63" s="82"/>
      <c r="C63" s="83" t="n">
        <f aca="false">+D63+E63+F63+G63+C82+D82+E82+F82+G82+J63+K63+L63+M63+N63</f>
        <v>10558</v>
      </c>
      <c r="D63" s="46" t="n">
        <v>1501</v>
      </c>
      <c r="E63" s="46" t="n">
        <v>1067</v>
      </c>
      <c r="F63" s="46" t="n">
        <v>6750</v>
      </c>
      <c r="G63" s="47" t="n">
        <v>242</v>
      </c>
      <c r="H63" s="82" t="s">
        <v>75</v>
      </c>
      <c r="I63" s="82"/>
      <c r="J63" s="83" t="n">
        <v>0</v>
      </c>
      <c r="K63" s="46" t="n">
        <v>3</v>
      </c>
      <c r="L63" s="46" t="n">
        <v>7</v>
      </c>
      <c r="M63" s="47" t="n">
        <v>460</v>
      </c>
      <c r="N63" s="28"/>
    </row>
    <row r="64" customFormat="false" ht="12.75" hidden="false" customHeight="false" outlineLevel="0" collapsed="false">
      <c r="A64" s="63" t="s">
        <v>76</v>
      </c>
      <c r="B64" s="84"/>
      <c r="C64" s="65" t="n">
        <f aca="false">+D64+E64+F64+G64+C83+D83+E83+F83+G83+J64+K64+L64+M64+N64</f>
        <v>26817</v>
      </c>
      <c r="D64" s="66" t="n">
        <v>7420</v>
      </c>
      <c r="E64" s="66" t="n">
        <v>3487</v>
      </c>
      <c r="F64" s="66" t="n">
        <v>12325</v>
      </c>
      <c r="G64" s="67" t="n">
        <v>448</v>
      </c>
      <c r="H64" s="63" t="s">
        <v>76</v>
      </c>
      <c r="I64" s="84"/>
      <c r="J64" s="65" t="n">
        <v>2</v>
      </c>
      <c r="K64" s="66" t="n">
        <v>1</v>
      </c>
      <c r="L64" s="80" t="n">
        <v>2</v>
      </c>
      <c r="M64" s="67" t="n">
        <v>917</v>
      </c>
      <c r="N64" s="17"/>
    </row>
    <row r="65" customFormat="false" ht="12.75" hidden="false" customHeight="false" outlineLevel="0" collapsed="false">
      <c r="A65" s="85" t="s">
        <v>77</v>
      </c>
      <c r="B65" s="86"/>
      <c r="C65" s="71" t="n">
        <f aca="false">+D65+E65+F65+G65+C84+D84+E84+F84+G84+J65+K65+L65+M65+N65</f>
        <v>15217</v>
      </c>
      <c r="D65" s="36" t="n">
        <v>7027</v>
      </c>
      <c r="E65" s="36" t="n">
        <v>1575</v>
      </c>
      <c r="F65" s="36" t="n">
        <v>4123</v>
      </c>
      <c r="G65" s="37" t="n">
        <v>373</v>
      </c>
      <c r="H65" s="85" t="s">
        <v>77</v>
      </c>
      <c r="I65" s="86"/>
      <c r="J65" s="71" t="n">
        <v>0</v>
      </c>
      <c r="K65" s="36" t="n">
        <v>0</v>
      </c>
      <c r="L65" s="36" t="n">
        <v>0</v>
      </c>
      <c r="M65" s="37" t="n">
        <v>208</v>
      </c>
      <c r="N65" s="28"/>
    </row>
    <row r="66" customFormat="false" ht="13.5" hidden="false" customHeight="false" outlineLevel="0" collapsed="false">
      <c r="A66" s="87" t="s">
        <v>78</v>
      </c>
      <c r="B66" s="88"/>
      <c r="C66" s="73" t="n">
        <f aca="false">+D66+E66+F66+G66+C85+D85+E85+F85+G85+J66+K66+L66+M66+N66</f>
        <v>11600</v>
      </c>
      <c r="D66" s="74" t="n">
        <v>393</v>
      </c>
      <c r="E66" s="74" t="n">
        <v>1912</v>
      </c>
      <c r="F66" s="74" t="n">
        <v>8202</v>
      </c>
      <c r="G66" s="75" t="n">
        <v>75</v>
      </c>
      <c r="H66" s="87" t="s">
        <v>78</v>
      </c>
      <c r="I66" s="88"/>
      <c r="J66" s="73" t="n">
        <v>2</v>
      </c>
      <c r="K66" s="74" t="n">
        <v>1</v>
      </c>
      <c r="L66" s="46" t="n">
        <v>2</v>
      </c>
      <c r="M66" s="75" t="n">
        <v>709</v>
      </c>
      <c r="N66" s="28"/>
    </row>
    <row r="67" customFormat="false" ht="12.75" hidden="false" customHeight="false" outlineLevel="0" collapsed="false">
      <c r="A67" s="77" t="s">
        <v>79</v>
      </c>
      <c r="B67" s="89"/>
      <c r="C67" s="79" t="n">
        <f aca="false">+D67+E67+F67+G67+C86+D86+E86+F86+G86+J67+K67+L67+M67+N67</f>
        <v>18444</v>
      </c>
      <c r="D67" s="80" t="n">
        <v>3408</v>
      </c>
      <c r="E67" s="80" t="n">
        <v>2885</v>
      </c>
      <c r="F67" s="80" t="n">
        <v>10470</v>
      </c>
      <c r="G67" s="69" t="n">
        <v>226</v>
      </c>
      <c r="H67" s="77" t="s">
        <v>79</v>
      </c>
      <c r="I67" s="89"/>
      <c r="J67" s="79" t="n">
        <v>52</v>
      </c>
      <c r="K67" s="80" t="n">
        <v>5</v>
      </c>
      <c r="L67" s="80" t="n">
        <v>77</v>
      </c>
      <c r="M67" s="69" t="n">
        <v>935</v>
      </c>
      <c r="N67" s="17"/>
    </row>
    <row r="68" customFormat="false" ht="12.75" hidden="false" customHeight="false" outlineLevel="0" collapsed="false">
      <c r="A68" s="70" t="s">
        <v>80</v>
      </c>
      <c r="B68" s="70"/>
      <c r="C68" s="71" t="n">
        <f aca="false">+D68+E68+F68+G68+C87+D87+E87+F87+G87+J68+K68+L68+M68+N68</f>
        <v>10563</v>
      </c>
      <c r="D68" s="36" t="n">
        <v>1343</v>
      </c>
      <c r="E68" s="36" t="n">
        <v>2076</v>
      </c>
      <c r="F68" s="36" t="n">
        <v>6144</v>
      </c>
      <c r="G68" s="37" t="n">
        <v>124</v>
      </c>
      <c r="H68" s="70" t="s">
        <v>80</v>
      </c>
      <c r="I68" s="70"/>
      <c r="J68" s="71" t="n">
        <v>25</v>
      </c>
      <c r="K68" s="36" t="n">
        <v>2</v>
      </c>
      <c r="L68" s="36" t="n">
        <v>77</v>
      </c>
      <c r="M68" s="37" t="n">
        <v>611</v>
      </c>
      <c r="N68" s="28"/>
    </row>
    <row r="69" customFormat="false" ht="13.5" hidden="false" customHeight="false" outlineLevel="0" collapsed="false">
      <c r="A69" s="82" t="s">
        <v>81</v>
      </c>
      <c r="B69" s="82"/>
      <c r="C69" s="83" t="n">
        <f aca="false">+D69+E69+F69+G69+C88+D88+E88+F88+G88+J69+K69+L69+M69+N69</f>
        <v>7881</v>
      </c>
      <c r="D69" s="46" t="n">
        <v>2065</v>
      </c>
      <c r="E69" s="46" t="n">
        <v>809</v>
      </c>
      <c r="F69" s="46" t="n">
        <v>4326</v>
      </c>
      <c r="G69" s="47" t="n">
        <v>102</v>
      </c>
      <c r="H69" s="82" t="s">
        <v>81</v>
      </c>
      <c r="I69" s="82"/>
      <c r="J69" s="83" t="n">
        <v>27</v>
      </c>
      <c r="K69" s="46" t="n">
        <v>3</v>
      </c>
      <c r="L69" s="46" t="n">
        <v>0</v>
      </c>
      <c r="M69" s="47" t="n">
        <v>324</v>
      </c>
      <c r="N69" s="28"/>
    </row>
    <row r="70" customFormat="false" ht="12.75" hidden="false" customHeight="false" outlineLevel="0" collapsed="false">
      <c r="A70" s="90"/>
      <c r="B70" s="90"/>
      <c r="C70" s="91"/>
      <c r="D70" s="91"/>
      <c r="E70" s="91"/>
      <c r="F70" s="91"/>
      <c r="G70" s="91"/>
      <c r="H70" s="90"/>
      <c r="I70" s="90"/>
      <c r="J70" s="91"/>
      <c r="K70" s="91"/>
      <c r="L70" s="91"/>
      <c r="M70" s="91"/>
      <c r="N70" s="91"/>
    </row>
    <row r="72" customFormat="false" ht="15.75" hidden="false" customHeight="false" outlineLevel="0" collapsed="false">
      <c r="H72" s="49" t="s">
        <v>82</v>
      </c>
      <c r="I72" s="49"/>
      <c r="J72" s="49"/>
      <c r="K72" s="49"/>
      <c r="L72" s="49"/>
      <c r="M72" s="49"/>
      <c r="N72" s="49"/>
    </row>
    <row r="73" customFormat="false" ht="15.75" hidden="false" customHeight="false" outlineLevel="0" collapsed="false">
      <c r="A73" s="51" t="s">
        <v>68</v>
      </c>
      <c r="B73" s="51"/>
      <c r="H73" s="49" t="s">
        <v>83</v>
      </c>
      <c r="I73" s="49"/>
      <c r="J73" s="49"/>
      <c r="K73" s="49"/>
      <c r="L73" s="49"/>
      <c r="M73" s="49"/>
      <c r="N73" s="49"/>
    </row>
    <row r="74" customFormat="false" ht="16.5" hidden="false" customHeight="false" outlineLevel="0" collapsed="false">
      <c r="H74" s="49" t="s">
        <v>3</v>
      </c>
      <c r="I74" s="49"/>
      <c r="J74" s="49"/>
      <c r="K74" s="49"/>
      <c r="L74" s="49"/>
      <c r="M74" s="49"/>
      <c r="N74" s="49"/>
    </row>
    <row r="75" customFormat="false" ht="115.5" hidden="false" customHeight="true" outlineLevel="0" collapsed="false">
      <c r="A75" s="52"/>
      <c r="B75" s="53"/>
      <c r="C75" s="92" t="s">
        <v>11</v>
      </c>
      <c r="D75" s="9" t="s">
        <v>12</v>
      </c>
      <c r="E75" s="8" t="s">
        <v>13</v>
      </c>
      <c r="F75" s="8" t="s">
        <v>14</v>
      </c>
      <c r="G75" s="8" t="s">
        <v>15</v>
      </c>
      <c r="H75" s="52"/>
      <c r="I75" s="53"/>
      <c r="J75" s="54" t="s">
        <v>6</v>
      </c>
      <c r="K75" s="9" t="s">
        <v>7</v>
      </c>
      <c r="L75" s="8" t="s">
        <v>20</v>
      </c>
      <c r="M75" s="9" t="s">
        <v>9</v>
      </c>
      <c r="N75" s="8" t="s">
        <v>13</v>
      </c>
    </row>
    <row r="76" customFormat="false" ht="15.75" hidden="false" customHeight="true" outlineLevel="0" collapsed="false">
      <c r="A76" s="56" t="s">
        <v>69</v>
      </c>
      <c r="B76" s="56"/>
      <c r="C76" s="60" t="n">
        <f aca="false">+C77+C80+C83+C86</f>
        <v>592</v>
      </c>
      <c r="D76" s="16" t="n">
        <f aca="false">+D77+D80+D83+D86</f>
        <v>208</v>
      </c>
      <c r="E76" s="61" t="n">
        <f aca="false">+E77+E80+E83+E86</f>
        <v>845</v>
      </c>
      <c r="F76" s="62" t="n">
        <f aca="false">+F77+F80+F83+F86</f>
        <v>2209</v>
      </c>
      <c r="G76" s="16" t="n">
        <f aca="false">+G77+G80+G83+G86</f>
        <v>164</v>
      </c>
      <c r="H76" s="56" t="s">
        <v>69</v>
      </c>
      <c r="I76" s="56"/>
      <c r="J76" s="57" t="n">
        <f aca="false">+K76+L76+M76+N76</f>
        <v>76976</v>
      </c>
      <c r="K76" s="58" t="n">
        <f aca="false">+K77+K80+K83+K86</f>
        <v>16796</v>
      </c>
      <c r="L76" s="58" t="n">
        <f aca="false">+L77+L80+L83+L86</f>
        <v>12662</v>
      </c>
      <c r="M76" s="58" t="n">
        <f aca="false">+M77+M80+M83+M86</f>
        <v>46705</v>
      </c>
      <c r="N76" s="59" t="n">
        <f aca="false">+N77+N80+N83+N86</f>
        <v>813</v>
      </c>
    </row>
    <row r="77" customFormat="false" ht="12.75" hidden="false" customHeight="false" outlineLevel="0" collapsed="false">
      <c r="A77" s="63" t="s">
        <v>70</v>
      </c>
      <c r="B77" s="64"/>
      <c r="C77" s="65" t="n">
        <v>91</v>
      </c>
      <c r="D77" s="66" t="n">
        <v>39</v>
      </c>
      <c r="E77" s="68" t="n">
        <v>0</v>
      </c>
      <c r="F77" s="68" t="n">
        <v>455</v>
      </c>
      <c r="G77" s="67" t="n">
        <v>27</v>
      </c>
      <c r="H77" s="63" t="s">
        <v>70</v>
      </c>
      <c r="I77" s="64"/>
      <c r="J77" s="65" t="n">
        <v>19662</v>
      </c>
      <c r="K77" s="66" t="n">
        <v>3523</v>
      </c>
      <c r="L77" s="66" t="n">
        <v>3124</v>
      </c>
      <c r="M77" s="66" t="n">
        <v>13015</v>
      </c>
      <c r="N77" s="67" t="n">
        <v>0</v>
      </c>
    </row>
    <row r="78" customFormat="false" ht="12.75" hidden="false" customHeight="false" outlineLevel="0" collapsed="false">
      <c r="A78" s="70" t="s">
        <v>71</v>
      </c>
      <c r="B78" s="70"/>
      <c r="C78" s="71" t="n">
        <v>63</v>
      </c>
      <c r="D78" s="36" t="n">
        <v>18</v>
      </c>
      <c r="E78" s="72" t="n">
        <v>0</v>
      </c>
      <c r="F78" s="72" t="n">
        <v>249</v>
      </c>
      <c r="G78" s="37" t="n">
        <v>26</v>
      </c>
      <c r="H78" s="70" t="s">
        <v>71</v>
      </c>
      <c r="I78" s="70"/>
      <c r="J78" s="71" t="n">
        <v>9421</v>
      </c>
      <c r="K78" s="36" t="n">
        <v>1695</v>
      </c>
      <c r="L78" s="36" t="n">
        <v>1289</v>
      </c>
      <c r="M78" s="36" t="n">
        <v>6437</v>
      </c>
      <c r="N78" s="37" t="n">
        <v>0</v>
      </c>
    </row>
    <row r="79" customFormat="false" ht="13.5" hidden="false" customHeight="false" outlineLevel="0" collapsed="false">
      <c r="A79" s="70" t="s">
        <v>72</v>
      </c>
      <c r="B79" s="70"/>
      <c r="C79" s="73" t="n">
        <v>28</v>
      </c>
      <c r="D79" s="74" t="n">
        <v>21</v>
      </c>
      <c r="E79" s="93" t="n">
        <v>0</v>
      </c>
      <c r="F79" s="76" t="n">
        <v>206</v>
      </c>
      <c r="G79" s="75" t="n">
        <v>1</v>
      </c>
      <c r="H79" s="70" t="s">
        <v>72</v>
      </c>
      <c r="I79" s="70"/>
      <c r="J79" s="73" t="n">
        <v>10241</v>
      </c>
      <c r="K79" s="74" t="n">
        <v>1828</v>
      </c>
      <c r="L79" s="74" t="n">
        <v>1835</v>
      </c>
      <c r="M79" s="74" t="n">
        <v>6578</v>
      </c>
      <c r="N79" s="75" t="n">
        <v>0</v>
      </c>
    </row>
    <row r="80" customFormat="false" ht="15" hidden="false" customHeight="true" outlineLevel="0" collapsed="false">
      <c r="A80" s="77" t="s">
        <v>73</v>
      </c>
      <c r="B80" s="78"/>
      <c r="C80" s="79" t="n">
        <v>160</v>
      </c>
      <c r="D80" s="80" t="n">
        <v>41</v>
      </c>
      <c r="E80" s="68" t="n">
        <v>0</v>
      </c>
      <c r="F80" s="81" t="n">
        <v>555</v>
      </c>
      <c r="G80" s="69" t="n">
        <v>49</v>
      </c>
      <c r="H80" s="77" t="s">
        <v>73</v>
      </c>
      <c r="I80" s="78"/>
      <c r="J80" s="79" t="n">
        <v>20178</v>
      </c>
      <c r="K80" s="80" t="n">
        <v>3386</v>
      </c>
      <c r="L80" s="80" t="n">
        <v>2945</v>
      </c>
      <c r="M80" s="80" t="n">
        <v>13847</v>
      </c>
      <c r="N80" s="69" t="n">
        <v>0</v>
      </c>
    </row>
    <row r="81" customFormat="false" ht="12.75" hidden="false" customHeight="false" outlineLevel="0" collapsed="false">
      <c r="A81" s="70" t="s">
        <v>74</v>
      </c>
      <c r="B81" s="70"/>
      <c r="C81" s="71" t="n">
        <v>82</v>
      </c>
      <c r="D81" s="36" t="n">
        <v>15</v>
      </c>
      <c r="E81" s="36" t="n">
        <v>0</v>
      </c>
      <c r="F81" s="36" t="n">
        <v>154</v>
      </c>
      <c r="G81" s="37" t="n">
        <v>26</v>
      </c>
      <c r="H81" s="70" t="s">
        <v>74</v>
      </c>
      <c r="I81" s="70"/>
      <c r="J81" s="71" t="n">
        <v>11961</v>
      </c>
      <c r="K81" s="36" t="n">
        <v>1962</v>
      </c>
      <c r="L81" s="36" t="n">
        <v>1788</v>
      </c>
      <c r="M81" s="36" t="n">
        <v>8211</v>
      </c>
      <c r="N81" s="37" t="n">
        <v>0</v>
      </c>
    </row>
    <row r="82" customFormat="false" ht="15.75" hidden="false" customHeight="true" outlineLevel="0" collapsed="false">
      <c r="A82" s="82" t="s">
        <v>75</v>
      </c>
      <c r="B82" s="82"/>
      <c r="C82" s="83" t="n">
        <v>78</v>
      </c>
      <c r="D82" s="46" t="n">
        <v>26</v>
      </c>
      <c r="E82" s="46" t="n">
        <v>0</v>
      </c>
      <c r="F82" s="46" t="n">
        <v>401</v>
      </c>
      <c r="G82" s="47" t="n">
        <v>23</v>
      </c>
      <c r="H82" s="82" t="s">
        <v>75</v>
      </c>
      <c r="I82" s="82"/>
      <c r="J82" s="83" t="n">
        <v>8217</v>
      </c>
      <c r="K82" s="46" t="n">
        <v>1424</v>
      </c>
      <c r="L82" s="46" t="n">
        <v>1157</v>
      </c>
      <c r="M82" s="46" t="n">
        <v>5636</v>
      </c>
      <c r="N82" s="47" t="n">
        <v>0</v>
      </c>
    </row>
    <row r="83" customFormat="false" ht="12.75" hidden="false" customHeight="false" outlineLevel="0" collapsed="false">
      <c r="A83" s="63" t="s">
        <v>76</v>
      </c>
      <c r="B83" s="84"/>
      <c r="C83" s="65" t="n">
        <v>280</v>
      </c>
      <c r="D83" s="66" t="n">
        <v>90</v>
      </c>
      <c r="E83" s="66" t="n">
        <v>845</v>
      </c>
      <c r="F83" s="80" t="n">
        <v>973</v>
      </c>
      <c r="G83" s="67" t="n">
        <v>27</v>
      </c>
      <c r="H83" s="63" t="s">
        <v>76</v>
      </c>
      <c r="I83" s="84"/>
      <c r="J83" s="65" t="n">
        <v>21959</v>
      </c>
      <c r="K83" s="66" t="n">
        <v>7338</v>
      </c>
      <c r="L83" s="66" t="n">
        <v>3578</v>
      </c>
      <c r="M83" s="66" t="n">
        <v>10230</v>
      </c>
      <c r="N83" s="67" t="n">
        <v>813</v>
      </c>
    </row>
    <row r="84" customFormat="false" ht="12.75" hidden="false" customHeight="false" outlineLevel="0" collapsed="false">
      <c r="A84" s="85" t="s">
        <v>77</v>
      </c>
      <c r="B84" s="86"/>
      <c r="C84" s="71" t="n">
        <v>192</v>
      </c>
      <c r="D84" s="36" t="n">
        <v>70</v>
      </c>
      <c r="E84" s="36" t="n">
        <v>845</v>
      </c>
      <c r="F84" s="36" t="n">
        <v>781</v>
      </c>
      <c r="G84" s="37" t="n">
        <v>23</v>
      </c>
      <c r="H84" s="85" t="s">
        <v>77</v>
      </c>
      <c r="I84" s="86"/>
      <c r="J84" s="71" t="n">
        <v>12450</v>
      </c>
      <c r="K84" s="36" t="n">
        <v>7027</v>
      </c>
      <c r="L84" s="36" t="n">
        <v>1575</v>
      </c>
      <c r="M84" s="36" t="n">
        <v>3035</v>
      </c>
      <c r="N84" s="37" t="n">
        <v>813</v>
      </c>
    </row>
    <row r="85" customFormat="false" ht="13.5" hidden="false" customHeight="false" outlineLevel="0" collapsed="false">
      <c r="A85" s="87" t="s">
        <v>78</v>
      </c>
      <c r="B85" s="88"/>
      <c r="C85" s="73" t="n">
        <v>88</v>
      </c>
      <c r="D85" s="74" t="n">
        <v>20</v>
      </c>
      <c r="E85" s="46" t="n">
        <v>0</v>
      </c>
      <c r="F85" s="46" t="n">
        <v>192</v>
      </c>
      <c r="G85" s="75" t="n">
        <v>4</v>
      </c>
      <c r="H85" s="87" t="s">
        <v>78</v>
      </c>
      <c r="I85" s="88"/>
      <c r="J85" s="73" t="n">
        <v>9509</v>
      </c>
      <c r="K85" s="74" t="n">
        <v>311</v>
      </c>
      <c r="L85" s="74" t="n">
        <v>2003</v>
      </c>
      <c r="M85" s="74" t="n">
        <v>7195</v>
      </c>
      <c r="N85" s="75" t="n">
        <v>0</v>
      </c>
    </row>
    <row r="86" customFormat="false" ht="15" hidden="false" customHeight="true" outlineLevel="0" collapsed="false">
      <c r="A86" s="77" t="s">
        <v>79</v>
      </c>
      <c r="B86" s="89"/>
      <c r="C86" s="79" t="n">
        <v>61</v>
      </c>
      <c r="D86" s="80" t="n">
        <v>38</v>
      </c>
      <c r="E86" s="66" t="n">
        <v>0</v>
      </c>
      <c r="F86" s="80" t="n">
        <v>226</v>
      </c>
      <c r="G86" s="69" t="n">
        <v>61</v>
      </c>
      <c r="H86" s="77" t="s">
        <v>79</v>
      </c>
      <c r="I86" s="89"/>
      <c r="J86" s="79" t="n">
        <v>15177</v>
      </c>
      <c r="K86" s="80" t="n">
        <v>2549</v>
      </c>
      <c r="L86" s="80" t="n">
        <v>3015</v>
      </c>
      <c r="M86" s="80" t="n">
        <v>9613</v>
      </c>
      <c r="N86" s="69" t="n">
        <v>0</v>
      </c>
    </row>
    <row r="87" customFormat="false" ht="12.75" hidden="false" customHeight="false" outlineLevel="0" collapsed="false">
      <c r="A87" s="70" t="s">
        <v>80</v>
      </c>
      <c r="B87" s="70"/>
      <c r="C87" s="71" t="n">
        <v>32</v>
      </c>
      <c r="D87" s="36" t="n">
        <v>21</v>
      </c>
      <c r="E87" s="36" t="n">
        <v>0</v>
      </c>
      <c r="F87" s="36" t="n">
        <v>105</v>
      </c>
      <c r="G87" s="37" t="n">
        <v>3</v>
      </c>
      <c r="H87" s="70" t="s">
        <v>80</v>
      </c>
      <c r="I87" s="70"/>
      <c r="J87" s="71" t="n">
        <v>8380</v>
      </c>
      <c r="K87" s="36" t="n">
        <v>1343</v>
      </c>
      <c r="L87" s="36" t="n">
        <v>2110</v>
      </c>
      <c r="M87" s="36" t="n">
        <v>4927</v>
      </c>
      <c r="N87" s="37" t="n">
        <v>0</v>
      </c>
    </row>
    <row r="88" customFormat="false" ht="15.75" hidden="false" customHeight="true" outlineLevel="0" collapsed="false">
      <c r="A88" s="82" t="s">
        <v>81</v>
      </c>
      <c r="B88" s="82"/>
      <c r="C88" s="83" t="n">
        <v>29</v>
      </c>
      <c r="D88" s="46" t="n">
        <v>17</v>
      </c>
      <c r="E88" s="46" t="n">
        <v>0</v>
      </c>
      <c r="F88" s="46" t="n">
        <v>121</v>
      </c>
      <c r="G88" s="47" t="n">
        <v>58</v>
      </c>
      <c r="H88" s="82" t="s">
        <v>81</v>
      </c>
      <c r="I88" s="82"/>
      <c r="J88" s="83" t="n">
        <v>6797</v>
      </c>
      <c r="K88" s="46" t="n">
        <v>1206</v>
      </c>
      <c r="L88" s="46" t="n">
        <v>905</v>
      </c>
      <c r="M88" s="46" t="n">
        <v>4686</v>
      </c>
      <c r="N88" s="47" t="n">
        <v>0</v>
      </c>
    </row>
    <row r="89" customFormat="false" ht="12.75" hidden="false" customHeight="false" outlineLevel="0" collapsed="false">
      <c r="A89" s="94"/>
      <c r="B89" s="94"/>
    </row>
    <row r="90" customFormat="false" ht="12.75" hidden="false" customHeight="false" outlineLevel="0" collapsed="false">
      <c r="A90" s="1" t="s">
        <v>64</v>
      </c>
      <c r="H90" s="1" t="s">
        <v>65</v>
      </c>
    </row>
    <row r="92" customFormat="false" ht="12.75" hidden="false" customHeight="false" outlineLevel="0" collapsed="false">
      <c r="C92" s="1" t="s">
        <v>84</v>
      </c>
    </row>
  </sheetData>
  <mergeCells count="40">
    <mergeCell ref="V1:AB1"/>
    <mergeCell ref="A2:G2"/>
    <mergeCell ref="H2:I2"/>
    <mergeCell ref="O2:P2"/>
    <mergeCell ref="V2:AB2"/>
    <mergeCell ref="A53:G53"/>
    <mergeCell ref="A54:G54"/>
    <mergeCell ref="H54:I54"/>
    <mergeCell ref="A57:B57"/>
    <mergeCell ref="H57:I57"/>
    <mergeCell ref="A59:B59"/>
    <mergeCell ref="H59:I59"/>
    <mergeCell ref="A60:B60"/>
    <mergeCell ref="H60:I60"/>
    <mergeCell ref="A62:B62"/>
    <mergeCell ref="H62:I62"/>
    <mergeCell ref="A63:B63"/>
    <mergeCell ref="H63:I63"/>
    <mergeCell ref="A68:B68"/>
    <mergeCell ref="H68:I68"/>
    <mergeCell ref="A69:B69"/>
    <mergeCell ref="H69:I69"/>
    <mergeCell ref="H72:N72"/>
    <mergeCell ref="A73:B73"/>
    <mergeCell ref="H73:N73"/>
    <mergeCell ref="H74:N74"/>
    <mergeCell ref="A76:B76"/>
    <mergeCell ref="H76:I76"/>
    <mergeCell ref="A78:B78"/>
    <mergeCell ref="H78:I78"/>
    <mergeCell ref="A79:B79"/>
    <mergeCell ref="H79:I79"/>
    <mergeCell ref="A81:B81"/>
    <mergeCell ref="H81:I81"/>
    <mergeCell ref="A82:B82"/>
    <mergeCell ref="H82:I82"/>
    <mergeCell ref="A87:B87"/>
    <mergeCell ref="H87:I87"/>
    <mergeCell ref="A88:B88"/>
    <mergeCell ref="H88:I88"/>
  </mergeCells>
  <printOptions headings="false" gridLines="false" gridLinesSet="true" horizontalCentered="false" verticalCentered="false"/>
  <pageMargins left="1" right="0.75" top="1" bottom="1" header="0.511811023622047" footer="0.5"/>
  <pageSetup paperSize="9" scale="95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9T12:58:27Z</dcterms:modified>
  <cp:revision>0</cp:revision>
  <dc:subject/>
  <dc:title/>
</cp:coreProperties>
</file>