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29.02.2024</t>
  </si>
  <si>
    <t xml:space="preserve"> lei</t>
  </si>
  <si>
    <t xml:space="preserve">Cod</t>
  </si>
  <si>
    <t xml:space="preserve">Denumire indicator</t>
  </si>
  <si>
    <t xml:space="preserve">EXECUTIE la 29.02.2024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5.75" hidden="false" customHeight="tru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3218523.73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3207899.41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2736080.68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447893.73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23925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10624.32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10624.32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3218523.73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3207899.41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2736080.68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447893.73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23925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10624.32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10624.32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3218523.73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3207899.41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2736080.68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447893.73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23925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10624.32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10624.32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3218523.73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3207899.41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2736080.68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2666935.68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2406417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226509</v>
      </c>
    </row>
    <row r="39" customFormat="false" ht="22.5" hidden="tru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3548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358.68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6806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23297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9550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9550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59595</v>
      </c>
    </row>
    <row r="48" customFormat="false" ht="11.25" hidden="true" customHeight="false" outlineLevel="0" collapsed="false">
      <c r="A48" s="24" t="s">
        <v>49</v>
      </c>
      <c r="B48" s="25" t="s">
        <v>50</v>
      </c>
      <c r="C48" s="26" t="n">
        <v>0</v>
      </c>
    </row>
    <row r="49" customFormat="false" ht="11.25" hidden="tru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tru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22.5" hidden="true" customHeight="false" outlineLevel="0" collapsed="false">
      <c r="A51" s="24" t="s">
        <v>55</v>
      </c>
      <c r="B51" s="27" t="s">
        <v>56</v>
      </c>
      <c r="C51" s="26" t="n">
        <v>0</v>
      </c>
    </row>
    <row r="52" customFormat="false" ht="11.25" hidden="tru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59595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447893.73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446893.73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18618.28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4305.67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423969.78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0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0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0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0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0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000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0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0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23925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0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23925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10624.32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10624.32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10624.32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10624.32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0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3218523.73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3218523.73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4-03-07T08:23:34Z</dcterms:modified>
  <cp:revision>0</cp:revision>
  <dc:subject/>
  <dc:title/>
</cp:coreProperties>
</file>