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1.08.2022</t>
  </si>
  <si>
    <t xml:space="preserve"> lei</t>
  </si>
  <si>
    <t xml:space="preserve">Cod</t>
  </si>
  <si>
    <t xml:space="preserve">Denumire indicator</t>
  </si>
  <si>
    <t xml:space="preserve">EXECUTIE la 31.08.2022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1503716.95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1418516.52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9973695.14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371369.38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73452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85200.43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85200.43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1503716.95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1418516.52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9973695.14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371369.38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73452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85200.43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85200.43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1503716.95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1418516.52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9973695.14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371369.38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73452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85200.43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85200.43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1503716.95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1418516.52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9973695.14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9591223.14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8354400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914528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3791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630.14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92314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90441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68756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38256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050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213716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213716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371369.38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351224.55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4607.15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16421.28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310196.12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3749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3749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8248.36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8248.36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6555.6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591.87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591.8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73452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73452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85200.43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85200.43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85200.43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2653.5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22546.93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1503716.95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1503716.95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2-09-05T11:45:56Z</dcterms:modified>
  <cp:revision>0</cp:revision>
  <dc:subject/>
  <dc:title/>
</cp:coreProperties>
</file>