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DEPARTAMENTUL PENTRU LUPTA ANTIFRAUDĂ - DLAF</t>
  </si>
  <si>
    <t xml:space="preserve">EXECUTIE LA 31.07.2022</t>
  </si>
  <si>
    <t xml:space="preserve"> lei</t>
  </si>
  <si>
    <t xml:space="preserve">Cod</t>
  </si>
  <si>
    <t xml:space="preserve">Denumire indicator</t>
  </si>
  <si>
    <t xml:space="preserve">EXECUTIE la 31.07.2022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10065614.55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9995047.55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8734022.75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1196854.8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64170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70567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70567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10065614.55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9995047.55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8734022.75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1196854.8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64170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70567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70567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10065614.55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9995047.55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8734022.75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1196854.8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64170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70567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70567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10065614.55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9995047.55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8734022.75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8383039.75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7292213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804061</v>
      </c>
    </row>
    <row r="39" customFormat="false" ht="22.5" hidden="fals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31750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1400.75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171495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82120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SUM(C45:C46)</f>
        <v>164106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33606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130500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186877</v>
      </c>
    </row>
    <row r="48" customFormat="false" ht="11.25" hidden="false" customHeight="false" outlineLevel="0" collapsed="false">
      <c r="A48" s="24" t="s">
        <v>49</v>
      </c>
      <c r="B48" s="25" t="s">
        <v>50</v>
      </c>
      <c r="C48" s="26" t="n">
        <v>0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0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0</v>
      </c>
    </row>
    <row r="51" customFormat="false" ht="22.5" hidden="false" customHeight="false" outlineLevel="0" collapsed="false">
      <c r="A51" s="24" t="s">
        <v>55</v>
      </c>
      <c r="B51" s="27" t="s">
        <v>56</v>
      </c>
      <c r="C51" s="26" t="n">
        <v>0</v>
      </c>
    </row>
    <row r="52" customFormat="false" ht="11.25" hidden="false" customHeight="false" outlineLevel="0" collapsed="false">
      <c r="A52" s="24" t="s">
        <v>57</v>
      </c>
      <c r="B52" s="27" t="s">
        <v>58</v>
      </c>
      <c r="C52" s="26" t="n">
        <v>0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186877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1196854.8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1180267.97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16220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15410.11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1148637.86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0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3749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3749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8248.36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8248.36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2997.6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1591.87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591.87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1000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64170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0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64170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70567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70567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70567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62653.5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7913.5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10065614.55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10065614.55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2-08-01T09:16:58Z</dcterms:modified>
  <cp:revision>0</cp:revision>
  <dc:subject/>
  <dc:title/>
</cp:coreProperties>
</file>