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0.09.2023</t>
  </si>
  <si>
    <t xml:space="preserve"> lei</t>
  </si>
  <si>
    <t xml:space="preserve">Cod</t>
  </si>
  <si>
    <t xml:space="preserve">Denumire indicator</t>
  </si>
  <si>
    <t xml:space="preserve">EXECUTIE la 30.09.2023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5703927.71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15678366.51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13643099.59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869311.92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165955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25561.2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25561.2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5703927.71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15678366.51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13643099.59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869311.92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165955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25561.2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25561.2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5703927.71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15678366.51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13643099.59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1869311.92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165955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25561.2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25561.2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15703927.71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15678366.51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13643099.59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13022138.59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11551937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1144285</v>
      </c>
    </row>
    <row r="39" customFormat="false" ht="22.5" hidden="tru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28180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603.59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209757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86376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174620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41850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13277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446341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121841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3397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43798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1038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5873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270394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1869311.92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1852872.22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45228.18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21891.51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785752.53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613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613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9181.15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9181.15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3750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2895.55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1895.55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1000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165955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69161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96794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25561.2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25561.2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25561.2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0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25561.2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15703927.71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15703927.71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3-10-02T11:53:53Z</dcterms:modified>
  <cp:revision>0</cp:revision>
  <dc:subject/>
  <dc:title/>
</cp:coreProperties>
</file>