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DEPARTAMENTUL PENTRU LUPTA ANTIFRAUDĂ - DLAF</t>
  </si>
  <si>
    <t xml:space="preserve">EXECUTIE LA 30.06.2022</t>
  </si>
  <si>
    <t xml:space="preserve"> lei</t>
  </si>
  <si>
    <t xml:space="preserve">Cod</t>
  </si>
  <si>
    <t xml:space="preserve">Denumire indicator</t>
  </si>
  <si>
    <t xml:space="preserve">EXECUTIE la 30.06.2022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8654326.34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8591672.84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7490326.91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1046483.93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54862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62653.5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62653.5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8654326.34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8591672.84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7490326.91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1046483.93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54862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62653.5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62653.5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8654326.34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8591672.84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7490326.91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1046483.93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54862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62653.5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62653.5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8654326.34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8591672.84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7490326.91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7174558.91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6235673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683729</v>
      </c>
    </row>
    <row r="39" customFormat="false" ht="22.5" hidden="fals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27630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1167.91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149593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76766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SUM(C45:C46)</f>
        <v>155770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28800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126970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159998</v>
      </c>
    </row>
    <row r="48" customFormat="false" ht="11.25" hidden="false" customHeight="false" outlineLevel="0" collapsed="false">
      <c r="A48" s="24" t="s">
        <v>49</v>
      </c>
      <c r="B48" s="25" t="s">
        <v>50</v>
      </c>
      <c r="C48" s="26" t="n">
        <v>0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0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0</v>
      </c>
    </row>
    <row r="51" customFormat="false" ht="22.5" hidden="false" customHeight="false" outlineLevel="0" collapsed="false">
      <c r="A51" s="24" t="s">
        <v>55</v>
      </c>
      <c r="B51" s="27" t="s">
        <v>56</v>
      </c>
      <c r="C51" s="26" t="n">
        <v>0</v>
      </c>
    </row>
    <row r="52" customFormat="false" ht="11.25" hidden="false" customHeight="false" outlineLevel="0" collapsed="false">
      <c r="A52" s="24" t="s">
        <v>57</v>
      </c>
      <c r="B52" s="27" t="s">
        <v>58</v>
      </c>
      <c r="C52" s="26" t="n">
        <v>0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159998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1046483.93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1037208.64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16220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13818.84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1007169.8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0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3749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3749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3291.82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3291.82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642.6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1591.87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591.87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1000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54862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0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54862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62653.5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62653.5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62653.5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62653.5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0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8654326.34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8654326.34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2-06-29T09:09:50Z</dcterms:modified>
  <cp:revision>0</cp:revision>
  <dc:subject/>
  <dc:title/>
</cp:coreProperties>
</file>