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0.04.2022</t>
  </si>
  <si>
    <t xml:space="preserve"> lei</t>
  </si>
  <si>
    <t xml:space="preserve">Cod</t>
  </si>
  <si>
    <t xml:space="preserve">Denumire indicator</t>
  </si>
  <si>
    <t xml:space="preserve">EXECUTIE la 30.04.2022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5794822.84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5732169.34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5012013.66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683857.68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36298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62653.5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62653.5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5794822.84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5732169.34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5012013.66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683857.68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36298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62653.5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62653.5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5794822.84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5732169.34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5012013.66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683857.68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36298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62653.5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62653.5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5794822.84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5732169.34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5012013.66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4758144.74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4159293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426793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13174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736.74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101310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56838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47658.92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19238.92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2842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106210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0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0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0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0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0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106210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683857.68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679999.08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5126.64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9636.31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665236.13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0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0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2716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2716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642.6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500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0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5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36298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0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36298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62653.5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62653.5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62653.5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2653.5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0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5794822.84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5794822.84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2-05-02T08:36:41Z</dcterms:modified>
  <cp:revision>0</cp:revision>
  <dc:subject/>
  <dc:title/>
</cp:coreProperties>
</file>