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1.12.2020</t>
  </si>
  <si>
    <t xml:space="preserve"> lei</t>
  </si>
  <si>
    <t xml:space="preserve">Cod</t>
  </si>
  <si>
    <t xml:space="preserve">Denumire indicator</t>
  </si>
  <si>
    <t xml:space="preserve">EXECUTIE 2020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1.3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7009741.06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6988166.36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5069365.23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815267.13</v>
      </c>
    </row>
    <row r="13" customFormat="false" ht="33.75" hidden="fals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103534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21574.7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21574.7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7009741.06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6988166.36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5069365.23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815267.13</v>
      </c>
    </row>
    <row r="21" customFormat="false" ht="33.75" hidden="fals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103534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21574.7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21574.7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7009741.06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6988166.36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5069365.23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815267.13</v>
      </c>
    </row>
    <row r="29" customFormat="false" ht="33.75" hidden="fals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103534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21574.7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21574.7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7009741.06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6988166.36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15069365.23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14551377.83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2791489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1310909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31953.53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277.3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294565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21184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56781.4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20531.4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3625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361206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27951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739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9524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225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1275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321492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815267.13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801844.49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27894.33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8553.54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742789.56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2607.06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2646.2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2646.2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3937.29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3937.29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4592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2247.15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1469.01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778.14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103534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4676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98858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21574.7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21574.7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21574.7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0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21574.7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7009741.06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7009741.06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Mariana Ioan</dc:creator>
  <dc:description/>
  <dc:language>en-US</dc:language>
  <cp:lastModifiedBy>Adina Mustareata</cp:lastModifiedBy>
  <cp:lastPrinted>2013-04-16T07:20:43Z</cp:lastPrinted>
  <dcterms:modified xsi:type="dcterms:W3CDTF">2021-04-16T08:28:53Z</dcterms:modified>
  <cp:revision>0</cp:revision>
  <dc:subject/>
  <dc:title/>
</cp:coreProperties>
</file>