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Situația plăților efectuate în 03.09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Fagaras</t>
  </si>
  <si>
    <t xml:space="preserve">CR 6</t>
  </si>
  <si>
    <t xml:space="preserve">UE</t>
  </si>
  <si>
    <t xml:space="preserve">BS</t>
  </si>
  <si>
    <t xml:space="preserve">Municipiul Marghita</t>
  </si>
  <si>
    <t xml:space="preserve">CR 2</t>
  </si>
  <si>
    <t xml:space="preserve">Municipiul Bacau</t>
  </si>
  <si>
    <t xml:space="preserve">CP 5</t>
  </si>
  <si>
    <t xml:space="preserve">Ministerul Muncii si Protectiei Sociale</t>
  </si>
  <si>
    <t xml:space="preserve">CR 3</t>
  </si>
  <si>
    <t xml:space="preserve">Judetul Ialomita</t>
  </si>
  <si>
    <t xml:space="preserve">CR 4</t>
  </si>
  <si>
    <t xml:space="preserve">MDLPA</t>
  </si>
  <si>
    <t xml:space="preserve">CR 9</t>
  </si>
  <si>
    <t xml:space="preserve">Oficiul National pentru Achizitii Centralizate</t>
  </si>
  <si>
    <t xml:space="preserve">Consiliul National de Solutionare a Contestatiilor</t>
  </si>
  <si>
    <t xml:space="preserve">SGG</t>
  </si>
  <si>
    <t xml:space="preserve">CR 16</t>
  </si>
  <si>
    <t xml:space="preserve">CR 10</t>
  </si>
  <si>
    <t xml:space="preserve">CR 13</t>
  </si>
  <si>
    <t xml:space="preserve">Judetul Gorj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565</v>
      </c>
      <c r="E5" s="18" t="n">
        <v>126332</v>
      </c>
      <c r="F5" s="19" t="s">
        <v>13</v>
      </c>
      <c r="G5" s="20" t="s">
        <v>14</v>
      </c>
      <c r="H5" s="21" t="n">
        <v>10422</v>
      </c>
      <c r="I5" s="22" t="n">
        <v>1124.82000000001</v>
      </c>
      <c r="J5" s="23" t="n">
        <v>44442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565</v>
      </c>
      <c r="E6" s="18" t="n">
        <v>126332</v>
      </c>
      <c r="F6" s="19" t="s">
        <v>13</v>
      </c>
      <c r="G6" s="20" t="s">
        <v>14</v>
      </c>
      <c r="H6" s="21" t="n">
        <v>10423</v>
      </c>
      <c r="I6" s="22" t="n">
        <v>24289.72</v>
      </c>
      <c r="J6" s="23" t="n">
        <v>44442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789</v>
      </c>
      <c r="E7" s="18" t="n">
        <v>135923</v>
      </c>
      <c r="F7" s="19" t="s">
        <v>17</v>
      </c>
      <c r="G7" s="20" t="s">
        <v>18</v>
      </c>
      <c r="H7" s="21" t="n">
        <v>10424</v>
      </c>
      <c r="I7" s="22" t="n">
        <v>312173.15</v>
      </c>
      <c r="J7" s="23" t="n">
        <v>44442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789</v>
      </c>
      <c r="E8" s="18" t="n">
        <v>135923</v>
      </c>
      <c r="F8" s="19" t="s">
        <v>17</v>
      </c>
      <c r="G8" s="20" t="s">
        <v>18</v>
      </c>
      <c r="H8" s="21" t="n">
        <v>10425</v>
      </c>
      <c r="I8" s="22" t="n">
        <v>47744.13</v>
      </c>
      <c r="J8" s="23" t="n">
        <v>44442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571</v>
      </c>
      <c r="E9" s="18" t="n">
        <v>126161</v>
      </c>
      <c r="F9" s="19" t="s">
        <v>19</v>
      </c>
      <c r="G9" s="20" t="s">
        <v>20</v>
      </c>
      <c r="H9" s="21" t="n">
        <v>10426</v>
      </c>
      <c r="I9" s="22" t="n">
        <v>58262.4</v>
      </c>
      <c r="J9" s="23" t="n">
        <v>44442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571</v>
      </c>
      <c r="E10" s="18" t="n">
        <v>126161</v>
      </c>
      <c r="F10" s="19" t="s">
        <v>19</v>
      </c>
      <c r="G10" s="20" t="s">
        <v>20</v>
      </c>
      <c r="H10" s="21" t="n">
        <v>10427</v>
      </c>
      <c r="I10" s="22" t="n">
        <v>8910.72</v>
      </c>
      <c r="J10" s="23" t="n">
        <v>44442</v>
      </c>
      <c r="K10" s="20" t="s">
        <v>16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872</v>
      </c>
      <c r="E11" s="18" t="n">
        <v>147622</v>
      </c>
      <c r="F11" s="19" t="s">
        <v>21</v>
      </c>
      <c r="G11" s="20" t="s">
        <v>22</v>
      </c>
      <c r="H11" s="21" t="n">
        <v>10428</v>
      </c>
      <c r="I11" s="22" t="n">
        <v>7975.8</v>
      </c>
      <c r="J11" s="23" t="n">
        <v>44442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801</v>
      </c>
      <c r="E12" s="18" t="n">
        <v>135954</v>
      </c>
      <c r="F12" s="19" t="s">
        <v>23</v>
      </c>
      <c r="G12" s="20" t="s">
        <v>24</v>
      </c>
      <c r="H12" s="21" t="n">
        <v>10429</v>
      </c>
      <c r="I12" s="22" t="n">
        <v>137376.76</v>
      </c>
      <c r="J12" s="23" t="n">
        <v>44442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801</v>
      </c>
      <c r="E13" s="18" t="n">
        <v>135954</v>
      </c>
      <c r="F13" s="19" t="s">
        <v>23</v>
      </c>
      <c r="G13" s="20" t="s">
        <v>24</v>
      </c>
      <c r="H13" s="21" t="n">
        <v>10430</v>
      </c>
      <c r="I13" s="22" t="n">
        <v>21010.57</v>
      </c>
      <c r="J13" s="23" t="n">
        <v>44442</v>
      </c>
      <c r="K13" s="20" t="s">
        <v>16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731</v>
      </c>
      <c r="E14" s="18" t="n">
        <v>129900</v>
      </c>
      <c r="F14" s="19" t="s">
        <v>25</v>
      </c>
      <c r="G14" s="20" t="s">
        <v>26</v>
      </c>
      <c r="H14" s="21" t="n">
        <v>10431</v>
      </c>
      <c r="I14" s="22" t="n">
        <v>46830.42</v>
      </c>
      <c r="J14" s="23" t="n">
        <v>44442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4</v>
      </c>
      <c r="D15" s="17" t="n">
        <v>753</v>
      </c>
      <c r="E15" s="18" t="n">
        <v>130709</v>
      </c>
      <c r="F15" s="19" t="s">
        <v>27</v>
      </c>
      <c r="G15" s="20" t="s">
        <v>14</v>
      </c>
      <c r="H15" s="21" t="n">
        <v>10432</v>
      </c>
      <c r="I15" s="22" t="n">
        <v>7314.38</v>
      </c>
      <c r="J15" s="23" t="n">
        <v>44442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1.4</v>
      </c>
      <c r="D16" s="17" t="n">
        <v>753</v>
      </c>
      <c r="E16" s="18" t="n">
        <v>130709</v>
      </c>
      <c r="F16" s="19" t="s">
        <v>27</v>
      </c>
      <c r="G16" s="20" t="s">
        <v>14</v>
      </c>
      <c r="H16" s="21" t="n">
        <v>10433</v>
      </c>
      <c r="I16" s="22" t="n">
        <v>617617.62</v>
      </c>
      <c r="J16" s="23" t="n">
        <v>44442</v>
      </c>
      <c r="K16" s="20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4</v>
      </c>
      <c r="D17" s="17" t="n">
        <v>753</v>
      </c>
      <c r="E17" s="18" t="n">
        <v>130709</v>
      </c>
      <c r="F17" s="19" t="s">
        <v>28</v>
      </c>
      <c r="G17" s="20" t="s">
        <v>14</v>
      </c>
      <c r="H17" s="21" t="n">
        <v>10434</v>
      </c>
      <c r="I17" s="22" t="n">
        <v>67575.93</v>
      </c>
      <c r="J17" s="23" t="n">
        <v>44442</v>
      </c>
      <c r="K17" s="20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1.4</v>
      </c>
      <c r="D18" s="17" t="n">
        <v>753</v>
      </c>
      <c r="E18" s="18" t="n">
        <v>130709</v>
      </c>
      <c r="F18" s="19" t="s">
        <v>28</v>
      </c>
      <c r="G18" s="20" t="s">
        <v>14</v>
      </c>
      <c r="H18" s="21" t="n">
        <v>10435</v>
      </c>
      <c r="I18" s="22" t="n">
        <v>235848.53</v>
      </c>
      <c r="J18" s="23" t="n">
        <v>44442</v>
      </c>
      <c r="K18" s="20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1.1</v>
      </c>
      <c r="D19" s="17" t="n">
        <v>400</v>
      </c>
      <c r="E19" s="18" t="n">
        <v>115759</v>
      </c>
      <c r="F19" s="19" t="s">
        <v>29</v>
      </c>
      <c r="G19" s="20" t="s">
        <v>30</v>
      </c>
      <c r="H19" s="21" t="n">
        <v>10436</v>
      </c>
      <c r="I19" s="22" t="n">
        <v>5114.62</v>
      </c>
      <c r="J19" s="23" t="n">
        <v>44442</v>
      </c>
      <c r="K19" s="20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1.1</v>
      </c>
      <c r="D20" s="17" t="n">
        <v>586</v>
      </c>
      <c r="E20" s="18" t="n">
        <v>125764</v>
      </c>
      <c r="F20" s="19" t="s">
        <v>21</v>
      </c>
      <c r="G20" s="20" t="s">
        <v>31</v>
      </c>
      <c r="H20" s="21" t="n">
        <v>10437</v>
      </c>
      <c r="I20" s="22" t="n">
        <v>41391.45</v>
      </c>
      <c r="J20" s="23" t="n">
        <v>44442</v>
      </c>
      <c r="K20" s="20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1.1</v>
      </c>
      <c r="D21" s="17" t="n">
        <v>59</v>
      </c>
      <c r="E21" s="18" t="n">
        <v>121460</v>
      </c>
      <c r="F21" s="19" t="s">
        <v>25</v>
      </c>
      <c r="G21" s="20" t="s">
        <v>32</v>
      </c>
      <c r="H21" s="21" t="n">
        <v>10439</v>
      </c>
      <c r="I21" s="22" t="n">
        <v>133787.93</v>
      </c>
      <c r="J21" s="23" t="n">
        <v>44442</v>
      </c>
      <c r="K21" s="20" t="s">
        <v>15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2.1</v>
      </c>
      <c r="D22" s="17" t="n">
        <v>528</v>
      </c>
      <c r="E22" s="18" t="n">
        <v>125603</v>
      </c>
      <c r="F22" s="19" t="s">
        <v>33</v>
      </c>
      <c r="G22" s="20" t="s">
        <v>14</v>
      </c>
      <c r="H22" s="21" t="n">
        <v>10440</v>
      </c>
      <c r="I22" s="22" t="n">
        <v>192185</v>
      </c>
      <c r="J22" s="23" t="n">
        <v>44442</v>
      </c>
      <c r="K22" s="20" t="s">
        <v>15</v>
      </c>
    </row>
    <row r="23" s="15" customFormat="true" ht="16.5" hidden="false" customHeight="false" outlineLevel="0" collapsed="false">
      <c r="A23" s="16" t="n">
        <v>19</v>
      </c>
      <c r="B23" s="16" t="s">
        <v>12</v>
      </c>
      <c r="C23" s="17" t="n">
        <v>2.1</v>
      </c>
      <c r="D23" s="17" t="n">
        <v>528</v>
      </c>
      <c r="E23" s="18" t="n">
        <v>125603</v>
      </c>
      <c r="F23" s="19" t="s">
        <v>33</v>
      </c>
      <c r="G23" s="20" t="s">
        <v>14</v>
      </c>
      <c r="H23" s="21" t="n">
        <v>10441</v>
      </c>
      <c r="I23" s="22" t="n">
        <v>29393</v>
      </c>
      <c r="J23" s="23" t="n">
        <v>44442</v>
      </c>
      <c r="K23" s="20" t="s">
        <v>16</v>
      </c>
    </row>
    <row r="24" customFormat="false" ht="16.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5" t="n">
        <f aca="false">SUM(I5:I23)</f>
        <v>1995926.95</v>
      </c>
      <c r="J24" s="26"/>
      <c r="K24" s="27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</sheetData>
  <mergeCells count="2">
    <mergeCell ref="B2:I2"/>
    <mergeCell ref="A24:H24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07T10:55:00Z</dcterms:modified>
  <cp:revision>0</cp:revision>
  <dc:subject/>
  <dc:title/>
</cp:coreProperties>
</file>