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septembrie" sheetId="1" state="visible" r:id="rId2"/>
  </sheets>
  <definedNames>
    <definedName function="false" hidden="false" localSheetId="0" name="Excel_BuiltIn__FilterDatabase" vbProcedure="false">'plati septembrie'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Situația plăților efectuate în 27.09.2021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unicipiul Moreni</t>
  </si>
  <si>
    <t xml:space="preserve">CR 7</t>
  </si>
  <si>
    <t xml:space="preserve">UE</t>
  </si>
  <si>
    <t xml:space="preserve">BS</t>
  </si>
  <si>
    <t xml:space="preserve">Județul Bistrița Năsăud</t>
  </si>
  <si>
    <t xml:space="preserve">CR 8</t>
  </si>
  <si>
    <t xml:space="preserve">Municipiul Urziceni</t>
  </si>
  <si>
    <t xml:space="preserve">CP 5</t>
  </si>
  <si>
    <t xml:space="preserve">ANAP</t>
  </si>
  <si>
    <t xml:space="preserve">CR 11</t>
  </si>
  <si>
    <t xml:space="preserve">Consiliul Superior al Magistraturii (CSM)</t>
  </si>
  <si>
    <t xml:space="preserve">CR 4</t>
  </si>
  <si>
    <t xml:space="preserve">Ministerul Public - Parchetul de pe langa ICCJ</t>
  </si>
  <si>
    <t xml:space="preserve">Ministerul Muncii si Protectiei Sociale</t>
  </si>
  <si>
    <t xml:space="preserve">Mun Satu Mare</t>
  </si>
  <si>
    <t xml:space="preserve">CR 9</t>
  </si>
  <si>
    <t xml:space="preserve">Municipiul Barlad</t>
  </si>
  <si>
    <t xml:space="preserve">Inspectoratul General pentru Situatii de Urgen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671</v>
      </c>
      <c r="E5" s="18" t="n">
        <v>129704</v>
      </c>
      <c r="F5" s="19" t="s">
        <v>13</v>
      </c>
      <c r="G5" s="20" t="s">
        <v>14</v>
      </c>
      <c r="H5" s="21" t="n">
        <v>10522</v>
      </c>
      <c r="I5" s="22" t="n">
        <v>108654.97</v>
      </c>
      <c r="J5" s="23" t="n">
        <v>44466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1</v>
      </c>
      <c r="D6" s="17" t="n">
        <v>671</v>
      </c>
      <c r="E6" s="18" t="n">
        <v>129704</v>
      </c>
      <c r="F6" s="19" t="s">
        <v>13</v>
      </c>
      <c r="G6" s="20" t="s">
        <v>14</v>
      </c>
      <c r="H6" s="21" t="n">
        <v>10523</v>
      </c>
      <c r="I6" s="22" t="n">
        <v>37355.96</v>
      </c>
      <c r="J6" s="23" t="n">
        <v>44466</v>
      </c>
      <c r="K6" s="20" t="s">
        <v>16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1</v>
      </c>
      <c r="D7" s="17" t="n">
        <v>667</v>
      </c>
      <c r="E7" s="18" t="n">
        <v>129687</v>
      </c>
      <c r="F7" s="19" t="s">
        <v>17</v>
      </c>
      <c r="G7" s="20" t="s">
        <v>18</v>
      </c>
      <c r="H7" s="21" t="n">
        <v>10524</v>
      </c>
      <c r="I7" s="22" t="n">
        <v>42386.4</v>
      </c>
      <c r="J7" s="23" t="n">
        <v>44466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667</v>
      </c>
      <c r="E8" s="18" t="n">
        <v>129687</v>
      </c>
      <c r="F8" s="19" t="s">
        <v>17</v>
      </c>
      <c r="G8" s="20" t="s">
        <v>18</v>
      </c>
      <c r="H8" s="21" t="n">
        <v>10525</v>
      </c>
      <c r="I8" s="22" t="n">
        <v>6482.62</v>
      </c>
      <c r="J8" s="23" t="n">
        <v>44466</v>
      </c>
      <c r="K8" s="20" t="s">
        <v>16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803</v>
      </c>
      <c r="E9" s="18" t="n">
        <v>136346</v>
      </c>
      <c r="F9" s="19" t="s">
        <v>19</v>
      </c>
      <c r="G9" s="20" t="s">
        <v>20</v>
      </c>
      <c r="H9" s="21" t="n">
        <v>10526</v>
      </c>
      <c r="I9" s="22" t="n">
        <v>655578.65</v>
      </c>
      <c r="J9" s="23" t="n">
        <v>44466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803</v>
      </c>
      <c r="E10" s="18" t="n">
        <v>136346</v>
      </c>
      <c r="F10" s="19" t="s">
        <v>19</v>
      </c>
      <c r="G10" s="20" t="s">
        <v>20</v>
      </c>
      <c r="H10" s="21" t="n">
        <v>10527</v>
      </c>
      <c r="I10" s="22" t="n">
        <v>100264.97</v>
      </c>
      <c r="J10" s="23" t="n">
        <v>44466</v>
      </c>
      <c r="K10" s="20" t="s">
        <v>16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1.4</v>
      </c>
      <c r="D11" s="17" t="n">
        <v>45</v>
      </c>
      <c r="E11" s="18" t="n">
        <v>119622</v>
      </c>
      <c r="F11" s="19" t="s">
        <v>21</v>
      </c>
      <c r="G11" s="20" t="s">
        <v>22</v>
      </c>
      <c r="H11" s="21" t="n">
        <v>10528</v>
      </c>
      <c r="I11" s="22" t="n">
        <v>42559.66</v>
      </c>
      <c r="J11" s="23" t="n">
        <v>44466</v>
      </c>
      <c r="K11" s="20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1.4</v>
      </c>
      <c r="D12" s="17" t="n">
        <v>45</v>
      </c>
      <c r="E12" s="18" t="n">
        <v>119622</v>
      </c>
      <c r="F12" s="19" t="s">
        <v>21</v>
      </c>
      <c r="G12" s="20" t="s">
        <v>22</v>
      </c>
      <c r="H12" s="21" t="n">
        <v>10529</v>
      </c>
      <c r="I12" s="22" t="n">
        <v>144782.3</v>
      </c>
      <c r="J12" s="23" t="n">
        <v>44466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1.3</v>
      </c>
      <c r="D13" s="17" t="n">
        <v>761</v>
      </c>
      <c r="E13" s="18" t="n">
        <v>133850</v>
      </c>
      <c r="F13" s="19" t="s">
        <v>23</v>
      </c>
      <c r="G13" s="20" t="s">
        <v>24</v>
      </c>
      <c r="H13" s="21" t="n">
        <v>10530</v>
      </c>
      <c r="I13" s="22" t="n">
        <v>386055.17</v>
      </c>
      <c r="J13" s="23" t="n">
        <v>44466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1.3</v>
      </c>
      <c r="D14" s="17" t="n">
        <v>761</v>
      </c>
      <c r="E14" s="18" t="n">
        <v>133850</v>
      </c>
      <c r="F14" s="19" t="s">
        <v>25</v>
      </c>
      <c r="G14" s="20" t="s">
        <v>24</v>
      </c>
      <c r="H14" s="21" t="n">
        <v>10531</v>
      </c>
      <c r="I14" s="22" t="n">
        <v>28360.51</v>
      </c>
      <c r="J14" s="23" t="n">
        <v>44466</v>
      </c>
      <c r="K14" s="20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1.1</v>
      </c>
      <c r="D15" s="17" t="n">
        <v>575</v>
      </c>
      <c r="E15" s="18" t="n">
        <v>126131</v>
      </c>
      <c r="F15" s="19" t="s">
        <v>26</v>
      </c>
      <c r="G15" s="20" t="s">
        <v>18</v>
      </c>
      <c r="H15" s="21" t="n">
        <v>10532</v>
      </c>
      <c r="I15" s="22" t="n">
        <v>760161.03</v>
      </c>
      <c r="J15" s="23" t="n">
        <v>44466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2.1</v>
      </c>
      <c r="D16" s="17" t="n">
        <v>532</v>
      </c>
      <c r="E16" s="18" t="n">
        <v>126124</v>
      </c>
      <c r="F16" s="19" t="s">
        <v>27</v>
      </c>
      <c r="G16" s="20" t="s">
        <v>28</v>
      </c>
      <c r="H16" s="21" t="n">
        <v>10533</v>
      </c>
      <c r="I16" s="22" t="n">
        <v>391498.77</v>
      </c>
      <c r="J16" s="23" t="n">
        <v>44466</v>
      </c>
      <c r="K16" s="20" t="s">
        <v>15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2.1</v>
      </c>
      <c r="D17" s="17" t="n">
        <v>532</v>
      </c>
      <c r="E17" s="18" t="n">
        <v>126124</v>
      </c>
      <c r="F17" s="19" t="s">
        <v>27</v>
      </c>
      <c r="G17" s="20" t="s">
        <v>28</v>
      </c>
      <c r="H17" s="21" t="n">
        <v>10534</v>
      </c>
      <c r="I17" s="22" t="n">
        <v>59876.29</v>
      </c>
      <c r="J17" s="23" t="n">
        <v>44466</v>
      </c>
      <c r="K17" s="20" t="s">
        <v>16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2.1</v>
      </c>
      <c r="D18" s="17" t="n">
        <v>544</v>
      </c>
      <c r="E18" s="18" t="n">
        <v>126155</v>
      </c>
      <c r="F18" s="19" t="s">
        <v>29</v>
      </c>
      <c r="G18" s="20" t="s">
        <v>18</v>
      </c>
      <c r="H18" s="21" t="n">
        <v>10535</v>
      </c>
      <c r="I18" s="22" t="n">
        <v>397180.87</v>
      </c>
      <c r="J18" s="23" t="n">
        <v>44466</v>
      </c>
      <c r="K18" s="20" t="s">
        <v>15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7" t="n">
        <v>2.1</v>
      </c>
      <c r="D19" s="17" t="n">
        <v>544</v>
      </c>
      <c r="E19" s="18" t="n">
        <v>126155</v>
      </c>
      <c r="F19" s="19" t="s">
        <v>29</v>
      </c>
      <c r="G19" s="20" t="s">
        <v>18</v>
      </c>
      <c r="H19" s="21" t="n">
        <v>10536</v>
      </c>
      <c r="I19" s="22" t="n">
        <v>60745.3</v>
      </c>
      <c r="J19" s="23" t="n">
        <v>44466</v>
      </c>
      <c r="K19" s="20" t="s">
        <v>16</v>
      </c>
    </row>
    <row r="20" s="15" customFormat="true" ht="33" hidden="false" customHeight="false" outlineLevel="0" collapsed="false">
      <c r="A20" s="16" t="n">
        <v>16</v>
      </c>
      <c r="B20" s="16" t="s">
        <v>12</v>
      </c>
      <c r="C20" s="17" t="n">
        <v>1.1</v>
      </c>
      <c r="D20" s="17" t="n">
        <v>866</v>
      </c>
      <c r="E20" s="18" t="n">
        <v>134464</v>
      </c>
      <c r="F20" s="19" t="s">
        <v>30</v>
      </c>
      <c r="G20" s="20" t="s">
        <v>24</v>
      </c>
      <c r="H20" s="21" t="n">
        <v>10537</v>
      </c>
      <c r="I20" s="22" t="n">
        <v>937415.29</v>
      </c>
      <c r="J20" s="23" t="n">
        <v>44466</v>
      </c>
      <c r="K20" s="20" t="s">
        <v>15</v>
      </c>
    </row>
    <row r="21" customFormat="false" ht="16.5" hidden="false" customHeight="fals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5" t="n">
        <f aca="false">SUM(I5:I20)</f>
        <v>4159358.76</v>
      </c>
      <c r="J21" s="26"/>
      <c r="K21" s="27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</sheetData>
  <mergeCells count="2">
    <mergeCell ref="B2:I2"/>
    <mergeCell ref="A21:H21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9-29T07:46:27Z</dcterms:modified>
  <cp:revision>0</cp:revision>
  <dc:subject/>
  <dc:title/>
</cp:coreProperties>
</file>