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septembrie" sheetId="1" state="visible" r:id="rId2"/>
  </sheets>
  <definedNames>
    <definedName function="false" hidden="false" localSheetId="0" name="Excel_BuiltIn__FilterDatabase" vbProcedure="false">'plati septembrie'!$A$4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Situația plăților efectuate în 14.09.2021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Municipiul Brad</t>
  </si>
  <si>
    <t xml:space="preserve">CP 2</t>
  </si>
  <si>
    <t xml:space="preserve">UE</t>
  </si>
  <si>
    <t xml:space="preserve">BS</t>
  </si>
  <si>
    <t xml:space="preserve">Municipiul Iasi</t>
  </si>
  <si>
    <t xml:space="preserve">CP 3</t>
  </si>
  <si>
    <t xml:space="preserve">Judetul Valcea</t>
  </si>
  <si>
    <t xml:space="preserve">CR 4</t>
  </si>
  <si>
    <t xml:space="preserve"> INSTITUTUL NATIONAL PENTRU CERCETARE SI FORMARE CULTURALA</t>
  </si>
  <si>
    <t xml:space="preserve">CR 1</t>
  </si>
  <si>
    <t xml:space="preserve">Municipiul Râmnicu Sărat</t>
  </si>
  <si>
    <t xml:space="preserve">P</t>
  </si>
  <si>
    <t xml:space="preserve">Municipiul Fagaras</t>
  </si>
  <si>
    <t xml:space="preserve">C Pref 4</t>
  </si>
  <si>
    <t xml:space="preserve">Asociatia Romana pentru Transparenta</t>
  </si>
  <si>
    <t xml:space="preserve">C Pref 15</t>
  </si>
  <si>
    <t xml:space="preserve">Instututul National de Administratie</t>
  </si>
  <si>
    <t xml:space="preserve">CR 5</t>
  </si>
  <si>
    <t xml:space="preserve">SGG</t>
  </si>
  <si>
    <t xml:space="preserve">ANFP</t>
  </si>
  <si>
    <t xml:space="preserve">Municipiul Tarnaveni</t>
  </si>
  <si>
    <t xml:space="preserve">CR 7</t>
  </si>
  <si>
    <t xml:space="preserve"> Municipiul Medgidia</t>
  </si>
  <si>
    <t xml:space="preserve">CP 1</t>
  </si>
  <si>
    <t xml:space="preserve">Municipiul Pitesti</t>
  </si>
  <si>
    <t xml:space="preserve">CR 1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1</v>
      </c>
      <c r="D5" s="17" t="n">
        <v>798</v>
      </c>
      <c r="E5" s="18" t="n">
        <v>136172</v>
      </c>
      <c r="F5" s="19" t="s">
        <v>13</v>
      </c>
      <c r="G5" s="20" t="s">
        <v>14</v>
      </c>
      <c r="H5" s="21" t="n">
        <v>10461</v>
      </c>
      <c r="I5" s="22" t="n">
        <v>113288</v>
      </c>
      <c r="J5" s="23" t="n">
        <v>44453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1</v>
      </c>
      <c r="D6" s="17" t="n">
        <v>798</v>
      </c>
      <c r="E6" s="18" t="n">
        <v>136172</v>
      </c>
      <c r="F6" s="19" t="s">
        <v>13</v>
      </c>
      <c r="G6" s="20" t="s">
        <v>14</v>
      </c>
      <c r="H6" s="21" t="n">
        <v>10462</v>
      </c>
      <c r="I6" s="22" t="n">
        <v>17326.4</v>
      </c>
      <c r="J6" s="23" t="n">
        <v>44453</v>
      </c>
      <c r="K6" s="20" t="s">
        <v>16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2.1</v>
      </c>
      <c r="D7" s="17" t="n">
        <v>837</v>
      </c>
      <c r="E7" s="18" t="n">
        <v>136247</v>
      </c>
      <c r="F7" s="19" t="s">
        <v>17</v>
      </c>
      <c r="G7" s="20" t="s">
        <v>18</v>
      </c>
      <c r="H7" s="21" t="n">
        <v>10463</v>
      </c>
      <c r="I7" s="22" t="n">
        <v>73158.18</v>
      </c>
      <c r="J7" s="23" t="n">
        <v>44453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2</v>
      </c>
      <c r="C8" s="17" t="n">
        <v>2.1</v>
      </c>
      <c r="D8" s="17" t="n">
        <v>837</v>
      </c>
      <c r="E8" s="18" t="n">
        <v>136247</v>
      </c>
      <c r="F8" s="19" t="s">
        <v>17</v>
      </c>
      <c r="G8" s="20" t="s">
        <v>18</v>
      </c>
      <c r="H8" s="21" t="n">
        <v>10464</v>
      </c>
      <c r="I8" s="22" t="n">
        <v>11188.9</v>
      </c>
      <c r="J8" s="23" t="n">
        <v>44453</v>
      </c>
      <c r="K8" s="20" t="s">
        <v>16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811</v>
      </c>
      <c r="E9" s="18" t="n">
        <v>135860</v>
      </c>
      <c r="F9" s="19" t="s">
        <v>19</v>
      </c>
      <c r="G9" s="20" t="s">
        <v>20</v>
      </c>
      <c r="H9" s="21" t="n">
        <v>10465</v>
      </c>
      <c r="I9" s="22" t="n">
        <v>64051.41</v>
      </c>
      <c r="J9" s="23" t="n">
        <v>44453</v>
      </c>
      <c r="K9" s="20" t="s">
        <v>15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811</v>
      </c>
      <c r="E10" s="18" t="n">
        <v>135860</v>
      </c>
      <c r="F10" s="19" t="s">
        <v>19</v>
      </c>
      <c r="G10" s="20" t="s">
        <v>20</v>
      </c>
      <c r="H10" s="21" t="n">
        <v>10466</v>
      </c>
      <c r="I10" s="22" t="n">
        <v>9796.1</v>
      </c>
      <c r="J10" s="23" t="n">
        <v>44453</v>
      </c>
      <c r="K10" s="20" t="s">
        <v>16</v>
      </c>
    </row>
    <row r="11" s="15" customFormat="true" ht="33" hidden="false" customHeight="false" outlineLevel="0" collapsed="false">
      <c r="A11" s="16" t="n">
        <v>7</v>
      </c>
      <c r="B11" s="16" t="s">
        <v>12</v>
      </c>
      <c r="C11" s="17" t="n">
        <v>1.1</v>
      </c>
      <c r="D11" s="17" t="n">
        <v>709</v>
      </c>
      <c r="E11" s="18" t="n">
        <v>129541</v>
      </c>
      <c r="F11" s="19" t="s">
        <v>21</v>
      </c>
      <c r="G11" s="20" t="s">
        <v>22</v>
      </c>
      <c r="H11" s="21" t="n">
        <v>10467</v>
      </c>
      <c r="I11" s="22" t="n">
        <v>161729.07</v>
      </c>
      <c r="J11" s="23" t="n">
        <v>44453</v>
      </c>
      <c r="K11" s="20" t="s">
        <v>15</v>
      </c>
    </row>
    <row r="12" s="15" customFormat="true" ht="33" hidden="false" customHeight="false" outlineLevel="0" collapsed="false">
      <c r="A12" s="16" t="n">
        <v>8</v>
      </c>
      <c r="B12" s="16" t="s">
        <v>12</v>
      </c>
      <c r="C12" s="17" t="n">
        <v>1.1</v>
      </c>
      <c r="D12" s="17" t="n">
        <v>709</v>
      </c>
      <c r="E12" s="18" t="n">
        <v>129541</v>
      </c>
      <c r="F12" s="19" t="s">
        <v>21</v>
      </c>
      <c r="G12" s="20" t="s">
        <v>22</v>
      </c>
      <c r="H12" s="21" t="n">
        <v>10468</v>
      </c>
      <c r="I12" s="22" t="n">
        <v>26991.1</v>
      </c>
      <c r="J12" s="23" t="n">
        <v>44453</v>
      </c>
      <c r="K12" s="20" t="s">
        <v>16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781</v>
      </c>
      <c r="E13" s="18" t="n">
        <v>135535</v>
      </c>
      <c r="F13" s="19" t="s">
        <v>23</v>
      </c>
      <c r="G13" s="20" t="s">
        <v>14</v>
      </c>
      <c r="H13" s="21" t="n">
        <v>10469</v>
      </c>
      <c r="I13" s="22" t="n">
        <v>252875</v>
      </c>
      <c r="J13" s="23" t="n">
        <v>44453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7" t="n">
        <v>781</v>
      </c>
      <c r="E14" s="18" t="n">
        <v>135535</v>
      </c>
      <c r="F14" s="19" t="s">
        <v>23</v>
      </c>
      <c r="G14" s="20" t="s">
        <v>14</v>
      </c>
      <c r="H14" s="21" t="n">
        <v>10470</v>
      </c>
      <c r="I14" s="22" t="n">
        <v>38675</v>
      </c>
      <c r="J14" s="23" t="n">
        <v>44453</v>
      </c>
      <c r="K14" s="20" t="s">
        <v>16</v>
      </c>
    </row>
    <row r="15" s="15" customFormat="true" ht="16.5" hidden="false" customHeight="false" outlineLevel="0" collapsed="false">
      <c r="A15" s="16" t="n">
        <v>11</v>
      </c>
      <c r="B15" s="16" t="s">
        <v>24</v>
      </c>
      <c r="C15" s="17" t="n">
        <v>2.1</v>
      </c>
      <c r="D15" s="17" t="n">
        <v>565</v>
      </c>
      <c r="E15" s="18" t="n">
        <v>126332</v>
      </c>
      <c r="F15" s="19" t="s">
        <v>25</v>
      </c>
      <c r="G15" s="20" t="s">
        <v>26</v>
      </c>
      <c r="H15" s="21" t="n">
        <v>10471</v>
      </c>
      <c r="I15" s="22" t="n">
        <v>220000</v>
      </c>
      <c r="J15" s="23" t="n">
        <v>44453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24</v>
      </c>
      <c r="C16" s="17" t="n">
        <v>2.1</v>
      </c>
      <c r="D16" s="17" t="n">
        <v>512</v>
      </c>
      <c r="E16" s="18" t="n">
        <v>126063</v>
      </c>
      <c r="F16" s="19" t="s">
        <v>27</v>
      </c>
      <c r="G16" s="20" t="s">
        <v>28</v>
      </c>
      <c r="H16" s="21" t="n">
        <v>10472</v>
      </c>
      <c r="I16" s="22" t="n">
        <v>65881.94</v>
      </c>
      <c r="J16" s="23" t="n">
        <v>44453</v>
      </c>
      <c r="K16" s="20" t="s">
        <v>15</v>
      </c>
    </row>
    <row r="17" s="15" customFormat="true" ht="16.5" hidden="false" customHeight="false" outlineLevel="0" collapsed="false">
      <c r="A17" s="16" t="n">
        <v>13</v>
      </c>
      <c r="B17" s="16" t="s">
        <v>12</v>
      </c>
      <c r="C17" s="17" t="n">
        <v>1.1</v>
      </c>
      <c r="D17" s="17" t="n">
        <v>617</v>
      </c>
      <c r="E17" s="18" t="n">
        <v>127558</v>
      </c>
      <c r="F17" s="19" t="s">
        <v>29</v>
      </c>
      <c r="G17" s="20" t="s">
        <v>30</v>
      </c>
      <c r="H17" s="21" t="n">
        <v>10473</v>
      </c>
      <c r="I17" s="22" t="n">
        <v>260963.82</v>
      </c>
      <c r="J17" s="23" t="n">
        <v>44453</v>
      </c>
      <c r="K17" s="20" t="s">
        <v>15</v>
      </c>
    </row>
    <row r="18" s="15" customFormat="true" ht="16.5" hidden="false" customHeight="false" outlineLevel="0" collapsed="false">
      <c r="A18" s="16" t="n">
        <v>14</v>
      </c>
      <c r="B18" s="16" t="s">
        <v>12</v>
      </c>
      <c r="C18" s="17" t="n">
        <v>1.1</v>
      </c>
      <c r="D18" s="17" t="n">
        <v>617</v>
      </c>
      <c r="E18" s="18" t="n">
        <v>127558</v>
      </c>
      <c r="F18" s="19" t="s">
        <v>29</v>
      </c>
      <c r="G18" s="20" t="s">
        <v>30</v>
      </c>
      <c r="H18" s="21" t="n">
        <v>10474</v>
      </c>
      <c r="I18" s="22" t="n">
        <v>43552.5</v>
      </c>
      <c r="J18" s="23" t="n">
        <v>44453</v>
      </c>
      <c r="K18" s="20" t="s">
        <v>16</v>
      </c>
    </row>
    <row r="19" s="15" customFormat="true" ht="16.5" hidden="false" customHeight="false" outlineLevel="0" collapsed="false">
      <c r="A19" s="16" t="n">
        <v>15</v>
      </c>
      <c r="B19" s="16" t="s">
        <v>12</v>
      </c>
      <c r="C19" s="17" t="n">
        <v>1.1</v>
      </c>
      <c r="D19" s="17" t="n">
        <v>617</v>
      </c>
      <c r="E19" s="18" t="n">
        <v>127558</v>
      </c>
      <c r="F19" s="19" t="s">
        <v>31</v>
      </c>
      <c r="G19" s="20" t="s">
        <v>30</v>
      </c>
      <c r="H19" s="21" t="n">
        <v>10475</v>
      </c>
      <c r="I19" s="22" t="n">
        <v>27099.91</v>
      </c>
      <c r="J19" s="23" t="n">
        <v>44453</v>
      </c>
      <c r="K19" s="20" t="s">
        <v>15</v>
      </c>
    </row>
    <row r="20" s="15" customFormat="true" ht="16.5" hidden="false" customHeight="false" outlineLevel="0" collapsed="false">
      <c r="A20" s="16" t="n">
        <v>16</v>
      </c>
      <c r="B20" s="16" t="s">
        <v>12</v>
      </c>
      <c r="C20" s="17" t="n">
        <v>1.1</v>
      </c>
      <c r="D20" s="17" t="n">
        <v>617</v>
      </c>
      <c r="E20" s="18" t="n">
        <v>127558</v>
      </c>
      <c r="F20" s="19" t="s">
        <v>32</v>
      </c>
      <c r="G20" s="20" t="s">
        <v>30</v>
      </c>
      <c r="H20" s="21" t="n">
        <v>10476</v>
      </c>
      <c r="I20" s="22" t="n">
        <v>13028.42</v>
      </c>
      <c r="J20" s="23" t="n">
        <v>44453</v>
      </c>
      <c r="K20" s="20" t="s">
        <v>15</v>
      </c>
    </row>
    <row r="21" s="15" customFormat="true" ht="16.5" hidden="false" customHeight="false" outlineLevel="0" collapsed="false">
      <c r="A21" s="16" t="n">
        <v>17</v>
      </c>
      <c r="B21" s="16" t="s">
        <v>12</v>
      </c>
      <c r="C21" s="17" t="n">
        <v>2.1</v>
      </c>
      <c r="D21" s="17" t="n">
        <v>666</v>
      </c>
      <c r="E21" s="18" t="n">
        <v>129682</v>
      </c>
      <c r="F21" s="19" t="s">
        <v>33</v>
      </c>
      <c r="G21" s="20" t="s">
        <v>34</v>
      </c>
      <c r="H21" s="21" t="n">
        <v>10477</v>
      </c>
      <c r="I21" s="22" t="n">
        <v>616612.95</v>
      </c>
      <c r="J21" s="23" t="n">
        <v>44453</v>
      </c>
      <c r="K21" s="20" t="s">
        <v>15</v>
      </c>
    </row>
    <row r="22" s="15" customFormat="true" ht="16.5" hidden="false" customHeight="false" outlineLevel="0" collapsed="false">
      <c r="A22" s="16" t="n">
        <v>18</v>
      </c>
      <c r="B22" s="16" t="s">
        <v>12</v>
      </c>
      <c r="C22" s="17" t="n">
        <v>2.1</v>
      </c>
      <c r="D22" s="17" t="n">
        <v>666</v>
      </c>
      <c r="E22" s="18" t="n">
        <v>129682</v>
      </c>
      <c r="F22" s="19" t="s">
        <v>33</v>
      </c>
      <c r="G22" s="20" t="s">
        <v>34</v>
      </c>
      <c r="H22" s="21" t="n">
        <v>10478</v>
      </c>
      <c r="I22" s="22" t="n">
        <v>94305.42</v>
      </c>
      <c r="J22" s="23" t="n">
        <v>44453</v>
      </c>
      <c r="K22" s="20" t="s">
        <v>16</v>
      </c>
    </row>
    <row r="23" s="15" customFormat="true" ht="16.5" hidden="false" customHeight="false" outlineLevel="0" collapsed="false">
      <c r="A23" s="16" t="n">
        <v>19</v>
      </c>
      <c r="B23" s="16" t="s">
        <v>12</v>
      </c>
      <c r="C23" s="17" t="n">
        <v>2.1</v>
      </c>
      <c r="D23" s="17" t="n">
        <v>854</v>
      </c>
      <c r="E23" s="18" t="n">
        <v>135880</v>
      </c>
      <c r="F23" s="19" t="s">
        <v>35</v>
      </c>
      <c r="G23" s="20" t="s">
        <v>36</v>
      </c>
      <c r="H23" s="21" t="n">
        <v>10479</v>
      </c>
      <c r="I23" s="22" t="n">
        <v>167825.48</v>
      </c>
      <c r="J23" s="23" t="n">
        <v>44453</v>
      </c>
      <c r="K23" s="20" t="s">
        <v>15</v>
      </c>
    </row>
    <row r="24" s="15" customFormat="true" ht="16.5" hidden="false" customHeight="false" outlineLevel="0" collapsed="false">
      <c r="A24" s="16" t="n">
        <v>20</v>
      </c>
      <c r="B24" s="16" t="s">
        <v>12</v>
      </c>
      <c r="C24" s="17" t="n">
        <v>2.1</v>
      </c>
      <c r="D24" s="17" t="n">
        <v>854</v>
      </c>
      <c r="E24" s="18" t="n">
        <v>135880</v>
      </c>
      <c r="F24" s="19" t="s">
        <v>35</v>
      </c>
      <c r="G24" s="20" t="s">
        <v>36</v>
      </c>
      <c r="H24" s="21" t="n">
        <v>10480</v>
      </c>
      <c r="I24" s="22" t="n">
        <v>25667.43</v>
      </c>
      <c r="J24" s="23" t="n">
        <v>44453</v>
      </c>
      <c r="K24" s="20" t="s">
        <v>16</v>
      </c>
    </row>
    <row r="25" s="15" customFormat="true" ht="16.5" hidden="false" customHeight="false" outlineLevel="0" collapsed="false">
      <c r="A25" s="16" t="n">
        <v>21</v>
      </c>
      <c r="B25" s="16" t="s">
        <v>12</v>
      </c>
      <c r="C25" s="17" t="n">
        <v>2.1</v>
      </c>
      <c r="D25" s="17" t="n">
        <v>566</v>
      </c>
      <c r="E25" s="18" t="n">
        <v>126349</v>
      </c>
      <c r="F25" s="19" t="s">
        <v>37</v>
      </c>
      <c r="G25" s="20" t="s">
        <v>38</v>
      </c>
      <c r="H25" s="21" t="n">
        <v>10482</v>
      </c>
      <c r="I25" s="22" t="n">
        <v>1140863.71</v>
      </c>
      <c r="J25" s="23" t="n">
        <v>44453</v>
      </c>
      <c r="K25" s="20" t="s">
        <v>15</v>
      </c>
    </row>
    <row r="26" customFormat="false" ht="16.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5" t="n">
        <f aca="false">SUM(I5:I25)</f>
        <v>3444880.74</v>
      </c>
      <c r="J26" s="26"/>
      <c r="K26" s="27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  <row r="57" customFormat="false" ht="16.5" hidden="false" customHeight="false" outlineLevel="0" collapsed="false">
      <c r="G57" s="6"/>
    </row>
    <row r="58" customFormat="false" ht="16.5" hidden="false" customHeight="false" outlineLevel="0" collapsed="false">
      <c r="G58" s="6"/>
    </row>
    <row r="59" customFormat="false" ht="16.5" hidden="false" customHeight="false" outlineLevel="0" collapsed="false">
      <c r="G59" s="6"/>
    </row>
    <row r="60" customFormat="false" ht="16.5" hidden="false" customHeight="false" outlineLevel="0" collapsed="false">
      <c r="G60" s="6"/>
    </row>
    <row r="61" customFormat="false" ht="16.5" hidden="false" customHeight="false" outlineLevel="0" collapsed="false">
      <c r="G61" s="6"/>
    </row>
    <row r="62" customFormat="false" ht="16.5" hidden="false" customHeight="false" outlineLevel="0" collapsed="false">
      <c r="G62" s="6"/>
    </row>
    <row r="63" customFormat="false" ht="16.5" hidden="false" customHeight="false" outlineLevel="0" collapsed="false">
      <c r="G63" s="6"/>
    </row>
    <row r="64" customFormat="false" ht="16.5" hidden="false" customHeight="false" outlineLevel="0" collapsed="false">
      <c r="G64" s="6"/>
    </row>
  </sheetData>
  <mergeCells count="2">
    <mergeCell ref="B2:I2"/>
    <mergeCell ref="A26:H26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9-15T13:20:32Z</dcterms:modified>
  <cp:revision>0</cp:revision>
  <dc:subject/>
  <dc:title/>
</cp:coreProperties>
</file>