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get DJST 2016" sheetId="1" state="visible" r:id="rId2"/>
    <sheet name="Buget CCS 2016" sheetId="2" state="visible" r:id="rId3"/>
    <sheet name="Buget cluburi 2016" sheetId="3" state="visible" r:id="rId4"/>
    <sheet name="Buget CSN 2016" sheetId="4" state="visible" r:id="rId5"/>
    <sheet name="INCS CNFPA Muzeul Sportului" sheetId="5" state="visible" r:id="rId6"/>
  </sheets>
  <externalReferences>
    <externalReference r:id="rId7"/>
  </externalReferences>
  <definedNames>
    <definedName function="false" hidden="false" localSheetId="0" name="_xlnm.Print_Titles" vbProcedure="false">'buget DJST 2016'!$A:$B,'buget DJST 2016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5">
  <si>
    <t xml:space="preserve">MINISTERUL TINERETULUI  SI SPORTULUI</t>
  </si>
  <si>
    <t xml:space="preserve">Repartizarea bugetelor institutiilor publice finantate partial din venituri proprii</t>
  </si>
  <si>
    <t xml:space="preserve">pe anul 2016</t>
  </si>
  <si>
    <t xml:space="preserve"> - lei -</t>
  </si>
  <si>
    <t xml:space="preserve">Nr.</t>
  </si>
  <si>
    <t xml:space="preserve">VENITURI</t>
  </si>
  <si>
    <t xml:space="preserve">TOTAL</t>
  </si>
  <si>
    <t xml:space="preserve">Cheltuieli</t>
  </si>
  <si>
    <t xml:space="preserve">Bunuri </t>
  </si>
  <si>
    <t xml:space="preserve">Alte </t>
  </si>
  <si>
    <t xml:space="preserve">crt.</t>
  </si>
  <si>
    <t xml:space="preserve">DJST</t>
  </si>
  <si>
    <t xml:space="preserve">Venituri</t>
  </si>
  <si>
    <t xml:space="preserve">Subvenţii</t>
  </si>
  <si>
    <t xml:space="preserve">de </t>
  </si>
  <si>
    <t xml:space="preserve">şi</t>
  </si>
  <si>
    <t xml:space="preserve">cheltuieli</t>
  </si>
  <si>
    <t xml:space="preserve">de</t>
  </si>
  <si>
    <t xml:space="preserve">CHELTUIELI</t>
  </si>
  <si>
    <t xml:space="preserve">proprii</t>
  </si>
  <si>
    <t xml:space="preserve">personal</t>
  </si>
  <si>
    <t xml:space="preserve">servicii</t>
  </si>
  <si>
    <t xml:space="preserve">capital</t>
  </si>
  <si>
    <t xml:space="preserve">DJST ALBA</t>
  </si>
  <si>
    <t xml:space="preserve">DJST ARAD</t>
  </si>
  <si>
    <t xml:space="preserve">DJST ARGES</t>
  </si>
  <si>
    <t xml:space="preserve">DJST BACAU</t>
  </si>
  <si>
    <t xml:space="preserve">DJST BIHOR</t>
  </si>
  <si>
    <t xml:space="preserve">DJST BISTRITA - NASAUD</t>
  </si>
  <si>
    <t xml:space="preserve">DJST BOTOSANI</t>
  </si>
  <si>
    <t xml:space="preserve">DJST BRASOV</t>
  </si>
  <si>
    <t xml:space="preserve">DJST BRAILA</t>
  </si>
  <si>
    <t xml:space="preserve">DJST BUCURESTI</t>
  </si>
  <si>
    <t xml:space="preserve">DJST BUZAU</t>
  </si>
  <si>
    <t xml:space="preserve">DJST CARAS - SEVERIN</t>
  </si>
  <si>
    <t xml:space="preserve">DJST CALARASI</t>
  </si>
  <si>
    <t xml:space="preserve">DJST CLUJ</t>
  </si>
  <si>
    <t xml:space="preserve">DJST CONSTANTA</t>
  </si>
  <si>
    <t xml:space="preserve">DJST COVASNA</t>
  </si>
  <si>
    <t xml:space="preserve">DJST DAMBOVITA</t>
  </si>
  <si>
    <t xml:space="preserve">DJST DOLJ</t>
  </si>
  <si>
    <t xml:space="preserve">DJST GALATI</t>
  </si>
  <si>
    <t xml:space="preserve">DJST GIURGIU</t>
  </si>
  <si>
    <t xml:space="preserve">DJST GORJ</t>
  </si>
  <si>
    <t xml:space="preserve">DJST HARGHITA</t>
  </si>
  <si>
    <t xml:space="preserve">DJST HUNEDOARA</t>
  </si>
  <si>
    <t xml:space="preserve">DJST IALOMITA</t>
  </si>
  <si>
    <t xml:space="preserve">DJST IASI</t>
  </si>
  <si>
    <t xml:space="preserve">DJST ILFOV</t>
  </si>
  <si>
    <t xml:space="preserve">DJST MARAMURES</t>
  </si>
  <si>
    <t xml:space="preserve">DJST MEHEDINTI</t>
  </si>
  <si>
    <t xml:space="preserve">DJST MURES</t>
  </si>
  <si>
    <t xml:space="preserve">DJST NEAMT</t>
  </si>
  <si>
    <t xml:space="preserve">DJST OLT</t>
  </si>
  <si>
    <t xml:space="preserve">DJST PRAHOVA</t>
  </si>
  <si>
    <t xml:space="preserve">DJST SATU MARE</t>
  </si>
  <si>
    <t xml:space="preserve">DJST SALAJ</t>
  </si>
  <si>
    <t xml:space="preserve">DJST SIBIU</t>
  </si>
  <si>
    <t xml:space="preserve">DJST SUCEAVA</t>
  </si>
  <si>
    <t xml:space="preserve">DJST TELEORMAN</t>
  </si>
  <si>
    <t xml:space="preserve">DJST TIMIS</t>
  </si>
  <si>
    <t xml:space="preserve">DJST TULCEA</t>
  </si>
  <si>
    <t xml:space="preserve">DJST VASLUI</t>
  </si>
  <si>
    <t xml:space="preserve">DJST VALCEA</t>
  </si>
  <si>
    <t xml:space="preserve">DJST VRANCEA</t>
  </si>
  <si>
    <t xml:space="preserve">Total buget </t>
  </si>
  <si>
    <t xml:space="preserve">Buget aprobat</t>
  </si>
  <si>
    <t xml:space="preserve">Disponibil</t>
  </si>
  <si>
    <t xml:space="preserve">MINISTERUL TINERETULUI ŞI SPORTULUI</t>
  </si>
  <si>
    <t xml:space="preserve">REPARTIZAREA</t>
  </si>
  <si>
    <t xml:space="preserve"> veniturilor si cheltuielilor</t>
  </si>
  <si>
    <t xml:space="preserve">Alte</t>
  </si>
  <si>
    <t xml:space="preserve">CCS</t>
  </si>
  <si>
    <t xml:space="preserve">CCS ALBA</t>
  </si>
  <si>
    <t xml:space="preserve">CCS BRASOV</t>
  </si>
  <si>
    <t xml:space="preserve">CCS BUCURESTI</t>
  </si>
  <si>
    <t xml:space="preserve">CCS CLUJ NAPOCA</t>
  </si>
  <si>
    <t xml:space="preserve">CCS CRAIOVA</t>
  </si>
  <si>
    <t xml:space="preserve">CCS GALAŢI</t>
  </si>
  <si>
    <t xml:space="preserve">CCS IASI</t>
  </si>
  <si>
    <t xml:space="preserve">CCS PETROSANI</t>
  </si>
  <si>
    <t xml:space="preserve">CCS PITESTI</t>
  </si>
  <si>
    <t xml:space="preserve">CCS PLOIESTI</t>
  </si>
  <si>
    <t xml:space="preserve">CCS RESITA</t>
  </si>
  <si>
    <t xml:space="preserve">CCS SIBIU</t>
  </si>
  <si>
    <t xml:space="preserve">CCSS TEI</t>
  </si>
  <si>
    <t xml:space="preserve">CCS TARGU MURES</t>
  </si>
  <si>
    <t xml:space="preserve">CCS TIMISOARA</t>
  </si>
  <si>
    <t xml:space="preserve">Total buget</t>
  </si>
  <si>
    <t xml:space="preserve">Cluburi</t>
  </si>
  <si>
    <t xml:space="preserve">sportive </t>
  </si>
  <si>
    <t xml:space="preserve">MTS</t>
  </si>
  <si>
    <t xml:space="preserve">CSM Unirea"Alba Iulia</t>
  </si>
  <si>
    <t xml:space="preserve">CSM Arad</t>
  </si>
  <si>
    <t xml:space="preserve">CSM Piteşti</t>
  </si>
  <si>
    <t xml:space="preserve">CS"Muscelul"Câmpulung</t>
  </si>
  <si>
    <t xml:space="preserve">SCM Bacău</t>
  </si>
  <si>
    <t xml:space="preserve">CSM Oneşti</t>
  </si>
  <si>
    <t xml:space="preserve">CS"Crişul"Oradea</t>
  </si>
  <si>
    <t xml:space="preserve">CSM Bistriţa</t>
  </si>
  <si>
    <t xml:space="preserve">CS Botoşani</t>
  </si>
  <si>
    <t xml:space="preserve">CSM Braşov</t>
  </si>
  <si>
    <t xml:space="preserve">CSM Brăila</t>
  </si>
  <si>
    <t xml:space="preserve">CSM Buzău</t>
  </si>
  <si>
    <t xml:space="preserve">CSM Reşiţa</t>
  </si>
  <si>
    <t xml:space="preserve">CSM Călăraşi</t>
  </si>
  <si>
    <t xml:space="preserve">CSM Cluj Napoca</t>
  </si>
  <si>
    <t xml:space="preserve">CS"Farul"Constanţa</t>
  </si>
  <si>
    <t xml:space="preserve">CSM"Sf.Gheorghe</t>
  </si>
  <si>
    <t xml:space="preserve">CS Târgovişte</t>
  </si>
  <si>
    <t xml:space="preserve">CSM Craiova</t>
  </si>
  <si>
    <t xml:space="preserve">CSM"Dunărea"Galaţi</t>
  </si>
  <si>
    <t xml:space="preserve">CSM Giurgiu</t>
  </si>
  <si>
    <t xml:space="preserve">CS"Pandurii" Tg.Jiu</t>
  </si>
  <si>
    <t xml:space="preserve">SC Miercurea Ciuc</t>
  </si>
  <si>
    <t xml:space="preserve">CSM Iaşi</t>
  </si>
  <si>
    <t xml:space="preserve">CSM Baia Mare</t>
  </si>
  <si>
    <t xml:space="preserve">CS"Mureşul" Tg.Mureş</t>
  </si>
  <si>
    <t xml:space="preserve">CS"Ceahlăul"Piatra Neamţ</t>
  </si>
  <si>
    <t xml:space="preserve">CA Roman</t>
  </si>
  <si>
    <t xml:space="preserve">CS"Petrolul"Ploieşti</t>
  </si>
  <si>
    <t xml:space="preserve">CSO Sinaia</t>
  </si>
  <si>
    <t xml:space="preserve">CS Satu Mare</t>
  </si>
  <si>
    <t xml:space="preserve">CSM  Zalău</t>
  </si>
  <si>
    <t xml:space="preserve">CSM Sibiu</t>
  </si>
  <si>
    <t xml:space="preserve">CSM Suceava</t>
  </si>
  <si>
    <t xml:space="preserve">CSTA Suceava</t>
  </si>
  <si>
    <t xml:space="preserve">CS Teleorman Alexandria</t>
  </si>
  <si>
    <t xml:space="preserve">CSM Timişoara</t>
  </si>
  <si>
    <t xml:space="preserve">CSM"Danubiu"Tulcea</t>
  </si>
  <si>
    <t xml:space="preserve">CS"Viitorul"Vaslui</t>
  </si>
  <si>
    <t xml:space="preserve">CS"Chimia"Rm.Vâlcea</t>
  </si>
  <si>
    <t xml:space="preserve">CS"Unirea"Focşani</t>
  </si>
  <si>
    <t xml:space="preserve">CS"Olimpia"Bucureşti</t>
  </si>
  <si>
    <t xml:space="preserve">CSS"Triumf" Bucureşti</t>
  </si>
  <si>
    <t xml:space="preserve">Clubul Central de Sah Bucureşti</t>
  </si>
  <si>
    <t xml:space="preserve">CSTA Bucureşti</t>
  </si>
  <si>
    <t xml:space="preserve">CSM Drobeta Tn.Severin</t>
  </si>
  <si>
    <t xml:space="preserve">CSI Vatra Dornei</t>
  </si>
  <si>
    <t xml:space="preserve">SCM Deva</t>
  </si>
  <si>
    <t xml:space="preserve">MINISTERUL TINERETULUI SI SPORTULUI</t>
  </si>
  <si>
    <t xml:space="preserve">Bunuri si</t>
  </si>
  <si>
    <t xml:space="preserve">Complexuri sportive nationale</t>
  </si>
  <si>
    <t xml:space="preserve">CSN LIA MANOLIU</t>
  </si>
  <si>
    <t xml:space="preserve">CSN SNAGOV</t>
  </si>
  <si>
    <t xml:space="preserve">CSN N.NAVASART</t>
  </si>
  <si>
    <t xml:space="preserve">CSN POIANA BRASOV</t>
  </si>
  <si>
    <t xml:space="preserve">CSN BASCOV</t>
  </si>
  <si>
    <t xml:space="preserve">CSN ORSOVA</t>
  </si>
  <si>
    <t xml:space="preserve">CSN PIATRA ARSA</t>
  </si>
  <si>
    <t xml:space="preserve">CSN SALA POLIVALENTA</t>
  </si>
  <si>
    <t xml:space="preserve">CSN IZVORU MURESULUI</t>
  </si>
  <si>
    <t xml:space="preserve">INCS</t>
  </si>
  <si>
    <t xml:space="preserve">CNFPA</t>
  </si>
  <si>
    <t xml:space="preserve">MUZEUL SPORTULU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0.00"/>
    <numFmt numFmtId="169" formatCode="# ?/?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sz val="10"/>
      <color rgb="FF993300"/>
      <name val="Book Antiqua"/>
      <family val="1"/>
    </font>
    <font>
      <sz val="10"/>
      <name val="Book Antiqua"/>
      <family val="1"/>
    </font>
    <font>
      <b val="true"/>
      <sz val="9"/>
      <name val="Book Antiqua"/>
      <family val="1"/>
    </font>
    <font>
      <sz val="9"/>
      <color rgb="FFFF0000"/>
      <name val="Book Antiqua"/>
      <family val="1"/>
    </font>
    <font>
      <i val="true"/>
      <sz val="10"/>
      <name val="Book Antiqua"/>
      <family val="1"/>
    </font>
    <font>
      <b val="true"/>
      <sz val="10"/>
      <name val="Arial"/>
      <family val="2"/>
    </font>
    <font>
      <sz val="10"/>
      <color rgb="FFFF0000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Book Antiqua"/>
      <family val="1"/>
    </font>
    <font>
      <sz val="9"/>
      <color rgb="FF000000"/>
      <name val="Book Antiqua"/>
      <family val="1"/>
    </font>
    <font>
      <sz val="9"/>
      <name val="Book Antiqua"/>
      <family val="1"/>
      <charset val="238"/>
    </font>
    <font>
      <sz val="9"/>
      <color rgb="FF993300"/>
      <name val="Book Antiqua"/>
      <family val="1"/>
      <charset val="238"/>
    </font>
    <font>
      <b val="true"/>
      <sz val="9"/>
      <name val="Book Antiqua"/>
      <family val="1"/>
      <charset val="238"/>
    </font>
    <font>
      <sz val="11"/>
      <color rgb="FF9933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_Situatii Plati CSS 2012" xfId="23"/>
    <cellStyle name="Normal 3" xfId="24"/>
    <cellStyle name="Normal 3 2" xfId="25"/>
    <cellStyle name="Normal 4" xfId="26"/>
    <cellStyle name="Excel_BuiltIn_Neutr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ura/Desktop/New%20folder/DEP%202016/Subventionate%202016/DJST%202016/centralizator%20DJST%20%202016%20pe%20titluri%20de%20lucr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TRALIZAT"/>
      <sheetName val="trimestrializar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2.56"/>
    <col collapsed="false" customWidth="true" hidden="false" outlineLevel="0" max="5" min="5" style="2" width="11.56"/>
    <col collapsed="false" customWidth="true" hidden="false" outlineLevel="0" max="6" min="6" style="2" width="12.7"/>
    <col collapsed="false" customWidth="true" hidden="false" outlineLevel="0" max="7" min="7" style="2" width="12.14"/>
    <col collapsed="false" customWidth="true" hidden="false" outlineLevel="0" max="8" min="8" style="2" width="12.42"/>
    <col collapsed="false" customWidth="true" hidden="false" outlineLevel="0" max="9" min="9" style="2" width="11.56"/>
    <col collapsed="false" customWidth="true" hidden="false" outlineLevel="0" max="10" min="10" style="2" width="11.85"/>
    <col collapsed="false" customWidth="true" hidden="false" outlineLevel="0" max="11" min="11" style="3" width="2.84"/>
    <col collapsed="false" customWidth="false" hidden="false" outlineLevel="0" max="16" min="12" style="4" width="9.14"/>
    <col collapsed="false" customWidth="false" hidden="false" outlineLevel="0" max="32" min="17" style="2" width="9.14"/>
    <col collapsed="false" customWidth="true" hidden="false" outlineLevel="0" max="33" min="33" style="4" width="9.85"/>
    <col collapsed="false" customWidth="false" hidden="false" outlineLevel="0" max="257" min="34" style="2" width="9.14"/>
  </cols>
  <sheetData>
    <row r="1" customFormat="false" ht="13.5" hidden="false" customHeight="false" outlineLevel="0" collapsed="false">
      <c r="A1" s="5" t="s">
        <v>0</v>
      </c>
      <c r="I1" s="1"/>
    </row>
    <row r="2" customFormat="false" ht="13.5" hidden="false" customHeight="false" outlineLevel="0" collapsed="false">
      <c r="A2" s="5"/>
    </row>
    <row r="3" customFormat="false" ht="13.5" hidden="false" customHeight="false" outlineLevel="0" collapsed="false">
      <c r="A3" s="5"/>
    </row>
    <row r="4" customFormat="false" ht="13.5" hidden="false" customHeight="false" outlineLevel="0" collapsed="false">
      <c r="E4" s="6" t="s">
        <v>1</v>
      </c>
    </row>
    <row r="5" customFormat="false" ht="13.5" hidden="false" customHeight="false" outlineLevel="0" collapsed="false">
      <c r="E5" s="6" t="s">
        <v>2</v>
      </c>
    </row>
    <row r="6" customFormat="false" ht="13.5" hidden="false" customHeight="false" outlineLevel="0" collapsed="false">
      <c r="E6" s="7"/>
    </row>
    <row r="7" customFormat="false" ht="13.5" hidden="false" customHeight="false" outlineLevel="0" collapsed="false">
      <c r="J7" s="1" t="s">
        <v>3</v>
      </c>
    </row>
    <row r="8" s="1" customFormat="true" ht="14.25" hidden="false" customHeight="true" outlineLevel="0" collapsed="false">
      <c r="A8" s="8" t="s">
        <v>4</v>
      </c>
      <c r="B8" s="9"/>
      <c r="C8" s="10" t="s">
        <v>5</v>
      </c>
      <c r="D8" s="10"/>
      <c r="E8" s="11" t="s">
        <v>6</v>
      </c>
      <c r="F8" s="9" t="s">
        <v>7</v>
      </c>
      <c r="G8" s="9" t="s">
        <v>8</v>
      </c>
      <c r="H8" s="8" t="s">
        <v>9</v>
      </c>
      <c r="I8" s="8" t="s">
        <v>7</v>
      </c>
      <c r="J8" s="12" t="s">
        <v>6</v>
      </c>
      <c r="K8" s="13"/>
      <c r="L8" s="14"/>
      <c r="M8" s="14"/>
      <c r="N8" s="14"/>
      <c r="O8" s="14"/>
      <c r="P8" s="14"/>
      <c r="AF8" s="1" t="n">
        <v>313</v>
      </c>
      <c r="AG8" s="14" t="n">
        <f aca="false">AF8*10%</f>
        <v>31.3</v>
      </c>
      <c r="AH8" s="14" t="n">
        <f aca="false">AF8-AG8</f>
        <v>281.7</v>
      </c>
    </row>
    <row r="9" s="1" customFormat="true" ht="14.25" hidden="false" customHeight="false" outlineLevel="0" collapsed="false">
      <c r="A9" s="15" t="s">
        <v>10</v>
      </c>
      <c r="B9" s="16" t="s">
        <v>11</v>
      </c>
      <c r="C9" s="17" t="s">
        <v>12</v>
      </c>
      <c r="D9" s="18" t="s">
        <v>13</v>
      </c>
      <c r="E9" s="19" t="s">
        <v>5</v>
      </c>
      <c r="F9" s="20" t="s">
        <v>14</v>
      </c>
      <c r="G9" s="20" t="s">
        <v>15</v>
      </c>
      <c r="H9" s="15" t="s">
        <v>16</v>
      </c>
      <c r="I9" s="15" t="s">
        <v>17</v>
      </c>
      <c r="J9" s="21" t="s">
        <v>18</v>
      </c>
      <c r="K9" s="13"/>
      <c r="L9" s="14"/>
      <c r="M9" s="14"/>
      <c r="N9" s="14"/>
      <c r="O9" s="14"/>
      <c r="P9" s="14"/>
      <c r="AF9" s="1" t="n">
        <v>9000</v>
      </c>
      <c r="AG9" s="14" t="n">
        <f aca="false">AF9*10%</f>
        <v>900</v>
      </c>
      <c r="AH9" s="14" t="n">
        <f aca="false">AF9-AG9</f>
        <v>8100</v>
      </c>
    </row>
    <row r="10" s="1" customFormat="true" ht="14.25" hidden="false" customHeight="false" outlineLevel="0" collapsed="false">
      <c r="A10" s="22"/>
      <c r="B10" s="23"/>
      <c r="C10" s="24" t="s">
        <v>19</v>
      </c>
      <c r="D10" s="23"/>
      <c r="E10" s="25"/>
      <c r="F10" s="23" t="s">
        <v>20</v>
      </c>
      <c r="G10" s="23" t="s">
        <v>21</v>
      </c>
      <c r="H10" s="22"/>
      <c r="I10" s="22" t="s">
        <v>22</v>
      </c>
      <c r="J10" s="25"/>
      <c r="K10" s="13"/>
      <c r="L10" s="14"/>
      <c r="M10" s="14"/>
      <c r="N10" s="14"/>
      <c r="O10" s="14"/>
      <c r="P10" s="14"/>
      <c r="AF10" s="1" t="n">
        <v>18000</v>
      </c>
      <c r="AG10" s="14" t="n">
        <f aca="false">AF10*10%</f>
        <v>1800</v>
      </c>
      <c r="AH10" s="14" t="n">
        <f aca="false">AF10-AG10</f>
        <v>16200</v>
      </c>
    </row>
    <row r="11" customFormat="false" ht="14.25" hidden="false" customHeight="false" outlineLevel="0" collapsed="false">
      <c r="A11" s="23" t="n">
        <v>1</v>
      </c>
      <c r="B11" s="26" t="s">
        <v>23</v>
      </c>
      <c r="C11" s="27" t="n">
        <v>313900</v>
      </c>
      <c r="D11" s="28" t="n">
        <f aca="false">J11-C11</f>
        <v>765436</v>
      </c>
      <c r="E11" s="29" t="n">
        <f aca="false">C11+D11</f>
        <v>1079336</v>
      </c>
      <c r="F11" s="30" t="n">
        <v>405100</v>
      </c>
      <c r="G11" s="30" t="n">
        <v>425000</v>
      </c>
      <c r="H11" s="30" t="n">
        <v>249236</v>
      </c>
      <c r="I11" s="30"/>
      <c r="J11" s="29" t="n">
        <f aca="false">F11+G11+H11+I11</f>
        <v>1079336</v>
      </c>
      <c r="K11" s="31"/>
      <c r="AF11" s="2" t="n">
        <v>1600</v>
      </c>
      <c r="AG11" s="14" t="n">
        <f aca="false">AF11*10%</f>
        <v>160</v>
      </c>
      <c r="AH11" s="14" t="n">
        <f aca="false">AF11-AG11</f>
        <v>1440</v>
      </c>
    </row>
    <row r="12" customFormat="false" ht="14.25" hidden="false" customHeight="false" outlineLevel="0" collapsed="false">
      <c r="A12" s="23" t="n">
        <v>2</v>
      </c>
      <c r="B12" s="26" t="s">
        <v>24</v>
      </c>
      <c r="C12" s="27" t="n">
        <v>800000</v>
      </c>
      <c r="D12" s="28" t="n">
        <f aca="false">J12-C12</f>
        <v>1472035</v>
      </c>
      <c r="E12" s="29" t="n">
        <f aca="false">C12+D12</f>
        <v>2272035</v>
      </c>
      <c r="F12" s="30" t="n">
        <v>748800</v>
      </c>
      <c r="G12" s="30" t="n">
        <v>1325000</v>
      </c>
      <c r="H12" s="30" t="n">
        <v>198235</v>
      </c>
      <c r="I12" s="30"/>
      <c r="J12" s="29" t="n">
        <f aca="false">F12+G12+H12+I12</f>
        <v>2272035</v>
      </c>
      <c r="K12" s="31"/>
      <c r="AF12" s="2" t="n">
        <v>3008</v>
      </c>
      <c r="AG12" s="14" t="n">
        <f aca="false">AF12*10%</f>
        <v>300.8</v>
      </c>
      <c r="AH12" s="14" t="n">
        <f aca="false">AF12-AG12</f>
        <v>2707.2</v>
      </c>
    </row>
    <row r="13" customFormat="false" ht="14.25" hidden="false" customHeight="false" outlineLevel="0" collapsed="false">
      <c r="A13" s="23" t="n">
        <v>3</v>
      </c>
      <c r="B13" s="26" t="s">
        <v>25</v>
      </c>
      <c r="C13" s="27" t="n">
        <v>1008300</v>
      </c>
      <c r="D13" s="28" t="n">
        <f aca="false">J13-C13</f>
        <v>1739275</v>
      </c>
      <c r="E13" s="29" t="n">
        <f aca="false">C13+D13</f>
        <v>2747575</v>
      </c>
      <c r="F13" s="30" t="n">
        <v>1124158</v>
      </c>
      <c r="G13" s="30" t="n">
        <v>1194344</v>
      </c>
      <c r="H13" s="30" t="n">
        <v>429073</v>
      </c>
      <c r="I13" s="30"/>
      <c r="J13" s="29" t="n">
        <f aca="false">F13+G13+H13+I13</f>
        <v>2747575</v>
      </c>
      <c r="K13" s="31"/>
      <c r="AF13" s="2" t="n">
        <v>9600</v>
      </c>
      <c r="AG13" s="14" t="n">
        <f aca="false">AF13*10%</f>
        <v>960</v>
      </c>
      <c r="AH13" s="14" t="n">
        <f aca="false">AF13-AG13</f>
        <v>8640</v>
      </c>
    </row>
    <row r="14" customFormat="false" ht="14.25" hidden="false" customHeight="false" outlineLevel="0" collapsed="false">
      <c r="A14" s="23" t="n">
        <v>4</v>
      </c>
      <c r="B14" s="26" t="s">
        <v>26</v>
      </c>
      <c r="C14" s="27" t="n">
        <v>730091</v>
      </c>
      <c r="D14" s="28" t="n">
        <f aca="false">J14-C14</f>
        <v>2496599</v>
      </c>
      <c r="E14" s="29" t="n">
        <f aca="false">C14+D14</f>
        <v>3226690</v>
      </c>
      <c r="F14" s="30" t="n">
        <v>885632</v>
      </c>
      <c r="G14" s="30" t="n">
        <v>950000</v>
      </c>
      <c r="H14" s="30" t="n">
        <v>393940</v>
      </c>
      <c r="I14" s="30" t="n">
        <v>997118</v>
      </c>
      <c r="J14" s="29" t="n">
        <f aca="false">F14+G14+H14+I14</f>
        <v>3226690</v>
      </c>
      <c r="K14" s="31"/>
      <c r="AF14" s="2" t="n">
        <v>700</v>
      </c>
      <c r="AG14" s="14" t="n">
        <f aca="false">AF14*10%</f>
        <v>70</v>
      </c>
      <c r="AH14" s="14" t="n">
        <f aca="false">AF14-AG14</f>
        <v>630</v>
      </c>
    </row>
    <row r="15" customFormat="false" ht="14.25" hidden="false" customHeight="false" outlineLevel="0" collapsed="false">
      <c r="A15" s="23" t="n">
        <v>5</v>
      </c>
      <c r="B15" s="32" t="s">
        <v>27</v>
      </c>
      <c r="C15" s="27" t="n">
        <v>800000</v>
      </c>
      <c r="D15" s="28" t="n">
        <f aca="false">J15-C15</f>
        <v>1177427</v>
      </c>
      <c r="E15" s="29" t="n">
        <f aca="false">C15+D15</f>
        <v>1977427</v>
      </c>
      <c r="F15" s="30" t="n">
        <v>746940</v>
      </c>
      <c r="G15" s="30" t="n">
        <v>950000</v>
      </c>
      <c r="H15" s="30" t="n">
        <v>280487</v>
      </c>
      <c r="I15" s="30"/>
      <c r="J15" s="29" t="n">
        <f aca="false">F15+G15+H15+I15</f>
        <v>1977427</v>
      </c>
      <c r="K15" s="31"/>
      <c r="AF15" s="2" t="n">
        <v>7474</v>
      </c>
      <c r="AG15" s="14" t="n">
        <f aca="false">AF15*10%</f>
        <v>747.4</v>
      </c>
      <c r="AH15" s="14" t="n">
        <f aca="false">AF15-AG15</f>
        <v>6726.6</v>
      </c>
    </row>
    <row r="16" customFormat="false" ht="14.25" hidden="false" customHeight="false" outlineLevel="0" collapsed="false">
      <c r="A16" s="23" t="n">
        <v>6</v>
      </c>
      <c r="B16" s="26" t="s">
        <v>28</v>
      </c>
      <c r="C16" s="27" t="n">
        <v>597997</v>
      </c>
      <c r="D16" s="28" t="n">
        <f aca="false">J16-C16</f>
        <v>1358543</v>
      </c>
      <c r="E16" s="29" t="n">
        <f aca="false">C16+D16</f>
        <v>1956540</v>
      </c>
      <c r="F16" s="30" t="n">
        <v>687500</v>
      </c>
      <c r="G16" s="30" t="n">
        <v>774027</v>
      </c>
      <c r="H16" s="30" t="n">
        <v>379693</v>
      </c>
      <c r="I16" s="30" t="n">
        <v>115320</v>
      </c>
      <c r="J16" s="29" t="n">
        <f aca="false">F16+G16+H16+I16</f>
        <v>1956540</v>
      </c>
      <c r="K16" s="31"/>
      <c r="AF16" s="2" t="n">
        <v>7500</v>
      </c>
      <c r="AG16" s="14" t="n">
        <f aca="false">AF16*10%</f>
        <v>750</v>
      </c>
      <c r="AH16" s="14" t="n">
        <f aca="false">AF16-AG16</f>
        <v>6750</v>
      </c>
    </row>
    <row r="17" customFormat="false" ht="14.25" hidden="false" customHeight="false" outlineLevel="0" collapsed="false">
      <c r="A17" s="23" t="n">
        <v>7</v>
      </c>
      <c r="B17" s="26" t="s">
        <v>29</v>
      </c>
      <c r="C17" s="27" t="n">
        <v>412500</v>
      </c>
      <c r="D17" s="28" t="n">
        <f aca="false">J17-C17</f>
        <v>1681435</v>
      </c>
      <c r="E17" s="29" t="n">
        <f aca="false">C17+D17</f>
        <v>2093935</v>
      </c>
      <c r="F17" s="30" t="n">
        <v>407850</v>
      </c>
      <c r="G17" s="30" t="n">
        <v>396000</v>
      </c>
      <c r="H17" s="30" t="n">
        <v>429675</v>
      </c>
      <c r="I17" s="30" t="n">
        <v>860410</v>
      </c>
      <c r="J17" s="29" t="n">
        <f aca="false">F17+G17+H17+I17</f>
        <v>2093935</v>
      </c>
      <c r="K17" s="31"/>
      <c r="AF17" s="2" t="n">
        <v>7000</v>
      </c>
      <c r="AG17" s="14" t="n">
        <f aca="false">AF17*10%</f>
        <v>700</v>
      </c>
      <c r="AH17" s="14" t="n">
        <f aca="false">AF17-AG17</f>
        <v>6300</v>
      </c>
    </row>
    <row r="18" customFormat="false" ht="14.25" hidden="false" customHeight="false" outlineLevel="0" collapsed="false">
      <c r="A18" s="23" t="n">
        <v>8</v>
      </c>
      <c r="B18" s="33" t="s">
        <v>30</v>
      </c>
      <c r="C18" s="27" t="n">
        <v>200000</v>
      </c>
      <c r="D18" s="28" t="n">
        <f aca="false">J18-C18</f>
        <v>1005120</v>
      </c>
      <c r="E18" s="29" t="n">
        <f aca="false">C18+D18</f>
        <v>1205120</v>
      </c>
      <c r="F18" s="30" t="n">
        <v>496600</v>
      </c>
      <c r="G18" s="30" t="n">
        <v>480000</v>
      </c>
      <c r="H18" s="30" t="n">
        <v>228520</v>
      </c>
      <c r="I18" s="30"/>
      <c r="J18" s="29" t="n">
        <f aca="false">F18+G18+H18+I18</f>
        <v>1205120</v>
      </c>
      <c r="K18" s="31"/>
      <c r="AF18" s="2" t="n">
        <v>4800</v>
      </c>
      <c r="AG18" s="14" t="n">
        <f aca="false">AF18*10%</f>
        <v>480</v>
      </c>
      <c r="AH18" s="14" t="n">
        <f aca="false">AF18-AG18</f>
        <v>4320</v>
      </c>
    </row>
    <row r="19" customFormat="false" ht="14.25" hidden="false" customHeight="false" outlineLevel="0" collapsed="false">
      <c r="A19" s="23" t="n">
        <v>9</v>
      </c>
      <c r="B19" s="26" t="s">
        <v>31</v>
      </c>
      <c r="C19" s="27" t="n">
        <v>1133721</v>
      </c>
      <c r="D19" s="28" t="n">
        <f aca="false">J19-C19</f>
        <v>1257853</v>
      </c>
      <c r="E19" s="29" t="n">
        <f aca="false">C19+D19</f>
        <v>2391574</v>
      </c>
      <c r="F19" s="30" t="n">
        <v>962824</v>
      </c>
      <c r="G19" s="30" t="n">
        <v>1188721</v>
      </c>
      <c r="H19" s="30" t="n">
        <v>240029</v>
      </c>
      <c r="I19" s="30"/>
      <c r="J19" s="29" t="n">
        <f aca="false">F19+G19+H19+I19</f>
        <v>2391574</v>
      </c>
      <c r="K19" s="31"/>
      <c r="AF19" s="2" t="n">
        <v>3890</v>
      </c>
      <c r="AG19" s="14" t="n">
        <f aca="false">AF19*10%</f>
        <v>389</v>
      </c>
      <c r="AH19" s="14" t="n">
        <f aca="false">AF19-AG19</f>
        <v>3501</v>
      </c>
    </row>
    <row r="20" customFormat="false" ht="14.25" hidden="false" customHeight="false" outlineLevel="0" collapsed="false">
      <c r="A20" s="23" t="n">
        <v>10</v>
      </c>
      <c r="B20" s="26" t="s">
        <v>32</v>
      </c>
      <c r="C20" s="27" t="n">
        <v>203018</v>
      </c>
      <c r="D20" s="28" t="n">
        <f aca="false">J20-C20</f>
        <v>1653157</v>
      </c>
      <c r="E20" s="29" t="n">
        <f aca="false">C20+D20</f>
        <v>1856175</v>
      </c>
      <c r="F20" s="30" t="n">
        <v>675674</v>
      </c>
      <c r="G20" s="30" t="n">
        <v>480682</v>
      </c>
      <c r="H20" s="30" t="n">
        <v>699819</v>
      </c>
      <c r="I20" s="30"/>
      <c r="J20" s="29" t="n">
        <f aca="false">F20+G20+H20+I20</f>
        <v>1856175</v>
      </c>
      <c r="K20" s="31"/>
      <c r="AF20" s="2" t="n">
        <v>2080</v>
      </c>
      <c r="AG20" s="14" t="n">
        <f aca="false">AF20*10%</f>
        <v>208</v>
      </c>
      <c r="AH20" s="14" t="n">
        <f aca="false">AF20-AG20</f>
        <v>1872</v>
      </c>
    </row>
    <row r="21" customFormat="false" ht="14.25" hidden="false" customHeight="false" outlineLevel="0" collapsed="false">
      <c r="A21" s="23" t="n">
        <v>11</v>
      </c>
      <c r="B21" s="26" t="s">
        <v>33</v>
      </c>
      <c r="C21" s="27" t="n">
        <v>1628800</v>
      </c>
      <c r="D21" s="28" t="n">
        <f aca="false">J21-C21</f>
        <v>1706480</v>
      </c>
      <c r="E21" s="29" t="n">
        <f aca="false">C21+D21</f>
        <v>3335280</v>
      </c>
      <c r="F21" s="30" t="n">
        <v>767135</v>
      </c>
      <c r="G21" s="30" t="n">
        <v>1652000</v>
      </c>
      <c r="H21" s="30" t="n">
        <v>341595</v>
      </c>
      <c r="I21" s="30" t="n">
        <f aca="false">25000+549550</f>
        <v>574550</v>
      </c>
      <c r="J21" s="29" t="n">
        <f aca="false">F21+G21+H21+I21</f>
        <v>3335280</v>
      </c>
      <c r="K21" s="31"/>
      <c r="AF21" s="2" t="n">
        <v>12000</v>
      </c>
      <c r="AG21" s="14" t="n">
        <f aca="false">AF21*10%</f>
        <v>1200</v>
      </c>
      <c r="AH21" s="14" t="n">
        <f aca="false">AF21-AG21</f>
        <v>10800</v>
      </c>
    </row>
    <row r="22" customFormat="false" ht="14.25" hidden="false" customHeight="false" outlineLevel="0" collapsed="false">
      <c r="A22" s="23" t="n">
        <v>12</v>
      </c>
      <c r="B22" s="26" t="s">
        <v>34</v>
      </c>
      <c r="C22" s="27" t="n">
        <v>250200</v>
      </c>
      <c r="D22" s="28" t="n">
        <f aca="false">J22-C22</f>
        <v>871429</v>
      </c>
      <c r="E22" s="29" t="n">
        <f aca="false">C22+D22</f>
        <v>1121629</v>
      </c>
      <c r="F22" s="30" t="n">
        <v>366717</v>
      </c>
      <c r="G22" s="30" t="n">
        <v>537782</v>
      </c>
      <c r="H22" s="30" t="n">
        <v>217130</v>
      </c>
      <c r="I22" s="30"/>
      <c r="J22" s="29" t="n">
        <f aca="false">F22+G22+H22+I22</f>
        <v>1121629</v>
      </c>
      <c r="K22" s="31"/>
      <c r="AF22" s="2" t="n">
        <v>880</v>
      </c>
      <c r="AG22" s="14" t="n">
        <f aca="false">AF22*10%</f>
        <v>88</v>
      </c>
      <c r="AH22" s="14" t="n">
        <f aca="false">AF22-AG22</f>
        <v>792</v>
      </c>
    </row>
    <row r="23" s="34" customFormat="true" ht="14.25" hidden="false" customHeight="false" outlineLevel="0" collapsed="false">
      <c r="A23" s="23" t="n">
        <v>13</v>
      </c>
      <c r="B23" s="26" t="s">
        <v>35</v>
      </c>
      <c r="C23" s="27" t="n">
        <v>294600</v>
      </c>
      <c r="D23" s="28" t="n">
        <f aca="false">J23-C23</f>
        <v>483896</v>
      </c>
      <c r="E23" s="29" t="n">
        <f aca="false">C23+D23</f>
        <v>778496</v>
      </c>
      <c r="F23" s="30" t="n">
        <v>220000</v>
      </c>
      <c r="G23" s="30" t="n">
        <v>211100</v>
      </c>
      <c r="H23" s="30" t="n">
        <v>347396</v>
      </c>
      <c r="I23" s="30"/>
      <c r="J23" s="29" t="n">
        <f aca="false">F23+G23+H23+I23</f>
        <v>778496</v>
      </c>
      <c r="K23" s="31"/>
      <c r="L23" s="4"/>
      <c r="M23" s="4"/>
      <c r="N23" s="4"/>
      <c r="O23" s="4"/>
      <c r="P23" s="4"/>
      <c r="AF23" s="34" t="n">
        <v>5232</v>
      </c>
      <c r="AG23" s="14" t="n">
        <f aca="false">AF23*10%</f>
        <v>523.2</v>
      </c>
      <c r="AH23" s="14" t="n">
        <f aca="false">AF23-AG23</f>
        <v>4708.8</v>
      </c>
    </row>
    <row r="24" customFormat="false" ht="14.25" hidden="false" customHeight="false" outlineLevel="0" collapsed="false">
      <c r="A24" s="23" t="n">
        <v>14</v>
      </c>
      <c r="B24" s="26" t="s">
        <v>36</v>
      </c>
      <c r="C24" s="27" t="n">
        <v>5216488</v>
      </c>
      <c r="D24" s="28" t="n">
        <f aca="false">J24-C24</f>
        <v>3133736</v>
      </c>
      <c r="E24" s="29" t="n">
        <f aca="false">C24+D24</f>
        <v>8350224</v>
      </c>
      <c r="F24" s="30" t="n">
        <v>1231000</v>
      </c>
      <c r="G24" s="30" t="n">
        <v>6151488</v>
      </c>
      <c r="H24" s="30" t="n">
        <v>326136</v>
      </c>
      <c r="I24" s="30" t="n">
        <v>641600</v>
      </c>
      <c r="J24" s="29" t="n">
        <f aca="false">F24+G24+H24+I24</f>
        <v>8350224</v>
      </c>
      <c r="K24" s="31"/>
      <c r="AF24" s="2" t="n">
        <v>4000</v>
      </c>
      <c r="AG24" s="14" t="n">
        <f aca="false">AF24*10%</f>
        <v>400</v>
      </c>
      <c r="AH24" s="14" t="n">
        <f aca="false">AF24-AG24</f>
        <v>3600</v>
      </c>
    </row>
    <row r="25" customFormat="false" ht="14.25" hidden="false" customHeight="false" outlineLevel="0" collapsed="false">
      <c r="A25" s="23" t="n">
        <v>15</v>
      </c>
      <c r="B25" s="26" t="s">
        <v>37</v>
      </c>
      <c r="C25" s="27" t="n">
        <v>4848523</v>
      </c>
      <c r="D25" s="28" t="n">
        <f aca="false">J25-C25</f>
        <v>2939366</v>
      </c>
      <c r="E25" s="29" t="n">
        <f aca="false">C25+D25</f>
        <v>7787889</v>
      </c>
      <c r="F25" s="30" t="n">
        <v>2424000</v>
      </c>
      <c r="G25" s="30" t="n">
        <v>4664648</v>
      </c>
      <c r="H25" s="30" t="n">
        <v>699241</v>
      </c>
      <c r="I25" s="30"/>
      <c r="J25" s="29" t="n">
        <f aca="false">F25+G25+H25+I25</f>
        <v>7787889</v>
      </c>
      <c r="K25" s="31"/>
      <c r="AF25" s="2" t="n">
        <v>700</v>
      </c>
      <c r="AG25" s="14" t="n">
        <f aca="false">AF25*10%</f>
        <v>70</v>
      </c>
      <c r="AH25" s="14" t="n">
        <f aca="false">AF25-AG25</f>
        <v>630</v>
      </c>
    </row>
    <row r="26" customFormat="false" ht="14.25" hidden="false" customHeight="false" outlineLevel="0" collapsed="false">
      <c r="A26" s="23" t="n">
        <v>16</v>
      </c>
      <c r="B26" s="26" t="s">
        <v>38</v>
      </c>
      <c r="C26" s="27" t="n">
        <v>314912</v>
      </c>
      <c r="D26" s="28" t="n">
        <f aca="false">J26-C26</f>
        <v>781399</v>
      </c>
      <c r="E26" s="29" t="n">
        <f aca="false">C26+D26</f>
        <v>1096311</v>
      </c>
      <c r="F26" s="30" t="n">
        <v>478060</v>
      </c>
      <c r="G26" s="30" t="n">
        <v>314800</v>
      </c>
      <c r="H26" s="30" t="n">
        <v>303451</v>
      </c>
      <c r="I26" s="30"/>
      <c r="J26" s="29" t="n">
        <f aca="false">F26+G26+H26+I26</f>
        <v>1096311</v>
      </c>
      <c r="K26" s="31"/>
      <c r="AF26" s="2" t="n">
        <v>560</v>
      </c>
      <c r="AG26" s="14" t="n">
        <f aca="false">AF26*10%</f>
        <v>56</v>
      </c>
      <c r="AH26" s="14" t="n">
        <f aca="false">AF26-AG26</f>
        <v>504</v>
      </c>
    </row>
    <row r="27" customFormat="false" ht="14.25" hidden="false" customHeight="false" outlineLevel="0" collapsed="false">
      <c r="A27" s="23" t="n">
        <v>17</v>
      </c>
      <c r="B27" s="26" t="s">
        <v>39</v>
      </c>
      <c r="C27" s="27" t="n">
        <v>273752</v>
      </c>
      <c r="D27" s="28" t="n">
        <f aca="false">J27-C27</f>
        <v>839667</v>
      </c>
      <c r="E27" s="29" t="n">
        <f aca="false">C27+D27</f>
        <v>1113419</v>
      </c>
      <c r="F27" s="30" t="n">
        <v>497410</v>
      </c>
      <c r="G27" s="30" t="n">
        <v>376342</v>
      </c>
      <c r="H27" s="30" t="n">
        <v>239667</v>
      </c>
      <c r="I27" s="30"/>
      <c r="J27" s="29" t="n">
        <f aca="false">F27+G27+H27+I27</f>
        <v>1113419</v>
      </c>
      <c r="K27" s="31"/>
      <c r="AF27" s="2" t="n">
        <v>4000</v>
      </c>
      <c r="AG27" s="14" t="n">
        <f aca="false">AF27*10%</f>
        <v>400</v>
      </c>
      <c r="AH27" s="14" t="n">
        <f aca="false">AF27-AG27</f>
        <v>3600</v>
      </c>
    </row>
    <row r="28" customFormat="false" ht="14.25" hidden="false" customHeight="false" outlineLevel="0" collapsed="false">
      <c r="A28" s="23" t="n">
        <v>18</v>
      </c>
      <c r="B28" s="26" t="s">
        <v>40</v>
      </c>
      <c r="C28" s="27" t="n">
        <v>487956</v>
      </c>
      <c r="D28" s="28" t="n">
        <f aca="false">J28-C28</f>
        <v>2197604</v>
      </c>
      <c r="E28" s="29" t="n">
        <f aca="false">C28+D28</f>
        <v>2685560</v>
      </c>
      <c r="F28" s="30" t="n">
        <v>1433000</v>
      </c>
      <c r="G28" s="30" t="n">
        <v>747456</v>
      </c>
      <c r="H28" s="30" t="n">
        <v>505104</v>
      </c>
      <c r="I28" s="30"/>
      <c r="J28" s="29" t="n">
        <f aca="false">F28+G28+H28+I28</f>
        <v>2685560</v>
      </c>
      <c r="K28" s="31"/>
      <c r="AF28" s="2" t="n">
        <v>7200</v>
      </c>
      <c r="AG28" s="14" t="n">
        <f aca="false">AF28*10%</f>
        <v>720</v>
      </c>
      <c r="AH28" s="14" t="n">
        <f aca="false">AF28-AG28</f>
        <v>6480</v>
      </c>
    </row>
    <row r="29" customFormat="false" ht="14.25" hidden="false" customHeight="false" outlineLevel="0" collapsed="false">
      <c r="A29" s="23" t="n">
        <v>19</v>
      </c>
      <c r="B29" s="26" t="s">
        <v>41</v>
      </c>
      <c r="C29" s="27" t="n">
        <v>840000</v>
      </c>
      <c r="D29" s="28" t="n">
        <f aca="false">J29-C29</f>
        <v>1535630</v>
      </c>
      <c r="E29" s="29" t="n">
        <f aca="false">C29+D29</f>
        <v>2375630</v>
      </c>
      <c r="F29" s="30" t="n">
        <v>1053290</v>
      </c>
      <c r="G29" s="30" t="n">
        <v>1067000</v>
      </c>
      <c r="H29" s="30" t="n">
        <v>255340</v>
      </c>
      <c r="I29" s="30"/>
      <c r="J29" s="29" t="n">
        <f aca="false">F29+G29+H29+I29</f>
        <v>2375630</v>
      </c>
      <c r="K29" s="31"/>
      <c r="AF29" s="2" t="n">
        <v>8000</v>
      </c>
      <c r="AG29" s="14" t="n">
        <f aca="false">AF29*10%</f>
        <v>800</v>
      </c>
      <c r="AH29" s="14" t="n">
        <f aca="false">AF29-AG29</f>
        <v>7200</v>
      </c>
    </row>
    <row r="30" customFormat="false" ht="14.25" hidden="false" customHeight="false" outlineLevel="0" collapsed="false">
      <c r="A30" s="23" t="n">
        <v>20</v>
      </c>
      <c r="B30" s="26" t="s">
        <v>42</v>
      </c>
      <c r="C30" s="27" t="n">
        <v>23000</v>
      </c>
      <c r="D30" s="28" t="n">
        <f aca="false">J30-C30</f>
        <v>623743</v>
      </c>
      <c r="E30" s="29" t="n">
        <f aca="false">C30+D30</f>
        <v>646743</v>
      </c>
      <c r="F30" s="30" t="n">
        <v>304000</v>
      </c>
      <c r="G30" s="30" t="n">
        <v>130500</v>
      </c>
      <c r="H30" s="30" t="n">
        <v>212243</v>
      </c>
      <c r="I30" s="30"/>
      <c r="J30" s="29" t="n">
        <f aca="false">F30+G30+H30+I30</f>
        <v>646743</v>
      </c>
      <c r="K30" s="31"/>
      <c r="AF30" s="2" t="n">
        <v>7420</v>
      </c>
      <c r="AG30" s="14" t="n">
        <f aca="false">AF30*10%</f>
        <v>742</v>
      </c>
      <c r="AH30" s="14" t="n">
        <f aca="false">AF30-AG30</f>
        <v>6678</v>
      </c>
    </row>
    <row r="31" customFormat="false" ht="14.25" hidden="false" customHeight="false" outlineLevel="0" collapsed="false">
      <c r="A31" s="23" t="n">
        <v>21</v>
      </c>
      <c r="B31" s="26" t="s">
        <v>43</v>
      </c>
      <c r="C31" s="27" t="n">
        <v>341004</v>
      </c>
      <c r="D31" s="28" t="n">
        <f aca="false">J31-C31</f>
        <v>978659</v>
      </c>
      <c r="E31" s="29" t="n">
        <f aca="false">C31+D31</f>
        <v>1319663</v>
      </c>
      <c r="F31" s="30" t="n">
        <v>360600</v>
      </c>
      <c r="G31" s="30" t="n">
        <v>716404</v>
      </c>
      <c r="H31" s="30" t="n">
        <v>242659</v>
      </c>
      <c r="I31" s="30"/>
      <c r="J31" s="29" t="n">
        <f aca="false">F31+G31+H31+I31</f>
        <v>1319663</v>
      </c>
      <c r="K31" s="31"/>
      <c r="AF31" s="2" t="n">
        <v>1600</v>
      </c>
      <c r="AG31" s="14" t="n">
        <f aca="false">AF31*10%</f>
        <v>160</v>
      </c>
      <c r="AH31" s="14" t="n">
        <f aca="false">AF31-AG31</f>
        <v>1440</v>
      </c>
    </row>
    <row r="32" customFormat="false" ht="14.25" hidden="false" customHeight="false" outlineLevel="0" collapsed="false">
      <c r="A32" s="23" t="n">
        <v>22</v>
      </c>
      <c r="B32" s="26" t="s">
        <v>44</v>
      </c>
      <c r="C32" s="27" t="n">
        <v>219050</v>
      </c>
      <c r="D32" s="28" t="n">
        <f aca="false">J32-C32</f>
        <v>759202</v>
      </c>
      <c r="E32" s="29" t="n">
        <f aca="false">C32+D32</f>
        <v>978252</v>
      </c>
      <c r="F32" s="30" t="n">
        <v>386000</v>
      </c>
      <c r="G32" s="30" t="n">
        <v>324600</v>
      </c>
      <c r="H32" s="30" t="n">
        <v>267652</v>
      </c>
      <c r="I32" s="30"/>
      <c r="J32" s="29" t="n">
        <f aca="false">F32+G32+H32+I32</f>
        <v>978252</v>
      </c>
      <c r="K32" s="31"/>
      <c r="AF32" s="2" t="n">
        <v>1800</v>
      </c>
      <c r="AG32" s="14" t="n">
        <f aca="false">AF32*10%</f>
        <v>180</v>
      </c>
      <c r="AH32" s="14" t="n">
        <f aca="false">AF32-AG32</f>
        <v>1620</v>
      </c>
    </row>
    <row r="33" customFormat="false" ht="14.25" hidden="false" customHeight="false" outlineLevel="0" collapsed="false">
      <c r="A33" s="23" t="n">
        <v>23</v>
      </c>
      <c r="B33" s="26" t="s">
        <v>45</v>
      </c>
      <c r="C33" s="27" t="n">
        <v>461553</v>
      </c>
      <c r="D33" s="28" t="n">
        <f aca="false">J33-C33</f>
        <v>854461</v>
      </c>
      <c r="E33" s="29" t="n">
        <f aca="false">C33+D33</f>
        <v>1316014</v>
      </c>
      <c r="F33" s="30" t="n">
        <v>436800</v>
      </c>
      <c r="G33" s="30" t="n">
        <v>528500</v>
      </c>
      <c r="H33" s="30" t="n">
        <v>350714</v>
      </c>
      <c r="I33" s="30"/>
      <c r="J33" s="29" t="n">
        <f aca="false">F33+G33+H33+I33</f>
        <v>1316014</v>
      </c>
      <c r="K33" s="31"/>
      <c r="AF33" s="2" t="n">
        <v>2500</v>
      </c>
      <c r="AG33" s="14" t="n">
        <f aca="false">AF33*10%</f>
        <v>250</v>
      </c>
      <c r="AH33" s="14" t="n">
        <f aca="false">AF33-AG33</f>
        <v>2250</v>
      </c>
    </row>
    <row r="34" customFormat="false" ht="14.25" hidden="false" customHeight="false" outlineLevel="0" collapsed="false">
      <c r="A34" s="23" t="n">
        <v>24</v>
      </c>
      <c r="B34" s="26" t="s">
        <v>46</v>
      </c>
      <c r="C34" s="27" t="n">
        <v>310980</v>
      </c>
      <c r="D34" s="28" t="n">
        <f aca="false">J34-C34</f>
        <v>620412</v>
      </c>
      <c r="E34" s="29" t="n">
        <f aca="false">C34+D34</f>
        <v>931392</v>
      </c>
      <c r="F34" s="30" t="n">
        <v>414145</v>
      </c>
      <c r="G34" s="30" t="n">
        <v>347455</v>
      </c>
      <c r="H34" s="30" t="n">
        <v>169792</v>
      </c>
      <c r="I34" s="30"/>
      <c r="J34" s="29" t="n">
        <f aca="false">F34+G34+H34+I34</f>
        <v>931392</v>
      </c>
      <c r="K34" s="31"/>
      <c r="AF34" s="2" t="n">
        <v>6400</v>
      </c>
      <c r="AG34" s="14" t="n">
        <f aca="false">AF34*10%</f>
        <v>640</v>
      </c>
      <c r="AH34" s="14" t="n">
        <f aca="false">AF34-AG34</f>
        <v>5760</v>
      </c>
    </row>
    <row r="35" customFormat="false" ht="14.25" hidden="false" customHeight="false" outlineLevel="0" collapsed="false">
      <c r="A35" s="23" t="n">
        <v>25</v>
      </c>
      <c r="B35" s="26" t="s">
        <v>47</v>
      </c>
      <c r="C35" s="27" t="n">
        <v>1087328</v>
      </c>
      <c r="D35" s="28" t="n">
        <f aca="false">J35-C35</f>
        <v>2032238</v>
      </c>
      <c r="E35" s="29" t="n">
        <f aca="false">C35+D35</f>
        <v>3119566</v>
      </c>
      <c r="F35" s="30" t="n">
        <v>1141830</v>
      </c>
      <c r="G35" s="30" t="n">
        <v>1209000</v>
      </c>
      <c r="H35" s="30" t="n">
        <v>513736</v>
      </c>
      <c r="I35" s="30" t="n">
        <v>255000</v>
      </c>
      <c r="J35" s="29" t="n">
        <f aca="false">F35+G35+H35+I35</f>
        <v>3119566</v>
      </c>
      <c r="K35" s="31"/>
      <c r="AF35" s="2" t="n">
        <v>1500</v>
      </c>
      <c r="AG35" s="14" t="n">
        <f aca="false">AF35*10%</f>
        <v>150</v>
      </c>
      <c r="AH35" s="14" t="n">
        <f aca="false">AF35-AG35</f>
        <v>1350</v>
      </c>
    </row>
    <row r="36" customFormat="false" ht="14.25" hidden="false" customHeight="false" outlineLevel="0" collapsed="false">
      <c r="A36" s="23" t="n">
        <v>26</v>
      </c>
      <c r="B36" s="26" t="s">
        <v>48</v>
      </c>
      <c r="C36" s="27" t="n">
        <v>0</v>
      </c>
      <c r="D36" s="28" t="n">
        <f aca="false">J36-C36</f>
        <v>385100</v>
      </c>
      <c r="E36" s="29" t="n">
        <f aca="false">C36+D36</f>
        <v>385100</v>
      </c>
      <c r="F36" s="30" t="n">
        <v>240000</v>
      </c>
      <c r="G36" s="30" t="n">
        <v>50000</v>
      </c>
      <c r="H36" s="30" t="n">
        <v>95100</v>
      </c>
      <c r="I36" s="30"/>
      <c r="J36" s="29" t="n">
        <f aca="false">F36+G36+H36+I36</f>
        <v>385100</v>
      </c>
      <c r="K36" s="31"/>
      <c r="AF36" s="2" t="n">
        <v>4000</v>
      </c>
      <c r="AG36" s="14" t="n">
        <f aca="false">AF36*10%</f>
        <v>400</v>
      </c>
      <c r="AH36" s="14" t="n">
        <f aca="false">AF36-AG36</f>
        <v>3600</v>
      </c>
    </row>
    <row r="37" s="34" customFormat="true" ht="14.25" hidden="false" customHeight="false" outlineLevel="0" collapsed="false">
      <c r="A37" s="23" t="n">
        <v>27</v>
      </c>
      <c r="B37" s="26" t="s">
        <v>49</v>
      </c>
      <c r="C37" s="27" t="n">
        <v>2657000</v>
      </c>
      <c r="D37" s="28" t="n">
        <f aca="false">J37-C37</f>
        <v>2599122</v>
      </c>
      <c r="E37" s="29" t="n">
        <f aca="false">C37+D37</f>
        <v>5256122</v>
      </c>
      <c r="F37" s="30" t="n">
        <v>1374369</v>
      </c>
      <c r="G37" s="30" t="n">
        <v>2607000</v>
      </c>
      <c r="H37" s="30" t="n">
        <v>424753</v>
      </c>
      <c r="I37" s="30" t="n">
        <v>850000</v>
      </c>
      <c r="J37" s="29" t="n">
        <f aca="false">F37+G37+H37+I37</f>
        <v>5256122</v>
      </c>
      <c r="K37" s="31"/>
      <c r="L37" s="4"/>
      <c r="M37" s="4"/>
      <c r="N37" s="4"/>
      <c r="O37" s="4"/>
      <c r="P37" s="4"/>
      <c r="AF37" s="34" t="n">
        <v>0</v>
      </c>
      <c r="AG37" s="14" t="n">
        <f aca="false">AF37*10%</f>
        <v>0</v>
      </c>
      <c r="AH37" s="14" t="n">
        <f aca="false">AF37-AG37</f>
        <v>0</v>
      </c>
    </row>
    <row r="38" customFormat="false" ht="14.25" hidden="false" customHeight="false" outlineLevel="0" collapsed="false">
      <c r="A38" s="23" t="n">
        <v>28</v>
      </c>
      <c r="B38" s="26" t="s">
        <v>50</v>
      </c>
      <c r="C38" s="27" t="n">
        <v>872075</v>
      </c>
      <c r="D38" s="28" t="n">
        <f aca="false">J38-C38</f>
        <v>1639679</v>
      </c>
      <c r="E38" s="29" t="n">
        <f aca="false">C38+D38</f>
        <v>2511754</v>
      </c>
      <c r="F38" s="30" t="n">
        <v>511977</v>
      </c>
      <c r="G38" s="30" t="n">
        <v>1035575</v>
      </c>
      <c r="H38" s="30" t="n">
        <v>364202</v>
      </c>
      <c r="I38" s="30" t="n">
        <v>600000</v>
      </c>
      <c r="J38" s="29" t="n">
        <f aca="false">F38+G38+H38+I38</f>
        <v>2511754</v>
      </c>
      <c r="K38" s="31"/>
      <c r="AF38" s="2" t="n">
        <v>1200</v>
      </c>
      <c r="AG38" s="14" t="n">
        <f aca="false">AF38*10%</f>
        <v>120</v>
      </c>
      <c r="AH38" s="14" t="n">
        <f aca="false">AF38-AG38</f>
        <v>1080</v>
      </c>
    </row>
    <row r="39" customFormat="false" ht="14.25" hidden="false" customHeight="false" outlineLevel="0" collapsed="false">
      <c r="A39" s="23" t="n">
        <v>29</v>
      </c>
      <c r="B39" s="26" t="s">
        <v>51</v>
      </c>
      <c r="C39" s="27" t="n">
        <v>818182</v>
      </c>
      <c r="D39" s="28" t="n">
        <f aca="false">J39-C39</f>
        <v>1523420</v>
      </c>
      <c r="E39" s="29" t="n">
        <f aca="false">C39+D39</f>
        <v>2341602</v>
      </c>
      <c r="F39" s="30" t="n">
        <v>668435</v>
      </c>
      <c r="G39" s="30" t="n">
        <v>1047902</v>
      </c>
      <c r="H39" s="30" t="n">
        <v>370963</v>
      </c>
      <c r="I39" s="30" t="n">
        <v>254302</v>
      </c>
      <c r="J39" s="29" t="n">
        <f aca="false">F39+G39+H39+I39</f>
        <v>2341602</v>
      </c>
      <c r="K39" s="31"/>
      <c r="AF39" s="2" t="n">
        <v>2000</v>
      </c>
      <c r="AG39" s="14" t="n">
        <f aca="false">AF39*10%</f>
        <v>200</v>
      </c>
      <c r="AH39" s="14" t="n">
        <f aca="false">AF39-AG39</f>
        <v>1800</v>
      </c>
    </row>
    <row r="40" customFormat="false" ht="14.25" hidden="false" customHeight="false" outlineLevel="0" collapsed="false">
      <c r="A40" s="23" t="n">
        <v>30</v>
      </c>
      <c r="B40" s="26" t="s">
        <v>52</v>
      </c>
      <c r="C40" s="27" t="n">
        <v>769847</v>
      </c>
      <c r="D40" s="28" t="n">
        <f aca="false">J40-C40</f>
        <v>1270145</v>
      </c>
      <c r="E40" s="29" t="n">
        <f aca="false">C40+D40</f>
        <v>2039992</v>
      </c>
      <c r="F40" s="30" t="n">
        <v>547780</v>
      </c>
      <c r="G40" s="30" t="n">
        <v>974247</v>
      </c>
      <c r="H40" s="30" t="n">
        <v>517965</v>
      </c>
      <c r="I40" s="30"/>
      <c r="J40" s="29" t="n">
        <f aca="false">F40+G40+H40+I40</f>
        <v>2039992</v>
      </c>
      <c r="K40" s="31"/>
      <c r="AF40" s="2" t="n">
        <v>2299</v>
      </c>
      <c r="AG40" s="14" t="n">
        <f aca="false">AF40*10%</f>
        <v>229.9</v>
      </c>
      <c r="AH40" s="14" t="n">
        <f aca="false">AF40-AG40</f>
        <v>2069.1</v>
      </c>
    </row>
    <row r="41" customFormat="false" ht="14.25" hidden="false" customHeight="false" outlineLevel="0" collapsed="false">
      <c r="A41" s="23" t="n">
        <v>31</v>
      </c>
      <c r="B41" s="26" t="s">
        <v>53</v>
      </c>
      <c r="C41" s="27" t="n">
        <v>27000</v>
      </c>
      <c r="D41" s="28" t="n">
        <f aca="false">J41-C41</f>
        <v>633008</v>
      </c>
      <c r="E41" s="29" t="n">
        <f aca="false">C41+D41</f>
        <v>660008</v>
      </c>
      <c r="F41" s="30" t="n">
        <v>386000</v>
      </c>
      <c r="G41" s="30" t="n">
        <v>107000</v>
      </c>
      <c r="H41" s="30" t="n">
        <v>167008</v>
      </c>
      <c r="I41" s="30"/>
      <c r="J41" s="29" t="n">
        <f aca="false">F41+G41+H41+I41</f>
        <v>660008</v>
      </c>
      <c r="K41" s="31"/>
      <c r="AF41" s="2" t="n">
        <v>5320</v>
      </c>
      <c r="AG41" s="14" t="n">
        <f aca="false">AF41*10%</f>
        <v>532</v>
      </c>
      <c r="AH41" s="14" t="n">
        <f aca="false">AF41-AG41</f>
        <v>4788</v>
      </c>
    </row>
    <row r="42" customFormat="false" ht="14.25" hidden="false" customHeight="false" outlineLevel="0" collapsed="false">
      <c r="A42" s="23" t="n">
        <v>32</v>
      </c>
      <c r="B42" s="26" t="s">
        <v>54</v>
      </c>
      <c r="C42" s="27" t="n">
        <v>606000</v>
      </c>
      <c r="D42" s="28" t="n">
        <f aca="false">J42-C42</f>
        <v>1526109</v>
      </c>
      <c r="E42" s="29" t="n">
        <f aca="false">C42+D42</f>
        <v>2132109</v>
      </c>
      <c r="F42" s="30" t="n">
        <v>613500</v>
      </c>
      <c r="G42" s="30" t="n">
        <v>718000</v>
      </c>
      <c r="H42" s="30" t="n">
        <v>279609</v>
      </c>
      <c r="I42" s="30" t="n">
        <v>521000</v>
      </c>
      <c r="J42" s="29" t="n">
        <f aca="false">F42+G42+H42+I42</f>
        <v>2132109</v>
      </c>
      <c r="K42" s="31"/>
      <c r="AF42" s="2" t="n">
        <v>400</v>
      </c>
      <c r="AG42" s="14" t="n">
        <f aca="false">AF42*10%</f>
        <v>40</v>
      </c>
      <c r="AH42" s="14" t="n">
        <f aca="false">AF42-AG42</f>
        <v>360</v>
      </c>
    </row>
    <row r="43" customFormat="false" ht="14.25" hidden="false" customHeight="false" outlineLevel="0" collapsed="false">
      <c r="A43" s="23" t="n">
        <v>33</v>
      </c>
      <c r="B43" s="26" t="s">
        <v>55</v>
      </c>
      <c r="C43" s="27" t="n">
        <v>120000</v>
      </c>
      <c r="D43" s="28" t="n">
        <f aca="false">J43-C43</f>
        <v>802482</v>
      </c>
      <c r="E43" s="35" t="n">
        <f aca="false">C43+D43</f>
        <v>922482</v>
      </c>
      <c r="F43" s="30" t="n">
        <v>495000</v>
      </c>
      <c r="G43" s="30" t="n">
        <v>250000</v>
      </c>
      <c r="H43" s="30" t="n">
        <v>177482</v>
      </c>
      <c r="I43" s="30"/>
      <c r="J43" s="29" t="n">
        <f aca="false">F43+G43+H43+I43</f>
        <v>922482</v>
      </c>
      <c r="K43" s="31"/>
      <c r="AF43" s="2" t="n">
        <v>4000</v>
      </c>
      <c r="AG43" s="14" t="n">
        <f aca="false">AF43*10%</f>
        <v>400</v>
      </c>
      <c r="AH43" s="14" t="n">
        <f aca="false">AF43-AG43</f>
        <v>3600</v>
      </c>
    </row>
    <row r="44" customFormat="false" ht="14.25" hidden="false" customHeight="false" outlineLevel="0" collapsed="false">
      <c r="A44" s="23" t="n">
        <v>34</v>
      </c>
      <c r="B44" s="26" t="s">
        <v>56</v>
      </c>
      <c r="C44" s="27" t="n">
        <v>17275</v>
      </c>
      <c r="D44" s="28" t="n">
        <f aca="false">J44-C44</f>
        <v>580152</v>
      </c>
      <c r="E44" s="29" t="n">
        <f aca="false">C44+D44</f>
        <v>597427</v>
      </c>
      <c r="F44" s="30" t="n">
        <v>338563</v>
      </c>
      <c r="G44" s="30" t="n">
        <v>119942</v>
      </c>
      <c r="H44" s="30" t="n">
        <v>138922</v>
      </c>
      <c r="I44" s="30"/>
      <c r="J44" s="29" t="n">
        <f aca="false">F44+G44+H44+I44</f>
        <v>597427</v>
      </c>
      <c r="K44" s="31"/>
      <c r="AF44" s="2" t="n">
        <v>400</v>
      </c>
      <c r="AG44" s="14" t="n">
        <f aca="false">AF44*10%</f>
        <v>40</v>
      </c>
      <c r="AH44" s="14" t="n">
        <f aca="false">AF44-AG44</f>
        <v>360</v>
      </c>
    </row>
    <row r="45" customFormat="false" ht="14.25" hidden="false" customHeight="false" outlineLevel="0" collapsed="false">
      <c r="A45" s="23" t="n">
        <v>35</v>
      </c>
      <c r="B45" s="26" t="s">
        <v>57</v>
      </c>
      <c r="C45" s="27" t="n">
        <v>1215700</v>
      </c>
      <c r="D45" s="28" t="n">
        <f aca="false">J45-C45</f>
        <v>1774735</v>
      </c>
      <c r="E45" s="29" t="n">
        <f aca="false">C45+D45</f>
        <v>2990435</v>
      </c>
      <c r="F45" s="30" t="n">
        <v>861000</v>
      </c>
      <c r="G45" s="30" t="n">
        <v>1499150</v>
      </c>
      <c r="H45" s="30" t="n">
        <v>345435</v>
      </c>
      <c r="I45" s="30" t="n">
        <v>284850</v>
      </c>
      <c r="J45" s="29" t="n">
        <f aca="false">F45+G45+H45+I45</f>
        <v>2990435</v>
      </c>
      <c r="K45" s="31"/>
      <c r="AF45" s="2" t="n">
        <v>1400</v>
      </c>
      <c r="AG45" s="14" t="n">
        <f aca="false">AF45*10%</f>
        <v>140</v>
      </c>
      <c r="AH45" s="14" t="n">
        <f aca="false">AF45-AG45</f>
        <v>1260</v>
      </c>
    </row>
    <row r="46" customFormat="false" ht="14.25" hidden="false" customHeight="false" outlineLevel="0" collapsed="false">
      <c r="A46" s="23" t="n">
        <v>36</v>
      </c>
      <c r="B46" s="26" t="s">
        <v>58</v>
      </c>
      <c r="C46" s="27" t="n">
        <v>2000</v>
      </c>
      <c r="D46" s="28" t="n">
        <f aca="false">J46-C46</f>
        <v>919197</v>
      </c>
      <c r="E46" s="29" t="n">
        <f aca="false">C46+D46</f>
        <v>921197</v>
      </c>
      <c r="F46" s="30" t="n">
        <v>350000</v>
      </c>
      <c r="G46" s="30" t="n">
        <v>140000</v>
      </c>
      <c r="H46" s="30" t="n">
        <v>281197</v>
      </c>
      <c r="I46" s="30" t="n">
        <v>150000</v>
      </c>
      <c r="J46" s="29" t="n">
        <f aca="false">F46+G46+H46+I46</f>
        <v>921197</v>
      </c>
      <c r="K46" s="31"/>
      <c r="AF46" s="2" t="n">
        <v>10000</v>
      </c>
      <c r="AG46" s="14" t="n">
        <f aca="false">AF46*10%</f>
        <v>1000</v>
      </c>
      <c r="AH46" s="14" t="n">
        <f aca="false">AF46-AG46</f>
        <v>9000</v>
      </c>
    </row>
    <row r="47" customFormat="false" ht="14.25" hidden="false" customHeight="false" outlineLevel="0" collapsed="false">
      <c r="A47" s="23" t="n">
        <v>37</v>
      </c>
      <c r="B47" s="32" t="s">
        <v>59</v>
      </c>
      <c r="C47" s="27" t="n">
        <v>320800</v>
      </c>
      <c r="D47" s="28" t="n">
        <f aca="false">J47-C47</f>
        <v>994040</v>
      </c>
      <c r="E47" s="29" t="n">
        <f aca="false">C47+D47</f>
        <v>1314840</v>
      </c>
      <c r="F47" s="30" t="n">
        <v>521000</v>
      </c>
      <c r="G47" s="30" t="n">
        <v>448291</v>
      </c>
      <c r="H47" s="30" t="n">
        <v>345549</v>
      </c>
      <c r="I47" s="30"/>
      <c r="J47" s="29" t="n">
        <f aca="false">F47+G47+H47+I47</f>
        <v>1314840</v>
      </c>
      <c r="K47" s="31"/>
      <c r="AF47" s="2" t="n">
        <v>960</v>
      </c>
      <c r="AG47" s="14" t="n">
        <f aca="false">AF47*10%</f>
        <v>96</v>
      </c>
      <c r="AH47" s="14" t="n">
        <f aca="false">AF47-AG47</f>
        <v>864</v>
      </c>
    </row>
    <row r="48" s="34" customFormat="true" ht="14.25" hidden="false" customHeight="false" outlineLevel="0" collapsed="false">
      <c r="A48" s="23" t="n">
        <v>38</v>
      </c>
      <c r="B48" s="36" t="s">
        <v>60</v>
      </c>
      <c r="C48" s="27" t="n">
        <v>457000</v>
      </c>
      <c r="D48" s="28" t="n">
        <f aca="false">J48-C48</f>
        <v>1109215</v>
      </c>
      <c r="E48" s="29" t="n">
        <f aca="false">C48+D48</f>
        <v>1566215</v>
      </c>
      <c r="F48" s="30" t="n">
        <v>592000</v>
      </c>
      <c r="G48" s="30" t="n">
        <v>679800</v>
      </c>
      <c r="H48" s="30" t="n">
        <v>294415</v>
      </c>
      <c r="I48" s="30"/>
      <c r="J48" s="29" t="n">
        <f aca="false">F48+G48+H48+I48</f>
        <v>1566215</v>
      </c>
      <c r="K48" s="31"/>
      <c r="L48" s="4"/>
      <c r="M48" s="4"/>
      <c r="N48" s="4"/>
      <c r="O48" s="4"/>
      <c r="P48" s="4"/>
      <c r="AF48" s="34" t="n">
        <v>3440</v>
      </c>
      <c r="AG48" s="14" t="n">
        <f aca="false">AF48*10%</f>
        <v>344</v>
      </c>
      <c r="AH48" s="14" t="n">
        <f aca="false">AF48-AG48</f>
        <v>3096</v>
      </c>
    </row>
    <row r="49" customFormat="false" ht="14.25" hidden="false" customHeight="false" outlineLevel="0" collapsed="false">
      <c r="A49" s="23" t="n">
        <v>39</v>
      </c>
      <c r="B49" s="37" t="s">
        <v>61</v>
      </c>
      <c r="C49" s="27" t="n">
        <v>774151</v>
      </c>
      <c r="D49" s="28" t="n">
        <f aca="false">J49-C49</f>
        <v>1345207</v>
      </c>
      <c r="E49" s="29" t="n">
        <f aca="false">C49+D49</f>
        <v>2119358</v>
      </c>
      <c r="F49" s="30" t="n">
        <v>680000</v>
      </c>
      <c r="G49" s="30" t="n">
        <v>870000</v>
      </c>
      <c r="H49" s="30" t="n">
        <v>569358</v>
      </c>
      <c r="I49" s="30"/>
      <c r="J49" s="29" t="n">
        <f aca="false">F49+G49+H49+I49</f>
        <v>2119358</v>
      </c>
      <c r="K49" s="31"/>
      <c r="AF49" s="2" t="n">
        <v>39400</v>
      </c>
      <c r="AG49" s="14" t="n">
        <f aca="false">AF49*10%</f>
        <v>3940</v>
      </c>
      <c r="AH49" s="14" t="n">
        <f aca="false">AF49-AG49</f>
        <v>35460</v>
      </c>
    </row>
    <row r="50" customFormat="false" ht="14.25" hidden="false" customHeight="false" outlineLevel="0" collapsed="false">
      <c r="A50" s="23" t="n">
        <v>40</v>
      </c>
      <c r="B50" s="37" t="s">
        <v>62</v>
      </c>
      <c r="C50" s="27" t="n">
        <v>313900</v>
      </c>
      <c r="D50" s="28" t="n">
        <f aca="false">J50-C50</f>
        <v>931199</v>
      </c>
      <c r="E50" s="29" t="n">
        <f aca="false">C50+D50</f>
        <v>1245099</v>
      </c>
      <c r="F50" s="30" t="n">
        <v>499098</v>
      </c>
      <c r="G50" s="30" t="n">
        <v>419655</v>
      </c>
      <c r="H50" s="30" t="n">
        <v>326346</v>
      </c>
      <c r="I50" s="30"/>
      <c r="J50" s="29" t="n">
        <f aca="false">F50+G50+H50+I50</f>
        <v>1245099</v>
      </c>
      <c r="K50" s="31"/>
      <c r="AF50" s="2" t="n">
        <v>1600</v>
      </c>
      <c r="AG50" s="14" t="n">
        <f aca="false">AF50*10%</f>
        <v>160</v>
      </c>
      <c r="AH50" s="14" t="n">
        <f aca="false">AF50-AG50</f>
        <v>1440</v>
      </c>
    </row>
    <row r="51" customFormat="false" ht="14.25" hidden="false" customHeight="false" outlineLevel="0" collapsed="false">
      <c r="A51" s="23" t="n">
        <v>41</v>
      </c>
      <c r="B51" s="37" t="s">
        <v>63</v>
      </c>
      <c r="C51" s="27" t="n">
        <v>705800</v>
      </c>
      <c r="D51" s="28" t="n">
        <f aca="false">J51-C51</f>
        <v>1310255</v>
      </c>
      <c r="E51" s="29" t="n">
        <f aca="false">C51+D51</f>
        <v>2016055</v>
      </c>
      <c r="F51" s="30" t="n">
        <v>937000</v>
      </c>
      <c r="G51" s="30" t="n">
        <v>809000</v>
      </c>
      <c r="H51" s="30" t="n">
        <v>270055</v>
      </c>
      <c r="I51" s="30"/>
      <c r="J51" s="29" t="n">
        <f aca="false">F51+G51+H51+I51</f>
        <v>2016055</v>
      </c>
      <c r="K51" s="31"/>
      <c r="AF51" s="2" t="n">
        <v>300</v>
      </c>
      <c r="AG51" s="14" t="n">
        <f aca="false">AF51*10%</f>
        <v>30</v>
      </c>
      <c r="AH51" s="14" t="n">
        <f aca="false">AF51-AG51</f>
        <v>270</v>
      </c>
    </row>
    <row r="52" customFormat="false" ht="14.25" hidden="false" customHeight="false" outlineLevel="0" collapsed="false">
      <c r="A52" s="23" t="n">
        <v>42</v>
      </c>
      <c r="B52" s="37" t="s">
        <v>64</v>
      </c>
      <c r="C52" s="27" t="n">
        <v>836600</v>
      </c>
      <c r="D52" s="28" t="n">
        <f aca="false">J52-C52</f>
        <v>1425433</v>
      </c>
      <c r="E52" s="29" t="n">
        <f aca="false">C52+D52</f>
        <v>2262033</v>
      </c>
      <c r="F52" s="30" t="n">
        <v>807000</v>
      </c>
      <c r="G52" s="30" t="n">
        <v>837400</v>
      </c>
      <c r="H52" s="30" t="n">
        <v>542633</v>
      </c>
      <c r="I52" s="30" t="n">
        <v>75000</v>
      </c>
      <c r="J52" s="29" t="n">
        <f aca="false">F52+G52+H52+I52</f>
        <v>2262033</v>
      </c>
      <c r="K52" s="31"/>
      <c r="AF52" s="2" t="n">
        <v>13200</v>
      </c>
      <c r="AG52" s="14" t="n">
        <f aca="false">AF52*10%</f>
        <v>1320</v>
      </c>
      <c r="AH52" s="14" t="n">
        <f aca="false">AF52-AG52</f>
        <v>11880</v>
      </c>
    </row>
    <row r="53" customFormat="false" ht="14.25" hidden="false" customHeight="false" outlineLevel="0" collapsed="false">
      <c r="A53" s="38"/>
      <c r="B53" s="39" t="s">
        <v>65</v>
      </c>
      <c r="C53" s="40" t="n">
        <f aca="false">SUM(C11:C52)</f>
        <v>33311003</v>
      </c>
      <c r="D53" s="40" t="n">
        <f aca="false">SUM(D11:D52)</f>
        <v>55733300</v>
      </c>
      <c r="E53" s="40" t="n">
        <f aca="false">SUM(E11:E52)</f>
        <v>89044303</v>
      </c>
      <c r="F53" s="40" t="n">
        <f aca="false">SUM(F11:F52)</f>
        <v>29077787</v>
      </c>
      <c r="G53" s="40" t="n">
        <f aca="false">SUM(G11:G52)</f>
        <v>39755811</v>
      </c>
      <c r="H53" s="40" t="n">
        <f aca="false">SUM(H11:H52)</f>
        <v>14031555</v>
      </c>
      <c r="I53" s="40" t="n">
        <f aca="false">SUM(I11:I52)</f>
        <v>6179150</v>
      </c>
      <c r="J53" s="40" t="n">
        <f aca="false">F53+G53+H53+I53</f>
        <v>89044303</v>
      </c>
      <c r="K53" s="31"/>
    </row>
    <row r="54" customFormat="false" ht="14.25" hidden="true" customHeight="false" outlineLevel="0" collapsed="false">
      <c r="A54" s="41"/>
      <c r="B54" s="42" t="s">
        <v>66</v>
      </c>
      <c r="C54" s="43" t="e">
        <f aca="false">'[1]'!C51</f>
        <v>#N/A</v>
      </c>
      <c r="D54" s="29" t="e">
        <f aca="false">J54-C54</f>
        <v>#N/A</v>
      </c>
      <c r="E54" s="43" t="e">
        <f aca="false">C54+D54</f>
        <v>#N/A</v>
      </c>
      <c r="F54" s="43" t="e">
        <f aca="false">'[1]'!C50</f>
        <v>#N/A</v>
      </c>
      <c r="G54" s="43" t="e">
        <f aca="false">'[1]'!C50</f>
        <v>#N/A</v>
      </c>
      <c r="H54" s="43" t="e">
        <f aca="false">'[1]'!D52</f>
        <v>#N/A</v>
      </c>
      <c r="I54" s="43" t="e">
        <f aca="false">'[1]'!C51</f>
        <v>#N/A</v>
      </c>
      <c r="J54" s="43" t="e">
        <f aca="false">I54+H54+G54+F54</f>
        <v>#N/A</v>
      </c>
    </row>
    <row r="55" customFormat="false" ht="14.25" hidden="true" customHeight="false" outlineLevel="0" collapsed="false">
      <c r="A55" s="41"/>
      <c r="B55" s="42" t="s">
        <v>67</v>
      </c>
      <c r="C55" s="43" t="e">
        <f aca="false">C54-C53</f>
        <v>#N/A</v>
      </c>
      <c r="D55" s="43" t="e">
        <f aca="false">D54-D53</f>
        <v>#N/A</v>
      </c>
      <c r="E55" s="43" t="e">
        <f aca="false">E54-E53</f>
        <v>#N/A</v>
      </c>
      <c r="F55" s="43" t="e">
        <f aca="false">F54-F53</f>
        <v>#N/A</v>
      </c>
      <c r="G55" s="43" t="e">
        <f aca="false">G54-G53</f>
        <v>#N/A</v>
      </c>
      <c r="H55" s="43" t="e">
        <f aca="false">H54-H53</f>
        <v>#N/A</v>
      </c>
      <c r="I55" s="43" t="e">
        <f aca="false">I54-I53</f>
        <v>#N/A</v>
      </c>
      <c r="J55" s="43" t="e">
        <f aca="false">J54-J53</f>
        <v>#N/A</v>
      </c>
    </row>
    <row r="58" customFormat="false" ht="13.5" hidden="false" customHeight="false" outlineLevel="0" collapsed="false">
      <c r="D58" s="4"/>
    </row>
    <row r="59" customFormat="false" ht="13.5" hidden="false" customHeight="false" outlineLevel="0" collapsed="false">
      <c r="C59" s="4"/>
      <c r="D59" s="4"/>
      <c r="E59" s="4"/>
      <c r="F59" s="4"/>
      <c r="G59" s="4"/>
    </row>
    <row r="60" customFormat="false" ht="13.5" hidden="false" customHeight="false" outlineLevel="0" collapsed="false">
      <c r="C60" s="4"/>
      <c r="D60" s="4"/>
      <c r="E60" s="4"/>
      <c r="F60" s="4"/>
      <c r="G60" s="4"/>
    </row>
    <row r="61" customFormat="false" ht="13.5" hidden="false" customHeight="false" outlineLevel="0" collapsed="false">
      <c r="C61" s="4"/>
      <c r="D61" s="4"/>
      <c r="E61" s="4"/>
      <c r="F61" s="4"/>
      <c r="G61" s="4"/>
    </row>
    <row r="62" customFormat="false" ht="13.5" hidden="false" customHeight="false" outlineLevel="0" collapsed="false">
      <c r="C62" s="4"/>
      <c r="D62" s="4"/>
      <c r="E62" s="4"/>
      <c r="F62" s="4"/>
      <c r="G62" s="4"/>
    </row>
    <row r="63" customFormat="false" ht="13.5" hidden="false" customHeight="false" outlineLevel="0" collapsed="false">
      <c r="C63" s="4"/>
      <c r="D63" s="4"/>
      <c r="E63" s="4"/>
      <c r="F63" s="4"/>
      <c r="G63" s="4"/>
    </row>
    <row r="64" customFormat="false" ht="13.5" hidden="false" customHeight="false" outlineLevel="0" collapsed="false">
      <c r="C64" s="4"/>
      <c r="D64" s="4"/>
      <c r="E64" s="4"/>
      <c r="F64" s="4"/>
      <c r="G64" s="4"/>
    </row>
    <row r="65" customFormat="false" ht="13.5" hidden="false" customHeight="false" outlineLevel="0" collapsed="false">
      <c r="C65" s="4"/>
      <c r="D65" s="4"/>
      <c r="E65" s="4"/>
      <c r="F65" s="4"/>
      <c r="G65" s="4"/>
    </row>
    <row r="66" customFormat="false" ht="13.5" hidden="false" customHeight="false" outlineLevel="0" collapsed="false">
      <c r="C66" s="4"/>
      <c r="D66" s="4"/>
      <c r="E66" s="4"/>
      <c r="F66" s="4"/>
      <c r="G66" s="4"/>
    </row>
    <row r="67" customFormat="false" ht="13.5" hidden="false" customHeight="false" outlineLevel="0" collapsed="false">
      <c r="C67" s="4"/>
      <c r="D67" s="4"/>
      <c r="E67" s="4"/>
      <c r="F67" s="4"/>
      <c r="G67" s="4"/>
    </row>
    <row r="68" customFormat="false" ht="13.5" hidden="false" customHeight="false" outlineLevel="0" collapsed="false">
      <c r="C68" s="4"/>
      <c r="D68" s="4"/>
      <c r="E68" s="4"/>
      <c r="F68" s="4"/>
      <c r="G68" s="4"/>
    </row>
    <row r="69" customFormat="false" ht="13.5" hidden="false" customHeight="false" outlineLevel="0" collapsed="false">
      <c r="C69" s="4"/>
      <c r="D69" s="4"/>
      <c r="E69" s="4"/>
      <c r="F69" s="4"/>
      <c r="G69" s="4"/>
    </row>
    <row r="70" customFormat="false" ht="13.5" hidden="false" customHeight="false" outlineLevel="0" collapsed="false">
      <c r="C70" s="4"/>
      <c r="D70" s="4"/>
      <c r="E70" s="4"/>
      <c r="F70" s="4"/>
      <c r="G70" s="4"/>
    </row>
    <row r="71" customFormat="false" ht="13.5" hidden="false" customHeight="false" outlineLevel="0" collapsed="false">
      <c r="C71" s="4"/>
      <c r="D71" s="4"/>
      <c r="E71" s="4"/>
      <c r="F71" s="4"/>
      <c r="G71" s="4"/>
    </row>
    <row r="72" customFormat="false" ht="13.5" hidden="false" customHeight="false" outlineLevel="0" collapsed="false">
      <c r="C72" s="4"/>
      <c r="D72" s="4"/>
      <c r="E72" s="4"/>
      <c r="F72" s="4"/>
      <c r="G72" s="4"/>
    </row>
    <row r="73" customFormat="false" ht="13.5" hidden="false" customHeight="false" outlineLevel="0" collapsed="false">
      <c r="C73" s="4"/>
      <c r="D73" s="4"/>
      <c r="E73" s="4"/>
      <c r="F73" s="4"/>
      <c r="G73" s="4"/>
    </row>
    <row r="74" customFormat="false" ht="13.5" hidden="false" customHeight="false" outlineLevel="0" collapsed="false">
      <c r="C74" s="4"/>
      <c r="D74" s="4"/>
      <c r="E74" s="4"/>
      <c r="F74" s="4"/>
      <c r="G74" s="4"/>
    </row>
    <row r="75" customFormat="false" ht="13.5" hidden="false" customHeight="false" outlineLevel="0" collapsed="false">
      <c r="C75" s="4"/>
      <c r="D75" s="4"/>
      <c r="E75" s="4"/>
      <c r="F75" s="4"/>
      <c r="G75" s="4"/>
    </row>
    <row r="76" customFormat="false" ht="13.5" hidden="false" customHeight="false" outlineLevel="0" collapsed="false">
      <c r="C76" s="4"/>
      <c r="D76" s="4"/>
      <c r="E76" s="4"/>
      <c r="F76" s="4"/>
      <c r="G76" s="4"/>
    </row>
    <row r="77" customFormat="false" ht="13.5" hidden="false" customHeight="false" outlineLevel="0" collapsed="false">
      <c r="C77" s="4"/>
      <c r="D77" s="4"/>
      <c r="E77" s="4"/>
      <c r="F77" s="4"/>
      <c r="G77" s="4"/>
    </row>
    <row r="78" customFormat="false" ht="13.5" hidden="false" customHeight="false" outlineLevel="0" collapsed="false">
      <c r="C78" s="4"/>
      <c r="D78" s="4"/>
      <c r="E78" s="4"/>
      <c r="F78" s="4"/>
      <c r="G78" s="4"/>
    </row>
    <row r="79" customFormat="false" ht="13.5" hidden="false" customHeight="false" outlineLevel="0" collapsed="false">
      <c r="C79" s="4"/>
      <c r="D79" s="4"/>
      <c r="E79" s="4"/>
      <c r="F79" s="4"/>
      <c r="G79" s="4"/>
    </row>
    <row r="80" customFormat="false" ht="13.5" hidden="false" customHeight="false" outlineLevel="0" collapsed="false">
      <c r="C80" s="4"/>
      <c r="D80" s="4"/>
      <c r="E80" s="4"/>
      <c r="F80" s="4"/>
      <c r="G80" s="4"/>
    </row>
    <row r="81" customFormat="false" ht="13.5" hidden="false" customHeight="false" outlineLevel="0" collapsed="false">
      <c r="C81" s="4"/>
      <c r="D81" s="4"/>
      <c r="E81" s="4"/>
      <c r="F81" s="4"/>
      <c r="G81" s="4"/>
    </row>
    <row r="82" customFormat="false" ht="13.5" hidden="false" customHeight="false" outlineLevel="0" collapsed="false">
      <c r="C82" s="4"/>
      <c r="D82" s="4"/>
      <c r="E82" s="4"/>
      <c r="F82" s="4"/>
      <c r="G82" s="4"/>
    </row>
    <row r="83" customFormat="false" ht="13.5" hidden="false" customHeight="false" outlineLevel="0" collapsed="false">
      <c r="C83" s="4"/>
      <c r="D83" s="4"/>
      <c r="E83" s="4"/>
      <c r="F83" s="4"/>
      <c r="G83" s="4"/>
    </row>
    <row r="84" customFormat="false" ht="13.5" hidden="false" customHeight="false" outlineLevel="0" collapsed="false">
      <c r="C84" s="4"/>
      <c r="D84" s="4"/>
      <c r="E84" s="4"/>
      <c r="F84" s="4"/>
      <c r="G84" s="4"/>
    </row>
    <row r="85" customFormat="false" ht="13.5" hidden="false" customHeight="false" outlineLevel="0" collapsed="false">
      <c r="C85" s="4"/>
      <c r="D85" s="4"/>
      <c r="E85" s="4"/>
      <c r="F85" s="4"/>
      <c r="G85" s="4"/>
    </row>
    <row r="86" customFormat="false" ht="13.5" hidden="false" customHeight="false" outlineLevel="0" collapsed="false">
      <c r="C86" s="4"/>
      <c r="D86" s="4"/>
      <c r="E86" s="4"/>
      <c r="F86" s="4"/>
      <c r="G86" s="4"/>
    </row>
    <row r="87" customFormat="false" ht="13.5" hidden="false" customHeight="false" outlineLevel="0" collapsed="false">
      <c r="C87" s="4"/>
      <c r="D87" s="4"/>
      <c r="E87" s="4"/>
      <c r="F87" s="4"/>
      <c r="G87" s="4"/>
    </row>
    <row r="88" customFormat="false" ht="13.5" hidden="false" customHeight="false" outlineLevel="0" collapsed="false">
      <c r="C88" s="4"/>
      <c r="D88" s="4"/>
      <c r="E88" s="4"/>
      <c r="F88" s="4"/>
      <c r="G88" s="4"/>
    </row>
    <row r="89" customFormat="false" ht="13.5" hidden="false" customHeight="false" outlineLevel="0" collapsed="false">
      <c r="C89" s="4"/>
      <c r="D89" s="4"/>
      <c r="E89" s="4"/>
      <c r="F89" s="4"/>
      <c r="G89" s="4"/>
    </row>
    <row r="90" customFormat="false" ht="13.5" hidden="false" customHeight="false" outlineLevel="0" collapsed="false">
      <c r="C90" s="4"/>
      <c r="D90" s="4"/>
      <c r="E90" s="4"/>
      <c r="F90" s="4"/>
      <c r="G90" s="4"/>
    </row>
    <row r="91" customFormat="false" ht="13.5" hidden="false" customHeight="false" outlineLevel="0" collapsed="false">
      <c r="C91" s="4"/>
      <c r="D91" s="4"/>
      <c r="E91" s="4"/>
      <c r="F91" s="4"/>
      <c r="G91" s="4"/>
    </row>
    <row r="92" customFormat="false" ht="13.5" hidden="false" customHeight="false" outlineLevel="0" collapsed="false">
      <c r="C92" s="4"/>
      <c r="D92" s="4"/>
      <c r="E92" s="4"/>
      <c r="F92" s="4"/>
      <c r="G92" s="4"/>
    </row>
    <row r="93" customFormat="false" ht="13.5" hidden="false" customHeight="false" outlineLevel="0" collapsed="false">
      <c r="C93" s="4"/>
      <c r="D93" s="4"/>
      <c r="E93" s="4"/>
      <c r="F93" s="4"/>
      <c r="G93" s="4"/>
    </row>
    <row r="94" customFormat="false" ht="13.5" hidden="false" customHeight="false" outlineLevel="0" collapsed="false">
      <c r="C94" s="4"/>
      <c r="D94" s="4"/>
      <c r="E94" s="4"/>
      <c r="F94" s="4"/>
      <c r="G94" s="4"/>
    </row>
    <row r="95" customFormat="false" ht="13.5" hidden="false" customHeight="false" outlineLevel="0" collapsed="false">
      <c r="C95" s="4"/>
      <c r="D95" s="4"/>
      <c r="E95" s="4"/>
      <c r="F95" s="4"/>
      <c r="G95" s="4"/>
    </row>
    <row r="96" customFormat="false" ht="13.5" hidden="false" customHeight="false" outlineLevel="0" collapsed="false">
      <c r="C96" s="4"/>
      <c r="D96" s="4"/>
      <c r="E96" s="4"/>
      <c r="F96" s="4"/>
      <c r="G96" s="4"/>
    </row>
    <row r="97" customFormat="false" ht="13.5" hidden="false" customHeight="false" outlineLevel="0" collapsed="false">
      <c r="C97" s="4"/>
      <c r="D97" s="4"/>
      <c r="E97" s="4"/>
      <c r="F97" s="4"/>
      <c r="G97" s="4"/>
    </row>
    <row r="98" customFormat="false" ht="13.5" hidden="false" customHeight="false" outlineLevel="0" collapsed="false">
      <c r="C98" s="4"/>
      <c r="D98" s="4"/>
      <c r="E98" s="4"/>
      <c r="F98" s="4"/>
      <c r="G98" s="4"/>
    </row>
    <row r="99" customFormat="false" ht="13.5" hidden="false" customHeight="false" outlineLevel="0" collapsed="false">
      <c r="C99" s="4"/>
      <c r="D99" s="4"/>
      <c r="E99" s="4"/>
      <c r="F99" s="4"/>
      <c r="G99" s="4"/>
    </row>
    <row r="100" customFormat="false" ht="13.5" hidden="false" customHeight="false" outlineLevel="0" collapsed="false">
      <c r="C100" s="4"/>
      <c r="D100" s="4"/>
      <c r="E100" s="4"/>
      <c r="F100" s="4"/>
      <c r="G100" s="4"/>
    </row>
    <row r="101" customFormat="false" ht="13.5" hidden="false" customHeight="false" outlineLevel="0" collapsed="false">
      <c r="C101" s="4"/>
      <c r="D101" s="4"/>
      <c r="E101" s="4"/>
      <c r="F101" s="4"/>
      <c r="G101" s="4"/>
    </row>
    <row r="102" customFormat="false" ht="13.5" hidden="false" customHeight="false" outlineLevel="0" collapsed="false">
      <c r="C102" s="4"/>
      <c r="D102" s="4"/>
      <c r="E102" s="4"/>
      <c r="F102" s="4"/>
      <c r="G102" s="4"/>
    </row>
    <row r="103" customFormat="false" ht="13.5" hidden="false" customHeight="false" outlineLevel="0" collapsed="false">
      <c r="C103" s="4"/>
      <c r="D103" s="4"/>
      <c r="E103" s="4"/>
      <c r="F103" s="4"/>
      <c r="G103" s="4"/>
    </row>
    <row r="104" customFormat="false" ht="13.5" hidden="false" customHeight="false" outlineLevel="0" collapsed="false">
      <c r="C104" s="4"/>
      <c r="D104" s="4"/>
      <c r="E104" s="4"/>
      <c r="F104" s="4"/>
      <c r="G104" s="4"/>
    </row>
    <row r="105" customFormat="false" ht="13.5" hidden="false" customHeight="false" outlineLevel="0" collapsed="false">
      <c r="C105" s="4"/>
      <c r="D105" s="4"/>
      <c r="E105" s="4"/>
      <c r="F105" s="4"/>
      <c r="G105" s="4"/>
    </row>
    <row r="106" customFormat="false" ht="13.5" hidden="false" customHeight="false" outlineLevel="0" collapsed="false">
      <c r="C106" s="4"/>
      <c r="D106" s="4"/>
      <c r="E106" s="4"/>
      <c r="F106" s="4"/>
      <c r="G106" s="4"/>
    </row>
    <row r="107" customFormat="false" ht="13.5" hidden="false" customHeight="false" outlineLevel="0" collapsed="false">
      <c r="C107" s="4"/>
      <c r="D107" s="4"/>
      <c r="E107" s="4"/>
      <c r="F107" s="4"/>
      <c r="G107" s="4"/>
    </row>
  </sheetData>
  <mergeCells count="1">
    <mergeCell ref="C8:D8"/>
  </mergeCells>
  <printOptions headings="false" gridLines="false" gridLinesSet="true" horizontalCentered="false" verticalCentered="false"/>
  <pageMargins left="0.551388888888889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true" hidden="false" outlineLevel="0" max="10" min="10" style="0" width="13.85"/>
  </cols>
  <sheetData>
    <row r="1" customFormat="false" ht="13.5" hidden="false" customHeight="false" outlineLevel="0" collapsed="false">
      <c r="A1" s="44" t="s">
        <v>68</v>
      </c>
      <c r="B1" s="44"/>
      <c r="C1" s="44"/>
      <c r="D1" s="2"/>
      <c r="E1" s="45"/>
      <c r="F1" s="45"/>
      <c r="G1" s="45"/>
      <c r="H1" s="45"/>
      <c r="I1" s="45"/>
      <c r="J1" s="45"/>
    </row>
    <row r="2" customFormat="false" ht="15" hidden="false" customHeight="false" outlineLevel="0" collapsed="false">
      <c r="A2" s="44"/>
      <c r="B2" s="44"/>
      <c r="C2" s="44"/>
      <c r="D2" s="2"/>
      <c r="E2" s="45"/>
      <c r="F2" s="45"/>
      <c r="G2" s="45"/>
      <c r="H2" s="45"/>
      <c r="I2" s="45"/>
      <c r="J2" s="46"/>
    </row>
    <row r="3" customFormat="false" ht="13.5" hidden="false" customHeight="false" outlineLevel="0" collapsed="false">
      <c r="A3" s="44"/>
      <c r="B3" s="47"/>
      <c r="C3" s="44"/>
      <c r="D3" s="45"/>
      <c r="E3" s="45"/>
      <c r="F3" s="45"/>
      <c r="G3" s="45"/>
      <c r="H3" s="45"/>
      <c r="I3" s="45"/>
      <c r="J3" s="45"/>
    </row>
    <row r="4" customFormat="false" ht="15" hidden="false" customHeight="false" outlineLevel="0" collapsed="false">
      <c r="A4" s="44"/>
      <c r="B4" s="48"/>
      <c r="C4" s="44"/>
      <c r="D4" s="49"/>
      <c r="E4" s="50" t="s">
        <v>69</v>
      </c>
      <c r="F4" s="49"/>
      <c r="G4" s="45"/>
      <c r="H4" s="45"/>
      <c r="I4" s="45"/>
      <c r="J4" s="45"/>
    </row>
    <row r="5" customFormat="false" ht="13.5" hidden="false" customHeight="false" outlineLevel="0" collapsed="false">
      <c r="A5" s="45"/>
      <c r="B5" s="48"/>
      <c r="C5" s="45"/>
      <c r="D5" s="49"/>
      <c r="E5" s="51" t="s">
        <v>70</v>
      </c>
      <c r="F5" s="49"/>
      <c r="G5" s="45"/>
      <c r="H5" s="45"/>
      <c r="I5" s="45"/>
      <c r="J5" s="45"/>
    </row>
    <row r="6" customFormat="false" ht="13.5" hidden="false" customHeight="false" outlineLevel="0" collapsed="false">
      <c r="A6" s="45"/>
      <c r="B6" s="45"/>
      <c r="C6" s="45"/>
      <c r="D6" s="49"/>
      <c r="E6" s="51" t="s">
        <v>2</v>
      </c>
      <c r="F6" s="49"/>
      <c r="G6" s="45"/>
      <c r="H6" s="45"/>
      <c r="I6" s="45"/>
      <c r="J6" s="45"/>
    </row>
    <row r="7" customFormat="false" ht="13.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</row>
    <row r="8" customFormat="false" ht="13.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</row>
    <row r="9" customFormat="false" ht="15" hidden="false" customHeight="false" outlineLevel="0" collapsed="false">
      <c r="A9" s="52" t="s">
        <v>4</v>
      </c>
      <c r="B9" s="53"/>
      <c r="C9" s="54" t="s">
        <v>5</v>
      </c>
      <c r="D9" s="54"/>
      <c r="E9" s="55" t="s">
        <v>6</v>
      </c>
      <c r="F9" s="53" t="s">
        <v>7</v>
      </c>
      <c r="G9" s="53" t="s">
        <v>8</v>
      </c>
      <c r="H9" s="52" t="s">
        <v>71</v>
      </c>
      <c r="I9" s="52" t="s">
        <v>7</v>
      </c>
      <c r="J9" s="56" t="s">
        <v>6</v>
      </c>
    </row>
    <row r="10" customFormat="false" ht="15" hidden="false" customHeight="false" outlineLevel="0" collapsed="false">
      <c r="A10" s="57" t="s">
        <v>10</v>
      </c>
      <c r="B10" s="58" t="s">
        <v>72</v>
      </c>
      <c r="C10" s="59" t="s">
        <v>12</v>
      </c>
      <c r="D10" s="60" t="s">
        <v>13</v>
      </c>
      <c r="E10" s="61" t="s">
        <v>5</v>
      </c>
      <c r="F10" s="62" t="s">
        <v>14</v>
      </c>
      <c r="G10" s="62" t="s">
        <v>15</v>
      </c>
      <c r="H10" s="57" t="s">
        <v>16</v>
      </c>
      <c r="I10" s="57" t="s">
        <v>17</v>
      </c>
      <c r="J10" s="63" t="s">
        <v>18</v>
      </c>
    </row>
    <row r="11" customFormat="false" ht="15" hidden="false" customHeight="false" outlineLevel="0" collapsed="false">
      <c r="A11" s="64"/>
      <c r="B11" s="62"/>
      <c r="C11" s="65" t="s">
        <v>19</v>
      </c>
      <c r="D11" s="66"/>
      <c r="E11" s="67"/>
      <c r="F11" s="68" t="s">
        <v>20</v>
      </c>
      <c r="G11" s="68" t="s">
        <v>21</v>
      </c>
      <c r="H11" s="64"/>
      <c r="I11" s="64" t="s">
        <v>22</v>
      </c>
      <c r="J11" s="67"/>
    </row>
    <row r="12" customFormat="false" ht="13.5" hidden="false" customHeight="false" outlineLevel="0" collapsed="false">
      <c r="A12" s="69" t="n">
        <v>1</v>
      </c>
      <c r="B12" s="70" t="s">
        <v>73</v>
      </c>
      <c r="C12" s="71" t="n">
        <v>70000</v>
      </c>
      <c r="D12" s="72" t="n">
        <f aca="false">J12-C12</f>
        <v>306400</v>
      </c>
      <c r="E12" s="71" t="n">
        <f aca="false">C12+D12</f>
        <v>376400</v>
      </c>
      <c r="F12" s="71" t="n">
        <v>160900</v>
      </c>
      <c r="G12" s="71" t="n">
        <v>105000</v>
      </c>
      <c r="H12" s="71" t="n">
        <v>80500</v>
      </c>
      <c r="I12" s="71" t="n">
        <v>30000</v>
      </c>
      <c r="J12" s="71" t="n">
        <f aca="false">F12+G12+I12+H12</f>
        <v>376400</v>
      </c>
    </row>
    <row r="13" customFormat="false" ht="13.5" hidden="false" customHeight="false" outlineLevel="0" collapsed="false">
      <c r="A13" s="69" t="n">
        <v>2</v>
      </c>
      <c r="B13" s="73" t="s">
        <v>74</v>
      </c>
      <c r="C13" s="71" t="n">
        <v>10000</v>
      </c>
      <c r="D13" s="72" t="n">
        <f aca="false">J13-C13</f>
        <v>578500</v>
      </c>
      <c r="E13" s="71" t="n">
        <f aca="false">C13+D13</f>
        <v>588500</v>
      </c>
      <c r="F13" s="71" t="n">
        <v>275000</v>
      </c>
      <c r="G13" s="71" t="n">
        <v>45000</v>
      </c>
      <c r="H13" s="71" t="n">
        <v>268500</v>
      </c>
      <c r="I13" s="71" t="n">
        <v>0</v>
      </c>
      <c r="J13" s="71" t="n">
        <f aca="false">F13+G13+I13+H13</f>
        <v>588500</v>
      </c>
    </row>
    <row r="14" customFormat="false" ht="13.5" hidden="false" customHeight="false" outlineLevel="0" collapsed="false">
      <c r="A14" s="69" t="n">
        <v>3</v>
      </c>
      <c r="B14" s="74" t="s">
        <v>75</v>
      </c>
      <c r="C14" s="71" t="n">
        <v>300000</v>
      </c>
      <c r="D14" s="72" t="n">
        <f aca="false">J14-C14</f>
        <v>1901250</v>
      </c>
      <c r="E14" s="71" t="n">
        <f aca="false">C14+D14</f>
        <v>2201250</v>
      </c>
      <c r="F14" s="71" t="n">
        <v>673750</v>
      </c>
      <c r="G14" s="71" t="n">
        <v>365000</v>
      </c>
      <c r="H14" s="71" t="n">
        <v>1062500</v>
      </c>
      <c r="I14" s="71" t="n">
        <v>100000</v>
      </c>
      <c r="J14" s="71" t="n">
        <f aca="false">F14+G14+I14+H14</f>
        <v>2201250</v>
      </c>
    </row>
    <row r="15" customFormat="false" ht="13.5" hidden="false" customHeight="false" outlineLevel="0" collapsed="false">
      <c r="A15" s="69" t="n">
        <v>4</v>
      </c>
      <c r="B15" s="75" t="s">
        <v>76</v>
      </c>
      <c r="C15" s="71" t="n">
        <v>800000</v>
      </c>
      <c r="D15" s="72" t="n">
        <f aca="false">J15-C15</f>
        <v>1350000</v>
      </c>
      <c r="E15" s="71" t="n">
        <f aca="false">C15+D15</f>
        <v>2150000</v>
      </c>
      <c r="F15" s="71" t="n">
        <v>605000</v>
      </c>
      <c r="G15" s="71" t="n">
        <v>800000</v>
      </c>
      <c r="H15" s="71" t="n">
        <v>745000</v>
      </c>
      <c r="I15" s="71" t="n">
        <v>0</v>
      </c>
      <c r="J15" s="71" t="n">
        <f aca="false">F15+G15+I15+H15</f>
        <v>2150000</v>
      </c>
    </row>
    <row r="16" customFormat="false" ht="13.5" hidden="false" customHeight="false" outlineLevel="0" collapsed="false">
      <c r="A16" s="69" t="n">
        <v>5</v>
      </c>
      <c r="B16" s="74" t="s">
        <v>77</v>
      </c>
      <c r="C16" s="71" t="n">
        <v>200000</v>
      </c>
      <c r="D16" s="72" t="n">
        <f aca="false">J16-C16</f>
        <v>777200</v>
      </c>
      <c r="E16" s="71" t="n">
        <f aca="false">C16+D16</f>
        <v>977200</v>
      </c>
      <c r="F16" s="71" t="n">
        <v>326700</v>
      </c>
      <c r="G16" s="71" t="n">
        <v>260000</v>
      </c>
      <c r="H16" s="71" t="n">
        <v>340500</v>
      </c>
      <c r="I16" s="71" t="n">
        <v>50000</v>
      </c>
      <c r="J16" s="71" t="n">
        <f aca="false">F16+G16+I16+H16</f>
        <v>977200</v>
      </c>
    </row>
    <row r="17" customFormat="false" ht="13.5" hidden="false" customHeight="false" outlineLevel="0" collapsed="false">
      <c r="A17" s="69" t="n">
        <v>6</v>
      </c>
      <c r="B17" s="75" t="s">
        <v>78</v>
      </c>
      <c r="C17" s="71" t="n">
        <v>104000</v>
      </c>
      <c r="D17" s="72" t="n">
        <f aca="false">J17-C17</f>
        <v>1121803</v>
      </c>
      <c r="E17" s="71" t="n">
        <f aca="false">C17+D17</f>
        <v>1225803</v>
      </c>
      <c r="F17" s="71" t="n">
        <v>420200</v>
      </c>
      <c r="G17" s="71" t="n">
        <v>164000</v>
      </c>
      <c r="H17" s="71" t="n">
        <v>431603</v>
      </c>
      <c r="I17" s="71" t="n">
        <v>210000</v>
      </c>
      <c r="J17" s="71" t="n">
        <f aca="false">F17+G17+I17+H17</f>
        <v>1225803</v>
      </c>
    </row>
    <row r="18" customFormat="false" ht="13.5" hidden="false" customHeight="false" outlineLevel="0" collapsed="false">
      <c r="A18" s="69" t="n">
        <v>7</v>
      </c>
      <c r="B18" s="76" t="s">
        <v>79</v>
      </c>
      <c r="C18" s="71" t="n">
        <v>350022</v>
      </c>
      <c r="D18" s="72" t="n">
        <f aca="false">J18-C18</f>
        <v>1679000</v>
      </c>
      <c r="E18" s="71" t="n">
        <f aca="false">C18+D18</f>
        <v>2029022</v>
      </c>
      <c r="F18" s="71" t="n">
        <v>693000</v>
      </c>
      <c r="G18" s="71" t="n">
        <v>450000</v>
      </c>
      <c r="H18" s="71" t="n">
        <v>786022</v>
      </c>
      <c r="I18" s="71" t="n">
        <v>100000</v>
      </c>
      <c r="J18" s="71" t="n">
        <f aca="false">F18+G18+I18+H18</f>
        <v>2029022</v>
      </c>
    </row>
    <row r="19" customFormat="false" ht="13.5" hidden="false" customHeight="false" outlineLevel="0" collapsed="false">
      <c r="A19" s="69" t="n">
        <v>8</v>
      </c>
      <c r="B19" s="75" t="s">
        <v>80</v>
      </c>
      <c r="C19" s="71" t="n">
        <v>15200</v>
      </c>
      <c r="D19" s="72" t="n">
        <f aca="false">J19-C19</f>
        <v>309200</v>
      </c>
      <c r="E19" s="71" t="n">
        <f aca="false">C19+D19</f>
        <v>324400</v>
      </c>
      <c r="F19" s="71" t="n">
        <v>194700</v>
      </c>
      <c r="G19" s="71" t="n">
        <v>45200</v>
      </c>
      <c r="H19" s="71" t="n">
        <v>84500</v>
      </c>
      <c r="I19" s="71" t="n">
        <v>0</v>
      </c>
      <c r="J19" s="71" t="n">
        <f aca="false">F19+G19+I19+H19</f>
        <v>324400</v>
      </c>
    </row>
    <row r="20" customFormat="false" ht="13.5" hidden="false" customHeight="false" outlineLevel="0" collapsed="false">
      <c r="A20" s="69" t="n">
        <v>9</v>
      </c>
      <c r="B20" s="74" t="s">
        <v>81</v>
      </c>
      <c r="C20" s="71" t="n">
        <v>22000</v>
      </c>
      <c r="D20" s="72" t="n">
        <f aca="false">J20-C20</f>
        <v>551900</v>
      </c>
      <c r="E20" s="71" t="n">
        <f aca="false">C20+D20</f>
        <v>573900</v>
      </c>
      <c r="F20" s="71" t="n">
        <v>291400</v>
      </c>
      <c r="G20" s="71" t="n">
        <v>52000</v>
      </c>
      <c r="H20" s="71" t="n">
        <v>180500</v>
      </c>
      <c r="I20" s="71" t="n">
        <v>50000</v>
      </c>
      <c r="J20" s="71" t="n">
        <f aca="false">F20+G20+I20+H20</f>
        <v>573900</v>
      </c>
    </row>
    <row r="21" customFormat="false" ht="13.5" hidden="false" customHeight="false" outlineLevel="0" collapsed="false">
      <c r="A21" s="69" t="n">
        <v>10</v>
      </c>
      <c r="B21" s="74" t="s">
        <v>82</v>
      </c>
      <c r="C21" s="71" t="n">
        <v>11000</v>
      </c>
      <c r="D21" s="72" t="n">
        <f aca="false">J21-C21</f>
        <v>568400</v>
      </c>
      <c r="E21" s="71" t="n">
        <f aca="false">C21+D21</f>
        <v>579400</v>
      </c>
      <c r="F21" s="71" t="n">
        <v>330400</v>
      </c>
      <c r="G21" s="71" t="n">
        <v>51000</v>
      </c>
      <c r="H21" s="71" t="n">
        <v>198000</v>
      </c>
      <c r="I21" s="71" t="n">
        <v>0</v>
      </c>
      <c r="J21" s="71" t="n">
        <f aca="false">F21+G21+I21+H21</f>
        <v>579400</v>
      </c>
    </row>
    <row r="22" customFormat="false" ht="13.5" hidden="false" customHeight="false" outlineLevel="0" collapsed="false">
      <c r="A22" s="69" t="n">
        <v>11</v>
      </c>
      <c r="B22" s="77" t="s">
        <v>83</v>
      </c>
      <c r="C22" s="71" t="n">
        <v>0</v>
      </c>
      <c r="D22" s="72" t="n">
        <f aca="false">J22-C22</f>
        <v>343600</v>
      </c>
      <c r="E22" s="71" t="n">
        <f aca="false">C22+D22</f>
        <v>343600</v>
      </c>
      <c r="F22" s="71" t="n">
        <v>133100</v>
      </c>
      <c r="G22" s="71" t="n">
        <v>35000</v>
      </c>
      <c r="H22" s="71" t="n">
        <v>175500</v>
      </c>
      <c r="I22" s="71" t="n">
        <v>0</v>
      </c>
      <c r="J22" s="71" t="n">
        <f aca="false">F22+G22+I22+H22</f>
        <v>343600</v>
      </c>
    </row>
    <row r="23" customFormat="false" ht="13.5" hidden="false" customHeight="false" outlineLevel="0" collapsed="false">
      <c r="A23" s="69" t="n">
        <v>12</v>
      </c>
      <c r="B23" s="77" t="s">
        <v>84</v>
      </c>
      <c r="C23" s="71" t="n">
        <v>180000</v>
      </c>
      <c r="D23" s="72" t="n">
        <f aca="false">J23-C23</f>
        <v>753100</v>
      </c>
      <c r="E23" s="71" t="n">
        <f aca="false">C23+D23</f>
        <v>933100</v>
      </c>
      <c r="F23" s="71" t="n">
        <v>365600</v>
      </c>
      <c r="G23" s="71" t="n">
        <f aca="false">230000-100000</f>
        <v>130000</v>
      </c>
      <c r="H23" s="71" t="n">
        <v>387500</v>
      </c>
      <c r="I23" s="71" t="n">
        <v>50000</v>
      </c>
      <c r="J23" s="71" t="n">
        <f aca="false">F23+G23+I23+H23</f>
        <v>933100</v>
      </c>
    </row>
    <row r="24" customFormat="false" ht="13.5" hidden="false" customHeight="false" outlineLevel="0" collapsed="false">
      <c r="A24" s="69" t="n">
        <v>13</v>
      </c>
      <c r="B24" s="77" t="s">
        <v>85</v>
      </c>
      <c r="C24" s="71" t="n">
        <v>2700000</v>
      </c>
      <c r="D24" s="72" t="n">
        <f aca="false">J24-C24</f>
        <v>2459050</v>
      </c>
      <c r="E24" s="71" t="n">
        <f aca="false">C24+D24</f>
        <v>5159050</v>
      </c>
      <c r="F24" s="71" t="n">
        <v>1217700</v>
      </c>
      <c r="G24" s="71" t="n">
        <v>3410000</v>
      </c>
      <c r="H24" s="71" t="n">
        <v>531350</v>
      </c>
      <c r="I24" s="71" t="n">
        <v>0</v>
      </c>
      <c r="J24" s="71" t="n">
        <f aca="false">F24+G24+I24+H24</f>
        <v>5159050</v>
      </c>
    </row>
    <row r="25" customFormat="false" ht="13.5" hidden="false" customHeight="false" outlineLevel="0" collapsed="false">
      <c r="A25" s="69" t="n">
        <v>14</v>
      </c>
      <c r="B25" s="74" t="s">
        <v>86</v>
      </c>
      <c r="C25" s="71" t="n">
        <v>12000</v>
      </c>
      <c r="D25" s="72" t="n">
        <f aca="false">J25-C25</f>
        <v>505000</v>
      </c>
      <c r="E25" s="71" t="n">
        <f aca="false">C25+D25</f>
        <v>517000</v>
      </c>
      <c r="F25" s="71" t="n">
        <v>198000</v>
      </c>
      <c r="G25" s="71" t="n">
        <v>62000</v>
      </c>
      <c r="H25" s="71" t="n">
        <v>257000</v>
      </c>
      <c r="I25" s="71" t="n">
        <v>0</v>
      </c>
      <c r="J25" s="71" t="n">
        <f aca="false">F25+G25+I25+H25</f>
        <v>517000</v>
      </c>
    </row>
    <row r="26" customFormat="false" ht="13.5" hidden="false" customHeight="false" outlineLevel="0" collapsed="false">
      <c r="A26" s="69" t="n">
        <v>15</v>
      </c>
      <c r="B26" s="75" t="s">
        <v>87</v>
      </c>
      <c r="C26" s="71" t="n">
        <v>220000</v>
      </c>
      <c r="D26" s="72" t="n">
        <f aca="false">J26-C26</f>
        <v>1142400</v>
      </c>
      <c r="E26" s="71" t="n">
        <f aca="false">C26+D26</f>
        <v>1362400</v>
      </c>
      <c r="F26" s="71" t="n">
        <v>449900</v>
      </c>
      <c r="G26" s="71" t="n">
        <v>360000</v>
      </c>
      <c r="H26" s="71" t="n">
        <v>552500</v>
      </c>
      <c r="I26" s="71" t="n">
        <v>0</v>
      </c>
      <c r="J26" s="71" t="n">
        <f aca="false">F26+G26+I26+H26</f>
        <v>1362400</v>
      </c>
    </row>
    <row r="27" customFormat="false" ht="15" hidden="false" customHeight="false" outlineLevel="0" collapsed="false">
      <c r="A27" s="78"/>
      <c r="B27" s="79" t="s">
        <v>88</v>
      </c>
      <c r="C27" s="80" t="n">
        <f aca="false">SUM(C12:C26)</f>
        <v>4994222</v>
      </c>
      <c r="D27" s="80" t="n">
        <f aca="false">SUM(D12:D26)</f>
        <v>14346803</v>
      </c>
      <c r="E27" s="80" t="n">
        <f aca="false">SUM(E12:E26)</f>
        <v>19341025</v>
      </c>
      <c r="F27" s="80" t="n">
        <f aca="false">SUM(F12:F26)</f>
        <v>6335350</v>
      </c>
      <c r="G27" s="80" t="n">
        <f aca="false">SUM(G12:G26)</f>
        <v>6334200</v>
      </c>
      <c r="H27" s="80" t="n">
        <f aca="false">SUM(H12:H26)</f>
        <v>6081475</v>
      </c>
      <c r="I27" s="80" t="n">
        <f aca="false">SUM(I12:I26)</f>
        <v>590000</v>
      </c>
      <c r="J27" s="80" t="n">
        <f aca="false">SUM(J12:J26)</f>
        <v>19341025</v>
      </c>
    </row>
    <row r="28" customFormat="false" ht="13.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3.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</row>
  </sheetData>
  <mergeCells count="1"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21.84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11.56"/>
    <col collapsed="false" customWidth="true" hidden="false" outlineLevel="0" max="10" min="10" style="0" width="12.14"/>
    <col collapsed="false" customWidth="true" hidden="false" outlineLevel="0" max="11" min="11" style="0" width="12.42"/>
  </cols>
  <sheetData>
    <row r="1" customFormat="false" ht="13.5" hidden="false" customHeight="false" outlineLevel="0" collapsed="false">
      <c r="B1" s="81" t="s">
        <v>0</v>
      </c>
      <c r="C1" s="82"/>
      <c r="D1" s="82"/>
      <c r="E1" s="82"/>
      <c r="F1" s="82"/>
      <c r="G1" s="82"/>
      <c r="H1" s="82"/>
      <c r="I1" s="82"/>
      <c r="J1" s="83"/>
      <c r="K1" s="82"/>
    </row>
    <row r="2" customFormat="false" ht="13.5" hidden="false" customHeight="false" outlineLevel="0" collapsed="false">
      <c r="B2" s="81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3.5" hidden="false" customHeight="false" outlineLevel="0" collapsed="false">
      <c r="B3" s="81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13.5" hidden="false" customHeight="false" outlineLevel="0" collapsed="false">
      <c r="B4" s="83"/>
      <c r="C4" s="82"/>
      <c r="D4" s="82"/>
      <c r="E4" s="82"/>
      <c r="F4" s="84" t="s">
        <v>1</v>
      </c>
      <c r="G4" s="82"/>
      <c r="H4" s="82"/>
      <c r="I4" s="82"/>
      <c r="J4" s="82"/>
      <c r="K4" s="82"/>
    </row>
    <row r="5" customFormat="false" ht="13.5" hidden="false" customHeight="false" outlineLevel="0" collapsed="false">
      <c r="B5" s="83"/>
      <c r="C5" s="82"/>
      <c r="D5" s="82"/>
      <c r="E5" s="82"/>
      <c r="F5" s="84" t="s">
        <v>2</v>
      </c>
      <c r="G5" s="82"/>
      <c r="H5" s="82"/>
      <c r="I5" s="82"/>
      <c r="J5" s="82"/>
      <c r="K5" s="82"/>
    </row>
    <row r="6" customFormat="false" ht="13.5" hidden="false" customHeight="false" outlineLevel="0" collapsed="false">
      <c r="B6" s="83"/>
      <c r="C6" s="82"/>
      <c r="D6" s="82"/>
      <c r="E6" s="82"/>
      <c r="F6" s="83"/>
      <c r="G6" s="82"/>
      <c r="H6" s="82"/>
      <c r="I6" s="82"/>
      <c r="J6" s="82"/>
      <c r="K6" s="82"/>
    </row>
    <row r="7" customFormat="false" ht="13.5" hidden="false" customHeight="false" outlineLevel="0" collapsed="false">
      <c r="B7" s="83"/>
      <c r="C7" s="82"/>
      <c r="D7" s="82"/>
      <c r="E7" s="82"/>
      <c r="F7" s="82"/>
      <c r="G7" s="82"/>
      <c r="H7" s="82"/>
      <c r="I7" s="82"/>
      <c r="J7" s="82"/>
      <c r="K7" s="83" t="s">
        <v>3</v>
      </c>
    </row>
    <row r="8" customFormat="false" ht="14.25" hidden="false" customHeight="true" outlineLevel="0" collapsed="false">
      <c r="B8" s="85" t="s">
        <v>4</v>
      </c>
      <c r="C8" s="86" t="s">
        <v>89</v>
      </c>
      <c r="D8" s="87" t="s">
        <v>5</v>
      </c>
      <c r="E8" s="87"/>
      <c r="F8" s="88" t="s">
        <v>6</v>
      </c>
      <c r="G8" s="86" t="s">
        <v>7</v>
      </c>
      <c r="H8" s="86" t="s">
        <v>8</v>
      </c>
      <c r="I8" s="85" t="s">
        <v>9</v>
      </c>
      <c r="J8" s="85" t="s">
        <v>7</v>
      </c>
      <c r="K8" s="89" t="s">
        <v>6</v>
      </c>
    </row>
    <row r="9" customFormat="false" ht="14.25" hidden="false" customHeight="false" outlineLevel="0" collapsed="false">
      <c r="B9" s="90" t="s">
        <v>10</v>
      </c>
      <c r="C9" s="91" t="s">
        <v>90</v>
      </c>
      <c r="D9" s="92" t="s">
        <v>12</v>
      </c>
      <c r="E9" s="93" t="s">
        <v>13</v>
      </c>
      <c r="F9" s="94" t="s">
        <v>5</v>
      </c>
      <c r="G9" s="95" t="s">
        <v>14</v>
      </c>
      <c r="H9" s="95" t="s">
        <v>15</v>
      </c>
      <c r="I9" s="90" t="s">
        <v>16</v>
      </c>
      <c r="J9" s="90" t="s">
        <v>17</v>
      </c>
      <c r="K9" s="96" t="s">
        <v>18</v>
      </c>
    </row>
    <row r="10" customFormat="false" ht="14.25" hidden="false" customHeight="false" outlineLevel="0" collapsed="false">
      <c r="B10" s="97"/>
      <c r="C10" s="98"/>
      <c r="D10" s="99" t="s">
        <v>19</v>
      </c>
      <c r="E10" s="98" t="s">
        <v>91</v>
      </c>
      <c r="F10" s="100"/>
      <c r="G10" s="98" t="s">
        <v>20</v>
      </c>
      <c r="H10" s="98" t="s">
        <v>21</v>
      </c>
      <c r="I10" s="97"/>
      <c r="J10" s="97" t="s">
        <v>22</v>
      </c>
      <c r="K10" s="100"/>
    </row>
    <row r="11" customFormat="false" ht="14.25" hidden="false" customHeight="false" outlineLevel="0" collapsed="false">
      <c r="B11" s="101" t="n">
        <v>1</v>
      </c>
      <c r="C11" s="102" t="s">
        <v>92</v>
      </c>
      <c r="D11" s="103" t="n">
        <v>0</v>
      </c>
      <c r="E11" s="104" t="n">
        <f aca="false">K11-D11</f>
        <v>461000</v>
      </c>
      <c r="F11" s="105" t="n">
        <f aca="false">D11+E11</f>
        <v>461000</v>
      </c>
      <c r="G11" s="106" t="n">
        <v>280000</v>
      </c>
      <c r="H11" s="106" t="n">
        <v>50000</v>
      </c>
      <c r="I11" s="106" t="n">
        <v>131000</v>
      </c>
      <c r="J11" s="106"/>
      <c r="K11" s="105" t="n">
        <f aca="false">G11+H11+I11+J11</f>
        <v>461000</v>
      </c>
    </row>
    <row r="12" customFormat="false" ht="14.25" hidden="false" customHeight="false" outlineLevel="0" collapsed="false">
      <c r="B12" s="101" t="n">
        <v>2</v>
      </c>
      <c r="C12" s="102" t="s">
        <v>93</v>
      </c>
      <c r="D12" s="103" t="n">
        <v>220000</v>
      </c>
      <c r="E12" s="104" t="n">
        <f aca="false">K12-D12</f>
        <v>2110200</v>
      </c>
      <c r="F12" s="105" t="n">
        <f aca="false">D12+E12</f>
        <v>2330200</v>
      </c>
      <c r="G12" s="106" t="n">
        <v>926579</v>
      </c>
      <c r="H12" s="106" t="n">
        <v>300000</v>
      </c>
      <c r="I12" s="106" t="n">
        <v>1103621</v>
      </c>
      <c r="J12" s="106"/>
      <c r="K12" s="105" t="n">
        <f aca="false">G12+H12+I12+J12</f>
        <v>2330200</v>
      </c>
    </row>
    <row r="13" customFormat="false" ht="14.25" hidden="false" customHeight="false" outlineLevel="0" collapsed="false">
      <c r="B13" s="101" t="n">
        <v>3</v>
      </c>
      <c r="C13" s="102" t="s">
        <v>94</v>
      </c>
      <c r="D13" s="103" t="n">
        <v>1188450</v>
      </c>
      <c r="E13" s="104" t="n">
        <f aca="false">K13-D13</f>
        <v>3494000</v>
      </c>
      <c r="F13" s="105" t="n">
        <f aca="false">D13+E13</f>
        <v>4682450</v>
      </c>
      <c r="G13" s="106" t="n">
        <v>1204000</v>
      </c>
      <c r="H13" s="106" t="n">
        <v>1668050</v>
      </c>
      <c r="I13" s="106" t="n">
        <v>1690000</v>
      </c>
      <c r="J13" s="106" t="n">
        <v>120400</v>
      </c>
      <c r="K13" s="105" t="n">
        <f aca="false">G13+H13+I13+J13</f>
        <v>4682450</v>
      </c>
    </row>
    <row r="14" customFormat="false" ht="14.25" hidden="false" customHeight="false" outlineLevel="0" collapsed="false">
      <c r="B14" s="101" t="n">
        <v>4</v>
      </c>
      <c r="C14" s="102" t="s">
        <v>95</v>
      </c>
      <c r="D14" s="103" t="n">
        <v>325560</v>
      </c>
      <c r="E14" s="104" t="n">
        <f aca="false">K14-D14</f>
        <v>1375000</v>
      </c>
      <c r="F14" s="105" t="n">
        <f aca="false">D14+E14</f>
        <v>1700560</v>
      </c>
      <c r="G14" s="106" t="n">
        <v>700000</v>
      </c>
      <c r="H14" s="106" t="n">
        <v>527560</v>
      </c>
      <c r="I14" s="106" t="n">
        <v>460000</v>
      </c>
      <c r="J14" s="106" t="n">
        <v>13000</v>
      </c>
      <c r="K14" s="105" t="n">
        <f aca="false">G14+H14+I14+J14</f>
        <v>1700560</v>
      </c>
    </row>
    <row r="15" customFormat="false" ht="14.25" hidden="false" customHeight="false" outlineLevel="0" collapsed="false">
      <c r="B15" s="101" t="n">
        <v>5</v>
      </c>
      <c r="C15" s="102" t="s">
        <v>96</v>
      </c>
      <c r="D15" s="103" t="n">
        <v>379920</v>
      </c>
      <c r="E15" s="104" t="n">
        <f aca="false">K15-D15</f>
        <v>2346500</v>
      </c>
      <c r="F15" s="105" t="n">
        <f aca="false">D15+E15</f>
        <v>2726420</v>
      </c>
      <c r="G15" s="106" t="n">
        <v>1266000</v>
      </c>
      <c r="H15" s="106" t="n">
        <v>417610</v>
      </c>
      <c r="I15" s="106" t="n">
        <v>1032310</v>
      </c>
      <c r="J15" s="106" t="n">
        <v>10500</v>
      </c>
      <c r="K15" s="105" t="n">
        <f aca="false">G15+H15+I15+J15</f>
        <v>2726420</v>
      </c>
    </row>
    <row r="16" customFormat="false" ht="14.25" hidden="false" customHeight="false" outlineLevel="0" collapsed="false">
      <c r="B16" s="101" t="n">
        <v>6</v>
      </c>
      <c r="C16" s="102" t="s">
        <v>97</v>
      </c>
      <c r="D16" s="103" t="n">
        <v>644383</v>
      </c>
      <c r="E16" s="104" t="n">
        <f aca="false">K16-D16</f>
        <v>2533000</v>
      </c>
      <c r="F16" s="105" t="n">
        <f aca="false">D16+E16</f>
        <v>3177383</v>
      </c>
      <c r="G16" s="106" t="n">
        <v>853000</v>
      </c>
      <c r="H16" s="106" t="n">
        <v>1274783</v>
      </c>
      <c r="I16" s="106" t="n">
        <v>951300</v>
      </c>
      <c r="J16" s="106" t="n">
        <v>98300</v>
      </c>
      <c r="K16" s="105" t="n">
        <f aca="false">G16+H16+I16+J16</f>
        <v>3177383</v>
      </c>
    </row>
    <row r="17" customFormat="false" ht="14.25" hidden="false" customHeight="false" outlineLevel="0" collapsed="false">
      <c r="B17" s="101" t="n">
        <v>7</v>
      </c>
      <c r="C17" s="102" t="s">
        <v>98</v>
      </c>
      <c r="D17" s="103" t="n">
        <v>87685</v>
      </c>
      <c r="E17" s="104" t="n">
        <f aca="false">K17-D17</f>
        <v>1144000</v>
      </c>
      <c r="F17" s="105" t="n">
        <f aca="false">D17+E17</f>
        <v>1231685</v>
      </c>
      <c r="G17" s="106" t="n">
        <v>572000</v>
      </c>
      <c r="H17" s="106" t="n">
        <v>80000</v>
      </c>
      <c r="I17" s="106" t="n">
        <v>579685</v>
      </c>
      <c r="J17" s="106"/>
      <c r="K17" s="105" t="n">
        <f aca="false">G17+H17+I17+J17</f>
        <v>1231685</v>
      </c>
    </row>
    <row r="18" customFormat="false" ht="14.25" hidden="false" customHeight="false" outlineLevel="0" collapsed="false">
      <c r="B18" s="101" t="n">
        <v>8</v>
      </c>
      <c r="C18" s="102" t="s">
        <v>99</v>
      </c>
      <c r="D18" s="103" t="n">
        <v>2179600</v>
      </c>
      <c r="E18" s="104" t="n">
        <f aca="false">K18-D18</f>
        <v>2724500</v>
      </c>
      <c r="F18" s="105" t="n">
        <f aca="false">D18+E18</f>
        <v>4904100</v>
      </c>
      <c r="G18" s="106" t="n">
        <v>1084500</v>
      </c>
      <c r="H18" s="106" t="n">
        <v>699000</v>
      </c>
      <c r="I18" s="106" t="n">
        <v>3120600</v>
      </c>
      <c r="J18" s="106"/>
      <c r="K18" s="105" t="n">
        <f aca="false">G18+H18+I18+J18</f>
        <v>4904100</v>
      </c>
    </row>
    <row r="19" customFormat="false" ht="14.25" hidden="false" customHeight="false" outlineLevel="0" collapsed="false">
      <c r="B19" s="101" t="n">
        <v>9</v>
      </c>
      <c r="C19" s="102" t="s">
        <v>100</v>
      </c>
      <c r="D19" s="103" t="n">
        <v>285686</v>
      </c>
      <c r="E19" s="104" t="n">
        <f aca="false">K19-D19</f>
        <v>1686914</v>
      </c>
      <c r="F19" s="105" t="n">
        <f aca="false">D19+E19</f>
        <v>1972600</v>
      </c>
      <c r="G19" s="106" t="n">
        <v>656914</v>
      </c>
      <c r="H19" s="106" t="n">
        <v>605186</v>
      </c>
      <c r="I19" s="106" t="n">
        <v>710500</v>
      </c>
      <c r="J19" s="106"/>
      <c r="K19" s="105" t="n">
        <f aca="false">G19+H19+I19+J19</f>
        <v>1972600</v>
      </c>
    </row>
    <row r="20" customFormat="false" ht="14.25" hidden="false" customHeight="false" outlineLevel="0" collapsed="false">
      <c r="B20" s="101" t="n">
        <v>10</v>
      </c>
      <c r="C20" s="102" t="s">
        <v>101</v>
      </c>
      <c r="D20" s="103" t="n">
        <v>120000</v>
      </c>
      <c r="E20" s="104" t="n">
        <f aca="false">K20-D20</f>
        <v>1234393</v>
      </c>
      <c r="F20" s="105" t="n">
        <f aca="false">D20+E20</f>
        <v>1354393</v>
      </c>
      <c r="G20" s="106" t="n">
        <v>704393</v>
      </c>
      <c r="H20" s="106" t="n">
        <v>316700</v>
      </c>
      <c r="I20" s="106" t="n">
        <v>333300</v>
      </c>
      <c r="J20" s="106"/>
      <c r="K20" s="105" t="n">
        <f aca="false">G20+H20+I20+J20</f>
        <v>1354393</v>
      </c>
    </row>
    <row r="21" customFormat="false" ht="14.25" hidden="false" customHeight="false" outlineLevel="0" collapsed="false">
      <c r="B21" s="101" t="n">
        <v>11</v>
      </c>
      <c r="C21" s="102" t="s">
        <v>102</v>
      </c>
      <c r="D21" s="103" t="n">
        <v>34300</v>
      </c>
      <c r="E21" s="104" t="n">
        <f aca="false">K21-D21</f>
        <v>1304021</v>
      </c>
      <c r="F21" s="105" t="n">
        <f aca="false">D21+E21</f>
        <v>1338321</v>
      </c>
      <c r="G21" s="106" t="n">
        <v>675221</v>
      </c>
      <c r="H21" s="106" t="n">
        <v>295000</v>
      </c>
      <c r="I21" s="106" t="n">
        <v>368100</v>
      </c>
      <c r="J21" s="106"/>
      <c r="K21" s="105" t="n">
        <f aca="false">G21+H21+I21+J21</f>
        <v>1338321</v>
      </c>
    </row>
    <row r="22" customFormat="false" ht="14.25" hidden="false" customHeight="false" outlineLevel="0" collapsed="false">
      <c r="B22" s="101" t="n">
        <v>12</v>
      </c>
      <c r="C22" s="102" t="s">
        <v>103</v>
      </c>
      <c r="D22" s="103" t="n">
        <v>291390</v>
      </c>
      <c r="E22" s="104" t="n">
        <f aca="false">K22-D22</f>
        <v>980671</v>
      </c>
      <c r="F22" s="105" t="n">
        <f aca="false">D22+E22</f>
        <v>1272061</v>
      </c>
      <c r="G22" s="106" t="n">
        <v>506371</v>
      </c>
      <c r="H22" s="106" t="n">
        <v>401690</v>
      </c>
      <c r="I22" s="106" t="n">
        <v>364000</v>
      </c>
      <c r="J22" s="106"/>
      <c r="K22" s="105" t="n">
        <f aca="false">G22+H22+I22+J22</f>
        <v>1272061</v>
      </c>
    </row>
    <row r="23" customFormat="false" ht="14.25" hidden="false" customHeight="false" outlineLevel="0" collapsed="false">
      <c r="B23" s="101" t="n">
        <v>13</v>
      </c>
      <c r="C23" s="102" t="s">
        <v>104</v>
      </c>
      <c r="D23" s="103" t="n">
        <v>30200</v>
      </c>
      <c r="E23" s="104" t="n">
        <f aca="false">K23-D23</f>
        <v>1042340</v>
      </c>
      <c r="F23" s="105" t="n">
        <f aca="false">D23+E23</f>
        <v>1072540</v>
      </c>
      <c r="G23" s="106" t="n">
        <v>513840</v>
      </c>
      <c r="H23" s="106" t="n">
        <v>213500</v>
      </c>
      <c r="I23" s="106" t="n">
        <v>345200</v>
      </c>
      <c r="J23" s="106"/>
      <c r="K23" s="105" t="n">
        <f aca="false">G23+H23+I23+J23</f>
        <v>1072540</v>
      </c>
    </row>
    <row r="24" customFormat="false" ht="14.25" hidden="false" customHeight="false" outlineLevel="0" collapsed="false">
      <c r="B24" s="101" t="n">
        <v>14</v>
      </c>
      <c r="C24" s="102" t="s">
        <v>105</v>
      </c>
      <c r="D24" s="103" t="n">
        <v>1154000</v>
      </c>
      <c r="E24" s="104" t="n">
        <f aca="false">K24-D24</f>
        <v>1347000</v>
      </c>
      <c r="F24" s="105" t="n">
        <f aca="false">D24+E24</f>
        <v>2501000</v>
      </c>
      <c r="G24" s="106" t="n">
        <v>653000</v>
      </c>
      <c r="H24" s="106" t="n">
        <v>629000</v>
      </c>
      <c r="I24" s="106" t="n">
        <v>1119000</v>
      </c>
      <c r="J24" s="106" t="n">
        <v>100000</v>
      </c>
      <c r="K24" s="105" t="n">
        <f aca="false">G24+H24+I24+J24</f>
        <v>2501000</v>
      </c>
    </row>
    <row r="25" customFormat="false" ht="14.25" hidden="false" customHeight="false" outlineLevel="0" collapsed="false">
      <c r="B25" s="101" t="n">
        <v>15</v>
      </c>
      <c r="C25" s="102" t="s">
        <v>106</v>
      </c>
      <c r="D25" s="103" t="n">
        <v>410960</v>
      </c>
      <c r="E25" s="104" t="n">
        <f aca="false">K25-D25</f>
        <v>2380200</v>
      </c>
      <c r="F25" s="105" t="n">
        <f aca="false">D25+E25</f>
        <v>2791160</v>
      </c>
      <c r="G25" s="106" t="n">
        <v>881200</v>
      </c>
      <c r="H25" s="106" t="n">
        <v>238000</v>
      </c>
      <c r="I25" s="106" t="n">
        <v>1671960</v>
      </c>
      <c r="J25" s="106"/>
      <c r="K25" s="105" t="n">
        <f aca="false">G25+H25+I25+J25</f>
        <v>2791160</v>
      </c>
    </row>
    <row r="26" customFormat="false" ht="14.25" hidden="false" customHeight="false" outlineLevel="0" collapsed="false">
      <c r="B26" s="101" t="n">
        <v>16</v>
      </c>
      <c r="C26" s="102" t="s">
        <v>107</v>
      </c>
      <c r="D26" s="103" t="n">
        <v>492854</v>
      </c>
      <c r="E26" s="104" t="n">
        <f aca="false">K26-D26</f>
        <v>3100029</v>
      </c>
      <c r="F26" s="105" t="n">
        <f aca="false">D26+E26</f>
        <v>3592883</v>
      </c>
      <c r="G26" s="106" t="n">
        <v>1150029</v>
      </c>
      <c r="H26" s="106" t="n">
        <v>611500</v>
      </c>
      <c r="I26" s="106" t="n">
        <v>1756354</v>
      </c>
      <c r="J26" s="106" t="n">
        <v>75000</v>
      </c>
      <c r="K26" s="105" t="n">
        <f aca="false">G26+H26+I26+J26</f>
        <v>3592883</v>
      </c>
    </row>
    <row r="27" customFormat="false" ht="14.25" hidden="false" customHeight="false" outlineLevel="0" collapsed="false">
      <c r="B27" s="101" t="n">
        <v>17</v>
      </c>
      <c r="C27" s="102" t="s">
        <v>108</v>
      </c>
      <c r="D27" s="103" t="n">
        <v>424500</v>
      </c>
      <c r="E27" s="104" t="n">
        <f aca="false">K27-D27</f>
        <v>1079000</v>
      </c>
      <c r="F27" s="105" t="n">
        <f aca="false">D27+E27</f>
        <v>1503500</v>
      </c>
      <c r="G27" s="106" t="n">
        <v>409000</v>
      </c>
      <c r="H27" s="106" t="n">
        <v>524500</v>
      </c>
      <c r="I27" s="106" t="n">
        <v>500000</v>
      </c>
      <c r="J27" s="106" t="n">
        <v>70000</v>
      </c>
      <c r="K27" s="105" t="n">
        <f aca="false">G27+H27+I27+J27</f>
        <v>1503500</v>
      </c>
    </row>
    <row r="28" customFormat="false" ht="14.25" hidden="false" customHeight="false" outlineLevel="0" collapsed="false">
      <c r="B28" s="101" t="n">
        <v>18</v>
      </c>
      <c r="C28" s="102" t="s">
        <v>109</v>
      </c>
      <c r="D28" s="103" t="n">
        <v>5000</v>
      </c>
      <c r="E28" s="104" t="n">
        <f aca="false">K28-D28</f>
        <v>908400</v>
      </c>
      <c r="F28" s="105" t="n">
        <f aca="false">D28+E28</f>
        <v>913400</v>
      </c>
      <c r="G28" s="106" t="n">
        <v>387000</v>
      </c>
      <c r="H28" s="106" t="n">
        <v>146400</v>
      </c>
      <c r="I28" s="106" t="n">
        <v>380000</v>
      </c>
      <c r="J28" s="106"/>
      <c r="K28" s="105" t="n">
        <f aca="false">G28+H28+I28+J28</f>
        <v>913400</v>
      </c>
    </row>
    <row r="29" customFormat="false" ht="14.25" hidden="false" customHeight="false" outlineLevel="0" collapsed="false">
      <c r="B29" s="101" t="n">
        <v>19</v>
      </c>
      <c r="C29" s="102" t="s">
        <v>110</v>
      </c>
      <c r="D29" s="103" t="n">
        <v>53650</v>
      </c>
      <c r="E29" s="104" t="n">
        <f aca="false">K29-D29</f>
        <v>1935000</v>
      </c>
      <c r="F29" s="105" t="n">
        <f aca="false">D29+E29</f>
        <v>1988650</v>
      </c>
      <c r="G29" s="106" t="n">
        <v>924349</v>
      </c>
      <c r="H29" s="106" t="n">
        <v>128125</v>
      </c>
      <c r="I29" s="106" t="n">
        <v>936176</v>
      </c>
      <c r="J29" s="106"/>
      <c r="K29" s="105" t="n">
        <f aca="false">G29+H29+I29+J29</f>
        <v>1988650</v>
      </c>
    </row>
    <row r="30" customFormat="false" ht="14.25" hidden="false" customHeight="false" outlineLevel="0" collapsed="false">
      <c r="B30" s="101" t="n">
        <v>20</v>
      </c>
      <c r="C30" s="102" t="s">
        <v>111</v>
      </c>
      <c r="D30" s="103" t="n">
        <v>1884495</v>
      </c>
      <c r="E30" s="104" t="n">
        <f aca="false">K30-D30</f>
        <v>1705000</v>
      </c>
      <c r="F30" s="105" t="n">
        <f aca="false">D30+E30</f>
        <v>3589495</v>
      </c>
      <c r="G30" s="106" t="n">
        <v>870000</v>
      </c>
      <c r="H30" s="106" t="n">
        <v>220000</v>
      </c>
      <c r="I30" s="106" t="n">
        <v>2499495</v>
      </c>
      <c r="J30" s="106"/>
      <c r="K30" s="105" t="n">
        <f aca="false">G30+H30+I30+J30</f>
        <v>3589495</v>
      </c>
    </row>
    <row r="31" customFormat="false" ht="14.25" hidden="false" customHeight="false" outlineLevel="0" collapsed="false">
      <c r="B31" s="101" t="n">
        <v>21</v>
      </c>
      <c r="C31" s="102" t="s">
        <v>112</v>
      </c>
      <c r="D31" s="103" t="n">
        <v>35000</v>
      </c>
      <c r="E31" s="104" t="n">
        <f aca="false">K31-D31</f>
        <v>915190</v>
      </c>
      <c r="F31" s="105" t="n">
        <f aca="false">D31+E31</f>
        <v>950190</v>
      </c>
      <c r="G31" s="106" t="n">
        <v>547190</v>
      </c>
      <c r="H31" s="106" t="n">
        <v>241000</v>
      </c>
      <c r="I31" s="106" t="n">
        <v>162000</v>
      </c>
      <c r="J31" s="106"/>
      <c r="K31" s="105" t="n">
        <f aca="false">G31+H31+I31+J31</f>
        <v>950190</v>
      </c>
    </row>
    <row r="32" customFormat="false" ht="14.25" hidden="false" customHeight="false" outlineLevel="0" collapsed="false">
      <c r="B32" s="101" t="n">
        <v>22</v>
      </c>
      <c r="C32" s="102" t="s">
        <v>113</v>
      </c>
      <c r="D32" s="103" t="n">
        <v>200000</v>
      </c>
      <c r="E32" s="104" t="n">
        <f aca="false">K32-D32</f>
        <v>1244463</v>
      </c>
      <c r="F32" s="105" t="n">
        <f aca="false">D32+E32</f>
        <v>1444463</v>
      </c>
      <c r="G32" s="106" t="n">
        <v>586735</v>
      </c>
      <c r="H32" s="106" t="n">
        <v>200000</v>
      </c>
      <c r="I32" s="106" t="n">
        <v>446450</v>
      </c>
      <c r="J32" s="106" t="n">
        <f aca="false">25000+186278</f>
        <v>211278</v>
      </c>
      <c r="K32" s="105" t="n">
        <f aca="false">G32+H32+I32+J32</f>
        <v>1444463</v>
      </c>
    </row>
    <row r="33" customFormat="false" ht="14.25" hidden="false" customHeight="false" outlineLevel="0" collapsed="false">
      <c r="B33" s="101" t="n">
        <v>23</v>
      </c>
      <c r="C33" s="102" t="s">
        <v>114</v>
      </c>
      <c r="D33" s="103" t="n">
        <v>1187046</v>
      </c>
      <c r="E33" s="104" t="n">
        <f aca="false">K33-D33</f>
        <v>3017349</v>
      </c>
      <c r="F33" s="105" t="n">
        <f aca="false">D33+E33</f>
        <v>4204395</v>
      </c>
      <c r="G33" s="106" t="n">
        <v>602847</v>
      </c>
      <c r="H33" s="106" t="n">
        <v>1234868</v>
      </c>
      <c r="I33" s="106" t="n">
        <v>2342178</v>
      </c>
      <c r="J33" s="106" t="n">
        <v>24502</v>
      </c>
      <c r="K33" s="105" t="n">
        <f aca="false">G33+H33+I33+J33</f>
        <v>4204395</v>
      </c>
    </row>
    <row r="34" customFormat="false" ht="14.25" hidden="false" customHeight="false" outlineLevel="0" collapsed="false">
      <c r="B34" s="101" t="n">
        <v>24</v>
      </c>
      <c r="C34" s="102" t="s">
        <v>115</v>
      </c>
      <c r="D34" s="103" t="n">
        <v>567637</v>
      </c>
      <c r="E34" s="104" t="n">
        <f aca="false">K34-D34</f>
        <v>1706500</v>
      </c>
      <c r="F34" s="105" t="n">
        <f aca="false">D34+E34</f>
        <v>2274137</v>
      </c>
      <c r="G34" s="106" t="n">
        <v>666500</v>
      </c>
      <c r="H34" s="106" t="n">
        <v>506437</v>
      </c>
      <c r="I34" s="106" t="n">
        <v>850000</v>
      </c>
      <c r="J34" s="106" t="n">
        <v>251200</v>
      </c>
      <c r="K34" s="105" t="n">
        <f aca="false">G34+H34+I34+J34</f>
        <v>2274137</v>
      </c>
    </row>
    <row r="35" customFormat="false" ht="14.25" hidden="false" customHeight="false" outlineLevel="0" collapsed="false">
      <c r="B35" s="101" t="n">
        <v>25</v>
      </c>
      <c r="C35" s="102" t="s">
        <v>116</v>
      </c>
      <c r="D35" s="103" t="n">
        <v>2809715</v>
      </c>
      <c r="E35" s="104" t="n">
        <f aca="false">K35-D35</f>
        <v>2334700</v>
      </c>
      <c r="F35" s="105" t="n">
        <f aca="false">D35+E35</f>
        <v>5144415</v>
      </c>
      <c r="G35" s="106" t="n">
        <v>824700</v>
      </c>
      <c r="H35" s="106" t="n">
        <v>380000</v>
      </c>
      <c r="I35" s="106" t="n">
        <v>3939715</v>
      </c>
      <c r="J35" s="106"/>
      <c r="K35" s="105" t="n">
        <f aca="false">G35+H35+I35+J35</f>
        <v>5144415</v>
      </c>
    </row>
    <row r="36" customFormat="false" ht="14.25" hidden="false" customHeight="false" outlineLevel="0" collapsed="false">
      <c r="B36" s="101" t="n">
        <v>26</v>
      </c>
      <c r="C36" s="102" t="s">
        <v>117</v>
      </c>
      <c r="D36" s="103" t="n">
        <v>58000</v>
      </c>
      <c r="E36" s="104" t="n">
        <f aca="false">K36-D36</f>
        <v>946616</v>
      </c>
      <c r="F36" s="105" t="n">
        <f aca="false">D36+E36</f>
        <v>1004616</v>
      </c>
      <c r="G36" s="106" t="n">
        <v>545616</v>
      </c>
      <c r="H36" s="106" t="n">
        <v>276000</v>
      </c>
      <c r="I36" s="106" t="n">
        <v>183000</v>
      </c>
      <c r="J36" s="106"/>
      <c r="K36" s="105" t="n">
        <f aca="false">G36+H36+I36+J36</f>
        <v>1004616</v>
      </c>
    </row>
    <row r="37" customFormat="false" ht="14.25" hidden="false" customHeight="false" outlineLevel="0" collapsed="false">
      <c r="B37" s="101" t="n">
        <v>27</v>
      </c>
      <c r="C37" s="102" t="s">
        <v>118</v>
      </c>
      <c r="D37" s="103" t="n">
        <v>250000</v>
      </c>
      <c r="E37" s="104" t="n">
        <f aca="false">K37-D37</f>
        <v>1720400</v>
      </c>
      <c r="F37" s="105" t="n">
        <f aca="false">D37+E37</f>
        <v>1970400</v>
      </c>
      <c r="G37" s="106" t="n">
        <v>554400</v>
      </c>
      <c r="H37" s="106" t="n">
        <v>946000</v>
      </c>
      <c r="I37" s="106" t="n">
        <v>470000</v>
      </c>
      <c r="J37" s="106"/>
      <c r="K37" s="105" t="n">
        <f aca="false">G37+H37+I37+J37</f>
        <v>1970400</v>
      </c>
    </row>
    <row r="38" customFormat="false" ht="14.25" hidden="false" customHeight="false" outlineLevel="0" collapsed="false">
      <c r="B38" s="101" t="n">
        <v>28</v>
      </c>
      <c r="C38" s="102" t="s">
        <v>119</v>
      </c>
      <c r="D38" s="103" t="n">
        <v>8500</v>
      </c>
      <c r="E38" s="104" t="n">
        <f aca="false">K38-D38</f>
        <v>1030500</v>
      </c>
      <c r="F38" s="105" t="n">
        <f aca="false">D38+E38</f>
        <v>1039000</v>
      </c>
      <c r="G38" s="106" t="n">
        <v>362500</v>
      </c>
      <c r="H38" s="106" t="n">
        <v>150000</v>
      </c>
      <c r="I38" s="106" t="n">
        <v>279500</v>
      </c>
      <c r="J38" s="106" t="n">
        <v>247000</v>
      </c>
      <c r="K38" s="105" t="n">
        <f aca="false">G38+H38+I38+J38</f>
        <v>1039000</v>
      </c>
    </row>
    <row r="39" customFormat="false" ht="14.25" hidden="false" customHeight="false" outlineLevel="0" collapsed="false">
      <c r="B39" s="101" t="n">
        <v>29</v>
      </c>
      <c r="C39" s="102" t="s">
        <v>120</v>
      </c>
      <c r="D39" s="103" t="n">
        <v>11480</v>
      </c>
      <c r="E39" s="104" t="n">
        <f aca="false">K39-D39</f>
        <v>1457798</v>
      </c>
      <c r="F39" s="105" t="n">
        <f aca="false">D39+E39</f>
        <v>1469278</v>
      </c>
      <c r="G39" s="106" t="n">
        <v>912798</v>
      </c>
      <c r="H39" s="106" t="n">
        <v>150000</v>
      </c>
      <c r="I39" s="106" t="n">
        <v>406480</v>
      </c>
      <c r="J39" s="106"/>
      <c r="K39" s="105" t="n">
        <f aca="false">G39+H39+I39+J39</f>
        <v>1469278</v>
      </c>
    </row>
    <row r="40" customFormat="false" ht="14.25" hidden="false" customHeight="false" outlineLevel="0" collapsed="false">
      <c r="B40" s="101" t="n">
        <v>30</v>
      </c>
      <c r="C40" s="102" t="s">
        <v>121</v>
      </c>
      <c r="D40" s="103" t="n">
        <v>0</v>
      </c>
      <c r="E40" s="104" t="n">
        <f aca="false">K40-D40</f>
        <v>1096300</v>
      </c>
      <c r="F40" s="105" t="n">
        <f aca="false">D40+E40</f>
        <v>1096300</v>
      </c>
      <c r="G40" s="106" t="n">
        <v>293200</v>
      </c>
      <c r="H40" s="106" t="n">
        <v>143100</v>
      </c>
      <c r="I40" s="106" t="n">
        <v>660000</v>
      </c>
      <c r="J40" s="106"/>
      <c r="K40" s="105" t="n">
        <f aca="false">G40+H40+I40+J40</f>
        <v>1096300</v>
      </c>
    </row>
    <row r="41" customFormat="false" ht="14.25" hidden="false" customHeight="false" outlineLevel="0" collapsed="false">
      <c r="B41" s="101" t="n">
        <v>31</v>
      </c>
      <c r="C41" s="102" t="s">
        <v>122</v>
      </c>
      <c r="D41" s="103" t="n">
        <v>58882</v>
      </c>
      <c r="E41" s="104" t="n">
        <f aca="false">K41-D41</f>
        <v>817783</v>
      </c>
      <c r="F41" s="105" t="n">
        <f aca="false">D41+E41</f>
        <v>876665</v>
      </c>
      <c r="G41" s="106" t="n">
        <v>537083</v>
      </c>
      <c r="H41" s="106" t="n">
        <v>135700</v>
      </c>
      <c r="I41" s="106" t="n">
        <v>203882</v>
      </c>
      <c r="J41" s="106"/>
      <c r="K41" s="105" t="n">
        <f aca="false">G41+H41+I41+J41</f>
        <v>876665</v>
      </c>
    </row>
    <row r="42" customFormat="false" ht="14.25" hidden="false" customHeight="false" outlineLevel="0" collapsed="false">
      <c r="B42" s="101" t="n">
        <v>32</v>
      </c>
      <c r="C42" s="102" t="s">
        <v>123</v>
      </c>
      <c r="D42" s="103" t="n">
        <v>171400</v>
      </c>
      <c r="E42" s="104" t="n">
        <f aca="false">K42-D42</f>
        <v>835700</v>
      </c>
      <c r="F42" s="105" t="n">
        <f aca="false">D42+E42</f>
        <v>1007100</v>
      </c>
      <c r="G42" s="106" t="n">
        <v>453988</v>
      </c>
      <c r="H42" s="106" t="n">
        <v>215635</v>
      </c>
      <c r="I42" s="106" t="n">
        <v>337477</v>
      </c>
      <c r="J42" s="106"/>
      <c r="K42" s="105" t="n">
        <f aca="false">G42+H42+I42+J42</f>
        <v>1007100</v>
      </c>
    </row>
    <row r="43" customFormat="false" ht="14.25" hidden="false" customHeight="false" outlineLevel="0" collapsed="false">
      <c r="B43" s="101" t="n">
        <v>33</v>
      </c>
      <c r="C43" s="102" t="s">
        <v>124</v>
      </c>
      <c r="D43" s="103" t="n">
        <v>545551</v>
      </c>
      <c r="E43" s="104" t="n">
        <f aca="false">K43-D43</f>
        <v>1682000</v>
      </c>
      <c r="F43" s="105" t="n">
        <f aca="false">D43+E43</f>
        <v>2227551</v>
      </c>
      <c r="G43" s="106" t="n">
        <v>852000</v>
      </c>
      <c r="H43" s="106" t="n">
        <v>824969</v>
      </c>
      <c r="I43" s="106" t="n">
        <v>550582</v>
      </c>
      <c r="J43" s="106"/>
      <c r="K43" s="105" t="n">
        <f aca="false">G43+H43+I43+J43</f>
        <v>2227551</v>
      </c>
    </row>
    <row r="44" customFormat="false" ht="14.25" hidden="false" customHeight="false" outlineLevel="0" collapsed="false">
      <c r="B44" s="101" t="n">
        <v>34</v>
      </c>
      <c r="C44" s="102" t="s">
        <v>125</v>
      </c>
      <c r="D44" s="103" t="n">
        <v>712000</v>
      </c>
      <c r="E44" s="104" t="n">
        <f aca="false">K44-D44</f>
        <v>1671225</v>
      </c>
      <c r="F44" s="105" t="n">
        <f aca="false">D44+E44</f>
        <v>2383225</v>
      </c>
      <c r="G44" s="106" t="n">
        <v>750000</v>
      </c>
      <c r="H44" s="106" t="n">
        <v>452000</v>
      </c>
      <c r="I44" s="106" t="n">
        <v>1090000</v>
      </c>
      <c r="J44" s="106" t="n">
        <v>91225</v>
      </c>
      <c r="K44" s="105" t="n">
        <f aca="false">G44+H44+I44+J44</f>
        <v>2383225</v>
      </c>
    </row>
    <row r="45" customFormat="false" ht="14.25" hidden="false" customHeight="false" outlineLevel="0" collapsed="false">
      <c r="B45" s="101" t="n">
        <v>35</v>
      </c>
      <c r="C45" s="102" t="s">
        <v>126</v>
      </c>
      <c r="D45" s="103" t="n">
        <v>3000</v>
      </c>
      <c r="E45" s="104" t="n">
        <f aca="false">K45-D45</f>
        <v>268000</v>
      </c>
      <c r="F45" s="105" t="n">
        <f aca="false">D45+E45</f>
        <v>271000</v>
      </c>
      <c r="G45" s="106" t="n">
        <v>150000</v>
      </c>
      <c r="H45" s="106" t="n">
        <v>54000</v>
      </c>
      <c r="I45" s="106" t="n">
        <v>67000</v>
      </c>
      <c r="J45" s="106"/>
      <c r="K45" s="105" t="n">
        <f aca="false">G45+H45+I45+J45</f>
        <v>271000</v>
      </c>
    </row>
    <row r="46" customFormat="false" ht="14.25" hidden="false" customHeight="false" outlineLevel="0" collapsed="false">
      <c r="B46" s="101" t="n">
        <v>36</v>
      </c>
      <c r="C46" s="102" t="s">
        <v>127</v>
      </c>
      <c r="D46" s="103" t="n">
        <v>33000</v>
      </c>
      <c r="E46" s="104" t="n">
        <f aca="false">K46-D46</f>
        <v>851310</v>
      </c>
      <c r="F46" s="105" t="n">
        <f aca="false">D46+E46</f>
        <v>884310</v>
      </c>
      <c r="G46" s="106" t="n">
        <v>529800</v>
      </c>
      <c r="H46" s="106" t="n">
        <v>199510</v>
      </c>
      <c r="I46" s="106" t="n">
        <v>155000</v>
      </c>
      <c r="J46" s="106"/>
      <c r="K46" s="105" t="n">
        <f aca="false">G46+H46+I46+J46</f>
        <v>884310</v>
      </c>
    </row>
    <row r="47" customFormat="false" ht="14.25" hidden="false" customHeight="false" outlineLevel="0" collapsed="false">
      <c r="B47" s="101" t="n">
        <v>37</v>
      </c>
      <c r="C47" s="102" t="s">
        <v>128</v>
      </c>
      <c r="D47" s="103" t="n">
        <v>267248</v>
      </c>
      <c r="E47" s="104" t="n">
        <f aca="false">K47-D47</f>
        <v>971695</v>
      </c>
      <c r="F47" s="105" t="n">
        <f aca="false">D47+E47</f>
        <v>1238943</v>
      </c>
      <c r="G47" s="106" t="n">
        <v>344695</v>
      </c>
      <c r="H47" s="106" t="n">
        <v>132000</v>
      </c>
      <c r="I47" s="106" t="n">
        <v>762248</v>
      </c>
      <c r="J47" s="106"/>
      <c r="K47" s="105" t="n">
        <f aca="false">G47+H47+I47+J47</f>
        <v>1238943</v>
      </c>
    </row>
    <row r="48" customFormat="false" ht="14.25" hidden="false" customHeight="false" outlineLevel="0" collapsed="false">
      <c r="B48" s="101" t="n">
        <v>38</v>
      </c>
      <c r="C48" s="102" t="s">
        <v>129</v>
      </c>
      <c r="D48" s="103" t="n">
        <v>40200</v>
      </c>
      <c r="E48" s="104" t="n">
        <f aca="false">K48-D48</f>
        <v>1312771</v>
      </c>
      <c r="F48" s="105" t="n">
        <f aca="false">D48+E48</f>
        <v>1352971</v>
      </c>
      <c r="G48" s="106" t="n">
        <v>732771</v>
      </c>
      <c r="H48" s="106" t="n">
        <v>310200</v>
      </c>
      <c r="I48" s="106" t="n">
        <v>310000</v>
      </c>
      <c r="J48" s="106"/>
      <c r="K48" s="105" t="n">
        <f aca="false">G48+H48+I48+J48</f>
        <v>1352971</v>
      </c>
    </row>
    <row r="49" customFormat="false" ht="14.25" hidden="false" customHeight="false" outlineLevel="0" collapsed="false">
      <c r="B49" s="101" t="n">
        <v>39</v>
      </c>
      <c r="C49" s="102" t="s">
        <v>130</v>
      </c>
      <c r="D49" s="103" t="n">
        <v>163000</v>
      </c>
      <c r="E49" s="104" t="n">
        <f aca="false">K49-D49</f>
        <v>708300</v>
      </c>
      <c r="F49" s="105" t="n">
        <f aca="false">D49+E49</f>
        <v>871300</v>
      </c>
      <c r="G49" s="106" t="n">
        <v>282300</v>
      </c>
      <c r="H49" s="106" t="n">
        <v>231500</v>
      </c>
      <c r="I49" s="106" t="n">
        <v>357500</v>
      </c>
      <c r="J49" s="106"/>
      <c r="K49" s="105" t="n">
        <f aca="false">G49+H49+I49+J49</f>
        <v>871300</v>
      </c>
    </row>
    <row r="50" customFormat="false" ht="14.25" hidden="false" customHeight="false" outlineLevel="0" collapsed="false">
      <c r="B50" s="101" t="n">
        <v>40</v>
      </c>
      <c r="C50" s="102" t="s">
        <v>131</v>
      </c>
      <c r="D50" s="103" t="n">
        <v>118401</v>
      </c>
      <c r="E50" s="104" t="n">
        <f aca="false">K50-D50</f>
        <v>985255</v>
      </c>
      <c r="F50" s="105" t="n">
        <f aca="false">D50+E50</f>
        <v>1103656</v>
      </c>
      <c r="G50" s="106" t="n">
        <v>565255</v>
      </c>
      <c r="H50" s="106" t="n">
        <v>192401</v>
      </c>
      <c r="I50" s="106" t="n">
        <v>346000</v>
      </c>
      <c r="J50" s="106"/>
      <c r="K50" s="105" t="n">
        <f aca="false">G50+H50+I50+J50</f>
        <v>1103656</v>
      </c>
    </row>
    <row r="51" customFormat="false" ht="14.25" hidden="false" customHeight="false" outlineLevel="0" collapsed="false">
      <c r="B51" s="101" t="n">
        <v>41</v>
      </c>
      <c r="C51" s="102" t="s">
        <v>132</v>
      </c>
      <c r="D51" s="103" t="n">
        <v>66000</v>
      </c>
      <c r="E51" s="104" t="n">
        <f aca="false">K51-D51</f>
        <v>1126100</v>
      </c>
      <c r="F51" s="105" t="n">
        <f aca="false">D51+E51</f>
        <v>1192100</v>
      </c>
      <c r="G51" s="106" t="n">
        <v>587700</v>
      </c>
      <c r="H51" s="106" t="n">
        <v>309400</v>
      </c>
      <c r="I51" s="106" t="n">
        <v>295000</v>
      </c>
      <c r="J51" s="106"/>
      <c r="K51" s="105" t="n">
        <f aca="false">G51+H51+I51+J51</f>
        <v>1192100</v>
      </c>
    </row>
    <row r="52" customFormat="false" ht="14.25" hidden="false" customHeight="false" outlineLevel="0" collapsed="false">
      <c r="B52" s="101" t="n">
        <v>42</v>
      </c>
      <c r="C52" s="102" t="s">
        <v>133</v>
      </c>
      <c r="D52" s="103" t="n">
        <v>1431643</v>
      </c>
      <c r="E52" s="104" t="n">
        <f aca="false">K52-D52</f>
        <v>6813837</v>
      </c>
      <c r="F52" s="105" t="n">
        <f aca="false">D52+E52</f>
        <v>8245480</v>
      </c>
      <c r="G52" s="106" t="n">
        <v>2669064</v>
      </c>
      <c r="H52" s="106" t="n">
        <v>3253916</v>
      </c>
      <c r="I52" s="106" t="n">
        <v>2295700</v>
      </c>
      <c r="J52" s="106" t="n">
        <v>26800</v>
      </c>
      <c r="K52" s="105" t="n">
        <f aca="false">G52+H52+I52+J52</f>
        <v>8245480</v>
      </c>
    </row>
    <row r="53" customFormat="false" ht="14.25" hidden="false" customHeight="false" outlineLevel="0" collapsed="false">
      <c r="B53" s="101" t="n">
        <v>43</v>
      </c>
      <c r="C53" s="102" t="s">
        <v>134</v>
      </c>
      <c r="D53" s="103" t="n">
        <v>191470</v>
      </c>
      <c r="E53" s="104" t="n">
        <f aca="false">K53-D53</f>
        <v>2101000</v>
      </c>
      <c r="F53" s="105" t="n">
        <f aca="false">D53+E53</f>
        <v>2292470</v>
      </c>
      <c r="G53" s="106" t="n">
        <v>1031000</v>
      </c>
      <c r="H53" s="106" t="n">
        <v>552970</v>
      </c>
      <c r="I53" s="106" t="n">
        <v>687500</v>
      </c>
      <c r="J53" s="106" t="n">
        <v>21000</v>
      </c>
      <c r="K53" s="105" t="n">
        <f aca="false">G53+H53+I53+J53</f>
        <v>2292470</v>
      </c>
    </row>
    <row r="54" customFormat="false" ht="14.25" hidden="false" customHeight="false" outlineLevel="0" collapsed="false">
      <c r="B54" s="107" t="n">
        <v>44</v>
      </c>
      <c r="C54" s="102" t="s">
        <v>135</v>
      </c>
      <c r="D54" s="103" t="n">
        <v>141048</v>
      </c>
      <c r="E54" s="104" t="n">
        <f aca="false">K54-D54</f>
        <v>236465</v>
      </c>
      <c r="F54" s="105" t="n">
        <f aca="false">D54+E54</f>
        <v>377513</v>
      </c>
      <c r="G54" s="106" t="n">
        <v>129856</v>
      </c>
      <c r="H54" s="106" t="n">
        <v>38025</v>
      </c>
      <c r="I54" s="106" t="n">
        <v>209632</v>
      </c>
      <c r="J54" s="106"/>
      <c r="K54" s="105" t="n">
        <f aca="false">G54+H54+I54+J54</f>
        <v>377513</v>
      </c>
    </row>
    <row r="55" customFormat="false" ht="14.25" hidden="false" customHeight="false" outlineLevel="0" collapsed="false">
      <c r="B55" s="107" t="n">
        <v>45</v>
      </c>
      <c r="C55" s="102" t="s">
        <v>136</v>
      </c>
      <c r="D55" s="103" t="n">
        <v>527926</v>
      </c>
      <c r="E55" s="104" t="n">
        <f aca="false">K55-D55</f>
        <v>1876500</v>
      </c>
      <c r="F55" s="105" t="n">
        <f aca="false">D55+E55</f>
        <v>2404426</v>
      </c>
      <c r="G55" s="106" t="n">
        <v>561500</v>
      </c>
      <c r="H55" s="106" t="n">
        <v>1039326</v>
      </c>
      <c r="I55" s="106" t="n">
        <v>680000</v>
      </c>
      <c r="J55" s="106" t="n">
        <v>123600</v>
      </c>
      <c r="K55" s="105" t="n">
        <f aca="false">G55+H55+I55+J55</f>
        <v>2404426</v>
      </c>
    </row>
    <row r="56" customFormat="false" ht="14.25" hidden="false" customHeight="false" outlineLevel="0" collapsed="false">
      <c r="B56" s="107" t="n">
        <v>46</v>
      </c>
      <c r="C56" s="102" t="s">
        <v>137</v>
      </c>
      <c r="D56" s="103" t="n">
        <v>325000</v>
      </c>
      <c r="E56" s="104" t="n">
        <f aca="false">K56-D56</f>
        <v>1221725</v>
      </c>
      <c r="F56" s="105" t="n">
        <f aca="false">D56+E56</f>
        <v>1546725</v>
      </c>
      <c r="G56" s="106" t="n">
        <v>641725</v>
      </c>
      <c r="H56" s="106" t="n">
        <v>325000</v>
      </c>
      <c r="I56" s="106" t="n">
        <v>580000</v>
      </c>
      <c r="J56" s="106"/>
      <c r="K56" s="105" t="n">
        <f aca="false">G56+H56+I56+J56</f>
        <v>1546725</v>
      </c>
    </row>
    <row r="57" customFormat="false" ht="14.25" hidden="false" customHeight="false" outlineLevel="0" collapsed="false">
      <c r="B57" s="107" t="n">
        <v>47</v>
      </c>
      <c r="C57" s="102" t="s">
        <v>138</v>
      </c>
      <c r="D57" s="103" t="n">
        <v>50000</v>
      </c>
      <c r="E57" s="104" t="n">
        <f aca="false">K57-D57</f>
        <v>689073</v>
      </c>
      <c r="F57" s="105" t="n">
        <f aca="false">D57+E57</f>
        <v>739073</v>
      </c>
      <c r="G57" s="106" t="n">
        <v>359073</v>
      </c>
      <c r="H57" s="106" t="n">
        <v>150000</v>
      </c>
      <c r="I57" s="106" t="n">
        <v>230000</v>
      </c>
      <c r="J57" s="106"/>
      <c r="K57" s="105" t="n">
        <f aca="false">G57+H57+I57+J57</f>
        <v>739073</v>
      </c>
    </row>
    <row r="58" customFormat="false" ht="14.25" hidden="false" customHeight="false" outlineLevel="0" collapsed="false">
      <c r="B58" s="107" t="n">
        <v>48</v>
      </c>
      <c r="C58" s="102" t="s">
        <v>139</v>
      </c>
      <c r="D58" s="103" t="n">
        <v>317505</v>
      </c>
      <c r="E58" s="104" t="n">
        <f aca="false">K58-D58</f>
        <v>1718356</v>
      </c>
      <c r="F58" s="105" t="n">
        <f aca="false">D58+E58</f>
        <v>2035861</v>
      </c>
      <c r="G58" s="106" t="n">
        <v>575356</v>
      </c>
      <c r="H58" s="106" t="n">
        <v>861105</v>
      </c>
      <c r="I58" s="106" t="n">
        <v>511200</v>
      </c>
      <c r="J58" s="106" t="n">
        <v>88200</v>
      </c>
      <c r="K58" s="105" t="n">
        <f aca="false">G58+H58+I58+J58</f>
        <v>2035861</v>
      </c>
    </row>
    <row r="59" customFormat="false" ht="14.25" hidden="false" customHeight="false" outlineLevel="0" collapsed="false">
      <c r="B59" s="108"/>
      <c r="C59" s="109" t="s">
        <v>65</v>
      </c>
      <c r="D59" s="110" t="n">
        <f aca="false">SUM(D11:D58)</f>
        <v>20503285</v>
      </c>
      <c r="E59" s="110" t="n">
        <f aca="false">SUM(E11:E58)</f>
        <v>76248079</v>
      </c>
      <c r="F59" s="110" t="n">
        <f aca="false">SUM(F11:F58)</f>
        <v>96751364</v>
      </c>
      <c r="G59" s="110" t="n">
        <f aca="false">SUM(G11:G58)</f>
        <v>32867048</v>
      </c>
      <c r="H59" s="110" t="n">
        <f aca="false">SUM(H11:H58)</f>
        <v>22851666</v>
      </c>
      <c r="I59" s="110" t="n">
        <f aca="false">SUM(I11:I58)</f>
        <v>39460645</v>
      </c>
      <c r="J59" s="110" t="n">
        <f aca="false">SUM(J11:J58)</f>
        <v>1572005</v>
      </c>
      <c r="K59" s="110" t="n">
        <f aca="false">G59+H59+I59+J59</f>
        <v>96751364</v>
      </c>
    </row>
  </sheetData>
  <mergeCells count="1"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1" width="6.7"/>
    <col collapsed="false" customWidth="true" hidden="false" outlineLevel="0" max="2" min="2" style="111" width="24.7"/>
    <col collapsed="false" customWidth="true" hidden="false" outlineLevel="0" max="3" min="3" style="111" width="12.42"/>
    <col collapsed="false" customWidth="true" hidden="false" outlineLevel="0" max="4" min="4" style="111" width="13.41"/>
    <col collapsed="false" customWidth="true" hidden="false" outlineLevel="0" max="5" min="5" style="111" width="11.56"/>
    <col collapsed="false" customWidth="true" hidden="false" outlineLevel="0" max="6" min="6" style="111" width="12.42"/>
    <col collapsed="false" customWidth="true" hidden="false" outlineLevel="0" max="7" min="7" style="111" width="12.85"/>
    <col collapsed="false" customWidth="true" hidden="false" outlineLevel="0" max="8" min="8" style="111" width="11.99"/>
    <col collapsed="false" customWidth="true" hidden="false" outlineLevel="0" max="9" min="9" style="111" width="12.99"/>
    <col collapsed="false" customWidth="true" hidden="false" outlineLevel="0" max="10" min="10" style="111" width="11.7"/>
    <col collapsed="false" customWidth="true" hidden="false" outlineLevel="0" max="11" min="11" style="111" width="11.99"/>
    <col collapsed="false" customWidth="true" hidden="false" outlineLevel="0" max="12" min="12" style="111" width="12.42"/>
    <col collapsed="false" customWidth="true" hidden="false" outlineLevel="0" max="13" min="13" style="111" width="10.56"/>
    <col collapsed="false" customWidth="true" hidden="false" outlineLevel="0" max="14" min="14" style="111" width="12.42"/>
    <col collapsed="false" customWidth="true" hidden="false" outlineLevel="0" max="15" min="15" style="111" width="11.56"/>
    <col collapsed="false" customWidth="false" hidden="false" outlineLevel="0" max="257" min="16" style="111" width="9.14"/>
  </cols>
  <sheetData>
    <row r="1" customFormat="false" ht="13.5" hidden="false" customHeight="false" outlineLevel="0" collapsed="false">
      <c r="A1" s="111" t="s">
        <v>140</v>
      </c>
    </row>
    <row r="4" customFormat="false" ht="13.5" hidden="false" customHeight="false" outlineLevel="0" collapsed="false">
      <c r="E4" s="84" t="s">
        <v>1</v>
      </c>
    </row>
    <row r="5" customFormat="false" ht="13.5" hidden="false" customHeight="false" outlineLevel="0" collapsed="false">
      <c r="E5" s="84" t="s">
        <v>2</v>
      </c>
    </row>
    <row r="6" customFormat="false" ht="13.5" hidden="false" customHeight="false" outlineLevel="0" collapsed="false">
      <c r="E6" s="112"/>
    </row>
    <row r="9" s="112" customFormat="true" ht="15" hidden="false" customHeight="false" outlineLevel="0" collapsed="false">
      <c r="A9" s="113" t="s">
        <v>4</v>
      </c>
      <c r="B9" s="114"/>
      <c r="C9" s="115" t="s">
        <v>5</v>
      </c>
      <c r="D9" s="115"/>
      <c r="E9" s="116" t="s">
        <v>6</v>
      </c>
      <c r="F9" s="113" t="s">
        <v>7</v>
      </c>
      <c r="G9" s="117" t="s">
        <v>141</v>
      </c>
      <c r="H9" s="118" t="s">
        <v>7</v>
      </c>
      <c r="I9" s="119" t="s">
        <v>6</v>
      </c>
    </row>
    <row r="10" s="112" customFormat="true" ht="15" hidden="false" customHeight="false" outlineLevel="0" collapsed="false">
      <c r="A10" s="120" t="s">
        <v>10</v>
      </c>
      <c r="B10" s="121" t="s">
        <v>142</v>
      </c>
      <c r="C10" s="122" t="s">
        <v>12</v>
      </c>
      <c r="D10" s="123" t="s">
        <v>13</v>
      </c>
      <c r="E10" s="124" t="s">
        <v>5</v>
      </c>
      <c r="F10" s="120" t="s">
        <v>14</v>
      </c>
      <c r="G10" s="125" t="s">
        <v>21</v>
      </c>
      <c r="H10" s="126" t="s">
        <v>17</v>
      </c>
      <c r="I10" s="127" t="s">
        <v>18</v>
      </c>
    </row>
    <row r="11" s="112" customFormat="true" ht="15" hidden="false" customHeight="false" outlineLevel="0" collapsed="false">
      <c r="A11" s="128"/>
      <c r="B11" s="129"/>
      <c r="C11" s="130" t="s">
        <v>19</v>
      </c>
      <c r="D11" s="131"/>
      <c r="E11" s="132"/>
      <c r="F11" s="128" t="s">
        <v>20</v>
      </c>
      <c r="G11" s="129"/>
      <c r="H11" s="131" t="s">
        <v>22</v>
      </c>
      <c r="I11" s="132"/>
    </row>
    <row r="12" customFormat="false" ht="13.5" hidden="false" customHeight="false" outlineLevel="0" collapsed="false">
      <c r="A12" s="115" t="n">
        <v>1</v>
      </c>
      <c r="B12" s="133" t="s">
        <v>143</v>
      </c>
      <c r="C12" s="134" t="n">
        <v>7527000</v>
      </c>
      <c r="D12" s="135" t="n">
        <f aca="false">I12-C12</f>
        <v>3520500</v>
      </c>
      <c r="E12" s="134" t="n">
        <f aca="false">C12+D12</f>
        <v>11047500</v>
      </c>
      <c r="F12" s="134" t="n">
        <v>2220500</v>
      </c>
      <c r="G12" s="136" t="n">
        <v>8827000</v>
      </c>
      <c r="H12" s="134"/>
      <c r="I12" s="134" t="n">
        <f aca="false">F12+G12+H12</f>
        <v>11047500</v>
      </c>
      <c r="J12" s="137"/>
      <c r="K12" s="138"/>
      <c r="L12" s="137"/>
      <c r="M12" s="137"/>
      <c r="N12" s="137"/>
      <c r="O12" s="137"/>
    </row>
    <row r="13" customFormat="false" ht="13.5" hidden="false" customHeight="false" outlineLevel="0" collapsed="false">
      <c r="A13" s="115" t="n">
        <v>2</v>
      </c>
      <c r="B13" s="133" t="s">
        <v>144</v>
      </c>
      <c r="C13" s="134" t="n">
        <v>3179900</v>
      </c>
      <c r="D13" s="135" t="n">
        <f aca="false">I13-C13</f>
        <v>2145100</v>
      </c>
      <c r="E13" s="134" t="n">
        <f aca="false">C13+D13</f>
        <v>5325000</v>
      </c>
      <c r="F13" s="134" t="n">
        <v>945100</v>
      </c>
      <c r="G13" s="136" t="n">
        <v>4379900</v>
      </c>
      <c r="H13" s="134"/>
      <c r="I13" s="134" t="n">
        <f aca="false">F13+G13+H13</f>
        <v>5325000</v>
      </c>
      <c r="J13" s="137"/>
      <c r="K13" s="138"/>
      <c r="L13" s="137"/>
      <c r="M13" s="137"/>
      <c r="N13" s="137"/>
      <c r="O13" s="137"/>
    </row>
    <row r="14" customFormat="false" ht="13.5" hidden="false" customHeight="false" outlineLevel="0" collapsed="false">
      <c r="A14" s="115" t="n">
        <v>3</v>
      </c>
      <c r="B14" s="133" t="s">
        <v>145</v>
      </c>
      <c r="C14" s="134" t="n">
        <v>2538100</v>
      </c>
      <c r="D14" s="135" t="n">
        <f aca="false">I14-C14</f>
        <v>2179000</v>
      </c>
      <c r="E14" s="134" t="n">
        <f aca="false">C14+D14</f>
        <v>4717100</v>
      </c>
      <c r="F14" s="134" t="n">
        <v>829000</v>
      </c>
      <c r="G14" s="136" t="n">
        <v>3888100</v>
      </c>
      <c r="H14" s="134"/>
      <c r="I14" s="134" t="n">
        <f aca="false">F14+G14+H14</f>
        <v>4717100</v>
      </c>
      <c r="J14" s="137"/>
      <c r="K14" s="138"/>
      <c r="L14" s="137"/>
      <c r="M14" s="137"/>
      <c r="N14" s="137"/>
      <c r="O14" s="137"/>
    </row>
    <row r="15" customFormat="false" ht="13.5" hidden="false" customHeight="false" outlineLevel="0" collapsed="false">
      <c r="A15" s="115" t="n">
        <v>4</v>
      </c>
      <c r="B15" s="133" t="s">
        <v>146</v>
      </c>
      <c r="C15" s="135" t="n">
        <v>4222700</v>
      </c>
      <c r="D15" s="135" t="n">
        <f aca="false">I15-C15</f>
        <v>2796114</v>
      </c>
      <c r="E15" s="134" t="n">
        <f aca="false">C15+D15</f>
        <v>7018814</v>
      </c>
      <c r="F15" s="134" t="n">
        <v>2070019</v>
      </c>
      <c r="G15" s="136" t="n">
        <v>4368795</v>
      </c>
      <c r="H15" s="135" t="n">
        <v>580000</v>
      </c>
      <c r="I15" s="134" t="n">
        <f aca="false">F15+G15+H15</f>
        <v>7018814</v>
      </c>
      <c r="J15" s="137"/>
      <c r="K15" s="138"/>
      <c r="L15" s="137"/>
      <c r="M15" s="137"/>
      <c r="N15" s="137"/>
      <c r="O15" s="137"/>
    </row>
    <row r="16" customFormat="false" ht="13.5" hidden="false" customHeight="false" outlineLevel="0" collapsed="false">
      <c r="A16" s="115" t="n">
        <v>5</v>
      </c>
      <c r="B16" s="133" t="s">
        <v>147</v>
      </c>
      <c r="C16" s="135" t="n">
        <v>2257040</v>
      </c>
      <c r="D16" s="135" t="n">
        <f aca="false">I16-C16</f>
        <v>1980000</v>
      </c>
      <c r="E16" s="134" t="n">
        <f aca="false">C16+D16</f>
        <v>4237040</v>
      </c>
      <c r="F16" s="134" t="n">
        <v>880000</v>
      </c>
      <c r="G16" s="136" t="n">
        <v>3357040</v>
      </c>
      <c r="H16" s="135" t="n">
        <v>0</v>
      </c>
      <c r="I16" s="134" t="n">
        <f aca="false">F16+G16+H16</f>
        <v>4237040</v>
      </c>
      <c r="J16" s="137"/>
      <c r="K16" s="138"/>
      <c r="L16" s="137"/>
      <c r="M16" s="137"/>
      <c r="N16" s="137"/>
      <c r="O16" s="137"/>
    </row>
    <row r="17" customFormat="false" ht="13.5" hidden="false" customHeight="false" outlineLevel="0" collapsed="false">
      <c r="A17" s="115" t="n">
        <v>6</v>
      </c>
      <c r="B17" s="133" t="s">
        <v>148</v>
      </c>
      <c r="C17" s="134" t="n">
        <v>383000</v>
      </c>
      <c r="D17" s="135" t="n">
        <f aca="false">I17-C17</f>
        <v>721600</v>
      </c>
      <c r="E17" s="134" t="n">
        <f aca="false">C17+D17</f>
        <v>1104600</v>
      </c>
      <c r="F17" s="134" t="n">
        <v>171600</v>
      </c>
      <c r="G17" s="136" t="n">
        <v>933000</v>
      </c>
      <c r="H17" s="134"/>
      <c r="I17" s="134" t="n">
        <f aca="false">F17+G17+H17</f>
        <v>1104600</v>
      </c>
      <c r="J17" s="137"/>
      <c r="K17" s="138"/>
      <c r="L17" s="137"/>
      <c r="M17" s="137"/>
      <c r="N17" s="137"/>
      <c r="O17" s="137"/>
    </row>
    <row r="18" customFormat="false" ht="13.5" hidden="false" customHeight="false" outlineLevel="0" collapsed="false">
      <c r="A18" s="115" t="n">
        <v>7</v>
      </c>
      <c r="B18" s="133" t="s">
        <v>149</v>
      </c>
      <c r="C18" s="134" t="n">
        <v>1836000</v>
      </c>
      <c r="D18" s="135" t="n">
        <f aca="false">I18-C18</f>
        <v>2110000</v>
      </c>
      <c r="E18" s="134" t="n">
        <f aca="false">C18+D18</f>
        <v>3946000</v>
      </c>
      <c r="F18" s="134" t="n">
        <v>1210000</v>
      </c>
      <c r="G18" s="136" t="n">
        <v>2736000</v>
      </c>
      <c r="H18" s="134"/>
      <c r="I18" s="134" t="n">
        <f aca="false">F18+G18+H18</f>
        <v>3946000</v>
      </c>
      <c r="J18" s="137"/>
      <c r="K18" s="138"/>
      <c r="L18" s="137"/>
      <c r="M18" s="137"/>
      <c r="N18" s="137"/>
      <c r="O18" s="137"/>
    </row>
    <row r="19" customFormat="false" ht="13.5" hidden="false" customHeight="false" outlineLevel="0" collapsed="false">
      <c r="A19" s="115" t="n">
        <v>8</v>
      </c>
      <c r="B19" s="133" t="s">
        <v>150</v>
      </c>
      <c r="C19" s="134" t="n">
        <v>4130221</v>
      </c>
      <c r="D19" s="135" t="n">
        <f aca="false">I19-C19</f>
        <v>1150726</v>
      </c>
      <c r="E19" s="134" t="n">
        <f aca="false">C19+D19</f>
        <v>5280947</v>
      </c>
      <c r="F19" s="134" t="n">
        <v>817264</v>
      </c>
      <c r="G19" s="136" t="n">
        <v>4383183</v>
      </c>
      <c r="H19" s="134" t="n">
        <v>80500</v>
      </c>
      <c r="I19" s="134" t="n">
        <f aca="false">F19+G19+H19</f>
        <v>5280947</v>
      </c>
      <c r="J19" s="137"/>
      <c r="K19" s="138"/>
      <c r="L19" s="137"/>
      <c r="M19" s="137"/>
      <c r="N19" s="137"/>
      <c r="O19" s="137"/>
    </row>
    <row r="20" customFormat="false" ht="15.75" hidden="false" customHeight="true" outlineLevel="0" collapsed="false">
      <c r="A20" s="115" t="n">
        <v>9</v>
      </c>
      <c r="B20" s="133" t="s">
        <v>151</v>
      </c>
      <c r="C20" s="135" t="n">
        <v>715613</v>
      </c>
      <c r="D20" s="135" t="n">
        <f aca="false">I20-C20</f>
        <v>1101372</v>
      </c>
      <c r="E20" s="134" t="n">
        <f aca="false">C20+D20</f>
        <v>1816985</v>
      </c>
      <c r="F20" s="134" t="n">
        <v>601372</v>
      </c>
      <c r="G20" s="136" t="n">
        <v>1215613</v>
      </c>
      <c r="H20" s="134" t="n">
        <v>0</v>
      </c>
      <c r="I20" s="134" t="n">
        <f aca="false">F20+G20+H20</f>
        <v>1816985</v>
      </c>
      <c r="J20" s="137"/>
      <c r="K20" s="138"/>
      <c r="L20" s="137"/>
      <c r="M20" s="137"/>
      <c r="N20" s="137"/>
      <c r="O20" s="137"/>
    </row>
    <row r="21" s="141" customFormat="true" ht="15" hidden="false" customHeight="false" outlineLevel="0" collapsed="false">
      <c r="A21" s="139"/>
      <c r="B21" s="139" t="s">
        <v>88</v>
      </c>
      <c r="C21" s="140" t="n">
        <f aca="false">SUM(C12:C20)</f>
        <v>26789574</v>
      </c>
      <c r="D21" s="140" t="n">
        <f aca="false">SUM(D12:D20)</f>
        <v>17704412</v>
      </c>
      <c r="E21" s="140" t="n">
        <f aca="false">SUM(E12:E20)</f>
        <v>44493986</v>
      </c>
      <c r="F21" s="140" t="n">
        <f aca="false">SUM(F12:F20)</f>
        <v>9744855</v>
      </c>
      <c r="G21" s="140" t="n">
        <f aca="false">SUM(G12:G20)</f>
        <v>34088631</v>
      </c>
      <c r="H21" s="140" t="n">
        <f aca="false">SUM(H12:H20)</f>
        <v>660500</v>
      </c>
      <c r="I21" s="140" t="n">
        <f aca="false">SUM(I12:I20)</f>
        <v>44493986</v>
      </c>
      <c r="K21" s="142"/>
      <c r="N21" s="143"/>
    </row>
    <row r="22" customFormat="false" ht="13.5" hidden="false" customHeight="false" outlineLevel="0" collapsed="false">
      <c r="D22" s="137"/>
    </row>
    <row r="23" customFormat="false" ht="13.5" hidden="false" customHeight="false" outlineLevel="0" collapsed="false">
      <c r="D23" s="137"/>
    </row>
  </sheetData>
  <mergeCells count="1">
    <mergeCell ref="C9:D9"/>
  </mergeCells>
  <printOptions headings="false" gridLines="false" gridLinesSet="true" horizontalCentered="false" verticalCentered="false"/>
  <pageMargins left="0.470138888888889" right="0.3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1" width="7.99"/>
    <col collapsed="false" customWidth="true" hidden="false" outlineLevel="0" max="2" min="2" style="111" width="26.56"/>
    <col collapsed="false" customWidth="true" hidden="false" outlineLevel="0" max="3" min="3" style="111" width="12.42"/>
    <col collapsed="false" customWidth="true" hidden="false" outlineLevel="0" max="4" min="4" style="111" width="13.41"/>
    <col collapsed="false" customWidth="true" hidden="false" outlineLevel="0" max="5" min="5" style="111" width="11.56"/>
    <col collapsed="false" customWidth="true" hidden="false" outlineLevel="0" max="6" min="6" style="111" width="12.42"/>
    <col collapsed="false" customWidth="true" hidden="false" outlineLevel="0" max="8" min="7" style="111" width="12.85"/>
    <col collapsed="false" customWidth="true" hidden="false" outlineLevel="0" max="9" min="9" style="111" width="11.99"/>
    <col collapsed="false" customWidth="true" hidden="false" outlineLevel="0" max="10" min="10" style="111" width="12.99"/>
    <col collapsed="false" customWidth="true" hidden="false" outlineLevel="0" max="11" min="11" style="111" width="11.7"/>
    <col collapsed="false" customWidth="true" hidden="false" outlineLevel="0" max="12" min="12" style="111" width="11.99"/>
    <col collapsed="false" customWidth="true" hidden="false" outlineLevel="0" max="13" min="13" style="111" width="12.42"/>
    <col collapsed="false" customWidth="true" hidden="false" outlineLevel="0" max="14" min="14" style="111" width="10.56"/>
    <col collapsed="false" customWidth="true" hidden="false" outlineLevel="0" max="15" min="15" style="111" width="12.42"/>
    <col collapsed="false" customWidth="true" hidden="false" outlineLevel="0" max="16" min="16" style="111" width="11.56"/>
    <col collapsed="false" customWidth="false" hidden="false" outlineLevel="0" max="257" min="17" style="111" width="9.14"/>
  </cols>
  <sheetData>
    <row r="1" customFormat="false" ht="13.5" hidden="false" customHeight="false" outlineLevel="0" collapsed="false">
      <c r="A1" s="111" t="s">
        <v>140</v>
      </c>
    </row>
    <row r="4" customFormat="false" ht="13.5" hidden="false" customHeight="false" outlineLevel="0" collapsed="false">
      <c r="E4" s="84" t="s">
        <v>1</v>
      </c>
    </row>
    <row r="5" customFormat="false" ht="13.5" hidden="false" customHeight="false" outlineLevel="0" collapsed="false">
      <c r="E5" s="84" t="s">
        <v>2</v>
      </c>
    </row>
    <row r="6" customFormat="false" ht="13.5" hidden="false" customHeight="false" outlineLevel="0" collapsed="false">
      <c r="E6" s="112"/>
    </row>
    <row r="9" s="112" customFormat="true" ht="15" hidden="false" customHeight="false" outlineLevel="0" collapsed="false">
      <c r="A9" s="113" t="s">
        <v>4</v>
      </c>
      <c r="B9" s="114"/>
      <c r="C9" s="115" t="s">
        <v>5</v>
      </c>
      <c r="D9" s="115"/>
      <c r="E9" s="116" t="s">
        <v>6</v>
      </c>
      <c r="F9" s="113" t="s">
        <v>7</v>
      </c>
      <c r="G9" s="117" t="s">
        <v>141</v>
      </c>
      <c r="H9" s="117" t="s">
        <v>71</v>
      </c>
      <c r="I9" s="118" t="s">
        <v>7</v>
      </c>
      <c r="J9" s="119" t="s">
        <v>6</v>
      </c>
    </row>
    <row r="10" s="112" customFormat="true" ht="15" hidden="false" customHeight="false" outlineLevel="0" collapsed="false">
      <c r="A10" s="120" t="s">
        <v>10</v>
      </c>
      <c r="B10" s="121" t="s">
        <v>142</v>
      </c>
      <c r="C10" s="122" t="s">
        <v>12</v>
      </c>
      <c r="D10" s="123" t="s">
        <v>13</v>
      </c>
      <c r="E10" s="124" t="s">
        <v>5</v>
      </c>
      <c r="F10" s="120" t="s">
        <v>14</v>
      </c>
      <c r="G10" s="125" t="s">
        <v>21</v>
      </c>
      <c r="H10" s="125" t="s">
        <v>16</v>
      </c>
      <c r="I10" s="126" t="s">
        <v>17</v>
      </c>
      <c r="J10" s="127" t="s">
        <v>18</v>
      </c>
    </row>
    <row r="11" s="112" customFormat="true" ht="15" hidden="false" customHeight="false" outlineLevel="0" collapsed="false">
      <c r="A11" s="128"/>
      <c r="B11" s="129"/>
      <c r="C11" s="130" t="s">
        <v>19</v>
      </c>
      <c r="D11" s="131"/>
      <c r="E11" s="132"/>
      <c r="F11" s="128" t="s">
        <v>20</v>
      </c>
      <c r="G11" s="129"/>
      <c r="H11" s="129"/>
      <c r="I11" s="131" t="s">
        <v>22</v>
      </c>
      <c r="J11" s="132"/>
    </row>
    <row r="12" customFormat="false" ht="13.5" hidden="false" customHeight="false" outlineLevel="0" collapsed="false">
      <c r="A12" s="115" t="n">
        <v>1</v>
      </c>
      <c r="B12" s="133" t="s">
        <v>152</v>
      </c>
      <c r="C12" s="134" t="n">
        <v>170000</v>
      </c>
      <c r="D12" s="135" t="n">
        <f aca="false">J12-C12</f>
        <v>1350000</v>
      </c>
      <c r="E12" s="134" t="n">
        <f aca="false">C12+D12</f>
        <v>1520000</v>
      </c>
      <c r="F12" s="134" t="n">
        <v>892650</v>
      </c>
      <c r="G12" s="136" t="n">
        <v>502480</v>
      </c>
      <c r="H12" s="136" t="n">
        <v>73000</v>
      </c>
      <c r="I12" s="144" t="n">
        <v>51870</v>
      </c>
      <c r="J12" s="134" t="n">
        <f aca="false">I12+H12+G12+F12</f>
        <v>1520000</v>
      </c>
      <c r="K12" s="137"/>
      <c r="L12" s="138"/>
      <c r="M12" s="137"/>
      <c r="N12" s="137"/>
      <c r="O12" s="137"/>
      <c r="P12" s="137"/>
    </row>
    <row r="13" customFormat="false" ht="13.5" hidden="false" customHeight="false" outlineLevel="0" collapsed="false">
      <c r="A13" s="115" t="n">
        <v>2</v>
      </c>
      <c r="B13" s="133" t="s">
        <v>153</v>
      </c>
      <c r="C13" s="134" t="n">
        <v>514939</v>
      </c>
      <c r="D13" s="135" t="n">
        <f aca="false">J13-C13</f>
        <v>500000</v>
      </c>
      <c r="E13" s="134" t="n">
        <f aca="false">C13+D13</f>
        <v>1014939</v>
      </c>
      <c r="F13" s="134" t="n">
        <v>426525</v>
      </c>
      <c r="G13" s="136" t="n">
        <v>522286</v>
      </c>
      <c r="H13" s="136" t="n">
        <v>0</v>
      </c>
      <c r="I13" s="144" t="n">
        <v>66128</v>
      </c>
      <c r="J13" s="134" t="n">
        <f aca="false">I13+H13+G13+F13</f>
        <v>1014939</v>
      </c>
      <c r="K13" s="137"/>
      <c r="L13" s="138"/>
      <c r="M13" s="137"/>
      <c r="N13" s="137"/>
      <c r="O13" s="137"/>
      <c r="P13" s="137"/>
    </row>
    <row r="14" customFormat="false" ht="13.5" hidden="false" customHeight="false" outlineLevel="0" collapsed="false">
      <c r="A14" s="115" t="n">
        <v>3</v>
      </c>
      <c r="B14" s="133" t="s">
        <v>154</v>
      </c>
      <c r="C14" s="134" t="n">
        <v>10000</v>
      </c>
      <c r="D14" s="135" t="n">
        <f aca="false">J14-C14</f>
        <v>514400</v>
      </c>
      <c r="E14" s="134" t="n">
        <f aca="false">C14+D14</f>
        <v>524400</v>
      </c>
      <c r="F14" s="134" t="n">
        <v>194000</v>
      </c>
      <c r="G14" s="136" t="n">
        <v>330400</v>
      </c>
      <c r="H14" s="136" t="n">
        <v>0</v>
      </c>
      <c r="I14" s="144" t="n">
        <v>0</v>
      </c>
      <c r="J14" s="134" t="n">
        <f aca="false">I14+H14+G14+F14</f>
        <v>524400</v>
      </c>
      <c r="K14" s="137"/>
      <c r="L14" s="138"/>
      <c r="M14" s="137"/>
      <c r="N14" s="137"/>
      <c r="O14" s="137"/>
      <c r="P14" s="137"/>
    </row>
    <row r="15" s="141" customFormat="true" ht="15" hidden="false" customHeight="false" outlineLevel="0" collapsed="false">
      <c r="A15" s="139"/>
      <c r="B15" s="139" t="s">
        <v>88</v>
      </c>
      <c r="C15" s="140" t="n">
        <f aca="false">SUM(C12:C14)</f>
        <v>694939</v>
      </c>
      <c r="D15" s="140" t="n">
        <f aca="false">SUM(D12:D14)</f>
        <v>2364400</v>
      </c>
      <c r="E15" s="140" t="n">
        <f aca="false">SUM(E12:E14)</f>
        <v>3059339</v>
      </c>
      <c r="F15" s="140" t="n">
        <f aca="false">SUM(F12:F14)</f>
        <v>1513175</v>
      </c>
      <c r="G15" s="140" t="n">
        <f aca="false">SUM(G12:G14)</f>
        <v>1355166</v>
      </c>
      <c r="H15" s="140" t="n">
        <f aca="false">SUM(H12:H14)</f>
        <v>73000</v>
      </c>
      <c r="I15" s="145" t="n">
        <f aca="false">SUM(I12:I14)</f>
        <v>117998</v>
      </c>
      <c r="J15" s="140" t="n">
        <f aca="false">SUM(J12:J14)</f>
        <v>3059339</v>
      </c>
      <c r="L15" s="142"/>
      <c r="O15" s="143"/>
    </row>
    <row r="16" customFormat="false" ht="13.5" hidden="false" customHeight="false" outlineLevel="0" collapsed="false">
      <c r="D16" s="137"/>
    </row>
    <row r="17" customFormat="false" ht="13.5" hidden="false" customHeight="false" outlineLevel="0" collapsed="false">
      <c r="D17" s="137"/>
    </row>
  </sheetData>
  <mergeCells count="1">
    <mergeCell ref="C9:D9"/>
  </mergeCells>
  <printOptions headings="false" gridLines="false" gridLinesSet="true" horizontalCentered="false" verticalCentered="false"/>
  <pageMargins left="0.470138888888889" right="0.3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6:21:27Z</dcterms:created>
  <dc:creator>aura</dc:creator>
  <dc:description/>
  <dc:language>en-US</dc:language>
  <cp:lastModifiedBy>Victor Mihăilescu</cp:lastModifiedBy>
  <dcterms:modified xsi:type="dcterms:W3CDTF">2016-10-31T10:03:15Z</dcterms:modified>
  <cp:revision>0</cp:revision>
  <dc:subject/>
  <dc:title/>
</cp:coreProperties>
</file>