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P" sheetId="1" state="visible" r:id="rId2"/>
    <sheet name="Anexa CD" sheetId="2" state="visible" r:id="rId3"/>
    <sheet name="Sheet2" sheetId="3" state="visible" r:id="rId4"/>
  </sheets>
  <definedNames>
    <definedName function="false" hidden="false" localSheetId="1" name="_xlnm.Print_Area" vbProcedure="false">'Anexa CD'!$A$1:$L$74</definedName>
    <definedName function="false" hidden="true" localSheetId="1" name="_xlnm._FilterDatabase" vbProcedure="false">'Anexa CD'!$A$3:$M$68</definedName>
    <definedName function="false" hidden="false" localSheetId="0" name="_xlnm.Print_Area" vbProcedure="false">PAAP!$A$1:$M$57</definedName>
    <definedName function="false" hidden="true" localSheetId="0" name="_xlnm._FilterDatabase" vbProcedure="false">PAAP!$A$18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30">
  <si>
    <t xml:space="preserve">Anexa la Strategia anuală de contractare 2018</t>
  </si>
  <si>
    <t xml:space="preserve">BAP Nr. 284/21.11.2018</t>
  </si>
  <si>
    <t xml:space="preserve">      APROB,</t>
  </si>
  <si>
    <t xml:space="preserve">INSPECTOR GENERAL</t>
  </si>
  <si>
    <t xml:space="preserve">  Emil - Florin ALBOTĂ</t>
  </si>
  <si>
    <t xml:space="preserve">                                    Programul Anual al Achiziţiilor Publice pe anul 2018</t>
  </si>
  <si>
    <t xml:space="preserve">Noiembrie</t>
  </si>
  <si>
    <t xml:space="preserve">                                 </t>
  </si>
  <si>
    <t xml:space="preserve">Având în vedere aprobarea notei justificative nr. 42368/13.11.2018,  PAAP nr. 33244/19.09.2018 se modifică astfel:</t>
  </si>
  <si>
    <t xml:space="preserve">Nr. crt.</t>
  </si>
  <si>
    <t xml:space="preserve">Tipul și obiectul contractului de achiziție publică/acordului-cadru</t>
  </si>
  <si>
    <t xml:space="preserve">Codul unic de identificare a fiecărui obiect de contract </t>
  </si>
  <si>
    <t xml:space="preserve">Cod CPV</t>
  </si>
  <si>
    <t xml:space="preserve">Denumire Cod CPV</t>
  </si>
  <si>
    <t xml:space="preserve">                                                                                                           
Valoarea estimată a contractului de achiziție publică/acordului-cadru
</t>
  </si>
  <si>
    <t xml:space="preserve">Valoarea estimată a contractului de achiziție publică/acordului-cadru </t>
  </si>
  <si>
    <t xml:space="preserve">Procedura stabilită/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-cadru </t>
  </si>
  <si>
    <t xml:space="preserve">Modalitatea de derulare a procedurii de atribuire</t>
  </si>
  <si>
    <t xml:space="preserve">Persoana responsabilă cu aplicarea procedurii de atribuire</t>
  </si>
  <si>
    <t xml:space="preserve">Art. bugetar</t>
  </si>
  <si>
    <t xml:space="preserve">Lei/Euro cu TVA</t>
  </si>
  <si>
    <t xml:space="preserve">Lei/Euro fără TVA</t>
  </si>
  <si>
    <t xml:space="preserve">online/offline</t>
  </si>
  <si>
    <t xml:space="preserve">Acord cadru 48 luni achizitie carburant pe bază de carduri securizate</t>
  </si>
  <si>
    <t xml:space="preserve">_</t>
  </si>
  <si>
    <t xml:space="preserve">09134200-9     09132100-4 </t>
  </si>
  <si>
    <t xml:space="preserve">Motorină,                                                  Benzină fără plumb </t>
  </si>
  <si>
    <t xml:space="preserve">Licitatie deschisa</t>
  </si>
  <si>
    <t xml:space="preserve">octombrie 2017</t>
  </si>
  <si>
    <t xml:space="preserve">finalizat februarie 
2018</t>
  </si>
  <si>
    <t xml:space="preserve">Online</t>
  </si>
  <si>
    <t xml:space="preserve">Daniel Butaru</t>
  </si>
  <si>
    <t xml:space="preserve">20.01.05</t>
  </si>
  <si>
    <t xml:space="preserve">Acord-cadru 24 de luni service întreținere și reparații autovehicule                                                                                                                     Lot I - Service întreținere și reparații autoturisme în garanție IRC Centru                                                                                                                       Lot II - Service întreținere și reparații autoturisme în garanție IRC Nord-Est                                                                                                                                                                                                                                                                             Lot III - Service întreținere și reparații autoturisme în garanție IRC Sud-Est
Lot IV - Service întreținere și reparații autoturisme în garanție IRC Sud-Muntenia                                                                                                                      Lot V - Service întreținere și reparații autoturisme în garanție IRC Vest</t>
  </si>
  <si>
    <t xml:space="preserve">34300000-0     50112000-3</t>
  </si>
  <si>
    <t xml:space="preserve">Piese şi accesorii pentru vehicule şi pentru motoare de vehicule                                         Servicii de reparare şi de întreţinere a automobilelor</t>
  </si>
  <si>
    <t xml:space="preserve">Procedura simplificata</t>
  </si>
  <si>
    <t xml:space="preserve">finalizat februarie 2018</t>
  </si>
  <si>
    <t xml:space="preserve">Andrei Boceanu</t>
  </si>
  <si>
    <t xml:space="preserve">20.01.30</t>
  </si>
  <si>
    <t xml:space="preserve">Servicii de asigurare RCA și CASCO*</t>
  </si>
  <si>
    <t xml:space="preserve">66516100-1          66514110-0</t>
  </si>
  <si>
    <t xml:space="preserve">Servicii de asigurare de răspundere civilă auto                                                                                     Servicii de asigurare a autovehiculelor</t>
  </si>
  <si>
    <t xml:space="preserve">Procedură simplificată</t>
  </si>
  <si>
    <t xml:space="preserve">februarie</t>
  </si>
  <si>
    <t xml:space="preserve">finalizat aprilie</t>
  </si>
  <si>
    <t xml:space="preserve">Instalație utilizare gaze naturale sediu nou IJC NT</t>
  </si>
  <si>
    <t xml:space="preserve">45333000-0</t>
  </si>
  <si>
    <t xml:space="preserve">Lucrări de instalare de gaz </t>
  </si>
  <si>
    <t xml:space="preserve">71.01.01</t>
  </si>
  <si>
    <t xml:space="preserve">Servicii întocmire proiect fazele: P.A.C.+P.T.E.+P.O.E., CS și asistența tehnică din partea proiectantului pe perioada execuției lucrărilor până la recepția finală la obiectivul de investiții ,,Efectuare lucrări de reparații capitale respectiv: restaurare, consolidare, modernizare, recompartimentări interioare și extindere, amenajare incintă și împrejmuire, etc. și reparații la corpurile anexă ale sediului inspectoratului județean în construcții Olt”</t>
  </si>
  <si>
    <t xml:space="preserve">71356200-0     79930000-2</t>
  </si>
  <si>
    <t xml:space="preserve">Servicii de proiectare specializata           
Servicii de asistenţă tehnică                     </t>
  </si>
  <si>
    <t xml:space="preserve">februarie
(anulată-niciun participant)</t>
  </si>
  <si>
    <t xml:space="preserve">Cosmin Radu</t>
  </si>
  <si>
    <t xml:space="preserve">Negociere fără publicare prealabilă</t>
  </si>
  <si>
    <t xml:space="preserve">martie</t>
  </si>
  <si>
    <t xml:space="preserve">Offline</t>
  </si>
  <si>
    <t xml:space="preserve">Acord cadru 36 luni achiziție de licențe pentru sistemul de raportare și înregistrare tranzacțională ERP/SAP și servicii de mentenanță anuală a acestora.                               </t>
  </si>
  <si>
    <t xml:space="preserve">48000000-8 72261000-2    </t>
  </si>
  <si>
    <t xml:space="preserve">Pachete software și sisteme informatice
Servicii de asistenţă pentru software  </t>
  </si>
  <si>
    <t xml:space="preserve">aprilie</t>
  </si>
  <si>
    <t xml:space="preserve">iulie</t>
  </si>
  <si>
    <t xml:space="preserve">71.01.30</t>
  </si>
  <si>
    <t xml:space="preserve">Lot I - Calculatoare laptopuri cu licență OEM                                                                                              Lot II - Calculatoare desktop cu licență OEM                                                                                                                 Lot III - Scanner cu recunoaștere cod de bare                                                                                                                   Lot IV -Imprimante pentru coduri de bare                                                                            Lot V - Servere pentru migrare soluții informatice                                                                                                             </t>
  </si>
  <si>
    <t xml:space="preserve">30213100-6     30213000-5      30216110-0     30170000-1        48820000-2</t>
  </si>
  <si>
    <t xml:space="preserve">Computere portabile                        Computere personale                                     Scanere informatice                                         Maşini de etichetat                                    Servere</t>
  </si>
  <si>
    <t xml:space="preserve">Licitație deschisă</t>
  </si>
  <si>
    <t xml:space="preserve">iunie</t>
  </si>
  <si>
    <t xml:space="preserve">
20.05.30
71.01.02</t>
  </si>
  <si>
    <t xml:space="preserve">Aparate de aer condiționat</t>
  </si>
  <si>
    <t xml:space="preserve">39717200-3</t>
  </si>
  <si>
    <t xml:space="preserve">Aparate de aer condiţionat</t>
  </si>
  <si>
    <t xml:space="preserve">iunie
(anulată-niciun participant)</t>
  </si>
  <si>
    <t xml:space="preserve">71.01.02</t>
  </si>
  <si>
    <t xml:space="preserve">iulie
(anulată-niciun participant)
</t>
  </si>
  <si>
    <t xml:space="preserve">Lot I- Soft pentru sustinerea online a examenelor de autorizare diriginti de santier/responsabili tehnici cu executia                          
Lot II - Aplicatie software pentru evidenta dosarelor depuse pentru autorizarea dirigintilor de santier/responsabililor tehnici cu execuția</t>
  </si>
  <si>
    <t xml:space="preserve">48900000-7</t>
  </si>
  <si>
    <t xml:space="preserve">Diverse pachete software şi sisteme informatice</t>
  </si>
  <si>
    <t xml:space="preserve">august</t>
  </si>
  <si>
    <t xml:space="preserve"> ,,Efectuare lucrări de reparații capitale respectiv: restaurare, consolidare, modernizare, recompartimentări interioare și extindere, amenajare incintă și împrejmuire, etc. și reparații la corpurile anexă ale sediului inspectoratului județean în construcții Olt”</t>
  </si>
  <si>
    <t xml:space="preserve">45454100-5</t>
  </si>
  <si>
    <t xml:space="preserve">Lucrari de restaurare                        </t>
  </si>
  <si>
    <t xml:space="preserve">septembrie</t>
  </si>
  <si>
    <t xml:space="preserve">noiembrie(anulată-niciun participant)</t>
  </si>
  <si>
    <t xml:space="preserve">noiembrie</t>
  </si>
  <si>
    <t xml:space="preserve">decembrie</t>
  </si>
  <si>
    <t xml:space="preserve">Servicii de formare și perfectionare a personalului*                                                                                                                          </t>
  </si>
  <si>
    <t xml:space="preserve">80530000-8     </t>
  </si>
  <si>
    <t xml:space="preserve">Servicii de formare profesională           </t>
  </si>
  <si>
    <t xml:space="preserve">Procedura simplificata proprie</t>
  </si>
  <si>
    <t xml:space="preserve">ianuarie</t>
  </si>
  <si>
    <t xml:space="preserve">Cursuri SSM*</t>
  </si>
  <si>
    <t xml:space="preserve">80510000-2</t>
  </si>
  <si>
    <t xml:space="preserve">Servicii de formare specializata</t>
  </si>
  <si>
    <t xml:space="preserve">Acord cadru (25 luni) - Servicii de reparații și de întreținere pentru autoturismele din parcul auto ISC</t>
  </si>
  <si>
    <t xml:space="preserve">50112000-3
34300000-0     </t>
  </si>
  <si>
    <t xml:space="preserve">Servicii de reparare şi de întreţinere a automobilelor
Piese şi accesorii pentru vehicule şi pentru motoare de vehicule                                         </t>
  </si>
  <si>
    <t xml:space="preserve">octombrie</t>
  </si>
  <si>
    <t xml:space="preserve">Achiziție de aparate de aer condiționat, desfășurată pe loturi
Lot 1 - IRC Centru și IRC Sud Muntenia (BV, HR, DB, AG, PH, GR)
Lot 2 - IRC Sud Est și IRC Nord Est (VS, GL, VN, BZ, BR)
Lot 3 - IRC Vest și IRC Nord Vest (MM, HD, AR, TM)
Lot 4 - IRC Sud Vest Oltenia (DJ, GJ)</t>
  </si>
  <si>
    <t xml:space="preserve">Radu Nistorescu</t>
  </si>
  <si>
    <t xml:space="preserve">Proiectare și execuție lucrări sedii aparținând Inspectoratului de Stat în Construcții 
Lot 1 Proiectare și execuție lucrări  pentru obiectivul de investiții ,,Efectuare lucrări de reabilitare termică a imobilului, închidere balcoane etajul 1, modernizare, compartimentări și reparații, realizare pergolă parcare interioară la sediul Inspectoratului Județean în Construcții Constanța”.
Lot 2 Proiectare și execuție lucrări  pentru obiectivul de investiții ,,Efectuare lucrări de reabilitare termică și reparații la sediul Inspectoratului Județean în Construcții Vaslui”.
Lot 3 Proiectare și execuție lucrări  pentru obiectivul de investiții ,,Efectuare lucrări de reabilitare termică și reparații la sediul Inspectoratului Județean în Construcții Iași”.</t>
  </si>
  <si>
    <t xml:space="preserve">45453000-7
71356200-0     79930000-2
</t>
  </si>
  <si>
    <t xml:space="preserve">Lucrări de reparații generale și de renovare
Servicii de proiectare specializata           
Servicii de asistenţă tehnică                      </t>
  </si>
  <si>
    <t xml:space="preserve">Proiectare și execuție lucrări la sediul IJC Vâlcea</t>
  </si>
  <si>
    <t xml:space="preserve">79930000-2
71356200-0     
45210000-2</t>
  </si>
  <si>
    <t xml:space="preserve">Servicii de proiectare specializata           
Servicii de asistenţă tehnică                     Lucrări de construcții de clădiri</t>
  </si>
  <si>
    <t xml:space="preserve">Acord cadru 24 luni furnizare energie electrică și gaze naturale-2 loturi
Lot 1 Furnizare energie electrică
Lot 2 Furnizare gaze naturale</t>
  </si>
  <si>
    <t xml:space="preserve">09310000-5
09123000-7
</t>
  </si>
  <si>
    <t xml:space="preserve">Electricitate
Gaze naturale</t>
  </si>
  <si>
    <t xml:space="preserve">20.01.03</t>
  </si>
  <si>
    <t xml:space="preserve">NOTĂ:</t>
  </si>
  <si>
    <t xml:space="preserve"> </t>
  </si>
  <si>
    <t xml:space="preserve">*Serviciile sunt scutite de plata TVA </t>
  </si>
  <si>
    <t xml:space="preserve">Sursa de finanțare: Venituri proprii</t>
  </si>
  <si>
    <t xml:space="preserve">DIRECTOR DEA,</t>
  </si>
  <si>
    <t xml:space="preserve">Elena IONESCU</t>
  </si>
  <si>
    <t xml:space="preserve">Șef Serviciu Buget-Contabilitate, </t>
  </si>
  <si>
    <t xml:space="preserve"> Întocmit,</t>
  </si>
  <si>
    <t xml:space="preserve">Crenguța MIRCEA</t>
  </si>
  <si>
    <t xml:space="preserve">Șef BAP</t>
  </si>
  <si>
    <t xml:space="preserve">      </t>
  </si>
  <si>
    <t xml:space="preserve">                          Anamaria STĂNICĂ</t>
  </si>
  <si>
    <t xml:space="preserve">Anexă privind achiziţiile directe</t>
  </si>
  <si>
    <t xml:space="preserve"> Obiectul achizitiei directe</t>
  </si>
  <si>
    <t xml:space="preserve">    Valoarea estimată</t>
  </si>
  <si>
    <t xml:space="preserve">Articol Bugetar</t>
  </si>
  <si>
    <t xml:space="preserve">Buget aprobat  lei cu TVA    </t>
  </si>
  <si>
    <t xml:space="preserve">Executie lei cu TVA</t>
  </si>
  <si>
    <t xml:space="preserve">Sold lei cu TVA</t>
  </si>
  <si>
    <t xml:space="preserve">Compartiment inițiator</t>
  </si>
  <si>
    <t xml:space="preserve">Lei fără TVA</t>
  </si>
  <si>
    <t xml:space="preserve">Lei cu TVA</t>
  </si>
  <si>
    <t xml:space="preserve">Achiziție servicii de tipărire tichete de vacantță</t>
  </si>
  <si>
    <t xml:space="preserve">79823000-9</t>
  </si>
  <si>
    <t xml:space="preserve">Servicii de tiparire si de livrare</t>
  </si>
  <si>
    <t xml:space="preserve">10.02.06</t>
  </si>
  <si>
    <t xml:space="preserve">aprilie </t>
  </si>
  <si>
    <t xml:space="preserve">DJRU</t>
  </si>
  <si>
    <t xml:space="preserve">Furnituri de birou, hârtie, diverse articole papetărie(etichete autocolante imprimante etc.)</t>
  </si>
  <si>
    <t xml:space="preserve">30192700-8
30197630-1</t>
  </si>
  <si>
    <t xml:space="preserve">Papetărie,
Hârtie pentru tipărit</t>
  </si>
  <si>
    <t xml:space="preserve">20.01.01</t>
  </si>
  <si>
    <t xml:space="preserve">mai</t>
  </si>
  <si>
    <t xml:space="preserve">mai-decembrie</t>
  </si>
  <si>
    <t xml:space="preserve">BLPPA</t>
  </si>
  <si>
    <t xml:space="preserve">Achizitie 150 carnete PV</t>
  </si>
  <si>
    <t xml:space="preserve">22820000-4</t>
  </si>
  <si>
    <t xml:space="preserve">Formulare</t>
  </si>
  <si>
    <t xml:space="preserve">DCCSACA</t>
  </si>
  <si>
    <t xml:space="preserve">Servicii tip cablu-tv</t>
  </si>
  <si>
    <t xml:space="preserve">92232000-6</t>
  </si>
  <si>
    <t xml:space="preserve">Servicii de televiziune prin cablu</t>
  </si>
  <si>
    <t xml:space="preserve">20.01.08</t>
  </si>
  <si>
    <t xml:space="preserve">01.01.2018</t>
  </si>
  <si>
    <t xml:space="preserve">31.12.2018</t>
  </si>
  <si>
    <t xml:space="preserve">Serviciu mentenanta anuala pentru domeniile "ro"</t>
  </si>
  <si>
    <t xml:space="preserve">72417000-6</t>
  </si>
  <si>
    <t xml:space="preserve">Nume de domenii de internet</t>
  </si>
  <si>
    <t xml:space="preserve">20.01.09</t>
  </si>
  <si>
    <t xml:space="preserve">Info</t>
  </si>
  <si>
    <t xml:space="preserve">Servicii de asistență tehnică a ascensoarelor</t>
  </si>
  <si>
    <t xml:space="preserve">50750000-7</t>
  </si>
  <si>
    <t xml:space="preserve">Servicii de întreţinere a ascensoarelor</t>
  </si>
  <si>
    <t xml:space="preserve">ianuarie-decembrie</t>
  </si>
  <si>
    <t xml:space="preserve">Patrimoniu</t>
  </si>
  <si>
    <t xml:space="preserve">Soft legislativ</t>
  </si>
  <si>
    <t xml:space="preserve">64216200-5</t>
  </si>
  <si>
    <t xml:space="preserve">Servicii de informare electronica</t>
  </si>
  <si>
    <t xml:space="preserve">Servicii depozitare arhivă</t>
  </si>
  <si>
    <t xml:space="preserve">63121100-4</t>
  </si>
  <si>
    <t xml:space="preserve">Servicii de depozitare </t>
  </si>
  <si>
    <t xml:space="preserve">Revizii centrale termice și pe gaz, RSVTI, ISCIR, verificări instalații gaz IRC/IJC</t>
  </si>
  <si>
    <t xml:space="preserve">45259300-0
45259000-7+ ME02-1</t>
  </si>
  <si>
    <t xml:space="preserve">Reparare şi întreţinere a centralelor termice
Reparare si intretinere a echipamentelor de gaze naturale</t>
  </si>
  <si>
    <t xml:space="preserve">Servicii de revizuire analiza risc in urma renuntarii la cele 6 servicii de paza umana de la IRC</t>
  </si>
  <si>
    <t xml:space="preserve">71317000-3</t>
  </si>
  <si>
    <t xml:space="preserve">Servicii de consultanţă în protecţia contra riscurilor şi în controlul riscurilor</t>
  </si>
  <si>
    <t xml:space="preserve">Serviciu evaluare imobil-apartament situat in Tg Jiu, expert ANEVAR; Serviciu de evaluare pentru stabilirea valorii juste în vederea înregistrării contabile a gardului IJC Alba; Serviciu de evaluare a imobilului -apartament situat în localitatea Târgoviștea, str. Ctin BrÎncoveanu , în vederea închirierii</t>
  </si>
  <si>
    <t xml:space="preserve">79419000-4</t>
  </si>
  <si>
    <t xml:space="preserve">Servicii de consultanta in domeniul evaluarii </t>
  </si>
  <si>
    <t xml:space="preserve">Servicii de tiparire si prelucrare grafica formate atipice planse</t>
  </si>
  <si>
    <t xml:space="preserve">79810000-5</t>
  </si>
  <si>
    <t xml:space="preserve">Servicii tipografice</t>
  </si>
  <si>
    <t xml:space="preserve">Servicii intocmire analiza de risc pt IRC Sud Muntenia/ IJC PH, IJC GL, IJC HD, IJC NT si IJC SV</t>
  </si>
  <si>
    <t xml:space="preserve">Amprenta metalica cu text pentru mașina de aplicare timbru sec DSPPCALRTEDS</t>
  </si>
  <si>
    <t xml:space="preserve">30192153-8</t>
  </si>
  <si>
    <t xml:space="preserve">Stampile cu text</t>
  </si>
  <si>
    <t xml:space="preserve">Logistica</t>
  </si>
  <si>
    <t xml:space="preserve">Cartuse ribon pentru imprimantele cu coduri de bare 300 buc ISC</t>
  </si>
  <si>
    <t xml:space="preserve">30125100-2</t>
  </si>
  <si>
    <t xml:space="preserve">Cartuse de toner</t>
  </si>
  <si>
    <t xml:space="preserve">Diverse servicii de întreținere și de reparare, mentenanta sediu ISC, mentenanta sistem ticketing, revizii generatoare, cortine, pram, alte materiale, revizii sistem climatizare</t>
  </si>
  <si>
    <t xml:space="preserve">50800000-3
50532300-6</t>
  </si>
  <si>
    <t xml:space="preserve">Diverse servicii de întreținere și de reparare
Servicii de reparare si de intretinere a generatoarelor</t>
  </si>
  <si>
    <t xml:space="preserve">20.01.09
20.01.30</t>
  </si>
  <si>
    <t xml:space="preserve">Mentenanta preventiva si predictiva pentru sistemele de:grupuri de pompare, instalatii de hidranti interiori, sisteme de ventilare-desfumare si evacuare gaze toxice precum si sisteme de detectie si alarmare pentru ISC-ap central si IRC-uri.</t>
  </si>
  <si>
    <t xml:space="preserve">50413200-5</t>
  </si>
  <si>
    <t xml:space="preserve">Servicii de reparare şi de întreţinere a echipamentului
de stingere a incendiilor</t>
  </si>
  <si>
    <t xml:space="preserve">Servicii tipărire legitimații și cărți de vizită</t>
  </si>
  <si>
    <t xml:space="preserve">Servicii de asigurare CASCO salupa Mery Fisher </t>
  </si>
  <si>
    <t xml:space="preserve">66514150-2</t>
  </si>
  <si>
    <t xml:space="preserve">Servicii de asigurare a navelor</t>
  </si>
  <si>
    <t xml:space="preserve">Auto</t>
  </si>
  <si>
    <t xml:space="preserve">Baterii UPS</t>
  </si>
  <si>
    <t xml:space="preserve">30237100-0 </t>
  </si>
  <si>
    <t xml:space="preserve">Piese pentru computere </t>
  </si>
  <si>
    <t xml:space="preserve">Spalatorie auto </t>
  </si>
  <si>
    <t xml:space="preserve">50112300-6</t>
  </si>
  <si>
    <t xml:space="preserve">Servicii de spălare a automobilelor şi servicii similare</t>
  </si>
  <si>
    <t xml:space="preserve">Servicii verificare/incarcare/reparare 8 stingatoare pt. camera serverelor</t>
  </si>
  <si>
    <t xml:space="preserve">Servicii de reparare şi de întreţinere a echipamentului de stingere a incendiilor</t>
  </si>
  <si>
    <t xml:space="preserve">Roviniete electronice care expira in anul 2018</t>
  </si>
  <si>
    <t xml:space="preserve">22453000-0</t>
  </si>
  <si>
    <t xml:space="preserve">Viniete de automobile</t>
  </si>
  <si>
    <t xml:space="preserve">Achizitie 80 perechi bocanci protectie clasa 3</t>
  </si>
  <si>
    <t xml:space="preserve">18143000-3</t>
  </si>
  <si>
    <t xml:space="preserve">Echipament de protectie</t>
  </si>
  <si>
    <t xml:space="preserve">20.05.01</t>
  </si>
  <si>
    <t xml:space="preserve">Anvelope auto</t>
  </si>
  <si>
    <t xml:space="preserve">34351100-3</t>
  </si>
  <si>
    <t xml:space="preserve">Pneuri pentru autovehicule </t>
  </si>
  <si>
    <t xml:space="preserve">20.05.30</t>
  </si>
  <si>
    <t xml:space="preserve">Switch-uri  </t>
  </si>
  <si>
    <t xml:space="preserve">32420000-3</t>
  </si>
  <si>
    <t xml:space="preserve">Echipament de reţea</t>
  </si>
  <si>
    <t xml:space="preserve">Hard discuri pentru sistemul de stocare Synology</t>
  </si>
  <si>
    <t xml:space="preserve">30233132-5</t>
  </si>
  <si>
    <t xml:space="preserve">Unităţi de hard disk</t>
  </si>
  <si>
    <t xml:space="preserve">01.01.2017</t>
  </si>
  <si>
    <t xml:space="preserve">31.12.2017</t>
  </si>
  <si>
    <t xml:space="preserve">Boilere</t>
  </si>
  <si>
    <t xml:space="preserve">44621200-1</t>
  </si>
  <si>
    <t xml:space="preserve">Jante auto</t>
  </si>
  <si>
    <t xml:space="preserve">34324000-4</t>
  </si>
  <si>
    <t xml:space="preserve">Roţi, piese şi accesorii</t>
  </si>
  <si>
    <t xml:space="preserve"> 20.05.30
</t>
  </si>
  <si>
    <t xml:space="preserve">Achizitie 15 convectoare de caldura ISC</t>
  </si>
  <si>
    <t xml:space="preserve">45232141-2</t>
  </si>
  <si>
    <t xml:space="preserve">Instalatii de incalzire</t>
  </si>
  <si>
    <t xml:space="preserve">Achizitie 2 buc europubele de 240 litri pt sediul IJC CL</t>
  </si>
  <si>
    <t xml:space="preserve">39224340-3  </t>
  </si>
  <si>
    <t xml:space="preserve"> Pubele</t>
  </si>
  <si>
    <t xml:space="preserve">Achizitie 5 buc media convertor tip FMC-1000MS</t>
  </si>
  <si>
    <t xml:space="preserve">32522000-8</t>
  </si>
  <si>
    <t xml:space="preserve">Echipamente de telecomunicatii</t>
  </si>
  <si>
    <t xml:space="preserve">Telemetru cu laser 382 buc</t>
  </si>
  <si>
    <t xml:space="preserve">38300000-8</t>
  </si>
  <si>
    <t xml:space="preserve">Instrumente de masurare</t>
  </si>
  <si>
    <t xml:space="preserve">Diverse stampile</t>
  </si>
  <si>
    <t xml:space="preserve">Achiziție abonament online anual Arena Construcțiilor</t>
  </si>
  <si>
    <t xml:space="preserve">22120000-7</t>
  </si>
  <si>
    <t xml:space="preserve">Publicații</t>
  </si>
  <si>
    <t xml:space="preserve">20.11</t>
  </si>
  <si>
    <t xml:space="preserve">Protocol </t>
  </si>
  <si>
    <t xml:space="preserve">15800000-6</t>
  </si>
  <si>
    <t xml:space="preserve">Diverse produse alimentare</t>
  </si>
  <si>
    <t xml:space="preserve">20.30.02</t>
  </si>
  <si>
    <t xml:space="preserve">Registratură</t>
  </si>
  <si>
    <t xml:space="preserve">Publicare citatie anunt cotidian de larga raspandire </t>
  </si>
  <si>
    <t xml:space="preserve">79341000-6</t>
  </si>
  <si>
    <t xml:space="preserve">Servicii de publicitate</t>
  </si>
  <si>
    <t xml:space="preserve">20.30.30</t>
  </si>
  <si>
    <t xml:space="preserve">Decembrie</t>
  </si>
  <si>
    <t xml:space="preserve">Incercări laborator, prelevare și eșantionare</t>
  </si>
  <si>
    <t xml:space="preserve">71319000-7</t>
  </si>
  <si>
    <t xml:space="preserve">Servicii de expertiză</t>
  </si>
  <si>
    <t xml:space="preserve">Semnătură electronică (reînnoire certificat )</t>
  </si>
  <si>
    <t xml:space="preserve">79132100-9</t>
  </si>
  <si>
    <t xml:space="preserve">Servicii de certificare a semnaturii electronice</t>
  </si>
  <si>
    <t xml:space="preserve">BAP</t>
  </si>
  <si>
    <t xml:space="preserve">Masurarea campurilor electromagnetice si radioelectrice 51 locatii</t>
  </si>
  <si>
    <t xml:space="preserve">90715000-2</t>
  </si>
  <si>
    <t xml:space="preserve">Servicii de investigare in domeniul poluarii</t>
  </si>
  <si>
    <t xml:space="preserve">Diverse tipuri de mobilier sediu nou IJC NT</t>
  </si>
  <si>
    <t xml:space="preserve">39100000-3</t>
  </si>
  <si>
    <t xml:space="preserve">Mobilier</t>
  </si>
  <si>
    <t xml:space="preserve">Achiziție centrale termice (IJC CV, IJC DB)</t>
  </si>
  <si>
    <t xml:space="preserve">39715210-2</t>
  </si>
  <si>
    <t xml:space="preserve">Echipament de încălzire centrală</t>
  </si>
  <si>
    <t xml:space="preserve">Achizitie 37 aparate aer conditionat 18000BTU sedii ISC</t>
  </si>
  <si>
    <t xml:space="preserve">Extindere sistem ticketing</t>
  </si>
  <si>
    <t xml:space="preserve">72212900-8</t>
  </si>
  <si>
    <t xml:space="preserve">Diverse servicii de dezvoltare de software si sisteme informatice</t>
  </si>
  <si>
    <t xml:space="preserve">8,403.36 lei</t>
  </si>
  <si>
    <t xml:space="preserve">10,000.00 lei</t>
  </si>
  <si>
    <t xml:space="preserve">71.01.03</t>
  </si>
  <si>
    <t xml:space="preserve">IRCBI</t>
  </si>
  <si>
    <t xml:space="preserve">Reabilitare termică și reparații la sediul IJC Sălaj (proiectare și execuție)</t>
  </si>
  <si>
    <t xml:space="preserve">71356200-0     79930000-2
45453000-7</t>
  </si>
  <si>
    <t xml:space="preserve">Servicii de proiectare specializata           
Servicii de asistenţă tehnică                     Lucrări de reparații generale și de renovare </t>
  </si>
  <si>
    <t xml:space="preserve">71.03</t>
  </si>
  <si>
    <t xml:space="preserve">Achizitionare sistem de alarmare si stingere  incendiu</t>
  </si>
  <si>
    <t xml:space="preserve">31625100-4</t>
  </si>
  <si>
    <t xml:space="preserve">Sisteme de detectare a incendiilor</t>
  </si>
  <si>
    <t xml:space="preserve">Achiziție aparat timbru sec</t>
  </si>
  <si>
    <t xml:space="preserve">30192151-4</t>
  </si>
  <si>
    <t xml:space="preserve">Ştampile de sigilare</t>
  </si>
  <si>
    <t xml:space="preserve">DSPPCALRTEDS</t>
  </si>
  <si>
    <t xml:space="preserve">Sisteme de supraveghere video - 40 buc</t>
  </si>
  <si>
    <t xml:space="preserve">35120000-1</t>
  </si>
  <si>
    <t xml:space="preserve">Sisteme si dispozitive de supraveghere si de securitate</t>
  </si>
  <si>
    <t xml:space="preserve">Licente pentru programul Adobe Dreamweaver</t>
  </si>
  <si>
    <t xml:space="preserve">48520000-9</t>
  </si>
  <si>
    <t xml:space="preserve">Pachete software multimedia</t>
  </si>
  <si>
    <t xml:space="preserve">Studiu de fezabilitate, taxe, avize si autorizari constructie sediu IJC Valcea</t>
  </si>
  <si>
    <t xml:space="preserve">71241000-9</t>
  </si>
  <si>
    <t xml:space="preserve">Studii de fezabilitate, servicii de consultanţă, analize</t>
  </si>
  <si>
    <t xml:space="preserve">Lucrări de consolidare și reparații la corpul anexă, al sediului IJC Satu Mare, reprezentând DALI, taxe, avize,  acorduri și autorizări.</t>
  </si>
  <si>
    <t xml:space="preserve">Reabilitare termica, inchiderea balcoane etajul 1, modernizare, recompartimentare si reparatii, realizare pergolă parcare exterioară la sediul IJC Constanța - DALI, taxe, avize, acorduri și autorizări.</t>
  </si>
  <si>
    <t xml:space="preserve">Reabilitare termica si reparatii sediu IJC Salaj - DALI, taxe, avize, acorduri și autorizări.</t>
  </si>
  <si>
    <t xml:space="preserve">Reabilitare termica si reparatii sediu IJC Iași - DALI, taxe, avize si autorizări.</t>
  </si>
  <si>
    <t xml:space="preserve">Reabilitare termica si reparatii sediu IJC Vaslui - DALI, taxe, avize,  acorduri și autorizări.</t>
  </si>
  <si>
    <t xml:space="preserve">Schimbare parțială de destinație, modernizare, recompartimentare, încadrare în exigențele ISU, precum și înlocuirea ascensorului de persoane, la sediu IJC Brasov - DALI, taxe, avize, acorduri și autorizări..</t>
  </si>
  <si>
    <t xml:space="preserve">Reparații capitale construcții și instalații sediu IJC Cluj - DALI, taxe, avize și autorizări.</t>
  </si>
  <si>
    <t xml:space="preserve">DALI, taxe, avize, autorizatii obtinere autorizatie de securitate la incediu IJC Timis, IJC Arad, IJC Arges, IJC Teleorman</t>
  </si>
  <si>
    <t xml:space="preserve">DALI, taxe, avize, autorizatii obtinere autorizatie de securitate la incediu  IJC Prahova</t>
  </si>
  <si>
    <t xml:space="preserve">Lucrări de reabilitare termică și reparații la sediul secundar din Câmpulung Moldovenesc din cadrul IJC Suceava, reprezentând DALI, expertiza tehnică, audit energetic, taxe, avize, acorduri și autorizări</t>
  </si>
  <si>
    <t xml:space="preserve">Lucrări de reparații capitale și lucrări pentru obținerea autorizației de securitate la incendiu pentru sediul IJC Alba, reprezentând DALI, expertiza tehnică, audit energetic, taxe, avize, acorduri și autorizări</t>
  </si>
  <si>
    <t xml:space="preserve">21,008.40 lei </t>
  </si>
  <si>
    <t xml:space="preserve">Lucrări de reparații capitale la sediul IJC Sibiu, reprezentând DALI, expertiza tehnică, audit energetic, taxe, avize, acorduri și autorizări</t>
  </si>
  <si>
    <t xml:space="preserve">Lucrări de reparații capitale la sediul IJC Bacau, reprezentând DALI, expertiza tehnică, audit energetic, taxe, avize, acorduri și autorizări</t>
  </si>
  <si>
    <t xml:space="preserve">12,605.04 lei </t>
  </si>
  <si>
    <t xml:space="preserve">Director DEA</t>
  </si>
  <si>
    <t xml:space="preserve">Elena Ionescu</t>
  </si>
  <si>
    <t xml:space="preserve">Întocmit,</t>
  </si>
  <si>
    <t xml:space="preserve">Şef BAP</t>
  </si>
  <si>
    <t xml:space="preserve">Anamaria Stănic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#,##0.00\ [$lei-418]"/>
    <numFmt numFmtId="171" formatCode="[$-409]m/d/yyyy"/>
    <numFmt numFmtId="172" formatCode="0"/>
    <numFmt numFmtId="173" formatCode="#,##0.00\ [$€-1]"/>
    <numFmt numFmtId="174" formatCode="0_);\(0\)"/>
    <numFmt numFmtId="175" formatCode="_-* #,##0.00&quot; lei&quot;_-;\-* #,##0.00&quot; lei&quot;_-;_-* \-??&quot; lei&quot;_-;_-@_-"/>
    <numFmt numFmtId="17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sz val="18"/>
      <name val="Trebuchet MS"/>
      <family val="2"/>
    </font>
    <font>
      <b val="true"/>
      <sz val="18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20"/>
      <name val="Trebuchet MS"/>
      <family val="2"/>
    </font>
    <font>
      <sz val="14"/>
      <name val="Trebuchet MS"/>
      <family val="2"/>
    </font>
    <font>
      <sz val="18"/>
      <name val="Times New Roman"/>
      <family val="1"/>
    </font>
    <font>
      <sz val="18"/>
      <color rgb="FF333333"/>
      <name val="Trebuchet MS"/>
      <family val="2"/>
    </font>
    <font>
      <sz val="18"/>
      <color rgb="FF333300"/>
      <name val="Trebuchet MS"/>
      <family val="2"/>
    </font>
    <font>
      <b val="true"/>
      <sz val="18"/>
      <color rgb="FF000000"/>
      <name val="Trebuchet MS"/>
      <family val="2"/>
    </font>
    <font>
      <sz val="18"/>
      <color rgb="FF000000"/>
      <name val="Trebuchet MS"/>
      <family val="2"/>
    </font>
    <font>
      <sz val="16"/>
      <name val="Trebuchet MS"/>
      <family val="2"/>
    </font>
    <font>
      <b val="true"/>
      <sz val="16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333333"/>
      <name val="Trebuchet MS"/>
      <family val="2"/>
    </font>
    <font>
      <sz val="12"/>
      <name val="Arial"/>
      <family val="2"/>
      <charset val="238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4 2 2" xfId="27"/>
    <cellStyle name="Comma 4 2 3" xfId="28"/>
    <cellStyle name="Comma 4 3" xfId="29"/>
    <cellStyle name="Comma 4 3 2" xfId="30"/>
    <cellStyle name="Comma 5" xfId="31"/>
    <cellStyle name="Comma 5 2" xfId="32"/>
    <cellStyle name="Comma 5 3" xfId="33"/>
    <cellStyle name="Comma 6" xfId="34"/>
    <cellStyle name="Comma 6 2" xfId="35"/>
    <cellStyle name="Comma 7" xfId="36"/>
    <cellStyle name="Comma 8" xfId="37"/>
    <cellStyle name="Comma 9" xfId="38"/>
    <cellStyle name="Normal 2" xfId="39"/>
    <cellStyle name="Normal 2 2" xfId="40"/>
    <cellStyle name="Normal 2 3" xfId="41"/>
    <cellStyle name="Normal 3" xfId="42"/>
    <cellStyle name="Normal 4" xfId="43"/>
    <cellStyle name="Normal 4 2" xfId="44"/>
    <cellStyle name="Normal 4 3" xfId="45"/>
    <cellStyle name="Normal 4 4" xfId="46"/>
    <cellStyle name="Normal 5" xfId="47"/>
    <cellStyle name="Normal 6" xfId="48"/>
    <cellStyle name="Normal_Sheet1" xfId="49"/>
    <cellStyle name="Virgulă 2" xfId="50"/>
    <cellStyle name="Virgulă 2 2" xfId="51"/>
    <cellStyle name="Virgulă 3" xfId="5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48" zoomScalePageLayoutView="39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8.28"/>
    <col collapsed="false" customWidth="true" hidden="false" outlineLevel="0" max="3" min="3" style="0" width="36.14"/>
    <col collapsed="false" customWidth="true" hidden="false" outlineLevel="0" max="4" min="4" style="0" width="28.85"/>
    <col collapsed="false" customWidth="true" hidden="false" outlineLevel="0" max="5" min="5" style="0" width="47.14"/>
    <col collapsed="false" customWidth="true" hidden="false" outlineLevel="0" max="6" min="6" style="0" width="32.56"/>
    <col collapsed="false" customWidth="true" hidden="false" outlineLevel="0" max="7" min="7" style="0" width="31.85"/>
    <col collapsed="false" customWidth="true" hidden="false" outlineLevel="0" max="8" min="8" style="0" width="39.7"/>
    <col collapsed="false" customWidth="true" hidden="false" outlineLevel="0" max="9" min="9" style="0" width="19.14"/>
    <col collapsed="false" customWidth="true" hidden="false" outlineLevel="0" max="10" min="10" style="0" width="25.28"/>
    <col collapsed="false" customWidth="true" hidden="false" outlineLevel="0" max="11" min="11" style="0" width="28.7"/>
    <col collapsed="false" customWidth="true" hidden="false" outlineLevel="0" max="12" min="12" style="0" width="31.42"/>
    <col collapsed="false" customWidth="true" hidden="false" outlineLevel="0" max="13" min="13" style="0" width="19.56"/>
    <col collapsed="false" customWidth="true" hidden="false" outlineLevel="0" max="14" min="14" style="0" width="28.7"/>
    <col collapsed="false" customWidth="true" hidden="false" outlineLevel="0" max="15" min="15" style="0" width="31.42"/>
    <col collapsed="false" customWidth="true" hidden="false" outlineLevel="0" max="16" min="16" style="0" width="19.56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1"/>
      <c r="G1" s="1"/>
      <c r="H1" s="1"/>
      <c r="I1" s="4" t="s">
        <v>0</v>
      </c>
      <c r="J1" s="4"/>
      <c r="K1" s="4"/>
      <c r="L1" s="4"/>
      <c r="M1" s="4"/>
      <c r="N1" s="5"/>
      <c r="O1" s="5"/>
      <c r="P1" s="5"/>
    </row>
    <row r="2" customFormat="false" ht="42.75" hidden="false" customHeight="true" outlineLevel="0" collapsed="false">
      <c r="A2" s="1"/>
      <c r="B2" s="1"/>
      <c r="C2" s="1"/>
      <c r="D2" s="2"/>
      <c r="E2" s="3"/>
      <c r="F2" s="1"/>
      <c r="G2" s="1"/>
      <c r="H2" s="1"/>
      <c r="I2" s="1"/>
      <c r="J2" s="6" t="s">
        <v>1</v>
      </c>
      <c r="K2" s="6"/>
      <c r="L2" s="6"/>
      <c r="M2" s="6"/>
      <c r="N2" s="5"/>
      <c r="O2" s="5"/>
      <c r="P2" s="5"/>
    </row>
    <row r="3" customFormat="false" ht="23.25" hidden="false" customHeight="false" outlineLevel="0" collapsed="false">
      <c r="A3" s="1"/>
      <c r="B3" s="1"/>
      <c r="C3" s="1"/>
      <c r="D3" s="2"/>
      <c r="E3" s="3"/>
      <c r="F3" s="1"/>
      <c r="G3" s="1"/>
      <c r="H3" s="1"/>
      <c r="I3" s="1"/>
      <c r="J3" s="1"/>
      <c r="K3" s="1"/>
      <c r="L3" s="1"/>
      <c r="M3" s="1"/>
      <c r="N3" s="7"/>
      <c r="O3" s="7"/>
      <c r="P3" s="7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8" t="s">
        <v>2</v>
      </c>
      <c r="L4" s="8"/>
      <c r="M4" s="8"/>
      <c r="N4" s="9"/>
      <c r="O4" s="9"/>
      <c r="P4" s="7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 t="s">
        <v>3</v>
      </c>
      <c r="L5" s="8"/>
      <c r="M5" s="8"/>
      <c r="N5" s="9"/>
      <c r="O5" s="9"/>
      <c r="P5" s="7"/>
    </row>
    <row r="6" customFormat="false" ht="23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8" t="s">
        <v>4</v>
      </c>
      <c r="L6" s="8"/>
      <c r="M6" s="8"/>
      <c r="N6" s="9"/>
      <c r="O6" s="9"/>
      <c r="P6" s="7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4"/>
      <c r="L7" s="4"/>
      <c r="M7" s="4"/>
      <c r="N7" s="9"/>
      <c r="O7" s="9"/>
      <c r="P7" s="7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4"/>
      <c r="L8" s="4"/>
      <c r="M8" s="4"/>
      <c r="N8" s="9"/>
      <c r="O8" s="9"/>
      <c r="P8" s="7"/>
    </row>
    <row r="9" customFormat="false" ht="23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</row>
    <row r="10" customFormat="false" ht="23.2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</row>
    <row r="11" customFormat="false" ht="2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9"/>
      <c r="O11" s="9"/>
      <c r="P11" s="9"/>
    </row>
    <row r="12" customFormat="false" ht="19.5" hidden="false" customHeight="false" outlineLevel="0" collapsed="false">
      <c r="A12" s="11"/>
      <c r="B12" s="12" t="s">
        <v>7</v>
      </c>
      <c r="C12" s="12"/>
      <c r="D12" s="12"/>
      <c r="E12" s="12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9.5" hidden="false" customHeight="false" outlineLevel="0" collapsed="false">
      <c r="A13" s="11"/>
      <c r="B13" s="12"/>
      <c r="C13" s="12"/>
      <c r="D13" s="12"/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63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3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3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3.25" hidden="false" customHeight="false" outlineLevel="0" collapsed="false">
      <c r="A18" s="1"/>
      <c r="B18" s="15"/>
      <c r="C18" s="15"/>
      <c r="D18" s="16"/>
      <c r="E18" s="17"/>
      <c r="F18" s="15"/>
      <c r="G18" s="15"/>
      <c r="H18" s="15"/>
      <c r="I18" s="15"/>
      <c r="J18" s="15"/>
      <c r="K18" s="15"/>
      <c r="L18" s="15"/>
      <c r="M18" s="15"/>
    </row>
    <row r="19" customFormat="false" ht="192" hidden="false" customHeight="true" outlineLevel="0" collapsed="false">
      <c r="A19" s="18" t="s">
        <v>9</v>
      </c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8" t="s">
        <v>16</v>
      </c>
      <c r="I19" s="18" t="s">
        <v>17</v>
      </c>
      <c r="J19" s="18" t="s">
        <v>18</v>
      </c>
      <c r="K19" s="18" t="s">
        <v>19</v>
      </c>
      <c r="L19" s="18" t="s">
        <v>20</v>
      </c>
      <c r="M19" s="20" t="s">
        <v>21</v>
      </c>
    </row>
    <row r="20" customFormat="false" ht="71.25" hidden="false" customHeight="true" outlineLevel="0" collapsed="false">
      <c r="A20" s="18"/>
      <c r="B20" s="18"/>
      <c r="C20" s="18"/>
      <c r="D20" s="18"/>
      <c r="E20" s="18"/>
      <c r="F20" s="19" t="s">
        <v>22</v>
      </c>
      <c r="G20" s="19" t="s">
        <v>23</v>
      </c>
      <c r="H20" s="18"/>
      <c r="I20" s="18"/>
      <c r="J20" s="18"/>
      <c r="K20" s="18" t="s">
        <v>24</v>
      </c>
      <c r="L20" s="18"/>
      <c r="M20" s="20"/>
    </row>
    <row r="21" customFormat="false" ht="69.75" hidden="false" customHeight="false" outlineLevel="0" collapsed="false">
      <c r="A21" s="21" t="n">
        <f aca="false">ROW(A1)</f>
        <v>1</v>
      </c>
      <c r="B21" s="22" t="s">
        <v>25</v>
      </c>
      <c r="C21" s="18" t="s">
        <v>26</v>
      </c>
      <c r="D21" s="23" t="s">
        <v>27</v>
      </c>
      <c r="E21" s="23" t="s">
        <v>28</v>
      </c>
      <c r="F21" s="24" t="n">
        <v>6707207.04</v>
      </c>
      <c r="G21" s="24" t="n">
        <f aca="false">F21/1.19</f>
        <v>5636308.43697479</v>
      </c>
      <c r="H21" s="21" t="s">
        <v>29</v>
      </c>
      <c r="I21" s="25" t="s">
        <v>30</v>
      </c>
      <c r="J21" s="25" t="s">
        <v>31</v>
      </c>
      <c r="K21" s="21" t="s">
        <v>32</v>
      </c>
      <c r="L21" s="21" t="s">
        <v>33</v>
      </c>
      <c r="M21" s="26" t="s">
        <v>34</v>
      </c>
    </row>
    <row r="22" customFormat="false" ht="300.75" hidden="false" customHeight="true" outlineLevel="0" collapsed="false">
      <c r="A22" s="21" t="n">
        <f aca="false">ROW(A2)</f>
        <v>2</v>
      </c>
      <c r="B22" s="22" t="s">
        <v>35</v>
      </c>
      <c r="C22" s="18" t="s">
        <v>26</v>
      </c>
      <c r="D22" s="23" t="s">
        <v>36</v>
      </c>
      <c r="E22" s="23" t="s">
        <v>37</v>
      </c>
      <c r="F22" s="24" t="n">
        <v>311039.82</v>
      </c>
      <c r="G22" s="24" t="n">
        <f aca="false">F22/1.19</f>
        <v>261378</v>
      </c>
      <c r="H22" s="21" t="s">
        <v>38</v>
      </c>
      <c r="I22" s="25" t="s">
        <v>30</v>
      </c>
      <c r="J22" s="25" t="s">
        <v>39</v>
      </c>
      <c r="K22" s="21" t="s">
        <v>32</v>
      </c>
      <c r="L22" s="21" t="s">
        <v>40</v>
      </c>
      <c r="M22" s="26" t="s">
        <v>41</v>
      </c>
    </row>
    <row r="23" customFormat="false" ht="111.75" hidden="false" customHeight="true" outlineLevel="0" collapsed="false">
      <c r="A23" s="21" t="n">
        <f aca="false">ROW(A3)</f>
        <v>3</v>
      </c>
      <c r="B23" s="22" t="s">
        <v>42</v>
      </c>
      <c r="C23" s="18" t="s">
        <v>26</v>
      </c>
      <c r="D23" s="23" t="s">
        <v>43</v>
      </c>
      <c r="E23" s="23" t="s">
        <v>44</v>
      </c>
      <c r="F23" s="27" t="n">
        <v>233800</v>
      </c>
      <c r="G23" s="27" t="n">
        <v>233800</v>
      </c>
      <c r="H23" s="28" t="s">
        <v>45</v>
      </c>
      <c r="I23" s="29" t="s">
        <v>46</v>
      </c>
      <c r="J23" s="29" t="s">
        <v>47</v>
      </c>
      <c r="K23" s="28" t="s">
        <v>32</v>
      </c>
      <c r="L23" s="28" t="s">
        <v>33</v>
      </c>
      <c r="M23" s="26" t="s">
        <v>41</v>
      </c>
    </row>
    <row r="24" customFormat="false" ht="46.5" hidden="false" customHeight="false" outlineLevel="0" collapsed="false">
      <c r="A24" s="21" t="n">
        <f aca="false">ROW(A4)</f>
        <v>4</v>
      </c>
      <c r="B24" s="22" t="s">
        <v>48</v>
      </c>
      <c r="C24" s="18" t="s">
        <v>26</v>
      </c>
      <c r="D24" s="23" t="s">
        <v>49</v>
      </c>
      <c r="E24" s="23" t="s">
        <v>50</v>
      </c>
      <c r="F24" s="24" t="n">
        <v>3689.13</v>
      </c>
      <c r="G24" s="24" t="n">
        <f aca="false">F24/1.19</f>
        <v>3100.10924369748</v>
      </c>
      <c r="H24" s="21" t="s">
        <v>45</v>
      </c>
      <c r="I24" s="25" t="s">
        <v>46</v>
      </c>
      <c r="J24" s="25" t="s">
        <v>47</v>
      </c>
      <c r="K24" s="21" t="s">
        <v>32</v>
      </c>
      <c r="L24" s="25" t="s">
        <v>40</v>
      </c>
      <c r="M24" s="26" t="s">
        <v>51</v>
      </c>
    </row>
    <row r="25" customFormat="false" ht="252.75" hidden="false" customHeight="true" outlineLevel="0" collapsed="false">
      <c r="A25" s="21" t="n">
        <f aca="false">ROW(A5)</f>
        <v>5</v>
      </c>
      <c r="B25" s="30" t="s">
        <v>52</v>
      </c>
      <c r="C25" s="18" t="s">
        <v>26</v>
      </c>
      <c r="D25" s="23" t="s">
        <v>53</v>
      </c>
      <c r="E25" s="23" t="s">
        <v>54</v>
      </c>
      <c r="F25" s="24" t="n">
        <v>32011</v>
      </c>
      <c r="G25" s="24" t="n">
        <v>26900</v>
      </c>
      <c r="H25" s="21" t="s">
        <v>45</v>
      </c>
      <c r="I25" s="25" t="s">
        <v>46</v>
      </c>
      <c r="J25" s="25" t="s">
        <v>55</v>
      </c>
      <c r="K25" s="21" t="s">
        <v>32</v>
      </c>
      <c r="L25" s="25" t="s">
        <v>56</v>
      </c>
      <c r="M25" s="26" t="s">
        <v>51</v>
      </c>
    </row>
    <row r="26" customFormat="false" ht="255.75" hidden="false" customHeight="true" outlineLevel="0" collapsed="false">
      <c r="A26" s="21" t="n">
        <f aca="false">ROW(A6)</f>
        <v>6</v>
      </c>
      <c r="B26" s="30" t="s">
        <v>52</v>
      </c>
      <c r="C26" s="18" t="s">
        <v>26</v>
      </c>
      <c r="D26" s="23" t="s">
        <v>53</v>
      </c>
      <c r="E26" s="23" t="s">
        <v>54</v>
      </c>
      <c r="F26" s="24" t="n">
        <v>32011</v>
      </c>
      <c r="G26" s="24" t="n">
        <v>26900</v>
      </c>
      <c r="H26" s="21" t="s">
        <v>57</v>
      </c>
      <c r="I26" s="25" t="s">
        <v>58</v>
      </c>
      <c r="J26" s="25" t="s">
        <v>47</v>
      </c>
      <c r="K26" s="21" t="s">
        <v>59</v>
      </c>
      <c r="L26" s="25" t="s">
        <v>56</v>
      </c>
      <c r="M26" s="26" t="s">
        <v>51</v>
      </c>
    </row>
    <row r="27" customFormat="false" ht="133.5" hidden="false" customHeight="true" outlineLevel="0" collapsed="false">
      <c r="A27" s="21" t="n">
        <f aca="false">ROW(A7)</f>
        <v>7</v>
      </c>
      <c r="B27" s="30" t="s">
        <v>60</v>
      </c>
      <c r="C27" s="31" t="n">
        <v>1423469920187</v>
      </c>
      <c r="D27" s="23" t="s">
        <v>61</v>
      </c>
      <c r="E27" s="23" t="s">
        <v>62</v>
      </c>
      <c r="F27" s="32" t="n">
        <f aca="false">G27*1.19</f>
        <v>511006.23</v>
      </c>
      <c r="G27" s="32" t="n">
        <v>429417</v>
      </c>
      <c r="H27" s="21" t="s">
        <v>29</v>
      </c>
      <c r="I27" s="25" t="s">
        <v>63</v>
      </c>
      <c r="J27" s="25" t="s">
        <v>64</v>
      </c>
      <c r="K27" s="21" t="s">
        <v>32</v>
      </c>
      <c r="L27" s="25" t="s">
        <v>56</v>
      </c>
      <c r="M27" s="26" t="s">
        <v>65</v>
      </c>
    </row>
    <row r="28" s="34" customFormat="true" ht="168.75" hidden="false" customHeight="true" outlineLevel="0" collapsed="false">
      <c r="A28" s="21" t="n">
        <f aca="false">ROW(A8)</f>
        <v>8</v>
      </c>
      <c r="B28" s="22" t="s">
        <v>66</v>
      </c>
      <c r="C28" s="33" t="n">
        <v>1423469920188</v>
      </c>
      <c r="D28" s="23" t="s">
        <v>67</v>
      </c>
      <c r="E28" s="23" t="s">
        <v>68</v>
      </c>
      <c r="F28" s="24" t="n">
        <f aca="false">G28*1.19</f>
        <v>1289472.1</v>
      </c>
      <c r="G28" s="24" t="n">
        <v>1083590</v>
      </c>
      <c r="H28" s="21" t="s">
        <v>69</v>
      </c>
      <c r="I28" s="25" t="s">
        <v>63</v>
      </c>
      <c r="J28" s="25" t="s">
        <v>70</v>
      </c>
      <c r="K28" s="21" t="s">
        <v>32</v>
      </c>
      <c r="L28" s="21" t="s">
        <v>56</v>
      </c>
      <c r="M28" s="26" t="s">
        <v>71</v>
      </c>
    </row>
    <row r="29" customFormat="false" ht="168.75" hidden="false" customHeight="true" outlineLevel="0" collapsed="false">
      <c r="A29" s="21" t="n">
        <f aca="false">ROW(A9)</f>
        <v>9</v>
      </c>
      <c r="B29" s="30" t="s">
        <v>72</v>
      </c>
      <c r="C29" s="18" t="s">
        <v>26</v>
      </c>
      <c r="D29" s="35" t="s">
        <v>73</v>
      </c>
      <c r="E29" s="35" t="s">
        <v>74</v>
      </c>
      <c r="F29" s="24" t="n">
        <v>214000</v>
      </c>
      <c r="G29" s="24" t="n">
        <f aca="false">F29/1.19</f>
        <v>179831.932773109</v>
      </c>
      <c r="H29" s="21" t="s">
        <v>38</v>
      </c>
      <c r="I29" s="25" t="s">
        <v>63</v>
      </c>
      <c r="J29" s="25" t="s">
        <v>75</v>
      </c>
      <c r="K29" s="21" t="s">
        <v>32</v>
      </c>
      <c r="L29" s="25" t="s">
        <v>33</v>
      </c>
      <c r="M29" s="26" t="s">
        <v>76</v>
      </c>
    </row>
    <row r="30" customFormat="false" ht="168.75" hidden="false" customHeight="true" outlineLevel="0" collapsed="false">
      <c r="A30" s="21" t="n">
        <f aca="false">ROW(A10)</f>
        <v>10</v>
      </c>
      <c r="B30" s="30" t="s">
        <v>72</v>
      </c>
      <c r="C30" s="36" t="n">
        <v>14234699201810</v>
      </c>
      <c r="D30" s="35" t="s">
        <v>73</v>
      </c>
      <c r="E30" s="35" t="s">
        <v>74</v>
      </c>
      <c r="F30" s="24" t="n">
        <v>211000</v>
      </c>
      <c r="G30" s="24" t="n">
        <f aca="false">F30/1.19</f>
        <v>177310.924369748</v>
      </c>
      <c r="H30" s="21" t="s">
        <v>57</v>
      </c>
      <c r="I30" s="25" t="s">
        <v>70</v>
      </c>
      <c r="J30" s="37" t="s">
        <v>77</v>
      </c>
      <c r="K30" s="21" t="s">
        <v>59</v>
      </c>
      <c r="L30" s="25" t="s">
        <v>33</v>
      </c>
      <c r="M30" s="26" t="s">
        <v>76</v>
      </c>
    </row>
    <row r="31" customFormat="false" ht="171" hidden="false" customHeight="true" outlineLevel="0" collapsed="false">
      <c r="A31" s="21" t="n">
        <f aca="false">ROW(A11)</f>
        <v>11</v>
      </c>
      <c r="B31" s="30" t="s">
        <v>78</v>
      </c>
      <c r="C31" s="36" t="n">
        <v>14234699201811</v>
      </c>
      <c r="D31" s="23" t="s">
        <v>79</v>
      </c>
      <c r="E31" s="23" t="s">
        <v>80</v>
      </c>
      <c r="F31" s="24" t="n">
        <v>269000</v>
      </c>
      <c r="G31" s="24" t="n">
        <f aca="false">F31/1.19</f>
        <v>226050.420168067</v>
      </c>
      <c r="H31" s="21" t="s">
        <v>45</v>
      </c>
      <c r="I31" s="25" t="s">
        <v>70</v>
      </c>
      <c r="J31" s="25" t="s">
        <v>81</v>
      </c>
      <c r="K31" s="21" t="s">
        <v>32</v>
      </c>
      <c r="L31" s="25" t="s">
        <v>33</v>
      </c>
      <c r="M31" s="26" t="s">
        <v>65</v>
      </c>
      <c r="P31" s="38"/>
    </row>
    <row r="32" customFormat="false" ht="180" hidden="false" customHeight="true" outlineLevel="0" collapsed="false">
      <c r="A32" s="21" t="n">
        <f aca="false">ROW(A12)</f>
        <v>12</v>
      </c>
      <c r="B32" s="22" t="s">
        <v>82</v>
      </c>
      <c r="C32" s="31" t="n">
        <v>14234699201812</v>
      </c>
      <c r="D32" s="23" t="s">
        <v>83</v>
      </c>
      <c r="E32" s="23" t="s">
        <v>84</v>
      </c>
      <c r="F32" s="24" t="n">
        <f aca="false">G32*1.19</f>
        <v>1179096.03</v>
      </c>
      <c r="G32" s="24" t="n">
        <v>990837</v>
      </c>
      <c r="H32" s="21" t="s">
        <v>45</v>
      </c>
      <c r="I32" s="25" t="s">
        <v>85</v>
      </c>
      <c r="J32" s="25" t="s">
        <v>86</v>
      </c>
      <c r="K32" s="21" t="s">
        <v>32</v>
      </c>
      <c r="L32" s="25" t="s">
        <v>56</v>
      </c>
      <c r="M32" s="26" t="s">
        <v>51</v>
      </c>
      <c r="P32" s="38"/>
    </row>
    <row r="33" customFormat="false" ht="180" hidden="false" customHeight="true" outlineLevel="0" collapsed="false">
      <c r="A33" s="21" t="n">
        <f aca="false">ROW(A13)</f>
        <v>13</v>
      </c>
      <c r="B33" s="22" t="s">
        <v>82</v>
      </c>
      <c r="C33" s="31" t="n">
        <v>14234699201812</v>
      </c>
      <c r="D33" s="23" t="s">
        <v>83</v>
      </c>
      <c r="E33" s="23" t="s">
        <v>84</v>
      </c>
      <c r="F33" s="24" t="n">
        <v>1179096.03</v>
      </c>
      <c r="G33" s="24" t="n">
        <v>990837</v>
      </c>
      <c r="H33" s="21" t="s">
        <v>57</v>
      </c>
      <c r="I33" s="25" t="s">
        <v>87</v>
      </c>
      <c r="J33" s="25" t="s">
        <v>88</v>
      </c>
      <c r="K33" s="21" t="s">
        <v>59</v>
      </c>
      <c r="L33" s="25" t="s">
        <v>33</v>
      </c>
      <c r="M33" s="26" t="s">
        <v>51</v>
      </c>
      <c r="P33" s="38"/>
    </row>
    <row r="34" customFormat="false" ht="72.75" hidden="false" customHeight="true" outlineLevel="0" collapsed="false">
      <c r="A34" s="21" t="n">
        <f aca="false">ROW(A14)</f>
        <v>14</v>
      </c>
      <c r="B34" s="39" t="s">
        <v>89</v>
      </c>
      <c r="C34" s="40" t="n">
        <v>14234699201814</v>
      </c>
      <c r="D34" s="41" t="s">
        <v>90</v>
      </c>
      <c r="E34" s="23" t="s">
        <v>91</v>
      </c>
      <c r="F34" s="24" t="n">
        <v>10000</v>
      </c>
      <c r="G34" s="24" t="n">
        <f aca="false">F34</f>
        <v>10000</v>
      </c>
      <c r="H34" s="42" t="s">
        <v>92</v>
      </c>
      <c r="I34" s="43" t="s">
        <v>93</v>
      </c>
      <c r="J34" s="43" t="s">
        <v>88</v>
      </c>
      <c r="K34" s="42" t="s">
        <v>32</v>
      </c>
      <c r="L34" s="43" t="s">
        <v>56</v>
      </c>
      <c r="M34" s="44" t="n">
        <v>20.13</v>
      </c>
      <c r="P34" s="45"/>
    </row>
    <row r="35" customFormat="false" ht="57.75" hidden="false" customHeight="true" outlineLevel="0" collapsed="false">
      <c r="A35" s="21" t="n">
        <f aca="false">ROW(A15)</f>
        <v>15</v>
      </c>
      <c r="B35" s="22" t="s">
        <v>94</v>
      </c>
      <c r="C35" s="31" t="n">
        <v>14234699201815</v>
      </c>
      <c r="D35" s="23" t="s">
        <v>95</v>
      </c>
      <c r="E35" s="23" t="s">
        <v>96</v>
      </c>
      <c r="F35" s="24" t="n">
        <v>3000</v>
      </c>
      <c r="G35" s="24" t="n">
        <f aca="false">F35</f>
        <v>3000</v>
      </c>
      <c r="H35" s="42" t="s">
        <v>92</v>
      </c>
      <c r="I35" s="43" t="s">
        <v>93</v>
      </c>
      <c r="J35" s="43" t="s">
        <v>88</v>
      </c>
      <c r="K35" s="42" t="s">
        <v>32</v>
      </c>
      <c r="L35" s="43" t="s">
        <v>33</v>
      </c>
      <c r="M35" s="26" t="n">
        <v>20.14</v>
      </c>
      <c r="P35" s="45"/>
    </row>
    <row r="36" customFormat="false" ht="134.25" hidden="false" customHeight="true" outlineLevel="0" collapsed="false">
      <c r="A36" s="21" t="n">
        <f aca="false">ROW(A16)</f>
        <v>16</v>
      </c>
      <c r="B36" s="39" t="s">
        <v>97</v>
      </c>
      <c r="C36" s="31" t="n">
        <v>14234699201816</v>
      </c>
      <c r="D36" s="23" t="s">
        <v>98</v>
      </c>
      <c r="E36" s="23" t="s">
        <v>99</v>
      </c>
      <c r="F36" s="24" t="n">
        <v>748950.3</v>
      </c>
      <c r="G36" s="24" t="n">
        <f aca="false">F36/1.19</f>
        <v>629370</v>
      </c>
      <c r="H36" s="21" t="s">
        <v>45</v>
      </c>
      <c r="I36" s="43" t="s">
        <v>64</v>
      </c>
      <c r="J36" s="43" t="s">
        <v>100</v>
      </c>
      <c r="K36" s="42" t="s">
        <v>32</v>
      </c>
      <c r="L36" s="43" t="s">
        <v>33</v>
      </c>
      <c r="M36" s="44" t="s">
        <v>41</v>
      </c>
      <c r="P36" s="45"/>
    </row>
    <row r="37" customFormat="false" ht="243.75" hidden="false" customHeight="true" outlineLevel="0" collapsed="false">
      <c r="A37" s="21" t="n">
        <f aca="false">ROW(A17)</f>
        <v>17</v>
      </c>
      <c r="B37" s="30" t="s">
        <v>101</v>
      </c>
      <c r="C37" s="31" t="n">
        <v>14234699201810</v>
      </c>
      <c r="D37" s="35" t="s">
        <v>73</v>
      </c>
      <c r="E37" s="35" t="s">
        <v>74</v>
      </c>
      <c r="F37" s="24" t="n">
        <v>211000</v>
      </c>
      <c r="G37" s="24" t="n">
        <v>177310.92</v>
      </c>
      <c r="H37" s="21" t="s">
        <v>38</v>
      </c>
      <c r="I37" s="25" t="s">
        <v>81</v>
      </c>
      <c r="J37" s="25" t="s">
        <v>100</v>
      </c>
      <c r="K37" s="21" t="s">
        <v>32</v>
      </c>
      <c r="L37" s="25" t="s">
        <v>102</v>
      </c>
      <c r="M37" s="26" t="s">
        <v>76</v>
      </c>
      <c r="P37" s="45"/>
    </row>
    <row r="38" customFormat="false" ht="409.6" hidden="false" customHeight="true" outlineLevel="0" collapsed="false">
      <c r="A38" s="21" t="n">
        <f aca="false">ROW(A18)</f>
        <v>18</v>
      </c>
      <c r="B38" s="39" t="s">
        <v>103</v>
      </c>
      <c r="C38" s="31" t="n">
        <v>14234699201818</v>
      </c>
      <c r="D38" s="23" t="s">
        <v>104</v>
      </c>
      <c r="E38" s="23" t="s">
        <v>105</v>
      </c>
      <c r="F38" s="24" t="n">
        <f aca="false">G38*1.19</f>
        <v>4486058.43</v>
      </c>
      <c r="G38" s="24" t="n">
        <f aca="false">29000+1311489+32700+797685+15500+1583423</f>
        <v>3769797</v>
      </c>
      <c r="H38" s="21" t="s">
        <v>38</v>
      </c>
      <c r="I38" s="43" t="s">
        <v>85</v>
      </c>
      <c r="J38" s="43" t="s">
        <v>87</v>
      </c>
      <c r="K38" s="42" t="s">
        <v>32</v>
      </c>
      <c r="L38" s="25" t="s">
        <v>102</v>
      </c>
      <c r="M38" s="44" t="n">
        <v>71.03</v>
      </c>
      <c r="P38" s="45"/>
    </row>
    <row r="39" customFormat="false" ht="162.75" hidden="false" customHeight="true" outlineLevel="0" collapsed="false">
      <c r="A39" s="21" t="n">
        <f aca="false">ROW(A19)</f>
        <v>19</v>
      </c>
      <c r="B39" s="39" t="s">
        <v>106</v>
      </c>
      <c r="C39" s="31" t="n">
        <v>14234699201821</v>
      </c>
      <c r="D39" s="23" t="s">
        <v>107</v>
      </c>
      <c r="E39" s="23" t="s">
        <v>108</v>
      </c>
      <c r="F39" s="24" t="n">
        <f aca="false">G39*1.19</f>
        <v>2307594.45</v>
      </c>
      <c r="G39" s="24" t="n">
        <v>1939155</v>
      </c>
      <c r="H39" s="21" t="s">
        <v>38</v>
      </c>
      <c r="I39" s="43" t="s">
        <v>85</v>
      </c>
      <c r="J39" s="43" t="s">
        <v>87</v>
      </c>
      <c r="K39" s="21" t="s">
        <v>32</v>
      </c>
      <c r="L39" s="25" t="s">
        <v>102</v>
      </c>
      <c r="M39" s="26" t="n">
        <v>71.03</v>
      </c>
      <c r="P39" s="45"/>
    </row>
    <row r="40" customFormat="false" ht="204" hidden="false" customHeight="true" outlineLevel="0" collapsed="false">
      <c r="A40" s="21" t="n">
        <f aca="false">ROW(A20)</f>
        <v>20</v>
      </c>
      <c r="B40" s="39" t="s">
        <v>109</v>
      </c>
      <c r="C40" s="31" t="n">
        <v>14234699201813</v>
      </c>
      <c r="D40" s="23" t="s">
        <v>110</v>
      </c>
      <c r="E40" s="23" t="s">
        <v>111</v>
      </c>
      <c r="F40" s="24" t="n">
        <f aca="false">G40*1.19</f>
        <v>3037817.0179</v>
      </c>
      <c r="G40" s="24" t="n">
        <f aca="false">1121722.17+1431065.24</f>
        <v>2552787.41</v>
      </c>
      <c r="H40" s="21" t="s">
        <v>29</v>
      </c>
      <c r="I40" s="43" t="s">
        <v>85</v>
      </c>
      <c r="J40" s="43" t="s">
        <v>87</v>
      </c>
      <c r="K40" s="21" t="s">
        <v>32</v>
      </c>
      <c r="L40" s="25" t="s">
        <v>33</v>
      </c>
      <c r="M40" s="26" t="s">
        <v>112</v>
      </c>
      <c r="P40" s="45"/>
    </row>
    <row r="41" customFormat="false" ht="12.75" hidden="false" customHeight="false" outlineLevel="0" collapsed="false">
      <c r="P41" s="45"/>
    </row>
    <row r="42" customFormat="false" ht="12.75" hidden="false" customHeight="false" outlineLevel="0" collapsed="false">
      <c r="P42" s="45"/>
    </row>
    <row r="43" customFormat="false" ht="21" hidden="false" customHeight="false" outlineLevel="0" collapsed="false">
      <c r="A43" s="46"/>
      <c r="B43" s="47" t="s">
        <v>113</v>
      </c>
      <c r="C43" s="47"/>
      <c r="D43" s="48"/>
      <c r="E43" s="49" t="s">
        <v>114</v>
      </c>
      <c r="F43" s="50"/>
      <c r="G43" s="50"/>
      <c r="H43" s="50"/>
      <c r="I43" s="51"/>
      <c r="J43" s="51"/>
      <c r="K43" s="52"/>
      <c r="L43" s="52"/>
      <c r="M43" s="52"/>
      <c r="N43" s="52"/>
      <c r="O43" s="53"/>
      <c r="P43" s="53"/>
    </row>
    <row r="44" customFormat="false" ht="21" hidden="false" customHeight="true" outlineLevel="0" collapsed="false">
      <c r="A44" s="46"/>
      <c r="B44" s="47" t="s">
        <v>115</v>
      </c>
      <c r="C44" s="47"/>
      <c r="D44" s="47"/>
      <c r="E44" s="49"/>
      <c r="F44" s="50"/>
      <c r="G44" s="50"/>
      <c r="H44" s="50"/>
      <c r="I44" s="51"/>
      <c r="J44" s="51"/>
      <c r="K44" s="52"/>
      <c r="L44" s="52"/>
      <c r="M44" s="52"/>
      <c r="N44" s="52"/>
      <c r="O44" s="53"/>
      <c r="P44" s="53"/>
    </row>
    <row r="45" customFormat="false" ht="21" hidden="false" customHeight="true" outlineLevel="0" collapsed="false">
      <c r="A45" s="46"/>
      <c r="B45" s="54" t="s">
        <v>116</v>
      </c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3"/>
    </row>
    <row r="46" customFormat="false" ht="19.5" hidden="false" customHeight="true" outlineLevel="0" collapsed="false">
      <c r="A46" s="46"/>
      <c r="B46" s="56"/>
      <c r="C46" s="56"/>
      <c r="D46" s="57"/>
      <c r="E46" s="58"/>
      <c r="F46" s="59" t="s">
        <v>117</v>
      </c>
      <c r="G46" s="59"/>
      <c r="H46" s="60"/>
      <c r="I46" s="60"/>
      <c r="J46" s="60"/>
      <c r="K46" s="59"/>
      <c r="L46" s="59"/>
      <c r="M46" s="59"/>
      <c r="N46" s="53"/>
      <c r="O46" s="53"/>
      <c r="P46" s="53"/>
    </row>
    <row r="47" customFormat="false" ht="21" hidden="false" customHeight="true" outlineLevel="0" collapsed="false">
      <c r="A47" s="46"/>
      <c r="B47" s="53"/>
      <c r="C47" s="53"/>
      <c r="D47" s="57"/>
      <c r="E47" s="58"/>
      <c r="F47" s="59" t="s">
        <v>118</v>
      </c>
      <c r="G47" s="59"/>
      <c r="H47" s="61"/>
      <c r="I47" s="61"/>
      <c r="J47" s="53"/>
      <c r="K47" s="59"/>
      <c r="L47" s="62"/>
      <c r="M47" s="63"/>
      <c r="N47" s="63"/>
      <c r="O47" s="53"/>
      <c r="P47" s="53"/>
    </row>
    <row r="48" customFormat="false" ht="21" hidden="false" customHeight="false" outlineLevel="0" collapsed="false">
      <c r="A48" s="46"/>
      <c r="B48" s="53"/>
      <c r="C48" s="53"/>
      <c r="D48" s="57"/>
      <c r="E48" s="58"/>
      <c r="F48" s="64"/>
      <c r="G48" s="64"/>
      <c r="H48" s="61"/>
      <c r="I48" s="61"/>
      <c r="J48" s="53"/>
      <c r="K48" s="59"/>
      <c r="L48" s="62"/>
      <c r="M48" s="63"/>
      <c r="N48" s="63"/>
      <c r="O48" s="53"/>
      <c r="P48" s="53"/>
    </row>
    <row r="49" customFormat="false" ht="21" hidden="false" customHeight="false" outlineLevel="0" collapsed="false">
      <c r="A49" s="46"/>
      <c r="B49" s="53"/>
      <c r="C49" s="53"/>
      <c r="D49" s="57"/>
      <c r="E49" s="58"/>
      <c r="F49" s="64"/>
      <c r="G49" s="64"/>
      <c r="H49" s="61"/>
      <c r="I49" s="61"/>
      <c r="J49" s="53"/>
      <c r="K49" s="59"/>
      <c r="L49" s="62"/>
      <c r="M49" s="63"/>
      <c r="N49" s="63"/>
      <c r="O49" s="53"/>
      <c r="P49" s="53"/>
    </row>
    <row r="50" customFormat="false" ht="21" hidden="false" customHeight="false" outlineLevel="0" collapsed="false">
      <c r="A50" s="46"/>
      <c r="B50" s="53"/>
      <c r="C50" s="53"/>
      <c r="D50" s="57"/>
      <c r="E50" s="58"/>
      <c r="F50" s="64"/>
      <c r="G50" s="64"/>
      <c r="H50" s="61"/>
      <c r="I50" s="61"/>
      <c r="J50" s="53"/>
      <c r="K50" s="59"/>
      <c r="L50" s="62"/>
      <c r="M50" s="63"/>
      <c r="N50" s="63"/>
      <c r="O50" s="53"/>
      <c r="P50" s="53"/>
    </row>
    <row r="51" customFormat="false" ht="21" hidden="false" customHeight="true" outlineLevel="0" collapsed="false">
      <c r="A51" s="46"/>
      <c r="B51" s="64" t="s">
        <v>119</v>
      </c>
      <c r="C51" s="64"/>
      <c r="D51" s="57"/>
      <c r="E51" s="58"/>
      <c r="F51" s="65"/>
      <c r="G51" s="65"/>
      <c r="H51" s="65"/>
      <c r="I51" s="65"/>
      <c r="J51" s="65"/>
      <c r="K51" s="63"/>
      <c r="L51" s="63" t="s">
        <v>120</v>
      </c>
      <c r="M51" s="63"/>
      <c r="N51" s="62"/>
      <c r="O51" s="63"/>
      <c r="P51" s="53"/>
    </row>
    <row r="52" customFormat="false" ht="21" hidden="false" customHeight="false" outlineLevel="0" collapsed="false">
      <c r="A52" s="46"/>
      <c r="B52" s="63" t="s">
        <v>121</v>
      </c>
      <c r="C52" s="63"/>
      <c r="D52" s="56"/>
      <c r="E52" s="66"/>
      <c r="F52" s="53"/>
      <c r="G52" s="53"/>
      <c r="H52" s="53"/>
      <c r="I52" s="53"/>
      <c r="J52" s="53"/>
      <c r="K52" s="62"/>
      <c r="L52" s="62" t="s">
        <v>122</v>
      </c>
      <c r="M52" s="62"/>
      <c r="N52" s="62"/>
      <c r="O52" s="62"/>
      <c r="P52" s="53"/>
    </row>
    <row r="53" customFormat="false" ht="21" hidden="false" customHeight="false" outlineLevel="0" collapsed="false">
      <c r="A53" s="46"/>
      <c r="B53" s="63"/>
      <c r="C53" s="63"/>
      <c r="D53" s="56"/>
      <c r="E53" s="66"/>
      <c r="F53" s="53"/>
      <c r="G53" s="53"/>
      <c r="H53" s="53"/>
      <c r="I53" s="53"/>
      <c r="J53" s="53"/>
      <c r="K53" s="62"/>
      <c r="L53" s="62"/>
      <c r="M53" s="62" t="s">
        <v>123</v>
      </c>
      <c r="N53" s="62"/>
      <c r="O53" s="62"/>
      <c r="P53" s="53"/>
    </row>
    <row r="54" customFormat="false" ht="21" hidden="false" customHeight="true" outlineLevel="0" collapsed="false">
      <c r="A54" s="46"/>
      <c r="B54" s="63"/>
      <c r="C54" s="63"/>
      <c r="D54" s="57"/>
      <c r="E54" s="58"/>
      <c r="F54" s="53"/>
      <c r="G54" s="53"/>
      <c r="H54" s="53"/>
      <c r="I54" s="53"/>
      <c r="J54" s="53"/>
      <c r="K54" s="67" t="s">
        <v>124</v>
      </c>
      <c r="L54" s="67"/>
      <c r="M54" s="68"/>
      <c r="N54" s="67"/>
      <c r="O54" s="67"/>
      <c r="P54" s="53"/>
    </row>
  </sheetData>
  <autoFilter ref="A18:M40"/>
  <mergeCells count="25">
    <mergeCell ref="I1:M1"/>
    <mergeCell ref="J2:M2"/>
    <mergeCell ref="K4:M4"/>
    <mergeCell ref="K5:M5"/>
    <mergeCell ref="K6:M6"/>
    <mergeCell ref="A9:M9"/>
    <mergeCell ref="A10:M10"/>
    <mergeCell ref="A14:M14"/>
    <mergeCell ref="B15:F15"/>
    <mergeCell ref="A19:A20"/>
    <mergeCell ref="B19:B20"/>
    <mergeCell ref="D19:D20"/>
    <mergeCell ref="E19:E20"/>
    <mergeCell ref="H19:H20"/>
    <mergeCell ref="I19:I20"/>
    <mergeCell ref="J19:J20"/>
    <mergeCell ref="L19:L20"/>
    <mergeCell ref="M19:M20"/>
    <mergeCell ref="B44:D44"/>
    <mergeCell ref="B45:F45"/>
    <mergeCell ref="F46:G46"/>
    <mergeCell ref="F47:G47"/>
    <mergeCell ref="F51:J51"/>
    <mergeCell ref="K54:L54"/>
    <mergeCell ref="N54:O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69" zoomScalePageLayoutView="73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99"/>
    <col collapsed="false" customWidth="true" hidden="false" outlineLevel="0" max="3" min="3" style="0" width="16.42"/>
    <col collapsed="false" customWidth="true" hidden="false" outlineLevel="0" max="4" min="4" style="0" width="41.56"/>
    <col collapsed="false" customWidth="true" hidden="false" outlineLevel="0" max="6" min="5" style="0" width="22.14"/>
    <col collapsed="false" customWidth="true" hidden="false" outlineLevel="0" max="7" min="7" style="0" width="12.14"/>
    <col collapsed="false" customWidth="false" hidden="true" outlineLevel="0" max="10" min="8" style="0" width="9.06"/>
    <col collapsed="false" customWidth="true" hidden="false" outlineLevel="0" max="11" min="11" style="0" width="13.99"/>
    <col collapsed="false" customWidth="true" hidden="false" outlineLevel="0" max="12" min="12" style="0" width="33.85"/>
    <col collapsed="false" customWidth="true" hidden="false" outlineLevel="0" max="13" min="13" style="0" width="34.13"/>
  </cols>
  <sheetData>
    <row r="1" customFormat="false" ht="18" hidden="false" customHeight="true" outlineLevel="0" collapsed="false">
      <c r="A1" s="69"/>
      <c r="B1" s="70" t="s">
        <v>125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6.5" hidden="false" customHeight="false" outlineLevel="0" collapsed="false">
      <c r="A2" s="71"/>
      <c r="B2" s="72"/>
      <c r="C2" s="73"/>
      <c r="D2" s="72"/>
      <c r="E2" s="74"/>
      <c r="F2" s="74"/>
      <c r="G2" s="75"/>
      <c r="H2" s="75"/>
      <c r="I2" s="75"/>
      <c r="J2" s="75"/>
      <c r="K2" s="75"/>
      <c r="L2" s="75"/>
    </row>
    <row r="3" customFormat="false" ht="16.5" hidden="false" customHeight="false" outlineLevel="0" collapsed="false">
      <c r="A3" s="71"/>
      <c r="B3" s="76"/>
      <c r="C3" s="77"/>
      <c r="D3" s="78"/>
      <c r="E3" s="74"/>
      <c r="F3" s="74"/>
      <c r="G3" s="79"/>
      <c r="H3" s="79"/>
      <c r="I3" s="79"/>
      <c r="J3" s="79"/>
      <c r="K3" s="79"/>
      <c r="L3" s="79"/>
    </row>
    <row r="4" customFormat="false" ht="66" hidden="false" customHeight="true" outlineLevel="0" collapsed="false">
      <c r="A4" s="80" t="s">
        <v>9</v>
      </c>
      <c r="B4" s="81" t="s">
        <v>126</v>
      </c>
      <c r="C4" s="82" t="s">
        <v>12</v>
      </c>
      <c r="D4" s="81" t="s">
        <v>13</v>
      </c>
      <c r="E4" s="83" t="s">
        <v>127</v>
      </c>
      <c r="F4" s="83"/>
      <c r="G4" s="80" t="s">
        <v>128</v>
      </c>
      <c r="H4" s="84" t="s">
        <v>129</v>
      </c>
      <c r="I4" s="81" t="s">
        <v>130</v>
      </c>
      <c r="J4" s="81" t="s">
        <v>131</v>
      </c>
      <c r="K4" s="81" t="s">
        <v>17</v>
      </c>
      <c r="L4" s="81" t="s">
        <v>18</v>
      </c>
      <c r="M4" s="81" t="s">
        <v>132</v>
      </c>
    </row>
    <row r="5" customFormat="false" ht="16.5" hidden="false" customHeight="false" outlineLevel="0" collapsed="false">
      <c r="A5" s="80"/>
      <c r="B5" s="81"/>
      <c r="C5" s="82"/>
      <c r="D5" s="81"/>
      <c r="E5" s="83" t="s">
        <v>133</v>
      </c>
      <c r="F5" s="83" t="s">
        <v>134</v>
      </c>
      <c r="G5" s="80"/>
      <c r="H5" s="84"/>
      <c r="I5" s="81"/>
      <c r="J5" s="81"/>
      <c r="K5" s="81"/>
      <c r="L5" s="81"/>
      <c r="M5" s="81"/>
    </row>
    <row r="6" customFormat="false" ht="16.5" hidden="false" customHeight="true" outlineLevel="0" collapsed="false">
      <c r="A6" s="85" t="n">
        <f aca="false">ROW(A1)</f>
        <v>1</v>
      </c>
      <c r="B6" s="86" t="s">
        <v>135</v>
      </c>
      <c r="C6" s="87" t="s">
        <v>136</v>
      </c>
      <c r="D6" s="88" t="s">
        <v>137</v>
      </c>
      <c r="E6" s="89" t="n">
        <v>8.16</v>
      </c>
      <c r="F6" s="89" t="n">
        <f aca="false">E6*1.19</f>
        <v>9.7104</v>
      </c>
      <c r="G6" s="90" t="s">
        <v>138</v>
      </c>
      <c r="H6" s="84"/>
      <c r="I6" s="81"/>
      <c r="J6" s="81"/>
      <c r="K6" s="91" t="s">
        <v>139</v>
      </c>
      <c r="L6" s="91" t="s">
        <v>139</v>
      </c>
      <c r="M6" s="92" t="s">
        <v>140</v>
      </c>
    </row>
    <row r="7" customFormat="false" ht="33" hidden="false" customHeight="false" outlineLevel="0" collapsed="false">
      <c r="A7" s="85" t="n">
        <f aca="false">ROW(A2)</f>
        <v>2</v>
      </c>
      <c r="B7" s="93" t="s">
        <v>141</v>
      </c>
      <c r="C7" s="94" t="s">
        <v>142</v>
      </c>
      <c r="D7" s="94" t="s">
        <v>143</v>
      </c>
      <c r="E7" s="89" t="n">
        <f aca="false">84033.61+2400</f>
        <v>86433.61</v>
      </c>
      <c r="F7" s="89" t="n">
        <f aca="false">E7*1.19</f>
        <v>102855.9959</v>
      </c>
      <c r="G7" s="95" t="s">
        <v>144</v>
      </c>
      <c r="H7" s="96"/>
      <c r="I7" s="97"/>
      <c r="J7" s="97"/>
      <c r="K7" s="91" t="s">
        <v>145</v>
      </c>
      <c r="L7" s="91" t="s">
        <v>146</v>
      </c>
      <c r="M7" s="98" t="s">
        <v>147</v>
      </c>
    </row>
    <row r="8" customFormat="false" ht="18" hidden="false" customHeight="false" outlineLevel="0" collapsed="false">
      <c r="A8" s="85" t="n">
        <f aca="false">ROW(A3)</f>
        <v>3</v>
      </c>
      <c r="B8" s="94" t="s">
        <v>148</v>
      </c>
      <c r="C8" s="99" t="s">
        <v>149</v>
      </c>
      <c r="D8" s="94" t="s">
        <v>150</v>
      </c>
      <c r="E8" s="89" t="n">
        <v>4500</v>
      </c>
      <c r="F8" s="89" t="n">
        <f aca="false">E8*1.19</f>
        <v>5355</v>
      </c>
      <c r="G8" s="95" t="s">
        <v>144</v>
      </c>
      <c r="H8" s="96"/>
      <c r="I8" s="97"/>
      <c r="J8" s="73"/>
      <c r="K8" s="91" t="s">
        <v>85</v>
      </c>
      <c r="L8" s="91" t="s">
        <v>85</v>
      </c>
      <c r="M8" s="98" t="s">
        <v>151</v>
      </c>
    </row>
    <row r="9" customFormat="false" ht="16.5" hidden="false" customHeight="true" outlineLevel="0" collapsed="false">
      <c r="A9" s="85" t="n">
        <f aca="false">ROW(A4)</f>
        <v>4</v>
      </c>
      <c r="B9" s="94" t="s">
        <v>152</v>
      </c>
      <c r="C9" s="94" t="s">
        <v>153</v>
      </c>
      <c r="D9" s="94" t="s">
        <v>154</v>
      </c>
      <c r="E9" s="89" t="n">
        <f aca="false">F9/1.19</f>
        <v>11301.1596638655</v>
      </c>
      <c r="F9" s="89" t="n">
        <v>13448.38</v>
      </c>
      <c r="G9" s="100" t="s">
        <v>155</v>
      </c>
      <c r="H9" s="91" t="s">
        <v>156</v>
      </c>
      <c r="I9" s="91" t="s">
        <v>157</v>
      </c>
      <c r="J9" s="34"/>
      <c r="K9" s="91" t="s">
        <v>93</v>
      </c>
      <c r="L9" s="91" t="s">
        <v>46</v>
      </c>
      <c r="M9" s="98" t="s">
        <v>147</v>
      </c>
    </row>
    <row r="10" customFormat="false" ht="16.5" hidden="false" customHeight="true" outlineLevel="0" collapsed="false">
      <c r="A10" s="85" t="n">
        <f aca="false">ROW(A5)</f>
        <v>5</v>
      </c>
      <c r="B10" s="94" t="s">
        <v>158</v>
      </c>
      <c r="C10" s="94" t="s">
        <v>159</v>
      </c>
      <c r="D10" s="94" t="s">
        <v>160</v>
      </c>
      <c r="E10" s="89" t="n">
        <f aca="false">F10/1.19</f>
        <v>29.4117647058824</v>
      </c>
      <c r="F10" s="89" t="n">
        <v>35</v>
      </c>
      <c r="G10" s="95" t="s">
        <v>161</v>
      </c>
      <c r="H10" s="91" t="s">
        <v>156</v>
      </c>
      <c r="I10" s="91" t="s">
        <v>157</v>
      </c>
      <c r="J10" s="34"/>
      <c r="K10" s="91" t="s">
        <v>58</v>
      </c>
      <c r="L10" s="91" t="s">
        <v>58</v>
      </c>
      <c r="M10" s="98" t="s">
        <v>162</v>
      </c>
    </row>
    <row r="11" customFormat="false" ht="16.5" hidden="false" customHeight="true" outlineLevel="0" collapsed="false">
      <c r="A11" s="85" t="n">
        <f aca="false">ROW(A6)</f>
        <v>6</v>
      </c>
      <c r="B11" s="94" t="s">
        <v>163</v>
      </c>
      <c r="C11" s="94" t="s">
        <v>164</v>
      </c>
      <c r="D11" s="94" t="s">
        <v>165</v>
      </c>
      <c r="E11" s="89" t="n">
        <f aca="false">F11/1.19</f>
        <v>33613.4453781513</v>
      </c>
      <c r="F11" s="89" t="n">
        <v>40000</v>
      </c>
      <c r="G11" s="95" t="s">
        <v>161</v>
      </c>
      <c r="H11" s="91" t="s">
        <v>156</v>
      </c>
      <c r="I11" s="91" t="s">
        <v>157</v>
      </c>
      <c r="J11" s="34"/>
      <c r="K11" s="91" t="s">
        <v>93</v>
      </c>
      <c r="L11" s="91" t="s">
        <v>166</v>
      </c>
      <c r="M11" s="98" t="s">
        <v>167</v>
      </c>
    </row>
    <row r="12" customFormat="false" ht="16.5" hidden="false" customHeight="true" outlineLevel="0" collapsed="false">
      <c r="A12" s="85" t="n">
        <f aca="false">ROW(A7)</f>
        <v>7</v>
      </c>
      <c r="B12" s="94" t="s">
        <v>168</v>
      </c>
      <c r="C12" s="94" t="s">
        <v>169</v>
      </c>
      <c r="D12" s="94" t="s">
        <v>170</v>
      </c>
      <c r="E12" s="89" t="n">
        <f aca="false">F12/1.19</f>
        <v>14285.7142857143</v>
      </c>
      <c r="F12" s="89" t="n">
        <v>17000</v>
      </c>
      <c r="G12" s="95" t="s">
        <v>161</v>
      </c>
      <c r="H12" s="91" t="s">
        <v>156</v>
      </c>
      <c r="I12" s="91" t="s">
        <v>157</v>
      </c>
      <c r="J12" s="34"/>
      <c r="K12" s="91" t="s">
        <v>46</v>
      </c>
      <c r="L12" s="91" t="s">
        <v>46</v>
      </c>
      <c r="M12" s="98" t="s">
        <v>140</v>
      </c>
    </row>
    <row r="13" customFormat="false" ht="16.5" hidden="false" customHeight="true" outlineLevel="0" collapsed="false">
      <c r="A13" s="85" t="n">
        <f aca="false">ROW(A8)</f>
        <v>8</v>
      </c>
      <c r="B13" s="94" t="s">
        <v>171</v>
      </c>
      <c r="C13" s="94" t="s">
        <v>172</v>
      </c>
      <c r="D13" s="94" t="s">
        <v>173</v>
      </c>
      <c r="E13" s="89" t="n">
        <f aca="false">F13/1.19</f>
        <v>67226.8907563025</v>
      </c>
      <c r="F13" s="89" t="n">
        <v>80000</v>
      </c>
      <c r="G13" s="95" t="s">
        <v>161</v>
      </c>
      <c r="H13" s="91" t="s">
        <v>156</v>
      </c>
      <c r="I13" s="91" t="s">
        <v>157</v>
      </c>
      <c r="J13" s="34"/>
      <c r="K13" s="91" t="s">
        <v>93</v>
      </c>
      <c r="L13" s="91" t="s">
        <v>166</v>
      </c>
      <c r="M13" s="92" t="s">
        <v>167</v>
      </c>
    </row>
    <row r="14" customFormat="false" ht="66" hidden="false" customHeight="false" outlineLevel="0" collapsed="false">
      <c r="A14" s="85" t="n">
        <f aca="false">ROW(A9)</f>
        <v>9</v>
      </c>
      <c r="B14" s="94" t="s">
        <v>174</v>
      </c>
      <c r="C14" s="94" t="s">
        <v>175</v>
      </c>
      <c r="D14" s="94" t="s">
        <v>176</v>
      </c>
      <c r="E14" s="89" t="n">
        <f aca="false">F14/1.19</f>
        <v>75630.2521008403</v>
      </c>
      <c r="F14" s="89" t="n">
        <v>90000</v>
      </c>
      <c r="G14" s="95" t="s">
        <v>161</v>
      </c>
      <c r="H14" s="91" t="s">
        <v>156</v>
      </c>
      <c r="I14" s="91" t="s">
        <v>157</v>
      </c>
      <c r="J14" s="34"/>
      <c r="K14" s="91" t="s">
        <v>93</v>
      </c>
      <c r="L14" s="91" t="s">
        <v>88</v>
      </c>
      <c r="M14" s="92" t="s">
        <v>167</v>
      </c>
    </row>
    <row r="15" customFormat="false" ht="33" hidden="false" customHeight="false" outlineLevel="0" collapsed="false">
      <c r="A15" s="85" t="n">
        <f aca="false">ROW(A10)</f>
        <v>10</v>
      </c>
      <c r="B15" s="94" t="s">
        <v>177</v>
      </c>
      <c r="C15" s="94" t="s">
        <v>178</v>
      </c>
      <c r="D15" s="94" t="s">
        <v>179</v>
      </c>
      <c r="E15" s="89" t="n">
        <v>1000</v>
      </c>
      <c r="F15" s="89" t="n">
        <f aca="false">E15*1.19</f>
        <v>1190</v>
      </c>
      <c r="G15" s="95" t="s">
        <v>161</v>
      </c>
      <c r="H15" s="91"/>
      <c r="I15" s="91"/>
      <c r="J15" s="34"/>
      <c r="K15" s="91" t="s">
        <v>46</v>
      </c>
      <c r="L15" s="91" t="s">
        <v>58</v>
      </c>
      <c r="M15" s="92" t="s">
        <v>147</v>
      </c>
    </row>
    <row r="16" customFormat="false" ht="99" hidden="false" customHeight="false" outlineLevel="0" collapsed="false">
      <c r="A16" s="85" t="n">
        <f aca="false">ROW(A11)</f>
        <v>11</v>
      </c>
      <c r="B16" s="94" t="s">
        <v>180</v>
      </c>
      <c r="C16" s="94" t="s">
        <v>181</v>
      </c>
      <c r="D16" s="94" t="s">
        <v>182</v>
      </c>
      <c r="E16" s="89" t="n">
        <f aca="false">500+400+500</f>
        <v>1400</v>
      </c>
      <c r="F16" s="89" t="n">
        <f aca="false">E16*1.19</f>
        <v>1666</v>
      </c>
      <c r="G16" s="95" t="s">
        <v>161</v>
      </c>
      <c r="H16" s="91"/>
      <c r="I16" s="91"/>
      <c r="J16" s="101"/>
      <c r="K16" s="91" t="s">
        <v>46</v>
      </c>
      <c r="L16" s="91" t="s">
        <v>58</v>
      </c>
      <c r="M16" s="102" t="s">
        <v>167</v>
      </c>
    </row>
    <row r="17" customFormat="false" ht="33" hidden="false" customHeight="false" outlineLevel="0" collapsed="false">
      <c r="A17" s="85" t="n">
        <f aca="false">ROW(A12)</f>
        <v>12</v>
      </c>
      <c r="B17" s="94" t="s">
        <v>183</v>
      </c>
      <c r="C17" s="94" t="s">
        <v>184</v>
      </c>
      <c r="D17" s="94" t="s">
        <v>185</v>
      </c>
      <c r="E17" s="89" t="n">
        <v>2500</v>
      </c>
      <c r="F17" s="89" t="n">
        <f aca="false">E17*1.19</f>
        <v>2975</v>
      </c>
      <c r="G17" s="95" t="s">
        <v>161</v>
      </c>
      <c r="H17" s="91"/>
      <c r="I17" s="91"/>
      <c r="J17" s="101"/>
      <c r="K17" s="91" t="s">
        <v>58</v>
      </c>
      <c r="L17" s="91" t="s">
        <v>63</v>
      </c>
      <c r="M17" s="102" t="s">
        <v>147</v>
      </c>
    </row>
    <row r="18" s="101" customFormat="true" ht="33" hidden="false" customHeight="false" outlineLevel="0" collapsed="false">
      <c r="A18" s="85" t="n">
        <f aca="false">ROW(A13)</f>
        <v>13</v>
      </c>
      <c r="B18" s="94" t="s">
        <v>186</v>
      </c>
      <c r="C18" s="94" t="s">
        <v>178</v>
      </c>
      <c r="D18" s="94" t="s">
        <v>179</v>
      </c>
      <c r="E18" s="89" t="n">
        <v>3500</v>
      </c>
      <c r="F18" s="89" t="n">
        <f aca="false">E18*1.19</f>
        <v>4165</v>
      </c>
      <c r="G18" s="95" t="s">
        <v>161</v>
      </c>
      <c r="H18" s="91"/>
      <c r="I18" s="91"/>
      <c r="K18" s="91" t="s">
        <v>70</v>
      </c>
      <c r="L18" s="91" t="s">
        <v>70</v>
      </c>
      <c r="M18" s="92" t="s">
        <v>147</v>
      </c>
    </row>
    <row r="19" s="101" customFormat="true" ht="33" hidden="false" customHeight="false" outlineLevel="0" collapsed="false">
      <c r="A19" s="85" t="n">
        <f aca="false">ROW(A14)</f>
        <v>14</v>
      </c>
      <c r="B19" s="93" t="s">
        <v>187</v>
      </c>
      <c r="C19" s="93" t="s">
        <v>188</v>
      </c>
      <c r="D19" s="93" t="s">
        <v>189</v>
      </c>
      <c r="E19" s="89" t="n">
        <f aca="false">1085.78+E42</f>
        <v>1206.98</v>
      </c>
      <c r="F19" s="89" t="n">
        <f aca="false">E19*1.19</f>
        <v>1436.3062</v>
      </c>
      <c r="G19" s="95" t="s">
        <v>161</v>
      </c>
      <c r="H19" s="91"/>
      <c r="I19" s="91"/>
      <c r="K19" s="91" t="s">
        <v>64</v>
      </c>
      <c r="L19" s="91" t="s">
        <v>64</v>
      </c>
      <c r="M19" s="92" t="s">
        <v>190</v>
      </c>
    </row>
    <row r="20" s="101" customFormat="true" ht="33" hidden="false" customHeight="false" outlineLevel="0" collapsed="false">
      <c r="A20" s="85" t="n">
        <f aca="false">ROW(A15)</f>
        <v>15</v>
      </c>
      <c r="B20" s="93" t="s">
        <v>191</v>
      </c>
      <c r="C20" s="93" t="s">
        <v>192</v>
      </c>
      <c r="D20" s="93" t="s">
        <v>193</v>
      </c>
      <c r="E20" s="89" t="n">
        <f aca="false">1950</f>
        <v>1950</v>
      </c>
      <c r="F20" s="89" t="n">
        <f aca="false">E20*1.19</f>
        <v>2320.5</v>
      </c>
      <c r="G20" s="95" t="s">
        <v>161</v>
      </c>
      <c r="H20" s="91"/>
      <c r="I20" s="91"/>
      <c r="K20" s="91" t="s">
        <v>100</v>
      </c>
      <c r="L20" s="91" t="s">
        <v>100</v>
      </c>
      <c r="M20" s="92" t="s">
        <v>190</v>
      </c>
    </row>
    <row r="21" customFormat="false" ht="66" hidden="false" customHeight="false" outlineLevel="0" collapsed="false">
      <c r="A21" s="85" t="n">
        <f aca="false">ROW(A16)</f>
        <v>16</v>
      </c>
      <c r="B21" s="94" t="s">
        <v>194</v>
      </c>
      <c r="C21" s="94" t="s">
        <v>195</v>
      </c>
      <c r="D21" s="94" t="s">
        <v>196</v>
      </c>
      <c r="E21" s="89" t="n">
        <f aca="false">F21/1.19</f>
        <v>34873.944789916</v>
      </c>
      <c r="F21" s="89" t="n">
        <f aca="false">38599.9943+2900</f>
        <v>41499.9943</v>
      </c>
      <c r="G21" s="90" t="s">
        <v>197</v>
      </c>
      <c r="H21" s="91" t="s">
        <v>156</v>
      </c>
      <c r="I21" s="91" t="s">
        <v>157</v>
      </c>
      <c r="J21" s="101"/>
      <c r="K21" s="91" t="s">
        <v>93</v>
      </c>
      <c r="L21" s="91" t="s">
        <v>88</v>
      </c>
      <c r="M21" s="92" t="s">
        <v>167</v>
      </c>
    </row>
    <row r="22" customFormat="false" ht="82.5" hidden="false" customHeight="false" outlineLevel="0" collapsed="false">
      <c r="A22" s="85" t="n">
        <f aca="false">ROW(A17)</f>
        <v>17</v>
      </c>
      <c r="B22" s="94" t="s">
        <v>198</v>
      </c>
      <c r="C22" s="94" t="s">
        <v>199</v>
      </c>
      <c r="D22" s="94" t="s">
        <v>200</v>
      </c>
      <c r="E22" s="89" t="n">
        <f aca="false">F22/1.19</f>
        <v>16806.7226890756</v>
      </c>
      <c r="F22" s="89" t="n">
        <v>20000</v>
      </c>
      <c r="G22" s="95" t="s">
        <v>41</v>
      </c>
      <c r="H22" s="91" t="s">
        <v>156</v>
      </c>
      <c r="I22" s="91" t="s">
        <v>157</v>
      </c>
      <c r="J22" s="101"/>
      <c r="K22" s="91" t="s">
        <v>58</v>
      </c>
      <c r="L22" s="91" t="s">
        <v>58</v>
      </c>
      <c r="M22" s="92" t="s">
        <v>167</v>
      </c>
    </row>
    <row r="23" customFormat="false" ht="16.5" hidden="false" customHeight="true" outlineLevel="0" collapsed="false">
      <c r="A23" s="85" t="n">
        <f aca="false">ROW(A18)</f>
        <v>18</v>
      </c>
      <c r="B23" s="94" t="s">
        <v>201</v>
      </c>
      <c r="C23" s="94" t="s">
        <v>184</v>
      </c>
      <c r="D23" s="94" t="s">
        <v>185</v>
      </c>
      <c r="E23" s="89" t="n">
        <f aca="false">F23/1.19</f>
        <v>1176.47058823529</v>
      </c>
      <c r="F23" s="89" t="n">
        <v>1400</v>
      </c>
      <c r="G23" s="95" t="s">
        <v>41</v>
      </c>
      <c r="H23" s="91" t="s">
        <v>156</v>
      </c>
      <c r="I23" s="91" t="s">
        <v>157</v>
      </c>
      <c r="J23" s="101"/>
      <c r="K23" s="91" t="s">
        <v>93</v>
      </c>
      <c r="L23" s="91" t="s">
        <v>88</v>
      </c>
      <c r="M23" s="92" t="s">
        <v>147</v>
      </c>
    </row>
    <row r="24" customFormat="false" ht="16.5" hidden="false" customHeight="true" outlineLevel="0" collapsed="false">
      <c r="A24" s="85" t="n">
        <f aca="false">ROW(A19)</f>
        <v>19</v>
      </c>
      <c r="B24" s="94" t="s">
        <v>202</v>
      </c>
      <c r="C24" s="94" t="s">
        <v>203</v>
      </c>
      <c r="D24" s="94" t="s">
        <v>204</v>
      </c>
      <c r="E24" s="89" t="n">
        <f aca="false">F24/1.19</f>
        <v>4850.42016806723</v>
      </c>
      <c r="F24" s="89" t="n">
        <v>5772</v>
      </c>
      <c r="G24" s="95" t="s">
        <v>41</v>
      </c>
      <c r="H24" s="91" t="s">
        <v>156</v>
      </c>
      <c r="I24" s="91" t="s">
        <v>157</v>
      </c>
      <c r="J24" s="101"/>
      <c r="K24" s="91" t="s">
        <v>81</v>
      </c>
      <c r="L24" s="91" t="s">
        <v>81</v>
      </c>
      <c r="M24" s="92" t="s">
        <v>205</v>
      </c>
    </row>
    <row r="25" customFormat="false" ht="16.5" hidden="false" customHeight="true" outlineLevel="0" collapsed="false">
      <c r="A25" s="85" t="n">
        <f aca="false">ROW(A20)</f>
        <v>20</v>
      </c>
      <c r="B25" s="94" t="s">
        <v>206</v>
      </c>
      <c r="C25" s="94" t="s">
        <v>207</v>
      </c>
      <c r="D25" s="94" t="s">
        <v>208</v>
      </c>
      <c r="E25" s="89" t="n">
        <f aca="false">F25/1.19</f>
        <v>3781.51260504202</v>
      </c>
      <c r="F25" s="89" t="n">
        <v>4500</v>
      </c>
      <c r="G25" s="95" t="s">
        <v>41</v>
      </c>
      <c r="H25" s="103" t="s">
        <v>156</v>
      </c>
      <c r="I25" s="103" t="s">
        <v>157</v>
      </c>
      <c r="J25" s="101"/>
      <c r="K25" s="91" t="s">
        <v>145</v>
      </c>
      <c r="L25" s="91" t="s">
        <v>145</v>
      </c>
      <c r="M25" s="98" t="s">
        <v>162</v>
      </c>
    </row>
    <row r="26" customFormat="false" ht="33" hidden="false" customHeight="false" outlineLevel="0" collapsed="false">
      <c r="A26" s="85" t="n">
        <f aca="false">ROW(A21)</f>
        <v>21</v>
      </c>
      <c r="B26" s="94" t="s">
        <v>209</v>
      </c>
      <c r="C26" s="94" t="s">
        <v>210</v>
      </c>
      <c r="D26" s="94" t="s">
        <v>211</v>
      </c>
      <c r="E26" s="89" t="n">
        <f aca="false">F26/1.19</f>
        <v>6470.58823529412</v>
      </c>
      <c r="F26" s="89" t="n">
        <v>7700</v>
      </c>
      <c r="G26" s="95" t="s">
        <v>41</v>
      </c>
      <c r="H26" s="91" t="s">
        <v>156</v>
      </c>
      <c r="I26" s="91" t="s">
        <v>157</v>
      </c>
      <c r="J26" s="101"/>
      <c r="K26" s="91" t="s">
        <v>46</v>
      </c>
      <c r="L26" s="91" t="s">
        <v>88</v>
      </c>
      <c r="M26" s="98" t="s">
        <v>205</v>
      </c>
    </row>
    <row r="27" customFormat="false" ht="33" hidden="false" customHeight="false" outlineLevel="0" collapsed="false">
      <c r="A27" s="85" t="n">
        <f aca="false">ROW(A22)</f>
        <v>22</v>
      </c>
      <c r="B27" s="94" t="s">
        <v>212</v>
      </c>
      <c r="C27" s="94" t="s">
        <v>199</v>
      </c>
      <c r="D27" s="94" t="s">
        <v>213</v>
      </c>
      <c r="E27" s="89" t="n">
        <v>144</v>
      </c>
      <c r="F27" s="89" t="n">
        <f aca="false">E27*1.19</f>
        <v>171.36</v>
      </c>
      <c r="G27" s="95" t="s">
        <v>41</v>
      </c>
      <c r="H27" s="91"/>
      <c r="I27" s="91"/>
      <c r="J27" s="101"/>
      <c r="K27" s="91" t="s">
        <v>46</v>
      </c>
      <c r="L27" s="91" t="s">
        <v>46</v>
      </c>
      <c r="M27" s="98" t="s">
        <v>162</v>
      </c>
    </row>
    <row r="28" customFormat="false" ht="18" hidden="false" customHeight="false" outlineLevel="0" collapsed="false">
      <c r="A28" s="85" t="n">
        <f aca="false">ROW(A23)</f>
        <v>23</v>
      </c>
      <c r="B28" s="93" t="s">
        <v>214</v>
      </c>
      <c r="C28" s="94" t="s">
        <v>215</v>
      </c>
      <c r="D28" s="94" t="s">
        <v>216</v>
      </c>
      <c r="E28" s="89" t="n">
        <v>27110</v>
      </c>
      <c r="F28" s="89" t="n">
        <f aca="false">E28*1.19</f>
        <v>32260.9</v>
      </c>
      <c r="G28" s="95" t="s">
        <v>41</v>
      </c>
      <c r="H28" s="91"/>
      <c r="I28" s="91"/>
      <c r="J28" s="101"/>
      <c r="K28" s="91" t="s">
        <v>64</v>
      </c>
      <c r="L28" s="91" t="s">
        <v>64</v>
      </c>
      <c r="M28" s="98" t="s">
        <v>205</v>
      </c>
    </row>
    <row r="29" customFormat="false" ht="18" hidden="false" customHeight="false" outlineLevel="0" collapsed="false">
      <c r="A29" s="85" t="n">
        <f aca="false">ROW(A24)</f>
        <v>24</v>
      </c>
      <c r="B29" s="93" t="s">
        <v>217</v>
      </c>
      <c r="C29" s="93" t="s">
        <v>218</v>
      </c>
      <c r="D29" s="93" t="s">
        <v>219</v>
      </c>
      <c r="E29" s="89" t="n">
        <f aca="false">16000</f>
        <v>16000</v>
      </c>
      <c r="F29" s="89" t="n">
        <f aca="false">E29*1.19</f>
        <v>19040</v>
      </c>
      <c r="G29" s="95" t="s">
        <v>220</v>
      </c>
      <c r="H29" s="91"/>
      <c r="I29" s="91"/>
      <c r="J29" s="101"/>
      <c r="K29" s="91" t="s">
        <v>100</v>
      </c>
      <c r="L29" s="91" t="s">
        <v>88</v>
      </c>
      <c r="M29" s="98" t="s">
        <v>190</v>
      </c>
    </row>
    <row r="30" customFormat="false" ht="16.5" hidden="false" customHeight="true" outlineLevel="0" collapsed="false">
      <c r="A30" s="85" t="n">
        <f aca="false">ROW(A25)</f>
        <v>25</v>
      </c>
      <c r="B30" s="94" t="s">
        <v>221</v>
      </c>
      <c r="C30" s="94" t="s">
        <v>222</v>
      </c>
      <c r="D30" s="94" t="s">
        <v>223</v>
      </c>
      <c r="E30" s="89" t="n">
        <f aca="false">F30/1.19</f>
        <v>2352.94117647059</v>
      </c>
      <c r="F30" s="89" t="n">
        <v>2800</v>
      </c>
      <c r="G30" s="95" t="s">
        <v>224</v>
      </c>
      <c r="H30" s="91" t="s">
        <v>156</v>
      </c>
      <c r="I30" s="91" t="s">
        <v>157</v>
      </c>
      <c r="J30" s="101"/>
      <c r="K30" s="91" t="s">
        <v>100</v>
      </c>
      <c r="L30" s="91" t="s">
        <v>100</v>
      </c>
      <c r="M30" s="98" t="s">
        <v>205</v>
      </c>
    </row>
    <row r="31" customFormat="false" ht="16.5" hidden="false" customHeight="true" outlineLevel="0" collapsed="false">
      <c r="A31" s="85" t="n">
        <f aca="false">ROW(A26)</f>
        <v>26</v>
      </c>
      <c r="B31" s="94" t="s">
        <v>225</v>
      </c>
      <c r="C31" s="94" t="s">
        <v>226</v>
      </c>
      <c r="D31" s="94" t="s">
        <v>227</v>
      </c>
      <c r="E31" s="89" t="n">
        <f aca="false">F31/1.19</f>
        <v>3361.34453781513</v>
      </c>
      <c r="F31" s="89" t="n">
        <v>4000</v>
      </c>
      <c r="G31" s="95" t="s">
        <v>224</v>
      </c>
      <c r="H31" s="91" t="s">
        <v>156</v>
      </c>
      <c r="I31" s="91" t="s">
        <v>157</v>
      </c>
      <c r="J31" s="101"/>
      <c r="K31" s="91" t="s">
        <v>145</v>
      </c>
      <c r="L31" s="91" t="s">
        <v>145</v>
      </c>
      <c r="M31" s="98" t="s">
        <v>162</v>
      </c>
    </row>
    <row r="32" customFormat="false" ht="16.5" hidden="false" customHeight="true" outlineLevel="0" collapsed="false">
      <c r="A32" s="85" t="n">
        <f aca="false">ROW(A27)</f>
        <v>27</v>
      </c>
      <c r="B32" s="94" t="s">
        <v>228</v>
      </c>
      <c r="C32" s="94" t="s">
        <v>229</v>
      </c>
      <c r="D32" s="94" t="s">
        <v>230</v>
      </c>
      <c r="E32" s="89" t="n">
        <f aca="false">F32/1.19</f>
        <v>840.336134453782</v>
      </c>
      <c r="F32" s="89" t="n">
        <v>1000</v>
      </c>
      <c r="G32" s="95" t="s">
        <v>224</v>
      </c>
      <c r="H32" s="91" t="s">
        <v>231</v>
      </c>
      <c r="I32" s="91" t="s">
        <v>232</v>
      </c>
      <c r="J32" s="101"/>
      <c r="K32" s="91" t="s">
        <v>139</v>
      </c>
      <c r="L32" s="91" t="s">
        <v>63</v>
      </c>
      <c r="M32" s="98" t="s">
        <v>162</v>
      </c>
    </row>
    <row r="33" customFormat="false" ht="16.5" hidden="false" customHeight="true" outlineLevel="0" collapsed="false">
      <c r="A33" s="85" t="n">
        <f aca="false">ROW(A28)</f>
        <v>28</v>
      </c>
      <c r="B33" s="94" t="s">
        <v>233</v>
      </c>
      <c r="C33" s="94" t="s">
        <v>234</v>
      </c>
      <c r="D33" s="94" t="s">
        <v>233</v>
      </c>
      <c r="E33" s="89" t="n">
        <f aca="false">F33/1.19</f>
        <v>2764.70588235294</v>
      </c>
      <c r="F33" s="89" t="n">
        <v>3290</v>
      </c>
      <c r="G33" s="95" t="s">
        <v>224</v>
      </c>
      <c r="H33" s="91" t="s">
        <v>156</v>
      </c>
      <c r="I33" s="91" t="s">
        <v>157</v>
      </c>
      <c r="J33" s="101"/>
      <c r="K33" s="91" t="s">
        <v>58</v>
      </c>
      <c r="L33" s="91" t="s">
        <v>58</v>
      </c>
      <c r="M33" s="98" t="s">
        <v>167</v>
      </c>
    </row>
    <row r="34" customFormat="false" ht="16.5" hidden="false" customHeight="true" outlineLevel="0" collapsed="false">
      <c r="A34" s="85" t="n">
        <f aca="false">ROW(A29)</f>
        <v>29</v>
      </c>
      <c r="B34" s="94" t="s">
        <v>235</v>
      </c>
      <c r="C34" s="94" t="s">
        <v>236</v>
      </c>
      <c r="D34" s="94" t="s">
        <v>237</v>
      </c>
      <c r="E34" s="89" t="n">
        <f aca="false">F34/1.19</f>
        <v>2689.0756302521</v>
      </c>
      <c r="F34" s="89" t="n">
        <v>3200</v>
      </c>
      <c r="G34" s="90" t="s">
        <v>238</v>
      </c>
      <c r="H34" s="91" t="s">
        <v>156</v>
      </c>
      <c r="I34" s="91" t="s">
        <v>157</v>
      </c>
      <c r="J34" s="101"/>
      <c r="K34" s="91" t="s">
        <v>100</v>
      </c>
      <c r="L34" s="91" t="s">
        <v>100</v>
      </c>
      <c r="M34" s="98" t="s">
        <v>205</v>
      </c>
    </row>
    <row r="35" customFormat="false" ht="16.5" hidden="false" customHeight="true" outlineLevel="0" collapsed="false">
      <c r="A35" s="85" t="n">
        <f aca="false">ROW(A30)</f>
        <v>30</v>
      </c>
      <c r="B35" s="94" t="s">
        <v>239</v>
      </c>
      <c r="C35" s="94" t="s">
        <v>240</v>
      </c>
      <c r="D35" s="94" t="s">
        <v>241</v>
      </c>
      <c r="E35" s="89" t="n">
        <v>2400</v>
      </c>
      <c r="F35" s="89" t="n">
        <f aca="false">E35*1.19</f>
        <v>2856</v>
      </c>
      <c r="G35" s="90" t="s">
        <v>238</v>
      </c>
      <c r="H35" s="91"/>
      <c r="I35" s="91"/>
      <c r="J35" s="101"/>
      <c r="K35" s="91" t="s">
        <v>46</v>
      </c>
      <c r="L35" s="91" t="s">
        <v>58</v>
      </c>
      <c r="M35" s="104" t="s">
        <v>167</v>
      </c>
    </row>
    <row r="36" customFormat="false" ht="16.5" hidden="false" customHeight="true" outlineLevel="0" collapsed="false">
      <c r="A36" s="85" t="n">
        <f aca="false">ROW(A31)</f>
        <v>31</v>
      </c>
      <c r="B36" s="94" t="s">
        <v>242</v>
      </c>
      <c r="C36" s="105" t="s">
        <v>243</v>
      </c>
      <c r="D36" s="94" t="s">
        <v>244</v>
      </c>
      <c r="E36" s="89" t="n">
        <v>324.38</v>
      </c>
      <c r="F36" s="89" t="n">
        <f aca="false">E36*1.19</f>
        <v>386.0122</v>
      </c>
      <c r="G36" s="90" t="s">
        <v>238</v>
      </c>
      <c r="H36" s="91"/>
      <c r="I36" s="91"/>
      <c r="J36" s="101"/>
      <c r="K36" s="91" t="s">
        <v>58</v>
      </c>
      <c r="L36" s="91" t="s">
        <v>58</v>
      </c>
      <c r="M36" s="104" t="s">
        <v>147</v>
      </c>
    </row>
    <row r="37" customFormat="false" ht="16.5" hidden="false" customHeight="true" outlineLevel="0" collapsed="false">
      <c r="A37" s="85" t="n">
        <f aca="false">ROW(A32)</f>
        <v>32</v>
      </c>
      <c r="B37" s="93" t="s">
        <v>245</v>
      </c>
      <c r="C37" s="106" t="s">
        <v>246</v>
      </c>
      <c r="D37" s="93" t="s">
        <v>247</v>
      </c>
      <c r="E37" s="89" t="n">
        <f aca="false">1200</f>
        <v>1200</v>
      </c>
      <c r="F37" s="89" t="n">
        <f aca="false">E37*1.19</f>
        <v>1428</v>
      </c>
      <c r="G37" s="95" t="s">
        <v>224</v>
      </c>
      <c r="H37" s="91"/>
      <c r="I37" s="91"/>
      <c r="J37" s="101"/>
      <c r="K37" s="91" t="s">
        <v>85</v>
      </c>
      <c r="L37" s="91" t="s">
        <v>100</v>
      </c>
      <c r="M37" s="104" t="s">
        <v>162</v>
      </c>
    </row>
    <row r="38" customFormat="false" ht="16.5" hidden="false" customHeight="true" outlineLevel="0" collapsed="false">
      <c r="A38" s="85" t="n">
        <f aca="false">ROW(A33)</f>
        <v>33</v>
      </c>
      <c r="B38" s="93" t="s">
        <v>248</v>
      </c>
      <c r="C38" s="105" t="s">
        <v>249</v>
      </c>
      <c r="D38" s="94" t="s">
        <v>250</v>
      </c>
      <c r="E38" s="89" t="n">
        <v>128352</v>
      </c>
      <c r="F38" s="89" t="n">
        <f aca="false">E38*1.19</f>
        <v>152738.88</v>
      </c>
      <c r="G38" s="90" t="s">
        <v>238</v>
      </c>
      <c r="H38" s="91"/>
      <c r="I38" s="91"/>
      <c r="J38" s="101"/>
      <c r="K38" s="91" t="s">
        <v>87</v>
      </c>
      <c r="L38" s="91" t="s">
        <v>88</v>
      </c>
      <c r="M38" s="104" t="s">
        <v>190</v>
      </c>
    </row>
    <row r="39" customFormat="false" ht="16.5" hidden="false" customHeight="true" outlineLevel="0" collapsed="false">
      <c r="A39" s="85" t="n">
        <f aca="false">ROW(A34)</f>
        <v>34</v>
      </c>
      <c r="B39" s="93" t="s">
        <v>251</v>
      </c>
      <c r="C39" s="105" t="s">
        <v>188</v>
      </c>
      <c r="D39" s="94" t="s">
        <v>189</v>
      </c>
      <c r="E39" s="89" t="n">
        <f aca="false">510</f>
        <v>510</v>
      </c>
      <c r="F39" s="89" t="n">
        <f aca="false">E39*1.19</f>
        <v>606.9</v>
      </c>
      <c r="G39" s="95" t="s">
        <v>224</v>
      </c>
      <c r="H39" s="91"/>
      <c r="I39" s="91"/>
      <c r="J39" s="101"/>
      <c r="K39" s="91" t="s">
        <v>100</v>
      </c>
      <c r="L39" s="91" t="s">
        <v>100</v>
      </c>
      <c r="M39" s="104" t="s">
        <v>190</v>
      </c>
    </row>
    <row r="40" customFormat="false" ht="16.5" hidden="false" customHeight="true" outlineLevel="0" collapsed="false">
      <c r="A40" s="85" t="n">
        <f aca="false">ROW(A35)</f>
        <v>35</v>
      </c>
      <c r="B40" s="93" t="s">
        <v>252</v>
      </c>
      <c r="C40" s="93" t="s">
        <v>253</v>
      </c>
      <c r="D40" s="93" t="s">
        <v>254</v>
      </c>
      <c r="E40" s="89" t="n">
        <v>680.67</v>
      </c>
      <c r="F40" s="89" t="n">
        <f aca="false">E40*1.19</f>
        <v>809.9973</v>
      </c>
      <c r="G40" s="95" t="s">
        <v>255</v>
      </c>
      <c r="H40" s="91"/>
      <c r="I40" s="91"/>
      <c r="J40" s="101"/>
      <c r="K40" s="91" t="s">
        <v>81</v>
      </c>
      <c r="L40" s="91" t="s">
        <v>88</v>
      </c>
      <c r="M40" s="104" t="s">
        <v>190</v>
      </c>
    </row>
    <row r="41" customFormat="false" ht="16.5" hidden="false" customHeight="true" outlineLevel="0" collapsed="false">
      <c r="A41" s="85" t="n">
        <f aca="false">ROW(A36)</f>
        <v>36</v>
      </c>
      <c r="B41" s="94" t="s">
        <v>256</v>
      </c>
      <c r="C41" s="94" t="s">
        <v>257</v>
      </c>
      <c r="D41" s="94" t="s">
        <v>258</v>
      </c>
      <c r="E41" s="89" t="n">
        <f aca="false">F41/1.19</f>
        <v>8403.36134453782</v>
      </c>
      <c r="F41" s="89" t="n">
        <v>10000</v>
      </c>
      <c r="G41" s="95" t="s">
        <v>259</v>
      </c>
      <c r="H41" s="91" t="s">
        <v>156</v>
      </c>
      <c r="I41" s="91" t="s">
        <v>157</v>
      </c>
      <c r="J41" s="101"/>
      <c r="K41" s="91" t="s">
        <v>93</v>
      </c>
      <c r="L41" s="91" t="s">
        <v>88</v>
      </c>
      <c r="M41" s="98" t="s">
        <v>260</v>
      </c>
    </row>
    <row r="42" customFormat="false" ht="36.75" hidden="false" customHeight="true" outlineLevel="0" collapsed="false">
      <c r="A42" s="85" t="n">
        <f aca="false">ROW(A37)</f>
        <v>37</v>
      </c>
      <c r="B42" s="93" t="s">
        <v>261</v>
      </c>
      <c r="C42" s="94" t="s">
        <v>262</v>
      </c>
      <c r="D42" s="94" t="s">
        <v>263</v>
      </c>
      <c r="E42" s="89" t="n">
        <f aca="false">38.5+40+42.7</f>
        <v>121.2</v>
      </c>
      <c r="F42" s="89" t="n">
        <f aca="false">E42*1.19</f>
        <v>144.228</v>
      </c>
      <c r="G42" s="95" t="s">
        <v>264</v>
      </c>
      <c r="H42" s="91"/>
      <c r="I42" s="91"/>
      <c r="J42" s="101"/>
      <c r="K42" s="91" t="s">
        <v>46</v>
      </c>
      <c r="L42" s="91" t="s">
        <v>265</v>
      </c>
      <c r="M42" s="98" t="s">
        <v>140</v>
      </c>
    </row>
    <row r="43" customFormat="false" ht="16.5" hidden="false" customHeight="true" outlineLevel="0" collapsed="false">
      <c r="A43" s="85" t="n">
        <f aca="false">ROW(A38)</f>
        <v>38</v>
      </c>
      <c r="B43" s="94" t="s">
        <v>266</v>
      </c>
      <c r="C43" s="94" t="s">
        <v>267</v>
      </c>
      <c r="D43" s="94" t="s">
        <v>268</v>
      </c>
      <c r="E43" s="89" t="n">
        <f aca="false">F43/1.19</f>
        <v>25210.0840336134</v>
      </c>
      <c r="F43" s="89" t="n">
        <v>30000</v>
      </c>
      <c r="G43" s="95" t="s">
        <v>264</v>
      </c>
      <c r="H43" s="91"/>
      <c r="I43" s="91"/>
      <c r="J43" s="101"/>
      <c r="K43" s="91" t="s">
        <v>93</v>
      </c>
      <c r="L43" s="91" t="s">
        <v>88</v>
      </c>
      <c r="M43" s="98" t="s">
        <v>151</v>
      </c>
    </row>
    <row r="44" customFormat="false" ht="40.5" hidden="false" customHeight="true" outlineLevel="0" collapsed="false">
      <c r="A44" s="85" t="n">
        <f aca="false">ROW(A39)</f>
        <v>39</v>
      </c>
      <c r="B44" s="94" t="s">
        <v>269</v>
      </c>
      <c r="C44" s="94" t="s">
        <v>270</v>
      </c>
      <c r="D44" s="94" t="s">
        <v>271</v>
      </c>
      <c r="E44" s="89" t="n">
        <v>100</v>
      </c>
      <c r="F44" s="89" t="n">
        <f aca="false">E44*1.19</f>
        <v>119</v>
      </c>
      <c r="G44" s="95" t="s">
        <v>264</v>
      </c>
      <c r="H44" s="91"/>
      <c r="I44" s="91"/>
      <c r="J44" s="101"/>
      <c r="K44" s="91" t="s">
        <v>46</v>
      </c>
      <c r="L44" s="91" t="s">
        <v>63</v>
      </c>
      <c r="M44" s="98" t="s">
        <v>272</v>
      </c>
    </row>
    <row r="45" customFormat="false" ht="40.5" hidden="false" customHeight="true" outlineLevel="0" collapsed="false">
      <c r="A45" s="85" t="n">
        <f aca="false">ROW(A40)</f>
        <v>40</v>
      </c>
      <c r="B45" s="93" t="s">
        <v>273</v>
      </c>
      <c r="C45" s="107" t="s">
        <v>274</v>
      </c>
      <c r="D45" s="108" t="s">
        <v>275</v>
      </c>
      <c r="E45" s="89" t="n">
        <f aca="false">36000</f>
        <v>36000</v>
      </c>
      <c r="F45" s="89" t="n">
        <f aca="false">E45*1.19</f>
        <v>42840</v>
      </c>
      <c r="G45" s="95" t="s">
        <v>264</v>
      </c>
      <c r="H45" s="91"/>
      <c r="I45" s="91"/>
      <c r="J45" s="101"/>
      <c r="K45" s="91" t="s">
        <v>85</v>
      </c>
      <c r="L45" s="91" t="s">
        <v>85</v>
      </c>
      <c r="M45" s="98" t="s">
        <v>140</v>
      </c>
    </row>
    <row r="46" customFormat="false" ht="40.5" hidden="false" customHeight="true" outlineLevel="0" collapsed="false">
      <c r="A46" s="85" t="n">
        <f aca="false">ROW(A41)</f>
        <v>41</v>
      </c>
      <c r="B46" s="93" t="s">
        <v>276</v>
      </c>
      <c r="C46" s="109" t="s">
        <v>277</v>
      </c>
      <c r="D46" s="109" t="s">
        <v>278</v>
      </c>
      <c r="E46" s="89" t="n">
        <f aca="false">20910</f>
        <v>20910</v>
      </c>
      <c r="F46" s="89" t="n">
        <f aca="false">E46*1.19</f>
        <v>24882.9</v>
      </c>
      <c r="G46" s="95" t="s">
        <v>51</v>
      </c>
      <c r="H46" s="91"/>
      <c r="I46" s="91"/>
      <c r="J46" s="101"/>
      <c r="K46" s="91" t="s">
        <v>100</v>
      </c>
      <c r="L46" s="91" t="s">
        <v>88</v>
      </c>
      <c r="M46" s="98" t="s">
        <v>167</v>
      </c>
    </row>
    <row r="47" customFormat="false" ht="16.5" hidden="false" customHeight="true" outlineLevel="0" collapsed="false">
      <c r="A47" s="85" t="n">
        <f aca="false">ROW(A42)</f>
        <v>42</v>
      </c>
      <c r="B47" s="94" t="s">
        <v>279</v>
      </c>
      <c r="C47" s="94" t="s">
        <v>280</v>
      </c>
      <c r="D47" s="94" t="s">
        <v>281</v>
      </c>
      <c r="E47" s="89" t="n">
        <f aca="false">F47/1.19</f>
        <v>31932.7731092437</v>
      </c>
      <c r="F47" s="89" t="n">
        <v>38000</v>
      </c>
      <c r="G47" s="95" t="s">
        <v>76</v>
      </c>
      <c r="H47" s="91" t="s">
        <v>156</v>
      </c>
      <c r="I47" s="91" t="s">
        <v>157</v>
      </c>
      <c r="J47" s="34"/>
      <c r="K47" s="91" t="s">
        <v>58</v>
      </c>
      <c r="L47" s="91" t="s">
        <v>58</v>
      </c>
      <c r="M47" s="98" t="s">
        <v>167</v>
      </c>
    </row>
    <row r="48" customFormat="false" ht="16.5" hidden="false" customHeight="true" outlineLevel="0" collapsed="false">
      <c r="A48" s="85" t="n">
        <f aca="false">ROW(A43)</f>
        <v>43</v>
      </c>
      <c r="B48" s="93" t="s">
        <v>282</v>
      </c>
      <c r="C48" s="93" t="s">
        <v>73</v>
      </c>
      <c r="D48" s="93" t="s">
        <v>74</v>
      </c>
      <c r="E48" s="89" t="n">
        <f aca="false">130252.1</f>
        <v>130252.1</v>
      </c>
      <c r="F48" s="89" t="n">
        <f aca="false">E48*1.19</f>
        <v>154999.999</v>
      </c>
      <c r="G48" s="95" t="s">
        <v>76</v>
      </c>
      <c r="H48" s="91"/>
      <c r="I48" s="91"/>
      <c r="J48" s="34"/>
      <c r="K48" s="91" t="s">
        <v>100</v>
      </c>
      <c r="L48" s="91" t="s">
        <v>87</v>
      </c>
      <c r="M48" s="98" t="s">
        <v>167</v>
      </c>
    </row>
    <row r="49" customFormat="false" ht="40.9" hidden="false" customHeight="true" outlineLevel="0" collapsed="false">
      <c r="A49" s="85" t="n">
        <f aca="false">ROW(A44)</f>
        <v>44</v>
      </c>
      <c r="B49" s="94" t="s">
        <v>283</v>
      </c>
      <c r="C49" s="94" t="s">
        <v>284</v>
      </c>
      <c r="D49" s="94" t="s">
        <v>285</v>
      </c>
      <c r="E49" s="89" t="s">
        <v>286</v>
      </c>
      <c r="F49" s="89" t="s">
        <v>287</v>
      </c>
      <c r="G49" s="95" t="s">
        <v>288</v>
      </c>
      <c r="H49" s="91"/>
      <c r="I49" s="91"/>
      <c r="J49" s="34"/>
      <c r="K49" s="91" t="s">
        <v>81</v>
      </c>
      <c r="L49" s="91" t="s">
        <v>81</v>
      </c>
      <c r="M49" s="98" t="s">
        <v>289</v>
      </c>
    </row>
    <row r="50" customFormat="false" ht="87" hidden="false" customHeight="true" outlineLevel="0" collapsed="false">
      <c r="A50" s="85" t="n">
        <f aca="false">ROW(A45)</f>
        <v>45</v>
      </c>
      <c r="B50" s="94" t="s">
        <v>290</v>
      </c>
      <c r="C50" s="94" t="s">
        <v>291</v>
      </c>
      <c r="D50" s="94" t="s">
        <v>292</v>
      </c>
      <c r="E50" s="89" t="n">
        <v>49579.84</v>
      </c>
      <c r="F50" s="89" t="n">
        <f aca="false">E50*1.19</f>
        <v>59000.0096</v>
      </c>
      <c r="G50" s="95" t="s">
        <v>293</v>
      </c>
      <c r="H50" s="91"/>
      <c r="I50" s="91"/>
      <c r="J50" s="34"/>
      <c r="K50" s="91" t="s">
        <v>81</v>
      </c>
      <c r="L50" s="91" t="s">
        <v>85</v>
      </c>
      <c r="M50" s="98" t="s">
        <v>167</v>
      </c>
    </row>
    <row r="51" customFormat="false" ht="18" hidden="false" customHeight="false" outlineLevel="0" collapsed="false">
      <c r="A51" s="85" t="n">
        <f aca="false">ROW(A46)</f>
        <v>46</v>
      </c>
      <c r="B51" s="94" t="s">
        <v>294</v>
      </c>
      <c r="C51" s="94" t="s">
        <v>295</v>
      </c>
      <c r="D51" s="94" t="s">
        <v>296</v>
      </c>
      <c r="E51" s="89" t="n">
        <f aca="false">F51/1.19</f>
        <v>16806.7226890756</v>
      </c>
      <c r="F51" s="89" t="n">
        <v>20000</v>
      </c>
      <c r="G51" s="95" t="s">
        <v>288</v>
      </c>
      <c r="H51" s="91" t="s">
        <v>156</v>
      </c>
      <c r="I51" s="91" t="s">
        <v>157</v>
      </c>
      <c r="J51" s="34"/>
      <c r="K51" s="91" t="s">
        <v>70</v>
      </c>
      <c r="L51" s="91" t="s">
        <v>70</v>
      </c>
      <c r="M51" s="98" t="s">
        <v>162</v>
      </c>
    </row>
    <row r="52" customFormat="false" ht="16.5" hidden="false" customHeight="true" outlineLevel="0" collapsed="false">
      <c r="A52" s="85" t="n">
        <f aca="false">ROW(A47)</f>
        <v>47</v>
      </c>
      <c r="B52" s="94" t="s">
        <v>297</v>
      </c>
      <c r="C52" s="94" t="s">
        <v>298</v>
      </c>
      <c r="D52" s="94" t="s">
        <v>299</v>
      </c>
      <c r="E52" s="89" t="n">
        <f aca="false">F52/1.19</f>
        <v>11764.7058823529</v>
      </c>
      <c r="F52" s="89" t="n">
        <v>14000</v>
      </c>
      <c r="G52" s="95" t="s">
        <v>288</v>
      </c>
      <c r="H52" s="91" t="s">
        <v>156</v>
      </c>
      <c r="I52" s="91" t="s">
        <v>157</v>
      </c>
      <c r="J52" s="34"/>
      <c r="K52" s="91" t="s">
        <v>58</v>
      </c>
      <c r="L52" s="91" t="s">
        <v>63</v>
      </c>
      <c r="M52" s="98" t="s">
        <v>300</v>
      </c>
    </row>
    <row r="53" customFormat="false" ht="52.5" hidden="false" customHeight="true" outlineLevel="0" collapsed="false">
      <c r="A53" s="85" t="n">
        <f aca="false">ROW(A48)</f>
        <v>48</v>
      </c>
      <c r="B53" s="94" t="s">
        <v>301</v>
      </c>
      <c r="C53" s="94" t="s">
        <v>302</v>
      </c>
      <c r="D53" s="94" t="s">
        <v>303</v>
      </c>
      <c r="E53" s="89" t="n">
        <v>128140</v>
      </c>
      <c r="F53" s="89" t="n">
        <f aca="false">E53*1.19</f>
        <v>152486.6</v>
      </c>
      <c r="G53" s="110" t="s">
        <v>288</v>
      </c>
      <c r="H53" s="91"/>
      <c r="I53" s="91"/>
      <c r="J53" s="111"/>
      <c r="K53" s="91" t="s">
        <v>58</v>
      </c>
      <c r="L53" s="91" t="s">
        <v>63</v>
      </c>
      <c r="M53" s="104" t="s">
        <v>147</v>
      </c>
    </row>
    <row r="54" customFormat="false" ht="16.5" hidden="false" customHeight="true" outlineLevel="0" collapsed="false">
      <c r="A54" s="85" t="n">
        <f aca="false">ROW(A49)</f>
        <v>49</v>
      </c>
      <c r="B54" s="94" t="s">
        <v>304</v>
      </c>
      <c r="C54" s="94" t="s">
        <v>305</v>
      </c>
      <c r="D54" s="94" t="s">
        <v>306</v>
      </c>
      <c r="E54" s="89" t="n">
        <f aca="false">F54/1.19</f>
        <v>4201.68067226891</v>
      </c>
      <c r="F54" s="89" t="n">
        <v>5000</v>
      </c>
      <c r="G54" s="95" t="s">
        <v>114</v>
      </c>
      <c r="H54" s="91" t="s">
        <v>156</v>
      </c>
      <c r="I54" s="91" t="s">
        <v>157</v>
      </c>
      <c r="J54" s="34"/>
      <c r="K54" s="91" t="s">
        <v>58</v>
      </c>
      <c r="L54" s="91" t="s">
        <v>58</v>
      </c>
      <c r="M54" s="98" t="s">
        <v>162</v>
      </c>
    </row>
    <row r="55" customFormat="false" ht="33" hidden="false" customHeight="false" outlineLevel="0" collapsed="false">
      <c r="A55" s="85" t="n">
        <f aca="false">ROW(A50)</f>
        <v>50</v>
      </c>
      <c r="B55" s="94" t="s">
        <v>307</v>
      </c>
      <c r="C55" s="94" t="s">
        <v>308</v>
      </c>
      <c r="D55" s="94" t="s">
        <v>309</v>
      </c>
      <c r="E55" s="89" t="n">
        <f aca="false">F55/1.19</f>
        <v>16806.7226890756</v>
      </c>
      <c r="F55" s="89" t="n">
        <v>20000</v>
      </c>
      <c r="G55" s="110" t="n">
        <v>71.03</v>
      </c>
      <c r="H55" s="91" t="s">
        <v>156</v>
      </c>
      <c r="I55" s="91" t="s">
        <v>157</v>
      </c>
      <c r="J55" s="34"/>
      <c r="K55" s="91" t="s">
        <v>46</v>
      </c>
      <c r="L55" s="91" t="s">
        <v>58</v>
      </c>
      <c r="M55" s="98" t="s">
        <v>167</v>
      </c>
    </row>
    <row r="56" customFormat="false" ht="49.5" hidden="false" customHeight="false" outlineLevel="0" collapsed="false">
      <c r="A56" s="85" t="n">
        <f aca="false">ROW(A51)</f>
        <v>51</v>
      </c>
      <c r="B56" s="94" t="s">
        <v>310</v>
      </c>
      <c r="C56" s="94" t="s">
        <v>308</v>
      </c>
      <c r="D56" s="94" t="s">
        <v>309</v>
      </c>
      <c r="E56" s="89" t="n">
        <f aca="false">F56/1.19</f>
        <v>10084.0336134454</v>
      </c>
      <c r="F56" s="89" t="n">
        <v>12000</v>
      </c>
      <c r="G56" s="110" t="n">
        <v>71.03</v>
      </c>
      <c r="H56" s="91" t="s">
        <v>156</v>
      </c>
      <c r="I56" s="91" t="s">
        <v>157</v>
      </c>
      <c r="J56" s="34"/>
      <c r="K56" s="91" t="s">
        <v>46</v>
      </c>
      <c r="L56" s="91" t="s">
        <v>58</v>
      </c>
      <c r="M56" s="98" t="s">
        <v>167</v>
      </c>
    </row>
    <row r="57" customFormat="false" ht="66" hidden="false" customHeight="false" outlineLevel="0" collapsed="false">
      <c r="A57" s="85" t="n">
        <f aca="false">ROW(A52)</f>
        <v>52</v>
      </c>
      <c r="B57" s="94" t="s">
        <v>311</v>
      </c>
      <c r="C57" s="94" t="s">
        <v>308</v>
      </c>
      <c r="D57" s="94" t="s">
        <v>309</v>
      </c>
      <c r="E57" s="89" t="n">
        <f aca="false">F57/1.19</f>
        <v>36974.7899159664</v>
      </c>
      <c r="F57" s="89" t="n">
        <v>44000</v>
      </c>
      <c r="G57" s="110" t="n">
        <v>71.03</v>
      </c>
      <c r="H57" s="91" t="s">
        <v>156</v>
      </c>
      <c r="I57" s="91" t="s">
        <v>157</v>
      </c>
      <c r="J57" s="34"/>
      <c r="K57" s="91" t="s">
        <v>46</v>
      </c>
      <c r="L57" s="91" t="s">
        <v>58</v>
      </c>
      <c r="M57" s="98" t="s">
        <v>167</v>
      </c>
    </row>
    <row r="58" customFormat="false" ht="33" hidden="false" customHeight="false" outlineLevel="0" collapsed="false">
      <c r="A58" s="85" t="n">
        <f aca="false">ROW(A53)</f>
        <v>53</v>
      </c>
      <c r="B58" s="94" t="s">
        <v>312</v>
      </c>
      <c r="C58" s="94" t="s">
        <v>308</v>
      </c>
      <c r="D58" s="94" t="s">
        <v>309</v>
      </c>
      <c r="E58" s="89" t="n">
        <f aca="false">F58/1.19</f>
        <v>5882.35294117647</v>
      </c>
      <c r="F58" s="89" t="n">
        <v>7000</v>
      </c>
      <c r="G58" s="110" t="n">
        <v>71.03</v>
      </c>
      <c r="H58" s="91" t="s">
        <v>156</v>
      </c>
      <c r="I58" s="91" t="s">
        <v>157</v>
      </c>
      <c r="J58" s="34"/>
      <c r="K58" s="91" t="s">
        <v>46</v>
      </c>
      <c r="L58" s="91" t="s">
        <v>58</v>
      </c>
      <c r="M58" s="98" t="s">
        <v>167</v>
      </c>
    </row>
    <row r="59" customFormat="false" ht="33" hidden="false" customHeight="false" outlineLevel="0" collapsed="false">
      <c r="A59" s="85" t="n">
        <f aca="false">ROW(A54)</f>
        <v>54</v>
      </c>
      <c r="B59" s="94" t="s">
        <v>313</v>
      </c>
      <c r="C59" s="94" t="s">
        <v>308</v>
      </c>
      <c r="D59" s="94" t="s">
        <v>309</v>
      </c>
      <c r="E59" s="89" t="n">
        <f aca="false">F59/1.19</f>
        <v>25210.0840336134</v>
      </c>
      <c r="F59" s="89" t="n">
        <v>30000</v>
      </c>
      <c r="G59" s="110" t="n">
        <v>71.03</v>
      </c>
      <c r="H59" s="91" t="s">
        <v>156</v>
      </c>
      <c r="I59" s="91" t="s">
        <v>157</v>
      </c>
      <c r="J59" s="34"/>
      <c r="K59" s="91" t="s">
        <v>46</v>
      </c>
      <c r="L59" s="91" t="s">
        <v>58</v>
      </c>
      <c r="M59" s="98" t="s">
        <v>167</v>
      </c>
    </row>
    <row r="60" customFormat="false" ht="33" hidden="false" customHeight="false" outlineLevel="0" collapsed="false">
      <c r="A60" s="85" t="n">
        <f aca="false">ROW(A55)</f>
        <v>55</v>
      </c>
      <c r="B60" s="94" t="s">
        <v>314</v>
      </c>
      <c r="C60" s="94" t="s">
        <v>308</v>
      </c>
      <c r="D60" s="94" t="s">
        <v>309</v>
      </c>
      <c r="E60" s="89" t="n">
        <f aca="false">F60/1.19</f>
        <v>21008.4033613445</v>
      </c>
      <c r="F60" s="89" t="n">
        <v>25000</v>
      </c>
      <c r="G60" s="110" t="n">
        <v>71.03</v>
      </c>
      <c r="H60" s="91" t="s">
        <v>156</v>
      </c>
      <c r="I60" s="91" t="s">
        <v>157</v>
      </c>
      <c r="J60" s="34"/>
      <c r="K60" s="91" t="s">
        <v>46</v>
      </c>
      <c r="L60" s="91" t="s">
        <v>58</v>
      </c>
      <c r="M60" s="98" t="s">
        <v>167</v>
      </c>
    </row>
    <row r="61" customFormat="false" ht="66" hidden="false" customHeight="false" outlineLevel="0" collapsed="false">
      <c r="A61" s="85" t="n">
        <f aca="false">ROW(A56)</f>
        <v>56</v>
      </c>
      <c r="B61" s="94" t="s">
        <v>315</v>
      </c>
      <c r="C61" s="94" t="s">
        <v>308</v>
      </c>
      <c r="D61" s="94" t="s">
        <v>309</v>
      </c>
      <c r="E61" s="89" t="n">
        <f aca="false">F61/1.19</f>
        <v>33613.4453781513</v>
      </c>
      <c r="F61" s="89" t="n">
        <v>40000</v>
      </c>
      <c r="G61" s="110" t="n">
        <v>71.03</v>
      </c>
      <c r="H61" s="91" t="s">
        <v>156</v>
      </c>
      <c r="I61" s="91" t="s">
        <v>157</v>
      </c>
      <c r="J61" s="34"/>
      <c r="K61" s="91" t="s">
        <v>46</v>
      </c>
      <c r="L61" s="91" t="s">
        <v>58</v>
      </c>
      <c r="M61" s="98" t="s">
        <v>167</v>
      </c>
    </row>
    <row r="62" customFormat="false" ht="33" hidden="false" customHeight="false" outlineLevel="0" collapsed="false">
      <c r="A62" s="85" t="n">
        <f aca="false">ROW(A57)</f>
        <v>57</v>
      </c>
      <c r="B62" s="94" t="s">
        <v>316</v>
      </c>
      <c r="C62" s="94" t="s">
        <v>308</v>
      </c>
      <c r="D62" s="94" t="s">
        <v>309</v>
      </c>
      <c r="E62" s="89" t="n">
        <f aca="false">F62/1.19</f>
        <v>16806.7226890756</v>
      </c>
      <c r="F62" s="89" t="n">
        <v>20000</v>
      </c>
      <c r="G62" s="110" t="n">
        <v>71.03</v>
      </c>
      <c r="H62" s="91" t="s">
        <v>156</v>
      </c>
      <c r="I62" s="91" t="s">
        <v>157</v>
      </c>
      <c r="J62" s="112"/>
      <c r="K62" s="91" t="s">
        <v>46</v>
      </c>
      <c r="L62" s="91" t="s">
        <v>58</v>
      </c>
      <c r="M62" s="98" t="s">
        <v>167</v>
      </c>
    </row>
    <row r="63" customFormat="false" ht="49.5" hidden="false" customHeight="false" outlineLevel="0" collapsed="false">
      <c r="A63" s="85" t="n">
        <f aca="false">ROW(A58)</f>
        <v>58</v>
      </c>
      <c r="B63" s="94" t="s">
        <v>317</v>
      </c>
      <c r="C63" s="94" t="s">
        <v>308</v>
      </c>
      <c r="D63" s="94" t="s">
        <v>309</v>
      </c>
      <c r="E63" s="89" t="n">
        <f aca="false">F63/1.19</f>
        <v>33613.4453781513</v>
      </c>
      <c r="F63" s="89" t="n">
        <v>40000</v>
      </c>
      <c r="G63" s="110" t="n">
        <v>71.03</v>
      </c>
      <c r="H63" s="91" t="s">
        <v>156</v>
      </c>
      <c r="I63" s="91" t="s">
        <v>157</v>
      </c>
      <c r="J63" s="112"/>
      <c r="K63" s="91" t="s">
        <v>46</v>
      </c>
      <c r="L63" s="91" t="s">
        <v>58</v>
      </c>
      <c r="M63" s="98" t="s">
        <v>167</v>
      </c>
    </row>
    <row r="64" customFormat="false" ht="33" hidden="false" customHeight="false" outlineLevel="0" collapsed="false">
      <c r="A64" s="85" t="n">
        <f aca="false">ROW(A59)</f>
        <v>59</v>
      </c>
      <c r="B64" s="94" t="s">
        <v>318</v>
      </c>
      <c r="C64" s="94" t="s">
        <v>308</v>
      </c>
      <c r="D64" s="94" t="s">
        <v>309</v>
      </c>
      <c r="E64" s="89" t="n">
        <f aca="false">F64/1.19</f>
        <v>8403.36134453782</v>
      </c>
      <c r="F64" s="89" t="n">
        <v>10000</v>
      </c>
      <c r="G64" s="110" t="n">
        <v>71.03</v>
      </c>
      <c r="H64" s="91" t="s">
        <v>156</v>
      </c>
      <c r="I64" s="91" t="s">
        <v>157</v>
      </c>
      <c r="J64" s="112"/>
      <c r="K64" s="91" t="s">
        <v>81</v>
      </c>
      <c r="L64" s="91" t="s">
        <v>85</v>
      </c>
      <c r="M64" s="98" t="s">
        <v>167</v>
      </c>
    </row>
    <row r="65" customFormat="false" ht="62.45" hidden="false" customHeight="true" outlineLevel="0" collapsed="false">
      <c r="A65" s="85" t="n">
        <f aca="false">ROW(A60)</f>
        <v>60</v>
      </c>
      <c r="B65" s="94" t="s">
        <v>319</v>
      </c>
      <c r="C65" s="94" t="s">
        <v>308</v>
      </c>
      <c r="D65" s="94" t="s">
        <v>309</v>
      </c>
      <c r="E65" s="89" t="n">
        <v>6722.69</v>
      </c>
      <c r="F65" s="89" t="n">
        <v>8000</v>
      </c>
      <c r="G65" s="110" t="n">
        <v>71.03</v>
      </c>
      <c r="H65" s="91" t="s">
        <v>156</v>
      </c>
      <c r="I65" s="91" t="s">
        <v>157</v>
      </c>
      <c r="J65" s="112"/>
      <c r="K65" s="91" t="s">
        <v>81</v>
      </c>
      <c r="L65" s="91" t="s">
        <v>85</v>
      </c>
      <c r="M65" s="98" t="s">
        <v>167</v>
      </c>
    </row>
    <row r="66" customFormat="false" ht="62.45" hidden="false" customHeight="true" outlineLevel="0" collapsed="false">
      <c r="A66" s="85" t="n">
        <f aca="false">ROW(A61)</f>
        <v>61</v>
      </c>
      <c r="B66" s="94" t="s">
        <v>320</v>
      </c>
      <c r="C66" s="94" t="s">
        <v>308</v>
      </c>
      <c r="D66" s="94" t="s">
        <v>309</v>
      </c>
      <c r="E66" s="89" t="s">
        <v>321</v>
      </c>
      <c r="F66" s="89" t="n">
        <v>25000</v>
      </c>
      <c r="G66" s="110" t="n">
        <v>71.03</v>
      </c>
      <c r="H66" s="91" t="s">
        <v>156</v>
      </c>
      <c r="I66" s="91" t="s">
        <v>157</v>
      </c>
      <c r="J66" s="112"/>
      <c r="K66" s="91" t="s">
        <v>81</v>
      </c>
      <c r="L66" s="91" t="s">
        <v>85</v>
      </c>
      <c r="M66" s="98" t="s">
        <v>167</v>
      </c>
    </row>
    <row r="67" customFormat="false" ht="62.45" hidden="false" customHeight="true" outlineLevel="0" collapsed="false">
      <c r="A67" s="85" t="n">
        <f aca="false">ROW(A62)</f>
        <v>62</v>
      </c>
      <c r="B67" s="94" t="s">
        <v>322</v>
      </c>
      <c r="C67" s="94" t="s">
        <v>308</v>
      </c>
      <c r="D67" s="94" t="s">
        <v>309</v>
      </c>
      <c r="E67" s="89" t="n">
        <v>6722.69</v>
      </c>
      <c r="F67" s="89" t="n">
        <v>8000</v>
      </c>
      <c r="G67" s="110" t="n">
        <v>71.03</v>
      </c>
      <c r="H67" s="91"/>
      <c r="I67" s="91"/>
      <c r="J67" s="112"/>
      <c r="K67" s="91" t="s">
        <v>81</v>
      </c>
      <c r="L67" s="91" t="s">
        <v>85</v>
      </c>
      <c r="M67" s="98" t="s">
        <v>167</v>
      </c>
    </row>
    <row r="68" customFormat="false" ht="62.45" hidden="false" customHeight="true" outlineLevel="0" collapsed="false">
      <c r="A68" s="85" t="n">
        <f aca="false">ROW(A63)</f>
        <v>63</v>
      </c>
      <c r="B68" s="113" t="s">
        <v>323</v>
      </c>
      <c r="C68" s="94" t="s">
        <v>308</v>
      </c>
      <c r="D68" s="94" t="s">
        <v>309</v>
      </c>
      <c r="E68" s="89" t="s">
        <v>324</v>
      </c>
      <c r="F68" s="89" t="n">
        <v>15000</v>
      </c>
      <c r="G68" s="110" t="n">
        <v>71.03</v>
      </c>
      <c r="H68" s="114"/>
      <c r="I68" s="114"/>
      <c r="J68" s="114"/>
      <c r="K68" s="115" t="s">
        <v>81</v>
      </c>
      <c r="L68" s="115" t="s">
        <v>85</v>
      </c>
      <c r="M68" s="98" t="s">
        <v>167</v>
      </c>
    </row>
    <row r="69" customFormat="false" ht="18.75" hidden="false" customHeight="false" outlineLevel="0" collapsed="false">
      <c r="B69" s="116"/>
      <c r="C69" s="116"/>
      <c r="D69" s="117" t="s">
        <v>325</v>
      </c>
      <c r="E69" s="116"/>
      <c r="F69" s="116"/>
    </row>
    <row r="70" customFormat="false" ht="18.75" hidden="false" customHeight="false" outlineLevel="0" collapsed="false">
      <c r="A70" s="116"/>
      <c r="B70" s="116"/>
      <c r="C70" s="45"/>
      <c r="D70" s="118" t="s">
        <v>326</v>
      </c>
      <c r="E70" s="116"/>
      <c r="F70" s="116"/>
    </row>
    <row r="71" customFormat="false" ht="18" hidden="false" customHeight="false" outlineLevel="0" collapsed="false">
      <c r="B71" s="116"/>
      <c r="D71" s="116"/>
      <c r="E71" s="116"/>
      <c r="F71" s="116"/>
    </row>
    <row r="72" customFormat="false" ht="18.75" hidden="false" customHeight="false" outlineLevel="0" collapsed="false">
      <c r="B72" s="116"/>
      <c r="C72" s="116"/>
      <c r="D72" s="116"/>
      <c r="E72" s="116"/>
      <c r="F72" s="116"/>
      <c r="K72" s="119" t="s">
        <v>327</v>
      </c>
    </row>
    <row r="73" customFormat="false" ht="18.75" hidden="false" customHeight="false" outlineLevel="0" collapsed="false">
      <c r="B73" s="119" t="s">
        <v>119</v>
      </c>
      <c r="C73" s="116"/>
      <c r="D73" s="116"/>
      <c r="E73" s="116"/>
      <c r="F73" s="119"/>
      <c r="K73" s="120" t="s">
        <v>328</v>
      </c>
    </row>
    <row r="74" customFormat="false" ht="18.75" hidden="false" customHeight="false" outlineLevel="0" collapsed="false">
      <c r="B74" s="121" t="s">
        <v>121</v>
      </c>
      <c r="C74" s="116"/>
      <c r="D74" s="116"/>
      <c r="E74" s="116"/>
      <c r="F74" s="120"/>
      <c r="K74" s="120" t="s">
        <v>329</v>
      </c>
    </row>
    <row r="75" customFormat="false" ht="18.75" hidden="false" customHeight="false" outlineLevel="0" collapsed="false">
      <c r="B75" s="116"/>
      <c r="C75" s="116"/>
      <c r="D75" s="116"/>
      <c r="E75" s="116"/>
      <c r="F75" s="120"/>
    </row>
  </sheetData>
  <autoFilter ref="A3:M68"/>
  <mergeCells count="10">
    <mergeCell ref="B1:L1"/>
    <mergeCell ref="A4:A5"/>
    <mergeCell ref="B4:B5"/>
    <mergeCell ref="C4:C5"/>
    <mergeCell ref="D4:D5"/>
    <mergeCell ref="E4:F4"/>
    <mergeCell ref="G4:G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15:43Z</dcterms:created>
  <dc:creator>Raluca Bisnel</dc:creator>
  <dc:description/>
  <dc:language>en-US</dc:language>
  <cp:lastModifiedBy>Stanica Anamaria, ISC</cp:lastModifiedBy>
  <cp:lastPrinted>2018-08-29T11:32:45Z</cp:lastPrinted>
  <dcterms:modified xsi:type="dcterms:W3CDTF">2018-11-29T07:20:36Z</dcterms:modified>
  <cp:revision>0</cp:revision>
  <dc:subject/>
  <dc:title/>
</cp:coreProperties>
</file>