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P forma pentru semnat" sheetId="1" state="visible" r:id="rId2"/>
    <sheet name="Centralizare pe articole buget" sheetId="2" state="visible" r:id="rId3"/>
    <sheet name="Fundamentare" sheetId="3" state="visible" r:id="rId4"/>
  </sheets>
  <definedNames>
    <definedName function="false" hidden="false" localSheetId="1" name="_xlnm.Print_Area" vbProcedure="false">'Centralizare pe articole buget'!$A$3:$I$77</definedName>
    <definedName function="false" hidden="false" localSheetId="2" name="_xlnm.Print_Area" vbProcedure="false">Fundamentare!$A$1:$K$30</definedName>
    <definedName function="false" hidden="false" localSheetId="0" name="_xlnm.Print_Area" vbProcedure="false">'PAAP forma pentru semnat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3">
  <si>
    <t xml:space="preserve">      APROB,</t>
  </si>
  <si>
    <t xml:space="preserve">        INSPECTOR GENERAL</t>
  </si>
  <si>
    <t xml:space="preserve">        NELU STELEA</t>
  </si>
  <si>
    <t xml:space="preserve">                                    PROPUN APROBAREA,</t>
  </si>
  <si>
    <t xml:space="preserve">                                   SECRETAR GENERAL</t>
  </si>
  <si>
    <t xml:space="preserve"> REMULUS EMILIAN BIRJARU</t>
  </si>
  <si>
    <t xml:space="preserve">                   Programul Anual al Achiziţiilor Publice pe anul 2016</t>
  </si>
  <si>
    <t xml:space="preserve">MARTIE 2016 </t>
  </si>
  <si>
    <t xml:space="preserve">În urma aprobării referatului inregistrat la ISC sub nr. 6236/29.02.2016 și a notei inregistrate la ISC sub nr. 6260/29.02.2016 , PAAP nr. 5511/22.02.2016 se modifică astfel:</t>
  </si>
  <si>
    <t xml:space="preserve">Curs mediu euro=</t>
  </si>
  <si>
    <t xml:space="preserve">Descriere</t>
  </si>
  <si>
    <t xml:space="preserve">Cod CPV</t>
  </si>
  <si>
    <t xml:space="preserve">TOTAL                 Valoarea estimată cu TVA (Euro)
20%</t>
  </si>
  <si>
    <t xml:space="preserve">TOTAL                 Valoarea estimată fără TVA (Euro)</t>
  </si>
  <si>
    <t xml:space="preserve">TOTAL                                                                                                                
  Valoarea estimată           cu  TVA (Lei)
20%</t>
  </si>
  <si>
    <t xml:space="preserve">TOTAL                 Valoarea estimată           fără  TVA (Lei)</t>
  </si>
  <si>
    <t xml:space="preserve">Articol Bugetar</t>
  </si>
  <si>
    <t xml:space="preserve">Buget aprobat  lei cu TVA    </t>
  </si>
  <si>
    <t xml:space="preserve">Executie lei cu TVA</t>
  </si>
  <si>
    <t xml:space="preserve">Sold lei cu TVA</t>
  </si>
  <si>
    <t xml:space="preserve">Procedura</t>
  </si>
  <si>
    <t xml:space="preserve">Data previzionată pentru anunţul de participare</t>
  </si>
  <si>
    <t xml:space="preserve">Data previzionată pentru finalizare contract</t>
  </si>
  <si>
    <t xml:space="preserve">Responsabil pentru atribuirea contractului</t>
  </si>
  <si>
    <t xml:space="preserve">Servicii curăţenie inclusiv organizarea colectării selective a deşeurilor în interiorul instituţiei publice</t>
  </si>
  <si>
    <t xml:space="preserve">90910000-9, 90500000-2</t>
  </si>
  <si>
    <t xml:space="preserve">20.01.04 20.01.30</t>
  </si>
  <si>
    <t xml:space="preserve">Contract subsecvent</t>
  </si>
  <si>
    <t xml:space="preserve">Procedură atribuită în anul 2013 (acord cadru 4 ani)</t>
  </si>
  <si>
    <t xml:space="preserve">Servicii telefonie mobila voce si date**</t>
  </si>
  <si>
    <t xml:space="preserve">64212000-5</t>
  </si>
  <si>
    <t xml:space="preserve">20.01.08</t>
  </si>
  <si>
    <t xml:space="preserve">Contract subsecvent </t>
  </si>
  <si>
    <t xml:space="preserve">Procedură atribuită în anul 2012 (acord cadru 4 ani)</t>
  </si>
  <si>
    <t xml:space="preserve">Servicii de telefonie VOIP** </t>
  </si>
  <si>
    <t xml:space="preserve">64215000-6 </t>
  </si>
  <si>
    <t xml:space="preserve">Gaze naturale</t>
  </si>
  <si>
    <t xml:space="preserve">09123000-7</t>
  </si>
  <si>
    <t xml:space="preserve">20.01.03</t>
  </si>
  <si>
    <t xml:space="preserve">Procedură atribuită în anul 2015 (acord cadru 3 ani)</t>
  </si>
  <si>
    <t xml:space="preserve">Servicii de telecomunicatii integrate</t>
  </si>
  <si>
    <t xml:space="preserve">64227000-3</t>
  </si>
  <si>
    <t xml:space="preserve">20.01.08
20.01.09</t>
  </si>
  <si>
    <t xml:space="preserve">Procedură atribuită în anul 2015 (acord cadru 4 ani)</t>
  </si>
  <si>
    <t xml:space="preserve">Servicii de întreţinere a fotocopiatoarelor**</t>
  </si>
  <si>
    <t xml:space="preserve">50313200-4</t>
  </si>
  <si>
    <t xml:space="preserve">20.01.09</t>
  </si>
  <si>
    <t xml:space="preserve">Procedură atribuită în anul 2011 (acord cadru 4 ani)</t>
  </si>
  <si>
    <t xml:space="preserve">Servicii de printare-copiere-scanare, inclusiv mentenanță echipamente în custodie</t>
  </si>
  <si>
    <t xml:space="preserve">79521000-2
 50313200-4</t>
  </si>
  <si>
    <t xml:space="preserve">Licitatie deschisa/Acord-cadru/4 ani</t>
  </si>
  <si>
    <t xml:space="preserve">05.01.2016</t>
  </si>
  <si>
    <t xml:space="preserve">31.03.2016</t>
  </si>
  <si>
    <t xml:space="preserve">Preşedintele comisiei</t>
  </si>
  <si>
    <t xml:space="preserve">Achizitie autovehicule. Lot I Autoturisme, Lot II Vehicule de teren</t>
  </si>
  <si>
    <t xml:space="preserve">3411000-1
34113300-5
</t>
  </si>
  <si>
    <t xml:space="preserve">71.01.02</t>
  </si>
  <si>
    <t xml:space="preserve">Licitație deschisă</t>
  </si>
  <si>
    <t xml:space="preserve">15.06.2016</t>
  </si>
  <si>
    <t xml:space="preserve">15.09.2016</t>
  </si>
  <si>
    <t xml:space="preserve">Motorină și Benzină fără plumb sub formă de Bonuri Valorice de Carburant Auto</t>
  </si>
  <si>
    <t xml:space="preserve">09134200-9, 09132100-4, 22458000-5</t>
  </si>
  <si>
    <t xml:space="preserve">20.01.05</t>
  </si>
  <si>
    <t xml:space="preserve">15.05.2016</t>
  </si>
  <si>
    <t xml:space="preserve">15.08.2016</t>
  </si>
  <si>
    <t xml:space="preserve">Servicii de cablare structurată (40 locatii ISC)</t>
  </si>
  <si>
    <t xml:space="preserve">72700000-7</t>
  </si>
  <si>
    <t xml:space="preserve">20.01.30</t>
  </si>
  <si>
    <t xml:space="preserve">01.04.2016</t>
  </si>
  <si>
    <t xml:space="preserve">01.07.2016</t>
  </si>
  <si>
    <t xml:space="preserve">Kit instrumentar pentru inspectori de specialitate (Lot I - Dispozitive determinare grosimi sectiuni rotunde; Lot II - Pahometre; Lot III - Genti de mana si instrumente de masurare)</t>
  </si>
  <si>
    <t xml:space="preserve">38300000-8  38431000-5  18939000-0</t>
  </si>
  <si>
    <t xml:space="preserve">71.01.02  20.05.30</t>
  </si>
  <si>
    <t xml:space="preserve">01.06.2016</t>
  </si>
  <si>
    <t xml:space="preserve">01.09.2016</t>
  </si>
  <si>
    <t xml:space="preserve">Lot I Achizitie, mentenanță și suport pachet software Microsoft
Lot II Achizitie, mentenanță și suport pachet software SAP
Lot III Achizitie, mentenanță și suport pachet software Star Capture
</t>
  </si>
  <si>
    <t xml:space="preserve">48900000-7
72261000-2
</t>
  </si>
  <si>
    <t xml:space="preserve">71.01.30  20.01.09</t>
  </si>
  <si>
    <t xml:space="preserve">Licitatie deschisa/Acord-cadru/3 ani</t>
  </si>
  <si>
    <t xml:space="preserve">01.05.2016</t>
  </si>
  <si>
    <t xml:space="preserve">01.08.2016</t>
  </si>
  <si>
    <t xml:space="preserve">90910000-9, 90911300-9, 90500000-2</t>
  </si>
  <si>
    <t xml:space="preserve">10.03.2016</t>
  </si>
  <si>
    <t xml:space="preserve">Servicii de reparare şi de întreţinere a automobilelor inclusiv piese şi accesorii pentru vehicule şi pentru motoare de vehicule</t>
  </si>
  <si>
    <t xml:space="preserve">34300000-0, 50112000-3</t>
  </si>
  <si>
    <t xml:space="preserve">Cerere de ofertă</t>
  </si>
  <si>
    <t xml:space="preserve">15.02.2016</t>
  </si>
  <si>
    <t xml:space="preserve">15.04.2016</t>
  </si>
  <si>
    <t xml:space="preserve">Anvelope și jante auto</t>
  </si>
  <si>
    <t xml:space="preserve">34351100-3   34324000-4</t>
  </si>
  <si>
    <t xml:space="preserve">20.05.30</t>
  </si>
  <si>
    <t xml:space="preserve">01.03.2016</t>
  </si>
  <si>
    <t xml:space="preserve">Servicii de asigurare de răspundere civilă auto (RCA)*</t>
  </si>
  <si>
    <t xml:space="preserve">66516100-1</t>
  </si>
  <si>
    <t xml:space="preserve">15.11.2016</t>
  </si>
  <si>
    <t xml:space="preserve">Servicii de asigurare a autovehiculelor (CASCO)*</t>
  </si>
  <si>
    <t xml:space="preserve">66514110-0</t>
  </si>
  <si>
    <t xml:space="preserve">Servicii de reparație și întreținere a  instalațiilor montate la sediul I.S.C din strada C.F.Robescu nr.23, București.  Servicii de reparație și întreținere a instalațiilor electrice de curenți tari;  Servicii de reparație și întreținere a instalațiilor sanitare;  Servicii de reparație și întreținere a instalațiilor  electrice de curenți slabi;  Servicii de reparație și întreținere a instalațiilor  de ventilare, climatizare și desfumare;  Servicii de reparație și întreținere a generatorului electric</t>
  </si>
  <si>
    <t xml:space="preserve">5071000-2,  50700000-2, 5071000-2, 50700000-2, 50532300-6, 50750000-7 </t>
  </si>
  <si>
    <t xml:space="preserve">01.02.2016</t>
  </si>
  <si>
    <t xml:space="preserve">Lucrari de reparatii curente</t>
  </si>
  <si>
    <t xml:space="preserve">45453100-8</t>
  </si>
  <si>
    <t xml:space="preserve">20.02</t>
  </si>
  <si>
    <t xml:space="preserve">Lucrări de construcție sediu IJC Neamț</t>
  </si>
  <si>
    <t xml:space="preserve">45210000-2</t>
  </si>
  <si>
    <t xml:space="preserve">71.01.01</t>
  </si>
  <si>
    <t xml:space="preserve">15.03.2016</t>
  </si>
  <si>
    <t xml:space="preserve">Servicii de medicina muncii*</t>
  </si>
  <si>
    <t xml:space="preserve">85147000-1</t>
  </si>
  <si>
    <t xml:space="preserve">20.30.30</t>
  </si>
  <si>
    <t xml:space="preserve">Excepţie OUG nr. 34/2006 - procedură internă </t>
  </si>
  <si>
    <t xml:space="preserve">20.01.2016</t>
  </si>
  <si>
    <t xml:space="preserve">20.02.2016</t>
  </si>
  <si>
    <t xml:space="preserve">Coordonator Compartiment Achizitii Publice</t>
  </si>
  <si>
    <t xml:space="preserve">Servicii de arhivare</t>
  </si>
  <si>
    <t xml:space="preserve">63121100-4 79995100-6  79971200-3 </t>
  </si>
  <si>
    <t xml:space="preserve">Servicii de monitorizare sisteme de alarma si paza umana</t>
  </si>
  <si>
    <t xml:space="preserve">79711000 - 1, 79713000-5</t>
  </si>
  <si>
    <t xml:space="preserve">Contract</t>
  </si>
  <si>
    <t xml:space="preserve">Lucrări de reparații generale și de renovare la sediul IJC Constanța</t>
  </si>
  <si>
    <t xml:space="preserve">45453000-7</t>
  </si>
  <si>
    <t xml:space="preserve">71.03</t>
  </si>
  <si>
    <t xml:space="preserve">Cumpărare directă</t>
  </si>
  <si>
    <t xml:space="preserve">Se va încheia contract</t>
  </si>
  <si>
    <t xml:space="preserve">Coordonator Compartiment Patrimoniu</t>
  </si>
  <si>
    <t xml:space="preserve">Lucrări de reparații generale și de renovare la sediul IJC Olt</t>
  </si>
  <si>
    <t xml:space="preserve">Lucrări de realizare și împrejmuire cu poartă de acces și bariere sediu IJC Alba</t>
  </si>
  <si>
    <t xml:space="preserve">45000000-7</t>
  </si>
  <si>
    <t xml:space="preserve">Servicii de televiziune prin cablu**</t>
  </si>
  <si>
    <t xml:space="preserve">92232000-6</t>
  </si>
  <si>
    <t xml:space="preserve">Coordonator Compartiment Logistică</t>
  </si>
  <si>
    <t xml:space="preserve">TOTAL</t>
  </si>
  <si>
    <t xml:space="preserve">NOTĂ:</t>
  </si>
  <si>
    <t xml:space="preserve">*Serviciile sunt scutite de plata TVA                                                                                                                                                                                                                                                                     **Contractul are ca monedă EURO. S-a luat în calcul un curs mediu de schimb                                                                                                       1EUR=4,45 lei                                                                                                                                                                                                        </t>
  </si>
  <si>
    <t xml:space="preserve">                            Direcţia Economică şi Administrativ</t>
  </si>
  <si>
    <t xml:space="preserve">                   Director,</t>
  </si>
  <si>
    <t xml:space="preserve">                       ELENA IONESCU</t>
  </si>
  <si>
    <t xml:space="preserve">Șef Serviciu Financiar-Contabilitate,</t>
  </si>
  <si>
    <t xml:space="preserve">                                                                                                                             Coordonator Compartiment Achiziții Publice                                                                                                                                                                                   Anamaria Stănică</t>
  </si>
  <si>
    <t xml:space="preserve">Raluca Ioana Tiniche</t>
  </si>
  <si>
    <t xml:space="preserve">   Întocmi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ura Păun</t>
  </si>
  <si>
    <t xml:space="preserve">CENTRALIZARE PAAP PE ARTICOLE BUGETARE</t>
  </si>
  <si>
    <t xml:space="preserve">Nr.crt.</t>
  </si>
  <si>
    <t xml:space="preserve">TOTAL                 Valoarea estimată           cu  TVA (Lei)
20%</t>
  </si>
  <si>
    <t xml:space="preserve">TOTAL                 Valoarea estimată           fără TVA (Lei)
</t>
  </si>
  <si>
    <t xml:space="preserve">Buget 2016 
-lei cu TVA-</t>
  </si>
  <si>
    <t xml:space="preserve">Durată contract     aferenta anului 2016</t>
  </si>
  <si>
    <t xml:space="preserve">20.01.03 - Încălzit, iluminat și forță motrică</t>
  </si>
  <si>
    <t xml:space="preserve">colectare selectivă - 20.01.04 - Apa, canal si salubritate</t>
  </si>
  <si>
    <t xml:space="preserve">Servicii curăţenie inclusiv organizarea
 colectării selective a deşeurilor în interiorul instituţiei publice
- este inclusa doar colectarea selectiva</t>
  </si>
  <si>
    <t xml:space="preserve">90500000-2,
90910000-9</t>
  </si>
  <si>
    <t xml:space="preserve">fără servicii de curatenie - art.20.01.30 </t>
  </si>
  <si>
    <t xml:space="preserve">20.01.05 - Carburanti si lubrifianti</t>
  </si>
  <si>
    <t xml:space="preserve">20.01.08 - Posta, telecomunicatii, radio, tv, internet</t>
  </si>
  <si>
    <t xml:space="preserve">Servicii de telefonie VoIP </t>
  </si>
  <si>
    <t xml:space="preserve">Servicii telefonie mobila voce si date</t>
  </si>
  <si>
    <t xml:space="preserve">Servicii de televiziune prin cablu</t>
  </si>
  <si>
    <t xml:space="preserve">20.01.09 - Materiale si prestari de servicii cu caracter functional</t>
  </si>
  <si>
    <t xml:space="preserve">20.01.30 - Alte bunuri si servicii pentru intretinere si functionare </t>
  </si>
  <si>
    <t xml:space="preserve">fără colectarea selectivă - art.20.01.04 </t>
  </si>
  <si>
    <t xml:space="preserve">20.02 Reparații curente</t>
  </si>
  <si>
    <t xml:space="preserve">20.05.30 Alte obiecte de inventar</t>
  </si>
  <si>
    <t xml:space="preserve">20.30.30 - Alte cheltuieli cu bunuri si servicii</t>
  </si>
  <si>
    <t xml:space="preserve">Servicii de medicina muncii</t>
  </si>
  <si>
    <t xml:space="preserve">71.01.01 Construcții</t>
  </si>
  <si>
    <t xml:space="preserve">71.01.02 Mașini, echipamente și mijloace de transport</t>
  </si>
  <si>
    <t xml:space="preserve">71.01.30 Alte active fixe (software)</t>
  </si>
  <si>
    <t xml:space="preserve">71.03 Reparații capitale aferente activelor fixe</t>
  </si>
  <si>
    <t xml:space="preserve">                         Director,</t>
  </si>
  <si>
    <t xml:space="preserve">                           ELENA IONESCU</t>
  </si>
  <si>
    <t xml:space="preserve">Șef Serviciu Financiar-Contabilitate,
Raluca Ioana Tiniche</t>
  </si>
  <si>
    <t xml:space="preserve">                                                                                                                                 Coordonator Compartiment Achiziții Publice                                                                                                                                                                                   Anamaria Stănică</t>
  </si>
  <si>
    <t xml:space="preserve">Anamaria Stănică</t>
  </si>
  <si>
    <t xml:space="preserve">Întocmit,</t>
  </si>
  <si>
    <t xml:space="preserve">Laura Păun</t>
  </si>
  <si>
    <t xml:space="preserve">FUNDAMENTARE PROGRAM ANUAL AL ACHIZIȚIILOR PUBLICE - MARTIE 2016</t>
  </si>
  <si>
    <t xml:space="preserve">                      În urma aprobării referatului inregistrat la ISC sub nr. 6236/29.02.2016 și a notei inregistrate la ISC sub nr. 6260/29.02.2016 , PAAP nr. 5511/22.02.2016 se modifică astfel:</t>
  </si>
  <si>
    <t xml:space="preserve">PAAP nr. 5511/22.02.2016 se completează cu următoarea poziție:</t>
  </si>
  <si>
    <t xml:space="preserve">Curs mediu euro =</t>
  </si>
  <si>
    <t xml:space="preserve">TOTAL                              Valoarea estimată cu TVA (Euro)</t>
  </si>
  <si>
    <t xml:space="preserve">TOTAL                              Valoarea estimată fără TVA (Euro)</t>
  </si>
  <si>
    <t xml:space="preserve">TOTAL                 Valoarea estimată           cu  TVA (Lei)</t>
  </si>
  <si>
    <t xml:space="preserve">Durată contract     lun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Următoarea poziție din PAAP nr. 5511/22.02.2016 nu a mai fost inclusă, în urma notei înregistrate la ISC sub nr. 6260/29.02.2016:    </t>
  </si>
  <si>
    <t xml:space="preserve">Servicii de cazare la hotel si servicii de organizare ședință de lucru Covasna</t>
  </si>
  <si>
    <t xml:space="preserve">55110000-4   79952000-2 </t>
  </si>
  <si>
    <t xml:space="preserve"> Direcţia Economică şi Administrativ</t>
  </si>
  <si>
    <t xml:space="preserve">                        Director,</t>
  </si>
  <si>
    <t xml:space="preserve">                ELENA IONESCU</t>
  </si>
  <si>
    <t xml:space="preserve">Coordonator Comp. Achiziții Publice</t>
  </si>
  <si>
    <t xml:space="preserve">               Anamaria Stănică</t>
  </si>
  <si>
    <t xml:space="preserve">                         Întocmit,</t>
  </si>
  <si>
    <t xml:space="preserve">                      Laura Pău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-[$€-2]\ * #,##0.00_-;\-[$€-2]\ * #,##0.00_-;_-[$€-2]\ * \-??_-;_-@_-"/>
    <numFmt numFmtId="168" formatCode="#,##0.00"/>
    <numFmt numFmtId="169" formatCode="#,##0"/>
    <numFmt numFmtId="170" formatCode="[$-409]m/d/yyyy"/>
    <numFmt numFmtId="171" formatCode="[$€-2]\ #,##0.00"/>
    <numFmt numFmtId="172" formatCode="#,##0.00\ [$lei-418]"/>
    <numFmt numFmtId="173" formatCode="@"/>
    <numFmt numFmtId="174" formatCode="_-* #,##0.00&quot; lei&quot;_-;\-* #,##0.00&quot; lei&quot;_-;_-* \-??&quot; lei&quot;_-;_-@_-"/>
    <numFmt numFmtId="175" formatCode="_-* #,##0&quot; lei&quot;_-;\-* #,##0&quot; lei&quot;_-;_-* &quot;- lei&quot;_-;_-@_-"/>
    <numFmt numFmtId="176" formatCode="m/d/yyyy;@"/>
    <numFmt numFmtId="177" formatCode="[$-409]mmm\-yy"/>
    <numFmt numFmtId="17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Sheet1" xfId="27"/>
    <cellStyle name="Virgulă 2" xfId="28"/>
    <cellStyle name="Virgulă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22.28"/>
    <col collapsed="false" customWidth="true" hidden="false" outlineLevel="0" max="6" min="6" style="0" width="19.99"/>
    <col collapsed="false" customWidth="true" hidden="false" outlineLevel="0" max="7" min="7" style="0" width="9.7"/>
    <col collapsed="false" customWidth="true" hidden="true" outlineLevel="0" max="8" min="8" style="0" width="13.56"/>
    <col collapsed="false" customWidth="false" hidden="true" outlineLevel="0" max="10" min="9" style="0" width="9.06"/>
    <col collapsed="false" customWidth="true" hidden="false" outlineLevel="0" max="11" min="11" style="0" width="15.41"/>
    <col collapsed="false" customWidth="true" hidden="false" outlineLevel="0" max="12" min="12" style="0" width="13.85"/>
    <col collapsed="false" customWidth="true" hidden="false" outlineLevel="0" max="13" min="13" style="0" width="14.28"/>
    <col collapsed="false" customWidth="true" hidden="false" outlineLevel="0" max="14" min="14" style="0" width="21.42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 t="s">
        <v>0</v>
      </c>
      <c r="N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3"/>
      <c r="M4" s="3" t="s">
        <v>1</v>
      </c>
      <c r="N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3"/>
      <c r="M5" s="3" t="s">
        <v>2</v>
      </c>
      <c r="N5" s="4"/>
    </row>
    <row r="6" s="7" customFormat="true" ht="15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4"/>
      <c r="L6" s="3"/>
      <c r="M6" s="3"/>
      <c r="N6" s="4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9" t="s">
        <v>5</v>
      </c>
      <c r="B8" s="9"/>
      <c r="C8" s="9"/>
      <c r="D8" s="1"/>
      <c r="E8" s="1"/>
      <c r="F8" s="1"/>
      <c r="G8" s="1"/>
      <c r="H8" s="1"/>
      <c r="I8" s="1"/>
      <c r="J8" s="1"/>
      <c r="K8" s="9"/>
    </row>
    <row r="9" customFormat="false" ht="15.75" hidden="false" customHeight="false" outlineLevel="0" collapsed="false">
      <c r="A9" s="1"/>
      <c r="B9" s="1"/>
      <c r="C9" s="1"/>
      <c r="D9" s="10" t="s">
        <v>6</v>
      </c>
      <c r="E9" s="10"/>
      <c r="F9" s="10"/>
      <c r="G9" s="10"/>
      <c r="H9" s="10"/>
      <c r="I9" s="10"/>
      <c r="J9" s="10"/>
      <c r="K9" s="10"/>
      <c r="L9" s="2"/>
      <c r="M9" s="2"/>
      <c r="N9" s="1"/>
    </row>
    <row r="10" customFormat="false" ht="15.75" hidden="false" customHeight="false" outlineLevel="0" collapsed="false">
      <c r="A10" s="11"/>
      <c r="B10" s="11"/>
      <c r="C10" s="11"/>
      <c r="D10" s="12"/>
      <c r="E10" s="13" t="s">
        <v>7</v>
      </c>
      <c r="F10" s="13"/>
      <c r="G10" s="12"/>
      <c r="H10" s="12"/>
      <c r="I10" s="12"/>
      <c r="J10" s="12"/>
      <c r="K10" s="14"/>
      <c r="L10" s="15"/>
      <c r="M10" s="15"/>
      <c r="N10" s="16"/>
    </row>
    <row r="11" customFormat="false" ht="24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4" hidden="false" customHeight="true" outlineLevel="0" collapsed="false">
      <c r="A12" s="18" t="s">
        <v>9</v>
      </c>
      <c r="B12" s="19" t="n">
        <v>4.45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0"/>
    </row>
    <row r="13" customFormat="false" ht="81" hidden="false" customHeight="true" outlineLevel="0" collapsed="false">
      <c r="A13" s="22" t="s">
        <v>10</v>
      </c>
      <c r="B13" s="22" t="s">
        <v>11</v>
      </c>
      <c r="C13" s="23" t="s">
        <v>12</v>
      </c>
      <c r="D13" s="23" t="s">
        <v>13</v>
      </c>
      <c r="E13" s="24" t="s">
        <v>14</v>
      </c>
      <c r="F13" s="24" t="s">
        <v>15</v>
      </c>
      <c r="G13" s="25" t="s">
        <v>16</v>
      </c>
      <c r="H13" s="25" t="s">
        <v>17</v>
      </c>
      <c r="I13" s="22" t="s">
        <v>18</v>
      </c>
      <c r="J13" s="22" t="s">
        <v>19</v>
      </c>
      <c r="K13" s="22" t="s">
        <v>20</v>
      </c>
      <c r="L13" s="22" t="s">
        <v>21</v>
      </c>
      <c r="M13" s="22" t="s">
        <v>22</v>
      </c>
      <c r="N13" s="22" t="s">
        <v>23</v>
      </c>
    </row>
    <row r="14" customFormat="false" ht="71.25" hidden="false" customHeight="true" outlineLevel="0" collapsed="false">
      <c r="A14" s="26" t="s">
        <v>24</v>
      </c>
      <c r="B14" s="27" t="s">
        <v>25</v>
      </c>
      <c r="C14" s="28" t="n">
        <f aca="false">D14*1.2</f>
        <v>141732.223820225</v>
      </c>
      <c r="D14" s="29" t="n">
        <f aca="false">F14/4.45</f>
        <v>118110.186516854</v>
      </c>
      <c r="E14" s="30" t="n">
        <f aca="false">F14*1.2</f>
        <v>630708.396</v>
      </c>
      <c r="F14" s="30" t="n">
        <v>525590.33</v>
      </c>
      <c r="G14" s="31" t="s">
        <v>26</v>
      </c>
      <c r="H14" s="32" t="n">
        <v>3300000</v>
      </c>
      <c r="I14" s="32"/>
      <c r="J14" s="33"/>
      <c r="K14" s="34" t="s">
        <v>27</v>
      </c>
      <c r="L14" s="35" t="s">
        <v>28</v>
      </c>
      <c r="M14" s="35"/>
      <c r="N14" s="35"/>
    </row>
    <row r="15" customFormat="false" ht="50.25" hidden="false" customHeight="true" outlineLevel="0" collapsed="false">
      <c r="A15" s="26" t="s">
        <v>29</v>
      </c>
      <c r="B15" s="27" t="s">
        <v>30</v>
      </c>
      <c r="C15" s="28" t="n">
        <f aca="false">D15*1.2</f>
        <v>40206.24</v>
      </c>
      <c r="D15" s="29" t="n">
        <f aca="false">F15/4.45</f>
        <v>33505.2</v>
      </c>
      <c r="E15" s="30" t="n">
        <f aca="false">F15*1.2</f>
        <v>178917.768</v>
      </c>
      <c r="F15" s="30" t="n">
        <v>149098.14</v>
      </c>
      <c r="G15" s="31" t="s">
        <v>31</v>
      </c>
      <c r="H15" s="32"/>
      <c r="I15" s="36"/>
      <c r="J15" s="36"/>
      <c r="K15" s="34" t="s">
        <v>32</v>
      </c>
      <c r="L15" s="35" t="s">
        <v>33</v>
      </c>
      <c r="M15" s="35"/>
      <c r="N15" s="35"/>
    </row>
    <row r="16" customFormat="false" ht="48.75" hidden="false" customHeight="true" outlineLevel="0" collapsed="false">
      <c r="A16" s="26" t="s">
        <v>34</v>
      </c>
      <c r="B16" s="27" t="s">
        <v>35</v>
      </c>
      <c r="C16" s="28" t="n">
        <f aca="false">D16*1.2</f>
        <v>36612</v>
      </c>
      <c r="D16" s="29" t="n">
        <f aca="false">F16/4.45</f>
        <v>30510</v>
      </c>
      <c r="E16" s="30" t="n">
        <f aca="false">F16*1.2</f>
        <v>162923.4</v>
      </c>
      <c r="F16" s="30" t="n">
        <v>135769.5</v>
      </c>
      <c r="G16" s="31" t="s">
        <v>31</v>
      </c>
      <c r="H16" s="32"/>
      <c r="I16" s="36"/>
      <c r="J16" s="36"/>
      <c r="K16" s="34" t="s">
        <v>32</v>
      </c>
      <c r="L16" s="35" t="s">
        <v>33</v>
      </c>
      <c r="M16" s="35"/>
      <c r="N16" s="35"/>
    </row>
    <row r="17" customFormat="false" ht="49.5" hidden="false" customHeight="true" outlineLevel="0" collapsed="false">
      <c r="A17" s="26" t="s">
        <v>36</v>
      </c>
      <c r="B17" s="27" t="s">
        <v>37</v>
      </c>
      <c r="C17" s="28" t="n">
        <f aca="false">D17*1.2</f>
        <v>158951.708764045</v>
      </c>
      <c r="D17" s="29" t="n">
        <f aca="false">F17/4.45</f>
        <v>132459.757303371</v>
      </c>
      <c r="E17" s="30" t="n">
        <f aca="false">F17*1.2</f>
        <v>707335.104</v>
      </c>
      <c r="F17" s="30" t="n">
        <v>589445.92</v>
      </c>
      <c r="G17" s="31" t="s">
        <v>38</v>
      </c>
      <c r="H17" s="32"/>
      <c r="I17" s="36"/>
      <c r="J17" s="36"/>
      <c r="K17" s="34" t="s">
        <v>32</v>
      </c>
      <c r="L17" s="35" t="s">
        <v>39</v>
      </c>
      <c r="M17" s="35"/>
      <c r="N17" s="35"/>
    </row>
    <row r="18" customFormat="false" ht="48.75" hidden="false" customHeight="true" outlineLevel="0" collapsed="false">
      <c r="A18" s="26" t="s">
        <v>40</v>
      </c>
      <c r="B18" s="27" t="s">
        <v>41</v>
      </c>
      <c r="C18" s="28" t="n">
        <f aca="false">D18*1.2</f>
        <v>159753.6</v>
      </c>
      <c r="D18" s="29" t="n">
        <f aca="false">F18/4.45</f>
        <v>133128</v>
      </c>
      <c r="E18" s="30" t="n">
        <f aca="false">F18*1.2</f>
        <v>710903.52</v>
      </c>
      <c r="F18" s="30" t="n">
        <v>592419.6</v>
      </c>
      <c r="G18" s="31" t="s">
        <v>42</v>
      </c>
      <c r="H18" s="32"/>
      <c r="I18" s="36"/>
      <c r="J18" s="36"/>
      <c r="K18" s="34" t="s">
        <v>32</v>
      </c>
      <c r="L18" s="35" t="s">
        <v>43</v>
      </c>
      <c r="M18" s="35"/>
      <c r="N18" s="35"/>
    </row>
    <row r="19" customFormat="false" ht="49.5" hidden="false" customHeight="true" outlineLevel="0" collapsed="false">
      <c r="A19" s="26" t="s">
        <v>44</v>
      </c>
      <c r="B19" s="27" t="s">
        <v>45</v>
      </c>
      <c r="C19" s="28" t="n">
        <f aca="false">D19*1.2</f>
        <v>81936.4314606741</v>
      </c>
      <c r="D19" s="29" t="n">
        <f aca="false">F19/4.45</f>
        <v>68280.3595505618</v>
      </c>
      <c r="E19" s="30" t="n">
        <f aca="false">F19*1.2</f>
        <v>364617.12</v>
      </c>
      <c r="F19" s="30" t="n">
        <v>303847.6</v>
      </c>
      <c r="G19" s="31" t="s">
        <v>46</v>
      </c>
      <c r="H19" s="32"/>
      <c r="I19" s="36"/>
      <c r="J19" s="36"/>
      <c r="K19" s="34" t="s">
        <v>32</v>
      </c>
      <c r="L19" s="35" t="s">
        <v>47</v>
      </c>
      <c r="M19" s="35"/>
      <c r="N19" s="35"/>
    </row>
    <row r="20" customFormat="false" ht="69" hidden="false" customHeight="true" outlineLevel="0" collapsed="false">
      <c r="A20" s="26" t="s">
        <v>48</v>
      </c>
      <c r="B20" s="27" t="s">
        <v>49</v>
      </c>
      <c r="C20" s="28" t="n">
        <f aca="false">D20*1.2</f>
        <v>786204</v>
      </c>
      <c r="D20" s="29" t="n">
        <f aca="false">F20/4.45</f>
        <v>655170</v>
      </c>
      <c r="E20" s="30" t="n">
        <f aca="false">F20*1.2</f>
        <v>3498607.8</v>
      </c>
      <c r="F20" s="30" t="n">
        <v>2915506.5</v>
      </c>
      <c r="G20" s="31" t="s">
        <v>46</v>
      </c>
      <c r="H20" s="32"/>
      <c r="I20" s="32"/>
      <c r="J20" s="33"/>
      <c r="K20" s="34" t="s">
        <v>50</v>
      </c>
      <c r="L20" s="37" t="s">
        <v>51</v>
      </c>
      <c r="M20" s="37" t="s">
        <v>52</v>
      </c>
      <c r="N20" s="34" t="s">
        <v>53</v>
      </c>
    </row>
    <row r="21" customFormat="false" ht="57" hidden="false" customHeight="true" outlineLevel="0" collapsed="false">
      <c r="A21" s="26" t="s">
        <v>54</v>
      </c>
      <c r="B21" s="27" t="s">
        <v>55</v>
      </c>
      <c r="C21" s="29" t="n">
        <f aca="false">D21*1.2</f>
        <v>1586067.41662921</v>
      </c>
      <c r="D21" s="29" t="n">
        <f aca="false">F21/4.45</f>
        <v>1321722.84719101</v>
      </c>
      <c r="E21" s="30" t="n">
        <f aca="false">F21*1.2</f>
        <v>7058000.004</v>
      </c>
      <c r="F21" s="30" t="n">
        <v>5881666.67</v>
      </c>
      <c r="G21" s="31" t="s">
        <v>56</v>
      </c>
      <c r="H21" s="32"/>
      <c r="I21" s="36"/>
      <c r="J21" s="36"/>
      <c r="K21" s="34" t="s">
        <v>57</v>
      </c>
      <c r="L21" s="37" t="s">
        <v>58</v>
      </c>
      <c r="M21" s="38" t="s">
        <v>59</v>
      </c>
      <c r="N21" s="34" t="s">
        <v>53</v>
      </c>
    </row>
    <row r="22" customFormat="false" ht="60" hidden="false" customHeight="true" outlineLevel="0" collapsed="false">
      <c r="A22" s="39" t="s">
        <v>60</v>
      </c>
      <c r="B22" s="27" t="s">
        <v>61</v>
      </c>
      <c r="C22" s="28" t="n">
        <f aca="false">D22*1.2</f>
        <v>375235.95505618</v>
      </c>
      <c r="D22" s="29" t="n">
        <f aca="false">F22/4.45</f>
        <v>312696.629213483</v>
      </c>
      <c r="E22" s="30" t="n">
        <f aca="false">F22*1.2</f>
        <v>1669800</v>
      </c>
      <c r="F22" s="30" t="n">
        <v>1391500</v>
      </c>
      <c r="G22" s="31" t="s">
        <v>62</v>
      </c>
      <c r="H22" s="32" t="n">
        <v>1100000</v>
      </c>
      <c r="I22" s="36"/>
      <c r="J22" s="36"/>
      <c r="K22" s="34" t="s">
        <v>57</v>
      </c>
      <c r="L22" s="37" t="s">
        <v>63</v>
      </c>
      <c r="M22" s="37" t="s">
        <v>64</v>
      </c>
      <c r="N22" s="34" t="s">
        <v>53</v>
      </c>
    </row>
    <row r="23" customFormat="false" ht="47.25" hidden="false" customHeight="true" outlineLevel="0" collapsed="false">
      <c r="A23" s="26" t="s">
        <v>65</v>
      </c>
      <c r="B23" s="27" t="s">
        <v>66</v>
      </c>
      <c r="C23" s="28" t="n">
        <f aca="false">D23*1.2</f>
        <v>296931.235955056</v>
      </c>
      <c r="D23" s="29" t="n">
        <f aca="false">F23/4.45</f>
        <v>247442.696629213</v>
      </c>
      <c r="E23" s="30" t="n">
        <f aca="false">F23*1.2</f>
        <v>1321344</v>
      </c>
      <c r="F23" s="30" t="n">
        <v>1101120</v>
      </c>
      <c r="G23" s="31" t="s">
        <v>67</v>
      </c>
      <c r="H23" s="32"/>
      <c r="I23" s="36"/>
      <c r="J23" s="36"/>
      <c r="K23" s="34" t="s">
        <v>57</v>
      </c>
      <c r="L23" s="37" t="s">
        <v>68</v>
      </c>
      <c r="M23" s="37" t="s">
        <v>69</v>
      </c>
      <c r="N23" s="34" t="s">
        <v>53</v>
      </c>
    </row>
    <row r="24" customFormat="false" ht="103.5" hidden="false" customHeight="true" outlineLevel="0" collapsed="false">
      <c r="A24" s="26" t="s">
        <v>70</v>
      </c>
      <c r="B24" s="27" t="s">
        <v>71</v>
      </c>
      <c r="C24" s="28" t="n">
        <f aca="false">D24*1.2</f>
        <v>212696.629213483</v>
      </c>
      <c r="D24" s="29" t="n">
        <f aca="false">F24/4.45</f>
        <v>177247.191011236</v>
      </c>
      <c r="E24" s="30" t="n">
        <f aca="false">F24*1.2</f>
        <v>946500</v>
      </c>
      <c r="F24" s="30" t="n">
        <v>788750</v>
      </c>
      <c r="G24" s="31" t="s">
        <v>72</v>
      </c>
      <c r="H24" s="32"/>
      <c r="I24" s="36"/>
      <c r="J24" s="36"/>
      <c r="K24" s="34" t="s">
        <v>57</v>
      </c>
      <c r="L24" s="37" t="s">
        <v>73</v>
      </c>
      <c r="M24" s="37" t="s">
        <v>74</v>
      </c>
      <c r="N24" s="34" t="s">
        <v>53</v>
      </c>
    </row>
    <row r="25" customFormat="false" ht="117" hidden="false" customHeight="true" outlineLevel="0" collapsed="false">
      <c r="A25" s="40" t="s">
        <v>75</v>
      </c>
      <c r="B25" s="27" t="s">
        <v>76</v>
      </c>
      <c r="C25" s="28" t="n">
        <f aca="false">D25*1.2</f>
        <v>4348741.79865169</v>
      </c>
      <c r="D25" s="29" t="n">
        <f aca="false">F25/4.45</f>
        <v>3623951.4988764</v>
      </c>
      <c r="E25" s="30" t="n">
        <f aca="false">F25*1.2</f>
        <v>19351901.004</v>
      </c>
      <c r="F25" s="41" t="n">
        <v>16126584.17</v>
      </c>
      <c r="G25" s="31" t="s">
        <v>77</v>
      </c>
      <c r="H25" s="32"/>
      <c r="I25" s="32"/>
      <c r="J25" s="33"/>
      <c r="K25" s="42" t="s">
        <v>78</v>
      </c>
      <c r="L25" s="43" t="s">
        <v>79</v>
      </c>
      <c r="M25" s="43" t="s">
        <v>80</v>
      </c>
      <c r="N25" s="34" t="s">
        <v>53</v>
      </c>
    </row>
    <row r="26" customFormat="false" ht="79.5" hidden="false" customHeight="true" outlineLevel="0" collapsed="false">
      <c r="A26" s="26" t="s">
        <v>24</v>
      </c>
      <c r="B26" s="27" t="s">
        <v>81</v>
      </c>
      <c r="C26" s="28" t="n">
        <f aca="false">D26*1.2</f>
        <v>1340418.19146067</v>
      </c>
      <c r="D26" s="29" t="n">
        <f aca="false">F26/4.45</f>
        <v>1117015.15955056</v>
      </c>
      <c r="E26" s="30" t="n">
        <f aca="false">F26*1.2</f>
        <v>5964860.952</v>
      </c>
      <c r="F26" s="41" t="n">
        <v>4970717.46</v>
      </c>
      <c r="G26" s="31" t="s">
        <v>26</v>
      </c>
      <c r="H26" s="32"/>
      <c r="I26" s="32"/>
      <c r="J26" s="33"/>
      <c r="K26" s="34" t="s">
        <v>50</v>
      </c>
      <c r="L26" s="43" t="s">
        <v>82</v>
      </c>
      <c r="M26" s="43" t="s">
        <v>79</v>
      </c>
      <c r="N26" s="34" t="s">
        <v>53</v>
      </c>
    </row>
    <row r="27" customFormat="false" ht="83.25" hidden="false" customHeight="true" outlineLevel="0" collapsed="false">
      <c r="A27" s="26" t="s">
        <v>83</v>
      </c>
      <c r="B27" s="27" t="s">
        <v>84</v>
      </c>
      <c r="C27" s="28" t="n">
        <f aca="false">D27*1.2</f>
        <v>120404.494382022</v>
      </c>
      <c r="D27" s="29" t="n">
        <f aca="false">F27/4.45</f>
        <v>100337.078651685</v>
      </c>
      <c r="E27" s="30" t="n">
        <f aca="false">F27*1.2</f>
        <v>535800</v>
      </c>
      <c r="F27" s="30" t="n">
        <v>446500</v>
      </c>
      <c r="G27" s="31" t="s">
        <v>67</v>
      </c>
      <c r="H27" s="32"/>
      <c r="I27" s="36"/>
      <c r="J27" s="36"/>
      <c r="K27" s="34" t="s">
        <v>85</v>
      </c>
      <c r="L27" s="37" t="s">
        <v>86</v>
      </c>
      <c r="M27" s="38" t="s">
        <v>87</v>
      </c>
      <c r="N27" s="34" t="s">
        <v>53</v>
      </c>
    </row>
    <row r="28" customFormat="false" ht="48" hidden="false" customHeight="true" outlineLevel="0" collapsed="false">
      <c r="A28" s="26" t="s">
        <v>88</v>
      </c>
      <c r="B28" s="27" t="s">
        <v>89</v>
      </c>
      <c r="C28" s="28" t="n">
        <f aca="false">D28*1.2</f>
        <v>41878.6516853933</v>
      </c>
      <c r="D28" s="29" t="n">
        <f aca="false">F28/4.45</f>
        <v>34898.8764044944</v>
      </c>
      <c r="E28" s="30" t="n">
        <f aca="false">F28*1.2</f>
        <v>186360</v>
      </c>
      <c r="F28" s="30" t="n">
        <v>155300</v>
      </c>
      <c r="G28" s="31" t="s">
        <v>90</v>
      </c>
      <c r="H28" s="32"/>
      <c r="I28" s="36"/>
      <c r="J28" s="36"/>
      <c r="K28" s="34" t="s">
        <v>85</v>
      </c>
      <c r="L28" s="37" t="s">
        <v>91</v>
      </c>
      <c r="M28" s="44" t="s">
        <v>79</v>
      </c>
      <c r="N28" s="34" t="s">
        <v>53</v>
      </c>
    </row>
    <row r="29" customFormat="false" ht="54.75" hidden="false" customHeight="true" outlineLevel="0" collapsed="false">
      <c r="A29" s="39" t="s">
        <v>92</v>
      </c>
      <c r="B29" s="27" t="s">
        <v>93</v>
      </c>
      <c r="C29" s="28" t="n">
        <f aca="false">D29</f>
        <v>38764.0449438202</v>
      </c>
      <c r="D29" s="29" t="n">
        <f aca="false">F29/4.45</f>
        <v>38764.0449438202</v>
      </c>
      <c r="E29" s="30" t="n">
        <f aca="false">F29</f>
        <v>172500</v>
      </c>
      <c r="F29" s="30" t="n">
        <v>172500</v>
      </c>
      <c r="G29" s="31" t="s">
        <v>67</v>
      </c>
      <c r="H29" s="32"/>
      <c r="I29" s="36"/>
      <c r="J29" s="36"/>
      <c r="K29" s="34" t="s">
        <v>85</v>
      </c>
      <c r="L29" s="37" t="s">
        <v>59</v>
      </c>
      <c r="M29" s="44" t="s">
        <v>94</v>
      </c>
      <c r="N29" s="34" t="s">
        <v>53</v>
      </c>
    </row>
    <row r="30" customFormat="false" ht="72.75" hidden="false" customHeight="true" outlineLevel="0" collapsed="false">
      <c r="A30" s="26" t="s">
        <v>95</v>
      </c>
      <c r="B30" s="27" t="s">
        <v>96</v>
      </c>
      <c r="C30" s="28" t="n">
        <f aca="false">D30</f>
        <v>63656.6292134831</v>
      </c>
      <c r="D30" s="29" t="n">
        <f aca="false">F30/4.45</f>
        <v>63656.6292134831</v>
      </c>
      <c r="E30" s="30" t="n">
        <f aca="false">F30</f>
        <v>283272</v>
      </c>
      <c r="F30" s="30" t="n">
        <v>283272</v>
      </c>
      <c r="G30" s="31" t="s">
        <v>67</v>
      </c>
      <c r="H30" s="32"/>
      <c r="I30" s="36"/>
      <c r="J30" s="36"/>
      <c r="K30" s="34" t="s">
        <v>85</v>
      </c>
      <c r="L30" s="37" t="s">
        <v>59</v>
      </c>
      <c r="M30" s="44" t="s">
        <v>94</v>
      </c>
      <c r="N30" s="34" t="s">
        <v>53</v>
      </c>
    </row>
    <row r="31" customFormat="false" ht="263.25" hidden="false" customHeight="true" outlineLevel="0" collapsed="false">
      <c r="A31" s="26" t="s">
        <v>97</v>
      </c>
      <c r="B31" s="27" t="s">
        <v>98</v>
      </c>
      <c r="C31" s="28" t="n">
        <f aca="false">D31*1.2</f>
        <v>45842.6966292135</v>
      </c>
      <c r="D31" s="29" t="n">
        <f aca="false">F31/4.45</f>
        <v>38202.2471910112</v>
      </c>
      <c r="E31" s="30" t="n">
        <f aca="false">F31*1.2</f>
        <v>204000</v>
      </c>
      <c r="F31" s="30" t="n">
        <v>170000</v>
      </c>
      <c r="G31" s="31" t="s">
        <v>46</v>
      </c>
      <c r="H31" s="32"/>
      <c r="I31" s="36"/>
      <c r="J31" s="36"/>
      <c r="K31" s="42" t="s">
        <v>85</v>
      </c>
      <c r="L31" s="37" t="s">
        <v>99</v>
      </c>
      <c r="M31" s="37" t="s">
        <v>68</v>
      </c>
      <c r="N31" s="34" t="s">
        <v>53</v>
      </c>
    </row>
    <row r="32" customFormat="false" ht="73.5" hidden="false" customHeight="true" outlineLevel="0" collapsed="false">
      <c r="A32" s="26" t="s">
        <v>100</v>
      </c>
      <c r="B32" s="27" t="s">
        <v>101</v>
      </c>
      <c r="C32" s="28" t="n">
        <f aca="false">D32*1.2</f>
        <v>269013.484044944</v>
      </c>
      <c r="D32" s="29" t="n">
        <f aca="false">F32/4.45</f>
        <v>224177.903370787</v>
      </c>
      <c r="E32" s="30" t="n">
        <f aca="false">F32*1.2</f>
        <v>1197110.004</v>
      </c>
      <c r="F32" s="30" t="n">
        <v>997591.67</v>
      </c>
      <c r="G32" s="31" t="s">
        <v>102</v>
      </c>
      <c r="H32" s="32"/>
      <c r="I32" s="36"/>
      <c r="J32" s="36"/>
      <c r="K32" s="34" t="s">
        <v>85</v>
      </c>
      <c r="L32" s="37" t="s">
        <v>87</v>
      </c>
      <c r="M32" s="37" t="s">
        <v>58</v>
      </c>
      <c r="N32" s="34" t="s">
        <v>53</v>
      </c>
    </row>
    <row r="33" customFormat="false" ht="68.25" hidden="false" customHeight="true" outlineLevel="0" collapsed="false">
      <c r="A33" s="26" t="s">
        <v>103</v>
      </c>
      <c r="B33" s="27" t="s">
        <v>104</v>
      </c>
      <c r="C33" s="28" t="n">
        <f aca="false">D33*1.2</f>
        <v>249438.202247191</v>
      </c>
      <c r="D33" s="29" t="n">
        <f aca="false">F33/4.45</f>
        <v>207865.168539326</v>
      </c>
      <c r="E33" s="30" t="n">
        <f aca="false">F33*1.2</f>
        <v>1110000</v>
      </c>
      <c r="F33" s="30" t="n">
        <v>925000</v>
      </c>
      <c r="G33" s="31" t="s">
        <v>105</v>
      </c>
      <c r="H33" s="32"/>
      <c r="I33" s="36"/>
      <c r="J33" s="36"/>
      <c r="K33" s="42" t="s">
        <v>85</v>
      </c>
      <c r="L33" s="37" t="s">
        <v>106</v>
      </c>
      <c r="M33" s="37" t="s">
        <v>63</v>
      </c>
      <c r="N33" s="34" t="s">
        <v>53</v>
      </c>
    </row>
    <row r="34" customFormat="false" ht="66" hidden="false" customHeight="true" outlineLevel="0" collapsed="false">
      <c r="A34" s="26" t="s">
        <v>107</v>
      </c>
      <c r="B34" s="27" t="s">
        <v>108</v>
      </c>
      <c r="C34" s="29" t="n">
        <f aca="false">E34/4.45</f>
        <v>15730.3370786517</v>
      </c>
      <c r="D34" s="29" t="n">
        <f aca="false">F34/4.45</f>
        <v>15730.3370786517</v>
      </c>
      <c r="E34" s="30" t="n">
        <f aca="false">F34*1</f>
        <v>70000</v>
      </c>
      <c r="F34" s="30" t="n">
        <v>70000</v>
      </c>
      <c r="G34" s="31" t="s">
        <v>109</v>
      </c>
      <c r="H34" s="32"/>
      <c r="I34" s="36"/>
      <c r="J34" s="36"/>
      <c r="K34" s="34" t="s">
        <v>110</v>
      </c>
      <c r="L34" s="37" t="s">
        <v>111</v>
      </c>
      <c r="M34" s="37" t="s">
        <v>112</v>
      </c>
      <c r="N34" s="35" t="s">
        <v>113</v>
      </c>
    </row>
    <row r="35" s="45" customFormat="true" ht="63" hidden="false" customHeight="true" outlineLevel="0" collapsed="false">
      <c r="A35" s="39" t="s">
        <v>114</v>
      </c>
      <c r="B35" s="27" t="s">
        <v>115</v>
      </c>
      <c r="C35" s="28" t="n">
        <f aca="false">D35*1.2</f>
        <v>89811.2359550562</v>
      </c>
      <c r="D35" s="29" t="n">
        <f aca="false">F35/4.45</f>
        <v>74842.6966292135</v>
      </c>
      <c r="E35" s="30" t="n">
        <f aca="false">F35*1.2</f>
        <v>399660</v>
      </c>
      <c r="F35" s="30" t="n">
        <v>333050</v>
      </c>
      <c r="G35" s="31" t="s">
        <v>46</v>
      </c>
      <c r="H35" s="32"/>
      <c r="I35" s="36"/>
      <c r="J35" s="36"/>
      <c r="K35" s="34" t="s">
        <v>110</v>
      </c>
      <c r="L35" s="37" t="s">
        <v>86</v>
      </c>
      <c r="M35" s="37" t="s">
        <v>106</v>
      </c>
      <c r="N35" s="35" t="s">
        <v>113</v>
      </c>
    </row>
    <row r="36" customFormat="false" ht="63" hidden="false" customHeight="true" outlineLevel="0" collapsed="false">
      <c r="A36" s="26" t="s">
        <v>116</v>
      </c>
      <c r="B36" s="27" t="s">
        <v>117</v>
      </c>
      <c r="C36" s="28" t="n">
        <f aca="false">D36*1.2</f>
        <v>108650.453932584</v>
      </c>
      <c r="D36" s="29" t="n">
        <f aca="false">F36/4.45</f>
        <v>90542.0449438202</v>
      </c>
      <c r="E36" s="41" t="n">
        <f aca="false">F36*1.2</f>
        <v>483494.52</v>
      </c>
      <c r="F36" s="46" t="n">
        <v>402912.1</v>
      </c>
      <c r="G36" s="31" t="s">
        <v>46</v>
      </c>
      <c r="H36" s="32" t="n">
        <v>3040000</v>
      </c>
      <c r="I36" s="36"/>
      <c r="J36" s="36"/>
      <c r="K36" s="34" t="s">
        <v>110</v>
      </c>
      <c r="L36" s="37" t="s">
        <v>118</v>
      </c>
      <c r="M36" s="37"/>
      <c r="N36" s="35" t="s">
        <v>113</v>
      </c>
    </row>
    <row r="37" customFormat="false" ht="75.75" hidden="false" customHeight="true" outlineLevel="0" collapsed="false">
      <c r="A37" s="26" t="s">
        <v>119</v>
      </c>
      <c r="B37" s="27" t="s">
        <v>120</v>
      </c>
      <c r="C37" s="28" t="n">
        <f aca="false">D37*1.2</f>
        <v>26276.6292134831</v>
      </c>
      <c r="D37" s="29" t="n">
        <f aca="false">F37/4.45</f>
        <v>21897.191011236</v>
      </c>
      <c r="E37" s="30" t="n">
        <f aca="false">F37*1.2</f>
        <v>116931</v>
      </c>
      <c r="F37" s="30" t="n">
        <v>97442.5</v>
      </c>
      <c r="G37" s="31" t="s">
        <v>121</v>
      </c>
      <c r="H37" s="32"/>
      <c r="I37" s="36"/>
      <c r="J37" s="36"/>
      <c r="K37" s="34" t="s">
        <v>122</v>
      </c>
      <c r="L37" s="47" t="s">
        <v>123</v>
      </c>
      <c r="M37" s="47"/>
      <c r="N37" s="35" t="s">
        <v>124</v>
      </c>
    </row>
    <row r="38" customFormat="false" ht="84" hidden="false" customHeight="true" outlineLevel="0" collapsed="false">
      <c r="A38" s="26" t="s">
        <v>125</v>
      </c>
      <c r="B38" s="27" t="s">
        <v>120</v>
      </c>
      <c r="C38" s="28" t="n">
        <f aca="false">D38*1.2</f>
        <v>72359.5496629213</v>
      </c>
      <c r="D38" s="29" t="n">
        <f aca="false">F38/4.45</f>
        <v>60299.6247191011</v>
      </c>
      <c r="E38" s="30" t="n">
        <f aca="false">F38*1.2</f>
        <v>321999.996</v>
      </c>
      <c r="F38" s="30" t="n">
        <v>268333.33</v>
      </c>
      <c r="G38" s="31" t="s">
        <v>121</v>
      </c>
      <c r="H38" s="32"/>
      <c r="I38" s="36"/>
      <c r="J38" s="36"/>
      <c r="K38" s="34" t="s">
        <v>122</v>
      </c>
      <c r="L38" s="47" t="s">
        <v>123</v>
      </c>
      <c r="M38" s="47"/>
      <c r="N38" s="35" t="s">
        <v>124</v>
      </c>
    </row>
    <row r="39" customFormat="false" ht="82.5" hidden="false" customHeight="true" outlineLevel="0" collapsed="false">
      <c r="A39" s="26" t="s">
        <v>126</v>
      </c>
      <c r="B39" s="27" t="s">
        <v>127</v>
      </c>
      <c r="C39" s="28" t="n">
        <f aca="false">D39*1.2</f>
        <v>5168.5402247191</v>
      </c>
      <c r="D39" s="29" t="n">
        <f aca="false">F39/4.45</f>
        <v>4307.11685393258</v>
      </c>
      <c r="E39" s="30" t="n">
        <f aca="false">F39*1.2</f>
        <v>23000.004</v>
      </c>
      <c r="F39" s="30" t="n">
        <v>19166.67</v>
      </c>
      <c r="G39" s="31" t="s">
        <v>105</v>
      </c>
      <c r="H39" s="32"/>
      <c r="I39" s="36"/>
      <c r="J39" s="36"/>
      <c r="K39" s="34" t="s">
        <v>122</v>
      </c>
      <c r="L39" s="47" t="s">
        <v>123</v>
      </c>
      <c r="M39" s="47"/>
      <c r="N39" s="35" t="s">
        <v>124</v>
      </c>
    </row>
    <row r="40" s="45" customFormat="true" ht="60" hidden="false" customHeight="true" outlineLevel="0" collapsed="false">
      <c r="A40" s="39" t="s">
        <v>128</v>
      </c>
      <c r="B40" s="27" t="s">
        <v>129</v>
      </c>
      <c r="C40" s="28" t="n">
        <f aca="false">D40*1.2</f>
        <v>11638.9995505618</v>
      </c>
      <c r="D40" s="29" t="n">
        <f aca="false">F40/4.45</f>
        <v>9699.16629213483</v>
      </c>
      <c r="E40" s="30" t="n">
        <f aca="false">F40*1.2</f>
        <v>51793.548</v>
      </c>
      <c r="F40" s="30" t="n">
        <v>43161.29</v>
      </c>
      <c r="G40" s="31" t="s">
        <v>31</v>
      </c>
      <c r="H40" s="32"/>
      <c r="I40" s="36"/>
      <c r="J40" s="36"/>
      <c r="K40" s="34" t="s">
        <v>122</v>
      </c>
      <c r="L40" s="47" t="s">
        <v>123</v>
      </c>
      <c r="M40" s="47"/>
      <c r="N40" s="35" t="s">
        <v>130</v>
      </c>
    </row>
    <row r="41" s="52" customFormat="true" ht="18.75" hidden="false" customHeight="true" outlineLevel="0" collapsed="false">
      <c r="A41" s="48" t="s">
        <v>131</v>
      </c>
      <c r="B41" s="48"/>
      <c r="C41" s="49" t="n">
        <f aca="false">SUM(C14:C40)</f>
        <v>10724121.3797753</v>
      </c>
      <c r="D41" s="49" t="n">
        <f aca="false">SUM(D14:D40)</f>
        <v>8956459.65168539</v>
      </c>
      <c r="E41" s="50" t="n">
        <f aca="false">SUM(E14:E40)</f>
        <v>47722340.14</v>
      </c>
      <c r="F41" s="50" t="n">
        <f aca="false">SUM(F14:F40)</f>
        <v>39856245.45</v>
      </c>
      <c r="G41" s="51"/>
      <c r="H41" s="51"/>
      <c r="I41" s="51"/>
      <c r="J41" s="51"/>
      <c r="K41" s="51"/>
      <c r="L41" s="51"/>
      <c r="M41" s="51"/>
      <c r="N41" s="51"/>
    </row>
    <row r="42" customFormat="false" ht="13.5" hidden="false" customHeight="true" outlineLevel="0" collapsed="false">
      <c r="A42" s="53" t="s">
        <v>132</v>
      </c>
      <c r="B42" s="54"/>
      <c r="C42" s="55"/>
      <c r="D42" s="56"/>
      <c r="E42" s="57"/>
      <c r="F42" s="57"/>
      <c r="G42" s="58"/>
      <c r="H42" s="57"/>
      <c r="I42" s="59"/>
      <c r="J42" s="59"/>
      <c r="K42" s="60"/>
      <c r="L42" s="60"/>
      <c r="M42" s="60"/>
      <c r="N42" s="60"/>
    </row>
    <row r="43" customFormat="false" ht="63.75" hidden="false" customHeight="true" outlineLevel="0" collapsed="false">
      <c r="A43" s="61" t="s">
        <v>133</v>
      </c>
      <c r="B43" s="61"/>
      <c r="C43" s="61"/>
      <c r="D43" s="61"/>
      <c r="E43" s="61"/>
      <c r="F43" s="62"/>
      <c r="G43" s="62"/>
      <c r="H43" s="63"/>
      <c r="I43" s="63"/>
      <c r="J43" s="63"/>
      <c r="K43" s="64"/>
      <c r="L43" s="65"/>
      <c r="M43" s="60"/>
      <c r="N43" s="60"/>
    </row>
    <row r="44" customFormat="false" ht="10.5" hidden="false" customHeight="true" outlineLevel="0" collapsed="false">
      <c r="A44" s="61"/>
      <c r="B44" s="61"/>
      <c r="C44" s="61"/>
      <c r="D44" s="61"/>
      <c r="E44" s="61"/>
      <c r="F44" s="62"/>
      <c r="G44" s="62"/>
      <c r="H44" s="63"/>
      <c r="I44" s="63"/>
      <c r="J44" s="63"/>
      <c r="K44" s="64"/>
      <c r="L44" s="65"/>
      <c r="M44" s="60"/>
      <c r="N44" s="60"/>
    </row>
    <row r="45" customFormat="false" ht="12.75" hidden="false" customHeight="false" outlineLevel="0" collapsed="false">
      <c r="D45" s="66" t="s">
        <v>134</v>
      </c>
      <c r="E45" s="66"/>
      <c r="F45" s="66"/>
      <c r="G45" s="66"/>
      <c r="H45" s="67"/>
      <c r="I45" s="67"/>
      <c r="J45" s="67"/>
      <c r="K45" s="66"/>
      <c r="L45" s="66"/>
      <c r="M45" s="66"/>
    </row>
    <row r="46" customFormat="false" ht="12" hidden="false" customHeight="true" outlineLevel="0" collapsed="false">
      <c r="D46" s="66" t="s">
        <v>135</v>
      </c>
      <c r="E46" s="66"/>
      <c r="F46" s="66"/>
      <c r="G46" s="66"/>
      <c r="H46" s="68"/>
      <c r="I46" s="68"/>
      <c r="J46" s="69"/>
      <c r="K46" s="66"/>
      <c r="L46" s="66"/>
      <c r="M46" s="66"/>
    </row>
    <row r="47" customFormat="false" ht="12" hidden="false" customHeight="true" outlineLevel="0" collapsed="false">
      <c r="D47" s="70" t="s">
        <v>136</v>
      </c>
      <c r="E47" s="70"/>
      <c r="F47" s="70"/>
      <c r="G47" s="70"/>
      <c r="H47" s="70"/>
      <c r="I47" s="70"/>
      <c r="J47" s="70"/>
      <c r="K47" s="71"/>
      <c r="L47" s="71"/>
      <c r="M47" s="7"/>
    </row>
    <row r="48" customFormat="false" ht="12.75" hidden="false" customHeight="true" outlineLevel="0" collapsed="false">
      <c r="A48" s="66" t="s">
        <v>137</v>
      </c>
      <c r="B48" s="66"/>
      <c r="K48" s="72" t="s">
        <v>138</v>
      </c>
      <c r="L48" s="72"/>
      <c r="M48" s="72"/>
      <c r="N48" s="72"/>
    </row>
    <row r="49" customFormat="false" ht="12.75" hidden="false" customHeight="false" outlineLevel="0" collapsed="false">
      <c r="A49" s="66" t="s">
        <v>139</v>
      </c>
      <c r="B49" s="66"/>
      <c r="D49" s="73"/>
      <c r="E49" s="74"/>
      <c r="F49" s="74"/>
      <c r="G49" s="74"/>
      <c r="H49" s="74"/>
      <c r="I49" s="74"/>
      <c r="K49" s="72"/>
      <c r="L49" s="72"/>
      <c r="M49" s="72"/>
      <c r="N49" s="72"/>
    </row>
    <row r="50" customFormat="false" ht="12.75" hidden="false" customHeight="false" outlineLevel="0" collapsed="false">
      <c r="D50" s="73"/>
      <c r="E50" s="74"/>
      <c r="F50" s="74"/>
      <c r="G50" s="74"/>
      <c r="H50" s="74"/>
      <c r="I50" s="74"/>
      <c r="K50" s="72"/>
      <c r="L50" s="72"/>
      <c r="M50" s="72"/>
      <c r="N50" s="72"/>
    </row>
    <row r="51" customFormat="false" ht="12.75" hidden="false" customHeight="false" outlineLevel="0" collapsed="false">
      <c r="D51" s="73"/>
      <c r="E51" s="75"/>
      <c r="F51" s="74"/>
      <c r="G51" s="74"/>
      <c r="H51" s="75"/>
      <c r="I51" s="75"/>
      <c r="K51" s="72"/>
      <c r="L51" s="72"/>
      <c r="M51" s="72"/>
      <c r="N51" s="72"/>
    </row>
    <row r="54" customFormat="false" ht="12.75" hidden="false" customHeight="true" outlineLevel="0" collapsed="false">
      <c r="K54" s="72" t="s">
        <v>140</v>
      </c>
      <c r="L54" s="72"/>
      <c r="M54" s="72"/>
      <c r="N54" s="72"/>
    </row>
    <row r="55" customFormat="false" ht="12.75" hidden="false" customHeight="false" outlineLevel="0" collapsed="false">
      <c r="K55" s="72"/>
      <c r="L55" s="72"/>
      <c r="M55" s="72"/>
      <c r="N55" s="72"/>
    </row>
    <row r="56" customFormat="false" ht="12.75" hidden="false" customHeight="false" outlineLevel="0" collapsed="false">
      <c r="K56" s="72"/>
      <c r="L56" s="72"/>
      <c r="M56" s="72"/>
      <c r="N56" s="72"/>
    </row>
    <row r="57" customFormat="false" ht="12.75" hidden="false" customHeight="false" outlineLevel="0" collapsed="false">
      <c r="K57" s="72"/>
      <c r="L57" s="72"/>
      <c r="M57" s="72"/>
      <c r="N57" s="72"/>
    </row>
    <row r="59" customFormat="false" ht="12.75" hidden="false" customHeight="false" outlineLevel="0" collapsed="false">
      <c r="D59" s="69"/>
    </row>
  </sheetData>
  <mergeCells count="25">
    <mergeCell ref="A8:C8"/>
    <mergeCell ref="D9:K9"/>
    <mergeCell ref="E10:F10"/>
    <mergeCell ref="A11:N11"/>
    <mergeCell ref="L14:N14"/>
    <mergeCell ref="L15:N15"/>
    <mergeCell ref="L16:N16"/>
    <mergeCell ref="L17:N17"/>
    <mergeCell ref="L18:N18"/>
    <mergeCell ref="L19:N19"/>
    <mergeCell ref="L36:M36"/>
    <mergeCell ref="L37:M37"/>
    <mergeCell ref="L38:M38"/>
    <mergeCell ref="L39:M39"/>
    <mergeCell ref="L40:M40"/>
    <mergeCell ref="A41:B41"/>
    <mergeCell ref="G41:N41"/>
    <mergeCell ref="A43:E43"/>
    <mergeCell ref="D45:G45"/>
    <mergeCell ref="D46:G46"/>
    <mergeCell ref="D47:J47"/>
    <mergeCell ref="A48:B48"/>
    <mergeCell ref="K48:N51"/>
    <mergeCell ref="A49:B49"/>
    <mergeCell ref="K54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0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56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2.99"/>
    <col collapsed="false" customWidth="true" hidden="false" outlineLevel="0" max="10" min="10" style="0" width="0.13"/>
  </cols>
  <sheetData>
    <row r="3" customFormat="false" ht="12.75" hidden="false" customHeight="false" outlineLevel="0" collapsed="false">
      <c r="A3" s="74"/>
      <c r="B3" s="74"/>
      <c r="C3" s="76" t="s">
        <v>141</v>
      </c>
      <c r="D3" s="76"/>
      <c r="E3" s="76"/>
      <c r="F3" s="76"/>
      <c r="H3" s="74"/>
      <c r="I3" s="74"/>
    </row>
    <row r="4" customFormat="false" ht="12.75" hidden="false" customHeight="false" outlineLevel="0" collapsed="false">
      <c r="A4" s="74"/>
      <c r="B4" s="74"/>
      <c r="C4" s="77" t="s">
        <v>7</v>
      </c>
      <c r="D4" s="77"/>
      <c r="E4" s="77"/>
      <c r="F4" s="76"/>
      <c r="H4" s="74"/>
      <c r="I4" s="74"/>
    </row>
    <row r="5" customFormat="false" ht="12.75" hidden="false" customHeight="false" outlineLevel="0" collapsed="false">
      <c r="A5" s="74"/>
      <c r="B5" s="74"/>
      <c r="C5" s="78"/>
      <c r="D5" s="79"/>
      <c r="E5" s="79"/>
      <c r="F5" s="76"/>
      <c r="H5" s="74"/>
      <c r="I5" s="74"/>
    </row>
    <row r="6" customFormat="false" ht="12.75" hidden="false" customHeight="false" outlineLevel="0" collapsed="false">
      <c r="A6" s="74"/>
      <c r="B6" s="74"/>
      <c r="C6" s="80"/>
      <c r="D6" s="81"/>
      <c r="E6" s="82"/>
      <c r="F6" s="83"/>
      <c r="G6" s="84"/>
      <c r="H6" s="74"/>
      <c r="I6" s="74"/>
    </row>
    <row r="7" customFormat="false" ht="12.75" hidden="false" customHeight="false" outlineLevel="0" collapsed="false">
      <c r="A7" s="74"/>
      <c r="B7" s="85" t="s">
        <v>9</v>
      </c>
      <c r="C7" s="86" t="n">
        <v>4.45</v>
      </c>
      <c r="D7" s="74"/>
      <c r="F7" s="74"/>
      <c r="G7" s="74"/>
      <c r="H7" s="74"/>
      <c r="I7" s="74"/>
    </row>
    <row r="8" customFormat="false" ht="61.5" hidden="false" customHeight="true" outlineLevel="0" collapsed="false">
      <c r="A8" s="87" t="s">
        <v>142</v>
      </c>
      <c r="B8" s="88" t="s">
        <v>10</v>
      </c>
      <c r="C8" s="88" t="s">
        <v>11</v>
      </c>
      <c r="D8" s="89" t="s">
        <v>12</v>
      </c>
      <c r="E8" s="89" t="s">
        <v>13</v>
      </c>
      <c r="F8" s="90" t="s">
        <v>143</v>
      </c>
      <c r="G8" s="90" t="s">
        <v>144</v>
      </c>
      <c r="H8" s="91" t="s">
        <v>145</v>
      </c>
      <c r="I8" s="92" t="s">
        <v>146</v>
      </c>
    </row>
    <row r="9" customFormat="false" ht="19.5" hidden="false" customHeight="true" outlineLevel="0" collapsed="false">
      <c r="A9" s="87" t="s">
        <v>147</v>
      </c>
      <c r="B9" s="87"/>
      <c r="C9" s="87"/>
      <c r="D9" s="87"/>
      <c r="E9" s="87"/>
      <c r="F9" s="87"/>
      <c r="G9" s="93" t="n">
        <f aca="false">SUM(G10)</f>
        <v>589445.92</v>
      </c>
      <c r="H9" s="94" t="n">
        <v>1934000</v>
      </c>
      <c r="I9" s="92"/>
    </row>
    <row r="10" customFormat="false" ht="24.75" hidden="false" customHeight="true" outlineLevel="0" collapsed="false">
      <c r="A10" s="87" t="n">
        <v>1</v>
      </c>
      <c r="B10" s="95" t="s">
        <v>36</v>
      </c>
      <c r="C10" s="27" t="s">
        <v>37</v>
      </c>
      <c r="D10" s="28" t="n">
        <f aca="false">E10*1.2</f>
        <v>158951.708764045</v>
      </c>
      <c r="E10" s="29" t="n">
        <f aca="false">G10/4.45</f>
        <v>132459.757303371</v>
      </c>
      <c r="F10" s="30" t="n">
        <f aca="false">G10*1.2</f>
        <v>707335.104</v>
      </c>
      <c r="G10" s="30" t="n">
        <v>589445.92</v>
      </c>
      <c r="H10" s="91"/>
      <c r="I10" s="96" t="n">
        <v>12</v>
      </c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8"/>
    </row>
    <row r="12" customFormat="false" ht="17.25" hidden="false" customHeight="true" outlineLevel="0" collapsed="false">
      <c r="A12" s="87" t="s">
        <v>148</v>
      </c>
      <c r="B12" s="87"/>
      <c r="C12" s="87"/>
      <c r="D12" s="87"/>
      <c r="E12" s="87"/>
      <c r="F12" s="87"/>
      <c r="G12" s="99" t="n">
        <f aca="false">SUM(G13:G14)</f>
        <v>60000</v>
      </c>
      <c r="H12" s="100" t="n">
        <v>276000</v>
      </c>
      <c r="I12" s="96"/>
    </row>
    <row r="13" customFormat="false" ht="63" hidden="false" customHeight="true" outlineLevel="0" collapsed="false">
      <c r="A13" s="87" t="n">
        <v>2</v>
      </c>
      <c r="B13" s="101" t="s">
        <v>149</v>
      </c>
      <c r="C13" s="102" t="s">
        <v>150</v>
      </c>
      <c r="D13" s="103" t="n">
        <f aca="false">E13*1.2</f>
        <v>5393.25842696629</v>
      </c>
      <c r="E13" s="103" t="n">
        <f aca="false">G13/4.45</f>
        <v>4494.38202247191</v>
      </c>
      <c r="F13" s="104" t="n">
        <f aca="false">G13*1.2</f>
        <v>24000</v>
      </c>
      <c r="G13" s="104" t="n">
        <v>20000</v>
      </c>
      <c r="H13" s="105" t="s">
        <v>151</v>
      </c>
      <c r="I13" s="96" t="n">
        <v>4</v>
      </c>
    </row>
    <row r="14" customFormat="false" ht="57.75" hidden="false" customHeight="true" outlineLevel="0" collapsed="false">
      <c r="A14" s="87" t="n">
        <v>3</v>
      </c>
      <c r="B14" s="101" t="s">
        <v>149</v>
      </c>
      <c r="C14" s="27" t="s">
        <v>81</v>
      </c>
      <c r="D14" s="103" t="n">
        <f aca="false">E14*1.2</f>
        <v>10786.5168539326</v>
      </c>
      <c r="E14" s="103" t="n">
        <f aca="false">G14/4.45</f>
        <v>8988.76404494382</v>
      </c>
      <c r="F14" s="104" t="n">
        <f aca="false">G14*1.2</f>
        <v>48000</v>
      </c>
      <c r="G14" s="104" t="n">
        <v>40000</v>
      </c>
      <c r="H14" s="105" t="s">
        <v>151</v>
      </c>
      <c r="I14" s="96" t="n">
        <v>8</v>
      </c>
    </row>
    <row r="15" customFormat="false" ht="14.2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8"/>
    </row>
    <row r="16" s="1" customFormat="true" ht="12.75" hidden="false" customHeight="true" outlineLevel="0" collapsed="false">
      <c r="A16" s="106" t="s">
        <v>152</v>
      </c>
      <c r="B16" s="106" t="s">
        <v>62</v>
      </c>
      <c r="C16" s="106" t="s">
        <v>62</v>
      </c>
      <c r="D16" s="106" t="s">
        <v>62</v>
      </c>
      <c r="E16" s="106" t="s">
        <v>62</v>
      </c>
      <c r="F16" s="106"/>
      <c r="G16" s="99" t="n">
        <f aca="false">SUM(G17)</f>
        <v>1391500</v>
      </c>
      <c r="H16" s="100" t="n">
        <v>1670000</v>
      </c>
      <c r="I16" s="107"/>
    </row>
    <row r="17" s="1" customFormat="true" ht="41.25" hidden="false" customHeight="true" outlineLevel="0" collapsed="false">
      <c r="A17" s="92" t="n">
        <v>4</v>
      </c>
      <c r="B17" s="101" t="s">
        <v>60</v>
      </c>
      <c r="C17" s="102" t="s">
        <v>61</v>
      </c>
      <c r="D17" s="28" t="n">
        <f aca="false">E17*1.2</f>
        <v>375235.95505618</v>
      </c>
      <c r="E17" s="29" t="n">
        <f aca="false">G17/4.45</f>
        <v>312696.629213483</v>
      </c>
      <c r="F17" s="30" t="n">
        <f aca="false">G17*1.2</f>
        <v>1669800</v>
      </c>
      <c r="G17" s="30" t="n">
        <v>1391500</v>
      </c>
      <c r="H17" s="108"/>
      <c r="I17" s="109" t="n">
        <v>4</v>
      </c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8"/>
    </row>
    <row r="19" s="1" customFormat="true" ht="16.5" hidden="false" customHeight="true" outlineLevel="0" collapsed="false">
      <c r="A19" s="106" t="s">
        <v>153</v>
      </c>
      <c r="B19" s="106"/>
      <c r="C19" s="106"/>
      <c r="D19" s="106"/>
      <c r="E19" s="106"/>
      <c r="F19" s="106"/>
      <c r="G19" s="99" t="n">
        <f aca="false">SUM(G20:G23)</f>
        <v>856028.93</v>
      </c>
      <c r="H19" s="110" t="n">
        <v>1217000</v>
      </c>
      <c r="I19" s="108"/>
    </row>
    <row r="20" s="1" customFormat="true" ht="24.75" hidden="false" customHeight="true" outlineLevel="0" collapsed="false">
      <c r="A20" s="92" t="n">
        <v>5</v>
      </c>
      <c r="B20" s="101" t="s">
        <v>154</v>
      </c>
      <c r="C20" s="111" t="s">
        <v>35</v>
      </c>
      <c r="D20" s="28" t="n">
        <f aca="false">E20*1.2</f>
        <v>36612</v>
      </c>
      <c r="E20" s="29" t="n">
        <f aca="false">G20/4.45</f>
        <v>30510</v>
      </c>
      <c r="F20" s="30" t="n">
        <f aca="false">G20*1.2</f>
        <v>162923.4</v>
      </c>
      <c r="G20" s="30" t="n">
        <v>135769.5</v>
      </c>
      <c r="H20" s="108"/>
      <c r="I20" s="108" t="n">
        <v>12</v>
      </c>
    </row>
    <row r="21" s="1" customFormat="true" ht="27" hidden="false" customHeight="true" outlineLevel="0" collapsed="false">
      <c r="A21" s="92" t="n">
        <v>6</v>
      </c>
      <c r="B21" s="101" t="s">
        <v>155</v>
      </c>
      <c r="C21" s="111" t="s">
        <v>30</v>
      </c>
      <c r="D21" s="28" t="n">
        <f aca="false">E21*1.2</f>
        <v>40206.24</v>
      </c>
      <c r="E21" s="29" t="n">
        <f aca="false">G21/4.45</f>
        <v>33505.2</v>
      </c>
      <c r="F21" s="30" t="n">
        <f aca="false">G21*1.2</f>
        <v>178917.768</v>
      </c>
      <c r="G21" s="30" t="n">
        <v>149098.14</v>
      </c>
      <c r="H21" s="108"/>
      <c r="I21" s="108" t="n">
        <v>12</v>
      </c>
    </row>
    <row r="22" s="1" customFormat="true" ht="25.5" hidden="false" customHeight="true" outlineLevel="0" collapsed="false">
      <c r="A22" s="92" t="n">
        <v>7</v>
      </c>
      <c r="B22" s="101" t="s">
        <v>40</v>
      </c>
      <c r="C22" s="112" t="s">
        <v>41</v>
      </c>
      <c r="D22" s="28" t="n">
        <f aca="false">E22*1.2</f>
        <v>142382.02247191</v>
      </c>
      <c r="E22" s="29" t="n">
        <f aca="false">G22/4.45</f>
        <v>118651.685393258</v>
      </c>
      <c r="F22" s="30" t="n">
        <f aca="false">G22*1.2</f>
        <v>633600</v>
      </c>
      <c r="G22" s="30" t="n">
        <v>528000</v>
      </c>
      <c r="H22" s="108"/>
      <c r="I22" s="108" t="n">
        <v>12</v>
      </c>
    </row>
    <row r="23" s="1" customFormat="true" ht="21.75" hidden="false" customHeight="true" outlineLevel="0" collapsed="false">
      <c r="A23" s="92" t="n">
        <v>8</v>
      </c>
      <c r="B23" s="113" t="s">
        <v>156</v>
      </c>
      <c r="C23" s="114" t="s">
        <v>129</v>
      </c>
      <c r="D23" s="28" t="n">
        <f aca="false">E23*1.2</f>
        <v>11638.9995505618</v>
      </c>
      <c r="E23" s="29" t="n">
        <f aca="false">G23/4.45</f>
        <v>9699.16629213483</v>
      </c>
      <c r="F23" s="30" t="n">
        <f aca="false">G23*1.2</f>
        <v>51793.548</v>
      </c>
      <c r="G23" s="30" t="n">
        <v>43161.29</v>
      </c>
      <c r="H23" s="115"/>
      <c r="I23" s="116" t="n">
        <v>12</v>
      </c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15" hidden="false" customHeight="true" outlineLevel="0" collapsed="false">
      <c r="A25" s="106" t="s">
        <v>157</v>
      </c>
      <c r="B25" s="106"/>
      <c r="C25" s="106"/>
      <c r="D25" s="106"/>
      <c r="E25" s="106"/>
      <c r="F25" s="106"/>
      <c r="G25" s="99" t="n">
        <f aca="false">SUM(G26:G32)</f>
        <v>4216809.27</v>
      </c>
      <c r="H25" s="117" t="n">
        <v>5315000</v>
      </c>
      <c r="I25" s="96"/>
    </row>
    <row r="26" customFormat="false" ht="28.5" hidden="false" customHeight="true" outlineLevel="0" collapsed="false">
      <c r="A26" s="106" t="n">
        <v>9</v>
      </c>
      <c r="B26" s="101" t="s">
        <v>40</v>
      </c>
      <c r="C26" s="112" t="s">
        <v>41</v>
      </c>
      <c r="D26" s="29" t="n">
        <f aca="false">F26/4.45</f>
        <v>17371.5775280899</v>
      </c>
      <c r="E26" s="29" t="n">
        <f aca="false">G26/4.45</f>
        <v>14476.3146067416</v>
      </c>
      <c r="F26" s="30" t="n">
        <f aca="false">G26*1.2</f>
        <v>77303.52</v>
      </c>
      <c r="G26" s="118" t="n">
        <v>64419.6</v>
      </c>
      <c r="H26" s="119"/>
      <c r="I26" s="96" t="n">
        <v>12</v>
      </c>
    </row>
    <row r="27" customFormat="false" ht="26.25" hidden="false" customHeight="true" outlineLevel="0" collapsed="false">
      <c r="A27" s="87" t="n">
        <v>10</v>
      </c>
      <c r="B27" s="101" t="s">
        <v>44</v>
      </c>
      <c r="C27" s="27" t="s">
        <v>45</v>
      </c>
      <c r="D27" s="28" t="n">
        <f aca="false">E27*1.24</f>
        <v>42333.8229213483</v>
      </c>
      <c r="E27" s="29" t="n">
        <f aca="false">G27/4.45</f>
        <v>34140.1797752809</v>
      </c>
      <c r="F27" s="30" t="n">
        <f aca="false">G27*1.2</f>
        <v>182308.56</v>
      </c>
      <c r="G27" s="30" t="n">
        <v>151923.8</v>
      </c>
      <c r="H27" s="120"/>
      <c r="I27" s="96" t="n">
        <v>3</v>
      </c>
    </row>
    <row r="28" customFormat="false" ht="36.75" hidden="false" customHeight="true" outlineLevel="0" collapsed="false">
      <c r="A28" s="87" t="n">
        <v>11</v>
      </c>
      <c r="B28" s="101" t="s">
        <v>48</v>
      </c>
      <c r="C28" s="121" t="s">
        <v>49</v>
      </c>
      <c r="D28" s="29" t="n">
        <f aca="false">F28/4.45</f>
        <v>157098.768539326</v>
      </c>
      <c r="E28" s="29" t="n">
        <f aca="false">G28/4.45</f>
        <v>130915.640449438</v>
      </c>
      <c r="F28" s="30" t="n">
        <f aca="false">G28*1.2</f>
        <v>699089.52</v>
      </c>
      <c r="G28" s="30" t="n">
        <v>582574.6</v>
      </c>
      <c r="H28" s="120"/>
      <c r="I28" s="96" t="n">
        <v>9</v>
      </c>
    </row>
    <row r="29" customFormat="false" ht="89.25" hidden="false" customHeight="false" outlineLevel="0" collapsed="false">
      <c r="A29" s="87" t="n">
        <v>12</v>
      </c>
      <c r="B29" s="101" t="s">
        <v>75</v>
      </c>
      <c r="C29" s="27" t="s">
        <v>76</v>
      </c>
      <c r="D29" s="28" t="n">
        <f aca="false">E29*1.2</f>
        <v>677374.158202247</v>
      </c>
      <c r="E29" s="29" t="n">
        <f aca="false">G29/4.45</f>
        <v>564478.465168539</v>
      </c>
      <c r="F29" s="41" t="n">
        <f aca="false">G29*1.2</f>
        <v>3014315.004</v>
      </c>
      <c r="G29" s="30" t="n">
        <v>2511929.17</v>
      </c>
      <c r="H29" s="120"/>
      <c r="I29" s="122" t="n">
        <v>5</v>
      </c>
    </row>
    <row r="30" customFormat="false" ht="153.75" hidden="false" customHeight="true" outlineLevel="0" collapsed="false">
      <c r="A30" s="87" t="n">
        <v>13</v>
      </c>
      <c r="B30" s="101" t="s">
        <v>97</v>
      </c>
      <c r="C30" s="27" t="s">
        <v>98</v>
      </c>
      <c r="D30" s="28" t="n">
        <f aca="false">E30*1.2</f>
        <v>45842.6966292135</v>
      </c>
      <c r="E30" s="29" t="n">
        <f aca="false">G30/4.45</f>
        <v>38202.2471910112</v>
      </c>
      <c r="F30" s="30" t="n">
        <f aca="false">G30*1.2</f>
        <v>204000</v>
      </c>
      <c r="G30" s="30" t="n">
        <v>170000</v>
      </c>
      <c r="H30" s="120"/>
      <c r="I30" s="122" t="n">
        <v>12</v>
      </c>
    </row>
    <row r="31" customFormat="false" ht="34.5" hidden="false" customHeight="true" outlineLevel="0" collapsed="false">
      <c r="A31" s="87" t="n">
        <v>14</v>
      </c>
      <c r="B31" s="123" t="s">
        <v>116</v>
      </c>
      <c r="C31" s="102" t="s">
        <v>117</v>
      </c>
      <c r="D31" s="28" t="n">
        <f aca="false">E31*1.2</f>
        <v>108650.453932584</v>
      </c>
      <c r="E31" s="29" t="n">
        <f aca="false">G31/4.45</f>
        <v>90542.0449438202</v>
      </c>
      <c r="F31" s="41" t="n">
        <f aca="false">G31*1.2</f>
        <v>483494.52</v>
      </c>
      <c r="G31" s="46" t="n">
        <v>402912.1</v>
      </c>
      <c r="H31" s="120"/>
      <c r="I31" s="96" t="n">
        <v>12</v>
      </c>
    </row>
    <row r="32" customFormat="false" ht="44.25" hidden="false" customHeight="true" outlineLevel="0" collapsed="false">
      <c r="A32" s="87" t="n">
        <v>15</v>
      </c>
      <c r="B32" s="101" t="s">
        <v>114</v>
      </c>
      <c r="C32" s="27" t="s">
        <v>115</v>
      </c>
      <c r="D32" s="28" t="n">
        <f aca="false">E32*1.2</f>
        <v>89811.2359550562</v>
      </c>
      <c r="E32" s="29" t="n">
        <f aca="false">G32/4.45</f>
        <v>74842.6966292135</v>
      </c>
      <c r="F32" s="30" t="n">
        <f aca="false">G32*1.2</f>
        <v>399660</v>
      </c>
      <c r="G32" s="30" t="n">
        <v>333050</v>
      </c>
      <c r="H32" s="120"/>
      <c r="I32" s="122" t="n">
        <v>10</v>
      </c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</row>
    <row r="34" customFormat="false" ht="12.75" hidden="false" customHeight="true" outlineLevel="0" collapsed="false">
      <c r="A34" s="87" t="s">
        <v>158</v>
      </c>
      <c r="B34" s="87" t="s">
        <v>67</v>
      </c>
      <c r="C34" s="87" t="s">
        <v>67</v>
      </c>
      <c r="D34" s="87" t="s">
        <v>67</v>
      </c>
      <c r="E34" s="87" t="s">
        <v>67</v>
      </c>
      <c r="F34" s="87"/>
      <c r="G34" s="120" t="n">
        <f aca="false">SUM(G35:G40)</f>
        <v>2947041.64</v>
      </c>
      <c r="H34" s="100" t="n">
        <v>3718000</v>
      </c>
      <c r="I34" s="92"/>
    </row>
    <row r="35" customFormat="false" ht="51.75" hidden="false" customHeight="true" outlineLevel="0" collapsed="false">
      <c r="A35" s="87" t="n">
        <v>16</v>
      </c>
      <c r="B35" s="101" t="s">
        <v>24</v>
      </c>
      <c r="C35" s="124" t="s">
        <v>25</v>
      </c>
      <c r="D35" s="125" t="n">
        <f aca="false">F35/4.45</f>
        <v>41850.8116853933</v>
      </c>
      <c r="E35" s="125" t="n">
        <f aca="false">G35/4.45</f>
        <v>34875.6764044944</v>
      </c>
      <c r="F35" s="105" t="n">
        <f aca="false">G35*1.2</f>
        <v>186236.112</v>
      </c>
      <c r="G35" s="126" t="n">
        <v>155196.76</v>
      </c>
      <c r="H35" s="127" t="s">
        <v>159</v>
      </c>
      <c r="I35" s="128" t="n">
        <v>4</v>
      </c>
      <c r="J35" s="129"/>
    </row>
    <row r="36" customFormat="false" ht="51.75" hidden="false" customHeight="true" outlineLevel="0" collapsed="false">
      <c r="A36" s="87" t="n">
        <v>17</v>
      </c>
      <c r="B36" s="101" t="s">
        <v>24</v>
      </c>
      <c r="C36" s="27" t="s">
        <v>81</v>
      </c>
      <c r="D36" s="125" t="n">
        <f aca="false">F36/4.45</f>
        <v>212616.506966292</v>
      </c>
      <c r="E36" s="125" t="n">
        <f aca="false">G36/4.45</f>
        <v>177180.42247191</v>
      </c>
      <c r="F36" s="105" t="n">
        <f aca="false">G36*1.2</f>
        <v>946143.456</v>
      </c>
      <c r="G36" s="126" t="n">
        <v>788452.88</v>
      </c>
      <c r="H36" s="127" t="s">
        <v>159</v>
      </c>
      <c r="I36" s="128" t="n">
        <v>8</v>
      </c>
      <c r="J36" s="129"/>
    </row>
    <row r="37" customFormat="false" ht="51" hidden="false" customHeight="true" outlineLevel="0" collapsed="false">
      <c r="A37" s="87" t="n">
        <v>18</v>
      </c>
      <c r="B37" s="101" t="s">
        <v>83</v>
      </c>
      <c r="C37" s="27" t="s">
        <v>84</v>
      </c>
      <c r="D37" s="28" t="n">
        <f aca="false">E37*1.2</f>
        <v>120404.494382022</v>
      </c>
      <c r="E37" s="29" t="n">
        <f aca="false">G37/4.45</f>
        <v>100337.078651685</v>
      </c>
      <c r="F37" s="30" t="n">
        <f aca="false">G37*1.2</f>
        <v>535800</v>
      </c>
      <c r="G37" s="30" t="n">
        <v>446500</v>
      </c>
      <c r="H37" s="130"/>
      <c r="I37" s="131" t="n">
        <v>8</v>
      </c>
    </row>
    <row r="38" customFormat="false" ht="43.5" hidden="false" customHeight="true" outlineLevel="0" collapsed="false">
      <c r="A38" s="87" t="n">
        <v>19</v>
      </c>
      <c r="B38" s="113" t="s">
        <v>92</v>
      </c>
      <c r="C38" s="27" t="s">
        <v>93</v>
      </c>
      <c r="D38" s="28" t="n">
        <f aca="false">E38</f>
        <v>38764.0449438202</v>
      </c>
      <c r="E38" s="29" t="n">
        <f aca="false">G38/4.45</f>
        <v>38764.0449438202</v>
      </c>
      <c r="F38" s="30" t="n">
        <f aca="false">G38</f>
        <v>172500</v>
      </c>
      <c r="G38" s="30" t="n">
        <v>172500</v>
      </c>
      <c r="H38" s="130"/>
      <c r="I38" s="131" t="n">
        <v>1</v>
      </c>
    </row>
    <row r="39" customFormat="false" ht="39.75" hidden="false" customHeight="true" outlineLevel="0" collapsed="false">
      <c r="A39" s="87" t="n">
        <v>20</v>
      </c>
      <c r="B39" s="101" t="s">
        <v>95</v>
      </c>
      <c r="C39" s="27" t="s">
        <v>96</v>
      </c>
      <c r="D39" s="28" t="n">
        <f aca="false">E39</f>
        <v>63656.6292134831</v>
      </c>
      <c r="E39" s="29" t="n">
        <f aca="false">G39/4.45</f>
        <v>63656.6292134831</v>
      </c>
      <c r="F39" s="30" t="n">
        <f aca="false">G39</f>
        <v>283272</v>
      </c>
      <c r="G39" s="30" t="n">
        <v>283272</v>
      </c>
      <c r="H39" s="130"/>
      <c r="I39" s="131" t="n">
        <v>1</v>
      </c>
    </row>
    <row r="40" customFormat="false" ht="30" hidden="false" customHeight="true" outlineLevel="0" collapsed="false">
      <c r="A40" s="87" t="n">
        <v>21</v>
      </c>
      <c r="B40" s="101" t="s">
        <v>65</v>
      </c>
      <c r="C40" s="27" t="s">
        <v>66</v>
      </c>
      <c r="D40" s="28" t="n">
        <f aca="false">E40*1.2</f>
        <v>296931.235955056</v>
      </c>
      <c r="E40" s="29" t="n">
        <f aca="false">G40/4.45</f>
        <v>247442.696629213</v>
      </c>
      <c r="F40" s="30" t="n">
        <f aca="false">G40*1.2</f>
        <v>1321344</v>
      </c>
      <c r="G40" s="30" t="n">
        <v>1101120</v>
      </c>
      <c r="H40" s="130"/>
      <c r="I40" s="131" t="n">
        <v>6</v>
      </c>
    </row>
    <row r="41" customFormat="false" ht="1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</row>
    <row r="42" customFormat="false" ht="35.25" hidden="false" customHeight="true" outlineLevel="0" collapsed="false">
      <c r="A42" s="87" t="s">
        <v>160</v>
      </c>
      <c r="B42" s="87" t="s">
        <v>67</v>
      </c>
      <c r="C42" s="87" t="s">
        <v>67</v>
      </c>
      <c r="D42" s="87" t="s">
        <v>67</v>
      </c>
      <c r="E42" s="87" t="s">
        <v>67</v>
      </c>
      <c r="F42" s="87"/>
      <c r="G42" s="120" t="n">
        <f aca="false">SUM(G43:G43)</f>
        <v>997591.67</v>
      </c>
      <c r="H42" s="100" t="n">
        <v>1198000</v>
      </c>
      <c r="I42" s="92"/>
    </row>
    <row r="43" customFormat="false" ht="44.25" hidden="false" customHeight="true" outlineLevel="0" collapsed="false">
      <c r="A43" s="87" t="n">
        <v>22</v>
      </c>
      <c r="B43" s="101" t="s">
        <v>100</v>
      </c>
      <c r="C43" s="27" t="s">
        <v>101</v>
      </c>
      <c r="D43" s="28" t="n">
        <f aca="false">E43*1.2</f>
        <v>269013.484044944</v>
      </c>
      <c r="E43" s="29" t="n">
        <f aca="false">G43/4.45</f>
        <v>224177.903370787</v>
      </c>
      <c r="F43" s="30" t="n">
        <f aca="false">G43*1.2</f>
        <v>1197110.004</v>
      </c>
      <c r="G43" s="30" t="n">
        <v>997591.67</v>
      </c>
      <c r="H43" s="120"/>
      <c r="I43" s="96" t="n">
        <v>6</v>
      </c>
    </row>
    <row r="44" customFormat="false" ht="20.2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</row>
    <row r="45" customFormat="false" ht="20.25" hidden="false" customHeight="true" outlineLevel="0" collapsed="false">
      <c r="A45" s="106" t="s">
        <v>161</v>
      </c>
      <c r="B45" s="106"/>
      <c r="C45" s="106"/>
      <c r="D45" s="106"/>
      <c r="E45" s="106"/>
      <c r="F45" s="106"/>
      <c r="G45" s="99" t="n">
        <f aca="false">SUM(G46:G47)</f>
        <v>319050</v>
      </c>
      <c r="H45" s="100" t="n">
        <v>1166000</v>
      </c>
      <c r="I45" s="131"/>
    </row>
    <row r="46" customFormat="false" ht="72.75" hidden="false" customHeight="true" outlineLevel="0" collapsed="false">
      <c r="A46" s="87" t="n">
        <v>23</v>
      </c>
      <c r="B46" s="101" t="s">
        <v>70</v>
      </c>
      <c r="C46" s="27" t="s">
        <v>71</v>
      </c>
      <c r="D46" s="28" t="n">
        <f aca="false">E46*1.2</f>
        <v>44157.3033707865</v>
      </c>
      <c r="E46" s="29" t="n">
        <f aca="false">G46/4.45</f>
        <v>36797.7528089888</v>
      </c>
      <c r="F46" s="30" t="n">
        <f aca="false">G46*1.2</f>
        <v>196500</v>
      </c>
      <c r="G46" s="126" t="n">
        <v>163750</v>
      </c>
      <c r="H46" s="130"/>
      <c r="I46" s="132" t="n">
        <v>4</v>
      </c>
    </row>
    <row r="47" customFormat="false" ht="48.75" hidden="false" customHeight="true" outlineLevel="0" collapsed="false">
      <c r="A47" s="87" t="n">
        <v>24</v>
      </c>
      <c r="B47" s="101" t="s">
        <v>88</v>
      </c>
      <c r="C47" s="27" t="s">
        <v>89</v>
      </c>
      <c r="D47" s="28" t="n">
        <f aca="false">E47*1.2</f>
        <v>41878.6516853933</v>
      </c>
      <c r="E47" s="29" t="n">
        <f aca="false">G47/4.45</f>
        <v>34898.8764044944</v>
      </c>
      <c r="F47" s="30" t="n">
        <f aca="false">G47*1.2</f>
        <v>186360</v>
      </c>
      <c r="G47" s="30" t="n">
        <v>155300</v>
      </c>
      <c r="H47" s="130"/>
      <c r="I47" s="132" t="n">
        <v>8</v>
      </c>
    </row>
    <row r="48" customFormat="false" ht="16.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  <row r="49" customFormat="false" ht="15" hidden="false" customHeight="true" outlineLevel="0" collapsed="false">
      <c r="A49" s="106" t="s">
        <v>162</v>
      </c>
      <c r="B49" s="106"/>
      <c r="C49" s="106"/>
      <c r="D49" s="106"/>
      <c r="E49" s="106"/>
      <c r="F49" s="106"/>
      <c r="G49" s="120" t="n">
        <f aca="false">SUM(G50:G50)</f>
        <v>70000</v>
      </c>
      <c r="H49" s="100" t="n">
        <v>608000</v>
      </c>
      <c r="I49" s="131"/>
    </row>
    <row r="50" customFormat="false" ht="36" hidden="false" customHeight="true" outlineLevel="0" collapsed="false">
      <c r="A50" s="87" t="n">
        <v>25</v>
      </c>
      <c r="B50" s="101" t="s">
        <v>163</v>
      </c>
      <c r="C50" s="133" t="s">
        <v>108</v>
      </c>
      <c r="D50" s="29" t="n">
        <f aca="false">F50/4.45</f>
        <v>15730.3370786517</v>
      </c>
      <c r="E50" s="29" t="n">
        <f aca="false">G50/4.45</f>
        <v>15730.3370786517</v>
      </c>
      <c r="F50" s="30" t="n">
        <f aca="false">G50*1</f>
        <v>70000</v>
      </c>
      <c r="G50" s="30" t="n">
        <v>70000</v>
      </c>
      <c r="H50" s="120"/>
      <c r="I50" s="131" t="n">
        <v>10</v>
      </c>
    </row>
    <row r="51" customFormat="false" ht="15.75" hidden="false" customHeight="true" outlineLevel="0" collapsed="false">
      <c r="A51" s="134"/>
      <c r="B51" s="135"/>
      <c r="C51" s="134"/>
      <c r="D51" s="136"/>
      <c r="E51" s="136"/>
      <c r="F51" s="137"/>
      <c r="G51" s="137"/>
      <c r="H51" s="134"/>
      <c r="I51" s="138"/>
    </row>
    <row r="52" customFormat="false" ht="14.25" hidden="false" customHeight="true" outlineLevel="0" collapsed="false">
      <c r="A52" s="106" t="s">
        <v>164</v>
      </c>
      <c r="B52" s="106"/>
      <c r="C52" s="106"/>
      <c r="D52" s="106"/>
      <c r="E52" s="106"/>
      <c r="F52" s="106"/>
      <c r="G52" s="120" t="n">
        <f aca="false">SUM(G53:G54)</f>
        <v>944166.67</v>
      </c>
      <c r="H52" s="100" t="n">
        <v>1168000</v>
      </c>
      <c r="I52" s="131"/>
    </row>
    <row r="53" customFormat="false" ht="39" hidden="false" customHeight="true" outlineLevel="0" collapsed="false">
      <c r="A53" s="87" t="n">
        <v>26</v>
      </c>
      <c r="B53" s="101" t="s">
        <v>103</v>
      </c>
      <c r="C53" s="27" t="s">
        <v>104</v>
      </c>
      <c r="D53" s="28" t="n">
        <f aca="false">E53*1.2</f>
        <v>249438.202247191</v>
      </c>
      <c r="E53" s="29" t="n">
        <f aca="false">G53/4.45</f>
        <v>207865.168539326</v>
      </c>
      <c r="F53" s="30" t="n">
        <f aca="false">G53*1.2</f>
        <v>1110000</v>
      </c>
      <c r="G53" s="30" t="n">
        <v>925000</v>
      </c>
      <c r="H53" s="120"/>
      <c r="I53" s="131" t="n">
        <v>7</v>
      </c>
    </row>
    <row r="54" customFormat="false" ht="31.5" hidden="false" customHeight="true" outlineLevel="0" collapsed="false">
      <c r="A54" s="87" t="n">
        <v>27</v>
      </c>
      <c r="B54" s="101" t="s">
        <v>126</v>
      </c>
      <c r="C54" s="27" t="s">
        <v>127</v>
      </c>
      <c r="D54" s="28" t="n">
        <f aca="false">E54*1.2</f>
        <v>5168.5402247191</v>
      </c>
      <c r="E54" s="29" t="n">
        <f aca="false">G54/4.45</f>
        <v>4307.11685393258</v>
      </c>
      <c r="F54" s="30" t="n">
        <f aca="false">G54*1.2</f>
        <v>23000.004</v>
      </c>
      <c r="G54" s="30" t="n">
        <v>19166.67</v>
      </c>
      <c r="H54" s="120"/>
      <c r="I54" s="131" t="n">
        <v>3</v>
      </c>
    </row>
    <row r="55" customFormat="false" ht="12.75" hidden="false" customHeight="false" outlineLevel="0" collapsed="false">
      <c r="A55" s="134"/>
      <c r="B55" s="135"/>
      <c r="C55" s="134"/>
      <c r="D55" s="136"/>
      <c r="E55" s="136"/>
      <c r="F55" s="137"/>
      <c r="G55" s="137"/>
      <c r="H55" s="134"/>
      <c r="I55" s="138"/>
    </row>
    <row r="56" customFormat="false" ht="17.25" hidden="false" customHeight="true" outlineLevel="0" collapsed="false">
      <c r="A56" s="106" t="s">
        <v>165</v>
      </c>
      <c r="B56" s="106"/>
      <c r="C56" s="106"/>
      <c r="D56" s="106"/>
      <c r="E56" s="106"/>
      <c r="F56" s="106"/>
      <c r="G56" s="120" t="n">
        <f aca="false">SUM(G57:G58)</f>
        <v>6506666.67</v>
      </c>
      <c r="H56" s="100" t="n">
        <v>8616000</v>
      </c>
      <c r="I56" s="131"/>
    </row>
    <row r="57" customFormat="false" ht="38.25" hidden="false" customHeight="false" outlineLevel="0" collapsed="false">
      <c r="A57" s="106" t="n">
        <v>28</v>
      </c>
      <c r="B57" s="101" t="s">
        <v>54</v>
      </c>
      <c r="C57" s="121" t="s">
        <v>55</v>
      </c>
      <c r="D57" s="29" t="n">
        <f aca="false">E57*1.2</f>
        <v>1586067.41662921</v>
      </c>
      <c r="E57" s="29" t="n">
        <f aca="false">G57/4.45</f>
        <v>1321722.84719101</v>
      </c>
      <c r="F57" s="30" t="n">
        <f aca="false">G57*1.2</f>
        <v>7058000.004</v>
      </c>
      <c r="G57" s="30" t="n">
        <v>5881666.67</v>
      </c>
      <c r="H57" s="120"/>
      <c r="I57" s="139" t="n">
        <v>3</v>
      </c>
    </row>
    <row r="58" customFormat="false" ht="63.75" hidden="false" customHeight="false" outlineLevel="0" collapsed="false">
      <c r="A58" s="87" t="n">
        <v>29</v>
      </c>
      <c r="B58" s="101" t="s">
        <v>70</v>
      </c>
      <c r="C58" s="27" t="s">
        <v>71</v>
      </c>
      <c r="D58" s="28" t="n">
        <f aca="false">E58*1.2</f>
        <v>168539.325842697</v>
      </c>
      <c r="E58" s="29" t="n">
        <f aca="false">G58/4.45</f>
        <v>140449.438202247</v>
      </c>
      <c r="F58" s="30" t="n">
        <f aca="false">G58*1.2</f>
        <v>750000</v>
      </c>
      <c r="G58" s="30" t="n">
        <v>625000</v>
      </c>
      <c r="H58" s="120"/>
      <c r="I58" s="132" t="n">
        <v>4</v>
      </c>
    </row>
    <row r="59" customFormat="false" ht="12.75" hidden="false" customHeight="false" outlineLevel="0" collapsed="false">
      <c r="A59" s="134"/>
      <c r="B59" s="135"/>
      <c r="C59" s="134"/>
      <c r="D59" s="136"/>
      <c r="E59" s="136"/>
      <c r="F59" s="137"/>
      <c r="G59" s="137"/>
      <c r="H59" s="134"/>
      <c r="I59" s="138"/>
    </row>
    <row r="60" s="1" customFormat="true" ht="16.5" hidden="false" customHeight="true" outlineLevel="0" collapsed="false">
      <c r="A60" s="106" t="s">
        <v>166</v>
      </c>
      <c r="B60" s="106"/>
      <c r="C60" s="106"/>
      <c r="D60" s="106"/>
      <c r="E60" s="106"/>
      <c r="F60" s="106"/>
      <c r="G60" s="120" t="n">
        <f aca="false">SUM(G61:G61)</f>
        <v>3430833.33</v>
      </c>
      <c r="H60" s="100" t="n">
        <v>4117000</v>
      </c>
      <c r="I60" s="131"/>
    </row>
    <row r="61" customFormat="false" ht="89.25" hidden="false" customHeight="false" outlineLevel="0" collapsed="false">
      <c r="A61" s="87" t="n">
        <v>30</v>
      </c>
      <c r="B61" s="101" t="s">
        <v>75</v>
      </c>
      <c r="C61" s="27" t="s">
        <v>76</v>
      </c>
      <c r="D61" s="140" t="n">
        <f aca="false">F61/4.45</f>
        <v>925168.538426966</v>
      </c>
      <c r="E61" s="140" t="n">
        <f aca="false">G61/4.45</f>
        <v>770973.782022472</v>
      </c>
      <c r="F61" s="141" t="n">
        <f aca="false">G61*1.2</f>
        <v>4116999.996</v>
      </c>
      <c r="G61" s="142" t="n">
        <v>3430833.33</v>
      </c>
      <c r="H61" s="120"/>
      <c r="I61" s="132" t="n">
        <v>5</v>
      </c>
    </row>
    <row r="62" customFormat="false" ht="12.75" hidden="false" customHeight="false" outlineLevel="0" collapsed="false">
      <c r="A62" s="134"/>
      <c r="B62" s="143"/>
      <c r="C62" s="144"/>
      <c r="D62" s="136"/>
      <c r="E62" s="136"/>
      <c r="F62" s="137"/>
      <c r="G62" s="145"/>
      <c r="H62" s="137"/>
      <c r="I62" s="138"/>
    </row>
    <row r="63" customFormat="false" ht="12.75" hidden="false" customHeight="false" outlineLevel="0" collapsed="false">
      <c r="A63" s="106" t="s">
        <v>167</v>
      </c>
      <c r="B63" s="106"/>
      <c r="C63" s="106"/>
      <c r="D63" s="106"/>
      <c r="E63" s="106"/>
      <c r="F63" s="106"/>
      <c r="G63" s="120" t="n">
        <f aca="false">SUM(G64:G65)</f>
        <v>365775.83</v>
      </c>
      <c r="H63" s="100" t="n">
        <v>439000</v>
      </c>
      <c r="I63" s="131"/>
    </row>
    <row r="64" customFormat="false" ht="25.5" hidden="false" customHeight="false" outlineLevel="0" collapsed="false">
      <c r="A64" s="87" t="n">
        <v>31</v>
      </c>
      <c r="B64" s="101" t="s">
        <v>119</v>
      </c>
      <c r="C64" s="27" t="s">
        <v>120</v>
      </c>
      <c r="D64" s="28" t="n">
        <f aca="false">E64*1.2</f>
        <v>26276.6292134831</v>
      </c>
      <c r="E64" s="29" t="n">
        <f aca="false">G64/4.45</f>
        <v>21897.191011236</v>
      </c>
      <c r="F64" s="30" t="n">
        <f aca="false">G64*1.2</f>
        <v>116931</v>
      </c>
      <c r="G64" s="30" t="n">
        <v>97442.5</v>
      </c>
      <c r="H64" s="120"/>
      <c r="I64" s="131" t="n">
        <v>3</v>
      </c>
    </row>
    <row r="65" customFormat="false" ht="25.5" hidden="false" customHeight="false" outlineLevel="0" collapsed="false">
      <c r="A65" s="87" t="n">
        <v>32</v>
      </c>
      <c r="B65" s="101" t="s">
        <v>125</v>
      </c>
      <c r="C65" s="27" t="s">
        <v>120</v>
      </c>
      <c r="D65" s="28" t="n">
        <f aca="false">E65*1.2</f>
        <v>72359.5496629213</v>
      </c>
      <c r="E65" s="29" t="n">
        <f aca="false">G65/4.45</f>
        <v>60299.6247191011</v>
      </c>
      <c r="F65" s="30" t="n">
        <f aca="false">G65*1.2</f>
        <v>321999.996</v>
      </c>
      <c r="G65" s="30" t="n">
        <v>268333.33</v>
      </c>
      <c r="H65" s="120"/>
      <c r="I65" s="131" t="n">
        <v>3</v>
      </c>
    </row>
    <row r="66" customFormat="false" ht="15" hidden="false" customHeight="true" outlineLevel="0" collapsed="false">
      <c r="A66" s="134"/>
      <c r="B66" s="143"/>
      <c r="C66" s="144"/>
      <c r="D66" s="136"/>
      <c r="E66" s="136"/>
      <c r="F66" s="137"/>
      <c r="G66" s="145"/>
      <c r="H66" s="137"/>
      <c r="I66" s="138"/>
    </row>
    <row r="67" s="1" customFormat="true" ht="12.75" hidden="false" customHeight="false" outlineLevel="0" collapsed="false">
      <c r="A67" s="12"/>
      <c r="B67" s="146"/>
      <c r="C67" s="147"/>
      <c r="D67" s="148"/>
      <c r="E67" s="148"/>
      <c r="F67" s="149"/>
      <c r="G67" s="150"/>
      <c r="H67" s="149"/>
      <c r="I67" s="151"/>
    </row>
    <row r="68" customFormat="false" ht="12.75" hidden="false" customHeight="false" outlineLevel="0" collapsed="false">
      <c r="A68" s="147"/>
      <c r="B68" s="152"/>
      <c r="C68" s="147"/>
      <c r="D68" s="153"/>
      <c r="E68" s="153"/>
      <c r="F68" s="154"/>
      <c r="G68" s="150"/>
      <c r="H68" s="149"/>
      <c r="I68" s="151"/>
    </row>
    <row r="69" customFormat="false" ht="12.75" hidden="false" customHeight="false" outlineLevel="0" collapsed="false">
      <c r="A69" s="66" t="s">
        <v>134</v>
      </c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66" t="s">
        <v>168</v>
      </c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66" t="s">
        <v>169</v>
      </c>
      <c r="B71" s="66"/>
      <c r="C71" s="66"/>
      <c r="D71" s="66"/>
      <c r="E71" s="66"/>
      <c r="F71" s="66"/>
      <c r="G71" s="66"/>
      <c r="H71" s="71"/>
      <c r="I71" s="71"/>
    </row>
    <row r="72" s="1" customFormat="true" ht="25.5" hidden="false" customHeight="true" outlineLevel="0" collapsed="false">
      <c r="A72" s="0"/>
      <c r="B72" s="155" t="s">
        <v>170</v>
      </c>
      <c r="C72" s="67"/>
      <c r="D72" s="0"/>
      <c r="E72" s="0"/>
      <c r="F72" s="0"/>
      <c r="G72" s="72" t="s">
        <v>171</v>
      </c>
      <c r="H72" s="72"/>
      <c r="I72" s="72"/>
    </row>
    <row r="73" customFormat="false" ht="16.5" hidden="false" customHeight="true" outlineLevel="0" collapsed="false">
      <c r="A73" s="73"/>
      <c r="B73" s="74"/>
      <c r="C73" s="74"/>
      <c r="D73" s="74"/>
      <c r="E73" s="74"/>
      <c r="F73" s="74"/>
      <c r="G73" s="66" t="s">
        <v>172</v>
      </c>
      <c r="H73" s="66"/>
      <c r="I73" s="66"/>
      <c r="J73" s="66"/>
    </row>
    <row r="74" customFormat="false" ht="12.75" hidden="false" customHeight="true" outlineLevel="0" collapsed="false">
      <c r="A74" s="73"/>
      <c r="B74" s="74"/>
      <c r="C74" s="74"/>
      <c r="D74" s="74"/>
      <c r="E74" s="74"/>
      <c r="F74" s="74"/>
      <c r="H74" s="156"/>
      <c r="I74" s="156"/>
      <c r="J74" s="66"/>
    </row>
    <row r="75" customFormat="false" ht="6" hidden="false" customHeight="true" outlineLevel="0" collapsed="false">
      <c r="A75" s="73"/>
      <c r="B75" s="75"/>
      <c r="C75" s="74"/>
      <c r="D75" s="74"/>
      <c r="E75" s="75"/>
      <c r="F75" s="75"/>
      <c r="G75" s="70" t="s">
        <v>173</v>
      </c>
      <c r="H75" s="70"/>
      <c r="I75" s="70"/>
      <c r="J75" s="7"/>
    </row>
    <row r="76" customFormat="false" ht="12" hidden="false" customHeight="true" outlineLevel="0" collapsed="false">
      <c r="G76" s="70"/>
      <c r="H76" s="70"/>
      <c r="I76" s="70"/>
      <c r="J76" s="156"/>
    </row>
    <row r="77" customFormat="false" ht="11.25" hidden="false" customHeight="true" outlineLevel="0" collapsed="false">
      <c r="D77" s="84"/>
      <c r="G77" s="66" t="s">
        <v>174</v>
      </c>
      <c r="H77" s="66"/>
      <c r="I77" s="66"/>
      <c r="J77" s="156"/>
    </row>
    <row r="78" customFormat="false" ht="12.75" hidden="false" customHeight="false" outlineLevel="0" collapsed="false">
      <c r="J78" s="156"/>
    </row>
    <row r="79" customFormat="false" ht="12.75" hidden="false" customHeight="false" outlineLevel="0" collapsed="false">
      <c r="J79" s="156"/>
    </row>
  </sheetData>
  <mergeCells count="21">
    <mergeCell ref="C4:E4"/>
    <mergeCell ref="A9:F9"/>
    <mergeCell ref="A12:F12"/>
    <mergeCell ref="A16:F16"/>
    <mergeCell ref="A19:F19"/>
    <mergeCell ref="A25:F25"/>
    <mergeCell ref="A34:F34"/>
    <mergeCell ref="A42:F42"/>
    <mergeCell ref="A45:F45"/>
    <mergeCell ref="A49:F49"/>
    <mergeCell ref="A52:F52"/>
    <mergeCell ref="A56:F56"/>
    <mergeCell ref="A60:F60"/>
    <mergeCell ref="A63:F63"/>
    <mergeCell ref="A69:G69"/>
    <mergeCell ref="A70:G70"/>
    <mergeCell ref="A71:G71"/>
    <mergeCell ref="G72:I72"/>
    <mergeCell ref="G73:I73"/>
    <mergeCell ref="G75:I76"/>
    <mergeCell ref="G77:I7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  <col collapsed="false" customWidth="true" hidden="false" outlineLevel="0" max="3" min="3" style="0" width="14.14"/>
    <col collapsed="false" customWidth="true" hidden="false" outlineLevel="0" max="4" min="4" style="0" width="20.85"/>
    <col collapsed="false" customWidth="true" hidden="false" outlineLevel="0" max="5" min="5" style="0" width="19.85"/>
    <col collapsed="false" customWidth="true" hidden="false" outlineLevel="0" max="6" min="6" style="0" width="19.7"/>
    <col collapsed="false" customWidth="true" hidden="false" outlineLevel="0" max="7" min="7" style="0" width="19.14"/>
    <col collapsed="false" customWidth="false" hidden="true" outlineLevel="0" max="9" min="8" style="0" width="9.06"/>
    <col collapsed="false" customWidth="true" hidden="false" outlineLevel="0" max="10" min="10" style="0" width="11.85"/>
  </cols>
  <sheetData>
    <row r="2" customFormat="false" ht="15.75" hidden="false" customHeight="true" outlineLevel="0" collapsed="false">
      <c r="A2" s="157"/>
      <c r="B2" s="158" t="s">
        <v>175</v>
      </c>
      <c r="C2" s="158"/>
      <c r="D2" s="158"/>
      <c r="E2" s="158"/>
      <c r="F2" s="158"/>
      <c r="G2" s="158"/>
      <c r="H2" s="158"/>
      <c r="I2" s="158"/>
      <c r="J2" s="159"/>
    </row>
    <row r="3" customFormat="false" ht="15.75" hidden="false" customHeight="false" outlineLevel="0" collapsed="false">
      <c r="A3" s="157"/>
      <c r="B3" s="160"/>
      <c r="C3" s="160"/>
      <c r="D3" s="160"/>
      <c r="E3" s="160"/>
      <c r="F3" s="160"/>
      <c r="G3" s="160"/>
      <c r="H3" s="160"/>
      <c r="I3" s="160"/>
      <c r="J3" s="159"/>
    </row>
    <row r="4" customFormat="false" ht="12.75" hidden="false" customHeight="true" outlineLevel="0" collapsed="false">
      <c r="A4" s="161" t="s">
        <v>176</v>
      </c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20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s="164" customFormat="true" ht="18.75" hidden="false" customHeight="true" outlineLevel="0" collapsed="false">
      <c r="A6" s="162"/>
      <c r="B6" s="163" t="s">
        <v>177</v>
      </c>
      <c r="C6" s="163"/>
      <c r="D6" s="163"/>
      <c r="E6" s="163"/>
      <c r="F6" s="162"/>
      <c r="G6" s="162"/>
      <c r="H6" s="162"/>
      <c r="I6" s="162"/>
      <c r="J6" s="162"/>
    </row>
    <row r="7" customFormat="false" ht="18.75" hidden="false" customHeight="true" outlineLevel="0" collapsed="false">
      <c r="A7" s="161"/>
      <c r="B7" s="165"/>
      <c r="C7" s="165"/>
      <c r="D7" s="165"/>
      <c r="E7" s="165"/>
      <c r="F7" s="161"/>
      <c r="G7" s="161"/>
      <c r="H7" s="161"/>
      <c r="I7" s="161"/>
      <c r="J7" s="161"/>
    </row>
    <row r="8" customFormat="false" ht="24.75" hidden="false" customHeight="true" outlineLevel="0" collapsed="false">
      <c r="A8" s="157"/>
      <c r="B8" s="166" t="s">
        <v>178</v>
      </c>
      <c r="C8" s="167" t="n">
        <v>4.45</v>
      </c>
      <c r="D8" s="157"/>
      <c r="E8" s="157"/>
      <c r="F8" s="157"/>
      <c r="G8" s="157"/>
      <c r="H8" s="157"/>
      <c r="I8" s="157"/>
      <c r="J8" s="159"/>
    </row>
    <row r="9" customFormat="false" ht="51" hidden="false" customHeight="false" outlineLevel="0" collapsed="false">
      <c r="A9" s="168" t="s">
        <v>142</v>
      </c>
      <c r="B9" s="169" t="s">
        <v>10</v>
      </c>
      <c r="C9" s="169" t="s">
        <v>11</v>
      </c>
      <c r="D9" s="170" t="s">
        <v>179</v>
      </c>
      <c r="E9" s="170" t="s">
        <v>180</v>
      </c>
      <c r="F9" s="171" t="s">
        <v>181</v>
      </c>
      <c r="G9" s="171" t="s">
        <v>15</v>
      </c>
      <c r="H9" s="172" t="s">
        <v>16</v>
      </c>
      <c r="I9" s="172" t="s">
        <v>17</v>
      </c>
      <c r="J9" s="173" t="s">
        <v>182</v>
      </c>
    </row>
    <row r="10" customFormat="false" ht="69" hidden="false" customHeight="true" outlineLevel="0" collapsed="false">
      <c r="A10" s="168" t="n">
        <v>1</v>
      </c>
      <c r="B10" s="26" t="s">
        <v>24</v>
      </c>
      <c r="C10" s="27" t="s">
        <v>81</v>
      </c>
      <c r="D10" s="28" t="n">
        <f aca="false">E10*1.2</f>
        <v>1340418.19146067</v>
      </c>
      <c r="E10" s="29" t="n">
        <f aca="false">G10/4.45</f>
        <v>1117015.15955056</v>
      </c>
      <c r="F10" s="30" t="n">
        <f aca="false">G10*1.2</f>
        <v>5964860.952</v>
      </c>
      <c r="G10" s="41" t="n">
        <v>4970717.46</v>
      </c>
      <c r="H10" s="172"/>
      <c r="I10" s="172"/>
      <c r="J10" s="173" t="n">
        <v>48</v>
      </c>
    </row>
    <row r="11" customFormat="false" ht="24" hidden="false" customHeight="true" outlineLevel="0" collapsed="false">
      <c r="A11" s="174"/>
      <c r="B11" s="175"/>
      <c r="C11" s="175"/>
      <c r="D11" s="176"/>
      <c r="E11" s="176"/>
      <c r="F11" s="177"/>
      <c r="G11" s="177"/>
      <c r="H11" s="178"/>
      <c r="I11" s="178"/>
      <c r="J11" s="179"/>
    </row>
    <row r="12" s="69" customFormat="true" ht="24" hidden="false" customHeight="true" outlineLevel="0" collapsed="false">
      <c r="A12" s="180" t="s">
        <v>183</v>
      </c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24" hidden="false" customHeight="true" outlineLevel="0" collapsed="false">
      <c r="A13" s="174"/>
      <c r="B13" s="175"/>
      <c r="C13" s="175"/>
      <c r="D13" s="176"/>
      <c r="E13" s="176"/>
      <c r="F13" s="177"/>
      <c r="G13" s="177"/>
      <c r="H13" s="178"/>
      <c r="I13" s="178"/>
      <c r="J13" s="179"/>
    </row>
    <row r="14" customFormat="false" ht="68.25" hidden="false" customHeight="true" outlineLevel="0" collapsed="false">
      <c r="A14" s="168" t="n">
        <v>1</v>
      </c>
      <c r="B14" s="26" t="s">
        <v>184</v>
      </c>
      <c r="C14" s="27" t="s">
        <v>185</v>
      </c>
      <c r="D14" s="28" t="n">
        <f aca="false">F14/4.45</f>
        <v>7752.80898876404</v>
      </c>
      <c r="E14" s="29" t="n">
        <f aca="false">G14/4.45</f>
        <v>6893.44719101124</v>
      </c>
      <c r="F14" s="41" t="n">
        <v>34500</v>
      </c>
      <c r="G14" s="46" t="n">
        <v>30675.84</v>
      </c>
      <c r="H14" s="182"/>
      <c r="I14" s="182"/>
      <c r="J14" s="168" t="n">
        <v>1</v>
      </c>
    </row>
    <row r="15" customFormat="false" ht="24" hidden="false" customHeight="true" outlineLevel="0" collapsed="false">
      <c r="A15" s="174"/>
      <c r="B15" s="175"/>
      <c r="C15" s="175"/>
      <c r="D15" s="176"/>
      <c r="E15" s="176"/>
      <c r="F15" s="177"/>
      <c r="G15" s="177"/>
      <c r="H15" s="178"/>
      <c r="I15" s="178"/>
      <c r="J15" s="179"/>
    </row>
    <row r="16" customFormat="false" ht="12.75" hidden="false" customHeight="false" outlineLevel="0" collapsed="false">
      <c r="A16" s="183"/>
      <c r="B16" s="183"/>
      <c r="C16" s="183"/>
      <c r="D16" s="184" t="s">
        <v>186</v>
      </c>
      <c r="E16" s="184"/>
      <c r="F16" s="184"/>
      <c r="G16" s="184"/>
      <c r="H16" s="185"/>
      <c r="I16" s="185"/>
      <c r="J16" s="185"/>
    </row>
    <row r="17" customFormat="false" ht="12.75" hidden="false" customHeight="false" outlineLevel="0" collapsed="false">
      <c r="A17" s="183"/>
      <c r="B17" s="183"/>
      <c r="C17" s="183"/>
      <c r="D17" s="184" t="s">
        <v>187</v>
      </c>
      <c r="E17" s="184"/>
      <c r="F17" s="184"/>
      <c r="G17" s="184"/>
      <c r="H17" s="186"/>
      <c r="I17" s="186"/>
      <c r="J17" s="187"/>
    </row>
    <row r="18" customFormat="false" ht="12.75" hidden="false" customHeight="false" outlineLevel="0" collapsed="false">
      <c r="A18" s="183"/>
      <c r="B18" s="183"/>
      <c r="C18" s="183"/>
      <c r="D18" s="188" t="s">
        <v>188</v>
      </c>
      <c r="E18" s="188"/>
      <c r="F18" s="188"/>
      <c r="G18" s="188"/>
      <c r="H18" s="188"/>
      <c r="I18" s="188"/>
      <c r="J18" s="188"/>
    </row>
    <row r="19" customFormat="false" ht="12.75" hidden="false" customHeight="true" outlineLevel="0" collapsed="false">
      <c r="A19" s="189" t="s">
        <v>137</v>
      </c>
      <c r="B19" s="189"/>
      <c r="C19" s="183"/>
      <c r="D19" s="183"/>
      <c r="E19" s="183"/>
      <c r="G19" s="183"/>
      <c r="H19" s="183"/>
      <c r="I19" s="183"/>
      <c r="J19" s="183"/>
    </row>
    <row r="20" customFormat="false" ht="12.75" hidden="false" customHeight="true" outlineLevel="0" collapsed="false">
      <c r="A20" s="189" t="s">
        <v>139</v>
      </c>
      <c r="B20" s="189"/>
      <c r="C20" s="183"/>
      <c r="D20" s="190"/>
      <c r="E20" s="157"/>
      <c r="F20" s="183"/>
      <c r="G20" s="183"/>
      <c r="H20" s="183"/>
      <c r="I20" s="191"/>
      <c r="J20" s="183"/>
    </row>
    <row r="21" customFormat="false" ht="12.75" hidden="false" customHeight="false" outlineLevel="0" collapsed="false">
      <c r="A21" s="183"/>
      <c r="B21" s="183"/>
      <c r="C21" s="183"/>
      <c r="D21" s="190"/>
      <c r="E21" s="157"/>
      <c r="F21" s="192" t="s">
        <v>189</v>
      </c>
      <c r="G21" s="192"/>
      <c r="H21" s="192"/>
      <c r="I21" s="193"/>
      <c r="J21" s="183"/>
    </row>
    <row r="22" customFormat="false" ht="12.75" hidden="false" customHeight="false" outlineLevel="0" collapsed="false">
      <c r="A22" s="183"/>
      <c r="B22" s="183"/>
      <c r="C22" s="183"/>
      <c r="D22" s="190"/>
      <c r="E22" s="194"/>
      <c r="F22" s="192" t="s">
        <v>190</v>
      </c>
      <c r="G22" s="192"/>
      <c r="H22" s="192"/>
      <c r="I22" s="193"/>
      <c r="J22" s="183"/>
    </row>
    <row r="25" customFormat="false" ht="12.75" hidden="false" customHeight="false" outlineLevel="0" collapsed="false">
      <c r="F25" s="192" t="s">
        <v>191</v>
      </c>
    </row>
    <row r="26" customFormat="false" ht="12.75" hidden="false" customHeight="false" outlineLevel="0" collapsed="false">
      <c r="F26" s="192" t="s">
        <v>192</v>
      </c>
    </row>
  </sheetData>
  <mergeCells count="7">
    <mergeCell ref="B2:I2"/>
    <mergeCell ref="A4:J4"/>
    <mergeCell ref="D16:G16"/>
    <mergeCell ref="D17:G17"/>
    <mergeCell ref="D18:J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15:43Z</dcterms:created>
  <dc:creator>Raluca Bisnel</dc:creator>
  <dc:description/>
  <dc:language>en-US</dc:language>
  <cp:lastModifiedBy>Mitea Ioana, ISC</cp:lastModifiedBy>
  <cp:lastPrinted>2016-02-29T12:06:59Z</cp:lastPrinted>
  <dcterms:modified xsi:type="dcterms:W3CDTF">2016-03-29T08:10:11Z</dcterms:modified>
  <cp:revision>0</cp:revision>
  <dc:subject/>
  <dc:title/>
</cp:coreProperties>
</file>