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P forma pentru semnat" sheetId="1" state="visible" r:id="rId2"/>
    <sheet name="Centralizare pe articole buget" sheetId="2" state="visible" r:id="rId3"/>
    <sheet name="Fundamentare" sheetId="3" state="visible" r:id="rId4"/>
  </sheets>
  <definedNames>
    <definedName function="false" hidden="false" localSheetId="1" name="_xlnm.Print_Area" vbProcedure="false">'Centralizare pe articole buget'!$A$3:$I$76</definedName>
    <definedName function="false" hidden="false" localSheetId="2" name="_xlnm.Print_Area" vbProcedure="false">Fundamentare!$A$1:$K$36</definedName>
    <definedName function="false" hidden="false" localSheetId="0" name="_xlnm.Print_Area" vbProcedure="false">'PAAP forma pentru semnat'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3">
  <si>
    <t xml:space="preserve">      APROB,</t>
  </si>
  <si>
    <t xml:space="preserve">        INSPECTOR GENERAL</t>
  </si>
  <si>
    <t xml:space="preserve">        NELU STELEA</t>
  </si>
  <si>
    <t xml:space="preserve">                                    PROPUN APROBAREA,</t>
  </si>
  <si>
    <t xml:space="preserve">                                   SECRETAR GENERAL</t>
  </si>
  <si>
    <t xml:space="preserve"> REMULUS EMILIAN BIRJARU</t>
  </si>
  <si>
    <t xml:space="preserve">                                 Programul Anual al Achiziţiilor Publice pe anul 2016</t>
  </si>
  <si>
    <t xml:space="preserve">               'IULIE 2016 REVIZUIT I</t>
  </si>
  <si>
    <t xml:space="preserve">Sursă de finanțare: Venituri proprii.</t>
  </si>
  <si>
    <t xml:space="preserve">În urma aprobării referatelor înregistrate la ISC sub nr. 23421/04.07.2016 și nr. 25978/20.07.2016 , PAAP nr. 23331/04.07.2016 se modifică astfel:</t>
  </si>
  <si>
    <t xml:space="preserve">Curs mediu euro=</t>
  </si>
  <si>
    <t xml:space="preserve">Nr. crt.</t>
  </si>
  <si>
    <t xml:space="preserve">Tipul și obiectul contractului de achiziție publică/acordului-cadru</t>
  </si>
  <si>
    <t xml:space="preserve">Cod CPV</t>
  </si>
  <si>
    <t xml:space="preserve"> Valoarea estimată a contractului de achiziție publică/acordului-cadru 
</t>
  </si>
  <si>
    <t xml:space="preserve"> Valoarea estimată a contractului de achiziție publică/acordului-cadru</t>
  </si>
  <si>
    <t xml:space="preserve">                                                                                                           
  Valoarea estimată a contractului de achiziție publică/acordului-cadru
</t>
  </si>
  <si>
    <t xml:space="preserve">    Valoarea estimată a contractului de achiziție publică/acordului-cadru </t>
  </si>
  <si>
    <t xml:space="preserve">Articol Bugetar</t>
  </si>
  <si>
    <t xml:space="preserve">Buget aprobat  lei cu TVA    </t>
  </si>
  <si>
    <t xml:space="preserve">Executie lei cu TVA</t>
  </si>
  <si>
    <t xml:space="preserve">Sold lei cu TVA</t>
  </si>
  <si>
    <t xml:space="preserve">Procedura stabilită/instrumente specifice pentru derularea procesului de achiziție</t>
  </si>
  <si>
    <t xml:space="preserve">Data (luna) estimată pentru inițierea procedurii</t>
  </si>
  <si>
    <t xml:space="preserve">Data (luna) estimată pentru atribuirea contractului de achiziție publică/acordului-cadru </t>
  </si>
  <si>
    <t xml:space="preserve">Modalitatea de derulare a procedurii de atribuire</t>
  </si>
  <si>
    <t xml:space="preserve">Persoana responsabilă cu aplicarea procedurii de atribuire</t>
  </si>
  <si>
    <t xml:space="preserve">Euro cu TVA</t>
  </si>
  <si>
    <t xml:space="preserve">Euro fără TVA</t>
  </si>
  <si>
    <t xml:space="preserve">Lei cu TVA</t>
  </si>
  <si>
    <t xml:space="preserve">Lei fără TVA</t>
  </si>
  <si>
    <t xml:space="preserve">online/offline</t>
  </si>
  <si>
    <t xml:space="preserve">Servicii curăţenie inclusiv organizarea colectării selective a deşeurilor în interiorul instituţiei publice</t>
  </si>
  <si>
    <t xml:space="preserve">90910000-9, 90500000-2</t>
  </si>
  <si>
    <t xml:space="preserve">20.01.04 20.01.30</t>
  </si>
  <si>
    <t xml:space="preserve">Contract subsecvent</t>
  </si>
  <si>
    <t xml:space="preserve">Procedură atribuită în anul 2013 (acord cadru 4 ani)</t>
  </si>
  <si>
    <t xml:space="preserve">Online</t>
  </si>
  <si>
    <t xml:space="preserve">Preşedintele comisiei</t>
  </si>
  <si>
    <t xml:space="preserve">Servicii telefonie mobila voce si date**</t>
  </si>
  <si>
    <t xml:space="preserve">64212000-5</t>
  </si>
  <si>
    <t xml:space="preserve">20.01.08</t>
  </si>
  <si>
    <t xml:space="preserve">Contract subsecvent </t>
  </si>
  <si>
    <t xml:space="preserve">Procedură atribuită în anul 2012 (acord cadru 4 ani)</t>
  </si>
  <si>
    <t xml:space="preserve">Servicii de telefonie VOIP** </t>
  </si>
  <si>
    <t xml:space="preserve">64215000-6 </t>
  </si>
  <si>
    <t xml:space="preserve">Gaze naturale</t>
  </si>
  <si>
    <t xml:space="preserve">09123000-7</t>
  </si>
  <si>
    <t xml:space="preserve">20.01.03</t>
  </si>
  <si>
    <t xml:space="preserve">Procedură atribuită în anul 2015 (acord cadru 3 ani)</t>
  </si>
  <si>
    <t xml:space="preserve">Servicii de telecomunicatii integrate</t>
  </si>
  <si>
    <t xml:space="preserve">64227000-3</t>
  </si>
  <si>
    <t xml:space="preserve">20.01.08
20.01.09</t>
  </si>
  <si>
    <t xml:space="preserve">Procedură atribuită în anul 2015 (acord cadru 4 ani)</t>
  </si>
  <si>
    <t xml:space="preserve">Servicii de întreţinere a fotocopiatoarelor**</t>
  </si>
  <si>
    <t xml:space="preserve">50313200-4</t>
  </si>
  <si>
    <t xml:space="preserve">20.01.09</t>
  </si>
  <si>
    <t xml:space="preserve">Procedură atribuită în anul 2011 (acord cadru 4 ani)</t>
  </si>
  <si>
    <t xml:space="preserve">Servicii de printare-copiere-scanare, inclusiv mentenanță echipamente în custodie</t>
  </si>
  <si>
    <t xml:space="preserve">79521000-2
 50313200-4</t>
  </si>
  <si>
    <t xml:space="preserve">Licitatie deschisa/Acord-cadru/4 ani</t>
  </si>
  <si>
    <t xml:space="preserve">Procedură atribuită în anul 2016 (acord cadru nr. 24/13.04.2016, ctr. subsecvent nr. 30/16.05.2016)</t>
  </si>
  <si>
    <t xml:space="preserve">Achizitie autovehicule. Lot I Autoturisme, Lot II Vehicule de teren</t>
  </si>
  <si>
    <t xml:space="preserve">34110000-1
34113300-5
</t>
  </si>
  <si>
    <t xml:space="preserve">71.01.02</t>
  </si>
  <si>
    <t xml:space="preserve">Licitație deschisă/Acord-cadru/1 an</t>
  </si>
  <si>
    <t xml:space="preserve">15.07.2016</t>
  </si>
  <si>
    <t xml:space="preserve">15.10.2016</t>
  </si>
  <si>
    <t xml:space="preserve">Motorină și Benzină fără plumb sub formă de Bonuri Valorice de Carburant Auto</t>
  </si>
  <si>
    <t xml:space="preserve">09134200-9, 09132100-4, 22458000-5</t>
  </si>
  <si>
    <t xml:space="preserve">20.01.05</t>
  </si>
  <si>
    <t xml:space="preserve">Licitație deschisă</t>
  </si>
  <si>
    <t xml:space="preserve">15.05.2016</t>
  </si>
  <si>
    <t xml:space="preserve">15.08.2016</t>
  </si>
  <si>
    <t xml:space="preserve">Servicii de cablare structurată (40 locatii ISC)</t>
  </si>
  <si>
    <t xml:space="preserve">72700000-7</t>
  </si>
  <si>
    <t xml:space="preserve">20.01.30</t>
  </si>
  <si>
    <t xml:space="preserve">01.04.2016</t>
  </si>
  <si>
    <t xml:space="preserve">01.07.2016</t>
  </si>
  <si>
    <t xml:space="preserve">Kit instrumentar pentru inspectori de specialitate (Lot I - Dispozitive determinare grosimi sectiuni rotunde; Lot II - Pahometre; Lot III - Genti de mana si instrumente de masurare)</t>
  </si>
  <si>
    <t xml:space="preserve">38300000-8  38431000-5  18939000-0</t>
  </si>
  <si>
    <t xml:space="preserve">71.01.02  20.05.30</t>
  </si>
  <si>
    <t xml:space="preserve">01.06.2016</t>
  </si>
  <si>
    <t xml:space="preserve">01.09.2016</t>
  </si>
  <si>
    <t xml:space="preserve">Lot I Achizitie, mentenanță și suport pachet software Microsoft
Lot II Achizitie, mentenanță și suport pachet software SAP
Lot III Achizitie, mentenanță și suport pachet software Star Capture
</t>
  </si>
  <si>
    <t xml:space="preserve">48900000-7
72261000-2
</t>
  </si>
  <si>
    <t xml:space="preserve">71.01.30  20.01.09</t>
  </si>
  <si>
    <t xml:space="preserve">Licitatie deschisa/Acord-cadru/3 ani</t>
  </si>
  <si>
    <t xml:space="preserve">15.12.2016</t>
  </si>
  <si>
    <t xml:space="preserve">90910000-9, 90911300-9, 90500000-2</t>
  </si>
  <si>
    <t xml:space="preserve">Procedură atribuită în anul 2016 (acord cadru nr. 35/24.06.2016, contract subsecvent nr. 39/30.06.2016)</t>
  </si>
  <si>
    <t xml:space="preserve">Președintele comisiei</t>
  </si>
  <si>
    <t xml:space="preserve">Acord-cadru service întreținere și reparații autovehicule                                                                      Lot I - Servicii de reparare şi de întreţinere a automobilelor inclusiv piese şi accesorii pentru vehicule şi pentru motoare de vehicule - parc auto ISC (autovehicule care nu sunt în garanție)                                                                Lot II - Service întreținere și reparații autoturisme în garanție IRC Centru                                                                                             Lot III - Service întreținere și reparații autoturisme în garanție IRC Nord-Est                                                                                    Lot IV - Service întreținere și reparații autoturisme în garanție IRC Nord-Vest                                                                                Lot V - Service întreținere și reparații autoturisme în garanție IRC Sud-Est                                                                                           Lot VI - Service întreținere și reparații autoturisme în garanție IRC Sud-Muntenia                                                                          Lot VII - Service întreținere și reparații autoturisme în garanție IRC Sud-Vest Oltenia                                                                     Lot VIII - Service întreținere și reparații autoturisme în garanție IRC Vest                                                                                          Lot IX - Service întreținere și reparații autoturisme în garanție IRCBI și Aparat Central                                                     </t>
  </si>
  <si>
    <t xml:space="preserve">34300000-0, 50112000-3</t>
  </si>
  <si>
    <t xml:space="preserve">Licitatie deschisa/Acord-cadru/2 ani</t>
  </si>
  <si>
    <t xml:space="preserve">10.08.2016</t>
  </si>
  <si>
    <t xml:space="preserve">Anvelope și jante auto</t>
  </si>
  <si>
    <t xml:space="preserve">34351100-3   34324000-4</t>
  </si>
  <si>
    <t xml:space="preserve">20.05.30</t>
  </si>
  <si>
    <t xml:space="preserve">Procedură simplificată</t>
  </si>
  <si>
    <t xml:space="preserve">01.03.2016</t>
  </si>
  <si>
    <t xml:space="preserve">01.05.2016</t>
  </si>
  <si>
    <t xml:space="preserve">Servicii de asigurare de răspundere civilă auto (RCA)*</t>
  </si>
  <si>
    <t xml:space="preserve">66516100-1</t>
  </si>
  <si>
    <t xml:space="preserve">15.09.2016</t>
  </si>
  <si>
    <t xml:space="preserve">15.11.2016</t>
  </si>
  <si>
    <t xml:space="preserve">Servicii de asigurare a autovehiculelor (CASCO)*</t>
  </si>
  <si>
    <t xml:space="preserve">66514110-0</t>
  </si>
  <si>
    <t xml:space="preserve">Servicii de reparație și întreținere a  instalațiilor montate la sediul I.S.C din strada C.F.Robescu nr.23, București.  Servicii de reparație și întreținere a instalațiilor electrice de curenți tari;  Servicii de reparație și întreținere a instalațiilor sanitare;  Servicii de reparație și întreținere a instalațiilor  electrice de curenți slabi;  Servicii de reparație și întreținere a instalațiilor  de ventilare, climatizare și desfumare;  Servicii de reparație și întreținere a generatorului electric</t>
  </si>
  <si>
    <t xml:space="preserve">5071000-2,  50700000-2, 5071000-2, 50700000-2, 50532300-6, 50750000-7 </t>
  </si>
  <si>
    <t xml:space="preserve">01.02.2016</t>
  </si>
  <si>
    <t xml:space="preserve">Lucrari de reparatii curente - lot 1: Reparatii curente sediul din  Splaiul Unirii nr. 10, lot 2: Reparatii curente IRCSE, lot 3: Reparatii curente IRCSM, lot 4: Reparatii curente IRCCE, lot 5: Reparatii curente IRCSVO, lot 6: Reparatii curente IRCNE</t>
  </si>
  <si>
    <t xml:space="preserve">45453100-8</t>
  </si>
  <si>
    <t xml:space="preserve">20.02</t>
  </si>
  <si>
    <t xml:space="preserve">20.05.2016</t>
  </si>
  <si>
    <t xml:space="preserve">Lucrări de construcție sediu IJC Neamț</t>
  </si>
  <si>
    <t xml:space="preserve">45210000-2</t>
  </si>
  <si>
    <t xml:space="preserve">71.01.01</t>
  </si>
  <si>
    <t xml:space="preserve">15.03.2016</t>
  </si>
  <si>
    <t xml:space="preserve">Lot I - Servicii de mentenanță și suport specializat pentru sistemul de raportare și înregistrare tranzacțională ERP/SAP                                                                                                                                                                     Lot II - Servicii mentenanță și suport specializat pentru sistemul portal și fluxuri de documente SIMA  </t>
  </si>
  <si>
    <t xml:space="preserve">72261000-2</t>
  </si>
  <si>
    <t xml:space="preserve">10.09.2016</t>
  </si>
  <si>
    <t xml:space="preserve">Servicii de medicina muncii*</t>
  </si>
  <si>
    <t xml:space="preserve">85147000-1</t>
  </si>
  <si>
    <t xml:space="preserve">20.30.30</t>
  </si>
  <si>
    <t xml:space="preserve">Excepţie - procedură internă </t>
  </si>
  <si>
    <t xml:space="preserve">20.01.2016</t>
  </si>
  <si>
    <t xml:space="preserve">20.02.2016</t>
  </si>
  <si>
    <t xml:space="preserve">Offline</t>
  </si>
  <si>
    <t xml:space="preserve">Coordonator Compartiment Achizitii Publice</t>
  </si>
  <si>
    <t xml:space="preserve">Servicii de arhivare</t>
  </si>
  <si>
    <t xml:space="preserve">63121100-4 79995100-6  79971200-3 </t>
  </si>
  <si>
    <t xml:space="preserve">15.02.2016</t>
  </si>
  <si>
    <t xml:space="preserve">Servicii de monitorizare sisteme de alarma si paza umana</t>
  </si>
  <si>
    <t xml:space="preserve">79711000 - 1, 79713000-5</t>
  </si>
  <si>
    <t xml:space="preserve">Contract </t>
  </si>
  <si>
    <t xml:space="preserve">Lucrări de reparații generale și de renovare la sediul IJC Constanța</t>
  </si>
  <si>
    <t xml:space="preserve">45453000-7</t>
  </si>
  <si>
    <t xml:space="preserve">71.03</t>
  </si>
  <si>
    <t xml:space="preserve">Cumpărare directă</t>
  </si>
  <si>
    <t xml:space="preserve">Se va încheia contract</t>
  </si>
  <si>
    <t xml:space="preserve">Coordonator Compartiment Patrimoniu</t>
  </si>
  <si>
    <t xml:space="preserve">Lucrări de reparații generale și de renovare la sediul IJC Olt</t>
  </si>
  <si>
    <t xml:space="preserve">Lucrări de realizare și împrejmuire cu poartă de acces și bariere sediu IJC Alba</t>
  </si>
  <si>
    <t xml:space="preserve">45000000-7</t>
  </si>
  <si>
    <t xml:space="preserve">Servicii de televiziune prin cablu**</t>
  </si>
  <si>
    <t xml:space="preserve">92232000-6</t>
  </si>
  <si>
    <t xml:space="preserve">Coordonator Compartiment Logistică</t>
  </si>
  <si>
    <t xml:space="preserve">Servicii de mentenanță și suport specializat pentru sistemul de raportare și înregistrare tranzacțională ERP/SAP</t>
  </si>
  <si>
    <t xml:space="preserve">Contracct nr. 8/18.02.2016</t>
  </si>
  <si>
    <t xml:space="preserve">Coordonator Compartiment Informatizare</t>
  </si>
  <si>
    <t xml:space="preserve">Servicii de reparare şi de întreţinere a automobilelor inclusiv piese şi accesorii pentru vehicule şi pentru motoare de vehicule</t>
  </si>
  <si>
    <t xml:space="preserve">Contract nr. 38/30.06.2016</t>
  </si>
  <si>
    <t xml:space="preserve">Coordonator  Compartiment Parc Auto</t>
  </si>
  <si>
    <t xml:space="preserve">TOTAL</t>
  </si>
  <si>
    <t xml:space="preserve">NOTĂ:</t>
  </si>
  <si>
    <t xml:space="preserve">*Serviciile sunt scutite de plata TVA                                                                                                                                                                                                                                                                     **Contractul are ca monedă EURO. S-a luat în calcul un curs mediu de schimb                                                                                                       1EUR=4,45 lei                                                                                                                                                                                                        </t>
  </si>
  <si>
    <t xml:space="preserve">                            Direcţia Economică şi Administrativ</t>
  </si>
  <si>
    <t xml:space="preserve">                   Director,</t>
  </si>
  <si>
    <t xml:space="preserve">                       ELENA IONESCU</t>
  </si>
  <si>
    <t xml:space="preserve">Șef Serviciu Financiar-Contabilitate,</t>
  </si>
  <si>
    <t xml:space="preserve">                                                                                                                             Coordonator Compartiment Achiziții Publice                                                                                                                                                                                   Anamaria Stănică</t>
  </si>
  <si>
    <t xml:space="preserve">Raluca Ioana Tiniche</t>
  </si>
  <si>
    <t xml:space="preserve">   Întocmit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ura Păun</t>
  </si>
  <si>
    <t xml:space="preserve">CENTRALIZARE PAAP PE ARTICOLE BUGETARE</t>
  </si>
  <si>
    <t xml:space="preserve">IULIE 2016 REVIZUIT I</t>
  </si>
  <si>
    <t xml:space="preserve">Nr.crt.</t>
  </si>
  <si>
    <t xml:space="preserve">Descriere</t>
  </si>
  <si>
    <t xml:space="preserve">TOTAL                 Valoarea estimată cu TVA (Euro)
20%</t>
  </si>
  <si>
    <t xml:space="preserve">TOTAL                 Valoarea estimată fără TVA (Euro)</t>
  </si>
  <si>
    <t xml:space="preserve">TOTAL                 Valoarea estimată           cu  TVA (Lei)
20%</t>
  </si>
  <si>
    <t xml:space="preserve">TOTAL                 Valoarea estimată           fără TVA (Lei)
</t>
  </si>
  <si>
    <t xml:space="preserve">Buget 2016 
-lei cu TVA-</t>
  </si>
  <si>
    <t xml:space="preserve">Durată contract     aferenta anului 2016</t>
  </si>
  <si>
    <t xml:space="preserve">20.01.03 - Încălzit, iluminat și forță motrică</t>
  </si>
  <si>
    <t xml:space="preserve">colectare selectivă - 20.01.04 - Apa, canal si salubritate</t>
  </si>
  <si>
    <t xml:space="preserve">Servicii curăţenie inclusiv organizarea
 colectării selective a deşeurilor în interiorul instituţiei publice
- este inclusa doar colectarea selectiva</t>
  </si>
  <si>
    <t xml:space="preserve">90500000-2,
90910000-9</t>
  </si>
  <si>
    <t xml:space="preserve">fără servicii de curatenie - art.20.01.30 </t>
  </si>
  <si>
    <t xml:space="preserve">20.01.05 - Carburanti si lubrifianti</t>
  </si>
  <si>
    <t xml:space="preserve">20.01.08 - Posta, telecomunicatii, radio, tv, internet</t>
  </si>
  <si>
    <t xml:space="preserve">Servicii de telefonie VoIP </t>
  </si>
  <si>
    <t xml:space="preserve">Servicii telefonie mobila voce si date</t>
  </si>
  <si>
    <t xml:space="preserve">Servicii de televiziune prin cablu</t>
  </si>
  <si>
    <t xml:space="preserve">20.01.09 - Materiale si prestari de servicii cu caracter functional</t>
  </si>
  <si>
    <t xml:space="preserve">Servicii de întreţinere a fotocopiatoarelor</t>
  </si>
  <si>
    <t xml:space="preserve">20.01.30 - Alte bunuri si servicii pentru intretinere si functionare </t>
  </si>
  <si>
    <t xml:space="preserve">fără colectarea selectivă - art.20.01.04 </t>
  </si>
  <si>
    <t xml:space="preserve">Acord-cadru service întreținere și reparații autovehicule                                                          Lot I - Servicii de reparare şi de întreţinere a automobilelor inclusiv piese şi accesorii pentru vehicule şi pentru motoare de vehicule - parc auto ISC (autovehicule care nu sunt în garanție)                                                                Lot II - Service întreținere și reparații autoturisme în garanție IRC Centru                                                                                             Lot III - Service întreținere și reparații autoturisme în garanție IRC Nord-Est                                                                                    Lot IV - Service întreținere și reparații autoturisme în garanție IRC Nord-Vest                                                                                Lot V - Service întreținere și reparații autoturisme în garanție IRC Sud-Est                                                                                           Lot VI - Service întreținere și reparații autoturisme în garanție IRC Sud-Muntenia                                                                          Lot VII - Service întreținere și reparații autoturisme în garanție IRC Sud-Vest Oltenia                                                                     Lot VIII - Service întreținere și reparații autoturisme în garanție IRC Vest                                                                                          Lot IX - Service întreținere și reparații autoturisme în garanție IRCBI și Aparat Central                                                     </t>
  </si>
  <si>
    <t xml:space="preserve">20.02 Reparații curente</t>
  </si>
  <si>
    <t xml:space="preserve">20.05.30 Alte obiecte de inventar</t>
  </si>
  <si>
    <t xml:space="preserve">20.30.30 - Alte cheltuieli cu bunuri si servicii</t>
  </si>
  <si>
    <t xml:space="preserve">Servicii de medicina muncii</t>
  </si>
  <si>
    <t xml:space="preserve">71.01.01 Construcții</t>
  </si>
  <si>
    <t xml:space="preserve">71.01.02 Mașini, echipamente și mijloace de transport</t>
  </si>
  <si>
    <t xml:space="preserve">3411000-1
34113300-5
</t>
  </si>
  <si>
    <t xml:space="preserve">71.03 Reparații capitale aferente activelor fixe</t>
  </si>
  <si>
    <t xml:space="preserve">                         Director,</t>
  </si>
  <si>
    <t xml:space="preserve">                           ELENA IONESCU</t>
  </si>
  <si>
    <t xml:space="preserve">Șef Serviciu Financiar-Contabilitate,
Raluca Ioana Tiniche</t>
  </si>
  <si>
    <t xml:space="preserve">                                                                                                                                 Coordonator Compartiment Achiziții Publice                                                                                                                                                                                   Anamaria Stănică</t>
  </si>
  <si>
    <t xml:space="preserve">Anamaria Stănică</t>
  </si>
  <si>
    <t xml:space="preserve">Întocmit,</t>
  </si>
  <si>
    <t xml:space="preserve">Laura Păun</t>
  </si>
  <si>
    <t xml:space="preserve">FUNDAMENTARE PROGRAM ANUAL AL ACHIZIȚIILOR PUBLICE - IULIE 2016 REVIZUIT I</t>
  </si>
  <si>
    <t xml:space="preserve">      În urma aprobării referatelor înregistrate la ISC sub nr. 23421/04.07.2016 și nr. 25978/20.07.2016 , PAAP nr. 23331/04.07.2016 se modifică astfel:</t>
  </si>
  <si>
    <t xml:space="preserve"> Următoarele poziții din PAAP nr. 23331/04.07.2016:</t>
  </si>
  <si>
    <t xml:space="preserve">Curs mediu euro =</t>
  </si>
  <si>
    <t xml:space="preserve">TOTAL                              Valoarea estimată cu TVA (Euro)</t>
  </si>
  <si>
    <t xml:space="preserve">TOTAL                              Valoarea estimată fără TVA (Euro)</t>
  </si>
  <si>
    <t xml:space="preserve">TOTAL                 Valoarea estimată           cu  TVA (Lei)</t>
  </si>
  <si>
    <t xml:space="preserve">TOTAL                 Valoarea estimată           fără  TVA (Lei)</t>
  </si>
  <si>
    <t xml:space="preserve">Durată contract     luni</t>
  </si>
  <si>
    <t xml:space="preserve">Servicii mentenanță și suport specializat pentru sistemul portal și fluxuri de documente SIMA</t>
  </si>
  <si>
    <t xml:space="preserve">                                               Se modifică astfel:</t>
  </si>
  <si>
    <t xml:space="preserve">Acord-cadru service întreținere și reparații autovehicule                                                    Lot I - Servicii de reparare şi de întreţinere a automobilelor inclusiv piese şi accesorii pentru vehicule şi pentru motoare de vehicule - parc auto ISC (autovehicule care nu sunt în garanție)                                                                Lot II - Service întreținere și reparații autoturisme în garanție IRC Centru                                                                                             Lot III - Service întreținere și reparații autoturisme în garanție IRC Nord-Est                                                                                    Lot IV - Service întreținere și reparații autoturisme în garanție IRC Nord-Vest                                                                                Lot V - Service întreținere și reparații autoturisme în garanție IRC Sud-Est                                                                                           Lot VI - Service întreținere și reparații autoturisme în garanție IRC Sud-Muntenia                                                                          Lot VII - Service întreținere și reparații autoturisme în garanție IRC Sud-Vest Oltenia                                                                     Lot VIII - Service întreținere și reparații autoturisme în garanție IRC Vest                                                                                          Lot IX - Service întreținere și reparații autoturisme în garanție IRCBI și Aparat Central                                                     </t>
  </si>
  <si>
    <t xml:space="preserve"> Direcţia Economică şi Administrativ</t>
  </si>
  <si>
    <t xml:space="preserve">                        Director,</t>
  </si>
  <si>
    <t xml:space="preserve">                ELENA IONESCU</t>
  </si>
  <si>
    <t xml:space="preserve">Coordonator Comp. Achiziții Publice</t>
  </si>
  <si>
    <t xml:space="preserve">               Anamaria Stănică</t>
  </si>
  <si>
    <t xml:space="preserve">                         Întocmit,</t>
  </si>
  <si>
    <t xml:space="preserve">                      Laura Pău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_(* #,##0.00_);_(* \(#,##0.00\);_(* \-??_);_(@_)"/>
    <numFmt numFmtId="167" formatCode="_-[$€-2]\ * #,##0.00_-;\-[$€-2]\ * #,##0.00_-;_-[$€-2]\ * \-??_-;_-@_-"/>
    <numFmt numFmtId="168" formatCode="#,##0.00"/>
    <numFmt numFmtId="169" formatCode="#,##0"/>
    <numFmt numFmtId="170" formatCode="[$-409]m/d/yyyy"/>
    <numFmt numFmtId="171" formatCode="[$€-2]\ #,##0.00"/>
    <numFmt numFmtId="172" formatCode="#,##0.00\ [$lei-418]"/>
    <numFmt numFmtId="173" formatCode="@"/>
    <numFmt numFmtId="174" formatCode="_-* #,##0.00&quot; lei&quot;_-;\-* #,##0.00&quot; lei&quot;_-;_-* \-??&quot; lei&quot;_-;_-@_-"/>
    <numFmt numFmtId="175" formatCode="_-* #,##0&quot; lei&quot;_-;\-* #,##0&quot; lei&quot;_-;_-* &quot;- lei&quot;_-;_-@_-"/>
    <numFmt numFmtId="176" formatCode="m/d/yyyy;@"/>
    <numFmt numFmtId="177" formatCode="[$-409]mmm\-yy"/>
    <numFmt numFmtId="178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Sheet1" xfId="27"/>
    <cellStyle name="Virgulă 2" xfId="28"/>
    <cellStyle name="Virgulă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56"/>
    <col collapsed="false" customWidth="true" hidden="false" outlineLevel="0" max="3" min="3" style="0" width="13.7"/>
    <col collapsed="false" customWidth="true" hidden="false" outlineLevel="0" max="4" min="4" style="0" width="20.41"/>
    <col collapsed="false" customWidth="true" hidden="false" outlineLevel="0" max="5" min="5" style="0" width="20.13"/>
    <col collapsed="false" customWidth="true" hidden="false" outlineLevel="0" max="6" min="6" style="0" width="20.85"/>
    <col collapsed="false" customWidth="true" hidden="false" outlineLevel="0" max="7" min="7" style="0" width="20.28"/>
    <col collapsed="false" customWidth="true" hidden="false" outlineLevel="0" max="8" min="8" style="0" width="9.7"/>
    <col collapsed="false" customWidth="true" hidden="true" outlineLevel="0" max="9" min="9" style="0" width="13.56"/>
    <col collapsed="false" customWidth="false" hidden="true" outlineLevel="0" max="11" min="10" style="0" width="9.06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14" min="14" style="0" width="14.28"/>
    <col collapsed="false" customWidth="true" hidden="false" outlineLevel="0" max="15" min="15" style="0" width="15.99"/>
    <col collapsed="false" customWidth="true" hidden="false" outlineLevel="0" max="16" min="16" style="0" width="15.41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3" t="s">
        <v>0</v>
      </c>
      <c r="O2" s="4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3"/>
      <c r="N4" s="3" t="s">
        <v>1</v>
      </c>
      <c r="O4" s="4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3"/>
      <c r="N5" s="3" t="s">
        <v>2</v>
      </c>
      <c r="O5" s="4"/>
    </row>
    <row r="6" s="5" customFormat="true" ht="15.75" hidden="false" customHeight="false" outlineLevel="0" collapsed="false">
      <c r="B6" s="6" t="s">
        <v>3</v>
      </c>
      <c r="C6" s="7"/>
      <c r="D6" s="7"/>
      <c r="E6" s="7"/>
      <c r="F6" s="7"/>
      <c r="G6" s="7"/>
      <c r="H6" s="7"/>
      <c r="I6" s="7"/>
      <c r="J6" s="7"/>
      <c r="K6" s="7"/>
      <c r="L6" s="4"/>
      <c r="M6" s="3"/>
      <c r="N6" s="3"/>
      <c r="O6" s="4"/>
    </row>
    <row r="7" customFormat="false" ht="15.75" hidden="false" customHeight="false" outlineLevel="0" collapsed="false">
      <c r="B7" s="8" t="s">
        <v>4</v>
      </c>
      <c r="C7" s="8"/>
      <c r="D7" s="8"/>
      <c r="E7" s="8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B8" s="9" t="s">
        <v>5</v>
      </c>
      <c r="C8" s="9"/>
      <c r="D8" s="9"/>
      <c r="E8" s="1"/>
      <c r="F8" s="1"/>
      <c r="G8" s="1"/>
      <c r="H8" s="1"/>
      <c r="I8" s="1"/>
      <c r="J8" s="1"/>
      <c r="K8" s="1"/>
      <c r="L8" s="9"/>
    </row>
    <row r="9" customFormat="false" ht="15.75" hidden="false" customHeight="false" outlineLevel="0" collapsed="false">
      <c r="B9" s="1"/>
      <c r="C9" s="1"/>
      <c r="D9" s="1"/>
      <c r="E9" s="10" t="s">
        <v>6</v>
      </c>
      <c r="F9" s="10"/>
      <c r="G9" s="10"/>
      <c r="H9" s="10"/>
      <c r="I9" s="10"/>
      <c r="J9" s="10"/>
      <c r="K9" s="10"/>
      <c r="L9" s="10"/>
      <c r="M9" s="2"/>
      <c r="N9" s="2"/>
      <c r="O9" s="1"/>
    </row>
    <row r="10" customFormat="false" ht="15.75" hidden="false" customHeight="false" outlineLevel="0" collapsed="false">
      <c r="B10" s="11"/>
      <c r="C10" s="11"/>
      <c r="D10" s="11"/>
      <c r="E10" s="12"/>
      <c r="F10" s="13" t="s">
        <v>7</v>
      </c>
      <c r="G10" s="13"/>
      <c r="H10" s="12"/>
      <c r="I10" s="12"/>
      <c r="J10" s="12"/>
      <c r="K10" s="12"/>
      <c r="L10" s="14"/>
      <c r="M10" s="15"/>
      <c r="N10" s="15"/>
      <c r="O10" s="16"/>
    </row>
    <row r="11" customFormat="false" ht="7.5" hidden="false" customHeight="true" outlineLevel="0" collapsed="false">
      <c r="B11" s="11"/>
      <c r="C11" s="11"/>
      <c r="D11" s="11"/>
      <c r="E11" s="12"/>
      <c r="F11" s="13"/>
      <c r="G11" s="13"/>
      <c r="H11" s="12"/>
      <c r="I11" s="12"/>
      <c r="J11" s="12"/>
      <c r="K11" s="12"/>
      <c r="L11" s="14"/>
      <c r="M11" s="15"/>
      <c r="N11" s="15"/>
      <c r="O11" s="16"/>
    </row>
    <row r="12" customFormat="false" ht="15.75" hidden="false" customHeight="false" outlineLevel="0" collapsed="false">
      <c r="B12" s="11"/>
      <c r="C12" s="11"/>
      <c r="D12" s="11"/>
      <c r="E12" s="12"/>
      <c r="F12" s="13" t="s">
        <v>8</v>
      </c>
      <c r="G12" s="13"/>
      <c r="H12" s="13"/>
      <c r="I12" s="12"/>
      <c r="J12" s="12"/>
      <c r="K12" s="12"/>
      <c r="L12" s="14"/>
      <c r="M12" s="15"/>
      <c r="N12" s="15"/>
      <c r="O12" s="16"/>
    </row>
    <row r="13" customFormat="false" ht="15.75" hidden="false" customHeight="false" outlineLevel="0" collapsed="false">
      <c r="B13" s="11"/>
      <c r="C13" s="11"/>
      <c r="D13" s="11"/>
      <c r="E13" s="12"/>
      <c r="F13" s="13"/>
      <c r="G13" s="13"/>
      <c r="H13" s="12"/>
      <c r="I13" s="12"/>
      <c r="J13" s="12"/>
      <c r="K13" s="12"/>
      <c r="L13" s="14"/>
      <c r="M13" s="15"/>
      <c r="N13" s="15"/>
      <c r="O13" s="16"/>
    </row>
    <row r="14" customFormat="false" ht="45" hidden="false" customHeight="true" outlineLevel="0" collapsed="false">
      <c r="B14" s="17" t="s">
        <v>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8.75" hidden="false" customHeight="true" outlineLevel="0" collapsed="false">
      <c r="A15" s="18"/>
      <c r="B15" s="19"/>
      <c r="C15" s="19"/>
      <c r="D15" s="19"/>
      <c r="E15" s="19"/>
      <c r="F15" s="19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4" hidden="false" customHeight="true" outlineLevel="0" collapsed="false">
      <c r="B16" s="20" t="s">
        <v>10</v>
      </c>
      <c r="C16" s="21" t="n">
        <v>4.45</v>
      </c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  <c r="O16" s="22"/>
    </row>
    <row r="17" customFormat="false" ht="111.75" hidden="false" customHeight="true" outlineLevel="0" collapsed="false">
      <c r="A17" s="24" t="s">
        <v>11</v>
      </c>
      <c r="B17" s="24" t="s">
        <v>12</v>
      </c>
      <c r="C17" s="24" t="s">
        <v>13</v>
      </c>
      <c r="D17" s="25" t="s">
        <v>14</v>
      </c>
      <c r="E17" s="25" t="s">
        <v>15</v>
      </c>
      <c r="F17" s="26" t="s">
        <v>16</v>
      </c>
      <c r="G17" s="26" t="s">
        <v>17</v>
      </c>
      <c r="H17" s="27" t="s">
        <v>18</v>
      </c>
      <c r="I17" s="27" t="s">
        <v>19</v>
      </c>
      <c r="J17" s="24" t="s">
        <v>20</v>
      </c>
      <c r="K17" s="24" t="s">
        <v>21</v>
      </c>
      <c r="L17" s="24" t="s">
        <v>22</v>
      </c>
      <c r="M17" s="24" t="s">
        <v>23</v>
      </c>
      <c r="N17" s="24" t="s">
        <v>24</v>
      </c>
      <c r="O17" s="24" t="s">
        <v>25</v>
      </c>
      <c r="P17" s="24" t="s">
        <v>26</v>
      </c>
    </row>
    <row r="18" customFormat="false" ht="24.75" hidden="false" customHeight="true" outlineLevel="0" collapsed="false">
      <c r="A18" s="24"/>
      <c r="B18" s="24"/>
      <c r="C18" s="24"/>
      <c r="D18" s="25" t="s">
        <v>27</v>
      </c>
      <c r="E18" s="25" t="s">
        <v>28</v>
      </c>
      <c r="F18" s="26" t="s">
        <v>29</v>
      </c>
      <c r="G18" s="26" t="s">
        <v>30</v>
      </c>
      <c r="H18" s="27"/>
      <c r="I18" s="27"/>
      <c r="J18" s="24"/>
      <c r="K18" s="24"/>
      <c r="L18" s="24"/>
      <c r="M18" s="24"/>
      <c r="N18" s="24"/>
      <c r="O18" s="24" t="s">
        <v>31</v>
      </c>
      <c r="P18" s="24"/>
    </row>
    <row r="19" customFormat="false" ht="71.25" hidden="false" customHeight="true" outlineLevel="0" collapsed="false">
      <c r="A19" s="28" t="n">
        <v>1</v>
      </c>
      <c r="B19" s="29" t="s">
        <v>32</v>
      </c>
      <c r="C19" s="30" t="s">
        <v>33</v>
      </c>
      <c r="D19" s="31" t="n">
        <f aca="false">E19*1.2</f>
        <v>141732.223820225</v>
      </c>
      <c r="E19" s="32" t="n">
        <f aca="false">G19/4.45</f>
        <v>118110.186516854</v>
      </c>
      <c r="F19" s="33" t="n">
        <f aca="false">G19*1.2</f>
        <v>630708.396</v>
      </c>
      <c r="G19" s="33" t="n">
        <v>525590.33</v>
      </c>
      <c r="H19" s="34" t="s">
        <v>34</v>
      </c>
      <c r="I19" s="35" t="n">
        <v>3300000</v>
      </c>
      <c r="J19" s="35"/>
      <c r="K19" s="36"/>
      <c r="L19" s="28" t="s">
        <v>35</v>
      </c>
      <c r="M19" s="37" t="s">
        <v>36</v>
      </c>
      <c r="N19" s="37"/>
      <c r="O19" s="38" t="s">
        <v>37</v>
      </c>
      <c r="P19" s="28" t="s">
        <v>38</v>
      </c>
    </row>
    <row r="20" customFormat="false" ht="50.25" hidden="false" customHeight="true" outlineLevel="0" collapsed="false">
      <c r="A20" s="28" t="n">
        <v>2</v>
      </c>
      <c r="B20" s="29" t="s">
        <v>39</v>
      </c>
      <c r="C20" s="30" t="s">
        <v>40</v>
      </c>
      <c r="D20" s="31" t="n">
        <f aca="false">E20*1.2</f>
        <v>40206.24</v>
      </c>
      <c r="E20" s="32" t="n">
        <f aca="false">G20/4.45</f>
        <v>33505.2</v>
      </c>
      <c r="F20" s="33" t="n">
        <f aca="false">G20*1.2</f>
        <v>178917.768</v>
      </c>
      <c r="G20" s="33" t="n">
        <v>149098.14</v>
      </c>
      <c r="H20" s="34" t="s">
        <v>41</v>
      </c>
      <c r="I20" s="35"/>
      <c r="J20" s="39"/>
      <c r="K20" s="39"/>
      <c r="L20" s="28" t="s">
        <v>42</v>
      </c>
      <c r="M20" s="37" t="s">
        <v>43</v>
      </c>
      <c r="N20" s="37"/>
      <c r="O20" s="38" t="s">
        <v>37</v>
      </c>
      <c r="P20" s="28" t="s">
        <v>38</v>
      </c>
    </row>
    <row r="21" customFormat="false" ht="48.75" hidden="false" customHeight="true" outlineLevel="0" collapsed="false">
      <c r="A21" s="28" t="n">
        <v>3</v>
      </c>
      <c r="B21" s="29" t="s">
        <v>44</v>
      </c>
      <c r="C21" s="30" t="s">
        <v>45</v>
      </c>
      <c r="D21" s="31" t="n">
        <f aca="false">E21*1.2</f>
        <v>36612</v>
      </c>
      <c r="E21" s="32" t="n">
        <f aca="false">G21/4.45</f>
        <v>30510</v>
      </c>
      <c r="F21" s="33" t="n">
        <f aca="false">G21*1.2</f>
        <v>162923.4</v>
      </c>
      <c r="G21" s="33" t="n">
        <v>135769.5</v>
      </c>
      <c r="H21" s="34" t="s">
        <v>41</v>
      </c>
      <c r="I21" s="35"/>
      <c r="J21" s="39"/>
      <c r="K21" s="39"/>
      <c r="L21" s="28" t="s">
        <v>42</v>
      </c>
      <c r="M21" s="37" t="s">
        <v>43</v>
      </c>
      <c r="N21" s="37"/>
      <c r="O21" s="38" t="s">
        <v>37</v>
      </c>
      <c r="P21" s="28" t="s">
        <v>38</v>
      </c>
    </row>
    <row r="22" customFormat="false" ht="49.5" hidden="false" customHeight="true" outlineLevel="0" collapsed="false">
      <c r="A22" s="28" t="n">
        <v>4</v>
      </c>
      <c r="B22" s="29" t="s">
        <v>46</v>
      </c>
      <c r="C22" s="30" t="s">
        <v>47</v>
      </c>
      <c r="D22" s="31" t="n">
        <f aca="false">E22*1.2</f>
        <v>158951.708764045</v>
      </c>
      <c r="E22" s="32" t="n">
        <f aca="false">G22/4.45</f>
        <v>132459.757303371</v>
      </c>
      <c r="F22" s="33" t="n">
        <f aca="false">G22*1.2</f>
        <v>707335.104</v>
      </c>
      <c r="G22" s="33" t="n">
        <v>589445.92</v>
      </c>
      <c r="H22" s="34" t="s">
        <v>48</v>
      </c>
      <c r="I22" s="35"/>
      <c r="J22" s="39"/>
      <c r="K22" s="39"/>
      <c r="L22" s="28" t="s">
        <v>42</v>
      </c>
      <c r="M22" s="37" t="s">
        <v>49</v>
      </c>
      <c r="N22" s="37"/>
      <c r="O22" s="38" t="s">
        <v>37</v>
      </c>
      <c r="P22" s="28" t="s">
        <v>38</v>
      </c>
    </row>
    <row r="23" customFormat="false" ht="48.75" hidden="false" customHeight="true" outlineLevel="0" collapsed="false">
      <c r="A23" s="28" t="n">
        <v>5</v>
      </c>
      <c r="B23" s="29" t="s">
        <v>50</v>
      </c>
      <c r="C23" s="30" t="s">
        <v>51</v>
      </c>
      <c r="D23" s="31" t="n">
        <f aca="false">E23*1.2</f>
        <v>159753.6</v>
      </c>
      <c r="E23" s="32" t="n">
        <f aca="false">G23/4.45</f>
        <v>133128</v>
      </c>
      <c r="F23" s="33" t="n">
        <f aca="false">G23*1.2</f>
        <v>710903.52</v>
      </c>
      <c r="G23" s="33" t="n">
        <v>592419.6</v>
      </c>
      <c r="H23" s="34" t="s">
        <v>52</v>
      </c>
      <c r="I23" s="35"/>
      <c r="J23" s="39"/>
      <c r="K23" s="39"/>
      <c r="L23" s="28" t="s">
        <v>42</v>
      </c>
      <c r="M23" s="37" t="s">
        <v>53</v>
      </c>
      <c r="N23" s="37"/>
      <c r="O23" s="38" t="s">
        <v>37</v>
      </c>
      <c r="P23" s="28" t="s">
        <v>38</v>
      </c>
    </row>
    <row r="24" customFormat="false" ht="49.5" hidden="false" customHeight="true" outlineLevel="0" collapsed="false">
      <c r="A24" s="28" t="n">
        <v>6</v>
      </c>
      <c r="B24" s="29" t="s">
        <v>54</v>
      </c>
      <c r="C24" s="30" t="s">
        <v>55</v>
      </c>
      <c r="D24" s="31" t="n">
        <f aca="false">E24*1.2</f>
        <v>81936.4314606741</v>
      </c>
      <c r="E24" s="32" t="n">
        <f aca="false">G24/4.45</f>
        <v>68280.3595505618</v>
      </c>
      <c r="F24" s="33" t="n">
        <f aca="false">G24*1.2</f>
        <v>364617.12</v>
      </c>
      <c r="G24" s="33" t="n">
        <v>303847.6</v>
      </c>
      <c r="H24" s="34" t="s">
        <v>56</v>
      </c>
      <c r="I24" s="35"/>
      <c r="J24" s="39"/>
      <c r="K24" s="39"/>
      <c r="L24" s="28" t="s">
        <v>42</v>
      </c>
      <c r="M24" s="37" t="s">
        <v>57</v>
      </c>
      <c r="N24" s="37"/>
      <c r="O24" s="38" t="s">
        <v>37</v>
      </c>
      <c r="P24" s="28" t="s">
        <v>38</v>
      </c>
    </row>
    <row r="25" customFormat="false" ht="75.75" hidden="false" customHeight="true" outlineLevel="0" collapsed="false">
      <c r="A25" s="28" t="n">
        <v>7</v>
      </c>
      <c r="B25" s="29" t="s">
        <v>58</v>
      </c>
      <c r="C25" s="30" t="s">
        <v>59</v>
      </c>
      <c r="D25" s="31" t="n">
        <f aca="false">E25*1.2</f>
        <v>786204</v>
      </c>
      <c r="E25" s="32" t="n">
        <f aca="false">G25/4.45</f>
        <v>655170</v>
      </c>
      <c r="F25" s="33" t="n">
        <f aca="false">G25*1.2</f>
        <v>3498607.8</v>
      </c>
      <c r="G25" s="33" t="n">
        <v>2915506.5</v>
      </c>
      <c r="H25" s="34" t="s">
        <v>56</v>
      </c>
      <c r="I25" s="35"/>
      <c r="J25" s="35"/>
      <c r="K25" s="36"/>
      <c r="L25" s="40" t="s">
        <v>60</v>
      </c>
      <c r="M25" s="41" t="s">
        <v>61</v>
      </c>
      <c r="N25" s="41"/>
      <c r="O25" s="38" t="s">
        <v>37</v>
      </c>
      <c r="P25" s="28" t="s">
        <v>38</v>
      </c>
    </row>
    <row r="26" customFormat="false" ht="57" hidden="false" customHeight="true" outlineLevel="0" collapsed="false">
      <c r="A26" s="28" t="n">
        <v>8</v>
      </c>
      <c r="B26" s="29" t="s">
        <v>62</v>
      </c>
      <c r="C26" s="30" t="s">
        <v>63</v>
      </c>
      <c r="D26" s="42" t="n">
        <f aca="false">E26*1.2</f>
        <v>1571235.95595506</v>
      </c>
      <c r="E26" s="43" t="n">
        <f aca="false">G26/4.45</f>
        <v>1309363.29662921</v>
      </c>
      <c r="F26" s="44" t="n">
        <f aca="false">G26*1.2</f>
        <v>6992000.004</v>
      </c>
      <c r="G26" s="45" t="n">
        <v>5826666.67</v>
      </c>
      <c r="H26" s="46" t="s">
        <v>64</v>
      </c>
      <c r="I26" s="47"/>
      <c r="J26" s="48"/>
      <c r="K26" s="48"/>
      <c r="L26" s="40" t="s">
        <v>65</v>
      </c>
      <c r="M26" s="49" t="s">
        <v>66</v>
      </c>
      <c r="N26" s="50" t="s">
        <v>67</v>
      </c>
      <c r="O26" s="38" t="s">
        <v>37</v>
      </c>
      <c r="P26" s="28" t="s">
        <v>38</v>
      </c>
    </row>
    <row r="27" customFormat="false" ht="60" hidden="false" customHeight="true" outlineLevel="0" collapsed="false">
      <c r="A27" s="28" t="n">
        <v>9</v>
      </c>
      <c r="B27" s="51" t="s">
        <v>68</v>
      </c>
      <c r="C27" s="30" t="s">
        <v>69</v>
      </c>
      <c r="D27" s="31" t="n">
        <f aca="false">E27*1.2</f>
        <v>375235.95505618</v>
      </c>
      <c r="E27" s="32" t="n">
        <f aca="false">G27/4.45</f>
        <v>312696.629213483</v>
      </c>
      <c r="F27" s="33" t="n">
        <f aca="false">G27*1.2</f>
        <v>1669800</v>
      </c>
      <c r="G27" s="33" t="n">
        <v>1391500</v>
      </c>
      <c r="H27" s="34" t="s">
        <v>70</v>
      </c>
      <c r="I27" s="35" t="n">
        <v>1100000</v>
      </c>
      <c r="J27" s="39"/>
      <c r="K27" s="39"/>
      <c r="L27" s="28" t="s">
        <v>71</v>
      </c>
      <c r="M27" s="49" t="s">
        <v>72</v>
      </c>
      <c r="N27" s="49" t="s">
        <v>73</v>
      </c>
      <c r="O27" s="38" t="s">
        <v>37</v>
      </c>
      <c r="P27" s="28" t="s">
        <v>38</v>
      </c>
    </row>
    <row r="28" customFormat="false" ht="47.25" hidden="false" customHeight="true" outlineLevel="0" collapsed="false">
      <c r="A28" s="28" t="n">
        <v>10</v>
      </c>
      <c r="B28" s="29" t="s">
        <v>74</v>
      </c>
      <c r="C28" s="30" t="s">
        <v>75</v>
      </c>
      <c r="D28" s="31" t="n">
        <f aca="false">E28*1.2</f>
        <v>296931.235955056</v>
      </c>
      <c r="E28" s="32" t="n">
        <f aca="false">G28/4.45</f>
        <v>247442.696629213</v>
      </c>
      <c r="F28" s="33" t="n">
        <f aca="false">G28*1.2</f>
        <v>1321344</v>
      </c>
      <c r="G28" s="33" t="n">
        <v>1101120</v>
      </c>
      <c r="H28" s="34" t="s">
        <v>76</v>
      </c>
      <c r="I28" s="35"/>
      <c r="J28" s="39"/>
      <c r="K28" s="39"/>
      <c r="L28" s="28" t="s">
        <v>71</v>
      </c>
      <c r="M28" s="49" t="s">
        <v>77</v>
      </c>
      <c r="N28" s="49" t="s">
        <v>78</v>
      </c>
      <c r="O28" s="38" t="s">
        <v>37</v>
      </c>
      <c r="P28" s="28" t="s">
        <v>38</v>
      </c>
    </row>
    <row r="29" customFormat="false" ht="93.75" hidden="false" customHeight="true" outlineLevel="0" collapsed="false">
      <c r="A29" s="28" t="n">
        <v>11</v>
      </c>
      <c r="B29" s="29" t="s">
        <v>79</v>
      </c>
      <c r="C29" s="30" t="s">
        <v>80</v>
      </c>
      <c r="D29" s="31" t="n">
        <f aca="false">E29*1.2</f>
        <v>212696.629213483</v>
      </c>
      <c r="E29" s="32" t="n">
        <f aca="false">G29/4.45</f>
        <v>177247.191011236</v>
      </c>
      <c r="F29" s="33" t="n">
        <f aca="false">G29*1.2</f>
        <v>946500</v>
      </c>
      <c r="G29" s="33" t="n">
        <v>788750</v>
      </c>
      <c r="H29" s="34" t="s">
        <v>81</v>
      </c>
      <c r="I29" s="35"/>
      <c r="J29" s="39"/>
      <c r="K29" s="39"/>
      <c r="L29" s="28" t="s">
        <v>71</v>
      </c>
      <c r="M29" s="49" t="s">
        <v>82</v>
      </c>
      <c r="N29" s="49" t="s">
        <v>83</v>
      </c>
      <c r="O29" s="38" t="s">
        <v>37</v>
      </c>
      <c r="P29" s="28" t="s">
        <v>38</v>
      </c>
    </row>
    <row r="30" customFormat="false" ht="93" hidden="false" customHeight="true" outlineLevel="0" collapsed="false">
      <c r="A30" s="28" t="n">
        <v>12</v>
      </c>
      <c r="B30" s="52" t="s">
        <v>84</v>
      </c>
      <c r="C30" s="30" t="s">
        <v>85</v>
      </c>
      <c r="D30" s="31" t="n">
        <f aca="false">E30*1.2</f>
        <v>4348741.79865169</v>
      </c>
      <c r="E30" s="32" t="n">
        <f aca="false">G30/4.45</f>
        <v>3623951.4988764</v>
      </c>
      <c r="F30" s="33" t="n">
        <f aca="false">G30*1.2</f>
        <v>19351901.004</v>
      </c>
      <c r="G30" s="44" t="n">
        <v>16126584.17</v>
      </c>
      <c r="H30" s="34" t="s">
        <v>86</v>
      </c>
      <c r="I30" s="35"/>
      <c r="J30" s="35"/>
      <c r="K30" s="36"/>
      <c r="L30" s="40" t="s">
        <v>87</v>
      </c>
      <c r="M30" s="53" t="s">
        <v>83</v>
      </c>
      <c r="N30" s="53" t="s">
        <v>88</v>
      </c>
      <c r="O30" s="38" t="s">
        <v>37</v>
      </c>
      <c r="P30" s="28" t="s">
        <v>38</v>
      </c>
    </row>
    <row r="31" customFormat="false" ht="64.5" hidden="false" customHeight="true" outlineLevel="0" collapsed="false">
      <c r="A31" s="28" t="n">
        <v>13</v>
      </c>
      <c r="B31" s="29" t="s">
        <v>32</v>
      </c>
      <c r="C31" s="30" t="s">
        <v>89</v>
      </c>
      <c r="D31" s="31" t="n">
        <f aca="false">E31*1.2</f>
        <v>1340418.19146067</v>
      </c>
      <c r="E31" s="32" t="n">
        <f aca="false">G31/4.45</f>
        <v>1117015.15955056</v>
      </c>
      <c r="F31" s="33" t="n">
        <f aca="false">G31*1.2</f>
        <v>5964860.952</v>
      </c>
      <c r="G31" s="44" t="n">
        <v>4970717.46</v>
      </c>
      <c r="H31" s="34" t="s">
        <v>34</v>
      </c>
      <c r="I31" s="35"/>
      <c r="J31" s="35"/>
      <c r="K31" s="36"/>
      <c r="L31" s="28" t="s">
        <v>60</v>
      </c>
      <c r="M31" s="41" t="s">
        <v>90</v>
      </c>
      <c r="N31" s="41"/>
      <c r="O31" s="38" t="s">
        <v>37</v>
      </c>
      <c r="P31" s="54" t="s">
        <v>91</v>
      </c>
    </row>
    <row r="32" customFormat="false" ht="332.25" hidden="false" customHeight="true" outlineLevel="0" collapsed="false">
      <c r="A32" s="28" t="n">
        <v>14</v>
      </c>
      <c r="B32" s="51" t="s">
        <v>92</v>
      </c>
      <c r="C32" s="30" t="s">
        <v>93</v>
      </c>
      <c r="D32" s="31" t="n">
        <f aca="false">E32*1.2</f>
        <v>161823.370786517</v>
      </c>
      <c r="E32" s="32" t="n">
        <f aca="false">G32/4.45</f>
        <v>134852.808988764</v>
      </c>
      <c r="F32" s="33" t="n">
        <f aca="false">G32*1.2</f>
        <v>720114</v>
      </c>
      <c r="G32" s="33" t="n">
        <v>600095</v>
      </c>
      <c r="H32" s="34" t="s">
        <v>76</v>
      </c>
      <c r="I32" s="35"/>
      <c r="J32" s="39"/>
      <c r="K32" s="39"/>
      <c r="L32" s="28" t="s">
        <v>94</v>
      </c>
      <c r="M32" s="49" t="s">
        <v>95</v>
      </c>
      <c r="N32" s="50" t="s">
        <v>67</v>
      </c>
      <c r="O32" s="38" t="s">
        <v>37</v>
      </c>
      <c r="P32" s="28" t="s">
        <v>38</v>
      </c>
    </row>
    <row r="33" customFormat="false" ht="34.5" hidden="false" customHeight="true" outlineLevel="0" collapsed="false">
      <c r="A33" s="28" t="n">
        <v>15</v>
      </c>
      <c r="B33" s="29" t="s">
        <v>96</v>
      </c>
      <c r="C33" s="30" t="s">
        <v>97</v>
      </c>
      <c r="D33" s="31" t="n">
        <f aca="false">E33*1.2</f>
        <v>41878.6516853933</v>
      </c>
      <c r="E33" s="32" t="n">
        <f aca="false">G33/4.45</f>
        <v>34898.8764044944</v>
      </c>
      <c r="F33" s="33" t="n">
        <f aca="false">G33*1.2</f>
        <v>186360</v>
      </c>
      <c r="G33" s="33" t="n">
        <v>155300</v>
      </c>
      <c r="H33" s="34" t="s">
        <v>98</v>
      </c>
      <c r="I33" s="35"/>
      <c r="J33" s="39"/>
      <c r="K33" s="39"/>
      <c r="L33" s="28" t="s">
        <v>99</v>
      </c>
      <c r="M33" s="49" t="s">
        <v>100</v>
      </c>
      <c r="N33" s="55" t="s">
        <v>101</v>
      </c>
      <c r="O33" s="38" t="s">
        <v>37</v>
      </c>
      <c r="P33" s="28" t="s">
        <v>38</v>
      </c>
    </row>
    <row r="34" customFormat="false" ht="39.75" hidden="false" customHeight="true" outlineLevel="0" collapsed="false">
      <c r="A34" s="28" t="n">
        <v>16</v>
      </c>
      <c r="B34" s="51" t="s">
        <v>102</v>
      </c>
      <c r="C34" s="30" t="s">
        <v>103</v>
      </c>
      <c r="D34" s="31" t="n">
        <f aca="false">E34</f>
        <v>38764.0449438202</v>
      </c>
      <c r="E34" s="32" t="n">
        <f aca="false">G34/4.45</f>
        <v>38764.0449438202</v>
      </c>
      <c r="F34" s="33" t="n">
        <f aca="false">G34</f>
        <v>172500</v>
      </c>
      <c r="G34" s="33" t="n">
        <v>172500</v>
      </c>
      <c r="H34" s="34" t="s">
        <v>76</v>
      </c>
      <c r="I34" s="35"/>
      <c r="J34" s="39"/>
      <c r="K34" s="39"/>
      <c r="L34" s="28" t="s">
        <v>99</v>
      </c>
      <c r="M34" s="49" t="s">
        <v>104</v>
      </c>
      <c r="N34" s="55" t="s">
        <v>105</v>
      </c>
      <c r="O34" s="38" t="s">
        <v>37</v>
      </c>
      <c r="P34" s="28" t="s">
        <v>38</v>
      </c>
    </row>
    <row r="35" customFormat="false" ht="38.25" hidden="false" customHeight="true" outlineLevel="0" collapsed="false">
      <c r="A35" s="28" t="n">
        <v>17</v>
      </c>
      <c r="B35" s="29" t="s">
        <v>106</v>
      </c>
      <c r="C35" s="30" t="s">
        <v>107</v>
      </c>
      <c r="D35" s="31" t="n">
        <f aca="false">E35</f>
        <v>63656.6292134831</v>
      </c>
      <c r="E35" s="32" t="n">
        <f aca="false">G35/4.45</f>
        <v>63656.6292134831</v>
      </c>
      <c r="F35" s="33" t="n">
        <f aca="false">G35</f>
        <v>283272</v>
      </c>
      <c r="G35" s="33" t="n">
        <v>283272</v>
      </c>
      <c r="H35" s="34" t="s">
        <v>76</v>
      </c>
      <c r="I35" s="35"/>
      <c r="J35" s="39"/>
      <c r="K35" s="39"/>
      <c r="L35" s="28" t="s">
        <v>99</v>
      </c>
      <c r="M35" s="49" t="s">
        <v>104</v>
      </c>
      <c r="N35" s="55" t="s">
        <v>105</v>
      </c>
      <c r="O35" s="38" t="s">
        <v>37</v>
      </c>
      <c r="P35" s="28" t="s">
        <v>38</v>
      </c>
    </row>
    <row r="36" customFormat="false" ht="189.75" hidden="false" customHeight="true" outlineLevel="0" collapsed="false">
      <c r="A36" s="28" t="n">
        <v>18</v>
      </c>
      <c r="B36" s="29" t="s">
        <v>108</v>
      </c>
      <c r="C36" s="30" t="s">
        <v>109</v>
      </c>
      <c r="D36" s="31" t="n">
        <f aca="false">E36*1.2</f>
        <v>45842.6966292135</v>
      </c>
      <c r="E36" s="32" t="n">
        <f aca="false">G36/4.45</f>
        <v>38202.2471910112</v>
      </c>
      <c r="F36" s="33" t="n">
        <f aca="false">G36*1.2</f>
        <v>204000</v>
      </c>
      <c r="G36" s="33" t="n">
        <v>170000</v>
      </c>
      <c r="H36" s="34" t="s">
        <v>56</v>
      </c>
      <c r="I36" s="35"/>
      <c r="J36" s="39"/>
      <c r="K36" s="39"/>
      <c r="L36" s="28" t="s">
        <v>99</v>
      </c>
      <c r="M36" s="49" t="s">
        <v>110</v>
      </c>
      <c r="N36" s="49" t="s">
        <v>77</v>
      </c>
      <c r="O36" s="38" t="s">
        <v>37</v>
      </c>
      <c r="P36" s="28" t="s">
        <v>38</v>
      </c>
    </row>
    <row r="37" customFormat="false" ht="111.75" hidden="false" customHeight="true" outlineLevel="0" collapsed="false">
      <c r="A37" s="28" t="n">
        <v>19</v>
      </c>
      <c r="B37" s="29" t="s">
        <v>111</v>
      </c>
      <c r="C37" s="56" t="s">
        <v>112</v>
      </c>
      <c r="D37" s="42" t="n">
        <f aca="false">E37*1.2</f>
        <v>207191.010337079</v>
      </c>
      <c r="E37" s="43" t="n">
        <f aca="false">G37/4.45</f>
        <v>172659.175280899</v>
      </c>
      <c r="F37" s="44" t="n">
        <f aca="false">G37*1.2</f>
        <v>921999.996</v>
      </c>
      <c r="G37" s="45" t="n">
        <v>768333.33</v>
      </c>
      <c r="H37" s="46" t="s">
        <v>113</v>
      </c>
      <c r="I37" s="47"/>
      <c r="J37" s="48"/>
      <c r="K37" s="48"/>
      <c r="L37" s="28" t="s">
        <v>99</v>
      </c>
      <c r="M37" s="49" t="s">
        <v>114</v>
      </c>
      <c r="N37" s="49" t="s">
        <v>66</v>
      </c>
      <c r="O37" s="38" t="s">
        <v>37</v>
      </c>
      <c r="P37" s="40" t="s">
        <v>38</v>
      </c>
    </row>
    <row r="38" customFormat="false" ht="46.5" hidden="false" customHeight="true" outlineLevel="0" collapsed="false">
      <c r="A38" s="28" t="n">
        <v>20</v>
      </c>
      <c r="B38" s="29" t="s">
        <v>115</v>
      </c>
      <c r="C38" s="30" t="s">
        <v>116</v>
      </c>
      <c r="D38" s="31" t="n">
        <f aca="false">E38*1.2</f>
        <v>249438.202247191</v>
      </c>
      <c r="E38" s="32" t="n">
        <f aca="false">G38/4.45</f>
        <v>207865.168539326</v>
      </c>
      <c r="F38" s="33" t="n">
        <f aca="false">G38*1.2</f>
        <v>1110000</v>
      </c>
      <c r="G38" s="33" t="n">
        <v>925000</v>
      </c>
      <c r="H38" s="34" t="s">
        <v>117</v>
      </c>
      <c r="I38" s="35"/>
      <c r="J38" s="39"/>
      <c r="K38" s="39"/>
      <c r="L38" s="28" t="s">
        <v>99</v>
      </c>
      <c r="M38" s="49" t="s">
        <v>118</v>
      </c>
      <c r="N38" s="49" t="s">
        <v>72</v>
      </c>
      <c r="O38" s="38" t="s">
        <v>37</v>
      </c>
      <c r="P38" s="28" t="s">
        <v>38</v>
      </c>
    </row>
    <row r="39" customFormat="false" ht="96.75" hidden="false" customHeight="true" outlineLevel="0" collapsed="false">
      <c r="A39" s="28" t="n">
        <v>21</v>
      </c>
      <c r="B39" s="29" t="s">
        <v>119</v>
      </c>
      <c r="C39" s="30" t="s">
        <v>120</v>
      </c>
      <c r="D39" s="31" t="n">
        <f aca="false">E39*1.2</f>
        <v>131040</v>
      </c>
      <c r="E39" s="32" t="n">
        <f aca="false">G39/4.45</f>
        <v>109200</v>
      </c>
      <c r="F39" s="33" t="n">
        <f aca="false">G39*1.2</f>
        <v>583128</v>
      </c>
      <c r="G39" s="57" t="n">
        <v>485940</v>
      </c>
      <c r="H39" s="34" t="s">
        <v>56</v>
      </c>
      <c r="I39" s="35"/>
      <c r="J39" s="35"/>
      <c r="K39" s="36"/>
      <c r="L39" s="28" t="s">
        <v>99</v>
      </c>
      <c r="M39" s="53" t="s">
        <v>95</v>
      </c>
      <c r="N39" s="53" t="s">
        <v>121</v>
      </c>
      <c r="O39" s="38" t="s">
        <v>37</v>
      </c>
      <c r="P39" s="28" t="s">
        <v>38</v>
      </c>
    </row>
    <row r="40" customFormat="false" ht="57" hidden="false" customHeight="true" outlineLevel="0" collapsed="false">
      <c r="A40" s="28" t="n">
        <v>22</v>
      </c>
      <c r="B40" s="29" t="s">
        <v>122</v>
      </c>
      <c r="C40" s="30" t="s">
        <v>123</v>
      </c>
      <c r="D40" s="32" t="n">
        <f aca="false">F40/4.45</f>
        <v>15730.3370786517</v>
      </c>
      <c r="E40" s="32" t="n">
        <f aca="false">G40/4.45</f>
        <v>15730.3370786517</v>
      </c>
      <c r="F40" s="33" t="n">
        <f aca="false">G40*1</f>
        <v>70000</v>
      </c>
      <c r="G40" s="33" t="n">
        <v>70000</v>
      </c>
      <c r="H40" s="34" t="s">
        <v>124</v>
      </c>
      <c r="I40" s="35"/>
      <c r="J40" s="39"/>
      <c r="K40" s="39"/>
      <c r="L40" s="28" t="s">
        <v>125</v>
      </c>
      <c r="M40" s="49" t="s">
        <v>126</v>
      </c>
      <c r="N40" s="49" t="s">
        <v>127</v>
      </c>
      <c r="O40" s="38" t="s">
        <v>128</v>
      </c>
      <c r="P40" s="58" t="s">
        <v>129</v>
      </c>
    </row>
    <row r="41" s="59" customFormat="true" ht="60" hidden="false" customHeight="true" outlineLevel="0" collapsed="false">
      <c r="A41" s="28" t="n">
        <v>23</v>
      </c>
      <c r="B41" s="51" t="s">
        <v>130</v>
      </c>
      <c r="C41" s="30" t="s">
        <v>131</v>
      </c>
      <c r="D41" s="31" t="n">
        <f aca="false">E41*1.2</f>
        <v>89811.2359550562</v>
      </c>
      <c r="E41" s="32" t="n">
        <f aca="false">G41/4.45</f>
        <v>74842.6966292135</v>
      </c>
      <c r="F41" s="33" t="n">
        <f aca="false">G41*1.2</f>
        <v>399660</v>
      </c>
      <c r="G41" s="33" t="n">
        <v>333050</v>
      </c>
      <c r="H41" s="34" t="s">
        <v>56</v>
      </c>
      <c r="I41" s="35"/>
      <c r="J41" s="39"/>
      <c r="K41" s="39"/>
      <c r="L41" s="28" t="s">
        <v>125</v>
      </c>
      <c r="M41" s="49" t="s">
        <v>132</v>
      </c>
      <c r="N41" s="49" t="s">
        <v>118</v>
      </c>
      <c r="O41" s="38" t="s">
        <v>128</v>
      </c>
      <c r="P41" s="58" t="s">
        <v>129</v>
      </c>
    </row>
    <row r="42" customFormat="false" ht="76.5" hidden="false" customHeight="true" outlineLevel="0" collapsed="false">
      <c r="A42" s="28" t="n">
        <v>24</v>
      </c>
      <c r="B42" s="29" t="s">
        <v>133</v>
      </c>
      <c r="C42" s="30" t="s">
        <v>134</v>
      </c>
      <c r="D42" s="31" t="n">
        <f aca="false">E42*1.2</f>
        <v>108650.453932584</v>
      </c>
      <c r="E42" s="32" t="n">
        <f aca="false">G42/4.45</f>
        <v>90542.0449438202</v>
      </c>
      <c r="F42" s="44" t="n">
        <f aca="false">G42*1.2</f>
        <v>483494.52</v>
      </c>
      <c r="G42" s="57" t="n">
        <v>402912.1</v>
      </c>
      <c r="H42" s="34" t="s">
        <v>56</v>
      </c>
      <c r="I42" s="35" t="n">
        <v>3040000</v>
      </c>
      <c r="J42" s="39"/>
      <c r="K42" s="39"/>
      <c r="L42" s="28" t="s">
        <v>125</v>
      </c>
      <c r="M42" s="49" t="s">
        <v>135</v>
      </c>
      <c r="N42" s="49"/>
      <c r="O42" s="38" t="s">
        <v>128</v>
      </c>
      <c r="P42" s="58" t="s">
        <v>129</v>
      </c>
    </row>
    <row r="43" customFormat="false" ht="60" hidden="false" customHeight="true" outlineLevel="0" collapsed="false">
      <c r="A43" s="28" t="n">
        <v>25</v>
      </c>
      <c r="B43" s="29" t="s">
        <v>136</v>
      </c>
      <c r="C43" s="30" t="s">
        <v>137</v>
      </c>
      <c r="D43" s="31" t="n">
        <f aca="false">E43*1.2</f>
        <v>26276.6292134831</v>
      </c>
      <c r="E43" s="32" t="n">
        <f aca="false">G43/4.45</f>
        <v>21897.191011236</v>
      </c>
      <c r="F43" s="33" t="n">
        <f aca="false">G43*1.2</f>
        <v>116931</v>
      </c>
      <c r="G43" s="33" t="n">
        <v>97442.5</v>
      </c>
      <c r="H43" s="34" t="s">
        <v>138</v>
      </c>
      <c r="I43" s="35"/>
      <c r="J43" s="39"/>
      <c r="K43" s="39"/>
      <c r="L43" s="28" t="s">
        <v>139</v>
      </c>
      <c r="M43" s="60" t="s">
        <v>140</v>
      </c>
      <c r="N43" s="60"/>
      <c r="O43" s="38" t="s">
        <v>128</v>
      </c>
      <c r="P43" s="58" t="s">
        <v>141</v>
      </c>
    </row>
    <row r="44" customFormat="false" ht="68.25" hidden="false" customHeight="true" outlineLevel="0" collapsed="false">
      <c r="A44" s="28" t="n">
        <v>26</v>
      </c>
      <c r="B44" s="29" t="s">
        <v>142</v>
      </c>
      <c r="C44" s="30" t="s">
        <v>137</v>
      </c>
      <c r="D44" s="31" t="n">
        <f aca="false">E44*1.2</f>
        <v>72359.5496629213</v>
      </c>
      <c r="E44" s="32" t="n">
        <f aca="false">G44/4.45</f>
        <v>60299.6247191011</v>
      </c>
      <c r="F44" s="33" t="n">
        <f aca="false">G44*1.2</f>
        <v>321999.996</v>
      </c>
      <c r="G44" s="33" t="n">
        <v>268333.33</v>
      </c>
      <c r="H44" s="34" t="s">
        <v>138</v>
      </c>
      <c r="I44" s="35"/>
      <c r="J44" s="39"/>
      <c r="K44" s="39"/>
      <c r="L44" s="28" t="s">
        <v>139</v>
      </c>
      <c r="M44" s="60" t="s">
        <v>140</v>
      </c>
      <c r="N44" s="60"/>
      <c r="O44" s="38" t="s">
        <v>128</v>
      </c>
      <c r="P44" s="58" t="s">
        <v>141</v>
      </c>
    </row>
    <row r="45" customFormat="false" ht="72.75" hidden="false" customHeight="true" outlineLevel="0" collapsed="false">
      <c r="A45" s="28" t="n">
        <v>27</v>
      </c>
      <c r="B45" s="29" t="s">
        <v>143</v>
      </c>
      <c r="C45" s="30" t="s">
        <v>144</v>
      </c>
      <c r="D45" s="31" t="n">
        <f aca="false">E45*1.2</f>
        <v>5168.5402247191</v>
      </c>
      <c r="E45" s="32" t="n">
        <f aca="false">G45/4.45</f>
        <v>4307.11685393258</v>
      </c>
      <c r="F45" s="33" t="n">
        <f aca="false">G45*1.2</f>
        <v>23000.004</v>
      </c>
      <c r="G45" s="33" t="n">
        <v>19166.67</v>
      </c>
      <c r="H45" s="34" t="s">
        <v>117</v>
      </c>
      <c r="I45" s="35"/>
      <c r="J45" s="39"/>
      <c r="K45" s="39"/>
      <c r="L45" s="28" t="s">
        <v>139</v>
      </c>
      <c r="M45" s="60" t="s">
        <v>140</v>
      </c>
      <c r="N45" s="60"/>
      <c r="O45" s="38" t="s">
        <v>128</v>
      </c>
      <c r="P45" s="58" t="s">
        <v>141</v>
      </c>
    </row>
    <row r="46" customFormat="false" ht="57" hidden="false" customHeight="true" outlineLevel="0" collapsed="false">
      <c r="A46" s="28" t="n">
        <v>28</v>
      </c>
      <c r="B46" s="51" t="s">
        <v>145</v>
      </c>
      <c r="C46" s="30" t="s">
        <v>146</v>
      </c>
      <c r="D46" s="31" t="n">
        <f aca="false">E46*1.2</f>
        <v>11638.9995505618</v>
      </c>
      <c r="E46" s="32" t="n">
        <f aca="false">G46/4.45</f>
        <v>9699.16629213483</v>
      </c>
      <c r="F46" s="33" t="n">
        <f aca="false">G46*1.2</f>
        <v>51793.548</v>
      </c>
      <c r="G46" s="33" t="n">
        <v>43161.29</v>
      </c>
      <c r="H46" s="34" t="s">
        <v>41</v>
      </c>
      <c r="I46" s="35"/>
      <c r="J46" s="39"/>
      <c r="K46" s="39"/>
      <c r="L46" s="28" t="s">
        <v>139</v>
      </c>
      <c r="M46" s="60" t="s">
        <v>140</v>
      </c>
      <c r="N46" s="60"/>
      <c r="O46" s="61" t="s">
        <v>128</v>
      </c>
      <c r="P46" s="58" t="s">
        <v>147</v>
      </c>
    </row>
    <row r="47" customFormat="false" ht="65.25" hidden="false" customHeight="true" outlineLevel="0" collapsed="false">
      <c r="A47" s="28" t="n">
        <v>29</v>
      </c>
      <c r="B47" s="51" t="s">
        <v>148</v>
      </c>
      <c r="C47" s="30" t="s">
        <v>120</v>
      </c>
      <c r="D47" s="31" t="n">
        <f aca="false">E47*1.2</f>
        <v>23760</v>
      </c>
      <c r="E47" s="32" t="n">
        <f aca="false">G47/4.45</f>
        <v>19800</v>
      </c>
      <c r="F47" s="33" t="n">
        <f aca="false">G47*1.2</f>
        <v>105732</v>
      </c>
      <c r="G47" s="33" t="n">
        <v>88110</v>
      </c>
      <c r="H47" s="34" t="s">
        <v>56</v>
      </c>
      <c r="I47" s="35"/>
      <c r="J47" s="39"/>
      <c r="K47" s="39"/>
      <c r="L47" s="28" t="s">
        <v>139</v>
      </c>
      <c r="M47" s="60" t="s">
        <v>149</v>
      </c>
      <c r="N47" s="60"/>
      <c r="O47" s="61" t="s">
        <v>128</v>
      </c>
      <c r="P47" s="58" t="s">
        <v>150</v>
      </c>
    </row>
    <row r="48" s="59" customFormat="true" ht="81" hidden="false" customHeight="true" outlineLevel="0" collapsed="false">
      <c r="A48" s="28" t="n">
        <v>30</v>
      </c>
      <c r="B48" s="29" t="s">
        <v>151</v>
      </c>
      <c r="C48" s="30" t="s">
        <v>93</v>
      </c>
      <c r="D48" s="32" t="n">
        <f aca="false">E48*1.2</f>
        <v>6737.25842696629</v>
      </c>
      <c r="E48" s="32" t="n">
        <f aca="false">G48/4.45</f>
        <v>5614.38202247191</v>
      </c>
      <c r="F48" s="33" t="n">
        <f aca="false">G48*1.2</f>
        <v>29980.8</v>
      </c>
      <c r="G48" s="33" t="n">
        <v>24984</v>
      </c>
      <c r="H48" s="34" t="s">
        <v>76</v>
      </c>
      <c r="I48" s="35"/>
      <c r="J48" s="39"/>
      <c r="K48" s="39"/>
      <c r="L48" s="28" t="s">
        <v>139</v>
      </c>
      <c r="M48" s="60" t="s">
        <v>152</v>
      </c>
      <c r="N48" s="60"/>
      <c r="O48" s="61" t="s">
        <v>128</v>
      </c>
      <c r="P48" s="58" t="s">
        <v>153</v>
      </c>
    </row>
    <row r="49" s="68" customFormat="true" ht="18.75" hidden="false" customHeight="true" outlineLevel="0" collapsed="false">
      <c r="A49" s="62" t="s">
        <v>154</v>
      </c>
      <c r="B49" s="62"/>
      <c r="C49" s="62"/>
      <c r="D49" s="63" t="n">
        <f aca="false">SUM(D19:D48)</f>
        <v>10850423.5802247</v>
      </c>
      <c r="E49" s="63" t="n">
        <f aca="false">SUM(E19:E48)</f>
        <v>9061711.48539326</v>
      </c>
      <c r="F49" s="64" t="n">
        <f aca="false">SUM(F19:F48)</f>
        <v>48284384.932</v>
      </c>
      <c r="G49" s="64" t="n">
        <f aca="false">SUM(G19:G48)</f>
        <v>40324616.11</v>
      </c>
      <c r="H49" s="65"/>
      <c r="I49" s="66"/>
      <c r="J49" s="66"/>
      <c r="K49" s="66"/>
      <c r="L49" s="66"/>
      <c r="M49" s="66"/>
      <c r="N49" s="66"/>
      <c r="O49" s="67"/>
      <c r="P49" s="67"/>
    </row>
    <row r="50" customFormat="false" ht="13.5" hidden="false" customHeight="true" outlineLevel="0" collapsed="false">
      <c r="B50" s="69" t="s">
        <v>155</v>
      </c>
      <c r="C50" s="70"/>
      <c r="D50" s="71"/>
      <c r="E50" s="72"/>
      <c r="F50" s="73"/>
      <c r="G50" s="73"/>
      <c r="H50" s="74"/>
      <c r="I50" s="73"/>
      <c r="J50" s="75"/>
      <c r="K50" s="75"/>
      <c r="L50" s="76"/>
      <c r="M50" s="76"/>
      <c r="N50" s="76"/>
      <c r="O50" s="76"/>
    </row>
    <row r="51" customFormat="false" ht="63.75" hidden="false" customHeight="true" outlineLevel="0" collapsed="false">
      <c r="B51" s="77" t="s">
        <v>156</v>
      </c>
      <c r="C51" s="77"/>
      <c r="D51" s="77"/>
      <c r="E51" s="77"/>
      <c r="F51" s="77"/>
      <c r="G51" s="78"/>
      <c r="H51" s="78"/>
      <c r="I51" s="79"/>
      <c r="J51" s="79"/>
      <c r="K51" s="79"/>
      <c r="L51" s="80"/>
      <c r="M51" s="81"/>
      <c r="N51" s="76"/>
      <c r="O51" s="76"/>
    </row>
    <row r="52" customFormat="false" ht="10.5" hidden="false" customHeight="true" outlineLevel="0" collapsed="false">
      <c r="B52" s="77"/>
      <c r="C52" s="77"/>
      <c r="D52" s="77"/>
      <c r="E52" s="77"/>
      <c r="F52" s="77"/>
      <c r="G52" s="78"/>
      <c r="H52" s="78"/>
      <c r="I52" s="79"/>
      <c r="J52" s="79"/>
      <c r="K52" s="79"/>
      <c r="L52" s="80"/>
      <c r="M52" s="81"/>
      <c r="N52" s="76"/>
      <c r="O52" s="76"/>
    </row>
    <row r="53" customFormat="false" ht="12.75" hidden="false" customHeight="false" outlineLevel="0" collapsed="false">
      <c r="E53" s="82" t="s">
        <v>157</v>
      </c>
      <c r="F53" s="82"/>
      <c r="G53" s="82"/>
      <c r="H53" s="82"/>
      <c r="I53" s="83"/>
      <c r="J53" s="83"/>
      <c r="K53" s="83"/>
      <c r="L53" s="82"/>
      <c r="M53" s="82"/>
      <c r="N53" s="82"/>
    </row>
    <row r="54" customFormat="false" ht="12" hidden="false" customHeight="true" outlineLevel="0" collapsed="false">
      <c r="E54" s="82" t="s">
        <v>158</v>
      </c>
      <c r="F54" s="82"/>
      <c r="G54" s="82"/>
      <c r="H54" s="82"/>
      <c r="I54" s="84"/>
      <c r="J54" s="84"/>
      <c r="K54" s="85"/>
      <c r="L54" s="82"/>
      <c r="M54" s="82"/>
      <c r="N54" s="82"/>
    </row>
    <row r="55" customFormat="false" ht="12" hidden="false" customHeight="true" outlineLevel="0" collapsed="false">
      <c r="E55" s="86" t="s">
        <v>159</v>
      </c>
      <c r="F55" s="86"/>
      <c r="G55" s="86"/>
      <c r="H55" s="86"/>
      <c r="I55" s="86"/>
      <c r="J55" s="86"/>
      <c r="K55" s="86"/>
      <c r="L55" s="87"/>
      <c r="M55" s="87"/>
      <c r="N55" s="5"/>
    </row>
    <row r="56" customFormat="false" ht="12.75" hidden="false" customHeight="true" outlineLevel="0" collapsed="false">
      <c r="B56" s="82" t="s">
        <v>160</v>
      </c>
      <c r="C56" s="82"/>
      <c r="L56" s="88" t="s">
        <v>161</v>
      </c>
      <c r="M56" s="88"/>
      <c r="N56" s="88"/>
      <c r="O56" s="88"/>
    </row>
    <row r="57" customFormat="false" ht="12.75" hidden="false" customHeight="false" outlineLevel="0" collapsed="false">
      <c r="B57" s="82" t="s">
        <v>162</v>
      </c>
      <c r="C57" s="82"/>
      <c r="E57" s="89"/>
      <c r="F57" s="90"/>
      <c r="G57" s="90"/>
      <c r="H57" s="90"/>
      <c r="I57" s="90"/>
      <c r="J57" s="90"/>
      <c r="L57" s="88"/>
      <c r="M57" s="88"/>
      <c r="N57" s="88"/>
      <c r="O57" s="88"/>
    </row>
    <row r="58" customFormat="false" ht="12.75" hidden="false" customHeight="false" outlineLevel="0" collapsed="false">
      <c r="E58" s="89"/>
      <c r="F58" s="90"/>
      <c r="G58" s="90"/>
      <c r="H58" s="90"/>
      <c r="I58" s="90"/>
      <c r="J58" s="90"/>
      <c r="L58" s="88"/>
      <c r="M58" s="88"/>
      <c r="N58" s="88"/>
      <c r="O58" s="88"/>
    </row>
    <row r="59" customFormat="false" ht="12.75" hidden="false" customHeight="false" outlineLevel="0" collapsed="false">
      <c r="E59" s="89"/>
      <c r="F59" s="91"/>
      <c r="G59" s="90"/>
      <c r="H59" s="90"/>
      <c r="I59" s="91"/>
      <c r="J59" s="91"/>
      <c r="L59" s="88"/>
      <c r="M59" s="88"/>
      <c r="N59" s="88"/>
      <c r="O59" s="88"/>
    </row>
    <row r="62" customFormat="false" ht="12.75" hidden="false" customHeight="true" outlineLevel="0" collapsed="false">
      <c r="L62" s="88" t="s">
        <v>163</v>
      </c>
      <c r="M62" s="88"/>
      <c r="N62" s="88"/>
      <c r="O62" s="88"/>
    </row>
    <row r="63" customFormat="false" ht="12.75" hidden="false" customHeight="false" outlineLevel="0" collapsed="false">
      <c r="L63" s="88"/>
      <c r="M63" s="88"/>
      <c r="N63" s="88"/>
      <c r="O63" s="88"/>
    </row>
    <row r="64" customFormat="false" ht="12.75" hidden="false" customHeight="false" outlineLevel="0" collapsed="false">
      <c r="L64" s="88"/>
      <c r="M64" s="88"/>
      <c r="N64" s="88"/>
      <c r="O64" s="88"/>
    </row>
    <row r="65" customFormat="false" ht="12.75" hidden="false" customHeight="false" outlineLevel="0" collapsed="false">
      <c r="L65" s="88"/>
      <c r="M65" s="88"/>
      <c r="N65" s="88"/>
      <c r="O65" s="88"/>
    </row>
    <row r="67" customFormat="false" ht="12.75" hidden="false" customHeight="false" outlineLevel="0" collapsed="false">
      <c r="E67" s="85"/>
    </row>
  </sheetData>
  <mergeCells count="39">
    <mergeCell ref="B8:D8"/>
    <mergeCell ref="E9:L9"/>
    <mergeCell ref="F10:G10"/>
    <mergeCell ref="F12:H12"/>
    <mergeCell ref="B14:O14"/>
    <mergeCell ref="B15:F15"/>
    <mergeCell ref="A17:A18"/>
    <mergeCell ref="B17:B18"/>
    <mergeCell ref="C17:C18"/>
    <mergeCell ref="H17:H18"/>
    <mergeCell ref="L17:L18"/>
    <mergeCell ref="M17:M18"/>
    <mergeCell ref="N17:N18"/>
    <mergeCell ref="P17:P18"/>
    <mergeCell ref="M19:N19"/>
    <mergeCell ref="M20:N20"/>
    <mergeCell ref="M21:N21"/>
    <mergeCell ref="M22:N22"/>
    <mergeCell ref="M23:N23"/>
    <mergeCell ref="M24:N24"/>
    <mergeCell ref="M25:N25"/>
    <mergeCell ref="M31:N31"/>
    <mergeCell ref="M42:N42"/>
    <mergeCell ref="M43:N43"/>
    <mergeCell ref="M44:N44"/>
    <mergeCell ref="M45:N45"/>
    <mergeCell ref="M46:N46"/>
    <mergeCell ref="M47:N47"/>
    <mergeCell ref="M48:N48"/>
    <mergeCell ref="A49:C49"/>
    <mergeCell ref="O49:P49"/>
    <mergeCell ref="B51:F51"/>
    <mergeCell ref="E53:H53"/>
    <mergeCell ref="E54:H54"/>
    <mergeCell ref="E55:K55"/>
    <mergeCell ref="B56:C56"/>
    <mergeCell ref="L56:O59"/>
    <mergeCell ref="B57:C57"/>
    <mergeCell ref="L62:O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5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14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7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2.99"/>
    <col collapsed="false" customWidth="true" hidden="false" outlineLevel="0" max="10" min="10" style="0" width="0.13"/>
  </cols>
  <sheetData>
    <row r="3" customFormat="false" ht="12.75" hidden="false" customHeight="false" outlineLevel="0" collapsed="false">
      <c r="A3" s="90"/>
      <c r="B3" s="90"/>
      <c r="C3" s="92" t="s">
        <v>164</v>
      </c>
      <c r="D3" s="92"/>
      <c r="E3" s="92"/>
      <c r="F3" s="92"/>
      <c r="H3" s="90"/>
      <c r="I3" s="90"/>
    </row>
    <row r="4" customFormat="false" ht="12.75" hidden="false" customHeight="false" outlineLevel="0" collapsed="false">
      <c r="A4" s="90"/>
      <c r="B4" s="90"/>
      <c r="C4" s="93" t="s">
        <v>165</v>
      </c>
      <c r="D4" s="93"/>
      <c r="E4" s="93"/>
      <c r="F4" s="92"/>
      <c r="H4" s="90"/>
      <c r="I4" s="90"/>
    </row>
    <row r="5" customFormat="false" ht="12.75" hidden="false" customHeight="false" outlineLevel="0" collapsed="false">
      <c r="A5" s="90"/>
      <c r="B5" s="90"/>
      <c r="C5" s="94"/>
      <c r="D5" s="95"/>
      <c r="E5" s="95"/>
      <c r="F5" s="92"/>
      <c r="H5" s="90"/>
      <c r="I5" s="90"/>
    </row>
    <row r="6" customFormat="false" ht="12.75" hidden="false" customHeight="false" outlineLevel="0" collapsed="false">
      <c r="A6" s="90"/>
      <c r="B6" s="90"/>
      <c r="C6" s="96"/>
      <c r="D6" s="97"/>
      <c r="E6" s="98"/>
      <c r="F6" s="99"/>
      <c r="G6" s="100"/>
      <c r="H6" s="90"/>
      <c r="I6" s="90"/>
    </row>
    <row r="7" customFormat="false" ht="12.75" hidden="false" customHeight="false" outlineLevel="0" collapsed="false">
      <c r="A7" s="90"/>
      <c r="B7" s="101" t="s">
        <v>10</v>
      </c>
      <c r="C7" s="102" t="n">
        <v>4.45</v>
      </c>
      <c r="D7" s="90"/>
      <c r="F7" s="90"/>
      <c r="G7" s="90"/>
      <c r="H7" s="90"/>
      <c r="I7" s="90"/>
    </row>
    <row r="8" customFormat="false" ht="61.5" hidden="false" customHeight="true" outlineLevel="0" collapsed="false">
      <c r="A8" s="103" t="s">
        <v>166</v>
      </c>
      <c r="B8" s="104" t="s">
        <v>167</v>
      </c>
      <c r="C8" s="104" t="s">
        <v>13</v>
      </c>
      <c r="D8" s="105" t="s">
        <v>168</v>
      </c>
      <c r="E8" s="105" t="s">
        <v>169</v>
      </c>
      <c r="F8" s="106" t="s">
        <v>170</v>
      </c>
      <c r="G8" s="106" t="s">
        <v>171</v>
      </c>
      <c r="H8" s="107" t="s">
        <v>172</v>
      </c>
      <c r="I8" s="108" t="s">
        <v>173</v>
      </c>
    </row>
    <row r="9" customFormat="false" ht="19.5" hidden="false" customHeight="true" outlineLevel="0" collapsed="false">
      <c r="A9" s="103" t="s">
        <v>174</v>
      </c>
      <c r="B9" s="103"/>
      <c r="C9" s="103"/>
      <c r="D9" s="103"/>
      <c r="E9" s="103"/>
      <c r="F9" s="103"/>
      <c r="G9" s="109" t="n">
        <f aca="false">SUM(G10)</f>
        <v>589445.92</v>
      </c>
      <c r="H9" s="110" t="n">
        <v>1934000</v>
      </c>
      <c r="I9" s="108"/>
    </row>
    <row r="10" customFormat="false" ht="24.75" hidden="false" customHeight="true" outlineLevel="0" collapsed="false">
      <c r="A10" s="103" t="n">
        <v>1</v>
      </c>
      <c r="B10" s="111" t="s">
        <v>46</v>
      </c>
      <c r="C10" s="30" t="s">
        <v>47</v>
      </c>
      <c r="D10" s="31" t="n">
        <f aca="false">E10*1.2</f>
        <v>158951.708764045</v>
      </c>
      <c r="E10" s="32" t="n">
        <f aca="false">G10/4.45</f>
        <v>132459.757303371</v>
      </c>
      <c r="F10" s="33" t="n">
        <f aca="false">G10*1.2</f>
        <v>707335.104</v>
      </c>
      <c r="G10" s="33" t="n">
        <v>589445.92</v>
      </c>
      <c r="H10" s="107"/>
      <c r="I10" s="112" t="n">
        <v>12</v>
      </c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4"/>
    </row>
    <row r="12" customFormat="false" ht="17.25" hidden="false" customHeight="true" outlineLevel="0" collapsed="false">
      <c r="A12" s="103" t="s">
        <v>175</v>
      </c>
      <c r="B12" s="103"/>
      <c r="C12" s="103"/>
      <c r="D12" s="103"/>
      <c r="E12" s="103"/>
      <c r="F12" s="103"/>
      <c r="G12" s="115" t="n">
        <f aca="false">SUM(G13:G14)</f>
        <v>60000</v>
      </c>
      <c r="H12" s="116" t="n">
        <v>276000</v>
      </c>
      <c r="I12" s="112"/>
    </row>
    <row r="13" customFormat="false" ht="63" hidden="false" customHeight="true" outlineLevel="0" collapsed="false">
      <c r="A13" s="103" t="n">
        <v>2</v>
      </c>
      <c r="B13" s="117" t="s">
        <v>176</v>
      </c>
      <c r="C13" s="118" t="s">
        <v>177</v>
      </c>
      <c r="D13" s="119" t="n">
        <f aca="false">E13*1.2</f>
        <v>8089.88764044944</v>
      </c>
      <c r="E13" s="119" t="n">
        <f aca="false">G13/4.45</f>
        <v>6741.57303370787</v>
      </c>
      <c r="F13" s="120" t="n">
        <f aca="false">G13*1.2</f>
        <v>36000</v>
      </c>
      <c r="G13" s="120" t="n">
        <v>30000</v>
      </c>
      <c r="H13" s="121" t="s">
        <v>178</v>
      </c>
      <c r="I13" s="112" t="n">
        <v>6</v>
      </c>
    </row>
    <row r="14" customFormat="false" ht="57.75" hidden="false" customHeight="true" outlineLevel="0" collapsed="false">
      <c r="A14" s="103" t="n">
        <v>3</v>
      </c>
      <c r="B14" s="117" t="s">
        <v>176</v>
      </c>
      <c r="C14" s="30" t="s">
        <v>89</v>
      </c>
      <c r="D14" s="119" t="n">
        <f aca="false">E14*1.2</f>
        <v>8089.88764044944</v>
      </c>
      <c r="E14" s="119" t="n">
        <f aca="false">G14/4.45</f>
        <v>6741.57303370787</v>
      </c>
      <c r="F14" s="120" t="n">
        <f aca="false">G14*1.2</f>
        <v>36000</v>
      </c>
      <c r="G14" s="120" t="n">
        <v>30000</v>
      </c>
      <c r="H14" s="121" t="s">
        <v>178</v>
      </c>
      <c r="I14" s="112" t="n">
        <v>6</v>
      </c>
    </row>
    <row r="15" customFormat="false" ht="14.2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4"/>
    </row>
    <row r="16" s="1" customFormat="true" ht="12.75" hidden="false" customHeight="false" outlineLevel="0" collapsed="false">
      <c r="A16" s="122" t="s">
        <v>179</v>
      </c>
      <c r="B16" s="122" t="s">
        <v>70</v>
      </c>
      <c r="C16" s="122" t="s">
        <v>70</v>
      </c>
      <c r="D16" s="122" t="s">
        <v>70</v>
      </c>
      <c r="E16" s="122" t="s">
        <v>70</v>
      </c>
      <c r="F16" s="122"/>
      <c r="G16" s="115" t="n">
        <f aca="false">SUM(G17)</f>
        <v>1391500</v>
      </c>
      <c r="H16" s="116" t="n">
        <v>1670000</v>
      </c>
      <c r="I16" s="123"/>
    </row>
    <row r="17" s="1" customFormat="true" ht="41.25" hidden="false" customHeight="true" outlineLevel="0" collapsed="false">
      <c r="A17" s="108" t="n">
        <v>4</v>
      </c>
      <c r="B17" s="117" t="s">
        <v>68</v>
      </c>
      <c r="C17" s="118" t="s">
        <v>69</v>
      </c>
      <c r="D17" s="31" t="n">
        <f aca="false">E17*1.2</f>
        <v>375235.95505618</v>
      </c>
      <c r="E17" s="32" t="n">
        <f aca="false">G17/4.45</f>
        <v>312696.629213483</v>
      </c>
      <c r="F17" s="33" t="n">
        <f aca="false">G17*1.2</f>
        <v>1669800</v>
      </c>
      <c r="G17" s="33" t="n">
        <v>1391500</v>
      </c>
      <c r="H17" s="124"/>
      <c r="I17" s="125" t="n">
        <v>4</v>
      </c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4"/>
    </row>
    <row r="19" s="1" customFormat="true" ht="16.5" hidden="false" customHeight="true" outlineLevel="0" collapsed="false">
      <c r="A19" s="122" t="s">
        <v>180</v>
      </c>
      <c r="B19" s="122"/>
      <c r="C19" s="122"/>
      <c r="D19" s="122"/>
      <c r="E19" s="122"/>
      <c r="F19" s="122"/>
      <c r="G19" s="115" t="n">
        <f aca="false">SUM(G20:G23)</f>
        <v>856028.93</v>
      </c>
      <c r="H19" s="126" t="n">
        <v>1217000</v>
      </c>
      <c r="I19" s="124"/>
    </row>
    <row r="20" s="1" customFormat="true" ht="24.75" hidden="false" customHeight="true" outlineLevel="0" collapsed="false">
      <c r="A20" s="108" t="n">
        <v>5</v>
      </c>
      <c r="B20" s="117" t="s">
        <v>181</v>
      </c>
      <c r="C20" s="127" t="s">
        <v>45</v>
      </c>
      <c r="D20" s="31" t="n">
        <f aca="false">E20*1.2</f>
        <v>36612</v>
      </c>
      <c r="E20" s="32" t="n">
        <f aca="false">G20/4.45</f>
        <v>30510</v>
      </c>
      <c r="F20" s="33" t="n">
        <f aca="false">G20*1.2</f>
        <v>162923.4</v>
      </c>
      <c r="G20" s="33" t="n">
        <v>135769.5</v>
      </c>
      <c r="H20" s="124"/>
      <c r="I20" s="124" t="n">
        <v>12</v>
      </c>
    </row>
    <row r="21" s="1" customFormat="true" ht="27" hidden="false" customHeight="true" outlineLevel="0" collapsed="false">
      <c r="A21" s="108" t="n">
        <v>6</v>
      </c>
      <c r="B21" s="117" t="s">
        <v>182</v>
      </c>
      <c r="C21" s="127" t="s">
        <v>40</v>
      </c>
      <c r="D21" s="31" t="n">
        <f aca="false">E21*1.2</f>
        <v>40206.24</v>
      </c>
      <c r="E21" s="32" t="n">
        <f aca="false">G21/4.45</f>
        <v>33505.2</v>
      </c>
      <c r="F21" s="33" t="n">
        <f aca="false">G21*1.2</f>
        <v>178917.768</v>
      </c>
      <c r="G21" s="33" t="n">
        <v>149098.14</v>
      </c>
      <c r="H21" s="124"/>
      <c r="I21" s="124" t="n">
        <v>12</v>
      </c>
    </row>
    <row r="22" s="1" customFormat="true" ht="25.5" hidden="false" customHeight="true" outlineLevel="0" collapsed="false">
      <c r="A22" s="108" t="n">
        <v>7</v>
      </c>
      <c r="B22" s="117" t="s">
        <v>50</v>
      </c>
      <c r="C22" s="128" t="s">
        <v>51</v>
      </c>
      <c r="D22" s="31" t="n">
        <f aca="false">E22*1.2</f>
        <v>142382.02247191</v>
      </c>
      <c r="E22" s="32" t="n">
        <f aca="false">G22/4.45</f>
        <v>118651.685393258</v>
      </c>
      <c r="F22" s="33" t="n">
        <f aca="false">G22*1.2</f>
        <v>633600</v>
      </c>
      <c r="G22" s="33" t="n">
        <v>528000</v>
      </c>
      <c r="H22" s="124"/>
      <c r="I22" s="124" t="n">
        <v>12</v>
      </c>
    </row>
    <row r="23" s="1" customFormat="true" ht="30" hidden="false" customHeight="true" outlineLevel="0" collapsed="false">
      <c r="A23" s="108" t="n">
        <v>8</v>
      </c>
      <c r="B23" s="129" t="s">
        <v>183</v>
      </c>
      <c r="C23" s="130" t="s">
        <v>146</v>
      </c>
      <c r="D23" s="31" t="n">
        <f aca="false">E23*1.2</f>
        <v>11638.9995505618</v>
      </c>
      <c r="E23" s="32" t="n">
        <f aca="false">G23/4.45</f>
        <v>9699.16629213483</v>
      </c>
      <c r="F23" s="33" t="n">
        <f aca="false">G23*1.2</f>
        <v>51793.548</v>
      </c>
      <c r="G23" s="33" t="n">
        <v>43161.29</v>
      </c>
      <c r="H23" s="131"/>
      <c r="I23" s="132" t="n">
        <v>12</v>
      </c>
    </row>
    <row r="24" customFormat="fals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</row>
    <row r="25" customFormat="false" ht="15" hidden="false" customHeight="true" outlineLevel="0" collapsed="false">
      <c r="A25" s="122" t="s">
        <v>184</v>
      </c>
      <c r="B25" s="122"/>
      <c r="C25" s="122"/>
      <c r="D25" s="122"/>
      <c r="E25" s="122"/>
      <c r="F25" s="122"/>
      <c r="G25" s="115" t="n">
        <f aca="false">SUM(G26:G33)</f>
        <v>1706854.16</v>
      </c>
      <c r="H25" s="133" t="n">
        <v>5315000</v>
      </c>
      <c r="I25" s="112"/>
    </row>
    <row r="26" customFormat="false" ht="28.5" hidden="false" customHeight="true" outlineLevel="0" collapsed="false">
      <c r="A26" s="103" t="n">
        <v>9</v>
      </c>
      <c r="B26" s="117" t="s">
        <v>50</v>
      </c>
      <c r="C26" s="128" t="s">
        <v>51</v>
      </c>
      <c r="D26" s="32" t="n">
        <f aca="false">F26/4.45</f>
        <v>17371.5775280899</v>
      </c>
      <c r="E26" s="32" t="n">
        <f aca="false">G26/4.45</f>
        <v>14476.3146067416</v>
      </c>
      <c r="F26" s="33" t="n">
        <f aca="false">G26*1.2</f>
        <v>77303.52</v>
      </c>
      <c r="G26" s="134" t="n">
        <v>64419.6</v>
      </c>
      <c r="H26" s="135"/>
      <c r="I26" s="112" t="n">
        <v>12</v>
      </c>
    </row>
    <row r="27" customFormat="false" ht="37.5" hidden="false" customHeight="true" outlineLevel="0" collapsed="false">
      <c r="A27" s="103" t="n">
        <v>10</v>
      </c>
      <c r="B27" s="117" t="s">
        <v>185</v>
      </c>
      <c r="C27" s="30" t="s">
        <v>55</v>
      </c>
      <c r="D27" s="31" t="n">
        <f aca="false">E27*1.24</f>
        <v>42333.8229213483</v>
      </c>
      <c r="E27" s="32" t="n">
        <f aca="false">G27/4.45</f>
        <v>34140.1797752809</v>
      </c>
      <c r="F27" s="33" t="n">
        <f aca="false">G27*1.2</f>
        <v>182308.56</v>
      </c>
      <c r="G27" s="33" t="n">
        <v>151923.8</v>
      </c>
      <c r="H27" s="136"/>
      <c r="I27" s="112" t="n">
        <v>3</v>
      </c>
    </row>
    <row r="28" customFormat="false" ht="36.75" hidden="false" customHeight="true" outlineLevel="0" collapsed="false">
      <c r="A28" s="103" t="n">
        <v>11</v>
      </c>
      <c r="B28" s="117" t="s">
        <v>58</v>
      </c>
      <c r="C28" s="137" t="s">
        <v>59</v>
      </c>
      <c r="D28" s="43" t="n">
        <f aca="false">F28/4.45</f>
        <v>62351.0993258427</v>
      </c>
      <c r="E28" s="43" t="n">
        <f aca="false">G28/4.45</f>
        <v>51959.2494382023</v>
      </c>
      <c r="F28" s="44" t="n">
        <f aca="false">G28*1.2</f>
        <v>277462.392</v>
      </c>
      <c r="G28" s="44" t="n">
        <v>231218.66</v>
      </c>
      <c r="H28" s="136"/>
      <c r="I28" s="112" t="n">
        <v>7</v>
      </c>
    </row>
    <row r="29" customFormat="false" ht="43.5" hidden="false" customHeight="true" outlineLevel="0" collapsed="false">
      <c r="A29" s="103" t="n">
        <v>12</v>
      </c>
      <c r="B29" s="117" t="s">
        <v>148</v>
      </c>
      <c r="C29" s="30" t="s">
        <v>120</v>
      </c>
      <c r="D29" s="43" t="n">
        <v>23760</v>
      </c>
      <c r="E29" s="43" t="n">
        <v>19800</v>
      </c>
      <c r="F29" s="44" t="n">
        <v>105732</v>
      </c>
      <c r="G29" s="44" t="n">
        <v>88110</v>
      </c>
      <c r="H29" s="136"/>
      <c r="I29" s="112" t="n">
        <v>4</v>
      </c>
    </row>
    <row r="30" customFormat="false" ht="92.25" hidden="false" customHeight="true" outlineLevel="0" collapsed="false">
      <c r="A30" s="103" t="n">
        <v>13</v>
      </c>
      <c r="B30" s="117" t="s">
        <v>119</v>
      </c>
      <c r="C30" s="30" t="s">
        <v>120</v>
      </c>
      <c r="D30" s="31" t="n">
        <f aca="false">E30*1.2</f>
        <v>71520</v>
      </c>
      <c r="E30" s="32" t="n">
        <f aca="false">G30/4.45</f>
        <v>59600</v>
      </c>
      <c r="F30" s="33" t="n">
        <f aca="false">G30*1.2</f>
        <v>318264</v>
      </c>
      <c r="G30" s="57" t="n">
        <v>265220</v>
      </c>
      <c r="H30" s="136"/>
      <c r="I30" s="138" t="n">
        <v>4</v>
      </c>
    </row>
    <row r="31" customFormat="false" ht="137.25" hidden="false" customHeight="true" outlineLevel="0" collapsed="false">
      <c r="A31" s="103" t="n">
        <v>14</v>
      </c>
      <c r="B31" s="117" t="s">
        <v>108</v>
      </c>
      <c r="C31" s="30" t="s">
        <v>109</v>
      </c>
      <c r="D31" s="31" t="n">
        <f aca="false">E31*1.2</f>
        <v>45842.6966292135</v>
      </c>
      <c r="E31" s="32" t="n">
        <f aca="false">G31/4.45</f>
        <v>38202.2471910112</v>
      </c>
      <c r="F31" s="33" t="n">
        <f aca="false">G31*1.2</f>
        <v>204000</v>
      </c>
      <c r="G31" s="33" t="n">
        <v>170000</v>
      </c>
      <c r="H31" s="136"/>
      <c r="I31" s="138" t="n">
        <v>12</v>
      </c>
    </row>
    <row r="32" customFormat="false" ht="34.5" hidden="false" customHeight="true" outlineLevel="0" collapsed="false">
      <c r="A32" s="103" t="n">
        <v>15</v>
      </c>
      <c r="B32" s="139" t="s">
        <v>133</v>
      </c>
      <c r="C32" s="118" t="s">
        <v>134</v>
      </c>
      <c r="D32" s="31" t="n">
        <f aca="false">E32*1.2</f>
        <v>108650.453932584</v>
      </c>
      <c r="E32" s="32" t="n">
        <f aca="false">G32/4.45</f>
        <v>90542.0449438202</v>
      </c>
      <c r="F32" s="44" t="n">
        <f aca="false">G32*1.2</f>
        <v>483494.52</v>
      </c>
      <c r="G32" s="57" t="n">
        <v>402912.1</v>
      </c>
      <c r="H32" s="136"/>
      <c r="I32" s="112" t="n">
        <v>12</v>
      </c>
    </row>
    <row r="33" customFormat="false" ht="44.25" hidden="false" customHeight="true" outlineLevel="0" collapsed="false">
      <c r="A33" s="103" t="n">
        <v>16</v>
      </c>
      <c r="B33" s="117" t="s">
        <v>130</v>
      </c>
      <c r="C33" s="30" t="s">
        <v>131</v>
      </c>
      <c r="D33" s="31" t="n">
        <f aca="false">E33*1.2</f>
        <v>89811.2359550562</v>
      </c>
      <c r="E33" s="32" t="n">
        <f aca="false">G33/4.45</f>
        <v>74842.6966292135</v>
      </c>
      <c r="F33" s="33" t="n">
        <f aca="false">G33*1.2</f>
        <v>399660</v>
      </c>
      <c r="G33" s="33" t="n">
        <v>333050</v>
      </c>
      <c r="H33" s="136"/>
      <c r="I33" s="138" t="n">
        <v>10</v>
      </c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</row>
    <row r="35" customFormat="false" ht="12.75" hidden="false" customHeight="true" outlineLevel="0" collapsed="false">
      <c r="A35" s="103" t="s">
        <v>186</v>
      </c>
      <c r="B35" s="103" t="s">
        <v>76</v>
      </c>
      <c r="C35" s="103" t="s">
        <v>76</v>
      </c>
      <c r="D35" s="103" t="s">
        <v>76</v>
      </c>
      <c r="E35" s="103" t="s">
        <v>76</v>
      </c>
      <c r="F35" s="103"/>
      <c r="G35" s="136" t="n">
        <f aca="false">SUM(G36:G42)</f>
        <v>2316919.66</v>
      </c>
      <c r="H35" s="116" t="n">
        <v>3718000</v>
      </c>
      <c r="I35" s="108"/>
    </row>
    <row r="36" customFormat="false" ht="51.75" hidden="false" customHeight="true" outlineLevel="0" collapsed="false">
      <c r="A36" s="103" t="n">
        <v>17</v>
      </c>
      <c r="B36" s="117" t="s">
        <v>32</v>
      </c>
      <c r="C36" s="140" t="s">
        <v>33</v>
      </c>
      <c r="D36" s="42" t="n">
        <f aca="false">F36/4.45</f>
        <v>62776.2175280899</v>
      </c>
      <c r="E36" s="42" t="n">
        <f aca="false">G36/4.45</f>
        <v>52313.5146067416</v>
      </c>
      <c r="F36" s="45" t="n">
        <f aca="false">G36*1.2</f>
        <v>279354.168</v>
      </c>
      <c r="G36" s="44" t="n">
        <v>232795.14</v>
      </c>
      <c r="H36" s="141" t="s">
        <v>187</v>
      </c>
      <c r="I36" s="142" t="n">
        <v>6</v>
      </c>
      <c r="J36" s="143"/>
    </row>
    <row r="37" customFormat="false" ht="51.75" hidden="false" customHeight="true" outlineLevel="0" collapsed="false">
      <c r="A37" s="103" t="n">
        <v>18</v>
      </c>
      <c r="B37" s="117" t="s">
        <v>32</v>
      </c>
      <c r="C37" s="30" t="s">
        <v>89</v>
      </c>
      <c r="D37" s="42" t="n">
        <f aca="false">F37/4.45</f>
        <v>115209.880449438</v>
      </c>
      <c r="E37" s="42" t="n">
        <f aca="false">G37/4.45</f>
        <v>96008.2337078652</v>
      </c>
      <c r="F37" s="45" t="n">
        <f aca="false">G37*1.2</f>
        <v>512683.968</v>
      </c>
      <c r="G37" s="44" t="n">
        <v>427236.64</v>
      </c>
      <c r="H37" s="141" t="s">
        <v>187</v>
      </c>
      <c r="I37" s="142" t="n">
        <v>6</v>
      </c>
      <c r="J37" s="143"/>
    </row>
    <row r="38" customFormat="false" ht="294" hidden="false" customHeight="true" outlineLevel="0" collapsed="false">
      <c r="A38" s="103" t="n">
        <v>19</v>
      </c>
      <c r="B38" s="117" t="s">
        <v>188</v>
      </c>
      <c r="C38" s="30" t="s">
        <v>93</v>
      </c>
      <c r="D38" s="31" t="n">
        <f aca="false">E38*1.2</f>
        <v>20227.9226966292</v>
      </c>
      <c r="E38" s="32" t="n">
        <f aca="false">G38/4.45</f>
        <v>16856.602247191</v>
      </c>
      <c r="F38" s="33" t="n">
        <f aca="false">G38*1.2</f>
        <v>90014.256</v>
      </c>
      <c r="G38" s="33" t="n">
        <v>75011.88</v>
      </c>
      <c r="H38" s="144"/>
      <c r="I38" s="145" t="n">
        <v>3</v>
      </c>
    </row>
    <row r="39" customFormat="false" ht="51" hidden="false" customHeight="true" outlineLevel="0" collapsed="false">
      <c r="A39" s="103" t="n">
        <v>20</v>
      </c>
      <c r="B39" s="117" t="s">
        <v>151</v>
      </c>
      <c r="C39" s="30" t="s">
        <v>93</v>
      </c>
      <c r="D39" s="32" t="n">
        <f aca="false">E39*1.2</f>
        <v>6737.25842696629</v>
      </c>
      <c r="E39" s="32" t="n">
        <f aca="false">G39/4.45</f>
        <v>5614.38202247191</v>
      </c>
      <c r="F39" s="33" t="n">
        <f aca="false">G39*1.2</f>
        <v>29980.8</v>
      </c>
      <c r="G39" s="33" t="n">
        <v>24984</v>
      </c>
      <c r="H39" s="144"/>
      <c r="I39" s="146" t="n">
        <v>3</v>
      </c>
    </row>
    <row r="40" customFormat="false" ht="49.5" hidden="false" customHeight="true" outlineLevel="0" collapsed="false">
      <c r="A40" s="103" t="n">
        <v>21</v>
      </c>
      <c r="B40" s="129" t="s">
        <v>102</v>
      </c>
      <c r="C40" s="30" t="s">
        <v>103</v>
      </c>
      <c r="D40" s="31" t="n">
        <f aca="false">E40</f>
        <v>38764.0449438202</v>
      </c>
      <c r="E40" s="32" t="n">
        <f aca="false">G40/4.45</f>
        <v>38764.0449438202</v>
      </c>
      <c r="F40" s="33" t="n">
        <f aca="false">G40</f>
        <v>172500</v>
      </c>
      <c r="G40" s="33" t="n">
        <v>172500</v>
      </c>
      <c r="H40" s="144"/>
      <c r="I40" s="147" t="n">
        <v>1</v>
      </c>
    </row>
    <row r="41" customFormat="false" ht="48" hidden="false" customHeight="true" outlineLevel="0" collapsed="false">
      <c r="A41" s="103" t="n">
        <v>22</v>
      </c>
      <c r="B41" s="117" t="s">
        <v>106</v>
      </c>
      <c r="C41" s="30" t="s">
        <v>107</v>
      </c>
      <c r="D41" s="31" t="n">
        <f aca="false">E41</f>
        <v>63656.6292134831</v>
      </c>
      <c r="E41" s="32" t="n">
        <f aca="false">G41/4.45</f>
        <v>63656.6292134831</v>
      </c>
      <c r="F41" s="33" t="n">
        <f aca="false">G41</f>
        <v>283272</v>
      </c>
      <c r="G41" s="33" t="n">
        <v>283272</v>
      </c>
      <c r="H41" s="144"/>
      <c r="I41" s="147" t="n">
        <v>1</v>
      </c>
    </row>
    <row r="42" customFormat="false" ht="41.25" hidden="false" customHeight="true" outlineLevel="0" collapsed="false">
      <c r="A42" s="103" t="n">
        <v>23</v>
      </c>
      <c r="B42" s="117" t="s">
        <v>74</v>
      </c>
      <c r="C42" s="30" t="s">
        <v>75</v>
      </c>
      <c r="D42" s="31" t="n">
        <f aca="false">E42*1.2</f>
        <v>296931.235955056</v>
      </c>
      <c r="E42" s="32" t="n">
        <f aca="false">G42/4.45</f>
        <v>247442.696629213</v>
      </c>
      <c r="F42" s="33" t="n">
        <f aca="false">G42*1.2</f>
        <v>1321344</v>
      </c>
      <c r="G42" s="33" t="n">
        <v>1101120</v>
      </c>
      <c r="H42" s="144"/>
      <c r="I42" s="147" t="n">
        <v>6</v>
      </c>
    </row>
    <row r="43" customFormat="false" ht="1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</row>
    <row r="44" customFormat="false" ht="17.25" hidden="false" customHeight="true" outlineLevel="0" collapsed="false">
      <c r="A44" s="103" t="s">
        <v>189</v>
      </c>
      <c r="B44" s="103" t="s">
        <v>76</v>
      </c>
      <c r="C44" s="103" t="s">
        <v>76</v>
      </c>
      <c r="D44" s="103" t="s">
        <v>76</v>
      </c>
      <c r="E44" s="103" t="s">
        <v>76</v>
      </c>
      <c r="F44" s="103"/>
      <c r="G44" s="136" t="n">
        <f aca="false">SUM(G45:G45)</f>
        <v>768333.33</v>
      </c>
      <c r="H44" s="116" t="n">
        <v>1198000</v>
      </c>
      <c r="I44" s="108"/>
    </row>
    <row r="45" customFormat="false" ht="94.5" hidden="false" customHeight="true" outlineLevel="0" collapsed="false">
      <c r="A45" s="103" t="n">
        <v>24</v>
      </c>
      <c r="B45" s="117" t="s">
        <v>111</v>
      </c>
      <c r="C45" s="56" t="s">
        <v>112</v>
      </c>
      <c r="D45" s="42" t="n">
        <f aca="false">E45*1.2</f>
        <v>207191.010337079</v>
      </c>
      <c r="E45" s="43" t="n">
        <f aca="false">G45/4.45</f>
        <v>172659.175280899</v>
      </c>
      <c r="F45" s="44" t="n">
        <f aca="false">G45*1.2</f>
        <v>921999.996</v>
      </c>
      <c r="G45" s="45" t="n">
        <v>768333.33</v>
      </c>
      <c r="H45" s="116"/>
      <c r="I45" s="138" t="n">
        <v>3</v>
      </c>
    </row>
    <row r="46" customFormat="false" ht="20.2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</row>
    <row r="47" customFormat="false" ht="20.25" hidden="false" customHeight="true" outlineLevel="0" collapsed="false">
      <c r="A47" s="122" t="s">
        <v>190</v>
      </c>
      <c r="B47" s="122"/>
      <c r="C47" s="122"/>
      <c r="D47" s="122"/>
      <c r="E47" s="122"/>
      <c r="F47" s="122"/>
      <c r="G47" s="115" t="n">
        <f aca="false">SUM(G48:G49)</f>
        <v>319050</v>
      </c>
      <c r="H47" s="116" t="n">
        <v>1166000</v>
      </c>
      <c r="I47" s="147"/>
    </row>
    <row r="48" customFormat="false" ht="71.25" hidden="false" customHeight="true" outlineLevel="0" collapsed="false">
      <c r="A48" s="103" t="n">
        <v>25</v>
      </c>
      <c r="B48" s="117" t="s">
        <v>79</v>
      </c>
      <c r="C48" s="30" t="s">
        <v>80</v>
      </c>
      <c r="D48" s="31" t="n">
        <f aca="false">E48*1.2</f>
        <v>44157.3033707865</v>
      </c>
      <c r="E48" s="32" t="n">
        <f aca="false">G48/4.45</f>
        <v>36797.7528089888</v>
      </c>
      <c r="F48" s="33" t="n">
        <f aca="false">G48*1.2</f>
        <v>196500</v>
      </c>
      <c r="G48" s="148" t="n">
        <v>163750</v>
      </c>
      <c r="H48" s="144"/>
      <c r="I48" s="145" t="n">
        <v>4</v>
      </c>
    </row>
    <row r="49" customFormat="false" ht="40.5" hidden="false" customHeight="true" outlineLevel="0" collapsed="false">
      <c r="A49" s="103" t="n">
        <v>26</v>
      </c>
      <c r="B49" s="117" t="s">
        <v>96</v>
      </c>
      <c r="C49" s="30" t="s">
        <v>97</v>
      </c>
      <c r="D49" s="31" t="n">
        <f aca="false">E49*1.2</f>
        <v>41878.6516853933</v>
      </c>
      <c r="E49" s="32" t="n">
        <f aca="false">G49/4.45</f>
        <v>34898.8764044944</v>
      </c>
      <c r="F49" s="33" t="n">
        <f aca="false">G49*1.2</f>
        <v>186360</v>
      </c>
      <c r="G49" s="33" t="n">
        <v>155300</v>
      </c>
      <c r="H49" s="144"/>
      <c r="I49" s="145" t="n">
        <v>8</v>
      </c>
    </row>
    <row r="50" customFormat="false" ht="16.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</row>
    <row r="51" customFormat="false" ht="20.25" hidden="false" customHeight="true" outlineLevel="0" collapsed="false">
      <c r="A51" s="122" t="s">
        <v>191</v>
      </c>
      <c r="B51" s="122"/>
      <c r="C51" s="122"/>
      <c r="D51" s="122"/>
      <c r="E51" s="122"/>
      <c r="F51" s="122"/>
      <c r="G51" s="136" t="n">
        <f aca="false">SUM(G52:G52)</f>
        <v>70000</v>
      </c>
      <c r="H51" s="116" t="n">
        <v>608000</v>
      </c>
      <c r="I51" s="147"/>
    </row>
    <row r="52" customFormat="false" ht="44.25" hidden="false" customHeight="true" outlineLevel="0" collapsed="false">
      <c r="A52" s="103" t="n">
        <v>27</v>
      </c>
      <c r="B52" s="117" t="s">
        <v>192</v>
      </c>
      <c r="C52" s="149" t="s">
        <v>123</v>
      </c>
      <c r="D52" s="32" t="n">
        <f aca="false">F52/4.45</f>
        <v>15730.3370786517</v>
      </c>
      <c r="E52" s="32" t="n">
        <f aca="false">G52/4.45</f>
        <v>15730.3370786517</v>
      </c>
      <c r="F52" s="33" t="n">
        <f aca="false">G52*1</f>
        <v>70000</v>
      </c>
      <c r="G52" s="33" t="n">
        <v>70000</v>
      </c>
      <c r="H52" s="136"/>
      <c r="I52" s="147" t="n">
        <v>10</v>
      </c>
    </row>
    <row r="53" customFormat="false" ht="15.75" hidden="false" customHeight="true" outlineLevel="0" collapsed="false">
      <c r="A53" s="150"/>
      <c r="B53" s="151"/>
      <c r="C53" s="150"/>
      <c r="D53" s="152"/>
      <c r="E53" s="152"/>
      <c r="F53" s="153"/>
      <c r="G53" s="153"/>
      <c r="H53" s="150"/>
      <c r="I53" s="154"/>
    </row>
    <row r="54" customFormat="false" ht="14.25" hidden="false" customHeight="true" outlineLevel="0" collapsed="false">
      <c r="A54" s="122" t="s">
        <v>193</v>
      </c>
      <c r="B54" s="122"/>
      <c r="C54" s="122"/>
      <c r="D54" s="122"/>
      <c r="E54" s="122"/>
      <c r="F54" s="122"/>
      <c r="G54" s="136" t="n">
        <f aca="false">SUM(G55:G56)</f>
        <v>944166.67</v>
      </c>
      <c r="H54" s="116" t="n">
        <v>1168000</v>
      </c>
      <c r="I54" s="147"/>
    </row>
    <row r="55" customFormat="false" ht="42" hidden="false" customHeight="true" outlineLevel="0" collapsed="false">
      <c r="A55" s="103" t="n">
        <v>28</v>
      </c>
      <c r="B55" s="117" t="s">
        <v>115</v>
      </c>
      <c r="C55" s="30" t="s">
        <v>116</v>
      </c>
      <c r="D55" s="31" t="n">
        <f aca="false">E55*1.2</f>
        <v>249438.202247191</v>
      </c>
      <c r="E55" s="32" t="n">
        <f aca="false">G55/4.45</f>
        <v>207865.168539326</v>
      </c>
      <c r="F55" s="33" t="n">
        <f aca="false">G55*1.2</f>
        <v>1110000</v>
      </c>
      <c r="G55" s="33" t="n">
        <v>925000</v>
      </c>
      <c r="H55" s="136"/>
      <c r="I55" s="147" t="n">
        <v>7</v>
      </c>
    </row>
    <row r="56" customFormat="false" ht="46.5" hidden="false" customHeight="true" outlineLevel="0" collapsed="false">
      <c r="A56" s="103" t="n">
        <v>29</v>
      </c>
      <c r="B56" s="117" t="s">
        <v>143</v>
      </c>
      <c r="C56" s="30" t="s">
        <v>144</v>
      </c>
      <c r="D56" s="31" t="n">
        <f aca="false">E56*1.2</f>
        <v>5168.5402247191</v>
      </c>
      <c r="E56" s="32" t="n">
        <f aca="false">G56/4.45</f>
        <v>4307.11685393258</v>
      </c>
      <c r="F56" s="33" t="n">
        <f aca="false">G56*1.2</f>
        <v>23000.004</v>
      </c>
      <c r="G56" s="33" t="n">
        <v>19166.67</v>
      </c>
      <c r="H56" s="136"/>
      <c r="I56" s="147" t="n">
        <v>3</v>
      </c>
    </row>
    <row r="57" customFormat="false" ht="15" hidden="false" customHeight="true" outlineLevel="0" collapsed="false">
      <c r="A57" s="150"/>
      <c r="B57" s="151"/>
      <c r="C57" s="150"/>
      <c r="D57" s="152"/>
      <c r="E57" s="152"/>
      <c r="F57" s="153"/>
      <c r="G57" s="153"/>
      <c r="H57" s="150"/>
      <c r="I57" s="154"/>
    </row>
    <row r="58" customFormat="false" ht="17.25" hidden="false" customHeight="true" outlineLevel="0" collapsed="false">
      <c r="A58" s="122" t="s">
        <v>194</v>
      </c>
      <c r="B58" s="122"/>
      <c r="C58" s="122"/>
      <c r="D58" s="122"/>
      <c r="E58" s="122"/>
      <c r="F58" s="122"/>
      <c r="G58" s="136" t="n">
        <f aca="false">SUM(G59:G60)</f>
        <v>6451666.67</v>
      </c>
      <c r="H58" s="116" t="n">
        <v>8616000</v>
      </c>
      <c r="I58" s="147"/>
    </row>
    <row r="59" customFormat="false" ht="54" hidden="false" customHeight="true" outlineLevel="0" collapsed="false">
      <c r="A59" s="103" t="n">
        <v>30</v>
      </c>
      <c r="B59" s="117" t="s">
        <v>62</v>
      </c>
      <c r="C59" s="56" t="s">
        <v>195</v>
      </c>
      <c r="D59" s="31" t="n">
        <f aca="false">E59*1.2</f>
        <v>1571235.95595506</v>
      </c>
      <c r="E59" s="32" t="n">
        <f aca="false">G59/4.45</f>
        <v>1309363.29662921</v>
      </c>
      <c r="F59" s="33" t="n">
        <f aca="false">G59*1.2</f>
        <v>6992000.004</v>
      </c>
      <c r="G59" s="57" t="n">
        <v>5826666.67</v>
      </c>
      <c r="H59" s="116"/>
      <c r="I59" s="145" t="n">
        <v>3</v>
      </c>
    </row>
    <row r="60" customFormat="false" ht="68.25" hidden="false" customHeight="true" outlineLevel="0" collapsed="false">
      <c r="A60" s="103" t="n">
        <v>31</v>
      </c>
      <c r="B60" s="117" t="s">
        <v>79</v>
      </c>
      <c r="C60" s="30" t="s">
        <v>80</v>
      </c>
      <c r="D60" s="31" t="n">
        <f aca="false">E60*1.2</f>
        <v>168539.325842697</v>
      </c>
      <c r="E60" s="32" t="n">
        <f aca="false">G60/4.45</f>
        <v>140449.438202247</v>
      </c>
      <c r="F60" s="33" t="n">
        <f aca="false">G60*1.2</f>
        <v>750000</v>
      </c>
      <c r="G60" s="33" t="n">
        <v>625000</v>
      </c>
      <c r="H60" s="136"/>
      <c r="I60" s="145" t="n">
        <v>4</v>
      </c>
    </row>
    <row r="61" customFormat="false" ht="17.25" hidden="false" customHeight="true" outlineLevel="0" collapsed="false">
      <c r="A61" s="150"/>
      <c r="B61" s="151"/>
      <c r="C61" s="150"/>
      <c r="D61" s="152"/>
      <c r="E61" s="152"/>
      <c r="F61" s="153"/>
      <c r="G61" s="153"/>
      <c r="H61" s="150"/>
      <c r="I61" s="154"/>
    </row>
    <row r="62" customFormat="false" ht="16.5" hidden="false" customHeight="true" outlineLevel="0" collapsed="false">
      <c r="A62" s="122" t="s">
        <v>196</v>
      </c>
      <c r="B62" s="122"/>
      <c r="C62" s="122"/>
      <c r="D62" s="122"/>
      <c r="E62" s="122"/>
      <c r="F62" s="122"/>
      <c r="G62" s="136" t="n">
        <f aca="false">SUM(G63:G64)</f>
        <v>365775.83</v>
      </c>
      <c r="H62" s="116" t="n">
        <v>439000</v>
      </c>
      <c r="I62" s="147"/>
    </row>
    <row r="63" customFormat="false" ht="33.75" hidden="false" customHeight="true" outlineLevel="0" collapsed="false">
      <c r="A63" s="103" t="n">
        <v>32</v>
      </c>
      <c r="B63" s="117" t="s">
        <v>136</v>
      </c>
      <c r="C63" s="30" t="s">
        <v>137</v>
      </c>
      <c r="D63" s="31" t="n">
        <f aca="false">E63*1.2</f>
        <v>26276.6292134831</v>
      </c>
      <c r="E63" s="32" t="n">
        <f aca="false">G63/4.45</f>
        <v>21897.191011236</v>
      </c>
      <c r="F63" s="33" t="n">
        <f aca="false">G63*1.2</f>
        <v>116931</v>
      </c>
      <c r="G63" s="33" t="n">
        <v>97442.5</v>
      </c>
      <c r="H63" s="136"/>
      <c r="I63" s="147" t="n">
        <v>3</v>
      </c>
    </row>
    <row r="64" customFormat="false" ht="31.5" hidden="false" customHeight="true" outlineLevel="0" collapsed="false">
      <c r="A64" s="103" t="n">
        <v>33</v>
      </c>
      <c r="B64" s="117" t="s">
        <v>142</v>
      </c>
      <c r="C64" s="30" t="s">
        <v>137</v>
      </c>
      <c r="D64" s="31" t="n">
        <f aca="false">E64*1.2</f>
        <v>72359.5496629213</v>
      </c>
      <c r="E64" s="32" t="n">
        <f aca="false">G64/4.45</f>
        <v>60299.6247191011</v>
      </c>
      <c r="F64" s="33" t="n">
        <f aca="false">G64*1.2</f>
        <v>321999.996</v>
      </c>
      <c r="G64" s="33" t="n">
        <v>268333.33</v>
      </c>
      <c r="H64" s="136"/>
      <c r="I64" s="147" t="n">
        <v>3</v>
      </c>
    </row>
    <row r="65" customFormat="false" ht="15" hidden="false" customHeight="true" outlineLevel="0" collapsed="false">
      <c r="A65" s="150"/>
      <c r="B65" s="155"/>
      <c r="C65" s="156"/>
      <c r="D65" s="152"/>
      <c r="E65" s="152"/>
      <c r="F65" s="153"/>
      <c r="G65" s="157"/>
      <c r="H65" s="153"/>
      <c r="I65" s="154"/>
    </row>
    <row r="66" s="1" customFormat="true" ht="12.75" hidden="false" customHeight="false" outlineLevel="0" collapsed="false">
      <c r="A66" s="12"/>
      <c r="B66" s="158"/>
      <c r="C66" s="159"/>
      <c r="D66" s="160"/>
      <c r="E66" s="160"/>
      <c r="F66" s="161"/>
      <c r="G66" s="162"/>
      <c r="H66" s="161"/>
      <c r="I66" s="163"/>
    </row>
    <row r="67" customFormat="false" ht="12.75" hidden="false" customHeight="false" outlineLevel="0" collapsed="false">
      <c r="A67" s="159"/>
      <c r="B67" s="17"/>
      <c r="C67" s="159"/>
      <c r="D67" s="164"/>
      <c r="E67" s="164"/>
      <c r="F67" s="165"/>
      <c r="G67" s="162"/>
      <c r="H67" s="161"/>
      <c r="I67" s="163"/>
    </row>
    <row r="68" customFormat="false" ht="12.75" hidden="false" customHeight="false" outlineLevel="0" collapsed="false">
      <c r="A68" s="82" t="s">
        <v>157</v>
      </c>
      <c r="B68" s="82"/>
      <c r="C68" s="82"/>
      <c r="D68" s="82"/>
      <c r="E68" s="82"/>
      <c r="F68" s="82"/>
      <c r="G68" s="82"/>
      <c r="H68" s="82"/>
      <c r="I68" s="82"/>
    </row>
    <row r="69" customFormat="false" ht="12.75" hidden="false" customHeight="false" outlineLevel="0" collapsed="false">
      <c r="A69" s="82" t="s">
        <v>197</v>
      </c>
      <c r="B69" s="82"/>
      <c r="C69" s="82"/>
      <c r="D69" s="82"/>
      <c r="E69" s="82"/>
      <c r="F69" s="82"/>
      <c r="G69" s="82"/>
      <c r="H69" s="82"/>
      <c r="I69" s="82"/>
    </row>
    <row r="70" customFormat="false" ht="12.75" hidden="false" customHeight="false" outlineLevel="0" collapsed="false">
      <c r="A70" s="82" t="s">
        <v>198</v>
      </c>
      <c r="B70" s="82"/>
      <c r="C70" s="82"/>
      <c r="D70" s="82"/>
      <c r="E70" s="82"/>
      <c r="F70" s="82"/>
      <c r="G70" s="82"/>
      <c r="H70" s="87"/>
      <c r="I70" s="87"/>
    </row>
    <row r="71" s="1" customFormat="true" ht="25.5" hidden="false" customHeight="true" outlineLevel="0" collapsed="false">
      <c r="A71" s="0"/>
      <c r="B71" s="166" t="s">
        <v>199</v>
      </c>
      <c r="C71" s="83"/>
      <c r="D71" s="0"/>
      <c r="E71" s="0"/>
      <c r="F71" s="0"/>
      <c r="G71" s="88" t="s">
        <v>200</v>
      </c>
      <c r="H71" s="88"/>
      <c r="I71" s="88"/>
    </row>
    <row r="72" customFormat="false" ht="16.5" hidden="false" customHeight="true" outlineLevel="0" collapsed="false">
      <c r="A72" s="89"/>
      <c r="B72" s="90"/>
      <c r="C72" s="90"/>
      <c r="D72" s="90"/>
      <c r="E72" s="90"/>
      <c r="F72" s="90"/>
      <c r="G72" s="82" t="s">
        <v>201</v>
      </c>
      <c r="H72" s="82"/>
      <c r="I72" s="82"/>
      <c r="J72" s="82"/>
    </row>
    <row r="73" customFormat="false" ht="12.75" hidden="false" customHeight="true" outlineLevel="0" collapsed="false">
      <c r="A73" s="89"/>
      <c r="B73" s="90"/>
      <c r="C73" s="90"/>
      <c r="D73" s="90"/>
      <c r="E73" s="90"/>
      <c r="F73" s="90"/>
      <c r="H73" s="167"/>
      <c r="I73" s="167"/>
      <c r="J73" s="82"/>
    </row>
    <row r="74" customFormat="false" ht="6" hidden="false" customHeight="true" outlineLevel="0" collapsed="false">
      <c r="A74" s="89"/>
      <c r="B74" s="91"/>
      <c r="C74" s="90"/>
      <c r="D74" s="90"/>
      <c r="E74" s="91"/>
      <c r="F74" s="91"/>
      <c r="G74" s="86" t="s">
        <v>202</v>
      </c>
      <c r="H74" s="86"/>
      <c r="I74" s="86"/>
      <c r="J74" s="5"/>
    </row>
    <row r="75" customFormat="false" ht="12" hidden="false" customHeight="true" outlineLevel="0" collapsed="false">
      <c r="G75" s="86"/>
      <c r="H75" s="86"/>
      <c r="I75" s="86"/>
      <c r="J75" s="167"/>
    </row>
    <row r="76" customFormat="false" ht="11.25" hidden="false" customHeight="true" outlineLevel="0" collapsed="false">
      <c r="D76" s="100"/>
      <c r="G76" s="82" t="s">
        <v>203</v>
      </c>
      <c r="H76" s="82"/>
      <c r="I76" s="82"/>
      <c r="J76" s="167"/>
    </row>
    <row r="77" customFormat="false" ht="12.75" hidden="false" customHeight="false" outlineLevel="0" collapsed="false">
      <c r="J77" s="167"/>
    </row>
    <row r="78" customFormat="false" ht="12.75" hidden="false" customHeight="false" outlineLevel="0" collapsed="false">
      <c r="J78" s="167"/>
    </row>
  </sheetData>
  <mergeCells count="20">
    <mergeCell ref="C4:E4"/>
    <mergeCell ref="A9:F9"/>
    <mergeCell ref="A12:F12"/>
    <mergeCell ref="A16:F16"/>
    <mergeCell ref="A19:F19"/>
    <mergeCell ref="A25:F25"/>
    <mergeCell ref="A35:F35"/>
    <mergeCell ref="A44:F44"/>
    <mergeCell ref="A47:F47"/>
    <mergeCell ref="A51:F51"/>
    <mergeCell ref="A54:F54"/>
    <mergeCell ref="A58:F58"/>
    <mergeCell ref="A62:F62"/>
    <mergeCell ref="A68:G68"/>
    <mergeCell ref="A69:G69"/>
    <mergeCell ref="A70:G70"/>
    <mergeCell ref="G71:I71"/>
    <mergeCell ref="G72:I72"/>
    <mergeCell ref="G74:I75"/>
    <mergeCell ref="G76:I7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7.28"/>
    <col collapsed="false" customWidth="true" hidden="false" outlineLevel="0" max="3" min="3" style="0" width="14.14"/>
    <col collapsed="false" customWidth="true" hidden="false" outlineLevel="0" max="4" min="4" style="0" width="20.85"/>
    <col collapsed="false" customWidth="true" hidden="false" outlineLevel="0" max="5" min="5" style="0" width="19.85"/>
    <col collapsed="false" customWidth="true" hidden="false" outlineLevel="0" max="6" min="6" style="0" width="19.7"/>
    <col collapsed="false" customWidth="true" hidden="false" outlineLevel="0" max="7" min="7" style="0" width="19.14"/>
    <col collapsed="false" customWidth="false" hidden="true" outlineLevel="0" max="9" min="8" style="0" width="9.06"/>
    <col collapsed="false" customWidth="true" hidden="false" outlineLevel="0" max="10" min="10" style="0" width="11.85"/>
  </cols>
  <sheetData>
    <row r="2" customFormat="false" ht="15.75" hidden="false" customHeight="true" outlineLevel="0" collapsed="false">
      <c r="A2" s="168"/>
      <c r="B2" s="169" t="s">
        <v>204</v>
      </c>
      <c r="C2" s="169"/>
      <c r="D2" s="169"/>
      <c r="E2" s="169"/>
      <c r="F2" s="169"/>
      <c r="G2" s="169"/>
      <c r="H2" s="169"/>
      <c r="I2" s="169"/>
      <c r="J2" s="170"/>
    </row>
    <row r="3" customFormat="false" ht="15.75" hidden="false" customHeight="false" outlineLevel="0" collapsed="false">
      <c r="A3" s="168"/>
      <c r="B3" s="171"/>
      <c r="C3" s="171"/>
      <c r="D3" s="171"/>
      <c r="E3" s="171"/>
      <c r="F3" s="171"/>
      <c r="G3" s="171"/>
      <c r="H3" s="171"/>
      <c r="I3" s="171"/>
      <c r="J3" s="170"/>
    </row>
    <row r="4" customFormat="false" ht="39.75" hidden="false" customHeight="true" outlineLevel="0" collapsed="false">
      <c r="A4" s="172" t="s">
        <v>205</v>
      </c>
      <c r="B4" s="172"/>
      <c r="C4" s="172"/>
      <c r="D4" s="172"/>
      <c r="E4" s="172"/>
      <c r="F4" s="172"/>
      <c r="G4" s="172"/>
      <c r="H4" s="172"/>
      <c r="I4" s="172"/>
      <c r="J4" s="172"/>
    </row>
    <row r="5" customFormat="false" ht="12.7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</row>
    <row r="6" s="176" customFormat="true" ht="18.75" hidden="false" customHeight="true" outlineLevel="0" collapsed="false">
      <c r="A6" s="174"/>
      <c r="B6" s="175" t="s">
        <v>206</v>
      </c>
      <c r="C6" s="175"/>
      <c r="D6" s="175"/>
      <c r="E6" s="175"/>
      <c r="F6" s="174"/>
      <c r="G6" s="174"/>
      <c r="H6" s="174"/>
      <c r="I6" s="174"/>
      <c r="J6" s="174"/>
    </row>
    <row r="7" customFormat="false" ht="11.25" hidden="false" customHeight="true" outlineLevel="0" collapsed="false">
      <c r="A7" s="173"/>
      <c r="B7" s="172"/>
      <c r="C7" s="172"/>
      <c r="D7" s="172"/>
      <c r="E7" s="172"/>
      <c r="F7" s="173"/>
      <c r="G7" s="173"/>
      <c r="H7" s="173"/>
      <c r="I7" s="173"/>
      <c r="J7" s="173"/>
    </row>
    <row r="8" customFormat="false" ht="18.75" hidden="false" customHeight="true" outlineLevel="0" collapsed="false">
      <c r="A8" s="168"/>
      <c r="B8" s="177" t="s">
        <v>207</v>
      </c>
      <c r="C8" s="178" t="n">
        <v>4.45</v>
      </c>
      <c r="D8" s="168"/>
      <c r="E8" s="168"/>
      <c r="F8" s="168"/>
      <c r="G8" s="168"/>
      <c r="H8" s="168"/>
      <c r="I8" s="168"/>
      <c r="J8" s="170"/>
    </row>
    <row r="9" customFormat="false" ht="64.5" hidden="false" customHeight="true" outlineLevel="0" collapsed="false">
      <c r="A9" s="179" t="s">
        <v>166</v>
      </c>
      <c r="B9" s="180" t="s">
        <v>167</v>
      </c>
      <c r="C9" s="180" t="s">
        <v>13</v>
      </c>
      <c r="D9" s="181" t="s">
        <v>208</v>
      </c>
      <c r="E9" s="181" t="s">
        <v>209</v>
      </c>
      <c r="F9" s="182" t="s">
        <v>210</v>
      </c>
      <c r="G9" s="182" t="s">
        <v>211</v>
      </c>
      <c r="H9" s="183" t="s">
        <v>18</v>
      </c>
      <c r="I9" s="183" t="s">
        <v>19</v>
      </c>
      <c r="J9" s="184" t="s">
        <v>212</v>
      </c>
    </row>
    <row r="10" customFormat="false" ht="65.25" hidden="false" customHeight="true" outlineLevel="0" collapsed="false">
      <c r="A10" s="179" t="n">
        <v>1</v>
      </c>
      <c r="B10" s="29" t="s">
        <v>213</v>
      </c>
      <c r="C10" s="30" t="s">
        <v>120</v>
      </c>
      <c r="D10" s="31" t="n">
        <f aca="false">E10*1.2</f>
        <v>95040</v>
      </c>
      <c r="E10" s="32" t="n">
        <f aca="false">G10/4.45</f>
        <v>79200</v>
      </c>
      <c r="F10" s="33" t="n">
        <f aca="false">G10*1.2</f>
        <v>422928</v>
      </c>
      <c r="G10" s="57" t="n">
        <v>352440</v>
      </c>
      <c r="H10" s="183"/>
      <c r="I10" s="183"/>
      <c r="J10" s="180" t="n">
        <v>8</v>
      </c>
    </row>
    <row r="11" customFormat="false" ht="71.25" hidden="false" customHeight="true" outlineLevel="0" collapsed="false">
      <c r="A11" s="179" t="n">
        <v>2</v>
      </c>
      <c r="B11" s="29" t="s">
        <v>151</v>
      </c>
      <c r="C11" s="30" t="s">
        <v>93</v>
      </c>
      <c r="D11" s="31" t="n">
        <f aca="false">E11*1.2</f>
        <v>120404.494382022</v>
      </c>
      <c r="E11" s="32" t="n">
        <f aca="false">G11/4.45</f>
        <v>100337.078651685</v>
      </c>
      <c r="F11" s="33" t="n">
        <f aca="false">G11*1.2</f>
        <v>535800</v>
      </c>
      <c r="G11" s="33" t="n">
        <v>446500</v>
      </c>
      <c r="H11" s="183"/>
      <c r="I11" s="183"/>
      <c r="J11" s="184" t="n">
        <v>8</v>
      </c>
    </row>
    <row r="12" s="85" customFormat="true" ht="38.25" hidden="false" customHeight="true" outlineLevel="0" collapsed="false">
      <c r="A12" s="185" t="s">
        <v>214</v>
      </c>
      <c r="B12" s="186"/>
      <c r="C12" s="186"/>
      <c r="D12" s="186"/>
      <c r="E12" s="186"/>
      <c r="F12" s="186"/>
      <c r="G12" s="186"/>
      <c r="H12" s="186"/>
      <c r="I12" s="186"/>
      <c r="J12" s="186"/>
    </row>
    <row r="13" customFormat="false" ht="29.25" hidden="false" customHeight="true" outlineLevel="0" collapsed="false">
      <c r="A13" s="187"/>
      <c r="B13" s="188"/>
      <c r="C13" s="188"/>
      <c r="D13" s="189"/>
      <c r="E13" s="189"/>
      <c r="F13" s="190"/>
      <c r="G13" s="190"/>
      <c r="H13" s="191"/>
      <c r="I13" s="191"/>
      <c r="J13" s="192"/>
    </row>
    <row r="14" customFormat="false" ht="67.5" hidden="false" customHeight="true" outlineLevel="0" collapsed="false">
      <c r="A14" s="179" t="s">
        <v>166</v>
      </c>
      <c r="B14" s="180" t="s">
        <v>167</v>
      </c>
      <c r="C14" s="180" t="s">
        <v>13</v>
      </c>
      <c r="D14" s="181" t="s">
        <v>208</v>
      </c>
      <c r="E14" s="181" t="s">
        <v>209</v>
      </c>
      <c r="F14" s="182" t="s">
        <v>210</v>
      </c>
      <c r="G14" s="182" t="s">
        <v>211</v>
      </c>
      <c r="H14" s="183" t="s">
        <v>18</v>
      </c>
      <c r="I14" s="183" t="s">
        <v>19</v>
      </c>
      <c r="J14" s="184" t="s">
        <v>212</v>
      </c>
    </row>
    <row r="15" customFormat="false" ht="88.5" hidden="false" customHeight="true" outlineLevel="0" collapsed="false">
      <c r="A15" s="179" t="n">
        <v>1</v>
      </c>
      <c r="B15" s="29" t="s">
        <v>119</v>
      </c>
      <c r="C15" s="30" t="s">
        <v>120</v>
      </c>
      <c r="D15" s="31" t="n">
        <f aca="false">E15*1.2</f>
        <v>131040</v>
      </c>
      <c r="E15" s="32" t="n">
        <f aca="false">G15/4.45</f>
        <v>109200</v>
      </c>
      <c r="F15" s="33" t="n">
        <f aca="false">G15*1.2</f>
        <v>583128</v>
      </c>
      <c r="G15" s="57" t="n">
        <v>485940</v>
      </c>
      <c r="H15" s="193"/>
      <c r="I15" s="193"/>
      <c r="J15" s="194" t="n">
        <v>8</v>
      </c>
    </row>
    <row r="16" customFormat="false" ht="282" hidden="false" customHeight="true" outlineLevel="0" collapsed="false">
      <c r="A16" s="179" t="n">
        <v>2</v>
      </c>
      <c r="B16" s="51" t="s">
        <v>215</v>
      </c>
      <c r="C16" s="30" t="s">
        <v>93</v>
      </c>
      <c r="D16" s="31" t="n">
        <f aca="false">E16*1.2</f>
        <v>161823.370786517</v>
      </c>
      <c r="E16" s="32" t="n">
        <f aca="false">G16/4.45</f>
        <v>134852.808988764</v>
      </c>
      <c r="F16" s="33" t="n">
        <f aca="false">G16*1.2</f>
        <v>720114</v>
      </c>
      <c r="G16" s="33" t="n">
        <v>600095</v>
      </c>
      <c r="H16" s="193"/>
      <c r="I16" s="193"/>
      <c r="J16" s="194" t="n">
        <v>24</v>
      </c>
    </row>
    <row r="17" customFormat="false" ht="13.5" hidden="false" customHeight="true" outlineLevel="0" collapsed="false">
      <c r="A17" s="187"/>
      <c r="B17" s="188"/>
      <c r="C17" s="188"/>
      <c r="D17" s="189"/>
      <c r="E17" s="189"/>
      <c r="F17" s="190"/>
      <c r="G17" s="190"/>
      <c r="H17" s="191"/>
      <c r="I17" s="191"/>
      <c r="J17" s="192"/>
    </row>
    <row r="18" s="85" customFormat="true" ht="13.5" hidden="false" customHeight="true" outlineLevel="0" collapsed="false">
      <c r="A18" s="185"/>
      <c r="B18" s="173"/>
      <c r="C18" s="173"/>
      <c r="D18" s="173"/>
      <c r="E18" s="173"/>
      <c r="F18" s="195"/>
      <c r="G18" s="195"/>
      <c r="H18" s="196"/>
      <c r="I18" s="196"/>
      <c r="J18" s="197"/>
    </row>
    <row r="19" customFormat="false" ht="11.25" hidden="false" customHeight="true" outlineLevel="0" collapsed="false">
      <c r="A19" s="187"/>
      <c r="B19" s="188"/>
      <c r="C19" s="188"/>
      <c r="D19" s="189"/>
      <c r="E19" s="189"/>
      <c r="F19" s="190"/>
      <c r="G19" s="190"/>
      <c r="H19" s="191"/>
      <c r="I19" s="191"/>
      <c r="J19" s="192"/>
    </row>
    <row r="20" customFormat="false" ht="13.5" hidden="false" customHeight="true" outlineLevel="0" collapsed="false">
      <c r="A20" s="198"/>
      <c r="B20" s="198"/>
      <c r="C20" s="198"/>
      <c r="D20" s="199" t="s">
        <v>216</v>
      </c>
      <c r="E20" s="199"/>
      <c r="F20" s="199"/>
      <c r="G20" s="199"/>
      <c r="H20" s="200"/>
      <c r="I20" s="200"/>
      <c r="J20" s="200"/>
    </row>
    <row r="21" customFormat="false" ht="15" hidden="false" customHeight="true" outlineLevel="0" collapsed="false">
      <c r="A21" s="198"/>
      <c r="B21" s="198"/>
      <c r="C21" s="198"/>
      <c r="D21" s="199" t="s">
        <v>217</v>
      </c>
      <c r="E21" s="199"/>
      <c r="F21" s="199"/>
      <c r="G21" s="199"/>
      <c r="H21" s="201"/>
      <c r="I21" s="201"/>
      <c r="J21" s="202"/>
    </row>
    <row r="22" customFormat="false" ht="12.75" hidden="false" customHeight="true" outlineLevel="0" collapsed="false">
      <c r="A22" s="198"/>
      <c r="B22" s="198"/>
      <c r="C22" s="198"/>
      <c r="D22" s="203" t="s">
        <v>218</v>
      </c>
      <c r="E22" s="203"/>
      <c r="F22" s="203"/>
      <c r="G22" s="203"/>
      <c r="H22" s="203"/>
      <c r="I22" s="203"/>
      <c r="J22" s="203"/>
    </row>
    <row r="23" customFormat="false" ht="12.75" hidden="false" customHeight="true" outlineLevel="0" collapsed="false">
      <c r="A23" s="204" t="s">
        <v>160</v>
      </c>
      <c r="B23" s="204"/>
      <c r="C23" s="198"/>
      <c r="D23" s="198"/>
      <c r="E23" s="198"/>
      <c r="G23" s="198"/>
      <c r="H23" s="198"/>
      <c r="I23" s="198"/>
      <c r="J23" s="198"/>
    </row>
    <row r="24" customFormat="false" ht="12.75" hidden="false" customHeight="true" outlineLevel="0" collapsed="false">
      <c r="A24" s="204" t="s">
        <v>162</v>
      </c>
      <c r="B24" s="204"/>
      <c r="C24" s="198"/>
      <c r="D24" s="205"/>
      <c r="E24" s="168"/>
      <c r="F24" s="198"/>
      <c r="G24" s="198"/>
      <c r="H24" s="198"/>
      <c r="I24" s="206"/>
      <c r="J24" s="198"/>
    </row>
    <row r="25" customFormat="false" ht="12.75" hidden="false" customHeight="false" outlineLevel="0" collapsed="false">
      <c r="A25" s="198"/>
      <c r="B25" s="198"/>
      <c r="C25" s="198"/>
      <c r="D25" s="205"/>
      <c r="E25" s="168"/>
      <c r="F25" s="207" t="s">
        <v>219</v>
      </c>
      <c r="G25" s="207"/>
      <c r="H25" s="207"/>
      <c r="I25" s="208"/>
      <c r="J25" s="198"/>
    </row>
    <row r="26" customFormat="false" ht="15.75" hidden="false" customHeight="true" outlineLevel="0" collapsed="false">
      <c r="A26" s="198"/>
      <c r="B26" s="198"/>
      <c r="C26" s="198"/>
      <c r="D26" s="205"/>
      <c r="E26" s="209"/>
      <c r="F26" s="207" t="s">
        <v>220</v>
      </c>
      <c r="G26" s="207"/>
      <c r="H26" s="207"/>
      <c r="I26" s="208"/>
      <c r="J26" s="198"/>
    </row>
    <row r="29" customFormat="false" ht="19.5" hidden="false" customHeight="true" outlineLevel="0" collapsed="false">
      <c r="F29" s="207" t="s">
        <v>221</v>
      </c>
    </row>
    <row r="30" customFormat="false" ht="16.5" hidden="false" customHeight="true" outlineLevel="0" collapsed="false">
      <c r="F30" s="207" t="s">
        <v>222</v>
      </c>
    </row>
  </sheetData>
  <mergeCells count="8">
    <mergeCell ref="B2:I2"/>
    <mergeCell ref="A4:J4"/>
    <mergeCell ref="B18:E18"/>
    <mergeCell ref="D20:G20"/>
    <mergeCell ref="D21:G21"/>
    <mergeCell ref="D22:J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0:15:43Z</dcterms:created>
  <dc:creator>Raluca Bisnel</dc:creator>
  <dc:description/>
  <dc:language>en-US</dc:language>
  <cp:lastModifiedBy>Mitea Ioana, ISC</cp:lastModifiedBy>
  <cp:lastPrinted>2016-07-21T07:48:01Z</cp:lastPrinted>
  <dcterms:modified xsi:type="dcterms:W3CDTF">2016-07-26T11:34:57Z</dcterms:modified>
  <cp:revision>0</cp:revision>
  <dc:subject/>
  <dc:title/>
</cp:coreProperties>
</file>