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P" sheetId="1" state="visible" r:id="rId2"/>
    <sheet name="Anexa CD" sheetId="2" state="visible" r:id="rId3"/>
  </sheets>
  <definedNames>
    <definedName function="false" hidden="false" localSheetId="1" name="_xlnm.Print_Area" vbProcedure="false">'Anexa CD'!$A$1:$L$121</definedName>
    <definedName function="false" hidden="true" localSheetId="1" name="_xlnm._FilterDatabase" vbProcedure="false">'Anexa CD'!$A$3:$M$97</definedName>
    <definedName function="false" hidden="false" localSheetId="0" name="_xlnm.Print_Area" vbProcedure="false">PAAP!$A$1:$N$55</definedName>
    <definedName function="false" hidden="true" localSheetId="0" name="_xlnm._FilterDatabase" vbProcedure="false">PAAP!$A$18:$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51">
  <si>
    <t xml:space="preserve">BAP Nr. 55/25.03.2019</t>
  </si>
  <si>
    <t xml:space="preserve">      APROB,</t>
  </si>
  <si>
    <t xml:space="preserve">INSPECTOR GENERAL</t>
  </si>
  <si>
    <t xml:space="preserve">  Emil - Florin ALBOTĂ</t>
  </si>
  <si>
    <t xml:space="preserve">                                    Programul Anual al Achiziţiilor Publice pe anul 2019</t>
  </si>
  <si>
    <t xml:space="preserve">Martie</t>
  </si>
  <si>
    <t xml:space="preserve">                                 </t>
  </si>
  <si>
    <t xml:space="preserve">Având în vedere aprobarea referatului de necesitate nr. 9906/20.03.2019 , PAAP nr. 7321/28.02.2019  se actualizează astfel:</t>
  </si>
  <si>
    <t xml:space="preserve">Nr. crt.</t>
  </si>
  <si>
    <t xml:space="preserve">Tipul și obiectul contractului de achiziție publică/acordului-cadru</t>
  </si>
  <si>
    <t xml:space="preserve">Codul unic de identificare a fiecărui obiect de contract </t>
  </si>
  <si>
    <t xml:space="preserve">Codul unic de identificare a fiecărui obiect de contract alocat de SEAP</t>
  </si>
  <si>
    <t xml:space="preserve">Cod CPV</t>
  </si>
  <si>
    <t xml:space="preserve">Denumire Cod CPV</t>
  </si>
  <si>
    <t xml:space="preserve">                                                                                                           
Valoarea estimată a contractului de achiziție publică/acordului-cadru
</t>
  </si>
  <si>
    <t xml:space="preserve">Valoarea estimată a contractului de achiziție publică/acordului-cadru </t>
  </si>
  <si>
    <t xml:space="preserve">Procedura stabilită/instrumente specifice pentru derularea procesului de achiziție</t>
  </si>
  <si>
    <t xml:space="preserve">Data (luna) estimată pentru inițierea procedurii</t>
  </si>
  <si>
    <t xml:space="preserve">Data (luna) estimată pentru atribuirea contractului de achiziție publică/acordului-cadru </t>
  </si>
  <si>
    <t xml:space="preserve">Modalitatea de derulare a procedurii de atribuire</t>
  </si>
  <si>
    <t xml:space="preserve">Persoana responsabilă cu aplicarea procedurii de atribuire</t>
  </si>
  <si>
    <t xml:space="preserve">Art. bugetar</t>
  </si>
  <si>
    <t xml:space="preserve">Lei/Euro cu TVA</t>
  </si>
  <si>
    <t xml:space="preserve">Lei/Euro fără TVA</t>
  </si>
  <si>
    <t xml:space="preserve">online/offline</t>
  </si>
  <si>
    <t xml:space="preserve">Acord cadru 36 luni servicii de VPN, internet și servicii de securitate a comunicațiilor
</t>
  </si>
  <si>
    <t xml:space="preserve">14234699_2018_PAAPD1048874</t>
  </si>
  <si>
    <t xml:space="preserve">64227000-3
</t>
  </si>
  <si>
    <t xml:space="preserve">Servicii de telecomunicatii integrate
</t>
  </si>
  <si>
    <t xml:space="preserve">Licitatie deschisa</t>
  </si>
  <si>
    <t xml:space="preserve">ianuarie</t>
  </si>
  <si>
    <t xml:space="preserve">aprilie</t>
  </si>
  <si>
    <t xml:space="preserve">Online</t>
  </si>
  <si>
    <t xml:space="preserve">Cosmin Radu</t>
  </si>
  <si>
    <t xml:space="preserve">20.01.08</t>
  </si>
  <si>
    <t xml:space="preserve">Proiectare și execuție lucrări sedii aparținând Inspectoratului de Stat în Construcții 
Lot 3 Proiectare și execuție lucrări  pentru obiectivul de investiții ,,Efectuare lucrări de reabilitare termică și reparații la sediul Inspectoratului Județean în Construcții Iași”.</t>
  </si>
  <si>
    <t xml:space="preserve">14234699_2018_PAAPD1027790</t>
  </si>
  <si>
    <t xml:space="preserve">45453000-7
71356200-0     79930000-2
</t>
  </si>
  <si>
    <t xml:space="preserve">Lucrări de reparații generale și de renovare
Servicii de proiectare specializata           
Servicii de asistenţă tehnică                      </t>
  </si>
  <si>
    <t xml:space="preserve">Procedura simplificata</t>
  </si>
  <si>
    <t xml:space="preserve">noiembrie 2018</t>
  </si>
  <si>
    <t xml:space="preserve">Daniel Butaru</t>
  </si>
  <si>
    <t xml:space="preserve">Proiectare și execuție lucrări la sediul IJC Vâlcea</t>
  </si>
  <si>
    <t xml:space="preserve">14234699_2018_PAAPD1027793</t>
  </si>
  <si>
    <t xml:space="preserve">79930000-2
71356200-0     
45210000-2</t>
  </si>
  <si>
    <t xml:space="preserve">Servicii de proiectare specializata           
Servicii de asistenţă tehnică                     Lucrări de construcții de clădiri</t>
  </si>
  <si>
    <t xml:space="preserve">octombrie 2018</t>
  </si>
  <si>
    <t xml:space="preserve">martie</t>
  </si>
  <si>
    <t xml:space="preserve">Radu Nistorescu</t>
  </si>
  <si>
    <t xml:space="preserve">Achiziția de furnituri de birou și hârtie pentru tipărire format A4                                                                              Lot 1- Furnituri de birou                                                         Lot 2- Hârtie pentru tipărire format A4</t>
  </si>
  <si>
    <t xml:space="preserve">14234699201904</t>
  </si>
  <si>
    <t xml:space="preserve">14234699_2019_PAAPD1054189</t>
  </si>
  <si>
    <t xml:space="preserve">30192700-8
30197630-1</t>
  </si>
  <si>
    <t xml:space="preserve">Papetărie,
Hârtie pentru tipărit</t>
  </si>
  <si>
    <t xml:space="preserve">Procedură simplificată</t>
  </si>
  <si>
    <t xml:space="preserve">20.01.01</t>
  </si>
  <si>
    <t xml:space="preserve">Acord cadru 12 luni furnizare gaze naturale</t>
  </si>
  <si>
    <t xml:space="preserve">14234699201905</t>
  </si>
  <si>
    <t xml:space="preserve">14234699_2019_PAAPD1054194</t>
  </si>
  <si>
    <t xml:space="preserve">
09123000-7
</t>
  </si>
  <si>
    <t xml:space="preserve">
Gaze naturale</t>
  </si>
  <si>
    <t xml:space="preserve">Negociere fără publicare prealabilă</t>
  </si>
  <si>
    <t xml:space="preserve">aprilie </t>
  </si>
  <si>
    <t xml:space="preserve">iunie</t>
  </si>
  <si>
    <t xml:space="preserve">Offline</t>
  </si>
  <si>
    <t xml:space="preserve">20.01.03</t>
  </si>
  <si>
    <t xml:space="preserve">Servicii de telefonie mobilă, voce și date</t>
  </si>
  <si>
    <t xml:space="preserve">14234699201906</t>
  </si>
  <si>
    <t xml:space="preserve">14234699_2019_PAAPD1054205</t>
  </si>
  <si>
    <t xml:space="preserve">64212000-5
64215000-6</t>
  </si>
  <si>
    <t xml:space="preserve">Servicii de telefonie mobila
Servicii de telefonie IP </t>
  </si>
  <si>
    <t xml:space="preserve">februarie</t>
  </si>
  <si>
    <t xml:space="preserve">mai</t>
  </si>
  <si>
    <t xml:space="preserve">Servicii de arhivare, prelucrare și legare a documentelor cu termen de păstrare mare și permanent, în dosare, precum și servicii de arhivare și prelucrare sub formă de pachete pentru documentele cu termen de păstrare mediu şi scurt</t>
  </si>
  <si>
    <t xml:space="preserve">14234699201907</t>
  </si>
  <si>
    <t xml:space="preserve">14234699_2019_PAAPD1054229</t>
  </si>
  <si>
    <t xml:space="preserve">79995100-6           79971200-3  </t>
  </si>
  <si>
    <t xml:space="preserve">Servicii de arhivare                                         Servicii de legare                                                </t>
  </si>
  <si>
    <t xml:space="preserve">Licitație deschisă</t>
  </si>
  <si>
    <t xml:space="preserve">20.01.09</t>
  </si>
  <si>
    <t xml:space="preserve">Servicii de asigurare RCA și CASCO*</t>
  </si>
  <si>
    <t xml:space="preserve">14234699201908</t>
  </si>
  <si>
    <t xml:space="preserve">14234699_2019_PAAPD1054280</t>
  </si>
  <si>
    <t xml:space="preserve">66516100-1          66514110-0</t>
  </si>
  <si>
    <t xml:space="preserve">Servicii de asigurare de răspundere civilă auto                                                                                     Servicii de asigurare a autovehiculelor</t>
  </si>
  <si>
    <t xml:space="preserve">20.01.30</t>
  </si>
  <si>
    <t xml:space="preserve">Lucrări de reparații curente - 5 loturi (ISC și IRCBI, IRC Centru, IRC Sud Muntenia, IRC Vest)</t>
  </si>
  <si>
    <t xml:space="preserve">14234699201909</t>
  </si>
  <si>
    <t xml:space="preserve">14234699_2019_PAAPD1054283</t>
  </si>
  <si>
    <t xml:space="preserve">45453000-7 </t>
  </si>
  <si>
    <t xml:space="preserve">Lucrari de reparatii generale si de renovare </t>
  </si>
  <si>
    <t xml:space="preserve">iulie</t>
  </si>
  <si>
    <t xml:space="preserve">Diverse tipuri de mobilier </t>
  </si>
  <si>
    <t xml:space="preserve">14234699201910</t>
  </si>
  <si>
    <t xml:space="preserve">14234699_2019_PAAPD1054292</t>
  </si>
  <si>
    <t xml:space="preserve">39100000-3</t>
  </si>
  <si>
    <t xml:space="preserve">Mobilier</t>
  </si>
  <si>
    <t xml:space="preserve">august</t>
  </si>
  <si>
    <t xml:space="preserve">20.05.30
71.01.03</t>
  </si>
  <si>
    <t xml:space="preserve">Lot I - Calculatoare laptopuri cu licență OEM                                                                                              Lot II - Calculatoare desktop cu licență OEM                                                                                                                 Lot III - Videoproiector                                                                                                                                                                                               Lot IV - Servere pentru migrare soluții informatice        
Lot V -UPS 3000VA pentru servere IBM                                                                                                     </t>
  </si>
  <si>
    <t xml:space="preserve">14234699201911</t>
  </si>
  <si>
    <t xml:space="preserve">14234699_2019_PAAPD1054294</t>
  </si>
  <si>
    <t xml:space="preserve">30213100-6     30213000-5   
38652120-7       48820000-2
31154000-0
</t>
  </si>
  <si>
    <t xml:space="preserve">Computere portabile                        Computere personale                                                                                                        Videoproiectoare
Servere
Surse de alimentare electrică continuă</t>
  </si>
  <si>
    <t xml:space="preserve">
71.01.02</t>
  </si>
  <si>
    <t xml:space="preserve">Autoturisme de teren 4x4 cu cap. cil &lt;1600 cmc</t>
  </si>
  <si>
    <t xml:space="preserve">14234699201912</t>
  </si>
  <si>
    <t xml:space="preserve">14234699_2019_PAAPD1054304</t>
  </si>
  <si>
    <t xml:space="preserve">34113300-5</t>
  </si>
  <si>
    <t xml:space="preserve">Vehicule de teren</t>
  </si>
  <si>
    <t xml:space="preserve">71.01.02</t>
  </si>
  <si>
    <t xml:space="preserve"> ,,Efectuare lucrări de reparații capitale respectiv: restaurare, consolidare, modernizare, recompartimentări interioare și extindere, amenajare incintă și împrejmuire, etc. și reparații la corpurile anexă ale sediului inspectoratului județean în construcții Olt”</t>
  </si>
  <si>
    <t xml:space="preserve">14234699_2019_PAAPD1054309</t>
  </si>
  <si>
    <t xml:space="preserve">45454100-5</t>
  </si>
  <si>
    <t xml:space="preserve">Lucrari de restaurare                        </t>
  </si>
  <si>
    <t xml:space="preserve">71.01.01</t>
  </si>
  <si>
    <t xml:space="preserve">Proiectare și execuție lucrări  pentru obiectivul de investiții ,,Efectuare lucrări de reabilitare termică a imobilului, închidere balcoane etajul 1, modernizare, compartimentări și reparații, realizare pergolă parcare interioară la sediul Inspectoratului Județean în Construcții Constanța”.</t>
  </si>
  <si>
    <t xml:space="preserve">14234699_2019_PAAPD1054315</t>
  </si>
  <si>
    <t xml:space="preserve">Lucrări de reparații generale și de renovare
Servicii de proiectare specializata           
Servicii de asistenţă tehnică   </t>
  </si>
  <si>
    <t xml:space="preserve">Proiectare și execuție lucrări  pentru obiectivul de investiții ,,Efectuare lucrări de reabilitare termică și reparații la sediul Inspectoratului Județean în Construcții Vaslui”.</t>
  </si>
  <si>
    <t xml:space="preserve">14234699_2019_PAAPD1054319</t>
  </si>
  <si>
    <t xml:space="preserve">Proiectare și execuție lucrări  pentru obiectivul de investiții ,Efectuare lucrari de  reparatii capitale la constructii si instalatii, precum si extindere in curtea de lumina, la sediul IJC Cluj", reprezentand valoarea totala a cheltuielilor pentru obiectivul de investitii</t>
  </si>
  <si>
    <t xml:space="preserve">14234699_2019_PAAPD1054325</t>
  </si>
  <si>
    <t xml:space="preserve">Servicii de formare și perfectionare a personalului*                                                                                                                          </t>
  </si>
  <si>
    <t xml:space="preserve">14234699_2019_PAAPD1054329</t>
  </si>
  <si>
    <t xml:space="preserve">80530000-8     </t>
  </si>
  <si>
    <t xml:space="preserve">Servicii de formare profesională           </t>
  </si>
  <si>
    <t xml:space="preserve">Procedura simplificata proprie</t>
  </si>
  <si>
    <t xml:space="preserve">decembrie</t>
  </si>
  <si>
    <t xml:space="preserve">Cursuri SSM*</t>
  </si>
  <si>
    <t xml:space="preserve">14234699_2019_PAAPD1054330</t>
  </si>
  <si>
    <t xml:space="preserve">80510000-2</t>
  </si>
  <si>
    <t xml:space="preserve">Servicii de formare specializata</t>
  </si>
  <si>
    <t xml:space="preserve">Servicii de curățenie și colectare selectivă a deșeurilor (inclusiv materialele aferente) pentru o perioadă de 24 luni</t>
  </si>
  <si>
    <t xml:space="preserve">14234699_2019_PAAPD1066048</t>
  </si>
  <si>
    <t xml:space="preserve">90910000-9</t>
  </si>
  <si>
    <t xml:space="preserve">Servicii de curatenie</t>
  </si>
  <si>
    <t xml:space="preserve">NOTĂ:</t>
  </si>
  <si>
    <t xml:space="preserve"> </t>
  </si>
  <si>
    <t xml:space="preserve">*Serviciile sunt scutite de plata TVA </t>
  </si>
  <si>
    <t xml:space="preserve">Sursa de finanțare: Venituri proprii</t>
  </si>
  <si>
    <t xml:space="preserve">DIRECTOR DEA,</t>
  </si>
  <si>
    <t xml:space="preserve">Elena IONESCU</t>
  </si>
  <si>
    <t xml:space="preserve">            Șef BAP,</t>
  </si>
  <si>
    <t xml:space="preserve">Șef Serviciu Buget-Contabilitate, </t>
  </si>
  <si>
    <t xml:space="preserve">Anamaria STĂNICĂ</t>
  </si>
  <si>
    <t xml:space="preserve">Crenguța MIRCEA</t>
  </si>
  <si>
    <t xml:space="preserve">      </t>
  </si>
  <si>
    <t xml:space="preserve">           Întocmit,</t>
  </si>
  <si>
    <t xml:space="preserve">      Cosmin Radu</t>
  </si>
  <si>
    <t xml:space="preserve">Anexă privind achiziţiile directe</t>
  </si>
  <si>
    <t xml:space="preserve"> Obiectul achizitiei directe</t>
  </si>
  <si>
    <t xml:space="preserve">    Valoarea estimată</t>
  </si>
  <si>
    <t xml:space="preserve">Articol Bugetar</t>
  </si>
  <si>
    <t xml:space="preserve">Buget aprobat  lei cu TVA    </t>
  </si>
  <si>
    <t xml:space="preserve">Executie lei cu TVA</t>
  </si>
  <si>
    <t xml:space="preserve">Sold lei cu TVA</t>
  </si>
  <si>
    <t xml:space="preserve">Data (luna) estimată pentru inițierea achiziției</t>
  </si>
  <si>
    <t xml:space="preserve">Data (luna) estimată pentru realizarea achiziției directe </t>
  </si>
  <si>
    <t xml:space="preserve">Compartiment inițiator</t>
  </si>
  <si>
    <t xml:space="preserve">Lei fără TVA</t>
  </si>
  <si>
    <t xml:space="preserve">Lei cu TVA</t>
  </si>
  <si>
    <t xml:space="preserve">Achiziție servicii de tipărire tichete de masă</t>
  </si>
  <si>
    <t xml:space="preserve">79823000-9</t>
  </si>
  <si>
    <t xml:space="preserve">Servicii de tiparire si de livrare</t>
  </si>
  <si>
    <t xml:space="preserve">10.02.01</t>
  </si>
  <si>
    <t xml:space="preserve">DJRU</t>
  </si>
  <si>
    <t xml:space="preserve">Achiziție servicii de tipărire vouchere de vacanță</t>
  </si>
  <si>
    <t xml:space="preserve">10.02.06</t>
  </si>
  <si>
    <t xml:space="preserve">Role etichete pentru sistemul de ticketing</t>
  </si>
  <si>
    <t xml:space="preserve">30199760-5</t>
  </si>
  <si>
    <t xml:space="preserve">Etichete</t>
  </si>
  <si>
    <t xml:space="preserve">Logistica</t>
  </si>
  <si>
    <t xml:space="preserve">Servicii tip cablu-tv</t>
  </si>
  <si>
    <t xml:space="preserve">92232000-6</t>
  </si>
  <si>
    <t xml:space="preserve">Servicii de televiziune prin cablu</t>
  </si>
  <si>
    <t xml:space="preserve">01.01.2018</t>
  </si>
  <si>
    <t xml:space="preserve">31.12.2018</t>
  </si>
  <si>
    <t xml:space="preserve">BLPPA</t>
  </si>
  <si>
    <t xml:space="preserve">Serviciu mentenanta anuala pentru domeniile "ro"</t>
  </si>
  <si>
    <t xml:space="preserve">72417000-6</t>
  </si>
  <si>
    <t xml:space="preserve">Nume de domenii de internet</t>
  </si>
  <si>
    <t xml:space="preserve">Info</t>
  </si>
  <si>
    <t xml:space="preserve">Servicii de asistență tehnică a ascensoarelor</t>
  </si>
  <si>
    <t xml:space="preserve">50750000-7</t>
  </si>
  <si>
    <t xml:space="preserve">Servicii de întreţinere a ascensoarelor</t>
  </si>
  <si>
    <t xml:space="preserve">ianuarie-decembrie</t>
  </si>
  <si>
    <t xml:space="preserve">Patrimoniu</t>
  </si>
  <si>
    <t xml:space="preserve">Soft legislativ, ASRO, buletinul insolventei</t>
  </si>
  <si>
    <t xml:space="preserve">64216200-5</t>
  </si>
  <si>
    <t xml:space="preserve">Servicii de informare electronica</t>
  </si>
  <si>
    <t xml:space="preserve">DJRU, DSPPCALDS</t>
  </si>
  <si>
    <t xml:space="preserve">Servicii depozitare arhivă</t>
  </si>
  <si>
    <t xml:space="preserve">63121100-4</t>
  </si>
  <si>
    <t xml:space="preserve">Servicii de depozitare </t>
  </si>
  <si>
    <t xml:space="preserve">Revizii centrale termice și pe gaz, RSVTI, ISCIR, verificări instalații gaz IRC/IJC</t>
  </si>
  <si>
    <t xml:space="preserve">45259300-0
45259000-7+ ME02-1</t>
  </si>
  <si>
    <t xml:space="preserve">Reparare şi întreţinere a centralelor termice
Reparare si intretinere a echipamentelor de gaze naturale</t>
  </si>
  <si>
    <t xml:space="preserve">Servicii de revizuire analiza risc</t>
  </si>
  <si>
    <t xml:space="preserve">71317000-3</t>
  </si>
  <si>
    <t xml:space="preserve">Servicii de consultanţă în protecţia contra riscurilor şi în controlul riscurilor</t>
  </si>
  <si>
    <t xml:space="preserve">Serviciu evaluare sedii ISC</t>
  </si>
  <si>
    <t xml:space="preserve">79419000-4</t>
  </si>
  <si>
    <t xml:space="preserve">Servicii de consultanta in domeniul evaluarii </t>
  </si>
  <si>
    <t xml:space="preserve">Suplimentare sistem antiefractie Aparatul Central</t>
  </si>
  <si>
    <t xml:space="preserve">31625300-6</t>
  </si>
  <si>
    <t xml:space="preserve">Sisteme de alarmă antiefracţie</t>
  </si>
  <si>
    <t xml:space="preserve">Suplimentare sistem supraveghere video Aparatul Central</t>
  </si>
  <si>
    <t xml:space="preserve">35120000-1</t>
  </si>
  <si>
    <t xml:space="preserve">Sisteme si dispozitive de supraveghere si de securitate</t>
  </si>
  <si>
    <t xml:space="preserve">Servicii intocmire proiect tehnic sisteme alarmare efractie</t>
  </si>
  <si>
    <t xml:space="preserve">79421200-3</t>
  </si>
  <si>
    <t xml:space="preserve">Servicii de elaborare de proiecte, altele decat pentru lucrarile de constructie</t>
  </si>
  <si>
    <t xml:space="preserve">Mentenanta sisteme supraveghere video</t>
  </si>
  <si>
    <t xml:space="preserve">50610000-4</t>
  </si>
  <si>
    <t xml:space="preserve">Servicii de reparare si de intretinere a echipamentului de securitate</t>
  </si>
  <si>
    <t xml:space="preserve">Servicii organizare seminar- DSPPCALRTEDS</t>
  </si>
  <si>
    <t xml:space="preserve">79951000-5</t>
  </si>
  <si>
    <t xml:space="preserve">Servicii de organizare de seminarii</t>
  </si>
  <si>
    <t xml:space="preserve">DSPPCALRTEDS</t>
  </si>
  <si>
    <t xml:space="preserve">Revizii sistem climatizare</t>
  </si>
  <si>
    <t xml:space="preserve">50800000-3</t>
  </si>
  <si>
    <t xml:space="preserve">Diverse servicii de intretinere si de reparare</t>
  </si>
  <si>
    <t xml:space="preserve">Tonere imprimante cod de bare</t>
  </si>
  <si>
    <t xml:space="preserve">30125100-2</t>
  </si>
  <si>
    <t xml:space="preserve">Cartuse de toner</t>
  </si>
  <si>
    <t xml:space="preserve">Diverse servicii de întreținere și de reparare, mentenanta sediu ISC, mentenanta sistem ticketing, revizii generatoare, cortine, pram, reparatii tamplarie, intretinere spatiu verde</t>
  </si>
  <si>
    <t xml:space="preserve">50800000-3
50532300-6</t>
  </si>
  <si>
    <t xml:space="preserve">Diverse servicii de întreținere și de reparare
Servicii de reparare si de intretinere a generatoarelor</t>
  </si>
  <si>
    <t xml:space="preserve">20.01.09
20.01.30</t>
  </si>
  <si>
    <t xml:space="preserve">Diverse materiale electrice, sanitare si piese de schimb pentru instalatiile electrice, sanitare si cele de clima-ventilatie, feronerie usi/ferestre, yale, chei etc</t>
  </si>
  <si>
    <t xml:space="preserve">44423000-1</t>
  </si>
  <si>
    <t xml:space="preserve">Diverse articole</t>
  </si>
  <si>
    <t xml:space="preserve">Mentenanta preventiva si predictiva pentru sistemele de:grupuri de pompare, instalatii de hidranti interiori, sisteme de ventilare-desfumare si evacuare gaze toxice precum si sisteme de detectie si alarmare pentru ISC-ap central si IRC-uri.</t>
  </si>
  <si>
    <t xml:space="preserve">50413200-5</t>
  </si>
  <si>
    <t xml:space="preserve">Servicii de reparare şi de întreţinere a echipamentului
de stingere a incendiilor</t>
  </si>
  <si>
    <t xml:space="preserve">Servicii tipărire legitimații și cărți de vizită</t>
  </si>
  <si>
    <t xml:space="preserve">79810000-5</t>
  </si>
  <si>
    <t xml:space="preserve">Servicii tipografice</t>
  </si>
  <si>
    <t xml:space="preserve">Servicii de asigurare CASCO salupa Mery Fisher </t>
  </si>
  <si>
    <t xml:space="preserve">66514150-2</t>
  </si>
  <si>
    <t xml:space="preserve">Servicii de asigurare a navelor</t>
  </si>
  <si>
    <t xml:space="preserve">Auto</t>
  </si>
  <si>
    <t xml:space="preserve">Baterii UPS 31 buc</t>
  </si>
  <si>
    <t xml:space="preserve">30237100-0 </t>
  </si>
  <si>
    <t xml:space="preserve">Piese pentru computere </t>
  </si>
  <si>
    <t xml:space="preserve">Spalatorie auto </t>
  </si>
  <si>
    <t xml:space="preserve">50112300-6</t>
  </si>
  <si>
    <t xml:space="preserve">Servicii de spălare a automobilelor şi servicii similare</t>
  </si>
  <si>
    <t xml:space="preserve">Servicii verificare/incarcare/reparare stingatoare</t>
  </si>
  <si>
    <t xml:space="preserve">Servicii de reparare şi de întreţinere a echipamentului de stingere a incendiilor</t>
  </si>
  <si>
    <t xml:space="preserve">Roviniete</t>
  </si>
  <si>
    <t xml:space="preserve">22453000-0</t>
  </si>
  <si>
    <t xml:space="preserve">Viniete de automobile</t>
  </si>
  <si>
    <t xml:space="preserve">Servicii dezinsecție şi deratizare</t>
  </si>
  <si>
    <t xml:space="preserve">90921000-9</t>
  </si>
  <si>
    <t xml:space="preserve">Servicii de dezinfecţie şi de dezinsecţie</t>
  </si>
  <si>
    <t xml:space="preserve">Kit inlocuire truse prim ajutor</t>
  </si>
  <si>
    <t xml:space="preserve">33141623-3 </t>
  </si>
  <si>
    <t xml:space="preserve">Truse de prim ajutor</t>
  </si>
  <si>
    <t xml:space="preserve">Material antiderapant</t>
  </si>
  <si>
    <t xml:space="preserve">34927100-2</t>
  </si>
  <si>
    <t xml:space="preserve">Sare industrială pentru deszăpezire</t>
  </si>
  <si>
    <t xml:space="preserve">noiembrie</t>
  </si>
  <si>
    <t xml:space="preserve">Lichid parbriz concentratie de iarna si vara</t>
  </si>
  <si>
    <t xml:space="preserve">39831500-1</t>
  </si>
  <si>
    <t xml:space="preserve">Produse de curăţat pentru automobile</t>
  </si>
  <si>
    <t xml:space="preserve">Diverse consumabile IT (acumulatori, piese de schimb, tastatura, mouse, mufe RJ, trusa de instrumente)</t>
  </si>
  <si>
    <t xml:space="preserve">Achizitie kituri truse medicale auto</t>
  </si>
  <si>
    <t xml:space="preserve">33140000-3</t>
  </si>
  <si>
    <t xml:space="preserve">Consumabile medicale </t>
  </si>
  <si>
    <t xml:space="preserve">Echipament protectie (bocanci, cizme,pelerine,casti)</t>
  </si>
  <si>
    <t xml:space="preserve">18143000-3</t>
  </si>
  <si>
    <t xml:space="preserve">Echipament de protectie</t>
  </si>
  <si>
    <t xml:space="preserve">20.05.01</t>
  </si>
  <si>
    <t xml:space="preserve">septembrie</t>
  </si>
  <si>
    <t xml:space="preserve">Robe consilieri juridici</t>
  </si>
  <si>
    <t xml:space="preserve">18110000-3 </t>
  </si>
  <si>
    <t xml:space="preserve">Imbracaminte de uz profesional </t>
  </si>
  <si>
    <t xml:space="preserve">Steaguri</t>
  </si>
  <si>
    <t xml:space="preserve">35821000-5</t>
  </si>
  <si>
    <t xml:space="preserve">20.05.30</t>
  </si>
  <si>
    <t xml:space="preserve">Distrugatoare documente</t>
  </si>
  <si>
    <t xml:space="preserve">30191400-8</t>
  </si>
  <si>
    <t xml:space="preserve">Dispozitiv de distrugere a documentelor </t>
  </si>
  <si>
    <t xml:space="preserve">Calculatoare birou</t>
  </si>
  <si>
    <t xml:space="preserve">30141200-1</t>
  </si>
  <si>
    <t xml:space="preserve">Calculatoare de birou</t>
  </si>
  <si>
    <t xml:space="preserve">Rulete</t>
  </si>
  <si>
    <t xml:space="preserve">30192200-3</t>
  </si>
  <si>
    <t xml:space="preserve">octombrie</t>
  </si>
  <si>
    <t xml:space="preserve">Telemetre</t>
  </si>
  <si>
    <t xml:space="preserve">38300000-8</t>
  </si>
  <si>
    <t xml:space="preserve">Instrumente de masurare</t>
  </si>
  <si>
    <t xml:space="preserve">Lanterne</t>
  </si>
  <si>
    <t xml:space="preserve">31527210-1</t>
  </si>
  <si>
    <t xml:space="preserve">Aeroterme</t>
  </si>
  <si>
    <t xml:space="preserve">39715200-9</t>
  </si>
  <si>
    <t xml:space="preserve">Echipament de incalzire</t>
  </si>
  <si>
    <t xml:space="preserve">Mocheta</t>
  </si>
  <si>
    <t xml:space="preserve">39531000-3</t>
  </si>
  <si>
    <t xml:space="preserve">Covoare</t>
  </si>
  <si>
    <t xml:space="preserve">Televizoare</t>
  </si>
  <si>
    <t xml:space="preserve">32324100-1</t>
  </si>
  <si>
    <t xml:space="preserve">Televizoare color</t>
  </si>
  <si>
    <t xml:space="preserve">Frigidere</t>
  </si>
  <si>
    <t xml:space="preserve">39711130-9</t>
  </si>
  <si>
    <t xml:space="preserve">Diverse stampile</t>
  </si>
  <si>
    <t xml:space="preserve">30192153-8</t>
  </si>
  <si>
    <t xml:space="preserve">Stampile cu text</t>
  </si>
  <si>
    <t xml:space="preserve">Insigna si portofel</t>
  </si>
  <si>
    <t xml:space="preserve">39561133-3</t>
  </si>
  <si>
    <t xml:space="preserve">Insigne</t>
  </si>
  <si>
    <t xml:space="preserve">Anvelope auto</t>
  </si>
  <si>
    <t xml:space="preserve">34351100-3</t>
  </si>
  <si>
    <t xml:space="preserve">Pneuri pentru autovehicule </t>
  </si>
  <si>
    <t xml:space="preserve">Jante auto</t>
  </si>
  <si>
    <t xml:space="preserve">34324000-4</t>
  </si>
  <si>
    <t xml:space="preserve">Roţi, piese şi accesorii</t>
  </si>
  <si>
    <t xml:space="preserve"> 20.05.30
</t>
  </si>
  <si>
    <t xml:space="preserve">Masina curatat zapada</t>
  </si>
  <si>
    <t xml:space="preserve">43313100-1 Pluguri pentru zăpadă</t>
  </si>
  <si>
    <t xml:space="preserve">Pluguri pentru zăpadă</t>
  </si>
  <si>
    <t xml:space="preserve">Switch-uri  </t>
  </si>
  <si>
    <t xml:space="preserve">32420000-3</t>
  </si>
  <si>
    <t xml:space="preserve">Echipament de reţea</t>
  </si>
  <si>
    <t xml:space="preserve">Hard discuri</t>
  </si>
  <si>
    <t xml:space="preserve">30233132-5</t>
  </si>
  <si>
    <t xml:space="preserve">Unităţi de hard disk</t>
  </si>
  <si>
    <t xml:space="preserve">Media convertor tip FMC-1000MS</t>
  </si>
  <si>
    <t xml:space="preserve">32522000-8</t>
  </si>
  <si>
    <t xml:space="preserve">Echipamente de telecomunicatii</t>
  </si>
  <si>
    <t xml:space="preserve">Monitor 24 inch</t>
  </si>
  <si>
    <t xml:space="preserve">33195100-4</t>
  </si>
  <si>
    <t xml:space="preserve">Monitoare</t>
  </si>
  <si>
    <t xml:space="preserve">UPS</t>
  </si>
  <si>
    <t xml:space="preserve">31154000-0</t>
  </si>
  <si>
    <t xml:space="preserve">Surse de alimentare electrica continua</t>
  </si>
  <si>
    <t xml:space="preserve">Scara</t>
  </si>
  <si>
    <t xml:space="preserve">44423200-3</t>
  </si>
  <si>
    <t xml:space="preserve">Scări</t>
  </si>
  <si>
    <t xml:space="preserve">Boilere</t>
  </si>
  <si>
    <t xml:space="preserve">44621200-1</t>
  </si>
  <si>
    <t xml:space="preserve">Suport TV perete</t>
  </si>
  <si>
    <t xml:space="preserve">30237260-9</t>
  </si>
  <si>
    <t xml:space="preserve">Suporturi de montare pe perete pentru monitoare</t>
  </si>
  <si>
    <t xml:space="preserve">Cuptor cu microunde</t>
  </si>
  <si>
    <t xml:space="preserve">39711362-4 </t>
  </si>
  <si>
    <t xml:space="preserve">Cuptoare cu microunde</t>
  </si>
  <si>
    <t xml:space="preserve">Filtru cafea</t>
  </si>
  <si>
    <t xml:space="preserve">39711310-5</t>
  </si>
  <si>
    <t xml:space="preserve">Filtre de cafea electrice</t>
  </si>
  <si>
    <t xml:space="preserve">Sine pentru perdele</t>
  </si>
  <si>
    <t xml:space="preserve">44115811-7</t>
  </si>
  <si>
    <t xml:space="preserve">Aparat curatare cu presiune</t>
  </si>
  <si>
    <t xml:space="preserve">42995000-7 </t>
  </si>
  <si>
    <t xml:space="preserve">Diverse masini de curatare</t>
  </si>
  <si>
    <t xml:space="preserve">Stingătoare P6, stingătoare auto</t>
  </si>
  <si>
    <t xml:space="preserve">35111300-8</t>
  </si>
  <si>
    <t xml:space="preserve">Extinctoare</t>
  </si>
  <si>
    <t xml:space="preserve">Interfon</t>
  </si>
  <si>
    <t xml:space="preserve">32552600-3</t>
  </si>
  <si>
    <t xml:space="preserve">Interfoane </t>
  </si>
  <si>
    <t xml:space="preserve">Centrala alarmare la efractie</t>
  </si>
  <si>
    <t xml:space="preserve">Aspirator</t>
  </si>
  <si>
    <t xml:space="preserve">39713430-6</t>
  </si>
  <si>
    <t xml:space="preserve">Aspiratoare</t>
  </si>
  <si>
    <t xml:space="preserve">Lampa birou</t>
  </si>
  <si>
    <t xml:space="preserve">31500000-1</t>
  </si>
  <si>
    <t xml:space="preserve">Aparatura de iluminat si lampi electrice </t>
  </si>
  <si>
    <t xml:space="preserve">Dozatoare apa</t>
  </si>
  <si>
    <t xml:space="preserve">42912310-8 </t>
  </si>
  <si>
    <t xml:space="preserve">Aparate de filtrare a apei</t>
  </si>
  <si>
    <t xml:space="preserve">Aparate aer conditionat</t>
  </si>
  <si>
    <t xml:space="preserve">39717200-3</t>
  </si>
  <si>
    <t xml:space="preserve">Aparate de aer condiţionat</t>
  </si>
  <si>
    <t xml:space="preserve">Perdele, draperii, jaluzele</t>
  </si>
  <si>
    <t xml:space="preserve">39515000-5</t>
  </si>
  <si>
    <t xml:space="preserve">Perdele, draperii, baldachine si storuri textile</t>
  </si>
  <si>
    <t xml:space="preserve">Calorifer electric</t>
  </si>
  <si>
    <t xml:space="preserve">45232141-2</t>
  </si>
  <si>
    <t xml:space="preserve">Instalatii de incalzire</t>
  </si>
  <si>
    <t xml:space="preserve">Uscator maini</t>
  </si>
  <si>
    <t xml:space="preserve">39712300-9</t>
  </si>
  <si>
    <t xml:space="preserve">Uscatoare de maini</t>
  </si>
  <si>
    <t xml:space="preserve">Cartele control acces Isc Ap Central</t>
  </si>
  <si>
    <t xml:space="preserve">22457000-8</t>
  </si>
  <si>
    <t xml:space="preserve">Cartele de acces</t>
  </si>
  <si>
    <t xml:space="preserve">Achizitie 5 telecomenzi usa garaj IJC Dambovita</t>
  </si>
  <si>
    <t xml:space="preserve">38820000-9</t>
  </si>
  <si>
    <t xml:space="preserve">Echipament pentru comanda de la distanța</t>
  </si>
  <si>
    <t xml:space="preserve">martie </t>
  </si>
  <si>
    <t xml:space="preserve">Bilete avion</t>
  </si>
  <si>
    <t xml:space="preserve">60420000-8</t>
  </si>
  <si>
    <t xml:space="preserve">Servicii de transport aerian ocazional</t>
  </si>
  <si>
    <t xml:space="preserve">20.06.01</t>
  </si>
  <si>
    <t xml:space="preserve">Diverse publicatii</t>
  </si>
  <si>
    <t xml:space="preserve">22120000-7</t>
  </si>
  <si>
    <t xml:space="preserve">Publicații</t>
  </si>
  <si>
    <t xml:space="preserve">20.11</t>
  </si>
  <si>
    <t xml:space="preserve">Servicii de evaluare si audit pentru cablare structurata</t>
  </si>
  <si>
    <t xml:space="preserve">71621000-7</t>
  </si>
  <si>
    <t xml:space="preserve">servicii de analiza sau consultanta tehnica</t>
  </si>
  <si>
    <t xml:space="preserve">20.12</t>
  </si>
  <si>
    <t xml:space="preserve">Protocol </t>
  </si>
  <si>
    <t xml:space="preserve">15800000-6</t>
  </si>
  <si>
    <t xml:space="preserve">Diverse produse alimentare</t>
  </si>
  <si>
    <t xml:space="preserve">20.30.02</t>
  </si>
  <si>
    <t xml:space="preserve">Registratură</t>
  </si>
  <si>
    <t xml:space="preserve">Incercări laborator, prelevare și eșantionare</t>
  </si>
  <si>
    <t xml:space="preserve">71319000-7</t>
  </si>
  <si>
    <t xml:space="preserve">Servicii de expertiză</t>
  </si>
  <si>
    <t xml:space="preserve">20.30.30</t>
  </si>
  <si>
    <t xml:space="preserve">DCCSACA</t>
  </si>
  <si>
    <t xml:space="preserve">Semnătură electronică (reînnoire certificat )</t>
  </si>
  <si>
    <t xml:space="preserve">79132100-9</t>
  </si>
  <si>
    <t xml:space="preserve">Servicii de certificare a semnaturii electronice</t>
  </si>
  <si>
    <t xml:space="preserve">BAP</t>
  </si>
  <si>
    <t xml:space="preserve">Masurarea campurilor electromagnetice si radioelectrice 51 locatii</t>
  </si>
  <si>
    <t xml:space="preserve">90715000-2</t>
  </si>
  <si>
    <t xml:space="preserve">Servicii de investigare in domeniul poluarii</t>
  </si>
  <si>
    <t xml:space="preserve">Expertize tehnice (plata experti tehnici in cazul producerii unor evenimente (explozii, incendii, etc.)- 30 expertize*1000 lei</t>
  </si>
  <si>
    <t xml:space="preserve">71319000-7 </t>
  </si>
  <si>
    <t xml:space="preserve">Servicii de expertiza</t>
  </si>
  <si>
    <t xml:space="preserve">Diverse servicii de publicare </t>
  </si>
  <si>
    <t xml:space="preserve">79341000-6</t>
  </si>
  <si>
    <t xml:space="preserve">Servicii de publicitate</t>
  </si>
  <si>
    <t xml:space="preserve">Achiziție centrale termice (IJC IS)</t>
  </si>
  <si>
    <t xml:space="preserve">39715210-2</t>
  </si>
  <si>
    <t xml:space="preserve">Echipament de încălzire centrală</t>
  </si>
  <si>
    <t xml:space="preserve">Automatizare poartă culisantă IJC IS</t>
  </si>
  <si>
    <t xml:space="preserve">48921000-0</t>
  </si>
  <si>
    <t xml:space="preserve">Sisteme de automatizare </t>
  </si>
  <si>
    <t xml:space="preserve">Boiler cu două serpentine IJC IS</t>
  </si>
  <si>
    <t xml:space="preserve">Firmă luminoasă IJC IS</t>
  </si>
  <si>
    <t xml:space="preserve">30192170-3</t>
  </si>
  <si>
    <t xml:space="preserve">Panouri de afisare</t>
  </si>
  <si>
    <t xml:space="preserve">Totem IJC IS</t>
  </si>
  <si>
    <t xml:space="preserve">Achizitionare sistem de alarmare si stingere  incendiu</t>
  </si>
  <si>
    <t xml:space="preserve">31625100-4</t>
  </si>
  <si>
    <t xml:space="preserve">Sisteme de detectare a incendiilor</t>
  </si>
  <si>
    <t xml:space="preserve">71.01.03</t>
  </si>
  <si>
    <t xml:space="preserve">Licente pentru programul Adobe Dreamweaver</t>
  </si>
  <si>
    <t xml:space="preserve">48520000-9</t>
  </si>
  <si>
    <t xml:space="preserve">Pachete software multimedia</t>
  </si>
  <si>
    <t xml:space="preserve">71.01.30</t>
  </si>
  <si>
    <t xml:space="preserve">Lucrari de reparatii capitale la constructii si instalatii, modernizare,la sediul IJC Dolj, reprezentand DALI, expertiza tehnica, audit energetic, scenariu de securitate la incendiu, taxe, avize, acorduri si autorizari</t>
  </si>
  <si>
    <t xml:space="preserve">71241000-9</t>
  </si>
  <si>
    <t xml:space="preserve">Studii de fezabilitate, servicii de consultanţă, analize</t>
  </si>
  <si>
    <t xml:space="preserve">71.03</t>
  </si>
  <si>
    <t xml:space="preserve">Lucrari pentru obtinerea autorizatiei de securitate la incendiu la sediul IJC Teleorman, reprezentand valoarea totala a chletuielilor pentru obiectivul de investitii</t>
  </si>
</sst>
</file>

<file path=xl/styles.xml><?xml version="1.0" encoding="utf-8"?>
<styleSheet xmlns="http://schemas.openxmlformats.org/spreadsheetml/2006/main">
  <numFmts count="13">
    <numFmt numFmtId="164" formatCode="General"/>
    <numFmt numFmtId="165" formatCode="_-* #,##0.00\ _l_e_i_-;\-* #,##0.00\ _l_e_i_-;_-* \-??\ _l_e_i_-;_-@_-"/>
    <numFmt numFmtId="166" formatCode="_(* #,##0.00_);_(* \(#,##0.00\);_(* \-??_);_(@_)"/>
    <numFmt numFmtId="167" formatCode="#,##0.00"/>
    <numFmt numFmtId="168" formatCode="#,##0"/>
    <numFmt numFmtId="169" formatCode="General"/>
    <numFmt numFmtId="170" formatCode="0"/>
    <numFmt numFmtId="171" formatCode="[$EUR]\ #,##0.00"/>
    <numFmt numFmtId="172" formatCode="[$-409]m/d/yyyy"/>
    <numFmt numFmtId="173" formatCode="#,##0.00\ [$lei-418]"/>
    <numFmt numFmtId="174" formatCode="@"/>
    <numFmt numFmtId="175" formatCode="0_);\(0\)"/>
    <numFmt numFmtId="176" formatCode="_-* #,##0.00&quot; lei&quot;_-;\-* #,##0.00&quot; lei&quot;_-;_-* \-??&quot; lei&quot;_-;_-@_-"/>
  </numFmts>
  <fonts count="2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MS Sans Serif"/>
      <family val="2"/>
    </font>
    <font>
      <sz val="18"/>
      <name val="Trebuchet MS"/>
      <family val="2"/>
    </font>
    <font>
      <b val="true"/>
      <sz val="18"/>
      <name val="Trebuchet MS"/>
      <family val="2"/>
    </font>
    <font>
      <b val="true"/>
      <sz val="14"/>
      <name val="Trebuchet MS"/>
      <family val="2"/>
    </font>
    <font>
      <sz val="12"/>
      <name val="Trebuchet MS"/>
      <family val="2"/>
    </font>
    <font>
      <b val="true"/>
      <sz val="20"/>
      <name val="Trebuchet MS"/>
      <family val="2"/>
    </font>
    <font>
      <sz val="14"/>
      <name val="Trebuchet MS"/>
      <family val="2"/>
    </font>
    <font>
      <sz val="18"/>
      <color rgb="FF000000"/>
      <name val="Times New Roman"/>
      <family val="1"/>
    </font>
    <font>
      <sz val="18"/>
      <color rgb="FF333333"/>
      <name val="Trebuchet MS"/>
      <family val="2"/>
    </font>
    <font>
      <b val="true"/>
      <sz val="18"/>
      <color rgb="FF000000"/>
      <name val="Trebuchet MS"/>
      <family val="2"/>
    </font>
    <font>
      <sz val="18"/>
      <color rgb="FF000000"/>
      <name val="Trebuchet MS"/>
      <family val="2"/>
    </font>
    <font>
      <sz val="18"/>
      <color rgb="FF333300"/>
      <name val="Trebuchet MS"/>
      <family val="2"/>
    </font>
    <font>
      <sz val="10"/>
      <color rgb="FFFF0000"/>
      <name val="Arial"/>
      <family val="2"/>
    </font>
    <font>
      <sz val="16"/>
      <name val="Trebuchet MS"/>
      <family val="2"/>
    </font>
    <font>
      <b val="true"/>
      <sz val="16"/>
      <name val="Trebuchet MS"/>
      <family val="2"/>
    </font>
    <font>
      <sz val="11"/>
      <name val="Trebuchet MS"/>
      <family val="2"/>
    </font>
    <font>
      <b val="true"/>
      <sz val="11"/>
      <name val="Trebuchet MS"/>
      <family val="2"/>
    </font>
    <font>
      <sz val="11"/>
      <color rgb="FF333333"/>
      <name val="Trebuchet MS"/>
      <family val="2"/>
    </font>
    <font>
      <sz val="10"/>
      <name val="Trebuchet MS"/>
      <family val="2"/>
    </font>
    <font>
      <b val="true"/>
      <sz val="14"/>
      <name val="Arial"/>
      <family val="2"/>
    </font>
    <font>
      <b val="true"/>
      <sz val="11"/>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71"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73"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xf numFmtId="173"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2" fontId="17" fillId="2" borderId="1"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49" applyFont="true" applyBorder="true" applyAlignment="true" applyProtection="false">
      <alignment horizontal="left" vertical="center" textRotation="0" wrapText="true" indent="0" shrinkToFit="false"/>
      <protection locked="true" hidden="false"/>
    </xf>
    <xf numFmtId="164" fontId="20" fillId="2" borderId="0" xfId="49" applyFont="true" applyBorder="true" applyAlignment="true" applyProtection="false">
      <alignment horizontal="left" vertical="top" textRotation="0" wrapText="true" indent="0" shrinkToFit="false"/>
      <protection locked="true" hidden="false"/>
    </xf>
    <xf numFmtId="176"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22" fillId="2" borderId="1" xfId="34" applyFont="true" applyBorder="true" applyAlignment="true" applyProtection="true">
      <alignment horizontal="center"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false" indent="0" shrinkToFit="false"/>
      <protection locked="true" hidden="false"/>
    </xf>
    <xf numFmtId="174" fontId="21" fillId="2" borderId="1" xfId="0" applyFont="true" applyBorder="true" applyAlignment="true" applyProtection="false">
      <alignment horizontal="center" vertical="center" textRotation="0" wrapText="tru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21" fillId="2" borderId="1" xfId="4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72"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fals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73" fontId="21" fillId="3" borderId="1" xfId="0" applyFont="true" applyBorder="true" applyAlignment="true" applyProtection="false">
      <alignment horizontal="center" vertical="center" textRotation="0" wrapText="false" indent="0" shrinkToFit="false"/>
      <protection locked="true" hidden="false"/>
    </xf>
    <xf numFmtId="174" fontId="21" fillId="3" borderId="1" xfId="0" applyFont="true" applyBorder="true" applyAlignment="true" applyProtection="false">
      <alignment horizontal="center" vertical="center" textRotation="0" wrapText="false" indent="0" shrinkToFit="false"/>
      <protection locked="true" hidden="false"/>
    </xf>
    <xf numFmtId="172" fontId="21" fillId="3" borderId="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3" borderId="1" xfId="0" applyFont="true" applyBorder="true" applyAlignment="true" applyProtection="true">
      <alignment horizontal="left" vertical="bottom" textRotation="0" wrapText="true" indent="0" shrinkToFit="false"/>
      <protection locked="false" hidden="false"/>
    </xf>
    <xf numFmtId="164" fontId="21" fillId="3" borderId="1" xfId="0" applyFont="true" applyBorder="true" applyAlignment="true" applyProtection="true">
      <alignment horizontal="center" vertical="bottom" textRotation="0" wrapText="true" indent="0" shrinkToFit="false"/>
      <protection locked="false" hidden="false"/>
    </xf>
    <xf numFmtId="164" fontId="24" fillId="3" borderId="1" xfId="0" applyFont="true" applyBorder="true" applyAlignment="true" applyProtection="false">
      <alignment horizontal="center" vertical="bottom"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3 2" xfId="24"/>
    <cellStyle name="Comma 4" xfId="25"/>
    <cellStyle name="Comma 4 2" xfId="26"/>
    <cellStyle name="Comma 4 2 2" xfId="27"/>
    <cellStyle name="Comma 4 2 3" xfId="28"/>
    <cellStyle name="Comma 4 3" xfId="29"/>
    <cellStyle name="Comma 4 3 2" xfId="30"/>
    <cellStyle name="Comma 5" xfId="31"/>
    <cellStyle name="Comma 5 2" xfId="32"/>
    <cellStyle name="Comma 5 3" xfId="33"/>
    <cellStyle name="Comma 6" xfId="34"/>
    <cellStyle name="Comma 6 2" xfId="35"/>
    <cellStyle name="Comma 7" xfId="36"/>
    <cellStyle name="Comma 8" xfId="37"/>
    <cellStyle name="Comma 9" xfId="38"/>
    <cellStyle name="Normal 2" xfId="39"/>
    <cellStyle name="Normal 2 2" xfId="40"/>
    <cellStyle name="Normal 2 3" xfId="41"/>
    <cellStyle name="Normal 3" xfId="42"/>
    <cellStyle name="Normal 4" xfId="43"/>
    <cellStyle name="Normal 4 2" xfId="44"/>
    <cellStyle name="Normal 4 3" xfId="45"/>
    <cellStyle name="Normal 4 4" xfId="46"/>
    <cellStyle name="Normal 5" xfId="47"/>
    <cellStyle name="Normal 6" xfId="48"/>
    <cellStyle name="Normal_Sheet1" xfId="49"/>
    <cellStyle name="Virgulă 2" xfId="50"/>
    <cellStyle name="Virgulă 2 2" xfId="51"/>
    <cellStyle name="Virgulă 3" xfId="52"/>
  </cellStyles>
  <dxfs count="5">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 colorId="64" zoomScale="48" zoomScaleNormal="48" zoomScalePageLayoutView="48" workbookViewId="0">
      <selection pane="topLeft" activeCell="A14" activeCellId="0" sqref="A14:N1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08.28"/>
    <col collapsed="false" customWidth="true" hidden="false" outlineLevel="0" max="4" min="3" style="0" width="36.14"/>
    <col collapsed="false" customWidth="true" hidden="false" outlineLevel="0" max="5" min="5" style="0" width="28.85"/>
    <col collapsed="false" customWidth="true" hidden="false" outlineLevel="0" max="6" min="6" style="0" width="47.14"/>
    <col collapsed="false" customWidth="true" hidden="false" outlineLevel="0" max="7" min="7" style="0" width="32.56"/>
    <col collapsed="false" customWidth="true" hidden="false" outlineLevel="0" max="8" min="8" style="0" width="31.85"/>
    <col collapsed="false" customWidth="true" hidden="false" outlineLevel="0" max="9" min="9" style="0" width="39.7"/>
    <col collapsed="false" customWidth="true" hidden="false" outlineLevel="0" max="10" min="10" style="0" width="21.28"/>
    <col collapsed="false" customWidth="true" hidden="false" outlineLevel="0" max="11" min="11" style="0" width="25.28"/>
    <col collapsed="false" customWidth="true" hidden="false" outlineLevel="0" max="12" min="12" style="0" width="28.7"/>
    <col collapsed="false" customWidth="true" hidden="false" outlineLevel="0" max="13" min="13" style="0" width="31.42"/>
    <col collapsed="false" customWidth="true" hidden="false" outlineLevel="0" max="14" min="14" style="0" width="19.56"/>
    <col collapsed="false" customWidth="true" hidden="false" outlineLevel="0" max="15" min="15" style="0" width="28.7"/>
    <col collapsed="false" customWidth="true" hidden="false" outlineLevel="0" max="16" min="16" style="0" width="31.42"/>
    <col collapsed="false" customWidth="true" hidden="false" outlineLevel="0" max="17" min="17" style="0" width="19.56"/>
  </cols>
  <sheetData>
    <row r="1" customFormat="false" ht="19.5" hidden="false" customHeight="true" outlineLevel="0" collapsed="false">
      <c r="A1" s="1"/>
      <c r="B1" s="1"/>
      <c r="C1" s="1"/>
      <c r="D1" s="1"/>
      <c r="E1" s="2"/>
      <c r="F1" s="3"/>
      <c r="G1" s="1"/>
      <c r="H1" s="1"/>
      <c r="I1" s="1"/>
      <c r="J1" s="4"/>
      <c r="K1" s="4"/>
      <c r="L1" s="4"/>
      <c r="M1" s="4"/>
      <c r="N1" s="4"/>
      <c r="O1" s="5"/>
      <c r="P1" s="5"/>
      <c r="Q1" s="5"/>
    </row>
    <row r="2" customFormat="false" ht="42.75" hidden="false" customHeight="true" outlineLevel="0" collapsed="false">
      <c r="A2" s="6"/>
      <c r="B2" s="6"/>
      <c r="C2" s="6"/>
      <c r="D2" s="6"/>
      <c r="E2" s="7"/>
      <c r="F2" s="8"/>
      <c r="G2" s="6"/>
      <c r="H2" s="6"/>
      <c r="I2" s="6"/>
      <c r="J2" s="6"/>
      <c r="K2" s="9" t="s">
        <v>0</v>
      </c>
      <c r="L2" s="9"/>
      <c r="M2" s="9"/>
      <c r="N2" s="9"/>
      <c r="O2" s="5"/>
      <c r="P2" s="5"/>
      <c r="Q2" s="5"/>
    </row>
    <row r="3" customFormat="false" ht="23.25" hidden="false" customHeight="false" outlineLevel="0" collapsed="false">
      <c r="A3" s="6"/>
      <c r="B3" s="6"/>
      <c r="C3" s="6"/>
      <c r="D3" s="6"/>
      <c r="E3" s="7"/>
      <c r="F3" s="8"/>
      <c r="G3" s="6"/>
      <c r="H3" s="6"/>
      <c r="I3" s="6"/>
      <c r="J3" s="6"/>
      <c r="K3" s="6"/>
      <c r="L3" s="6"/>
      <c r="M3" s="6"/>
      <c r="N3" s="6"/>
      <c r="O3" s="10"/>
      <c r="P3" s="10"/>
      <c r="Q3" s="10"/>
    </row>
    <row r="4" customFormat="false" ht="23.25" hidden="false" customHeight="true" outlineLevel="0" collapsed="false">
      <c r="A4" s="6"/>
      <c r="B4" s="6"/>
      <c r="C4" s="6"/>
      <c r="D4" s="6"/>
      <c r="E4" s="6"/>
      <c r="F4" s="6"/>
      <c r="G4" s="6"/>
      <c r="H4" s="6"/>
      <c r="I4" s="6"/>
      <c r="J4" s="6"/>
      <c r="K4" s="6"/>
      <c r="L4" s="11" t="s">
        <v>1</v>
      </c>
      <c r="M4" s="11"/>
      <c r="N4" s="11"/>
      <c r="O4" s="12"/>
      <c r="P4" s="12"/>
      <c r="Q4" s="10"/>
    </row>
    <row r="5" customFormat="false" ht="23.25" hidden="false" customHeight="true" outlineLevel="0" collapsed="false">
      <c r="A5" s="6"/>
      <c r="B5" s="6"/>
      <c r="C5" s="6"/>
      <c r="D5" s="6"/>
      <c r="E5" s="6"/>
      <c r="F5" s="6"/>
      <c r="G5" s="6"/>
      <c r="H5" s="6"/>
      <c r="I5" s="6"/>
      <c r="J5" s="6"/>
      <c r="K5" s="6"/>
      <c r="L5" s="11" t="s">
        <v>2</v>
      </c>
      <c r="M5" s="11"/>
      <c r="N5" s="11"/>
      <c r="O5" s="12"/>
      <c r="P5" s="12"/>
      <c r="Q5" s="10"/>
    </row>
    <row r="6" customFormat="false" ht="23.25" hidden="false" customHeight="true" outlineLevel="0" collapsed="false">
      <c r="A6" s="6"/>
      <c r="B6" s="6"/>
      <c r="C6" s="6"/>
      <c r="D6" s="6"/>
      <c r="E6" s="6"/>
      <c r="F6" s="6"/>
      <c r="G6" s="6"/>
      <c r="H6" s="6"/>
      <c r="I6" s="6"/>
      <c r="J6" s="6"/>
      <c r="K6" s="6"/>
      <c r="L6" s="11" t="s">
        <v>3</v>
      </c>
      <c r="M6" s="11"/>
      <c r="N6" s="11"/>
      <c r="O6" s="12"/>
      <c r="P6" s="12"/>
      <c r="Q6" s="10"/>
    </row>
    <row r="7" customFormat="false" ht="23.25" hidden="false" customHeight="true" outlineLevel="0" collapsed="false">
      <c r="A7" s="6"/>
      <c r="B7" s="6"/>
      <c r="C7" s="6"/>
      <c r="D7" s="6"/>
      <c r="E7" s="6"/>
      <c r="F7" s="6"/>
      <c r="G7" s="6"/>
      <c r="H7" s="6"/>
      <c r="I7" s="6"/>
      <c r="J7" s="6"/>
      <c r="K7" s="6"/>
      <c r="L7" s="9"/>
      <c r="M7" s="9"/>
      <c r="N7" s="9"/>
      <c r="O7" s="12"/>
      <c r="P7" s="12"/>
      <c r="Q7" s="10"/>
    </row>
    <row r="8" customFormat="false" ht="23.25" hidden="false" customHeight="true" outlineLevel="0" collapsed="false">
      <c r="A8" s="6"/>
      <c r="B8" s="6"/>
      <c r="C8" s="6"/>
      <c r="D8" s="6"/>
      <c r="E8" s="6"/>
      <c r="F8" s="6"/>
      <c r="G8" s="6"/>
      <c r="H8" s="6"/>
      <c r="I8" s="6"/>
      <c r="J8" s="6"/>
      <c r="K8" s="6"/>
      <c r="L8" s="9"/>
      <c r="M8" s="9"/>
      <c r="N8" s="9"/>
      <c r="O8" s="12"/>
      <c r="P8" s="12"/>
      <c r="Q8" s="10"/>
    </row>
    <row r="9" customFormat="false" ht="23.25" hidden="false" customHeight="true" outlineLevel="0" collapsed="false">
      <c r="A9" s="13" t="s">
        <v>4</v>
      </c>
      <c r="B9" s="13"/>
      <c r="C9" s="13"/>
      <c r="D9" s="13"/>
      <c r="E9" s="13"/>
      <c r="F9" s="13"/>
      <c r="G9" s="13"/>
      <c r="H9" s="13"/>
      <c r="I9" s="13"/>
      <c r="J9" s="13"/>
      <c r="K9" s="13"/>
      <c r="L9" s="13"/>
      <c r="M9" s="13"/>
      <c r="N9" s="13"/>
      <c r="O9" s="12"/>
      <c r="P9" s="12"/>
      <c r="Q9" s="12"/>
    </row>
    <row r="10" customFormat="false" ht="23.25" hidden="false" customHeight="true" outlineLevel="0" collapsed="false">
      <c r="A10" s="13" t="s">
        <v>5</v>
      </c>
      <c r="B10" s="13"/>
      <c r="C10" s="13"/>
      <c r="D10" s="13"/>
      <c r="E10" s="13"/>
      <c r="F10" s="13"/>
      <c r="G10" s="13"/>
      <c r="H10" s="13"/>
      <c r="I10" s="13"/>
      <c r="J10" s="13"/>
      <c r="K10" s="13"/>
      <c r="L10" s="13"/>
      <c r="M10" s="13"/>
      <c r="N10" s="13"/>
      <c r="O10" s="12"/>
      <c r="P10" s="12"/>
      <c r="Q10" s="12"/>
    </row>
    <row r="11" customFormat="false" ht="23.25" hidden="false" customHeight="true" outlineLevel="0" collapsed="false">
      <c r="A11" s="9"/>
      <c r="B11" s="9"/>
      <c r="C11" s="9"/>
      <c r="D11" s="9"/>
      <c r="E11" s="9"/>
      <c r="F11" s="9"/>
      <c r="G11" s="9"/>
      <c r="H11" s="9"/>
      <c r="I11" s="9"/>
      <c r="J11" s="9"/>
      <c r="K11" s="9"/>
      <c r="L11" s="9"/>
      <c r="M11" s="9"/>
      <c r="N11" s="9"/>
      <c r="O11" s="12"/>
      <c r="P11" s="12"/>
      <c r="Q11" s="12"/>
    </row>
    <row r="12" customFormat="false" ht="19.5" hidden="false" customHeight="false" outlineLevel="0" collapsed="false">
      <c r="A12" s="14"/>
      <c r="B12" s="15" t="s">
        <v>6</v>
      </c>
      <c r="C12" s="15"/>
      <c r="D12" s="15"/>
      <c r="E12" s="15"/>
      <c r="F12" s="15"/>
      <c r="G12" s="16"/>
      <c r="H12" s="16"/>
      <c r="I12" s="16"/>
      <c r="J12" s="16"/>
      <c r="K12" s="16"/>
      <c r="L12" s="16"/>
      <c r="M12" s="16"/>
      <c r="N12" s="16"/>
      <c r="O12" s="10"/>
      <c r="P12" s="10"/>
      <c r="Q12" s="10"/>
    </row>
    <row r="13" customFormat="false" ht="19.5" hidden="false" customHeight="false" outlineLevel="0" collapsed="false">
      <c r="A13" s="14"/>
      <c r="B13" s="15"/>
      <c r="C13" s="15"/>
      <c r="D13" s="15"/>
      <c r="E13" s="15"/>
      <c r="F13" s="15"/>
      <c r="G13" s="16"/>
      <c r="H13" s="16"/>
      <c r="I13" s="16"/>
      <c r="J13" s="16"/>
      <c r="K13" s="16"/>
      <c r="L13" s="16"/>
      <c r="M13" s="16"/>
      <c r="N13" s="16"/>
      <c r="O13" s="10"/>
      <c r="P13" s="10"/>
      <c r="Q13" s="10"/>
    </row>
    <row r="14" customFormat="false" ht="63.75" hidden="false" customHeight="true" outlineLevel="0" collapsed="false">
      <c r="A14" s="17" t="s">
        <v>7</v>
      </c>
      <c r="B14" s="17"/>
      <c r="C14" s="17"/>
      <c r="D14" s="17"/>
      <c r="E14" s="17"/>
      <c r="F14" s="17"/>
      <c r="G14" s="17"/>
      <c r="H14" s="17"/>
      <c r="I14" s="17"/>
      <c r="J14" s="17"/>
      <c r="K14" s="17"/>
      <c r="L14" s="17"/>
      <c r="M14" s="17"/>
      <c r="N14" s="17"/>
    </row>
    <row r="15" customFormat="false" ht="18" hidden="false" customHeight="true" outlineLevel="0" collapsed="false">
      <c r="A15" s="16"/>
      <c r="B15" s="18"/>
      <c r="C15" s="18"/>
      <c r="D15" s="18"/>
      <c r="E15" s="18"/>
      <c r="F15" s="18"/>
      <c r="G15" s="18"/>
      <c r="H15" s="18"/>
      <c r="I15" s="18"/>
      <c r="J15" s="18"/>
      <c r="K15" s="18"/>
      <c r="L15" s="18"/>
      <c r="M15" s="18"/>
      <c r="N15" s="18"/>
    </row>
    <row r="16" customFormat="false" ht="23.25" hidden="false" customHeight="false" outlineLevel="0" collapsed="false">
      <c r="A16" s="1"/>
      <c r="B16" s="1"/>
      <c r="C16" s="1"/>
      <c r="D16" s="1"/>
      <c r="E16" s="1"/>
      <c r="F16" s="1"/>
      <c r="G16" s="1"/>
      <c r="H16" s="1"/>
      <c r="I16" s="1"/>
      <c r="J16" s="1"/>
      <c r="K16" s="1"/>
      <c r="L16" s="1"/>
      <c r="M16" s="1"/>
      <c r="N16" s="1"/>
    </row>
    <row r="17" customFormat="false" ht="23.25" hidden="false" customHeight="false" outlineLevel="0" collapsed="false">
      <c r="A17" s="1"/>
      <c r="B17" s="1"/>
      <c r="C17" s="1"/>
      <c r="D17" s="1"/>
      <c r="E17" s="1"/>
      <c r="F17" s="1"/>
      <c r="G17" s="1"/>
      <c r="H17" s="1"/>
      <c r="I17" s="1"/>
      <c r="J17" s="1"/>
      <c r="K17" s="1"/>
      <c r="L17" s="1"/>
      <c r="M17" s="1"/>
      <c r="N17" s="1"/>
    </row>
    <row r="18" customFormat="false" ht="23.25" hidden="false" customHeight="false" outlineLevel="0" collapsed="false">
      <c r="A18" s="1"/>
      <c r="B18" s="6"/>
      <c r="C18" s="6"/>
      <c r="D18" s="6"/>
      <c r="E18" s="19"/>
      <c r="F18" s="20"/>
      <c r="G18" s="6"/>
      <c r="H18" s="6"/>
      <c r="I18" s="6"/>
      <c r="J18" s="6"/>
      <c r="K18" s="6"/>
      <c r="L18" s="6"/>
      <c r="M18" s="6"/>
      <c r="N18" s="6"/>
    </row>
    <row r="19" customFormat="false" ht="192" hidden="false" customHeight="true" outlineLevel="0" collapsed="false">
      <c r="A19" s="21" t="s">
        <v>8</v>
      </c>
      <c r="B19" s="21" t="s">
        <v>9</v>
      </c>
      <c r="C19" s="21" t="s">
        <v>10</v>
      </c>
      <c r="D19" s="21" t="s">
        <v>11</v>
      </c>
      <c r="E19" s="21" t="s">
        <v>12</v>
      </c>
      <c r="F19" s="21" t="s">
        <v>13</v>
      </c>
      <c r="G19" s="22" t="s">
        <v>14</v>
      </c>
      <c r="H19" s="22" t="s">
        <v>15</v>
      </c>
      <c r="I19" s="21" t="s">
        <v>16</v>
      </c>
      <c r="J19" s="21" t="s">
        <v>17</v>
      </c>
      <c r="K19" s="21" t="s">
        <v>18</v>
      </c>
      <c r="L19" s="21" t="s">
        <v>19</v>
      </c>
      <c r="M19" s="21" t="s">
        <v>20</v>
      </c>
      <c r="N19" s="23" t="s">
        <v>21</v>
      </c>
    </row>
    <row r="20" customFormat="false" ht="71.25" hidden="false" customHeight="true" outlineLevel="0" collapsed="false">
      <c r="A20" s="21"/>
      <c r="B20" s="21"/>
      <c r="C20" s="21"/>
      <c r="D20" s="21"/>
      <c r="E20" s="21"/>
      <c r="F20" s="21"/>
      <c r="G20" s="22" t="s">
        <v>22</v>
      </c>
      <c r="H20" s="22" t="s">
        <v>23</v>
      </c>
      <c r="I20" s="21"/>
      <c r="J20" s="21"/>
      <c r="K20" s="21"/>
      <c r="L20" s="21" t="s">
        <v>24</v>
      </c>
      <c r="M20" s="21"/>
      <c r="N20" s="23"/>
    </row>
    <row r="21" customFormat="false" ht="115.5" hidden="false" customHeight="true" outlineLevel="0" collapsed="false">
      <c r="A21" s="24" t="n">
        <f aca="false">ROW(A1)</f>
        <v>1</v>
      </c>
      <c r="B21" s="25" t="s">
        <v>25</v>
      </c>
      <c r="C21" s="26" t="n">
        <v>14234699201822</v>
      </c>
      <c r="D21" s="26" t="s">
        <v>26</v>
      </c>
      <c r="E21" s="27" t="s">
        <v>27</v>
      </c>
      <c r="F21" s="27" t="s">
        <v>28</v>
      </c>
      <c r="G21" s="28" t="n">
        <f aca="false">H21*1.19</f>
        <v>439110</v>
      </c>
      <c r="H21" s="28" t="n">
        <v>369000</v>
      </c>
      <c r="I21" s="29" t="s">
        <v>29</v>
      </c>
      <c r="J21" s="30" t="s">
        <v>30</v>
      </c>
      <c r="K21" s="30" t="s">
        <v>31</v>
      </c>
      <c r="L21" s="29" t="s">
        <v>32</v>
      </c>
      <c r="M21" s="30" t="s">
        <v>33</v>
      </c>
      <c r="N21" s="31" t="s">
        <v>34</v>
      </c>
    </row>
    <row r="22" customFormat="false" ht="221.25" hidden="false" customHeight="true" outlineLevel="0" collapsed="false">
      <c r="A22" s="24" t="n">
        <f aca="false">ROW(A2)</f>
        <v>2</v>
      </c>
      <c r="B22" s="32" t="s">
        <v>35</v>
      </c>
      <c r="C22" s="26" t="n">
        <v>14234699201818</v>
      </c>
      <c r="D22" s="26" t="s">
        <v>36</v>
      </c>
      <c r="E22" s="27" t="s">
        <v>37</v>
      </c>
      <c r="F22" s="27" t="s">
        <v>38</v>
      </c>
      <c r="G22" s="33" t="n">
        <f aca="false">H22*1.19</f>
        <v>1902718.37</v>
      </c>
      <c r="H22" s="33" t="n">
        <v>1598923</v>
      </c>
      <c r="I22" s="29" t="s">
        <v>39</v>
      </c>
      <c r="J22" s="34" t="s">
        <v>40</v>
      </c>
      <c r="K22" s="34" t="s">
        <v>30</v>
      </c>
      <c r="L22" s="35" t="s">
        <v>32</v>
      </c>
      <c r="M22" s="30" t="s">
        <v>41</v>
      </c>
      <c r="N22" s="36" t="n">
        <v>71.03</v>
      </c>
    </row>
    <row r="23" customFormat="false" ht="221.25" hidden="false" customHeight="true" outlineLevel="0" collapsed="false">
      <c r="A23" s="24" t="n">
        <f aca="false">ROW(A3)</f>
        <v>3</v>
      </c>
      <c r="B23" s="32" t="s">
        <v>42</v>
      </c>
      <c r="C23" s="26" t="n">
        <v>14234699201821</v>
      </c>
      <c r="D23" s="26" t="s">
        <v>43</v>
      </c>
      <c r="E23" s="27" t="s">
        <v>44</v>
      </c>
      <c r="F23" s="27" t="s">
        <v>45</v>
      </c>
      <c r="G23" s="33" t="n">
        <f aca="false">H23*1.19</f>
        <v>2397688.16</v>
      </c>
      <c r="H23" s="33" t="n">
        <v>2014864</v>
      </c>
      <c r="I23" s="29" t="s">
        <v>39</v>
      </c>
      <c r="J23" s="34" t="s">
        <v>46</v>
      </c>
      <c r="K23" s="34" t="s">
        <v>47</v>
      </c>
      <c r="L23" s="29" t="s">
        <v>32</v>
      </c>
      <c r="M23" s="30" t="s">
        <v>48</v>
      </c>
      <c r="N23" s="31" t="n">
        <v>71.03</v>
      </c>
    </row>
    <row r="24" s="39" customFormat="true" ht="126" hidden="false" customHeight="true" outlineLevel="0" collapsed="false">
      <c r="A24" s="24" t="n">
        <f aca="false">ROW(A4)</f>
        <v>4</v>
      </c>
      <c r="B24" s="37" t="s">
        <v>49</v>
      </c>
      <c r="C24" s="38" t="s">
        <v>50</v>
      </c>
      <c r="D24" s="21" t="s">
        <v>51</v>
      </c>
      <c r="E24" s="27" t="s">
        <v>52</v>
      </c>
      <c r="F24" s="27" t="s">
        <v>53</v>
      </c>
      <c r="G24" s="33" t="n">
        <f aca="false">H24*1.19</f>
        <v>298731.65</v>
      </c>
      <c r="H24" s="33" t="n">
        <v>251035</v>
      </c>
      <c r="I24" s="29" t="s">
        <v>54</v>
      </c>
      <c r="J24" s="30" t="s">
        <v>30</v>
      </c>
      <c r="K24" s="30" t="s">
        <v>47</v>
      </c>
      <c r="L24" s="29" t="s">
        <v>32</v>
      </c>
      <c r="M24" s="29" t="s">
        <v>48</v>
      </c>
      <c r="N24" s="29" t="s">
        <v>55</v>
      </c>
    </row>
    <row r="25" customFormat="false" ht="158.25" hidden="false" customHeight="true" outlineLevel="0" collapsed="false">
      <c r="A25" s="24" t="n">
        <f aca="false">ROW(A5)</f>
        <v>5</v>
      </c>
      <c r="B25" s="40" t="s">
        <v>56</v>
      </c>
      <c r="C25" s="41" t="s">
        <v>57</v>
      </c>
      <c r="D25" s="42" t="s">
        <v>58</v>
      </c>
      <c r="E25" s="43" t="s">
        <v>59</v>
      </c>
      <c r="F25" s="43" t="s">
        <v>60</v>
      </c>
      <c r="G25" s="44" t="n">
        <v>900306.4</v>
      </c>
      <c r="H25" s="44" t="n">
        <v>756560</v>
      </c>
      <c r="I25" s="45" t="s">
        <v>61</v>
      </c>
      <c r="J25" s="46" t="s">
        <v>62</v>
      </c>
      <c r="K25" s="46" t="s">
        <v>63</v>
      </c>
      <c r="L25" s="29" t="s">
        <v>64</v>
      </c>
      <c r="M25" s="45" t="s">
        <v>41</v>
      </c>
      <c r="N25" s="45" t="s">
        <v>65</v>
      </c>
    </row>
    <row r="26" customFormat="false" ht="300.75" hidden="false" customHeight="true" outlineLevel="0" collapsed="false">
      <c r="A26" s="24" t="n">
        <f aca="false">ROW(A6)</f>
        <v>6</v>
      </c>
      <c r="B26" s="25" t="s">
        <v>66</v>
      </c>
      <c r="C26" s="38" t="s">
        <v>67</v>
      </c>
      <c r="D26" s="26" t="s">
        <v>68</v>
      </c>
      <c r="E26" s="27" t="s">
        <v>69</v>
      </c>
      <c r="F26" s="27" t="s">
        <v>70</v>
      </c>
      <c r="G26" s="33" t="n">
        <f aca="false">H26*1.19</f>
        <v>489339.9952</v>
      </c>
      <c r="H26" s="33" t="n">
        <v>411210.08</v>
      </c>
      <c r="I26" s="29" t="s">
        <v>54</v>
      </c>
      <c r="J26" s="30" t="s">
        <v>71</v>
      </c>
      <c r="K26" s="30" t="s">
        <v>72</v>
      </c>
      <c r="L26" s="29" t="s">
        <v>32</v>
      </c>
      <c r="M26" s="30" t="s">
        <v>48</v>
      </c>
      <c r="N26" s="31" t="s">
        <v>34</v>
      </c>
    </row>
    <row r="27" customFormat="false" ht="300.75" hidden="false" customHeight="true" outlineLevel="0" collapsed="false">
      <c r="A27" s="24" t="n">
        <f aca="false">ROW(A7)</f>
        <v>7</v>
      </c>
      <c r="B27" s="25" t="s">
        <v>73</v>
      </c>
      <c r="C27" s="38" t="s">
        <v>74</v>
      </c>
      <c r="D27" s="26" t="s">
        <v>75</v>
      </c>
      <c r="E27" s="27" t="s">
        <v>76</v>
      </c>
      <c r="F27" s="27" t="s">
        <v>77</v>
      </c>
      <c r="G27" s="33" t="n">
        <v>1018242</v>
      </c>
      <c r="H27" s="33" t="n">
        <f aca="false">G27/1.19</f>
        <v>855665.546218487</v>
      </c>
      <c r="I27" s="29" t="s">
        <v>78</v>
      </c>
      <c r="J27" s="30" t="s">
        <v>47</v>
      </c>
      <c r="K27" s="30" t="s">
        <v>63</v>
      </c>
      <c r="L27" s="29" t="s">
        <v>32</v>
      </c>
      <c r="M27" s="30" t="s">
        <v>33</v>
      </c>
      <c r="N27" s="31" t="s">
        <v>79</v>
      </c>
    </row>
    <row r="28" customFormat="false" ht="111.75" hidden="false" customHeight="true" outlineLevel="0" collapsed="false">
      <c r="A28" s="24" t="n">
        <f aca="false">ROW(A8)</f>
        <v>8</v>
      </c>
      <c r="B28" s="37" t="s">
        <v>80</v>
      </c>
      <c r="C28" s="38" t="s">
        <v>81</v>
      </c>
      <c r="D28" s="21" t="s">
        <v>82</v>
      </c>
      <c r="E28" s="27" t="s">
        <v>83</v>
      </c>
      <c r="F28" s="27" t="s">
        <v>84</v>
      </c>
      <c r="G28" s="47" t="n">
        <f aca="false">H28</f>
        <v>349950</v>
      </c>
      <c r="H28" s="47" t="n">
        <v>349950</v>
      </c>
      <c r="I28" s="48" t="s">
        <v>54</v>
      </c>
      <c r="J28" s="49" t="s">
        <v>71</v>
      </c>
      <c r="K28" s="49" t="s">
        <v>31</v>
      </c>
      <c r="L28" s="48" t="s">
        <v>32</v>
      </c>
      <c r="M28" s="48" t="s">
        <v>41</v>
      </c>
      <c r="N28" s="31" t="s">
        <v>85</v>
      </c>
    </row>
    <row r="29" customFormat="false" ht="60" hidden="false" customHeight="true" outlineLevel="0" collapsed="false">
      <c r="A29" s="24" t="n">
        <f aca="false">ROW(A9)</f>
        <v>9</v>
      </c>
      <c r="B29" s="37" t="s">
        <v>86</v>
      </c>
      <c r="C29" s="38" t="s">
        <v>87</v>
      </c>
      <c r="D29" s="21" t="s">
        <v>88</v>
      </c>
      <c r="E29" s="27" t="s">
        <v>89</v>
      </c>
      <c r="F29" s="27" t="s">
        <v>90</v>
      </c>
      <c r="G29" s="33" t="n">
        <f aca="false">1085776-16000-2500-50000-43000</f>
        <v>974276</v>
      </c>
      <c r="H29" s="33" t="n">
        <f aca="false">G29/1.19</f>
        <v>818719.327731093</v>
      </c>
      <c r="I29" s="48" t="s">
        <v>54</v>
      </c>
      <c r="J29" s="30" t="s">
        <v>62</v>
      </c>
      <c r="K29" s="30" t="s">
        <v>91</v>
      </c>
      <c r="L29" s="29" t="s">
        <v>32</v>
      </c>
      <c r="M29" s="48" t="s">
        <v>41</v>
      </c>
      <c r="N29" s="31" t="n">
        <v>20.02</v>
      </c>
    </row>
    <row r="30" customFormat="false" ht="81" hidden="false" customHeight="true" outlineLevel="0" collapsed="false">
      <c r="A30" s="24" t="n">
        <f aca="false">ROW(A10)</f>
        <v>10</v>
      </c>
      <c r="B30" s="37" t="s">
        <v>92</v>
      </c>
      <c r="C30" s="38" t="s">
        <v>93</v>
      </c>
      <c r="D30" s="21" t="s">
        <v>94</v>
      </c>
      <c r="E30" s="27" t="s">
        <v>95</v>
      </c>
      <c r="F30" s="27" t="s">
        <v>96</v>
      </c>
      <c r="G30" s="33" t="n">
        <f aca="false">H30*1.19</f>
        <v>555209.9938</v>
      </c>
      <c r="H30" s="33" t="n">
        <f aca="false">411100.84+55462.18</f>
        <v>466563.02</v>
      </c>
      <c r="I30" s="48" t="s">
        <v>54</v>
      </c>
      <c r="J30" s="30" t="s">
        <v>72</v>
      </c>
      <c r="K30" s="30" t="s">
        <v>97</v>
      </c>
      <c r="L30" s="29" t="s">
        <v>32</v>
      </c>
      <c r="M30" s="48" t="s">
        <v>33</v>
      </c>
      <c r="N30" s="31" t="s">
        <v>98</v>
      </c>
    </row>
    <row r="31" s="51" customFormat="true" ht="168.75" hidden="false" customHeight="true" outlineLevel="0" collapsed="false">
      <c r="A31" s="24" t="n">
        <f aca="false">ROW(A11)</f>
        <v>11</v>
      </c>
      <c r="B31" s="37" t="s">
        <v>99</v>
      </c>
      <c r="C31" s="38" t="s">
        <v>100</v>
      </c>
      <c r="D31" s="50" t="s">
        <v>101</v>
      </c>
      <c r="E31" s="27" t="s">
        <v>102</v>
      </c>
      <c r="F31" s="27" t="s">
        <v>103</v>
      </c>
      <c r="G31" s="33" t="n">
        <f aca="false">5500+225000+185000+40000+36000</f>
        <v>491500</v>
      </c>
      <c r="H31" s="33" t="n">
        <f aca="false">G31/1.19</f>
        <v>413025.210084034</v>
      </c>
      <c r="I31" s="48" t="s">
        <v>54</v>
      </c>
      <c r="J31" s="30" t="s">
        <v>72</v>
      </c>
      <c r="K31" s="30" t="s">
        <v>97</v>
      </c>
      <c r="L31" s="29" t="s">
        <v>32</v>
      </c>
      <c r="M31" s="29" t="s">
        <v>33</v>
      </c>
      <c r="N31" s="31" t="s">
        <v>104</v>
      </c>
    </row>
    <row r="32" s="51" customFormat="true" ht="168.75" hidden="false" customHeight="true" outlineLevel="0" collapsed="false">
      <c r="A32" s="24" t="n">
        <f aca="false">ROW(A12)</f>
        <v>12</v>
      </c>
      <c r="B32" s="37" t="s">
        <v>105</v>
      </c>
      <c r="C32" s="38" t="s">
        <v>106</v>
      </c>
      <c r="D32" s="50" t="s">
        <v>107</v>
      </c>
      <c r="E32" s="27" t="s">
        <v>108</v>
      </c>
      <c r="F32" s="27" t="s">
        <v>109</v>
      </c>
      <c r="G32" s="33" t="n">
        <v>2493414</v>
      </c>
      <c r="H32" s="33" t="n">
        <f aca="false">G32/1.19</f>
        <v>2095305.88235294</v>
      </c>
      <c r="I32" s="48" t="s">
        <v>78</v>
      </c>
      <c r="J32" s="30" t="s">
        <v>72</v>
      </c>
      <c r="K32" s="30" t="s">
        <v>91</v>
      </c>
      <c r="L32" s="29" t="s">
        <v>32</v>
      </c>
      <c r="M32" s="29" t="s">
        <v>41</v>
      </c>
      <c r="N32" s="31" t="s">
        <v>110</v>
      </c>
    </row>
    <row r="33" customFormat="false" ht="180" hidden="false" customHeight="true" outlineLevel="0" collapsed="false">
      <c r="A33" s="24" t="n">
        <f aca="false">ROW(A13)</f>
        <v>13</v>
      </c>
      <c r="B33" s="37" t="s">
        <v>111</v>
      </c>
      <c r="C33" s="26" t="n">
        <v>14234699201813</v>
      </c>
      <c r="D33" s="26" t="s">
        <v>112</v>
      </c>
      <c r="E33" s="27" t="s">
        <v>113</v>
      </c>
      <c r="F33" s="27" t="s">
        <v>114</v>
      </c>
      <c r="G33" s="33" t="n">
        <v>1179096.03</v>
      </c>
      <c r="H33" s="33" t="n">
        <v>990837</v>
      </c>
      <c r="I33" s="29" t="s">
        <v>61</v>
      </c>
      <c r="J33" s="30" t="s">
        <v>30</v>
      </c>
      <c r="K33" s="30" t="s">
        <v>47</v>
      </c>
      <c r="L33" s="29" t="s">
        <v>64</v>
      </c>
      <c r="M33" s="30" t="s">
        <v>41</v>
      </c>
      <c r="N33" s="31" t="s">
        <v>115</v>
      </c>
      <c r="Q33" s="52"/>
    </row>
    <row r="34" customFormat="false" ht="195.75" hidden="false" customHeight="true" outlineLevel="0" collapsed="false">
      <c r="A34" s="24" t="n">
        <f aca="false">ROW(A14)</f>
        <v>14</v>
      </c>
      <c r="B34" s="25" t="s">
        <v>116</v>
      </c>
      <c r="C34" s="26" t="n">
        <v>14234699201814</v>
      </c>
      <c r="D34" s="26" t="s">
        <v>117</v>
      </c>
      <c r="E34" s="27" t="s">
        <v>37</v>
      </c>
      <c r="F34" s="27" t="s">
        <v>118</v>
      </c>
      <c r="G34" s="33" t="n">
        <f aca="false">H34*1.19</f>
        <v>1595181.91</v>
      </c>
      <c r="H34" s="33" t="n">
        <v>1340489</v>
      </c>
      <c r="I34" s="29" t="s">
        <v>61</v>
      </c>
      <c r="J34" s="30" t="s">
        <v>71</v>
      </c>
      <c r="K34" s="30" t="s">
        <v>31</v>
      </c>
      <c r="L34" s="29" t="s">
        <v>64</v>
      </c>
      <c r="M34" s="30" t="s">
        <v>48</v>
      </c>
      <c r="N34" s="31" t="n">
        <v>71.03</v>
      </c>
      <c r="Q34" s="53"/>
    </row>
    <row r="35" customFormat="false" ht="195.75" hidden="false" customHeight="true" outlineLevel="0" collapsed="false">
      <c r="A35" s="24" t="n">
        <f aca="false">ROW(A15)</f>
        <v>15</v>
      </c>
      <c r="B35" s="32" t="s">
        <v>119</v>
      </c>
      <c r="C35" s="26" t="n">
        <v>14234699201815</v>
      </c>
      <c r="D35" s="26" t="s">
        <v>120</v>
      </c>
      <c r="E35" s="27" t="s">
        <v>37</v>
      </c>
      <c r="F35" s="27" t="s">
        <v>118</v>
      </c>
      <c r="G35" s="33" t="n">
        <v>988158.15</v>
      </c>
      <c r="H35" s="33" t="n">
        <f aca="false">G35/1.19</f>
        <v>830385</v>
      </c>
      <c r="I35" s="29" t="s">
        <v>39</v>
      </c>
      <c r="J35" s="34" t="s">
        <v>30</v>
      </c>
      <c r="K35" s="34" t="s">
        <v>31</v>
      </c>
      <c r="L35" s="35" t="s">
        <v>32</v>
      </c>
      <c r="M35" s="34" t="s">
        <v>48</v>
      </c>
      <c r="N35" s="36" t="n">
        <v>71.03</v>
      </c>
      <c r="Q35" s="53"/>
    </row>
    <row r="36" customFormat="false" ht="162.75" hidden="false" customHeight="true" outlineLevel="0" collapsed="false">
      <c r="A36" s="24" t="n">
        <f aca="false">ROW(A16)</f>
        <v>16</v>
      </c>
      <c r="B36" s="32" t="s">
        <v>121</v>
      </c>
      <c r="C36" s="26" t="n">
        <v>14234699201816</v>
      </c>
      <c r="D36" s="26" t="s">
        <v>122</v>
      </c>
      <c r="E36" s="27" t="s">
        <v>37</v>
      </c>
      <c r="F36" s="27" t="s">
        <v>118</v>
      </c>
      <c r="G36" s="33" t="n">
        <v>971000</v>
      </c>
      <c r="H36" s="33" t="n">
        <f aca="false">G36/1.19</f>
        <v>815966.386554622</v>
      </c>
      <c r="I36" s="29" t="s">
        <v>39</v>
      </c>
      <c r="J36" s="34" t="s">
        <v>62</v>
      </c>
      <c r="K36" s="34" t="s">
        <v>63</v>
      </c>
      <c r="L36" s="29" t="s">
        <v>32</v>
      </c>
      <c r="M36" s="30" t="s">
        <v>48</v>
      </c>
      <c r="N36" s="31" t="n">
        <v>71.03</v>
      </c>
      <c r="Q36" s="53"/>
    </row>
    <row r="37" customFormat="false" ht="162.75" hidden="false" customHeight="true" outlineLevel="0" collapsed="false">
      <c r="A37" s="24" t="n">
        <f aca="false">ROW(A17)</f>
        <v>17</v>
      </c>
      <c r="B37" s="25" t="s">
        <v>123</v>
      </c>
      <c r="C37" s="26" t="n">
        <v>14234699201817</v>
      </c>
      <c r="D37" s="26" t="s">
        <v>124</v>
      </c>
      <c r="E37" s="54" t="s">
        <v>125</v>
      </c>
      <c r="F37" s="27" t="s">
        <v>126</v>
      </c>
      <c r="G37" s="33" t="n">
        <f aca="false">H37</f>
        <v>499796</v>
      </c>
      <c r="H37" s="33" t="n">
        <v>499796</v>
      </c>
      <c r="I37" s="29" t="s">
        <v>127</v>
      </c>
      <c r="J37" s="30" t="s">
        <v>30</v>
      </c>
      <c r="K37" s="30" t="s">
        <v>128</v>
      </c>
      <c r="L37" s="29" t="s">
        <v>32</v>
      </c>
      <c r="M37" s="30" t="s">
        <v>48</v>
      </c>
      <c r="N37" s="31" t="n">
        <v>20.13</v>
      </c>
      <c r="Q37" s="53"/>
    </row>
    <row r="38" s="55" customFormat="true" ht="204" hidden="false" customHeight="true" outlineLevel="0" collapsed="false">
      <c r="A38" s="24" t="n">
        <f aca="false">ROW(A18)</f>
        <v>18</v>
      </c>
      <c r="B38" s="37" t="s">
        <v>129</v>
      </c>
      <c r="C38" s="26" t="n">
        <v>14234699201818</v>
      </c>
      <c r="D38" s="26" t="s">
        <v>130</v>
      </c>
      <c r="E38" s="27" t="s">
        <v>131</v>
      </c>
      <c r="F38" s="27" t="s">
        <v>132</v>
      </c>
      <c r="G38" s="33" t="n">
        <f aca="false">H38</f>
        <v>19000</v>
      </c>
      <c r="H38" s="33" t="n">
        <v>19000</v>
      </c>
      <c r="I38" s="29" t="s">
        <v>127</v>
      </c>
      <c r="J38" s="30" t="s">
        <v>30</v>
      </c>
      <c r="K38" s="30" t="s">
        <v>128</v>
      </c>
      <c r="L38" s="29" t="s">
        <v>32</v>
      </c>
      <c r="M38" s="30" t="s">
        <v>48</v>
      </c>
      <c r="N38" s="31" t="n">
        <v>20.14</v>
      </c>
      <c r="Q38" s="56"/>
    </row>
    <row r="39" s="51" customFormat="true" ht="204" hidden="false" customHeight="true" outlineLevel="0" collapsed="false">
      <c r="A39" s="24" t="n">
        <f aca="false">ROW(A19)</f>
        <v>19</v>
      </c>
      <c r="B39" s="37" t="s">
        <v>133</v>
      </c>
      <c r="C39" s="26" t="n">
        <v>14234699201919</v>
      </c>
      <c r="D39" s="26" t="s">
        <v>134</v>
      </c>
      <c r="E39" s="27" t="s">
        <v>135</v>
      </c>
      <c r="F39" s="27" t="s">
        <v>136</v>
      </c>
      <c r="G39" s="33" t="n">
        <f aca="false">H39*1.19</f>
        <v>5704408.752</v>
      </c>
      <c r="H39" s="33" t="n">
        <v>4793620.8</v>
      </c>
      <c r="I39" s="29" t="s">
        <v>29</v>
      </c>
      <c r="J39" s="30" t="s">
        <v>47</v>
      </c>
      <c r="K39" s="30" t="s">
        <v>63</v>
      </c>
      <c r="L39" s="29" t="s">
        <v>32</v>
      </c>
      <c r="M39" s="30" t="s">
        <v>41</v>
      </c>
      <c r="N39" s="31" t="s">
        <v>85</v>
      </c>
      <c r="Q39" s="57"/>
    </row>
    <row r="40" customFormat="false" ht="21" hidden="false" customHeight="false" outlineLevel="0" collapsed="false">
      <c r="A40" s="58"/>
      <c r="B40" s="59" t="s">
        <v>137</v>
      </c>
      <c r="C40" s="59"/>
      <c r="D40" s="59"/>
      <c r="E40" s="60"/>
      <c r="F40" s="61" t="s">
        <v>138</v>
      </c>
      <c r="G40" s="62"/>
      <c r="H40" s="62"/>
      <c r="I40" s="62"/>
      <c r="J40" s="63"/>
      <c r="K40" s="63"/>
      <c r="L40" s="64"/>
      <c r="M40" s="64"/>
      <c r="N40" s="64"/>
      <c r="O40" s="64"/>
      <c r="P40" s="65"/>
      <c r="Q40" s="65"/>
    </row>
    <row r="41" customFormat="false" ht="21" hidden="false" customHeight="true" outlineLevel="0" collapsed="false">
      <c r="A41" s="58"/>
      <c r="B41" s="59" t="s">
        <v>139</v>
      </c>
      <c r="C41" s="59"/>
      <c r="D41" s="59"/>
      <c r="E41" s="59"/>
      <c r="F41" s="61"/>
      <c r="G41" s="62"/>
      <c r="H41" s="62"/>
      <c r="I41" s="62"/>
      <c r="J41" s="63"/>
      <c r="K41" s="63"/>
      <c r="L41" s="64"/>
      <c r="M41" s="64"/>
      <c r="N41" s="64"/>
      <c r="O41" s="64"/>
      <c r="P41" s="65"/>
      <c r="Q41" s="65"/>
    </row>
    <row r="42" customFormat="false" ht="21" hidden="false" customHeight="true" outlineLevel="0" collapsed="false">
      <c r="A42" s="58"/>
      <c r="B42" s="66" t="s">
        <v>140</v>
      </c>
      <c r="C42" s="66"/>
      <c r="D42" s="66"/>
      <c r="E42" s="66"/>
      <c r="F42" s="66"/>
      <c r="G42" s="66"/>
      <c r="H42" s="67"/>
      <c r="I42" s="67"/>
      <c r="J42" s="67"/>
      <c r="K42" s="67"/>
      <c r="L42" s="67"/>
      <c r="M42" s="67"/>
      <c r="N42" s="67"/>
      <c r="O42" s="67"/>
      <c r="P42" s="67"/>
      <c r="Q42" s="65"/>
    </row>
    <row r="43" customFormat="false" ht="19.5" hidden="false" customHeight="true" outlineLevel="0" collapsed="false">
      <c r="A43" s="58"/>
      <c r="B43" s="68"/>
      <c r="C43" s="68"/>
      <c r="D43" s="68"/>
      <c r="E43" s="69"/>
      <c r="F43" s="70"/>
      <c r="G43" s="71" t="s">
        <v>141</v>
      </c>
      <c r="H43" s="71"/>
      <c r="I43" s="72"/>
      <c r="J43" s="72"/>
      <c r="K43" s="72"/>
      <c r="L43" s="71"/>
      <c r="M43" s="71"/>
      <c r="N43" s="71"/>
      <c r="O43" s="65"/>
      <c r="P43" s="65"/>
      <c r="Q43" s="65"/>
    </row>
    <row r="44" customFormat="false" ht="21" hidden="false" customHeight="true" outlineLevel="0" collapsed="false">
      <c r="A44" s="58"/>
      <c r="B44" s="65"/>
      <c r="C44" s="65"/>
      <c r="D44" s="65"/>
      <c r="E44" s="69"/>
      <c r="F44" s="70"/>
      <c r="G44" s="71" t="s">
        <v>142</v>
      </c>
      <c r="H44" s="71"/>
      <c r="I44" s="73"/>
      <c r="J44" s="73"/>
      <c r="K44" s="65"/>
      <c r="L44" s="71"/>
      <c r="M44" s="74"/>
      <c r="N44" s="75"/>
      <c r="O44" s="75"/>
      <c r="P44" s="65"/>
      <c r="Q44" s="65"/>
    </row>
    <row r="45" customFormat="false" ht="21" hidden="false" customHeight="false" outlineLevel="0" collapsed="false">
      <c r="A45" s="58"/>
      <c r="B45" s="65"/>
      <c r="C45" s="65"/>
      <c r="D45" s="65"/>
      <c r="E45" s="69"/>
      <c r="F45" s="70"/>
      <c r="G45" s="76"/>
      <c r="H45" s="76"/>
      <c r="I45" s="73"/>
      <c r="J45" s="73"/>
      <c r="K45" s="65"/>
      <c r="L45" s="71"/>
      <c r="M45" s="74"/>
      <c r="N45" s="75"/>
      <c r="O45" s="75"/>
      <c r="P45" s="65"/>
      <c r="Q45" s="65"/>
    </row>
    <row r="46" customFormat="false" ht="21" hidden="false" customHeight="false" outlineLevel="0" collapsed="false">
      <c r="A46" s="58"/>
      <c r="B46" s="65"/>
      <c r="C46" s="65"/>
      <c r="D46" s="65"/>
      <c r="E46" s="69"/>
      <c r="F46" s="70"/>
      <c r="G46" s="76"/>
      <c r="H46" s="76"/>
      <c r="I46" s="73"/>
      <c r="J46" s="73"/>
      <c r="K46" s="65"/>
      <c r="L46" s="71"/>
      <c r="M46" s="74"/>
      <c r="N46" s="75"/>
      <c r="O46" s="75"/>
      <c r="P46" s="65"/>
      <c r="Q46" s="65"/>
    </row>
    <row r="47" customFormat="false" ht="21" hidden="false" customHeight="false" outlineLevel="0" collapsed="false">
      <c r="A47" s="58"/>
      <c r="B47" s="65"/>
      <c r="C47" s="65"/>
      <c r="D47" s="65"/>
      <c r="E47" s="69"/>
      <c r="F47" s="70"/>
      <c r="G47" s="76"/>
      <c r="H47" s="76"/>
      <c r="I47" s="73"/>
      <c r="J47" s="73"/>
      <c r="K47" s="65"/>
      <c r="L47" s="71"/>
      <c r="M47" s="74" t="s">
        <v>143</v>
      </c>
      <c r="N47" s="75"/>
      <c r="O47" s="75"/>
      <c r="P47" s="65"/>
      <c r="Q47" s="65"/>
    </row>
    <row r="48" customFormat="false" ht="21" hidden="false" customHeight="true" outlineLevel="0" collapsed="false">
      <c r="A48" s="58"/>
      <c r="B48" s="76" t="s">
        <v>144</v>
      </c>
      <c r="C48" s="76"/>
      <c r="D48" s="76"/>
      <c r="E48" s="69"/>
      <c r="F48" s="70"/>
      <c r="G48" s="77"/>
      <c r="H48" s="77"/>
      <c r="I48" s="77"/>
      <c r="J48" s="77"/>
      <c r="K48" s="77"/>
      <c r="L48" s="75"/>
      <c r="M48" s="78" t="s">
        <v>145</v>
      </c>
      <c r="N48" s="78"/>
      <c r="O48" s="74"/>
      <c r="P48" s="75"/>
      <c r="Q48" s="65"/>
    </row>
    <row r="49" customFormat="false" ht="21" hidden="false" customHeight="false" outlineLevel="0" collapsed="false">
      <c r="A49" s="58"/>
      <c r="B49" s="75" t="s">
        <v>146</v>
      </c>
      <c r="C49" s="75"/>
      <c r="D49" s="75"/>
      <c r="E49" s="68"/>
      <c r="F49" s="79"/>
      <c r="G49" s="65"/>
      <c r="H49" s="65"/>
      <c r="I49" s="65"/>
      <c r="J49" s="65"/>
      <c r="K49" s="65"/>
      <c r="L49" s="74"/>
      <c r="M49" s="74"/>
      <c r="N49" s="74"/>
      <c r="O49" s="74"/>
      <c r="P49" s="74"/>
      <c r="Q49" s="65"/>
    </row>
    <row r="50" customFormat="false" ht="21" hidden="false" customHeight="false" outlineLevel="0" collapsed="false">
      <c r="A50" s="58"/>
      <c r="B50" s="75"/>
      <c r="C50" s="75"/>
      <c r="D50" s="75"/>
      <c r="E50" s="68"/>
      <c r="F50" s="79"/>
      <c r="G50" s="65"/>
      <c r="H50" s="65"/>
      <c r="I50" s="65"/>
      <c r="J50" s="65"/>
      <c r="K50" s="65"/>
      <c r="L50" s="74"/>
      <c r="M50" s="74"/>
      <c r="N50" s="74" t="s">
        <v>147</v>
      </c>
      <c r="O50" s="74"/>
      <c r="P50" s="74"/>
      <c r="Q50" s="65"/>
    </row>
    <row r="51" customFormat="false" ht="21" hidden="false" customHeight="true" outlineLevel="0" collapsed="false">
      <c r="A51" s="58"/>
      <c r="B51" s="75"/>
      <c r="C51" s="75"/>
      <c r="D51" s="75"/>
      <c r="E51" s="69"/>
      <c r="F51" s="70"/>
      <c r="G51" s="65"/>
      <c r="H51" s="65"/>
      <c r="I51" s="65"/>
      <c r="J51" s="65"/>
      <c r="K51" s="65"/>
      <c r="N51" s="80"/>
      <c r="O51" s="78"/>
      <c r="P51" s="78"/>
      <c r="Q51" s="65"/>
    </row>
    <row r="52" customFormat="false" ht="21" hidden="false" customHeight="false" outlineLevel="0" collapsed="false">
      <c r="M52" s="75" t="s">
        <v>148</v>
      </c>
    </row>
    <row r="53" customFormat="false" ht="21" hidden="false" customHeight="false" outlineLevel="0" collapsed="false">
      <c r="M53" s="81" t="s">
        <v>149</v>
      </c>
    </row>
  </sheetData>
  <autoFilter ref="A18:N34"/>
  <mergeCells count="27">
    <mergeCell ref="J1:N1"/>
    <mergeCell ref="K2:N2"/>
    <mergeCell ref="L4:N4"/>
    <mergeCell ref="L5:N5"/>
    <mergeCell ref="L6:N6"/>
    <mergeCell ref="A9:N9"/>
    <mergeCell ref="A10:N10"/>
    <mergeCell ref="A14:N14"/>
    <mergeCell ref="B15:G15"/>
    <mergeCell ref="A19:A20"/>
    <mergeCell ref="B19:B20"/>
    <mergeCell ref="C19:C20"/>
    <mergeCell ref="D19:D20"/>
    <mergeCell ref="E19:E20"/>
    <mergeCell ref="F19:F20"/>
    <mergeCell ref="I19:I20"/>
    <mergeCell ref="J19:J20"/>
    <mergeCell ref="K19:K20"/>
    <mergeCell ref="M19:M20"/>
    <mergeCell ref="N19:N20"/>
    <mergeCell ref="B41:E41"/>
    <mergeCell ref="B42:G42"/>
    <mergeCell ref="G43:H43"/>
    <mergeCell ref="G44:H44"/>
    <mergeCell ref="G48:K48"/>
    <mergeCell ref="M48:N48"/>
    <mergeCell ref="O51:P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69" zoomScaleNormal="69" zoomScalePageLayoutView="69" workbookViewId="0">
      <selection pane="topLeft" activeCell="B101" activeCellId="0" sqref="B10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4.99"/>
    <col collapsed="false" customWidth="true" hidden="false" outlineLevel="0" max="3" min="3" style="0" width="16.42"/>
    <col collapsed="false" customWidth="true" hidden="false" outlineLevel="0" max="4" min="4" style="0" width="41.56"/>
    <col collapsed="false" customWidth="true" hidden="false" outlineLevel="0" max="6" min="5" style="0" width="22.14"/>
    <col collapsed="false" customWidth="true" hidden="false" outlineLevel="0" max="7" min="7" style="0" width="12.14"/>
    <col collapsed="false" customWidth="false" hidden="true" outlineLevel="0" max="10" min="8" style="0" width="9.06"/>
    <col collapsed="false" customWidth="true" hidden="false" outlineLevel="0" max="11" min="11" style="0" width="13.99"/>
    <col collapsed="false" customWidth="true" hidden="false" outlineLevel="0" max="12" min="12" style="0" width="33.85"/>
    <col collapsed="false" customWidth="true" hidden="false" outlineLevel="0" max="13" min="13" style="0" width="34.13"/>
  </cols>
  <sheetData>
    <row r="1" customFormat="false" ht="18" hidden="false" customHeight="true" outlineLevel="0" collapsed="false">
      <c r="A1" s="82"/>
      <c r="B1" s="83" t="s">
        <v>150</v>
      </c>
      <c r="C1" s="83"/>
      <c r="D1" s="83"/>
      <c r="E1" s="83"/>
      <c r="F1" s="83"/>
      <c r="G1" s="83"/>
      <c r="H1" s="83"/>
      <c r="I1" s="83"/>
      <c r="J1" s="83"/>
      <c r="K1" s="83"/>
      <c r="L1" s="83"/>
    </row>
    <row r="2" customFormat="false" ht="16.5" hidden="false" customHeight="false" outlineLevel="0" collapsed="false">
      <c r="A2" s="84"/>
      <c r="B2" s="85"/>
      <c r="C2" s="86"/>
      <c r="D2" s="85"/>
      <c r="E2" s="87"/>
      <c r="F2" s="87"/>
      <c r="G2" s="88"/>
      <c r="H2" s="88"/>
      <c r="I2" s="88"/>
      <c r="J2" s="88"/>
      <c r="K2" s="88"/>
      <c r="L2" s="88"/>
    </row>
    <row r="3" customFormat="false" ht="16.5" hidden="false" customHeight="false" outlineLevel="0" collapsed="false">
      <c r="A3" s="84"/>
      <c r="B3" s="89"/>
      <c r="C3" s="90"/>
      <c r="D3" s="91"/>
      <c r="E3" s="87"/>
      <c r="F3" s="87"/>
      <c r="G3" s="92"/>
      <c r="H3" s="92"/>
      <c r="I3" s="92"/>
      <c r="J3" s="92"/>
      <c r="K3" s="92"/>
      <c r="L3" s="92"/>
    </row>
    <row r="4" customFormat="false" ht="66" hidden="false" customHeight="true" outlineLevel="0" collapsed="false">
      <c r="A4" s="93" t="s">
        <v>8</v>
      </c>
      <c r="B4" s="94" t="s">
        <v>151</v>
      </c>
      <c r="C4" s="95" t="s">
        <v>12</v>
      </c>
      <c r="D4" s="94" t="s">
        <v>13</v>
      </c>
      <c r="E4" s="96" t="s">
        <v>152</v>
      </c>
      <c r="F4" s="96"/>
      <c r="G4" s="93" t="s">
        <v>153</v>
      </c>
      <c r="H4" s="97" t="s">
        <v>154</v>
      </c>
      <c r="I4" s="94" t="s">
        <v>155</v>
      </c>
      <c r="J4" s="94" t="s">
        <v>156</v>
      </c>
      <c r="K4" s="94" t="s">
        <v>157</v>
      </c>
      <c r="L4" s="94" t="s">
        <v>158</v>
      </c>
      <c r="M4" s="94" t="s">
        <v>159</v>
      </c>
    </row>
    <row r="5" customFormat="false" ht="16.5" hidden="false" customHeight="false" outlineLevel="0" collapsed="false">
      <c r="A5" s="93"/>
      <c r="B5" s="94"/>
      <c r="C5" s="95"/>
      <c r="D5" s="94"/>
      <c r="E5" s="96" t="s">
        <v>160</v>
      </c>
      <c r="F5" s="96" t="s">
        <v>161</v>
      </c>
      <c r="G5" s="93"/>
      <c r="H5" s="97"/>
      <c r="I5" s="94"/>
      <c r="J5" s="94"/>
      <c r="K5" s="94"/>
      <c r="L5" s="94"/>
      <c r="M5" s="94"/>
    </row>
    <row r="6" customFormat="false" ht="16.5" hidden="false" customHeight="true" outlineLevel="0" collapsed="false">
      <c r="A6" s="98" t="n">
        <f aca="false">ROW(A1)</f>
        <v>1</v>
      </c>
      <c r="B6" s="99" t="s">
        <v>162</v>
      </c>
      <c r="C6" s="100" t="s">
        <v>163</v>
      </c>
      <c r="D6" s="101" t="s">
        <v>164</v>
      </c>
      <c r="E6" s="102" t="n">
        <v>8.16</v>
      </c>
      <c r="F6" s="102" t="n">
        <f aca="false">E6*1.19</f>
        <v>9.7104</v>
      </c>
      <c r="G6" s="103" t="s">
        <v>165</v>
      </c>
      <c r="H6" s="97"/>
      <c r="I6" s="94"/>
      <c r="J6" s="94"/>
      <c r="K6" s="104" t="s">
        <v>31</v>
      </c>
      <c r="L6" s="104" t="s">
        <v>128</v>
      </c>
      <c r="M6" s="105" t="s">
        <v>166</v>
      </c>
    </row>
    <row r="7" customFormat="false" ht="16.5" hidden="false" customHeight="true" outlineLevel="0" collapsed="false">
      <c r="A7" s="98" t="n">
        <f aca="false">ROW(A2)</f>
        <v>2</v>
      </c>
      <c r="B7" s="99" t="s">
        <v>167</v>
      </c>
      <c r="C7" s="100" t="s">
        <v>163</v>
      </c>
      <c r="D7" s="101" t="s">
        <v>164</v>
      </c>
      <c r="E7" s="102" t="n">
        <v>8.16</v>
      </c>
      <c r="F7" s="102" t="n">
        <f aca="false">E7*1.19</f>
        <v>9.7104</v>
      </c>
      <c r="G7" s="103" t="s">
        <v>168</v>
      </c>
      <c r="H7" s="97"/>
      <c r="I7" s="94"/>
      <c r="J7" s="94"/>
      <c r="K7" s="104" t="s">
        <v>30</v>
      </c>
      <c r="L7" s="104" t="s">
        <v>128</v>
      </c>
      <c r="M7" s="105" t="s">
        <v>166</v>
      </c>
    </row>
    <row r="8" s="107" customFormat="true" ht="16.5" hidden="false" customHeight="true" outlineLevel="0" collapsed="false">
      <c r="A8" s="98" t="n">
        <f aca="false">ROW(A3)</f>
        <v>3</v>
      </c>
      <c r="B8" s="99" t="s">
        <v>169</v>
      </c>
      <c r="C8" s="100" t="s">
        <v>170</v>
      </c>
      <c r="D8" s="101" t="s">
        <v>171</v>
      </c>
      <c r="E8" s="102" t="n">
        <v>1025</v>
      </c>
      <c r="F8" s="102" t="n">
        <f aca="false">E8*1.19</f>
        <v>1219.75</v>
      </c>
      <c r="G8" s="103" t="s">
        <v>55</v>
      </c>
      <c r="H8" s="97"/>
      <c r="I8" s="94"/>
      <c r="J8" s="106"/>
      <c r="K8" s="104" t="s">
        <v>71</v>
      </c>
      <c r="L8" s="104" t="s">
        <v>128</v>
      </c>
      <c r="M8" s="105" t="s">
        <v>172</v>
      </c>
    </row>
    <row r="9" customFormat="false" ht="16.5" hidden="false" customHeight="true" outlineLevel="0" collapsed="false">
      <c r="A9" s="98" t="n">
        <f aca="false">ROW(A4)</f>
        <v>4</v>
      </c>
      <c r="B9" s="101" t="s">
        <v>173</v>
      </c>
      <c r="C9" s="101" t="s">
        <v>174</v>
      </c>
      <c r="D9" s="101" t="s">
        <v>175</v>
      </c>
      <c r="E9" s="102" t="n">
        <f aca="false">F9/1.19</f>
        <v>22175.6302521008</v>
      </c>
      <c r="F9" s="102" t="n">
        <f aca="false">26389</f>
        <v>26389</v>
      </c>
      <c r="G9" s="108" t="s">
        <v>34</v>
      </c>
      <c r="H9" s="104" t="s">
        <v>176</v>
      </c>
      <c r="I9" s="104" t="s">
        <v>177</v>
      </c>
      <c r="J9" s="109"/>
      <c r="K9" s="104" t="s">
        <v>30</v>
      </c>
      <c r="L9" s="104" t="s">
        <v>71</v>
      </c>
      <c r="M9" s="110" t="s">
        <v>178</v>
      </c>
    </row>
    <row r="10" customFormat="false" ht="16.5" hidden="false" customHeight="true" outlineLevel="0" collapsed="false">
      <c r="A10" s="98" t="n">
        <f aca="false">ROW(A5)</f>
        <v>5</v>
      </c>
      <c r="B10" s="101" t="s">
        <v>179</v>
      </c>
      <c r="C10" s="101" t="s">
        <v>180</v>
      </c>
      <c r="D10" s="101" t="s">
        <v>181</v>
      </c>
      <c r="E10" s="102" t="n">
        <f aca="false">F10/1.19</f>
        <v>84.0336134453782</v>
      </c>
      <c r="F10" s="102" t="n">
        <f aca="false">50+50</f>
        <v>100</v>
      </c>
      <c r="G10" s="111" t="s">
        <v>79</v>
      </c>
      <c r="H10" s="104" t="s">
        <v>176</v>
      </c>
      <c r="I10" s="104" t="s">
        <v>177</v>
      </c>
      <c r="J10" s="109"/>
      <c r="K10" s="104" t="s">
        <v>47</v>
      </c>
      <c r="L10" s="104" t="s">
        <v>47</v>
      </c>
      <c r="M10" s="110" t="s">
        <v>182</v>
      </c>
    </row>
    <row r="11" customFormat="false" ht="16.5" hidden="false" customHeight="true" outlineLevel="0" collapsed="false">
      <c r="A11" s="98" t="n">
        <f aca="false">ROW(A6)</f>
        <v>6</v>
      </c>
      <c r="B11" s="101" t="s">
        <v>183</v>
      </c>
      <c r="C11" s="101" t="s">
        <v>184</v>
      </c>
      <c r="D11" s="101" t="s">
        <v>185</v>
      </c>
      <c r="E11" s="102" t="n">
        <f aca="false">F11/1.19</f>
        <v>54884.8739495798</v>
      </c>
      <c r="F11" s="102" t="n">
        <f aca="false">43693+21620</f>
        <v>65313</v>
      </c>
      <c r="G11" s="111" t="s">
        <v>79</v>
      </c>
      <c r="H11" s="104" t="s">
        <v>176</v>
      </c>
      <c r="I11" s="104" t="s">
        <v>177</v>
      </c>
      <c r="J11" s="109"/>
      <c r="K11" s="104" t="s">
        <v>30</v>
      </c>
      <c r="L11" s="104" t="s">
        <v>186</v>
      </c>
      <c r="M11" s="110" t="s">
        <v>187</v>
      </c>
    </row>
    <row r="12" customFormat="false" ht="16.5" hidden="false" customHeight="true" outlineLevel="0" collapsed="false">
      <c r="A12" s="98" t="n">
        <f aca="false">ROW(A7)</f>
        <v>7</v>
      </c>
      <c r="B12" s="101" t="s">
        <v>188</v>
      </c>
      <c r="C12" s="101" t="s">
        <v>189</v>
      </c>
      <c r="D12" s="101" t="s">
        <v>190</v>
      </c>
      <c r="E12" s="102" t="n">
        <f aca="false">F12/1.19</f>
        <v>111680.672268908</v>
      </c>
      <c r="F12" s="102" t="n">
        <f aca="false">72900+30000+5000+25000</f>
        <v>132900</v>
      </c>
      <c r="G12" s="111" t="s">
        <v>79</v>
      </c>
      <c r="H12" s="104" t="s">
        <v>176</v>
      </c>
      <c r="I12" s="104" t="s">
        <v>177</v>
      </c>
      <c r="J12" s="109"/>
      <c r="K12" s="104" t="s">
        <v>30</v>
      </c>
      <c r="L12" s="104" t="s">
        <v>30</v>
      </c>
      <c r="M12" s="110" t="s">
        <v>191</v>
      </c>
    </row>
    <row r="13" customFormat="false" ht="16.5" hidden="false" customHeight="true" outlineLevel="0" collapsed="false">
      <c r="A13" s="98" t="n">
        <f aca="false">ROW(A8)</f>
        <v>8</v>
      </c>
      <c r="B13" s="101" t="s">
        <v>192</v>
      </c>
      <c r="C13" s="101" t="s">
        <v>193</v>
      </c>
      <c r="D13" s="101" t="s">
        <v>194</v>
      </c>
      <c r="E13" s="102" t="n">
        <f aca="false">F13/1.19</f>
        <v>105665.546218487</v>
      </c>
      <c r="F13" s="102" t="n">
        <f aca="false">125742</f>
        <v>125742</v>
      </c>
      <c r="G13" s="111" t="s">
        <v>79</v>
      </c>
      <c r="H13" s="104" t="s">
        <v>176</v>
      </c>
      <c r="I13" s="104" t="s">
        <v>177</v>
      </c>
      <c r="J13" s="109"/>
      <c r="K13" s="104" t="s">
        <v>30</v>
      </c>
      <c r="L13" s="104" t="s">
        <v>186</v>
      </c>
      <c r="M13" s="105" t="s">
        <v>187</v>
      </c>
    </row>
    <row r="14" customFormat="false" ht="66" hidden="false" customHeight="false" outlineLevel="0" collapsed="false">
      <c r="A14" s="98" t="n">
        <f aca="false">ROW(A9)</f>
        <v>9</v>
      </c>
      <c r="B14" s="101" t="s">
        <v>195</v>
      </c>
      <c r="C14" s="101" t="s">
        <v>196</v>
      </c>
      <c r="D14" s="101" t="s">
        <v>197</v>
      </c>
      <c r="E14" s="102" t="n">
        <f aca="false">F14/1.19</f>
        <v>19117.6470588235</v>
      </c>
      <c r="F14" s="102" t="n">
        <f aca="false">13950-1200+1000+8000+1000</f>
        <v>22750</v>
      </c>
      <c r="G14" s="111" t="s">
        <v>79</v>
      </c>
      <c r="H14" s="104" t="s">
        <v>176</v>
      </c>
      <c r="I14" s="104" t="s">
        <v>177</v>
      </c>
      <c r="J14" s="109"/>
      <c r="K14" s="104" t="s">
        <v>30</v>
      </c>
      <c r="L14" s="104" t="s">
        <v>128</v>
      </c>
      <c r="M14" s="105" t="s">
        <v>187</v>
      </c>
    </row>
    <row r="15" customFormat="false" ht="33" hidden="false" customHeight="false" outlineLevel="0" collapsed="false">
      <c r="A15" s="98" t="n">
        <f aca="false">ROW(A10)</f>
        <v>10</v>
      </c>
      <c r="B15" s="101" t="s">
        <v>198</v>
      </c>
      <c r="C15" s="101" t="s">
        <v>199</v>
      </c>
      <c r="D15" s="101" t="s">
        <v>200</v>
      </c>
      <c r="E15" s="102" t="n">
        <f aca="false">F15/1.19</f>
        <v>19663.8655462185</v>
      </c>
      <c r="F15" s="102" t="n">
        <f aca="false">23400</f>
        <v>23400</v>
      </c>
      <c r="G15" s="111" t="s">
        <v>79</v>
      </c>
      <c r="H15" s="104"/>
      <c r="I15" s="104"/>
      <c r="J15" s="109"/>
      <c r="K15" s="104" t="s">
        <v>71</v>
      </c>
      <c r="L15" s="104" t="s">
        <v>47</v>
      </c>
      <c r="M15" s="105" t="s">
        <v>178</v>
      </c>
    </row>
    <row r="16" customFormat="false" ht="33" hidden="false" customHeight="false" outlineLevel="0" collapsed="false">
      <c r="A16" s="98" t="n">
        <f aca="false">ROW(A11)</f>
        <v>11</v>
      </c>
      <c r="B16" s="101" t="s">
        <v>201</v>
      </c>
      <c r="C16" s="101" t="s">
        <v>202</v>
      </c>
      <c r="D16" s="101" t="s">
        <v>203</v>
      </c>
      <c r="E16" s="102" t="n">
        <f aca="false">F16/1.19</f>
        <v>25210.0840336134</v>
      </c>
      <c r="F16" s="102" t="n">
        <f aca="false">30000</f>
        <v>30000</v>
      </c>
      <c r="G16" s="111" t="s">
        <v>79</v>
      </c>
      <c r="H16" s="104"/>
      <c r="I16" s="104"/>
      <c r="J16" s="109"/>
      <c r="K16" s="104" t="s">
        <v>71</v>
      </c>
      <c r="L16" s="104" t="s">
        <v>47</v>
      </c>
      <c r="M16" s="105" t="s">
        <v>187</v>
      </c>
    </row>
    <row r="17" s="113" customFormat="true" ht="18" hidden="false" customHeight="false" outlineLevel="0" collapsed="false">
      <c r="A17" s="98" t="n">
        <f aca="false">ROW(A12)</f>
        <v>12</v>
      </c>
      <c r="B17" s="101" t="s">
        <v>204</v>
      </c>
      <c r="C17" s="112" t="s">
        <v>205</v>
      </c>
      <c r="D17" s="112" t="s">
        <v>206</v>
      </c>
      <c r="E17" s="102" t="n">
        <f aca="false">F17/1.19</f>
        <v>12605.0420168067</v>
      </c>
      <c r="F17" s="102" t="n">
        <v>15000</v>
      </c>
      <c r="G17" s="111" t="s">
        <v>79</v>
      </c>
      <c r="H17" s="104"/>
      <c r="I17" s="104"/>
      <c r="J17" s="109"/>
      <c r="K17" s="104" t="s">
        <v>47</v>
      </c>
      <c r="L17" s="104" t="s">
        <v>47</v>
      </c>
      <c r="M17" s="105" t="s">
        <v>172</v>
      </c>
    </row>
    <row r="18" s="113" customFormat="true" ht="33" hidden="false" customHeight="false" outlineLevel="0" collapsed="false">
      <c r="A18" s="98" t="n">
        <f aca="false">ROW(A13)</f>
        <v>13</v>
      </c>
      <c r="B18" s="101" t="s">
        <v>207</v>
      </c>
      <c r="C18" s="101" t="s">
        <v>208</v>
      </c>
      <c r="D18" s="101" t="s">
        <v>209</v>
      </c>
      <c r="E18" s="102" t="n">
        <f aca="false">F18/1.19</f>
        <v>5042.01680672269</v>
      </c>
      <c r="F18" s="102" t="n">
        <f aca="false">6000</f>
        <v>6000</v>
      </c>
      <c r="G18" s="111" t="s">
        <v>79</v>
      </c>
      <c r="H18" s="104"/>
      <c r="I18" s="104"/>
      <c r="J18" s="109"/>
      <c r="K18" s="104" t="s">
        <v>47</v>
      </c>
      <c r="L18" s="104" t="s">
        <v>47</v>
      </c>
      <c r="M18" s="105" t="s">
        <v>172</v>
      </c>
    </row>
    <row r="19" s="113" customFormat="true" ht="54" hidden="false" customHeight="false" outlineLevel="0" collapsed="false">
      <c r="A19" s="98" t="n">
        <f aca="false">ROW(A14)</f>
        <v>14</v>
      </c>
      <c r="B19" s="101" t="s">
        <v>210</v>
      </c>
      <c r="C19" s="114" t="s">
        <v>211</v>
      </c>
      <c r="D19" s="115" t="s">
        <v>212</v>
      </c>
      <c r="E19" s="102" t="n">
        <f aca="false">F19/1.19</f>
        <v>40336.1344537815</v>
      </c>
      <c r="F19" s="102" t="n">
        <f aca="false">48000</f>
        <v>48000</v>
      </c>
      <c r="G19" s="111" t="s">
        <v>79</v>
      </c>
      <c r="H19" s="104"/>
      <c r="I19" s="104"/>
      <c r="J19" s="109"/>
      <c r="K19" s="104" t="s">
        <v>62</v>
      </c>
      <c r="L19" s="104" t="s">
        <v>31</v>
      </c>
      <c r="M19" s="105" t="s">
        <v>172</v>
      </c>
    </row>
    <row r="20" s="113" customFormat="true" ht="36" hidden="false" customHeight="false" outlineLevel="0" collapsed="false">
      <c r="A20" s="98" t="n">
        <f aca="false">ROW(A15)</f>
        <v>15</v>
      </c>
      <c r="B20" s="101" t="s">
        <v>213</v>
      </c>
      <c r="C20" s="114" t="s">
        <v>214</v>
      </c>
      <c r="D20" s="115" t="s">
        <v>215</v>
      </c>
      <c r="E20" s="102" t="n">
        <f aca="false">F20/1.19</f>
        <v>42000</v>
      </c>
      <c r="F20" s="102" t="n">
        <f aca="false">49980</f>
        <v>49980</v>
      </c>
      <c r="G20" s="111" t="s">
        <v>79</v>
      </c>
      <c r="H20" s="104"/>
      <c r="I20" s="104"/>
      <c r="J20" s="109"/>
      <c r="K20" s="104" t="s">
        <v>31</v>
      </c>
      <c r="L20" s="104" t="s">
        <v>31</v>
      </c>
      <c r="M20" s="105" t="s">
        <v>172</v>
      </c>
    </row>
    <row r="21" s="113" customFormat="true" ht="18" hidden="false" customHeight="false" outlineLevel="0" collapsed="false">
      <c r="A21" s="98" t="n">
        <f aca="false">ROW(A16)</f>
        <v>16</v>
      </c>
      <c r="B21" s="101" t="s">
        <v>216</v>
      </c>
      <c r="C21" s="114" t="s">
        <v>217</v>
      </c>
      <c r="D21" s="115" t="s">
        <v>218</v>
      </c>
      <c r="E21" s="102" t="n">
        <f aca="false">F21/1.19</f>
        <v>5042.01680672269</v>
      </c>
      <c r="F21" s="102" t="n">
        <f aca="false">6000</f>
        <v>6000</v>
      </c>
      <c r="G21" s="111" t="s">
        <v>79</v>
      </c>
      <c r="H21" s="104"/>
      <c r="I21" s="104"/>
      <c r="J21" s="109"/>
      <c r="K21" s="104" t="s">
        <v>30</v>
      </c>
      <c r="L21" s="104" t="s">
        <v>128</v>
      </c>
      <c r="M21" s="105" t="s">
        <v>219</v>
      </c>
    </row>
    <row r="22" s="113" customFormat="true" ht="36" hidden="false" customHeight="false" outlineLevel="0" collapsed="false">
      <c r="A22" s="98" t="n">
        <f aca="false">ROW(A17)</f>
        <v>17</v>
      </c>
      <c r="B22" s="101" t="s">
        <v>220</v>
      </c>
      <c r="C22" s="114" t="s">
        <v>221</v>
      </c>
      <c r="D22" s="115" t="s">
        <v>222</v>
      </c>
      <c r="E22" s="102" t="n">
        <f aca="false">F22/1.19</f>
        <v>73949.5798319328</v>
      </c>
      <c r="F22" s="102" t="n">
        <f aca="false">88000</f>
        <v>88000</v>
      </c>
      <c r="G22" s="111" t="s">
        <v>79</v>
      </c>
      <c r="H22" s="104"/>
      <c r="I22" s="104"/>
      <c r="J22" s="109"/>
      <c r="K22" s="104" t="s">
        <v>47</v>
      </c>
      <c r="L22" s="104" t="s">
        <v>47</v>
      </c>
      <c r="M22" s="105" t="s">
        <v>187</v>
      </c>
    </row>
    <row r="23" s="113" customFormat="true" ht="18" hidden="false" customHeight="false" outlineLevel="0" collapsed="false">
      <c r="A23" s="98" t="n">
        <f aca="false">ROW(A18)</f>
        <v>18</v>
      </c>
      <c r="B23" s="101" t="s">
        <v>223</v>
      </c>
      <c r="C23" s="114" t="s">
        <v>224</v>
      </c>
      <c r="D23" s="115" t="s">
        <v>225</v>
      </c>
      <c r="E23" s="102" t="n">
        <v>550</v>
      </c>
      <c r="F23" s="102" t="n">
        <f aca="false">E23*1.19</f>
        <v>654.5</v>
      </c>
      <c r="G23" s="111" t="s">
        <v>79</v>
      </c>
      <c r="H23" s="104"/>
      <c r="I23" s="104"/>
      <c r="J23" s="109"/>
      <c r="K23" s="104" t="s">
        <v>71</v>
      </c>
      <c r="L23" s="104" t="s">
        <v>128</v>
      </c>
      <c r="M23" s="105" t="s">
        <v>172</v>
      </c>
    </row>
    <row r="24" customFormat="false" ht="66" hidden="false" customHeight="false" outlineLevel="0" collapsed="false">
      <c r="A24" s="98" t="n">
        <f aca="false">ROW(A19)</f>
        <v>19</v>
      </c>
      <c r="B24" s="101" t="s">
        <v>226</v>
      </c>
      <c r="C24" s="101" t="s">
        <v>227</v>
      </c>
      <c r="D24" s="101" t="s">
        <v>228</v>
      </c>
      <c r="E24" s="102" t="n">
        <f aca="false">F24/1.19</f>
        <v>146890.756302521</v>
      </c>
      <c r="F24" s="102" t="n">
        <f aca="false">7500+10000+10000+4000+48000+6000+6000+6000+500+30000+1800+21500+1500+7000+4000+10000+1000</f>
        <v>174800</v>
      </c>
      <c r="G24" s="103" t="s">
        <v>229</v>
      </c>
      <c r="H24" s="104" t="s">
        <v>176</v>
      </c>
      <c r="I24" s="104" t="s">
        <v>177</v>
      </c>
      <c r="J24" s="109"/>
      <c r="K24" s="104" t="s">
        <v>30</v>
      </c>
      <c r="L24" s="104" t="s">
        <v>128</v>
      </c>
      <c r="M24" s="105" t="s">
        <v>187</v>
      </c>
    </row>
    <row r="25" customFormat="false" ht="49.5" hidden="false" customHeight="false" outlineLevel="0" collapsed="false">
      <c r="A25" s="98" t="n">
        <f aca="false">ROW(A20)</f>
        <v>20</v>
      </c>
      <c r="B25" s="101" t="s">
        <v>230</v>
      </c>
      <c r="C25" s="100" t="s">
        <v>231</v>
      </c>
      <c r="D25" s="101" t="s">
        <v>232</v>
      </c>
      <c r="E25" s="102" t="n">
        <f aca="false">F25/1.19</f>
        <v>59117.6470588235</v>
      </c>
      <c r="F25" s="102" t="n">
        <f aca="false">20000+10000+8400+10500+4000+2450+5000+6000+4000</f>
        <v>70350</v>
      </c>
      <c r="G25" s="103" t="s">
        <v>229</v>
      </c>
      <c r="H25" s="104"/>
      <c r="I25" s="104"/>
      <c r="J25" s="109"/>
      <c r="K25" s="104" t="s">
        <v>72</v>
      </c>
      <c r="L25" s="104" t="s">
        <v>72</v>
      </c>
      <c r="M25" s="110" t="s">
        <v>172</v>
      </c>
    </row>
    <row r="26" customFormat="false" ht="82.5" hidden="false" customHeight="false" outlineLevel="0" collapsed="false">
      <c r="A26" s="98" t="n">
        <f aca="false">ROW(A21)</f>
        <v>21</v>
      </c>
      <c r="B26" s="101" t="s">
        <v>233</v>
      </c>
      <c r="C26" s="101" t="s">
        <v>234</v>
      </c>
      <c r="D26" s="101" t="s">
        <v>235</v>
      </c>
      <c r="E26" s="102" t="n">
        <f aca="false">F26/1.19</f>
        <v>50420.1680672269</v>
      </c>
      <c r="F26" s="102" t="n">
        <f aca="false">60000</f>
        <v>60000</v>
      </c>
      <c r="G26" s="111" t="s">
        <v>85</v>
      </c>
      <c r="H26" s="104" t="s">
        <v>176</v>
      </c>
      <c r="I26" s="104" t="s">
        <v>177</v>
      </c>
      <c r="J26" s="109"/>
      <c r="K26" s="104" t="s">
        <v>47</v>
      </c>
      <c r="L26" s="104" t="s">
        <v>47</v>
      </c>
      <c r="M26" s="105" t="s">
        <v>187</v>
      </c>
    </row>
    <row r="27" customFormat="false" ht="16.5" hidden="false" customHeight="true" outlineLevel="0" collapsed="false">
      <c r="A27" s="98" t="n">
        <f aca="false">ROW(A22)</f>
        <v>22</v>
      </c>
      <c r="B27" s="101" t="s">
        <v>236</v>
      </c>
      <c r="C27" s="101" t="s">
        <v>237</v>
      </c>
      <c r="D27" s="101" t="s">
        <v>238</v>
      </c>
      <c r="E27" s="102" t="n">
        <f aca="false">F27/1.19</f>
        <v>54621.8487394958</v>
      </c>
      <c r="F27" s="102" t="n">
        <f aca="false">60000+5000</f>
        <v>65000</v>
      </c>
      <c r="G27" s="111" t="s">
        <v>85</v>
      </c>
      <c r="H27" s="104" t="s">
        <v>176</v>
      </c>
      <c r="I27" s="104" t="s">
        <v>177</v>
      </c>
      <c r="J27" s="109"/>
      <c r="K27" s="104" t="s">
        <v>30</v>
      </c>
      <c r="L27" s="104" t="s">
        <v>128</v>
      </c>
      <c r="M27" s="105" t="s">
        <v>178</v>
      </c>
    </row>
    <row r="28" customFormat="false" ht="16.5" hidden="false" customHeight="true" outlineLevel="0" collapsed="false">
      <c r="A28" s="98" t="n">
        <f aca="false">ROW(A23)</f>
        <v>23</v>
      </c>
      <c r="B28" s="101" t="s">
        <v>239</v>
      </c>
      <c r="C28" s="101" t="s">
        <v>240</v>
      </c>
      <c r="D28" s="101" t="s">
        <v>241</v>
      </c>
      <c r="E28" s="102" t="n">
        <f aca="false">F28/1.19</f>
        <v>4033.61344537815</v>
      </c>
      <c r="F28" s="102" t="n">
        <v>4800</v>
      </c>
      <c r="G28" s="111" t="s">
        <v>85</v>
      </c>
      <c r="H28" s="104" t="s">
        <v>176</v>
      </c>
      <c r="I28" s="104" t="s">
        <v>177</v>
      </c>
      <c r="J28" s="109"/>
      <c r="K28" s="104" t="s">
        <v>97</v>
      </c>
      <c r="L28" s="104" t="s">
        <v>97</v>
      </c>
      <c r="M28" s="105" t="s">
        <v>242</v>
      </c>
    </row>
    <row r="29" customFormat="false" ht="16.5" hidden="false" customHeight="true" outlineLevel="0" collapsed="false">
      <c r="A29" s="98" t="n">
        <f aca="false">ROW(A24)</f>
        <v>24</v>
      </c>
      <c r="B29" s="101" t="s">
        <v>243</v>
      </c>
      <c r="C29" s="101" t="s">
        <v>244</v>
      </c>
      <c r="D29" s="101" t="s">
        <v>245</v>
      </c>
      <c r="E29" s="102" t="n">
        <f aca="false">F29/1.19</f>
        <v>2344.53781512605</v>
      </c>
      <c r="F29" s="102" t="n">
        <f aca="false">2790</f>
        <v>2790</v>
      </c>
      <c r="G29" s="111" t="s">
        <v>85</v>
      </c>
      <c r="H29" s="116" t="s">
        <v>176</v>
      </c>
      <c r="I29" s="116" t="s">
        <v>177</v>
      </c>
      <c r="J29" s="109"/>
      <c r="K29" s="104" t="s">
        <v>72</v>
      </c>
      <c r="L29" s="104" t="s">
        <v>72</v>
      </c>
      <c r="M29" s="110" t="s">
        <v>182</v>
      </c>
    </row>
    <row r="30" customFormat="false" ht="33" hidden="false" customHeight="false" outlineLevel="0" collapsed="false">
      <c r="A30" s="98" t="n">
        <f aca="false">ROW(A25)</f>
        <v>25</v>
      </c>
      <c r="B30" s="101" t="s">
        <v>246</v>
      </c>
      <c r="C30" s="101" t="s">
        <v>247</v>
      </c>
      <c r="D30" s="101" t="s">
        <v>248</v>
      </c>
      <c r="E30" s="102" t="n">
        <f aca="false">F30/1.19</f>
        <v>101545.378151261</v>
      </c>
      <c r="F30" s="102" t="n">
        <f aca="false">20784+14984+14984+11117+14984+16918+15951+11117</f>
        <v>120839</v>
      </c>
      <c r="G30" s="111" t="s">
        <v>85</v>
      </c>
      <c r="H30" s="104" t="s">
        <v>176</v>
      </c>
      <c r="I30" s="104" t="s">
        <v>177</v>
      </c>
      <c r="J30" s="109"/>
      <c r="K30" s="104" t="s">
        <v>71</v>
      </c>
      <c r="L30" s="104" t="s">
        <v>128</v>
      </c>
      <c r="M30" s="110" t="s">
        <v>242</v>
      </c>
    </row>
    <row r="31" customFormat="false" ht="33" hidden="false" customHeight="false" outlineLevel="0" collapsed="false">
      <c r="A31" s="98" t="n">
        <f aca="false">ROW(A26)</f>
        <v>26</v>
      </c>
      <c r="B31" s="101" t="s">
        <v>249</v>
      </c>
      <c r="C31" s="101" t="s">
        <v>234</v>
      </c>
      <c r="D31" s="101" t="s">
        <v>250</v>
      </c>
      <c r="E31" s="102" t="n">
        <f aca="false">F31/1.19</f>
        <v>21440.3361344538</v>
      </c>
      <c r="F31" s="102" t="n">
        <f aca="false">25514</f>
        <v>25514</v>
      </c>
      <c r="G31" s="111" t="s">
        <v>85</v>
      </c>
      <c r="H31" s="104"/>
      <c r="I31" s="104"/>
      <c r="J31" s="109"/>
      <c r="K31" s="104" t="s">
        <v>97</v>
      </c>
      <c r="L31" s="104" t="s">
        <v>97</v>
      </c>
      <c r="M31" s="110" t="s">
        <v>172</v>
      </c>
    </row>
    <row r="32" customFormat="false" ht="18" hidden="false" customHeight="false" outlineLevel="0" collapsed="false">
      <c r="A32" s="98" t="n">
        <f aca="false">ROW(A27)</f>
        <v>27</v>
      </c>
      <c r="B32" s="101" t="s">
        <v>251</v>
      </c>
      <c r="C32" s="101" t="s">
        <v>252</v>
      </c>
      <c r="D32" s="101" t="s">
        <v>253</v>
      </c>
      <c r="E32" s="102" t="n">
        <f aca="false">F32</f>
        <v>49027</v>
      </c>
      <c r="F32" s="102" t="n">
        <f aca="false">49027</f>
        <v>49027</v>
      </c>
      <c r="G32" s="111" t="s">
        <v>85</v>
      </c>
      <c r="H32" s="104"/>
      <c r="I32" s="104"/>
      <c r="J32" s="109"/>
      <c r="K32" s="104" t="s">
        <v>91</v>
      </c>
      <c r="L32" s="104" t="s">
        <v>91</v>
      </c>
      <c r="M32" s="110" t="s">
        <v>242</v>
      </c>
    </row>
    <row r="33" customFormat="false" ht="18" hidden="false" customHeight="false" outlineLevel="0" collapsed="false">
      <c r="A33" s="98" t="n">
        <f aca="false">ROW(A28)</f>
        <v>28</v>
      </c>
      <c r="B33" s="117" t="s">
        <v>254</v>
      </c>
      <c r="C33" s="112" t="s">
        <v>255</v>
      </c>
      <c r="D33" s="118" t="s">
        <v>256</v>
      </c>
      <c r="E33" s="102" t="n">
        <f aca="false">F33/1.19</f>
        <v>26544.5378151261</v>
      </c>
      <c r="F33" s="102" t="n">
        <f aca="false">1800+5000+17145+3990+600+850+753+1450</f>
        <v>31588</v>
      </c>
      <c r="G33" s="111" t="s">
        <v>85</v>
      </c>
      <c r="H33" s="104"/>
      <c r="I33" s="104"/>
      <c r="J33" s="109"/>
      <c r="K33" s="104" t="s">
        <v>31</v>
      </c>
      <c r="L33" s="104" t="s">
        <v>31</v>
      </c>
      <c r="M33" s="110" t="s">
        <v>172</v>
      </c>
    </row>
    <row r="34" customFormat="false" ht="18" hidden="false" customHeight="false" outlineLevel="0" collapsed="false">
      <c r="A34" s="98" t="n">
        <f aca="false">ROW(A29)</f>
        <v>29</v>
      </c>
      <c r="B34" s="101" t="s">
        <v>257</v>
      </c>
      <c r="C34" s="112" t="s">
        <v>258</v>
      </c>
      <c r="D34" s="118" t="s">
        <v>259</v>
      </c>
      <c r="E34" s="102" t="n">
        <f aca="false">F34/1.19</f>
        <v>3675.63025210084</v>
      </c>
      <c r="F34" s="102" t="n">
        <f aca="false">4374</f>
        <v>4374</v>
      </c>
      <c r="G34" s="111" t="s">
        <v>85</v>
      </c>
      <c r="H34" s="104"/>
      <c r="I34" s="104"/>
      <c r="J34" s="109"/>
      <c r="K34" s="104" t="s">
        <v>91</v>
      </c>
      <c r="L34" s="104" t="s">
        <v>91</v>
      </c>
      <c r="M34" s="110" t="s">
        <v>172</v>
      </c>
    </row>
    <row r="35" customFormat="false" ht="18" hidden="false" customHeight="false" outlineLevel="0" collapsed="false">
      <c r="A35" s="98" t="n">
        <f aca="false">ROW(A30)</f>
        <v>30</v>
      </c>
      <c r="B35" s="101" t="s">
        <v>260</v>
      </c>
      <c r="C35" s="119" t="s">
        <v>261</v>
      </c>
      <c r="D35" s="117" t="s">
        <v>262</v>
      </c>
      <c r="E35" s="102" t="n">
        <f aca="false">F35/1.19</f>
        <v>5462.18487394958</v>
      </c>
      <c r="F35" s="102" t="n">
        <f aca="false">2000+1500+3000</f>
        <v>6500</v>
      </c>
      <c r="G35" s="111" t="s">
        <v>85</v>
      </c>
      <c r="H35" s="104"/>
      <c r="I35" s="104"/>
      <c r="J35" s="109"/>
      <c r="K35" s="104" t="s">
        <v>263</v>
      </c>
      <c r="L35" s="104" t="s">
        <v>263</v>
      </c>
      <c r="M35" s="110" t="s">
        <v>242</v>
      </c>
    </row>
    <row r="36" customFormat="false" ht="18" hidden="false" customHeight="false" outlineLevel="0" collapsed="false">
      <c r="A36" s="98" t="n">
        <f aca="false">ROW(A31)</f>
        <v>31</v>
      </c>
      <c r="B36" s="99" t="s">
        <v>264</v>
      </c>
      <c r="C36" s="100" t="s">
        <v>265</v>
      </c>
      <c r="D36" s="101" t="s">
        <v>266</v>
      </c>
      <c r="E36" s="102" t="n">
        <f aca="false">F36/1.19</f>
        <v>12605.0420168067</v>
      </c>
      <c r="F36" s="102" t="n">
        <f aca="false">1290+1290+930+930+930+930+690+690+930+930+1050+1050+990+990+690+690</f>
        <v>15000</v>
      </c>
      <c r="G36" s="111" t="s">
        <v>85</v>
      </c>
      <c r="H36" s="104"/>
      <c r="I36" s="104"/>
      <c r="J36" s="109"/>
      <c r="K36" s="104" t="s">
        <v>30</v>
      </c>
      <c r="L36" s="104" t="s">
        <v>128</v>
      </c>
      <c r="M36" s="110" t="s">
        <v>242</v>
      </c>
    </row>
    <row r="37" customFormat="false" ht="33" hidden="false" customHeight="false" outlineLevel="0" collapsed="false">
      <c r="A37" s="98" t="n">
        <f aca="false">ROW(A32)</f>
        <v>32</v>
      </c>
      <c r="B37" s="117" t="s">
        <v>267</v>
      </c>
      <c r="C37" s="100" t="s">
        <v>244</v>
      </c>
      <c r="D37" s="101" t="s">
        <v>245</v>
      </c>
      <c r="E37" s="102" t="n">
        <f aca="false">F37/1.19</f>
        <v>28687.3949579832</v>
      </c>
      <c r="F37" s="102" t="n">
        <f aca="false">9200+14778+540+2500+300+6820</f>
        <v>34138</v>
      </c>
      <c r="G37" s="111" t="s">
        <v>85</v>
      </c>
      <c r="H37" s="104"/>
      <c r="I37" s="104"/>
      <c r="J37" s="109"/>
      <c r="K37" s="104" t="s">
        <v>91</v>
      </c>
      <c r="L37" s="104" t="s">
        <v>128</v>
      </c>
      <c r="M37" s="110" t="s">
        <v>182</v>
      </c>
    </row>
    <row r="38" customFormat="false" ht="18" hidden="false" customHeight="false" outlineLevel="0" collapsed="false">
      <c r="A38" s="98" t="n">
        <f aca="false">ROW(A33)</f>
        <v>33</v>
      </c>
      <c r="B38" s="120" t="s">
        <v>268</v>
      </c>
      <c r="C38" s="120" t="s">
        <v>269</v>
      </c>
      <c r="D38" s="120" t="s">
        <v>270</v>
      </c>
      <c r="E38" s="121" t="n">
        <v>3190</v>
      </c>
      <c r="F38" s="121" t="n">
        <f aca="false">E38*1.19</f>
        <v>3796.1</v>
      </c>
      <c r="G38" s="122" t="s">
        <v>85</v>
      </c>
      <c r="H38" s="123"/>
      <c r="I38" s="123"/>
      <c r="J38" s="124"/>
      <c r="K38" s="123" t="s">
        <v>47</v>
      </c>
      <c r="L38" s="123" t="s">
        <v>63</v>
      </c>
      <c r="M38" s="110" t="s">
        <v>172</v>
      </c>
    </row>
    <row r="39" customFormat="false" ht="18" hidden="false" customHeight="false" outlineLevel="0" collapsed="false">
      <c r="A39" s="98" t="n">
        <f aca="false">ROW(A34)</f>
        <v>34</v>
      </c>
      <c r="B39" s="101" t="s">
        <v>271</v>
      </c>
      <c r="C39" s="101" t="s">
        <v>272</v>
      </c>
      <c r="D39" s="101" t="s">
        <v>273</v>
      </c>
      <c r="E39" s="102" t="n">
        <f aca="false">F39/1.19</f>
        <v>22035.2941176471</v>
      </c>
      <c r="F39" s="102" t="n">
        <f aca="false">5670+1406+976+18170</f>
        <v>26222</v>
      </c>
      <c r="G39" s="111" t="s">
        <v>274</v>
      </c>
      <c r="H39" s="104"/>
      <c r="I39" s="104"/>
      <c r="J39" s="109"/>
      <c r="K39" s="104" t="s">
        <v>275</v>
      </c>
      <c r="L39" s="104" t="s">
        <v>275</v>
      </c>
      <c r="M39" s="110" t="s">
        <v>172</v>
      </c>
    </row>
    <row r="40" customFormat="false" ht="18" hidden="false" customHeight="false" outlineLevel="0" collapsed="false">
      <c r="A40" s="98" t="n">
        <f aca="false">ROW(A35)</f>
        <v>35</v>
      </c>
      <c r="B40" s="101" t="s">
        <v>276</v>
      </c>
      <c r="C40" s="101" t="s">
        <v>277</v>
      </c>
      <c r="D40" s="101" t="s">
        <v>278</v>
      </c>
      <c r="E40" s="102" t="n">
        <f aca="false">F40/1.19</f>
        <v>2100.84033613445</v>
      </c>
      <c r="F40" s="102" t="n">
        <f aca="false">2500</f>
        <v>2500</v>
      </c>
      <c r="G40" s="111" t="s">
        <v>274</v>
      </c>
      <c r="H40" s="104"/>
      <c r="I40" s="104"/>
      <c r="J40" s="109"/>
      <c r="K40" s="104" t="s">
        <v>97</v>
      </c>
      <c r="L40" s="104" t="s">
        <v>128</v>
      </c>
      <c r="M40" s="110" t="s">
        <v>166</v>
      </c>
    </row>
    <row r="41" customFormat="false" ht="18" hidden="false" customHeight="false" outlineLevel="0" collapsed="false">
      <c r="A41" s="98" t="n">
        <f aca="false">ROW(A36)</f>
        <v>36</v>
      </c>
      <c r="B41" s="101" t="s">
        <v>279</v>
      </c>
      <c r="C41" s="125" t="s">
        <v>280</v>
      </c>
      <c r="D41" s="101" t="s">
        <v>279</v>
      </c>
      <c r="E41" s="102" t="n">
        <f aca="false">F41/1.19</f>
        <v>5495.79831932773</v>
      </c>
      <c r="F41" s="102" t="n">
        <f aca="false">660+3000+1980+900</f>
        <v>6540</v>
      </c>
      <c r="G41" s="111" t="s">
        <v>281</v>
      </c>
      <c r="H41" s="104"/>
      <c r="I41" s="104"/>
      <c r="J41" s="109"/>
      <c r="K41" s="104" t="s">
        <v>97</v>
      </c>
      <c r="L41" s="104" t="s">
        <v>97</v>
      </c>
      <c r="M41" s="110" t="s">
        <v>187</v>
      </c>
    </row>
    <row r="42" customFormat="false" ht="18" hidden="false" customHeight="false" outlineLevel="0" collapsed="false">
      <c r="A42" s="98" t="n">
        <f aca="false">ROW(A37)</f>
        <v>37</v>
      </c>
      <c r="B42" s="101" t="s">
        <v>282</v>
      </c>
      <c r="C42" s="101" t="s">
        <v>283</v>
      </c>
      <c r="D42" s="101" t="s">
        <v>284</v>
      </c>
      <c r="E42" s="102" t="n">
        <f aca="false">F42/1.19</f>
        <v>4033.61344537815</v>
      </c>
      <c r="F42" s="102" t="n">
        <f aca="false">1200+1800+1800</f>
        <v>4800</v>
      </c>
      <c r="G42" s="111" t="s">
        <v>281</v>
      </c>
      <c r="H42" s="104"/>
      <c r="I42" s="104"/>
      <c r="J42" s="109"/>
      <c r="K42" s="104" t="s">
        <v>72</v>
      </c>
      <c r="L42" s="104" t="s">
        <v>72</v>
      </c>
      <c r="M42" s="110" t="s">
        <v>172</v>
      </c>
    </row>
    <row r="43" customFormat="false" ht="18" hidden="false" customHeight="false" outlineLevel="0" collapsed="false">
      <c r="A43" s="98" t="n">
        <f aca="false">ROW(A38)</f>
        <v>38</v>
      </c>
      <c r="B43" s="101" t="s">
        <v>285</v>
      </c>
      <c r="C43" s="101" t="s">
        <v>286</v>
      </c>
      <c r="D43" s="101" t="s">
        <v>287</v>
      </c>
      <c r="E43" s="102" t="n">
        <f aca="false">F43/1.19</f>
        <v>5882.35294117647</v>
      </c>
      <c r="F43" s="102" t="n">
        <f aca="false">5000+2000</f>
        <v>7000</v>
      </c>
      <c r="G43" s="111" t="s">
        <v>281</v>
      </c>
      <c r="H43" s="104"/>
      <c r="I43" s="104"/>
      <c r="J43" s="109"/>
      <c r="K43" s="104" t="s">
        <v>91</v>
      </c>
      <c r="L43" s="104" t="s">
        <v>91</v>
      </c>
      <c r="M43" s="110" t="s">
        <v>172</v>
      </c>
    </row>
    <row r="44" customFormat="false" ht="18" hidden="false" customHeight="false" outlineLevel="0" collapsed="false">
      <c r="A44" s="98" t="n">
        <f aca="false">ROW(A39)</f>
        <v>39</v>
      </c>
      <c r="B44" s="101" t="s">
        <v>288</v>
      </c>
      <c r="C44" s="101" t="s">
        <v>289</v>
      </c>
      <c r="D44" s="101" t="s">
        <v>288</v>
      </c>
      <c r="E44" s="102" t="n">
        <f aca="false">F44/1.19</f>
        <v>4705.88235294118</v>
      </c>
      <c r="F44" s="102" t="n">
        <f aca="false">2500+2500+600</f>
        <v>5600</v>
      </c>
      <c r="G44" s="111" t="s">
        <v>281</v>
      </c>
      <c r="H44" s="104"/>
      <c r="I44" s="104"/>
      <c r="J44" s="109"/>
      <c r="K44" s="104" t="s">
        <v>290</v>
      </c>
      <c r="L44" s="104" t="s">
        <v>290</v>
      </c>
      <c r="M44" s="110" t="s">
        <v>172</v>
      </c>
    </row>
    <row r="45" customFormat="false" ht="18" hidden="false" customHeight="false" outlineLevel="0" collapsed="false">
      <c r="A45" s="98" t="n">
        <f aca="false">ROW(A40)</f>
        <v>40</v>
      </c>
      <c r="B45" s="101" t="s">
        <v>291</v>
      </c>
      <c r="C45" s="101" t="s">
        <v>292</v>
      </c>
      <c r="D45" s="101" t="s">
        <v>293</v>
      </c>
      <c r="E45" s="102" t="n">
        <f aca="false">F45/1.19</f>
        <v>70084.0336134454</v>
      </c>
      <c r="F45" s="102" t="n">
        <f aca="false">74400+4200+4800</f>
        <v>83400</v>
      </c>
      <c r="G45" s="111" t="s">
        <v>281</v>
      </c>
      <c r="H45" s="104"/>
      <c r="I45" s="104"/>
      <c r="J45" s="109"/>
      <c r="K45" s="104" t="s">
        <v>290</v>
      </c>
      <c r="L45" s="104" t="s">
        <v>290</v>
      </c>
      <c r="M45" s="110" t="s">
        <v>172</v>
      </c>
    </row>
    <row r="46" customFormat="false" ht="18" hidden="false" customHeight="false" outlineLevel="0" collapsed="false">
      <c r="A46" s="98" t="n">
        <f aca="false">ROW(A41)</f>
        <v>41</v>
      </c>
      <c r="B46" s="101" t="s">
        <v>294</v>
      </c>
      <c r="C46" s="101" t="s">
        <v>295</v>
      </c>
      <c r="D46" s="101" t="s">
        <v>294</v>
      </c>
      <c r="E46" s="102" t="n">
        <f aca="false">F46/1.19</f>
        <v>1260.50420168067</v>
      </c>
      <c r="F46" s="102" t="n">
        <v>1500</v>
      </c>
      <c r="G46" s="111" t="s">
        <v>281</v>
      </c>
      <c r="H46" s="104"/>
      <c r="I46" s="104"/>
      <c r="J46" s="109"/>
      <c r="K46" s="104" t="s">
        <v>290</v>
      </c>
      <c r="L46" s="104" t="s">
        <v>290</v>
      </c>
      <c r="M46" s="110" t="s">
        <v>172</v>
      </c>
    </row>
    <row r="47" customFormat="false" ht="18" hidden="false" customHeight="false" outlineLevel="0" collapsed="false">
      <c r="A47" s="98" t="n">
        <f aca="false">ROW(A42)</f>
        <v>42</v>
      </c>
      <c r="B47" s="101" t="s">
        <v>296</v>
      </c>
      <c r="C47" s="101" t="s">
        <v>297</v>
      </c>
      <c r="D47" s="101" t="s">
        <v>298</v>
      </c>
      <c r="E47" s="102" t="n">
        <f aca="false">F47/1.19</f>
        <v>420.168067226891</v>
      </c>
      <c r="F47" s="102" t="n">
        <v>500</v>
      </c>
      <c r="G47" s="111" t="s">
        <v>281</v>
      </c>
      <c r="H47" s="104"/>
      <c r="I47" s="104"/>
      <c r="J47" s="109"/>
      <c r="K47" s="104" t="s">
        <v>290</v>
      </c>
      <c r="L47" s="104" t="s">
        <v>290</v>
      </c>
      <c r="M47" s="110" t="s">
        <v>172</v>
      </c>
    </row>
    <row r="48" customFormat="false" ht="18" hidden="false" customHeight="false" outlineLevel="0" collapsed="false">
      <c r="A48" s="98" t="n">
        <f aca="false">ROW(A43)</f>
        <v>43</v>
      </c>
      <c r="B48" s="101" t="s">
        <v>299</v>
      </c>
      <c r="C48" s="101" t="s">
        <v>300</v>
      </c>
      <c r="D48" s="101" t="s">
        <v>301</v>
      </c>
      <c r="E48" s="102" t="n">
        <f aca="false">F48/1.19</f>
        <v>7390.75630252101</v>
      </c>
      <c r="F48" s="102" t="n">
        <f aca="false">2000+2475+4000+320</f>
        <v>8795</v>
      </c>
      <c r="G48" s="111" t="s">
        <v>281</v>
      </c>
      <c r="H48" s="104"/>
      <c r="I48" s="104"/>
      <c r="J48" s="109"/>
      <c r="K48" s="104" t="s">
        <v>63</v>
      </c>
      <c r="L48" s="104" t="s">
        <v>63</v>
      </c>
      <c r="M48" s="110" t="s">
        <v>172</v>
      </c>
    </row>
    <row r="49" customFormat="false" ht="18" hidden="false" customHeight="false" outlineLevel="0" collapsed="false">
      <c r="A49" s="98" t="n">
        <f aca="false">ROW(A44)</f>
        <v>44</v>
      </c>
      <c r="B49" s="101" t="s">
        <v>302</v>
      </c>
      <c r="C49" s="101" t="s">
        <v>303</v>
      </c>
      <c r="D49" s="101" t="s">
        <v>304</v>
      </c>
      <c r="E49" s="102" t="n">
        <f aca="false">F49/1.19</f>
        <v>15126.0504201681</v>
      </c>
      <c r="F49" s="102" t="n">
        <f aca="false">3000+1500+6000+3000+4500</f>
        <v>18000</v>
      </c>
      <c r="G49" s="111" t="s">
        <v>281</v>
      </c>
      <c r="H49" s="104"/>
      <c r="I49" s="104"/>
      <c r="J49" s="109"/>
      <c r="K49" s="104" t="s">
        <v>63</v>
      </c>
      <c r="L49" s="104" t="s">
        <v>63</v>
      </c>
      <c r="M49" s="110" t="s">
        <v>172</v>
      </c>
    </row>
    <row r="50" customFormat="false" ht="18" hidden="false" customHeight="false" outlineLevel="0" collapsed="false">
      <c r="A50" s="98" t="n">
        <f aca="false">ROW(A45)</f>
        <v>45</v>
      </c>
      <c r="B50" s="101" t="s">
        <v>305</v>
      </c>
      <c r="C50" s="101" t="s">
        <v>306</v>
      </c>
      <c r="D50" s="101" t="s">
        <v>305</v>
      </c>
      <c r="E50" s="102" t="n">
        <f aca="false">F50/1.19</f>
        <v>9075.63025210084</v>
      </c>
      <c r="F50" s="102" t="n">
        <f aca="false">1200+1200+2400+4800+1200</f>
        <v>10800</v>
      </c>
      <c r="G50" s="111" t="s">
        <v>281</v>
      </c>
      <c r="H50" s="104"/>
      <c r="I50" s="104"/>
      <c r="J50" s="109"/>
      <c r="K50" s="104" t="s">
        <v>63</v>
      </c>
      <c r="L50" s="104" t="s">
        <v>63</v>
      </c>
      <c r="M50" s="110" t="s">
        <v>172</v>
      </c>
    </row>
    <row r="51" customFormat="false" ht="18" hidden="false" customHeight="false" outlineLevel="0" collapsed="false">
      <c r="A51" s="98" t="n">
        <f aca="false">ROW(A46)</f>
        <v>46</v>
      </c>
      <c r="B51" s="101" t="s">
        <v>307</v>
      </c>
      <c r="C51" s="125" t="s">
        <v>308</v>
      </c>
      <c r="D51" s="101" t="s">
        <v>309</v>
      </c>
      <c r="E51" s="102" t="n">
        <f aca="false">F51/1.19</f>
        <v>7714.28571428572</v>
      </c>
      <c r="F51" s="102" t="n">
        <f aca="false">1600+6300+1280</f>
        <v>9180</v>
      </c>
      <c r="G51" s="111" t="s">
        <v>281</v>
      </c>
      <c r="H51" s="104"/>
      <c r="I51" s="104"/>
      <c r="J51" s="109"/>
      <c r="K51" s="104" t="s">
        <v>30</v>
      </c>
      <c r="L51" s="104" t="s">
        <v>128</v>
      </c>
      <c r="M51" s="110" t="s">
        <v>172</v>
      </c>
    </row>
    <row r="52" customFormat="false" ht="18" hidden="false" customHeight="false" outlineLevel="0" collapsed="false">
      <c r="A52" s="98" t="n">
        <f aca="false">ROW(A47)</f>
        <v>47</v>
      </c>
      <c r="B52" s="101" t="s">
        <v>310</v>
      </c>
      <c r="C52" s="101" t="s">
        <v>311</v>
      </c>
      <c r="D52" s="101" t="s">
        <v>312</v>
      </c>
      <c r="E52" s="102" t="n">
        <f aca="false">F52/1.19</f>
        <v>1680.67226890756</v>
      </c>
      <c r="F52" s="102" t="n">
        <v>2000</v>
      </c>
      <c r="G52" s="111" t="s">
        <v>281</v>
      </c>
      <c r="H52" s="104"/>
      <c r="I52" s="104"/>
      <c r="J52" s="109"/>
      <c r="K52" s="104" t="s">
        <v>30</v>
      </c>
      <c r="L52" s="104" t="s">
        <v>128</v>
      </c>
      <c r="M52" s="110" t="s">
        <v>172</v>
      </c>
    </row>
    <row r="53" customFormat="false" ht="18" hidden="false" customHeight="false" outlineLevel="0" collapsed="false">
      <c r="A53" s="98" t="n">
        <f aca="false">ROW(A48)</f>
        <v>48</v>
      </c>
      <c r="B53" s="101" t="s">
        <v>313</v>
      </c>
      <c r="C53" s="101" t="s">
        <v>314</v>
      </c>
      <c r="D53" s="101" t="s">
        <v>315</v>
      </c>
      <c r="E53" s="102" t="n">
        <f aca="false">F53/1.19</f>
        <v>12168.0672268908</v>
      </c>
      <c r="F53" s="102" t="n">
        <f aca="false">8880+5600</f>
        <v>14480</v>
      </c>
      <c r="G53" s="111" t="s">
        <v>281</v>
      </c>
      <c r="H53" s="104"/>
      <c r="I53" s="104"/>
      <c r="J53" s="109"/>
      <c r="K53" s="104" t="s">
        <v>31</v>
      </c>
      <c r="L53" s="104" t="s">
        <v>263</v>
      </c>
      <c r="M53" s="110" t="s">
        <v>172</v>
      </c>
    </row>
    <row r="54" customFormat="false" ht="18" hidden="false" customHeight="false" outlineLevel="0" collapsed="false">
      <c r="A54" s="98" t="n">
        <f aca="false">ROW(A49)</f>
        <v>49</v>
      </c>
      <c r="B54" s="101" t="s">
        <v>316</v>
      </c>
      <c r="C54" s="101" t="s">
        <v>317</v>
      </c>
      <c r="D54" s="101" t="s">
        <v>318</v>
      </c>
      <c r="E54" s="102" t="n">
        <f aca="false">F54/1.19</f>
        <v>8067.2268907563</v>
      </c>
      <c r="F54" s="102" t="n">
        <v>9600</v>
      </c>
      <c r="G54" s="103" t="s">
        <v>319</v>
      </c>
      <c r="H54" s="104"/>
      <c r="I54" s="104"/>
      <c r="J54" s="109"/>
      <c r="K54" s="104" t="s">
        <v>31</v>
      </c>
      <c r="L54" s="104" t="s">
        <v>263</v>
      </c>
      <c r="M54" s="110" t="s">
        <v>172</v>
      </c>
    </row>
    <row r="55" customFormat="false" ht="49.5" hidden="false" customHeight="false" outlineLevel="0" collapsed="false">
      <c r="A55" s="98" t="n">
        <f aca="false">ROW(A50)</f>
        <v>50</v>
      </c>
      <c r="B55" s="101" t="s">
        <v>320</v>
      </c>
      <c r="C55" s="101" t="s">
        <v>321</v>
      </c>
      <c r="D55" s="101" t="s">
        <v>322</v>
      </c>
      <c r="E55" s="102" t="n">
        <f aca="false">F55/1.19</f>
        <v>3697.47899159664</v>
      </c>
      <c r="F55" s="102" t="n">
        <f aca="false">2200+2200</f>
        <v>4400</v>
      </c>
      <c r="G55" s="103" t="s">
        <v>319</v>
      </c>
      <c r="H55" s="104"/>
      <c r="I55" s="104"/>
      <c r="J55" s="109"/>
      <c r="K55" s="104" t="s">
        <v>263</v>
      </c>
      <c r="L55" s="104" t="s">
        <v>263</v>
      </c>
      <c r="M55" s="110" t="s">
        <v>172</v>
      </c>
    </row>
    <row r="56" customFormat="false" ht="18" hidden="false" customHeight="false" outlineLevel="0" collapsed="false">
      <c r="A56" s="98" t="n">
        <f aca="false">ROW(A51)</f>
        <v>51</v>
      </c>
      <c r="B56" s="101" t="s">
        <v>323</v>
      </c>
      <c r="C56" s="101" t="s">
        <v>324</v>
      </c>
      <c r="D56" s="101" t="s">
        <v>325</v>
      </c>
      <c r="E56" s="102" t="n">
        <f aca="false">F56/1.19</f>
        <v>24151.2605042017</v>
      </c>
      <c r="F56" s="102" t="n">
        <f aca="false">12600+2450+7750+5940</f>
        <v>28740</v>
      </c>
      <c r="G56" s="111" t="s">
        <v>281</v>
      </c>
      <c r="H56" s="104"/>
      <c r="I56" s="104"/>
      <c r="J56" s="109"/>
      <c r="K56" s="104" t="s">
        <v>63</v>
      </c>
      <c r="L56" s="104" t="s">
        <v>63</v>
      </c>
      <c r="M56" s="110" t="s">
        <v>182</v>
      </c>
    </row>
    <row r="57" customFormat="false" ht="18" hidden="false" customHeight="false" outlineLevel="0" collapsed="false">
      <c r="A57" s="98" t="n">
        <f aca="false">ROW(A52)</f>
        <v>52</v>
      </c>
      <c r="B57" s="101" t="s">
        <v>326</v>
      </c>
      <c r="C57" s="101" t="s">
        <v>327</v>
      </c>
      <c r="D57" s="101" t="s">
        <v>328</v>
      </c>
      <c r="E57" s="102" t="n">
        <f aca="false">F57/1.19</f>
        <v>43655.462184874</v>
      </c>
      <c r="F57" s="102" t="n">
        <f aca="false">40250+9200+2500</f>
        <v>51950</v>
      </c>
      <c r="G57" s="111" t="s">
        <v>281</v>
      </c>
      <c r="H57" s="104"/>
      <c r="I57" s="104"/>
      <c r="J57" s="109"/>
      <c r="K57" s="104" t="s">
        <v>63</v>
      </c>
      <c r="L57" s="104" t="s">
        <v>63</v>
      </c>
      <c r="M57" s="110" t="s">
        <v>182</v>
      </c>
    </row>
    <row r="58" customFormat="false" ht="18" hidden="false" customHeight="false" outlineLevel="0" collapsed="false">
      <c r="A58" s="98" t="n">
        <f aca="false">ROW(A53)</f>
        <v>53</v>
      </c>
      <c r="B58" s="101" t="s">
        <v>329</v>
      </c>
      <c r="C58" s="125" t="s">
        <v>330</v>
      </c>
      <c r="D58" s="101" t="s">
        <v>331</v>
      </c>
      <c r="E58" s="102" t="n">
        <f aca="false">F58/1.19</f>
        <v>7563.02521008403</v>
      </c>
      <c r="F58" s="102" t="n">
        <v>9000</v>
      </c>
      <c r="G58" s="111" t="s">
        <v>281</v>
      </c>
      <c r="H58" s="104"/>
      <c r="I58" s="104"/>
      <c r="J58" s="109"/>
      <c r="K58" s="104" t="s">
        <v>63</v>
      </c>
      <c r="L58" s="104" t="s">
        <v>63</v>
      </c>
      <c r="M58" s="110" t="s">
        <v>182</v>
      </c>
    </row>
    <row r="59" customFormat="false" ht="18" hidden="false" customHeight="false" outlineLevel="0" collapsed="false">
      <c r="A59" s="98" t="n">
        <f aca="false">ROW(A54)</f>
        <v>54</v>
      </c>
      <c r="B59" s="101" t="s">
        <v>332</v>
      </c>
      <c r="C59" s="125" t="s">
        <v>333</v>
      </c>
      <c r="D59" s="101" t="s">
        <v>334</v>
      </c>
      <c r="E59" s="102" t="n">
        <f aca="false">F59/1.19</f>
        <v>2521.00840336135</v>
      </c>
      <c r="F59" s="102" t="n">
        <v>3000</v>
      </c>
      <c r="G59" s="111" t="s">
        <v>281</v>
      </c>
      <c r="H59" s="104"/>
      <c r="I59" s="104"/>
      <c r="J59" s="109"/>
      <c r="K59" s="104" t="s">
        <v>63</v>
      </c>
      <c r="L59" s="104" t="s">
        <v>63</v>
      </c>
      <c r="M59" s="110" t="s">
        <v>182</v>
      </c>
    </row>
    <row r="60" customFormat="false" ht="18" hidden="false" customHeight="false" outlineLevel="0" collapsed="false">
      <c r="A60" s="98" t="n">
        <f aca="false">ROW(A55)</f>
        <v>55</v>
      </c>
      <c r="B60" s="101" t="s">
        <v>335</v>
      </c>
      <c r="C60" s="125" t="s">
        <v>336</v>
      </c>
      <c r="D60" s="101" t="s">
        <v>337</v>
      </c>
      <c r="E60" s="102" t="n">
        <f aca="false">F60/1.19</f>
        <v>28487.3949579832</v>
      </c>
      <c r="F60" s="102" t="n">
        <f aca="false">30000+3900</f>
        <v>33900</v>
      </c>
      <c r="G60" s="111" t="s">
        <v>281</v>
      </c>
      <c r="H60" s="104"/>
      <c r="I60" s="104"/>
      <c r="J60" s="109"/>
      <c r="K60" s="104" t="s">
        <v>63</v>
      </c>
      <c r="L60" s="104" t="s">
        <v>63</v>
      </c>
      <c r="M60" s="110" t="s">
        <v>182</v>
      </c>
    </row>
    <row r="61" customFormat="false" ht="18" hidden="false" customHeight="false" outlineLevel="0" collapsed="false">
      <c r="A61" s="98" t="n">
        <f aca="false">ROW(A56)</f>
        <v>56</v>
      </c>
      <c r="B61" s="101" t="s">
        <v>338</v>
      </c>
      <c r="C61" s="125" t="s">
        <v>339</v>
      </c>
      <c r="D61" s="101" t="s">
        <v>340</v>
      </c>
      <c r="E61" s="102" t="n">
        <f aca="false">F61/1.19</f>
        <v>1974.78991596639</v>
      </c>
      <c r="F61" s="102" t="n">
        <f aca="false">400+800+400+750</f>
        <v>2350</v>
      </c>
      <c r="G61" s="111" t="s">
        <v>281</v>
      </c>
      <c r="H61" s="104"/>
      <c r="I61" s="104"/>
      <c r="J61" s="109"/>
      <c r="K61" s="104" t="s">
        <v>290</v>
      </c>
      <c r="L61" s="104" t="s">
        <v>290</v>
      </c>
      <c r="M61" s="110" t="s">
        <v>172</v>
      </c>
    </row>
    <row r="62" customFormat="false" ht="18" hidden="false" customHeight="false" outlineLevel="0" collapsed="false">
      <c r="A62" s="98" t="n">
        <f aca="false">ROW(A57)</f>
        <v>57</v>
      </c>
      <c r="B62" s="101" t="s">
        <v>341</v>
      </c>
      <c r="C62" s="101" t="s">
        <v>342</v>
      </c>
      <c r="D62" s="101" t="s">
        <v>341</v>
      </c>
      <c r="E62" s="102" t="n">
        <f aca="false">F62/1.19</f>
        <v>2100.84033613445</v>
      </c>
      <c r="F62" s="102" t="n">
        <v>2500</v>
      </c>
      <c r="G62" s="111" t="s">
        <v>281</v>
      </c>
      <c r="H62" s="104"/>
      <c r="I62" s="104"/>
      <c r="J62" s="109"/>
      <c r="K62" s="104" t="s">
        <v>290</v>
      </c>
      <c r="L62" s="104" t="s">
        <v>290</v>
      </c>
      <c r="M62" s="110" t="s">
        <v>172</v>
      </c>
    </row>
    <row r="63" customFormat="false" ht="33" hidden="false" customHeight="false" outlineLevel="0" collapsed="false">
      <c r="A63" s="98" t="n">
        <f aca="false">ROW(A58)</f>
        <v>58</v>
      </c>
      <c r="B63" s="101" t="s">
        <v>343</v>
      </c>
      <c r="C63" s="125" t="s">
        <v>344</v>
      </c>
      <c r="D63" s="101" t="s">
        <v>345</v>
      </c>
      <c r="E63" s="102" t="n">
        <f aca="false">F63/1.19</f>
        <v>168.067226890756</v>
      </c>
      <c r="F63" s="102" t="n">
        <v>200</v>
      </c>
      <c r="G63" s="111" t="s">
        <v>281</v>
      </c>
      <c r="H63" s="104"/>
      <c r="I63" s="104"/>
      <c r="J63" s="109"/>
      <c r="K63" s="104" t="s">
        <v>275</v>
      </c>
      <c r="L63" s="104" t="s">
        <v>275</v>
      </c>
      <c r="M63" s="110" t="s">
        <v>172</v>
      </c>
    </row>
    <row r="64" customFormat="false" ht="18" hidden="false" customHeight="false" outlineLevel="0" collapsed="false">
      <c r="A64" s="98" t="n">
        <f aca="false">ROW(A59)</f>
        <v>59</v>
      </c>
      <c r="B64" s="101" t="s">
        <v>346</v>
      </c>
      <c r="C64" s="125" t="s">
        <v>347</v>
      </c>
      <c r="D64" s="101" t="s">
        <v>348</v>
      </c>
      <c r="E64" s="102" t="n">
        <f aca="false">F64/1.19</f>
        <v>2184.87394957983</v>
      </c>
      <c r="F64" s="102" t="n">
        <f aca="false">500+1050+1050</f>
        <v>2600</v>
      </c>
      <c r="G64" s="111" t="s">
        <v>281</v>
      </c>
      <c r="H64" s="104"/>
      <c r="I64" s="104"/>
      <c r="J64" s="109"/>
      <c r="K64" s="104" t="s">
        <v>263</v>
      </c>
      <c r="L64" s="104" t="s">
        <v>263</v>
      </c>
      <c r="M64" s="110" t="s">
        <v>172</v>
      </c>
    </row>
    <row r="65" customFormat="false" ht="18" hidden="false" customHeight="false" outlineLevel="0" collapsed="false">
      <c r="A65" s="98" t="n">
        <f aca="false">ROW(A60)</f>
        <v>60</v>
      </c>
      <c r="B65" s="101" t="s">
        <v>349</v>
      </c>
      <c r="C65" s="125" t="s">
        <v>350</v>
      </c>
      <c r="D65" s="101" t="s">
        <v>351</v>
      </c>
      <c r="E65" s="102" t="n">
        <f aca="false">F65/1.19</f>
        <v>3193.27731092437</v>
      </c>
      <c r="F65" s="102" t="n">
        <f aca="false">2000+1200+600</f>
        <v>3800</v>
      </c>
      <c r="G65" s="111" t="s">
        <v>281</v>
      </c>
      <c r="H65" s="104"/>
      <c r="I65" s="104"/>
      <c r="J65" s="109"/>
      <c r="K65" s="104" t="s">
        <v>263</v>
      </c>
      <c r="L65" s="104" t="s">
        <v>263</v>
      </c>
      <c r="M65" s="110" t="s">
        <v>172</v>
      </c>
    </row>
    <row r="66" customFormat="false" ht="18" hidden="false" customHeight="false" outlineLevel="0" collapsed="false">
      <c r="A66" s="98" t="n">
        <f aca="false">ROW(A61)</f>
        <v>61</v>
      </c>
      <c r="B66" s="101" t="s">
        <v>352</v>
      </c>
      <c r="C66" s="125" t="s">
        <v>353</v>
      </c>
      <c r="D66" s="101" t="s">
        <v>352</v>
      </c>
      <c r="E66" s="102" t="n">
        <f aca="false">F66/1.19</f>
        <v>2831.93277310924</v>
      </c>
      <c r="F66" s="102" t="n">
        <f aca="false">2970+400</f>
        <v>3370</v>
      </c>
      <c r="G66" s="111" t="s">
        <v>281</v>
      </c>
      <c r="H66" s="104"/>
      <c r="I66" s="104"/>
      <c r="J66" s="109"/>
      <c r="K66" s="104" t="s">
        <v>263</v>
      </c>
      <c r="L66" s="104" t="s">
        <v>263</v>
      </c>
      <c r="M66" s="110" t="s">
        <v>172</v>
      </c>
    </row>
    <row r="67" customFormat="false" ht="18" hidden="false" customHeight="false" outlineLevel="0" collapsed="false">
      <c r="A67" s="98" t="n">
        <f aca="false">ROW(A62)</f>
        <v>62</v>
      </c>
      <c r="B67" s="101" t="s">
        <v>354</v>
      </c>
      <c r="C67" s="125" t="s">
        <v>355</v>
      </c>
      <c r="D67" s="101" t="s">
        <v>356</v>
      </c>
      <c r="E67" s="102" t="n">
        <f aca="false">F67/1.19</f>
        <v>1260.50420168067</v>
      </c>
      <c r="F67" s="102" t="n">
        <v>1500</v>
      </c>
      <c r="G67" s="111" t="s">
        <v>281</v>
      </c>
      <c r="H67" s="104"/>
      <c r="I67" s="104"/>
      <c r="J67" s="109"/>
      <c r="K67" s="104" t="s">
        <v>263</v>
      </c>
      <c r="L67" s="104" t="s">
        <v>263</v>
      </c>
      <c r="M67" s="110" t="s">
        <v>172</v>
      </c>
    </row>
    <row r="68" customFormat="false" ht="18" hidden="false" customHeight="false" outlineLevel="0" collapsed="false">
      <c r="A68" s="98" t="n">
        <f aca="false">ROW(A63)</f>
        <v>63</v>
      </c>
      <c r="B68" s="120" t="s">
        <v>357</v>
      </c>
      <c r="C68" s="126" t="s">
        <v>358</v>
      </c>
      <c r="D68" s="120" t="s">
        <v>359</v>
      </c>
      <c r="E68" s="121" t="n">
        <f aca="false">168.07+5200</f>
        <v>5368.07</v>
      </c>
      <c r="F68" s="121" t="n">
        <f aca="false">E68*1.19</f>
        <v>6388.0033</v>
      </c>
      <c r="G68" s="122" t="s">
        <v>281</v>
      </c>
      <c r="H68" s="123"/>
      <c r="I68" s="123"/>
      <c r="J68" s="124"/>
      <c r="K68" s="123" t="s">
        <v>30</v>
      </c>
      <c r="L68" s="123" t="s">
        <v>128</v>
      </c>
      <c r="M68" s="110" t="s">
        <v>172</v>
      </c>
    </row>
    <row r="69" customFormat="false" ht="18" hidden="false" customHeight="false" outlineLevel="0" collapsed="false">
      <c r="A69" s="98" t="n">
        <f aca="false">ROW(A64)</f>
        <v>64</v>
      </c>
      <c r="B69" s="101" t="s">
        <v>360</v>
      </c>
      <c r="C69" s="125" t="s">
        <v>361</v>
      </c>
      <c r="D69" s="101" t="s">
        <v>362</v>
      </c>
      <c r="E69" s="102" t="n">
        <f aca="false">F69/1.19</f>
        <v>840.336134453782</v>
      </c>
      <c r="F69" s="102" t="n">
        <v>1000</v>
      </c>
      <c r="G69" s="111" t="s">
        <v>281</v>
      </c>
      <c r="H69" s="104"/>
      <c r="I69" s="104"/>
      <c r="J69" s="109"/>
      <c r="K69" s="104" t="s">
        <v>263</v>
      </c>
      <c r="L69" s="104" t="s">
        <v>263</v>
      </c>
      <c r="M69" s="110" t="s">
        <v>172</v>
      </c>
    </row>
    <row r="70" customFormat="false" ht="18" hidden="false" customHeight="false" outlineLevel="0" collapsed="false">
      <c r="A70" s="98" t="n">
        <f aca="false">ROW(A65)</f>
        <v>65</v>
      </c>
      <c r="B70" s="101" t="s">
        <v>363</v>
      </c>
      <c r="C70" s="125" t="s">
        <v>205</v>
      </c>
      <c r="D70" s="101" t="s">
        <v>206</v>
      </c>
      <c r="E70" s="102" t="n">
        <f aca="false">F70/1.19</f>
        <v>840.336134453782</v>
      </c>
      <c r="F70" s="102" t="n">
        <v>1000</v>
      </c>
      <c r="G70" s="111" t="s">
        <v>281</v>
      </c>
      <c r="H70" s="104"/>
      <c r="I70" s="104"/>
      <c r="J70" s="109"/>
      <c r="K70" s="104" t="s">
        <v>47</v>
      </c>
      <c r="L70" s="104" t="s">
        <v>47</v>
      </c>
      <c r="M70" s="110" t="s">
        <v>172</v>
      </c>
    </row>
    <row r="71" customFormat="false" ht="18" hidden="false" customHeight="false" outlineLevel="0" collapsed="false">
      <c r="A71" s="98" t="n">
        <f aca="false">ROW(A66)</f>
        <v>66</v>
      </c>
      <c r="B71" s="101" t="s">
        <v>364</v>
      </c>
      <c r="C71" s="101" t="s">
        <v>365</v>
      </c>
      <c r="D71" s="101" t="s">
        <v>366</v>
      </c>
      <c r="E71" s="102" t="n">
        <f aca="false">F71/1.19</f>
        <v>588.235294117647</v>
      </c>
      <c r="F71" s="102" t="n">
        <v>700</v>
      </c>
      <c r="G71" s="111" t="s">
        <v>281</v>
      </c>
      <c r="H71" s="104"/>
      <c r="I71" s="104"/>
      <c r="J71" s="109"/>
      <c r="K71" s="104" t="s">
        <v>290</v>
      </c>
      <c r="L71" s="104" t="s">
        <v>290</v>
      </c>
      <c r="M71" s="110" t="s">
        <v>172</v>
      </c>
    </row>
    <row r="72" customFormat="false" ht="18" hidden="false" customHeight="false" outlineLevel="0" collapsed="false">
      <c r="A72" s="98" t="n">
        <f aca="false">ROW(A67)</f>
        <v>67</v>
      </c>
      <c r="B72" s="101" t="s">
        <v>367</v>
      </c>
      <c r="C72" s="125" t="s">
        <v>368</v>
      </c>
      <c r="D72" s="101" t="s">
        <v>369</v>
      </c>
      <c r="E72" s="102" t="n">
        <f aca="false">F72/1.19</f>
        <v>126.050420168067</v>
      </c>
      <c r="F72" s="102" t="n">
        <v>150</v>
      </c>
      <c r="G72" s="111" t="s">
        <v>281</v>
      </c>
      <c r="H72" s="104"/>
      <c r="I72" s="104"/>
      <c r="J72" s="109"/>
      <c r="K72" s="104" t="s">
        <v>290</v>
      </c>
      <c r="L72" s="104" t="s">
        <v>290</v>
      </c>
      <c r="M72" s="110" t="s">
        <v>172</v>
      </c>
    </row>
    <row r="73" customFormat="false" ht="18" hidden="false" customHeight="false" outlineLevel="0" collapsed="false">
      <c r="A73" s="98" t="n">
        <f aca="false">ROW(A68)</f>
        <v>68</v>
      </c>
      <c r="B73" s="101" t="s">
        <v>370</v>
      </c>
      <c r="C73" s="125" t="s">
        <v>371</v>
      </c>
      <c r="D73" s="101" t="s">
        <v>372</v>
      </c>
      <c r="E73" s="102" t="n">
        <f aca="false">F73/1.19</f>
        <v>1764.70588235294</v>
      </c>
      <c r="F73" s="102" t="n">
        <f aca="false">1600+500</f>
        <v>2100</v>
      </c>
      <c r="G73" s="111" t="s">
        <v>281</v>
      </c>
      <c r="H73" s="104"/>
      <c r="I73" s="104"/>
      <c r="J73" s="109"/>
      <c r="K73" s="104" t="s">
        <v>290</v>
      </c>
      <c r="L73" s="104" t="s">
        <v>290</v>
      </c>
      <c r="M73" s="110" t="s">
        <v>172</v>
      </c>
    </row>
    <row r="74" customFormat="false" ht="18" hidden="false" customHeight="false" outlineLevel="0" collapsed="false">
      <c r="A74" s="98" t="n">
        <f aca="false">ROW(A69)</f>
        <v>69</v>
      </c>
      <c r="B74" s="101" t="s">
        <v>373</v>
      </c>
      <c r="C74" s="125" t="s">
        <v>374</v>
      </c>
      <c r="D74" s="101" t="s">
        <v>375</v>
      </c>
      <c r="E74" s="102" t="n">
        <f aca="false">F74/1.19</f>
        <v>56495.7983193277</v>
      </c>
      <c r="F74" s="102" t="n">
        <f aca="false">64740+2490</f>
        <v>67230</v>
      </c>
      <c r="G74" s="111" t="s">
        <v>281</v>
      </c>
      <c r="H74" s="104"/>
      <c r="I74" s="104"/>
      <c r="J74" s="109"/>
      <c r="K74" s="104" t="s">
        <v>63</v>
      </c>
      <c r="L74" s="104" t="s">
        <v>63</v>
      </c>
      <c r="M74" s="110" t="s">
        <v>187</v>
      </c>
    </row>
    <row r="75" customFormat="false" ht="33" hidden="false" customHeight="false" outlineLevel="0" collapsed="false">
      <c r="A75" s="98" t="n">
        <f aca="false">ROW(A70)</f>
        <v>70</v>
      </c>
      <c r="B75" s="101" t="s">
        <v>376</v>
      </c>
      <c r="C75" s="125" t="s">
        <v>377</v>
      </c>
      <c r="D75" s="101" t="s">
        <v>378</v>
      </c>
      <c r="E75" s="102" t="n">
        <f aca="false">F75/1.19</f>
        <v>17508.4033613445</v>
      </c>
      <c r="F75" s="102" t="n">
        <f aca="false">3000+6875+1860+3000+1500+1600+3000</f>
        <v>20835</v>
      </c>
      <c r="G75" s="111" t="s">
        <v>281</v>
      </c>
      <c r="H75" s="104"/>
      <c r="I75" s="104"/>
      <c r="J75" s="109"/>
      <c r="K75" s="104" t="s">
        <v>30</v>
      </c>
      <c r="L75" s="104" t="s">
        <v>128</v>
      </c>
      <c r="M75" s="110" t="s">
        <v>172</v>
      </c>
    </row>
    <row r="76" customFormat="false" ht="18" hidden="false" customHeight="false" outlineLevel="0" collapsed="false">
      <c r="A76" s="98" t="n">
        <f aca="false">ROW(A71)</f>
        <v>71</v>
      </c>
      <c r="B76" s="101" t="s">
        <v>379</v>
      </c>
      <c r="C76" s="101" t="s">
        <v>380</v>
      </c>
      <c r="D76" s="101" t="s">
        <v>381</v>
      </c>
      <c r="E76" s="102" t="n">
        <f aca="false">F76/1.19</f>
        <v>420.168067226891</v>
      </c>
      <c r="F76" s="102" t="n">
        <v>500</v>
      </c>
      <c r="G76" s="111" t="s">
        <v>281</v>
      </c>
      <c r="H76" s="104"/>
      <c r="I76" s="104"/>
      <c r="J76" s="109"/>
      <c r="K76" s="104" t="s">
        <v>290</v>
      </c>
      <c r="L76" s="104" t="s">
        <v>290</v>
      </c>
      <c r="M76" s="110" t="s">
        <v>172</v>
      </c>
    </row>
    <row r="77" s="127" customFormat="true" ht="18" hidden="false" customHeight="false" outlineLevel="0" collapsed="false">
      <c r="A77" s="98" t="n">
        <f aca="false">ROW(A72)</f>
        <v>72</v>
      </c>
      <c r="B77" s="101" t="s">
        <v>382</v>
      </c>
      <c r="C77" s="125" t="s">
        <v>383</v>
      </c>
      <c r="D77" s="101" t="s">
        <v>384</v>
      </c>
      <c r="E77" s="102" t="n">
        <f aca="false">F77/1.19</f>
        <v>630.252100840336</v>
      </c>
      <c r="F77" s="102" t="n">
        <f aca="false">750</f>
        <v>750</v>
      </c>
      <c r="G77" s="111" t="s">
        <v>281</v>
      </c>
      <c r="H77" s="104"/>
      <c r="I77" s="104"/>
      <c r="J77" s="109"/>
      <c r="K77" s="104" t="s">
        <v>263</v>
      </c>
      <c r="L77" s="104" t="s">
        <v>263</v>
      </c>
      <c r="M77" s="110" t="s">
        <v>172</v>
      </c>
    </row>
    <row r="78" s="135" customFormat="true" ht="18" hidden="false" customHeight="false" outlineLevel="0" collapsed="false">
      <c r="A78" s="98" t="n">
        <f aca="false">ROW(A73)</f>
        <v>73</v>
      </c>
      <c r="B78" s="128" t="s">
        <v>385</v>
      </c>
      <c r="C78" s="129" t="s">
        <v>386</v>
      </c>
      <c r="D78" s="128" t="s">
        <v>387</v>
      </c>
      <c r="E78" s="130" t="n">
        <v>1474</v>
      </c>
      <c r="F78" s="130" t="n">
        <v>1754.06</v>
      </c>
      <c r="G78" s="131" t="s">
        <v>281</v>
      </c>
      <c r="H78" s="132"/>
      <c r="I78" s="132"/>
      <c r="J78" s="133"/>
      <c r="K78" s="132" t="s">
        <v>30</v>
      </c>
      <c r="L78" s="132" t="s">
        <v>128</v>
      </c>
      <c r="M78" s="134" t="s">
        <v>172</v>
      </c>
    </row>
    <row r="79" s="135" customFormat="true" ht="33" hidden="false" customHeight="false" outlineLevel="0" collapsed="false">
      <c r="A79" s="98" t="n">
        <f aca="false">ROW(A74)</f>
        <v>74</v>
      </c>
      <c r="B79" s="136" t="s">
        <v>388</v>
      </c>
      <c r="C79" s="137" t="s">
        <v>389</v>
      </c>
      <c r="D79" s="137" t="s">
        <v>390</v>
      </c>
      <c r="E79" s="121" t="n">
        <v>500</v>
      </c>
      <c r="F79" s="121" t="n">
        <f aca="false">E79*1.19</f>
        <v>595</v>
      </c>
      <c r="G79" s="138" t="s">
        <v>281</v>
      </c>
      <c r="H79" s="139"/>
      <c r="I79" s="139"/>
      <c r="J79" s="139"/>
      <c r="K79" s="139" t="s">
        <v>391</v>
      </c>
      <c r="L79" s="123" t="s">
        <v>47</v>
      </c>
      <c r="M79" s="134" t="s">
        <v>187</v>
      </c>
    </row>
    <row r="80" s="39" customFormat="true" ht="18" hidden="false" customHeight="false" outlineLevel="0" collapsed="false">
      <c r="A80" s="98" t="n">
        <f aca="false">ROW(A75)</f>
        <v>75</v>
      </c>
      <c r="B80" s="120" t="s">
        <v>392</v>
      </c>
      <c r="C80" s="120" t="s">
        <v>393</v>
      </c>
      <c r="D80" s="120" t="s">
        <v>394</v>
      </c>
      <c r="E80" s="121" t="n">
        <f aca="false">840.34+840.34+420.17</f>
        <v>2100.85</v>
      </c>
      <c r="F80" s="121" t="n">
        <f aca="false">E80*1.19</f>
        <v>2500.0115</v>
      </c>
      <c r="G80" s="122" t="s">
        <v>395</v>
      </c>
      <c r="H80" s="123"/>
      <c r="I80" s="123"/>
      <c r="J80" s="124"/>
      <c r="K80" s="123" t="s">
        <v>71</v>
      </c>
      <c r="L80" s="123" t="s">
        <v>128</v>
      </c>
      <c r="M80" s="134" t="s">
        <v>172</v>
      </c>
    </row>
    <row r="81" customFormat="false" ht="16.5" hidden="false" customHeight="true" outlineLevel="0" collapsed="false">
      <c r="A81" s="98" t="n">
        <f aca="false">ROW(A76)</f>
        <v>76</v>
      </c>
      <c r="B81" s="101" t="s">
        <v>396</v>
      </c>
      <c r="C81" s="101" t="s">
        <v>397</v>
      </c>
      <c r="D81" s="101" t="s">
        <v>398</v>
      </c>
      <c r="E81" s="102" t="n">
        <f aca="false">F81/1.19</f>
        <v>16926.0504201681</v>
      </c>
      <c r="F81" s="102" t="n">
        <f aca="false">20142</f>
        <v>20142</v>
      </c>
      <c r="G81" s="111" t="s">
        <v>399</v>
      </c>
      <c r="H81" s="104"/>
      <c r="I81" s="104"/>
      <c r="J81" s="109"/>
      <c r="K81" s="104" t="s">
        <v>97</v>
      </c>
      <c r="L81" s="104" t="s">
        <v>128</v>
      </c>
      <c r="M81" s="110" t="s">
        <v>172</v>
      </c>
    </row>
    <row r="82" customFormat="false" ht="16.5" hidden="false" customHeight="true" outlineLevel="0" collapsed="false">
      <c r="A82" s="98" t="n">
        <f aca="false">ROW(A77)</f>
        <v>77</v>
      </c>
      <c r="B82" s="101" t="s">
        <v>400</v>
      </c>
      <c r="C82" s="101" t="s">
        <v>401</v>
      </c>
      <c r="D82" s="101" t="s">
        <v>402</v>
      </c>
      <c r="E82" s="102" t="n">
        <f aca="false">F82/1.19</f>
        <v>59690.756302521</v>
      </c>
      <c r="F82" s="102" t="n">
        <f aca="false">71032</f>
        <v>71032</v>
      </c>
      <c r="G82" s="111" t="s">
        <v>403</v>
      </c>
      <c r="H82" s="104"/>
      <c r="I82" s="104"/>
      <c r="J82" s="109"/>
      <c r="K82" s="104" t="s">
        <v>71</v>
      </c>
      <c r="L82" s="104" t="s">
        <v>47</v>
      </c>
      <c r="M82" s="110" t="s">
        <v>182</v>
      </c>
    </row>
    <row r="83" customFormat="false" ht="16.5" hidden="false" customHeight="true" outlineLevel="0" collapsed="false">
      <c r="A83" s="98" t="n">
        <f aca="false">ROW(A78)</f>
        <v>78</v>
      </c>
      <c r="B83" s="101" t="s">
        <v>404</v>
      </c>
      <c r="C83" s="101" t="s">
        <v>405</v>
      </c>
      <c r="D83" s="101" t="s">
        <v>406</v>
      </c>
      <c r="E83" s="102" t="n">
        <f aca="false">F83/1.19</f>
        <v>31630.2521008403</v>
      </c>
      <c r="F83" s="102" t="n">
        <v>37640</v>
      </c>
      <c r="G83" s="111" t="s">
        <v>407</v>
      </c>
      <c r="H83" s="104" t="s">
        <v>176</v>
      </c>
      <c r="I83" s="104" t="s">
        <v>177</v>
      </c>
      <c r="J83" s="109"/>
      <c r="K83" s="104" t="s">
        <v>30</v>
      </c>
      <c r="L83" s="104" t="s">
        <v>128</v>
      </c>
      <c r="M83" s="110" t="s">
        <v>408</v>
      </c>
    </row>
    <row r="84" customFormat="false" ht="16.5" hidden="false" customHeight="true" outlineLevel="0" collapsed="false">
      <c r="A84" s="98" t="n">
        <f aca="false">ROW(A79)</f>
        <v>79</v>
      </c>
      <c r="B84" s="101" t="s">
        <v>409</v>
      </c>
      <c r="C84" s="101" t="s">
        <v>410</v>
      </c>
      <c r="D84" s="101" t="s">
        <v>411</v>
      </c>
      <c r="E84" s="102" t="n">
        <f aca="false">F84/1.19</f>
        <v>33613.4453781513</v>
      </c>
      <c r="F84" s="102" t="n">
        <f aca="false">40000</f>
        <v>40000</v>
      </c>
      <c r="G84" s="111" t="s">
        <v>412</v>
      </c>
      <c r="H84" s="104"/>
      <c r="I84" s="104"/>
      <c r="J84" s="109"/>
      <c r="K84" s="104" t="s">
        <v>30</v>
      </c>
      <c r="L84" s="104" t="s">
        <v>128</v>
      </c>
      <c r="M84" s="110" t="s">
        <v>413</v>
      </c>
    </row>
    <row r="85" customFormat="false" ht="40.5" hidden="false" customHeight="true" outlineLevel="0" collapsed="false">
      <c r="A85" s="98" t="n">
        <f aca="false">ROW(A80)</f>
        <v>80</v>
      </c>
      <c r="B85" s="101" t="s">
        <v>414</v>
      </c>
      <c r="C85" s="101" t="s">
        <v>415</v>
      </c>
      <c r="D85" s="101" t="s">
        <v>416</v>
      </c>
      <c r="E85" s="102" t="n">
        <v>100</v>
      </c>
      <c r="F85" s="102" t="n">
        <f aca="false">E85*1.19</f>
        <v>119</v>
      </c>
      <c r="G85" s="111" t="s">
        <v>412</v>
      </c>
      <c r="H85" s="104"/>
      <c r="I85" s="104"/>
      <c r="J85" s="109"/>
      <c r="K85" s="104" t="s">
        <v>47</v>
      </c>
      <c r="L85" s="104" t="s">
        <v>47</v>
      </c>
      <c r="M85" s="110" t="s">
        <v>417</v>
      </c>
    </row>
    <row r="86" customFormat="false" ht="40.5" hidden="false" customHeight="true" outlineLevel="0" collapsed="false">
      <c r="A86" s="98" t="n">
        <f aca="false">ROW(A81)</f>
        <v>81</v>
      </c>
      <c r="B86" s="101" t="s">
        <v>418</v>
      </c>
      <c r="C86" s="101" t="s">
        <v>419</v>
      </c>
      <c r="D86" s="101" t="s">
        <v>420</v>
      </c>
      <c r="E86" s="102" t="n">
        <f aca="false">F86/1.19</f>
        <v>42016.8067226891</v>
      </c>
      <c r="F86" s="102" t="n">
        <f aca="false">50000</f>
        <v>50000</v>
      </c>
      <c r="G86" s="111" t="s">
        <v>412</v>
      </c>
      <c r="H86" s="104"/>
      <c r="I86" s="104"/>
      <c r="J86" s="109"/>
      <c r="K86" s="104" t="s">
        <v>30</v>
      </c>
      <c r="L86" s="104" t="s">
        <v>30</v>
      </c>
      <c r="M86" s="110" t="s">
        <v>166</v>
      </c>
    </row>
    <row r="87" customFormat="false" ht="65.25" hidden="false" customHeight="true" outlineLevel="0" collapsed="false">
      <c r="A87" s="98" t="n">
        <f aca="false">ROW(A82)</f>
        <v>82</v>
      </c>
      <c r="B87" s="101" t="s">
        <v>421</v>
      </c>
      <c r="C87" s="101" t="s">
        <v>422</v>
      </c>
      <c r="D87" s="101" t="s">
        <v>423</v>
      </c>
      <c r="E87" s="102" t="n">
        <f aca="false">F87/1.19</f>
        <v>25210.0840336134</v>
      </c>
      <c r="F87" s="102" t="n">
        <f aca="false">30000</f>
        <v>30000</v>
      </c>
      <c r="G87" s="111" t="s">
        <v>412</v>
      </c>
      <c r="H87" s="104"/>
      <c r="I87" s="104"/>
      <c r="J87" s="109"/>
      <c r="K87" s="104" t="s">
        <v>30</v>
      </c>
      <c r="L87" s="104" t="s">
        <v>128</v>
      </c>
      <c r="M87" s="110" t="s">
        <v>219</v>
      </c>
    </row>
    <row r="88" s="39" customFormat="true" ht="65.25" hidden="false" customHeight="true" outlineLevel="0" collapsed="false">
      <c r="A88" s="98" t="n">
        <f aca="false">ROW(A83)</f>
        <v>83</v>
      </c>
      <c r="B88" s="101" t="s">
        <v>424</v>
      </c>
      <c r="C88" s="101" t="s">
        <v>425</v>
      </c>
      <c r="D88" s="101" t="s">
        <v>426</v>
      </c>
      <c r="E88" s="140" t="n">
        <f aca="false">102.52+52+80.5</f>
        <v>235.02</v>
      </c>
      <c r="F88" s="102" t="n">
        <f aca="false">E88*1.19</f>
        <v>279.6738</v>
      </c>
      <c r="G88" s="111" t="s">
        <v>412</v>
      </c>
      <c r="H88" s="104"/>
      <c r="I88" s="104"/>
      <c r="J88" s="109"/>
      <c r="K88" s="104" t="s">
        <v>30</v>
      </c>
      <c r="L88" s="104" t="s">
        <v>128</v>
      </c>
      <c r="M88" s="110" t="s">
        <v>166</v>
      </c>
    </row>
    <row r="89" customFormat="false" ht="16.5" hidden="false" customHeight="true" outlineLevel="0" collapsed="false">
      <c r="A89" s="98" t="n">
        <f aca="false">ROW(A84)</f>
        <v>84</v>
      </c>
      <c r="B89" s="101" t="s">
        <v>427</v>
      </c>
      <c r="C89" s="101" t="s">
        <v>428</v>
      </c>
      <c r="D89" s="101" t="s">
        <v>429</v>
      </c>
      <c r="E89" s="102" t="n">
        <f aca="false">F89/1.19</f>
        <v>42016.8067226891</v>
      </c>
      <c r="F89" s="102" t="n">
        <v>50000</v>
      </c>
      <c r="G89" s="111" t="s">
        <v>110</v>
      </c>
      <c r="H89" s="104" t="s">
        <v>176</v>
      </c>
      <c r="I89" s="104" t="s">
        <v>177</v>
      </c>
      <c r="J89" s="109"/>
      <c r="K89" s="104" t="s">
        <v>47</v>
      </c>
      <c r="L89" s="104" t="s">
        <v>47</v>
      </c>
      <c r="M89" s="110" t="s">
        <v>187</v>
      </c>
    </row>
    <row r="90" customFormat="false" ht="16.5" hidden="false" customHeight="true" outlineLevel="0" collapsed="false">
      <c r="A90" s="98" t="n">
        <f aca="false">ROW(A85)</f>
        <v>85</v>
      </c>
      <c r="B90" s="101" t="s">
        <v>430</v>
      </c>
      <c r="C90" s="101" t="s">
        <v>431</v>
      </c>
      <c r="D90" s="101" t="s">
        <v>432</v>
      </c>
      <c r="E90" s="102" t="n">
        <f aca="false">F90/1.19</f>
        <v>6722.68907563025</v>
      </c>
      <c r="F90" s="102" t="n">
        <f aca="false">8000</f>
        <v>8000</v>
      </c>
      <c r="G90" s="111" t="s">
        <v>110</v>
      </c>
      <c r="H90" s="104"/>
      <c r="I90" s="104"/>
      <c r="J90" s="109"/>
      <c r="K90" s="104" t="s">
        <v>62</v>
      </c>
      <c r="L90" s="104" t="s">
        <v>31</v>
      </c>
      <c r="M90" s="110" t="s">
        <v>187</v>
      </c>
    </row>
    <row r="91" customFormat="false" ht="16.5" hidden="false" customHeight="true" outlineLevel="0" collapsed="false">
      <c r="A91" s="98" t="n">
        <f aca="false">ROW(A86)</f>
        <v>86</v>
      </c>
      <c r="B91" s="101" t="s">
        <v>433</v>
      </c>
      <c r="C91" s="101" t="s">
        <v>342</v>
      </c>
      <c r="D91" s="101" t="s">
        <v>341</v>
      </c>
      <c r="E91" s="102" t="n">
        <f aca="false">F91/1.19</f>
        <v>4201.68067226891</v>
      </c>
      <c r="F91" s="102" t="n">
        <f aca="false">5000</f>
        <v>5000</v>
      </c>
      <c r="G91" s="111" t="s">
        <v>110</v>
      </c>
      <c r="H91" s="104"/>
      <c r="I91" s="104"/>
      <c r="J91" s="109"/>
      <c r="K91" s="104" t="s">
        <v>275</v>
      </c>
      <c r="L91" s="104" t="s">
        <v>275</v>
      </c>
      <c r="M91" s="110" t="s">
        <v>187</v>
      </c>
    </row>
    <row r="92" customFormat="false" ht="16.5" hidden="false" customHeight="true" outlineLevel="0" collapsed="false">
      <c r="A92" s="98" t="n">
        <f aca="false">ROW(A87)</f>
        <v>87</v>
      </c>
      <c r="B92" s="101" t="s">
        <v>434</v>
      </c>
      <c r="C92" s="101" t="s">
        <v>435</v>
      </c>
      <c r="D92" s="101" t="s">
        <v>436</v>
      </c>
      <c r="E92" s="102" t="n">
        <f aca="false">F92/1.19</f>
        <v>5042.01680672269</v>
      </c>
      <c r="F92" s="102" t="n">
        <f aca="false">6000</f>
        <v>6000</v>
      </c>
      <c r="G92" s="111" t="s">
        <v>110</v>
      </c>
      <c r="H92" s="104"/>
      <c r="I92" s="104"/>
      <c r="J92" s="109"/>
      <c r="K92" s="104" t="s">
        <v>290</v>
      </c>
      <c r="L92" s="104" t="s">
        <v>290</v>
      </c>
      <c r="M92" s="110" t="s">
        <v>187</v>
      </c>
    </row>
    <row r="93" customFormat="false" ht="16.5" hidden="false" customHeight="true" outlineLevel="0" collapsed="false">
      <c r="A93" s="98" t="n">
        <f aca="false">ROW(A88)</f>
        <v>88</v>
      </c>
      <c r="B93" s="101" t="s">
        <v>437</v>
      </c>
      <c r="C93" s="101" t="s">
        <v>435</v>
      </c>
      <c r="D93" s="101" t="s">
        <v>436</v>
      </c>
      <c r="E93" s="102" t="n">
        <f aca="false">F93/1.19</f>
        <v>5462.18487394958</v>
      </c>
      <c r="F93" s="102" t="n">
        <f aca="false">6500</f>
        <v>6500</v>
      </c>
      <c r="G93" s="111" t="s">
        <v>110</v>
      </c>
      <c r="H93" s="104"/>
      <c r="I93" s="104"/>
      <c r="J93" s="109"/>
      <c r="K93" s="104" t="s">
        <v>290</v>
      </c>
      <c r="L93" s="104" t="s">
        <v>290</v>
      </c>
      <c r="M93" s="110" t="s">
        <v>187</v>
      </c>
    </row>
    <row r="94" customFormat="false" ht="16.5" hidden="false" customHeight="true" outlineLevel="0" collapsed="false">
      <c r="A94" s="98" t="n">
        <f aca="false">ROW(A89)</f>
        <v>89</v>
      </c>
      <c r="B94" s="101" t="s">
        <v>438</v>
      </c>
      <c r="C94" s="101" t="s">
        <v>439</v>
      </c>
      <c r="D94" s="101" t="s">
        <v>440</v>
      </c>
      <c r="E94" s="102" t="n">
        <f aca="false">F94/1.19</f>
        <v>46722.6890756303</v>
      </c>
      <c r="F94" s="102" t="n">
        <f aca="false">55600</f>
        <v>55600</v>
      </c>
      <c r="G94" s="111" t="s">
        <v>441</v>
      </c>
      <c r="H94" s="104" t="s">
        <v>176</v>
      </c>
      <c r="I94" s="104" t="s">
        <v>177</v>
      </c>
      <c r="J94" s="109"/>
      <c r="K94" s="104" t="s">
        <v>63</v>
      </c>
      <c r="L94" s="104" t="s">
        <v>63</v>
      </c>
      <c r="M94" s="110" t="s">
        <v>182</v>
      </c>
    </row>
    <row r="95" customFormat="false" ht="16.5" hidden="false" customHeight="true" outlineLevel="0" collapsed="false">
      <c r="A95" s="98" t="n">
        <f aca="false">ROW(A90)</f>
        <v>90</v>
      </c>
      <c r="B95" s="141" t="s">
        <v>442</v>
      </c>
      <c r="C95" s="112" t="s">
        <v>443</v>
      </c>
      <c r="D95" s="118" t="s">
        <v>444</v>
      </c>
      <c r="E95" s="102" t="n">
        <f aca="false">F95/1.19</f>
        <v>4201.68067226891</v>
      </c>
      <c r="F95" s="102" t="n">
        <v>5000</v>
      </c>
      <c r="G95" s="111" t="s">
        <v>445</v>
      </c>
      <c r="H95" s="104"/>
      <c r="I95" s="104"/>
      <c r="J95" s="109"/>
      <c r="K95" s="104" t="s">
        <v>47</v>
      </c>
      <c r="L95" s="104" t="s">
        <v>47</v>
      </c>
      <c r="M95" s="110" t="s">
        <v>182</v>
      </c>
    </row>
    <row r="96" customFormat="false" ht="91.5" hidden="false" customHeight="true" outlineLevel="0" collapsed="false">
      <c r="A96" s="98" t="n">
        <f aca="false">ROW(A91)</f>
        <v>91</v>
      </c>
      <c r="B96" s="101" t="s">
        <v>446</v>
      </c>
      <c r="C96" s="101" t="s">
        <v>447</v>
      </c>
      <c r="D96" s="101" t="s">
        <v>448</v>
      </c>
      <c r="E96" s="102" t="n">
        <f aca="false">F96/1.19</f>
        <v>21008.4033613445</v>
      </c>
      <c r="F96" s="102" t="n">
        <v>25000</v>
      </c>
      <c r="G96" s="142" t="s">
        <v>449</v>
      </c>
      <c r="H96" s="104"/>
      <c r="I96" s="104"/>
      <c r="J96" s="109"/>
      <c r="K96" s="104" t="s">
        <v>47</v>
      </c>
      <c r="L96" s="104" t="s">
        <v>31</v>
      </c>
      <c r="M96" s="110" t="s">
        <v>187</v>
      </c>
    </row>
    <row r="97" customFormat="false" ht="91.5" hidden="false" customHeight="true" outlineLevel="0" collapsed="false">
      <c r="A97" s="98" t="n">
        <f aca="false">ROW(A92)</f>
        <v>92</v>
      </c>
      <c r="B97" s="101" t="s">
        <v>450</v>
      </c>
      <c r="C97" s="101" t="s">
        <v>37</v>
      </c>
      <c r="D97" s="101" t="s">
        <v>118</v>
      </c>
      <c r="E97" s="102" t="n">
        <f aca="false">F97/1.19</f>
        <v>211274.789915966</v>
      </c>
      <c r="F97" s="102" t="n">
        <v>251417</v>
      </c>
      <c r="G97" s="142" t="s">
        <v>449</v>
      </c>
      <c r="H97" s="104"/>
      <c r="I97" s="104"/>
      <c r="J97" s="143"/>
      <c r="K97" s="104" t="s">
        <v>47</v>
      </c>
      <c r="L97" s="104" t="s">
        <v>31</v>
      </c>
      <c r="M97" s="110" t="s">
        <v>187</v>
      </c>
    </row>
    <row r="98" customFormat="false" ht="18" hidden="false" customHeight="false" outlineLevel="0" collapsed="false">
      <c r="A98" s="53"/>
      <c r="B98" s="144"/>
      <c r="C98" s="53"/>
      <c r="D98" s="144"/>
      <c r="E98" s="144"/>
      <c r="F98" s="144"/>
      <c r="G98" s="53"/>
      <c r="H98" s="53"/>
      <c r="I98" s="53"/>
      <c r="J98" s="53"/>
      <c r="K98" s="53"/>
      <c r="L98" s="53"/>
      <c r="M98" s="53"/>
    </row>
    <row r="99" customFormat="false" ht="18" hidden="false" customHeight="false" outlineLevel="0" collapsed="false">
      <c r="A99" s="53"/>
      <c r="B99" s="144"/>
      <c r="C99" s="144"/>
      <c r="D99" s="144"/>
      <c r="E99" s="144"/>
      <c r="F99" s="144"/>
      <c r="G99" s="53"/>
      <c r="H99" s="53"/>
      <c r="I99" s="53"/>
      <c r="J99" s="53"/>
      <c r="K99" s="53"/>
      <c r="L99" s="53"/>
      <c r="M99" s="53"/>
    </row>
    <row r="100" customFormat="false" ht="16.5" hidden="false" customHeight="true" outlineLevel="0" collapsed="false">
      <c r="A100" s="53"/>
      <c r="B100" s="145"/>
      <c r="C100" s="146"/>
      <c r="D100" s="147" t="s">
        <v>141</v>
      </c>
      <c r="E100" s="147"/>
      <c r="F100" s="145"/>
      <c r="G100" s="148"/>
      <c r="H100" s="148"/>
      <c r="I100" s="148"/>
      <c r="J100" s="148"/>
      <c r="K100" s="149"/>
      <c r="L100" s="53"/>
      <c r="M100" s="53"/>
    </row>
    <row r="101" customFormat="false" ht="16.5" hidden="false" customHeight="true" outlineLevel="0" collapsed="false">
      <c r="A101" s="53"/>
      <c r="B101" s="150"/>
      <c r="C101" s="146"/>
      <c r="D101" s="147" t="s">
        <v>142</v>
      </c>
      <c r="E101" s="147"/>
      <c r="F101" s="149"/>
      <c r="G101" s="148"/>
      <c r="H101" s="148"/>
      <c r="I101" s="148"/>
      <c r="J101" s="148"/>
      <c r="K101" s="149"/>
      <c r="L101" s="53"/>
      <c r="M101" s="53"/>
    </row>
    <row r="102" customFormat="false" ht="16.5" hidden="false" customHeight="false" outlineLevel="0" collapsed="false">
      <c r="A102" s="53"/>
      <c r="B102" s="146"/>
      <c r="C102" s="146"/>
      <c r="D102" s="146"/>
      <c r="E102" s="146"/>
      <c r="F102" s="149"/>
      <c r="G102" s="148"/>
      <c r="H102" s="148"/>
      <c r="I102" s="148"/>
      <c r="J102" s="148"/>
      <c r="K102" s="148"/>
      <c r="L102" s="53"/>
      <c r="M102" s="53"/>
    </row>
    <row r="103" customFormat="false" ht="16.5" hidden="false" customHeight="false" outlineLevel="0" collapsed="false">
      <c r="A103" s="53"/>
      <c r="B103" s="151" t="s">
        <v>144</v>
      </c>
      <c r="C103" s="148"/>
      <c r="D103" s="148"/>
      <c r="E103" s="148"/>
      <c r="F103" s="148"/>
      <c r="G103" s="146" t="s">
        <v>143</v>
      </c>
      <c r="H103" s="146"/>
      <c r="I103" s="146"/>
      <c r="J103" s="146"/>
      <c r="K103" s="145"/>
      <c r="L103" s="53"/>
      <c r="M103" s="53"/>
    </row>
    <row r="104" customFormat="false" ht="21" hidden="false" customHeight="true" outlineLevel="0" collapsed="false">
      <c r="A104" s="53"/>
      <c r="B104" s="152" t="s">
        <v>146</v>
      </c>
      <c r="C104" s="148"/>
      <c r="D104" s="148"/>
      <c r="E104" s="148"/>
      <c r="F104" s="148"/>
      <c r="G104" s="146" t="s">
        <v>145</v>
      </c>
      <c r="H104" s="146"/>
      <c r="I104" s="146"/>
      <c r="J104" s="146"/>
      <c r="K104" s="145"/>
      <c r="L104" s="53"/>
      <c r="M104" s="53"/>
    </row>
    <row r="105" customFormat="false" ht="14.25" hidden="false" customHeight="false" outlineLevel="0" collapsed="false">
      <c r="A105" s="53"/>
      <c r="B105" s="148"/>
      <c r="C105" s="148"/>
      <c r="D105" s="148"/>
      <c r="E105" s="148"/>
      <c r="F105" s="148"/>
      <c r="G105" s="148"/>
      <c r="H105" s="148"/>
      <c r="I105" s="148"/>
      <c r="J105" s="148"/>
      <c r="K105" s="148"/>
      <c r="L105" s="53"/>
      <c r="M105" s="53"/>
    </row>
    <row r="106" customFormat="false" ht="14.25" hidden="false" customHeight="false" outlineLevel="0" collapsed="false">
      <c r="B106" s="153"/>
      <c r="C106" s="153"/>
      <c r="D106" s="153"/>
      <c r="E106" s="153"/>
      <c r="F106" s="153"/>
      <c r="G106" s="153"/>
      <c r="H106" s="153" t="s">
        <v>147</v>
      </c>
      <c r="I106" s="153"/>
      <c r="J106" s="153"/>
      <c r="K106" s="153"/>
    </row>
    <row r="107" customFormat="false" ht="14.25" hidden="false" customHeight="false" outlineLevel="0" collapsed="false">
      <c r="B107" s="153"/>
      <c r="C107" s="153"/>
      <c r="D107" s="153"/>
      <c r="E107" s="153"/>
      <c r="F107" s="153"/>
      <c r="G107" s="153"/>
      <c r="H107" s="153"/>
      <c r="I107" s="153"/>
      <c r="J107" s="153"/>
      <c r="K107" s="153"/>
    </row>
    <row r="108" customFormat="false" ht="14.25" hidden="false" customHeight="false" outlineLevel="0" collapsed="false">
      <c r="B108" s="153"/>
      <c r="C108" s="153"/>
      <c r="D108" s="153"/>
      <c r="E108" s="153"/>
      <c r="F108" s="153"/>
      <c r="G108" s="153" t="s">
        <v>148</v>
      </c>
      <c r="H108" s="153"/>
      <c r="I108" s="153"/>
      <c r="J108" s="153"/>
      <c r="K108" s="153"/>
    </row>
    <row r="109" customFormat="false" ht="14.25" hidden="false" customHeight="false" outlineLevel="0" collapsed="false">
      <c r="B109" s="153"/>
      <c r="C109" s="153"/>
      <c r="D109" s="153"/>
      <c r="E109" s="153"/>
      <c r="F109" s="153"/>
      <c r="G109" s="153" t="s">
        <v>149</v>
      </c>
      <c r="H109" s="153"/>
      <c r="I109" s="153"/>
      <c r="J109" s="153"/>
      <c r="K109" s="153"/>
    </row>
    <row r="110" customFormat="false" ht="14.25" hidden="false" customHeight="false" outlineLevel="0" collapsed="false">
      <c r="B110" s="153"/>
      <c r="C110" s="153"/>
      <c r="D110" s="153"/>
      <c r="E110" s="153"/>
      <c r="F110" s="153"/>
      <c r="G110" s="153"/>
      <c r="H110" s="153"/>
      <c r="I110" s="153"/>
      <c r="J110" s="153"/>
      <c r="K110" s="153"/>
    </row>
    <row r="111" customFormat="false" ht="14.25" hidden="false" customHeight="false" outlineLevel="0" collapsed="false">
      <c r="B111" s="153"/>
      <c r="C111" s="153"/>
      <c r="D111" s="153"/>
      <c r="E111" s="153"/>
      <c r="F111" s="153"/>
      <c r="G111" s="153"/>
      <c r="H111" s="153"/>
      <c r="I111" s="153"/>
      <c r="J111" s="153"/>
      <c r="K111" s="153"/>
    </row>
    <row r="112" customFormat="false" ht="14.25" hidden="false" customHeight="false" outlineLevel="0" collapsed="false">
      <c r="B112" s="153"/>
      <c r="C112" s="153"/>
      <c r="D112" s="153"/>
      <c r="E112" s="153"/>
      <c r="F112" s="153"/>
      <c r="G112" s="153"/>
      <c r="H112" s="153"/>
      <c r="I112" s="153"/>
      <c r="J112" s="153"/>
      <c r="K112" s="153"/>
    </row>
    <row r="113" customFormat="false" ht="14.25" hidden="false" customHeight="false" outlineLevel="0" collapsed="false">
      <c r="B113" s="153"/>
      <c r="C113" s="153"/>
      <c r="D113" s="153"/>
      <c r="E113" s="153"/>
      <c r="F113" s="153"/>
      <c r="G113" s="153"/>
      <c r="H113" s="153"/>
      <c r="I113" s="153"/>
      <c r="J113" s="153"/>
      <c r="K113" s="153"/>
    </row>
  </sheetData>
  <autoFilter ref="A3:M97"/>
  <mergeCells count="12">
    <mergeCell ref="B1:L1"/>
    <mergeCell ref="A4:A5"/>
    <mergeCell ref="B4:B5"/>
    <mergeCell ref="C4:C5"/>
    <mergeCell ref="D4:D5"/>
    <mergeCell ref="E4:F4"/>
    <mergeCell ref="G4:G5"/>
    <mergeCell ref="K4:K5"/>
    <mergeCell ref="L4:L5"/>
    <mergeCell ref="M4:M5"/>
    <mergeCell ref="D100:E100"/>
    <mergeCell ref="D101:E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0:15:43Z</dcterms:created>
  <dc:creator>Raluca Bisnel</dc:creator>
  <dc:description/>
  <dc:language>en-US</dc:language>
  <cp:lastModifiedBy>Toma Elena, ISC</cp:lastModifiedBy>
  <cp:lastPrinted>2019-03-25T07:43:41Z</cp:lastPrinted>
  <dcterms:modified xsi:type="dcterms:W3CDTF">2019-03-29T08:07:02Z</dcterms:modified>
  <cp:revision>0</cp:revision>
  <dc:subject/>
  <dc:title/>
</cp:coreProperties>
</file>