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ROMÂNIA</t>
  </si>
  <si>
    <t xml:space="preserve">               Anexa 7</t>
  </si>
  <si>
    <t xml:space="preserve">JUDEŢUL CLUJ</t>
  </si>
  <si>
    <t xml:space="preserve">               la Hotărârea nr.      /2021</t>
  </si>
  <si>
    <t xml:space="preserve">CONSILIUL JUDEŢEAN</t>
  </si>
  <si>
    <t xml:space="preserve">CONTUL DE EXECUŢIE AL BUGETULUI CREDITELOR INTERNE-CHELTUIELI</t>
  </si>
  <si>
    <t xml:space="preserve"> la data de 31.12.2020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realizate</t>
  </si>
  <si>
    <t xml:space="preserve">TOTAL CHELTUIELI (50.07+59.07+63.07+70.07+74.07+79.07)</t>
  </si>
  <si>
    <t xml:space="preserve">Partea a III a CHELTUIELI SOCIAL-CULTURALE(cod 65.07+66.07+67.07+68.07) </t>
  </si>
  <si>
    <t xml:space="preserve">Învățământ (cod 65.07.03+ la cod 65.07.05+65.07.07+65.07.11+65.07.50)</t>
  </si>
  <si>
    <t xml:space="preserve">Alte cheltuieli în domeniul învățmantului</t>
  </si>
  <si>
    <t xml:space="preserve">Sănătate (66.07.06+66.07.08+66.07.50)</t>
  </si>
  <si>
    <t xml:space="preserve">Alte cheltuieli în domeniul sănătatii (cod 66.07.50.50)</t>
  </si>
  <si>
    <t xml:space="preserve">Alte institutii si actiuni sanitare</t>
  </si>
  <si>
    <t xml:space="preserve">Cultura, recreere, religie (cod 67.07.03+67.07.05+67.07.50)</t>
  </si>
  <si>
    <t xml:space="preserve">Alte servicii in domeniile culturii, recreerii, religiei</t>
  </si>
  <si>
    <t xml:space="preserve">Partea IV-a SERVICII ȘI DEZVOLTARE PUBLICĂ, LOCUINȚE, MEDIU ȘI APE (cod 70.07+ 74.07)</t>
  </si>
  <si>
    <t xml:space="preserve">Protecția mediului (cod 74.07.03+74.07.05+74.07.06)</t>
  </si>
  <si>
    <t xml:space="preserve">Salubritate și gestiunea deșeurilor (cod 74.07.05.01+74.07.05.02)</t>
  </si>
  <si>
    <t xml:space="preserve">Colectarea, tratarea și distrugerea deșeurilor</t>
  </si>
  <si>
    <t xml:space="preserve">Partea V-a ACTIUNI ECONOMICE  (cod 80.07+81.07+83.07+84.07+87.07)</t>
  </si>
  <si>
    <t xml:space="preserve">Acțiuni generale economice, comerciale și de muncă (cod 80.07.01)</t>
  </si>
  <si>
    <t xml:space="preserve">Acțiuni generale economice și comerciale (cod 80.07.01.06+80.07.01.10)</t>
  </si>
  <si>
    <t xml:space="preserve">Programe de dezvoltare regională și socială</t>
  </si>
  <si>
    <t xml:space="preserve">Transporturi ( cod 84.07.03+84.07.06+84.07.50)</t>
  </si>
  <si>
    <t xml:space="preserve">Transport rutier (cod 84.07.03.01 la 84.07.03.03)</t>
  </si>
  <si>
    <t xml:space="preserve">Drumuri si poduri</t>
  </si>
  <si>
    <t xml:space="preserve">CHELTUIELILE SECTIUNII DE DEZVOLTARE (cod 50.07+59.07+63.07+70.07+74.07+79.07)</t>
  </si>
  <si>
    <t xml:space="preserve">                              PREŞEDINTE,</t>
  </si>
  <si>
    <t xml:space="preserve">        Contrasemnează:</t>
  </si>
  <si>
    <t xml:space="preserve">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ExtraLight"/>
      <family val="0"/>
      <charset val="238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 ExtraLight"/>
      <family val="0"/>
      <charset val="238"/>
    </font>
    <font>
      <sz val="12"/>
      <name val="Montserrat ExtraLight"/>
      <family val="0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8203125" defaultRowHeight="1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45.99"/>
    <col collapsed="false" customWidth="true" hidden="false" outlineLevel="0" max="3" min="3" style="1" width="12.08"/>
    <col collapsed="false" customWidth="true" hidden="false" outlineLevel="0" max="4" min="4" style="3" width="12.08"/>
    <col collapsed="false" customWidth="true" hidden="false" outlineLevel="0" max="5" min="5" style="3" width="12.35"/>
    <col collapsed="false" customWidth="true" hidden="false" outlineLevel="0" max="6" min="6" style="3" width="12.08"/>
    <col collapsed="false" customWidth="false" hidden="false" outlineLevel="0" max="257" min="7" style="1" width="9.08"/>
  </cols>
  <sheetData>
    <row r="1" customFormat="false" ht="18.5" hidden="false" customHeight="false" outlineLevel="0" collapsed="false">
      <c r="A1" s="4" t="s">
        <v>0</v>
      </c>
      <c r="B1" s="4"/>
      <c r="C1" s="5"/>
      <c r="D1" s="6" t="s">
        <v>1</v>
      </c>
      <c r="E1" s="7"/>
      <c r="F1" s="7"/>
      <c r="G1" s="7"/>
      <c r="H1" s="8"/>
      <c r="I1" s="8"/>
    </row>
    <row r="2" customFormat="false" ht="18.5" hidden="false" customHeight="false" outlineLevel="0" collapsed="false">
      <c r="A2" s="4" t="s">
        <v>2</v>
      </c>
      <c r="B2" s="4"/>
      <c r="C2" s="5"/>
      <c r="D2" s="9" t="s">
        <v>3</v>
      </c>
      <c r="E2" s="9"/>
      <c r="F2" s="7"/>
      <c r="G2" s="7"/>
      <c r="H2" s="8"/>
      <c r="I2" s="8"/>
    </row>
    <row r="3" customFormat="false" ht="18.5" hidden="false" customHeight="false" outlineLevel="0" collapsed="false">
      <c r="A3" s="4" t="s">
        <v>4</v>
      </c>
      <c r="B3" s="4"/>
      <c r="C3" s="5"/>
      <c r="D3" s="5"/>
      <c r="E3" s="5"/>
      <c r="F3" s="5"/>
      <c r="G3" s="10"/>
      <c r="H3" s="8"/>
      <c r="I3" s="8"/>
    </row>
    <row r="4" customFormat="false" ht="18.5" hidden="false" customHeight="false" outlineLevel="0" collapsed="false">
      <c r="A4" s="11"/>
      <c r="B4" s="12"/>
      <c r="C4" s="11"/>
      <c r="D4" s="13"/>
      <c r="E4" s="13"/>
      <c r="F4" s="13"/>
      <c r="G4" s="14"/>
    </row>
    <row r="5" customFormat="false" ht="16.5" hidden="false" customHeight="false" outlineLevel="0" collapsed="false">
      <c r="A5" s="15" t="s">
        <v>5</v>
      </c>
      <c r="B5" s="15"/>
      <c r="C5" s="15"/>
      <c r="D5" s="15"/>
      <c r="E5" s="15"/>
      <c r="F5" s="15"/>
    </row>
    <row r="6" customFormat="false" ht="16.5" hidden="false" customHeight="false" outlineLevel="0" collapsed="false">
      <c r="A6" s="15" t="s">
        <v>6</v>
      </c>
      <c r="B6" s="15"/>
      <c r="C6" s="15"/>
      <c r="D6" s="15"/>
      <c r="E6" s="15"/>
      <c r="F6" s="15"/>
    </row>
    <row r="7" customFormat="false" ht="17" hidden="false" customHeight="false" outlineLevel="0" collapsed="false">
      <c r="A7" s="16"/>
      <c r="B7" s="17"/>
      <c r="C7" s="16"/>
      <c r="D7" s="18"/>
      <c r="E7" s="18"/>
      <c r="F7" s="19" t="s">
        <v>7</v>
      </c>
    </row>
    <row r="8" customFormat="false" ht="12.75" hidden="false" customHeight="true" outlineLevel="0" collapsed="false">
      <c r="A8" s="20" t="s">
        <v>8</v>
      </c>
      <c r="B8" s="21" t="s">
        <v>9</v>
      </c>
      <c r="C8" s="22" t="s">
        <v>10</v>
      </c>
      <c r="D8" s="23" t="s">
        <v>11</v>
      </c>
      <c r="E8" s="22" t="s">
        <v>12</v>
      </c>
      <c r="F8" s="24" t="s">
        <v>13</v>
      </c>
      <c r="G8" s="25"/>
    </row>
    <row r="9" customFormat="false" ht="46" hidden="false" customHeight="true" outlineLevel="0" collapsed="false">
      <c r="A9" s="20"/>
      <c r="B9" s="21"/>
      <c r="C9" s="22"/>
      <c r="D9" s="23"/>
      <c r="E9" s="22"/>
      <c r="F9" s="24"/>
      <c r="G9" s="25"/>
    </row>
    <row r="10" customFormat="false" ht="33.5" hidden="false" customHeight="false" outlineLevel="0" collapsed="false">
      <c r="A10" s="26" t="n">
        <v>1</v>
      </c>
      <c r="B10" s="27" t="s">
        <v>14</v>
      </c>
      <c r="C10" s="28" t="n">
        <v>4907</v>
      </c>
      <c r="D10" s="29" t="n">
        <f aca="false">D11+D19+D23</f>
        <v>140000</v>
      </c>
      <c r="E10" s="30" t="n">
        <f aca="false">E11+E19+E23</f>
        <v>140000</v>
      </c>
      <c r="F10" s="31" t="n">
        <f aca="false">F11+F19+F23</f>
        <v>54157.93</v>
      </c>
      <c r="H10" s="3"/>
    </row>
    <row r="11" customFormat="false" ht="33" hidden="false" customHeight="false" outlineLevel="0" collapsed="false">
      <c r="A11" s="32" t="n">
        <f aca="false">A10+1</f>
        <v>2</v>
      </c>
      <c r="B11" s="33" t="s">
        <v>15</v>
      </c>
      <c r="C11" s="34" t="n">
        <v>6307</v>
      </c>
      <c r="D11" s="35" t="n">
        <f aca="false">D12+D14+D17</f>
        <v>17279.65</v>
      </c>
      <c r="E11" s="36" t="n">
        <f aca="false">E12+E14+E17</f>
        <v>17279.65</v>
      </c>
      <c r="F11" s="37" t="n">
        <f aca="false">F12+F14+F17</f>
        <v>1601.7</v>
      </c>
      <c r="H11" s="3"/>
    </row>
    <row r="12" customFormat="false" ht="33" hidden="false" customHeight="false" outlineLevel="0" collapsed="false">
      <c r="A12" s="38" t="n">
        <f aca="false">A11+1</f>
        <v>3</v>
      </c>
      <c r="B12" s="39" t="s">
        <v>16</v>
      </c>
      <c r="C12" s="40" t="n">
        <v>6507</v>
      </c>
      <c r="D12" s="41" t="n">
        <f aca="false">D13</f>
        <v>8600</v>
      </c>
      <c r="E12" s="42" t="n">
        <f aca="false">E13</f>
        <v>8600</v>
      </c>
      <c r="F12" s="43" t="n">
        <f aca="false">F13</f>
        <v>1601.7</v>
      </c>
      <c r="H12" s="3"/>
    </row>
    <row r="13" customFormat="false" ht="16.5" hidden="false" customHeight="false" outlineLevel="0" collapsed="false">
      <c r="A13" s="38" t="n">
        <f aca="false">A12+1</f>
        <v>4</v>
      </c>
      <c r="B13" s="39" t="s">
        <v>17</v>
      </c>
      <c r="C13" s="40" t="n">
        <v>650750</v>
      </c>
      <c r="D13" s="41" t="n">
        <v>8600</v>
      </c>
      <c r="E13" s="42" t="n">
        <v>8600</v>
      </c>
      <c r="F13" s="43" t="n">
        <v>1601.7</v>
      </c>
      <c r="H13" s="3"/>
    </row>
    <row r="14" customFormat="false" ht="16.5" hidden="false" customHeight="false" outlineLevel="0" collapsed="false">
      <c r="A14" s="38" t="n">
        <f aca="false">A13+1</f>
        <v>5</v>
      </c>
      <c r="B14" s="39" t="s">
        <v>18</v>
      </c>
      <c r="C14" s="40" t="n">
        <v>6607</v>
      </c>
      <c r="D14" s="41" t="n">
        <f aca="false">D15</f>
        <v>1590</v>
      </c>
      <c r="E14" s="42" t="n">
        <f aca="false">E15</f>
        <v>1590</v>
      </c>
      <c r="F14" s="43" t="n">
        <v>0</v>
      </c>
      <c r="H14" s="3"/>
    </row>
    <row r="15" customFormat="false" ht="33" hidden="false" customHeight="false" outlineLevel="0" collapsed="false">
      <c r="A15" s="38" t="n">
        <f aca="false">A14+1</f>
        <v>6</v>
      </c>
      <c r="B15" s="39" t="s">
        <v>19</v>
      </c>
      <c r="C15" s="40" t="n">
        <v>660750</v>
      </c>
      <c r="D15" s="41" t="n">
        <f aca="false">D16</f>
        <v>1590</v>
      </c>
      <c r="E15" s="42" t="n">
        <f aca="false">E16</f>
        <v>1590</v>
      </c>
      <c r="F15" s="43" t="n">
        <v>0</v>
      </c>
      <c r="H15" s="3"/>
    </row>
    <row r="16" customFormat="false" ht="16.5" hidden="false" customHeight="false" outlineLevel="0" collapsed="false">
      <c r="A16" s="38" t="n">
        <f aca="false">A15+1</f>
        <v>7</v>
      </c>
      <c r="B16" s="39" t="s">
        <v>20</v>
      </c>
      <c r="C16" s="40" t="n">
        <v>66075050</v>
      </c>
      <c r="D16" s="41" t="n">
        <v>1590</v>
      </c>
      <c r="E16" s="42" t="n">
        <v>1590</v>
      </c>
      <c r="F16" s="43" t="n">
        <v>0</v>
      </c>
      <c r="H16" s="3"/>
    </row>
    <row r="17" customFormat="false" ht="33" hidden="false" customHeight="false" outlineLevel="0" collapsed="false">
      <c r="A17" s="38" t="n">
        <f aca="false">A16+1</f>
        <v>8</v>
      </c>
      <c r="B17" s="39" t="s">
        <v>21</v>
      </c>
      <c r="C17" s="40" t="n">
        <v>6707</v>
      </c>
      <c r="D17" s="41" t="n">
        <f aca="false">D18</f>
        <v>7089.65</v>
      </c>
      <c r="E17" s="42" t="n">
        <f aca="false">E18</f>
        <v>7089.65</v>
      </c>
      <c r="F17" s="43" t="n">
        <v>0</v>
      </c>
      <c r="H17" s="3"/>
    </row>
    <row r="18" customFormat="false" ht="33" hidden="false" customHeight="false" outlineLevel="0" collapsed="false">
      <c r="A18" s="38" t="n">
        <f aca="false">A17+1</f>
        <v>9</v>
      </c>
      <c r="B18" s="39" t="s">
        <v>22</v>
      </c>
      <c r="C18" s="40" t="n">
        <v>670750</v>
      </c>
      <c r="D18" s="41" t="n">
        <v>7089.65</v>
      </c>
      <c r="E18" s="42" t="n">
        <v>7089.65</v>
      </c>
      <c r="F18" s="43" t="n">
        <v>0</v>
      </c>
      <c r="H18" s="3"/>
    </row>
    <row r="19" customFormat="false" ht="49.5" hidden="false" customHeight="false" outlineLevel="0" collapsed="false">
      <c r="A19" s="38" t="n">
        <f aca="false">A18+1</f>
        <v>10</v>
      </c>
      <c r="B19" s="39" t="s">
        <v>23</v>
      </c>
      <c r="C19" s="40" t="n">
        <v>6907</v>
      </c>
      <c r="D19" s="41" t="n">
        <f aca="false">D20</f>
        <v>80488.5</v>
      </c>
      <c r="E19" s="42" t="n">
        <f aca="false">E20</f>
        <v>80488.5</v>
      </c>
      <c r="F19" s="43" t="n">
        <f aca="false">F20</f>
        <v>35096.66</v>
      </c>
      <c r="H19" s="3"/>
    </row>
    <row r="20" customFormat="false" ht="33" hidden="false" customHeight="false" outlineLevel="0" collapsed="false">
      <c r="A20" s="38" t="n">
        <f aca="false">A19+1</f>
        <v>11</v>
      </c>
      <c r="B20" s="39" t="s">
        <v>24</v>
      </c>
      <c r="C20" s="40" t="n">
        <v>7407</v>
      </c>
      <c r="D20" s="41" t="n">
        <f aca="false">D21</f>
        <v>80488.5</v>
      </c>
      <c r="E20" s="42" t="n">
        <f aca="false">E21</f>
        <v>80488.5</v>
      </c>
      <c r="F20" s="43" t="n">
        <f aca="false">F21</f>
        <v>35096.66</v>
      </c>
      <c r="H20" s="3"/>
    </row>
    <row r="21" customFormat="false" ht="19.5" hidden="false" customHeight="true" outlineLevel="0" collapsed="false">
      <c r="A21" s="38" t="n">
        <f aca="false">A20+1</f>
        <v>12</v>
      </c>
      <c r="B21" s="39" t="s">
        <v>25</v>
      </c>
      <c r="C21" s="40" t="n">
        <v>740705</v>
      </c>
      <c r="D21" s="41" t="n">
        <f aca="false">D22</f>
        <v>80488.5</v>
      </c>
      <c r="E21" s="42" t="n">
        <f aca="false">E22</f>
        <v>80488.5</v>
      </c>
      <c r="F21" s="43" t="n">
        <f aca="false">F22</f>
        <v>35096.66</v>
      </c>
      <c r="H21" s="3"/>
    </row>
    <row r="22" customFormat="false" ht="33" hidden="false" customHeight="false" outlineLevel="0" collapsed="false">
      <c r="A22" s="38" t="n">
        <f aca="false">A21+1</f>
        <v>13</v>
      </c>
      <c r="B22" s="39" t="s">
        <v>26</v>
      </c>
      <c r="C22" s="40" t="n">
        <v>74070502</v>
      </c>
      <c r="D22" s="41" t="n">
        <v>80488.5</v>
      </c>
      <c r="E22" s="42" t="n">
        <v>80488.5</v>
      </c>
      <c r="F22" s="43" t="n">
        <v>35096.66</v>
      </c>
      <c r="H22" s="3"/>
    </row>
    <row r="23" customFormat="false" ht="33" hidden="false" customHeight="false" outlineLevel="0" collapsed="false">
      <c r="A23" s="38" t="n">
        <f aca="false">A22+1</f>
        <v>14</v>
      </c>
      <c r="B23" s="39" t="s">
        <v>27</v>
      </c>
      <c r="C23" s="40" t="n">
        <v>7907</v>
      </c>
      <c r="D23" s="41" t="n">
        <f aca="false">D24</f>
        <v>42231.85</v>
      </c>
      <c r="E23" s="42" t="n">
        <f aca="false">E24</f>
        <v>42231.85</v>
      </c>
      <c r="F23" s="43" t="n">
        <f aca="false">F24</f>
        <v>17459.57</v>
      </c>
      <c r="H23" s="3"/>
    </row>
    <row r="24" customFormat="false" ht="33" hidden="false" customHeight="false" outlineLevel="0" collapsed="false">
      <c r="A24" s="38" t="n">
        <f aca="false">A23+1</f>
        <v>15</v>
      </c>
      <c r="B24" s="39" t="s">
        <v>28</v>
      </c>
      <c r="C24" s="40" t="n">
        <v>8007</v>
      </c>
      <c r="D24" s="41" t="n">
        <v>42231.85</v>
      </c>
      <c r="E24" s="42" t="n">
        <v>42231.85</v>
      </c>
      <c r="F24" s="43" t="n">
        <v>17459.57</v>
      </c>
      <c r="H24" s="3"/>
    </row>
    <row r="25" customFormat="false" ht="33" hidden="false" customHeight="false" outlineLevel="0" collapsed="false">
      <c r="A25" s="38" t="n">
        <f aca="false">A24+1</f>
        <v>16</v>
      </c>
      <c r="B25" s="39" t="s">
        <v>29</v>
      </c>
      <c r="C25" s="40" t="n">
        <v>800701</v>
      </c>
      <c r="D25" s="41" t="n">
        <v>0</v>
      </c>
      <c r="E25" s="42" t="n">
        <v>0</v>
      </c>
      <c r="F25" s="43" t="n">
        <v>0</v>
      </c>
      <c r="H25" s="3"/>
    </row>
    <row r="26" customFormat="false" ht="16.5" hidden="false" customHeight="false" outlineLevel="0" collapsed="false">
      <c r="A26" s="38" t="n">
        <f aca="false">A25+1</f>
        <v>17</v>
      </c>
      <c r="B26" s="39" t="s">
        <v>30</v>
      </c>
      <c r="C26" s="40" t="n">
        <v>80070110</v>
      </c>
      <c r="D26" s="41" t="n">
        <v>0</v>
      </c>
      <c r="E26" s="42" t="n">
        <v>0</v>
      </c>
      <c r="F26" s="43" t="n">
        <v>0</v>
      </c>
      <c r="H26" s="3"/>
    </row>
    <row r="27" customFormat="false" ht="33" hidden="false" customHeight="false" outlineLevel="0" collapsed="false">
      <c r="A27" s="38" t="n">
        <f aca="false">A26+1</f>
        <v>18</v>
      </c>
      <c r="B27" s="39" t="s">
        <v>31</v>
      </c>
      <c r="C27" s="40" t="n">
        <v>8407</v>
      </c>
      <c r="D27" s="41" t="n">
        <f aca="false">D28</f>
        <v>42231.85</v>
      </c>
      <c r="E27" s="42" t="n">
        <f aca="false">E28</f>
        <v>42231.85</v>
      </c>
      <c r="F27" s="43" t="n">
        <f aca="false">F28</f>
        <v>17459.57</v>
      </c>
      <c r="H27" s="3"/>
    </row>
    <row r="28" customFormat="false" ht="33" hidden="false" customHeight="false" outlineLevel="0" collapsed="false">
      <c r="A28" s="38" t="n">
        <f aca="false">A27+1</f>
        <v>19</v>
      </c>
      <c r="B28" s="39" t="s">
        <v>32</v>
      </c>
      <c r="C28" s="40" t="n">
        <v>840703</v>
      </c>
      <c r="D28" s="41" t="n">
        <f aca="false">D29</f>
        <v>42231.85</v>
      </c>
      <c r="E28" s="42" t="n">
        <f aca="false">E29</f>
        <v>42231.85</v>
      </c>
      <c r="F28" s="43" t="n">
        <f aca="false">F29</f>
        <v>17459.57</v>
      </c>
      <c r="H28" s="3"/>
    </row>
    <row r="29" customFormat="false" ht="16.5" hidden="false" customHeight="false" outlineLevel="0" collapsed="false">
      <c r="A29" s="38" t="n">
        <f aca="false">A28+1</f>
        <v>20</v>
      </c>
      <c r="B29" s="39" t="s">
        <v>33</v>
      </c>
      <c r="C29" s="40" t="n">
        <v>84070101</v>
      </c>
      <c r="D29" s="41" t="n">
        <v>42231.85</v>
      </c>
      <c r="E29" s="42" t="n">
        <v>42231.85</v>
      </c>
      <c r="F29" s="43" t="n">
        <v>17459.57</v>
      </c>
    </row>
    <row r="30" customFormat="false" ht="61.5" hidden="false" customHeight="true" outlineLevel="0" collapsed="false">
      <c r="A30" s="38" t="n">
        <f aca="false">A29+1</f>
        <v>21</v>
      </c>
      <c r="B30" s="44" t="s">
        <v>34</v>
      </c>
      <c r="C30" s="45" t="n">
        <v>4907</v>
      </c>
      <c r="D30" s="46" t="n">
        <v>83264.96</v>
      </c>
      <c r="E30" s="47" t="n">
        <v>83264.96</v>
      </c>
      <c r="F30" s="48" t="n">
        <v>18643.41</v>
      </c>
    </row>
    <row r="31" customFormat="false" ht="33" hidden="false" customHeight="false" outlineLevel="0" collapsed="false">
      <c r="A31" s="38" t="n">
        <f aca="false">A30+1</f>
        <v>22</v>
      </c>
      <c r="B31" s="39" t="s">
        <v>15</v>
      </c>
      <c r="C31" s="40" t="n">
        <v>6307</v>
      </c>
      <c r="D31" s="41" t="n">
        <v>5432.23</v>
      </c>
      <c r="E31" s="42" t="n">
        <v>5432.23</v>
      </c>
      <c r="F31" s="43" t="n">
        <v>0</v>
      </c>
    </row>
    <row r="32" customFormat="false" ht="33" hidden="false" customHeight="false" outlineLevel="0" collapsed="false">
      <c r="A32" s="38" t="n">
        <f aca="false">A31+1</f>
        <v>23</v>
      </c>
      <c r="B32" s="39" t="s">
        <v>16</v>
      </c>
      <c r="C32" s="40" t="n">
        <v>6507</v>
      </c>
      <c r="D32" s="41" t="n">
        <f aca="false">D33</f>
        <v>8600</v>
      </c>
      <c r="E32" s="42" t="n">
        <f aca="false">E33</f>
        <v>8600</v>
      </c>
      <c r="F32" s="43" t="n">
        <f aca="false">F33</f>
        <v>1601.7</v>
      </c>
    </row>
    <row r="33" customFormat="false" ht="16.5" hidden="false" customHeight="false" outlineLevel="0" collapsed="false">
      <c r="A33" s="38" t="n">
        <f aca="false">A32+1</f>
        <v>24</v>
      </c>
      <c r="B33" s="39" t="s">
        <v>17</v>
      </c>
      <c r="C33" s="40" t="n">
        <v>650750</v>
      </c>
      <c r="D33" s="41" t="n">
        <v>8600</v>
      </c>
      <c r="E33" s="42" t="n">
        <v>8600</v>
      </c>
      <c r="F33" s="43" t="n">
        <v>1601.7</v>
      </c>
    </row>
    <row r="34" customFormat="false" ht="16.5" hidden="false" customHeight="false" outlineLevel="0" collapsed="false">
      <c r="A34" s="38" t="n">
        <f aca="false">A33+1</f>
        <v>25</v>
      </c>
      <c r="B34" s="39" t="s">
        <v>18</v>
      </c>
      <c r="C34" s="40" t="n">
        <v>6607</v>
      </c>
      <c r="D34" s="41" t="n">
        <f aca="false">D35</f>
        <v>1590</v>
      </c>
      <c r="E34" s="42" t="n">
        <f aca="false">E35</f>
        <v>1590</v>
      </c>
      <c r="F34" s="43" t="n">
        <v>0</v>
      </c>
    </row>
    <row r="35" customFormat="false" ht="33" hidden="false" customHeight="false" outlineLevel="0" collapsed="false">
      <c r="A35" s="38" t="n">
        <f aca="false">A34+1</f>
        <v>26</v>
      </c>
      <c r="B35" s="39" t="s">
        <v>19</v>
      </c>
      <c r="C35" s="40" t="n">
        <v>660750</v>
      </c>
      <c r="D35" s="41" t="n">
        <f aca="false">D36</f>
        <v>1590</v>
      </c>
      <c r="E35" s="42" t="n">
        <f aca="false">E36</f>
        <v>1590</v>
      </c>
      <c r="F35" s="43" t="n">
        <v>0</v>
      </c>
    </row>
    <row r="36" customFormat="false" ht="16.5" hidden="false" customHeight="false" outlineLevel="0" collapsed="false">
      <c r="A36" s="38" t="n">
        <f aca="false">A35+1</f>
        <v>27</v>
      </c>
      <c r="B36" s="39" t="s">
        <v>20</v>
      </c>
      <c r="C36" s="40" t="n">
        <v>66075050</v>
      </c>
      <c r="D36" s="41" t="n">
        <v>1590</v>
      </c>
      <c r="E36" s="42" t="n">
        <v>1590</v>
      </c>
      <c r="F36" s="43" t="n">
        <v>0</v>
      </c>
    </row>
    <row r="37" customFormat="false" ht="33" hidden="false" customHeight="false" outlineLevel="0" collapsed="false">
      <c r="A37" s="38" t="n">
        <f aca="false">A36+1</f>
        <v>28</v>
      </c>
      <c r="B37" s="39" t="s">
        <v>21</v>
      </c>
      <c r="C37" s="40" t="n">
        <v>6707</v>
      </c>
      <c r="D37" s="41" t="n">
        <f aca="false">D38</f>
        <v>7089.65</v>
      </c>
      <c r="E37" s="42" t="n">
        <f aca="false">E38</f>
        <v>7089.65</v>
      </c>
      <c r="F37" s="43" t="n">
        <v>0</v>
      </c>
    </row>
    <row r="38" customFormat="false" ht="33" hidden="false" customHeight="false" outlineLevel="0" collapsed="false">
      <c r="A38" s="38" t="n">
        <f aca="false">A37+1</f>
        <v>29</v>
      </c>
      <c r="B38" s="39" t="s">
        <v>22</v>
      </c>
      <c r="C38" s="40" t="n">
        <v>670750</v>
      </c>
      <c r="D38" s="41" t="n">
        <v>7089.65</v>
      </c>
      <c r="E38" s="42" t="n">
        <v>7089.65</v>
      </c>
      <c r="F38" s="43" t="n">
        <v>0</v>
      </c>
    </row>
    <row r="39" customFormat="false" ht="49.5" hidden="false" customHeight="false" outlineLevel="0" collapsed="false">
      <c r="A39" s="38" t="n">
        <f aca="false">A38+1</f>
        <v>30</v>
      </c>
      <c r="B39" s="39" t="s">
        <v>23</v>
      </c>
      <c r="C39" s="40" t="n">
        <v>6907</v>
      </c>
      <c r="D39" s="41" t="n">
        <f aca="false">D40</f>
        <v>80488.5</v>
      </c>
      <c r="E39" s="42" t="n">
        <f aca="false">E40</f>
        <v>80488.5</v>
      </c>
      <c r="F39" s="43" t="n">
        <f aca="false">F40</f>
        <v>35096.66</v>
      </c>
    </row>
    <row r="40" customFormat="false" ht="33" hidden="false" customHeight="false" outlineLevel="0" collapsed="false">
      <c r="A40" s="38" t="n">
        <f aca="false">A39+1</f>
        <v>31</v>
      </c>
      <c r="B40" s="39" t="s">
        <v>24</v>
      </c>
      <c r="C40" s="40" t="n">
        <v>7407</v>
      </c>
      <c r="D40" s="41" t="n">
        <f aca="false">D41</f>
        <v>80488.5</v>
      </c>
      <c r="E40" s="42" t="n">
        <f aca="false">E41</f>
        <v>80488.5</v>
      </c>
      <c r="F40" s="43" t="n">
        <f aca="false">F41</f>
        <v>35096.66</v>
      </c>
    </row>
    <row r="41" customFormat="false" ht="21" hidden="false" customHeight="true" outlineLevel="0" collapsed="false">
      <c r="A41" s="38" t="n">
        <f aca="false">A40+1</f>
        <v>32</v>
      </c>
      <c r="B41" s="39" t="s">
        <v>25</v>
      </c>
      <c r="C41" s="40" t="n">
        <v>740705</v>
      </c>
      <c r="D41" s="41" t="n">
        <f aca="false">D42</f>
        <v>80488.5</v>
      </c>
      <c r="E41" s="42" t="n">
        <f aca="false">E42</f>
        <v>80488.5</v>
      </c>
      <c r="F41" s="43" t="n">
        <f aca="false">F42</f>
        <v>35096.66</v>
      </c>
    </row>
    <row r="42" customFormat="false" ht="33" hidden="false" customHeight="false" outlineLevel="0" collapsed="false">
      <c r="A42" s="38" t="n">
        <f aca="false">A41+1</f>
        <v>33</v>
      </c>
      <c r="B42" s="39" t="s">
        <v>26</v>
      </c>
      <c r="C42" s="40" t="n">
        <v>74070502</v>
      </c>
      <c r="D42" s="41" t="n">
        <v>80488.5</v>
      </c>
      <c r="E42" s="42" t="n">
        <v>80488.5</v>
      </c>
      <c r="F42" s="43" t="n">
        <v>35096.66</v>
      </c>
    </row>
    <row r="43" customFormat="false" ht="33" hidden="false" customHeight="false" outlineLevel="0" collapsed="false">
      <c r="A43" s="38" t="n">
        <f aca="false">A42+1</f>
        <v>34</v>
      </c>
      <c r="B43" s="39" t="s">
        <v>27</v>
      </c>
      <c r="C43" s="40" t="n">
        <v>7907</v>
      </c>
      <c r="D43" s="41" t="n">
        <f aca="false">D44</f>
        <v>42231.85</v>
      </c>
      <c r="E43" s="42" t="n">
        <f aca="false">E44</f>
        <v>42231.85</v>
      </c>
      <c r="F43" s="43" t="n">
        <f aca="false">F44</f>
        <v>17459.57</v>
      </c>
    </row>
    <row r="44" customFormat="false" ht="33" hidden="false" customHeight="false" outlineLevel="0" collapsed="false">
      <c r="A44" s="38" t="n">
        <f aca="false">A43+1</f>
        <v>35</v>
      </c>
      <c r="B44" s="39" t="s">
        <v>31</v>
      </c>
      <c r="C44" s="40" t="n">
        <v>8407</v>
      </c>
      <c r="D44" s="41" t="n">
        <f aca="false">D45</f>
        <v>42231.85</v>
      </c>
      <c r="E44" s="42" t="n">
        <f aca="false">E45</f>
        <v>42231.85</v>
      </c>
      <c r="F44" s="43" t="n">
        <f aca="false">F45</f>
        <v>17459.57</v>
      </c>
    </row>
    <row r="45" customFormat="false" ht="33" hidden="false" customHeight="false" outlineLevel="0" collapsed="false">
      <c r="A45" s="38" t="n">
        <f aca="false">A44+1</f>
        <v>36</v>
      </c>
      <c r="B45" s="39" t="s">
        <v>32</v>
      </c>
      <c r="C45" s="40" t="n">
        <v>840703</v>
      </c>
      <c r="D45" s="41" t="n">
        <f aca="false">D46</f>
        <v>42231.85</v>
      </c>
      <c r="E45" s="42" t="n">
        <f aca="false">E46</f>
        <v>42231.85</v>
      </c>
      <c r="F45" s="43" t="n">
        <f aca="false">F46</f>
        <v>17459.57</v>
      </c>
    </row>
    <row r="46" customFormat="false" ht="17" hidden="false" customHeight="false" outlineLevel="0" collapsed="false">
      <c r="A46" s="49" t="n">
        <f aca="false">A45+1</f>
        <v>37</v>
      </c>
      <c r="B46" s="50" t="s">
        <v>33</v>
      </c>
      <c r="C46" s="51" t="n">
        <v>84070301</v>
      </c>
      <c r="D46" s="52" t="n">
        <v>42231.85</v>
      </c>
      <c r="E46" s="53" t="n">
        <v>42231.85</v>
      </c>
      <c r="F46" s="54" t="n">
        <v>17459.57</v>
      </c>
    </row>
    <row r="47" customFormat="false" ht="16.5" hidden="false" customHeight="false" outlineLevel="0" collapsed="false">
      <c r="A47" s="55"/>
      <c r="B47" s="56"/>
      <c r="C47" s="57"/>
      <c r="D47" s="58"/>
      <c r="E47" s="58"/>
      <c r="F47" s="58"/>
    </row>
    <row r="48" customFormat="false" ht="16.5" hidden="false" customHeight="false" outlineLevel="0" collapsed="false">
      <c r="A48" s="16"/>
      <c r="B48" s="59" t="s">
        <v>35</v>
      </c>
      <c r="C48" s="59"/>
      <c r="D48" s="60" t="s">
        <v>36</v>
      </c>
      <c r="E48" s="59"/>
      <c r="F48" s="59"/>
    </row>
    <row r="49" customFormat="false" ht="16.5" hidden="false" customHeight="false" outlineLevel="0" collapsed="false">
      <c r="A49" s="16"/>
      <c r="B49" s="59"/>
      <c r="C49" s="60" t="s">
        <v>37</v>
      </c>
      <c r="D49" s="59"/>
      <c r="E49" s="59"/>
      <c r="F49" s="1"/>
    </row>
    <row r="50" customFormat="false" ht="16.5" hidden="false" customHeight="false" outlineLevel="0" collapsed="false">
      <c r="A50" s="16"/>
      <c r="B50" s="59" t="s">
        <v>38</v>
      </c>
      <c r="C50" s="59"/>
      <c r="D50" s="60" t="s">
        <v>39</v>
      </c>
      <c r="E50" s="59"/>
      <c r="F50" s="59"/>
    </row>
    <row r="51" customFormat="false" ht="16.5" hidden="false" customHeight="false" outlineLevel="0" collapsed="false">
      <c r="A51" s="16"/>
      <c r="B51" s="61"/>
      <c r="C51" s="16"/>
      <c r="D51" s="18"/>
      <c r="E51" s="18"/>
      <c r="F51" s="18"/>
    </row>
    <row r="52" customFormat="false" ht="16.5" hidden="false" customHeight="false" outlineLevel="0" collapsed="false">
      <c r="A52" s="16"/>
      <c r="B52" s="61"/>
      <c r="C52" s="16"/>
      <c r="D52" s="18"/>
      <c r="E52" s="18"/>
      <c r="F52" s="18"/>
    </row>
  </sheetData>
  <mergeCells count="12">
    <mergeCell ref="A1:B1"/>
    <mergeCell ref="A2:B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Viorica Leuce</cp:lastModifiedBy>
  <cp:lastPrinted>2021-03-11T06:31:46Z</cp:lastPrinted>
  <dcterms:modified xsi:type="dcterms:W3CDTF">2021-03-17T12:49:50Z</dcterms:modified>
  <cp:revision>0</cp:revision>
  <dc:subject/>
  <dc:title/>
</cp:coreProperties>
</file>