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xa1" sheetId="1" state="visible" r:id="rId2"/>
    <sheet name="Axa 2" sheetId="2" state="visible" r:id="rId3"/>
    <sheet name="Axa 3" sheetId="3" state="visible" r:id="rId4"/>
    <sheet name="Axa 4" sheetId="4" state="visible" r:id="rId5"/>
    <sheet name="Axa 5" sheetId="5" state="visible" r:id="rId6"/>
    <sheet name="Axa 6" sheetId="6" state="visible" r:id="rId7"/>
  </sheets>
  <definedNames>
    <definedName function="false" hidden="true" localSheetId="3" name="_xlnm._FilterDatabase" vbProcedure="false">'Axa 4'!$A$6:$F$537</definedName>
    <definedName function="false" hidden="false" localSheetId="0" name="Excel_BuiltIn__FilterDatabase" vbProcedure="false">#REF!</definedName>
    <definedName function="false" hidden="false" localSheetId="0" name="Z_1CB6F68D_0258_462D_9253_27AF96EA380C__wvu_FilterData" vbProcedure="false">#REF!</definedName>
    <definedName function="false" hidden="false" localSheetId="0" name="Z_2C39BC8C_784C_4E71_88EB_80EDC55C2A5A__wvu_FilterData" vbProcedure="false">#REF!</definedName>
    <definedName function="false" hidden="false" localSheetId="0" name="Z_AE58DF39_EE81_4BF7_8A1A_CE825CBE667C__wvu_FilterData" vbProcedure="false">#REF!</definedName>
    <definedName function="false" hidden="false" localSheetId="0" name="Z_C130513A_8E83_46C7_B5DE_7F9A09809DFA__wvu_FilterData" vbProcedure="false">#REF!</definedName>
    <definedName function="false" hidden="false" localSheetId="0" name="Z_EA015077_B765_4D22_817C_509E65DACE3F__wvu_FilterData" vbProcedure="false">#REF!</definedName>
    <definedName function="false" hidden="false" localSheetId="2" name="Excel_BuiltIn__FilterDatabase" vbProcedure="false">#REF!</definedName>
    <definedName function="false" hidden="false" localSheetId="2" name="Z_1CB6F68D_0258_462D_9253_27AF96EA380C__wvu_FilterData" vbProcedure="false">#REF!</definedName>
    <definedName function="false" hidden="false" localSheetId="2" name="Z_2C39BC8C_784C_4E71_88EB_80EDC55C2A5A__wvu_FilterData" vbProcedure="false">#REF!</definedName>
    <definedName function="false" hidden="false" localSheetId="2" name="Z_AE58DF39_EE81_4BF7_8A1A_CE825CBE667C__wvu_FilterData" vbProcedure="false">#REF!</definedName>
    <definedName function="false" hidden="false" localSheetId="2" name="Z_C130513A_8E83_46C7_B5DE_7F9A09809DFA__wvu_FilterData" vbProcedure="false">#REF!</definedName>
    <definedName function="false" hidden="false" localSheetId="2" name="Z_EA015077_B765_4D22_817C_509E65DACE3F__wvu_FilterData" vbProcedure="false">#REF!</definedName>
    <definedName function="false" hidden="false" localSheetId="3" name="Excel_BuiltIn_Print_Area" vbProcedure="false">#REF!</definedName>
    <definedName function="false" hidden="false" localSheetId="3" name="Z_1CB6F68D_0258_462D_9253_27AF96EA380C__wvu_FilterData" vbProcedure="false">#REF!</definedName>
    <definedName function="false" hidden="false" localSheetId="3" name="Z_1CB6F68D_0258_462D_9253_27AF96EA380C__wvu_PrintArea" vbProcedure="false">#REF!</definedName>
    <definedName function="false" hidden="false" localSheetId="3" name="Z_2C39BC8C_784C_4E71_88EB_80EDC55C2A5A__wvu_FilterData" vbProcedure="false">#REF!</definedName>
    <definedName function="false" hidden="false" localSheetId="3" name="Z_2C39BC8C_784C_4E71_88EB_80EDC55C2A5A__wvu_PrintArea" vbProcedure="false">#REF!</definedName>
    <definedName function="false" hidden="false" localSheetId="3" name="Z_AE58DF39_EE81_4BF7_8A1A_CE825CBE667C__wvu_FilterData" vbProcedure="false">#REF!</definedName>
    <definedName function="false" hidden="false" localSheetId="3" name="Z_AE58DF39_EE81_4BF7_8A1A_CE825CBE667C__wvu_PrintArea" vbProcedure="false">#REF!</definedName>
    <definedName function="false" hidden="false" localSheetId="3" name="Z_C130513A_8E83_46C7_B5DE_7F9A09809DFA__wvu_FilterData" vbProcedure="false">#REF!</definedName>
    <definedName function="false" hidden="false" localSheetId="3" name="Z_C130513A_8E83_46C7_B5DE_7F9A09809DFA__wvu_PrintArea" vbProcedure="false">#REF!</definedName>
    <definedName function="false" hidden="false" localSheetId="3" name="Z_EA015077_B765_4D22_817C_509E65DACE3F__wvu_FilterData" vbProcedure="false">#REF!</definedName>
    <definedName function="false" hidden="false" localSheetId="3" name="Z_EA015077_B765_4D22_817C_509E65DACE3F__wvu_PrintArea" vbProcedure="false">#REF!</definedName>
    <definedName function="false" hidden="false" localSheetId="4" name="Excel_BuiltIn__FilterDatabase" vbProcedure="false">#REF!</definedName>
    <definedName function="false" hidden="false" localSheetId="4" name="Z_1CB6F68D_0258_462D_9253_27AF96EA380C__wvu_FilterData" vbProcedure="false">#REF!</definedName>
    <definedName function="false" hidden="false" localSheetId="4" name="Z_2C39BC8C_784C_4E71_88EB_80EDC55C2A5A__wvu_FilterData" vbProcedure="false">#REF!</definedName>
    <definedName function="false" hidden="false" localSheetId="4" name="Z_AE58DF39_EE81_4BF7_8A1A_CE825CBE667C__wvu_FilterData" vbProcedure="false">#REF!</definedName>
    <definedName function="false" hidden="false" localSheetId="4" name="Z_C130513A_8E83_46C7_B5DE_7F9A09809DFA__wvu_FilterData" vbProcedure="false">#REF!</definedName>
    <definedName function="false" hidden="false" localSheetId="4" name="Z_EA015077_B765_4D22_817C_509E65DACE3F__wvu_FilterData" vbProcedure="false">#REF!</definedName>
    <definedName function="false" hidden="false" localSheetId="5" name="Excel_BuiltIn__FilterDatabase" vbProcedure="false">#REF!</definedName>
    <definedName function="false" hidden="false" localSheetId="5" name="Z_1CB6F68D_0258_462D_9253_27AF96EA380C__wvu_FilterData" vbProcedure="false">#REF!</definedName>
    <definedName function="false" hidden="false" localSheetId="5" name="Z_2C39BC8C_784C_4E71_88EB_80EDC55C2A5A__wvu_FilterData" vbProcedure="false">#REF!</definedName>
    <definedName function="false" hidden="false" localSheetId="5" name="Z_AE58DF39_EE81_4BF7_8A1A_CE825CBE667C__wvu_FilterData" vbProcedure="false">#REF!</definedName>
    <definedName function="false" hidden="false" localSheetId="5" name="Z_C130513A_8E83_46C7_B5DE_7F9A09809DFA__wvu_FilterData" vbProcedure="false">#REF!</definedName>
    <definedName function="false" hidden="false" localSheetId="5" name="Z_EA015077_B765_4D22_817C_509E65DACE3F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5" uniqueCount="2603">
  <si>
    <t xml:space="preserve">LISTA PROIECTELOR CONTRACTATE - PROGRAMUL OPERATIONAL REGIONAL - 12 mai 2011</t>
  </si>
  <si>
    <t xml:space="preserve">Nr. crt.</t>
  </si>
  <si>
    <t xml:space="preserve">Titlu proiect</t>
  </si>
  <si>
    <t xml:space="preserve">Nume beneficiar</t>
  </si>
  <si>
    <t xml:space="preserve">Regiune </t>
  </si>
  <si>
    <t xml:space="preserve">Judet</t>
  </si>
  <si>
    <t xml:space="preserve">Nume operatiune / DMI din care se finanteaza</t>
  </si>
  <si>
    <t xml:space="preserve">Valoarea proiectului </t>
  </si>
  <si>
    <t xml:space="preserve">Total valoare proiect</t>
  </si>
  <si>
    <t xml:space="preserve">Finantare acordata </t>
  </si>
  <si>
    <t xml:space="preserve">Contributia proprie a beneficiarului</t>
  </si>
  <si>
    <t xml:space="preserve">Cheltuieli neeligibile</t>
  </si>
  <si>
    <t xml:space="preserve">Fonduri UE</t>
  </si>
  <si>
    <t xml:space="preserve">Buget national</t>
  </si>
  <si>
    <t xml:space="preserve">LEI</t>
  </si>
  <si>
    <t xml:space="preserve">Reabilitarea si extinderea Caminului de persoane varstnice Alba Iulia - serviciul social rezidential de interes regional</t>
  </si>
  <si>
    <t xml:space="preserve">Municipiul Alba Iulia</t>
  </si>
  <si>
    <t xml:space="preserve">Centru</t>
  </si>
  <si>
    <t xml:space="preserve">Alba</t>
  </si>
  <si>
    <t xml:space="preserve">Axa prioritara 1/ DMI 1.1 Centre Urbane</t>
  </si>
  <si>
    <t xml:space="preserve">Reparatii capitale. Strazi cu dotare tehnico-edilitara in Municipiul Alba Iulia</t>
  </si>
  <si>
    <t xml:space="preserve">Cresterea sigurantei si prevenirea criminalitatii in Municipiul Suceava, prin achizitionarea de echipamente specifice si amenajarea unui centru de supraveghere</t>
  </si>
  <si>
    <t xml:space="preserve">Municipiul Suceava</t>
  </si>
  <si>
    <t xml:space="preserve">Nord Est</t>
  </si>
  <si>
    <t xml:space="preserve">Suceava</t>
  </si>
  <si>
    <t xml:space="preserve">Axa prioritara 1/ DMI 1.1 Poli de dezvoltare urbana</t>
  </si>
  <si>
    <t xml:space="preserve">Reabilitare strazi, pod si pasaj, modernizare parcuri si creare statii modulare de transport public in comun in Municipiul Suceava</t>
  </si>
  <si>
    <t xml:space="preserve">Crearea de spatii publice urbane in municipiul Piatra Neamt, prin construirea unui pod si a unei arii de parcari in zona intersectiei Piata Stefan cel Mare, str. Orhei, Bdul Dacia si amenajarea complexa a Paraului Cuejdiu</t>
  </si>
  <si>
    <t xml:space="preserve">Municipiul  Piatra Neamt</t>
  </si>
  <si>
    <t xml:space="preserve">Neamt</t>
  </si>
  <si>
    <t xml:space="preserve">Restaurarea si punerea in valoare a zonei istorice si culturale - Curtea Domneasca, din Municipiul Piatra Neamt - prin amenajari urbanistice, amenajari ale circulatiilor pietonale si carosabile - pasaj auto subteran, parcaje subterane.</t>
  </si>
  <si>
    <t xml:space="preserve">Reabilitarea si modernizarea spatiilor din Strada Stefan cel Mare nr. 23 Piatra Neamt, pentru furnizarea unor servicii sociale.</t>
  </si>
  <si>
    <t xml:space="preserve">Parteneriat intre Municipiul  Piatra Neamt si Consiliul Judetean Neamt</t>
  </si>
  <si>
    <t xml:space="preserve">Reabilitarea zonei centrale a Municipiului Suceava, prin creare parcaje subterane, reabilitare pietonal si strazi</t>
  </si>
  <si>
    <t xml:space="preserve">Modernizare iluminat public pe artera principala in Municipiul Suceava</t>
  </si>
  <si>
    <t xml:space="preserve">Centru pentru sustinerea traditiilor bucovinene</t>
  </si>
  <si>
    <t xml:space="preserve">Modernizare DN 74 de la km 99+870 pana la km 103+175 - Str. Zlatnei si Str. Calea Motilor Municipiul Alba Iulia</t>
  </si>
  <si>
    <t xml:space="preserve">Artera de legatura intre strada Stirbei Voda si Strada Morilor, inclusiv podul peste raul Olanesti</t>
  </si>
  <si>
    <t xml:space="preserve">Consiliul Local Ramnicu Valcea</t>
  </si>
  <si>
    <t xml:space="preserve">Sud Vest</t>
  </si>
  <si>
    <t xml:space="preserve">Valcea</t>
  </si>
  <si>
    <t xml:space="preserve">Extindere si modernizare sistem de supraveghere video cu dispecerat, pe linia sigurantei publice si prevenirea criminalitatii, la nivelul Municipiului Ramnicu Valcea</t>
  </si>
  <si>
    <t xml:space="preserve">Pod peste raul Olanesti in prelungire Strada Carol I inclusiv legaturile cu Calea lui Traian si Strada Morilor</t>
  </si>
  <si>
    <t xml:space="preserve">Modernizare si reabilitare accese pietonale si carosabile precum si iluminat arhitectural in Municipiul Botosani</t>
  </si>
  <si>
    <t xml:space="preserve">Municipiul Botosani</t>
  </si>
  <si>
    <t xml:space="preserve">Botosani</t>
  </si>
  <si>
    <t xml:space="preserve">Reabilitarea si modernizarea strazilor inelului principal de circulatie din </t>
  </si>
  <si>
    <t xml:space="preserve">Reabilitarea modernizarea parcurilor</t>
  </si>
  <si>
    <t xml:space="preserve">Reutilare cladire in scopul transformarii in centru social</t>
  </si>
  <si>
    <t xml:space="preserve">Cresterea sigurantei si prevenirea criminalitatii in zona</t>
  </si>
  <si>
    <t xml:space="preserve">Sistem pentru Managementul Iluminatului Public in Municipiul Alexandria</t>
  </si>
  <si>
    <t xml:space="preserve">UAT Mun. Alexandria</t>
  </si>
  <si>
    <t xml:space="preserve">Sud </t>
  </si>
  <si>
    <t xml:space="preserve">Teleorman</t>
  </si>
  <si>
    <t xml:space="preserve">Sistem pentru Managementul Traficului Rutier in Municipiul Alexandria</t>
  </si>
  <si>
    <t xml:space="preserve">Sistem de supraveghere in vederea cresterii sigurantei si prevenirii criminalitatii in municipiul Alexandria</t>
  </si>
  <si>
    <t xml:space="preserve">Revitalizarea utilitatii cladirilor degradate prin infiintarea unui centru de recreere pentru pensionari si a unui centru de zi pentru persoanele cu dizabilitati in municipiul Curtea de Arges</t>
  </si>
  <si>
    <t xml:space="preserve">Consiliul Local Curtea de Arges</t>
  </si>
  <si>
    <t xml:space="preserve">Arges</t>
  </si>
  <si>
    <t xml:space="preserve">Cresterea sigurantei si securitatii cetatenilor din municipiul Curtea de Arges, prin implementarea unui sistem de supraveghere video</t>
  </si>
  <si>
    <t xml:space="preserve">Cresterea calitatii infrastructurii rutiere in municipiul Curtea de Arges</t>
  </si>
  <si>
    <t xml:space="preserve">Dotare cu echipamente pentru cresterea sigurantei si prevenirea criminalitatii in zona de actiune urbana din municipiul Targoviste, judetul Dambovita</t>
  </si>
  <si>
    <t xml:space="preserve">Municipiul Targoviste</t>
  </si>
  <si>
    <t xml:space="preserve">Dambovita</t>
  </si>
  <si>
    <t xml:space="preserve">Reabilitare si modernizare infrastructura utilitati publice urbane, reabilitarea si modernizarea spatiilor publice urbane in zona "A" a zonei de actiune urbana din municipiul Targoviste, judetul Dambovita</t>
  </si>
  <si>
    <t xml:space="preserve">Reabilitare si modernizare infrastructura utilitati publice urbane, reabilitarea si modernizarea spatiilor publice urbane in zona "B" a zonei de actiune urbana din municipiul Targoviste, judetul Dambovita</t>
  </si>
  <si>
    <t xml:space="preserve">Lucrari de interventie la obiectivul DN1 Sebes -Alba Iulia, km 378+0.20, Pasaj superior peste CF Alba Iulia</t>
  </si>
  <si>
    <t xml:space="preserve">Modernizare DN 1-E81 de la km 382+400 pana la KM 385+160 - Str. Alexandru Ioan Cuza inclusiv Podul peste Raul Ampoi si Pasajul peste CF Alba Iulia </t>
  </si>
  <si>
    <t xml:space="preserve">Reabilitarea Centrului Istoric Alba Iulia, Fortificatia de tip Vauban - Cai de Acces, Iluminat Exterior si Mobilier Urban. Zona Interioara</t>
  </si>
  <si>
    <t xml:space="preserve">Axa de dezvoltare nord-sud pasaj Octav Bancila</t>
  </si>
  <si>
    <t xml:space="preserve">Municipiul Iasi</t>
  </si>
  <si>
    <t xml:space="preserve">Iasi</t>
  </si>
  <si>
    <t xml:space="preserve">Axa prioritara 1/ DMI 1.1 Poli de Crestere</t>
  </si>
  <si>
    <t xml:space="preserve">Dezvoltare retea rutiera in zona culturala, istorica si turistica a Municipiului Iasi</t>
  </si>
  <si>
    <t xml:space="preserve">Dezvoltarea axei de transport est-vest in Municipiul Iasi</t>
  </si>
  <si>
    <t xml:space="preserve">Modernizare strazi in Municipiul Targu Jiu Etapa II/2 (in cadrul unui proiect integrat)</t>
  </si>
  <si>
    <t xml:space="preserve">UAT Targu Jiu</t>
  </si>
  <si>
    <t xml:space="preserve">Gorj</t>
  </si>
  <si>
    <t xml:space="preserve">Creare si modernizare spatii publice urbane zona adiacenta Stazii Bicaz, Municipiul Targu Jiu</t>
  </si>
  <si>
    <t xml:space="preserve">Sistem de supraveghere pentru cresterea  sigurantei (in scoli)</t>
  </si>
  <si>
    <t xml:space="preserve">Regenerarea Municipiului Husi, prin modernizarea spatiilor publice urbane</t>
  </si>
  <si>
    <t xml:space="preserve">UAT Municipiul  Husi </t>
  </si>
  <si>
    <t xml:space="preserve">Vaslui</t>
  </si>
  <si>
    <t xml:space="preserve">Creare parc nou in Municipiul Husi</t>
  </si>
  <si>
    <t xml:space="preserve">Crearea unui centru consultativ pentru cetatenii Municipiului Husi</t>
  </si>
  <si>
    <t xml:space="preserve">Cresterea nivelului de securitate sociala in Municipiul Husi prin implementarea unui sistem de supraveghere video</t>
  </si>
  <si>
    <t xml:space="preserve">Reabilitare infrastructura de strazi in Municipiul Vaslui</t>
  </si>
  <si>
    <t xml:space="preserve">UAT Municipiul  Vaslui</t>
  </si>
  <si>
    <t xml:space="preserve">Reabilitare, modernizare si extindere infrastructura de transport public cu crearea unui terminal intermodal, precum si reabilitare, extinderea iluminatului public in Municipiul Vaslui</t>
  </si>
  <si>
    <t xml:space="preserve">Reabilitare zona pietonala centrala si iluminat arhitectural in Municipiul Vaslui</t>
  </si>
  <si>
    <t xml:space="preserve">Reabilitare si schimbare destinatie infrastructura pentru servicii sociale in Municipiul Vaslui</t>
  </si>
  <si>
    <t xml:space="preserve">Cresterea sigurantei si prevenirea criminalitatii in zona de actiune a municipiului vaslui, prin achizitionarea de echipamente specifice si amenajarea unui centru de supraveghere</t>
  </si>
  <si>
    <t xml:space="preserve">Restaurarea ansamblului monument istoric parcul central Simion Barnutiu si Cazino din Municipiul Cluj</t>
  </si>
  <si>
    <t xml:space="preserve">Municipiul Cluj Napoca</t>
  </si>
  <si>
    <t xml:space="preserve">Nord Vest</t>
  </si>
  <si>
    <t xml:space="preserve">Cluj</t>
  </si>
  <si>
    <t xml:space="preserve">Modernizarea liniei de tramvai pe ruta Piata Garii - Bulevardul Muncii in Municipiul Cluj Napoca</t>
  </si>
  <si>
    <t xml:space="preserve">Modernizarea liniei de tramvai pe ruta Manastur - Piata Garii in Municipiul Cluj Napoca</t>
  </si>
  <si>
    <t xml:space="preserve">Reabilitare retele strazi urbane sector 4-Dr Tr Severin</t>
  </si>
  <si>
    <t xml:space="preserve">Primaria Drobeta Turnu Severin</t>
  </si>
  <si>
    <t xml:space="preserve">Mehedinti</t>
  </si>
  <si>
    <t xml:space="preserve">Reabilitare si modernizare retele de strazi urbane in Municipiul Drobeta Turnu Severin</t>
  </si>
  <si>
    <t xml:space="preserve">Siguranta si securitate sociala in Mun Dr Tr Severin prin sisteme de supraveghere video</t>
  </si>
  <si>
    <t xml:space="preserve">Sistem de supraveghere video Centru Istoric si zone principale de interes Public si Social</t>
  </si>
  <si>
    <t xml:space="preserve">Consiliul Local Slatina</t>
  </si>
  <si>
    <t xml:space="preserve">Olt</t>
  </si>
  <si>
    <t xml:space="preserve">Reabilitare spatii verzi, alei de acces rutier si pietonal si mobilier urban str.Tunari, Ec. Teodoroiu, Artileriei si A.I.Cuza (Sistematizare pe verticala Cartier Tunari strazile Tunari, Ecaterina Teodoroiu, Artileriei,A.I.Cuza) </t>
  </si>
  <si>
    <t xml:space="preserve">Reabilitare spatii verzi, alei de acces rutier si pietonal, mobilier urban str. Cireasov, Prelungirea Tunari, A.I.Cuza (Sistematizare  pe verticala Cartier cuprins intre S.C. Minatex, str. Crisan si S.C. Comprem) </t>
  </si>
  <si>
    <t xml:space="preserve">Construirea unui pasaj suprateran in vederea descongestionarii traficului rutier din zona metropolitana Craiova - realizare pasaj denivelat suprateran peste intersectia de la km 0 al municipiului Craiova in vederea preluarii traficului auto pe E70, respectiv strada Calea Bucuresti - bulevardul Nicolae Titulescu</t>
  </si>
  <si>
    <t xml:space="preserve">UAT Municipiul Craiova</t>
  </si>
  <si>
    <t xml:space="preserve">Dolj</t>
  </si>
  <si>
    <t xml:space="preserve">Cresterea capacitatii de trafic prin realizarea legaturii rutiere intre DN 1 si DN 1B prin realizarea drumului judetean de centura DJ236, in zona de nord a municipiului Ploiesti </t>
  </si>
  <si>
    <t xml:space="preserve">Judetul Prahova</t>
  </si>
  <si>
    <t xml:space="preserve">Sud</t>
  </si>
  <si>
    <t xml:space="preserve">Prahova</t>
  </si>
  <si>
    <t xml:space="preserve">Modernizare si extindere Parcul Tineretului in Municipiul Bailesti, jud Dolj</t>
  </si>
  <si>
    <t xml:space="preserve">Consiliul Local Bailesti</t>
  </si>
  <si>
    <t xml:space="preserve">Modernizarea strazilor, trotuarelor si infiintarea de parcari auto in Municipiul Bailesti</t>
  </si>
  <si>
    <t xml:space="preserve">Sistem de supraveghere urban in Municipiul Bailesti, jud Dolj</t>
  </si>
  <si>
    <t xml:space="preserve">Reabilitare si modernizare strazi urbane, poduri, trotuare si parcari in orasul Costesti, judetul Arges</t>
  </si>
  <si>
    <t xml:space="preserve">Primaria Orasului Costesti</t>
  </si>
  <si>
    <t xml:space="preserve">Realizare sistem de supraveghere video pentru cresterea sigurantei cetatenilor si prevenirea criminalitatii in orasul Costesti, judetul Arges</t>
  </si>
  <si>
    <t xml:space="preserve">Modernizare strazi si parcari în zona Cap linie Petrila-Cap linie Lonea</t>
  </si>
  <si>
    <t xml:space="preserve">Consiliul Local al Orasului Petrila</t>
  </si>
  <si>
    <t xml:space="preserve">Vest</t>
  </si>
  <si>
    <t xml:space="preserve">Hunedoara</t>
  </si>
  <si>
    <t xml:space="preserve">Reducerea infractionalitatii in zona Cap linie Petrila - Cap linie Lonea din Orasul Petrila</t>
  </si>
  <si>
    <t xml:space="preserve">Reabilitare zona pietonala si parcuri în Centrul Municipiului Petrosani</t>
  </si>
  <si>
    <t xml:space="preserve">Municipiul Petrosani</t>
  </si>
  <si>
    <t xml:space="preserve">Sistem de supraveghere video în zona centrala a Municipiului Petrosani</t>
  </si>
  <si>
    <t xml:space="preserve">Reabilitare strazi în zona centrala a Municipiului Petrosani </t>
  </si>
  <si>
    <t xml:space="preserve">Sistem de supraevghere video pentru siguranta cetatenilor in Municipiul Hunedoara</t>
  </si>
  <si>
    <t xml:space="preserve">CL Municipiul Hunedoara</t>
  </si>
  <si>
    <t xml:space="preserve">Reabiliotarea si extinderea Parcului Tineretului Hunedoara</t>
  </si>
  <si>
    <t xml:space="preserve">Centrul Tehnologic Regional Iasi</t>
  </si>
  <si>
    <t xml:space="preserve">Reconstruire si punere in valoare acces latura de vest Cetatea Alba Carolina, Fortificatia de tip Vauban, Municipiul Alba Iulia</t>
  </si>
  <si>
    <t xml:space="preserve">Modernizarea spatiilor publice urbane din cartierele Stadion, Centru si Bodea din Municipiul Campulung Moldovenesc, Judetul Suceava</t>
  </si>
  <si>
    <t xml:space="preserve">Municipiul Campulung Moldovenesc</t>
  </si>
  <si>
    <t xml:space="preserve">Reabilitare  si modernizare parte carosabila si trotuare din municipiul Drobeta Turnu Severin, Sector 1</t>
  </si>
  <si>
    <t xml:space="preserve">Reabilitare retele strazi urbane sector 3-Dr Tr Severin</t>
  </si>
  <si>
    <t xml:space="preserve">Reabilitare  si modernizare parte carosabila si trotuare din municipiul Drobeta Turnu Severin, Sector 2</t>
  </si>
  <si>
    <t xml:space="preserve">Reabilitarea infrastructurii publice urbane a Municipiului Roman - Zonele Scuar Hotel, Pietonal Stefan cel Mare, Centru Istoric  Urban Stefan cel Mare, Cartierele Favorit si Cuza Voda</t>
  </si>
  <si>
    <t xml:space="preserve">Municipiul Roman</t>
  </si>
  <si>
    <t xml:space="preserve">Cresterea sigurantei si prevenirea criminalitatii in Municipiul Roman</t>
  </si>
  <si>
    <t xml:space="preserve">Reabilitare zona prin amenajare pod Saracesti</t>
  </si>
  <si>
    <t xml:space="preserve">Reabilitare strazi zona Colegiului Agricol Carol I si reabilitare zona Colegiului National Agricol I-Manastirea Strehareti (Reabilitare strazi Colegiul Agricol Carol I)</t>
  </si>
  <si>
    <t xml:space="preserve">Amenajare zona Nicolae Iorga</t>
  </si>
  <si>
    <t xml:space="preserve">“Modernizarea si reabilitarea infrastructurii urbane a orasului Sannicolau Mare prin realizarea de drumuri orasenesti si trotuare, sisteme de gestionare a apelor pluviale de suprafata, modernizare parcuri”</t>
  </si>
  <si>
    <t xml:space="preserve">Consiliul Local Sannicolau Mare</t>
  </si>
  <si>
    <t xml:space="preserve">Timis</t>
  </si>
  <si>
    <t xml:space="preserve">Prevenirea criminalitatii si cresterea sigurantei cetateanului prin monitorizare video</t>
  </si>
  <si>
    <t xml:space="preserve">Crearea si amenajarea Spatiilor verzi din strada Cimitirului, municipiul Sfantu Gheorghe</t>
  </si>
  <si>
    <t xml:space="preserve">Municipul Sfantu Gheorghe</t>
  </si>
  <si>
    <t xml:space="preserve">Covasna</t>
  </si>
  <si>
    <t xml:space="preserve">Reabilitarea si echiparea cantinei sociale din Municipiul Sfantu Gheorghe</t>
  </si>
  <si>
    <t xml:space="preserve">Dezvoltarea infrastructurii publice urbane. Modernizarea spatiilor publice urbaneStr. Petofi Sandor, Piata Majlath, Gusztav Karoly si Piata Libertatii din Miercurea Ciuc</t>
  </si>
  <si>
    <t xml:space="preserve">Municipiul Miercurea Ciuc</t>
  </si>
  <si>
    <t xml:space="preserve">Harghita</t>
  </si>
  <si>
    <t xml:space="preserve">Reabilitarea si modernizarea cladirilor destinate serviciilor sociale: Centru pentru tineret faza I.</t>
  </si>
  <si>
    <t xml:space="preserve">“Reabilitare si modernizare retea stradala: Str. Avram Iancu, Str. Aurel Vlaicu, Str. Carpati, Str. Victoriei, B-dul Dacia, B-dul 1848, B-dul Libertatii, B-dul Republicii, B-dul Traian – Municipiul Hunedoara”</t>
  </si>
  <si>
    <t xml:space="preserve">Municipiul Hunedoara</t>
  </si>
  <si>
    <t xml:space="preserve">Sistem de supraveghere in vederea cresterii sigurantei si prevenirii criminalitatii in municipiul Braila</t>
  </si>
  <si>
    <t xml:space="preserve">UAT Municipiul Braila</t>
  </si>
  <si>
    <t xml:space="preserve">Sud Est</t>
  </si>
  <si>
    <t xml:space="preserve">Braila</t>
  </si>
  <si>
    <t xml:space="preserve">Modernizarea si reabilitarea strazii Calea Galati, pe tronsonul cuprins intre Bd.Dorobantilor si str.Mircea Malaeru colt cu str. Costache Negruzzi</t>
  </si>
  <si>
    <t xml:space="preserve">Modernizarea si reabilitarea strazii Calea Calarasilor din municipiul Braila, pe tronsonul cuprins intre Bd.Dorobantilor si Bd Independentei </t>
  </si>
  <si>
    <t xml:space="preserve">Creare parc Lunca Argesului</t>
  </si>
  <si>
    <t xml:space="preserve">Municipiul Pitesti</t>
  </si>
  <si>
    <t xml:space="preserve">Sistem de supraveghere pentru cresterea sigurantei si prevenirea criminalitatii in zona: Podul Viilor - Parc Strand din municipiul Pitesti</t>
  </si>
  <si>
    <t xml:space="preserve">Amenajarea spatiilor pietonale din centrul istoric al municipiului Sfantu Gheorghe</t>
  </si>
  <si>
    <t xml:space="preserve">Municipiul Sfantu Gheorghe</t>
  </si>
  <si>
    <t xml:space="preserve">Amenajarea Piata Unirii</t>
  </si>
  <si>
    <t xml:space="preserve">Municipiul Brasov</t>
  </si>
  <si>
    <t xml:space="preserve">Brasov</t>
  </si>
  <si>
    <t xml:space="preserve">Pasaj rutier calea ferata - STR Independentei/Pasaj Rutier - Str Independentei</t>
  </si>
  <si>
    <t xml:space="preserve">Modernizarea strazilor, trotuarelor si infiintarea de parcari auto in orasul Filiasi Jud. Dolj</t>
  </si>
  <si>
    <t xml:space="preserve">Consiliul Local Filiasi</t>
  </si>
  <si>
    <t xml:space="preserve">Sistem de supraveghere urban in orasul Filiasi Jud. Dolj</t>
  </si>
  <si>
    <t xml:space="preserve">Reabilitarea retelei de strazi urbane in Orasul Negresti</t>
  </si>
  <si>
    <t xml:space="preserve">Orasul Negresti</t>
  </si>
  <si>
    <t xml:space="preserve">Reabilitarea  si modernizarea centrului de tineret in Orasul Negresti, Judetul Vaslui</t>
  </si>
  <si>
    <t xml:space="preserve">Parcare verde-construirea unei parcari supraetajate zona Spital Clinic Judetean de Urgenta Jud Constanta </t>
  </si>
  <si>
    <t xml:space="preserve">UATM Constanta</t>
  </si>
  <si>
    <t xml:space="preserve">Constanta</t>
  </si>
  <si>
    <t xml:space="preserve">Reabilitarea infrastructurii rutiere Oras Gura Humorului</t>
  </si>
  <si>
    <t xml:space="preserve">Orasul Gura Humorului</t>
  </si>
  <si>
    <t xml:space="preserve">Realizarea unui sistem de monitorizare video pentru cresterea sigurantei si prevenirea criminalitatii in orasul Gura Humorului</t>
  </si>
  <si>
    <t xml:space="preserve">Reabilitare Str. Iancu Vacarescu - Tronsonul cuprins între B-dul Regele Carol si B-dul 16 Decembrie 1989</t>
  </si>
  <si>
    <t xml:space="preserve">Municipiul Timisoara</t>
  </si>
  <si>
    <t xml:space="preserve">Reabilitare retea de drumuri si statii de transport din zona de actiune urbana a Municipiului Buzau</t>
  </si>
  <si>
    <t xml:space="preserve"> Municipiul Buzau</t>
  </si>
  <si>
    <t xml:space="preserve">Buzau</t>
  </si>
  <si>
    <t xml:space="preserve">Cresterea sigurantei si prevenirea criminalitatii in zona de actiune a Mun. Buzau, prin achizitionarea de echipamente specifice si amenajarea unui centru de supraveghere</t>
  </si>
  <si>
    <t xml:space="preserve">Reabilitarea monumentului istoric Ansamblul Conacului Marghiloman (Vila Albatros, parc Marghiloman) Mun. Buzau</t>
  </si>
  <si>
    <t xml:space="preserve">Municipiul Buzau</t>
  </si>
  <si>
    <t xml:space="preserve">Modernizarea Parcului Rozelor din Municipiul Timisoara</t>
  </si>
  <si>
    <t xml:space="preserve">Restaurarea si consolidarea cladirii monument istoric de categoria A-strada Nicolae Titulescu nr. 8-Centru de arta traditionala "Casa cu lei"</t>
  </si>
  <si>
    <t xml:space="preserve">Primaria Bistrita</t>
  </si>
  <si>
    <t xml:space="preserve">Bistrita Nasaud</t>
  </si>
  <si>
    <t xml:space="preserve">Reabilitarea si modernizarea strazilor din zona centrala a municipiului Bistrita</t>
  </si>
  <si>
    <t xml:space="preserve">Sisteme de supraveghere in prevenirea criminalitatii in centrul istoric al municipiului Bistrita</t>
  </si>
  <si>
    <t xml:space="preserve">Crearea unei retele de monitorizare a zonelor cu risc social crescut in Municipiul Tg Mures Etapa I Sistem de monitorizare pentru siguranta populatiei</t>
  </si>
  <si>
    <t xml:space="preserve">Municipiul Targu Mures</t>
  </si>
  <si>
    <t xml:space="preserve">Modernizare retea stradala la nivelul municipiului Tg. Mures – transa I</t>
  </si>
  <si>
    <t xml:space="preserve">TOTAL</t>
  </si>
  <si>
    <t xml:space="preserve">Valoarea proiectului</t>
  </si>
  <si>
    <t xml:space="preserve">Reabilitare drumuri judetene DJ 665 km 0+000-54+500 si DJ 675C km 0+000-4+300</t>
  </si>
  <si>
    <t xml:space="preserve">UAT Jud Gorj</t>
  </si>
  <si>
    <t xml:space="preserve">Axa prioritara 2 / DMI 2.1 Drumuri judetene/ strazi urbane</t>
  </si>
  <si>
    <t xml:space="preserve">Reabilitare DJ 132</t>
  </si>
  <si>
    <t xml:space="preserve">UAT Jud. Harghita</t>
  </si>
  <si>
    <t xml:space="preserve">Ranforsarea si modernizarea drumului judetean DJ 201B, km. 0+000-km.19+000, pe traseul Ciochina-Orezu-Rasi</t>
  </si>
  <si>
    <t xml:space="preserve">UAT Jud. Ialomita</t>
  </si>
  <si>
    <t xml:space="preserve">Ialomita</t>
  </si>
  <si>
    <t xml:space="preserve">Restructurare si largire a drumului judetean Viziru, Cuza-Voda, Mihai Bravu</t>
  </si>
  <si>
    <t xml:space="preserve">UAT Jud. Braila</t>
  </si>
  <si>
    <t xml:space="preserve">Reabilitarea si modernizarea DJ652, DN65 - Lacrita-Cosoveni-Ghindeni-DN55</t>
  </si>
  <si>
    <t xml:space="preserve">UAT Jud. Dolj</t>
  </si>
  <si>
    <t xml:space="preserve">Ocolirea municipiului Dragasani</t>
  </si>
  <si>
    <t xml:space="preserve">UAT M. Dragasani</t>
  </si>
  <si>
    <t xml:space="preserve">Modernizarea infrastructurii de acces in zona Rachitele-Prislop-Ic Ponor</t>
  </si>
  <si>
    <t xml:space="preserve">UAT Jud. Cluj</t>
  </si>
  <si>
    <t xml:space="preserve">Reabilitare drum Ciucea-Crasna-Varsolt</t>
  </si>
  <si>
    <t xml:space="preserve">UAT SaLAJ - UAT Cluj</t>
  </si>
  <si>
    <t xml:space="preserve">Salaj - Cluj</t>
  </si>
  <si>
    <t xml:space="preserve">Modernizarea infrastructurii de transport catre zona turistica Murighiol-Uzlina-Dunavat-lacul Razim</t>
  </si>
  <si>
    <t xml:space="preserve">UAT TL, UATM TL, UAT Nufaru, UAT Com. Bestepe, UAT Com. Mahmudia, UAT Com Murighiol</t>
  </si>
  <si>
    <t xml:space="preserve">Tulcea</t>
  </si>
  <si>
    <t xml:space="preserve">Centura Sud Ineu</t>
  </si>
  <si>
    <t xml:space="preserve">Orasul Ineu</t>
  </si>
  <si>
    <t xml:space="preserve">Arad</t>
  </si>
  <si>
    <t xml:space="preserve">Modernizare Tronson Julita - Madrigesti, componenta traseului turistic E68 - Moneasa </t>
  </si>
  <si>
    <t xml:space="preserve">UAT Jud. Arad</t>
  </si>
  <si>
    <t xml:space="preserve">Modernizarea drumurilor de rocada pentru municipiul Targu Jiu  </t>
  </si>
  <si>
    <t xml:space="preserve">UAT Mun. Tg. Jiu</t>
  </si>
  <si>
    <t xml:space="preserve">Modernizare DJ 668: DN 66- Bucium Orlea - Gantaga, km 1+200-9+200  </t>
  </si>
  <si>
    <t xml:space="preserve">UAT Hunedoara</t>
  </si>
  <si>
    <t xml:space="preserve">Valorificarea potentialului turistic si economic al vaii Aiud prin reabilitarea infrastructurii de transport DJ 107M </t>
  </si>
  <si>
    <t xml:space="preserve">UAT Jud. Alba</t>
  </si>
  <si>
    <t xml:space="preserve">Fluidizarea traficului rutier in Municipiul Craiova, pe axa Est- Vest prin reabilitarea Bvd. Decebal-Dacia  </t>
  </si>
  <si>
    <t xml:space="preserve">UAT Mun. Craiova</t>
  </si>
  <si>
    <t xml:space="preserve">REABILITAREA SI MODERNIZAREA DRUMULUI DE INTERES REGIONAL DJ 208, LIMITA JUDETULUI NEAMT – IASI – LIMITA JUDETULUI SUCEAVA</t>
  </si>
  <si>
    <t xml:space="preserve">UAT IAsI</t>
  </si>
  <si>
    <t xml:space="preserve">REABILITAREA SI MODERNIZAREA DRUMULUI INTERJUDETEAN DJ 248 IASI-VASLUI</t>
  </si>
  <si>
    <t xml:space="preserve">UAT IAsI si UAT Vaslui</t>
  </si>
  <si>
    <t xml:space="preserve">Iasi - Vaslui</t>
  </si>
  <si>
    <t xml:space="preserve">Reabilitare DJ 682 limita judet Arad - Periam - Saravale - Sannicolau Mare, L = 24 km</t>
  </si>
  <si>
    <t xml:space="preserve">UAT Jud. Timis</t>
  </si>
  <si>
    <t xml:space="preserve">Reabilitare drum judetean DJ 592, Buzias - Lugoj, km 25+000-54+200, L=29,2 km</t>
  </si>
  <si>
    <t xml:space="preserve">Modernizare DJ 651B Balcesti Gorunesti - Limita Judet Olt km 0+000 - 12+500, Loc. Balcesti, Jud. Valcea</t>
  </si>
  <si>
    <t xml:space="preserve">CJ Valcea</t>
  </si>
  <si>
    <t xml:space="preserve">Reabilitarea si modernizarea DJ606 Craiova (DN65) - limita Judetului Mehedinti</t>
  </si>
  <si>
    <t xml:space="preserve">UATJud. Dolj</t>
  </si>
  <si>
    <t xml:space="preserve">Reabilitarea si modernizarea infrastructurii rutiere de drumuri in statiunea balneara Amara</t>
  </si>
  <si>
    <t xml:space="preserve">Amara</t>
  </si>
  <si>
    <t xml:space="preserve">Modernizarea drum judetean 106 Sibiu - Cornatel-Altana-Berghis-Agnita</t>
  </si>
  <si>
    <t xml:space="preserve">UAT Jud Sibiu</t>
  </si>
  <si>
    <t xml:space="preserve">Sibiu</t>
  </si>
  <si>
    <t xml:space="preserve">Reabilitare si modernizare DJ 763 Sudrigiu-Pietroasa-Cabana Padis, Km 0+000-13+100 si 19+650-35+100, L=28,550 km judetul Bihor</t>
  </si>
  <si>
    <t xml:space="preserve">UAT Jud. Bihor</t>
  </si>
  <si>
    <t xml:space="preserve">Bihor</t>
  </si>
  <si>
    <t xml:space="preserve">Modernizarea si reabilitarea drumului de centura al municipiului Targoviste</t>
  </si>
  <si>
    <t xml:space="preserve">Targoviste</t>
  </si>
  <si>
    <t xml:space="preserve">Reabilitarea si modernizare strazi in municipiul Orsova, B-dul 1 Decembrie 1918, B-dul Portile de Fier, Str. Coramnic, Str. Herculane, Municipiul Orsova, Judetul Mehedinti</t>
  </si>
  <si>
    <t xml:space="preserve">UAT Mun. Orsova</t>
  </si>
  <si>
    <t xml:space="preserve">Reabilitarea DJ 670 Negoiesti-Floresti (DJ67) KM 64+180-89-890, Judetul Mehedinti</t>
  </si>
  <si>
    <t xml:space="preserve">UAT Jud. Mehedinti</t>
  </si>
  <si>
    <t xml:space="preserve">Reabilitare si modernizare drum judetean DJ 604, Km 36+717-74+749, judetul Olt</t>
  </si>
  <si>
    <t xml:space="preserve">UAT Jud Olt</t>
  </si>
  <si>
    <t xml:space="preserve">Reabilitarea si modernizarea drumului judetean DJ 142C</t>
  </si>
  <si>
    <t xml:space="preserve">UAT Jud. Mures</t>
  </si>
  <si>
    <t xml:space="preserve">Mures</t>
  </si>
  <si>
    <t xml:space="preserve">Reabilitarea si modernizarea zonei industriale est din municipiul Tulcea</t>
  </si>
  <si>
    <t xml:space="preserve">MODERNIZAREA STRaZILOR 1 DECEMBRIE 1918 CONTINUATa CU STRADA CETATEA NEAMtULUI, CARE VA ASIGURA LEGATURA MUNICIPIULUI PIATRA NEAMT CU VIITOAREA AUTOSTRADa EST - VEST</t>
  </si>
  <si>
    <t xml:space="preserve">UAT Mun. Piatra Neamt</t>
  </si>
  <si>
    <t xml:space="preserve">MODERNIZARE DJ 208 S, DOLHASCA - PROBOTA, KM 0+000 - 8+000</t>
  </si>
  <si>
    <t xml:space="preserve">UAT Jud. Suceava</t>
  </si>
  <si>
    <t xml:space="preserve">Reabilitare si modernizare DJ205R Cotesti - Poiana Cristei</t>
  </si>
  <si>
    <t xml:space="preserve">UAT Jud. Vrancea</t>
  </si>
  <si>
    <t xml:space="preserve">Vrancea</t>
  </si>
  <si>
    <t xml:space="preserve">Reabilitare si modernizare DJ 204E Marasesti - Panciu km 24+200-43+050</t>
  </si>
  <si>
    <t xml:space="preserve">Moderinizare si consolidare DJ 670 Marga (DJ607B)- Baia de Arama (DN 67D) Km 21+350-56+650, Judetul Mehedinti</t>
  </si>
  <si>
    <t xml:space="preserve">Reabilitare si modernizare drum judetean DJ 648, limita judet Valcea - Vitomiresti</t>
  </si>
  <si>
    <t xml:space="preserve">UAT Jud. Olt</t>
  </si>
  <si>
    <t xml:space="preserve">Modernizare Strada Basarabiei intre Piata Energiei si Bulevardul George Cosbuc</t>
  </si>
  <si>
    <t xml:space="preserve">UAT Mun.Galati</t>
  </si>
  <si>
    <t xml:space="preserve">Galati</t>
  </si>
  <si>
    <t xml:space="preserve">Imbracaminte bituminoasa pe DJ 235 Km 18+436 - Km 29+800 Cudalbi - Baleni jud. Galati</t>
  </si>
  <si>
    <t xml:space="preserve">Consiliul Judetean Galati Consiliul Local Cudalbi, Consiliul Local Baleni</t>
  </si>
  <si>
    <t xml:space="preserve">MODERNIZARE DJ 290, KM 0+000 - 13+000, KM 17+000 - 22+225 SALCEA - VERESTI - ROSCANI, JUDETUL SUCEAVA</t>
  </si>
  <si>
    <t xml:space="preserve">Reabilitarea si dezvoltarea infrastructurii generale si de turism in arealul turistic Marginimea Sibiului – Valea Sebesului (Judetele Sibiu si Alba)  - Modernizarea drumului de interes turistic DJ 106E pe tronsonul Jina  -  sugatag/ Valea Sebesului/ DN 67C</t>
  </si>
  <si>
    <t xml:space="preserve">Sibiu-Alba</t>
  </si>
  <si>
    <t xml:space="preserve">Reabilitarea si modernizarea strazi urbane in municipiul Botosani</t>
  </si>
  <si>
    <t xml:space="preserve">UAT Botosani</t>
  </si>
  <si>
    <t xml:space="preserve">Reabilitarea si modernizarea retea de strazi urbane in municipiul Falticeni</t>
  </si>
  <si>
    <t xml:space="preserve">UAT Mun, Falticeni</t>
  </si>
  <si>
    <t xml:space="preserve">MODERNIZARE DJ209D, DARMANESTI - CALAFINDESTI - SIRET, KM 21+500-48+340, JUDETUL SUCEAVA</t>
  </si>
  <si>
    <t xml:space="preserve">CONSILIUL JUDETEAN SUCEAVA</t>
  </si>
  <si>
    <t xml:space="preserve">MODERNIZARE DJ 175B (RECLASAT DIN DC 90 A , IN BAZA H-G- NR- 540/2000), KM 0+000 - 15+800, POJORATA - RARAU</t>
  </si>
  <si>
    <t xml:space="preserve">MODERNIZARE DJ 291 B LOZNA - DERSCA - MIHAILENI, KM 7+900 - 20+750</t>
  </si>
  <si>
    <t xml:space="preserve">CONSILIUL JUDETEAN BOTOSANI</t>
  </si>
  <si>
    <t xml:space="preserve">MODERNIZARE DJ 294 MIHALASENI - DN 24C, KM 22+100 - 29+160</t>
  </si>
  <si>
    <t xml:space="preserve">PASAJ RUTIER SUBTERAN OITUZ - STEFAN GUSE, MUNICIPIUL BACAU, JUDETUL BACAU</t>
  </si>
  <si>
    <t xml:space="preserve">UAT Mun. BACAU</t>
  </si>
  <si>
    <t xml:space="preserve">Bacau</t>
  </si>
  <si>
    <t xml:space="preserve">REABILITAREA ARTEREI PRINCIPALE : DRUM CATRE ACCELERAREA PULSULUI ECONOMIC BUHUSEAN</t>
  </si>
  <si>
    <t xml:space="preserve">UAT Mun. BUHUSI</t>
  </si>
  <si>
    <t xml:space="preserve">Reabilitarea DJ 701, limita jud Dambovita – Gratia - Poieni – Silistea – Scurtu Mare – Slavesti – Ciolanesti – Zambreasca - Dobrotesti, km 44+240-104+890 (55,450 km)</t>
  </si>
  <si>
    <t xml:space="preserve">UAT Jud Teleorman</t>
  </si>
  <si>
    <t xml:space="preserve">Ranfosarea si modernizarea drumurilor judetene 701, DJ 401A si DJ 711A pe traseul Dobra – Cornatelu – Branistea – Titu – Salcuta– Odobesti – Potlogi – Corbii Mari</t>
  </si>
  <si>
    <t xml:space="preserve">UAT Jud Dambovita</t>
  </si>
  <si>
    <t xml:space="preserve">REABILITARE SI MODERNIZARE DRUM JUDETEAN DJ 244 B CRETESTII DE SUS - MURGENI KM 0 + 000 - KM 55 + 780</t>
  </si>
  <si>
    <t xml:space="preserve">UAT Jud. Vaslui</t>
  </si>
  <si>
    <t xml:space="preserve">REPARATII CAPITALE (REABILITARE SI MODERNIZARE) PE DJ 116, TARGU OCNA - OITUZ KM 15+800 - 26+700, JUDETUL BACAU</t>
  </si>
  <si>
    <t xml:space="preserve">UAT Jud BACAU</t>
  </si>
  <si>
    <t xml:space="preserve">REABILITAREA DRUMULUI JUDETEAN 119F, CAIUTI - PRALEA KM 0+000 - 14+300,  JUDETUL BACAU</t>
  </si>
  <si>
    <t xml:space="preserve">UAT Jud. Bacau</t>
  </si>
  <si>
    <t xml:space="preserve">Modernizarea infrastructurii drumurilor judetene in judetul Satu Mare - DJ109 L Negresti Oas-Turt</t>
  </si>
  <si>
    <t xml:space="preserve">UAT Jud Satu Mare</t>
  </si>
  <si>
    <t xml:space="preserve">Satu Mare</t>
  </si>
  <si>
    <t xml:space="preserve">Centura Nord-Vest de ocolire a orasului Buzias L=4.3km</t>
  </si>
  <si>
    <t xml:space="preserve">Buzias</t>
  </si>
  <si>
    <t xml:space="preserve">MODERNIZARE DJ 174, VATRA DORNEI - SARU DORNEI - PANACI, KM- 0+000 - 22+000</t>
  </si>
  <si>
    <t xml:space="preserve">Reabilitare traseu de drum judetean Baia Sprie(DN18)-Cavnic(DJ184)-Ocna Sugatag(DJ109F)-Calinesti(DJ185)-Barsana(DJ185)</t>
  </si>
  <si>
    <t xml:space="preserve">Consiliul Judetean Maramures</t>
  </si>
  <si>
    <t xml:space="preserve">Maramures</t>
  </si>
  <si>
    <t xml:space="preserve">Modernizarea infrastructurii de acces la zonele turistice cu potential demonstrate ale judetului Buzau</t>
  </si>
  <si>
    <t xml:space="preserve">Consiliul Judetean Buzau si UAT Merei</t>
  </si>
  <si>
    <t xml:space="preserve">Modernizarea si reabilitarea drumului judetean DJ301 tronsonul Fundeni – Budesti, km 13+000 – km 36+578</t>
  </si>
  <si>
    <t xml:space="preserve">Consiliul judetean Calarasi</t>
  </si>
  <si>
    <t xml:space="preserve">Calarasi</t>
  </si>
  <si>
    <t xml:space="preserve">Reabilitarea si modernizarea Str- Grivita in Municipiul Braila</t>
  </si>
  <si>
    <t xml:space="preserve">Consiliul Local Municipal Braila</t>
  </si>
  <si>
    <t xml:space="preserve">Modernizarea strazi in Municipiul Targu Mures</t>
  </si>
  <si>
    <t xml:space="preserve">Modernizare DJ734: Voinesti (DN 73) – Leresti – Voina in vederea imbunatatirii si dezvoltarii infrastructurii de turism, km 0+000 – 19+840, L=19,840 km</t>
  </si>
  <si>
    <t xml:space="preserve">Consiliul judetean Arges</t>
  </si>
  <si>
    <t xml:space="preserve">Modernizare DJ730: Podul Dambovitei (DN 73) – Dambovicioara – Ciocanu – limita jud. Brasov in vederea imbunatatirii si dezvoltarii infrastructurii de turism, km 0+000 – 9+550, L=9,550 km</t>
  </si>
  <si>
    <t xml:space="preserve">Reabilitare DJ 151 km 45+810-126+712 limita de judet Mures -Bistrita Nasaud judetul Bistrita Nasaud</t>
  </si>
  <si>
    <t xml:space="preserve">Consiliul Judetean Bistrita Nasaud</t>
  </si>
  <si>
    <t xml:space="preserve">Reabilitare DJ101G Tatarani (DJ 101D) – Brazi – Tinosu – Sirna – Habud – Crivatu (DN 1A) km 0+000 – km 24+020, judetul Prahova, km 24+020 – km 30+120, judetul Dambovita</t>
  </si>
  <si>
    <t xml:space="preserve">Consiliul judetean Prahova</t>
  </si>
  <si>
    <t xml:space="preserve">Varianta de ocolire a Municipiului Brasov - Faza 1</t>
  </si>
  <si>
    <t xml:space="preserve">Primaria Municipiului Brasov</t>
  </si>
  <si>
    <t xml:space="preserve">Reabilitarea si modernizarea retelei de strazi urbane, oras Mizil</t>
  </si>
  <si>
    <t xml:space="preserve">UAT Orasul Mizil</t>
  </si>
  <si>
    <t xml:space="preserve">Modernizare DJ703I: Musatesti (DN 73C) – Bradulet – Bradetu – Poienile Valsanului in vederea imbunatatirii si dezvoltarii infrastructurii de turism, km 28+822 – 53+600, L=24,778 km</t>
  </si>
  <si>
    <t xml:space="preserve">Modernizare sistem rutier pe DJ 301B, DN3 - Manastirea Pasarea - Cozieni, km 0+000 - km 4+ 500</t>
  </si>
  <si>
    <t xml:space="preserve">Consiliul Judetean Ilfov</t>
  </si>
  <si>
    <t xml:space="preserve">Bucuresti Ilfov</t>
  </si>
  <si>
    <t xml:space="preserve">Ilfov</t>
  </si>
  <si>
    <t xml:space="preserve">Modernizare sistem rutier pe DJ 100, tronson VI, Branesti - limita de judet Calarasi, km 28 + 700 - km 35 + 000</t>
  </si>
  <si>
    <t xml:space="preserve">Reabilitarea si modernizarea DJ 561, tronsonul Segarcea - Carna (Dunareni), judetul Dolj</t>
  </si>
  <si>
    <t xml:space="preserve">Consiliul Judetean Dolj</t>
  </si>
  <si>
    <t xml:space="preserve">Imbunatatirea accesului la reteaua rutiera europeana de transport TEN-T7 in judetul Calarasi, prin reabilitarea si modernizarea DJ201B, km 19+000 - km 39+950 pe traseul limita judet Ialomita - Valea A</t>
  </si>
  <si>
    <t xml:space="preserve">UAT Jud Calarasi</t>
  </si>
  <si>
    <t xml:space="preserve">REABILITAREA SI MODERNIZAREA DRUMULUI JUDETEAN DJ 156 A , KM 43+700 - 56+640, JUDETUL NEAMT</t>
  </si>
  <si>
    <t xml:space="preserve">CONSILIUL JUDETEAN NEAMT</t>
  </si>
  <si>
    <t xml:space="preserve">Reabilitare si modernizare DJ 251 intre municipiile Tecuci si Galati sector Km 24+000-53+350</t>
  </si>
  <si>
    <t xml:space="preserve">Consiliul Judetean Galati</t>
  </si>
  <si>
    <t xml:space="preserve">Modernizare (ranforsare) Strada Republicii - Cimpa din orasul Petrila</t>
  </si>
  <si>
    <t xml:space="preserve">Modernizare DJ 582 Valiug - Slatina Timis</t>
  </si>
  <si>
    <t xml:space="preserve">CJ caras Severin</t>
  </si>
  <si>
    <t xml:space="preserve">Caras Severin</t>
  </si>
  <si>
    <t xml:space="preserve">Reabilitare trama stradala in municipiul Medgidia, judetul Constanta</t>
  </si>
  <si>
    <t xml:space="preserve">Primaria Municipiului Medgidia</t>
  </si>
  <si>
    <t xml:space="preserve">Modernizarea Bulevardul Dorobantilor</t>
  </si>
  <si>
    <t xml:space="preserve">Modernizare sistem rutier pe DJ 101, DN 1 - Buftea, km 0+ 000 - km 12 + 000</t>
  </si>
  <si>
    <t xml:space="preserve">Modernizare sistem rutier pe DJ 100, tronson IV, Afumati - Ganeasa, km 17+ 200 - km 21 + 500</t>
  </si>
  <si>
    <t xml:space="preserve">Reabilitare si modernizare de drumuri judetene, tronsonul DJ228: DN22C (Nazarcea) - DN 2A (Ovidiu)</t>
  </si>
  <si>
    <t xml:space="preserve">Consiliul Judetean Constanta</t>
  </si>
  <si>
    <t xml:space="preserve">Reabilitarea si modernizarea arterei principale a Orasului Agnita</t>
  </si>
  <si>
    <t xml:space="preserve">Orasul Agnita</t>
  </si>
  <si>
    <t xml:space="preserve">Modernizarea infrastructurii rutiere in orasul Chitila, judetul Ilfov - Etapa I</t>
  </si>
  <si>
    <t xml:space="preserve">Consiliul Local Chitila</t>
  </si>
  <si>
    <t xml:space="preserve">REABILITAREA SI MODERNIZAREA INFRASTRUCTURII RUTIERE INTERJUDETENE DJ 282C, DJ 282, DJ 282B, IASI - BOTOSANI</t>
  </si>
  <si>
    <t xml:space="preserve">CONSILIUL JUDETEAN IASI, IASI, judetul IASI, Bulev</t>
  </si>
  <si>
    <t xml:space="preserve">Modernizare strazi in vederea fluidizarii traficului de acces intre zone rezidentiale si functionale din municipiul Oradea</t>
  </si>
  <si>
    <t xml:space="preserve">Primaria Municipiului Oradea</t>
  </si>
  <si>
    <t xml:space="preserve">Modernizare sistem rutier pe DJ 100, tronson V, Ganeasa - Branesti, km 20+ 485 - km 25 + 985</t>
  </si>
  <si>
    <t xml:space="preserve">Modernizare Calea Daciei</t>
  </si>
  <si>
    <t xml:space="preserve">Consiliul Local Campina</t>
  </si>
  <si>
    <t xml:space="preserve">Reabilitare drum judetean DJ 123A Tusnad - Sancraieni km 0+000 - 14+600</t>
  </si>
  <si>
    <t xml:space="preserve">Consiliul Judetean Harghita</t>
  </si>
  <si>
    <t xml:space="preserve">Reabilitare drum judetean DJ121 Covasna - Zabala - Imeni - Catalina - Tg. Secuiesc, km 32+000 - 49+100, judetul Covasna</t>
  </si>
  <si>
    <t xml:space="preserve">Consiliul Judetean Covasna</t>
  </si>
  <si>
    <t xml:space="preserve">Reabilitare DJ506, Cervenia-Vitanesti-Babaita, km 17+400 - km 58+000</t>
  </si>
  <si>
    <t xml:space="preserve">Consiliul judetean Teleorman</t>
  </si>
  <si>
    <t xml:space="preserve">Modernizarea si rebilitarea drumului judetean DJ303 tronsonul Calareti - Valea Argovei, km 0+000 - 26+294</t>
  </si>
  <si>
    <t xml:space="preserve">Reabilitarea si modernizarea arterei principale din Municipiul Petrosani</t>
  </si>
  <si>
    <t xml:space="preserve">Modernizare DJ 687D: Teliucu Inferior, Toplita, Dabaca, Hasdau, Lunca Cernii de Sus - Gura Bordului, Limita Judet Caras-Severin, km 15+100-45+380, Judetul Hunedoara</t>
  </si>
  <si>
    <t xml:space="preserve">Consiliul Judetean Hunedoara</t>
  </si>
  <si>
    <t xml:space="preserve">Reabilitarea si modernizarea de drumuri in statiunea Techirghiol</t>
  </si>
  <si>
    <t xml:space="preserve">Reabilitare si modernizare drum judetean DJ 643A, Bals-limita judet Dolj</t>
  </si>
  <si>
    <t xml:space="preserve">Consiliul Judetean Olt</t>
  </si>
  <si>
    <t xml:space="preserve">MODERNIZARE STRADA PETRU MOVILA DIN MUNICIPIUL PIATRA NEAMT CARE ASIGURA SINGURA IESIRE DIN ORAS SPRE ZONA DE NORD VEST A JUDETULUI NEAMT</t>
  </si>
  <si>
    <t xml:space="preserve">MUNICIPIUL  PIATRA NEAMT, P. NEAMT, STR. STEFAN CEL MARE, NR. 8</t>
  </si>
  <si>
    <t xml:space="preserve">REABILITAREA SI MODERNIZAREA DRUMULUI JUDETEAN DJ 156 A, KM 28 + 000 - 40 + 700, JUDETUL NEAMT</t>
  </si>
  <si>
    <t xml:space="preserve">JUDETUL NEAMT, P. NEAMT, STR. ALEXANDRU CEL BUN, NR. 27</t>
  </si>
  <si>
    <t xml:space="preserve">Modernizare DJ 708 Vetel-Muncelu Mic - Poenita Tomii - Feregi km 14+900-25+760</t>
  </si>
  <si>
    <t xml:space="preserve">UAT jud Hunedoara</t>
  </si>
  <si>
    <t xml:space="preserve">Modernizarea DJ 106 D Rasinari - Poplaca - Orlat km 14+413 - 31+340</t>
  </si>
  <si>
    <t xml:space="preserve">Consiliul Judetean Sibiu</t>
  </si>
  <si>
    <t xml:space="preserve">Modernizarea DJ 105G Sadu - Rau Sadului - Sadurel KM 21+250 - 41+425</t>
  </si>
  <si>
    <t xml:space="preserve">UAT jud Sibiu</t>
  </si>
  <si>
    <t xml:space="preserve">Modernizare strazi urbane Tudor Vladimirescu si Mihail Kogalniceanu in municipiul Blaj, judetul Alba</t>
  </si>
  <si>
    <t xml:space="preserve">Municipiul Blaj</t>
  </si>
  <si>
    <t xml:space="preserve">Reabilitare si modernizare drum judetean DJ 677, limita judetului Valcea-Piatra Olt</t>
  </si>
  <si>
    <t xml:space="preserve">Modernizare sistem Rutier DJ101B DN1-Snagov-Gruiu km 17+000-35+000</t>
  </si>
  <si>
    <t xml:space="preserve">Reabilitare DJ 606C - limita judetul Dolj - Tantaru - Buicesti - DN6 DN67, Judetul Mehedinti</t>
  </si>
  <si>
    <t xml:space="preserve">Consiliul Judetean Mehedinti</t>
  </si>
  <si>
    <t xml:space="preserve">Valorificarea turistica a manastirilor tulcene prin imbunatatirea infrastructurii de acces si de mediu</t>
  </si>
  <si>
    <t xml:space="preserve">Consiliul Judetean Tulcea, in parteneriat cu Consiliul Local al Municipiului Tulcea, Consiliul Local al Comunei Frecatei, Consiliul Local al Comunei Niculitel</t>
  </si>
  <si>
    <t xml:space="preserve">Modernizarea sistemului rutier central al Municipiului Vulcan</t>
  </si>
  <si>
    <t xml:space="preserve">Consiliul Local Vulcan</t>
  </si>
  <si>
    <t xml:space="preserve">Modernizare sistem rutier pe DJ 101C, DN1-Caldarusani, km 0+000-km 10+780 si km 14+700-km 21+072</t>
  </si>
  <si>
    <t xml:space="preserve">Modernizare sistem rutier pe DJ 602, Centura - Domnesti, km 5+000 - km 9+975</t>
  </si>
  <si>
    <t xml:space="preserve">CJ Ilfov</t>
  </si>
  <si>
    <t xml:space="preserve">Modernizare sistem rutier pe DJ 401 D Darasti - 1 Decembrie, km 0+000-km 5+500</t>
  </si>
  <si>
    <t xml:space="preserve">Modernizare sistem rutier pe DJ 301, Pantelimon (DN3)-Cernica-Tanganu, Km 0+000 – Km 13+000</t>
  </si>
  <si>
    <t xml:space="preserve">Reabilitarea drumului judetean 252 Huruiesti-Gaiceana -Parancea-Bibiresti-Buhoci Bacau</t>
  </si>
  <si>
    <t xml:space="preserve">Jud Bacau</t>
  </si>
  <si>
    <t xml:space="preserve">Reabilitarea drumului judetean DJ 108 A :DN 1F - Romanasi-Creaca-Jibou-Benesat</t>
  </si>
  <si>
    <t xml:space="preserve">Consiliul Judetean Salaj</t>
  </si>
  <si>
    <t xml:space="preserve">Salaj</t>
  </si>
  <si>
    <t xml:space="preserve">Modernizare sistem rutier pe DJ 200, Centura Stefanesti-Dascalu-Gradistea, km 6+200 - km 27+000</t>
  </si>
  <si>
    <t xml:space="preserve">Modernizarea infrastructurii rutiere in orasul Chitila, judetul Ilfov - Etapa a II-a</t>
  </si>
  <si>
    <t xml:space="preserve">Reabilitarea si modernizarea retelei de strazi urbane, oras Breaza, Judetul Prahova</t>
  </si>
  <si>
    <t xml:space="preserve">Orasul Breaza</t>
  </si>
  <si>
    <t xml:space="preserve">Drumul Vinului: Paulis – Ghioroc – Covasant - siria</t>
  </si>
  <si>
    <t xml:space="preserve">Consiliul Judetean Arad</t>
  </si>
  <si>
    <t xml:space="preserve">Reabilitare DJ 606 Km 55+086 (limita judet Dolj) – 119+795 (intersectie DJ 566), judetul Mehedinti</t>
  </si>
  <si>
    <t xml:space="preserve">MODERNIZARE DJ 177, POIANA MICULUI - SUCEVITA, KM 10 + 000 - 20 + 875, JUDETUL SUCEAVA</t>
  </si>
  <si>
    <t xml:space="preserve">JUDETUL SUCEAVA, SUCEAVA, STR. STEFAN CEL MARE, NR. 36</t>
  </si>
  <si>
    <t xml:space="preserve">MODERNIZARE DJ 291 D, KM 18+000 - 31+000 CRISTINESTI - SUHARAU - OROFTIANA</t>
  </si>
  <si>
    <t xml:space="preserve">JUDETUL BOTOSANI, BOTOSANI, PIATA REVOLUTIEI 1 - 3</t>
  </si>
  <si>
    <t xml:space="preserve">STRAZI: DEAL II, TUGUIATA II, BARIERA PUIESTI, COMPLEX SCOLAR, TRESTIANA, EXTINDERE CARTIER COMPLEX SCOLAR</t>
  </si>
  <si>
    <t xml:space="preserve">CONSILIUL LOCAL MUNICIPAL BARLAD</t>
  </si>
  <si>
    <t xml:space="preserve">Modernizare drum de ocolire in zona de sud (DJ194),Satu Mare</t>
  </si>
  <si>
    <t xml:space="preserve">Consiliul Judetean Satu Mare</t>
  </si>
  <si>
    <t xml:space="preserve">Reabilitare si modernizare DJ411: Limita judet Calarasi - Hotarele - Isvoarele - Teiusu - Mironesti - Comana - Budeni - Branistari - Calugareni - Cranguri - Singureni - Iepuresti - Bulbucata - Podu Doamnei - Clejani (DN61)</t>
  </si>
  <si>
    <t xml:space="preserve">Consiliul Judetean Giurgiu</t>
  </si>
  <si>
    <t xml:space="preserve">Giurgiu</t>
  </si>
  <si>
    <t xml:space="preserve">REABILITAREA SI MODERNIZAREA DRUMULUI JUDETEAN DJ 208G KM 30 + 238 - 57 + 251 HANU ANCUTEI - GIROV, JUDETUL NEAMT</t>
  </si>
  <si>
    <t xml:space="preserve">Reabilitare si modernizare strazi în orasul Zlatna si localitatile apartinatoare, jud Alba</t>
  </si>
  <si>
    <t xml:space="preserve">Orasul Zlatna</t>
  </si>
  <si>
    <t xml:space="preserve">Reabliltare si modernizare DJ 648 Ionesti - Olanu - limita Judet Olt, km 0+000 - 8+900 si constructie doua poduri din beton armat</t>
  </si>
  <si>
    <t xml:space="preserve">Consiliul Judetean Valcea</t>
  </si>
  <si>
    <t xml:space="preserve">Modernizarea si reabilitarea retelei de strazi urbane in orasul Topoloveni</t>
  </si>
  <si>
    <t xml:space="preserve">Orasul Topoloveni</t>
  </si>
  <si>
    <t xml:space="preserve">Reabilitarea si modernizarea ambulatoriului Corp "F" - Hidroterapie al Spitalului Clinic de Recuperare, Cluj-Napoca</t>
  </si>
  <si>
    <t xml:space="preserve">Consiliul Judetean Cluj</t>
  </si>
  <si>
    <t xml:space="preserve">Axa prioritara 3/ DMI 3.1 – Reabilitarea /modernizarea/ echiparea infrastructurii serviciilor de sanatate </t>
  </si>
  <si>
    <t xml:space="preserve">Dezvoltarea ambulatoriului Spitalului Municipal din Dragasani</t>
  </si>
  <si>
    <t xml:space="preserve">Consiliul Local Dragasani</t>
  </si>
  <si>
    <t xml:space="preserve">MODERNIZARE AMBULATORIU INTEGRAT AL SPITALULUI MUNICIPAL DE URGENTA MOINESTI</t>
  </si>
  <si>
    <t xml:space="preserve">CONSILIUL LOCAL MOINESTI</t>
  </si>
  <si>
    <t xml:space="preserve">Reabilitare si modernizare corp policlinica ambulatoriu la spitalul clinic municipal Dr- Gavril Curteanu – Corp B Oradea</t>
  </si>
  <si>
    <t xml:space="preserve">Municipiul Oradea</t>
  </si>
  <si>
    <t xml:space="preserve">MODERNIZARE AMBULATORIU INTEGRAT AL SPITALULUI DE RECUPERARE "SF. GHEORGHE" BOTOSANI</t>
  </si>
  <si>
    <t xml:space="preserve">MUNICIPIUL BOTOSANI BOTOSANI</t>
  </si>
  <si>
    <t xml:space="preserve">Echiparea ambulatoriului de specialitate integrat in cadrul spitalului de pneumoftiziologie - Braila</t>
  </si>
  <si>
    <t xml:space="preserve">Consiliul Judetean Braila</t>
  </si>
  <si>
    <t xml:space="preserve">Modernizarea ambulatoriului Spitalului de Obstetrica si Ginecologie Braila</t>
  </si>
  <si>
    <t xml:space="preserve">Modernizarea ambulatoriului de specialitate integrat in cadrul spitalului judetean de urgenta Braila</t>
  </si>
  <si>
    <t xml:space="preserve">Reabilitarea Infrastructurii, modernizarea, dezvoltarea si echiparea ambulatoriului de specialitate TBC din cadrul Spitalului Clinic de Pneumoftiziologie Constanta</t>
  </si>
  <si>
    <t xml:space="preserve">Ambulatoriu integrat din cadrul spitalului Judetean de Urgenta Deva modernizarea si echiparea cu aparatura de specialitate</t>
  </si>
  <si>
    <t xml:space="preserve">Modernizarea si echiparea ambulatoriului de specialitate al spitalului clinic de urgenta pentru copii "-Sf. Ioan- Galati</t>
  </si>
  <si>
    <t xml:space="preserve">Consiliul Local Galati</t>
  </si>
  <si>
    <t xml:space="preserve">Medical Brezoi - Modernizarea, echiparea, dezvoltarea si imbunatatirea calitatii infrastructurii serviciilor de asistenta medicala ambulatorie din Judetul Valcea</t>
  </si>
  <si>
    <t xml:space="preserve">Consiliul Local Brezoi</t>
  </si>
  <si>
    <t xml:space="preserve">Modernizarea, dezvoltarea si echiparea ambulatoriului din cadrul Spitalului Judetean de Urgenta Slatina</t>
  </si>
  <si>
    <t xml:space="preserve">AMBULATORIUL INTEGRAT AL SPITALULUI CLINIC DE URGENTE SF. IOAN - IASI</t>
  </si>
  <si>
    <t xml:space="preserve">JUDETUL IASI, IASI, BULEVARDUL STEFAN CEL MARE SI SFANT NR 69</t>
  </si>
  <si>
    <t xml:space="preserve">MODERNIZARE, DEZVOLTARE SI ECHIPARE A AMBULATORIULUI DE SPECIALITATE LA SPITALUL JUDETEAN DE URGENTA SF. IOAN CEL NOU SUCEAVA</t>
  </si>
  <si>
    <t xml:space="preserve">Modernizarea, dezvoltarea si echiparea ambulatoriului de specialitate a Spitalului Municipal Rm Sarat, Jud. Buzau</t>
  </si>
  <si>
    <t xml:space="preserve">Consiliul Local Ramnicu Sarat, jud.Buzau</t>
  </si>
  <si>
    <t xml:space="preserve">REABILITARE, MODERNIZARE SI ECHIPARE AMBULATORIU INTEGRAT AL SPITALULUI ORASENESC SIRET</t>
  </si>
  <si>
    <t xml:space="preserve">ORASUL SIRET, SIRET, STR. 28 NOIEMBRIE, NR. 1</t>
  </si>
  <si>
    <t xml:space="preserve">Reabilitarea, modernizarea, dezvoltarea si echiparea Ambulatoriului de specialitate al Spitalului Clinic Judetean de Urgenta Craiova</t>
  </si>
  <si>
    <t xml:space="preserve">Reabilitarea, modernizarea si echiparea ambulatoriului integrat al Spitalului Judetean de Urgenta Calarasi</t>
  </si>
  <si>
    <t xml:space="preserve">Modernizare, reabilitare si echiparecorp cladire ambulatoriu de spital Abrud</t>
  </si>
  <si>
    <t xml:space="preserve">Consiliul Local Abrud</t>
  </si>
  <si>
    <t xml:space="preserve">REABILITAREA, MODERNIZAREA, DEZVOLTAREA SI ECHIPAREA AMBULATORIULUI DIN CADRUL SPITALULUI MUNICIPAL RADAUTI</t>
  </si>
  <si>
    <t xml:space="preserve">MUNICIPIUL RADAUTI, RADAUTI, PIATA UNIRII, NR. 2-4</t>
  </si>
  <si>
    <t xml:space="preserve">Modernizarea, dezvoltarea si echiparea Ambulatoriului din cadrul Spitalului orasenesc Bals, Judetul Olt</t>
  </si>
  <si>
    <t xml:space="preserve">Consiliul Local Bals</t>
  </si>
  <si>
    <t xml:space="preserve">Reabilitarea, modernizarea, dezvoltarea si echiparea ambulatoriului nr.1 al Spitalului Clinic Judetean Sibiu</t>
  </si>
  <si>
    <t xml:space="preserve">CJ Sibiu</t>
  </si>
  <si>
    <t xml:space="preserve">Modernizare, extindere si dotare ambulatoriu integrat de specialitate al Spitalului clinic" SF Apostol Andrei"</t>
  </si>
  <si>
    <t xml:space="preserve">Consiliul Judetului Galati</t>
  </si>
  <si>
    <t xml:space="preserve">Modernizare ambulatoriu integrat al spitalului orasenesc Negresti-Oas</t>
  </si>
  <si>
    <t xml:space="preserve">Modernizarea ambulatoriului din cadrul Spitalului orasenesc Simleu Silvaniei</t>
  </si>
  <si>
    <t xml:space="preserve">Orasul     Simleu     Silvaniei</t>
  </si>
  <si>
    <t xml:space="preserve">Reabilitarea, reamenajarea, modernizarea si dotarea ambulatoriului integrat al Spitalului Judetean de Urgenta Miercurea Ciuc</t>
  </si>
  <si>
    <t xml:space="preserve">Judetul Harghita</t>
  </si>
  <si>
    <t xml:space="preserve">Reabilitare spital judetean de urgenta Alexandria, judetul Teleorman</t>
  </si>
  <si>
    <t xml:space="preserve">Consiliul Judetean Teleorman</t>
  </si>
  <si>
    <t xml:space="preserve">Reabilitarea, modernizarea, dezvoltarea si echiparea Ambulatoriului Spitalului Clinic de Boli Infectioase si Pneumoftiziologie "Dr. Victor Babes", Timisoara</t>
  </si>
  <si>
    <t xml:space="preserve">Reabilitarea si modernizarea Spitalului Judetean Dambovita</t>
  </si>
  <si>
    <t xml:space="preserve">Consiliul Judetean Dambovita</t>
  </si>
  <si>
    <t xml:space="preserve">Reabilitarea, modernizarea si echiparea ambulatoriului de specialitate al Spitalului de boli cronice-Smeeni</t>
  </si>
  <si>
    <t xml:space="preserve">Consiliul Local Smeeni, jud. Buzau</t>
  </si>
  <si>
    <t xml:space="preserve">Reabilitarea Spitalului Judetean de Urgenta"dr.Constantin Opris" Baia Mare</t>
  </si>
  <si>
    <t xml:space="preserve">Reabilitarea, modernizarea, dezvoltarea si echiparea ambulatorului clinicii de chirurgie cranio-maxilo-faciala din cadrul spitalului clinic Municipal de urgenta Timisoara</t>
  </si>
  <si>
    <t xml:space="preserve">UAT Municipiul Timisoara</t>
  </si>
  <si>
    <t xml:space="preserve">Reabilitarea, modernizarea, dezvoltarea si echiparea ambulatoriilor din cadrul Spitalului de Psihiatrie Dr. Gh. Preda Sibiu</t>
  </si>
  <si>
    <t xml:space="preserve">Reabilitarea spitalului judetean de urgenta Mavromati Botosani</t>
  </si>
  <si>
    <t xml:space="preserve">UAT judetul Botosani</t>
  </si>
  <si>
    <t xml:space="preserve">Modernizare si echipare ambulatoriu Spital Municipal Dej</t>
  </si>
  <si>
    <t xml:space="preserve">Primaria Municipiului Dej</t>
  </si>
  <si>
    <t xml:space="preserve">Reabilitare, modernizare si dotare ambulatoriu de specialitate al spitalului orasenesc Jibou</t>
  </si>
  <si>
    <t xml:space="preserve">oras Jibou</t>
  </si>
  <si>
    <t xml:space="preserve">REABILITAREA, MODERNIZAREA SI ECHIPAREA SPITALULUI JUDETEAN DE URGENTA VASLUI</t>
  </si>
  <si>
    <t xml:space="preserve">JUDETUL VASLUI, VASLUI, STR. STEFAN CEL MARE, NR. 79</t>
  </si>
  <si>
    <t xml:space="preserve">Reabilitarea corpurilor A si B ale spitalului judetean de urgenta Zalau</t>
  </si>
  <si>
    <t xml:space="preserve">Reabilitarea, modernizarea si echiparea ambulatoriului Spitalului Judetean de urgenta Targu Jiu</t>
  </si>
  <si>
    <t xml:space="preserve">Consiliul Judetean Gorj</t>
  </si>
  <si>
    <t xml:space="preserve">Sud vest</t>
  </si>
  <si>
    <t xml:space="preserve">Modernizare si reabilitare cabinete ambulatorii Spital Orasenesc Alesd</t>
  </si>
  <si>
    <t xml:space="preserve">Primaria Orasului Alesd</t>
  </si>
  <si>
    <t xml:space="preserve">Modernizarea, dezvoltarea si echiparea  ambulatoriului de specialitate al spitalului Mun. Adjud</t>
  </si>
  <si>
    <t xml:space="preserve">Consiliul Local al Municipiului Adjud, jud. Vrancea</t>
  </si>
  <si>
    <t xml:space="preserve">TOTAL DMI 3.1</t>
  </si>
  <si>
    <t xml:space="preserve">Reabilitarea si modernizarea caminului pentru persoane varstnice Constanta</t>
  </si>
  <si>
    <t xml:space="preserve">UAT Mun Constanta</t>
  </si>
  <si>
    <t xml:space="preserve">Axa prioritara 3/ DMI 3.2 – Reabilitarea /modernizarea/ dezvoltarea si echiparea infrastructurii serviciilor sociale </t>
  </si>
  <si>
    <t xml:space="preserve">Reabilitarea si dotarea cu echipament specific a corpurilor D, E,F ale Centrului de asistenta paliativa Sfanta Maria" Braila</t>
  </si>
  <si>
    <t xml:space="preserve">MODERNIZAREA, DEZVOLTAREA SI DOTAREA CENTRULUI REZIDENTIAL PENTRU BATRANI SI PERSOANE CU NEVOI SPECIALE "GEANA"</t>
  </si>
  <si>
    <t xml:space="preserve">FUNDATIA UMANITARA GEANA</t>
  </si>
  <si>
    <t xml:space="preserve">CENTRUL SOCIAL EDUCATIV PENTRU PERSOANE CU DIZABILITATI - IASI</t>
  </si>
  <si>
    <t xml:space="preserve">CONSILIUL JUDETEAN IASI</t>
  </si>
  <si>
    <t xml:space="preserve">Extinderea, Dezvoltarea si Echiparea Centrului de Asistenta Medico Sociala Bacesti</t>
  </si>
  <si>
    <t xml:space="preserve">Centrul de asistenta Medico Sociala Bacesti</t>
  </si>
  <si>
    <t xml:space="preserve">Cresterea eficientei energetice la Caminul pentru persoane varstnice „Dr- Carl Wolff” din Sibiu prin izolarea termica partiala a cladirii si modernizarea instalatiei de incalzire a apei menajere</t>
  </si>
  <si>
    <t xml:space="preserve">Asociatia Dr- Carl Wolff a Bisericii Evanghelice C</t>
  </si>
  <si>
    <t xml:space="preserve">Modernizarea dezvoltarea si echiparea caminului rezidential pentru persoane varstnice si vulnerabiel Todiresti</t>
  </si>
  <si>
    <t xml:space="preserve">Consiliul Local Todiresti, Todiresti Sat</t>
  </si>
  <si>
    <t xml:space="preserve">Reabilitarea si modernizarea caminului pentru persoane varstnice din Jimbolia</t>
  </si>
  <si>
    <t xml:space="preserve">Consiliul Local Jimbolia</t>
  </si>
  <si>
    <t xml:space="preserve">Camin pentru persoane varstnice Focsani</t>
  </si>
  <si>
    <t xml:space="preserve">Consiliul local Focsani</t>
  </si>
  <si>
    <t xml:space="preserve">Modernizarea cladirilor caminului pentru persoane varstnice SF Spiridon Galati</t>
  </si>
  <si>
    <t xml:space="preserve">CENTRU DE SPRIJIN SI ASISTENTA SPECIALIZATA PENTRU COPII</t>
  </si>
  <si>
    <t xml:space="preserve">MUNICIPIUL  PIATRA NEAMT</t>
  </si>
  <si>
    <t xml:space="preserve">Centrul social Slobozia, municipiul Onesti, judetul Bacau</t>
  </si>
  <si>
    <t xml:space="preserve">PRIMARIA ONESTI ONESTI BD. OITUZ, NR. 17</t>
  </si>
  <si>
    <t xml:space="preserve">Modernizare camin de bratani Mangalia</t>
  </si>
  <si>
    <t xml:space="preserve">UAT mun. Mangalia</t>
  </si>
  <si>
    <t xml:space="preserve">Servicii Integrate pentru Persoane cu Nevoi Speciale Alba</t>
  </si>
  <si>
    <t xml:space="preserve">Consiliul Judetean Alba</t>
  </si>
  <si>
    <t xml:space="preserve">GOSPODINA (CRRN SASCA)</t>
  </si>
  <si>
    <t xml:space="preserve">JUDETUL SUCEAVA</t>
  </si>
  <si>
    <t xml:space="preserve">Modernizarea si extinderea Complexului de servicii comunitare Cehu Silvaniei prin infiintarea de ateliere vocationale pentru tinerii iesiti din sistemul rezidential</t>
  </si>
  <si>
    <t xml:space="preserve">O VIATA NORMALA IN CENTRU - O POARTA DESCHISA SPRE SOCIETATE (CRRN SASCA)</t>
  </si>
  <si>
    <t xml:space="preserve">Modernizare centru de recupereare persoane cu handicap Cezieni</t>
  </si>
  <si>
    <t xml:space="preserve">Modernizarea complexelor de servicii sociale pentru copii din Jibou, Simleul Silvaniei si Zalau</t>
  </si>
  <si>
    <t xml:space="preserve">Centru rezidential pentru persoane varstnice Dumbrava - suncuius</t>
  </si>
  <si>
    <t xml:space="preserve">Fundatia Hexagon - Energia</t>
  </si>
  <si>
    <t xml:space="preserve">Centrul de servicii sociale integrat - Centrul de Asistenta pentru Batrani, municipiul Targu Jiu</t>
  </si>
  <si>
    <t xml:space="preserve">Consiliul Local Targu Jiu</t>
  </si>
  <si>
    <t xml:space="preserve">Modernizare Centrul de Ingrijire si Asistenta Slatina</t>
  </si>
  <si>
    <t xml:space="preserve">Extindere camin persoane varstnice - Magherani</t>
  </si>
  <si>
    <t xml:space="preserve">Primaria Comunei Magherani, jud. Mures</t>
  </si>
  <si>
    <t xml:space="preserve">Modernizare si extindere centru social pentru persoane varstnice C.A.R.P. - Deva </t>
  </si>
  <si>
    <t xml:space="preserve">Casa de Ajutor Reciproc Pensionari Deva</t>
  </si>
  <si>
    <t xml:space="preserve">Dezvoltarea centrului de primire a copilului in regim de urgenta prin extinderea cu un modul destinat primirii in regim de urgenta a mamei si copilului</t>
  </si>
  <si>
    <t xml:space="preserve">DG Asi Sociala si Protectia Copilului Constanta</t>
  </si>
  <si>
    <t xml:space="preserve">Acces social - reabilitarea , modernizarea, dezvoltarea si echiparea centrului social de zi pentru persoane varstnice "Mitropolitul Firmilian"</t>
  </si>
  <si>
    <t xml:space="preserve">Arhiepiscopia Craiovei</t>
  </si>
  <si>
    <t xml:space="preserve">Mansardarea si actualizarea exigentelor de performanta ale cladirii centrului rezidential pentru varstnici, ceh Silvaniei</t>
  </si>
  <si>
    <t xml:space="preserve">Fundatia Rainbow cehu Silvaniei</t>
  </si>
  <si>
    <t xml:space="preserve">Modernizare si extindere Centru de recuperare si reabilitare a persoanelor cu handicap adulte nr.1 (fost centru de plasament nr.1)</t>
  </si>
  <si>
    <t xml:space="preserve">Reabilitarea caminului pentru persoane varstnice-utilitati  si corp cantina</t>
  </si>
  <si>
    <t xml:space="preserve">Consiliul Local Constanta</t>
  </si>
  <si>
    <t xml:space="preserve">AMENAJAREA SI REABILITAREA UNITATII DE ASISTENTA MEDICO - SOCIALA MIHAILENI</t>
  </si>
  <si>
    <t xml:space="preserve">Centrul Comunitar Romanii - reabilitarea, modernizarea si echiparea cladirii in care va functiona centrul rezidential pentru romi - dezvoltarea si modernizarea infrastructurii serviciilor sociale din Baia Mare</t>
  </si>
  <si>
    <t xml:space="preserve">Serviciul Public "Asistenta Sociala" Baia Mare</t>
  </si>
  <si>
    <t xml:space="preserve">REABILITAREA SI MODERNIZAREA CENTRULUI DE RECUPERARE SI REABILITARE A PERSOANELOR CU HANDICAP PASTRAVENI</t>
  </si>
  <si>
    <t xml:space="preserve">MODERNIZAREA PAVILIOANELOR DE CAZARE SI CENTRALA TERMICA PENTRU CENTRUL DE INGRIJIRE SI ASISTENTA TIRGU NEAMT</t>
  </si>
  <si>
    <t xml:space="preserve">UAT jud Neamt si Centrul de Ingrijire si Asistenta Sociala Tg Neamt</t>
  </si>
  <si>
    <t xml:space="preserve">REABILITAREA SI MODERNIZAREA CENTRULUI DE INGRIJIRE SI ASISTENTA OSLOBENI</t>
  </si>
  <si>
    <t xml:space="preserve">JUDETUL NEAMT</t>
  </si>
  <si>
    <t xml:space="preserve">REABILITAREA, MODERNIZAREA SI EXTINDEREA CENTRULUI DE RECUPERARE SI REABILITARE NEUROPSIHIATRICA RAZBOIENI</t>
  </si>
  <si>
    <t xml:space="preserve">Extinderea si dotarea centrului de recuperare si reabilitare neuropsihiatrica Brancovenesti</t>
  </si>
  <si>
    <t xml:space="preserve">Directia Generala de Asistenta Sociala si Protectia Copilului Mures</t>
  </si>
  <si>
    <t xml:space="preserve">REABILITAREA, MODERNIZAREA SI ECHIPAREA COMPLEXULUI DE SERVICII "ROMANITA" ROMAN</t>
  </si>
  <si>
    <t xml:space="preserve">DIRECTIA GENERALA DE ASISTENTA SOCIALA  SI PROTECTIA COPILULUI NEAMT, P. NEAMT</t>
  </si>
  <si>
    <t xml:space="preserve">REABILITAREA, MODERNIZAREA SI EXTINDEREA CENTRULUI DE INGRIJIRE SI ASISTENTA ROMAN</t>
  </si>
  <si>
    <t xml:space="preserve">JUDETUL NEAMT, P. NEAMT</t>
  </si>
  <si>
    <t xml:space="preserve">CENTRU SOCIAL DE TIP REZIDENTIAL GALATA, IASI</t>
  </si>
  <si>
    <t xml:space="preserve">DIR GEN DE ASIST SOCIALA SI PROTECTIA COPILULUI</t>
  </si>
  <si>
    <t xml:space="preserve">Extinderea si modernizarea Centrului Medico-Social Pechea</t>
  </si>
  <si>
    <t xml:space="preserve">Centrul Medico-Social Pechea</t>
  </si>
  <si>
    <t xml:space="preserve">Extindere bucatarie, spalatorie la centrul de zi Prichindel Comuna Punghina</t>
  </si>
  <si>
    <t xml:space="preserve">Directia Generala de Asistenta Sociala si Protectia Copilului Mehedinti</t>
  </si>
  <si>
    <t xml:space="preserve">REABILITAREA, MODERNIZAREA SI EXTINDEREA CLADIRII DESTINATA "CAMINULUI PENTRU BATRANI" IN MUNICIPIUL ROMAN</t>
  </si>
  <si>
    <t xml:space="preserve">MUNICIPIUL ROMAN</t>
  </si>
  <si>
    <t xml:space="preserve">Amenajare Centrul comunitar al persoanelor in varsta din municipiul Slobozia, judetul Ialomita</t>
  </si>
  <si>
    <t xml:space="preserve">Consiliul Local Slobozia</t>
  </si>
  <si>
    <t xml:space="preserve">MODERNIZAREA, EXTINDEREA SI ECHIPAREA COMPLEXULUI DE SERVICII "OZANA" TIRGU NEAMT</t>
  </si>
  <si>
    <t xml:space="preserve">REABILITAREA, MODERNIZAREA SI ECHIPAREA CENTRULUI DE RECUPERARE SI REABILITARE A COPILULUI CU HANDICAP PIATRA NEAMT</t>
  </si>
  <si>
    <t xml:space="preserve">Extindere capacitate, prin amenajare si modernizare etaj III la complexul de recuperare si reabilitare neuropsihiatrica pentru adulti "Bilteni" - judetul Gorj </t>
  </si>
  <si>
    <t xml:space="preserve">Extindere centru de asistenta medico-sociala Cujmir - pavilion central</t>
  </si>
  <si>
    <t xml:space="preserve">Centru de Asistenta Medico-Sociala Cujmir</t>
  </si>
  <si>
    <t xml:space="preserve">Dezvoltarea si extinderea Centrului Medico-Social Galati</t>
  </si>
  <si>
    <t xml:space="preserve">Centrul Medico-Social Galati</t>
  </si>
  <si>
    <t xml:space="preserve">Extindere si dotare centrul de ingrijire si asistenta Dobrita, judetul Gorj</t>
  </si>
  <si>
    <t xml:space="preserve">Complex servicii pentru varstnici</t>
  </si>
  <si>
    <t xml:space="preserve">Consiliul Local al municipiului Orastie</t>
  </si>
  <si>
    <t xml:space="preserve">CENTRU SOCIAL MULTIFUNCTIONAL "EPISCOP MELCHISEDEC" ROMAN</t>
  </si>
  <si>
    <t xml:space="preserve">FUNDATIA "EPISCOP MELCHISEDEC", ROMAN</t>
  </si>
  <si>
    <t xml:space="preserve">Centru de zi pentru copii din familii in dificultate "Episcop Melchisedec"</t>
  </si>
  <si>
    <t xml:space="preserve">Fundatia "Episcop Melchisedec"</t>
  </si>
  <si>
    <t xml:space="preserve">Extindere sediu unitate de asistenta medico sociala Saliste, jud. Sibiu</t>
  </si>
  <si>
    <t xml:space="preserve">Amenajarea de noi spatii de cazare si dotarea noului sediu al centrului social Pietricica</t>
  </si>
  <si>
    <t xml:space="preserve">UAT Municipiul Piatra Neamt</t>
  </si>
  <si>
    <t xml:space="preserve">Reabilitarea si extinderea Centrului de ingrijire si Asistenta Pecica</t>
  </si>
  <si>
    <t xml:space="preserve">Directia Generala de Asistenta Sociala si Protectia Copilului Arad</t>
  </si>
  <si>
    <t xml:space="preserve">Centrul de recuperare neuromotorie de tip ambulatoriu - Dragasani</t>
  </si>
  <si>
    <t xml:space="preserve">Primaria Municipiului Dragasani</t>
  </si>
  <si>
    <t xml:space="preserve">REABILITAREA, MODERNIZAREA SI ECHIPAREA CLADIRII DESTINATE SERVICIILOR SOCIALE IN MUNICIPIUL ROMAN</t>
  </si>
  <si>
    <t xml:space="preserve">MUNICIPIUL ROMAN, ROMAN, PIATA ROMAN VODA, NR. 1</t>
  </si>
  <si>
    <t xml:space="preserve">Modernizarea caminului pentru varstnici</t>
  </si>
  <si>
    <t xml:space="preserve">Municipiul Tirgu Mures</t>
  </si>
  <si>
    <t xml:space="preserve">Reabilitare centru pt persoane cu dizabilitati Oravita</t>
  </si>
  <si>
    <t xml:space="preserve">Reabilitarea si  amenajarea centrului de ingrijire si asistenta din localitatea Adaseni, Judetul Botosani</t>
  </si>
  <si>
    <t xml:space="preserve">Directia generala de asistenta sociala si protectia copilului Botosani</t>
  </si>
  <si>
    <t xml:space="preserve">Extindere camin de batrani</t>
  </si>
  <si>
    <t xml:space="preserve">Asociatia Amicus, sat Campenita, jud. Mures</t>
  </si>
  <si>
    <t xml:space="preserve">Extindere casa de tip familial-Sf. Stefan</t>
  </si>
  <si>
    <t xml:space="preserve">Asociatia Possibilitas (Sat Vita, com. Nuseni nr.216, BN)</t>
  </si>
  <si>
    <t xml:space="preserve">Nord vest</t>
  </si>
  <si>
    <t xml:space="preserve">Centrul rezidential de asistenta medico-sociala pentru persoane varstnice</t>
  </si>
  <si>
    <t xml:space="preserve">Asociatia "Suflet pentru oameni"</t>
  </si>
  <si>
    <t xml:space="preserve">Extindere centru multifunctional de batrani la Marghita</t>
  </si>
  <si>
    <t xml:space="preserve">Asociatia Caritas Catolica Oradea</t>
  </si>
  <si>
    <t xml:space="preserve">Modernizare si extindere camin pentru persoane in varsta la Fundatia Filadelfia Noom din localitatea Salard, judetul Bihor</t>
  </si>
  <si>
    <t xml:space="preserve">Fundatia Filadelfia Noom </t>
  </si>
  <si>
    <t xml:space="preserve">Reabilitare, modernizare si extindere pe verticala Centrul de Cazare Temporara Nr. 1</t>
  </si>
  <si>
    <t xml:space="preserve">Municipiul Oradea, in parteneriat cu Administratia Sociala-Comunitara Oradea</t>
  </si>
  <si>
    <t xml:space="preserve">Centru de noapte si cazare pentru persoane fara adapost</t>
  </si>
  <si>
    <t xml:space="preserve">Primaria Municipiului Bistrita</t>
  </si>
  <si>
    <t xml:space="preserve">Reabilitare, modernizare si dotare "Centrul de integrare prin terapie ocupationala Tantava"</t>
  </si>
  <si>
    <t xml:space="preserve">Reabilitare si extindere imobil situat in Louis Pasteur nr. 42, pentru obiectivul: Centru de zi Iedera pentru copiii sindrom Down</t>
  </si>
  <si>
    <t xml:space="preserve">Municipiul Oradea
Asociatia Down </t>
  </si>
  <si>
    <t xml:space="preserve">Reabilitare, modernizare si extindere cladire in vederea amenajarii unui centru de reintegrare sociala</t>
  </si>
  <si>
    <t xml:space="preserve">Municipiul Oradea 
Administratia Sociala-Comunitara Oradea</t>
  </si>
  <si>
    <t xml:space="preserve">REABILITAREA SI AMENAJAREA CENTRULUI DE PLASAMENT PRIETENIA BOTOSANI</t>
  </si>
  <si>
    <t xml:space="preserve">DIRECTIA GENERALA DE ASISTENTA SOCIALA SI PROTECTIA COPILULUI BOTOSANI, BOTOSANI, STR. MAXIM GORKI, NR. 4</t>
  </si>
  <si>
    <t xml:space="preserve">Centru social pentru recuperare persoane varstnice oras Zimnicea</t>
  </si>
  <si>
    <t xml:space="preserve">Consiliul Local al Orasului Zimnicea
Directia Generala de Asistenta Sociala si Protectia Copilului Teleorman</t>
  </si>
  <si>
    <t xml:space="preserve">Reabilitare , modernizare si dotare la Centrul de recuperare si reabilitare neuropsihiatrica Techirghiol - Corpul C, in vederea infiintarii unui centru de ingrijire si asistenta Techirghiol - Romania</t>
  </si>
  <si>
    <t xml:space="preserve">Consiliul Judetean Constanta
Directia Generala de Asistenta Sociala si Protectia Copilului Constanta</t>
  </si>
  <si>
    <t xml:space="preserve">Reabilitarea caminului Zathurecky Berta din Municipiul Sfantu Gheorghe</t>
  </si>
  <si>
    <t xml:space="preserve">Reabilitare, extindere si modernizare Centre de zi pentru copii si persoane varstnice din cadrul Parohiei Reformate Nr. 1 Carei</t>
  </si>
  <si>
    <t xml:space="preserve">Parohia Reformata Nr. 1 Carei </t>
  </si>
  <si>
    <t xml:space="preserve">Reabilitare Centru de ingrijire si asistenta Soparlita</t>
  </si>
  <si>
    <t xml:space="preserve">CJ OLT</t>
  </si>
  <si>
    <t xml:space="preserve">Rivulus Pueris-Reabilitarea, modernizarea, dezvoltarea si echiparea infrastructurii serviciilor sociale din Baia Mare</t>
  </si>
  <si>
    <t xml:space="preserve">Serviciul Public "Asistenta Sociala" Baia Mare </t>
  </si>
  <si>
    <t xml:space="preserve">Reabilitare , modernizare si dotare la Centrul de recuperare si reabilitare neuropsihiatrica Techirghiol - Corpul A</t>
  </si>
  <si>
    <t xml:space="preserve">EXTINDEREA SI MODERNIZAREA CLADIRII UNITATII DE ASISTENTA MEDICO-SOCIALA SAVENI</t>
  </si>
  <si>
    <t xml:space="preserve">CONSILIUL LOCAL SAVENI, SAVENI, STR. 1 DECEMBRIE, NR. 1</t>
  </si>
  <si>
    <t xml:space="preserve">Modernizarea si extinderea Centrului Multifunctional de recuperare KiDS Galati</t>
  </si>
  <si>
    <t xml:space="preserve">Primaria Municipiului Galati</t>
  </si>
  <si>
    <t xml:space="preserve">Centrul de zi Christian - asistenta pentru persoanele tinere si adulte cu handicap</t>
  </si>
  <si>
    <t xml:space="preserve">Municipiul Targu Jiu</t>
  </si>
  <si>
    <t xml:space="preserve">Centru de servicii sociale integrat - Centru Ingrijire Copii</t>
  </si>
  <si>
    <t xml:space="preserve">Centrul multifunctional pentru tineri-DELFINUL</t>
  </si>
  <si>
    <t xml:space="preserve">Asociatia Casa noastra, jud. Galati</t>
  </si>
  <si>
    <t xml:space="preserve">Centru multifunctional de asistenta socio-medicala Cumpana</t>
  </si>
  <si>
    <t xml:space="preserve">Consiliul Local Cumpana</t>
  </si>
  <si>
    <t xml:space="preserve">Reabilitare si Dotare centru de plasament Traian</t>
  </si>
  <si>
    <t xml:space="preserve">Reabilitare, modernizare, extindere centru de zi pentru persoane cu scleroza multipla din Mun. Oradea</t>
  </si>
  <si>
    <t xml:space="preserve">Primaria Municipiului Oradea
, jud. Bihor
Fundatia de Scleroza Multipla Bihor              Societatea de Scleroza Multipla din Romania</t>
  </si>
  <si>
    <t xml:space="preserve">Reabilitarea Centrului de asistenta medico-sociala Pogoanele</t>
  </si>
  <si>
    <t xml:space="preserve">CJ Buzau</t>
  </si>
  <si>
    <t xml:space="preserve">MODERNIZAREA, EXTINDEREA SI DOTAREA CENTRULUI SOCIAL "IMPREUNA"</t>
  </si>
  <si>
    <t xml:space="preserve">MUNICIPIUL  PIATRA NEAMT, P. NEAMT, STR. STEFAN CEL MARE, NR. 8
Fundatia de Initiativa Locala Petrodava, filiala Darmanesti</t>
  </si>
  <si>
    <t xml:space="preserve">Cancerul, prioritate absoluta – dezvoltarea unui sistem real de servicii sociale</t>
  </si>
  <si>
    <t xml:space="preserve">Fundatia Sfanta Irina</t>
  </si>
  <si>
    <t xml:space="preserve">Centrul de servicii de asistenta sociala pentru persoane varstnice</t>
  </si>
  <si>
    <t xml:space="preserve">Directia Generala de Asistenta Sociala si Protectia Copilului, sector 2, Bucuresti</t>
  </si>
  <si>
    <t xml:space="preserve">Bucuresti</t>
  </si>
  <si>
    <t xml:space="preserve">Reabilitare si modernizare Centrul de Cazare Temporara Nr. 3</t>
  </si>
  <si>
    <t xml:space="preserve">Reabilitare si modernizare Centrul de Cazare Temporara Nr. 2</t>
  </si>
  <si>
    <t xml:space="preserve">Centrul multifunctional pentru persoane varstnice "Tinerete fara batrinete" din Municipiul Zalau</t>
  </si>
  <si>
    <t xml:space="preserve">Primaria Municipiului Zalau
, Jud. Salaj</t>
  </si>
  <si>
    <t xml:space="preserve">REABILITARE SI EXTINDERE CONSTRUCTIE DESTINATA CENTRULUI DE ZI PENTRU COPII DIN FAMILII DEFAVORIZATE SOCIAL SI PERSOANE VARSTNICE AFLATE IN SITUATII DE RISC</t>
  </si>
  <si>
    <t xml:space="preserve">COMUNITATEA PENTICOSTALA PIATRA NEAMT, P. NEAMT, STR. LOTRULUI, NR. 5</t>
  </si>
  <si>
    <t xml:space="preserve">Reabilitarea ?i modernizarea azilului de b?trâni Re?i?a</t>
  </si>
  <si>
    <t xml:space="preserve">Consiliul Jude?ean Cara?-Severin</t>
  </si>
  <si>
    <t xml:space="preserve">Centrul social pentru copii din familii defavorizate din Jimbolia (inclusiv Clarii VII), Comlosu Mic, Comlosu Mare, Grabati, Lenauheim</t>
  </si>
  <si>
    <t xml:space="preserve">Asocia?ia „Societatea de Caritate Blythswood România” Filiala Banat</t>
  </si>
  <si>
    <t xml:space="preserve">Reabilitare si extindere centru de zi pentru persoane varstnice</t>
  </si>
  <si>
    <t xml:space="preserve">Consiliul Local Alesd jud.Bihor</t>
  </si>
  <si>
    <t xml:space="preserve">Reabilitarea, extinderea si echiparea centrului de zi pentru copii cu dizabilitati "Nu ma uita" din Jimbolia</t>
  </si>
  <si>
    <t xml:space="preserve">Consiliul Local al Orasului Jimbolia</t>
  </si>
  <si>
    <t xml:space="preserve">Extinderea si Reamenajarea Centrului de ingrijire si asistenta Gheorgheni si asigurarea dotarilor necesare</t>
  </si>
  <si>
    <t xml:space="preserve">DIRECTIA GENERALA DE ASISTENTA SOCIALA SI PROTECTIA COPILULUI HARGHITA</t>
  </si>
  <si>
    <t xml:space="preserve">Extinderea si Reamenajarea Centrului de recuperare si reabilitare neuropsihiatrica Tulghes si asigurarea dotarilor necesare</t>
  </si>
  <si>
    <t xml:space="preserve">Reabilitare, modernizare, dezvoltare si echipare a centrului de zi pentru copii cu dizabilitati "Dumbrava minunata" Buzau</t>
  </si>
  <si>
    <t xml:space="preserve">Directia Generala de Asistenta Sociala si protectia Copilului Buzau</t>
  </si>
  <si>
    <t xml:space="preserve">Reamenajare pavilion cazare - administrativ in centrul de integrare prin terapie ocupationala Burila Mare</t>
  </si>
  <si>
    <t xml:space="preserve">Reabilitare, modernizare si dotare Centru social de zi pentru persoane varstnice</t>
  </si>
  <si>
    <t xml:space="preserve">Comuna Cretesti, Primaria Vaslui prin DPAS Vaslui</t>
  </si>
  <si>
    <t xml:space="preserve">Modernizarea infrastructurii serviciilor sociale a Fundatiei Solidaritate si Speranta</t>
  </si>
  <si>
    <t xml:space="preserve">Fundatia solidaritate si speranta, Iasi</t>
  </si>
  <si>
    <t xml:space="preserve">Responsabilitate sociala durabila-prin modernizarea, dezvoltarea si echiparea cladirii centrului de ingrijire si asistenta pentru persoane cu handicap din cadrul complexului de servicii sociale comunitare pentru adulti - Nuseni</t>
  </si>
  <si>
    <t xml:space="preserve">TOTAL DMI 3.2</t>
  </si>
  <si>
    <t xml:space="preserve">Achizitionare echipamente specifice pentru imbunatatirea capacitatii si calitatii sistemului de interventie in situatii de urgenta si pentru acordarea asistentei medicale de urgenta si a primului ajutor calificat, in Regiunea 7 Centru</t>
  </si>
  <si>
    <t xml:space="preserve">ADI Centru </t>
  </si>
  <si>
    <t xml:space="preserve">Axa prioritara 3/ DMI 3.3 Îmbunatatirea dotarii cu echipamente a bazelor operationale pentru interventii în situatii de urgenta</t>
  </si>
  <si>
    <t xml:space="preserve">Achizitionare Echipamente Specifice Pentru Imbunatatirea Capacitatii si Calitatii Sistemului de Interventie in Situatii de Urgenta, Acordarii Asistentei Medicale de urgenta si a Primului Ajutor</t>
  </si>
  <si>
    <t xml:space="preserve">Asociatia de Dezvoltare Intercomunitare Euronest</t>
  </si>
  <si>
    <t xml:space="preserve">Imbunatatirea dotarii cu echipamente a bazelor operationale pentru interventii in situatii de urgenta in regiunea Sud Vest Oltenia</t>
  </si>
  <si>
    <t xml:space="preserve">Asociatia de Dezvoltare Intercomunitara Sud vest Oltenia</t>
  </si>
  <si>
    <t xml:space="preserve">Achizitionare echipamente specifice pentru imbunatatirea capacitatii si calitatii sistemului de interventie in situatii de urgenta si pentru acordarea asistentei medicale de urgenta si a primului ajutor calificat in Regiunea Vest”</t>
  </si>
  <si>
    <t xml:space="preserve">Asociatia de Dezvoltare Intercomunitara Vest </t>
  </si>
  <si>
    <t xml:space="preserve">Achizitie echipamente specifice pentru imbunatatirea capacitatii si calitatii sistemului de interventie in situatii de urgenta si pentru acordarea asistentei medicale de urgenta si a primului ajuor calificat, in Regiunea Sud Muntenia</t>
  </si>
  <si>
    <t xml:space="preserve">Asociatia de Dezvoltare Intercomunitara "Situatii de urgenta Sud Muntenia"</t>
  </si>
  <si>
    <t xml:space="preserve">Imbunatatirea dotarii cu echipamente a bazelor operationale pentru interventii in situatii de urgenta din Transilvania de Nord</t>
  </si>
  <si>
    <t xml:space="preserve">Asociatia de Dezvoltare Intercomunitara "Transilvania de Nord" </t>
  </si>
  <si>
    <t xml:space="preserve">Dezvoltarea si dotarea serviciilor profesioniste pentru interventii in situatii de urgenta in regiunea Bucuresti-Ilfov</t>
  </si>
  <si>
    <t xml:space="preserve">Asociatia de Dezvoltare Intercomunitara Bucuresti-Ilfov</t>
  </si>
  <si>
    <t xml:space="preserve">Achizitionarea echipamente specifice pentru imbunatatirea capacitatii si calitatii sistemului de interventie in situatii de urgenta, acordarea asistentei medicale de urgenta si a primului ajutor calificat, in regiunea Sud-Est</t>
  </si>
  <si>
    <t xml:space="preserve">Asociatia Intercomunitara "Sud Est"pentru Situatii de Urgenta</t>
  </si>
  <si>
    <t xml:space="preserve">Achizitionare echipamente specifice pentru imbunatatirea capacitatii si calitatii sistemului de interventie in situatii de urgenta, acordarii asistentei medicale de urgenta si a primului ajutor calificat in Regiunea Nord-Est</t>
  </si>
  <si>
    <t xml:space="preserve">Asociatia de Dezvoltare Intercomunitara Euronest, Iasi</t>
  </si>
  <si>
    <t xml:space="preserve">Axa prioritara 3/ DMI 3.3 imbunatatirea dotarii cu echipamente a bazelor operationale pentru interventii in situatii de urgenta</t>
  </si>
  <si>
    <t xml:space="preserve">TOTAL DMI 3.3</t>
  </si>
  <si>
    <t xml:space="preserve">Modernizarea Centrului Scolar pentru educatie incluziva Elena Doamna</t>
  </si>
  <si>
    <t xml:space="preserve">UAT Jud Vrancea</t>
  </si>
  <si>
    <t xml:space="preserve">Axa prioritara 3/ DMI 3.4 – Reabilitarea, modernizarea, dezvoltarea si echiparea infrastructurii educationale preuniversitare, universitare si a infrastructurii pentru formare profesionala continua </t>
  </si>
  <si>
    <t xml:space="preserve">Modernizare, extindere si dotare Centrul Scolar pentru educatie incluziva Mihalceni</t>
  </si>
  <si>
    <t xml:space="preserve">Modernizarea si reabilitarea Scolii nr. 38 din Municipiul Galati</t>
  </si>
  <si>
    <t xml:space="preserve">Consiliul Local Municipal Galati</t>
  </si>
  <si>
    <t xml:space="preserve">Reabilitare si modernizare la Colegiul National Elena Cuza din municipiul Craiova</t>
  </si>
  <si>
    <t xml:space="preserve">Consiliul Local Craiova</t>
  </si>
  <si>
    <t xml:space="preserve">Reabilitarea si extinderea scolii cu clasele I-IV din satul Galanesti</t>
  </si>
  <si>
    <t xml:space="preserve">UAT Comuna Galanesti</t>
  </si>
  <si>
    <t xml:space="preserve">Extindere colegiu de industrie alimentara Elena Doamna si modernizarea utilitatilor existente</t>
  </si>
  <si>
    <t xml:space="preserve">UAT municipiul Galati</t>
  </si>
  <si>
    <t xml:space="preserve">Reabilitarea si Modernizarea Campusului "Tudor Vladimirescu"</t>
  </si>
  <si>
    <t xml:space="preserve">Universitatea Technica "Gheorghe Asachi " Iasi</t>
  </si>
  <si>
    <t xml:space="preserve">Consolidare si reabilitare scoala cu cls.I-VIII, nr.17, Ecaterina Teodoroiu</t>
  </si>
  <si>
    <t xml:space="preserve">Unitatea Administrativ Teritoriala Braila</t>
  </si>
  <si>
    <t xml:space="preserve">Consolidarea si reabilitarea grupului scolar Grigore Moisil</t>
  </si>
  <si>
    <t xml:space="preserve">Extindere Scoala Speciala Nr- 2</t>
  </si>
  <si>
    <t xml:space="preserve">Extindere Complex Terapeutic Centrul Albatros</t>
  </si>
  <si>
    <t xml:space="preserve">REABILITARE SCOALA CU CLASELE I - VIII "GEORGE CALINESCU"</t>
  </si>
  <si>
    <t xml:space="preserve">PRIMARIA ONESTI </t>
  </si>
  <si>
    <t xml:space="preserve">REABILITARE SCOALA  CU CLASELE I - VIII NR. 7</t>
  </si>
  <si>
    <t xml:space="preserve">Consolidare, reabilitare si modernizare Colegiul National „Constantin Carabella” (corp A+B) Targoviste</t>
  </si>
  <si>
    <t xml:space="preserve">Extindere Complex de Integrare prin terapii specifice</t>
  </si>
  <si>
    <t xml:space="preserve">Modernizarea Scolilor General Sinmartinul de Cimpie si Ulies, comuna Riciu, jud. Mures</t>
  </si>
  <si>
    <t xml:space="preserve">Comuna Riciu</t>
  </si>
  <si>
    <t xml:space="preserve">Reabilitarea, modernizarea si echiparea liceelor "Marton Aron" si "Segito Maria" din Miercurea Ciuc</t>
  </si>
  <si>
    <t xml:space="preserve">UAT Municipiului Miercurea Ciuc</t>
  </si>
  <si>
    <t xml:space="preserve">Modernizare camine, modernizare sala de festivitati, amenajare baza sportiva – Liceul teoretic Iancu C. Vissarion, Oras Titu</t>
  </si>
  <si>
    <t xml:space="preserve">Orasul Titu</t>
  </si>
  <si>
    <t xml:space="preserve">Modernizare scoala generala nr. 2 cu clasele I-VIII Bistrita Birgaului, comuna Bistrita Birgaului, judetul Bistrita Nasaud</t>
  </si>
  <si>
    <t xml:space="preserve">Consiliul Local al comunei Bistrita Birgaului</t>
  </si>
  <si>
    <t xml:space="preserve">Reabilitare si extindere Scoala cu Clasele I-VIII Nr. 1 Carei</t>
  </si>
  <si>
    <t xml:space="preserve">Primaria Municipiului Carei</t>
  </si>
  <si>
    <t xml:space="preserve">Extindere si reabilitare la Liceul teoretic Carei</t>
  </si>
  <si>
    <t xml:space="preserve">Consiliul local Carei</t>
  </si>
  <si>
    <t xml:space="preserve">Rebilitare campus universitar Complex Mecanica - Lucrari de schimbare de destinatie a cantinei in biblioteca, extindere cladire pentru asigurarea de spatii de invatamant si facilitati conexe</t>
  </si>
  <si>
    <t xml:space="preserve">Universitatea din Craiova</t>
  </si>
  <si>
    <t xml:space="preserve">Extindere scoala generala nr. 1 Titu</t>
  </si>
  <si>
    <t xml:space="preserve">Reabilitare scoala cu cls. I-VIII nr.18 Mihu Dragomir</t>
  </si>
  <si>
    <t xml:space="preserve">Reparatii capitale la Liceul cu program sportiv Braila</t>
  </si>
  <si>
    <t xml:space="preserve">Unitatea administrativ teritoriala Braila</t>
  </si>
  <si>
    <t xml:space="preserve">O SCOALA LA INALTIME</t>
  </si>
  <si>
    <t xml:space="preserve">CONSILIUL LOCAL PALANCA, JUD. BACAU</t>
  </si>
  <si>
    <t xml:space="preserve">Reabilitarea infrastructurii educationale in comuna Balan, judetul Salaj</t>
  </si>
  <si>
    <t xml:space="preserve">Consiliul local al Comunei Balan</t>
  </si>
  <si>
    <t xml:space="preserve">Scoala gimnaziala Iorgu Iordan - Reabilitare si modernizare in folosul elevilor si a cadrelor didactice</t>
  </si>
  <si>
    <t xml:space="preserve">Consiliul Local Tecuci</t>
  </si>
  <si>
    <t xml:space="preserve">REABILITARE COLEGIUL TEHNIC "GHEORGHE ASACHI"</t>
  </si>
  <si>
    <t xml:space="preserve">Reabilitarea, modernizarea si echiparea infrastructurii educationale preuniversitare din Comuna Leresti, satul Voinesti, jud Arges</t>
  </si>
  <si>
    <t xml:space="preserve">Consiliul Local Leresti</t>
  </si>
  <si>
    <t xml:space="preserve">O scoala pentru viitor</t>
  </si>
  <si>
    <t xml:space="preserve">Modernizare scoala generala OV Calan si scoala generala str. Unirii - corpuri A si B</t>
  </si>
  <si>
    <t xml:space="preserve">Mun. Calan</t>
  </si>
  <si>
    <t xml:space="preserve">Consolidarea si modernizarea ateliere scoala Liceul cu program sportiv</t>
  </si>
  <si>
    <t xml:space="preserve">Municipiul Bistrita</t>
  </si>
  <si>
    <t xml:space="preserve">Scoala-emblema comunitatii</t>
  </si>
  <si>
    <t xml:space="preserve">Consilul Local Topolog</t>
  </si>
  <si>
    <t xml:space="preserve">Supraetajare si reabilitare termica la Scoala Generala "Mihai Eminescu" din municipiul Zalau</t>
  </si>
  <si>
    <t xml:space="preserve">Consiliul Local Zalau</t>
  </si>
  <si>
    <t xml:space="preserve">Consodlidarea si modernizarea scolii generale Viisoara+municipiul Bistrita</t>
  </si>
  <si>
    <t xml:space="preserve">Ateliere scoala-Grup Scolar Forestier</t>
  </si>
  <si>
    <t xml:space="preserve">Primaria Municipiului Bistrita </t>
  </si>
  <si>
    <t xml:space="preserve">Mansardare corp existent Liceul de arte „Balasa Doamna” din Municipiul Targoviste, judetul Dambovita</t>
  </si>
  <si>
    <t xml:space="preserve">Reabilitarea, modernizarea si echiparea infrastructurii educationale preuniversitare din Comuna Leresti, satul Pojorata, jud Arges</t>
  </si>
  <si>
    <t xml:space="preserve">Construire scoala cu 22 sali de clasa si reabilitare si modernizare cladire internat la Grupul scolar Goga Ionescu din orasul Titu, jud Dambovita</t>
  </si>
  <si>
    <t xml:space="preserve">Consolidarea si modernizarea internatului Colegiului tehnic INFOEL</t>
  </si>
  <si>
    <t xml:space="preserve">Reabilitare Liceul de Arta I. ST Paulian</t>
  </si>
  <si>
    <t xml:space="preserve">Primaria Municipiului Drobeta Turnu Severin</t>
  </si>
  <si>
    <t xml:space="preserve">Reabilitare si mansardare corp vechi, reabilitarea bazei sportive -Scoala nr. 2 Titu</t>
  </si>
  <si>
    <t xml:space="preserve">Reabilitarea si dotarea scolii speciale ajutatoare Bals</t>
  </si>
  <si>
    <t xml:space="preserve">Consolidarea si modernizarea cladirii cls.I-IV"Colegiul Andrei Muresanu"</t>
  </si>
  <si>
    <t xml:space="preserve">Reabilitare scoala CU CLASELE I - VIII "EMIL RACOVITA</t>
  </si>
  <si>
    <t xml:space="preserve">Reabilitarea scolii generale "Gheorghe Lazar", Zalau</t>
  </si>
  <si>
    <t xml:space="preserve">Reabilitarea, modernizarea si extinderea cladirilor Liceului Teoretic Szekely Miko din Municipiul Sfantu Gheorghe</t>
  </si>
  <si>
    <t xml:space="preserve">Municipiul Sfantu Gheorghe, jud. Covasna</t>
  </si>
  <si>
    <t xml:space="preserve">Reabilitare, extindere si dotarea Scolii Generale cu cl. I-VIII, Insuratei. Locatia nr. 1</t>
  </si>
  <si>
    <t xml:space="preserve">Consiliul Local Insuratei</t>
  </si>
  <si>
    <t xml:space="preserve">Campus Universitar de Vara</t>
  </si>
  <si>
    <t xml:space="preserve">Universitatea "Eftimie Murgu"</t>
  </si>
  <si>
    <t xml:space="preserve">Extindere si modernizare Scoala cu clasele I - VIII Sat Corbu Nou, Comuna Maxineni, Judetul Braila</t>
  </si>
  <si>
    <t xml:space="preserve">Unitatea administrativ teritoriala a Comunei Maxineni</t>
  </si>
  <si>
    <t xml:space="preserve">Reabilitare si modernizare cladire Colegiul National Alexandru Lahovari</t>
  </si>
  <si>
    <t xml:space="preserve">Consiliul Local al municipiului Ramnicu Valcea</t>
  </si>
  <si>
    <t xml:space="preserve">CONSOLIDARE SI REABILITARE SCOALA NR. 3, CLASELE I - VIII, MUNICIPIUL VASLUI</t>
  </si>
  <si>
    <t xml:space="preserve">MUNICIPIUL VASLUI </t>
  </si>
  <si>
    <t xml:space="preserve">CONSOLIDARE SI EXTINDERE SCOALA BRODOC</t>
  </si>
  <si>
    <t xml:space="preserve">MUNICIPIUL VASLUI VASLUI</t>
  </si>
  <si>
    <t xml:space="preserve">REABILITAREA, MODERNIZAREA SI DOTAREA SCOLILOR SPECIALE DIN JUDETUL IASI</t>
  </si>
  <si>
    <t xml:space="preserve">JUDETUL IASI</t>
  </si>
  <si>
    <t xml:space="preserve">Extindere, mansardare corp B si refacere sarpanta corp A la Liceul teoretic "Gheorghe Lazar" Avrig str Horea nr. 27 si asigurarea dotarilor necesare</t>
  </si>
  <si>
    <t xml:space="preserve">Consiliul Local Avrig, jud. Sibiu</t>
  </si>
  <si>
    <t xml:space="preserve">Campus scolar Scoala de Arte si Meserii Izvoarele</t>
  </si>
  <si>
    <t xml:space="preserve">UAT Izvoarele</t>
  </si>
  <si>
    <t xml:space="preserve">Reabilitarea scolii cu cls. I-VIII nr.24</t>
  </si>
  <si>
    <t xml:space="preserve">Consolidarea si modernizarea corpului A(cladirea veche) Colegiul National"Andrei Muresanu",municipiul Bistrita</t>
  </si>
  <si>
    <t xml:space="preserve">Consolidare, modernizare, extindere si dotare la Scoala cu clasele I - IV, Lungesti, Judetul Valcea</t>
  </si>
  <si>
    <t xml:space="preserve">Consiliul Local Lungesti</t>
  </si>
  <si>
    <t xml:space="preserve">Modernizarea si reabilitarea Grupului Scolar "Gheorghe Asachi</t>
  </si>
  <si>
    <t xml:space="preserve">Modernizare, extindere si dotare scoala generala cu clasele I -VIII, sat Raca, comuna Raca, judetul Arges</t>
  </si>
  <si>
    <t xml:space="preserve">Consiliul Local Raca</t>
  </si>
  <si>
    <t xml:space="preserve">Reabilitarea, modernizarea, dezvoltarea si echiparea infrastructurii educationale - Scoala cu clasele I -VIII Paul Banica din Municipiul Targoviste</t>
  </si>
  <si>
    <t xml:space="preserve">Modernizare si extindere cladire principala Liceul Alexandru Papiu Ilarian cu un corp de cladire D+P+2E si modernizare teren sport cu anexe</t>
  </si>
  <si>
    <t xml:space="preserve">Consiliul Local Dej</t>
  </si>
  <si>
    <t xml:space="preserve">Reabilitarea, extinderea si dotarea scolii generale cu cls I-VIII, Insuratei, Locatie 2</t>
  </si>
  <si>
    <t xml:space="preserve">Consolidare, modernizare, extindere si dotare la scoala cu clasele I-VIII, Brebeni</t>
  </si>
  <si>
    <t xml:space="preserve">UAT Brebeni</t>
  </si>
  <si>
    <t xml:space="preserve">Consolidare, reabilitare si extindere scoala cu clasele I - VIII, Sat Valcele, Comuna Valcele, Judetul Olt</t>
  </si>
  <si>
    <t xml:space="preserve">Consiliul Local Valcele</t>
  </si>
  <si>
    <t xml:space="preserve">Reabilitare Scoala cu clasele I-VIII Comuna Teslui, Sat Preajba de Padure</t>
  </si>
  <si>
    <t xml:space="preserve">Consiliul Local Teslui</t>
  </si>
  <si>
    <t xml:space="preserve">Reabilitarea, modernizarea,retehnologizarea si reechiparea infrastructurii educationale universitare in vederea creerii la Galati a unui pol de educatie si de cercertare tehnologica in domeniul stiintei si ingineriei alimentelor</t>
  </si>
  <si>
    <t xml:space="preserve">Universitatea Dunarea de Jos Galati</t>
  </si>
  <si>
    <t xml:space="preserve">Reabilitare si extindere Scoala cu clasele I-IV si gradinita , sat Barcanesti</t>
  </si>
  <si>
    <t xml:space="preserve">UAT Vilcele</t>
  </si>
  <si>
    <t xml:space="preserve">REABILITARE COLEGIUL NATIONAL "DIMITRIE CANTEMIR"</t>
  </si>
  <si>
    <t xml:space="preserve">PRIMARIA ONESTI</t>
  </si>
  <si>
    <t xml:space="preserve">Extindere pe verticala (mansardare) scoala cu clasele I-VIII Vlaicu Voda</t>
  </si>
  <si>
    <t xml:space="preserve">Unitatea administrativ teritoariala a Municipiului Braila</t>
  </si>
  <si>
    <t xml:space="preserve">Reabilitarea ansamblului de cladiri si echiparea infrastructurii educationale a Colegiului national Decebal Deva</t>
  </si>
  <si>
    <t xml:space="preserve">Municipiul Deva</t>
  </si>
  <si>
    <t xml:space="preserve">CONSOLIDARE SI EXTINDERE SCOALA VIISOARA - VASLUI</t>
  </si>
  <si>
    <t xml:space="preserve">Reabilitare, modernizare, extindere si dotari la scoala cu clasele I-VIII "Avram Iancu", Corp B si Corp C, Oradea</t>
  </si>
  <si>
    <t xml:space="preserve">Reabilitarea Liceului Teologic Reformat "Lorantffy Zsuzsanna" Oradea</t>
  </si>
  <si>
    <t xml:space="preserve">Reabilitarea si modernizarea Colegiului National Ioan Slavici din Municipiul Satu Mare</t>
  </si>
  <si>
    <t xml:space="preserve">Primaria municipiului Satu Mare</t>
  </si>
  <si>
    <t xml:space="preserve">Mansardare scoala generala cls. I-VIII Hodac, dotare cu echipamente didactice si echipamente IT </t>
  </si>
  <si>
    <t xml:space="preserve">Comuna Hodac, jud. Mures</t>
  </si>
  <si>
    <t xml:space="preserve">Reabilitare si modernizare scoala cu clasele I -VIII Bratesti, comuna Albestii de Arges, judetul Arges</t>
  </si>
  <si>
    <t xml:space="preserve">Comuna Albestii de Arges</t>
  </si>
  <si>
    <t xml:space="preserve">Reabilitarea, modenizarea cladirilor si echiparea infrastructurii educationale a Liceului Pedagogic "Sabin Dragoi" Deva</t>
  </si>
  <si>
    <t xml:space="preserve">Cresterea calitatii serviciului educational-premisa a unui sistem de invatamant competitiv pe plan european</t>
  </si>
  <si>
    <t xml:space="preserve">Primaria Comunei Buntesti jud.Bihor</t>
  </si>
  <si>
    <t xml:space="preserve">Consolidare cu demolare partiala Colegiul National Unirea din Municipiul Turnu Magurele, judetul Teleorman</t>
  </si>
  <si>
    <t xml:space="preserve">Consiliul Local Turnu Magurele</t>
  </si>
  <si>
    <t xml:space="preserve">Extindere, mansardare, modernizare si dotare Scoala cu clasele I-VIII, loc. Livada, comuna Iclod</t>
  </si>
  <si>
    <t xml:space="preserve">Comuna Iclod</t>
  </si>
  <si>
    <t xml:space="preserve">Reabilitare, modernizare si extindere liceului teoretic ION GHICA, oras Racari, judetul Dambovita</t>
  </si>
  <si>
    <t xml:space="preserve">Oras Racari</t>
  </si>
  <si>
    <t xml:space="preserve">Consolidare, modernizarea si dotarea cu echipamente didactice a Centrului scolar Maicanesti</t>
  </si>
  <si>
    <t xml:space="preserve">Consiliul Judetean Vrancea</t>
  </si>
  <si>
    <t xml:space="preserve">Reabilitarea, modernizarea si dotarea Scolii cu Clasele I-VIII Mikes Kelemen Comuna Zagon Judetul Covasna</t>
  </si>
  <si>
    <t xml:space="preserve">Consiliul Local al Comunei Zagon</t>
  </si>
  <si>
    <t xml:space="preserve">Extindere spatii de studiu si reabilitare corp de scoala existent la Colegiul Economic al Banatului Montan.</t>
  </si>
  <si>
    <t xml:space="preserve">Municipiul Resita</t>
  </si>
  <si>
    <t xml:space="preserve">Extindere cladire scoala cu clasele I - VIII sat Bucovat, Comuna Bucovat, Judetul Dolj</t>
  </si>
  <si>
    <t xml:space="preserve">Consiliul Local Bucovat</t>
  </si>
  <si>
    <t xml:space="preserve">Sunet drag de clopotel</t>
  </si>
  <si>
    <t xml:space="preserve">Primaria Comunei Turulung</t>
  </si>
  <si>
    <t xml:space="preserve">Scoala naste valori si in mediul rural</t>
  </si>
  <si>
    <t xml:space="preserve">Primaria Comunei Petresti jud.Satu Mare</t>
  </si>
  <si>
    <t xml:space="preserve">Reabilitarea si dotarea spatiilor de invatamant din corpurile C si D si baza sportiva a Colegiului National I. C .Bratianu, oras Hateg</t>
  </si>
  <si>
    <t xml:space="preserve">Consiliul Local Hateg</t>
  </si>
  <si>
    <t xml:space="preserve">Extinderea si reabilitarea scolilor din comuna Livezeni, jud Mures</t>
  </si>
  <si>
    <t xml:space="preserve">UAT com Livezeni</t>
  </si>
  <si>
    <t xml:space="preserve">Reabilitare, dezvoltare si modernizare campus pentru invatamantul profesional si tehnic Colegiu Tehnic Remus Radulet din Brasov</t>
  </si>
  <si>
    <t xml:space="preserve">Reabilitare, extindere, modernizare si dotare laborator tehnologic la Grupul Scolar "Zimmenthausen", Borsec, jud. Harghita</t>
  </si>
  <si>
    <t xml:space="preserve">Orasul Borsec, jud. Harghita</t>
  </si>
  <si>
    <t xml:space="preserve">Reabilitarea scoala cu clasele I-VIII Ramnicelu</t>
  </si>
  <si>
    <t xml:space="preserve">Unitatea Administrativ teritoariala a comunei Ramnicelu, Jud. Braila</t>
  </si>
  <si>
    <t xml:space="preserve">Extindere si reabilitare scoala cu cls. I-VIII "Emil Dragan" </t>
  </si>
  <si>
    <t xml:space="preserve">Unitatea administrativ teritoriala Gradistea</t>
  </si>
  <si>
    <t xml:space="preserve">Consolidare, reabilitare si modernizare grup scolar "Voievodul Mircea" din Municipiul Targoviste, jud. Dambovita</t>
  </si>
  <si>
    <t xml:space="preserve">Consolidare,reablitare Colegiul Pedagogic „Carol I"</t>
  </si>
  <si>
    <t xml:space="preserve">Municipiul Campulung</t>
  </si>
  <si>
    <t xml:space="preserve">Reparatii scoala si amenajare centrala termica la scoala cu clasele I-VIII Matei Basarab, comuna Turnu Rosu</t>
  </si>
  <si>
    <t xml:space="preserve">CL Comuna Turnu Rosu</t>
  </si>
  <si>
    <t xml:space="preserve">Reabilitarea incalzirii grupului scolar "Horia Vintila" Oras Segarcea, judetul Dolj</t>
  </si>
  <si>
    <t xml:space="preserve">Consiliul Local Segarcea</t>
  </si>
  <si>
    <t xml:space="preserve">Centru de formare - Colegiul Tehnic Campulung</t>
  </si>
  <si>
    <t xml:space="preserve">Colegiul Tehnic Campulung</t>
  </si>
  <si>
    <t xml:space="preserve">REABILITAREA, MODERNIZAREA SI EXTINDEREA CENTRULUI SCOLAR PENTRU EDUCATIE INCLUZIVA "ALEXANDRU ROSCA"</t>
  </si>
  <si>
    <t xml:space="preserve">Dotare modernizare si extindere scoala cu clasele I-VIII, sat Cocu, comuna Cocu</t>
  </si>
  <si>
    <t xml:space="preserve">UAT Comuna Cocu</t>
  </si>
  <si>
    <t xml:space="preserve">Dotare si extindere scoala cu clasele I-VIII, sat Piscani, comuna Darmanesti, judetul Arges</t>
  </si>
  <si>
    <t xml:space="preserve">Consiliul Local Darmanesti</t>
  </si>
  <si>
    <t xml:space="preserve">Reabilitare, modernizarea, dezvoltarea, echiparea structurii educationale, scoala cu clasele I - VIII, Ocnele Mari, Valcea</t>
  </si>
  <si>
    <t xml:space="preserve">Consiliul Local Ocnele Mari</t>
  </si>
  <si>
    <t xml:space="preserve">Reabilitarea, modernizarea si echiparea infrastructurii educationale preuniversitare din Comuna Leresti, satul Leresti, jud Arges</t>
  </si>
  <si>
    <t xml:space="preserve">REABILITAREA, MODERNIZAREA SI EXTINDEREA CENTRULUI SCOLAR PENTRU EDUCATIE INCLUZIVA TIRGU NEAMT</t>
  </si>
  <si>
    <t xml:space="preserve">CAMPUS SCOLAR LA GRUPUL SCOLAR "DEMOSTENE BOTEZ", LOCALITATEA TRUSESTI, JUDETUL BOTOSANI</t>
  </si>
  <si>
    <t xml:space="preserve">CONSILIUL LOCAL TRUSESTI, COMUNA TRUSESTI</t>
  </si>
  <si>
    <t xml:space="preserve">Reabiltare si extindere cladiri si retea de canalizare - Liceul cu program sportiv, municipiul Slatina, judetul Olt</t>
  </si>
  <si>
    <t xml:space="preserve">Reabilitarea scoala nr. 7  Drobeta Turnu Severin</t>
  </si>
  <si>
    <t xml:space="preserve">UAT Drobeta Turnu Severin</t>
  </si>
  <si>
    <t xml:space="preserve">Reabilitare cladire Colegiul National Moise Nicoara Arad</t>
  </si>
  <si>
    <t xml:space="preserve">UAT Municipiul Arad</t>
  </si>
  <si>
    <t xml:space="preserve">Extindere si modernizare scoala generala Ioan Slavici Siria</t>
  </si>
  <si>
    <t xml:space="preserve">Consiliul Local al comunei Siria</t>
  </si>
  <si>
    <t xml:space="preserve">Infrastructura pentru educatie de calitate la Colegiul National "Gib Mihaescu</t>
  </si>
  <si>
    <t xml:space="preserve">UAT Municipiul Dragasani</t>
  </si>
  <si>
    <t xml:space="preserve">Reabilitarea, modernizarea si echiparea Scolii Generale "Kos Karoly" din municipiul Gheorgheni Reabilitarea</t>
  </si>
  <si>
    <t xml:space="preserve">UAT Municipiul Gheorgheni</t>
  </si>
  <si>
    <t xml:space="preserve">Reabilitare, modernizare, dezvoltare si echiparea infrastructurii educationale- Colegiul National "Ienachita Vacarescu" din Municipiul Targoviste, jud. Dambovita</t>
  </si>
  <si>
    <t xml:space="preserve">Extindere cladire cu dotarile corespunzatoare si modernizare utilitati la Centrul scolar de educatie incluziva Buzau</t>
  </si>
  <si>
    <t xml:space="preserve">Consiliul Judetean Buzau</t>
  </si>
  <si>
    <t xml:space="preserve">O scoala europeana – Lucrari de interventie la Scoala Generala nr. 2, str. Victoriei nr. 1, Steirdorf, Anina, Judetul Caras-Severin</t>
  </si>
  <si>
    <t xml:space="preserve">Consiliul Local Anina </t>
  </si>
  <si>
    <t xml:space="preserve">O scoala europeana – Lucrari de interventie la scoala Generala nr.1, str. Andrei Muresanu nr.2, Anina, Judetul Caras-Severin </t>
  </si>
  <si>
    <t xml:space="preserve">Consiliul Local Anina</t>
  </si>
  <si>
    <t xml:space="preserve">Reabilitare Grup Scolar Corbeni, comuna Corbeni, judetul Arges</t>
  </si>
  <si>
    <t xml:space="preserve">Comuna Corbeni</t>
  </si>
  <si>
    <t xml:space="preserve">Reabilitare si doatre scoala Calotesti, comuna Budeasa, judetul Arges</t>
  </si>
  <si>
    <t xml:space="preserve">Comuna Budeasa</t>
  </si>
  <si>
    <t xml:space="preserve">Extindere cu patru Sali de clasa - Sat Ruganesti , Comuna Simonesti si spatiu multifunctional prin mansardare la scoala generala "Marosi Gergely" sat Simonesti , Comuna Simonesti, jud Harghita</t>
  </si>
  <si>
    <t xml:space="preserve">Consiliul Local Simonesti</t>
  </si>
  <si>
    <t xml:space="preserve">Consolidare, modernizare, extindere si dotarea centrului scolar pentru educatie incluziva, Babeni - Judetul Valcea</t>
  </si>
  <si>
    <t xml:space="preserve">Reabilitare, modernizare, extindere si echipare infrastructura educationala Scoala GHERGANI, oras Racari, judetul Dambovita</t>
  </si>
  <si>
    <t xml:space="preserve">Reabilitare,modernizare,  extindere,echipare infrastructura educationala Scoala Generala Inau,nr.106,jud. Maramures</t>
  </si>
  <si>
    <t xml:space="preserve">Primaria Orasului Targu Lapus</t>
  </si>
  <si>
    <t xml:space="preserve">Reabilitare, modernizare, dezvoltare si echiparea infrastructurii educationale- Colegiul National "Constantin Cantacuzino" din Municipiul Targoviste, jud. Dambovita</t>
  </si>
  <si>
    <t xml:space="preserve">Consolidare si reabilitare Scoala generala Balazs Jeno , extindere si reabilitare Scoala Generala Frater Gyorgy, inclusiv dotarea acestora in satul Remetea, Comuna Remetea , jud. Harghita</t>
  </si>
  <si>
    <t xml:space="preserve">Consiliul Local al Comunei Remetea</t>
  </si>
  <si>
    <t xml:space="preserve">Consolidare, reabilitare, extindere si modernizare scoala cls I - VIII "Coresi" din Municipiul Targoviste</t>
  </si>
  <si>
    <t xml:space="preserve">Modernizare, extindere si dotare Scoala cu clasele I-VIII, sat Robaia, comuna Musatesti, judetul Arges</t>
  </si>
  <si>
    <t xml:space="preserve">Consiliul Local Musatesti</t>
  </si>
  <si>
    <t xml:space="preserve">Reabilitarea, modernizarea si dotarea Grupului Scolar "Andrei Saguna" Oradea</t>
  </si>
  <si>
    <t xml:space="preserve">Municipiul Oradea </t>
  </si>
  <si>
    <t xml:space="preserve">Reabilitarea structurala si reparatii capitale la Colegiul National Bethlen Gabor-AB II-m-A-000171-din Aiud, jud Alba </t>
  </si>
  <si>
    <t xml:space="preserve">CL Aiud</t>
  </si>
  <si>
    <t xml:space="preserve">Reabilitare Colegiul Andrei Muresanu</t>
  </si>
  <si>
    <t xml:space="preserve">REABILTAREA, EXTINDEREA SI MODERNIZAREA CENTRULUI SCOLAR PENTRU EDUCATIE INCLUZIVA ROMAN</t>
  </si>
  <si>
    <t xml:space="preserve">Extindere cladire cu dotarile corespunzatoare si modernizare utilitati la Liceul pentru deficienti de vedere Buzau</t>
  </si>
  <si>
    <t xml:space="preserve">O scoala europeana - Lucrari de interventie la Scoala Generala nr. 1 din Anina, Str. Sadoveanu nr.1, judetul Caras - Severin</t>
  </si>
  <si>
    <t xml:space="preserve">Reabilitarea, modernizarea, dezvoltarea si echiparea infrastructurii educationale – Grup Scolar Industrial „Nicolae Cioranescu” – Municipiul Targoviste</t>
  </si>
  <si>
    <t xml:space="preserve">Modernizare si extindere scoala cu clasele I-VIII localitatea Beregsau Mare</t>
  </si>
  <si>
    <t xml:space="preserve">Consiliul Local Sacalaz</t>
  </si>
  <si>
    <t xml:space="preserve">Reabilitarea, extinderea si echiparea Scolii Generale Floresti, Nr 1</t>
  </si>
  <si>
    <t xml:space="preserve">Consiliul Local Tantareni</t>
  </si>
  <si>
    <t xml:space="preserve">Reabilitare si extindere scoala cu clasele I-ViII, localitatea Dulcesti, Comuna 23 August, Judetul Constanta</t>
  </si>
  <si>
    <t xml:space="preserve">Consiliul Local 23 August, jud. Constanta</t>
  </si>
  <si>
    <t xml:space="preserve">Modernizarea unitatilor de înavatamânt: Scoala Generala nr.1, Scoala Generala nr.3, Scoala Generala nr.4, Scoala Generala nr.5, Scoala Generala nr.6 din Municipiul Vulcan     </t>
  </si>
  <si>
    <t xml:space="preserve">Extindere Liceu "Alexandru Rosetti" comuna Vidra, jud. Ilfov</t>
  </si>
  <si>
    <t xml:space="preserve">Consiliul Local Vidra</t>
  </si>
  <si>
    <t xml:space="preserve">Extinderea cladirilor in vederea modernizarii atelierelor scolare si a laboratoarelor la Grupul Scolar Puskas Tivadar din Municipiul Sfantu Gheorghe</t>
  </si>
  <si>
    <t xml:space="preserve">Reabilitarea, modernizare si dotare scolara generala cu cls. I-VIII Campineanca</t>
  </si>
  <si>
    <t xml:space="preserve">CL Campineanca</t>
  </si>
  <si>
    <t xml:space="preserve">Reabilitare si extindere coala cu clasele I-VIII, localitatea Mosneni, Comuna 23 August, judetul Constanta</t>
  </si>
  <si>
    <t xml:space="preserve">Reabilitare cladire principala Colegiul National Aurel Vlaicu</t>
  </si>
  <si>
    <t xml:space="preserve">UAT Municipiul Orastie</t>
  </si>
  <si>
    <t xml:space="preserve">Reabilitarea, modernizarea, dezvoltarea si echiparea infrastructurii educationale - Scoala cu clasele I -VIII Smaranda Gheorghiu Targoviste</t>
  </si>
  <si>
    <t xml:space="preserve">Extinderea scolii cu clasele I-VIII Borod</t>
  </si>
  <si>
    <t xml:space="preserve">Comuna Borod</t>
  </si>
  <si>
    <t xml:space="preserve">Reabilitare fatade si tamplarie exterioara Scoala generala Nr. 11  Nicolae Balcescu</t>
  </si>
  <si>
    <t xml:space="preserve">Municipiul Arad</t>
  </si>
  <si>
    <t xml:space="preserve">Creare si Dezvoltare Campus Scolar Scoala de Arte si Meserii Crampoia</t>
  </si>
  <si>
    <t xml:space="preserve">Consiliul Local Crampoia</t>
  </si>
  <si>
    <t xml:space="preserve">modernizarea si extinderea scoala nr 3, clase I-VIII, modernizare scoala nr. 2, clasele I-VIII, comuna Liesti, Galati</t>
  </si>
  <si>
    <t xml:space="preserve">Comuna Liesti</t>
  </si>
  <si>
    <t xml:space="preserve">Modernizarea, dotarea spa?iilor de cazare ?i construirea unei s?li de sport în campusul pentru înv???mântul profesional ?i tehnic preuniversitar pentru zona de Nord Vest a jude?ului Dâmbovi?a, în comuna Voine?ti</t>
  </si>
  <si>
    <t xml:space="preserve">Consiliul Local Voinesti</t>
  </si>
  <si>
    <t xml:space="preserve">Reabilitare si extindere Scoala Generala Jabenita, Comuna Solovastru, Judetul Mures</t>
  </si>
  <si>
    <t xml:space="preserve">Comuna Solovastru</t>
  </si>
  <si>
    <t xml:space="preserve">Extindere cladire cu dotarile corespunzatoare si modernizare utilitati la Scoala speciala nr.2</t>
  </si>
  <si>
    <t xml:space="preserve">Reabilitare fatade si tamplarie exterioara cladire camin - internat la Liceul Teoretic Vasile Goldis</t>
  </si>
  <si>
    <t xml:space="preserve">Modernizare si extinderea corp A scoala gimnaziala Fantanele, Comuna Scanteiesti, Jud.Galati</t>
  </si>
  <si>
    <t xml:space="preserve">Consiliul Local Scanteiesti, jud. Galati</t>
  </si>
  <si>
    <t xml:space="preserve">EDU-PANCIU-Proiect pentru extinderea, dotarea si reabilitarea liceului "Ioan Slavici" din orasul Panciu, jud.Vrancea</t>
  </si>
  <si>
    <t xml:space="preserve">Consiliul Local Panciu</t>
  </si>
  <si>
    <t xml:space="preserve">Reabilitarea, modernizarea si extinderea cladirilor la scolile primare Miercurea Mirajului</t>
  </si>
  <si>
    <t xml:space="preserve">orasul Miercurea Nirajului</t>
  </si>
  <si>
    <t xml:space="preserve">Reabilitare Scoala Generala Solovastru, Comuna Solovastru , Judetul Mures</t>
  </si>
  <si>
    <t xml:space="preserve">O scoala europeana - Lucrari de interventie la Liceu Anina, Str. Sadoveanu nr.1, judetul Caras - Severin</t>
  </si>
  <si>
    <t xml:space="preserve">Reabilitarea si consolidarea scolii cu clasele I-VIII Glodeanu Sarat, jud. Buzau</t>
  </si>
  <si>
    <t xml:space="preserve">Consiliul Local Glodeanu Sarat, jud Buzau</t>
  </si>
  <si>
    <t xml:space="preserve">Reabilitare, modernizare, extindere si dotare Scoala cu clasele I-VIII, sat Urluieni, comuna Birla, judetul Arges</t>
  </si>
  <si>
    <t xml:space="preserve">Consiliul Local Barla</t>
  </si>
  <si>
    <t xml:space="preserve">Extindere Scoala Generala nr. 2 Rasnov</t>
  </si>
  <si>
    <t xml:space="preserve">Orasul Rasnov</t>
  </si>
  <si>
    <t xml:space="preserve">Reabilitare-modernizare-extindere corp multifunctional Colegiul National "Gh. Sincai" Baia Mare</t>
  </si>
  <si>
    <t xml:space="preserve">Consiliul Local al Municipiului Baia Mare</t>
  </si>
  <si>
    <t xml:space="preserve">Modernizare, reabilitare si doatre scoala nr 1 de arte si meserii "Al. Vlahuta" Gugesti</t>
  </si>
  <si>
    <t xml:space="preserve">Consiliul Local Gugesti, jud. Vrancea</t>
  </si>
  <si>
    <t xml:space="preserve">Extindere Colegiul Economic "Nicolae Titulescu Baia Mare"</t>
  </si>
  <si>
    <t xml:space="preserve">Reabilitarea,modernizarea si eficientizarea energetica a colegiului national Mihai Viteazul, Turda</t>
  </si>
  <si>
    <t xml:space="preserve">Municipiul Turda</t>
  </si>
  <si>
    <t xml:space="preserve">Traditie si modernizare la scoala Tudor Vladimirescu</t>
  </si>
  <si>
    <t xml:space="preserve">Reabilitare, modernizare, extindere si dotare Scoala cu clasele I-VIII, sat Mozaceni-Vale, comuna Birla, judetul Arges</t>
  </si>
  <si>
    <t xml:space="preserve">Reabilitare, modernizare, extindere si dotare Scoala cu clasele I-VIII nr.18</t>
  </si>
  <si>
    <t xml:space="preserve">Municipiul Sibiu</t>
  </si>
  <si>
    <t xml:space="preserve">Etajare, mansardare si extindere corp 4 Scoala Generala Ghimbav, str. Pietii nr.70</t>
  </si>
  <si>
    <t xml:space="preserve">Orasul Ghimbav</t>
  </si>
  <si>
    <t xml:space="preserve">Reabilitare si extindere cladiri - Colegiul National Agricol Carol I din municipiul Slatina, judetul Olt</t>
  </si>
  <si>
    <t xml:space="preserve">Reabilitarea, modernizarea, dezvoltarea si echiparea infrastructurii educationale – Liceul Teoretic „Petru Cercel” – Municipiul Targoviste</t>
  </si>
  <si>
    <t xml:space="preserve">Imbunatatirea infrastructurii educationaleScoala gimnaziala Horoatu Crasnei,con.Horoatu Crasnei,jud.Salaj - Extinderea cladirii scolii cu o sala de sport, lucrari de reabilitare termica, instalatii de incalzire centrala, lucrari de reparatii interioare</t>
  </si>
  <si>
    <t xml:space="preserve">Consiliul Local al comunei Horoatu Crasnei</t>
  </si>
  <si>
    <t xml:space="preserve">Imbunatatirea infrastructurii educationaleScoala gimnaziala Stirciu,jud.Salaj - Extinderea cladirii scolii cu o sala de sport, lucrari de reabilitare termica, instalatii de incalzire centrala, lucrari de reparatii interioare, etajare partiala</t>
  </si>
  <si>
    <t xml:space="preserve">SJ</t>
  </si>
  <si>
    <t xml:space="preserve">Reabilitare si extindere scoala Dimitrie Grecescu</t>
  </si>
  <si>
    <t xml:space="preserve">Reabilitare Colegiu Tehnic Lorin Salagean</t>
  </si>
  <si>
    <t xml:space="preserve">Centru de afaceri Sibiu</t>
  </si>
  <si>
    <t xml:space="preserve">SC Transcar International SRL, Sibiu</t>
  </si>
  <si>
    <t xml:space="preserve">Axa prioritara 4/ DMI 4.1.Dezvoltarea durabila a structurilor de sprijinire a afacerilor de importanta regionala si locala</t>
  </si>
  <si>
    <t xml:space="preserve">Extindere + etajare + mansardare Centru de Afaceri din strada Victoriei nr.17, Buzau</t>
  </si>
  <si>
    <t xml:space="preserve">SC Activ Expert Cons si Servicii SRL</t>
  </si>
  <si>
    <t xml:space="preserve">CENTRU DE SPRIJINIRE SI DEZVOLTARE A AFACERILOR</t>
  </si>
  <si>
    <t xml:space="preserve">SC TESTER GROUP SRL IASI</t>
  </si>
  <si>
    <t xml:space="preserve">CENTRU FINANCIAR SI DE MANAGEMENT AL  AFACERILOR</t>
  </si>
  <si>
    <t xml:space="preserve">SC ASERO SRL, ONESTI, STR. REDULUI, NR. 101</t>
  </si>
  <si>
    <t xml:space="preserve">Centru Multifunctional de dezoltare a afacerilor</t>
  </si>
  <si>
    <t xml:space="preserve">S.C. Camion Logistic S.R.L.</t>
  </si>
  <si>
    <t xml:space="preserve">Lucrari de modernizare a infrastructurii la SC Moreni Parc Industrial SA</t>
  </si>
  <si>
    <t xml:space="preserve">AXA - CENTRU VERDE DE CONSULTANTA IN AFACERI</t>
  </si>
  <si>
    <t xml:space="preserve">SC AXA PLUS SRL IASI</t>
  </si>
  <si>
    <t xml:space="preserve">CENTRU DE SPRIJINIRE SI DEZVOLTARE A AFACERILOR "CAROL"</t>
  </si>
  <si>
    <t xml:space="preserve">SC CARTIERUL CAROL SRL, IASI</t>
  </si>
  <si>
    <t xml:space="preserve">Centrul Multifunctional Craiova Pavilion Central</t>
  </si>
  <si>
    <t xml:space="preserve">Dezvoltare Structura de Sprijinire a Afacerilor - Etapa I, Construire Infrastructura: - Cladire pentru Servicii - Cladire pentru Productie si Depozitare</t>
  </si>
  <si>
    <t xml:space="preserve">SC Arc Parc Industrial SRL</t>
  </si>
  <si>
    <t xml:space="preserve">Centrul de dezvoltare a serviciilor in afaceri Nord Oltenia</t>
  </si>
  <si>
    <t xml:space="preserve">SC Niva SRL</t>
  </si>
  <si>
    <t xml:space="preserve">City Business Development Centre – Structura de sprijin pentru afacerile inovative din Timisoara </t>
  </si>
  <si>
    <t xml:space="preserve">Modatim Business Facility S.R.L.</t>
  </si>
  <si>
    <t xml:space="preserve">Centrul de afaceri - RPF Development - Municipiul Bucuresti</t>
  </si>
  <si>
    <t xml:space="preserve">SC RPF Development SRL</t>
  </si>
  <si>
    <t xml:space="preserve">Parc de afaceri Simeria   </t>
  </si>
  <si>
    <t xml:space="preserve">Centru de Afaceri ROMCOM-structura de sprijinire a afacerilor mici si mijlocii si a initiativelor antreprenoriale din Judetul Bihor</t>
  </si>
  <si>
    <t xml:space="preserve">SC ROMCOM INVEST SRL</t>
  </si>
  <si>
    <t xml:space="preserve">Bursa de cereale in orasul Corabia, judetul Olt</t>
  </si>
  <si>
    <t xml:space="preserve">Consiliul Judetean Olt
Consiliul Local Corabia</t>
  </si>
  <si>
    <t xml:space="preserve">Construirea si dotarea structurii regionale de sprijinire a afacerilor - Centrul Regional de Afaceri Oradea</t>
  </si>
  <si>
    <t xml:space="preserve">SC MACIO SRL</t>
  </si>
  <si>
    <t xml:space="preserve">Construirea unui Centru de Afaceri in municipiul Dej destinat IMM din domeniul serviciilor suport pentru initierea si dezvoltarea afacerilor</t>
  </si>
  <si>
    <t xml:space="preserve">SC Lemnul Verde Cofetarie SRL</t>
  </si>
  <si>
    <t xml:space="preserve">Construire cladire de birouri pentru sprijinirea afacerilor in municipiul Targu Mures</t>
  </si>
  <si>
    <t xml:space="preserve">SC Multinvest SRL, Targu Mures, jud. Mures</t>
  </si>
  <si>
    <t xml:space="preserve">Crearea unei infrastructuri de afaceri in municipiul Oradea si asigurarea cu utilitati publice a parcului industrial Eurobusiness Oradea-etapa I</t>
  </si>
  <si>
    <t xml:space="preserve">Centru pentru sprijinirea afacerilor "West Gate Business Center"</t>
  </si>
  <si>
    <t xml:space="preserve">SC ALMA TRADE SRL</t>
  </si>
  <si>
    <t xml:space="preserve">Radovan - Pol de dezvoltare antreprenoriala locala in Aria Metropolitana Craiova</t>
  </si>
  <si>
    <t xml:space="preserve">SC Qato SRL</t>
  </si>
  <si>
    <t xml:space="preserve">Infiintare centru de afaceri de catre SC Romex SRL</t>
  </si>
  <si>
    <t xml:space="preserve">Sc Romex SRL - jud. Mures</t>
  </si>
  <si>
    <t xml:space="preserve">Centru de dezvoltare a afacerilor</t>
  </si>
  <si>
    <t xml:space="preserve">S.C. SANVA CONSTRUCT S.R.L.</t>
  </si>
  <si>
    <t xml:space="preserve">Achizitionarea de utilaje pentru sectia de prelucrare benzi adezive</t>
  </si>
  <si>
    <t xml:space="preserve">SC PHOENIX INVEST SRL</t>
  </si>
  <si>
    <t xml:space="preserve">Axa prioritara 4 / DMI 4.3. Sprijinirea dezvoltarii microintreprinderilor</t>
  </si>
  <si>
    <t xml:space="preserve">Cresterea capacitatii serviciilor prestate clientilor prin modernizarea FMMC</t>
  </si>
  <si>
    <t xml:space="preserve">SC FM MANAGEMENT CONSULTANCY SRL</t>
  </si>
  <si>
    <t xml:space="preserve">Dezvoltarea capacitatilor de thermoforare si de finisare postprelucrare la RESIN COMPOSITES CONSTRUCT SRL</t>
  </si>
  <si>
    <t xml:space="preserve">SC RESIN COMPOSITES CONSTRUCT SRL</t>
  </si>
  <si>
    <t xml:space="preserve">Asistenta operationala pentru implementarea contractului de performanta energetica la consumatorii medii si mari de energie electrica</t>
  </si>
  <si>
    <t xml:space="preserve">SC HR – CREATIVE ENERGY SRL</t>
  </si>
  <si>
    <t xml:space="preserve">Achizitionarea echipamentelor performante pentru dezvoltarea societatii-SC FILM FACTOR SRL</t>
  </si>
  <si>
    <t xml:space="preserve">SC FILM FACTOR SRL</t>
  </si>
  <si>
    <t xml:space="preserve">Modernizare clinica oftalmologica prin achizitia de echipamente medicale la SC INFOSAN SRL Bucuresti</t>
  </si>
  <si>
    <t xml:space="preserve">SC INFOSAN SRL</t>
  </si>
  <si>
    <t xml:space="preserve">Imbunatatirea dotarii operationale</t>
  </si>
  <si>
    <t xml:space="preserve">SC HOLMED CONSULTANTA SRL</t>
  </si>
  <si>
    <t xml:space="preserve">Achizitionarea de aparatura medicala pentru diagnosticarea si tratarea bolilor de piele in cadrul Centrului medical Euromed</t>
  </si>
  <si>
    <t xml:space="preserve">SC CENTRUL MEDICAL EUROMED SRL</t>
  </si>
  <si>
    <t xml:space="preserve">Centru pentru Colectarea si Prelucrarea Statistica a informatiilor de marketing</t>
  </si>
  <si>
    <t xml:space="preserve">SC NEOMAR CONSULTING SRL</t>
  </si>
  <si>
    <t xml:space="preserve">Cresterea competivitatii SC TENTA CONS SRL prin achizitia de echipamente tehnologice</t>
  </si>
  <si>
    <t xml:space="preserve">SC TENTA CONS SRL</t>
  </si>
  <si>
    <t xml:space="preserve">Road Technology SRL – ROAD CONSTRUCTOR – achizitie echipament tehnologic</t>
  </si>
  <si>
    <t xml:space="preserve">SC ROAD TECHNOLOGY SRL</t>
  </si>
  <si>
    <t xml:space="preserve">Infiintare birou consultanta pentru afaceri si management</t>
  </si>
  <si>
    <t xml:space="preserve">SC DINAMIC FINANS SRL</t>
  </si>
  <si>
    <t xml:space="preserve">Infiintare birou de traduceri</t>
  </si>
  <si>
    <t xml:space="preserve">SC INFRA DEVELOPMENT SRL</t>
  </si>
  <si>
    <t xml:space="preserve">Infiintare birou de consultanta tehnica</t>
  </si>
  <si>
    <t xml:space="preserve">SC FORENG CONSULT SRL</t>
  </si>
  <si>
    <t xml:space="preserve">Reconstructie versus reabilitare pentru o economie de piata dinamica si durabila</t>
  </si>
  <si>
    <t xml:space="preserve">SC AGRESIV ART SRL</t>
  </si>
  <si>
    <t xml:space="preserve">Achizitionare de echipament stomatologic nou, mobilier de birou nou si tehnica de calcul pentru modernizare cabinet SC DANIELA COSTACHESCU – MEDICAL SRL</t>
  </si>
  <si>
    <t xml:space="preserve">SC DANIELA COSTACHESCU – MEDICAL SRL</t>
  </si>
  <si>
    <t xml:space="preserve">Dezvoltare activitate de call-center prin achizitii de bunuri si echipamente IT specializate</t>
  </si>
  <si>
    <t xml:space="preserve">SC BLUE POINT TELECOM SRL</t>
  </si>
  <si>
    <t xml:space="preserve">Un centru digital modern de multiplicare a documentelor</t>
  </si>
  <si>
    <t xml:space="preserve">SC DAVID SRL</t>
  </si>
  <si>
    <t xml:space="preserve">Jurnalism inovator in regiunea de dezvoltare Bucuresti - Ilfov</t>
  </si>
  <si>
    <t xml:space="preserve">SC HOTNEWS.RO SRL</t>
  </si>
  <si>
    <t xml:space="preserve">Achizitie utilaj digital de decupare si stantare</t>
  </si>
  <si>
    <t xml:space="preserve">SC CTP PRODUCTIE  PUBLICITARA SRL</t>
  </si>
  <si>
    <t xml:space="preserve">Modularitete si naturalete in spatiile de birouri – compartimentari din lemn si sticla</t>
  </si>
  <si>
    <t xml:space="preserve">SC A&amp;M PROFESIONAL MONTAJ SRL</t>
  </si>
  <si>
    <t xml:space="preserve">Calea spre lumina – Diversificarea gamei de produse a S.C. ATERAPLAST S.R.L.</t>
  </si>
  <si>
    <t xml:space="preserve">S.C. ATERA PLAST S.R.L.</t>
  </si>
  <si>
    <t xml:space="preserve">Modernizare hala de fabricatie prin achizitie de utilaje la SC CONTAS SERV TaRGOVISTE</t>
  </si>
  <si>
    <t xml:space="preserve">S.C. CONTAS SERV S.R.L.</t>
  </si>
  <si>
    <t xml:space="preserve">Cresterea productivitatii societatii AVIGEO SRL – factor economic important pentru dezvoltarea locala si regionala</t>
  </si>
  <si>
    <t xml:space="preserve">S.C. AVIGEO S.R.L.</t>
  </si>
  <si>
    <t xml:space="preserve">Infiintarea centrului de excelenta in informatica si automatizari soft control</t>
  </si>
  <si>
    <t xml:space="preserve">SC Soft Control SRL</t>
  </si>
  <si>
    <t xml:space="preserve">Investim azi pentru a fi mai siguri maine – servicii competitive de paza si protectie</t>
  </si>
  <si>
    <t xml:space="preserve">SC Alfaro Security SRL</t>
  </si>
  <si>
    <t xml:space="preserve">O fabrica competitiva pe piata confectiilor mecanice</t>
  </si>
  <si>
    <t xml:space="preserve">SC Almar Logistic SRL</t>
  </si>
  <si>
    <t xml:space="preserve">Spalatorie; Curatatorie si Vopsitorie textile si blanuri, Tulcea</t>
  </si>
  <si>
    <t xml:space="preserve">SC Memphis SRL</t>
  </si>
  <si>
    <t xml:space="preserve">Achizitionare utilaje si echipamente in vederea cresterii si diversificarii de servicii oferite in domeniul constructiilor</t>
  </si>
  <si>
    <t xml:space="preserve">SC Grup Grind SRL</t>
  </si>
  <si>
    <t xml:space="preserve">Modernizarea microintreprinderii Autorex prin achizitie de utilaje specifice.jud.Constanta</t>
  </si>
  <si>
    <t xml:space="preserve">SC Autorex SRL</t>
  </si>
  <si>
    <t xml:space="preserve">Investitii pentru servicii contabile de calitate-Constanta</t>
  </si>
  <si>
    <t xml:space="preserve">SC Romaudit SRL</t>
  </si>
  <si>
    <t xml:space="preserve">Constructie sediu social si achizitie calculatoare si mobilier</t>
  </si>
  <si>
    <t xml:space="preserve">SC Contaudit SRL</t>
  </si>
  <si>
    <t xml:space="preserve">Achizitie echipament tehnologic pentru efectuarea lucrarilor de constructii de complexitate ridicata</t>
  </si>
  <si>
    <t xml:space="preserve">SC Imperial Construct SRL Buzau</t>
  </si>
  <si>
    <t xml:space="preserve">Dezvoltarea activitatii SC Fordakin SRL din Constanta prin prestarea unor noi servicii :foraje mecanice si servicii conexe forajului</t>
  </si>
  <si>
    <t xml:space="preserve">SC Fordakin SRL</t>
  </si>
  <si>
    <t xml:space="preserve">Dezvoltarea bazei tehnico-materiale a societatii Consumcoop Galati</t>
  </si>
  <si>
    <t xml:space="preserve">SC Consumcoop-Galati Societate Cooperativa</t>
  </si>
  <si>
    <t xml:space="preserve">Dotarea noului sediu cu mobilier si echipament IT performant ptr.extinderea activitatii- Tulcea</t>
  </si>
  <si>
    <t xml:space="preserve">SC Evexem SRL</t>
  </si>
  <si>
    <t xml:space="preserve">Modernizarea retelei cablu in vederea imbunatatirii calitatii serviciilor</t>
  </si>
  <si>
    <t xml:space="preserve">SC TV Sat 2002 SRL</t>
  </si>
  <si>
    <t xml:space="preserve">Octavia Ecol- servicii ecologice de curatatorie si splalatorie Mangalia</t>
  </si>
  <si>
    <t xml:space="preserve">SC Octavia Ecol SRL</t>
  </si>
  <si>
    <t xml:space="preserve">Achizitia de echipamente si programe informatice specifice activitatii de topometrie si cadastru, mun.Buzau, jud.Buzau</t>
  </si>
  <si>
    <t xml:space="preserve">SC Teta Cons SRL</t>
  </si>
  <si>
    <t xml:space="preserve">Linie tehnologica pentru productie tamplarie cu geam termopan Buzau, jud.Buzau</t>
  </si>
  <si>
    <t xml:space="preserve">SC Andi Cons Prest SRL</t>
  </si>
  <si>
    <t xml:space="preserve">Dotarea firmei SC Prier Company SRLcu echipament de specialitate in vederea dezvoltarii companiei si castigarea unei cote de piata superioare</t>
  </si>
  <si>
    <t xml:space="preserve">SC Prier Company SRL</t>
  </si>
  <si>
    <t xml:space="preserve">ACHIZITIE ECHIPAMENTE SI SOFT IT, LOCALITATEA IASI,JUD. IASI</t>
  </si>
  <si>
    <t xml:space="preserve">SC ARH-LINE STUDIO SRL</t>
  </si>
  <si>
    <t xml:space="preserve">CONSTRUIRE SEDIU FIRMA PENTRU ACTIVITATI PROIECTARE, MUN. IASI, JUD. IASI</t>
  </si>
  <si>
    <t xml:space="preserve">SC ARTCA SRL</t>
  </si>
  <si>
    <t xml:space="preserve">UTILIZAREADE NOI TEHNOLOGII SI DIVERSIFICAREA ACTIVITATII PRIN ACHIZITIONAREA UNEI INSTALATII DE FORAJ MODERNE IN VEDEREA REALIZARII PUTURILORPENTRU ALIMENTARE CU APA</t>
  </si>
  <si>
    <t xml:space="preserve">SC NORD - EST CONSULTING SRL</t>
  </si>
  <si>
    <t xml:space="preserve">Stil si eleganta</t>
  </si>
  <si>
    <t xml:space="preserve">SC Imonanis SRL</t>
  </si>
  <si>
    <t xml:space="preserve">Management financiar on line</t>
  </si>
  <si>
    <t xml:space="preserve">SC Decontex SRL</t>
  </si>
  <si>
    <t xml:space="preserve">Start pentru succes-competitivitate si profesionalism pe piata constructiilor Timisene prin standarde europene</t>
  </si>
  <si>
    <t xml:space="preserve">SC Valman Construct SRL</t>
  </si>
  <si>
    <t xml:space="preserve">Profi Beton -Baza Constructiilor Durabile la Standarde Europene</t>
  </si>
  <si>
    <t xml:space="preserve">SC Profi Beton SRL</t>
  </si>
  <si>
    <t xml:space="preserve">Dotarea cu mobilier si echipamente specifice consultantei pentru afaceri si management</t>
  </si>
  <si>
    <t xml:space="preserve">SC Morar Expert&amp;Investment SRL</t>
  </si>
  <si>
    <t xml:space="preserve">ACHIZITIONARE DE ECHIPAMENTE SI UTILAJE NOI, MODERNE PENTRU PRODUCTIA DE CONFECTII METALICE PENTRU INDUSTRIA DE TELECOMUNICATII</t>
  </si>
  <si>
    <t xml:space="preserve">SC DIACET CO SRL</t>
  </si>
  <si>
    <t xml:space="preserve">PERFORMANTA IN CONSULTANTA</t>
  </si>
  <si>
    <t xml:space="preserve">SC LUCID EXPERT SRL</t>
  </si>
  <si>
    <t xml:space="preserve">UN PLUS DE SANATATE SI FRUMUSETE</t>
  </si>
  <si>
    <t xml:space="preserve">SC MICHELLE SRL</t>
  </si>
  <si>
    <t xml:space="preserve">infiintarea unui centru SPA in Baile Herculane</t>
  </si>
  <si>
    <t xml:space="preserve">SC Arcos SRL</t>
  </si>
  <si>
    <t xml:space="preserve">Dotarea cu utilaje a unei firme de prelucrari mecanice</t>
  </si>
  <si>
    <t xml:space="preserve">SC Centrul de prelucrari mecanice Bocsa SRL</t>
  </si>
  <si>
    <t xml:space="preserve">DEZVOLTARE CAPACITATE PRESTARI SERVICII SC COMPANIA EMO SRL VASLUI</t>
  </si>
  <si>
    <t xml:space="preserve">SC COMPANIA EMO SRL</t>
  </si>
  <si>
    <t xml:space="preserve">CRESTEREA PERFORMANTELOR ECONOMICE IN CADRUL SC NEW TEH SRL PRIN CONSTRUIREA NOII HALE DE PRODUCTIE SI ACHIZITIONAREA DE TEHNOLOGIE MODERNA SI EVOLUTIVA PENTRU DEZVOLTAREA DURABILA A MEDIULUI DE AFACERI INDUSTRIAL REGIONAL</t>
  </si>
  <si>
    <t xml:space="preserve">SC NEW TEH SRL</t>
  </si>
  <si>
    <t xml:space="preserve">SC ANTOHI MEDICVET SRL - EXTINDEREA SI DOTAREA CABINETULUI VETERINAR CU APARATURA PERFORMANTA</t>
  </si>
  <si>
    <t xml:space="preserve">SC ANTOHI MEDICVET SRL</t>
  </si>
  <si>
    <t xml:space="preserve">CONSTRUCTIE HALA DE PRODUCTIE SI ACHIZITIE UTILAJE PENTRU SC INTINEX SRL, IN LOCALITATEA PIATRA NEAMT, JUDET NEAMT</t>
  </si>
  <si>
    <t xml:space="preserve">SC INTINEX SRL</t>
  </si>
  <si>
    <t xml:space="preserve">ACHIZITII DE ECHIPAMENTE SI PROGRAME INFORMATICE PENTRU SC PENCRAFT SRL</t>
  </si>
  <si>
    <t xml:space="preserve">SC PENCRAFT SRL</t>
  </si>
  <si>
    <t xml:space="preserve">DEZVOLTAREA SERVICIILOR DE PROIECTARE PRIN MODERNIZARE LA SOCIETATEA SC IDEAL PROIECT SRL SUCEAVA</t>
  </si>
  <si>
    <t xml:space="preserve">SC IDEAL PROIECT SRL</t>
  </si>
  <si>
    <t xml:space="preserve">ACHIZITIE ECHIPAMENTE MEDICALE, ECHIPAMENTE IT SI SOFTURILE AFERENTE</t>
  </si>
  <si>
    <t xml:space="preserve">SC CARDIOR SRL</t>
  </si>
  <si>
    <t xml:space="preserve">DOTARE ATELIER PRELUCRARI MECANICE CU MASINI UNELTE CU COMANDA NUMEIRCA SI CU SISTEM INFORMATIZAT DE PROGRAMARE 3D DE TIP CAD - CAM</t>
  </si>
  <si>
    <t xml:space="preserve">SC CNC - BT SRL</t>
  </si>
  <si>
    <t xml:space="preserve">Cresterea gradului de utilizare a tehnologiilor noi in producerea de euro paleti prin achizitii de utilaje performante</t>
  </si>
  <si>
    <t xml:space="preserve">SC VARPATAKA SRL</t>
  </si>
  <si>
    <t xml:space="preserve">Echipament modern- Servicii eficiente</t>
  </si>
  <si>
    <t xml:space="preserve">SC GTC MAP SERV SRL</t>
  </si>
  <si>
    <t xml:space="preserve">NEWTON 2008- Noul ton in prelucrari mecanice</t>
  </si>
  <si>
    <t xml:space="preserve">SC FILDES SRL</t>
  </si>
  <si>
    <t xml:space="preserve">ACHIZITIE DE ECHIPAMENTE PENTRU DEZVOLTAREA AFACERII LA SC U 2 SERV COM SRL</t>
  </si>
  <si>
    <t xml:space="preserve">SC U 2 SERV COM SRL</t>
  </si>
  <si>
    <t xml:space="preserve">SECTIE DEBITARI NECONVENTIONALE ALE METALELOR</t>
  </si>
  <si>
    <t xml:space="preserve">SC SCAROM SRL</t>
  </si>
  <si>
    <t xml:space="preserve">Achizitionare utilaje pentru prelucrari mecanice</t>
  </si>
  <si>
    <t xml:space="preserve">SC EURO COMPUTER SRL</t>
  </si>
  <si>
    <t xml:space="preserve">Cresterea competitivitatii producerii caselor de lemn in Muntii Apuseni, Cimpeni, jud. Alba, SC LUCAD IMPORT EXPORT SRL</t>
  </si>
  <si>
    <t xml:space="preserve">SC LUCAD IMPORT EXPORT SRL</t>
  </si>
  <si>
    <t xml:space="preserve">Dezvoltarea echilibrata a intreprinderii si consolidarea pozitiei pe piata serviciilor geodezice si topografice prin modernizarea echipamentelor utilitare</t>
  </si>
  <si>
    <t xml:space="preserve">SC MS-CAD SRL</t>
  </si>
  <si>
    <t xml:space="preserve">Dezvoltarea si cresterea calitatii serviciilor medicale stomatologice oferite de SC PHILIP GRAND AKRAV SRL, Timisoara, judetul Timisoara</t>
  </si>
  <si>
    <t xml:space="preserve">SC PHILIP GRAND AKRAV SRL</t>
  </si>
  <si>
    <t xml:space="preserve">Achizitia unui ecograf performant pentru diagnosticarea anomaliilor fetale si materne</t>
  </si>
  <si>
    <t xml:space="preserve">SC OBSTETRIX SRL</t>
  </si>
  <si>
    <t xml:space="preserve">Achizitia unui utilaj performant pentru lucrari de foraj si teste geotehnice necesare proiectarii infrastructurilor la constructii civile industriale , drumuri, poduri si cai ferate,jud. Arad</t>
  </si>
  <si>
    <t xml:space="preserve">SC GEOPROIECT SRL</t>
  </si>
  <si>
    <t xml:space="preserve">Extinderea volumului productivitatii la SC Band Metal SRL</t>
  </si>
  <si>
    <t xml:space="preserve">SC BAND METAL SRL</t>
  </si>
  <si>
    <t xml:space="preserve">Achizitie utilaj fabricare tub flexibil pentru instalatii electrice prin extrudare</t>
  </si>
  <si>
    <t xml:space="preserve">SC PRIMA PLUS SRL</t>
  </si>
  <si>
    <t xml:space="preserve">Dezvoltarea economica a SC Brodconf SRl prin cresterea productivitatii si eficientizarea costurilor</t>
  </si>
  <si>
    <t xml:space="preserve">SC Brodconf SRL</t>
  </si>
  <si>
    <t xml:space="preserve">Pentru cele mai frumoase nunti-rochii de mireasa unice prin dotari europene</t>
  </si>
  <si>
    <t xml:space="preserve">SC BIA-FILM SRL</t>
  </si>
  <si>
    <t xml:space="preserve">BIO T.E.S.T. - TEHNOLOGII NOI PENTRU EXCELENTA IN SANATATE SI TRATAMENT</t>
  </si>
  <si>
    <t xml:space="preserve">SC BIOTEST SRL</t>
  </si>
  <si>
    <t xml:space="preserve">MODERNIZAREA ACTIVITATII DE TIPARIRE PRIN ASIMILAREA DE NOI TEHNOLOGII</t>
  </si>
  <si>
    <t xml:space="preserve">SC INTER-PRINT SRL</t>
  </si>
  <si>
    <t xml:space="preserve">Dotarea tehnologica a SC LASER DT SRL cu masini automate de executat formele de stantare plane</t>
  </si>
  <si>
    <t xml:space="preserve">SC LASER DT SRL</t>
  </si>
  <si>
    <t xml:space="preserve">Dotarea cu utilaje pt executia de lucrari de constructii Alba Iulia, jud. Alba</t>
  </si>
  <si>
    <t xml:space="preserve">SC P&amp;H CLUB SRL Loc. Alba Iulia</t>
  </si>
  <si>
    <t xml:space="preserve">Extindere si utilare spatiu de productie in cadrul SC DEVI PLUS SRL</t>
  </si>
  <si>
    <t xml:space="preserve">SC DEVI PLUS SRL</t>
  </si>
  <si>
    <t xml:space="preserve">Dezvoltarea capacitatii societatii SC DANCOR PROIECT SRL de a oferi servicii integrate de consultanta si publicitate</t>
  </si>
  <si>
    <t xml:space="preserve">SC DANCOR PROIECT SRL</t>
  </si>
  <si>
    <t xml:space="preserve">Dotarea service auto cu utilaje si echipamente specifice</t>
  </si>
  <si>
    <t xml:space="preserve">SC OTY SERVICE SRL</t>
  </si>
  <si>
    <t xml:space="preserve">Eficientizarea serviciilor in constructii prin implementarea noilor tehnologii in domeniu</t>
  </si>
  <si>
    <t xml:space="preserve">SC LUX CONSTRUCT SRL</t>
  </si>
  <si>
    <t xml:space="preserve">Introducerea tehnologiei de varf in serviciile de topografie si cadastru- dezvoltare durabila, calitate si competitivitateAbrud, jud. Alba</t>
  </si>
  <si>
    <t xml:space="preserve">SC AXIS MOONDY SRL</t>
  </si>
  <si>
    <t xml:space="preserve">Utilaje pentru pavele competitive in regiunea Sud - Vest</t>
  </si>
  <si>
    <t xml:space="preserve">SC Paraschiv SNC</t>
  </si>
  <si>
    <t xml:space="preserve">Infiintarea unui complex de servicii auto</t>
  </si>
  <si>
    <t xml:space="preserve">SC SANT DENIS SRL</t>
  </si>
  <si>
    <t xml:space="preserve">Solutii de impact moderne pentru productia publicitara</t>
  </si>
  <si>
    <t xml:space="preserve">SC AMIDECO SRL</t>
  </si>
  <si>
    <t xml:space="preserve">Dezvoltarea activitatii de catering prin achizitia de echipamente specifice la Yoffi SRL Baia Mare</t>
  </si>
  <si>
    <t xml:space="preserve">SC YOFFI SRL</t>
  </si>
  <si>
    <t xml:space="preserve">Dezvoltarea activitatilor de consultanta in afaceri si management la SC ORGMAN SRL Baia Mare</t>
  </si>
  <si>
    <t xml:space="preserve">SC ORGMAN SRL</t>
  </si>
  <si>
    <t xml:space="preserve">Achizitie aparatura hi-tech pentru lucrari dentare de ceramica pe suport de zirconiu si metalo-ceramice, municipiul Oradea, judetul Bihor</t>
  </si>
  <si>
    <t xml:space="preserve">SC DENTGLASS SRL</t>
  </si>
  <si>
    <t xml:space="preserve">Competitivitate prin dezvoltarea de noi produse</t>
  </si>
  <si>
    <t xml:space="preserve">SC AMAPREST SRL</t>
  </si>
  <si>
    <t xml:space="preserve">Internalizarea activitatii de executie fundatii cladiri si pregatire teren pentru drumuri prin achizitia de utilaje, Oradea, Bihor</t>
  </si>
  <si>
    <t xml:space="preserve">SC VOX BRIO CONSTRUCT SRL</t>
  </si>
  <si>
    <t xml:space="preserve">Infiintarea centrului de chirurgie oftalmologica diagnostica prin achizitionare de echipamente medicale, Oradea, Bihor</t>
  </si>
  <si>
    <t xml:space="preserve">SC DIAGNOSTICA SRL</t>
  </si>
  <si>
    <t xml:space="preserve">Dezvoltarea economica a SC Mobi-lux Team SRL</t>
  </si>
  <si>
    <t xml:space="preserve">SC Mobi-lux Team SRL</t>
  </si>
  <si>
    <t xml:space="preserve">Modernizarea si echiparea atelierului service SC ILE SERV SRL</t>
  </si>
  <si>
    <t xml:space="preserve">SC ILE SERV SRL</t>
  </si>
  <si>
    <t xml:space="preserve">Dezvoltarea unei linii moderne de productie in domeniul confectiilor metalice in orasul Huedin, judetul Cluj</t>
  </si>
  <si>
    <t xml:space="preserve">SC PROMINTER EXPERT SRL</t>
  </si>
  <si>
    <t xml:space="preserve">Servicii de sanatate performante</t>
  </si>
  <si>
    <t xml:space="preserve">SC GASTROENDOS PRESTARI SERVICII SRL</t>
  </si>
  <si>
    <t xml:space="preserve">Investitii pentru cresterea capacitatii de productie si infiintarea serviciului de design tipografic la SC IDEAL TEAM SRL din Baia Mare, judetul Maramures</t>
  </si>
  <si>
    <t xml:space="preserve">SC IDEAL TEAM SRL</t>
  </si>
  <si>
    <t xml:space="preserve">Clinica privata de obstetrica si ginecologie dr MUNCEAN, localitatea Satu-Mare, judetul Satu-Mare</t>
  </si>
  <si>
    <t xml:space="preserve">SC Manitou Med SRL</t>
  </si>
  <si>
    <t xml:space="preserve">Modernizarea si diversificarea serviciilor firmei SC AUTOAS SERVICE SRL - intretinere si repararea autovehiculelor- prin utilizarea de echipamente si sisteme IT inovative (localitatea Satu Mare)</t>
  </si>
  <si>
    <t xml:space="preserve">SC AUTOAS SERVICE SRL</t>
  </si>
  <si>
    <t xml:space="preserve">Cresterea competitivitatiisocietatii LORANT SRL, prin eficientizarea si modernizarea procesului de productie (Carei, judetul Satu Mare)</t>
  </si>
  <si>
    <t xml:space="preserve">SC LORANT SRL</t>
  </si>
  <si>
    <t xml:space="preserve">SC COROLI CONSULT SRL - Achizitionarea de echipamente de specialitate moderne pentru COROLI CONSULT SRL in vederea asigurarii unor servicii de calitate in domeniul topografiei - cadastru - Cluj Napoca, jud. Cluj</t>
  </si>
  <si>
    <t xml:space="preserve">SC COROLI CONSULT SRL</t>
  </si>
  <si>
    <t xml:space="preserve">Program investitional pentru dezvoltarea capacitatilor tehnologice de producere a etichetelor speciale</t>
  </si>
  <si>
    <t xml:space="preserve">SC ELTRONIS SRL</t>
  </si>
  <si>
    <t xml:space="preserve">Relocarea si modernizarea activitatii la SC GUL CAR SRL, Municipiul Carei, Judetul Satu Mare</t>
  </si>
  <si>
    <t xml:space="preserve">SC GUL CAR SRL</t>
  </si>
  <si>
    <t xml:space="preserve">Dezvoltarea activitatii de catering la SC NC TODEA SNC, Baia Mare, Maramures</t>
  </si>
  <si>
    <t xml:space="preserve">SC NC TODEA SNC</t>
  </si>
  <si>
    <t xml:space="preserve">Constructie atelier de vulcanizare si achiztii de utilaje aferente la SC RIFAX COM SRL din localitatea Simleul Silvaniei, judetul Salaj</t>
  </si>
  <si>
    <t xml:space="preserve">SC RIFAX COM SRL</t>
  </si>
  <si>
    <t xml:space="preserve">Spre o economie competitiva</t>
  </si>
  <si>
    <t xml:space="preserve">SC PSALMI SRL</t>
  </si>
  <si>
    <t xml:space="preserve">Utilizarea noilor tehnologii in cadrul SC PREFCON SRL Zalau, jud. Salaj - Garantia eficientei si competitivitatii in proiectare</t>
  </si>
  <si>
    <t xml:space="preserve">SC PREFCON SRL</t>
  </si>
  <si>
    <t xml:space="preserve">Achizitionarea de echipamente si aparatura pentru cabinetul oftalmologic si optica al Centrului Medical Dr. Stanila</t>
  </si>
  <si>
    <t xml:space="preserve">SC Centrul Medical Dr. Stanila SRL</t>
  </si>
  <si>
    <t xml:space="preserve">Modernizarea firmei Izoglass SRLTargu Secuiesc, jud. Covasna</t>
  </si>
  <si>
    <t xml:space="preserve">SC Izoglass SRL</t>
  </si>
  <si>
    <t xml:space="preserve">Achizitionarea echipamentelor performante pentru a raspunde cerintelor pietii-Autoworkshop S &amp; M SRL</t>
  </si>
  <si>
    <t xml:space="preserve">SC Autoworkshop S &amp; M SRL</t>
  </si>
  <si>
    <t xml:space="preserve">Dezvoltarea capacitatii de service electronice si electrocasnice a SC ADA COOL SERVICE SRL</t>
  </si>
  <si>
    <t xml:space="preserve">SC Ada Cool Service SRL</t>
  </si>
  <si>
    <t xml:space="preserve">Laborator mobil de realizare si diagnosticare retele de cablu si fibra optica</t>
  </si>
  <si>
    <t xml:space="preserve">SC Amibios SRL</t>
  </si>
  <si>
    <t xml:space="preserve">Formatie de lucru mecanizata pentru constructii de infrastructura in orasul Ovidiu, jud. Constanta</t>
  </si>
  <si>
    <t xml:space="preserve">SC Consulting Management Group SRL</t>
  </si>
  <si>
    <t xml:space="preserve">Hala Service Auto, localitatea Macin</t>
  </si>
  <si>
    <t xml:space="preserve">SC Silfar - Service SRL</t>
  </si>
  <si>
    <t xml:space="preserve">Cresterea calitatii serviciilor medicale prestate de cabinetul veterinar al SC Vet Consult SRL</t>
  </si>
  <si>
    <t xml:space="preserve">SC Vet Consult SRL</t>
  </si>
  <si>
    <t xml:space="preserve">O sansa in plus in cresterea competitivitatii firmei Clima Service SRL Tulcea pe piata regionala a serviciilor de proiect si executia instalatiilor tehnice, sanitare, electrice si de climatizare</t>
  </si>
  <si>
    <t xml:space="preserve">SC Clima Service SRL</t>
  </si>
  <si>
    <t xml:space="preserve">Utilizarea tehnologiei de varf in serviciile de radiologie dentara –dezvoltare durabila, calitate si competitivitate</t>
  </si>
  <si>
    <t xml:space="preserve">AS.F. Trandafirescu S.R.L.</t>
  </si>
  <si>
    <t xml:space="preserve">Achizitie de echipamente si tehnologii noi, moderne pentru activitatea SC MEDEXCELA SRL in localitatea Alexandria, judetul Teleorman</t>
  </si>
  <si>
    <t xml:space="preserve">S.C. MEDEXCELA S.R.L.</t>
  </si>
  <si>
    <t xml:space="preserve">NET GROUP COMMUNICATIONS SRL- cresterea competitivitatii si a calitatii serviciilor prestate prin achizitia de sisteme IT, echipamente si tehnologii noi</t>
  </si>
  <si>
    <t xml:space="preserve">SC NET GROUP COMMUNICATIONS SRL</t>
  </si>
  <si>
    <t xml:space="preserve">Cresterea gradului de utilizare a tehnologiilor noi – modern prin achizitionarea de echipamente specific pentru studioul de televiziune DIVA TV – Municipiul Giurgiu</t>
  </si>
  <si>
    <t xml:space="preserve">S.C. ROMPROD S.R.L.</t>
  </si>
  <si>
    <t xml:space="preserve">Cresterea gradului de utilizare a echipamentelor noi – modern prin achizitionarea unui buldoexcavator de 100 CP la SC Muntenia INVEST – Municipiul Giurgiu</t>
  </si>
  <si>
    <t xml:space="preserve">S.C. MUNTENIA INVEST S.R.L.</t>
  </si>
  <si>
    <t xml:space="preserve">Dezvoltarea de noi capacitati de productie pentru executia prin extrudare de repere din mase plastice si cauciuc</t>
  </si>
  <si>
    <t xml:space="preserve">SC Holding Startrom Invest MG S.R.L.</t>
  </si>
  <si>
    <t xml:space="preserve">Dezvoltarea activitatii microintreprinderii Style Construct SRL Galati prin dotarea cu utilaje performante</t>
  </si>
  <si>
    <t xml:space="preserve">SC Style Construct SRL</t>
  </si>
  <si>
    <t xml:space="preserve">Eficientizarea si cresterea capacitatii productive a SC Mobila si Binale SRL prin achizitia unui sistem flexibil de prelucrare cu comanda numerica a palului si a lemnului masiv</t>
  </si>
  <si>
    <t xml:space="preserve">SC Mobila si Binale SRL</t>
  </si>
  <si>
    <t xml:space="preserve">Extindere si modernizare atelier pentru fabricarea articolelor din sticla ceramica</t>
  </si>
  <si>
    <t xml:space="preserve">SC Cerglass SRL</t>
  </si>
  <si>
    <t xml:space="preserve">Construire si dotare atelier confectii lenjerie de corp si de pat</t>
  </si>
  <si>
    <t xml:space="preserve">SC Cata Conf Srl</t>
  </si>
  <si>
    <t xml:space="preserve">Dreptul de a vedea</t>
  </si>
  <si>
    <t xml:space="preserve">SC Oftalmologica SRL</t>
  </si>
  <si>
    <t xml:space="preserve">Dezvoltarea Genuine Advertising SRL prin constructia unei hale si achizitiade echipamente pt eficientizarea productiei de structuri si confectii metalice utilizate in industria publicitara</t>
  </si>
  <si>
    <t xml:space="preserve">SC Genuine Advertising SRL</t>
  </si>
  <si>
    <t xml:space="preserve">Crearea unui Data Centre in folosul intreprinderilor mici si mijlocii din Regiunea Vest</t>
  </si>
  <si>
    <t xml:space="preserve">SC Target SRL</t>
  </si>
  <si>
    <t xml:space="preserve">Cresterea performantelor calitative si de productie prin implementarea unui sistem tehnologic performant</t>
  </si>
  <si>
    <t xml:space="preserve">SC Klar Design SRL</t>
  </si>
  <si>
    <t xml:space="preserve">Achizitie echipamente hardware si software pentru proiectare SC Archicraft SRL Satu Mare</t>
  </si>
  <si>
    <t xml:space="preserve">SC Archicraft SRL</t>
  </si>
  <si>
    <t xml:space="preserve">Dent As Med SRL - Achizitionarea aparaturii medicale pentru modernizarea centrului medical - Oradea, jud. Bihor</t>
  </si>
  <si>
    <t xml:space="preserve">SC Dent As Med SRL</t>
  </si>
  <si>
    <t xml:space="preserve">SC M Termic SRL - Achizitionarea echipamentelor performante pentru dezvoltarea societatii - Satu Mare, jud. Satu Mare</t>
  </si>
  <si>
    <t xml:space="preserve">SC M Termic SRL</t>
  </si>
  <si>
    <t xml:space="preserve">Achizitia unui stand universal de probat pompe de injectie, Localitatea Carei, Judetul Satu Mare</t>
  </si>
  <si>
    <t xml:space="preserve">SC Dacar Motor S.R.L.</t>
  </si>
  <si>
    <t xml:space="preserve">Optimizarea si eficientizarea productiei de mobila din cadrul SC Rotsin Prod Com SRL, Nasaud, judetul Bistrita Nasaud</t>
  </si>
  <si>
    <t xml:space="preserve">SC Rotsin Prod Com SRL</t>
  </si>
  <si>
    <t xml:space="preserve">Dezvoltarea si retehnologizare a pentru cresterea competitivitatii si productivitatii tipografiei SC Tiporom SRL Zalau, jud. Salaj</t>
  </si>
  <si>
    <t xml:space="preserve">SC Tiporom SRL</t>
  </si>
  <si>
    <t xml:space="preserve">ARTIS 3 - o clinica europeana intr-un oras romanesc de traditie</t>
  </si>
  <si>
    <t xml:space="preserve">SC ART ESTET SRL</t>
  </si>
  <si>
    <t xml:space="preserve">Viziune optica</t>
  </si>
  <si>
    <t xml:space="preserve">SC Starnet Consulting SRL</t>
  </si>
  <si>
    <t xml:space="preserve">Dezvoltarea activitatii prin dotarea cu echipamente de specialitate si IT Municipiul Oradea, judetul Bihor</t>
  </si>
  <si>
    <t xml:space="preserve">SC Marmorat Exim SRL</t>
  </si>
  <si>
    <t xml:space="preserve">Modernizarea si retehnologizarea microintreprinderii Briso Impex SRL</t>
  </si>
  <si>
    <t xml:space="preserve">SC Briso Impex SRL</t>
  </si>
  <si>
    <t xml:space="preserve">Dezvoltarea de servicii integrate medicale si IT in medicina muncii pentru promovarea unei abordari centrate pe beneficiar in actul medical (e-MEDSAN)</t>
  </si>
  <si>
    <t xml:space="preserve">SC Medsan SRL</t>
  </si>
  <si>
    <t xml:space="preserve">Extinderea capacitatii de productie prin achizitionarea de echipamente IT, de utilaje performante pentru tipar digital si utilaje de finisare</t>
  </si>
  <si>
    <t xml:space="preserve">SC Eleron Com SRL</t>
  </si>
  <si>
    <t xml:space="preserve">Cresterea calitatii informatiei economice prin modernizarea aplicatiilor informatice dezvoltate de SC SKY DISTRIBUTION SRL</t>
  </si>
  <si>
    <t xml:space="preserve">SC SKY DISTRIBUTIONS SRL</t>
  </si>
  <si>
    <t xml:space="preserve">Cresterea capacitatii de productie si a calitatii produselor "tricotaje" in cadrul SC RUNNING TEX SRL , mun. Petrosani, Jud. Hunedoara</t>
  </si>
  <si>
    <t xml:space="preserve">SC RUNING TEX SRL</t>
  </si>
  <si>
    <t xml:space="preserve">Achizitionarea de aparatura medicala, mobilier, sisteme IT, si software pentru laboratorul medical, precum si aparatura speciala pentru deschiderea unui cabinet stomatologic al M.C MEDICAL din Timisoara</t>
  </si>
  <si>
    <t xml:space="preserve">SC M.C. MEDICAL SRL</t>
  </si>
  <si>
    <t xml:space="preserve">Dezvoltarea economica a societatii comerciale Ecomed SRL</t>
  </si>
  <si>
    <t xml:space="preserve">SC ECOMED SRL</t>
  </si>
  <si>
    <t xml:space="preserve">Dezvoltarea economica a societatii comerciale Minola SRL</t>
  </si>
  <si>
    <t xml:space="preserve">SC MINOLA SRL</t>
  </si>
  <si>
    <t xml:space="preserve">Dotarea cu echipamente in vederea realizarii de implanturi dentare</t>
  </si>
  <si>
    <t xml:space="preserve">SC MKM DENT SRL</t>
  </si>
  <si>
    <t xml:space="preserve">Prevenirea cancerului de col uterin, cancerului ovarian si al cancerului de san</t>
  </si>
  <si>
    <t xml:space="preserve">SC Obstetrica si Ginecologie dr. Romeo Stanescu SRL</t>
  </si>
  <si>
    <t xml:space="preserve">EXTINDEREA ACTIVITATII LA SC AXA OPTIC SRL BARLAD</t>
  </si>
  <si>
    <t xml:space="preserve">SC AXA OPTIC SRL</t>
  </si>
  <si>
    <t xml:space="preserve">CRESTERA COMPETITIVITATII SC PROIECT CONSULT SRL PRIN ACHIZITIONAREA DE ECHIPAMENTE NOI</t>
  </si>
  <si>
    <t xml:space="preserve">SC PROIECT CONSULT SRL</t>
  </si>
  <si>
    <t xml:space="preserve">CRESTEREA CALITATII SERVICIILOR A.B.V. - TOTALPROIECT PRIN ACHIZITIONAREA DE ECHIPAMENTE</t>
  </si>
  <si>
    <t xml:space="preserve">SC A.B.V. - TOTAL PROIECT SRL</t>
  </si>
  <si>
    <t xml:space="preserve">DOTAREA FIRMEI CU ECHIPAMENTE</t>
  </si>
  <si>
    <t xml:space="preserve">SC VIORA DENTAL SRL</t>
  </si>
  <si>
    <t xml:space="preserve">DEZVOLTAREA CAPACITATII TEHNICE A CABINETULUI MULTIFUNCTIONAL DE SERVICII MEDICALE "CRIZANTEMA SERVMED"DIN PIATRA NEAMT</t>
  </si>
  <si>
    <t xml:space="preserve">SC CRIZANTEMA SERVMED SRL</t>
  </si>
  <si>
    <t xml:space="preserve">DEZVOLTAREA CALITATII SERVICIILOR TOPOGRAFICE SI CADASTRALE LA SC MULTICAD SRL ROMAN</t>
  </si>
  <si>
    <t xml:space="preserve">SC MULTICAD SRL</t>
  </si>
  <si>
    <t xml:space="preserve">INVESTITIE IN DOMENIUL REALIZARII DE PRODUSE PREFABRICATE DIN BETON PENTRU AMENAJARI INTERIOARE SI EXTERIOARE</t>
  </si>
  <si>
    <t xml:space="preserve">SC PRO DOMUS SRL</t>
  </si>
  <si>
    <t xml:space="preserve">SC GEOTER SRL - DEZVOLTARE PRIN TEHNOLOGIZARE</t>
  </si>
  <si>
    <t xml:space="preserve">SC GEOTER SRL</t>
  </si>
  <si>
    <t xml:space="preserve">MODERNIZARE CABINET STOMATOLOGIC,MUNICIPIUL IASI, JUDETUL IASI</t>
  </si>
  <si>
    <t xml:space="preserve">SC SURMUR SRL</t>
  </si>
  <si>
    <t xml:space="preserve">DOTARE SALON COAFURA SI INFRUMUSETARE CU ECHIPAMENTE SI DOTARI SPECIFICE SI ECHIPAMENTE IT LA SC BLUE LINE CENTER SRL, LOALITATEA SUCEAVA, JUDETUL SUCEAVA</t>
  </si>
  <si>
    <t xml:space="preserve">SC BLUE LINE CENTER SRL</t>
  </si>
  <si>
    <t xml:space="preserve">CRESTEREA COMPETITIVITATII FIRMEI SC URBAN SRL SUCEAVA PRIN ACHIZITIONAREA DE ECHIPAMENTE IT SI DOTARI</t>
  </si>
  <si>
    <t xml:space="preserve">SC URBAN SRL</t>
  </si>
  <si>
    <t xml:space="preserve">Construire service auto in localitatea Codlea,jud. Brasov</t>
  </si>
  <si>
    <t xml:space="preserve">SC TRANS VIODIM SRL</t>
  </si>
  <si>
    <t xml:space="preserve">Achizitia de utilaje si echipamente moderne, necesare activitatii de productie la SC JDER SRL</t>
  </si>
  <si>
    <t xml:space="preserve">SC JDER SRL</t>
  </si>
  <si>
    <t xml:space="preserve">Achizitionare echipamente stomatologice, radiologie dentara si tehnica dentara</t>
  </si>
  <si>
    <t xml:space="preserve">SC DENTOMAX SRL</t>
  </si>
  <si>
    <t xml:space="preserve">Dezvoltarea microintreprinderii Data Manangement solution SRL din Medias, jud. Sibiu prin achizitia si operationalizarea de sisteme informatice(hardware si software) specifice activitatii de administrare a arhivelor electronice</t>
  </si>
  <si>
    <t xml:space="preserve">SC DATA MANAGEMENT SOLUTIONS SRL</t>
  </si>
  <si>
    <t xml:space="preserve">Achizitie si implementare soft licentiat de proiectare asistata de calculator, agreat in industria auto si aeronautica</t>
  </si>
  <si>
    <t xml:space="preserve">SC GEOPROIECT MODELING SRL</t>
  </si>
  <si>
    <t xml:space="preserve">Imbunatatirea serviciilor deproiectare la SC GEOPLAN CONSULTING SRL</t>
  </si>
  <si>
    <t xml:space="preserve">SC GEOPLAN CONSULTING SRL</t>
  </si>
  <si>
    <t xml:space="preserve">Extinderea serviciilor de intretinere si reparare a autovehiculelor la GUMIREX SRL</t>
  </si>
  <si>
    <t xml:space="preserve">SC GUMIREX SRL</t>
  </si>
  <si>
    <t xml:space="preserve">BTL PRODUCT- Performanta in promovare si imagine</t>
  </si>
  <si>
    <t xml:space="preserve">SC BTL PRODUCT SRL</t>
  </si>
  <si>
    <t xml:space="preserve">Cresterea capacitatii de productie la SC KOALA SRL</t>
  </si>
  <si>
    <t xml:space="preserve">SC KOALA SRL</t>
  </si>
  <si>
    <t xml:space="preserve">Cresterea competitivitatii prin achizitia de tehnologii performante</t>
  </si>
  <si>
    <t xml:space="preserve">SC CONSTRUCTII INGINERESTI SRL</t>
  </si>
  <si>
    <t xml:space="preserve">Diversificarea activitatii prin achizitionarea unei linii automate de debitat busteni</t>
  </si>
  <si>
    <t xml:space="preserve">SC PRO LEGNO SRL</t>
  </si>
  <si>
    <t xml:space="preserve">DEZVOLTAREA SOCIETATII SC MALG PROIECT SRL SUCEAVA PRIN ACHIZITIA DE NOI TEHNOLOGII</t>
  </si>
  <si>
    <t xml:space="preserve">SC MALG PROIECT SRL</t>
  </si>
  <si>
    <t xml:space="preserve">DEZVOLTAREA UNOR SERVICII COMPLETE DE PROIECTARE SI ARHITECTURA PRIN INTEGRAREA DE NOI ECHIPAMENTE SI TEHNOLOGII</t>
  </si>
  <si>
    <t xml:space="preserve">SC ASIMETRIC SRL</t>
  </si>
  <si>
    <t xml:space="preserve">CRESTEREACAPACITATII PRODUCTIVE A FIRMEI SI ACCESAREA DE NOI PIETE DE DESFACERE PRIN DIVERSIFICAREA SERVICIILOR, CRESTREA CALITATII ACESTORA SI REDUCEREA DURATEI DE REALIZARE</t>
  </si>
  <si>
    <t xml:space="preserve">SC EURO PROJECT CONSULTING SRL</t>
  </si>
  <si>
    <t xml:space="preserve">Centrul de training pentru proiectanti, SC CONSOFT SRL</t>
  </si>
  <si>
    <t xml:space="preserve">SC CONSOFT SRL</t>
  </si>
  <si>
    <t xml:space="preserve">Modernizarea societatii comerciale HIPPOPROJECT SRL prin achizitie de masini de birou si software specializat</t>
  </si>
  <si>
    <t xml:space="preserve">SC HIPPOPROJECT SRL</t>
  </si>
  <si>
    <t xml:space="preserve">Modernizare linie de fabricatie tamplarie PVC si aluminiu</t>
  </si>
  <si>
    <t xml:space="preserve">SC SORISER SRL</t>
  </si>
  <si>
    <t xml:space="preserve">Modernizarea si extinderea sistemului de productie a panourilor din lemn pentru peretii portanti ai caselorecologice prin achizitia de echipamente performante de catre SC MORACOM SRL</t>
  </si>
  <si>
    <t xml:space="preserve">SC MORACOM SRL</t>
  </si>
  <si>
    <t xml:space="preserve">Investitii in echipamente si tehnologii moderne pentru cresterea productivitatii</t>
  </si>
  <si>
    <t xml:space="preserve">SC MARCO CONTROL SHOES SRL</t>
  </si>
  <si>
    <t xml:space="preserve">Dezvoltare durabila si competitiva a microintreprinderii</t>
  </si>
  <si>
    <t xml:space="preserve">SC PETRE CONSTRUCT SRL</t>
  </si>
  <si>
    <t xml:space="preserve">Cresterea competitivitatii productiei de accesorii medicale pentru implantologie prin achizitia unui centru de prelucrari mecanice cu comanda numerica</t>
  </si>
  <si>
    <t xml:space="preserve">SC BIO MICRON TRANSILVANIA SRL</t>
  </si>
  <si>
    <t xml:space="preserve">Construire spalatorie auto si sediu administrativZlatna Jud. Alba</t>
  </si>
  <si>
    <t xml:space="preserve">SC CARISMA PLUS SRL</t>
  </si>
  <si>
    <t xml:space="preserve">Construire atelier reparatii si echipamente electrice electrocasnice masini si uz casnic operatiuni de mecanica generala si imprejmuire</t>
  </si>
  <si>
    <t xml:space="preserve">SC YANA IUS SRL</t>
  </si>
  <si>
    <t xml:space="preserve">Optimizarea unitatilor de productie prin retehnologizarea si modernizarea liniei productive SC SALATERM SRL</t>
  </si>
  <si>
    <t xml:space="preserve">SC SALATERM SRL</t>
  </si>
  <si>
    <t xml:space="preserve">Productivitate pe baze tehnologice moderne si gestiune optima a resurselor materiilor prime SC BREDNIS SRL</t>
  </si>
  <si>
    <t xml:space="preserve">SC BREDNIS SRL</t>
  </si>
  <si>
    <t xml:space="preserve">Achizitionare de echipamente si sisteme IT moderne pt activitateaprestare de serviciide consultanta in managementsi activitati de arhitectura si inginerie</t>
  </si>
  <si>
    <t xml:space="preserve">SC EVALUAR SRL</t>
  </si>
  <si>
    <t xml:space="preserve">Realizarea unei linii de productiepanouri pentru industria de mobila prin refolosirea deseurilor de lemn- investitie noua in localitateaToplita Jud Harghita</t>
  </si>
  <si>
    <t xml:space="preserve">SC DORTOPFOREST SRL</t>
  </si>
  <si>
    <t xml:space="preserve">Cresterea eficientei activitatii SC MEDIA GRUP SRL, jud. Salaj, prin diversificarea ofertei si dezvoltarea de produse cross-media</t>
  </si>
  <si>
    <t xml:space="preserve">SC MEDIA GRUP SRL</t>
  </si>
  <si>
    <t xml:space="preserve">Modernizarea intreprinderii GENERAL CONSULTING SRL prin dotarea cu echipamente IT</t>
  </si>
  <si>
    <t xml:space="preserve">SC GENERAL CONSULTING SRL</t>
  </si>
  <si>
    <t xml:space="preserve">Adaptarea serviciilor de topografie si cadastru a SC TOPO EXPERT SRL la standarde europene</t>
  </si>
  <si>
    <t xml:space="preserve">SC TOPO EXPERT SRL</t>
  </si>
  <si>
    <t xml:space="preserve">Tehnologii noi si performante - garantia competitivitatii pe piata</t>
  </si>
  <si>
    <t xml:space="preserve">SC TERM SERV SRL</t>
  </si>
  <si>
    <t xml:space="preserve">Servicii noi si mai performante (Cluj-Napoca, Cluj)</t>
  </si>
  <si>
    <t xml:space="preserve">SC ARHIPRO ARHITECTURA SRL</t>
  </si>
  <si>
    <t xml:space="preserve">Cresterea calitatii si productivitatii serviciilor de proiectare - o conditie esentiala pentru dezvoltarea regionala, Baia Mare, Maramures</t>
  </si>
  <si>
    <t xml:space="preserve">SC PROVIA SRL</t>
  </si>
  <si>
    <t xml:space="preserve">Achizitionare utilaje pentru modernizarea procesului de executie lucrari de instalatii distributie gaz la SC PCV SALTUR SRL Cluj-Napoca</t>
  </si>
  <si>
    <t xml:space="preserve">SC PCV SALTUR SRL</t>
  </si>
  <si>
    <t xml:space="preserve">M&amp;M Consult, Know-How to be smart</t>
  </si>
  <si>
    <t xml:space="preserve">SC M&amp;M CONSULT SRL</t>
  </si>
  <si>
    <t xml:space="preserve">Investitii in dezvoltarea serviciilor pentru copii si familii</t>
  </si>
  <si>
    <t xml:space="preserve">SC ADVENTURE CAMPS SRL</t>
  </si>
  <si>
    <t xml:space="preserve">Achizitionarea echipamentelor performante pentru dezvoltarea societatii- NOVATRIX COM SRL</t>
  </si>
  <si>
    <t xml:space="preserve">SC NOVATRIX COM SRL</t>
  </si>
  <si>
    <t xml:space="preserve">SC Nicomedica SRL - Achizitionarea aparaturii medicale pentru modernizarea centrului medical</t>
  </si>
  <si>
    <t xml:space="preserve">SC NICOMEDICA SRL</t>
  </si>
  <si>
    <t xml:space="preserve">Hipocrat SRL Dotarea noului centru medical cu aparatura performanta</t>
  </si>
  <si>
    <t xml:space="preserve">SC HIPOCRAT SRL</t>
  </si>
  <si>
    <t xml:space="preserve">Imbunatatirea nivelului de asistenta medicala preventiva oncologica in judetul Harghita prin exploatarea unui sistem ultrasonografic cu modul de sonoelastrografie</t>
  </si>
  <si>
    <t xml:space="preserve">SC HUMANITAS SRL</t>
  </si>
  <si>
    <t xml:space="preserve">Productie show-uri laser</t>
  </si>
  <si>
    <t xml:space="preserve">SC ADVERTIGO SRL</t>
  </si>
  <si>
    <t xml:space="preserve">Achizitionare echipament traducere simultana</t>
  </si>
  <si>
    <t xml:space="preserve">SC EURO EDUCATIONAL SRL</t>
  </si>
  <si>
    <t xml:space="preserve">Modernizarea fluxului tehnologic al SC PROD COM IMPEX SRL prin introducerea de tehnologii noi, moderne cu rol important in Dezvoltarea Durabila</t>
  </si>
  <si>
    <t xml:space="preserve">SC PROD COM IMPEX HL SRL</t>
  </si>
  <si>
    <t xml:space="preserve">Modernizarea cabinetului stomatologic prin achizitionarea de echipamente si a unei licente pentru sistem de operare si antivirus pentru SC POMADENT SRLTg. Mures, jud. Mures</t>
  </si>
  <si>
    <t xml:space="preserve">SC POMADENT SRL</t>
  </si>
  <si>
    <t xml:space="preserve">Diversificarea si extinderea activitatii la SC NATI COM SRLprin deschiderea unui complex format din service auto, linie ITP, spalatorie auto, vulcanizare anvelope si centrare roti</t>
  </si>
  <si>
    <t xml:space="preserve">SC NATI COM SRL</t>
  </si>
  <si>
    <t xml:space="preserve">Modernizarea cabinetului stomatologic CORLAMED SRL Ludus</t>
  </si>
  <si>
    <t xml:space="preserve">SC CORLA MED SRL</t>
  </si>
  <si>
    <t xml:space="preserve">Dezvoltarea activitatii SC ECOROM SRL in domeniul proiectarii si ingineriei mediului prin modernizarea dotarilor</t>
  </si>
  <si>
    <t xml:space="preserve">SC ECOROM SRL</t>
  </si>
  <si>
    <t xml:space="preserve">Modernizarea cabinetului stomatologic COMVIVTg. Mures</t>
  </si>
  <si>
    <t xml:space="preserve">SC COMVIV SRL</t>
  </si>
  <si>
    <t xml:space="preserve">Achizitie software si hardware la E &amp; M CONSULT SRL , Sf. Gheorghe, jud. Covasna</t>
  </si>
  <si>
    <t xml:space="preserve">SC E &amp; M CONSULT SRL</t>
  </si>
  <si>
    <t xml:space="preserve">Servicii complete competitive la SC AUTO CROSS SRL</t>
  </si>
  <si>
    <t xml:space="preserve">SC AUTO CROSS SRL</t>
  </si>
  <si>
    <t xml:space="preserve">Achizitionarea de aparatura medicala de imagistica si de laborator pentru complexul medical Dr. Rogojan Aurel</t>
  </si>
  <si>
    <t xml:space="preserve">COMPLEX MEDICAL DR. ROGOJAN AUREL SRL</t>
  </si>
  <si>
    <t xml:space="preserve">Dezvoltare si diversificare servicii ortopedie-traumatologie</t>
  </si>
  <si>
    <t xml:space="preserve">SC CABINET MEDICAL DE ORTOPEDIE TRAUMATOLOGIE DR. VARI ANDRAS SRL</t>
  </si>
  <si>
    <t xml:space="preserve">Cresterea calitatii serviciilor de arhitectura si inginerie prin achizitionarea de noi tehnologii si echipamente</t>
  </si>
  <si>
    <t xml:space="preserve">SC TOP FORM SRL</t>
  </si>
  <si>
    <t xml:space="preserve">Dezvoltarea activitatii de amenajari si cresterea productivitatii SC REUTLICOM SRL prin achizitia de echipamente performante</t>
  </si>
  <si>
    <t xml:space="preserve">SC REUTLICOM SRL</t>
  </si>
  <si>
    <t xml:space="preserve">Extindere si modernizare baza materiala Policlinica Stomatologica</t>
  </si>
  <si>
    <t xml:space="preserve">SC Arca Med SRL</t>
  </si>
  <si>
    <t xml:space="preserve">Dezvoltarea capacitatii tehnice a firmei SC Toposurvey prin achizitionarea de echipamente moderne</t>
  </si>
  <si>
    <t xml:space="preserve">SC Toposurvey SRL</t>
  </si>
  <si>
    <t xml:space="preserve">Dezvoltarea si imbunatatirea calitatii serviciilor stomatologice oferite de SC Stomato SRL</t>
  </si>
  <si>
    <t xml:space="preserve">SC Stomato SRL</t>
  </si>
  <si>
    <t xml:space="preserve">Dezvoltarea si cresterea competitivitatii SC Doctor Vancu SRL prin achizitia unui echipament medical</t>
  </si>
  <si>
    <t xml:space="preserve">SC Doctor Vancu SRL</t>
  </si>
  <si>
    <t xml:space="preserve">Constructie hala si crestere capacitate de productie, Ramnicu Valcea, jud.Valcea</t>
  </si>
  <si>
    <t xml:space="preserve">SC Cofrarom Flex CO SRL</t>
  </si>
  <si>
    <t xml:space="preserve">Dezvoltarea si modernizarea laboratorului de analize medicale SC Ultratest SRL Craiova</t>
  </si>
  <si>
    <t xml:space="preserve">SC Ultratest SRL</t>
  </si>
  <si>
    <t xml:space="preserve">Construirea unui imobil cu destinatia "Centrul de asistenta medicala ambulatorie si mentorat medical" si dotarea acestuia cu mobilier specific unitatilor sanitare si cu echipamente IT</t>
  </si>
  <si>
    <t xml:space="preserve">SC Centrul medical Sama SRL</t>
  </si>
  <si>
    <t xml:space="preserve">Dotare clinica stomatologica cu aparatura si mobilier</t>
  </si>
  <si>
    <t xml:space="preserve">SC Ancodent SRL</t>
  </si>
  <si>
    <t xml:space="preserve">Achizitie aparatura medicala laborator - SC Lami SRL -</t>
  </si>
  <si>
    <t xml:space="preserve">SC Lami SRL</t>
  </si>
  <si>
    <t xml:space="preserve">Dezvoltarea microinteprinderii SC Total Automobile SRL din Targu Jiu, diversificarea activitatii prin achizitia si operationalizarea unei linii tehnologice specifice intretinerii si operatiilor auto</t>
  </si>
  <si>
    <t xml:space="preserve">SC Total Automobile SRL</t>
  </si>
  <si>
    <t xml:space="preserve">Diversificarea serviciilor oferite de SC Dioptria SRL, prin dotarea unui centru de microchirurgie oculara</t>
  </si>
  <si>
    <t xml:space="preserve">SC Dioptria SRL</t>
  </si>
  <si>
    <t xml:space="preserve">Publicitate pe intelesul tuturor</t>
  </si>
  <si>
    <t xml:space="preserve">SC M.K.R. Transport 2000 SRL</t>
  </si>
  <si>
    <t xml:space="preserve">Ecocardiografia - diagnosticare eficienta pentru bolile cardiovasculare</t>
  </si>
  <si>
    <t xml:space="preserve">SC Cardinvest SRL</t>
  </si>
  <si>
    <t xml:space="preserve">Dotarea Centrului medical Sfantul Nicolae</t>
  </si>
  <si>
    <t xml:space="preserve">SC Mecclinic SRL</t>
  </si>
  <si>
    <t xml:space="preserve">Modernizare spatiu de productie - SC ATN Consult Srl</t>
  </si>
  <si>
    <t xml:space="preserve">SC ATN Consult Srl</t>
  </si>
  <si>
    <t xml:space="preserve">Cresterea calitatii serviciilor medicale prin modernizarea dotarii de specialitate la SC Mogosmed SRL</t>
  </si>
  <si>
    <t xml:space="preserve">SC Mogosmed SRL</t>
  </si>
  <si>
    <t xml:space="preserve">Euroservice</t>
  </si>
  <si>
    <t xml:space="preserve">SC Nurvil Tuning SRL</t>
  </si>
  <si>
    <t xml:space="preserve">Eficientizarea activitatii de prestari servicii prin introducerea de noi tehnologii moderne</t>
  </si>
  <si>
    <t xml:space="preserve">SC Iris-Cosm SRL</t>
  </si>
  <si>
    <t xml:space="preserve">SC Medoc SRL - Achizitie echipamente medicale</t>
  </si>
  <si>
    <t xml:space="preserve">SC Medoc SRL</t>
  </si>
  <si>
    <t xml:space="preserve">Vivas Dent - Dens Sana in Corpore Sano - diversificarea serviciilor si cresterea calitatii asistentei stomatologice</t>
  </si>
  <si>
    <t xml:space="preserve">SC Vivas Dent S.R.L.</t>
  </si>
  <si>
    <t xml:space="preserve">Dezvoltare microintreprindere prin construire hala pentru prelucrat hartie</t>
  </si>
  <si>
    <t xml:space="preserve">S.C. ALMIMOS S.R.L.</t>
  </si>
  <si>
    <t xml:space="preserve">Cresterea competitivitatii si productivitatii SC POWER SOFT CONSULTING SRL prin achizitionarea de echipamente si dotari</t>
  </si>
  <si>
    <t xml:space="preserve">SC POWER SOFT CONSULTING SRL</t>
  </si>
  <si>
    <t xml:space="preserve">Achizitia de aparatura medicala performanta pentru dotarea cabinetului oftalmologic apartinand SC SMART DATA SERVICES SRL</t>
  </si>
  <si>
    <t xml:space="preserve">SC SMART DATA SERVICES SRL</t>
  </si>
  <si>
    <t xml:space="preserve">CONSTRUIRE SEDIU FIRMA SI ACHIZITIE UTILAJE SI ECHIPAMENTE PENTRU ACTIVITATI DE FABRICARE A GOBLENURILOR SI BRODERIEI DE CATRE SC DOREXIM SRL IN LOCALITATEA RADAUTI, JUDETUL SUCEAVA</t>
  </si>
  <si>
    <t xml:space="preserve">SC DOREXIM SRL</t>
  </si>
  <si>
    <t xml:space="preserve">MODERNIZAREA SI EXTINDEREA UNIQUE SPA CENTER CENTRU DE RECUPERARE, INFRUMUSETARE SI MODELARE CORPORALA</t>
  </si>
  <si>
    <t xml:space="preserve">SC CONSULTING PARTENER SRL</t>
  </si>
  <si>
    <t xml:space="preserve">Cresterea competitivitatii SC Bluesys SRL din Timisoara prin achizitionarea de echipamente moderne pentru activitatea de productie</t>
  </si>
  <si>
    <t xml:space="preserve">SC BLUESYS SRL</t>
  </si>
  <si>
    <t xml:space="preserve">Cresterea eficientei economice la S.C. Dam Service S.R.L.</t>
  </si>
  <si>
    <t xml:space="preserve">S.C. Dam Service S.R.L.</t>
  </si>
  <si>
    <t xml:space="preserve">Achizitia de echipamente pentru dotarea centrului regional de diagnostic precoce si de supraveghere a cancerului de colon si a starilor precanceroase colonice</t>
  </si>
  <si>
    <t xml:space="preserve">S.C. Policlinica Praxis S.R.L.</t>
  </si>
  <si>
    <t xml:space="preserve">Servicii online, servicii de prelucrare electronica a datelor, servicii de administrare web si imprimare personalizata</t>
  </si>
  <si>
    <t xml:space="preserve">SC Partner Consulting S.R.L.</t>
  </si>
  <si>
    <t xml:space="preserve">Cresterea performantelor si a calitatii produselor si serviciilor firmei SC Ornella Design SRL, prin implementarea de noi tehnologii</t>
  </si>
  <si>
    <t xml:space="preserve">SC Ornella Design S.R.L.</t>
  </si>
  <si>
    <t xml:space="preserve">Cresterea capacitatii de productie prin dotarea laboratorului dentar al SC Degu Dentis Labor SRL cu echipamente tehnologice de ultima generatie</t>
  </si>
  <si>
    <t xml:space="preserve">SC DEGU DENTIS LABOR SRL</t>
  </si>
  <si>
    <t xml:space="preserve">Tamplarie de tip termopan - o solutie practica pentru o locuinta moderna</t>
  </si>
  <si>
    <t xml:space="preserve">S.C. Stentor D.S.D. S.R.L.</t>
  </si>
  <si>
    <t xml:space="preserve">Realizare hala de productie si dotarea cu echipamente</t>
  </si>
  <si>
    <t xml:space="preserve">SC Stantobanat Productie SRL</t>
  </si>
  <si>
    <t xml:space="preserve">Implementarea tehnologiilor de investigare geotehnica neinvazive si nepoluante in activitatea SC CAS Proiect SRL</t>
  </si>
  <si>
    <t xml:space="preserve">SC CAS Proiect SRL</t>
  </si>
  <si>
    <t xml:space="preserve">Bozi.ro - portal de comert electronic in regiunea Nord-Vest</t>
  </si>
  <si>
    <t xml:space="preserve">S.C. Smartseed S.R.L.</t>
  </si>
  <si>
    <t xml:space="preserve">Dotarea cu echipament in vederea cresterii productivitatii economice</t>
  </si>
  <si>
    <t xml:space="preserve">SC ORTODENTTES CLINIC SRL</t>
  </si>
  <si>
    <t xml:space="preserve">Linie de productie mase plastice (dibluri, doze electrice, capace pentru corpuri de iluminat) si linie de asamblare cui in diblu Plast-Prod</t>
  </si>
  <si>
    <t xml:space="preserve">S.C. ROMCONSULTING C&amp;R 2001 S.R.L. </t>
  </si>
  <si>
    <t xml:space="preserve">Proiect CERISDENT ACTIV – Mendicina Dentara la Standarde Europene</t>
  </si>
  <si>
    <t xml:space="preserve">SC CERISDENT ACTIV SRL</t>
  </si>
  <si>
    <t xml:space="preserve">Achizitia de echipamente la SC Emipavdent SRL din Timisoara</t>
  </si>
  <si>
    <t xml:space="preserve">SC Emipavdent SRL</t>
  </si>
  <si>
    <t xml:space="preserve">Achizitie de echipamente noi pentru punerea in functiune a unei linii de productie solventi, diluanti si dizolvanti purificati din solventi uzati</t>
  </si>
  <si>
    <t xml:space="preserve">SC Territory Commerce SRL</t>
  </si>
  <si>
    <t xml:space="preserve">Construire Policlinica Mindrescu Dorin cu regim de inaltime P+1</t>
  </si>
  <si>
    <t xml:space="preserve">SC Policlinica Mindrescu Dorin SRL</t>
  </si>
  <si>
    <t xml:space="preserve">Investitii in dotarea cabinetului medical la SC Medoly SRL</t>
  </si>
  <si>
    <t xml:space="preserve">SC Medoly SRL</t>
  </si>
  <si>
    <t xml:space="preserve">Achizitie de echipamente medicale pentru imbunatatirea calitatii si complexitatii serviciilor oferite de Cabinet Particular Policlinic Algomed SRL</t>
  </si>
  <si>
    <t xml:space="preserve">SC Cabinet Particular Policlinic Algomed SRL</t>
  </si>
  <si>
    <t xml:space="preserve">Dotarea cu echipament in vederea cresterii competitivitatii economice</t>
  </si>
  <si>
    <t xml:space="preserve">SC Vitaldent SRL</t>
  </si>
  <si>
    <t xml:space="preserve">Dezvoltarea societatii SC Tomimpex R.G. SRL prin infiintarea sectiei de productie pelleti si brichete din rumegus</t>
  </si>
  <si>
    <t xml:space="preserve">SC Tomipex R.G. SRL</t>
  </si>
  <si>
    <t xml:space="preserve">Achizitie de utilaje la SC Polmar Contruct Serv SRL din Municipiul Resita</t>
  </si>
  <si>
    <t xml:space="preserve">SC Polmar Construct-Serv SRL</t>
  </si>
  <si>
    <t xml:space="preserve">Tratarea moderna a afectiunilor endocrinologice-confort pentru femeile la menopauza
</t>
  </si>
  <si>
    <t xml:space="preserve">SC Ilie Horia-Sanodent SRL</t>
  </si>
  <si>
    <t xml:space="preserve">Introducerea tehnologiei sinterizare  - laser in cadrul laboratorului de tehnica dentara SC radent SRL Timisoara</t>
  </si>
  <si>
    <t xml:space="preserve">SC RADENT SRL</t>
  </si>
  <si>
    <t xml:space="preserve">Extinderea activitatii SC Astom SRL prin dezvoltarea specialitatii de endodontie si de radiologie dentara digitala</t>
  </si>
  <si>
    <t xml:space="preserve">SC ASTOM SRL</t>
  </si>
  <si>
    <t xml:space="preserve">Dezvoltarea activitatii de constructii de drumuri prin achizitia de utilaje si echipamente noi</t>
  </si>
  <si>
    <t xml:space="preserve">SC Eurocons Expert SRL</t>
  </si>
  <si>
    <t xml:space="preserve">Igiena si confort, necesitate zilnica</t>
  </si>
  <si>
    <t xml:space="preserve">S.C. Softsense S.R.L.</t>
  </si>
  <si>
    <t xml:space="preserve">Investitie in echipamente si utilaje  pentru finisaje in constructii</t>
  </si>
  <si>
    <t xml:space="preserve">SC T&amp;V INSTAL SRL</t>
  </si>
  <si>
    <t xml:space="preserve">Dotare cu echipamente a cabinetului de obstretica-ginecologie SC PELTECU MEDICAL SRL</t>
  </si>
  <si>
    <t xml:space="preserve">SC PELTECU MEDICAL SRL</t>
  </si>
  <si>
    <t xml:space="preserve">CENTRUL DE FITNESS PENTRU COMPANII – WEST LIFE </t>
  </si>
  <si>
    <t xml:space="preserve">SC WEST IT Grup SRL</t>
  </si>
  <si>
    <t xml:space="preserve">Achizitionare aparat tiparit True Press 344 RL</t>
  </si>
  <si>
    <t xml:space="preserve">S.C. ROTATIP S.R.L.</t>
  </si>
  <si>
    <t xml:space="preserve">Inovatie in stomatologie - modernizarea cabinetului stomatologic Dr Joo Csilla-Eniko</t>
  </si>
  <si>
    <t xml:space="preserve">SC Productie SY-CO SRL</t>
  </si>
  <si>
    <t xml:space="preserve">Amenajarea/Reamenajare  extindere mansardare cladire Hotel</t>
  </si>
  <si>
    <t xml:space="preserve">SC Euro Powertec SRL</t>
  </si>
  <si>
    <t xml:space="preserve">Dotarea cabinetului medical al S.C. TECNO DOCTOR ENDOSCOPY S.R.L.  cu aparatura moderna</t>
  </si>
  <si>
    <t xml:space="preserve">S.C. TECNO DOCTOR ENDOSCOPY S.R.L.</t>
  </si>
  <si>
    <t xml:space="preserve">COMPETITIVITATE PENTRU SERVICII INTEGRATE - SERVICE-AUTO</t>
  </si>
  <si>
    <t xml:space="preserve">SC TRUSTO - BIL SRL</t>
  </si>
  <si>
    <t xml:space="preserve">CRESTEREA COMPETITIVITATII SOCIETATII SC HOLDING BIT TELECOM SRL PRIN DEZVOLTAREA SERVICIULUI DE ACCES BROADBAND LA INTERNET PRIN RETELE WIRELESS</t>
  </si>
  <si>
    <t xml:space="preserve">SC HOLDING BIT TELECOM SRL</t>
  </si>
  <si>
    <t xml:space="preserve">ACHIZITII UTILAJE PENTRU MODERNIZAREA FIRMEI SC MILEX CONSTRUCT SRL BACAU</t>
  </si>
  <si>
    <t xml:space="preserve">SC MILEX CONSTRUCT SRL</t>
  </si>
  <si>
    <t xml:space="preserve">Achizitionarea unor utilaje si echipamente pentru cresterea productivitatii si competitivitatii economice a societatii TOYLAND INTERNATIONAL S.R.L.</t>
  </si>
  <si>
    <t xml:space="preserve">S.C. TOYLAND INTERNATIONAL  S.R.L.</t>
  </si>
  <si>
    <t xml:space="preserve">Achizitii de echipamente high-tech pentru servicii pre-press competitive</t>
  </si>
  <si>
    <t xml:space="preserve">SC Graficor SRL</t>
  </si>
  <si>
    <t xml:space="preserve">Dezvoltarea activitatii de constructii speciale prin achizitionarea de utilaje si echipamente tehnologice noi.</t>
  </si>
  <si>
    <t xml:space="preserve">SC FERART SRL</t>
  </si>
  <si>
    <t xml:space="preserve">Dezvoltarea SC World Telecom International SRL prin achizitia de echipamente specifice activitatii desfasurate</t>
  </si>
  <si>
    <t xml:space="preserve">SC WORLD TELECOM INTERNATIONAL SRL</t>
  </si>
  <si>
    <t xml:space="preserve">Diversificarea domeniului de activitate al SC Instal Lux SV SRL prin achizitionarea de echipamente si tehnologii noi pentru dotari de specialitate in vederea prestarii de servicii de cazare</t>
  </si>
  <si>
    <t xml:space="preserve">SC Instal Lux-S.V. SRL</t>
  </si>
  <si>
    <t xml:space="preserve">Executie si dotare pensiune turistica SIVA</t>
  </si>
  <si>
    <t xml:space="preserve">SC Siva trans SRL Valcea</t>
  </si>
  <si>
    <t xml:space="preserve">ECHIPAMENTE PERFORMANTE PENTRU SERVICII DE RECUPERARE MEDICALA</t>
  </si>
  <si>
    <t xml:space="preserve">SC ALEX - CLINIC SRL</t>
  </si>
  <si>
    <t xml:space="preserve">Clinica dentara Dr. Vladau Studio</t>
  </si>
  <si>
    <t xml:space="preserve">SC Dr. Vladau Dental Laboor SRL - judet Brasov</t>
  </si>
  <si>
    <t xml:space="preserve">ACHIZITIONARE DE ECHIPAMENTE DE SPECIALITATE, ECHIPAMENTE INFORMATICE SI MOBILIER SPECIFIC PENTRU CRESTEREA COMPETITIVITATII SI PRODUCTIVITATII SC PROCTOSANIS SRL</t>
  </si>
  <si>
    <t xml:space="preserve">SC PROCTOSANIS SRL</t>
  </si>
  <si>
    <t xml:space="preserve">ACHIZITIONAREA DE UTILAJE LA  SC GEOFOR TEHNIC SRL</t>
  </si>
  <si>
    <t xml:space="preserve">SC GEOFOR TEHNIC SRL</t>
  </si>
  <si>
    <t xml:space="preserve">ACHIZITIONARE DE ECHIPAMENTE TEHNOLOGICE SI MOBILIER SPECIFIC PENTRU CRESTEREA COMPETITIVITATII SI PRODUCTIVITATII SC DAROCONSTRUCT SRL</t>
  </si>
  <si>
    <t xml:space="preserve">SC DAROCONSTRUCT SRL</t>
  </si>
  <si>
    <t xml:space="preserve">Extinderea capacitatii de cazare la Hotel Sucidava</t>
  </si>
  <si>
    <t xml:space="preserve">SC Danubium Trans Com SRL</t>
  </si>
  <si>
    <t xml:space="preserve">Dezvoltarea si modernizarea cabinettului medical Mediab</t>
  </si>
  <si>
    <t xml:space="preserve">SC MEDIAB SRL - Judet Mures</t>
  </si>
  <si>
    <t xml:space="preserve">DEZVOLTAREA SI MODERNIZAREA ACTIVITATII DE REPARATII SI INTRETINERE A ECHIPAMENTELOR DE COMUNICATII</t>
  </si>
  <si>
    <t xml:space="preserve">SC ONLINESHOP SRL</t>
  </si>
  <si>
    <t xml:space="preserve">Cresterea calitatii serviciilor furnizate de SC Fidd Trade SRL prin modernizarea dotarii de specialitate</t>
  </si>
  <si>
    <t xml:space="preserve">SC Fidd Trade SRL</t>
  </si>
  <si>
    <t xml:space="preserve">Cresterea competitivitatii firmei HIDROGEOFOR SRL Bucuresti prin achizitionarea de echipamente moderne pentru activitatea de geologie</t>
  </si>
  <si>
    <t xml:space="preserve">SC HIDROGEOFOR SRL </t>
  </si>
  <si>
    <t xml:space="preserve">Dezvoltarea si cresterea competitivitatii SC Servsistem SRL prin achizitionarea de utilaje noi</t>
  </si>
  <si>
    <t xml:space="preserve">SC Servsistem SRL</t>
  </si>
  <si>
    <t xml:space="preserve">Amenajare si dotare autoservice</t>
  </si>
  <si>
    <t xml:space="preserve">SC Bocman SRL</t>
  </si>
  <si>
    <t xml:space="preserve">Achizitie utilaje catering</t>
  </si>
  <si>
    <t xml:space="preserve">SC Coriluc SRL</t>
  </si>
  <si>
    <t xml:space="preserve">Achizitionarea de echipamente si sisteme IT pentru activitatea de constructii a microintreprinderii SC Demat Construct SRL</t>
  </si>
  <si>
    <t xml:space="preserve">SC Demat Construct SRL</t>
  </si>
  <si>
    <t xml:space="preserve">MODERNIZARE A CENTRULUI OFTALMOLOGIC DUO STIL SUCEAVA</t>
  </si>
  <si>
    <t xml:space="preserve">SC DUO STIL SRL</t>
  </si>
  <si>
    <t xml:space="preserve">MOBIPREST - lider pe piata mobilierului prin diversificarea gamei de productie</t>
  </si>
  <si>
    <t xml:space="preserve">SC MOBIPREST TEX SRL, Judetul Vrancea</t>
  </si>
  <si>
    <t xml:space="preserve">Centru stomatologic de excelenta din Buzau</t>
  </si>
  <si>
    <t xml:space="preserve">SC PRAXIS DENT SRL , Judetul Buzau</t>
  </si>
  <si>
    <t xml:space="preserve">Achizitionare vibropresa de produs pavele</t>
  </si>
  <si>
    <t xml:space="preserve">SC ADM PROD CONS SERV SRL, Judetul Buzau</t>
  </si>
  <si>
    <t xml:space="preserve">Achizitionare linie tehnologica pentru produs polistiren expandat</t>
  </si>
  <si>
    <t xml:space="preserve">SC ALUMINIU SISTEM SRL, Judetul Buzau</t>
  </si>
  <si>
    <t xml:space="preserve">Cresterea competitivitatii S.C. MIROPTIC MED S.R.L. prin achizitionarea unor echipamente medicale inovative</t>
  </si>
  <si>
    <t xml:space="preserve">S.C. MIROPTIC MED S.R.L.</t>
  </si>
  <si>
    <t xml:space="preserve">Achizitie echipamente pentru service roti auto</t>
  </si>
  <si>
    <t xml:space="preserve">S.C. PARA-CONTROL S.R.L.</t>
  </si>
  <si>
    <t xml:space="preserve">Construire service auto si utilitati</t>
  </si>
  <si>
    <t xml:space="preserve">S.C. RBR IMPORT EXPORT S.R.L.</t>
  </si>
  <si>
    <t xml:space="preserve">Prinde de veste din mers</t>
  </si>
  <si>
    <t xml:space="preserve">SC Comind Gorj SRL</t>
  </si>
  <si>
    <t xml:space="preserve">Constructie pensiune P+1E+M</t>
  </si>
  <si>
    <t xml:space="preserve">SC Erd Com Impex SRL</t>
  </si>
  <si>
    <t xml:space="preserve">Retehnologizare atelier confectii metalice</t>
  </si>
  <si>
    <t xml:space="preserve">SC Mecatech Serv SRL</t>
  </si>
  <si>
    <t xml:space="preserve">Dezvoltarea societatii Dorimer SRL prin infiintarea unei sectii de productie geam termoizolator</t>
  </si>
  <si>
    <t xml:space="preserve">SC Dorimer SRL</t>
  </si>
  <si>
    <t xml:space="preserve">Dezvoltarea activitatii SC Rom Electronic Company SRL</t>
  </si>
  <si>
    <t xml:space="preserve">SC Rom Electronic Company SRL</t>
  </si>
  <si>
    <t xml:space="preserve">Achizitie mijloace fixe pentru dezvoltarea societatii Mag Construct SRL</t>
  </si>
  <si>
    <t xml:space="preserve">SC Mag Construct SRL</t>
  </si>
  <si>
    <t xml:space="preserve">Investitii in dotarea cabinetului cardiologic la SC Cardiomed SRL</t>
  </si>
  <si>
    <t xml:space="preserve">SC Cardiomed SRL Craiova</t>
  </si>
  <si>
    <t xml:space="preserve">Dotarea cu echipamente de ultima generatie ?n vederea cresterii competitivitatii economice</t>
  </si>
  <si>
    <t xml:space="preserve">SC Omniadent SRL</t>
  </si>
  <si>
    <t xml:space="preserve">Retele de canalizare mai fiabile echipate cu produse fabricate de S.C. Valman Construct S.R.L.</t>
  </si>
  <si>
    <t xml:space="preserve">Achizitia de echipament IPL pentru tratamente leziuni cutanate cu fototermoliza selectiva, la standarde europene</t>
  </si>
  <si>
    <t xml:space="preserve">Centru Medical Dr Mihalceanu SRL</t>
  </si>
  <si>
    <t xml:space="preserve">Dreptul la sanatate prin investigatii perfomante</t>
  </si>
  <si>
    <t xml:space="preserve">SC Bioexplomed SRL</t>
  </si>
  <si>
    <t xml:space="preserve">Modernizarea si dezvoltarea activitatii S.C. Handsome S.R.L.</t>
  </si>
  <si>
    <t xml:space="preserve">S.C. Handsome S.R.L.</t>
  </si>
  <si>
    <t xml:space="preserve">Achizitie aparatura medicala pentru S.C. Klass Kinetica S.R.L.</t>
  </si>
  <si>
    <t xml:space="preserve">S.C. Klass Kinetica S.R.L.</t>
  </si>
  <si>
    <t xml:space="preserve">Centru de infrumusetare si intretinere corporala "Beauty Succes"</t>
  </si>
  <si>
    <t xml:space="preserve">SC Doma SRL</t>
  </si>
  <si>
    <t xml:space="preserve">Competitivitate in industria prelucrarii lemnului la SC Novirom Com SRL Anina, prin achizitia utilajelor tehnologice performante</t>
  </si>
  <si>
    <t xml:space="preserve">SC NOVIROM COM SRL</t>
  </si>
  <si>
    <t xml:space="preserve">Dezvoltarea serviciilor medicale prin dotarea cabinetelor de specialitate ale Centrului Medical "Sf. Stefan" din Timisoara</t>
  </si>
  <si>
    <t xml:space="preserve">Centrul Medical "Sf. Stefan" SRL</t>
  </si>
  <si>
    <t xml:space="preserve">Dezvoltarea societatii Agata SRL prin construire atelier vopsitorie si tinichigerie</t>
  </si>
  <si>
    <t xml:space="preserve">SC Agata SRL</t>
  </si>
  <si>
    <t xml:space="preserve">Servicii suport pentru ?ntreprindere cu livrare electronica, pe plan local, ?n timp util</t>
  </si>
  <si>
    <t xml:space="preserve">SC ARCHIMEDES ACCOUNTING SRL</t>
  </si>
  <si>
    <t xml:space="preserve">Extinderea activitatii SC FOLIRAF SRL prin achizitie de utilaje si echipamente</t>
  </si>
  <si>
    <t xml:space="preserve">SC Foliraf SRL</t>
  </si>
  <si>
    <t xml:space="preserve">Modernizarea si extinderea activitatii SC Inovativ SRL</t>
  </si>
  <si>
    <t xml:space="preserve">SC Inovativ SRL (Str. Randunelelor nr. 2, Satu Mare)</t>
  </si>
  <si>
    <t xml:space="preserve">Centrul Wellness Casa Ema - o oaza de binefacere in mijlocul orasului Bistrita</t>
  </si>
  <si>
    <t xml:space="preserve">SC Geodensis Transcom SRL </t>
  </si>
  <si>
    <t xml:space="preserve">Modernizarea microintreprinderii Foseta SRL prin achizitia de echipamente si tehnologii noi</t>
  </si>
  <si>
    <t xml:space="preserve">SC Foseta SRL</t>
  </si>
  <si>
    <t xml:space="preserve">Tehnologii noi pentru cresterea performantei</t>
  </si>
  <si>
    <t xml:space="preserve">SC CLASIC PROD SERV SRL</t>
  </si>
  <si>
    <t xml:space="preserve">Servicii competitive de tiparire in tiraje mici si medii pentru zona Olteniei</t>
  </si>
  <si>
    <t xml:space="preserve">SC Insight Media Advertising SRL</t>
  </si>
  <si>
    <t xml:space="preserve">Media Young, un concept inovativ de integrare a activitatii de productie prin achizitionarea de echipamente si tehnologii noi, moderne si de sisteme IT</t>
  </si>
  <si>
    <t xml:space="preserve">SC Media Young SRL</t>
  </si>
  <si>
    <t xml:space="preserve">Investitii in dotarea cabinetului stomatologic la SC DENTESTET SRL</t>
  </si>
  <si>
    <t xml:space="preserve"> SC DENTESTET SRL</t>
  </si>
  <si>
    <t xml:space="preserve">MODERNIZARE SERVICII MEDICALE</t>
  </si>
  <si>
    <t xml:space="preserve">SC DECO PRAXIS SRL - judet Brasov</t>
  </si>
  <si>
    <t xml:space="preserve">Dezvoltarea economica a societatii prin achizitia de utilaje performante</t>
  </si>
  <si>
    <t xml:space="preserve">SC ELASTER SERV SRL - jud Brasov</t>
  </si>
  <si>
    <t xml:space="preserve">Cresterea competitivitatii economice a SC Gazonul Garden SRL, prin dotarea cu utilaje si echipamente performante</t>
  </si>
  <si>
    <t xml:space="preserve">SC Gazonul Garden SRL</t>
  </si>
  <si>
    <t xml:space="preserve">Extinderea activitatii productive a SC Termoglass SRL in cadrul unui nou spatiu de productie, prin achizitionarea de utilaje si echipamente specializate</t>
  </si>
  <si>
    <t xml:space="preserve">SC Termoglass SRL</t>
  </si>
  <si>
    <t xml:space="preserve">Cresterea capacitatii de productie in cadrul SC Fortune Construct SRL</t>
  </si>
  <si>
    <t xml:space="preserve">SC Fortune Construct SRL</t>
  </si>
  <si>
    <t xml:space="preserve">Servicii integrate pentru medicina muncii in judetul Constanta la standarde europene - mai bine pentru angajat mai eficient pentru angajator</t>
  </si>
  <si>
    <t xml:space="preserve">SC MED MUNCII SRL, Judetul Constanta</t>
  </si>
  <si>
    <t xml:space="preserve">Centru medical Policlinic</t>
  </si>
  <si>
    <t xml:space="preserve">SC Medchim Policlinica SRL</t>
  </si>
  <si>
    <t xml:space="preserve">Cre?terea competitivit??ii întreprinderii S.G.A. Construct S.R.L. prin achizi?ia de noi utilaje</t>
  </si>
  <si>
    <t xml:space="preserve">S.C. S.G.A Construct S.R.L.</t>
  </si>
  <si>
    <t xml:space="preserve">Achizitie de utilaje si echipamente pentru activitati de taiere, fasonare si finisare piatra</t>
  </si>
  <si>
    <t xml:space="preserve">S.C. CBM Telnet S.R.L.</t>
  </si>
  <si>
    <t xml:space="preserve">Înfiintare cabinet inseminare si fertilizare in vitro</t>
  </si>
  <si>
    <t xml:space="preserve">SC Naromed SRL - judet covasna</t>
  </si>
  <si>
    <t xml:space="preserve">Dezvoltarea economic? a SC Deico Games SRL - 2009</t>
  </si>
  <si>
    <t xml:space="preserve">SC Deico Games SRL- judet covasna</t>
  </si>
  <si>
    <t xml:space="preserve">Modernizarea pensiune turistica Steaua nordului</t>
  </si>
  <si>
    <t xml:space="preserve">SC MAGIC NORD STAR SRL - jud. Alba</t>
  </si>
  <si>
    <t xml:space="preserve">Achizitionare buldoexcavator pentru dezvoltarea microintreprinderii SC Contrast SRL</t>
  </si>
  <si>
    <t xml:space="preserve">SC CONTRAST SRL, Judetul Vrancea</t>
  </si>
  <si>
    <t xml:space="preserve">SC IDEAL STANDARD SRL - Instalatii de climatizare inovative la standarde europene</t>
  </si>
  <si>
    <t xml:space="preserve">SC IDEAL STANDARD SRL, Judetul Tulcea</t>
  </si>
  <si>
    <t xml:space="preserve">Extindere suprafata de productie prin supraetajarea halei de fabricatie, dotarea cu o linie noua de productie, echipament tehnologic, aparatura de laborator si alte echipamente</t>
  </si>
  <si>
    <t xml:space="preserve">S.C. ATCHIM S.R.L.</t>
  </si>
  <si>
    <t xml:space="preserve">Constructie pensiune</t>
  </si>
  <si>
    <t xml:space="preserve">S.C. EST-TRANS INTERNATIONAL S.R.L.</t>
  </si>
  <si>
    <t xml:space="preserve">Dotare cu echipamente si utilaje SC Longreen Prod SRL</t>
  </si>
  <si>
    <t xml:space="preserve">SC Longreen Prod SRL, Craiova</t>
  </si>
  <si>
    <t xml:space="preserve">Achizitie utilaje autoservice</t>
  </si>
  <si>
    <t xml:space="preserve">SC Covre SRL Valcea</t>
  </si>
  <si>
    <t xml:space="preserve">Extinderea capacitatii de catering la SC PIRVU CAT SRL Craiova</t>
  </si>
  <si>
    <t xml:space="preserve">SC Pirvu Cat SRL</t>
  </si>
  <si>
    <t xml:space="preserve">Modernizarea activitatii firmei prin achizitia de tehnologii performante</t>
  </si>
  <si>
    <t xml:space="preserve">SC CRIS CONSTANT SRL , Judetul Buzau</t>
  </si>
  <si>
    <t xml:space="preserve">Achizitie echipamente specializate pentru asistenta stomatologica</t>
  </si>
  <si>
    <t xml:space="preserve">SC Prestari Servicii 
Dentabel SRL jud Covasna
</t>
  </si>
  <si>
    <t xml:space="preserve">Modernizare tehnologica în cadrul SC Imago 
Picta SRL
</t>
  </si>
  <si>
    <t xml:space="preserve">SC Imago Picta SRL</t>
  </si>
  <si>
    <t xml:space="preserve">Modernizare tehnologic? la SC Gold Company SRL</t>
  </si>
  <si>
    <t xml:space="preserve">SC Gold Company SRL jud Harghita</t>
  </si>
  <si>
    <t xml:space="preserve">Achizitionarea de echipamente medicale pentru furnizarea de servicii de urologie la SC Uro – Litho – San SRL, Tîrgu Mures</t>
  </si>
  <si>
    <t xml:space="preserve">SC Uro – Litho – San SRL</t>
  </si>
  <si>
    <t xml:space="preserve">Achizitionare echipamente si utilaje pentru service auto</t>
  </si>
  <si>
    <t xml:space="preserve">SC Hinode Service SRL - judet Harghita</t>
  </si>
  <si>
    <t xml:space="preserve">Ecomedica-Diversificare servicii Medicale</t>
  </si>
  <si>
    <t xml:space="preserve">SC ECOMEDICA SRL - jud. Brasov</t>
  </si>
  <si>
    <t xml:space="preserve">Dotare laborator de analize medicale cu echipamente specifice</t>
  </si>
  <si>
    <t xml:space="preserve">SC CABINET MEDICAL VITAN LAB SRL</t>
  </si>
  <si>
    <t xml:space="preserve">Investitie in echipamente de productie audio-video si organizare evenimente</t>
  </si>
  <si>
    <t xml:space="preserve">SC SKY STUDIO 21 PRODUCTION SRL</t>
  </si>
  <si>
    <t xml:space="preserve">Dezvoltarea activitatii si imbunatatirea indicatorilor de performanta prin investitii in tehnologie de ultima generatie</t>
  </si>
  <si>
    <t xml:space="preserve">SC OLTESA IDEA SRL</t>
  </si>
  <si>
    <t xml:space="preserve">Modernizarea serviciilor medicale specifice afectiunilor dermatologice prin achizitionarea de aparatura medicala si igienizarea cabinetului</t>
  </si>
  <si>
    <t xml:space="preserve">SC EUROCLINIC 2002 SRL</t>
  </si>
  <si>
    <t xml:space="preserve">Investitie echipamente pentru optimizare asistenta medicala specializata cardiologica</t>
  </si>
  <si>
    <t xml:space="preserve">SC CARDIO CLINIC SRL</t>
  </si>
  <si>
    <t xml:space="preserve">Executie si dotare Cabana Turistica Cristinel</t>
  </si>
  <si>
    <t xml:space="preserve">SC Covrescu SRL Valcea</t>
  </si>
  <si>
    <t xml:space="preserve">Construire si dotare vila turistica in orasul Sulina</t>
  </si>
  <si>
    <t xml:space="preserve">SC AL&amp;CIP SRL, Judetul Tulcea</t>
  </si>
  <si>
    <t xml:space="preserve">Achizitionarea de echipamente medicale pentru tehnica de reproducere umana asistata</t>
  </si>
  <si>
    <t xml:space="preserve">SC SAPIENS MEDICAL CENTER SRL</t>
  </si>
  <si>
    <t xml:space="preserve">Modernizarea fatade, extindere partiala salon prin acoperire terasa si amenajare interioara activitati recreative si distractive in cadrul complexului Danubiu</t>
  </si>
  <si>
    <t xml:space="preserve">SC PARTY PASS SRL TULCEA, Judetul Tulcea</t>
  </si>
  <si>
    <t xml:space="preserve">Linie de spalatorie - curatatorie textile</t>
  </si>
  <si>
    <t xml:space="preserve">SC Ro-Consult SRL</t>
  </si>
  <si>
    <t xml:space="preserve">Construire Hotel P+ 1E</t>
  </si>
  <si>
    <t xml:space="preserve">SC MERCUR TRANSIT SRL</t>
  </si>
  <si>
    <t xml:space="preserve">Modernizareaactivitatii si cresterea productivitatii firmei prin achizitia de utilaje si echipamente performante</t>
  </si>
  <si>
    <t xml:space="preserve">SC GO PRINT MEDIA SRL</t>
  </si>
  <si>
    <t xml:space="preserve">Construirea, utilarea, amenajarea ?i dotarea unei cl?diri care s? permit? o mai bun? interac?iune cu cline?ii SC Cris Instelect SRL</t>
  </si>
  <si>
    <t xml:space="preserve">SC Cris Instelect SRL - jud Mures</t>
  </si>
  <si>
    <t xml:space="preserve">Dezvoltarea ?i diversificarea activit??ilor la întreprinderea SC Topjoy Olimpcom SRL prin achizi?ionare de utilaje</t>
  </si>
  <si>
    <t xml:space="preserve">SC TOPJOY OLIMPCOM SRL - jud. Mures</t>
  </si>
  <si>
    <t xml:space="preserve">Cresterea eficientei activitatii Dr. Sandesc SRL prin imbunatatirea si completarea dotarii de specialitate</t>
  </si>
  <si>
    <t xml:space="preserve">SC Dr. Sandesc SRL</t>
  </si>
  <si>
    <t xml:space="preserve">Achizitionarea de aparatura medicala de imagistica pentru cabinetul radiologie Razedent</t>
  </si>
  <si>
    <t xml:space="preserve">SC RAZEDENT SRL, Judetul Buzau</t>
  </si>
  <si>
    <t xml:space="preserve">Consolidare, etajare si mansardare imobil existent pentru realizare pensiune turistica in oras Calimanesti, judetul Valcea</t>
  </si>
  <si>
    <t xml:space="preserve">SC Ralcosm SRL</t>
  </si>
  <si>
    <t xml:space="preserve">Cresterea competitivitatii economice a S.C. QSOUND Soft S.R.L. prin achizitia de echipamente performante</t>
  </si>
  <si>
    <t xml:space="preserve">S.C. QSOUND Soft S.R.L.</t>
  </si>
  <si>
    <t xml:space="preserve">DEZVOLTAREA ACTIVITATII DE INTRETINERE SI REPARATII A AUTOVEHICOLELOR</t>
  </si>
  <si>
    <t xml:space="preserve">SC LITTLE STAR SRL</t>
  </si>
  <si>
    <t xml:space="preserve">Cresterea competitivitatii de piata a SC Autoland SRL</t>
  </si>
  <si>
    <t xml:space="preserve">SC Autoland SRL</t>
  </si>
  <si>
    <t xml:space="preserve">Cresterea competitivitatii firmei ROMINTUR prin investitii in vederea modernizarii activitatii</t>
  </si>
  <si>
    <t xml:space="preserve">SC ROMINTUR SRL , Judetul Vrancea</t>
  </si>
  <si>
    <t xml:space="preserve">Dezvoltarea societii PRESTARII SERVICII FLOR &amp;CO SRL prin achizitionarea autovidanjei MANTGS 26360 6x2-2 BL </t>
  </si>
  <si>
    <t xml:space="preserve">SC PRESTARII SERVICII FLOR &amp;CO SRL</t>
  </si>
  <si>
    <t xml:space="preserve">Laborator de incercari si etalonari retele de date, voce si televiziune </t>
  </si>
  <si>
    <t xml:space="preserve">SC AMIBIOS  SRL, Judetul Braila</t>
  </si>
  <si>
    <t xml:space="preserve">Finalizarea unei pensiuni turistice in orasul Novaci - pentru un altfel de turism</t>
  </si>
  <si>
    <t xml:space="preserve">SC Teosilva SRL</t>
  </si>
  <si>
    <t xml:space="preserve">SC Lukacs Alpins SRL – Achizitionare de echipamente tehnologice si IT pentru cresterea competitivitatii</t>
  </si>
  <si>
    <t xml:space="preserve">SC Lukacs Alpins SRL - jud Haghita </t>
  </si>
  <si>
    <t xml:space="preserve">Achizitie echipamente stomatologicesi radiologie dentara</t>
  </si>
  <si>
    <t xml:space="preserve">SC EURODENTA SIX SRL</t>
  </si>
  <si>
    <t xml:space="preserve">Achizitionarea de utilaje specificdeitarii metalelor</t>
  </si>
  <si>
    <t xml:space="preserve">SC SERVSIM MASINI UNELTE SRL</t>
  </si>
  <si>
    <t xml:space="preserve">Retehnologizarea procesului e fabricatie a bijuteriilor la SC Smarald Tech SRL </t>
  </si>
  <si>
    <t xml:space="preserve">SC SMARALD TECH SRL, Jud Galati</t>
  </si>
  <si>
    <t xml:space="preserve">Modernizare service auto S.C. AUTO LAUREL S.R.L. Turnu Magurele</t>
  </si>
  <si>
    <t xml:space="preserve">S.C. AUTO LAUREL S.R.L. </t>
  </si>
  <si>
    <t xml:space="preserve">Cresterea rentabilitatii societatii comerciale Euro Nova prin introducerea de servicii noi</t>
  </si>
  <si>
    <t xml:space="preserve">SC Euro Nova SRL</t>
  </si>
  <si>
    <t xml:space="preserve">Dezvoltarea societatii COSMIN S.R.L. prin investitii in activitatea de intretinere si reparare a autovehiculelor</t>
  </si>
  <si>
    <t xml:space="preserve">S.C. COSMIN S.R.L.</t>
  </si>
  <si>
    <t xml:space="preserve">Dezvoltarea activitatii productive la S.C. Naviland S.R.L. prin extinderea halei de productie si achizitionarea de mijloace fixe performante</t>
  </si>
  <si>
    <t xml:space="preserve">S.C. Naviland S.R.L.</t>
  </si>
  <si>
    <t xml:space="preserve">Extinderea capacitatii de cazare a pensiunii "Casa Veche", Hateg, judetul Hunedoara</t>
  </si>
  <si>
    <t xml:space="preserve">SC Palmira Servimpex SRL</t>
  </si>
  <si>
    <t xml:space="preserve">Construire si amenajare atelier service auto parter</t>
  </si>
  <si>
    <t xml:space="preserve">SC VIPER SRL , Judetul Braila</t>
  </si>
  <si>
    <t xml:space="preserve">Complex sportiv tenis OTTI'S SRL</t>
  </si>
  <si>
    <t xml:space="preserve">SC OTTI'S SRL</t>
  </si>
  <si>
    <t xml:space="preserve">Pensiune turistica Econatur Travel, Oras Calimanesti, Judetul Valcea</t>
  </si>
  <si>
    <t xml:space="preserve">SC Econatur Travel SRL</t>
  </si>
  <si>
    <t xml:space="preserve">Diversificarea activitatii si cresterea indicatorilor economici la SC Vladi Consulting SRL</t>
  </si>
  <si>
    <t xml:space="preserve">SC Vladi Consulting SRL</t>
  </si>
  <si>
    <t xml:space="preserve">Cresterea competitivitatii service-ului auto “Ono Serv Tuning” SRL prin dotarea firmei cu echipamente tehnologice si performante</t>
  </si>
  <si>
    <t xml:space="preserve">SC Ono Serv &amp; Tuning SRL</t>
  </si>
  <si>
    <t xml:space="preserve">Diversificarea serviciilor stomatologice</t>
  </si>
  <si>
    <t xml:space="preserve">SC V &amp; V Dental SRL</t>
  </si>
  <si>
    <t xml:space="preserve">Construire sediu pre si postpress tehnologie de vârf în procesul tipografic</t>
  </si>
  <si>
    <t xml:space="preserve">SC Saman Kiado SRL</t>
  </si>
  <si>
    <t xml:space="preserve">Construirea atelier service auto</t>
  </si>
  <si>
    <t xml:space="preserve">SC BOGCAR QUALITY SRL</t>
  </si>
  <si>
    <t xml:space="preserve">Construire si dotare hala servicii si depozitare+imprejmuire teren</t>
  </si>
  <si>
    <t xml:space="preserve">SC SPIRU ELECTRA SRL, Judetul Tulcea</t>
  </si>
  <si>
    <t xml:space="preserve">Extindere bufet Dorulet</t>
  </si>
  <si>
    <t xml:space="preserve">SC GEMARIS TRADE  SRL, Judetul Constanta</t>
  </si>
  <si>
    <t xml:space="preserve">Cresterea competitivitatii SC Campack SRL</t>
  </si>
  <si>
    <t xml:space="preserve">SC Campack SRL</t>
  </si>
  <si>
    <t xml:space="preserve">DOTARE MICROINTREPRINDERE</t>
  </si>
  <si>
    <t xml:space="preserve">SC SUPER MEDITEST SRL</t>
  </si>
  <si>
    <t xml:space="preserve">BACAU</t>
  </si>
  <si>
    <t xml:space="preserve">Modernizarea si dezvoltarea durabila a SC Radiology Excellence Center SRL prin achizitionarea unor echipamente si tehnologii noi ce conduc la consolidarea si cresterea competitivitatii firmei pe piata</t>
  </si>
  <si>
    <t xml:space="preserve">SC RADIOLOGY EXCELLENCE CENTER SRL</t>
  </si>
  <si>
    <t xml:space="preserve">Supraetajare constructie existenta si schimbare destinatie in vila turistica - Vila Karol</t>
  </si>
  <si>
    <t xml:space="preserve">SC 2009 Corso Trading SRL Eforie Sud, Jud. Constanta</t>
  </si>
  <si>
    <t xml:space="preserve">RECICLAREA - ECOLOGIE SI TEHNOLOGIE PENTRU VIITOR!</t>
  </si>
  <si>
    <t xml:space="preserve">SC ALL GREEN SRL</t>
  </si>
  <si>
    <t xml:space="preserve">IASI</t>
  </si>
  <si>
    <t xml:space="preserve">EXTINDERE SI DOTARE CU MOBILIER SI ECHIPAMENTE PENTRU DEZVOLTAREA MICROINTREPRINDERII BRAINER CONSULTING SRL</t>
  </si>
  <si>
    <t xml:space="preserve">SC BRAINER CONSULTING SRL</t>
  </si>
  <si>
    <t xml:space="preserve">DEZVOLTAREA SC TESS SRL PRIN INFIINTAREA UNUI CENTRU DE INTRETINERE CORPORALA SI SPORTURI DE DIVERTISMENT</t>
  </si>
  <si>
    <t xml:space="preserve">SC TESS SRL</t>
  </si>
  <si>
    <t xml:space="preserve">DOTARE SERVICE AUTO LA COT FAUR PROD, FALTICENI, SUCEAVA</t>
  </si>
  <si>
    <t xml:space="preserve">SC COT FAUR PROD SRL</t>
  </si>
  <si>
    <t xml:space="preserve">INFIINTAREA UNEI SPALATORII AUTO MODERNE LA SC LEXCON CONSULTING SRL</t>
  </si>
  <si>
    <t xml:space="preserve">SC LEXCON CONSULTING SRL</t>
  </si>
  <si>
    <t xml:space="preserve">Dezvoltarea activit??ii de telecomunica?ii a SC Alter-Net SRL</t>
  </si>
  <si>
    <t xml:space="preserve">SC Alter-Net SRL</t>
  </si>
  <si>
    <t xml:space="preserve">Sta?ie de betoane, depozote agregate ?i anexe, Municipiul F?g?ra?, str. Ilieni, nr. 1</t>
  </si>
  <si>
    <t xml:space="preserve">SC Construc?ii Manoil? SRL</t>
  </si>
  <si>
    <t xml:space="preserve">Un zambet frumos</t>
  </si>
  <si>
    <t xml:space="preserve">SC CABINET STOMATOLOGIC ADDENT DR PURDEA ADRIAN SRL, Judetul Galati</t>
  </si>
  <si>
    <t xml:space="preserve">Dotarea unei clinici dentare cu echipamentede inalta performanta</t>
  </si>
  <si>
    <t xml:space="preserve">SC HQ MEDICAL SRL</t>
  </si>
  <si>
    <t xml:space="preserve">ACHIZITII ECHIPAMENTE PENTRU MODERNIZAREA SI EFICIENTIZAREA ACTIVITATII MEDICALE</t>
  </si>
  <si>
    <t xml:space="preserve">SC MEDINTERN SRL</t>
  </si>
  <si>
    <t xml:space="preserve">Înfiin?are Laborator
 de 
Tehnic? Dentar?
</t>
  </si>
  <si>
    <t xml:space="preserve">SC DENTIKA SRL</t>
  </si>
  <si>
    <t xml:space="preserve">Investi?ie nou?, Clinic? Stomatologic? ?i Radiologie Dentar? în Municipiul Bra?ov</t>
  </si>
  <si>
    <t xml:space="preserve">SC Dentexpert Magic SRL</t>
  </si>
  <si>
    <t xml:space="preserve">Construire Centru Spa</t>
  </si>
  <si>
    <t xml:space="preserve">SC Dinamic Media SRL</t>
  </si>
  <si>
    <t xml:space="preserve">Construire centru agrement</t>
  </si>
  <si>
    <t xml:space="preserve">SC Turism Agrement SRL</t>
  </si>
  <si>
    <t xml:space="preserve">Diversificarea ?i modernizarea activit??ii SC Agropop Service SRL prin achizi?ionarea de echipamente performante</t>
  </si>
  <si>
    <t xml:space="preserve">SC Agropop Service SRL</t>
  </si>
  <si>
    <t xml:space="preserve">Dezvoltarea ?i diversificarea activit??ilor la întreprinderea SC Crataegus SRL prin achizi?ionare de utilaje</t>
  </si>
  <si>
    <t xml:space="preserve">SC Crataegus SRL</t>
  </si>
  <si>
    <t xml:space="preserve">Dezvoltarea microintreprinderii Data Management Solution SRL din Media?, jud Sibiu, prin achizi?ionarea ?i opera?ionalizarea de sisteme informatice hardware specifice activit??ii de digitizare a documentelor</t>
  </si>
  <si>
    <t xml:space="preserve">SC Data Management Solutions SRL</t>
  </si>
  <si>
    <t xml:space="preserve">Achizitie de utilaje si echipamente  specifice  activitatii de reparare si intretinere autovehicule</t>
  </si>
  <si>
    <t xml:space="preserve">SC Auto-Livorno SRL</t>
  </si>
  <si>
    <t xml:space="preserve">Pensiunea Fortuna - mai mult confort ?i siguran?? pentru familii ?i oameni de  afaceri. Ridicarea nivelului de comfort ?i securitate la Pensiunea Fortuna *** , în scopul cre?terii competitivit??ii pe pia?a de turism ?i servicii ?i al dezvolt?rii societ??i</t>
  </si>
  <si>
    <t xml:space="preserve">SC Concret Solutions SRL</t>
  </si>
  <si>
    <t xml:space="preserve">Achizitie echipamente in domeniul cardiologiei</t>
  </si>
  <si>
    <t xml:space="preserve">Achizitie de echipamente medicale pentru dotarea si modernizarea centrului medical in cadrul unor programe de combatere a obezitatii, de recuperare fizica si psihica in diverse afectiuni si de antiaging</t>
  </si>
  <si>
    <t xml:space="preserve">S.C. GHETSBI S.R.L.</t>
  </si>
  <si>
    <t xml:space="preserve">IALOMITA</t>
  </si>
  <si>
    <t xml:space="preserve">Lucrari de constructie si dotari, Pensiunea Iulia</t>
  </si>
  <si>
    <t xml:space="preserve">SC ICF Grup SRL</t>
  </si>
  <si>
    <t xml:space="preserve">Modernizarea si dezvoltarea durabila a SC Centrul Medical OM SRL prin achizitionarea unor echipamente si tehnologii noi ce conduc la consolidarea si cresterea competitivitatii firmei pe piata.</t>
  </si>
  <si>
    <t xml:space="preserve">SC Centrul Medical OM SRL</t>
  </si>
  <si>
    <t xml:space="preserve">Investitii in dotarea centrului de fizio-kinetoterapie la SC Fiziomed Clinic SRL</t>
  </si>
  <si>
    <t xml:space="preserve"> SC Fiziomed Clinic SRL</t>
  </si>
  <si>
    <t xml:space="preserve">Retehnologizarea postului de televiziune Olt TV</t>
  </si>
  <si>
    <t xml:space="preserve">SC Enero Prod SRL</t>
  </si>
  <si>
    <t xml:space="preserve">Achizitionare de echipamente performante audio-video</t>
  </si>
  <si>
    <t xml:space="preserve">Achizitie echipamente in vederea diversificarii serviciilor de catre SC SIGMA SOFT SRL</t>
  </si>
  <si>
    <t xml:space="preserve">SC SIGMA SOFT SRL</t>
  </si>
  <si>
    <t xml:space="preserve">Achizitie utilaje necesare desfasurarii activitatii de constructie la SC LUCIAN LKW SRL, loc. Buzau, jud. Buzau</t>
  </si>
  <si>
    <t xml:space="preserve">SC LUCIAN - LKW SRL , Judetul Buzau</t>
  </si>
  <si>
    <t xml:space="preserve">Finalizarea investitiei prin realizarea dotarilor</t>
  </si>
  <si>
    <t xml:space="preserve">ACHIZITIONARE ECHIPAMENTE DE SPECIALITATE, MOBILIER SPECIFIC SI AMENAJARE CLINICA STOMATOLOGICA DR. DOBREA CLINIC SRL</t>
  </si>
  <si>
    <t xml:space="preserve">SC DR. DOBREA CLINIC SRL</t>
  </si>
  <si>
    <t xml:space="preserve">CLINICA DE CHIRURGIE ESCULAP - NOI OPORTUNITATI PENTRU DEZVOLTAREA SERVICIILOR MEDICALE PRIVATE IN REGIUNEA NORD EST</t>
  </si>
  <si>
    <t xml:space="preserve">SC CLINICA DE CHIRURGIE ESCULAP SRL</t>
  </si>
  <si>
    <t xml:space="preserve">SERVICII SUPORT PENTRU AFACERI DE SUCCES</t>
  </si>
  <si>
    <t xml:space="preserve">SC TRUMAN CONSULTANTS SRL</t>
  </si>
  <si>
    <t xml:space="preserve">CONSTRUCTIE SPATIU DE PRESTARI DE SERVICII (SPALATORIE AUTO SI VULCANIZARE) SI ACHIZITIONARE DE ECHIPAMENTE SI UTILAJE PENTRU DOTAREA ACESTUI SPATIU</t>
  </si>
  <si>
    <t xml:space="preserve">SC MUNDEVI INVEST SRL</t>
  </si>
  <si>
    <t xml:space="preserve">ACHIZITIONARE APARATURA MODERNA PENTRU SERVICII DE STOMATOLOGIE - EVELIN IMPEX COM SRL</t>
  </si>
  <si>
    <t xml:space="preserve">SC EVELIN IMPEX COM SRL</t>
  </si>
  <si>
    <t xml:space="preserve">Extinderea activitatii SC Naticom SRL prin deschiderea unui atelier de vopsire si service mobil roti camioane si tractoare</t>
  </si>
  <si>
    <t xml:space="preserve">SC Nati Com SRL</t>
  </si>
  <si>
    <t xml:space="preserve">DEZVOLTAREA SOCIETATII TERMO-GLASS SRL PRIN ACHIZITIONARE ECHIPAMENT PERFORMANT</t>
  </si>
  <si>
    <t xml:space="preserve">SC TERMO-GLASS SRL</t>
  </si>
  <si>
    <t xml:space="preserve">Dezvoltarea infrastructurii IT - suport pentru serviciile oferite microintreprinderilor si IMM-urilor din regiunea Nord-Vest </t>
  </si>
  <si>
    <t xml:space="preserve">SC Misoft SRL</t>
  </si>
  <si>
    <t xml:space="preserve">Fun house - Impreuna crestem mai frumosi</t>
  </si>
  <si>
    <t xml:space="preserve">S.C. Project Construct S.R.L.</t>
  </si>
  <si>
    <t xml:space="preserve">Extinderea activitatii firmei SC NEDCOM PUB SRL prin infiintarea unei structuri de cazare cu restaurant in municipiul Focsani</t>
  </si>
  <si>
    <t xml:space="preserve">SC NEDCOM PUB SRL, Judetul Vrancea</t>
  </si>
  <si>
    <t xml:space="preserve">DIVERSIFICAREA ACTIVITATII SC OMEGA CONSTRUCT SRL PRIN ACHIZITIONAREA UNEI INSTALATII DE FORAJ MODERNE IN VEDEREA REALIZARII PUTURILOR PENTRU ALIMENTARE CU APA</t>
  </si>
  <si>
    <t xml:space="preserve">SC OMEGA CONSTRUCT SRL</t>
  </si>
  <si>
    <t xml:space="preserve">DEZVOLTAREA CENTRULUI DE ZI PENTRU TRATAMENTUL ARITMIILOR CARDIACE PRIN METODE INVAZIVE (TACAMI)</t>
  </si>
  <si>
    <t xml:space="preserve">SC TESTARE SRL</t>
  </si>
  <si>
    <t xml:space="preserve">FIX MEDIA ADVERTISING IASI: EFICIENTA SI PROFESIONALISM IN PRODUCTIA PUBLICITARA SI DE TELEVIZIUNE</t>
  </si>
  <si>
    <t xml:space="preserve">SC FIX MEDIA ADVERTISING SRL</t>
  </si>
  <si>
    <t xml:space="preserve">Dotare laborator de ecografie</t>
  </si>
  <si>
    <t xml:space="preserve">SC Medimage Loi? SRL</t>
  </si>
  <si>
    <t xml:space="preserve">Constructia pentru sanatate a unui nou spatiu pentru centru medical "Advitam Medicis SRL" prin extindere, modificari interioare, creerea acces din strada, mansardarea, schimbarea de destinatie a casei in cabinete medicale, a imobilului situat in Timisoara</t>
  </si>
  <si>
    <t xml:space="preserve">SC Advitam-Medicis SRL</t>
  </si>
  <si>
    <t xml:space="preserve">Cresterea competivitatii SC Doctor Vancu SRL prin achizitia unui echipament medical nou</t>
  </si>
  <si>
    <t xml:space="preserve">Extinderea serviciilor oferite de SC Cor Top Services SRL</t>
  </si>
  <si>
    <t xml:space="preserve"> SC Cor Top Services SRL</t>
  </si>
  <si>
    <t xml:space="preserve">Achizitia de aparatura medicala de diagnostic in clinica medicala Biaci Med</t>
  </si>
  <si>
    <t xml:space="preserve">S.C. BIACI MED S.R.L.</t>
  </si>
  <si>
    <t xml:space="preserve">Plaza Cinema Tulcea - noua experienta 3D</t>
  </si>
  <si>
    <t xml:space="preserve">SC PERFORMANCE SRL</t>
  </si>
  <si>
    <t xml:space="preserve">Dezvoltarea si modernizarea bazei de productie </t>
  </si>
  <si>
    <t xml:space="preserve">SC MEDIA OUTPOST SRL, Judetul Constanta</t>
  </si>
  <si>
    <t xml:space="preserve">Fabrica de panouri solare fotovoltaice</t>
  </si>
  <si>
    <t xml:space="preserve">SC APD PROPERTY INC SRL, Bucuresti</t>
  </si>
  <si>
    <t xml:space="preserve">Servicii organizare evenimente la nivel european in Judetul Tulcea</t>
  </si>
  <si>
    <t xml:space="preserve">SC EXPERT FONDURI STRUCTURALE SRL</t>
  </si>
  <si>
    <t xml:space="preserve">Dezvoltare activitate de inscriptionare prin printare, tampografie, sergrafie si gravura</t>
  </si>
  <si>
    <t xml:space="preserve">S.C. Direct &amp; Partners S.R.L.</t>
  </si>
  <si>
    <t xml:space="preserve">Diversificarea activitatii SC Dental Top SRL prin deschiderea unui cabinet medical de medicina generala si a unui laborator pentru efectuarea analizelor medicale</t>
  </si>
  <si>
    <t xml:space="preserve">SC Dentaltop SRL</t>
  </si>
  <si>
    <t xml:space="preserve">Achizitie de echipamente la SC ARTDENT SRL din localitatea Oradea, judetul Bihor</t>
  </si>
  <si>
    <t xml:space="preserve">SC ARTDENT SRL</t>
  </si>
  <si>
    <t xml:space="preserve">Achizitie dotari neutralizare deseuri medicale, Alba Iulia, Alba</t>
  </si>
  <si>
    <t xml:space="preserve">SC Prompt Service SRL, Alba</t>
  </si>
  <si>
    <t xml:space="preserve">Cresterea competitivitatii SC Varpataka SRL prin achizitionarea de utilaje performante necesare certificarii EPAL</t>
  </si>
  <si>
    <t xml:space="preserve">SC VARPATAKA SRL, Harghita</t>
  </si>
  <si>
    <t xml:space="preserve">Eficentizarea si dezvoltarea activitatii firmei Ecorom SRL in domeniul constructiilor de proiecte utilitare pentru fluide, prin modernizarea echipamentelor si a software-ului necesar pt efectuarea lucrarilor</t>
  </si>
  <si>
    <t xml:space="preserve">SC Ecorom SRL - jud Mures</t>
  </si>
  <si>
    <t xml:space="preserve">Imbunatatirea si diversificarea capacitatii de prestare servicii prin achizitionarea de noi echipamente tehnologice si softuri informatice pentru intreprinderea SC General Top Art SRL</t>
  </si>
  <si>
    <t xml:space="preserve">SC General Top Art SRL</t>
  </si>
  <si>
    <t xml:space="preserve">Centru Medical Stomatologic - Servicii integrate de stomatologie si Radiologie Dentara</t>
  </si>
  <si>
    <t xml:space="preserve">SC Gecodent SRL</t>
  </si>
  <si>
    <t xml:space="preserve">Performanta prin diversificarea activitatii societatii SC Ideal Foodpack SRL</t>
  </si>
  <si>
    <t xml:space="preserve">SC Ideal Foodpack SRL</t>
  </si>
  <si>
    <t xml:space="preserve">Dotare cabinet stomatologic la standarde europene </t>
  </si>
  <si>
    <t xml:space="preserve">SC Meg Dent SRL</t>
  </si>
  <si>
    <t xml:space="preserve">Dezvoltarea societatii Balsec prin achizitia de echipamente de fotocopiere, multiplicare si alte activitati specializare</t>
  </si>
  <si>
    <t xml:space="preserve">SC BALSEC SRL</t>
  </si>
  <si>
    <t xml:space="preserve">Achizitionarea de echipamente pentru cresterea competitivitatii si productivitatii firmei SC Cosmopolitan - Art SRL</t>
  </si>
  <si>
    <t xml:space="preserve">SC Cosmopolitan-Art SRL</t>
  </si>
  <si>
    <t xml:space="preserve">Laborator de explorari functionale oftalmologice</t>
  </si>
  <si>
    <t xml:space="preserve">SC Optomed SRL - jud Mures</t>
  </si>
  <si>
    <t xml:space="preserve">Dezvoltarea activitatii SC Eurobuilding SRL prin achizitia de utilaje noi si crearea de locuri de munca</t>
  </si>
  <si>
    <t xml:space="preserve">SC Eurobuilding SRL</t>
  </si>
  <si>
    <t xml:space="preserve">Diversificarea activitatii de productie a SC Multiscreen prest SRL</t>
  </si>
  <si>
    <t xml:space="preserve">Sc Multi Screen Prest SRL</t>
  </si>
  <si>
    <t xml:space="preserve">Dezvoltarea aplicatilor informatice pentru retele de apa potabila si canalizare</t>
  </si>
  <si>
    <t xml:space="preserve">SC Pecta SRL</t>
  </si>
  <si>
    <t xml:space="preserve">Cresterea competitivitatii si dezvoltarea firmei SC Exposib International Travel SRL (organizator de evenimente) prin investitii în dotari</t>
  </si>
  <si>
    <t xml:space="preserve">SC Exposib International Travel SRL - jud Sibiu</t>
  </si>
  <si>
    <t xml:space="preserve">Achizitionarea de aparatura specializata pentru cabinetul oftalmologic si optica al Centrului Medical Dr. Stanila</t>
  </si>
  <si>
    <t xml:space="preserve">SC Centrul Medical Dr. Stanila SRL - jud sibiu</t>
  </si>
  <si>
    <t xml:space="preserve">Achizitia de aparatura medicala de înalta tehnologie în clinica medicala UROPRAXIS</t>
  </si>
  <si>
    <t xml:space="preserve">SC Uropraxis SRL - jud harghita</t>
  </si>
  <si>
    <t xml:space="preserve">Achizitie echipamente tehnica dentara</t>
  </si>
  <si>
    <t xml:space="preserve">SC Odontotehnica SRL</t>
  </si>
  <si>
    <t xml:space="preserve">Dezvoltarea SC RA &amp; CO SRL prin achizitia de utilaje tehnologice</t>
  </si>
  <si>
    <t xml:space="preserve">SC RA &amp; CO SRL</t>
  </si>
  <si>
    <t xml:space="preserve">Retehnologizare atelier de tamplarie</t>
  </si>
  <si>
    <t xml:space="preserve">SC Eredin Company SRL</t>
  </si>
  <si>
    <t xml:space="preserve">Dezvoltarea prin investitii a firmei CLINICA UNU</t>
  </si>
  <si>
    <t xml:space="preserve">Sc Clinica Unu SRL - jud brasov</t>
  </si>
  <si>
    <t xml:space="preserve">Diversificarea activitatii si cresterea indicatorilor economici la SC Tedrom SRL</t>
  </si>
  <si>
    <t xml:space="preserve">SC Tedrom SRL</t>
  </si>
  <si>
    <t xml:space="preserve">Cresterea competitivitatii SC Arva Tehnic SRL</t>
  </si>
  <si>
    <t xml:space="preserve">SC Arva Tehnic SRL</t>
  </si>
  <si>
    <t xml:space="preserve">Achizitionare echipamente tehnologice de specialitate si program informatic pentru dezvoltarea productiei de pasmanterie a SC MOPSY SRL</t>
  </si>
  <si>
    <t xml:space="preserve">SC Mopsy SRL- jud Brasov</t>
  </si>
  <si>
    <t xml:space="preserve">Laborator de procesare a celulelor stem placentare (Stempla)</t>
  </si>
  <si>
    <t xml:space="preserve">SC Medico Science SRL</t>
  </si>
  <si>
    <t xml:space="preserve">Cresterea competitivitatii pe termen lung a SC Funebra SRL</t>
  </si>
  <si>
    <t xml:space="preserve">SC Funebra SRL</t>
  </si>
  <si>
    <t xml:space="preserve">Tehnologii performante pentru cresterea calitatii serviciului medical</t>
  </si>
  <si>
    <t xml:space="preserve">SC Krondent SRL</t>
  </si>
  <si>
    <t xml:space="preserve">Achizitie echipamente, instalatii si mobilier specific pentru centrul de intretinere si relaxare - Salina Artificiala Slatina, Olt</t>
  </si>
  <si>
    <t xml:space="preserve">SC Interbanc Consult SRL</t>
  </si>
  <si>
    <t xml:space="preserve">Dezvolatrea microintreprinderii Media Impact SRL, Sibiu</t>
  </si>
  <si>
    <t xml:space="preserve">SC Media Impact SRL</t>
  </si>
  <si>
    <t xml:space="preserve">Dezvoltarea microintreprinderii prin achizitia de utilaje pentru fabricarea foliilor din material plastic</t>
  </si>
  <si>
    <t xml:space="preserve">SC Multiplast SRL</t>
  </si>
  <si>
    <t xml:space="preserve">Imbunatatirea si diversificarea capacitatii de productie prin achizitionarea de noi echipamente tehnologice si pentru intreprinderea SC Alumin Plast SRL</t>
  </si>
  <si>
    <t xml:space="preserve">SC Alumin Plast SRL</t>
  </si>
  <si>
    <t xml:space="preserve">Finalizarea si punerea in circuitul turistic a cabanei Phoenix din localitatea Ranca</t>
  </si>
  <si>
    <t xml:space="preserve">SC Ecopneu SRL</t>
  </si>
  <si>
    <t xml:space="preserve">Flux tehnologic modern prin dotare tehnica complexa la SC Davmet Tech SRL</t>
  </si>
  <si>
    <t xml:space="preserve">SC Davmet Tech SRL</t>
  </si>
  <si>
    <t xml:space="preserve">Modernizare clinica ambulatorie pentru servicii de sanatate umana</t>
  </si>
  <si>
    <t xml:space="preserve">SC Lisimed SRl</t>
  </si>
  <si>
    <t xml:space="preserve">Cresterea competitivitatii a SC Art-Haus SRL prin dezvoltarea activitatii de fabricare a produselor din lemn pentru constructii</t>
  </si>
  <si>
    <t xml:space="preserve">SC Art-Haus SRL</t>
  </si>
  <si>
    <t xml:space="preserve">Investitii la SC Hotel Continental SRL</t>
  </si>
  <si>
    <t xml:space="preserve">SC Hotel Continental SRL</t>
  </si>
  <si>
    <t xml:space="preserve">Achizitie strung CNC la SC Prelco Met SRL</t>
  </si>
  <si>
    <t xml:space="preserve">SC Prelco Met SRL - jud Alba</t>
  </si>
  <si>
    <t xml:space="preserve">Dezvoltarea Microintreprinderii Sc Image SRL</t>
  </si>
  <si>
    <t xml:space="preserve">Sc Image SRL</t>
  </si>
  <si>
    <t xml:space="preserve">Cresterea competitivitatii SC Termolight SRL prin extinderea activitatii de productie si achizitionare de tehnologii noi si moderne</t>
  </si>
  <si>
    <t xml:space="preserve">SC Termolight SRL</t>
  </si>
  <si>
    <t xml:space="preserve">Cresterea competitivitatii SC FOORI SRL prin achizitia 
de echipamente foraj
</t>
  </si>
  <si>
    <t xml:space="preserve">SC Foori SRL</t>
  </si>
  <si>
    <t xml:space="preserve">Modernizare cabinet de stomatologie</t>
  </si>
  <si>
    <t xml:space="preserve">SC Mad Dent SRL</t>
  </si>
  <si>
    <t xml:space="preserve">Dezvoltarea durabila firmei Gema Cons SRL</t>
  </si>
  <si>
    <t xml:space="preserve">SC Gema Cons SRL</t>
  </si>
  <si>
    <t xml:space="preserve">Dezvoltarea durabila a firmei SC Truck Service &amp; Parts SRL</t>
  </si>
  <si>
    <t xml:space="preserve">SC Truck Service &amp; Parts SRL</t>
  </si>
  <si>
    <t xml:space="preserve">Crestera capacitatii de productie si diversificarea produselor obtinute prin achizitionarea de noi utilaje si echipamente tehnologice pentru intreprinderea SC Salgomob SRL</t>
  </si>
  <si>
    <t xml:space="preserve">SC Salgomob SRL</t>
  </si>
  <si>
    <t xml:space="preserve">Dezvoltarea afacerilor societatii "SC Softurism SRL" prin prestarea de servicii de catering si organizare evenimente, Rm Valcea</t>
  </si>
  <si>
    <t xml:space="preserve">SC Softurism SRL</t>
  </si>
  <si>
    <t xml:space="preserve">Dezvoltarea activitatii SC Sunny Plast SRL prin achizitionarea de echipamente</t>
  </si>
  <si>
    <t xml:space="preserve">SC Sunny Plast SRL - jud mures</t>
  </si>
  <si>
    <t xml:space="preserve">Dezvoltare si diversificare servicii de diagnostic imagistic</t>
  </si>
  <si>
    <t xml:space="preserve">SC Centrul de Diagnostic Imagistic Radiomedic SRL</t>
  </si>
  <si>
    <t xml:space="preserve">Reabilitarea Centrului Istoric Vechi al Municipiului Arad</t>
  </si>
  <si>
    <t xml:space="preserve">UAT Mun Arad</t>
  </si>
  <si>
    <t xml:space="preserve">Axa prioritara 5/ DMI 5.1 – Restaurarea si valorificarea durabila a patrimoniului cultural, precum si crearea/ modernizarea infrastructurilor conexe</t>
  </si>
  <si>
    <t xml:space="preserve">Reabilitare Centru Istoric Traseul Estic, Traseul Sudic, Traseul Nordic Fortificatia de tip Vauban – Alba Iulia – cai de acces, iluminat si mobilier urban specific(*)</t>
  </si>
  <si>
    <t xml:space="preserve">UAT Alba Iulia</t>
  </si>
  <si>
    <t xml:space="preserve">Circuitul targurilor medievale din Transilvania de Nord - Castelul Karolyi din Carei, Castelul (Cetatea) Karolyi din Ardud</t>
  </si>
  <si>
    <t xml:space="preserve">UAT Mun Carei</t>
  </si>
  <si>
    <t xml:space="preserve">Reabilitarea si extinderea infrastructurii turistice in orasul Rupea</t>
  </si>
  <si>
    <t xml:space="preserve">Consiliul Local Rupea</t>
  </si>
  <si>
    <t xml:space="preserve">Drumul de glorie al armatei romane in primul razboi mondial</t>
  </si>
  <si>
    <t xml:space="preserve">Sud est</t>
  </si>
  <si>
    <t xml:space="preserve">Revitalizarea cetatii Oradea in vederea introducerii in circuitul turistic: Cetatea Oradea, complex turistic european</t>
  </si>
  <si>
    <t xml:space="preserve">Mun Bihor</t>
  </si>
  <si>
    <t xml:space="preserve">Reabilitarea centrului cultural istoric al municipiului Barlad</t>
  </si>
  <si>
    <t xml:space="preserve">CONSILIUL JUDETEAN VASLUI </t>
  </si>
  <si>
    <t xml:space="preserve">Restaurare si punere in valoare a Ansamblului Medieval al Fostei Manastiri Varbila</t>
  </si>
  <si>
    <t xml:space="preserve">Parohia Varbila, com Iordacheanu, jud Prahova</t>
  </si>
  <si>
    <t xml:space="preserve">Consolidare, restaurare si modernizare la sectia de istorie-arheologie a Muzeului Olteniei Craiova</t>
  </si>
  <si>
    <t xml:space="preserve">CJ Dolj</t>
  </si>
  <si>
    <t xml:space="preserve">Consolidare, restaurare Palatul Jean Mihail - Muzeul de Arta Craiova</t>
  </si>
  <si>
    <t xml:space="preserve">Consolidare, restaurare si refunctionalizare cu valorificare patrimoniu cultural - imobil str. Brestei, nr. 24, Craiova</t>
  </si>
  <si>
    <t xml:space="preserve">Reabilitarea Palatului Cultural: Theodor Costescu si Cetatea Severinului</t>
  </si>
  <si>
    <t xml:space="preserve">Primaria Municipiului Drobeta Turnu SeVerin</t>
  </si>
  <si>
    <t xml:space="preserve"> Restaurarea si reabilitarea a doua cladiri de patrimoniu din Mun.Tulcea incluse in circuitele turistice regionale</t>
  </si>
  <si>
    <t xml:space="preserve">Consiliul Judetean Tulcea</t>
  </si>
  <si>
    <t xml:space="preserve">Consolidarea si reabilitarea Casei de Cultura Tecuci</t>
  </si>
  <si>
    <t xml:space="preserve">Restaurarea patrimoniului istoric si cultural al Consiliului Judetean Salaj - Cladirile Centrului Militar Judetean, Muzeul Judetean de Istorie Zalau si Galeriile de Arta "Ioan Sima"</t>
  </si>
  <si>
    <t xml:space="preserve">UAT judet Salaj</t>
  </si>
  <si>
    <t xml:space="preserve">Reabilitarea Complexului Muzeul Regiunii Portile de fier si valorificarea lui ca produs turistic</t>
  </si>
  <si>
    <t xml:space="preserve">REABILITAREA CETATII DE SCAUN A SUCEVEI SI A ZONEI DE PROTECTIE A ACESTEIA</t>
  </si>
  <si>
    <t xml:space="preserve">REPARAREA , REABILITAREA SI MODERNIZAREA OBIECTIVULUI DE PATRIMONIU MUZEUL DE ARTA ION IRIMESCU DIN MUNICIPIUL FALTICENI</t>
  </si>
  <si>
    <t xml:space="preserve">MUNICIPIUL FALTICENI</t>
  </si>
  <si>
    <t xml:space="preserve">Reabilitare muzeul judetean Buzau</t>
  </si>
  <si>
    <t xml:space="preserve">UAT judet Buzau</t>
  </si>
  <si>
    <t xml:space="preserve">Reabilitarea zonei urbane „Dealul Cetatii Deva” monument al naturii si istoric cu valoare turistica ridicata din Municipiul Deva</t>
  </si>
  <si>
    <t xml:space="preserve">RESTAURAREA SI CONSERVAREA PATRIMONIULUI CULTURAL SI MODERNIZAREA INFRASTRUCTURII CONEXE LA MANASTIREA MOLDOVITA, JUDETUL SUCEAVA</t>
  </si>
  <si>
    <t xml:space="preserve">MANASTIREA MOLDOVITA, VATRA MOLDOVITEI, COM. VATRA MOLDOVITEI, JUD. SUCEAVA</t>
  </si>
  <si>
    <t xml:space="preserve">RESTAURAREA SI CONSERVAREA PATRIMONIULUI CULTURAL SI MODERNIZAREA INFRASTRUCTURII CONEXE LA MANASTIREA SUCEVITA, JUDETUL SUCEAVA</t>
  </si>
  <si>
    <t xml:space="preserve">MANASTIREA SUCEVITA, SUCEVITA, SAT SUCEVITA, COM. SUCEVITA, JUD. SUCEAVA</t>
  </si>
  <si>
    <t xml:space="preserve">RESTAURAREA SI CONSERVAREA PATRIMONIULUI CULTURAL SI MODERNIZAREA INFRASTRUCTURII CONEXE LA MANASTIREA DRAGOMIRNA, JUDETUL SUCEAVA</t>
  </si>
  <si>
    <t xml:space="preserve">MANASTIREA DRAGOMIRNA, MITOCU  DRAGOMIRNEI, COMUNA MITOCUL DRAGOMIRNEI, JUD. SUCEAVA</t>
  </si>
  <si>
    <t xml:space="preserve">HIPERB-Muzeu al secolului XXI pentru turistii din Constanta</t>
  </si>
  <si>
    <t xml:space="preserve">RESTAURARE SI PUNERE IN VALOARE ZONA  ISTORICA SI CULTURALA CURTEA DOMNEASCA DIN PIATRA NEAMT - PRIN REABILITAREA, DOTAREA SI PUNEREA IN VALOARE A SITURILOR SI CLADIRILOR DE PATRIMONIU: MUZEUL DE ETNOGRAFIE, MUZEUL DE ARTA, TEATRUL TINERETULUI, TURNUL</t>
  </si>
  <si>
    <t xml:space="preserve">O poarta spre patrimoniul cultural brailean - reabilitarea cladirii de patrimoniu din str. Ana aslan nr. 27-29</t>
  </si>
  <si>
    <t xml:space="preserve">UAT jud Braila</t>
  </si>
  <si>
    <t xml:space="preserve">Consolidare- restaurare si valorificare turistica ansamblul bisericii Sf Nicolae - Amaradia (Belivaca)</t>
  </si>
  <si>
    <t xml:space="preserve">Parohia Sf Nicolae</t>
  </si>
  <si>
    <t xml:space="preserve">Busteni - O statiune renascuta- Reabilitarea patrimoniului cultural din statiunea Busteni</t>
  </si>
  <si>
    <t xml:space="preserve">Oras Busteni</t>
  </si>
  <si>
    <t xml:space="preserve">REABILITAREA SI INTEGRAREA TURISTICA A ANSAMBLULUI MONUMENT ISTORIC "SF. SAVA" IASI</t>
  </si>
  <si>
    <t xml:space="preserve">PAROHIA "SF. SAVA", IASI, STR. COSTACHE NEGRI, NR. 44</t>
  </si>
  <si>
    <t xml:space="preserve">Biblioteca Judeteana "Panait Istrati"-un pol de dezvoltare a turismului cultural in judetul Braila (BR-II-m-B-02120)</t>
  </si>
  <si>
    <t xml:space="preserve">Consiliul judetean Braila</t>
  </si>
  <si>
    <t xml:space="preserve">Restaurarea si valorificarea durabila a bisericii romano-catolice Calvaria</t>
  </si>
  <si>
    <t xml:space="preserve">Parohia Personala Romano Catolica de limba romana Calvaria, Satu Mare</t>
  </si>
  <si>
    <t xml:space="preserve">RESTAURAREA  SI VALORIFICAREA DURABILA A PATRIMONIULUI CULTURAL, PRECUM SI CREAREA/MODERNIZAREA INFRASTRUCTURILOR CONEXE DIN ZONA CASEI VENTURA DIN MUNICIPIUL BOTOSANI IN VEDEREA AMENAJARII MUZEULUI ETNOGRAFIC AL JUDETULUI BOTOSANI</t>
  </si>
  <si>
    <t xml:space="preserve">REABILITAREA SI DEZVOLTAREA TURISTICA A MONUMENTULUI ISTORIC BISERICA BANU IASI</t>
  </si>
  <si>
    <t xml:space="preserve">PAROHIA "DUMINICA TUTUROR SFINTILOR"  - BANU IASI, IASI</t>
  </si>
  <si>
    <t xml:space="preserve">Conservarea si promovarea culturii traditionale locale pentru dezvoltarea turismului brailean.Reabilitarea cladirii din Piata Traian nr.2</t>
  </si>
  <si>
    <t xml:space="preserve">Circuitul bisericilor de lemn din Transilvania de Nord</t>
  </si>
  <si>
    <t xml:space="preserve">Consiliul judeatean Maramures
</t>
  </si>
  <si>
    <t xml:space="preserve">Restaurarea si reabilitarea ansamblul  bisericii de lemn Sf. Arhangheli Mihail si Gavril -Rebrisoara, jud. Bistrita Nasaud, in vederea introducerii acesteia in circuitul turistic</t>
  </si>
  <si>
    <t xml:space="preserve">Parohia Ortodoxa Gersa</t>
  </si>
  <si>
    <t xml:space="preserve">Consolidare - restaurare si valorificare turistica Biserica cu Hramul "Adormirea Maicii Domnului" si "Sf. Pantelimon" - Mantuleasa</t>
  </si>
  <si>
    <t xml:space="preserve">Parohia Adormirea Maicii Domnului si "Sf. Pantelimon" - Mantuleasa</t>
  </si>
  <si>
    <t xml:space="preserve">Restaurare si punere in valoare a ansamblului medieval al fostei Manastiri Apostolache</t>
  </si>
  <si>
    <t xml:space="preserve">Parohia Apostolache, jud Prahova</t>
  </si>
  <si>
    <t xml:space="preserve">Consolidare-restaurare si valorificare turistica Biserica cu hramul Adormirea Maicii Domnului din Golestii-Badii, oras Topoloveni, judetul Arges</t>
  </si>
  <si>
    <t xml:space="preserve">Consiliul Local al Orasului  Topoloveni </t>
  </si>
  <si>
    <t xml:space="preserve">Consolidare-restaurare si valorificare turistica Biserica cu hramul Sfintii Arhangheli Mihail si Gavril, Inuri, oras Topoloveni, judetul Arges</t>
  </si>
  <si>
    <t xml:space="preserve">Consiliul Local al Orasului Topoloveni</t>
  </si>
  <si>
    <t xml:space="preserve">Conservarea protejarea si punerea in valoare a monumentului patrimoniu Biserica Evanghelica Sibiu prin restaurarea cladirii</t>
  </si>
  <si>
    <t xml:space="preserve">Parohia Evanghelica Sibiu</t>
  </si>
  <si>
    <t xml:space="preserve">Reamenajare si conservare cetatea medievala Tirgu Mures</t>
  </si>
  <si>
    <t xml:space="preserve">TEZAURE FORTIFICATE REDESCOPERITE - Dezvoltarea durabila a regiunii Centru prin punerea in valoare a potentialului turistic al retelei de biserici fortificate sasesti din Transilvania</t>
  </si>
  <si>
    <t xml:space="preserve">Consistoriul Superior al Bisericii Evanghelice C.A. din Romania</t>
  </si>
  <si>
    <t xml:space="preserve">Restaurarea, realizarea picturilor interioare, a frescelor si anexelor bisericii Sf Dumitru din comuna Potologi, judetul Dambovita</t>
  </si>
  <si>
    <t xml:space="preserve">Parohia Potlogi</t>
  </si>
  <si>
    <t xml:space="preserve">Restaurarea si refunctionalizarea Castelului Huniade al Muzeului Banatului Timisoara</t>
  </si>
  <si>
    <t xml:space="preserve">Consiliul Judetean Timis</t>
  </si>
  <si>
    <t xml:space="preserve">Restaurarea si valorificarea turistica durabila a monumentului istoric Manastirea Fortificata Comana si modernizarea infrastructurii conexe</t>
  </si>
  <si>
    <t xml:space="preserve">Consiliul Judetean Giurgiu
Manastirea Comana</t>
  </si>
  <si>
    <t xml:space="preserve">Reabilitarea Monument Triumfal Tropaeum Traiani</t>
  </si>
  <si>
    <t xml:space="preserve">Consiliul Judetean Constanta
Consiliul Local Adamclisi, jud. Constanta</t>
  </si>
  <si>
    <t xml:space="preserve">Ansamblul Monument Istoric Biserica "Taierea Capului Sfantului Ioan Botezatorul" si situl arheologic Zona Curtilor Domnesti - Vaslui. Restaurare, consolidare si valorificare turistica</t>
  </si>
  <si>
    <t xml:space="preserve">Parohia Sf. Ioan II, Vaslui</t>
  </si>
  <si>
    <t xml:space="preserve">Restaurarea si valorificarea durabila a patrimoniului cultural precum si crearea/modernizarea infrastructurii conexe in zona Ansamblului Brancovenesc Potlogi</t>
  </si>
  <si>
    <t xml:space="preserve">Restaurare, consolidare, punere in valoare si introducere in circuitul turistic al complexului arhitectural medieval al fostei manastiri Negoiesti - Soldanu, judetul Calarasi </t>
  </si>
  <si>
    <t xml:space="preserve">Parohia Negoiesti</t>
  </si>
  <si>
    <t xml:space="preserve">TOTAL DMI 5.1</t>
  </si>
  <si>
    <t xml:space="preserve">Dezvoltarea calitatii serviciilor turistice prin extinderea capacitatii de cazare si modernizarea Hotelului Oliver din cadrul SC Madison Company SRL</t>
  </si>
  <si>
    <t xml:space="preserve">SC Madison Company SRL Brasov</t>
  </si>
  <si>
    <t xml:space="preserve">Axa prioritara 5/ DMI 5.2 - Crearea, dezvoltarea, modernizarea infrastructurii de turism pentru valorificarea resurselor naturale si cresterea calitatii serviciilor turistice</t>
  </si>
  <si>
    <t xml:space="preserve">Modernizarea si extinderea structurilor de cazare si a utilitatilor conexe din cadrul complex turistic Pelican, Murighiol - Tulcea</t>
  </si>
  <si>
    <t xml:space="preserve">SC LE FRANC SRL Tulcea</t>
  </si>
  <si>
    <t xml:space="preserve">MODERNIZARE SI EXTINDERE HOTEL ROMAN</t>
  </si>
  <si>
    <t xml:space="preserve">SC TUROAG SA ROMAN</t>
  </si>
  <si>
    <t xml:space="preserve">Extindere Complex Hotelier Mariko INN</t>
  </si>
  <si>
    <t xml:space="preserve">SC NEMASE Comprod SRL Roman</t>
  </si>
  <si>
    <t xml:space="preserve">Imbunatatirea produsului turistic prin extinderea si modernizarea hotelului Belvedere</t>
  </si>
  <si>
    <t xml:space="preserve">SC Belvedere srl Botosani</t>
  </si>
  <si>
    <t xml:space="preserve">ROCOM - ROLUL HOTELULUI CENTRAL - CONCEPT INOVATIV IN MODERNIZAREA INFRASTRUCTURII DE TURISM A JUDETULUI NEAMT</t>
  </si>
  <si>
    <t xml:space="preserve">SC Rocom SRL</t>
  </si>
  <si>
    <t xml:space="preserve">Parc Montan de Iarna Dealu Negru, Vatra Dornei</t>
  </si>
  <si>
    <t xml:space="preserve">SC Telescaun Negresti SRL Vatra Dornei</t>
  </si>
  <si>
    <t xml:space="preserve">Extindere pensiune "Escalade" in Poiana Brasov, str. Poiana Soarelui nr.160, jud. Brasov</t>
  </si>
  <si>
    <t xml:space="preserve">SC BACSI INVESTMENT GROUP SRL, Pitesti</t>
  </si>
  <si>
    <t xml:space="preserve">Modernizarea structurii de cazare a Hotelului Delta si modernizarea activitatilor</t>
  </si>
  <si>
    <t xml:space="preserve">SC SULINA ESTIVAL 2002 SA</t>
  </si>
  <si>
    <t xml:space="preserve">Amenajare faleza turistica in municipiul Orsova-Etapa a II-a</t>
  </si>
  <si>
    <t xml:space="preserve">Consiliul local al municipiului Orsova</t>
  </si>
  <si>
    <t xml:space="preserve">Dezvoltarea infrastructurii turistice pe masivul Cozla</t>
  </si>
  <si>
    <t xml:space="preserve">municipiul Piatra Neamt</t>
  </si>
  <si>
    <t xml:space="preserve">Extindere imobil existent: alimentatie publica, sala conferinte, hol - receptie, spatii cazare</t>
  </si>
  <si>
    <t xml:space="preserve">Sc Vacanta SRL</t>
  </si>
  <si>
    <t xml:space="preserve">Reabilitarea infrastructurii Statiunii Geaogiu Bai</t>
  </si>
  <si>
    <t xml:space="preserve">Consiliul Local al Orasului Geoagiu</t>
  </si>
  <si>
    <t xml:space="preserve">Hotel Plutitor Bella Marina ****</t>
  </si>
  <si>
    <t xml:space="preserve">SC LUCIA INTER TOUR SRL Harsova</t>
  </si>
  <si>
    <t xml:space="preserve">CENTRUL DE AGREMENT ROYAL</t>
  </si>
  <si>
    <t xml:space="preserve">C GEMADA SERV SRL IASI</t>
  </si>
  <si>
    <t xml:space="preserve">Extindere Hotel Criss-Bucuresti</t>
  </si>
  <si>
    <t xml:space="preserve">SC CROSSLINE SRL</t>
  </si>
  <si>
    <t xml:space="preserve">Modernizare si extindere Hotel Grand - Tg Mures</t>
  </si>
  <si>
    <t xml:space="preserve">SC Grand SA, Targu Mures</t>
  </si>
  <si>
    <t xml:space="preserve">Reabilitare si ecologizare Lacuri Neptun</t>
  </si>
  <si>
    <t xml:space="preserve">Modernizare prin extindere si transformare cabna Valea cu Pesti in complex turistic si agrement 4 stele</t>
  </si>
  <si>
    <t xml:space="preserve">S.C. Valea cu Pesti S.A., Arefu, jud. Arges</t>
  </si>
  <si>
    <t xml:space="preserve">Modernizare si extindere Hotel Insula Lac Ciuperca din cadrul complexului turistic si de agrement</t>
  </si>
  <si>
    <t xml:space="preserve">SC MDA SRL Tulcea</t>
  </si>
  <si>
    <t xml:space="preserve">Palace Govora SPA- Servicii cazare, promovare si dezvoltare turism balnear, agrement turistic</t>
  </si>
  <si>
    <t xml:space="preserve">SC Baile Govora</t>
  </si>
  <si>
    <t xml:space="preserve">Reabilitarea parcului balnear din statiunea Amara</t>
  </si>
  <si>
    <t xml:space="preserve">Primaria Amara</t>
  </si>
  <si>
    <t xml:space="preserve">Modernizare infrastructurii hoteliere si diversificarea serviciilor turistice la SC Luana Tours-2004 SRL</t>
  </si>
  <si>
    <t xml:space="preserve">SC LUANA TOURS - 2004 SRL CONSTANTA</t>
  </si>
  <si>
    <t xml:space="preserve">Modernizarea infrastructurii de turism a SC Resalcom SA in vederea diversificarii serviciilor turistice</t>
  </si>
  <si>
    <t xml:space="preserve">S.C. RESALCOM S.A., Targoviste</t>
  </si>
  <si>
    <t xml:space="preserve">EXTINDERE IMOBIL SPATII DE CAZARE PE TEREN PROPRIETATE, AMENAJARE PARCARE PRIVATA</t>
  </si>
  <si>
    <t xml:space="preserve">SC AUTO - GAS SRL IASI </t>
  </si>
  <si>
    <t xml:space="preserve">'Extindere hotel ,,NEVIS'' in localitatea ORADEA, judetul BIHOR''</t>
  </si>
  <si>
    <t xml:space="preserve">SC Nevis Trade SRL</t>
  </si>
  <si>
    <t xml:space="preserve">Modernizarea hanului turistic Popas Merei</t>
  </si>
  <si>
    <t xml:space="preserve">SC FLORION ANDREI SRL</t>
  </si>
  <si>
    <t xml:space="preserve">Modernizarea si extinderea complexului hotelier Pietroasa Buzau</t>
  </si>
  <si>
    <t xml:space="preserve">SC PIETROASA SA Buzau</t>
  </si>
  <si>
    <t xml:space="preserve">Modernizare Hotel Select - Baile Olanesti, in vederea diversificarii si cresterii calitatii serviciilor de turism</t>
  </si>
  <si>
    <t xml:space="preserve">SC Barreco Lary SRL</t>
  </si>
  <si>
    <t xml:space="preserve">EXTINDERE, MODERNIZARE SI MANSARDARE PENSIUNE SI RESTAURANT</t>
  </si>
  <si>
    <t xml:space="preserve">SC SPLENDID SRL DOROHOI</t>
  </si>
  <si>
    <t xml:space="preserve">CREAREA INFRASTRUCTURII DE AGREMENT INCLUSIV A UTILITATILOR AFERNTE PENSIUNII "POIANA VERDE", SLANIC MOLDOVA</t>
  </si>
  <si>
    <t xml:space="preserve">SC SENSO C SRL SLANIC MOLDOVA</t>
  </si>
  <si>
    <t xml:space="preserve">MODERNIZARE SI SUPRAETAJARE HOTEL DUMBRAVA DIN MUNICIPIUL BACAU</t>
  </si>
  <si>
    <t xml:space="preserve">SC AGROINDUSTRIALA SA BACAU</t>
  </si>
  <si>
    <t xml:space="preserve">ZONA DE AGREMENT CIRIC</t>
  </si>
  <si>
    <t xml:space="preserve">MUNICIPIUL IASI</t>
  </si>
  <si>
    <t xml:space="preserve">Reabilitarea infrastructurii turistice a statiunii balneare Baile Govora, judetul Valcea</t>
  </si>
  <si>
    <t xml:space="preserve">Consiliul Local Baile Govora</t>
  </si>
  <si>
    <t xml:space="preserve">Modernizarea complexului hotelier Ciucas prin amenajarea unei baze de agrement si SPA - Localitate Baile Tusnad</t>
  </si>
  <si>
    <t xml:space="preserve">SC HB Hotels SA Brasov, jud. Brasov</t>
  </si>
  <si>
    <t xml:space="preserve">Balneo-turism de 4 stele in statiunea Baile Felix prin extinderea hotelului President</t>
  </si>
  <si>
    <t xml:space="preserve">SC POD SERV COM SRL</t>
  </si>
  <si>
    <t xml:space="preserve">Dezvoltarea infrastructurii de turism balnear pentru sporirea atractivitatii Regiunii Nord-Vest (Turda-Singeorz)</t>
  </si>
  <si>
    <t xml:space="preserve">Consiliul Local Singeorz-Bai</t>
  </si>
  <si>
    <t xml:space="preserve">MODERNIZARE, EXTINDERE HOTEL ALPIN - EMBLEMA A ELEGANTEI SI RAFINAMENTULUI</t>
  </si>
  <si>
    <t xml:space="preserve">SC MERIDIAN TURISM SA VATRA DORNEI</t>
  </si>
  <si>
    <t xml:space="preserve">Modernizare Complex Hotelier Gorj</t>
  </si>
  <si>
    <t xml:space="preserve">SC Complex Hotelier Gorjul SA</t>
  </si>
  <si>
    <t xml:space="preserve">Modernizarea salvarii montane in jud. Harghita</t>
  </si>
  <si>
    <t xml:space="preserve">Consiliul Judetan Harghita</t>
  </si>
  <si>
    <t xml:space="preserve">Modernizare Hotel Capitol, Statiunea Jupiter</t>
  </si>
  <si>
    <t xml:space="preserve">SC CAPITOL SA</t>
  </si>
  <si>
    <t xml:space="preserve">Busteni - O statiune renascuta- Modernizarea infrastructurii si cresterea calitatii serviciilor turistice in statiunea Busteni</t>
  </si>
  <si>
    <t xml:space="preserve">Crearea infrastructurii de agrement in cadrul complexului Marcus Uranus</t>
  </si>
  <si>
    <t xml:space="preserve">SC Marcus Uranus SRL</t>
  </si>
  <si>
    <t xml:space="preserve">Dezvoltarea gamei de servicii turistice oferite de clubul de vacanta Mediteraneo</t>
  </si>
  <si>
    <t xml:space="preserve">SC MEDITERANEO SA</t>
  </si>
  <si>
    <t xml:space="preserve">Parc auto pentru sporturi cu motor</t>
  </si>
  <si>
    <t xml:space="preserve">CJ Mures</t>
  </si>
  <si>
    <t xml:space="preserve">Modernizare, extindere si supraetajare complex Flora-zona A, Statiunea Mamaia </t>
  </si>
  <si>
    <t xml:space="preserve">SC XENOTI SRL Mamaia Constanta</t>
  </si>
  <si>
    <t xml:space="preserve">Amenajarea domeniului schiabil in comuna Jina, arealul turistic Marginimea Sibiului</t>
  </si>
  <si>
    <t xml:space="preserve">Consiliul Local al Comunei Jina</t>
  </si>
  <si>
    <t xml:space="preserve">Modernizare si extindere Hotel "Casa turistilor"</t>
  </si>
  <si>
    <t xml:space="preserve">SC Paltinis SA, Paltinis, jud. Sibiu</t>
  </si>
  <si>
    <t xml:space="preserve">MODERNIZARE SERVICII TURISTICE SI DE AGREMENT PRIN CONSTRUCTIE CENTRU SPA SI CLUB LA PENSIUNEA SANDRU CAMPULUNG MOLDOVENESC</t>
  </si>
  <si>
    <t xml:space="preserve">SC RODALPIN SRL CAMPULUNG MOLDOVENESC</t>
  </si>
  <si>
    <t xml:space="preserve">INTURIS - COMPONENTA IMPORTANTA A MODERNIZARII INFRASTRUCTURII REGIONALE DE TURISM ISTORIC IN JUDETUL NEAMT - MODERNIZARE SI EXTINDERE MOTEL "CASA ARCASULUI" DIN TARGU NEAMT</t>
  </si>
  <si>
    <t xml:space="preserve">SUPERCOOP SOCIETATE COOPERATIVA TARGU NEAMT</t>
  </si>
  <si>
    <t xml:space="preserve">Extindere complex hotelier "Senator" in orasul Slatina, judetul Olt</t>
  </si>
  <si>
    <t xml:space="preserve">SC Pandipo SRL</t>
  </si>
  <si>
    <t xml:space="preserve">Extindere si modernizare hotel existent, ridicare grad confort - SC Carmen - Ana International SRL, oras Predeal, jud. Brasov</t>
  </si>
  <si>
    <t xml:space="preserve">SC Carmen Ana International SRL</t>
  </si>
  <si>
    <t xml:space="preserve">EXTINDEREA SI MODERNIZAREA PENSIUNII TURISTICE EL QUATRO VORONET</t>
  </si>
  <si>
    <t xml:space="preserve">SC ELSACO INTERNATIONAL SRL, GURA HUMORULUI</t>
  </si>
  <si>
    <t xml:space="preserve">Extindere Complex Hotelier Tisa construire piscina si amenajare teren</t>
  </si>
  <si>
    <t xml:space="preserve">SC OMICRON SA</t>
  </si>
  <si>
    <t xml:space="preserve">Reabilitare corp vechi - lucrari de finisaje exterioare si dotare cu utilaje</t>
  </si>
  <si>
    <t xml:space="preserve">SC Parc SA Alba Iulia</t>
  </si>
  <si>
    <t xml:space="preserve">MODERNIZARE STRUCTURA DE CAZARE, EXTINDERE RECEPTIE SI MODERNIZARE RESTAURANT, HOTEL DOINA TARGU NEAMT</t>
  </si>
  <si>
    <t xml:space="preserve">SC ROMEO CO &amp; D SRL, TG. NEAMT, STR. MIHAIL KOGALNICEANU, NR. 6 - 8</t>
  </si>
  <si>
    <t xml:space="preserve">Centrul Turistic President, jud. Valcea</t>
  </si>
  <si>
    <t xml:space="preserve">SC Carusel SRL</t>
  </si>
  <si>
    <t xml:space="preserve">Modernizare Hotel si Restaurant Crisana din localitatea Eforie Sud, Jud. Constanta</t>
  </si>
  <si>
    <t xml:space="preserve">SC Bosfor Dan SRL</t>
  </si>
  <si>
    <t xml:space="preserve">Extinderea pensiunii Marald, amenajarea unei parcari, bransamente utilitati, ziduri de sprijin, imprejmuire teren, in statiunea Sinaia judetul Prahova</t>
  </si>
  <si>
    <t xml:space="preserve">SC Alpa SRL</t>
  </si>
  <si>
    <t xml:space="preserve">Baza de agrement cu terenuri de golf, de sport, piscine, functiuni complementare, cai de acces, parcari, utilitati aferente bazei de agrement, Comuna Fântânele, Judetul Arad</t>
  </si>
  <si>
    <t xml:space="preserve">SC Bellavista Golf Villas&amp;Resort SRL</t>
  </si>
  <si>
    <t xml:space="preserve">Investitii în infrastructura de agrement a Complexului Turistic Ferma Panicel</t>
  </si>
  <si>
    <t xml:space="preserve">SC Iman Consult SRL, judetul Brasov</t>
  </si>
  <si>
    <t xml:space="preserve">Parc acvatic Aquastar - atractia turismului de agrement satmarean</t>
  </si>
  <si>
    <t xml:space="preserve">SC Solarex SRL</t>
  </si>
  <si>
    <t xml:space="preserve">Amenajare teren activitati sportive pentru deservirea Motel Class in localitatea Brezoi, Judetul Valcea</t>
  </si>
  <si>
    <t xml:space="preserve">SC Erd Com  Impex SRL</t>
  </si>
  <si>
    <t xml:space="preserve">Complex turistic de natatie Targoviste</t>
  </si>
  <si>
    <t xml:space="preserve">UAT Municipiul Targoviste</t>
  </si>
  <si>
    <t xml:space="preserve">Ridicarea calitatii serviciilor turistice ale pensiunii "Leaganul Bucovinei" prin extinderea si modernizarea infrastructurii de primire turistica</t>
  </si>
  <si>
    <t xml:space="preserve">SC Leaganul Bucovinei SRL</t>
  </si>
  <si>
    <t xml:space="preserve">Mirajul Oltului - Extinderea infrastructurii turistice de agrement a statiunii Calimanesti - Caciulata</t>
  </si>
  <si>
    <t xml:space="preserve">Consiliul Judetean Valcea
Consiliul Local Calimanesti</t>
  </si>
  <si>
    <t xml:space="preserve">Realizarea sistemului integrat de Salvare Montana a judetului Gorj</t>
  </si>
  <si>
    <t xml:space="preserve">Consiliul Judetean Gorj
Consiliile Locale: Bumbesti Jiu, Stanesti, Polovragi, Baia de Fier, Runcu, Pades, Schela</t>
  </si>
  <si>
    <t xml:space="preserve">Modernizare structura de agrement turistic Straja</t>
  </si>
  <si>
    <t xml:space="preserve">SC Comexim R SRL</t>
  </si>
  <si>
    <t xml:space="preserve">TOTAL DMI 5.2</t>
  </si>
  <si>
    <t xml:space="preserve">Promovarea potentialului turistic al  obiectivului Zona urbana Dealul Cetatii si Centrul istoric al municipiului Deva</t>
  </si>
  <si>
    <t xml:space="preserve">Axa prioritara 5/ DMI 5.3 - Promovarea potentialului turistic si crearea infrastructurii necesare, in scopul cresterii atractivitatii Romaniei ca destinatie turistica. 
</t>
  </si>
  <si>
    <t xml:space="preserve">Promovarea potentialului turistic al orasului Rasnov</t>
  </si>
  <si>
    <t xml:space="preserve">Consiliul Local Rasnov si Asociatia Rosenau Turism</t>
  </si>
  <si>
    <t xml:space="preserve">Promovarea potentialului turistic antropic si natural din zona muntilor Bucegi</t>
  </si>
  <si>
    <t xml:space="preserve">Asociatia microregiunea turistica Muntii Bucegi</t>
  </si>
  <si>
    <t xml:space="preserve">Promovarea potetialului turistic al judetului Valcea</t>
  </si>
  <si>
    <t xml:space="preserve">Festivalul International al Palincii Satu Mare </t>
  </si>
  <si>
    <t xml:space="preserve">Consiliul Judetean Satu Mare </t>
  </si>
  <si>
    <t xml:space="preserve">Trasee Satmarene</t>
  </si>
  <si>
    <t xml:space="preserve">Sa redescoperim Techirghiol</t>
  </si>
  <si>
    <t xml:space="preserve">Primaria Techirghiol</t>
  </si>
  <si>
    <t xml:space="preserve">Realizarea brandului turistic national pentru crearea unei imagini pozitive a Romaniei ca destinatie turistica</t>
  </si>
  <si>
    <t xml:space="preserve">Directia Generala Marketing pentru Turism din cadrul Ministerului Dezvoltarii Regionale si Turismului</t>
  </si>
  <si>
    <t xml:space="preserve">Curtea Domneasca de Arges-Capitala turismului romanesc</t>
  </si>
  <si>
    <t xml:space="preserve">Consiliul local Curtea de Arges</t>
  </si>
  <si>
    <t xml:space="preserve">Dezvoltarea si consolidarea turismului balnear in regiunea NV prin promovarea statiunii balneare de interes local Tasnad</t>
  </si>
  <si>
    <t xml:space="preserve">CL Tasnad</t>
  </si>
  <si>
    <t xml:space="preserve">Craciun in Bucovina</t>
  </si>
  <si>
    <t xml:space="preserve">CJ Suceava</t>
  </si>
  <si>
    <t xml:space="preserve">Dezvoltarea turismului din Piatra Neamt prin promovarea activitatilor de marketing si a produselor cu specific local</t>
  </si>
  <si>
    <t xml:space="preserve">Primaria municipiului Piatra Neamt, Piatra Neamt, Romania</t>
  </si>
  <si>
    <t xml:space="preserve">Turismul sacelean - potential de dezvoltare regionala</t>
  </si>
  <si>
    <t xml:space="preserve">Primaria Municipiului Sacele</t>
  </si>
  <si>
    <t xml:space="preserve">Dezvoltarea si consolidarea turismului in comuna Fundata</t>
  </si>
  <si>
    <t xml:space="preserve">UAT Fundata</t>
  </si>
  <si>
    <t xml:space="preserve">Promovarea traditiilor si obiceiurilor din zona Bran</t>
  </si>
  <si>
    <t xml:space="preserve">UAT Bran</t>
  </si>
  <si>
    <t xml:space="preserve">Brasovul- Centrul turismului romanesc</t>
  </si>
  <si>
    <t xml:space="preserve">Legendele Tarii Barsei. Promovarea potentialului turistic al tarii Barsei</t>
  </si>
  <si>
    <t xml:space="preserve">Agentia Metropolitana pentru Dezvoltare Durabila Brasov</t>
  </si>
  <si>
    <t xml:space="preserve">Hora Bucovinei</t>
  </si>
  <si>
    <t xml:space="preserve">Consiliul Judetean Suceava</t>
  </si>
  <si>
    <t xml:space="preserve">Centru National de Informare si Promovare Turistica </t>
  </si>
  <si>
    <t xml:space="preserve">Pelerin în Bucovina</t>
  </si>
  <si>
    <t xml:space="preserve">Promovarea judetului Mures</t>
  </si>
  <si>
    <t xml:space="preserve">Pastele în Bucovina</t>
  </si>
  <si>
    <t xml:space="preserve">Promovarea turismului aradean prin circuite culturale</t>
  </si>
  <si>
    <t xml:space="preserve">Valea Ozanei-mit si legenda</t>
  </si>
  <si>
    <t xml:space="preserve">Consiliul Local Targu Neamt</t>
  </si>
  <si>
    <t xml:space="preserve">Respira aerul istoriei</t>
  </si>
  <si>
    <t xml:space="preserve">Consiliul local Alba Iulia</t>
  </si>
  <si>
    <t xml:space="preserve">Serbarile marii -Promovarea obiectivelor turistice specifice ale statiunii Costinesti</t>
  </si>
  <si>
    <t xml:space="preserve">Comuna Costinesti</t>
  </si>
  <si>
    <t xml:space="preserve">Promovarea activitatilor de marketing si a produselor specifice municipiului Câmpulung Muscel, judetul Arges</t>
  </si>
  <si>
    <t xml:space="preserve">Municipiul Câmpulung</t>
  </si>
  <si>
    <t xml:space="preserve">Redescopera Gorjul</t>
  </si>
  <si>
    <t xml:space="preserve">UAT Braila</t>
  </si>
  <si>
    <t xml:space="preserve">Reînnoirea traditiilor balneare</t>
  </si>
  <si>
    <t xml:space="preserve"> Orasul Borsec </t>
  </si>
  <si>
    <t xml:space="preserve">Istorie si traditii în prima capitala a Moldovei</t>
  </si>
  <si>
    <t xml:space="preserve">Comuna Baia, judetul Suceava</t>
  </si>
  <si>
    <t xml:space="preserve">Cheile Râsnoavei-turism si aventura</t>
  </si>
  <si>
    <t xml:space="preserve">Clubul Sportiv Montan Altitudine</t>
  </si>
  <si>
    <t xml:space="preserve">Promovarea valorilor si traditiilor ca produs turistic al judetelor Harghita si Covasna</t>
  </si>
  <si>
    <t xml:space="preserve">Voronet- Linistea vacantelor tale</t>
  </si>
  <si>
    <t xml:space="preserve">Asociatia Lumina Lina</t>
  </si>
  <si>
    <t xml:space="preserve">Piatra Mare-turism, aventura, ecologie</t>
  </si>
  <si>
    <t xml:space="preserve">Asociatia Ghizilor Montani din România</t>
  </si>
  <si>
    <t xml:space="preserve">Dezvoltarea si consolidarea turismului pe Valea Badislavei in localiatea Tigveni, judetul Arges, prin sprijinirea promovarii resurselor turistice</t>
  </si>
  <si>
    <t xml:space="preserve">Comuna Tigveni</t>
  </si>
  <si>
    <t xml:space="preserve">Dezvoltarea si consolidarea turismului intern prin promovarea rezervatiei de zimbri "Neagra" din judetul Dambovita </t>
  </si>
  <si>
    <t xml:space="preserve">Dezvoltarea si consolidarea turismului in zona de nord a Vaii Argesului - zona Tamasului, localitatea Cicanesti, judetul Arges, prin sprijinirea promovarii resurselor turistice</t>
  </si>
  <si>
    <t xml:space="preserve">Comuna Cicanesti</t>
  </si>
  <si>
    <t xml:space="preserve">Lansarea brandului turistic national pentru crearea unei imagini pozitive a României ca destinatie turistica</t>
  </si>
  <si>
    <t xml:space="preserve">Ministerul Dezvoltarii Regionale si Turismului</t>
  </si>
  <si>
    <t xml:space="preserve">Promovarea turistica a zonei muncipiului Targu Secuiesc - judetul Covasna</t>
  </si>
  <si>
    <t xml:space="preserve">Consiliul local Targu Secuiesc</t>
  </si>
  <si>
    <t xml:space="preserve">Dezvoltarea si consolidarea turismului în zona de nord a Vaii Topolog în localitatea Suici, judetul Arges, prin sprijinirea promovarii resurselor turistice</t>
  </si>
  <si>
    <t xml:space="preserve">Comuna Suici</t>
  </si>
  <si>
    <t xml:space="preserve">Dezvoltarea si consolidarea turismului în zona centrals a Vaii Cotmeana, judetul Arges, prin sprijinirea promovarii resurselor turistice antropice</t>
  </si>
  <si>
    <t xml:space="preserve">Comuna Cotmeana</t>
  </si>
  <si>
    <t xml:space="preserve">Promovare online si offline a obiectivelor naturale si antropice cu potential turistic major, zona Nord-Est</t>
  </si>
  <si>
    <t xml:space="preserve">Asociatia Infoturism</t>
  </si>
  <si>
    <t xml:space="preserve">Bosanci - Leagan de autentica traditie româneasca</t>
  </si>
  <si>
    <t xml:space="preserve">Fundatia Music Vision</t>
  </si>
  <si>
    <t xml:space="preserve">Cresterea atractivitatii zonei turistice Geoagiu prin activitati integrate de promovare</t>
  </si>
  <si>
    <t xml:space="preserve">Consiliul Local al orasului Geoagiu</t>
  </si>
  <si>
    <t xml:space="preserve">Promovarea produselor si a evenimentelor turistice specifice din zona depresionara Horezu pentru dezvoltarea si consolidarea turismului în Nord-Vestul judetului Vâlcea</t>
  </si>
  <si>
    <t xml:space="preserve">Orasul Horezu reprezentat prin Consiliul Local Horezu</t>
  </si>
  <si>
    <t xml:space="preserve">Sucevita-Traditie si istorie in turism</t>
  </si>
  <si>
    <t xml:space="preserve">Consiliul Local Sucevita</t>
  </si>
  <si>
    <t xml:space="preserve">Promovarea turistica a cetatii medievale Bistrita</t>
  </si>
  <si>
    <t xml:space="preserve">Primaria municipiului Bistrita</t>
  </si>
  <si>
    <t xml:space="preserve">Sinca Veche-centru al turismului cultural, spiritual si istoric</t>
  </si>
  <si>
    <t xml:space="preserve">Fundatia Ortodox-Culturala Maica Sfânta Bucuria Neasteptata</t>
  </si>
  <si>
    <t xml:space="preserve">Dezvoltarea  turismului intern prin promovarea  complexului de cladiri si fortificatii medievale "Curtea Domneasca" din Târgoviste, judetul Dâmbovita</t>
  </si>
  <si>
    <t xml:space="preserve">Consiliul Judetean Dâmbovita</t>
  </si>
  <si>
    <t xml:space="preserve">Ghid turistic Case memoriale în tara noastra</t>
  </si>
  <si>
    <t xml:space="preserve">Asociatia Centrul ecologic "Green Area"</t>
  </si>
  <si>
    <t xml:space="preserve">Pe urmele legendelor harghitene</t>
  </si>
  <si>
    <t xml:space="preserve">Traditii si arta populara in tinutul Neamt</t>
  </si>
  <si>
    <t xml:space="preserve">Judetul Neamt</t>
  </si>
  <si>
    <t xml:space="preserve">Vechea Granita-turism, istorie, educatie, ecologie</t>
  </si>
  <si>
    <t xml:space="preserve">Asociatia  "Step by Step" Brasov</t>
  </si>
  <si>
    <t xml:space="preserve">Ridicarea statiunii Baile Tusnad la rang national in domeniul turismului prin conectarea resurselor si a produselor turistice intr-un sistem unitar si promovarea acestora pe piata turistica din Romania</t>
  </si>
  <si>
    <t xml:space="preserve">Orasul Baile Tusnad</t>
  </si>
  <si>
    <t xml:space="preserve">Cupa Deltei la stiuca</t>
  </si>
  <si>
    <t xml:space="preserve">Asociatia Nationala de turism rural, ecologic si cultural- ANTREC- România- Filiala Tulcea</t>
  </si>
  <si>
    <t xml:space="preserve">Botosana-veche vatr? st?mo?easc?</t>
  </si>
  <si>
    <t xml:space="preserve">Comuna Boto?ana</t>
  </si>
  <si>
    <t xml:space="preserve">Drumul Lemnului</t>
  </si>
  <si>
    <t xml:space="preserve">Primaria municipiului Câmpulung Moldovenesc</t>
  </si>
  <si>
    <t xml:space="preserve">Promovarea brandului turistic national pentru crearea unei imagini pozitive a Romaniei ca destinatie turistica</t>
  </si>
  <si>
    <t xml:space="preserve">Ministerul Dezvolt?rii Regionale ?i Turismului</t>
  </si>
  <si>
    <t xml:space="preserve">Descoper? M?rg?u: ap?, p?mânt ?i foc</t>
  </si>
  <si>
    <t xml:space="preserve">Prim?ria Comunei M?rg?u</t>
  </si>
  <si>
    <t xml:space="preserve">Vrancea turistic?</t>
  </si>
  <si>
    <t xml:space="preserve">Consiliul Jude?ean Vrancea</t>
  </si>
  <si>
    <t xml:space="preserve">Tradi?ie ?i spiritualitate Pancean?- proiect pentru promovarea obiectivelor turistice cu valoarea identitar? din ora?ul Panciu, jude?ul Vrancea</t>
  </si>
  <si>
    <t xml:space="preserve">Consiliul local al ora?ului Panciu, jude?ul Vrancea</t>
  </si>
  <si>
    <t xml:space="preserve">Pe urmele argonau?ilor: promovarea traseului turistic Constan?a,Istria, Cheile Dobrogei</t>
  </si>
  <si>
    <t xml:space="preserve">Consiliul Local al comunei Istria</t>
  </si>
  <si>
    <t xml:space="preserve">Dezvoltarea ?i consolidarea turismului în municipiul Bac?u prin promovarea oportunit??ilor locale </t>
  </si>
  <si>
    <t xml:space="preserve">Unitatea administrativ teritorial? Municipiul Bac?u</t>
  </si>
  <si>
    <t xml:space="preserve">Jilava, mai aproape de tine</t>
  </si>
  <si>
    <t xml:space="preserve">Consiliul Local al comunei Jilava</t>
  </si>
  <si>
    <t xml:space="preserve">Judetul Constanta-o descoperire mereu actuala</t>
  </si>
  <si>
    <t xml:space="preserve">Consiliul Judetean Constanta, Constanta, Romania</t>
  </si>
  <si>
    <t xml:space="preserve">Nordul Magic al Transilvaniei-Promovare online ?i offline  obiectivelor naturale ?i antropice cu poten?ial turistic major, zona Nord-Vest</t>
  </si>
  <si>
    <t xml:space="preserve">Nord-Vest</t>
  </si>
  <si>
    <t xml:space="preserve">Promovarea obiectivului turistic "Salina Turda"</t>
  </si>
  <si>
    <t xml:space="preserve">Fundatia Nicolae Balcescu</t>
  </si>
  <si>
    <t xml:space="preserve">Promovarea judetului Bacau (Probactur) ca destinatie turistica:Agrement, Sanatate, Cultura</t>
  </si>
  <si>
    <t xml:space="preserve">Unitatea administrativ teritoriala Judet Bacau</t>
  </si>
  <si>
    <t xml:space="preserve">La pas prin orasul Comoara- Cluj-Napoca</t>
  </si>
  <si>
    <t xml:space="preserve">Municipiul Cluj-Napoca</t>
  </si>
  <si>
    <t xml:space="preserve">Promovarea poten?ialului turistic al jude?ului Dâmbovi?a</t>
  </si>
  <si>
    <t xml:space="preserve">Jude?ul Dâmbovi?a</t>
  </si>
  <si>
    <t xml:space="preserve">Drobeta Turnu-Severin - Destina?ie turistic? na?ional?</t>
  </si>
  <si>
    <t xml:space="preserve">Muncipiul Drobeta Turnu-Severin</t>
  </si>
  <si>
    <t xml:space="preserve">Circuitul mân?stirilor ?i schiturilor în jude?ul Vâlcea</t>
  </si>
  <si>
    <t xml:space="preserve">Funda?ia "Rena?terea Bucovinean?"</t>
  </si>
  <si>
    <t xml:space="preserve">Promovarea activit??ilor de marketing ?i a produselor specifice destina?iei turistice Eforie</t>
  </si>
  <si>
    <t xml:space="preserve">Ora?ul Eforie</t>
  </si>
  <si>
    <t xml:space="preserve">Promovarea ariilor naturale protejate din jude?ul Neam?</t>
  </si>
  <si>
    <t xml:space="preserve">Jude?ul Neam?</t>
  </si>
  <si>
    <t xml:space="preserve">Promovarea turismului ecumenic din jude?ul Neam?</t>
  </si>
  <si>
    <t xml:space="preserve">Comorile din Turle</t>
  </si>
  <si>
    <t xml:space="preserve">Fundatia UMANA</t>
  </si>
  <si>
    <t xml:space="preserve">C?l?tor prin Bihor</t>
  </si>
  <si>
    <t xml:space="preserve">Consiliul Jude?ean Bihor</t>
  </si>
  <si>
    <t xml:space="preserve">Pachet complex de promovare a turismului cultural: Centrul istoric Oradea - arhitectur?, cultur?, legend?</t>
  </si>
  <si>
    <t xml:space="preserve">Dragoslavele-Sl?vind istoria locului, tradi?iile ?i legendele dragi </t>
  </si>
  <si>
    <t xml:space="preserve">Asocia?ia Român? pentru Educa?ie Individual Adaptat?</t>
  </si>
  <si>
    <t xml:space="preserve">Promovarea potentialului turistic al municipiului Oltenita prin activitati de marketing specifice si punerea in valoare a culturii Gumelnita</t>
  </si>
  <si>
    <t xml:space="preserve">Consiliul Local al Municipiului Oltenita</t>
  </si>
  <si>
    <t xml:space="preserve">Experiente culturale de neuitat in inima Transilvaniei</t>
  </si>
  <si>
    <t xml:space="preserve">Agentia de Dezvoltare Durabila a judetului Brasov</t>
  </si>
  <si>
    <t xml:space="preserve">Cetatatea Fagarasului- Legenda vie</t>
  </si>
  <si>
    <t xml:space="preserve">Primaria municipiului Fagaras</t>
  </si>
  <si>
    <t xml:space="preserve">Drumetul din padure</t>
  </si>
  <si>
    <t xml:space="preserve">Asociatia Profesionala Neguvernamentala de Asistenta Sociala ASSOC</t>
  </si>
  <si>
    <t xml:space="preserve">Vrancea - cultura, traditie si folclor</t>
  </si>
  <si>
    <t xml:space="preserve">Fundatia Zi Deschisa</t>
  </si>
  <si>
    <t xml:space="preserve">Circuit turistic medieval in Transilvania</t>
  </si>
  <si>
    <t xml:space="preserve">Asociatia Romana pentru Promovarea Calitatii si a Practicilor de Succes</t>
  </si>
  <si>
    <t xml:space="preserve">Clujul -Peisaj Cultural</t>
  </si>
  <si>
    <t xml:space="preserve">Promovarea centrului istoric al municipiului Odorheiu Secuiesc</t>
  </si>
  <si>
    <t xml:space="preserve">Municipiul Odorheiu Secuiesc</t>
  </si>
  <si>
    <t xml:space="preserve">Promovarea activitatilor de marketing si a produselor turistice specifice zonei   Varfu Campului judetul Botosani</t>
  </si>
  <si>
    <t xml:space="preserve">Primaria Varfu Campului</t>
  </si>
  <si>
    <t xml:space="preserve">Valorificarea potentialului turistic al rezervatiei forestiere Tatarusi din comuna Tatarusi, judetul Iasi</t>
  </si>
  <si>
    <t xml:space="preserve">Comuna Tatarusi</t>
  </si>
  <si>
    <t xml:space="preserve">Tezaure istorice Bucovinene-proiect pentru promovarea obiectivelor turistice cu valoare identitara din municipiul Radauti</t>
  </si>
  <si>
    <t xml:space="preserve">Municipiul Radauti</t>
  </si>
  <si>
    <t xml:space="preserve">Boteni-cultura si traditie</t>
  </si>
  <si>
    <t xml:space="preserve">Consiliul Local Boteni</t>
  </si>
  <si>
    <t xml:space="preserve">Drumul vechilor cetati dobrogene</t>
  </si>
  <si>
    <t xml:space="preserve">Asociatia Profesionistilor de Turism din Romania</t>
  </si>
  <si>
    <t xml:space="preserve">Trasee turistice  in zonele naturale de recreere si agreement din Transilvania </t>
  </si>
  <si>
    <t xml:space="preserve">Okeanos Potamos- Panorama Dunarii intre Svinita si Simian</t>
  </si>
  <si>
    <t xml:space="preserve">Fundatia Alpina Ecologica "Atlas"</t>
  </si>
  <si>
    <t xml:space="preserve">Drumul voievozilor-Amintiri pentruviitorul turistic al Romaniei in spatiul European</t>
  </si>
  <si>
    <t xml:space="preserve">Consiliul Local al Comunei Filipestii de Padure</t>
  </si>
  <si>
    <t xml:space="preserve">Mangalia-produs turistic integrat</t>
  </si>
  <si>
    <t xml:space="preserve">Primaria municipiului Mangalia</t>
  </si>
  <si>
    <t xml:space="preserve">Dezvoltarea si consolidarea turismului din orasul Baile Govora prin promovarea potentialului turistic local</t>
  </si>
  <si>
    <t xml:space="preserve">Consiliul Local al orasului Baile Govora</t>
  </si>
  <si>
    <t xml:space="preserve">Promovarea potentialului turistic natural si antropic din zona muntilor Persani</t>
  </si>
  <si>
    <t xml:space="preserve">Clubul Studentesc pentru Protectia Naturii si Turism-CPNT Brasov</t>
  </si>
  <si>
    <t xml:space="preserve">Amara- Izvor de s?n?tate, t?râm de recreere</t>
  </si>
  <si>
    <t xml:space="preserve">Orasul Amara</t>
  </si>
  <si>
    <t xml:space="preserve">Ecouri in turism-echilibru si conservare pentru ocrotirea unicitatii in rezervatii si intergrare in turism</t>
  </si>
  <si>
    <t xml:space="preserve">Promovarea poten?ialului turistic: tradi?ie ?i cultur? în comuna Corbasca </t>
  </si>
  <si>
    <t xml:space="preserve">Unitatea administrativ teritoriala Corbasca Judetul Bacau</t>
  </si>
  <si>
    <t xml:space="preserve">Constanta, primul pas in lunga ta calatorie- Promovarea zonei turistice Constanta-Mamaia </t>
  </si>
  <si>
    <t xml:space="preserve">Primaria municipiului Constanta</t>
  </si>
  <si>
    <t xml:space="preserve">Obiective culturale, traditii si obiceiuri in comuna Feldioara</t>
  </si>
  <si>
    <t xml:space="preserve">UAT Feldioara</t>
  </si>
  <si>
    <t xml:space="preserve">Circuit cultural religios pe axa Cobia-Targoviste-Doicesti din judetul Dambovita- Pelerin in judetul tau</t>
  </si>
  <si>
    <t xml:space="preserve">Asociatia-Centrul Ecologic Green Area</t>
  </si>
  <si>
    <t xml:space="preserve">Promovarea nationala a lacului Sfanta Ana -traditie, legenda si actualitate</t>
  </si>
  <si>
    <t xml:space="preserve">Asociatia Eco-Hangu</t>
  </si>
  <si>
    <t xml:space="preserve">Program de promovare a lacului Bolboci - obiectiv turistic cu potential valoros ce contribuie la dezvoltarea zonei si a turismului intern</t>
  </si>
  <si>
    <t xml:space="preserve">Fundatia Karitas</t>
  </si>
  <si>
    <t xml:space="preserve">Strategia de promovare la nivel national a obiectivului  turistic Lacul Siriu</t>
  </si>
  <si>
    <t xml:space="preserve">Fundatia Karitas </t>
  </si>
  <si>
    <t xml:space="preserve">Promovarea produselor turistice ale comunei Cristian </t>
  </si>
  <si>
    <t xml:space="preserve">UAT Comuna Cristian</t>
  </si>
  <si>
    <t xml:space="preserve">Traseu turistic în zonele istorice, naturale de recreere ?i agrement din Maramure? ?i Bucovina</t>
  </si>
  <si>
    <t xml:space="preserve">Asocia?ia Profesioni?tilor de Turism din România</t>
  </si>
  <si>
    <t xml:space="preserve">Standurile ?i s?rb?torile lacului de smarald-Paltinul, obiectiv turistic na?ional</t>
  </si>
  <si>
    <t xml:space="preserve">Funda?ia Karitas</t>
  </si>
  <si>
    <t xml:space="preserve">Promovarea poten?ialului turistic al comunei Sânpetru</t>
  </si>
  <si>
    <t xml:space="preserve">UAT Comuna Sânpetru</t>
  </si>
  <si>
    <t xml:space="preserve">Mitocu Dragomirnei, o oaz? de credin?? ?i tradi?ii</t>
  </si>
  <si>
    <t xml:space="preserve">Comuna Mitocu Dragomirnei</t>
  </si>
  <si>
    <t xml:space="preserve">Cobza de vacan??..La Dorna Arini</t>
  </si>
  <si>
    <t xml:space="preserve">Prim?ria Comunei Dorna Arini</t>
  </si>
  <si>
    <t xml:space="preserve">SV</t>
  </si>
  <si>
    <t xml:space="preserve">Bra?ov-C?l?torie prin istorie</t>
  </si>
  <si>
    <t xml:space="preserve">Consiliul Jude?ean Bra?ov</t>
  </si>
  <si>
    <t xml:space="preserve">BV</t>
  </si>
  <si>
    <t xml:space="preserve">Transilvania miterioasa, promovarea online ?i offline a obiectivelor naturale si antropice cu potential turistic major, zona Centru</t>
  </si>
  <si>
    <t xml:space="preserve">Asocia?ia Infoturism</t>
  </si>
  <si>
    <t xml:space="preserve">BRAND IV</t>
  </si>
  <si>
    <t xml:space="preserve">MDRT</t>
  </si>
  <si>
    <t xml:space="preserve">Drumul Portilor Secuiesti</t>
  </si>
  <si>
    <t xml:space="preserve">Muzeul Judetean Arges-mostenire culturala, istorie si continuitate</t>
  </si>
  <si>
    <t xml:space="preserve">Consiliul Judetean Arges</t>
  </si>
  <si>
    <t xml:space="preserve">Promovarea obiectivelor turistice de pe drumul fructelor</t>
  </si>
  <si>
    <t xml:space="preserve">Consiliul Judetean Prahova</t>
  </si>
  <si>
    <t xml:space="preserve">Incursiune in istorie pe Drumul vinului din judetul Prahova </t>
  </si>
  <si>
    <t xml:space="preserve">Primaria Valea Calugareasca</t>
  </si>
  <si>
    <t xml:space="preserve">Campanie de promovare a turismului din judetul Neamt prin participari la targuri si expozitii nationale</t>
  </si>
  <si>
    <t xml:space="preserve">Ceramica de marginea-Izvor de legenda si traditii bucovinene</t>
  </si>
  <si>
    <t xml:space="preserve">Fundatia "Renasterea bucovineana"</t>
  </si>
  <si>
    <t xml:space="preserve">Promovarea potentialului turistic al comunei Moieciu</t>
  </si>
  <si>
    <t xml:space="preserve">UAT Moieciu</t>
  </si>
  <si>
    <t xml:space="preserve">Ciocanesti, Bucovina-Comuna muzeu in aer liber</t>
  </si>
  <si>
    <t xml:space="preserve">Fundatia Ciocanesti-Bucovina</t>
  </si>
  <si>
    <t xml:space="preserve">Dezvoltarea turismului, cresterea circulatiei turistice si dezvoltarea sustenabila a industriei turistice locale si regionale prin promovarea resurselor turistice ale orasului Murfatlar, Creuzet de cultura, istorie si frumuseti naturale Dobrogene</t>
  </si>
  <si>
    <t xml:space="preserve">Primaria Orasului Murfatlar</t>
  </si>
  <si>
    <t xml:space="preserve">Promovarea potentialului turistic a resurselor naturale, istorice si de civilizatie ale orasului Saliste prin metode specifice de marketing si comunicare in scopul cresterii numarului de vizitatori si consolidarii turismului local si national</t>
  </si>
  <si>
    <t xml:space="preserve">Consiliul Local al Orasului Saliste</t>
  </si>
  <si>
    <t xml:space="preserve">Promovarea potentialului turistic al comunei Ponoarele prin activitati de marketing specifice si punerea in valoare a patrimoniului cultural, a obiectivelor antropice si tarditiilor populare</t>
  </si>
  <si>
    <t xml:space="preserve">Primaria comunei Ponoarele</t>
  </si>
  <si>
    <t xml:space="preserve"> Promovarea prin marketing turistic a mostenirilor culturale, naturale si istorice ale comunei svinita si intarirea industriei turismului local, regional si national. Punerea in valoare a obiectivelor unice ale comunei si cresterea numarului de vizitatori pe termen scurt si mediu </t>
  </si>
  <si>
    <t xml:space="preserve">Asociatia Pro-Mehedinti</t>
  </si>
  <si>
    <t xml:space="preserve">Romania pe ape repezi</t>
  </si>
  <si>
    <t xml:space="preserve">Turism balnear dambovitean, traditie si continuitate  </t>
  </si>
  <si>
    <t xml:space="preserve">Sprijinirea implementarii, managementul si evaluarii POR in regiunea SV Oltenia</t>
  </si>
  <si>
    <t xml:space="preserve">ADR SV Oltenia</t>
  </si>
  <si>
    <t xml:space="preserve">Axa prioritara 6 / DMI 6.1. Implementare, management si evaluare POR</t>
  </si>
  <si>
    <t xml:space="preserve">Sprijinirea OI in perioada 2007-2008 pentru implementarea POR 2007-2013</t>
  </si>
  <si>
    <t xml:space="preserve">ADR NE</t>
  </si>
  <si>
    <t xml:space="preserve">Sprijin pentru ADR Centru in implementarea si monitorizarea la nivel regional al POR 2007-2013</t>
  </si>
  <si>
    <t xml:space="preserve">ADR Centru</t>
  </si>
  <si>
    <t xml:space="preserve">Sprijin pentru ADR Sud Muntenia/Directia Organism Intermediar in vedera implementarii POR 2007-2008</t>
  </si>
  <si>
    <t xml:space="preserve">ADR Sud Muntenia</t>
  </si>
  <si>
    <t xml:space="preserve">Sprijin pentru ADR Vest in calitate de OI pentru implementarea si monitorizarea cu succes si profesionalism a programului finantat din POR 2007-2013</t>
  </si>
  <si>
    <t xml:space="preserve">ADR Vest</t>
  </si>
  <si>
    <t xml:space="preserve">Sprijin pentru Autoritatea de Management pentru Programul Operational Regional în vederea implementarii POR 2007-2013 pentru anul 2008”</t>
  </si>
  <si>
    <t xml:space="preserve">AM POR</t>
  </si>
  <si>
    <t xml:space="preserve">Sprijin pentru ADR SE in vederea implementarii POR 2007-2013 in regiunea Sud Est</t>
  </si>
  <si>
    <t xml:space="preserve">ADR SE</t>
  </si>
  <si>
    <t xml:space="preserve">Sprijin pentru ADR Nord Vest în calitate de OI în perioada 2007 - 2008 în vederea implementarii POR 2007 - 2013 la nivelul regiunii NV</t>
  </si>
  <si>
    <t xml:space="preserve">ADR NV</t>
  </si>
  <si>
    <t xml:space="preserve">Implementarea POR 2007 - 2013 în regiunea Bucuresti Ilfov</t>
  </si>
  <si>
    <t xml:space="preserve">ADR Bucuresti Ilfov</t>
  </si>
  <si>
    <t xml:space="preserve">Sprijin pentru ADR Vest in calitate de OI  pt implementarea si monitorizarea cu profesionalism si eficienta a proiectelor finantate prin POR 2007 - 2013</t>
  </si>
  <si>
    <t xml:space="preserve">Implementarea POR 2007 - 2013 în regiunea Sud Vest Oltenia in perioada 01.01.09-31.12.2010</t>
  </si>
  <si>
    <t xml:space="preserve">Sprijin pentru ADR SE in perioada 2009 - 2010 in vederea implementarii POR 2007-2013 in regiunea Sud Est</t>
  </si>
  <si>
    <t xml:space="preserve">Sprijin Organism Intermediar din cadrul ADR NE in perioda 2009 - 2010 POR pentru implementarea si monitorizarea POR 2007 - 2013 in regiunea NE</t>
  </si>
  <si>
    <t xml:space="preserve">Sprijin pentru AM POR in vederea asigurarii managementului, implementarii si evaluarii POR pentru anii 2009 - 2010</t>
  </si>
  <si>
    <t xml:space="preserve">Sprijin acordat in perioada 2009 - 2010pentru OI din cadrul ADR Centru in imp0lementarea si monitorizarea la nivel regional a POR</t>
  </si>
  <si>
    <t xml:space="preserve">Sprijin pentru ADR SM Directia Organism Intermediar in vederea implementarii POR in perioada 2009 - 2010</t>
  </si>
  <si>
    <t xml:space="preserve">„Sprijin pentru ADR Nord Vest, in calitate de Organism Intermediar, in perioada 2009 - 2010 în vederea implementarii Programului Operational Regional in perioada 2007 – 2013 la nivelul Regiunii Nord Vest”</t>
  </si>
  <si>
    <t xml:space="preserve">ADR Nord Vest</t>
  </si>
  <si>
    <t xml:space="preserve">Sprijin pentru AM POR in vederea asigurarii managementului POR pentru perioada 2009 - 2011</t>
  </si>
  <si>
    <t xml:space="preserve">Sprijin pentru implementarea POR 2007 - 2013 in regiunea Bucuresti Ilfov</t>
  </si>
  <si>
    <t xml:space="preserve">ADR BI</t>
  </si>
  <si>
    <t xml:space="preserve">Sprijin pentru OI - Directia Gestionarea Fondurilor Comunitare pentru turism in vederea implementarii POR</t>
  </si>
  <si>
    <t xml:space="preserve">OI Turism</t>
  </si>
  <si>
    <t xml:space="preserve">Sprijin pentru Autoritatea de Management pentru Programul Operational Regional în vederea asigurarii  managementului,  implementarii si evaluarii Programului Operational Regional pentru anii  2011 si 2012</t>
  </si>
  <si>
    <t xml:space="preserve">TOTAL DMI 6.1</t>
  </si>
  <si>
    <t xml:space="preserve">Sprijin acordat ADR NE in calitate de OI  in vederea implementarii planului de comunicare pentru POR in perioada 2007-2013</t>
  </si>
  <si>
    <t xml:space="preserve">ADR NE </t>
  </si>
  <si>
    <t xml:space="preserve">Axa prioritara 6 / DMI 6.2. Publicitate si infromare privind POR</t>
  </si>
  <si>
    <t xml:space="preserve">Sprijin pentru AMPOR pentru implementarea masurilor de informare si publicitate</t>
  </si>
  <si>
    <t xml:space="preserve">Promovarea Programului Operational Regional 2007 - 2013 la nivelul regiunii Sud Vest Oltenia</t>
  </si>
  <si>
    <t xml:space="preserve">Sprijin pentru OI din cadrul ADR Centru in informarea si publicitatea POR 2007 - 2013</t>
  </si>
  <si>
    <t xml:space="preserve">Sprijin pentru informarea si publicitatea privind POR in regiunea Nord - Vest, perioada 2007 - 2009</t>
  </si>
  <si>
    <t xml:space="preserve">Sprijin pentru informarea si publicitatea privind POR in regiunea Bucuresti - Ilfov, perioada 2007 - 2009</t>
  </si>
  <si>
    <t xml:space="preserve">Sprijin pentru implementarea eficienta a activitatilor de informare si publicitate din Planul de Comunicare pentru Programul Operational Regional 2007-2013 la nivelul Regiunii Vest</t>
  </si>
  <si>
    <t xml:space="preserve">Regio: Informare si promovare 2009-2010</t>
  </si>
  <si>
    <t xml:space="preserve">Sprijin pentru ADR SE in vederea implementarii planului de comunicare pentru POR 2007 - 2013 in regiunea Sud Est</t>
  </si>
  <si>
    <t xml:space="preserve">Sprijin acordat ADR Sud Muntenia/Directia OI pentru activitatile de informare si publicitate ale POR 2007 - 2013 in perioada 2007 - 2009</t>
  </si>
  <si>
    <t xml:space="preserve">ADR SM</t>
  </si>
  <si>
    <t xml:space="preserve">Sprijin acordat ADR Sud Muntenia/Directia OI pentru activitatile de informare si publicitate ale POR  in anul 2010</t>
  </si>
  <si>
    <t xml:space="preserve">„Sprijin acordat Organismului Intermediar din cadrul ADR Nord  - Est in 2010 pentru implementarea cu succes a Planului de Comunicare aferent Programului Operational Regional 2007 - 2013”</t>
  </si>
  <si>
    <t xml:space="preserve">Sprijin acordat in anul 2010 pentru OI din cadrul ADR Centru in informarea si publicitatea la nivel regional privind POR 2007 - 2013</t>
  </si>
  <si>
    <t xml:space="preserve">Sprijin pentru ADR SE in vederea implementarii planului de comunicare pentru POR 2007 - 2013 in regiunea Sud Est in anul 2010</t>
  </si>
  <si>
    <t xml:space="preserve">ADR Sud Est</t>
  </si>
  <si>
    <t xml:space="preserve">Promovarea Programului Operational Regional 2007 - 2013 la nivelul regiunii Sud Vest Oltenia in anul 2010</t>
  </si>
  <si>
    <t xml:space="preserve">ADR Sud Vest Oltenia</t>
  </si>
  <si>
    <t xml:space="preserve">Sprijin pentru informarea si publicitatea privind POR in regiunea NV anul 2010</t>
  </si>
  <si>
    <t xml:space="preserve">Sprijin pentru implementarea activitatilor de informare si publicitate pentru PC POR 2007 -2013 la nivelul regiunii Vest</t>
  </si>
  <si>
    <t xml:space="preserve">Pro Regio Bucuresti Ilfov 2010</t>
  </si>
  <si>
    <t xml:space="preserve">TOTAL DMI 6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1.1" xfId="38"/>
    <cellStyle name="_2.1" xfId="39"/>
    <cellStyle name="_Anexa 2" xfId="40"/>
    <cellStyle name="_Anexa 3" xfId="41"/>
    <cellStyle name="_Finalizate" xfId="42"/>
    <cellStyle name="_POR" xfId="43"/>
    <cellStyle name="_Sheet1" xfId="44"/>
    <cellStyle name="_Sheet2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Bad 1" xfId="52"/>
    <cellStyle name="Calculation" xfId="53"/>
    <cellStyle name="Check Cell" xfId="54"/>
    <cellStyle name="Comma 2" xfId="55"/>
    <cellStyle name="Comma 3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2" xfId="66"/>
    <cellStyle name="Normal 3" xfId="67"/>
    <cellStyle name="Normal_MDLPL_A_C_P_25_01_08_612_print_feb" xfId="68"/>
    <cellStyle name="Note 1" xfId="69"/>
    <cellStyle name="Output" xfId="70"/>
    <cellStyle name="Percent 2" xfId="71"/>
    <cellStyle name="Title" xfId="72"/>
    <cellStyle name="Total" xfId="73"/>
    <cellStyle name="Warning Text" xfId="7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70" workbookViewId="0">
      <selection pane="topLeft" activeCell="G123" activeCellId="0" sqref="G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56"/>
    <col collapsed="false" customWidth="true" hidden="false" outlineLevel="0" max="3" min="3" style="1" width="14.28"/>
    <col collapsed="false" customWidth="true" hidden="false" outlineLevel="0" max="5" min="4" style="1" width="13.28"/>
    <col collapsed="false" customWidth="true" hidden="false" outlineLevel="0" max="6" min="6" style="1" width="14.99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4.41"/>
    <col collapsed="false" customWidth="true" hidden="false" outlineLevel="0" max="10" min="10" style="2" width="13.99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  <c r="J3" s="6"/>
      <c r="K3" s="7" t="s">
        <v>8</v>
      </c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8" t="s">
        <v>9</v>
      </c>
      <c r="H4" s="8"/>
      <c r="I4" s="9" t="s">
        <v>10</v>
      </c>
      <c r="J4" s="9" t="s">
        <v>11</v>
      </c>
      <c r="K4" s="7"/>
    </row>
    <row r="5" customFormat="false" ht="26.25" hidden="false" customHeight="false" outlineLevel="0" collapsed="false">
      <c r="A5" s="4"/>
      <c r="B5" s="5"/>
      <c r="C5" s="5"/>
      <c r="D5" s="5"/>
      <c r="E5" s="5"/>
      <c r="F5" s="5"/>
      <c r="G5" s="9" t="s">
        <v>12</v>
      </c>
      <c r="H5" s="9" t="s">
        <v>13</v>
      </c>
      <c r="I5" s="9"/>
      <c r="J5" s="9"/>
      <c r="K5" s="7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2" t="s">
        <v>14</v>
      </c>
      <c r="H6" s="12" t="s">
        <v>14</v>
      </c>
      <c r="I6" s="12" t="s">
        <v>14</v>
      </c>
      <c r="J6" s="12" t="s">
        <v>14</v>
      </c>
      <c r="K6" s="12" t="s">
        <v>14</v>
      </c>
    </row>
    <row r="7" customFormat="false" ht="38.25" hidden="false" customHeight="false" outlineLevel="0" collapsed="false">
      <c r="A7" s="13" t="n">
        <v>1</v>
      </c>
      <c r="B7" s="14" t="s">
        <v>15</v>
      </c>
      <c r="C7" s="14" t="s">
        <v>16</v>
      </c>
      <c r="D7" s="14" t="s">
        <v>17</v>
      </c>
      <c r="E7" s="14" t="s">
        <v>18</v>
      </c>
      <c r="F7" s="14" t="s">
        <v>19</v>
      </c>
      <c r="G7" s="15" t="n">
        <v>1752091</v>
      </c>
      <c r="H7" s="15" t="n">
        <v>384871</v>
      </c>
      <c r="I7" s="15" t="n">
        <v>43611</v>
      </c>
      <c r="J7" s="15" t="n">
        <v>1312952</v>
      </c>
      <c r="K7" s="16" t="n">
        <v>3493525</v>
      </c>
    </row>
    <row r="8" customFormat="false" ht="38.25" hidden="false" customHeight="false" outlineLevel="0" collapsed="false">
      <c r="A8" s="13" t="n">
        <v>2</v>
      </c>
      <c r="B8" s="14" t="s">
        <v>20</v>
      </c>
      <c r="C8" s="14" t="s">
        <v>16</v>
      </c>
      <c r="D8" s="14" t="s">
        <v>17</v>
      </c>
      <c r="E8" s="14" t="s">
        <v>18</v>
      </c>
      <c r="F8" s="14" t="s">
        <v>19</v>
      </c>
      <c r="G8" s="15" t="n">
        <v>23322784</v>
      </c>
      <c r="H8" s="15" t="n">
        <v>5123175</v>
      </c>
      <c r="I8" s="15" t="n">
        <v>580530</v>
      </c>
      <c r="J8" s="15" t="n">
        <v>5529803</v>
      </c>
      <c r="K8" s="16" t="n">
        <v>34556292</v>
      </c>
    </row>
    <row r="9" customFormat="false" ht="93.75" hidden="false" customHeight="true" outlineLevel="0" collapsed="false">
      <c r="A9" s="13" t="n">
        <v>3</v>
      </c>
      <c r="B9" s="14" t="s">
        <v>21</v>
      </c>
      <c r="C9" s="14" t="s">
        <v>22</v>
      </c>
      <c r="D9" s="14" t="s">
        <v>23</v>
      </c>
      <c r="E9" s="14" t="s">
        <v>24</v>
      </c>
      <c r="F9" s="14" t="s">
        <v>25</v>
      </c>
      <c r="G9" s="15" t="n">
        <v>1396892</v>
      </c>
      <c r="H9" s="15" t="n">
        <v>306847</v>
      </c>
      <c r="I9" s="15" t="n">
        <v>34770</v>
      </c>
      <c r="J9" s="15" t="n">
        <v>728653</v>
      </c>
      <c r="K9" s="16" t="n">
        <v>2467162</v>
      </c>
    </row>
    <row r="10" customFormat="false" ht="78.75" hidden="false" customHeight="true" outlineLevel="0" collapsed="false">
      <c r="A10" s="13" t="n">
        <v>4</v>
      </c>
      <c r="B10" s="14" t="s">
        <v>26</v>
      </c>
      <c r="C10" s="14" t="s">
        <v>22</v>
      </c>
      <c r="D10" s="14" t="s">
        <v>23</v>
      </c>
      <c r="E10" s="14" t="s">
        <v>24</v>
      </c>
      <c r="F10" s="14" t="s">
        <v>25</v>
      </c>
      <c r="G10" s="15" t="n">
        <v>44692798</v>
      </c>
      <c r="H10" s="15" t="n">
        <v>9817397</v>
      </c>
      <c r="I10" s="15" t="n">
        <v>1112453</v>
      </c>
      <c r="J10" s="15" t="n">
        <v>10889064</v>
      </c>
      <c r="K10" s="16" t="n">
        <v>66511712</v>
      </c>
    </row>
    <row r="11" customFormat="false" ht="149.25" hidden="false" customHeight="true" outlineLevel="0" collapsed="false">
      <c r="A11" s="13" t="n">
        <v>5</v>
      </c>
      <c r="B11" s="14" t="s">
        <v>27</v>
      </c>
      <c r="C11" s="14" t="s">
        <v>28</v>
      </c>
      <c r="D11" s="14" t="s">
        <v>23</v>
      </c>
      <c r="E11" s="14" t="s">
        <v>29</v>
      </c>
      <c r="F11" s="14" t="s">
        <v>19</v>
      </c>
      <c r="G11" s="15" t="n">
        <v>28491643</v>
      </c>
      <c r="H11" s="15" t="n">
        <v>6258587</v>
      </c>
      <c r="I11" s="15" t="n">
        <v>709188</v>
      </c>
      <c r="J11" s="15" t="n">
        <v>6587338</v>
      </c>
      <c r="K11" s="16" t="n">
        <v>42046757</v>
      </c>
    </row>
    <row r="12" customFormat="false" ht="106.5" hidden="false" customHeight="true" outlineLevel="0" collapsed="false">
      <c r="A12" s="13" t="n">
        <v>6</v>
      </c>
      <c r="B12" s="14" t="s">
        <v>30</v>
      </c>
      <c r="C12" s="14" t="s">
        <v>28</v>
      </c>
      <c r="D12" s="14" t="s">
        <v>23</v>
      </c>
      <c r="E12" s="14" t="s">
        <v>29</v>
      </c>
      <c r="F12" s="14" t="s">
        <v>19</v>
      </c>
      <c r="G12" s="15" t="n">
        <v>21189724</v>
      </c>
      <c r="H12" s="15" t="n">
        <v>4654619</v>
      </c>
      <c r="I12" s="15" t="n">
        <v>527436</v>
      </c>
      <c r="J12" s="15" t="n">
        <v>5013116</v>
      </c>
      <c r="K12" s="16" t="n">
        <v>31384895</v>
      </c>
    </row>
    <row r="13" customFormat="false" ht="258" hidden="false" customHeight="true" outlineLevel="0" collapsed="false">
      <c r="A13" s="13" t="n">
        <v>7</v>
      </c>
      <c r="B13" s="14" t="s">
        <v>31</v>
      </c>
      <c r="C13" s="17" t="s">
        <v>32</v>
      </c>
      <c r="D13" s="14" t="s">
        <v>23</v>
      </c>
      <c r="E13" s="14" t="s">
        <v>29</v>
      </c>
      <c r="F13" s="14" t="s">
        <v>19</v>
      </c>
      <c r="G13" s="15" t="n">
        <v>2311529</v>
      </c>
      <c r="H13" s="15" t="n">
        <v>507760</v>
      </c>
      <c r="I13" s="15" t="n">
        <v>57537</v>
      </c>
      <c r="J13" s="15" t="n">
        <v>541784</v>
      </c>
      <c r="K13" s="16" t="n">
        <v>3418609</v>
      </c>
    </row>
    <row r="14" customFormat="false" ht="117.75" hidden="false" customHeight="true" outlineLevel="0" collapsed="false">
      <c r="A14" s="13" t="n">
        <v>8</v>
      </c>
      <c r="B14" s="14" t="s">
        <v>33</v>
      </c>
      <c r="C14" s="14" t="s">
        <v>22</v>
      </c>
      <c r="D14" s="14" t="s">
        <v>23</v>
      </c>
      <c r="E14" s="14" t="s">
        <v>24</v>
      </c>
      <c r="F14" s="14" t="s">
        <v>25</v>
      </c>
      <c r="G14" s="15" t="n">
        <v>24460915</v>
      </c>
      <c r="H14" s="15" t="n">
        <v>5373182</v>
      </c>
      <c r="I14" s="15" t="n">
        <v>608859</v>
      </c>
      <c r="J14" s="15" t="n">
        <v>7364390</v>
      </c>
      <c r="K14" s="16" t="n">
        <v>37807346</v>
      </c>
    </row>
    <row r="15" customFormat="false" ht="51" hidden="false" customHeight="true" outlineLevel="0" collapsed="false">
      <c r="A15" s="13" t="n">
        <v>9</v>
      </c>
      <c r="B15" s="14" t="s">
        <v>34</v>
      </c>
      <c r="C15" s="14" t="s">
        <v>22</v>
      </c>
      <c r="D15" s="14" t="s">
        <v>23</v>
      </c>
      <c r="E15" s="14" t="s">
        <v>24</v>
      </c>
      <c r="F15" s="14" t="s">
        <v>25</v>
      </c>
      <c r="G15" s="15" t="n">
        <v>7600517</v>
      </c>
      <c r="H15" s="15" t="n">
        <v>1669560</v>
      </c>
      <c r="I15" s="15" t="n">
        <v>189185</v>
      </c>
      <c r="J15" s="15" t="n">
        <v>1775589</v>
      </c>
      <c r="K15" s="16" t="n">
        <v>11234851</v>
      </c>
    </row>
    <row r="16" customFormat="false" ht="126.75" hidden="false" customHeight="true" outlineLevel="0" collapsed="false">
      <c r="A16" s="13" t="n">
        <v>10</v>
      </c>
      <c r="B16" s="14" t="s">
        <v>35</v>
      </c>
      <c r="C16" s="14" t="s">
        <v>22</v>
      </c>
      <c r="D16" s="14" t="s">
        <v>23</v>
      </c>
      <c r="E16" s="14" t="s">
        <v>24</v>
      </c>
      <c r="F16" s="14" t="s">
        <v>25</v>
      </c>
      <c r="G16" s="15" t="n">
        <v>2599445</v>
      </c>
      <c r="H16" s="15" t="n">
        <v>570610</v>
      </c>
      <c r="I16" s="15" t="n">
        <v>3170055</v>
      </c>
      <c r="J16" s="15" t="n">
        <v>1964129</v>
      </c>
      <c r="K16" s="16" t="n">
        <v>8304239</v>
      </c>
    </row>
    <row r="17" customFormat="false" ht="38.25" hidden="false" customHeight="false" outlineLevel="0" collapsed="false">
      <c r="A17" s="13" t="n">
        <v>11</v>
      </c>
      <c r="B17" s="14" t="s">
        <v>36</v>
      </c>
      <c r="C17" s="14" t="s">
        <v>16</v>
      </c>
      <c r="D17" s="14" t="s">
        <v>17</v>
      </c>
      <c r="E17" s="14" t="s">
        <v>18</v>
      </c>
      <c r="F17" s="14" t="s">
        <v>19</v>
      </c>
      <c r="G17" s="15" t="n">
        <v>14410273</v>
      </c>
      <c r="H17" s="15" t="n">
        <v>3165418</v>
      </c>
      <c r="I17" s="15" t="n">
        <v>358688</v>
      </c>
      <c r="J17" s="15" t="n">
        <v>3777658</v>
      </c>
      <c r="K17" s="16" t="n">
        <v>21712037</v>
      </c>
    </row>
    <row r="18" customFormat="false" ht="51" hidden="false" customHeight="false" outlineLevel="0" collapsed="false">
      <c r="A18" s="13" t="n">
        <v>12</v>
      </c>
      <c r="B18" s="14" t="s">
        <v>37</v>
      </c>
      <c r="C18" s="14" t="s">
        <v>38</v>
      </c>
      <c r="D18" s="14" t="s">
        <v>39</v>
      </c>
      <c r="E18" s="14" t="s">
        <v>40</v>
      </c>
      <c r="F18" s="14" t="s">
        <v>25</v>
      </c>
      <c r="G18" s="15" t="n">
        <v>3129170</v>
      </c>
      <c r="H18" s="15" t="n">
        <v>687366</v>
      </c>
      <c r="I18" s="15" t="n">
        <v>77889</v>
      </c>
      <c r="J18" s="15" t="n">
        <v>1146093</v>
      </c>
      <c r="K18" s="16" t="n">
        <v>5040518</v>
      </c>
    </row>
    <row r="19" customFormat="false" ht="51" hidden="false" customHeight="true" outlineLevel="0" collapsed="false">
      <c r="A19" s="13" t="n">
        <v>13</v>
      </c>
      <c r="B19" s="14" t="s">
        <v>41</v>
      </c>
      <c r="C19" s="14" t="s">
        <v>38</v>
      </c>
      <c r="D19" s="14" t="s">
        <v>39</v>
      </c>
      <c r="E19" s="14" t="s">
        <v>40</v>
      </c>
      <c r="F19" s="14" t="s">
        <v>25</v>
      </c>
      <c r="G19" s="15" t="n">
        <v>2165726</v>
      </c>
      <c r="H19" s="15" t="n">
        <v>475732</v>
      </c>
      <c r="I19" s="15" t="n">
        <v>53907</v>
      </c>
      <c r="J19" s="15" t="n">
        <v>837826</v>
      </c>
      <c r="K19" s="16" t="n">
        <v>3533191</v>
      </c>
    </row>
    <row r="20" customFormat="false" ht="51" hidden="false" customHeight="false" outlineLevel="0" collapsed="false">
      <c r="A20" s="13" t="n">
        <v>14</v>
      </c>
      <c r="B20" s="14" t="s">
        <v>42</v>
      </c>
      <c r="C20" s="14" t="s">
        <v>38</v>
      </c>
      <c r="D20" s="14" t="s">
        <v>39</v>
      </c>
      <c r="E20" s="14" t="s">
        <v>40</v>
      </c>
      <c r="F20" s="14" t="s">
        <v>25</v>
      </c>
      <c r="G20" s="15" t="n">
        <v>8601926</v>
      </c>
      <c r="H20" s="15" t="n">
        <v>1889533</v>
      </c>
      <c r="I20" s="15" t="n">
        <v>214111</v>
      </c>
      <c r="J20" s="15" t="n">
        <v>2839382</v>
      </c>
      <c r="K20" s="16" t="n">
        <v>13544953</v>
      </c>
    </row>
    <row r="21" customFormat="false" ht="38.25" hidden="false" customHeight="false" outlineLevel="0" collapsed="false">
      <c r="A21" s="13" t="n">
        <v>15</v>
      </c>
      <c r="B21" s="14" t="s">
        <v>43</v>
      </c>
      <c r="C21" s="14" t="s">
        <v>44</v>
      </c>
      <c r="D21" s="14" t="s">
        <v>23</v>
      </c>
      <c r="E21" s="14" t="s">
        <v>45</v>
      </c>
      <c r="F21" s="14" t="s">
        <v>19</v>
      </c>
      <c r="G21" s="15" t="n">
        <v>19858526</v>
      </c>
      <c r="H21" s="15" t="n">
        <v>4362203</v>
      </c>
      <c r="I21" s="15" t="n">
        <v>494301</v>
      </c>
      <c r="J21" s="15" t="n">
        <v>7240895</v>
      </c>
      <c r="K21" s="16" t="n">
        <v>31955924</v>
      </c>
    </row>
    <row r="22" customFormat="false" ht="38.25" hidden="false" customHeight="false" outlineLevel="0" collapsed="false">
      <c r="A22" s="13" t="n">
        <v>16</v>
      </c>
      <c r="B22" s="14" t="s">
        <v>46</v>
      </c>
      <c r="C22" s="14" t="s">
        <v>44</v>
      </c>
      <c r="D22" s="14" t="s">
        <v>23</v>
      </c>
      <c r="E22" s="14" t="s">
        <v>45</v>
      </c>
      <c r="F22" s="14" t="s">
        <v>19</v>
      </c>
      <c r="G22" s="15" t="n">
        <v>21889543</v>
      </c>
      <c r="H22" s="15" t="n">
        <v>4808344</v>
      </c>
      <c r="I22" s="15" t="n">
        <v>544855</v>
      </c>
      <c r="J22" s="15" t="n">
        <v>6420973</v>
      </c>
      <c r="K22" s="16" t="n">
        <v>33663715</v>
      </c>
    </row>
    <row r="23" customFormat="false" ht="38.25" hidden="false" customHeight="false" outlineLevel="0" collapsed="false">
      <c r="A23" s="13" t="n">
        <v>17</v>
      </c>
      <c r="B23" s="14" t="s">
        <v>47</v>
      </c>
      <c r="C23" s="14" t="s">
        <v>44</v>
      </c>
      <c r="D23" s="14" t="s">
        <v>23</v>
      </c>
      <c r="E23" s="14" t="s">
        <v>45</v>
      </c>
      <c r="F23" s="14" t="s">
        <v>19</v>
      </c>
      <c r="G23" s="15" t="n">
        <v>4873755</v>
      </c>
      <c r="H23" s="15" t="n">
        <v>1070588</v>
      </c>
      <c r="I23" s="15" t="n">
        <v>121313</v>
      </c>
      <c r="J23" s="15" t="n">
        <v>1429772</v>
      </c>
      <c r="K23" s="16" t="n">
        <v>7495428</v>
      </c>
    </row>
    <row r="24" customFormat="false" ht="38.25" hidden="false" customHeight="false" outlineLevel="0" collapsed="false">
      <c r="A24" s="13" t="n">
        <v>18</v>
      </c>
      <c r="B24" s="14" t="s">
        <v>48</v>
      </c>
      <c r="C24" s="14" t="s">
        <v>44</v>
      </c>
      <c r="D24" s="14" t="s">
        <v>23</v>
      </c>
      <c r="E24" s="14" t="s">
        <v>45</v>
      </c>
      <c r="F24" s="14" t="s">
        <v>19</v>
      </c>
      <c r="G24" s="15" t="n">
        <v>2185980</v>
      </c>
      <c r="H24" s="15" t="n">
        <v>480181</v>
      </c>
      <c r="I24" s="15" t="n">
        <v>54411</v>
      </c>
      <c r="J24" s="15" t="n">
        <v>1207538</v>
      </c>
      <c r="K24" s="16" t="n">
        <v>3928111</v>
      </c>
    </row>
    <row r="25" customFormat="false" ht="38.25" hidden="false" customHeight="false" outlineLevel="0" collapsed="false">
      <c r="A25" s="13" t="n">
        <v>19</v>
      </c>
      <c r="B25" s="14" t="s">
        <v>49</v>
      </c>
      <c r="C25" s="14" t="s">
        <v>44</v>
      </c>
      <c r="D25" s="14" t="s">
        <v>23</v>
      </c>
      <c r="E25" s="14" t="s">
        <v>45</v>
      </c>
      <c r="F25" s="14" t="s">
        <v>19</v>
      </c>
      <c r="G25" s="15" t="n">
        <v>1284820</v>
      </c>
      <c r="H25" s="15" t="n">
        <v>274321</v>
      </c>
      <c r="I25" s="15" t="n">
        <v>31085</v>
      </c>
      <c r="J25" s="15" t="n">
        <v>1181109</v>
      </c>
      <c r="K25" s="16" t="n">
        <v>2771334</v>
      </c>
    </row>
    <row r="26" customFormat="false" ht="38.25" hidden="false" customHeight="false" outlineLevel="0" collapsed="false">
      <c r="A26" s="13" t="n">
        <v>20</v>
      </c>
      <c r="B26" s="18" t="s">
        <v>50</v>
      </c>
      <c r="C26" s="18" t="s">
        <v>51</v>
      </c>
      <c r="D26" s="14" t="s">
        <v>52</v>
      </c>
      <c r="E26" s="14" t="s">
        <v>53</v>
      </c>
      <c r="F26" s="14" t="s">
        <v>19</v>
      </c>
      <c r="G26" s="15" t="n">
        <v>15660293</v>
      </c>
      <c r="H26" s="15" t="n">
        <v>3440002</v>
      </c>
      <c r="I26" s="15" t="n">
        <v>389802</v>
      </c>
      <c r="J26" s="15" t="n">
        <v>4635596</v>
      </c>
      <c r="K26" s="16" t="n">
        <v>24125693</v>
      </c>
    </row>
    <row r="27" customFormat="false" ht="38.25" hidden="false" customHeight="false" outlineLevel="0" collapsed="false">
      <c r="A27" s="13" t="n">
        <v>21</v>
      </c>
      <c r="B27" s="18" t="s">
        <v>54</v>
      </c>
      <c r="C27" s="18" t="s">
        <v>51</v>
      </c>
      <c r="D27" s="14" t="s">
        <v>52</v>
      </c>
      <c r="E27" s="14" t="s">
        <v>53</v>
      </c>
      <c r="F27" s="14" t="s">
        <v>19</v>
      </c>
      <c r="G27" s="15" t="n">
        <v>6168376</v>
      </c>
      <c r="H27" s="15" t="n">
        <v>1354970</v>
      </c>
      <c r="I27" s="15" t="n">
        <v>153538</v>
      </c>
      <c r="J27" s="15" t="n">
        <v>1822440</v>
      </c>
      <c r="K27" s="16" t="n">
        <v>9499325</v>
      </c>
    </row>
    <row r="28" customFormat="false" ht="38.25" hidden="false" customHeight="false" outlineLevel="0" collapsed="false">
      <c r="A28" s="13" t="n">
        <v>22</v>
      </c>
      <c r="B28" s="18" t="s">
        <v>55</v>
      </c>
      <c r="C28" s="18" t="s">
        <v>51</v>
      </c>
      <c r="D28" s="14" t="s">
        <v>52</v>
      </c>
      <c r="E28" s="14" t="s">
        <v>53</v>
      </c>
      <c r="F28" s="14" t="s">
        <v>19</v>
      </c>
      <c r="G28" s="15" t="n">
        <v>2242644</v>
      </c>
      <c r="H28" s="15" t="n">
        <v>492628</v>
      </c>
      <c r="I28" s="15" t="n">
        <v>55822</v>
      </c>
      <c r="J28" s="15" t="n">
        <v>730211</v>
      </c>
      <c r="K28" s="16" t="n">
        <v>3521305</v>
      </c>
    </row>
    <row r="29" customFormat="false" ht="38.25" hidden="false" customHeight="true" outlineLevel="0" collapsed="false">
      <c r="A29" s="13" t="n">
        <v>23</v>
      </c>
      <c r="B29" s="18" t="s">
        <v>56</v>
      </c>
      <c r="C29" s="18" t="s">
        <v>57</v>
      </c>
      <c r="D29" s="14" t="s">
        <v>52</v>
      </c>
      <c r="E29" s="14" t="s">
        <v>58</v>
      </c>
      <c r="F29" s="14" t="s">
        <v>19</v>
      </c>
      <c r="G29" s="15" t="n">
        <v>3669265</v>
      </c>
      <c r="H29" s="15" t="n">
        <v>806005</v>
      </c>
      <c r="I29" s="15" t="n">
        <v>91332</v>
      </c>
      <c r="J29" s="15" t="n">
        <v>1276971</v>
      </c>
      <c r="K29" s="16" t="n">
        <v>5843573</v>
      </c>
    </row>
    <row r="30" customFormat="false" ht="38.25" hidden="false" customHeight="true" outlineLevel="0" collapsed="false">
      <c r="A30" s="13" t="n">
        <v>24</v>
      </c>
      <c r="B30" s="18" t="s">
        <v>59</v>
      </c>
      <c r="C30" s="18" t="s">
        <v>57</v>
      </c>
      <c r="D30" s="14" t="s">
        <v>52</v>
      </c>
      <c r="E30" s="14" t="s">
        <v>58</v>
      </c>
      <c r="F30" s="14" t="s">
        <v>19</v>
      </c>
      <c r="G30" s="15" t="n">
        <v>1283630</v>
      </c>
      <c r="H30" s="15" t="n">
        <v>281967</v>
      </c>
      <c r="I30" s="15" t="n">
        <v>31951</v>
      </c>
      <c r="J30" s="15" t="n">
        <v>561494</v>
      </c>
      <c r="K30" s="16" t="n">
        <v>2159042</v>
      </c>
    </row>
    <row r="31" customFormat="false" ht="38.25" hidden="false" customHeight="false" outlineLevel="0" collapsed="false">
      <c r="A31" s="13" t="n">
        <v>25</v>
      </c>
      <c r="B31" s="18" t="s">
        <v>60</v>
      </c>
      <c r="C31" s="18" t="s">
        <v>57</v>
      </c>
      <c r="D31" s="14" t="s">
        <v>52</v>
      </c>
      <c r="E31" s="14" t="s">
        <v>58</v>
      </c>
      <c r="F31" s="14" t="s">
        <v>19</v>
      </c>
      <c r="G31" s="15" t="n">
        <v>30496993</v>
      </c>
      <c r="H31" s="15" t="n">
        <v>6699091</v>
      </c>
      <c r="I31" s="15" t="n">
        <v>759104</v>
      </c>
      <c r="J31" s="15" t="n">
        <v>9694368</v>
      </c>
      <c r="K31" s="16" t="n">
        <v>47649555</v>
      </c>
    </row>
    <row r="32" customFormat="false" ht="64.5" hidden="false" customHeight="true" outlineLevel="0" collapsed="false">
      <c r="A32" s="13" t="n">
        <v>26</v>
      </c>
      <c r="B32" s="18" t="s">
        <v>61</v>
      </c>
      <c r="C32" s="18" t="s">
        <v>62</v>
      </c>
      <c r="D32" s="14" t="s">
        <v>52</v>
      </c>
      <c r="E32" s="14" t="s">
        <v>63</v>
      </c>
      <c r="F32" s="14" t="s">
        <v>19</v>
      </c>
      <c r="G32" s="15" t="n">
        <v>2093258</v>
      </c>
      <c r="H32" s="15" t="n">
        <v>459553</v>
      </c>
      <c r="I32" s="15" t="n">
        <v>52364</v>
      </c>
      <c r="J32" s="15" t="n">
        <v>787328</v>
      </c>
      <c r="K32" s="16" t="n">
        <v>3392504</v>
      </c>
    </row>
    <row r="33" customFormat="false" ht="70.5" hidden="false" customHeight="true" outlineLevel="0" collapsed="false">
      <c r="A33" s="13" t="n">
        <v>27</v>
      </c>
      <c r="B33" s="18" t="s">
        <v>64</v>
      </c>
      <c r="C33" s="18" t="s">
        <v>62</v>
      </c>
      <c r="D33" s="14" t="s">
        <v>52</v>
      </c>
      <c r="E33" s="14" t="s">
        <v>63</v>
      </c>
      <c r="F33" s="14" t="s">
        <v>19</v>
      </c>
      <c r="G33" s="15" t="n">
        <v>49225076</v>
      </c>
      <c r="H33" s="15" t="n">
        <v>10800723</v>
      </c>
      <c r="I33" s="15" t="n">
        <v>1237519</v>
      </c>
      <c r="J33" s="15" t="n">
        <v>14541112</v>
      </c>
      <c r="K33" s="16" t="n">
        <v>75804430</v>
      </c>
    </row>
    <row r="34" customFormat="false" ht="64.5" hidden="false" customHeight="true" outlineLevel="0" collapsed="false">
      <c r="A34" s="13" t="n">
        <v>28</v>
      </c>
      <c r="B34" s="18" t="s">
        <v>65</v>
      </c>
      <c r="C34" s="18" t="s">
        <v>62</v>
      </c>
      <c r="D34" s="14" t="s">
        <v>52</v>
      </c>
      <c r="E34" s="14" t="s">
        <v>63</v>
      </c>
      <c r="F34" s="14" t="s">
        <v>19</v>
      </c>
      <c r="G34" s="15" t="n">
        <v>45386579</v>
      </c>
      <c r="H34" s="15" t="n">
        <v>9958499</v>
      </c>
      <c r="I34" s="15" t="n">
        <v>1141019</v>
      </c>
      <c r="J34" s="15" t="n">
        <v>13407833</v>
      </c>
      <c r="K34" s="16" t="n">
        <v>69893930</v>
      </c>
    </row>
    <row r="35" customFormat="false" ht="38.25" hidden="false" customHeight="false" outlineLevel="0" collapsed="false">
      <c r="A35" s="13" t="n">
        <v>29</v>
      </c>
      <c r="B35" s="18" t="s">
        <v>66</v>
      </c>
      <c r="C35" s="18" t="s">
        <v>16</v>
      </c>
      <c r="D35" s="14" t="s">
        <v>17</v>
      </c>
      <c r="E35" s="14" t="s">
        <v>18</v>
      </c>
      <c r="F35" s="14" t="s">
        <v>19</v>
      </c>
      <c r="G35" s="15" t="n">
        <v>10674798</v>
      </c>
      <c r="H35" s="15" t="n">
        <v>2344869</v>
      </c>
      <c r="I35" s="15" t="n">
        <v>265707</v>
      </c>
      <c r="J35" s="15" t="n">
        <v>4448442</v>
      </c>
      <c r="K35" s="16" t="n">
        <v>17733817</v>
      </c>
    </row>
    <row r="36" customFormat="false" ht="66" hidden="false" customHeight="true" outlineLevel="0" collapsed="false">
      <c r="A36" s="13" t="n">
        <v>30</v>
      </c>
      <c r="B36" s="18" t="s">
        <v>67</v>
      </c>
      <c r="C36" s="18" t="s">
        <v>16</v>
      </c>
      <c r="D36" s="14" t="s">
        <v>17</v>
      </c>
      <c r="E36" s="14" t="s">
        <v>18</v>
      </c>
      <c r="F36" s="14" t="s">
        <v>19</v>
      </c>
      <c r="G36" s="15" t="n">
        <v>19399627</v>
      </c>
      <c r="H36" s="15" t="n">
        <v>4261399</v>
      </c>
      <c r="I36" s="15" t="n">
        <v>482878</v>
      </c>
      <c r="J36" s="15" t="n">
        <v>6231918</v>
      </c>
      <c r="K36" s="16" t="n">
        <v>30375822</v>
      </c>
    </row>
    <row r="37" customFormat="false" ht="69" hidden="false" customHeight="true" outlineLevel="0" collapsed="false">
      <c r="A37" s="13" t="n">
        <v>31</v>
      </c>
      <c r="B37" s="18" t="s">
        <v>68</v>
      </c>
      <c r="C37" s="18" t="s">
        <v>16</v>
      </c>
      <c r="D37" s="14" t="s">
        <v>17</v>
      </c>
      <c r="E37" s="14" t="s">
        <v>18</v>
      </c>
      <c r="F37" s="14" t="s">
        <v>19</v>
      </c>
      <c r="G37" s="15" t="n">
        <v>47982082</v>
      </c>
      <c r="H37" s="15" t="n">
        <v>10539935</v>
      </c>
      <c r="I37" s="15" t="n">
        <v>1194327</v>
      </c>
      <c r="J37" s="15" t="n">
        <v>16371492</v>
      </c>
      <c r="K37" s="16" t="n">
        <v>76087836</v>
      </c>
    </row>
    <row r="38" customFormat="false" ht="38.25" hidden="false" customHeight="false" outlineLevel="0" collapsed="false">
      <c r="A38" s="13" t="n">
        <v>32</v>
      </c>
      <c r="B38" s="18" t="s">
        <v>69</v>
      </c>
      <c r="C38" s="18" t="s">
        <v>70</v>
      </c>
      <c r="D38" s="14" t="s">
        <v>23</v>
      </c>
      <c r="E38" s="14" t="s">
        <v>71</v>
      </c>
      <c r="F38" s="14" t="s">
        <v>72</v>
      </c>
      <c r="G38" s="15" t="n">
        <v>56928441</v>
      </c>
      <c r="H38" s="15" t="n">
        <v>12505127</v>
      </c>
      <c r="I38" s="15" t="n">
        <v>1417012</v>
      </c>
      <c r="J38" s="15" t="n">
        <v>17011898</v>
      </c>
      <c r="K38" s="16" t="n">
        <v>87862477</v>
      </c>
    </row>
    <row r="39" customFormat="false" ht="38.25" hidden="false" customHeight="false" outlineLevel="0" collapsed="false">
      <c r="A39" s="13" t="n">
        <v>33</v>
      </c>
      <c r="B39" s="18" t="s">
        <v>73</v>
      </c>
      <c r="C39" s="18" t="s">
        <v>70</v>
      </c>
      <c r="D39" s="14" t="s">
        <v>23</v>
      </c>
      <c r="E39" s="14" t="s">
        <v>71</v>
      </c>
      <c r="F39" s="14" t="s">
        <v>72</v>
      </c>
      <c r="G39" s="15" t="n">
        <v>59223042</v>
      </c>
      <c r="H39" s="15" t="n">
        <v>13009169</v>
      </c>
      <c r="I39" s="15" t="n">
        <v>1474127</v>
      </c>
      <c r="J39" s="15" t="n">
        <v>17427689</v>
      </c>
      <c r="K39" s="16" t="n">
        <v>91134027</v>
      </c>
    </row>
    <row r="40" customFormat="false" ht="38.25" hidden="false" customHeight="false" outlineLevel="0" collapsed="false">
      <c r="A40" s="13" t="n">
        <v>34</v>
      </c>
      <c r="B40" s="18" t="s">
        <v>74</v>
      </c>
      <c r="C40" s="18" t="s">
        <v>70</v>
      </c>
      <c r="D40" s="14" t="s">
        <v>23</v>
      </c>
      <c r="E40" s="14" t="s">
        <v>71</v>
      </c>
      <c r="F40" s="14" t="s">
        <v>72</v>
      </c>
      <c r="G40" s="15" t="n">
        <v>58651690</v>
      </c>
      <c r="H40" s="15" t="n">
        <v>12883663</v>
      </c>
      <c r="I40" s="15" t="n">
        <v>1459905</v>
      </c>
      <c r="J40" s="15" t="n">
        <v>17796841</v>
      </c>
      <c r="K40" s="16" t="n">
        <v>90792099</v>
      </c>
    </row>
    <row r="41" customFormat="false" ht="38.25" hidden="false" customHeight="false" outlineLevel="0" collapsed="false">
      <c r="A41" s="13" t="n">
        <v>35</v>
      </c>
      <c r="B41" s="18" t="s">
        <v>75</v>
      </c>
      <c r="C41" s="18" t="s">
        <v>76</v>
      </c>
      <c r="D41" s="14" t="s">
        <v>39</v>
      </c>
      <c r="E41" s="14" t="s">
        <v>77</v>
      </c>
      <c r="F41" s="14" t="s">
        <v>19</v>
      </c>
      <c r="G41" s="15" t="n">
        <v>38313516</v>
      </c>
      <c r="H41" s="15" t="n">
        <v>8416099</v>
      </c>
      <c r="I41" s="15" t="n">
        <v>953666</v>
      </c>
      <c r="J41" s="15" t="n">
        <v>11239143</v>
      </c>
      <c r="K41" s="16" t="n">
        <v>58922424</v>
      </c>
    </row>
    <row r="42" customFormat="false" ht="38.25" hidden="false" customHeight="false" outlineLevel="0" collapsed="false">
      <c r="A42" s="13" t="n">
        <v>36</v>
      </c>
      <c r="B42" s="18" t="s">
        <v>78</v>
      </c>
      <c r="C42" s="18" t="s">
        <v>76</v>
      </c>
      <c r="D42" s="14" t="s">
        <v>39</v>
      </c>
      <c r="E42" s="14" t="s">
        <v>77</v>
      </c>
      <c r="F42" s="14" t="s">
        <v>19</v>
      </c>
      <c r="G42" s="15" t="n">
        <v>3846400</v>
      </c>
      <c r="H42" s="15" t="n">
        <v>844916</v>
      </c>
      <c r="I42" s="15" t="n">
        <v>95741</v>
      </c>
      <c r="J42" s="15" t="n">
        <v>4019363</v>
      </c>
      <c r="K42" s="16" t="n">
        <v>8806420</v>
      </c>
    </row>
    <row r="43" customFormat="false" ht="38.25" hidden="false" customHeight="false" outlineLevel="0" collapsed="false">
      <c r="A43" s="13" t="n">
        <v>37</v>
      </c>
      <c r="B43" s="18" t="s">
        <v>79</v>
      </c>
      <c r="C43" s="18" t="s">
        <v>76</v>
      </c>
      <c r="D43" s="14" t="s">
        <v>39</v>
      </c>
      <c r="E43" s="14" t="s">
        <v>77</v>
      </c>
      <c r="F43" s="14" t="s">
        <v>19</v>
      </c>
      <c r="G43" s="15" t="n">
        <v>307371</v>
      </c>
      <c r="H43" s="15" t="n">
        <v>67518</v>
      </c>
      <c r="I43" s="15" t="n">
        <v>7651</v>
      </c>
      <c r="J43" s="15" t="n">
        <v>91810</v>
      </c>
      <c r="K43" s="16" t="n">
        <v>474350</v>
      </c>
    </row>
    <row r="44" customFormat="false" ht="38.25" hidden="false" customHeight="false" outlineLevel="0" collapsed="false">
      <c r="A44" s="13" t="n">
        <v>38</v>
      </c>
      <c r="B44" s="18" t="s">
        <v>80</v>
      </c>
      <c r="C44" s="18" t="s">
        <v>81</v>
      </c>
      <c r="D44" s="14" t="s">
        <v>23</v>
      </c>
      <c r="E44" s="14" t="s">
        <v>82</v>
      </c>
      <c r="F44" s="14" t="s">
        <v>19</v>
      </c>
      <c r="G44" s="15" t="n">
        <v>34853934</v>
      </c>
      <c r="H44" s="15" t="n">
        <v>7656153</v>
      </c>
      <c r="I44" s="15" t="n">
        <v>867553</v>
      </c>
      <c r="J44" s="15" t="n">
        <v>10266003</v>
      </c>
      <c r="K44" s="16" t="n">
        <v>53643643</v>
      </c>
    </row>
    <row r="45" customFormat="false" ht="38.25" hidden="false" customHeight="false" outlineLevel="0" collapsed="false">
      <c r="A45" s="13" t="n">
        <v>39</v>
      </c>
      <c r="B45" s="18" t="s">
        <v>83</v>
      </c>
      <c r="C45" s="18" t="s">
        <v>81</v>
      </c>
      <c r="D45" s="14" t="s">
        <v>23</v>
      </c>
      <c r="E45" s="14" t="s">
        <v>82</v>
      </c>
      <c r="F45" s="14" t="s">
        <v>19</v>
      </c>
      <c r="G45" s="15" t="n">
        <v>1910116</v>
      </c>
      <c r="H45" s="15" t="n">
        <v>424263</v>
      </c>
      <c r="I45" s="15" t="n">
        <v>42865</v>
      </c>
      <c r="J45" s="15" t="n">
        <v>927158</v>
      </c>
      <c r="K45" s="16" t="n">
        <v>3304402</v>
      </c>
    </row>
    <row r="46" customFormat="false" ht="38.25" hidden="false" customHeight="false" outlineLevel="0" collapsed="false">
      <c r="A46" s="13" t="n">
        <v>40</v>
      </c>
      <c r="B46" s="18" t="s">
        <v>84</v>
      </c>
      <c r="C46" s="18" t="s">
        <v>81</v>
      </c>
      <c r="D46" s="14" t="s">
        <v>23</v>
      </c>
      <c r="E46" s="14" t="s">
        <v>82</v>
      </c>
      <c r="F46" s="14" t="s">
        <v>19</v>
      </c>
      <c r="G46" s="15" t="n">
        <v>1721306</v>
      </c>
      <c r="H46" s="15" t="n">
        <v>378109</v>
      </c>
      <c r="I46" s="15" t="n">
        <v>42845</v>
      </c>
      <c r="J46" s="15" t="n">
        <v>575925</v>
      </c>
      <c r="K46" s="16" t="n">
        <v>2718185</v>
      </c>
    </row>
    <row r="47" customFormat="false" ht="71.25" hidden="false" customHeight="true" outlineLevel="0" collapsed="false">
      <c r="A47" s="13" t="n">
        <v>41</v>
      </c>
      <c r="B47" s="18" t="s">
        <v>85</v>
      </c>
      <c r="C47" s="18" t="s">
        <v>81</v>
      </c>
      <c r="D47" s="14" t="s">
        <v>23</v>
      </c>
      <c r="E47" s="14" t="s">
        <v>82</v>
      </c>
      <c r="F47" s="14" t="s">
        <v>19</v>
      </c>
      <c r="G47" s="15" t="n">
        <v>1110429</v>
      </c>
      <c r="H47" s="15" t="n">
        <v>243921</v>
      </c>
      <c r="I47" s="15" t="n">
        <v>27640</v>
      </c>
      <c r="J47" s="15" t="n">
        <v>562169</v>
      </c>
      <c r="K47" s="16" t="n">
        <v>1944159</v>
      </c>
    </row>
    <row r="48" customFormat="false" ht="54" hidden="false" customHeight="true" outlineLevel="0" collapsed="false">
      <c r="A48" s="13" t="n">
        <v>42</v>
      </c>
      <c r="B48" s="18" t="s">
        <v>86</v>
      </c>
      <c r="C48" s="18" t="s">
        <v>87</v>
      </c>
      <c r="D48" s="14" t="s">
        <v>23</v>
      </c>
      <c r="E48" s="14" t="s">
        <v>82</v>
      </c>
      <c r="F48" s="14" t="s">
        <v>19</v>
      </c>
      <c r="G48" s="15" t="n">
        <v>35792894</v>
      </c>
      <c r="H48" s="15" t="n">
        <v>7862409</v>
      </c>
      <c r="I48" s="15" t="n">
        <v>890925</v>
      </c>
      <c r="J48" s="15" t="n">
        <v>10519532</v>
      </c>
      <c r="K48" s="16" t="n">
        <v>55065760</v>
      </c>
    </row>
    <row r="49" customFormat="false" ht="81.75" hidden="false" customHeight="true" outlineLevel="0" collapsed="false">
      <c r="A49" s="13" t="n">
        <v>43</v>
      </c>
      <c r="B49" s="18" t="s">
        <v>88</v>
      </c>
      <c r="C49" s="18" t="s">
        <v>87</v>
      </c>
      <c r="D49" s="14" t="s">
        <v>23</v>
      </c>
      <c r="E49" s="14" t="s">
        <v>82</v>
      </c>
      <c r="F49" s="14" t="s">
        <v>19</v>
      </c>
      <c r="G49" s="15" t="n">
        <v>16027997</v>
      </c>
      <c r="H49" s="15" t="n">
        <v>3520774</v>
      </c>
      <c r="I49" s="15" t="n">
        <v>398955</v>
      </c>
      <c r="J49" s="15" t="n">
        <v>4726757</v>
      </c>
      <c r="K49" s="16" t="n">
        <v>24674483</v>
      </c>
    </row>
    <row r="50" customFormat="false" ht="54" hidden="false" customHeight="true" outlineLevel="0" collapsed="false">
      <c r="A50" s="13" t="n">
        <v>44</v>
      </c>
      <c r="B50" s="18" t="s">
        <v>89</v>
      </c>
      <c r="C50" s="18" t="s">
        <v>87</v>
      </c>
      <c r="D50" s="14" t="s">
        <v>23</v>
      </c>
      <c r="E50" s="14" t="s">
        <v>82</v>
      </c>
      <c r="F50" s="14" t="s">
        <v>19</v>
      </c>
      <c r="G50" s="15" t="n">
        <v>7482037</v>
      </c>
      <c r="H50" s="15" t="n">
        <v>1643534</v>
      </c>
      <c r="I50" s="15" t="n">
        <v>186236</v>
      </c>
      <c r="J50" s="15" t="n">
        <v>4460441</v>
      </c>
      <c r="K50" s="16" t="n">
        <v>13772248</v>
      </c>
    </row>
    <row r="51" customFormat="false" ht="38.25" hidden="false" customHeight="true" outlineLevel="0" collapsed="false">
      <c r="A51" s="13" t="n">
        <v>45</v>
      </c>
      <c r="B51" s="18" t="s">
        <v>90</v>
      </c>
      <c r="C51" s="18" t="s">
        <v>87</v>
      </c>
      <c r="D51" s="14" t="s">
        <v>23</v>
      </c>
      <c r="E51" s="14" t="s">
        <v>82</v>
      </c>
      <c r="F51" s="14" t="s">
        <v>19</v>
      </c>
      <c r="G51" s="15" t="n">
        <v>1767995</v>
      </c>
      <c r="H51" s="15" t="n">
        <v>388365</v>
      </c>
      <c r="I51" s="15" t="n">
        <v>44007</v>
      </c>
      <c r="J51" s="15" t="n">
        <v>1074332</v>
      </c>
      <c r="K51" s="16" t="n">
        <v>3274699</v>
      </c>
    </row>
    <row r="52" customFormat="false" ht="88.5" hidden="false" customHeight="true" outlineLevel="0" collapsed="false">
      <c r="A52" s="13" t="n">
        <v>46</v>
      </c>
      <c r="B52" s="18" t="s">
        <v>91</v>
      </c>
      <c r="C52" s="18" t="s">
        <v>87</v>
      </c>
      <c r="D52" s="14" t="s">
        <v>23</v>
      </c>
      <c r="E52" s="14" t="s">
        <v>82</v>
      </c>
      <c r="F52" s="14" t="s">
        <v>19</v>
      </c>
      <c r="G52" s="15" t="n">
        <v>1143133</v>
      </c>
      <c r="H52" s="15" t="n">
        <v>251105</v>
      </c>
      <c r="I52" s="15" t="n">
        <v>28454</v>
      </c>
      <c r="J52" s="15" t="n">
        <v>390814</v>
      </c>
      <c r="K52" s="16" t="n">
        <v>1813506</v>
      </c>
    </row>
    <row r="53" customFormat="false" ht="38.25" hidden="false" customHeight="false" outlineLevel="0" collapsed="false">
      <c r="A53" s="13" t="n">
        <v>47</v>
      </c>
      <c r="B53" s="18" t="s">
        <v>92</v>
      </c>
      <c r="C53" s="18" t="s">
        <v>93</v>
      </c>
      <c r="D53" s="14" t="s">
        <v>94</v>
      </c>
      <c r="E53" s="14" t="s">
        <v>95</v>
      </c>
      <c r="F53" s="14" t="s">
        <v>72</v>
      </c>
      <c r="G53" s="15" t="n">
        <v>24364599</v>
      </c>
      <c r="H53" s="15" t="n">
        <v>5352025</v>
      </c>
      <c r="I53" s="15" t="n">
        <v>10337953</v>
      </c>
      <c r="J53" s="15"/>
      <c r="K53" s="16" t="n">
        <v>40054576</v>
      </c>
    </row>
    <row r="54" customFormat="false" ht="38.25" hidden="false" customHeight="false" outlineLevel="0" collapsed="false">
      <c r="A54" s="13" t="n">
        <v>48</v>
      </c>
      <c r="B54" s="18" t="s">
        <v>96</v>
      </c>
      <c r="C54" s="18" t="s">
        <v>93</v>
      </c>
      <c r="D54" s="14" t="s">
        <v>94</v>
      </c>
      <c r="E54" s="14" t="s">
        <v>95</v>
      </c>
      <c r="F54" s="14" t="s">
        <v>72</v>
      </c>
      <c r="G54" s="15" t="n">
        <v>53710692</v>
      </c>
      <c r="H54" s="15" t="n">
        <v>11798304</v>
      </c>
      <c r="I54" s="15" t="n">
        <v>1336918</v>
      </c>
      <c r="J54" s="15" t="n">
        <v>19359665</v>
      </c>
      <c r="K54" s="16" t="n">
        <v>86205579</v>
      </c>
    </row>
    <row r="55" customFormat="false" ht="38.25" hidden="false" customHeight="false" outlineLevel="0" collapsed="false">
      <c r="A55" s="13" t="n">
        <v>49</v>
      </c>
      <c r="B55" s="18" t="s">
        <v>97</v>
      </c>
      <c r="C55" s="18" t="s">
        <v>93</v>
      </c>
      <c r="D55" s="14" t="s">
        <v>94</v>
      </c>
      <c r="E55" s="14" t="s">
        <v>95</v>
      </c>
      <c r="F55" s="14" t="s">
        <v>72</v>
      </c>
      <c r="G55" s="15" t="n">
        <v>45255592</v>
      </c>
      <c r="H55" s="15" t="n">
        <v>9941023</v>
      </c>
      <c r="I55" s="15" t="n">
        <v>1126462</v>
      </c>
      <c r="J55" s="15" t="n">
        <v>20525248</v>
      </c>
      <c r="K55" s="16" t="n">
        <v>76848324</v>
      </c>
    </row>
    <row r="56" customFormat="false" ht="41.25" hidden="false" customHeight="true" outlineLevel="0" collapsed="false">
      <c r="A56" s="13" t="n">
        <v>50</v>
      </c>
      <c r="B56" s="18" t="s">
        <v>98</v>
      </c>
      <c r="C56" s="18" t="s">
        <v>99</v>
      </c>
      <c r="D56" s="14" t="s">
        <v>39</v>
      </c>
      <c r="E56" s="14" t="s">
        <v>100</v>
      </c>
      <c r="F56" s="14" t="s">
        <v>19</v>
      </c>
      <c r="G56" s="15" t="n">
        <v>6094101</v>
      </c>
      <c r="H56" s="15" t="n">
        <v>1333395</v>
      </c>
      <c r="I56" s="15" t="n">
        <v>156948</v>
      </c>
      <c r="J56" s="15" t="n">
        <v>2272715</v>
      </c>
      <c r="K56" s="16" t="n">
        <v>9857159</v>
      </c>
    </row>
    <row r="57" customFormat="false" ht="38.25" hidden="false" customHeight="false" outlineLevel="0" collapsed="false">
      <c r="A57" s="13" t="n">
        <v>51</v>
      </c>
      <c r="B57" s="18" t="s">
        <v>101</v>
      </c>
      <c r="C57" s="18" t="s">
        <v>99</v>
      </c>
      <c r="D57" s="14" t="s">
        <v>39</v>
      </c>
      <c r="E57" s="14" t="s">
        <v>100</v>
      </c>
      <c r="F57" s="14" t="s">
        <v>19</v>
      </c>
      <c r="G57" s="15" t="n">
        <v>17438133</v>
      </c>
      <c r="H57" s="15" t="n">
        <v>3813705</v>
      </c>
      <c r="I57" s="15" t="n">
        <v>450879</v>
      </c>
      <c r="J57" s="15" t="n">
        <v>6537609</v>
      </c>
      <c r="K57" s="16" t="n">
        <v>28240326</v>
      </c>
    </row>
    <row r="58" customFormat="false" ht="38.25" hidden="false" customHeight="false" outlineLevel="0" collapsed="false">
      <c r="A58" s="13" t="n">
        <v>52</v>
      </c>
      <c r="B58" s="18" t="s">
        <v>102</v>
      </c>
      <c r="C58" s="18" t="s">
        <v>99</v>
      </c>
      <c r="D58" s="14" t="s">
        <v>39</v>
      </c>
      <c r="E58" s="14" t="s">
        <v>100</v>
      </c>
      <c r="F58" s="14" t="s">
        <v>19</v>
      </c>
      <c r="G58" s="15" t="n">
        <v>2346637</v>
      </c>
      <c r="H58" s="15" t="n">
        <v>515472</v>
      </c>
      <c r="I58" s="15" t="n">
        <v>58410</v>
      </c>
      <c r="J58" s="15" t="n">
        <v>724407</v>
      </c>
      <c r="K58" s="16" t="n">
        <v>3644925</v>
      </c>
    </row>
    <row r="59" customFormat="false" ht="38.25" hidden="false" customHeight="false" outlineLevel="0" collapsed="false">
      <c r="A59" s="13" t="n">
        <v>53</v>
      </c>
      <c r="B59" s="18" t="s">
        <v>103</v>
      </c>
      <c r="C59" s="18" t="s">
        <v>104</v>
      </c>
      <c r="D59" s="14" t="s">
        <v>39</v>
      </c>
      <c r="E59" s="14" t="s">
        <v>105</v>
      </c>
      <c r="F59" s="14" t="s">
        <v>19</v>
      </c>
      <c r="G59" s="15" t="n">
        <v>807751</v>
      </c>
      <c r="H59" s="15" t="n">
        <v>177434</v>
      </c>
      <c r="I59" s="15" t="n">
        <v>20106</v>
      </c>
      <c r="J59" s="15" t="n">
        <v>481966</v>
      </c>
      <c r="K59" s="16" t="n">
        <v>1487256</v>
      </c>
    </row>
    <row r="60" customFormat="false" ht="72" hidden="false" customHeight="true" outlineLevel="0" collapsed="false">
      <c r="A60" s="13" t="n">
        <v>54</v>
      </c>
      <c r="B60" s="18" t="s">
        <v>106</v>
      </c>
      <c r="C60" s="18" t="s">
        <v>104</v>
      </c>
      <c r="D60" s="14" t="s">
        <v>39</v>
      </c>
      <c r="E60" s="14" t="s">
        <v>105</v>
      </c>
      <c r="F60" s="14" t="s">
        <v>19</v>
      </c>
      <c r="G60" s="15" t="n">
        <v>9930520</v>
      </c>
      <c r="H60" s="15" t="n">
        <v>2181377</v>
      </c>
      <c r="I60" s="15" t="n">
        <v>247182</v>
      </c>
      <c r="J60" s="15" t="n">
        <v>3492999</v>
      </c>
      <c r="K60" s="16" t="n">
        <v>15852078</v>
      </c>
    </row>
    <row r="61" customFormat="false" ht="72.75" hidden="false" customHeight="true" outlineLevel="0" collapsed="false">
      <c r="A61" s="13" t="n">
        <v>55</v>
      </c>
      <c r="B61" s="18" t="s">
        <v>107</v>
      </c>
      <c r="C61" s="18" t="s">
        <v>104</v>
      </c>
      <c r="D61" s="14" t="s">
        <v>39</v>
      </c>
      <c r="E61" s="14" t="s">
        <v>105</v>
      </c>
      <c r="F61" s="14" t="s">
        <v>19</v>
      </c>
      <c r="G61" s="15" t="n">
        <v>8473088</v>
      </c>
      <c r="H61" s="15" t="n">
        <v>1861232</v>
      </c>
      <c r="I61" s="15" t="n">
        <v>210905</v>
      </c>
      <c r="J61" s="15" t="n">
        <v>2962947</v>
      </c>
      <c r="K61" s="16" t="n">
        <v>13508172</v>
      </c>
    </row>
    <row r="62" customFormat="false" ht="102.75" hidden="false" customHeight="true" outlineLevel="0" collapsed="false">
      <c r="A62" s="13" t="n">
        <v>56</v>
      </c>
      <c r="B62" s="19" t="s">
        <v>108</v>
      </c>
      <c r="C62" s="18" t="s">
        <v>109</v>
      </c>
      <c r="D62" s="14" t="s">
        <v>39</v>
      </c>
      <c r="E62" s="14" t="s">
        <v>110</v>
      </c>
      <c r="F62" s="14" t="s">
        <v>72</v>
      </c>
      <c r="G62" s="15" t="n">
        <v>38306201</v>
      </c>
      <c r="H62" s="15" t="n">
        <v>8414492</v>
      </c>
      <c r="I62" s="15" t="n">
        <v>953484</v>
      </c>
      <c r="J62" s="15" t="n">
        <v>11407596</v>
      </c>
      <c r="K62" s="16" t="n">
        <v>59081772</v>
      </c>
    </row>
    <row r="63" customFormat="false" ht="63.75" hidden="false" customHeight="false" outlineLevel="0" collapsed="false">
      <c r="A63" s="13" t="n">
        <v>57</v>
      </c>
      <c r="B63" s="14" t="s">
        <v>111</v>
      </c>
      <c r="C63" s="14" t="s">
        <v>112</v>
      </c>
      <c r="D63" s="14" t="s">
        <v>113</v>
      </c>
      <c r="E63" s="14" t="s">
        <v>114</v>
      </c>
      <c r="F63" s="14" t="s">
        <v>72</v>
      </c>
      <c r="G63" s="15" t="n">
        <v>23596186</v>
      </c>
      <c r="H63" s="15" t="n">
        <v>3682642</v>
      </c>
      <c r="I63" s="15" t="n">
        <v>556711</v>
      </c>
      <c r="J63" s="15" t="n">
        <v>16076646</v>
      </c>
      <c r="K63" s="16" t="n">
        <v>43912185</v>
      </c>
    </row>
    <row r="64" customFormat="false" ht="38.25" hidden="false" customHeight="false" outlineLevel="0" collapsed="false">
      <c r="A64" s="13" t="n">
        <v>58</v>
      </c>
      <c r="B64" s="14" t="s">
        <v>115</v>
      </c>
      <c r="C64" s="14" t="s">
        <v>116</v>
      </c>
      <c r="D64" s="14" t="s">
        <v>39</v>
      </c>
      <c r="E64" s="14" t="s">
        <v>105</v>
      </c>
      <c r="F64" s="14" t="s">
        <v>19</v>
      </c>
      <c r="G64" s="15" t="n">
        <v>2824930</v>
      </c>
      <c r="H64" s="15" t="n">
        <v>620535</v>
      </c>
      <c r="I64" s="15" t="n">
        <v>70316</v>
      </c>
      <c r="J64" s="15" t="n">
        <v>834000</v>
      </c>
      <c r="K64" s="16" t="n">
        <v>4349782</v>
      </c>
    </row>
    <row r="65" customFormat="false" ht="38.25" hidden="false" customHeight="false" outlineLevel="0" collapsed="false">
      <c r="A65" s="13" t="n">
        <v>59</v>
      </c>
      <c r="B65" s="14" t="s">
        <v>117</v>
      </c>
      <c r="C65" s="14" t="s">
        <v>116</v>
      </c>
      <c r="D65" s="14" t="s">
        <v>39</v>
      </c>
      <c r="E65" s="14" t="s">
        <v>105</v>
      </c>
      <c r="F65" s="14" t="s">
        <v>19</v>
      </c>
      <c r="G65" s="15" t="n">
        <v>25018233</v>
      </c>
      <c r="H65" s="15" t="n">
        <v>5495604</v>
      </c>
      <c r="I65" s="15" t="n">
        <v>622731</v>
      </c>
      <c r="J65" s="15" t="n">
        <v>7385817</v>
      </c>
      <c r="K65" s="16" t="n">
        <v>38522386</v>
      </c>
    </row>
    <row r="66" customFormat="false" ht="38.25" hidden="false" customHeight="false" outlineLevel="0" collapsed="false">
      <c r="A66" s="13" t="n">
        <v>60</v>
      </c>
      <c r="B66" s="14" t="s">
        <v>118</v>
      </c>
      <c r="C66" s="14" t="s">
        <v>116</v>
      </c>
      <c r="D66" s="14" t="s">
        <v>39</v>
      </c>
      <c r="E66" s="14" t="s">
        <v>105</v>
      </c>
      <c r="F66" s="14" t="s">
        <v>19</v>
      </c>
      <c r="G66" s="15" t="n">
        <v>812066</v>
      </c>
      <c r="H66" s="15" t="n">
        <v>178382</v>
      </c>
      <c r="I66" s="15" t="n">
        <v>20213</v>
      </c>
      <c r="J66" s="15" t="n">
        <v>294403</v>
      </c>
      <c r="K66" s="16" t="n">
        <v>1305064</v>
      </c>
    </row>
    <row r="67" customFormat="false" ht="38.25" hidden="false" customHeight="false" outlineLevel="0" collapsed="false">
      <c r="A67" s="13" t="n">
        <v>61</v>
      </c>
      <c r="B67" s="14" t="s">
        <v>119</v>
      </c>
      <c r="C67" s="14" t="s">
        <v>120</v>
      </c>
      <c r="D67" s="14" t="s">
        <v>52</v>
      </c>
      <c r="E67" s="14" t="s">
        <v>58</v>
      </c>
      <c r="F67" s="14" t="s">
        <v>19</v>
      </c>
      <c r="G67" s="15" t="n">
        <v>25842189</v>
      </c>
      <c r="H67" s="15" t="n">
        <v>5676598</v>
      </c>
      <c r="I67" s="15" t="n">
        <v>643241</v>
      </c>
      <c r="J67" s="15" t="n">
        <v>7950972</v>
      </c>
      <c r="K67" s="16" t="n">
        <v>40113000</v>
      </c>
    </row>
    <row r="68" customFormat="false" ht="51" hidden="false" customHeight="false" outlineLevel="0" collapsed="false">
      <c r="A68" s="13" t="n">
        <v>62</v>
      </c>
      <c r="B68" s="14" t="s">
        <v>121</v>
      </c>
      <c r="C68" s="14" t="s">
        <v>120</v>
      </c>
      <c r="D68" s="14" t="s">
        <v>52</v>
      </c>
      <c r="E68" s="14" t="s">
        <v>58</v>
      </c>
      <c r="F68" s="14" t="s">
        <v>19</v>
      </c>
      <c r="G68" s="15" t="n">
        <v>771362</v>
      </c>
      <c r="H68" s="15" t="n">
        <v>169441</v>
      </c>
      <c r="I68" s="15" t="n">
        <v>19200</v>
      </c>
      <c r="J68" s="15" t="n">
        <v>278203</v>
      </c>
      <c r="K68" s="16" t="n">
        <v>1238206</v>
      </c>
    </row>
    <row r="69" customFormat="false" ht="38.25" hidden="false" customHeight="false" outlineLevel="0" collapsed="false">
      <c r="A69" s="13" t="n">
        <v>63</v>
      </c>
      <c r="B69" s="14" t="s">
        <v>122</v>
      </c>
      <c r="C69" s="14" t="s">
        <v>123</v>
      </c>
      <c r="D69" s="14" t="s">
        <v>124</v>
      </c>
      <c r="E69" s="14" t="s">
        <v>125</v>
      </c>
      <c r="F69" s="14" t="s">
        <v>19</v>
      </c>
      <c r="G69" s="15" t="n">
        <v>41234744</v>
      </c>
      <c r="H69" s="15" t="n">
        <v>9055715</v>
      </c>
      <c r="I69" s="15" t="n">
        <v>1028451</v>
      </c>
      <c r="J69" s="15" t="n">
        <v>12611166</v>
      </c>
      <c r="K69" s="16" t="n">
        <v>63930076</v>
      </c>
    </row>
    <row r="70" customFormat="false" ht="38.25" hidden="false" customHeight="false" outlineLevel="0" collapsed="false">
      <c r="A70" s="13" t="n">
        <v>64</v>
      </c>
      <c r="B70" s="14" t="s">
        <v>126</v>
      </c>
      <c r="C70" s="14" t="s">
        <v>123</v>
      </c>
      <c r="D70" s="14" t="s">
        <v>124</v>
      </c>
      <c r="E70" s="14" t="s">
        <v>125</v>
      </c>
      <c r="F70" s="14" t="s">
        <v>19</v>
      </c>
      <c r="G70" s="15" t="n">
        <v>378449</v>
      </c>
      <c r="H70" s="15" t="n">
        <v>83132</v>
      </c>
      <c r="I70" s="15" t="n">
        <v>9420</v>
      </c>
      <c r="J70" s="15" t="n">
        <v>112998</v>
      </c>
      <c r="K70" s="16" t="n">
        <v>583998</v>
      </c>
    </row>
    <row r="71" customFormat="false" ht="38.25" hidden="false" customHeight="false" outlineLevel="0" collapsed="false">
      <c r="A71" s="13" t="n">
        <v>65</v>
      </c>
      <c r="B71" s="14" t="s">
        <v>127</v>
      </c>
      <c r="C71" s="14" t="s">
        <v>128</v>
      </c>
      <c r="D71" s="14" t="s">
        <v>124</v>
      </c>
      <c r="E71" s="14" t="s">
        <v>125</v>
      </c>
      <c r="F71" s="14" t="s">
        <v>19</v>
      </c>
      <c r="G71" s="15" t="n">
        <v>12668633</v>
      </c>
      <c r="H71" s="15" t="n">
        <v>2782842</v>
      </c>
      <c r="I71" s="15" t="n">
        <v>315336</v>
      </c>
      <c r="J71" s="15" t="n">
        <v>3737093</v>
      </c>
      <c r="K71" s="16" t="n">
        <v>19503905</v>
      </c>
    </row>
    <row r="72" customFormat="false" ht="38.25" hidden="false" customHeight="false" outlineLevel="0" collapsed="false">
      <c r="A72" s="13" t="n">
        <v>66</v>
      </c>
      <c r="B72" s="14" t="s">
        <v>129</v>
      </c>
      <c r="C72" s="14" t="s">
        <v>128</v>
      </c>
      <c r="D72" s="14" t="s">
        <v>124</v>
      </c>
      <c r="E72" s="14" t="s">
        <v>125</v>
      </c>
      <c r="F72" s="14" t="s">
        <v>19</v>
      </c>
      <c r="G72" s="15" t="n">
        <v>439183</v>
      </c>
      <c r="H72" s="15" t="n">
        <v>96472</v>
      </c>
      <c r="I72" s="15" t="n">
        <v>10932</v>
      </c>
      <c r="J72" s="15" t="n">
        <v>129591</v>
      </c>
      <c r="K72" s="16" t="n">
        <v>676178</v>
      </c>
    </row>
    <row r="73" customFormat="false" ht="38.25" hidden="false" customHeight="false" outlineLevel="0" collapsed="false">
      <c r="A73" s="13" t="n">
        <v>67</v>
      </c>
      <c r="B73" s="14" t="s">
        <v>130</v>
      </c>
      <c r="C73" s="14" t="s">
        <v>128</v>
      </c>
      <c r="D73" s="14" t="s">
        <v>124</v>
      </c>
      <c r="E73" s="14" t="s">
        <v>125</v>
      </c>
      <c r="F73" s="14" t="s">
        <v>19</v>
      </c>
      <c r="G73" s="15" t="n">
        <v>6244878</v>
      </c>
      <c r="H73" s="15" t="n">
        <v>1371775</v>
      </c>
      <c r="I73" s="15" t="n">
        <v>155442</v>
      </c>
      <c r="J73" s="15" t="n">
        <v>1840399</v>
      </c>
      <c r="K73" s="16" t="n">
        <v>9612493</v>
      </c>
    </row>
    <row r="74" customFormat="false" ht="38.25" hidden="false" customHeight="false" outlineLevel="0" collapsed="false">
      <c r="A74" s="13" t="n">
        <v>68</v>
      </c>
      <c r="B74" s="14" t="s">
        <v>131</v>
      </c>
      <c r="C74" s="14" t="s">
        <v>132</v>
      </c>
      <c r="D74" s="14" t="s">
        <v>124</v>
      </c>
      <c r="E74" s="14" t="s">
        <v>125</v>
      </c>
      <c r="F74" s="14" t="s">
        <v>19</v>
      </c>
      <c r="G74" s="15" t="n">
        <v>2352447</v>
      </c>
      <c r="H74" s="15" t="n">
        <v>516743</v>
      </c>
      <c r="I74" s="15" t="n">
        <v>58560</v>
      </c>
      <c r="J74" s="15" t="n">
        <v>699464</v>
      </c>
      <c r="K74" s="16" t="n">
        <v>3627214</v>
      </c>
    </row>
    <row r="75" customFormat="false" ht="38.25" hidden="false" customHeight="false" outlineLevel="0" collapsed="false">
      <c r="A75" s="13" t="n">
        <v>69</v>
      </c>
      <c r="B75" s="14" t="s">
        <v>133</v>
      </c>
      <c r="C75" s="14" t="s">
        <v>132</v>
      </c>
      <c r="D75" s="14" t="s">
        <v>124</v>
      </c>
      <c r="E75" s="14" t="s">
        <v>125</v>
      </c>
      <c r="F75" s="14" t="s">
        <v>19</v>
      </c>
      <c r="G75" s="15" t="n">
        <v>1249360</v>
      </c>
      <c r="H75" s="15" t="n">
        <v>274439</v>
      </c>
      <c r="I75" s="15" t="n">
        <v>31098</v>
      </c>
      <c r="J75" s="15" t="n">
        <v>570217</v>
      </c>
      <c r="K75" s="16" t="n">
        <v>2125114</v>
      </c>
    </row>
    <row r="76" customFormat="false" ht="38.25" hidden="false" customHeight="false" outlineLevel="0" collapsed="false">
      <c r="A76" s="13" t="n">
        <v>70</v>
      </c>
      <c r="B76" s="14" t="s">
        <v>134</v>
      </c>
      <c r="C76" s="14" t="s">
        <v>70</v>
      </c>
      <c r="D76" s="14" t="s">
        <v>23</v>
      </c>
      <c r="E76" s="14" t="s">
        <v>71</v>
      </c>
      <c r="F76" s="14" t="s">
        <v>72</v>
      </c>
      <c r="G76" s="15" t="n">
        <v>5455404</v>
      </c>
      <c r="H76" s="15" t="n">
        <v>1197528</v>
      </c>
      <c r="I76" s="15" t="n">
        <v>6652932</v>
      </c>
      <c r="J76" s="15" t="n">
        <v>4975052</v>
      </c>
      <c r="K76" s="16" t="n">
        <v>18280916</v>
      </c>
    </row>
    <row r="77" customFormat="false" ht="51" hidden="false" customHeight="false" outlineLevel="0" collapsed="false">
      <c r="A77" s="13" t="n">
        <v>71</v>
      </c>
      <c r="B77" s="14" t="s">
        <v>135</v>
      </c>
      <c r="C77" s="14" t="s">
        <v>16</v>
      </c>
      <c r="D77" s="14" t="s">
        <v>17</v>
      </c>
      <c r="E77" s="14" t="s">
        <v>18</v>
      </c>
      <c r="F77" s="14" t="s">
        <v>19</v>
      </c>
      <c r="G77" s="15" t="n">
        <v>41388899</v>
      </c>
      <c r="H77" s="15" t="n">
        <v>9091650</v>
      </c>
      <c r="I77" s="15" t="n">
        <v>1030215</v>
      </c>
      <c r="J77" s="15" t="n">
        <v>16836643</v>
      </c>
      <c r="K77" s="16" t="n">
        <v>68347407</v>
      </c>
    </row>
    <row r="78" customFormat="false" ht="51" hidden="false" customHeight="false" outlineLevel="0" collapsed="false">
      <c r="A78" s="13" t="n">
        <v>72</v>
      </c>
      <c r="B78" s="14" t="s">
        <v>136</v>
      </c>
      <c r="C78" s="14" t="s">
        <v>137</v>
      </c>
      <c r="D78" s="14" t="s">
        <v>23</v>
      </c>
      <c r="E78" s="14" t="s">
        <v>24</v>
      </c>
      <c r="F78" s="14" t="s">
        <v>19</v>
      </c>
      <c r="G78" s="15" t="n">
        <v>15731133</v>
      </c>
      <c r="H78" s="15" t="n">
        <v>3455563</v>
      </c>
      <c r="I78" s="15" t="n">
        <v>391565</v>
      </c>
      <c r="J78" s="15" t="n">
        <v>5396367</v>
      </c>
      <c r="K78" s="16" t="n">
        <v>24974629</v>
      </c>
    </row>
    <row r="79" customFormat="false" ht="38.25" hidden="false" customHeight="false" outlineLevel="0" collapsed="false">
      <c r="A79" s="13" t="n">
        <v>73</v>
      </c>
      <c r="B79" s="14" t="s">
        <v>138</v>
      </c>
      <c r="C79" s="14" t="s">
        <v>99</v>
      </c>
      <c r="D79" s="14" t="s">
        <v>39</v>
      </c>
      <c r="E79" s="14" t="s">
        <v>100</v>
      </c>
      <c r="F79" s="14" t="s">
        <v>19</v>
      </c>
      <c r="G79" s="15" t="n">
        <v>19607971</v>
      </c>
      <c r="H79" s="15" t="n">
        <v>4307165</v>
      </c>
      <c r="I79" s="15" t="n">
        <v>488064</v>
      </c>
      <c r="J79" s="15" t="n">
        <v>7596287</v>
      </c>
      <c r="K79" s="16" t="n">
        <v>31999486</v>
      </c>
    </row>
    <row r="80" customFormat="false" ht="38.25" hidden="false" customHeight="false" outlineLevel="0" collapsed="false">
      <c r="A80" s="13" t="n">
        <v>74</v>
      </c>
      <c r="B80" s="14" t="s">
        <v>139</v>
      </c>
      <c r="C80" s="14" t="s">
        <v>99</v>
      </c>
      <c r="D80" s="14" t="s">
        <v>39</v>
      </c>
      <c r="E80" s="14" t="s">
        <v>100</v>
      </c>
      <c r="F80" s="14" t="s">
        <v>19</v>
      </c>
      <c r="G80" s="15" t="n">
        <v>8413197</v>
      </c>
      <c r="H80" s="15" t="n">
        <v>1848076</v>
      </c>
      <c r="I80" s="15" t="n">
        <v>209414</v>
      </c>
      <c r="J80" s="15" t="n">
        <v>2883163</v>
      </c>
      <c r="K80" s="16" t="n">
        <v>13353851</v>
      </c>
    </row>
    <row r="81" customFormat="false" ht="38.25" hidden="false" customHeight="false" outlineLevel="0" collapsed="false">
      <c r="A81" s="13" t="n">
        <v>75</v>
      </c>
      <c r="B81" s="14" t="s">
        <v>140</v>
      </c>
      <c r="C81" s="14" t="s">
        <v>99</v>
      </c>
      <c r="D81" s="14" t="s">
        <v>39</v>
      </c>
      <c r="E81" s="14" t="s">
        <v>100</v>
      </c>
      <c r="F81" s="14" t="s">
        <v>19</v>
      </c>
      <c r="G81" s="15" t="n">
        <v>14816198</v>
      </c>
      <c r="H81" s="15" t="n">
        <v>3254585</v>
      </c>
      <c r="I81" s="15" t="n">
        <v>368791</v>
      </c>
      <c r="J81" s="15" t="n">
        <v>5756999</v>
      </c>
      <c r="K81" s="16" t="n">
        <v>24196573</v>
      </c>
    </row>
    <row r="82" customFormat="false" ht="63.75" hidden="false" customHeight="false" outlineLevel="0" collapsed="false">
      <c r="A82" s="13" t="n">
        <v>76</v>
      </c>
      <c r="B82" s="14" t="s">
        <v>141</v>
      </c>
      <c r="C82" s="14" t="s">
        <v>142</v>
      </c>
      <c r="D82" s="14" t="s">
        <v>23</v>
      </c>
      <c r="E82" s="14" t="s">
        <v>29</v>
      </c>
      <c r="F82" s="14" t="s">
        <v>19</v>
      </c>
      <c r="G82" s="15" t="n">
        <v>17580923</v>
      </c>
      <c r="H82" s="15" t="n">
        <v>3861895</v>
      </c>
      <c r="I82" s="15" t="n">
        <v>437609</v>
      </c>
      <c r="J82" s="15" t="n">
        <v>5851475</v>
      </c>
      <c r="K82" s="16" t="n">
        <v>27731902</v>
      </c>
    </row>
    <row r="83" customFormat="false" ht="38.25" hidden="false" customHeight="false" outlineLevel="0" collapsed="false">
      <c r="A83" s="13" t="n">
        <v>77</v>
      </c>
      <c r="B83" s="14" t="s">
        <v>143</v>
      </c>
      <c r="C83" s="14" t="s">
        <v>142</v>
      </c>
      <c r="D83" s="14" t="s">
        <v>23</v>
      </c>
      <c r="E83" s="14" t="s">
        <v>29</v>
      </c>
      <c r="F83" s="14" t="s">
        <v>19</v>
      </c>
      <c r="G83" s="15" t="n">
        <v>249722</v>
      </c>
      <c r="H83" s="15" t="n">
        <v>54855</v>
      </c>
      <c r="I83" s="15" t="n">
        <v>6216</v>
      </c>
      <c r="J83" s="15" t="n">
        <v>74490</v>
      </c>
      <c r="K83" s="16" t="n">
        <v>385283</v>
      </c>
    </row>
    <row r="84" customFormat="false" ht="38.25" hidden="false" customHeight="false" outlineLevel="0" collapsed="false">
      <c r="A84" s="13" t="n">
        <v>78</v>
      </c>
      <c r="B84" s="14" t="s">
        <v>144</v>
      </c>
      <c r="C84" s="14" t="s">
        <v>104</v>
      </c>
      <c r="D84" s="14" t="s">
        <v>39</v>
      </c>
      <c r="E84" s="14" t="s">
        <v>105</v>
      </c>
      <c r="F84" s="14" t="s">
        <v>19</v>
      </c>
      <c r="G84" s="15" t="n">
        <v>3191059</v>
      </c>
      <c r="H84" s="15" t="n">
        <v>700961</v>
      </c>
      <c r="I84" s="15" t="n">
        <v>79429</v>
      </c>
      <c r="J84" s="15" t="n">
        <v>1192643</v>
      </c>
      <c r="K84" s="16" t="n">
        <v>5164092</v>
      </c>
    </row>
    <row r="85" customFormat="false" ht="51" hidden="false" customHeight="false" outlineLevel="0" collapsed="false">
      <c r="A85" s="13" t="n">
        <v>79</v>
      </c>
      <c r="B85" s="14" t="s">
        <v>145</v>
      </c>
      <c r="C85" s="14" t="s">
        <v>104</v>
      </c>
      <c r="D85" s="14" t="s">
        <v>39</v>
      </c>
      <c r="E85" s="14" t="s">
        <v>105</v>
      </c>
      <c r="F85" s="14" t="s">
        <v>19</v>
      </c>
      <c r="G85" s="15" t="n">
        <v>2811205</v>
      </c>
      <c r="H85" s="15" t="n">
        <v>617520</v>
      </c>
      <c r="I85" s="15" t="n">
        <v>69974</v>
      </c>
      <c r="J85" s="15" t="n">
        <v>1607570</v>
      </c>
      <c r="K85" s="16" t="n">
        <v>5106269</v>
      </c>
    </row>
    <row r="86" customFormat="false" ht="38.25" hidden="false" customHeight="false" outlineLevel="0" collapsed="false">
      <c r="A86" s="13" t="n">
        <v>80</v>
      </c>
      <c r="B86" s="14" t="s">
        <v>146</v>
      </c>
      <c r="C86" s="14" t="s">
        <v>104</v>
      </c>
      <c r="D86" s="14" t="s">
        <v>39</v>
      </c>
      <c r="E86" s="14" t="s">
        <v>105</v>
      </c>
      <c r="F86" s="14" t="s">
        <v>19</v>
      </c>
      <c r="G86" s="15" t="n">
        <v>6424896</v>
      </c>
      <c r="H86" s="15" t="n">
        <v>1411318</v>
      </c>
      <c r="I86" s="15" t="n">
        <v>159923</v>
      </c>
      <c r="J86" s="15" t="n">
        <v>2646542</v>
      </c>
      <c r="K86" s="16" t="n">
        <v>10642679</v>
      </c>
    </row>
    <row r="87" customFormat="false" ht="51" hidden="false" customHeight="false" outlineLevel="0" collapsed="false">
      <c r="A87" s="13" t="n">
        <v>81</v>
      </c>
      <c r="B87" s="14" t="s">
        <v>136</v>
      </c>
      <c r="C87" s="14" t="s">
        <v>137</v>
      </c>
      <c r="D87" s="14" t="s">
        <v>23</v>
      </c>
      <c r="E87" s="14" t="s">
        <v>24</v>
      </c>
      <c r="F87" s="14" t="s">
        <v>19</v>
      </c>
      <c r="G87" s="15" t="n">
        <v>268666</v>
      </c>
      <c r="H87" s="15" t="n">
        <v>59016</v>
      </c>
      <c r="I87" s="15" t="n">
        <v>6687</v>
      </c>
      <c r="J87" s="15" t="n">
        <v>148986</v>
      </c>
      <c r="K87" s="16" t="n">
        <v>483355</v>
      </c>
    </row>
    <row r="88" customFormat="false" ht="63.75" hidden="false" customHeight="false" outlineLevel="0" collapsed="false">
      <c r="A88" s="13" t="n">
        <v>82</v>
      </c>
      <c r="B88" s="14" t="s">
        <v>147</v>
      </c>
      <c r="C88" s="14" t="s">
        <v>148</v>
      </c>
      <c r="D88" s="14" t="s">
        <v>124</v>
      </c>
      <c r="E88" s="14" t="s">
        <v>149</v>
      </c>
      <c r="F88" s="14" t="s">
        <v>19</v>
      </c>
      <c r="G88" s="15" t="n">
        <v>52666762</v>
      </c>
      <c r="H88" s="15" t="n">
        <v>11568990</v>
      </c>
      <c r="I88" s="15" t="n">
        <v>1310934</v>
      </c>
      <c r="J88" s="15" t="n">
        <v>18095159</v>
      </c>
      <c r="K88" s="16" t="n">
        <v>83641845</v>
      </c>
    </row>
    <row r="89" customFormat="false" ht="38.25" hidden="false" customHeight="false" outlineLevel="0" collapsed="false">
      <c r="A89" s="13" t="n">
        <v>83</v>
      </c>
      <c r="B89" s="14" t="s">
        <v>150</v>
      </c>
      <c r="C89" s="14" t="s">
        <v>148</v>
      </c>
      <c r="D89" s="14" t="s">
        <v>124</v>
      </c>
      <c r="E89" s="14" t="s">
        <v>149</v>
      </c>
      <c r="F89" s="14" t="s">
        <v>19</v>
      </c>
      <c r="G89" s="15" t="n">
        <v>1202631</v>
      </c>
      <c r="H89" s="15" t="n">
        <v>264175</v>
      </c>
      <c r="I89" s="15" t="n">
        <v>29935</v>
      </c>
      <c r="J89" s="15" t="n">
        <v>359218</v>
      </c>
      <c r="K89" s="16" t="n">
        <v>1855958</v>
      </c>
    </row>
    <row r="90" customFormat="false" ht="38.25" hidden="false" customHeight="false" outlineLevel="0" collapsed="false">
      <c r="A90" s="13" t="n">
        <v>84</v>
      </c>
      <c r="B90" s="14" t="s">
        <v>151</v>
      </c>
      <c r="C90" s="14" t="s">
        <v>152</v>
      </c>
      <c r="D90" s="14" t="s">
        <v>17</v>
      </c>
      <c r="E90" s="14" t="s">
        <v>153</v>
      </c>
      <c r="F90" s="14" t="s">
        <v>19</v>
      </c>
      <c r="G90" s="15" t="n">
        <v>1707769</v>
      </c>
      <c r="H90" s="15" t="n">
        <v>375135</v>
      </c>
      <c r="I90" s="15" t="n">
        <v>42508</v>
      </c>
      <c r="J90" s="15" t="n">
        <v>980332</v>
      </c>
      <c r="K90" s="16" t="n">
        <v>3105745</v>
      </c>
    </row>
    <row r="91" customFormat="false" ht="38.25" hidden="false" customHeight="false" outlineLevel="0" collapsed="false">
      <c r="A91" s="13" t="n">
        <v>85</v>
      </c>
      <c r="B91" s="14" t="s">
        <v>154</v>
      </c>
      <c r="C91" s="14" t="s">
        <v>152</v>
      </c>
      <c r="D91" s="14" t="s">
        <v>17</v>
      </c>
      <c r="E91" s="14" t="s">
        <v>153</v>
      </c>
      <c r="F91" s="14" t="s">
        <v>19</v>
      </c>
      <c r="G91" s="15" t="n">
        <v>898593</v>
      </c>
      <c r="H91" s="15" t="n">
        <v>137432</v>
      </c>
      <c r="I91" s="15" t="n">
        <v>546457</v>
      </c>
      <c r="J91" s="15" t="n">
        <v>0</v>
      </c>
      <c r="K91" s="16" t="n">
        <v>1582482</v>
      </c>
    </row>
    <row r="92" customFormat="false" ht="51" hidden="false" customHeight="false" outlineLevel="0" collapsed="false">
      <c r="A92" s="13" t="n">
        <v>86</v>
      </c>
      <c r="B92" s="14" t="s">
        <v>155</v>
      </c>
      <c r="C92" s="14" t="s">
        <v>156</v>
      </c>
      <c r="D92" s="14" t="s">
        <v>17</v>
      </c>
      <c r="E92" s="14" t="s">
        <v>157</v>
      </c>
      <c r="F92" s="14" t="s">
        <v>19</v>
      </c>
      <c r="G92" s="15" t="n">
        <v>22675115</v>
      </c>
      <c r="H92" s="15" t="n">
        <v>4980906</v>
      </c>
      <c r="I92" s="15" t="n">
        <v>564409</v>
      </c>
      <c r="J92" s="15" t="n">
        <v>7059460</v>
      </c>
      <c r="K92" s="16" t="n">
        <v>35279889</v>
      </c>
    </row>
    <row r="93" customFormat="false" ht="38.25" hidden="false" customHeight="false" outlineLevel="0" collapsed="false">
      <c r="A93" s="13" t="n">
        <v>87</v>
      </c>
      <c r="B93" s="14" t="s">
        <v>158</v>
      </c>
      <c r="C93" s="14" t="s">
        <v>156</v>
      </c>
      <c r="D93" s="14" t="s">
        <v>17</v>
      </c>
      <c r="E93" s="14" t="s">
        <v>157</v>
      </c>
      <c r="F93" s="14" t="s">
        <v>19</v>
      </c>
      <c r="G93" s="15" t="n">
        <v>1423517</v>
      </c>
      <c r="H93" s="15" t="n">
        <v>312695</v>
      </c>
      <c r="I93" s="15" t="n">
        <v>35433</v>
      </c>
      <c r="J93" s="15" t="n">
        <v>675154</v>
      </c>
      <c r="K93" s="16" t="n">
        <v>2446800</v>
      </c>
    </row>
    <row r="94" customFormat="false" ht="63.75" hidden="false" customHeight="false" outlineLevel="0" collapsed="false">
      <c r="A94" s="13" t="n">
        <v>88</v>
      </c>
      <c r="B94" s="14" t="s">
        <v>159</v>
      </c>
      <c r="C94" s="14" t="s">
        <v>160</v>
      </c>
      <c r="D94" s="14" t="s">
        <v>124</v>
      </c>
      <c r="E94" s="14" t="s">
        <v>125</v>
      </c>
      <c r="F94" s="14" t="s">
        <v>19</v>
      </c>
      <c r="G94" s="15" t="n">
        <v>26860028</v>
      </c>
      <c r="H94" s="15" t="n">
        <v>5900180</v>
      </c>
      <c r="I94" s="15" t="n">
        <v>668576</v>
      </c>
      <c r="J94" s="15" t="n">
        <v>8102374</v>
      </c>
      <c r="K94" s="16" t="n">
        <v>41531158</v>
      </c>
    </row>
    <row r="95" customFormat="false" ht="51" hidden="false" customHeight="false" outlineLevel="0" collapsed="false">
      <c r="A95" s="13" t="n">
        <v>89</v>
      </c>
      <c r="B95" s="14" t="s">
        <v>161</v>
      </c>
      <c r="C95" s="14" t="s">
        <v>162</v>
      </c>
      <c r="D95" s="14" t="s">
        <v>163</v>
      </c>
      <c r="E95" s="14" t="s">
        <v>164</v>
      </c>
      <c r="F95" s="14" t="s">
        <v>25</v>
      </c>
      <c r="G95" s="15" t="n">
        <v>2285699</v>
      </c>
      <c r="H95" s="15" t="n">
        <v>502086</v>
      </c>
      <c r="I95" s="15" t="n">
        <v>56894</v>
      </c>
      <c r="J95" s="15" t="n">
        <v>700557</v>
      </c>
      <c r="K95" s="16" t="n">
        <v>3545234</v>
      </c>
    </row>
    <row r="96" customFormat="false" ht="51" hidden="false" customHeight="false" outlineLevel="0" collapsed="false">
      <c r="A96" s="13" t="n">
        <v>90</v>
      </c>
      <c r="B96" s="14" t="s">
        <v>165</v>
      </c>
      <c r="C96" s="14" t="s">
        <v>162</v>
      </c>
      <c r="D96" s="14" t="s">
        <v>163</v>
      </c>
      <c r="E96" s="14" t="s">
        <v>164</v>
      </c>
      <c r="F96" s="14" t="s">
        <v>25</v>
      </c>
      <c r="G96" s="15" t="n">
        <v>6632579</v>
      </c>
      <c r="H96" s="15" t="n">
        <v>1456939</v>
      </c>
      <c r="I96" s="15" t="n">
        <v>165092</v>
      </c>
      <c r="J96" s="15" t="n">
        <v>1950160</v>
      </c>
      <c r="K96" s="16" t="n">
        <v>10204770</v>
      </c>
    </row>
    <row r="97" customFormat="false" ht="51" hidden="false" customHeight="false" outlineLevel="0" collapsed="false">
      <c r="A97" s="13" t="n">
        <v>91</v>
      </c>
      <c r="B97" s="14" t="s">
        <v>166</v>
      </c>
      <c r="C97" s="14" t="s">
        <v>162</v>
      </c>
      <c r="D97" s="14" t="s">
        <v>163</v>
      </c>
      <c r="E97" s="14" t="s">
        <v>164</v>
      </c>
      <c r="F97" s="14" t="s">
        <v>25</v>
      </c>
      <c r="G97" s="15" t="n">
        <v>23897250</v>
      </c>
      <c r="H97" s="15" t="n">
        <v>5249365</v>
      </c>
      <c r="I97" s="15" t="n">
        <v>594829</v>
      </c>
      <c r="J97" s="15" t="n">
        <v>7587996</v>
      </c>
      <c r="K97" s="16" t="n">
        <v>37329440</v>
      </c>
    </row>
    <row r="98" customFormat="false" ht="51" hidden="false" customHeight="false" outlineLevel="0" collapsed="false">
      <c r="A98" s="13" t="n">
        <v>92</v>
      </c>
      <c r="B98" s="14" t="s">
        <v>167</v>
      </c>
      <c r="C98" s="14" t="s">
        <v>168</v>
      </c>
      <c r="D98" s="14" t="s">
        <v>52</v>
      </c>
      <c r="E98" s="14" t="s">
        <v>58</v>
      </c>
      <c r="F98" s="14" t="s">
        <v>25</v>
      </c>
      <c r="G98" s="15" t="n">
        <v>15637224</v>
      </c>
      <c r="H98" s="15" t="n">
        <v>3434935</v>
      </c>
      <c r="I98" s="15" t="n">
        <v>389228</v>
      </c>
      <c r="J98" s="15" t="n">
        <v>21130679</v>
      </c>
      <c r="K98" s="16" t="n">
        <v>40592065</v>
      </c>
    </row>
    <row r="99" customFormat="false" ht="51" hidden="false" customHeight="false" outlineLevel="0" collapsed="false">
      <c r="A99" s="13" t="n">
        <v>93</v>
      </c>
      <c r="B99" s="14" t="s">
        <v>169</v>
      </c>
      <c r="C99" s="14" t="s">
        <v>168</v>
      </c>
      <c r="D99" s="14" t="s">
        <v>52</v>
      </c>
      <c r="E99" s="14" t="s">
        <v>58</v>
      </c>
      <c r="F99" s="14" t="s">
        <v>25</v>
      </c>
      <c r="G99" s="15" t="n">
        <v>1858353</v>
      </c>
      <c r="H99" s="15" t="n">
        <v>408141</v>
      </c>
      <c r="I99" s="15" t="n">
        <v>46328</v>
      </c>
      <c r="J99" s="15" t="n">
        <v>1189112</v>
      </c>
      <c r="K99" s="16" t="n">
        <v>3501935</v>
      </c>
    </row>
    <row r="100" customFormat="false" ht="51" hidden="false" customHeight="false" outlineLevel="0" collapsed="false">
      <c r="A100" s="13" t="n">
        <v>94</v>
      </c>
      <c r="B100" s="14" t="s">
        <v>170</v>
      </c>
      <c r="C100" s="14" t="s">
        <v>171</v>
      </c>
      <c r="D100" s="14" t="s">
        <v>17</v>
      </c>
      <c r="E100" s="14" t="s">
        <v>153</v>
      </c>
      <c r="F100" s="14" t="s">
        <v>25</v>
      </c>
      <c r="G100" s="15" t="n">
        <v>3544299</v>
      </c>
      <c r="H100" s="15" t="n">
        <v>778555</v>
      </c>
      <c r="I100" s="15" t="n">
        <v>88222</v>
      </c>
      <c r="J100" s="15" t="n">
        <v>1504379</v>
      </c>
      <c r="K100" s="16" t="n">
        <v>5915454</v>
      </c>
    </row>
    <row r="101" customFormat="false" ht="38.25" hidden="false" customHeight="false" outlineLevel="0" collapsed="false">
      <c r="A101" s="13" t="n">
        <v>95</v>
      </c>
      <c r="B101" s="14" t="s">
        <v>172</v>
      </c>
      <c r="C101" s="14" t="s">
        <v>173</v>
      </c>
      <c r="D101" s="14" t="s">
        <v>17</v>
      </c>
      <c r="E101" s="14" t="s">
        <v>174</v>
      </c>
      <c r="F101" s="14" t="s">
        <v>72</v>
      </c>
      <c r="G101" s="15" t="n">
        <v>3401952</v>
      </c>
      <c r="H101" s="15" t="n">
        <v>746016</v>
      </c>
      <c r="I101" s="15" t="n">
        <v>85949</v>
      </c>
      <c r="J101" s="15" t="n">
        <v>1172457</v>
      </c>
      <c r="K101" s="16" t="n">
        <v>5406374</v>
      </c>
    </row>
    <row r="102" customFormat="false" ht="38.25" hidden="false" customHeight="false" outlineLevel="0" collapsed="false">
      <c r="A102" s="13" t="n">
        <v>96</v>
      </c>
      <c r="B102" s="14" t="s">
        <v>175</v>
      </c>
      <c r="C102" s="14" t="s">
        <v>173</v>
      </c>
      <c r="D102" s="14" t="s">
        <v>17</v>
      </c>
      <c r="E102" s="14" t="s">
        <v>174</v>
      </c>
      <c r="F102" s="14" t="s">
        <v>72</v>
      </c>
      <c r="G102" s="15" t="n">
        <v>15169326</v>
      </c>
      <c r="H102" s="15" t="n">
        <v>3413098</v>
      </c>
      <c r="I102" s="15" t="n">
        <v>383025</v>
      </c>
      <c r="J102" s="15" t="n">
        <v>6500885</v>
      </c>
      <c r="K102" s="16" t="n">
        <v>25466335</v>
      </c>
    </row>
    <row r="103" customFormat="false" ht="38.25" hidden="false" customHeight="false" outlineLevel="0" collapsed="false">
      <c r="A103" s="13" t="n">
        <v>97</v>
      </c>
      <c r="B103" s="14" t="s">
        <v>176</v>
      </c>
      <c r="C103" s="14" t="s">
        <v>177</v>
      </c>
      <c r="D103" s="14" t="s">
        <v>39</v>
      </c>
      <c r="E103" s="14" t="s">
        <v>110</v>
      </c>
      <c r="F103" s="14" t="s">
        <v>19</v>
      </c>
      <c r="G103" s="15" t="n">
        <v>9350630</v>
      </c>
      <c r="H103" s="15" t="n">
        <v>2053997</v>
      </c>
      <c r="I103" s="15" t="n">
        <v>232747</v>
      </c>
      <c r="J103" s="15" t="n">
        <v>2759977</v>
      </c>
      <c r="K103" s="16" t="n">
        <v>14397351</v>
      </c>
    </row>
    <row r="104" customFormat="false" ht="38.25" hidden="false" customHeight="false" outlineLevel="0" collapsed="false">
      <c r="A104" s="13" t="n">
        <v>98</v>
      </c>
      <c r="B104" s="14" t="s">
        <v>178</v>
      </c>
      <c r="C104" s="14" t="s">
        <v>177</v>
      </c>
      <c r="D104" s="14" t="s">
        <v>39</v>
      </c>
      <c r="E104" s="14" t="s">
        <v>110</v>
      </c>
      <c r="F104" s="14" t="s">
        <v>19</v>
      </c>
      <c r="G104" s="15" t="n">
        <v>247380</v>
      </c>
      <c r="H104" s="15" t="n">
        <v>54340</v>
      </c>
      <c r="I104" s="15" t="n">
        <v>6158</v>
      </c>
      <c r="J104" s="15" t="n">
        <v>73891</v>
      </c>
      <c r="K104" s="16" t="n">
        <v>381769</v>
      </c>
    </row>
    <row r="105" customFormat="false" ht="38.25" hidden="false" customHeight="false" outlineLevel="0" collapsed="false">
      <c r="A105" s="13" t="n">
        <v>99</v>
      </c>
      <c r="B105" s="14" t="s">
        <v>179</v>
      </c>
      <c r="C105" s="14" t="s">
        <v>180</v>
      </c>
      <c r="D105" s="14" t="s">
        <v>23</v>
      </c>
      <c r="E105" s="14" t="s">
        <v>82</v>
      </c>
      <c r="F105" s="14" t="s">
        <v>19</v>
      </c>
      <c r="G105" s="15" t="n">
        <v>22883067</v>
      </c>
      <c r="H105" s="15" t="n">
        <v>5026585</v>
      </c>
      <c r="I105" s="15" t="n">
        <v>569585</v>
      </c>
      <c r="J105" s="15" t="n">
        <v>6996070</v>
      </c>
      <c r="K105" s="16" t="n">
        <v>35475307</v>
      </c>
    </row>
    <row r="106" customFormat="false" ht="38.25" hidden="false" customHeight="false" outlineLevel="0" collapsed="false">
      <c r="A106" s="13" t="n">
        <v>100</v>
      </c>
      <c r="B106" s="14" t="s">
        <v>181</v>
      </c>
      <c r="C106" s="14" t="s">
        <v>180</v>
      </c>
      <c r="D106" s="14" t="s">
        <v>23</v>
      </c>
      <c r="E106" s="14" t="s">
        <v>82</v>
      </c>
      <c r="F106" s="14" t="s">
        <v>19</v>
      </c>
      <c r="G106" s="15" t="n">
        <v>576724</v>
      </c>
      <c r="H106" s="15" t="n">
        <v>126685</v>
      </c>
      <c r="I106" s="15" t="n">
        <v>14355</v>
      </c>
      <c r="J106" s="15" t="n">
        <v>237753</v>
      </c>
      <c r="K106" s="16" t="n">
        <v>955518</v>
      </c>
    </row>
    <row r="107" customFormat="false" ht="38.25" hidden="false" customHeight="false" outlineLevel="0" collapsed="false">
      <c r="A107" s="13" t="n">
        <v>101</v>
      </c>
      <c r="B107" s="14" t="s">
        <v>182</v>
      </c>
      <c r="C107" s="14" t="s">
        <v>183</v>
      </c>
      <c r="D107" s="14" t="s">
        <v>163</v>
      </c>
      <c r="E107" s="14" t="s">
        <v>184</v>
      </c>
      <c r="F107" s="14" t="s">
        <v>72</v>
      </c>
      <c r="G107" s="15" t="n">
        <v>10983227</v>
      </c>
      <c r="H107" s="15" t="n">
        <v>2412619</v>
      </c>
      <c r="I107" s="15" t="n">
        <v>273385</v>
      </c>
      <c r="J107" s="15" t="n">
        <v>3229940</v>
      </c>
      <c r="K107" s="16" t="n">
        <v>16899171</v>
      </c>
    </row>
    <row r="108" customFormat="false" ht="38.25" hidden="false" customHeight="false" outlineLevel="0" collapsed="false">
      <c r="A108" s="13" t="n">
        <v>102</v>
      </c>
      <c r="B108" s="14" t="s">
        <v>185</v>
      </c>
      <c r="C108" s="14" t="s">
        <v>186</v>
      </c>
      <c r="D108" s="14" t="s">
        <v>23</v>
      </c>
      <c r="E108" s="14" t="s">
        <v>24</v>
      </c>
      <c r="F108" s="14" t="s">
        <v>19</v>
      </c>
      <c r="G108" s="15" t="n">
        <v>5465566</v>
      </c>
      <c r="H108" s="15" t="n">
        <v>1200588</v>
      </c>
      <c r="I108" s="15" t="n">
        <v>136044</v>
      </c>
      <c r="J108" s="15" t="n">
        <v>1615515</v>
      </c>
      <c r="K108" s="16" t="n">
        <v>8417713</v>
      </c>
    </row>
    <row r="109" customFormat="false" ht="51" hidden="false" customHeight="false" outlineLevel="0" collapsed="false">
      <c r="A109" s="13" t="n">
        <v>103</v>
      </c>
      <c r="B109" s="14" t="s">
        <v>187</v>
      </c>
      <c r="C109" s="14" t="s">
        <v>186</v>
      </c>
      <c r="D109" s="14" t="s">
        <v>23</v>
      </c>
      <c r="E109" s="14" t="s">
        <v>24</v>
      </c>
      <c r="F109" s="14" t="s">
        <v>19</v>
      </c>
      <c r="G109" s="15" t="n">
        <v>1806395</v>
      </c>
      <c r="H109" s="15" t="n">
        <v>396800</v>
      </c>
      <c r="I109" s="15" t="n">
        <v>44963</v>
      </c>
      <c r="J109" s="15" t="n">
        <v>550751</v>
      </c>
      <c r="K109" s="16" t="n">
        <v>2798910</v>
      </c>
    </row>
    <row r="110" customFormat="false" ht="38.25" hidden="false" customHeight="false" outlineLevel="0" collapsed="false">
      <c r="A110" s="13" t="n">
        <v>104</v>
      </c>
      <c r="B110" s="14" t="s">
        <v>188</v>
      </c>
      <c r="C110" s="14" t="s">
        <v>189</v>
      </c>
      <c r="D110" s="14" t="s">
        <v>124</v>
      </c>
      <c r="E110" s="14" t="s">
        <v>149</v>
      </c>
      <c r="F110" s="14" t="s">
        <v>72</v>
      </c>
      <c r="G110" s="15" t="n">
        <v>2972601</v>
      </c>
      <c r="H110" s="15" t="n">
        <v>652973</v>
      </c>
      <c r="I110" s="15" t="n">
        <v>73991</v>
      </c>
      <c r="J110" s="15" t="n">
        <v>2263866</v>
      </c>
      <c r="K110" s="16" t="n">
        <v>5963432</v>
      </c>
    </row>
    <row r="111" customFormat="false" ht="38.25" hidden="false" customHeight="false" outlineLevel="0" collapsed="false">
      <c r="A111" s="13" t="n">
        <v>105</v>
      </c>
      <c r="B111" s="14" t="s">
        <v>190</v>
      </c>
      <c r="C111" s="14" t="s">
        <v>191</v>
      </c>
      <c r="D111" s="14" t="s">
        <v>163</v>
      </c>
      <c r="E111" s="14" t="s">
        <v>192</v>
      </c>
      <c r="F111" s="14" t="s">
        <v>19</v>
      </c>
      <c r="G111" s="15" t="n">
        <v>20965489</v>
      </c>
      <c r="H111" s="15" t="n">
        <v>4605363</v>
      </c>
      <c r="I111" s="15" t="n">
        <v>521854</v>
      </c>
      <c r="J111" s="15" t="n">
        <v>8359165</v>
      </c>
      <c r="K111" s="16" t="n">
        <v>34451870</v>
      </c>
    </row>
    <row r="112" customFormat="false" ht="63.75" hidden="false" customHeight="false" outlineLevel="0" collapsed="false">
      <c r="A112" s="13" t="n">
        <v>106</v>
      </c>
      <c r="B112" s="14" t="s">
        <v>193</v>
      </c>
      <c r="C112" s="14" t="s">
        <v>191</v>
      </c>
      <c r="D112" s="14" t="s">
        <v>163</v>
      </c>
      <c r="E112" s="14" t="s">
        <v>192</v>
      </c>
      <c r="F112" s="14" t="s">
        <v>19</v>
      </c>
      <c r="G112" s="15" t="n">
        <v>1783308</v>
      </c>
      <c r="H112" s="15" t="n">
        <v>391729</v>
      </c>
      <c r="I112" s="15" t="n">
        <v>44389</v>
      </c>
      <c r="J112" s="15" t="n">
        <v>530509</v>
      </c>
      <c r="K112" s="16" t="n">
        <v>2749934</v>
      </c>
    </row>
    <row r="113" customFormat="false" ht="38.25" hidden="false" customHeight="false" outlineLevel="0" collapsed="false">
      <c r="A113" s="13" t="n">
        <v>107</v>
      </c>
      <c r="B113" s="14" t="s">
        <v>194</v>
      </c>
      <c r="C113" s="14" t="s">
        <v>195</v>
      </c>
      <c r="D113" s="14" t="s">
        <v>163</v>
      </c>
      <c r="E113" s="14" t="s">
        <v>192</v>
      </c>
      <c r="F113" s="14" t="s">
        <v>19</v>
      </c>
      <c r="G113" s="15" t="n">
        <v>17133837</v>
      </c>
      <c r="H113" s="15" t="n">
        <v>3763687</v>
      </c>
      <c r="I113" s="15" t="n">
        <v>426480</v>
      </c>
      <c r="J113" s="15" t="n">
        <v>5979912</v>
      </c>
      <c r="K113" s="16" t="n">
        <v>27303916</v>
      </c>
    </row>
    <row r="114" customFormat="false" ht="38.25" hidden="false" customHeight="false" outlineLevel="0" collapsed="false">
      <c r="A114" s="13" t="n">
        <v>108</v>
      </c>
      <c r="B114" s="14" t="s">
        <v>196</v>
      </c>
      <c r="C114" s="14" t="s">
        <v>189</v>
      </c>
      <c r="D114" s="14" t="s">
        <v>124</v>
      </c>
      <c r="E114" s="14" t="s">
        <v>149</v>
      </c>
      <c r="F114" s="14" t="s">
        <v>72</v>
      </c>
      <c r="G114" s="15" t="n">
        <v>3652676</v>
      </c>
      <c r="H114" s="15" t="n">
        <v>802361</v>
      </c>
      <c r="I114" s="15" t="n">
        <v>90919</v>
      </c>
      <c r="J114" s="15" t="n">
        <v>1088175</v>
      </c>
      <c r="K114" s="16" t="n">
        <v>5634132</v>
      </c>
    </row>
    <row r="115" customFormat="false" ht="51" hidden="false" customHeight="false" outlineLevel="0" collapsed="false">
      <c r="A115" s="13" t="n">
        <v>109</v>
      </c>
      <c r="B115" s="14" t="s">
        <v>197</v>
      </c>
      <c r="C115" s="14" t="s">
        <v>198</v>
      </c>
      <c r="D115" s="14" t="s">
        <v>94</v>
      </c>
      <c r="E115" s="14" t="s">
        <v>199</v>
      </c>
      <c r="F115" s="14" t="s">
        <v>19</v>
      </c>
      <c r="G115" s="15" t="n">
        <v>2292461</v>
      </c>
      <c r="H115" s="15" t="n">
        <v>503571</v>
      </c>
      <c r="I115" s="15" t="n">
        <v>57062</v>
      </c>
      <c r="J115" s="15" t="n">
        <v>933744</v>
      </c>
      <c r="K115" s="16" t="n">
        <v>3786838</v>
      </c>
    </row>
    <row r="116" customFormat="false" ht="38.25" hidden="false" customHeight="false" outlineLevel="0" collapsed="false">
      <c r="A116" s="13" t="n">
        <v>110</v>
      </c>
      <c r="B116" s="14" t="s">
        <v>200</v>
      </c>
      <c r="C116" s="14" t="s">
        <v>198</v>
      </c>
      <c r="D116" s="14" t="s">
        <v>94</v>
      </c>
      <c r="E116" s="14" t="s">
        <v>199</v>
      </c>
      <c r="F116" s="14" t="s">
        <v>19</v>
      </c>
      <c r="G116" s="15" t="n">
        <v>8268373</v>
      </c>
      <c r="H116" s="15" t="n">
        <v>1816264</v>
      </c>
      <c r="I116" s="15" t="n">
        <v>205809</v>
      </c>
      <c r="J116" s="15" t="n">
        <v>2551564</v>
      </c>
      <c r="K116" s="16" t="n">
        <v>12842010</v>
      </c>
    </row>
    <row r="117" customFormat="false" ht="38.25" hidden="false" customHeight="false" outlineLevel="0" collapsed="false">
      <c r="A117" s="13" t="n">
        <v>111</v>
      </c>
      <c r="B117" s="14" t="s">
        <v>201</v>
      </c>
      <c r="C117" s="14" t="s">
        <v>198</v>
      </c>
      <c r="D117" s="14" t="s">
        <v>17</v>
      </c>
      <c r="E117" s="14" t="s">
        <v>199</v>
      </c>
      <c r="F117" s="14" t="s">
        <v>19</v>
      </c>
      <c r="G117" s="15" t="n">
        <v>1369787</v>
      </c>
      <c r="H117" s="15" t="n">
        <v>300893</v>
      </c>
      <c r="I117" s="15" t="n">
        <v>34096</v>
      </c>
      <c r="J117" s="15" t="n">
        <v>420656</v>
      </c>
      <c r="K117" s="16" t="n">
        <v>2125431</v>
      </c>
    </row>
    <row r="118" customFormat="false" ht="51" hidden="false" customHeight="false" outlineLevel="0" collapsed="false">
      <c r="A118" s="13" t="n">
        <v>112</v>
      </c>
      <c r="B118" s="14" t="s">
        <v>202</v>
      </c>
      <c r="C118" s="14" t="s">
        <v>203</v>
      </c>
      <c r="D118" s="14" t="s">
        <v>17</v>
      </c>
      <c r="E118" s="14" t="s">
        <v>157</v>
      </c>
      <c r="F118" s="14" t="s">
        <v>25</v>
      </c>
      <c r="G118" s="15" t="n">
        <v>2199993</v>
      </c>
      <c r="H118" s="15" t="n">
        <v>483259</v>
      </c>
      <c r="I118" s="15" t="n">
        <v>54760</v>
      </c>
      <c r="J118" s="15" t="n">
        <v>773537</v>
      </c>
      <c r="K118" s="16" t="n">
        <v>3511550</v>
      </c>
    </row>
    <row r="119" customFormat="false" ht="51" hidden="false" customHeight="false" outlineLevel="0" collapsed="false">
      <c r="A119" s="13" t="n">
        <v>113</v>
      </c>
      <c r="B119" s="14" t="s">
        <v>204</v>
      </c>
      <c r="C119" s="14" t="s">
        <v>203</v>
      </c>
      <c r="D119" s="14" t="s">
        <v>17</v>
      </c>
      <c r="E119" s="14" t="s">
        <v>157</v>
      </c>
      <c r="F119" s="14" t="s">
        <v>25</v>
      </c>
      <c r="G119" s="15" t="n">
        <v>24162964</v>
      </c>
      <c r="H119" s="15" t="n">
        <v>5307733</v>
      </c>
      <c r="I119" s="15" t="n">
        <v>601443</v>
      </c>
      <c r="J119" s="15" t="n">
        <v>7466699</v>
      </c>
      <c r="K119" s="16" t="n">
        <v>37538838</v>
      </c>
    </row>
    <row r="120" customFormat="false" ht="12.75" hidden="false" customHeight="false" outlineLevel="0" collapsed="false">
      <c r="A120" s="13"/>
      <c r="B120" s="14"/>
      <c r="C120" s="14"/>
      <c r="D120" s="14"/>
      <c r="E120" s="14"/>
      <c r="F120" s="20" t="s">
        <v>205</v>
      </c>
      <c r="G120" s="15" t="n">
        <f aca="false">SUM(G7:G119)</f>
        <v>1591655801</v>
      </c>
      <c r="H120" s="15" t="n">
        <f aca="false">SUM(H7:H119)</f>
        <v>348096066</v>
      </c>
      <c r="I120" s="15" t="n">
        <f aca="false">SUM(I7:I119)</f>
        <v>59514705</v>
      </c>
      <c r="J120" s="15" t="n">
        <f aca="false">SUM(J7:J119)</f>
        <v>541479128</v>
      </c>
      <c r="K120" s="15" t="n">
        <f aca="false">SUM(K7:K119)</f>
        <v>2540745697</v>
      </c>
    </row>
    <row r="122" customFormat="false" ht="12.75" hidden="false" customHeight="false" outlineLevel="0" collapsed="false">
      <c r="G122" s="21"/>
      <c r="H122" s="21"/>
      <c r="I122" s="21"/>
      <c r="J122" s="22"/>
    </row>
    <row r="123" customFormat="false" ht="12.75" hidden="false" customHeight="false" outlineLevel="0" collapsed="false">
      <c r="G123" s="21"/>
    </row>
  </sheetData>
  <mergeCells count="13">
    <mergeCell ref="A1:K1"/>
    <mergeCell ref="A2:K2"/>
    <mergeCell ref="A3:A5"/>
    <mergeCell ref="B3:B5"/>
    <mergeCell ref="C3:C5"/>
    <mergeCell ref="D3:D5"/>
    <mergeCell ref="E3:E5"/>
    <mergeCell ref="F3:F5"/>
    <mergeCell ref="G3:I3"/>
    <mergeCell ref="K3:K5"/>
    <mergeCell ref="G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G133" activeCellId="0" sqref="G133:K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29.41"/>
    <col collapsed="false" customWidth="true" hidden="false" outlineLevel="0" max="5" min="3" style="23" width="18.28"/>
    <col collapsed="false" customWidth="true" hidden="false" outlineLevel="0" max="6" min="6" style="23" width="18.85"/>
    <col collapsed="false" customWidth="true" hidden="false" outlineLevel="0" max="7" min="7" style="23" width="16.84"/>
    <col collapsed="false" customWidth="true" hidden="false" outlineLevel="0" max="8" min="8" style="23" width="13.56"/>
    <col collapsed="false" customWidth="true" hidden="false" outlineLevel="0" max="9" min="9" style="23" width="14.14"/>
    <col collapsed="false" customWidth="true" hidden="false" outlineLevel="0" max="10" min="10" style="24" width="13.85"/>
    <col collapsed="false" customWidth="true" hidden="false" outlineLevel="0" max="11" min="11" style="23" width="14.85"/>
    <col collapsed="false" customWidth="false" hidden="false" outlineLevel="0" max="257" min="12" style="23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206</v>
      </c>
      <c r="H3" s="6"/>
      <c r="I3" s="6"/>
      <c r="J3" s="25"/>
      <c r="K3" s="26" t="s">
        <v>8</v>
      </c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8" t="s">
        <v>9</v>
      </c>
      <c r="H4" s="8"/>
      <c r="I4" s="9" t="s">
        <v>10</v>
      </c>
      <c r="J4" s="27" t="s">
        <v>11</v>
      </c>
      <c r="K4" s="26"/>
    </row>
    <row r="5" customFormat="false" ht="26.25" hidden="false" customHeight="false" outlineLevel="0" collapsed="false">
      <c r="A5" s="4"/>
      <c r="B5" s="5"/>
      <c r="C5" s="5"/>
      <c r="D5" s="5"/>
      <c r="E5" s="5"/>
      <c r="F5" s="5"/>
      <c r="G5" s="9" t="s">
        <v>12</v>
      </c>
      <c r="H5" s="9" t="s">
        <v>13</v>
      </c>
      <c r="I5" s="9"/>
      <c r="J5" s="27"/>
      <c r="K5" s="26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30" t="s">
        <v>14</v>
      </c>
      <c r="H6" s="30" t="s">
        <v>14</v>
      </c>
      <c r="I6" s="30" t="s">
        <v>14</v>
      </c>
      <c r="J6" s="31" t="s">
        <v>14</v>
      </c>
      <c r="K6" s="32" t="s">
        <v>14</v>
      </c>
    </row>
    <row r="7" customFormat="false" ht="51" hidden="false" customHeight="false" outlineLevel="0" collapsed="false">
      <c r="A7" s="33" t="n">
        <v>1</v>
      </c>
      <c r="B7" s="34" t="s">
        <v>207</v>
      </c>
      <c r="C7" s="34" t="s">
        <v>208</v>
      </c>
      <c r="D7" s="34" t="s">
        <v>39</v>
      </c>
      <c r="E7" s="34" t="s">
        <v>77</v>
      </c>
      <c r="F7" s="35" t="s">
        <v>209</v>
      </c>
      <c r="G7" s="36" t="n">
        <v>65472753</v>
      </c>
      <c r="H7" s="36" t="n">
        <v>10013498</v>
      </c>
      <c r="I7" s="36" t="n">
        <v>1540535</v>
      </c>
      <c r="J7" s="37" t="n">
        <v>15344552</v>
      </c>
      <c r="K7" s="38" t="n">
        <v>92371338</v>
      </c>
    </row>
    <row r="8" customFormat="false" ht="51" hidden="false" customHeight="false" outlineLevel="0" collapsed="false">
      <c r="A8" s="33" t="n">
        <v>2</v>
      </c>
      <c r="B8" s="34" t="s">
        <v>210</v>
      </c>
      <c r="C8" s="34" t="s">
        <v>211</v>
      </c>
      <c r="D8" s="34" t="s">
        <v>17</v>
      </c>
      <c r="E8" s="34" t="s">
        <v>157</v>
      </c>
      <c r="F8" s="35" t="s">
        <v>209</v>
      </c>
      <c r="G8" s="36" t="n">
        <v>47063000</v>
      </c>
      <c r="H8" s="36" t="n">
        <v>7197870</v>
      </c>
      <c r="I8" s="36" t="n">
        <v>1107365</v>
      </c>
      <c r="J8" s="37" t="n">
        <v>11529979</v>
      </c>
      <c r="K8" s="38" t="n">
        <v>66898214</v>
      </c>
    </row>
    <row r="9" customFormat="false" ht="51" hidden="false" customHeight="false" outlineLevel="0" collapsed="false">
      <c r="A9" s="33" t="n">
        <v>3</v>
      </c>
      <c r="B9" s="34" t="s">
        <v>212</v>
      </c>
      <c r="C9" s="34" t="s">
        <v>213</v>
      </c>
      <c r="D9" s="34" t="s">
        <v>113</v>
      </c>
      <c r="E9" s="34" t="s">
        <v>214</v>
      </c>
      <c r="F9" s="35" t="s">
        <v>209</v>
      </c>
      <c r="G9" s="36" t="n">
        <v>25971103</v>
      </c>
      <c r="H9" s="36" t="n">
        <v>3452806</v>
      </c>
      <c r="I9" s="36" t="n">
        <v>600488</v>
      </c>
      <c r="J9" s="37" t="n">
        <v>6438504</v>
      </c>
      <c r="K9" s="38" t="n">
        <v>36462901</v>
      </c>
    </row>
    <row r="10" customFormat="false" ht="51" hidden="false" customHeight="false" outlineLevel="0" collapsed="false">
      <c r="A10" s="33" t="n">
        <v>4</v>
      </c>
      <c r="B10" s="34" t="s">
        <v>215</v>
      </c>
      <c r="C10" s="34" t="s">
        <v>216</v>
      </c>
      <c r="D10" s="34" t="s">
        <v>163</v>
      </c>
      <c r="E10" s="34" t="s">
        <v>164</v>
      </c>
      <c r="F10" s="35" t="s">
        <v>209</v>
      </c>
      <c r="G10" s="36" t="n">
        <v>46340155</v>
      </c>
      <c r="H10" s="36" t="n">
        <v>5880279</v>
      </c>
      <c r="I10" s="36" t="n">
        <v>1352000</v>
      </c>
      <c r="J10" s="37" t="n">
        <v>11227063</v>
      </c>
      <c r="K10" s="38" t="n">
        <v>64799497</v>
      </c>
    </row>
    <row r="11" customFormat="false" ht="51" hidden="false" customHeight="false" outlineLevel="0" collapsed="false">
      <c r="A11" s="33" t="n">
        <v>5</v>
      </c>
      <c r="B11" s="34" t="s">
        <v>217</v>
      </c>
      <c r="C11" s="34" t="s">
        <v>218</v>
      </c>
      <c r="D11" s="34" t="s">
        <v>39</v>
      </c>
      <c r="E11" s="34" t="s">
        <v>110</v>
      </c>
      <c r="F11" s="35" t="s">
        <v>209</v>
      </c>
      <c r="G11" s="36" t="n">
        <v>18651140</v>
      </c>
      <c r="H11" s="36" t="n">
        <v>2479631</v>
      </c>
      <c r="I11" s="36" t="n">
        <v>431240</v>
      </c>
      <c r="J11" s="37" t="n">
        <v>4101120</v>
      </c>
      <c r="K11" s="38" t="n">
        <v>25663131</v>
      </c>
    </row>
    <row r="12" customFormat="false" ht="48" hidden="false" customHeight="true" outlineLevel="0" collapsed="false">
      <c r="A12" s="33" t="n">
        <v>6</v>
      </c>
      <c r="B12" s="34" t="s">
        <v>219</v>
      </c>
      <c r="C12" s="34" t="s">
        <v>220</v>
      </c>
      <c r="D12" s="34" t="s">
        <v>39</v>
      </c>
      <c r="E12" s="34" t="s">
        <v>40</v>
      </c>
      <c r="F12" s="35" t="s">
        <v>209</v>
      </c>
      <c r="G12" s="36" t="n">
        <v>16211385</v>
      </c>
      <c r="H12" s="36" t="n">
        <v>2155271</v>
      </c>
      <c r="I12" s="36" t="n">
        <v>374830</v>
      </c>
      <c r="J12" s="37" t="n">
        <v>4037559</v>
      </c>
      <c r="K12" s="38" t="n">
        <v>22779045</v>
      </c>
    </row>
    <row r="13" customFormat="false" ht="51" hidden="false" customHeight="false" outlineLevel="0" collapsed="false">
      <c r="A13" s="33" t="n">
        <v>7</v>
      </c>
      <c r="B13" s="34" t="s">
        <v>221</v>
      </c>
      <c r="C13" s="34" t="s">
        <v>222</v>
      </c>
      <c r="D13" s="34" t="s">
        <v>94</v>
      </c>
      <c r="E13" s="34" t="s">
        <v>95</v>
      </c>
      <c r="F13" s="35" t="s">
        <v>209</v>
      </c>
      <c r="G13" s="36" t="n">
        <v>43131819</v>
      </c>
      <c r="H13" s="36" t="n">
        <v>5734288</v>
      </c>
      <c r="I13" s="36" t="n">
        <v>997268</v>
      </c>
      <c r="J13" s="37" t="n">
        <v>9814766</v>
      </c>
      <c r="K13" s="38" t="n">
        <v>59678141</v>
      </c>
    </row>
    <row r="14" customFormat="false" ht="53.25" hidden="false" customHeight="true" outlineLevel="0" collapsed="false">
      <c r="A14" s="33" t="n">
        <v>8</v>
      </c>
      <c r="B14" s="34" t="s">
        <v>223</v>
      </c>
      <c r="C14" s="34" t="s">
        <v>224</v>
      </c>
      <c r="D14" s="34" t="s">
        <v>94</v>
      </c>
      <c r="E14" s="34" t="s">
        <v>225</v>
      </c>
      <c r="F14" s="35" t="s">
        <v>209</v>
      </c>
      <c r="G14" s="36" t="n">
        <v>62087253</v>
      </c>
      <c r="H14" s="36" t="n">
        <v>8254375</v>
      </c>
      <c r="I14" s="36" t="n">
        <v>1435543</v>
      </c>
      <c r="J14" s="37" t="n">
        <v>13851213</v>
      </c>
      <c r="K14" s="38" t="n">
        <v>85628385</v>
      </c>
    </row>
    <row r="15" customFormat="false" ht="51" hidden="false" customHeight="true" outlineLevel="0" collapsed="false">
      <c r="A15" s="33" t="n">
        <v>9</v>
      </c>
      <c r="B15" s="34" t="s">
        <v>226</v>
      </c>
      <c r="C15" s="34" t="s">
        <v>227</v>
      </c>
      <c r="D15" s="34" t="s">
        <v>163</v>
      </c>
      <c r="E15" s="34" t="s">
        <v>228</v>
      </c>
      <c r="F15" s="35" t="s">
        <v>209</v>
      </c>
      <c r="G15" s="36" t="n">
        <v>58075428</v>
      </c>
      <c r="H15" s="36" t="n">
        <v>7438795</v>
      </c>
      <c r="I15" s="36" t="n">
        <v>1625000</v>
      </c>
      <c r="J15" s="37" t="n">
        <v>13711503</v>
      </c>
      <c r="K15" s="38" t="n">
        <v>80850726</v>
      </c>
    </row>
    <row r="16" customFormat="false" ht="61.5" hidden="false" customHeight="true" outlineLevel="0" collapsed="false">
      <c r="A16" s="33" t="n">
        <v>10</v>
      </c>
      <c r="B16" s="34" t="s">
        <v>229</v>
      </c>
      <c r="C16" s="34" t="s">
        <v>230</v>
      </c>
      <c r="D16" s="34" t="s">
        <v>124</v>
      </c>
      <c r="E16" s="34" t="s">
        <v>231</v>
      </c>
      <c r="F16" s="35" t="s">
        <v>209</v>
      </c>
      <c r="G16" s="36" t="n">
        <v>12131148</v>
      </c>
      <c r="H16" s="36" t="n">
        <v>1612812</v>
      </c>
      <c r="I16" s="36" t="n">
        <v>280489</v>
      </c>
      <c r="J16" s="37" t="n">
        <v>2925096</v>
      </c>
      <c r="K16" s="38" t="n">
        <v>16949545</v>
      </c>
    </row>
    <row r="17" customFormat="false" ht="51" hidden="false" customHeight="false" outlineLevel="0" collapsed="false">
      <c r="A17" s="33" t="n">
        <v>11</v>
      </c>
      <c r="B17" s="34" t="s">
        <v>232</v>
      </c>
      <c r="C17" s="34" t="s">
        <v>233</v>
      </c>
      <c r="D17" s="34" t="s">
        <v>124</v>
      </c>
      <c r="E17" s="34" t="s">
        <v>231</v>
      </c>
      <c r="F17" s="35" t="s">
        <v>209</v>
      </c>
      <c r="G17" s="36" t="n">
        <v>40205449</v>
      </c>
      <c r="H17" s="36" t="n">
        <v>5345233</v>
      </c>
      <c r="I17" s="36" t="n">
        <v>929606</v>
      </c>
      <c r="J17" s="37" t="n">
        <v>9844246</v>
      </c>
      <c r="K17" s="38" t="n">
        <v>56324534</v>
      </c>
    </row>
    <row r="18" customFormat="false" ht="51" hidden="false" customHeight="false" outlineLevel="0" collapsed="false">
      <c r="A18" s="33" t="n">
        <v>12</v>
      </c>
      <c r="B18" s="34" t="s">
        <v>234</v>
      </c>
      <c r="C18" s="34" t="s">
        <v>235</v>
      </c>
      <c r="D18" s="34" t="s">
        <v>39</v>
      </c>
      <c r="E18" s="34" t="s">
        <v>77</v>
      </c>
      <c r="F18" s="35" t="s">
        <v>209</v>
      </c>
      <c r="G18" s="36" t="n">
        <v>54372539</v>
      </c>
      <c r="H18" s="36" t="n">
        <v>7228719</v>
      </c>
      <c r="I18" s="36" t="n">
        <v>1257169</v>
      </c>
      <c r="J18" s="37" t="n">
        <v>13299446</v>
      </c>
      <c r="K18" s="38" t="n">
        <v>76157873</v>
      </c>
    </row>
    <row r="19" customFormat="false" ht="51" hidden="false" customHeight="false" outlineLevel="0" collapsed="false">
      <c r="A19" s="33" t="n">
        <v>13</v>
      </c>
      <c r="B19" s="34" t="s">
        <v>236</v>
      </c>
      <c r="C19" s="34" t="s">
        <v>237</v>
      </c>
      <c r="D19" s="34" t="s">
        <v>124</v>
      </c>
      <c r="E19" s="34" t="s">
        <v>125</v>
      </c>
      <c r="F19" s="35" t="s">
        <v>209</v>
      </c>
      <c r="G19" s="36" t="n">
        <v>9492272</v>
      </c>
      <c r="H19" s="36" t="n">
        <v>1261978</v>
      </c>
      <c r="I19" s="36" t="n">
        <v>219475</v>
      </c>
      <c r="J19" s="37" t="n">
        <v>2056050</v>
      </c>
      <c r="K19" s="38" t="n">
        <v>13029775</v>
      </c>
    </row>
    <row r="20" customFormat="false" ht="51" hidden="false" customHeight="false" outlineLevel="0" collapsed="false">
      <c r="A20" s="33" t="n">
        <v>14</v>
      </c>
      <c r="B20" s="34" t="s">
        <v>238</v>
      </c>
      <c r="C20" s="34" t="s">
        <v>239</v>
      </c>
      <c r="D20" s="34" t="s">
        <v>17</v>
      </c>
      <c r="E20" s="34" t="s">
        <v>18</v>
      </c>
      <c r="F20" s="35" t="s">
        <v>209</v>
      </c>
      <c r="G20" s="36" t="n">
        <v>19418201</v>
      </c>
      <c r="H20" s="36" t="n">
        <v>2581611</v>
      </c>
      <c r="I20" s="36" t="n">
        <v>448976</v>
      </c>
      <c r="J20" s="37" t="n">
        <v>5390787</v>
      </c>
      <c r="K20" s="38" t="n">
        <v>27839574</v>
      </c>
    </row>
    <row r="21" customFormat="false" ht="51" hidden="false" customHeight="false" outlineLevel="0" collapsed="false">
      <c r="A21" s="33" t="n">
        <v>15</v>
      </c>
      <c r="B21" s="34" t="s">
        <v>240</v>
      </c>
      <c r="C21" s="34" t="s">
        <v>241</v>
      </c>
      <c r="D21" s="34" t="s">
        <v>39</v>
      </c>
      <c r="E21" s="34" t="s">
        <v>110</v>
      </c>
      <c r="F21" s="35" t="s">
        <v>209</v>
      </c>
      <c r="G21" s="36" t="n">
        <v>31950242</v>
      </c>
      <c r="H21" s="36" t="n">
        <v>4247720</v>
      </c>
      <c r="I21" s="36" t="n">
        <v>738734</v>
      </c>
      <c r="J21" s="37" t="n">
        <v>7035912</v>
      </c>
      <c r="K21" s="38" t="n">
        <v>43972608</v>
      </c>
    </row>
    <row r="22" customFormat="false" ht="51" hidden="false" customHeight="true" outlineLevel="0" collapsed="false">
      <c r="A22" s="33" t="n">
        <v>16</v>
      </c>
      <c r="B22" s="34" t="s">
        <v>242</v>
      </c>
      <c r="C22" s="34" t="s">
        <v>243</v>
      </c>
      <c r="D22" s="34" t="s">
        <v>23</v>
      </c>
      <c r="E22" s="34" t="s">
        <v>71</v>
      </c>
      <c r="F22" s="35" t="s">
        <v>209</v>
      </c>
      <c r="G22" s="36" t="n">
        <v>44146086</v>
      </c>
      <c r="H22" s="36" t="n">
        <v>5869133</v>
      </c>
      <c r="I22" s="36" t="n">
        <v>1020719</v>
      </c>
      <c r="J22" s="37" t="n">
        <v>9810953</v>
      </c>
      <c r="K22" s="38" t="n">
        <v>60846891</v>
      </c>
    </row>
    <row r="23" customFormat="false" ht="51" hidden="false" customHeight="false" outlineLevel="0" collapsed="false">
      <c r="A23" s="33" t="n">
        <v>17</v>
      </c>
      <c r="B23" s="34" t="s">
        <v>244</v>
      </c>
      <c r="C23" s="34" t="s">
        <v>245</v>
      </c>
      <c r="D23" s="34" t="s">
        <v>23</v>
      </c>
      <c r="E23" s="34" t="s">
        <v>246</v>
      </c>
      <c r="F23" s="35" t="s">
        <v>209</v>
      </c>
      <c r="G23" s="36" t="n">
        <v>51053676</v>
      </c>
      <c r="H23" s="36" t="n">
        <v>6787483</v>
      </c>
      <c r="I23" s="36" t="n">
        <v>1180432</v>
      </c>
      <c r="J23" s="37" t="n">
        <v>11095661</v>
      </c>
      <c r="K23" s="38" t="n">
        <v>70117252</v>
      </c>
    </row>
    <row r="24" customFormat="false" ht="51" hidden="false" customHeight="false" outlineLevel="0" collapsed="false">
      <c r="A24" s="33" t="n">
        <v>18</v>
      </c>
      <c r="B24" s="34" t="s">
        <v>247</v>
      </c>
      <c r="C24" s="34" t="s">
        <v>248</v>
      </c>
      <c r="D24" s="34" t="s">
        <v>124</v>
      </c>
      <c r="E24" s="34" t="s">
        <v>149</v>
      </c>
      <c r="F24" s="35" t="s">
        <v>209</v>
      </c>
      <c r="G24" s="36" t="n">
        <v>31035770</v>
      </c>
      <c r="H24" s="36" t="n">
        <v>4126143</v>
      </c>
      <c r="I24" s="36" t="n">
        <v>717590</v>
      </c>
      <c r="J24" s="37" t="n">
        <v>7453205</v>
      </c>
      <c r="K24" s="38" t="n">
        <v>43332708</v>
      </c>
    </row>
    <row r="25" customFormat="false" ht="51" hidden="false" customHeight="false" outlineLevel="0" collapsed="false">
      <c r="A25" s="33" t="n">
        <v>19</v>
      </c>
      <c r="B25" s="34" t="s">
        <v>249</v>
      </c>
      <c r="C25" s="34" t="s">
        <v>248</v>
      </c>
      <c r="D25" s="34" t="s">
        <v>124</v>
      </c>
      <c r="E25" s="34" t="s">
        <v>149</v>
      </c>
      <c r="F25" s="35" t="s">
        <v>209</v>
      </c>
      <c r="G25" s="36" t="n">
        <v>41090233</v>
      </c>
      <c r="H25" s="36" t="n">
        <v>5440833</v>
      </c>
      <c r="I25" s="36" t="n">
        <v>972094</v>
      </c>
      <c r="J25" s="37" t="n">
        <v>14027476</v>
      </c>
      <c r="K25" s="38" t="n">
        <v>61530636</v>
      </c>
    </row>
    <row r="26" customFormat="false" ht="51" hidden="false" customHeight="false" outlineLevel="0" collapsed="false">
      <c r="A26" s="33" t="n">
        <v>20</v>
      </c>
      <c r="B26" s="34" t="s">
        <v>250</v>
      </c>
      <c r="C26" s="34" t="s">
        <v>251</v>
      </c>
      <c r="D26" s="34" t="s">
        <v>39</v>
      </c>
      <c r="E26" s="34" t="s">
        <v>40</v>
      </c>
      <c r="F26" s="35" t="s">
        <v>209</v>
      </c>
      <c r="G26" s="36" t="n">
        <v>13838547</v>
      </c>
      <c r="H26" s="36" t="n">
        <v>1839807</v>
      </c>
      <c r="I26" s="36" t="n">
        <v>319966</v>
      </c>
      <c r="J26" s="37" t="n">
        <v>3009404</v>
      </c>
      <c r="K26" s="38" t="n">
        <v>19007724</v>
      </c>
    </row>
    <row r="27" customFormat="false" ht="51" hidden="false" customHeight="false" outlineLevel="0" collapsed="false">
      <c r="A27" s="33" t="n">
        <v>21</v>
      </c>
      <c r="B27" s="34" t="s">
        <v>252</v>
      </c>
      <c r="C27" s="34" t="s">
        <v>253</v>
      </c>
      <c r="D27" s="34" t="s">
        <v>39</v>
      </c>
      <c r="E27" s="34" t="s">
        <v>110</v>
      </c>
      <c r="F27" s="35" t="s">
        <v>209</v>
      </c>
      <c r="G27" s="36" t="n">
        <v>62277661</v>
      </c>
      <c r="H27" s="36" t="n">
        <v>8279689</v>
      </c>
      <c r="I27" s="36" t="n">
        <v>1439946</v>
      </c>
      <c r="J27" s="37" t="n">
        <v>13707831</v>
      </c>
      <c r="K27" s="38" t="n">
        <v>85705126</v>
      </c>
    </row>
    <row r="28" customFormat="false" ht="51" hidden="false" customHeight="false" outlineLevel="0" collapsed="false">
      <c r="A28" s="33" t="n">
        <v>22</v>
      </c>
      <c r="B28" s="34" t="s">
        <v>254</v>
      </c>
      <c r="C28" s="34" t="s">
        <v>255</v>
      </c>
      <c r="D28" s="34" t="s">
        <v>113</v>
      </c>
      <c r="E28" s="34" t="s">
        <v>214</v>
      </c>
      <c r="F28" s="35" t="s">
        <v>209</v>
      </c>
      <c r="G28" s="36" t="n">
        <v>12454240</v>
      </c>
      <c r="H28" s="36" t="n">
        <v>1655766</v>
      </c>
      <c r="I28" s="36" t="n">
        <v>287959</v>
      </c>
      <c r="J28" s="37" t="n">
        <v>3903618</v>
      </c>
      <c r="K28" s="38" t="n">
        <v>18301583</v>
      </c>
    </row>
    <row r="29" customFormat="false" ht="51" hidden="false" customHeight="false" outlineLevel="0" collapsed="false">
      <c r="A29" s="33" t="n">
        <v>23</v>
      </c>
      <c r="B29" s="34" t="s">
        <v>256</v>
      </c>
      <c r="C29" s="34" t="s">
        <v>257</v>
      </c>
      <c r="D29" s="34" t="s">
        <v>17</v>
      </c>
      <c r="E29" s="34" t="s">
        <v>258</v>
      </c>
      <c r="F29" s="35" t="s">
        <v>209</v>
      </c>
      <c r="G29" s="36" t="n">
        <v>42977193</v>
      </c>
      <c r="H29" s="36" t="n">
        <v>5713731</v>
      </c>
      <c r="I29" s="36" t="n">
        <v>993692</v>
      </c>
      <c r="J29" s="37" t="n">
        <v>9560378</v>
      </c>
      <c r="K29" s="38" t="n">
        <v>59244994</v>
      </c>
    </row>
    <row r="30" customFormat="false" ht="51" hidden="false" customHeight="true" outlineLevel="0" collapsed="false">
      <c r="A30" s="33" t="n">
        <v>24</v>
      </c>
      <c r="B30" s="34" t="s">
        <v>259</v>
      </c>
      <c r="C30" s="34" t="s">
        <v>260</v>
      </c>
      <c r="D30" s="34" t="s">
        <v>94</v>
      </c>
      <c r="E30" s="34" t="s">
        <v>261</v>
      </c>
      <c r="F30" s="35" t="s">
        <v>209</v>
      </c>
      <c r="G30" s="36" t="n">
        <v>55718479</v>
      </c>
      <c r="H30" s="36" t="n">
        <v>7407659</v>
      </c>
      <c r="I30" s="36" t="n">
        <v>1288289</v>
      </c>
      <c r="J30" s="37" t="n">
        <v>12468887</v>
      </c>
      <c r="K30" s="38" t="n">
        <v>76883314</v>
      </c>
    </row>
    <row r="31" customFormat="false" ht="51" hidden="false" customHeight="false" outlineLevel="0" collapsed="false">
      <c r="A31" s="33" t="n">
        <v>25</v>
      </c>
      <c r="B31" s="34" t="s">
        <v>262</v>
      </c>
      <c r="C31" s="34" t="s">
        <v>263</v>
      </c>
      <c r="D31" s="34" t="s">
        <v>113</v>
      </c>
      <c r="E31" s="34" t="s">
        <v>63</v>
      </c>
      <c r="F31" s="35" t="s">
        <v>209</v>
      </c>
      <c r="G31" s="36" t="n">
        <v>62026901</v>
      </c>
      <c r="H31" s="36" t="n">
        <v>8246351</v>
      </c>
      <c r="I31" s="36" t="n">
        <v>1434148</v>
      </c>
      <c r="J31" s="37" t="n">
        <v>17081646</v>
      </c>
      <c r="K31" s="38" t="n">
        <v>88789047</v>
      </c>
    </row>
    <row r="32" customFormat="false" ht="51" hidden="false" customHeight="true" outlineLevel="0" collapsed="false">
      <c r="A32" s="33" t="n">
        <v>26</v>
      </c>
      <c r="B32" s="34" t="s">
        <v>264</v>
      </c>
      <c r="C32" s="34" t="s">
        <v>265</v>
      </c>
      <c r="D32" s="34" t="s">
        <v>39</v>
      </c>
      <c r="E32" s="34" t="s">
        <v>100</v>
      </c>
      <c r="F32" s="35" t="s">
        <v>209</v>
      </c>
      <c r="G32" s="36" t="n">
        <v>6776163</v>
      </c>
      <c r="H32" s="36" t="n">
        <v>900877</v>
      </c>
      <c r="I32" s="36" t="n">
        <v>156674</v>
      </c>
      <c r="J32" s="37" t="n">
        <v>1488406</v>
      </c>
      <c r="K32" s="38" t="n">
        <v>9322121</v>
      </c>
    </row>
    <row r="33" customFormat="false" ht="51" hidden="false" customHeight="false" outlineLevel="0" collapsed="false">
      <c r="A33" s="33" t="n">
        <v>27</v>
      </c>
      <c r="B33" s="34" t="s">
        <v>266</v>
      </c>
      <c r="C33" s="34" t="s">
        <v>267</v>
      </c>
      <c r="D33" s="34" t="s">
        <v>39</v>
      </c>
      <c r="E33" s="34" t="s">
        <v>100</v>
      </c>
      <c r="F33" s="35" t="s">
        <v>209</v>
      </c>
      <c r="G33" s="36" t="n">
        <v>38842139</v>
      </c>
      <c r="H33" s="36" t="n">
        <v>5163984</v>
      </c>
      <c r="I33" s="36" t="n">
        <v>898084</v>
      </c>
      <c r="J33" s="37" t="n">
        <v>8746299</v>
      </c>
      <c r="K33" s="38" t="n">
        <v>53650506</v>
      </c>
    </row>
    <row r="34" customFormat="false" ht="51" hidden="false" customHeight="false" outlineLevel="0" collapsed="false">
      <c r="A34" s="33" t="n">
        <v>28</v>
      </c>
      <c r="B34" s="34" t="s">
        <v>268</v>
      </c>
      <c r="C34" s="34" t="s">
        <v>269</v>
      </c>
      <c r="D34" s="34" t="s">
        <v>39</v>
      </c>
      <c r="E34" s="34" t="s">
        <v>105</v>
      </c>
      <c r="F34" s="35" t="s">
        <v>209</v>
      </c>
      <c r="G34" s="36" t="n">
        <v>20733427</v>
      </c>
      <c r="H34" s="36" t="n">
        <v>2756467</v>
      </c>
      <c r="I34" s="36" t="n">
        <v>479386</v>
      </c>
      <c r="J34" s="37" t="n">
        <v>4580913</v>
      </c>
      <c r="K34" s="38" t="n">
        <v>28550193</v>
      </c>
    </row>
    <row r="35" customFormat="false" ht="51" hidden="false" customHeight="false" outlineLevel="0" collapsed="false">
      <c r="A35" s="33" t="n">
        <v>29</v>
      </c>
      <c r="B35" s="34" t="s">
        <v>270</v>
      </c>
      <c r="C35" s="34" t="s">
        <v>271</v>
      </c>
      <c r="D35" s="34" t="s">
        <v>17</v>
      </c>
      <c r="E35" s="34" t="s">
        <v>272</v>
      </c>
      <c r="F35" s="35" t="s">
        <v>209</v>
      </c>
      <c r="G35" s="36" t="n">
        <v>16143480</v>
      </c>
      <c r="H35" s="36" t="n">
        <v>2146243</v>
      </c>
      <c r="I35" s="36" t="n">
        <v>373260</v>
      </c>
      <c r="J35" s="37" t="n">
        <v>4426693</v>
      </c>
      <c r="K35" s="38" t="n">
        <v>23089675</v>
      </c>
    </row>
    <row r="36" customFormat="false" ht="51" hidden="false" customHeight="false" outlineLevel="0" collapsed="false">
      <c r="A36" s="33" t="n">
        <v>30</v>
      </c>
      <c r="B36" s="34" t="s">
        <v>273</v>
      </c>
      <c r="C36" s="34" t="s">
        <v>228</v>
      </c>
      <c r="D36" s="34" t="s">
        <v>163</v>
      </c>
      <c r="E36" s="34" t="s">
        <v>228</v>
      </c>
      <c r="F36" s="35" t="s">
        <v>209</v>
      </c>
      <c r="G36" s="36" t="n">
        <v>22398346</v>
      </c>
      <c r="H36" s="36" t="n">
        <v>2977815</v>
      </c>
      <c r="I36" s="36" t="n">
        <v>517881</v>
      </c>
      <c r="J36" s="37" t="n">
        <v>6664391</v>
      </c>
      <c r="K36" s="38" t="n">
        <v>32558433</v>
      </c>
    </row>
    <row r="37" customFormat="false" ht="51" hidden="false" customHeight="true" outlineLevel="0" collapsed="false">
      <c r="A37" s="33" t="n">
        <v>31</v>
      </c>
      <c r="B37" s="34" t="s">
        <v>274</v>
      </c>
      <c r="C37" s="34" t="s">
        <v>275</v>
      </c>
      <c r="D37" s="34" t="s">
        <v>23</v>
      </c>
      <c r="E37" s="34" t="s">
        <v>29</v>
      </c>
      <c r="F37" s="35" t="s">
        <v>209</v>
      </c>
      <c r="G37" s="36" t="n">
        <v>20165786</v>
      </c>
      <c r="H37" s="36" t="n">
        <v>2681000</v>
      </c>
      <c r="I37" s="36" t="n">
        <v>466261</v>
      </c>
      <c r="J37" s="37" t="n">
        <v>4337699</v>
      </c>
      <c r="K37" s="38" t="n">
        <v>27650746</v>
      </c>
    </row>
    <row r="38" customFormat="false" ht="51" hidden="false" customHeight="false" outlineLevel="0" collapsed="false">
      <c r="A38" s="33" t="n">
        <v>32</v>
      </c>
      <c r="B38" s="34" t="s">
        <v>276</v>
      </c>
      <c r="C38" s="34" t="s">
        <v>277</v>
      </c>
      <c r="D38" s="34" t="s">
        <v>23</v>
      </c>
      <c r="E38" s="34" t="s">
        <v>24</v>
      </c>
      <c r="F38" s="35" t="s">
        <v>209</v>
      </c>
      <c r="G38" s="36" t="n">
        <v>4122307</v>
      </c>
      <c r="H38" s="36" t="n">
        <v>548052</v>
      </c>
      <c r="I38" s="36" t="n">
        <v>95313</v>
      </c>
      <c r="J38" s="37" t="n">
        <v>905459</v>
      </c>
      <c r="K38" s="38" t="n">
        <v>5671131</v>
      </c>
    </row>
    <row r="39" customFormat="false" ht="51" hidden="false" customHeight="false" outlineLevel="0" collapsed="false">
      <c r="A39" s="33" t="n">
        <v>33</v>
      </c>
      <c r="B39" s="34" t="s">
        <v>278</v>
      </c>
      <c r="C39" s="34" t="s">
        <v>279</v>
      </c>
      <c r="D39" s="34" t="s">
        <v>163</v>
      </c>
      <c r="E39" s="34" t="s">
        <v>280</v>
      </c>
      <c r="F39" s="35" t="s">
        <v>209</v>
      </c>
      <c r="G39" s="36" t="n">
        <v>7663611</v>
      </c>
      <c r="H39" s="36" t="n">
        <v>982404</v>
      </c>
      <c r="I39" s="36" t="n">
        <v>213651</v>
      </c>
      <c r="J39" s="37" t="n">
        <v>2078945</v>
      </c>
      <c r="K39" s="38" t="n">
        <v>10938611</v>
      </c>
    </row>
    <row r="40" customFormat="false" ht="51" hidden="false" customHeight="false" outlineLevel="0" collapsed="false">
      <c r="A40" s="33" t="n">
        <v>34</v>
      </c>
      <c r="B40" s="34" t="s">
        <v>281</v>
      </c>
      <c r="C40" s="34" t="s">
        <v>279</v>
      </c>
      <c r="D40" s="34" t="s">
        <v>163</v>
      </c>
      <c r="E40" s="34" t="s">
        <v>280</v>
      </c>
      <c r="F40" s="35" t="s">
        <v>209</v>
      </c>
      <c r="G40" s="36" t="n">
        <v>30657621</v>
      </c>
      <c r="H40" s="36" t="n">
        <v>3903653</v>
      </c>
      <c r="I40" s="36" t="n">
        <v>881062</v>
      </c>
      <c r="J40" s="37" t="n">
        <v>7476051</v>
      </c>
      <c r="K40" s="38" t="n">
        <v>42918387</v>
      </c>
    </row>
    <row r="41" customFormat="false" ht="51" hidden="false" customHeight="false" outlineLevel="0" collapsed="false">
      <c r="A41" s="33" t="n">
        <v>35</v>
      </c>
      <c r="B41" s="34" t="s">
        <v>282</v>
      </c>
      <c r="C41" s="34" t="s">
        <v>267</v>
      </c>
      <c r="D41" s="34" t="s">
        <v>39</v>
      </c>
      <c r="E41" s="34" t="s">
        <v>100</v>
      </c>
      <c r="F41" s="35" t="s">
        <v>209</v>
      </c>
      <c r="G41" s="36" t="n">
        <v>30533713</v>
      </c>
      <c r="H41" s="36" t="n">
        <v>4060794</v>
      </c>
      <c r="I41" s="36" t="n">
        <v>706225</v>
      </c>
      <c r="J41" s="37" t="n">
        <v>8785975</v>
      </c>
      <c r="K41" s="38" t="n">
        <v>44086707</v>
      </c>
    </row>
    <row r="42" customFormat="false" ht="51" hidden="false" customHeight="false" outlineLevel="0" collapsed="false">
      <c r="A42" s="33" t="n">
        <v>36</v>
      </c>
      <c r="B42" s="34" t="s">
        <v>283</v>
      </c>
      <c r="C42" s="34" t="s">
        <v>284</v>
      </c>
      <c r="D42" s="34" t="s">
        <v>39</v>
      </c>
      <c r="E42" s="34" t="s">
        <v>105</v>
      </c>
      <c r="F42" s="35" t="s">
        <v>209</v>
      </c>
      <c r="G42" s="36" t="n">
        <v>4380689</v>
      </c>
      <c r="H42" s="36" t="n">
        <v>582404</v>
      </c>
      <c r="I42" s="36" t="n">
        <v>101288</v>
      </c>
      <c r="J42" s="37" t="n">
        <v>977226</v>
      </c>
      <c r="K42" s="38" t="n">
        <v>6041606</v>
      </c>
    </row>
    <row r="43" customFormat="false" ht="51" hidden="false" customHeight="false" outlineLevel="0" collapsed="false">
      <c r="A43" s="33" t="n">
        <v>37</v>
      </c>
      <c r="B43" s="34" t="s">
        <v>285</v>
      </c>
      <c r="C43" s="34" t="s">
        <v>286</v>
      </c>
      <c r="D43" s="34" t="s">
        <v>163</v>
      </c>
      <c r="E43" s="34" t="s">
        <v>287</v>
      </c>
      <c r="F43" s="35" t="s">
        <v>209</v>
      </c>
      <c r="G43" s="36" t="n">
        <v>9630834</v>
      </c>
      <c r="H43" s="36" t="n">
        <v>1280399</v>
      </c>
      <c r="I43" s="36" t="n">
        <v>222679</v>
      </c>
      <c r="J43" s="37" t="n">
        <v>2135778</v>
      </c>
      <c r="K43" s="38" t="n">
        <v>13269690</v>
      </c>
    </row>
    <row r="44" customFormat="false" ht="51" hidden="false" customHeight="true" outlineLevel="0" collapsed="false">
      <c r="A44" s="33" t="n">
        <v>38</v>
      </c>
      <c r="B44" s="34" t="s">
        <v>288</v>
      </c>
      <c r="C44" s="34" t="s">
        <v>289</v>
      </c>
      <c r="D44" s="34" t="s">
        <v>163</v>
      </c>
      <c r="E44" s="34" t="s">
        <v>287</v>
      </c>
      <c r="F44" s="35" t="s">
        <v>209</v>
      </c>
      <c r="G44" s="36" t="n">
        <v>11351543</v>
      </c>
      <c r="H44" s="36" t="n">
        <v>1470048</v>
      </c>
      <c r="I44" s="36" t="n">
        <v>301580</v>
      </c>
      <c r="J44" s="37" t="n">
        <v>2460042</v>
      </c>
      <c r="K44" s="38" t="n">
        <v>15583213</v>
      </c>
    </row>
    <row r="45" customFormat="false" ht="51" hidden="false" customHeight="false" outlineLevel="0" collapsed="false">
      <c r="A45" s="33" t="n">
        <v>39</v>
      </c>
      <c r="B45" s="34" t="s">
        <v>290</v>
      </c>
      <c r="C45" s="34" t="s">
        <v>277</v>
      </c>
      <c r="D45" s="34" t="s">
        <v>23</v>
      </c>
      <c r="E45" s="34" t="s">
        <v>24</v>
      </c>
      <c r="F45" s="35" t="s">
        <v>209</v>
      </c>
      <c r="G45" s="36" t="n">
        <v>10062304</v>
      </c>
      <c r="H45" s="36" t="n">
        <v>1337763</v>
      </c>
      <c r="I45" s="36" t="n">
        <v>232654</v>
      </c>
      <c r="J45" s="37" t="n">
        <v>2193225</v>
      </c>
      <c r="K45" s="38" t="n">
        <v>13825946</v>
      </c>
    </row>
    <row r="46" customFormat="false" ht="51" hidden="false" customHeight="true" outlineLevel="0" collapsed="false">
      <c r="A46" s="33" t="n">
        <v>40</v>
      </c>
      <c r="B46" s="39" t="s">
        <v>291</v>
      </c>
      <c r="C46" s="34" t="s">
        <v>257</v>
      </c>
      <c r="D46" s="34" t="s">
        <v>17</v>
      </c>
      <c r="E46" s="34" t="s">
        <v>292</v>
      </c>
      <c r="F46" s="35" t="s">
        <v>209</v>
      </c>
      <c r="G46" s="36" t="n">
        <v>15422783</v>
      </c>
      <c r="H46" s="36" t="n">
        <v>2050428</v>
      </c>
      <c r="I46" s="36" t="n">
        <v>356596</v>
      </c>
      <c r="J46" s="37" t="n">
        <v>4296378</v>
      </c>
      <c r="K46" s="38" t="n">
        <v>22126185</v>
      </c>
    </row>
    <row r="47" customFormat="false" ht="51" hidden="false" customHeight="false" outlineLevel="0" collapsed="false">
      <c r="A47" s="33" t="n">
        <v>41</v>
      </c>
      <c r="B47" s="34" t="s">
        <v>293</v>
      </c>
      <c r="C47" s="34" t="s">
        <v>294</v>
      </c>
      <c r="D47" s="34" t="s">
        <v>23</v>
      </c>
      <c r="E47" s="34" t="s">
        <v>45</v>
      </c>
      <c r="F47" s="35" t="s">
        <v>209</v>
      </c>
      <c r="G47" s="36" t="n">
        <v>30868270</v>
      </c>
      <c r="H47" s="36" t="n">
        <v>4103874</v>
      </c>
      <c r="I47" s="36" t="n">
        <v>713717</v>
      </c>
      <c r="J47" s="37" t="n">
        <v>7980175</v>
      </c>
      <c r="K47" s="38" t="n">
        <v>43666036</v>
      </c>
    </row>
    <row r="48" customFormat="false" ht="51" hidden="false" customHeight="false" outlineLevel="0" collapsed="false">
      <c r="A48" s="33" t="n">
        <v>42</v>
      </c>
      <c r="B48" s="34" t="s">
        <v>295</v>
      </c>
      <c r="C48" s="34" t="s">
        <v>296</v>
      </c>
      <c r="D48" s="34" t="s">
        <v>23</v>
      </c>
      <c r="E48" s="34" t="s">
        <v>24</v>
      </c>
      <c r="F48" s="35" t="s">
        <v>209</v>
      </c>
      <c r="G48" s="36" t="n">
        <v>13360188</v>
      </c>
      <c r="H48" s="36" t="n">
        <v>1776210</v>
      </c>
      <c r="I48" s="36" t="n">
        <v>308906</v>
      </c>
      <c r="J48" s="37" t="n">
        <v>4191801</v>
      </c>
      <c r="K48" s="38" t="n">
        <v>19637106</v>
      </c>
    </row>
    <row r="49" customFormat="false" ht="51" hidden="false" customHeight="false" outlineLevel="0" collapsed="false">
      <c r="A49" s="33" t="n">
        <v>43</v>
      </c>
      <c r="B49" s="34" t="s">
        <v>297</v>
      </c>
      <c r="C49" s="34" t="s">
        <v>298</v>
      </c>
      <c r="D49" s="34" t="s">
        <v>23</v>
      </c>
      <c r="E49" s="34" t="s">
        <v>24</v>
      </c>
      <c r="F49" s="35" t="s">
        <v>209</v>
      </c>
      <c r="G49" s="36" t="n">
        <v>19344688</v>
      </c>
      <c r="H49" s="36" t="n">
        <v>2571837</v>
      </c>
      <c r="I49" s="36" t="n">
        <v>447276</v>
      </c>
      <c r="J49" s="37" t="n">
        <v>4233893</v>
      </c>
      <c r="K49" s="38" t="n">
        <v>26597694</v>
      </c>
    </row>
    <row r="50" customFormat="false" ht="51" hidden="false" customHeight="true" outlineLevel="0" collapsed="false">
      <c r="A50" s="33" t="n">
        <v>44</v>
      </c>
      <c r="B50" s="34" t="s">
        <v>299</v>
      </c>
      <c r="C50" s="34" t="s">
        <v>298</v>
      </c>
      <c r="D50" s="34" t="s">
        <v>23</v>
      </c>
      <c r="E50" s="34" t="s">
        <v>24</v>
      </c>
      <c r="F50" s="35" t="s">
        <v>209</v>
      </c>
      <c r="G50" s="36" t="n">
        <v>22687218</v>
      </c>
      <c r="H50" s="36" t="n">
        <v>3016220</v>
      </c>
      <c r="I50" s="36" t="n">
        <v>524560</v>
      </c>
      <c r="J50" s="37" t="n">
        <v>4952790</v>
      </c>
      <c r="K50" s="38" t="n">
        <v>31180788</v>
      </c>
    </row>
    <row r="51" customFormat="false" ht="51" hidden="false" customHeight="false" outlineLevel="0" collapsed="false">
      <c r="A51" s="33" t="n">
        <v>45</v>
      </c>
      <c r="B51" s="34" t="s">
        <v>300</v>
      </c>
      <c r="C51" s="34" t="s">
        <v>301</v>
      </c>
      <c r="D51" s="34" t="s">
        <v>23</v>
      </c>
      <c r="E51" s="34" t="s">
        <v>45</v>
      </c>
      <c r="F51" s="35" t="s">
        <v>209</v>
      </c>
      <c r="G51" s="36" t="n">
        <v>28336276</v>
      </c>
      <c r="H51" s="36" t="n">
        <v>3767251</v>
      </c>
      <c r="I51" s="36" t="n">
        <v>665174</v>
      </c>
      <c r="J51" s="37" t="n">
        <v>6231897</v>
      </c>
      <c r="K51" s="38" t="n">
        <v>39000597</v>
      </c>
    </row>
    <row r="52" customFormat="false" ht="51" hidden="false" customHeight="false" outlineLevel="0" collapsed="false">
      <c r="A52" s="33" t="n">
        <v>46</v>
      </c>
      <c r="B52" s="34" t="s">
        <v>302</v>
      </c>
      <c r="C52" s="34" t="s">
        <v>301</v>
      </c>
      <c r="D52" s="34" t="s">
        <v>23</v>
      </c>
      <c r="E52" s="34" t="s">
        <v>45</v>
      </c>
      <c r="F52" s="35" t="s">
        <v>209</v>
      </c>
      <c r="G52" s="36" t="n">
        <v>13054109</v>
      </c>
      <c r="H52" s="36" t="n">
        <v>1735517</v>
      </c>
      <c r="I52" s="36" t="n">
        <v>301829</v>
      </c>
      <c r="J52" s="37" t="n">
        <v>2919203</v>
      </c>
      <c r="K52" s="38" t="n">
        <v>18010659</v>
      </c>
    </row>
    <row r="53" customFormat="false" ht="51" hidden="false" customHeight="false" outlineLevel="0" collapsed="false">
      <c r="A53" s="33" t="n">
        <v>47</v>
      </c>
      <c r="B53" s="34" t="s">
        <v>303</v>
      </c>
      <c r="C53" s="34" t="s">
        <v>304</v>
      </c>
      <c r="D53" s="34" t="s">
        <v>23</v>
      </c>
      <c r="E53" s="34" t="s">
        <v>305</v>
      </c>
      <c r="F53" s="35" t="s">
        <v>209</v>
      </c>
      <c r="G53" s="36" t="n">
        <v>21709154</v>
      </c>
      <c r="H53" s="36" t="n">
        <v>2886188</v>
      </c>
      <c r="I53" s="36" t="n">
        <v>501946</v>
      </c>
      <c r="J53" s="37" t="n">
        <v>5667885</v>
      </c>
      <c r="K53" s="38" t="n">
        <v>30765173</v>
      </c>
    </row>
    <row r="54" customFormat="false" ht="51" hidden="false" customHeight="false" outlineLevel="0" collapsed="false">
      <c r="A54" s="33" t="n">
        <v>48</v>
      </c>
      <c r="B54" s="34" t="s">
        <v>306</v>
      </c>
      <c r="C54" s="34" t="s">
        <v>307</v>
      </c>
      <c r="D54" s="34" t="s">
        <v>23</v>
      </c>
      <c r="E54" s="34" t="s">
        <v>305</v>
      </c>
      <c r="F54" s="35" t="s">
        <v>209</v>
      </c>
      <c r="G54" s="36" t="n">
        <v>6452391</v>
      </c>
      <c r="H54" s="36" t="n">
        <v>857832</v>
      </c>
      <c r="I54" s="36" t="n">
        <v>149188</v>
      </c>
      <c r="J54" s="37" t="n">
        <v>1430304</v>
      </c>
      <c r="K54" s="38" t="n">
        <v>8889716</v>
      </c>
    </row>
    <row r="55" customFormat="false" ht="51" hidden="false" customHeight="true" outlineLevel="0" collapsed="false">
      <c r="A55" s="33" t="n">
        <v>49</v>
      </c>
      <c r="B55" s="34" t="s">
        <v>308</v>
      </c>
      <c r="C55" s="34" t="s">
        <v>309</v>
      </c>
      <c r="D55" s="34" t="s">
        <v>52</v>
      </c>
      <c r="E55" s="34" t="s">
        <v>53</v>
      </c>
      <c r="F55" s="35" t="s">
        <v>209</v>
      </c>
      <c r="G55" s="36" t="n">
        <v>85494724</v>
      </c>
      <c r="H55" s="36" t="n">
        <v>11366351</v>
      </c>
      <c r="I55" s="36" t="n">
        <v>1976757</v>
      </c>
      <c r="J55" s="37" t="n">
        <v>21067582</v>
      </c>
      <c r="K55" s="38" t="n">
        <v>119905413</v>
      </c>
    </row>
    <row r="56" customFormat="false" ht="51" hidden="false" customHeight="true" outlineLevel="0" collapsed="false">
      <c r="A56" s="33" t="n">
        <v>50</v>
      </c>
      <c r="B56" s="34" t="s">
        <v>310</v>
      </c>
      <c r="C56" s="34" t="s">
        <v>311</v>
      </c>
      <c r="D56" s="34" t="s">
        <v>52</v>
      </c>
      <c r="E56" s="34" t="s">
        <v>63</v>
      </c>
      <c r="F56" s="35" t="s">
        <v>209</v>
      </c>
      <c r="G56" s="36" t="n">
        <v>47635443</v>
      </c>
      <c r="H56" s="36" t="n">
        <v>6333036</v>
      </c>
      <c r="I56" s="36" t="n">
        <v>1101398</v>
      </c>
      <c r="J56" s="37" t="n">
        <v>11824960</v>
      </c>
      <c r="K56" s="38" t="n">
        <v>66894836</v>
      </c>
    </row>
    <row r="57" customFormat="false" ht="51" hidden="false" customHeight="true" outlineLevel="0" collapsed="false">
      <c r="A57" s="33" t="n">
        <v>51</v>
      </c>
      <c r="B57" s="34" t="s">
        <v>312</v>
      </c>
      <c r="C57" s="34" t="s">
        <v>313</v>
      </c>
      <c r="D57" s="34" t="s">
        <v>23</v>
      </c>
      <c r="E57" s="34" t="s">
        <v>82</v>
      </c>
      <c r="F57" s="35" t="s">
        <v>209</v>
      </c>
      <c r="G57" s="36" t="n">
        <v>69652718</v>
      </c>
      <c r="H57" s="36" t="n">
        <v>9260188</v>
      </c>
      <c r="I57" s="36" t="n">
        <v>1610467</v>
      </c>
      <c r="J57" s="37" t="n">
        <v>15145281</v>
      </c>
      <c r="K57" s="38" t="n">
        <v>95668654</v>
      </c>
    </row>
    <row r="58" customFormat="false" ht="51" hidden="false" customHeight="true" outlineLevel="0" collapsed="false">
      <c r="A58" s="33" t="n">
        <v>52</v>
      </c>
      <c r="B58" s="34" t="s">
        <v>314</v>
      </c>
      <c r="C58" s="34" t="s">
        <v>315</v>
      </c>
      <c r="D58" s="34" t="s">
        <v>23</v>
      </c>
      <c r="E58" s="34" t="s">
        <v>305</v>
      </c>
      <c r="F58" s="35" t="s">
        <v>209</v>
      </c>
      <c r="G58" s="36" t="n">
        <v>14665619</v>
      </c>
      <c r="H58" s="36" t="n">
        <v>1949764</v>
      </c>
      <c r="I58" s="36" t="n">
        <v>339089</v>
      </c>
      <c r="J58" s="37" t="n">
        <v>3197639</v>
      </c>
      <c r="K58" s="38" t="n">
        <v>20152112</v>
      </c>
    </row>
    <row r="59" customFormat="false" ht="51" hidden="false" customHeight="false" outlineLevel="0" collapsed="false">
      <c r="A59" s="33" t="n">
        <v>53</v>
      </c>
      <c r="B59" s="34" t="s">
        <v>316</v>
      </c>
      <c r="C59" s="34" t="s">
        <v>317</v>
      </c>
      <c r="D59" s="34" t="s">
        <v>23</v>
      </c>
      <c r="E59" s="34" t="s">
        <v>305</v>
      </c>
      <c r="F59" s="35" t="s">
        <v>209</v>
      </c>
      <c r="G59" s="36" t="n">
        <v>10809233</v>
      </c>
      <c r="H59" s="36" t="n">
        <v>1437066</v>
      </c>
      <c r="I59" s="36" t="n">
        <v>249924</v>
      </c>
      <c r="J59" s="37" t="n">
        <v>2345602</v>
      </c>
      <c r="K59" s="38" t="n">
        <v>14841825</v>
      </c>
    </row>
    <row r="60" customFormat="false" ht="51" hidden="false" customHeight="false" outlineLevel="0" collapsed="false">
      <c r="A60" s="33" t="n">
        <v>54</v>
      </c>
      <c r="B60" s="34" t="s">
        <v>318</v>
      </c>
      <c r="C60" s="34" t="s">
        <v>319</v>
      </c>
      <c r="D60" s="34" t="s">
        <v>94</v>
      </c>
      <c r="E60" s="34" t="s">
        <v>320</v>
      </c>
      <c r="F60" s="35" t="s">
        <v>209</v>
      </c>
      <c r="G60" s="36" t="n">
        <v>42629517</v>
      </c>
      <c r="H60" s="36" t="n">
        <v>5667508</v>
      </c>
      <c r="I60" s="36" t="n">
        <v>985654</v>
      </c>
      <c r="J60" s="37" t="n">
        <v>11291908</v>
      </c>
      <c r="K60" s="38" t="n">
        <v>60574586</v>
      </c>
    </row>
    <row r="61" customFormat="false" ht="51" hidden="false" customHeight="false" outlineLevel="0" collapsed="false">
      <c r="A61" s="33" t="n">
        <v>55</v>
      </c>
      <c r="B61" s="34" t="s">
        <v>321</v>
      </c>
      <c r="C61" s="34" t="s">
        <v>322</v>
      </c>
      <c r="D61" s="34" t="s">
        <v>124</v>
      </c>
      <c r="E61" s="34" t="s">
        <v>149</v>
      </c>
      <c r="F61" s="35" t="s">
        <v>209</v>
      </c>
      <c r="G61" s="36" t="n">
        <v>13872477</v>
      </c>
      <c r="H61" s="36" t="n">
        <v>1844318</v>
      </c>
      <c r="I61" s="36" t="n">
        <v>320751</v>
      </c>
      <c r="J61" s="37" t="n">
        <v>4102462</v>
      </c>
      <c r="K61" s="38" t="n">
        <v>20140008</v>
      </c>
    </row>
    <row r="62" customFormat="false" ht="51" hidden="false" customHeight="false" outlineLevel="0" collapsed="false">
      <c r="A62" s="33" t="n">
        <v>56</v>
      </c>
      <c r="B62" s="34" t="s">
        <v>323</v>
      </c>
      <c r="C62" s="34" t="s">
        <v>298</v>
      </c>
      <c r="D62" s="34" t="s">
        <v>23</v>
      </c>
      <c r="E62" s="34" t="s">
        <v>24</v>
      </c>
      <c r="F62" s="35" t="s">
        <v>209</v>
      </c>
      <c r="G62" s="36" t="n">
        <v>28187286</v>
      </c>
      <c r="H62" s="36" t="n">
        <v>3747443</v>
      </c>
      <c r="I62" s="36" t="n">
        <v>651729</v>
      </c>
      <c r="J62" s="37" t="n">
        <v>6133620</v>
      </c>
      <c r="K62" s="38" t="n">
        <v>38720078</v>
      </c>
    </row>
    <row r="63" customFormat="false" ht="51" hidden="false" customHeight="true" outlineLevel="0" collapsed="false">
      <c r="A63" s="33" t="n">
        <v>57</v>
      </c>
      <c r="B63" s="34" t="s">
        <v>324</v>
      </c>
      <c r="C63" s="34" t="s">
        <v>325</v>
      </c>
      <c r="D63" s="34" t="s">
        <v>94</v>
      </c>
      <c r="E63" s="34" t="s">
        <v>326</v>
      </c>
      <c r="F63" s="35" t="s">
        <v>209</v>
      </c>
      <c r="G63" s="36" t="n">
        <v>67535904</v>
      </c>
      <c r="H63" s="36" t="n">
        <v>8978762</v>
      </c>
      <c r="I63" s="36" t="n">
        <v>1561524</v>
      </c>
      <c r="J63" s="37" t="n">
        <v>14870176</v>
      </c>
      <c r="K63" s="38" t="n">
        <v>92946366</v>
      </c>
    </row>
    <row r="64" customFormat="false" ht="51" hidden="false" customHeight="false" outlineLevel="0" collapsed="false">
      <c r="A64" s="33" t="n">
        <v>58</v>
      </c>
      <c r="B64" s="34" t="s">
        <v>327</v>
      </c>
      <c r="C64" s="34" t="s">
        <v>328</v>
      </c>
      <c r="D64" s="34" t="s">
        <v>163</v>
      </c>
      <c r="E64" s="34" t="s">
        <v>192</v>
      </c>
      <c r="F64" s="35" t="s">
        <v>209</v>
      </c>
      <c r="G64" s="36" t="n">
        <v>67436788</v>
      </c>
      <c r="H64" s="36" t="n">
        <v>8965584</v>
      </c>
      <c r="I64" s="36" t="n">
        <v>1559232</v>
      </c>
      <c r="J64" s="37" t="n">
        <v>19110517</v>
      </c>
      <c r="K64" s="38" t="n">
        <v>97072121</v>
      </c>
    </row>
    <row r="65" customFormat="false" ht="51" hidden="false" customHeight="false" outlineLevel="0" collapsed="false">
      <c r="A65" s="33" t="n">
        <v>59</v>
      </c>
      <c r="B65" s="34" t="s">
        <v>329</v>
      </c>
      <c r="C65" s="34" t="s">
        <v>330</v>
      </c>
      <c r="D65" s="34" t="s">
        <v>113</v>
      </c>
      <c r="E65" s="34" t="s">
        <v>331</v>
      </c>
      <c r="F65" s="35" t="s">
        <v>209</v>
      </c>
      <c r="G65" s="36" t="n">
        <v>31834723</v>
      </c>
      <c r="H65" s="36" t="n">
        <v>4195425</v>
      </c>
      <c r="I65" s="36" t="n">
        <v>773000</v>
      </c>
      <c r="J65" s="37" t="n">
        <v>6992598</v>
      </c>
      <c r="K65" s="38" t="n">
        <v>43795746</v>
      </c>
    </row>
    <row r="66" customFormat="false" ht="69" hidden="false" customHeight="true" outlineLevel="0" collapsed="false">
      <c r="A66" s="33" t="n">
        <v>60</v>
      </c>
      <c r="B66" s="34" t="s">
        <v>332</v>
      </c>
      <c r="C66" s="34" t="s">
        <v>333</v>
      </c>
      <c r="D66" s="34" t="s">
        <v>163</v>
      </c>
      <c r="E66" s="34" t="s">
        <v>164</v>
      </c>
      <c r="F66" s="35" t="s">
        <v>209</v>
      </c>
      <c r="G66" s="36" t="n">
        <v>17935948</v>
      </c>
      <c r="H66" s="36" t="n">
        <v>2384548</v>
      </c>
      <c r="I66" s="36" t="n">
        <v>414704</v>
      </c>
      <c r="J66" s="37" t="n">
        <v>3960392</v>
      </c>
      <c r="K66" s="38" t="n">
        <v>24695592</v>
      </c>
    </row>
    <row r="67" customFormat="false" ht="63.75" hidden="false" customHeight="true" outlineLevel="0" collapsed="false">
      <c r="A67" s="33" t="n">
        <v>61</v>
      </c>
      <c r="B67" s="34" t="s">
        <v>334</v>
      </c>
      <c r="C67" s="34" t="s">
        <v>203</v>
      </c>
      <c r="D67" s="34" t="s">
        <v>17</v>
      </c>
      <c r="E67" s="34" t="s">
        <v>272</v>
      </c>
      <c r="F67" s="35" t="s">
        <v>209</v>
      </c>
      <c r="G67" s="36" t="n">
        <v>43286872</v>
      </c>
      <c r="H67" s="36" t="n">
        <v>5754902</v>
      </c>
      <c r="I67" s="36" t="n">
        <v>1000853</v>
      </c>
      <c r="J67" s="37" t="n">
        <v>12307273</v>
      </c>
      <c r="K67" s="38" t="n">
        <v>62349900</v>
      </c>
    </row>
    <row r="68" customFormat="false" ht="51" hidden="false" customHeight="true" outlineLevel="0" collapsed="false">
      <c r="A68" s="33" t="n">
        <v>62</v>
      </c>
      <c r="B68" s="34" t="s">
        <v>335</v>
      </c>
      <c r="C68" s="34" t="s">
        <v>336</v>
      </c>
      <c r="D68" s="34" t="s">
        <v>113</v>
      </c>
      <c r="E68" s="34" t="s">
        <v>58</v>
      </c>
      <c r="F68" s="35" t="s">
        <v>209</v>
      </c>
      <c r="G68" s="36" t="n">
        <v>36499404</v>
      </c>
      <c r="H68" s="36" t="n">
        <v>4852522</v>
      </c>
      <c r="I68" s="36" t="n">
        <v>843917</v>
      </c>
      <c r="J68" s="37" t="n">
        <v>8946736</v>
      </c>
      <c r="K68" s="38" t="n">
        <v>51142578</v>
      </c>
    </row>
    <row r="69" customFormat="false" ht="51" hidden="false" customHeight="true" outlineLevel="0" collapsed="false">
      <c r="A69" s="33" t="n">
        <v>63</v>
      </c>
      <c r="B69" s="34" t="s">
        <v>337</v>
      </c>
      <c r="C69" s="34" t="s">
        <v>336</v>
      </c>
      <c r="D69" s="34" t="s">
        <v>113</v>
      </c>
      <c r="E69" s="34" t="s">
        <v>58</v>
      </c>
      <c r="F69" s="35" t="s">
        <v>209</v>
      </c>
      <c r="G69" s="36" t="n">
        <v>11027123</v>
      </c>
      <c r="H69" s="36" t="n">
        <v>1466034</v>
      </c>
      <c r="I69" s="36" t="n">
        <v>254962</v>
      </c>
      <c r="J69" s="37" t="n">
        <v>2992462</v>
      </c>
      <c r="K69" s="38" t="n">
        <v>15740581</v>
      </c>
    </row>
    <row r="70" customFormat="false" ht="51" hidden="false" customHeight="false" outlineLevel="0" collapsed="false">
      <c r="A70" s="33" t="n">
        <v>64</v>
      </c>
      <c r="B70" s="34" t="s">
        <v>338</v>
      </c>
      <c r="C70" s="34" t="s">
        <v>339</v>
      </c>
      <c r="D70" s="34" t="s">
        <v>94</v>
      </c>
      <c r="E70" s="34" t="s">
        <v>199</v>
      </c>
      <c r="F70" s="35" t="s">
        <v>209</v>
      </c>
      <c r="G70" s="36" t="n">
        <v>90514863</v>
      </c>
      <c r="H70" s="36" t="n">
        <v>9145664</v>
      </c>
      <c r="I70" s="36" t="n">
        <v>4980933</v>
      </c>
      <c r="J70" s="37" t="n">
        <v>21968590</v>
      </c>
      <c r="K70" s="38" t="n">
        <v>126610050</v>
      </c>
    </row>
    <row r="71" customFormat="false" ht="51" hidden="false" customHeight="true" outlineLevel="0" collapsed="false">
      <c r="A71" s="33" t="n">
        <v>65</v>
      </c>
      <c r="B71" s="34" t="s">
        <v>340</v>
      </c>
      <c r="C71" s="34" t="s">
        <v>341</v>
      </c>
      <c r="D71" s="34" t="s">
        <v>113</v>
      </c>
      <c r="E71" s="34" t="s">
        <v>114</v>
      </c>
      <c r="F71" s="35" t="s">
        <v>209</v>
      </c>
      <c r="G71" s="36" t="n">
        <v>33229951</v>
      </c>
      <c r="H71" s="36" t="n">
        <v>4417855</v>
      </c>
      <c r="I71" s="36" t="n">
        <v>768323</v>
      </c>
      <c r="J71" s="37" t="n">
        <v>7385960</v>
      </c>
      <c r="K71" s="38" t="n">
        <v>45802088</v>
      </c>
    </row>
    <row r="72" customFormat="false" ht="51" hidden="false" customHeight="false" outlineLevel="0" collapsed="false">
      <c r="A72" s="33" t="n">
        <v>66</v>
      </c>
      <c r="B72" s="34" t="s">
        <v>342</v>
      </c>
      <c r="C72" s="34" t="s">
        <v>343</v>
      </c>
      <c r="D72" s="34" t="s">
        <v>17</v>
      </c>
      <c r="E72" s="34" t="s">
        <v>174</v>
      </c>
      <c r="F72" s="35" t="s">
        <v>209</v>
      </c>
      <c r="G72" s="36" t="n">
        <v>19638799</v>
      </c>
      <c r="H72" s="36" t="n">
        <v>2606398</v>
      </c>
      <c r="I72" s="36" t="n">
        <v>458617</v>
      </c>
      <c r="J72" s="37" t="n">
        <v>59058159</v>
      </c>
      <c r="K72" s="38" t="n">
        <v>81761973</v>
      </c>
    </row>
    <row r="73" customFormat="false" ht="51" hidden="false" customHeight="false" outlineLevel="0" collapsed="false">
      <c r="A73" s="33" t="n">
        <v>67</v>
      </c>
      <c r="B73" s="34" t="s">
        <v>344</v>
      </c>
      <c r="C73" s="34" t="s">
        <v>345</v>
      </c>
      <c r="D73" s="34" t="s">
        <v>113</v>
      </c>
      <c r="E73" s="34" t="s">
        <v>114</v>
      </c>
      <c r="F73" s="35" t="s">
        <v>209</v>
      </c>
      <c r="G73" s="36" t="n">
        <v>7598510</v>
      </c>
      <c r="H73" s="36" t="n">
        <v>1004936</v>
      </c>
      <c r="I73" s="36" t="n">
        <v>180959</v>
      </c>
      <c r="J73" s="37" t="n">
        <v>1719444</v>
      </c>
      <c r="K73" s="38" t="n">
        <v>10503848</v>
      </c>
    </row>
    <row r="74" customFormat="false" ht="51" hidden="false" customHeight="true" outlineLevel="0" collapsed="false">
      <c r="A74" s="33" t="n">
        <v>68</v>
      </c>
      <c r="B74" s="34" t="s">
        <v>346</v>
      </c>
      <c r="C74" s="34" t="s">
        <v>336</v>
      </c>
      <c r="D74" s="34" t="s">
        <v>113</v>
      </c>
      <c r="E74" s="34" t="s">
        <v>58</v>
      </c>
      <c r="F74" s="35" t="s">
        <v>209</v>
      </c>
      <c r="G74" s="36" t="n">
        <v>32806121</v>
      </c>
      <c r="H74" s="36" t="n">
        <v>4361507</v>
      </c>
      <c r="I74" s="36" t="n">
        <v>758523</v>
      </c>
      <c r="J74" s="37" t="n">
        <v>8094322</v>
      </c>
      <c r="K74" s="38" t="n">
        <v>46020474</v>
      </c>
    </row>
    <row r="75" customFormat="false" ht="51" hidden="false" customHeight="false" outlineLevel="0" collapsed="false">
      <c r="A75" s="33" t="n">
        <v>69</v>
      </c>
      <c r="B75" s="34" t="s">
        <v>347</v>
      </c>
      <c r="C75" s="34" t="s">
        <v>348</v>
      </c>
      <c r="D75" s="34" t="s">
        <v>349</v>
      </c>
      <c r="E75" s="34" t="s">
        <v>350</v>
      </c>
      <c r="F75" s="35" t="s">
        <v>209</v>
      </c>
      <c r="G75" s="36" t="n">
        <v>6310760</v>
      </c>
      <c r="H75" s="36" t="n">
        <v>839003</v>
      </c>
      <c r="I75" s="36" t="n">
        <v>145914</v>
      </c>
      <c r="J75" s="37" t="n">
        <v>1386178</v>
      </c>
      <c r="K75" s="38" t="n">
        <v>8681854</v>
      </c>
    </row>
    <row r="76" customFormat="false" ht="51" hidden="false" customHeight="false" outlineLevel="0" collapsed="false">
      <c r="A76" s="33" t="n">
        <v>70</v>
      </c>
      <c r="B76" s="34" t="s">
        <v>351</v>
      </c>
      <c r="C76" s="34" t="s">
        <v>348</v>
      </c>
      <c r="D76" s="34" t="s">
        <v>349</v>
      </c>
      <c r="E76" s="34" t="s">
        <v>350</v>
      </c>
      <c r="F76" s="35" t="s">
        <v>209</v>
      </c>
      <c r="G76" s="36" t="n">
        <v>8748398</v>
      </c>
      <c r="H76" s="36" t="n">
        <v>1163082</v>
      </c>
      <c r="I76" s="36" t="n">
        <v>202275</v>
      </c>
      <c r="J76" s="37" t="n">
        <v>1921613</v>
      </c>
      <c r="K76" s="38" t="n">
        <v>12035368</v>
      </c>
    </row>
    <row r="77" customFormat="false" ht="51" hidden="false" customHeight="false" outlineLevel="0" collapsed="false">
      <c r="A77" s="33" t="n">
        <v>71</v>
      </c>
      <c r="B77" s="34" t="s">
        <v>352</v>
      </c>
      <c r="C77" s="34" t="s">
        <v>353</v>
      </c>
      <c r="D77" s="34" t="s">
        <v>39</v>
      </c>
      <c r="E77" s="34" t="s">
        <v>110</v>
      </c>
      <c r="F77" s="35" t="s">
        <v>209</v>
      </c>
      <c r="G77" s="36" t="n">
        <v>31773261</v>
      </c>
      <c r="H77" s="36" t="n">
        <v>4224191</v>
      </c>
      <c r="I77" s="36" t="n">
        <v>734642</v>
      </c>
      <c r="J77" s="37" t="n">
        <v>8762913</v>
      </c>
      <c r="K77" s="38" t="n">
        <v>45495007</v>
      </c>
    </row>
    <row r="78" customFormat="false" ht="51" hidden="false" customHeight="true" outlineLevel="0" collapsed="false">
      <c r="A78" s="33" t="n">
        <v>72</v>
      </c>
      <c r="B78" s="34" t="s">
        <v>354</v>
      </c>
      <c r="C78" s="34" t="s">
        <v>355</v>
      </c>
      <c r="D78" s="34" t="s">
        <v>113</v>
      </c>
      <c r="E78" s="34" t="s">
        <v>331</v>
      </c>
      <c r="F78" s="35" t="s">
        <v>209</v>
      </c>
      <c r="G78" s="36" t="n">
        <v>32669633</v>
      </c>
      <c r="H78" s="36" t="n">
        <v>4304729</v>
      </c>
      <c r="I78" s="36" t="n">
        <v>794000</v>
      </c>
      <c r="J78" s="37" t="n">
        <v>7175989</v>
      </c>
      <c r="K78" s="38" t="n">
        <v>44944351</v>
      </c>
    </row>
    <row r="79" customFormat="false" ht="51" hidden="false" customHeight="true" outlineLevel="0" collapsed="false">
      <c r="A79" s="33" t="n">
        <v>73</v>
      </c>
      <c r="B79" s="34" t="s">
        <v>356</v>
      </c>
      <c r="C79" s="34" t="s">
        <v>357</v>
      </c>
      <c r="D79" s="34" t="s">
        <v>23</v>
      </c>
      <c r="E79" s="34" t="s">
        <v>29</v>
      </c>
      <c r="F79" s="35" t="s">
        <v>209</v>
      </c>
      <c r="G79" s="36" t="n">
        <v>21698998</v>
      </c>
      <c r="H79" s="36" t="n">
        <v>2884838</v>
      </c>
      <c r="I79" s="36" t="n">
        <v>501711</v>
      </c>
      <c r="J79" s="37" t="n">
        <v>4792196</v>
      </c>
      <c r="K79" s="38" t="n">
        <v>29877742</v>
      </c>
    </row>
    <row r="80" customFormat="false" ht="51" hidden="false" customHeight="false" outlineLevel="0" collapsed="false">
      <c r="A80" s="33" t="n">
        <v>74</v>
      </c>
      <c r="B80" s="34" t="s">
        <v>358</v>
      </c>
      <c r="C80" s="34" t="s">
        <v>359</v>
      </c>
      <c r="D80" s="34" t="s">
        <v>163</v>
      </c>
      <c r="E80" s="34" t="s">
        <v>287</v>
      </c>
      <c r="F80" s="35" t="s">
        <v>209</v>
      </c>
      <c r="G80" s="36" t="n">
        <v>50899909</v>
      </c>
      <c r="H80" s="36" t="n">
        <v>6765908</v>
      </c>
      <c r="I80" s="36" t="n">
        <v>1178009</v>
      </c>
      <c r="J80" s="37" t="n">
        <v>11101213</v>
      </c>
      <c r="K80" s="38" t="n">
        <v>69945039</v>
      </c>
    </row>
    <row r="81" customFormat="false" ht="51" hidden="false" customHeight="false" outlineLevel="0" collapsed="false">
      <c r="A81" s="33" t="n">
        <v>75</v>
      </c>
      <c r="B81" s="34" t="s">
        <v>360</v>
      </c>
      <c r="C81" s="34" t="s">
        <v>123</v>
      </c>
      <c r="D81" s="34" t="s">
        <v>124</v>
      </c>
      <c r="E81" s="34" t="s">
        <v>125</v>
      </c>
      <c r="F81" s="35" t="s">
        <v>209</v>
      </c>
      <c r="G81" s="36" t="n">
        <v>16664965</v>
      </c>
      <c r="H81" s="36" t="n">
        <v>2215573</v>
      </c>
      <c r="I81" s="36" t="n">
        <v>385317</v>
      </c>
      <c r="J81" s="37" t="n">
        <v>3874570</v>
      </c>
      <c r="K81" s="38" t="n">
        <v>23140426</v>
      </c>
    </row>
    <row r="82" customFormat="false" ht="51" hidden="false" customHeight="false" outlineLevel="0" collapsed="false">
      <c r="A82" s="33" t="n">
        <v>76</v>
      </c>
      <c r="B82" s="34" t="s">
        <v>361</v>
      </c>
      <c r="C82" s="34" t="s">
        <v>362</v>
      </c>
      <c r="D82" s="34" t="s">
        <v>124</v>
      </c>
      <c r="E82" s="34" t="s">
        <v>363</v>
      </c>
      <c r="F82" s="35" t="s">
        <v>209</v>
      </c>
      <c r="G82" s="36" t="n">
        <v>78596001</v>
      </c>
      <c r="H82" s="36" t="n">
        <v>10449179</v>
      </c>
      <c r="I82" s="36" t="n">
        <v>1817249</v>
      </c>
      <c r="J82" s="37" t="n">
        <v>30275233</v>
      </c>
      <c r="K82" s="38" t="n">
        <v>121137662</v>
      </c>
    </row>
    <row r="83" customFormat="false" ht="51" hidden="false" customHeight="false" outlineLevel="0" collapsed="false">
      <c r="A83" s="33" t="n">
        <v>77</v>
      </c>
      <c r="B83" s="34" t="s">
        <v>364</v>
      </c>
      <c r="C83" s="34" t="s">
        <v>365</v>
      </c>
      <c r="D83" s="34" t="s">
        <v>163</v>
      </c>
      <c r="E83" s="34" t="s">
        <v>184</v>
      </c>
      <c r="F83" s="35" t="s">
        <v>209</v>
      </c>
      <c r="G83" s="36" t="n">
        <v>22412799</v>
      </c>
      <c r="H83" s="36" t="n">
        <v>2979735</v>
      </c>
      <c r="I83" s="36" t="n">
        <v>518216</v>
      </c>
      <c r="J83" s="37" t="n">
        <v>4923043</v>
      </c>
      <c r="K83" s="38" t="n">
        <v>30833793</v>
      </c>
    </row>
    <row r="84" customFormat="false" ht="51" hidden="false" customHeight="false" outlineLevel="0" collapsed="false">
      <c r="A84" s="33" t="n">
        <v>78</v>
      </c>
      <c r="B84" s="34" t="s">
        <v>366</v>
      </c>
      <c r="C84" s="34" t="s">
        <v>333</v>
      </c>
      <c r="D84" s="34" t="s">
        <v>163</v>
      </c>
      <c r="E84" s="34" t="s">
        <v>164</v>
      </c>
      <c r="F84" s="35" t="s">
        <v>209</v>
      </c>
      <c r="G84" s="36" t="n">
        <v>84110000</v>
      </c>
      <c r="H84" s="36"/>
      <c r="I84" s="36" t="n">
        <v>20579760</v>
      </c>
      <c r="J84" s="37" t="n">
        <v>20365927</v>
      </c>
      <c r="K84" s="38" t="n">
        <v>125055687</v>
      </c>
    </row>
    <row r="85" customFormat="false" ht="51" hidden="false" customHeight="false" outlineLevel="0" collapsed="false">
      <c r="A85" s="33" t="n">
        <v>79</v>
      </c>
      <c r="B85" s="34" t="s">
        <v>367</v>
      </c>
      <c r="C85" s="34" t="s">
        <v>348</v>
      </c>
      <c r="D85" s="34" t="s">
        <v>349</v>
      </c>
      <c r="E85" s="34" t="s">
        <v>350</v>
      </c>
      <c r="F85" s="35" t="s">
        <v>209</v>
      </c>
      <c r="G85" s="36" t="n">
        <v>16269201</v>
      </c>
      <c r="H85" s="36" t="n">
        <v>2162957</v>
      </c>
      <c r="I85" s="36" t="n">
        <v>376166</v>
      </c>
      <c r="J85" s="37" t="n">
        <v>3573582</v>
      </c>
      <c r="K85" s="38" t="n">
        <v>22381906</v>
      </c>
    </row>
    <row r="86" customFormat="false" ht="51" hidden="false" customHeight="false" outlineLevel="0" collapsed="false">
      <c r="A86" s="33" t="n">
        <v>80</v>
      </c>
      <c r="B86" s="34" t="s">
        <v>368</v>
      </c>
      <c r="C86" s="34" t="s">
        <v>348</v>
      </c>
      <c r="D86" s="34" t="s">
        <v>349</v>
      </c>
      <c r="E86" s="34" t="s">
        <v>350</v>
      </c>
      <c r="F86" s="35" t="s">
        <v>209</v>
      </c>
      <c r="G86" s="36" t="n">
        <v>5948663</v>
      </c>
      <c r="H86" s="36" t="n">
        <v>790863</v>
      </c>
      <c r="I86" s="36" t="n">
        <v>137541</v>
      </c>
      <c r="J86" s="37" t="n">
        <v>1306643</v>
      </c>
      <c r="K86" s="38" t="n">
        <v>8183710</v>
      </c>
    </row>
    <row r="87" customFormat="false" ht="51" hidden="false" customHeight="false" outlineLevel="0" collapsed="false">
      <c r="A87" s="33" t="n">
        <v>81</v>
      </c>
      <c r="B87" s="34" t="s">
        <v>369</v>
      </c>
      <c r="C87" s="34" t="s">
        <v>370</v>
      </c>
      <c r="D87" s="34" t="s">
        <v>163</v>
      </c>
      <c r="E87" s="34" t="s">
        <v>184</v>
      </c>
      <c r="F87" s="35" t="s">
        <v>209</v>
      </c>
      <c r="G87" s="36" t="n">
        <v>36043256</v>
      </c>
      <c r="H87" s="36" t="n">
        <v>4791878</v>
      </c>
      <c r="I87" s="36" t="n">
        <v>833370</v>
      </c>
      <c r="J87" s="37" t="n">
        <v>9114747</v>
      </c>
      <c r="K87" s="38" t="n">
        <v>50783251</v>
      </c>
    </row>
    <row r="88" customFormat="false" ht="51" hidden="false" customHeight="false" outlineLevel="0" collapsed="false">
      <c r="A88" s="33" t="n">
        <v>82</v>
      </c>
      <c r="B88" s="34" t="s">
        <v>371</v>
      </c>
      <c r="C88" s="34" t="s">
        <v>372</v>
      </c>
      <c r="D88" s="34" t="s">
        <v>17</v>
      </c>
      <c r="E88" s="34" t="s">
        <v>258</v>
      </c>
      <c r="F88" s="35" t="s">
        <v>209</v>
      </c>
      <c r="G88" s="36" t="n">
        <v>18546252</v>
      </c>
      <c r="H88" s="36" t="n">
        <v>2465687</v>
      </c>
      <c r="I88" s="36" t="n">
        <v>428815</v>
      </c>
      <c r="J88" s="37" t="n">
        <v>4036381</v>
      </c>
      <c r="K88" s="38" t="n">
        <v>25477135</v>
      </c>
    </row>
    <row r="89" customFormat="false" ht="51" hidden="false" customHeight="false" outlineLevel="0" collapsed="false">
      <c r="A89" s="33" t="n">
        <v>83</v>
      </c>
      <c r="B89" s="34" t="s">
        <v>373</v>
      </c>
      <c r="C89" s="34" t="s">
        <v>374</v>
      </c>
      <c r="D89" s="34" t="s">
        <v>349</v>
      </c>
      <c r="E89" s="34" t="s">
        <v>350</v>
      </c>
      <c r="F89" s="35" t="s">
        <v>209</v>
      </c>
      <c r="G89" s="36" t="n">
        <v>7771528</v>
      </c>
      <c r="H89" s="36" t="n">
        <v>1033209</v>
      </c>
      <c r="I89" s="36" t="n">
        <v>179689</v>
      </c>
      <c r="J89" s="37" t="n">
        <v>2429037</v>
      </c>
      <c r="K89" s="38" t="n">
        <v>11413462</v>
      </c>
    </row>
    <row r="90" customFormat="false" ht="51" hidden="false" customHeight="true" outlineLevel="0" collapsed="false">
      <c r="A90" s="33" t="n">
        <v>84</v>
      </c>
      <c r="B90" s="34" t="s">
        <v>375</v>
      </c>
      <c r="C90" s="34" t="s">
        <v>376</v>
      </c>
      <c r="D90" s="34" t="s">
        <v>23</v>
      </c>
      <c r="E90" s="34" t="s">
        <v>71</v>
      </c>
      <c r="F90" s="35" t="s">
        <v>209</v>
      </c>
      <c r="G90" s="36" t="n">
        <v>50375042</v>
      </c>
      <c r="H90" s="36" t="n">
        <v>6697260</v>
      </c>
      <c r="I90" s="36" t="n">
        <v>1164741</v>
      </c>
      <c r="J90" s="37" t="n">
        <v>19362693</v>
      </c>
      <c r="K90" s="38" t="n">
        <v>77599736</v>
      </c>
    </row>
    <row r="91" customFormat="false" ht="51" hidden="false" customHeight="false" outlineLevel="0" collapsed="false">
      <c r="A91" s="33" t="n">
        <v>85</v>
      </c>
      <c r="B91" s="34" t="s">
        <v>377</v>
      </c>
      <c r="C91" s="34" t="s">
        <v>378</v>
      </c>
      <c r="D91" s="34" t="s">
        <v>94</v>
      </c>
      <c r="E91" s="34" t="s">
        <v>261</v>
      </c>
      <c r="F91" s="35" t="s">
        <v>209</v>
      </c>
      <c r="G91" s="36" t="n">
        <v>19004156</v>
      </c>
      <c r="H91" s="36" t="n">
        <v>2526564</v>
      </c>
      <c r="I91" s="36" t="n">
        <v>439402</v>
      </c>
      <c r="J91" s="37" t="n">
        <v>6635852</v>
      </c>
      <c r="K91" s="38" t="n">
        <v>28605975</v>
      </c>
    </row>
    <row r="92" customFormat="false" ht="51" hidden="false" customHeight="false" outlineLevel="0" collapsed="false">
      <c r="A92" s="33" t="n">
        <v>86</v>
      </c>
      <c r="B92" s="34" t="s">
        <v>379</v>
      </c>
      <c r="C92" s="34" t="s">
        <v>348</v>
      </c>
      <c r="D92" s="34" t="s">
        <v>349</v>
      </c>
      <c r="E92" s="34" t="s">
        <v>350</v>
      </c>
      <c r="F92" s="35" t="s">
        <v>209</v>
      </c>
      <c r="G92" s="36" t="n">
        <v>9865320</v>
      </c>
      <c r="H92" s="36" t="n">
        <v>1311574</v>
      </c>
      <c r="I92" s="36" t="n">
        <v>228100</v>
      </c>
      <c r="J92" s="37" t="n">
        <v>2166949</v>
      </c>
      <c r="K92" s="38" t="n">
        <v>13571943</v>
      </c>
    </row>
    <row r="93" customFormat="false" ht="51" hidden="false" customHeight="false" outlineLevel="0" collapsed="false">
      <c r="A93" s="33" t="n">
        <v>87</v>
      </c>
      <c r="B93" s="34" t="s">
        <v>380</v>
      </c>
      <c r="C93" s="34" t="s">
        <v>381</v>
      </c>
      <c r="D93" s="34" t="s">
        <v>113</v>
      </c>
      <c r="E93" s="34" t="s">
        <v>114</v>
      </c>
      <c r="F93" s="35" t="s">
        <v>209</v>
      </c>
      <c r="G93" s="36" t="n">
        <v>17925422</v>
      </c>
      <c r="H93" s="36" t="n">
        <v>2383149</v>
      </c>
      <c r="I93" s="36" t="n">
        <v>414461</v>
      </c>
      <c r="J93" s="37" t="n">
        <v>4754096</v>
      </c>
      <c r="K93" s="38" t="n">
        <v>25477127</v>
      </c>
    </row>
    <row r="94" customFormat="false" ht="51" hidden="false" customHeight="false" outlineLevel="0" collapsed="false">
      <c r="A94" s="33" t="n">
        <v>88</v>
      </c>
      <c r="B94" s="34" t="s">
        <v>382</v>
      </c>
      <c r="C94" s="34" t="s">
        <v>383</v>
      </c>
      <c r="D94" s="34" t="s">
        <v>17</v>
      </c>
      <c r="E94" s="34" t="s">
        <v>157</v>
      </c>
      <c r="F94" s="35" t="s">
        <v>209</v>
      </c>
      <c r="G94" s="36" t="n">
        <v>33882255</v>
      </c>
      <c r="H94" s="36" t="n">
        <v>4504577</v>
      </c>
      <c r="I94" s="36" t="n">
        <v>783405</v>
      </c>
      <c r="J94" s="37" t="n">
        <v>8069147</v>
      </c>
      <c r="K94" s="38" t="n">
        <v>47239384</v>
      </c>
    </row>
    <row r="95" customFormat="false" ht="51" hidden="false" customHeight="true" outlineLevel="0" collapsed="false">
      <c r="A95" s="33" t="n">
        <v>89</v>
      </c>
      <c r="B95" s="34" t="s">
        <v>384</v>
      </c>
      <c r="C95" s="34" t="s">
        <v>385</v>
      </c>
      <c r="D95" s="34" t="s">
        <v>17</v>
      </c>
      <c r="E95" s="34" t="s">
        <v>153</v>
      </c>
      <c r="F95" s="35" t="s">
        <v>209</v>
      </c>
      <c r="G95" s="36" t="n">
        <v>44225605</v>
      </c>
      <c r="H95" s="36" t="n">
        <v>5897705</v>
      </c>
      <c r="I95" s="36" t="n">
        <v>1022557</v>
      </c>
      <c r="J95" s="37" t="n">
        <v>9950616</v>
      </c>
      <c r="K95" s="38" t="n">
        <v>61096483</v>
      </c>
    </row>
    <row r="96" customFormat="false" ht="51" hidden="false" customHeight="false" outlineLevel="0" collapsed="false">
      <c r="A96" s="33" t="n">
        <v>90</v>
      </c>
      <c r="B96" s="34" t="s">
        <v>386</v>
      </c>
      <c r="C96" s="34" t="s">
        <v>387</v>
      </c>
      <c r="D96" s="34" t="s">
        <v>113</v>
      </c>
      <c r="E96" s="34" t="s">
        <v>53</v>
      </c>
      <c r="F96" s="35" t="s">
        <v>209</v>
      </c>
      <c r="G96" s="36" t="n">
        <v>45071422</v>
      </c>
      <c r="H96" s="36" t="n">
        <v>5992154</v>
      </c>
      <c r="I96" s="36" t="n">
        <v>1042114</v>
      </c>
      <c r="J96" s="37" t="n">
        <v>10376752</v>
      </c>
      <c r="K96" s="38" t="n">
        <v>62482442</v>
      </c>
    </row>
    <row r="97" customFormat="false" ht="51" hidden="false" customHeight="false" outlineLevel="0" collapsed="false">
      <c r="A97" s="33" t="n">
        <v>91</v>
      </c>
      <c r="B97" s="34" t="s">
        <v>388</v>
      </c>
      <c r="C97" s="34" t="s">
        <v>330</v>
      </c>
      <c r="D97" s="34" t="s">
        <v>113</v>
      </c>
      <c r="E97" s="34" t="s">
        <v>331</v>
      </c>
      <c r="F97" s="35" t="s">
        <v>209</v>
      </c>
      <c r="G97" s="36" t="n">
        <v>40384258</v>
      </c>
      <c r="H97" s="36" t="n">
        <v>5320744</v>
      </c>
      <c r="I97" s="36" t="n">
        <v>982001</v>
      </c>
      <c r="J97" s="37" t="n">
        <v>8870531</v>
      </c>
      <c r="K97" s="38" t="n">
        <v>55557534</v>
      </c>
    </row>
    <row r="98" customFormat="false" ht="51" hidden="false" customHeight="false" outlineLevel="0" collapsed="false">
      <c r="A98" s="33" t="n">
        <v>92</v>
      </c>
      <c r="B98" s="34" t="s">
        <v>389</v>
      </c>
      <c r="C98" s="34" t="s">
        <v>128</v>
      </c>
      <c r="D98" s="34" t="s">
        <v>124</v>
      </c>
      <c r="E98" s="34" t="s">
        <v>125</v>
      </c>
      <c r="F98" s="35" t="s">
        <v>209</v>
      </c>
      <c r="G98" s="36" t="n">
        <v>8094651</v>
      </c>
      <c r="H98" s="36" t="n">
        <v>1076167</v>
      </c>
      <c r="I98" s="36" t="n">
        <v>187160</v>
      </c>
      <c r="J98" s="37" t="n">
        <v>1758422</v>
      </c>
      <c r="K98" s="38" t="n">
        <v>11116400</v>
      </c>
    </row>
    <row r="99" customFormat="false" ht="51" hidden="false" customHeight="true" outlineLevel="0" collapsed="false">
      <c r="A99" s="33" t="n">
        <v>93</v>
      </c>
      <c r="B99" s="34" t="s">
        <v>390</v>
      </c>
      <c r="C99" s="34" t="s">
        <v>391</v>
      </c>
      <c r="D99" s="34" t="s">
        <v>124</v>
      </c>
      <c r="E99" s="34" t="s">
        <v>125</v>
      </c>
      <c r="F99" s="35" t="s">
        <v>209</v>
      </c>
      <c r="G99" s="36" t="n">
        <v>76707407</v>
      </c>
      <c r="H99" s="36" t="n">
        <v>10198094</v>
      </c>
      <c r="I99" s="36" t="n">
        <v>1773582</v>
      </c>
      <c r="J99" s="37" t="n">
        <v>16692021</v>
      </c>
      <c r="K99" s="38" t="n">
        <v>105371104</v>
      </c>
    </row>
    <row r="100" customFormat="false" ht="51" hidden="false" customHeight="false" outlineLevel="0" collapsed="false">
      <c r="A100" s="33" t="n">
        <v>94</v>
      </c>
      <c r="B100" s="34" t="s">
        <v>392</v>
      </c>
      <c r="C100" s="34" t="s">
        <v>370</v>
      </c>
      <c r="D100" s="34" t="s">
        <v>163</v>
      </c>
      <c r="E100" s="34" t="s">
        <v>184</v>
      </c>
      <c r="F100" s="35" t="s">
        <v>209</v>
      </c>
      <c r="G100" s="36" t="n">
        <v>9523060</v>
      </c>
      <c r="H100" s="36" t="n">
        <v>1243977</v>
      </c>
      <c r="I100" s="36" t="n">
        <v>242281</v>
      </c>
      <c r="J100" s="37" t="n">
        <v>2363415</v>
      </c>
      <c r="K100" s="38" t="n">
        <v>13372734</v>
      </c>
    </row>
    <row r="101" customFormat="false" ht="51" hidden="false" customHeight="false" outlineLevel="0" collapsed="false">
      <c r="A101" s="33" t="n">
        <v>95</v>
      </c>
      <c r="B101" s="34" t="s">
        <v>393</v>
      </c>
      <c r="C101" s="34" t="s">
        <v>394</v>
      </c>
      <c r="D101" s="34" t="s">
        <v>39</v>
      </c>
      <c r="E101" s="34" t="s">
        <v>105</v>
      </c>
      <c r="F101" s="35" t="s">
        <v>209</v>
      </c>
      <c r="G101" s="36" t="n">
        <v>14655881</v>
      </c>
      <c r="H101" s="36" t="n">
        <v>1948470</v>
      </c>
      <c r="I101" s="36" t="n">
        <v>338864</v>
      </c>
      <c r="J101" s="37" t="n">
        <v>3265483</v>
      </c>
      <c r="K101" s="38" t="n">
        <v>20208698</v>
      </c>
    </row>
    <row r="102" customFormat="false" ht="51" hidden="false" customHeight="true" outlineLevel="0" collapsed="false">
      <c r="A102" s="33" t="n">
        <v>96</v>
      </c>
      <c r="B102" s="34" t="s">
        <v>395</v>
      </c>
      <c r="C102" s="34" t="s">
        <v>396</v>
      </c>
      <c r="D102" s="34" t="s">
        <v>23</v>
      </c>
      <c r="E102" s="34" t="s">
        <v>29</v>
      </c>
      <c r="F102" s="35" t="s">
        <v>209</v>
      </c>
      <c r="G102" s="36" t="n">
        <v>12375420</v>
      </c>
      <c r="H102" s="36" t="n">
        <v>1645287</v>
      </c>
      <c r="I102" s="36" t="n">
        <v>286137</v>
      </c>
      <c r="J102" s="37" t="n">
        <v>2671992</v>
      </c>
      <c r="K102" s="38" t="n">
        <v>16978836</v>
      </c>
    </row>
    <row r="103" customFormat="false" ht="51" hidden="false" customHeight="true" outlineLevel="0" collapsed="false">
      <c r="A103" s="33" t="n">
        <v>97</v>
      </c>
      <c r="B103" s="34" t="s">
        <v>397</v>
      </c>
      <c r="C103" s="34" t="s">
        <v>398</v>
      </c>
      <c r="D103" s="34" t="s">
        <v>23</v>
      </c>
      <c r="E103" s="34" t="s">
        <v>29</v>
      </c>
      <c r="F103" s="35" t="s">
        <v>209</v>
      </c>
      <c r="G103" s="36" t="n">
        <v>15973389</v>
      </c>
      <c r="H103" s="36" t="n">
        <v>2123630</v>
      </c>
      <c r="I103" s="36" t="n">
        <v>369327</v>
      </c>
      <c r="J103" s="37" t="n">
        <v>3599224</v>
      </c>
      <c r="K103" s="38" t="n">
        <v>22065569</v>
      </c>
    </row>
    <row r="104" customFormat="false" ht="51" hidden="false" customHeight="false" outlineLevel="0" collapsed="false">
      <c r="A104" s="33" t="n">
        <v>98</v>
      </c>
      <c r="B104" s="34" t="s">
        <v>399</v>
      </c>
      <c r="C104" s="34" t="s">
        <v>400</v>
      </c>
      <c r="D104" s="34" t="s">
        <v>124</v>
      </c>
      <c r="E104" s="34" t="s">
        <v>125</v>
      </c>
      <c r="F104" s="35" t="s">
        <v>209</v>
      </c>
      <c r="G104" s="36" t="n">
        <v>21158674</v>
      </c>
      <c r="H104" s="36" t="n">
        <v>2813000</v>
      </c>
      <c r="I104" s="36" t="n">
        <v>490000</v>
      </c>
      <c r="J104" s="37" t="n">
        <v>4581123</v>
      </c>
      <c r="K104" s="38" t="n">
        <v>29042797</v>
      </c>
    </row>
    <row r="105" customFormat="false" ht="51" hidden="false" customHeight="false" outlineLevel="0" collapsed="false">
      <c r="A105" s="33" t="n">
        <v>99</v>
      </c>
      <c r="B105" s="34" t="s">
        <v>401</v>
      </c>
      <c r="C105" s="34" t="s">
        <v>402</v>
      </c>
      <c r="D105" s="34" t="s">
        <v>17</v>
      </c>
      <c r="E105" s="34" t="s">
        <v>258</v>
      </c>
      <c r="F105" s="35" t="s">
        <v>209</v>
      </c>
      <c r="G105" s="36" t="n">
        <v>12273600</v>
      </c>
      <c r="H105" s="36" t="n">
        <v>1631750</v>
      </c>
      <c r="I105" s="36" t="n">
        <v>283783</v>
      </c>
      <c r="J105" s="37" t="n">
        <v>2695935</v>
      </c>
      <c r="K105" s="38" t="n">
        <v>16885069</v>
      </c>
    </row>
    <row r="106" customFormat="false" ht="51" hidden="false" customHeight="false" outlineLevel="0" collapsed="false">
      <c r="A106" s="33" t="n">
        <v>100</v>
      </c>
      <c r="B106" s="34" t="s">
        <v>403</v>
      </c>
      <c r="C106" s="34" t="s">
        <v>404</v>
      </c>
      <c r="D106" s="34" t="s">
        <v>17</v>
      </c>
      <c r="E106" s="34" t="s">
        <v>258</v>
      </c>
      <c r="F106" s="35" t="s">
        <v>209</v>
      </c>
      <c r="G106" s="36" t="n">
        <v>38344334</v>
      </c>
      <c r="H106" s="36" t="n">
        <v>5097802</v>
      </c>
      <c r="I106" s="36" t="n">
        <v>886574</v>
      </c>
      <c r="J106" s="37" t="n">
        <v>8639808</v>
      </c>
      <c r="K106" s="38" t="n">
        <v>52968518</v>
      </c>
    </row>
    <row r="107" customFormat="false" ht="51" hidden="false" customHeight="false" outlineLevel="0" collapsed="false">
      <c r="A107" s="33" t="n">
        <v>101</v>
      </c>
      <c r="B107" s="34" t="s">
        <v>405</v>
      </c>
      <c r="C107" s="34" t="s">
        <v>406</v>
      </c>
      <c r="D107" s="34" t="s">
        <v>17</v>
      </c>
      <c r="E107" s="34" t="s">
        <v>18</v>
      </c>
      <c r="F107" s="35" t="s">
        <v>209</v>
      </c>
      <c r="G107" s="36" t="n">
        <v>6692974</v>
      </c>
      <c r="H107" s="36" t="n">
        <v>889817</v>
      </c>
      <c r="I107" s="36" t="n">
        <v>154751</v>
      </c>
      <c r="J107" s="37" t="n">
        <v>1490807</v>
      </c>
      <c r="K107" s="38" t="n">
        <v>9228349</v>
      </c>
    </row>
    <row r="108" customFormat="false" ht="51" hidden="false" customHeight="false" outlineLevel="0" collapsed="false">
      <c r="A108" s="33" t="n">
        <v>102</v>
      </c>
      <c r="B108" s="34" t="s">
        <v>407</v>
      </c>
      <c r="C108" s="34" t="s">
        <v>394</v>
      </c>
      <c r="D108" s="34" t="s">
        <v>39</v>
      </c>
      <c r="E108" s="34" t="s">
        <v>105</v>
      </c>
      <c r="F108" s="35" t="s">
        <v>209</v>
      </c>
      <c r="G108" s="36" t="n">
        <v>19433728</v>
      </c>
      <c r="H108" s="36" t="n">
        <v>2583675</v>
      </c>
      <c r="I108" s="36" t="n">
        <v>449335</v>
      </c>
      <c r="J108" s="37" t="n">
        <v>4355269</v>
      </c>
      <c r="K108" s="38" t="n">
        <v>26822007</v>
      </c>
    </row>
    <row r="109" customFormat="false" ht="51" hidden="false" customHeight="false" outlineLevel="0" collapsed="false">
      <c r="A109" s="33" t="n">
        <v>103</v>
      </c>
      <c r="B109" s="34" t="s">
        <v>408</v>
      </c>
      <c r="C109" s="34" t="s">
        <v>348</v>
      </c>
      <c r="D109" s="34" t="s">
        <v>349</v>
      </c>
      <c r="E109" s="34" t="s">
        <v>350</v>
      </c>
      <c r="F109" s="35" t="s">
        <v>209</v>
      </c>
      <c r="G109" s="36" t="n">
        <v>37530858</v>
      </c>
      <c r="H109" s="36" t="n">
        <v>4989652</v>
      </c>
      <c r="I109" s="36" t="n">
        <v>867766</v>
      </c>
      <c r="J109" s="37" t="n">
        <v>9067892</v>
      </c>
      <c r="K109" s="38" t="n">
        <v>52456167</v>
      </c>
    </row>
    <row r="110" customFormat="false" ht="51" hidden="false" customHeight="false" outlineLevel="0" collapsed="false">
      <c r="A110" s="33" t="n">
        <v>104</v>
      </c>
      <c r="B110" s="34" t="s">
        <v>409</v>
      </c>
      <c r="C110" s="34" t="s">
        <v>410</v>
      </c>
      <c r="D110" s="34" t="s">
        <v>39</v>
      </c>
      <c r="E110" s="34" t="s">
        <v>100</v>
      </c>
      <c r="F110" s="35" t="s">
        <v>209</v>
      </c>
      <c r="G110" s="36" t="n">
        <v>9098490</v>
      </c>
      <c r="H110" s="36" t="n">
        <v>1197839</v>
      </c>
      <c r="I110" s="36" t="n">
        <v>222157</v>
      </c>
      <c r="J110" s="37" t="n">
        <v>2806726</v>
      </c>
      <c r="K110" s="38" t="n">
        <v>13325211</v>
      </c>
    </row>
    <row r="111" customFormat="false" ht="51" hidden="false" customHeight="true" outlineLevel="0" collapsed="false">
      <c r="A111" s="33" t="n">
        <v>105</v>
      </c>
      <c r="B111" s="34" t="s">
        <v>411</v>
      </c>
      <c r="C111" s="34" t="s">
        <v>412</v>
      </c>
      <c r="D111" s="34" t="s">
        <v>163</v>
      </c>
      <c r="E111" s="34" t="s">
        <v>228</v>
      </c>
      <c r="F111" s="35" t="s">
        <v>209</v>
      </c>
      <c r="G111" s="36" t="n">
        <v>54337565</v>
      </c>
      <c r="H111" s="36" t="n">
        <v>7224069</v>
      </c>
      <c r="I111" s="36" t="n">
        <v>1256360</v>
      </c>
      <c r="J111" s="37" t="n">
        <v>13062411</v>
      </c>
      <c r="K111" s="38" t="n">
        <v>75880405</v>
      </c>
    </row>
    <row r="112" customFormat="false" ht="51" hidden="false" customHeight="false" outlineLevel="0" collapsed="false">
      <c r="A112" s="33" t="n">
        <v>106</v>
      </c>
      <c r="B112" s="34" t="s">
        <v>413</v>
      </c>
      <c r="C112" s="34" t="s">
        <v>414</v>
      </c>
      <c r="D112" s="34" t="s">
        <v>124</v>
      </c>
      <c r="E112" s="34" t="s">
        <v>125</v>
      </c>
      <c r="F112" s="35" t="s">
        <v>209</v>
      </c>
      <c r="G112" s="36" t="n">
        <v>20867906</v>
      </c>
      <c r="H112" s="36" t="n">
        <v>2774346</v>
      </c>
      <c r="I112" s="36" t="n">
        <v>482495</v>
      </c>
      <c r="J112" s="37" t="n">
        <v>6193118</v>
      </c>
      <c r="K112" s="38" t="n">
        <v>30317864</v>
      </c>
    </row>
    <row r="113" customFormat="false" ht="51" hidden="false" customHeight="false" outlineLevel="0" collapsed="false">
      <c r="A113" s="33" t="n">
        <v>107</v>
      </c>
      <c r="B113" s="34" t="s">
        <v>415</v>
      </c>
      <c r="C113" s="34" t="s">
        <v>348</v>
      </c>
      <c r="D113" s="34" t="s">
        <v>349</v>
      </c>
      <c r="E113" s="34" t="s">
        <v>350</v>
      </c>
      <c r="F113" s="35" t="s">
        <v>209</v>
      </c>
      <c r="G113" s="36" t="n">
        <v>19431881</v>
      </c>
      <c r="H113" s="36" t="n">
        <v>2583429</v>
      </c>
      <c r="I113" s="36" t="n">
        <v>449292</v>
      </c>
      <c r="J113" s="37" t="n">
        <v>4268274</v>
      </c>
      <c r="K113" s="38" t="n">
        <v>26732877</v>
      </c>
    </row>
    <row r="114" customFormat="false" ht="51" hidden="false" customHeight="false" outlineLevel="0" collapsed="false">
      <c r="A114" s="33" t="n">
        <v>108</v>
      </c>
      <c r="B114" s="34" t="s">
        <v>416</v>
      </c>
      <c r="C114" s="34" t="s">
        <v>417</v>
      </c>
      <c r="D114" s="34" t="s">
        <v>349</v>
      </c>
      <c r="E114" s="34" t="s">
        <v>350</v>
      </c>
      <c r="F114" s="35" t="s">
        <v>209</v>
      </c>
      <c r="G114" s="36" t="n">
        <v>13072647</v>
      </c>
      <c r="H114" s="36" t="n">
        <v>1737982</v>
      </c>
      <c r="I114" s="36" t="n">
        <v>302258</v>
      </c>
      <c r="J114" s="37" t="n">
        <v>2908724</v>
      </c>
      <c r="K114" s="38" t="n">
        <v>18021611</v>
      </c>
    </row>
    <row r="115" customFormat="false" ht="51" hidden="false" customHeight="false" outlineLevel="0" collapsed="false">
      <c r="A115" s="33" t="n">
        <v>109</v>
      </c>
      <c r="B115" s="34" t="s">
        <v>418</v>
      </c>
      <c r="C115" s="34" t="s">
        <v>417</v>
      </c>
      <c r="D115" s="34" t="s">
        <v>349</v>
      </c>
      <c r="E115" s="34" t="s">
        <v>350</v>
      </c>
      <c r="F115" s="35" t="s">
        <v>209</v>
      </c>
      <c r="G115" s="36" t="n">
        <v>8236100</v>
      </c>
      <c r="H115" s="36" t="n">
        <v>1094973</v>
      </c>
      <c r="I115" s="36" t="n">
        <v>190430</v>
      </c>
      <c r="J115" s="37" t="n">
        <v>1845657</v>
      </c>
      <c r="K115" s="38" t="n">
        <v>11367160</v>
      </c>
    </row>
    <row r="116" customFormat="false" ht="51" hidden="false" customHeight="false" outlineLevel="0" collapsed="false">
      <c r="A116" s="33" t="n">
        <v>110</v>
      </c>
      <c r="B116" s="34" t="s">
        <v>419</v>
      </c>
      <c r="C116" s="34" t="s">
        <v>348</v>
      </c>
      <c r="D116" s="34" t="s">
        <v>349</v>
      </c>
      <c r="E116" s="34" t="s">
        <v>350</v>
      </c>
      <c r="F116" s="35" t="s">
        <v>209</v>
      </c>
      <c r="G116" s="36" t="n">
        <v>38117340</v>
      </c>
      <c r="H116" s="36" t="n">
        <v>5067623</v>
      </c>
      <c r="I116" s="36" t="n">
        <v>881326</v>
      </c>
      <c r="J116" s="37" t="n">
        <v>9043694</v>
      </c>
      <c r="K116" s="38" t="n">
        <v>53109983</v>
      </c>
    </row>
    <row r="117" customFormat="false" ht="51" hidden="false" customHeight="false" outlineLevel="0" collapsed="false">
      <c r="A117" s="33" t="n">
        <v>111</v>
      </c>
      <c r="B117" s="34" t="s">
        <v>420</v>
      </c>
      <c r="C117" s="34" t="s">
        <v>421</v>
      </c>
      <c r="D117" s="34" t="s">
        <v>23</v>
      </c>
      <c r="E117" s="34" t="s">
        <v>305</v>
      </c>
      <c r="F117" s="35" t="s">
        <v>209</v>
      </c>
      <c r="G117" s="36" t="n">
        <v>68102623</v>
      </c>
      <c r="H117" s="36" t="n">
        <v>9054106</v>
      </c>
      <c r="I117" s="36" t="n">
        <v>1574627</v>
      </c>
      <c r="J117" s="37" t="n">
        <v>14728457</v>
      </c>
      <c r="K117" s="38" t="n">
        <v>93459814</v>
      </c>
    </row>
    <row r="118" customFormat="false" ht="51" hidden="false" customHeight="false" outlineLevel="0" collapsed="false">
      <c r="A118" s="33" t="n">
        <v>112</v>
      </c>
      <c r="B118" s="34" t="s">
        <v>422</v>
      </c>
      <c r="C118" s="34" t="s">
        <v>423</v>
      </c>
      <c r="D118" s="34" t="s">
        <v>94</v>
      </c>
      <c r="E118" s="34" t="s">
        <v>424</v>
      </c>
      <c r="F118" s="35" t="s">
        <v>209</v>
      </c>
      <c r="G118" s="36" t="n">
        <v>74785263</v>
      </c>
      <c r="H118" s="36" t="n">
        <v>9942549</v>
      </c>
      <c r="I118" s="36" t="n">
        <v>1729139</v>
      </c>
      <c r="J118" s="37" t="n">
        <v>16240139</v>
      </c>
      <c r="K118" s="38" t="n">
        <v>102697091</v>
      </c>
    </row>
    <row r="119" customFormat="false" ht="51" hidden="false" customHeight="false" outlineLevel="0" collapsed="false">
      <c r="A119" s="33" t="n">
        <v>113</v>
      </c>
      <c r="B119" s="34" t="s">
        <v>425</v>
      </c>
      <c r="C119" s="34" t="s">
        <v>348</v>
      </c>
      <c r="D119" s="34" t="s">
        <v>349</v>
      </c>
      <c r="E119" s="34" t="s">
        <v>350</v>
      </c>
      <c r="F119" s="35" t="s">
        <v>209</v>
      </c>
      <c r="G119" s="36" t="n">
        <v>23788437</v>
      </c>
      <c r="H119" s="36" t="n">
        <v>3162625</v>
      </c>
      <c r="I119" s="36" t="n">
        <v>550022</v>
      </c>
      <c r="J119" s="37" t="n">
        <v>6600260</v>
      </c>
      <c r="K119" s="38" t="n">
        <v>34101344</v>
      </c>
    </row>
    <row r="120" customFormat="false" ht="51" hidden="false" customHeight="false" outlineLevel="0" collapsed="false">
      <c r="A120" s="33" t="n">
        <v>114</v>
      </c>
      <c r="B120" s="34" t="s">
        <v>426</v>
      </c>
      <c r="C120" s="34" t="s">
        <v>374</v>
      </c>
      <c r="D120" s="34" t="s">
        <v>349</v>
      </c>
      <c r="E120" s="34" t="s">
        <v>350</v>
      </c>
      <c r="F120" s="35" t="s">
        <v>209</v>
      </c>
      <c r="G120" s="36" t="n">
        <v>17467749</v>
      </c>
      <c r="H120" s="36" t="n">
        <v>2322302</v>
      </c>
      <c r="I120" s="36" t="n">
        <v>403879</v>
      </c>
      <c r="J120" s="37" t="n">
        <v>5203176</v>
      </c>
      <c r="K120" s="38" t="n">
        <v>25397105</v>
      </c>
    </row>
    <row r="121" customFormat="false" ht="51" hidden="false" customHeight="false" outlineLevel="0" collapsed="false">
      <c r="A121" s="33" t="n">
        <v>115</v>
      </c>
      <c r="B121" s="34" t="s">
        <v>427</v>
      </c>
      <c r="C121" s="34" t="s">
        <v>428</v>
      </c>
      <c r="D121" s="34" t="s">
        <v>113</v>
      </c>
      <c r="E121" s="34" t="s">
        <v>114</v>
      </c>
      <c r="F121" s="35" t="s">
        <v>209</v>
      </c>
      <c r="G121" s="36" t="n">
        <v>17467749</v>
      </c>
      <c r="H121" s="36" t="n">
        <v>2322302</v>
      </c>
      <c r="I121" s="36" t="n">
        <v>403879</v>
      </c>
      <c r="J121" s="37" t="n">
        <v>28015330</v>
      </c>
      <c r="K121" s="38" t="n">
        <v>48209259</v>
      </c>
    </row>
    <row r="122" customFormat="false" ht="51" hidden="false" customHeight="false" outlineLevel="0" collapsed="false">
      <c r="A122" s="33" t="n">
        <v>116</v>
      </c>
      <c r="B122" s="34" t="s">
        <v>429</v>
      </c>
      <c r="C122" s="34" t="s">
        <v>430</v>
      </c>
      <c r="D122" s="34" t="s">
        <v>124</v>
      </c>
      <c r="E122" s="34" t="s">
        <v>231</v>
      </c>
      <c r="F122" s="35" t="s">
        <v>209</v>
      </c>
      <c r="G122" s="36" t="n">
        <v>42721859</v>
      </c>
      <c r="H122" s="36" t="n">
        <v>5679784</v>
      </c>
      <c r="I122" s="36" t="n">
        <v>987789</v>
      </c>
      <c r="J122" s="37" t="n">
        <v>11964119</v>
      </c>
      <c r="K122" s="38" t="n">
        <v>61353551</v>
      </c>
    </row>
    <row r="123" customFormat="false" ht="57.75" hidden="false" customHeight="true" outlineLevel="0" collapsed="false">
      <c r="A123" s="33" t="n">
        <v>117</v>
      </c>
      <c r="B123" s="34" t="s">
        <v>431</v>
      </c>
      <c r="C123" s="34" t="s">
        <v>410</v>
      </c>
      <c r="D123" s="34" t="s">
        <v>39</v>
      </c>
      <c r="E123" s="34" t="s">
        <v>100</v>
      </c>
      <c r="F123" s="35" t="s">
        <v>209</v>
      </c>
      <c r="G123" s="36" t="n">
        <v>96285310</v>
      </c>
      <c r="H123" s="36" t="n">
        <v>12800937</v>
      </c>
      <c r="I123" s="36" t="n">
        <v>2226250</v>
      </c>
      <c r="J123" s="37" t="n">
        <v>26801506</v>
      </c>
      <c r="K123" s="38" t="n">
        <v>138114003</v>
      </c>
    </row>
    <row r="124" customFormat="false" ht="72.75" hidden="false" customHeight="true" outlineLevel="0" collapsed="false">
      <c r="A124" s="33" t="n">
        <v>118</v>
      </c>
      <c r="B124" s="34" t="s">
        <v>432</v>
      </c>
      <c r="C124" s="34" t="s">
        <v>433</v>
      </c>
      <c r="D124" s="34" t="s">
        <v>23</v>
      </c>
      <c r="E124" s="34" t="s">
        <v>24</v>
      </c>
      <c r="F124" s="35" t="s">
        <v>209</v>
      </c>
      <c r="G124" s="36" t="n">
        <v>14572159</v>
      </c>
      <c r="H124" s="36" t="n">
        <v>1937339</v>
      </c>
      <c r="I124" s="36" t="n">
        <v>336929</v>
      </c>
      <c r="J124" s="37" t="n">
        <v>4135914</v>
      </c>
      <c r="K124" s="38" t="n">
        <v>20982340</v>
      </c>
    </row>
    <row r="125" customFormat="false" ht="74.25" hidden="false" customHeight="true" outlineLevel="0" collapsed="false">
      <c r="A125" s="33" t="n">
        <v>119</v>
      </c>
      <c r="B125" s="34" t="s">
        <v>434</v>
      </c>
      <c r="C125" s="34" t="s">
        <v>435</v>
      </c>
      <c r="D125" s="34" t="s">
        <v>23</v>
      </c>
      <c r="E125" s="34" t="s">
        <v>45</v>
      </c>
      <c r="F125" s="35" t="s">
        <v>209</v>
      </c>
      <c r="G125" s="36" t="n">
        <v>28157355</v>
      </c>
      <c r="H125" s="36" t="n">
        <v>3743463</v>
      </c>
      <c r="I125" s="36" t="n">
        <v>651037</v>
      </c>
      <c r="J125" s="37" t="n">
        <v>7805208</v>
      </c>
      <c r="K125" s="38" t="n">
        <v>40357063</v>
      </c>
    </row>
    <row r="126" customFormat="false" ht="87" hidden="false" customHeight="true" outlineLevel="0" collapsed="false">
      <c r="A126" s="33" t="n">
        <v>120</v>
      </c>
      <c r="B126" s="34" t="s">
        <v>436</v>
      </c>
      <c r="C126" s="34" t="s">
        <v>437</v>
      </c>
      <c r="D126" s="34" t="s">
        <v>23</v>
      </c>
      <c r="E126" s="34" t="s">
        <v>82</v>
      </c>
      <c r="F126" s="35" t="s">
        <v>209</v>
      </c>
      <c r="G126" s="36" t="n">
        <v>49103655</v>
      </c>
      <c r="H126" s="36" t="n">
        <v>6528232</v>
      </c>
      <c r="I126" s="36" t="n">
        <v>1135345</v>
      </c>
      <c r="J126" s="37" t="n">
        <v>13868108</v>
      </c>
      <c r="K126" s="38" t="n">
        <v>70635339</v>
      </c>
    </row>
    <row r="127" customFormat="false" ht="51" hidden="false" customHeight="false" outlineLevel="0" collapsed="false">
      <c r="A127" s="33" t="n">
        <v>121</v>
      </c>
      <c r="B127" s="40" t="s">
        <v>438</v>
      </c>
      <c r="C127" s="40" t="s">
        <v>439</v>
      </c>
      <c r="D127" s="40" t="s">
        <v>94</v>
      </c>
      <c r="E127" s="40" t="s">
        <v>320</v>
      </c>
      <c r="F127" s="40" t="s">
        <v>209</v>
      </c>
      <c r="G127" s="41" t="n">
        <v>15638124</v>
      </c>
      <c r="H127" s="41" t="n">
        <v>2079057</v>
      </c>
      <c r="I127" s="41" t="n">
        <v>361575</v>
      </c>
      <c r="J127" s="42" t="n">
        <v>4802352</v>
      </c>
      <c r="K127" s="43" t="n">
        <v>22881107</v>
      </c>
    </row>
    <row r="128" customFormat="false" ht="89.25" hidden="false" customHeight="false" outlineLevel="0" collapsed="false">
      <c r="A128" s="33" t="n">
        <v>122</v>
      </c>
      <c r="B128" s="40" t="s">
        <v>440</v>
      </c>
      <c r="C128" s="40" t="s">
        <v>441</v>
      </c>
      <c r="D128" s="40" t="s">
        <v>113</v>
      </c>
      <c r="E128" s="40" t="s">
        <v>442</v>
      </c>
      <c r="F128" s="40" t="s">
        <v>209</v>
      </c>
      <c r="G128" s="41" t="n">
        <v>76078833</v>
      </c>
      <c r="H128" s="41" t="n">
        <v>10114527</v>
      </c>
      <c r="I128" s="41" t="n">
        <v>1759048</v>
      </c>
      <c r="J128" s="42" t="n">
        <v>21263782</v>
      </c>
      <c r="K128" s="43" t="n">
        <v>109216190</v>
      </c>
    </row>
    <row r="129" customFormat="false" ht="63.75" hidden="false" customHeight="false" outlineLevel="0" collapsed="false">
      <c r="A129" s="33" t="n">
        <v>123</v>
      </c>
      <c r="B129" s="40" t="s">
        <v>443</v>
      </c>
      <c r="C129" s="40" t="s">
        <v>398</v>
      </c>
      <c r="D129" s="40" t="s">
        <v>23</v>
      </c>
      <c r="E129" s="40" t="s">
        <v>29</v>
      </c>
      <c r="F129" s="40" t="s">
        <v>209</v>
      </c>
      <c r="G129" s="41" t="n">
        <v>20951112</v>
      </c>
      <c r="H129" s="41" t="n">
        <v>2785408</v>
      </c>
      <c r="I129" s="41" t="n">
        <v>484419</v>
      </c>
      <c r="J129" s="42" t="n">
        <v>5906473</v>
      </c>
      <c r="K129" s="43" t="n">
        <v>30127412</v>
      </c>
    </row>
    <row r="130" customFormat="false" ht="51" hidden="false" customHeight="false" outlineLevel="0" collapsed="false">
      <c r="A130" s="33" t="n">
        <v>124</v>
      </c>
      <c r="B130" s="40" t="s">
        <v>444</v>
      </c>
      <c r="C130" s="40" t="s">
        <v>445</v>
      </c>
      <c r="D130" s="40" t="s">
        <v>17</v>
      </c>
      <c r="E130" s="40" t="s">
        <v>18</v>
      </c>
      <c r="F130" s="40" t="s">
        <v>209</v>
      </c>
      <c r="G130" s="41" t="n">
        <v>29055142</v>
      </c>
      <c r="H130" s="41" t="n">
        <v>3862822</v>
      </c>
      <c r="I130" s="41" t="n">
        <v>671795</v>
      </c>
      <c r="J130" s="42" t="n">
        <v>8160937</v>
      </c>
      <c r="K130" s="43" t="n">
        <v>41750697</v>
      </c>
    </row>
    <row r="131" customFormat="false" ht="51" hidden="false" customHeight="false" outlineLevel="0" collapsed="false">
      <c r="A131" s="33" t="n">
        <v>125</v>
      </c>
      <c r="B131" s="40" t="s">
        <v>446</v>
      </c>
      <c r="C131" s="40" t="s">
        <v>447</v>
      </c>
      <c r="D131" s="40" t="s">
        <v>39</v>
      </c>
      <c r="E131" s="40" t="s">
        <v>40</v>
      </c>
      <c r="F131" s="40" t="s">
        <v>209</v>
      </c>
      <c r="G131" s="41" t="n">
        <v>18467963</v>
      </c>
      <c r="H131" s="41" t="n">
        <v>2455278</v>
      </c>
      <c r="I131" s="41" t="n">
        <v>427005</v>
      </c>
      <c r="J131" s="42" t="n">
        <v>5051500</v>
      </c>
      <c r="K131" s="43" t="n">
        <v>26401746</v>
      </c>
    </row>
    <row r="132" customFormat="false" ht="54.75" hidden="false" customHeight="true" outlineLevel="0" collapsed="false">
      <c r="A132" s="33" t="n">
        <v>126</v>
      </c>
      <c r="B132" s="40" t="s">
        <v>448</v>
      </c>
      <c r="C132" s="40" t="s">
        <v>449</v>
      </c>
      <c r="D132" s="40" t="s">
        <v>113</v>
      </c>
      <c r="E132" s="40" t="s">
        <v>58</v>
      </c>
      <c r="F132" s="44" t="s">
        <v>209</v>
      </c>
      <c r="G132" s="45" t="n">
        <v>20922407</v>
      </c>
      <c r="H132" s="45" t="n">
        <v>2781592</v>
      </c>
      <c r="I132" s="45" t="n">
        <v>483755</v>
      </c>
      <c r="J132" s="46" t="n">
        <v>9591802</v>
      </c>
      <c r="K132" s="47" t="n">
        <v>33779555</v>
      </c>
    </row>
    <row r="133" customFormat="false" ht="13.5" hidden="false" customHeight="false" outlineLevel="0" collapsed="false">
      <c r="A133" s="48" t="n">
        <v>126</v>
      </c>
      <c r="B133" s="49"/>
      <c r="C133" s="49"/>
      <c r="D133" s="49"/>
      <c r="E133" s="49"/>
      <c r="F133" s="50" t="s">
        <v>205</v>
      </c>
      <c r="G133" s="51" t="n">
        <f aca="false">SUM(G7:G132)</f>
        <v>3892870485</v>
      </c>
      <c r="H133" s="51" t="n">
        <f aca="false">SUM(H7:H132)</f>
        <v>504747016</v>
      </c>
      <c r="I133" s="51" t="n">
        <f aca="false">SUM(I7:I132)</f>
        <v>112589885</v>
      </c>
      <c r="J133" s="51" t="n">
        <f aca="false">SUM(J7:J132)</f>
        <v>1051078925</v>
      </c>
      <c r="K133" s="51" t="n">
        <f aca="false">SUM(K7:K132)</f>
        <v>5561286302</v>
      </c>
    </row>
    <row r="135" customFormat="false" ht="12.75" hidden="false" customHeight="false" outlineLevel="0" collapsed="false">
      <c r="G135" s="52"/>
      <c r="H135" s="52"/>
      <c r="I135" s="52"/>
      <c r="J135" s="53"/>
    </row>
  </sheetData>
  <mergeCells count="12">
    <mergeCell ref="A1:K1"/>
    <mergeCell ref="A3:A5"/>
    <mergeCell ref="B3:B5"/>
    <mergeCell ref="C3:C5"/>
    <mergeCell ref="D3:D5"/>
    <mergeCell ref="E3:E5"/>
    <mergeCell ref="F3:F5"/>
    <mergeCell ref="G3:I3"/>
    <mergeCell ref="K3:K5"/>
    <mergeCell ref="G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1"/>
  <sheetViews>
    <sheetView showFormulas="false" showGridLines="true" showRowColHeaders="true" showZeros="true" rightToLeft="false" tabSelected="false" showOutlineSymbols="true" defaultGridColor="true" view="normal" topLeftCell="A343" colorId="64" zoomScale="75" zoomScaleNormal="75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5" min="3" style="1" width="15.13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17.42"/>
    <col collapsed="false" customWidth="true" hidden="false" outlineLevel="0" max="10" min="10" style="1" width="14.85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s="54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  <c r="J3" s="6"/>
      <c r="K3" s="7" t="s">
        <v>8</v>
      </c>
    </row>
    <row r="4" s="54" customFormat="true" ht="12.75" hidden="false" customHeight="true" outlineLevel="0" collapsed="false">
      <c r="A4" s="4"/>
      <c r="B4" s="5"/>
      <c r="C4" s="5"/>
      <c r="D4" s="5"/>
      <c r="E4" s="5"/>
      <c r="F4" s="5"/>
      <c r="G4" s="8" t="s">
        <v>9</v>
      </c>
      <c r="H4" s="8"/>
      <c r="I4" s="9" t="s">
        <v>10</v>
      </c>
      <c r="J4" s="9" t="s">
        <v>11</v>
      </c>
      <c r="K4" s="7"/>
    </row>
    <row r="5" s="54" customFormat="true" ht="26.25" hidden="false" customHeight="false" outlineLevel="0" collapsed="false">
      <c r="A5" s="4"/>
      <c r="B5" s="5"/>
      <c r="C5" s="5"/>
      <c r="D5" s="5"/>
      <c r="E5" s="5"/>
      <c r="F5" s="5"/>
      <c r="G5" s="9" t="s">
        <v>12</v>
      </c>
      <c r="H5" s="9" t="s">
        <v>13</v>
      </c>
      <c r="I5" s="9"/>
      <c r="J5" s="9"/>
      <c r="K5" s="7"/>
    </row>
    <row r="6" s="54" customFormat="true" ht="12.75" hidden="false" customHeight="false" outlineLevel="0" collapsed="false">
      <c r="A6" s="10"/>
      <c r="B6" s="11"/>
      <c r="C6" s="11"/>
      <c r="D6" s="11"/>
      <c r="E6" s="11"/>
      <c r="F6" s="11"/>
      <c r="G6" s="12" t="s">
        <v>14</v>
      </c>
      <c r="H6" s="12" t="s">
        <v>14</v>
      </c>
      <c r="I6" s="12" t="s">
        <v>14</v>
      </c>
      <c r="J6" s="12" t="s">
        <v>14</v>
      </c>
      <c r="K6" s="55" t="s">
        <v>14</v>
      </c>
    </row>
    <row r="7" customFormat="false" ht="102" hidden="false" customHeight="false" outlineLevel="0" collapsed="false">
      <c r="A7" s="13" t="n">
        <v>1</v>
      </c>
      <c r="B7" s="14" t="s">
        <v>450</v>
      </c>
      <c r="C7" s="14" t="s">
        <v>451</v>
      </c>
      <c r="D7" s="14" t="s">
        <v>94</v>
      </c>
      <c r="E7" s="14" t="s">
        <v>95</v>
      </c>
      <c r="F7" s="56" t="s">
        <v>452</v>
      </c>
      <c r="G7" s="15" t="n">
        <v>4206612</v>
      </c>
      <c r="H7" s="15" t="n">
        <v>643364</v>
      </c>
      <c r="I7" s="15" t="n">
        <v>98979</v>
      </c>
      <c r="J7" s="15" t="n">
        <v>940301</v>
      </c>
      <c r="K7" s="16" t="n">
        <v>5889256</v>
      </c>
    </row>
    <row r="8" customFormat="false" ht="102" hidden="false" customHeight="false" outlineLevel="0" collapsed="false">
      <c r="A8" s="13" t="n">
        <v>2</v>
      </c>
      <c r="B8" s="14" t="s">
        <v>453</v>
      </c>
      <c r="C8" s="14" t="s">
        <v>454</v>
      </c>
      <c r="D8" s="14" t="s">
        <v>39</v>
      </c>
      <c r="E8" s="14" t="s">
        <v>40</v>
      </c>
      <c r="F8" s="56" t="s">
        <v>452</v>
      </c>
      <c r="G8" s="15" t="n">
        <v>1548572</v>
      </c>
      <c r="H8" s="15" t="n">
        <v>236840</v>
      </c>
      <c r="I8" s="15" t="n">
        <v>36437</v>
      </c>
      <c r="J8" s="15" t="n">
        <v>413003</v>
      </c>
      <c r="K8" s="16" t="n">
        <v>2234853</v>
      </c>
    </row>
    <row r="9" customFormat="false" ht="102" hidden="false" customHeight="false" outlineLevel="0" collapsed="false">
      <c r="A9" s="13" t="n">
        <v>3</v>
      </c>
      <c r="B9" s="14" t="s">
        <v>455</v>
      </c>
      <c r="C9" s="14" t="s">
        <v>456</v>
      </c>
      <c r="D9" s="14" t="s">
        <v>23</v>
      </c>
      <c r="E9" s="14" t="s">
        <v>305</v>
      </c>
      <c r="F9" s="56" t="s">
        <v>452</v>
      </c>
      <c r="G9" s="15" t="n">
        <v>3262087</v>
      </c>
      <c r="H9" s="15" t="n">
        <v>498907</v>
      </c>
      <c r="I9" s="15" t="n">
        <v>76755</v>
      </c>
      <c r="J9" s="15" t="n">
        <v>1416508</v>
      </c>
      <c r="K9" s="16" t="n">
        <v>5254257</v>
      </c>
    </row>
    <row r="10" customFormat="false" ht="102" hidden="false" customHeight="false" outlineLevel="0" collapsed="false">
      <c r="A10" s="13" t="n">
        <v>4</v>
      </c>
      <c r="B10" s="14" t="s">
        <v>457</v>
      </c>
      <c r="C10" s="14" t="s">
        <v>458</v>
      </c>
      <c r="D10" s="14" t="s">
        <v>94</v>
      </c>
      <c r="E10" s="14" t="s">
        <v>261</v>
      </c>
      <c r="F10" s="56" t="s">
        <v>452</v>
      </c>
      <c r="G10" s="15" t="n">
        <v>3097161</v>
      </c>
      <c r="H10" s="15" t="n">
        <v>473683</v>
      </c>
      <c r="I10" s="15" t="n">
        <v>72874</v>
      </c>
      <c r="J10" s="15" t="n">
        <v>838055</v>
      </c>
      <c r="K10" s="16" t="n">
        <v>4481774</v>
      </c>
    </row>
    <row r="11" customFormat="false" ht="102" hidden="false" customHeight="false" outlineLevel="0" collapsed="false">
      <c r="A11" s="13" t="n">
        <v>5</v>
      </c>
      <c r="B11" s="14" t="s">
        <v>459</v>
      </c>
      <c r="C11" s="14" t="s">
        <v>460</v>
      </c>
      <c r="D11" s="14" t="s">
        <v>23</v>
      </c>
      <c r="E11" s="14" t="s">
        <v>45</v>
      </c>
      <c r="F11" s="56" t="s">
        <v>452</v>
      </c>
      <c r="G11" s="15" t="n">
        <v>5143135</v>
      </c>
      <c r="H11" s="15" t="n">
        <v>786597</v>
      </c>
      <c r="I11" s="15" t="n">
        <v>121015</v>
      </c>
      <c r="J11" s="15" t="n">
        <v>1413634</v>
      </c>
      <c r="K11" s="16" t="n">
        <v>7464381</v>
      </c>
    </row>
    <row r="12" customFormat="false" ht="102" hidden="false" customHeight="false" outlineLevel="0" collapsed="false">
      <c r="A12" s="13" t="n">
        <v>6</v>
      </c>
      <c r="B12" s="14" t="s">
        <v>461</v>
      </c>
      <c r="C12" s="14" t="s">
        <v>462</v>
      </c>
      <c r="D12" s="14" t="s">
        <v>163</v>
      </c>
      <c r="E12" s="14" t="s">
        <v>164</v>
      </c>
      <c r="F12" s="56" t="s">
        <v>452</v>
      </c>
      <c r="G12" s="15" t="n">
        <v>1817484</v>
      </c>
      <c r="H12" s="15" t="n">
        <v>270732</v>
      </c>
      <c r="I12" s="15" t="n">
        <v>50000</v>
      </c>
      <c r="J12" s="15" t="n">
        <v>787918</v>
      </c>
      <c r="K12" s="16" t="n">
        <v>2926134</v>
      </c>
    </row>
    <row r="13" customFormat="false" ht="102" hidden="false" customHeight="false" outlineLevel="0" collapsed="false">
      <c r="A13" s="13" t="n">
        <v>7</v>
      </c>
      <c r="B13" s="14" t="s">
        <v>463</v>
      </c>
      <c r="C13" s="14" t="s">
        <v>462</v>
      </c>
      <c r="D13" s="14" t="s">
        <v>163</v>
      </c>
      <c r="E13" s="14" t="s">
        <v>164</v>
      </c>
      <c r="F13" s="56" t="s">
        <v>452</v>
      </c>
      <c r="G13" s="15" t="n">
        <v>1866598</v>
      </c>
      <c r="H13" s="15" t="n">
        <v>274400</v>
      </c>
      <c r="I13" s="15" t="n">
        <v>55000</v>
      </c>
      <c r="J13" s="15" t="n">
        <v>414107</v>
      </c>
      <c r="K13" s="16" t="n">
        <v>2610105</v>
      </c>
    </row>
    <row r="14" customFormat="false" ht="102" hidden="false" customHeight="false" outlineLevel="0" collapsed="false">
      <c r="A14" s="13" t="n">
        <v>8</v>
      </c>
      <c r="B14" s="14" t="s">
        <v>464</v>
      </c>
      <c r="C14" s="14" t="s">
        <v>462</v>
      </c>
      <c r="D14" s="14" t="s">
        <v>163</v>
      </c>
      <c r="E14" s="14" t="s">
        <v>164</v>
      </c>
      <c r="F14" s="56" t="s">
        <v>452</v>
      </c>
      <c r="G14" s="15" t="n">
        <v>30360268</v>
      </c>
      <c r="H14" s="15" t="n">
        <v>4434694</v>
      </c>
      <c r="I14" s="15" t="n">
        <v>923000</v>
      </c>
      <c r="J14" s="15" t="n">
        <v>6955598</v>
      </c>
      <c r="K14" s="16" t="n">
        <v>42673560</v>
      </c>
    </row>
    <row r="15" customFormat="false" ht="102" hidden="false" customHeight="false" outlineLevel="0" collapsed="false">
      <c r="A15" s="13" t="n">
        <v>9</v>
      </c>
      <c r="B15" s="14" t="s">
        <v>465</v>
      </c>
      <c r="C15" s="14" t="s">
        <v>370</v>
      </c>
      <c r="D15" s="14" t="s">
        <v>163</v>
      </c>
      <c r="E15" s="14" t="s">
        <v>184</v>
      </c>
      <c r="F15" s="56" t="s">
        <v>452</v>
      </c>
      <c r="G15" s="15" t="n">
        <v>8377004</v>
      </c>
      <c r="H15" s="15" t="n">
        <v>1281189</v>
      </c>
      <c r="I15" s="15" t="n">
        <v>197106</v>
      </c>
      <c r="J15" s="15" t="n">
        <v>2151223</v>
      </c>
      <c r="K15" s="16" t="n">
        <v>12006521</v>
      </c>
    </row>
    <row r="16" customFormat="false" ht="102" hidden="false" customHeight="false" outlineLevel="0" collapsed="false">
      <c r="A16" s="13" t="n">
        <v>10</v>
      </c>
      <c r="B16" s="14" t="s">
        <v>466</v>
      </c>
      <c r="C16" s="14" t="s">
        <v>391</v>
      </c>
      <c r="D16" s="14" t="s">
        <v>124</v>
      </c>
      <c r="E16" s="14" t="s">
        <v>125</v>
      </c>
      <c r="F16" s="56" t="s">
        <v>452</v>
      </c>
      <c r="G16" s="15" t="n">
        <v>3731300</v>
      </c>
      <c r="H16" s="15" t="n">
        <v>570669</v>
      </c>
      <c r="I16" s="15" t="n">
        <v>87795</v>
      </c>
      <c r="J16" s="15" t="n">
        <v>1249104</v>
      </c>
      <c r="K16" s="16" t="n">
        <v>5638868</v>
      </c>
    </row>
    <row r="17" customFormat="false" ht="102" hidden="false" customHeight="false" outlineLevel="0" collapsed="false">
      <c r="A17" s="13" t="n">
        <v>11</v>
      </c>
      <c r="B17" s="14" t="s">
        <v>467</v>
      </c>
      <c r="C17" s="14" t="s">
        <v>468</v>
      </c>
      <c r="D17" s="14" t="s">
        <v>163</v>
      </c>
      <c r="E17" s="14" t="s">
        <v>287</v>
      </c>
      <c r="F17" s="56" t="s">
        <v>452</v>
      </c>
      <c r="G17" s="15" t="n">
        <v>9983850</v>
      </c>
      <c r="H17" s="15" t="n">
        <v>1526858</v>
      </c>
      <c r="I17" s="15" t="n">
        <v>234998</v>
      </c>
      <c r="J17" s="15" t="n">
        <v>2305274</v>
      </c>
      <c r="K17" s="16" t="n">
        <v>14050980</v>
      </c>
    </row>
    <row r="18" customFormat="false" ht="102" hidden="false" customHeight="false" outlineLevel="0" collapsed="false">
      <c r="A18" s="13" t="n">
        <v>12</v>
      </c>
      <c r="B18" s="14" t="s">
        <v>469</v>
      </c>
      <c r="C18" s="14" t="s">
        <v>470</v>
      </c>
      <c r="D18" s="14" t="s">
        <v>39</v>
      </c>
      <c r="E18" s="14" t="s">
        <v>40</v>
      </c>
      <c r="F18" s="56" t="s">
        <v>452</v>
      </c>
      <c r="G18" s="15" t="n">
        <v>2163166</v>
      </c>
      <c r="H18" s="15" t="n">
        <v>330837</v>
      </c>
      <c r="I18" s="15" t="n">
        <v>50898</v>
      </c>
      <c r="J18" s="15" t="n">
        <v>635970</v>
      </c>
      <c r="K18" s="16" t="n">
        <v>3180871</v>
      </c>
    </row>
    <row r="19" customFormat="false" ht="102" hidden="false" customHeight="false" outlineLevel="0" collapsed="false">
      <c r="A19" s="13" t="n">
        <v>13</v>
      </c>
      <c r="B19" s="14" t="s">
        <v>471</v>
      </c>
      <c r="C19" s="14" t="s">
        <v>394</v>
      </c>
      <c r="D19" s="14" t="s">
        <v>39</v>
      </c>
      <c r="E19" s="14" t="s">
        <v>105</v>
      </c>
      <c r="F19" s="56" t="s">
        <v>452</v>
      </c>
      <c r="G19" s="15" t="n">
        <v>13287039</v>
      </c>
      <c r="H19" s="15" t="n">
        <v>2032135</v>
      </c>
      <c r="I19" s="15" t="n">
        <v>313154</v>
      </c>
      <c r="J19" s="15" t="n">
        <v>3068531</v>
      </c>
      <c r="K19" s="16" t="n">
        <v>18700859</v>
      </c>
    </row>
    <row r="20" customFormat="false" ht="102" hidden="false" customHeight="false" outlineLevel="0" collapsed="false">
      <c r="A20" s="13" t="n">
        <v>14</v>
      </c>
      <c r="B20" s="14" t="s">
        <v>472</v>
      </c>
      <c r="C20" s="14" t="s">
        <v>473</v>
      </c>
      <c r="D20" s="14" t="s">
        <v>23</v>
      </c>
      <c r="E20" s="14" t="s">
        <v>71</v>
      </c>
      <c r="F20" s="56" t="s">
        <v>452</v>
      </c>
      <c r="G20" s="15" t="n">
        <v>1270073</v>
      </c>
      <c r="H20" s="15" t="n">
        <v>194246</v>
      </c>
      <c r="I20" s="15" t="n">
        <v>29884</v>
      </c>
      <c r="J20" s="15" t="n">
        <v>1607605</v>
      </c>
      <c r="K20" s="16" t="n">
        <v>3101809</v>
      </c>
    </row>
    <row r="21" customFormat="false" ht="102" hidden="false" customHeight="false" outlineLevel="0" collapsed="false">
      <c r="A21" s="13" t="n">
        <v>15</v>
      </c>
      <c r="B21" s="14" t="s">
        <v>474</v>
      </c>
      <c r="C21" s="14" t="s">
        <v>433</v>
      </c>
      <c r="D21" s="14" t="s">
        <v>23</v>
      </c>
      <c r="E21" s="14" t="s">
        <v>24</v>
      </c>
      <c r="F21" s="56" t="s">
        <v>452</v>
      </c>
      <c r="G21" s="15" t="n">
        <v>3288959</v>
      </c>
      <c r="H21" s="15" t="n">
        <v>503017</v>
      </c>
      <c r="I21" s="15" t="n">
        <v>77387</v>
      </c>
      <c r="J21" s="15" t="n">
        <v>733585</v>
      </c>
      <c r="K21" s="16" t="n">
        <v>4602948</v>
      </c>
    </row>
    <row r="22" customFormat="false" ht="102" hidden="false" customHeight="false" outlineLevel="0" collapsed="false">
      <c r="A22" s="13" t="n">
        <v>16</v>
      </c>
      <c r="B22" s="14" t="s">
        <v>475</v>
      </c>
      <c r="C22" s="14" t="s">
        <v>476</v>
      </c>
      <c r="D22" s="14" t="s">
        <v>163</v>
      </c>
      <c r="E22" s="14" t="s">
        <v>192</v>
      </c>
      <c r="F22" s="56" t="s">
        <v>452</v>
      </c>
      <c r="G22" s="15" t="n">
        <v>3038796</v>
      </c>
      <c r="H22" s="15" t="n">
        <v>464757</v>
      </c>
      <c r="I22" s="15" t="n">
        <v>71501</v>
      </c>
      <c r="J22" s="15" t="n">
        <v>1411729</v>
      </c>
      <c r="K22" s="16" t="n">
        <v>4986784</v>
      </c>
    </row>
    <row r="23" customFormat="false" ht="102" hidden="false" customHeight="false" outlineLevel="0" collapsed="false">
      <c r="A23" s="13" t="n">
        <v>17</v>
      </c>
      <c r="B23" s="14" t="s">
        <v>477</v>
      </c>
      <c r="C23" s="14" t="s">
        <v>478</v>
      </c>
      <c r="D23" s="14" t="s">
        <v>23</v>
      </c>
      <c r="E23" s="14" t="s">
        <v>24</v>
      </c>
      <c r="F23" s="56" t="s">
        <v>452</v>
      </c>
      <c r="G23" s="15" t="n">
        <v>2163789</v>
      </c>
      <c r="H23" s="15" t="n">
        <v>330932</v>
      </c>
      <c r="I23" s="15" t="n">
        <v>50913</v>
      </c>
      <c r="J23" s="15" t="n">
        <v>759532</v>
      </c>
      <c r="K23" s="16" t="n">
        <v>3305166</v>
      </c>
    </row>
    <row r="24" customFormat="false" ht="102" hidden="false" customHeight="false" outlineLevel="0" collapsed="false">
      <c r="A24" s="13" t="n">
        <v>18</v>
      </c>
      <c r="B24" s="14" t="s">
        <v>479</v>
      </c>
      <c r="C24" s="14" t="s">
        <v>353</v>
      </c>
      <c r="D24" s="14" t="s">
        <v>39</v>
      </c>
      <c r="E24" s="14" t="s">
        <v>110</v>
      </c>
      <c r="F24" s="56" t="s">
        <v>452</v>
      </c>
      <c r="G24" s="15" t="n">
        <v>24178151</v>
      </c>
      <c r="H24" s="15" t="n">
        <v>3697835</v>
      </c>
      <c r="I24" s="15" t="n">
        <v>568898</v>
      </c>
      <c r="J24" s="15" t="n">
        <v>6061456</v>
      </c>
      <c r="K24" s="16" t="n">
        <v>34506339</v>
      </c>
    </row>
    <row r="25" customFormat="false" ht="102" hidden="false" customHeight="false" outlineLevel="0" collapsed="false">
      <c r="A25" s="13" t="n">
        <v>19</v>
      </c>
      <c r="B25" s="14" t="s">
        <v>480</v>
      </c>
      <c r="C25" s="14" t="s">
        <v>330</v>
      </c>
      <c r="D25" s="14" t="s">
        <v>113</v>
      </c>
      <c r="E25" s="14" t="s">
        <v>331</v>
      </c>
      <c r="F25" s="56" t="s">
        <v>452</v>
      </c>
      <c r="G25" s="15" t="n">
        <v>12859100</v>
      </c>
      <c r="H25" s="15" t="n">
        <v>1950348</v>
      </c>
      <c r="I25" s="15" t="n">
        <v>318905</v>
      </c>
      <c r="J25" s="15" t="n">
        <v>4655278</v>
      </c>
      <c r="K25" s="16" t="n">
        <v>19783632</v>
      </c>
    </row>
    <row r="26" customFormat="false" ht="102" hidden="false" customHeight="false" outlineLevel="0" collapsed="false">
      <c r="A26" s="13" t="n">
        <v>20</v>
      </c>
      <c r="B26" s="14" t="s">
        <v>481</v>
      </c>
      <c r="C26" s="14" t="s">
        <v>482</v>
      </c>
      <c r="D26" s="14" t="s">
        <v>17</v>
      </c>
      <c r="E26" s="14" t="s">
        <v>18</v>
      </c>
      <c r="F26" s="56" t="s">
        <v>452</v>
      </c>
      <c r="G26" s="15" t="n">
        <v>1365617</v>
      </c>
      <c r="H26" s="15" t="n">
        <v>208859</v>
      </c>
      <c r="I26" s="15" t="n">
        <v>32132</v>
      </c>
      <c r="J26" s="15" t="n">
        <v>363881</v>
      </c>
      <c r="K26" s="16" t="n">
        <v>1970490</v>
      </c>
    </row>
    <row r="27" customFormat="false" ht="102" hidden="false" customHeight="false" outlineLevel="0" collapsed="false">
      <c r="A27" s="13" t="n">
        <v>21</v>
      </c>
      <c r="B27" s="14" t="s">
        <v>483</v>
      </c>
      <c r="C27" s="14" t="s">
        <v>484</v>
      </c>
      <c r="D27" s="14" t="s">
        <v>23</v>
      </c>
      <c r="E27" s="14" t="s">
        <v>24</v>
      </c>
      <c r="F27" s="56" t="s">
        <v>452</v>
      </c>
      <c r="G27" s="15" t="n">
        <v>5407927</v>
      </c>
      <c r="H27" s="15" t="n">
        <v>827095</v>
      </c>
      <c r="I27" s="15" t="n">
        <v>127245</v>
      </c>
      <c r="J27" s="15" t="n">
        <v>1255096</v>
      </c>
      <c r="K27" s="16" t="n">
        <v>7617362</v>
      </c>
    </row>
    <row r="28" customFormat="false" ht="102" hidden="false" customHeight="false" outlineLevel="0" collapsed="false">
      <c r="A28" s="13" t="n">
        <v>22</v>
      </c>
      <c r="B28" s="14" t="s">
        <v>485</v>
      </c>
      <c r="C28" s="14" t="s">
        <v>486</v>
      </c>
      <c r="D28" s="14" t="s">
        <v>39</v>
      </c>
      <c r="E28" s="14" t="s">
        <v>105</v>
      </c>
      <c r="F28" s="56" t="s">
        <v>452</v>
      </c>
      <c r="G28" s="15" t="n">
        <v>3939353</v>
      </c>
      <c r="H28" s="15" t="n">
        <v>602489</v>
      </c>
      <c r="I28" s="15" t="n">
        <v>92691</v>
      </c>
      <c r="J28" s="15" t="n">
        <v>961588</v>
      </c>
      <c r="K28" s="16" t="n">
        <v>5596121</v>
      </c>
    </row>
    <row r="29" customFormat="false" ht="102" hidden="false" customHeight="false" outlineLevel="0" collapsed="false">
      <c r="A29" s="13" t="n">
        <v>23</v>
      </c>
      <c r="B29" s="14" t="s">
        <v>487</v>
      </c>
      <c r="C29" s="14" t="s">
        <v>488</v>
      </c>
      <c r="D29" s="14" t="s">
        <v>17</v>
      </c>
      <c r="E29" s="14" t="s">
        <v>258</v>
      </c>
      <c r="F29" s="56" t="s">
        <v>452</v>
      </c>
      <c r="G29" s="15" t="n">
        <v>5129912</v>
      </c>
      <c r="H29" s="15" t="n">
        <v>784575</v>
      </c>
      <c r="I29" s="15" t="n">
        <v>120704</v>
      </c>
      <c r="J29" s="15" t="n">
        <v>1537006</v>
      </c>
      <c r="K29" s="16" t="n">
        <v>7572196</v>
      </c>
    </row>
    <row r="30" customFormat="false" ht="102" hidden="false" customHeight="false" outlineLevel="0" collapsed="false">
      <c r="A30" s="13" t="n">
        <v>24</v>
      </c>
      <c r="B30" s="14" t="s">
        <v>489</v>
      </c>
      <c r="C30" s="14" t="s">
        <v>490</v>
      </c>
      <c r="D30" s="14" t="s">
        <v>163</v>
      </c>
      <c r="E30" s="14" t="s">
        <v>287</v>
      </c>
      <c r="F30" s="56" t="s">
        <v>452</v>
      </c>
      <c r="G30" s="15" t="n">
        <v>8062855</v>
      </c>
      <c r="H30" s="15" t="n">
        <v>1232857</v>
      </c>
      <c r="I30" s="15" t="n">
        <v>190000</v>
      </c>
      <c r="J30" s="15" t="n">
        <v>1790361</v>
      </c>
      <c r="K30" s="16" t="n">
        <v>11276073</v>
      </c>
    </row>
    <row r="31" customFormat="false" ht="102" hidden="false" customHeight="false" outlineLevel="0" collapsed="false">
      <c r="A31" s="13" t="n">
        <v>25</v>
      </c>
      <c r="B31" s="14" t="s">
        <v>491</v>
      </c>
      <c r="C31" s="14" t="s">
        <v>439</v>
      </c>
      <c r="D31" s="14" t="s">
        <v>94</v>
      </c>
      <c r="E31" s="14" t="s">
        <v>320</v>
      </c>
      <c r="F31" s="56" t="s">
        <v>452</v>
      </c>
      <c r="G31" s="15" t="n">
        <v>1919941</v>
      </c>
      <c r="H31" s="15" t="n">
        <v>293638</v>
      </c>
      <c r="I31" s="15" t="n">
        <v>45175</v>
      </c>
      <c r="J31" s="15" t="n">
        <v>626630</v>
      </c>
      <c r="K31" s="16" t="n">
        <v>2885384</v>
      </c>
    </row>
    <row r="32" customFormat="false" ht="102" hidden="false" customHeight="false" outlineLevel="0" collapsed="false">
      <c r="A32" s="13" t="n">
        <v>26</v>
      </c>
      <c r="B32" s="14" t="s">
        <v>492</v>
      </c>
      <c r="C32" s="14" t="s">
        <v>493</v>
      </c>
      <c r="D32" s="14" t="s">
        <v>94</v>
      </c>
      <c r="E32" s="14" t="s">
        <v>424</v>
      </c>
      <c r="F32" s="56" t="s">
        <v>452</v>
      </c>
      <c r="G32" s="15" t="n">
        <v>2643027</v>
      </c>
      <c r="H32" s="15" t="n">
        <v>404228</v>
      </c>
      <c r="I32" s="15" t="n">
        <v>62189</v>
      </c>
      <c r="J32" s="15" t="n">
        <v>852015</v>
      </c>
      <c r="K32" s="16" t="n">
        <v>3961459</v>
      </c>
    </row>
    <row r="33" customFormat="false" ht="102" hidden="false" customHeight="false" outlineLevel="0" collapsed="false">
      <c r="A33" s="13" t="n">
        <v>27</v>
      </c>
      <c r="B33" s="14" t="s">
        <v>494</v>
      </c>
      <c r="C33" s="14" t="s">
        <v>495</v>
      </c>
      <c r="D33" s="14" t="s">
        <v>17</v>
      </c>
      <c r="E33" s="14" t="s">
        <v>157</v>
      </c>
      <c r="F33" s="56" t="s">
        <v>452</v>
      </c>
      <c r="G33" s="15" t="n">
        <v>4663497</v>
      </c>
      <c r="H33" s="15" t="n">
        <v>713241</v>
      </c>
      <c r="I33" s="15" t="n">
        <v>109729</v>
      </c>
      <c r="J33" s="15" t="n">
        <v>1158015</v>
      </c>
      <c r="K33" s="16" t="n">
        <v>6644481</v>
      </c>
    </row>
    <row r="34" customFormat="false" ht="102" hidden="false" customHeight="false" outlineLevel="0" collapsed="false">
      <c r="A34" s="13" t="n">
        <v>28</v>
      </c>
      <c r="B34" s="14" t="s">
        <v>496</v>
      </c>
      <c r="C34" s="14" t="s">
        <v>497</v>
      </c>
      <c r="D34" s="14" t="s">
        <v>113</v>
      </c>
      <c r="E34" s="14" t="s">
        <v>53</v>
      </c>
      <c r="F34" s="56" t="s">
        <v>452</v>
      </c>
      <c r="G34" s="15" t="n">
        <v>57737872</v>
      </c>
      <c r="H34" s="15" t="n">
        <v>8830498</v>
      </c>
      <c r="I34" s="15" t="n">
        <v>1358538</v>
      </c>
      <c r="J34" s="15" t="n">
        <v>15569153</v>
      </c>
      <c r="K34" s="16" t="n">
        <v>83496062</v>
      </c>
    </row>
    <row r="35" customFormat="false" ht="102" hidden="false" customHeight="false" outlineLevel="0" collapsed="false">
      <c r="A35" s="13" t="n">
        <v>29</v>
      </c>
      <c r="B35" s="14" t="s">
        <v>498</v>
      </c>
      <c r="C35" s="14" t="s">
        <v>189</v>
      </c>
      <c r="D35" s="14" t="s">
        <v>124</v>
      </c>
      <c r="E35" s="14" t="s">
        <v>149</v>
      </c>
      <c r="F35" s="56" t="s">
        <v>452</v>
      </c>
      <c r="G35" s="15" t="n">
        <v>2584227</v>
      </c>
      <c r="H35" s="15" t="n">
        <v>395235</v>
      </c>
      <c r="I35" s="15" t="n">
        <v>60805</v>
      </c>
      <c r="J35" s="15" t="n">
        <v>749779</v>
      </c>
      <c r="K35" s="16" t="n">
        <v>3790046</v>
      </c>
    </row>
    <row r="36" customFormat="false" ht="102" hidden="false" customHeight="false" outlineLevel="0" collapsed="false">
      <c r="A36" s="13" t="n">
        <v>30</v>
      </c>
      <c r="B36" s="14" t="s">
        <v>499</v>
      </c>
      <c r="C36" s="14" t="s">
        <v>500</v>
      </c>
      <c r="D36" s="14" t="s">
        <v>113</v>
      </c>
      <c r="E36" s="14" t="s">
        <v>63</v>
      </c>
      <c r="F36" s="56" t="s">
        <v>452</v>
      </c>
      <c r="G36" s="15" t="n">
        <v>56619277</v>
      </c>
      <c r="H36" s="15" t="n">
        <v>8659419</v>
      </c>
      <c r="I36" s="15" t="n">
        <v>1332218</v>
      </c>
      <c r="J36" s="15" t="n">
        <v>16495770</v>
      </c>
      <c r="K36" s="16" t="n">
        <v>83106685</v>
      </c>
    </row>
    <row r="37" customFormat="false" ht="102" hidden="false" customHeight="false" outlineLevel="0" collapsed="false">
      <c r="A37" s="13" t="n">
        <v>31</v>
      </c>
      <c r="B37" s="14" t="s">
        <v>501</v>
      </c>
      <c r="C37" s="14" t="s">
        <v>502</v>
      </c>
      <c r="D37" s="14" t="s">
        <v>163</v>
      </c>
      <c r="E37" s="14" t="s">
        <v>192</v>
      </c>
      <c r="F37" s="56" t="s">
        <v>452</v>
      </c>
      <c r="G37" s="15" t="n">
        <v>3937035</v>
      </c>
      <c r="H37" s="15" t="n">
        <v>602135</v>
      </c>
      <c r="I37" s="15" t="n">
        <v>92636</v>
      </c>
      <c r="J37" s="15" t="n">
        <v>1500607</v>
      </c>
      <c r="K37" s="16" t="n">
        <v>6132414</v>
      </c>
    </row>
    <row r="38" customFormat="false" ht="102" hidden="false" customHeight="false" outlineLevel="0" collapsed="false">
      <c r="A38" s="13" t="n">
        <v>32</v>
      </c>
      <c r="B38" s="14" t="s">
        <v>503</v>
      </c>
      <c r="C38" s="14" t="s">
        <v>325</v>
      </c>
      <c r="D38" s="14" t="s">
        <v>94</v>
      </c>
      <c r="E38" s="14" t="s">
        <v>326</v>
      </c>
      <c r="F38" s="56" t="s">
        <v>452</v>
      </c>
      <c r="G38" s="15" t="n">
        <v>48242446</v>
      </c>
      <c r="H38" s="15" t="n">
        <v>7378256</v>
      </c>
      <c r="I38" s="15" t="n">
        <v>1135116</v>
      </c>
      <c r="J38" s="15" t="n">
        <v>13871922</v>
      </c>
      <c r="K38" s="16" t="n">
        <v>70627740</v>
      </c>
    </row>
    <row r="39" customFormat="false" ht="102" hidden="false" customHeight="false" outlineLevel="0" collapsed="false">
      <c r="A39" s="13" t="n">
        <v>33</v>
      </c>
      <c r="B39" s="14" t="s">
        <v>504</v>
      </c>
      <c r="C39" s="14" t="s">
        <v>505</v>
      </c>
      <c r="D39" s="14" t="s">
        <v>124</v>
      </c>
      <c r="E39" s="14" t="s">
        <v>149</v>
      </c>
      <c r="F39" s="56" t="s">
        <v>452</v>
      </c>
      <c r="G39" s="15" t="n">
        <v>2262582</v>
      </c>
      <c r="H39" s="15" t="n">
        <v>346042</v>
      </c>
      <c r="I39" s="15" t="n">
        <v>53237</v>
      </c>
      <c r="J39" s="15" t="n">
        <v>658271</v>
      </c>
      <c r="K39" s="16" t="n">
        <v>3320132</v>
      </c>
    </row>
    <row r="40" customFormat="false" ht="120.75" hidden="false" customHeight="true" outlineLevel="0" collapsed="false">
      <c r="A40" s="13" t="n">
        <v>34</v>
      </c>
      <c r="B40" s="14" t="s">
        <v>506</v>
      </c>
      <c r="C40" s="14" t="s">
        <v>488</v>
      </c>
      <c r="D40" s="14" t="s">
        <v>17</v>
      </c>
      <c r="E40" s="14" t="s">
        <v>258</v>
      </c>
      <c r="F40" s="56" t="s">
        <v>452</v>
      </c>
      <c r="G40" s="15" t="n">
        <v>1673863</v>
      </c>
      <c r="H40" s="15" t="n">
        <v>256003</v>
      </c>
      <c r="I40" s="15" t="n">
        <v>39385</v>
      </c>
      <c r="J40" s="15" t="n">
        <v>649134</v>
      </c>
      <c r="K40" s="16" t="n">
        <v>2618384</v>
      </c>
    </row>
    <row r="41" customFormat="false" ht="134.25" hidden="false" customHeight="true" outlineLevel="0" collapsed="false">
      <c r="A41" s="13" t="n">
        <v>35</v>
      </c>
      <c r="B41" s="14" t="s">
        <v>507</v>
      </c>
      <c r="C41" s="14" t="s">
        <v>508</v>
      </c>
      <c r="D41" s="14" t="s">
        <v>23</v>
      </c>
      <c r="E41" s="14" t="s">
        <v>45</v>
      </c>
      <c r="F41" s="56" t="s">
        <v>452</v>
      </c>
      <c r="G41" s="15" t="n">
        <v>41940971</v>
      </c>
      <c r="H41" s="15" t="n">
        <v>6414501</v>
      </c>
      <c r="I41" s="15" t="n">
        <v>986846</v>
      </c>
      <c r="J41" s="15" t="n">
        <v>11756811</v>
      </c>
      <c r="K41" s="16" t="n">
        <v>61099129</v>
      </c>
    </row>
    <row r="42" customFormat="false" ht="134.25" hidden="false" customHeight="true" outlineLevel="0" collapsed="false">
      <c r="A42" s="13" t="n">
        <v>36</v>
      </c>
      <c r="B42" s="14" t="s">
        <v>509</v>
      </c>
      <c r="C42" s="14" t="s">
        <v>510</v>
      </c>
      <c r="D42" s="14" t="s">
        <v>94</v>
      </c>
      <c r="E42" s="14" t="s">
        <v>95</v>
      </c>
      <c r="F42" s="56" t="s">
        <v>452</v>
      </c>
      <c r="G42" s="15" t="n">
        <v>1468144</v>
      </c>
      <c r="H42" s="15" t="n">
        <v>224540</v>
      </c>
      <c r="I42" s="15" t="n">
        <v>34545</v>
      </c>
      <c r="J42" s="15" t="n">
        <v>425994</v>
      </c>
      <c r="K42" s="16" t="n">
        <v>2153222</v>
      </c>
    </row>
    <row r="43" customFormat="false" ht="134.25" hidden="false" customHeight="true" outlineLevel="0" collapsed="false">
      <c r="A43" s="13" t="n">
        <v>37</v>
      </c>
      <c r="B43" s="14" t="s">
        <v>511</v>
      </c>
      <c r="C43" s="14" t="s">
        <v>512</v>
      </c>
      <c r="D43" s="14" t="s">
        <v>94</v>
      </c>
      <c r="E43" s="14" t="s">
        <v>424</v>
      </c>
      <c r="F43" s="56" t="s">
        <v>452</v>
      </c>
      <c r="G43" s="15" t="n">
        <v>1002791</v>
      </c>
      <c r="H43" s="15" t="n">
        <v>153368</v>
      </c>
      <c r="I43" s="15" t="n">
        <v>23595</v>
      </c>
      <c r="J43" s="15" t="n">
        <v>317498</v>
      </c>
      <c r="K43" s="16" t="n">
        <v>1497252</v>
      </c>
    </row>
    <row r="44" customFormat="false" ht="134.25" hidden="false" customHeight="true" outlineLevel="0" collapsed="false">
      <c r="A44" s="13" t="n">
        <v>38</v>
      </c>
      <c r="B44" s="14" t="s">
        <v>513</v>
      </c>
      <c r="C44" s="14" t="s">
        <v>514</v>
      </c>
      <c r="D44" s="14" t="s">
        <v>163</v>
      </c>
      <c r="E44" s="14" t="s">
        <v>82</v>
      </c>
      <c r="F44" s="56" t="s">
        <v>452</v>
      </c>
      <c r="G44" s="15" t="n">
        <v>49802054</v>
      </c>
      <c r="H44" s="15" t="n">
        <v>7616785</v>
      </c>
      <c r="I44" s="15" t="n">
        <v>1171813</v>
      </c>
      <c r="J44" s="15" t="n">
        <v>14074547</v>
      </c>
      <c r="K44" s="16" t="n">
        <v>72665199</v>
      </c>
    </row>
    <row r="45" customFormat="false" ht="134.25" hidden="false" customHeight="true" outlineLevel="0" collapsed="false">
      <c r="A45" s="13" t="n">
        <v>39</v>
      </c>
      <c r="B45" s="14" t="s">
        <v>515</v>
      </c>
      <c r="C45" s="14" t="s">
        <v>423</v>
      </c>
      <c r="D45" s="14" t="s">
        <v>94</v>
      </c>
      <c r="E45" s="14" t="s">
        <v>424</v>
      </c>
      <c r="F45" s="56" t="s">
        <v>452</v>
      </c>
      <c r="G45" s="15" t="n">
        <v>29375928</v>
      </c>
      <c r="H45" s="15" t="n">
        <v>4492789</v>
      </c>
      <c r="I45" s="15" t="n">
        <v>691198</v>
      </c>
      <c r="J45" s="15" t="n">
        <v>8192127</v>
      </c>
      <c r="K45" s="16" t="n">
        <v>42752042</v>
      </c>
    </row>
    <row r="46" customFormat="false" ht="134.25" hidden="false" customHeight="true" outlineLevel="0" collapsed="false">
      <c r="A46" s="13" t="n">
        <v>40</v>
      </c>
      <c r="B46" s="14" t="s">
        <v>516</v>
      </c>
      <c r="C46" s="14" t="s">
        <v>517</v>
      </c>
      <c r="D46" s="14" t="s">
        <v>518</v>
      </c>
      <c r="E46" s="14" t="s">
        <v>77</v>
      </c>
      <c r="F46" s="56" t="s">
        <v>452</v>
      </c>
      <c r="G46" s="15" t="n">
        <v>1436364</v>
      </c>
      <c r="H46" s="15" t="n">
        <v>219679</v>
      </c>
      <c r="I46" s="15" t="n">
        <v>33797</v>
      </c>
      <c r="J46" s="15" t="n">
        <v>483279</v>
      </c>
      <c r="K46" s="16" t="n">
        <v>2173119</v>
      </c>
    </row>
    <row r="47" customFormat="false" ht="134.25" hidden="false" customHeight="true" outlineLevel="0" collapsed="false">
      <c r="A47" s="57" t="n">
        <v>41</v>
      </c>
      <c r="B47" s="58" t="s">
        <v>519</v>
      </c>
      <c r="C47" s="58" t="s">
        <v>520</v>
      </c>
      <c r="D47" s="58" t="s">
        <v>94</v>
      </c>
      <c r="E47" s="58" t="s">
        <v>261</v>
      </c>
      <c r="F47" s="59" t="s">
        <v>452</v>
      </c>
      <c r="G47" s="60" t="n">
        <v>13246126</v>
      </c>
      <c r="H47" s="60" t="n">
        <v>2025878</v>
      </c>
      <c r="I47" s="60" t="n">
        <v>311674</v>
      </c>
      <c r="J47" s="60" t="n">
        <v>3871135</v>
      </c>
      <c r="K47" s="61" t="n">
        <v>19454813</v>
      </c>
    </row>
    <row r="48" customFormat="false" ht="134.25" hidden="false" customHeight="true" outlineLevel="0" collapsed="false">
      <c r="A48" s="13" t="n">
        <v>42</v>
      </c>
      <c r="B48" s="14" t="s">
        <v>521</v>
      </c>
      <c r="C48" s="14" t="s">
        <v>522</v>
      </c>
      <c r="D48" s="14" t="s">
        <v>163</v>
      </c>
      <c r="E48" s="14" t="s">
        <v>280</v>
      </c>
      <c r="F48" s="59" t="s">
        <v>452</v>
      </c>
      <c r="G48" s="62" t="n">
        <v>4118007</v>
      </c>
      <c r="H48" s="62" t="n">
        <v>629328</v>
      </c>
      <c r="I48" s="62" t="n">
        <v>97379</v>
      </c>
      <c r="J48" s="62" t="n">
        <v>1523997</v>
      </c>
      <c r="K48" s="63" t="n">
        <v>6368712</v>
      </c>
    </row>
    <row r="49" customFormat="false" ht="12.75" hidden="false" customHeight="true" outlineLevel="0" collapsed="false">
      <c r="A49" s="64" t="n">
        <v>42</v>
      </c>
      <c r="B49" s="3" t="s">
        <v>523</v>
      </c>
      <c r="C49" s="3"/>
      <c r="D49" s="3"/>
      <c r="E49" s="3"/>
      <c r="F49" s="3"/>
      <c r="G49" s="15" t="n">
        <f aca="false">SUM(G7:G48)</f>
        <v>484222960</v>
      </c>
      <c r="H49" s="15" t="n">
        <f aca="false">SUM(H7:H48)</f>
        <v>73813478</v>
      </c>
      <c r="I49" s="15" t="n">
        <f aca="false">SUM(I7:I48)</f>
        <v>11638146</v>
      </c>
      <c r="J49" s="15" t="n">
        <f aca="false">SUM(J7:J48)</f>
        <v>136503027</v>
      </c>
      <c r="K49" s="16" t="n">
        <f aca="false">SUM(K7:K48)</f>
        <v>706177614</v>
      </c>
    </row>
    <row r="50" customFormat="false" ht="12.75" hidden="false" customHeight="false" outlineLevel="0" collapsed="false">
      <c r="A50" s="65"/>
      <c r="B50" s="66"/>
      <c r="C50" s="66"/>
      <c r="D50" s="66"/>
      <c r="E50" s="66"/>
      <c r="F50" s="66"/>
      <c r="G50" s="67"/>
      <c r="H50" s="67"/>
      <c r="I50" s="67"/>
      <c r="J50" s="67"/>
      <c r="K50" s="68"/>
    </row>
    <row r="51" customFormat="false" ht="114.75" hidden="false" customHeight="false" outlineLevel="0" collapsed="false">
      <c r="A51" s="13" t="n">
        <v>1</v>
      </c>
      <c r="B51" s="14" t="s">
        <v>524</v>
      </c>
      <c r="C51" s="14" t="s">
        <v>525</v>
      </c>
      <c r="D51" s="14" t="s">
        <v>163</v>
      </c>
      <c r="E51" s="14" t="s">
        <v>184</v>
      </c>
      <c r="F51" s="56" t="s">
        <v>526</v>
      </c>
      <c r="G51" s="15" t="n">
        <v>2064058</v>
      </c>
      <c r="H51" s="15" t="n">
        <v>302061</v>
      </c>
      <c r="I51" s="15" t="n">
        <v>62185</v>
      </c>
      <c r="J51" s="15" t="n">
        <v>457518</v>
      </c>
      <c r="K51" s="16" t="n">
        <v>2885821</v>
      </c>
    </row>
    <row r="52" customFormat="false" ht="114.75" hidden="false" customHeight="false" outlineLevel="0" collapsed="false">
      <c r="A52" s="13" t="n">
        <v>2</v>
      </c>
      <c r="B52" s="14" t="s">
        <v>527</v>
      </c>
      <c r="C52" s="14" t="s">
        <v>333</v>
      </c>
      <c r="D52" s="14" t="s">
        <v>163</v>
      </c>
      <c r="E52" s="14" t="s">
        <v>164</v>
      </c>
      <c r="F52" s="56" t="s">
        <v>526</v>
      </c>
      <c r="G52" s="15" t="n">
        <v>2329787</v>
      </c>
      <c r="H52" s="15" t="n">
        <v>356320</v>
      </c>
      <c r="I52" s="15" t="n">
        <v>54819</v>
      </c>
      <c r="J52" s="15" t="n">
        <v>540892</v>
      </c>
      <c r="K52" s="16" t="n">
        <v>3281818</v>
      </c>
    </row>
    <row r="53" customFormat="false" ht="114.75" hidden="false" customHeight="false" outlineLevel="0" collapsed="false">
      <c r="A53" s="13" t="n">
        <v>3</v>
      </c>
      <c r="B53" s="14" t="s">
        <v>528</v>
      </c>
      <c r="C53" s="14" t="s">
        <v>529</v>
      </c>
      <c r="D53" s="14" t="s">
        <v>23</v>
      </c>
      <c r="E53" s="14" t="s">
        <v>24</v>
      </c>
      <c r="F53" s="56" t="s">
        <v>526</v>
      </c>
      <c r="G53" s="15" t="n">
        <v>2499107</v>
      </c>
      <c r="H53" s="15" t="n">
        <v>382216</v>
      </c>
      <c r="I53" s="15" t="n">
        <v>58803</v>
      </c>
      <c r="J53" s="15" t="n">
        <v>558624</v>
      </c>
      <c r="K53" s="16" t="n">
        <v>3498750</v>
      </c>
    </row>
    <row r="54" customFormat="false" ht="114.75" hidden="false" customHeight="false" outlineLevel="0" collapsed="false">
      <c r="A54" s="13" t="n">
        <v>4</v>
      </c>
      <c r="B54" s="14" t="s">
        <v>530</v>
      </c>
      <c r="C54" s="14" t="s">
        <v>531</v>
      </c>
      <c r="D54" s="14" t="s">
        <v>23</v>
      </c>
      <c r="E54" s="14" t="s">
        <v>71</v>
      </c>
      <c r="F54" s="56" t="s">
        <v>526</v>
      </c>
      <c r="G54" s="15" t="n">
        <v>2216384</v>
      </c>
      <c r="H54" s="15" t="n">
        <v>338976</v>
      </c>
      <c r="I54" s="15" t="n">
        <v>52150</v>
      </c>
      <c r="J54" s="15" t="n">
        <v>890837</v>
      </c>
      <c r="K54" s="16" t="n">
        <v>3498348</v>
      </c>
    </row>
    <row r="55" customFormat="false" ht="114.75" hidden="false" customHeight="false" outlineLevel="0" collapsed="false">
      <c r="A55" s="13" t="n">
        <v>5</v>
      </c>
      <c r="B55" s="14" t="s">
        <v>532</v>
      </c>
      <c r="C55" s="14" t="s">
        <v>533</v>
      </c>
      <c r="D55" s="14" t="s">
        <v>23</v>
      </c>
      <c r="E55" s="14" t="s">
        <v>82</v>
      </c>
      <c r="F55" s="56" t="s">
        <v>526</v>
      </c>
      <c r="G55" s="15" t="n">
        <v>2503506</v>
      </c>
      <c r="H55" s="15" t="n">
        <v>382889</v>
      </c>
      <c r="I55" s="15" t="n">
        <v>58906</v>
      </c>
      <c r="J55" s="15" t="n">
        <v>553122</v>
      </c>
      <c r="K55" s="16" t="n">
        <v>3498424</v>
      </c>
    </row>
    <row r="56" customFormat="false" ht="114.75" hidden="false" customHeight="false" outlineLevel="0" collapsed="false">
      <c r="A56" s="13" t="n">
        <v>6</v>
      </c>
      <c r="B56" s="14" t="s">
        <v>534</v>
      </c>
      <c r="C56" s="14" t="s">
        <v>535</v>
      </c>
      <c r="D56" s="14" t="s">
        <v>17</v>
      </c>
      <c r="E56" s="14" t="s">
        <v>258</v>
      </c>
      <c r="F56" s="56" t="s">
        <v>526</v>
      </c>
      <c r="G56" s="15" t="n">
        <v>570492</v>
      </c>
      <c r="H56" s="15" t="n">
        <v>87252</v>
      </c>
      <c r="I56" s="15" t="n">
        <v>13423</v>
      </c>
      <c r="J56" s="15" t="n">
        <v>127522</v>
      </c>
      <c r="K56" s="16" t="n">
        <v>798689</v>
      </c>
    </row>
    <row r="57" customFormat="false" ht="114.75" hidden="false" customHeight="false" outlineLevel="0" collapsed="false">
      <c r="A57" s="13" t="n">
        <v>7</v>
      </c>
      <c r="B57" s="14" t="s">
        <v>536</v>
      </c>
      <c r="C57" s="14" t="s">
        <v>537</v>
      </c>
      <c r="D57" s="14" t="s">
        <v>23</v>
      </c>
      <c r="E57" s="14" t="s">
        <v>24</v>
      </c>
      <c r="F57" s="56" t="s">
        <v>526</v>
      </c>
      <c r="G57" s="15" t="n">
        <v>488547</v>
      </c>
      <c r="H57" s="15" t="n">
        <v>74719</v>
      </c>
      <c r="I57" s="15" t="n">
        <v>11495</v>
      </c>
      <c r="J57" s="15" t="n">
        <v>130069</v>
      </c>
      <c r="K57" s="16" t="n">
        <v>704830</v>
      </c>
    </row>
    <row r="58" customFormat="false" ht="114.75" hidden="false" customHeight="false" outlineLevel="0" collapsed="false">
      <c r="A58" s="13" t="n">
        <v>8</v>
      </c>
      <c r="B58" s="14" t="s">
        <v>538</v>
      </c>
      <c r="C58" s="14" t="s">
        <v>539</v>
      </c>
      <c r="D58" s="14" t="s">
        <v>124</v>
      </c>
      <c r="E58" s="14" t="s">
        <v>149</v>
      </c>
      <c r="F58" s="56" t="s">
        <v>526</v>
      </c>
      <c r="G58" s="15" t="n">
        <v>1103330</v>
      </c>
      <c r="H58" s="15" t="n">
        <v>168744</v>
      </c>
      <c r="I58" s="15" t="n">
        <v>25961</v>
      </c>
      <c r="J58" s="15" t="n">
        <v>407240</v>
      </c>
      <c r="K58" s="16" t="n">
        <v>1705275</v>
      </c>
    </row>
    <row r="59" customFormat="false" ht="114.75" hidden="false" customHeight="false" outlineLevel="0" collapsed="false">
      <c r="A59" s="13" t="n">
        <v>9</v>
      </c>
      <c r="B59" s="14" t="s">
        <v>540</v>
      </c>
      <c r="C59" s="14" t="s">
        <v>541</v>
      </c>
      <c r="D59" s="14" t="s">
        <v>163</v>
      </c>
      <c r="E59" s="14" t="s">
        <v>280</v>
      </c>
      <c r="F59" s="56" t="s">
        <v>526</v>
      </c>
      <c r="G59" s="15" t="n">
        <v>2372472</v>
      </c>
      <c r="H59" s="15" t="n">
        <v>362849</v>
      </c>
      <c r="I59" s="15" t="n">
        <v>55823</v>
      </c>
      <c r="J59" s="15" t="n">
        <v>698250</v>
      </c>
      <c r="K59" s="16" t="n">
        <v>3489394</v>
      </c>
    </row>
    <row r="60" customFormat="false" ht="114.75" hidden="false" customHeight="false" outlineLevel="0" collapsed="false">
      <c r="A60" s="13" t="n">
        <v>10</v>
      </c>
      <c r="B60" s="14" t="s">
        <v>542</v>
      </c>
      <c r="C60" s="14" t="s">
        <v>468</v>
      </c>
      <c r="D60" s="14" t="s">
        <v>163</v>
      </c>
      <c r="E60" s="14" t="s">
        <v>287</v>
      </c>
      <c r="F60" s="56" t="s">
        <v>526</v>
      </c>
      <c r="G60" s="15" t="n">
        <v>2498176</v>
      </c>
      <c r="H60" s="15" t="n">
        <v>382976</v>
      </c>
      <c r="I60" s="15" t="n">
        <v>58879</v>
      </c>
      <c r="J60" s="15" t="n">
        <v>559415</v>
      </c>
      <c r="K60" s="16" t="n">
        <v>3499445</v>
      </c>
    </row>
    <row r="61" customFormat="false" ht="114.75" hidden="false" customHeight="false" outlineLevel="0" collapsed="false">
      <c r="A61" s="13" t="n">
        <v>11</v>
      </c>
      <c r="B61" s="14" t="s">
        <v>543</v>
      </c>
      <c r="C61" s="14" t="s">
        <v>544</v>
      </c>
      <c r="D61" s="14" t="s">
        <v>23</v>
      </c>
      <c r="E61" s="14" t="s">
        <v>29</v>
      </c>
      <c r="F61" s="56" t="s">
        <v>526</v>
      </c>
      <c r="G61" s="15" t="n">
        <v>1968165</v>
      </c>
      <c r="H61" s="15" t="n">
        <v>301013</v>
      </c>
      <c r="I61" s="15" t="n">
        <v>46310</v>
      </c>
      <c r="J61" s="15" t="n">
        <v>567836</v>
      </c>
      <c r="K61" s="16" t="n">
        <v>2883324</v>
      </c>
    </row>
    <row r="62" customFormat="false" ht="114.75" hidden="false" customHeight="false" outlineLevel="0" collapsed="false">
      <c r="A62" s="13" t="n">
        <v>12</v>
      </c>
      <c r="B62" s="14" t="s">
        <v>545</v>
      </c>
      <c r="C62" s="14" t="s">
        <v>546</v>
      </c>
      <c r="D62" s="14" t="s">
        <v>23</v>
      </c>
      <c r="E62" s="14" t="s">
        <v>305</v>
      </c>
      <c r="F62" s="56" t="s">
        <v>526</v>
      </c>
      <c r="G62" s="15" t="n">
        <v>1480454</v>
      </c>
      <c r="H62" s="15" t="n">
        <v>226422</v>
      </c>
      <c r="I62" s="15" t="n">
        <v>34834</v>
      </c>
      <c r="J62" s="15" t="n">
        <v>924053</v>
      </c>
      <c r="K62" s="16" t="n">
        <v>2665764</v>
      </c>
    </row>
    <row r="63" customFormat="false" ht="114.75" hidden="false" customHeight="false" outlineLevel="0" collapsed="false">
      <c r="A63" s="13" t="n">
        <v>13</v>
      </c>
      <c r="B63" s="14" t="s">
        <v>547</v>
      </c>
      <c r="C63" s="14" t="s">
        <v>548</v>
      </c>
      <c r="D63" s="14" t="s">
        <v>163</v>
      </c>
      <c r="E63" s="14" t="s">
        <v>184</v>
      </c>
      <c r="F63" s="56" t="s">
        <v>526</v>
      </c>
      <c r="G63" s="15" t="n">
        <v>1952041</v>
      </c>
      <c r="H63" s="15" t="n">
        <v>298547</v>
      </c>
      <c r="I63" s="15" t="n">
        <v>45930</v>
      </c>
      <c r="J63" s="15" t="n">
        <v>559338</v>
      </c>
      <c r="K63" s="16" t="n">
        <v>2855857</v>
      </c>
    </row>
    <row r="64" customFormat="false" ht="114.75" hidden="false" customHeight="false" outlineLevel="0" collapsed="false">
      <c r="A64" s="13" t="n">
        <v>14</v>
      </c>
      <c r="B64" s="14" t="s">
        <v>549</v>
      </c>
      <c r="C64" s="14" t="s">
        <v>550</v>
      </c>
      <c r="D64" s="14" t="s">
        <v>17</v>
      </c>
      <c r="E64" s="14" t="s">
        <v>18</v>
      </c>
      <c r="F64" s="56" t="s">
        <v>526</v>
      </c>
      <c r="G64" s="15" t="n">
        <v>2413156</v>
      </c>
      <c r="H64" s="15" t="n">
        <v>369071</v>
      </c>
      <c r="I64" s="15" t="n">
        <v>56780</v>
      </c>
      <c r="J64" s="15" t="n">
        <v>645427</v>
      </c>
      <c r="K64" s="16" t="n">
        <v>3484434</v>
      </c>
    </row>
    <row r="65" customFormat="false" ht="114.75" hidden="false" customHeight="false" outlineLevel="0" collapsed="false">
      <c r="A65" s="13" t="n">
        <v>15</v>
      </c>
      <c r="B65" s="14" t="s">
        <v>551</v>
      </c>
      <c r="C65" s="14" t="s">
        <v>552</v>
      </c>
      <c r="D65" s="14" t="s">
        <v>23</v>
      </c>
      <c r="E65" s="14" t="s">
        <v>24</v>
      </c>
      <c r="F65" s="56" t="s">
        <v>526</v>
      </c>
      <c r="G65" s="15" t="n">
        <v>1480472</v>
      </c>
      <c r="H65" s="15" t="n">
        <v>226425</v>
      </c>
      <c r="I65" s="15" t="n">
        <v>34835</v>
      </c>
      <c r="J65" s="15" t="n">
        <v>488389</v>
      </c>
      <c r="K65" s="16" t="n">
        <v>2230120</v>
      </c>
    </row>
    <row r="66" customFormat="false" ht="114.75" hidden="false" customHeight="false" outlineLevel="0" collapsed="false">
      <c r="A66" s="13" t="n">
        <v>16</v>
      </c>
      <c r="B66" s="14" t="s">
        <v>553</v>
      </c>
      <c r="C66" s="14" t="s">
        <v>423</v>
      </c>
      <c r="D66" s="14" t="s">
        <v>94</v>
      </c>
      <c r="E66" s="14" t="s">
        <v>424</v>
      </c>
      <c r="F66" s="56" t="s">
        <v>526</v>
      </c>
      <c r="G66" s="15" t="n">
        <v>2406783</v>
      </c>
      <c r="H66" s="15" t="n">
        <v>368096</v>
      </c>
      <c r="I66" s="15" t="n">
        <v>56630</v>
      </c>
      <c r="J66" s="15" t="n">
        <v>667933</v>
      </c>
      <c r="K66" s="16" t="n">
        <v>3499442</v>
      </c>
    </row>
    <row r="67" customFormat="false" ht="114.75" hidden="false" customHeight="false" outlineLevel="0" collapsed="false">
      <c r="A67" s="13" t="n">
        <v>17</v>
      </c>
      <c r="B67" s="14" t="s">
        <v>554</v>
      </c>
      <c r="C67" s="14" t="s">
        <v>552</v>
      </c>
      <c r="D67" s="14" t="s">
        <v>23</v>
      </c>
      <c r="E67" s="14" t="s">
        <v>24</v>
      </c>
      <c r="F67" s="56" t="s">
        <v>526</v>
      </c>
      <c r="G67" s="15" t="n">
        <v>2331568</v>
      </c>
      <c r="H67" s="15" t="n">
        <v>356593</v>
      </c>
      <c r="I67" s="15" t="n">
        <v>54860</v>
      </c>
      <c r="J67" s="15" t="n">
        <v>756653</v>
      </c>
      <c r="K67" s="16" t="n">
        <v>3499674</v>
      </c>
    </row>
    <row r="68" customFormat="false" ht="114.75" hidden="false" customHeight="false" outlineLevel="0" collapsed="false">
      <c r="A68" s="13" t="n">
        <v>18</v>
      </c>
      <c r="B68" s="14" t="s">
        <v>555</v>
      </c>
      <c r="C68" s="14" t="s">
        <v>394</v>
      </c>
      <c r="D68" s="14" t="s">
        <v>39</v>
      </c>
      <c r="E68" s="14" t="s">
        <v>105</v>
      </c>
      <c r="F68" s="56" t="s">
        <v>526</v>
      </c>
      <c r="G68" s="15" t="n">
        <v>2348890</v>
      </c>
      <c r="H68" s="15" t="n">
        <v>345425</v>
      </c>
      <c r="I68" s="15" t="n">
        <v>69085</v>
      </c>
      <c r="J68" s="15" t="n">
        <v>676888</v>
      </c>
      <c r="K68" s="16" t="n">
        <v>3440288</v>
      </c>
    </row>
    <row r="69" customFormat="false" ht="114.75" hidden="false" customHeight="false" outlineLevel="0" collapsed="false">
      <c r="A69" s="13" t="n">
        <v>19</v>
      </c>
      <c r="B69" s="14" t="s">
        <v>556</v>
      </c>
      <c r="C69" s="14" t="s">
        <v>423</v>
      </c>
      <c r="D69" s="14" t="s">
        <v>94</v>
      </c>
      <c r="E69" s="14" t="s">
        <v>424</v>
      </c>
      <c r="F69" s="56" t="s">
        <v>526</v>
      </c>
      <c r="G69" s="15" t="n">
        <v>2401776</v>
      </c>
      <c r="H69" s="15" t="n">
        <v>367330</v>
      </c>
      <c r="I69" s="15" t="n">
        <v>56512</v>
      </c>
      <c r="J69" s="15" t="n">
        <v>672170</v>
      </c>
      <c r="K69" s="16" t="n">
        <v>3497789</v>
      </c>
    </row>
    <row r="70" customFormat="false" ht="114.75" hidden="false" customHeight="false" outlineLevel="0" collapsed="false">
      <c r="A70" s="13" t="n">
        <v>20</v>
      </c>
      <c r="B70" s="14" t="s">
        <v>557</v>
      </c>
      <c r="C70" s="14" t="s">
        <v>558</v>
      </c>
      <c r="D70" s="14" t="s">
        <v>94</v>
      </c>
      <c r="E70" s="14" t="s">
        <v>261</v>
      </c>
      <c r="F70" s="56" t="s">
        <v>526</v>
      </c>
      <c r="G70" s="15" t="n">
        <v>1755698</v>
      </c>
      <c r="H70" s="15" t="n">
        <v>268519</v>
      </c>
      <c r="I70" s="15" t="n">
        <v>41311</v>
      </c>
      <c r="J70" s="15" t="n">
        <v>477302</v>
      </c>
      <c r="K70" s="16" t="n">
        <v>2542829</v>
      </c>
    </row>
    <row r="71" customFormat="false" ht="114.75" hidden="false" customHeight="false" outlineLevel="0" collapsed="false">
      <c r="A71" s="13" t="n">
        <v>21</v>
      </c>
      <c r="B71" s="14" t="s">
        <v>559</v>
      </c>
      <c r="C71" s="14" t="s">
        <v>560</v>
      </c>
      <c r="D71" s="14" t="s">
        <v>39</v>
      </c>
      <c r="E71" s="14" t="s">
        <v>77</v>
      </c>
      <c r="F71" s="56" t="s">
        <v>526</v>
      </c>
      <c r="G71" s="15" t="n">
        <v>2494367</v>
      </c>
      <c r="H71" s="15" t="n">
        <v>381198</v>
      </c>
      <c r="I71" s="15" t="n">
        <v>58984</v>
      </c>
      <c r="J71" s="15" t="n">
        <v>558403</v>
      </c>
      <c r="K71" s="16" t="n">
        <v>3492952</v>
      </c>
    </row>
    <row r="72" customFormat="false" ht="114.75" hidden="false" customHeight="false" outlineLevel="0" collapsed="false">
      <c r="A72" s="13" t="n">
        <v>22</v>
      </c>
      <c r="B72" s="14" t="s">
        <v>561</v>
      </c>
      <c r="C72" s="14" t="s">
        <v>394</v>
      </c>
      <c r="D72" s="14" t="s">
        <v>39</v>
      </c>
      <c r="E72" s="14" t="s">
        <v>105</v>
      </c>
      <c r="F72" s="56" t="s">
        <v>526</v>
      </c>
      <c r="G72" s="15" t="n">
        <v>1529302</v>
      </c>
      <c r="H72" s="15" t="n">
        <v>233893</v>
      </c>
      <c r="I72" s="15" t="n">
        <v>35984</v>
      </c>
      <c r="J72" s="15" t="n">
        <v>439465</v>
      </c>
      <c r="K72" s="16" t="n">
        <v>2238644</v>
      </c>
    </row>
    <row r="73" customFormat="false" ht="114.75" hidden="false" customHeight="false" outlineLevel="0" collapsed="false">
      <c r="A73" s="13" t="n">
        <v>23</v>
      </c>
      <c r="B73" s="14" t="s">
        <v>562</v>
      </c>
      <c r="C73" s="14" t="s">
        <v>563</v>
      </c>
      <c r="D73" s="14" t="s">
        <v>17</v>
      </c>
      <c r="E73" s="14" t="s">
        <v>272</v>
      </c>
      <c r="F73" s="56" t="s">
        <v>526</v>
      </c>
      <c r="G73" s="15" t="n">
        <v>1250806</v>
      </c>
      <c r="H73" s="15" t="n">
        <v>191300</v>
      </c>
      <c r="I73" s="15" t="n">
        <v>29431</v>
      </c>
      <c r="J73" s="15" t="n">
        <v>326678</v>
      </c>
      <c r="K73" s="16" t="n">
        <v>1798215</v>
      </c>
    </row>
    <row r="74" customFormat="false" ht="114.75" hidden="false" customHeight="false" outlineLevel="0" collapsed="false">
      <c r="A74" s="13" t="n">
        <v>24</v>
      </c>
      <c r="B74" s="14" t="s">
        <v>564</v>
      </c>
      <c r="C74" s="14" t="s">
        <v>565</v>
      </c>
      <c r="D74" s="14" t="s">
        <v>124</v>
      </c>
      <c r="E74" s="14" t="s">
        <v>125</v>
      </c>
      <c r="F74" s="56" t="s">
        <v>526</v>
      </c>
      <c r="G74" s="15" t="n">
        <v>2349005</v>
      </c>
      <c r="H74" s="15" t="n">
        <v>359260</v>
      </c>
      <c r="I74" s="15" t="n">
        <v>55271</v>
      </c>
      <c r="J74" s="15" t="n">
        <v>702760</v>
      </c>
      <c r="K74" s="16" t="n">
        <v>3466296</v>
      </c>
    </row>
    <row r="75" customFormat="false" ht="114.75" hidden="false" customHeight="false" outlineLevel="0" collapsed="false">
      <c r="A75" s="13" t="n">
        <v>25</v>
      </c>
      <c r="B75" s="14" t="s">
        <v>566</v>
      </c>
      <c r="C75" s="14" t="s">
        <v>567</v>
      </c>
      <c r="D75" s="14" t="s">
        <v>163</v>
      </c>
      <c r="E75" s="14" t="s">
        <v>184</v>
      </c>
      <c r="F75" s="56" t="s">
        <v>526</v>
      </c>
      <c r="G75" s="15" t="n">
        <v>1899089</v>
      </c>
      <c r="H75" s="15" t="n">
        <v>285133</v>
      </c>
      <c r="I75" s="15" t="n">
        <v>50000</v>
      </c>
      <c r="J75" s="15" t="n">
        <v>560802</v>
      </c>
      <c r="K75" s="16" t="n">
        <v>2795024</v>
      </c>
    </row>
    <row r="76" customFormat="false" ht="114.75" hidden="false" customHeight="false" outlineLevel="0" collapsed="false">
      <c r="A76" s="13" t="n">
        <v>26</v>
      </c>
      <c r="B76" s="14" t="s">
        <v>568</v>
      </c>
      <c r="C76" s="14" t="s">
        <v>569</v>
      </c>
      <c r="D76" s="14" t="s">
        <v>39</v>
      </c>
      <c r="E76" s="14" t="s">
        <v>110</v>
      </c>
      <c r="F76" s="56" t="s">
        <v>526</v>
      </c>
      <c r="G76" s="15" t="n">
        <v>2501625</v>
      </c>
      <c r="H76" s="15" t="n">
        <v>382601</v>
      </c>
      <c r="I76" s="15" t="n">
        <v>58862</v>
      </c>
      <c r="J76" s="15" t="n">
        <v>549687</v>
      </c>
      <c r="K76" s="16" t="n">
        <v>3492774</v>
      </c>
    </row>
    <row r="77" customFormat="false" ht="114.75" hidden="false" customHeight="false" outlineLevel="0" collapsed="false">
      <c r="A77" s="13" t="n">
        <v>27</v>
      </c>
      <c r="B77" s="14" t="s">
        <v>570</v>
      </c>
      <c r="C77" s="14" t="s">
        <v>571</v>
      </c>
      <c r="D77" s="14" t="s">
        <v>94</v>
      </c>
      <c r="E77" s="14" t="s">
        <v>424</v>
      </c>
      <c r="F77" s="56" t="s">
        <v>526</v>
      </c>
      <c r="G77" s="15" t="n">
        <v>2052915</v>
      </c>
      <c r="H77" s="15" t="n">
        <v>313975</v>
      </c>
      <c r="I77" s="15" t="n">
        <v>48304</v>
      </c>
      <c r="J77" s="15" t="n">
        <v>642628</v>
      </c>
      <c r="K77" s="16" t="n">
        <v>3057822</v>
      </c>
    </row>
    <row r="78" customFormat="false" ht="114.75" hidden="false" customHeight="false" outlineLevel="0" collapsed="false">
      <c r="A78" s="13" t="n">
        <v>28</v>
      </c>
      <c r="B78" s="14" t="s">
        <v>572</v>
      </c>
      <c r="C78" s="14" t="s">
        <v>490</v>
      </c>
      <c r="D78" s="14" t="s">
        <v>163</v>
      </c>
      <c r="E78" s="14" t="s">
        <v>287</v>
      </c>
      <c r="F78" s="56" t="s">
        <v>526</v>
      </c>
      <c r="G78" s="15" t="n">
        <v>1459162</v>
      </c>
      <c r="H78" s="15" t="n">
        <v>223166</v>
      </c>
      <c r="I78" s="15" t="n">
        <v>34333</v>
      </c>
      <c r="J78" s="15" t="n">
        <v>1138563</v>
      </c>
      <c r="K78" s="16" t="n">
        <v>2855224</v>
      </c>
    </row>
    <row r="79" customFormat="false" ht="114.75" hidden="false" customHeight="false" outlineLevel="0" collapsed="false">
      <c r="A79" s="13" t="n">
        <v>29</v>
      </c>
      <c r="B79" s="14" t="s">
        <v>573</v>
      </c>
      <c r="C79" s="14" t="s">
        <v>574</v>
      </c>
      <c r="D79" s="14" t="s">
        <v>163</v>
      </c>
      <c r="E79" s="14" t="s">
        <v>184</v>
      </c>
      <c r="F79" s="56" t="s">
        <v>526</v>
      </c>
      <c r="G79" s="15" t="n">
        <v>2436502</v>
      </c>
      <c r="H79" s="15" t="n">
        <v>372641</v>
      </c>
      <c r="I79" s="15" t="n">
        <v>57329</v>
      </c>
      <c r="J79" s="15" t="n">
        <v>633189</v>
      </c>
      <c r="K79" s="16" t="n">
        <v>3499662</v>
      </c>
    </row>
    <row r="80" customFormat="false" ht="114.75" hidden="false" customHeight="false" outlineLevel="0" collapsed="false">
      <c r="A80" s="13" t="n">
        <v>30</v>
      </c>
      <c r="B80" s="14" t="s">
        <v>575</v>
      </c>
      <c r="C80" s="14" t="s">
        <v>435</v>
      </c>
      <c r="D80" s="14" t="s">
        <v>23</v>
      </c>
      <c r="E80" s="14" t="s">
        <v>45</v>
      </c>
      <c r="F80" s="56" t="s">
        <v>526</v>
      </c>
      <c r="G80" s="15" t="n">
        <v>1272488</v>
      </c>
      <c r="H80" s="15" t="n">
        <v>194616</v>
      </c>
      <c r="I80" s="15" t="n">
        <v>29941</v>
      </c>
      <c r="J80" s="15" t="n">
        <v>402077</v>
      </c>
      <c r="K80" s="16" t="n">
        <v>1899122</v>
      </c>
    </row>
    <row r="81" customFormat="false" ht="114.75" hidden="false" customHeight="false" outlineLevel="0" collapsed="false">
      <c r="A81" s="13" t="n">
        <v>31</v>
      </c>
      <c r="B81" s="14" t="s">
        <v>576</v>
      </c>
      <c r="C81" s="14" t="s">
        <v>577</v>
      </c>
      <c r="D81" s="14" t="s">
        <v>94</v>
      </c>
      <c r="E81" s="14" t="s">
        <v>326</v>
      </c>
      <c r="F81" s="56" t="s">
        <v>526</v>
      </c>
      <c r="G81" s="15" t="n">
        <v>2234540</v>
      </c>
      <c r="H81" s="15" t="n">
        <v>341753</v>
      </c>
      <c r="I81" s="15" t="n">
        <v>52577</v>
      </c>
      <c r="J81" s="15" t="n">
        <v>869897</v>
      </c>
      <c r="K81" s="16" t="n">
        <v>3498768</v>
      </c>
    </row>
    <row r="82" customFormat="false" ht="114.75" hidden="false" customHeight="false" outlineLevel="0" collapsed="false">
      <c r="A82" s="13" t="n">
        <v>32</v>
      </c>
      <c r="B82" s="14" t="s">
        <v>578</v>
      </c>
      <c r="C82" s="14" t="s">
        <v>398</v>
      </c>
      <c r="D82" s="14" t="s">
        <v>23</v>
      </c>
      <c r="E82" s="14" t="s">
        <v>29</v>
      </c>
      <c r="F82" s="56" t="s">
        <v>526</v>
      </c>
      <c r="G82" s="15" t="n">
        <v>2296324</v>
      </c>
      <c r="H82" s="15" t="n">
        <v>351203</v>
      </c>
      <c r="I82" s="15" t="n">
        <v>54031</v>
      </c>
      <c r="J82" s="15" t="n">
        <v>514726</v>
      </c>
      <c r="K82" s="16" t="n">
        <v>3216284</v>
      </c>
    </row>
    <row r="83" customFormat="false" ht="114.75" hidden="false" customHeight="false" outlineLevel="0" collapsed="false">
      <c r="A83" s="13" t="n">
        <v>33</v>
      </c>
      <c r="B83" s="14" t="s">
        <v>579</v>
      </c>
      <c r="C83" s="14" t="s">
        <v>580</v>
      </c>
      <c r="D83" s="14" t="s">
        <v>23</v>
      </c>
      <c r="E83" s="14" t="s">
        <v>29</v>
      </c>
      <c r="F83" s="56" t="s">
        <v>526</v>
      </c>
      <c r="G83" s="15" t="n">
        <v>2458365</v>
      </c>
      <c r="H83" s="15" t="n">
        <v>375985</v>
      </c>
      <c r="I83" s="15" t="n">
        <v>58165</v>
      </c>
      <c r="J83" s="15" t="n">
        <v>562160</v>
      </c>
      <c r="K83" s="16" t="n">
        <v>3454675</v>
      </c>
    </row>
    <row r="84" customFormat="false" ht="114.75" hidden="false" customHeight="false" outlineLevel="0" collapsed="false">
      <c r="A84" s="13" t="n">
        <v>34</v>
      </c>
      <c r="B84" s="14" t="s">
        <v>581</v>
      </c>
      <c r="C84" s="14" t="s">
        <v>582</v>
      </c>
      <c r="D84" s="14" t="s">
        <v>23</v>
      </c>
      <c r="E84" s="14" t="s">
        <v>29</v>
      </c>
      <c r="F84" s="56" t="s">
        <v>526</v>
      </c>
      <c r="G84" s="15" t="n">
        <v>1953753</v>
      </c>
      <c r="H84" s="15" t="n">
        <v>298809</v>
      </c>
      <c r="I84" s="15" t="n">
        <v>45971</v>
      </c>
      <c r="J84" s="15" t="n">
        <v>435771</v>
      </c>
      <c r="K84" s="16" t="n">
        <v>2734305</v>
      </c>
    </row>
    <row r="85" customFormat="false" ht="114.75" hidden="false" customHeight="false" outlineLevel="0" collapsed="false">
      <c r="A85" s="13" t="n">
        <v>35</v>
      </c>
      <c r="B85" s="14" t="s">
        <v>583</v>
      </c>
      <c r="C85" s="14" t="s">
        <v>582</v>
      </c>
      <c r="D85" s="14" t="s">
        <v>23</v>
      </c>
      <c r="E85" s="14" t="s">
        <v>29</v>
      </c>
      <c r="F85" s="56" t="s">
        <v>526</v>
      </c>
      <c r="G85" s="15" t="n">
        <v>2441535</v>
      </c>
      <c r="H85" s="15" t="n">
        <v>373411</v>
      </c>
      <c r="I85" s="15" t="n">
        <v>57448</v>
      </c>
      <c r="J85" s="15" t="n">
        <v>544805</v>
      </c>
      <c r="K85" s="16" t="n">
        <v>3417199</v>
      </c>
    </row>
    <row r="86" customFormat="false" ht="114.75" hidden="false" customHeight="false" outlineLevel="0" collapsed="false">
      <c r="A86" s="13" t="n">
        <v>36</v>
      </c>
      <c r="B86" s="14" t="s">
        <v>584</v>
      </c>
      <c r="C86" s="14" t="s">
        <v>585</v>
      </c>
      <c r="D86" s="14" t="s">
        <v>17</v>
      </c>
      <c r="E86" s="14" t="s">
        <v>272</v>
      </c>
      <c r="F86" s="56" t="s">
        <v>526</v>
      </c>
      <c r="G86" s="15" t="n">
        <v>2412568</v>
      </c>
      <c r="H86" s="15" t="n">
        <v>368981</v>
      </c>
      <c r="I86" s="15" t="n">
        <v>56766</v>
      </c>
      <c r="J86" s="15" t="n">
        <v>561288</v>
      </c>
      <c r="K86" s="16" t="n">
        <v>3399603</v>
      </c>
    </row>
    <row r="87" customFormat="false" ht="114.75" hidden="false" customHeight="false" outlineLevel="0" collapsed="false">
      <c r="A87" s="13" t="n">
        <v>37</v>
      </c>
      <c r="B87" s="14" t="s">
        <v>586</v>
      </c>
      <c r="C87" s="14" t="s">
        <v>587</v>
      </c>
      <c r="D87" s="14" t="s">
        <v>23</v>
      </c>
      <c r="E87" s="14" t="s">
        <v>29</v>
      </c>
      <c r="F87" s="56" t="s">
        <v>526</v>
      </c>
      <c r="G87" s="15" t="n">
        <v>951901</v>
      </c>
      <c r="H87" s="15" t="n">
        <v>145585</v>
      </c>
      <c r="I87" s="15" t="n">
        <v>22398</v>
      </c>
      <c r="J87" s="15" t="n">
        <v>218166</v>
      </c>
      <c r="K87" s="16" t="n">
        <v>1338049</v>
      </c>
    </row>
    <row r="88" customFormat="false" ht="114.75" hidden="false" customHeight="false" outlineLevel="0" collapsed="false">
      <c r="A88" s="13" t="n">
        <v>38</v>
      </c>
      <c r="B88" s="14" t="s">
        <v>588</v>
      </c>
      <c r="C88" s="14" t="s">
        <v>589</v>
      </c>
      <c r="D88" s="14" t="s">
        <v>23</v>
      </c>
      <c r="E88" s="14" t="s">
        <v>29</v>
      </c>
      <c r="F88" s="56" t="s">
        <v>526</v>
      </c>
      <c r="G88" s="15" t="n">
        <v>2345352</v>
      </c>
      <c r="H88" s="15" t="n">
        <v>358701</v>
      </c>
      <c r="I88" s="15" t="n">
        <v>55185</v>
      </c>
      <c r="J88" s="15" t="n">
        <v>523305</v>
      </c>
      <c r="K88" s="16" t="n">
        <v>3282543</v>
      </c>
    </row>
    <row r="89" customFormat="false" ht="114.75" hidden="false" customHeight="false" outlineLevel="0" collapsed="false">
      <c r="A89" s="13" t="n">
        <v>39</v>
      </c>
      <c r="B89" s="14" t="s">
        <v>590</v>
      </c>
      <c r="C89" s="14" t="s">
        <v>591</v>
      </c>
      <c r="D89" s="14" t="s">
        <v>23</v>
      </c>
      <c r="E89" s="14" t="s">
        <v>71</v>
      </c>
      <c r="F89" s="56" t="s">
        <v>526</v>
      </c>
      <c r="G89" s="15" t="n">
        <v>2353248</v>
      </c>
      <c r="H89" s="15" t="n">
        <v>356838</v>
      </c>
      <c r="I89" s="15" t="n">
        <v>58441</v>
      </c>
      <c r="J89" s="15" t="n">
        <v>706426</v>
      </c>
      <c r="K89" s="16" t="n">
        <v>3474954</v>
      </c>
    </row>
    <row r="90" customFormat="false" ht="114.75" hidden="false" customHeight="false" outlineLevel="0" collapsed="false">
      <c r="A90" s="13" t="n">
        <v>40</v>
      </c>
      <c r="B90" s="14" t="s">
        <v>592</v>
      </c>
      <c r="C90" s="14" t="s">
        <v>593</v>
      </c>
      <c r="D90" s="14" t="s">
        <v>163</v>
      </c>
      <c r="E90" s="14" t="s">
        <v>287</v>
      </c>
      <c r="F90" s="56" t="s">
        <v>526</v>
      </c>
      <c r="G90" s="15" t="n">
        <v>2501363</v>
      </c>
      <c r="H90" s="15" t="n">
        <v>382561</v>
      </c>
      <c r="I90" s="15" t="n">
        <v>58856</v>
      </c>
      <c r="J90" s="15" t="n">
        <v>553452</v>
      </c>
      <c r="K90" s="16" t="n">
        <v>3496232</v>
      </c>
    </row>
    <row r="91" customFormat="false" ht="114.75" hidden="false" customHeight="false" outlineLevel="0" collapsed="false">
      <c r="A91" s="13" t="n">
        <v>41</v>
      </c>
      <c r="B91" s="14" t="s">
        <v>594</v>
      </c>
      <c r="C91" s="14" t="s">
        <v>595</v>
      </c>
      <c r="D91" s="14" t="s">
        <v>39</v>
      </c>
      <c r="E91" s="14" t="s">
        <v>100</v>
      </c>
      <c r="F91" s="56" t="s">
        <v>526</v>
      </c>
      <c r="G91" s="15" t="n">
        <v>713791</v>
      </c>
      <c r="H91" s="15" t="n">
        <v>109168</v>
      </c>
      <c r="I91" s="15" t="n">
        <v>16975</v>
      </c>
      <c r="J91" s="15" t="n">
        <v>208472</v>
      </c>
      <c r="K91" s="16" t="n">
        <v>1048406</v>
      </c>
    </row>
    <row r="92" customFormat="false" ht="114.75" hidden="false" customHeight="false" outlineLevel="0" collapsed="false">
      <c r="A92" s="13" t="n">
        <v>42</v>
      </c>
      <c r="B92" s="14" t="s">
        <v>596</v>
      </c>
      <c r="C92" s="14" t="s">
        <v>597</v>
      </c>
      <c r="D92" s="14" t="s">
        <v>23</v>
      </c>
      <c r="E92" s="14" t="s">
        <v>29</v>
      </c>
      <c r="F92" s="56" t="s">
        <v>526</v>
      </c>
      <c r="G92" s="15" t="n">
        <v>2428172</v>
      </c>
      <c r="H92" s="15" t="n">
        <v>371367</v>
      </c>
      <c r="I92" s="15" t="n">
        <v>57133</v>
      </c>
      <c r="J92" s="15" t="n">
        <v>536832</v>
      </c>
      <c r="K92" s="16" t="n">
        <v>3393505</v>
      </c>
    </row>
    <row r="93" customFormat="false" ht="114.75" hidden="false" customHeight="false" outlineLevel="0" collapsed="false">
      <c r="A93" s="13" t="n">
        <v>43</v>
      </c>
      <c r="B93" s="14" t="s">
        <v>598</v>
      </c>
      <c r="C93" s="14" t="s">
        <v>599</v>
      </c>
      <c r="D93" s="14" t="s">
        <v>113</v>
      </c>
      <c r="E93" s="14" t="s">
        <v>214</v>
      </c>
      <c r="F93" s="56" t="s">
        <v>526</v>
      </c>
      <c r="G93" s="15" t="n">
        <v>714848</v>
      </c>
      <c r="H93" s="15" t="n">
        <v>108489</v>
      </c>
      <c r="I93" s="15" t="n">
        <v>17660</v>
      </c>
      <c r="J93" s="15" t="n">
        <v>204018</v>
      </c>
      <c r="K93" s="16" t="n">
        <v>1045015</v>
      </c>
    </row>
    <row r="94" customFormat="false" ht="114.75" hidden="false" customHeight="false" outlineLevel="0" collapsed="false">
      <c r="A94" s="13" t="n">
        <v>44</v>
      </c>
      <c r="B94" s="14" t="s">
        <v>600</v>
      </c>
      <c r="C94" s="14" t="s">
        <v>587</v>
      </c>
      <c r="D94" s="14" t="s">
        <v>23</v>
      </c>
      <c r="E94" s="14" t="s">
        <v>29</v>
      </c>
      <c r="F94" s="56" t="s">
        <v>526</v>
      </c>
      <c r="G94" s="15" t="n">
        <v>496970</v>
      </c>
      <c r="H94" s="15" t="n">
        <v>76007</v>
      </c>
      <c r="I94" s="15" t="n">
        <v>11693</v>
      </c>
      <c r="J94" s="15" t="n">
        <v>119826</v>
      </c>
      <c r="K94" s="16" t="n">
        <v>704496</v>
      </c>
    </row>
    <row r="95" customFormat="false" ht="114.75" hidden="false" customHeight="false" outlineLevel="0" collapsed="false">
      <c r="A95" s="13" t="n">
        <v>45</v>
      </c>
      <c r="B95" s="14" t="s">
        <v>601</v>
      </c>
      <c r="C95" s="14" t="s">
        <v>587</v>
      </c>
      <c r="D95" s="14" t="s">
        <v>23</v>
      </c>
      <c r="E95" s="14" t="s">
        <v>29</v>
      </c>
      <c r="F95" s="56" t="s">
        <v>526</v>
      </c>
      <c r="G95" s="15" t="n">
        <v>1756535</v>
      </c>
      <c r="H95" s="15" t="n">
        <v>268647</v>
      </c>
      <c r="I95" s="15" t="n">
        <v>41330</v>
      </c>
      <c r="J95" s="15" t="n">
        <v>413831</v>
      </c>
      <c r="K95" s="16" t="n">
        <v>2480343</v>
      </c>
    </row>
    <row r="96" customFormat="false" ht="114.75" hidden="false" customHeight="false" outlineLevel="0" collapsed="false">
      <c r="A96" s="13" t="n">
        <v>46</v>
      </c>
      <c r="B96" s="14" t="s">
        <v>602</v>
      </c>
      <c r="C96" s="14" t="s">
        <v>517</v>
      </c>
      <c r="D96" s="14" t="s">
        <v>39</v>
      </c>
      <c r="E96" s="14" t="s">
        <v>77</v>
      </c>
      <c r="F96" s="56" t="s">
        <v>526</v>
      </c>
      <c r="G96" s="15" t="n">
        <v>609729</v>
      </c>
      <c r="H96" s="15" t="n">
        <v>93253</v>
      </c>
      <c r="I96" s="15" t="n">
        <v>14347</v>
      </c>
      <c r="J96" s="15" t="n">
        <v>255603</v>
      </c>
      <c r="K96" s="16" t="n">
        <v>972931</v>
      </c>
    </row>
    <row r="97" customFormat="false" ht="114.75" hidden="false" customHeight="false" outlineLevel="0" collapsed="false">
      <c r="A97" s="13" t="n">
        <v>47</v>
      </c>
      <c r="B97" s="14" t="s">
        <v>603</v>
      </c>
      <c r="C97" s="14" t="s">
        <v>604</v>
      </c>
      <c r="D97" s="14" t="s">
        <v>39</v>
      </c>
      <c r="E97" s="14" t="s">
        <v>100</v>
      </c>
      <c r="F97" s="56" t="s">
        <v>526</v>
      </c>
      <c r="G97" s="15" t="n">
        <v>1909366</v>
      </c>
      <c r="H97" s="15" t="n">
        <v>292021</v>
      </c>
      <c r="I97" s="15" t="n">
        <v>44926</v>
      </c>
      <c r="J97" s="15" t="n">
        <v>422280</v>
      </c>
      <c r="K97" s="16" t="n">
        <v>2668593</v>
      </c>
    </row>
    <row r="98" customFormat="false" ht="114.75" hidden="false" customHeight="false" outlineLevel="0" collapsed="false">
      <c r="A98" s="13" t="n">
        <v>48</v>
      </c>
      <c r="B98" s="14" t="s">
        <v>605</v>
      </c>
      <c r="C98" s="14" t="s">
        <v>606</v>
      </c>
      <c r="D98" s="14" t="s">
        <v>163</v>
      </c>
      <c r="E98" s="14" t="s">
        <v>287</v>
      </c>
      <c r="F98" s="56" t="s">
        <v>526</v>
      </c>
      <c r="G98" s="15" t="n">
        <v>2427698</v>
      </c>
      <c r="H98" s="15" t="n">
        <v>371295</v>
      </c>
      <c r="I98" s="15" t="n">
        <v>57122</v>
      </c>
      <c r="J98" s="15" t="n">
        <v>568979</v>
      </c>
      <c r="K98" s="16" t="n">
        <v>3425094</v>
      </c>
    </row>
    <row r="99" customFormat="false" ht="114.75" hidden="false" customHeight="false" outlineLevel="0" collapsed="false">
      <c r="A99" s="13" t="n">
        <v>49</v>
      </c>
      <c r="B99" s="14" t="s">
        <v>607</v>
      </c>
      <c r="C99" s="14" t="s">
        <v>517</v>
      </c>
      <c r="D99" s="14" t="s">
        <v>39</v>
      </c>
      <c r="E99" s="14" t="s">
        <v>77</v>
      </c>
      <c r="F99" s="56" t="s">
        <v>526</v>
      </c>
      <c r="G99" s="15" t="n">
        <v>2306208</v>
      </c>
      <c r="H99" s="15" t="n">
        <v>352714</v>
      </c>
      <c r="I99" s="15" t="n">
        <v>54264</v>
      </c>
      <c r="J99" s="15" t="n">
        <v>781701</v>
      </c>
      <c r="K99" s="16" t="n">
        <v>3494886</v>
      </c>
    </row>
    <row r="100" customFormat="false" ht="114.75" hidden="false" customHeight="false" outlineLevel="0" collapsed="false">
      <c r="A100" s="13" t="n">
        <v>50</v>
      </c>
      <c r="B100" s="14" t="s">
        <v>608</v>
      </c>
      <c r="C100" s="14" t="s">
        <v>609</v>
      </c>
      <c r="D100" s="14" t="s">
        <v>124</v>
      </c>
      <c r="E100" s="14" t="s">
        <v>125</v>
      </c>
      <c r="F100" s="56" t="s">
        <v>526</v>
      </c>
      <c r="G100" s="15" t="n">
        <v>2318308</v>
      </c>
      <c r="H100" s="15" t="n">
        <v>354565</v>
      </c>
      <c r="I100" s="15" t="n">
        <v>54548</v>
      </c>
      <c r="J100" s="15" t="n">
        <v>741143</v>
      </c>
      <c r="K100" s="16" t="n">
        <v>3468563</v>
      </c>
    </row>
    <row r="101" customFormat="false" ht="114.75" hidden="false" customHeight="false" outlineLevel="0" collapsed="false">
      <c r="A101" s="13" t="n">
        <v>51</v>
      </c>
      <c r="B101" s="14" t="s">
        <v>610</v>
      </c>
      <c r="C101" s="14" t="s">
        <v>611</v>
      </c>
      <c r="D101" s="14" t="s">
        <v>23</v>
      </c>
      <c r="E101" s="14" t="s">
        <v>29</v>
      </c>
      <c r="F101" s="56" t="s">
        <v>526</v>
      </c>
      <c r="G101" s="15" t="n">
        <v>2442829</v>
      </c>
      <c r="H101" s="15" t="n">
        <v>373609</v>
      </c>
      <c r="I101" s="15" t="n">
        <v>57478</v>
      </c>
      <c r="J101" s="15" t="n">
        <v>725895</v>
      </c>
      <c r="K101" s="16" t="n">
        <v>3599811</v>
      </c>
    </row>
    <row r="102" customFormat="false" ht="114.75" hidden="false" customHeight="false" outlineLevel="0" collapsed="false">
      <c r="A102" s="13" t="n">
        <v>52</v>
      </c>
      <c r="B102" s="14" t="s">
        <v>612</v>
      </c>
      <c r="C102" s="14" t="s">
        <v>613</v>
      </c>
      <c r="D102" s="14" t="s">
        <v>23</v>
      </c>
      <c r="E102" s="14" t="s">
        <v>29</v>
      </c>
      <c r="F102" s="56" t="s">
        <v>526</v>
      </c>
      <c r="G102" s="15" t="n">
        <v>2433475</v>
      </c>
      <c r="H102" s="15" t="n">
        <v>372179</v>
      </c>
      <c r="I102" s="15" t="n">
        <v>57258</v>
      </c>
      <c r="J102" s="15" t="n">
        <v>744564</v>
      </c>
      <c r="K102" s="16" t="n">
        <v>3607476</v>
      </c>
    </row>
    <row r="103" customFormat="false" ht="114.75" hidden="false" customHeight="false" outlineLevel="0" collapsed="false">
      <c r="A103" s="13" t="n">
        <v>53</v>
      </c>
      <c r="B103" s="14" t="s">
        <v>614</v>
      </c>
      <c r="C103" s="14" t="s">
        <v>488</v>
      </c>
      <c r="D103" s="14" t="s">
        <v>17</v>
      </c>
      <c r="E103" s="14" t="s">
        <v>258</v>
      </c>
      <c r="F103" s="56" t="s">
        <v>526</v>
      </c>
      <c r="G103" s="15" t="n">
        <v>2374055</v>
      </c>
      <c r="H103" s="15" t="n">
        <v>363091</v>
      </c>
      <c r="I103" s="15" t="n">
        <v>55860</v>
      </c>
      <c r="J103" s="15" t="n">
        <v>769125</v>
      </c>
      <c r="K103" s="16" t="n">
        <v>3562131</v>
      </c>
    </row>
    <row r="104" customFormat="false" ht="114.75" hidden="false" customHeight="false" outlineLevel="0" collapsed="false">
      <c r="A104" s="13" t="n">
        <v>54</v>
      </c>
      <c r="B104" s="14" t="s">
        <v>615</v>
      </c>
      <c r="C104" s="14" t="s">
        <v>616</v>
      </c>
      <c r="D104" s="14" t="s">
        <v>23</v>
      </c>
      <c r="E104" s="14" t="s">
        <v>29</v>
      </c>
      <c r="F104" s="56" t="s">
        <v>526</v>
      </c>
      <c r="G104" s="15" t="n">
        <v>2114172</v>
      </c>
      <c r="H104" s="15" t="n">
        <v>323344</v>
      </c>
      <c r="I104" s="15" t="n">
        <v>49745</v>
      </c>
      <c r="J104" s="15" t="n">
        <v>678037</v>
      </c>
      <c r="K104" s="16" t="n">
        <v>3165298</v>
      </c>
    </row>
    <row r="105" customFormat="false" ht="114.75" hidden="false" customHeight="false" outlineLevel="0" collapsed="false">
      <c r="A105" s="13" t="n">
        <v>55</v>
      </c>
      <c r="B105" s="14" t="s">
        <v>617</v>
      </c>
      <c r="C105" s="14" t="s">
        <v>618</v>
      </c>
      <c r="D105" s="14" t="s">
        <v>124</v>
      </c>
      <c r="E105" s="14" t="s">
        <v>231</v>
      </c>
      <c r="F105" s="56" t="s">
        <v>526</v>
      </c>
      <c r="G105" s="15" t="n">
        <v>2498368</v>
      </c>
      <c r="H105" s="15" t="n">
        <v>370935</v>
      </c>
      <c r="I105" s="15" t="n">
        <v>69953</v>
      </c>
      <c r="J105" s="15" t="n">
        <v>688697</v>
      </c>
      <c r="K105" s="16" t="n">
        <v>3627953</v>
      </c>
    </row>
    <row r="106" customFormat="false" ht="114.75" hidden="false" customHeight="false" outlineLevel="0" collapsed="false">
      <c r="A106" s="13" t="n">
        <v>56</v>
      </c>
      <c r="B106" s="14" t="s">
        <v>619</v>
      </c>
      <c r="C106" s="14" t="s">
        <v>620</v>
      </c>
      <c r="D106" s="14" t="s">
        <v>39</v>
      </c>
      <c r="E106" s="14" t="s">
        <v>40</v>
      </c>
      <c r="F106" s="56" t="s">
        <v>526</v>
      </c>
      <c r="G106" s="15" t="n">
        <v>2163481</v>
      </c>
      <c r="H106" s="15" t="n">
        <v>330885</v>
      </c>
      <c r="I106" s="15" t="n">
        <v>50905</v>
      </c>
      <c r="J106" s="15" t="n">
        <v>671207</v>
      </c>
      <c r="K106" s="16" t="n">
        <v>3216479</v>
      </c>
    </row>
    <row r="107" customFormat="false" ht="114.75" hidden="false" customHeight="false" outlineLevel="0" collapsed="false">
      <c r="A107" s="13" t="n">
        <v>57</v>
      </c>
      <c r="B107" s="14" t="s">
        <v>621</v>
      </c>
      <c r="C107" s="14" t="s">
        <v>622</v>
      </c>
      <c r="D107" s="14" t="s">
        <v>23</v>
      </c>
      <c r="E107" s="14" t="s">
        <v>29</v>
      </c>
      <c r="F107" s="56" t="s">
        <v>526</v>
      </c>
      <c r="G107" s="15" t="n">
        <v>2329898</v>
      </c>
      <c r="H107" s="15" t="n">
        <v>356337</v>
      </c>
      <c r="I107" s="15" t="n">
        <v>54821</v>
      </c>
      <c r="J107" s="15" t="n">
        <v>889964</v>
      </c>
      <c r="K107" s="16" t="n">
        <v>3631021</v>
      </c>
    </row>
    <row r="108" customFormat="false" ht="114.75" hidden="false" customHeight="false" outlineLevel="0" collapsed="false">
      <c r="A108" s="13" t="n">
        <v>58</v>
      </c>
      <c r="B108" s="14" t="s">
        <v>623</v>
      </c>
      <c r="C108" s="14" t="s">
        <v>624</v>
      </c>
      <c r="D108" s="14" t="s">
        <v>17</v>
      </c>
      <c r="E108" s="14" t="s">
        <v>258</v>
      </c>
      <c r="F108" s="56" t="s">
        <v>526</v>
      </c>
      <c r="G108" s="15" t="n">
        <v>2397887</v>
      </c>
      <c r="H108" s="15" t="n">
        <v>366736</v>
      </c>
      <c r="I108" s="15" t="n">
        <v>56421</v>
      </c>
      <c r="J108" s="15" t="n">
        <v>826014</v>
      </c>
      <c r="K108" s="16" t="n">
        <v>3647057</v>
      </c>
    </row>
    <row r="109" customFormat="false" ht="114.75" hidden="false" customHeight="false" outlineLevel="0" collapsed="false">
      <c r="A109" s="13" t="n">
        <v>59</v>
      </c>
      <c r="B109" s="14" t="s">
        <v>625</v>
      </c>
      <c r="C109" s="14" t="s">
        <v>362</v>
      </c>
      <c r="D109" s="14" t="s">
        <v>124</v>
      </c>
      <c r="E109" s="14" t="s">
        <v>363</v>
      </c>
      <c r="F109" s="56" t="s">
        <v>526</v>
      </c>
      <c r="G109" s="15" t="n">
        <v>2314256</v>
      </c>
      <c r="H109" s="15" t="n">
        <v>353414</v>
      </c>
      <c r="I109" s="15" t="n">
        <v>54984</v>
      </c>
      <c r="J109" s="15" t="n">
        <v>903904</v>
      </c>
      <c r="K109" s="16" t="n">
        <v>3626558</v>
      </c>
    </row>
    <row r="110" customFormat="false" ht="114.75" hidden="false" customHeight="false" outlineLevel="0" collapsed="false">
      <c r="A110" s="13" t="n">
        <v>60</v>
      </c>
      <c r="B110" s="14" t="s">
        <v>626</v>
      </c>
      <c r="C110" s="14" t="s">
        <v>627</v>
      </c>
      <c r="D110" s="14" t="s">
        <v>23</v>
      </c>
      <c r="E110" s="14" t="s">
        <v>45</v>
      </c>
      <c r="F110" s="56" t="s">
        <v>526</v>
      </c>
      <c r="G110" s="15" t="n">
        <v>2434781</v>
      </c>
      <c r="H110" s="15" t="n">
        <v>372378</v>
      </c>
      <c r="I110" s="15" t="n">
        <v>57289</v>
      </c>
      <c r="J110" s="15" t="n">
        <v>683786</v>
      </c>
      <c r="K110" s="16" t="n">
        <v>3548234</v>
      </c>
    </row>
    <row r="111" customFormat="false" ht="114.75" hidden="false" customHeight="false" outlineLevel="0" collapsed="false">
      <c r="A111" s="13" t="n">
        <v>61</v>
      </c>
      <c r="B111" s="14" t="s">
        <v>628</v>
      </c>
      <c r="C111" s="14" t="s">
        <v>629</v>
      </c>
      <c r="D111" s="14" t="s">
        <v>17</v>
      </c>
      <c r="E111" s="14" t="s">
        <v>272</v>
      </c>
      <c r="F111" s="56" t="s">
        <v>526</v>
      </c>
      <c r="G111" s="15" t="n">
        <v>2429638</v>
      </c>
      <c r="H111" s="15" t="n">
        <v>371592</v>
      </c>
      <c r="I111" s="15" t="n">
        <v>57168</v>
      </c>
      <c r="J111" s="15" t="n">
        <v>734791</v>
      </c>
      <c r="K111" s="16" t="n">
        <v>3593189</v>
      </c>
    </row>
    <row r="112" customFormat="false" ht="114.75" hidden="false" customHeight="false" outlineLevel="0" collapsed="false">
      <c r="A112" s="13" t="n">
        <v>62</v>
      </c>
      <c r="B112" s="14" t="s">
        <v>630</v>
      </c>
      <c r="C112" s="14" t="s">
        <v>631</v>
      </c>
      <c r="D112" s="14" t="s">
        <v>632</v>
      </c>
      <c r="E112" s="14" t="s">
        <v>199</v>
      </c>
      <c r="F112" s="56" t="s">
        <v>526</v>
      </c>
      <c r="G112" s="15" t="n">
        <v>298993</v>
      </c>
      <c r="H112" s="15" t="n">
        <v>45728</v>
      </c>
      <c r="I112" s="15" t="n">
        <v>7035</v>
      </c>
      <c r="J112" s="15" t="n">
        <v>113910</v>
      </c>
      <c r="K112" s="16" t="n">
        <v>465666</v>
      </c>
    </row>
    <row r="113" customFormat="false" ht="114.75" hidden="false" customHeight="false" outlineLevel="0" collapsed="false">
      <c r="A113" s="13" t="n">
        <v>63</v>
      </c>
      <c r="B113" s="14" t="s">
        <v>633</v>
      </c>
      <c r="C113" s="14" t="s">
        <v>634</v>
      </c>
      <c r="D113" s="14" t="s">
        <v>113</v>
      </c>
      <c r="E113" s="14" t="s">
        <v>63</v>
      </c>
      <c r="F113" s="56" t="s">
        <v>526</v>
      </c>
      <c r="G113" s="15" t="n">
        <v>2059309</v>
      </c>
      <c r="H113" s="15" t="n">
        <v>314953</v>
      </c>
      <c r="I113" s="15" t="n">
        <v>48454</v>
      </c>
      <c r="J113" s="15" t="n">
        <v>1034878</v>
      </c>
      <c r="K113" s="16" t="n">
        <v>3457594</v>
      </c>
    </row>
    <row r="114" customFormat="false" ht="114.75" hidden="false" customHeight="false" outlineLevel="0" collapsed="false">
      <c r="A114" s="13" t="n">
        <v>64</v>
      </c>
      <c r="B114" s="14" t="s">
        <v>635</v>
      </c>
      <c r="C114" s="14" t="s">
        <v>636</v>
      </c>
      <c r="D114" s="14" t="s">
        <v>632</v>
      </c>
      <c r="E114" s="14" t="s">
        <v>261</v>
      </c>
      <c r="F114" s="56" t="s">
        <v>526</v>
      </c>
      <c r="G114" s="15" t="n">
        <v>2497708</v>
      </c>
      <c r="H114" s="15" t="n">
        <v>382002</v>
      </c>
      <c r="I114" s="15" t="n">
        <v>58770</v>
      </c>
      <c r="J114" s="15" t="n">
        <v>696883</v>
      </c>
      <c r="K114" s="16" t="n">
        <v>3635363</v>
      </c>
    </row>
    <row r="115" customFormat="false" ht="114.75" hidden="false" customHeight="false" outlineLevel="0" collapsed="false">
      <c r="A115" s="13" t="n">
        <v>65</v>
      </c>
      <c r="B115" s="14" t="s">
        <v>637</v>
      </c>
      <c r="C115" s="14" t="s">
        <v>638</v>
      </c>
      <c r="D115" s="14" t="s">
        <v>94</v>
      </c>
      <c r="E115" s="14" t="s">
        <v>261</v>
      </c>
      <c r="F115" s="56" t="s">
        <v>526</v>
      </c>
      <c r="G115" s="15" t="n">
        <v>2515108</v>
      </c>
      <c r="H115" s="15" t="n">
        <v>384664</v>
      </c>
      <c r="I115" s="15" t="n">
        <v>59179</v>
      </c>
      <c r="J115" s="15" t="n">
        <v>657167</v>
      </c>
      <c r="K115" s="16" t="n">
        <v>3616117</v>
      </c>
    </row>
    <row r="116" customFormat="false" ht="114.75" hidden="false" customHeight="false" outlineLevel="0" collapsed="false">
      <c r="A116" s="13" t="n">
        <v>66</v>
      </c>
      <c r="B116" s="14" t="s">
        <v>639</v>
      </c>
      <c r="C116" s="14" t="s">
        <v>640</v>
      </c>
      <c r="D116" s="14" t="s">
        <v>94</v>
      </c>
      <c r="E116" s="14" t="s">
        <v>261</v>
      </c>
      <c r="F116" s="56" t="s">
        <v>526</v>
      </c>
      <c r="G116" s="15" t="n">
        <v>2494287</v>
      </c>
      <c r="H116" s="15" t="n">
        <v>381479</v>
      </c>
      <c r="I116" s="15" t="n">
        <v>58689</v>
      </c>
      <c r="J116" s="15" t="n">
        <v>708188</v>
      </c>
      <c r="K116" s="16" t="n">
        <v>3642643</v>
      </c>
    </row>
    <row r="117" customFormat="false" ht="114.75" hidden="false" customHeight="false" outlineLevel="0" collapsed="false">
      <c r="A117" s="13" t="n">
        <v>67</v>
      </c>
      <c r="B117" s="14" t="s">
        <v>641</v>
      </c>
      <c r="C117" s="14" t="s">
        <v>642</v>
      </c>
      <c r="D117" s="14" t="s">
        <v>94</v>
      </c>
      <c r="E117" s="14" t="s">
        <v>199</v>
      </c>
      <c r="F117" s="56" t="s">
        <v>526</v>
      </c>
      <c r="G117" s="15" t="n">
        <v>1120862</v>
      </c>
      <c r="H117" s="15" t="n">
        <v>171426</v>
      </c>
      <c r="I117" s="15" t="n">
        <v>26373</v>
      </c>
      <c r="J117" s="15" t="n">
        <v>569865</v>
      </c>
      <c r="K117" s="16" t="n">
        <v>1888526</v>
      </c>
    </row>
    <row r="118" customFormat="false" ht="114.75" hidden="false" customHeight="false" outlineLevel="0" collapsed="false">
      <c r="A118" s="13" t="n">
        <v>68</v>
      </c>
      <c r="B118" s="14" t="s">
        <v>643</v>
      </c>
      <c r="C118" s="14" t="s">
        <v>441</v>
      </c>
      <c r="D118" s="14" t="s">
        <v>113</v>
      </c>
      <c r="E118" s="14" t="s">
        <v>442</v>
      </c>
      <c r="F118" s="56" t="s">
        <v>526</v>
      </c>
      <c r="G118" s="15" t="n">
        <v>2245412</v>
      </c>
      <c r="H118" s="15" t="n">
        <v>343416</v>
      </c>
      <c r="I118" s="15" t="n">
        <v>52833</v>
      </c>
      <c r="J118" s="15" t="n">
        <v>994621</v>
      </c>
      <c r="K118" s="16" t="n">
        <v>3636282</v>
      </c>
    </row>
    <row r="119" customFormat="false" ht="114.75" hidden="false" customHeight="false" outlineLevel="0" collapsed="false">
      <c r="A119" s="13" t="n">
        <v>69</v>
      </c>
      <c r="B119" s="14" t="s">
        <v>644</v>
      </c>
      <c r="C119" s="14" t="s">
        <v>645</v>
      </c>
      <c r="D119" s="14" t="s">
        <v>94</v>
      </c>
      <c r="E119" s="14" t="s">
        <v>261</v>
      </c>
      <c r="F119" s="56" t="s">
        <v>526</v>
      </c>
      <c r="G119" s="15" t="n">
        <v>1331373</v>
      </c>
      <c r="H119" s="15" t="n">
        <v>203622</v>
      </c>
      <c r="I119" s="15" t="n">
        <v>31326</v>
      </c>
      <c r="J119" s="15" t="n">
        <v>370430</v>
      </c>
      <c r="K119" s="16" t="n">
        <v>1936751</v>
      </c>
    </row>
    <row r="120" customFormat="false" ht="114.75" hidden="false" customHeight="false" outlineLevel="0" collapsed="false">
      <c r="A120" s="13" t="n">
        <v>70</v>
      </c>
      <c r="B120" s="14" t="s">
        <v>646</v>
      </c>
      <c r="C120" s="14" t="s">
        <v>647</v>
      </c>
      <c r="D120" s="14" t="s">
        <v>94</v>
      </c>
      <c r="E120" s="14" t="s">
        <v>261</v>
      </c>
      <c r="F120" s="56" t="s">
        <v>526</v>
      </c>
      <c r="G120" s="15" t="n">
        <v>2367075</v>
      </c>
      <c r="H120" s="15" t="n">
        <v>362023</v>
      </c>
      <c r="I120" s="15" t="n">
        <v>55696</v>
      </c>
      <c r="J120" s="15" t="n">
        <v>859625</v>
      </c>
      <c r="K120" s="16" t="n">
        <v>3644418</v>
      </c>
    </row>
    <row r="121" customFormat="false" ht="127.5" hidden="false" customHeight="false" outlineLevel="0" collapsed="false">
      <c r="A121" s="13" t="n">
        <v>71</v>
      </c>
      <c r="B121" s="14" t="s">
        <v>648</v>
      </c>
      <c r="C121" s="14" t="s">
        <v>649</v>
      </c>
      <c r="D121" s="14" t="s">
        <v>23</v>
      </c>
      <c r="E121" s="14" t="s">
        <v>45</v>
      </c>
      <c r="F121" s="56" t="s">
        <v>526</v>
      </c>
      <c r="G121" s="15" t="n">
        <v>1978427</v>
      </c>
      <c r="H121" s="15" t="n">
        <v>302583</v>
      </c>
      <c r="I121" s="15" t="n">
        <v>46551</v>
      </c>
      <c r="J121" s="15" t="n">
        <v>621751</v>
      </c>
      <c r="K121" s="16" t="n">
        <v>2949312</v>
      </c>
    </row>
    <row r="122" customFormat="false" ht="127.5" hidden="false" customHeight="false" outlineLevel="0" collapsed="false">
      <c r="A122" s="13" t="n">
        <v>72</v>
      </c>
      <c r="B122" s="14" t="s">
        <v>650</v>
      </c>
      <c r="C122" s="14" t="s">
        <v>651</v>
      </c>
      <c r="D122" s="14" t="s">
        <v>113</v>
      </c>
      <c r="E122" s="14" t="s">
        <v>53</v>
      </c>
      <c r="F122" s="56" t="s">
        <v>526</v>
      </c>
      <c r="G122" s="15" t="n">
        <v>1900956</v>
      </c>
      <c r="H122" s="15" t="n">
        <v>290734</v>
      </c>
      <c r="I122" s="15" t="n">
        <v>44728</v>
      </c>
      <c r="J122" s="15" t="n">
        <v>620654</v>
      </c>
      <c r="K122" s="16" t="n">
        <v>2857073</v>
      </c>
    </row>
    <row r="123" customFormat="false" ht="127.5" hidden="false" customHeight="false" outlineLevel="0" collapsed="false">
      <c r="A123" s="13" t="n">
        <v>73</v>
      </c>
      <c r="B123" s="14" t="s">
        <v>652</v>
      </c>
      <c r="C123" s="14" t="s">
        <v>653</v>
      </c>
      <c r="D123" s="14" t="s">
        <v>163</v>
      </c>
      <c r="E123" s="14" t="s">
        <v>184</v>
      </c>
      <c r="F123" s="56" t="s">
        <v>526</v>
      </c>
      <c r="G123" s="15" t="n">
        <v>2091012</v>
      </c>
      <c r="H123" s="15" t="n">
        <v>319802</v>
      </c>
      <c r="I123" s="15" t="n">
        <v>49200</v>
      </c>
      <c r="J123" s="15" t="n">
        <v>615528</v>
      </c>
      <c r="K123" s="16" t="n">
        <v>3075542</v>
      </c>
    </row>
    <row r="124" customFormat="false" ht="114.75" hidden="false" customHeight="false" outlineLevel="0" collapsed="false">
      <c r="A124" s="13" t="n">
        <v>74</v>
      </c>
      <c r="B124" s="14" t="s">
        <v>654</v>
      </c>
      <c r="C124" s="14" t="s">
        <v>171</v>
      </c>
      <c r="D124" s="14" t="s">
        <v>17</v>
      </c>
      <c r="E124" s="14" t="s">
        <v>153</v>
      </c>
      <c r="F124" s="56" t="s">
        <v>526</v>
      </c>
      <c r="G124" s="15" t="n">
        <v>2443453</v>
      </c>
      <c r="H124" s="15" t="n">
        <v>373705</v>
      </c>
      <c r="I124" s="15" t="n">
        <v>57493</v>
      </c>
      <c r="J124" s="15" t="n">
        <v>703002</v>
      </c>
      <c r="K124" s="16" t="n">
        <v>3577652</v>
      </c>
    </row>
    <row r="125" customFormat="false" ht="114.75" hidden="false" customHeight="false" outlineLevel="0" collapsed="false">
      <c r="A125" s="13" t="n">
        <v>75</v>
      </c>
      <c r="B125" s="14" t="s">
        <v>655</v>
      </c>
      <c r="C125" s="14" t="s">
        <v>656</v>
      </c>
      <c r="D125" s="14" t="s">
        <v>94</v>
      </c>
      <c r="E125" s="14" t="s">
        <v>320</v>
      </c>
      <c r="F125" s="56" t="s">
        <v>526</v>
      </c>
      <c r="G125" s="15" t="n">
        <v>981940</v>
      </c>
      <c r="H125" s="15" t="n">
        <v>150179</v>
      </c>
      <c r="I125" s="15" t="n">
        <v>23104</v>
      </c>
      <c r="J125" s="15" t="n">
        <v>283791</v>
      </c>
      <c r="K125" s="16" t="n">
        <v>1439015</v>
      </c>
    </row>
    <row r="126" customFormat="false" ht="114.75" hidden="false" customHeight="false" outlineLevel="0" collapsed="false">
      <c r="A126" s="13" t="n">
        <v>76</v>
      </c>
      <c r="B126" s="14" t="s">
        <v>657</v>
      </c>
      <c r="C126" s="14" t="s">
        <v>658</v>
      </c>
      <c r="D126" s="14" t="s">
        <v>39</v>
      </c>
      <c r="E126" s="14" t="s">
        <v>105</v>
      </c>
      <c r="F126" s="56" t="s">
        <v>526</v>
      </c>
      <c r="G126" s="15" t="n">
        <v>1782203</v>
      </c>
      <c r="H126" s="15" t="n">
        <v>272572</v>
      </c>
      <c r="I126" s="15" t="n">
        <v>41934</v>
      </c>
      <c r="J126" s="15" t="n">
        <v>791526</v>
      </c>
      <c r="K126" s="16" t="n">
        <v>2888235</v>
      </c>
    </row>
    <row r="127" customFormat="false" ht="114.75" hidden="false" customHeight="false" outlineLevel="0" collapsed="false">
      <c r="A127" s="13" t="n">
        <v>77</v>
      </c>
      <c r="B127" s="14" t="s">
        <v>659</v>
      </c>
      <c r="C127" s="14" t="s">
        <v>660</v>
      </c>
      <c r="D127" s="14" t="s">
        <v>94</v>
      </c>
      <c r="E127" s="14" t="s">
        <v>326</v>
      </c>
      <c r="F127" s="56" t="s">
        <v>526</v>
      </c>
      <c r="G127" s="15" t="n">
        <v>2267164</v>
      </c>
      <c r="H127" s="15" t="n">
        <v>346743</v>
      </c>
      <c r="I127" s="15" t="n">
        <v>53345</v>
      </c>
      <c r="J127" s="15" t="n">
        <v>861024</v>
      </c>
      <c r="K127" s="16" t="n">
        <v>3528276</v>
      </c>
    </row>
    <row r="128" customFormat="false" ht="127.5" hidden="false" customHeight="false" outlineLevel="0" collapsed="false">
      <c r="A128" s="13" t="n">
        <v>78</v>
      </c>
      <c r="B128" s="14" t="s">
        <v>661</v>
      </c>
      <c r="C128" s="14" t="s">
        <v>653</v>
      </c>
      <c r="D128" s="14" t="s">
        <v>163</v>
      </c>
      <c r="E128" s="14" t="s">
        <v>184</v>
      </c>
      <c r="F128" s="56" t="s">
        <v>526</v>
      </c>
      <c r="G128" s="15" t="n">
        <v>2105632</v>
      </c>
      <c r="H128" s="15" t="n">
        <v>322038</v>
      </c>
      <c r="I128" s="15" t="n">
        <v>49544</v>
      </c>
      <c r="J128" s="15" t="n">
        <v>631424</v>
      </c>
      <c r="K128" s="16" t="n">
        <v>3108638</v>
      </c>
    </row>
    <row r="129" customFormat="false" ht="114.75" hidden="false" customHeight="false" outlineLevel="0" collapsed="false">
      <c r="A129" s="13" t="n">
        <v>79</v>
      </c>
      <c r="B129" s="14" t="s">
        <v>662</v>
      </c>
      <c r="C129" s="14" t="s">
        <v>663</v>
      </c>
      <c r="D129" s="14" t="s">
        <v>23</v>
      </c>
      <c r="E129" s="14" t="s">
        <v>45</v>
      </c>
      <c r="F129" s="56" t="s">
        <v>526</v>
      </c>
      <c r="G129" s="15" t="n">
        <v>1307461</v>
      </c>
      <c r="H129" s="15" t="n">
        <v>199965</v>
      </c>
      <c r="I129" s="15" t="n">
        <v>30764</v>
      </c>
      <c r="J129" s="15" t="n">
        <v>477912</v>
      </c>
      <c r="K129" s="16" t="n">
        <v>2016101</v>
      </c>
    </row>
    <row r="130" customFormat="false" ht="114.75" hidden="false" customHeight="false" outlineLevel="0" collapsed="false">
      <c r="A130" s="13" t="n">
        <v>80</v>
      </c>
      <c r="B130" s="14" t="s">
        <v>664</v>
      </c>
      <c r="C130" s="14" t="s">
        <v>665</v>
      </c>
      <c r="D130" s="14" t="s">
        <v>163</v>
      </c>
      <c r="E130" s="14" t="s">
        <v>287</v>
      </c>
      <c r="F130" s="56" t="s">
        <v>526</v>
      </c>
      <c r="G130" s="15" t="n">
        <v>2345754</v>
      </c>
      <c r="H130" s="15" t="n">
        <v>358762</v>
      </c>
      <c r="I130" s="15" t="n">
        <v>55194</v>
      </c>
      <c r="J130" s="15" t="n">
        <v>647934</v>
      </c>
      <c r="K130" s="16" t="n">
        <v>3407644</v>
      </c>
    </row>
    <row r="131" customFormat="false" ht="114.75" hidden="false" customHeight="false" outlineLevel="0" collapsed="false">
      <c r="A131" s="13" t="n">
        <v>81</v>
      </c>
      <c r="B131" s="14" t="s">
        <v>666</v>
      </c>
      <c r="C131" s="14" t="s">
        <v>667</v>
      </c>
      <c r="D131" s="14" t="s">
        <v>39</v>
      </c>
      <c r="E131" s="14" t="s">
        <v>77</v>
      </c>
      <c r="F131" s="56" t="s">
        <v>526</v>
      </c>
      <c r="G131" s="15" t="n">
        <v>2248381</v>
      </c>
      <c r="H131" s="15" t="n">
        <v>343870</v>
      </c>
      <c r="I131" s="15" t="n">
        <v>52903</v>
      </c>
      <c r="J131" s="15" t="n">
        <v>728569</v>
      </c>
      <c r="K131" s="16" t="n">
        <v>3373723</v>
      </c>
    </row>
    <row r="132" customFormat="false" ht="114.75" hidden="false" customHeight="false" outlineLevel="0" collapsed="false">
      <c r="A132" s="13" t="n">
        <v>82</v>
      </c>
      <c r="B132" s="14" t="s">
        <v>668</v>
      </c>
      <c r="C132" s="14" t="s">
        <v>560</v>
      </c>
      <c r="D132" s="14" t="s">
        <v>39</v>
      </c>
      <c r="E132" s="14" t="s">
        <v>77</v>
      </c>
      <c r="F132" s="56" t="s">
        <v>526</v>
      </c>
      <c r="G132" s="15" t="n">
        <v>1655157</v>
      </c>
      <c r="H132" s="15" t="n">
        <v>253142</v>
      </c>
      <c r="I132" s="15" t="n">
        <v>38945</v>
      </c>
      <c r="J132" s="15" t="n">
        <v>603201</v>
      </c>
      <c r="K132" s="16" t="n">
        <v>2550445</v>
      </c>
    </row>
    <row r="133" customFormat="false" ht="114.75" hidden="false" customHeight="false" outlineLevel="0" collapsed="false">
      <c r="A133" s="13" t="n">
        <v>83</v>
      </c>
      <c r="B133" s="14" t="s">
        <v>669</v>
      </c>
      <c r="C133" s="14" t="s">
        <v>670</v>
      </c>
      <c r="D133" s="14" t="s">
        <v>163</v>
      </c>
      <c r="E133" s="14" t="s">
        <v>287</v>
      </c>
      <c r="F133" s="56" t="s">
        <v>526</v>
      </c>
      <c r="G133" s="15" t="n">
        <v>2743615</v>
      </c>
      <c r="H133" s="15" t="n">
        <v>419612</v>
      </c>
      <c r="I133" s="15" t="n">
        <v>64556</v>
      </c>
      <c r="J133" s="15" t="n">
        <v>767912</v>
      </c>
      <c r="K133" s="16" t="n">
        <v>3995694</v>
      </c>
    </row>
    <row r="134" customFormat="false" ht="114.75" hidden="false" customHeight="false" outlineLevel="0" collapsed="false">
      <c r="A134" s="13" t="n">
        <v>84</v>
      </c>
      <c r="B134" s="14" t="s">
        <v>671</v>
      </c>
      <c r="C134" s="14" t="s">
        <v>672</v>
      </c>
      <c r="D134" s="14" t="s">
        <v>163</v>
      </c>
      <c r="E134" s="14" t="s">
        <v>184</v>
      </c>
      <c r="F134" s="56" t="s">
        <v>526</v>
      </c>
      <c r="G134" s="15" t="n">
        <v>2189061</v>
      </c>
      <c r="H134" s="15" t="n">
        <v>334798</v>
      </c>
      <c r="I134" s="15" t="n">
        <v>51507</v>
      </c>
      <c r="J134" s="15" t="n">
        <v>1008469</v>
      </c>
      <c r="K134" s="16" t="n">
        <v>3583835</v>
      </c>
    </row>
    <row r="135" customFormat="false" ht="114.75" hidden="false" customHeight="false" outlineLevel="0" collapsed="false">
      <c r="A135" s="13" t="n">
        <v>85</v>
      </c>
      <c r="B135" s="14" t="s">
        <v>673</v>
      </c>
      <c r="C135" s="14" t="s">
        <v>370</v>
      </c>
      <c r="D135" s="14" t="s">
        <v>163</v>
      </c>
      <c r="E135" s="14" t="s">
        <v>184</v>
      </c>
      <c r="F135" s="56" t="s">
        <v>526</v>
      </c>
      <c r="G135" s="15" t="n">
        <v>2323695</v>
      </c>
      <c r="H135" s="15" t="n">
        <v>354107</v>
      </c>
      <c r="I135" s="15" t="n">
        <v>55957</v>
      </c>
      <c r="J135" s="15" t="n">
        <v>900352</v>
      </c>
      <c r="K135" s="16" t="n">
        <v>3634111</v>
      </c>
    </row>
    <row r="136" customFormat="false" ht="140.25" hidden="false" customHeight="false" outlineLevel="0" collapsed="false">
      <c r="A136" s="13" t="n">
        <v>86</v>
      </c>
      <c r="B136" s="14" t="s">
        <v>674</v>
      </c>
      <c r="C136" s="14" t="s">
        <v>675</v>
      </c>
      <c r="D136" s="14" t="s">
        <v>94</v>
      </c>
      <c r="E136" s="14" t="s">
        <v>261</v>
      </c>
      <c r="F136" s="56" t="s">
        <v>526</v>
      </c>
      <c r="G136" s="15" t="n">
        <v>2083679</v>
      </c>
      <c r="H136" s="15" t="n">
        <v>318680</v>
      </c>
      <c r="I136" s="15" t="n">
        <v>49028</v>
      </c>
      <c r="J136" s="15" t="n">
        <v>0</v>
      </c>
      <c r="K136" s="16" t="n">
        <v>2451387</v>
      </c>
    </row>
    <row r="137" customFormat="false" ht="114.75" hidden="false" customHeight="false" outlineLevel="0" collapsed="false">
      <c r="A137" s="13" t="n">
        <v>87</v>
      </c>
      <c r="B137" s="14" t="s">
        <v>676</v>
      </c>
      <c r="C137" s="14" t="s">
        <v>677</v>
      </c>
      <c r="D137" s="14" t="s">
        <v>163</v>
      </c>
      <c r="E137" s="14" t="s">
        <v>192</v>
      </c>
      <c r="F137" s="56" t="s">
        <v>526</v>
      </c>
      <c r="G137" s="15" t="n">
        <v>2353783</v>
      </c>
      <c r="H137" s="15" t="n">
        <v>359990</v>
      </c>
      <c r="I137" s="15" t="n">
        <v>55383</v>
      </c>
      <c r="J137" s="15" t="n">
        <v>1220504</v>
      </c>
      <c r="K137" s="16" t="n">
        <v>3989660</v>
      </c>
    </row>
    <row r="138" customFormat="false" ht="127.5" hidden="false" customHeight="false" outlineLevel="0" collapsed="false">
      <c r="A138" s="13" t="n">
        <v>88</v>
      </c>
      <c r="B138" s="14" t="s">
        <v>678</v>
      </c>
      <c r="C138" s="14" t="s">
        <v>679</v>
      </c>
      <c r="D138" s="14" t="s">
        <v>23</v>
      </c>
      <c r="E138" s="14" t="s">
        <v>29</v>
      </c>
      <c r="F138" s="56" t="s">
        <v>526</v>
      </c>
      <c r="G138" s="15" t="n">
        <v>2554658</v>
      </c>
      <c r="H138" s="15" t="n">
        <v>390712</v>
      </c>
      <c r="I138" s="15" t="n">
        <v>60110</v>
      </c>
      <c r="J138" s="15" t="n">
        <v>759177</v>
      </c>
      <c r="K138" s="16" t="n">
        <v>3764657</v>
      </c>
    </row>
    <row r="139" customFormat="false" ht="114.75" hidden="false" customHeight="false" outlineLevel="0" collapsed="false">
      <c r="A139" s="13" t="n">
        <v>89</v>
      </c>
      <c r="B139" s="14" t="s">
        <v>680</v>
      </c>
      <c r="C139" s="14" t="s">
        <v>681</v>
      </c>
      <c r="D139" s="14" t="s">
        <v>349</v>
      </c>
      <c r="E139" s="14" t="s">
        <v>350</v>
      </c>
      <c r="F139" s="56" t="s">
        <v>526</v>
      </c>
      <c r="G139" s="15" t="n">
        <v>2503961</v>
      </c>
      <c r="H139" s="15" t="n">
        <v>382959</v>
      </c>
      <c r="I139" s="15" t="n">
        <v>58917</v>
      </c>
      <c r="J139" s="15" t="n">
        <v>699228</v>
      </c>
      <c r="K139" s="16" t="n">
        <v>3645064</v>
      </c>
    </row>
    <row r="140" customFormat="false" ht="114.75" hidden="false" customHeight="false" outlineLevel="0" collapsed="false">
      <c r="A140" s="13" t="n">
        <v>90</v>
      </c>
      <c r="B140" s="14" t="s">
        <v>682</v>
      </c>
      <c r="C140" s="14" t="s">
        <v>683</v>
      </c>
      <c r="D140" s="14" t="s">
        <v>349</v>
      </c>
      <c r="E140" s="14" t="s">
        <v>684</v>
      </c>
      <c r="F140" s="56" t="s">
        <v>526</v>
      </c>
      <c r="G140" s="15" t="n">
        <v>2356969</v>
      </c>
      <c r="H140" s="15" t="n">
        <v>360478</v>
      </c>
      <c r="I140" s="15" t="n">
        <v>55458</v>
      </c>
      <c r="J140" s="15" t="n">
        <v>802197</v>
      </c>
      <c r="K140" s="16" t="n">
        <v>3575103</v>
      </c>
    </row>
    <row r="141" customFormat="false" ht="114.75" hidden="false" customHeight="false" outlineLevel="0" collapsed="false">
      <c r="A141" s="13" t="n">
        <v>91</v>
      </c>
      <c r="B141" s="14" t="s">
        <v>685</v>
      </c>
      <c r="C141" s="14" t="s">
        <v>647</v>
      </c>
      <c r="D141" s="14" t="s">
        <v>94</v>
      </c>
      <c r="E141" s="14" t="s">
        <v>261</v>
      </c>
      <c r="F141" s="56" t="s">
        <v>526</v>
      </c>
      <c r="G141" s="15" t="n">
        <v>2395274</v>
      </c>
      <c r="H141" s="15" t="n">
        <v>366336</v>
      </c>
      <c r="I141" s="15" t="n">
        <v>56359</v>
      </c>
      <c r="J141" s="15" t="n">
        <v>688774</v>
      </c>
      <c r="K141" s="16" t="n">
        <v>3506743</v>
      </c>
    </row>
    <row r="142" customFormat="false" ht="114.75" hidden="false" customHeight="false" outlineLevel="0" collapsed="false">
      <c r="A142" s="13" t="n">
        <v>92</v>
      </c>
      <c r="B142" s="14" t="s">
        <v>686</v>
      </c>
      <c r="C142" s="14" t="s">
        <v>647</v>
      </c>
      <c r="D142" s="14" t="s">
        <v>94</v>
      </c>
      <c r="E142" s="14" t="s">
        <v>261</v>
      </c>
      <c r="F142" s="56" t="s">
        <v>526</v>
      </c>
      <c r="G142" s="15" t="n">
        <v>2094091</v>
      </c>
      <c r="H142" s="15" t="n">
        <v>320272</v>
      </c>
      <c r="I142" s="15" t="n">
        <v>49273</v>
      </c>
      <c r="J142" s="15" t="n">
        <v>603496</v>
      </c>
      <c r="K142" s="16" t="n">
        <v>3067133</v>
      </c>
    </row>
    <row r="143" customFormat="false" ht="114.75" hidden="false" customHeight="false" outlineLevel="0" collapsed="false">
      <c r="A143" s="13" t="n">
        <v>93</v>
      </c>
      <c r="B143" s="14" t="s">
        <v>687</v>
      </c>
      <c r="C143" s="14" t="s">
        <v>688</v>
      </c>
      <c r="D143" s="14" t="s">
        <v>94</v>
      </c>
      <c r="E143" s="14" t="s">
        <v>424</v>
      </c>
      <c r="F143" s="56" t="s">
        <v>526</v>
      </c>
      <c r="G143" s="15" t="n">
        <v>909343</v>
      </c>
      <c r="H143" s="15" t="n">
        <v>139076</v>
      </c>
      <c r="I143" s="15" t="n">
        <v>21396</v>
      </c>
      <c r="J143" s="15" t="n">
        <v>277962</v>
      </c>
      <c r="K143" s="16" t="n">
        <v>1347777</v>
      </c>
    </row>
    <row r="144" customFormat="false" ht="114.75" hidden="false" customHeight="false" outlineLevel="0" collapsed="false">
      <c r="A144" s="13" t="n">
        <v>94</v>
      </c>
      <c r="B144" s="14" t="s">
        <v>689</v>
      </c>
      <c r="C144" s="14" t="s">
        <v>690</v>
      </c>
      <c r="D144" s="14" t="s">
        <v>23</v>
      </c>
      <c r="E144" s="14" t="s">
        <v>29</v>
      </c>
      <c r="F144" s="56" t="s">
        <v>526</v>
      </c>
      <c r="G144" s="15" t="n">
        <v>2425773</v>
      </c>
      <c r="H144" s="15" t="n">
        <v>371001</v>
      </c>
      <c r="I144" s="15" t="n">
        <v>57077</v>
      </c>
      <c r="J144" s="15" t="n">
        <v>789040</v>
      </c>
      <c r="K144" s="16" t="n">
        <v>3642890</v>
      </c>
    </row>
    <row r="145" customFormat="false" ht="114.75" hidden="false" customHeight="false" outlineLevel="0" collapsed="false">
      <c r="A145" s="13" t="n">
        <v>95</v>
      </c>
      <c r="B145" s="14" t="s">
        <v>691</v>
      </c>
      <c r="C145" s="14" t="s">
        <v>692</v>
      </c>
      <c r="D145" s="14" t="s">
        <v>124</v>
      </c>
      <c r="E145" s="14" t="s">
        <v>363</v>
      </c>
      <c r="F145" s="56" t="s">
        <v>526</v>
      </c>
      <c r="G145" s="15" t="n">
        <v>2235919</v>
      </c>
      <c r="H145" s="15" t="n">
        <v>341964</v>
      </c>
      <c r="I145" s="15" t="n">
        <v>52610</v>
      </c>
      <c r="J145" s="15" t="n">
        <v>1000598</v>
      </c>
      <c r="K145" s="16" t="n">
        <v>3631091</v>
      </c>
    </row>
    <row r="146" customFormat="false" ht="114.75" hidden="false" customHeight="false" outlineLevel="0" collapsed="false">
      <c r="A146" s="13" t="n">
        <v>96</v>
      </c>
      <c r="B146" s="14" t="s">
        <v>693</v>
      </c>
      <c r="C146" s="14" t="s">
        <v>694</v>
      </c>
      <c r="D146" s="14" t="s">
        <v>124</v>
      </c>
      <c r="E146" s="14" t="s">
        <v>149</v>
      </c>
      <c r="F146" s="56" t="s">
        <v>526</v>
      </c>
      <c r="G146" s="15" t="n">
        <v>2487484</v>
      </c>
      <c r="H146" s="15" t="n">
        <v>380439</v>
      </c>
      <c r="I146" s="15" t="n">
        <v>58529</v>
      </c>
      <c r="J146" s="15" t="n">
        <v>688718</v>
      </c>
      <c r="K146" s="16" t="n">
        <v>3615170</v>
      </c>
    </row>
    <row r="147" customFormat="false" ht="114.75" hidden="false" customHeight="false" outlineLevel="0" collapsed="false">
      <c r="A147" s="13" t="n">
        <v>97</v>
      </c>
      <c r="B147" s="14" t="s">
        <v>695</v>
      </c>
      <c r="C147" s="14" t="s">
        <v>696</v>
      </c>
      <c r="D147" s="14" t="s">
        <v>94</v>
      </c>
      <c r="E147" s="14" t="s">
        <v>261</v>
      </c>
      <c r="F147" s="56" t="s">
        <v>526</v>
      </c>
      <c r="G147" s="15" t="n">
        <v>1331154</v>
      </c>
      <c r="H147" s="15" t="n">
        <v>203588</v>
      </c>
      <c r="I147" s="15" t="n">
        <v>31321</v>
      </c>
      <c r="J147" s="15" t="n">
        <v>518160</v>
      </c>
      <c r="K147" s="16" t="n">
        <v>2084223</v>
      </c>
    </row>
    <row r="148" customFormat="false" ht="114.75" hidden="false" customHeight="false" outlineLevel="0" collapsed="false">
      <c r="A148" s="13" t="n">
        <v>98</v>
      </c>
      <c r="B148" s="14" t="s">
        <v>697</v>
      </c>
      <c r="C148" s="14" t="s">
        <v>698</v>
      </c>
      <c r="D148" s="14" t="s">
        <v>124</v>
      </c>
      <c r="E148" s="14" t="s">
        <v>149</v>
      </c>
      <c r="F148" s="56" t="s">
        <v>526</v>
      </c>
      <c r="G148" s="15" t="n">
        <v>2476993</v>
      </c>
      <c r="H148" s="15" t="n">
        <v>378833</v>
      </c>
      <c r="I148" s="15" t="n">
        <v>58283</v>
      </c>
      <c r="J148" s="15" t="n">
        <v>733213</v>
      </c>
      <c r="K148" s="16" t="n">
        <v>3647323</v>
      </c>
    </row>
    <row r="149" customFormat="false" ht="114.75" hidden="false" customHeight="false" outlineLevel="0" collapsed="false">
      <c r="A149" s="13" t="n">
        <v>99</v>
      </c>
      <c r="B149" s="14" t="s">
        <v>699</v>
      </c>
      <c r="C149" s="14" t="s">
        <v>700</v>
      </c>
      <c r="D149" s="14" t="s">
        <v>17</v>
      </c>
      <c r="E149" s="14" t="s">
        <v>157</v>
      </c>
      <c r="F149" s="56" t="s">
        <v>526</v>
      </c>
      <c r="G149" s="15" t="n">
        <v>2361318</v>
      </c>
      <c r="H149" s="15" t="n">
        <v>361143</v>
      </c>
      <c r="I149" s="15" t="n">
        <v>55561</v>
      </c>
      <c r="J149" s="15" t="n">
        <v>732025</v>
      </c>
      <c r="K149" s="16" t="n">
        <v>3510046</v>
      </c>
    </row>
    <row r="150" customFormat="false" ht="114.75" hidden="false" customHeight="false" outlineLevel="0" collapsed="false">
      <c r="A150" s="13" t="n">
        <v>100</v>
      </c>
      <c r="B150" s="14" t="s">
        <v>701</v>
      </c>
      <c r="C150" s="14" t="s">
        <v>700</v>
      </c>
      <c r="D150" s="14" t="s">
        <v>17</v>
      </c>
      <c r="E150" s="14" t="s">
        <v>157</v>
      </c>
      <c r="F150" s="56" t="s">
        <v>526</v>
      </c>
      <c r="G150" s="15" t="n">
        <v>1151003</v>
      </c>
      <c r="H150" s="15" t="n">
        <v>176036</v>
      </c>
      <c r="I150" s="15" t="n">
        <v>27082</v>
      </c>
      <c r="J150" s="15" t="n">
        <v>378511</v>
      </c>
      <c r="K150" s="16" t="n">
        <v>1732632</v>
      </c>
    </row>
    <row r="151" customFormat="false" ht="114.75" hidden="false" customHeight="false" outlineLevel="0" collapsed="false">
      <c r="A151" s="13" t="n">
        <v>101</v>
      </c>
      <c r="B151" s="14" t="s">
        <v>702</v>
      </c>
      <c r="C151" s="14" t="s">
        <v>703</v>
      </c>
      <c r="D151" s="14" t="s">
        <v>163</v>
      </c>
      <c r="E151" s="14" t="s">
        <v>192</v>
      </c>
      <c r="F151" s="56" t="s">
        <v>526</v>
      </c>
      <c r="G151" s="15" t="n">
        <v>1659994</v>
      </c>
      <c r="H151" s="15" t="n">
        <v>253881</v>
      </c>
      <c r="I151" s="15" t="n">
        <v>39059</v>
      </c>
      <c r="J151" s="15" t="n">
        <v>476410</v>
      </c>
      <c r="K151" s="16" t="n">
        <v>2429344</v>
      </c>
    </row>
    <row r="152" customFormat="false" ht="114.75" hidden="false" customHeight="false" outlineLevel="0" collapsed="false">
      <c r="A152" s="13" t="n">
        <v>102</v>
      </c>
      <c r="B152" s="14" t="s">
        <v>704</v>
      </c>
      <c r="C152" s="14" t="s">
        <v>595</v>
      </c>
      <c r="D152" s="14" t="s">
        <v>39</v>
      </c>
      <c r="E152" s="14" t="s">
        <v>100</v>
      </c>
      <c r="F152" s="56" t="s">
        <v>526</v>
      </c>
      <c r="G152" s="15" t="n">
        <v>968737</v>
      </c>
      <c r="H152" s="15" t="n">
        <v>148160</v>
      </c>
      <c r="I152" s="15" t="n">
        <v>22794</v>
      </c>
      <c r="J152" s="15" t="n">
        <v>321126</v>
      </c>
      <c r="K152" s="16" t="n">
        <v>1460817</v>
      </c>
    </row>
    <row r="153" customFormat="false" ht="114.75" hidden="false" customHeight="false" outlineLevel="0" collapsed="false">
      <c r="A153" s="13" t="n">
        <v>103</v>
      </c>
      <c r="B153" s="69" t="s">
        <v>705</v>
      </c>
      <c r="C153" s="70" t="s">
        <v>706</v>
      </c>
      <c r="D153" s="70" t="s">
        <v>23</v>
      </c>
      <c r="E153" s="70" t="s">
        <v>82</v>
      </c>
      <c r="F153" s="56" t="s">
        <v>526</v>
      </c>
      <c r="G153" s="71" t="n">
        <v>1033140</v>
      </c>
      <c r="H153" s="71" t="n">
        <v>158010</v>
      </c>
      <c r="I153" s="71" t="n">
        <v>24309</v>
      </c>
      <c r="J153" s="71" t="n">
        <v>348355</v>
      </c>
      <c r="K153" s="72" t="n">
        <v>1563814</v>
      </c>
    </row>
    <row r="154" customFormat="false" ht="114.75" hidden="false" customHeight="false" outlineLevel="0" collapsed="false">
      <c r="A154" s="13" t="n">
        <v>104</v>
      </c>
      <c r="B154" s="14" t="s">
        <v>707</v>
      </c>
      <c r="C154" s="14" t="s">
        <v>708</v>
      </c>
      <c r="D154" s="14" t="s">
        <v>23</v>
      </c>
      <c r="E154" s="14" t="s">
        <v>71</v>
      </c>
      <c r="F154" s="56" t="s">
        <v>526</v>
      </c>
      <c r="G154" s="15" t="n">
        <v>2372011</v>
      </c>
      <c r="H154" s="15" t="n">
        <v>362778</v>
      </c>
      <c r="I154" s="15" t="n">
        <v>55812</v>
      </c>
      <c r="J154" s="15" t="n">
        <v>842723</v>
      </c>
      <c r="K154" s="16" t="n">
        <v>3633324</v>
      </c>
    </row>
    <row r="155" customFormat="false" ht="114.75" hidden="false" customHeight="false" outlineLevel="0" collapsed="false">
      <c r="A155" s="13" t="n">
        <v>105</v>
      </c>
      <c r="B155" s="14" t="s">
        <v>709</v>
      </c>
      <c r="C155" s="14" t="s">
        <v>339</v>
      </c>
      <c r="D155" s="14" t="s">
        <v>94</v>
      </c>
      <c r="E155" s="14" t="s">
        <v>199</v>
      </c>
      <c r="F155" s="56" t="s">
        <v>526</v>
      </c>
      <c r="G155" s="15" t="n">
        <v>1754098</v>
      </c>
      <c r="H155" s="15" t="n">
        <v>268274</v>
      </c>
      <c r="I155" s="15" t="n">
        <v>41273</v>
      </c>
      <c r="J155" s="15" t="n">
        <v>952128</v>
      </c>
      <c r="K155" s="16" t="n">
        <v>3015773</v>
      </c>
    </row>
    <row r="156" customFormat="false" ht="13.5" hidden="false" customHeight="true" outlineLevel="0" collapsed="false">
      <c r="A156" s="73" t="n">
        <v>105</v>
      </c>
      <c r="B156" s="74" t="s">
        <v>710</v>
      </c>
      <c r="C156" s="74"/>
      <c r="D156" s="74"/>
      <c r="E156" s="74"/>
      <c r="F156" s="74"/>
      <c r="G156" s="60" t="n">
        <f aca="false">SUM(G51:G155)</f>
        <v>208796957</v>
      </c>
      <c r="H156" s="60" t="n">
        <f aca="false">SUM(H51:H155)</f>
        <v>31884614</v>
      </c>
      <c r="I156" s="60" t="n">
        <f aca="false">SUM(I51:I155)</f>
        <v>4963402</v>
      </c>
      <c r="J156" s="60" t="n">
        <f aca="false">SUM(J51:J155)</f>
        <v>64473356</v>
      </c>
      <c r="K156" s="61" t="n">
        <f aca="false">SUM(K51:K155)</f>
        <v>310118328</v>
      </c>
    </row>
    <row r="157" customFormat="false" ht="12.75" hidden="false" customHeight="false" outlineLevel="0" collapsed="false">
      <c r="A157" s="75"/>
      <c r="B157" s="11"/>
      <c r="C157" s="11"/>
      <c r="D157" s="11"/>
      <c r="E157" s="11"/>
      <c r="F157" s="76"/>
      <c r="G157" s="77"/>
      <c r="H157" s="77"/>
      <c r="I157" s="77"/>
      <c r="J157" s="77"/>
      <c r="K157" s="78"/>
    </row>
    <row r="158" customFormat="false" ht="140.25" hidden="false" customHeight="false" outlineLevel="0" collapsed="false">
      <c r="A158" s="13" t="n">
        <v>1</v>
      </c>
      <c r="B158" s="14" t="s">
        <v>711</v>
      </c>
      <c r="C158" s="14" t="s">
        <v>712</v>
      </c>
      <c r="D158" s="14"/>
      <c r="E158" s="14"/>
      <c r="F158" s="56" t="s">
        <v>713</v>
      </c>
      <c r="G158" s="15" t="n">
        <v>30456860</v>
      </c>
      <c r="H158" s="15" t="n">
        <v>4658108</v>
      </c>
      <c r="I158" s="15" t="n">
        <v>716632</v>
      </c>
      <c r="J158" s="15" t="n">
        <v>6824004</v>
      </c>
      <c r="K158" s="16" t="n">
        <v>42655604</v>
      </c>
    </row>
    <row r="159" customFormat="false" ht="140.25" hidden="false" customHeight="false" outlineLevel="0" collapsed="false">
      <c r="A159" s="13" t="n">
        <v>2</v>
      </c>
      <c r="B159" s="14" t="s">
        <v>714</v>
      </c>
      <c r="C159" s="14" t="s">
        <v>715</v>
      </c>
      <c r="D159" s="14"/>
      <c r="E159" s="14"/>
      <c r="F159" s="56" t="s">
        <v>713</v>
      </c>
      <c r="G159" s="15" t="n">
        <v>31276246</v>
      </c>
      <c r="H159" s="15" t="n">
        <v>4783426</v>
      </c>
      <c r="I159" s="15" t="n">
        <v>735912</v>
      </c>
      <c r="J159" s="15" t="n">
        <v>8860141</v>
      </c>
      <c r="K159" s="16" t="n">
        <v>45655725</v>
      </c>
    </row>
    <row r="160" customFormat="false" ht="140.25" hidden="false" customHeight="false" outlineLevel="0" collapsed="false">
      <c r="A160" s="13" t="n">
        <v>3</v>
      </c>
      <c r="B160" s="14" t="s">
        <v>716</v>
      </c>
      <c r="C160" s="14" t="s">
        <v>717</v>
      </c>
      <c r="D160" s="14"/>
      <c r="E160" s="14"/>
      <c r="F160" s="56" t="s">
        <v>713</v>
      </c>
      <c r="G160" s="15" t="n">
        <v>34965714</v>
      </c>
      <c r="H160" s="15" t="n">
        <v>5347697</v>
      </c>
      <c r="I160" s="15" t="n">
        <v>822723</v>
      </c>
      <c r="J160" s="15" t="n">
        <v>7932866</v>
      </c>
      <c r="K160" s="16" t="n">
        <v>49069000</v>
      </c>
    </row>
    <row r="161" customFormat="false" ht="140.25" hidden="false" customHeight="false" outlineLevel="0" collapsed="false">
      <c r="A161" s="13" t="n">
        <v>4</v>
      </c>
      <c r="B161" s="14" t="s">
        <v>718</v>
      </c>
      <c r="C161" s="14" t="s">
        <v>719</v>
      </c>
      <c r="D161" s="14"/>
      <c r="E161" s="14"/>
      <c r="F161" s="56" t="s">
        <v>713</v>
      </c>
      <c r="G161" s="15" t="n">
        <v>34848300</v>
      </c>
      <c r="H161" s="15" t="n">
        <v>5329740</v>
      </c>
      <c r="I161" s="15" t="n">
        <v>819960</v>
      </c>
      <c r="J161" s="15" t="n">
        <v>8723770</v>
      </c>
      <c r="K161" s="16" t="n">
        <v>49721770</v>
      </c>
    </row>
    <row r="162" customFormat="false" ht="140.25" hidden="false" customHeight="false" outlineLevel="0" collapsed="false">
      <c r="A162" s="13" t="n">
        <v>5</v>
      </c>
      <c r="B162" s="14" t="s">
        <v>720</v>
      </c>
      <c r="C162" s="14" t="s">
        <v>721</v>
      </c>
      <c r="D162" s="14"/>
      <c r="E162" s="14"/>
      <c r="F162" s="56" t="s">
        <v>713</v>
      </c>
      <c r="G162" s="15" t="n">
        <v>35696437</v>
      </c>
      <c r="H162" s="15" t="n">
        <v>5459455</v>
      </c>
      <c r="I162" s="15" t="n">
        <v>839916</v>
      </c>
      <c r="J162" s="15" t="n">
        <v>7999434</v>
      </c>
      <c r="K162" s="16" t="n">
        <v>49995242</v>
      </c>
    </row>
    <row r="163" customFormat="false" ht="140.25" hidden="false" customHeight="false" outlineLevel="0" collapsed="false">
      <c r="A163" s="13" t="n">
        <v>6</v>
      </c>
      <c r="B163" s="14" t="s">
        <v>722</v>
      </c>
      <c r="C163" s="14" t="s">
        <v>723</v>
      </c>
      <c r="D163" s="14"/>
      <c r="E163" s="14"/>
      <c r="F163" s="56" t="s">
        <v>713</v>
      </c>
      <c r="G163" s="15" t="n">
        <v>35620401</v>
      </c>
      <c r="H163" s="15" t="n">
        <v>5447826</v>
      </c>
      <c r="I163" s="15" t="n">
        <v>838127</v>
      </c>
      <c r="J163" s="15" t="n">
        <v>7962207</v>
      </c>
      <c r="K163" s="16" t="n">
        <v>49868561</v>
      </c>
    </row>
    <row r="164" customFormat="false" ht="140.25" hidden="false" customHeight="false" outlineLevel="0" collapsed="false">
      <c r="A164" s="13" t="n">
        <v>7</v>
      </c>
      <c r="B164" s="14" t="s">
        <v>724</v>
      </c>
      <c r="C164" s="14" t="s">
        <v>725</v>
      </c>
      <c r="D164" s="14"/>
      <c r="E164" s="14"/>
      <c r="F164" s="56" t="s">
        <v>713</v>
      </c>
      <c r="G164" s="15" t="n">
        <v>30919022</v>
      </c>
      <c r="H164" s="15" t="n">
        <v>4728792</v>
      </c>
      <c r="I164" s="15" t="n">
        <v>727506</v>
      </c>
      <c r="J164" s="15" t="n">
        <v>9181329</v>
      </c>
      <c r="K164" s="16" t="n">
        <v>45556649</v>
      </c>
    </row>
    <row r="165" customFormat="false" ht="140.25" hidden="false" customHeight="false" outlineLevel="0" collapsed="false">
      <c r="A165" s="13" t="n">
        <v>8</v>
      </c>
      <c r="B165" s="14" t="s">
        <v>726</v>
      </c>
      <c r="C165" s="14" t="s">
        <v>727</v>
      </c>
      <c r="D165" s="14"/>
      <c r="E165" s="14"/>
      <c r="F165" s="56" t="s">
        <v>713</v>
      </c>
      <c r="G165" s="15" t="n">
        <v>35298800</v>
      </c>
      <c r="H165" s="15" t="n">
        <v>5398640</v>
      </c>
      <c r="I165" s="15" t="n">
        <v>830560</v>
      </c>
      <c r="J165" s="15" t="n">
        <v>9986560</v>
      </c>
      <c r="K165" s="16" t="n">
        <v>51514560</v>
      </c>
    </row>
    <row r="166" customFormat="false" ht="140.25" hidden="false" customHeight="false" outlineLevel="0" collapsed="false">
      <c r="A166" s="13" t="n">
        <v>9</v>
      </c>
      <c r="B166" s="14" t="s">
        <v>728</v>
      </c>
      <c r="C166" s="14" t="s">
        <v>729</v>
      </c>
      <c r="D166" s="14" t="s">
        <v>23</v>
      </c>
      <c r="E166" s="14" t="s">
        <v>71</v>
      </c>
      <c r="F166" s="56" t="s">
        <v>730</v>
      </c>
      <c r="G166" s="15" t="n">
        <v>23241261</v>
      </c>
      <c r="H166" s="15" t="n">
        <v>3554546</v>
      </c>
      <c r="I166" s="15" t="n">
        <v>546853</v>
      </c>
      <c r="J166" s="15" t="n">
        <v>6618038</v>
      </c>
      <c r="K166" s="16" t="n">
        <v>33960698</v>
      </c>
    </row>
    <row r="167" customFormat="false" ht="12.75" hidden="false" customHeight="true" outlineLevel="0" collapsed="false">
      <c r="A167" s="13" t="n">
        <v>9</v>
      </c>
      <c r="B167" s="20" t="s">
        <v>731</v>
      </c>
      <c r="C167" s="20"/>
      <c r="D167" s="20"/>
      <c r="E167" s="20"/>
      <c r="F167" s="20"/>
      <c r="G167" s="15" t="n">
        <f aca="false">SUM(G158:G166)</f>
        <v>292323041</v>
      </c>
      <c r="H167" s="15" t="n">
        <f aca="false">SUM(H158:H166)</f>
        <v>44708230</v>
      </c>
      <c r="I167" s="15" t="n">
        <f aca="false">SUM(I158:I166)</f>
        <v>6878189</v>
      </c>
      <c r="J167" s="15" t="n">
        <f aca="false">SUM(J158:J166)</f>
        <v>74088349</v>
      </c>
      <c r="K167" s="16" t="n">
        <f aca="false">SUM(K158:K166)</f>
        <v>417997809</v>
      </c>
    </row>
    <row r="168" customFormat="false" ht="12.75" hidden="false" customHeight="false" outlineLevel="0" collapsed="false">
      <c r="A168" s="13"/>
      <c r="B168" s="14"/>
      <c r="C168" s="14"/>
      <c r="D168" s="14"/>
      <c r="E168" s="14"/>
      <c r="F168" s="56"/>
      <c r="G168" s="15"/>
      <c r="H168" s="15"/>
      <c r="I168" s="15"/>
      <c r="J168" s="15"/>
      <c r="K168" s="16"/>
    </row>
    <row r="169" customFormat="false" ht="178.5" hidden="false" customHeight="false" outlineLevel="0" collapsed="false">
      <c r="A169" s="13" t="n">
        <v>1</v>
      </c>
      <c r="B169" s="14" t="s">
        <v>732</v>
      </c>
      <c r="C169" s="14" t="s">
        <v>733</v>
      </c>
      <c r="D169" s="14" t="s">
        <v>163</v>
      </c>
      <c r="E169" s="14" t="s">
        <v>280</v>
      </c>
      <c r="F169" s="56" t="s">
        <v>734</v>
      </c>
      <c r="G169" s="15" t="n">
        <v>950751</v>
      </c>
      <c r="H169" s="15" t="n">
        <v>0</v>
      </c>
      <c r="I169" s="15" t="n">
        <v>250000</v>
      </c>
      <c r="J169" s="15" t="n">
        <v>8642152</v>
      </c>
      <c r="K169" s="16" t="n">
        <v>9842903</v>
      </c>
    </row>
    <row r="170" customFormat="false" ht="178.5" hidden="false" customHeight="false" outlineLevel="0" collapsed="false">
      <c r="A170" s="13" t="n">
        <v>2</v>
      </c>
      <c r="B170" s="14" t="s">
        <v>735</v>
      </c>
      <c r="C170" s="14" t="s">
        <v>733</v>
      </c>
      <c r="D170" s="14" t="s">
        <v>163</v>
      </c>
      <c r="E170" s="14" t="s">
        <v>280</v>
      </c>
      <c r="F170" s="56" t="s">
        <v>734</v>
      </c>
      <c r="G170" s="15" t="n">
        <v>1547650</v>
      </c>
      <c r="H170" s="15" t="n">
        <v>217989</v>
      </c>
      <c r="I170" s="15" t="n">
        <v>55126</v>
      </c>
      <c r="J170" s="15" t="n">
        <v>366545</v>
      </c>
      <c r="K170" s="16" t="n">
        <v>2187310</v>
      </c>
    </row>
    <row r="171" customFormat="false" ht="178.5" hidden="false" customHeight="false" outlineLevel="0" collapsed="false">
      <c r="A171" s="13" t="n">
        <v>3</v>
      </c>
      <c r="B171" s="14" t="s">
        <v>736</v>
      </c>
      <c r="C171" s="14" t="s">
        <v>737</v>
      </c>
      <c r="D171" s="14" t="s">
        <v>163</v>
      </c>
      <c r="E171" s="14" t="s">
        <v>287</v>
      </c>
      <c r="F171" s="56" t="s">
        <v>734</v>
      </c>
      <c r="G171" s="15" t="n">
        <v>1637968</v>
      </c>
      <c r="H171" s="15" t="n">
        <v>250348</v>
      </c>
      <c r="I171" s="15" t="n">
        <v>38705</v>
      </c>
      <c r="J171" s="15" t="n">
        <v>364158</v>
      </c>
      <c r="K171" s="16" t="n">
        <v>2291180</v>
      </c>
    </row>
    <row r="172" customFormat="false" ht="178.5" hidden="false" customHeight="false" outlineLevel="0" collapsed="false">
      <c r="A172" s="13" t="n">
        <v>4</v>
      </c>
      <c r="B172" s="14" t="s">
        <v>738</v>
      </c>
      <c r="C172" s="14" t="s">
        <v>739</v>
      </c>
      <c r="D172" s="14" t="s">
        <v>39</v>
      </c>
      <c r="E172" s="14" t="s">
        <v>110</v>
      </c>
      <c r="F172" s="56" t="s">
        <v>734</v>
      </c>
      <c r="G172" s="15" t="n">
        <v>7286090</v>
      </c>
      <c r="H172" s="15" t="n">
        <v>1114343</v>
      </c>
      <c r="I172" s="15" t="n">
        <v>171437</v>
      </c>
      <c r="J172" s="15" t="n">
        <v>1766442</v>
      </c>
      <c r="K172" s="16" t="n">
        <v>10338312</v>
      </c>
    </row>
    <row r="173" customFormat="false" ht="178.5" hidden="false" customHeight="false" outlineLevel="0" collapsed="false">
      <c r="A173" s="13" t="n">
        <v>5</v>
      </c>
      <c r="B173" s="14" t="s">
        <v>740</v>
      </c>
      <c r="C173" s="14" t="s">
        <v>741</v>
      </c>
      <c r="D173" s="14" t="s">
        <v>23</v>
      </c>
      <c r="E173" s="14" t="s">
        <v>24</v>
      </c>
      <c r="F173" s="56" t="s">
        <v>734</v>
      </c>
      <c r="G173" s="15" t="n">
        <v>1582658</v>
      </c>
      <c r="H173" s="15" t="n">
        <v>242054</v>
      </c>
      <c r="I173" s="15" t="n">
        <v>37239</v>
      </c>
      <c r="J173" s="15" t="n">
        <v>429665</v>
      </c>
      <c r="K173" s="16" t="n">
        <v>2291615</v>
      </c>
    </row>
    <row r="174" customFormat="false" ht="178.5" hidden="false" customHeight="false" outlineLevel="0" collapsed="false">
      <c r="A174" s="13" t="n">
        <v>6</v>
      </c>
      <c r="B174" s="14" t="s">
        <v>742</v>
      </c>
      <c r="C174" s="14" t="s">
        <v>743</v>
      </c>
      <c r="D174" s="14" t="s">
        <v>163</v>
      </c>
      <c r="E174" s="14" t="s">
        <v>287</v>
      </c>
      <c r="F174" s="56" t="s">
        <v>734</v>
      </c>
      <c r="G174" s="15" t="n">
        <v>4539330</v>
      </c>
      <c r="H174" s="15" t="n">
        <v>693296</v>
      </c>
      <c r="I174" s="15" t="n">
        <v>107762</v>
      </c>
      <c r="J174" s="15" t="n">
        <v>1006154</v>
      </c>
      <c r="K174" s="16" t="n">
        <v>6346542</v>
      </c>
    </row>
    <row r="175" customFormat="false" ht="178.5" hidden="false" customHeight="false" outlineLevel="0" collapsed="false">
      <c r="A175" s="13" t="n">
        <v>7</v>
      </c>
      <c r="B175" s="14" t="s">
        <v>744</v>
      </c>
      <c r="C175" s="14" t="s">
        <v>745</v>
      </c>
      <c r="D175" s="14" t="s">
        <v>23</v>
      </c>
      <c r="E175" s="14" t="s">
        <v>71</v>
      </c>
      <c r="F175" s="56" t="s">
        <v>734</v>
      </c>
      <c r="G175" s="15" t="n">
        <v>47637494</v>
      </c>
      <c r="H175" s="15" t="n">
        <v>7285734</v>
      </c>
      <c r="I175" s="15" t="n">
        <v>1120822</v>
      </c>
      <c r="J175" s="15" t="n">
        <v>10504761</v>
      </c>
      <c r="K175" s="16" t="n">
        <v>66548811</v>
      </c>
    </row>
    <row r="176" customFormat="false" ht="178.5" hidden="false" customHeight="false" outlineLevel="0" collapsed="false">
      <c r="A176" s="13" t="n">
        <v>8</v>
      </c>
      <c r="B176" s="14" t="s">
        <v>746</v>
      </c>
      <c r="C176" s="14" t="s">
        <v>747</v>
      </c>
      <c r="D176" s="14" t="s">
        <v>163</v>
      </c>
      <c r="E176" s="14" t="s">
        <v>164</v>
      </c>
      <c r="F176" s="56" t="s">
        <v>734</v>
      </c>
      <c r="G176" s="15" t="n">
        <v>1389463</v>
      </c>
      <c r="H176" s="15" t="n">
        <v>212506</v>
      </c>
      <c r="I176" s="15" t="n">
        <v>32693</v>
      </c>
      <c r="J176" s="15" t="n">
        <v>310586</v>
      </c>
      <c r="K176" s="16" t="n">
        <v>1945248</v>
      </c>
    </row>
    <row r="177" customFormat="false" ht="178.5" hidden="false" customHeight="false" outlineLevel="0" collapsed="false">
      <c r="A177" s="13" t="n">
        <v>9</v>
      </c>
      <c r="B177" s="14" t="s">
        <v>748</v>
      </c>
      <c r="C177" s="14" t="s">
        <v>747</v>
      </c>
      <c r="D177" s="14" t="s">
        <v>163</v>
      </c>
      <c r="E177" s="14" t="s">
        <v>164</v>
      </c>
      <c r="F177" s="56" t="s">
        <v>734</v>
      </c>
      <c r="G177" s="15" t="n">
        <v>4217792</v>
      </c>
      <c r="H177" s="15" t="n">
        <v>645074</v>
      </c>
      <c r="I177" s="15" t="n">
        <v>99242</v>
      </c>
      <c r="J177" s="15" t="n">
        <v>942801</v>
      </c>
      <c r="K177" s="16" t="n">
        <v>5904909</v>
      </c>
    </row>
    <row r="178" customFormat="false" ht="178.5" hidden="false" customHeight="false" outlineLevel="0" collapsed="false">
      <c r="A178" s="13" t="n">
        <v>10</v>
      </c>
      <c r="B178" s="14" t="s">
        <v>749</v>
      </c>
      <c r="C178" s="14" t="s">
        <v>370</v>
      </c>
      <c r="D178" s="14" t="s">
        <v>163</v>
      </c>
      <c r="E178" s="14" t="s">
        <v>184</v>
      </c>
      <c r="F178" s="56" t="s">
        <v>734</v>
      </c>
      <c r="G178" s="15" t="n">
        <v>704005</v>
      </c>
      <c r="H178" s="15" t="n">
        <v>107671</v>
      </c>
      <c r="I178" s="15" t="n">
        <v>16565</v>
      </c>
      <c r="J178" s="15" t="n">
        <v>203276</v>
      </c>
      <c r="K178" s="16" t="n">
        <v>1031517</v>
      </c>
    </row>
    <row r="179" customFormat="false" ht="178.5" hidden="false" customHeight="false" outlineLevel="0" collapsed="false">
      <c r="A179" s="13" t="n">
        <v>11</v>
      </c>
      <c r="B179" s="14" t="s">
        <v>750</v>
      </c>
      <c r="C179" s="14" t="s">
        <v>370</v>
      </c>
      <c r="D179" s="14" t="s">
        <v>163</v>
      </c>
      <c r="E179" s="14" t="s">
        <v>184</v>
      </c>
      <c r="F179" s="56" t="s">
        <v>734</v>
      </c>
      <c r="G179" s="15" t="n">
        <v>4209536</v>
      </c>
      <c r="H179" s="15" t="n">
        <v>643811</v>
      </c>
      <c r="I179" s="15" t="n">
        <v>99048</v>
      </c>
      <c r="J179" s="15" t="n">
        <v>1165401</v>
      </c>
      <c r="K179" s="16" t="n">
        <v>6117796</v>
      </c>
    </row>
    <row r="180" customFormat="false" ht="178.5" hidden="false" customHeight="false" outlineLevel="0" collapsed="false">
      <c r="A180" s="13" t="n">
        <v>12</v>
      </c>
      <c r="B180" s="14" t="s">
        <v>751</v>
      </c>
      <c r="C180" s="14" t="s">
        <v>752</v>
      </c>
      <c r="D180" s="14" t="s">
        <v>23</v>
      </c>
      <c r="E180" s="14" t="s">
        <v>305</v>
      </c>
      <c r="F180" s="56" t="s">
        <v>734</v>
      </c>
      <c r="G180" s="15" t="n">
        <v>2692558</v>
      </c>
      <c r="H180" s="15" t="n">
        <v>411803</v>
      </c>
      <c r="I180" s="15" t="n">
        <v>63354</v>
      </c>
      <c r="J180" s="15" t="n">
        <v>711051</v>
      </c>
      <c r="K180" s="16" t="n">
        <v>3878765</v>
      </c>
    </row>
    <row r="181" customFormat="false" ht="178.5" hidden="false" customHeight="false" outlineLevel="0" collapsed="false">
      <c r="A181" s="13" t="n">
        <v>13</v>
      </c>
      <c r="B181" s="14" t="s">
        <v>753</v>
      </c>
      <c r="C181" s="14" t="s">
        <v>752</v>
      </c>
      <c r="D181" s="14" t="s">
        <v>23</v>
      </c>
      <c r="E181" s="14" t="s">
        <v>305</v>
      </c>
      <c r="F181" s="56" t="s">
        <v>734</v>
      </c>
      <c r="G181" s="15" t="n">
        <v>2540286</v>
      </c>
      <c r="H181" s="15" t="n">
        <v>388514</v>
      </c>
      <c r="I181" s="15" t="n">
        <v>59771</v>
      </c>
      <c r="J181" s="15" t="n">
        <v>680020</v>
      </c>
      <c r="K181" s="16" t="n">
        <v>3668592</v>
      </c>
    </row>
    <row r="182" customFormat="false" ht="178.5" hidden="false" customHeight="false" outlineLevel="0" collapsed="false">
      <c r="A182" s="13" t="n">
        <v>14</v>
      </c>
      <c r="B182" s="14" t="s">
        <v>754</v>
      </c>
      <c r="C182" s="14" t="s">
        <v>62</v>
      </c>
      <c r="D182" s="14" t="s">
        <v>113</v>
      </c>
      <c r="E182" s="14" t="s">
        <v>63</v>
      </c>
      <c r="F182" s="56" t="s">
        <v>734</v>
      </c>
      <c r="G182" s="15" t="n">
        <v>7347976</v>
      </c>
      <c r="H182" s="15" t="n">
        <v>1123702</v>
      </c>
      <c r="I182" s="15" t="n">
        <v>173000</v>
      </c>
      <c r="J182" s="15" t="n">
        <v>1660668</v>
      </c>
      <c r="K182" s="16" t="n">
        <v>10305346</v>
      </c>
    </row>
    <row r="183" customFormat="false" ht="178.5" hidden="false" customHeight="false" outlineLevel="0" collapsed="false">
      <c r="A183" s="13" t="n">
        <v>15</v>
      </c>
      <c r="B183" s="14" t="s">
        <v>755</v>
      </c>
      <c r="C183" s="14" t="s">
        <v>370</v>
      </c>
      <c r="D183" s="14" t="s">
        <v>163</v>
      </c>
      <c r="E183" s="14" t="s">
        <v>184</v>
      </c>
      <c r="F183" s="56" t="s">
        <v>734</v>
      </c>
      <c r="G183" s="15" t="n">
        <v>743271</v>
      </c>
      <c r="H183" s="15" t="n">
        <v>113255</v>
      </c>
      <c r="I183" s="15" t="n">
        <v>17910</v>
      </c>
      <c r="J183" s="15" t="n">
        <v>243655</v>
      </c>
      <c r="K183" s="16" t="n">
        <v>1118092</v>
      </c>
    </row>
    <row r="184" customFormat="false" ht="178.5" hidden="false" customHeight="false" outlineLevel="0" collapsed="false">
      <c r="A184" s="13" t="n">
        <v>16</v>
      </c>
      <c r="B184" s="14" t="s">
        <v>756</v>
      </c>
      <c r="C184" s="14" t="s">
        <v>757</v>
      </c>
      <c r="D184" s="14" t="s">
        <v>17</v>
      </c>
      <c r="E184" s="14" t="s">
        <v>272</v>
      </c>
      <c r="F184" s="56" t="s">
        <v>734</v>
      </c>
      <c r="G184" s="15" t="n">
        <v>1035895</v>
      </c>
      <c r="H184" s="15" t="n">
        <v>158431</v>
      </c>
      <c r="I184" s="15" t="n">
        <v>24374</v>
      </c>
      <c r="J184" s="15" t="n">
        <v>493228</v>
      </c>
      <c r="K184" s="16" t="n">
        <v>1711928</v>
      </c>
    </row>
    <row r="185" customFormat="false" ht="178.5" hidden="false" customHeight="false" outlineLevel="0" collapsed="false">
      <c r="A185" s="13" t="n">
        <v>17</v>
      </c>
      <c r="B185" s="14" t="s">
        <v>758</v>
      </c>
      <c r="C185" s="14" t="s">
        <v>759</v>
      </c>
      <c r="D185" s="14" t="s">
        <v>17</v>
      </c>
      <c r="E185" s="14" t="s">
        <v>157</v>
      </c>
      <c r="F185" s="56" t="s">
        <v>734</v>
      </c>
      <c r="G185" s="15" t="n">
        <v>17973986</v>
      </c>
      <c r="H185" s="15" t="n">
        <v>2748963</v>
      </c>
      <c r="I185" s="15" t="n">
        <v>422917</v>
      </c>
      <c r="J185" s="15" t="n">
        <v>4351087</v>
      </c>
      <c r="K185" s="16" t="n">
        <v>25496953</v>
      </c>
    </row>
    <row r="186" customFormat="false" ht="178.5" hidden="false" customHeight="false" outlineLevel="0" collapsed="false">
      <c r="A186" s="13" t="n">
        <v>18</v>
      </c>
      <c r="B186" s="14" t="s">
        <v>760</v>
      </c>
      <c r="C186" s="14" t="s">
        <v>761</v>
      </c>
      <c r="D186" s="14" t="s">
        <v>113</v>
      </c>
      <c r="E186" s="14" t="s">
        <v>63</v>
      </c>
      <c r="F186" s="56" t="s">
        <v>734</v>
      </c>
      <c r="G186" s="15" t="n">
        <v>10210245</v>
      </c>
      <c r="H186" s="15" t="n">
        <v>1560884</v>
      </c>
      <c r="I186" s="15" t="n">
        <v>240924</v>
      </c>
      <c r="J186" s="15" t="n">
        <v>2296992</v>
      </c>
      <c r="K186" s="16" t="n">
        <v>14309045</v>
      </c>
    </row>
    <row r="187" customFormat="false" ht="178.5" hidden="false" customHeight="false" outlineLevel="0" collapsed="false">
      <c r="A187" s="13" t="n">
        <v>19</v>
      </c>
      <c r="B187" s="14" t="s">
        <v>762</v>
      </c>
      <c r="C187" s="14" t="s">
        <v>763</v>
      </c>
      <c r="D187" s="14" t="s">
        <v>94</v>
      </c>
      <c r="E187" s="14" t="s">
        <v>199</v>
      </c>
      <c r="F187" s="56" t="s">
        <v>734</v>
      </c>
      <c r="G187" s="15" t="n">
        <v>2581975</v>
      </c>
      <c r="H187" s="15" t="n">
        <v>394890</v>
      </c>
      <c r="I187" s="15" t="n">
        <v>60752</v>
      </c>
      <c r="J187" s="15" t="n">
        <v>1065146</v>
      </c>
      <c r="K187" s="16" t="n">
        <v>4102763</v>
      </c>
    </row>
    <row r="188" customFormat="false" ht="178.5" hidden="false" customHeight="false" outlineLevel="0" collapsed="false">
      <c r="A188" s="13" t="n">
        <v>20</v>
      </c>
      <c r="B188" s="14" t="s">
        <v>764</v>
      </c>
      <c r="C188" s="14" t="s">
        <v>765</v>
      </c>
      <c r="D188" s="14" t="s">
        <v>94</v>
      </c>
      <c r="E188" s="14" t="s">
        <v>320</v>
      </c>
      <c r="F188" s="56" t="s">
        <v>734</v>
      </c>
      <c r="G188" s="15" t="n">
        <v>817352</v>
      </c>
      <c r="H188" s="15" t="n">
        <v>124045</v>
      </c>
      <c r="I188" s="15" t="n">
        <v>20193</v>
      </c>
      <c r="J188" s="15" t="n">
        <v>249564</v>
      </c>
      <c r="K188" s="16" t="n">
        <v>1211155</v>
      </c>
    </row>
    <row r="189" customFormat="false" ht="178.5" hidden="false" customHeight="false" outlineLevel="0" collapsed="false">
      <c r="A189" s="13" t="n">
        <v>21</v>
      </c>
      <c r="B189" s="14" t="s">
        <v>766</v>
      </c>
      <c r="C189" s="14" t="s">
        <v>767</v>
      </c>
      <c r="D189" s="14" t="s">
        <v>94</v>
      </c>
      <c r="E189" s="14" t="s">
        <v>320</v>
      </c>
      <c r="F189" s="56" t="s">
        <v>734</v>
      </c>
      <c r="G189" s="15" t="n">
        <v>3160822</v>
      </c>
      <c r="H189" s="15" t="n">
        <v>479701</v>
      </c>
      <c r="I189" s="15" t="n">
        <v>78091</v>
      </c>
      <c r="J189" s="15" t="n">
        <v>739080</v>
      </c>
      <c r="K189" s="16" t="n">
        <v>4457694</v>
      </c>
    </row>
    <row r="190" customFormat="false" ht="178.5" hidden="false" customHeight="false" outlineLevel="0" collapsed="false">
      <c r="A190" s="13" t="n">
        <v>22</v>
      </c>
      <c r="B190" s="14" t="s">
        <v>768</v>
      </c>
      <c r="C190" s="14" t="s">
        <v>769</v>
      </c>
      <c r="D190" s="14" t="s">
        <v>39</v>
      </c>
      <c r="E190" s="14" t="s">
        <v>110</v>
      </c>
      <c r="F190" s="56" t="s">
        <v>734</v>
      </c>
      <c r="G190" s="15" t="n">
        <v>41310424</v>
      </c>
      <c r="H190" s="15" t="n">
        <v>6275296</v>
      </c>
      <c r="I190" s="15" t="n">
        <v>1014778</v>
      </c>
      <c r="J190" s="15" t="n">
        <v>12164939</v>
      </c>
      <c r="K190" s="16" t="n">
        <v>60765438</v>
      </c>
    </row>
    <row r="191" customFormat="false" ht="178.5" hidden="false" customHeight="false" outlineLevel="0" collapsed="false">
      <c r="A191" s="13" t="n">
        <v>23</v>
      </c>
      <c r="B191" s="14" t="s">
        <v>770</v>
      </c>
      <c r="C191" s="14" t="s">
        <v>761</v>
      </c>
      <c r="D191" s="14" t="s">
        <v>113</v>
      </c>
      <c r="E191" s="14" t="s">
        <v>63</v>
      </c>
      <c r="F191" s="56" t="s">
        <v>734</v>
      </c>
      <c r="G191" s="15" t="n">
        <v>1144638</v>
      </c>
      <c r="H191" s="15" t="n">
        <v>175062</v>
      </c>
      <c r="I191" s="15" t="n">
        <v>26933</v>
      </c>
      <c r="J191" s="15" t="n">
        <v>429117</v>
      </c>
      <c r="K191" s="16" t="n">
        <v>1775750</v>
      </c>
    </row>
    <row r="192" customFormat="false" ht="178.5" hidden="false" customHeight="false" outlineLevel="0" collapsed="false">
      <c r="A192" s="13" t="n">
        <v>24</v>
      </c>
      <c r="B192" s="14" t="s">
        <v>771</v>
      </c>
      <c r="C192" s="14" t="s">
        <v>747</v>
      </c>
      <c r="D192" s="14" t="s">
        <v>163</v>
      </c>
      <c r="E192" s="14" t="s">
        <v>164</v>
      </c>
      <c r="F192" s="56" t="s">
        <v>734</v>
      </c>
      <c r="G192" s="15" t="n">
        <v>3056519</v>
      </c>
      <c r="H192" s="15" t="n">
        <v>467468</v>
      </c>
      <c r="I192" s="15" t="n">
        <v>71918</v>
      </c>
      <c r="J192" s="15" t="n">
        <v>676055</v>
      </c>
      <c r="K192" s="16" t="n">
        <v>4271960</v>
      </c>
    </row>
    <row r="193" customFormat="false" ht="178.5" hidden="false" customHeight="false" outlineLevel="0" collapsed="false">
      <c r="A193" s="13" t="n">
        <v>25</v>
      </c>
      <c r="B193" s="14" t="s">
        <v>772</v>
      </c>
      <c r="C193" s="14" t="s">
        <v>773</v>
      </c>
      <c r="D193" s="14" t="s">
        <v>163</v>
      </c>
      <c r="E193" s="14" t="s">
        <v>164</v>
      </c>
      <c r="F193" s="56" t="s">
        <v>734</v>
      </c>
      <c r="G193" s="15" t="n">
        <v>2032388</v>
      </c>
      <c r="H193" s="15" t="n">
        <v>310836</v>
      </c>
      <c r="I193" s="15" t="n">
        <v>47821</v>
      </c>
      <c r="J193" s="15" t="n">
        <v>450184</v>
      </c>
      <c r="K193" s="16" t="n">
        <v>2841229</v>
      </c>
    </row>
    <row r="194" customFormat="false" ht="178.5" hidden="false" customHeight="false" outlineLevel="0" collapsed="false">
      <c r="A194" s="13" t="n">
        <v>26</v>
      </c>
      <c r="B194" s="14" t="s">
        <v>774</v>
      </c>
      <c r="C194" s="14" t="s">
        <v>775</v>
      </c>
      <c r="D194" s="14" t="s">
        <v>23</v>
      </c>
      <c r="E194" s="14" t="s">
        <v>305</v>
      </c>
      <c r="F194" s="56" t="s">
        <v>734</v>
      </c>
      <c r="G194" s="15" t="n">
        <v>1506910</v>
      </c>
      <c r="H194" s="15" t="n">
        <v>230469</v>
      </c>
      <c r="I194" s="15" t="n">
        <v>35457</v>
      </c>
      <c r="J194" s="15" t="n">
        <v>596737</v>
      </c>
      <c r="K194" s="16" t="n">
        <v>2369573</v>
      </c>
    </row>
    <row r="195" customFormat="false" ht="178.5" hidden="false" customHeight="false" outlineLevel="0" collapsed="false">
      <c r="A195" s="13" t="n">
        <v>27</v>
      </c>
      <c r="B195" s="14" t="s">
        <v>776</v>
      </c>
      <c r="C195" s="14" t="s">
        <v>777</v>
      </c>
      <c r="D195" s="14" t="s">
        <v>94</v>
      </c>
      <c r="E195" s="14" t="s">
        <v>424</v>
      </c>
      <c r="F195" s="56" t="s">
        <v>734</v>
      </c>
      <c r="G195" s="15" t="n">
        <v>929711</v>
      </c>
      <c r="H195" s="15" t="n">
        <v>142191</v>
      </c>
      <c r="I195" s="15" t="n">
        <v>21876</v>
      </c>
      <c r="J195" s="15" t="n">
        <v>244622</v>
      </c>
      <c r="K195" s="16" t="n">
        <v>1338400</v>
      </c>
    </row>
    <row r="196" customFormat="false" ht="178.5" hidden="false" customHeight="false" outlineLevel="0" collapsed="false">
      <c r="A196" s="13" t="n">
        <v>28</v>
      </c>
      <c r="B196" s="14" t="s">
        <v>778</v>
      </c>
      <c r="C196" s="14" t="s">
        <v>779</v>
      </c>
      <c r="D196" s="14" t="s">
        <v>163</v>
      </c>
      <c r="E196" s="14" t="s">
        <v>287</v>
      </c>
      <c r="F196" s="56" t="s">
        <v>734</v>
      </c>
      <c r="G196" s="15" t="n">
        <v>1885572</v>
      </c>
      <c r="H196" s="15" t="n">
        <v>288382</v>
      </c>
      <c r="I196" s="15" t="n">
        <v>44366</v>
      </c>
      <c r="J196" s="15" t="n">
        <v>417816</v>
      </c>
      <c r="K196" s="16" t="n">
        <v>2636136</v>
      </c>
    </row>
    <row r="197" customFormat="false" ht="178.5" hidden="false" customHeight="false" outlineLevel="0" collapsed="false">
      <c r="A197" s="13" t="n">
        <v>29</v>
      </c>
      <c r="B197" s="14" t="s">
        <v>780</v>
      </c>
      <c r="C197" s="14" t="s">
        <v>752</v>
      </c>
      <c r="D197" s="14" t="s">
        <v>23</v>
      </c>
      <c r="E197" s="14" t="s">
        <v>305</v>
      </c>
      <c r="F197" s="56" t="s">
        <v>734</v>
      </c>
      <c r="G197" s="15" t="n">
        <v>5487155</v>
      </c>
      <c r="H197" s="15" t="n">
        <v>839212</v>
      </c>
      <c r="I197" s="15" t="n">
        <v>129110</v>
      </c>
      <c r="J197" s="15" t="n">
        <v>1423270</v>
      </c>
      <c r="K197" s="16" t="n">
        <v>7878746</v>
      </c>
    </row>
    <row r="198" customFormat="false" ht="178.5" hidden="false" customHeight="false" outlineLevel="0" collapsed="false">
      <c r="A198" s="13" t="n">
        <v>30</v>
      </c>
      <c r="B198" s="14" t="s">
        <v>781</v>
      </c>
      <c r="C198" s="14" t="s">
        <v>782</v>
      </c>
      <c r="D198" s="14" t="s">
        <v>113</v>
      </c>
      <c r="E198" s="14" t="s">
        <v>58</v>
      </c>
      <c r="F198" s="56" t="s">
        <v>734</v>
      </c>
      <c r="G198" s="15" t="n">
        <v>1495295</v>
      </c>
      <c r="H198" s="15" t="n">
        <v>228692</v>
      </c>
      <c r="I198" s="15" t="n">
        <v>35183</v>
      </c>
      <c r="J198" s="15" t="n">
        <v>403288</v>
      </c>
      <c r="K198" s="16" t="n">
        <v>2162459</v>
      </c>
    </row>
    <row r="199" customFormat="false" ht="178.5" hidden="false" customHeight="false" outlineLevel="0" collapsed="false">
      <c r="A199" s="13" t="n">
        <v>31</v>
      </c>
      <c r="B199" s="14" t="s">
        <v>783</v>
      </c>
      <c r="C199" s="14" t="s">
        <v>128</v>
      </c>
      <c r="D199" s="14" t="s">
        <v>124</v>
      </c>
      <c r="E199" s="14" t="s">
        <v>125</v>
      </c>
      <c r="F199" s="56" t="s">
        <v>734</v>
      </c>
      <c r="G199" s="15" t="n">
        <v>4926855</v>
      </c>
      <c r="H199" s="15" t="n">
        <v>753519</v>
      </c>
      <c r="I199" s="15" t="n">
        <v>115926</v>
      </c>
      <c r="J199" s="15" t="n">
        <v>1101297</v>
      </c>
      <c r="K199" s="16" t="n">
        <v>6897597</v>
      </c>
    </row>
    <row r="200" customFormat="false" ht="178.5" hidden="false" customHeight="false" outlineLevel="0" collapsed="false">
      <c r="A200" s="13" t="n">
        <v>32</v>
      </c>
      <c r="B200" s="14" t="s">
        <v>784</v>
      </c>
      <c r="C200" s="14" t="s">
        <v>785</v>
      </c>
      <c r="D200" s="14" t="s">
        <v>124</v>
      </c>
      <c r="E200" s="14" t="s">
        <v>125</v>
      </c>
      <c r="F200" s="56" t="s">
        <v>734</v>
      </c>
      <c r="G200" s="15" t="n">
        <v>3586299</v>
      </c>
      <c r="H200" s="15" t="n">
        <v>548493</v>
      </c>
      <c r="I200" s="15" t="n">
        <v>84384</v>
      </c>
      <c r="J200" s="15" t="n">
        <v>887323</v>
      </c>
      <c r="K200" s="16" t="n">
        <v>5106499</v>
      </c>
    </row>
    <row r="201" customFormat="false" ht="178.5" hidden="false" customHeight="false" outlineLevel="0" collapsed="false">
      <c r="A201" s="13" t="n">
        <v>33</v>
      </c>
      <c r="B201" s="14" t="s">
        <v>786</v>
      </c>
      <c r="C201" s="14" t="s">
        <v>787</v>
      </c>
      <c r="D201" s="14" t="s">
        <v>94</v>
      </c>
      <c r="E201" s="14" t="s">
        <v>199</v>
      </c>
      <c r="F201" s="56" t="s">
        <v>734</v>
      </c>
      <c r="G201" s="15" t="n">
        <v>1642224</v>
      </c>
      <c r="H201" s="15" t="n">
        <v>251125</v>
      </c>
      <c r="I201" s="15" t="n">
        <v>38679</v>
      </c>
      <c r="J201" s="15" t="n">
        <v>411638</v>
      </c>
      <c r="K201" s="16" t="n">
        <v>2343667</v>
      </c>
    </row>
    <row r="202" customFormat="false" ht="178.5" hidden="false" customHeight="false" outlineLevel="0" collapsed="false">
      <c r="A202" s="13" t="n">
        <v>34</v>
      </c>
      <c r="B202" s="14" t="s">
        <v>788</v>
      </c>
      <c r="C202" s="14" t="s">
        <v>789</v>
      </c>
      <c r="D202" s="14" t="s">
        <v>163</v>
      </c>
      <c r="E202" s="14" t="s">
        <v>228</v>
      </c>
      <c r="F202" s="56" t="s">
        <v>734</v>
      </c>
      <c r="G202" s="15" t="n">
        <v>819075</v>
      </c>
      <c r="H202" s="15" t="n">
        <v>125270</v>
      </c>
      <c r="I202" s="15" t="n">
        <v>19272</v>
      </c>
      <c r="J202" s="15" t="n">
        <v>183087</v>
      </c>
      <c r="K202" s="16" t="n">
        <v>1146705</v>
      </c>
    </row>
    <row r="203" customFormat="false" ht="178.5" hidden="false" customHeight="false" outlineLevel="0" collapsed="false">
      <c r="A203" s="13" t="n">
        <v>35</v>
      </c>
      <c r="B203" s="14" t="s">
        <v>790</v>
      </c>
      <c r="C203" s="14" t="s">
        <v>791</v>
      </c>
      <c r="D203" s="14" t="s">
        <v>94</v>
      </c>
      <c r="E203" s="14" t="s">
        <v>424</v>
      </c>
      <c r="F203" s="56" t="s">
        <v>734</v>
      </c>
      <c r="G203" s="15" t="n">
        <v>2984261</v>
      </c>
      <c r="H203" s="15" t="n">
        <v>456419</v>
      </c>
      <c r="I203" s="15" t="n">
        <v>70218</v>
      </c>
      <c r="J203" s="15" t="n">
        <v>874475</v>
      </c>
      <c r="K203" s="16" t="n">
        <v>4385373</v>
      </c>
    </row>
    <row r="204" customFormat="false" ht="178.5" hidden="false" customHeight="false" outlineLevel="0" collapsed="false">
      <c r="A204" s="13" t="n">
        <v>36</v>
      </c>
      <c r="B204" s="14" t="s">
        <v>792</v>
      </c>
      <c r="C204" s="14" t="s">
        <v>787</v>
      </c>
      <c r="D204" s="14" t="s">
        <v>94</v>
      </c>
      <c r="E204" s="14" t="s">
        <v>199</v>
      </c>
      <c r="F204" s="56" t="s">
        <v>734</v>
      </c>
      <c r="G204" s="15" t="n">
        <v>2362432</v>
      </c>
      <c r="H204" s="15" t="n">
        <v>361285</v>
      </c>
      <c r="I204" s="15" t="n">
        <v>55615</v>
      </c>
      <c r="J204" s="15" t="n">
        <v>942294</v>
      </c>
      <c r="K204" s="16" t="n">
        <v>3721625</v>
      </c>
    </row>
    <row r="205" customFormat="false" ht="178.5" hidden="false" customHeight="false" outlineLevel="0" collapsed="false">
      <c r="A205" s="13" t="n">
        <v>37</v>
      </c>
      <c r="B205" s="14" t="s">
        <v>793</v>
      </c>
      <c r="C205" s="14" t="s">
        <v>794</v>
      </c>
      <c r="D205" s="14" t="s">
        <v>94</v>
      </c>
      <c r="E205" s="14" t="s">
        <v>199</v>
      </c>
      <c r="F205" s="56" t="s">
        <v>734</v>
      </c>
      <c r="G205" s="15" t="n">
        <v>1832689</v>
      </c>
      <c r="H205" s="15" t="n">
        <v>280294</v>
      </c>
      <c r="I205" s="15" t="n">
        <v>43122</v>
      </c>
      <c r="J205" s="15" t="n">
        <v>489198</v>
      </c>
      <c r="K205" s="16" t="n">
        <v>2645302</v>
      </c>
    </row>
    <row r="206" customFormat="false" ht="178.5" hidden="false" customHeight="false" outlineLevel="0" collapsed="false">
      <c r="A206" s="13" t="n">
        <v>38</v>
      </c>
      <c r="B206" s="14" t="s">
        <v>795</v>
      </c>
      <c r="C206" s="14" t="s">
        <v>62</v>
      </c>
      <c r="D206" s="14" t="s">
        <v>113</v>
      </c>
      <c r="E206" s="14" t="s">
        <v>63</v>
      </c>
      <c r="F206" s="56" t="s">
        <v>734</v>
      </c>
      <c r="G206" s="15" t="n">
        <v>2515459</v>
      </c>
      <c r="H206" s="15" t="n">
        <v>384421</v>
      </c>
      <c r="I206" s="15" t="n">
        <v>59493</v>
      </c>
      <c r="J206" s="15" t="n">
        <v>830852</v>
      </c>
      <c r="K206" s="16" t="n">
        <v>3790226</v>
      </c>
    </row>
    <row r="207" customFormat="false" ht="178.5" hidden="false" customHeight="false" outlineLevel="0" collapsed="false">
      <c r="A207" s="13" t="n">
        <v>39</v>
      </c>
      <c r="B207" s="14" t="s">
        <v>796</v>
      </c>
      <c r="C207" s="14" t="s">
        <v>782</v>
      </c>
      <c r="D207" s="14" t="s">
        <v>113</v>
      </c>
      <c r="E207" s="14" t="s">
        <v>58</v>
      </c>
      <c r="F207" s="56" t="s">
        <v>734</v>
      </c>
      <c r="G207" s="15" t="n">
        <v>510710</v>
      </c>
      <c r="H207" s="15" t="n">
        <v>78109</v>
      </c>
      <c r="I207" s="15" t="n">
        <v>12017</v>
      </c>
      <c r="J207" s="15" t="n">
        <v>126221</v>
      </c>
      <c r="K207" s="16" t="n">
        <v>727056</v>
      </c>
    </row>
    <row r="208" customFormat="false" ht="178.5" hidden="false" customHeight="false" outlineLevel="0" collapsed="false">
      <c r="A208" s="13" t="n">
        <v>40</v>
      </c>
      <c r="B208" s="14" t="s">
        <v>797</v>
      </c>
      <c r="C208" s="14" t="s">
        <v>761</v>
      </c>
      <c r="D208" s="14" t="s">
        <v>113</v>
      </c>
      <c r="E208" s="14" t="s">
        <v>63</v>
      </c>
      <c r="F208" s="56" t="s">
        <v>734</v>
      </c>
      <c r="G208" s="15" t="n">
        <v>4558976</v>
      </c>
      <c r="H208" s="15" t="n">
        <v>697255</v>
      </c>
      <c r="I208" s="15" t="n">
        <v>107270</v>
      </c>
      <c r="J208" s="15" t="n">
        <v>1541060</v>
      </c>
      <c r="K208" s="16" t="n">
        <v>6904561</v>
      </c>
    </row>
    <row r="209" customFormat="false" ht="178.5" hidden="false" customHeight="false" outlineLevel="0" collapsed="false">
      <c r="A209" s="13" t="n">
        <v>41</v>
      </c>
      <c r="B209" s="14" t="s">
        <v>798</v>
      </c>
      <c r="C209" s="14" t="s">
        <v>787</v>
      </c>
      <c r="D209" s="14" t="s">
        <v>94</v>
      </c>
      <c r="E209" s="14" t="s">
        <v>199</v>
      </c>
      <c r="F209" s="56" t="s">
        <v>734</v>
      </c>
      <c r="G209" s="15" t="n">
        <v>3070941</v>
      </c>
      <c r="H209" s="15" t="n">
        <v>469673</v>
      </c>
      <c r="I209" s="15" t="n">
        <v>72257</v>
      </c>
      <c r="J209" s="15" t="n">
        <v>1330073</v>
      </c>
      <c r="K209" s="16" t="n">
        <v>4942944</v>
      </c>
    </row>
    <row r="210" customFormat="false" ht="178.5" hidden="false" customHeight="false" outlineLevel="0" collapsed="false">
      <c r="A210" s="13" t="n">
        <v>42</v>
      </c>
      <c r="B210" s="14" t="s">
        <v>799</v>
      </c>
      <c r="C210" s="14" t="s">
        <v>800</v>
      </c>
      <c r="D210" s="14" t="s">
        <v>39</v>
      </c>
      <c r="E210" s="14" t="s">
        <v>100</v>
      </c>
      <c r="F210" s="56" t="s">
        <v>734</v>
      </c>
      <c r="G210" s="15" t="n">
        <v>1403118</v>
      </c>
      <c r="H210" s="15" t="n">
        <v>214595</v>
      </c>
      <c r="I210" s="15" t="n">
        <v>33015</v>
      </c>
      <c r="J210" s="15" t="n">
        <v>347896</v>
      </c>
      <c r="K210" s="16" t="n">
        <v>1998623</v>
      </c>
    </row>
    <row r="211" customFormat="false" ht="178.5" hidden="false" customHeight="false" outlineLevel="0" collapsed="false">
      <c r="A211" s="13" t="n">
        <v>43</v>
      </c>
      <c r="B211" s="14" t="s">
        <v>801</v>
      </c>
      <c r="C211" s="14" t="s">
        <v>761</v>
      </c>
      <c r="D211" s="14" t="s">
        <v>113</v>
      </c>
      <c r="E211" s="14" t="s">
        <v>63</v>
      </c>
      <c r="F211" s="56" t="s">
        <v>734</v>
      </c>
      <c r="G211" s="15" t="n">
        <v>4953049</v>
      </c>
      <c r="H211" s="15" t="n">
        <v>757525</v>
      </c>
      <c r="I211" s="15" t="n">
        <v>116542</v>
      </c>
      <c r="J211" s="15" t="n">
        <v>1312165</v>
      </c>
      <c r="K211" s="16" t="n">
        <v>7139282</v>
      </c>
    </row>
    <row r="212" customFormat="false" ht="178.5" hidden="false" customHeight="false" outlineLevel="0" collapsed="false">
      <c r="A212" s="13" t="n">
        <v>44</v>
      </c>
      <c r="B212" s="14" t="s">
        <v>802</v>
      </c>
      <c r="C212" s="14" t="s">
        <v>394</v>
      </c>
      <c r="D212" s="14" t="s">
        <v>39</v>
      </c>
      <c r="E212" s="14" t="s">
        <v>105</v>
      </c>
      <c r="F212" s="56" t="s">
        <v>734</v>
      </c>
      <c r="G212" s="15" t="n">
        <v>1708157</v>
      </c>
      <c r="H212" s="15" t="n">
        <v>261248</v>
      </c>
      <c r="I212" s="15" t="n">
        <v>40192</v>
      </c>
      <c r="J212" s="15" t="n">
        <v>386888</v>
      </c>
      <c r="K212" s="16" t="n">
        <v>2396484</v>
      </c>
    </row>
    <row r="213" customFormat="false" ht="178.5" hidden="false" customHeight="false" outlineLevel="0" collapsed="false">
      <c r="A213" s="13" t="n">
        <v>45</v>
      </c>
      <c r="B213" s="14" t="s">
        <v>803</v>
      </c>
      <c r="C213" s="14" t="s">
        <v>642</v>
      </c>
      <c r="D213" s="14" t="s">
        <v>94</v>
      </c>
      <c r="E213" s="14" t="s">
        <v>199</v>
      </c>
      <c r="F213" s="56" t="s">
        <v>734</v>
      </c>
      <c r="G213" s="15" t="n">
        <v>1579900</v>
      </c>
      <c r="H213" s="15" t="n">
        <v>241632</v>
      </c>
      <c r="I213" s="15" t="n">
        <v>37174</v>
      </c>
      <c r="J213" s="15" t="n">
        <v>434099</v>
      </c>
      <c r="K213" s="16" t="n">
        <v>2292805</v>
      </c>
    </row>
    <row r="214" customFormat="false" ht="178.5" hidden="false" customHeight="false" outlineLevel="0" collapsed="false">
      <c r="A214" s="13" t="n">
        <v>46</v>
      </c>
      <c r="B214" s="14" t="s">
        <v>804</v>
      </c>
      <c r="C214" s="14" t="s">
        <v>752</v>
      </c>
      <c r="D214" s="14" t="s">
        <v>23</v>
      </c>
      <c r="E214" s="14" t="s">
        <v>305</v>
      </c>
      <c r="F214" s="56" t="s">
        <v>734</v>
      </c>
      <c r="G214" s="15" t="n">
        <v>2060069</v>
      </c>
      <c r="H214" s="15" t="n">
        <v>315069</v>
      </c>
      <c r="I214" s="15" t="n">
        <v>48472</v>
      </c>
      <c r="J214" s="15" t="n">
        <v>580778</v>
      </c>
      <c r="K214" s="16" t="n">
        <v>3004388</v>
      </c>
    </row>
    <row r="215" customFormat="false" ht="178.5" hidden="false" customHeight="false" outlineLevel="0" collapsed="false">
      <c r="A215" s="13" t="n">
        <v>47</v>
      </c>
      <c r="B215" s="14" t="s">
        <v>805</v>
      </c>
      <c r="C215" s="14" t="s">
        <v>791</v>
      </c>
      <c r="D215" s="14" t="s">
        <v>94</v>
      </c>
      <c r="E215" s="14" t="s">
        <v>424</v>
      </c>
      <c r="F215" s="56" t="s">
        <v>734</v>
      </c>
      <c r="G215" s="15" t="n">
        <v>3493950</v>
      </c>
      <c r="H215" s="15" t="n">
        <v>534369</v>
      </c>
      <c r="I215" s="15" t="n">
        <v>82211</v>
      </c>
      <c r="J215" s="15" t="n">
        <v>923403</v>
      </c>
      <c r="K215" s="16" t="n">
        <v>5033933</v>
      </c>
    </row>
    <row r="216" customFormat="false" ht="178.5" hidden="false" customHeight="false" outlineLevel="0" collapsed="false">
      <c r="A216" s="13" t="n">
        <v>48</v>
      </c>
      <c r="B216" s="14" t="s">
        <v>806</v>
      </c>
      <c r="C216" s="14" t="s">
        <v>807</v>
      </c>
      <c r="D216" s="14" t="s">
        <v>17</v>
      </c>
      <c r="E216" s="14" t="s">
        <v>153</v>
      </c>
      <c r="F216" s="56" t="s">
        <v>734</v>
      </c>
      <c r="G216" s="15" t="n">
        <v>7654485</v>
      </c>
      <c r="H216" s="15" t="n">
        <v>684401</v>
      </c>
      <c r="I216" s="15" t="n">
        <v>666390</v>
      </c>
      <c r="J216" s="15" t="n">
        <v>2266102</v>
      </c>
      <c r="K216" s="16" t="n">
        <v>11271379</v>
      </c>
    </row>
    <row r="217" customFormat="false" ht="178.5" hidden="false" customHeight="false" outlineLevel="0" collapsed="false">
      <c r="A217" s="13" t="n">
        <v>49</v>
      </c>
      <c r="B217" s="14" t="s">
        <v>808</v>
      </c>
      <c r="C217" s="14" t="s">
        <v>809</v>
      </c>
      <c r="D217" s="14" t="s">
        <v>163</v>
      </c>
      <c r="E217" s="14" t="s">
        <v>164</v>
      </c>
      <c r="F217" s="56" t="s">
        <v>734</v>
      </c>
      <c r="G217" s="15" t="n">
        <v>2141346</v>
      </c>
      <c r="H217" s="15" t="n">
        <v>327500</v>
      </c>
      <c r="I217" s="15" t="n">
        <v>50385</v>
      </c>
      <c r="J217" s="15" t="n">
        <v>556807</v>
      </c>
      <c r="K217" s="16" t="n">
        <v>3076038</v>
      </c>
    </row>
    <row r="218" customFormat="false" ht="178.5" hidden="false" customHeight="false" outlineLevel="0" collapsed="false">
      <c r="A218" s="13" t="n">
        <v>50</v>
      </c>
      <c r="B218" s="14" t="s">
        <v>810</v>
      </c>
      <c r="C218" s="14" t="s">
        <v>811</v>
      </c>
      <c r="D218" s="14" t="s">
        <v>124</v>
      </c>
      <c r="E218" s="14" t="s">
        <v>363</v>
      </c>
      <c r="F218" s="56" t="s">
        <v>734</v>
      </c>
      <c r="G218" s="15" t="n">
        <v>2001538</v>
      </c>
      <c r="H218" s="15" t="n">
        <v>306118</v>
      </c>
      <c r="I218" s="15" t="n">
        <v>47095</v>
      </c>
      <c r="J218" s="15" t="n">
        <v>1432828</v>
      </c>
      <c r="K218" s="16" t="n">
        <v>3787578</v>
      </c>
    </row>
    <row r="219" customFormat="false" ht="178.5" hidden="false" customHeight="false" outlineLevel="0" collapsed="false">
      <c r="A219" s="13" t="n">
        <v>51</v>
      </c>
      <c r="B219" s="14" t="s">
        <v>812</v>
      </c>
      <c r="C219" s="14" t="s">
        <v>813</v>
      </c>
      <c r="D219" s="14" t="s">
        <v>163</v>
      </c>
      <c r="E219" s="14" t="s">
        <v>164</v>
      </c>
      <c r="F219" s="56" t="s">
        <v>734</v>
      </c>
      <c r="G219" s="15" t="n">
        <v>989090</v>
      </c>
      <c r="H219" s="15" t="n">
        <v>149545</v>
      </c>
      <c r="I219" s="15" t="n">
        <v>25000</v>
      </c>
      <c r="J219" s="15" t="n">
        <v>314375</v>
      </c>
      <c r="K219" s="16" t="n">
        <v>1478010</v>
      </c>
    </row>
    <row r="220" customFormat="false" ht="178.5" hidden="false" customHeight="false" outlineLevel="0" collapsed="false">
      <c r="A220" s="13" t="n">
        <v>52</v>
      </c>
      <c r="B220" s="14" t="s">
        <v>814</v>
      </c>
      <c r="C220" s="14" t="s">
        <v>815</v>
      </c>
      <c r="D220" s="14" t="s">
        <v>39</v>
      </c>
      <c r="E220" s="14" t="s">
        <v>40</v>
      </c>
      <c r="F220" s="56" t="s">
        <v>734</v>
      </c>
      <c r="G220" s="15" t="n">
        <v>12163607</v>
      </c>
      <c r="H220" s="15" t="n">
        <v>1860316</v>
      </c>
      <c r="I220" s="15" t="n">
        <v>286203</v>
      </c>
      <c r="J220" s="15" t="n">
        <v>2695489</v>
      </c>
      <c r="K220" s="16" t="n">
        <v>17005614</v>
      </c>
    </row>
    <row r="221" customFormat="false" ht="178.5" hidden="false" customHeight="false" outlineLevel="0" collapsed="false">
      <c r="A221" s="13" t="n">
        <v>53</v>
      </c>
      <c r="B221" s="14" t="s">
        <v>816</v>
      </c>
      <c r="C221" s="14" t="s">
        <v>817</v>
      </c>
      <c r="D221" s="14" t="s">
        <v>23</v>
      </c>
      <c r="E221" s="14" t="s">
        <v>82</v>
      </c>
      <c r="F221" s="56" t="s">
        <v>734</v>
      </c>
      <c r="G221" s="15" t="n">
        <v>3487325</v>
      </c>
      <c r="H221" s="15" t="n">
        <v>533356</v>
      </c>
      <c r="I221" s="15" t="n">
        <v>82055</v>
      </c>
      <c r="J221" s="15" t="n">
        <v>770181</v>
      </c>
      <c r="K221" s="16" t="n">
        <v>4872916</v>
      </c>
    </row>
    <row r="222" customFormat="false" ht="178.5" hidden="false" customHeight="false" outlineLevel="0" collapsed="false">
      <c r="A222" s="13" t="n">
        <v>54</v>
      </c>
      <c r="B222" s="14" t="s">
        <v>818</v>
      </c>
      <c r="C222" s="14" t="s">
        <v>819</v>
      </c>
      <c r="D222" s="14" t="s">
        <v>23</v>
      </c>
      <c r="E222" s="14" t="s">
        <v>82</v>
      </c>
      <c r="F222" s="56" t="s">
        <v>734</v>
      </c>
      <c r="G222" s="15" t="n">
        <v>2222510</v>
      </c>
      <c r="H222" s="15" t="n">
        <v>339913</v>
      </c>
      <c r="I222" s="15" t="n">
        <v>52294</v>
      </c>
      <c r="J222" s="15" t="n">
        <v>574186</v>
      </c>
      <c r="K222" s="16" t="n">
        <v>3188904</v>
      </c>
    </row>
    <row r="223" customFormat="false" ht="178.5" hidden="false" customHeight="false" outlineLevel="0" collapsed="false">
      <c r="A223" s="13" t="n">
        <v>55</v>
      </c>
      <c r="B223" s="14" t="s">
        <v>820</v>
      </c>
      <c r="C223" s="14" t="s">
        <v>821</v>
      </c>
      <c r="D223" s="14" t="s">
        <v>23</v>
      </c>
      <c r="E223" s="14" t="s">
        <v>71</v>
      </c>
      <c r="F223" s="56" t="s">
        <v>734</v>
      </c>
      <c r="G223" s="15" t="n">
        <v>22682834</v>
      </c>
      <c r="H223" s="15" t="n">
        <v>3469139</v>
      </c>
      <c r="I223" s="15" t="n">
        <v>533714</v>
      </c>
      <c r="J223" s="15" t="n">
        <v>6656852</v>
      </c>
      <c r="K223" s="16" t="n">
        <v>33342539</v>
      </c>
    </row>
    <row r="224" customFormat="false" ht="178.5" hidden="false" customHeight="false" outlineLevel="0" collapsed="false">
      <c r="A224" s="13" t="n">
        <v>56</v>
      </c>
      <c r="B224" s="14" t="s">
        <v>822</v>
      </c>
      <c r="C224" s="14" t="s">
        <v>823</v>
      </c>
      <c r="D224" s="14" t="s">
        <v>17</v>
      </c>
      <c r="E224" s="14" t="s">
        <v>258</v>
      </c>
      <c r="F224" s="56" t="s">
        <v>734</v>
      </c>
      <c r="G224" s="15" t="n">
        <v>5341114</v>
      </c>
      <c r="H224" s="15" t="n">
        <v>816876</v>
      </c>
      <c r="I224" s="15" t="n">
        <v>125673</v>
      </c>
      <c r="J224" s="15" t="n">
        <v>1226680</v>
      </c>
      <c r="K224" s="16" t="n">
        <v>7510344</v>
      </c>
    </row>
    <row r="225" customFormat="false" ht="178.5" hidden="false" customHeight="false" outlineLevel="0" collapsed="false">
      <c r="A225" s="13" t="n">
        <v>57</v>
      </c>
      <c r="B225" s="14" t="s">
        <v>824</v>
      </c>
      <c r="C225" s="14" t="s">
        <v>825</v>
      </c>
      <c r="D225" s="14" t="s">
        <v>39</v>
      </c>
      <c r="E225" s="14" t="s">
        <v>105</v>
      </c>
      <c r="F225" s="56" t="s">
        <v>734</v>
      </c>
      <c r="G225" s="15" t="n">
        <v>11162651</v>
      </c>
      <c r="H225" s="15" t="n">
        <v>1707229</v>
      </c>
      <c r="I225" s="15" t="n">
        <v>262651</v>
      </c>
      <c r="J225" s="15" t="n">
        <v>2733309</v>
      </c>
      <c r="K225" s="16" t="n">
        <v>15865840</v>
      </c>
    </row>
    <row r="226" customFormat="false" ht="178.5" hidden="false" customHeight="false" outlineLevel="0" collapsed="false">
      <c r="A226" s="13" t="n">
        <v>58</v>
      </c>
      <c r="B226" s="14" t="s">
        <v>826</v>
      </c>
      <c r="C226" s="14" t="s">
        <v>773</v>
      </c>
      <c r="D226" s="14" t="s">
        <v>163</v>
      </c>
      <c r="E226" s="14" t="s">
        <v>164</v>
      </c>
      <c r="F226" s="56" t="s">
        <v>734</v>
      </c>
      <c r="G226" s="15" t="n">
        <v>2473631</v>
      </c>
      <c r="H226" s="15" t="n">
        <v>378320</v>
      </c>
      <c r="I226" s="15" t="n">
        <v>58203</v>
      </c>
      <c r="J226" s="15" t="n">
        <v>547069</v>
      </c>
      <c r="K226" s="16" t="n">
        <v>3457223</v>
      </c>
    </row>
    <row r="227" customFormat="false" ht="178.5" hidden="false" customHeight="false" outlineLevel="0" collapsed="false">
      <c r="A227" s="13" t="n">
        <v>59</v>
      </c>
      <c r="B227" s="14" t="s">
        <v>827</v>
      </c>
      <c r="C227" s="14" t="s">
        <v>787</v>
      </c>
      <c r="D227" s="14" t="s">
        <v>94</v>
      </c>
      <c r="E227" s="14" t="s">
        <v>199</v>
      </c>
      <c r="F227" s="56" t="s">
        <v>734</v>
      </c>
      <c r="G227" s="15" t="n">
        <v>5964936</v>
      </c>
      <c r="H227" s="15" t="n">
        <v>912284</v>
      </c>
      <c r="I227" s="15" t="n">
        <v>140351</v>
      </c>
      <c r="J227" s="15" t="n">
        <v>1365620</v>
      </c>
      <c r="K227" s="16" t="n">
        <v>8383192</v>
      </c>
    </row>
    <row r="228" customFormat="false" ht="178.5" hidden="false" customHeight="false" outlineLevel="0" collapsed="false">
      <c r="A228" s="13" t="n">
        <v>60</v>
      </c>
      <c r="B228" s="14" t="s">
        <v>828</v>
      </c>
      <c r="C228" s="14" t="s">
        <v>829</v>
      </c>
      <c r="D228" s="14" t="s">
        <v>39</v>
      </c>
      <c r="E228" s="14" t="s">
        <v>40</v>
      </c>
      <c r="F228" s="56" t="s">
        <v>734</v>
      </c>
      <c r="G228" s="15" t="n">
        <v>1190710</v>
      </c>
      <c r="H228" s="15" t="n">
        <v>182109</v>
      </c>
      <c r="I228" s="15" t="n">
        <v>28017</v>
      </c>
      <c r="J228" s="15" t="n">
        <v>439940</v>
      </c>
      <c r="K228" s="16" t="n">
        <v>1840776</v>
      </c>
    </row>
    <row r="229" customFormat="false" ht="178.5" hidden="false" customHeight="false" outlineLevel="0" collapsed="false">
      <c r="A229" s="13" t="n">
        <v>61</v>
      </c>
      <c r="B229" s="14" t="s">
        <v>830</v>
      </c>
      <c r="C229" s="14" t="s">
        <v>468</v>
      </c>
      <c r="D229" s="14" t="s">
        <v>163</v>
      </c>
      <c r="E229" s="14" t="s">
        <v>287</v>
      </c>
      <c r="F229" s="56" t="s">
        <v>734</v>
      </c>
      <c r="G229" s="15" t="n">
        <v>5904438</v>
      </c>
      <c r="H229" s="15" t="n">
        <v>903032</v>
      </c>
      <c r="I229" s="15" t="n">
        <v>138928</v>
      </c>
      <c r="J229" s="15" t="n">
        <v>1625324</v>
      </c>
      <c r="K229" s="16" t="n">
        <v>8571722</v>
      </c>
    </row>
    <row r="230" customFormat="false" ht="178.5" hidden="false" customHeight="false" outlineLevel="0" collapsed="false">
      <c r="A230" s="13" t="n">
        <v>62</v>
      </c>
      <c r="B230" s="14" t="s">
        <v>831</v>
      </c>
      <c r="C230" s="14" t="s">
        <v>832</v>
      </c>
      <c r="D230" s="14" t="s">
        <v>52</v>
      </c>
      <c r="E230" s="14" t="s">
        <v>58</v>
      </c>
      <c r="F230" s="56" t="s">
        <v>734</v>
      </c>
      <c r="G230" s="15" t="n">
        <v>1336002</v>
      </c>
      <c r="H230" s="15" t="n">
        <v>204200</v>
      </c>
      <c r="I230" s="15" t="n">
        <v>31565</v>
      </c>
      <c r="J230" s="15" t="n">
        <v>369257</v>
      </c>
      <c r="K230" s="16" t="n">
        <v>1941024</v>
      </c>
    </row>
    <row r="231" customFormat="false" ht="178.5" hidden="false" customHeight="false" outlineLevel="0" collapsed="false">
      <c r="A231" s="13" t="n">
        <v>63</v>
      </c>
      <c r="B231" s="14" t="s">
        <v>833</v>
      </c>
      <c r="C231" s="14" t="s">
        <v>62</v>
      </c>
      <c r="D231" s="14" t="s">
        <v>52</v>
      </c>
      <c r="E231" s="14" t="s">
        <v>63</v>
      </c>
      <c r="F231" s="56" t="s">
        <v>734</v>
      </c>
      <c r="G231" s="15" t="n">
        <v>5527439</v>
      </c>
      <c r="H231" s="15" t="n">
        <v>844373</v>
      </c>
      <c r="I231" s="15" t="n">
        <v>131058</v>
      </c>
      <c r="J231" s="15" t="n">
        <v>1287360</v>
      </c>
      <c r="K231" s="16" t="n">
        <v>7790230</v>
      </c>
    </row>
    <row r="232" customFormat="false" ht="178.5" hidden="false" customHeight="false" outlineLevel="0" collapsed="false">
      <c r="A232" s="13" t="n">
        <v>64</v>
      </c>
      <c r="B232" s="14" t="s">
        <v>834</v>
      </c>
      <c r="C232" s="14" t="s">
        <v>835</v>
      </c>
      <c r="D232" s="14" t="s">
        <v>94</v>
      </c>
      <c r="E232" s="14" t="s">
        <v>95</v>
      </c>
      <c r="F232" s="56" t="s">
        <v>734</v>
      </c>
      <c r="G232" s="15" t="n">
        <v>4558890</v>
      </c>
      <c r="H232" s="15" t="n">
        <v>697242</v>
      </c>
      <c r="I232" s="15" t="n">
        <v>107268</v>
      </c>
      <c r="J232" s="15" t="n">
        <v>1118030</v>
      </c>
      <c r="K232" s="16" t="n">
        <v>6481430</v>
      </c>
    </row>
    <row r="233" customFormat="false" ht="178.5" hidden="false" customHeight="false" outlineLevel="0" collapsed="false">
      <c r="A233" s="13" t="n">
        <v>65</v>
      </c>
      <c r="B233" s="14" t="s">
        <v>836</v>
      </c>
      <c r="C233" s="14" t="s">
        <v>809</v>
      </c>
      <c r="D233" s="14" t="s">
        <v>163</v>
      </c>
      <c r="E233" s="14" t="s">
        <v>164</v>
      </c>
      <c r="F233" s="56" t="s">
        <v>734</v>
      </c>
      <c r="G233" s="15" t="n">
        <v>1624852</v>
      </c>
      <c r="H233" s="15" t="n">
        <v>248507</v>
      </c>
      <c r="I233" s="15" t="n">
        <v>38232</v>
      </c>
      <c r="J233" s="15" t="n">
        <v>676476</v>
      </c>
      <c r="K233" s="16" t="n">
        <v>2588067</v>
      </c>
    </row>
    <row r="234" customFormat="false" ht="178.5" hidden="false" customHeight="false" outlineLevel="0" collapsed="false">
      <c r="A234" s="13" t="n">
        <v>66</v>
      </c>
      <c r="B234" s="14" t="s">
        <v>837</v>
      </c>
      <c r="C234" s="14" t="s">
        <v>838</v>
      </c>
      <c r="D234" s="14" t="s">
        <v>39</v>
      </c>
      <c r="E234" s="14" t="s">
        <v>105</v>
      </c>
      <c r="F234" s="56" t="s">
        <v>734</v>
      </c>
      <c r="G234" s="15" t="n">
        <v>1437891</v>
      </c>
      <c r="H234" s="15" t="n">
        <v>219913</v>
      </c>
      <c r="I234" s="15" t="n">
        <v>33833</v>
      </c>
      <c r="J234" s="15" t="n">
        <v>645698</v>
      </c>
      <c r="K234" s="16" t="n">
        <v>2337334</v>
      </c>
    </row>
    <row r="235" customFormat="false" ht="178.5" hidden="false" customHeight="false" outlineLevel="0" collapsed="false">
      <c r="A235" s="13" t="n">
        <v>67</v>
      </c>
      <c r="B235" s="14" t="s">
        <v>839</v>
      </c>
      <c r="C235" s="14" t="s">
        <v>840</v>
      </c>
      <c r="D235" s="14" t="s">
        <v>39</v>
      </c>
      <c r="E235" s="14" t="s">
        <v>105</v>
      </c>
      <c r="F235" s="56" t="s">
        <v>734</v>
      </c>
      <c r="G235" s="15" t="n">
        <v>1746194</v>
      </c>
      <c r="H235" s="15" t="n">
        <v>267065</v>
      </c>
      <c r="I235" s="15" t="n">
        <v>41087</v>
      </c>
      <c r="J235" s="15" t="n">
        <v>568276</v>
      </c>
      <c r="K235" s="16" t="n">
        <v>2622622</v>
      </c>
    </row>
    <row r="236" customFormat="false" ht="178.5" hidden="false" customHeight="false" outlineLevel="0" collapsed="false">
      <c r="A236" s="13" t="n">
        <v>68</v>
      </c>
      <c r="B236" s="14" t="s">
        <v>841</v>
      </c>
      <c r="C236" s="14" t="s">
        <v>842</v>
      </c>
      <c r="D236" s="14" t="s">
        <v>39</v>
      </c>
      <c r="E236" s="14" t="s">
        <v>110</v>
      </c>
      <c r="F236" s="56" t="s">
        <v>734</v>
      </c>
      <c r="G236" s="15" t="n">
        <v>1128685</v>
      </c>
      <c r="H236" s="15" t="n">
        <v>172622</v>
      </c>
      <c r="I236" s="15" t="n">
        <v>26557</v>
      </c>
      <c r="J236" s="15" t="n">
        <v>283851</v>
      </c>
      <c r="K236" s="16" t="n">
        <v>1611716</v>
      </c>
    </row>
    <row r="237" customFormat="false" ht="178.5" hidden="false" customHeight="false" outlineLevel="0" collapsed="false">
      <c r="A237" s="13" t="n">
        <v>69</v>
      </c>
      <c r="B237" s="14" t="s">
        <v>843</v>
      </c>
      <c r="C237" s="14" t="s">
        <v>844</v>
      </c>
      <c r="D237" s="14" t="s">
        <v>163</v>
      </c>
      <c r="E237" s="14" t="s">
        <v>287</v>
      </c>
      <c r="F237" s="56" t="s">
        <v>734</v>
      </c>
      <c r="G237" s="15" t="n">
        <v>10042609</v>
      </c>
      <c r="H237" s="15" t="n">
        <v>1535928</v>
      </c>
      <c r="I237" s="15" t="n">
        <v>236297</v>
      </c>
      <c r="J237" s="15" t="n">
        <v>2257508</v>
      </c>
      <c r="K237" s="16" t="n">
        <v>14072342</v>
      </c>
    </row>
    <row r="238" customFormat="false" ht="178.5" hidden="false" customHeight="false" outlineLevel="0" collapsed="false">
      <c r="A238" s="13" t="n">
        <v>70</v>
      </c>
      <c r="B238" s="14" t="s">
        <v>845</v>
      </c>
      <c r="C238" s="14" t="s">
        <v>846</v>
      </c>
      <c r="D238" s="14" t="s">
        <v>39</v>
      </c>
      <c r="E238" s="14" t="s">
        <v>105</v>
      </c>
      <c r="F238" s="56" t="s">
        <v>734</v>
      </c>
      <c r="G238" s="15" t="n">
        <v>1691528</v>
      </c>
      <c r="H238" s="15" t="n">
        <v>258704</v>
      </c>
      <c r="I238" s="15" t="n">
        <v>39801</v>
      </c>
      <c r="J238" s="15" t="n">
        <v>1485482</v>
      </c>
      <c r="K238" s="16" t="n">
        <v>3475515</v>
      </c>
    </row>
    <row r="239" customFormat="false" ht="178.5" hidden="false" customHeight="false" outlineLevel="0" collapsed="false">
      <c r="A239" s="13" t="n">
        <v>71</v>
      </c>
      <c r="B239" s="14" t="s">
        <v>847</v>
      </c>
      <c r="C239" s="14" t="s">
        <v>848</v>
      </c>
      <c r="D239" s="14" t="s">
        <v>23</v>
      </c>
      <c r="E239" s="14" t="s">
        <v>305</v>
      </c>
      <c r="F239" s="56" t="s">
        <v>734</v>
      </c>
      <c r="G239" s="15" t="n">
        <v>5261061</v>
      </c>
      <c r="H239" s="15" t="n">
        <v>804633</v>
      </c>
      <c r="I239" s="15" t="n">
        <v>123790</v>
      </c>
      <c r="J239" s="15" t="n">
        <v>1162271</v>
      </c>
      <c r="K239" s="16" t="n">
        <v>7351754</v>
      </c>
    </row>
    <row r="240" customFormat="false" ht="178.5" hidden="false" customHeight="false" outlineLevel="0" collapsed="false">
      <c r="A240" s="13" t="n">
        <v>72</v>
      </c>
      <c r="B240" s="14" t="s">
        <v>849</v>
      </c>
      <c r="C240" s="14" t="s">
        <v>850</v>
      </c>
      <c r="D240" s="14" t="s">
        <v>163</v>
      </c>
      <c r="E240" s="14" t="s">
        <v>164</v>
      </c>
      <c r="F240" s="56" t="s">
        <v>734</v>
      </c>
      <c r="G240" s="15" t="n">
        <v>3304992</v>
      </c>
      <c r="H240" s="15" t="n">
        <v>505469</v>
      </c>
      <c r="I240" s="15" t="n">
        <v>77765</v>
      </c>
      <c r="J240" s="15" t="n">
        <v>730340</v>
      </c>
      <c r="K240" s="16" t="n">
        <v>4618566</v>
      </c>
    </row>
    <row r="241" customFormat="false" ht="178.5" hidden="false" customHeight="false" outlineLevel="0" collapsed="false">
      <c r="A241" s="13" t="n">
        <v>73</v>
      </c>
      <c r="B241" s="14" t="s">
        <v>851</v>
      </c>
      <c r="C241" s="14" t="s">
        <v>852</v>
      </c>
      <c r="D241" s="14" t="s">
        <v>124</v>
      </c>
      <c r="E241" s="14" t="s">
        <v>125</v>
      </c>
      <c r="F241" s="56" t="s">
        <v>734</v>
      </c>
      <c r="G241" s="15" t="n">
        <v>6380991</v>
      </c>
      <c r="H241" s="15" t="n">
        <v>975916</v>
      </c>
      <c r="I241" s="15" t="n">
        <v>150141</v>
      </c>
      <c r="J241" s="15" t="n">
        <v>1869412</v>
      </c>
      <c r="K241" s="16" t="n">
        <v>9376460</v>
      </c>
    </row>
    <row r="242" customFormat="false" ht="178.5" hidden="false" customHeight="false" outlineLevel="0" collapsed="false">
      <c r="A242" s="13" t="n">
        <v>74</v>
      </c>
      <c r="B242" s="14" t="s">
        <v>853</v>
      </c>
      <c r="C242" s="14" t="s">
        <v>817</v>
      </c>
      <c r="D242" s="14" t="s">
        <v>23</v>
      </c>
      <c r="E242" s="14" t="s">
        <v>82</v>
      </c>
      <c r="F242" s="56" t="s">
        <v>734</v>
      </c>
      <c r="G242" s="15" t="n">
        <v>1359567</v>
      </c>
      <c r="H242" s="15" t="n">
        <v>207934</v>
      </c>
      <c r="I242" s="15" t="n">
        <v>31990</v>
      </c>
      <c r="J242" s="15" t="n">
        <v>386664</v>
      </c>
      <c r="K242" s="16" t="n">
        <v>1986154</v>
      </c>
    </row>
    <row r="243" customFormat="false" ht="178.5" hidden="false" customHeight="false" outlineLevel="0" collapsed="false">
      <c r="A243" s="13" t="n">
        <v>75</v>
      </c>
      <c r="B243" s="14" t="s">
        <v>854</v>
      </c>
      <c r="C243" s="14" t="s">
        <v>458</v>
      </c>
      <c r="D243" s="14" t="s">
        <v>94</v>
      </c>
      <c r="E243" s="14" t="s">
        <v>261</v>
      </c>
      <c r="F243" s="56" t="s">
        <v>734</v>
      </c>
      <c r="G243" s="15" t="n">
        <v>5473884</v>
      </c>
      <c r="H243" s="15" t="n">
        <v>837182</v>
      </c>
      <c r="I243" s="15" t="n">
        <v>128797</v>
      </c>
      <c r="J243" s="15" t="n">
        <v>1772113</v>
      </c>
      <c r="K243" s="16" t="n">
        <v>8211977</v>
      </c>
    </row>
    <row r="244" customFormat="false" ht="178.5" hidden="false" customHeight="false" outlineLevel="0" collapsed="false">
      <c r="A244" s="13" t="n">
        <v>76</v>
      </c>
      <c r="B244" s="14" t="s">
        <v>855</v>
      </c>
      <c r="C244" s="14" t="s">
        <v>458</v>
      </c>
      <c r="D244" s="14" t="s">
        <v>94</v>
      </c>
      <c r="E244" s="14" t="s">
        <v>261</v>
      </c>
      <c r="F244" s="56" t="s">
        <v>734</v>
      </c>
      <c r="G244" s="15" t="n">
        <v>5212281</v>
      </c>
      <c r="H244" s="15" t="n">
        <v>797172</v>
      </c>
      <c r="I244" s="15" t="n">
        <v>122642</v>
      </c>
      <c r="J244" s="15" t="n">
        <v>1507432</v>
      </c>
      <c r="K244" s="16" t="n">
        <v>7639527</v>
      </c>
    </row>
    <row r="245" customFormat="false" ht="178.5" hidden="false" customHeight="false" outlineLevel="0" collapsed="false">
      <c r="A245" s="13" t="n">
        <v>77</v>
      </c>
      <c r="B245" s="14" t="s">
        <v>856</v>
      </c>
      <c r="C245" s="14" t="s">
        <v>857</v>
      </c>
      <c r="D245" s="14" t="s">
        <v>94</v>
      </c>
      <c r="E245" s="14" t="s">
        <v>320</v>
      </c>
      <c r="F245" s="56" t="s">
        <v>734</v>
      </c>
      <c r="G245" s="15" t="n">
        <v>9451359</v>
      </c>
      <c r="H245" s="15" t="n">
        <v>1445502</v>
      </c>
      <c r="I245" s="15" t="n">
        <v>222385</v>
      </c>
      <c r="J245" s="15" t="n">
        <v>2122188</v>
      </c>
      <c r="K245" s="16" t="n">
        <v>13241435</v>
      </c>
    </row>
    <row r="246" customFormat="false" ht="178.5" hidden="false" customHeight="false" outlineLevel="0" collapsed="false">
      <c r="A246" s="13" t="n">
        <v>78</v>
      </c>
      <c r="B246" s="14" t="s">
        <v>858</v>
      </c>
      <c r="C246" s="14" t="s">
        <v>859</v>
      </c>
      <c r="D246" s="14" t="s">
        <v>17</v>
      </c>
      <c r="E246" s="14" t="s">
        <v>272</v>
      </c>
      <c r="F246" s="56" t="s">
        <v>734</v>
      </c>
      <c r="G246" s="15" t="n">
        <v>1173415</v>
      </c>
      <c r="H246" s="15" t="n">
        <v>179464</v>
      </c>
      <c r="I246" s="15" t="n">
        <v>27610</v>
      </c>
      <c r="J246" s="15" t="n">
        <v>396027</v>
      </c>
      <c r="K246" s="16" t="n">
        <v>1776516</v>
      </c>
    </row>
    <row r="247" customFormat="false" ht="178.5" hidden="false" customHeight="false" outlineLevel="0" collapsed="false">
      <c r="A247" s="13" t="n">
        <v>79</v>
      </c>
      <c r="B247" s="14" t="s">
        <v>860</v>
      </c>
      <c r="C247" s="14" t="s">
        <v>861</v>
      </c>
      <c r="D247" s="14" t="s">
        <v>52</v>
      </c>
      <c r="E247" s="14" t="s">
        <v>58</v>
      </c>
      <c r="F247" s="56" t="s">
        <v>734</v>
      </c>
      <c r="G247" s="15" t="n">
        <v>1427340</v>
      </c>
      <c r="H247" s="15" t="n">
        <v>218299</v>
      </c>
      <c r="I247" s="15" t="n">
        <v>33584</v>
      </c>
      <c r="J247" s="15" t="n">
        <v>428832</v>
      </c>
      <c r="K247" s="16" t="n">
        <v>2108056</v>
      </c>
    </row>
    <row r="248" customFormat="false" ht="178.5" hidden="false" customHeight="false" outlineLevel="0" collapsed="false">
      <c r="A248" s="13" t="n">
        <v>80</v>
      </c>
      <c r="B248" s="14" t="s">
        <v>862</v>
      </c>
      <c r="C248" s="14" t="s">
        <v>852</v>
      </c>
      <c r="D248" s="14" t="s">
        <v>124</v>
      </c>
      <c r="E248" s="14" t="s">
        <v>125</v>
      </c>
      <c r="F248" s="56" t="s">
        <v>734</v>
      </c>
      <c r="G248" s="15" t="n">
        <v>2150582</v>
      </c>
      <c r="H248" s="15" t="n">
        <v>328912</v>
      </c>
      <c r="I248" s="15" t="n">
        <v>50602</v>
      </c>
      <c r="J248" s="15" t="n">
        <v>523361</v>
      </c>
      <c r="K248" s="16" t="n">
        <v>3053457</v>
      </c>
    </row>
    <row r="249" customFormat="false" ht="178.5" hidden="false" customHeight="false" outlineLevel="0" collapsed="false">
      <c r="A249" s="13" t="n">
        <v>81</v>
      </c>
      <c r="B249" s="14" t="s">
        <v>863</v>
      </c>
      <c r="C249" s="14" t="s">
        <v>864</v>
      </c>
      <c r="D249" s="14" t="s">
        <v>94</v>
      </c>
      <c r="E249" s="14" t="s">
        <v>261</v>
      </c>
      <c r="F249" s="56" t="s">
        <v>734</v>
      </c>
      <c r="G249" s="15" t="n">
        <v>1911929</v>
      </c>
      <c r="H249" s="15" t="n">
        <v>292413</v>
      </c>
      <c r="I249" s="15" t="n">
        <v>44987</v>
      </c>
      <c r="J249" s="15" t="n">
        <v>921238</v>
      </c>
      <c r="K249" s="16" t="n">
        <v>3170566</v>
      </c>
    </row>
    <row r="250" customFormat="false" ht="178.5" hidden="false" customHeight="false" outlineLevel="0" collapsed="false">
      <c r="A250" s="13" t="n">
        <v>82</v>
      </c>
      <c r="B250" s="14" t="s">
        <v>865</v>
      </c>
      <c r="C250" s="14" t="s">
        <v>866</v>
      </c>
      <c r="D250" s="14" t="s">
        <v>113</v>
      </c>
      <c r="E250" s="14" t="s">
        <v>53</v>
      </c>
      <c r="F250" s="56" t="s">
        <v>734</v>
      </c>
      <c r="G250" s="15" t="n">
        <v>8855093</v>
      </c>
      <c r="H250" s="15" t="n">
        <v>1354308</v>
      </c>
      <c r="I250" s="15" t="n">
        <v>208355</v>
      </c>
      <c r="J250" s="15" t="n">
        <v>2078592.87</v>
      </c>
      <c r="K250" s="16" t="n">
        <v>12496349.87</v>
      </c>
    </row>
    <row r="251" customFormat="false" ht="178.5" hidden="false" customHeight="false" outlineLevel="0" collapsed="false">
      <c r="A251" s="13" t="n">
        <v>83</v>
      </c>
      <c r="B251" s="14" t="s">
        <v>867</v>
      </c>
      <c r="C251" s="14" t="s">
        <v>868</v>
      </c>
      <c r="D251" s="14" t="s">
        <v>94</v>
      </c>
      <c r="E251" s="14" t="s">
        <v>95</v>
      </c>
      <c r="F251" s="56" t="s">
        <v>734</v>
      </c>
      <c r="G251" s="15" t="n">
        <v>1927532</v>
      </c>
      <c r="H251" s="15" t="n">
        <v>294799</v>
      </c>
      <c r="I251" s="15" t="n">
        <v>45354</v>
      </c>
      <c r="J251" s="15" t="n">
        <v>476767.78</v>
      </c>
      <c r="K251" s="16" t="n">
        <v>2744452.01</v>
      </c>
    </row>
    <row r="252" customFormat="false" ht="178.5" hidden="false" customHeight="false" outlineLevel="0" collapsed="false">
      <c r="A252" s="13" t="n">
        <v>84</v>
      </c>
      <c r="B252" s="14" t="s">
        <v>869</v>
      </c>
      <c r="C252" s="14" t="s">
        <v>870</v>
      </c>
      <c r="D252" s="14" t="s">
        <v>113</v>
      </c>
      <c r="E252" s="14" t="s">
        <v>63</v>
      </c>
      <c r="F252" s="56" t="s">
        <v>734</v>
      </c>
      <c r="G252" s="15" t="n">
        <v>6230422</v>
      </c>
      <c r="H252" s="15" t="n">
        <v>952888</v>
      </c>
      <c r="I252" s="15" t="n">
        <v>146598</v>
      </c>
      <c r="J252" s="15" t="n">
        <v>1664162</v>
      </c>
      <c r="K252" s="16" t="n">
        <v>8994070</v>
      </c>
    </row>
    <row r="253" customFormat="false" ht="178.5" hidden="false" customHeight="false" outlineLevel="0" collapsed="false">
      <c r="A253" s="13" t="n">
        <v>85</v>
      </c>
      <c r="B253" s="14" t="s">
        <v>871</v>
      </c>
      <c r="C253" s="14" t="s">
        <v>872</v>
      </c>
      <c r="D253" s="14" t="s">
        <v>163</v>
      </c>
      <c r="E253" s="14" t="s">
        <v>280</v>
      </c>
      <c r="F253" s="56" t="s">
        <v>734</v>
      </c>
      <c r="G253" s="15" t="n">
        <v>2154909</v>
      </c>
      <c r="H253" s="15" t="n">
        <v>292149</v>
      </c>
      <c r="I253" s="15" t="n">
        <v>88129</v>
      </c>
      <c r="J253" s="15" t="n">
        <v>523532</v>
      </c>
      <c r="K253" s="16" t="n">
        <v>3058719</v>
      </c>
    </row>
    <row r="254" customFormat="false" ht="178.5" hidden="false" customHeight="false" outlineLevel="0" collapsed="false">
      <c r="A254" s="13" t="n">
        <v>86</v>
      </c>
      <c r="B254" s="14" t="s">
        <v>873</v>
      </c>
      <c r="C254" s="14" t="s">
        <v>874</v>
      </c>
      <c r="D254" s="14" t="s">
        <v>17</v>
      </c>
      <c r="E254" s="14" t="s">
        <v>153</v>
      </c>
      <c r="F254" s="56" t="s">
        <v>734</v>
      </c>
      <c r="G254" s="15" t="n">
        <v>2570392</v>
      </c>
      <c r="H254" s="15" t="n">
        <v>393119</v>
      </c>
      <c r="I254" s="15" t="n">
        <v>60480</v>
      </c>
      <c r="J254" s="15" t="n">
        <v>860956</v>
      </c>
      <c r="K254" s="16" t="n">
        <v>3884947</v>
      </c>
    </row>
    <row r="255" customFormat="false" ht="178.5" hidden="false" customHeight="false" outlineLevel="0" collapsed="false">
      <c r="A255" s="13" t="n">
        <v>87</v>
      </c>
      <c r="B255" s="14" t="s">
        <v>875</v>
      </c>
      <c r="C255" s="14" t="s">
        <v>876</v>
      </c>
      <c r="D255" s="14" t="s">
        <v>124</v>
      </c>
      <c r="E255" s="14" t="s">
        <v>363</v>
      </c>
      <c r="F255" s="56" t="s">
        <v>734</v>
      </c>
      <c r="G255" s="15" t="n">
        <v>7597035</v>
      </c>
      <c r="H255" s="15" t="n">
        <v>1161899</v>
      </c>
      <c r="I255" s="15" t="n">
        <v>178754</v>
      </c>
      <c r="J255" s="15" t="n">
        <v>1826717</v>
      </c>
      <c r="K255" s="16" t="n">
        <v>10764405</v>
      </c>
    </row>
    <row r="256" customFormat="false" ht="178.5" hidden="false" customHeight="false" outlineLevel="0" collapsed="false">
      <c r="A256" s="13" t="n">
        <v>88</v>
      </c>
      <c r="B256" s="14" t="s">
        <v>877</v>
      </c>
      <c r="C256" s="14" t="s">
        <v>878</v>
      </c>
      <c r="D256" s="14" t="s">
        <v>39</v>
      </c>
      <c r="E256" s="14" t="s">
        <v>110</v>
      </c>
      <c r="F256" s="56" t="s">
        <v>734</v>
      </c>
      <c r="G256" s="15" t="n">
        <v>747762</v>
      </c>
      <c r="H256" s="15" t="n">
        <v>114364</v>
      </c>
      <c r="I256" s="15" t="n">
        <v>17594</v>
      </c>
      <c r="J256" s="15" t="n">
        <v>201847</v>
      </c>
      <c r="K256" s="16" t="n">
        <v>1081567</v>
      </c>
    </row>
    <row r="257" customFormat="false" ht="178.5" hidden="false" customHeight="false" outlineLevel="0" collapsed="false">
      <c r="A257" s="13" t="n">
        <v>89</v>
      </c>
      <c r="B257" s="14" t="s">
        <v>879</v>
      </c>
      <c r="C257" s="14" t="s">
        <v>880</v>
      </c>
      <c r="D257" s="14" t="s">
        <v>94</v>
      </c>
      <c r="E257" s="14" t="s">
        <v>320</v>
      </c>
      <c r="F257" s="56" t="s">
        <v>734</v>
      </c>
      <c r="G257" s="15" t="n">
        <v>2249509</v>
      </c>
      <c r="H257" s="15" t="n">
        <v>344043</v>
      </c>
      <c r="I257" s="15" t="n">
        <v>52930</v>
      </c>
      <c r="J257" s="15" t="n">
        <v>532548</v>
      </c>
      <c r="K257" s="16" t="n">
        <v>3179029</v>
      </c>
    </row>
    <row r="258" customFormat="false" ht="178.5" hidden="false" customHeight="false" outlineLevel="0" collapsed="false">
      <c r="A258" s="13" t="n">
        <v>90</v>
      </c>
      <c r="B258" s="14" t="s">
        <v>881</v>
      </c>
      <c r="C258" s="14" t="s">
        <v>882</v>
      </c>
      <c r="D258" s="14" t="s">
        <v>94</v>
      </c>
      <c r="E258" s="14" t="s">
        <v>320</v>
      </c>
      <c r="F258" s="56" t="s">
        <v>734</v>
      </c>
      <c r="G258" s="15" t="n">
        <v>2951800</v>
      </c>
      <c r="H258" s="15" t="n">
        <v>451452</v>
      </c>
      <c r="I258" s="15" t="n">
        <v>69454</v>
      </c>
      <c r="J258" s="15" t="n">
        <v>770333</v>
      </c>
      <c r="K258" s="16" t="n">
        <v>4243038</v>
      </c>
    </row>
    <row r="259" customFormat="false" ht="178.5" hidden="false" customHeight="false" outlineLevel="0" collapsed="false">
      <c r="A259" s="13" t="n">
        <v>91</v>
      </c>
      <c r="B259" s="14" t="s">
        <v>883</v>
      </c>
      <c r="C259" s="14" t="s">
        <v>884</v>
      </c>
      <c r="D259" s="14" t="s">
        <v>124</v>
      </c>
      <c r="E259" s="14" t="s">
        <v>125</v>
      </c>
      <c r="F259" s="56" t="s">
        <v>734</v>
      </c>
      <c r="G259" s="15" t="n">
        <v>2376180</v>
      </c>
      <c r="H259" s="15" t="n">
        <v>363416</v>
      </c>
      <c r="I259" s="15" t="n">
        <v>55910</v>
      </c>
      <c r="J259" s="15" t="n">
        <v>1269711</v>
      </c>
      <c r="K259" s="16" t="n">
        <v>4065217</v>
      </c>
    </row>
    <row r="260" customFormat="false" ht="178.5" hidden="false" customHeight="false" outlineLevel="0" collapsed="false">
      <c r="A260" s="13" t="n">
        <v>92</v>
      </c>
      <c r="B260" s="14" t="s">
        <v>885</v>
      </c>
      <c r="C260" s="14" t="s">
        <v>886</v>
      </c>
      <c r="D260" s="14" t="s">
        <v>17</v>
      </c>
      <c r="E260" s="14" t="s">
        <v>272</v>
      </c>
      <c r="F260" s="56" t="s">
        <v>734</v>
      </c>
      <c r="G260" s="15" t="n">
        <v>1841301</v>
      </c>
      <c r="H260" s="15" t="n">
        <v>281611</v>
      </c>
      <c r="I260" s="15" t="n">
        <v>43325</v>
      </c>
      <c r="J260" s="15" t="n">
        <v>735899</v>
      </c>
      <c r="K260" s="16" t="n">
        <v>2902136</v>
      </c>
    </row>
    <row r="261" customFormat="false" ht="178.5" hidden="false" customHeight="false" outlineLevel="0" collapsed="false">
      <c r="A261" s="13" t="n">
        <v>93</v>
      </c>
      <c r="B261" s="14" t="s">
        <v>887</v>
      </c>
      <c r="C261" s="14" t="s">
        <v>173</v>
      </c>
      <c r="D261" s="14" t="s">
        <v>17</v>
      </c>
      <c r="E261" s="14" t="s">
        <v>174</v>
      </c>
      <c r="F261" s="56" t="s">
        <v>734</v>
      </c>
      <c r="G261" s="15" t="n">
        <v>10512889</v>
      </c>
      <c r="H261" s="15" t="n">
        <v>1604143</v>
      </c>
      <c r="I261" s="15" t="n">
        <v>251073</v>
      </c>
      <c r="J261" s="15" t="n">
        <v>2404107</v>
      </c>
      <c r="K261" s="16" t="n">
        <v>14772212</v>
      </c>
    </row>
    <row r="262" customFormat="false" ht="178.5" hidden="false" customHeight="false" outlineLevel="0" collapsed="false">
      <c r="A262" s="13" t="n">
        <v>94</v>
      </c>
      <c r="B262" s="14" t="s">
        <v>888</v>
      </c>
      <c r="C262" s="14" t="s">
        <v>889</v>
      </c>
      <c r="D262" s="14" t="s">
        <v>17</v>
      </c>
      <c r="E262" s="14" t="s">
        <v>157</v>
      </c>
      <c r="F262" s="56" t="s">
        <v>734</v>
      </c>
      <c r="G262" s="15" t="n">
        <v>1048416</v>
      </c>
      <c r="H262" s="15" t="n">
        <v>160346</v>
      </c>
      <c r="I262" s="15" t="n">
        <v>24669</v>
      </c>
      <c r="J262" s="15" t="n">
        <v>352154</v>
      </c>
      <c r="K262" s="16" t="n">
        <v>1585585</v>
      </c>
    </row>
    <row r="263" customFormat="false" ht="178.5" hidden="false" customHeight="false" outlineLevel="0" collapsed="false">
      <c r="A263" s="13" t="n">
        <v>95</v>
      </c>
      <c r="B263" s="14" t="s">
        <v>890</v>
      </c>
      <c r="C263" s="14" t="s">
        <v>891</v>
      </c>
      <c r="D263" s="14" t="s">
        <v>163</v>
      </c>
      <c r="E263" s="14" t="s">
        <v>164</v>
      </c>
      <c r="F263" s="56" t="s">
        <v>734</v>
      </c>
      <c r="G263" s="15" t="n">
        <v>2506302</v>
      </c>
      <c r="H263" s="15" t="n">
        <v>383279</v>
      </c>
      <c r="I263" s="15" t="n">
        <v>59009</v>
      </c>
      <c r="J263" s="15" t="n">
        <v>795972</v>
      </c>
      <c r="K263" s="16" t="n">
        <v>3744562</v>
      </c>
    </row>
    <row r="264" customFormat="false" ht="178.5" hidden="false" customHeight="false" outlineLevel="0" collapsed="false">
      <c r="A264" s="13" t="n">
        <v>96</v>
      </c>
      <c r="B264" s="14" t="s">
        <v>892</v>
      </c>
      <c r="C264" s="14" t="s">
        <v>893</v>
      </c>
      <c r="D264" s="14" t="s">
        <v>163</v>
      </c>
      <c r="E264" s="14" t="s">
        <v>164</v>
      </c>
      <c r="F264" s="56" t="s">
        <v>734</v>
      </c>
      <c r="G264" s="15" t="n">
        <v>1986634</v>
      </c>
      <c r="H264" s="15" t="n">
        <v>299582</v>
      </c>
      <c r="I264" s="15" t="n">
        <v>51000</v>
      </c>
      <c r="J264" s="15" t="n">
        <v>530573</v>
      </c>
      <c r="K264" s="16" t="n">
        <v>2867789</v>
      </c>
    </row>
    <row r="265" customFormat="false" ht="178.5" hidden="false" customHeight="false" outlineLevel="0" collapsed="false">
      <c r="A265" s="13" t="n">
        <v>97</v>
      </c>
      <c r="B265" s="14" t="s">
        <v>894</v>
      </c>
      <c r="C265" s="14" t="s">
        <v>62</v>
      </c>
      <c r="D265" s="14" t="s">
        <v>113</v>
      </c>
      <c r="E265" s="14" t="s">
        <v>63</v>
      </c>
      <c r="F265" s="56" t="s">
        <v>734</v>
      </c>
      <c r="G265" s="15" t="n">
        <v>2857868</v>
      </c>
      <c r="H265" s="15" t="n">
        <v>437086</v>
      </c>
      <c r="I265" s="15" t="n">
        <v>67244</v>
      </c>
      <c r="J265" s="15" t="n">
        <v>1463147</v>
      </c>
      <c r="K265" s="16" t="n">
        <v>4825345</v>
      </c>
    </row>
    <row r="266" customFormat="false" ht="178.5" hidden="false" customHeight="false" outlineLevel="0" collapsed="false">
      <c r="A266" s="13" t="n">
        <v>98</v>
      </c>
      <c r="B266" s="14" t="s">
        <v>895</v>
      </c>
      <c r="C266" s="14" t="s">
        <v>896</v>
      </c>
      <c r="D266" s="14" t="s">
        <v>113</v>
      </c>
      <c r="E266" s="14" t="s">
        <v>58</v>
      </c>
      <c r="F266" s="56" t="s">
        <v>734</v>
      </c>
      <c r="G266" s="15" t="n">
        <v>8557516</v>
      </c>
      <c r="H266" s="15" t="n">
        <v>1308797</v>
      </c>
      <c r="I266" s="15" t="n">
        <v>201353</v>
      </c>
      <c r="J266" s="15" t="n">
        <v>2381991</v>
      </c>
      <c r="K266" s="16" t="n">
        <v>12449657</v>
      </c>
    </row>
    <row r="267" customFormat="false" ht="178.5" hidden="false" customHeight="false" outlineLevel="0" collapsed="false">
      <c r="A267" s="13" t="n">
        <v>99</v>
      </c>
      <c r="B267" s="14" t="s">
        <v>897</v>
      </c>
      <c r="C267" s="14" t="s">
        <v>898</v>
      </c>
      <c r="D267" s="14" t="s">
        <v>17</v>
      </c>
      <c r="E267" s="14" t="s">
        <v>258</v>
      </c>
      <c r="F267" s="56" t="s">
        <v>734</v>
      </c>
      <c r="G267" s="15" t="n">
        <v>1900622</v>
      </c>
      <c r="H267" s="15" t="n">
        <v>290404</v>
      </c>
      <c r="I267" s="15" t="n">
        <v>45000</v>
      </c>
      <c r="J267" s="15" t="n">
        <v>599659</v>
      </c>
      <c r="K267" s="16" t="n">
        <v>2835685</v>
      </c>
    </row>
    <row r="268" customFormat="false" ht="178.5" hidden="false" customHeight="false" outlineLevel="0" collapsed="false">
      <c r="A268" s="13" t="n">
        <v>100</v>
      </c>
      <c r="B268" s="14" t="s">
        <v>899</v>
      </c>
      <c r="C268" s="14" t="s">
        <v>900</v>
      </c>
      <c r="D268" s="14" t="s">
        <v>39</v>
      </c>
      <c r="E268" s="14" t="s">
        <v>110</v>
      </c>
      <c r="F268" s="56" t="s">
        <v>734</v>
      </c>
      <c r="G268" s="15" t="n">
        <v>370947</v>
      </c>
      <c r="H268" s="15" t="n">
        <v>56733</v>
      </c>
      <c r="I268" s="15" t="n">
        <v>8278</v>
      </c>
      <c r="J268" s="15" t="n">
        <v>97819</v>
      </c>
      <c r="K268" s="16" t="n">
        <v>533778</v>
      </c>
    </row>
    <row r="269" customFormat="false" ht="178.5" hidden="false" customHeight="false" outlineLevel="0" collapsed="false">
      <c r="A269" s="13" t="n">
        <v>101</v>
      </c>
      <c r="B269" s="14" t="s">
        <v>901</v>
      </c>
      <c r="C269" s="14" t="s">
        <v>902</v>
      </c>
      <c r="D269" s="14" t="s">
        <v>113</v>
      </c>
      <c r="E269" s="14" t="s">
        <v>58</v>
      </c>
      <c r="F269" s="56" t="s">
        <v>734</v>
      </c>
      <c r="G269" s="15" t="n">
        <v>4073090</v>
      </c>
      <c r="H269" s="15" t="n">
        <v>622944</v>
      </c>
      <c r="I269" s="15" t="n">
        <v>95838</v>
      </c>
      <c r="J269" s="15" t="n">
        <v>1324216</v>
      </c>
      <c r="K269" s="16" t="n">
        <v>6116088</v>
      </c>
    </row>
    <row r="270" customFormat="false" ht="178.5" hidden="false" customHeight="false" outlineLevel="0" collapsed="false">
      <c r="A270" s="13" t="n">
        <v>102</v>
      </c>
      <c r="B270" s="14" t="s">
        <v>903</v>
      </c>
      <c r="C270" s="14" t="s">
        <v>398</v>
      </c>
      <c r="D270" s="14" t="s">
        <v>23</v>
      </c>
      <c r="E270" s="14" t="s">
        <v>29</v>
      </c>
      <c r="F270" s="56" t="s">
        <v>734</v>
      </c>
      <c r="G270" s="15" t="n">
        <v>18058637</v>
      </c>
      <c r="H270" s="15" t="n">
        <v>2761909</v>
      </c>
      <c r="I270" s="15" t="n">
        <v>424909</v>
      </c>
      <c r="J270" s="15" t="n">
        <v>5419818</v>
      </c>
      <c r="K270" s="16" t="n">
        <v>26665273</v>
      </c>
    </row>
    <row r="271" customFormat="false" ht="178.5" hidden="false" customHeight="false" outlineLevel="0" collapsed="false">
      <c r="A271" s="13" t="n">
        <v>103</v>
      </c>
      <c r="B271" s="14" t="s">
        <v>904</v>
      </c>
      <c r="C271" s="14" t="s">
        <v>905</v>
      </c>
      <c r="D271" s="14" t="s">
        <v>113</v>
      </c>
      <c r="E271" s="14" t="s">
        <v>58</v>
      </c>
      <c r="F271" s="56" t="s">
        <v>734</v>
      </c>
      <c r="G271" s="15" t="n">
        <v>1366208</v>
      </c>
      <c r="H271" s="15" t="n">
        <v>208949</v>
      </c>
      <c r="I271" s="15" t="n">
        <v>32146</v>
      </c>
      <c r="J271" s="15" t="n">
        <v>483405</v>
      </c>
      <c r="K271" s="16" t="n">
        <v>2090708</v>
      </c>
    </row>
    <row r="272" customFormat="false" ht="178.5" hidden="false" customHeight="false" outlineLevel="0" collapsed="false">
      <c r="A272" s="13" t="n">
        <v>104</v>
      </c>
      <c r="B272" s="14" t="s">
        <v>906</v>
      </c>
      <c r="C272" s="14" t="s">
        <v>907</v>
      </c>
      <c r="D272" s="14" t="s">
        <v>113</v>
      </c>
      <c r="E272" s="14" t="s">
        <v>58</v>
      </c>
      <c r="F272" s="56" t="s">
        <v>734</v>
      </c>
      <c r="G272" s="15" t="n">
        <v>1140661</v>
      </c>
      <c r="H272" s="15" t="n">
        <v>174454</v>
      </c>
      <c r="I272" s="15" t="n">
        <v>26839</v>
      </c>
      <c r="J272" s="15" t="n">
        <v>441332</v>
      </c>
      <c r="K272" s="16" t="n">
        <v>1783286</v>
      </c>
    </row>
    <row r="273" customFormat="false" ht="178.5" hidden="false" customHeight="false" outlineLevel="0" collapsed="false">
      <c r="A273" s="13" t="n">
        <v>105</v>
      </c>
      <c r="B273" s="14" t="s">
        <v>908</v>
      </c>
      <c r="C273" s="14" t="s">
        <v>909</v>
      </c>
      <c r="D273" s="14" t="s">
        <v>39</v>
      </c>
      <c r="E273" s="14" t="s">
        <v>40</v>
      </c>
      <c r="F273" s="56" t="s">
        <v>734</v>
      </c>
      <c r="G273" s="15" t="n">
        <v>6014484</v>
      </c>
      <c r="H273" s="15" t="n">
        <v>919862</v>
      </c>
      <c r="I273" s="15" t="n">
        <v>141517</v>
      </c>
      <c r="J273" s="15" t="n">
        <v>1998874</v>
      </c>
      <c r="K273" s="16" t="n">
        <v>9074737</v>
      </c>
    </row>
    <row r="274" customFormat="false" ht="178.5" hidden="false" customHeight="false" outlineLevel="0" collapsed="false">
      <c r="A274" s="13" t="n">
        <v>106</v>
      </c>
      <c r="B274" s="14" t="s">
        <v>910</v>
      </c>
      <c r="C274" s="14" t="s">
        <v>782</v>
      </c>
      <c r="D274" s="14" t="s">
        <v>113</v>
      </c>
      <c r="E274" s="14" t="s">
        <v>58</v>
      </c>
      <c r="F274" s="56" t="s">
        <v>734</v>
      </c>
      <c r="G274" s="15" t="n">
        <v>2523409</v>
      </c>
      <c r="H274" s="15" t="n">
        <v>382980</v>
      </c>
      <c r="I274" s="15" t="n">
        <v>62327</v>
      </c>
      <c r="J274" s="15" t="n">
        <v>887861</v>
      </c>
      <c r="K274" s="16" t="n">
        <v>3856578</v>
      </c>
    </row>
    <row r="275" customFormat="false" ht="178.5" hidden="false" customHeight="false" outlineLevel="0" collapsed="false">
      <c r="A275" s="13" t="n">
        <v>107</v>
      </c>
      <c r="B275" s="14" t="s">
        <v>911</v>
      </c>
      <c r="C275" s="14" t="s">
        <v>582</v>
      </c>
      <c r="D275" s="14" t="s">
        <v>23</v>
      </c>
      <c r="E275" s="14" t="s">
        <v>29</v>
      </c>
      <c r="F275" s="56" t="s">
        <v>734</v>
      </c>
      <c r="G275" s="15" t="n">
        <v>16730423</v>
      </c>
      <c r="H275" s="15" t="n">
        <v>2558771</v>
      </c>
      <c r="I275" s="15" t="n">
        <v>393657</v>
      </c>
      <c r="J275" s="15" t="n">
        <v>5001265</v>
      </c>
      <c r="K275" s="16" t="n">
        <v>24684116</v>
      </c>
    </row>
    <row r="276" customFormat="false" ht="178.5" hidden="false" customHeight="false" outlineLevel="0" collapsed="false">
      <c r="A276" s="13" t="n">
        <v>108</v>
      </c>
      <c r="B276" s="14" t="s">
        <v>912</v>
      </c>
      <c r="C276" s="14" t="s">
        <v>913</v>
      </c>
      <c r="D276" s="14" t="s">
        <v>23</v>
      </c>
      <c r="E276" s="14" t="s">
        <v>45</v>
      </c>
      <c r="F276" s="56" t="s">
        <v>734</v>
      </c>
      <c r="G276" s="15" t="n">
        <v>27080452</v>
      </c>
      <c r="H276" s="15" t="n">
        <v>4141716</v>
      </c>
      <c r="I276" s="15" t="n">
        <v>637187</v>
      </c>
      <c r="J276" s="15" t="n">
        <v>8860989</v>
      </c>
      <c r="K276" s="16" t="n">
        <v>40720344</v>
      </c>
    </row>
    <row r="277" customFormat="false" ht="178.5" hidden="false" customHeight="false" outlineLevel="0" collapsed="false">
      <c r="A277" s="13" t="n">
        <v>109</v>
      </c>
      <c r="B277" s="14" t="s">
        <v>914</v>
      </c>
      <c r="C277" s="14" t="s">
        <v>104</v>
      </c>
      <c r="D277" s="14" t="s">
        <v>39</v>
      </c>
      <c r="E277" s="14" t="s">
        <v>105</v>
      </c>
      <c r="F277" s="56" t="s">
        <v>734</v>
      </c>
      <c r="G277" s="15" t="n">
        <v>3785948</v>
      </c>
      <c r="H277" s="15" t="n">
        <v>579027</v>
      </c>
      <c r="I277" s="15" t="n">
        <v>89081</v>
      </c>
      <c r="J277" s="15" t="n">
        <v>2022147</v>
      </c>
      <c r="K277" s="16" t="n">
        <v>6476203</v>
      </c>
    </row>
    <row r="278" customFormat="false" ht="178.5" hidden="false" customHeight="false" outlineLevel="0" collapsed="false">
      <c r="A278" s="13" t="n">
        <v>110</v>
      </c>
      <c r="B278" s="14" t="s">
        <v>915</v>
      </c>
      <c r="C278" s="14" t="s">
        <v>916</v>
      </c>
      <c r="D278" s="14" t="s">
        <v>39</v>
      </c>
      <c r="E278" s="14" t="s">
        <v>100</v>
      </c>
      <c r="F278" s="56" t="s">
        <v>734</v>
      </c>
      <c r="G278" s="15" t="n">
        <v>6072952</v>
      </c>
      <c r="H278" s="15" t="n">
        <v>928804</v>
      </c>
      <c r="I278" s="15" t="n">
        <v>142893</v>
      </c>
      <c r="J278" s="15" t="n">
        <v>2048660</v>
      </c>
      <c r="K278" s="16" t="n">
        <v>9193309</v>
      </c>
    </row>
    <row r="279" customFormat="false" ht="178.5" hidden="false" customHeight="false" outlineLevel="0" collapsed="false">
      <c r="A279" s="13" t="n">
        <v>111</v>
      </c>
      <c r="B279" s="14" t="s">
        <v>917</v>
      </c>
      <c r="C279" s="14" t="s">
        <v>918</v>
      </c>
      <c r="D279" s="14" t="s">
        <v>124</v>
      </c>
      <c r="E279" s="14" t="s">
        <v>231</v>
      </c>
      <c r="F279" s="56" t="s">
        <v>734</v>
      </c>
      <c r="G279" s="15" t="n">
        <v>34365396</v>
      </c>
      <c r="H279" s="15" t="n">
        <v>5225884</v>
      </c>
      <c r="I279" s="15" t="n">
        <v>808598</v>
      </c>
      <c r="J279" s="15" t="n">
        <v>10723430</v>
      </c>
      <c r="K279" s="16" t="n">
        <v>51123308</v>
      </c>
    </row>
    <row r="280" customFormat="false" ht="178.5" hidden="false" customHeight="false" outlineLevel="0" collapsed="false">
      <c r="A280" s="13" t="n">
        <v>112</v>
      </c>
      <c r="B280" s="14" t="s">
        <v>919</v>
      </c>
      <c r="C280" s="14" t="s">
        <v>920</v>
      </c>
      <c r="D280" s="14" t="s">
        <v>124</v>
      </c>
      <c r="E280" s="14" t="s">
        <v>231</v>
      </c>
      <c r="F280" s="56" t="s">
        <v>734</v>
      </c>
      <c r="G280" s="15" t="n">
        <v>2394507</v>
      </c>
      <c r="H280" s="15" t="n">
        <v>366219</v>
      </c>
      <c r="I280" s="15" t="n">
        <v>56341</v>
      </c>
      <c r="J280" s="15" t="n">
        <v>1457571</v>
      </c>
      <c r="K280" s="16" t="n">
        <v>4274639</v>
      </c>
    </row>
    <row r="281" customFormat="false" ht="178.5" hidden="false" customHeight="false" outlineLevel="0" collapsed="false">
      <c r="A281" s="13" t="n">
        <v>113</v>
      </c>
      <c r="B281" s="14" t="s">
        <v>921</v>
      </c>
      <c r="C281" s="14" t="s">
        <v>922</v>
      </c>
      <c r="D281" s="14" t="s">
        <v>39</v>
      </c>
      <c r="E281" s="14" t="s">
        <v>40</v>
      </c>
      <c r="F281" s="56" t="s">
        <v>734</v>
      </c>
      <c r="G281" s="15" t="n">
        <v>4882278</v>
      </c>
      <c r="H281" s="15" t="n">
        <v>746701</v>
      </c>
      <c r="I281" s="15" t="n">
        <v>114877</v>
      </c>
      <c r="J281" s="15" t="n">
        <v>1394638</v>
      </c>
      <c r="K281" s="16" t="n">
        <v>7138494</v>
      </c>
    </row>
    <row r="282" customFormat="false" ht="178.5" hidden="false" customHeight="false" outlineLevel="0" collapsed="false">
      <c r="A282" s="13" t="n">
        <v>114</v>
      </c>
      <c r="B282" s="14" t="s">
        <v>923</v>
      </c>
      <c r="C282" s="14" t="s">
        <v>924</v>
      </c>
      <c r="D282" s="14" t="s">
        <v>17</v>
      </c>
      <c r="E282" s="14" t="s">
        <v>157</v>
      </c>
      <c r="F282" s="56" t="s">
        <v>734</v>
      </c>
      <c r="G282" s="15" t="n">
        <v>1113823</v>
      </c>
      <c r="H282" s="15" t="n">
        <v>170349</v>
      </c>
      <c r="I282" s="15" t="n">
        <v>26208</v>
      </c>
      <c r="J282" s="15" t="n">
        <v>321683</v>
      </c>
      <c r="K282" s="16" t="n">
        <v>1632063</v>
      </c>
    </row>
    <row r="283" customFormat="false" ht="178.5" hidden="false" customHeight="false" outlineLevel="0" collapsed="false">
      <c r="A283" s="13" t="n">
        <v>115</v>
      </c>
      <c r="B283" s="14" t="s">
        <v>925</v>
      </c>
      <c r="C283" s="14" t="s">
        <v>62</v>
      </c>
      <c r="D283" s="14" t="s">
        <v>113</v>
      </c>
      <c r="E283" s="14" t="s">
        <v>63</v>
      </c>
      <c r="F283" s="56" t="s">
        <v>734</v>
      </c>
      <c r="G283" s="15" t="n">
        <v>4085229</v>
      </c>
      <c r="H283" s="15" t="n">
        <v>624800</v>
      </c>
      <c r="I283" s="15" t="n">
        <v>96123</v>
      </c>
      <c r="J283" s="15" t="n">
        <v>2402032</v>
      </c>
      <c r="K283" s="16" t="n">
        <v>7208183</v>
      </c>
    </row>
    <row r="284" customFormat="false" ht="178.5" hidden="false" customHeight="false" outlineLevel="0" collapsed="false">
      <c r="A284" s="13" t="n">
        <v>116</v>
      </c>
      <c r="B284" s="14" t="s">
        <v>926</v>
      </c>
      <c r="C284" s="14" t="s">
        <v>927</v>
      </c>
      <c r="D284" s="14" t="s">
        <v>163</v>
      </c>
      <c r="E284" s="14" t="s">
        <v>192</v>
      </c>
      <c r="F284" s="56" t="s">
        <v>734</v>
      </c>
      <c r="G284" s="15" t="n">
        <v>1990238</v>
      </c>
      <c r="H284" s="15" t="n">
        <v>304389</v>
      </c>
      <c r="I284" s="15" t="n">
        <v>46829</v>
      </c>
      <c r="J284" s="15" t="n">
        <v>699613</v>
      </c>
      <c r="K284" s="16" t="n">
        <v>3041069</v>
      </c>
    </row>
    <row r="285" customFormat="false" ht="178.5" hidden="false" customHeight="false" outlineLevel="0" collapsed="false">
      <c r="A285" s="13" t="n">
        <v>117</v>
      </c>
      <c r="B285" s="14" t="s">
        <v>928</v>
      </c>
      <c r="C285" s="14" t="s">
        <v>929</v>
      </c>
      <c r="D285" s="14" t="s">
        <v>124</v>
      </c>
      <c r="E285" s="14" t="s">
        <v>363</v>
      </c>
      <c r="F285" s="56" t="s">
        <v>734</v>
      </c>
      <c r="G285" s="15" t="n">
        <v>2359586</v>
      </c>
      <c r="H285" s="15" t="n">
        <v>360878</v>
      </c>
      <c r="I285" s="15" t="n">
        <v>55520</v>
      </c>
      <c r="J285" s="15" t="n">
        <v>721756</v>
      </c>
      <c r="K285" s="16" t="n">
        <v>3497740</v>
      </c>
    </row>
    <row r="286" customFormat="false" ht="178.5" hidden="false" customHeight="false" outlineLevel="0" collapsed="false">
      <c r="A286" s="13" t="n">
        <v>118</v>
      </c>
      <c r="B286" s="14" t="s">
        <v>930</v>
      </c>
      <c r="C286" s="14" t="s">
        <v>931</v>
      </c>
      <c r="D286" s="14" t="s">
        <v>124</v>
      </c>
      <c r="E286" s="14" t="s">
        <v>363</v>
      </c>
      <c r="F286" s="56" t="s">
        <v>734</v>
      </c>
      <c r="G286" s="15" t="n">
        <v>1913213</v>
      </c>
      <c r="H286" s="15" t="n">
        <v>292609</v>
      </c>
      <c r="I286" s="15" t="n">
        <v>45017</v>
      </c>
      <c r="J286" s="15" t="n">
        <v>534736</v>
      </c>
      <c r="K286" s="16" t="n">
        <v>2785575</v>
      </c>
    </row>
    <row r="287" customFormat="false" ht="178.5" hidden="false" customHeight="false" outlineLevel="0" collapsed="false">
      <c r="A287" s="13" t="n">
        <v>119</v>
      </c>
      <c r="B287" s="14" t="s">
        <v>932</v>
      </c>
      <c r="C287" s="14" t="s">
        <v>933</v>
      </c>
      <c r="D287" s="14" t="s">
        <v>113</v>
      </c>
      <c r="E287" s="14" t="s">
        <v>58</v>
      </c>
      <c r="F287" s="56" t="s">
        <v>734</v>
      </c>
      <c r="G287" s="15" t="n">
        <v>2415627</v>
      </c>
      <c r="H287" s="15" t="n">
        <v>369449</v>
      </c>
      <c r="I287" s="15" t="n">
        <v>56838</v>
      </c>
      <c r="J287" s="15" t="n">
        <v>959201</v>
      </c>
      <c r="K287" s="16" t="n">
        <v>3801115</v>
      </c>
    </row>
    <row r="288" customFormat="false" ht="178.5" hidden="false" customHeight="false" outlineLevel="0" collapsed="false">
      <c r="A288" s="13" t="n">
        <v>120</v>
      </c>
      <c r="B288" s="14" t="s">
        <v>934</v>
      </c>
      <c r="C288" s="14" t="s">
        <v>935</v>
      </c>
      <c r="D288" s="14" t="s">
        <v>113</v>
      </c>
      <c r="E288" s="14" t="s">
        <v>58</v>
      </c>
      <c r="F288" s="56" t="s">
        <v>734</v>
      </c>
      <c r="G288" s="15" t="n">
        <v>2635937</v>
      </c>
      <c r="H288" s="15" t="n">
        <v>403143</v>
      </c>
      <c r="I288" s="15" t="n">
        <v>62022</v>
      </c>
      <c r="J288" s="15" t="n">
        <v>1001230</v>
      </c>
      <c r="K288" s="16" t="n">
        <v>4102332</v>
      </c>
    </row>
    <row r="289" customFormat="false" ht="178.5" hidden="false" customHeight="false" outlineLevel="0" collapsed="false">
      <c r="A289" s="13" t="n">
        <v>121</v>
      </c>
      <c r="B289" s="14" t="s">
        <v>936</v>
      </c>
      <c r="C289" s="14" t="s">
        <v>937</v>
      </c>
      <c r="D289" s="14" t="s">
        <v>17</v>
      </c>
      <c r="E289" s="14" t="s">
        <v>157</v>
      </c>
      <c r="F289" s="56" t="s">
        <v>734</v>
      </c>
      <c r="G289" s="15" t="n">
        <v>2684661</v>
      </c>
      <c r="H289" s="15" t="n">
        <v>410595</v>
      </c>
      <c r="I289" s="15" t="n">
        <v>63169</v>
      </c>
      <c r="J289" s="15" t="n">
        <v>1310082</v>
      </c>
      <c r="K289" s="16" t="n">
        <v>4468507</v>
      </c>
    </row>
    <row r="290" customFormat="false" ht="178.5" hidden="false" customHeight="false" outlineLevel="0" collapsed="false">
      <c r="A290" s="13" t="n">
        <v>122</v>
      </c>
      <c r="B290" s="14" t="s">
        <v>938</v>
      </c>
      <c r="C290" s="14" t="s">
        <v>447</v>
      </c>
      <c r="D290" s="14" t="s">
        <v>39</v>
      </c>
      <c r="E290" s="14" t="s">
        <v>40</v>
      </c>
      <c r="F290" s="56" t="s">
        <v>734</v>
      </c>
      <c r="G290" s="15" t="n">
        <v>7193831</v>
      </c>
      <c r="H290" s="15" t="n">
        <v>1096001</v>
      </c>
      <c r="I290" s="15" t="n">
        <v>173498</v>
      </c>
      <c r="J290" s="15" t="n">
        <v>2523294</v>
      </c>
      <c r="K290" s="16" t="n">
        <v>10986624</v>
      </c>
    </row>
    <row r="291" customFormat="false" ht="178.5" hidden="false" customHeight="false" outlineLevel="0" collapsed="false">
      <c r="A291" s="13" t="n">
        <v>123</v>
      </c>
      <c r="B291" s="14" t="s">
        <v>939</v>
      </c>
      <c r="C291" s="14" t="s">
        <v>870</v>
      </c>
      <c r="D291" s="14" t="s">
        <v>113</v>
      </c>
      <c r="E291" s="14" t="s">
        <v>63</v>
      </c>
      <c r="F291" s="56" t="s">
        <v>734</v>
      </c>
      <c r="G291" s="15" t="n">
        <v>5513940</v>
      </c>
      <c r="H291" s="15" t="n">
        <v>843308</v>
      </c>
      <c r="I291" s="15" t="n">
        <v>129740</v>
      </c>
      <c r="J291" s="15" t="n">
        <v>2690124</v>
      </c>
      <c r="K291" s="16" t="n">
        <v>9177112</v>
      </c>
    </row>
    <row r="292" customFormat="false" ht="178.5" hidden="false" customHeight="false" outlineLevel="0" collapsed="false">
      <c r="A292" s="13" t="n">
        <v>124</v>
      </c>
      <c r="B292" s="14" t="s">
        <v>940</v>
      </c>
      <c r="C292" s="14" t="s">
        <v>941</v>
      </c>
      <c r="D292" s="14" t="s">
        <v>94</v>
      </c>
      <c r="E292" s="14" t="s">
        <v>326</v>
      </c>
      <c r="F292" s="56" t="s">
        <v>734</v>
      </c>
      <c r="G292" s="15" t="n">
        <v>654967</v>
      </c>
      <c r="H292" s="15" t="n">
        <v>100171</v>
      </c>
      <c r="I292" s="15" t="n">
        <v>15411</v>
      </c>
      <c r="J292" s="15" t="n">
        <v>226679</v>
      </c>
      <c r="K292" s="16" t="n">
        <v>997228</v>
      </c>
    </row>
    <row r="293" customFormat="false" ht="178.5" hidden="false" customHeight="false" outlineLevel="0" collapsed="false">
      <c r="A293" s="13" t="n">
        <v>125</v>
      </c>
      <c r="B293" s="14" t="s">
        <v>942</v>
      </c>
      <c r="C293" s="14" t="s">
        <v>62</v>
      </c>
      <c r="D293" s="14" t="s">
        <v>113</v>
      </c>
      <c r="E293" s="14" t="s">
        <v>63</v>
      </c>
      <c r="F293" s="56" t="s">
        <v>734</v>
      </c>
      <c r="G293" s="15" t="n">
        <v>9238512</v>
      </c>
      <c r="H293" s="15" t="n">
        <v>1412949</v>
      </c>
      <c r="I293" s="15" t="n">
        <v>217377</v>
      </c>
      <c r="J293" s="15" t="n">
        <v>2971638</v>
      </c>
      <c r="K293" s="16" t="n">
        <v>13840476</v>
      </c>
    </row>
    <row r="294" customFormat="false" ht="178.5" hidden="false" customHeight="false" outlineLevel="0" collapsed="false">
      <c r="A294" s="13" t="n">
        <v>126</v>
      </c>
      <c r="B294" s="14" t="s">
        <v>943</v>
      </c>
      <c r="C294" s="14" t="s">
        <v>944</v>
      </c>
      <c r="D294" s="14" t="s">
        <v>17</v>
      </c>
      <c r="E294" s="14" t="s">
        <v>157</v>
      </c>
      <c r="F294" s="56" t="s">
        <v>734</v>
      </c>
      <c r="G294" s="15" t="n">
        <v>3033641</v>
      </c>
      <c r="H294" s="15" t="n">
        <v>463969</v>
      </c>
      <c r="I294" s="15" t="n">
        <v>71740</v>
      </c>
      <c r="J294" s="15" t="n">
        <v>951637</v>
      </c>
      <c r="K294" s="16" t="n">
        <v>4520986</v>
      </c>
    </row>
    <row r="295" customFormat="false" ht="178.5" hidden="false" customHeight="false" outlineLevel="0" collapsed="false">
      <c r="A295" s="13" t="n">
        <v>127</v>
      </c>
      <c r="B295" s="14" t="s">
        <v>945</v>
      </c>
      <c r="C295" s="14" t="s">
        <v>62</v>
      </c>
      <c r="D295" s="14" t="s">
        <v>113</v>
      </c>
      <c r="E295" s="14" t="s">
        <v>63</v>
      </c>
      <c r="F295" s="56" t="s">
        <v>734</v>
      </c>
      <c r="G295" s="15" t="n">
        <v>7914364</v>
      </c>
      <c r="H295" s="15" t="n">
        <v>1209501</v>
      </c>
      <c r="I295" s="15" t="n">
        <v>187151</v>
      </c>
      <c r="J295" s="15" t="n">
        <v>2479208</v>
      </c>
      <c r="K295" s="16" t="n">
        <v>11790225</v>
      </c>
    </row>
    <row r="296" customFormat="false" ht="178.5" hidden="false" customHeight="false" outlineLevel="0" collapsed="false">
      <c r="A296" s="13" t="n">
        <v>128</v>
      </c>
      <c r="B296" s="14" t="s">
        <v>946</v>
      </c>
      <c r="C296" s="14" t="s">
        <v>947</v>
      </c>
      <c r="D296" s="14" t="s">
        <v>113</v>
      </c>
      <c r="E296" s="14" t="s">
        <v>58</v>
      </c>
      <c r="F296" s="56" t="s">
        <v>734</v>
      </c>
      <c r="G296" s="15" t="n">
        <v>2044160</v>
      </c>
      <c r="H296" s="15" t="n">
        <v>312636</v>
      </c>
      <c r="I296" s="15" t="n">
        <v>48098</v>
      </c>
      <c r="J296" s="15" t="n">
        <v>683724</v>
      </c>
      <c r="K296" s="16" t="n">
        <v>3088618</v>
      </c>
    </row>
    <row r="297" customFormat="false" ht="178.5" hidden="false" customHeight="false" outlineLevel="0" collapsed="false">
      <c r="A297" s="13" t="n">
        <v>129</v>
      </c>
      <c r="B297" s="14" t="s">
        <v>948</v>
      </c>
      <c r="C297" s="14" t="s">
        <v>949</v>
      </c>
      <c r="D297" s="14" t="s">
        <v>94</v>
      </c>
      <c r="E297" s="14" t="s">
        <v>261</v>
      </c>
      <c r="F297" s="56" t="s">
        <v>734</v>
      </c>
      <c r="G297" s="15" t="n">
        <v>3967058</v>
      </c>
      <c r="H297" s="15" t="n">
        <v>606726</v>
      </c>
      <c r="I297" s="15" t="n">
        <v>93343</v>
      </c>
      <c r="J297" s="15" t="n">
        <v>1300106</v>
      </c>
      <c r="K297" s="16" t="n">
        <v>5967233</v>
      </c>
    </row>
    <row r="298" customFormat="false" ht="178.5" hidden="false" customHeight="false" outlineLevel="0" collapsed="false">
      <c r="A298" s="13" t="n">
        <v>130</v>
      </c>
      <c r="B298" s="14" t="s">
        <v>950</v>
      </c>
      <c r="C298" s="14" t="s">
        <v>951</v>
      </c>
      <c r="D298" s="14" t="s">
        <v>17</v>
      </c>
      <c r="E298" s="14" t="s">
        <v>18</v>
      </c>
      <c r="F298" s="56" t="s">
        <v>734</v>
      </c>
      <c r="G298" s="15" t="n">
        <v>20363985</v>
      </c>
      <c r="H298" s="15" t="n">
        <v>3114492</v>
      </c>
      <c r="I298" s="15" t="n">
        <v>479153</v>
      </c>
      <c r="J298" s="15" t="n">
        <v>5698596</v>
      </c>
      <c r="K298" s="16" t="n">
        <v>29656225</v>
      </c>
    </row>
    <row r="299" customFormat="false" ht="178.5" hidden="false" customHeight="false" outlineLevel="0" collapsed="false">
      <c r="A299" s="13" t="n">
        <v>131</v>
      </c>
      <c r="B299" s="14" t="s">
        <v>952</v>
      </c>
      <c r="C299" s="14" t="s">
        <v>835</v>
      </c>
      <c r="D299" s="14" t="s">
        <v>94</v>
      </c>
      <c r="E299" s="14" t="s">
        <v>95</v>
      </c>
      <c r="F299" s="56" t="s">
        <v>734</v>
      </c>
      <c r="G299" s="15" t="n">
        <v>12366764</v>
      </c>
      <c r="H299" s="15" t="n">
        <v>1891387</v>
      </c>
      <c r="I299" s="15" t="n">
        <v>290982</v>
      </c>
      <c r="J299" s="15" t="n">
        <v>3847563</v>
      </c>
      <c r="K299" s="16" t="n">
        <v>18396697</v>
      </c>
    </row>
    <row r="300" customFormat="false" ht="178.5" hidden="false" customHeight="false" outlineLevel="0" collapsed="false">
      <c r="A300" s="13" t="n">
        <v>132</v>
      </c>
      <c r="B300" s="14" t="s">
        <v>953</v>
      </c>
      <c r="C300" s="14" t="s">
        <v>582</v>
      </c>
      <c r="D300" s="14" t="s">
        <v>23</v>
      </c>
      <c r="E300" s="14" t="s">
        <v>29</v>
      </c>
      <c r="F300" s="56" t="s">
        <v>734</v>
      </c>
      <c r="G300" s="15" t="n">
        <v>16807807</v>
      </c>
      <c r="H300" s="15" t="n">
        <v>2570606</v>
      </c>
      <c r="I300" s="15" t="n">
        <v>395478</v>
      </c>
      <c r="J300" s="15" t="n">
        <v>5058360</v>
      </c>
      <c r="K300" s="16" t="n">
        <v>24832250</v>
      </c>
    </row>
    <row r="301" customFormat="false" ht="178.5" hidden="false" customHeight="false" outlineLevel="0" collapsed="false">
      <c r="A301" s="13" t="n">
        <v>133</v>
      </c>
      <c r="B301" s="14" t="s">
        <v>954</v>
      </c>
      <c r="C301" s="14" t="s">
        <v>927</v>
      </c>
      <c r="D301" s="14" t="s">
        <v>163</v>
      </c>
      <c r="E301" s="14" t="s">
        <v>192</v>
      </c>
      <c r="F301" s="56" t="s">
        <v>734</v>
      </c>
      <c r="G301" s="15" t="n">
        <v>2520876</v>
      </c>
      <c r="H301" s="15" t="n">
        <v>385546</v>
      </c>
      <c r="I301" s="15" t="n">
        <v>59315</v>
      </c>
      <c r="J301" s="15" t="n">
        <v>848263</v>
      </c>
      <c r="K301" s="16" t="n">
        <v>3814000</v>
      </c>
    </row>
    <row r="302" customFormat="false" ht="178.5" hidden="false" customHeight="false" outlineLevel="0" collapsed="false">
      <c r="A302" s="13" t="n">
        <v>134</v>
      </c>
      <c r="B302" s="14" t="s">
        <v>955</v>
      </c>
      <c r="C302" s="14" t="s">
        <v>931</v>
      </c>
      <c r="D302" s="14" t="s">
        <v>124</v>
      </c>
      <c r="E302" s="14" t="s">
        <v>363</v>
      </c>
      <c r="F302" s="56" t="s">
        <v>734</v>
      </c>
      <c r="G302" s="15" t="n">
        <v>2179911</v>
      </c>
      <c r="H302" s="15" t="n">
        <v>333398</v>
      </c>
      <c r="I302" s="15" t="n">
        <v>51292</v>
      </c>
      <c r="J302" s="15" t="n">
        <v>624153</v>
      </c>
      <c r="K302" s="16" t="n">
        <v>3188754</v>
      </c>
    </row>
    <row r="303" customFormat="false" ht="178.5" hidden="false" customHeight="false" outlineLevel="0" collapsed="false">
      <c r="A303" s="13" t="n">
        <v>135</v>
      </c>
      <c r="B303" s="14" t="s">
        <v>956</v>
      </c>
      <c r="C303" s="14" t="s">
        <v>62</v>
      </c>
      <c r="D303" s="14" t="s">
        <v>113</v>
      </c>
      <c r="E303" s="14" t="s">
        <v>63</v>
      </c>
      <c r="F303" s="56" t="s">
        <v>734</v>
      </c>
      <c r="G303" s="15" t="n">
        <v>10196865</v>
      </c>
      <c r="H303" s="15" t="n">
        <v>1556401</v>
      </c>
      <c r="I303" s="15" t="n">
        <v>243045</v>
      </c>
      <c r="J303" s="15" t="n">
        <v>2988729</v>
      </c>
      <c r="K303" s="16" t="n">
        <v>14985041</v>
      </c>
    </row>
    <row r="304" customFormat="false" ht="178.5" hidden="false" customHeight="false" outlineLevel="0" collapsed="false">
      <c r="A304" s="13" t="n">
        <v>136</v>
      </c>
      <c r="B304" s="14" t="s">
        <v>957</v>
      </c>
      <c r="C304" s="14" t="s">
        <v>958</v>
      </c>
      <c r="D304" s="14" t="s">
        <v>124</v>
      </c>
      <c r="E304" s="14" t="s">
        <v>149</v>
      </c>
      <c r="F304" s="56" t="s">
        <v>734</v>
      </c>
      <c r="G304" s="15" t="n">
        <v>8937332</v>
      </c>
      <c r="H304" s="15" t="n">
        <v>1366886</v>
      </c>
      <c r="I304" s="15" t="n">
        <v>210290</v>
      </c>
      <c r="J304" s="15" t="n">
        <v>3140764</v>
      </c>
      <c r="K304" s="16" t="n">
        <v>13655273</v>
      </c>
    </row>
    <row r="305" customFormat="false" ht="178.5" hidden="false" customHeight="false" outlineLevel="0" collapsed="false">
      <c r="A305" s="13" t="n">
        <v>137</v>
      </c>
      <c r="B305" s="14" t="s">
        <v>959</v>
      </c>
      <c r="C305" s="14" t="s">
        <v>960</v>
      </c>
      <c r="D305" s="14" t="s">
        <v>39</v>
      </c>
      <c r="E305" s="14" t="s">
        <v>77</v>
      </c>
      <c r="F305" s="56" t="s">
        <v>734</v>
      </c>
      <c r="G305" s="15" t="n">
        <v>1676747</v>
      </c>
      <c r="H305" s="15" t="n">
        <v>256444</v>
      </c>
      <c r="I305" s="15" t="n">
        <v>39453</v>
      </c>
      <c r="J305" s="15" t="n">
        <v>717955</v>
      </c>
      <c r="K305" s="16" t="n">
        <v>2690599</v>
      </c>
    </row>
    <row r="306" customFormat="false" ht="178.5" hidden="false" customHeight="false" outlineLevel="0" collapsed="false">
      <c r="A306" s="13" t="n">
        <v>138</v>
      </c>
      <c r="B306" s="14" t="s">
        <v>961</v>
      </c>
      <c r="C306" s="14" t="s">
        <v>962</v>
      </c>
      <c r="D306" s="14" t="s">
        <v>163</v>
      </c>
      <c r="E306" s="14" t="s">
        <v>184</v>
      </c>
      <c r="F306" s="56" t="s">
        <v>734</v>
      </c>
      <c r="G306" s="15" t="n">
        <v>3362802</v>
      </c>
      <c r="H306" s="15" t="n">
        <v>514311</v>
      </c>
      <c r="I306" s="15" t="n">
        <v>79125</v>
      </c>
      <c r="J306" s="15" t="n">
        <v>2113294</v>
      </c>
      <c r="K306" s="16" t="n">
        <v>6069531</v>
      </c>
    </row>
    <row r="307" customFormat="false" ht="178.5" hidden="false" customHeight="false" outlineLevel="0" collapsed="false">
      <c r="A307" s="13" t="n">
        <v>139</v>
      </c>
      <c r="B307" s="14" t="s">
        <v>963</v>
      </c>
      <c r="C307" s="14" t="s">
        <v>414</v>
      </c>
      <c r="D307" s="14" t="s">
        <v>124</v>
      </c>
      <c r="E307" s="14" t="s">
        <v>125</v>
      </c>
      <c r="F307" s="56" t="s">
        <v>734</v>
      </c>
      <c r="G307" s="15" t="n">
        <v>12027901</v>
      </c>
      <c r="H307" s="15" t="n">
        <v>1839561</v>
      </c>
      <c r="I307" s="15" t="n">
        <v>283009</v>
      </c>
      <c r="J307" s="15" t="n">
        <v>3736567</v>
      </c>
      <c r="K307" s="16" t="n">
        <v>17887039</v>
      </c>
    </row>
    <row r="308" customFormat="false" ht="178.5" hidden="false" customHeight="false" outlineLevel="0" collapsed="false">
      <c r="A308" s="13" t="n">
        <v>140</v>
      </c>
      <c r="B308" s="14" t="s">
        <v>964</v>
      </c>
      <c r="C308" s="14" t="s">
        <v>965</v>
      </c>
      <c r="D308" s="14" t="s">
        <v>349</v>
      </c>
      <c r="E308" s="14" t="s">
        <v>350</v>
      </c>
      <c r="F308" s="56" t="s">
        <v>734</v>
      </c>
      <c r="G308" s="15" t="n">
        <v>2914856</v>
      </c>
      <c r="H308" s="15" t="n">
        <v>445802</v>
      </c>
      <c r="I308" s="15" t="n">
        <v>68585</v>
      </c>
      <c r="J308" s="15" t="n">
        <v>1090712</v>
      </c>
      <c r="K308" s="16" t="n">
        <v>4519954</v>
      </c>
    </row>
    <row r="309" customFormat="false" ht="178.5" hidden="false" customHeight="false" outlineLevel="0" collapsed="false">
      <c r="A309" s="13" t="n">
        <v>141</v>
      </c>
      <c r="B309" s="14" t="s">
        <v>966</v>
      </c>
      <c r="C309" s="14" t="s">
        <v>807</v>
      </c>
      <c r="D309" s="14" t="s">
        <v>17</v>
      </c>
      <c r="E309" s="14" t="s">
        <v>153</v>
      </c>
      <c r="F309" s="56" t="s">
        <v>734</v>
      </c>
      <c r="G309" s="15" t="n">
        <v>4133806</v>
      </c>
      <c r="H309" s="15" t="n">
        <v>632229</v>
      </c>
      <c r="I309" s="15" t="n">
        <v>97266</v>
      </c>
      <c r="J309" s="15" t="n">
        <v>1379859</v>
      </c>
      <c r="K309" s="16" t="n">
        <v>6243160</v>
      </c>
    </row>
    <row r="310" customFormat="false" ht="178.5" hidden="false" customHeight="false" outlineLevel="0" collapsed="false">
      <c r="A310" s="13" t="n">
        <v>142</v>
      </c>
      <c r="B310" s="14" t="s">
        <v>967</v>
      </c>
      <c r="C310" s="14" t="s">
        <v>968</v>
      </c>
      <c r="D310" s="14" t="s">
        <v>163</v>
      </c>
      <c r="E310" s="14" t="s">
        <v>280</v>
      </c>
      <c r="F310" s="56" t="s">
        <v>734</v>
      </c>
      <c r="G310" s="15" t="n">
        <v>2668196</v>
      </c>
      <c r="H310" s="15" t="n">
        <v>408076</v>
      </c>
      <c r="I310" s="15" t="n">
        <v>62782</v>
      </c>
      <c r="J310" s="15" t="n">
        <v>1626256</v>
      </c>
      <c r="K310" s="16" t="n">
        <v>4765310</v>
      </c>
    </row>
    <row r="311" customFormat="false" ht="178.5" hidden="false" customHeight="false" outlineLevel="0" collapsed="false">
      <c r="A311" s="13" t="n">
        <v>143</v>
      </c>
      <c r="B311" s="14" t="s">
        <v>969</v>
      </c>
      <c r="C311" s="14" t="s">
        <v>962</v>
      </c>
      <c r="D311" s="14" t="s">
        <v>163</v>
      </c>
      <c r="E311" s="14" t="s">
        <v>184</v>
      </c>
      <c r="F311" s="56" t="s">
        <v>734</v>
      </c>
      <c r="G311" s="15" t="n">
        <v>2998450</v>
      </c>
      <c r="H311" s="15" t="n">
        <v>458587</v>
      </c>
      <c r="I311" s="15" t="n">
        <v>70552</v>
      </c>
      <c r="J311" s="15" t="n">
        <v>2059038</v>
      </c>
      <c r="K311" s="16" t="n">
        <v>5586627</v>
      </c>
    </row>
    <row r="312" customFormat="false" ht="178.5" hidden="false" customHeight="false" outlineLevel="0" collapsed="false">
      <c r="A312" s="13" t="n">
        <v>144</v>
      </c>
      <c r="B312" s="14" t="s">
        <v>970</v>
      </c>
      <c r="C312" s="14" t="s">
        <v>971</v>
      </c>
      <c r="D312" s="14" t="s">
        <v>124</v>
      </c>
      <c r="E312" s="14" t="s">
        <v>125</v>
      </c>
      <c r="F312" s="56" t="s">
        <v>734</v>
      </c>
      <c r="G312" s="15" t="n">
        <v>3992210</v>
      </c>
      <c r="H312" s="15" t="n">
        <v>610573</v>
      </c>
      <c r="I312" s="15" t="n">
        <v>93934</v>
      </c>
      <c r="J312" s="15" t="n">
        <v>1198077</v>
      </c>
      <c r="K312" s="16" t="n">
        <v>5894794</v>
      </c>
    </row>
    <row r="313" customFormat="false" ht="178.5" hidden="false" customHeight="false" outlineLevel="0" collapsed="false">
      <c r="A313" s="13" t="n">
        <v>145</v>
      </c>
      <c r="B313" s="14" t="s">
        <v>972</v>
      </c>
      <c r="C313" s="14" t="s">
        <v>62</v>
      </c>
      <c r="D313" s="14" t="s">
        <v>113</v>
      </c>
      <c r="E313" s="14" t="s">
        <v>63</v>
      </c>
      <c r="F313" s="56" t="s">
        <v>734</v>
      </c>
      <c r="G313" s="15" t="n">
        <v>3908432</v>
      </c>
      <c r="H313" s="15" t="n">
        <v>597757</v>
      </c>
      <c r="I313" s="15" t="n">
        <v>91967</v>
      </c>
      <c r="J313" s="15" t="n">
        <v>1467787</v>
      </c>
      <c r="K313" s="16" t="n">
        <v>6065942</v>
      </c>
    </row>
    <row r="314" customFormat="false" ht="178.5" hidden="false" customHeight="false" outlineLevel="0" collapsed="false">
      <c r="A314" s="13" t="n">
        <v>146</v>
      </c>
      <c r="B314" s="14" t="s">
        <v>973</v>
      </c>
      <c r="C314" s="14" t="s">
        <v>974</v>
      </c>
      <c r="D314" s="14" t="s">
        <v>94</v>
      </c>
      <c r="E314" s="14" t="s">
        <v>261</v>
      </c>
      <c r="F314" s="56" t="s">
        <v>734</v>
      </c>
      <c r="G314" s="15" t="n">
        <v>2149056</v>
      </c>
      <c r="H314" s="15" t="n">
        <v>328679</v>
      </c>
      <c r="I314" s="15" t="n">
        <v>50566</v>
      </c>
      <c r="J314" s="15" t="n">
        <v>716279</v>
      </c>
      <c r="K314" s="16" t="n">
        <v>3244580</v>
      </c>
    </row>
    <row r="315" customFormat="false" ht="178.5" hidden="false" customHeight="false" outlineLevel="0" collapsed="false">
      <c r="A315" s="13" t="n">
        <v>147</v>
      </c>
      <c r="B315" s="14" t="s">
        <v>975</v>
      </c>
      <c r="C315" s="14" t="s">
        <v>976</v>
      </c>
      <c r="D315" s="14" t="s">
        <v>124</v>
      </c>
      <c r="E315" s="14" t="s">
        <v>231</v>
      </c>
      <c r="F315" s="56" t="s">
        <v>734</v>
      </c>
      <c r="G315" s="15" t="n">
        <v>1340602</v>
      </c>
      <c r="H315" s="15" t="n">
        <v>205033</v>
      </c>
      <c r="I315" s="15" t="n">
        <v>21544</v>
      </c>
      <c r="J315" s="15" t="n">
        <v>565023</v>
      </c>
      <c r="K315" s="16" t="n">
        <v>2132202</v>
      </c>
    </row>
    <row r="316" customFormat="false" ht="178.5" hidden="false" customHeight="false" outlineLevel="0" collapsed="false">
      <c r="A316" s="13" t="n">
        <v>148</v>
      </c>
      <c r="B316" s="14" t="s">
        <v>977</v>
      </c>
      <c r="C316" s="14" t="s">
        <v>978</v>
      </c>
      <c r="D316" s="14" t="s">
        <v>39</v>
      </c>
      <c r="E316" s="14" t="s">
        <v>105</v>
      </c>
      <c r="F316" s="56" t="s">
        <v>734</v>
      </c>
      <c r="G316" s="15" t="n">
        <v>7011454</v>
      </c>
      <c r="H316" s="15" t="n">
        <v>1072340</v>
      </c>
      <c r="I316" s="15" t="n">
        <v>164975</v>
      </c>
      <c r="J316" s="15" t="n">
        <v>2120549</v>
      </c>
      <c r="K316" s="16" t="n">
        <v>10369318</v>
      </c>
    </row>
    <row r="317" customFormat="false" ht="178.5" hidden="false" customHeight="false" outlineLevel="0" collapsed="false">
      <c r="A317" s="13" t="n">
        <v>149</v>
      </c>
      <c r="B317" s="14" t="s">
        <v>979</v>
      </c>
      <c r="C317" s="14" t="s">
        <v>980</v>
      </c>
      <c r="D317" s="14" t="s">
        <v>163</v>
      </c>
      <c r="E317" s="14" t="s">
        <v>287</v>
      </c>
      <c r="F317" s="56" t="s">
        <v>734</v>
      </c>
      <c r="G317" s="15" t="n">
        <v>3281177</v>
      </c>
      <c r="H317" s="15" t="n">
        <v>489131</v>
      </c>
      <c r="I317" s="15" t="n">
        <v>89900</v>
      </c>
      <c r="J317" s="15" t="n">
        <v>1029602</v>
      </c>
      <c r="K317" s="16" t="n">
        <v>4889810</v>
      </c>
    </row>
    <row r="318" customFormat="false" ht="178.5" hidden="false" customHeight="false" outlineLevel="0" collapsed="false">
      <c r="A318" s="13" t="n">
        <v>150</v>
      </c>
      <c r="B318" s="14" t="s">
        <v>981</v>
      </c>
      <c r="C318" s="14" t="s">
        <v>982</v>
      </c>
      <c r="D318" s="14" t="s">
        <v>52</v>
      </c>
      <c r="E318" s="14" t="s">
        <v>63</v>
      </c>
      <c r="F318" s="56" t="s">
        <v>734</v>
      </c>
      <c r="G318" s="15" t="n">
        <v>4544548</v>
      </c>
      <c r="H318" s="15" t="n">
        <v>690948</v>
      </c>
      <c r="I318" s="15" t="n">
        <v>111031</v>
      </c>
      <c r="J318" s="15" t="n">
        <v>1560567</v>
      </c>
      <c r="K318" s="16" t="n">
        <v>6907094</v>
      </c>
    </row>
    <row r="319" customFormat="false" ht="178.5" hidden="false" customHeight="false" outlineLevel="0" collapsed="false">
      <c r="A319" s="13" t="n">
        <v>151</v>
      </c>
      <c r="B319" s="14" t="s">
        <v>983</v>
      </c>
      <c r="C319" s="14" t="s">
        <v>984</v>
      </c>
      <c r="D319" s="14" t="s">
        <v>17</v>
      </c>
      <c r="E319" s="14" t="s">
        <v>272</v>
      </c>
      <c r="F319" s="56" t="s">
        <v>734</v>
      </c>
      <c r="G319" s="15" t="n">
        <v>898845</v>
      </c>
      <c r="H319" s="15" t="n">
        <v>137470</v>
      </c>
      <c r="I319" s="15" t="n">
        <v>21149</v>
      </c>
      <c r="J319" s="15" t="n">
        <v>403990</v>
      </c>
      <c r="K319" s="16" t="n">
        <v>1461454</v>
      </c>
    </row>
    <row r="320" customFormat="false" ht="178.5" hidden="false" customHeight="false" outlineLevel="0" collapsed="false">
      <c r="A320" s="13" t="n">
        <v>152</v>
      </c>
      <c r="B320" s="14" t="s">
        <v>985</v>
      </c>
      <c r="C320" s="14" t="s">
        <v>927</v>
      </c>
      <c r="D320" s="14" t="s">
        <v>163</v>
      </c>
      <c r="E320" s="14" t="s">
        <v>192</v>
      </c>
      <c r="F320" s="56" t="s">
        <v>734</v>
      </c>
      <c r="G320" s="15" t="n">
        <v>2485182</v>
      </c>
      <c r="H320" s="15" t="n">
        <v>380087</v>
      </c>
      <c r="I320" s="15" t="n">
        <v>58475</v>
      </c>
      <c r="J320" s="15" t="n">
        <v>1048716</v>
      </c>
      <c r="K320" s="16" t="n">
        <v>3972459</v>
      </c>
    </row>
    <row r="321" customFormat="false" ht="178.5" hidden="false" customHeight="false" outlineLevel="0" collapsed="false">
      <c r="A321" s="13" t="n">
        <v>153</v>
      </c>
      <c r="B321" s="14" t="s">
        <v>986</v>
      </c>
      <c r="C321" s="14" t="s">
        <v>976</v>
      </c>
      <c r="D321" s="14" t="s">
        <v>124</v>
      </c>
      <c r="E321" s="14" t="s">
        <v>231</v>
      </c>
      <c r="F321" s="56" t="s">
        <v>734</v>
      </c>
      <c r="G321" s="15" t="n">
        <v>555835</v>
      </c>
      <c r="H321" s="15" t="n">
        <v>85010</v>
      </c>
      <c r="I321" s="15" t="n">
        <v>13078</v>
      </c>
      <c r="J321" s="15" t="n">
        <v>305270</v>
      </c>
      <c r="K321" s="16" t="n">
        <v>959193</v>
      </c>
    </row>
    <row r="322" customFormat="false" ht="178.5" hidden="false" customHeight="false" outlineLevel="0" collapsed="false">
      <c r="A322" s="13" t="n">
        <v>154</v>
      </c>
      <c r="B322" s="14" t="s">
        <v>987</v>
      </c>
      <c r="C322" s="14" t="s">
        <v>988</v>
      </c>
      <c r="D322" s="14" t="s">
        <v>163</v>
      </c>
      <c r="E322" s="14" t="s">
        <v>287</v>
      </c>
      <c r="F322" s="56" t="s">
        <v>734</v>
      </c>
      <c r="G322" s="15" t="n">
        <v>1486973</v>
      </c>
      <c r="H322" s="15" t="n">
        <v>227419</v>
      </c>
      <c r="I322" s="15" t="n">
        <v>34988</v>
      </c>
      <c r="J322" s="15" t="n">
        <v>653591</v>
      </c>
      <c r="K322" s="16" t="n">
        <v>2402971</v>
      </c>
    </row>
    <row r="323" customFormat="false" ht="194.25" hidden="false" customHeight="true" outlineLevel="0" collapsed="false">
      <c r="A323" s="57" t="n">
        <v>155</v>
      </c>
      <c r="B323" s="58" t="s">
        <v>989</v>
      </c>
      <c r="C323" s="58" t="s">
        <v>990</v>
      </c>
      <c r="D323" s="58" t="s">
        <v>163</v>
      </c>
      <c r="E323" s="58" t="s">
        <v>280</v>
      </c>
      <c r="F323" s="79" t="s">
        <v>734</v>
      </c>
      <c r="G323" s="71" t="n">
        <v>20555057</v>
      </c>
      <c r="H323" s="71" t="n">
        <v>3143715</v>
      </c>
      <c r="I323" s="71" t="n">
        <v>483648</v>
      </c>
      <c r="J323" s="71" t="n">
        <v>6311658</v>
      </c>
      <c r="K323" s="72" t="n">
        <v>30494078</v>
      </c>
    </row>
    <row r="324" customFormat="false" ht="178.5" hidden="false" customHeight="false" outlineLevel="0" collapsed="false">
      <c r="A324" s="80" t="n">
        <v>156</v>
      </c>
      <c r="B324" s="81" t="s">
        <v>991</v>
      </c>
      <c r="C324" s="81" t="s">
        <v>992</v>
      </c>
      <c r="D324" s="81" t="s">
        <v>17</v>
      </c>
      <c r="E324" s="81" t="s">
        <v>272</v>
      </c>
      <c r="F324" s="81" t="s">
        <v>734</v>
      </c>
      <c r="G324" s="82" t="n">
        <v>4611165</v>
      </c>
      <c r="H324" s="82" t="n">
        <v>705237</v>
      </c>
      <c r="I324" s="82" t="n">
        <v>108498</v>
      </c>
      <c r="J324" s="82" t="n">
        <v>2409460</v>
      </c>
      <c r="K324" s="83" t="n">
        <v>7834360</v>
      </c>
    </row>
    <row r="325" customFormat="false" ht="178.5" hidden="false" customHeight="false" outlineLevel="0" collapsed="false">
      <c r="A325" s="13" t="n">
        <v>157</v>
      </c>
      <c r="B325" s="14" t="s">
        <v>993</v>
      </c>
      <c r="C325" s="14" t="s">
        <v>984</v>
      </c>
      <c r="D325" s="14" t="s">
        <v>17</v>
      </c>
      <c r="E325" s="14" t="s">
        <v>272</v>
      </c>
      <c r="F325" s="14" t="s">
        <v>734</v>
      </c>
      <c r="G325" s="84" t="n">
        <v>550782</v>
      </c>
      <c r="H325" s="84" t="n">
        <v>84237</v>
      </c>
      <c r="I325" s="84" t="n">
        <v>12960</v>
      </c>
      <c r="J325" s="84" t="n">
        <v>215944</v>
      </c>
      <c r="K325" s="85" t="n">
        <v>863923</v>
      </c>
    </row>
    <row r="326" customFormat="false" ht="178.5" hidden="false" customHeight="false" outlineLevel="0" collapsed="false">
      <c r="A326" s="13" t="n">
        <v>158</v>
      </c>
      <c r="B326" s="14" t="s">
        <v>994</v>
      </c>
      <c r="C326" s="14" t="s">
        <v>931</v>
      </c>
      <c r="D326" s="14" t="s">
        <v>124</v>
      </c>
      <c r="E326" s="14" t="s">
        <v>363</v>
      </c>
      <c r="F326" s="14" t="s">
        <v>734</v>
      </c>
      <c r="G326" s="84" t="n">
        <v>2915565</v>
      </c>
      <c r="H326" s="84" t="n">
        <v>445910</v>
      </c>
      <c r="I326" s="84" t="n">
        <v>68602</v>
      </c>
      <c r="J326" s="84" t="n">
        <v>816424</v>
      </c>
      <c r="K326" s="85" t="n">
        <v>4246500</v>
      </c>
    </row>
    <row r="327" customFormat="false" ht="178.5" hidden="false" customHeight="false" outlineLevel="0" collapsed="false">
      <c r="A327" s="13" t="n">
        <v>159</v>
      </c>
      <c r="B327" s="14" t="s">
        <v>995</v>
      </c>
      <c r="C327" s="14" t="s">
        <v>996</v>
      </c>
      <c r="D327" s="14" t="s">
        <v>163</v>
      </c>
      <c r="E327" s="14" t="s">
        <v>192</v>
      </c>
      <c r="F327" s="14" t="s">
        <v>734</v>
      </c>
      <c r="G327" s="84" t="n">
        <v>3790296</v>
      </c>
      <c r="H327" s="84" t="n">
        <v>579692</v>
      </c>
      <c r="I327" s="84" t="n">
        <v>89183</v>
      </c>
      <c r="J327" s="84" t="n">
        <v>1075100</v>
      </c>
      <c r="K327" s="85" t="n">
        <v>5534272</v>
      </c>
    </row>
    <row r="328" customFormat="false" ht="178.5" hidden="false" customHeight="false" outlineLevel="0" collapsed="false">
      <c r="A328" s="13" t="n">
        <v>160</v>
      </c>
      <c r="B328" s="14" t="s">
        <v>997</v>
      </c>
      <c r="C328" s="14" t="s">
        <v>998</v>
      </c>
      <c r="D328" s="14" t="s">
        <v>52</v>
      </c>
      <c r="E328" s="14" t="s">
        <v>58</v>
      </c>
      <c r="F328" s="14" t="s">
        <v>734</v>
      </c>
      <c r="G328" s="84" t="n">
        <v>4326593</v>
      </c>
      <c r="H328" s="84" t="n">
        <v>661700</v>
      </c>
      <c r="I328" s="84" t="n">
        <v>101816</v>
      </c>
      <c r="J328" s="84" t="n">
        <v>1439300</v>
      </c>
      <c r="K328" s="85" t="n">
        <v>6529409</v>
      </c>
    </row>
    <row r="329" customFormat="false" ht="178.5" hidden="false" customHeight="false" outlineLevel="0" collapsed="false">
      <c r="A329" s="13" t="n">
        <v>161</v>
      </c>
      <c r="B329" s="14" t="s">
        <v>999</v>
      </c>
      <c r="C329" s="14" t="s">
        <v>1000</v>
      </c>
      <c r="D329" s="14" t="s">
        <v>17</v>
      </c>
      <c r="E329" s="14" t="s">
        <v>174</v>
      </c>
      <c r="F329" s="14" t="s">
        <v>734</v>
      </c>
      <c r="G329" s="84" t="n">
        <v>5905511</v>
      </c>
      <c r="H329" s="84" t="n">
        <v>903196</v>
      </c>
      <c r="I329" s="84" t="n">
        <v>138953</v>
      </c>
      <c r="J329" s="84" t="n">
        <v>1991684</v>
      </c>
      <c r="K329" s="85" t="n">
        <v>8939344</v>
      </c>
    </row>
    <row r="330" customFormat="false" ht="178.5" hidden="false" customHeight="false" outlineLevel="0" collapsed="false">
      <c r="A330" s="13" t="n">
        <v>162</v>
      </c>
      <c r="B330" s="14" t="s">
        <v>1001</v>
      </c>
      <c r="C330" s="14" t="s">
        <v>1002</v>
      </c>
      <c r="D330" s="14" t="s">
        <v>94</v>
      </c>
      <c r="E330" s="14" t="s">
        <v>326</v>
      </c>
      <c r="F330" s="14" t="s">
        <v>734</v>
      </c>
      <c r="G330" s="84" t="n">
        <v>3613781</v>
      </c>
      <c r="H330" s="84" t="n">
        <v>552696</v>
      </c>
      <c r="I330" s="84" t="n">
        <v>85030</v>
      </c>
      <c r="J330" s="84" t="n">
        <v>1989722</v>
      </c>
      <c r="K330" s="85" t="n">
        <v>6241229</v>
      </c>
    </row>
    <row r="331" customFormat="false" ht="178.5" hidden="false" customHeight="false" outlineLevel="0" collapsed="false">
      <c r="A331" s="13" t="n">
        <v>163</v>
      </c>
      <c r="B331" s="14" t="s">
        <v>1003</v>
      </c>
      <c r="C331" s="14" t="s">
        <v>1004</v>
      </c>
      <c r="D331" s="14" t="s">
        <v>163</v>
      </c>
      <c r="E331" s="14" t="s">
        <v>280</v>
      </c>
      <c r="F331" s="14" t="s">
        <v>734</v>
      </c>
      <c r="G331" s="84" t="n">
        <v>2078861</v>
      </c>
      <c r="H331" s="84" t="n">
        <v>317943</v>
      </c>
      <c r="I331" s="84" t="n">
        <v>48915</v>
      </c>
      <c r="J331" s="84" t="n">
        <v>842777</v>
      </c>
      <c r="K331" s="85" t="n">
        <v>3288496</v>
      </c>
    </row>
    <row r="332" customFormat="false" ht="178.5" hidden="false" customHeight="false" outlineLevel="0" collapsed="false">
      <c r="A332" s="13" t="n">
        <v>164</v>
      </c>
      <c r="B332" s="14" t="s">
        <v>1005</v>
      </c>
      <c r="C332" s="14" t="s">
        <v>1002</v>
      </c>
      <c r="D332" s="14" t="s">
        <v>94</v>
      </c>
      <c r="E332" s="14" t="s">
        <v>326</v>
      </c>
      <c r="F332" s="14" t="s">
        <v>734</v>
      </c>
      <c r="G332" s="84" t="n">
        <v>3237272</v>
      </c>
      <c r="H332" s="84" t="n">
        <v>495112</v>
      </c>
      <c r="I332" s="84" t="n">
        <v>76171</v>
      </c>
      <c r="J332" s="84" t="n">
        <v>1379667</v>
      </c>
      <c r="K332" s="85" t="n">
        <v>5188222</v>
      </c>
    </row>
    <row r="333" customFormat="false" ht="178.5" hidden="false" customHeight="false" outlineLevel="0" collapsed="false">
      <c r="A333" s="13" t="n">
        <v>165</v>
      </c>
      <c r="B333" s="14" t="s">
        <v>1006</v>
      </c>
      <c r="C333" s="14" t="s">
        <v>1007</v>
      </c>
      <c r="D333" s="14" t="s">
        <v>94</v>
      </c>
      <c r="E333" s="14" t="s">
        <v>95</v>
      </c>
      <c r="F333" s="14" t="s">
        <v>734</v>
      </c>
      <c r="G333" s="84" t="n">
        <v>6236000</v>
      </c>
      <c r="H333" s="84" t="n">
        <v>953741</v>
      </c>
      <c r="I333" s="84" t="n">
        <v>146729</v>
      </c>
      <c r="J333" s="84" t="n">
        <v>2160074</v>
      </c>
      <c r="K333" s="85" t="n">
        <v>9496545</v>
      </c>
    </row>
    <row r="334" customFormat="false" ht="178.5" hidden="false" customHeight="false" outlineLevel="0" collapsed="false">
      <c r="A334" s="13" t="n">
        <v>166</v>
      </c>
      <c r="B334" s="14" t="s">
        <v>1008</v>
      </c>
      <c r="C334" s="14" t="s">
        <v>922</v>
      </c>
      <c r="D334" s="14" t="s">
        <v>39</v>
      </c>
      <c r="E334" s="14" t="s">
        <v>40</v>
      </c>
      <c r="F334" s="14" t="s">
        <v>734</v>
      </c>
      <c r="G334" s="84" t="n">
        <v>2982347</v>
      </c>
      <c r="H334" s="84" t="n">
        <v>456124</v>
      </c>
      <c r="I334" s="84" t="n">
        <v>70173</v>
      </c>
      <c r="J334" s="84" t="n">
        <v>833627</v>
      </c>
      <c r="K334" s="85" t="n">
        <v>4342270</v>
      </c>
    </row>
    <row r="335" customFormat="false" ht="178.5" hidden="false" customHeight="false" outlineLevel="0" collapsed="false">
      <c r="A335" s="13" t="n">
        <v>167</v>
      </c>
      <c r="B335" s="14" t="s">
        <v>1009</v>
      </c>
      <c r="C335" s="14" t="s">
        <v>998</v>
      </c>
      <c r="D335" s="14" t="s">
        <v>113</v>
      </c>
      <c r="E335" s="14" t="s">
        <v>58</v>
      </c>
      <c r="F335" s="14" t="s">
        <v>734</v>
      </c>
      <c r="G335" s="84" t="n">
        <v>4538288</v>
      </c>
      <c r="H335" s="84" t="n">
        <v>694091</v>
      </c>
      <c r="I335" s="84" t="n">
        <v>106783</v>
      </c>
      <c r="J335" s="84" t="n">
        <v>1420929</v>
      </c>
      <c r="K335" s="85" t="n">
        <v>6760091</v>
      </c>
    </row>
    <row r="336" customFormat="false" ht="178.5" hidden="false" customHeight="false" outlineLevel="0" collapsed="false">
      <c r="A336" s="13" t="n">
        <v>168</v>
      </c>
      <c r="B336" s="14" t="s">
        <v>1010</v>
      </c>
      <c r="C336" s="14" t="s">
        <v>1011</v>
      </c>
      <c r="D336" s="14" t="s">
        <v>17</v>
      </c>
      <c r="E336" s="14" t="s">
        <v>258</v>
      </c>
      <c r="F336" s="14" t="s">
        <v>734</v>
      </c>
      <c r="G336" s="84" t="n">
        <v>3706465</v>
      </c>
      <c r="H336" s="84" t="n">
        <v>566871</v>
      </c>
      <c r="I336" s="84" t="n">
        <v>87211</v>
      </c>
      <c r="J336" s="84" t="n">
        <v>1042031</v>
      </c>
      <c r="K336" s="85" t="n">
        <v>5402578</v>
      </c>
    </row>
    <row r="337" customFormat="false" ht="178.5" hidden="false" customHeight="false" outlineLevel="0" collapsed="false">
      <c r="A337" s="13" t="n">
        <v>169</v>
      </c>
      <c r="B337" s="14" t="s">
        <v>1012</v>
      </c>
      <c r="C337" s="14" t="s">
        <v>1013</v>
      </c>
      <c r="D337" s="14" t="s">
        <v>17</v>
      </c>
      <c r="E337" s="14" t="s">
        <v>174</v>
      </c>
      <c r="F337" s="14" t="s">
        <v>734</v>
      </c>
      <c r="G337" s="84" t="n">
        <v>1961611</v>
      </c>
      <c r="H337" s="84" t="n">
        <v>300011</v>
      </c>
      <c r="I337" s="84" t="n">
        <v>46156</v>
      </c>
      <c r="J337" s="84" t="n">
        <v>646995</v>
      </c>
      <c r="K337" s="85" t="n">
        <v>2954773</v>
      </c>
    </row>
    <row r="338" customFormat="false" ht="178.5" hidden="false" customHeight="false" outlineLevel="0" collapsed="false">
      <c r="A338" s="13" t="n">
        <v>170</v>
      </c>
      <c r="B338" s="14" t="s">
        <v>1014</v>
      </c>
      <c r="C338" s="14" t="s">
        <v>104</v>
      </c>
      <c r="D338" s="14" t="s">
        <v>39</v>
      </c>
      <c r="E338" s="14" t="s">
        <v>105</v>
      </c>
      <c r="F338" s="14" t="s">
        <v>734</v>
      </c>
      <c r="G338" s="84" t="n">
        <v>5293788</v>
      </c>
      <c r="H338" s="84" t="n">
        <v>809638</v>
      </c>
      <c r="I338" s="84" t="n">
        <v>124560</v>
      </c>
      <c r="J338" s="84" t="n">
        <v>2107499</v>
      </c>
      <c r="K338" s="85" t="n">
        <v>8335485</v>
      </c>
    </row>
    <row r="339" customFormat="false" ht="178.5" hidden="false" customHeight="false" outlineLevel="0" collapsed="false">
      <c r="A339" s="13" t="n">
        <v>171</v>
      </c>
      <c r="B339" s="14" t="s">
        <v>1015</v>
      </c>
      <c r="C339" s="14" t="s">
        <v>62</v>
      </c>
      <c r="D339" s="14" t="s">
        <v>113</v>
      </c>
      <c r="E339" s="14" t="s">
        <v>63</v>
      </c>
      <c r="F339" s="14" t="s">
        <v>734</v>
      </c>
      <c r="G339" s="84" t="n">
        <v>4656104</v>
      </c>
      <c r="H339" s="84" t="n">
        <v>712106</v>
      </c>
      <c r="I339" s="84" t="n">
        <v>109560</v>
      </c>
      <c r="J339" s="84" t="n">
        <v>1541196</v>
      </c>
      <c r="K339" s="85" t="n">
        <v>7018965</v>
      </c>
    </row>
    <row r="340" customFormat="false" ht="178.5" hidden="false" customHeight="false" outlineLevel="0" collapsed="false">
      <c r="A340" s="13" t="n">
        <v>172</v>
      </c>
      <c r="B340" s="14" t="s">
        <v>1016</v>
      </c>
      <c r="C340" s="14" t="s">
        <v>1017</v>
      </c>
      <c r="D340" s="14" t="s">
        <v>94</v>
      </c>
      <c r="E340" s="14" t="s">
        <v>424</v>
      </c>
      <c r="F340" s="14" t="s">
        <v>734</v>
      </c>
      <c r="G340" s="84" t="n">
        <v>3304562</v>
      </c>
      <c r="H340" s="84" t="n">
        <v>505407</v>
      </c>
      <c r="I340" s="84" t="n">
        <v>77754</v>
      </c>
      <c r="J340" s="84" t="n">
        <v>1189944</v>
      </c>
      <c r="K340" s="85" t="n">
        <v>5077637</v>
      </c>
    </row>
    <row r="341" customFormat="false" ht="178.5" hidden="false" customHeight="false" outlineLevel="0" collapsed="false">
      <c r="A341" s="13" t="n">
        <v>173</v>
      </c>
      <c r="B341" s="14" t="s">
        <v>1018</v>
      </c>
      <c r="C341" s="14" t="s">
        <v>1017</v>
      </c>
      <c r="D341" s="14" t="s">
        <v>94</v>
      </c>
      <c r="E341" s="14" t="s">
        <v>1019</v>
      </c>
      <c r="F341" s="14" t="s">
        <v>734</v>
      </c>
      <c r="G341" s="84" t="n">
        <v>3909223</v>
      </c>
      <c r="H341" s="84" t="n">
        <v>597881</v>
      </c>
      <c r="I341" s="84" t="n">
        <v>91982</v>
      </c>
      <c r="J341" s="84" t="n">
        <v>1361584</v>
      </c>
      <c r="K341" s="85" t="n">
        <v>5960670</v>
      </c>
    </row>
    <row r="342" customFormat="false" ht="178.5" hidden="false" customHeight="false" outlineLevel="0" collapsed="false">
      <c r="A342" s="13" t="n">
        <v>174</v>
      </c>
      <c r="B342" s="14" t="s">
        <v>1020</v>
      </c>
      <c r="C342" s="14" t="s">
        <v>99</v>
      </c>
      <c r="D342" s="14" t="s">
        <v>39</v>
      </c>
      <c r="E342" s="14" t="s">
        <v>100</v>
      </c>
      <c r="F342" s="14" t="s">
        <v>734</v>
      </c>
      <c r="G342" s="84" t="n">
        <v>2975113</v>
      </c>
      <c r="H342" s="84" t="n">
        <v>455017</v>
      </c>
      <c r="I342" s="84" t="n">
        <v>70003</v>
      </c>
      <c r="J342" s="84" t="n">
        <v>914785</v>
      </c>
      <c r="K342" s="85" t="n">
        <v>4414918</v>
      </c>
    </row>
    <row r="343" customFormat="false" ht="179.25" hidden="false" customHeight="false" outlineLevel="0" collapsed="false">
      <c r="A343" s="73" t="n">
        <v>175</v>
      </c>
      <c r="B343" s="86" t="s">
        <v>1021</v>
      </c>
      <c r="C343" s="86" t="s">
        <v>800</v>
      </c>
      <c r="D343" s="86" t="s">
        <v>39</v>
      </c>
      <c r="E343" s="86" t="s">
        <v>100</v>
      </c>
      <c r="F343" s="86" t="s">
        <v>734</v>
      </c>
      <c r="G343" s="87" t="n">
        <v>3200706</v>
      </c>
      <c r="H343" s="87" t="n">
        <v>489520</v>
      </c>
      <c r="I343" s="87" t="n">
        <v>75311</v>
      </c>
      <c r="J343" s="87" t="n">
        <v>1002505</v>
      </c>
      <c r="K343" s="88" t="n">
        <v>4768041</v>
      </c>
    </row>
    <row r="344" s="93" customFormat="true" ht="13.5" hidden="false" customHeight="false" outlineLevel="0" collapsed="false">
      <c r="A344" s="89" t="n">
        <v>175</v>
      </c>
      <c r="B344" s="90"/>
      <c r="C344" s="90"/>
      <c r="D344" s="90"/>
      <c r="E344" s="90"/>
      <c r="F344" s="90" t="s">
        <v>205</v>
      </c>
      <c r="G344" s="91" t="n">
        <f aca="false">SUM(G169:G343)</f>
        <v>870895648</v>
      </c>
      <c r="H344" s="91" t="n">
        <f aca="false">SUM(H169:H343)</f>
        <v>132388640</v>
      </c>
      <c r="I344" s="91" t="n">
        <f aca="false">SUM(I169:I343)</f>
        <v>21340911</v>
      </c>
      <c r="J344" s="91" t="n">
        <f aca="false">SUM(J169:J343)</f>
        <v>273517686.65</v>
      </c>
      <c r="K344" s="92" t="n">
        <f aca="false">SUM(K169:K343)</f>
        <v>1298142854.88</v>
      </c>
    </row>
    <row r="345" s="93" customFormat="true" ht="12.75" hidden="false" customHeight="false" outlineLevel="0" collapsed="false">
      <c r="A345" s="94"/>
      <c r="B345" s="94"/>
      <c r="C345" s="94"/>
      <c r="D345" s="94"/>
      <c r="E345" s="94"/>
      <c r="F345" s="94"/>
      <c r="G345" s="95"/>
      <c r="H345" s="95"/>
      <c r="I345" s="95"/>
      <c r="J345" s="95"/>
      <c r="K345" s="95"/>
    </row>
    <row r="346" s="93" customFormat="true" ht="12.75" hidden="false" customHeight="false" outlineLevel="0" collapsed="false">
      <c r="A346" s="94"/>
      <c r="B346" s="94"/>
      <c r="C346" s="94"/>
      <c r="D346" s="94"/>
      <c r="E346" s="94"/>
      <c r="F346" s="94"/>
      <c r="G346" s="95"/>
      <c r="H346" s="95"/>
      <c r="I346" s="95"/>
      <c r="J346" s="95"/>
      <c r="K346" s="95"/>
    </row>
    <row r="347" s="93" customFormat="true" ht="12.75" hidden="false" customHeight="false" outlineLevel="0" collapsed="false">
      <c r="A347" s="94"/>
      <c r="B347" s="94"/>
      <c r="C347" s="94"/>
      <c r="D347" s="94"/>
      <c r="E347" s="94"/>
      <c r="F347" s="94"/>
      <c r="G347" s="95"/>
      <c r="H347" s="95"/>
      <c r="I347" s="95"/>
      <c r="J347" s="95"/>
      <c r="K347" s="95"/>
    </row>
    <row r="348" s="93" customFormat="true" ht="12.75" hidden="false" customHeight="false" outlineLevel="0" collapsed="false">
      <c r="A348" s="94"/>
      <c r="B348" s="94"/>
      <c r="C348" s="94"/>
      <c r="D348" s="94"/>
      <c r="E348" s="94"/>
      <c r="F348" s="94"/>
      <c r="G348" s="95"/>
      <c r="H348" s="95"/>
      <c r="I348" s="95"/>
      <c r="J348" s="95"/>
      <c r="K348" s="95"/>
    </row>
    <row r="349" s="93" customFormat="true" ht="12.75" hidden="false" customHeight="false" outlineLevel="0" collapsed="false">
      <c r="A349" s="94"/>
      <c r="B349" s="94"/>
      <c r="C349" s="94"/>
      <c r="D349" s="94"/>
      <c r="E349" s="94"/>
      <c r="F349" s="94"/>
      <c r="G349" s="95"/>
      <c r="H349" s="95"/>
      <c r="I349" s="95"/>
      <c r="J349" s="95"/>
      <c r="K349" s="95"/>
    </row>
    <row r="350" s="93" customFormat="true" ht="12.75" hidden="false" customHeight="false" outlineLevel="0" collapsed="false">
      <c r="A350" s="94"/>
      <c r="B350" s="94"/>
      <c r="C350" s="94"/>
      <c r="D350" s="94"/>
      <c r="E350" s="94"/>
      <c r="F350" s="94"/>
      <c r="G350" s="95"/>
      <c r="H350" s="95"/>
      <c r="I350" s="95"/>
      <c r="J350" s="95"/>
      <c r="K350" s="95"/>
    </row>
    <row r="351" s="93" customFormat="true" ht="12.75" hidden="false" customHeight="false" outlineLevel="0" collapsed="false">
      <c r="A351" s="94"/>
      <c r="B351" s="94"/>
      <c r="C351" s="94"/>
      <c r="D351" s="94"/>
      <c r="E351" s="94"/>
      <c r="F351" s="94"/>
      <c r="G351" s="95"/>
      <c r="H351" s="95"/>
      <c r="I351" s="95"/>
      <c r="J351" s="95"/>
      <c r="K351" s="95"/>
    </row>
    <row r="352" s="93" customFormat="true" ht="12.75" hidden="false" customHeight="false" outlineLevel="0" collapsed="false">
      <c r="A352" s="94"/>
      <c r="B352" s="94"/>
      <c r="C352" s="94"/>
      <c r="D352" s="94"/>
      <c r="E352" s="94"/>
      <c r="F352" s="94"/>
      <c r="G352" s="95"/>
      <c r="H352" s="95"/>
      <c r="I352" s="95"/>
      <c r="J352" s="95"/>
      <c r="K352" s="95"/>
    </row>
    <row r="353" s="93" customFormat="true" ht="12.75" hidden="false" customHeight="false" outlineLevel="0" collapsed="false">
      <c r="A353" s="94"/>
      <c r="B353" s="94"/>
      <c r="C353" s="94"/>
      <c r="D353" s="94"/>
      <c r="E353" s="94"/>
      <c r="F353" s="94"/>
      <c r="G353" s="95"/>
      <c r="H353" s="95"/>
      <c r="I353" s="95"/>
      <c r="J353" s="95"/>
      <c r="K353" s="95"/>
    </row>
    <row r="354" s="93" customFormat="true" ht="12.75" hidden="false" customHeight="false" outlineLevel="0" collapsed="false">
      <c r="A354" s="94"/>
      <c r="B354" s="94"/>
      <c r="C354" s="94"/>
      <c r="D354" s="94"/>
      <c r="E354" s="94"/>
      <c r="F354" s="94"/>
      <c r="G354" s="95"/>
      <c r="H354" s="95"/>
      <c r="I354" s="95"/>
      <c r="J354" s="95"/>
      <c r="K354" s="95"/>
    </row>
    <row r="355" s="93" customFormat="true" ht="12.75" hidden="false" customHeight="false" outlineLevel="0" collapsed="false">
      <c r="A355" s="94"/>
      <c r="B355" s="94"/>
      <c r="C355" s="94"/>
      <c r="D355" s="94"/>
      <c r="E355" s="94"/>
      <c r="F355" s="94"/>
      <c r="G355" s="95"/>
      <c r="H355" s="95"/>
      <c r="I355" s="95"/>
      <c r="J355" s="95"/>
      <c r="K355" s="95"/>
    </row>
    <row r="356" s="93" customFormat="true" ht="12.75" hidden="false" customHeight="false" outlineLevel="0" collapsed="false">
      <c r="A356" s="94"/>
      <c r="B356" s="94"/>
      <c r="C356" s="94"/>
      <c r="D356" s="94"/>
      <c r="E356" s="94"/>
      <c r="F356" s="94"/>
      <c r="G356" s="95"/>
      <c r="H356" s="95"/>
      <c r="I356" s="95"/>
      <c r="J356" s="95"/>
      <c r="K356" s="95"/>
    </row>
    <row r="357" s="93" customFormat="true" ht="12.75" hidden="false" customHeight="false" outlineLevel="0" collapsed="false">
      <c r="A357" s="94"/>
      <c r="B357" s="94"/>
      <c r="C357" s="94"/>
      <c r="D357" s="94"/>
      <c r="E357" s="94"/>
      <c r="F357" s="94"/>
      <c r="G357" s="95"/>
      <c r="H357" s="95"/>
      <c r="I357" s="95"/>
      <c r="J357" s="95"/>
      <c r="K357" s="95"/>
    </row>
    <row r="358" s="93" customFormat="true" ht="12.75" hidden="false" customHeight="false" outlineLevel="0" collapsed="false">
      <c r="A358" s="94"/>
      <c r="B358" s="94"/>
      <c r="C358" s="94"/>
      <c r="D358" s="94"/>
      <c r="E358" s="94"/>
      <c r="F358" s="94"/>
      <c r="G358" s="95"/>
      <c r="H358" s="95"/>
      <c r="I358" s="95"/>
      <c r="J358" s="95"/>
      <c r="K358" s="95"/>
    </row>
    <row r="359" s="93" customFormat="true" ht="12.75" hidden="false" customHeight="false" outlineLevel="0" collapsed="false">
      <c r="A359" s="94"/>
      <c r="B359" s="94"/>
      <c r="C359" s="94"/>
      <c r="D359" s="94"/>
      <c r="E359" s="94"/>
      <c r="F359" s="94"/>
      <c r="G359" s="95"/>
      <c r="H359" s="95"/>
      <c r="I359" s="95"/>
      <c r="J359" s="95"/>
      <c r="K359" s="95"/>
    </row>
    <row r="360" s="93" customFormat="true" ht="12.75" hidden="false" customHeight="false" outlineLevel="0" collapsed="false">
      <c r="A360" s="94"/>
      <c r="B360" s="94"/>
      <c r="C360" s="94"/>
      <c r="D360" s="94"/>
      <c r="E360" s="94"/>
      <c r="F360" s="94"/>
      <c r="G360" s="95"/>
      <c r="H360" s="95"/>
      <c r="I360" s="95"/>
      <c r="J360" s="95"/>
      <c r="K360" s="95"/>
    </row>
    <row r="361" s="93" customFormat="true" ht="12.75" hidden="false" customHeight="false" outlineLevel="0" collapsed="false">
      <c r="A361" s="94"/>
      <c r="B361" s="94"/>
      <c r="C361" s="94"/>
      <c r="D361" s="94"/>
      <c r="E361" s="94"/>
      <c r="F361" s="94"/>
      <c r="G361" s="95"/>
      <c r="H361" s="95"/>
      <c r="I361" s="95"/>
      <c r="J361" s="95"/>
      <c r="K361" s="95"/>
    </row>
    <row r="362" s="93" customFormat="true" ht="12.75" hidden="false" customHeight="false" outlineLevel="0" collapsed="false">
      <c r="A362" s="94"/>
      <c r="B362" s="94"/>
      <c r="C362" s="94"/>
      <c r="D362" s="94"/>
      <c r="E362" s="94"/>
      <c r="F362" s="94"/>
      <c r="G362" s="95"/>
      <c r="H362" s="95"/>
      <c r="I362" s="95"/>
      <c r="J362" s="95"/>
      <c r="K362" s="95"/>
    </row>
    <row r="363" s="93" customFormat="true" ht="12.75" hidden="false" customHeight="false" outlineLevel="0" collapsed="false">
      <c r="A363" s="94"/>
      <c r="B363" s="94"/>
      <c r="C363" s="94"/>
      <c r="D363" s="94"/>
      <c r="E363" s="94"/>
      <c r="F363" s="94"/>
      <c r="G363" s="95"/>
      <c r="H363" s="95"/>
      <c r="I363" s="95"/>
      <c r="J363" s="95"/>
      <c r="K363" s="95"/>
    </row>
    <row r="364" s="93" customFormat="true" ht="12.75" hidden="false" customHeight="false" outlineLevel="0" collapsed="false">
      <c r="A364" s="94"/>
      <c r="B364" s="94"/>
      <c r="C364" s="94"/>
      <c r="D364" s="94"/>
      <c r="E364" s="94"/>
      <c r="F364" s="94"/>
      <c r="G364" s="95"/>
      <c r="H364" s="95"/>
      <c r="I364" s="95"/>
      <c r="J364" s="95"/>
      <c r="K364" s="95"/>
    </row>
    <row r="365" s="93" customFormat="true" ht="12.75" hidden="false" customHeight="false" outlineLevel="0" collapsed="false">
      <c r="A365" s="94"/>
      <c r="B365" s="94"/>
      <c r="C365" s="94"/>
      <c r="D365" s="94"/>
      <c r="E365" s="94"/>
      <c r="F365" s="94"/>
      <c r="G365" s="95"/>
      <c r="H365" s="95"/>
      <c r="I365" s="95"/>
      <c r="J365" s="95"/>
      <c r="K365" s="95"/>
    </row>
    <row r="366" s="93" customFormat="true" ht="12.75" hidden="false" customHeight="false" outlineLevel="0" collapsed="false">
      <c r="A366" s="94"/>
      <c r="B366" s="94"/>
      <c r="C366" s="94"/>
      <c r="D366" s="94"/>
      <c r="E366" s="94"/>
      <c r="F366" s="94"/>
      <c r="G366" s="95"/>
      <c r="H366" s="95"/>
      <c r="I366" s="95"/>
      <c r="J366" s="95"/>
      <c r="K366" s="95"/>
    </row>
    <row r="367" s="93" customFormat="true" ht="12.75" hidden="false" customHeight="false" outlineLevel="0" collapsed="false">
      <c r="A367" s="94"/>
      <c r="B367" s="94"/>
      <c r="C367" s="94"/>
      <c r="D367" s="94"/>
      <c r="E367" s="94"/>
      <c r="F367" s="94"/>
      <c r="G367" s="95"/>
      <c r="H367" s="95"/>
      <c r="I367" s="95"/>
      <c r="J367" s="95"/>
      <c r="K367" s="95"/>
    </row>
    <row r="368" s="93" customFormat="true" ht="12.75" hidden="false" customHeight="false" outlineLevel="0" collapsed="false">
      <c r="A368" s="94"/>
      <c r="B368" s="94"/>
      <c r="C368" s="94"/>
      <c r="D368" s="94"/>
      <c r="E368" s="94"/>
      <c r="F368" s="94"/>
      <c r="G368" s="95"/>
      <c r="H368" s="95"/>
      <c r="I368" s="95"/>
      <c r="J368" s="95"/>
      <c r="K368" s="95"/>
    </row>
    <row r="369" s="93" customFormat="true" ht="12.75" hidden="false" customHeight="false" outlineLevel="0" collapsed="false">
      <c r="A369" s="94"/>
      <c r="B369" s="94"/>
      <c r="C369" s="94"/>
      <c r="D369" s="94"/>
      <c r="E369" s="94"/>
      <c r="F369" s="94"/>
      <c r="G369" s="95"/>
      <c r="H369" s="95"/>
      <c r="I369" s="95"/>
      <c r="J369" s="95"/>
      <c r="K369" s="95"/>
    </row>
    <row r="370" s="93" customFormat="true" ht="12.75" hidden="false" customHeight="false" outlineLevel="0" collapsed="false">
      <c r="A370" s="94"/>
      <c r="B370" s="94"/>
      <c r="C370" s="94"/>
      <c r="D370" s="94"/>
      <c r="E370" s="94"/>
      <c r="F370" s="94"/>
      <c r="G370" s="95"/>
      <c r="H370" s="95"/>
      <c r="I370" s="95"/>
      <c r="J370" s="95"/>
      <c r="K370" s="95"/>
    </row>
    <row r="371" s="93" customFormat="true" ht="12.75" hidden="false" customHeight="false" outlineLevel="0" collapsed="false"/>
  </sheetData>
  <mergeCells count="15">
    <mergeCell ref="A1:K1"/>
    <mergeCell ref="A3:A5"/>
    <mergeCell ref="B3:B5"/>
    <mergeCell ref="C3:C5"/>
    <mergeCell ref="D3:D5"/>
    <mergeCell ref="E3:E5"/>
    <mergeCell ref="F3:F5"/>
    <mergeCell ref="G3:I3"/>
    <mergeCell ref="K3:K5"/>
    <mergeCell ref="G4:H4"/>
    <mergeCell ref="I4:I5"/>
    <mergeCell ref="J4:J5"/>
    <mergeCell ref="B49:F49"/>
    <mergeCell ref="B156:F156"/>
    <mergeCell ref="B167:F167"/>
  </mergeCells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9"/>
  <sheetViews>
    <sheetView showFormulas="false" showGridLines="true" showRowColHeaders="true" showZeros="true" rightToLeft="false" tabSelected="false" showOutlineSymbols="true" defaultGridColor="true" view="normal" topLeftCell="A526" colorId="64" zoomScale="75" zoomScaleNormal="75" zoomScalePageLayoutView="70" workbookViewId="0">
      <selection pane="topLeft" activeCell="K537" activeCellId="0" sqref="K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21.13"/>
    <col collapsed="false" customWidth="true" hidden="false" outlineLevel="0" max="5" min="3" style="23" width="20.7"/>
    <col collapsed="false" customWidth="true" hidden="false" outlineLevel="0" max="6" min="6" style="23" width="21.56"/>
    <col collapsed="false" customWidth="true" hidden="false" outlineLevel="0" max="7" min="7" style="23" width="13.14"/>
    <col collapsed="false" customWidth="true" hidden="false" outlineLevel="0" max="8" min="8" style="23" width="16.56"/>
    <col collapsed="false" customWidth="true" hidden="false" outlineLevel="0" max="9" min="9" style="23" width="13.99"/>
    <col collapsed="false" customWidth="true" hidden="false" outlineLevel="0" max="10" min="10" style="24" width="13.41"/>
    <col collapsed="false" customWidth="true" hidden="false" outlineLevel="0" max="11" min="11" style="23" width="13.14"/>
    <col collapsed="false" customWidth="false" hidden="false" outlineLevel="0" max="257" min="12" style="23" width="9.14"/>
  </cols>
  <sheetData>
    <row r="1" s="96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6" customFormat="true" ht="13.5" hidden="false" customHeight="false" outlineLevel="0" collapsed="false">
      <c r="B2" s="34"/>
      <c r="C2" s="34"/>
      <c r="D2" s="34"/>
      <c r="E2" s="34"/>
      <c r="F2" s="35"/>
      <c r="G2" s="36"/>
      <c r="H2" s="36"/>
      <c r="I2" s="36"/>
      <c r="J2" s="36"/>
      <c r="K2" s="37"/>
      <c r="L2" s="37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  <c r="J3" s="6"/>
      <c r="K3" s="7" t="s">
        <v>8</v>
      </c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8" t="s">
        <v>9</v>
      </c>
      <c r="H4" s="8"/>
      <c r="I4" s="9" t="s">
        <v>10</v>
      </c>
      <c r="J4" s="9" t="s">
        <v>11</v>
      </c>
      <c r="K4" s="7"/>
    </row>
    <row r="5" customFormat="false" ht="39.75" hidden="false" customHeight="true" outlineLevel="0" collapsed="false">
      <c r="A5" s="4"/>
      <c r="B5" s="5"/>
      <c r="C5" s="5"/>
      <c r="D5" s="5"/>
      <c r="E5" s="5"/>
      <c r="F5" s="5"/>
      <c r="G5" s="9" t="s">
        <v>12</v>
      </c>
      <c r="H5" s="9" t="s">
        <v>13</v>
      </c>
      <c r="I5" s="9"/>
      <c r="J5" s="9"/>
      <c r="K5" s="7"/>
    </row>
    <row r="6" customFormat="false" ht="12.75" hidden="false" customHeight="false" outlineLevel="0" collapsed="false">
      <c r="A6" s="97"/>
      <c r="B6" s="98"/>
      <c r="C6" s="98"/>
      <c r="D6" s="98"/>
      <c r="E6" s="98"/>
      <c r="F6" s="98"/>
      <c r="G6" s="12" t="s">
        <v>14</v>
      </c>
      <c r="H6" s="12" t="s">
        <v>14</v>
      </c>
      <c r="I6" s="12" t="s">
        <v>14</v>
      </c>
      <c r="J6" s="12" t="s">
        <v>14</v>
      </c>
      <c r="K6" s="55" t="s">
        <v>14</v>
      </c>
    </row>
    <row r="7" customFormat="false" ht="76.5" hidden="false" customHeight="false" outlineLevel="0" collapsed="false">
      <c r="A7" s="97" t="n">
        <v>1</v>
      </c>
      <c r="B7" s="98" t="s">
        <v>1022</v>
      </c>
      <c r="C7" s="98" t="s">
        <v>1023</v>
      </c>
      <c r="D7" s="98" t="s">
        <v>17</v>
      </c>
      <c r="E7" s="98" t="s">
        <v>258</v>
      </c>
      <c r="F7" s="98" t="s">
        <v>1024</v>
      </c>
      <c r="G7" s="12" t="n">
        <v>46716073</v>
      </c>
      <c r="H7" s="12" t="n">
        <v>0</v>
      </c>
      <c r="I7" s="12" t="n">
        <v>20021174</v>
      </c>
      <c r="J7" s="12" t="n">
        <v>18262194</v>
      </c>
      <c r="K7" s="55" t="n">
        <v>84999440</v>
      </c>
    </row>
    <row r="8" customFormat="false" ht="76.5" hidden="false" customHeight="false" outlineLevel="0" collapsed="false">
      <c r="A8" s="97" t="n">
        <v>2</v>
      </c>
      <c r="B8" s="98" t="s">
        <v>1025</v>
      </c>
      <c r="C8" s="98" t="s">
        <v>1026</v>
      </c>
      <c r="D8" s="98" t="s">
        <v>163</v>
      </c>
      <c r="E8" s="98" t="s">
        <v>192</v>
      </c>
      <c r="F8" s="98" t="s">
        <v>1024</v>
      </c>
      <c r="G8" s="12" t="n">
        <v>1309736</v>
      </c>
      <c r="H8" s="12" t="n">
        <v>200394</v>
      </c>
      <c r="I8" s="12" t="n">
        <v>647199</v>
      </c>
      <c r="J8" s="12" t="n">
        <v>969055</v>
      </c>
      <c r="K8" s="55" t="n">
        <v>3126384</v>
      </c>
    </row>
    <row r="9" customFormat="false" ht="76.5" hidden="false" customHeight="false" outlineLevel="0" collapsed="false">
      <c r="A9" s="97" t="n">
        <v>3</v>
      </c>
      <c r="B9" s="98" t="s">
        <v>1027</v>
      </c>
      <c r="C9" s="98" t="s">
        <v>1028</v>
      </c>
      <c r="D9" s="98" t="s">
        <v>23</v>
      </c>
      <c r="E9" s="98" t="s">
        <v>71</v>
      </c>
      <c r="F9" s="98" t="s">
        <v>1024</v>
      </c>
      <c r="G9" s="12" t="n">
        <v>16613322</v>
      </c>
      <c r="H9" s="12" t="n">
        <v>2541898</v>
      </c>
      <c r="I9" s="12" t="n">
        <v>9014221</v>
      </c>
      <c r="J9" s="12" t="n">
        <v>7301604</v>
      </c>
      <c r="K9" s="55" t="n">
        <v>35471044</v>
      </c>
    </row>
    <row r="10" customFormat="false" ht="76.5" hidden="false" customHeight="false" outlineLevel="0" collapsed="false">
      <c r="A10" s="97" t="n">
        <v>4</v>
      </c>
      <c r="B10" s="98" t="s">
        <v>1029</v>
      </c>
      <c r="C10" s="98" t="s">
        <v>1030</v>
      </c>
      <c r="D10" s="98" t="s">
        <v>23</v>
      </c>
      <c r="E10" s="98" t="s">
        <v>305</v>
      </c>
      <c r="F10" s="98" t="s">
        <v>1024</v>
      </c>
      <c r="G10" s="12" t="n">
        <v>41393646</v>
      </c>
      <c r="H10" s="12" t="n">
        <v>6333376</v>
      </c>
      <c r="I10" s="12" t="n">
        <v>20454438</v>
      </c>
      <c r="J10" s="12" t="n">
        <v>16401362</v>
      </c>
      <c r="K10" s="55" t="n">
        <v>84582823</v>
      </c>
    </row>
    <row r="11" customFormat="false" ht="76.5" hidden="false" customHeight="false" outlineLevel="0" collapsed="false">
      <c r="A11" s="97" t="n">
        <v>5</v>
      </c>
      <c r="B11" s="98" t="s">
        <v>1031</v>
      </c>
      <c r="C11" s="98" t="s">
        <v>1032</v>
      </c>
      <c r="D11" s="98" t="s">
        <v>113</v>
      </c>
      <c r="E11" s="98" t="s">
        <v>442</v>
      </c>
      <c r="F11" s="98" t="s">
        <v>1024</v>
      </c>
      <c r="G11" s="12" t="n">
        <v>7378076</v>
      </c>
      <c r="H11" s="12" t="n">
        <v>1128872</v>
      </c>
      <c r="I11" s="12" t="n">
        <v>3664867</v>
      </c>
      <c r="J11" s="12" t="n">
        <v>3205716</v>
      </c>
      <c r="K11" s="55" t="n">
        <v>15377530</v>
      </c>
    </row>
    <row r="12" customFormat="false" ht="76.5" hidden="false" customHeight="false" outlineLevel="0" collapsed="false">
      <c r="A12" s="97" t="n">
        <v>6</v>
      </c>
      <c r="B12" s="98" t="s">
        <v>1033</v>
      </c>
      <c r="C12" s="98" t="s">
        <v>500</v>
      </c>
      <c r="D12" s="98" t="s">
        <v>113</v>
      </c>
      <c r="E12" s="98" t="s">
        <v>63</v>
      </c>
      <c r="F12" s="98" t="s">
        <v>1024</v>
      </c>
      <c r="G12" s="12" t="n">
        <v>15501179</v>
      </c>
      <c r="H12" s="12" t="n">
        <v>2371736</v>
      </c>
      <c r="I12" s="12" t="n">
        <v>17872915</v>
      </c>
      <c r="J12" s="12" t="n">
        <v>14657739</v>
      </c>
      <c r="K12" s="55" t="n">
        <v>50403569</v>
      </c>
    </row>
    <row r="13" customFormat="false" ht="76.5" hidden="false" customHeight="false" outlineLevel="0" collapsed="false">
      <c r="A13" s="97" t="n">
        <v>7</v>
      </c>
      <c r="B13" s="98" t="s">
        <v>1034</v>
      </c>
      <c r="C13" s="98" t="s">
        <v>1035</v>
      </c>
      <c r="D13" s="98" t="s">
        <v>23</v>
      </c>
      <c r="E13" s="98" t="s">
        <v>71</v>
      </c>
      <c r="F13" s="98" t="s">
        <v>1024</v>
      </c>
      <c r="G13" s="12" t="n">
        <v>4803544</v>
      </c>
      <c r="H13" s="12" t="n">
        <v>734959</v>
      </c>
      <c r="I13" s="12" t="n">
        <v>2373644</v>
      </c>
      <c r="J13" s="12" t="n">
        <v>2372406</v>
      </c>
      <c r="K13" s="55" t="n">
        <v>10284554</v>
      </c>
    </row>
    <row r="14" customFormat="false" ht="76.5" hidden="false" customHeight="false" outlineLevel="0" collapsed="false">
      <c r="A14" s="97" t="n">
        <v>8</v>
      </c>
      <c r="B14" s="98" t="s">
        <v>1036</v>
      </c>
      <c r="C14" s="98" t="s">
        <v>1037</v>
      </c>
      <c r="D14" s="98" t="s">
        <v>23</v>
      </c>
      <c r="E14" s="98" t="s">
        <v>71</v>
      </c>
      <c r="F14" s="98" t="s">
        <v>1024</v>
      </c>
      <c r="G14" s="12" t="n">
        <v>4328845</v>
      </c>
      <c r="H14" s="12" t="n">
        <v>662329</v>
      </c>
      <c r="I14" s="12" t="n">
        <v>3468443</v>
      </c>
      <c r="J14" s="12" t="n">
        <v>2960376</v>
      </c>
      <c r="K14" s="55" t="n">
        <v>11419992</v>
      </c>
    </row>
    <row r="15" customFormat="false" ht="76.5" hidden="false" customHeight="false" outlineLevel="0" collapsed="false">
      <c r="A15" s="97" t="n">
        <v>9</v>
      </c>
      <c r="B15" s="98" t="s">
        <v>1038</v>
      </c>
      <c r="C15" s="98" t="s">
        <v>739</v>
      </c>
      <c r="D15" s="98" t="s">
        <v>39</v>
      </c>
      <c r="E15" s="98" t="s">
        <v>110</v>
      </c>
      <c r="F15" s="98" t="s">
        <v>1024</v>
      </c>
      <c r="G15" s="12" t="n">
        <v>28757181</v>
      </c>
      <c r="H15" s="12" t="n">
        <v>4399952</v>
      </c>
      <c r="I15" s="12" t="n">
        <v>33157133</v>
      </c>
      <c r="J15" s="12" t="n">
        <v>21132189</v>
      </c>
      <c r="K15" s="55" t="n">
        <v>87446455</v>
      </c>
    </row>
    <row r="16" customFormat="false" ht="89.25" hidden="false" customHeight="false" outlineLevel="0" collapsed="false">
      <c r="A16" s="97" t="n">
        <v>10</v>
      </c>
      <c r="B16" s="98" t="s">
        <v>1039</v>
      </c>
      <c r="C16" s="98" t="s">
        <v>1040</v>
      </c>
      <c r="D16" s="98" t="s">
        <v>94</v>
      </c>
      <c r="E16" s="98" t="s">
        <v>95</v>
      </c>
      <c r="F16" s="98" t="s">
        <v>1024</v>
      </c>
      <c r="G16" s="12" t="n">
        <v>9396515</v>
      </c>
      <c r="H16" s="12" t="n">
        <v>1437700</v>
      </c>
      <c r="I16" s="12" t="n">
        <v>4643235</v>
      </c>
      <c r="J16" s="12" t="n">
        <v>4354242</v>
      </c>
      <c r="K16" s="55" t="n">
        <v>19831693</v>
      </c>
    </row>
    <row r="17" customFormat="false" ht="76.5" hidden="false" customHeight="false" outlineLevel="0" collapsed="false">
      <c r="A17" s="97" t="n">
        <v>11</v>
      </c>
      <c r="B17" s="98" t="s">
        <v>1041</v>
      </c>
      <c r="C17" s="98" t="s">
        <v>1042</v>
      </c>
      <c r="D17" s="98" t="s">
        <v>39</v>
      </c>
      <c r="E17" s="98" t="s">
        <v>40</v>
      </c>
      <c r="F17" s="98" t="s">
        <v>1024</v>
      </c>
      <c r="G17" s="12" t="n">
        <v>3558889</v>
      </c>
      <c r="H17" s="12" t="n">
        <v>544523</v>
      </c>
      <c r="I17" s="12" t="n">
        <v>1766991</v>
      </c>
      <c r="J17" s="12" t="n">
        <v>1718552</v>
      </c>
      <c r="K17" s="55" t="n">
        <v>7588955</v>
      </c>
    </row>
    <row r="18" customFormat="false" ht="76.5" hidden="false" customHeight="false" outlineLevel="0" collapsed="false">
      <c r="A18" s="97" t="n">
        <v>12</v>
      </c>
      <c r="B18" s="98" t="s">
        <v>1043</v>
      </c>
      <c r="C18" s="98" t="s">
        <v>1044</v>
      </c>
      <c r="D18" s="98" t="s">
        <v>124</v>
      </c>
      <c r="E18" s="98" t="s">
        <v>149</v>
      </c>
      <c r="F18" s="98" t="s">
        <v>1024</v>
      </c>
      <c r="G18" s="12" t="n">
        <v>25419569</v>
      </c>
      <c r="H18" s="12" t="n">
        <v>3889285</v>
      </c>
      <c r="I18" s="12" t="n">
        <v>19539236</v>
      </c>
      <c r="J18" s="12" t="n">
        <v>22779786</v>
      </c>
      <c r="K18" s="55" t="n">
        <v>71627877</v>
      </c>
    </row>
    <row r="19" customFormat="false" ht="76.5" hidden="false" customHeight="false" outlineLevel="0" collapsed="false">
      <c r="A19" s="97" t="n">
        <v>13</v>
      </c>
      <c r="B19" s="98" t="s">
        <v>1045</v>
      </c>
      <c r="C19" s="98" t="s">
        <v>1046</v>
      </c>
      <c r="D19" s="98" t="s">
        <v>349</v>
      </c>
      <c r="E19" s="98" t="s">
        <v>684</v>
      </c>
      <c r="F19" s="98" t="s">
        <v>1024</v>
      </c>
      <c r="G19" s="12" t="n">
        <v>5742511</v>
      </c>
      <c r="H19" s="12" t="n">
        <v>878625</v>
      </c>
      <c r="I19" s="12" t="n">
        <v>4414091</v>
      </c>
      <c r="J19" s="12" t="n">
        <v>3363680</v>
      </c>
      <c r="K19" s="55" t="n">
        <v>14398907</v>
      </c>
    </row>
    <row r="20" customFormat="false" ht="76.5" hidden="false" customHeight="false" outlineLevel="0" collapsed="false">
      <c r="A20" s="97" t="n">
        <v>14</v>
      </c>
      <c r="B20" s="98" t="s">
        <v>1047</v>
      </c>
      <c r="C20" s="98" t="s">
        <v>391</v>
      </c>
      <c r="D20" s="98" t="s">
        <v>124</v>
      </c>
      <c r="E20" s="98" t="s">
        <v>125</v>
      </c>
      <c r="F20" s="98" t="s">
        <v>1024</v>
      </c>
      <c r="G20" s="12" t="n">
        <v>6879930</v>
      </c>
      <c r="H20" s="12" t="n">
        <v>1052654</v>
      </c>
      <c r="I20" s="12" t="n">
        <v>7932584</v>
      </c>
      <c r="J20" s="12" t="n">
        <v>7089403</v>
      </c>
      <c r="K20" s="55" t="n">
        <v>22954571</v>
      </c>
    </row>
    <row r="21" customFormat="false" ht="89.25" hidden="false" customHeight="false" outlineLevel="0" collapsed="false">
      <c r="A21" s="97" t="n">
        <v>15</v>
      </c>
      <c r="B21" s="98" t="s">
        <v>1048</v>
      </c>
      <c r="C21" s="98" t="s">
        <v>1049</v>
      </c>
      <c r="D21" s="98" t="s">
        <v>94</v>
      </c>
      <c r="E21" s="98" t="s">
        <v>261</v>
      </c>
      <c r="F21" s="98" t="s">
        <v>1024</v>
      </c>
      <c r="G21" s="12" t="n">
        <v>2719949</v>
      </c>
      <c r="H21" s="12" t="n">
        <v>416162</v>
      </c>
      <c r="I21" s="12" t="n">
        <v>1344048</v>
      </c>
      <c r="J21" s="12" t="n">
        <v>2142296</v>
      </c>
      <c r="K21" s="55" t="n">
        <v>6622455</v>
      </c>
    </row>
    <row r="22" customFormat="false" ht="76.5" hidden="false" customHeight="false" outlineLevel="0" collapsed="false">
      <c r="A22" s="97" t="n">
        <v>16</v>
      </c>
      <c r="B22" s="98" t="s">
        <v>1050</v>
      </c>
      <c r="C22" s="98" t="s">
        <v>1051</v>
      </c>
      <c r="D22" s="98" t="s">
        <v>39</v>
      </c>
      <c r="E22" s="98" t="s">
        <v>105</v>
      </c>
      <c r="F22" s="98" t="s">
        <v>1024</v>
      </c>
      <c r="G22" s="12" t="n">
        <v>2739503</v>
      </c>
      <c r="H22" s="12" t="n">
        <v>419154</v>
      </c>
      <c r="I22" s="12" t="n">
        <v>3158657</v>
      </c>
      <c r="J22" s="12" t="n">
        <v>1730718</v>
      </c>
      <c r="K22" s="55" t="n">
        <v>8048031</v>
      </c>
    </row>
    <row r="23" customFormat="false" ht="76.5" hidden="false" customHeight="false" outlineLevel="0" collapsed="false">
      <c r="A23" s="97" t="n">
        <v>17</v>
      </c>
      <c r="B23" s="98" t="s">
        <v>1052</v>
      </c>
      <c r="C23" s="98" t="s">
        <v>1053</v>
      </c>
      <c r="D23" s="98" t="s">
        <v>94</v>
      </c>
      <c r="E23" s="98" t="s">
        <v>261</v>
      </c>
      <c r="F23" s="98" t="s">
        <v>1024</v>
      </c>
      <c r="G23" s="12" t="n">
        <v>24608656</v>
      </c>
      <c r="H23" s="12" t="n">
        <v>3765212</v>
      </c>
      <c r="I23" s="12" t="n">
        <v>12160229</v>
      </c>
      <c r="J23" s="12" t="n">
        <v>16871857</v>
      </c>
      <c r="K23" s="55" t="n">
        <v>57405954</v>
      </c>
    </row>
    <row r="24" customFormat="false" ht="76.5" hidden="false" customHeight="false" outlineLevel="0" collapsed="false">
      <c r="A24" s="97" t="n">
        <v>18</v>
      </c>
      <c r="B24" s="98" t="s">
        <v>1054</v>
      </c>
      <c r="C24" s="98" t="s">
        <v>1055</v>
      </c>
      <c r="D24" s="98" t="s">
        <v>94</v>
      </c>
      <c r="E24" s="98" t="s">
        <v>95</v>
      </c>
      <c r="F24" s="98" t="s">
        <v>1024</v>
      </c>
      <c r="G24" s="12" t="n">
        <v>1659529</v>
      </c>
      <c r="H24" s="12" t="n">
        <v>253914</v>
      </c>
      <c r="I24" s="12" t="n">
        <v>820047</v>
      </c>
      <c r="J24" s="12" t="n">
        <v>1705892</v>
      </c>
      <c r="K24" s="55" t="n">
        <v>4439382</v>
      </c>
    </row>
    <row r="25" customFormat="false" ht="76.5" hidden="false" customHeight="false" outlineLevel="0" collapsed="false">
      <c r="A25" s="97" t="n">
        <v>19</v>
      </c>
      <c r="B25" s="98" t="s">
        <v>1056</v>
      </c>
      <c r="C25" s="98" t="s">
        <v>1057</v>
      </c>
      <c r="D25" s="98" t="s">
        <v>17</v>
      </c>
      <c r="E25" s="98" t="s">
        <v>272</v>
      </c>
      <c r="F25" s="98" t="s">
        <v>1024</v>
      </c>
      <c r="G25" s="12" t="n">
        <v>15033872</v>
      </c>
      <c r="H25" s="12" t="n">
        <v>6443088</v>
      </c>
      <c r="I25" s="12" t="n">
        <v>5154470</v>
      </c>
      <c r="J25" s="12" t="n">
        <v>2556431</v>
      </c>
      <c r="K25" s="55" t="n">
        <v>29187862</v>
      </c>
    </row>
    <row r="26" customFormat="false" ht="89.25" hidden="false" customHeight="false" outlineLevel="0" collapsed="false">
      <c r="A26" s="97" t="n">
        <v>20</v>
      </c>
      <c r="B26" s="98" t="s">
        <v>1058</v>
      </c>
      <c r="C26" s="98" t="s">
        <v>458</v>
      </c>
      <c r="D26" s="98" t="s">
        <v>94</v>
      </c>
      <c r="E26" s="98" t="s">
        <v>261</v>
      </c>
      <c r="F26" s="98" t="s">
        <v>1024</v>
      </c>
      <c r="G26" s="12" t="n">
        <v>26540111</v>
      </c>
      <c r="H26" s="12" t="n">
        <v>4060732</v>
      </c>
      <c r="I26" s="12" t="n">
        <v>30600843</v>
      </c>
      <c r="J26" s="12" t="n">
        <v>17758854</v>
      </c>
      <c r="K26" s="55" t="n">
        <v>78960539</v>
      </c>
    </row>
    <row r="27" customFormat="false" ht="76.5" hidden="false" customHeight="false" outlineLevel="0" collapsed="false">
      <c r="A27" s="97" t="n">
        <v>21</v>
      </c>
      <c r="B27" s="98" t="s">
        <v>1059</v>
      </c>
      <c r="C27" s="98" t="s">
        <v>1060</v>
      </c>
      <c r="D27" s="98" t="s">
        <v>349</v>
      </c>
      <c r="E27" s="98" t="s">
        <v>350</v>
      </c>
      <c r="F27" s="98" t="s">
        <v>1024</v>
      </c>
      <c r="G27" s="12" t="n">
        <v>35222820</v>
      </c>
      <c r="H27" s="12" t="n">
        <v>5389217</v>
      </c>
      <c r="I27" s="12" t="n">
        <v>28221924</v>
      </c>
      <c r="J27" s="12" t="n">
        <v>19469507</v>
      </c>
      <c r="K27" s="55" t="n">
        <v>88303468</v>
      </c>
    </row>
    <row r="28" customFormat="false" ht="76.5" hidden="false" customHeight="false" outlineLevel="0" collapsed="false">
      <c r="A28" s="97" t="n">
        <v>22</v>
      </c>
      <c r="B28" s="98" t="s">
        <v>1061</v>
      </c>
      <c r="C28" s="98" t="s">
        <v>1062</v>
      </c>
      <c r="D28" s="98" t="s">
        <v>39</v>
      </c>
      <c r="E28" s="98" t="s">
        <v>110</v>
      </c>
      <c r="F28" s="98" t="s">
        <v>1024</v>
      </c>
      <c r="G28" s="12" t="n">
        <v>7513076</v>
      </c>
      <c r="H28" s="12" t="n">
        <v>1149528</v>
      </c>
      <c r="I28" s="12" t="n">
        <v>3712545</v>
      </c>
      <c r="J28" s="12" t="n">
        <v>3664326</v>
      </c>
      <c r="K28" s="55" t="n">
        <v>16039474</v>
      </c>
    </row>
    <row r="29" customFormat="false" ht="76.5" hidden="false" customHeight="false" outlineLevel="0" collapsed="false">
      <c r="A29" s="97" t="n">
        <v>23</v>
      </c>
      <c r="B29" s="98" t="s">
        <v>1063</v>
      </c>
      <c r="C29" s="98" t="s">
        <v>1064</v>
      </c>
      <c r="D29" s="98" t="s">
        <v>17</v>
      </c>
      <c r="E29" s="98" t="s">
        <v>272</v>
      </c>
      <c r="F29" s="98" t="s">
        <v>1024</v>
      </c>
      <c r="G29" s="12" t="n">
        <v>1221948</v>
      </c>
      <c r="H29" s="12" t="n">
        <v>186962</v>
      </c>
      <c r="I29" s="12" t="n">
        <v>603819</v>
      </c>
      <c r="J29" s="12" t="n">
        <v>768557</v>
      </c>
      <c r="K29" s="8" t="n">
        <v>2781286</v>
      </c>
    </row>
    <row r="30" customFormat="false" ht="76.5" hidden="false" customHeight="false" outlineLevel="0" collapsed="false">
      <c r="A30" s="97" t="n">
        <v>24</v>
      </c>
      <c r="B30" s="98" t="s">
        <v>1065</v>
      </c>
      <c r="C30" s="98" t="s">
        <v>1066</v>
      </c>
      <c r="D30" s="98" t="s">
        <v>113</v>
      </c>
      <c r="E30" s="98" t="s">
        <v>53</v>
      </c>
      <c r="F30" s="98" t="s">
        <v>1024</v>
      </c>
      <c r="G30" s="12" t="n">
        <v>2285078</v>
      </c>
      <c r="H30" s="12" t="n">
        <v>349625</v>
      </c>
      <c r="I30" s="12" t="n">
        <v>1129158</v>
      </c>
      <c r="J30" s="12" t="n">
        <v>1200703</v>
      </c>
      <c r="K30" s="8" t="n">
        <v>4964564</v>
      </c>
    </row>
    <row r="31" customFormat="false" ht="12.75" hidden="false" customHeight="false" outlineLevel="0" collapsed="false">
      <c r="A31" s="99" t="n">
        <v>24</v>
      </c>
      <c r="B31" s="98"/>
      <c r="C31" s="98"/>
      <c r="D31" s="98"/>
      <c r="E31" s="98"/>
      <c r="F31" s="98"/>
      <c r="G31" s="12" t="n">
        <f aca="false">SUM(G7:G30)</f>
        <v>337343558</v>
      </c>
      <c r="H31" s="12" t="n">
        <f aca="false">SUM(H7:H30)</f>
        <v>48609897</v>
      </c>
      <c r="I31" s="12" t="n">
        <f aca="false">SUM(I7:I30)</f>
        <v>235875911</v>
      </c>
      <c r="J31" s="12" t="n">
        <f aca="false">SUM(J7:J30)</f>
        <v>194437445</v>
      </c>
      <c r="K31" s="8" t="n">
        <f aca="false">SUM(K7:K30)</f>
        <v>816266809</v>
      </c>
    </row>
    <row r="32" customFormat="false" ht="75" hidden="false" customHeight="true" outlineLevel="0" collapsed="false">
      <c r="A32" s="33" t="n">
        <v>1</v>
      </c>
      <c r="B32" s="34" t="s">
        <v>1067</v>
      </c>
      <c r="C32" s="34" t="s">
        <v>1068</v>
      </c>
      <c r="D32" s="34" t="s">
        <v>349</v>
      </c>
      <c r="E32" s="34" t="s">
        <v>350</v>
      </c>
      <c r="F32" s="35" t="s">
        <v>1069</v>
      </c>
      <c r="G32" s="36" t="n">
        <v>187274</v>
      </c>
      <c r="H32" s="36" t="n">
        <v>0</v>
      </c>
      <c r="I32" s="36" t="n">
        <v>80260</v>
      </c>
      <c r="J32" s="36" t="n">
        <v>64676</v>
      </c>
      <c r="K32" s="37" t="n">
        <v>332210</v>
      </c>
    </row>
    <row r="33" customFormat="false" ht="51" hidden="false" customHeight="false" outlineLevel="0" collapsed="false">
      <c r="A33" s="33" t="n">
        <v>2</v>
      </c>
      <c r="B33" s="34" t="s">
        <v>1070</v>
      </c>
      <c r="C33" s="34" t="s">
        <v>1071</v>
      </c>
      <c r="D33" s="34" t="s">
        <v>349</v>
      </c>
      <c r="E33" s="34" t="s">
        <v>684</v>
      </c>
      <c r="F33" s="35" t="s">
        <v>1069</v>
      </c>
      <c r="G33" s="36" t="n">
        <v>168972</v>
      </c>
      <c r="H33" s="36" t="n">
        <v>0</v>
      </c>
      <c r="I33" s="36" t="n">
        <v>72416</v>
      </c>
      <c r="J33" s="36" t="n">
        <v>82124</v>
      </c>
      <c r="K33" s="37" t="n">
        <v>323512</v>
      </c>
    </row>
    <row r="34" customFormat="false" ht="89.25" hidden="false" customHeight="false" outlineLevel="0" collapsed="false">
      <c r="A34" s="33" t="n">
        <v>3</v>
      </c>
      <c r="B34" s="34" t="s">
        <v>1072</v>
      </c>
      <c r="C34" s="34" t="s">
        <v>1073</v>
      </c>
      <c r="D34" s="34" t="s">
        <v>349</v>
      </c>
      <c r="E34" s="34" t="s">
        <v>684</v>
      </c>
      <c r="F34" s="35" t="s">
        <v>1069</v>
      </c>
      <c r="G34" s="36" t="n">
        <v>551845</v>
      </c>
      <c r="H34" s="36" t="n">
        <v>0</v>
      </c>
      <c r="I34" s="36" t="n">
        <v>247930</v>
      </c>
      <c r="J34" s="36" t="n">
        <v>150557</v>
      </c>
      <c r="K34" s="37" t="n">
        <v>950332</v>
      </c>
    </row>
    <row r="35" customFormat="false" ht="89.25" hidden="false" customHeight="false" outlineLevel="0" collapsed="false">
      <c r="A35" s="33" t="n">
        <v>4</v>
      </c>
      <c r="B35" s="34" t="s">
        <v>1074</v>
      </c>
      <c r="C35" s="34" t="s">
        <v>1075</v>
      </c>
      <c r="D35" s="34" t="s">
        <v>349</v>
      </c>
      <c r="E35" s="34" t="s">
        <v>350</v>
      </c>
      <c r="F35" s="35" t="s">
        <v>1069</v>
      </c>
      <c r="G35" s="36" t="n">
        <v>521150</v>
      </c>
      <c r="H35" s="36" t="n">
        <v>0</v>
      </c>
      <c r="I35" s="36" t="n">
        <v>223350</v>
      </c>
      <c r="J35" s="36" t="n">
        <v>159546</v>
      </c>
      <c r="K35" s="37" t="n">
        <v>904046</v>
      </c>
    </row>
    <row r="36" customFormat="false" ht="63.75" hidden="false" customHeight="false" outlineLevel="0" collapsed="false">
      <c r="A36" s="33" t="n">
        <v>5</v>
      </c>
      <c r="B36" s="34" t="s">
        <v>1076</v>
      </c>
      <c r="C36" s="34" t="s">
        <v>1077</v>
      </c>
      <c r="D36" s="34" t="s">
        <v>349</v>
      </c>
      <c r="E36" s="34" t="s">
        <v>350</v>
      </c>
      <c r="F36" s="35" t="s">
        <v>1069</v>
      </c>
      <c r="G36" s="36" t="n">
        <v>152128</v>
      </c>
      <c r="H36" s="36" t="n">
        <v>0</v>
      </c>
      <c r="I36" s="36" t="n">
        <v>152128</v>
      </c>
      <c r="J36" s="36" t="n">
        <v>57809</v>
      </c>
      <c r="K36" s="37" t="n">
        <v>362066</v>
      </c>
    </row>
    <row r="37" customFormat="false" ht="76.5" hidden="false" customHeight="false" outlineLevel="0" collapsed="false">
      <c r="A37" s="33" t="n">
        <v>6</v>
      </c>
      <c r="B37" s="34" t="s">
        <v>1078</v>
      </c>
      <c r="C37" s="34" t="s">
        <v>1079</v>
      </c>
      <c r="D37" s="34" t="s">
        <v>349</v>
      </c>
      <c r="E37" s="34" t="s">
        <v>350</v>
      </c>
      <c r="F37" s="35" t="s">
        <v>1069</v>
      </c>
      <c r="G37" s="36" t="n">
        <v>382673</v>
      </c>
      <c r="H37" s="36" t="n">
        <v>0</v>
      </c>
      <c r="I37" s="36" t="n">
        <v>164003</v>
      </c>
      <c r="J37" s="36" t="n">
        <v>116879</v>
      </c>
      <c r="K37" s="37" t="n">
        <v>663554</v>
      </c>
    </row>
    <row r="38" customFormat="false" ht="51" hidden="false" customHeight="false" outlineLevel="0" collapsed="false">
      <c r="A38" s="33" t="n">
        <v>7</v>
      </c>
      <c r="B38" s="34" t="s">
        <v>1080</v>
      </c>
      <c r="C38" s="34" t="s">
        <v>1081</v>
      </c>
      <c r="D38" s="34" t="s">
        <v>349</v>
      </c>
      <c r="E38" s="34" t="s">
        <v>350</v>
      </c>
      <c r="F38" s="35" t="s">
        <v>1069</v>
      </c>
      <c r="G38" s="36" t="n">
        <v>83650</v>
      </c>
      <c r="H38" s="36" t="n">
        <v>0</v>
      </c>
      <c r="I38" s="36" t="n">
        <v>35850</v>
      </c>
      <c r="J38" s="36" t="n">
        <v>22705</v>
      </c>
      <c r="K38" s="37" t="n">
        <v>142205</v>
      </c>
    </row>
    <row r="39" customFormat="false" ht="76.5" hidden="false" customHeight="false" outlineLevel="0" collapsed="false">
      <c r="A39" s="33" t="n">
        <v>8</v>
      </c>
      <c r="B39" s="34" t="s">
        <v>1082</v>
      </c>
      <c r="C39" s="34" t="s">
        <v>1083</v>
      </c>
      <c r="D39" s="34" t="s">
        <v>349</v>
      </c>
      <c r="E39" s="34" t="s">
        <v>350</v>
      </c>
      <c r="F39" s="35" t="s">
        <v>1069</v>
      </c>
      <c r="G39" s="36" t="n">
        <v>531660</v>
      </c>
      <c r="H39" s="36" t="n">
        <v>0</v>
      </c>
      <c r="I39" s="36" t="n">
        <v>227854</v>
      </c>
      <c r="J39" s="36" t="n">
        <v>159921</v>
      </c>
      <c r="K39" s="37" t="n">
        <v>919434</v>
      </c>
    </row>
    <row r="40" customFormat="false" ht="63.75" hidden="false" customHeight="false" outlineLevel="0" collapsed="false">
      <c r="A40" s="33" t="n">
        <v>9</v>
      </c>
      <c r="B40" s="34" t="s">
        <v>1084</v>
      </c>
      <c r="C40" s="34" t="s">
        <v>1085</v>
      </c>
      <c r="D40" s="34" t="s">
        <v>349</v>
      </c>
      <c r="E40" s="34" t="s">
        <v>350</v>
      </c>
      <c r="F40" s="35" t="s">
        <v>1069</v>
      </c>
      <c r="G40" s="36" t="n">
        <v>106607</v>
      </c>
      <c r="H40" s="36" t="n">
        <v>0</v>
      </c>
      <c r="I40" s="36" t="n">
        <v>45689</v>
      </c>
      <c r="J40" s="36" t="n">
        <v>28936</v>
      </c>
      <c r="K40" s="37" t="n">
        <v>181232</v>
      </c>
    </row>
    <row r="41" customFormat="false" ht="76.5" hidden="false" customHeight="true" outlineLevel="0" collapsed="false">
      <c r="A41" s="33" t="n">
        <v>10</v>
      </c>
      <c r="B41" s="34" t="s">
        <v>1086</v>
      </c>
      <c r="C41" s="34" t="s">
        <v>1087</v>
      </c>
      <c r="D41" s="34" t="s">
        <v>349</v>
      </c>
      <c r="E41" s="34" t="s">
        <v>350</v>
      </c>
      <c r="F41" s="35" t="s">
        <v>1069</v>
      </c>
      <c r="G41" s="36" t="n">
        <v>236205</v>
      </c>
      <c r="H41" s="36" t="n">
        <v>0</v>
      </c>
      <c r="I41" s="36" t="n">
        <v>101231</v>
      </c>
      <c r="J41" s="36" t="n">
        <v>72656</v>
      </c>
      <c r="K41" s="37" t="n">
        <v>410092</v>
      </c>
    </row>
    <row r="42" customFormat="false" ht="63.75" hidden="false" customHeight="false" outlineLevel="0" collapsed="false">
      <c r="A42" s="33" t="n">
        <v>11</v>
      </c>
      <c r="B42" s="34" t="s">
        <v>1088</v>
      </c>
      <c r="C42" s="34" t="s">
        <v>1089</v>
      </c>
      <c r="D42" s="34" t="s">
        <v>349</v>
      </c>
      <c r="E42" s="34" t="s">
        <v>350</v>
      </c>
      <c r="F42" s="35" t="s">
        <v>1069</v>
      </c>
      <c r="G42" s="36" t="n">
        <v>728900</v>
      </c>
      <c r="H42" s="36" t="n">
        <v>0</v>
      </c>
      <c r="I42" s="36" t="n">
        <v>546494</v>
      </c>
      <c r="J42" s="36" t="n">
        <v>344801</v>
      </c>
      <c r="K42" s="37" t="n">
        <v>1620195</v>
      </c>
    </row>
    <row r="43" customFormat="false" ht="51" hidden="false" customHeight="false" outlineLevel="0" collapsed="false">
      <c r="A43" s="33" t="n">
        <v>12</v>
      </c>
      <c r="B43" s="34" t="s">
        <v>1090</v>
      </c>
      <c r="C43" s="34" t="s">
        <v>1091</v>
      </c>
      <c r="D43" s="34" t="s">
        <v>349</v>
      </c>
      <c r="E43" s="34" t="s">
        <v>684</v>
      </c>
      <c r="F43" s="35" t="s">
        <v>1069</v>
      </c>
      <c r="G43" s="36" t="n">
        <v>116320</v>
      </c>
      <c r="H43" s="36" t="n">
        <v>0</v>
      </c>
      <c r="I43" s="36" t="n">
        <v>49851</v>
      </c>
      <c r="J43" s="36" t="n">
        <v>31573</v>
      </c>
      <c r="K43" s="37" t="n">
        <v>197744</v>
      </c>
    </row>
    <row r="44" customFormat="false" ht="51" hidden="false" customHeight="false" outlineLevel="0" collapsed="false">
      <c r="A44" s="33" t="n">
        <v>13</v>
      </c>
      <c r="B44" s="34" t="s">
        <v>1092</v>
      </c>
      <c r="C44" s="34" t="s">
        <v>1093</v>
      </c>
      <c r="D44" s="34" t="s">
        <v>349</v>
      </c>
      <c r="E44" s="34" t="s">
        <v>684</v>
      </c>
      <c r="F44" s="35" t="s">
        <v>1069</v>
      </c>
      <c r="G44" s="36" t="n">
        <v>154855</v>
      </c>
      <c r="H44" s="36" t="n">
        <v>0</v>
      </c>
      <c r="I44" s="36" t="n">
        <v>66366</v>
      </c>
      <c r="J44" s="36" t="n">
        <v>42032</v>
      </c>
      <c r="K44" s="37" t="n">
        <v>263253</v>
      </c>
    </row>
    <row r="45" customFormat="false" ht="51" hidden="false" customHeight="false" outlineLevel="0" collapsed="false">
      <c r="A45" s="33" t="n">
        <v>14</v>
      </c>
      <c r="B45" s="34" t="s">
        <v>1094</v>
      </c>
      <c r="C45" s="34" t="s">
        <v>1095</v>
      </c>
      <c r="D45" s="34" t="s">
        <v>349</v>
      </c>
      <c r="E45" s="34" t="s">
        <v>350</v>
      </c>
      <c r="F45" s="35" t="s">
        <v>1069</v>
      </c>
      <c r="G45" s="36" t="n">
        <v>251530</v>
      </c>
      <c r="H45" s="36" t="n">
        <v>0</v>
      </c>
      <c r="I45" s="36" t="n">
        <v>107799</v>
      </c>
      <c r="J45" s="36" t="n">
        <v>68272</v>
      </c>
      <c r="K45" s="37" t="n">
        <v>427601</v>
      </c>
    </row>
    <row r="46" customFormat="false" ht="76.5" hidden="false" customHeight="true" outlineLevel="0" collapsed="false">
      <c r="A46" s="33" t="n">
        <v>15</v>
      </c>
      <c r="B46" s="34" t="s">
        <v>1096</v>
      </c>
      <c r="C46" s="34" t="s">
        <v>1097</v>
      </c>
      <c r="D46" s="34" t="s">
        <v>349</v>
      </c>
      <c r="E46" s="34" t="s">
        <v>350</v>
      </c>
      <c r="F46" s="35" t="s">
        <v>1069</v>
      </c>
      <c r="G46" s="36" t="n">
        <v>117182</v>
      </c>
      <c r="H46" s="36" t="n">
        <v>0</v>
      </c>
      <c r="I46" s="36" t="n">
        <v>50221</v>
      </c>
      <c r="J46" s="36" t="n">
        <v>36591</v>
      </c>
      <c r="K46" s="37" t="n">
        <v>203993</v>
      </c>
    </row>
    <row r="47" customFormat="false" ht="114.75" hidden="false" customHeight="false" outlineLevel="0" collapsed="false">
      <c r="A47" s="33" t="n">
        <v>16</v>
      </c>
      <c r="B47" s="34" t="s">
        <v>1098</v>
      </c>
      <c r="C47" s="34" t="s">
        <v>1099</v>
      </c>
      <c r="D47" s="34" t="s">
        <v>349</v>
      </c>
      <c r="E47" s="34" t="s">
        <v>684</v>
      </c>
      <c r="F47" s="35" t="s">
        <v>1069</v>
      </c>
      <c r="G47" s="36" t="n">
        <v>246903</v>
      </c>
      <c r="H47" s="36" t="n">
        <v>0</v>
      </c>
      <c r="I47" s="36" t="n">
        <v>105815</v>
      </c>
      <c r="J47" s="36" t="n">
        <v>122227</v>
      </c>
      <c r="K47" s="37" t="n">
        <v>474945</v>
      </c>
    </row>
    <row r="48" customFormat="false" ht="63.75" hidden="false" customHeight="false" outlineLevel="0" collapsed="false">
      <c r="A48" s="33" t="n">
        <v>17</v>
      </c>
      <c r="B48" s="34" t="s">
        <v>1100</v>
      </c>
      <c r="C48" s="34" t="s">
        <v>1101</v>
      </c>
      <c r="D48" s="34" t="s">
        <v>349</v>
      </c>
      <c r="E48" s="34" t="s">
        <v>350</v>
      </c>
      <c r="F48" s="35" t="s">
        <v>1069</v>
      </c>
      <c r="G48" s="36" t="n">
        <v>306138</v>
      </c>
      <c r="H48" s="36" t="n">
        <v>0</v>
      </c>
      <c r="I48" s="36" t="n">
        <v>131202</v>
      </c>
      <c r="J48" s="36" t="n">
        <v>83641</v>
      </c>
      <c r="K48" s="37" t="n">
        <v>520981</v>
      </c>
    </row>
    <row r="49" customFormat="false" ht="51" hidden="false" customHeight="false" outlineLevel="0" collapsed="false">
      <c r="A49" s="33" t="n">
        <v>18</v>
      </c>
      <c r="B49" s="34" t="s">
        <v>1102</v>
      </c>
      <c r="C49" s="34" t="s">
        <v>1103</v>
      </c>
      <c r="D49" s="34" t="s">
        <v>349</v>
      </c>
      <c r="E49" s="34" t="s">
        <v>350</v>
      </c>
      <c r="F49" s="35" t="s">
        <v>1069</v>
      </c>
      <c r="G49" s="36" t="n">
        <v>268269</v>
      </c>
      <c r="H49" s="36" t="n">
        <v>0</v>
      </c>
      <c r="I49" s="36" t="n">
        <v>178846</v>
      </c>
      <c r="J49" s="36" t="n">
        <v>118292</v>
      </c>
      <c r="K49" s="37" t="n">
        <v>565407</v>
      </c>
    </row>
    <row r="50" customFormat="false" ht="51" hidden="false" customHeight="false" outlineLevel="0" collapsed="false">
      <c r="A50" s="33" t="n">
        <v>19</v>
      </c>
      <c r="B50" s="34" t="s">
        <v>1104</v>
      </c>
      <c r="C50" s="34" t="s">
        <v>1105</v>
      </c>
      <c r="D50" s="34" t="s">
        <v>349</v>
      </c>
      <c r="E50" s="34" t="s">
        <v>350</v>
      </c>
      <c r="F50" s="35" t="s">
        <v>1069</v>
      </c>
      <c r="G50" s="36" t="n">
        <v>575000</v>
      </c>
      <c r="H50" s="36" t="n">
        <v>0</v>
      </c>
      <c r="I50" s="36" t="n">
        <v>246881</v>
      </c>
      <c r="J50" s="36" t="n">
        <v>156157</v>
      </c>
      <c r="K50" s="37" t="n">
        <v>978038</v>
      </c>
    </row>
    <row r="51" customFormat="false" ht="51" hidden="false" customHeight="false" outlineLevel="0" collapsed="false">
      <c r="A51" s="33" t="n">
        <v>20</v>
      </c>
      <c r="B51" s="34" t="s">
        <v>1106</v>
      </c>
      <c r="C51" s="34" t="s">
        <v>1107</v>
      </c>
      <c r="D51" s="34" t="s">
        <v>349</v>
      </c>
      <c r="E51" s="34" t="s">
        <v>684</v>
      </c>
      <c r="F51" s="35" t="s">
        <v>1069</v>
      </c>
      <c r="G51" s="36" t="n">
        <v>667975</v>
      </c>
      <c r="H51" s="36" t="n">
        <v>0</v>
      </c>
      <c r="I51" s="36" t="n">
        <v>286275</v>
      </c>
      <c r="J51" s="36" t="n">
        <v>181307</v>
      </c>
      <c r="K51" s="37" t="n">
        <v>1135557</v>
      </c>
    </row>
    <row r="52" customFormat="false" ht="63.75" hidden="false" customHeight="false" outlineLevel="0" collapsed="false">
      <c r="A52" s="33" t="n">
        <v>21</v>
      </c>
      <c r="B52" s="34" t="s">
        <v>1108</v>
      </c>
      <c r="C52" s="34" t="s">
        <v>1109</v>
      </c>
      <c r="D52" s="34" t="s">
        <v>52</v>
      </c>
      <c r="E52" s="34" t="s">
        <v>114</v>
      </c>
      <c r="F52" s="35" t="s">
        <v>1069</v>
      </c>
      <c r="G52" s="36" t="n">
        <v>720820</v>
      </c>
      <c r="H52" s="36" t="n">
        <v>0</v>
      </c>
      <c r="I52" s="36" t="n">
        <v>329380</v>
      </c>
      <c r="J52" s="36" t="n">
        <v>425290</v>
      </c>
      <c r="K52" s="37" t="n">
        <v>1475490</v>
      </c>
    </row>
    <row r="53" customFormat="false" ht="51" hidden="false" customHeight="false" outlineLevel="0" collapsed="false">
      <c r="A53" s="33" t="n">
        <v>22</v>
      </c>
      <c r="B53" s="34" t="s">
        <v>1110</v>
      </c>
      <c r="C53" s="34" t="s">
        <v>1111</v>
      </c>
      <c r="D53" s="34" t="s">
        <v>52</v>
      </c>
      <c r="E53" s="34" t="s">
        <v>114</v>
      </c>
      <c r="F53" s="35" t="s">
        <v>1069</v>
      </c>
      <c r="G53" s="36" t="n">
        <v>177312</v>
      </c>
      <c r="H53" s="36" t="n">
        <v>0</v>
      </c>
      <c r="I53" s="36" t="n">
        <v>75992</v>
      </c>
      <c r="J53" s="36" t="n">
        <v>47871</v>
      </c>
      <c r="K53" s="37" t="n">
        <v>301175</v>
      </c>
    </row>
    <row r="54" customFormat="false" ht="63.75" hidden="false" customHeight="false" outlineLevel="0" collapsed="false">
      <c r="A54" s="33" t="n">
        <v>23</v>
      </c>
      <c r="B54" s="34" t="s">
        <v>1112</v>
      </c>
      <c r="C54" s="34" t="s">
        <v>1113</v>
      </c>
      <c r="D54" s="34" t="s">
        <v>52</v>
      </c>
      <c r="E54" s="34" t="s">
        <v>63</v>
      </c>
      <c r="F54" s="35" t="s">
        <v>1069</v>
      </c>
      <c r="G54" s="36" t="n">
        <v>199209</v>
      </c>
      <c r="H54" s="36" t="n">
        <v>0</v>
      </c>
      <c r="I54" s="36" t="n">
        <v>85375</v>
      </c>
      <c r="J54" s="36" t="n">
        <v>54071</v>
      </c>
      <c r="K54" s="37" t="n">
        <v>338655</v>
      </c>
    </row>
    <row r="55" customFormat="false" ht="76.5" hidden="false" customHeight="false" outlineLevel="0" collapsed="false">
      <c r="A55" s="33" t="n">
        <v>24</v>
      </c>
      <c r="B55" s="34" t="s">
        <v>1114</v>
      </c>
      <c r="C55" s="34" t="s">
        <v>1115</v>
      </c>
      <c r="D55" s="34" t="s">
        <v>52</v>
      </c>
      <c r="E55" s="34" t="s">
        <v>63</v>
      </c>
      <c r="F55" s="35" t="s">
        <v>1069</v>
      </c>
      <c r="G55" s="36" t="n">
        <v>728879</v>
      </c>
      <c r="H55" s="36" t="n">
        <v>0</v>
      </c>
      <c r="I55" s="36" t="n">
        <v>398893</v>
      </c>
      <c r="J55" s="36" t="n">
        <v>413306</v>
      </c>
      <c r="K55" s="37" t="n">
        <v>1541078</v>
      </c>
    </row>
    <row r="56" customFormat="false" ht="12.75" hidden="false" customHeight="true" outlineLevel="0" collapsed="false">
      <c r="A56" s="33" t="n">
        <v>25</v>
      </c>
      <c r="B56" s="34" t="s">
        <v>1116</v>
      </c>
      <c r="C56" s="34" t="s">
        <v>1117</v>
      </c>
      <c r="D56" s="34" t="s">
        <v>163</v>
      </c>
      <c r="E56" s="34" t="s">
        <v>192</v>
      </c>
      <c r="F56" s="35" t="s">
        <v>1069</v>
      </c>
      <c r="G56" s="36" t="n">
        <v>449003</v>
      </c>
      <c r="H56" s="36" t="n">
        <v>0</v>
      </c>
      <c r="I56" s="36" t="n">
        <v>192430</v>
      </c>
      <c r="J56" s="36" t="n">
        <v>158160</v>
      </c>
      <c r="K56" s="37" t="n">
        <v>799593</v>
      </c>
    </row>
    <row r="57" customFormat="false" ht="12.75" hidden="false" customHeight="true" outlineLevel="0" collapsed="false">
      <c r="A57" s="33" t="n">
        <v>26</v>
      </c>
      <c r="B57" s="34" t="s">
        <v>1118</v>
      </c>
      <c r="C57" s="34" t="s">
        <v>1119</v>
      </c>
      <c r="D57" s="34" t="s">
        <v>163</v>
      </c>
      <c r="E57" s="34" t="s">
        <v>287</v>
      </c>
      <c r="F57" s="35" t="s">
        <v>1069</v>
      </c>
      <c r="G57" s="36" t="n">
        <v>199020</v>
      </c>
      <c r="H57" s="36" t="n">
        <v>0</v>
      </c>
      <c r="I57" s="36" t="n">
        <v>87000</v>
      </c>
      <c r="J57" s="36" t="n">
        <v>54344</v>
      </c>
      <c r="K57" s="37" t="n">
        <v>340364</v>
      </c>
    </row>
    <row r="58" customFormat="false" ht="51" hidden="false" customHeight="true" outlineLevel="0" collapsed="false">
      <c r="A58" s="33" t="n">
        <v>27</v>
      </c>
      <c r="B58" s="34" t="s">
        <v>1120</v>
      </c>
      <c r="C58" s="34" t="s">
        <v>1121</v>
      </c>
      <c r="D58" s="34" t="s">
        <v>163</v>
      </c>
      <c r="E58" s="34" t="s">
        <v>184</v>
      </c>
      <c r="F58" s="35" t="s">
        <v>1069</v>
      </c>
      <c r="G58" s="36" t="n">
        <v>615399</v>
      </c>
      <c r="H58" s="36" t="n">
        <v>0</v>
      </c>
      <c r="I58" s="36" t="n">
        <v>276484</v>
      </c>
      <c r="J58" s="36" t="n">
        <v>191594</v>
      </c>
      <c r="K58" s="37" t="n">
        <v>1083477</v>
      </c>
    </row>
    <row r="59" customFormat="false" ht="51" hidden="false" customHeight="true" outlineLevel="0" collapsed="false">
      <c r="A59" s="33" t="n">
        <v>28</v>
      </c>
      <c r="B59" s="34" t="s">
        <v>1122</v>
      </c>
      <c r="C59" s="34" t="s">
        <v>1123</v>
      </c>
      <c r="D59" s="34" t="s">
        <v>163</v>
      </c>
      <c r="E59" s="34" t="s">
        <v>228</v>
      </c>
      <c r="F59" s="35" t="s">
        <v>1069</v>
      </c>
      <c r="G59" s="36" t="n">
        <v>728900</v>
      </c>
      <c r="H59" s="36" t="n">
        <v>0</v>
      </c>
      <c r="I59" s="36" t="n">
        <v>757633</v>
      </c>
      <c r="J59" s="36" t="n">
        <v>282442</v>
      </c>
      <c r="K59" s="37" t="n">
        <v>1768975</v>
      </c>
    </row>
    <row r="60" customFormat="false" ht="51" hidden="false" customHeight="true" outlineLevel="0" collapsed="false">
      <c r="A60" s="33" t="n">
        <v>29</v>
      </c>
      <c r="B60" s="34" t="s">
        <v>1124</v>
      </c>
      <c r="C60" s="34" t="s">
        <v>1125</v>
      </c>
      <c r="D60" s="34" t="s">
        <v>163</v>
      </c>
      <c r="E60" s="34" t="s">
        <v>280</v>
      </c>
      <c r="F60" s="35" t="s">
        <v>1069</v>
      </c>
      <c r="G60" s="36" t="n">
        <v>515286</v>
      </c>
      <c r="H60" s="36" t="n">
        <v>0</v>
      </c>
      <c r="I60" s="36" t="n">
        <v>220837</v>
      </c>
      <c r="J60" s="36" t="n">
        <v>142466</v>
      </c>
      <c r="K60" s="37" t="n">
        <v>878589</v>
      </c>
    </row>
    <row r="61" customFormat="false" ht="51" hidden="false" customHeight="true" outlineLevel="0" collapsed="false">
      <c r="A61" s="33" t="n">
        <v>30</v>
      </c>
      <c r="B61" s="34" t="s">
        <v>1126</v>
      </c>
      <c r="C61" s="34" t="s">
        <v>1127</v>
      </c>
      <c r="D61" s="34" t="s">
        <v>163</v>
      </c>
      <c r="E61" s="34" t="s">
        <v>184</v>
      </c>
      <c r="F61" s="35" t="s">
        <v>1069</v>
      </c>
      <c r="G61" s="36" t="n">
        <v>118230</v>
      </c>
      <c r="H61" s="36" t="n">
        <v>0</v>
      </c>
      <c r="I61" s="36" t="n">
        <v>50670</v>
      </c>
      <c r="J61" s="36" t="n">
        <v>32091</v>
      </c>
      <c r="K61" s="37" t="n">
        <v>200991</v>
      </c>
    </row>
    <row r="62" customFormat="false" ht="12.75" hidden="false" customHeight="true" outlineLevel="0" collapsed="false">
      <c r="A62" s="33" t="n">
        <v>31</v>
      </c>
      <c r="B62" s="34" t="s">
        <v>1128</v>
      </c>
      <c r="C62" s="34" t="s">
        <v>1129</v>
      </c>
      <c r="D62" s="34" t="s">
        <v>163</v>
      </c>
      <c r="E62" s="34" t="s">
        <v>184</v>
      </c>
      <c r="F62" s="35" t="s">
        <v>1069</v>
      </c>
      <c r="G62" s="36" t="n">
        <v>69741</v>
      </c>
      <c r="H62" s="36" t="n">
        <v>0</v>
      </c>
      <c r="I62" s="36" t="n">
        <v>29889</v>
      </c>
      <c r="J62" s="36" t="n">
        <v>23690</v>
      </c>
      <c r="K62" s="37" t="n">
        <v>123320</v>
      </c>
    </row>
    <row r="63" customFormat="false" ht="51" hidden="false" customHeight="true" outlineLevel="0" collapsed="false">
      <c r="A63" s="33" t="n">
        <v>32</v>
      </c>
      <c r="B63" s="34" t="s">
        <v>1130</v>
      </c>
      <c r="C63" s="34" t="s">
        <v>1131</v>
      </c>
      <c r="D63" s="34" t="s">
        <v>163</v>
      </c>
      <c r="E63" s="34" t="s">
        <v>192</v>
      </c>
      <c r="F63" s="35" t="s">
        <v>1069</v>
      </c>
      <c r="G63" s="36" t="n">
        <v>575364</v>
      </c>
      <c r="H63" s="36" t="n">
        <v>0</v>
      </c>
      <c r="I63" s="36" t="n">
        <v>246585</v>
      </c>
      <c r="J63" s="36" t="n">
        <v>213171</v>
      </c>
      <c r="K63" s="37" t="n">
        <v>1035120</v>
      </c>
    </row>
    <row r="64" customFormat="false" ht="51" hidden="false" customHeight="true" outlineLevel="0" collapsed="false">
      <c r="A64" s="33" t="n">
        <v>33</v>
      </c>
      <c r="B64" s="34" t="s">
        <v>1132</v>
      </c>
      <c r="C64" s="34" t="s">
        <v>1133</v>
      </c>
      <c r="D64" s="34" t="s">
        <v>163</v>
      </c>
      <c r="E64" s="34" t="s">
        <v>192</v>
      </c>
      <c r="F64" s="35" t="s">
        <v>1069</v>
      </c>
      <c r="G64" s="36" t="n">
        <v>435032</v>
      </c>
      <c r="H64" s="36" t="n">
        <v>0</v>
      </c>
      <c r="I64" s="36" t="n">
        <v>186443</v>
      </c>
      <c r="J64" s="36" t="n">
        <v>118080</v>
      </c>
      <c r="K64" s="37" t="n">
        <v>739555</v>
      </c>
    </row>
    <row r="65" customFormat="false" ht="51" hidden="false" customHeight="true" outlineLevel="0" collapsed="false">
      <c r="A65" s="33" t="n">
        <v>34</v>
      </c>
      <c r="B65" s="34" t="s">
        <v>1134</v>
      </c>
      <c r="C65" s="34" t="s">
        <v>1135</v>
      </c>
      <c r="D65" s="34" t="s">
        <v>163</v>
      </c>
      <c r="E65" s="34" t="s">
        <v>184</v>
      </c>
      <c r="F65" s="35" t="s">
        <v>1069</v>
      </c>
      <c r="G65" s="36" t="n">
        <v>728900</v>
      </c>
      <c r="H65" s="36" t="n">
        <v>0</v>
      </c>
      <c r="I65" s="36" t="n">
        <v>458017</v>
      </c>
      <c r="J65" s="36" t="n">
        <v>356051</v>
      </c>
      <c r="K65" s="37" t="n">
        <v>1542968</v>
      </c>
    </row>
    <row r="66" customFormat="false" ht="51" hidden="false" customHeight="true" outlineLevel="0" collapsed="false">
      <c r="A66" s="33" t="n">
        <v>35</v>
      </c>
      <c r="B66" s="34" t="s">
        <v>1136</v>
      </c>
      <c r="C66" s="34" t="s">
        <v>1137</v>
      </c>
      <c r="D66" s="34" t="s">
        <v>163</v>
      </c>
      <c r="E66" s="34" t="s">
        <v>287</v>
      </c>
      <c r="F66" s="35" t="s">
        <v>1069</v>
      </c>
      <c r="G66" s="36" t="n">
        <v>704869</v>
      </c>
      <c r="H66" s="36" t="n">
        <v>0</v>
      </c>
      <c r="I66" s="36" t="n">
        <v>302087</v>
      </c>
      <c r="J66" s="36" t="n">
        <v>191322</v>
      </c>
      <c r="K66" s="37" t="n">
        <v>1198277</v>
      </c>
    </row>
    <row r="67" customFormat="false" ht="12.75" hidden="false" customHeight="true" outlineLevel="0" collapsed="false">
      <c r="A67" s="33" t="n">
        <v>36</v>
      </c>
      <c r="B67" s="34" t="s">
        <v>1138</v>
      </c>
      <c r="C67" s="34" t="s">
        <v>1139</v>
      </c>
      <c r="D67" s="34" t="s">
        <v>163</v>
      </c>
      <c r="E67" s="34" t="s">
        <v>228</v>
      </c>
      <c r="F67" s="35" t="s">
        <v>1069</v>
      </c>
      <c r="G67" s="36" t="n">
        <v>68643</v>
      </c>
      <c r="H67" s="36" t="n">
        <v>0</v>
      </c>
      <c r="I67" s="36" t="n">
        <v>68645</v>
      </c>
      <c r="J67" s="36" t="n">
        <v>26085</v>
      </c>
      <c r="K67" s="37" t="n">
        <v>163373</v>
      </c>
    </row>
    <row r="68" customFormat="false" ht="12.75" hidden="false" customHeight="true" outlineLevel="0" collapsed="false">
      <c r="A68" s="33" t="n">
        <v>37</v>
      </c>
      <c r="B68" s="34" t="s">
        <v>1140</v>
      </c>
      <c r="C68" s="34" t="s">
        <v>1141</v>
      </c>
      <c r="D68" s="34" t="s">
        <v>163</v>
      </c>
      <c r="E68" s="34" t="s">
        <v>192</v>
      </c>
      <c r="F68" s="35" t="s">
        <v>1069</v>
      </c>
      <c r="G68" s="36" t="n">
        <v>403580</v>
      </c>
      <c r="H68" s="36" t="n">
        <v>0</v>
      </c>
      <c r="I68" s="36" t="n">
        <v>172963</v>
      </c>
      <c r="J68" s="36" t="n">
        <v>109543</v>
      </c>
      <c r="K68" s="37" t="n">
        <v>686086</v>
      </c>
    </row>
    <row r="69" customFormat="false" ht="12.75" hidden="false" customHeight="true" outlineLevel="0" collapsed="false">
      <c r="A69" s="33" t="n">
        <v>38</v>
      </c>
      <c r="B69" s="34" t="s">
        <v>1142</v>
      </c>
      <c r="C69" s="34" t="s">
        <v>1143</v>
      </c>
      <c r="D69" s="34" t="s">
        <v>163</v>
      </c>
      <c r="E69" s="34" t="s">
        <v>184</v>
      </c>
      <c r="F69" s="35" t="s">
        <v>1069</v>
      </c>
      <c r="G69" s="36" t="n">
        <v>229459</v>
      </c>
      <c r="H69" s="36" t="n">
        <v>0</v>
      </c>
      <c r="I69" s="36" t="n">
        <v>98340</v>
      </c>
      <c r="J69" s="36" t="n">
        <v>62282</v>
      </c>
      <c r="K69" s="37" t="n">
        <v>390080</v>
      </c>
    </row>
    <row r="70" customFormat="false" ht="12.75" hidden="false" customHeight="true" outlineLevel="0" collapsed="false">
      <c r="A70" s="33" t="n">
        <v>39</v>
      </c>
      <c r="B70" s="34" t="s">
        <v>1144</v>
      </c>
      <c r="C70" s="34" t="s">
        <v>1145</v>
      </c>
      <c r="D70" s="34" t="s">
        <v>163</v>
      </c>
      <c r="E70" s="34" t="s">
        <v>192</v>
      </c>
      <c r="F70" s="35" t="s">
        <v>1069</v>
      </c>
      <c r="G70" s="36" t="n">
        <v>196803</v>
      </c>
      <c r="H70" s="36" t="n">
        <v>0</v>
      </c>
      <c r="I70" s="36" t="n">
        <v>85281</v>
      </c>
      <c r="J70" s="36" t="n">
        <v>53596</v>
      </c>
      <c r="K70" s="37" t="n">
        <v>335680</v>
      </c>
    </row>
    <row r="71" customFormat="false" ht="51" hidden="false" customHeight="true" outlineLevel="0" collapsed="false">
      <c r="A71" s="33" t="n">
        <v>40</v>
      </c>
      <c r="B71" s="34" t="s">
        <v>1146</v>
      </c>
      <c r="C71" s="34" t="s">
        <v>1147</v>
      </c>
      <c r="D71" s="34" t="s">
        <v>163</v>
      </c>
      <c r="E71" s="34" t="s">
        <v>192</v>
      </c>
      <c r="F71" s="35" t="s">
        <v>1069</v>
      </c>
      <c r="G71" s="36" t="n">
        <v>524496</v>
      </c>
      <c r="H71" s="36" t="n">
        <v>0</v>
      </c>
      <c r="I71" s="36" t="n">
        <v>224785</v>
      </c>
      <c r="J71" s="36" t="n">
        <v>142363</v>
      </c>
      <c r="K71" s="37" t="n">
        <v>891644</v>
      </c>
    </row>
    <row r="72" customFormat="false" ht="51" hidden="false" customHeight="true" outlineLevel="0" collapsed="false">
      <c r="A72" s="33" t="n">
        <v>41</v>
      </c>
      <c r="B72" s="34" t="s">
        <v>1148</v>
      </c>
      <c r="C72" s="34" t="s">
        <v>1149</v>
      </c>
      <c r="D72" s="34" t="s">
        <v>163</v>
      </c>
      <c r="E72" s="34" t="s">
        <v>164</v>
      </c>
      <c r="F72" s="35" t="s">
        <v>1069</v>
      </c>
      <c r="G72" s="36" t="n">
        <v>101213</v>
      </c>
      <c r="H72" s="36" t="n">
        <v>0</v>
      </c>
      <c r="I72" s="36" t="n">
        <v>43377</v>
      </c>
      <c r="J72" s="36" t="n">
        <v>40398</v>
      </c>
      <c r="K72" s="37" t="n">
        <v>184988</v>
      </c>
    </row>
    <row r="73" customFormat="false" ht="12.75" hidden="false" customHeight="true" outlineLevel="0" collapsed="false">
      <c r="A73" s="33" t="n">
        <v>42</v>
      </c>
      <c r="B73" s="34" t="s">
        <v>1150</v>
      </c>
      <c r="C73" s="34" t="s">
        <v>1151</v>
      </c>
      <c r="D73" s="34" t="s">
        <v>23</v>
      </c>
      <c r="E73" s="34" t="s">
        <v>71</v>
      </c>
      <c r="F73" s="35" t="s">
        <v>1069</v>
      </c>
      <c r="G73" s="36" t="n">
        <v>74057</v>
      </c>
      <c r="H73" s="36" t="n">
        <v>0</v>
      </c>
      <c r="I73" s="36" t="n">
        <v>33272</v>
      </c>
      <c r="J73" s="36" t="n">
        <v>20393</v>
      </c>
      <c r="K73" s="37" t="n">
        <v>127722</v>
      </c>
    </row>
    <row r="74" customFormat="false" ht="12.75" hidden="false" customHeight="true" outlineLevel="0" collapsed="false">
      <c r="A74" s="33" t="n">
        <v>43</v>
      </c>
      <c r="B74" s="34" t="s">
        <v>1152</v>
      </c>
      <c r="C74" s="34" t="s">
        <v>1153</v>
      </c>
      <c r="D74" s="34" t="s">
        <v>23</v>
      </c>
      <c r="E74" s="34" t="s">
        <v>71</v>
      </c>
      <c r="F74" s="35" t="s">
        <v>1069</v>
      </c>
      <c r="G74" s="36" t="n">
        <v>703876</v>
      </c>
      <c r="H74" s="36" t="n">
        <v>0</v>
      </c>
      <c r="I74" s="36" t="n">
        <v>305000</v>
      </c>
      <c r="J74" s="36" t="n">
        <v>514758</v>
      </c>
      <c r="K74" s="37" t="n">
        <v>1523633</v>
      </c>
    </row>
    <row r="75" customFormat="false" ht="12.75" hidden="false" customHeight="true" outlineLevel="0" collapsed="false">
      <c r="A75" s="33" t="n">
        <v>44</v>
      </c>
      <c r="B75" s="34" t="s">
        <v>1154</v>
      </c>
      <c r="C75" s="34" t="s">
        <v>1155</v>
      </c>
      <c r="D75" s="34" t="s">
        <v>23</v>
      </c>
      <c r="E75" s="34" t="s">
        <v>29</v>
      </c>
      <c r="F75" s="35" t="s">
        <v>1069</v>
      </c>
      <c r="G75" s="36" t="n">
        <v>510230</v>
      </c>
      <c r="H75" s="36" t="n">
        <v>0</v>
      </c>
      <c r="I75" s="36" t="n">
        <v>218670</v>
      </c>
      <c r="J75" s="36" t="n">
        <v>138491</v>
      </c>
      <c r="K75" s="37" t="n">
        <v>867391</v>
      </c>
    </row>
    <row r="76" customFormat="false" ht="51" hidden="false" customHeight="true" outlineLevel="0" collapsed="false">
      <c r="A76" s="33" t="n">
        <v>45</v>
      </c>
      <c r="B76" s="34" t="s">
        <v>1156</v>
      </c>
      <c r="C76" s="34" t="s">
        <v>1157</v>
      </c>
      <c r="D76" s="34" t="s">
        <v>163</v>
      </c>
      <c r="E76" s="34" t="s">
        <v>287</v>
      </c>
      <c r="F76" s="35" t="s">
        <v>1069</v>
      </c>
      <c r="G76" s="36" t="n">
        <v>120283</v>
      </c>
      <c r="H76" s="36" t="n">
        <v>0</v>
      </c>
      <c r="I76" s="36" t="n">
        <v>51550</v>
      </c>
      <c r="J76" s="36" t="n">
        <v>31021</v>
      </c>
      <c r="K76" s="37" t="n">
        <v>202854</v>
      </c>
    </row>
    <row r="77" customFormat="false" ht="12.75" hidden="false" customHeight="true" outlineLevel="0" collapsed="false">
      <c r="A77" s="33" t="n">
        <v>46</v>
      </c>
      <c r="B77" s="34" t="s">
        <v>1158</v>
      </c>
      <c r="C77" s="34" t="s">
        <v>1159</v>
      </c>
      <c r="D77" s="34" t="s">
        <v>163</v>
      </c>
      <c r="E77" s="34" t="s">
        <v>184</v>
      </c>
      <c r="F77" s="35" t="s">
        <v>1069</v>
      </c>
      <c r="G77" s="36" t="n">
        <v>133889</v>
      </c>
      <c r="H77" s="36" t="n">
        <v>0</v>
      </c>
      <c r="I77" s="36" t="n">
        <v>57381</v>
      </c>
      <c r="J77" s="36" t="n">
        <v>36341</v>
      </c>
      <c r="K77" s="37" t="n">
        <v>227611</v>
      </c>
    </row>
    <row r="78" customFormat="false" ht="51" hidden="false" customHeight="true" outlineLevel="0" collapsed="false">
      <c r="A78" s="33" t="n">
        <v>47</v>
      </c>
      <c r="B78" s="34" t="s">
        <v>1160</v>
      </c>
      <c r="C78" s="34" t="s">
        <v>1161</v>
      </c>
      <c r="D78" s="34" t="s">
        <v>124</v>
      </c>
      <c r="E78" s="34" t="s">
        <v>149</v>
      </c>
      <c r="F78" s="35" t="s">
        <v>1069</v>
      </c>
      <c r="G78" s="36" t="n">
        <v>390000</v>
      </c>
      <c r="H78" s="36" t="n">
        <v>0</v>
      </c>
      <c r="I78" s="36" t="n">
        <v>171250</v>
      </c>
      <c r="J78" s="36" t="n">
        <v>106738</v>
      </c>
      <c r="K78" s="37" t="n">
        <v>667988</v>
      </c>
    </row>
    <row r="79" customFormat="false" ht="51" hidden="false" customHeight="true" outlineLevel="0" collapsed="false">
      <c r="A79" s="33" t="n">
        <v>48</v>
      </c>
      <c r="B79" s="34" t="s">
        <v>1162</v>
      </c>
      <c r="C79" s="34" t="s">
        <v>1163</v>
      </c>
      <c r="D79" s="34" t="s">
        <v>124</v>
      </c>
      <c r="E79" s="34" t="s">
        <v>231</v>
      </c>
      <c r="F79" s="35" t="s">
        <v>1069</v>
      </c>
      <c r="G79" s="36" t="n">
        <v>647248</v>
      </c>
      <c r="H79" s="36" t="n">
        <v>0</v>
      </c>
      <c r="I79" s="36" t="n">
        <v>277725</v>
      </c>
      <c r="J79" s="36" t="n">
        <v>216561</v>
      </c>
      <c r="K79" s="37" t="n">
        <v>1141534</v>
      </c>
    </row>
    <row r="80" customFormat="false" ht="12.75" hidden="false" customHeight="true" outlineLevel="0" collapsed="false">
      <c r="A80" s="33" t="n">
        <v>49</v>
      </c>
      <c r="B80" s="34" t="s">
        <v>1164</v>
      </c>
      <c r="C80" s="34" t="s">
        <v>1165</v>
      </c>
      <c r="D80" s="34" t="s">
        <v>124</v>
      </c>
      <c r="E80" s="34" t="s">
        <v>149</v>
      </c>
      <c r="F80" s="35" t="s">
        <v>1069</v>
      </c>
      <c r="G80" s="36" t="n">
        <v>304196</v>
      </c>
      <c r="H80" s="36" t="n">
        <v>0</v>
      </c>
      <c r="I80" s="36" t="n">
        <v>130370</v>
      </c>
      <c r="J80" s="36" t="n">
        <v>82564</v>
      </c>
      <c r="K80" s="37" t="n">
        <v>517130</v>
      </c>
    </row>
    <row r="81" customFormat="false" ht="12.75" hidden="false" customHeight="true" outlineLevel="0" collapsed="false">
      <c r="A81" s="33" t="n">
        <v>50</v>
      </c>
      <c r="B81" s="34" t="s">
        <v>1166</v>
      </c>
      <c r="C81" s="34" t="s">
        <v>1167</v>
      </c>
      <c r="D81" s="34" t="s">
        <v>23</v>
      </c>
      <c r="E81" s="34" t="s">
        <v>305</v>
      </c>
      <c r="F81" s="35" t="s">
        <v>1069</v>
      </c>
      <c r="G81" s="36" t="n">
        <v>361371</v>
      </c>
      <c r="H81" s="36" t="n">
        <v>0</v>
      </c>
      <c r="I81" s="36" t="n">
        <v>154874</v>
      </c>
      <c r="J81" s="36" t="n">
        <v>410351</v>
      </c>
      <c r="K81" s="37" t="n">
        <v>926596</v>
      </c>
    </row>
    <row r="82" customFormat="false" ht="12.75" hidden="false" customHeight="true" outlineLevel="0" collapsed="false">
      <c r="A82" s="33" t="n">
        <v>51</v>
      </c>
      <c r="B82" s="34" t="s">
        <v>1168</v>
      </c>
      <c r="C82" s="34" t="s">
        <v>1169</v>
      </c>
      <c r="D82" s="34" t="s">
        <v>23</v>
      </c>
      <c r="E82" s="34" t="s">
        <v>24</v>
      </c>
      <c r="F82" s="35" t="s">
        <v>1069</v>
      </c>
      <c r="G82" s="36" t="n">
        <v>96310</v>
      </c>
      <c r="H82" s="36" t="n">
        <v>0</v>
      </c>
      <c r="I82" s="36" t="n">
        <v>41291</v>
      </c>
      <c r="J82" s="36" t="n">
        <v>26145</v>
      </c>
      <c r="K82" s="37" t="n">
        <v>163746</v>
      </c>
    </row>
    <row r="83" customFormat="false" ht="12.75" hidden="false" customHeight="true" outlineLevel="0" collapsed="false">
      <c r="A83" s="33" t="n">
        <v>52</v>
      </c>
      <c r="B83" s="34" t="s">
        <v>1170</v>
      </c>
      <c r="C83" s="34" t="s">
        <v>1171</v>
      </c>
      <c r="D83" s="34" t="s">
        <v>23</v>
      </c>
      <c r="E83" s="34" t="s">
        <v>24</v>
      </c>
      <c r="F83" s="35" t="s">
        <v>1069</v>
      </c>
      <c r="G83" s="36" t="n">
        <v>112795</v>
      </c>
      <c r="H83" s="36" t="n">
        <v>0</v>
      </c>
      <c r="I83" s="36" t="n">
        <v>49000</v>
      </c>
      <c r="J83" s="36" t="n">
        <v>29792</v>
      </c>
      <c r="K83" s="37" t="n">
        <v>191587</v>
      </c>
    </row>
    <row r="84" customFormat="false" ht="51" hidden="false" customHeight="true" outlineLevel="0" collapsed="false">
      <c r="A84" s="33" t="n">
        <v>53</v>
      </c>
      <c r="B84" s="34" t="s">
        <v>1172</v>
      </c>
      <c r="C84" s="34" t="s">
        <v>1173</v>
      </c>
      <c r="D84" s="34" t="s">
        <v>124</v>
      </c>
      <c r="E84" s="34" t="s">
        <v>363</v>
      </c>
      <c r="F84" s="35" t="s">
        <v>1069</v>
      </c>
      <c r="G84" s="36" t="n">
        <v>714322</v>
      </c>
      <c r="H84" s="36" t="n">
        <v>0</v>
      </c>
      <c r="I84" s="36" t="n">
        <v>363721</v>
      </c>
      <c r="J84" s="36" t="n">
        <v>204828</v>
      </c>
      <c r="K84" s="37" t="n">
        <v>1282871</v>
      </c>
    </row>
    <row r="85" customFormat="false" ht="51" hidden="false" customHeight="true" outlineLevel="0" collapsed="false">
      <c r="A85" s="33" t="n">
        <v>54</v>
      </c>
      <c r="B85" s="34" t="s">
        <v>1174</v>
      </c>
      <c r="C85" s="34" t="s">
        <v>1175</v>
      </c>
      <c r="D85" s="34" t="s">
        <v>124</v>
      </c>
      <c r="E85" s="34" t="s">
        <v>363</v>
      </c>
      <c r="F85" s="35" t="s">
        <v>1069</v>
      </c>
      <c r="G85" s="36" t="n">
        <v>489311</v>
      </c>
      <c r="H85" s="36" t="n">
        <v>0</v>
      </c>
      <c r="I85" s="36" t="n">
        <v>209705</v>
      </c>
      <c r="J85" s="36" t="n">
        <v>132813</v>
      </c>
      <c r="K85" s="37" t="n">
        <v>831828</v>
      </c>
    </row>
    <row r="86" customFormat="false" ht="12.75" hidden="false" customHeight="true" outlineLevel="0" collapsed="false">
      <c r="A86" s="33" t="n">
        <v>55</v>
      </c>
      <c r="B86" s="34" t="s">
        <v>1176</v>
      </c>
      <c r="C86" s="34" t="s">
        <v>1177</v>
      </c>
      <c r="D86" s="34" t="s">
        <v>23</v>
      </c>
      <c r="E86" s="34" t="s">
        <v>82</v>
      </c>
      <c r="F86" s="35" t="s">
        <v>1069</v>
      </c>
      <c r="G86" s="36" t="n">
        <v>493909</v>
      </c>
      <c r="H86" s="36" t="n">
        <v>0</v>
      </c>
      <c r="I86" s="36" t="n">
        <v>211675</v>
      </c>
      <c r="J86" s="36" t="n">
        <v>134061</v>
      </c>
      <c r="K86" s="37" t="n">
        <v>839645</v>
      </c>
    </row>
    <row r="87" customFormat="false" ht="12.75" hidden="false" customHeight="true" outlineLevel="0" collapsed="false">
      <c r="A87" s="33" t="n">
        <v>56</v>
      </c>
      <c r="B87" s="34" t="s">
        <v>1178</v>
      </c>
      <c r="C87" s="34" t="s">
        <v>1179</v>
      </c>
      <c r="D87" s="34" t="s">
        <v>23</v>
      </c>
      <c r="E87" s="34" t="s">
        <v>29</v>
      </c>
      <c r="F87" s="35" t="s">
        <v>1069</v>
      </c>
      <c r="G87" s="36" t="n">
        <v>571403</v>
      </c>
      <c r="H87" s="36" t="n">
        <v>0</v>
      </c>
      <c r="I87" s="36" t="n">
        <v>244887</v>
      </c>
      <c r="J87" s="36" t="n">
        <v>195444</v>
      </c>
      <c r="K87" s="37" t="n">
        <v>1011734</v>
      </c>
    </row>
    <row r="88" customFormat="false" ht="51" hidden="false" customHeight="true" outlineLevel="0" collapsed="false">
      <c r="A88" s="33" t="n">
        <v>57</v>
      </c>
      <c r="B88" s="34" t="s">
        <v>1180</v>
      </c>
      <c r="C88" s="34" t="s">
        <v>1181</v>
      </c>
      <c r="D88" s="34" t="s">
        <v>23</v>
      </c>
      <c r="E88" s="34" t="s">
        <v>29</v>
      </c>
      <c r="F88" s="35" t="s">
        <v>1069</v>
      </c>
      <c r="G88" s="36" t="n">
        <v>198600</v>
      </c>
      <c r="H88" s="36" t="n">
        <v>0</v>
      </c>
      <c r="I88" s="36" t="n">
        <v>198600</v>
      </c>
      <c r="J88" s="36" t="n">
        <v>75468</v>
      </c>
      <c r="K88" s="37" t="n">
        <v>472668</v>
      </c>
    </row>
    <row r="89" customFormat="false" ht="51" hidden="false" customHeight="true" outlineLevel="0" collapsed="false">
      <c r="A89" s="33" t="n">
        <v>58</v>
      </c>
      <c r="B89" s="34" t="s">
        <v>1182</v>
      </c>
      <c r="C89" s="34" t="s">
        <v>1183</v>
      </c>
      <c r="D89" s="34" t="s">
        <v>23</v>
      </c>
      <c r="E89" s="34" t="s">
        <v>29</v>
      </c>
      <c r="F89" s="35" t="s">
        <v>1069</v>
      </c>
      <c r="G89" s="36" t="n">
        <v>680528</v>
      </c>
      <c r="H89" s="36" t="n">
        <v>0</v>
      </c>
      <c r="I89" s="36" t="n">
        <v>291655</v>
      </c>
      <c r="J89" s="36" t="n">
        <v>184715</v>
      </c>
      <c r="K89" s="37" t="n">
        <v>1156898</v>
      </c>
    </row>
    <row r="90" customFormat="false" ht="12.75" hidden="false" customHeight="true" outlineLevel="0" collapsed="false">
      <c r="A90" s="33" t="n">
        <v>59</v>
      </c>
      <c r="B90" s="34" t="s">
        <v>1184</v>
      </c>
      <c r="C90" s="34" t="s">
        <v>1185</v>
      </c>
      <c r="D90" s="34" t="s">
        <v>23</v>
      </c>
      <c r="E90" s="34" t="s">
        <v>71</v>
      </c>
      <c r="F90" s="35" t="s">
        <v>1069</v>
      </c>
      <c r="G90" s="36" t="n">
        <v>68881</v>
      </c>
      <c r="H90" s="36" t="n">
        <v>0</v>
      </c>
      <c r="I90" s="36" t="n">
        <v>29520</v>
      </c>
      <c r="J90" s="36" t="n">
        <v>18696</v>
      </c>
      <c r="K90" s="37" t="n">
        <v>117098</v>
      </c>
    </row>
    <row r="91" customFormat="false" ht="51" hidden="false" customHeight="true" outlineLevel="0" collapsed="false">
      <c r="A91" s="33" t="n">
        <v>60</v>
      </c>
      <c r="B91" s="34" t="s">
        <v>1186</v>
      </c>
      <c r="C91" s="34" t="s">
        <v>1187</v>
      </c>
      <c r="D91" s="34" t="s">
        <v>23</v>
      </c>
      <c r="E91" s="34" t="s">
        <v>24</v>
      </c>
      <c r="F91" s="35" t="s">
        <v>1069</v>
      </c>
      <c r="G91" s="36" t="n">
        <v>66521</v>
      </c>
      <c r="H91" s="36" t="n">
        <v>0</v>
      </c>
      <c r="I91" s="36" t="n">
        <v>28509</v>
      </c>
      <c r="J91" s="36" t="n">
        <v>18056</v>
      </c>
      <c r="K91" s="37" t="n">
        <v>113086</v>
      </c>
    </row>
    <row r="92" customFormat="false" ht="12.75" hidden="false" customHeight="true" outlineLevel="0" collapsed="false">
      <c r="A92" s="33" t="n">
        <v>61</v>
      </c>
      <c r="B92" s="34" t="s">
        <v>1188</v>
      </c>
      <c r="C92" s="34" t="s">
        <v>1189</v>
      </c>
      <c r="D92" s="34" t="s">
        <v>23</v>
      </c>
      <c r="E92" s="34" t="s">
        <v>29</v>
      </c>
      <c r="F92" s="35" t="s">
        <v>1069</v>
      </c>
      <c r="G92" s="36" t="n">
        <v>246700</v>
      </c>
      <c r="H92" s="36" t="n">
        <v>0</v>
      </c>
      <c r="I92" s="36" t="n">
        <v>105728</v>
      </c>
      <c r="J92" s="36" t="n">
        <v>66961</v>
      </c>
      <c r="K92" s="37" t="n">
        <v>419389</v>
      </c>
    </row>
    <row r="93" customFormat="false" ht="12.75" hidden="false" customHeight="true" outlineLevel="0" collapsed="false">
      <c r="A93" s="33" t="n">
        <v>62</v>
      </c>
      <c r="B93" s="34" t="s">
        <v>1190</v>
      </c>
      <c r="C93" s="34" t="s">
        <v>1191</v>
      </c>
      <c r="D93" s="34" t="s">
        <v>23</v>
      </c>
      <c r="E93" s="34" t="s">
        <v>45</v>
      </c>
      <c r="F93" s="35" t="s">
        <v>1069</v>
      </c>
      <c r="G93" s="36" t="n">
        <v>84000</v>
      </c>
      <c r="H93" s="36" t="n">
        <v>0</v>
      </c>
      <c r="I93" s="36" t="n">
        <v>85360</v>
      </c>
      <c r="J93" s="36" t="n">
        <v>41590</v>
      </c>
      <c r="K93" s="37" t="n">
        <v>210950</v>
      </c>
    </row>
    <row r="94" customFormat="false" ht="51" hidden="false" customHeight="true" outlineLevel="0" collapsed="false">
      <c r="A94" s="33" t="n">
        <v>63</v>
      </c>
      <c r="B94" s="34" t="s">
        <v>1192</v>
      </c>
      <c r="C94" s="34" t="s">
        <v>1193</v>
      </c>
      <c r="D94" s="34" t="s">
        <v>17</v>
      </c>
      <c r="E94" s="34" t="s">
        <v>157</v>
      </c>
      <c r="F94" s="35" t="s">
        <v>1069</v>
      </c>
      <c r="G94" s="36" t="n">
        <v>96529</v>
      </c>
      <c r="H94" s="36" t="n">
        <v>0</v>
      </c>
      <c r="I94" s="36" t="n">
        <v>41369</v>
      </c>
      <c r="J94" s="36" t="n">
        <v>26201</v>
      </c>
      <c r="K94" s="37" t="n">
        <v>164099</v>
      </c>
    </row>
    <row r="95" customFormat="false" ht="12.75" hidden="false" customHeight="true" outlineLevel="0" collapsed="false">
      <c r="A95" s="33" t="n">
        <v>64</v>
      </c>
      <c r="B95" s="34" t="s">
        <v>1194</v>
      </c>
      <c r="C95" s="34" t="s">
        <v>1195</v>
      </c>
      <c r="D95" s="34" t="s">
        <v>17</v>
      </c>
      <c r="E95" s="34" t="s">
        <v>258</v>
      </c>
      <c r="F95" s="35" t="s">
        <v>1069</v>
      </c>
      <c r="G95" s="36" t="n">
        <v>83663</v>
      </c>
      <c r="H95" s="36" t="n">
        <v>0</v>
      </c>
      <c r="I95" s="36" t="n">
        <v>35856</v>
      </c>
      <c r="J95" s="36" t="n">
        <v>22709</v>
      </c>
      <c r="K95" s="37" t="n">
        <v>142227</v>
      </c>
    </row>
    <row r="96" customFormat="false" ht="51" hidden="false" customHeight="true" outlineLevel="0" collapsed="false">
      <c r="A96" s="33" t="n">
        <v>65</v>
      </c>
      <c r="B96" s="34" t="s">
        <v>1196</v>
      </c>
      <c r="C96" s="34" t="s">
        <v>1197</v>
      </c>
      <c r="D96" s="34" t="s">
        <v>17</v>
      </c>
      <c r="E96" s="34" t="s">
        <v>174</v>
      </c>
      <c r="F96" s="35" t="s">
        <v>1069</v>
      </c>
      <c r="G96" s="36" t="n">
        <v>264336</v>
      </c>
      <c r="H96" s="36" t="n">
        <v>0</v>
      </c>
      <c r="I96" s="36" t="n">
        <v>113287</v>
      </c>
      <c r="J96" s="36" t="n">
        <v>88411</v>
      </c>
      <c r="K96" s="37" t="n">
        <v>466034</v>
      </c>
    </row>
    <row r="97" customFormat="false" ht="51" hidden="false" customHeight="true" outlineLevel="0" collapsed="false">
      <c r="A97" s="33" t="n">
        <v>66</v>
      </c>
      <c r="B97" s="34" t="s">
        <v>1198</v>
      </c>
      <c r="C97" s="34" t="s">
        <v>1199</v>
      </c>
      <c r="D97" s="34" t="s">
        <v>23</v>
      </c>
      <c r="E97" s="34" t="s">
        <v>24</v>
      </c>
      <c r="F97" s="35" t="s">
        <v>1069</v>
      </c>
      <c r="G97" s="36" t="n">
        <v>82191</v>
      </c>
      <c r="H97" s="36" t="n">
        <v>0</v>
      </c>
      <c r="I97" s="36" t="n">
        <v>35225</v>
      </c>
      <c r="J97" s="36" t="n">
        <v>51024</v>
      </c>
      <c r="K97" s="37" t="n">
        <v>168440</v>
      </c>
    </row>
    <row r="98" customFormat="false" ht="51" hidden="false" customHeight="true" outlineLevel="0" collapsed="false">
      <c r="A98" s="33" t="n">
        <v>67</v>
      </c>
      <c r="B98" s="34" t="s">
        <v>1200</v>
      </c>
      <c r="C98" s="34" t="s">
        <v>1201</v>
      </c>
      <c r="D98" s="34" t="s">
        <v>23</v>
      </c>
      <c r="E98" s="34" t="s">
        <v>45</v>
      </c>
      <c r="F98" s="35" t="s">
        <v>1069</v>
      </c>
      <c r="G98" s="36" t="n">
        <v>647329</v>
      </c>
      <c r="H98" s="36" t="n">
        <v>0</v>
      </c>
      <c r="I98" s="36" t="n">
        <v>277427</v>
      </c>
      <c r="J98" s="36" t="n">
        <v>225578</v>
      </c>
      <c r="K98" s="37" t="n">
        <v>1150334</v>
      </c>
    </row>
    <row r="99" customFormat="false" ht="51" hidden="false" customHeight="true" outlineLevel="0" collapsed="false">
      <c r="A99" s="33" t="n">
        <v>68</v>
      </c>
      <c r="B99" s="34" t="s">
        <v>1202</v>
      </c>
      <c r="C99" s="34" t="s">
        <v>1203</v>
      </c>
      <c r="D99" s="34" t="s">
        <v>17</v>
      </c>
      <c r="E99" s="34" t="s">
        <v>18</v>
      </c>
      <c r="F99" s="35" t="s">
        <v>1069</v>
      </c>
      <c r="G99" s="36" t="n">
        <v>167486</v>
      </c>
      <c r="H99" s="36" t="n">
        <v>0</v>
      </c>
      <c r="I99" s="36" t="n">
        <v>71780</v>
      </c>
      <c r="J99" s="36" t="n">
        <v>44227</v>
      </c>
      <c r="K99" s="37" t="n">
        <v>283492</v>
      </c>
    </row>
    <row r="100" customFormat="false" ht="12.75" hidden="false" customHeight="true" outlineLevel="0" collapsed="false">
      <c r="A100" s="33" t="n">
        <v>69</v>
      </c>
      <c r="B100" s="34" t="s">
        <v>1204</v>
      </c>
      <c r="C100" s="34" t="s">
        <v>1205</v>
      </c>
      <c r="D100" s="34" t="s">
        <v>17</v>
      </c>
      <c r="E100" s="34" t="s">
        <v>18</v>
      </c>
      <c r="F100" s="35" t="s">
        <v>1069</v>
      </c>
      <c r="G100" s="36" t="n">
        <v>728900</v>
      </c>
      <c r="H100" s="36" t="n">
        <v>0</v>
      </c>
      <c r="I100" s="36" t="n">
        <v>337116</v>
      </c>
      <c r="J100" s="36" t="n">
        <v>202543</v>
      </c>
      <c r="K100" s="37" t="n">
        <v>1268559</v>
      </c>
    </row>
    <row r="101" customFormat="false" ht="12.75" hidden="false" customHeight="true" outlineLevel="0" collapsed="false">
      <c r="A101" s="33" t="n">
        <v>70</v>
      </c>
      <c r="B101" s="34" t="s">
        <v>1206</v>
      </c>
      <c r="C101" s="34" t="s">
        <v>1207</v>
      </c>
      <c r="D101" s="34" t="s">
        <v>124</v>
      </c>
      <c r="E101" s="34" t="s">
        <v>149</v>
      </c>
      <c r="F101" s="35" t="s">
        <v>1069</v>
      </c>
      <c r="G101" s="36" t="n">
        <v>264893</v>
      </c>
      <c r="H101" s="36" t="n">
        <v>0</v>
      </c>
      <c r="I101" s="36" t="n">
        <v>113526</v>
      </c>
      <c r="J101" s="36" t="n">
        <v>71899</v>
      </c>
      <c r="K101" s="37" t="n">
        <v>450318</v>
      </c>
    </row>
    <row r="102" customFormat="false" ht="63.75" hidden="false" customHeight="true" outlineLevel="0" collapsed="false">
      <c r="A102" s="33" t="n">
        <v>71</v>
      </c>
      <c r="B102" s="34" t="s">
        <v>1208</v>
      </c>
      <c r="C102" s="34" t="s">
        <v>1209</v>
      </c>
      <c r="D102" s="34" t="s">
        <v>124</v>
      </c>
      <c r="E102" s="34" t="s">
        <v>149</v>
      </c>
      <c r="F102" s="35" t="s">
        <v>1069</v>
      </c>
      <c r="G102" s="36" t="n">
        <v>726304</v>
      </c>
      <c r="H102" s="36" t="n">
        <v>0</v>
      </c>
      <c r="I102" s="36" t="n">
        <v>341789</v>
      </c>
      <c r="J102" s="36" t="n">
        <v>202936</v>
      </c>
      <c r="K102" s="37" t="n">
        <v>1271029</v>
      </c>
    </row>
    <row r="103" customFormat="false" ht="12.75" hidden="false" customHeight="true" outlineLevel="0" collapsed="false">
      <c r="A103" s="33" t="n">
        <v>72</v>
      </c>
      <c r="B103" s="34" t="s">
        <v>1210</v>
      </c>
      <c r="C103" s="34" t="s">
        <v>1211</v>
      </c>
      <c r="D103" s="34" t="s">
        <v>124</v>
      </c>
      <c r="E103" s="34" t="s">
        <v>231</v>
      </c>
      <c r="F103" s="35" t="s">
        <v>1069</v>
      </c>
      <c r="G103" s="36" t="n">
        <v>163138</v>
      </c>
      <c r="H103" s="36" t="n">
        <v>0</v>
      </c>
      <c r="I103" s="36" t="n">
        <v>69919</v>
      </c>
      <c r="J103" s="36" t="n">
        <v>105136</v>
      </c>
      <c r="K103" s="37" t="n">
        <v>338193</v>
      </c>
    </row>
    <row r="104" customFormat="false" ht="12.75" hidden="false" customHeight="true" outlineLevel="0" collapsed="false">
      <c r="A104" s="33" t="n">
        <v>73</v>
      </c>
      <c r="B104" s="34" t="s">
        <v>1212</v>
      </c>
      <c r="C104" s="34" t="s">
        <v>1213</v>
      </c>
      <c r="D104" s="34" t="s">
        <v>124</v>
      </c>
      <c r="E104" s="34" t="s">
        <v>231</v>
      </c>
      <c r="F104" s="35" t="s">
        <v>1069</v>
      </c>
      <c r="G104" s="36" t="n">
        <v>322903</v>
      </c>
      <c r="H104" s="36" t="n">
        <v>0</v>
      </c>
      <c r="I104" s="36" t="n">
        <v>138387</v>
      </c>
      <c r="J104" s="36" t="n">
        <v>87645</v>
      </c>
      <c r="K104" s="37" t="n">
        <v>548935</v>
      </c>
    </row>
    <row r="105" customFormat="false" ht="51" hidden="false" customHeight="true" outlineLevel="0" collapsed="false">
      <c r="A105" s="33" t="n">
        <v>74</v>
      </c>
      <c r="B105" s="34" t="s">
        <v>1214</v>
      </c>
      <c r="C105" s="34" t="s">
        <v>1215</v>
      </c>
      <c r="D105" s="34" t="s">
        <v>124</v>
      </c>
      <c r="E105" s="34" t="s">
        <v>149</v>
      </c>
      <c r="F105" s="35" t="s">
        <v>1069</v>
      </c>
      <c r="G105" s="36" t="n">
        <v>174160</v>
      </c>
      <c r="H105" s="36" t="n">
        <v>0</v>
      </c>
      <c r="I105" s="36" t="n">
        <v>74640</v>
      </c>
      <c r="J105" s="36" t="n">
        <v>60957</v>
      </c>
      <c r="K105" s="37" t="n">
        <v>309757</v>
      </c>
    </row>
    <row r="106" customFormat="false" ht="12.75" hidden="false" customHeight="true" outlineLevel="0" collapsed="false">
      <c r="A106" s="33" t="n">
        <v>75</v>
      </c>
      <c r="B106" s="34" t="s">
        <v>1216</v>
      </c>
      <c r="C106" s="34" t="s">
        <v>1217</v>
      </c>
      <c r="D106" s="34" t="s">
        <v>124</v>
      </c>
      <c r="E106" s="34" t="s">
        <v>231</v>
      </c>
      <c r="F106" s="35" t="s">
        <v>1069</v>
      </c>
      <c r="G106" s="36" t="n">
        <v>386981</v>
      </c>
      <c r="H106" s="36" t="n">
        <v>0</v>
      </c>
      <c r="I106" s="36" t="n">
        <v>165849</v>
      </c>
      <c r="J106" s="36" t="n">
        <v>32018</v>
      </c>
      <c r="K106" s="37" t="n">
        <v>584848</v>
      </c>
    </row>
    <row r="107" customFormat="false" ht="12.75" hidden="false" customHeight="true" outlineLevel="0" collapsed="false">
      <c r="A107" s="33" t="n">
        <v>76</v>
      </c>
      <c r="B107" s="34" t="s">
        <v>1218</v>
      </c>
      <c r="C107" s="34" t="s">
        <v>1219</v>
      </c>
      <c r="D107" s="34" t="s">
        <v>124</v>
      </c>
      <c r="E107" s="34" t="s">
        <v>231</v>
      </c>
      <c r="F107" s="35" t="s">
        <v>1069</v>
      </c>
      <c r="G107" s="36" t="n">
        <v>714322</v>
      </c>
      <c r="H107" s="36" t="n">
        <v>0</v>
      </c>
      <c r="I107" s="36" t="n">
        <v>306138</v>
      </c>
      <c r="J107" s="36" t="n">
        <v>279073</v>
      </c>
      <c r="K107" s="37" t="n">
        <v>1299533</v>
      </c>
    </row>
    <row r="108" customFormat="false" ht="51" hidden="false" customHeight="true" outlineLevel="0" collapsed="false">
      <c r="A108" s="33" t="n">
        <v>77</v>
      </c>
      <c r="B108" s="34" t="s">
        <v>1220</v>
      </c>
      <c r="C108" s="34" t="s">
        <v>1221</v>
      </c>
      <c r="D108" s="34" t="s">
        <v>124</v>
      </c>
      <c r="E108" s="34" t="s">
        <v>149</v>
      </c>
      <c r="F108" s="35" t="s">
        <v>1069</v>
      </c>
      <c r="G108" s="36" t="n">
        <v>75000</v>
      </c>
      <c r="H108" s="36" t="n">
        <v>0</v>
      </c>
      <c r="I108" s="36" t="n">
        <v>32730</v>
      </c>
      <c r="J108" s="36" t="n">
        <v>20509</v>
      </c>
      <c r="K108" s="37" t="n">
        <v>128239</v>
      </c>
    </row>
    <row r="109" customFormat="false" ht="12.75" hidden="false" customHeight="true" outlineLevel="0" collapsed="false">
      <c r="A109" s="33" t="n">
        <v>78</v>
      </c>
      <c r="B109" s="34" t="s">
        <v>1222</v>
      </c>
      <c r="C109" s="34" t="s">
        <v>1223</v>
      </c>
      <c r="D109" s="34" t="s">
        <v>23</v>
      </c>
      <c r="E109" s="34" t="s">
        <v>24</v>
      </c>
      <c r="F109" s="35" t="s">
        <v>1069</v>
      </c>
      <c r="G109" s="36" t="n">
        <v>418687</v>
      </c>
      <c r="H109" s="36" t="n">
        <v>0</v>
      </c>
      <c r="I109" s="36" t="n">
        <v>188106</v>
      </c>
      <c r="J109" s="36" t="n">
        <v>130272</v>
      </c>
      <c r="K109" s="37" t="n">
        <v>737066</v>
      </c>
    </row>
    <row r="110" customFormat="false" ht="12.75" hidden="false" customHeight="true" outlineLevel="0" collapsed="false">
      <c r="A110" s="33" t="n">
        <v>79</v>
      </c>
      <c r="B110" s="34" t="s">
        <v>1224</v>
      </c>
      <c r="C110" s="34" t="s">
        <v>1225</v>
      </c>
      <c r="D110" s="34" t="s">
        <v>23</v>
      </c>
      <c r="E110" s="34" t="s">
        <v>305</v>
      </c>
      <c r="F110" s="35" t="s">
        <v>1069</v>
      </c>
      <c r="G110" s="36" t="n">
        <v>728762</v>
      </c>
      <c r="H110" s="36" t="n">
        <v>0</v>
      </c>
      <c r="I110" s="36" t="n">
        <v>327415</v>
      </c>
      <c r="J110" s="36" t="n">
        <v>230598</v>
      </c>
      <c r="K110" s="37" t="n">
        <v>1286775</v>
      </c>
    </row>
    <row r="111" customFormat="false" ht="51" hidden="false" customHeight="true" outlineLevel="0" collapsed="false">
      <c r="A111" s="33" t="n">
        <v>80</v>
      </c>
      <c r="B111" s="34" t="s">
        <v>1226</v>
      </c>
      <c r="C111" s="34" t="s">
        <v>1227</v>
      </c>
      <c r="D111" s="34" t="s">
        <v>17</v>
      </c>
      <c r="E111" s="34" t="s">
        <v>153</v>
      </c>
      <c r="F111" s="35" t="s">
        <v>1069</v>
      </c>
      <c r="G111" s="36" t="n">
        <v>728877</v>
      </c>
      <c r="H111" s="36" t="n">
        <v>0</v>
      </c>
      <c r="I111" s="36" t="n">
        <v>419141</v>
      </c>
      <c r="J111" s="36" t="n">
        <v>218123</v>
      </c>
      <c r="K111" s="37" t="n">
        <v>1366141</v>
      </c>
    </row>
    <row r="112" customFormat="false" ht="51" hidden="false" customHeight="true" outlineLevel="0" collapsed="false">
      <c r="A112" s="33" t="n">
        <v>81</v>
      </c>
      <c r="B112" s="34" t="s">
        <v>1228</v>
      </c>
      <c r="C112" s="34" t="s">
        <v>1229</v>
      </c>
      <c r="D112" s="34" t="s">
        <v>17</v>
      </c>
      <c r="E112" s="34" t="s">
        <v>18</v>
      </c>
      <c r="F112" s="35" t="s">
        <v>1069</v>
      </c>
      <c r="G112" s="36" t="n">
        <v>343965</v>
      </c>
      <c r="H112" s="36" t="n">
        <v>0</v>
      </c>
      <c r="I112" s="36" t="n">
        <v>147414</v>
      </c>
      <c r="J112" s="36" t="n">
        <v>93362</v>
      </c>
      <c r="K112" s="37" t="n">
        <v>584741</v>
      </c>
    </row>
    <row r="113" customFormat="false" ht="51" hidden="false" customHeight="true" outlineLevel="0" collapsed="false">
      <c r="A113" s="33" t="n">
        <v>82</v>
      </c>
      <c r="B113" s="34" t="s">
        <v>1230</v>
      </c>
      <c r="C113" s="34" t="s">
        <v>1231</v>
      </c>
      <c r="D113" s="34" t="s">
        <v>17</v>
      </c>
      <c r="E113" s="34" t="s">
        <v>18</v>
      </c>
      <c r="F113" s="35" t="s">
        <v>1069</v>
      </c>
      <c r="G113" s="36" t="n">
        <v>716413</v>
      </c>
      <c r="H113" s="36" t="n">
        <v>0</v>
      </c>
      <c r="I113" s="36" t="n">
        <v>540452</v>
      </c>
      <c r="J113" s="36" t="n">
        <v>313006</v>
      </c>
      <c r="K113" s="37" t="n">
        <v>1569871</v>
      </c>
    </row>
    <row r="114" customFormat="false" ht="89.25" hidden="false" customHeight="true" outlineLevel="0" collapsed="false">
      <c r="A114" s="33" t="n">
        <v>83</v>
      </c>
      <c r="B114" s="34" t="s">
        <v>1232</v>
      </c>
      <c r="C114" s="34" t="s">
        <v>1233</v>
      </c>
      <c r="D114" s="34" t="s">
        <v>17</v>
      </c>
      <c r="E114" s="34" t="s">
        <v>18</v>
      </c>
      <c r="F114" s="35" t="s">
        <v>1069</v>
      </c>
      <c r="G114" s="36" t="n">
        <v>143653</v>
      </c>
      <c r="H114" s="36" t="n">
        <v>0</v>
      </c>
      <c r="I114" s="36" t="n">
        <v>61565</v>
      </c>
      <c r="J114" s="36" t="n">
        <v>38992</v>
      </c>
      <c r="K114" s="37" t="n">
        <v>244210</v>
      </c>
    </row>
    <row r="115" customFormat="false" ht="51" hidden="false" customHeight="true" outlineLevel="0" collapsed="false">
      <c r="A115" s="33" t="n">
        <v>84</v>
      </c>
      <c r="B115" s="34" t="s">
        <v>1234</v>
      </c>
      <c r="C115" s="34" t="s">
        <v>1235</v>
      </c>
      <c r="D115" s="34" t="s">
        <v>17</v>
      </c>
      <c r="E115" s="34" t="s">
        <v>18</v>
      </c>
      <c r="F115" s="35" t="s">
        <v>1069</v>
      </c>
      <c r="G115" s="36" t="n">
        <v>231820</v>
      </c>
      <c r="H115" s="36" t="n">
        <v>0</v>
      </c>
      <c r="I115" s="36" t="n">
        <v>99351</v>
      </c>
      <c r="J115" s="36" t="n">
        <v>62923</v>
      </c>
      <c r="K115" s="37" t="n">
        <v>394094</v>
      </c>
    </row>
    <row r="116" customFormat="false" ht="51" hidden="false" customHeight="true" outlineLevel="0" collapsed="false">
      <c r="A116" s="33" t="n">
        <v>85</v>
      </c>
      <c r="B116" s="34" t="s">
        <v>1236</v>
      </c>
      <c r="C116" s="34" t="s">
        <v>1237</v>
      </c>
      <c r="D116" s="34" t="s">
        <v>17</v>
      </c>
      <c r="E116" s="34" t="s">
        <v>272</v>
      </c>
      <c r="F116" s="35" t="s">
        <v>1069</v>
      </c>
      <c r="G116" s="36" t="n">
        <v>728863</v>
      </c>
      <c r="H116" s="36" t="n">
        <v>0</v>
      </c>
      <c r="I116" s="36" t="n">
        <v>428302</v>
      </c>
      <c r="J116" s="36" t="n">
        <v>407893</v>
      </c>
      <c r="K116" s="37" t="n">
        <v>1565058</v>
      </c>
    </row>
    <row r="117" customFormat="false" ht="51" hidden="false" customHeight="true" outlineLevel="0" collapsed="false">
      <c r="A117" s="33" t="n">
        <v>86</v>
      </c>
      <c r="B117" s="34" t="s">
        <v>1238</v>
      </c>
      <c r="C117" s="34" t="s">
        <v>1239</v>
      </c>
      <c r="D117" s="34" t="s">
        <v>17</v>
      </c>
      <c r="E117" s="34" t="s">
        <v>18</v>
      </c>
      <c r="F117" s="35" t="s">
        <v>1069</v>
      </c>
      <c r="G117" s="36" t="n">
        <v>93450</v>
      </c>
      <c r="H117" s="36" t="n">
        <v>0</v>
      </c>
      <c r="I117" s="36" t="n">
        <v>40050</v>
      </c>
      <c r="J117" s="36" t="n">
        <v>27365</v>
      </c>
      <c r="K117" s="37" t="n">
        <v>160865</v>
      </c>
    </row>
    <row r="118" customFormat="false" ht="51" hidden="false" customHeight="true" outlineLevel="0" collapsed="false">
      <c r="A118" s="33" t="n">
        <v>87</v>
      </c>
      <c r="B118" s="34" t="s">
        <v>1240</v>
      </c>
      <c r="C118" s="34" t="s">
        <v>1241</v>
      </c>
      <c r="D118" s="34" t="s">
        <v>39</v>
      </c>
      <c r="E118" s="34" t="s">
        <v>105</v>
      </c>
      <c r="F118" s="35" t="s">
        <v>1069</v>
      </c>
      <c r="G118" s="36" t="n">
        <v>695273</v>
      </c>
      <c r="H118" s="36" t="n">
        <v>0</v>
      </c>
      <c r="I118" s="36" t="n">
        <v>358171</v>
      </c>
      <c r="J118" s="36" t="n">
        <v>349537</v>
      </c>
      <c r="K118" s="37" t="n">
        <v>1402981</v>
      </c>
    </row>
    <row r="119" customFormat="false" ht="114.75" hidden="false" customHeight="true" outlineLevel="0" collapsed="false">
      <c r="A119" s="33" t="n">
        <v>88</v>
      </c>
      <c r="B119" s="34" t="s">
        <v>1242</v>
      </c>
      <c r="C119" s="34" t="s">
        <v>1243</v>
      </c>
      <c r="D119" s="34" t="s">
        <v>94</v>
      </c>
      <c r="E119" s="34" t="s">
        <v>320</v>
      </c>
      <c r="F119" s="35" t="s">
        <v>1069</v>
      </c>
      <c r="G119" s="36" t="n">
        <v>682022</v>
      </c>
      <c r="H119" s="36" t="n">
        <v>0</v>
      </c>
      <c r="I119" s="36" t="n">
        <v>292296</v>
      </c>
      <c r="J119" s="36" t="n">
        <v>282870</v>
      </c>
      <c r="K119" s="37" t="n">
        <v>1257188</v>
      </c>
    </row>
    <row r="120" customFormat="false" ht="51" hidden="false" customHeight="true" outlineLevel="0" collapsed="false">
      <c r="A120" s="33" t="n">
        <v>89</v>
      </c>
      <c r="B120" s="34" t="s">
        <v>1244</v>
      </c>
      <c r="C120" s="34" t="s">
        <v>1245</v>
      </c>
      <c r="D120" s="34" t="s">
        <v>94</v>
      </c>
      <c r="E120" s="34" t="s">
        <v>326</v>
      </c>
      <c r="F120" s="35" t="s">
        <v>1069</v>
      </c>
      <c r="G120" s="36" t="n">
        <v>190300</v>
      </c>
      <c r="H120" s="36" t="n">
        <v>0</v>
      </c>
      <c r="I120" s="36" t="n">
        <v>81558</v>
      </c>
      <c r="J120" s="36" t="n">
        <v>51653</v>
      </c>
      <c r="K120" s="37" t="n">
        <v>323511</v>
      </c>
    </row>
    <row r="121" customFormat="false" ht="12.75" hidden="false" customHeight="true" outlineLevel="0" collapsed="false">
      <c r="A121" s="33" t="n">
        <v>90</v>
      </c>
      <c r="B121" s="34" t="s">
        <v>1246</v>
      </c>
      <c r="C121" s="34" t="s">
        <v>1247</v>
      </c>
      <c r="D121" s="34" t="s">
        <v>94</v>
      </c>
      <c r="E121" s="34" t="s">
        <v>326</v>
      </c>
      <c r="F121" s="35" t="s">
        <v>1069</v>
      </c>
      <c r="G121" s="36" t="n">
        <v>76427</v>
      </c>
      <c r="H121" s="36" t="n">
        <v>0</v>
      </c>
      <c r="I121" s="36" t="n">
        <v>32754</v>
      </c>
      <c r="J121" s="36" t="n">
        <v>22402</v>
      </c>
      <c r="K121" s="37" t="n">
        <v>131583</v>
      </c>
    </row>
    <row r="122" customFormat="false" ht="12.75" hidden="false" customHeight="true" outlineLevel="0" collapsed="false">
      <c r="A122" s="33" t="n">
        <v>91</v>
      </c>
      <c r="B122" s="34" t="s">
        <v>1248</v>
      </c>
      <c r="C122" s="34" t="s">
        <v>1249</v>
      </c>
      <c r="D122" s="34" t="s">
        <v>94</v>
      </c>
      <c r="E122" s="34" t="s">
        <v>326</v>
      </c>
      <c r="F122" s="35" t="s">
        <v>1069</v>
      </c>
      <c r="G122" s="36" t="n">
        <v>97615</v>
      </c>
      <c r="H122" s="36" t="n">
        <v>0</v>
      </c>
      <c r="I122" s="36" t="n">
        <v>41835</v>
      </c>
      <c r="J122" s="36" t="n">
        <v>26496</v>
      </c>
      <c r="K122" s="37" t="n">
        <v>165946</v>
      </c>
    </row>
    <row r="123" customFormat="false" ht="51" hidden="false" customHeight="true" outlineLevel="0" collapsed="false">
      <c r="A123" s="33" t="n">
        <v>92</v>
      </c>
      <c r="B123" s="34" t="s">
        <v>1250</v>
      </c>
      <c r="C123" s="34" t="s">
        <v>1251</v>
      </c>
      <c r="D123" s="34" t="s">
        <v>94</v>
      </c>
      <c r="E123" s="34" t="s">
        <v>261</v>
      </c>
      <c r="F123" s="35" t="s">
        <v>1069</v>
      </c>
      <c r="G123" s="36" t="n">
        <v>292632</v>
      </c>
      <c r="H123" s="36" t="n">
        <v>0</v>
      </c>
      <c r="I123" s="36" t="n">
        <v>125414</v>
      </c>
      <c r="J123" s="36" t="n">
        <v>79428</v>
      </c>
      <c r="K123" s="37" t="n">
        <v>497474</v>
      </c>
    </row>
    <row r="124" customFormat="false" ht="12.75" hidden="false" customHeight="true" outlineLevel="0" collapsed="false">
      <c r="A124" s="33" t="n">
        <v>93</v>
      </c>
      <c r="B124" s="34" t="s">
        <v>1252</v>
      </c>
      <c r="C124" s="34" t="s">
        <v>1253</v>
      </c>
      <c r="D124" s="34" t="s">
        <v>94</v>
      </c>
      <c r="E124" s="34" t="s">
        <v>424</v>
      </c>
      <c r="F124" s="35" t="s">
        <v>1069</v>
      </c>
      <c r="G124" s="36" t="n">
        <v>264436</v>
      </c>
      <c r="H124" s="36" t="n">
        <v>0</v>
      </c>
      <c r="I124" s="36" t="n">
        <v>113330</v>
      </c>
      <c r="J124" s="36" t="n">
        <v>71775</v>
      </c>
      <c r="K124" s="37" t="n">
        <v>449541</v>
      </c>
    </row>
    <row r="125" customFormat="false" ht="12.75" hidden="false" customHeight="true" outlineLevel="0" collapsed="false">
      <c r="A125" s="33" t="n">
        <v>94</v>
      </c>
      <c r="B125" s="34" t="s">
        <v>1254</v>
      </c>
      <c r="C125" s="34" t="s">
        <v>1255</v>
      </c>
      <c r="D125" s="34" t="s">
        <v>94</v>
      </c>
      <c r="E125" s="34" t="s">
        <v>261</v>
      </c>
      <c r="F125" s="35" t="s">
        <v>1069</v>
      </c>
      <c r="G125" s="36" t="n">
        <v>403145</v>
      </c>
      <c r="H125" s="36" t="n">
        <v>0</v>
      </c>
      <c r="I125" s="36" t="n">
        <v>172777</v>
      </c>
      <c r="J125" s="36" t="n">
        <v>111485</v>
      </c>
      <c r="K125" s="37" t="n">
        <v>687407</v>
      </c>
    </row>
    <row r="126" customFormat="false" ht="51" hidden="false" customHeight="true" outlineLevel="0" collapsed="false">
      <c r="A126" s="33" t="n">
        <v>95</v>
      </c>
      <c r="B126" s="34" t="s">
        <v>1256</v>
      </c>
      <c r="C126" s="34" t="s">
        <v>1257</v>
      </c>
      <c r="D126" s="34" t="s">
        <v>94</v>
      </c>
      <c r="E126" s="34" t="s">
        <v>261</v>
      </c>
      <c r="F126" s="35" t="s">
        <v>1069</v>
      </c>
      <c r="G126" s="36" t="n">
        <v>690086</v>
      </c>
      <c r="H126" s="36" t="n">
        <v>0</v>
      </c>
      <c r="I126" s="36" t="n">
        <v>295751</v>
      </c>
      <c r="J126" s="36" t="n">
        <v>187327</v>
      </c>
      <c r="K126" s="37" t="n">
        <v>1173164</v>
      </c>
    </row>
    <row r="127" customFormat="false" ht="51" hidden="false" customHeight="true" outlineLevel="0" collapsed="false">
      <c r="A127" s="33" t="n">
        <v>96</v>
      </c>
      <c r="B127" s="34" t="s">
        <v>1258</v>
      </c>
      <c r="C127" s="34" t="s">
        <v>1259</v>
      </c>
      <c r="D127" s="34" t="s">
        <v>94</v>
      </c>
      <c r="E127" s="34" t="s">
        <v>326</v>
      </c>
      <c r="F127" s="35" t="s">
        <v>1069</v>
      </c>
      <c r="G127" s="36" t="n">
        <v>650543</v>
      </c>
      <c r="H127" s="36" t="n">
        <v>0</v>
      </c>
      <c r="I127" s="36" t="n">
        <v>278804</v>
      </c>
      <c r="J127" s="36" t="n">
        <v>192046</v>
      </c>
      <c r="K127" s="37" t="n">
        <v>1121393</v>
      </c>
    </row>
    <row r="128" customFormat="false" ht="89.25" hidden="false" customHeight="true" outlineLevel="0" collapsed="false">
      <c r="A128" s="33" t="n">
        <v>97</v>
      </c>
      <c r="B128" s="34" t="s">
        <v>1260</v>
      </c>
      <c r="C128" s="34" t="s">
        <v>1261</v>
      </c>
      <c r="D128" s="34" t="s">
        <v>94</v>
      </c>
      <c r="E128" s="34" t="s">
        <v>424</v>
      </c>
      <c r="F128" s="35" t="s">
        <v>1069</v>
      </c>
      <c r="G128" s="36" t="n">
        <v>70661</v>
      </c>
      <c r="H128" s="36" t="n">
        <v>0</v>
      </c>
      <c r="I128" s="36" t="n">
        <v>30283</v>
      </c>
      <c r="J128" s="36" t="n">
        <v>21914</v>
      </c>
      <c r="K128" s="37" t="n">
        <v>122858</v>
      </c>
    </row>
    <row r="129" customFormat="false" ht="51" hidden="false" customHeight="true" outlineLevel="0" collapsed="false">
      <c r="A129" s="33" t="n">
        <v>98</v>
      </c>
      <c r="B129" s="34" t="s">
        <v>1262</v>
      </c>
      <c r="C129" s="34" t="s">
        <v>1263</v>
      </c>
      <c r="D129" s="34" t="s">
        <v>94</v>
      </c>
      <c r="E129" s="34" t="s">
        <v>95</v>
      </c>
      <c r="F129" s="35" t="s">
        <v>1069</v>
      </c>
      <c r="G129" s="36" t="n">
        <v>310887</v>
      </c>
      <c r="H129" s="36" t="n">
        <v>0</v>
      </c>
      <c r="I129" s="36" t="n">
        <v>133237</v>
      </c>
      <c r="J129" s="36" t="n">
        <v>84384</v>
      </c>
      <c r="K129" s="37" t="n">
        <v>528508</v>
      </c>
    </row>
    <row r="130" customFormat="false" ht="51" hidden="false" customHeight="true" outlineLevel="0" collapsed="false">
      <c r="A130" s="33" t="n">
        <v>99</v>
      </c>
      <c r="B130" s="34" t="s">
        <v>1264</v>
      </c>
      <c r="C130" s="34" t="s">
        <v>1265</v>
      </c>
      <c r="D130" s="34" t="s">
        <v>94</v>
      </c>
      <c r="E130" s="34" t="s">
        <v>95</v>
      </c>
      <c r="F130" s="35" t="s">
        <v>1069</v>
      </c>
      <c r="G130" s="36" t="n">
        <v>106401</v>
      </c>
      <c r="H130" s="36" t="n">
        <v>0</v>
      </c>
      <c r="I130" s="36" t="n">
        <v>45600</v>
      </c>
      <c r="J130" s="36" t="n">
        <v>28880</v>
      </c>
      <c r="K130" s="37" t="n">
        <v>180881</v>
      </c>
    </row>
    <row r="131" customFormat="false" ht="12.75" hidden="false" customHeight="true" outlineLevel="0" collapsed="false">
      <c r="A131" s="33" t="n">
        <v>100</v>
      </c>
      <c r="B131" s="34" t="s">
        <v>1266</v>
      </c>
      <c r="C131" s="34" t="s">
        <v>1267</v>
      </c>
      <c r="D131" s="34" t="s">
        <v>94</v>
      </c>
      <c r="E131" s="34" t="s">
        <v>326</v>
      </c>
      <c r="F131" s="35" t="s">
        <v>1069</v>
      </c>
      <c r="G131" s="36" t="n">
        <v>728900</v>
      </c>
      <c r="H131" s="36" t="n">
        <v>0</v>
      </c>
      <c r="I131" s="36" t="n">
        <v>324543</v>
      </c>
      <c r="J131" s="36" t="n">
        <v>205142</v>
      </c>
      <c r="K131" s="37" t="n">
        <v>1258584</v>
      </c>
    </row>
    <row r="132" customFormat="false" ht="12.75" hidden="false" customHeight="true" outlineLevel="0" collapsed="false">
      <c r="A132" s="33" t="n">
        <v>101</v>
      </c>
      <c r="B132" s="34" t="s">
        <v>1268</v>
      </c>
      <c r="C132" s="34" t="s">
        <v>1269</v>
      </c>
      <c r="D132" s="34" t="s">
        <v>94</v>
      </c>
      <c r="E132" s="34" t="s">
        <v>320</v>
      </c>
      <c r="F132" s="35" t="s">
        <v>1069</v>
      </c>
      <c r="G132" s="36" t="n">
        <v>728900</v>
      </c>
      <c r="H132" s="36" t="n">
        <v>0</v>
      </c>
      <c r="I132" s="36" t="n">
        <v>420850</v>
      </c>
      <c r="J132" s="36" t="n">
        <v>218452</v>
      </c>
      <c r="K132" s="37" t="n">
        <v>1368202</v>
      </c>
    </row>
    <row r="133" customFormat="false" ht="51" hidden="false" customHeight="true" outlineLevel="0" collapsed="false">
      <c r="A133" s="33" t="n">
        <v>102</v>
      </c>
      <c r="B133" s="34" t="s">
        <v>1270</v>
      </c>
      <c r="C133" s="34" t="s">
        <v>1271</v>
      </c>
      <c r="D133" s="34" t="s">
        <v>94</v>
      </c>
      <c r="E133" s="34" t="s">
        <v>320</v>
      </c>
      <c r="F133" s="35" t="s">
        <v>1069</v>
      </c>
      <c r="G133" s="36" t="n">
        <v>594280</v>
      </c>
      <c r="H133" s="36" t="n">
        <v>0</v>
      </c>
      <c r="I133" s="36" t="n">
        <v>273338</v>
      </c>
      <c r="J133" s="36" t="n">
        <v>317919</v>
      </c>
      <c r="K133" s="37" t="n">
        <v>1185537</v>
      </c>
    </row>
    <row r="134" customFormat="false" ht="12.75" hidden="false" customHeight="true" outlineLevel="0" collapsed="false">
      <c r="A134" s="33" t="n">
        <v>103</v>
      </c>
      <c r="B134" s="34" t="s">
        <v>1272</v>
      </c>
      <c r="C134" s="34" t="s">
        <v>1273</v>
      </c>
      <c r="D134" s="34" t="s">
        <v>94</v>
      </c>
      <c r="E134" s="34" t="s">
        <v>320</v>
      </c>
      <c r="F134" s="35" t="s">
        <v>1069</v>
      </c>
      <c r="G134" s="36" t="n">
        <v>281078</v>
      </c>
      <c r="H134" s="36" t="n">
        <v>0</v>
      </c>
      <c r="I134" s="36" t="n">
        <v>132273</v>
      </c>
      <c r="J134" s="36" t="n">
        <v>156894</v>
      </c>
      <c r="K134" s="37" t="n">
        <v>570245</v>
      </c>
    </row>
    <row r="135" customFormat="false" ht="51" hidden="false" customHeight="true" outlineLevel="0" collapsed="false">
      <c r="A135" s="33" t="n">
        <v>104</v>
      </c>
      <c r="B135" s="34" t="s">
        <v>1274</v>
      </c>
      <c r="C135" s="34" t="s">
        <v>1275</v>
      </c>
      <c r="D135" s="34" t="s">
        <v>94</v>
      </c>
      <c r="E135" s="34" t="s">
        <v>95</v>
      </c>
      <c r="F135" s="35" t="s">
        <v>1069</v>
      </c>
      <c r="G135" s="36" t="n">
        <v>158620</v>
      </c>
      <c r="H135" s="36" t="n">
        <v>0</v>
      </c>
      <c r="I135" s="36" t="n">
        <v>67980</v>
      </c>
      <c r="J135" s="36" t="n">
        <v>43054</v>
      </c>
      <c r="K135" s="37" t="n">
        <v>269654</v>
      </c>
    </row>
    <row r="136" customFormat="false" ht="51" hidden="false" customHeight="true" outlineLevel="0" collapsed="false">
      <c r="A136" s="33" t="n">
        <v>105</v>
      </c>
      <c r="B136" s="34" t="s">
        <v>1276</v>
      </c>
      <c r="C136" s="34" t="s">
        <v>1277</v>
      </c>
      <c r="D136" s="34" t="s">
        <v>94</v>
      </c>
      <c r="E136" s="34" t="s">
        <v>261</v>
      </c>
      <c r="F136" s="35" t="s">
        <v>1069</v>
      </c>
      <c r="G136" s="36" t="n">
        <v>466881</v>
      </c>
      <c r="H136" s="36" t="n">
        <v>0</v>
      </c>
      <c r="I136" s="36" t="n">
        <v>200092</v>
      </c>
      <c r="J136" s="36" t="n">
        <v>127045</v>
      </c>
      <c r="K136" s="37" t="n">
        <v>794018</v>
      </c>
    </row>
    <row r="137" customFormat="false" ht="51" hidden="false" customHeight="true" outlineLevel="0" collapsed="false">
      <c r="A137" s="33" t="n">
        <v>106</v>
      </c>
      <c r="B137" s="34" t="s">
        <v>1278</v>
      </c>
      <c r="C137" s="34" t="s">
        <v>1279</v>
      </c>
      <c r="D137" s="34" t="s">
        <v>94</v>
      </c>
      <c r="E137" s="34" t="s">
        <v>320</v>
      </c>
      <c r="F137" s="35" t="s">
        <v>1069</v>
      </c>
      <c r="G137" s="36" t="n">
        <v>612449</v>
      </c>
      <c r="H137" s="36" t="n">
        <v>0</v>
      </c>
      <c r="I137" s="36" t="n">
        <v>262478</v>
      </c>
      <c r="J137" s="36" t="n">
        <v>221389</v>
      </c>
      <c r="K137" s="37" t="n">
        <v>1096317</v>
      </c>
    </row>
    <row r="138" customFormat="false" ht="12.75" hidden="false" customHeight="true" outlineLevel="0" collapsed="false">
      <c r="A138" s="33" t="n">
        <v>107</v>
      </c>
      <c r="B138" s="34" t="s">
        <v>1280</v>
      </c>
      <c r="C138" s="34" t="s">
        <v>1281</v>
      </c>
      <c r="D138" s="34" t="s">
        <v>94</v>
      </c>
      <c r="E138" s="34" t="s">
        <v>326</v>
      </c>
      <c r="F138" s="35" t="s">
        <v>1069</v>
      </c>
      <c r="G138" s="36" t="n">
        <v>76816</v>
      </c>
      <c r="H138" s="36" t="n">
        <v>0</v>
      </c>
      <c r="I138" s="36" t="n">
        <v>32921</v>
      </c>
      <c r="J138" s="36" t="n">
        <v>20850</v>
      </c>
      <c r="K138" s="37" t="n">
        <v>130587</v>
      </c>
    </row>
    <row r="139" customFormat="false" ht="12.75" hidden="false" customHeight="true" outlineLevel="0" collapsed="false">
      <c r="A139" s="33" t="n">
        <v>108</v>
      </c>
      <c r="B139" s="34" t="s">
        <v>1282</v>
      </c>
      <c r="C139" s="34" t="s">
        <v>1283</v>
      </c>
      <c r="D139" s="34" t="s">
        <v>94</v>
      </c>
      <c r="E139" s="34" t="s">
        <v>424</v>
      </c>
      <c r="F139" s="35" t="s">
        <v>1069</v>
      </c>
      <c r="G139" s="36" t="n">
        <v>198764</v>
      </c>
      <c r="H139" s="36" t="n">
        <v>0</v>
      </c>
      <c r="I139" s="36" t="n">
        <v>85185</v>
      </c>
      <c r="J139" s="36" t="n">
        <v>56890</v>
      </c>
      <c r="K139" s="37" t="n">
        <v>340839</v>
      </c>
    </row>
    <row r="140" customFormat="false" ht="51" hidden="false" customHeight="true" outlineLevel="0" collapsed="false">
      <c r="A140" s="33" t="n">
        <v>109</v>
      </c>
      <c r="B140" s="34" t="s">
        <v>1284</v>
      </c>
      <c r="C140" s="34" t="s">
        <v>1285</v>
      </c>
      <c r="D140" s="34" t="s">
        <v>94</v>
      </c>
      <c r="E140" s="34" t="s">
        <v>261</v>
      </c>
      <c r="F140" s="35" t="s">
        <v>1069</v>
      </c>
      <c r="G140" s="36" t="n">
        <v>52170</v>
      </c>
      <c r="H140" s="36" t="n">
        <v>0</v>
      </c>
      <c r="I140" s="36" t="n">
        <v>22359</v>
      </c>
      <c r="J140" s="36" t="n">
        <v>17335</v>
      </c>
      <c r="K140" s="37" t="n">
        <v>91864</v>
      </c>
    </row>
    <row r="141" customFormat="false" ht="12.75" hidden="false" customHeight="true" outlineLevel="0" collapsed="false">
      <c r="A141" s="33" t="n">
        <v>110</v>
      </c>
      <c r="B141" s="34" t="s">
        <v>1286</v>
      </c>
      <c r="C141" s="34" t="s">
        <v>1287</v>
      </c>
      <c r="D141" s="34" t="s">
        <v>94</v>
      </c>
      <c r="E141" s="34" t="s">
        <v>424</v>
      </c>
      <c r="F141" s="35" t="s">
        <v>1069</v>
      </c>
      <c r="G141" s="36" t="n">
        <v>423236</v>
      </c>
      <c r="H141" s="36" t="n">
        <v>0</v>
      </c>
      <c r="I141" s="36" t="n">
        <v>181387</v>
      </c>
      <c r="J141" s="36" t="n">
        <v>114878</v>
      </c>
      <c r="K141" s="37" t="n">
        <v>719501</v>
      </c>
    </row>
    <row r="142" customFormat="false" ht="12.75" hidden="false" customHeight="true" outlineLevel="0" collapsed="false">
      <c r="A142" s="33" t="n">
        <v>111</v>
      </c>
      <c r="B142" s="34" t="s">
        <v>1288</v>
      </c>
      <c r="C142" s="34" t="s">
        <v>1289</v>
      </c>
      <c r="D142" s="34" t="s">
        <v>17</v>
      </c>
      <c r="E142" s="34" t="s">
        <v>258</v>
      </c>
      <c r="F142" s="35" t="s">
        <v>1069</v>
      </c>
      <c r="G142" s="36" t="n">
        <v>430609</v>
      </c>
      <c r="H142" s="36" t="n">
        <v>0</v>
      </c>
      <c r="I142" s="36" t="n">
        <v>184547</v>
      </c>
      <c r="J142" s="36" t="n">
        <v>116880</v>
      </c>
      <c r="K142" s="37" t="n">
        <v>732035</v>
      </c>
    </row>
    <row r="143" customFormat="false" ht="51" hidden="false" customHeight="true" outlineLevel="0" collapsed="false">
      <c r="A143" s="33" t="n">
        <v>112</v>
      </c>
      <c r="B143" s="34" t="s">
        <v>1290</v>
      </c>
      <c r="C143" s="34" t="s">
        <v>1291</v>
      </c>
      <c r="D143" s="34" t="s">
        <v>17</v>
      </c>
      <c r="E143" s="34" t="s">
        <v>153</v>
      </c>
      <c r="F143" s="35" t="s">
        <v>1069</v>
      </c>
      <c r="G143" s="36" t="n">
        <v>196252</v>
      </c>
      <c r="H143" s="36" t="n">
        <v>0</v>
      </c>
      <c r="I143" s="36" t="n">
        <v>84108</v>
      </c>
      <c r="J143" s="36" t="n">
        <v>53268</v>
      </c>
      <c r="K143" s="37" t="n">
        <v>333628</v>
      </c>
    </row>
    <row r="144" customFormat="false" ht="12.75" hidden="false" customHeight="true" outlineLevel="0" collapsed="false">
      <c r="A144" s="33" t="n">
        <v>113</v>
      </c>
      <c r="B144" s="34" t="s">
        <v>1292</v>
      </c>
      <c r="C144" s="34" t="s">
        <v>1293</v>
      </c>
      <c r="D144" s="34" t="s">
        <v>17</v>
      </c>
      <c r="E144" s="34" t="s">
        <v>157</v>
      </c>
      <c r="F144" s="35" t="s">
        <v>1069</v>
      </c>
      <c r="G144" s="36" t="n">
        <v>138088</v>
      </c>
      <c r="H144" s="36" t="n">
        <v>0</v>
      </c>
      <c r="I144" s="36" t="n">
        <v>59180</v>
      </c>
      <c r="J144" s="36" t="n">
        <v>37481</v>
      </c>
      <c r="K144" s="37" t="n">
        <v>234749</v>
      </c>
    </row>
    <row r="145" customFormat="false" ht="12.75" hidden="false" customHeight="true" outlineLevel="0" collapsed="false">
      <c r="A145" s="33" t="n">
        <v>114</v>
      </c>
      <c r="B145" s="34" t="s">
        <v>1294</v>
      </c>
      <c r="C145" s="34" t="s">
        <v>1295</v>
      </c>
      <c r="D145" s="34" t="s">
        <v>163</v>
      </c>
      <c r="E145" s="34" t="s">
        <v>164</v>
      </c>
      <c r="F145" s="35" t="s">
        <v>1069</v>
      </c>
      <c r="G145" s="36" t="n">
        <v>323848</v>
      </c>
      <c r="H145" s="36" t="n">
        <v>0</v>
      </c>
      <c r="I145" s="36" t="n">
        <v>138793</v>
      </c>
      <c r="J145" s="36" t="n">
        <v>87902</v>
      </c>
      <c r="K145" s="37" t="n">
        <v>550543</v>
      </c>
    </row>
    <row r="146" customFormat="false" ht="12.75" hidden="false" customHeight="true" outlineLevel="0" collapsed="false">
      <c r="A146" s="33" t="n">
        <v>115</v>
      </c>
      <c r="B146" s="34" t="s">
        <v>1296</v>
      </c>
      <c r="C146" s="34" t="s">
        <v>1297</v>
      </c>
      <c r="D146" s="34" t="s">
        <v>163</v>
      </c>
      <c r="E146" s="34" t="s">
        <v>164</v>
      </c>
      <c r="F146" s="35" t="s">
        <v>1069</v>
      </c>
      <c r="G146" s="36" t="n">
        <v>177330</v>
      </c>
      <c r="H146" s="36" t="n">
        <v>0</v>
      </c>
      <c r="I146" s="36" t="n">
        <v>76000</v>
      </c>
      <c r="J146" s="36" t="n">
        <v>48133</v>
      </c>
      <c r="K146" s="37" t="n">
        <v>301463</v>
      </c>
    </row>
    <row r="147" customFormat="false" ht="51" hidden="false" customHeight="true" outlineLevel="0" collapsed="false">
      <c r="A147" s="33" t="n">
        <v>116</v>
      </c>
      <c r="B147" s="34" t="s">
        <v>1298</v>
      </c>
      <c r="C147" s="34" t="s">
        <v>1299</v>
      </c>
      <c r="D147" s="34" t="s">
        <v>163</v>
      </c>
      <c r="E147" s="34" t="s">
        <v>184</v>
      </c>
      <c r="F147" s="35" t="s">
        <v>1069</v>
      </c>
      <c r="G147" s="36" t="n">
        <v>365000</v>
      </c>
      <c r="H147" s="36" t="n">
        <v>0</v>
      </c>
      <c r="I147" s="36" t="n">
        <v>365000</v>
      </c>
      <c r="J147" s="36" t="n">
        <v>182500</v>
      </c>
      <c r="K147" s="37" t="n">
        <v>912500</v>
      </c>
    </row>
    <row r="148" customFormat="false" ht="51" hidden="false" customHeight="true" outlineLevel="0" collapsed="false">
      <c r="A148" s="33" t="n">
        <v>117</v>
      </c>
      <c r="B148" s="34" t="s">
        <v>1300</v>
      </c>
      <c r="C148" s="34" t="s">
        <v>1301</v>
      </c>
      <c r="D148" s="34" t="s">
        <v>163</v>
      </c>
      <c r="E148" s="34" t="s">
        <v>228</v>
      </c>
      <c r="F148" s="35" t="s">
        <v>1069</v>
      </c>
      <c r="G148" s="36" t="n">
        <v>277725</v>
      </c>
      <c r="H148" s="36" t="n">
        <v>0</v>
      </c>
      <c r="I148" s="36" t="n">
        <v>119025</v>
      </c>
      <c r="J148" s="36" t="n">
        <v>82561</v>
      </c>
      <c r="K148" s="37" t="n">
        <v>479311</v>
      </c>
    </row>
    <row r="149" customFormat="false" ht="51" hidden="false" customHeight="true" outlineLevel="0" collapsed="false">
      <c r="A149" s="33" t="n">
        <v>118</v>
      </c>
      <c r="B149" s="34" t="s">
        <v>1302</v>
      </c>
      <c r="C149" s="34" t="s">
        <v>1303</v>
      </c>
      <c r="D149" s="34" t="s">
        <v>163</v>
      </c>
      <c r="E149" s="34" t="s">
        <v>164</v>
      </c>
      <c r="F149" s="35" t="s">
        <v>1069</v>
      </c>
      <c r="G149" s="36" t="n">
        <v>73430</v>
      </c>
      <c r="H149" s="36" t="n">
        <v>0</v>
      </c>
      <c r="I149" s="36" t="n">
        <v>31470</v>
      </c>
      <c r="J149" s="36" t="n">
        <v>19931</v>
      </c>
      <c r="K149" s="37" t="n">
        <v>124831</v>
      </c>
    </row>
    <row r="150" customFormat="false" ht="12.75" hidden="false" customHeight="true" outlineLevel="0" collapsed="false">
      <c r="A150" s="33" t="n">
        <v>119</v>
      </c>
      <c r="B150" s="34" t="s">
        <v>1304</v>
      </c>
      <c r="C150" s="34" t="s">
        <v>1305</v>
      </c>
      <c r="D150" s="34" t="s">
        <v>163</v>
      </c>
      <c r="E150" s="34" t="s">
        <v>228</v>
      </c>
      <c r="F150" s="35" t="s">
        <v>1069</v>
      </c>
      <c r="G150" s="36" t="n">
        <v>717634</v>
      </c>
      <c r="H150" s="36" t="n">
        <v>0</v>
      </c>
      <c r="I150" s="36" t="n">
        <v>312118</v>
      </c>
      <c r="J150" s="36" t="n">
        <v>270849</v>
      </c>
      <c r="K150" s="37" t="n">
        <v>1300600</v>
      </c>
    </row>
    <row r="151" customFormat="false" ht="51" hidden="false" customHeight="true" outlineLevel="0" collapsed="false">
      <c r="A151" s="33" t="n">
        <v>120</v>
      </c>
      <c r="B151" s="34" t="s">
        <v>1306</v>
      </c>
      <c r="C151" s="34" t="s">
        <v>1307</v>
      </c>
      <c r="D151" s="34" t="s">
        <v>52</v>
      </c>
      <c r="E151" s="34" t="s">
        <v>58</v>
      </c>
      <c r="F151" s="35" t="s">
        <v>1069</v>
      </c>
      <c r="G151" s="36" t="n">
        <v>179991</v>
      </c>
      <c r="H151" s="36" t="n">
        <v>0</v>
      </c>
      <c r="I151" s="36" t="n">
        <v>77139</v>
      </c>
      <c r="J151" s="36" t="n">
        <v>48855</v>
      </c>
      <c r="K151" s="37" t="n">
        <v>305985</v>
      </c>
    </row>
    <row r="152" customFormat="false" ht="89.25" hidden="false" customHeight="true" outlineLevel="0" collapsed="false">
      <c r="A152" s="33" t="n">
        <v>121</v>
      </c>
      <c r="B152" s="34" t="s">
        <v>1308</v>
      </c>
      <c r="C152" s="34" t="s">
        <v>1309</v>
      </c>
      <c r="D152" s="34" t="s">
        <v>52</v>
      </c>
      <c r="E152" s="34" t="s">
        <v>53</v>
      </c>
      <c r="F152" s="35" t="s">
        <v>1069</v>
      </c>
      <c r="G152" s="36" t="n">
        <v>158131</v>
      </c>
      <c r="H152" s="36" t="n">
        <v>0</v>
      </c>
      <c r="I152" s="36" t="n">
        <v>67771</v>
      </c>
      <c r="J152" s="36" t="n">
        <v>42921</v>
      </c>
      <c r="K152" s="37" t="n">
        <v>268823</v>
      </c>
    </row>
    <row r="153" customFormat="false" ht="12.75" hidden="false" customHeight="true" outlineLevel="0" collapsed="false">
      <c r="A153" s="33" t="n">
        <v>122</v>
      </c>
      <c r="B153" s="34" t="s">
        <v>1310</v>
      </c>
      <c r="C153" s="34" t="s">
        <v>1311</v>
      </c>
      <c r="D153" s="34" t="s">
        <v>52</v>
      </c>
      <c r="E153" s="34" t="s">
        <v>58</v>
      </c>
      <c r="F153" s="35" t="s">
        <v>1069</v>
      </c>
      <c r="G153" s="36" t="n">
        <v>82173</v>
      </c>
      <c r="H153" s="36" t="n">
        <v>0</v>
      </c>
      <c r="I153" s="36" t="n">
        <v>35217</v>
      </c>
      <c r="J153" s="36" t="n">
        <v>25950</v>
      </c>
      <c r="K153" s="37" t="n">
        <v>143340</v>
      </c>
    </row>
    <row r="154" customFormat="false" ht="12.75" hidden="false" customHeight="true" outlineLevel="0" collapsed="false">
      <c r="A154" s="33" t="n">
        <v>123</v>
      </c>
      <c r="B154" s="34" t="s">
        <v>1312</v>
      </c>
      <c r="C154" s="34" t="s">
        <v>1313</v>
      </c>
      <c r="D154" s="34" t="s">
        <v>52</v>
      </c>
      <c r="E154" s="34" t="s">
        <v>442</v>
      </c>
      <c r="F154" s="35" t="s">
        <v>1069</v>
      </c>
      <c r="G154" s="36" t="n">
        <v>71662</v>
      </c>
      <c r="H154" s="36" t="n">
        <v>0</v>
      </c>
      <c r="I154" s="36" t="n">
        <v>30713</v>
      </c>
      <c r="J154" s="36" t="n">
        <v>19451</v>
      </c>
      <c r="K154" s="37" t="n">
        <v>121826</v>
      </c>
    </row>
    <row r="155" customFormat="false" ht="51" hidden="false" customHeight="true" outlineLevel="0" collapsed="false">
      <c r="A155" s="33" t="n">
        <v>124</v>
      </c>
      <c r="B155" s="34" t="s">
        <v>1314</v>
      </c>
      <c r="C155" s="34" t="s">
        <v>1315</v>
      </c>
      <c r="D155" s="34" t="s">
        <v>52</v>
      </c>
      <c r="E155" s="34" t="s">
        <v>442</v>
      </c>
      <c r="F155" s="35" t="s">
        <v>1069</v>
      </c>
      <c r="G155" s="36" t="n">
        <v>177939</v>
      </c>
      <c r="H155" s="36" t="n">
        <v>0</v>
      </c>
      <c r="I155" s="36" t="n">
        <v>76260</v>
      </c>
      <c r="J155" s="36" t="n">
        <v>48298</v>
      </c>
      <c r="K155" s="37" t="n">
        <v>302497</v>
      </c>
    </row>
    <row r="156" customFormat="false" ht="12.75" hidden="false" customHeight="true" outlineLevel="0" collapsed="false">
      <c r="A156" s="33" t="n">
        <v>125</v>
      </c>
      <c r="B156" s="34" t="s">
        <v>1316</v>
      </c>
      <c r="C156" s="34" t="s">
        <v>1317</v>
      </c>
      <c r="D156" s="34" t="s">
        <v>52</v>
      </c>
      <c r="E156" s="34" t="s">
        <v>58</v>
      </c>
      <c r="F156" s="35" t="s">
        <v>1069</v>
      </c>
      <c r="G156" s="36" t="n">
        <v>487542</v>
      </c>
      <c r="H156" s="36" t="n">
        <v>0</v>
      </c>
      <c r="I156" s="36" t="n">
        <v>208947</v>
      </c>
      <c r="J156" s="36" t="n">
        <v>132333</v>
      </c>
      <c r="K156" s="37" t="n">
        <v>828822</v>
      </c>
    </row>
    <row r="157" customFormat="false" ht="51" hidden="false" customHeight="true" outlineLevel="0" collapsed="false">
      <c r="A157" s="33" t="n">
        <v>126</v>
      </c>
      <c r="B157" s="34" t="s">
        <v>1318</v>
      </c>
      <c r="C157" s="34" t="s">
        <v>1319</v>
      </c>
      <c r="D157" s="34" t="s">
        <v>163</v>
      </c>
      <c r="E157" s="34" t="s">
        <v>287</v>
      </c>
      <c r="F157" s="35" t="s">
        <v>1069</v>
      </c>
      <c r="G157" s="36" t="n">
        <v>465197</v>
      </c>
      <c r="H157" s="36" t="n">
        <v>0</v>
      </c>
      <c r="I157" s="36" t="n">
        <v>200321</v>
      </c>
      <c r="J157" s="36" t="n">
        <v>126448</v>
      </c>
      <c r="K157" s="37" t="n">
        <v>791966</v>
      </c>
    </row>
    <row r="158" customFormat="false" ht="51" hidden="false" customHeight="true" outlineLevel="0" collapsed="false">
      <c r="A158" s="33" t="n">
        <v>127</v>
      </c>
      <c r="B158" s="34" t="s">
        <v>1320</v>
      </c>
      <c r="C158" s="34" t="s">
        <v>1321</v>
      </c>
      <c r="D158" s="34" t="s">
        <v>124</v>
      </c>
      <c r="E158" s="34" t="s">
        <v>363</v>
      </c>
      <c r="F158" s="35" t="s">
        <v>1069</v>
      </c>
      <c r="G158" s="36" t="n">
        <v>440998</v>
      </c>
      <c r="H158" s="36" t="n">
        <v>0</v>
      </c>
      <c r="I158" s="36" t="n">
        <v>189900</v>
      </c>
      <c r="J158" s="36" t="n">
        <v>119871</v>
      </c>
      <c r="K158" s="37" t="n">
        <v>750769</v>
      </c>
    </row>
    <row r="159" customFormat="false" ht="51" hidden="false" customHeight="true" outlineLevel="0" collapsed="false">
      <c r="A159" s="33" t="n">
        <v>128</v>
      </c>
      <c r="B159" s="34" t="s">
        <v>1322</v>
      </c>
      <c r="C159" s="34" t="s">
        <v>1323</v>
      </c>
      <c r="D159" s="34" t="s">
        <v>124</v>
      </c>
      <c r="E159" s="34" t="s">
        <v>125</v>
      </c>
      <c r="F159" s="35" t="s">
        <v>1069</v>
      </c>
      <c r="G159" s="36" t="n">
        <v>675320</v>
      </c>
      <c r="H159" s="36" t="n">
        <v>0</v>
      </c>
      <c r="I159" s="36" t="n">
        <v>289423</v>
      </c>
      <c r="J159" s="36" t="n">
        <v>183301</v>
      </c>
      <c r="K159" s="37" t="n">
        <v>1148044</v>
      </c>
    </row>
    <row r="160" customFormat="false" ht="51" hidden="false" customHeight="true" outlineLevel="0" collapsed="false">
      <c r="A160" s="33" t="n">
        <v>129</v>
      </c>
      <c r="B160" s="34" t="s">
        <v>1324</v>
      </c>
      <c r="C160" s="34" t="s">
        <v>1325</v>
      </c>
      <c r="D160" s="34" t="s">
        <v>124</v>
      </c>
      <c r="E160" s="34" t="s">
        <v>125</v>
      </c>
      <c r="F160" s="35" t="s">
        <v>1069</v>
      </c>
      <c r="G160" s="36" t="n">
        <v>261702</v>
      </c>
      <c r="H160" s="36" t="n">
        <v>0</v>
      </c>
      <c r="I160" s="36" t="n">
        <v>112158</v>
      </c>
      <c r="J160" s="36" t="n">
        <v>71033</v>
      </c>
      <c r="K160" s="37" t="n">
        <v>444893</v>
      </c>
    </row>
    <row r="161" customFormat="false" ht="51" hidden="false" customHeight="true" outlineLevel="0" collapsed="false">
      <c r="A161" s="33" t="n">
        <v>130</v>
      </c>
      <c r="B161" s="34" t="s">
        <v>1326</v>
      </c>
      <c r="C161" s="34" t="s">
        <v>1327</v>
      </c>
      <c r="D161" s="34" t="s">
        <v>124</v>
      </c>
      <c r="E161" s="34" t="s">
        <v>149</v>
      </c>
      <c r="F161" s="35" t="s">
        <v>1069</v>
      </c>
      <c r="G161" s="36" t="n">
        <v>283177</v>
      </c>
      <c r="H161" s="36" t="n">
        <v>0</v>
      </c>
      <c r="I161" s="36" t="n">
        <v>121363</v>
      </c>
      <c r="J161" s="36" t="n">
        <v>83368</v>
      </c>
      <c r="K161" s="37" t="n">
        <v>487908</v>
      </c>
    </row>
    <row r="162" customFormat="false" ht="51" hidden="false" customHeight="true" outlineLevel="0" collapsed="false">
      <c r="A162" s="33" t="n">
        <v>131</v>
      </c>
      <c r="B162" s="34" t="s">
        <v>1328</v>
      </c>
      <c r="C162" s="34" t="s">
        <v>1329</v>
      </c>
      <c r="D162" s="34" t="s">
        <v>124</v>
      </c>
      <c r="E162" s="34" t="s">
        <v>149</v>
      </c>
      <c r="F162" s="35" t="s">
        <v>1069</v>
      </c>
      <c r="G162" s="36" t="n">
        <v>728864</v>
      </c>
      <c r="H162" s="36" t="n">
        <v>0</v>
      </c>
      <c r="I162" s="36" t="n">
        <v>801004</v>
      </c>
      <c r="J162" s="36" t="n">
        <v>290675</v>
      </c>
      <c r="K162" s="37" t="n">
        <v>1820543</v>
      </c>
    </row>
    <row r="163" customFormat="false" ht="51" hidden="false" customHeight="true" outlineLevel="0" collapsed="false">
      <c r="A163" s="33" t="n">
        <v>132</v>
      </c>
      <c r="B163" s="34" t="s">
        <v>1330</v>
      </c>
      <c r="C163" s="34" t="s">
        <v>1331</v>
      </c>
      <c r="D163" s="34" t="s">
        <v>124</v>
      </c>
      <c r="E163" s="34" t="s">
        <v>125</v>
      </c>
      <c r="F163" s="35" t="s">
        <v>1069</v>
      </c>
      <c r="G163" s="36" t="n">
        <v>328135</v>
      </c>
      <c r="H163" s="36" t="n">
        <v>0</v>
      </c>
      <c r="I163" s="36" t="n">
        <v>140890</v>
      </c>
      <c r="J163" s="36" t="n">
        <v>89115</v>
      </c>
      <c r="K163" s="37" t="n">
        <v>558140</v>
      </c>
    </row>
    <row r="164" customFormat="false" ht="12.75" hidden="false" customHeight="true" outlineLevel="0" collapsed="false">
      <c r="A164" s="33" t="n">
        <v>133</v>
      </c>
      <c r="B164" s="34" t="s">
        <v>1332</v>
      </c>
      <c r="C164" s="34" t="s">
        <v>1333</v>
      </c>
      <c r="D164" s="34" t="s">
        <v>94</v>
      </c>
      <c r="E164" s="34" t="s">
        <v>326</v>
      </c>
      <c r="F164" s="35" t="s">
        <v>1069</v>
      </c>
      <c r="G164" s="36" t="n">
        <v>568756</v>
      </c>
      <c r="H164" s="36" t="n">
        <v>0</v>
      </c>
      <c r="I164" s="36" t="n">
        <v>243753</v>
      </c>
      <c r="J164" s="36" t="n">
        <v>154377</v>
      </c>
      <c r="K164" s="37" t="n">
        <v>966886</v>
      </c>
    </row>
    <row r="165" customFormat="false" ht="51" hidden="false" customHeight="true" outlineLevel="0" collapsed="false">
      <c r="A165" s="33" t="n">
        <v>134</v>
      </c>
      <c r="B165" s="34" t="s">
        <v>1334</v>
      </c>
      <c r="C165" s="34" t="s">
        <v>1335</v>
      </c>
      <c r="D165" s="34" t="s">
        <v>94</v>
      </c>
      <c r="E165" s="34" t="s">
        <v>320</v>
      </c>
      <c r="F165" s="35" t="s">
        <v>1069</v>
      </c>
      <c r="G165" s="36" t="n">
        <v>133424</v>
      </c>
      <c r="H165" s="36" t="n">
        <v>0</v>
      </c>
      <c r="I165" s="36" t="n">
        <v>74079</v>
      </c>
      <c r="J165" s="36" t="n">
        <v>39426</v>
      </c>
      <c r="K165" s="37" t="n">
        <v>246929</v>
      </c>
    </row>
    <row r="166" customFormat="false" ht="12.75" hidden="false" customHeight="true" outlineLevel="0" collapsed="false">
      <c r="A166" s="33" t="n">
        <v>135</v>
      </c>
      <c r="B166" s="34" t="s">
        <v>1336</v>
      </c>
      <c r="C166" s="34" t="s">
        <v>1337</v>
      </c>
      <c r="D166" s="34" t="s">
        <v>94</v>
      </c>
      <c r="E166" s="34" t="s">
        <v>261</v>
      </c>
      <c r="F166" s="35" t="s">
        <v>1069</v>
      </c>
      <c r="G166" s="36" t="n">
        <v>136435</v>
      </c>
      <c r="H166" s="36" t="n">
        <v>0</v>
      </c>
      <c r="I166" s="36" t="n">
        <v>58473</v>
      </c>
      <c r="J166" s="36" t="n">
        <v>37032</v>
      </c>
      <c r="K166" s="37" t="n">
        <v>231940</v>
      </c>
    </row>
    <row r="167" customFormat="false" ht="51" hidden="false" customHeight="true" outlineLevel="0" collapsed="false">
      <c r="A167" s="33" t="n">
        <v>136</v>
      </c>
      <c r="B167" s="34" t="s">
        <v>1338</v>
      </c>
      <c r="C167" s="34" t="s">
        <v>1339</v>
      </c>
      <c r="D167" s="34" t="s">
        <v>94</v>
      </c>
      <c r="E167" s="34" t="s">
        <v>320</v>
      </c>
      <c r="F167" s="35" t="s">
        <v>1069</v>
      </c>
      <c r="G167" s="36" t="n">
        <v>98958</v>
      </c>
      <c r="H167" s="36" t="n">
        <v>0</v>
      </c>
      <c r="I167" s="36" t="n">
        <v>98958</v>
      </c>
      <c r="J167" s="36" t="n">
        <v>37604</v>
      </c>
      <c r="K167" s="37" t="n">
        <v>235521</v>
      </c>
    </row>
    <row r="168" customFormat="false" ht="51" hidden="false" customHeight="true" outlineLevel="0" collapsed="false">
      <c r="A168" s="33" t="n">
        <v>137</v>
      </c>
      <c r="B168" s="34" t="s">
        <v>1340</v>
      </c>
      <c r="C168" s="34" t="s">
        <v>1341</v>
      </c>
      <c r="D168" s="34" t="s">
        <v>94</v>
      </c>
      <c r="E168" s="34" t="s">
        <v>320</v>
      </c>
      <c r="F168" s="35" t="s">
        <v>1069</v>
      </c>
      <c r="G168" s="36" t="n">
        <v>68387</v>
      </c>
      <c r="H168" s="36" t="n">
        <v>0</v>
      </c>
      <c r="I168" s="36" t="n">
        <v>29309</v>
      </c>
      <c r="J168" s="36" t="n">
        <v>18562</v>
      </c>
      <c r="K168" s="37" t="n">
        <v>116258</v>
      </c>
    </row>
    <row r="169" customFormat="false" ht="12.75" hidden="false" customHeight="true" outlineLevel="0" collapsed="false">
      <c r="A169" s="33" t="n">
        <v>138</v>
      </c>
      <c r="B169" s="34" t="s">
        <v>1342</v>
      </c>
      <c r="C169" s="34" t="s">
        <v>1343</v>
      </c>
      <c r="D169" s="34" t="s">
        <v>94</v>
      </c>
      <c r="E169" s="34" t="s">
        <v>199</v>
      </c>
      <c r="F169" s="35" t="s">
        <v>1069</v>
      </c>
      <c r="G169" s="36" t="n">
        <v>461815</v>
      </c>
      <c r="H169" s="36" t="n">
        <v>0</v>
      </c>
      <c r="I169" s="36" t="n">
        <v>197921</v>
      </c>
      <c r="J169" s="36" t="n">
        <v>410667</v>
      </c>
      <c r="K169" s="37" t="n">
        <v>1070402</v>
      </c>
    </row>
    <row r="170" customFormat="false" ht="51" hidden="false" customHeight="true" outlineLevel="0" collapsed="false">
      <c r="A170" s="33" t="n">
        <v>139</v>
      </c>
      <c r="B170" s="34" t="s">
        <v>1344</v>
      </c>
      <c r="C170" s="34" t="s">
        <v>1345</v>
      </c>
      <c r="D170" s="34" t="s">
        <v>94</v>
      </c>
      <c r="E170" s="34" t="s">
        <v>424</v>
      </c>
      <c r="F170" s="35" t="s">
        <v>1069</v>
      </c>
      <c r="G170" s="36" t="n">
        <v>293080</v>
      </c>
      <c r="H170" s="36" t="n">
        <v>0</v>
      </c>
      <c r="I170" s="36" t="n">
        <v>125606</v>
      </c>
      <c r="J170" s="36" t="n">
        <v>79550</v>
      </c>
      <c r="K170" s="37" t="n">
        <v>498236</v>
      </c>
    </row>
    <row r="171" customFormat="false" ht="51" hidden="false" customHeight="true" outlineLevel="0" collapsed="false">
      <c r="A171" s="33" t="n">
        <v>140</v>
      </c>
      <c r="B171" s="34" t="s">
        <v>1346</v>
      </c>
      <c r="C171" s="34" t="s">
        <v>1347</v>
      </c>
      <c r="D171" s="34" t="s">
        <v>94</v>
      </c>
      <c r="E171" s="34" t="s">
        <v>95</v>
      </c>
      <c r="F171" s="35" t="s">
        <v>1069</v>
      </c>
      <c r="G171" s="36" t="n">
        <v>192440</v>
      </c>
      <c r="H171" s="36" t="n">
        <v>0</v>
      </c>
      <c r="I171" s="36" t="n">
        <v>82475</v>
      </c>
      <c r="J171" s="36" t="n">
        <v>65033</v>
      </c>
      <c r="K171" s="37" t="n">
        <v>339948</v>
      </c>
    </row>
    <row r="172" customFormat="false" ht="12.75" hidden="false" customHeight="true" outlineLevel="0" collapsed="false">
      <c r="A172" s="33" t="n">
        <v>141</v>
      </c>
      <c r="B172" s="34" t="s">
        <v>1348</v>
      </c>
      <c r="C172" s="34" t="s">
        <v>1349</v>
      </c>
      <c r="D172" s="34" t="s">
        <v>94</v>
      </c>
      <c r="E172" s="34" t="s">
        <v>95</v>
      </c>
      <c r="F172" s="35" t="s">
        <v>1069</v>
      </c>
      <c r="G172" s="36" t="n">
        <v>79414</v>
      </c>
      <c r="H172" s="36" t="n">
        <v>0</v>
      </c>
      <c r="I172" s="36" t="n">
        <v>34035</v>
      </c>
      <c r="J172" s="36" t="n">
        <v>26320</v>
      </c>
      <c r="K172" s="37" t="n">
        <v>139769</v>
      </c>
    </row>
    <row r="173" customFormat="false" ht="51" hidden="false" customHeight="true" outlineLevel="0" collapsed="false">
      <c r="A173" s="33" t="n">
        <v>142</v>
      </c>
      <c r="B173" s="34" t="s">
        <v>1350</v>
      </c>
      <c r="C173" s="34" t="s">
        <v>1351</v>
      </c>
      <c r="D173" s="34" t="s">
        <v>94</v>
      </c>
      <c r="E173" s="34" t="s">
        <v>261</v>
      </c>
      <c r="F173" s="35" t="s">
        <v>1069</v>
      </c>
      <c r="G173" s="36" t="n">
        <v>217438</v>
      </c>
      <c r="H173" s="36" t="n">
        <v>0</v>
      </c>
      <c r="I173" s="36" t="n">
        <v>93188</v>
      </c>
      <c r="J173" s="36" t="n">
        <v>59019</v>
      </c>
      <c r="K173" s="37" t="n">
        <v>369644</v>
      </c>
    </row>
    <row r="174" customFormat="false" ht="12.75" hidden="false" customHeight="true" outlineLevel="0" collapsed="false">
      <c r="A174" s="33" t="n">
        <v>143</v>
      </c>
      <c r="B174" s="34" t="s">
        <v>1352</v>
      </c>
      <c r="C174" s="34" t="s">
        <v>1353</v>
      </c>
      <c r="D174" s="34" t="s">
        <v>94</v>
      </c>
      <c r="E174" s="34" t="s">
        <v>261</v>
      </c>
      <c r="F174" s="35" t="s">
        <v>1069</v>
      </c>
      <c r="G174" s="36" t="n">
        <v>124670</v>
      </c>
      <c r="H174" s="36" t="n">
        <v>0</v>
      </c>
      <c r="I174" s="36" t="n">
        <v>53430</v>
      </c>
      <c r="J174" s="36" t="n">
        <v>33839</v>
      </c>
      <c r="K174" s="37" t="n">
        <v>211939</v>
      </c>
    </row>
    <row r="175" customFormat="false" ht="51" hidden="false" customHeight="true" outlineLevel="0" collapsed="false">
      <c r="A175" s="33" t="n">
        <v>144</v>
      </c>
      <c r="B175" s="34" t="s">
        <v>1354</v>
      </c>
      <c r="C175" s="34" t="s">
        <v>1355</v>
      </c>
      <c r="D175" s="34" t="s">
        <v>94</v>
      </c>
      <c r="E175" s="34" t="s">
        <v>95</v>
      </c>
      <c r="F175" s="35" t="s">
        <v>1069</v>
      </c>
      <c r="G175" s="36" t="n">
        <v>370469</v>
      </c>
      <c r="H175" s="36" t="n">
        <v>0</v>
      </c>
      <c r="I175" s="36" t="n">
        <v>158773</v>
      </c>
      <c r="J175" s="36" t="n">
        <v>103492</v>
      </c>
      <c r="K175" s="37" t="n">
        <v>632734</v>
      </c>
    </row>
    <row r="176" customFormat="false" ht="51" hidden="false" customHeight="true" outlineLevel="0" collapsed="false">
      <c r="A176" s="33" t="n">
        <v>145</v>
      </c>
      <c r="B176" s="34" t="s">
        <v>1356</v>
      </c>
      <c r="C176" s="34" t="s">
        <v>1357</v>
      </c>
      <c r="D176" s="34" t="s">
        <v>94</v>
      </c>
      <c r="E176" s="34" t="s">
        <v>261</v>
      </c>
      <c r="F176" s="35" t="s">
        <v>1069</v>
      </c>
      <c r="G176" s="36" t="n">
        <v>67435</v>
      </c>
      <c r="H176" s="36" t="n">
        <v>0</v>
      </c>
      <c r="I176" s="36" t="n">
        <v>28901</v>
      </c>
      <c r="J176" s="36" t="n">
        <v>18304</v>
      </c>
      <c r="K176" s="37" t="n">
        <v>114640</v>
      </c>
    </row>
    <row r="177" customFormat="false" ht="51" hidden="false" customHeight="true" outlineLevel="0" collapsed="false">
      <c r="A177" s="33" t="n">
        <v>146</v>
      </c>
      <c r="B177" s="34" t="s">
        <v>1358</v>
      </c>
      <c r="C177" s="34" t="s">
        <v>1359</v>
      </c>
      <c r="D177" s="34" t="s">
        <v>17</v>
      </c>
      <c r="E177" s="34" t="s">
        <v>157</v>
      </c>
      <c r="F177" s="35" t="s">
        <v>1069</v>
      </c>
      <c r="G177" s="36" t="n">
        <v>80458</v>
      </c>
      <c r="H177" s="36" t="n">
        <v>0</v>
      </c>
      <c r="I177" s="36" t="n">
        <v>34482</v>
      </c>
      <c r="J177" s="36" t="n">
        <v>21839</v>
      </c>
      <c r="K177" s="37" t="n">
        <v>136779</v>
      </c>
    </row>
    <row r="178" customFormat="false" ht="51" hidden="false" customHeight="true" outlineLevel="0" collapsed="false">
      <c r="A178" s="33" t="n">
        <v>147</v>
      </c>
      <c r="B178" s="34" t="s">
        <v>1360</v>
      </c>
      <c r="C178" s="34" t="s">
        <v>1361</v>
      </c>
      <c r="D178" s="34" t="s">
        <v>124</v>
      </c>
      <c r="E178" s="34" t="s">
        <v>125</v>
      </c>
      <c r="F178" s="35" t="s">
        <v>1069</v>
      </c>
      <c r="G178" s="36" t="n">
        <v>595150</v>
      </c>
      <c r="H178" s="36" t="n">
        <v>0</v>
      </c>
      <c r="I178" s="36" t="n">
        <v>255064</v>
      </c>
      <c r="J178" s="36" t="n">
        <v>161541</v>
      </c>
      <c r="K178" s="37" t="n">
        <v>1011755</v>
      </c>
    </row>
    <row r="179" customFormat="false" ht="51" hidden="false" customHeight="true" outlineLevel="0" collapsed="false">
      <c r="A179" s="33" t="n">
        <v>148</v>
      </c>
      <c r="B179" s="34" t="s">
        <v>1362</v>
      </c>
      <c r="C179" s="34" t="s">
        <v>1363</v>
      </c>
      <c r="D179" s="34" t="s">
        <v>124</v>
      </c>
      <c r="E179" s="34" t="s">
        <v>149</v>
      </c>
      <c r="F179" s="35" t="s">
        <v>1069</v>
      </c>
      <c r="G179" s="36" t="n">
        <v>423480</v>
      </c>
      <c r="H179" s="36" t="n">
        <v>0</v>
      </c>
      <c r="I179" s="36" t="n">
        <v>181492</v>
      </c>
      <c r="J179" s="36" t="n">
        <v>114945</v>
      </c>
      <c r="K179" s="37" t="n">
        <v>719917</v>
      </c>
    </row>
    <row r="180" customFormat="false" ht="51" hidden="false" customHeight="true" outlineLevel="0" collapsed="false">
      <c r="A180" s="33" t="n">
        <v>149</v>
      </c>
      <c r="B180" s="34" t="s">
        <v>1364</v>
      </c>
      <c r="C180" s="34" t="s">
        <v>1365</v>
      </c>
      <c r="D180" s="34" t="s">
        <v>124</v>
      </c>
      <c r="E180" s="34" t="s">
        <v>231</v>
      </c>
      <c r="F180" s="35" t="s">
        <v>1069</v>
      </c>
      <c r="G180" s="36" t="n">
        <v>131826</v>
      </c>
      <c r="H180" s="36" t="n">
        <v>0</v>
      </c>
      <c r="I180" s="36" t="n">
        <v>56522</v>
      </c>
      <c r="J180" s="36" t="n">
        <v>34055</v>
      </c>
      <c r="K180" s="37" t="n">
        <v>222403</v>
      </c>
    </row>
    <row r="181" customFormat="false" ht="51" hidden="false" customHeight="true" outlineLevel="0" collapsed="false">
      <c r="A181" s="33" t="n">
        <v>150</v>
      </c>
      <c r="B181" s="34" t="s">
        <v>1366</v>
      </c>
      <c r="C181" s="34" t="s">
        <v>1367</v>
      </c>
      <c r="D181" s="34" t="s">
        <v>124</v>
      </c>
      <c r="E181" s="34" t="s">
        <v>149</v>
      </c>
      <c r="F181" s="35" t="s">
        <v>1069</v>
      </c>
      <c r="G181" s="36" t="n">
        <v>226568</v>
      </c>
      <c r="H181" s="36" t="n">
        <v>0</v>
      </c>
      <c r="I181" s="36" t="n">
        <v>97101</v>
      </c>
      <c r="J181" s="36" t="n">
        <v>59420</v>
      </c>
      <c r="K181" s="37" t="n">
        <v>383089</v>
      </c>
    </row>
    <row r="182" customFormat="false" ht="51" hidden="false" customHeight="true" outlineLevel="0" collapsed="false">
      <c r="A182" s="33" t="n">
        <v>151</v>
      </c>
      <c r="B182" s="34" t="s">
        <v>1368</v>
      </c>
      <c r="C182" s="34" t="s">
        <v>1369</v>
      </c>
      <c r="D182" s="34" t="s">
        <v>124</v>
      </c>
      <c r="E182" s="34" t="s">
        <v>149</v>
      </c>
      <c r="F182" s="35" t="s">
        <v>1069</v>
      </c>
      <c r="G182" s="36" t="n">
        <v>63446</v>
      </c>
      <c r="H182" s="36" t="n">
        <v>0</v>
      </c>
      <c r="I182" s="36" t="n">
        <v>27191</v>
      </c>
      <c r="J182" s="36" t="n">
        <v>16439</v>
      </c>
      <c r="K182" s="37" t="n">
        <v>107076</v>
      </c>
    </row>
    <row r="183" customFormat="false" ht="51" hidden="false" customHeight="true" outlineLevel="0" collapsed="false">
      <c r="A183" s="33" t="n">
        <v>152</v>
      </c>
      <c r="B183" s="34" t="s">
        <v>1370</v>
      </c>
      <c r="C183" s="34" t="s">
        <v>1371</v>
      </c>
      <c r="D183" s="34" t="s">
        <v>124</v>
      </c>
      <c r="E183" s="34" t="s">
        <v>125</v>
      </c>
      <c r="F183" s="35" t="s">
        <v>1069</v>
      </c>
      <c r="G183" s="36" t="n">
        <v>202895</v>
      </c>
      <c r="H183" s="36" t="n">
        <v>0</v>
      </c>
      <c r="I183" s="36" t="n">
        <v>86955</v>
      </c>
      <c r="J183" s="36" t="n">
        <v>52488</v>
      </c>
      <c r="K183" s="37" t="n">
        <v>342338</v>
      </c>
    </row>
    <row r="184" customFormat="false" ht="51" hidden="false" customHeight="true" outlineLevel="0" collapsed="false">
      <c r="A184" s="33" t="n">
        <v>153</v>
      </c>
      <c r="B184" s="34" t="s">
        <v>1372</v>
      </c>
      <c r="C184" s="34" t="s">
        <v>1373</v>
      </c>
      <c r="D184" s="34" t="s">
        <v>23</v>
      </c>
      <c r="E184" s="34" t="s">
        <v>82</v>
      </c>
      <c r="F184" s="35" t="s">
        <v>1069</v>
      </c>
      <c r="G184" s="36" t="n">
        <v>508782</v>
      </c>
      <c r="H184" s="36" t="n">
        <v>0</v>
      </c>
      <c r="I184" s="36" t="n">
        <v>239427</v>
      </c>
      <c r="J184" s="36" t="n">
        <v>233645</v>
      </c>
      <c r="K184" s="37" t="n">
        <v>981854</v>
      </c>
    </row>
    <row r="185" customFormat="false" ht="51" hidden="false" customHeight="true" outlineLevel="0" collapsed="false">
      <c r="A185" s="33" t="n">
        <v>154</v>
      </c>
      <c r="B185" s="34" t="s">
        <v>1374</v>
      </c>
      <c r="C185" s="34" t="s">
        <v>1375</v>
      </c>
      <c r="D185" s="34" t="s">
        <v>23</v>
      </c>
      <c r="E185" s="34" t="s">
        <v>71</v>
      </c>
      <c r="F185" s="35" t="s">
        <v>1069</v>
      </c>
      <c r="G185" s="36" t="n">
        <v>130664</v>
      </c>
      <c r="H185" s="36" t="n">
        <v>0</v>
      </c>
      <c r="I185" s="36" t="n">
        <v>55999</v>
      </c>
      <c r="J185" s="36" t="n">
        <v>35466</v>
      </c>
      <c r="K185" s="37" t="n">
        <v>222129</v>
      </c>
    </row>
    <row r="186" customFormat="false" ht="12.75" hidden="false" customHeight="true" outlineLevel="0" collapsed="false">
      <c r="A186" s="33" t="n">
        <v>155</v>
      </c>
      <c r="B186" s="34" t="s">
        <v>1376</v>
      </c>
      <c r="C186" s="34" t="s">
        <v>1377</v>
      </c>
      <c r="D186" s="34" t="s">
        <v>23</v>
      </c>
      <c r="E186" s="34" t="s">
        <v>71</v>
      </c>
      <c r="F186" s="35" t="s">
        <v>1069</v>
      </c>
      <c r="G186" s="36" t="n">
        <v>264978</v>
      </c>
      <c r="H186" s="36" t="n">
        <v>0</v>
      </c>
      <c r="I186" s="36" t="n">
        <v>113562</v>
      </c>
      <c r="J186" s="36" t="n">
        <v>71923</v>
      </c>
      <c r="K186" s="37" t="n">
        <v>450462</v>
      </c>
    </row>
    <row r="187" customFormat="false" ht="12.75" hidden="false" customHeight="true" outlineLevel="0" collapsed="false">
      <c r="A187" s="33" t="n">
        <v>156</v>
      </c>
      <c r="B187" s="34" t="s">
        <v>1378</v>
      </c>
      <c r="C187" s="34" t="s">
        <v>1379</v>
      </c>
      <c r="D187" s="34" t="s">
        <v>23</v>
      </c>
      <c r="E187" s="34" t="s">
        <v>305</v>
      </c>
      <c r="F187" s="35" t="s">
        <v>1069</v>
      </c>
      <c r="G187" s="36" t="n">
        <v>224444</v>
      </c>
      <c r="H187" s="36" t="n">
        <v>0</v>
      </c>
      <c r="I187" s="36" t="n">
        <v>96190</v>
      </c>
      <c r="J187" s="36" t="n">
        <v>72226</v>
      </c>
      <c r="K187" s="37" t="n">
        <v>392860</v>
      </c>
    </row>
    <row r="188" customFormat="false" ht="51" hidden="false" customHeight="true" outlineLevel="0" collapsed="false">
      <c r="A188" s="33" t="n">
        <v>157</v>
      </c>
      <c r="B188" s="34" t="s">
        <v>1380</v>
      </c>
      <c r="C188" s="34" t="s">
        <v>1381</v>
      </c>
      <c r="D188" s="34" t="s">
        <v>23</v>
      </c>
      <c r="E188" s="34" t="s">
        <v>29</v>
      </c>
      <c r="F188" s="35" t="s">
        <v>1069</v>
      </c>
      <c r="G188" s="36" t="n">
        <v>237761</v>
      </c>
      <c r="H188" s="36" t="n">
        <v>0</v>
      </c>
      <c r="I188" s="36" t="n">
        <v>103000</v>
      </c>
      <c r="J188" s="36" t="n">
        <v>64745</v>
      </c>
      <c r="K188" s="37" t="n">
        <v>405506</v>
      </c>
    </row>
    <row r="189" customFormat="false" ht="51" hidden="false" customHeight="true" outlineLevel="0" collapsed="false">
      <c r="A189" s="33" t="n">
        <v>158</v>
      </c>
      <c r="B189" s="34" t="s">
        <v>1382</v>
      </c>
      <c r="C189" s="34" t="s">
        <v>1383</v>
      </c>
      <c r="D189" s="34" t="s">
        <v>23</v>
      </c>
      <c r="E189" s="34" t="s">
        <v>29</v>
      </c>
      <c r="F189" s="35" t="s">
        <v>1069</v>
      </c>
      <c r="G189" s="36" t="n">
        <v>523126</v>
      </c>
      <c r="H189" s="36" t="n">
        <v>0</v>
      </c>
      <c r="I189" s="36" t="n">
        <v>224197</v>
      </c>
      <c r="J189" s="36" t="n">
        <v>141991</v>
      </c>
      <c r="K189" s="37" t="n">
        <v>889314</v>
      </c>
    </row>
    <row r="190" customFormat="false" ht="51" hidden="false" customHeight="true" outlineLevel="0" collapsed="false">
      <c r="A190" s="33" t="n">
        <v>159</v>
      </c>
      <c r="B190" s="34" t="s">
        <v>1384</v>
      </c>
      <c r="C190" s="34" t="s">
        <v>1385</v>
      </c>
      <c r="D190" s="34" t="s">
        <v>23</v>
      </c>
      <c r="E190" s="34" t="s">
        <v>29</v>
      </c>
      <c r="F190" s="35" t="s">
        <v>1069</v>
      </c>
      <c r="G190" s="36" t="n">
        <v>163582</v>
      </c>
      <c r="H190" s="36" t="n">
        <v>0</v>
      </c>
      <c r="I190" s="36" t="n">
        <v>73493</v>
      </c>
      <c r="J190" s="36" t="n">
        <v>45044</v>
      </c>
      <c r="K190" s="37" t="n">
        <v>282119</v>
      </c>
    </row>
    <row r="191" customFormat="false" ht="51" hidden="false" customHeight="true" outlineLevel="0" collapsed="false">
      <c r="A191" s="33" t="n">
        <v>160</v>
      </c>
      <c r="B191" s="34" t="s">
        <v>1386</v>
      </c>
      <c r="C191" s="34" t="s">
        <v>1387</v>
      </c>
      <c r="D191" s="34" t="s">
        <v>23</v>
      </c>
      <c r="E191" s="34" t="s">
        <v>24</v>
      </c>
      <c r="F191" s="35" t="s">
        <v>1069</v>
      </c>
      <c r="G191" s="36" t="n">
        <v>418597</v>
      </c>
      <c r="H191" s="36" t="n">
        <v>0</v>
      </c>
      <c r="I191" s="36" t="n">
        <v>188065</v>
      </c>
      <c r="J191" s="36" t="n">
        <v>112416</v>
      </c>
      <c r="K191" s="37" t="n">
        <v>719078</v>
      </c>
    </row>
    <row r="192" customFormat="false" ht="51" hidden="false" customHeight="true" outlineLevel="0" collapsed="false">
      <c r="A192" s="33" t="n">
        <v>161</v>
      </c>
      <c r="B192" s="34" t="s">
        <v>1388</v>
      </c>
      <c r="C192" s="34" t="s">
        <v>1389</v>
      </c>
      <c r="D192" s="34" t="s">
        <v>23</v>
      </c>
      <c r="E192" s="34" t="s">
        <v>71</v>
      </c>
      <c r="F192" s="35" t="s">
        <v>1069</v>
      </c>
      <c r="G192" s="36" t="n">
        <v>384453</v>
      </c>
      <c r="H192" s="36" t="n">
        <v>0</v>
      </c>
      <c r="I192" s="36" t="n">
        <v>164766</v>
      </c>
      <c r="J192" s="36" t="n">
        <v>106376</v>
      </c>
      <c r="K192" s="37" t="n">
        <v>655595</v>
      </c>
    </row>
    <row r="193" customFormat="false" ht="51" hidden="false" customHeight="true" outlineLevel="0" collapsed="false">
      <c r="A193" s="33" t="n">
        <v>162</v>
      </c>
      <c r="B193" s="34" t="s">
        <v>1390</v>
      </c>
      <c r="C193" s="34" t="s">
        <v>1391</v>
      </c>
      <c r="D193" s="34" t="s">
        <v>23</v>
      </c>
      <c r="E193" s="34" t="s">
        <v>24</v>
      </c>
      <c r="F193" s="35" t="s">
        <v>1069</v>
      </c>
      <c r="G193" s="36" t="n">
        <v>131774</v>
      </c>
      <c r="H193" s="36" t="n">
        <v>0</v>
      </c>
      <c r="I193" s="36" t="n">
        <v>56475</v>
      </c>
      <c r="J193" s="36" t="n">
        <v>35767</v>
      </c>
      <c r="K193" s="37" t="n">
        <v>224016</v>
      </c>
    </row>
    <row r="194" customFormat="false" ht="51" hidden="false" customHeight="true" outlineLevel="0" collapsed="false">
      <c r="A194" s="33" t="n">
        <v>163</v>
      </c>
      <c r="B194" s="34" t="s">
        <v>1392</v>
      </c>
      <c r="C194" s="34" t="s">
        <v>1393</v>
      </c>
      <c r="D194" s="34" t="s">
        <v>23</v>
      </c>
      <c r="E194" s="34" t="s">
        <v>24</v>
      </c>
      <c r="F194" s="35" t="s">
        <v>1069</v>
      </c>
      <c r="G194" s="36" t="n">
        <v>128629</v>
      </c>
      <c r="H194" s="36" t="n">
        <v>0</v>
      </c>
      <c r="I194" s="36" t="n">
        <v>55127</v>
      </c>
      <c r="J194" s="36" t="n">
        <v>34914</v>
      </c>
      <c r="K194" s="37" t="n">
        <v>218670</v>
      </c>
    </row>
    <row r="195" customFormat="false" ht="51" hidden="false" customHeight="true" outlineLevel="0" collapsed="false">
      <c r="A195" s="33" t="n">
        <v>164</v>
      </c>
      <c r="B195" s="34" t="s">
        <v>1394</v>
      </c>
      <c r="C195" s="34" t="s">
        <v>1395</v>
      </c>
      <c r="D195" s="34" t="s">
        <v>17</v>
      </c>
      <c r="E195" s="34" t="s">
        <v>174</v>
      </c>
      <c r="F195" s="35" t="s">
        <v>1069</v>
      </c>
      <c r="G195" s="36" t="n">
        <v>372476</v>
      </c>
      <c r="H195" s="36" t="n">
        <v>0</v>
      </c>
      <c r="I195" s="36" t="n">
        <v>248317</v>
      </c>
      <c r="J195" s="36" t="n">
        <v>117951</v>
      </c>
      <c r="K195" s="37" t="n">
        <v>738745</v>
      </c>
    </row>
    <row r="196" customFormat="false" ht="51" hidden="false" customHeight="true" outlineLevel="0" collapsed="false">
      <c r="A196" s="33" t="n">
        <v>165</v>
      </c>
      <c r="B196" s="34" t="s">
        <v>1396</v>
      </c>
      <c r="C196" s="34" t="s">
        <v>1397</v>
      </c>
      <c r="D196" s="34" t="s">
        <v>17</v>
      </c>
      <c r="E196" s="34" t="s">
        <v>153</v>
      </c>
      <c r="F196" s="35" t="s">
        <v>1069</v>
      </c>
      <c r="G196" s="36" t="n">
        <v>226512</v>
      </c>
      <c r="H196" s="36" t="n">
        <v>0</v>
      </c>
      <c r="I196" s="36" t="n">
        <v>97076</v>
      </c>
      <c r="J196" s="36" t="n">
        <v>61482</v>
      </c>
      <c r="K196" s="37" t="n">
        <v>385070</v>
      </c>
    </row>
    <row r="197" customFormat="false" ht="12.75" hidden="false" customHeight="true" outlineLevel="0" collapsed="false">
      <c r="A197" s="33" t="n">
        <v>166</v>
      </c>
      <c r="B197" s="34" t="s">
        <v>1398</v>
      </c>
      <c r="C197" s="34" t="s">
        <v>1399</v>
      </c>
      <c r="D197" s="34" t="s">
        <v>17</v>
      </c>
      <c r="E197" s="34" t="s">
        <v>272</v>
      </c>
      <c r="F197" s="35" t="s">
        <v>1069</v>
      </c>
      <c r="G197" s="36" t="n">
        <v>283361</v>
      </c>
      <c r="H197" s="36" t="n">
        <v>0</v>
      </c>
      <c r="I197" s="36" t="n">
        <v>121440</v>
      </c>
      <c r="J197" s="36" t="n">
        <v>75126</v>
      </c>
      <c r="K197" s="37" t="n">
        <v>479927</v>
      </c>
    </row>
    <row r="198" customFormat="false" ht="12.75" hidden="false" customHeight="true" outlineLevel="0" collapsed="false">
      <c r="A198" s="33" t="n">
        <v>167</v>
      </c>
      <c r="B198" s="34" t="s">
        <v>1400</v>
      </c>
      <c r="C198" s="34" t="s">
        <v>1401</v>
      </c>
      <c r="D198" s="34" t="s">
        <v>17</v>
      </c>
      <c r="E198" s="34" t="s">
        <v>258</v>
      </c>
      <c r="F198" s="35" t="s">
        <v>1069</v>
      </c>
      <c r="G198" s="36" t="n">
        <v>376138</v>
      </c>
      <c r="H198" s="36" t="n">
        <v>0</v>
      </c>
      <c r="I198" s="36" t="n">
        <v>161202</v>
      </c>
      <c r="J198" s="36" t="n">
        <v>102095</v>
      </c>
      <c r="K198" s="37" t="n">
        <v>639435</v>
      </c>
    </row>
    <row r="199" customFormat="false" ht="51" hidden="false" customHeight="true" outlineLevel="0" collapsed="false">
      <c r="A199" s="33" t="n">
        <v>168</v>
      </c>
      <c r="B199" s="34" t="s">
        <v>1402</v>
      </c>
      <c r="C199" s="34" t="s">
        <v>1403</v>
      </c>
      <c r="D199" s="34" t="s">
        <v>17</v>
      </c>
      <c r="E199" s="34" t="s">
        <v>174</v>
      </c>
      <c r="F199" s="35" t="s">
        <v>1069</v>
      </c>
      <c r="G199" s="36" t="n">
        <v>153283</v>
      </c>
      <c r="H199" s="36" t="n">
        <v>0</v>
      </c>
      <c r="I199" s="36" t="n">
        <v>65693</v>
      </c>
      <c r="J199" s="36" t="n">
        <v>41606</v>
      </c>
      <c r="K199" s="37" t="n">
        <v>260582</v>
      </c>
    </row>
    <row r="200" customFormat="false" ht="12.75" hidden="false" customHeight="true" outlineLevel="0" collapsed="false">
      <c r="A200" s="33" t="n">
        <v>169</v>
      </c>
      <c r="B200" s="34" t="s">
        <v>1404</v>
      </c>
      <c r="C200" s="34" t="s">
        <v>1405</v>
      </c>
      <c r="D200" s="34" t="s">
        <v>17</v>
      </c>
      <c r="E200" s="34" t="s">
        <v>272</v>
      </c>
      <c r="F200" s="35" t="s">
        <v>1069</v>
      </c>
      <c r="G200" s="36" t="n">
        <v>58018</v>
      </c>
      <c r="H200" s="36" t="n">
        <v>0</v>
      </c>
      <c r="I200" s="36" t="n">
        <v>24865</v>
      </c>
      <c r="J200" s="36" t="n">
        <v>15747</v>
      </c>
      <c r="K200" s="37" t="n">
        <v>98630</v>
      </c>
    </row>
    <row r="201" customFormat="false" ht="51" hidden="false" customHeight="true" outlineLevel="0" collapsed="false">
      <c r="A201" s="33" t="n">
        <v>170</v>
      </c>
      <c r="B201" s="34" t="s">
        <v>1406</v>
      </c>
      <c r="C201" s="34" t="s">
        <v>1407</v>
      </c>
      <c r="D201" s="34" t="s">
        <v>17</v>
      </c>
      <c r="E201" s="34" t="s">
        <v>272</v>
      </c>
      <c r="F201" s="35" t="s">
        <v>1069</v>
      </c>
      <c r="G201" s="36" t="n">
        <v>63687</v>
      </c>
      <c r="H201" s="36" t="n">
        <v>0</v>
      </c>
      <c r="I201" s="36" t="n">
        <v>27294</v>
      </c>
      <c r="J201" s="36" t="n">
        <v>22968</v>
      </c>
      <c r="K201" s="37" t="n">
        <v>113949</v>
      </c>
    </row>
    <row r="202" customFormat="false" ht="51" hidden="false" customHeight="true" outlineLevel="0" collapsed="false">
      <c r="A202" s="33" t="n">
        <v>171</v>
      </c>
      <c r="B202" s="34" t="s">
        <v>1408</v>
      </c>
      <c r="C202" s="34" t="s">
        <v>1409</v>
      </c>
      <c r="D202" s="34" t="s">
        <v>17</v>
      </c>
      <c r="E202" s="34" t="s">
        <v>174</v>
      </c>
      <c r="F202" s="35" t="s">
        <v>1069</v>
      </c>
      <c r="G202" s="36" t="n">
        <v>717894</v>
      </c>
      <c r="H202" s="36" t="n">
        <v>0</v>
      </c>
      <c r="I202" s="36" t="n">
        <v>307669</v>
      </c>
      <c r="J202" s="36" t="n">
        <v>194857</v>
      </c>
      <c r="K202" s="37" t="n">
        <v>1220419</v>
      </c>
    </row>
    <row r="203" customFormat="false" ht="51" hidden="false" customHeight="true" outlineLevel="0" collapsed="false">
      <c r="A203" s="33" t="n">
        <v>172</v>
      </c>
      <c r="B203" s="34" t="s">
        <v>1410</v>
      </c>
      <c r="C203" s="34" t="s">
        <v>1411</v>
      </c>
      <c r="D203" s="34" t="s">
        <v>17</v>
      </c>
      <c r="E203" s="34" t="s">
        <v>174</v>
      </c>
      <c r="F203" s="35" t="s">
        <v>1069</v>
      </c>
      <c r="G203" s="36" t="n">
        <v>728864</v>
      </c>
      <c r="H203" s="36" t="n">
        <v>0</v>
      </c>
      <c r="I203" s="36" t="n">
        <v>312370</v>
      </c>
      <c r="J203" s="36" t="n">
        <v>197834</v>
      </c>
      <c r="K203" s="37" t="n">
        <v>1239068</v>
      </c>
    </row>
    <row r="204" customFormat="false" ht="51" hidden="false" customHeight="true" outlineLevel="0" collapsed="false">
      <c r="A204" s="33" t="n">
        <v>173</v>
      </c>
      <c r="B204" s="34" t="s">
        <v>1412</v>
      </c>
      <c r="C204" s="34" t="s">
        <v>1413</v>
      </c>
      <c r="D204" s="34" t="s">
        <v>17</v>
      </c>
      <c r="E204" s="34" t="s">
        <v>272</v>
      </c>
      <c r="F204" s="35" t="s">
        <v>1069</v>
      </c>
      <c r="G204" s="36" t="n">
        <v>214588</v>
      </c>
      <c r="H204" s="36" t="n">
        <v>0</v>
      </c>
      <c r="I204" s="36" t="n">
        <v>91966</v>
      </c>
      <c r="J204" s="36" t="n">
        <v>58245</v>
      </c>
      <c r="K204" s="37" t="n">
        <v>364800</v>
      </c>
    </row>
    <row r="205" customFormat="false" ht="51" hidden="false" customHeight="true" outlineLevel="0" collapsed="false">
      <c r="A205" s="33" t="n">
        <v>174</v>
      </c>
      <c r="B205" s="34" t="s">
        <v>1414</v>
      </c>
      <c r="C205" s="34" t="s">
        <v>1415</v>
      </c>
      <c r="D205" s="34" t="s">
        <v>17</v>
      </c>
      <c r="E205" s="34" t="s">
        <v>157</v>
      </c>
      <c r="F205" s="35" t="s">
        <v>1069</v>
      </c>
      <c r="G205" s="36" t="n">
        <v>670245</v>
      </c>
      <c r="H205" s="36" t="n">
        <v>0</v>
      </c>
      <c r="I205" s="36" t="n">
        <v>315409</v>
      </c>
      <c r="J205" s="36" t="n">
        <v>187274</v>
      </c>
      <c r="K205" s="37" t="n">
        <v>1172928</v>
      </c>
    </row>
    <row r="206" customFormat="false" ht="12.75" hidden="false" customHeight="true" outlineLevel="0" collapsed="false">
      <c r="A206" s="33" t="n">
        <v>175</v>
      </c>
      <c r="B206" s="34" t="s">
        <v>1416</v>
      </c>
      <c r="C206" s="34" t="s">
        <v>1417</v>
      </c>
      <c r="D206" s="34" t="s">
        <v>23</v>
      </c>
      <c r="E206" s="34" t="s">
        <v>24</v>
      </c>
      <c r="F206" s="35" t="s">
        <v>1069</v>
      </c>
      <c r="G206" s="36" t="n">
        <v>619930</v>
      </c>
      <c r="H206" s="36" t="n">
        <v>0</v>
      </c>
      <c r="I206" s="36" t="n">
        <v>265685</v>
      </c>
      <c r="J206" s="36" t="n">
        <v>207738</v>
      </c>
      <c r="K206" s="37" t="n">
        <v>1093353</v>
      </c>
    </row>
    <row r="207" customFormat="false" ht="12.75" hidden="false" customHeight="true" outlineLevel="0" collapsed="false">
      <c r="A207" s="33" t="n">
        <v>176</v>
      </c>
      <c r="B207" s="34" t="s">
        <v>1418</v>
      </c>
      <c r="C207" s="34" t="s">
        <v>1419</v>
      </c>
      <c r="D207" s="34" t="s">
        <v>23</v>
      </c>
      <c r="E207" s="34" t="s">
        <v>305</v>
      </c>
      <c r="F207" s="35" t="s">
        <v>1069</v>
      </c>
      <c r="G207" s="36" t="n">
        <v>171635</v>
      </c>
      <c r="H207" s="36" t="n">
        <v>0</v>
      </c>
      <c r="I207" s="36" t="n">
        <v>77111</v>
      </c>
      <c r="J207" s="36" t="n">
        <v>50487</v>
      </c>
      <c r="K207" s="37" t="n">
        <v>299233</v>
      </c>
    </row>
    <row r="208" customFormat="false" ht="12.75" hidden="false" customHeight="true" outlineLevel="0" collapsed="false">
      <c r="A208" s="33" t="n">
        <v>177</v>
      </c>
      <c r="B208" s="34" t="s">
        <v>1420</v>
      </c>
      <c r="C208" s="34" t="s">
        <v>1421</v>
      </c>
      <c r="D208" s="34" t="s">
        <v>23</v>
      </c>
      <c r="E208" s="34" t="s">
        <v>71</v>
      </c>
      <c r="F208" s="35" t="s">
        <v>1069</v>
      </c>
      <c r="G208" s="36" t="n">
        <v>52715</v>
      </c>
      <c r="H208" s="36" t="n">
        <v>0</v>
      </c>
      <c r="I208" s="36" t="n">
        <v>35143</v>
      </c>
      <c r="J208" s="36" t="n">
        <v>16693</v>
      </c>
      <c r="K208" s="37" t="n">
        <v>104552</v>
      </c>
    </row>
    <row r="209" customFormat="false" ht="12.75" hidden="false" customHeight="true" outlineLevel="0" collapsed="false">
      <c r="A209" s="33" t="n">
        <v>178</v>
      </c>
      <c r="B209" s="34" t="s">
        <v>1422</v>
      </c>
      <c r="C209" s="34" t="s">
        <v>1423</v>
      </c>
      <c r="D209" s="34" t="s">
        <v>17</v>
      </c>
      <c r="E209" s="34" t="s">
        <v>157</v>
      </c>
      <c r="F209" s="35" t="s">
        <v>1069</v>
      </c>
      <c r="G209" s="36" t="n">
        <v>140195</v>
      </c>
      <c r="H209" s="36" t="n">
        <v>0</v>
      </c>
      <c r="I209" s="36" t="n">
        <v>60083</v>
      </c>
      <c r="J209" s="36" t="n">
        <v>38053</v>
      </c>
      <c r="K209" s="37" t="n">
        <v>238331</v>
      </c>
    </row>
    <row r="210" customFormat="false" ht="12.75" hidden="false" customHeight="true" outlineLevel="0" collapsed="false">
      <c r="A210" s="33" t="n">
        <v>179</v>
      </c>
      <c r="B210" s="34" t="s">
        <v>1424</v>
      </c>
      <c r="C210" s="34" t="s">
        <v>1425</v>
      </c>
      <c r="D210" s="34" t="s">
        <v>17</v>
      </c>
      <c r="E210" s="34" t="s">
        <v>153</v>
      </c>
      <c r="F210" s="35" t="s">
        <v>1069</v>
      </c>
      <c r="G210" s="36" t="n">
        <v>66691</v>
      </c>
      <c r="H210" s="36" t="n">
        <v>0</v>
      </c>
      <c r="I210" s="36" t="n">
        <v>28582</v>
      </c>
      <c r="J210" s="36" t="n">
        <v>18102</v>
      </c>
      <c r="K210" s="37" t="n">
        <v>113374</v>
      </c>
    </row>
    <row r="211" customFormat="false" ht="51" hidden="false" customHeight="true" outlineLevel="0" collapsed="false">
      <c r="A211" s="33" t="n">
        <v>180</v>
      </c>
      <c r="B211" s="34" t="s">
        <v>1426</v>
      </c>
      <c r="C211" s="34" t="s">
        <v>1427</v>
      </c>
      <c r="D211" s="34" t="s">
        <v>17</v>
      </c>
      <c r="E211" s="34" t="s">
        <v>174</v>
      </c>
      <c r="F211" s="35" t="s">
        <v>1069</v>
      </c>
      <c r="G211" s="36" t="n">
        <v>268126</v>
      </c>
      <c r="H211" s="36" t="n">
        <v>0</v>
      </c>
      <c r="I211" s="36" t="n">
        <v>114911</v>
      </c>
      <c r="J211" s="36" t="n">
        <v>72777</v>
      </c>
      <c r="K211" s="37" t="n">
        <v>455814</v>
      </c>
    </row>
    <row r="212" customFormat="false" ht="51" hidden="false" customHeight="true" outlineLevel="0" collapsed="false">
      <c r="A212" s="33" t="n">
        <v>181</v>
      </c>
      <c r="B212" s="34" t="s">
        <v>1428</v>
      </c>
      <c r="C212" s="34" t="s">
        <v>1429</v>
      </c>
      <c r="D212" s="34" t="s">
        <v>17</v>
      </c>
      <c r="E212" s="34" t="s">
        <v>272</v>
      </c>
      <c r="F212" s="35" t="s">
        <v>1069</v>
      </c>
      <c r="G212" s="36" t="n">
        <v>284945</v>
      </c>
      <c r="H212" s="36" t="n">
        <v>0</v>
      </c>
      <c r="I212" s="36" t="n">
        <v>123913</v>
      </c>
      <c r="J212" s="36" t="n">
        <v>77683</v>
      </c>
      <c r="K212" s="37" t="n">
        <v>486541</v>
      </c>
    </row>
    <row r="213" customFormat="false" ht="12.75" hidden="false" customHeight="true" outlineLevel="0" collapsed="false">
      <c r="A213" s="33" t="n">
        <v>182</v>
      </c>
      <c r="B213" s="34" t="s">
        <v>1430</v>
      </c>
      <c r="C213" s="34" t="s">
        <v>1431</v>
      </c>
      <c r="D213" s="34" t="s">
        <v>94</v>
      </c>
      <c r="E213" s="34" t="s">
        <v>261</v>
      </c>
      <c r="F213" s="35" t="s">
        <v>1069</v>
      </c>
      <c r="G213" s="36" t="n">
        <v>577949</v>
      </c>
      <c r="H213" s="36" t="n">
        <v>0</v>
      </c>
      <c r="I213" s="36" t="n">
        <v>247692</v>
      </c>
      <c r="J213" s="36" t="n">
        <v>243611</v>
      </c>
      <c r="K213" s="37" t="n">
        <v>1069252</v>
      </c>
    </row>
    <row r="214" customFormat="false" ht="51" hidden="false" customHeight="true" outlineLevel="0" collapsed="false">
      <c r="A214" s="33" t="n">
        <v>183</v>
      </c>
      <c r="B214" s="34" t="s">
        <v>1432</v>
      </c>
      <c r="C214" s="34" t="s">
        <v>1433</v>
      </c>
      <c r="D214" s="34" t="s">
        <v>94</v>
      </c>
      <c r="E214" s="34" t="s">
        <v>326</v>
      </c>
      <c r="F214" s="35" t="s">
        <v>1069</v>
      </c>
      <c r="G214" s="36" t="n">
        <v>293014</v>
      </c>
      <c r="H214" s="36" t="n">
        <v>0</v>
      </c>
      <c r="I214" s="36" t="n">
        <v>125578</v>
      </c>
      <c r="J214" s="36" t="n">
        <v>79532</v>
      </c>
      <c r="K214" s="37" t="n">
        <v>498124</v>
      </c>
    </row>
    <row r="215" customFormat="false" ht="51" hidden="false" customHeight="true" outlineLevel="0" collapsed="false">
      <c r="A215" s="33" t="n">
        <v>184</v>
      </c>
      <c r="B215" s="34" t="s">
        <v>1434</v>
      </c>
      <c r="C215" s="34" t="s">
        <v>1435</v>
      </c>
      <c r="D215" s="34" t="s">
        <v>94</v>
      </c>
      <c r="E215" s="34" t="s">
        <v>95</v>
      </c>
      <c r="F215" s="35" t="s">
        <v>1069</v>
      </c>
      <c r="G215" s="36" t="n">
        <v>507448</v>
      </c>
      <c r="H215" s="36" t="n">
        <v>0</v>
      </c>
      <c r="I215" s="36" t="n">
        <v>217478</v>
      </c>
      <c r="J215" s="36" t="n">
        <v>147736</v>
      </c>
      <c r="K215" s="37" t="n">
        <v>872661</v>
      </c>
    </row>
    <row r="216" customFormat="false" ht="102" hidden="false" customHeight="true" outlineLevel="0" collapsed="false">
      <c r="A216" s="33" t="n">
        <v>185</v>
      </c>
      <c r="B216" s="34" t="s">
        <v>1436</v>
      </c>
      <c r="C216" s="34" t="s">
        <v>1437</v>
      </c>
      <c r="D216" s="34" t="s">
        <v>17</v>
      </c>
      <c r="E216" s="34" t="s">
        <v>18</v>
      </c>
      <c r="F216" s="35" t="s">
        <v>1069</v>
      </c>
      <c r="G216" s="36" t="n">
        <v>219473</v>
      </c>
      <c r="H216" s="36" t="n">
        <v>0</v>
      </c>
      <c r="I216" s="36" t="n">
        <v>94060</v>
      </c>
      <c r="J216" s="36" t="n">
        <v>213016</v>
      </c>
      <c r="K216" s="37" t="n">
        <v>526549</v>
      </c>
    </row>
    <row r="217" customFormat="false" ht="12.75" hidden="false" customHeight="true" outlineLevel="0" collapsed="false">
      <c r="A217" s="33" t="n">
        <v>186</v>
      </c>
      <c r="B217" s="34" t="s">
        <v>1438</v>
      </c>
      <c r="C217" s="34" t="s">
        <v>1439</v>
      </c>
      <c r="D217" s="34" t="s">
        <v>17</v>
      </c>
      <c r="E217" s="34" t="s">
        <v>18</v>
      </c>
      <c r="F217" s="35" t="s">
        <v>1069</v>
      </c>
      <c r="G217" s="36" t="n">
        <v>624598</v>
      </c>
      <c r="H217" s="36" t="n">
        <v>0</v>
      </c>
      <c r="I217" s="36" t="n">
        <v>267685</v>
      </c>
      <c r="J217" s="36" t="n">
        <v>332401</v>
      </c>
      <c r="K217" s="37" t="n">
        <v>1224684</v>
      </c>
    </row>
    <row r="218" customFormat="false" ht="102" hidden="false" customHeight="true" outlineLevel="0" collapsed="false">
      <c r="A218" s="33" t="n">
        <v>187</v>
      </c>
      <c r="B218" s="34" t="s">
        <v>1440</v>
      </c>
      <c r="C218" s="34" t="s">
        <v>1441</v>
      </c>
      <c r="D218" s="34" t="s">
        <v>17</v>
      </c>
      <c r="E218" s="34" t="s">
        <v>174</v>
      </c>
      <c r="F218" s="35" t="s">
        <v>1069</v>
      </c>
      <c r="G218" s="36" t="n">
        <v>497293</v>
      </c>
      <c r="H218" s="36" t="n">
        <v>0</v>
      </c>
      <c r="I218" s="36" t="n">
        <v>213126</v>
      </c>
      <c r="J218" s="36" t="n">
        <v>8766</v>
      </c>
      <c r="K218" s="37" t="n">
        <v>719185</v>
      </c>
    </row>
    <row r="219" customFormat="false" ht="51" hidden="false" customHeight="true" outlineLevel="0" collapsed="false">
      <c r="A219" s="33" t="n">
        <v>188</v>
      </c>
      <c r="B219" s="34" t="s">
        <v>1442</v>
      </c>
      <c r="C219" s="34" t="s">
        <v>1443</v>
      </c>
      <c r="D219" s="34" t="s">
        <v>17</v>
      </c>
      <c r="E219" s="34" t="s">
        <v>174</v>
      </c>
      <c r="F219" s="35" t="s">
        <v>1069</v>
      </c>
      <c r="G219" s="36" t="n">
        <v>525588</v>
      </c>
      <c r="H219" s="36" t="n">
        <v>0</v>
      </c>
      <c r="I219" s="36" t="n">
        <v>225252</v>
      </c>
      <c r="J219" s="36" t="n">
        <v>346</v>
      </c>
      <c r="K219" s="37" t="n">
        <v>751186</v>
      </c>
    </row>
    <row r="220" customFormat="false" ht="51" hidden="false" customHeight="true" outlineLevel="0" collapsed="false">
      <c r="A220" s="33" t="n">
        <v>189</v>
      </c>
      <c r="B220" s="34" t="s">
        <v>1444</v>
      </c>
      <c r="C220" s="34" t="s">
        <v>1445</v>
      </c>
      <c r="D220" s="34" t="s">
        <v>17</v>
      </c>
      <c r="E220" s="34" t="s">
        <v>18</v>
      </c>
      <c r="F220" s="35" t="s">
        <v>1069</v>
      </c>
      <c r="G220" s="36" t="n">
        <v>55000</v>
      </c>
      <c r="H220" s="36" t="n">
        <v>0</v>
      </c>
      <c r="I220" s="36" t="n">
        <v>24476</v>
      </c>
      <c r="J220" s="36" t="n">
        <v>15100</v>
      </c>
      <c r="K220" s="37" t="n">
        <v>94576</v>
      </c>
    </row>
    <row r="221" customFormat="false" ht="12.75" hidden="false" customHeight="true" outlineLevel="0" collapsed="false">
      <c r="A221" s="33" t="n">
        <v>190</v>
      </c>
      <c r="B221" s="34" t="s">
        <v>1446</v>
      </c>
      <c r="C221" s="34" t="s">
        <v>1447</v>
      </c>
      <c r="D221" s="34" t="s">
        <v>17</v>
      </c>
      <c r="E221" s="34" t="s">
        <v>157</v>
      </c>
      <c r="F221" s="35" t="s">
        <v>1069</v>
      </c>
      <c r="G221" s="36" t="n">
        <v>462849</v>
      </c>
      <c r="H221" s="36" t="n">
        <v>0</v>
      </c>
      <c r="I221" s="36" t="n">
        <v>198365</v>
      </c>
      <c r="J221" s="36" t="n">
        <v>125631</v>
      </c>
      <c r="K221" s="37" t="n">
        <v>786845</v>
      </c>
    </row>
    <row r="222" customFormat="false" ht="51" hidden="false" customHeight="true" outlineLevel="0" collapsed="false">
      <c r="A222" s="33" t="n">
        <v>191</v>
      </c>
      <c r="B222" s="34" t="s">
        <v>1448</v>
      </c>
      <c r="C222" s="34" t="s">
        <v>1449</v>
      </c>
      <c r="D222" s="34" t="s">
        <v>94</v>
      </c>
      <c r="E222" s="34" t="s">
        <v>424</v>
      </c>
      <c r="F222" s="35" t="s">
        <v>1069</v>
      </c>
      <c r="G222" s="36" t="n">
        <v>55730</v>
      </c>
      <c r="H222" s="36" t="n">
        <v>0</v>
      </c>
      <c r="I222" s="36" t="n">
        <v>23898</v>
      </c>
      <c r="J222" s="36" t="n">
        <v>15129</v>
      </c>
      <c r="K222" s="37" t="n">
        <v>94757</v>
      </c>
    </row>
    <row r="223" customFormat="false" ht="51" hidden="false" customHeight="true" outlineLevel="0" collapsed="false">
      <c r="A223" s="33" t="n">
        <v>192</v>
      </c>
      <c r="B223" s="34" t="s">
        <v>1450</v>
      </c>
      <c r="C223" s="34" t="s">
        <v>1451</v>
      </c>
      <c r="D223" s="34" t="s">
        <v>94</v>
      </c>
      <c r="E223" s="34" t="s">
        <v>320</v>
      </c>
      <c r="F223" s="35" t="s">
        <v>1069</v>
      </c>
      <c r="G223" s="36" t="n">
        <v>62304</v>
      </c>
      <c r="H223" s="36" t="n">
        <v>0</v>
      </c>
      <c r="I223" s="36" t="n">
        <v>26703</v>
      </c>
      <c r="J223" s="36" t="n">
        <v>16911</v>
      </c>
      <c r="K223" s="37" t="n">
        <v>105918</v>
      </c>
    </row>
    <row r="224" customFormat="false" ht="51" hidden="false" customHeight="true" outlineLevel="0" collapsed="false">
      <c r="A224" s="33" t="n">
        <v>193</v>
      </c>
      <c r="B224" s="34" t="s">
        <v>1452</v>
      </c>
      <c r="C224" s="34" t="s">
        <v>1453</v>
      </c>
      <c r="D224" s="34" t="s">
        <v>94</v>
      </c>
      <c r="E224" s="34" t="s">
        <v>326</v>
      </c>
      <c r="F224" s="35" t="s">
        <v>1069</v>
      </c>
      <c r="G224" s="36" t="n">
        <v>249757</v>
      </c>
      <c r="H224" s="36" t="n">
        <v>0</v>
      </c>
      <c r="I224" s="36" t="n">
        <v>107039</v>
      </c>
      <c r="J224" s="36" t="n">
        <v>67792</v>
      </c>
      <c r="K224" s="37" t="n">
        <v>424588</v>
      </c>
    </row>
    <row r="225" customFormat="false" ht="51" hidden="false" customHeight="true" outlineLevel="0" collapsed="false">
      <c r="A225" s="33" t="n">
        <v>194</v>
      </c>
      <c r="B225" s="34" t="s">
        <v>1454</v>
      </c>
      <c r="C225" s="34" t="s">
        <v>1455</v>
      </c>
      <c r="D225" s="34" t="s">
        <v>94</v>
      </c>
      <c r="E225" s="34" t="s">
        <v>326</v>
      </c>
      <c r="F225" s="35" t="s">
        <v>1069</v>
      </c>
      <c r="G225" s="36" t="n">
        <v>419883</v>
      </c>
      <c r="H225" s="36" t="n">
        <v>0</v>
      </c>
      <c r="I225" s="36" t="n">
        <v>179950</v>
      </c>
      <c r="J225" s="36" t="n">
        <v>113968</v>
      </c>
      <c r="K225" s="37" t="n">
        <v>713801</v>
      </c>
    </row>
    <row r="226" customFormat="false" ht="12.75" hidden="false" customHeight="true" outlineLevel="0" collapsed="false">
      <c r="A226" s="33" t="n">
        <v>195</v>
      </c>
      <c r="B226" s="34" t="s">
        <v>1456</v>
      </c>
      <c r="C226" s="34" t="s">
        <v>1457</v>
      </c>
      <c r="D226" s="34" t="s">
        <v>94</v>
      </c>
      <c r="E226" s="34" t="s">
        <v>95</v>
      </c>
      <c r="F226" s="35" t="s">
        <v>1069</v>
      </c>
      <c r="G226" s="36" t="n">
        <v>221157</v>
      </c>
      <c r="H226" s="36" t="n">
        <v>0</v>
      </c>
      <c r="I226" s="36" t="n">
        <v>94782</v>
      </c>
      <c r="J226" s="36" t="n">
        <v>60028</v>
      </c>
      <c r="K226" s="37" t="n">
        <v>375967</v>
      </c>
    </row>
    <row r="227" customFormat="false" ht="12.75" hidden="false" customHeight="true" outlineLevel="0" collapsed="false">
      <c r="A227" s="33" t="n">
        <v>196</v>
      </c>
      <c r="B227" s="34" t="s">
        <v>1458</v>
      </c>
      <c r="C227" s="34" t="s">
        <v>1459</v>
      </c>
      <c r="D227" s="34" t="s">
        <v>94</v>
      </c>
      <c r="E227" s="34" t="s">
        <v>326</v>
      </c>
      <c r="F227" s="35" t="s">
        <v>1069</v>
      </c>
      <c r="G227" s="36" t="n">
        <v>104312</v>
      </c>
      <c r="H227" s="36" t="n">
        <v>0</v>
      </c>
      <c r="I227" s="36" t="n">
        <v>49088</v>
      </c>
      <c r="J227" s="36" t="n">
        <v>29146</v>
      </c>
      <c r="K227" s="37" t="n">
        <v>182546</v>
      </c>
    </row>
    <row r="228" customFormat="false" ht="12.75" hidden="false" customHeight="true" outlineLevel="0" collapsed="false">
      <c r="A228" s="33" t="n">
        <v>197</v>
      </c>
      <c r="B228" s="34" t="s">
        <v>1460</v>
      </c>
      <c r="C228" s="34" t="s">
        <v>1461</v>
      </c>
      <c r="D228" s="34" t="s">
        <v>94</v>
      </c>
      <c r="E228" s="34" t="s">
        <v>95</v>
      </c>
      <c r="F228" s="35" t="s">
        <v>1069</v>
      </c>
      <c r="G228" s="36" t="n">
        <v>518714</v>
      </c>
      <c r="H228" s="36" t="n">
        <v>0</v>
      </c>
      <c r="I228" s="36" t="n">
        <v>222306</v>
      </c>
      <c r="J228" s="36" t="n">
        <v>140794</v>
      </c>
      <c r="K228" s="37" t="n">
        <v>881814</v>
      </c>
    </row>
    <row r="229" customFormat="false" ht="12.75" hidden="false" customHeight="true" outlineLevel="0" collapsed="false">
      <c r="A229" s="33" t="n">
        <v>198</v>
      </c>
      <c r="B229" s="34" t="s">
        <v>1462</v>
      </c>
      <c r="C229" s="34" t="s">
        <v>1463</v>
      </c>
      <c r="D229" s="34" t="s">
        <v>94</v>
      </c>
      <c r="E229" s="34" t="s">
        <v>95</v>
      </c>
      <c r="F229" s="35" t="s">
        <v>1069</v>
      </c>
      <c r="G229" s="36" t="n">
        <v>203115</v>
      </c>
      <c r="H229" s="36" t="n">
        <v>0</v>
      </c>
      <c r="I229" s="36" t="n">
        <v>87050</v>
      </c>
      <c r="J229" s="36" t="n">
        <v>52430</v>
      </c>
      <c r="K229" s="37" t="n">
        <v>342595</v>
      </c>
    </row>
    <row r="230" customFormat="false" ht="12.75" hidden="false" customHeight="true" outlineLevel="0" collapsed="false">
      <c r="A230" s="33" t="n">
        <v>199</v>
      </c>
      <c r="B230" s="34" t="s">
        <v>1464</v>
      </c>
      <c r="C230" s="34" t="s">
        <v>1465</v>
      </c>
      <c r="D230" s="34" t="s">
        <v>94</v>
      </c>
      <c r="E230" s="34" t="s">
        <v>95</v>
      </c>
      <c r="F230" s="35" t="s">
        <v>1069</v>
      </c>
      <c r="G230" s="36" t="n">
        <v>113440</v>
      </c>
      <c r="H230" s="36" t="n">
        <v>0</v>
      </c>
      <c r="I230" s="36" t="n">
        <v>48617</v>
      </c>
      <c r="J230" s="36" t="n">
        <v>30449</v>
      </c>
      <c r="K230" s="37" t="n">
        <v>192506</v>
      </c>
    </row>
    <row r="231" customFormat="false" ht="12.75" hidden="false" customHeight="true" outlineLevel="0" collapsed="false">
      <c r="A231" s="33" t="n">
        <v>200</v>
      </c>
      <c r="B231" s="34" t="s">
        <v>1466</v>
      </c>
      <c r="C231" s="34" t="s">
        <v>1467</v>
      </c>
      <c r="D231" s="34" t="s">
        <v>17</v>
      </c>
      <c r="E231" s="34" t="s">
        <v>272</v>
      </c>
      <c r="F231" s="35" t="s">
        <v>1069</v>
      </c>
      <c r="G231" s="36" t="n">
        <v>706413</v>
      </c>
      <c r="H231" s="36" t="n">
        <v>0</v>
      </c>
      <c r="I231" s="36" t="n">
        <v>302749</v>
      </c>
      <c r="J231" s="36" t="n">
        <v>191741</v>
      </c>
      <c r="K231" s="37" t="n">
        <v>1200903</v>
      </c>
    </row>
    <row r="232" customFormat="false" ht="51" hidden="false" customHeight="true" outlineLevel="0" collapsed="false">
      <c r="A232" s="33" t="n">
        <v>201</v>
      </c>
      <c r="B232" s="34" t="s">
        <v>1468</v>
      </c>
      <c r="C232" s="34" t="s">
        <v>1469</v>
      </c>
      <c r="D232" s="34" t="s">
        <v>17</v>
      </c>
      <c r="E232" s="34" t="s">
        <v>272</v>
      </c>
      <c r="F232" s="35" t="s">
        <v>1069</v>
      </c>
      <c r="G232" s="36" t="n">
        <v>259450</v>
      </c>
      <c r="H232" s="36" t="n">
        <v>0</v>
      </c>
      <c r="I232" s="36" t="n">
        <v>111193</v>
      </c>
      <c r="J232" s="36" t="n">
        <v>70422</v>
      </c>
      <c r="K232" s="37" t="n">
        <v>441065</v>
      </c>
    </row>
    <row r="233" customFormat="false" ht="51" hidden="false" customHeight="true" outlineLevel="0" collapsed="false">
      <c r="A233" s="33" t="n">
        <v>202</v>
      </c>
      <c r="B233" s="34" t="s">
        <v>1470</v>
      </c>
      <c r="C233" s="34" t="s">
        <v>1471</v>
      </c>
      <c r="D233" s="34" t="s">
        <v>17</v>
      </c>
      <c r="E233" s="34" t="s">
        <v>174</v>
      </c>
      <c r="F233" s="35" t="s">
        <v>1069</v>
      </c>
      <c r="G233" s="36" t="n">
        <v>229400</v>
      </c>
      <c r="H233" s="36" t="n">
        <v>0</v>
      </c>
      <c r="I233" s="36" t="n">
        <v>98314</v>
      </c>
      <c r="J233" s="36" t="n">
        <v>62266</v>
      </c>
      <c r="K233" s="37" t="n">
        <v>389979</v>
      </c>
    </row>
    <row r="234" customFormat="false" ht="51" hidden="false" customHeight="true" outlineLevel="0" collapsed="false">
      <c r="A234" s="33" t="n">
        <v>203</v>
      </c>
      <c r="B234" s="34" t="s">
        <v>1472</v>
      </c>
      <c r="C234" s="34" t="s">
        <v>1473</v>
      </c>
      <c r="D234" s="34" t="s">
        <v>17</v>
      </c>
      <c r="E234" s="34" t="s">
        <v>157</v>
      </c>
      <c r="F234" s="35" t="s">
        <v>1069</v>
      </c>
      <c r="G234" s="36" t="n">
        <v>374221</v>
      </c>
      <c r="H234" s="36" t="n">
        <v>0</v>
      </c>
      <c r="I234" s="36" t="n">
        <v>160380</v>
      </c>
      <c r="J234" s="36" t="n">
        <v>101692</v>
      </c>
      <c r="K234" s="37" t="n">
        <v>636294</v>
      </c>
    </row>
    <row r="235" customFormat="false" ht="12.75" hidden="false" customHeight="true" outlineLevel="0" collapsed="false">
      <c r="A235" s="33" t="n">
        <v>204</v>
      </c>
      <c r="B235" s="34" t="s">
        <v>1474</v>
      </c>
      <c r="C235" s="34" t="s">
        <v>1475</v>
      </c>
      <c r="D235" s="34" t="s">
        <v>17</v>
      </c>
      <c r="E235" s="34" t="s">
        <v>174</v>
      </c>
      <c r="F235" s="35" t="s">
        <v>1069</v>
      </c>
      <c r="G235" s="36" t="n">
        <v>622222</v>
      </c>
      <c r="H235" s="36" t="n">
        <v>0</v>
      </c>
      <c r="I235" s="36" t="n">
        <v>266667</v>
      </c>
      <c r="J235" s="36" t="n">
        <v>168889</v>
      </c>
      <c r="K235" s="37" t="n">
        <v>1057778</v>
      </c>
    </row>
    <row r="236" customFormat="false" ht="51" hidden="false" customHeight="true" outlineLevel="0" collapsed="false">
      <c r="A236" s="33" t="n">
        <v>205</v>
      </c>
      <c r="B236" s="34" t="s">
        <v>1476</v>
      </c>
      <c r="C236" s="34" t="s">
        <v>1477</v>
      </c>
      <c r="D236" s="34" t="s">
        <v>17</v>
      </c>
      <c r="E236" s="34" t="s">
        <v>174</v>
      </c>
      <c r="F236" s="35" t="s">
        <v>1069</v>
      </c>
      <c r="G236" s="36" t="n">
        <v>231000</v>
      </c>
      <c r="H236" s="36" t="n">
        <v>0</v>
      </c>
      <c r="I236" s="36" t="n">
        <v>99000</v>
      </c>
      <c r="J236" s="36" t="n">
        <v>68765</v>
      </c>
      <c r="K236" s="37" t="n">
        <v>398765</v>
      </c>
    </row>
    <row r="237" customFormat="false" ht="12.75" hidden="false" customHeight="true" outlineLevel="0" collapsed="false">
      <c r="A237" s="33" t="n">
        <v>206</v>
      </c>
      <c r="B237" s="34" t="s">
        <v>1478</v>
      </c>
      <c r="C237" s="34" t="s">
        <v>1479</v>
      </c>
      <c r="D237" s="34" t="s">
        <v>17</v>
      </c>
      <c r="E237" s="34" t="s">
        <v>157</v>
      </c>
      <c r="F237" s="35" t="s">
        <v>1069</v>
      </c>
      <c r="G237" s="36" t="n">
        <v>91866</v>
      </c>
      <c r="H237" s="36" t="n">
        <v>0</v>
      </c>
      <c r="I237" s="36" t="n">
        <v>39371</v>
      </c>
      <c r="J237" s="36" t="n">
        <v>24935</v>
      </c>
      <c r="K237" s="37" t="n">
        <v>156172</v>
      </c>
    </row>
    <row r="238" customFormat="false" ht="51" hidden="false" customHeight="true" outlineLevel="0" collapsed="false">
      <c r="A238" s="33" t="n">
        <v>207</v>
      </c>
      <c r="B238" s="34" t="s">
        <v>1480</v>
      </c>
      <c r="C238" s="34" t="s">
        <v>1481</v>
      </c>
      <c r="D238" s="34" t="s">
        <v>17</v>
      </c>
      <c r="E238" s="34" t="s">
        <v>272</v>
      </c>
      <c r="F238" s="35" t="s">
        <v>1069</v>
      </c>
      <c r="G238" s="36" t="n">
        <v>55297</v>
      </c>
      <c r="H238" s="36" t="n">
        <v>0</v>
      </c>
      <c r="I238" s="36" t="n">
        <v>23700</v>
      </c>
      <c r="J238" s="36" t="n">
        <v>15009</v>
      </c>
      <c r="K238" s="37" t="n">
        <v>94006</v>
      </c>
    </row>
    <row r="239" customFormat="false" ht="51" hidden="false" customHeight="true" outlineLevel="0" collapsed="false">
      <c r="A239" s="33" t="n">
        <v>208</v>
      </c>
      <c r="B239" s="34" t="s">
        <v>1482</v>
      </c>
      <c r="C239" s="34" t="s">
        <v>1483</v>
      </c>
      <c r="D239" s="34" t="s">
        <v>17</v>
      </c>
      <c r="E239" s="34" t="s">
        <v>272</v>
      </c>
      <c r="F239" s="35" t="s">
        <v>1069</v>
      </c>
      <c r="G239" s="36" t="n">
        <v>541272</v>
      </c>
      <c r="H239" s="36" t="n">
        <v>0</v>
      </c>
      <c r="I239" s="36" t="n">
        <v>231974</v>
      </c>
      <c r="J239" s="36" t="n">
        <v>147917</v>
      </c>
      <c r="K239" s="37" t="n">
        <v>921163</v>
      </c>
    </row>
    <row r="240" customFormat="false" ht="12.75" hidden="false" customHeight="true" outlineLevel="0" collapsed="false">
      <c r="A240" s="33" t="n">
        <v>209</v>
      </c>
      <c r="B240" s="34" t="s">
        <v>1484</v>
      </c>
      <c r="C240" s="34" t="s">
        <v>1485</v>
      </c>
      <c r="D240" s="34" t="s">
        <v>17</v>
      </c>
      <c r="E240" s="34" t="s">
        <v>272</v>
      </c>
      <c r="F240" s="35" t="s">
        <v>1069</v>
      </c>
      <c r="G240" s="36" t="n">
        <v>132383</v>
      </c>
      <c r="H240" s="36" t="n">
        <v>0</v>
      </c>
      <c r="I240" s="36" t="n">
        <v>56736</v>
      </c>
      <c r="J240" s="36" t="n">
        <v>36933</v>
      </c>
      <c r="K240" s="37" t="n">
        <v>226052</v>
      </c>
    </row>
    <row r="241" customFormat="false" ht="51" hidden="false" customHeight="true" outlineLevel="0" collapsed="false">
      <c r="A241" s="33" t="n">
        <v>210</v>
      </c>
      <c r="B241" s="34" t="s">
        <v>1486</v>
      </c>
      <c r="C241" s="34" t="s">
        <v>1487</v>
      </c>
      <c r="D241" s="34" t="s">
        <v>17</v>
      </c>
      <c r="E241" s="34" t="s">
        <v>272</v>
      </c>
      <c r="F241" s="35" t="s">
        <v>1069</v>
      </c>
      <c r="G241" s="36" t="n">
        <v>75326</v>
      </c>
      <c r="H241" s="36" t="n">
        <v>0</v>
      </c>
      <c r="I241" s="36" t="n">
        <v>32283</v>
      </c>
      <c r="J241" s="36" t="n">
        <v>22850</v>
      </c>
      <c r="K241" s="37" t="n">
        <v>130459</v>
      </c>
    </row>
    <row r="242" customFormat="false" ht="12.75" hidden="false" customHeight="true" outlineLevel="0" collapsed="false">
      <c r="A242" s="33" t="n">
        <v>211</v>
      </c>
      <c r="B242" s="34" t="s">
        <v>1488</v>
      </c>
      <c r="C242" s="34" t="s">
        <v>1489</v>
      </c>
      <c r="D242" s="34" t="s">
        <v>17</v>
      </c>
      <c r="E242" s="34" t="s">
        <v>272</v>
      </c>
      <c r="F242" s="35" t="s">
        <v>1069</v>
      </c>
      <c r="G242" s="36" t="n">
        <v>104087</v>
      </c>
      <c r="H242" s="36" t="n">
        <v>0</v>
      </c>
      <c r="I242" s="36" t="n">
        <v>44609</v>
      </c>
      <c r="J242" s="36" t="n">
        <v>29252</v>
      </c>
      <c r="K242" s="37" t="n">
        <v>177948</v>
      </c>
    </row>
    <row r="243" customFormat="false" ht="51" hidden="false" customHeight="true" outlineLevel="0" collapsed="false">
      <c r="A243" s="33" t="n">
        <v>212</v>
      </c>
      <c r="B243" s="34" t="s">
        <v>1490</v>
      </c>
      <c r="C243" s="34" t="s">
        <v>1491</v>
      </c>
      <c r="D243" s="34" t="s">
        <v>17</v>
      </c>
      <c r="E243" s="34" t="s">
        <v>153</v>
      </c>
      <c r="F243" s="35" t="s">
        <v>1069</v>
      </c>
      <c r="G243" s="36" t="n">
        <v>67446</v>
      </c>
      <c r="H243" s="36" t="n">
        <v>0</v>
      </c>
      <c r="I243" s="36" t="n">
        <v>29500</v>
      </c>
      <c r="J243" s="36" t="n">
        <v>18419</v>
      </c>
      <c r="K243" s="37" t="n">
        <v>115365</v>
      </c>
    </row>
    <row r="244" customFormat="false" ht="51" hidden="false" customHeight="true" outlineLevel="0" collapsed="false">
      <c r="A244" s="33" t="n">
        <v>213</v>
      </c>
      <c r="B244" s="34" t="s">
        <v>1492</v>
      </c>
      <c r="C244" s="34" t="s">
        <v>1493</v>
      </c>
      <c r="D244" s="34" t="s">
        <v>17</v>
      </c>
      <c r="E244" s="34" t="s">
        <v>258</v>
      </c>
      <c r="F244" s="35" t="s">
        <v>1069</v>
      </c>
      <c r="G244" s="36" t="n">
        <v>219720</v>
      </c>
      <c r="H244" s="36" t="n">
        <v>0</v>
      </c>
      <c r="I244" s="36" t="n">
        <v>94166</v>
      </c>
      <c r="J244" s="36" t="n">
        <v>59638</v>
      </c>
      <c r="K244" s="37" t="n">
        <v>373524</v>
      </c>
    </row>
    <row r="245" customFormat="false" ht="76.5" hidden="false" customHeight="true" outlineLevel="0" collapsed="false">
      <c r="A245" s="33" t="n">
        <v>214</v>
      </c>
      <c r="B245" s="34" t="s">
        <v>1494</v>
      </c>
      <c r="C245" s="34" t="s">
        <v>1495</v>
      </c>
      <c r="D245" s="34" t="s">
        <v>17</v>
      </c>
      <c r="E245" s="34" t="s">
        <v>258</v>
      </c>
      <c r="F245" s="35" t="s">
        <v>1069</v>
      </c>
      <c r="G245" s="36" t="n">
        <v>158516</v>
      </c>
      <c r="H245" s="36" t="n">
        <v>0</v>
      </c>
      <c r="I245" s="36" t="n">
        <v>67936</v>
      </c>
      <c r="J245" s="36" t="n">
        <v>43026</v>
      </c>
      <c r="K245" s="37" t="n">
        <v>269478</v>
      </c>
    </row>
    <row r="246" customFormat="false" ht="51" hidden="false" customHeight="true" outlineLevel="0" collapsed="false">
      <c r="A246" s="33" t="n">
        <v>215</v>
      </c>
      <c r="B246" s="34" t="s">
        <v>1496</v>
      </c>
      <c r="C246" s="34" t="s">
        <v>1497</v>
      </c>
      <c r="D246" s="34" t="s">
        <v>17</v>
      </c>
      <c r="E246" s="34" t="s">
        <v>174</v>
      </c>
      <c r="F246" s="35" t="s">
        <v>1069</v>
      </c>
      <c r="G246" s="36" t="n">
        <v>343000</v>
      </c>
      <c r="H246" s="36" t="n">
        <v>0</v>
      </c>
      <c r="I246" s="36" t="n">
        <v>147000</v>
      </c>
      <c r="J246" s="36" t="n">
        <v>93100</v>
      </c>
      <c r="K246" s="37" t="n">
        <v>583100</v>
      </c>
    </row>
    <row r="247" customFormat="false" ht="51" hidden="false" customHeight="true" outlineLevel="0" collapsed="false">
      <c r="A247" s="33" t="n">
        <v>216</v>
      </c>
      <c r="B247" s="34" t="s">
        <v>1498</v>
      </c>
      <c r="C247" s="34" t="s">
        <v>1499</v>
      </c>
      <c r="D247" s="34" t="s">
        <v>17</v>
      </c>
      <c r="E247" s="34" t="s">
        <v>174</v>
      </c>
      <c r="F247" s="35" t="s">
        <v>1069</v>
      </c>
      <c r="G247" s="36" t="n">
        <v>242413</v>
      </c>
      <c r="H247" s="36" t="n">
        <v>0</v>
      </c>
      <c r="I247" s="36" t="n">
        <v>103891</v>
      </c>
      <c r="J247" s="36" t="n">
        <v>65798</v>
      </c>
      <c r="K247" s="37" t="n">
        <v>412103</v>
      </c>
    </row>
    <row r="248" customFormat="false" ht="51" hidden="false" customHeight="true" outlineLevel="0" collapsed="false">
      <c r="A248" s="33" t="n">
        <v>217</v>
      </c>
      <c r="B248" s="34" t="s">
        <v>1500</v>
      </c>
      <c r="C248" s="34" t="s">
        <v>1501</v>
      </c>
      <c r="D248" s="34" t="s">
        <v>17</v>
      </c>
      <c r="E248" s="34" t="s">
        <v>174</v>
      </c>
      <c r="F248" s="35" t="s">
        <v>1069</v>
      </c>
      <c r="G248" s="36" t="n">
        <v>169159</v>
      </c>
      <c r="H248" s="36" t="n">
        <v>0</v>
      </c>
      <c r="I248" s="36" t="n">
        <v>72497</v>
      </c>
      <c r="J248" s="36" t="n">
        <v>51986</v>
      </c>
      <c r="K248" s="37" t="n">
        <v>293642</v>
      </c>
    </row>
    <row r="249" customFormat="false" ht="51" hidden="false" customHeight="true" outlineLevel="0" collapsed="false">
      <c r="A249" s="33" t="n">
        <v>218</v>
      </c>
      <c r="B249" s="34" t="s">
        <v>1502</v>
      </c>
      <c r="C249" s="34" t="s">
        <v>1503</v>
      </c>
      <c r="D249" s="34" t="s">
        <v>39</v>
      </c>
      <c r="E249" s="34" t="s">
        <v>110</v>
      </c>
      <c r="F249" s="35" t="s">
        <v>1069</v>
      </c>
      <c r="G249" s="36" t="n">
        <v>614753</v>
      </c>
      <c r="H249" s="36" t="n">
        <v>0</v>
      </c>
      <c r="I249" s="36" t="n">
        <v>263465</v>
      </c>
      <c r="J249" s="36" t="n">
        <v>166861</v>
      </c>
      <c r="K249" s="37" t="n">
        <v>1045079</v>
      </c>
    </row>
    <row r="250" customFormat="false" ht="51" hidden="false" customHeight="true" outlineLevel="0" collapsed="false">
      <c r="A250" s="33" t="n">
        <v>219</v>
      </c>
      <c r="B250" s="34" t="s">
        <v>1504</v>
      </c>
      <c r="C250" s="34" t="s">
        <v>1505</v>
      </c>
      <c r="D250" s="34" t="s">
        <v>39</v>
      </c>
      <c r="E250" s="34" t="s">
        <v>110</v>
      </c>
      <c r="F250" s="35" t="s">
        <v>1069</v>
      </c>
      <c r="G250" s="36" t="n">
        <v>235805</v>
      </c>
      <c r="H250" s="36" t="n">
        <v>0</v>
      </c>
      <c r="I250" s="36" t="n">
        <v>101541</v>
      </c>
      <c r="J250" s="36" t="n">
        <v>64186</v>
      </c>
      <c r="K250" s="37" t="n">
        <v>401533</v>
      </c>
    </row>
    <row r="251" customFormat="false" ht="12.75" hidden="false" customHeight="true" outlineLevel="0" collapsed="false">
      <c r="A251" s="33" t="n">
        <v>220</v>
      </c>
      <c r="B251" s="34" t="s">
        <v>1506</v>
      </c>
      <c r="C251" s="34" t="s">
        <v>1507</v>
      </c>
      <c r="D251" s="34" t="s">
        <v>39</v>
      </c>
      <c r="E251" s="34" t="s">
        <v>105</v>
      </c>
      <c r="F251" s="35" t="s">
        <v>1069</v>
      </c>
      <c r="G251" s="36" t="n">
        <v>66977</v>
      </c>
      <c r="H251" s="36" t="n">
        <v>0</v>
      </c>
      <c r="I251" s="36" t="n">
        <v>28710</v>
      </c>
      <c r="J251" s="36" t="n">
        <v>18181</v>
      </c>
      <c r="K251" s="37" t="n">
        <v>113868</v>
      </c>
    </row>
    <row r="252" customFormat="false" ht="12.75" hidden="false" customHeight="true" outlineLevel="0" collapsed="false">
      <c r="A252" s="33" t="n">
        <v>221</v>
      </c>
      <c r="B252" s="34" t="s">
        <v>1508</v>
      </c>
      <c r="C252" s="34" t="s">
        <v>1509</v>
      </c>
      <c r="D252" s="34" t="s">
        <v>39</v>
      </c>
      <c r="E252" s="34" t="s">
        <v>110</v>
      </c>
      <c r="F252" s="35" t="s">
        <v>1069</v>
      </c>
      <c r="G252" s="36" t="n">
        <v>364163</v>
      </c>
      <c r="H252" s="36" t="n">
        <v>0</v>
      </c>
      <c r="I252" s="36" t="n">
        <v>163560</v>
      </c>
      <c r="J252" s="36" t="n">
        <v>102171</v>
      </c>
      <c r="K252" s="37" t="n">
        <v>629894</v>
      </c>
    </row>
    <row r="253" customFormat="false" ht="51" hidden="false" customHeight="true" outlineLevel="0" collapsed="false">
      <c r="A253" s="33" t="n">
        <v>222</v>
      </c>
      <c r="B253" s="34" t="s">
        <v>1510</v>
      </c>
      <c r="C253" s="34" t="s">
        <v>1511</v>
      </c>
      <c r="D253" s="34" t="s">
        <v>39</v>
      </c>
      <c r="E253" s="34" t="s">
        <v>40</v>
      </c>
      <c r="F253" s="35" t="s">
        <v>1069</v>
      </c>
      <c r="G253" s="36" t="n">
        <v>670104</v>
      </c>
      <c r="H253" s="36" t="n">
        <v>0</v>
      </c>
      <c r="I253" s="36" t="n">
        <v>287187</v>
      </c>
      <c r="J253" s="36" t="n">
        <v>644541</v>
      </c>
      <c r="K253" s="37" t="n">
        <v>1601832</v>
      </c>
    </row>
    <row r="254" customFormat="false" ht="51" hidden="false" customHeight="true" outlineLevel="0" collapsed="false">
      <c r="A254" s="33" t="n">
        <v>223</v>
      </c>
      <c r="B254" s="34" t="s">
        <v>1512</v>
      </c>
      <c r="C254" s="34" t="s">
        <v>1513</v>
      </c>
      <c r="D254" s="34" t="s">
        <v>39</v>
      </c>
      <c r="E254" s="34" t="s">
        <v>110</v>
      </c>
      <c r="F254" s="35" t="s">
        <v>1069</v>
      </c>
      <c r="G254" s="36" t="n">
        <v>145320</v>
      </c>
      <c r="H254" s="36" t="n">
        <v>0</v>
      </c>
      <c r="I254" s="36" t="n">
        <v>62280</v>
      </c>
      <c r="J254" s="36" t="n">
        <v>39444</v>
      </c>
      <c r="K254" s="37" t="n">
        <v>247044</v>
      </c>
    </row>
    <row r="255" customFormat="false" ht="12.75" hidden="false" customHeight="true" outlineLevel="0" collapsed="false">
      <c r="A255" s="33" t="n">
        <v>224</v>
      </c>
      <c r="B255" s="34" t="s">
        <v>1514</v>
      </c>
      <c r="C255" s="34" t="s">
        <v>1515</v>
      </c>
      <c r="D255" s="34" t="s">
        <v>39</v>
      </c>
      <c r="E255" s="34" t="s">
        <v>110</v>
      </c>
      <c r="F255" s="35" t="s">
        <v>1069</v>
      </c>
      <c r="G255" s="36" t="n">
        <v>728900</v>
      </c>
      <c r="H255" s="36" t="n">
        <v>0</v>
      </c>
      <c r="I255" s="36" t="n">
        <v>710006</v>
      </c>
      <c r="J255" s="36" t="n">
        <v>301392</v>
      </c>
      <c r="K255" s="37" t="n">
        <v>1740298</v>
      </c>
    </row>
    <row r="256" customFormat="false" ht="12.75" hidden="false" customHeight="true" outlineLevel="0" collapsed="false">
      <c r="A256" s="33" t="n">
        <v>225</v>
      </c>
      <c r="B256" s="34" t="s">
        <v>1516</v>
      </c>
      <c r="C256" s="34" t="s">
        <v>1517</v>
      </c>
      <c r="D256" s="34" t="s">
        <v>39</v>
      </c>
      <c r="E256" s="34" t="s">
        <v>110</v>
      </c>
      <c r="F256" s="35" t="s">
        <v>1069</v>
      </c>
      <c r="G256" s="36" t="n">
        <v>288400</v>
      </c>
      <c r="H256" s="36" t="n">
        <v>0</v>
      </c>
      <c r="I256" s="36" t="n">
        <v>123600</v>
      </c>
      <c r="J256" s="36" t="n">
        <v>78280</v>
      </c>
      <c r="K256" s="37" t="n">
        <v>490280</v>
      </c>
    </row>
    <row r="257" customFormat="false" ht="51" hidden="false" customHeight="true" outlineLevel="0" collapsed="false">
      <c r="A257" s="33" t="n">
        <v>226</v>
      </c>
      <c r="B257" s="34" t="s">
        <v>1518</v>
      </c>
      <c r="C257" s="34" t="s">
        <v>1519</v>
      </c>
      <c r="D257" s="34" t="s">
        <v>39</v>
      </c>
      <c r="E257" s="34" t="s">
        <v>40</v>
      </c>
      <c r="F257" s="35" t="s">
        <v>1069</v>
      </c>
      <c r="G257" s="36" t="n">
        <v>423640</v>
      </c>
      <c r="H257" s="36" t="n">
        <v>0</v>
      </c>
      <c r="I257" s="36" t="n">
        <v>181560</v>
      </c>
      <c r="J257" s="36" t="n">
        <v>116800</v>
      </c>
      <c r="K257" s="37" t="n">
        <v>722000</v>
      </c>
    </row>
    <row r="258" customFormat="false" ht="51" hidden="false" customHeight="true" outlineLevel="0" collapsed="false">
      <c r="A258" s="33" t="n">
        <v>227</v>
      </c>
      <c r="B258" s="34" t="s">
        <v>1520</v>
      </c>
      <c r="C258" s="34" t="s">
        <v>1521</v>
      </c>
      <c r="D258" s="34" t="s">
        <v>39</v>
      </c>
      <c r="E258" s="34" t="s">
        <v>77</v>
      </c>
      <c r="F258" s="35" t="s">
        <v>1069</v>
      </c>
      <c r="G258" s="36" t="n">
        <v>180210</v>
      </c>
      <c r="H258" s="36" t="n">
        <v>0</v>
      </c>
      <c r="I258" s="36" t="n">
        <v>77233</v>
      </c>
      <c r="J258" s="36" t="n">
        <v>48914</v>
      </c>
      <c r="K258" s="37" t="n">
        <v>306357</v>
      </c>
    </row>
    <row r="259" customFormat="false" ht="12.75" hidden="false" customHeight="true" outlineLevel="0" collapsed="false">
      <c r="A259" s="33" t="n">
        <v>228</v>
      </c>
      <c r="B259" s="34" t="s">
        <v>1522</v>
      </c>
      <c r="C259" s="34" t="s">
        <v>1523</v>
      </c>
      <c r="D259" s="34" t="s">
        <v>39</v>
      </c>
      <c r="E259" s="34" t="s">
        <v>40</v>
      </c>
      <c r="F259" s="35" t="s">
        <v>1069</v>
      </c>
      <c r="G259" s="36" t="n">
        <v>650101</v>
      </c>
      <c r="H259" s="36" t="n">
        <v>0</v>
      </c>
      <c r="I259" s="36" t="n">
        <v>278615</v>
      </c>
      <c r="J259" s="36" t="n">
        <v>176457</v>
      </c>
      <c r="K259" s="37" t="n">
        <v>1105173</v>
      </c>
    </row>
    <row r="260" customFormat="false" ht="51" hidden="false" customHeight="true" outlineLevel="0" collapsed="false">
      <c r="A260" s="33" t="n">
        <v>229</v>
      </c>
      <c r="B260" s="34" t="s">
        <v>1524</v>
      </c>
      <c r="C260" s="34" t="s">
        <v>1525</v>
      </c>
      <c r="D260" s="34" t="s">
        <v>39</v>
      </c>
      <c r="E260" s="34" t="s">
        <v>105</v>
      </c>
      <c r="F260" s="35" t="s">
        <v>1069</v>
      </c>
      <c r="G260" s="36" t="n">
        <v>129639</v>
      </c>
      <c r="H260" s="36" t="n">
        <v>0</v>
      </c>
      <c r="I260" s="36" t="n">
        <v>55600</v>
      </c>
      <c r="J260" s="36" t="n">
        <v>35195</v>
      </c>
      <c r="K260" s="37" t="n">
        <v>220434</v>
      </c>
    </row>
    <row r="261" customFormat="false" ht="12.75" hidden="false" customHeight="true" outlineLevel="0" collapsed="false">
      <c r="A261" s="33" t="n">
        <v>230</v>
      </c>
      <c r="B261" s="34" t="s">
        <v>1526</v>
      </c>
      <c r="C261" s="34" t="s">
        <v>1527</v>
      </c>
      <c r="D261" s="34" t="s">
        <v>39</v>
      </c>
      <c r="E261" s="34" t="s">
        <v>110</v>
      </c>
      <c r="F261" s="35" t="s">
        <v>1069</v>
      </c>
      <c r="G261" s="36" t="n">
        <v>162773</v>
      </c>
      <c r="H261" s="36" t="n">
        <v>0</v>
      </c>
      <c r="I261" s="36" t="n">
        <v>69760</v>
      </c>
      <c r="J261" s="36" t="n">
        <v>44181</v>
      </c>
      <c r="K261" s="37" t="n">
        <v>276715</v>
      </c>
    </row>
    <row r="262" customFormat="false" ht="12.75" hidden="false" customHeight="true" outlineLevel="0" collapsed="false">
      <c r="A262" s="33" t="n">
        <v>231</v>
      </c>
      <c r="B262" s="34" t="s">
        <v>1528</v>
      </c>
      <c r="C262" s="34" t="s">
        <v>1529</v>
      </c>
      <c r="D262" s="34" t="s">
        <v>39</v>
      </c>
      <c r="E262" s="34" t="s">
        <v>110</v>
      </c>
      <c r="F262" s="35" t="s">
        <v>1069</v>
      </c>
      <c r="G262" s="36" t="n">
        <v>439304</v>
      </c>
      <c r="H262" s="36" t="n">
        <v>0</v>
      </c>
      <c r="I262" s="36" t="n">
        <v>197368</v>
      </c>
      <c r="J262" s="36" t="n">
        <v>120968</v>
      </c>
      <c r="K262" s="37" t="n">
        <v>757640</v>
      </c>
    </row>
    <row r="263" customFormat="false" ht="51" hidden="false" customHeight="true" outlineLevel="0" collapsed="false">
      <c r="A263" s="33" t="n">
        <v>232</v>
      </c>
      <c r="B263" s="34" t="s">
        <v>1530</v>
      </c>
      <c r="C263" s="34" t="s">
        <v>1531</v>
      </c>
      <c r="D263" s="34" t="s">
        <v>39</v>
      </c>
      <c r="E263" s="34" t="s">
        <v>110</v>
      </c>
      <c r="F263" s="35" t="s">
        <v>1069</v>
      </c>
      <c r="G263" s="36" t="n">
        <v>72047</v>
      </c>
      <c r="H263" s="36" t="n">
        <v>0</v>
      </c>
      <c r="I263" s="36" t="n">
        <v>30877</v>
      </c>
      <c r="J263" s="36" t="n">
        <v>19556</v>
      </c>
      <c r="K263" s="37" t="n">
        <v>122480</v>
      </c>
    </row>
    <row r="264" customFormat="false" ht="51" hidden="false" customHeight="true" outlineLevel="0" collapsed="false">
      <c r="A264" s="33" t="n">
        <v>233</v>
      </c>
      <c r="B264" s="34" t="s">
        <v>1532</v>
      </c>
      <c r="C264" s="34" t="s">
        <v>1533</v>
      </c>
      <c r="D264" s="34" t="s">
        <v>39</v>
      </c>
      <c r="E264" s="34" t="s">
        <v>110</v>
      </c>
      <c r="F264" s="35" t="s">
        <v>1069</v>
      </c>
      <c r="G264" s="36" t="n">
        <v>692008</v>
      </c>
      <c r="H264" s="36" t="n">
        <v>0</v>
      </c>
      <c r="I264" s="36" t="n">
        <v>310902</v>
      </c>
      <c r="J264" s="36" t="n">
        <v>190552</v>
      </c>
      <c r="K264" s="37" t="n">
        <v>1193462</v>
      </c>
    </row>
    <row r="265" customFormat="false" ht="51" hidden="false" customHeight="true" outlineLevel="0" collapsed="false">
      <c r="A265" s="33" t="n">
        <v>234</v>
      </c>
      <c r="B265" s="34" t="s">
        <v>1534</v>
      </c>
      <c r="C265" s="34" t="s">
        <v>1535</v>
      </c>
      <c r="D265" s="34" t="s">
        <v>39</v>
      </c>
      <c r="E265" s="34" t="s">
        <v>40</v>
      </c>
      <c r="F265" s="35" t="s">
        <v>1069</v>
      </c>
      <c r="G265" s="36" t="n">
        <v>728900</v>
      </c>
      <c r="H265" s="36" t="n">
        <v>0</v>
      </c>
      <c r="I265" s="36" t="n">
        <v>761036</v>
      </c>
      <c r="J265" s="36" t="n">
        <v>278206</v>
      </c>
      <c r="K265" s="37" t="n">
        <v>1768142</v>
      </c>
    </row>
    <row r="266" customFormat="false" ht="51" hidden="false" customHeight="true" outlineLevel="0" collapsed="false">
      <c r="A266" s="33" t="n">
        <v>235</v>
      </c>
      <c r="B266" s="34" t="s">
        <v>1536</v>
      </c>
      <c r="C266" s="34" t="s">
        <v>1537</v>
      </c>
      <c r="D266" s="34" t="s">
        <v>39</v>
      </c>
      <c r="E266" s="34" t="s">
        <v>110</v>
      </c>
      <c r="F266" s="35" t="s">
        <v>1069</v>
      </c>
      <c r="G266" s="36" t="n">
        <v>169597</v>
      </c>
      <c r="H266" s="36" t="n">
        <v>0</v>
      </c>
      <c r="I266" s="36" t="n">
        <v>76196</v>
      </c>
      <c r="J266" s="36" t="n">
        <v>46701</v>
      </c>
      <c r="K266" s="37" t="n">
        <v>292493</v>
      </c>
    </row>
    <row r="267" customFormat="false" ht="51" hidden="false" customHeight="true" outlineLevel="0" collapsed="false">
      <c r="A267" s="33" t="n">
        <v>236</v>
      </c>
      <c r="B267" s="34" t="s">
        <v>1538</v>
      </c>
      <c r="C267" s="34" t="s">
        <v>1539</v>
      </c>
      <c r="D267" s="34" t="s">
        <v>39</v>
      </c>
      <c r="E267" s="34" t="s">
        <v>110</v>
      </c>
      <c r="F267" s="35" t="s">
        <v>1069</v>
      </c>
      <c r="G267" s="36" t="n">
        <v>184536</v>
      </c>
      <c r="H267" s="36" t="n">
        <v>0</v>
      </c>
      <c r="I267" s="36" t="n">
        <v>82908</v>
      </c>
      <c r="J267" s="36" t="n">
        <v>52814</v>
      </c>
      <c r="K267" s="37" t="n">
        <v>320258</v>
      </c>
    </row>
    <row r="268" customFormat="false" ht="12.75" hidden="false" customHeight="true" outlineLevel="0" collapsed="false">
      <c r="A268" s="33" t="n">
        <v>237</v>
      </c>
      <c r="B268" s="34" t="s">
        <v>1540</v>
      </c>
      <c r="C268" s="34" t="s">
        <v>1541</v>
      </c>
      <c r="D268" s="34" t="s">
        <v>124</v>
      </c>
      <c r="E268" s="34" t="s">
        <v>231</v>
      </c>
      <c r="F268" s="35" t="s">
        <v>1069</v>
      </c>
      <c r="G268" s="36" t="n">
        <v>832920</v>
      </c>
      <c r="H268" s="36" t="n">
        <v>0</v>
      </c>
      <c r="I268" s="36" t="n">
        <v>386602</v>
      </c>
      <c r="J268" s="36" t="n">
        <v>303406</v>
      </c>
      <c r="K268" s="37" t="n">
        <v>1522928</v>
      </c>
    </row>
    <row r="269" customFormat="false" ht="51" hidden="false" customHeight="true" outlineLevel="0" collapsed="false">
      <c r="A269" s="33" t="n">
        <v>238</v>
      </c>
      <c r="B269" s="34" t="s">
        <v>1542</v>
      </c>
      <c r="C269" s="34" t="s">
        <v>1543</v>
      </c>
      <c r="D269" s="34" t="s">
        <v>113</v>
      </c>
      <c r="E269" s="34" t="s">
        <v>114</v>
      </c>
      <c r="F269" s="35" t="s">
        <v>1069</v>
      </c>
      <c r="G269" s="36" t="n">
        <v>853080</v>
      </c>
      <c r="H269" s="36" t="n">
        <v>0</v>
      </c>
      <c r="I269" s="36" t="n">
        <v>132528</v>
      </c>
      <c r="J269" s="36" t="n">
        <v>260119</v>
      </c>
      <c r="K269" s="37" t="n">
        <v>1245727</v>
      </c>
    </row>
    <row r="270" customFormat="false" ht="12.75" hidden="false" customHeight="true" outlineLevel="0" collapsed="false">
      <c r="A270" s="33" t="n">
        <v>239</v>
      </c>
      <c r="B270" s="34" t="s">
        <v>1544</v>
      </c>
      <c r="C270" s="34" t="s">
        <v>1545</v>
      </c>
      <c r="D270" s="34" t="s">
        <v>349</v>
      </c>
      <c r="E270" s="34" t="s">
        <v>684</v>
      </c>
      <c r="F270" s="35" t="s">
        <v>1069</v>
      </c>
      <c r="G270" s="36" t="n">
        <v>853080</v>
      </c>
      <c r="H270" s="36" t="n">
        <v>0</v>
      </c>
      <c r="I270" s="36" t="n">
        <v>354849</v>
      </c>
      <c r="J270" s="36" t="n">
        <v>295246</v>
      </c>
      <c r="K270" s="37" t="n">
        <v>1503175</v>
      </c>
    </row>
    <row r="271" customFormat="false" ht="51" hidden="false" customHeight="true" outlineLevel="0" collapsed="false">
      <c r="A271" s="33" t="n">
        <v>240</v>
      </c>
      <c r="B271" s="34" t="s">
        <v>1546</v>
      </c>
      <c r="C271" s="34" t="s">
        <v>1547</v>
      </c>
      <c r="D271" s="34" t="s">
        <v>349</v>
      </c>
      <c r="E271" s="34" t="s">
        <v>684</v>
      </c>
      <c r="F271" s="35" t="s">
        <v>1069</v>
      </c>
      <c r="G271" s="36" t="n">
        <v>145692</v>
      </c>
      <c r="H271" s="36" t="n">
        <v>0</v>
      </c>
      <c r="I271" s="36" t="n">
        <v>0</v>
      </c>
      <c r="J271" s="36" t="n">
        <v>34966</v>
      </c>
      <c r="K271" s="37" t="n">
        <v>180658</v>
      </c>
    </row>
    <row r="272" customFormat="false" ht="51" hidden="false" customHeight="true" outlineLevel="0" collapsed="false">
      <c r="A272" s="33" t="n">
        <v>241</v>
      </c>
      <c r="B272" s="34" t="s">
        <v>1548</v>
      </c>
      <c r="C272" s="34" t="s">
        <v>1549</v>
      </c>
      <c r="D272" s="34" t="s">
        <v>23</v>
      </c>
      <c r="E272" s="34" t="s">
        <v>24</v>
      </c>
      <c r="F272" s="35" t="s">
        <v>1069</v>
      </c>
      <c r="G272" s="36" t="n">
        <v>853080</v>
      </c>
      <c r="H272" s="36" t="n">
        <v>0</v>
      </c>
      <c r="I272" s="36" t="n">
        <v>59855</v>
      </c>
      <c r="J272" s="36" t="n">
        <v>240507</v>
      </c>
      <c r="K272" s="37" t="n">
        <v>1153442</v>
      </c>
    </row>
    <row r="273" customFormat="false" ht="51" hidden="false" customHeight="true" outlineLevel="0" collapsed="false">
      <c r="A273" s="33" t="n">
        <v>242</v>
      </c>
      <c r="B273" s="34" t="s">
        <v>1550</v>
      </c>
      <c r="C273" s="34" t="s">
        <v>1551</v>
      </c>
      <c r="D273" s="34" t="s">
        <v>23</v>
      </c>
      <c r="E273" s="34" t="s">
        <v>71</v>
      </c>
      <c r="F273" s="35" t="s">
        <v>1069</v>
      </c>
      <c r="G273" s="36" t="n">
        <v>757600</v>
      </c>
      <c r="H273" s="36" t="n">
        <v>0</v>
      </c>
      <c r="I273" s="36" t="n">
        <v>0</v>
      </c>
      <c r="J273" s="36" t="n">
        <v>276924</v>
      </c>
      <c r="K273" s="37" t="n">
        <v>1034524</v>
      </c>
    </row>
    <row r="274" customFormat="false" ht="51" hidden="false" customHeight="true" outlineLevel="0" collapsed="false">
      <c r="A274" s="33" t="n">
        <v>243</v>
      </c>
      <c r="B274" s="34" t="s">
        <v>1552</v>
      </c>
      <c r="C274" s="34" t="s">
        <v>1553</v>
      </c>
      <c r="D274" s="34" t="s">
        <v>124</v>
      </c>
      <c r="E274" s="34" t="s">
        <v>149</v>
      </c>
      <c r="F274" s="35" t="s">
        <v>1069</v>
      </c>
      <c r="G274" s="36" t="n">
        <v>154032</v>
      </c>
      <c r="H274" s="36" t="n">
        <v>0</v>
      </c>
      <c r="I274" s="36" t="n">
        <v>0</v>
      </c>
      <c r="J274" s="36" t="n">
        <v>36968</v>
      </c>
      <c r="K274" s="37" t="n">
        <v>191000</v>
      </c>
    </row>
    <row r="275" customFormat="false" ht="63.75" hidden="false" customHeight="true" outlineLevel="0" collapsed="false">
      <c r="A275" s="33" t="n">
        <v>244</v>
      </c>
      <c r="B275" s="34" t="s">
        <v>1554</v>
      </c>
      <c r="C275" s="34" t="s">
        <v>1555</v>
      </c>
      <c r="D275" s="34" t="s">
        <v>124</v>
      </c>
      <c r="E275" s="34" t="s">
        <v>149</v>
      </c>
      <c r="F275" s="35" t="s">
        <v>1069</v>
      </c>
      <c r="G275" s="36" t="n">
        <v>830838</v>
      </c>
      <c r="H275" s="36" t="n">
        <v>0</v>
      </c>
      <c r="I275" s="36" t="n">
        <v>383045</v>
      </c>
      <c r="J275" s="36" t="n">
        <v>310156</v>
      </c>
      <c r="K275" s="37" t="n">
        <v>1524039</v>
      </c>
    </row>
    <row r="276" customFormat="false" ht="51" hidden="false" customHeight="true" outlineLevel="0" collapsed="false">
      <c r="A276" s="33" t="n">
        <v>245</v>
      </c>
      <c r="B276" s="34" t="s">
        <v>1556</v>
      </c>
      <c r="C276" s="34" t="s">
        <v>1557</v>
      </c>
      <c r="D276" s="34" t="s">
        <v>124</v>
      </c>
      <c r="E276" s="34" t="s">
        <v>149</v>
      </c>
      <c r="F276" s="35" t="s">
        <v>1069</v>
      </c>
      <c r="G276" s="36" t="n">
        <v>247975</v>
      </c>
      <c r="H276" s="36" t="n">
        <v>0</v>
      </c>
      <c r="I276" s="36" t="n">
        <v>0</v>
      </c>
      <c r="J276" s="36" t="n">
        <v>60072</v>
      </c>
      <c r="K276" s="37" t="n">
        <v>308047</v>
      </c>
    </row>
    <row r="277" customFormat="false" ht="51" hidden="false" customHeight="true" outlineLevel="0" collapsed="false">
      <c r="A277" s="33" t="n">
        <v>246</v>
      </c>
      <c r="B277" s="34" t="s">
        <v>1558</v>
      </c>
      <c r="C277" s="34" t="s">
        <v>1559</v>
      </c>
      <c r="D277" s="34" t="s">
        <v>124</v>
      </c>
      <c r="E277" s="34" t="s">
        <v>125</v>
      </c>
      <c r="F277" s="35" t="s">
        <v>1069</v>
      </c>
      <c r="G277" s="36" t="n">
        <v>832920</v>
      </c>
      <c r="H277" s="36" t="n">
        <v>0</v>
      </c>
      <c r="I277" s="36" t="n">
        <v>32212</v>
      </c>
      <c r="J277" s="36" t="n">
        <v>207631</v>
      </c>
      <c r="K277" s="37" t="n">
        <v>1072764</v>
      </c>
    </row>
    <row r="278" customFormat="false" ht="51" hidden="false" customHeight="true" outlineLevel="0" collapsed="false">
      <c r="A278" s="33" t="n">
        <v>247</v>
      </c>
      <c r="B278" s="34" t="s">
        <v>1560</v>
      </c>
      <c r="C278" s="34" t="s">
        <v>1561</v>
      </c>
      <c r="D278" s="34" t="s">
        <v>124</v>
      </c>
      <c r="E278" s="34" t="s">
        <v>149</v>
      </c>
      <c r="F278" s="35" t="s">
        <v>1069</v>
      </c>
      <c r="G278" s="36" t="n">
        <v>832920</v>
      </c>
      <c r="H278" s="36" t="n">
        <v>0</v>
      </c>
      <c r="I278" s="36" t="n">
        <v>321488</v>
      </c>
      <c r="J278" s="36" t="n">
        <v>277057</v>
      </c>
      <c r="K278" s="37" t="n">
        <v>1431465</v>
      </c>
    </row>
    <row r="279" customFormat="false" ht="12.75" hidden="false" customHeight="true" outlineLevel="0" collapsed="false">
      <c r="A279" s="33" t="n">
        <v>248</v>
      </c>
      <c r="B279" s="34" t="s">
        <v>1562</v>
      </c>
      <c r="C279" s="34" t="s">
        <v>1563</v>
      </c>
      <c r="D279" s="34" t="s">
        <v>124</v>
      </c>
      <c r="E279" s="34" t="s">
        <v>149</v>
      </c>
      <c r="F279" s="35" t="s">
        <v>1069</v>
      </c>
      <c r="G279" s="36" t="n">
        <v>701564</v>
      </c>
      <c r="H279" s="36" t="n">
        <v>0</v>
      </c>
      <c r="I279" s="36" t="n">
        <v>0</v>
      </c>
      <c r="J279" s="36" t="n">
        <v>182239</v>
      </c>
      <c r="K279" s="37" t="n">
        <v>883803</v>
      </c>
    </row>
    <row r="280" customFormat="false" ht="51" hidden="false" customHeight="true" outlineLevel="0" collapsed="false">
      <c r="A280" s="33" t="n">
        <v>249</v>
      </c>
      <c r="B280" s="34" t="s">
        <v>1564</v>
      </c>
      <c r="C280" s="34" t="s">
        <v>1565</v>
      </c>
      <c r="D280" s="34" t="s">
        <v>124</v>
      </c>
      <c r="E280" s="34" t="s">
        <v>149</v>
      </c>
      <c r="F280" s="35" t="s">
        <v>1069</v>
      </c>
      <c r="G280" s="36" t="n">
        <v>832920</v>
      </c>
      <c r="H280" s="36" t="n">
        <v>0</v>
      </c>
      <c r="I280" s="36" t="n">
        <v>370080</v>
      </c>
      <c r="J280" s="36" t="n">
        <v>288720</v>
      </c>
      <c r="K280" s="37" t="n">
        <v>1491720</v>
      </c>
    </row>
    <row r="281" customFormat="false" ht="63.75" hidden="false" customHeight="true" outlineLevel="0" collapsed="false">
      <c r="A281" s="33" t="n">
        <v>250</v>
      </c>
      <c r="B281" s="34" t="s">
        <v>1566</v>
      </c>
      <c r="C281" s="34" t="s">
        <v>1567</v>
      </c>
      <c r="D281" s="34" t="s">
        <v>124</v>
      </c>
      <c r="E281" s="34" t="s">
        <v>149</v>
      </c>
      <c r="F281" s="35" t="s">
        <v>1069</v>
      </c>
      <c r="G281" s="36" t="n">
        <v>832920</v>
      </c>
      <c r="H281" s="36" t="n">
        <v>0</v>
      </c>
      <c r="I281" s="36" t="n">
        <v>344514</v>
      </c>
      <c r="J281" s="36" t="n">
        <v>362732</v>
      </c>
      <c r="K281" s="37" t="n">
        <v>1540166</v>
      </c>
    </row>
    <row r="282" customFormat="false" ht="12.75" hidden="false" customHeight="true" outlineLevel="0" collapsed="false">
      <c r="A282" s="33" t="n">
        <v>251</v>
      </c>
      <c r="B282" s="34" t="s">
        <v>1568</v>
      </c>
      <c r="C282" s="34" t="s">
        <v>1569</v>
      </c>
      <c r="D282" s="34" t="s">
        <v>94</v>
      </c>
      <c r="E282" s="34" t="s">
        <v>95</v>
      </c>
      <c r="F282" s="35" t="s">
        <v>1069</v>
      </c>
      <c r="G282" s="36" t="n">
        <v>853080</v>
      </c>
      <c r="H282" s="36" t="n">
        <v>0</v>
      </c>
      <c r="I282" s="36" t="n">
        <v>175568</v>
      </c>
      <c r="J282" s="36" t="n">
        <v>362690</v>
      </c>
      <c r="K282" s="37" t="n">
        <v>1391338</v>
      </c>
    </row>
    <row r="283" customFormat="false" ht="12.75" hidden="false" customHeight="true" outlineLevel="0" collapsed="false">
      <c r="A283" s="33" t="n">
        <v>252</v>
      </c>
      <c r="B283" s="34" t="s">
        <v>1570</v>
      </c>
      <c r="C283" s="34" t="s">
        <v>1571</v>
      </c>
      <c r="D283" s="34" t="s">
        <v>94</v>
      </c>
      <c r="E283" s="34" t="s">
        <v>95</v>
      </c>
      <c r="F283" s="35" t="s">
        <v>1069</v>
      </c>
      <c r="G283" s="36" t="n">
        <v>610400</v>
      </c>
      <c r="H283" s="36" t="n">
        <v>0</v>
      </c>
      <c r="I283" s="36" t="n">
        <v>0</v>
      </c>
      <c r="J283" s="36" t="n">
        <v>144840</v>
      </c>
      <c r="K283" s="37" t="n">
        <v>755240</v>
      </c>
    </row>
    <row r="284" customFormat="false" ht="51" hidden="false" customHeight="true" outlineLevel="0" collapsed="false">
      <c r="A284" s="33" t="n">
        <v>253</v>
      </c>
      <c r="B284" s="34" t="s">
        <v>1572</v>
      </c>
      <c r="C284" s="34" t="s">
        <v>1573</v>
      </c>
      <c r="D284" s="34" t="s">
        <v>349</v>
      </c>
      <c r="E284" s="34" t="s">
        <v>350</v>
      </c>
      <c r="F284" s="35" t="s">
        <v>1069</v>
      </c>
      <c r="G284" s="36" t="n">
        <v>112572</v>
      </c>
      <c r="H284" s="36" t="n">
        <v>0</v>
      </c>
      <c r="I284" s="36" t="n">
        <v>0</v>
      </c>
      <c r="J284" s="36" t="n">
        <v>27236</v>
      </c>
      <c r="K284" s="37" t="n">
        <v>139808</v>
      </c>
    </row>
    <row r="285" customFormat="false" ht="51" hidden="false" customHeight="true" outlineLevel="0" collapsed="false">
      <c r="A285" s="33" t="n">
        <v>254</v>
      </c>
      <c r="B285" s="34" t="s">
        <v>1574</v>
      </c>
      <c r="C285" s="34" t="s">
        <v>1575</v>
      </c>
      <c r="D285" s="34" t="s">
        <v>349</v>
      </c>
      <c r="E285" s="34" t="s">
        <v>350</v>
      </c>
      <c r="F285" s="35" t="s">
        <v>1069</v>
      </c>
      <c r="G285" s="36" t="n">
        <v>578540</v>
      </c>
      <c r="H285" s="36" t="n">
        <v>0</v>
      </c>
      <c r="I285" s="36" t="n">
        <v>0</v>
      </c>
      <c r="J285" s="36" t="n">
        <v>138850</v>
      </c>
      <c r="K285" s="37" t="n">
        <v>717390</v>
      </c>
    </row>
    <row r="286" customFormat="false" ht="12.75" hidden="false" customHeight="true" outlineLevel="0" collapsed="false">
      <c r="A286" s="33" t="n">
        <v>255</v>
      </c>
      <c r="B286" s="34" t="s">
        <v>1576</v>
      </c>
      <c r="C286" s="34" t="s">
        <v>1577</v>
      </c>
      <c r="D286" s="34" t="s">
        <v>349</v>
      </c>
      <c r="E286" s="34" t="s">
        <v>350</v>
      </c>
      <c r="F286" s="35" t="s">
        <v>1069</v>
      </c>
      <c r="G286" s="36" t="n">
        <v>846880</v>
      </c>
      <c r="H286" s="36" t="n">
        <v>0</v>
      </c>
      <c r="I286" s="36" t="n">
        <v>342851</v>
      </c>
      <c r="J286" s="36" t="n">
        <v>327726</v>
      </c>
      <c r="K286" s="37" t="n">
        <v>1517457</v>
      </c>
    </row>
    <row r="287" customFormat="false" ht="12.75" hidden="false" customHeight="true" outlineLevel="0" collapsed="false">
      <c r="A287" s="33" t="n">
        <v>256</v>
      </c>
      <c r="B287" s="34" t="s">
        <v>1578</v>
      </c>
      <c r="C287" s="34" t="s">
        <v>1579</v>
      </c>
      <c r="D287" s="34" t="s">
        <v>124</v>
      </c>
      <c r="E287" s="34" t="s">
        <v>149</v>
      </c>
      <c r="F287" s="35" t="s">
        <v>1069</v>
      </c>
      <c r="G287" s="36" t="n">
        <v>202567</v>
      </c>
      <c r="H287" s="36" t="n">
        <v>0</v>
      </c>
      <c r="I287" s="36" t="n">
        <v>0</v>
      </c>
      <c r="J287" s="36" t="n">
        <v>48616</v>
      </c>
      <c r="K287" s="37" t="n">
        <v>251183</v>
      </c>
    </row>
    <row r="288" customFormat="false" ht="12.75" hidden="false" customHeight="true" outlineLevel="0" collapsed="false">
      <c r="A288" s="33" t="n">
        <v>257</v>
      </c>
      <c r="B288" s="34" t="s">
        <v>1580</v>
      </c>
      <c r="C288" s="34" t="s">
        <v>1581</v>
      </c>
      <c r="D288" s="34" t="s">
        <v>124</v>
      </c>
      <c r="E288" s="34" t="s">
        <v>149</v>
      </c>
      <c r="F288" s="35" t="s">
        <v>1069</v>
      </c>
      <c r="G288" s="36" t="n">
        <v>430370</v>
      </c>
      <c r="H288" s="36" t="n">
        <v>0</v>
      </c>
      <c r="I288" s="36" t="n">
        <v>0</v>
      </c>
      <c r="J288" s="36" t="n">
        <v>103289</v>
      </c>
      <c r="K288" s="37" t="n">
        <v>533659</v>
      </c>
    </row>
    <row r="289" customFormat="false" ht="12.75" hidden="false" customHeight="true" outlineLevel="0" collapsed="false">
      <c r="A289" s="33" t="n">
        <v>258</v>
      </c>
      <c r="B289" s="34" t="s">
        <v>1582</v>
      </c>
      <c r="C289" s="34" t="s">
        <v>1583</v>
      </c>
      <c r="D289" s="34" t="s">
        <v>39</v>
      </c>
      <c r="E289" s="34" t="s">
        <v>110</v>
      </c>
      <c r="F289" s="35" t="s">
        <v>1069</v>
      </c>
      <c r="G289" s="36" t="n">
        <v>785277</v>
      </c>
      <c r="H289" s="36" t="n">
        <v>0</v>
      </c>
      <c r="I289" s="36" t="n">
        <v>0</v>
      </c>
      <c r="J289" s="36" t="n">
        <v>255329</v>
      </c>
      <c r="K289" s="37" t="n">
        <v>1040605</v>
      </c>
    </row>
    <row r="290" customFormat="false" ht="51" hidden="false" customHeight="true" outlineLevel="0" collapsed="false">
      <c r="A290" s="33" t="n">
        <v>259</v>
      </c>
      <c r="B290" s="34" t="s">
        <v>1584</v>
      </c>
      <c r="C290" s="34" t="s">
        <v>1585</v>
      </c>
      <c r="D290" s="34" t="s">
        <v>39</v>
      </c>
      <c r="E290" s="34" t="s">
        <v>77</v>
      </c>
      <c r="F290" s="35" t="s">
        <v>1069</v>
      </c>
      <c r="G290" s="36" t="n">
        <v>476252</v>
      </c>
      <c r="H290" s="36" t="n">
        <v>0</v>
      </c>
      <c r="I290" s="36" t="n">
        <v>0</v>
      </c>
      <c r="J290" s="36" t="n">
        <v>121446</v>
      </c>
      <c r="K290" s="37" t="n">
        <v>597698</v>
      </c>
    </row>
    <row r="291" customFormat="false" ht="89.25" hidden="false" customHeight="false" outlineLevel="0" collapsed="false">
      <c r="A291" s="33" t="n">
        <v>260</v>
      </c>
      <c r="B291" s="34" t="s">
        <v>1586</v>
      </c>
      <c r="C291" s="34" t="s">
        <v>1587</v>
      </c>
      <c r="D291" s="34" t="s">
        <v>124</v>
      </c>
      <c r="E291" s="34" t="s">
        <v>149</v>
      </c>
      <c r="F291" s="35" t="s">
        <v>1069</v>
      </c>
      <c r="G291" s="36" t="n">
        <v>244610</v>
      </c>
      <c r="H291" s="36" t="n">
        <v>0</v>
      </c>
      <c r="I291" s="36" t="n">
        <v>0</v>
      </c>
      <c r="J291" s="36" t="n">
        <v>58706</v>
      </c>
      <c r="K291" s="37" t="n">
        <v>303316</v>
      </c>
    </row>
    <row r="292" customFormat="false" ht="12.75" hidden="false" customHeight="true" outlineLevel="0" collapsed="false">
      <c r="A292" s="33" t="n">
        <v>261</v>
      </c>
      <c r="B292" s="34" t="s">
        <v>1588</v>
      </c>
      <c r="C292" s="34" t="s">
        <v>1589</v>
      </c>
      <c r="D292" s="34" t="s">
        <v>124</v>
      </c>
      <c r="E292" s="34" t="s">
        <v>125</v>
      </c>
      <c r="F292" s="35" t="s">
        <v>1069</v>
      </c>
      <c r="G292" s="36" t="n">
        <v>119058</v>
      </c>
      <c r="H292" s="36" t="n">
        <v>0</v>
      </c>
      <c r="I292" s="36" t="n">
        <v>0</v>
      </c>
      <c r="J292" s="36" t="n">
        <v>28793</v>
      </c>
      <c r="K292" s="37" t="n">
        <v>147850</v>
      </c>
    </row>
    <row r="293" customFormat="false" ht="12.75" hidden="false" customHeight="true" outlineLevel="0" collapsed="false">
      <c r="A293" s="33" t="n">
        <v>262</v>
      </c>
      <c r="B293" s="34" t="s">
        <v>1590</v>
      </c>
      <c r="C293" s="34" t="s">
        <v>1591</v>
      </c>
      <c r="D293" s="34" t="s">
        <v>124</v>
      </c>
      <c r="E293" s="34" t="s">
        <v>231</v>
      </c>
      <c r="F293" s="35" t="s">
        <v>1069</v>
      </c>
      <c r="G293" s="36" t="n">
        <v>831508</v>
      </c>
      <c r="H293" s="36" t="n">
        <v>0</v>
      </c>
      <c r="I293" s="36" t="n">
        <v>374000</v>
      </c>
      <c r="J293" s="36" t="n">
        <v>379893</v>
      </c>
      <c r="K293" s="37" t="n">
        <v>1585401</v>
      </c>
    </row>
    <row r="294" customFormat="false" ht="51" hidden="false" customHeight="true" outlineLevel="0" collapsed="false">
      <c r="A294" s="33" t="n">
        <v>263</v>
      </c>
      <c r="B294" s="34" t="s">
        <v>1592</v>
      </c>
      <c r="C294" s="34" t="s">
        <v>1593</v>
      </c>
      <c r="D294" s="34" t="s">
        <v>124</v>
      </c>
      <c r="E294" s="34" t="s">
        <v>363</v>
      </c>
      <c r="F294" s="35" t="s">
        <v>1069</v>
      </c>
      <c r="G294" s="36" t="n">
        <v>832920</v>
      </c>
      <c r="H294" s="36" t="n">
        <v>0</v>
      </c>
      <c r="I294" s="36" t="n">
        <v>283701</v>
      </c>
      <c r="J294" s="36" t="n">
        <v>267561</v>
      </c>
      <c r="K294" s="37" t="n">
        <v>1384182</v>
      </c>
    </row>
    <row r="295" customFormat="false" ht="12.75" hidden="false" customHeight="true" outlineLevel="0" collapsed="false">
      <c r="A295" s="33" t="n">
        <v>264</v>
      </c>
      <c r="B295" s="34" t="s">
        <v>1594</v>
      </c>
      <c r="C295" s="34" t="s">
        <v>1595</v>
      </c>
      <c r="D295" s="34" t="s">
        <v>124</v>
      </c>
      <c r="E295" s="34" t="s">
        <v>149</v>
      </c>
      <c r="F295" s="35" t="s">
        <v>1069</v>
      </c>
      <c r="G295" s="36" t="n">
        <v>162400</v>
      </c>
      <c r="H295" s="36" t="n">
        <v>0</v>
      </c>
      <c r="I295" s="36" t="n">
        <v>0</v>
      </c>
      <c r="J295" s="36" t="n">
        <v>38976</v>
      </c>
      <c r="K295" s="37" t="n">
        <v>201376</v>
      </c>
    </row>
    <row r="296" customFormat="false" ht="51" hidden="false" customHeight="true" outlineLevel="0" collapsed="false">
      <c r="A296" s="33" t="n">
        <v>265</v>
      </c>
      <c r="B296" s="34" t="s">
        <v>1596</v>
      </c>
      <c r="C296" s="34" t="s">
        <v>1597</v>
      </c>
      <c r="D296" s="34" t="s">
        <v>124</v>
      </c>
      <c r="E296" s="34" t="s">
        <v>149</v>
      </c>
      <c r="F296" s="35" t="s">
        <v>1069</v>
      </c>
      <c r="G296" s="36" t="n">
        <v>795758</v>
      </c>
      <c r="H296" s="36" t="n">
        <v>0</v>
      </c>
      <c r="I296" s="36" t="n">
        <v>0</v>
      </c>
      <c r="J296" s="36" t="n">
        <v>190982</v>
      </c>
      <c r="K296" s="37" t="n">
        <v>986740</v>
      </c>
    </row>
    <row r="297" customFormat="false" ht="51" hidden="false" customHeight="true" outlineLevel="0" collapsed="false">
      <c r="A297" s="33" t="n">
        <v>266</v>
      </c>
      <c r="B297" s="34" t="s">
        <v>1598</v>
      </c>
      <c r="C297" s="34" t="s">
        <v>1599</v>
      </c>
      <c r="D297" s="34" t="s">
        <v>124</v>
      </c>
      <c r="E297" s="34" t="s">
        <v>125</v>
      </c>
      <c r="F297" s="35" t="s">
        <v>1069</v>
      </c>
      <c r="G297" s="36" t="n">
        <v>428168</v>
      </c>
      <c r="H297" s="36" t="n">
        <v>0</v>
      </c>
      <c r="I297" s="36" t="n">
        <v>0</v>
      </c>
      <c r="J297" s="36" t="n">
        <v>102438</v>
      </c>
      <c r="K297" s="37" t="n">
        <v>530606</v>
      </c>
    </row>
    <row r="298" customFormat="false" ht="51" hidden="false" customHeight="true" outlineLevel="0" collapsed="false">
      <c r="A298" s="33" t="n">
        <v>267</v>
      </c>
      <c r="B298" s="34" t="s">
        <v>1600</v>
      </c>
      <c r="C298" s="34" t="s">
        <v>1601</v>
      </c>
      <c r="D298" s="34" t="s">
        <v>124</v>
      </c>
      <c r="E298" s="34" t="s">
        <v>125</v>
      </c>
      <c r="F298" s="35" t="s">
        <v>1069</v>
      </c>
      <c r="G298" s="36" t="n">
        <v>832920</v>
      </c>
      <c r="H298" s="36" t="n">
        <v>0</v>
      </c>
      <c r="I298" s="36" t="n">
        <v>344640</v>
      </c>
      <c r="J298" s="36" t="n">
        <v>282114</v>
      </c>
      <c r="K298" s="37" t="n">
        <v>1459675</v>
      </c>
    </row>
    <row r="299" customFormat="false" ht="51" hidden="false" customHeight="true" outlineLevel="0" collapsed="false">
      <c r="A299" s="33" t="n">
        <v>268</v>
      </c>
      <c r="B299" s="34" t="s">
        <v>1602</v>
      </c>
      <c r="C299" s="34" t="s">
        <v>1603</v>
      </c>
      <c r="D299" s="34" t="s">
        <v>113</v>
      </c>
      <c r="E299" s="34" t="s">
        <v>331</v>
      </c>
      <c r="F299" s="35" t="s">
        <v>1069</v>
      </c>
      <c r="G299" s="36" t="n">
        <v>557420</v>
      </c>
      <c r="H299" s="36" t="n">
        <v>0</v>
      </c>
      <c r="I299" s="36" t="n">
        <v>0</v>
      </c>
      <c r="J299" s="36" t="n">
        <v>133781</v>
      </c>
      <c r="K299" s="37" t="n">
        <v>691201</v>
      </c>
    </row>
    <row r="300" customFormat="false" ht="51" hidden="false" customHeight="true" outlineLevel="0" collapsed="false">
      <c r="A300" s="33" t="n">
        <v>269</v>
      </c>
      <c r="B300" s="34" t="s">
        <v>1604</v>
      </c>
      <c r="C300" s="34" t="s">
        <v>1605</v>
      </c>
      <c r="D300" s="34" t="s">
        <v>349</v>
      </c>
      <c r="E300" s="34" t="s">
        <v>350</v>
      </c>
      <c r="F300" s="35" t="s">
        <v>1069</v>
      </c>
      <c r="G300" s="36" t="n">
        <v>846000</v>
      </c>
      <c r="H300" s="36" t="n">
        <v>0</v>
      </c>
      <c r="I300" s="36" t="n">
        <v>470754</v>
      </c>
      <c r="J300" s="36" t="n">
        <v>358677</v>
      </c>
      <c r="K300" s="37" t="n">
        <v>1675431</v>
      </c>
    </row>
    <row r="301" customFormat="false" ht="63.75" hidden="false" customHeight="false" outlineLevel="0" collapsed="false">
      <c r="A301" s="33" t="n">
        <v>270</v>
      </c>
      <c r="B301" s="34" t="s">
        <v>1606</v>
      </c>
      <c r="C301" s="34" t="s">
        <v>1607</v>
      </c>
      <c r="D301" s="34" t="s">
        <v>349</v>
      </c>
      <c r="E301" s="34" t="s">
        <v>350</v>
      </c>
      <c r="F301" s="35" t="s">
        <v>1069</v>
      </c>
      <c r="G301" s="36" t="n">
        <v>846800</v>
      </c>
      <c r="H301" s="36" t="n">
        <v>0</v>
      </c>
      <c r="I301" s="36" t="n">
        <v>301668</v>
      </c>
      <c r="J301" s="36" t="n">
        <v>275632</v>
      </c>
      <c r="K301" s="37" t="n">
        <v>1424100</v>
      </c>
    </row>
    <row r="302" customFormat="false" ht="89.25" hidden="false" customHeight="true" outlineLevel="0" collapsed="false">
      <c r="A302" s="33" t="n">
        <v>271</v>
      </c>
      <c r="B302" s="34" t="s">
        <v>1608</v>
      </c>
      <c r="C302" s="34" t="s">
        <v>1609</v>
      </c>
      <c r="D302" s="34" t="s">
        <v>349</v>
      </c>
      <c r="E302" s="34" t="s">
        <v>350</v>
      </c>
      <c r="F302" s="35" t="s">
        <v>1069</v>
      </c>
      <c r="G302" s="36" t="n">
        <v>846880</v>
      </c>
      <c r="H302" s="36" t="n">
        <v>0</v>
      </c>
      <c r="I302" s="36" t="n">
        <v>454438</v>
      </c>
      <c r="J302" s="36" t="n">
        <v>413836</v>
      </c>
      <c r="K302" s="37" t="n">
        <v>1715154</v>
      </c>
    </row>
    <row r="303" customFormat="false" ht="51" hidden="false" customHeight="true" outlineLevel="0" collapsed="false">
      <c r="A303" s="33" t="n">
        <v>272</v>
      </c>
      <c r="B303" s="34" t="s">
        <v>1610</v>
      </c>
      <c r="C303" s="34" t="s">
        <v>1611</v>
      </c>
      <c r="D303" s="34" t="s">
        <v>113</v>
      </c>
      <c r="E303" s="34" t="s">
        <v>214</v>
      </c>
      <c r="F303" s="35" t="s">
        <v>1069</v>
      </c>
      <c r="G303" s="36" t="n">
        <v>846880</v>
      </c>
      <c r="H303" s="36" t="n">
        <v>0</v>
      </c>
      <c r="I303" s="36" t="n">
        <v>377820</v>
      </c>
      <c r="J303" s="36" t="n">
        <v>293928</v>
      </c>
      <c r="K303" s="37" t="n">
        <v>1518628</v>
      </c>
    </row>
    <row r="304" customFormat="false" ht="51" hidden="false" customHeight="true" outlineLevel="0" collapsed="false">
      <c r="A304" s="33" t="n">
        <v>273</v>
      </c>
      <c r="B304" s="34" t="s">
        <v>1612</v>
      </c>
      <c r="C304" s="34" t="s">
        <v>1613</v>
      </c>
      <c r="D304" s="34" t="s">
        <v>17</v>
      </c>
      <c r="E304" s="34" t="s">
        <v>153</v>
      </c>
      <c r="F304" s="35" t="s">
        <v>1069</v>
      </c>
      <c r="G304" s="36" t="n">
        <v>182162</v>
      </c>
      <c r="H304" s="36" t="n">
        <v>0</v>
      </c>
      <c r="I304" s="36" t="n">
        <v>0</v>
      </c>
      <c r="J304" s="36" t="n">
        <v>43719</v>
      </c>
      <c r="K304" s="37" t="n">
        <v>225880</v>
      </c>
    </row>
    <row r="305" customFormat="false" ht="51" hidden="false" customHeight="true" outlineLevel="0" collapsed="false">
      <c r="A305" s="33" t="n">
        <v>274</v>
      </c>
      <c r="B305" s="34" t="s">
        <v>1614</v>
      </c>
      <c r="C305" s="34" t="s">
        <v>1615</v>
      </c>
      <c r="D305" s="34" t="s">
        <v>17</v>
      </c>
      <c r="E305" s="34" t="s">
        <v>157</v>
      </c>
      <c r="F305" s="35" t="s">
        <v>1069</v>
      </c>
      <c r="G305" s="36" t="n">
        <v>832916</v>
      </c>
      <c r="H305" s="36" t="n">
        <v>0</v>
      </c>
      <c r="I305" s="36" t="n">
        <v>396998</v>
      </c>
      <c r="J305" s="36" t="n">
        <v>1162615</v>
      </c>
      <c r="K305" s="37" t="n">
        <v>2392529</v>
      </c>
    </row>
    <row r="306" customFormat="false" ht="12.75" hidden="false" customHeight="true" outlineLevel="0" collapsed="false">
      <c r="A306" s="33" t="n">
        <v>275</v>
      </c>
      <c r="B306" s="34" t="s">
        <v>1616</v>
      </c>
      <c r="C306" s="34" t="s">
        <v>1617</v>
      </c>
      <c r="D306" s="34" t="s">
        <v>113</v>
      </c>
      <c r="E306" s="34" t="s">
        <v>58</v>
      </c>
      <c r="F306" s="35" t="s">
        <v>1069</v>
      </c>
      <c r="G306" s="36" t="n">
        <v>462367</v>
      </c>
      <c r="H306" s="36" t="n">
        <v>0</v>
      </c>
      <c r="I306" s="36" t="n">
        <v>0</v>
      </c>
      <c r="J306" s="36" t="n">
        <v>110968</v>
      </c>
      <c r="K306" s="37" t="n">
        <v>573335</v>
      </c>
    </row>
    <row r="307" customFormat="false" ht="12.75" hidden="false" customHeight="true" outlineLevel="0" collapsed="false">
      <c r="A307" s="33" t="n">
        <v>276</v>
      </c>
      <c r="B307" s="34" t="s">
        <v>1618</v>
      </c>
      <c r="C307" s="34" t="s">
        <v>1619</v>
      </c>
      <c r="D307" s="34" t="s">
        <v>23</v>
      </c>
      <c r="E307" s="34" t="s">
        <v>71</v>
      </c>
      <c r="F307" s="35" t="s">
        <v>1069</v>
      </c>
      <c r="G307" s="36" t="n">
        <v>826229</v>
      </c>
      <c r="H307" s="36" t="n">
        <v>0</v>
      </c>
      <c r="I307" s="36" t="n">
        <v>0</v>
      </c>
      <c r="J307" s="36" t="n">
        <v>321257</v>
      </c>
      <c r="K307" s="37" t="n">
        <v>1147486</v>
      </c>
    </row>
    <row r="308" customFormat="false" ht="12.75" hidden="false" customHeight="true" outlineLevel="0" collapsed="false">
      <c r="A308" s="33" t="n">
        <v>277</v>
      </c>
      <c r="B308" s="34" t="s">
        <v>1620</v>
      </c>
      <c r="C308" s="34" t="s">
        <v>1621</v>
      </c>
      <c r="D308" s="34" t="s">
        <v>23</v>
      </c>
      <c r="E308" s="34" t="s">
        <v>24</v>
      </c>
      <c r="F308" s="35" t="s">
        <v>1069</v>
      </c>
      <c r="G308" s="36" t="n">
        <v>711692</v>
      </c>
      <c r="H308" s="36" t="n">
        <v>0</v>
      </c>
      <c r="I308" s="36" t="n">
        <v>0</v>
      </c>
      <c r="J308" s="36" t="n">
        <v>177006</v>
      </c>
      <c r="K308" s="37" t="n">
        <v>888698</v>
      </c>
    </row>
    <row r="309" customFormat="false" ht="51" hidden="false" customHeight="true" outlineLevel="0" collapsed="false">
      <c r="A309" s="33" t="n">
        <v>278</v>
      </c>
      <c r="B309" s="34" t="s">
        <v>1622</v>
      </c>
      <c r="C309" s="34" t="s">
        <v>1623</v>
      </c>
      <c r="D309" s="34" t="s">
        <v>23</v>
      </c>
      <c r="E309" s="34" t="s">
        <v>305</v>
      </c>
      <c r="F309" s="35" t="s">
        <v>1069</v>
      </c>
      <c r="G309" s="36" t="n">
        <v>225828</v>
      </c>
      <c r="H309" s="36" t="n">
        <v>0</v>
      </c>
      <c r="I309" s="36" t="n">
        <v>0</v>
      </c>
      <c r="J309" s="36" t="n">
        <v>345160</v>
      </c>
      <c r="K309" s="37" t="n">
        <v>570988</v>
      </c>
    </row>
    <row r="310" customFormat="false" ht="12.75" hidden="false" customHeight="true" outlineLevel="0" collapsed="false">
      <c r="A310" s="33" t="n">
        <v>279</v>
      </c>
      <c r="B310" s="34" t="s">
        <v>1624</v>
      </c>
      <c r="C310" s="34" t="s">
        <v>1625</v>
      </c>
      <c r="D310" s="34" t="s">
        <v>113</v>
      </c>
      <c r="E310" s="34" t="s">
        <v>331</v>
      </c>
      <c r="F310" s="35" t="s">
        <v>1069</v>
      </c>
      <c r="G310" s="36" t="n">
        <v>609861</v>
      </c>
      <c r="H310" s="36" t="n">
        <v>0</v>
      </c>
      <c r="I310" s="36" t="n">
        <v>0</v>
      </c>
      <c r="J310" s="36" t="n">
        <v>146156</v>
      </c>
      <c r="K310" s="37" t="n">
        <v>756017</v>
      </c>
    </row>
    <row r="311" customFormat="false" ht="12.75" hidden="false" customHeight="true" outlineLevel="0" collapsed="false">
      <c r="A311" s="33" t="n">
        <v>280</v>
      </c>
      <c r="B311" s="34" t="s">
        <v>1626</v>
      </c>
      <c r="C311" s="34" t="s">
        <v>1627</v>
      </c>
      <c r="D311" s="34" t="s">
        <v>94</v>
      </c>
      <c r="E311" s="34" t="s">
        <v>261</v>
      </c>
      <c r="F311" s="35" t="s">
        <v>1069</v>
      </c>
      <c r="G311" s="36" t="n">
        <v>520300</v>
      </c>
      <c r="H311" s="36" t="n">
        <v>0</v>
      </c>
      <c r="I311" s="36" t="n">
        <v>0</v>
      </c>
      <c r="J311" s="36" t="n">
        <v>130824</v>
      </c>
      <c r="K311" s="37" t="n">
        <v>651124</v>
      </c>
    </row>
    <row r="312" customFormat="false" ht="76.5" hidden="false" customHeight="true" outlineLevel="0" collapsed="false">
      <c r="A312" s="33" t="n">
        <v>281</v>
      </c>
      <c r="B312" s="34" t="s">
        <v>1628</v>
      </c>
      <c r="C312" s="34" t="s">
        <v>1629</v>
      </c>
      <c r="D312" s="34" t="s">
        <v>124</v>
      </c>
      <c r="E312" s="34" t="s">
        <v>125</v>
      </c>
      <c r="F312" s="35" t="s">
        <v>1069</v>
      </c>
      <c r="G312" s="36" t="n">
        <v>832920</v>
      </c>
      <c r="H312" s="36" t="n">
        <v>0</v>
      </c>
      <c r="I312" s="36" t="n">
        <v>370829</v>
      </c>
      <c r="J312" s="36" t="n">
        <v>288400</v>
      </c>
      <c r="K312" s="37" t="n">
        <v>1492149</v>
      </c>
    </row>
    <row r="313" customFormat="false" ht="12.75" hidden="false" customHeight="true" outlineLevel="0" collapsed="false">
      <c r="A313" s="33" t="n">
        <v>282</v>
      </c>
      <c r="B313" s="34" t="s">
        <v>1630</v>
      </c>
      <c r="C313" s="34" t="s">
        <v>1631</v>
      </c>
      <c r="D313" s="34" t="s">
        <v>124</v>
      </c>
      <c r="E313" s="34" t="s">
        <v>149</v>
      </c>
      <c r="F313" s="35" t="s">
        <v>1069</v>
      </c>
      <c r="G313" s="36" t="n">
        <v>540520</v>
      </c>
      <c r="H313" s="36" t="n">
        <v>0</v>
      </c>
      <c r="I313" s="36" t="n">
        <v>318720</v>
      </c>
      <c r="J313" s="36" t="n">
        <v>218415</v>
      </c>
      <c r="K313" s="37" t="n">
        <v>1077655</v>
      </c>
    </row>
    <row r="314" customFormat="false" ht="12.75" hidden="false" customHeight="true" outlineLevel="0" collapsed="false">
      <c r="A314" s="33" t="n">
        <v>283</v>
      </c>
      <c r="B314" s="34" t="s">
        <v>1632</v>
      </c>
      <c r="C314" s="34" t="s">
        <v>1633</v>
      </c>
      <c r="D314" s="34" t="s">
        <v>124</v>
      </c>
      <c r="E314" s="34" t="s">
        <v>149</v>
      </c>
      <c r="F314" s="35" t="s">
        <v>1069</v>
      </c>
      <c r="G314" s="36" t="n">
        <v>229156</v>
      </c>
      <c r="H314" s="36" t="n">
        <v>0</v>
      </c>
      <c r="I314" s="36" t="n">
        <v>0</v>
      </c>
      <c r="J314" s="36" t="n">
        <v>54945</v>
      </c>
      <c r="K314" s="37" t="n">
        <v>284101</v>
      </c>
    </row>
    <row r="315" customFormat="false" ht="76.5" hidden="false" customHeight="true" outlineLevel="0" collapsed="false">
      <c r="A315" s="33" t="n">
        <v>284</v>
      </c>
      <c r="B315" s="34" t="s">
        <v>1634</v>
      </c>
      <c r="C315" s="34" t="s">
        <v>1635</v>
      </c>
      <c r="D315" s="34" t="s">
        <v>39</v>
      </c>
      <c r="E315" s="34" t="s">
        <v>40</v>
      </c>
      <c r="F315" s="35" t="s">
        <v>1069</v>
      </c>
      <c r="G315" s="36" t="n">
        <v>846880</v>
      </c>
      <c r="H315" s="36" t="n">
        <v>0</v>
      </c>
      <c r="I315" s="36" t="n">
        <v>349720</v>
      </c>
      <c r="J315" s="36" t="n">
        <v>331080</v>
      </c>
      <c r="K315" s="37" t="n">
        <v>1527680</v>
      </c>
    </row>
    <row r="316" customFormat="false" ht="12.75" hidden="false" customHeight="true" outlineLevel="0" collapsed="false">
      <c r="A316" s="33" t="n">
        <v>285</v>
      </c>
      <c r="B316" s="34" t="s">
        <v>1636</v>
      </c>
      <c r="C316" s="34" t="s">
        <v>1637</v>
      </c>
      <c r="D316" s="34" t="s">
        <v>23</v>
      </c>
      <c r="E316" s="34" t="s">
        <v>71</v>
      </c>
      <c r="F316" s="35" t="s">
        <v>1069</v>
      </c>
      <c r="G316" s="36" t="n">
        <v>374871</v>
      </c>
      <c r="H316" s="36" t="n">
        <v>0</v>
      </c>
      <c r="I316" s="36" t="n">
        <v>0</v>
      </c>
      <c r="J316" s="36" t="n">
        <v>112104</v>
      </c>
      <c r="K316" s="37" t="n">
        <v>486976</v>
      </c>
    </row>
    <row r="317" customFormat="false" ht="12.75" hidden="false" customHeight="true" outlineLevel="0" collapsed="false">
      <c r="A317" s="33" t="n">
        <v>286</v>
      </c>
      <c r="B317" s="34" t="s">
        <v>1638</v>
      </c>
      <c r="C317" s="34" t="s">
        <v>1639</v>
      </c>
      <c r="D317" s="34" t="s">
        <v>17</v>
      </c>
      <c r="E317" s="34" t="s">
        <v>174</v>
      </c>
      <c r="F317" s="35" t="s">
        <v>1069</v>
      </c>
      <c r="G317" s="36" t="n">
        <v>846880</v>
      </c>
      <c r="H317" s="36" t="n">
        <v>0</v>
      </c>
      <c r="I317" s="36" t="n">
        <v>368759</v>
      </c>
      <c r="J317" s="36" t="n">
        <v>291753</v>
      </c>
      <c r="K317" s="37" t="n">
        <v>1507392</v>
      </c>
    </row>
    <row r="318" customFormat="false" ht="51" hidden="false" customHeight="true" outlineLevel="0" collapsed="false">
      <c r="A318" s="33" t="n">
        <v>287</v>
      </c>
      <c r="B318" s="34" t="s">
        <v>1640</v>
      </c>
      <c r="C318" s="34" t="s">
        <v>1641</v>
      </c>
      <c r="D318" s="34" t="s">
        <v>23</v>
      </c>
      <c r="E318" s="34" t="s">
        <v>71</v>
      </c>
      <c r="F318" s="35" t="s">
        <v>1069</v>
      </c>
      <c r="G318" s="36" t="n">
        <v>846880</v>
      </c>
      <c r="H318" s="36" t="n">
        <v>0</v>
      </c>
      <c r="I318" s="36" t="n">
        <v>383912</v>
      </c>
      <c r="J318" s="36" t="n">
        <v>315266</v>
      </c>
      <c r="K318" s="37" t="n">
        <v>1546058</v>
      </c>
    </row>
    <row r="319" customFormat="false" ht="12.75" hidden="false" customHeight="true" outlineLevel="0" collapsed="false">
      <c r="A319" s="33" t="n">
        <v>288</v>
      </c>
      <c r="B319" s="34" t="s">
        <v>1642</v>
      </c>
      <c r="C319" s="34" t="s">
        <v>1643</v>
      </c>
      <c r="D319" s="34" t="s">
        <v>23</v>
      </c>
      <c r="E319" s="34" t="s">
        <v>24</v>
      </c>
      <c r="F319" s="35" t="s">
        <v>1069</v>
      </c>
      <c r="G319" s="36" t="n">
        <v>840000</v>
      </c>
      <c r="H319" s="36" t="n">
        <v>0</v>
      </c>
      <c r="I319" s="36" t="n">
        <v>65690</v>
      </c>
      <c r="J319" s="36" t="n">
        <v>216936</v>
      </c>
      <c r="K319" s="37" t="n">
        <v>1122626</v>
      </c>
    </row>
    <row r="320" customFormat="false" ht="51" hidden="false" customHeight="true" outlineLevel="0" collapsed="false">
      <c r="A320" s="33" t="n">
        <v>289</v>
      </c>
      <c r="B320" s="34" t="s">
        <v>1644</v>
      </c>
      <c r="C320" s="34" t="s">
        <v>1645</v>
      </c>
      <c r="D320" s="34" t="s">
        <v>23</v>
      </c>
      <c r="E320" s="34" t="s">
        <v>71</v>
      </c>
      <c r="F320" s="35" t="s">
        <v>1069</v>
      </c>
      <c r="G320" s="36" t="n">
        <v>846880</v>
      </c>
      <c r="H320" s="36" t="n">
        <v>0</v>
      </c>
      <c r="I320" s="36" t="n">
        <v>379631</v>
      </c>
      <c r="J320" s="36" t="n">
        <v>310430</v>
      </c>
      <c r="K320" s="37" t="n">
        <v>1536942</v>
      </c>
    </row>
    <row r="321" customFormat="false" ht="12.75" hidden="false" customHeight="true" outlineLevel="0" collapsed="false">
      <c r="A321" s="33" t="n">
        <v>290</v>
      </c>
      <c r="B321" s="34" t="s">
        <v>1646</v>
      </c>
      <c r="C321" s="34" t="s">
        <v>1647</v>
      </c>
      <c r="D321" s="34" t="s">
        <v>39</v>
      </c>
      <c r="E321" s="34" t="s">
        <v>105</v>
      </c>
      <c r="F321" s="35" t="s">
        <v>1069</v>
      </c>
      <c r="G321" s="36" t="n">
        <v>846880</v>
      </c>
      <c r="H321" s="36" t="n">
        <v>0</v>
      </c>
      <c r="I321" s="36" t="n">
        <v>144270</v>
      </c>
      <c r="J321" s="36" t="n">
        <v>237876</v>
      </c>
      <c r="K321" s="37" t="n">
        <v>1229026</v>
      </c>
    </row>
    <row r="322" customFormat="false" ht="51" hidden="false" customHeight="true" outlineLevel="0" collapsed="false">
      <c r="A322" s="33" t="n">
        <v>291</v>
      </c>
      <c r="B322" s="34" t="s">
        <v>1648</v>
      </c>
      <c r="C322" s="34" t="s">
        <v>1649</v>
      </c>
      <c r="D322" s="34" t="s">
        <v>17</v>
      </c>
      <c r="E322" s="34" t="s">
        <v>272</v>
      </c>
      <c r="F322" s="35" t="s">
        <v>1069</v>
      </c>
      <c r="G322" s="36" t="n">
        <v>413700</v>
      </c>
      <c r="H322" s="36" t="n">
        <v>0</v>
      </c>
      <c r="I322" s="36" t="n">
        <v>0</v>
      </c>
      <c r="J322" s="36" t="n">
        <v>99288</v>
      </c>
      <c r="K322" s="37" t="n">
        <v>512988</v>
      </c>
    </row>
    <row r="323" customFormat="false" ht="51" hidden="false" customHeight="true" outlineLevel="0" collapsed="false">
      <c r="A323" s="33" t="n">
        <v>292</v>
      </c>
      <c r="B323" s="34" t="s">
        <v>1650</v>
      </c>
      <c r="C323" s="34" t="s">
        <v>1651</v>
      </c>
      <c r="D323" s="34" t="s">
        <v>23</v>
      </c>
      <c r="E323" s="34" t="s">
        <v>29</v>
      </c>
      <c r="F323" s="35" t="s">
        <v>1069</v>
      </c>
      <c r="G323" s="36" t="n">
        <v>846880</v>
      </c>
      <c r="H323" s="36" t="n">
        <v>0</v>
      </c>
      <c r="I323" s="36" t="n">
        <v>374623</v>
      </c>
      <c r="J323" s="36" t="n">
        <v>336091</v>
      </c>
      <c r="K323" s="37" t="n">
        <v>1557595</v>
      </c>
    </row>
    <row r="324" customFormat="false" ht="51" hidden="false" customHeight="true" outlineLevel="0" collapsed="false">
      <c r="A324" s="33" t="n">
        <v>293</v>
      </c>
      <c r="B324" s="34" t="s">
        <v>1652</v>
      </c>
      <c r="C324" s="34" t="s">
        <v>1653</v>
      </c>
      <c r="D324" s="34" t="s">
        <v>39</v>
      </c>
      <c r="E324" s="34" t="s">
        <v>110</v>
      </c>
      <c r="F324" s="35" t="s">
        <v>1069</v>
      </c>
      <c r="G324" s="36" t="n">
        <v>420000</v>
      </c>
      <c r="H324" s="36" t="n">
        <v>0</v>
      </c>
      <c r="I324" s="36" t="n">
        <v>0</v>
      </c>
      <c r="J324" s="36" t="n">
        <v>100800</v>
      </c>
      <c r="K324" s="37" t="n">
        <v>520800</v>
      </c>
    </row>
    <row r="325" customFormat="false" ht="51" hidden="false" customHeight="true" outlineLevel="0" collapsed="false">
      <c r="A325" s="33" t="n">
        <v>294</v>
      </c>
      <c r="B325" s="34" t="s">
        <v>1654</v>
      </c>
      <c r="C325" s="34" t="s">
        <v>1655</v>
      </c>
      <c r="D325" s="34" t="s">
        <v>349</v>
      </c>
      <c r="E325" s="34" t="s">
        <v>350</v>
      </c>
      <c r="F325" s="35" t="s">
        <v>1069</v>
      </c>
      <c r="G325" s="36" t="n">
        <v>846880</v>
      </c>
      <c r="H325" s="36" t="n">
        <v>0</v>
      </c>
      <c r="I325" s="36" t="n">
        <v>380320</v>
      </c>
      <c r="J325" s="36" t="n">
        <v>316028</v>
      </c>
      <c r="K325" s="37" t="n">
        <v>1543228</v>
      </c>
    </row>
    <row r="326" customFormat="false" ht="51" hidden="false" customHeight="true" outlineLevel="0" collapsed="false">
      <c r="A326" s="33" t="n">
        <v>295</v>
      </c>
      <c r="B326" s="34" t="s">
        <v>1656</v>
      </c>
      <c r="C326" s="34" t="s">
        <v>1657</v>
      </c>
      <c r="D326" s="34" t="s">
        <v>39</v>
      </c>
      <c r="E326" s="34" t="s">
        <v>110</v>
      </c>
      <c r="F326" s="35" t="s">
        <v>1069</v>
      </c>
      <c r="G326" s="36" t="n">
        <v>846880</v>
      </c>
      <c r="H326" s="36" t="n">
        <v>0</v>
      </c>
      <c r="I326" s="36" t="n">
        <v>381185</v>
      </c>
      <c r="J326" s="36" t="n">
        <v>294736</v>
      </c>
      <c r="K326" s="37" t="n">
        <v>1522801</v>
      </c>
    </row>
    <row r="327" customFormat="false" ht="12.75" hidden="false" customHeight="true" outlineLevel="0" collapsed="false">
      <c r="A327" s="33" t="n">
        <v>296</v>
      </c>
      <c r="B327" s="34" t="s">
        <v>1658</v>
      </c>
      <c r="C327" s="34" t="s">
        <v>1659</v>
      </c>
      <c r="D327" s="34" t="s">
        <v>39</v>
      </c>
      <c r="E327" s="34" t="s">
        <v>40</v>
      </c>
      <c r="F327" s="35" t="s">
        <v>1069</v>
      </c>
      <c r="G327" s="36" t="n">
        <v>846880</v>
      </c>
      <c r="H327" s="36" t="n">
        <v>0</v>
      </c>
      <c r="I327" s="36" t="n">
        <v>101120</v>
      </c>
      <c r="J327" s="36" t="n">
        <v>582850</v>
      </c>
      <c r="K327" s="37" t="n">
        <v>1530850</v>
      </c>
    </row>
    <row r="328" customFormat="false" ht="51" hidden="false" customHeight="true" outlineLevel="0" collapsed="false">
      <c r="A328" s="33" t="n">
        <v>297</v>
      </c>
      <c r="B328" s="34" t="s">
        <v>1660</v>
      </c>
      <c r="C328" s="34" t="s">
        <v>1661</v>
      </c>
      <c r="D328" s="34" t="s">
        <v>39</v>
      </c>
      <c r="E328" s="34" t="s">
        <v>40</v>
      </c>
      <c r="F328" s="35" t="s">
        <v>1069</v>
      </c>
      <c r="G328" s="36" t="n">
        <v>846880</v>
      </c>
      <c r="H328" s="36" t="n">
        <v>0</v>
      </c>
      <c r="I328" s="36" t="n">
        <v>229120</v>
      </c>
      <c r="J328" s="36" t="n">
        <v>277800</v>
      </c>
      <c r="K328" s="37" t="n">
        <v>1353800</v>
      </c>
    </row>
    <row r="329" customFormat="false" ht="51" hidden="false" customHeight="true" outlineLevel="0" collapsed="false">
      <c r="A329" s="33" t="n">
        <v>298</v>
      </c>
      <c r="B329" s="34" t="s">
        <v>1662</v>
      </c>
      <c r="C329" s="34" t="s">
        <v>1663</v>
      </c>
      <c r="D329" s="34" t="s">
        <v>39</v>
      </c>
      <c r="E329" s="34" t="s">
        <v>110</v>
      </c>
      <c r="F329" s="35" t="s">
        <v>1069</v>
      </c>
      <c r="G329" s="36" t="n">
        <v>404474</v>
      </c>
      <c r="H329" s="36" t="n">
        <v>0</v>
      </c>
      <c r="I329" s="36" t="n">
        <v>0</v>
      </c>
      <c r="J329" s="36" t="n">
        <v>97074</v>
      </c>
      <c r="K329" s="37" t="n">
        <v>501548</v>
      </c>
    </row>
    <row r="330" customFormat="false" ht="12.75" hidden="false" customHeight="true" outlineLevel="0" collapsed="false">
      <c r="A330" s="33" t="n">
        <v>299</v>
      </c>
      <c r="B330" s="34" t="s">
        <v>1664</v>
      </c>
      <c r="C330" s="34" t="s">
        <v>1665</v>
      </c>
      <c r="D330" s="34" t="s">
        <v>23</v>
      </c>
      <c r="E330" s="34" t="s">
        <v>24</v>
      </c>
      <c r="F330" s="35" t="s">
        <v>1069</v>
      </c>
      <c r="G330" s="36" t="n">
        <v>543081</v>
      </c>
      <c r="H330" s="36" t="n">
        <v>0</v>
      </c>
      <c r="I330" s="36" t="n">
        <v>0</v>
      </c>
      <c r="J330" s="36" t="n">
        <v>130339</v>
      </c>
      <c r="K330" s="37" t="n">
        <v>673420</v>
      </c>
    </row>
    <row r="331" customFormat="false" ht="12.75" hidden="false" customHeight="true" outlineLevel="0" collapsed="false">
      <c r="A331" s="33" t="n">
        <v>300</v>
      </c>
      <c r="B331" s="34" t="s">
        <v>1666</v>
      </c>
      <c r="C331" s="34" t="s">
        <v>1667</v>
      </c>
      <c r="D331" s="34" t="s">
        <v>163</v>
      </c>
      <c r="E331" s="34" t="s">
        <v>280</v>
      </c>
      <c r="F331" s="35" t="s">
        <v>1069</v>
      </c>
      <c r="G331" s="36" t="n">
        <v>276190</v>
      </c>
      <c r="H331" s="36" t="n">
        <v>0</v>
      </c>
      <c r="I331" s="36" t="n">
        <v>0</v>
      </c>
      <c r="J331" s="36" t="n">
        <v>66105</v>
      </c>
      <c r="K331" s="37" t="n">
        <v>342295</v>
      </c>
    </row>
    <row r="332" customFormat="false" ht="51" hidden="false" customHeight="true" outlineLevel="0" collapsed="false">
      <c r="A332" s="33" t="n">
        <v>301</v>
      </c>
      <c r="B332" s="34" t="s">
        <v>1668</v>
      </c>
      <c r="C332" s="34" t="s">
        <v>1669</v>
      </c>
      <c r="D332" s="34" t="s">
        <v>163</v>
      </c>
      <c r="E332" s="34" t="s">
        <v>192</v>
      </c>
      <c r="F332" s="35" t="s">
        <v>1069</v>
      </c>
      <c r="G332" s="36" t="n">
        <v>618122</v>
      </c>
      <c r="H332" s="36" t="n">
        <v>0</v>
      </c>
      <c r="I332" s="36" t="n">
        <v>0</v>
      </c>
      <c r="J332" s="36" t="n">
        <v>148169</v>
      </c>
      <c r="K332" s="37" t="n">
        <v>766290</v>
      </c>
    </row>
    <row r="333" customFormat="false" ht="12.75" hidden="false" customHeight="true" outlineLevel="0" collapsed="false">
      <c r="A333" s="33" t="n">
        <v>302</v>
      </c>
      <c r="B333" s="34" t="s">
        <v>1670</v>
      </c>
      <c r="C333" s="34" t="s">
        <v>1671</v>
      </c>
      <c r="D333" s="34" t="s">
        <v>163</v>
      </c>
      <c r="E333" s="34" t="s">
        <v>192</v>
      </c>
      <c r="F333" s="35" t="s">
        <v>1069</v>
      </c>
      <c r="G333" s="36" t="n">
        <v>840000</v>
      </c>
      <c r="H333" s="36" t="n">
        <v>0</v>
      </c>
      <c r="I333" s="36" t="n">
        <v>452000</v>
      </c>
      <c r="J333" s="36" t="n">
        <v>310080</v>
      </c>
      <c r="K333" s="37" t="n">
        <v>1602080</v>
      </c>
    </row>
    <row r="334" customFormat="false" ht="51" hidden="false" customHeight="true" outlineLevel="0" collapsed="false">
      <c r="A334" s="33" t="n">
        <v>303</v>
      </c>
      <c r="B334" s="34" t="s">
        <v>1672</v>
      </c>
      <c r="C334" s="34" t="s">
        <v>1673</v>
      </c>
      <c r="D334" s="34" t="s">
        <v>163</v>
      </c>
      <c r="E334" s="34" t="s">
        <v>192</v>
      </c>
      <c r="F334" s="35" t="s">
        <v>1069</v>
      </c>
      <c r="G334" s="36" t="n">
        <v>840000</v>
      </c>
      <c r="H334" s="36" t="n">
        <v>0</v>
      </c>
      <c r="I334" s="36" t="n">
        <v>357000</v>
      </c>
      <c r="J334" s="36" t="n">
        <v>287280</v>
      </c>
      <c r="K334" s="37" t="n">
        <v>1484280</v>
      </c>
    </row>
    <row r="335" customFormat="false" ht="12.75" hidden="false" customHeight="true" outlineLevel="0" collapsed="false">
      <c r="A335" s="33" t="n">
        <v>304</v>
      </c>
      <c r="B335" s="34" t="s">
        <v>1674</v>
      </c>
      <c r="C335" s="34" t="s">
        <v>1675</v>
      </c>
      <c r="D335" s="34" t="s">
        <v>113</v>
      </c>
      <c r="E335" s="34" t="s">
        <v>114</v>
      </c>
      <c r="F335" s="35" t="s">
        <v>1069</v>
      </c>
      <c r="G335" s="36" t="n">
        <v>840000</v>
      </c>
      <c r="H335" s="36" t="n">
        <v>0</v>
      </c>
      <c r="I335" s="36" t="n">
        <v>130966</v>
      </c>
      <c r="J335" s="36" t="n">
        <v>237124</v>
      </c>
      <c r="K335" s="37" t="n">
        <v>1208090</v>
      </c>
    </row>
    <row r="336" customFormat="false" ht="51" hidden="false" customHeight="true" outlineLevel="0" collapsed="false">
      <c r="A336" s="33" t="n">
        <v>305</v>
      </c>
      <c r="B336" s="34" t="s">
        <v>1676</v>
      </c>
      <c r="C336" s="34" t="s">
        <v>1677</v>
      </c>
      <c r="D336" s="34" t="s">
        <v>113</v>
      </c>
      <c r="E336" s="34" t="s">
        <v>58</v>
      </c>
      <c r="F336" s="35" t="s">
        <v>1069</v>
      </c>
      <c r="G336" s="36" t="n">
        <v>385523</v>
      </c>
      <c r="H336" s="36" t="n">
        <v>0</v>
      </c>
      <c r="I336" s="36" t="n">
        <v>0</v>
      </c>
      <c r="J336" s="36" t="n">
        <v>92526</v>
      </c>
      <c r="K336" s="37" t="n">
        <v>478049</v>
      </c>
    </row>
    <row r="337" customFormat="false" ht="51" hidden="false" customHeight="true" outlineLevel="0" collapsed="false">
      <c r="A337" s="33" t="n">
        <v>306</v>
      </c>
      <c r="B337" s="34" t="s">
        <v>1678</v>
      </c>
      <c r="C337" s="34" t="s">
        <v>1679</v>
      </c>
      <c r="D337" s="34" t="s">
        <v>113</v>
      </c>
      <c r="E337" s="34" t="s">
        <v>53</v>
      </c>
      <c r="F337" s="35" t="s">
        <v>1069</v>
      </c>
      <c r="G337" s="36" t="n">
        <v>840000</v>
      </c>
      <c r="H337" s="36" t="n">
        <v>0</v>
      </c>
      <c r="I337" s="36" t="n">
        <v>263606</v>
      </c>
      <c r="J337" s="36" t="n">
        <v>408961</v>
      </c>
      <c r="K337" s="37" t="n">
        <v>1512567</v>
      </c>
    </row>
    <row r="338" customFormat="false" ht="51" hidden="false" customHeight="true" outlineLevel="0" collapsed="false">
      <c r="A338" s="33" t="n">
        <v>307</v>
      </c>
      <c r="B338" s="34" t="s">
        <v>1680</v>
      </c>
      <c r="C338" s="34" t="s">
        <v>1681</v>
      </c>
      <c r="D338" s="34" t="s">
        <v>39</v>
      </c>
      <c r="E338" s="34" t="s">
        <v>77</v>
      </c>
      <c r="F338" s="35" t="s">
        <v>1069</v>
      </c>
      <c r="G338" s="36" t="n">
        <v>630000</v>
      </c>
      <c r="H338" s="36" t="n">
        <v>0</v>
      </c>
      <c r="I338" s="36" t="n">
        <v>0</v>
      </c>
      <c r="J338" s="36" t="n">
        <v>158200</v>
      </c>
      <c r="K338" s="37" t="n">
        <v>788200</v>
      </c>
    </row>
    <row r="339" customFormat="false" ht="12.75" hidden="false" customHeight="true" outlineLevel="0" collapsed="false">
      <c r="A339" s="33" t="n">
        <v>308</v>
      </c>
      <c r="B339" s="34" t="s">
        <v>1682</v>
      </c>
      <c r="C339" s="34" t="s">
        <v>1683</v>
      </c>
      <c r="D339" s="34" t="s">
        <v>39</v>
      </c>
      <c r="E339" s="34" t="s">
        <v>40</v>
      </c>
      <c r="F339" s="35" t="s">
        <v>1069</v>
      </c>
      <c r="G339" s="36" t="n">
        <v>836500</v>
      </c>
      <c r="H339" s="36" t="n">
        <v>0</v>
      </c>
      <c r="I339" s="36" t="n">
        <v>386014</v>
      </c>
      <c r="J339" s="36" t="n">
        <v>799684</v>
      </c>
      <c r="K339" s="37" t="n">
        <v>2022198</v>
      </c>
    </row>
    <row r="340" customFormat="false" ht="51" hidden="false" customHeight="true" outlineLevel="0" collapsed="false">
      <c r="A340" s="33" t="n">
        <v>309</v>
      </c>
      <c r="B340" s="34" t="s">
        <v>1684</v>
      </c>
      <c r="C340" s="34" t="s">
        <v>1685</v>
      </c>
      <c r="D340" s="34" t="s">
        <v>39</v>
      </c>
      <c r="E340" s="34" t="s">
        <v>77</v>
      </c>
      <c r="F340" s="35" t="s">
        <v>1069</v>
      </c>
      <c r="G340" s="36" t="n">
        <v>444490</v>
      </c>
      <c r="H340" s="36" t="n">
        <v>0</v>
      </c>
      <c r="I340" s="36" t="n">
        <v>0</v>
      </c>
      <c r="J340" s="36" t="n">
        <v>117838</v>
      </c>
      <c r="K340" s="37" t="n">
        <v>562328</v>
      </c>
    </row>
    <row r="341" customFormat="false" ht="51" hidden="false" customHeight="true" outlineLevel="0" collapsed="false">
      <c r="A341" s="33" t="n">
        <v>310</v>
      </c>
      <c r="B341" s="34" t="s">
        <v>1686</v>
      </c>
      <c r="C341" s="34" t="s">
        <v>1687</v>
      </c>
      <c r="D341" s="34" t="s">
        <v>39</v>
      </c>
      <c r="E341" s="34" t="s">
        <v>105</v>
      </c>
      <c r="F341" s="35" t="s">
        <v>1069</v>
      </c>
      <c r="G341" s="36" t="n">
        <v>840000</v>
      </c>
      <c r="H341" s="36" t="n">
        <v>0</v>
      </c>
      <c r="I341" s="36" t="n">
        <v>343912</v>
      </c>
      <c r="J341" s="36" t="n">
        <v>284139</v>
      </c>
      <c r="K341" s="37" t="n">
        <v>1468051</v>
      </c>
    </row>
    <row r="342" customFormat="false" ht="51" hidden="false" customHeight="true" outlineLevel="0" collapsed="false">
      <c r="A342" s="33" t="n">
        <v>311</v>
      </c>
      <c r="B342" s="34" t="s">
        <v>1688</v>
      </c>
      <c r="C342" s="34" t="s">
        <v>1689</v>
      </c>
      <c r="D342" s="34" t="s">
        <v>39</v>
      </c>
      <c r="E342" s="34" t="s">
        <v>110</v>
      </c>
      <c r="F342" s="35" t="s">
        <v>1069</v>
      </c>
      <c r="G342" s="36" t="n">
        <v>334863</v>
      </c>
      <c r="H342" s="36" t="n">
        <v>0</v>
      </c>
      <c r="I342" s="36" t="n">
        <v>0</v>
      </c>
      <c r="J342" s="36" t="n">
        <v>85577</v>
      </c>
      <c r="K342" s="37" t="n">
        <v>420441</v>
      </c>
    </row>
    <row r="343" customFormat="false" ht="12.75" hidden="false" customHeight="true" outlineLevel="0" collapsed="false">
      <c r="A343" s="33" t="n">
        <v>312</v>
      </c>
      <c r="B343" s="34" t="s">
        <v>1690</v>
      </c>
      <c r="C343" s="34" t="s">
        <v>1691</v>
      </c>
      <c r="D343" s="34" t="s">
        <v>39</v>
      </c>
      <c r="E343" s="34" t="s">
        <v>110</v>
      </c>
      <c r="F343" s="35" t="s">
        <v>1069</v>
      </c>
      <c r="G343" s="36" t="n">
        <v>840000</v>
      </c>
      <c r="H343" s="36" t="n">
        <v>0</v>
      </c>
      <c r="I343" s="36" t="n">
        <v>378857</v>
      </c>
      <c r="J343" s="36" t="n">
        <v>292526</v>
      </c>
      <c r="K343" s="37" t="n">
        <v>1511383</v>
      </c>
    </row>
    <row r="344" customFormat="false" ht="51" hidden="false" customHeight="true" outlineLevel="0" collapsed="false">
      <c r="A344" s="33" t="n">
        <v>313</v>
      </c>
      <c r="B344" s="34" t="s">
        <v>1692</v>
      </c>
      <c r="C344" s="34" t="s">
        <v>1693</v>
      </c>
      <c r="D344" s="34" t="s">
        <v>39</v>
      </c>
      <c r="E344" s="34" t="s">
        <v>110</v>
      </c>
      <c r="F344" s="35" t="s">
        <v>1069</v>
      </c>
      <c r="G344" s="36" t="n">
        <v>458768</v>
      </c>
      <c r="H344" s="36" t="n">
        <v>0</v>
      </c>
      <c r="I344" s="36" t="n">
        <v>0</v>
      </c>
      <c r="J344" s="36" t="n">
        <v>110104</v>
      </c>
      <c r="K344" s="37" t="n">
        <v>568873</v>
      </c>
    </row>
    <row r="345" customFormat="false" ht="12.75" hidden="false" customHeight="true" outlineLevel="0" collapsed="false">
      <c r="A345" s="33" t="n">
        <v>314</v>
      </c>
      <c r="B345" s="34" t="s">
        <v>1694</v>
      </c>
      <c r="C345" s="34" t="s">
        <v>1695</v>
      </c>
      <c r="D345" s="34" t="s">
        <v>124</v>
      </c>
      <c r="E345" s="34" t="s">
        <v>125</v>
      </c>
      <c r="F345" s="35" t="s">
        <v>1069</v>
      </c>
      <c r="G345" s="36" t="n">
        <v>166900</v>
      </c>
      <c r="H345" s="36" t="n">
        <v>0</v>
      </c>
      <c r="I345" s="36" t="n">
        <v>0</v>
      </c>
      <c r="J345" s="36" t="n">
        <v>40275</v>
      </c>
      <c r="K345" s="37" t="n">
        <v>207175</v>
      </c>
    </row>
    <row r="346" customFormat="false" ht="51" hidden="false" customHeight="true" outlineLevel="0" collapsed="false">
      <c r="A346" s="33" t="n">
        <v>315</v>
      </c>
      <c r="B346" s="34" t="s">
        <v>1696</v>
      </c>
      <c r="C346" s="34" t="s">
        <v>1161</v>
      </c>
      <c r="D346" s="34" t="s">
        <v>124</v>
      </c>
      <c r="E346" s="34" t="s">
        <v>149</v>
      </c>
      <c r="F346" s="35" t="s">
        <v>1069</v>
      </c>
      <c r="G346" s="36" t="n">
        <v>418122</v>
      </c>
      <c r="H346" s="36" t="n">
        <v>0</v>
      </c>
      <c r="I346" s="36" t="n">
        <v>76878</v>
      </c>
      <c r="J346" s="36" t="n">
        <v>168725</v>
      </c>
      <c r="K346" s="37" t="n">
        <v>663725</v>
      </c>
    </row>
    <row r="347" customFormat="false" ht="12.75" hidden="false" customHeight="true" outlineLevel="0" collapsed="false">
      <c r="A347" s="33" t="n">
        <v>316</v>
      </c>
      <c r="B347" s="34" t="s">
        <v>1697</v>
      </c>
      <c r="C347" s="34" t="s">
        <v>1698</v>
      </c>
      <c r="D347" s="34" t="s">
        <v>124</v>
      </c>
      <c r="E347" s="34" t="s">
        <v>149</v>
      </c>
      <c r="F347" s="35" t="s">
        <v>1069</v>
      </c>
      <c r="G347" s="36" t="n">
        <v>139687</v>
      </c>
      <c r="H347" s="36" t="n">
        <v>0</v>
      </c>
      <c r="I347" s="36" t="n">
        <v>0</v>
      </c>
      <c r="J347" s="36" t="n">
        <v>32776</v>
      </c>
      <c r="K347" s="37" t="n">
        <v>172464</v>
      </c>
    </row>
    <row r="348" customFormat="false" ht="51" hidden="false" customHeight="true" outlineLevel="0" collapsed="false">
      <c r="A348" s="33" t="n">
        <v>317</v>
      </c>
      <c r="B348" s="34" t="s">
        <v>1699</v>
      </c>
      <c r="C348" s="34" t="s">
        <v>1700</v>
      </c>
      <c r="D348" s="34" t="s">
        <v>124</v>
      </c>
      <c r="E348" s="34" t="s">
        <v>149</v>
      </c>
      <c r="F348" s="35" t="s">
        <v>1069</v>
      </c>
      <c r="G348" s="36" t="n">
        <v>432298</v>
      </c>
      <c r="H348" s="36" t="n">
        <v>0</v>
      </c>
      <c r="I348" s="36" t="n">
        <v>0</v>
      </c>
      <c r="J348" s="36" t="n">
        <v>118504</v>
      </c>
      <c r="K348" s="37" t="n">
        <v>550802</v>
      </c>
    </row>
    <row r="349" customFormat="false" ht="12.75" hidden="false" customHeight="true" outlineLevel="0" collapsed="false">
      <c r="A349" s="33" t="n">
        <v>318</v>
      </c>
      <c r="B349" s="34" t="s">
        <v>1701</v>
      </c>
      <c r="C349" s="34" t="s">
        <v>1702</v>
      </c>
      <c r="D349" s="34" t="s">
        <v>124</v>
      </c>
      <c r="E349" s="34" t="s">
        <v>231</v>
      </c>
      <c r="F349" s="35" t="s">
        <v>1069</v>
      </c>
      <c r="G349" s="36" t="n">
        <v>175040</v>
      </c>
      <c r="H349" s="36" t="n">
        <v>0</v>
      </c>
      <c r="I349" s="36" t="n">
        <v>0</v>
      </c>
      <c r="J349" s="36" t="n">
        <v>41883</v>
      </c>
      <c r="K349" s="37" t="n">
        <v>216923</v>
      </c>
    </row>
    <row r="350" customFormat="false" ht="12.75" hidden="false" customHeight="true" outlineLevel="0" collapsed="false">
      <c r="A350" s="33" t="n">
        <v>319</v>
      </c>
      <c r="B350" s="34" t="s">
        <v>1703</v>
      </c>
      <c r="C350" s="34" t="s">
        <v>1704</v>
      </c>
      <c r="D350" s="34" t="s">
        <v>124</v>
      </c>
      <c r="E350" s="34" t="s">
        <v>149</v>
      </c>
      <c r="F350" s="35" t="s">
        <v>1069</v>
      </c>
      <c r="G350" s="36" t="n">
        <v>371301</v>
      </c>
      <c r="H350" s="36" t="n">
        <v>0</v>
      </c>
      <c r="I350" s="36" t="n">
        <v>0</v>
      </c>
      <c r="J350" s="36" t="n">
        <v>102863</v>
      </c>
      <c r="K350" s="37" t="n">
        <v>474164</v>
      </c>
    </row>
    <row r="351" customFormat="false" ht="51" hidden="false" customHeight="true" outlineLevel="0" collapsed="false">
      <c r="A351" s="33" t="n">
        <v>320</v>
      </c>
      <c r="B351" s="34" t="s">
        <v>1705</v>
      </c>
      <c r="C351" s="34" t="s">
        <v>1706</v>
      </c>
      <c r="D351" s="34" t="s">
        <v>124</v>
      </c>
      <c r="E351" s="34" t="s">
        <v>125</v>
      </c>
      <c r="F351" s="35" t="s">
        <v>1069</v>
      </c>
      <c r="G351" s="36" t="n">
        <v>832920</v>
      </c>
      <c r="H351" s="36" t="n">
        <v>0</v>
      </c>
      <c r="I351" s="36" t="n">
        <v>354410</v>
      </c>
      <c r="J351" s="36" t="n">
        <v>291685</v>
      </c>
      <c r="K351" s="37" t="n">
        <v>1479015</v>
      </c>
    </row>
    <row r="352" customFormat="false" ht="51" hidden="false" customHeight="true" outlineLevel="0" collapsed="false">
      <c r="A352" s="33" t="n">
        <v>321</v>
      </c>
      <c r="B352" s="34" t="s">
        <v>1707</v>
      </c>
      <c r="C352" s="34" t="s">
        <v>1708</v>
      </c>
      <c r="D352" s="34" t="s">
        <v>124</v>
      </c>
      <c r="E352" s="34" t="s">
        <v>363</v>
      </c>
      <c r="F352" s="35" t="s">
        <v>1069</v>
      </c>
      <c r="G352" s="36" t="n">
        <v>294202</v>
      </c>
      <c r="H352" s="36" t="n">
        <v>0</v>
      </c>
      <c r="I352" s="36" t="n">
        <v>0</v>
      </c>
      <c r="J352" s="36" t="n">
        <v>80303</v>
      </c>
      <c r="K352" s="37" t="n">
        <v>374505</v>
      </c>
    </row>
    <row r="353" customFormat="false" ht="51" hidden="false" customHeight="true" outlineLevel="0" collapsed="false">
      <c r="A353" s="33" t="n">
        <v>322</v>
      </c>
      <c r="B353" s="34" t="s">
        <v>1709</v>
      </c>
      <c r="C353" s="34" t="s">
        <v>1710</v>
      </c>
      <c r="D353" s="34" t="s">
        <v>124</v>
      </c>
      <c r="E353" s="34" t="s">
        <v>149</v>
      </c>
      <c r="F353" s="35" t="s">
        <v>1069</v>
      </c>
      <c r="G353" s="36" t="n">
        <v>832920</v>
      </c>
      <c r="H353" s="36" t="n">
        <v>0</v>
      </c>
      <c r="I353" s="36" t="n">
        <v>73528</v>
      </c>
      <c r="J353" s="36" t="n">
        <v>284731</v>
      </c>
      <c r="K353" s="37" t="n">
        <v>1191178</v>
      </c>
    </row>
    <row r="354" customFormat="false" ht="51" hidden="false" customHeight="true" outlineLevel="0" collapsed="false">
      <c r="A354" s="33" t="n">
        <v>323</v>
      </c>
      <c r="B354" s="34" t="s">
        <v>1711</v>
      </c>
      <c r="C354" s="34" t="s">
        <v>1712</v>
      </c>
      <c r="D354" s="34" t="s">
        <v>124</v>
      </c>
      <c r="E354" s="34" t="s">
        <v>363</v>
      </c>
      <c r="F354" s="35" t="s">
        <v>1069</v>
      </c>
      <c r="G354" s="36" t="n">
        <v>593583</v>
      </c>
      <c r="H354" s="36" t="n">
        <v>0</v>
      </c>
      <c r="I354" s="36" t="n">
        <v>0</v>
      </c>
      <c r="J354" s="36" t="n">
        <v>142006</v>
      </c>
      <c r="K354" s="37" t="n">
        <v>735588</v>
      </c>
    </row>
    <row r="355" customFormat="false" ht="12.75" hidden="false" customHeight="true" outlineLevel="0" collapsed="false">
      <c r="A355" s="33" t="n">
        <v>324</v>
      </c>
      <c r="B355" s="34" t="s">
        <v>1713</v>
      </c>
      <c r="C355" s="34" t="s">
        <v>1714</v>
      </c>
      <c r="D355" s="34" t="s">
        <v>124</v>
      </c>
      <c r="E355" s="34" t="s">
        <v>149</v>
      </c>
      <c r="F355" s="35" t="s">
        <v>1069</v>
      </c>
      <c r="G355" s="36" t="n">
        <v>90959</v>
      </c>
      <c r="H355" s="36" t="n">
        <v>0</v>
      </c>
      <c r="I355" s="36" t="n">
        <v>0</v>
      </c>
      <c r="J355" s="36" t="n">
        <v>21830</v>
      </c>
      <c r="K355" s="37" t="n">
        <v>112790</v>
      </c>
    </row>
    <row r="356" customFormat="false" ht="12.75" hidden="false" customHeight="true" outlineLevel="0" collapsed="false">
      <c r="A356" s="33" t="n">
        <v>325</v>
      </c>
      <c r="B356" s="34" t="s">
        <v>1715</v>
      </c>
      <c r="C356" s="34" t="s">
        <v>1716</v>
      </c>
      <c r="D356" s="34" t="s">
        <v>94</v>
      </c>
      <c r="E356" s="34" t="s">
        <v>424</v>
      </c>
      <c r="F356" s="35" t="s">
        <v>1069</v>
      </c>
      <c r="G356" s="36" t="n">
        <v>766400</v>
      </c>
      <c r="H356" s="36" t="n">
        <v>0</v>
      </c>
      <c r="I356" s="36" t="n">
        <v>0</v>
      </c>
      <c r="J356" s="36" t="n">
        <v>186590</v>
      </c>
      <c r="K356" s="37" t="n">
        <v>952990</v>
      </c>
    </row>
    <row r="357" customFormat="false" ht="63.75" hidden="false" customHeight="true" outlineLevel="0" collapsed="false">
      <c r="A357" s="33" t="n">
        <v>326</v>
      </c>
      <c r="B357" s="34" t="s">
        <v>1717</v>
      </c>
      <c r="C357" s="34" t="s">
        <v>1718</v>
      </c>
      <c r="D357" s="34" t="s">
        <v>94</v>
      </c>
      <c r="E357" s="34" t="s">
        <v>320</v>
      </c>
      <c r="F357" s="35" t="s">
        <v>1069</v>
      </c>
      <c r="G357" s="36" t="n">
        <v>125802</v>
      </c>
      <c r="H357" s="36" t="n">
        <v>0</v>
      </c>
      <c r="I357" s="36" t="n">
        <v>0</v>
      </c>
      <c r="J357" s="36" t="n">
        <v>35196</v>
      </c>
      <c r="K357" s="37" t="n">
        <v>160998</v>
      </c>
    </row>
    <row r="358" customFormat="false" ht="12.75" hidden="false" customHeight="true" outlineLevel="0" collapsed="false">
      <c r="A358" s="33" t="n">
        <v>327</v>
      </c>
      <c r="B358" s="34" t="s">
        <v>1719</v>
      </c>
      <c r="C358" s="34" t="s">
        <v>1720</v>
      </c>
      <c r="D358" s="34" t="s">
        <v>94</v>
      </c>
      <c r="E358" s="34" t="s">
        <v>199</v>
      </c>
      <c r="F358" s="35" t="s">
        <v>1069</v>
      </c>
      <c r="G358" s="36" t="n">
        <v>840000</v>
      </c>
      <c r="H358" s="36" t="n">
        <v>0</v>
      </c>
      <c r="I358" s="36" t="n">
        <v>284027</v>
      </c>
      <c r="J358" s="36" t="n">
        <v>1639035</v>
      </c>
      <c r="K358" s="37" t="n">
        <v>2763061</v>
      </c>
    </row>
    <row r="359" customFormat="false" ht="12.75" hidden="false" customHeight="true" outlineLevel="0" collapsed="false">
      <c r="A359" s="33" t="n">
        <v>328</v>
      </c>
      <c r="B359" s="34" t="s">
        <v>1721</v>
      </c>
      <c r="C359" s="34" t="s">
        <v>1722</v>
      </c>
      <c r="D359" s="34" t="s">
        <v>94</v>
      </c>
      <c r="E359" s="34" t="s">
        <v>261</v>
      </c>
      <c r="F359" s="35" t="s">
        <v>1069</v>
      </c>
      <c r="G359" s="36" t="n">
        <v>296563</v>
      </c>
      <c r="H359" s="36" t="n">
        <v>0</v>
      </c>
      <c r="I359" s="36" t="n">
        <v>0</v>
      </c>
      <c r="J359" s="36" t="n">
        <v>71175</v>
      </c>
      <c r="K359" s="37" t="n">
        <v>367738</v>
      </c>
    </row>
    <row r="360" customFormat="false" ht="12.75" hidden="false" customHeight="true" outlineLevel="0" collapsed="false">
      <c r="A360" s="33" t="n">
        <v>329</v>
      </c>
      <c r="B360" s="34" t="s">
        <v>1723</v>
      </c>
      <c r="C360" s="34" t="s">
        <v>1724</v>
      </c>
      <c r="D360" s="34" t="s">
        <v>349</v>
      </c>
      <c r="E360" s="34" t="s">
        <v>684</v>
      </c>
      <c r="F360" s="35" t="s">
        <v>1069</v>
      </c>
      <c r="G360" s="36" t="n">
        <v>840000</v>
      </c>
      <c r="H360" s="36" t="n">
        <v>0</v>
      </c>
      <c r="I360" s="36" t="n">
        <v>486635</v>
      </c>
      <c r="J360" s="36" t="n">
        <v>318393</v>
      </c>
      <c r="K360" s="37" t="n">
        <v>1645028</v>
      </c>
    </row>
    <row r="361" customFormat="false" ht="36" hidden="false" customHeight="true" outlineLevel="0" collapsed="false">
      <c r="A361" s="33" t="n">
        <v>330</v>
      </c>
      <c r="B361" s="34" t="s">
        <v>1725</v>
      </c>
      <c r="C361" s="34" t="s">
        <v>1726</v>
      </c>
      <c r="D361" s="34" t="s">
        <v>39</v>
      </c>
      <c r="E361" s="34" t="s">
        <v>110</v>
      </c>
      <c r="F361" s="35" t="s">
        <v>1069</v>
      </c>
      <c r="G361" s="36" t="n">
        <v>332530</v>
      </c>
      <c r="H361" s="36" t="n">
        <v>0</v>
      </c>
      <c r="I361" s="36" t="n">
        <v>0</v>
      </c>
      <c r="J361" s="36" t="n">
        <v>79807</v>
      </c>
      <c r="K361" s="37" t="n">
        <v>412337</v>
      </c>
    </row>
    <row r="362" customFormat="false" ht="57.75" hidden="false" customHeight="true" outlineLevel="0" collapsed="false">
      <c r="A362" s="33" t="n">
        <v>331</v>
      </c>
      <c r="B362" s="34" t="s">
        <v>1727</v>
      </c>
      <c r="C362" s="34" t="s">
        <v>1728</v>
      </c>
      <c r="D362" s="34" t="s">
        <v>94</v>
      </c>
      <c r="E362" s="34" t="s">
        <v>95</v>
      </c>
      <c r="F362" s="35" t="s">
        <v>1069</v>
      </c>
      <c r="G362" s="36" t="n">
        <v>840000</v>
      </c>
      <c r="H362" s="36" t="n">
        <v>0</v>
      </c>
      <c r="I362" s="36" t="n">
        <v>385292</v>
      </c>
      <c r="J362" s="36" t="n">
        <v>294070</v>
      </c>
      <c r="K362" s="37" t="n">
        <v>1519362</v>
      </c>
    </row>
    <row r="363" customFormat="false" ht="34.5" hidden="false" customHeight="true" outlineLevel="0" collapsed="false">
      <c r="A363" s="33" t="n">
        <v>332</v>
      </c>
      <c r="B363" s="34" t="s">
        <v>1729</v>
      </c>
      <c r="C363" s="34" t="s">
        <v>1730</v>
      </c>
      <c r="D363" s="34" t="s">
        <v>39</v>
      </c>
      <c r="E363" s="34" t="s">
        <v>110</v>
      </c>
      <c r="F363" s="35" t="s">
        <v>1069</v>
      </c>
      <c r="G363" s="36" t="n">
        <v>293713</v>
      </c>
      <c r="H363" s="36" t="n">
        <v>0</v>
      </c>
      <c r="I363" s="36" t="n">
        <v>0</v>
      </c>
      <c r="J363" s="36" t="n">
        <v>75863</v>
      </c>
      <c r="K363" s="37" t="n">
        <v>369576</v>
      </c>
    </row>
    <row r="364" customFormat="false" ht="36" hidden="false" customHeight="true" outlineLevel="0" collapsed="false">
      <c r="A364" s="33" t="n">
        <v>333</v>
      </c>
      <c r="B364" s="34" t="s">
        <v>1731</v>
      </c>
      <c r="C364" s="34" t="s">
        <v>1732</v>
      </c>
      <c r="D364" s="34" t="s">
        <v>17</v>
      </c>
      <c r="E364" s="34" t="s">
        <v>174</v>
      </c>
      <c r="F364" s="35" t="s">
        <v>1069</v>
      </c>
      <c r="G364" s="36" t="n">
        <v>320053</v>
      </c>
      <c r="H364" s="36" t="n">
        <v>0</v>
      </c>
      <c r="I364" s="36" t="n">
        <v>0</v>
      </c>
      <c r="J364" s="36" t="n">
        <v>82188</v>
      </c>
      <c r="K364" s="37" t="n">
        <v>402241</v>
      </c>
    </row>
    <row r="365" customFormat="false" ht="51" hidden="false" customHeight="true" outlineLevel="0" collapsed="false">
      <c r="A365" s="33" t="n">
        <v>334</v>
      </c>
      <c r="B365" s="34" t="s">
        <v>1733</v>
      </c>
      <c r="C365" s="34" t="s">
        <v>1734</v>
      </c>
      <c r="D365" s="34" t="s">
        <v>17</v>
      </c>
      <c r="E365" s="34" t="s">
        <v>174</v>
      </c>
      <c r="F365" s="35" t="s">
        <v>1069</v>
      </c>
      <c r="G365" s="36" t="n">
        <v>187739</v>
      </c>
      <c r="H365" s="36" t="n">
        <v>0</v>
      </c>
      <c r="I365" s="36" t="n">
        <v>0</v>
      </c>
      <c r="J365" s="36" t="n">
        <v>71079</v>
      </c>
      <c r="K365" s="37" t="n">
        <v>258818</v>
      </c>
    </row>
    <row r="366" customFormat="false" ht="69" hidden="false" customHeight="true" outlineLevel="0" collapsed="false">
      <c r="A366" s="33" t="n">
        <v>335</v>
      </c>
      <c r="B366" s="34" t="s">
        <v>1735</v>
      </c>
      <c r="C366" s="34" t="s">
        <v>1736</v>
      </c>
      <c r="D366" s="34" t="s">
        <v>17</v>
      </c>
      <c r="E366" s="34" t="s">
        <v>174</v>
      </c>
      <c r="F366" s="35" t="s">
        <v>1069</v>
      </c>
      <c r="G366" s="36" t="n">
        <v>840000</v>
      </c>
      <c r="H366" s="36" t="n">
        <v>0</v>
      </c>
      <c r="I366" s="36" t="n">
        <v>225654</v>
      </c>
      <c r="J366" s="36" t="n">
        <v>255757</v>
      </c>
      <c r="K366" s="37" t="n">
        <v>1321411</v>
      </c>
    </row>
    <row r="367" customFormat="false" ht="52.5" hidden="false" customHeight="true" outlineLevel="0" collapsed="false">
      <c r="A367" s="33" t="n">
        <v>336</v>
      </c>
      <c r="B367" s="34" t="s">
        <v>1737</v>
      </c>
      <c r="C367" s="34" t="s">
        <v>1738</v>
      </c>
      <c r="D367" s="34" t="s">
        <v>17</v>
      </c>
      <c r="E367" s="34" t="s">
        <v>272</v>
      </c>
      <c r="F367" s="35" t="s">
        <v>1069</v>
      </c>
      <c r="G367" s="36" t="n">
        <v>840000</v>
      </c>
      <c r="H367" s="36" t="n">
        <v>0</v>
      </c>
      <c r="I367" s="36" t="n">
        <v>340603</v>
      </c>
      <c r="J367" s="36" t="n">
        <v>298553</v>
      </c>
      <c r="K367" s="37" t="n">
        <v>1479157</v>
      </c>
    </row>
    <row r="368" customFormat="false" ht="51.75" hidden="false" customHeight="true" outlineLevel="0" collapsed="false">
      <c r="A368" s="33" t="n">
        <v>337</v>
      </c>
      <c r="B368" s="34" t="s">
        <v>1739</v>
      </c>
      <c r="C368" s="34" t="s">
        <v>1740</v>
      </c>
      <c r="D368" s="34" t="s">
        <v>17</v>
      </c>
      <c r="E368" s="34" t="s">
        <v>153</v>
      </c>
      <c r="F368" s="35" t="s">
        <v>1069</v>
      </c>
      <c r="G368" s="36" t="n">
        <v>840000</v>
      </c>
      <c r="H368" s="36" t="n">
        <v>0</v>
      </c>
      <c r="I368" s="36" t="n">
        <v>388250</v>
      </c>
      <c r="J368" s="36" t="n">
        <v>294780</v>
      </c>
      <c r="K368" s="37" t="n">
        <v>1523029</v>
      </c>
    </row>
    <row r="369" customFormat="false" ht="71.25" hidden="false" customHeight="true" outlineLevel="0" collapsed="false">
      <c r="A369" s="33" t="n">
        <v>338</v>
      </c>
      <c r="B369" s="34" t="s">
        <v>1741</v>
      </c>
      <c r="C369" s="34" t="s">
        <v>1742</v>
      </c>
      <c r="D369" s="34" t="s">
        <v>163</v>
      </c>
      <c r="E369" s="34" t="s">
        <v>184</v>
      </c>
      <c r="F369" s="35" t="s">
        <v>1069</v>
      </c>
      <c r="G369" s="36" t="n">
        <v>846880</v>
      </c>
      <c r="H369" s="36" t="n">
        <v>0</v>
      </c>
      <c r="I369" s="36" t="n">
        <v>82891</v>
      </c>
      <c r="J369" s="36" t="n">
        <v>238221</v>
      </c>
      <c r="K369" s="37" t="n">
        <v>1167992</v>
      </c>
    </row>
    <row r="370" customFormat="false" ht="48.75" hidden="false" customHeight="true" outlineLevel="0" collapsed="false">
      <c r="A370" s="33" t="n">
        <v>339</v>
      </c>
      <c r="B370" s="34" t="s">
        <v>1743</v>
      </c>
      <c r="C370" s="34" t="s">
        <v>1744</v>
      </c>
      <c r="D370" s="34" t="s">
        <v>39</v>
      </c>
      <c r="E370" s="34" t="s">
        <v>100</v>
      </c>
      <c r="F370" s="35" t="s">
        <v>1069</v>
      </c>
      <c r="G370" s="36" t="n">
        <v>846800</v>
      </c>
      <c r="H370" s="36" t="n">
        <v>0</v>
      </c>
      <c r="I370" s="36" t="n">
        <v>9153</v>
      </c>
      <c r="J370" s="36" t="n">
        <v>268571</v>
      </c>
      <c r="K370" s="37" t="n">
        <v>1124525</v>
      </c>
    </row>
    <row r="371" customFormat="false" ht="54" hidden="false" customHeight="true" outlineLevel="0" collapsed="false">
      <c r="A371" s="33" t="n">
        <v>340</v>
      </c>
      <c r="B371" s="34" t="s">
        <v>1745</v>
      </c>
      <c r="C371" s="34" t="s">
        <v>1746</v>
      </c>
      <c r="D371" s="34" t="s">
        <v>124</v>
      </c>
      <c r="E371" s="34" t="s">
        <v>149</v>
      </c>
      <c r="F371" s="35" t="s">
        <v>1069</v>
      </c>
      <c r="G371" s="36" t="n">
        <v>832920</v>
      </c>
      <c r="H371" s="36" t="n">
        <v>0</v>
      </c>
      <c r="I371" s="36" t="n">
        <v>112695</v>
      </c>
      <c r="J371" s="36" t="n">
        <v>226948</v>
      </c>
      <c r="K371" s="37" t="n">
        <v>1172562</v>
      </c>
    </row>
    <row r="372" customFormat="false" ht="54.75" hidden="false" customHeight="true" outlineLevel="0" collapsed="false">
      <c r="A372" s="33" t="n">
        <v>341</v>
      </c>
      <c r="B372" s="34" t="s">
        <v>1747</v>
      </c>
      <c r="C372" s="34" t="s">
        <v>1748</v>
      </c>
      <c r="D372" s="34" t="s">
        <v>94</v>
      </c>
      <c r="E372" s="34" t="s">
        <v>95</v>
      </c>
      <c r="F372" s="35" t="s">
        <v>1069</v>
      </c>
      <c r="G372" s="36" t="n">
        <v>840000</v>
      </c>
      <c r="H372" s="36" t="n">
        <v>0</v>
      </c>
      <c r="I372" s="36" t="n">
        <v>276544</v>
      </c>
      <c r="J372" s="36" t="n">
        <v>585816</v>
      </c>
      <c r="K372" s="37" t="n">
        <v>1702360</v>
      </c>
    </row>
    <row r="373" customFormat="false" ht="66" hidden="false" customHeight="true" outlineLevel="0" collapsed="false">
      <c r="A373" s="33" t="n">
        <v>342</v>
      </c>
      <c r="B373" s="34" t="s">
        <v>1749</v>
      </c>
      <c r="C373" s="34" t="s">
        <v>1750</v>
      </c>
      <c r="D373" s="34" t="s">
        <v>17</v>
      </c>
      <c r="E373" s="34" t="s">
        <v>153</v>
      </c>
      <c r="F373" s="35" t="s">
        <v>1069</v>
      </c>
      <c r="G373" s="36" t="n">
        <v>840000</v>
      </c>
      <c r="H373" s="36" t="n">
        <v>0</v>
      </c>
      <c r="I373" s="36" t="n">
        <v>365814</v>
      </c>
      <c r="J373" s="36" t="n">
        <v>315756</v>
      </c>
      <c r="K373" s="37" t="n">
        <v>1521570</v>
      </c>
    </row>
    <row r="374" customFormat="false" ht="57" hidden="false" customHeight="true" outlineLevel="0" collapsed="false">
      <c r="A374" s="33" t="n">
        <v>343</v>
      </c>
      <c r="B374" s="34" t="s">
        <v>1751</v>
      </c>
      <c r="C374" s="34" t="s">
        <v>1752</v>
      </c>
      <c r="D374" s="34" t="s">
        <v>17</v>
      </c>
      <c r="E374" s="34" t="s">
        <v>153</v>
      </c>
      <c r="F374" s="35" t="s">
        <v>1069</v>
      </c>
      <c r="G374" s="36" t="n">
        <v>840000</v>
      </c>
      <c r="H374" s="36" t="n">
        <v>0</v>
      </c>
      <c r="I374" s="36" t="n">
        <v>15000</v>
      </c>
      <c r="J374" s="36" t="n">
        <v>560832</v>
      </c>
      <c r="K374" s="37" t="n">
        <v>1415832</v>
      </c>
    </row>
    <row r="375" customFormat="false" ht="45.75" hidden="false" customHeight="true" outlineLevel="0" collapsed="false">
      <c r="A375" s="33" t="n">
        <v>344</v>
      </c>
      <c r="B375" s="34" t="s">
        <v>1753</v>
      </c>
      <c r="C375" s="34" t="s">
        <v>1754</v>
      </c>
      <c r="D375" s="34" t="s">
        <v>17</v>
      </c>
      <c r="E375" s="34" t="s">
        <v>18</v>
      </c>
      <c r="F375" s="35" t="s">
        <v>1069</v>
      </c>
      <c r="G375" s="36" t="n">
        <v>641455</v>
      </c>
      <c r="H375" s="36" t="n">
        <v>0</v>
      </c>
      <c r="I375" s="36" t="n">
        <v>0</v>
      </c>
      <c r="J375" s="36" t="n">
        <v>153949</v>
      </c>
      <c r="K375" s="37" t="n">
        <v>795405</v>
      </c>
    </row>
    <row r="376" customFormat="false" ht="49.5" hidden="false" customHeight="true" outlineLevel="0" collapsed="false">
      <c r="A376" s="33" t="n">
        <v>345</v>
      </c>
      <c r="B376" s="34" t="s">
        <v>1755</v>
      </c>
      <c r="C376" s="34" t="s">
        <v>1756</v>
      </c>
      <c r="D376" s="34" t="s">
        <v>163</v>
      </c>
      <c r="E376" s="34" t="s">
        <v>280</v>
      </c>
      <c r="F376" s="35" t="s">
        <v>1069</v>
      </c>
      <c r="G376" s="36" t="n">
        <v>296669</v>
      </c>
      <c r="H376" s="36" t="n">
        <v>0</v>
      </c>
      <c r="I376" s="36" t="n">
        <v>0</v>
      </c>
      <c r="J376" s="36" t="n">
        <v>70484</v>
      </c>
      <c r="K376" s="37" t="n">
        <v>367152</v>
      </c>
    </row>
    <row r="377" customFormat="false" ht="39.75" hidden="false" customHeight="true" outlineLevel="0" collapsed="false">
      <c r="A377" s="33" t="n">
        <v>346</v>
      </c>
      <c r="B377" s="34" t="s">
        <v>1757</v>
      </c>
      <c r="C377" s="34" t="s">
        <v>1758</v>
      </c>
      <c r="D377" s="34" t="s">
        <v>163</v>
      </c>
      <c r="E377" s="34" t="s">
        <v>228</v>
      </c>
      <c r="F377" s="35" t="s">
        <v>1069</v>
      </c>
      <c r="G377" s="36" t="n">
        <v>840000</v>
      </c>
      <c r="H377" s="36" t="n">
        <v>0</v>
      </c>
      <c r="I377" s="36" t="n">
        <v>389780</v>
      </c>
      <c r="J377" s="36" t="n">
        <v>347375</v>
      </c>
      <c r="K377" s="37" t="n">
        <v>1577155</v>
      </c>
    </row>
    <row r="378" customFormat="false" ht="51.75" hidden="false" customHeight="true" outlineLevel="0" collapsed="false">
      <c r="A378" s="33" t="n">
        <v>347</v>
      </c>
      <c r="B378" s="34" t="s">
        <v>1759</v>
      </c>
      <c r="C378" s="34" t="s">
        <v>1760</v>
      </c>
      <c r="D378" s="34" t="s">
        <v>113</v>
      </c>
      <c r="E378" s="34" t="s">
        <v>114</v>
      </c>
      <c r="F378" s="35" t="s">
        <v>1069</v>
      </c>
      <c r="G378" s="36" t="n">
        <v>840000</v>
      </c>
      <c r="H378" s="36" t="n">
        <v>0</v>
      </c>
      <c r="I378" s="36" t="n">
        <v>310556</v>
      </c>
      <c r="J378" s="36" t="n">
        <v>518153</v>
      </c>
      <c r="K378" s="37" t="n">
        <v>1668709</v>
      </c>
    </row>
    <row r="379" customFormat="false" ht="55.5" hidden="false" customHeight="true" outlineLevel="0" collapsed="false">
      <c r="A379" s="33" t="n">
        <v>348</v>
      </c>
      <c r="B379" s="34" t="s">
        <v>1761</v>
      </c>
      <c r="C379" s="34" t="s">
        <v>1762</v>
      </c>
      <c r="D379" s="34" t="s">
        <v>113</v>
      </c>
      <c r="E379" s="34" t="s">
        <v>114</v>
      </c>
      <c r="F379" s="35" t="s">
        <v>1069</v>
      </c>
      <c r="G379" s="36" t="n">
        <v>840000</v>
      </c>
      <c r="H379" s="36" t="n">
        <v>0</v>
      </c>
      <c r="I379" s="36" t="n">
        <v>382514</v>
      </c>
      <c r="J379" s="36" t="n">
        <v>293403</v>
      </c>
      <c r="K379" s="37" t="n">
        <v>1515918</v>
      </c>
    </row>
    <row r="380" customFormat="false" ht="45.75" hidden="false" customHeight="true" outlineLevel="0" collapsed="false">
      <c r="A380" s="33" t="n">
        <v>349</v>
      </c>
      <c r="B380" s="34" t="s">
        <v>1763</v>
      </c>
      <c r="C380" s="34" t="s">
        <v>1764</v>
      </c>
      <c r="D380" s="34" t="s">
        <v>39</v>
      </c>
      <c r="E380" s="34" t="s">
        <v>110</v>
      </c>
      <c r="F380" s="35" t="s">
        <v>1069</v>
      </c>
      <c r="G380" s="36" t="n">
        <v>840000</v>
      </c>
      <c r="H380" s="36" t="n">
        <v>0</v>
      </c>
      <c r="I380" s="36" t="n">
        <v>0</v>
      </c>
      <c r="J380" s="36" t="n">
        <v>300113</v>
      </c>
      <c r="K380" s="37" t="n">
        <v>1140113</v>
      </c>
    </row>
    <row r="381" customFormat="false" ht="51" hidden="false" customHeight="true" outlineLevel="0" collapsed="false">
      <c r="A381" s="33" t="n">
        <v>350</v>
      </c>
      <c r="B381" s="34" t="s">
        <v>1765</v>
      </c>
      <c r="C381" s="34" t="s">
        <v>1766</v>
      </c>
      <c r="D381" s="34" t="s">
        <v>39</v>
      </c>
      <c r="E381" s="34" t="s">
        <v>40</v>
      </c>
      <c r="F381" s="35" t="s">
        <v>1069</v>
      </c>
      <c r="G381" s="36" t="n">
        <v>846800</v>
      </c>
      <c r="H381" s="36" t="n">
        <v>0</v>
      </c>
      <c r="I381" s="36" t="n">
        <v>211200</v>
      </c>
      <c r="J381" s="36" t="n">
        <v>263220</v>
      </c>
      <c r="K381" s="37" t="n">
        <v>1321220</v>
      </c>
    </row>
    <row r="382" customFormat="false" ht="57.75" hidden="false" customHeight="true" outlineLevel="0" collapsed="false">
      <c r="A382" s="33" t="n">
        <v>351</v>
      </c>
      <c r="B382" s="34" t="s">
        <v>1767</v>
      </c>
      <c r="C382" s="34" t="s">
        <v>1768</v>
      </c>
      <c r="D382" s="34" t="s">
        <v>39</v>
      </c>
      <c r="E382" s="34" t="s">
        <v>110</v>
      </c>
      <c r="F382" s="35" t="s">
        <v>1069</v>
      </c>
      <c r="G382" s="36" t="n">
        <v>127762</v>
      </c>
      <c r="H382" s="36" t="n">
        <v>0</v>
      </c>
      <c r="I382" s="36" t="n">
        <v>0</v>
      </c>
      <c r="J382" s="36" t="n">
        <v>89624</v>
      </c>
      <c r="K382" s="37" t="n">
        <v>217386</v>
      </c>
    </row>
    <row r="383" customFormat="false" ht="52.5" hidden="false" customHeight="true" outlineLevel="0" collapsed="false">
      <c r="A383" s="33" t="n">
        <v>352</v>
      </c>
      <c r="B383" s="34" t="s">
        <v>1769</v>
      </c>
      <c r="C383" s="34" t="s">
        <v>1770</v>
      </c>
      <c r="D383" s="34" t="s">
        <v>163</v>
      </c>
      <c r="E383" s="34" t="s">
        <v>192</v>
      </c>
      <c r="F383" s="35" t="s">
        <v>1069</v>
      </c>
      <c r="G383" s="36" t="n">
        <v>339700</v>
      </c>
      <c r="H383" s="36" t="n">
        <v>0</v>
      </c>
      <c r="I383" s="36" t="n">
        <v>0</v>
      </c>
      <c r="J383" s="36" t="n">
        <v>81528</v>
      </c>
      <c r="K383" s="37" t="n">
        <v>421228</v>
      </c>
    </row>
    <row r="384" customFormat="false" ht="51" hidden="false" customHeight="true" outlineLevel="0" collapsed="false">
      <c r="A384" s="33" t="n">
        <v>353</v>
      </c>
      <c r="B384" s="34" t="s">
        <v>1771</v>
      </c>
      <c r="C384" s="34" t="s">
        <v>1772</v>
      </c>
      <c r="D384" s="34" t="s">
        <v>17</v>
      </c>
      <c r="E384" s="34" t="s">
        <v>153</v>
      </c>
      <c r="F384" s="35" t="s">
        <v>1069</v>
      </c>
      <c r="G384" s="36" t="n">
        <v>112799</v>
      </c>
      <c r="H384" s="36" t="n">
        <v>0</v>
      </c>
      <c r="I384" s="36" t="n">
        <v>0</v>
      </c>
      <c r="J384" s="36" t="n">
        <v>39883</v>
      </c>
      <c r="K384" s="37" t="n">
        <v>152682</v>
      </c>
    </row>
    <row r="385" customFormat="false" ht="37.5" hidden="false" customHeight="true" outlineLevel="0" collapsed="false">
      <c r="A385" s="33" t="n">
        <v>354</v>
      </c>
      <c r="B385" s="34" t="s">
        <v>1773</v>
      </c>
      <c r="C385" s="34" t="s">
        <v>1774</v>
      </c>
      <c r="D385" s="34" t="s">
        <v>17</v>
      </c>
      <c r="E385" s="34" t="s">
        <v>272</v>
      </c>
      <c r="F385" s="35" t="s">
        <v>1069</v>
      </c>
      <c r="G385" s="36" t="n">
        <v>133062</v>
      </c>
      <c r="H385" s="36" t="n">
        <v>0</v>
      </c>
      <c r="I385" s="36" t="n">
        <v>0</v>
      </c>
      <c r="J385" s="36" t="n">
        <v>49947</v>
      </c>
      <c r="K385" s="37" t="n">
        <v>183009</v>
      </c>
    </row>
    <row r="386" customFormat="false" ht="54.75" hidden="false" customHeight="true" outlineLevel="0" collapsed="false">
      <c r="A386" s="33" t="n">
        <v>355</v>
      </c>
      <c r="B386" s="34" t="s">
        <v>1775</v>
      </c>
      <c r="C386" s="34" t="s">
        <v>1776</v>
      </c>
      <c r="D386" s="34" t="s">
        <v>17</v>
      </c>
      <c r="E386" s="34" t="s">
        <v>157</v>
      </c>
      <c r="F386" s="35" t="s">
        <v>1069</v>
      </c>
      <c r="G386" s="36" t="n">
        <v>211551</v>
      </c>
      <c r="H386" s="36" t="n">
        <v>0</v>
      </c>
      <c r="I386" s="36" t="n">
        <v>0</v>
      </c>
      <c r="J386" s="36" t="n">
        <v>50772</v>
      </c>
      <c r="K386" s="37" t="n">
        <v>262323</v>
      </c>
    </row>
    <row r="387" customFormat="false" ht="52.5" hidden="false" customHeight="true" outlineLevel="0" collapsed="false">
      <c r="A387" s="33" t="n">
        <v>356</v>
      </c>
      <c r="B387" s="34" t="s">
        <v>1777</v>
      </c>
      <c r="C387" s="34" t="s">
        <v>1778</v>
      </c>
      <c r="D387" s="34" t="s">
        <v>17</v>
      </c>
      <c r="E387" s="34" t="s">
        <v>272</v>
      </c>
      <c r="F387" s="35" t="s">
        <v>1069</v>
      </c>
      <c r="G387" s="36" t="n">
        <v>840000</v>
      </c>
      <c r="H387" s="36" t="n">
        <v>0</v>
      </c>
      <c r="I387" s="36" t="n">
        <v>207840</v>
      </c>
      <c r="J387" s="36" t="n">
        <v>256429</v>
      </c>
      <c r="K387" s="37" t="n">
        <v>1304269</v>
      </c>
    </row>
    <row r="388" customFormat="false" ht="51" hidden="false" customHeight="true" outlineLevel="0" collapsed="false">
      <c r="A388" s="33" t="n">
        <v>357</v>
      </c>
      <c r="B388" s="34" t="s">
        <v>1779</v>
      </c>
      <c r="C388" s="34" t="s">
        <v>1780</v>
      </c>
      <c r="D388" s="34" t="s">
        <v>17</v>
      </c>
      <c r="E388" s="34" t="s">
        <v>157</v>
      </c>
      <c r="F388" s="35" t="s">
        <v>1069</v>
      </c>
      <c r="G388" s="36" t="n">
        <v>840000</v>
      </c>
      <c r="H388" s="36" t="n">
        <v>0</v>
      </c>
      <c r="I388" s="36" t="n">
        <v>379247</v>
      </c>
      <c r="J388" s="36" t="n">
        <v>305953</v>
      </c>
      <c r="K388" s="37" t="n">
        <v>1525200</v>
      </c>
    </row>
    <row r="389" customFormat="false" ht="42" hidden="false" customHeight="true" outlineLevel="0" collapsed="false">
      <c r="A389" s="33" t="n">
        <v>358</v>
      </c>
      <c r="B389" s="34" t="s">
        <v>1781</v>
      </c>
      <c r="C389" s="34" t="s">
        <v>1782</v>
      </c>
      <c r="D389" s="34" t="s">
        <v>17</v>
      </c>
      <c r="E389" s="34" t="s">
        <v>174</v>
      </c>
      <c r="F389" s="35" t="s">
        <v>1069</v>
      </c>
      <c r="G389" s="36" t="n">
        <v>160645</v>
      </c>
      <c r="H389" s="36" t="n">
        <v>0</v>
      </c>
      <c r="I389" s="36" t="n">
        <v>0</v>
      </c>
      <c r="J389" s="36" t="n">
        <v>40657</v>
      </c>
      <c r="K389" s="37" t="n">
        <v>201302</v>
      </c>
    </row>
    <row r="390" customFormat="false" ht="59.25" hidden="false" customHeight="true" outlineLevel="0" collapsed="false">
      <c r="A390" s="33" t="n">
        <v>359</v>
      </c>
      <c r="B390" s="34" t="s">
        <v>1783</v>
      </c>
      <c r="C390" s="34" t="s">
        <v>1784</v>
      </c>
      <c r="D390" s="34" t="s">
        <v>17</v>
      </c>
      <c r="E390" s="34" t="s">
        <v>18</v>
      </c>
      <c r="F390" s="35" t="s">
        <v>1069</v>
      </c>
      <c r="G390" s="36" t="n">
        <v>194888</v>
      </c>
      <c r="H390" s="36" t="n">
        <v>0</v>
      </c>
      <c r="I390" s="36" t="n">
        <v>0</v>
      </c>
      <c r="J390" s="36" t="n">
        <v>46773</v>
      </c>
      <c r="K390" s="37" t="n">
        <v>241661</v>
      </c>
    </row>
    <row r="391" customFormat="false" ht="48" hidden="false" customHeight="true" outlineLevel="0" collapsed="false">
      <c r="A391" s="33" t="n">
        <v>360</v>
      </c>
      <c r="B391" s="34" t="s">
        <v>1785</v>
      </c>
      <c r="C391" s="34" t="s">
        <v>1786</v>
      </c>
      <c r="D391" s="34" t="s">
        <v>349</v>
      </c>
      <c r="E391" s="34" t="s">
        <v>684</v>
      </c>
      <c r="F391" s="35" t="s">
        <v>1069</v>
      </c>
      <c r="G391" s="36" t="n">
        <v>239461</v>
      </c>
      <c r="H391" s="36" t="n">
        <v>0</v>
      </c>
      <c r="I391" s="36" t="n">
        <v>0</v>
      </c>
      <c r="J391" s="36" t="n">
        <v>57471</v>
      </c>
      <c r="K391" s="37" t="n">
        <v>296932</v>
      </c>
    </row>
    <row r="392" customFormat="false" ht="48.75" hidden="false" customHeight="true" outlineLevel="0" collapsed="false">
      <c r="A392" s="33" t="n">
        <v>361</v>
      </c>
      <c r="B392" s="34" t="s">
        <v>1787</v>
      </c>
      <c r="C392" s="34" t="s">
        <v>1788</v>
      </c>
      <c r="D392" s="34" t="s">
        <v>349</v>
      </c>
      <c r="E392" s="34" t="s">
        <v>350</v>
      </c>
      <c r="F392" s="35" t="s">
        <v>1069</v>
      </c>
      <c r="G392" s="36" t="n">
        <v>572128</v>
      </c>
      <c r="H392" s="36" t="n">
        <v>0</v>
      </c>
      <c r="I392" s="36" t="n">
        <v>378827</v>
      </c>
      <c r="J392" s="36" t="n">
        <v>232197</v>
      </c>
      <c r="K392" s="37" t="n">
        <v>1183152</v>
      </c>
    </row>
    <row r="393" customFormat="false" ht="72.75" hidden="false" customHeight="true" outlineLevel="0" collapsed="false">
      <c r="A393" s="33" t="n">
        <v>362</v>
      </c>
      <c r="B393" s="34" t="s">
        <v>1789</v>
      </c>
      <c r="C393" s="34" t="s">
        <v>1790</v>
      </c>
      <c r="D393" s="34" t="s">
        <v>349</v>
      </c>
      <c r="E393" s="34" t="s">
        <v>684</v>
      </c>
      <c r="F393" s="35" t="s">
        <v>1069</v>
      </c>
      <c r="G393" s="36" t="n">
        <v>695301</v>
      </c>
      <c r="H393" s="36" t="n">
        <v>0</v>
      </c>
      <c r="I393" s="36" t="n">
        <v>0</v>
      </c>
      <c r="J393" s="36" t="n">
        <v>339633</v>
      </c>
      <c r="K393" s="37" t="n">
        <v>1034934</v>
      </c>
    </row>
    <row r="394" customFormat="false" ht="57" hidden="false" customHeight="true" outlineLevel="0" collapsed="false">
      <c r="A394" s="33" t="n">
        <v>363</v>
      </c>
      <c r="B394" s="34" t="s">
        <v>1791</v>
      </c>
      <c r="C394" s="34" t="s">
        <v>1792</v>
      </c>
      <c r="D394" s="34" t="s">
        <v>349</v>
      </c>
      <c r="E394" s="34" t="s">
        <v>684</v>
      </c>
      <c r="F394" s="35" t="s">
        <v>1069</v>
      </c>
      <c r="G394" s="36" t="n">
        <v>840000</v>
      </c>
      <c r="H394" s="36" t="n">
        <v>0</v>
      </c>
      <c r="I394" s="36" t="n">
        <v>311900</v>
      </c>
      <c r="J394" s="36" t="n">
        <v>287430</v>
      </c>
      <c r="K394" s="37" t="n">
        <v>1439330</v>
      </c>
    </row>
    <row r="395" customFormat="false" ht="45.75" hidden="false" customHeight="true" outlineLevel="0" collapsed="false">
      <c r="A395" s="33" t="n">
        <v>364</v>
      </c>
      <c r="B395" s="34" t="s">
        <v>1793</v>
      </c>
      <c r="C395" s="34" t="s">
        <v>1794</v>
      </c>
      <c r="D395" s="34" t="s">
        <v>39</v>
      </c>
      <c r="E395" s="34" t="s">
        <v>40</v>
      </c>
      <c r="F395" s="35" t="s">
        <v>1069</v>
      </c>
      <c r="G395" s="36" t="n">
        <v>840000</v>
      </c>
      <c r="H395" s="36" t="n">
        <v>0</v>
      </c>
      <c r="I395" s="36" t="n">
        <v>298380</v>
      </c>
      <c r="J395" s="36" t="n">
        <v>400620</v>
      </c>
      <c r="K395" s="37" t="n">
        <v>1539000</v>
      </c>
    </row>
    <row r="396" customFormat="false" ht="61.5" hidden="false" customHeight="true" outlineLevel="0" collapsed="false">
      <c r="A396" s="33" t="n">
        <v>365</v>
      </c>
      <c r="B396" s="34" t="s">
        <v>1795</v>
      </c>
      <c r="C396" s="34" t="s">
        <v>1796</v>
      </c>
      <c r="D396" s="34" t="s">
        <v>163</v>
      </c>
      <c r="E396" s="34" t="s">
        <v>228</v>
      </c>
      <c r="F396" s="35" t="s">
        <v>1069</v>
      </c>
      <c r="G396" s="36" t="n">
        <v>840000</v>
      </c>
      <c r="H396" s="36" t="n">
        <v>0</v>
      </c>
      <c r="I396" s="36" t="n">
        <v>383806</v>
      </c>
      <c r="J396" s="36" t="n">
        <v>322222</v>
      </c>
      <c r="K396" s="37" t="n">
        <v>1546028</v>
      </c>
    </row>
    <row r="397" customFormat="false" ht="61.5" hidden="false" customHeight="true" outlineLevel="0" collapsed="false">
      <c r="A397" s="33" t="n">
        <v>366</v>
      </c>
      <c r="B397" s="34" t="s">
        <v>1797</v>
      </c>
      <c r="C397" s="34" t="s">
        <v>1798</v>
      </c>
      <c r="D397" s="34" t="s">
        <v>349</v>
      </c>
      <c r="E397" s="34" t="s">
        <v>684</v>
      </c>
      <c r="F397" s="35" t="s">
        <v>1069</v>
      </c>
      <c r="G397" s="36" t="n">
        <v>840000</v>
      </c>
      <c r="H397" s="36" t="n">
        <v>0</v>
      </c>
      <c r="I397" s="36" t="n">
        <v>386083</v>
      </c>
      <c r="J397" s="36" t="n">
        <v>294260</v>
      </c>
      <c r="K397" s="37" t="n">
        <v>1520343</v>
      </c>
    </row>
    <row r="398" customFormat="false" ht="61.5" hidden="false" customHeight="true" outlineLevel="0" collapsed="false">
      <c r="A398" s="33" t="n">
        <v>367</v>
      </c>
      <c r="B398" s="34" t="s">
        <v>1799</v>
      </c>
      <c r="C398" s="34" t="s">
        <v>1800</v>
      </c>
      <c r="D398" s="34" t="s">
        <v>163</v>
      </c>
      <c r="E398" s="34" t="s">
        <v>228</v>
      </c>
      <c r="F398" s="35" t="s">
        <v>1069</v>
      </c>
      <c r="G398" s="36" t="n">
        <v>840000</v>
      </c>
      <c r="H398" s="36" t="n">
        <v>0</v>
      </c>
      <c r="I398" s="36" t="n">
        <v>161550</v>
      </c>
      <c r="J398" s="36" t="n">
        <v>240372</v>
      </c>
      <c r="K398" s="37" t="n">
        <v>1241922</v>
      </c>
    </row>
    <row r="399" customFormat="false" ht="61.5" hidden="false" customHeight="true" outlineLevel="0" collapsed="false">
      <c r="A399" s="33" t="n">
        <v>368</v>
      </c>
      <c r="B399" s="34" t="s">
        <v>1801</v>
      </c>
      <c r="C399" s="34" t="s">
        <v>1802</v>
      </c>
      <c r="D399" s="34" t="s">
        <v>39</v>
      </c>
      <c r="E399" s="34" t="s">
        <v>105</v>
      </c>
      <c r="F399" s="35" t="s">
        <v>1069</v>
      </c>
      <c r="G399" s="36" t="n">
        <v>206400</v>
      </c>
      <c r="H399" s="36" t="n">
        <v>0</v>
      </c>
      <c r="I399" s="36" t="n">
        <v>0</v>
      </c>
      <c r="J399" s="36" t="n">
        <v>49536</v>
      </c>
      <c r="K399" s="37" t="n">
        <v>255936</v>
      </c>
    </row>
    <row r="400" customFormat="false" ht="58.5" hidden="false" customHeight="true" outlineLevel="0" collapsed="false">
      <c r="A400" s="33" t="n">
        <v>369</v>
      </c>
      <c r="B400" s="34" t="s">
        <v>1803</v>
      </c>
      <c r="C400" s="34" t="s">
        <v>1804</v>
      </c>
      <c r="D400" s="34" t="s">
        <v>17</v>
      </c>
      <c r="E400" s="34" t="s">
        <v>18</v>
      </c>
      <c r="F400" s="35" t="s">
        <v>1069</v>
      </c>
      <c r="G400" s="36" t="n">
        <v>840000</v>
      </c>
      <c r="H400" s="36" t="n">
        <v>0</v>
      </c>
      <c r="I400" s="36" t="n">
        <v>389014</v>
      </c>
      <c r="J400" s="36" t="n">
        <v>732837</v>
      </c>
      <c r="K400" s="37" t="n">
        <v>1961851</v>
      </c>
    </row>
    <row r="401" customFormat="false" ht="66" hidden="false" customHeight="true" outlineLevel="0" collapsed="false">
      <c r="A401" s="33" t="n">
        <v>370</v>
      </c>
      <c r="B401" s="34" t="s">
        <v>1805</v>
      </c>
      <c r="C401" s="34" t="s">
        <v>1806</v>
      </c>
      <c r="D401" s="34" t="s">
        <v>349</v>
      </c>
      <c r="E401" s="34" t="s">
        <v>684</v>
      </c>
      <c r="F401" s="35" t="s">
        <v>1069</v>
      </c>
      <c r="G401" s="36" t="n">
        <v>840000</v>
      </c>
      <c r="H401" s="36" t="n">
        <v>0</v>
      </c>
      <c r="I401" s="36" t="n">
        <v>396402</v>
      </c>
      <c r="J401" s="36" t="n">
        <v>303282</v>
      </c>
      <c r="K401" s="37" t="n">
        <v>1539684</v>
      </c>
    </row>
    <row r="402" customFormat="false" ht="46.5" hidden="false" customHeight="true" outlineLevel="0" collapsed="false">
      <c r="A402" s="33" t="n">
        <v>371</v>
      </c>
      <c r="B402" s="34" t="s">
        <v>1807</v>
      </c>
      <c r="C402" s="34" t="s">
        <v>1808</v>
      </c>
      <c r="D402" s="34" t="s">
        <v>17</v>
      </c>
      <c r="E402" s="34" t="s">
        <v>272</v>
      </c>
      <c r="F402" s="35" t="s">
        <v>1069</v>
      </c>
      <c r="G402" s="36" t="n">
        <v>343486</v>
      </c>
      <c r="H402" s="36" t="n">
        <v>0</v>
      </c>
      <c r="I402" s="36" t="n">
        <v>0</v>
      </c>
      <c r="J402" s="36" t="n">
        <v>90447</v>
      </c>
      <c r="K402" s="37" t="n">
        <v>433933</v>
      </c>
    </row>
    <row r="403" customFormat="false" ht="52.5" hidden="false" customHeight="true" outlineLevel="0" collapsed="false">
      <c r="A403" s="33" t="n">
        <v>372</v>
      </c>
      <c r="B403" s="34" t="s">
        <v>1809</v>
      </c>
      <c r="C403" s="34" t="s">
        <v>1810</v>
      </c>
      <c r="D403" s="34" t="s">
        <v>17</v>
      </c>
      <c r="E403" s="34" t="s">
        <v>272</v>
      </c>
      <c r="F403" s="35" t="s">
        <v>1069</v>
      </c>
      <c r="G403" s="36" t="n">
        <v>840000</v>
      </c>
      <c r="H403" s="36" t="n">
        <v>0</v>
      </c>
      <c r="I403" s="36" t="n">
        <v>371836</v>
      </c>
      <c r="J403" s="36" t="n">
        <v>290841</v>
      </c>
      <c r="K403" s="37" t="n">
        <v>1502677</v>
      </c>
    </row>
    <row r="404" customFormat="false" ht="39" hidden="false" customHeight="true" outlineLevel="0" collapsed="false">
      <c r="A404" s="33" t="n">
        <v>373</v>
      </c>
      <c r="B404" s="34" t="s">
        <v>1811</v>
      </c>
      <c r="C404" s="34" t="s">
        <v>1812</v>
      </c>
      <c r="D404" s="34" t="s">
        <v>124</v>
      </c>
      <c r="E404" s="34" t="s">
        <v>149</v>
      </c>
      <c r="F404" s="35" t="s">
        <v>1069</v>
      </c>
      <c r="G404" s="36" t="n">
        <v>393115</v>
      </c>
      <c r="H404" s="36" t="n">
        <v>0</v>
      </c>
      <c r="I404" s="36" t="n">
        <v>0</v>
      </c>
      <c r="J404" s="36" t="n">
        <v>94348</v>
      </c>
      <c r="K404" s="37" t="n">
        <v>487463</v>
      </c>
    </row>
    <row r="405" customFormat="false" ht="54.75" hidden="false" customHeight="true" outlineLevel="0" collapsed="false">
      <c r="A405" s="33" t="n">
        <v>374</v>
      </c>
      <c r="B405" s="34" t="s">
        <v>1813</v>
      </c>
      <c r="C405" s="34" t="s">
        <v>1814</v>
      </c>
      <c r="D405" s="34" t="s">
        <v>163</v>
      </c>
      <c r="E405" s="34" t="s">
        <v>192</v>
      </c>
      <c r="F405" s="35" t="s">
        <v>1069</v>
      </c>
      <c r="G405" s="36" t="n">
        <v>840000</v>
      </c>
      <c r="H405" s="36" t="n">
        <v>0</v>
      </c>
      <c r="I405" s="36" t="n">
        <v>0</v>
      </c>
      <c r="J405" s="36" t="n">
        <v>277895</v>
      </c>
      <c r="K405" s="37" t="n">
        <v>1117895</v>
      </c>
    </row>
    <row r="406" customFormat="false" ht="104.25" hidden="false" customHeight="true" outlineLevel="0" collapsed="false">
      <c r="A406" s="33" t="n">
        <v>375</v>
      </c>
      <c r="B406" s="34" t="s">
        <v>1815</v>
      </c>
      <c r="C406" s="34" t="s">
        <v>1816</v>
      </c>
      <c r="D406" s="34" t="s">
        <v>39</v>
      </c>
      <c r="E406" s="34" t="s">
        <v>40</v>
      </c>
      <c r="F406" s="35" t="s">
        <v>1069</v>
      </c>
      <c r="G406" s="36" t="n">
        <v>846800</v>
      </c>
      <c r="H406" s="36" t="n">
        <v>0</v>
      </c>
      <c r="I406" s="36" t="n">
        <v>384283</v>
      </c>
      <c r="J406" s="36" t="n">
        <v>1093493</v>
      </c>
      <c r="K406" s="37" t="n">
        <v>2324576</v>
      </c>
    </row>
    <row r="407" customFormat="false" ht="51" hidden="false" customHeight="true" outlineLevel="0" collapsed="false">
      <c r="A407" s="33" t="n">
        <v>376</v>
      </c>
      <c r="B407" s="34" t="s">
        <v>1817</v>
      </c>
      <c r="C407" s="34" t="s">
        <v>1818</v>
      </c>
      <c r="D407" s="34" t="s">
        <v>94</v>
      </c>
      <c r="E407" s="34" t="s">
        <v>95</v>
      </c>
      <c r="F407" s="35" t="s">
        <v>1069</v>
      </c>
      <c r="G407" s="36" t="n">
        <v>161898</v>
      </c>
      <c r="H407" s="36" t="n">
        <v>0</v>
      </c>
      <c r="I407" s="36" t="n">
        <v>0</v>
      </c>
      <c r="J407" s="36" t="n">
        <v>46169</v>
      </c>
      <c r="K407" s="37" t="n">
        <v>208067</v>
      </c>
    </row>
    <row r="408" customFormat="false" ht="51.75" hidden="false" customHeight="true" outlineLevel="0" collapsed="false">
      <c r="A408" s="33" t="n">
        <v>377</v>
      </c>
      <c r="B408" s="34" t="s">
        <v>1819</v>
      </c>
      <c r="C408" s="34" t="s">
        <v>1820</v>
      </c>
      <c r="D408" s="34" t="s">
        <v>23</v>
      </c>
      <c r="E408" s="34" t="s">
        <v>24</v>
      </c>
      <c r="F408" s="35" t="s">
        <v>1069</v>
      </c>
      <c r="G408" s="36" t="n">
        <v>831600</v>
      </c>
      <c r="H408" s="36" t="n">
        <v>0</v>
      </c>
      <c r="I408" s="36" t="n">
        <v>388146</v>
      </c>
      <c r="J408" s="36" t="n">
        <v>302659</v>
      </c>
      <c r="K408" s="37" t="n">
        <v>1522405</v>
      </c>
    </row>
    <row r="409" customFormat="false" ht="51" hidden="false" customHeight="true" outlineLevel="0" collapsed="false">
      <c r="A409" s="33" t="n">
        <v>378</v>
      </c>
      <c r="B409" s="34" t="s">
        <v>1821</v>
      </c>
      <c r="C409" s="34" t="s">
        <v>1822</v>
      </c>
      <c r="D409" s="34" t="s">
        <v>94</v>
      </c>
      <c r="E409" s="34" t="s">
        <v>326</v>
      </c>
      <c r="F409" s="35" t="s">
        <v>1069</v>
      </c>
      <c r="G409" s="36" t="n">
        <v>195072</v>
      </c>
      <c r="H409" s="36" t="n">
        <v>0</v>
      </c>
      <c r="I409" s="36" t="n">
        <v>0</v>
      </c>
      <c r="J409" s="36" t="n">
        <v>113904</v>
      </c>
      <c r="K409" s="37" t="n">
        <v>308976</v>
      </c>
    </row>
    <row r="410" customFormat="false" ht="51.75" hidden="false" customHeight="true" outlineLevel="0" collapsed="false">
      <c r="A410" s="33" t="n">
        <v>379</v>
      </c>
      <c r="B410" s="34" t="s">
        <v>1823</v>
      </c>
      <c r="C410" s="34" t="s">
        <v>1824</v>
      </c>
      <c r="D410" s="34" t="s">
        <v>163</v>
      </c>
      <c r="E410" s="34" t="s">
        <v>280</v>
      </c>
      <c r="F410" s="35" t="s">
        <v>1069</v>
      </c>
      <c r="G410" s="36" t="n">
        <v>839000</v>
      </c>
      <c r="H410" s="36" t="n">
        <v>0</v>
      </c>
      <c r="I410" s="36" t="n">
        <v>259515</v>
      </c>
      <c r="J410" s="36" t="n">
        <v>542144</v>
      </c>
      <c r="K410" s="37" t="n">
        <v>1640659</v>
      </c>
    </row>
    <row r="411" customFormat="false" ht="39" hidden="false" customHeight="true" outlineLevel="0" collapsed="false">
      <c r="A411" s="33" t="n">
        <v>380</v>
      </c>
      <c r="B411" s="34" t="s">
        <v>1825</v>
      </c>
      <c r="C411" s="34" t="s">
        <v>1826</v>
      </c>
      <c r="D411" s="34" t="s">
        <v>349</v>
      </c>
      <c r="E411" s="34" t="s">
        <v>684</v>
      </c>
      <c r="F411" s="35" t="s">
        <v>1069</v>
      </c>
      <c r="G411" s="36" t="n">
        <v>840000</v>
      </c>
      <c r="H411" s="36" t="n">
        <v>0</v>
      </c>
      <c r="I411" s="36" t="n">
        <v>386339</v>
      </c>
      <c r="J411" s="36" t="n">
        <v>294321</v>
      </c>
      <c r="K411" s="37" t="n">
        <v>1520661</v>
      </c>
    </row>
    <row r="412" customFormat="false" ht="60.75" hidden="false" customHeight="true" outlineLevel="0" collapsed="false">
      <c r="A412" s="33" t="n">
        <v>381</v>
      </c>
      <c r="B412" s="34" t="s">
        <v>1827</v>
      </c>
      <c r="C412" s="34" t="s">
        <v>1828</v>
      </c>
      <c r="D412" s="34" t="s">
        <v>163</v>
      </c>
      <c r="E412" s="34" t="s">
        <v>164</v>
      </c>
      <c r="F412" s="35" t="s">
        <v>1069</v>
      </c>
      <c r="G412" s="36" t="n">
        <v>163700</v>
      </c>
      <c r="H412" s="36" t="n">
        <v>0</v>
      </c>
      <c r="I412" s="36" t="n">
        <v>0</v>
      </c>
      <c r="J412" s="36" t="n">
        <v>39288</v>
      </c>
      <c r="K412" s="37" t="n">
        <v>202988</v>
      </c>
    </row>
    <row r="413" customFormat="false" ht="46.5" hidden="false" customHeight="true" outlineLevel="0" collapsed="false">
      <c r="A413" s="33" t="n">
        <v>382</v>
      </c>
      <c r="B413" s="34" t="s">
        <v>1829</v>
      </c>
      <c r="C413" s="34" t="s">
        <v>1830</v>
      </c>
      <c r="D413" s="34" t="s">
        <v>39</v>
      </c>
      <c r="E413" s="34" t="s">
        <v>77</v>
      </c>
      <c r="F413" s="35" t="s">
        <v>1069</v>
      </c>
      <c r="G413" s="36" t="n">
        <v>392183</v>
      </c>
      <c r="H413" s="36" t="n">
        <v>0</v>
      </c>
      <c r="I413" s="36" t="n">
        <v>0</v>
      </c>
      <c r="J413" s="36" t="n">
        <v>94124</v>
      </c>
      <c r="K413" s="37" t="n">
        <v>486306</v>
      </c>
    </row>
    <row r="414" customFormat="false" ht="57" hidden="false" customHeight="true" outlineLevel="0" collapsed="false">
      <c r="A414" s="33" t="n">
        <v>383</v>
      </c>
      <c r="B414" s="34" t="s">
        <v>1831</v>
      </c>
      <c r="C414" s="34" t="s">
        <v>1832</v>
      </c>
      <c r="D414" s="34" t="s">
        <v>17</v>
      </c>
      <c r="E414" s="34" t="s">
        <v>157</v>
      </c>
      <c r="F414" s="35" t="s">
        <v>1069</v>
      </c>
      <c r="G414" s="36" t="n">
        <v>119309</v>
      </c>
      <c r="H414" s="36" t="n">
        <v>0</v>
      </c>
      <c r="I414" s="36" t="n">
        <v>0</v>
      </c>
      <c r="J414" s="36" t="n">
        <v>28634</v>
      </c>
      <c r="K414" s="37" t="n">
        <v>147943</v>
      </c>
    </row>
    <row r="415" customFormat="false" ht="72.75" hidden="false" customHeight="true" outlineLevel="0" collapsed="false">
      <c r="A415" s="33" t="n">
        <v>384</v>
      </c>
      <c r="B415" s="34" t="s">
        <v>1833</v>
      </c>
      <c r="C415" s="34" t="s">
        <v>1834</v>
      </c>
      <c r="D415" s="34" t="s">
        <v>349</v>
      </c>
      <c r="E415" s="34" t="s">
        <v>350</v>
      </c>
      <c r="F415" s="35" t="s">
        <v>1069</v>
      </c>
      <c r="G415" s="36" t="n">
        <v>517377</v>
      </c>
      <c r="H415" s="36" t="n">
        <v>0</v>
      </c>
      <c r="I415" s="36" t="n">
        <v>0</v>
      </c>
      <c r="J415" s="36" t="n">
        <v>206640</v>
      </c>
      <c r="K415" s="37" t="n">
        <v>724017</v>
      </c>
    </row>
    <row r="416" customFormat="false" ht="69.75" hidden="false" customHeight="true" outlineLevel="0" collapsed="false">
      <c r="A416" s="33" t="n">
        <v>385</v>
      </c>
      <c r="B416" s="34" t="s">
        <v>1835</v>
      </c>
      <c r="C416" s="34" t="s">
        <v>1836</v>
      </c>
      <c r="D416" s="34" t="s">
        <v>17</v>
      </c>
      <c r="E416" s="34" t="s">
        <v>258</v>
      </c>
      <c r="F416" s="35" t="s">
        <v>1069</v>
      </c>
      <c r="G416" s="36" t="n">
        <v>831737</v>
      </c>
      <c r="H416" s="36" t="n">
        <v>0</v>
      </c>
      <c r="I416" s="36" t="n">
        <v>411410</v>
      </c>
      <c r="J416" s="36" t="n">
        <v>351965</v>
      </c>
      <c r="K416" s="37" t="n">
        <v>1595112</v>
      </c>
    </row>
    <row r="417" customFormat="false" ht="66.75" hidden="false" customHeight="true" outlineLevel="0" collapsed="false">
      <c r="A417" s="33" t="n">
        <v>386</v>
      </c>
      <c r="B417" s="34" t="s">
        <v>1837</v>
      </c>
      <c r="C417" s="34" t="s">
        <v>1838</v>
      </c>
      <c r="D417" s="34" t="s">
        <v>163</v>
      </c>
      <c r="E417" s="34" t="s">
        <v>287</v>
      </c>
      <c r="F417" s="35" t="s">
        <v>1069</v>
      </c>
      <c r="G417" s="36" t="n">
        <v>858000</v>
      </c>
      <c r="H417" s="36" t="n">
        <v>0</v>
      </c>
      <c r="I417" s="36" t="n">
        <v>14736</v>
      </c>
      <c r="J417" s="36" t="n">
        <v>211706</v>
      </c>
      <c r="K417" s="37" t="n">
        <v>1084442</v>
      </c>
    </row>
    <row r="418" customFormat="false" ht="66.75" hidden="false" customHeight="true" outlineLevel="0" collapsed="false">
      <c r="A418" s="33" t="n">
        <v>387</v>
      </c>
      <c r="B418" s="34" t="s">
        <v>1839</v>
      </c>
      <c r="C418" s="34" t="s">
        <v>1840</v>
      </c>
      <c r="D418" s="34" t="s">
        <v>113</v>
      </c>
      <c r="E418" s="34" t="s">
        <v>53</v>
      </c>
      <c r="F418" s="35" t="s">
        <v>1069</v>
      </c>
      <c r="G418" s="36" t="n">
        <v>797141</v>
      </c>
      <c r="H418" s="36" t="n">
        <v>0</v>
      </c>
      <c r="I418" s="36" t="n">
        <v>0</v>
      </c>
      <c r="J418" s="36" t="n">
        <v>191314</v>
      </c>
      <c r="K418" s="37" t="n">
        <v>988455</v>
      </c>
    </row>
    <row r="419" customFormat="false" ht="57" hidden="false" customHeight="true" outlineLevel="0" collapsed="false">
      <c r="A419" s="33" t="n">
        <v>388</v>
      </c>
      <c r="B419" s="34" t="s">
        <v>1841</v>
      </c>
      <c r="C419" s="34" t="s">
        <v>1842</v>
      </c>
      <c r="D419" s="34" t="s">
        <v>17</v>
      </c>
      <c r="E419" s="34" t="s">
        <v>174</v>
      </c>
      <c r="F419" s="35" t="s">
        <v>1069</v>
      </c>
      <c r="G419" s="36" t="n">
        <v>824423</v>
      </c>
      <c r="H419" s="36" t="n">
        <v>0</v>
      </c>
      <c r="I419" s="36" t="n">
        <v>0</v>
      </c>
      <c r="J419" s="36" t="n">
        <v>226642</v>
      </c>
      <c r="K419" s="37" t="n">
        <v>1051065</v>
      </c>
    </row>
    <row r="420" customFormat="false" ht="54" hidden="false" customHeight="true" outlineLevel="0" collapsed="false">
      <c r="A420" s="33" t="n">
        <v>389</v>
      </c>
      <c r="B420" s="34" t="s">
        <v>1843</v>
      </c>
      <c r="C420" s="34" t="s">
        <v>1844</v>
      </c>
      <c r="D420" s="34" t="s">
        <v>113</v>
      </c>
      <c r="E420" s="34" t="s">
        <v>63</v>
      </c>
      <c r="F420" s="35" t="s">
        <v>1069</v>
      </c>
      <c r="G420" s="36" t="n">
        <v>840000</v>
      </c>
      <c r="H420" s="36" t="n">
        <v>0</v>
      </c>
      <c r="I420" s="36" t="n">
        <v>373832</v>
      </c>
      <c r="J420" s="36" t="n">
        <v>315868</v>
      </c>
      <c r="K420" s="37" t="n">
        <v>1529700</v>
      </c>
    </row>
    <row r="421" customFormat="false" ht="51" hidden="false" customHeight="true" outlineLevel="0" collapsed="false">
      <c r="A421" s="33" t="n">
        <v>390</v>
      </c>
      <c r="B421" s="34" t="s">
        <v>1845</v>
      </c>
      <c r="C421" s="34" t="s">
        <v>1846</v>
      </c>
      <c r="D421" s="34" t="s">
        <v>113</v>
      </c>
      <c r="E421" s="34" t="s">
        <v>63</v>
      </c>
      <c r="F421" s="35" t="s">
        <v>1069</v>
      </c>
      <c r="G421" s="36" t="n">
        <v>840000</v>
      </c>
      <c r="H421" s="36" t="n">
        <v>0</v>
      </c>
      <c r="I421" s="36" t="n">
        <v>210723</v>
      </c>
      <c r="J421" s="36" t="n">
        <v>252173</v>
      </c>
      <c r="K421" s="37" t="n">
        <v>1302896</v>
      </c>
    </row>
    <row r="422" customFormat="false" ht="51" hidden="false" customHeight="true" outlineLevel="0" collapsed="false">
      <c r="A422" s="33" t="n">
        <v>391</v>
      </c>
      <c r="B422" s="34" t="s">
        <v>1847</v>
      </c>
      <c r="C422" s="34" t="s">
        <v>1848</v>
      </c>
      <c r="D422" s="34" t="s">
        <v>124</v>
      </c>
      <c r="E422" s="34" t="s">
        <v>125</v>
      </c>
      <c r="F422" s="35" t="s">
        <v>1069</v>
      </c>
      <c r="G422" s="36" t="n">
        <v>839500</v>
      </c>
      <c r="H422" s="36" t="n">
        <v>0</v>
      </c>
      <c r="I422" s="36" t="n">
        <v>390415</v>
      </c>
      <c r="J422" s="36" t="n">
        <v>1063706</v>
      </c>
      <c r="K422" s="37" t="n">
        <v>2293621</v>
      </c>
    </row>
    <row r="423" customFormat="false" ht="54.75" hidden="false" customHeight="true" outlineLevel="0" collapsed="false">
      <c r="A423" s="33" t="n">
        <v>392</v>
      </c>
      <c r="B423" s="34" t="s">
        <v>1849</v>
      </c>
      <c r="C423" s="34" t="s">
        <v>1850</v>
      </c>
      <c r="D423" s="34" t="s">
        <v>17</v>
      </c>
      <c r="E423" s="34" t="s">
        <v>174</v>
      </c>
      <c r="F423" s="35" t="s">
        <v>1069</v>
      </c>
      <c r="G423" s="36" t="n">
        <v>839499</v>
      </c>
      <c r="H423" s="36" t="n">
        <v>0</v>
      </c>
      <c r="I423" s="36" t="n">
        <v>0</v>
      </c>
      <c r="J423" s="36" t="n">
        <v>243848</v>
      </c>
      <c r="K423" s="37" t="n">
        <v>1083347</v>
      </c>
    </row>
    <row r="424" customFormat="false" ht="51" hidden="false" customHeight="true" outlineLevel="0" collapsed="false">
      <c r="A424" s="33" t="n">
        <v>393</v>
      </c>
      <c r="B424" s="34" t="s">
        <v>1851</v>
      </c>
      <c r="C424" s="34" t="s">
        <v>1852</v>
      </c>
      <c r="D424" s="34" t="s">
        <v>163</v>
      </c>
      <c r="E424" s="34" t="s">
        <v>184</v>
      </c>
      <c r="F424" s="35" t="s">
        <v>1069</v>
      </c>
      <c r="G424" s="36" t="n">
        <v>810000</v>
      </c>
      <c r="H424" s="36" t="n">
        <v>0</v>
      </c>
      <c r="I424" s="36" t="n">
        <v>0</v>
      </c>
      <c r="J424" s="36" t="n">
        <v>225400</v>
      </c>
      <c r="K424" s="37" t="n">
        <v>1035400</v>
      </c>
    </row>
    <row r="425" customFormat="false" ht="39" hidden="false" customHeight="true" outlineLevel="0" collapsed="false">
      <c r="A425" s="33" t="n">
        <v>394</v>
      </c>
      <c r="B425" s="34" t="s">
        <v>1853</v>
      </c>
      <c r="C425" s="34" t="s">
        <v>1854</v>
      </c>
      <c r="D425" s="34" t="s">
        <v>39</v>
      </c>
      <c r="E425" s="34" t="s">
        <v>40</v>
      </c>
      <c r="F425" s="35" t="s">
        <v>1069</v>
      </c>
      <c r="G425" s="36" t="n">
        <v>840000</v>
      </c>
      <c r="H425" s="36" t="n">
        <v>0</v>
      </c>
      <c r="I425" s="36" t="n">
        <v>381566</v>
      </c>
      <c r="J425" s="36" t="n">
        <v>1578365</v>
      </c>
      <c r="K425" s="37" t="n">
        <v>2799931</v>
      </c>
    </row>
    <row r="426" customFormat="false" ht="49.5" hidden="false" customHeight="true" outlineLevel="0" collapsed="false">
      <c r="A426" s="33" t="n">
        <v>395</v>
      </c>
      <c r="B426" s="34" t="s">
        <v>1855</v>
      </c>
      <c r="C426" s="34" t="s">
        <v>1856</v>
      </c>
      <c r="D426" s="34" t="s">
        <v>39</v>
      </c>
      <c r="E426" s="34" t="s">
        <v>40</v>
      </c>
      <c r="F426" s="35" t="s">
        <v>1069</v>
      </c>
      <c r="G426" s="36" t="n">
        <v>840000</v>
      </c>
      <c r="H426" s="36" t="n">
        <v>0</v>
      </c>
      <c r="I426" s="36" t="n">
        <v>651960</v>
      </c>
      <c r="J426" s="36" t="n">
        <v>358070</v>
      </c>
      <c r="K426" s="37" t="n">
        <v>1850030</v>
      </c>
    </row>
    <row r="427" customFormat="false" ht="45" hidden="false" customHeight="true" outlineLevel="0" collapsed="false">
      <c r="A427" s="33" t="n">
        <v>396</v>
      </c>
      <c r="B427" s="34" t="s">
        <v>1857</v>
      </c>
      <c r="C427" s="34" t="s">
        <v>1858</v>
      </c>
      <c r="D427" s="34" t="s">
        <v>17</v>
      </c>
      <c r="E427" s="34" t="s">
        <v>174</v>
      </c>
      <c r="F427" s="35" t="s">
        <v>1069</v>
      </c>
      <c r="G427" s="36" t="n">
        <v>192427</v>
      </c>
      <c r="H427" s="36" t="n">
        <v>0</v>
      </c>
      <c r="I427" s="36" t="n">
        <v>0</v>
      </c>
      <c r="J427" s="36" t="n">
        <v>115077</v>
      </c>
      <c r="K427" s="37" t="n">
        <v>307505</v>
      </c>
    </row>
    <row r="428" customFormat="false" ht="33" hidden="false" customHeight="true" outlineLevel="0" collapsed="false">
      <c r="A428" s="33" t="n">
        <v>397</v>
      </c>
      <c r="B428" s="34" t="s">
        <v>1859</v>
      </c>
      <c r="C428" s="34" t="s">
        <v>1860</v>
      </c>
      <c r="D428" s="34" t="s">
        <v>17</v>
      </c>
      <c r="E428" s="34" t="s">
        <v>157</v>
      </c>
      <c r="F428" s="35" t="s">
        <v>1069</v>
      </c>
      <c r="G428" s="36" t="n">
        <v>186699</v>
      </c>
      <c r="H428" s="36" t="n">
        <v>0</v>
      </c>
      <c r="I428" s="36" t="n">
        <v>0</v>
      </c>
      <c r="J428" s="36" t="n">
        <v>44598</v>
      </c>
      <c r="K428" s="37" t="n">
        <v>231297</v>
      </c>
    </row>
    <row r="429" customFormat="false" ht="52.5" hidden="false" customHeight="true" outlineLevel="0" collapsed="false">
      <c r="A429" s="33" t="n">
        <v>398</v>
      </c>
      <c r="B429" s="34" t="s">
        <v>1861</v>
      </c>
      <c r="C429" s="34" t="s">
        <v>1862</v>
      </c>
      <c r="D429" s="34" t="s">
        <v>17</v>
      </c>
      <c r="E429" s="34" t="s">
        <v>153</v>
      </c>
      <c r="F429" s="35" t="s">
        <v>1069</v>
      </c>
      <c r="G429" s="36" t="n">
        <v>840000</v>
      </c>
      <c r="H429" s="36" t="n">
        <v>0</v>
      </c>
      <c r="I429" s="36" t="n">
        <v>382506</v>
      </c>
      <c r="J429" s="36" t="n">
        <v>616941</v>
      </c>
      <c r="K429" s="37" t="n">
        <v>1839447</v>
      </c>
    </row>
    <row r="430" customFormat="false" ht="60.75" hidden="false" customHeight="true" outlineLevel="0" collapsed="false">
      <c r="A430" s="33" t="n">
        <v>399</v>
      </c>
      <c r="B430" s="34" t="s">
        <v>1863</v>
      </c>
      <c r="C430" s="34" t="s">
        <v>1864</v>
      </c>
      <c r="D430" s="34" t="s">
        <v>163</v>
      </c>
      <c r="E430" s="34" t="s">
        <v>287</v>
      </c>
      <c r="F430" s="35" t="s">
        <v>1069</v>
      </c>
      <c r="G430" s="36" t="n">
        <v>728330</v>
      </c>
      <c r="H430" s="36" t="n">
        <v>0</v>
      </c>
      <c r="I430" s="36" t="n">
        <v>0</v>
      </c>
      <c r="J430" s="36" t="n">
        <v>322270</v>
      </c>
      <c r="K430" s="37" t="n">
        <v>1050600</v>
      </c>
    </row>
    <row r="431" customFormat="false" ht="72" hidden="false" customHeight="true" outlineLevel="0" collapsed="false">
      <c r="A431" s="33" t="n">
        <v>400</v>
      </c>
      <c r="B431" s="34" t="s">
        <v>1865</v>
      </c>
      <c r="C431" s="34" t="s">
        <v>1866</v>
      </c>
      <c r="D431" s="34" t="s">
        <v>163</v>
      </c>
      <c r="E431" s="34" t="s">
        <v>228</v>
      </c>
      <c r="F431" s="35" t="s">
        <v>1069</v>
      </c>
      <c r="G431" s="36" t="n">
        <v>840000</v>
      </c>
      <c r="H431" s="36" t="n">
        <v>0</v>
      </c>
      <c r="I431" s="36" t="n">
        <v>659008</v>
      </c>
      <c r="J431" s="36" t="n">
        <v>647237</v>
      </c>
      <c r="K431" s="37" t="n">
        <v>2146245</v>
      </c>
    </row>
    <row r="432" customFormat="false" ht="57.75" hidden="false" customHeight="true" outlineLevel="0" collapsed="false">
      <c r="A432" s="33" t="n">
        <v>401</v>
      </c>
      <c r="B432" s="34" t="s">
        <v>1867</v>
      </c>
      <c r="C432" s="34" t="s">
        <v>1868</v>
      </c>
      <c r="D432" s="34" t="s">
        <v>163</v>
      </c>
      <c r="E432" s="34" t="s">
        <v>184</v>
      </c>
      <c r="F432" s="35" t="s">
        <v>1069</v>
      </c>
      <c r="G432" s="36" t="n">
        <v>786948</v>
      </c>
      <c r="H432" s="36" t="n">
        <v>0</v>
      </c>
      <c r="I432" s="36" t="n">
        <v>0</v>
      </c>
      <c r="J432" s="36" t="n">
        <v>2223998</v>
      </c>
      <c r="K432" s="37" t="n">
        <v>3010946</v>
      </c>
    </row>
    <row r="433" customFormat="false" ht="60.75" hidden="false" customHeight="true" outlineLevel="0" collapsed="false">
      <c r="A433" s="33" t="n">
        <v>402</v>
      </c>
      <c r="B433" s="34" t="s">
        <v>1869</v>
      </c>
      <c r="C433" s="34" t="s">
        <v>1870</v>
      </c>
      <c r="D433" s="34" t="s">
        <v>17</v>
      </c>
      <c r="E433" s="34" t="s">
        <v>174</v>
      </c>
      <c r="F433" s="35" t="s">
        <v>1069</v>
      </c>
      <c r="G433" s="36" t="n">
        <v>192358</v>
      </c>
      <c r="H433" s="36" t="n">
        <v>0</v>
      </c>
      <c r="I433" s="36" t="n">
        <v>0</v>
      </c>
      <c r="J433" s="36" t="n">
        <v>46166</v>
      </c>
      <c r="K433" s="37" t="n">
        <v>238524</v>
      </c>
    </row>
    <row r="434" customFormat="false" ht="51" hidden="false" customHeight="true" outlineLevel="0" collapsed="false">
      <c r="A434" s="33" t="n">
        <v>403</v>
      </c>
      <c r="B434" s="34" t="s">
        <v>1871</v>
      </c>
      <c r="C434" s="34" t="s">
        <v>1872</v>
      </c>
      <c r="D434" s="34" t="s">
        <v>23</v>
      </c>
      <c r="E434" s="34" t="s">
        <v>1873</v>
      </c>
      <c r="F434" s="35" t="s">
        <v>1069</v>
      </c>
      <c r="G434" s="36" t="n">
        <v>840000</v>
      </c>
      <c r="H434" s="36" t="n">
        <v>0</v>
      </c>
      <c r="I434" s="36" t="n">
        <v>6496</v>
      </c>
      <c r="J434" s="36" t="n">
        <v>2153500</v>
      </c>
      <c r="K434" s="37" t="n">
        <v>2999996</v>
      </c>
    </row>
    <row r="435" customFormat="false" ht="48" hidden="false" customHeight="true" outlineLevel="0" collapsed="false">
      <c r="A435" s="33" t="n">
        <v>404</v>
      </c>
      <c r="B435" s="34" t="s">
        <v>1874</v>
      </c>
      <c r="C435" s="34" t="s">
        <v>1875</v>
      </c>
      <c r="D435" s="34" t="s">
        <v>349</v>
      </c>
      <c r="E435" s="34" t="s">
        <v>350</v>
      </c>
      <c r="F435" s="35" t="s">
        <v>1069</v>
      </c>
      <c r="G435" s="36" t="n">
        <v>606113</v>
      </c>
      <c r="H435" s="36" t="n">
        <v>0</v>
      </c>
      <c r="I435" s="36" t="n">
        <v>0</v>
      </c>
      <c r="J435" s="36" t="n">
        <v>147823</v>
      </c>
      <c r="K435" s="37" t="n">
        <v>753936</v>
      </c>
    </row>
    <row r="436" customFormat="false" ht="67.5" hidden="false" customHeight="true" outlineLevel="0" collapsed="false">
      <c r="A436" s="33" t="n">
        <v>405</v>
      </c>
      <c r="B436" s="34" t="s">
        <v>1876</v>
      </c>
      <c r="C436" s="34" t="s">
        <v>1877</v>
      </c>
      <c r="D436" s="34" t="s">
        <v>163</v>
      </c>
      <c r="E436" s="34" t="s">
        <v>184</v>
      </c>
      <c r="F436" s="35" t="s">
        <v>1069</v>
      </c>
      <c r="G436" s="36" t="n">
        <v>593062</v>
      </c>
      <c r="H436" s="36" t="n">
        <v>0</v>
      </c>
      <c r="I436" s="36" t="n">
        <v>0</v>
      </c>
      <c r="J436" s="36" t="n">
        <v>142335</v>
      </c>
      <c r="K436" s="37" t="n">
        <v>735397</v>
      </c>
    </row>
    <row r="437" customFormat="false" ht="46.5" hidden="false" customHeight="true" outlineLevel="0" collapsed="false">
      <c r="A437" s="33" t="n">
        <v>406</v>
      </c>
      <c r="B437" s="34" t="s">
        <v>1878</v>
      </c>
      <c r="C437" s="34" t="s">
        <v>1879</v>
      </c>
      <c r="D437" s="34" t="s">
        <v>23</v>
      </c>
      <c r="E437" s="34" t="s">
        <v>1880</v>
      </c>
      <c r="F437" s="35" t="s">
        <v>1069</v>
      </c>
      <c r="G437" s="36" t="n">
        <v>840000</v>
      </c>
      <c r="H437" s="36" t="n">
        <v>0</v>
      </c>
      <c r="I437" s="36" t="n">
        <v>391857</v>
      </c>
      <c r="J437" s="36" t="n">
        <v>300455</v>
      </c>
      <c r="K437" s="37" t="n">
        <v>1532311</v>
      </c>
    </row>
    <row r="438" customFormat="false" ht="36.75" hidden="false" customHeight="true" outlineLevel="0" collapsed="false">
      <c r="A438" s="33" t="n">
        <v>407</v>
      </c>
      <c r="B438" s="34" t="s">
        <v>1881</v>
      </c>
      <c r="C438" s="34" t="s">
        <v>1882</v>
      </c>
      <c r="D438" s="34" t="s">
        <v>23</v>
      </c>
      <c r="E438" s="34" t="s">
        <v>1880</v>
      </c>
      <c r="F438" s="35" t="s">
        <v>1069</v>
      </c>
      <c r="G438" s="36" t="n">
        <v>576159</v>
      </c>
      <c r="H438" s="36" t="n">
        <v>0</v>
      </c>
      <c r="I438" s="36" t="n">
        <v>0</v>
      </c>
      <c r="J438" s="36" t="n">
        <v>152986</v>
      </c>
      <c r="K438" s="37" t="n">
        <v>729146</v>
      </c>
    </row>
    <row r="439" customFormat="false" ht="48" hidden="false" customHeight="true" outlineLevel="0" collapsed="false">
      <c r="A439" s="33" t="n">
        <v>408</v>
      </c>
      <c r="B439" s="34" t="s">
        <v>1883</v>
      </c>
      <c r="C439" s="34" t="s">
        <v>1884</v>
      </c>
      <c r="D439" s="34" t="s">
        <v>23</v>
      </c>
      <c r="E439" s="34" t="s">
        <v>29</v>
      </c>
      <c r="F439" s="35" t="s">
        <v>1069</v>
      </c>
      <c r="G439" s="36" t="n">
        <v>830695</v>
      </c>
      <c r="H439" s="36" t="n">
        <v>0</v>
      </c>
      <c r="I439" s="36" t="n">
        <v>0</v>
      </c>
      <c r="J439" s="36" t="n">
        <v>258879</v>
      </c>
      <c r="K439" s="37" t="n">
        <v>1089574</v>
      </c>
    </row>
    <row r="440" customFormat="false" ht="49.5" hidden="false" customHeight="true" outlineLevel="0" collapsed="false">
      <c r="A440" s="33" t="n">
        <v>409</v>
      </c>
      <c r="B440" s="34" t="s">
        <v>1885</v>
      </c>
      <c r="C440" s="34" t="s">
        <v>1886</v>
      </c>
      <c r="D440" s="34" t="s">
        <v>23</v>
      </c>
      <c r="E440" s="34" t="s">
        <v>184</v>
      </c>
      <c r="F440" s="35" t="s">
        <v>1069</v>
      </c>
      <c r="G440" s="36" t="n">
        <v>346362</v>
      </c>
      <c r="H440" s="36" t="n">
        <v>0</v>
      </c>
      <c r="I440" s="36" t="n">
        <v>0</v>
      </c>
      <c r="J440" s="36" t="n">
        <v>85196</v>
      </c>
      <c r="K440" s="37" t="n">
        <v>431558</v>
      </c>
    </row>
    <row r="441" customFormat="false" ht="54" hidden="false" customHeight="true" outlineLevel="0" collapsed="false">
      <c r="A441" s="33" t="n">
        <v>410</v>
      </c>
      <c r="B441" s="34" t="s">
        <v>1887</v>
      </c>
      <c r="C441" s="34" t="s">
        <v>1888</v>
      </c>
      <c r="D441" s="34" t="s">
        <v>23</v>
      </c>
      <c r="E441" s="34" t="s">
        <v>1873</v>
      </c>
      <c r="F441" s="35" t="s">
        <v>1069</v>
      </c>
      <c r="G441" s="36" t="n">
        <v>840000</v>
      </c>
      <c r="H441" s="36" t="n">
        <v>0</v>
      </c>
      <c r="I441" s="36" t="n">
        <v>379350</v>
      </c>
      <c r="J441" s="36" t="n">
        <v>302564</v>
      </c>
      <c r="K441" s="37" t="n">
        <v>1521914</v>
      </c>
    </row>
    <row r="442" customFormat="false" ht="51" hidden="false" customHeight="false" outlineLevel="0" collapsed="false">
      <c r="A442" s="33" t="n">
        <v>411</v>
      </c>
      <c r="B442" s="34" t="s">
        <v>1889</v>
      </c>
      <c r="C442" s="34" t="s">
        <v>1890</v>
      </c>
      <c r="D442" s="34" t="s">
        <v>17</v>
      </c>
      <c r="E442" s="34" t="s">
        <v>153</v>
      </c>
      <c r="F442" s="35" t="s">
        <v>1069</v>
      </c>
      <c r="G442" s="36" t="n">
        <v>291313</v>
      </c>
      <c r="H442" s="36" t="n">
        <v>0</v>
      </c>
      <c r="I442" s="36" t="n">
        <v>0</v>
      </c>
      <c r="J442" s="36" t="n">
        <v>69915</v>
      </c>
      <c r="K442" s="37" t="n">
        <v>361228</v>
      </c>
    </row>
    <row r="443" customFormat="false" ht="51" hidden="false" customHeight="false" outlineLevel="0" collapsed="false">
      <c r="A443" s="33" t="n">
        <v>412</v>
      </c>
      <c r="B443" s="34" t="s">
        <v>1891</v>
      </c>
      <c r="C443" s="34" t="s">
        <v>1892</v>
      </c>
      <c r="D443" s="34" t="s">
        <v>17</v>
      </c>
      <c r="E443" s="34" t="s">
        <v>174</v>
      </c>
      <c r="F443" s="35" t="s">
        <v>1069</v>
      </c>
      <c r="G443" s="36" t="n">
        <v>840000</v>
      </c>
      <c r="H443" s="36" t="n">
        <v>0</v>
      </c>
      <c r="I443" s="36" t="n">
        <v>188194</v>
      </c>
      <c r="J443" s="36" t="n">
        <v>932923</v>
      </c>
      <c r="K443" s="37" t="n">
        <v>1961117</v>
      </c>
    </row>
    <row r="444" customFormat="false" ht="63.75" hidden="false" customHeight="false" outlineLevel="0" collapsed="false">
      <c r="A444" s="33" t="n">
        <v>413</v>
      </c>
      <c r="B444" s="34" t="s">
        <v>1893</v>
      </c>
      <c r="C444" s="34" t="s">
        <v>1894</v>
      </c>
      <c r="D444" s="34" t="s">
        <v>163</v>
      </c>
      <c r="E444" s="34" t="s">
        <v>287</v>
      </c>
      <c r="F444" s="35" t="s">
        <v>1069</v>
      </c>
      <c r="G444" s="36" t="n">
        <v>479665</v>
      </c>
      <c r="H444" s="36" t="n">
        <v>0</v>
      </c>
      <c r="I444" s="36" t="n">
        <v>0</v>
      </c>
      <c r="J444" s="36" t="n">
        <v>114870</v>
      </c>
      <c r="K444" s="37" t="n">
        <v>594535</v>
      </c>
    </row>
    <row r="445" customFormat="false" ht="51" hidden="false" customHeight="false" outlineLevel="0" collapsed="false">
      <c r="A445" s="33" t="n">
        <v>414</v>
      </c>
      <c r="B445" s="34" t="s">
        <v>1895</v>
      </c>
      <c r="C445" s="34" t="s">
        <v>1896</v>
      </c>
      <c r="D445" s="34" t="s">
        <v>349</v>
      </c>
      <c r="E445" s="34" t="s">
        <v>684</v>
      </c>
      <c r="F445" s="35" t="s">
        <v>1069</v>
      </c>
      <c r="G445" s="36" t="n">
        <v>840000</v>
      </c>
      <c r="H445" s="36" t="n">
        <v>0</v>
      </c>
      <c r="I445" s="36" t="n">
        <v>13852</v>
      </c>
      <c r="J445" s="36" t="n">
        <v>204925</v>
      </c>
      <c r="K445" s="37" t="n">
        <v>1058777</v>
      </c>
    </row>
    <row r="446" customFormat="false" ht="76.5" hidden="false" customHeight="false" outlineLevel="0" collapsed="false">
      <c r="A446" s="33" t="n">
        <v>415</v>
      </c>
      <c r="B446" s="34" t="s">
        <v>1897</v>
      </c>
      <c r="C446" s="34" t="s">
        <v>1898</v>
      </c>
      <c r="D446" s="34" t="s">
        <v>23</v>
      </c>
      <c r="E446" s="34" t="s">
        <v>1873</v>
      </c>
      <c r="F446" s="35" t="s">
        <v>1069</v>
      </c>
      <c r="G446" s="36" t="n">
        <v>409517</v>
      </c>
      <c r="H446" s="36" t="n">
        <v>0</v>
      </c>
      <c r="I446" s="36" t="n">
        <v>0</v>
      </c>
      <c r="J446" s="36" t="n">
        <v>98284</v>
      </c>
      <c r="K446" s="37" t="n">
        <v>507801</v>
      </c>
    </row>
    <row r="447" customFormat="false" ht="51" hidden="false" customHeight="false" outlineLevel="0" collapsed="false">
      <c r="A447" s="33" t="n">
        <v>416</v>
      </c>
      <c r="B447" s="34" t="s">
        <v>1899</v>
      </c>
      <c r="C447" s="34" t="s">
        <v>1900</v>
      </c>
      <c r="D447" s="34" t="s">
        <v>17</v>
      </c>
      <c r="E447" s="34" t="s">
        <v>272</v>
      </c>
      <c r="F447" s="35" t="s">
        <v>1069</v>
      </c>
      <c r="G447" s="36" t="n">
        <v>374909</v>
      </c>
      <c r="H447" s="36" t="n">
        <v>0</v>
      </c>
      <c r="I447" s="36" t="n">
        <v>0</v>
      </c>
      <c r="J447" s="36" t="n">
        <v>125893</v>
      </c>
      <c r="K447" s="37" t="n">
        <v>500802</v>
      </c>
    </row>
    <row r="448" customFormat="false" ht="51" hidden="false" customHeight="false" outlineLevel="0" collapsed="false">
      <c r="A448" s="33" t="n">
        <v>417</v>
      </c>
      <c r="B448" s="34" t="s">
        <v>1901</v>
      </c>
      <c r="C448" s="34" t="s">
        <v>1902</v>
      </c>
      <c r="D448" s="34" t="s">
        <v>17</v>
      </c>
      <c r="E448" s="34" t="s">
        <v>174</v>
      </c>
      <c r="F448" s="35" t="s">
        <v>1069</v>
      </c>
      <c r="G448" s="36" t="n">
        <v>840000</v>
      </c>
      <c r="H448" s="36" t="n">
        <v>0</v>
      </c>
      <c r="I448" s="36" t="n">
        <v>381987</v>
      </c>
      <c r="J448" s="36" t="n">
        <v>328399</v>
      </c>
      <c r="K448" s="37" t="n">
        <v>1550386</v>
      </c>
    </row>
    <row r="449" customFormat="false" ht="51" hidden="false" customHeight="false" outlineLevel="0" collapsed="false">
      <c r="A449" s="33" t="n">
        <v>418</v>
      </c>
      <c r="B449" s="34" t="s">
        <v>1903</v>
      </c>
      <c r="C449" s="34" t="s">
        <v>1904</v>
      </c>
      <c r="D449" s="34" t="s">
        <v>17</v>
      </c>
      <c r="E449" s="34" t="s">
        <v>18</v>
      </c>
      <c r="F449" s="35" t="s">
        <v>1069</v>
      </c>
      <c r="G449" s="36" t="n">
        <v>840000</v>
      </c>
      <c r="H449" s="36" t="n">
        <v>0</v>
      </c>
      <c r="I449" s="36" t="n">
        <v>390581</v>
      </c>
      <c r="J449" s="36" t="n">
        <v>432399</v>
      </c>
      <c r="K449" s="37" t="n">
        <v>1662980</v>
      </c>
    </row>
    <row r="450" customFormat="false" ht="51" hidden="false" customHeight="false" outlineLevel="0" collapsed="false">
      <c r="A450" s="33" t="n">
        <v>419</v>
      </c>
      <c r="B450" s="34" t="s">
        <v>1905</v>
      </c>
      <c r="C450" s="34" t="s">
        <v>1906</v>
      </c>
      <c r="D450" s="34" t="s">
        <v>17</v>
      </c>
      <c r="E450" s="34" t="s">
        <v>18</v>
      </c>
      <c r="F450" s="35" t="s">
        <v>1069</v>
      </c>
      <c r="G450" s="36" t="n">
        <v>695558</v>
      </c>
      <c r="H450" s="36" t="n">
        <v>0</v>
      </c>
      <c r="I450" s="36" t="n">
        <v>0</v>
      </c>
      <c r="J450" s="36" t="n">
        <v>257422</v>
      </c>
      <c r="K450" s="37" t="n">
        <v>952979</v>
      </c>
    </row>
    <row r="451" customFormat="false" ht="76.5" hidden="false" customHeight="false" outlineLevel="0" collapsed="false">
      <c r="A451" s="33" t="n">
        <v>420</v>
      </c>
      <c r="B451" s="34" t="s">
        <v>1907</v>
      </c>
      <c r="C451" s="34" t="s">
        <v>1908</v>
      </c>
      <c r="D451" s="34" t="s">
        <v>17</v>
      </c>
      <c r="E451" s="34" t="s">
        <v>174</v>
      </c>
      <c r="F451" s="35" t="s">
        <v>1069</v>
      </c>
      <c r="G451" s="36" t="n">
        <v>487296</v>
      </c>
      <c r="H451" s="36" t="n">
        <v>0</v>
      </c>
      <c r="I451" s="36" t="n">
        <v>0</v>
      </c>
      <c r="J451" s="36" t="n">
        <v>137048</v>
      </c>
      <c r="K451" s="37" t="n">
        <v>624344</v>
      </c>
    </row>
    <row r="452" customFormat="false" ht="76.5" hidden="false" customHeight="false" outlineLevel="0" collapsed="false">
      <c r="A452" s="33" t="n">
        <v>421</v>
      </c>
      <c r="B452" s="34" t="s">
        <v>1909</v>
      </c>
      <c r="C452" s="34" t="s">
        <v>1910</v>
      </c>
      <c r="D452" s="34" t="s">
        <v>17</v>
      </c>
      <c r="E452" s="34" t="s">
        <v>272</v>
      </c>
      <c r="F452" s="35" t="s">
        <v>1069</v>
      </c>
      <c r="G452" s="36" t="n">
        <v>92594</v>
      </c>
      <c r="H452" s="36" t="n">
        <v>0</v>
      </c>
      <c r="I452" s="36" t="n">
        <v>0</v>
      </c>
      <c r="J452" s="36" t="n">
        <v>70618</v>
      </c>
      <c r="K452" s="37" t="n">
        <v>163211</v>
      </c>
    </row>
    <row r="453" customFormat="false" ht="140.25" hidden="false" customHeight="false" outlineLevel="0" collapsed="false">
      <c r="A453" s="33" t="n">
        <v>422</v>
      </c>
      <c r="B453" s="34" t="s">
        <v>1911</v>
      </c>
      <c r="C453" s="34" t="s">
        <v>1912</v>
      </c>
      <c r="D453" s="34" t="s">
        <v>17</v>
      </c>
      <c r="E453" s="34" t="s">
        <v>258</v>
      </c>
      <c r="F453" s="35" t="s">
        <v>1069</v>
      </c>
      <c r="G453" s="36" t="n">
        <v>257928</v>
      </c>
      <c r="H453" s="36" t="n">
        <v>0</v>
      </c>
      <c r="I453" s="36" t="n">
        <v>0</v>
      </c>
      <c r="J453" s="36" t="n">
        <v>61903</v>
      </c>
      <c r="K453" s="37" t="n">
        <v>319831</v>
      </c>
    </row>
    <row r="454" customFormat="false" ht="51" hidden="false" customHeight="false" outlineLevel="0" collapsed="false">
      <c r="A454" s="33" t="n">
        <v>423</v>
      </c>
      <c r="B454" s="34" t="s">
        <v>1913</v>
      </c>
      <c r="C454" s="34" t="s">
        <v>1914</v>
      </c>
      <c r="D454" s="34" t="s">
        <v>17</v>
      </c>
      <c r="E454" s="34" t="s">
        <v>153</v>
      </c>
      <c r="F454" s="35" t="s">
        <v>1069</v>
      </c>
      <c r="G454" s="36" t="n">
        <v>367736</v>
      </c>
      <c r="H454" s="36" t="n">
        <v>0</v>
      </c>
      <c r="I454" s="36" t="n">
        <v>0</v>
      </c>
      <c r="J454" s="36" t="n">
        <v>161476</v>
      </c>
      <c r="K454" s="37" t="n">
        <v>529212</v>
      </c>
    </row>
    <row r="455" customFormat="false" ht="140.25" hidden="false" customHeight="false" outlineLevel="0" collapsed="false">
      <c r="A455" s="33" t="n">
        <v>424</v>
      </c>
      <c r="B455" s="34" t="s">
        <v>1915</v>
      </c>
      <c r="C455" s="34" t="s">
        <v>1916</v>
      </c>
      <c r="D455" s="34" t="s">
        <v>17</v>
      </c>
      <c r="E455" s="34" t="s">
        <v>258</v>
      </c>
      <c r="F455" s="35" t="s">
        <v>1069</v>
      </c>
      <c r="G455" s="36" t="n">
        <v>217300</v>
      </c>
      <c r="H455" s="36" t="n">
        <v>0</v>
      </c>
      <c r="I455" s="36" t="n">
        <v>0</v>
      </c>
      <c r="J455" s="36" t="n">
        <v>56430</v>
      </c>
      <c r="K455" s="37" t="n">
        <v>273730</v>
      </c>
    </row>
    <row r="456" customFormat="false" ht="51" hidden="false" customHeight="false" outlineLevel="0" collapsed="false">
      <c r="A456" s="33" t="n">
        <v>425</v>
      </c>
      <c r="B456" s="34" t="s">
        <v>1917</v>
      </c>
      <c r="C456" s="34" t="s">
        <v>1527</v>
      </c>
      <c r="D456" s="34" t="s">
        <v>39</v>
      </c>
      <c r="E456" s="34" t="s">
        <v>110</v>
      </c>
      <c r="F456" s="35" t="s">
        <v>1069</v>
      </c>
      <c r="G456" s="36" t="n">
        <v>270803</v>
      </c>
      <c r="H456" s="36" t="n">
        <v>0</v>
      </c>
      <c r="I456" s="36" t="n">
        <v>0</v>
      </c>
      <c r="J456" s="36" t="n">
        <v>64993</v>
      </c>
      <c r="K456" s="37" t="n">
        <v>335796</v>
      </c>
    </row>
    <row r="457" customFormat="false" ht="127.5" hidden="false" customHeight="false" outlineLevel="0" collapsed="false">
      <c r="A457" s="33" t="n">
        <v>426</v>
      </c>
      <c r="B457" s="34" t="s">
        <v>1918</v>
      </c>
      <c r="C457" s="34" t="s">
        <v>1919</v>
      </c>
      <c r="D457" s="34" t="s">
        <v>113</v>
      </c>
      <c r="E457" s="34" t="s">
        <v>1920</v>
      </c>
      <c r="F457" s="35" t="s">
        <v>1069</v>
      </c>
      <c r="G457" s="36" t="n">
        <v>790754</v>
      </c>
      <c r="H457" s="36" t="n">
        <v>0</v>
      </c>
      <c r="I457" s="36" t="n">
        <v>0</v>
      </c>
      <c r="J457" s="36" t="n">
        <v>186623</v>
      </c>
      <c r="K457" s="37" t="n">
        <v>977377</v>
      </c>
    </row>
    <row r="458" customFormat="false" ht="51" hidden="false" customHeight="false" outlineLevel="0" collapsed="false">
      <c r="A458" s="33" t="n">
        <v>427</v>
      </c>
      <c r="B458" s="34" t="s">
        <v>1921</v>
      </c>
      <c r="C458" s="34" t="s">
        <v>1922</v>
      </c>
      <c r="D458" s="34" t="s">
        <v>39</v>
      </c>
      <c r="E458" s="34" t="s">
        <v>40</v>
      </c>
      <c r="F458" s="35" t="s">
        <v>1069</v>
      </c>
      <c r="G458" s="36" t="n">
        <v>840000</v>
      </c>
      <c r="H458" s="36" t="n">
        <v>0</v>
      </c>
      <c r="I458" s="36" t="n">
        <v>644600</v>
      </c>
      <c r="J458" s="36" t="n">
        <v>676549</v>
      </c>
      <c r="K458" s="37" t="n">
        <v>2161149</v>
      </c>
    </row>
    <row r="459" customFormat="false" ht="127.5" hidden="false" customHeight="false" outlineLevel="0" collapsed="false">
      <c r="A459" s="33" t="n">
        <v>428</v>
      </c>
      <c r="B459" s="34" t="s">
        <v>1923</v>
      </c>
      <c r="C459" s="34" t="s">
        <v>1924</v>
      </c>
      <c r="D459" s="34" t="s">
        <v>39</v>
      </c>
      <c r="E459" s="34" t="s">
        <v>110</v>
      </c>
      <c r="F459" s="35" t="s">
        <v>1069</v>
      </c>
      <c r="G459" s="36" t="n">
        <v>157470</v>
      </c>
      <c r="H459" s="36" t="n">
        <v>0</v>
      </c>
      <c r="I459" s="36" t="n">
        <v>0</v>
      </c>
      <c r="J459" s="36" t="n">
        <v>40149</v>
      </c>
      <c r="K459" s="37" t="n">
        <v>197619</v>
      </c>
    </row>
    <row r="460" customFormat="false" ht="51" hidden="false" customHeight="false" outlineLevel="0" collapsed="false">
      <c r="A460" s="33" t="n">
        <v>429</v>
      </c>
      <c r="B460" s="34" t="s">
        <v>1925</v>
      </c>
      <c r="C460" s="34" t="s">
        <v>1926</v>
      </c>
      <c r="D460" s="34" t="s">
        <v>39</v>
      </c>
      <c r="E460" s="34" t="s">
        <v>110</v>
      </c>
      <c r="F460" s="35" t="s">
        <v>1069</v>
      </c>
      <c r="G460" s="36" t="n">
        <v>494691</v>
      </c>
      <c r="H460" s="36" t="n">
        <v>0</v>
      </c>
      <c r="I460" s="36" t="n">
        <v>0</v>
      </c>
      <c r="J460" s="36" t="n">
        <v>118726</v>
      </c>
      <c r="K460" s="37" t="n">
        <v>613416</v>
      </c>
    </row>
    <row r="461" customFormat="false" ht="51" hidden="false" customHeight="false" outlineLevel="0" collapsed="false">
      <c r="A461" s="33" t="n">
        <v>430</v>
      </c>
      <c r="B461" s="34" t="s">
        <v>1927</v>
      </c>
      <c r="C461" s="34" t="s">
        <v>1928</v>
      </c>
      <c r="D461" s="34" t="s">
        <v>39</v>
      </c>
      <c r="E461" s="34" t="s">
        <v>105</v>
      </c>
      <c r="F461" s="35" t="s">
        <v>1069</v>
      </c>
      <c r="G461" s="36" t="n">
        <v>840000</v>
      </c>
      <c r="H461" s="36" t="n">
        <v>0</v>
      </c>
      <c r="I461" s="36" t="n">
        <v>86636</v>
      </c>
      <c r="J461" s="36" t="n">
        <v>222393</v>
      </c>
      <c r="K461" s="37" t="n">
        <v>1149029</v>
      </c>
    </row>
    <row r="462" customFormat="false" ht="51" hidden="false" customHeight="false" outlineLevel="0" collapsed="false">
      <c r="A462" s="33" t="n">
        <v>431</v>
      </c>
      <c r="B462" s="34" t="s">
        <v>1929</v>
      </c>
      <c r="C462" s="34" t="s">
        <v>1077</v>
      </c>
      <c r="D462" s="34" t="s">
        <v>684</v>
      </c>
      <c r="E462" s="34" t="s">
        <v>684</v>
      </c>
      <c r="F462" s="35" t="s">
        <v>1069</v>
      </c>
      <c r="G462" s="36" t="n">
        <v>356786</v>
      </c>
      <c r="H462" s="36" t="n">
        <v>0</v>
      </c>
      <c r="I462" s="36" t="n">
        <v>0</v>
      </c>
      <c r="J462" s="36" t="n">
        <v>85629</v>
      </c>
      <c r="K462" s="37" t="n">
        <v>442414</v>
      </c>
    </row>
    <row r="463" customFormat="false" ht="51" hidden="false" customHeight="false" outlineLevel="0" collapsed="false">
      <c r="A463" s="33" t="n">
        <v>432</v>
      </c>
      <c r="B463" s="34" t="s">
        <v>1930</v>
      </c>
      <c r="C463" s="34" t="s">
        <v>1931</v>
      </c>
      <c r="D463" s="34" t="s">
        <v>684</v>
      </c>
      <c r="E463" s="34" t="s">
        <v>684</v>
      </c>
      <c r="F463" s="35" t="s">
        <v>1069</v>
      </c>
      <c r="G463" s="36" t="n">
        <v>858000</v>
      </c>
      <c r="H463" s="36" t="n">
        <v>0</v>
      </c>
      <c r="I463" s="36" t="n">
        <v>288438</v>
      </c>
      <c r="J463" s="36" t="n">
        <v>275145</v>
      </c>
      <c r="K463" s="37" t="n">
        <v>1421584</v>
      </c>
    </row>
    <row r="464" customFormat="false" ht="76.5" hidden="false" customHeight="false" outlineLevel="0" collapsed="false">
      <c r="A464" s="33" t="n">
        <v>433</v>
      </c>
      <c r="B464" s="34" t="s">
        <v>1932</v>
      </c>
      <c r="C464" s="34" t="s">
        <v>1933</v>
      </c>
      <c r="D464" s="34" t="s">
        <v>163</v>
      </c>
      <c r="E464" s="34" t="s">
        <v>192</v>
      </c>
      <c r="F464" s="35" t="s">
        <v>1069</v>
      </c>
      <c r="G464" s="36" t="n">
        <v>840000</v>
      </c>
      <c r="H464" s="36" t="n">
        <v>0</v>
      </c>
      <c r="I464" s="36" t="n">
        <v>378420</v>
      </c>
      <c r="J464" s="36" t="n">
        <v>353654</v>
      </c>
      <c r="K464" s="37" t="n">
        <v>1572074</v>
      </c>
    </row>
    <row r="465" customFormat="false" ht="51" hidden="false" customHeight="false" outlineLevel="0" collapsed="false">
      <c r="A465" s="33" t="n">
        <v>434</v>
      </c>
      <c r="B465" s="34" t="s">
        <v>1934</v>
      </c>
      <c r="C465" s="34" t="s">
        <v>1423</v>
      </c>
      <c r="D465" s="34" t="s">
        <v>17</v>
      </c>
      <c r="E465" s="34" t="s">
        <v>174</v>
      </c>
      <c r="F465" s="35" t="s">
        <v>1069</v>
      </c>
      <c r="G465" s="36" t="n">
        <v>858000</v>
      </c>
      <c r="H465" s="36" t="n">
        <v>0</v>
      </c>
      <c r="I465" s="36" t="n">
        <v>59174</v>
      </c>
      <c r="J465" s="36" t="n">
        <v>602445</v>
      </c>
      <c r="K465" s="37" t="n">
        <v>1519619</v>
      </c>
    </row>
    <row r="466" customFormat="false" ht="102" hidden="false" customHeight="false" outlineLevel="0" collapsed="false">
      <c r="A466" s="33" t="n">
        <v>435</v>
      </c>
      <c r="B466" s="34" t="s">
        <v>1935</v>
      </c>
      <c r="C466" s="34" t="s">
        <v>1936</v>
      </c>
      <c r="D466" s="34" t="s">
        <v>23</v>
      </c>
      <c r="E466" s="34" t="s">
        <v>71</v>
      </c>
      <c r="F466" s="35" t="s">
        <v>1069</v>
      </c>
      <c r="G466" s="36" t="n">
        <v>840000</v>
      </c>
      <c r="H466" s="36" t="n">
        <v>0</v>
      </c>
      <c r="I466" s="36" t="n">
        <v>328799</v>
      </c>
      <c r="J466" s="36" t="n">
        <v>294964</v>
      </c>
      <c r="K466" s="37" t="n">
        <v>1463762</v>
      </c>
    </row>
    <row r="467" customFormat="false" ht="114.75" hidden="false" customHeight="false" outlineLevel="0" collapsed="false">
      <c r="A467" s="33" t="n">
        <v>436</v>
      </c>
      <c r="B467" s="34" t="s">
        <v>1937</v>
      </c>
      <c r="C467" s="34" t="s">
        <v>1938</v>
      </c>
      <c r="D467" s="34" t="s">
        <v>23</v>
      </c>
      <c r="E467" s="34" t="s">
        <v>71</v>
      </c>
      <c r="F467" s="35" t="s">
        <v>1069</v>
      </c>
      <c r="G467" s="36" t="n">
        <v>840000</v>
      </c>
      <c r="H467" s="36" t="n">
        <v>0</v>
      </c>
      <c r="I467" s="36" t="n">
        <v>454484</v>
      </c>
      <c r="J467" s="36" t="n">
        <v>310676</v>
      </c>
      <c r="K467" s="37" t="n">
        <v>1605160</v>
      </c>
    </row>
    <row r="468" customFormat="false" ht="51" hidden="false" customHeight="false" outlineLevel="0" collapsed="false">
      <c r="A468" s="33" t="n">
        <v>437</v>
      </c>
      <c r="B468" s="34" t="s">
        <v>1939</v>
      </c>
      <c r="C468" s="34" t="s">
        <v>1940</v>
      </c>
      <c r="D468" s="34" t="s">
        <v>23</v>
      </c>
      <c r="E468" s="34" t="s">
        <v>71</v>
      </c>
      <c r="F468" s="35" t="s">
        <v>1069</v>
      </c>
      <c r="G468" s="36" t="n">
        <v>85540</v>
      </c>
      <c r="H468" s="36" t="n">
        <v>0</v>
      </c>
      <c r="I468" s="36" t="n">
        <v>0</v>
      </c>
      <c r="J468" s="36" t="n">
        <v>23940</v>
      </c>
      <c r="K468" s="37" t="n">
        <v>109480</v>
      </c>
    </row>
    <row r="469" customFormat="false" ht="127.5" hidden="false" customHeight="false" outlineLevel="0" collapsed="false">
      <c r="A469" s="33" t="n">
        <v>438</v>
      </c>
      <c r="B469" s="34" t="s">
        <v>1941</v>
      </c>
      <c r="C469" s="34" t="s">
        <v>1942</v>
      </c>
      <c r="D469" s="34" t="s">
        <v>23</v>
      </c>
      <c r="E469" s="34" t="s">
        <v>29</v>
      </c>
      <c r="F469" s="35" t="s">
        <v>1069</v>
      </c>
      <c r="G469" s="36" t="n">
        <v>840000</v>
      </c>
      <c r="H469" s="36" t="n">
        <v>0</v>
      </c>
      <c r="I469" s="36" t="n">
        <v>382262</v>
      </c>
      <c r="J469" s="36" t="n">
        <v>293343</v>
      </c>
      <c r="K469" s="37" t="n">
        <v>1515605</v>
      </c>
    </row>
    <row r="470" customFormat="false" ht="89.25" hidden="false" customHeight="false" outlineLevel="0" collapsed="false">
      <c r="A470" s="33" t="n">
        <v>439</v>
      </c>
      <c r="B470" s="34" t="s">
        <v>1943</v>
      </c>
      <c r="C470" s="34" t="s">
        <v>1944</v>
      </c>
      <c r="D470" s="34" t="s">
        <v>23</v>
      </c>
      <c r="E470" s="34" t="s">
        <v>45</v>
      </c>
      <c r="F470" s="35" t="s">
        <v>1069</v>
      </c>
      <c r="G470" s="36" t="n">
        <v>241349</v>
      </c>
      <c r="H470" s="36" t="n">
        <v>0</v>
      </c>
      <c r="I470" s="36" t="n">
        <v>0</v>
      </c>
      <c r="J470" s="36" t="n">
        <v>57774</v>
      </c>
      <c r="K470" s="37" t="n">
        <v>299123</v>
      </c>
    </row>
    <row r="471" customFormat="false" ht="76.5" hidden="false" customHeight="false" outlineLevel="0" collapsed="false">
      <c r="A471" s="33" t="n">
        <v>440</v>
      </c>
      <c r="B471" s="34" t="s">
        <v>1945</v>
      </c>
      <c r="C471" s="34" t="s">
        <v>1946</v>
      </c>
      <c r="D471" s="34" t="s">
        <v>17</v>
      </c>
      <c r="E471" s="34" t="s">
        <v>272</v>
      </c>
      <c r="F471" s="35" t="s">
        <v>1069</v>
      </c>
      <c r="G471" s="36" t="n">
        <v>216224</v>
      </c>
      <c r="H471" s="36" t="n">
        <v>0</v>
      </c>
      <c r="I471" s="36" t="n">
        <v>73353</v>
      </c>
      <c r="J471" s="36" t="n">
        <v>210008</v>
      </c>
      <c r="K471" s="37" t="n">
        <v>499585</v>
      </c>
    </row>
    <row r="472" customFormat="false" ht="76.5" hidden="false" customHeight="false" outlineLevel="0" collapsed="false">
      <c r="A472" s="33" t="n">
        <v>441</v>
      </c>
      <c r="B472" s="34" t="s">
        <v>1947</v>
      </c>
      <c r="C472" s="34" t="s">
        <v>1948</v>
      </c>
      <c r="D472" s="34" t="s">
        <v>23</v>
      </c>
      <c r="E472" s="34" t="s">
        <v>24</v>
      </c>
      <c r="F472" s="35" t="s">
        <v>1069</v>
      </c>
      <c r="G472" s="36" t="n">
        <v>96124</v>
      </c>
      <c r="H472" s="36" t="n">
        <v>0</v>
      </c>
      <c r="I472" s="36" t="n">
        <v>0</v>
      </c>
      <c r="J472" s="36" t="n">
        <v>22899</v>
      </c>
      <c r="K472" s="37" t="n">
        <v>119023</v>
      </c>
    </row>
    <row r="473" customFormat="false" ht="76.5" hidden="false" customHeight="false" outlineLevel="0" collapsed="false">
      <c r="A473" s="33" t="n">
        <v>442</v>
      </c>
      <c r="B473" s="34" t="s">
        <v>1949</v>
      </c>
      <c r="C473" s="34" t="s">
        <v>1950</v>
      </c>
      <c r="D473" s="34" t="s">
        <v>94</v>
      </c>
      <c r="E473" s="34" t="s">
        <v>95</v>
      </c>
      <c r="F473" s="35" t="s">
        <v>1069</v>
      </c>
      <c r="G473" s="36" t="n">
        <v>119240</v>
      </c>
      <c r="H473" s="36" t="n">
        <v>0</v>
      </c>
      <c r="I473" s="36" t="n">
        <v>0</v>
      </c>
      <c r="J473" s="36" t="n">
        <v>35520</v>
      </c>
      <c r="K473" s="37" t="n">
        <v>154760</v>
      </c>
    </row>
    <row r="474" customFormat="false" ht="51" hidden="false" customHeight="false" outlineLevel="0" collapsed="false">
      <c r="A474" s="33" t="n">
        <v>443</v>
      </c>
      <c r="B474" s="34" t="s">
        <v>1951</v>
      </c>
      <c r="C474" s="34" t="s">
        <v>1952</v>
      </c>
      <c r="D474" s="34" t="s">
        <v>113</v>
      </c>
      <c r="E474" s="34" t="s">
        <v>214</v>
      </c>
      <c r="F474" s="35" t="s">
        <v>1069</v>
      </c>
      <c r="G474" s="36" t="n">
        <v>798303</v>
      </c>
      <c r="H474" s="36" t="n">
        <v>0</v>
      </c>
      <c r="I474" s="36" t="n">
        <v>0</v>
      </c>
      <c r="J474" s="36" t="n">
        <v>310240</v>
      </c>
      <c r="K474" s="37" t="n">
        <v>1108543</v>
      </c>
    </row>
    <row r="475" customFormat="false" ht="76.5" hidden="false" customHeight="false" outlineLevel="0" collapsed="false">
      <c r="A475" s="33" t="n">
        <v>444</v>
      </c>
      <c r="B475" s="34" t="s">
        <v>1953</v>
      </c>
      <c r="C475" s="34" t="s">
        <v>1954</v>
      </c>
      <c r="D475" s="34" t="s">
        <v>163</v>
      </c>
      <c r="E475" s="34" t="s">
        <v>280</v>
      </c>
      <c r="F475" s="35" t="s">
        <v>1069</v>
      </c>
      <c r="G475" s="36" t="n">
        <v>820000</v>
      </c>
      <c r="H475" s="36" t="n">
        <v>0</v>
      </c>
      <c r="I475" s="36" t="n">
        <v>196596</v>
      </c>
      <c r="J475" s="36" t="n">
        <v>906321</v>
      </c>
      <c r="K475" s="37" t="n">
        <v>1922917</v>
      </c>
    </row>
    <row r="476" customFormat="false" ht="127.5" hidden="false" customHeight="false" outlineLevel="0" collapsed="false">
      <c r="A476" s="33" t="n">
        <v>445</v>
      </c>
      <c r="B476" s="34" t="s">
        <v>1955</v>
      </c>
      <c r="C476" s="34" t="s">
        <v>1956</v>
      </c>
      <c r="D476" s="34" t="s">
        <v>23</v>
      </c>
      <c r="E476" s="34" t="s">
        <v>305</v>
      </c>
      <c r="F476" s="35" t="s">
        <v>1069</v>
      </c>
      <c r="G476" s="36" t="n">
        <v>431088</v>
      </c>
      <c r="H476" s="36" t="n">
        <v>0</v>
      </c>
      <c r="I476" s="36" t="n">
        <v>0</v>
      </c>
      <c r="J476" s="36" t="n">
        <v>103461</v>
      </c>
      <c r="K476" s="37" t="n">
        <v>534549</v>
      </c>
    </row>
    <row r="477" customFormat="false" ht="102" hidden="false" customHeight="false" outlineLevel="0" collapsed="false">
      <c r="A477" s="33" t="n">
        <v>446</v>
      </c>
      <c r="B477" s="34" t="s">
        <v>1957</v>
      </c>
      <c r="C477" s="34" t="s">
        <v>1958</v>
      </c>
      <c r="D477" s="34" t="s">
        <v>23</v>
      </c>
      <c r="E477" s="34" t="s">
        <v>71</v>
      </c>
      <c r="F477" s="35" t="s">
        <v>1069</v>
      </c>
      <c r="G477" s="36" t="n">
        <v>827200</v>
      </c>
      <c r="H477" s="36" t="n">
        <v>0</v>
      </c>
      <c r="I477" s="36" t="n">
        <v>375756</v>
      </c>
      <c r="J477" s="36" t="n">
        <v>288709</v>
      </c>
      <c r="K477" s="37" t="n">
        <v>1491665</v>
      </c>
    </row>
    <row r="478" customFormat="false" ht="89.25" hidden="false" customHeight="false" outlineLevel="0" collapsed="false">
      <c r="A478" s="33" t="n">
        <v>447</v>
      </c>
      <c r="B478" s="34" t="s">
        <v>1959</v>
      </c>
      <c r="C478" s="34" t="s">
        <v>1960</v>
      </c>
      <c r="D478" s="34" t="s">
        <v>23</v>
      </c>
      <c r="E478" s="34" t="s">
        <v>71</v>
      </c>
      <c r="F478" s="35" t="s">
        <v>1069</v>
      </c>
      <c r="G478" s="36" t="n">
        <v>518368</v>
      </c>
      <c r="H478" s="36" t="n">
        <v>0</v>
      </c>
      <c r="I478" s="36" t="n">
        <v>0</v>
      </c>
      <c r="J478" s="36" t="n">
        <v>124408</v>
      </c>
      <c r="K478" s="37" t="n">
        <v>642777</v>
      </c>
    </row>
    <row r="479" customFormat="false" ht="51" hidden="false" customHeight="false" outlineLevel="0" collapsed="false">
      <c r="A479" s="33" t="n">
        <v>448</v>
      </c>
      <c r="B479" s="34" t="s">
        <v>1961</v>
      </c>
      <c r="C479" s="34" t="s">
        <v>1962</v>
      </c>
      <c r="D479" s="34" t="s">
        <v>124</v>
      </c>
      <c r="E479" s="34" t="s">
        <v>18</v>
      </c>
      <c r="F479" s="35" t="s">
        <v>1069</v>
      </c>
      <c r="G479" s="36" t="n">
        <v>362432</v>
      </c>
      <c r="H479" s="36" t="n">
        <v>0</v>
      </c>
      <c r="I479" s="36" t="n">
        <v>0</v>
      </c>
      <c r="J479" s="36" t="n">
        <v>86984</v>
      </c>
      <c r="K479" s="37" t="n">
        <v>449416</v>
      </c>
    </row>
    <row r="480" customFormat="false" ht="178.5" hidden="false" customHeight="false" outlineLevel="0" collapsed="false">
      <c r="A480" s="33" t="n">
        <v>449</v>
      </c>
      <c r="B480" s="34" t="s">
        <v>1963</v>
      </c>
      <c r="C480" s="34" t="s">
        <v>1964</v>
      </c>
      <c r="D480" s="34" t="s">
        <v>124</v>
      </c>
      <c r="E480" s="34" t="s">
        <v>149</v>
      </c>
      <c r="F480" s="35" t="s">
        <v>1069</v>
      </c>
      <c r="G480" s="36" t="n">
        <v>388456</v>
      </c>
      <c r="H480" s="36" t="n">
        <v>0</v>
      </c>
      <c r="I480" s="36" t="n">
        <v>0</v>
      </c>
      <c r="J480" s="36" t="n">
        <v>94470</v>
      </c>
      <c r="K480" s="37" t="n">
        <v>482926</v>
      </c>
    </row>
    <row r="481" customFormat="false" ht="63.75" hidden="false" customHeight="false" outlineLevel="0" collapsed="false">
      <c r="A481" s="33" t="n">
        <v>450</v>
      </c>
      <c r="B481" s="34" t="s">
        <v>1965</v>
      </c>
      <c r="C481" s="34" t="s">
        <v>1509</v>
      </c>
      <c r="D481" s="34" t="s">
        <v>39</v>
      </c>
      <c r="E481" s="34" t="s">
        <v>110</v>
      </c>
      <c r="F481" s="35" t="s">
        <v>1069</v>
      </c>
      <c r="G481" s="36" t="n">
        <v>475000</v>
      </c>
      <c r="H481" s="36" t="n">
        <v>0</v>
      </c>
      <c r="I481" s="36" t="n">
        <v>42212</v>
      </c>
      <c r="J481" s="36" t="n">
        <v>124131</v>
      </c>
      <c r="K481" s="37" t="n">
        <v>641342</v>
      </c>
    </row>
    <row r="482" customFormat="false" ht="51" hidden="false" customHeight="false" outlineLevel="0" collapsed="false">
      <c r="A482" s="33" t="n">
        <v>451</v>
      </c>
      <c r="B482" s="34" t="s">
        <v>1966</v>
      </c>
      <c r="C482" s="34" t="s">
        <v>1967</v>
      </c>
      <c r="D482" s="34" t="s">
        <v>39</v>
      </c>
      <c r="E482" s="34" t="s">
        <v>105</v>
      </c>
      <c r="F482" s="35" t="s">
        <v>1069</v>
      </c>
      <c r="G482" s="36" t="n">
        <v>219186</v>
      </c>
      <c r="H482" s="36" t="n">
        <v>0</v>
      </c>
      <c r="I482" s="36" t="n">
        <v>0</v>
      </c>
      <c r="J482" s="36" t="n">
        <v>65729</v>
      </c>
      <c r="K482" s="37" t="n">
        <v>284915</v>
      </c>
    </row>
    <row r="483" customFormat="false" ht="51" hidden="false" customHeight="false" outlineLevel="0" collapsed="false">
      <c r="A483" s="33" t="n">
        <v>452</v>
      </c>
      <c r="B483" s="34" t="s">
        <v>1968</v>
      </c>
      <c r="C483" s="34" t="s">
        <v>1969</v>
      </c>
      <c r="D483" s="34" t="s">
        <v>113</v>
      </c>
      <c r="E483" s="34" t="s">
        <v>53</v>
      </c>
      <c r="F483" s="35" t="s">
        <v>1069</v>
      </c>
      <c r="G483" s="36" t="n">
        <v>840000</v>
      </c>
      <c r="H483" s="36" t="n">
        <v>0</v>
      </c>
      <c r="I483" s="36" t="n">
        <v>333589</v>
      </c>
      <c r="J483" s="36" t="n">
        <v>283521</v>
      </c>
      <c r="K483" s="37" t="n">
        <v>1457110</v>
      </c>
    </row>
    <row r="484" customFormat="false" ht="51" hidden="false" customHeight="false" outlineLevel="0" collapsed="false">
      <c r="A484" s="33" t="n">
        <v>453</v>
      </c>
      <c r="B484" s="34" t="s">
        <v>1970</v>
      </c>
      <c r="C484" s="34" t="s">
        <v>1971</v>
      </c>
      <c r="D484" s="34" t="s">
        <v>163</v>
      </c>
      <c r="E484" s="34" t="s">
        <v>228</v>
      </c>
      <c r="F484" s="35" t="s">
        <v>1069</v>
      </c>
      <c r="G484" s="36" t="n">
        <v>858000</v>
      </c>
      <c r="H484" s="36" t="n">
        <v>0</v>
      </c>
      <c r="I484" s="36" t="n">
        <v>39300</v>
      </c>
      <c r="J484" s="36" t="n">
        <v>215352</v>
      </c>
      <c r="K484" s="37" t="n">
        <v>1112652</v>
      </c>
    </row>
    <row r="485" customFormat="false" ht="51" hidden="false" customHeight="false" outlineLevel="0" collapsed="false">
      <c r="A485" s="33" t="n">
        <v>454</v>
      </c>
      <c r="B485" s="34" t="s">
        <v>1972</v>
      </c>
      <c r="C485" s="34" t="s">
        <v>1973</v>
      </c>
      <c r="D485" s="34" t="s">
        <v>163</v>
      </c>
      <c r="E485" s="34" t="s">
        <v>184</v>
      </c>
      <c r="F485" s="35" t="s">
        <v>1069</v>
      </c>
      <c r="G485" s="36" t="n">
        <v>839400</v>
      </c>
      <c r="H485" s="36" t="n">
        <v>0</v>
      </c>
      <c r="I485" s="36" t="n">
        <v>0</v>
      </c>
      <c r="J485" s="36" t="n">
        <v>229480</v>
      </c>
      <c r="K485" s="37" t="n">
        <v>1068880</v>
      </c>
    </row>
    <row r="486" customFormat="false" ht="51" hidden="false" customHeight="false" outlineLevel="0" collapsed="false">
      <c r="A486" s="33" t="n">
        <v>455</v>
      </c>
      <c r="B486" s="34" t="s">
        <v>1974</v>
      </c>
      <c r="C486" s="34" t="s">
        <v>1975</v>
      </c>
      <c r="D486" s="34" t="s">
        <v>163</v>
      </c>
      <c r="E486" s="34" t="s">
        <v>280</v>
      </c>
      <c r="F486" s="35" t="s">
        <v>1069</v>
      </c>
      <c r="G486" s="36" t="n">
        <v>785204</v>
      </c>
      <c r="H486" s="36" t="n">
        <v>0</v>
      </c>
      <c r="I486" s="36" t="n">
        <v>0</v>
      </c>
      <c r="J486" s="36" t="n">
        <v>188449</v>
      </c>
      <c r="K486" s="37" t="n">
        <v>973653</v>
      </c>
    </row>
    <row r="487" customFormat="false" ht="51" hidden="false" customHeight="false" outlineLevel="0" collapsed="false">
      <c r="A487" s="33" t="n">
        <v>456</v>
      </c>
      <c r="B487" s="34" t="s">
        <v>1976</v>
      </c>
      <c r="C487" s="34" t="s">
        <v>1977</v>
      </c>
      <c r="D487" s="34" t="s">
        <v>163</v>
      </c>
      <c r="E487" s="34" t="s">
        <v>228</v>
      </c>
      <c r="F487" s="35" t="s">
        <v>1069</v>
      </c>
      <c r="G487" s="36" t="n">
        <v>339870</v>
      </c>
      <c r="H487" s="36" t="n">
        <v>0</v>
      </c>
      <c r="I487" s="36" t="n">
        <v>0</v>
      </c>
      <c r="J487" s="36" t="n">
        <v>81569</v>
      </c>
      <c r="K487" s="37" t="n">
        <v>421439</v>
      </c>
    </row>
    <row r="488" customFormat="false" ht="51" hidden="false" customHeight="false" outlineLevel="0" collapsed="false">
      <c r="A488" s="33" t="n">
        <v>457</v>
      </c>
      <c r="B488" s="34" t="s">
        <v>1978</v>
      </c>
      <c r="C488" s="34" t="s">
        <v>1979</v>
      </c>
      <c r="D488" s="34" t="s">
        <v>113</v>
      </c>
      <c r="E488" s="34" t="s">
        <v>214</v>
      </c>
      <c r="F488" s="35" t="s">
        <v>1069</v>
      </c>
      <c r="G488" s="36" t="n">
        <v>733766</v>
      </c>
      <c r="H488" s="36" t="n">
        <v>0</v>
      </c>
      <c r="I488" s="36" t="n">
        <v>0</v>
      </c>
      <c r="J488" s="36" t="n">
        <v>176104</v>
      </c>
      <c r="K488" s="37" t="n">
        <v>909870</v>
      </c>
    </row>
    <row r="489" customFormat="false" ht="102" hidden="false" customHeight="false" outlineLevel="0" collapsed="false">
      <c r="A489" s="33" t="n">
        <v>458</v>
      </c>
      <c r="B489" s="34" t="s">
        <v>1980</v>
      </c>
      <c r="C489" s="34" t="s">
        <v>1981</v>
      </c>
      <c r="D489" s="34" t="s">
        <v>17</v>
      </c>
      <c r="E489" s="34" t="s">
        <v>272</v>
      </c>
      <c r="F489" s="35" t="s">
        <v>1069</v>
      </c>
      <c r="G489" s="36" t="n">
        <v>630747</v>
      </c>
      <c r="H489" s="36" t="n">
        <v>0</v>
      </c>
      <c r="I489" s="36" t="n">
        <v>0</v>
      </c>
      <c r="J489" s="36" t="n">
        <v>159682</v>
      </c>
      <c r="K489" s="37" t="n">
        <v>790429</v>
      </c>
    </row>
    <row r="490" customFormat="false" ht="63.75" hidden="false" customHeight="false" outlineLevel="0" collapsed="false">
      <c r="A490" s="33" t="n">
        <v>459</v>
      </c>
      <c r="B490" s="34" t="s">
        <v>1982</v>
      </c>
      <c r="C490" s="34" t="s">
        <v>1983</v>
      </c>
      <c r="D490" s="34" t="s">
        <v>94</v>
      </c>
      <c r="E490" s="34" t="s">
        <v>261</v>
      </c>
      <c r="F490" s="35" t="s">
        <v>1069</v>
      </c>
      <c r="G490" s="36" t="n">
        <v>262348</v>
      </c>
      <c r="H490" s="36" t="n">
        <v>0</v>
      </c>
      <c r="I490" s="36" t="n">
        <v>0</v>
      </c>
      <c r="J490" s="36" t="n">
        <v>62863</v>
      </c>
      <c r="K490" s="37" t="n">
        <v>325211</v>
      </c>
    </row>
    <row r="491" customFormat="false" ht="51" hidden="false" customHeight="false" outlineLevel="0" collapsed="false">
      <c r="A491" s="33" t="n">
        <v>460</v>
      </c>
      <c r="B491" s="34" t="s">
        <v>1984</v>
      </c>
      <c r="C491" s="34" t="s">
        <v>1985</v>
      </c>
      <c r="D491" s="34" t="s">
        <v>17</v>
      </c>
      <c r="E491" s="34" t="s">
        <v>18</v>
      </c>
      <c r="F491" s="35" t="s">
        <v>1069</v>
      </c>
      <c r="G491" s="36" t="n">
        <v>624339</v>
      </c>
      <c r="H491" s="36" t="n">
        <v>0</v>
      </c>
      <c r="I491" s="36" t="n">
        <v>0</v>
      </c>
      <c r="J491" s="36" t="n">
        <v>216529</v>
      </c>
      <c r="K491" s="37" t="n">
        <v>840868</v>
      </c>
    </row>
    <row r="492" customFormat="false" ht="76.5" hidden="false" customHeight="false" outlineLevel="0" collapsed="false">
      <c r="A492" s="33" t="n">
        <v>461</v>
      </c>
      <c r="B492" s="34" t="s">
        <v>1986</v>
      </c>
      <c r="C492" s="34" t="s">
        <v>1987</v>
      </c>
      <c r="D492" s="34" t="s">
        <v>17</v>
      </c>
      <c r="E492" s="34" t="s">
        <v>157</v>
      </c>
      <c r="F492" s="35" t="s">
        <v>1069</v>
      </c>
      <c r="G492" s="36" t="n">
        <v>730493</v>
      </c>
      <c r="H492" s="36" t="n">
        <v>0</v>
      </c>
      <c r="I492" s="36" t="n">
        <v>27995</v>
      </c>
      <c r="J492" s="36" t="n">
        <v>182037</v>
      </c>
      <c r="K492" s="37" t="n">
        <v>940526</v>
      </c>
    </row>
    <row r="493" customFormat="false" ht="127.5" hidden="false" customHeight="false" outlineLevel="0" collapsed="false">
      <c r="A493" s="33" t="n">
        <v>462</v>
      </c>
      <c r="B493" s="34" t="s">
        <v>1988</v>
      </c>
      <c r="C493" s="34" t="s">
        <v>1989</v>
      </c>
      <c r="D493" s="34" t="s">
        <v>17</v>
      </c>
      <c r="E493" s="34" t="s">
        <v>272</v>
      </c>
      <c r="F493" s="35" t="s">
        <v>1069</v>
      </c>
      <c r="G493" s="36" t="n">
        <v>114660</v>
      </c>
      <c r="H493" s="36" t="n">
        <v>0</v>
      </c>
      <c r="I493" s="36" t="n">
        <v>0</v>
      </c>
      <c r="J493" s="36" t="n">
        <v>28560</v>
      </c>
      <c r="K493" s="37" t="n">
        <v>143220</v>
      </c>
    </row>
    <row r="494" customFormat="false" ht="114.75" hidden="false" customHeight="false" outlineLevel="0" collapsed="false">
      <c r="A494" s="33" t="n">
        <v>463</v>
      </c>
      <c r="B494" s="34" t="s">
        <v>1990</v>
      </c>
      <c r="C494" s="34" t="s">
        <v>1991</v>
      </c>
      <c r="D494" s="34" t="s">
        <v>39</v>
      </c>
      <c r="E494" s="34" t="s">
        <v>110</v>
      </c>
      <c r="F494" s="35" t="s">
        <v>1069</v>
      </c>
      <c r="G494" s="36" t="n">
        <v>629415</v>
      </c>
      <c r="H494" s="36" t="n">
        <v>0</v>
      </c>
      <c r="I494" s="36" t="n">
        <v>0</v>
      </c>
      <c r="J494" s="36" t="n">
        <v>151060</v>
      </c>
      <c r="K494" s="37" t="n">
        <v>780475</v>
      </c>
    </row>
    <row r="495" customFormat="false" ht="63.75" hidden="false" customHeight="false" outlineLevel="0" collapsed="false">
      <c r="A495" s="33" t="n">
        <v>464</v>
      </c>
      <c r="B495" s="34" t="s">
        <v>1992</v>
      </c>
      <c r="C495" s="34" t="s">
        <v>1993</v>
      </c>
      <c r="D495" s="34" t="s">
        <v>17</v>
      </c>
      <c r="E495" s="34" t="s">
        <v>272</v>
      </c>
      <c r="F495" s="35" t="s">
        <v>1069</v>
      </c>
      <c r="G495" s="36" t="n">
        <v>428704</v>
      </c>
      <c r="H495" s="36" t="n">
        <v>0</v>
      </c>
      <c r="I495" s="36" t="n">
        <v>0</v>
      </c>
      <c r="J495" s="36" t="n">
        <v>152730</v>
      </c>
      <c r="K495" s="37" t="n">
        <v>581435</v>
      </c>
    </row>
    <row r="496" customFormat="false" ht="51" hidden="false" customHeight="false" outlineLevel="0" collapsed="false">
      <c r="A496" s="33" t="n">
        <v>465</v>
      </c>
      <c r="B496" s="34" t="s">
        <v>1994</v>
      </c>
      <c r="C496" s="34" t="s">
        <v>1995</v>
      </c>
      <c r="D496" s="34" t="s">
        <v>17</v>
      </c>
      <c r="E496" s="34" t="s">
        <v>272</v>
      </c>
      <c r="F496" s="35" t="s">
        <v>1069</v>
      </c>
      <c r="G496" s="36" t="n">
        <v>840000</v>
      </c>
      <c r="H496" s="36" t="n">
        <v>0</v>
      </c>
      <c r="I496" s="36" t="n">
        <v>108829</v>
      </c>
      <c r="J496" s="36" t="n">
        <v>233919</v>
      </c>
      <c r="K496" s="37" t="n">
        <v>1182747</v>
      </c>
    </row>
    <row r="497" customFormat="false" ht="51" hidden="false" customHeight="false" outlineLevel="0" collapsed="false">
      <c r="A497" s="33" t="n">
        <v>466</v>
      </c>
      <c r="B497" s="34" t="s">
        <v>1996</v>
      </c>
      <c r="C497" s="34" t="s">
        <v>1997</v>
      </c>
      <c r="D497" s="34" t="s">
        <v>94</v>
      </c>
      <c r="E497" s="34" t="s">
        <v>326</v>
      </c>
      <c r="F497" s="35" t="s">
        <v>1069</v>
      </c>
      <c r="G497" s="36" t="n">
        <v>231572</v>
      </c>
      <c r="H497" s="36" t="n">
        <v>0</v>
      </c>
      <c r="I497" s="36" t="n">
        <v>0</v>
      </c>
      <c r="J497" s="36" t="n">
        <v>55242</v>
      </c>
      <c r="K497" s="37" t="n">
        <v>286814</v>
      </c>
    </row>
    <row r="498" customFormat="false" ht="76.5" hidden="false" customHeight="false" outlineLevel="0" collapsed="false">
      <c r="A498" s="33" t="n">
        <v>467</v>
      </c>
      <c r="B498" s="34" t="s">
        <v>1998</v>
      </c>
      <c r="C498" s="34" t="s">
        <v>1999</v>
      </c>
      <c r="D498" s="34" t="s">
        <v>94</v>
      </c>
      <c r="E498" s="34" t="s">
        <v>326</v>
      </c>
      <c r="F498" s="35" t="s">
        <v>1069</v>
      </c>
      <c r="G498" s="36" t="n">
        <v>116011</v>
      </c>
      <c r="H498" s="36" t="n">
        <v>0</v>
      </c>
      <c r="I498" s="36" t="n">
        <v>0</v>
      </c>
      <c r="J498" s="36" t="n">
        <v>27843</v>
      </c>
      <c r="K498" s="37" t="n">
        <v>143854</v>
      </c>
    </row>
    <row r="499" customFormat="false" ht="76.5" hidden="false" customHeight="false" outlineLevel="0" collapsed="false">
      <c r="A499" s="33" t="n">
        <v>468</v>
      </c>
      <c r="B499" s="34" t="s">
        <v>2000</v>
      </c>
      <c r="C499" s="34" t="s">
        <v>2001</v>
      </c>
      <c r="D499" s="34" t="s">
        <v>124</v>
      </c>
      <c r="E499" s="34" t="s">
        <v>149</v>
      </c>
      <c r="F499" s="35" t="s">
        <v>1069</v>
      </c>
      <c r="G499" s="36" t="n">
        <v>565234</v>
      </c>
      <c r="H499" s="36" t="n">
        <v>0</v>
      </c>
      <c r="I499" s="36" t="n">
        <v>0</v>
      </c>
      <c r="J499" s="36" t="n">
        <v>130919</v>
      </c>
      <c r="K499" s="37" t="n">
        <v>696153</v>
      </c>
    </row>
    <row r="500" customFormat="false" ht="51" hidden="false" customHeight="false" outlineLevel="0" collapsed="false">
      <c r="A500" s="33" t="n">
        <v>469</v>
      </c>
      <c r="B500" s="34" t="s">
        <v>2002</v>
      </c>
      <c r="C500" s="34" t="s">
        <v>2003</v>
      </c>
      <c r="D500" s="34" t="s">
        <v>17</v>
      </c>
      <c r="E500" s="34" t="s">
        <v>272</v>
      </c>
      <c r="F500" s="35" t="s">
        <v>1069</v>
      </c>
      <c r="G500" s="36" t="n">
        <v>311893</v>
      </c>
      <c r="H500" s="36" t="n">
        <v>0</v>
      </c>
      <c r="I500" s="36" t="n">
        <v>0</v>
      </c>
      <c r="J500" s="36" t="n">
        <v>77478</v>
      </c>
      <c r="K500" s="37" t="n">
        <v>389371</v>
      </c>
    </row>
    <row r="501" customFormat="false" ht="63.75" hidden="false" customHeight="false" outlineLevel="0" collapsed="false">
      <c r="A501" s="33" t="n">
        <v>470</v>
      </c>
      <c r="B501" s="34" t="s">
        <v>2004</v>
      </c>
      <c r="C501" s="34" t="s">
        <v>2005</v>
      </c>
      <c r="D501" s="34" t="s">
        <v>17</v>
      </c>
      <c r="E501" s="34" t="s">
        <v>153</v>
      </c>
      <c r="F501" s="35" t="s">
        <v>1069</v>
      </c>
      <c r="G501" s="36" t="n">
        <v>823935</v>
      </c>
      <c r="H501" s="36" t="n">
        <v>0</v>
      </c>
      <c r="I501" s="36" t="n">
        <v>353115</v>
      </c>
      <c r="J501" s="36" t="n">
        <v>282492</v>
      </c>
      <c r="K501" s="37" t="n">
        <v>1459543</v>
      </c>
    </row>
    <row r="502" customFormat="false" ht="51" hidden="false" customHeight="false" outlineLevel="0" collapsed="false">
      <c r="A502" s="33" t="n">
        <v>471</v>
      </c>
      <c r="B502" s="34" t="s">
        <v>2006</v>
      </c>
      <c r="C502" s="34" t="s">
        <v>2007</v>
      </c>
      <c r="D502" s="34" t="s">
        <v>17</v>
      </c>
      <c r="E502" s="34" t="s">
        <v>153</v>
      </c>
      <c r="F502" s="35" t="s">
        <v>1069</v>
      </c>
      <c r="G502" s="36" t="n">
        <v>365795</v>
      </c>
      <c r="H502" s="36" t="n">
        <v>0</v>
      </c>
      <c r="I502" s="36" t="n">
        <v>0</v>
      </c>
      <c r="J502" s="36" t="n">
        <v>87791</v>
      </c>
      <c r="K502" s="37" t="n">
        <v>453586</v>
      </c>
    </row>
    <row r="503" customFormat="false" ht="51" hidden="false" customHeight="false" outlineLevel="0" collapsed="false">
      <c r="A503" s="33" t="n">
        <v>472</v>
      </c>
      <c r="B503" s="34" t="s">
        <v>2008</v>
      </c>
      <c r="C503" s="34" t="s">
        <v>2009</v>
      </c>
      <c r="D503" s="34" t="s">
        <v>17</v>
      </c>
      <c r="E503" s="34" t="s">
        <v>157</v>
      </c>
      <c r="F503" s="35" t="s">
        <v>1069</v>
      </c>
      <c r="G503" s="36" t="n">
        <v>123684</v>
      </c>
      <c r="H503" s="36" t="n">
        <v>0</v>
      </c>
      <c r="I503" s="36" t="n">
        <v>0</v>
      </c>
      <c r="J503" s="36" t="n">
        <v>31630</v>
      </c>
      <c r="K503" s="37" t="n">
        <v>155314</v>
      </c>
    </row>
    <row r="504" customFormat="false" ht="89.25" hidden="false" customHeight="false" outlineLevel="0" collapsed="false">
      <c r="A504" s="33" t="n">
        <v>473</v>
      </c>
      <c r="B504" s="34" t="s">
        <v>2010</v>
      </c>
      <c r="C504" s="34" t="s">
        <v>2011</v>
      </c>
      <c r="D504" s="34" t="s">
        <v>17</v>
      </c>
      <c r="E504" s="34" t="s">
        <v>258</v>
      </c>
      <c r="F504" s="35" t="s">
        <v>1069</v>
      </c>
      <c r="G504" s="36" t="n">
        <v>709000</v>
      </c>
      <c r="H504" s="36" t="n">
        <v>0</v>
      </c>
      <c r="I504" s="36" t="n">
        <v>0</v>
      </c>
      <c r="J504" s="36" t="n">
        <v>170160</v>
      </c>
      <c r="K504" s="37" t="n">
        <v>879160</v>
      </c>
    </row>
    <row r="505" customFormat="false" ht="76.5" hidden="false" customHeight="false" outlineLevel="0" collapsed="false">
      <c r="A505" s="33" t="n">
        <v>474</v>
      </c>
      <c r="B505" s="34" t="s">
        <v>2012</v>
      </c>
      <c r="C505" s="34" t="s">
        <v>2013</v>
      </c>
      <c r="D505" s="34" t="s">
        <v>17</v>
      </c>
      <c r="E505" s="34" t="s">
        <v>258</v>
      </c>
      <c r="F505" s="35" t="s">
        <v>1069</v>
      </c>
      <c r="G505" s="36" t="n">
        <v>470228</v>
      </c>
      <c r="H505" s="36" t="n">
        <v>0</v>
      </c>
      <c r="I505" s="36" t="n">
        <v>30835</v>
      </c>
      <c r="J505" s="36" t="n">
        <v>116967</v>
      </c>
      <c r="K505" s="37" t="n">
        <v>618031</v>
      </c>
    </row>
    <row r="506" customFormat="false" ht="51" hidden="false" customHeight="false" outlineLevel="0" collapsed="false">
      <c r="A506" s="33" t="n">
        <v>475</v>
      </c>
      <c r="B506" s="34" t="s">
        <v>2014</v>
      </c>
      <c r="C506" s="34" t="s">
        <v>2015</v>
      </c>
      <c r="D506" s="34" t="s">
        <v>17</v>
      </c>
      <c r="E506" s="34" t="s">
        <v>157</v>
      </c>
      <c r="F506" s="35" t="s">
        <v>1069</v>
      </c>
      <c r="G506" s="36" t="n">
        <v>858000</v>
      </c>
      <c r="H506" s="36" t="n">
        <v>0</v>
      </c>
      <c r="I506" s="36" t="n">
        <v>323631</v>
      </c>
      <c r="J506" s="36" t="n">
        <v>285080</v>
      </c>
      <c r="K506" s="37" t="n">
        <v>1466711</v>
      </c>
    </row>
    <row r="507" customFormat="false" ht="51" hidden="false" customHeight="false" outlineLevel="0" collapsed="false">
      <c r="A507" s="33" t="n">
        <v>476</v>
      </c>
      <c r="B507" s="34" t="s">
        <v>2016</v>
      </c>
      <c r="C507" s="34" t="s">
        <v>2017</v>
      </c>
      <c r="D507" s="34" t="s">
        <v>17</v>
      </c>
      <c r="E507" s="34" t="s">
        <v>272</v>
      </c>
      <c r="F507" s="35" t="s">
        <v>1069</v>
      </c>
      <c r="G507" s="36" t="n">
        <v>146342</v>
      </c>
      <c r="H507" s="36" t="n">
        <v>0</v>
      </c>
      <c r="I507" s="36" t="n">
        <v>0</v>
      </c>
      <c r="J507" s="36" t="n">
        <v>41182</v>
      </c>
      <c r="K507" s="37" t="n">
        <v>187524</v>
      </c>
    </row>
    <row r="508" customFormat="false" ht="51" hidden="false" customHeight="false" outlineLevel="0" collapsed="false">
      <c r="A508" s="33" t="n">
        <v>477</v>
      </c>
      <c r="B508" s="34" t="s">
        <v>2018</v>
      </c>
      <c r="C508" s="34" t="s">
        <v>2019</v>
      </c>
      <c r="D508" s="34" t="s">
        <v>39</v>
      </c>
      <c r="E508" s="34" t="s">
        <v>110</v>
      </c>
      <c r="F508" s="35" t="s">
        <v>1069</v>
      </c>
      <c r="G508" s="36" t="n">
        <v>411362</v>
      </c>
      <c r="H508" s="36" t="n">
        <v>0</v>
      </c>
      <c r="I508" s="36" t="n">
        <v>0</v>
      </c>
      <c r="J508" s="36" t="n">
        <v>98727</v>
      </c>
      <c r="K508" s="37" t="n">
        <v>510089</v>
      </c>
    </row>
    <row r="509" customFormat="false" ht="51" hidden="false" customHeight="false" outlineLevel="0" collapsed="false">
      <c r="A509" s="33" t="n">
        <v>478</v>
      </c>
      <c r="B509" s="34" t="s">
        <v>2020</v>
      </c>
      <c r="C509" s="34" t="s">
        <v>2021</v>
      </c>
      <c r="D509" s="34" t="s">
        <v>39</v>
      </c>
      <c r="E509" s="34" t="s">
        <v>77</v>
      </c>
      <c r="F509" s="35" t="s">
        <v>1069</v>
      </c>
      <c r="G509" s="36" t="n">
        <v>174588</v>
      </c>
      <c r="H509" s="36" t="n">
        <v>0</v>
      </c>
      <c r="I509" s="36" t="n">
        <v>0</v>
      </c>
      <c r="J509" s="36" t="n">
        <v>66701</v>
      </c>
      <c r="K509" s="37" t="n">
        <v>241289</v>
      </c>
    </row>
    <row r="510" customFormat="false" ht="51" hidden="false" customHeight="false" outlineLevel="0" collapsed="false">
      <c r="A510" s="33" t="n">
        <v>479</v>
      </c>
      <c r="B510" s="34" t="s">
        <v>2022</v>
      </c>
      <c r="C510" s="34" t="s">
        <v>2023</v>
      </c>
      <c r="D510" s="34" t="s">
        <v>17</v>
      </c>
      <c r="E510" s="34" t="s">
        <v>174</v>
      </c>
      <c r="F510" s="35" t="s">
        <v>1069</v>
      </c>
      <c r="G510" s="36" t="n">
        <v>128459</v>
      </c>
      <c r="H510" s="36" t="n">
        <v>0</v>
      </c>
      <c r="I510" s="36" t="n">
        <v>0</v>
      </c>
      <c r="J510" s="36" t="n">
        <v>31083</v>
      </c>
      <c r="K510" s="37" t="n">
        <v>159542</v>
      </c>
    </row>
    <row r="511" customFormat="false" ht="51" hidden="false" customHeight="false" outlineLevel="0" collapsed="false">
      <c r="A511" s="33" t="n">
        <v>480</v>
      </c>
      <c r="B511" s="34" t="s">
        <v>2024</v>
      </c>
      <c r="C511" s="34" t="s">
        <v>2025</v>
      </c>
      <c r="D511" s="34" t="s">
        <v>39</v>
      </c>
      <c r="E511" s="34" t="s">
        <v>40</v>
      </c>
      <c r="F511" s="35" t="s">
        <v>1069</v>
      </c>
      <c r="G511" s="36" t="n">
        <v>840000</v>
      </c>
      <c r="H511" s="36" t="n">
        <v>0</v>
      </c>
      <c r="I511" s="36" t="n">
        <v>338400</v>
      </c>
      <c r="J511" s="36" t="n">
        <v>282816</v>
      </c>
      <c r="K511" s="37" t="n">
        <v>1461216</v>
      </c>
    </row>
    <row r="512" customFormat="false" ht="51" hidden="false" customHeight="false" outlineLevel="0" collapsed="false">
      <c r="A512" s="33" t="n">
        <v>481</v>
      </c>
      <c r="B512" s="34" t="s">
        <v>2026</v>
      </c>
      <c r="C512" s="34" t="s">
        <v>2027</v>
      </c>
      <c r="D512" s="34" t="s">
        <v>17</v>
      </c>
      <c r="E512" s="34" t="s">
        <v>174</v>
      </c>
      <c r="F512" s="35" t="s">
        <v>1069</v>
      </c>
      <c r="G512" s="36" t="n">
        <v>840000</v>
      </c>
      <c r="H512" s="36" t="n">
        <v>0</v>
      </c>
      <c r="I512" s="36" t="n">
        <v>266044</v>
      </c>
      <c r="J512" s="36" t="n">
        <v>265451</v>
      </c>
      <c r="K512" s="37" t="n">
        <v>1371494</v>
      </c>
    </row>
    <row r="513" customFormat="false" ht="102" hidden="false" customHeight="false" outlineLevel="0" collapsed="false">
      <c r="A513" s="33" t="n">
        <v>482</v>
      </c>
      <c r="B513" s="34" t="s">
        <v>2028</v>
      </c>
      <c r="C513" s="34" t="s">
        <v>2029</v>
      </c>
      <c r="D513" s="34" t="s">
        <v>17</v>
      </c>
      <c r="E513" s="34" t="s">
        <v>174</v>
      </c>
      <c r="F513" s="35" t="s">
        <v>1069</v>
      </c>
      <c r="G513" s="36" t="n">
        <v>840000</v>
      </c>
      <c r="H513" s="36" t="n">
        <v>0</v>
      </c>
      <c r="I513" s="36" t="n">
        <v>339400</v>
      </c>
      <c r="J513" s="36" t="n">
        <v>290496</v>
      </c>
      <c r="K513" s="37" t="n">
        <v>1469896</v>
      </c>
    </row>
    <row r="514" customFormat="false" ht="51" hidden="false" customHeight="false" outlineLevel="0" collapsed="false">
      <c r="A514" s="33" t="n">
        <v>483</v>
      </c>
      <c r="B514" s="34" t="s">
        <v>2030</v>
      </c>
      <c r="C514" s="34" t="s">
        <v>2031</v>
      </c>
      <c r="D514" s="34" t="s">
        <v>39</v>
      </c>
      <c r="E514" s="34" t="s">
        <v>110</v>
      </c>
      <c r="F514" s="35" t="s">
        <v>1069</v>
      </c>
      <c r="G514" s="36" t="n">
        <v>770097</v>
      </c>
      <c r="H514" s="36" t="n">
        <v>0</v>
      </c>
      <c r="I514" s="36" t="n">
        <v>0</v>
      </c>
      <c r="J514" s="36" t="n">
        <v>184823</v>
      </c>
      <c r="K514" s="37" t="n">
        <v>954920</v>
      </c>
    </row>
    <row r="515" customFormat="false" ht="51" hidden="false" customHeight="false" outlineLevel="0" collapsed="false">
      <c r="A515" s="33" t="n">
        <v>484</v>
      </c>
      <c r="B515" s="34" t="s">
        <v>2032</v>
      </c>
      <c r="C515" s="34" t="s">
        <v>2033</v>
      </c>
      <c r="D515" s="34" t="s">
        <v>17</v>
      </c>
      <c r="E515" s="34" t="s">
        <v>174</v>
      </c>
      <c r="F515" s="35" t="s">
        <v>1069</v>
      </c>
      <c r="G515" s="36" t="n">
        <v>190012</v>
      </c>
      <c r="H515" s="36" t="n">
        <v>0</v>
      </c>
      <c r="I515" s="36" t="n">
        <v>0</v>
      </c>
      <c r="J515" s="36" t="n">
        <v>54426</v>
      </c>
      <c r="K515" s="37" t="n">
        <v>244439</v>
      </c>
    </row>
    <row r="516" customFormat="false" ht="51" hidden="false" customHeight="false" outlineLevel="0" collapsed="false">
      <c r="A516" s="33" t="n">
        <v>485</v>
      </c>
      <c r="B516" s="34" t="s">
        <v>2034</v>
      </c>
      <c r="C516" s="34" t="s">
        <v>2035</v>
      </c>
      <c r="D516" s="34" t="s">
        <v>17</v>
      </c>
      <c r="E516" s="34" t="s">
        <v>174</v>
      </c>
      <c r="F516" s="35" t="s">
        <v>1069</v>
      </c>
      <c r="G516" s="36" t="n">
        <v>190962</v>
      </c>
      <c r="H516" s="36" t="n">
        <v>0</v>
      </c>
      <c r="I516" s="36" t="n">
        <v>0</v>
      </c>
      <c r="J516" s="36" t="n">
        <v>45831</v>
      </c>
      <c r="K516" s="37" t="n">
        <v>236793</v>
      </c>
    </row>
    <row r="517" customFormat="false" ht="76.5" hidden="false" customHeight="false" outlineLevel="0" collapsed="false">
      <c r="A517" s="33" t="n">
        <v>486</v>
      </c>
      <c r="B517" s="34" t="s">
        <v>2036</v>
      </c>
      <c r="C517" s="34" t="s">
        <v>2037</v>
      </c>
      <c r="D517" s="34" t="s">
        <v>39</v>
      </c>
      <c r="E517" s="34" t="s">
        <v>105</v>
      </c>
      <c r="F517" s="35" t="s">
        <v>1069</v>
      </c>
      <c r="G517" s="36" t="n">
        <v>280000</v>
      </c>
      <c r="H517" s="36" t="n">
        <v>0</v>
      </c>
      <c r="I517" s="36" t="n">
        <v>0</v>
      </c>
      <c r="J517" s="36" t="n">
        <v>73400</v>
      </c>
      <c r="K517" s="37" t="n">
        <v>353400</v>
      </c>
    </row>
    <row r="518" customFormat="false" ht="51" hidden="false" customHeight="false" outlineLevel="0" collapsed="false">
      <c r="A518" s="33" t="n">
        <v>487</v>
      </c>
      <c r="B518" s="34" t="s">
        <v>2038</v>
      </c>
      <c r="C518" s="34" t="s">
        <v>2039</v>
      </c>
      <c r="D518" s="34" t="s">
        <v>17</v>
      </c>
      <c r="E518" s="34" t="s">
        <v>258</v>
      </c>
      <c r="F518" s="35" t="s">
        <v>1069</v>
      </c>
      <c r="G518" s="36" t="n">
        <v>259115</v>
      </c>
      <c r="H518" s="36" t="n">
        <v>0</v>
      </c>
      <c r="I518" s="36" t="n">
        <v>0</v>
      </c>
      <c r="J518" s="36" t="n">
        <v>66404</v>
      </c>
      <c r="K518" s="37" t="n">
        <v>325519</v>
      </c>
    </row>
    <row r="519" customFormat="false" ht="63.75" hidden="false" customHeight="false" outlineLevel="0" collapsed="false">
      <c r="A519" s="33" t="n">
        <v>488</v>
      </c>
      <c r="B519" s="34" t="s">
        <v>2040</v>
      </c>
      <c r="C519" s="34" t="s">
        <v>2041</v>
      </c>
      <c r="D519" s="34" t="s">
        <v>17</v>
      </c>
      <c r="E519" s="34" t="s">
        <v>174</v>
      </c>
      <c r="F519" s="35" t="s">
        <v>1069</v>
      </c>
      <c r="G519" s="36" t="n">
        <v>858000</v>
      </c>
      <c r="H519" s="36" t="n">
        <v>0</v>
      </c>
      <c r="I519" s="36" t="n">
        <v>57558</v>
      </c>
      <c r="J519" s="36" t="n">
        <v>223950</v>
      </c>
      <c r="K519" s="37" t="n">
        <v>1139508</v>
      </c>
    </row>
    <row r="520" customFormat="false" ht="102" hidden="false" customHeight="false" outlineLevel="0" collapsed="false">
      <c r="A520" s="33" t="n">
        <v>489</v>
      </c>
      <c r="B520" s="34" t="s">
        <v>2042</v>
      </c>
      <c r="C520" s="34" t="s">
        <v>2043</v>
      </c>
      <c r="D520" s="34" t="s">
        <v>39</v>
      </c>
      <c r="E520" s="34" t="s">
        <v>40</v>
      </c>
      <c r="F520" s="35" t="s">
        <v>1069</v>
      </c>
      <c r="G520" s="36" t="n">
        <v>577979</v>
      </c>
      <c r="H520" s="36" t="n">
        <v>0</v>
      </c>
      <c r="I520" s="36" t="n">
        <v>0</v>
      </c>
      <c r="J520" s="36" t="n">
        <v>138715</v>
      </c>
      <c r="K520" s="37" t="n">
        <v>716694</v>
      </c>
    </row>
    <row r="521" customFormat="false" ht="51" hidden="false" customHeight="false" outlineLevel="0" collapsed="false">
      <c r="A521" s="33" t="n">
        <v>490</v>
      </c>
      <c r="B521" s="34" t="s">
        <v>2044</v>
      </c>
      <c r="C521" s="34" t="s">
        <v>2045</v>
      </c>
      <c r="D521" s="34" t="s">
        <v>39</v>
      </c>
      <c r="E521" s="34" t="s">
        <v>105</v>
      </c>
      <c r="F521" s="35" t="s">
        <v>1069</v>
      </c>
      <c r="G521" s="36" t="n">
        <v>800000</v>
      </c>
      <c r="H521" s="36" t="n">
        <v>0</v>
      </c>
      <c r="I521" s="36" t="n">
        <v>295521</v>
      </c>
      <c r="J521" s="36" t="n">
        <v>329575</v>
      </c>
      <c r="K521" s="37" t="n">
        <v>1425096</v>
      </c>
    </row>
    <row r="522" customFormat="false" ht="51" hidden="false" customHeight="false" outlineLevel="0" collapsed="false">
      <c r="A522" s="33" t="n">
        <v>491</v>
      </c>
      <c r="B522" s="34" t="s">
        <v>2046</v>
      </c>
      <c r="C522" s="34" t="s">
        <v>2047</v>
      </c>
      <c r="D522" s="34" t="s">
        <v>17</v>
      </c>
      <c r="E522" s="34" t="s">
        <v>174</v>
      </c>
      <c r="F522" s="35" t="s">
        <v>1069</v>
      </c>
      <c r="G522" s="36" t="n">
        <v>858000</v>
      </c>
      <c r="H522" s="36" t="n">
        <v>0</v>
      </c>
      <c r="I522" s="36" t="n">
        <v>420278</v>
      </c>
      <c r="J522" s="36" t="n">
        <v>19507</v>
      </c>
      <c r="K522" s="37" t="n">
        <v>1297785</v>
      </c>
    </row>
    <row r="523" customFormat="false" ht="51" hidden="false" customHeight="false" outlineLevel="0" collapsed="false">
      <c r="A523" s="33" t="n">
        <v>492</v>
      </c>
      <c r="B523" s="34" t="s">
        <v>2048</v>
      </c>
      <c r="C523" s="34" t="s">
        <v>2049</v>
      </c>
      <c r="D523" s="34" t="s">
        <v>39</v>
      </c>
      <c r="E523" s="34" t="s">
        <v>110</v>
      </c>
      <c r="F523" s="35" t="s">
        <v>1069</v>
      </c>
      <c r="G523" s="36" t="n">
        <v>383220</v>
      </c>
      <c r="H523" s="36" t="n">
        <v>0</v>
      </c>
      <c r="I523" s="36" t="n">
        <v>0</v>
      </c>
      <c r="J523" s="36" t="n">
        <v>91973</v>
      </c>
      <c r="K523" s="37" t="n">
        <v>475193</v>
      </c>
    </row>
    <row r="524" customFormat="false" ht="89.25" hidden="false" customHeight="false" outlineLevel="0" collapsed="false">
      <c r="A524" s="33" t="n">
        <v>493</v>
      </c>
      <c r="B524" s="34" t="s">
        <v>2050</v>
      </c>
      <c r="C524" s="34" t="s">
        <v>2051</v>
      </c>
      <c r="D524" s="34" t="s">
        <v>17</v>
      </c>
      <c r="E524" s="34" t="s">
        <v>153</v>
      </c>
      <c r="F524" s="35" t="s">
        <v>1069</v>
      </c>
      <c r="G524" s="36" t="n">
        <v>407145</v>
      </c>
      <c r="H524" s="36" t="n">
        <v>0</v>
      </c>
      <c r="I524" s="36" t="n">
        <v>8715</v>
      </c>
      <c r="J524" s="36" t="n">
        <v>99806</v>
      </c>
      <c r="K524" s="37" t="n">
        <v>515666</v>
      </c>
    </row>
    <row r="525" customFormat="false" ht="51" hidden="false" customHeight="false" outlineLevel="0" collapsed="false">
      <c r="A525" s="33" t="n">
        <v>494</v>
      </c>
      <c r="B525" s="34" t="s">
        <v>2052</v>
      </c>
      <c r="C525" s="34" t="s">
        <v>2053</v>
      </c>
      <c r="D525" s="34" t="s">
        <v>39</v>
      </c>
      <c r="E525" s="34" t="s">
        <v>110</v>
      </c>
      <c r="F525" s="35" t="s">
        <v>1069</v>
      </c>
      <c r="G525" s="36" t="n">
        <v>814300</v>
      </c>
      <c r="H525" s="36" t="n">
        <v>0</v>
      </c>
      <c r="I525" s="36" t="n">
        <v>251604</v>
      </c>
      <c r="J525" s="36" t="n">
        <v>376985</v>
      </c>
      <c r="K525" s="37" t="n">
        <v>1442889</v>
      </c>
    </row>
    <row r="526" customFormat="false" ht="51" hidden="false" customHeight="false" outlineLevel="0" collapsed="false">
      <c r="A526" s="33" t="n">
        <v>495</v>
      </c>
      <c r="B526" s="34" t="s">
        <v>2054</v>
      </c>
      <c r="C526" s="34" t="s">
        <v>2055</v>
      </c>
      <c r="D526" s="34" t="s">
        <v>17</v>
      </c>
      <c r="E526" s="34" t="s">
        <v>18</v>
      </c>
      <c r="F526" s="35" t="s">
        <v>1069</v>
      </c>
      <c r="G526" s="36" t="n">
        <v>439150</v>
      </c>
      <c r="H526" s="36" t="n">
        <v>0</v>
      </c>
      <c r="I526" s="36" t="n">
        <v>0</v>
      </c>
      <c r="J526" s="36" t="n">
        <v>105396</v>
      </c>
      <c r="K526" s="37" t="n">
        <v>544546</v>
      </c>
    </row>
    <row r="527" customFormat="false" ht="51" hidden="false" customHeight="false" outlineLevel="0" collapsed="false">
      <c r="A527" s="33" t="n">
        <v>496</v>
      </c>
      <c r="B527" s="34" t="s">
        <v>2056</v>
      </c>
      <c r="C527" s="34" t="s">
        <v>2057</v>
      </c>
      <c r="D527" s="34" t="s">
        <v>17</v>
      </c>
      <c r="E527" s="34" t="s">
        <v>258</v>
      </c>
      <c r="F527" s="35" t="s">
        <v>1069</v>
      </c>
      <c r="G527" s="36" t="n">
        <v>302969</v>
      </c>
      <c r="H527" s="36" t="n">
        <v>0</v>
      </c>
      <c r="I527" s="36" t="n">
        <v>0</v>
      </c>
      <c r="J527" s="36" t="n">
        <v>75689</v>
      </c>
      <c r="K527" s="37" t="n">
        <v>378658</v>
      </c>
    </row>
    <row r="528" customFormat="false" ht="102" hidden="false" customHeight="false" outlineLevel="0" collapsed="false">
      <c r="A528" s="33" t="n">
        <v>497</v>
      </c>
      <c r="B528" s="34" t="s">
        <v>2058</v>
      </c>
      <c r="C528" s="34" t="s">
        <v>2059</v>
      </c>
      <c r="D528" s="34" t="s">
        <v>17</v>
      </c>
      <c r="E528" s="34" t="s">
        <v>174</v>
      </c>
      <c r="F528" s="35" t="s">
        <v>1069</v>
      </c>
      <c r="G528" s="36" t="n">
        <v>858000</v>
      </c>
      <c r="H528" s="36" t="n">
        <v>0</v>
      </c>
      <c r="I528" s="36" t="n">
        <v>322500</v>
      </c>
      <c r="J528" s="36" t="n">
        <v>290760</v>
      </c>
      <c r="K528" s="37" t="n">
        <v>1471260</v>
      </c>
    </row>
    <row r="529" customFormat="false" ht="76.5" hidden="false" customHeight="false" outlineLevel="0" collapsed="false">
      <c r="A529" s="33" t="n">
        <v>498</v>
      </c>
      <c r="B529" s="34" t="s">
        <v>2060</v>
      </c>
      <c r="C529" s="34" t="s">
        <v>2061</v>
      </c>
      <c r="D529" s="34" t="s">
        <v>17</v>
      </c>
      <c r="E529" s="34" t="s">
        <v>258</v>
      </c>
      <c r="F529" s="35" t="s">
        <v>1069</v>
      </c>
      <c r="G529" s="36" t="n">
        <v>858000</v>
      </c>
      <c r="H529" s="36" t="n">
        <v>0</v>
      </c>
      <c r="I529" s="36" t="n">
        <v>245034</v>
      </c>
      <c r="J529" s="36" t="n">
        <v>265596</v>
      </c>
      <c r="K529" s="37" t="n">
        <v>1368630</v>
      </c>
    </row>
    <row r="530" customFormat="false" ht="51" hidden="false" customHeight="false" outlineLevel="0" collapsed="false">
      <c r="A530" s="33" t="n">
        <v>499</v>
      </c>
      <c r="B530" s="34" t="s">
        <v>2062</v>
      </c>
      <c r="C530" s="34" t="s">
        <v>2063</v>
      </c>
      <c r="D530" s="34" t="s">
        <v>39</v>
      </c>
      <c r="E530" s="34" t="s">
        <v>77</v>
      </c>
      <c r="F530" s="35" t="s">
        <v>1069</v>
      </c>
      <c r="G530" s="36" t="n">
        <v>356660</v>
      </c>
      <c r="H530" s="36" t="n">
        <v>0</v>
      </c>
      <c r="I530" s="36" t="n">
        <v>0</v>
      </c>
      <c r="J530" s="36" t="n">
        <v>95518</v>
      </c>
      <c r="K530" s="37" t="n">
        <v>452178</v>
      </c>
    </row>
    <row r="531" customFormat="false" ht="51" hidden="false" customHeight="false" outlineLevel="0" collapsed="false">
      <c r="A531" s="33" t="n">
        <v>500</v>
      </c>
      <c r="B531" s="34" t="s">
        <v>2064</v>
      </c>
      <c r="C531" s="34" t="s">
        <v>2065</v>
      </c>
      <c r="D531" s="34" t="s">
        <v>39</v>
      </c>
      <c r="E531" s="34" t="s">
        <v>110</v>
      </c>
      <c r="F531" s="35" t="s">
        <v>1069</v>
      </c>
      <c r="G531" s="36" t="n">
        <v>382000</v>
      </c>
      <c r="H531" s="36" t="n">
        <v>0</v>
      </c>
      <c r="I531" s="36" t="n">
        <v>0</v>
      </c>
      <c r="J531" s="36" t="n">
        <v>91680</v>
      </c>
      <c r="K531" s="37" t="n">
        <v>473680</v>
      </c>
    </row>
    <row r="532" customFormat="false" ht="51" hidden="false" customHeight="false" outlineLevel="0" collapsed="false">
      <c r="A532" s="33" t="n">
        <v>501</v>
      </c>
      <c r="B532" s="34" t="s">
        <v>2066</v>
      </c>
      <c r="C532" s="34" t="s">
        <v>2067</v>
      </c>
      <c r="D532" s="34" t="s">
        <v>39</v>
      </c>
      <c r="E532" s="34" t="s">
        <v>110</v>
      </c>
      <c r="F532" s="35" t="s">
        <v>1069</v>
      </c>
      <c r="G532" s="36" t="n">
        <v>832900</v>
      </c>
      <c r="H532" s="36" t="n">
        <v>0</v>
      </c>
      <c r="I532" s="36" t="n">
        <v>0</v>
      </c>
      <c r="J532" s="36" t="n">
        <v>199896</v>
      </c>
      <c r="K532" s="37" t="n">
        <v>1032796</v>
      </c>
    </row>
    <row r="533" customFormat="false" ht="114.75" hidden="false" customHeight="false" outlineLevel="0" collapsed="false">
      <c r="A533" s="33" t="n">
        <v>502</v>
      </c>
      <c r="B533" s="34" t="s">
        <v>2068</v>
      </c>
      <c r="C533" s="34" t="s">
        <v>2069</v>
      </c>
      <c r="D533" s="34" t="s">
        <v>39</v>
      </c>
      <c r="E533" s="34" t="s">
        <v>40</v>
      </c>
      <c r="F533" s="35" t="s">
        <v>1069</v>
      </c>
      <c r="G533" s="36" t="n">
        <v>857402</v>
      </c>
      <c r="H533" s="36" t="n">
        <v>0</v>
      </c>
      <c r="I533" s="36" t="n">
        <v>0</v>
      </c>
      <c r="J533" s="36" t="n">
        <v>205776</v>
      </c>
      <c r="K533" s="37" t="n">
        <v>1063178</v>
      </c>
    </row>
    <row r="534" customFormat="false" ht="76.5" hidden="false" customHeight="false" outlineLevel="0" collapsed="false">
      <c r="A534" s="33" t="n">
        <v>503</v>
      </c>
      <c r="B534" s="34" t="s">
        <v>2070</v>
      </c>
      <c r="C534" s="34" t="s">
        <v>2071</v>
      </c>
      <c r="D534" s="34" t="s">
        <v>39</v>
      </c>
      <c r="E534" s="34" t="s">
        <v>40</v>
      </c>
      <c r="F534" s="35" t="s">
        <v>1069</v>
      </c>
      <c r="G534" s="36" t="n">
        <v>840000</v>
      </c>
      <c r="H534" s="36" t="n">
        <v>0</v>
      </c>
      <c r="I534" s="36" t="n">
        <v>409500</v>
      </c>
      <c r="J534" s="36" t="n">
        <v>299880</v>
      </c>
      <c r="K534" s="37" t="n">
        <v>1549380</v>
      </c>
    </row>
    <row r="535" customFormat="false" ht="51" hidden="false" customHeight="false" outlineLevel="0" collapsed="false">
      <c r="A535" s="33" t="n">
        <v>504</v>
      </c>
      <c r="B535" s="34" t="s">
        <v>2072</v>
      </c>
      <c r="C535" s="34" t="s">
        <v>2073</v>
      </c>
      <c r="D535" s="34" t="s">
        <v>17</v>
      </c>
      <c r="E535" s="34" t="s">
        <v>272</v>
      </c>
      <c r="F535" s="35" t="s">
        <v>1069</v>
      </c>
      <c r="G535" s="36" t="n">
        <v>858000</v>
      </c>
      <c r="H535" s="36" t="n">
        <v>0</v>
      </c>
      <c r="I535" s="36" t="n">
        <v>52300</v>
      </c>
      <c r="J535" s="36" t="n">
        <v>218472</v>
      </c>
      <c r="K535" s="36" t="n">
        <v>1128772</v>
      </c>
    </row>
    <row r="536" customFormat="false" ht="51" hidden="false" customHeight="false" outlineLevel="0" collapsed="false">
      <c r="A536" s="33" t="n">
        <v>505</v>
      </c>
      <c r="B536" s="34" t="s">
        <v>2074</v>
      </c>
      <c r="C536" s="34" t="s">
        <v>2075</v>
      </c>
      <c r="D536" s="34" t="s">
        <v>17</v>
      </c>
      <c r="E536" s="34" t="s">
        <v>153</v>
      </c>
      <c r="F536" s="35" t="s">
        <v>1069</v>
      </c>
      <c r="G536" s="36" t="n">
        <v>825192</v>
      </c>
      <c r="H536" s="36" t="n">
        <v>0</v>
      </c>
      <c r="I536" s="36" t="n">
        <v>355805</v>
      </c>
      <c r="J536" s="36" t="n">
        <v>283439</v>
      </c>
      <c r="K536" s="36" t="n">
        <v>1464436</v>
      </c>
    </row>
    <row r="537" customFormat="false" ht="12.75" hidden="false" customHeight="false" outlineLevel="0" collapsed="false">
      <c r="A537" s="100" t="n">
        <v>505</v>
      </c>
      <c r="B537" s="40"/>
      <c r="C537" s="40"/>
      <c r="D537" s="40"/>
      <c r="E537" s="40"/>
      <c r="F537" s="100" t="s">
        <v>205</v>
      </c>
      <c r="G537" s="41" t="n">
        <f aca="false">SUM(G32:G536)</f>
        <v>236406409</v>
      </c>
      <c r="H537" s="41" t="n">
        <f aca="false">SUM(H32:H536)</f>
        <v>0</v>
      </c>
      <c r="I537" s="41" t="n">
        <f aca="false">SUM(I32:I536)</f>
        <v>72110573</v>
      </c>
      <c r="J537" s="41" t="n">
        <f aca="false">SUM(J32:J536)</f>
        <v>90725713</v>
      </c>
      <c r="K537" s="41" t="n">
        <f aca="false">SUM(K32:K536)</f>
        <v>399242690</v>
      </c>
    </row>
    <row r="539" customFormat="false" ht="12.75" hidden="false" customHeight="false" outlineLevel="0" collapsed="false">
      <c r="G539" s="52"/>
      <c r="I539" s="52"/>
      <c r="J539" s="53"/>
      <c r="K539" s="52"/>
    </row>
  </sheetData>
  <autoFilter ref="A6:F537"/>
  <mergeCells count="12">
    <mergeCell ref="A1:K1"/>
    <mergeCell ref="A3:A5"/>
    <mergeCell ref="B3:B5"/>
    <mergeCell ref="C3:C5"/>
    <mergeCell ref="D3:D5"/>
    <mergeCell ref="E3:E5"/>
    <mergeCell ref="F3:F5"/>
    <mergeCell ref="G3:I3"/>
    <mergeCell ref="K3:K5"/>
    <mergeCell ref="G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0"/>
  <sheetViews>
    <sheetView showFormulas="false" showGridLines="true" showRowColHeaders="true" showZeros="true" rightToLeft="false" tabSelected="true" showOutlineSymbols="true" defaultGridColor="true" view="normal" topLeftCell="A126" colorId="64" zoomScale="75" zoomScaleNormal="75" zoomScalePageLayoutView="70" workbookViewId="0">
      <selection pane="topLeft" activeCell="L129" activeCellId="0" sqref="L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32.7"/>
    <col collapsed="false" customWidth="true" hidden="false" outlineLevel="0" max="5" min="3" style="54" width="14.85"/>
    <col collapsed="false" customWidth="true" hidden="false" outlineLevel="0" max="6" min="6" style="54" width="19.14"/>
    <col collapsed="false" customWidth="true" hidden="false" outlineLevel="0" max="7" min="7" style="54" width="12.56"/>
    <col collapsed="false" customWidth="true" hidden="false" outlineLevel="0" max="9" min="8" style="54" width="15.85"/>
    <col collapsed="false" customWidth="true" hidden="false" outlineLevel="0" max="10" min="10" style="54" width="12.7"/>
    <col collapsed="false" customWidth="true" hidden="false" outlineLevel="0" max="11" min="11" style="54" width="16.28"/>
    <col collapsed="false" customWidth="false" hidden="false" outlineLevel="0" max="257" min="12" style="54" width="9.14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3.5" hidden="false" customHeight="false" outlineLevel="0" collapsed="false">
      <c r="J2" s="2"/>
    </row>
    <row r="3" customFormat="false" ht="12.75" hidden="false" customHeight="true" outlineLevel="0" collapsed="false">
      <c r="A3" s="80" t="s">
        <v>1</v>
      </c>
      <c r="B3" s="101" t="s">
        <v>2</v>
      </c>
      <c r="C3" s="101" t="s">
        <v>3</v>
      </c>
      <c r="D3" s="5" t="s">
        <v>4</v>
      </c>
      <c r="E3" s="5" t="s">
        <v>5</v>
      </c>
      <c r="F3" s="101" t="s">
        <v>6</v>
      </c>
      <c r="G3" s="6" t="s">
        <v>7</v>
      </c>
      <c r="H3" s="6"/>
      <c r="I3" s="6"/>
      <c r="J3" s="6"/>
      <c r="K3" s="25" t="s">
        <v>8</v>
      </c>
    </row>
    <row r="4" customFormat="false" ht="12.75" hidden="false" customHeight="true" outlineLevel="0" collapsed="false">
      <c r="A4" s="80"/>
      <c r="B4" s="101"/>
      <c r="C4" s="101"/>
      <c r="D4" s="101"/>
      <c r="E4" s="101"/>
      <c r="F4" s="101"/>
      <c r="G4" s="8" t="s">
        <v>9</v>
      </c>
      <c r="H4" s="8"/>
      <c r="I4" s="8" t="s">
        <v>10</v>
      </c>
      <c r="J4" s="8" t="s">
        <v>11</v>
      </c>
      <c r="K4" s="25"/>
    </row>
    <row r="5" customFormat="false" ht="34.5" hidden="false" customHeight="true" outlineLevel="0" collapsed="false">
      <c r="A5" s="80"/>
      <c r="B5" s="101"/>
      <c r="C5" s="101"/>
      <c r="D5" s="5"/>
      <c r="E5" s="5"/>
      <c r="F5" s="101"/>
      <c r="G5" s="8" t="s">
        <v>12</v>
      </c>
      <c r="H5" s="8" t="s">
        <v>13</v>
      </c>
      <c r="I5" s="8"/>
      <c r="J5" s="8"/>
      <c r="K5" s="25"/>
    </row>
    <row r="6" customFormat="false" ht="12.75" hidden="false" customHeight="false" outlineLevel="0" collapsed="false">
      <c r="A6" s="102"/>
      <c r="B6" s="14"/>
      <c r="C6" s="14"/>
      <c r="D6" s="14"/>
      <c r="E6" s="14"/>
      <c r="F6" s="14"/>
      <c r="G6" s="8" t="s">
        <v>14</v>
      </c>
      <c r="H6" s="8" t="s">
        <v>14</v>
      </c>
      <c r="I6" s="8" t="s">
        <v>14</v>
      </c>
      <c r="J6" s="8" t="s">
        <v>14</v>
      </c>
      <c r="K6" s="103" t="s">
        <v>14</v>
      </c>
    </row>
    <row r="7" customFormat="false" ht="114.75" hidden="false" customHeight="false" outlineLevel="0" collapsed="false">
      <c r="A7" s="33" t="n">
        <v>1</v>
      </c>
      <c r="B7" s="34" t="s">
        <v>2076</v>
      </c>
      <c r="C7" s="34" t="s">
        <v>2077</v>
      </c>
      <c r="D7" s="34" t="s">
        <v>124</v>
      </c>
      <c r="E7" s="34" t="s">
        <v>231</v>
      </c>
      <c r="F7" s="35" t="s">
        <v>2078</v>
      </c>
      <c r="G7" s="36" t="n">
        <v>38802973</v>
      </c>
      <c r="H7" s="36" t="n">
        <v>5934572</v>
      </c>
      <c r="I7" s="36" t="n">
        <v>913011</v>
      </c>
      <c r="J7" s="36" t="n">
        <v>13131481</v>
      </c>
      <c r="K7" s="37" t="n">
        <v>58782037</v>
      </c>
    </row>
    <row r="8" customFormat="false" ht="114.75" hidden="false" customHeight="false" outlineLevel="0" collapsed="false">
      <c r="A8" s="33" t="n">
        <v>2</v>
      </c>
      <c r="B8" s="34" t="s">
        <v>2079</v>
      </c>
      <c r="C8" s="34" t="s">
        <v>2080</v>
      </c>
      <c r="D8" s="34" t="s">
        <v>17</v>
      </c>
      <c r="E8" s="34" t="s">
        <v>18</v>
      </c>
      <c r="F8" s="35" t="s">
        <v>2078</v>
      </c>
      <c r="G8" s="36" t="n">
        <v>28372600</v>
      </c>
      <c r="H8" s="36" t="n">
        <v>4339339</v>
      </c>
      <c r="I8" s="36" t="n">
        <v>667591</v>
      </c>
      <c r="J8" s="36" t="n">
        <v>14154124</v>
      </c>
      <c r="K8" s="37" t="n">
        <v>47533653</v>
      </c>
    </row>
    <row r="9" customFormat="false" ht="114.75" hidden="false" customHeight="false" outlineLevel="0" collapsed="false">
      <c r="A9" s="33" t="n">
        <v>3</v>
      </c>
      <c r="B9" s="34" t="s">
        <v>2081</v>
      </c>
      <c r="C9" s="34" t="s">
        <v>2082</v>
      </c>
      <c r="D9" s="34" t="s">
        <v>632</v>
      </c>
      <c r="E9" s="34" t="s">
        <v>320</v>
      </c>
      <c r="F9" s="35" t="s">
        <v>2078</v>
      </c>
      <c r="G9" s="36" t="n">
        <v>15959279</v>
      </c>
      <c r="H9" s="36" t="n">
        <v>2412667</v>
      </c>
      <c r="I9" s="36" t="n">
        <v>403676</v>
      </c>
      <c r="J9" s="36" t="n">
        <v>4403771</v>
      </c>
      <c r="K9" s="37" t="n">
        <v>23179393</v>
      </c>
    </row>
    <row r="10" customFormat="false" ht="114.75" hidden="false" customHeight="false" outlineLevel="0" collapsed="false">
      <c r="A10" s="33" t="n">
        <v>4</v>
      </c>
      <c r="B10" s="34" t="s">
        <v>2083</v>
      </c>
      <c r="C10" s="34" t="s">
        <v>2084</v>
      </c>
      <c r="D10" s="34" t="s">
        <v>17</v>
      </c>
      <c r="E10" s="34" t="s">
        <v>174</v>
      </c>
      <c r="F10" s="35" t="s">
        <v>2078</v>
      </c>
      <c r="G10" s="36" t="n">
        <v>20203379</v>
      </c>
      <c r="H10" s="36" t="n">
        <v>3089929</v>
      </c>
      <c r="I10" s="36" t="n">
        <v>475374</v>
      </c>
      <c r="J10" s="36" t="n">
        <v>7056743</v>
      </c>
      <c r="K10" s="37" t="n">
        <v>30825425</v>
      </c>
    </row>
    <row r="11" customFormat="false" ht="114.75" hidden="false" customHeight="false" outlineLevel="0" collapsed="false">
      <c r="A11" s="33" t="n">
        <v>5</v>
      </c>
      <c r="B11" s="34" t="s">
        <v>2085</v>
      </c>
      <c r="C11" s="34" t="s">
        <v>872</v>
      </c>
      <c r="D11" s="34" t="s">
        <v>2086</v>
      </c>
      <c r="E11" s="34" t="s">
        <v>280</v>
      </c>
      <c r="F11" s="35" t="s">
        <v>2078</v>
      </c>
      <c r="G11" s="36" t="n">
        <v>14558093</v>
      </c>
      <c r="H11" s="36" t="n">
        <v>2038996</v>
      </c>
      <c r="I11" s="36" t="n">
        <v>530079</v>
      </c>
      <c r="J11" s="36" t="n">
        <v>4087097</v>
      </c>
      <c r="K11" s="37" t="n">
        <v>21214265</v>
      </c>
    </row>
    <row r="12" customFormat="false" ht="114.75" hidden="false" customHeight="false" outlineLevel="0" collapsed="false">
      <c r="A12" s="33" t="n">
        <v>6</v>
      </c>
      <c r="B12" s="34" t="s">
        <v>2087</v>
      </c>
      <c r="C12" s="34" t="s">
        <v>2088</v>
      </c>
      <c r="D12" s="34" t="s">
        <v>632</v>
      </c>
      <c r="E12" s="34" t="s">
        <v>261</v>
      </c>
      <c r="F12" s="35" t="s">
        <v>2078</v>
      </c>
      <c r="G12" s="36" t="n">
        <v>24908264</v>
      </c>
      <c r="H12" s="36" t="n">
        <v>3809439</v>
      </c>
      <c r="I12" s="36" t="n">
        <v>586137</v>
      </c>
      <c r="J12" s="36" t="n">
        <v>7476490</v>
      </c>
      <c r="K12" s="37" t="n">
        <v>36780329</v>
      </c>
    </row>
    <row r="13" customFormat="false" ht="114.75" hidden="false" customHeight="false" outlineLevel="0" collapsed="false">
      <c r="A13" s="33" t="n">
        <v>7</v>
      </c>
      <c r="B13" s="34" t="s">
        <v>2089</v>
      </c>
      <c r="C13" s="34" t="s">
        <v>2090</v>
      </c>
      <c r="D13" s="34" t="s">
        <v>23</v>
      </c>
      <c r="E13" s="34" t="s">
        <v>82</v>
      </c>
      <c r="F13" s="35" t="s">
        <v>2078</v>
      </c>
      <c r="G13" s="36" t="n">
        <v>13250226</v>
      </c>
      <c r="H13" s="36" t="n">
        <v>2026505</v>
      </c>
      <c r="I13" s="36" t="n">
        <v>311770</v>
      </c>
      <c r="J13" s="36" t="n">
        <v>4480224</v>
      </c>
      <c r="K13" s="37" t="n">
        <v>20068725</v>
      </c>
    </row>
    <row r="14" customFormat="false" ht="114.75" hidden="false" customHeight="false" outlineLevel="0" collapsed="false">
      <c r="A14" s="33" t="n">
        <v>8</v>
      </c>
      <c r="B14" s="34" t="s">
        <v>2091</v>
      </c>
      <c r="C14" s="34" t="s">
        <v>2092</v>
      </c>
      <c r="D14" s="34" t="s">
        <v>52</v>
      </c>
      <c r="E14" s="34" t="s">
        <v>114</v>
      </c>
      <c r="F14" s="35" t="s">
        <v>2078</v>
      </c>
      <c r="G14" s="36" t="n">
        <v>5776278</v>
      </c>
      <c r="H14" s="36" t="n">
        <v>880669</v>
      </c>
      <c r="I14" s="36" t="n">
        <v>138674</v>
      </c>
      <c r="J14" s="36" t="n">
        <v>1418730</v>
      </c>
      <c r="K14" s="37" t="n">
        <v>8214351</v>
      </c>
    </row>
    <row r="15" customFormat="false" ht="114.75" hidden="false" customHeight="false" outlineLevel="0" collapsed="false">
      <c r="A15" s="33" t="n">
        <v>9</v>
      </c>
      <c r="B15" s="34" t="s">
        <v>2093</v>
      </c>
      <c r="C15" s="34" t="s">
        <v>2094</v>
      </c>
      <c r="D15" s="34" t="s">
        <v>518</v>
      </c>
      <c r="E15" s="34" t="s">
        <v>110</v>
      </c>
      <c r="F15" s="35" t="s">
        <v>2078</v>
      </c>
      <c r="G15" s="36" t="n">
        <v>16081705</v>
      </c>
      <c r="H15" s="36" t="n">
        <v>2459555</v>
      </c>
      <c r="I15" s="36" t="n">
        <v>378393</v>
      </c>
      <c r="J15" s="36" t="n">
        <v>6731350</v>
      </c>
      <c r="K15" s="37" t="n">
        <v>25651004</v>
      </c>
    </row>
    <row r="16" customFormat="false" ht="114.75" hidden="false" customHeight="false" outlineLevel="0" collapsed="false">
      <c r="A16" s="33" t="n">
        <v>10</v>
      </c>
      <c r="B16" s="34" t="s">
        <v>2095</v>
      </c>
      <c r="C16" s="34" t="s">
        <v>353</v>
      </c>
      <c r="D16" s="34" t="s">
        <v>518</v>
      </c>
      <c r="E16" s="34" t="s">
        <v>110</v>
      </c>
      <c r="F16" s="35" t="s">
        <v>2078</v>
      </c>
      <c r="G16" s="36" t="n">
        <v>19642853</v>
      </c>
      <c r="H16" s="36" t="n">
        <v>3004201</v>
      </c>
      <c r="I16" s="36" t="n">
        <v>462185</v>
      </c>
      <c r="J16" s="36" t="n">
        <v>6232425</v>
      </c>
      <c r="K16" s="37" t="n">
        <v>29341665</v>
      </c>
    </row>
    <row r="17" customFormat="false" ht="114.75" hidden="false" customHeight="false" outlineLevel="0" collapsed="false">
      <c r="A17" s="33" t="n">
        <v>11</v>
      </c>
      <c r="B17" s="34" t="s">
        <v>2096</v>
      </c>
      <c r="C17" s="34" t="s">
        <v>569</v>
      </c>
      <c r="D17" s="34" t="s">
        <v>518</v>
      </c>
      <c r="E17" s="34" t="s">
        <v>110</v>
      </c>
      <c r="F17" s="35" t="s">
        <v>2078</v>
      </c>
      <c r="G17" s="36" t="n">
        <v>11012821</v>
      </c>
      <c r="H17" s="36" t="n">
        <v>1684314</v>
      </c>
      <c r="I17" s="36" t="n">
        <v>259125</v>
      </c>
      <c r="J17" s="36" t="n">
        <v>3078255</v>
      </c>
      <c r="K17" s="37" t="n">
        <v>16034515</v>
      </c>
    </row>
    <row r="18" customFormat="false" ht="114.75" hidden="false" customHeight="false" outlineLevel="0" collapsed="false">
      <c r="A18" s="33" t="n">
        <v>12</v>
      </c>
      <c r="B18" s="34" t="s">
        <v>2097</v>
      </c>
      <c r="C18" s="34" t="s">
        <v>2098</v>
      </c>
      <c r="D18" s="34" t="s">
        <v>518</v>
      </c>
      <c r="E18" s="34" t="s">
        <v>100</v>
      </c>
      <c r="F18" s="35" t="s">
        <v>2078</v>
      </c>
      <c r="G18" s="36" t="n">
        <v>36929280</v>
      </c>
      <c r="H18" s="36" t="n">
        <v>5648008</v>
      </c>
      <c r="I18" s="36" t="n">
        <v>868924</v>
      </c>
      <c r="J18" s="36" t="n">
        <v>10988127</v>
      </c>
      <c r="K18" s="37" t="n">
        <v>54434339</v>
      </c>
    </row>
    <row r="19" customFormat="false" ht="114.75" hidden="false" customHeight="false" outlineLevel="0" collapsed="false">
      <c r="A19" s="33" t="n">
        <v>13</v>
      </c>
      <c r="B19" s="34" t="s">
        <v>2099</v>
      </c>
      <c r="C19" s="34" t="s">
        <v>2100</v>
      </c>
      <c r="D19" s="34" t="s">
        <v>2086</v>
      </c>
      <c r="E19" s="34" t="s">
        <v>228</v>
      </c>
      <c r="F19" s="35" t="s">
        <v>2078</v>
      </c>
      <c r="G19" s="36" t="n">
        <v>30703620</v>
      </c>
      <c r="H19" s="36" t="n">
        <v>4418286</v>
      </c>
      <c r="I19" s="36" t="n">
        <v>1000000</v>
      </c>
      <c r="J19" s="36" t="n">
        <v>10023790</v>
      </c>
      <c r="K19" s="37" t="n">
        <v>46145696</v>
      </c>
    </row>
    <row r="20" customFormat="false" ht="114.75" hidden="false" customHeight="false" outlineLevel="0" collapsed="false">
      <c r="A20" s="33" t="n">
        <v>14</v>
      </c>
      <c r="B20" s="34" t="s">
        <v>2101</v>
      </c>
      <c r="C20" s="34" t="s">
        <v>779</v>
      </c>
      <c r="D20" s="34" t="s">
        <v>2086</v>
      </c>
      <c r="E20" s="34" t="s">
        <v>287</v>
      </c>
      <c r="F20" s="35" t="s">
        <v>2078</v>
      </c>
      <c r="G20" s="36" t="n">
        <v>1919517</v>
      </c>
      <c r="H20" s="36" t="n">
        <v>293538</v>
      </c>
      <c r="I20" s="36" t="n">
        <v>45200</v>
      </c>
      <c r="J20" s="36" t="n">
        <v>445723</v>
      </c>
      <c r="K20" s="37" t="n">
        <v>2703978</v>
      </c>
    </row>
    <row r="21" customFormat="false" ht="114.75" hidden="false" customHeight="false" outlineLevel="0" collapsed="false">
      <c r="A21" s="33" t="n">
        <v>15</v>
      </c>
      <c r="B21" s="34" t="s">
        <v>2102</v>
      </c>
      <c r="C21" s="34" t="s">
        <v>2103</v>
      </c>
      <c r="D21" s="34" t="s">
        <v>94</v>
      </c>
      <c r="E21" s="34" t="s">
        <v>424</v>
      </c>
      <c r="F21" s="35" t="s">
        <v>2078</v>
      </c>
      <c r="G21" s="36" t="n">
        <v>15386933</v>
      </c>
      <c r="H21" s="36" t="n">
        <v>2353296</v>
      </c>
      <c r="I21" s="36" t="n">
        <v>362045</v>
      </c>
      <c r="J21" s="36" t="n">
        <v>7322518</v>
      </c>
      <c r="K21" s="37" t="n">
        <v>25424793</v>
      </c>
    </row>
    <row r="22" customFormat="false" ht="114.75" hidden="false" customHeight="false" outlineLevel="0" collapsed="false">
      <c r="A22" s="33" t="n">
        <v>16</v>
      </c>
      <c r="B22" s="34" t="s">
        <v>2104</v>
      </c>
      <c r="C22" s="34" t="s">
        <v>410</v>
      </c>
      <c r="D22" s="34" t="s">
        <v>518</v>
      </c>
      <c r="E22" s="34" t="s">
        <v>100</v>
      </c>
      <c r="F22" s="35" t="s">
        <v>2078</v>
      </c>
      <c r="G22" s="36" t="n">
        <v>36140672</v>
      </c>
      <c r="H22" s="36" t="n">
        <v>5527397</v>
      </c>
      <c r="I22" s="36" t="n">
        <v>850369</v>
      </c>
      <c r="J22" s="36" t="n">
        <v>9220695</v>
      </c>
      <c r="K22" s="37" t="n">
        <v>51739133</v>
      </c>
    </row>
    <row r="23" customFormat="false" ht="114.75" hidden="false" customHeight="false" outlineLevel="0" collapsed="false">
      <c r="A23" s="33" t="n">
        <v>17</v>
      </c>
      <c r="B23" s="34" t="s">
        <v>2105</v>
      </c>
      <c r="C23" s="34" t="s">
        <v>433</v>
      </c>
      <c r="D23" s="34" t="s">
        <v>23</v>
      </c>
      <c r="E23" s="34" t="s">
        <v>24</v>
      </c>
      <c r="F23" s="35" t="s">
        <v>2078</v>
      </c>
      <c r="G23" s="36" t="n">
        <v>35589078</v>
      </c>
      <c r="H23" s="36" t="n">
        <v>5443035</v>
      </c>
      <c r="I23" s="36" t="n">
        <v>837390</v>
      </c>
      <c r="J23" s="36" t="n">
        <v>10728561</v>
      </c>
      <c r="K23" s="37" t="n">
        <v>52598065</v>
      </c>
    </row>
    <row r="24" customFormat="false" ht="114.75" hidden="false" customHeight="false" outlineLevel="0" collapsed="false">
      <c r="A24" s="33" t="n">
        <v>18</v>
      </c>
      <c r="B24" s="34" t="s">
        <v>2106</v>
      </c>
      <c r="C24" s="34" t="s">
        <v>2107</v>
      </c>
      <c r="D24" s="34" t="s">
        <v>23</v>
      </c>
      <c r="E24" s="34" t="s">
        <v>24</v>
      </c>
      <c r="F24" s="35" t="s">
        <v>2078</v>
      </c>
      <c r="G24" s="36" t="n">
        <v>3917700</v>
      </c>
      <c r="H24" s="36" t="n">
        <v>599178</v>
      </c>
      <c r="I24" s="36" t="n">
        <v>92181</v>
      </c>
      <c r="J24" s="36" t="n">
        <v>1048223</v>
      </c>
      <c r="K24" s="37" t="n">
        <v>5657282</v>
      </c>
    </row>
    <row r="25" customFormat="false" ht="114.75" hidden="false" customHeight="false" outlineLevel="0" collapsed="false">
      <c r="A25" s="33" t="n">
        <v>19</v>
      </c>
      <c r="B25" s="34" t="s">
        <v>2108</v>
      </c>
      <c r="C25" s="34" t="s">
        <v>2109</v>
      </c>
      <c r="D25" s="34" t="s">
        <v>2086</v>
      </c>
      <c r="E25" s="34" t="s">
        <v>192</v>
      </c>
      <c r="F25" s="35" t="s">
        <v>2078</v>
      </c>
      <c r="G25" s="36" t="n">
        <v>23581905</v>
      </c>
      <c r="H25" s="36" t="n">
        <v>3606644</v>
      </c>
      <c r="I25" s="36" t="n">
        <v>554868</v>
      </c>
      <c r="J25" s="36" t="n">
        <v>7381640</v>
      </c>
      <c r="K25" s="37" t="n">
        <v>35125058</v>
      </c>
    </row>
    <row r="26" customFormat="false" ht="114.75" hidden="false" customHeight="false" outlineLevel="0" collapsed="false">
      <c r="A26" s="33" t="n">
        <v>20</v>
      </c>
      <c r="B26" s="34" t="s">
        <v>2110</v>
      </c>
      <c r="C26" s="34" t="s">
        <v>391</v>
      </c>
      <c r="D26" s="34" t="s">
        <v>124</v>
      </c>
      <c r="E26" s="34" t="s">
        <v>125</v>
      </c>
      <c r="F26" s="35" t="s">
        <v>2078</v>
      </c>
      <c r="G26" s="36" t="n">
        <v>21965881</v>
      </c>
      <c r="H26" s="36" t="n">
        <v>3359488</v>
      </c>
      <c r="I26" s="36" t="n">
        <v>516844</v>
      </c>
      <c r="J26" s="36" t="n">
        <v>12585969</v>
      </c>
      <c r="K26" s="37" t="n">
        <v>38428182</v>
      </c>
    </row>
    <row r="27" customFormat="false" ht="114.75" hidden="false" customHeight="true" outlineLevel="0" collapsed="false">
      <c r="A27" s="33" t="n">
        <v>21</v>
      </c>
      <c r="B27" s="34" t="s">
        <v>2111</v>
      </c>
      <c r="C27" s="34" t="s">
        <v>2112</v>
      </c>
      <c r="D27" s="34" t="s">
        <v>23</v>
      </c>
      <c r="E27" s="34" t="s">
        <v>24</v>
      </c>
      <c r="F27" s="35" t="s">
        <v>2078</v>
      </c>
      <c r="G27" s="36" t="n">
        <v>4937895</v>
      </c>
      <c r="H27" s="36" t="n">
        <v>755208</v>
      </c>
      <c r="I27" s="36" t="n">
        <v>116186</v>
      </c>
      <c r="J27" s="36" t="n">
        <v>1247587</v>
      </c>
      <c r="K27" s="37" t="n">
        <v>7056875</v>
      </c>
    </row>
    <row r="28" customFormat="false" ht="114.75" hidden="false" customHeight="false" outlineLevel="0" collapsed="false">
      <c r="A28" s="33" t="n">
        <v>22</v>
      </c>
      <c r="B28" s="34" t="s">
        <v>2113</v>
      </c>
      <c r="C28" s="34" t="s">
        <v>2114</v>
      </c>
      <c r="D28" s="34" t="s">
        <v>23</v>
      </c>
      <c r="E28" s="34" t="s">
        <v>24</v>
      </c>
      <c r="F28" s="35" t="s">
        <v>2078</v>
      </c>
      <c r="G28" s="36" t="n">
        <v>4504406</v>
      </c>
      <c r="H28" s="36" t="n">
        <v>688909</v>
      </c>
      <c r="I28" s="36" t="n">
        <v>105986</v>
      </c>
      <c r="J28" s="36" t="n">
        <v>994291</v>
      </c>
      <c r="K28" s="37" t="n">
        <v>6293592</v>
      </c>
    </row>
    <row r="29" customFormat="false" ht="114.75" hidden="false" customHeight="true" outlineLevel="0" collapsed="false">
      <c r="A29" s="33" t="n">
        <v>23</v>
      </c>
      <c r="B29" s="34" t="s">
        <v>2115</v>
      </c>
      <c r="C29" s="34" t="s">
        <v>2116</v>
      </c>
      <c r="D29" s="34" t="s">
        <v>23</v>
      </c>
      <c r="E29" s="34" t="s">
        <v>24</v>
      </c>
      <c r="F29" s="35" t="s">
        <v>2078</v>
      </c>
      <c r="G29" s="36" t="n">
        <v>17819133</v>
      </c>
      <c r="H29" s="36" t="n">
        <v>2369018</v>
      </c>
      <c r="I29" s="36" t="n">
        <v>420411</v>
      </c>
      <c r="J29" s="36" t="n">
        <v>5113767</v>
      </c>
      <c r="K29" s="37" t="n">
        <v>25722330</v>
      </c>
    </row>
    <row r="30" customFormat="false" ht="114.75" hidden="false" customHeight="false" outlineLevel="0" collapsed="false">
      <c r="A30" s="33" t="n">
        <v>24</v>
      </c>
      <c r="B30" s="34" t="s">
        <v>2117</v>
      </c>
      <c r="C30" s="34" t="s">
        <v>370</v>
      </c>
      <c r="D30" s="34" t="s">
        <v>163</v>
      </c>
      <c r="E30" s="34" t="s">
        <v>184</v>
      </c>
      <c r="F30" s="35" t="s">
        <v>2078</v>
      </c>
      <c r="G30" s="36" t="n">
        <v>7398349</v>
      </c>
      <c r="H30" s="36" t="n">
        <v>912375</v>
      </c>
      <c r="I30" s="36" t="n">
        <v>242281</v>
      </c>
      <c r="J30" s="36" t="n">
        <v>2006061</v>
      </c>
      <c r="K30" s="37" t="n">
        <v>10559065</v>
      </c>
    </row>
    <row r="31" customFormat="false" ht="114.75" hidden="false" customHeight="true" outlineLevel="0" collapsed="false">
      <c r="A31" s="33" t="n">
        <v>25</v>
      </c>
      <c r="B31" s="34" t="s">
        <v>2118</v>
      </c>
      <c r="C31" s="34" t="s">
        <v>396</v>
      </c>
      <c r="D31" s="34" t="s">
        <v>23</v>
      </c>
      <c r="E31" s="34" t="s">
        <v>29</v>
      </c>
      <c r="F31" s="35" t="s">
        <v>2078</v>
      </c>
      <c r="G31" s="36" t="n">
        <v>20100977</v>
      </c>
      <c r="H31" s="36" t="n">
        <v>3074267</v>
      </c>
      <c r="I31" s="36" t="n">
        <v>472694</v>
      </c>
      <c r="J31" s="36" t="n">
        <v>5789562</v>
      </c>
      <c r="K31" s="37" t="n">
        <v>29437500</v>
      </c>
    </row>
    <row r="32" customFormat="false" ht="114.75" hidden="false" customHeight="false" outlineLevel="0" collapsed="false">
      <c r="A32" s="33" t="n">
        <v>26</v>
      </c>
      <c r="B32" s="34" t="s">
        <v>2119</v>
      </c>
      <c r="C32" s="34" t="s">
        <v>2120</v>
      </c>
      <c r="D32" s="34" t="s">
        <v>2086</v>
      </c>
      <c r="E32" s="34" t="s">
        <v>164</v>
      </c>
      <c r="F32" s="35" t="s">
        <v>2078</v>
      </c>
      <c r="G32" s="36" t="n">
        <v>6495246</v>
      </c>
      <c r="H32" s="36" t="n">
        <v>946778</v>
      </c>
      <c r="I32" s="36" t="n">
        <v>199442</v>
      </c>
      <c r="J32" s="36" t="n">
        <v>2374604</v>
      </c>
      <c r="K32" s="37" t="n">
        <v>10016070</v>
      </c>
    </row>
    <row r="33" customFormat="false" ht="114.75" hidden="false" customHeight="false" outlineLevel="0" collapsed="false">
      <c r="A33" s="33" t="n">
        <v>27</v>
      </c>
      <c r="B33" s="34" t="s">
        <v>2121</v>
      </c>
      <c r="C33" s="34" t="s">
        <v>2122</v>
      </c>
      <c r="D33" s="34" t="s">
        <v>518</v>
      </c>
      <c r="E33" s="34" t="s">
        <v>110</v>
      </c>
      <c r="F33" s="35" t="s">
        <v>2078</v>
      </c>
      <c r="G33" s="36" t="n">
        <v>4057617</v>
      </c>
      <c r="H33" s="36" t="n">
        <v>620577</v>
      </c>
      <c r="I33" s="36" t="n">
        <v>95473</v>
      </c>
      <c r="J33" s="36" t="n">
        <v>901826</v>
      </c>
      <c r="K33" s="37" t="n">
        <v>5675493</v>
      </c>
    </row>
    <row r="34" customFormat="false" ht="114.75" hidden="false" customHeight="false" outlineLevel="0" collapsed="false">
      <c r="A34" s="33" t="n">
        <v>28</v>
      </c>
      <c r="B34" s="34" t="s">
        <v>2123</v>
      </c>
      <c r="C34" s="34" t="s">
        <v>2124</v>
      </c>
      <c r="D34" s="34" t="s">
        <v>52</v>
      </c>
      <c r="E34" s="34" t="s">
        <v>114</v>
      </c>
      <c r="F34" s="35" t="s">
        <v>2078</v>
      </c>
      <c r="G34" s="36" t="n">
        <v>1346500</v>
      </c>
      <c r="H34" s="36" t="n">
        <v>205935</v>
      </c>
      <c r="I34" s="36" t="n">
        <v>31682</v>
      </c>
      <c r="J34" s="36" t="n">
        <v>544292</v>
      </c>
      <c r="K34" s="37" t="n">
        <v>2128410</v>
      </c>
    </row>
    <row r="35" customFormat="false" ht="114.75" hidden="false" customHeight="false" outlineLevel="0" collapsed="false">
      <c r="A35" s="33" t="n">
        <v>29</v>
      </c>
      <c r="B35" s="34" t="s">
        <v>2125</v>
      </c>
      <c r="C35" s="34" t="s">
        <v>2126</v>
      </c>
      <c r="D35" s="34" t="s">
        <v>23</v>
      </c>
      <c r="E35" s="34" t="s">
        <v>71</v>
      </c>
      <c r="F35" s="35" t="s">
        <v>2078</v>
      </c>
      <c r="G35" s="36" t="n">
        <v>13543562</v>
      </c>
      <c r="H35" s="36" t="n">
        <v>2071368</v>
      </c>
      <c r="I35" s="36" t="n">
        <v>318672</v>
      </c>
      <c r="J35" s="36" t="n">
        <v>3103300</v>
      </c>
      <c r="K35" s="37" t="n">
        <v>19036902</v>
      </c>
    </row>
    <row r="36" customFormat="false" ht="114.75" hidden="false" customHeight="false" outlineLevel="0" collapsed="false">
      <c r="A36" s="33" t="n">
        <v>30</v>
      </c>
      <c r="B36" s="34" t="s">
        <v>2127</v>
      </c>
      <c r="C36" s="34" t="s">
        <v>2128</v>
      </c>
      <c r="D36" s="34" t="s">
        <v>2086</v>
      </c>
      <c r="E36" s="34" t="s">
        <v>164</v>
      </c>
      <c r="F36" s="35" t="s">
        <v>2078</v>
      </c>
      <c r="G36" s="36" t="n">
        <v>14571730</v>
      </c>
      <c r="H36" s="36" t="n">
        <v>2179050</v>
      </c>
      <c r="I36" s="36" t="n">
        <v>392432</v>
      </c>
      <c r="J36" s="36" t="n">
        <v>4118650</v>
      </c>
      <c r="K36" s="37" t="n">
        <v>21261862</v>
      </c>
    </row>
    <row r="37" customFormat="false" ht="114.75" hidden="false" customHeight="false" outlineLevel="0" collapsed="false">
      <c r="A37" s="33" t="n">
        <v>31</v>
      </c>
      <c r="B37" s="34" t="s">
        <v>2129</v>
      </c>
      <c r="C37" s="34" t="s">
        <v>2130</v>
      </c>
      <c r="D37" s="34" t="s">
        <v>94</v>
      </c>
      <c r="E37" s="34" t="s">
        <v>320</v>
      </c>
      <c r="F37" s="35" t="s">
        <v>2078</v>
      </c>
      <c r="G37" s="36" t="n">
        <v>4690791</v>
      </c>
      <c r="H37" s="36" t="n">
        <v>717415</v>
      </c>
      <c r="I37" s="36" t="n">
        <v>110372</v>
      </c>
      <c r="J37" s="36" t="n">
        <v>1032042</v>
      </c>
      <c r="K37" s="37" t="n">
        <v>6550620</v>
      </c>
    </row>
    <row r="38" customFormat="false" ht="165.75" hidden="false" customHeight="true" outlineLevel="0" collapsed="false">
      <c r="A38" s="33" t="n">
        <v>32</v>
      </c>
      <c r="B38" s="34" t="s">
        <v>2131</v>
      </c>
      <c r="C38" s="34" t="s">
        <v>435</v>
      </c>
      <c r="D38" s="34" t="s">
        <v>23</v>
      </c>
      <c r="E38" s="34" t="s">
        <v>45</v>
      </c>
      <c r="F38" s="35" t="s">
        <v>2078</v>
      </c>
      <c r="G38" s="36" t="n">
        <v>8424189</v>
      </c>
      <c r="H38" s="36" t="n">
        <v>1288405</v>
      </c>
      <c r="I38" s="36" t="n">
        <v>198216</v>
      </c>
      <c r="J38" s="36" t="n">
        <v>2713223</v>
      </c>
      <c r="K38" s="37" t="n">
        <v>12624033</v>
      </c>
    </row>
    <row r="39" customFormat="false" ht="114.75" hidden="false" customHeight="false" outlineLevel="0" collapsed="false">
      <c r="A39" s="33" t="n">
        <v>33</v>
      </c>
      <c r="B39" s="34" t="s">
        <v>2132</v>
      </c>
      <c r="C39" s="34" t="s">
        <v>2133</v>
      </c>
      <c r="D39" s="34" t="s">
        <v>23</v>
      </c>
      <c r="E39" s="34" t="s">
        <v>71</v>
      </c>
      <c r="F39" s="35" t="s">
        <v>2078</v>
      </c>
      <c r="G39" s="36" t="n">
        <v>7342878</v>
      </c>
      <c r="H39" s="36" t="n">
        <v>1123028</v>
      </c>
      <c r="I39" s="36" t="n">
        <v>172774</v>
      </c>
      <c r="J39" s="36" t="n">
        <v>2415109</v>
      </c>
      <c r="K39" s="37" t="n">
        <v>11053789</v>
      </c>
    </row>
    <row r="40" customFormat="false" ht="114.75" hidden="false" customHeight="false" outlineLevel="0" collapsed="false">
      <c r="A40" s="33" t="n">
        <v>34</v>
      </c>
      <c r="B40" s="34" t="s">
        <v>2134</v>
      </c>
      <c r="C40" s="34" t="s">
        <v>462</v>
      </c>
      <c r="D40" s="34" t="s">
        <v>163</v>
      </c>
      <c r="E40" s="34" t="s">
        <v>164</v>
      </c>
      <c r="F40" s="35" t="s">
        <v>2078</v>
      </c>
      <c r="G40" s="36" t="n">
        <v>2680426</v>
      </c>
      <c r="H40" s="36" t="n">
        <v>403016</v>
      </c>
      <c r="I40" s="36" t="n">
        <v>70000</v>
      </c>
      <c r="J40" s="36" t="n">
        <v>750509</v>
      </c>
      <c r="K40" s="37" t="n">
        <v>3903951</v>
      </c>
    </row>
    <row r="41" customFormat="false" ht="114.75" hidden="false" customHeight="false" outlineLevel="0" collapsed="false">
      <c r="A41" s="33" t="n">
        <v>35</v>
      </c>
      <c r="B41" s="34" t="s">
        <v>2135</v>
      </c>
      <c r="C41" s="34" t="s">
        <v>2136</v>
      </c>
      <c r="D41" s="34" t="s">
        <v>94</v>
      </c>
      <c r="E41" s="34" t="s">
        <v>326</v>
      </c>
      <c r="F41" s="35" t="s">
        <v>2078</v>
      </c>
      <c r="G41" s="36" t="n">
        <v>13149474</v>
      </c>
      <c r="H41" s="36" t="n">
        <v>2011096</v>
      </c>
      <c r="I41" s="36" t="n">
        <v>309399</v>
      </c>
      <c r="J41" s="36" t="n">
        <v>3629122</v>
      </c>
      <c r="K41" s="37" t="n">
        <v>19099091</v>
      </c>
    </row>
    <row r="42" customFormat="false" ht="114.75" hidden="false" customHeight="false" outlineLevel="0" collapsed="false">
      <c r="A42" s="33" t="n">
        <v>36</v>
      </c>
      <c r="B42" s="34" t="s">
        <v>2137</v>
      </c>
      <c r="C42" s="34" t="s">
        <v>2138</v>
      </c>
      <c r="D42" s="34" t="s">
        <v>94</v>
      </c>
      <c r="E42" s="34" t="s">
        <v>199</v>
      </c>
      <c r="F42" s="35" t="s">
        <v>2078</v>
      </c>
      <c r="G42" s="36" t="n">
        <v>1235875</v>
      </c>
      <c r="H42" s="36" t="n">
        <v>189016</v>
      </c>
      <c r="I42" s="36" t="n">
        <v>29079</v>
      </c>
      <c r="J42" s="36" t="n">
        <v>275158</v>
      </c>
      <c r="K42" s="37" t="n">
        <v>1729129</v>
      </c>
    </row>
    <row r="43" customFormat="false" ht="114.75" hidden="false" customHeight="false" outlineLevel="0" collapsed="false">
      <c r="A43" s="33" t="n">
        <v>37</v>
      </c>
      <c r="B43" s="34" t="s">
        <v>2139</v>
      </c>
      <c r="C43" s="34" t="s">
        <v>2140</v>
      </c>
      <c r="D43" s="34" t="s">
        <v>518</v>
      </c>
      <c r="E43" s="34" t="s">
        <v>110</v>
      </c>
      <c r="F43" s="35" t="s">
        <v>2078</v>
      </c>
      <c r="G43" s="36" t="n">
        <v>4015045</v>
      </c>
      <c r="H43" s="36" t="n">
        <v>614066</v>
      </c>
      <c r="I43" s="36" t="n">
        <v>94472</v>
      </c>
      <c r="J43" s="36" t="n">
        <v>887422</v>
      </c>
      <c r="K43" s="37" t="n">
        <v>5611004</v>
      </c>
    </row>
    <row r="44" customFormat="false" ht="114.75" hidden="false" customHeight="false" outlineLevel="0" collapsed="false">
      <c r="A44" s="33" t="n">
        <v>38</v>
      </c>
      <c r="B44" s="34" t="s">
        <v>2141</v>
      </c>
      <c r="C44" s="34" t="s">
        <v>2142</v>
      </c>
      <c r="D44" s="34" t="s">
        <v>113</v>
      </c>
      <c r="E44" s="34" t="s">
        <v>114</v>
      </c>
      <c r="F44" s="35" t="s">
        <v>2078</v>
      </c>
      <c r="G44" s="36" t="n">
        <v>8141785</v>
      </c>
      <c r="H44" s="36" t="n">
        <v>1245214</v>
      </c>
      <c r="I44" s="36" t="n">
        <v>191571</v>
      </c>
      <c r="J44" s="36" t="n">
        <v>3347865</v>
      </c>
      <c r="K44" s="37" t="n">
        <v>12926435</v>
      </c>
    </row>
    <row r="45" customFormat="false" ht="114.75" hidden="false" customHeight="false" outlineLevel="0" collapsed="false">
      <c r="A45" s="33" t="n">
        <v>39</v>
      </c>
      <c r="B45" s="34" t="s">
        <v>2143</v>
      </c>
      <c r="C45" s="34" t="s">
        <v>2144</v>
      </c>
      <c r="D45" s="34" t="s">
        <v>113</v>
      </c>
      <c r="E45" s="34" t="s">
        <v>58</v>
      </c>
      <c r="F45" s="35" t="s">
        <v>2078</v>
      </c>
      <c r="G45" s="36" t="n">
        <v>4801499</v>
      </c>
      <c r="H45" s="36" t="n">
        <v>734347</v>
      </c>
      <c r="I45" s="36" t="n">
        <v>112976</v>
      </c>
      <c r="J45" s="36" t="n">
        <v>1493316</v>
      </c>
      <c r="K45" s="37" t="n">
        <v>7142139</v>
      </c>
    </row>
    <row r="46" customFormat="false" ht="114.75" hidden="false" customHeight="false" outlineLevel="0" collapsed="false">
      <c r="A46" s="33" t="n">
        <v>40</v>
      </c>
      <c r="B46" s="34" t="s">
        <v>2145</v>
      </c>
      <c r="C46" s="34" t="s">
        <v>2146</v>
      </c>
      <c r="D46" s="34" t="s">
        <v>113</v>
      </c>
      <c r="E46" s="34" t="s">
        <v>58</v>
      </c>
      <c r="F46" s="35" t="s">
        <v>2078</v>
      </c>
      <c r="G46" s="36" t="n">
        <v>3067496</v>
      </c>
      <c r="H46" s="36" t="n">
        <v>469147</v>
      </c>
      <c r="I46" s="36" t="n">
        <v>72176</v>
      </c>
      <c r="J46" s="36" t="n">
        <v>961939</v>
      </c>
      <c r="K46" s="37" t="n">
        <v>4570758</v>
      </c>
    </row>
    <row r="47" customFormat="false" ht="114.75" hidden="false" customHeight="false" outlineLevel="0" collapsed="false">
      <c r="A47" s="33" t="n">
        <v>41</v>
      </c>
      <c r="B47" s="34" t="s">
        <v>2147</v>
      </c>
      <c r="C47" s="34" t="s">
        <v>2148</v>
      </c>
      <c r="D47" s="34" t="s">
        <v>17</v>
      </c>
      <c r="E47" s="34" t="s">
        <v>258</v>
      </c>
      <c r="F47" s="35" t="s">
        <v>2078</v>
      </c>
      <c r="G47" s="36" t="n">
        <v>8339624</v>
      </c>
      <c r="H47" s="36" t="n">
        <v>1275472</v>
      </c>
      <c r="I47" s="36" t="n">
        <v>196226</v>
      </c>
      <c r="J47" s="36" t="n">
        <v>2630844</v>
      </c>
      <c r="K47" s="37" t="n">
        <v>12442166</v>
      </c>
    </row>
    <row r="48" customFormat="false" ht="114.75" hidden="false" customHeight="false" outlineLevel="0" collapsed="false">
      <c r="A48" s="33" t="n">
        <v>42</v>
      </c>
      <c r="B48" s="34" t="s">
        <v>2149</v>
      </c>
      <c r="C48" s="34" t="s">
        <v>203</v>
      </c>
      <c r="D48" s="34" t="s">
        <v>17</v>
      </c>
      <c r="E48" s="34" t="s">
        <v>272</v>
      </c>
      <c r="F48" s="35" t="s">
        <v>2078</v>
      </c>
      <c r="G48" s="36" t="n">
        <v>18826013</v>
      </c>
      <c r="H48" s="36" t="n">
        <v>2879273</v>
      </c>
      <c r="I48" s="36" t="n">
        <v>442965</v>
      </c>
      <c r="J48" s="36" t="n">
        <v>7072073</v>
      </c>
      <c r="K48" s="37" t="n">
        <v>29220323</v>
      </c>
    </row>
    <row r="49" customFormat="false" ht="114.75" hidden="false" customHeight="false" outlineLevel="0" collapsed="false">
      <c r="A49" s="33" t="n">
        <v>43</v>
      </c>
      <c r="B49" s="34" t="s">
        <v>2150</v>
      </c>
      <c r="C49" s="34" t="s">
        <v>2151</v>
      </c>
      <c r="D49" s="34" t="s">
        <v>17</v>
      </c>
      <c r="E49" s="34" t="s">
        <v>258</v>
      </c>
      <c r="F49" s="35" t="s">
        <v>2078</v>
      </c>
      <c r="G49" s="36" t="n">
        <v>14392133</v>
      </c>
      <c r="H49" s="36" t="n">
        <v>2201150</v>
      </c>
      <c r="I49" s="36" t="n">
        <v>338638</v>
      </c>
      <c r="J49" s="36" t="n">
        <v>5130776</v>
      </c>
      <c r="K49" s="37" t="n">
        <v>22062697</v>
      </c>
    </row>
    <row r="50" customFormat="false" ht="114.75" hidden="false" customHeight="false" outlineLevel="0" collapsed="false">
      <c r="A50" s="33" t="n">
        <v>44</v>
      </c>
      <c r="B50" s="34" t="s">
        <v>2152</v>
      </c>
      <c r="C50" s="34" t="s">
        <v>2153</v>
      </c>
      <c r="D50" s="34" t="s">
        <v>113</v>
      </c>
      <c r="E50" s="34" t="s">
        <v>63</v>
      </c>
      <c r="F50" s="35" t="s">
        <v>2078</v>
      </c>
      <c r="G50" s="36" t="n">
        <v>1735761</v>
      </c>
      <c r="H50" s="36" t="n">
        <v>265469</v>
      </c>
      <c r="I50" s="36" t="n">
        <v>40841</v>
      </c>
      <c r="J50" s="36" t="n">
        <v>509450</v>
      </c>
      <c r="K50" s="37" t="n">
        <v>2551521</v>
      </c>
    </row>
    <row r="51" customFormat="false" ht="114.75" hidden="false" customHeight="false" outlineLevel="0" collapsed="false">
      <c r="A51" s="33" t="n">
        <v>45</v>
      </c>
      <c r="B51" s="34" t="s">
        <v>2154</v>
      </c>
      <c r="C51" s="34" t="s">
        <v>2155</v>
      </c>
      <c r="D51" s="34" t="s">
        <v>124</v>
      </c>
      <c r="E51" s="34" t="s">
        <v>149</v>
      </c>
      <c r="F51" s="35" t="s">
        <v>2078</v>
      </c>
      <c r="G51" s="36" t="n">
        <v>29224460</v>
      </c>
      <c r="H51" s="36" t="n">
        <v>4469623</v>
      </c>
      <c r="I51" s="36" t="n">
        <v>7762147</v>
      </c>
      <c r="J51" s="36" t="n">
        <v>11031652</v>
      </c>
      <c r="K51" s="37" t="n">
        <v>52487882</v>
      </c>
    </row>
    <row r="52" customFormat="false" ht="114.75" hidden="false" customHeight="false" outlineLevel="0" collapsed="false">
      <c r="A52" s="33" t="n">
        <v>46</v>
      </c>
      <c r="B52" s="34" t="s">
        <v>2156</v>
      </c>
      <c r="C52" s="34" t="s">
        <v>2157</v>
      </c>
      <c r="D52" s="34" t="s">
        <v>113</v>
      </c>
      <c r="E52" s="34" t="s">
        <v>442</v>
      </c>
      <c r="F52" s="35" t="s">
        <v>2078</v>
      </c>
      <c r="G52" s="36" t="n">
        <v>20191230</v>
      </c>
      <c r="H52" s="36" t="n">
        <v>3088071</v>
      </c>
      <c r="I52" s="36" t="n">
        <v>475088</v>
      </c>
      <c r="J52" s="36" t="n">
        <v>6647612</v>
      </c>
      <c r="K52" s="37" t="n">
        <v>30402001</v>
      </c>
    </row>
    <row r="53" customFormat="false" ht="114.75" hidden="false" customHeight="false" outlineLevel="0" collapsed="false">
      <c r="A53" s="33" t="n">
        <v>47</v>
      </c>
      <c r="B53" s="34" t="s">
        <v>2158</v>
      </c>
      <c r="C53" s="34" t="s">
        <v>2159</v>
      </c>
      <c r="D53" s="34" t="s">
        <v>2086</v>
      </c>
      <c r="E53" s="34" t="s">
        <v>184</v>
      </c>
      <c r="F53" s="35" t="s">
        <v>2078</v>
      </c>
      <c r="G53" s="36" t="n">
        <v>11688608</v>
      </c>
      <c r="H53" s="36" t="n">
        <v>1787670</v>
      </c>
      <c r="I53" s="36" t="n">
        <v>275026</v>
      </c>
      <c r="J53" s="36" t="n">
        <v>4524901</v>
      </c>
      <c r="K53" s="37" t="n">
        <v>18276205</v>
      </c>
    </row>
    <row r="54" customFormat="false" ht="114.75" hidden="false" customHeight="false" outlineLevel="0" collapsed="false">
      <c r="A54" s="33" t="n">
        <v>48</v>
      </c>
      <c r="B54" s="34" t="s">
        <v>2160</v>
      </c>
      <c r="C54" s="34" t="s">
        <v>2161</v>
      </c>
      <c r="D54" s="34" t="s">
        <v>23</v>
      </c>
      <c r="E54" s="34" t="s">
        <v>82</v>
      </c>
      <c r="F54" s="35" t="s">
        <v>2078</v>
      </c>
      <c r="G54" s="36" t="n">
        <v>7626979</v>
      </c>
      <c r="H54" s="36" t="n">
        <v>1166479</v>
      </c>
      <c r="I54" s="36" t="n">
        <v>179458</v>
      </c>
      <c r="J54" s="36" t="n">
        <v>2762252</v>
      </c>
      <c r="K54" s="37" t="n">
        <v>11735168</v>
      </c>
    </row>
    <row r="55" customFormat="false" ht="114.75" hidden="false" customHeight="false" outlineLevel="0" collapsed="false">
      <c r="A55" s="33" t="n">
        <v>49</v>
      </c>
      <c r="B55" s="34" t="s">
        <v>2162</v>
      </c>
      <c r="C55" s="34" t="s">
        <v>500</v>
      </c>
      <c r="D55" s="34" t="s">
        <v>113</v>
      </c>
      <c r="E55" s="34" t="s">
        <v>63</v>
      </c>
      <c r="F55" s="35" t="s">
        <v>2078</v>
      </c>
      <c r="G55" s="36" t="n">
        <v>27543298</v>
      </c>
      <c r="H55" s="36" t="n">
        <v>4212006</v>
      </c>
      <c r="I55" s="36" t="n">
        <v>648576</v>
      </c>
      <c r="J55" s="36" t="n">
        <v>10405609</v>
      </c>
      <c r="K55" s="37" t="n">
        <v>42809489</v>
      </c>
    </row>
    <row r="56" customFormat="false" ht="114.75" hidden="false" customHeight="false" outlineLevel="0" collapsed="false">
      <c r="A56" s="33" t="n">
        <v>50</v>
      </c>
      <c r="B56" s="34" t="s">
        <v>2163</v>
      </c>
      <c r="C56" s="34" t="s">
        <v>2164</v>
      </c>
      <c r="D56" s="34" t="s">
        <v>113</v>
      </c>
      <c r="E56" s="34" t="s">
        <v>331</v>
      </c>
      <c r="F56" s="35" t="s">
        <v>2078</v>
      </c>
      <c r="G56" s="36" t="n">
        <v>4916687</v>
      </c>
      <c r="H56" s="36" t="n">
        <v>751964</v>
      </c>
      <c r="I56" s="36" t="n">
        <v>115687</v>
      </c>
      <c r="J56" s="36" t="n">
        <v>4808966</v>
      </c>
      <c r="K56" s="37" t="n">
        <v>10593304</v>
      </c>
    </row>
    <row r="57" customFormat="false" ht="12.75" hidden="false" customHeight="true" outlineLevel="0" collapsed="false">
      <c r="A57" s="33" t="n">
        <v>50</v>
      </c>
      <c r="B57" s="20" t="s">
        <v>2165</v>
      </c>
      <c r="C57" s="20"/>
      <c r="D57" s="20"/>
      <c r="E57" s="20"/>
      <c r="F57" s="20"/>
      <c r="G57" s="36" t="n">
        <f aca="false">SUM(G7:G56)</f>
        <v>711512723</v>
      </c>
      <c r="H57" s="36" t="n">
        <f aca="false">SUM(H7:H56)</f>
        <v>107644468</v>
      </c>
      <c r="I57" s="36" t="n">
        <f aca="false">SUM(I7:I56)</f>
        <v>24484782</v>
      </c>
      <c r="J57" s="36" t="n">
        <f aca="false">SUM(J7:J56)</f>
        <v>241219716</v>
      </c>
      <c r="K57" s="36" t="n">
        <f aca="false">SUM(K7:K56)</f>
        <v>1084861692</v>
      </c>
    </row>
    <row r="58" customFormat="false" ht="12.75" hidden="false" customHeight="false" outlineLevel="0" collapsed="false">
      <c r="A58" s="33"/>
      <c r="B58" s="34"/>
      <c r="C58" s="34"/>
      <c r="D58" s="34"/>
      <c r="E58" s="34"/>
      <c r="F58" s="35"/>
      <c r="G58" s="36"/>
      <c r="H58" s="36"/>
      <c r="I58" s="36"/>
      <c r="J58" s="36"/>
      <c r="K58" s="37"/>
    </row>
    <row r="59" customFormat="false" ht="127.5" hidden="false" customHeight="false" outlineLevel="0" collapsed="false">
      <c r="A59" s="33" t="n">
        <v>1</v>
      </c>
      <c r="B59" s="34" t="s">
        <v>2166</v>
      </c>
      <c r="C59" s="34" t="s">
        <v>2167</v>
      </c>
      <c r="D59" s="34" t="s">
        <v>17</v>
      </c>
      <c r="E59" s="34" t="s">
        <v>174</v>
      </c>
      <c r="F59" s="35" t="s">
        <v>2168</v>
      </c>
      <c r="G59" s="36" t="n">
        <v>3537972</v>
      </c>
      <c r="H59" s="36" t="n">
        <v>0</v>
      </c>
      <c r="I59" s="36" t="n">
        <v>1516274</v>
      </c>
      <c r="J59" s="36" t="n">
        <v>1246694</v>
      </c>
      <c r="K59" s="37" t="n">
        <v>6300939</v>
      </c>
    </row>
    <row r="60" customFormat="false" ht="127.5" hidden="false" customHeight="false" outlineLevel="0" collapsed="false">
      <c r="A60" s="33" t="n">
        <v>2</v>
      </c>
      <c r="B60" s="34" t="s">
        <v>2169</v>
      </c>
      <c r="C60" s="34" t="s">
        <v>2170</v>
      </c>
      <c r="D60" s="34" t="s">
        <v>2086</v>
      </c>
      <c r="E60" s="34" t="s">
        <v>228</v>
      </c>
      <c r="F60" s="35" t="s">
        <v>2168</v>
      </c>
      <c r="G60" s="36" t="n">
        <v>8504035</v>
      </c>
      <c r="H60" s="36" t="n">
        <v>0</v>
      </c>
      <c r="I60" s="36" t="n">
        <v>3644586</v>
      </c>
      <c r="J60" s="36" t="n">
        <v>4542844</v>
      </c>
      <c r="K60" s="37" t="n">
        <v>16691464</v>
      </c>
    </row>
    <row r="61" customFormat="false" ht="127.5" hidden="false" customHeight="false" outlineLevel="0" collapsed="false">
      <c r="A61" s="33" t="n">
        <v>3</v>
      </c>
      <c r="B61" s="34" t="s">
        <v>2171</v>
      </c>
      <c r="C61" s="34" t="s">
        <v>2172</v>
      </c>
      <c r="D61" s="34" t="s">
        <v>23</v>
      </c>
      <c r="E61" s="34" t="s">
        <v>29</v>
      </c>
      <c r="F61" s="35" t="s">
        <v>2168</v>
      </c>
      <c r="G61" s="36" t="n">
        <v>4934243</v>
      </c>
      <c r="H61" s="36" t="n">
        <v>0</v>
      </c>
      <c r="I61" s="36" t="n">
        <v>3289495</v>
      </c>
      <c r="J61" s="36" t="n">
        <v>4033570</v>
      </c>
      <c r="K61" s="37" t="n">
        <v>12257308</v>
      </c>
    </row>
    <row r="62" customFormat="false" ht="127.5" hidden="false" customHeight="false" outlineLevel="0" collapsed="false">
      <c r="A62" s="33" t="n">
        <v>4</v>
      </c>
      <c r="B62" s="34" t="s">
        <v>2173</v>
      </c>
      <c r="C62" s="34" t="s">
        <v>2174</v>
      </c>
      <c r="D62" s="34" t="s">
        <v>23</v>
      </c>
      <c r="E62" s="34" t="s">
        <v>29</v>
      </c>
      <c r="F62" s="35" t="s">
        <v>2168</v>
      </c>
      <c r="G62" s="36" t="n">
        <v>4172616</v>
      </c>
      <c r="H62" s="36" t="n">
        <v>0</v>
      </c>
      <c r="I62" s="36" t="n">
        <v>2781744</v>
      </c>
      <c r="J62" s="36" t="n">
        <v>2007161</v>
      </c>
      <c r="K62" s="37" t="n">
        <v>8961520</v>
      </c>
    </row>
    <row r="63" customFormat="false" ht="127.5" hidden="false" customHeight="false" outlineLevel="0" collapsed="false">
      <c r="A63" s="33" t="n">
        <v>5</v>
      </c>
      <c r="B63" s="34" t="s">
        <v>2175</v>
      </c>
      <c r="C63" s="34" t="s">
        <v>2176</v>
      </c>
      <c r="D63" s="34" t="s">
        <v>23</v>
      </c>
      <c r="E63" s="34" t="s">
        <v>45</v>
      </c>
      <c r="F63" s="35" t="s">
        <v>2168</v>
      </c>
      <c r="G63" s="36" t="n">
        <v>7123632</v>
      </c>
      <c r="H63" s="36" t="n">
        <v>0</v>
      </c>
      <c r="I63" s="36" t="n">
        <v>3052985</v>
      </c>
      <c r="J63" s="36" t="n">
        <v>3844449</v>
      </c>
      <c r="K63" s="37" t="n">
        <v>14021067</v>
      </c>
    </row>
    <row r="64" customFormat="false" ht="127.5" hidden="false" customHeight="false" outlineLevel="0" collapsed="false">
      <c r="A64" s="33" t="n">
        <v>6</v>
      </c>
      <c r="B64" s="34" t="s">
        <v>2177</v>
      </c>
      <c r="C64" s="34" t="s">
        <v>2178</v>
      </c>
      <c r="D64" s="34" t="s">
        <v>23</v>
      </c>
      <c r="E64" s="34" t="s">
        <v>29</v>
      </c>
      <c r="F64" s="35" t="s">
        <v>2168</v>
      </c>
      <c r="G64" s="36" t="n">
        <v>7943351</v>
      </c>
      <c r="H64" s="36" t="n">
        <v>0</v>
      </c>
      <c r="I64" s="36" t="n">
        <v>5519956</v>
      </c>
      <c r="J64" s="36" t="n">
        <v>3476729</v>
      </c>
      <c r="K64" s="37" t="n">
        <v>16940036</v>
      </c>
    </row>
    <row r="65" customFormat="false" ht="127.5" hidden="false" customHeight="false" outlineLevel="0" collapsed="false">
      <c r="A65" s="33" t="n">
        <v>7</v>
      </c>
      <c r="B65" s="34" t="s">
        <v>2179</v>
      </c>
      <c r="C65" s="34" t="s">
        <v>2180</v>
      </c>
      <c r="D65" s="34" t="s">
        <v>23</v>
      </c>
      <c r="E65" s="34" t="s">
        <v>24</v>
      </c>
      <c r="F65" s="35" t="s">
        <v>2168</v>
      </c>
      <c r="G65" s="36" t="n">
        <v>1886656</v>
      </c>
      <c r="H65" s="36" t="n">
        <v>0</v>
      </c>
      <c r="I65" s="36" t="n">
        <v>808567</v>
      </c>
      <c r="J65" s="36" t="n">
        <v>801067</v>
      </c>
      <c r="K65" s="37" t="n">
        <v>3496290</v>
      </c>
    </row>
    <row r="66" customFormat="false" ht="127.5" hidden="false" customHeight="false" outlineLevel="0" collapsed="false">
      <c r="A66" s="33" t="n">
        <v>8</v>
      </c>
      <c r="B66" s="34" t="s">
        <v>2181</v>
      </c>
      <c r="C66" s="34" t="s">
        <v>2182</v>
      </c>
      <c r="D66" s="34" t="s">
        <v>17</v>
      </c>
      <c r="E66" s="34" t="s">
        <v>174</v>
      </c>
      <c r="F66" s="35" t="s">
        <v>2168</v>
      </c>
      <c r="G66" s="36" t="n">
        <v>6959126</v>
      </c>
      <c r="H66" s="36" t="n">
        <v>0</v>
      </c>
      <c r="I66" s="36" t="n">
        <v>4611973</v>
      </c>
      <c r="J66" s="36" t="n">
        <v>2103481</v>
      </c>
      <c r="K66" s="37" t="n">
        <v>13674580</v>
      </c>
    </row>
    <row r="67" customFormat="false" ht="127.5" hidden="false" customHeight="false" outlineLevel="0" collapsed="false">
      <c r="A67" s="33" t="n">
        <v>9</v>
      </c>
      <c r="B67" s="34" t="s">
        <v>2183</v>
      </c>
      <c r="C67" s="34" t="s">
        <v>2184</v>
      </c>
      <c r="D67" s="34" t="s">
        <v>2086</v>
      </c>
      <c r="E67" s="34" t="s">
        <v>184</v>
      </c>
      <c r="F67" s="35" t="s">
        <v>2168</v>
      </c>
      <c r="G67" s="36" t="n">
        <v>9260977</v>
      </c>
      <c r="H67" s="36" t="n">
        <v>0</v>
      </c>
      <c r="I67" s="36" t="n">
        <v>3968990</v>
      </c>
      <c r="J67" s="36" t="n">
        <v>3474311</v>
      </c>
      <c r="K67" s="37" t="n">
        <v>16704278</v>
      </c>
    </row>
    <row r="68" customFormat="false" ht="127.5" hidden="false" customHeight="false" outlineLevel="0" collapsed="false">
      <c r="A68" s="33" t="n">
        <v>10</v>
      </c>
      <c r="B68" s="34" t="s">
        <v>2185</v>
      </c>
      <c r="C68" s="34" t="s">
        <v>2186</v>
      </c>
      <c r="D68" s="34" t="s">
        <v>518</v>
      </c>
      <c r="E68" s="34" t="s">
        <v>100</v>
      </c>
      <c r="F68" s="35" t="s">
        <v>2168</v>
      </c>
      <c r="G68" s="36" t="n">
        <v>3884554</v>
      </c>
      <c r="H68" s="36" t="n">
        <v>0</v>
      </c>
      <c r="I68" s="36" t="n">
        <v>79277</v>
      </c>
      <c r="J68" s="36" t="n">
        <v>825896</v>
      </c>
      <c r="K68" s="37" t="n">
        <v>4789727</v>
      </c>
    </row>
    <row r="69" customFormat="false" ht="127.5" hidden="false" customHeight="false" outlineLevel="0" collapsed="false">
      <c r="A69" s="33" t="n">
        <v>11</v>
      </c>
      <c r="B69" s="34" t="s">
        <v>2187</v>
      </c>
      <c r="C69" s="34" t="s">
        <v>2188</v>
      </c>
      <c r="D69" s="34" t="s">
        <v>23</v>
      </c>
      <c r="E69" s="34" t="s">
        <v>29</v>
      </c>
      <c r="F69" s="35" t="s">
        <v>2168</v>
      </c>
      <c r="G69" s="36" t="n">
        <v>23282449</v>
      </c>
      <c r="H69" s="36" t="n">
        <v>0</v>
      </c>
      <c r="I69" s="36" t="n">
        <v>23282449</v>
      </c>
      <c r="J69" s="36" t="n">
        <v>11821244</v>
      </c>
      <c r="K69" s="37" t="n">
        <v>58386143</v>
      </c>
    </row>
    <row r="70" customFormat="false" ht="127.5" hidden="false" customHeight="false" outlineLevel="0" collapsed="false">
      <c r="A70" s="33" t="n">
        <v>12</v>
      </c>
      <c r="B70" s="34" t="s">
        <v>2189</v>
      </c>
      <c r="C70" s="34" t="s">
        <v>2190</v>
      </c>
      <c r="D70" s="34" t="s">
        <v>124</v>
      </c>
      <c r="E70" s="34" t="s">
        <v>125</v>
      </c>
      <c r="F70" s="35" t="s">
        <v>2168</v>
      </c>
      <c r="G70" s="36" t="n">
        <v>5041056</v>
      </c>
      <c r="H70" s="36" t="n">
        <v>0</v>
      </c>
      <c r="I70" s="36" t="n">
        <v>2160452</v>
      </c>
      <c r="J70" s="36" t="n">
        <v>2539019</v>
      </c>
      <c r="K70" s="37" t="n">
        <v>9740527</v>
      </c>
    </row>
    <row r="71" customFormat="false" ht="127.5" hidden="false" customHeight="false" outlineLevel="0" collapsed="false">
      <c r="A71" s="33" t="n">
        <v>13</v>
      </c>
      <c r="B71" s="34" t="s">
        <v>2191</v>
      </c>
      <c r="C71" s="34" t="s">
        <v>2192</v>
      </c>
      <c r="D71" s="34" t="s">
        <v>124</v>
      </c>
      <c r="E71" s="34" t="s">
        <v>125</v>
      </c>
      <c r="F71" s="35" t="s">
        <v>2168</v>
      </c>
      <c r="G71" s="36" t="n">
        <v>17118014</v>
      </c>
      <c r="H71" s="36" t="n">
        <v>0</v>
      </c>
      <c r="I71" s="36" t="n">
        <v>349348</v>
      </c>
      <c r="J71" s="36" t="n">
        <v>5609880</v>
      </c>
      <c r="K71" s="37" t="n">
        <v>23077242</v>
      </c>
    </row>
    <row r="72" customFormat="false" ht="127.5" hidden="false" customHeight="false" outlineLevel="0" collapsed="false">
      <c r="A72" s="33" t="n">
        <v>14</v>
      </c>
      <c r="B72" s="34" t="s">
        <v>2193</v>
      </c>
      <c r="C72" s="34" t="s">
        <v>2194</v>
      </c>
      <c r="D72" s="34" t="s">
        <v>2086</v>
      </c>
      <c r="E72" s="34" t="s">
        <v>184</v>
      </c>
      <c r="F72" s="35" t="s">
        <v>2168</v>
      </c>
      <c r="G72" s="36" t="n">
        <v>8788881</v>
      </c>
      <c r="H72" s="36" t="n">
        <v>0</v>
      </c>
      <c r="I72" s="36" t="n">
        <v>3766663</v>
      </c>
      <c r="J72" s="36" t="n">
        <v>2848279</v>
      </c>
      <c r="K72" s="37" t="n">
        <v>15403823</v>
      </c>
    </row>
    <row r="73" customFormat="false" ht="127.5" hidden="false" customHeight="false" outlineLevel="0" collapsed="false">
      <c r="A73" s="33" t="n">
        <v>15</v>
      </c>
      <c r="B73" s="34" t="s">
        <v>2195</v>
      </c>
      <c r="C73" s="34" t="s">
        <v>2196</v>
      </c>
      <c r="D73" s="34" t="s">
        <v>23</v>
      </c>
      <c r="E73" s="34" t="s">
        <v>71</v>
      </c>
      <c r="F73" s="35" t="s">
        <v>2168</v>
      </c>
      <c r="G73" s="36" t="n">
        <v>42544000</v>
      </c>
      <c r="H73" s="36" t="n">
        <v>0</v>
      </c>
      <c r="I73" s="36" t="n">
        <v>18233143</v>
      </c>
      <c r="J73" s="36" t="n">
        <v>16215640</v>
      </c>
      <c r="K73" s="37" t="n">
        <v>76992783</v>
      </c>
    </row>
    <row r="74" customFormat="false" ht="127.5" hidden="false" customHeight="false" outlineLevel="0" collapsed="false">
      <c r="A74" s="33" t="n">
        <v>16</v>
      </c>
      <c r="B74" s="34" t="s">
        <v>2197</v>
      </c>
      <c r="C74" s="34" t="s">
        <v>2198</v>
      </c>
      <c r="D74" s="34" t="s">
        <v>349</v>
      </c>
      <c r="E74" s="34" t="s">
        <v>684</v>
      </c>
      <c r="F74" s="35" t="s">
        <v>2168</v>
      </c>
      <c r="G74" s="36" t="n">
        <v>7495892</v>
      </c>
      <c r="H74" s="36" t="n">
        <v>0</v>
      </c>
      <c r="I74" s="36" t="n">
        <v>4997262</v>
      </c>
      <c r="J74" s="36" t="n">
        <v>4003711</v>
      </c>
      <c r="K74" s="37" t="n">
        <v>16496865</v>
      </c>
    </row>
    <row r="75" customFormat="false" ht="127.5" hidden="false" customHeight="false" outlineLevel="0" collapsed="false">
      <c r="A75" s="33" t="n">
        <v>17</v>
      </c>
      <c r="B75" s="34" t="s">
        <v>2199</v>
      </c>
      <c r="C75" s="34" t="s">
        <v>2200</v>
      </c>
      <c r="D75" s="34" t="s">
        <v>17</v>
      </c>
      <c r="E75" s="34" t="s">
        <v>272</v>
      </c>
      <c r="F75" s="35" t="s">
        <v>2168</v>
      </c>
      <c r="G75" s="36" t="n">
        <v>9456139</v>
      </c>
      <c r="H75" s="36" t="n">
        <v>0</v>
      </c>
      <c r="I75" s="36" t="n">
        <v>4052631</v>
      </c>
      <c r="J75" s="36" t="n">
        <v>3435877</v>
      </c>
      <c r="K75" s="37" t="n">
        <v>16944647</v>
      </c>
    </row>
    <row r="76" customFormat="false" ht="127.5" hidden="false" customHeight="false" outlineLevel="0" collapsed="false">
      <c r="A76" s="33" t="n">
        <v>18</v>
      </c>
      <c r="B76" s="34" t="s">
        <v>2201</v>
      </c>
      <c r="C76" s="34" t="s">
        <v>548</v>
      </c>
      <c r="D76" s="34" t="s">
        <v>2086</v>
      </c>
      <c r="E76" s="34" t="s">
        <v>184</v>
      </c>
      <c r="F76" s="35" t="s">
        <v>2168</v>
      </c>
      <c r="G76" s="36" t="n">
        <v>12339396</v>
      </c>
      <c r="H76" s="36" t="n">
        <v>0</v>
      </c>
      <c r="I76" s="36" t="n">
        <v>251824</v>
      </c>
      <c r="J76" s="36" t="n">
        <v>2612796</v>
      </c>
      <c r="K76" s="37" t="n">
        <v>15204016</v>
      </c>
    </row>
    <row r="77" customFormat="false" ht="127.5" hidden="false" customHeight="false" outlineLevel="0" collapsed="false">
      <c r="A77" s="33" t="n">
        <v>19</v>
      </c>
      <c r="B77" s="34" t="s">
        <v>2202</v>
      </c>
      <c r="C77" s="34" t="s">
        <v>2203</v>
      </c>
      <c r="D77" s="34" t="s">
        <v>52</v>
      </c>
      <c r="E77" s="34" t="s">
        <v>58</v>
      </c>
      <c r="F77" s="35" t="s">
        <v>2168</v>
      </c>
      <c r="G77" s="36" t="n">
        <v>8840094</v>
      </c>
      <c r="H77" s="36" t="n">
        <v>0</v>
      </c>
      <c r="I77" s="36" t="n">
        <v>3788612</v>
      </c>
      <c r="J77" s="36" t="n">
        <v>4228111</v>
      </c>
      <c r="K77" s="37" t="n">
        <v>16856816</v>
      </c>
    </row>
    <row r="78" customFormat="false" ht="127.5" hidden="false" customHeight="false" outlineLevel="0" collapsed="false">
      <c r="A78" s="33" t="n">
        <v>20</v>
      </c>
      <c r="B78" s="34" t="s">
        <v>2204</v>
      </c>
      <c r="C78" s="34" t="s">
        <v>2205</v>
      </c>
      <c r="D78" s="34" t="s">
        <v>2086</v>
      </c>
      <c r="E78" s="34" t="s">
        <v>228</v>
      </c>
      <c r="F78" s="35" t="s">
        <v>2168</v>
      </c>
      <c r="G78" s="36" t="n">
        <v>1974193</v>
      </c>
      <c r="H78" s="36" t="n">
        <v>0</v>
      </c>
      <c r="I78" s="36" t="n">
        <v>846083</v>
      </c>
      <c r="J78" s="36" t="n">
        <v>956309</v>
      </c>
      <c r="K78" s="37" t="n">
        <v>3776584</v>
      </c>
    </row>
    <row r="79" customFormat="false" ht="127.5" hidden="false" customHeight="false" outlineLevel="0" collapsed="false">
      <c r="A79" s="33" t="n">
        <v>21</v>
      </c>
      <c r="B79" s="34" t="s">
        <v>2206</v>
      </c>
      <c r="C79" s="34" t="s">
        <v>2207</v>
      </c>
      <c r="D79" s="34" t="s">
        <v>518</v>
      </c>
      <c r="E79" s="34" t="s">
        <v>40</v>
      </c>
      <c r="F79" s="35" t="s">
        <v>2168</v>
      </c>
      <c r="G79" s="36" t="n">
        <v>7154768</v>
      </c>
      <c r="H79" s="36" t="n">
        <v>0</v>
      </c>
      <c r="I79" s="36" t="n">
        <v>4971957</v>
      </c>
      <c r="J79" s="36" t="n">
        <v>4542862</v>
      </c>
      <c r="K79" s="37" t="n">
        <v>16669587</v>
      </c>
    </row>
    <row r="80" customFormat="false" ht="127.5" hidden="false" customHeight="false" outlineLevel="0" collapsed="false">
      <c r="A80" s="33" t="n">
        <v>22</v>
      </c>
      <c r="B80" s="34" t="s">
        <v>2208</v>
      </c>
      <c r="C80" s="34" t="s">
        <v>2209</v>
      </c>
      <c r="D80" s="34" t="s">
        <v>52</v>
      </c>
      <c r="E80" s="34" t="s">
        <v>214</v>
      </c>
      <c r="F80" s="35" t="s">
        <v>2168</v>
      </c>
      <c r="G80" s="36" t="n">
        <v>12967959</v>
      </c>
      <c r="H80" s="36" t="n">
        <v>0</v>
      </c>
      <c r="I80" s="36" t="n">
        <v>264653</v>
      </c>
      <c r="J80" s="36" t="n">
        <v>3313137</v>
      </c>
      <c r="K80" s="37" t="n">
        <v>16545748</v>
      </c>
    </row>
    <row r="81" customFormat="false" ht="127.5" hidden="false" customHeight="false" outlineLevel="0" collapsed="false">
      <c r="A81" s="33" t="n">
        <v>23</v>
      </c>
      <c r="B81" s="34" t="s">
        <v>2210</v>
      </c>
      <c r="C81" s="34" t="s">
        <v>2211</v>
      </c>
      <c r="D81" s="34" t="s">
        <v>163</v>
      </c>
      <c r="E81" s="34" t="s">
        <v>184</v>
      </c>
      <c r="F81" s="35" t="s">
        <v>2168</v>
      </c>
      <c r="G81" s="36" t="n">
        <v>5762806</v>
      </c>
      <c r="H81" s="36" t="n">
        <v>0</v>
      </c>
      <c r="I81" s="36" t="n">
        <v>2469774</v>
      </c>
      <c r="J81" s="36" t="n">
        <v>2686622</v>
      </c>
      <c r="K81" s="37" t="n">
        <v>10919202</v>
      </c>
    </row>
    <row r="82" customFormat="false" ht="127.5" hidden="false" customHeight="false" outlineLevel="0" collapsed="false">
      <c r="A82" s="33" t="n">
        <v>24</v>
      </c>
      <c r="B82" s="34" t="s">
        <v>2212</v>
      </c>
      <c r="C82" s="34" t="s">
        <v>2213</v>
      </c>
      <c r="D82" s="34" t="s">
        <v>52</v>
      </c>
      <c r="E82" s="34" t="s">
        <v>63</v>
      </c>
      <c r="F82" s="35" t="s">
        <v>2168</v>
      </c>
      <c r="G82" s="36" t="n">
        <v>7752171</v>
      </c>
      <c r="H82" s="36" t="n">
        <v>0</v>
      </c>
      <c r="I82" s="36" t="n">
        <v>3322359</v>
      </c>
      <c r="J82" s="36" t="n">
        <v>3114075</v>
      </c>
      <c r="K82" s="37" t="n">
        <v>14188606</v>
      </c>
    </row>
    <row r="83" customFormat="false" ht="127.5" hidden="false" customHeight="false" outlineLevel="0" collapsed="false">
      <c r="A83" s="33" t="n">
        <v>25</v>
      </c>
      <c r="B83" s="34" t="s">
        <v>2214</v>
      </c>
      <c r="C83" s="34" t="s">
        <v>2215</v>
      </c>
      <c r="D83" s="34" t="s">
        <v>23</v>
      </c>
      <c r="E83" s="34" t="s">
        <v>71</v>
      </c>
      <c r="F83" s="35" t="s">
        <v>2168</v>
      </c>
      <c r="G83" s="36" t="n">
        <v>8421166</v>
      </c>
      <c r="H83" s="36" t="n">
        <v>0</v>
      </c>
      <c r="I83" s="36" t="n">
        <v>5614110</v>
      </c>
      <c r="J83" s="36" t="n">
        <v>2962654</v>
      </c>
      <c r="K83" s="37" t="n">
        <v>16997930</v>
      </c>
    </row>
    <row r="84" customFormat="false" ht="127.5" hidden="false" customHeight="false" outlineLevel="0" collapsed="false">
      <c r="A84" s="33" t="n">
        <v>26</v>
      </c>
      <c r="B84" s="34" t="s">
        <v>2216</v>
      </c>
      <c r="C84" s="34" t="s">
        <v>2217</v>
      </c>
      <c r="D84" s="34" t="s">
        <v>632</v>
      </c>
      <c r="E84" s="34" t="s">
        <v>261</v>
      </c>
      <c r="F84" s="35" t="s">
        <v>2168</v>
      </c>
      <c r="G84" s="36" t="n">
        <v>4500618</v>
      </c>
      <c r="H84" s="36" t="n">
        <v>0</v>
      </c>
      <c r="I84" s="36" t="n">
        <v>1928836</v>
      </c>
      <c r="J84" s="36" t="n">
        <v>1719524</v>
      </c>
      <c r="K84" s="37" t="n">
        <v>8148978</v>
      </c>
    </row>
    <row r="85" customFormat="false" ht="127.5" hidden="false" customHeight="false" outlineLevel="0" collapsed="false">
      <c r="A85" s="33" t="n">
        <v>27</v>
      </c>
      <c r="B85" s="34" t="s">
        <v>2218</v>
      </c>
      <c r="C85" s="34" t="s">
        <v>2219</v>
      </c>
      <c r="D85" s="34" t="s">
        <v>163</v>
      </c>
      <c r="E85" s="34" t="s">
        <v>192</v>
      </c>
      <c r="F85" s="35" t="s">
        <v>2168</v>
      </c>
      <c r="G85" s="36" t="n">
        <v>3637161</v>
      </c>
      <c r="H85" s="36" t="n">
        <v>0</v>
      </c>
      <c r="I85" s="36" t="n">
        <v>1558783</v>
      </c>
      <c r="J85" s="36" t="n">
        <v>1386208</v>
      </c>
      <c r="K85" s="37" t="n">
        <v>6582152</v>
      </c>
    </row>
    <row r="86" customFormat="false" ht="127.5" hidden="false" customHeight="false" outlineLevel="0" collapsed="false">
      <c r="A86" s="33" t="n">
        <v>28</v>
      </c>
      <c r="B86" s="34" t="s">
        <v>2220</v>
      </c>
      <c r="C86" s="34" t="s">
        <v>2221</v>
      </c>
      <c r="D86" s="34" t="s">
        <v>163</v>
      </c>
      <c r="E86" s="34" t="s">
        <v>192</v>
      </c>
      <c r="F86" s="35" t="s">
        <v>2168</v>
      </c>
      <c r="G86" s="36" t="n">
        <v>5495910</v>
      </c>
      <c r="H86" s="36" t="n">
        <v>0</v>
      </c>
      <c r="I86" s="36" t="n">
        <v>3663980</v>
      </c>
      <c r="J86" s="36" t="n">
        <v>3485227</v>
      </c>
      <c r="K86" s="37" t="n">
        <v>12645117</v>
      </c>
    </row>
    <row r="87" customFormat="false" ht="127.5" hidden="false" customHeight="false" outlineLevel="0" collapsed="false">
      <c r="A87" s="33" t="n">
        <v>29</v>
      </c>
      <c r="B87" s="34" t="s">
        <v>2222</v>
      </c>
      <c r="C87" s="34" t="s">
        <v>2223</v>
      </c>
      <c r="D87" s="34" t="s">
        <v>518</v>
      </c>
      <c r="E87" s="34" t="s">
        <v>40</v>
      </c>
      <c r="F87" s="35" t="s">
        <v>2168</v>
      </c>
      <c r="G87" s="36" t="n">
        <v>945381</v>
      </c>
      <c r="H87" s="36" t="n">
        <v>0</v>
      </c>
      <c r="I87" s="36" t="n">
        <v>405163</v>
      </c>
      <c r="J87" s="36" t="n">
        <v>349898</v>
      </c>
      <c r="K87" s="37" t="n">
        <v>1700443</v>
      </c>
    </row>
    <row r="88" customFormat="false" ht="127.5" hidden="false" customHeight="false" outlineLevel="0" collapsed="false">
      <c r="A88" s="33" t="n">
        <v>30</v>
      </c>
      <c r="B88" s="34" t="s">
        <v>2224</v>
      </c>
      <c r="C88" s="34" t="s">
        <v>2225</v>
      </c>
      <c r="D88" s="34" t="s">
        <v>23</v>
      </c>
      <c r="E88" s="34" t="s">
        <v>45</v>
      </c>
      <c r="F88" s="35" t="s">
        <v>2168</v>
      </c>
      <c r="G88" s="36" t="n">
        <v>2540855</v>
      </c>
      <c r="H88" s="36" t="n">
        <v>0</v>
      </c>
      <c r="I88" s="36" t="n">
        <v>1088938</v>
      </c>
      <c r="J88" s="36" t="n">
        <v>1356322</v>
      </c>
      <c r="K88" s="37" t="n">
        <v>4986115</v>
      </c>
    </row>
    <row r="89" customFormat="false" ht="127.5" hidden="false" customHeight="false" outlineLevel="0" collapsed="false">
      <c r="A89" s="33" t="n">
        <v>31</v>
      </c>
      <c r="B89" s="34" t="s">
        <v>2226</v>
      </c>
      <c r="C89" s="34" t="s">
        <v>2227</v>
      </c>
      <c r="D89" s="34" t="s">
        <v>23</v>
      </c>
      <c r="E89" s="34" t="s">
        <v>305</v>
      </c>
      <c r="F89" s="35" t="s">
        <v>2168</v>
      </c>
      <c r="G89" s="36" t="n">
        <v>9412828</v>
      </c>
      <c r="H89" s="36" t="n">
        <v>0</v>
      </c>
      <c r="I89" s="36" t="n">
        <v>4034069</v>
      </c>
      <c r="J89" s="36" t="n">
        <v>3627094</v>
      </c>
      <c r="K89" s="37" t="n">
        <v>17073991</v>
      </c>
    </row>
    <row r="90" customFormat="false" ht="127.5" hidden="false" customHeight="false" outlineLevel="0" collapsed="false">
      <c r="A90" s="33" t="n">
        <v>32</v>
      </c>
      <c r="B90" s="34" t="s">
        <v>2228</v>
      </c>
      <c r="C90" s="34" t="s">
        <v>2229</v>
      </c>
      <c r="D90" s="34" t="s">
        <v>23</v>
      </c>
      <c r="E90" s="34" t="s">
        <v>305</v>
      </c>
      <c r="F90" s="35" t="s">
        <v>2168</v>
      </c>
      <c r="G90" s="36" t="n">
        <v>3593772</v>
      </c>
      <c r="H90" s="36" t="n">
        <v>0</v>
      </c>
      <c r="I90" s="36" t="n">
        <v>2497367</v>
      </c>
      <c r="J90" s="36" t="n">
        <v>1997558</v>
      </c>
      <c r="K90" s="37" t="n">
        <v>8088696</v>
      </c>
    </row>
    <row r="91" customFormat="false" ht="127.5" hidden="false" customHeight="false" outlineLevel="0" collapsed="false">
      <c r="A91" s="33" t="n">
        <v>33</v>
      </c>
      <c r="B91" s="34" t="s">
        <v>2230</v>
      </c>
      <c r="C91" s="34" t="s">
        <v>2231</v>
      </c>
      <c r="D91" s="34" t="s">
        <v>23</v>
      </c>
      <c r="E91" s="34" t="s">
        <v>71</v>
      </c>
      <c r="F91" s="35" t="s">
        <v>2168</v>
      </c>
      <c r="G91" s="36" t="n">
        <v>18275728</v>
      </c>
      <c r="H91" s="36" t="n">
        <v>0</v>
      </c>
      <c r="I91" s="36" t="n">
        <v>18275728</v>
      </c>
      <c r="J91" s="36" t="n">
        <v>10072776</v>
      </c>
      <c r="K91" s="37" t="n">
        <v>46624232</v>
      </c>
    </row>
    <row r="92" customFormat="false" ht="127.5" hidden="false" customHeight="false" outlineLevel="0" collapsed="false">
      <c r="A92" s="33" t="n">
        <v>34</v>
      </c>
      <c r="B92" s="34" t="s">
        <v>2232</v>
      </c>
      <c r="C92" s="34" t="s">
        <v>2233</v>
      </c>
      <c r="D92" s="34" t="s">
        <v>39</v>
      </c>
      <c r="E92" s="34" t="s">
        <v>40</v>
      </c>
      <c r="F92" s="35" t="s">
        <v>2168</v>
      </c>
      <c r="G92" s="36" t="n">
        <v>22321474</v>
      </c>
      <c r="H92" s="36" t="n">
        <v>0</v>
      </c>
      <c r="I92" s="36" t="n">
        <v>455540</v>
      </c>
      <c r="J92" s="36" t="n">
        <v>4463388</v>
      </c>
      <c r="K92" s="37" t="n">
        <v>27240403</v>
      </c>
    </row>
    <row r="93" customFormat="false" ht="127.5" hidden="false" customHeight="false" outlineLevel="0" collapsed="false">
      <c r="A93" s="33" t="n">
        <v>35</v>
      </c>
      <c r="B93" s="34" t="s">
        <v>2234</v>
      </c>
      <c r="C93" s="34" t="s">
        <v>2235</v>
      </c>
      <c r="D93" s="34" t="s">
        <v>17</v>
      </c>
      <c r="E93" s="34" t="s">
        <v>157</v>
      </c>
      <c r="F93" s="35" t="s">
        <v>2168</v>
      </c>
      <c r="G93" s="36" t="n">
        <v>4050228</v>
      </c>
      <c r="H93" s="36" t="n">
        <v>0</v>
      </c>
      <c r="I93" s="36" t="n">
        <v>3738672</v>
      </c>
      <c r="J93" s="36" t="n">
        <v>1801082</v>
      </c>
      <c r="K93" s="37" t="n">
        <v>9589981</v>
      </c>
    </row>
    <row r="94" customFormat="false" ht="127.5" hidden="false" customHeight="false" outlineLevel="0" collapsed="false">
      <c r="A94" s="33" t="n">
        <v>36</v>
      </c>
      <c r="B94" s="34" t="s">
        <v>2236</v>
      </c>
      <c r="C94" s="34" t="s">
        <v>2237</v>
      </c>
      <c r="D94" s="34" t="s">
        <v>94</v>
      </c>
      <c r="E94" s="34" t="s">
        <v>261</v>
      </c>
      <c r="F94" s="35" t="s">
        <v>2168</v>
      </c>
      <c r="G94" s="36" t="n">
        <v>9045149</v>
      </c>
      <c r="H94" s="36" t="n">
        <v>0</v>
      </c>
      <c r="I94" s="36" t="n">
        <v>3876492</v>
      </c>
      <c r="J94" s="36" t="n">
        <v>3917720</v>
      </c>
      <c r="K94" s="37" t="n">
        <v>16839362</v>
      </c>
    </row>
    <row r="95" customFormat="false" ht="127.5" hidden="false" customHeight="false" outlineLevel="0" collapsed="false">
      <c r="A95" s="33" t="n">
        <v>37</v>
      </c>
      <c r="B95" s="34" t="s">
        <v>2238</v>
      </c>
      <c r="C95" s="34" t="s">
        <v>2239</v>
      </c>
      <c r="D95" s="34" t="s">
        <v>94</v>
      </c>
      <c r="E95" s="34" t="s">
        <v>199</v>
      </c>
      <c r="F95" s="35" t="s">
        <v>2168</v>
      </c>
      <c r="G95" s="36" t="n">
        <v>40921541</v>
      </c>
      <c r="H95" s="36" t="n">
        <v>0</v>
      </c>
      <c r="I95" s="36" t="n">
        <v>835134</v>
      </c>
      <c r="J95" s="36" t="n">
        <v>8392107</v>
      </c>
      <c r="K95" s="37" t="n">
        <v>50148782</v>
      </c>
    </row>
    <row r="96" customFormat="false" ht="127.5" hidden="false" customHeight="false" outlineLevel="0" collapsed="false">
      <c r="A96" s="33" t="n">
        <v>38</v>
      </c>
      <c r="B96" s="34" t="s">
        <v>2240</v>
      </c>
      <c r="C96" s="34" t="s">
        <v>2241</v>
      </c>
      <c r="D96" s="34" t="s">
        <v>23</v>
      </c>
      <c r="E96" s="34" t="s">
        <v>24</v>
      </c>
      <c r="F96" s="35" t="s">
        <v>2168</v>
      </c>
      <c r="G96" s="36" t="n">
        <v>2194927</v>
      </c>
      <c r="H96" s="36" t="n">
        <v>0</v>
      </c>
      <c r="I96" s="36" t="n">
        <v>1463285</v>
      </c>
      <c r="J96" s="36" t="n">
        <v>1317476</v>
      </c>
      <c r="K96" s="37" t="n">
        <v>4975688</v>
      </c>
    </row>
    <row r="97" customFormat="false" ht="127.5" hidden="false" customHeight="false" outlineLevel="0" collapsed="false">
      <c r="A97" s="33" t="n">
        <v>39</v>
      </c>
      <c r="B97" s="34" t="s">
        <v>2242</v>
      </c>
      <c r="C97" s="34" t="s">
        <v>2243</v>
      </c>
      <c r="D97" s="34" t="s">
        <v>518</v>
      </c>
      <c r="E97" s="34" t="s">
        <v>77</v>
      </c>
      <c r="F97" s="35" t="s">
        <v>2168</v>
      </c>
      <c r="G97" s="36" t="n">
        <v>1657598</v>
      </c>
      <c r="H97" s="36" t="n">
        <v>0</v>
      </c>
      <c r="I97" s="36" t="n">
        <v>1105066</v>
      </c>
      <c r="J97" s="36" t="n">
        <v>1276904</v>
      </c>
      <c r="K97" s="37" t="n">
        <v>4039568</v>
      </c>
    </row>
    <row r="98" customFormat="false" ht="127.5" hidden="false" customHeight="false" outlineLevel="0" collapsed="false">
      <c r="A98" s="33" t="n">
        <v>40</v>
      </c>
      <c r="B98" s="34" t="s">
        <v>2244</v>
      </c>
      <c r="C98" s="34" t="s">
        <v>2245</v>
      </c>
      <c r="D98" s="34" t="s">
        <v>17</v>
      </c>
      <c r="E98" s="34" t="s">
        <v>157</v>
      </c>
      <c r="F98" s="35" t="s">
        <v>2168</v>
      </c>
      <c r="G98" s="36" t="n">
        <v>5998892</v>
      </c>
      <c r="H98" s="36" t="n">
        <v>0</v>
      </c>
      <c r="I98" s="36" t="n">
        <v>122426</v>
      </c>
      <c r="J98" s="36" t="n">
        <v>1490748</v>
      </c>
      <c r="K98" s="37" t="n">
        <v>7612067</v>
      </c>
    </row>
    <row r="99" customFormat="false" ht="127.5" hidden="false" customHeight="false" outlineLevel="0" collapsed="false">
      <c r="A99" s="33" t="n">
        <v>41</v>
      </c>
      <c r="B99" s="34" t="s">
        <v>2246</v>
      </c>
      <c r="C99" s="34" t="s">
        <v>2247</v>
      </c>
      <c r="D99" s="34" t="s">
        <v>2086</v>
      </c>
      <c r="E99" s="34" t="s">
        <v>184</v>
      </c>
      <c r="F99" s="35" t="s">
        <v>2168</v>
      </c>
      <c r="G99" s="36" t="n">
        <v>2182129</v>
      </c>
      <c r="H99" s="36" t="n">
        <v>0</v>
      </c>
      <c r="I99" s="36" t="n">
        <v>935198</v>
      </c>
      <c r="J99" s="36" t="n">
        <v>654768</v>
      </c>
      <c r="K99" s="37" t="n">
        <v>3772096</v>
      </c>
    </row>
    <row r="100" customFormat="false" ht="127.5" hidden="false" customHeight="false" outlineLevel="0" collapsed="false">
      <c r="A100" s="33" t="n">
        <v>42</v>
      </c>
      <c r="B100" s="34" t="s">
        <v>2248</v>
      </c>
      <c r="C100" s="34" t="s">
        <v>2124</v>
      </c>
      <c r="D100" s="34" t="s">
        <v>113</v>
      </c>
      <c r="E100" s="34" t="s">
        <v>114</v>
      </c>
      <c r="F100" s="35" t="s">
        <v>2168</v>
      </c>
      <c r="G100" s="36" t="n">
        <v>4758995</v>
      </c>
      <c r="H100" s="36" t="n">
        <v>0</v>
      </c>
      <c r="I100" s="36" t="n">
        <v>4758995</v>
      </c>
      <c r="J100" s="36" t="n">
        <v>5679402</v>
      </c>
      <c r="K100" s="37" t="n">
        <v>15197393</v>
      </c>
    </row>
    <row r="101" customFormat="false" ht="127.5" hidden="false" customHeight="false" outlineLevel="0" collapsed="false">
      <c r="A101" s="33" t="n">
        <v>43</v>
      </c>
      <c r="B101" s="34" t="s">
        <v>2249</v>
      </c>
      <c r="C101" s="34" t="s">
        <v>2250</v>
      </c>
      <c r="D101" s="34" t="s">
        <v>2086</v>
      </c>
      <c r="E101" s="34" t="s">
        <v>184</v>
      </c>
      <c r="F101" s="35" t="s">
        <v>2168</v>
      </c>
      <c r="G101" s="36" t="n">
        <v>9011934</v>
      </c>
      <c r="H101" s="36" t="n">
        <v>0</v>
      </c>
      <c r="I101" s="36" t="n">
        <v>3862258</v>
      </c>
      <c r="J101" s="36" t="n">
        <v>4139272</v>
      </c>
      <c r="K101" s="37" t="n">
        <v>17013464</v>
      </c>
    </row>
    <row r="102" customFormat="false" ht="127.5" hidden="false" customHeight="false" outlineLevel="0" collapsed="false">
      <c r="A102" s="33" t="n">
        <v>44</v>
      </c>
      <c r="B102" s="34" t="s">
        <v>2251</v>
      </c>
      <c r="C102" s="34" t="s">
        <v>2252</v>
      </c>
      <c r="D102" s="34" t="s">
        <v>2086</v>
      </c>
      <c r="E102" s="34" t="s">
        <v>184</v>
      </c>
      <c r="F102" s="35" t="s">
        <v>2168</v>
      </c>
      <c r="G102" s="36" t="n">
        <v>4578197</v>
      </c>
      <c r="H102" s="36" t="n">
        <v>0</v>
      </c>
      <c r="I102" s="36" t="n">
        <v>1962084</v>
      </c>
      <c r="J102" s="36" t="n">
        <v>2832042</v>
      </c>
      <c r="K102" s="37" t="n">
        <v>9372323</v>
      </c>
    </row>
    <row r="103" customFormat="false" ht="127.5" hidden="false" customHeight="false" outlineLevel="0" collapsed="false">
      <c r="A103" s="33" t="n">
        <v>45</v>
      </c>
      <c r="B103" s="34" t="s">
        <v>2253</v>
      </c>
      <c r="C103" s="34" t="s">
        <v>2254</v>
      </c>
      <c r="D103" s="34" t="s">
        <v>17</v>
      </c>
      <c r="E103" s="34" t="s">
        <v>272</v>
      </c>
      <c r="F103" s="35" t="s">
        <v>2168</v>
      </c>
      <c r="G103" s="36" t="n">
        <v>20524153</v>
      </c>
      <c r="H103" s="36" t="n">
        <v>0</v>
      </c>
      <c r="I103" s="36" t="n">
        <v>20524153</v>
      </c>
      <c r="J103" s="36" t="n">
        <v>14834831</v>
      </c>
      <c r="K103" s="37" t="n">
        <v>55883136</v>
      </c>
    </row>
    <row r="104" customFormat="false" ht="127.5" hidden="false" customHeight="false" outlineLevel="0" collapsed="false">
      <c r="A104" s="33" t="n">
        <v>46</v>
      </c>
      <c r="B104" s="34" t="s">
        <v>2255</v>
      </c>
      <c r="C104" s="34" t="s">
        <v>2256</v>
      </c>
      <c r="D104" s="34" t="s">
        <v>2086</v>
      </c>
      <c r="E104" s="34" t="s">
        <v>184</v>
      </c>
      <c r="F104" s="35" t="s">
        <v>2168</v>
      </c>
      <c r="G104" s="36" t="n">
        <v>6315506</v>
      </c>
      <c r="H104" s="36" t="n">
        <v>0</v>
      </c>
      <c r="I104" s="36" t="n">
        <v>4210355</v>
      </c>
      <c r="J104" s="36" t="n">
        <v>6464594</v>
      </c>
      <c r="K104" s="37" t="n">
        <v>16990455</v>
      </c>
    </row>
    <row r="105" customFormat="false" ht="127.5" hidden="false" customHeight="false" outlineLevel="0" collapsed="false">
      <c r="A105" s="33" t="n">
        <v>47</v>
      </c>
      <c r="B105" s="34" t="s">
        <v>2257</v>
      </c>
      <c r="C105" s="34" t="s">
        <v>2258</v>
      </c>
      <c r="D105" s="34" t="s">
        <v>17</v>
      </c>
      <c r="E105" s="34" t="s">
        <v>258</v>
      </c>
      <c r="F105" s="35" t="s">
        <v>2168</v>
      </c>
      <c r="G105" s="36" t="n">
        <v>6056544</v>
      </c>
      <c r="H105" s="36" t="n">
        <v>0</v>
      </c>
      <c r="I105" s="36" t="n">
        <v>2595662</v>
      </c>
      <c r="J105" s="36" t="n">
        <v>3273405</v>
      </c>
      <c r="K105" s="37" t="n">
        <v>11925611</v>
      </c>
    </row>
    <row r="106" customFormat="false" ht="127.5" hidden="false" customHeight="false" outlineLevel="0" collapsed="false">
      <c r="A106" s="33" t="n">
        <v>48</v>
      </c>
      <c r="B106" s="34" t="s">
        <v>2259</v>
      </c>
      <c r="C106" s="34" t="s">
        <v>2260</v>
      </c>
      <c r="D106" s="34" t="s">
        <v>17</v>
      </c>
      <c r="E106" s="34" t="s">
        <v>258</v>
      </c>
      <c r="F106" s="35" t="s">
        <v>2168</v>
      </c>
      <c r="G106" s="36" t="n">
        <v>7871478</v>
      </c>
      <c r="H106" s="36" t="n">
        <v>0</v>
      </c>
      <c r="I106" s="36" t="n">
        <v>3373491</v>
      </c>
      <c r="J106" s="36" t="n">
        <v>2977078</v>
      </c>
      <c r="K106" s="37" t="n">
        <v>14222047</v>
      </c>
    </row>
    <row r="107" customFormat="false" ht="127.5" hidden="false" customHeight="false" outlineLevel="0" collapsed="false">
      <c r="A107" s="33" t="n">
        <v>49</v>
      </c>
      <c r="B107" s="34" t="s">
        <v>2261</v>
      </c>
      <c r="C107" s="34" t="s">
        <v>2262</v>
      </c>
      <c r="D107" s="34" t="s">
        <v>23</v>
      </c>
      <c r="E107" s="34" t="s">
        <v>24</v>
      </c>
      <c r="F107" s="35" t="s">
        <v>2168</v>
      </c>
      <c r="G107" s="36" t="n">
        <v>1781004</v>
      </c>
      <c r="H107" s="36" t="n">
        <v>0</v>
      </c>
      <c r="I107" s="36" t="n">
        <v>763288</v>
      </c>
      <c r="J107" s="36" t="n">
        <v>816607</v>
      </c>
      <c r="K107" s="37" t="n">
        <v>3360899</v>
      </c>
    </row>
    <row r="108" customFormat="false" ht="127.5" hidden="false" customHeight="false" outlineLevel="0" collapsed="false">
      <c r="A108" s="33" t="n">
        <v>50</v>
      </c>
      <c r="B108" s="34" t="s">
        <v>2263</v>
      </c>
      <c r="C108" s="34" t="s">
        <v>2264</v>
      </c>
      <c r="D108" s="34" t="s">
        <v>23</v>
      </c>
      <c r="E108" s="34" t="s">
        <v>29</v>
      </c>
      <c r="F108" s="35" t="s">
        <v>2168</v>
      </c>
      <c r="G108" s="36" t="n">
        <v>1461024</v>
      </c>
      <c r="H108" s="36" t="n">
        <v>0</v>
      </c>
      <c r="I108" s="36" t="n">
        <v>974016</v>
      </c>
      <c r="J108" s="36" t="n">
        <v>816963</v>
      </c>
      <c r="K108" s="37" t="n">
        <v>3252003</v>
      </c>
    </row>
    <row r="109" customFormat="false" ht="127.5" hidden="false" customHeight="false" outlineLevel="0" collapsed="false">
      <c r="A109" s="33" t="n">
        <v>51</v>
      </c>
      <c r="B109" s="34" t="s">
        <v>2265</v>
      </c>
      <c r="C109" s="34" t="s">
        <v>2266</v>
      </c>
      <c r="D109" s="34" t="s">
        <v>518</v>
      </c>
      <c r="E109" s="34" t="s">
        <v>105</v>
      </c>
      <c r="F109" s="35" t="s">
        <v>2168</v>
      </c>
      <c r="G109" s="36" t="n">
        <v>8261725</v>
      </c>
      <c r="H109" s="36" t="n">
        <v>0</v>
      </c>
      <c r="I109" s="36" t="n">
        <v>5507816</v>
      </c>
      <c r="J109" s="36" t="n">
        <v>3207182</v>
      </c>
      <c r="K109" s="37" t="n">
        <v>16976724</v>
      </c>
    </row>
    <row r="110" customFormat="false" ht="127.5" hidden="false" customHeight="false" outlineLevel="0" collapsed="false">
      <c r="A110" s="33" t="n">
        <v>52</v>
      </c>
      <c r="B110" s="34" t="s">
        <v>2267</v>
      </c>
      <c r="C110" s="34" t="s">
        <v>2268</v>
      </c>
      <c r="D110" s="34" t="s">
        <v>17</v>
      </c>
      <c r="E110" s="34" t="s">
        <v>174</v>
      </c>
      <c r="F110" s="35" t="s">
        <v>2168</v>
      </c>
      <c r="G110" s="36" t="n">
        <v>8150946</v>
      </c>
      <c r="H110" s="36" t="n">
        <v>0</v>
      </c>
      <c r="I110" s="36" t="n">
        <v>5433964</v>
      </c>
      <c r="J110" s="36" t="n">
        <v>3365354</v>
      </c>
      <c r="K110" s="37" t="n">
        <v>16950264</v>
      </c>
    </row>
    <row r="111" customFormat="false" ht="127.5" hidden="false" customHeight="false" outlineLevel="0" collapsed="false">
      <c r="A111" s="33" t="n">
        <v>53</v>
      </c>
      <c r="B111" s="34" t="s">
        <v>2269</v>
      </c>
      <c r="C111" s="34" t="s">
        <v>2270</v>
      </c>
      <c r="D111" s="34" t="s">
        <v>23</v>
      </c>
      <c r="E111" s="34" t="s">
        <v>24</v>
      </c>
      <c r="F111" s="35" t="s">
        <v>2168</v>
      </c>
      <c r="G111" s="36" t="n">
        <v>3740028</v>
      </c>
      <c r="H111" s="36" t="n">
        <v>0</v>
      </c>
      <c r="I111" s="36" t="n">
        <v>1602869</v>
      </c>
      <c r="J111" s="36" t="n">
        <v>1096346</v>
      </c>
      <c r="K111" s="37" t="n">
        <v>6439243</v>
      </c>
    </row>
    <row r="112" customFormat="false" ht="127.5" hidden="false" customHeight="false" outlineLevel="0" collapsed="false">
      <c r="A112" s="33" t="n">
        <v>54</v>
      </c>
      <c r="B112" s="34" t="s">
        <v>2271</v>
      </c>
      <c r="C112" s="34" t="s">
        <v>2272</v>
      </c>
      <c r="D112" s="34" t="s">
        <v>39</v>
      </c>
      <c r="E112" s="34" t="s">
        <v>40</v>
      </c>
      <c r="F112" s="35" t="s">
        <v>2168</v>
      </c>
      <c r="G112" s="36" t="n">
        <v>6573127</v>
      </c>
      <c r="H112" s="36" t="n">
        <v>0</v>
      </c>
      <c r="I112" s="36" t="n">
        <v>2817055</v>
      </c>
      <c r="J112" s="36" t="n">
        <v>2450077</v>
      </c>
      <c r="K112" s="37" t="n">
        <v>11840259</v>
      </c>
    </row>
    <row r="113" customFormat="false" ht="127.5" hidden="false" customHeight="false" outlineLevel="0" collapsed="false">
      <c r="A113" s="33" t="n">
        <v>55</v>
      </c>
      <c r="B113" s="34" t="s">
        <v>2273</v>
      </c>
      <c r="C113" s="34" t="s">
        <v>2274</v>
      </c>
      <c r="D113" s="34" t="s">
        <v>17</v>
      </c>
      <c r="E113" s="34" t="s">
        <v>18</v>
      </c>
      <c r="F113" s="35" t="s">
        <v>2168</v>
      </c>
      <c r="G113" s="36" t="n">
        <v>2175969</v>
      </c>
      <c r="H113" s="36" t="n">
        <v>0</v>
      </c>
      <c r="I113" s="36" t="n">
        <v>1450646</v>
      </c>
      <c r="J113" s="36" t="n">
        <v>1197717</v>
      </c>
      <c r="K113" s="37" t="n">
        <v>4824332</v>
      </c>
    </row>
    <row r="114" customFormat="false" ht="127.5" hidden="false" customHeight="false" outlineLevel="0" collapsed="false">
      <c r="A114" s="33" t="n">
        <v>56</v>
      </c>
      <c r="B114" s="34" t="s">
        <v>2275</v>
      </c>
      <c r="C114" s="34" t="s">
        <v>2276</v>
      </c>
      <c r="D114" s="34" t="s">
        <v>23</v>
      </c>
      <c r="E114" s="34" t="s">
        <v>29</v>
      </c>
      <c r="F114" s="35" t="s">
        <v>2168</v>
      </c>
      <c r="G114" s="36" t="n">
        <v>3482751</v>
      </c>
      <c r="H114" s="36" t="n">
        <v>0</v>
      </c>
      <c r="I114" s="36" t="n">
        <v>1492607</v>
      </c>
      <c r="J114" s="36" t="n">
        <v>1620197</v>
      </c>
      <c r="K114" s="37" t="n">
        <v>6595555</v>
      </c>
    </row>
    <row r="115" customFormat="false" ht="127.5" hidden="false" customHeight="false" outlineLevel="0" collapsed="false">
      <c r="A115" s="33" t="n">
        <v>57</v>
      </c>
      <c r="B115" s="34" t="s">
        <v>2277</v>
      </c>
      <c r="C115" s="34" t="s">
        <v>2278</v>
      </c>
      <c r="D115" s="34" t="s">
        <v>39</v>
      </c>
      <c r="E115" s="34" t="s">
        <v>40</v>
      </c>
      <c r="F115" s="35" t="s">
        <v>2168</v>
      </c>
      <c r="G115" s="36" t="n">
        <v>5500544</v>
      </c>
      <c r="H115" s="36" t="n">
        <v>0</v>
      </c>
      <c r="I115" s="36" t="n">
        <v>2357376</v>
      </c>
      <c r="J115" s="36" t="n">
        <v>2157512</v>
      </c>
      <c r="K115" s="37" t="n">
        <v>10015432</v>
      </c>
    </row>
    <row r="116" customFormat="false" ht="127.5" hidden="false" customHeight="false" outlineLevel="0" collapsed="false">
      <c r="A116" s="33" t="n">
        <v>58</v>
      </c>
      <c r="B116" s="34" t="s">
        <v>2279</v>
      </c>
      <c r="C116" s="34" t="s">
        <v>2280</v>
      </c>
      <c r="D116" s="34" t="s">
        <v>163</v>
      </c>
      <c r="E116" s="34" t="s">
        <v>184</v>
      </c>
      <c r="F116" s="35" t="s">
        <v>2168</v>
      </c>
      <c r="G116" s="36" t="n">
        <v>1816830</v>
      </c>
      <c r="H116" s="36" t="n">
        <v>0</v>
      </c>
      <c r="I116" s="36" t="n">
        <v>778641</v>
      </c>
      <c r="J116" s="36" t="n">
        <v>2410818</v>
      </c>
      <c r="K116" s="37" t="n">
        <v>5006289</v>
      </c>
    </row>
    <row r="117" customFormat="false" ht="127.5" hidden="false" customHeight="false" outlineLevel="0" collapsed="false">
      <c r="A117" s="33" t="n">
        <v>59</v>
      </c>
      <c r="B117" s="34" t="s">
        <v>2281</v>
      </c>
      <c r="C117" s="34" t="s">
        <v>2282</v>
      </c>
      <c r="D117" s="34" t="s">
        <v>113</v>
      </c>
      <c r="E117" s="34" t="s">
        <v>114</v>
      </c>
      <c r="F117" s="35" t="s">
        <v>2168</v>
      </c>
      <c r="G117" s="36" t="n">
        <v>2251175</v>
      </c>
      <c r="H117" s="36" t="n">
        <v>0</v>
      </c>
      <c r="I117" s="36" t="n">
        <v>964789</v>
      </c>
      <c r="J117" s="36" t="n">
        <v>1283293</v>
      </c>
      <c r="K117" s="37" t="n">
        <v>4499258</v>
      </c>
    </row>
    <row r="118" customFormat="false" ht="127.5" hidden="false" customHeight="false" outlineLevel="0" collapsed="false">
      <c r="A118" s="33" t="n">
        <v>60</v>
      </c>
      <c r="B118" s="34" t="s">
        <v>2283</v>
      </c>
      <c r="C118" s="34" t="s">
        <v>2284</v>
      </c>
      <c r="D118" s="34" t="s">
        <v>124</v>
      </c>
      <c r="E118" s="34" t="s">
        <v>231</v>
      </c>
      <c r="F118" s="35" t="s">
        <v>2168</v>
      </c>
      <c r="G118" s="36" t="n">
        <v>43628095</v>
      </c>
      <c r="H118" s="36" t="n">
        <v>0</v>
      </c>
      <c r="I118" s="36" t="n">
        <v>18697755</v>
      </c>
      <c r="J118" s="36" t="n">
        <v>23241506</v>
      </c>
      <c r="K118" s="37" t="n">
        <v>85567356</v>
      </c>
    </row>
    <row r="119" customFormat="false" ht="127.5" hidden="false" customHeight="false" outlineLevel="0" collapsed="false">
      <c r="A119" s="33" t="n">
        <v>61</v>
      </c>
      <c r="B119" s="34" t="s">
        <v>2285</v>
      </c>
      <c r="C119" s="34" t="s">
        <v>2286</v>
      </c>
      <c r="D119" s="34" t="s">
        <v>17</v>
      </c>
      <c r="E119" s="34" t="s">
        <v>174</v>
      </c>
      <c r="F119" s="35" t="s">
        <v>2168</v>
      </c>
      <c r="G119" s="36" t="n">
        <v>3764814</v>
      </c>
      <c r="H119" s="36" t="n">
        <v>0</v>
      </c>
      <c r="I119" s="36" t="n">
        <v>1613492</v>
      </c>
      <c r="J119" s="36" t="n">
        <v>1652981</v>
      </c>
      <c r="K119" s="37" t="n">
        <v>7031287</v>
      </c>
    </row>
    <row r="120" customFormat="false" ht="127.5" hidden="false" customHeight="false" outlineLevel="0" collapsed="false">
      <c r="A120" s="33" t="n">
        <v>62</v>
      </c>
      <c r="B120" s="34" t="s">
        <v>2287</v>
      </c>
      <c r="C120" s="34" t="s">
        <v>2288</v>
      </c>
      <c r="D120" s="34" t="s">
        <v>94</v>
      </c>
      <c r="E120" s="34" t="s">
        <v>320</v>
      </c>
      <c r="F120" s="35" t="s">
        <v>2168</v>
      </c>
      <c r="G120" s="36" t="n">
        <v>24858090</v>
      </c>
      <c r="H120" s="36" t="n">
        <v>0</v>
      </c>
      <c r="I120" s="36" t="n">
        <v>10653467</v>
      </c>
      <c r="J120" s="36" t="n">
        <v>12387680</v>
      </c>
      <c r="K120" s="37" t="n">
        <v>47899236</v>
      </c>
    </row>
    <row r="121" customFormat="false" ht="127.5" hidden="false" customHeight="false" outlineLevel="0" collapsed="false">
      <c r="A121" s="33" t="n">
        <v>63</v>
      </c>
      <c r="B121" s="34" t="s">
        <v>2289</v>
      </c>
      <c r="C121" s="34" t="s">
        <v>2290</v>
      </c>
      <c r="D121" s="34" t="s">
        <v>518</v>
      </c>
      <c r="E121" s="34" t="s">
        <v>40</v>
      </c>
      <c r="F121" s="35" t="s">
        <v>2168</v>
      </c>
      <c r="G121" s="36" t="n">
        <v>723471</v>
      </c>
      <c r="H121" s="36" t="n">
        <v>0</v>
      </c>
      <c r="I121" s="36" t="n">
        <v>310059</v>
      </c>
      <c r="J121" s="36" t="n">
        <v>1210275</v>
      </c>
      <c r="K121" s="37" t="n">
        <v>2243807</v>
      </c>
    </row>
    <row r="122" customFormat="false" ht="127.5" hidden="false" customHeight="false" outlineLevel="0" collapsed="false">
      <c r="A122" s="33" t="n">
        <v>64</v>
      </c>
      <c r="B122" s="34" t="s">
        <v>2291</v>
      </c>
      <c r="C122" s="34" t="s">
        <v>2292</v>
      </c>
      <c r="D122" s="34" t="s">
        <v>113</v>
      </c>
      <c r="E122" s="34" t="s">
        <v>63</v>
      </c>
      <c r="F122" s="35" t="s">
        <v>2168</v>
      </c>
      <c r="G122" s="36" t="n">
        <v>32716402</v>
      </c>
      <c r="H122" s="36" t="n">
        <v>0</v>
      </c>
      <c r="I122" s="36" t="n">
        <v>32716402</v>
      </c>
      <c r="J122" s="36" t="n">
        <v>22916859</v>
      </c>
      <c r="K122" s="37" t="n">
        <v>88349662</v>
      </c>
    </row>
    <row r="123" customFormat="false" ht="127.5" hidden="false" customHeight="false" outlineLevel="0" collapsed="false">
      <c r="A123" s="33" t="n">
        <v>65</v>
      </c>
      <c r="B123" s="34" t="s">
        <v>2293</v>
      </c>
      <c r="C123" s="34" t="s">
        <v>2294</v>
      </c>
      <c r="D123" s="34" t="s">
        <v>23</v>
      </c>
      <c r="E123" s="34" t="s">
        <v>24</v>
      </c>
      <c r="F123" s="35" t="s">
        <v>2168</v>
      </c>
      <c r="G123" s="36" t="n">
        <v>1696888</v>
      </c>
      <c r="H123" s="36" t="n">
        <v>0</v>
      </c>
      <c r="I123" s="36" t="n">
        <v>727238</v>
      </c>
      <c r="J123" s="36" t="n">
        <v>1048180</v>
      </c>
      <c r="K123" s="37" t="n">
        <v>3472306</v>
      </c>
    </row>
    <row r="124" customFormat="false" ht="127.5" hidden="false" customHeight="false" outlineLevel="0" collapsed="false">
      <c r="A124" s="33" t="n">
        <v>66</v>
      </c>
      <c r="B124" s="34" t="s">
        <v>2295</v>
      </c>
      <c r="C124" s="34" t="s">
        <v>2296</v>
      </c>
      <c r="D124" s="34" t="s">
        <v>518</v>
      </c>
      <c r="E124" s="34" t="s">
        <v>40</v>
      </c>
      <c r="F124" s="35" t="s">
        <v>2168</v>
      </c>
      <c r="G124" s="36" t="n">
        <v>11075538.5</v>
      </c>
      <c r="H124" s="36" t="n">
        <v>0</v>
      </c>
      <c r="I124" s="36" t="n">
        <v>11785538.5</v>
      </c>
      <c r="J124" s="36" t="n">
        <v>12120224.21</v>
      </c>
      <c r="K124" s="37" t="n">
        <v>34981301.21</v>
      </c>
    </row>
    <row r="125" customFormat="false" ht="127.5" hidden="false" customHeight="false" outlineLevel="0" collapsed="false">
      <c r="A125" s="33" t="n">
        <v>67</v>
      </c>
      <c r="B125" s="34" t="s">
        <v>2297</v>
      </c>
      <c r="C125" s="34" t="s">
        <v>2298</v>
      </c>
      <c r="D125" s="34" t="s">
        <v>518</v>
      </c>
      <c r="E125" s="34" t="s">
        <v>77</v>
      </c>
      <c r="F125" s="35" t="s">
        <v>2168</v>
      </c>
      <c r="G125" s="36" t="n">
        <v>7108218</v>
      </c>
      <c r="H125" s="36" t="n">
        <v>0</v>
      </c>
      <c r="I125" s="36" t="n">
        <v>145066</v>
      </c>
      <c r="J125" s="36" t="n">
        <v>1950666</v>
      </c>
      <c r="K125" s="37" t="n">
        <v>9203950</v>
      </c>
    </row>
    <row r="126" customFormat="false" ht="127.5" hidden="false" customHeight="false" outlineLevel="0" collapsed="false">
      <c r="A126" s="33" t="n">
        <v>68</v>
      </c>
      <c r="B126" s="34" t="s">
        <v>2299</v>
      </c>
      <c r="C126" s="34" t="s">
        <v>2300</v>
      </c>
      <c r="D126" s="34" t="s">
        <v>124</v>
      </c>
      <c r="E126" s="34" t="s">
        <v>125</v>
      </c>
      <c r="F126" s="35" t="s">
        <v>2168</v>
      </c>
      <c r="G126" s="36" t="n">
        <v>774839</v>
      </c>
      <c r="H126" s="36" t="n">
        <v>0</v>
      </c>
      <c r="I126" s="36" t="n">
        <v>516559</v>
      </c>
      <c r="J126" s="36" t="n">
        <v>405088</v>
      </c>
      <c r="K126" s="37" t="n">
        <v>1696486</v>
      </c>
    </row>
    <row r="127" customFormat="false" ht="12.75" hidden="false" customHeight="true" outlineLevel="0" collapsed="false">
      <c r="A127" s="33" t="n">
        <v>68</v>
      </c>
      <c r="B127" s="20" t="s">
        <v>2301</v>
      </c>
      <c r="C127" s="20"/>
      <c r="D127" s="20"/>
      <c r="E127" s="20"/>
      <c r="F127" s="20"/>
      <c r="G127" s="36" t="n">
        <f aca="false">SUM(G59:G126)</f>
        <v>604578622.5</v>
      </c>
      <c r="H127" s="36" t="n">
        <f aca="false">SUM(H59:H126)</f>
        <v>0</v>
      </c>
      <c r="I127" s="36" t="n">
        <f aca="false">SUM(I59:I126)</f>
        <v>296225485.5</v>
      </c>
      <c r="J127" s="36" t="n">
        <f aca="false">SUM(J59:J126)</f>
        <v>282111367.21</v>
      </c>
      <c r="K127" s="36" t="n">
        <f aca="false">SUM(K59:K126)</f>
        <v>1182915477.21</v>
      </c>
    </row>
    <row r="128" customFormat="false" ht="13.5" hidden="false" customHeight="false" outlineLevel="0" collapsed="false">
      <c r="A128" s="104"/>
      <c r="B128" s="105"/>
      <c r="C128" s="105"/>
      <c r="D128" s="105"/>
      <c r="E128" s="105"/>
      <c r="F128" s="105"/>
      <c r="G128" s="105"/>
      <c r="H128" s="105"/>
      <c r="I128" s="105"/>
      <c r="J128" s="105"/>
      <c r="K128" s="106"/>
    </row>
    <row r="129" customFormat="false" ht="127.5" hidden="false" customHeight="false" outlineLevel="0" collapsed="false">
      <c r="A129" s="107" t="n">
        <v>1</v>
      </c>
      <c r="B129" s="108" t="s">
        <v>2302</v>
      </c>
      <c r="C129" s="108" t="s">
        <v>852</v>
      </c>
      <c r="D129" s="108" t="s">
        <v>124</v>
      </c>
      <c r="E129" s="108" t="s">
        <v>125</v>
      </c>
      <c r="F129" s="109" t="s">
        <v>2303</v>
      </c>
      <c r="G129" s="110" t="n">
        <v>712853</v>
      </c>
      <c r="H129" s="110" t="n">
        <v>109025</v>
      </c>
      <c r="I129" s="110" t="n">
        <v>16773</v>
      </c>
      <c r="J129" s="110" t="n">
        <v>160534</v>
      </c>
      <c r="K129" s="111" t="n">
        <v>999184</v>
      </c>
    </row>
    <row r="130" customFormat="false" ht="127.5" hidden="false" customHeight="false" outlineLevel="0" collapsed="false">
      <c r="A130" s="33" t="n">
        <v>2</v>
      </c>
      <c r="B130" s="34" t="s">
        <v>2304</v>
      </c>
      <c r="C130" s="34" t="s">
        <v>2305</v>
      </c>
      <c r="D130" s="34" t="s">
        <v>17</v>
      </c>
      <c r="E130" s="34" t="s">
        <v>174</v>
      </c>
      <c r="F130" s="35" t="s">
        <v>2303</v>
      </c>
      <c r="G130" s="36" t="n">
        <v>714722</v>
      </c>
      <c r="H130" s="36" t="n">
        <v>109310</v>
      </c>
      <c r="I130" s="36" t="n">
        <v>16817</v>
      </c>
      <c r="J130" s="36" t="n">
        <v>159121</v>
      </c>
      <c r="K130" s="37" t="n">
        <v>999971</v>
      </c>
    </row>
    <row r="131" customFormat="false" ht="127.5" hidden="false" customHeight="false" outlineLevel="0" collapsed="false">
      <c r="A131" s="33" t="n">
        <v>3</v>
      </c>
      <c r="B131" s="34" t="s">
        <v>2306</v>
      </c>
      <c r="C131" s="34" t="s">
        <v>2307</v>
      </c>
      <c r="D131" s="34" t="s">
        <v>17</v>
      </c>
      <c r="E131" s="34" t="s">
        <v>174</v>
      </c>
      <c r="F131" s="35" t="s">
        <v>2303</v>
      </c>
      <c r="G131" s="36" t="n">
        <v>677141</v>
      </c>
      <c r="H131" s="36" t="n">
        <v>103563</v>
      </c>
      <c r="I131" s="36" t="n">
        <v>15933</v>
      </c>
      <c r="J131" s="36" t="n">
        <v>151363</v>
      </c>
      <c r="K131" s="37" t="n">
        <v>948000</v>
      </c>
    </row>
    <row r="132" customFormat="false" ht="127.5" hidden="false" customHeight="false" outlineLevel="0" collapsed="false">
      <c r="A132" s="33" t="n">
        <v>4</v>
      </c>
      <c r="B132" s="34" t="s">
        <v>2308</v>
      </c>
      <c r="C132" s="34" t="s">
        <v>447</v>
      </c>
      <c r="D132" s="34" t="s">
        <v>39</v>
      </c>
      <c r="E132" s="34" t="s">
        <v>40</v>
      </c>
      <c r="F132" s="35" t="s">
        <v>2303</v>
      </c>
      <c r="G132" s="36" t="n">
        <v>424660</v>
      </c>
      <c r="H132" s="36" t="n">
        <v>64948</v>
      </c>
      <c r="I132" s="36" t="n">
        <v>9992</v>
      </c>
      <c r="J132" s="36" t="n">
        <v>95400</v>
      </c>
      <c r="K132" s="37" t="n">
        <v>595000</v>
      </c>
    </row>
    <row r="133" customFormat="false" ht="127.5" hidden="false" customHeight="false" outlineLevel="0" collapsed="false">
      <c r="A133" s="33" t="n">
        <v>5</v>
      </c>
      <c r="B133" s="34" t="s">
        <v>2309</v>
      </c>
      <c r="C133" s="34" t="s">
        <v>2310</v>
      </c>
      <c r="D133" s="34" t="s">
        <v>632</v>
      </c>
      <c r="E133" s="34" t="s">
        <v>320</v>
      </c>
      <c r="F133" s="35" t="s">
        <v>2303</v>
      </c>
      <c r="G133" s="36" t="n">
        <v>614168</v>
      </c>
      <c r="H133" s="36" t="n">
        <v>93932</v>
      </c>
      <c r="I133" s="36" t="n">
        <v>14451</v>
      </c>
      <c r="J133" s="36" t="n">
        <v>220585</v>
      </c>
      <c r="K133" s="37" t="n">
        <v>943135</v>
      </c>
    </row>
    <row r="134" customFormat="false" ht="127.5" hidden="false" customHeight="false" outlineLevel="0" collapsed="false">
      <c r="A134" s="33" t="n">
        <v>6</v>
      </c>
      <c r="B134" s="34" t="s">
        <v>2311</v>
      </c>
      <c r="C134" s="34" t="s">
        <v>2310</v>
      </c>
      <c r="D134" s="34" t="s">
        <v>632</v>
      </c>
      <c r="E134" s="34" t="s">
        <v>320</v>
      </c>
      <c r="F134" s="35" t="s">
        <v>2303</v>
      </c>
      <c r="G134" s="36" t="n">
        <v>690200</v>
      </c>
      <c r="H134" s="36" t="n">
        <v>105560</v>
      </c>
      <c r="I134" s="36" t="n">
        <v>16240</v>
      </c>
      <c r="J134" s="36" t="n">
        <v>175700</v>
      </c>
      <c r="K134" s="37" t="n">
        <v>987700</v>
      </c>
    </row>
    <row r="135" customFormat="false" ht="127.5" hidden="false" customHeight="false" outlineLevel="0" collapsed="false">
      <c r="A135" s="33" t="n">
        <v>7</v>
      </c>
      <c r="B135" s="34" t="s">
        <v>2312</v>
      </c>
      <c r="C135" s="34" t="s">
        <v>2313</v>
      </c>
      <c r="D135" s="34" t="s">
        <v>163</v>
      </c>
      <c r="E135" s="34" t="s">
        <v>184</v>
      </c>
      <c r="F135" s="35" t="s">
        <v>2303</v>
      </c>
      <c r="G135" s="36" t="n">
        <v>640386</v>
      </c>
      <c r="H135" s="36" t="n">
        <v>97941</v>
      </c>
      <c r="I135" s="36" t="n">
        <v>15068</v>
      </c>
      <c r="J135" s="36" t="n">
        <v>232049</v>
      </c>
      <c r="K135" s="37" t="n">
        <v>985445</v>
      </c>
    </row>
    <row r="136" customFormat="false" ht="204" hidden="false" customHeight="true" outlineLevel="0" collapsed="false">
      <c r="A136" s="33" t="n">
        <v>8</v>
      </c>
      <c r="B136" s="34" t="s">
        <v>2314</v>
      </c>
      <c r="C136" s="34" t="s">
        <v>2315</v>
      </c>
      <c r="D136" s="34" t="s">
        <v>349</v>
      </c>
      <c r="E136" s="34" t="s">
        <v>684</v>
      </c>
      <c r="F136" s="35" t="s">
        <v>2303</v>
      </c>
      <c r="G136" s="36" t="n">
        <v>9126884</v>
      </c>
      <c r="H136" s="36"/>
      <c r="I136" s="36" t="n">
        <v>944716</v>
      </c>
      <c r="J136" s="36" t="n">
        <v>2398180</v>
      </c>
      <c r="K136" s="37" t="n">
        <v>12469780</v>
      </c>
    </row>
    <row r="137" customFormat="false" ht="204" hidden="false" customHeight="true" outlineLevel="0" collapsed="false">
      <c r="A137" s="33" t="n">
        <v>9</v>
      </c>
      <c r="B137" s="34" t="s">
        <v>2316</v>
      </c>
      <c r="C137" s="34" t="s">
        <v>2317</v>
      </c>
      <c r="D137" s="34" t="s">
        <v>113</v>
      </c>
      <c r="E137" s="34" t="s">
        <v>58</v>
      </c>
      <c r="F137" s="35" t="s">
        <v>2303</v>
      </c>
      <c r="G137" s="36" t="n">
        <v>695701</v>
      </c>
      <c r="H137" s="36" t="n">
        <v>98217</v>
      </c>
      <c r="I137" s="36" t="n">
        <v>24544</v>
      </c>
      <c r="J137" s="36" t="n">
        <v>196979</v>
      </c>
      <c r="K137" s="37" t="n">
        <v>1015441</v>
      </c>
    </row>
    <row r="138" customFormat="false" ht="204" hidden="false" customHeight="true" outlineLevel="0" collapsed="false">
      <c r="A138" s="33" t="n">
        <v>10</v>
      </c>
      <c r="B138" s="34" t="s">
        <v>2318</v>
      </c>
      <c r="C138" s="34" t="s">
        <v>2319</v>
      </c>
      <c r="D138" s="34" t="s">
        <v>94</v>
      </c>
      <c r="E138" s="34" t="s">
        <v>320</v>
      </c>
      <c r="F138" s="35" t="s">
        <v>2303</v>
      </c>
      <c r="G138" s="36" t="n">
        <v>339037</v>
      </c>
      <c r="H138" s="36" t="n">
        <v>51015</v>
      </c>
      <c r="I138" s="36" t="n">
        <v>8815</v>
      </c>
      <c r="J138" s="36" t="n">
        <v>113305</v>
      </c>
      <c r="K138" s="37" t="n">
        <v>512171</v>
      </c>
    </row>
    <row r="139" customFormat="false" ht="204" hidden="false" customHeight="true" outlineLevel="0" collapsed="false">
      <c r="A139" s="33" t="n">
        <v>11</v>
      </c>
      <c r="B139" s="34" t="s">
        <v>2320</v>
      </c>
      <c r="C139" s="34" t="s">
        <v>2321</v>
      </c>
      <c r="D139" s="34" t="s">
        <v>23</v>
      </c>
      <c r="E139" s="34" t="s">
        <v>24</v>
      </c>
      <c r="F139" s="35" t="s">
        <v>2303</v>
      </c>
      <c r="G139" s="36" t="n">
        <v>662550</v>
      </c>
      <c r="H139" s="36" t="n">
        <v>101331</v>
      </c>
      <c r="I139" s="36" t="n">
        <v>15589</v>
      </c>
      <c r="J139" s="36" t="n">
        <v>187073</v>
      </c>
      <c r="K139" s="37" t="n">
        <v>966543</v>
      </c>
    </row>
    <row r="140" customFormat="false" ht="204" hidden="false" customHeight="true" outlineLevel="0" collapsed="false">
      <c r="A140" s="33" t="n">
        <v>12</v>
      </c>
      <c r="B140" s="34" t="s">
        <v>2322</v>
      </c>
      <c r="C140" s="34" t="s">
        <v>2323</v>
      </c>
      <c r="D140" s="34" t="s">
        <v>23</v>
      </c>
      <c r="E140" s="34" t="s">
        <v>29</v>
      </c>
      <c r="F140" s="35" t="s">
        <v>2303</v>
      </c>
      <c r="G140" s="36" t="n">
        <v>607058</v>
      </c>
      <c r="H140" s="36" t="n">
        <v>92844</v>
      </c>
      <c r="I140" s="36" t="n">
        <v>14284</v>
      </c>
      <c r="J140" s="36" t="n">
        <v>218307</v>
      </c>
      <c r="K140" s="37" t="n">
        <v>932493</v>
      </c>
    </row>
    <row r="141" customFormat="false" ht="204" hidden="false" customHeight="true" outlineLevel="0" collapsed="false">
      <c r="A141" s="33" t="n">
        <v>13</v>
      </c>
      <c r="B141" s="34" t="s">
        <v>2324</v>
      </c>
      <c r="C141" s="34" t="s">
        <v>2325</v>
      </c>
      <c r="D141" s="34" t="s">
        <v>17</v>
      </c>
      <c r="E141" s="34" t="s">
        <v>174</v>
      </c>
      <c r="F141" s="35" t="s">
        <v>2303</v>
      </c>
      <c r="G141" s="36" t="n">
        <v>689809</v>
      </c>
      <c r="H141" s="36" t="n">
        <v>105500</v>
      </c>
      <c r="I141" s="36" t="n">
        <v>16231</v>
      </c>
      <c r="J141" s="36" t="n">
        <v>197002</v>
      </c>
      <c r="K141" s="37" t="n">
        <v>1008542</v>
      </c>
    </row>
    <row r="142" customFormat="false" ht="204" hidden="false" customHeight="true" outlineLevel="0" collapsed="false">
      <c r="A142" s="33" t="n">
        <v>14</v>
      </c>
      <c r="B142" s="34" t="s">
        <v>2326</v>
      </c>
      <c r="C142" s="34" t="s">
        <v>2327</v>
      </c>
      <c r="D142" s="34" t="s">
        <v>17</v>
      </c>
      <c r="E142" s="34" t="s">
        <v>174</v>
      </c>
      <c r="F142" s="35" t="s">
        <v>2303</v>
      </c>
      <c r="G142" s="36" t="n">
        <v>613494</v>
      </c>
      <c r="H142" s="36" t="n">
        <v>93829</v>
      </c>
      <c r="I142" s="36" t="n">
        <v>14435</v>
      </c>
      <c r="J142" s="36" t="n">
        <v>192504</v>
      </c>
      <c r="K142" s="37" t="n">
        <v>914262</v>
      </c>
    </row>
    <row r="143" customFormat="false" ht="204" hidden="false" customHeight="true" outlineLevel="0" collapsed="false">
      <c r="A143" s="33" t="n">
        <v>15</v>
      </c>
      <c r="B143" s="34" t="s">
        <v>2328</v>
      </c>
      <c r="C143" s="34" t="s">
        <v>2329</v>
      </c>
      <c r="D143" s="34" t="s">
        <v>17</v>
      </c>
      <c r="E143" s="34" t="s">
        <v>174</v>
      </c>
      <c r="F143" s="35" t="s">
        <v>2303</v>
      </c>
      <c r="G143" s="36" t="n">
        <v>705672</v>
      </c>
      <c r="H143" s="36" t="n">
        <v>107926</v>
      </c>
      <c r="I143" s="36" t="n">
        <v>16604</v>
      </c>
      <c r="J143" s="36" t="n">
        <v>209052</v>
      </c>
      <c r="K143" s="37" t="n">
        <v>1039255</v>
      </c>
    </row>
    <row r="144" customFormat="false" ht="204" hidden="false" customHeight="true" outlineLevel="0" collapsed="false">
      <c r="A144" s="33" t="n">
        <v>16</v>
      </c>
      <c r="B144" s="34" t="s">
        <v>2330</v>
      </c>
      <c r="C144" s="34" t="s">
        <v>173</v>
      </c>
      <c r="D144" s="34" t="s">
        <v>17</v>
      </c>
      <c r="E144" s="34" t="s">
        <v>174</v>
      </c>
      <c r="F144" s="35" t="s">
        <v>2303</v>
      </c>
      <c r="G144" s="36" t="n">
        <v>653618</v>
      </c>
      <c r="H144" s="36" t="n">
        <v>99196</v>
      </c>
      <c r="I144" s="36" t="n">
        <v>16148</v>
      </c>
      <c r="J144" s="36" t="n">
        <v>221160</v>
      </c>
      <c r="K144" s="37" t="n">
        <v>990122</v>
      </c>
    </row>
    <row r="145" customFormat="false" ht="204" hidden="false" customHeight="true" outlineLevel="0" collapsed="false">
      <c r="A145" s="33" t="n">
        <v>17</v>
      </c>
      <c r="B145" s="34" t="s">
        <v>2331</v>
      </c>
      <c r="C145" s="34" t="s">
        <v>2332</v>
      </c>
      <c r="D145" s="34" t="s">
        <v>17</v>
      </c>
      <c r="E145" s="34" t="s">
        <v>174</v>
      </c>
      <c r="F145" s="35" t="s">
        <v>2303</v>
      </c>
      <c r="G145" s="36" t="n">
        <v>690655</v>
      </c>
      <c r="H145" s="36" t="n">
        <v>105630</v>
      </c>
      <c r="I145" s="36" t="n">
        <v>16250</v>
      </c>
      <c r="J145" s="36" t="n">
        <v>206169</v>
      </c>
      <c r="K145" s="37" t="n">
        <v>1018703</v>
      </c>
    </row>
    <row r="146" customFormat="false" ht="204" hidden="false" customHeight="true" outlineLevel="0" collapsed="false">
      <c r="A146" s="33" t="n">
        <v>18</v>
      </c>
      <c r="B146" s="34" t="s">
        <v>2333</v>
      </c>
      <c r="C146" s="34" t="s">
        <v>2334</v>
      </c>
      <c r="D146" s="34" t="s">
        <v>23</v>
      </c>
      <c r="E146" s="34" t="s">
        <v>24</v>
      </c>
      <c r="F146" s="35" t="s">
        <v>2303</v>
      </c>
      <c r="G146" s="36" t="n">
        <v>506515</v>
      </c>
      <c r="H146" s="36" t="n">
        <v>77467</v>
      </c>
      <c r="I146" s="36" t="n">
        <v>11918</v>
      </c>
      <c r="J146" s="36" t="n">
        <v>143016</v>
      </c>
      <c r="K146" s="37" t="n">
        <v>738916</v>
      </c>
    </row>
    <row r="147" customFormat="false" ht="204" hidden="false" customHeight="true" outlineLevel="0" collapsed="false">
      <c r="A147" s="33" t="n">
        <v>19</v>
      </c>
      <c r="B147" s="34" t="s">
        <v>2335</v>
      </c>
      <c r="C147" s="34" t="s">
        <v>2334</v>
      </c>
      <c r="D147" s="34" t="s">
        <v>23</v>
      </c>
      <c r="E147" s="34" t="s">
        <v>24</v>
      </c>
      <c r="F147" s="35" t="s">
        <v>2303</v>
      </c>
      <c r="G147" s="36" t="n">
        <v>1175064</v>
      </c>
      <c r="H147" s="36" t="n">
        <v>179716</v>
      </c>
      <c r="I147" s="36" t="n">
        <v>27649</v>
      </c>
      <c r="J147" s="36" t="n">
        <v>365556</v>
      </c>
      <c r="K147" s="37" t="n">
        <v>1747984</v>
      </c>
    </row>
    <row r="148" customFormat="false" ht="127.5" hidden="false" customHeight="false" outlineLevel="0" collapsed="false">
      <c r="A148" s="33" t="n">
        <v>20</v>
      </c>
      <c r="B148" s="34" t="s">
        <v>2336</v>
      </c>
      <c r="C148" s="34" t="s">
        <v>2334</v>
      </c>
      <c r="D148" s="34" t="s">
        <v>23</v>
      </c>
      <c r="E148" s="34" t="s">
        <v>24</v>
      </c>
      <c r="F148" s="35" t="s">
        <v>2303</v>
      </c>
      <c r="G148" s="36" t="n">
        <v>685610</v>
      </c>
      <c r="H148" s="36" t="n">
        <v>104858</v>
      </c>
      <c r="I148" s="36" t="n">
        <v>16132</v>
      </c>
      <c r="J148" s="36" t="n">
        <v>193584</v>
      </c>
      <c r="K148" s="37" t="n">
        <v>1000184</v>
      </c>
    </row>
    <row r="149" customFormat="false" ht="127.5" hidden="false" customHeight="false" outlineLevel="0" collapsed="false">
      <c r="A149" s="33" t="n">
        <v>21</v>
      </c>
      <c r="B149" s="34" t="s">
        <v>2337</v>
      </c>
      <c r="C149" s="34" t="s">
        <v>2254</v>
      </c>
      <c r="D149" s="34" t="s">
        <v>17</v>
      </c>
      <c r="E149" s="34" t="s">
        <v>272</v>
      </c>
      <c r="F149" s="35" t="s">
        <v>2303</v>
      </c>
      <c r="G149" s="36" t="n">
        <v>374000</v>
      </c>
      <c r="H149" s="36" t="n">
        <v>57200</v>
      </c>
      <c r="I149" s="36" t="n">
        <v>8800</v>
      </c>
      <c r="J149" s="36" t="n">
        <v>183720</v>
      </c>
      <c r="K149" s="37" t="n">
        <v>623720</v>
      </c>
    </row>
    <row r="150" customFormat="false" ht="127.5" hidden="false" customHeight="false" outlineLevel="0" collapsed="false">
      <c r="A150" s="33" t="n">
        <v>22</v>
      </c>
      <c r="B150" s="34" t="s">
        <v>2338</v>
      </c>
      <c r="C150" s="34" t="s">
        <v>2334</v>
      </c>
      <c r="D150" s="34" t="s">
        <v>23</v>
      </c>
      <c r="E150" s="34" t="s">
        <v>24</v>
      </c>
      <c r="F150" s="35" t="s">
        <v>2303</v>
      </c>
      <c r="G150" s="36" t="n">
        <v>673953</v>
      </c>
      <c r="H150" s="36" t="n">
        <v>103075</v>
      </c>
      <c r="I150" s="36" t="n">
        <v>15858</v>
      </c>
      <c r="J150" s="36" t="n">
        <v>190293</v>
      </c>
      <c r="K150" s="37" t="n">
        <v>983179</v>
      </c>
    </row>
    <row r="151" customFormat="false" ht="127.5" hidden="false" customHeight="false" outlineLevel="0" collapsed="false">
      <c r="A151" s="33" t="n">
        <v>23</v>
      </c>
      <c r="B151" s="34" t="s">
        <v>2339</v>
      </c>
      <c r="C151" s="34" t="s">
        <v>430</v>
      </c>
      <c r="D151" s="34" t="s">
        <v>124</v>
      </c>
      <c r="E151" s="34" t="s">
        <v>231</v>
      </c>
      <c r="F151" s="35" t="s">
        <v>2303</v>
      </c>
      <c r="G151" s="36" t="n">
        <v>703663</v>
      </c>
      <c r="H151" s="36" t="n">
        <v>107619</v>
      </c>
      <c r="I151" s="36" t="n">
        <v>16557</v>
      </c>
      <c r="J151" s="36" t="n">
        <v>211046</v>
      </c>
      <c r="K151" s="37" t="n">
        <v>1038885</v>
      </c>
    </row>
    <row r="152" customFormat="false" ht="127.5" hidden="false" customHeight="false" outlineLevel="0" collapsed="false">
      <c r="A152" s="33" t="n">
        <v>24</v>
      </c>
      <c r="B152" s="34" t="s">
        <v>2340</v>
      </c>
      <c r="C152" s="34" t="s">
        <v>2341</v>
      </c>
      <c r="D152" s="34" t="s">
        <v>23</v>
      </c>
      <c r="E152" s="34" t="s">
        <v>29</v>
      </c>
      <c r="F152" s="35" t="s">
        <v>2303</v>
      </c>
      <c r="G152" s="36" t="n">
        <v>384039</v>
      </c>
      <c r="H152" s="36" t="n">
        <v>58735</v>
      </c>
      <c r="I152" s="36" t="n">
        <v>9036</v>
      </c>
      <c r="J152" s="36" t="n">
        <v>140505</v>
      </c>
      <c r="K152" s="37" t="n">
        <v>592315</v>
      </c>
    </row>
    <row r="153" customFormat="false" ht="127.5" hidden="false" customHeight="false" outlineLevel="0" collapsed="false">
      <c r="A153" s="33" t="n">
        <v>25</v>
      </c>
      <c r="B153" s="34" t="s">
        <v>2342</v>
      </c>
      <c r="C153" s="34" t="s">
        <v>2343</v>
      </c>
      <c r="D153" s="34" t="s">
        <v>17</v>
      </c>
      <c r="E153" s="34" t="s">
        <v>18</v>
      </c>
      <c r="F153" s="35" t="s">
        <v>2303</v>
      </c>
      <c r="G153" s="36" t="n">
        <v>665850</v>
      </c>
      <c r="H153" s="36" t="n">
        <v>94002</v>
      </c>
      <c r="I153" s="36" t="n">
        <v>23501</v>
      </c>
      <c r="J153" s="36" t="n">
        <v>249897</v>
      </c>
      <c r="K153" s="37" t="n">
        <v>1033250</v>
      </c>
    </row>
    <row r="154" customFormat="false" ht="127.5" hidden="false" customHeight="false" outlineLevel="0" collapsed="false">
      <c r="A154" s="33" t="n">
        <v>26</v>
      </c>
      <c r="B154" s="34" t="s">
        <v>2344</v>
      </c>
      <c r="C154" s="34" t="s">
        <v>2345</v>
      </c>
      <c r="D154" s="34" t="s">
        <v>2086</v>
      </c>
      <c r="E154" s="34" t="s">
        <v>184</v>
      </c>
      <c r="F154" s="35" t="s">
        <v>2303</v>
      </c>
      <c r="G154" s="36" t="n">
        <v>655932</v>
      </c>
      <c r="H154" s="36" t="n">
        <v>100319</v>
      </c>
      <c r="I154" s="36" t="n">
        <v>15434</v>
      </c>
      <c r="J154" s="36" t="n">
        <v>263472</v>
      </c>
      <c r="K154" s="37" t="n">
        <v>1035157</v>
      </c>
    </row>
    <row r="155" customFormat="false" ht="127.5" hidden="false" customHeight="false" outlineLevel="0" collapsed="false">
      <c r="A155" s="33" t="n">
        <v>27</v>
      </c>
      <c r="B155" s="34" t="s">
        <v>2346</v>
      </c>
      <c r="C155" s="34" t="s">
        <v>2347</v>
      </c>
      <c r="D155" s="34" t="s">
        <v>113</v>
      </c>
      <c r="E155" s="34" t="s">
        <v>58</v>
      </c>
      <c r="F155" s="35" t="s">
        <v>2303</v>
      </c>
      <c r="G155" s="36" t="n">
        <v>654876</v>
      </c>
      <c r="H155" s="36" t="n">
        <v>100157</v>
      </c>
      <c r="I155" s="36" t="n">
        <v>15409</v>
      </c>
      <c r="J155" s="36" t="n">
        <v>244768</v>
      </c>
      <c r="K155" s="37" t="n">
        <v>1015210</v>
      </c>
    </row>
    <row r="156" customFormat="false" ht="127.5" hidden="false" customHeight="false" outlineLevel="0" collapsed="false">
      <c r="A156" s="33" t="n">
        <v>28</v>
      </c>
      <c r="B156" s="34" t="s">
        <v>2348</v>
      </c>
      <c r="C156" s="34" t="s">
        <v>517</v>
      </c>
      <c r="D156" s="34" t="s">
        <v>39</v>
      </c>
      <c r="E156" s="34" t="s">
        <v>77</v>
      </c>
      <c r="F156" s="35" t="s">
        <v>2303</v>
      </c>
      <c r="G156" s="36" t="n">
        <v>669291</v>
      </c>
      <c r="H156" s="36" t="n">
        <v>102362</v>
      </c>
      <c r="I156" s="36" t="n">
        <v>15748</v>
      </c>
      <c r="J156" s="36" t="n">
        <v>183148</v>
      </c>
      <c r="K156" s="37" t="n">
        <v>970549</v>
      </c>
    </row>
    <row r="157" customFormat="false" ht="127.5" hidden="false" customHeight="false" outlineLevel="0" collapsed="false">
      <c r="A157" s="33" t="n">
        <v>29</v>
      </c>
      <c r="B157" s="34" t="s">
        <v>2349</v>
      </c>
      <c r="C157" s="34" t="s">
        <v>2349</v>
      </c>
      <c r="D157" s="34" t="s">
        <v>2086</v>
      </c>
      <c r="E157" s="34" t="s">
        <v>164</v>
      </c>
      <c r="F157" s="35" t="s">
        <v>2303</v>
      </c>
      <c r="G157" s="36" t="n">
        <v>676886</v>
      </c>
      <c r="H157" s="36" t="n">
        <v>103524</v>
      </c>
      <c r="I157" s="36" t="n">
        <v>15927</v>
      </c>
      <c r="J157" s="36" t="n">
        <v>245681</v>
      </c>
      <c r="K157" s="37" t="n">
        <v>1042017</v>
      </c>
    </row>
    <row r="158" customFormat="false" ht="127.5" hidden="false" customHeight="false" outlineLevel="0" collapsed="false">
      <c r="A158" s="33" t="n">
        <v>30</v>
      </c>
      <c r="B158" s="34" t="s">
        <v>2350</v>
      </c>
      <c r="C158" s="34" t="s">
        <v>2351</v>
      </c>
      <c r="D158" s="34" t="s">
        <v>17</v>
      </c>
      <c r="E158" s="34" t="s">
        <v>157</v>
      </c>
      <c r="F158" s="35" t="s">
        <v>2303</v>
      </c>
      <c r="G158" s="36" t="n">
        <v>483802</v>
      </c>
      <c r="H158" s="36" t="n">
        <v>73993</v>
      </c>
      <c r="I158" s="36" t="n">
        <v>11384</v>
      </c>
      <c r="J158" s="36" t="n">
        <v>158160</v>
      </c>
      <c r="K158" s="37" t="n">
        <v>727339</v>
      </c>
    </row>
    <row r="159" customFormat="false" ht="127.5" hidden="false" customHeight="false" outlineLevel="0" collapsed="false">
      <c r="A159" s="33" t="n">
        <v>31</v>
      </c>
      <c r="B159" s="34" t="s">
        <v>2352</v>
      </c>
      <c r="C159" s="34" t="s">
        <v>2353</v>
      </c>
      <c r="D159" s="34" t="s">
        <v>23</v>
      </c>
      <c r="E159" s="34" t="s">
        <v>24</v>
      </c>
      <c r="F159" s="35" t="s">
        <v>2303</v>
      </c>
      <c r="G159" s="36" t="n">
        <v>581296</v>
      </c>
      <c r="H159" s="36" t="n">
        <v>88904</v>
      </c>
      <c r="I159" s="36" t="n">
        <v>13678</v>
      </c>
      <c r="J159" s="36" t="n">
        <v>165046</v>
      </c>
      <c r="K159" s="37" t="n">
        <v>848924</v>
      </c>
    </row>
    <row r="160" customFormat="false" ht="127.5" hidden="false" customHeight="false" outlineLevel="0" collapsed="false">
      <c r="A160" s="33" t="n">
        <v>32</v>
      </c>
      <c r="B160" s="34" t="s">
        <v>2354</v>
      </c>
      <c r="C160" s="34" t="s">
        <v>2355</v>
      </c>
      <c r="D160" s="34" t="s">
        <v>17</v>
      </c>
      <c r="E160" s="34" t="s">
        <v>174</v>
      </c>
      <c r="F160" s="35" t="s">
        <v>2303</v>
      </c>
      <c r="G160" s="36" t="n">
        <v>707204</v>
      </c>
      <c r="H160" s="36" t="n">
        <v>108161</v>
      </c>
      <c r="I160" s="36" t="n">
        <v>16640</v>
      </c>
      <c r="J160" s="36" t="n">
        <v>202549</v>
      </c>
      <c r="K160" s="37" t="n">
        <v>1034554</v>
      </c>
    </row>
    <row r="161" customFormat="false" ht="127.5" hidden="false" customHeight="false" outlineLevel="0" collapsed="false">
      <c r="A161" s="33" t="n">
        <v>33</v>
      </c>
      <c r="B161" s="34" t="s">
        <v>2356</v>
      </c>
      <c r="C161" s="34" t="s">
        <v>383</v>
      </c>
      <c r="D161" s="34" t="s">
        <v>17</v>
      </c>
      <c r="E161" s="34" t="s">
        <v>157</v>
      </c>
      <c r="F161" s="35" t="s">
        <v>2303</v>
      </c>
      <c r="G161" s="36" t="n">
        <v>462418</v>
      </c>
      <c r="H161" s="36" t="n">
        <v>62283</v>
      </c>
      <c r="I161" s="36" t="n">
        <v>16321</v>
      </c>
      <c r="J161" s="36" t="n">
        <v>450499</v>
      </c>
      <c r="K161" s="37" t="n">
        <v>991520</v>
      </c>
    </row>
    <row r="162" customFormat="false" ht="127.5" hidden="false" customHeight="false" outlineLevel="0" collapsed="false">
      <c r="A162" s="33" t="n">
        <v>34</v>
      </c>
      <c r="B162" s="34" t="s">
        <v>2357</v>
      </c>
      <c r="C162" s="34" t="s">
        <v>2358</v>
      </c>
      <c r="D162" s="34" t="s">
        <v>23</v>
      </c>
      <c r="E162" s="34" t="s">
        <v>24</v>
      </c>
      <c r="F162" s="35" t="s">
        <v>2303</v>
      </c>
      <c r="G162" s="36" t="n">
        <v>645081</v>
      </c>
      <c r="H162" s="36" t="n">
        <v>98660</v>
      </c>
      <c r="I162" s="36" t="n">
        <v>15178</v>
      </c>
      <c r="J162" s="36" t="n">
        <v>227167</v>
      </c>
      <c r="K162" s="37" t="n">
        <v>986086</v>
      </c>
    </row>
    <row r="163" customFormat="false" ht="127.5" hidden="false" customHeight="false" outlineLevel="0" collapsed="false">
      <c r="A163" s="33" t="n">
        <v>35</v>
      </c>
      <c r="B163" s="34" t="s">
        <v>2359</v>
      </c>
      <c r="C163" s="34" t="s">
        <v>2360</v>
      </c>
      <c r="D163" s="34" t="s">
        <v>17</v>
      </c>
      <c r="E163" s="34" t="s">
        <v>174</v>
      </c>
      <c r="F163" s="35" t="s">
        <v>2303</v>
      </c>
      <c r="G163" s="36" t="n">
        <v>642600</v>
      </c>
      <c r="H163" s="36" t="n">
        <v>98280</v>
      </c>
      <c r="I163" s="36" t="n">
        <v>15120</v>
      </c>
      <c r="J163" s="36" t="n">
        <v>178186</v>
      </c>
      <c r="K163" s="37" t="n">
        <v>934186</v>
      </c>
    </row>
    <row r="164" customFormat="false" ht="127.5" hidden="false" customHeight="false" outlineLevel="0" collapsed="false">
      <c r="A164" s="33" t="n">
        <v>36</v>
      </c>
      <c r="B164" s="34" t="s">
        <v>2361</v>
      </c>
      <c r="C164" s="34" t="s">
        <v>2362</v>
      </c>
      <c r="D164" s="34" t="s">
        <v>113</v>
      </c>
      <c r="E164" s="34" t="s">
        <v>58</v>
      </c>
      <c r="F164" s="35" t="s">
        <v>2303</v>
      </c>
      <c r="G164" s="36" t="n">
        <v>654500</v>
      </c>
      <c r="H164" s="36" t="n">
        <v>98800</v>
      </c>
      <c r="I164" s="36" t="n">
        <v>16700</v>
      </c>
      <c r="J164" s="36" t="n">
        <v>262220</v>
      </c>
      <c r="K164" s="37" t="n">
        <v>1032220</v>
      </c>
    </row>
    <row r="165" customFormat="false" ht="127.5" hidden="false" customHeight="false" outlineLevel="0" collapsed="false">
      <c r="A165" s="33" t="n">
        <v>37</v>
      </c>
      <c r="B165" s="34" t="s">
        <v>2363</v>
      </c>
      <c r="C165" s="34" t="s">
        <v>500</v>
      </c>
      <c r="D165" s="34" t="s">
        <v>113</v>
      </c>
      <c r="E165" s="34" t="s">
        <v>63</v>
      </c>
      <c r="F165" s="35" t="s">
        <v>2303</v>
      </c>
      <c r="G165" s="36" t="n">
        <v>691543</v>
      </c>
      <c r="H165" s="36" t="n">
        <v>105765</v>
      </c>
      <c r="I165" s="36" t="n">
        <v>16272</v>
      </c>
      <c r="J165" s="36" t="n">
        <v>193956</v>
      </c>
      <c r="K165" s="37" t="n">
        <v>1007536</v>
      </c>
    </row>
    <row r="166" customFormat="false" ht="127.5" hidden="false" customHeight="false" outlineLevel="0" collapsed="false">
      <c r="A166" s="33" t="n">
        <v>38</v>
      </c>
      <c r="B166" s="34" t="s">
        <v>2364</v>
      </c>
      <c r="C166" s="34" t="s">
        <v>2365</v>
      </c>
      <c r="D166" s="34" t="s">
        <v>113</v>
      </c>
      <c r="E166" s="34" t="s">
        <v>58</v>
      </c>
      <c r="F166" s="35" t="s">
        <v>2303</v>
      </c>
      <c r="G166" s="36" t="n">
        <v>668950</v>
      </c>
      <c r="H166" s="36" t="n">
        <v>101250</v>
      </c>
      <c r="I166" s="36" t="n">
        <v>16800</v>
      </c>
      <c r="J166" s="36" t="n">
        <v>251420</v>
      </c>
      <c r="K166" s="37" t="n">
        <v>1038420</v>
      </c>
    </row>
    <row r="167" customFormat="false" ht="127.5" hidden="false" customHeight="false" outlineLevel="0" collapsed="false">
      <c r="A167" s="33" t="n">
        <v>39</v>
      </c>
      <c r="B167" s="34" t="s">
        <v>2366</v>
      </c>
      <c r="C167" s="34" t="s">
        <v>2367</v>
      </c>
      <c r="D167" s="34" t="s">
        <v>349</v>
      </c>
      <c r="E167" s="34" t="s">
        <v>684</v>
      </c>
      <c r="F167" s="35" t="s">
        <v>2303</v>
      </c>
      <c r="G167" s="36" t="n">
        <v>5984503</v>
      </c>
      <c r="H167" s="36" t="n">
        <v>0</v>
      </c>
      <c r="I167" s="36" t="n">
        <v>619451</v>
      </c>
      <c r="J167" s="36" t="n">
        <v>1583474</v>
      </c>
      <c r="K167" s="37" t="n">
        <v>8187428</v>
      </c>
    </row>
    <row r="168" customFormat="false" ht="127.5" hidden="false" customHeight="false" outlineLevel="0" collapsed="false">
      <c r="A168" s="33" t="n">
        <v>40</v>
      </c>
      <c r="B168" s="34" t="s">
        <v>2368</v>
      </c>
      <c r="C168" s="34" t="s">
        <v>2369</v>
      </c>
      <c r="D168" s="34" t="s">
        <v>17</v>
      </c>
      <c r="E168" s="34" t="s">
        <v>153</v>
      </c>
      <c r="F168" s="35" t="s">
        <v>2303</v>
      </c>
      <c r="G168" s="36" t="n">
        <v>367744</v>
      </c>
      <c r="H168" s="36" t="n">
        <v>56243</v>
      </c>
      <c r="I168" s="36" t="n">
        <v>8653</v>
      </c>
      <c r="J168" s="36" t="n">
        <v>191951</v>
      </c>
      <c r="K168" s="37" t="n">
        <v>624591</v>
      </c>
    </row>
    <row r="169" customFormat="false" ht="127.5" hidden="false" customHeight="false" outlineLevel="0" collapsed="false">
      <c r="A169" s="33" t="n">
        <v>41</v>
      </c>
      <c r="B169" s="34" t="s">
        <v>2370</v>
      </c>
      <c r="C169" s="34" t="s">
        <v>2371</v>
      </c>
      <c r="D169" s="34" t="s">
        <v>113</v>
      </c>
      <c r="E169" s="34" t="s">
        <v>58</v>
      </c>
      <c r="F169" s="35" t="s">
        <v>2303</v>
      </c>
      <c r="G169" s="36" t="n">
        <v>654500</v>
      </c>
      <c r="H169" s="36" t="n">
        <v>98800</v>
      </c>
      <c r="I169" s="36" t="n">
        <v>16700</v>
      </c>
      <c r="J169" s="36" t="n">
        <v>262220</v>
      </c>
      <c r="K169" s="37" t="n">
        <v>1032220</v>
      </c>
    </row>
    <row r="170" customFormat="false" ht="127.5" hidden="false" customHeight="false" outlineLevel="0" collapsed="false">
      <c r="A170" s="33" t="n">
        <v>42</v>
      </c>
      <c r="B170" s="34" t="s">
        <v>2372</v>
      </c>
      <c r="C170" s="34" t="s">
        <v>2373</v>
      </c>
      <c r="D170" s="34" t="s">
        <v>113</v>
      </c>
      <c r="E170" s="34" t="s">
        <v>58</v>
      </c>
      <c r="F170" s="35" t="s">
        <v>2303</v>
      </c>
      <c r="G170" s="36" t="n">
        <v>497250</v>
      </c>
      <c r="H170" s="36" t="n">
        <v>70950</v>
      </c>
      <c r="I170" s="36" t="n">
        <v>16800</v>
      </c>
      <c r="J170" s="36" t="n">
        <v>242620</v>
      </c>
      <c r="K170" s="37" t="n">
        <v>827620</v>
      </c>
    </row>
    <row r="171" customFormat="false" ht="127.5" hidden="false" customHeight="false" outlineLevel="0" collapsed="false">
      <c r="A171" s="33" t="n">
        <v>43</v>
      </c>
      <c r="B171" s="34" t="s">
        <v>2374</v>
      </c>
      <c r="C171" s="34" t="s">
        <v>2375</v>
      </c>
      <c r="D171" s="34" t="s">
        <v>23</v>
      </c>
      <c r="E171" s="34" t="s">
        <v>95</v>
      </c>
      <c r="F171" s="35" t="s">
        <v>2303</v>
      </c>
      <c r="G171" s="36" t="n">
        <v>625109</v>
      </c>
      <c r="H171" s="36" t="n">
        <v>95605</v>
      </c>
      <c r="I171" s="36" t="n">
        <v>14708</v>
      </c>
      <c r="J171" s="36" t="n">
        <v>268476</v>
      </c>
      <c r="K171" s="37" t="n">
        <v>1003899</v>
      </c>
    </row>
    <row r="172" customFormat="false" ht="127.5" hidden="false" customHeight="false" outlineLevel="0" collapsed="false">
      <c r="A172" s="33" t="n">
        <v>44</v>
      </c>
      <c r="B172" s="34" t="s">
        <v>2376</v>
      </c>
      <c r="C172" s="34" t="s">
        <v>2377</v>
      </c>
      <c r="D172" s="34" t="s">
        <v>23</v>
      </c>
      <c r="E172" s="34" t="s">
        <v>24</v>
      </c>
      <c r="F172" s="35" t="s">
        <v>2303</v>
      </c>
      <c r="G172" s="36" t="n">
        <v>581677</v>
      </c>
      <c r="H172" s="36" t="n">
        <v>88962</v>
      </c>
      <c r="I172" s="36" t="n">
        <v>13687</v>
      </c>
      <c r="J172" s="36" t="n">
        <v>163858</v>
      </c>
      <c r="K172" s="37" t="n">
        <v>848184</v>
      </c>
    </row>
    <row r="173" customFormat="false" ht="127.5" hidden="false" customHeight="false" outlineLevel="0" collapsed="false">
      <c r="A173" s="33" t="n">
        <v>45</v>
      </c>
      <c r="B173" s="34" t="s">
        <v>2378</v>
      </c>
      <c r="C173" s="34" t="s">
        <v>2379</v>
      </c>
      <c r="D173" s="34" t="s">
        <v>124</v>
      </c>
      <c r="E173" s="34" t="s">
        <v>125</v>
      </c>
      <c r="F173" s="35" t="s">
        <v>2303</v>
      </c>
      <c r="G173" s="36" t="n">
        <v>435455</v>
      </c>
      <c r="H173" s="36" t="n">
        <v>66599</v>
      </c>
      <c r="I173" s="36" t="n">
        <v>10246</v>
      </c>
      <c r="J173" s="36" t="n">
        <v>122952</v>
      </c>
      <c r="K173" s="37" t="n">
        <v>635252</v>
      </c>
    </row>
    <row r="174" customFormat="false" ht="127.5" hidden="false" customHeight="false" outlineLevel="0" collapsed="false">
      <c r="A174" s="33" t="n">
        <v>46</v>
      </c>
      <c r="B174" s="34" t="s">
        <v>2380</v>
      </c>
      <c r="C174" s="34" t="s">
        <v>2381</v>
      </c>
      <c r="D174" s="34" t="s">
        <v>518</v>
      </c>
      <c r="E174" s="34" t="s">
        <v>40</v>
      </c>
      <c r="F174" s="35" t="s">
        <v>2303</v>
      </c>
      <c r="G174" s="36" t="n">
        <v>678150</v>
      </c>
      <c r="H174" s="36" t="n">
        <v>103717</v>
      </c>
      <c r="I174" s="36" t="n">
        <v>15956</v>
      </c>
      <c r="J174" s="36" t="n">
        <v>226832</v>
      </c>
      <c r="K174" s="37" t="n">
        <v>1024656</v>
      </c>
    </row>
    <row r="175" customFormat="false" ht="127.5" hidden="false" customHeight="false" outlineLevel="0" collapsed="false">
      <c r="A175" s="33" t="n">
        <v>47</v>
      </c>
      <c r="B175" s="34" t="s">
        <v>2382</v>
      </c>
      <c r="C175" s="34" t="s">
        <v>2383</v>
      </c>
      <c r="D175" s="34" t="s">
        <v>23</v>
      </c>
      <c r="E175" s="34" t="s">
        <v>24</v>
      </c>
      <c r="F175" s="35" t="s">
        <v>2303</v>
      </c>
      <c r="G175" s="36" t="n">
        <v>538944</v>
      </c>
      <c r="H175" s="36" t="n">
        <v>82427</v>
      </c>
      <c r="I175" s="36" t="n">
        <v>12681</v>
      </c>
      <c r="J175" s="36" t="n">
        <v>153030</v>
      </c>
      <c r="K175" s="37" t="n">
        <v>787081</v>
      </c>
    </row>
    <row r="176" customFormat="false" ht="127.5" hidden="false" customHeight="false" outlineLevel="0" collapsed="false">
      <c r="A176" s="33" t="n">
        <v>48</v>
      </c>
      <c r="B176" s="34" t="s">
        <v>2384</v>
      </c>
      <c r="C176" s="34" t="s">
        <v>2385</v>
      </c>
      <c r="D176" s="34" t="s">
        <v>94</v>
      </c>
      <c r="E176" s="34" t="s">
        <v>199</v>
      </c>
      <c r="F176" s="35" t="s">
        <v>2303</v>
      </c>
      <c r="G176" s="36" t="n">
        <v>664870</v>
      </c>
      <c r="H176" s="36" t="n">
        <v>101686</v>
      </c>
      <c r="I176" s="36" t="n">
        <v>15644</v>
      </c>
      <c r="J176" s="36" t="n">
        <v>213768</v>
      </c>
      <c r="K176" s="37" t="n">
        <v>995968</v>
      </c>
    </row>
    <row r="177" customFormat="false" ht="127.5" hidden="false" customHeight="false" outlineLevel="0" collapsed="false">
      <c r="A177" s="33" t="n">
        <v>49</v>
      </c>
      <c r="B177" s="34" t="s">
        <v>2386</v>
      </c>
      <c r="C177" s="34" t="s">
        <v>2387</v>
      </c>
      <c r="D177" s="34" t="s">
        <v>17</v>
      </c>
      <c r="E177" s="34" t="s">
        <v>174</v>
      </c>
      <c r="F177" s="35" t="s">
        <v>2303</v>
      </c>
      <c r="G177" s="36" t="n">
        <v>711811</v>
      </c>
      <c r="H177" s="36" t="n">
        <v>108865</v>
      </c>
      <c r="I177" s="36" t="n">
        <v>16749</v>
      </c>
      <c r="J177" s="36" t="n">
        <v>199634</v>
      </c>
      <c r="K177" s="37" t="n">
        <v>1037059</v>
      </c>
    </row>
    <row r="178" customFormat="false" ht="127.5" hidden="false" customHeight="false" outlineLevel="0" collapsed="false">
      <c r="A178" s="33" t="n">
        <v>50</v>
      </c>
      <c r="B178" s="34" t="s">
        <v>2388</v>
      </c>
      <c r="C178" s="34" t="s">
        <v>2389</v>
      </c>
      <c r="D178" s="34" t="s">
        <v>113</v>
      </c>
      <c r="E178" s="34" t="s">
        <v>63</v>
      </c>
      <c r="F178" s="35" t="s">
        <v>2303</v>
      </c>
      <c r="G178" s="36" t="n">
        <v>685762</v>
      </c>
      <c r="H178" s="36" t="n">
        <v>104881</v>
      </c>
      <c r="I178" s="36" t="n">
        <v>16136</v>
      </c>
      <c r="J178" s="36" t="n">
        <v>192337</v>
      </c>
      <c r="K178" s="37" t="n">
        <v>999116</v>
      </c>
    </row>
    <row r="179" customFormat="false" ht="127.5" hidden="false" customHeight="false" outlineLevel="0" collapsed="false">
      <c r="A179" s="33" t="n">
        <v>51</v>
      </c>
      <c r="B179" s="34" t="s">
        <v>2390</v>
      </c>
      <c r="C179" s="34" t="s">
        <v>2391</v>
      </c>
      <c r="D179" s="34" t="s">
        <v>113</v>
      </c>
      <c r="E179" s="34" t="s">
        <v>442</v>
      </c>
      <c r="F179" s="35" t="s">
        <v>2303</v>
      </c>
      <c r="G179" s="36" t="n">
        <v>685211</v>
      </c>
      <c r="H179" s="36" t="n">
        <v>104797</v>
      </c>
      <c r="I179" s="36" t="n">
        <v>16123</v>
      </c>
      <c r="J179" s="36" t="n">
        <v>193471</v>
      </c>
      <c r="K179" s="37" t="n">
        <v>999602</v>
      </c>
    </row>
    <row r="180" customFormat="false" ht="127.5" hidden="false" customHeight="false" outlineLevel="0" collapsed="false">
      <c r="A180" s="33" t="n">
        <v>52</v>
      </c>
      <c r="B180" s="34" t="s">
        <v>2392</v>
      </c>
      <c r="C180" s="34" t="s">
        <v>383</v>
      </c>
      <c r="D180" s="34" t="s">
        <v>17</v>
      </c>
      <c r="E180" s="34" t="s">
        <v>157</v>
      </c>
      <c r="F180" s="35" t="s">
        <v>2303</v>
      </c>
      <c r="G180" s="36" t="n">
        <v>643834</v>
      </c>
      <c r="H180" s="36" t="n">
        <v>90894</v>
      </c>
      <c r="I180" s="36" t="n">
        <v>22724</v>
      </c>
      <c r="J180" s="36" t="n">
        <v>233119</v>
      </c>
      <c r="K180" s="37" t="n">
        <v>990571</v>
      </c>
    </row>
    <row r="181" customFormat="false" ht="127.5" hidden="false" customHeight="false" outlineLevel="0" collapsed="false">
      <c r="A181" s="33" t="n">
        <v>53</v>
      </c>
      <c r="B181" s="34" t="s">
        <v>2393</v>
      </c>
      <c r="C181" s="34" t="s">
        <v>2394</v>
      </c>
      <c r="D181" s="34" t="s">
        <v>23</v>
      </c>
      <c r="E181" s="34" t="s">
        <v>29</v>
      </c>
      <c r="F181" s="35" t="s">
        <v>2303</v>
      </c>
      <c r="G181" s="36" t="n">
        <v>552500</v>
      </c>
      <c r="H181" s="36" t="n">
        <v>84500</v>
      </c>
      <c r="I181" s="36" t="n">
        <v>13000</v>
      </c>
      <c r="J181" s="36" t="n">
        <v>198198</v>
      </c>
      <c r="K181" s="37" t="n">
        <v>848198</v>
      </c>
    </row>
    <row r="182" customFormat="false" ht="127.5" hidden="false" customHeight="false" outlineLevel="0" collapsed="false">
      <c r="A182" s="33" t="n">
        <v>54</v>
      </c>
      <c r="B182" s="34" t="s">
        <v>2395</v>
      </c>
      <c r="C182" s="34" t="s">
        <v>2396</v>
      </c>
      <c r="D182" s="34" t="s">
        <v>17</v>
      </c>
      <c r="E182" s="34" t="s">
        <v>174</v>
      </c>
      <c r="F182" s="35" t="s">
        <v>2303</v>
      </c>
      <c r="G182" s="36" t="n">
        <v>688309</v>
      </c>
      <c r="H182" s="36" t="n">
        <v>105271</v>
      </c>
      <c r="I182" s="36" t="n">
        <v>16196</v>
      </c>
      <c r="J182" s="36" t="n">
        <v>190007</v>
      </c>
      <c r="K182" s="37" t="n">
        <v>999782</v>
      </c>
    </row>
    <row r="183" customFormat="false" ht="127.5" hidden="false" customHeight="false" outlineLevel="0" collapsed="false">
      <c r="A183" s="33" t="n">
        <v>55</v>
      </c>
      <c r="B183" s="34" t="s">
        <v>2397</v>
      </c>
      <c r="C183" s="34" t="s">
        <v>2398</v>
      </c>
      <c r="D183" s="34" t="s">
        <v>17</v>
      </c>
      <c r="E183" s="34" t="s">
        <v>157</v>
      </c>
      <c r="F183" s="35" t="s">
        <v>2303</v>
      </c>
      <c r="G183" s="36" t="n">
        <v>627771</v>
      </c>
      <c r="H183" s="36" t="n">
        <v>96012</v>
      </c>
      <c r="I183" s="36" t="n">
        <v>14771</v>
      </c>
      <c r="J183" s="36" t="n">
        <v>187496</v>
      </c>
      <c r="K183" s="37" t="n">
        <v>926050</v>
      </c>
    </row>
    <row r="184" customFormat="false" ht="127.5" hidden="false" customHeight="false" outlineLevel="0" collapsed="false">
      <c r="A184" s="33" t="n">
        <v>56</v>
      </c>
      <c r="B184" s="34" t="s">
        <v>2399</v>
      </c>
      <c r="C184" s="34" t="s">
        <v>2400</v>
      </c>
      <c r="D184" s="34" t="s">
        <v>163</v>
      </c>
      <c r="E184" s="34" t="s">
        <v>228</v>
      </c>
      <c r="F184" s="35" t="s">
        <v>2303</v>
      </c>
      <c r="G184" s="36" t="n">
        <v>667896</v>
      </c>
      <c r="H184" s="36" t="n">
        <v>102149</v>
      </c>
      <c r="I184" s="36" t="n">
        <v>15715</v>
      </c>
      <c r="J184" s="36" t="n">
        <v>235684</v>
      </c>
      <c r="K184" s="37" t="n">
        <v>1021443</v>
      </c>
    </row>
    <row r="185" customFormat="false" ht="127.5" hidden="false" customHeight="false" outlineLevel="0" collapsed="false">
      <c r="A185" s="33" t="n">
        <v>57</v>
      </c>
      <c r="B185" s="34" t="s">
        <v>2401</v>
      </c>
      <c r="C185" s="34" t="s">
        <v>2402</v>
      </c>
      <c r="D185" s="34" t="s">
        <v>23</v>
      </c>
      <c r="E185" s="34" t="s">
        <v>24</v>
      </c>
      <c r="F185" s="35" t="s">
        <v>2303</v>
      </c>
      <c r="G185" s="36" t="n">
        <v>697555</v>
      </c>
      <c r="H185" s="36" t="n">
        <v>106685</v>
      </c>
      <c r="I185" s="36" t="n">
        <v>16413</v>
      </c>
      <c r="J185" s="36" t="n">
        <v>193049</v>
      </c>
      <c r="K185" s="37" t="n">
        <v>1013702</v>
      </c>
    </row>
    <row r="186" customFormat="false" ht="127.5" hidden="false" customHeight="false" outlineLevel="0" collapsed="false">
      <c r="A186" s="33" t="n">
        <v>58</v>
      </c>
      <c r="B186" s="34" t="s">
        <v>2403</v>
      </c>
      <c r="C186" s="34" t="s">
        <v>2404</v>
      </c>
      <c r="D186" s="34" t="s">
        <v>23</v>
      </c>
      <c r="E186" s="34" t="s">
        <v>24</v>
      </c>
      <c r="F186" s="35" t="s">
        <v>2303</v>
      </c>
      <c r="G186" s="36" t="n">
        <v>685780</v>
      </c>
      <c r="H186" s="36" t="n">
        <v>104884</v>
      </c>
      <c r="I186" s="36" t="n">
        <v>16136</v>
      </c>
      <c r="J186" s="36" t="n">
        <v>197103</v>
      </c>
      <c r="K186" s="37" t="n">
        <v>1003903</v>
      </c>
    </row>
    <row r="187" customFormat="false" ht="127.5" hidden="false" customHeight="false" outlineLevel="0" collapsed="false">
      <c r="A187" s="33" t="n">
        <v>59</v>
      </c>
      <c r="B187" s="34" t="s">
        <v>2405</v>
      </c>
      <c r="C187" s="34" t="s">
        <v>2406</v>
      </c>
      <c r="D187" s="34" t="s">
        <v>349</v>
      </c>
      <c r="E187" s="34" t="s">
        <v>684</v>
      </c>
      <c r="F187" s="35" t="s">
        <v>2303</v>
      </c>
      <c r="G187" s="36" t="n">
        <v>19400779</v>
      </c>
      <c r="H187" s="36" t="n">
        <v>0</v>
      </c>
      <c r="I187" s="36" t="n">
        <v>2008158</v>
      </c>
      <c r="J187" s="36" t="n">
        <v>5120820</v>
      </c>
      <c r="K187" s="37" t="n">
        <v>26529757</v>
      </c>
    </row>
    <row r="188" customFormat="false" ht="127.5" hidden="false" customHeight="false" outlineLevel="0" collapsed="false">
      <c r="A188" s="33" t="n">
        <v>60</v>
      </c>
      <c r="B188" s="34" t="s">
        <v>2407</v>
      </c>
      <c r="C188" s="34" t="s">
        <v>2408</v>
      </c>
      <c r="D188" s="34" t="s">
        <v>94</v>
      </c>
      <c r="E188" s="34" t="s">
        <v>95</v>
      </c>
      <c r="F188" s="35" t="s">
        <v>2303</v>
      </c>
      <c r="G188" s="36" t="n">
        <v>705324</v>
      </c>
      <c r="H188" s="36" t="n">
        <v>107043</v>
      </c>
      <c r="I188" s="36" t="n">
        <v>17426</v>
      </c>
      <c r="J188" s="36" t="n">
        <v>205042</v>
      </c>
      <c r="K188" s="37" t="n">
        <v>1034835</v>
      </c>
    </row>
    <row r="189" customFormat="false" ht="127.5" hidden="false" customHeight="false" outlineLevel="0" collapsed="false">
      <c r="A189" s="33" t="n">
        <v>61</v>
      </c>
      <c r="B189" s="34" t="s">
        <v>2409</v>
      </c>
      <c r="C189" s="34" t="s">
        <v>2410</v>
      </c>
      <c r="D189" s="34" t="s">
        <v>163</v>
      </c>
      <c r="E189" s="34" t="s">
        <v>280</v>
      </c>
      <c r="F189" s="35" t="s">
        <v>2303</v>
      </c>
      <c r="G189" s="36" t="n">
        <v>388496</v>
      </c>
      <c r="H189" s="36" t="n">
        <v>54846</v>
      </c>
      <c r="I189" s="36" t="n">
        <v>13712</v>
      </c>
      <c r="J189" s="36" t="n">
        <v>133551</v>
      </c>
      <c r="K189" s="37" t="n">
        <v>590605</v>
      </c>
    </row>
    <row r="190" customFormat="false" ht="127.5" hidden="false" customHeight="false" outlineLevel="0" collapsed="false">
      <c r="A190" s="33" t="n">
        <v>62</v>
      </c>
      <c r="B190" s="34" t="s">
        <v>2411</v>
      </c>
      <c r="C190" s="34" t="s">
        <v>2412</v>
      </c>
      <c r="D190" s="34" t="s">
        <v>163</v>
      </c>
      <c r="E190" s="34" t="s">
        <v>280</v>
      </c>
      <c r="F190" s="35" t="s">
        <v>2303</v>
      </c>
      <c r="G190" s="36" t="n">
        <v>669375</v>
      </c>
      <c r="H190" s="36" t="n">
        <v>102375</v>
      </c>
      <c r="I190" s="36" t="n">
        <v>15750</v>
      </c>
      <c r="J190" s="36" t="n">
        <v>210718</v>
      </c>
      <c r="K190" s="37" t="n">
        <v>998219</v>
      </c>
    </row>
    <row r="191" customFormat="false" ht="127.5" hidden="false" customHeight="false" outlineLevel="0" collapsed="false">
      <c r="A191" s="33" t="n">
        <v>63</v>
      </c>
      <c r="B191" s="34" t="s">
        <v>2413</v>
      </c>
      <c r="C191" s="34" t="s">
        <v>2414</v>
      </c>
      <c r="D191" s="34" t="s">
        <v>163</v>
      </c>
      <c r="E191" s="34" t="s">
        <v>184</v>
      </c>
      <c r="F191" s="35" t="s">
        <v>2303</v>
      </c>
      <c r="G191" s="36" t="n">
        <v>588175</v>
      </c>
      <c r="H191" s="36" t="n">
        <v>89956</v>
      </c>
      <c r="I191" s="36" t="n">
        <v>13839</v>
      </c>
      <c r="J191" s="36" t="n">
        <v>166073</v>
      </c>
      <c r="K191" s="37" t="n">
        <v>858044</v>
      </c>
    </row>
    <row r="192" customFormat="false" ht="127.5" hidden="false" customHeight="false" outlineLevel="0" collapsed="false">
      <c r="A192" s="33" t="n">
        <v>64</v>
      </c>
      <c r="B192" s="34" t="s">
        <v>2415</v>
      </c>
      <c r="C192" s="34" t="s">
        <v>2416</v>
      </c>
      <c r="D192" s="34" t="s">
        <v>23</v>
      </c>
      <c r="E192" s="34" t="s">
        <v>305</v>
      </c>
      <c r="F192" s="35" t="s">
        <v>2303</v>
      </c>
      <c r="G192" s="36" t="n">
        <v>698591</v>
      </c>
      <c r="H192" s="36" t="n">
        <v>103802</v>
      </c>
      <c r="I192" s="36" t="n">
        <v>19478</v>
      </c>
      <c r="J192" s="36" t="n">
        <v>198278</v>
      </c>
      <c r="K192" s="37" t="n">
        <v>1020150</v>
      </c>
    </row>
    <row r="193" customFormat="false" ht="127.5" hidden="false" customHeight="false" outlineLevel="0" collapsed="false">
      <c r="A193" s="33" t="n">
        <v>65</v>
      </c>
      <c r="B193" s="34" t="s">
        <v>2417</v>
      </c>
      <c r="C193" s="34" t="s">
        <v>2418</v>
      </c>
      <c r="D193" s="34" t="s">
        <v>349</v>
      </c>
      <c r="E193" s="34" t="s">
        <v>350</v>
      </c>
      <c r="F193" s="35" t="s">
        <v>2303</v>
      </c>
      <c r="G193" s="36" t="n">
        <v>598623</v>
      </c>
      <c r="H193" s="36" t="n">
        <v>61554</v>
      </c>
      <c r="I193" s="36" t="n">
        <v>14085</v>
      </c>
      <c r="J193" s="36" t="n">
        <v>187412</v>
      </c>
      <c r="K193" s="37" t="n">
        <v>861675</v>
      </c>
    </row>
    <row r="194" customFormat="false" ht="127.5" hidden="false" customHeight="false" outlineLevel="0" collapsed="false">
      <c r="A194" s="33" t="n">
        <v>66</v>
      </c>
      <c r="B194" s="34" t="s">
        <v>2419</v>
      </c>
      <c r="C194" s="34" t="s">
        <v>2420</v>
      </c>
      <c r="D194" s="34" t="s">
        <v>2086</v>
      </c>
      <c r="E194" s="34" t="s">
        <v>184</v>
      </c>
      <c r="F194" s="35" t="s">
        <v>2303</v>
      </c>
      <c r="G194" s="36" t="n">
        <v>708050</v>
      </c>
      <c r="H194" s="36" t="n">
        <v>108290</v>
      </c>
      <c r="I194" s="36" t="n">
        <v>16660</v>
      </c>
      <c r="J194" s="36" t="n">
        <v>199920</v>
      </c>
      <c r="K194" s="37" t="n">
        <v>1032920</v>
      </c>
    </row>
    <row r="195" customFormat="false" ht="127.5" hidden="false" customHeight="false" outlineLevel="0" collapsed="false">
      <c r="A195" s="33" t="n">
        <v>67</v>
      </c>
      <c r="B195" s="34" t="s">
        <v>2421</v>
      </c>
      <c r="C195" s="34" t="s">
        <v>2375</v>
      </c>
      <c r="D195" s="34" t="s">
        <v>2422</v>
      </c>
      <c r="E195" s="34" t="s">
        <v>95</v>
      </c>
      <c r="F195" s="35" t="s">
        <v>2303</v>
      </c>
      <c r="G195" s="36" t="n">
        <v>597224</v>
      </c>
      <c r="H195" s="36" t="n">
        <v>91340</v>
      </c>
      <c r="I195" s="36" t="n">
        <v>14052</v>
      </c>
      <c r="J195" s="36" t="n">
        <v>228125</v>
      </c>
      <c r="K195" s="37" t="n">
        <v>930742</v>
      </c>
    </row>
    <row r="196" customFormat="false" ht="127.5" hidden="false" customHeight="false" outlineLevel="0" collapsed="false">
      <c r="A196" s="33" t="n">
        <v>68</v>
      </c>
      <c r="B196" s="34" t="s">
        <v>2423</v>
      </c>
      <c r="C196" s="34" t="s">
        <v>2424</v>
      </c>
      <c r="D196" s="34" t="s">
        <v>94</v>
      </c>
      <c r="E196" s="34" t="s">
        <v>95</v>
      </c>
      <c r="F196" s="35" t="s">
        <v>2303</v>
      </c>
      <c r="G196" s="36" t="n">
        <v>650139</v>
      </c>
      <c r="H196" s="36" t="n">
        <v>99433</v>
      </c>
      <c r="I196" s="36" t="n">
        <v>15297</v>
      </c>
      <c r="J196" s="36" t="n">
        <v>188902</v>
      </c>
      <c r="K196" s="37" t="n">
        <v>953771</v>
      </c>
    </row>
    <row r="197" customFormat="false" ht="127.5" hidden="false" customHeight="false" outlineLevel="0" collapsed="false">
      <c r="A197" s="33" t="n">
        <v>69</v>
      </c>
      <c r="B197" s="34" t="s">
        <v>2425</v>
      </c>
      <c r="C197" s="34" t="s">
        <v>2426</v>
      </c>
      <c r="D197" s="34" t="s">
        <v>23</v>
      </c>
      <c r="E197" s="34" t="s">
        <v>305</v>
      </c>
      <c r="F197" s="35" t="s">
        <v>2303</v>
      </c>
      <c r="G197" s="36" t="n">
        <v>595537</v>
      </c>
      <c r="H197" s="36" t="n">
        <v>91082</v>
      </c>
      <c r="I197" s="36" t="n">
        <v>14013</v>
      </c>
      <c r="J197" s="36" t="n">
        <v>333254</v>
      </c>
      <c r="K197" s="37" t="n">
        <v>1033885</v>
      </c>
    </row>
    <row r="198" customFormat="false" ht="127.5" hidden="false" customHeight="false" outlineLevel="0" collapsed="false">
      <c r="A198" s="33" t="n">
        <v>70</v>
      </c>
      <c r="B198" s="34" t="s">
        <v>2427</v>
      </c>
      <c r="C198" s="34" t="s">
        <v>2428</v>
      </c>
      <c r="D198" s="34" t="s">
        <v>94</v>
      </c>
      <c r="E198" s="34" t="s">
        <v>95</v>
      </c>
      <c r="F198" s="35" t="s">
        <v>2303</v>
      </c>
      <c r="G198" s="36" t="n">
        <v>712996</v>
      </c>
      <c r="H198" s="36" t="n">
        <v>109046</v>
      </c>
      <c r="I198" s="36" t="n">
        <v>16776</v>
      </c>
      <c r="J198" s="36" t="n">
        <v>200044</v>
      </c>
      <c r="K198" s="37" t="n">
        <v>1038863</v>
      </c>
    </row>
    <row r="199" customFormat="false" ht="127.5" hidden="false" customHeight="false" outlineLevel="0" collapsed="false">
      <c r="A199" s="33" t="n">
        <v>71</v>
      </c>
      <c r="B199" s="34" t="s">
        <v>2429</v>
      </c>
      <c r="C199" s="34" t="s">
        <v>2430</v>
      </c>
      <c r="D199" s="34" t="s">
        <v>113</v>
      </c>
      <c r="E199" s="34" t="s">
        <v>63</v>
      </c>
      <c r="F199" s="35" t="s">
        <v>2303</v>
      </c>
      <c r="G199" s="36" t="n">
        <v>713847</v>
      </c>
      <c r="H199" s="36" t="n">
        <v>108925</v>
      </c>
      <c r="I199" s="36" t="n">
        <v>17048</v>
      </c>
      <c r="J199" s="36" t="n">
        <v>189792</v>
      </c>
      <c r="K199" s="37" t="n">
        <v>1029612</v>
      </c>
    </row>
    <row r="200" customFormat="false" ht="127.5" hidden="false" customHeight="false" outlineLevel="0" collapsed="false">
      <c r="A200" s="33" t="n">
        <v>72</v>
      </c>
      <c r="B200" s="34" t="s">
        <v>2431</v>
      </c>
      <c r="C200" s="34" t="s">
        <v>2432</v>
      </c>
      <c r="D200" s="34" t="s">
        <v>39</v>
      </c>
      <c r="E200" s="34" t="s">
        <v>100</v>
      </c>
      <c r="F200" s="35" t="s">
        <v>2303</v>
      </c>
      <c r="G200" s="36" t="n">
        <v>708571</v>
      </c>
      <c r="H200" s="36" t="n">
        <v>108370</v>
      </c>
      <c r="I200" s="36" t="n">
        <v>16672</v>
      </c>
      <c r="J200" s="36" t="n">
        <v>194849</v>
      </c>
      <c r="K200" s="37" t="n">
        <v>1028462</v>
      </c>
    </row>
    <row r="201" customFormat="false" ht="127.5" hidden="false" customHeight="false" outlineLevel="0" collapsed="false">
      <c r="A201" s="33" t="n">
        <v>73</v>
      </c>
      <c r="B201" s="34" t="s">
        <v>2433</v>
      </c>
      <c r="C201" s="34" t="s">
        <v>2434</v>
      </c>
      <c r="D201" s="34" t="s">
        <v>39</v>
      </c>
      <c r="E201" s="34" t="s">
        <v>40</v>
      </c>
      <c r="F201" s="35" t="s">
        <v>2303</v>
      </c>
      <c r="G201" s="36" t="n">
        <v>701267</v>
      </c>
      <c r="H201" s="36" t="n">
        <v>107253</v>
      </c>
      <c r="I201" s="36" t="n">
        <v>16500</v>
      </c>
      <c r="J201" s="36" t="n">
        <v>199560</v>
      </c>
      <c r="K201" s="37" t="n">
        <v>1024580</v>
      </c>
    </row>
    <row r="202" customFormat="false" ht="127.5" hidden="false" customHeight="false" outlineLevel="0" collapsed="false">
      <c r="A202" s="33" t="n">
        <v>74</v>
      </c>
      <c r="B202" s="34" t="s">
        <v>2435</v>
      </c>
      <c r="C202" s="34" t="s">
        <v>2436</v>
      </c>
      <c r="D202" s="34" t="s">
        <v>163</v>
      </c>
      <c r="E202" s="34" t="s">
        <v>184</v>
      </c>
      <c r="F202" s="35" t="s">
        <v>2303</v>
      </c>
      <c r="G202" s="36" t="n">
        <v>645307</v>
      </c>
      <c r="H202" s="36" t="n">
        <v>98694</v>
      </c>
      <c r="I202" s="36" t="n">
        <v>15184</v>
      </c>
      <c r="J202" s="36" t="n">
        <v>260709</v>
      </c>
      <c r="K202" s="37" t="n">
        <v>1019893</v>
      </c>
    </row>
    <row r="203" customFormat="false" ht="127.5" hidden="false" customHeight="false" outlineLevel="0" collapsed="false">
      <c r="A203" s="33" t="n">
        <v>75</v>
      </c>
      <c r="B203" s="34" t="s">
        <v>2437</v>
      </c>
      <c r="C203" s="34" t="s">
        <v>2438</v>
      </c>
      <c r="D203" s="34" t="s">
        <v>23</v>
      </c>
      <c r="E203" s="34" t="s">
        <v>29</v>
      </c>
      <c r="F203" s="35" t="s">
        <v>2303</v>
      </c>
      <c r="G203" s="36" t="n">
        <v>684250</v>
      </c>
      <c r="H203" s="36" t="n">
        <v>104650</v>
      </c>
      <c r="I203" s="36" t="n">
        <v>16100</v>
      </c>
      <c r="J203" s="36" t="n">
        <v>229198</v>
      </c>
      <c r="K203" s="37" t="n">
        <v>1034198</v>
      </c>
    </row>
    <row r="204" customFormat="false" ht="127.5" hidden="false" customHeight="false" outlineLevel="0" collapsed="false">
      <c r="A204" s="33" t="n">
        <v>76</v>
      </c>
      <c r="B204" s="34" t="s">
        <v>2439</v>
      </c>
      <c r="C204" s="34" t="s">
        <v>2438</v>
      </c>
      <c r="D204" s="34" t="s">
        <v>23</v>
      </c>
      <c r="E204" s="34" t="s">
        <v>29</v>
      </c>
      <c r="F204" s="35" t="s">
        <v>2303</v>
      </c>
      <c r="G204" s="36" t="n">
        <v>680000</v>
      </c>
      <c r="H204" s="36" t="n">
        <v>104000</v>
      </c>
      <c r="I204" s="36" t="n">
        <v>16000</v>
      </c>
      <c r="J204" s="36" t="n">
        <v>234198</v>
      </c>
      <c r="K204" s="37" t="n">
        <v>1034198</v>
      </c>
    </row>
    <row r="205" customFormat="false" ht="127.5" hidden="false" customHeight="false" outlineLevel="0" collapsed="false">
      <c r="A205" s="33" t="n">
        <v>77</v>
      </c>
      <c r="B205" s="34" t="s">
        <v>2440</v>
      </c>
      <c r="C205" s="34" t="s">
        <v>2441</v>
      </c>
      <c r="D205" s="34" t="s">
        <v>17</v>
      </c>
      <c r="E205" s="34" t="s">
        <v>174</v>
      </c>
      <c r="F205" s="35" t="s">
        <v>2303</v>
      </c>
      <c r="G205" s="36" t="n">
        <v>528526</v>
      </c>
      <c r="H205" s="36" t="n">
        <v>80833</v>
      </c>
      <c r="I205" s="36" t="n">
        <v>12436</v>
      </c>
      <c r="J205" s="36" t="n">
        <v>147733</v>
      </c>
      <c r="K205" s="37" t="n">
        <v>769528</v>
      </c>
    </row>
    <row r="206" customFormat="false" ht="127.5" hidden="false" customHeight="false" outlineLevel="0" collapsed="false">
      <c r="A206" s="33" t="n">
        <v>78</v>
      </c>
      <c r="B206" s="34" t="s">
        <v>2442</v>
      </c>
      <c r="C206" s="34" t="s">
        <v>2443</v>
      </c>
      <c r="D206" s="34" t="s">
        <v>632</v>
      </c>
      <c r="E206" s="34" t="s">
        <v>261</v>
      </c>
      <c r="F206" s="35" t="s">
        <v>2303</v>
      </c>
      <c r="G206" s="36" t="n">
        <v>288603</v>
      </c>
      <c r="H206" s="36" t="n">
        <v>44139</v>
      </c>
      <c r="I206" s="36" t="n">
        <v>6791</v>
      </c>
      <c r="J206" s="36" t="n">
        <v>81248</v>
      </c>
      <c r="K206" s="37" t="n">
        <v>420781</v>
      </c>
    </row>
    <row r="207" customFormat="false" ht="127.5" hidden="false" customHeight="false" outlineLevel="0" collapsed="false">
      <c r="A207" s="33" t="n">
        <v>79</v>
      </c>
      <c r="B207" s="34" t="s">
        <v>2444</v>
      </c>
      <c r="C207" s="34" t="s">
        <v>458</v>
      </c>
      <c r="D207" s="34" t="s">
        <v>632</v>
      </c>
      <c r="E207" s="34" t="s">
        <v>261</v>
      </c>
      <c r="F207" s="35" t="s">
        <v>2303</v>
      </c>
      <c r="G207" s="36" t="n">
        <v>631643</v>
      </c>
      <c r="H207" s="36" t="n">
        <v>96604</v>
      </c>
      <c r="I207" s="36" t="n">
        <v>14862</v>
      </c>
      <c r="J207" s="36" t="n">
        <v>230447</v>
      </c>
      <c r="K207" s="37" t="n">
        <v>973556</v>
      </c>
    </row>
    <row r="208" customFormat="false" ht="127.5" hidden="false" customHeight="false" outlineLevel="0" collapsed="false">
      <c r="A208" s="33" t="n">
        <v>80</v>
      </c>
      <c r="B208" s="34" t="s">
        <v>2445</v>
      </c>
      <c r="C208" s="34" t="s">
        <v>2446</v>
      </c>
      <c r="D208" s="34" t="s">
        <v>113</v>
      </c>
      <c r="E208" s="34" t="s">
        <v>58</v>
      </c>
      <c r="F208" s="35" t="s">
        <v>2303</v>
      </c>
      <c r="G208" s="36" t="n">
        <v>683827</v>
      </c>
      <c r="H208" s="36" t="n">
        <v>104585</v>
      </c>
      <c r="I208" s="36" t="n">
        <v>16090</v>
      </c>
      <c r="J208" s="36" t="n">
        <v>193080</v>
      </c>
      <c r="K208" s="37" t="n">
        <v>997582</v>
      </c>
    </row>
    <row r="209" customFormat="false" ht="127.5" hidden="false" customHeight="false" outlineLevel="0" collapsed="false">
      <c r="A209" s="33" t="n">
        <v>81</v>
      </c>
      <c r="B209" s="34" t="s">
        <v>2447</v>
      </c>
      <c r="C209" s="34" t="s">
        <v>2448</v>
      </c>
      <c r="D209" s="34" t="s">
        <v>113</v>
      </c>
      <c r="E209" s="34" t="s">
        <v>331</v>
      </c>
      <c r="F209" s="35" t="s">
        <v>2303</v>
      </c>
      <c r="G209" s="36" t="n">
        <v>673071</v>
      </c>
      <c r="H209" s="36" t="n">
        <v>95022</v>
      </c>
      <c r="I209" s="36" t="n">
        <v>23755</v>
      </c>
      <c r="J209" s="36" t="n">
        <v>209529</v>
      </c>
      <c r="K209" s="37" t="n">
        <v>1001387</v>
      </c>
    </row>
    <row r="210" customFormat="false" ht="127.5" hidden="false" customHeight="false" outlineLevel="0" collapsed="false">
      <c r="A210" s="33" t="n">
        <v>82</v>
      </c>
      <c r="B210" s="34" t="s">
        <v>2449</v>
      </c>
      <c r="C210" s="34" t="s">
        <v>2450</v>
      </c>
      <c r="D210" s="34" t="s">
        <v>17</v>
      </c>
      <c r="E210" s="34" t="s">
        <v>174</v>
      </c>
      <c r="F210" s="35" t="s">
        <v>2303</v>
      </c>
      <c r="G210" s="36" t="n">
        <v>707220</v>
      </c>
      <c r="H210" s="36" t="n">
        <v>108163</v>
      </c>
      <c r="I210" s="36" t="n">
        <v>16640</v>
      </c>
      <c r="J210" s="36" t="n">
        <v>190778</v>
      </c>
      <c r="K210" s="37" t="n">
        <v>1022802</v>
      </c>
    </row>
    <row r="211" customFormat="false" ht="127.5" hidden="false" customHeight="false" outlineLevel="0" collapsed="false">
      <c r="A211" s="33" t="n">
        <v>83</v>
      </c>
      <c r="B211" s="34" t="s">
        <v>2451</v>
      </c>
      <c r="C211" s="34" t="s">
        <v>2452</v>
      </c>
      <c r="D211" s="34" t="s">
        <v>17</v>
      </c>
      <c r="E211" s="34" t="s">
        <v>174</v>
      </c>
      <c r="F211" s="35" t="s">
        <v>2303</v>
      </c>
      <c r="G211" s="36" t="n">
        <v>650958</v>
      </c>
      <c r="H211" s="36" t="n">
        <v>99558</v>
      </c>
      <c r="I211" s="36" t="n">
        <v>15317</v>
      </c>
      <c r="J211" s="36" t="n">
        <v>278499</v>
      </c>
      <c r="K211" s="37" t="n">
        <v>1044332</v>
      </c>
    </row>
    <row r="212" customFormat="false" ht="127.5" hidden="false" customHeight="false" outlineLevel="0" collapsed="false">
      <c r="A212" s="33" t="n">
        <v>84</v>
      </c>
      <c r="B212" s="34" t="s">
        <v>2453</v>
      </c>
      <c r="C212" s="34" t="s">
        <v>2454</v>
      </c>
      <c r="D212" s="34" t="s">
        <v>94</v>
      </c>
      <c r="E212" s="34" t="s">
        <v>326</v>
      </c>
      <c r="F212" s="35" t="s">
        <v>2303</v>
      </c>
      <c r="G212" s="36" t="n">
        <v>682545</v>
      </c>
      <c r="H212" s="36" t="n">
        <v>104389</v>
      </c>
      <c r="I212" s="36" t="n">
        <v>16060</v>
      </c>
      <c r="J212" s="36" t="n">
        <v>190589</v>
      </c>
      <c r="K212" s="37" t="n">
        <v>993583</v>
      </c>
    </row>
    <row r="213" customFormat="false" ht="127.5" hidden="false" customHeight="false" outlineLevel="0" collapsed="false">
      <c r="A213" s="33" t="n">
        <v>85</v>
      </c>
      <c r="B213" s="34" t="s">
        <v>2455</v>
      </c>
      <c r="C213" s="34" t="s">
        <v>2456</v>
      </c>
      <c r="D213" s="34" t="s">
        <v>23</v>
      </c>
      <c r="E213" s="34" t="s">
        <v>280</v>
      </c>
      <c r="F213" s="35" t="s">
        <v>2303</v>
      </c>
      <c r="G213" s="36" t="n">
        <v>632504</v>
      </c>
      <c r="H213" s="36" t="n">
        <v>96736</v>
      </c>
      <c r="I213" s="36" t="n">
        <v>14882</v>
      </c>
      <c r="J213" s="36" t="n">
        <v>228194</v>
      </c>
      <c r="K213" s="37" t="n">
        <v>972316</v>
      </c>
    </row>
    <row r="214" customFormat="false" ht="127.5" hidden="false" customHeight="false" outlineLevel="0" collapsed="false">
      <c r="A214" s="33" t="n">
        <v>86</v>
      </c>
      <c r="B214" s="34" t="s">
        <v>2457</v>
      </c>
      <c r="C214" s="34" t="s">
        <v>2458</v>
      </c>
      <c r="D214" s="34" t="s">
        <v>17</v>
      </c>
      <c r="E214" s="34" t="s">
        <v>174</v>
      </c>
      <c r="F214" s="35" t="s">
        <v>2303</v>
      </c>
      <c r="G214" s="36" t="n">
        <v>107439</v>
      </c>
      <c r="H214" s="36" t="n">
        <v>107439</v>
      </c>
      <c r="I214" s="36" t="n">
        <v>16530</v>
      </c>
      <c r="J214" s="36" t="n">
        <v>209114</v>
      </c>
      <c r="K214" s="37" t="n">
        <v>440523</v>
      </c>
    </row>
    <row r="215" customFormat="false" ht="127.5" hidden="false" customHeight="false" outlineLevel="0" collapsed="false">
      <c r="A215" s="33" t="n">
        <v>87</v>
      </c>
      <c r="B215" s="34" t="s">
        <v>2459</v>
      </c>
      <c r="C215" s="34" t="s">
        <v>451</v>
      </c>
      <c r="D215" s="34" t="s">
        <v>632</v>
      </c>
      <c r="E215" s="34" t="s">
        <v>95</v>
      </c>
      <c r="F215" s="35" t="s">
        <v>2303</v>
      </c>
      <c r="G215" s="36" t="n">
        <v>586743</v>
      </c>
      <c r="H215" s="36" t="n">
        <v>89737</v>
      </c>
      <c r="I215" s="36" t="n">
        <v>13806</v>
      </c>
      <c r="J215" s="36" t="n">
        <v>163511</v>
      </c>
      <c r="K215" s="37" t="n">
        <v>853797</v>
      </c>
    </row>
    <row r="216" customFormat="false" ht="127.5" hidden="false" customHeight="false" outlineLevel="0" collapsed="false">
      <c r="A216" s="33" t="n">
        <v>88</v>
      </c>
      <c r="B216" s="34" t="s">
        <v>2460</v>
      </c>
      <c r="C216" s="34" t="s">
        <v>2461</v>
      </c>
      <c r="D216" s="34" t="s">
        <v>17</v>
      </c>
      <c r="E216" s="34" t="s">
        <v>157</v>
      </c>
      <c r="F216" s="35" t="s">
        <v>2303</v>
      </c>
      <c r="G216" s="36" t="n">
        <v>690073</v>
      </c>
      <c r="H216" s="36" t="n">
        <v>105541</v>
      </c>
      <c r="I216" s="36" t="n">
        <v>16237</v>
      </c>
      <c r="J216" s="36" t="n">
        <v>228843</v>
      </c>
      <c r="K216" s="37" t="n">
        <v>1040694</v>
      </c>
    </row>
    <row r="217" customFormat="false" ht="127.5" hidden="false" customHeight="false" outlineLevel="0" collapsed="false">
      <c r="A217" s="33" t="n">
        <v>89</v>
      </c>
      <c r="B217" s="34" t="s">
        <v>2462</v>
      </c>
      <c r="C217" s="34" t="s">
        <v>2463</v>
      </c>
      <c r="D217" s="34" t="s">
        <v>23</v>
      </c>
      <c r="E217" s="34" t="s">
        <v>45</v>
      </c>
      <c r="F217" s="35" t="s">
        <v>2303</v>
      </c>
      <c r="G217" s="36" t="n">
        <v>675999</v>
      </c>
      <c r="H217" s="36" t="n">
        <v>103387</v>
      </c>
      <c r="I217" s="36" t="n">
        <v>15907</v>
      </c>
      <c r="J217" s="36" t="n">
        <v>241214</v>
      </c>
      <c r="K217" s="37" t="n">
        <v>1036507</v>
      </c>
    </row>
    <row r="218" customFormat="false" ht="127.5" hidden="false" customHeight="false" outlineLevel="0" collapsed="false">
      <c r="A218" s="33" t="n">
        <v>90</v>
      </c>
      <c r="B218" s="34" t="s">
        <v>2464</v>
      </c>
      <c r="C218" s="34" t="s">
        <v>2465</v>
      </c>
      <c r="D218" s="34" t="s">
        <v>23</v>
      </c>
      <c r="E218" s="34" t="s">
        <v>71</v>
      </c>
      <c r="F218" s="35" t="s">
        <v>2303</v>
      </c>
      <c r="G218" s="36" t="n">
        <v>329035</v>
      </c>
      <c r="H218" s="36" t="n">
        <v>50323</v>
      </c>
      <c r="I218" s="36" t="n">
        <v>7742</v>
      </c>
      <c r="J218" s="36" t="n">
        <v>119096</v>
      </c>
      <c r="K218" s="37" t="n">
        <v>506196</v>
      </c>
    </row>
    <row r="219" customFormat="false" ht="127.5" hidden="false" customHeight="false" outlineLevel="0" collapsed="false">
      <c r="A219" s="33" t="n">
        <v>91</v>
      </c>
      <c r="B219" s="34" t="s">
        <v>2466</v>
      </c>
      <c r="C219" s="34" t="s">
        <v>2467</v>
      </c>
      <c r="D219" s="34" t="s">
        <v>23</v>
      </c>
      <c r="E219" s="34" t="s">
        <v>24</v>
      </c>
      <c r="F219" s="35" t="s">
        <v>2303</v>
      </c>
      <c r="G219" s="36" t="n">
        <v>709479</v>
      </c>
      <c r="H219" s="36" t="n">
        <v>108508</v>
      </c>
      <c r="I219" s="36" t="n">
        <v>16694</v>
      </c>
      <c r="J219" s="36" t="n">
        <v>198760</v>
      </c>
      <c r="K219" s="37" t="n">
        <v>1033441</v>
      </c>
    </row>
    <row r="220" customFormat="false" ht="127.5" hidden="false" customHeight="false" outlineLevel="0" collapsed="false">
      <c r="A220" s="33" t="n">
        <v>92</v>
      </c>
      <c r="B220" s="34" t="s">
        <v>2468</v>
      </c>
      <c r="C220" s="34" t="s">
        <v>2469</v>
      </c>
      <c r="D220" s="34" t="s">
        <v>113</v>
      </c>
      <c r="E220" s="34" t="s">
        <v>58</v>
      </c>
      <c r="F220" s="35" t="s">
        <v>2303</v>
      </c>
      <c r="G220" s="36" t="n">
        <v>680000</v>
      </c>
      <c r="H220" s="36" t="n">
        <v>104000</v>
      </c>
      <c r="I220" s="36" t="n">
        <v>16000</v>
      </c>
      <c r="J220" s="36" t="n">
        <v>191022</v>
      </c>
      <c r="K220" s="37" t="n">
        <v>991022</v>
      </c>
    </row>
    <row r="221" customFormat="false" ht="127.5" hidden="false" customHeight="false" outlineLevel="0" collapsed="false">
      <c r="A221" s="33" t="n">
        <v>93</v>
      </c>
      <c r="B221" s="34" t="s">
        <v>2470</v>
      </c>
      <c r="C221" s="34" t="s">
        <v>2471</v>
      </c>
      <c r="D221" s="34" t="s">
        <v>349</v>
      </c>
      <c r="E221" s="34" t="s">
        <v>684</v>
      </c>
      <c r="F221" s="35" t="s">
        <v>2303</v>
      </c>
      <c r="G221" s="36" t="n">
        <v>677681</v>
      </c>
      <c r="H221" s="36" t="n">
        <v>103641</v>
      </c>
      <c r="I221" s="36" t="n">
        <v>15950</v>
      </c>
      <c r="J221" s="36" t="n">
        <v>187859</v>
      </c>
      <c r="K221" s="37" t="n">
        <v>985130</v>
      </c>
    </row>
    <row r="222" customFormat="false" ht="127.5" hidden="false" customHeight="false" outlineLevel="0" collapsed="false">
      <c r="A222" s="33" t="n">
        <v>94</v>
      </c>
      <c r="B222" s="34" t="s">
        <v>2472</v>
      </c>
      <c r="C222" s="34" t="s">
        <v>2471</v>
      </c>
      <c r="D222" s="34" t="s">
        <v>349</v>
      </c>
      <c r="E222" s="34" t="s">
        <v>684</v>
      </c>
      <c r="F222" s="35" t="s">
        <v>2303</v>
      </c>
      <c r="G222" s="36" t="n">
        <v>680486</v>
      </c>
      <c r="H222" s="36" t="n">
        <v>104074</v>
      </c>
      <c r="I222" s="36" t="n">
        <v>16011</v>
      </c>
      <c r="J222" s="36" t="n">
        <v>188651</v>
      </c>
      <c r="K222" s="37" t="n">
        <v>989222</v>
      </c>
    </row>
    <row r="223" customFormat="false" ht="127.5" hidden="false" customHeight="false" outlineLevel="0" collapsed="false">
      <c r="A223" s="33" t="n">
        <v>95</v>
      </c>
      <c r="B223" s="34" t="s">
        <v>2473</v>
      </c>
      <c r="C223" s="34" t="s">
        <v>2474</v>
      </c>
      <c r="D223" s="34" t="s">
        <v>124</v>
      </c>
      <c r="E223" s="34" t="s">
        <v>363</v>
      </c>
      <c r="F223" s="35" t="s">
        <v>2303</v>
      </c>
      <c r="G223" s="36" t="n">
        <v>674859</v>
      </c>
      <c r="H223" s="36" t="n">
        <v>103214</v>
      </c>
      <c r="I223" s="36" t="n">
        <v>15879</v>
      </c>
      <c r="J223" s="36" t="n">
        <v>204106</v>
      </c>
      <c r="K223" s="37" t="n">
        <v>998058</v>
      </c>
    </row>
    <row r="224" customFormat="false" ht="127.5" hidden="false" customHeight="false" outlineLevel="0" collapsed="false">
      <c r="A224" s="33" t="n">
        <v>96</v>
      </c>
      <c r="B224" s="34" t="s">
        <v>2475</v>
      </c>
      <c r="C224" s="34" t="s">
        <v>2476</v>
      </c>
      <c r="D224" s="34" t="s">
        <v>113</v>
      </c>
      <c r="E224" s="34" t="s">
        <v>114</v>
      </c>
      <c r="F224" s="35" t="s">
        <v>2303</v>
      </c>
      <c r="G224" s="36" t="n">
        <v>654218</v>
      </c>
      <c r="H224" s="36" t="n">
        <v>100057</v>
      </c>
      <c r="I224" s="36" t="n">
        <v>15393</v>
      </c>
      <c r="J224" s="36" t="n">
        <v>265607</v>
      </c>
      <c r="K224" s="37" t="n">
        <v>1035275</v>
      </c>
    </row>
    <row r="225" customFormat="false" ht="127.5" hidden="false" customHeight="false" outlineLevel="0" collapsed="false">
      <c r="A225" s="33" t="n">
        <v>97</v>
      </c>
      <c r="B225" s="34" t="s">
        <v>2477</v>
      </c>
      <c r="C225" s="34" t="s">
        <v>2478</v>
      </c>
      <c r="D225" s="34" t="s">
        <v>163</v>
      </c>
      <c r="E225" s="34" t="s">
        <v>184</v>
      </c>
      <c r="F225" s="35" t="s">
        <v>2303</v>
      </c>
      <c r="G225" s="36" t="n">
        <v>714085</v>
      </c>
      <c r="H225" s="36" t="n">
        <v>109213</v>
      </c>
      <c r="I225" s="36" t="n">
        <v>16802</v>
      </c>
      <c r="J225" s="36" t="n">
        <v>201624</v>
      </c>
      <c r="K225" s="37" t="n">
        <v>1041724</v>
      </c>
    </row>
    <row r="226" customFormat="false" ht="127.5" hidden="false" customHeight="false" outlineLevel="0" collapsed="false">
      <c r="A226" s="33" t="n">
        <v>98</v>
      </c>
      <c r="B226" s="34" t="s">
        <v>2479</v>
      </c>
      <c r="C226" s="34" t="s">
        <v>2480</v>
      </c>
      <c r="D226" s="34" t="s">
        <v>39</v>
      </c>
      <c r="E226" s="34" t="s">
        <v>40</v>
      </c>
      <c r="F226" s="35" t="s">
        <v>2303</v>
      </c>
      <c r="G226" s="36" t="n">
        <v>427380</v>
      </c>
      <c r="H226" s="36" t="n">
        <v>64528</v>
      </c>
      <c r="I226" s="36" t="n">
        <v>10892</v>
      </c>
      <c r="J226" s="36" t="n">
        <v>117844</v>
      </c>
      <c r="K226" s="37" t="n">
        <v>620644</v>
      </c>
    </row>
    <row r="227" customFormat="false" ht="127.5" hidden="false" customHeight="false" outlineLevel="0" collapsed="false">
      <c r="A227" s="33" t="n">
        <v>99</v>
      </c>
      <c r="B227" s="34" t="s">
        <v>2481</v>
      </c>
      <c r="C227" s="34" t="s">
        <v>2482</v>
      </c>
      <c r="D227" s="34" t="s">
        <v>17</v>
      </c>
      <c r="E227" s="34" t="s">
        <v>174</v>
      </c>
      <c r="F227" s="35" t="s">
        <v>2303</v>
      </c>
      <c r="G227" s="36" t="n">
        <v>218110</v>
      </c>
      <c r="H227" s="36" t="n">
        <v>33358</v>
      </c>
      <c r="I227" s="36" t="n">
        <v>5132</v>
      </c>
      <c r="J227" s="36" t="n">
        <v>60975</v>
      </c>
      <c r="K227" s="37" t="n">
        <v>317575</v>
      </c>
    </row>
    <row r="228" customFormat="false" ht="127.5" hidden="false" customHeight="false" outlineLevel="0" collapsed="false">
      <c r="A228" s="33" t="n">
        <v>100</v>
      </c>
      <c r="B228" s="34" t="s">
        <v>2483</v>
      </c>
      <c r="C228" s="34" t="s">
        <v>2484</v>
      </c>
      <c r="D228" s="34" t="s">
        <v>113</v>
      </c>
      <c r="E228" s="34" t="s">
        <v>214</v>
      </c>
      <c r="F228" s="35" t="s">
        <v>2303</v>
      </c>
      <c r="G228" s="36" t="n">
        <v>576281</v>
      </c>
      <c r="H228" s="36" t="n">
        <v>88137</v>
      </c>
      <c r="I228" s="36" t="n">
        <v>13560</v>
      </c>
      <c r="J228" s="36" t="n">
        <v>160242</v>
      </c>
      <c r="K228" s="37" t="n">
        <v>838220</v>
      </c>
    </row>
    <row r="229" customFormat="false" ht="127.5" hidden="false" customHeight="false" outlineLevel="0" collapsed="false">
      <c r="A229" s="33" t="n">
        <v>101</v>
      </c>
      <c r="B229" s="34" t="s">
        <v>2485</v>
      </c>
      <c r="C229" s="34" t="s">
        <v>383</v>
      </c>
      <c r="D229" s="34" t="s">
        <v>17</v>
      </c>
      <c r="E229" s="34" t="s">
        <v>157</v>
      </c>
      <c r="F229" s="35" t="s">
        <v>2303</v>
      </c>
      <c r="G229" s="36" t="n">
        <v>521169</v>
      </c>
      <c r="H229" s="36" t="n">
        <v>73757</v>
      </c>
      <c r="I229" s="36" t="n">
        <v>18349</v>
      </c>
      <c r="J229" s="36" t="n">
        <v>169004</v>
      </c>
      <c r="K229" s="37" t="n">
        <v>782278</v>
      </c>
    </row>
    <row r="230" customFormat="false" ht="127.5" hidden="false" customHeight="false" outlineLevel="0" collapsed="false">
      <c r="A230" s="33" t="n">
        <v>102</v>
      </c>
      <c r="B230" s="34" t="s">
        <v>2486</v>
      </c>
      <c r="C230" s="34" t="s">
        <v>2487</v>
      </c>
      <c r="D230" s="34" t="s">
        <v>23</v>
      </c>
      <c r="E230" s="34" t="s">
        <v>305</v>
      </c>
      <c r="F230" s="35" t="s">
        <v>2303</v>
      </c>
      <c r="G230" s="36" t="n">
        <v>627271</v>
      </c>
      <c r="H230" s="36" t="n">
        <v>95936</v>
      </c>
      <c r="I230" s="36" t="n">
        <v>14759</v>
      </c>
      <c r="J230" s="36" t="n">
        <v>300658</v>
      </c>
      <c r="K230" s="37" t="n">
        <v>1038625</v>
      </c>
    </row>
    <row r="231" customFormat="false" ht="127.5" hidden="false" customHeight="false" outlineLevel="0" collapsed="false">
      <c r="A231" s="33" t="n">
        <v>103</v>
      </c>
      <c r="B231" s="34" t="s">
        <v>2488</v>
      </c>
      <c r="C231" s="34" t="s">
        <v>2489</v>
      </c>
      <c r="D231" s="34" t="s">
        <v>163</v>
      </c>
      <c r="E231" s="34" t="s">
        <v>184</v>
      </c>
      <c r="F231" s="35" t="s">
        <v>2303</v>
      </c>
      <c r="G231" s="36" t="n">
        <v>697000</v>
      </c>
      <c r="H231" s="36" t="n">
        <v>106600</v>
      </c>
      <c r="I231" s="36" t="n">
        <v>16400</v>
      </c>
      <c r="J231" s="36" t="n">
        <v>216640</v>
      </c>
      <c r="K231" s="37" t="n">
        <v>1036640</v>
      </c>
    </row>
    <row r="232" customFormat="false" ht="127.5" hidden="false" customHeight="false" outlineLevel="0" collapsed="false">
      <c r="A232" s="33" t="n">
        <v>104</v>
      </c>
      <c r="B232" s="34" t="s">
        <v>2490</v>
      </c>
      <c r="C232" s="34" t="s">
        <v>2491</v>
      </c>
      <c r="D232" s="34" t="s">
        <v>17</v>
      </c>
      <c r="E232" s="34" t="s">
        <v>174</v>
      </c>
      <c r="F232" s="35" t="s">
        <v>2303</v>
      </c>
      <c r="G232" s="36" t="n">
        <v>662873</v>
      </c>
      <c r="H232" s="36" t="n">
        <v>101381</v>
      </c>
      <c r="I232" s="36" t="n">
        <v>15597</v>
      </c>
      <c r="J232" s="36" t="n">
        <v>260200</v>
      </c>
      <c r="K232" s="37" t="n">
        <v>1040050</v>
      </c>
    </row>
    <row r="233" customFormat="false" ht="127.5" hidden="false" customHeight="false" outlineLevel="0" collapsed="false">
      <c r="A233" s="33" t="n">
        <v>105</v>
      </c>
      <c r="B233" s="34" t="s">
        <v>2492</v>
      </c>
      <c r="C233" s="34" t="s">
        <v>2493</v>
      </c>
      <c r="D233" s="34" t="s">
        <v>113</v>
      </c>
      <c r="E233" s="34" t="s">
        <v>63</v>
      </c>
      <c r="F233" s="35" t="s">
        <v>2303</v>
      </c>
      <c r="G233" s="36" t="n">
        <v>679143</v>
      </c>
      <c r="H233" s="36" t="n">
        <v>103869</v>
      </c>
      <c r="I233" s="36" t="n">
        <v>15980</v>
      </c>
      <c r="J233" s="36" t="n">
        <v>189629</v>
      </c>
      <c r="K233" s="37" t="n">
        <v>988620</v>
      </c>
    </row>
    <row r="234" customFormat="false" ht="127.5" hidden="false" customHeight="false" outlineLevel="0" collapsed="false">
      <c r="A234" s="33" t="n">
        <v>106</v>
      </c>
      <c r="B234" s="34" t="s">
        <v>2494</v>
      </c>
      <c r="C234" s="34" t="s">
        <v>2495</v>
      </c>
      <c r="D234" s="34" t="s">
        <v>17</v>
      </c>
      <c r="E234" s="34" t="s">
        <v>157</v>
      </c>
      <c r="F234" s="35" t="s">
        <v>2303</v>
      </c>
      <c r="G234" s="36" t="n">
        <v>657242</v>
      </c>
      <c r="H234" s="36" t="n">
        <v>100519</v>
      </c>
      <c r="I234" s="36" t="n">
        <v>15465</v>
      </c>
      <c r="J234" s="36" t="n">
        <v>185090</v>
      </c>
      <c r="K234" s="37" t="n">
        <v>958316</v>
      </c>
    </row>
    <row r="235" customFormat="false" ht="127.5" hidden="false" customHeight="false" outlineLevel="0" collapsed="false">
      <c r="A235" s="33" t="n">
        <v>107</v>
      </c>
      <c r="B235" s="34" t="s">
        <v>2496</v>
      </c>
      <c r="C235" s="34" t="s">
        <v>2497</v>
      </c>
      <c r="D235" s="34" t="s">
        <v>113</v>
      </c>
      <c r="E235" s="34" t="s">
        <v>63</v>
      </c>
      <c r="F235" s="35" t="s">
        <v>2303</v>
      </c>
      <c r="G235" s="36" t="n">
        <v>654916</v>
      </c>
      <c r="H235" s="36" t="n">
        <v>100164</v>
      </c>
      <c r="I235" s="36" t="n">
        <v>15410</v>
      </c>
      <c r="J235" s="36" t="n">
        <v>184386</v>
      </c>
      <c r="K235" s="37" t="n">
        <v>954875</v>
      </c>
    </row>
    <row r="236" customFormat="false" ht="127.5" hidden="false" customHeight="false" outlineLevel="0" collapsed="false">
      <c r="A236" s="33" t="n">
        <v>108</v>
      </c>
      <c r="B236" s="34" t="s">
        <v>2498</v>
      </c>
      <c r="C236" s="34" t="s">
        <v>2499</v>
      </c>
      <c r="D236" s="34" t="s">
        <v>163</v>
      </c>
      <c r="E236" s="34" t="s">
        <v>192</v>
      </c>
      <c r="F236" s="35" t="s">
        <v>2303</v>
      </c>
      <c r="G236" s="36" t="n">
        <v>652841</v>
      </c>
      <c r="H236" s="36" t="n">
        <v>99846</v>
      </c>
      <c r="I236" s="36" t="n">
        <v>15361</v>
      </c>
      <c r="J236" s="36" t="n">
        <v>184952</v>
      </c>
      <c r="K236" s="37" t="n">
        <v>953000</v>
      </c>
    </row>
    <row r="237" customFormat="false" ht="127.5" hidden="false" customHeight="false" outlineLevel="0" collapsed="false">
      <c r="A237" s="33" t="n">
        <v>109</v>
      </c>
      <c r="B237" s="34" t="s">
        <v>2500</v>
      </c>
      <c r="C237" s="34" t="s">
        <v>2501</v>
      </c>
      <c r="D237" s="34" t="s">
        <v>17</v>
      </c>
      <c r="E237" s="34" t="s">
        <v>174</v>
      </c>
      <c r="F237" s="35" t="s">
        <v>2303</v>
      </c>
      <c r="G237" s="36" t="n">
        <v>650845</v>
      </c>
      <c r="H237" s="36" t="n">
        <v>99541</v>
      </c>
      <c r="I237" s="36" t="n">
        <v>15314</v>
      </c>
      <c r="J237" s="36" t="n">
        <v>184512</v>
      </c>
      <c r="K237" s="37" t="n">
        <v>950212</v>
      </c>
    </row>
    <row r="238" customFormat="false" ht="127.5" hidden="false" customHeight="false" outlineLevel="0" collapsed="false">
      <c r="A238" s="33" t="n">
        <v>110</v>
      </c>
      <c r="B238" s="34" t="s">
        <v>2502</v>
      </c>
      <c r="C238" s="34" t="s">
        <v>2503</v>
      </c>
      <c r="D238" s="34" t="s">
        <v>349</v>
      </c>
      <c r="E238" s="34" t="s">
        <v>684</v>
      </c>
      <c r="F238" s="35" t="s">
        <v>2303</v>
      </c>
      <c r="G238" s="36" t="n">
        <v>680486</v>
      </c>
      <c r="H238" s="36" t="n">
        <v>107074</v>
      </c>
      <c r="I238" s="36" t="n">
        <v>16011</v>
      </c>
      <c r="J238" s="36" t="n">
        <v>188651</v>
      </c>
      <c r="K238" s="37" t="n">
        <v>992222</v>
      </c>
    </row>
    <row r="239" customFormat="false" ht="127.5" hidden="false" customHeight="false" outlineLevel="0" collapsed="false">
      <c r="A239" s="33" t="n">
        <v>111</v>
      </c>
      <c r="B239" s="34" t="s">
        <v>2504</v>
      </c>
      <c r="C239" s="34" t="s">
        <v>2505</v>
      </c>
      <c r="D239" s="34" t="s">
        <v>113</v>
      </c>
      <c r="E239" s="34" t="s">
        <v>114</v>
      </c>
      <c r="F239" s="35" t="s">
        <v>2303</v>
      </c>
      <c r="G239" s="36" t="n">
        <v>654761</v>
      </c>
      <c r="H239" s="36" t="n">
        <v>100140</v>
      </c>
      <c r="I239" s="36" t="n">
        <v>15406</v>
      </c>
      <c r="J239" s="36" t="n">
        <v>184342</v>
      </c>
      <c r="K239" s="37" t="n">
        <v>954648</v>
      </c>
    </row>
    <row r="240" customFormat="false" ht="127.5" hidden="false" customHeight="false" outlineLevel="0" collapsed="false">
      <c r="A240" s="33" t="n">
        <v>112</v>
      </c>
      <c r="B240" s="34" t="s">
        <v>2506</v>
      </c>
      <c r="C240" s="34" t="s">
        <v>2507</v>
      </c>
      <c r="D240" s="34" t="s">
        <v>17</v>
      </c>
      <c r="E240" s="34" t="s">
        <v>174</v>
      </c>
      <c r="F240" s="35" t="s">
        <v>2303</v>
      </c>
      <c r="G240" s="36" t="n">
        <v>658869</v>
      </c>
      <c r="H240" s="36" t="n">
        <v>100768</v>
      </c>
      <c r="I240" s="36" t="n">
        <v>15503</v>
      </c>
      <c r="J240" s="36" t="n">
        <v>257582</v>
      </c>
      <c r="K240" s="37" t="n">
        <v>1032722</v>
      </c>
    </row>
    <row r="241" customFormat="false" ht="127.5" hidden="false" customHeight="false" outlineLevel="0" collapsed="false">
      <c r="A241" s="33" t="n">
        <v>113</v>
      </c>
      <c r="B241" s="34" t="s">
        <v>2508</v>
      </c>
      <c r="C241" s="34" t="s">
        <v>2509</v>
      </c>
      <c r="D241" s="34" t="s">
        <v>23</v>
      </c>
      <c r="E241" s="34" t="s">
        <v>24</v>
      </c>
      <c r="F241" s="35" t="s">
        <v>2303</v>
      </c>
      <c r="G241" s="36" t="n">
        <v>586241</v>
      </c>
      <c r="H241" s="36" t="n">
        <v>89660</v>
      </c>
      <c r="I241" s="36" t="n">
        <v>13794</v>
      </c>
      <c r="J241" s="36" t="n">
        <v>166260</v>
      </c>
      <c r="K241" s="37" t="n">
        <v>855955</v>
      </c>
    </row>
    <row r="242" customFormat="false" ht="127.5" hidden="false" customHeight="false" outlineLevel="0" collapsed="false">
      <c r="A242" s="33" t="n">
        <v>114</v>
      </c>
      <c r="B242" s="34" t="s">
        <v>2510</v>
      </c>
      <c r="C242" s="34" t="s">
        <v>2511</v>
      </c>
      <c r="D242" s="34" t="s">
        <v>23</v>
      </c>
      <c r="E242" s="34" t="s">
        <v>2512</v>
      </c>
      <c r="F242" s="35" t="s">
        <v>2303</v>
      </c>
      <c r="G242" s="36" t="n">
        <v>704747</v>
      </c>
      <c r="H242" s="36" t="n">
        <v>106956</v>
      </c>
      <c r="I242" s="36" t="n">
        <v>17411</v>
      </c>
      <c r="J242" s="36" t="n">
        <v>207671</v>
      </c>
      <c r="K242" s="37" t="n">
        <v>1036785</v>
      </c>
    </row>
    <row r="243" customFormat="false" ht="127.5" hidden="false" customHeight="false" outlineLevel="0" collapsed="false">
      <c r="A243" s="33" t="n">
        <v>115</v>
      </c>
      <c r="B243" s="34" t="s">
        <v>2513</v>
      </c>
      <c r="C243" s="34" t="s">
        <v>2514</v>
      </c>
      <c r="D243" s="34" t="s">
        <v>17</v>
      </c>
      <c r="E243" s="34" t="s">
        <v>2515</v>
      </c>
      <c r="F243" s="35" t="s">
        <v>2303</v>
      </c>
      <c r="G243" s="36" t="n">
        <v>708887</v>
      </c>
      <c r="H243" s="36" t="n">
        <v>108418</v>
      </c>
      <c r="I243" s="36" t="n">
        <v>16680</v>
      </c>
      <c r="J243" s="36" t="n">
        <v>200156</v>
      </c>
      <c r="K243" s="37" t="n">
        <v>1034141</v>
      </c>
    </row>
    <row r="244" customFormat="false" ht="127.5" hidden="false" customHeight="false" outlineLevel="0" collapsed="false">
      <c r="A244" s="33" t="n">
        <v>116</v>
      </c>
      <c r="B244" s="34" t="s">
        <v>2516</v>
      </c>
      <c r="C244" s="34" t="s">
        <v>2517</v>
      </c>
      <c r="D244" s="34" t="s">
        <v>349</v>
      </c>
      <c r="E244" s="34" t="s">
        <v>684</v>
      </c>
      <c r="F244" s="35" t="s">
        <v>2303</v>
      </c>
      <c r="G244" s="36" t="n">
        <v>578716</v>
      </c>
      <c r="H244" s="36" t="n">
        <v>88509</v>
      </c>
      <c r="I244" s="36" t="n">
        <v>13617</v>
      </c>
      <c r="J244" s="36" t="n">
        <v>206827</v>
      </c>
      <c r="K244" s="37" t="n">
        <v>887669</v>
      </c>
    </row>
    <row r="245" customFormat="false" ht="127.5" hidden="false" customHeight="false" outlineLevel="0" collapsed="false">
      <c r="A245" s="33" t="n">
        <v>117</v>
      </c>
      <c r="B245" s="34" t="s">
        <v>2518</v>
      </c>
      <c r="C245" s="34" t="s">
        <v>2519</v>
      </c>
      <c r="D245" s="34" t="s">
        <v>349</v>
      </c>
      <c r="E245" s="34" t="s">
        <v>684</v>
      </c>
      <c r="F245" s="35" t="s">
        <v>2303</v>
      </c>
      <c r="G245" s="36" t="n">
        <v>17998323</v>
      </c>
      <c r="H245" s="36" t="n">
        <v>0</v>
      </c>
      <c r="I245" s="36" t="n">
        <v>1862991</v>
      </c>
      <c r="J245" s="36" t="n">
        <v>4735549</v>
      </c>
      <c r="K245" s="37" t="n">
        <v>24596863</v>
      </c>
    </row>
    <row r="246" customFormat="false" ht="127.5" hidden="false" customHeight="false" outlineLevel="0" collapsed="false">
      <c r="A246" s="33" t="n">
        <v>118</v>
      </c>
      <c r="B246" s="34" t="s">
        <v>2520</v>
      </c>
      <c r="C246" s="34" t="s">
        <v>383</v>
      </c>
      <c r="D246" s="34" t="s">
        <v>17</v>
      </c>
      <c r="E246" s="34" t="s">
        <v>157</v>
      </c>
      <c r="F246" s="35" t="s">
        <v>2303</v>
      </c>
      <c r="G246" s="36" t="n">
        <v>643834</v>
      </c>
      <c r="H246" s="36" t="n">
        <v>90894</v>
      </c>
      <c r="I246" s="36" t="n">
        <v>22724</v>
      </c>
      <c r="J246" s="36" t="n">
        <v>233119</v>
      </c>
      <c r="K246" s="37" t="n">
        <v>990571</v>
      </c>
    </row>
    <row r="247" customFormat="false" ht="127.5" hidden="false" customHeight="false" outlineLevel="0" collapsed="false">
      <c r="A247" s="112" t="n">
        <v>119</v>
      </c>
      <c r="B247" s="34" t="s">
        <v>2521</v>
      </c>
      <c r="C247" s="34" t="s">
        <v>2522</v>
      </c>
      <c r="D247" s="34" t="s">
        <v>113</v>
      </c>
      <c r="E247" s="34" t="s">
        <v>58</v>
      </c>
      <c r="F247" s="35" t="s">
        <v>2303</v>
      </c>
      <c r="G247" s="113" t="n">
        <v>713546</v>
      </c>
      <c r="H247" s="113" t="n">
        <v>109131</v>
      </c>
      <c r="I247" s="113" t="n">
        <v>16789</v>
      </c>
      <c r="J247" s="113" t="n">
        <v>200222</v>
      </c>
      <c r="K247" s="114" t="n">
        <v>1039688</v>
      </c>
    </row>
    <row r="248" customFormat="false" ht="127.5" hidden="false" customHeight="false" outlineLevel="0" collapsed="false">
      <c r="A248" s="112" t="n">
        <v>120</v>
      </c>
      <c r="B248" s="34" t="s">
        <v>2523</v>
      </c>
      <c r="C248" s="34" t="s">
        <v>2524</v>
      </c>
      <c r="D248" s="34" t="s">
        <v>113</v>
      </c>
      <c r="E248" s="34" t="s">
        <v>114</v>
      </c>
      <c r="F248" s="35" t="s">
        <v>2303</v>
      </c>
      <c r="G248" s="113" t="n">
        <v>601035</v>
      </c>
      <c r="H248" s="113" t="n">
        <v>91923</v>
      </c>
      <c r="I248" s="113" t="n">
        <v>12142</v>
      </c>
      <c r="J248" s="113" t="n">
        <v>285234</v>
      </c>
      <c r="K248" s="114" t="n">
        <v>990334</v>
      </c>
    </row>
    <row r="249" customFormat="false" ht="127.5" hidden="false" customHeight="false" outlineLevel="0" collapsed="false">
      <c r="A249" s="112" t="n">
        <v>121</v>
      </c>
      <c r="B249" s="34" t="s">
        <v>2525</v>
      </c>
      <c r="C249" s="34" t="s">
        <v>2526</v>
      </c>
      <c r="D249" s="34" t="s">
        <v>113</v>
      </c>
      <c r="E249" s="34" t="s">
        <v>114</v>
      </c>
      <c r="F249" s="35" t="s">
        <v>2303</v>
      </c>
      <c r="G249" s="113" t="n">
        <v>663264</v>
      </c>
      <c r="H249" s="113" t="n">
        <v>101440</v>
      </c>
      <c r="I249" s="113" t="n">
        <v>15606</v>
      </c>
      <c r="J249" s="113" t="n">
        <v>219507</v>
      </c>
      <c r="K249" s="114" t="n">
        <v>999818</v>
      </c>
    </row>
    <row r="250" customFormat="false" ht="127.5" hidden="false" customHeight="false" outlineLevel="0" collapsed="false">
      <c r="A250" s="112" t="n">
        <v>122</v>
      </c>
      <c r="B250" s="34" t="s">
        <v>2527</v>
      </c>
      <c r="C250" s="34" t="s">
        <v>2394</v>
      </c>
      <c r="D250" s="34" t="s">
        <v>23</v>
      </c>
      <c r="E250" s="34" t="s">
        <v>29</v>
      </c>
      <c r="F250" s="35" t="s">
        <v>2303</v>
      </c>
      <c r="G250" s="113" t="n">
        <v>617100</v>
      </c>
      <c r="H250" s="113" t="n">
        <v>94380</v>
      </c>
      <c r="I250" s="113" t="n">
        <v>14520</v>
      </c>
      <c r="J250" s="113" t="n">
        <v>215592</v>
      </c>
      <c r="K250" s="114" t="n">
        <v>941592</v>
      </c>
    </row>
    <row r="251" customFormat="false" ht="127.5" hidden="false" customHeight="false" outlineLevel="0" collapsed="false">
      <c r="A251" s="112" t="n">
        <v>123</v>
      </c>
      <c r="B251" s="34" t="s">
        <v>2528</v>
      </c>
      <c r="C251" s="34" t="s">
        <v>2529</v>
      </c>
      <c r="D251" s="34" t="s">
        <v>23</v>
      </c>
      <c r="E251" s="34" t="s">
        <v>24</v>
      </c>
      <c r="F251" s="35" t="s">
        <v>2303</v>
      </c>
      <c r="G251" s="113" t="n">
        <v>657121</v>
      </c>
      <c r="H251" s="113" t="n">
        <v>100501</v>
      </c>
      <c r="I251" s="113" t="n">
        <v>15462</v>
      </c>
      <c r="J251" s="113" t="n">
        <v>192917</v>
      </c>
      <c r="K251" s="114" t="n">
        <v>966000</v>
      </c>
    </row>
    <row r="252" customFormat="false" ht="127.5" hidden="false" customHeight="false" outlineLevel="0" collapsed="false">
      <c r="A252" s="112" t="n">
        <v>124</v>
      </c>
      <c r="B252" s="34" t="s">
        <v>2530</v>
      </c>
      <c r="C252" s="34" t="s">
        <v>2531</v>
      </c>
      <c r="D252" s="34" t="s">
        <v>17</v>
      </c>
      <c r="E252" s="34" t="s">
        <v>174</v>
      </c>
      <c r="F252" s="35" t="s">
        <v>2303</v>
      </c>
      <c r="G252" s="113" t="n">
        <v>638999</v>
      </c>
      <c r="H252" s="113" t="n">
        <v>97729</v>
      </c>
      <c r="I252" s="113" t="n">
        <v>15035</v>
      </c>
      <c r="J252" s="113" t="n">
        <v>199816</v>
      </c>
      <c r="K252" s="114" t="n">
        <v>951579</v>
      </c>
    </row>
    <row r="253" customFormat="false" ht="127.5" hidden="false" customHeight="false" outlineLevel="0" collapsed="false">
      <c r="A253" s="112" t="n">
        <v>125</v>
      </c>
      <c r="B253" s="34" t="s">
        <v>2532</v>
      </c>
      <c r="C253" s="34" t="s">
        <v>2533</v>
      </c>
      <c r="D253" s="34" t="s">
        <v>163</v>
      </c>
      <c r="E253" s="34" t="s">
        <v>184</v>
      </c>
      <c r="F253" s="35" t="s">
        <v>2303</v>
      </c>
      <c r="G253" s="113" t="n">
        <v>653218</v>
      </c>
      <c r="H253" s="113" t="n">
        <v>99904</v>
      </c>
      <c r="I253" s="113" t="n">
        <v>15370</v>
      </c>
      <c r="J253" s="113" t="n">
        <v>185298</v>
      </c>
      <c r="K253" s="114" t="n">
        <v>953789</v>
      </c>
    </row>
    <row r="254" customFormat="false" ht="127.5" hidden="false" customHeight="false" outlineLevel="0" collapsed="false">
      <c r="A254" s="112" t="n">
        <v>126</v>
      </c>
      <c r="B254" s="34" t="s">
        <v>2534</v>
      </c>
      <c r="C254" s="34" t="s">
        <v>2535</v>
      </c>
      <c r="D254" s="34" t="s">
        <v>163</v>
      </c>
      <c r="E254" s="34" t="s">
        <v>184</v>
      </c>
      <c r="F254" s="35" t="s">
        <v>2303</v>
      </c>
      <c r="G254" s="113" t="n">
        <v>697962</v>
      </c>
      <c r="H254" s="113" t="n">
        <v>102642</v>
      </c>
      <c r="I254" s="113" t="n">
        <v>20528</v>
      </c>
      <c r="J254" s="113" t="n">
        <v>214128</v>
      </c>
      <c r="K254" s="114" t="n">
        <v>1035260</v>
      </c>
    </row>
    <row r="255" customFormat="false" ht="127.5" hidden="false" customHeight="false" outlineLevel="0" collapsed="false">
      <c r="A255" s="112" t="n">
        <v>127</v>
      </c>
      <c r="B255" s="34" t="s">
        <v>2536</v>
      </c>
      <c r="C255" s="34" t="s">
        <v>2537</v>
      </c>
      <c r="D255" s="34" t="s">
        <v>17</v>
      </c>
      <c r="E255" s="34" t="s">
        <v>258</v>
      </c>
      <c r="F255" s="35" t="s">
        <v>2303</v>
      </c>
      <c r="G255" s="113" t="n">
        <v>639285</v>
      </c>
      <c r="H255" s="113" t="n">
        <v>90252</v>
      </c>
      <c r="I255" s="113" t="n">
        <v>22563</v>
      </c>
      <c r="J255" s="113" t="n">
        <v>275400</v>
      </c>
      <c r="K255" s="114" t="n">
        <v>1027500</v>
      </c>
    </row>
    <row r="256" customFormat="false" ht="127.5" hidden="false" customHeight="false" outlineLevel="0" collapsed="false">
      <c r="A256" s="112" t="n">
        <v>128</v>
      </c>
      <c r="B256" s="34" t="s">
        <v>2538</v>
      </c>
      <c r="C256" s="34" t="s">
        <v>2539</v>
      </c>
      <c r="D256" s="34" t="s">
        <v>39</v>
      </c>
      <c r="E256" s="34" t="s">
        <v>100</v>
      </c>
      <c r="F256" s="35" t="s">
        <v>2303</v>
      </c>
      <c r="G256" s="113" t="n">
        <v>704650</v>
      </c>
      <c r="H256" s="113" t="n">
        <v>105283</v>
      </c>
      <c r="I256" s="113" t="n">
        <v>19067</v>
      </c>
      <c r="J256" s="113" t="n">
        <v>210120</v>
      </c>
      <c r="K256" s="114" t="n">
        <v>1039120</v>
      </c>
    </row>
    <row r="257" customFormat="false" ht="127.5" hidden="false" customHeight="false" outlineLevel="0" collapsed="false">
      <c r="A257" s="112" t="n">
        <v>129</v>
      </c>
      <c r="B257" s="34" t="s">
        <v>2540</v>
      </c>
      <c r="C257" s="34" t="s">
        <v>2541</v>
      </c>
      <c r="D257" s="34" t="s">
        <v>39</v>
      </c>
      <c r="E257" s="34" t="s">
        <v>100</v>
      </c>
      <c r="F257" s="35" t="s">
        <v>2303</v>
      </c>
      <c r="G257" s="113" t="n">
        <v>674560</v>
      </c>
      <c r="H257" s="113" t="n">
        <v>95232</v>
      </c>
      <c r="I257" s="113" t="n">
        <v>23808</v>
      </c>
      <c r="J257" s="113" t="n">
        <v>203410</v>
      </c>
      <c r="K257" s="114" t="n">
        <v>997010</v>
      </c>
    </row>
    <row r="258" customFormat="false" ht="127.5" hidden="false" customHeight="false" outlineLevel="0" collapsed="false">
      <c r="A258" s="112" t="n">
        <v>130</v>
      </c>
      <c r="B258" s="34" t="s">
        <v>2542</v>
      </c>
      <c r="C258" s="34" t="s">
        <v>2391</v>
      </c>
      <c r="D258" s="34" t="s">
        <v>113</v>
      </c>
      <c r="E258" s="34" t="s">
        <v>442</v>
      </c>
      <c r="F258" s="35" t="s">
        <v>2303</v>
      </c>
      <c r="G258" s="113" t="n">
        <v>650126</v>
      </c>
      <c r="H258" s="113" t="n">
        <v>99431</v>
      </c>
      <c r="I258" s="113" t="n">
        <v>15297</v>
      </c>
      <c r="J258" s="113" t="n">
        <v>180322</v>
      </c>
      <c r="K258" s="114" t="n">
        <v>945176</v>
      </c>
    </row>
    <row r="259" customFormat="false" ht="127.5" hidden="false" customHeight="false" outlineLevel="0" collapsed="false">
      <c r="A259" s="112" t="n">
        <v>131</v>
      </c>
      <c r="B259" s="34" t="s">
        <v>2543</v>
      </c>
      <c r="C259" s="34" t="s">
        <v>500</v>
      </c>
      <c r="D259" s="34" t="s">
        <v>113</v>
      </c>
      <c r="E259" s="34" t="s">
        <v>63</v>
      </c>
      <c r="F259" s="35" t="s">
        <v>2303</v>
      </c>
      <c r="G259" s="113" t="n">
        <v>714000</v>
      </c>
      <c r="H259" s="113" t="n">
        <v>109200</v>
      </c>
      <c r="I259" s="113" t="n">
        <v>16800</v>
      </c>
      <c r="J259" s="113" t="n">
        <v>201600</v>
      </c>
      <c r="K259" s="114" t="n">
        <v>1041600</v>
      </c>
    </row>
    <row r="260" customFormat="false" ht="13.5" hidden="false" customHeight="false" outlineLevel="0" collapsed="false">
      <c r="A260" s="115" t="n">
        <v>131</v>
      </c>
      <c r="B260" s="116" t="s">
        <v>205</v>
      </c>
      <c r="C260" s="116"/>
      <c r="D260" s="116"/>
      <c r="E260" s="116"/>
      <c r="F260" s="116"/>
      <c r="G260" s="117" t="n">
        <f aca="false">SUM(G129:G259)</f>
        <v>132266658</v>
      </c>
      <c r="H260" s="117" t="n">
        <f aca="false">SUM(H129:H259)</f>
        <v>12165749</v>
      </c>
      <c r="I260" s="117" t="n">
        <f aca="false">SUM(I129:I259)</f>
        <v>7417318</v>
      </c>
      <c r="J260" s="117" t="n">
        <f aca="false">SUM(J129:J259)</f>
        <v>39695455</v>
      </c>
      <c r="K260" s="117" t="n">
        <f aca="false">SUM(K129:K259)</f>
        <v>191545185</v>
      </c>
    </row>
  </sheetData>
  <mergeCells count="15">
    <mergeCell ref="A1:K1"/>
    <mergeCell ref="A3:A5"/>
    <mergeCell ref="B3:B5"/>
    <mergeCell ref="C3:C5"/>
    <mergeCell ref="D3:D5"/>
    <mergeCell ref="E3:E5"/>
    <mergeCell ref="F3:F5"/>
    <mergeCell ref="G3:I3"/>
    <mergeCell ref="K3:K5"/>
    <mergeCell ref="G4:H4"/>
    <mergeCell ref="I4:I5"/>
    <mergeCell ref="J4:J5"/>
    <mergeCell ref="B57:F57"/>
    <mergeCell ref="B127:F127"/>
    <mergeCell ref="B260:F260"/>
  </mergeCells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8" width="28.99"/>
    <col collapsed="false" customWidth="true" hidden="false" outlineLevel="0" max="3" min="3" style="118" width="15.13"/>
    <col collapsed="false" customWidth="true" hidden="false" outlineLevel="0" max="4" min="4" style="118" width="15.41"/>
    <col collapsed="false" customWidth="true" hidden="false" outlineLevel="0" max="5" min="5" style="119" width="12.56"/>
    <col collapsed="false" customWidth="true" hidden="false" outlineLevel="0" max="6" min="6" style="119" width="11.42"/>
    <col collapsed="false" customWidth="true" hidden="false" outlineLevel="0" max="7" min="7" style="119" width="13.99"/>
    <col collapsed="false" customWidth="true" hidden="false" outlineLevel="0" max="8" min="8" style="119" width="14.28"/>
    <col collapsed="false" customWidth="true" hidden="false" outlineLevel="0" max="9" min="9" style="119" width="14.14"/>
    <col collapsed="false" customWidth="false" hidden="false" outlineLevel="0" max="257" min="10" style="118" width="9.14"/>
  </cols>
  <sheetData>
    <row r="1" s="120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20" customFormat="true" ht="13.5" hidden="false" customHeight="false" outlineLevel="0" collapsed="false">
      <c r="E2" s="121"/>
      <c r="F2" s="121"/>
      <c r="G2" s="121"/>
      <c r="H2" s="121"/>
      <c r="I2" s="121"/>
    </row>
    <row r="3" customFormat="false" ht="12.7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6</v>
      </c>
      <c r="E3" s="122" t="s">
        <v>7</v>
      </c>
      <c r="F3" s="122"/>
      <c r="G3" s="122"/>
      <c r="H3" s="122"/>
      <c r="I3" s="123" t="s">
        <v>8</v>
      </c>
    </row>
    <row r="4" customFormat="false" ht="12.75" hidden="false" customHeight="true" outlineLevel="0" collapsed="false">
      <c r="A4" s="20"/>
      <c r="B4" s="20"/>
      <c r="C4" s="20"/>
      <c r="D4" s="20"/>
      <c r="E4" s="124" t="s">
        <v>9</v>
      </c>
      <c r="F4" s="124"/>
      <c r="G4" s="124" t="s">
        <v>10</v>
      </c>
      <c r="H4" s="124" t="s">
        <v>11</v>
      </c>
      <c r="I4" s="123"/>
    </row>
    <row r="5" customFormat="false" ht="25.5" hidden="false" customHeight="false" outlineLevel="0" collapsed="false">
      <c r="A5" s="20"/>
      <c r="B5" s="20"/>
      <c r="C5" s="20"/>
      <c r="D5" s="20"/>
      <c r="E5" s="124" t="s">
        <v>12</v>
      </c>
      <c r="F5" s="124" t="s">
        <v>13</v>
      </c>
      <c r="G5" s="124"/>
      <c r="H5" s="124"/>
      <c r="I5" s="123"/>
    </row>
    <row r="6" customFormat="false" ht="12.75" hidden="false" customHeight="false" outlineLevel="0" collapsed="false">
      <c r="A6" s="125"/>
      <c r="B6" s="18"/>
      <c r="C6" s="18"/>
      <c r="D6" s="18"/>
      <c r="E6" s="124" t="s">
        <v>14</v>
      </c>
      <c r="F6" s="124" t="s">
        <v>14</v>
      </c>
      <c r="G6" s="124" t="s">
        <v>14</v>
      </c>
      <c r="H6" s="124" t="s">
        <v>14</v>
      </c>
      <c r="I6" s="126" t="s">
        <v>14</v>
      </c>
    </row>
    <row r="7" customFormat="false" ht="63.75" hidden="false" customHeight="false" outlineLevel="0" collapsed="false">
      <c r="A7" s="33" t="n">
        <v>1</v>
      </c>
      <c r="B7" s="34" t="s">
        <v>2544</v>
      </c>
      <c r="C7" s="34" t="s">
        <v>2545</v>
      </c>
      <c r="D7" s="35" t="s">
        <v>2546</v>
      </c>
      <c r="E7" s="36" t="n">
        <v>2876856.195</v>
      </c>
      <c r="F7" s="36" t="n">
        <v>958952.065</v>
      </c>
      <c r="G7" s="36" t="n">
        <v>0</v>
      </c>
      <c r="H7" s="36" t="n">
        <v>460781.15</v>
      </c>
      <c r="I7" s="37" t="n">
        <v>4296589.41</v>
      </c>
    </row>
    <row r="8" customFormat="false" ht="63.75" hidden="false" customHeight="false" outlineLevel="0" collapsed="false">
      <c r="A8" s="33" t="n">
        <v>2</v>
      </c>
      <c r="B8" s="34" t="s">
        <v>2547</v>
      </c>
      <c r="C8" s="34" t="s">
        <v>2548</v>
      </c>
      <c r="D8" s="35" t="s">
        <v>2546</v>
      </c>
      <c r="E8" s="36" t="n">
        <v>5896875</v>
      </c>
      <c r="F8" s="36" t="n">
        <v>1965625</v>
      </c>
      <c r="G8" s="36" t="n">
        <v>0</v>
      </c>
      <c r="H8" s="36" t="n">
        <v>409647</v>
      </c>
      <c r="I8" s="37" t="n">
        <v>8272147</v>
      </c>
    </row>
    <row r="9" customFormat="false" ht="63.75" hidden="false" customHeight="false" outlineLevel="0" collapsed="false">
      <c r="A9" s="33" t="n">
        <v>3</v>
      </c>
      <c r="B9" s="34" t="s">
        <v>2549</v>
      </c>
      <c r="C9" s="34" t="s">
        <v>2550</v>
      </c>
      <c r="D9" s="35" t="s">
        <v>2546</v>
      </c>
      <c r="E9" s="36" t="n">
        <v>3716214</v>
      </c>
      <c r="F9" s="36" t="n">
        <v>1238738</v>
      </c>
      <c r="G9" s="36" t="n">
        <v>0</v>
      </c>
      <c r="H9" s="36" t="n">
        <v>556874</v>
      </c>
      <c r="I9" s="37" t="n">
        <v>5511826</v>
      </c>
    </row>
    <row r="10" customFormat="false" ht="63.75" hidden="false" customHeight="false" outlineLevel="0" collapsed="false">
      <c r="A10" s="33" t="n">
        <v>4</v>
      </c>
      <c r="B10" s="34" t="s">
        <v>2551</v>
      </c>
      <c r="C10" s="34" t="s">
        <v>2552</v>
      </c>
      <c r="D10" s="35" t="s">
        <v>2546</v>
      </c>
      <c r="E10" s="36" t="n">
        <v>2565880.5</v>
      </c>
      <c r="F10" s="36" t="n">
        <v>855293.5</v>
      </c>
      <c r="G10" s="36" t="n">
        <v>0</v>
      </c>
      <c r="H10" s="36" t="n">
        <v>265026</v>
      </c>
      <c r="I10" s="37" t="n">
        <v>3686200</v>
      </c>
    </row>
    <row r="11" customFormat="false" ht="76.5" hidden="false" customHeight="false" outlineLevel="0" collapsed="false">
      <c r="A11" s="33" t="n">
        <v>5</v>
      </c>
      <c r="B11" s="34" t="s">
        <v>2553</v>
      </c>
      <c r="C11" s="34" t="s">
        <v>2554</v>
      </c>
      <c r="D11" s="35" t="s">
        <v>2546</v>
      </c>
      <c r="E11" s="36" t="n">
        <v>4492445.25</v>
      </c>
      <c r="F11" s="36" t="n">
        <v>1497481.75</v>
      </c>
      <c r="G11" s="36" t="n">
        <v>0</v>
      </c>
      <c r="H11" s="36" t="n">
        <v>370215</v>
      </c>
      <c r="I11" s="37" t="n">
        <v>6360142</v>
      </c>
    </row>
    <row r="12" customFormat="false" ht="63.75" hidden="false" customHeight="false" outlineLevel="0" collapsed="false">
      <c r="A12" s="33" t="n">
        <v>6</v>
      </c>
      <c r="B12" s="34" t="s">
        <v>2555</v>
      </c>
      <c r="C12" s="34" t="s">
        <v>2556</v>
      </c>
      <c r="D12" s="35" t="s">
        <v>2546</v>
      </c>
      <c r="E12" s="36" t="n">
        <v>1138791.82</v>
      </c>
      <c r="F12" s="36" t="n">
        <v>379597.27</v>
      </c>
      <c r="G12" s="36" t="n">
        <v>0</v>
      </c>
      <c r="H12" s="36" t="n">
        <v>263562.91</v>
      </c>
      <c r="I12" s="37" t="n">
        <v>1781952</v>
      </c>
    </row>
    <row r="13" customFormat="false" ht="63.75" hidden="false" customHeight="false" outlineLevel="0" collapsed="false">
      <c r="A13" s="33" t="n">
        <v>7</v>
      </c>
      <c r="B13" s="34" t="s">
        <v>2557</v>
      </c>
      <c r="C13" s="34" t="s">
        <v>2558</v>
      </c>
      <c r="D13" s="35" t="s">
        <v>2546</v>
      </c>
      <c r="E13" s="36" t="n">
        <v>3476986.5</v>
      </c>
      <c r="F13" s="36" t="n">
        <v>1158995.5</v>
      </c>
      <c r="G13" s="36" t="n">
        <v>0</v>
      </c>
      <c r="H13" s="36" t="n">
        <v>307977</v>
      </c>
      <c r="I13" s="37" t="n">
        <v>4943959</v>
      </c>
    </row>
    <row r="14" customFormat="false" ht="63.75" hidden="false" customHeight="false" outlineLevel="0" collapsed="false">
      <c r="A14" s="33" t="n">
        <v>8</v>
      </c>
      <c r="B14" s="34" t="s">
        <v>2559</v>
      </c>
      <c r="C14" s="34" t="s">
        <v>2560</v>
      </c>
      <c r="D14" s="35" t="s">
        <v>2546</v>
      </c>
      <c r="E14" s="36" t="n">
        <v>4118250.75</v>
      </c>
      <c r="F14" s="36" t="n">
        <v>1372750.25</v>
      </c>
      <c r="G14" s="36" t="n">
        <v>0</v>
      </c>
      <c r="H14" s="36" t="n">
        <v>309768</v>
      </c>
      <c r="I14" s="37" t="n">
        <v>5800769</v>
      </c>
    </row>
    <row r="15" customFormat="false" ht="63.75" hidden="false" customHeight="false" outlineLevel="0" collapsed="false">
      <c r="A15" s="33" t="n">
        <v>9</v>
      </c>
      <c r="B15" s="34" t="s">
        <v>2561</v>
      </c>
      <c r="C15" s="34" t="s">
        <v>2562</v>
      </c>
      <c r="D15" s="35" t="s">
        <v>2546</v>
      </c>
      <c r="E15" s="36" t="n">
        <v>3799132.5</v>
      </c>
      <c r="F15" s="36" t="n">
        <v>1266377.5</v>
      </c>
      <c r="G15" s="36" t="n">
        <v>0</v>
      </c>
      <c r="H15" s="36" t="n">
        <v>123757</v>
      </c>
      <c r="I15" s="37" t="n">
        <v>5189267</v>
      </c>
    </row>
    <row r="16" customFormat="false" ht="76.5" hidden="false" customHeight="false" outlineLevel="0" collapsed="false">
      <c r="A16" s="33" t="n">
        <v>10</v>
      </c>
      <c r="B16" s="34" t="s">
        <v>2563</v>
      </c>
      <c r="C16" s="34" t="s">
        <v>2554</v>
      </c>
      <c r="D16" s="35" t="s">
        <v>2546</v>
      </c>
      <c r="E16" s="36" t="n">
        <v>6904270.7325</v>
      </c>
      <c r="F16" s="36" t="n">
        <v>2301423.5775</v>
      </c>
      <c r="G16" s="36" t="n">
        <v>0</v>
      </c>
      <c r="H16" s="36" t="n">
        <v>750298.34</v>
      </c>
      <c r="I16" s="37" t="n">
        <v>9955992.65</v>
      </c>
    </row>
    <row r="17" customFormat="false" ht="63.75" hidden="false" customHeight="false" outlineLevel="0" collapsed="false">
      <c r="A17" s="33" t="n">
        <v>11</v>
      </c>
      <c r="B17" s="34" t="s">
        <v>2564</v>
      </c>
      <c r="C17" s="34" t="s">
        <v>2545</v>
      </c>
      <c r="D17" s="35" t="s">
        <v>2546</v>
      </c>
      <c r="E17" s="36" t="n">
        <v>6701667.9</v>
      </c>
      <c r="F17" s="36" t="n">
        <v>2233889.3</v>
      </c>
      <c r="G17" s="36" t="n">
        <v>0</v>
      </c>
      <c r="H17" s="36" t="n">
        <v>389555.800000001</v>
      </c>
      <c r="I17" s="37" t="n">
        <v>9325113</v>
      </c>
    </row>
    <row r="18" customFormat="false" ht="63.75" hidden="false" customHeight="false" outlineLevel="0" collapsed="false">
      <c r="A18" s="33" t="n">
        <v>12</v>
      </c>
      <c r="B18" s="34" t="s">
        <v>2565</v>
      </c>
      <c r="C18" s="34" t="s">
        <v>2558</v>
      </c>
      <c r="D18" s="35" t="s">
        <v>2546</v>
      </c>
      <c r="E18" s="36" t="n">
        <v>8869980</v>
      </c>
      <c r="F18" s="36" t="n">
        <v>2956660</v>
      </c>
      <c r="G18" s="36" t="n">
        <v>0</v>
      </c>
      <c r="H18" s="36" t="n">
        <v>371796.94</v>
      </c>
      <c r="I18" s="37" t="n">
        <v>12198436.94</v>
      </c>
    </row>
    <row r="19" customFormat="false" ht="63.75" hidden="false" customHeight="false" outlineLevel="0" collapsed="false">
      <c r="A19" s="33" t="n">
        <v>13</v>
      </c>
      <c r="B19" s="34" t="s">
        <v>2566</v>
      </c>
      <c r="C19" s="34" t="s">
        <v>2548</v>
      </c>
      <c r="D19" s="35" t="s">
        <v>2546</v>
      </c>
      <c r="E19" s="36" t="n">
        <v>10925138.25</v>
      </c>
      <c r="F19" s="36" t="n">
        <v>3641712.75</v>
      </c>
      <c r="G19" s="36" t="n">
        <v>0</v>
      </c>
      <c r="H19" s="36" t="n">
        <v>708702</v>
      </c>
      <c r="I19" s="37" t="n">
        <v>15275553</v>
      </c>
    </row>
    <row r="20" customFormat="false" ht="63.75" hidden="false" customHeight="false" outlineLevel="0" collapsed="false">
      <c r="A20" s="33" t="n">
        <v>14</v>
      </c>
      <c r="B20" s="34" t="s">
        <v>2567</v>
      </c>
      <c r="C20" s="34" t="s">
        <v>2556</v>
      </c>
      <c r="D20" s="35" t="s">
        <v>2546</v>
      </c>
      <c r="E20" s="36" t="n">
        <v>3352690.44</v>
      </c>
      <c r="F20" s="36" t="n">
        <v>1117563.48</v>
      </c>
      <c r="G20" s="36" t="n">
        <v>0</v>
      </c>
      <c r="H20" s="36" t="n">
        <v>785636.08</v>
      </c>
      <c r="I20" s="37" t="n">
        <v>5255890</v>
      </c>
    </row>
    <row r="21" customFormat="false" ht="63.75" hidden="false" customHeight="false" outlineLevel="0" collapsed="false">
      <c r="A21" s="33" t="n">
        <v>15</v>
      </c>
      <c r="B21" s="34" t="s">
        <v>2568</v>
      </c>
      <c r="C21" s="34" t="s">
        <v>2550</v>
      </c>
      <c r="D21" s="35" t="s">
        <v>2546</v>
      </c>
      <c r="E21" s="36" t="n">
        <v>7284832.1475</v>
      </c>
      <c r="F21" s="36" t="n">
        <v>2428277.3825</v>
      </c>
      <c r="G21" s="36" t="n">
        <v>0</v>
      </c>
      <c r="H21" s="36" t="n">
        <v>1547841.03</v>
      </c>
      <c r="I21" s="37" t="n">
        <v>11260950.56</v>
      </c>
    </row>
    <row r="22" customFormat="false" ht="63.75" hidden="false" customHeight="false" outlineLevel="0" collapsed="false">
      <c r="A22" s="33" t="n">
        <v>16</v>
      </c>
      <c r="B22" s="34" t="s">
        <v>2569</v>
      </c>
      <c r="C22" s="34" t="s">
        <v>2552</v>
      </c>
      <c r="D22" s="35" t="s">
        <v>2546</v>
      </c>
      <c r="E22" s="36" t="n">
        <v>7104471.6225</v>
      </c>
      <c r="F22" s="36" t="n">
        <v>2368157.2075</v>
      </c>
      <c r="G22" s="36" t="n">
        <v>0</v>
      </c>
      <c r="H22" s="36" t="n">
        <v>976523.279999999</v>
      </c>
      <c r="I22" s="37" t="n">
        <v>10449152.11</v>
      </c>
    </row>
    <row r="23" customFormat="false" ht="89.25" hidden="false" customHeight="false" outlineLevel="0" collapsed="false">
      <c r="A23" s="33" t="n">
        <v>17</v>
      </c>
      <c r="B23" s="34" t="s">
        <v>2570</v>
      </c>
      <c r="C23" s="34" t="s">
        <v>2571</v>
      </c>
      <c r="D23" s="35" t="s">
        <v>2546</v>
      </c>
      <c r="E23" s="36" t="n">
        <v>7677735.15</v>
      </c>
      <c r="F23" s="36" t="n">
        <v>2559245.05</v>
      </c>
      <c r="G23" s="36" t="n">
        <v>0</v>
      </c>
      <c r="H23" s="36" t="n">
        <v>859861.92</v>
      </c>
      <c r="I23" s="37" t="n">
        <v>11096842.12</v>
      </c>
    </row>
    <row r="24" customFormat="false" ht="63.75" hidden="false" customHeight="false" outlineLevel="0" collapsed="false">
      <c r="A24" s="33" t="n">
        <v>18</v>
      </c>
      <c r="B24" s="34" t="s">
        <v>2572</v>
      </c>
      <c r="C24" s="34" t="s">
        <v>2556</v>
      </c>
      <c r="D24" s="35" t="s">
        <v>2546</v>
      </c>
      <c r="E24" s="36" t="n">
        <v>12257212.185</v>
      </c>
      <c r="F24" s="36" t="n">
        <v>4085737.395</v>
      </c>
      <c r="G24" s="36" t="n">
        <v>0</v>
      </c>
      <c r="H24" s="36" t="n">
        <v>3105160.42</v>
      </c>
      <c r="I24" s="37" t="n">
        <v>19448110</v>
      </c>
    </row>
    <row r="25" customFormat="false" ht="63.75" hidden="false" customHeight="false" outlineLevel="0" collapsed="false">
      <c r="A25" s="33" t="n">
        <v>19</v>
      </c>
      <c r="B25" s="34" t="s">
        <v>2573</v>
      </c>
      <c r="C25" s="34" t="s">
        <v>2574</v>
      </c>
      <c r="D25" s="35" t="s">
        <v>2546</v>
      </c>
      <c r="E25" s="36" t="n">
        <v>5931171.75</v>
      </c>
      <c r="F25" s="36" t="n">
        <v>1977057.25</v>
      </c>
      <c r="G25" s="36" t="n">
        <v>0</v>
      </c>
      <c r="H25" s="36" t="n">
        <v>507879</v>
      </c>
      <c r="I25" s="37" t="n">
        <v>8416108</v>
      </c>
    </row>
    <row r="26" customFormat="false" ht="63.75" hidden="false" customHeight="false" outlineLevel="0" collapsed="false">
      <c r="A26" s="33" t="n">
        <v>20</v>
      </c>
      <c r="B26" s="34" t="s">
        <v>2575</v>
      </c>
      <c r="C26" s="34" t="s">
        <v>2576</v>
      </c>
      <c r="D26" s="35" t="s">
        <v>2546</v>
      </c>
      <c r="E26" s="36" t="n">
        <v>1134216.75</v>
      </c>
      <c r="F26" s="36" t="n">
        <v>378072.25</v>
      </c>
      <c r="G26" s="36" t="n">
        <v>0</v>
      </c>
      <c r="H26" s="36" t="n">
        <v>229793</v>
      </c>
      <c r="I26" s="37" t="n">
        <v>1742082</v>
      </c>
    </row>
    <row r="27" customFormat="false" ht="102" hidden="false" customHeight="false" outlineLevel="0" collapsed="false">
      <c r="A27" s="33" t="n">
        <v>21</v>
      </c>
      <c r="B27" s="34" t="s">
        <v>2577</v>
      </c>
      <c r="C27" s="34" t="s">
        <v>2556</v>
      </c>
      <c r="D27" s="35" t="s">
        <v>2546</v>
      </c>
      <c r="E27" s="36" t="n">
        <v>8622501</v>
      </c>
      <c r="F27" s="36" t="n">
        <v>2874167</v>
      </c>
      <c r="G27" s="36" t="n">
        <v>0</v>
      </c>
      <c r="H27" s="36" t="n">
        <v>2556306</v>
      </c>
      <c r="I27" s="37" t="n">
        <v>14052975</v>
      </c>
    </row>
    <row r="28" customFormat="false" ht="12.75" hidden="false" customHeight="true" outlineLevel="0" collapsed="false">
      <c r="A28" s="33" t="n">
        <v>21</v>
      </c>
      <c r="B28" s="20" t="s">
        <v>2578</v>
      </c>
      <c r="C28" s="20"/>
      <c r="D28" s="20"/>
      <c r="E28" s="36" t="n">
        <f aca="false">SUM(E7:E27)</f>
        <v>118847320.4425</v>
      </c>
      <c r="F28" s="36" t="n">
        <f aca="false">SUM(F7:F27)</f>
        <v>39615773.4775</v>
      </c>
      <c r="G28" s="36" t="n">
        <f aca="false">SUM(G7:G27)</f>
        <v>0</v>
      </c>
      <c r="H28" s="36" t="n">
        <f aca="false">SUM(H7:H27)</f>
        <v>15856961.87</v>
      </c>
      <c r="I28" s="36" t="n">
        <f aca="false">SUM(I7:I27)</f>
        <v>174320056.79</v>
      </c>
    </row>
    <row r="29" customFormat="false" ht="12.75" hidden="false" customHeight="false" outlineLevel="0" collapsed="false">
      <c r="A29" s="33"/>
      <c r="B29" s="34"/>
      <c r="C29" s="34"/>
      <c r="D29" s="35"/>
      <c r="E29" s="36"/>
      <c r="F29" s="36"/>
      <c r="G29" s="36"/>
      <c r="H29" s="36"/>
      <c r="I29" s="37"/>
    </row>
    <row r="30" customFormat="false" ht="63.75" hidden="false" customHeight="false" outlineLevel="0" collapsed="false">
      <c r="A30" s="33" t="n">
        <v>1</v>
      </c>
      <c r="B30" s="34" t="s">
        <v>2579</v>
      </c>
      <c r="C30" s="34" t="s">
        <v>2580</v>
      </c>
      <c r="D30" s="35" t="s">
        <v>2581</v>
      </c>
      <c r="E30" s="36" t="n">
        <v>714512</v>
      </c>
      <c r="F30" s="36" t="n">
        <v>238171</v>
      </c>
      <c r="G30" s="36" t="n">
        <v>0</v>
      </c>
      <c r="H30" s="36" t="n">
        <v>181010</v>
      </c>
      <c r="I30" s="37" t="n">
        <v>1133693</v>
      </c>
    </row>
    <row r="31" customFormat="false" ht="63.75" hidden="false" customHeight="false" outlineLevel="0" collapsed="false">
      <c r="A31" s="33" t="n">
        <v>2</v>
      </c>
      <c r="B31" s="34" t="s">
        <v>2582</v>
      </c>
      <c r="C31" s="34" t="s">
        <v>2556</v>
      </c>
      <c r="D31" s="35" t="s">
        <v>2581</v>
      </c>
      <c r="E31" s="36" t="n">
        <v>1674617.8</v>
      </c>
      <c r="F31" s="36" t="n">
        <v>558205.93</v>
      </c>
      <c r="G31" s="36" t="n">
        <v>0</v>
      </c>
      <c r="H31" s="36" t="n">
        <v>424236.5</v>
      </c>
      <c r="I31" s="37" t="n">
        <v>2657060.23</v>
      </c>
    </row>
    <row r="32" customFormat="false" ht="63.75" hidden="false" customHeight="false" outlineLevel="0" collapsed="false">
      <c r="A32" s="33" t="n">
        <v>3</v>
      </c>
      <c r="B32" s="34" t="s">
        <v>2583</v>
      </c>
      <c r="C32" s="34" t="s">
        <v>2545</v>
      </c>
      <c r="D32" s="35" t="s">
        <v>2581</v>
      </c>
      <c r="E32" s="36" t="n">
        <v>365940.75</v>
      </c>
      <c r="F32" s="36" t="n">
        <v>121980.25</v>
      </c>
      <c r="G32" s="36" t="n">
        <v>0</v>
      </c>
      <c r="H32" s="36" t="n">
        <v>92704.99</v>
      </c>
      <c r="I32" s="37" t="n">
        <v>580625.99</v>
      </c>
    </row>
    <row r="33" customFormat="false" ht="63.75" hidden="false" customHeight="false" outlineLevel="0" collapsed="false">
      <c r="A33" s="33" t="n">
        <v>4</v>
      </c>
      <c r="B33" s="34" t="s">
        <v>2584</v>
      </c>
      <c r="C33" s="34" t="s">
        <v>2550</v>
      </c>
      <c r="D33" s="35" t="s">
        <v>2581</v>
      </c>
      <c r="E33" s="36" t="n">
        <v>725287.81</v>
      </c>
      <c r="F33" s="36" t="n">
        <v>241762.6</v>
      </c>
      <c r="G33" s="36" t="n">
        <v>0</v>
      </c>
      <c r="H33" s="36" t="n">
        <v>186472.24</v>
      </c>
      <c r="I33" s="37" t="n">
        <v>1153522.65</v>
      </c>
    </row>
    <row r="34" customFormat="false" ht="63.75" hidden="false" customHeight="false" outlineLevel="0" collapsed="false">
      <c r="A34" s="33" t="n">
        <v>5</v>
      </c>
      <c r="B34" s="34" t="s">
        <v>2585</v>
      </c>
      <c r="C34" s="34" t="s">
        <v>2560</v>
      </c>
      <c r="D34" s="35" t="s">
        <v>2581</v>
      </c>
      <c r="E34" s="36" t="n">
        <v>735365.25</v>
      </c>
      <c r="F34" s="36" t="n">
        <v>245121.75</v>
      </c>
      <c r="G34" s="36" t="n">
        <v>0</v>
      </c>
      <c r="H34" s="36" t="n">
        <v>186292.53</v>
      </c>
      <c r="I34" s="37" t="n">
        <v>1166779.53</v>
      </c>
    </row>
    <row r="35" customFormat="false" ht="63.75" hidden="false" customHeight="false" outlineLevel="0" collapsed="false">
      <c r="A35" s="33" t="n">
        <v>6</v>
      </c>
      <c r="B35" s="34" t="s">
        <v>2586</v>
      </c>
      <c r="C35" s="34" t="s">
        <v>2562</v>
      </c>
      <c r="D35" s="35" t="s">
        <v>2581</v>
      </c>
      <c r="E35" s="36" t="n">
        <v>1279742.25</v>
      </c>
      <c r="F35" s="36" t="n">
        <v>426580.75</v>
      </c>
      <c r="G35" s="36" t="n">
        <v>0</v>
      </c>
      <c r="H35" s="36" t="n">
        <v>321523</v>
      </c>
      <c r="I35" s="37" t="n">
        <v>2027846</v>
      </c>
    </row>
    <row r="36" customFormat="false" ht="76.5" hidden="false" customHeight="false" outlineLevel="0" collapsed="false">
      <c r="A36" s="33" t="n">
        <v>7</v>
      </c>
      <c r="B36" s="34" t="s">
        <v>2587</v>
      </c>
      <c r="C36" s="34" t="s">
        <v>2554</v>
      </c>
      <c r="D36" s="35" t="s">
        <v>2581</v>
      </c>
      <c r="E36" s="36" t="n">
        <v>583340.26</v>
      </c>
      <c r="F36" s="36" t="n">
        <v>194446.76</v>
      </c>
      <c r="G36" s="36" t="n">
        <v>0</v>
      </c>
      <c r="H36" s="36" t="n">
        <v>147779.53</v>
      </c>
      <c r="I36" s="37" t="n">
        <v>925566.55</v>
      </c>
    </row>
    <row r="37" customFormat="false" ht="63.75" hidden="false" customHeight="false" outlineLevel="0" collapsed="false">
      <c r="A37" s="33" t="n">
        <v>8</v>
      </c>
      <c r="B37" s="34" t="s">
        <v>2588</v>
      </c>
      <c r="C37" s="34" t="s">
        <v>2556</v>
      </c>
      <c r="D37" s="35" t="s">
        <v>2581</v>
      </c>
      <c r="E37" s="36" t="n">
        <v>18593505</v>
      </c>
      <c r="F37" s="36" t="n">
        <v>6197835</v>
      </c>
      <c r="G37" s="36" t="n">
        <v>0</v>
      </c>
      <c r="H37" s="36" t="n">
        <v>4710354.6</v>
      </c>
      <c r="I37" s="37" t="n">
        <v>29501694.6</v>
      </c>
    </row>
    <row r="38" customFormat="false" ht="63.75" hidden="false" customHeight="false" outlineLevel="0" collapsed="false">
      <c r="A38" s="33" t="n">
        <v>9</v>
      </c>
      <c r="B38" s="34" t="s">
        <v>2589</v>
      </c>
      <c r="C38" s="34" t="s">
        <v>2558</v>
      </c>
      <c r="D38" s="35" t="s">
        <v>2581</v>
      </c>
      <c r="E38" s="36" t="n">
        <v>281029.5</v>
      </c>
      <c r="F38" s="36" t="n">
        <v>93676.5</v>
      </c>
      <c r="G38" s="36" t="n">
        <v>0</v>
      </c>
      <c r="H38" s="36" t="n">
        <v>71194</v>
      </c>
      <c r="I38" s="37" t="n">
        <v>445900</v>
      </c>
    </row>
    <row r="39" customFormat="false" ht="63.75" hidden="false" customHeight="false" outlineLevel="0" collapsed="false">
      <c r="A39" s="33" t="n">
        <v>10</v>
      </c>
      <c r="B39" s="34" t="s">
        <v>2590</v>
      </c>
      <c r="C39" s="34" t="s">
        <v>2591</v>
      </c>
      <c r="D39" s="35" t="s">
        <v>2581</v>
      </c>
      <c r="E39" s="36" t="n">
        <v>776100</v>
      </c>
      <c r="F39" s="36" t="n">
        <v>258700</v>
      </c>
      <c r="G39" s="36" t="n">
        <v>0</v>
      </c>
      <c r="H39" s="36" t="n">
        <v>196612</v>
      </c>
      <c r="I39" s="37" t="n">
        <v>1231412</v>
      </c>
    </row>
    <row r="40" customFormat="false" ht="63.75" hidden="false" customHeight="false" outlineLevel="0" collapsed="false">
      <c r="A40" s="33" t="n">
        <v>11</v>
      </c>
      <c r="B40" s="34" t="s">
        <v>2592</v>
      </c>
      <c r="C40" s="34" t="s">
        <v>2591</v>
      </c>
      <c r="D40" s="35" t="s">
        <v>2581</v>
      </c>
      <c r="E40" s="36" t="n">
        <v>406050</v>
      </c>
      <c r="F40" s="36" t="n">
        <v>135350</v>
      </c>
      <c r="G40" s="36" t="n">
        <v>0</v>
      </c>
      <c r="H40" s="36" t="n">
        <v>102866</v>
      </c>
      <c r="I40" s="37" t="n">
        <v>644266</v>
      </c>
    </row>
    <row r="41" customFormat="false" ht="89.25" hidden="false" customHeight="false" outlineLevel="0" collapsed="false">
      <c r="A41" s="33" t="n">
        <v>12</v>
      </c>
      <c r="B41" s="34" t="s">
        <v>2593</v>
      </c>
      <c r="C41" s="34" t="s">
        <v>2580</v>
      </c>
      <c r="D41" s="35" t="s">
        <v>2581</v>
      </c>
      <c r="E41" s="36" t="n">
        <v>208050</v>
      </c>
      <c r="F41" s="36" t="n">
        <v>69350</v>
      </c>
      <c r="G41" s="36" t="n">
        <v>0</v>
      </c>
      <c r="H41" s="36" t="n">
        <v>52706</v>
      </c>
      <c r="I41" s="37" t="n">
        <v>330106</v>
      </c>
    </row>
    <row r="42" customFormat="false" ht="63.75" hidden="false" customHeight="false" outlineLevel="0" collapsed="false">
      <c r="A42" s="33" t="n">
        <v>13</v>
      </c>
      <c r="B42" s="34" t="s">
        <v>2594</v>
      </c>
      <c r="C42" s="34" t="s">
        <v>2550</v>
      </c>
      <c r="D42" s="35" t="s">
        <v>2581</v>
      </c>
      <c r="E42" s="36" t="n">
        <v>401415</v>
      </c>
      <c r="F42" s="36" t="n">
        <v>133805</v>
      </c>
      <c r="G42" s="36" t="n">
        <v>0</v>
      </c>
      <c r="H42" s="36" t="n">
        <v>101691.8</v>
      </c>
      <c r="I42" s="37" t="n">
        <v>636911.8</v>
      </c>
    </row>
    <row r="43" customFormat="false" ht="63.75" hidden="false" customHeight="false" outlineLevel="0" collapsed="false">
      <c r="A43" s="33" t="n">
        <v>14</v>
      </c>
      <c r="B43" s="34" t="s">
        <v>2595</v>
      </c>
      <c r="C43" s="34" t="s">
        <v>2596</v>
      </c>
      <c r="D43" s="35" t="s">
        <v>2581</v>
      </c>
      <c r="E43" s="36" t="n">
        <v>309113.4375</v>
      </c>
      <c r="F43" s="36" t="n">
        <v>103037.8125</v>
      </c>
      <c r="G43" s="36" t="n">
        <v>0</v>
      </c>
      <c r="H43" s="36" t="n">
        <v>78308.75</v>
      </c>
      <c r="I43" s="37" t="n">
        <v>490460</v>
      </c>
    </row>
    <row r="44" customFormat="false" ht="63.75" hidden="false" customHeight="false" outlineLevel="0" collapsed="false">
      <c r="A44" s="33" t="n">
        <v>15</v>
      </c>
      <c r="B44" s="34" t="s">
        <v>2597</v>
      </c>
      <c r="C44" s="34" t="s">
        <v>2598</v>
      </c>
      <c r="D44" s="35" t="s">
        <v>2581</v>
      </c>
      <c r="E44" s="36" t="n">
        <v>173682.375</v>
      </c>
      <c r="F44" s="36" t="n">
        <v>57894.125</v>
      </c>
      <c r="G44" s="36" t="n">
        <v>0</v>
      </c>
      <c r="H44" s="36" t="n">
        <v>43999.54</v>
      </c>
      <c r="I44" s="37" t="n">
        <v>275576.04</v>
      </c>
    </row>
    <row r="45" customFormat="false" ht="63.75" hidden="false" customHeight="false" outlineLevel="0" collapsed="false">
      <c r="A45" s="33" t="n">
        <v>16</v>
      </c>
      <c r="B45" s="34" t="s">
        <v>2599</v>
      </c>
      <c r="C45" s="34" t="s">
        <v>2560</v>
      </c>
      <c r="D45" s="35" t="s">
        <v>2581</v>
      </c>
      <c r="E45" s="36" t="n">
        <v>326370</v>
      </c>
      <c r="F45" s="36" t="n">
        <v>108792.25</v>
      </c>
      <c r="G45" s="36" t="n">
        <v>0</v>
      </c>
      <c r="H45" s="36" t="n">
        <v>82680.4</v>
      </c>
      <c r="I45" s="37" t="n">
        <v>517842.65</v>
      </c>
    </row>
    <row r="46" customFormat="false" ht="63.75" hidden="false" customHeight="false" outlineLevel="0" collapsed="false">
      <c r="A46" s="33" t="n">
        <v>17</v>
      </c>
      <c r="B46" s="34" t="s">
        <v>2600</v>
      </c>
      <c r="C46" s="34" t="s">
        <v>2554</v>
      </c>
      <c r="D46" s="35" t="s">
        <v>2581</v>
      </c>
      <c r="E46" s="36" t="n">
        <v>249861.555</v>
      </c>
      <c r="F46" s="36" t="n">
        <v>83287.185</v>
      </c>
      <c r="G46" s="36" t="n">
        <v>0</v>
      </c>
      <c r="H46" s="36" t="n">
        <v>63298.26</v>
      </c>
      <c r="I46" s="37" t="n">
        <v>396447</v>
      </c>
    </row>
    <row r="47" customFormat="false" ht="63.75" hidden="false" customHeight="false" outlineLevel="0" collapsed="false">
      <c r="A47" s="33" t="n">
        <v>18</v>
      </c>
      <c r="B47" s="34" t="s">
        <v>2601</v>
      </c>
      <c r="C47" s="34" t="s">
        <v>2562</v>
      </c>
      <c r="D47" s="35" t="s">
        <v>2581</v>
      </c>
      <c r="E47" s="36" t="n">
        <v>332535</v>
      </c>
      <c r="F47" s="36" t="n">
        <v>110845</v>
      </c>
      <c r="G47" s="36" t="n">
        <v>0</v>
      </c>
      <c r="H47" s="36" t="n">
        <v>84242.2</v>
      </c>
      <c r="I47" s="37" t="n">
        <v>527622.2</v>
      </c>
    </row>
    <row r="48" customFormat="false" ht="12.75" hidden="false" customHeight="true" outlineLevel="0" collapsed="false">
      <c r="A48" s="33" t="n">
        <v>18</v>
      </c>
      <c r="B48" s="20" t="s">
        <v>2602</v>
      </c>
      <c r="C48" s="20"/>
      <c r="D48" s="20"/>
      <c r="E48" s="36" t="n">
        <v>28136517.9875</v>
      </c>
      <c r="F48" s="36" t="n">
        <v>9378841.9125</v>
      </c>
      <c r="G48" s="36" t="n">
        <v>0</v>
      </c>
      <c r="H48" s="36" t="n">
        <v>7127972.34</v>
      </c>
      <c r="I48" s="37" t="n">
        <v>44643332.24</v>
      </c>
    </row>
    <row r="50" customFormat="false" ht="12.75" hidden="false" customHeight="false" outlineLevel="0" collapsed="false">
      <c r="E50" s="127"/>
      <c r="F50" s="127"/>
      <c r="H50" s="127"/>
      <c r="I50" s="127"/>
    </row>
  </sheetData>
  <mergeCells count="12">
    <mergeCell ref="A1:I1"/>
    <mergeCell ref="A3:A5"/>
    <mergeCell ref="B3:B5"/>
    <mergeCell ref="C3:C5"/>
    <mergeCell ref="D3:D5"/>
    <mergeCell ref="E3:G3"/>
    <mergeCell ref="I3:I5"/>
    <mergeCell ref="E4:F4"/>
    <mergeCell ref="G4:G5"/>
    <mergeCell ref="H4:H5"/>
    <mergeCell ref="B28:D28"/>
    <mergeCell ref="B48:D48"/>
  </mergeCells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3:42Z</dcterms:created>
  <dc:creator>caprianl</dc:creator>
  <dc:description/>
  <dc:language>en-US</dc:language>
  <cp:lastModifiedBy>administrator</cp:lastModifiedBy>
  <cp:lastPrinted>2009-04-27T09:25:28Z</cp:lastPrinted>
  <dcterms:modified xsi:type="dcterms:W3CDTF">2011-05-23T09:17:37Z</dcterms:modified>
  <cp:revision>0</cp:revision>
  <dc:subject/>
  <dc:title/>
</cp:coreProperties>
</file>