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5">
  <si>
    <t xml:space="preserve">114. NUMAR MEDICI (EXCLUSIV STOMATOLOGI) PE JUDEŢE </t>
  </si>
  <si>
    <t xml:space="preserve">ÎN ROMÂNIA, ÎN ANII 1980, 1989, 1990, 1995-2018</t>
  </si>
  <si>
    <r>
      <rPr>
        <b val="true"/>
        <sz val="9"/>
        <color rgb="FF000000"/>
        <rFont val="Arial Narrow"/>
        <family val="2"/>
      </rPr>
      <t xml:space="preserve">Sursa</t>
    </r>
    <r>
      <rPr>
        <sz val="9"/>
        <color rgb="FF000000"/>
        <rFont val="Arial Narrow"/>
        <family val="2"/>
      </rPr>
      <t xml:space="preserve">: Institutul Naţional de Statistică </t>
    </r>
  </si>
  <si>
    <t xml:space="preserve"> </t>
  </si>
  <si>
    <t xml:space="preserve">număr medici (exclusiv stomatologi)</t>
  </si>
  <si>
    <t xml:space="preserve">Nr. </t>
  </si>
  <si>
    <t xml:space="preserve">Judeţul</t>
  </si>
  <si>
    <t xml:space="preserve">crt.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ev.</t>
  </si>
  <si>
    <t xml:space="preserve">Călăraşi</t>
  </si>
  <si>
    <t xml:space="preserve">…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...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r>
      <rPr>
        <b val="true"/>
        <sz val="9"/>
        <color rgb="FF000000"/>
        <rFont val="Arial Narrow"/>
        <family val="2"/>
      </rPr>
      <t xml:space="preserve">Notă</t>
    </r>
    <r>
      <rPr>
        <sz val="9"/>
        <color rgb="FF000000"/>
        <rFont val="Arial Narrow"/>
        <family val="2"/>
      </rPr>
      <t xml:space="preserve">: Din anul 1997 sunt raportaţi medicii din sectorul public şi sectorul particular</t>
    </r>
  </si>
  <si>
    <t xml:space="preserve">115. ASIGURAREA POPULAŢIEI CU MEDICI ( FĂRĂ STOMATOLOGI ) </t>
  </si>
  <si>
    <t xml:space="preserve">locuitori pentru un medic</t>
  </si>
  <si>
    <t xml:space="preserve">116. NUMĂR MEDICI STOMATOLOGI PE JUDEŢE </t>
  </si>
  <si>
    <t xml:space="preserve">număr medici stomatologi</t>
  </si>
  <si>
    <r>
      <rPr>
        <b val="true"/>
        <sz val="9"/>
        <color rgb="FF000000"/>
        <rFont val="Arial Narrow"/>
        <family val="2"/>
      </rPr>
      <t xml:space="preserve">Notă</t>
    </r>
    <r>
      <rPr>
        <sz val="9"/>
        <color rgb="FF000000"/>
        <rFont val="Arial Narrow"/>
        <family val="2"/>
      </rPr>
      <t xml:space="preserve">: Din anul 1997 sunt raportaţi stomatologii din sectorul public şi sectorul particular</t>
    </r>
  </si>
  <si>
    <t xml:space="preserve">117. ASIGURAREA POPULAŢIEI CU MEDICI STOMATOLOGI PE JUDEŢE </t>
  </si>
  <si>
    <t xml:space="preserve">locuitori la un medic stomatolog</t>
  </si>
  <si>
    <t xml:space="preserve">118. NUMĂR FARMACIŞTI PE JUDEŢE  </t>
  </si>
  <si>
    <r>
      <rPr>
        <b val="true"/>
        <sz val="9"/>
        <rFont val="Arial Narrow"/>
        <family val="2"/>
      </rPr>
      <t xml:space="preserve">Sursa:</t>
    </r>
    <r>
      <rPr>
        <sz val="9"/>
        <rFont val="Arial Narrow"/>
        <family val="2"/>
      </rPr>
      <t xml:space="preserve"> Institutul Naţional de Statistică </t>
    </r>
  </si>
  <si>
    <t xml:space="preserve">număr farmacişti</t>
  </si>
  <si>
    <r>
      <rPr>
        <b val="true"/>
        <sz val="9"/>
        <color rgb="FF000000"/>
        <rFont val="Arial Narrow"/>
        <family val="2"/>
      </rPr>
      <t xml:space="preserve">Notă:</t>
    </r>
    <r>
      <rPr>
        <sz val="9"/>
        <color rgb="FF000000"/>
        <rFont val="Arial Narrow"/>
        <family val="2"/>
      </rPr>
      <t xml:space="preserve"> Din anul 1997 sunt raportaţi farmaciştii din sectorul public, sectorul particular şi sectorul mixt.      </t>
    </r>
  </si>
  <si>
    <t xml:space="preserve">Din anul 2004 nu se mai raportează farmaciştii din sectorul mixt. </t>
  </si>
  <si>
    <t xml:space="preserve">119. ASIGURAREA POPULAŢIEI CU FARMACIŞTI PE JUDEŢE</t>
  </si>
  <si>
    <t xml:space="preserve">locuitori la un farmacist</t>
  </si>
  <si>
    <t xml:space="preserve">120. PERSONAL SANITAR MEDIU PE JUDEŢE </t>
  </si>
  <si>
    <t xml:space="preserve">număr personal sanitar mediu</t>
  </si>
  <si>
    <r>
      <rPr>
        <b val="true"/>
        <sz val="9"/>
        <color rgb="FF000000"/>
        <rFont val="Arial Narrow"/>
        <family val="2"/>
      </rPr>
      <t xml:space="preserve">Notă</t>
    </r>
    <r>
      <rPr>
        <sz val="9"/>
        <color rgb="FF000000"/>
        <rFont val="Arial Narrow"/>
        <family val="2"/>
      </rPr>
      <t xml:space="preserve">: Din anul 1997 este raportat personalul sanitar mediu din sectorul public şi sectorul particular.</t>
    </r>
  </si>
  <si>
    <t xml:space="preserve">121. ASIGURAREA POPULAŢIEI CU PERSONAL SANITAR MEDIU PE JUDEŢE </t>
  </si>
  <si>
    <t xml:space="preserve">locuitori la un personal mediu</t>
  </si>
  <si>
    <t xml:space="preserve">122. ASIGURAREA PERSONALULUI SANITAR MEDIU PENTRU UN MEDIC</t>
  </si>
  <si>
    <t xml:space="preserve">personal mediu sanitar/număr medici (inclusiv stomatologi)</t>
  </si>
  <si>
    <t xml:space="preserve">MEDICI</t>
  </si>
  <si>
    <t xml:space="preserve">STOMA</t>
  </si>
  <si>
    <t xml:space="preserve">MEDICI+STOMA</t>
  </si>
  <si>
    <t xml:space="preserve">PERSONAL MEDIU</t>
  </si>
  <si>
    <t xml:space="preserve">123. PERSONAL SANITAR AUXILIAR PE JUDEŢE</t>
  </si>
  <si>
    <r>
      <rPr>
        <b val="true"/>
        <sz val="9"/>
        <color rgb="FF000000"/>
        <rFont val="Arial Narrow"/>
        <family val="2"/>
      </rPr>
      <t xml:space="preserve">Sursa:</t>
    </r>
    <r>
      <rPr>
        <sz val="9"/>
        <color rgb="FF000000"/>
        <rFont val="Arial Narrow"/>
        <family val="2"/>
      </rPr>
      <t xml:space="preserve"> Institutul Naţional de Statistică </t>
    </r>
  </si>
  <si>
    <t xml:space="preserve">număr personal sanitar auxiliar</t>
  </si>
  <si>
    <t xml:space="preserve">                 ...</t>
  </si>
  <si>
    <r>
      <rPr>
        <b val="true"/>
        <sz val="9"/>
        <color rgb="FF000000"/>
        <rFont val="Arial Narrow"/>
        <family val="2"/>
      </rPr>
      <t xml:space="preserve">Notă:</t>
    </r>
    <r>
      <rPr>
        <sz val="9"/>
        <color rgb="FF000000"/>
        <rFont val="Arial Narrow"/>
        <family val="2"/>
      </rPr>
      <t xml:space="preserve"> În anii 1970, 1980,  1989, 1990 pe judeţe este inclus personalul auxiliar aparţinând </t>
    </r>
  </si>
  <si>
    <t xml:space="preserve">Direcţiilor de Sănătate Publică Judeţene şi Ministerului Sănătăţii Pub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)"/>
    <numFmt numFmtId="168" formatCode="General"/>
    <numFmt numFmtId="169" formatCode="0.0_)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76" activeCellId="0" sqref="X47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7" min="3" style="1" width="6.7"/>
    <col collapsed="false" customWidth="true" hidden="false" outlineLevel="0" max="11" min="8" style="2" width="6.7"/>
    <col collapsed="false" customWidth="true" hidden="false" outlineLevel="0" max="14" min="12" style="1" width="6.7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2" width="5.56"/>
    <col collapsed="false" customWidth="true" hidden="false" outlineLevel="0" max="19" min="18" style="2" width="6.28"/>
    <col collapsed="false" customWidth="true" hidden="false" outlineLevel="0" max="21" min="20" style="2" width="6.13"/>
    <col collapsed="false" customWidth="true" hidden="false" outlineLevel="0" max="22" min="22" style="2" width="6.56"/>
    <col collapsed="false" customWidth="true" hidden="false" outlineLevel="0" max="23" min="23" style="2" width="6.41"/>
    <col collapsed="false" customWidth="true" hidden="false" outlineLevel="0" max="24" min="24" style="2" width="6.28"/>
    <col collapsed="false" customWidth="true" hidden="false" outlineLevel="0" max="25" min="25" style="2" width="6.41"/>
    <col collapsed="false" customWidth="true" hidden="false" outlineLevel="0" max="29" min="26" style="2" width="6.85"/>
    <col collapsed="false" customWidth="true" hidden="false" outlineLevel="0" max="30" min="30" style="2" width="4.28"/>
    <col collapsed="false" customWidth="false" hidden="true" outlineLevel="0" max="37" min="31" style="1" width="8.85"/>
    <col collapsed="false" customWidth="true" hidden="true" outlineLevel="0" max="38" min="38" style="1" width="1.28"/>
    <col collapsed="false" customWidth="true" hidden="true" outlineLevel="0" max="42" min="39" style="1" width="4.14"/>
    <col collapsed="false" customWidth="true" hidden="true" outlineLevel="0" max="43" min="43" style="1" width="6.99"/>
    <col collapsed="false" customWidth="false" hidden="true" outlineLevel="0" max="44" min="44" style="1" width="8.85"/>
    <col collapsed="false" customWidth="true" hidden="true" outlineLevel="0" max="48" min="45" style="1" width="5.13"/>
    <col collapsed="false" customWidth="false" hidden="true" outlineLevel="0" max="59" min="49" style="1" width="8.85"/>
    <col collapsed="false" customWidth="false" hidden="false" outlineLevel="0" max="257" min="60" style="1" width="8.85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D3" s="7"/>
      <c r="L3" s="8"/>
      <c r="O3" s="2"/>
      <c r="P3" s="2"/>
    </row>
    <row r="4" customFormat="false" ht="13.5" hidden="false" customHeight="true" outlineLevel="0" collapsed="false">
      <c r="A4" s="9" t="s">
        <v>2</v>
      </c>
      <c r="B4" s="8"/>
      <c r="C4" s="8"/>
      <c r="D4" s="8"/>
      <c r="E4" s="8"/>
      <c r="F4" s="8"/>
      <c r="G4" s="10"/>
      <c r="H4" s="10"/>
      <c r="I4" s="10"/>
      <c r="K4" s="10"/>
      <c r="L4" s="8"/>
      <c r="M4" s="8"/>
      <c r="O4" s="1" t="s">
        <v>3</v>
      </c>
      <c r="P4" s="8"/>
      <c r="Q4" s="10"/>
      <c r="T4" s="10"/>
      <c r="V4" s="10"/>
      <c r="X4" s="1"/>
      <c r="Z4" s="11" t="s">
        <v>4</v>
      </c>
      <c r="AA4" s="10"/>
      <c r="AB4" s="10"/>
      <c r="AC4" s="10"/>
      <c r="AD4" s="10"/>
    </row>
    <row r="5" customFormat="false" ht="13.5" hidden="false" customHeight="true" outlineLevel="0" collapsed="false">
      <c r="A5" s="12" t="s">
        <v>5</v>
      </c>
      <c r="B5" s="13" t="s">
        <v>6</v>
      </c>
      <c r="C5" s="14"/>
      <c r="D5" s="14"/>
      <c r="E5" s="14"/>
      <c r="F5" s="15"/>
      <c r="G5" s="15"/>
      <c r="H5" s="15"/>
      <c r="I5" s="15"/>
      <c r="J5" s="15"/>
      <c r="K5" s="15"/>
      <c r="L5" s="16"/>
      <c r="M5" s="16"/>
      <c r="N5" s="17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9"/>
      <c r="AD5" s="20" t="s">
        <v>5</v>
      </c>
    </row>
    <row r="6" customFormat="false" ht="13.5" hidden="false" customHeight="true" outlineLevel="0" collapsed="false">
      <c r="A6" s="21" t="s">
        <v>7</v>
      </c>
      <c r="B6" s="13"/>
      <c r="C6" s="22" t="n">
        <v>1980</v>
      </c>
      <c r="D6" s="22" t="n">
        <v>1989</v>
      </c>
      <c r="E6" s="22" t="n">
        <v>1990</v>
      </c>
      <c r="F6" s="23" t="n">
        <v>1995</v>
      </c>
      <c r="G6" s="23" t="n">
        <v>1996</v>
      </c>
      <c r="H6" s="24" t="n">
        <v>1997</v>
      </c>
      <c r="I6" s="24" t="n">
        <v>1998</v>
      </c>
      <c r="J6" s="24" t="n">
        <v>1999</v>
      </c>
      <c r="K6" s="24" t="n">
        <v>2000</v>
      </c>
      <c r="L6" s="24" t="n">
        <v>2001</v>
      </c>
      <c r="M6" s="24" t="n">
        <v>2002</v>
      </c>
      <c r="N6" s="25" t="n">
        <v>2003</v>
      </c>
      <c r="O6" s="26" t="n">
        <v>2004</v>
      </c>
      <c r="P6" s="23" t="n">
        <v>2005</v>
      </c>
      <c r="Q6" s="23" t="n">
        <v>2006</v>
      </c>
      <c r="R6" s="23" t="n">
        <v>2007</v>
      </c>
      <c r="S6" s="23" t="n">
        <v>2008</v>
      </c>
      <c r="T6" s="23" t="n">
        <v>2009</v>
      </c>
      <c r="U6" s="23" t="n">
        <v>2010</v>
      </c>
      <c r="V6" s="23" t="n">
        <v>2011</v>
      </c>
      <c r="W6" s="23" t="n">
        <v>2012</v>
      </c>
      <c r="X6" s="23" t="n">
        <v>2013</v>
      </c>
      <c r="Y6" s="23" t="n">
        <v>2014</v>
      </c>
      <c r="Z6" s="23" t="n">
        <v>2015</v>
      </c>
      <c r="AA6" s="23" t="n">
        <v>2016</v>
      </c>
      <c r="AB6" s="23" t="n">
        <v>2017</v>
      </c>
      <c r="AC6" s="27" t="n">
        <v>2018</v>
      </c>
      <c r="AD6" s="28" t="s">
        <v>7</v>
      </c>
      <c r="AE6" s="29" t="n">
        <v>2014</v>
      </c>
      <c r="AI6" s="1" t="n">
        <v>2013</v>
      </c>
      <c r="AJ6" s="1" t="n">
        <v>2014</v>
      </c>
      <c r="AK6" s="1" t="n">
        <v>2015</v>
      </c>
      <c r="AL6" s="1" t="n">
        <v>2016</v>
      </c>
      <c r="AN6" s="1" t="n">
        <v>2013</v>
      </c>
      <c r="AO6" s="1" t="n">
        <v>2014</v>
      </c>
      <c r="AP6" s="1" t="n">
        <v>2015</v>
      </c>
      <c r="AQ6" s="1" t="n">
        <v>2016</v>
      </c>
    </row>
    <row r="7" customFormat="false" ht="13.5" hidden="false" customHeight="true" outlineLevel="0" collapsed="false">
      <c r="A7" s="30"/>
      <c r="B7" s="31" t="s">
        <v>8</v>
      </c>
      <c r="C7" s="32" t="n">
        <v>32762</v>
      </c>
      <c r="D7" s="32" t="n">
        <v>41938</v>
      </c>
      <c r="E7" s="32" t="n">
        <v>41813</v>
      </c>
      <c r="F7" s="33" t="n">
        <v>40173</v>
      </c>
      <c r="G7" s="16" t="n">
        <v>40919</v>
      </c>
      <c r="H7" s="33" t="n">
        <v>41301</v>
      </c>
      <c r="I7" s="33" t="n">
        <v>42498</v>
      </c>
      <c r="J7" s="33" t="n">
        <v>46238</v>
      </c>
      <c r="K7" s="33" t="n">
        <v>45786</v>
      </c>
      <c r="L7" s="33" t="n">
        <v>46773</v>
      </c>
      <c r="M7" s="33" t="n">
        <v>45805</v>
      </c>
      <c r="N7" s="34" t="n">
        <v>46919</v>
      </c>
      <c r="O7" s="35" t="n">
        <v>48150</v>
      </c>
      <c r="P7" s="16" t="n">
        <v>47388</v>
      </c>
      <c r="Q7" s="16" t="n">
        <v>46936</v>
      </c>
      <c r="R7" s="16" t="n">
        <v>48199</v>
      </c>
      <c r="S7" s="16" t="n">
        <v>50267</v>
      </c>
      <c r="T7" s="16" t="n">
        <v>50386</v>
      </c>
      <c r="U7" s="16" t="n">
        <v>52204</v>
      </c>
      <c r="V7" s="16" t="n">
        <v>52541</v>
      </c>
      <c r="W7" s="16" t="n">
        <v>53681</v>
      </c>
      <c r="X7" s="16" t="n">
        <f aca="false">SUM(X8:X49)</f>
        <v>54086</v>
      </c>
      <c r="Y7" s="16" t="n">
        <f aca="false">SUM(Y8:Y49)</f>
        <v>54929</v>
      </c>
      <c r="Z7" s="16" t="n">
        <f aca="false">SUM(Z8:Z49)</f>
        <v>56110</v>
      </c>
      <c r="AA7" s="16" t="n">
        <f aca="false">SUM(AA8:AA49)</f>
        <v>57304</v>
      </c>
      <c r="AB7" s="10" t="n">
        <v>58583</v>
      </c>
      <c r="AC7" s="36" t="n">
        <v>60585</v>
      </c>
      <c r="AD7" s="37"/>
      <c r="AE7" s="38" t="n">
        <f aca="false">SUM(AE8:AE49)</f>
        <v>19908574</v>
      </c>
      <c r="AF7" s="39" t="n">
        <f aca="false">+AE7/Y7</f>
        <v>362.441952338473</v>
      </c>
      <c r="AI7" s="1" t="n">
        <v>19988694</v>
      </c>
      <c r="AJ7" s="1" t="n">
        <v>19916451</v>
      </c>
      <c r="AK7" s="1" t="n">
        <v>19819697</v>
      </c>
      <c r="AL7" s="1" t="n">
        <v>19703494</v>
      </c>
      <c r="AN7" s="39" t="n">
        <f aca="false">+AI7/X7</f>
        <v>369.572421698776</v>
      </c>
      <c r="AO7" s="39" t="n">
        <f aca="false">+AJ7/Y7</f>
        <v>362.585355640918</v>
      </c>
      <c r="AP7" s="39" t="n">
        <f aca="false">+AK7/Z7</f>
        <v>353.229317412226</v>
      </c>
      <c r="AQ7" s="39" t="n">
        <f aca="false">+AL7/AA7</f>
        <v>343.84151193634</v>
      </c>
    </row>
    <row r="8" customFormat="false" ht="13.5" hidden="false" customHeight="true" outlineLevel="0" collapsed="false">
      <c r="A8" s="40" t="n">
        <v>1</v>
      </c>
      <c r="B8" s="41" t="s">
        <v>9</v>
      </c>
      <c r="C8" s="42" t="n">
        <v>499</v>
      </c>
      <c r="D8" s="42" t="n">
        <v>771</v>
      </c>
      <c r="E8" s="42" t="n">
        <v>759</v>
      </c>
      <c r="F8" s="43" t="n">
        <v>690</v>
      </c>
      <c r="G8" s="2" t="n">
        <v>699</v>
      </c>
      <c r="H8" s="43" t="n">
        <v>664</v>
      </c>
      <c r="I8" s="43" t="n">
        <v>647</v>
      </c>
      <c r="J8" s="43" t="n">
        <v>676</v>
      </c>
      <c r="K8" s="43" t="n">
        <v>689</v>
      </c>
      <c r="L8" s="43" t="n">
        <v>655</v>
      </c>
      <c r="M8" s="43" t="n">
        <v>646</v>
      </c>
      <c r="N8" s="44" t="n">
        <v>668</v>
      </c>
      <c r="O8" s="45" t="n">
        <v>700</v>
      </c>
      <c r="P8" s="2" t="n">
        <v>661</v>
      </c>
      <c r="Q8" s="2" t="n">
        <v>630</v>
      </c>
      <c r="R8" s="2" t="n">
        <v>632</v>
      </c>
      <c r="S8" s="2" t="n">
        <v>682</v>
      </c>
      <c r="T8" s="2" t="n">
        <v>687</v>
      </c>
      <c r="U8" s="2" t="n">
        <v>660</v>
      </c>
      <c r="V8" s="2" t="n">
        <v>644</v>
      </c>
      <c r="W8" s="2" t="n">
        <v>668</v>
      </c>
      <c r="X8" s="2" t="n">
        <v>685</v>
      </c>
      <c r="Y8" s="2" t="n">
        <v>705</v>
      </c>
      <c r="Z8" s="2" t="n">
        <v>707</v>
      </c>
      <c r="AA8" s="2" t="n">
        <v>713</v>
      </c>
      <c r="AB8" s="2" t="n">
        <v>643</v>
      </c>
      <c r="AC8" s="46" t="n">
        <v>660</v>
      </c>
      <c r="AD8" s="47" t="n">
        <v>1</v>
      </c>
      <c r="AE8" s="48" t="n">
        <v>336783</v>
      </c>
      <c r="AF8" s="39" t="n">
        <f aca="false">+AE8/Y8</f>
        <v>477.706382978723</v>
      </c>
      <c r="AI8" s="1" t="n">
        <v>338669</v>
      </c>
      <c r="AJ8" s="1" t="n">
        <v>336867</v>
      </c>
      <c r="AK8" s="1" t="n">
        <v>334769</v>
      </c>
      <c r="AL8" s="1" t="n">
        <v>332254</v>
      </c>
      <c r="AN8" s="39" t="n">
        <f aca="false">+AI8/X8</f>
        <v>494.407299270073</v>
      </c>
      <c r="AO8" s="39" t="n">
        <f aca="false">+AJ8/Y8</f>
        <v>477.825531914894</v>
      </c>
      <c r="AP8" s="39" t="n">
        <f aca="false">+AK8/Z8</f>
        <v>473.506364922207</v>
      </c>
      <c r="AQ8" s="39" t="n">
        <f aca="false">+AL8/AA8</f>
        <v>465.994389901823</v>
      </c>
    </row>
    <row r="9" customFormat="false" ht="13.5" hidden="false" customHeight="true" outlineLevel="0" collapsed="false">
      <c r="A9" s="40" t="n">
        <v>2</v>
      </c>
      <c r="B9" s="41" t="s">
        <v>10</v>
      </c>
      <c r="C9" s="42" t="n">
        <v>717</v>
      </c>
      <c r="D9" s="42" t="n">
        <v>879</v>
      </c>
      <c r="E9" s="42" t="n">
        <v>1008</v>
      </c>
      <c r="F9" s="43" t="n">
        <v>775</v>
      </c>
      <c r="G9" s="2" t="n">
        <v>778</v>
      </c>
      <c r="H9" s="43" t="n">
        <v>754</v>
      </c>
      <c r="I9" s="43" t="n">
        <v>794</v>
      </c>
      <c r="J9" s="43" t="n">
        <v>880</v>
      </c>
      <c r="K9" s="43" t="n">
        <v>884</v>
      </c>
      <c r="L9" s="43" t="n">
        <v>1136</v>
      </c>
      <c r="M9" s="43" t="n">
        <v>985</v>
      </c>
      <c r="N9" s="44" t="n">
        <v>901</v>
      </c>
      <c r="O9" s="45" t="n">
        <v>974</v>
      </c>
      <c r="P9" s="2" t="n">
        <v>944</v>
      </c>
      <c r="Q9" s="2" t="n">
        <v>892</v>
      </c>
      <c r="R9" s="2" t="n">
        <v>924</v>
      </c>
      <c r="S9" s="2" t="n">
        <v>940</v>
      </c>
      <c r="T9" s="2" t="n">
        <v>1005</v>
      </c>
      <c r="U9" s="2" t="n">
        <v>1109</v>
      </c>
      <c r="V9" s="2" t="n">
        <v>1063</v>
      </c>
      <c r="W9" s="2" t="n">
        <v>1202</v>
      </c>
      <c r="X9" s="2" t="n">
        <v>1156</v>
      </c>
      <c r="Y9" s="2" t="n">
        <v>1116</v>
      </c>
      <c r="Z9" s="2" t="n">
        <v>1105</v>
      </c>
      <c r="AA9" s="2" t="n">
        <v>1120</v>
      </c>
      <c r="AB9" s="2" t="n">
        <v>1119</v>
      </c>
      <c r="AC9" s="46" t="n">
        <v>1134</v>
      </c>
      <c r="AD9" s="47" t="n">
        <v>2</v>
      </c>
      <c r="AE9" s="48" t="n">
        <v>427186</v>
      </c>
      <c r="AF9" s="39" t="n">
        <f aca="false">+AE9/Y9</f>
        <v>382.783154121864</v>
      </c>
      <c r="AI9" s="1" t="n">
        <v>428901</v>
      </c>
      <c r="AJ9" s="1" t="n">
        <v>427351</v>
      </c>
      <c r="AK9" s="1" t="n">
        <v>425348</v>
      </c>
      <c r="AL9" s="1" t="n">
        <v>423055</v>
      </c>
      <c r="AN9" s="39" t="n">
        <f aca="false">+AI9/X9</f>
        <v>371.021626297578</v>
      </c>
      <c r="AO9" s="39" t="n">
        <f aca="false">+AJ9/Y9</f>
        <v>382.931003584229</v>
      </c>
      <c r="AP9" s="39" t="n">
        <f aca="false">+AK9/Z9</f>
        <v>384.930316742081</v>
      </c>
      <c r="AQ9" s="39" t="n">
        <f aca="false">+AL9/AA9</f>
        <v>377.727678571429</v>
      </c>
    </row>
    <row r="10" customFormat="false" ht="13.5" hidden="false" customHeight="true" outlineLevel="0" collapsed="false">
      <c r="A10" s="40" t="n">
        <v>3</v>
      </c>
      <c r="B10" s="41" t="s">
        <v>11</v>
      </c>
      <c r="C10" s="42" t="n">
        <v>791</v>
      </c>
      <c r="D10" s="42" t="n">
        <v>1089</v>
      </c>
      <c r="E10" s="42" t="n">
        <v>1135</v>
      </c>
      <c r="F10" s="43" t="n">
        <v>1025</v>
      </c>
      <c r="G10" s="2" t="n">
        <v>1001</v>
      </c>
      <c r="H10" s="43" t="n">
        <v>961</v>
      </c>
      <c r="I10" s="43" t="n">
        <v>1031</v>
      </c>
      <c r="J10" s="43" t="n">
        <v>1018</v>
      </c>
      <c r="K10" s="43" t="n">
        <v>1052</v>
      </c>
      <c r="L10" s="43" t="n">
        <v>1112</v>
      </c>
      <c r="M10" s="43" t="n">
        <v>1134</v>
      </c>
      <c r="N10" s="44" t="n">
        <v>1155</v>
      </c>
      <c r="O10" s="45" t="n">
        <v>1139</v>
      </c>
      <c r="P10" s="2" t="n">
        <v>1160</v>
      </c>
      <c r="Q10" s="2" t="n">
        <v>1266</v>
      </c>
      <c r="R10" s="2" t="n">
        <v>1194</v>
      </c>
      <c r="S10" s="2" t="n">
        <v>1321</v>
      </c>
      <c r="T10" s="2" t="n">
        <v>1324</v>
      </c>
      <c r="U10" s="2" t="n">
        <v>1346</v>
      </c>
      <c r="V10" s="2" t="n">
        <v>1353</v>
      </c>
      <c r="W10" s="2" t="n">
        <v>1317</v>
      </c>
      <c r="X10" s="2" t="n">
        <v>1391</v>
      </c>
      <c r="Y10" s="2" t="n">
        <v>1395</v>
      </c>
      <c r="Z10" s="2" t="n">
        <v>1419</v>
      </c>
      <c r="AA10" s="2" t="n">
        <v>1471</v>
      </c>
      <c r="AB10" s="2" t="n">
        <v>1422</v>
      </c>
      <c r="AC10" s="46" t="n">
        <v>1423</v>
      </c>
      <c r="AD10" s="47" t="n">
        <v>3</v>
      </c>
      <c r="AE10" s="48" t="n">
        <v>602150</v>
      </c>
      <c r="AF10" s="39" t="n">
        <f aca="false">+AE10/Y10</f>
        <v>431.648745519713</v>
      </c>
      <c r="AI10" s="1" t="n">
        <v>605523</v>
      </c>
      <c r="AJ10" s="1" t="n">
        <v>602278</v>
      </c>
      <c r="AK10" s="1" t="n">
        <v>598130</v>
      </c>
      <c r="AL10" s="1" t="n">
        <v>593208</v>
      </c>
      <c r="AN10" s="39" t="n">
        <f aca="false">+AI10/X10</f>
        <v>435.314881380302</v>
      </c>
      <c r="AO10" s="39" t="n">
        <f aca="false">+AJ10/Y10</f>
        <v>431.740501792115</v>
      </c>
      <c r="AP10" s="39" t="n">
        <f aca="false">+AK10/Z10</f>
        <v>421.515151515152</v>
      </c>
      <c r="AQ10" s="39" t="n">
        <f aca="false">+AL10/AA10</f>
        <v>403.268524813052</v>
      </c>
    </row>
    <row r="11" customFormat="false" ht="13.5" hidden="false" customHeight="true" outlineLevel="0" collapsed="false">
      <c r="A11" s="40" t="n">
        <v>4</v>
      </c>
      <c r="B11" s="41" t="s">
        <v>12</v>
      </c>
      <c r="C11" s="42" t="n">
        <v>717</v>
      </c>
      <c r="D11" s="42" t="n">
        <v>1100</v>
      </c>
      <c r="E11" s="42" t="n">
        <v>961</v>
      </c>
      <c r="F11" s="43" t="n">
        <v>790</v>
      </c>
      <c r="G11" s="2" t="n">
        <v>823</v>
      </c>
      <c r="H11" s="43" t="n">
        <v>759</v>
      </c>
      <c r="I11" s="43" t="n">
        <v>800</v>
      </c>
      <c r="J11" s="43" t="n">
        <v>889</v>
      </c>
      <c r="K11" s="43" t="n">
        <v>892</v>
      </c>
      <c r="L11" s="43" t="n">
        <v>964</v>
      </c>
      <c r="M11" s="43" t="n">
        <v>938</v>
      </c>
      <c r="N11" s="44" t="n">
        <v>897</v>
      </c>
      <c r="O11" s="45" t="n">
        <v>915</v>
      </c>
      <c r="P11" s="2" t="n">
        <v>959</v>
      </c>
      <c r="Q11" s="2" t="n">
        <v>932</v>
      </c>
      <c r="R11" s="2" t="n">
        <v>1003</v>
      </c>
      <c r="S11" s="2" t="n">
        <v>1017</v>
      </c>
      <c r="T11" s="2" t="n">
        <v>998</v>
      </c>
      <c r="U11" s="2" t="n">
        <v>1022</v>
      </c>
      <c r="V11" s="2" t="n">
        <v>1024</v>
      </c>
      <c r="W11" s="2" t="n">
        <v>1049</v>
      </c>
      <c r="X11" s="2" t="n">
        <v>1063</v>
      </c>
      <c r="Y11" s="2" t="n">
        <v>1080</v>
      </c>
      <c r="Z11" s="2" t="n">
        <v>1110</v>
      </c>
      <c r="AA11" s="2" t="n">
        <v>1086</v>
      </c>
      <c r="AB11" s="2" t="n">
        <v>1097</v>
      </c>
      <c r="AC11" s="46" t="n">
        <v>1120</v>
      </c>
      <c r="AD11" s="47" t="n">
        <v>4</v>
      </c>
      <c r="AE11" s="48" t="n">
        <v>605127</v>
      </c>
      <c r="AF11" s="39" t="n">
        <f aca="false">+AE11/Y11</f>
        <v>560.302777777778</v>
      </c>
      <c r="AI11" s="1" t="n">
        <v>608508</v>
      </c>
      <c r="AJ11" s="1" t="n">
        <v>605815</v>
      </c>
      <c r="AK11" s="1" t="n">
        <v>602399</v>
      </c>
      <c r="AL11" s="1" t="n">
        <v>598041</v>
      </c>
      <c r="AN11" s="39" t="n">
        <f aca="false">+AI11/X11</f>
        <v>572.444026340546</v>
      </c>
      <c r="AO11" s="39" t="n">
        <f aca="false">+AJ11/Y11</f>
        <v>560.939814814815</v>
      </c>
      <c r="AP11" s="39" t="n">
        <f aca="false">+AK11/Z11</f>
        <v>542.701801801802</v>
      </c>
      <c r="AQ11" s="39" t="n">
        <f aca="false">+AL11/AA11</f>
        <v>550.682320441989</v>
      </c>
    </row>
    <row r="12" customFormat="false" ht="13.5" hidden="false" customHeight="true" outlineLevel="0" collapsed="false">
      <c r="A12" s="40" t="n">
        <v>5</v>
      </c>
      <c r="B12" s="41" t="s">
        <v>13</v>
      </c>
      <c r="C12" s="42" t="n">
        <v>906</v>
      </c>
      <c r="D12" s="42" t="n">
        <v>1223</v>
      </c>
      <c r="E12" s="42" t="n">
        <v>1147</v>
      </c>
      <c r="F12" s="43" t="n">
        <v>1096</v>
      </c>
      <c r="G12" s="2" t="n">
        <v>1098</v>
      </c>
      <c r="H12" s="43" t="n">
        <v>1109</v>
      </c>
      <c r="I12" s="43" t="n">
        <v>1113</v>
      </c>
      <c r="J12" s="43" t="n">
        <v>1099</v>
      </c>
      <c r="K12" s="43" t="n">
        <v>1342</v>
      </c>
      <c r="L12" s="43" t="n">
        <v>1621</v>
      </c>
      <c r="M12" s="43" t="n">
        <v>1702</v>
      </c>
      <c r="N12" s="44" t="n">
        <v>1554</v>
      </c>
      <c r="O12" s="45" t="n">
        <v>1231</v>
      </c>
      <c r="P12" s="2" t="n">
        <v>1185</v>
      </c>
      <c r="Q12" s="2" t="n">
        <v>1151</v>
      </c>
      <c r="R12" s="2" t="n">
        <v>1180</v>
      </c>
      <c r="S12" s="2" t="n">
        <v>1544</v>
      </c>
      <c r="T12" s="2" t="n">
        <v>1624</v>
      </c>
      <c r="U12" s="2" t="n">
        <v>1734</v>
      </c>
      <c r="V12" s="2" t="n">
        <v>1866</v>
      </c>
      <c r="W12" s="2" t="n">
        <v>1835</v>
      </c>
      <c r="X12" s="2" t="n">
        <v>1814</v>
      </c>
      <c r="Y12" s="2" t="n">
        <v>1822</v>
      </c>
      <c r="Z12" s="2" t="n">
        <v>1899</v>
      </c>
      <c r="AA12" s="2" t="n">
        <v>1944</v>
      </c>
      <c r="AB12" s="2" t="n">
        <v>1902</v>
      </c>
      <c r="AC12" s="46" t="n">
        <v>2128</v>
      </c>
      <c r="AD12" s="47" t="n">
        <v>5</v>
      </c>
      <c r="AE12" s="48" t="n">
        <v>572794</v>
      </c>
      <c r="AF12" s="39" t="n">
        <f aca="false">+AE12/Y12</f>
        <v>314.376509330406</v>
      </c>
      <c r="AI12" s="1" t="n">
        <v>574566</v>
      </c>
      <c r="AJ12" s="1" t="n">
        <v>572968</v>
      </c>
      <c r="AK12" s="1" t="n">
        <v>570539</v>
      </c>
      <c r="AL12" s="1" t="n">
        <v>567684</v>
      </c>
      <c r="AN12" s="39" t="n">
        <f aca="false">+AI12/X12</f>
        <v>316.73980154355</v>
      </c>
      <c r="AO12" s="39" t="n">
        <f aca="false">+AJ12/Y12</f>
        <v>314.472008781559</v>
      </c>
      <c r="AP12" s="39" t="n">
        <f aca="false">+AK12/Z12</f>
        <v>300.441811479726</v>
      </c>
      <c r="AQ12" s="39" t="n">
        <f aca="false">+AL12/AA12</f>
        <v>292.018518518519</v>
      </c>
    </row>
    <row r="13" customFormat="false" ht="13.5" hidden="false" customHeight="true" outlineLevel="0" collapsed="false">
      <c r="A13" s="40" t="n">
        <v>6</v>
      </c>
      <c r="B13" s="41" t="s">
        <v>14</v>
      </c>
      <c r="C13" s="42" t="n">
        <v>332</v>
      </c>
      <c r="D13" s="42" t="n">
        <v>502</v>
      </c>
      <c r="E13" s="42" t="n">
        <v>491</v>
      </c>
      <c r="F13" s="43" t="n">
        <v>423</v>
      </c>
      <c r="G13" s="2" t="n">
        <v>436</v>
      </c>
      <c r="H13" s="43" t="n">
        <v>424</v>
      </c>
      <c r="I13" s="43" t="n">
        <v>446</v>
      </c>
      <c r="J13" s="43" t="n">
        <v>428</v>
      </c>
      <c r="K13" s="43" t="n">
        <v>438</v>
      </c>
      <c r="L13" s="43" t="n">
        <v>501</v>
      </c>
      <c r="M13" s="43" t="n">
        <v>437</v>
      </c>
      <c r="N13" s="44" t="n">
        <v>426</v>
      </c>
      <c r="O13" s="45" t="n">
        <v>436</v>
      </c>
      <c r="P13" s="2" t="n">
        <v>421</v>
      </c>
      <c r="Q13" s="2" t="n">
        <v>410</v>
      </c>
      <c r="R13" s="2" t="n">
        <v>406</v>
      </c>
      <c r="S13" s="2" t="n">
        <v>400</v>
      </c>
      <c r="T13" s="2" t="n">
        <v>402</v>
      </c>
      <c r="U13" s="2" t="n">
        <v>423</v>
      </c>
      <c r="V13" s="2" t="n">
        <v>426</v>
      </c>
      <c r="W13" s="2" t="n">
        <v>439</v>
      </c>
      <c r="X13" s="2" t="n">
        <v>432</v>
      </c>
      <c r="Y13" s="2" t="n">
        <v>445</v>
      </c>
      <c r="Z13" s="2" t="n">
        <v>443</v>
      </c>
      <c r="AA13" s="2" t="n">
        <v>445</v>
      </c>
      <c r="AB13" s="2" t="n">
        <v>460</v>
      </c>
      <c r="AC13" s="46" t="n">
        <v>465</v>
      </c>
      <c r="AD13" s="47" t="n">
        <v>6</v>
      </c>
      <c r="AE13" s="48" t="n">
        <v>283516</v>
      </c>
      <c r="AF13" s="39" t="n">
        <f aca="false">+AE13/Y13</f>
        <v>637.114606741573</v>
      </c>
      <c r="AI13" s="1" t="n">
        <v>284090</v>
      </c>
      <c r="AJ13" s="1" t="n">
        <v>283631</v>
      </c>
      <c r="AK13" s="1" t="n">
        <v>282964</v>
      </c>
      <c r="AL13" s="1" t="n">
        <v>282061</v>
      </c>
      <c r="AN13" s="39" t="n">
        <f aca="false">+AI13/X13</f>
        <v>657.615740740741</v>
      </c>
      <c r="AO13" s="39" t="n">
        <f aca="false">+AJ13/Y13</f>
        <v>637.373033707865</v>
      </c>
      <c r="AP13" s="39" t="n">
        <f aca="false">+AK13/Z13</f>
        <v>638.744920993228</v>
      </c>
      <c r="AQ13" s="39" t="n">
        <f aca="false">+AL13/AA13</f>
        <v>633.844943820225</v>
      </c>
    </row>
    <row r="14" customFormat="false" ht="13.5" hidden="false" customHeight="true" outlineLevel="0" collapsed="false">
      <c r="A14" s="40" t="n">
        <v>7</v>
      </c>
      <c r="B14" s="41" t="s">
        <v>15</v>
      </c>
      <c r="C14" s="42" t="n">
        <v>439</v>
      </c>
      <c r="D14" s="42" t="n">
        <v>697</v>
      </c>
      <c r="E14" s="42" t="n">
        <v>605</v>
      </c>
      <c r="F14" s="43" t="n">
        <v>538</v>
      </c>
      <c r="G14" s="2" t="n">
        <v>571</v>
      </c>
      <c r="H14" s="43" t="n">
        <v>531</v>
      </c>
      <c r="I14" s="43" t="n">
        <v>547</v>
      </c>
      <c r="J14" s="43" t="n">
        <v>562</v>
      </c>
      <c r="K14" s="43" t="n">
        <v>577</v>
      </c>
      <c r="L14" s="43" t="n">
        <v>597</v>
      </c>
      <c r="M14" s="43" t="n">
        <v>573</v>
      </c>
      <c r="N14" s="44" t="n">
        <v>561</v>
      </c>
      <c r="O14" s="45" t="n">
        <v>549</v>
      </c>
      <c r="P14" s="2" t="n">
        <v>531</v>
      </c>
      <c r="Q14" s="2" t="n">
        <v>542</v>
      </c>
      <c r="R14" s="2" t="n">
        <v>533</v>
      </c>
      <c r="S14" s="2" t="n">
        <v>558</v>
      </c>
      <c r="T14" s="2" t="n">
        <v>583</v>
      </c>
      <c r="U14" s="2" t="n">
        <v>596</v>
      </c>
      <c r="V14" s="2" t="n">
        <v>592</v>
      </c>
      <c r="W14" s="2" t="n">
        <v>578</v>
      </c>
      <c r="X14" s="2" t="n">
        <v>587</v>
      </c>
      <c r="Y14" s="2" t="n">
        <v>590</v>
      </c>
      <c r="Z14" s="2" t="n">
        <v>606</v>
      </c>
      <c r="AA14" s="2" t="n">
        <v>610</v>
      </c>
      <c r="AB14" s="2" t="n">
        <v>624</v>
      </c>
      <c r="AC14" s="46" t="n">
        <v>638</v>
      </c>
      <c r="AD14" s="47" t="n">
        <v>7</v>
      </c>
      <c r="AE14" s="48" t="n">
        <v>401110</v>
      </c>
      <c r="AF14" s="39" t="n">
        <f aca="false">+AE14/Y14</f>
        <v>679.847457627119</v>
      </c>
      <c r="AI14" s="1" t="n">
        <v>404822</v>
      </c>
      <c r="AJ14" s="1" t="n">
        <v>401287</v>
      </c>
      <c r="AK14" s="1" t="n">
        <v>397151</v>
      </c>
      <c r="AL14" s="1" t="n">
        <v>392709</v>
      </c>
      <c r="AN14" s="39" t="n">
        <f aca="false">+AI14/X14</f>
        <v>689.645655877342</v>
      </c>
      <c r="AO14" s="39" t="n">
        <f aca="false">+AJ14/Y14</f>
        <v>680.147457627119</v>
      </c>
      <c r="AP14" s="39" t="n">
        <f aca="false">+AK14/Z14</f>
        <v>655.364686468647</v>
      </c>
      <c r="AQ14" s="39" t="n">
        <f aca="false">+AL14/AA14</f>
        <v>643.785245901639</v>
      </c>
    </row>
    <row r="15" customFormat="false" ht="13.5" hidden="false" customHeight="true" outlineLevel="0" collapsed="false">
      <c r="A15" s="40" t="n">
        <v>8</v>
      </c>
      <c r="B15" s="41" t="s">
        <v>16</v>
      </c>
      <c r="C15" s="42" t="n">
        <v>797</v>
      </c>
      <c r="D15" s="42" t="n">
        <v>1035</v>
      </c>
      <c r="E15" s="42" t="n">
        <v>1061</v>
      </c>
      <c r="F15" s="43" t="n">
        <v>1121</v>
      </c>
      <c r="G15" s="2" t="n">
        <v>1128</v>
      </c>
      <c r="H15" s="43" t="n">
        <v>1144</v>
      </c>
      <c r="I15" s="43" t="n">
        <v>1137</v>
      </c>
      <c r="J15" s="43" t="n">
        <v>1285</v>
      </c>
      <c r="K15" s="43" t="n">
        <v>1155</v>
      </c>
      <c r="L15" s="43" t="n">
        <v>1197</v>
      </c>
      <c r="M15" s="43" t="n">
        <v>1196</v>
      </c>
      <c r="N15" s="44" t="n">
        <v>1124</v>
      </c>
      <c r="O15" s="45" t="n">
        <v>1169</v>
      </c>
      <c r="P15" s="2" t="n">
        <v>1203</v>
      </c>
      <c r="Q15" s="2" t="n">
        <v>1215</v>
      </c>
      <c r="R15" s="2" t="n">
        <v>1228</v>
      </c>
      <c r="S15" s="2" t="n">
        <v>1240</v>
      </c>
      <c r="T15" s="2" t="n">
        <v>1260</v>
      </c>
      <c r="U15" s="2" t="n">
        <v>1292</v>
      </c>
      <c r="V15" s="2" t="n">
        <v>1350</v>
      </c>
      <c r="W15" s="2" t="n">
        <v>1483</v>
      </c>
      <c r="X15" s="2" t="n">
        <v>1598</v>
      </c>
      <c r="Y15" s="2" t="n">
        <v>1533</v>
      </c>
      <c r="Z15" s="2" t="n">
        <v>1622</v>
      </c>
      <c r="AA15" s="2" t="n">
        <v>1680</v>
      </c>
      <c r="AB15" s="2" t="n">
        <v>1703</v>
      </c>
      <c r="AC15" s="46" t="n">
        <v>1723</v>
      </c>
      <c r="AD15" s="47" t="n">
        <v>8</v>
      </c>
      <c r="AE15" s="48" t="n">
        <v>550809</v>
      </c>
      <c r="AF15" s="39" t="n">
        <f aca="false">+AE15/Y15</f>
        <v>359.301369863014</v>
      </c>
      <c r="AI15" s="1" t="n">
        <v>550863</v>
      </c>
      <c r="AJ15" s="1" t="n">
        <v>551081</v>
      </c>
      <c r="AK15" s="1" t="n">
        <v>550981</v>
      </c>
      <c r="AL15" s="1" t="n">
        <v>550765</v>
      </c>
      <c r="AN15" s="39" t="n">
        <f aca="false">+AI15/X15</f>
        <v>344.72027534418</v>
      </c>
      <c r="AO15" s="39" t="n">
        <f aca="false">+AJ15/Y15</f>
        <v>359.478799739074</v>
      </c>
      <c r="AP15" s="39" t="n">
        <f aca="false">+AK15/Z15</f>
        <v>339.692355117139</v>
      </c>
      <c r="AQ15" s="39" t="n">
        <f aca="false">+AL15/AA15</f>
        <v>327.83630952381</v>
      </c>
    </row>
    <row r="16" customFormat="false" ht="13.5" hidden="false" customHeight="true" outlineLevel="0" collapsed="false">
      <c r="A16" s="40" t="n">
        <v>9</v>
      </c>
      <c r="B16" s="41" t="s">
        <v>17</v>
      </c>
      <c r="C16" s="42" t="n">
        <v>449</v>
      </c>
      <c r="D16" s="42" t="n">
        <v>591</v>
      </c>
      <c r="E16" s="42" t="n">
        <v>580</v>
      </c>
      <c r="F16" s="43" t="n">
        <v>540</v>
      </c>
      <c r="G16" s="2" t="n">
        <v>527</v>
      </c>
      <c r="H16" s="43" t="n">
        <v>489</v>
      </c>
      <c r="I16" s="43" t="n">
        <v>507</v>
      </c>
      <c r="J16" s="43" t="n">
        <v>499</v>
      </c>
      <c r="K16" s="43" t="n">
        <v>568</v>
      </c>
      <c r="L16" s="43" t="n">
        <v>563</v>
      </c>
      <c r="M16" s="43" t="n">
        <v>567</v>
      </c>
      <c r="N16" s="44" t="n">
        <v>539</v>
      </c>
      <c r="O16" s="45" t="n">
        <v>540</v>
      </c>
      <c r="P16" s="2" t="n">
        <v>512</v>
      </c>
      <c r="Q16" s="2" t="n">
        <v>502</v>
      </c>
      <c r="R16" s="2" t="n">
        <v>501</v>
      </c>
      <c r="S16" s="2" t="n">
        <v>516</v>
      </c>
      <c r="T16" s="2" t="n">
        <v>502</v>
      </c>
      <c r="U16" s="2" t="n">
        <v>526</v>
      </c>
      <c r="V16" s="2" t="n">
        <v>508</v>
      </c>
      <c r="W16" s="2" t="n">
        <v>512</v>
      </c>
      <c r="X16" s="2" t="n">
        <v>518</v>
      </c>
      <c r="Y16" s="2" t="n">
        <v>535</v>
      </c>
      <c r="Z16" s="2" t="n">
        <v>536</v>
      </c>
      <c r="AA16" s="2" t="n">
        <v>513</v>
      </c>
      <c r="AB16" s="2" t="n">
        <v>515</v>
      </c>
      <c r="AC16" s="46" t="n">
        <v>524</v>
      </c>
      <c r="AD16" s="47" t="n">
        <v>9</v>
      </c>
      <c r="AE16" s="48" t="n">
        <v>310159</v>
      </c>
      <c r="AF16" s="39" t="n">
        <f aca="false">+AE16/Y16</f>
        <v>579.736448598131</v>
      </c>
      <c r="AI16" s="1" t="n">
        <v>313925</v>
      </c>
      <c r="AJ16" s="1" t="n">
        <v>310228</v>
      </c>
      <c r="AK16" s="1" t="n">
        <v>305989</v>
      </c>
      <c r="AL16" s="1" t="n">
        <v>301431</v>
      </c>
      <c r="AN16" s="39" t="n">
        <f aca="false">+AI16/X16</f>
        <v>606.032818532819</v>
      </c>
      <c r="AO16" s="39" t="n">
        <f aca="false">+AJ16/Y16</f>
        <v>579.865420560748</v>
      </c>
      <c r="AP16" s="39" t="n">
        <f aca="false">+AK16/Z16</f>
        <v>570.875</v>
      </c>
      <c r="AQ16" s="39" t="n">
        <f aca="false">+AL16/AA16</f>
        <v>587.584795321637</v>
      </c>
    </row>
    <row r="17" customFormat="false" ht="13.5" hidden="false" customHeight="true" outlineLevel="0" collapsed="false">
      <c r="A17" s="40" t="n">
        <v>10</v>
      </c>
      <c r="B17" s="41" t="s">
        <v>18</v>
      </c>
      <c r="C17" s="42" t="n">
        <v>539</v>
      </c>
      <c r="D17" s="42" t="n">
        <v>774</v>
      </c>
      <c r="E17" s="42" t="n">
        <v>723</v>
      </c>
      <c r="F17" s="43" t="n">
        <v>627</v>
      </c>
      <c r="G17" s="2" t="n">
        <v>571</v>
      </c>
      <c r="H17" s="43" t="n">
        <v>747</v>
      </c>
      <c r="I17" s="43" t="n">
        <v>651</v>
      </c>
      <c r="J17" s="43" t="n">
        <v>796</v>
      </c>
      <c r="K17" s="43" t="n">
        <v>756</v>
      </c>
      <c r="L17" s="43" t="n">
        <v>678</v>
      </c>
      <c r="M17" s="43" t="n">
        <v>587</v>
      </c>
      <c r="N17" s="44" t="n">
        <v>566</v>
      </c>
      <c r="O17" s="45" t="n">
        <v>555</v>
      </c>
      <c r="P17" s="2" t="n">
        <v>550</v>
      </c>
      <c r="Q17" s="2" t="n">
        <v>544</v>
      </c>
      <c r="R17" s="2" t="n">
        <v>541</v>
      </c>
      <c r="S17" s="2" t="n">
        <v>550</v>
      </c>
      <c r="T17" s="2" t="n">
        <v>575</v>
      </c>
      <c r="U17" s="2" t="n">
        <v>570</v>
      </c>
      <c r="V17" s="2" t="n">
        <v>563</v>
      </c>
      <c r="W17" s="2" t="n">
        <v>586</v>
      </c>
      <c r="X17" s="2" t="n">
        <v>619</v>
      </c>
      <c r="Y17" s="2" t="n">
        <v>618</v>
      </c>
      <c r="Z17" s="2" t="n">
        <v>625</v>
      </c>
      <c r="AA17" s="2" t="n">
        <v>623</v>
      </c>
      <c r="AB17" s="2" t="n">
        <v>615</v>
      </c>
      <c r="AC17" s="46" t="n">
        <v>646</v>
      </c>
      <c r="AD17" s="47" t="n">
        <v>10</v>
      </c>
      <c r="AE17" s="48" t="n">
        <v>438676</v>
      </c>
      <c r="AF17" s="39" t="n">
        <f aca="false">+AE17/Y17</f>
        <v>709.831715210356</v>
      </c>
      <c r="AI17" s="1" t="n">
        <v>443052</v>
      </c>
      <c r="AJ17" s="1" t="n">
        <v>438799</v>
      </c>
      <c r="AK17" s="1" t="n">
        <v>433838</v>
      </c>
      <c r="AL17" s="1" t="n">
        <v>428469</v>
      </c>
      <c r="AN17" s="39" t="n">
        <f aca="false">+AI17/X17</f>
        <v>715.754442649435</v>
      </c>
      <c r="AO17" s="39" t="n">
        <f aca="false">+AJ17/Y17</f>
        <v>710.03074433657</v>
      </c>
      <c r="AP17" s="39" t="n">
        <f aca="false">+AK17/Z17</f>
        <v>694.1408</v>
      </c>
      <c r="AQ17" s="39" t="n">
        <f aca="false">+AL17/AA17</f>
        <v>687.751203852327</v>
      </c>
    </row>
    <row r="18" customFormat="false" ht="13.5" hidden="false" customHeight="true" outlineLevel="0" collapsed="false">
      <c r="A18" s="40" t="n">
        <v>11</v>
      </c>
      <c r="B18" s="41" t="s">
        <v>19</v>
      </c>
      <c r="C18" s="42" t="n">
        <v>534</v>
      </c>
      <c r="D18" s="42" t="n">
        <v>729</v>
      </c>
      <c r="E18" s="42" t="n">
        <v>671</v>
      </c>
      <c r="F18" s="43" t="n">
        <v>588</v>
      </c>
      <c r="G18" s="2" t="n">
        <v>597</v>
      </c>
      <c r="H18" s="43" t="n">
        <v>571</v>
      </c>
      <c r="I18" s="43" t="n">
        <v>548</v>
      </c>
      <c r="J18" s="43" t="n">
        <v>566</v>
      </c>
      <c r="K18" s="43" t="n">
        <v>576</v>
      </c>
      <c r="L18" s="43" t="n">
        <v>589</v>
      </c>
      <c r="M18" s="43" t="n">
        <v>539</v>
      </c>
      <c r="N18" s="44" t="n">
        <v>531</v>
      </c>
      <c r="O18" s="45" t="n">
        <v>501</v>
      </c>
      <c r="P18" s="2" t="n">
        <v>502</v>
      </c>
      <c r="Q18" s="2" t="n">
        <v>475</v>
      </c>
      <c r="R18" s="2" t="n">
        <v>505</v>
      </c>
      <c r="S18" s="2" t="n">
        <v>556</v>
      </c>
      <c r="T18" s="2" t="n">
        <v>578</v>
      </c>
      <c r="U18" s="2" t="n">
        <v>574</v>
      </c>
      <c r="V18" s="2" t="n">
        <v>590</v>
      </c>
      <c r="W18" s="2" t="n">
        <v>596</v>
      </c>
      <c r="X18" s="2" t="n">
        <v>616</v>
      </c>
      <c r="Y18" s="2" t="n">
        <v>612</v>
      </c>
      <c r="Z18" s="2" t="n">
        <v>554</v>
      </c>
      <c r="AA18" s="2" t="n">
        <v>570</v>
      </c>
      <c r="AB18" s="2" t="n">
        <v>561</v>
      </c>
      <c r="AC18" s="46" t="n">
        <v>555</v>
      </c>
      <c r="AD18" s="47" t="n">
        <v>11</v>
      </c>
      <c r="AE18" s="48" t="n">
        <v>287528</v>
      </c>
      <c r="AF18" s="39" t="n">
        <f aca="false">+AE18/Y18</f>
        <v>469.816993464052</v>
      </c>
      <c r="AI18" s="1" t="n">
        <v>290484</v>
      </c>
      <c r="AJ18" s="1" t="n">
        <v>287657</v>
      </c>
      <c r="AK18" s="1" t="n">
        <v>284400</v>
      </c>
      <c r="AL18" s="1" t="n">
        <v>280839</v>
      </c>
      <c r="AN18" s="39" t="n">
        <f aca="false">+AI18/X18</f>
        <v>471.564935064935</v>
      </c>
      <c r="AO18" s="39" t="n">
        <f aca="false">+AJ18/Y18</f>
        <v>470.027777777778</v>
      </c>
      <c r="AP18" s="39" t="n">
        <f aca="false">+AK18/Z18</f>
        <v>513.357400722022</v>
      </c>
      <c r="AQ18" s="39" t="n">
        <f aca="false">+AL18/AA18</f>
        <v>492.7</v>
      </c>
    </row>
    <row r="19" customFormat="false" ht="13.5" hidden="false" customHeight="true" outlineLevel="0" collapsed="false">
      <c r="A19" s="40" t="n">
        <v>12</v>
      </c>
      <c r="B19" s="41" t="s">
        <v>20</v>
      </c>
      <c r="C19" s="49" t="s">
        <v>21</v>
      </c>
      <c r="D19" s="42" t="n">
        <v>531</v>
      </c>
      <c r="E19" s="42" t="n">
        <v>445</v>
      </c>
      <c r="F19" s="43" t="n">
        <v>345</v>
      </c>
      <c r="G19" s="2" t="n">
        <v>355</v>
      </c>
      <c r="H19" s="43" t="n">
        <v>310</v>
      </c>
      <c r="I19" s="43" t="n">
        <v>303</v>
      </c>
      <c r="J19" s="43" t="n">
        <v>321</v>
      </c>
      <c r="K19" s="43" t="n">
        <v>323</v>
      </c>
      <c r="L19" s="43" t="n">
        <v>352</v>
      </c>
      <c r="M19" s="43" t="n">
        <v>350</v>
      </c>
      <c r="N19" s="44" t="n">
        <v>350</v>
      </c>
      <c r="O19" s="45" t="n">
        <v>347</v>
      </c>
      <c r="P19" s="2" t="n">
        <v>331</v>
      </c>
      <c r="Q19" s="2" t="n">
        <v>276</v>
      </c>
      <c r="R19" s="2" t="n">
        <v>269</v>
      </c>
      <c r="S19" s="2" t="n">
        <v>272</v>
      </c>
      <c r="T19" s="2" t="n">
        <v>285</v>
      </c>
      <c r="U19" s="2" t="n">
        <v>313</v>
      </c>
      <c r="V19" s="2" t="n">
        <v>311</v>
      </c>
      <c r="W19" s="2" t="n">
        <v>313</v>
      </c>
      <c r="X19" s="2" t="n">
        <v>326</v>
      </c>
      <c r="Y19" s="2" t="n">
        <v>326</v>
      </c>
      <c r="Z19" s="2" t="n">
        <v>314</v>
      </c>
      <c r="AA19" s="2" t="n">
        <v>310</v>
      </c>
      <c r="AB19" s="2" t="n">
        <v>284</v>
      </c>
      <c r="AC19" s="46" t="n">
        <v>322</v>
      </c>
      <c r="AD19" s="47" t="n">
        <v>12</v>
      </c>
      <c r="AE19" s="48" t="n">
        <v>299954</v>
      </c>
      <c r="AF19" s="39" t="n">
        <f aca="false">+AE19/Y19</f>
        <v>920.104294478528</v>
      </c>
      <c r="AI19" s="1" t="n">
        <v>302655</v>
      </c>
      <c r="AJ19" s="1" t="n">
        <v>300094</v>
      </c>
      <c r="AK19" s="1" t="n">
        <v>297199</v>
      </c>
      <c r="AL19" s="1" t="n">
        <v>294216</v>
      </c>
      <c r="AN19" s="39" t="n">
        <f aca="false">+AI19/X19</f>
        <v>928.389570552147</v>
      </c>
      <c r="AO19" s="39" t="n">
        <f aca="false">+AJ19/Y19</f>
        <v>920.533742331288</v>
      </c>
      <c r="AP19" s="39" t="n">
        <f aca="false">+AK19/Z19</f>
        <v>946.493630573248</v>
      </c>
      <c r="AQ19" s="39" t="n">
        <f aca="false">+AL19/AA19</f>
        <v>949.083870967742</v>
      </c>
    </row>
    <row r="20" customFormat="false" ht="13.5" hidden="false" customHeight="true" outlineLevel="0" collapsed="false">
      <c r="A20" s="40" t="n">
        <v>13</v>
      </c>
      <c r="B20" s="41" t="s">
        <v>22</v>
      </c>
      <c r="C20" s="42" t="n">
        <v>1052</v>
      </c>
      <c r="D20" s="42" t="n">
        <v>1305</v>
      </c>
      <c r="E20" s="42" t="n">
        <v>1491</v>
      </c>
      <c r="F20" s="43" t="n">
        <v>2575</v>
      </c>
      <c r="G20" s="2" t="n">
        <v>2637</v>
      </c>
      <c r="H20" s="43" t="n">
        <v>2903</v>
      </c>
      <c r="I20" s="43" t="n">
        <v>2885</v>
      </c>
      <c r="J20" s="43" t="n">
        <v>2855</v>
      </c>
      <c r="K20" s="43" t="n">
        <v>3256</v>
      </c>
      <c r="L20" s="43" t="n">
        <v>3074</v>
      </c>
      <c r="M20" s="43" t="n">
        <v>2660</v>
      </c>
      <c r="N20" s="44" t="n">
        <v>3168</v>
      </c>
      <c r="O20" s="45" t="n">
        <v>3440</v>
      </c>
      <c r="P20" s="2" t="n">
        <v>3082</v>
      </c>
      <c r="Q20" s="2" t="n">
        <v>3115</v>
      </c>
      <c r="R20" s="2" t="n">
        <v>3158</v>
      </c>
      <c r="S20" s="2" t="n">
        <v>3284</v>
      </c>
      <c r="T20" s="2" t="n">
        <v>3457</v>
      </c>
      <c r="U20" s="2" t="n">
        <v>3512</v>
      </c>
      <c r="V20" s="2" t="n">
        <v>3665</v>
      </c>
      <c r="W20" s="2" t="n">
        <v>3627</v>
      </c>
      <c r="X20" s="2" t="n">
        <v>3607</v>
      </c>
      <c r="Y20" s="2" t="n">
        <v>3632</v>
      </c>
      <c r="Z20" s="2" t="n">
        <v>3743</v>
      </c>
      <c r="AA20" s="2" t="n">
        <v>3499</v>
      </c>
      <c r="AB20" s="2" t="n">
        <v>3617</v>
      </c>
      <c r="AC20" s="46" t="n">
        <v>3763</v>
      </c>
      <c r="AD20" s="47" t="n">
        <v>13</v>
      </c>
      <c r="AE20" s="48" t="n">
        <v>699780</v>
      </c>
      <c r="AF20" s="39" t="n">
        <f aca="false">+AE20/Y20</f>
        <v>192.670704845815</v>
      </c>
      <c r="AI20" s="1" t="n">
        <v>698326</v>
      </c>
      <c r="AJ20" s="1" t="n">
        <v>700090</v>
      </c>
      <c r="AK20" s="1" t="n">
        <v>701109</v>
      </c>
      <c r="AL20" s="1" t="n">
        <v>702174</v>
      </c>
      <c r="AN20" s="39" t="n">
        <f aca="false">+AI20/X20</f>
        <v>193.602994177987</v>
      </c>
      <c r="AO20" s="39" t="n">
        <f aca="false">+AJ20/Y20</f>
        <v>192.756057268722</v>
      </c>
      <c r="AP20" s="39" t="n">
        <f aca="false">+AK20/Z20</f>
        <v>187.312049158429</v>
      </c>
      <c r="AQ20" s="39" t="n">
        <f aca="false">+AL20/AA20</f>
        <v>200.67847956559</v>
      </c>
    </row>
    <row r="21" customFormat="false" ht="13.5" hidden="false" customHeight="true" outlineLevel="0" collapsed="false">
      <c r="A21" s="40" t="n">
        <v>14</v>
      </c>
      <c r="B21" s="41" t="s">
        <v>23</v>
      </c>
      <c r="C21" s="42" t="n">
        <v>791</v>
      </c>
      <c r="D21" s="42" t="n">
        <v>1101</v>
      </c>
      <c r="E21" s="42" t="n">
        <v>1096</v>
      </c>
      <c r="F21" s="43" t="n">
        <v>1209</v>
      </c>
      <c r="G21" s="2" t="n">
        <v>1313</v>
      </c>
      <c r="H21" s="43" t="n">
        <v>1316</v>
      </c>
      <c r="I21" s="43" t="n">
        <v>1335</v>
      </c>
      <c r="J21" s="43" t="n">
        <v>1476</v>
      </c>
      <c r="K21" s="43" t="n">
        <v>1523</v>
      </c>
      <c r="L21" s="43" t="n">
        <v>1545</v>
      </c>
      <c r="M21" s="43" t="n">
        <v>1557</v>
      </c>
      <c r="N21" s="44" t="n">
        <v>1634</v>
      </c>
      <c r="O21" s="45" t="n">
        <v>1634</v>
      </c>
      <c r="P21" s="2" t="n">
        <v>1544</v>
      </c>
      <c r="Q21" s="2" t="n">
        <v>1565</v>
      </c>
      <c r="R21" s="2" t="n">
        <v>1762</v>
      </c>
      <c r="S21" s="2" t="n">
        <v>1865</v>
      </c>
      <c r="T21" s="2" t="n">
        <v>2016</v>
      </c>
      <c r="U21" s="2" t="n">
        <v>1893</v>
      </c>
      <c r="V21" s="2" t="n">
        <v>1933</v>
      </c>
      <c r="W21" s="2" t="n">
        <v>1916</v>
      </c>
      <c r="X21" s="2" t="n">
        <v>1876</v>
      </c>
      <c r="Y21" s="2" t="n">
        <v>1963</v>
      </c>
      <c r="Z21" s="2" t="n">
        <v>1985</v>
      </c>
      <c r="AA21" s="2" t="n">
        <v>2053</v>
      </c>
      <c r="AB21" s="2" t="n">
        <v>2117</v>
      </c>
      <c r="AC21" s="46" t="n">
        <v>2126</v>
      </c>
      <c r="AD21" s="47" t="n">
        <v>14</v>
      </c>
      <c r="AE21" s="48" t="n">
        <v>683771</v>
      </c>
      <c r="AF21" s="39" t="n">
        <f aca="false">+AE21/Y21</f>
        <v>348.329597554763</v>
      </c>
      <c r="AI21" s="1" t="n">
        <v>684475</v>
      </c>
      <c r="AJ21" s="1" t="n">
        <v>683912</v>
      </c>
      <c r="AK21" s="1" t="n">
        <v>682375</v>
      </c>
      <c r="AL21" s="1" t="n">
        <v>679786</v>
      </c>
      <c r="AN21" s="39" t="n">
        <f aca="false">+AI21/X21</f>
        <v>364.858742004264</v>
      </c>
      <c r="AO21" s="39" t="n">
        <f aca="false">+AJ21/Y21</f>
        <v>348.401426388181</v>
      </c>
      <c r="AP21" s="39" t="n">
        <f aca="false">+AK21/Z21</f>
        <v>343.765743073048</v>
      </c>
      <c r="AQ21" s="39" t="n">
        <f aca="false">+AL21/AA21</f>
        <v>331.118363370677</v>
      </c>
    </row>
    <row r="22" customFormat="false" ht="13.5" hidden="false" customHeight="true" outlineLevel="0" collapsed="false">
      <c r="A22" s="40" t="n">
        <v>15</v>
      </c>
      <c r="B22" s="41" t="s">
        <v>24</v>
      </c>
      <c r="C22" s="42" t="n">
        <v>314</v>
      </c>
      <c r="D22" s="42" t="n">
        <v>420</v>
      </c>
      <c r="E22" s="42" t="n">
        <v>422</v>
      </c>
      <c r="F22" s="43" t="n">
        <v>319</v>
      </c>
      <c r="G22" s="2" t="n">
        <v>311</v>
      </c>
      <c r="H22" s="43" t="n">
        <v>299</v>
      </c>
      <c r="I22" s="43" t="n">
        <v>290</v>
      </c>
      <c r="J22" s="43" t="n">
        <v>314</v>
      </c>
      <c r="K22" s="43" t="n">
        <v>367</v>
      </c>
      <c r="L22" s="43" t="n">
        <v>374</v>
      </c>
      <c r="M22" s="43" t="n">
        <v>369</v>
      </c>
      <c r="N22" s="44" t="n">
        <v>367</v>
      </c>
      <c r="O22" s="45" t="n">
        <v>360</v>
      </c>
      <c r="P22" s="2" t="n">
        <v>350</v>
      </c>
      <c r="Q22" s="2" t="n">
        <v>341</v>
      </c>
      <c r="R22" s="2" t="n">
        <v>346</v>
      </c>
      <c r="S22" s="2" t="n">
        <v>349</v>
      </c>
      <c r="T22" s="2" t="n">
        <v>367</v>
      </c>
      <c r="U22" s="2" t="n">
        <v>378</v>
      </c>
      <c r="V22" s="2" t="n">
        <v>368</v>
      </c>
      <c r="W22" s="2" t="n">
        <v>414</v>
      </c>
      <c r="X22" s="2" t="n">
        <v>428</v>
      </c>
      <c r="Y22" s="2" t="n">
        <v>454</v>
      </c>
      <c r="Z22" s="2" t="n">
        <v>456</v>
      </c>
      <c r="AA22" s="2" t="n">
        <v>471</v>
      </c>
      <c r="AB22" s="2" t="n">
        <v>467</v>
      </c>
      <c r="AC22" s="46" t="n">
        <v>462</v>
      </c>
      <c r="AD22" s="47" t="n">
        <v>15</v>
      </c>
      <c r="AE22" s="48" t="n">
        <v>208159</v>
      </c>
      <c r="AF22" s="39" t="n">
        <f aca="false">+AE22/Y22</f>
        <v>458.5</v>
      </c>
      <c r="AI22" s="1" t="n">
        <v>208846</v>
      </c>
      <c r="AJ22" s="1" t="n">
        <v>208155</v>
      </c>
      <c r="AK22" s="1" t="n">
        <v>207055</v>
      </c>
      <c r="AL22" s="1" t="n">
        <v>205704</v>
      </c>
      <c r="AN22" s="39" t="n">
        <f aca="false">+AI22/X22</f>
        <v>487.957943925234</v>
      </c>
      <c r="AO22" s="39" t="n">
        <f aca="false">+AJ22/Y22</f>
        <v>458.491189427313</v>
      </c>
      <c r="AP22" s="39" t="n">
        <f aca="false">+AK22/Z22</f>
        <v>454.06798245614</v>
      </c>
      <c r="AQ22" s="39" t="n">
        <f aca="false">+AL22/AA22</f>
        <v>436.738853503185</v>
      </c>
    </row>
    <row r="23" customFormat="false" ht="13.5" hidden="false" customHeight="true" outlineLevel="0" collapsed="false">
      <c r="A23" s="40" t="n">
        <v>16</v>
      </c>
      <c r="B23" s="41" t="s">
        <v>25</v>
      </c>
      <c r="C23" s="42" t="n">
        <v>359</v>
      </c>
      <c r="D23" s="42" t="n">
        <v>860</v>
      </c>
      <c r="E23" s="42" t="n">
        <v>822</v>
      </c>
      <c r="F23" s="43" t="n">
        <v>662</v>
      </c>
      <c r="G23" s="2" t="n">
        <v>653</v>
      </c>
      <c r="H23" s="43" t="n">
        <v>595</v>
      </c>
      <c r="I23" s="43" t="n">
        <v>585</v>
      </c>
      <c r="J23" s="43" t="n">
        <v>610</v>
      </c>
      <c r="K23" s="43" t="n">
        <v>644</v>
      </c>
      <c r="L23" s="43" t="n">
        <v>662</v>
      </c>
      <c r="M23" s="43" t="n">
        <v>674</v>
      </c>
      <c r="N23" s="44" t="n">
        <v>675</v>
      </c>
      <c r="O23" s="45" t="n">
        <v>659</v>
      </c>
      <c r="P23" s="2" t="n">
        <v>640</v>
      </c>
      <c r="Q23" s="2" t="n">
        <v>625</v>
      </c>
      <c r="R23" s="2" t="n">
        <v>653</v>
      </c>
      <c r="S23" s="2" t="n">
        <v>625</v>
      </c>
      <c r="T23" s="2" t="n">
        <v>653</v>
      </c>
      <c r="U23" s="2" t="n">
        <v>650</v>
      </c>
      <c r="V23" s="2" t="n">
        <v>639</v>
      </c>
      <c r="W23" s="2" t="n">
        <v>620</v>
      </c>
      <c r="X23" s="2" t="n">
        <v>618</v>
      </c>
      <c r="Y23" s="2" t="n">
        <v>598</v>
      </c>
      <c r="Z23" s="2" t="n">
        <v>585</v>
      </c>
      <c r="AA23" s="2" t="n">
        <v>591</v>
      </c>
      <c r="AB23" s="2" t="n">
        <v>582</v>
      </c>
      <c r="AC23" s="46" t="n">
        <v>574</v>
      </c>
      <c r="AD23" s="47" t="n">
        <v>16</v>
      </c>
      <c r="AE23" s="48" t="n">
        <v>511060</v>
      </c>
      <c r="AF23" s="39" t="n">
        <f aca="false">+AE23/Y23</f>
        <v>854.615384615385</v>
      </c>
      <c r="AI23" s="1" t="n">
        <v>514233</v>
      </c>
      <c r="AJ23" s="1" t="n">
        <v>511196</v>
      </c>
      <c r="AK23" s="1" t="n">
        <v>507475</v>
      </c>
      <c r="AL23" s="1" t="n">
        <v>503286</v>
      </c>
      <c r="AN23" s="39" t="n">
        <f aca="false">+AI23/X23</f>
        <v>832.092233009709</v>
      </c>
      <c r="AO23" s="39" t="n">
        <f aca="false">+AJ23/Y23</f>
        <v>854.842809364549</v>
      </c>
      <c r="AP23" s="39" t="n">
        <f aca="false">+AK23/Z23</f>
        <v>867.478632478632</v>
      </c>
      <c r="AQ23" s="39" t="n">
        <f aca="false">+AL23/AA23</f>
        <v>851.583756345178</v>
      </c>
    </row>
    <row r="24" customFormat="false" ht="13.5" hidden="false" customHeight="true" outlineLevel="0" collapsed="false">
      <c r="A24" s="40" t="n">
        <v>17</v>
      </c>
      <c r="B24" s="41" t="s">
        <v>26</v>
      </c>
      <c r="C24" s="42" t="n">
        <v>846</v>
      </c>
      <c r="D24" s="42" t="n">
        <v>1156</v>
      </c>
      <c r="E24" s="42" t="n">
        <v>1262</v>
      </c>
      <c r="F24" s="43" t="n">
        <v>1645</v>
      </c>
      <c r="G24" s="2" t="n">
        <v>1673</v>
      </c>
      <c r="H24" s="43" t="n">
        <v>1850</v>
      </c>
      <c r="I24" s="43" t="n">
        <v>1788</v>
      </c>
      <c r="J24" s="43" t="n">
        <v>2100</v>
      </c>
      <c r="K24" s="43" t="n">
        <v>2274</v>
      </c>
      <c r="L24" s="43" t="n">
        <v>2127</v>
      </c>
      <c r="M24" s="43" t="n">
        <v>2049</v>
      </c>
      <c r="N24" s="44" t="n">
        <v>2042</v>
      </c>
      <c r="O24" s="45" t="n">
        <v>2129</v>
      </c>
      <c r="P24" s="2" t="n">
        <v>1961</v>
      </c>
      <c r="Q24" s="2" t="n">
        <v>1974</v>
      </c>
      <c r="R24" s="2" t="n">
        <v>2091</v>
      </c>
      <c r="S24" s="2" t="n">
        <v>2114</v>
      </c>
      <c r="T24" s="2" t="n">
        <v>2091</v>
      </c>
      <c r="U24" s="2" t="n">
        <v>2118</v>
      </c>
      <c r="V24" s="2" t="n">
        <v>2095</v>
      </c>
      <c r="W24" s="2" t="n">
        <v>2110</v>
      </c>
      <c r="X24" s="2" t="n">
        <v>2170</v>
      </c>
      <c r="Y24" s="2" t="n">
        <v>2251</v>
      </c>
      <c r="Z24" s="2" t="n">
        <v>2726</v>
      </c>
      <c r="AA24" s="2" t="n">
        <v>2861</v>
      </c>
      <c r="AB24" s="2" t="n">
        <v>3020</v>
      </c>
      <c r="AC24" s="46" t="n">
        <v>3121</v>
      </c>
      <c r="AD24" s="47" t="n">
        <v>17</v>
      </c>
      <c r="AE24" s="48" t="n">
        <v>648407</v>
      </c>
      <c r="AF24" s="39" t="n">
        <f aca="false">+AE24/Y24</f>
        <v>288.052865393159</v>
      </c>
      <c r="AI24" s="1" t="n">
        <v>652662</v>
      </c>
      <c r="AJ24" s="1" t="n">
        <v>648742</v>
      </c>
      <c r="AK24" s="1" t="n">
        <v>643884</v>
      </c>
      <c r="AL24" s="1" t="n">
        <v>638342</v>
      </c>
      <c r="AN24" s="39" t="n">
        <f aca="false">+AI24/X24</f>
        <v>300.765898617512</v>
      </c>
      <c r="AO24" s="39" t="n">
        <f aca="false">+AJ24/Y24</f>
        <v>288.201688138605</v>
      </c>
      <c r="AP24" s="39" t="n">
        <f aca="false">+AK24/Z24</f>
        <v>236.201027146001</v>
      </c>
      <c r="AQ24" s="39" t="n">
        <f aca="false">+AL24/AA24</f>
        <v>223.118490038448</v>
      </c>
    </row>
    <row r="25" customFormat="false" ht="13.5" hidden="false" customHeight="true" outlineLevel="0" collapsed="false">
      <c r="A25" s="40" t="n">
        <v>18</v>
      </c>
      <c r="B25" s="41" t="s">
        <v>27</v>
      </c>
      <c r="C25" s="42" t="n">
        <v>669</v>
      </c>
      <c r="D25" s="42" t="n">
        <v>846</v>
      </c>
      <c r="E25" s="42" t="n">
        <v>770</v>
      </c>
      <c r="F25" s="43" t="n">
        <v>709</v>
      </c>
      <c r="G25" s="2" t="n">
        <v>713</v>
      </c>
      <c r="H25" s="43" t="n">
        <v>643</v>
      </c>
      <c r="I25" s="43" t="n">
        <v>686</v>
      </c>
      <c r="J25" s="43" t="n">
        <v>746</v>
      </c>
      <c r="K25" s="43" t="n">
        <v>781</v>
      </c>
      <c r="L25" s="43" t="n">
        <v>823</v>
      </c>
      <c r="M25" s="43" t="n">
        <v>850</v>
      </c>
      <c r="N25" s="44" t="n">
        <v>856</v>
      </c>
      <c r="O25" s="45" t="n">
        <v>809</v>
      </c>
      <c r="P25" s="2" t="n">
        <v>816</v>
      </c>
      <c r="Q25" s="2" t="n">
        <v>777</v>
      </c>
      <c r="R25" s="2" t="n">
        <v>817</v>
      </c>
      <c r="S25" s="2" t="n">
        <v>809</v>
      </c>
      <c r="T25" s="2" t="n">
        <v>825</v>
      </c>
      <c r="U25" s="2" t="n">
        <v>840</v>
      </c>
      <c r="V25" s="2" t="n">
        <v>874</v>
      </c>
      <c r="W25" s="2" t="n">
        <v>914</v>
      </c>
      <c r="X25" s="2" t="n">
        <v>889</v>
      </c>
      <c r="Y25" s="2" t="n">
        <v>920</v>
      </c>
      <c r="Z25" s="2" t="n">
        <v>968</v>
      </c>
      <c r="AA25" s="2" t="n">
        <v>938</v>
      </c>
      <c r="AB25" s="2" t="n">
        <v>948</v>
      </c>
      <c r="AC25" s="46" t="n">
        <v>965</v>
      </c>
      <c r="AD25" s="47" t="n">
        <v>18</v>
      </c>
      <c r="AE25" s="48" t="n">
        <v>526199</v>
      </c>
      <c r="AF25" s="39" t="n">
        <f aca="false">+AE25/Y25</f>
        <v>571.955434782609</v>
      </c>
      <c r="AI25" s="1" t="n">
        <v>529619</v>
      </c>
      <c r="AJ25" s="1" t="n">
        <v>526530</v>
      </c>
      <c r="AK25" s="1" t="n">
        <v>522258</v>
      </c>
      <c r="AL25" s="1" t="n">
        <v>517038</v>
      </c>
      <c r="AN25" s="39" t="n">
        <f aca="false">+AI25/X25</f>
        <v>595.74690663667</v>
      </c>
      <c r="AO25" s="39" t="n">
        <f aca="false">+AJ25/Y25</f>
        <v>572.315217391304</v>
      </c>
      <c r="AP25" s="39" t="n">
        <f aca="false">+AK25/Z25</f>
        <v>539.522727272727</v>
      </c>
      <c r="AQ25" s="39" t="n">
        <f aca="false">+AL25/AA25</f>
        <v>551.213219616205</v>
      </c>
    </row>
    <row r="26" customFormat="false" ht="13.5" hidden="false" customHeight="true" outlineLevel="0" collapsed="false">
      <c r="A26" s="40" t="n">
        <v>19</v>
      </c>
      <c r="B26" s="41" t="s">
        <v>28</v>
      </c>
      <c r="C26" s="49" t="s">
        <v>21</v>
      </c>
      <c r="D26" s="42" t="n">
        <v>521</v>
      </c>
      <c r="E26" s="42" t="n">
        <v>467</v>
      </c>
      <c r="F26" s="43" t="n">
        <v>347</v>
      </c>
      <c r="G26" s="2" t="n">
        <v>351</v>
      </c>
      <c r="H26" s="43" t="n">
        <v>320</v>
      </c>
      <c r="I26" s="43" t="n">
        <v>308</v>
      </c>
      <c r="J26" s="43" t="n">
        <v>281</v>
      </c>
      <c r="K26" s="43" t="n">
        <v>294</v>
      </c>
      <c r="L26" s="43" t="n">
        <v>316</v>
      </c>
      <c r="M26" s="43" t="n">
        <v>311</v>
      </c>
      <c r="N26" s="44" t="n">
        <v>303</v>
      </c>
      <c r="O26" s="45" t="n">
        <v>306</v>
      </c>
      <c r="P26" s="2" t="n">
        <v>285</v>
      </c>
      <c r="Q26" s="2" t="n">
        <v>269</v>
      </c>
      <c r="R26" s="2" t="n">
        <v>261</v>
      </c>
      <c r="S26" s="2" t="n">
        <v>279</v>
      </c>
      <c r="T26" s="2" t="n">
        <v>285</v>
      </c>
      <c r="U26" s="2" t="n">
        <v>297</v>
      </c>
      <c r="V26" s="2" t="n">
        <v>297</v>
      </c>
      <c r="W26" s="2" t="n">
        <v>315</v>
      </c>
      <c r="X26" s="2" t="n">
        <v>322</v>
      </c>
      <c r="Y26" s="2" t="n">
        <v>322</v>
      </c>
      <c r="Z26" s="2" t="n">
        <v>325</v>
      </c>
      <c r="AA26" s="2" t="n">
        <v>314</v>
      </c>
      <c r="AB26" s="2" t="n">
        <v>311</v>
      </c>
      <c r="AC26" s="46" t="n">
        <v>318</v>
      </c>
      <c r="AD26" s="47" t="n">
        <v>19</v>
      </c>
      <c r="AE26" s="48" t="n">
        <v>277566</v>
      </c>
      <c r="AF26" s="39" t="n">
        <f aca="false">+AE26/Y26</f>
        <v>862.006211180124</v>
      </c>
      <c r="AI26" s="1" t="n">
        <v>280275</v>
      </c>
      <c r="AJ26" s="1" t="n">
        <v>277617</v>
      </c>
      <c r="AK26" s="1" t="n">
        <v>275713</v>
      </c>
      <c r="AL26" s="1" t="n">
        <v>274370</v>
      </c>
      <c r="AN26" s="39" t="n">
        <f aca="false">+AI26/X26</f>
        <v>870.419254658385</v>
      </c>
      <c r="AO26" s="39" t="n">
        <f aca="false">+AJ26/Y26</f>
        <v>862.164596273292</v>
      </c>
      <c r="AP26" s="39" t="n">
        <f aca="false">+AK26/Z26</f>
        <v>848.347692307692</v>
      </c>
      <c r="AQ26" s="39" t="n">
        <f aca="false">+AL26/AA26</f>
        <v>873.789808917197</v>
      </c>
    </row>
    <row r="27" customFormat="false" ht="13.5" hidden="false" customHeight="true" outlineLevel="0" collapsed="false">
      <c r="A27" s="40" t="n">
        <v>20</v>
      </c>
      <c r="B27" s="41" t="s">
        <v>29</v>
      </c>
      <c r="C27" s="42" t="n">
        <v>384</v>
      </c>
      <c r="D27" s="42" t="n">
        <v>691</v>
      </c>
      <c r="E27" s="42" t="n">
        <v>661</v>
      </c>
      <c r="F27" s="43" t="n">
        <v>580</v>
      </c>
      <c r="G27" s="2" t="n">
        <v>601</v>
      </c>
      <c r="H27" s="43" t="n">
        <v>582</v>
      </c>
      <c r="I27" s="43" t="n">
        <v>599</v>
      </c>
      <c r="J27" s="43" t="n">
        <v>608</v>
      </c>
      <c r="K27" s="43" t="n">
        <v>607</v>
      </c>
      <c r="L27" s="43" t="n">
        <v>628</v>
      </c>
      <c r="M27" s="43" t="n">
        <v>621</v>
      </c>
      <c r="N27" s="44" t="n">
        <v>622</v>
      </c>
      <c r="O27" s="45" t="n">
        <v>619</v>
      </c>
      <c r="P27" s="2" t="n">
        <v>609</v>
      </c>
      <c r="Q27" s="2" t="n">
        <v>586</v>
      </c>
      <c r="R27" s="2" t="n">
        <v>580</v>
      </c>
      <c r="S27" s="2" t="n">
        <v>601</v>
      </c>
      <c r="T27" s="2" t="n">
        <v>652</v>
      </c>
      <c r="U27" s="2" t="n">
        <v>658</v>
      </c>
      <c r="V27" s="2" t="n">
        <v>671</v>
      </c>
      <c r="W27" s="2" t="n">
        <v>668</v>
      </c>
      <c r="X27" s="2" t="n">
        <v>696</v>
      </c>
      <c r="Y27" s="2" t="n">
        <v>713</v>
      </c>
      <c r="Z27" s="2" t="n">
        <v>729</v>
      </c>
      <c r="AA27" s="2" t="n">
        <v>722</v>
      </c>
      <c r="AB27" s="2" t="n">
        <v>749</v>
      </c>
      <c r="AC27" s="46" t="n">
        <v>783</v>
      </c>
      <c r="AD27" s="47" t="n">
        <v>20</v>
      </c>
      <c r="AE27" s="48" t="n">
        <v>333160</v>
      </c>
      <c r="AF27" s="39" t="n">
        <f aca="false">+AE27/Y27</f>
        <v>467.26507713885</v>
      </c>
      <c r="AI27" s="1" t="n">
        <v>335972</v>
      </c>
      <c r="AJ27" s="1" t="n">
        <v>333191</v>
      </c>
      <c r="AK27" s="1" t="n">
        <v>329593</v>
      </c>
      <c r="AL27" s="1" t="n">
        <v>325659</v>
      </c>
      <c r="AN27" s="39" t="n">
        <f aca="false">+AI27/X27</f>
        <v>482.718390804598</v>
      </c>
      <c r="AO27" s="39" t="n">
        <f aca="false">+AJ27/Y27</f>
        <v>467.30855539972</v>
      </c>
      <c r="AP27" s="39" t="n">
        <f aca="false">+AK27/Z27</f>
        <v>452.116598079561</v>
      </c>
      <c r="AQ27" s="39" t="n">
        <f aca="false">+AL27/AA27</f>
        <v>451.051246537396</v>
      </c>
    </row>
    <row r="28" customFormat="false" ht="13.5" hidden="false" customHeight="true" outlineLevel="0" collapsed="false">
      <c r="A28" s="40" t="n">
        <v>21</v>
      </c>
      <c r="B28" s="41" t="s">
        <v>30</v>
      </c>
      <c r="C28" s="42" t="n">
        <v>445</v>
      </c>
      <c r="D28" s="42" t="n">
        <v>581</v>
      </c>
      <c r="E28" s="42" t="n">
        <v>496</v>
      </c>
      <c r="F28" s="43" t="n">
        <v>480</v>
      </c>
      <c r="G28" s="2" t="n">
        <v>487</v>
      </c>
      <c r="H28" s="43" t="n">
        <v>485</v>
      </c>
      <c r="I28" s="43" t="n">
        <v>494</v>
      </c>
      <c r="J28" s="43" t="n">
        <v>529</v>
      </c>
      <c r="K28" s="43" t="n">
        <v>498</v>
      </c>
      <c r="L28" s="43" t="n">
        <v>478</v>
      </c>
      <c r="M28" s="43" t="n">
        <v>481</v>
      </c>
      <c r="N28" s="44" t="n">
        <v>492</v>
      </c>
      <c r="O28" s="45" t="n">
        <v>445</v>
      </c>
      <c r="P28" s="2" t="n">
        <v>423</v>
      </c>
      <c r="Q28" s="2" t="n">
        <v>404</v>
      </c>
      <c r="R28" s="2" t="n">
        <v>384</v>
      </c>
      <c r="S28" s="2" t="n">
        <v>417</v>
      </c>
      <c r="T28" s="2" t="n">
        <v>427</v>
      </c>
      <c r="U28" s="2" t="n">
        <v>447</v>
      </c>
      <c r="V28" s="2" t="n">
        <v>455</v>
      </c>
      <c r="W28" s="2" t="n">
        <v>461</v>
      </c>
      <c r="X28" s="2" t="n">
        <v>485</v>
      </c>
      <c r="Y28" s="2" t="n">
        <v>496</v>
      </c>
      <c r="Z28" s="2" t="n">
        <v>508</v>
      </c>
      <c r="AA28" s="2" t="n">
        <v>554</v>
      </c>
      <c r="AB28" s="2" t="n">
        <v>579</v>
      </c>
      <c r="AC28" s="46" t="n">
        <v>579</v>
      </c>
      <c r="AD28" s="47" t="n">
        <v>21</v>
      </c>
      <c r="AE28" s="48" t="n">
        <v>309807</v>
      </c>
      <c r="AF28" s="39" t="n">
        <f aca="false">+AE28/Y28</f>
        <v>624.610887096774</v>
      </c>
      <c r="AI28" s="1" t="n">
        <v>310652</v>
      </c>
      <c r="AJ28" s="1" t="n">
        <v>309797</v>
      </c>
      <c r="AK28" s="1" t="n">
        <v>308453</v>
      </c>
      <c r="AL28" s="1" t="n">
        <v>306688</v>
      </c>
      <c r="AN28" s="39" t="n">
        <f aca="false">+AI28/X28</f>
        <v>640.519587628866</v>
      </c>
      <c r="AO28" s="39" t="n">
        <f aca="false">+AJ28/Y28</f>
        <v>624.590725806452</v>
      </c>
      <c r="AP28" s="39" t="n">
        <f aca="false">+AK28/Z28</f>
        <v>607.19094488189</v>
      </c>
      <c r="AQ28" s="39" t="n">
        <f aca="false">+AL28/AA28</f>
        <v>553.58844765343</v>
      </c>
    </row>
    <row r="29" customFormat="false" ht="13.5" hidden="false" customHeight="true" outlineLevel="0" collapsed="false">
      <c r="A29" s="40" t="n">
        <v>22</v>
      </c>
      <c r="B29" s="41" t="s">
        <v>31</v>
      </c>
      <c r="C29" s="42" t="n">
        <v>729</v>
      </c>
      <c r="D29" s="42" t="n">
        <v>983</v>
      </c>
      <c r="E29" s="42" t="n">
        <v>953</v>
      </c>
      <c r="F29" s="43" t="n">
        <v>980</v>
      </c>
      <c r="G29" s="2" t="n">
        <v>985</v>
      </c>
      <c r="H29" s="43" t="n">
        <v>928</v>
      </c>
      <c r="I29" s="43" t="n">
        <v>955</v>
      </c>
      <c r="J29" s="43" t="n">
        <v>976</v>
      </c>
      <c r="K29" s="43" t="n">
        <v>993</v>
      </c>
      <c r="L29" s="43" t="n">
        <v>1029</v>
      </c>
      <c r="M29" s="43" t="n">
        <v>1015</v>
      </c>
      <c r="N29" s="44" t="n">
        <v>1006</v>
      </c>
      <c r="O29" s="45" t="n">
        <v>957</v>
      </c>
      <c r="P29" s="2" t="n">
        <v>1116</v>
      </c>
      <c r="Q29" s="2" t="n">
        <v>1074</v>
      </c>
      <c r="R29" s="2" t="n">
        <v>1167</v>
      </c>
      <c r="S29" s="2" t="n">
        <v>1153</v>
      </c>
      <c r="T29" s="2" t="n">
        <v>1154</v>
      </c>
      <c r="U29" s="2" t="n">
        <v>1088</v>
      </c>
      <c r="V29" s="2" t="n">
        <v>1088</v>
      </c>
      <c r="W29" s="2" t="n">
        <v>1102</v>
      </c>
      <c r="X29" s="2" t="n">
        <v>1119</v>
      </c>
      <c r="Y29" s="2" t="n">
        <v>1110</v>
      </c>
      <c r="Z29" s="2" t="n">
        <v>1126</v>
      </c>
      <c r="AA29" s="2" t="n">
        <v>1149</v>
      </c>
      <c r="AB29" s="2" t="n">
        <v>1155</v>
      </c>
      <c r="AC29" s="46" t="n">
        <v>1149</v>
      </c>
      <c r="AD29" s="47" t="n">
        <v>22</v>
      </c>
      <c r="AE29" s="48" t="n">
        <v>405676</v>
      </c>
      <c r="AF29" s="39" t="n">
        <f aca="false">+AE29/Y29</f>
        <v>365.473873873874</v>
      </c>
      <c r="AI29" s="1" t="n">
        <v>410224</v>
      </c>
      <c r="AJ29" s="1" t="n">
        <v>405900</v>
      </c>
      <c r="AK29" s="1" t="n">
        <v>401336</v>
      </c>
      <c r="AL29" s="1" t="n">
        <v>396078</v>
      </c>
      <c r="AN29" s="39" t="n">
        <f aca="false">+AI29/X29</f>
        <v>366.598748882931</v>
      </c>
      <c r="AO29" s="39" t="n">
        <f aca="false">+AJ29/Y29</f>
        <v>365.675675675676</v>
      </c>
      <c r="AP29" s="39" t="n">
        <f aca="false">+AK29/Z29</f>
        <v>356.426287744227</v>
      </c>
      <c r="AQ29" s="39" t="n">
        <f aca="false">+AL29/AA29</f>
        <v>344.715404699739</v>
      </c>
    </row>
    <row r="30" customFormat="false" ht="13.5" hidden="false" customHeight="true" outlineLevel="0" collapsed="false">
      <c r="A30" s="40" t="n">
        <v>23</v>
      </c>
      <c r="B30" s="41" t="s">
        <v>32</v>
      </c>
      <c r="C30" s="42" t="n">
        <v>398</v>
      </c>
      <c r="D30" s="42" t="n">
        <v>530</v>
      </c>
      <c r="E30" s="42" t="n">
        <v>422</v>
      </c>
      <c r="F30" s="43" t="n">
        <v>307</v>
      </c>
      <c r="G30" s="2" t="n">
        <v>312</v>
      </c>
      <c r="H30" s="43" t="n">
        <v>307</v>
      </c>
      <c r="I30" s="43" t="n">
        <v>295</v>
      </c>
      <c r="J30" s="43" t="n">
        <v>247</v>
      </c>
      <c r="K30" s="43" t="n">
        <v>284</v>
      </c>
      <c r="L30" s="43" t="n">
        <v>290</v>
      </c>
      <c r="M30" s="43" t="n">
        <v>279</v>
      </c>
      <c r="N30" s="44" t="n">
        <v>288</v>
      </c>
      <c r="O30" s="45" t="n">
        <v>283</v>
      </c>
      <c r="P30" s="2" t="n">
        <v>274</v>
      </c>
      <c r="Q30" s="2" t="n">
        <v>280</v>
      </c>
      <c r="R30" s="2" t="n">
        <v>274</v>
      </c>
      <c r="S30" s="2" t="n">
        <v>284</v>
      </c>
      <c r="T30" s="2" t="n">
        <v>283</v>
      </c>
      <c r="U30" s="2" t="n">
        <v>290</v>
      </c>
      <c r="V30" s="2" t="n">
        <v>289</v>
      </c>
      <c r="W30" s="2" t="n">
        <v>299</v>
      </c>
      <c r="X30" s="2" t="n">
        <v>317</v>
      </c>
      <c r="Y30" s="2" t="n">
        <v>312</v>
      </c>
      <c r="Z30" s="2" t="n">
        <v>326</v>
      </c>
      <c r="AA30" s="2" t="n">
        <v>326</v>
      </c>
      <c r="AB30" s="2" t="n">
        <v>323</v>
      </c>
      <c r="AC30" s="46" t="n">
        <v>340</v>
      </c>
      <c r="AD30" s="47" t="n">
        <v>23</v>
      </c>
      <c r="AE30" s="48" t="n">
        <v>268212</v>
      </c>
      <c r="AF30" s="39" t="n">
        <f aca="false">+AE30/Y30</f>
        <v>859.653846153846</v>
      </c>
      <c r="AI30" s="1" t="n">
        <v>270259</v>
      </c>
      <c r="AJ30" s="1" t="n">
        <v>268353</v>
      </c>
      <c r="AK30" s="1" t="n">
        <v>265947</v>
      </c>
      <c r="AL30" s="1" t="n">
        <v>263286</v>
      </c>
      <c r="AN30" s="39" t="n">
        <f aca="false">+AI30/X30</f>
        <v>852.552050473186</v>
      </c>
      <c r="AO30" s="39" t="n">
        <f aca="false">+AJ30/Y30</f>
        <v>860.105769230769</v>
      </c>
      <c r="AP30" s="39" t="n">
        <f aca="false">+AK30/Z30</f>
        <v>815.788343558282</v>
      </c>
      <c r="AQ30" s="39" t="n">
        <f aca="false">+AL30/AA30</f>
        <v>807.625766871166</v>
      </c>
    </row>
    <row r="31" customFormat="false" ht="13.5" hidden="false" customHeight="true" outlineLevel="0" collapsed="false">
      <c r="A31" s="40" t="n">
        <v>24</v>
      </c>
      <c r="B31" s="41" t="s">
        <v>33</v>
      </c>
      <c r="C31" s="42" t="n">
        <v>950</v>
      </c>
      <c r="D31" s="42" t="n">
        <v>1346</v>
      </c>
      <c r="E31" s="42" t="n">
        <v>1446</v>
      </c>
      <c r="F31" s="43" t="n">
        <v>2050</v>
      </c>
      <c r="G31" s="2" t="n">
        <v>2329</v>
      </c>
      <c r="H31" s="43" t="n">
        <v>2481</v>
      </c>
      <c r="I31" s="43" t="n">
        <v>2565</v>
      </c>
      <c r="J31" s="43" t="n">
        <v>2867</v>
      </c>
      <c r="K31" s="43" t="n">
        <v>2941</v>
      </c>
      <c r="L31" s="43" t="n">
        <v>2649</v>
      </c>
      <c r="M31" s="43" t="n">
        <v>2584</v>
      </c>
      <c r="N31" s="44" t="n">
        <v>2692</v>
      </c>
      <c r="O31" s="45" t="n">
        <v>3103</v>
      </c>
      <c r="P31" s="2" t="n">
        <v>2663</v>
      </c>
      <c r="Q31" s="2" t="n">
        <v>2531</v>
      </c>
      <c r="R31" s="2" t="n">
        <v>2831</v>
      </c>
      <c r="S31" s="2" t="n">
        <v>3088</v>
      </c>
      <c r="T31" s="2" t="n">
        <v>2777</v>
      </c>
      <c r="U31" s="2" t="n">
        <v>2684</v>
      </c>
      <c r="V31" s="2" t="n">
        <v>2917</v>
      </c>
      <c r="W31" s="2" t="n">
        <v>3007</v>
      </c>
      <c r="X31" s="2" t="n">
        <v>3023</v>
      </c>
      <c r="Y31" s="2" t="n">
        <v>3087</v>
      </c>
      <c r="Z31" s="2" t="n">
        <v>2955</v>
      </c>
      <c r="AA31" s="2" t="n">
        <v>3339</v>
      </c>
      <c r="AB31" s="2" t="n">
        <v>3674</v>
      </c>
      <c r="AC31" s="46" t="n">
        <v>3867</v>
      </c>
      <c r="AD31" s="47" t="n">
        <v>24</v>
      </c>
      <c r="AE31" s="48" t="n">
        <v>783526</v>
      </c>
      <c r="AF31" s="39" t="n">
        <f aca="false">+AE31/Y31</f>
        <v>253.814706835115</v>
      </c>
      <c r="AI31" s="1" t="n">
        <v>778383</v>
      </c>
      <c r="AJ31" s="1" t="n">
        <v>784596</v>
      </c>
      <c r="AK31" s="1" t="n">
        <v>787671</v>
      </c>
      <c r="AL31" s="1" t="n">
        <v>789324</v>
      </c>
      <c r="AN31" s="39" t="n">
        <f aca="false">+AI31/X31</f>
        <v>257.486933509759</v>
      </c>
      <c r="AO31" s="39" t="n">
        <f aca="false">+AJ31/Y31</f>
        <v>254.161321671526</v>
      </c>
      <c r="AP31" s="39" t="n">
        <f aca="false">+AK31/Z31</f>
        <v>266.555329949239</v>
      </c>
      <c r="AQ31" s="39" t="n">
        <f aca="false">+AL31/AA31</f>
        <v>236.395327942498</v>
      </c>
    </row>
    <row r="32" customFormat="false" ht="13.5" hidden="false" customHeight="true" outlineLevel="0" collapsed="false">
      <c r="A32" s="40" t="n">
        <v>25</v>
      </c>
      <c r="B32" s="50" t="s">
        <v>34</v>
      </c>
      <c r="C32" s="42" t="s">
        <v>35</v>
      </c>
      <c r="D32" s="42" t="s">
        <v>35</v>
      </c>
      <c r="E32" s="42" t="s">
        <v>35</v>
      </c>
      <c r="F32" s="51" t="s">
        <v>35</v>
      </c>
      <c r="G32" s="2" t="n">
        <v>271</v>
      </c>
      <c r="H32" s="43" t="n">
        <v>250</v>
      </c>
      <c r="I32" s="43" t="n">
        <v>247</v>
      </c>
      <c r="J32" s="43" t="n">
        <v>311</v>
      </c>
      <c r="K32" s="43" t="n">
        <v>346</v>
      </c>
      <c r="L32" s="43" t="n">
        <v>334</v>
      </c>
      <c r="M32" s="43" t="n">
        <v>385</v>
      </c>
      <c r="N32" s="44" t="n">
        <v>376</v>
      </c>
      <c r="O32" s="45" t="n">
        <v>396</v>
      </c>
      <c r="P32" s="2" t="n">
        <v>421</v>
      </c>
      <c r="Q32" s="2" t="n">
        <v>444</v>
      </c>
      <c r="R32" s="2" t="n">
        <v>565</v>
      </c>
      <c r="S32" s="2" t="n">
        <v>573</v>
      </c>
      <c r="T32" s="2" t="n">
        <v>541</v>
      </c>
      <c r="U32" s="2" t="n">
        <v>484</v>
      </c>
      <c r="V32" s="2" t="n">
        <v>503</v>
      </c>
      <c r="W32" s="2" t="n">
        <v>587</v>
      </c>
      <c r="X32" s="2" t="n">
        <v>603</v>
      </c>
      <c r="Y32" s="2" t="n">
        <v>639</v>
      </c>
      <c r="Z32" s="2" t="n">
        <v>667</v>
      </c>
      <c r="AA32" s="2" t="n">
        <v>723</v>
      </c>
      <c r="AB32" s="2" t="n">
        <v>758</v>
      </c>
      <c r="AC32" s="46" t="n">
        <v>813</v>
      </c>
      <c r="AD32" s="47" t="n">
        <v>25</v>
      </c>
      <c r="AE32" s="48" t="n">
        <v>424411</v>
      </c>
      <c r="AF32" s="39" t="n">
        <f aca="false">+AE32/Y32</f>
        <v>664.179968701096</v>
      </c>
      <c r="AI32" s="1" t="n">
        <v>412405</v>
      </c>
      <c r="AJ32" s="1" t="n">
        <v>424388</v>
      </c>
      <c r="AK32" s="1" t="n">
        <v>437612</v>
      </c>
      <c r="AL32" s="1" t="n">
        <v>452387</v>
      </c>
      <c r="AN32" s="39" t="n">
        <f aca="false">+AI32/X32</f>
        <v>683.922056384743</v>
      </c>
      <c r="AO32" s="39" t="n">
        <f aca="false">+AJ32/Y32</f>
        <v>664.143974960876</v>
      </c>
      <c r="AP32" s="39" t="n">
        <f aca="false">+AK32/Z32</f>
        <v>656.089955022489</v>
      </c>
      <c r="AQ32" s="39" t="n">
        <f aca="false">+AL32/AA32</f>
        <v>625.7081604426</v>
      </c>
    </row>
    <row r="33" customFormat="false" ht="13.5" hidden="false" customHeight="true" outlineLevel="0" collapsed="false">
      <c r="A33" s="40" t="n">
        <v>26</v>
      </c>
      <c r="B33" s="41" t="s">
        <v>36</v>
      </c>
      <c r="C33" s="42" t="n">
        <v>651</v>
      </c>
      <c r="D33" s="42" t="n">
        <v>872</v>
      </c>
      <c r="E33" s="42" t="n">
        <v>755</v>
      </c>
      <c r="F33" s="43" t="n">
        <v>743</v>
      </c>
      <c r="G33" s="2" t="n">
        <v>760</v>
      </c>
      <c r="H33" s="43" t="n">
        <v>711</v>
      </c>
      <c r="I33" s="43" t="n">
        <v>716</v>
      </c>
      <c r="J33" s="43" t="n">
        <v>736</v>
      </c>
      <c r="K33" s="43" t="n">
        <v>804</v>
      </c>
      <c r="L33" s="43" t="n">
        <v>810</v>
      </c>
      <c r="M33" s="43" t="n">
        <v>790</v>
      </c>
      <c r="N33" s="44" t="n">
        <v>783</v>
      </c>
      <c r="O33" s="45" t="n">
        <v>744</v>
      </c>
      <c r="P33" s="2" t="n">
        <v>751</v>
      </c>
      <c r="Q33" s="2" t="n">
        <v>776</v>
      </c>
      <c r="R33" s="2" t="n">
        <v>818</v>
      </c>
      <c r="S33" s="2" t="n">
        <v>790</v>
      </c>
      <c r="T33" s="2" t="n">
        <v>789</v>
      </c>
      <c r="U33" s="2" t="n">
        <v>795</v>
      </c>
      <c r="V33" s="2" t="n">
        <v>823</v>
      </c>
      <c r="W33" s="2" t="n">
        <v>841</v>
      </c>
      <c r="X33" s="2" t="n">
        <v>867</v>
      </c>
      <c r="Y33" s="2" t="n">
        <v>875</v>
      </c>
      <c r="Z33" s="2" t="n">
        <v>865</v>
      </c>
      <c r="AA33" s="2" t="n">
        <v>870</v>
      </c>
      <c r="AB33" s="2" t="n">
        <v>877</v>
      </c>
      <c r="AC33" s="46" t="n">
        <v>906</v>
      </c>
      <c r="AD33" s="47" t="n">
        <v>26</v>
      </c>
      <c r="AE33" s="48" t="n">
        <v>471413</v>
      </c>
      <c r="AF33" s="39" t="n">
        <f aca="false">+AE33/Y33</f>
        <v>538.757714285714</v>
      </c>
      <c r="AI33" s="1" t="n">
        <v>473346</v>
      </c>
      <c r="AJ33" s="1" t="n">
        <v>471651</v>
      </c>
      <c r="AK33" s="1" t="n">
        <v>469657</v>
      </c>
      <c r="AL33" s="1" t="n">
        <v>466956</v>
      </c>
      <c r="AN33" s="39" t="n">
        <f aca="false">+AI33/X33</f>
        <v>545.958477508651</v>
      </c>
      <c r="AO33" s="39" t="n">
        <f aca="false">+AJ33/Y33</f>
        <v>539.029714285714</v>
      </c>
      <c r="AP33" s="39" t="n">
        <f aca="false">+AK33/Z33</f>
        <v>542.956069364162</v>
      </c>
      <c r="AQ33" s="39" t="n">
        <f aca="false">+AL33/AA33</f>
        <v>536.731034482759</v>
      </c>
    </row>
    <row r="34" customFormat="false" ht="13.5" hidden="false" customHeight="true" outlineLevel="0" collapsed="false">
      <c r="A34" s="40" t="n">
        <v>27</v>
      </c>
      <c r="B34" s="41" t="s">
        <v>37</v>
      </c>
      <c r="C34" s="42" t="n">
        <v>362</v>
      </c>
      <c r="D34" s="42" t="n">
        <v>572</v>
      </c>
      <c r="E34" s="42" t="n">
        <v>495</v>
      </c>
      <c r="F34" s="43" t="n">
        <v>460</v>
      </c>
      <c r="G34" s="2" t="n">
        <v>466</v>
      </c>
      <c r="H34" s="43" t="n">
        <v>434</v>
      </c>
      <c r="I34" s="43" t="n">
        <v>445</v>
      </c>
      <c r="J34" s="43" t="n">
        <v>464</v>
      </c>
      <c r="K34" s="43" t="n">
        <v>461</v>
      </c>
      <c r="L34" s="43" t="n">
        <v>488</v>
      </c>
      <c r="M34" s="43" t="n">
        <v>479</v>
      </c>
      <c r="N34" s="44" t="n">
        <v>485</v>
      </c>
      <c r="O34" s="45" t="n">
        <v>472</v>
      </c>
      <c r="P34" s="2" t="n">
        <v>460</v>
      </c>
      <c r="Q34" s="2" t="n">
        <v>452</v>
      </c>
      <c r="R34" s="2" t="n">
        <v>457</v>
      </c>
      <c r="S34" s="2" t="n">
        <v>479</v>
      </c>
      <c r="T34" s="2" t="n">
        <v>489</v>
      </c>
      <c r="U34" s="2" t="n">
        <v>495</v>
      </c>
      <c r="V34" s="2" t="n">
        <v>467</v>
      </c>
      <c r="W34" s="2" t="n">
        <v>474</v>
      </c>
      <c r="X34" s="2" t="n">
        <v>487</v>
      </c>
      <c r="Y34" s="2" t="n">
        <v>483</v>
      </c>
      <c r="Z34" s="2" t="n">
        <v>487</v>
      </c>
      <c r="AA34" s="2" t="n">
        <v>487</v>
      </c>
      <c r="AB34" s="2" t="n">
        <v>489</v>
      </c>
      <c r="AC34" s="46" t="n">
        <v>495</v>
      </c>
      <c r="AD34" s="47" t="n">
        <v>27</v>
      </c>
      <c r="AE34" s="48" t="n">
        <v>257634</v>
      </c>
      <c r="AF34" s="39" t="n">
        <f aca="false">+AE34/Y34</f>
        <v>533.403726708075</v>
      </c>
      <c r="AI34" s="1" t="n">
        <v>260398</v>
      </c>
      <c r="AJ34" s="1" t="n">
        <v>257571</v>
      </c>
      <c r="AK34" s="1" t="n">
        <v>254528</v>
      </c>
      <c r="AL34" s="1" t="n">
        <v>251149</v>
      </c>
      <c r="AN34" s="39" t="n">
        <f aca="false">+AI34/X34</f>
        <v>534.698151950719</v>
      </c>
      <c r="AO34" s="39" t="n">
        <f aca="false">+AJ34/Y34</f>
        <v>533.273291925466</v>
      </c>
      <c r="AP34" s="39" t="n">
        <f aca="false">+AK34/Z34</f>
        <v>522.64476386037</v>
      </c>
      <c r="AQ34" s="39" t="n">
        <f aca="false">+AL34/AA34</f>
        <v>515.70636550308</v>
      </c>
    </row>
    <row r="35" customFormat="false" ht="13.5" hidden="false" customHeight="true" outlineLevel="0" collapsed="false">
      <c r="A35" s="40" t="n">
        <v>28</v>
      </c>
      <c r="B35" s="41" t="s">
        <v>38</v>
      </c>
      <c r="C35" s="42" t="n">
        <v>814</v>
      </c>
      <c r="D35" s="42" t="n">
        <v>1058</v>
      </c>
      <c r="E35" s="42" t="n">
        <v>1085</v>
      </c>
      <c r="F35" s="43" t="n">
        <v>1354</v>
      </c>
      <c r="G35" s="2" t="n">
        <v>1308</v>
      </c>
      <c r="H35" s="43" t="n">
        <v>1439</v>
      </c>
      <c r="I35" s="43" t="n">
        <v>1463</v>
      </c>
      <c r="J35" s="43" t="n">
        <v>1596</v>
      </c>
      <c r="K35" s="43" t="n">
        <v>1575</v>
      </c>
      <c r="L35" s="43" t="n">
        <v>1580</v>
      </c>
      <c r="M35" s="43" t="n">
        <v>1690</v>
      </c>
      <c r="N35" s="44" t="n">
        <v>1674</v>
      </c>
      <c r="O35" s="45" t="n">
        <v>1746</v>
      </c>
      <c r="P35" s="2" t="n">
        <v>1792</v>
      </c>
      <c r="Q35" s="2" t="n">
        <v>1843</v>
      </c>
      <c r="R35" s="2" t="n">
        <v>1790</v>
      </c>
      <c r="S35" s="2" t="n">
        <v>2052</v>
      </c>
      <c r="T35" s="2" t="n">
        <v>1856</v>
      </c>
      <c r="U35" s="2" t="n">
        <v>2032</v>
      </c>
      <c r="V35" s="2" t="n">
        <v>2107</v>
      </c>
      <c r="W35" s="2" t="n">
        <v>2169</v>
      </c>
      <c r="X35" s="2" t="n">
        <v>2254</v>
      </c>
      <c r="Y35" s="2" t="n">
        <v>2221</v>
      </c>
      <c r="Z35" s="2" t="n">
        <v>2262</v>
      </c>
      <c r="AA35" s="2" t="n">
        <v>2296</v>
      </c>
      <c r="AB35" s="2" t="n">
        <v>2401</v>
      </c>
      <c r="AC35" s="46" t="n">
        <v>2570</v>
      </c>
      <c r="AD35" s="47" t="n">
        <v>28</v>
      </c>
      <c r="AE35" s="48" t="n">
        <v>547029</v>
      </c>
      <c r="AF35" s="39" t="n">
        <f aca="false">+AE35/Y35</f>
        <v>246.298514182801</v>
      </c>
      <c r="AI35" s="1" t="n">
        <v>548532</v>
      </c>
      <c r="AJ35" s="1" t="n">
        <v>547252</v>
      </c>
      <c r="AK35" s="1" t="n">
        <v>545168</v>
      </c>
      <c r="AL35" s="1" t="n">
        <v>542256</v>
      </c>
      <c r="AN35" s="39" t="n">
        <f aca="false">+AI35/X35</f>
        <v>243.359361135759</v>
      </c>
      <c r="AO35" s="39" t="n">
        <f aca="false">+AJ35/Y35</f>
        <v>246.398919405673</v>
      </c>
      <c r="AP35" s="39" t="n">
        <f aca="false">+AK35/Z35</f>
        <v>241.011494252874</v>
      </c>
      <c r="AQ35" s="39" t="n">
        <f aca="false">+AL35/AA35</f>
        <v>236.174216027875</v>
      </c>
    </row>
    <row r="36" customFormat="false" ht="13.5" hidden="false" customHeight="true" outlineLevel="0" collapsed="false">
      <c r="A36" s="40" t="n">
        <v>29</v>
      </c>
      <c r="B36" s="41" t="s">
        <v>39</v>
      </c>
      <c r="C36" s="42" t="n">
        <v>553</v>
      </c>
      <c r="D36" s="42" t="n">
        <v>928</v>
      </c>
      <c r="E36" s="42" t="n">
        <v>805</v>
      </c>
      <c r="F36" s="43" t="n">
        <v>678</v>
      </c>
      <c r="G36" s="2" t="n">
        <v>707</v>
      </c>
      <c r="H36" s="43" t="n">
        <v>640</v>
      </c>
      <c r="I36" s="43" t="n">
        <v>666</v>
      </c>
      <c r="J36" s="43" t="n">
        <v>692</v>
      </c>
      <c r="K36" s="43" t="n">
        <v>727</v>
      </c>
      <c r="L36" s="43" t="n">
        <v>733</v>
      </c>
      <c r="M36" s="43" t="n">
        <v>726</v>
      </c>
      <c r="N36" s="44" t="n">
        <v>764</v>
      </c>
      <c r="O36" s="45" t="n">
        <v>745</v>
      </c>
      <c r="P36" s="2" t="n">
        <v>734</v>
      </c>
      <c r="Q36" s="2" t="n">
        <v>723</v>
      </c>
      <c r="R36" s="2" t="n">
        <v>688</v>
      </c>
      <c r="S36" s="2" t="n">
        <v>719</v>
      </c>
      <c r="T36" s="2" t="n">
        <v>756</v>
      </c>
      <c r="U36" s="2" t="n">
        <v>788</v>
      </c>
      <c r="V36" s="2" t="n">
        <v>790</v>
      </c>
      <c r="W36" s="2" t="n">
        <v>764</v>
      </c>
      <c r="X36" s="2" t="n">
        <v>829</v>
      </c>
      <c r="Y36" s="2" t="n">
        <v>813</v>
      </c>
      <c r="Z36" s="2" t="n">
        <v>819</v>
      </c>
      <c r="AA36" s="2" t="n">
        <v>811</v>
      </c>
      <c r="AB36" s="2" t="n">
        <v>823</v>
      </c>
      <c r="AC36" s="46" t="n">
        <v>851</v>
      </c>
      <c r="AD36" s="47" t="n">
        <v>29</v>
      </c>
      <c r="AE36" s="48" t="n">
        <v>460480</v>
      </c>
      <c r="AF36" s="39" t="n">
        <f aca="false">+AE36/Y36</f>
        <v>566.39606396064</v>
      </c>
      <c r="AI36" s="1" t="n">
        <v>463484</v>
      </c>
      <c r="AJ36" s="1" t="n">
        <v>460834</v>
      </c>
      <c r="AK36" s="1" t="n">
        <v>457606</v>
      </c>
      <c r="AL36" s="1" t="n">
        <v>453602</v>
      </c>
      <c r="AN36" s="39" t="n">
        <f aca="false">+AI36/X36</f>
        <v>559.088057901086</v>
      </c>
      <c r="AO36" s="39" t="n">
        <f aca="false">+AJ36/Y36</f>
        <v>566.831488314883</v>
      </c>
      <c r="AP36" s="39" t="n">
        <f aca="false">+AK36/Z36</f>
        <v>558.737484737485</v>
      </c>
      <c r="AQ36" s="39" t="n">
        <f aca="false">+AL36/AA36</f>
        <v>559.31196054254</v>
      </c>
    </row>
    <row r="37" customFormat="false" ht="13.5" hidden="false" customHeight="true" outlineLevel="0" collapsed="false">
      <c r="A37" s="40" t="n">
        <v>30</v>
      </c>
      <c r="B37" s="41" t="s">
        <v>40</v>
      </c>
      <c r="C37" s="42" t="n">
        <v>534</v>
      </c>
      <c r="D37" s="42" t="n">
        <v>891</v>
      </c>
      <c r="E37" s="42" t="n">
        <v>825</v>
      </c>
      <c r="F37" s="43" t="n">
        <v>637</v>
      </c>
      <c r="G37" s="2" t="n">
        <v>666</v>
      </c>
      <c r="H37" s="43" t="n">
        <v>647</v>
      </c>
      <c r="I37" s="43" t="n">
        <v>640</v>
      </c>
      <c r="J37" s="43" t="n">
        <v>676</v>
      </c>
      <c r="K37" s="43" t="n">
        <v>647</v>
      </c>
      <c r="L37" s="43" t="n">
        <v>669</v>
      </c>
      <c r="M37" s="43" t="n">
        <v>671</v>
      </c>
      <c r="N37" s="44" t="n">
        <v>673</v>
      </c>
      <c r="O37" s="45" t="n">
        <v>649</v>
      </c>
      <c r="P37" s="2" t="n">
        <v>653</v>
      </c>
      <c r="Q37" s="2" t="n">
        <v>614</v>
      </c>
      <c r="R37" s="2" t="n">
        <v>633</v>
      </c>
      <c r="S37" s="2" t="n">
        <v>690</v>
      </c>
      <c r="T37" s="2" t="n">
        <v>693</v>
      </c>
      <c r="U37" s="2" t="n">
        <v>689</v>
      </c>
      <c r="V37" s="2" t="n">
        <v>694</v>
      </c>
      <c r="W37" s="2" t="n">
        <v>715</v>
      </c>
      <c r="X37" s="2" t="n">
        <v>737</v>
      </c>
      <c r="Y37" s="2" t="n">
        <v>745</v>
      </c>
      <c r="Z37" s="2" t="n">
        <v>740</v>
      </c>
      <c r="AA37" s="2" t="n">
        <v>705</v>
      </c>
      <c r="AB37" s="2" t="n">
        <v>697</v>
      </c>
      <c r="AC37" s="46" t="n">
        <v>728</v>
      </c>
      <c r="AD37" s="47" t="n">
        <v>30</v>
      </c>
      <c r="AE37" s="48" t="n">
        <v>420881</v>
      </c>
      <c r="AF37" s="39" t="n">
        <f aca="false">+AE37/Y37</f>
        <v>564.940939597316</v>
      </c>
      <c r="AI37" s="1" t="n">
        <v>425853</v>
      </c>
      <c r="AJ37" s="1" t="n">
        <v>421003</v>
      </c>
      <c r="AK37" s="1" t="n">
        <v>415572</v>
      </c>
      <c r="AL37" s="1" t="n">
        <v>410156</v>
      </c>
      <c r="AN37" s="39" t="n">
        <f aca="false">+AI37/X37</f>
        <v>577.819538670285</v>
      </c>
      <c r="AO37" s="39" t="n">
        <f aca="false">+AJ37/Y37</f>
        <v>565.104697986577</v>
      </c>
      <c r="AP37" s="39" t="n">
        <f aca="false">+AK37/Z37</f>
        <v>561.583783783784</v>
      </c>
      <c r="AQ37" s="39" t="n">
        <f aca="false">+AL37/AA37</f>
        <v>581.781560283688</v>
      </c>
    </row>
    <row r="38" customFormat="false" ht="13.5" hidden="false" customHeight="true" outlineLevel="0" collapsed="false">
      <c r="A38" s="40" t="n">
        <v>31</v>
      </c>
      <c r="B38" s="41" t="s">
        <v>41</v>
      </c>
      <c r="C38" s="42" t="n">
        <v>1004</v>
      </c>
      <c r="D38" s="42" t="n">
        <v>1344</v>
      </c>
      <c r="E38" s="42" t="n">
        <v>1264</v>
      </c>
      <c r="F38" s="43" t="n">
        <v>1094</v>
      </c>
      <c r="G38" s="2" t="n">
        <v>1110</v>
      </c>
      <c r="H38" s="43" t="n">
        <v>945</v>
      </c>
      <c r="I38" s="43" t="n">
        <v>979</v>
      </c>
      <c r="J38" s="43" t="n">
        <v>1011</v>
      </c>
      <c r="K38" s="43" t="n">
        <v>1424</v>
      </c>
      <c r="L38" s="43" t="n">
        <v>1444</v>
      </c>
      <c r="M38" s="43" t="n">
        <v>1392</v>
      </c>
      <c r="N38" s="44" t="n">
        <v>1166</v>
      </c>
      <c r="O38" s="45" t="n">
        <v>1110</v>
      </c>
      <c r="P38" s="2" t="n">
        <v>1160</v>
      </c>
      <c r="Q38" s="2" t="n">
        <v>1123</v>
      </c>
      <c r="R38" s="2" t="n">
        <v>1078</v>
      </c>
      <c r="S38" s="2" t="n">
        <v>1157</v>
      </c>
      <c r="T38" s="2" t="n">
        <v>1157</v>
      </c>
      <c r="U38" s="2" t="n">
        <v>1175</v>
      </c>
      <c r="V38" s="2" t="n">
        <v>1082</v>
      </c>
      <c r="W38" s="2" t="n">
        <v>1151</v>
      </c>
      <c r="X38" s="2" t="n">
        <v>1134</v>
      </c>
      <c r="Y38" s="2" t="n">
        <v>1121</v>
      </c>
      <c r="Z38" s="2" t="n">
        <v>1127</v>
      </c>
      <c r="AA38" s="2" t="n">
        <v>1116</v>
      </c>
      <c r="AB38" s="2" t="n">
        <v>1166</v>
      </c>
      <c r="AC38" s="46" t="n">
        <v>1193</v>
      </c>
      <c r="AD38" s="47" t="n">
        <v>31</v>
      </c>
      <c r="AE38" s="48" t="n">
        <v>749887</v>
      </c>
      <c r="AF38" s="39" t="n">
        <f aca="false">+AE38/Y38</f>
        <v>668.944692239072</v>
      </c>
      <c r="AI38" s="1" t="n">
        <v>754576</v>
      </c>
      <c r="AJ38" s="1" t="n">
        <v>750071</v>
      </c>
      <c r="AK38" s="1" t="n">
        <v>744119</v>
      </c>
      <c r="AL38" s="1" t="n">
        <v>736622</v>
      </c>
      <c r="AN38" s="39" t="n">
        <f aca="false">+AI38/X38</f>
        <v>665.410934744268</v>
      </c>
      <c r="AO38" s="39" t="n">
        <f aca="false">+AJ38/Y38</f>
        <v>669.108831400535</v>
      </c>
      <c r="AP38" s="39" t="n">
        <f aca="false">+AK38/Z38</f>
        <v>660.265306122449</v>
      </c>
      <c r="AQ38" s="39" t="n">
        <f aca="false">+AL38/AA38</f>
        <v>660.055555555556</v>
      </c>
    </row>
    <row r="39" customFormat="false" ht="13.5" hidden="false" customHeight="true" outlineLevel="0" collapsed="false">
      <c r="A39" s="40" t="n">
        <v>32</v>
      </c>
      <c r="B39" s="41" t="s">
        <v>42</v>
      </c>
      <c r="C39" s="42" t="n">
        <v>451</v>
      </c>
      <c r="D39" s="42" t="n">
        <v>579</v>
      </c>
      <c r="E39" s="42" t="n">
        <v>527</v>
      </c>
      <c r="F39" s="43" t="n">
        <v>512</v>
      </c>
      <c r="G39" s="2" t="n">
        <v>486</v>
      </c>
      <c r="H39" s="43" t="n">
        <v>438</v>
      </c>
      <c r="I39" s="43" t="n">
        <v>456</v>
      </c>
      <c r="J39" s="43" t="n">
        <v>479</v>
      </c>
      <c r="K39" s="43" t="n">
        <v>513</v>
      </c>
      <c r="L39" s="43" t="n">
        <v>558</v>
      </c>
      <c r="M39" s="43" t="n">
        <v>593</v>
      </c>
      <c r="N39" s="44" t="n">
        <v>552</v>
      </c>
      <c r="O39" s="45" t="n">
        <v>544</v>
      </c>
      <c r="P39" s="2" t="n">
        <v>534</v>
      </c>
      <c r="Q39" s="2" t="n">
        <v>531</v>
      </c>
      <c r="R39" s="2" t="n">
        <v>530</v>
      </c>
      <c r="S39" s="2" t="n">
        <v>523</v>
      </c>
      <c r="T39" s="2" t="n">
        <v>520</v>
      </c>
      <c r="U39" s="2" t="n">
        <v>555</v>
      </c>
      <c r="V39" s="2" t="n">
        <v>567</v>
      </c>
      <c r="W39" s="2" t="n">
        <v>607</v>
      </c>
      <c r="X39" s="2" t="n">
        <v>598</v>
      </c>
      <c r="Y39" s="2" t="n">
        <v>604</v>
      </c>
      <c r="Z39" s="2" t="n">
        <v>594</v>
      </c>
      <c r="AA39" s="2" t="n">
        <v>588</v>
      </c>
      <c r="AB39" s="2" t="n">
        <v>618</v>
      </c>
      <c r="AC39" s="46" t="n">
        <v>622</v>
      </c>
      <c r="AD39" s="47" t="n">
        <v>32</v>
      </c>
      <c r="AE39" s="48" t="n">
        <v>340466</v>
      </c>
      <c r="AF39" s="39" t="n">
        <f aca="false">+AE39/Y39</f>
        <v>563.685430463576</v>
      </c>
      <c r="AI39" s="1" t="n">
        <v>341660</v>
      </c>
      <c r="AJ39" s="1" t="n">
        <v>340592</v>
      </c>
      <c r="AK39" s="1" t="n">
        <v>339201</v>
      </c>
      <c r="AL39" s="1" t="n">
        <v>337387</v>
      </c>
      <c r="AN39" s="39" t="n">
        <f aca="false">+AI39/X39</f>
        <v>571.337792642141</v>
      </c>
      <c r="AO39" s="39" t="n">
        <f aca="false">+AJ39/Y39</f>
        <v>563.894039735099</v>
      </c>
      <c r="AP39" s="39" t="n">
        <f aca="false">+AK39/Z39</f>
        <v>571.045454545455</v>
      </c>
      <c r="AQ39" s="39" t="n">
        <f aca="false">+AL39/AA39</f>
        <v>573.787414965986</v>
      </c>
    </row>
    <row r="40" customFormat="false" ht="13.5" hidden="false" customHeight="true" outlineLevel="0" collapsed="false">
      <c r="A40" s="40" t="n">
        <v>33</v>
      </c>
      <c r="B40" s="41" t="s">
        <v>43</v>
      </c>
      <c r="C40" s="42" t="n">
        <v>292</v>
      </c>
      <c r="D40" s="42" t="n">
        <v>427</v>
      </c>
      <c r="E40" s="42" t="n">
        <v>365</v>
      </c>
      <c r="F40" s="43" t="n">
        <v>312</v>
      </c>
      <c r="G40" s="2" t="n">
        <v>318</v>
      </c>
      <c r="H40" s="43" t="n">
        <v>297</v>
      </c>
      <c r="I40" s="43" t="n">
        <v>306</v>
      </c>
      <c r="J40" s="43" t="n">
        <v>330</v>
      </c>
      <c r="K40" s="43" t="n">
        <v>330</v>
      </c>
      <c r="L40" s="43" t="n">
        <v>336</v>
      </c>
      <c r="M40" s="43" t="n">
        <v>345</v>
      </c>
      <c r="N40" s="44" t="n">
        <v>337</v>
      </c>
      <c r="O40" s="45" t="n">
        <v>338</v>
      </c>
      <c r="P40" s="2" t="n">
        <v>316</v>
      </c>
      <c r="Q40" s="2" t="n">
        <v>315</v>
      </c>
      <c r="R40" s="2" t="n">
        <v>321</v>
      </c>
      <c r="S40" s="2" t="n">
        <v>318</v>
      </c>
      <c r="T40" s="2" t="n">
        <v>340</v>
      </c>
      <c r="U40" s="2" t="n">
        <v>364</v>
      </c>
      <c r="V40" s="2" t="n">
        <v>367</v>
      </c>
      <c r="W40" s="2" t="n">
        <v>389</v>
      </c>
      <c r="X40" s="2" t="n">
        <v>410</v>
      </c>
      <c r="Y40" s="2" t="n">
        <v>405</v>
      </c>
      <c r="Z40" s="2" t="n">
        <v>391</v>
      </c>
      <c r="AA40" s="2" t="n">
        <v>423</v>
      </c>
      <c r="AB40" s="2" t="n">
        <v>437</v>
      </c>
      <c r="AC40" s="46" t="n">
        <v>458</v>
      </c>
      <c r="AD40" s="47" t="n">
        <v>33</v>
      </c>
      <c r="AE40" s="48" t="n">
        <v>219769</v>
      </c>
      <c r="AF40" s="39" t="n">
        <f aca="false">+AE40/Y40</f>
        <v>542.63950617284</v>
      </c>
      <c r="AI40" s="1" t="n">
        <v>221132</v>
      </c>
      <c r="AJ40" s="1" t="n">
        <v>219811</v>
      </c>
      <c r="AK40" s="1" t="n">
        <v>218298</v>
      </c>
      <c r="AL40" s="1" t="n">
        <v>216715</v>
      </c>
      <c r="AN40" s="39" t="n">
        <f aca="false">+AI40/X40</f>
        <v>539.346341463415</v>
      </c>
      <c r="AO40" s="39" t="n">
        <f aca="false">+AJ40/Y40</f>
        <v>542.743209876543</v>
      </c>
      <c r="AP40" s="39" t="n">
        <f aca="false">+AK40/Z40</f>
        <v>558.306905370844</v>
      </c>
      <c r="AQ40" s="39" t="n">
        <f aca="false">+AL40/AA40</f>
        <v>512.328605200946</v>
      </c>
    </row>
    <row r="41" customFormat="false" ht="13.5" hidden="false" customHeight="true" outlineLevel="0" collapsed="false">
      <c r="A41" s="40" t="n">
        <v>34</v>
      </c>
      <c r="B41" s="41" t="s">
        <v>44</v>
      </c>
      <c r="C41" s="42" t="n">
        <v>617</v>
      </c>
      <c r="D41" s="42" t="n">
        <v>794</v>
      </c>
      <c r="E41" s="42" t="n">
        <v>774</v>
      </c>
      <c r="F41" s="43" t="n">
        <v>855</v>
      </c>
      <c r="G41" s="2" t="n">
        <v>869</v>
      </c>
      <c r="H41" s="43" t="n">
        <v>904</v>
      </c>
      <c r="I41" s="43" t="n">
        <v>958</v>
      </c>
      <c r="J41" s="43" t="n">
        <v>978</v>
      </c>
      <c r="K41" s="43" t="n">
        <v>966</v>
      </c>
      <c r="L41" s="43" t="n">
        <v>969</v>
      </c>
      <c r="M41" s="43" t="n">
        <v>1030</v>
      </c>
      <c r="N41" s="44" t="n">
        <v>993</v>
      </c>
      <c r="O41" s="45" t="n">
        <v>1036</v>
      </c>
      <c r="P41" s="2" t="n">
        <v>982</v>
      </c>
      <c r="Q41" s="2" t="n">
        <v>1028</v>
      </c>
      <c r="R41" s="2" t="n">
        <v>1081</v>
      </c>
      <c r="S41" s="2" t="n">
        <v>1013</v>
      </c>
      <c r="T41" s="2" t="n">
        <v>1076</v>
      </c>
      <c r="U41" s="2" t="n">
        <v>1081</v>
      </c>
      <c r="V41" s="2" t="n">
        <v>1115</v>
      </c>
      <c r="W41" s="2" t="n">
        <v>1181</v>
      </c>
      <c r="X41" s="2" t="n">
        <v>1203</v>
      </c>
      <c r="Y41" s="2" t="n">
        <v>1225</v>
      </c>
      <c r="Z41" s="2" t="n">
        <v>1227</v>
      </c>
      <c r="AA41" s="2" t="n">
        <v>1305</v>
      </c>
      <c r="AB41" s="2" t="n">
        <v>1332</v>
      </c>
      <c r="AC41" s="46" t="n">
        <v>1361</v>
      </c>
      <c r="AD41" s="47" t="n">
        <v>34</v>
      </c>
      <c r="AE41" s="48" t="n">
        <v>400150</v>
      </c>
      <c r="AF41" s="39" t="n">
        <f aca="false">+AE41/Y41</f>
        <v>326.65306122449</v>
      </c>
      <c r="AI41" s="1" t="n">
        <v>400317</v>
      </c>
      <c r="AJ41" s="1" t="n">
        <v>400303</v>
      </c>
      <c r="AK41" s="1" t="n">
        <v>400136</v>
      </c>
      <c r="AL41" s="1" t="n">
        <v>399876</v>
      </c>
      <c r="AN41" s="39" t="n">
        <f aca="false">+AI41/X41</f>
        <v>332.765586034913</v>
      </c>
      <c r="AO41" s="39" t="n">
        <f aca="false">+AJ41/Y41</f>
        <v>326.777959183674</v>
      </c>
      <c r="AP41" s="39" t="n">
        <f aca="false">+AK41/Z41</f>
        <v>326.109209453953</v>
      </c>
      <c r="AQ41" s="39" t="n">
        <f aca="false">+AL41/AA41</f>
        <v>306.418390804598</v>
      </c>
    </row>
    <row r="42" customFormat="false" ht="13.5" hidden="false" customHeight="true" outlineLevel="0" collapsed="false">
      <c r="A42" s="40" t="n">
        <v>35</v>
      </c>
      <c r="B42" s="41" t="s">
        <v>45</v>
      </c>
      <c r="C42" s="42" t="n">
        <v>652</v>
      </c>
      <c r="D42" s="42" t="n">
        <v>1095</v>
      </c>
      <c r="E42" s="42" t="n">
        <v>965</v>
      </c>
      <c r="F42" s="43" t="n">
        <v>772</v>
      </c>
      <c r="G42" s="2" t="n">
        <v>793</v>
      </c>
      <c r="H42" s="43" t="n">
        <v>768</v>
      </c>
      <c r="I42" s="43" t="n">
        <v>799</v>
      </c>
      <c r="J42" s="43" t="n">
        <v>577</v>
      </c>
      <c r="K42" s="43" t="n">
        <v>910</v>
      </c>
      <c r="L42" s="43" t="n">
        <v>915</v>
      </c>
      <c r="M42" s="43" t="n">
        <v>944</v>
      </c>
      <c r="N42" s="44" t="n">
        <v>878</v>
      </c>
      <c r="O42" s="45" t="n">
        <v>845</v>
      </c>
      <c r="P42" s="2" t="n">
        <v>859</v>
      </c>
      <c r="Q42" s="2" t="n">
        <v>853</v>
      </c>
      <c r="R42" s="2" t="n">
        <v>887</v>
      </c>
      <c r="S42" s="2" t="n">
        <v>935</v>
      </c>
      <c r="T42" s="2" t="n">
        <v>939</v>
      </c>
      <c r="U42" s="2" t="n">
        <v>947</v>
      </c>
      <c r="V42" s="2" t="n">
        <v>888</v>
      </c>
      <c r="W42" s="2" t="n">
        <v>885</v>
      </c>
      <c r="X42" s="2" t="n">
        <v>909</v>
      </c>
      <c r="Y42" s="2" t="n">
        <v>929</v>
      </c>
      <c r="Z42" s="2" t="n">
        <v>924</v>
      </c>
      <c r="AA42" s="2" t="n">
        <v>942</v>
      </c>
      <c r="AB42" s="2" t="n">
        <v>953</v>
      </c>
      <c r="AC42" s="46" t="n">
        <v>953</v>
      </c>
      <c r="AD42" s="47" t="n">
        <v>35</v>
      </c>
      <c r="AE42" s="48" t="n">
        <v>630986</v>
      </c>
      <c r="AF42" s="39" t="n">
        <f aca="false">+AE42/Y42</f>
        <v>679.209903121636</v>
      </c>
      <c r="AI42" s="1" t="n">
        <v>632041</v>
      </c>
      <c r="AJ42" s="1" t="n">
        <v>631587</v>
      </c>
      <c r="AK42" s="1" t="n">
        <v>630365</v>
      </c>
      <c r="AL42" s="1" t="n">
        <v>628602</v>
      </c>
      <c r="AN42" s="39" t="n">
        <f aca="false">+AI42/X42</f>
        <v>695.314631463146</v>
      </c>
      <c r="AO42" s="39" t="n">
        <f aca="false">+AJ42/Y42</f>
        <v>679.856835306782</v>
      </c>
      <c r="AP42" s="39" t="n">
        <f aca="false">+AK42/Z42</f>
        <v>682.213203463204</v>
      </c>
      <c r="AQ42" s="39" t="n">
        <f aca="false">+AL42/AA42</f>
        <v>667.305732484076</v>
      </c>
    </row>
    <row r="43" customFormat="false" ht="13.5" hidden="false" customHeight="true" outlineLevel="0" collapsed="false">
      <c r="A43" s="40" t="n">
        <v>36</v>
      </c>
      <c r="B43" s="41" t="s">
        <v>46</v>
      </c>
      <c r="C43" s="42" t="n">
        <v>503</v>
      </c>
      <c r="D43" s="42" t="n">
        <v>769</v>
      </c>
      <c r="E43" s="42" t="n">
        <v>676</v>
      </c>
      <c r="F43" s="43" t="n">
        <v>537</v>
      </c>
      <c r="G43" s="2" t="n">
        <v>545</v>
      </c>
      <c r="H43" s="43" t="n">
        <v>521</v>
      </c>
      <c r="I43" s="43" t="n">
        <v>535</v>
      </c>
      <c r="J43" s="43" t="n">
        <v>457</v>
      </c>
      <c r="K43" s="43" t="n">
        <v>487</v>
      </c>
      <c r="L43" s="43" t="n">
        <v>528</v>
      </c>
      <c r="M43" s="43" t="n">
        <v>493</v>
      </c>
      <c r="N43" s="44" t="n">
        <v>489</v>
      </c>
      <c r="O43" s="45" t="n">
        <v>478</v>
      </c>
      <c r="P43" s="2" t="n">
        <v>486</v>
      </c>
      <c r="Q43" s="2" t="n">
        <v>490</v>
      </c>
      <c r="R43" s="2" t="n">
        <v>483</v>
      </c>
      <c r="S43" s="2" t="n">
        <v>525</v>
      </c>
      <c r="T43" s="2" t="n">
        <v>528</v>
      </c>
      <c r="U43" s="2" t="n">
        <v>529</v>
      </c>
      <c r="V43" s="2" t="n">
        <v>528</v>
      </c>
      <c r="W43" s="2" t="n">
        <v>534</v>
      </c>
      <c r="X43" s="2" t="n">
        <v>562</v>
      </c>
      <c r="Y43" s="2" t="n">
        <v>579</v>
      </c>
      <c r="Z43" s="2" t="n">
        <v>571</v>
      </c>
      <c r="AA43" s="2" t="n">
        <v>562</v>
      </c>
      <c r="AB43" s="2" t="n">
        <v>547</v>
      </c>
      <c r="AC43" s="46" t="n">
        <v>555</v>
      </c>
      <c r="AD43" s="47" t="n">
        <v>36</v>
      </c>
      <c r="AE43" s="48" t="n">
        <v>364286</v>
      </c>
      <c r="AF43" s="39" t="n">
        <f aca="false">+AE43/Y43</f>
        <v>629.164075993092</v>
      </c>
      <c r="AI43" s="1" t="n">
        <v>369779</v>
      </c>
      <c r="AJ43" s="1" t="n">
        <v>364484</v>
      </c>
      <c r="AK43" s="1" t="n">
        <v>358472</v>
      </c>
      <c r="AL43" s="1" t="n">
        <v>352517</v>
      </c>
      <c r="AN43" s="39" t="n">
        <f aca="false">+AI43/X43</f>
        <v>657.96975088968</v>
      </c>
      <c r="AO43" s="39" t="n">
        <f aca="false">+AJ43/Y43</f>
        <v>629.506044905009</v>
      </c>
      <c r="AP43" s="39" t="n">
        <f aca="false">+AK43/Z43</f>
        <v>627.796847635727</v>
      </c>
      <c r="AQ43" s="39" t="n">
        <f aca="false">+AL43/AA43</f>
        <v>627.254448398577</v>
      </c>
    </row>
    <row r="44" customFormat="false" ht="13.5" hidden="false" customHeight="true" outlineLevel="0" collapsed="false">
      <c r="A44" s="40" t="n">
        <v>37</v>
      </c>
      <c r="B44" s="41" t="s">
        <v>47</v>
      </c>
      <c r="C44" s="42" t="n">
        <v>986</v>
      </c>
      <c r="D44" s="42" t="n">
        <v>1352</v>
      </c>
      <c r="E44" s="42" t="n">
        <v>1498</v>
      </c>
      <c r="F44" s="43" t="n">
        <v>2165</v>
      </c>
      <c r="G44" s="2" t="n">
        <v>2067</v>
      </c>
      <c r="H44" s="43" t="n">
        <v>2177</v>
      </c>
      <c r="I44" s="43" t="n">
        <v>2394</v>
      </c>
      <c r="J44" s="43" t="n">
        <v>2506</v>
      </c>
      <c r="K44" s="43" t="n">
        <v>2439</v>
      </c>
      <c r="L44" s="43" t="n">
        <v>2542</v>
      </c>
      <c r="M44" s="43" t="n">
        <v>2407</v>
      </c>
      <c r="N44" s="44" t="n">
        <v>2673</v>
      </c>
      <c r="O44" s="45" t="n">
        <v>2852</v>
      </c>
      <c r="P44" s="2" t="n">
        <v>2479</v>
      </c>
      <c r="Q44" s="2" t="n">
        <v>2549</v>
      </c>
      <c r="R44" s="2" t="n">
        <v>2905</v>
      </c>
      <c r="S44" s="2" t="n">
        <v>2974</v>
      </c>
      <c r="T44" s="2" t="n">
        <v>2929</v>
      </c>
      <c r="U44" s="2" t="n">
        <v>3389</v>
      </c>
      <c r="V44" s="2" t="n">
        <v>3559</v>
      </c>
      <c r="W44" s="2" t="n">
        <v>3624</v>
      </c>
      <c r="X44" s="2" t="n">
        <v>3532</v>
      </c>
      <c r="Y44" s="2" t="n">
        <v>3655</v>
      </c>
      <c r="Z44" s="2" t="n">
        <v>3840</v>
      </c>
      <c r="AA44" s="2" t="n">
        <v>3915</v>
      </c>
      <c r="AB44" s="2" t="n">
        <v>4166</v>
      </c>
      <c r="AC44" s="46" t="n">
        <v>4376</v>
      </c>
      <c r="AD44" s="47" t="n">
        <v>37</v>
      </c>
      <c r="AE44" s="48" t="n">
        <v>694267</v>
      </c>
      <c r="AF44" s="39" t="n">
        <f aca="false">+AE44/Y44</f>
        <v>189.949931600547</v>
      </c>
      <c r="AI44" s="1" t="n">
        <v>692072</v>
      </c>
      <c r="AJ44" s="1" t="n">
        <v>694564</v>
      </c>
      <c r="AK44" s="1" t="n">
        <v>696203</v>
      </c>
      <c r="AL44" s="1" t="n">
        <v>697397</v>
      </c>
      <c r="AN44" s="39" t="n">
        <f aca="false">+AI44/X44</f>
        <v>195.943374858437</v>
      </c>
      <c r="AO44" s="39" t="n">
        <f aca="false">+AJ44/Y44</f>
        <v>190.031190150479</v>
      </c>
      <c r="AP44" s="39" t="n">
        <f aca="false">+AK44/Z44</f>
        <v>181.302864583333</v>
      </c>
      <c r="AQ44" s="39" t="n">
        <f aca="false">+AL44/AA44</f>
        <v>178.134610472542</v>
      </c>
    </row>
    <row r="45" customFormat="false" ht="13.5" hidden="false" customHeight="true" outlineLevel="0" collapsed="false">
      <c r="A45" s="40" t="n">
        <v>38</v>
      </c>
      <c r="B45" s="41" t="s">
        <v>48</v>
      </c>
      <c r="C45" s="42" t="n">
        <v>254</v>
      </c>
      <c r="D45" s="42" t="n">
        <v>383</v>
      </c>
      <c r="E45" s="42" t="n">
        <v>309</v>
      </c>
      <c r="F45" s="43" t="n">
        <v>267</v>
      </c>
      <c r="G45" s="2" t="n">
        <v>273</v>
      </c>
      <c r="H45" s="43" t="n">
        <v>287</v>
      </c>
      <c r="I45" s="43" t="n">
        <v>263</v>
      </c>
      <c r="J45" s="43" t="n">
        <v>261</v>
      </c>
      <c r="K45" s="43" t="n">
        <v>342</v>
      </c>
      <c r="L45" s="43" t="n">
        <v>337</v>
      </c>
      <c r="M45" s="43" t="n">
        <v>288</v>
      </c>
      <c r="N45" s="44" t="n">
        <v>304</v>
      </c>
      <c r="O45" s="45" t="n">
        <v>310</v>
      </c>
      <c r="P45" s="2" t="n">
        <v>308</v>
      </c>
      <c r="Q45" s="2" t="n">
        <v>313</v>
      </c>
      <c r="R45" s="2" t="n">
        <v>327</v>
      </c>
      <c r="S45" s="2" t="n">
        <v>337</v>
      </c>
      <c r="T45" s="2" t="n">
        <v>349</v>
      </c>
      <c r="U45" s="2" t="n">
        <v>361</v>
      </c>
      <c r="V45" s="2" t="n">
        <v>369</v>
      </c>
      <c r="W45" s="2" t="n">
        <v>332</v>
      </c>
      <c r="X45" s="2" t="n">
        <v>353</v>
      </c>
      <c r="Y45" s="2" t="n">
        <v>348</v>
      </c>
      <c r="Z45" s="2" t="n">
        <v>375</v>
      </c>
      <c r="AA45" s="2" t="n">
        <v>361</v>
      </c>
      <c r="AB45" s="2" t="n">
        <v>340</v>
      </c>
      <c r="AC45" s="46" t="n">
        <v>338</v>
      </c>
      <c r="AD45" s="47" t="n">
        <v>38</v>
      </c>
      <c r="AE45" s="48" t="n">
        <v>207151</v>
      </c>
      <c r="AF45" s="39" t="n">
        <f aca="false">+AE45/Y45</f>
        <v>595.261494252874</v>
      </c>
      <c r="AI45" s="1" t="n">
        <v>209257</v>
      </c>
      <c r="AJ45" s="1" t="n">
        <v>207198</v>
      </c>
      <c r="AK45" s="1" t="n">
        <v>204688</v>
      </c>
      <c r="AL45" s="1" t="n">
        <v>202040</v>
      </c>
      <c r="AN45" s="39" t="n">
        <f aca="false">+AI45/X45</f>
        <v>592.796033994334</v>
      </c>
      <c r="AO45" s="39" t="n">
        <f aca="false">+AJ45/Y45</f>
        <v>595.396551724138</v>
      </c>
      <c r="AP45" s="39" t="n">
        <f aca="false">+AK45/Z45</f>
        <v>545.834666666667</v>
      </c>
      <c r="AQ45" s="39" t="n">
        <f aca="false">+AL45/AA45</f>
        <v>559.667590027701</v>
      </c>
    </row>
    <row r="46" customFormat="false" ht="13.5" hidden="false" customHeight="true" outlineLevel="0" collapsed="false">
      <c r="A46" s="40" t="n">
        <v>39</v>
      </c>
      <c r="B46" s="41" t="s">
        <v>49</v>
      </c>
      <c r="C46" s="42" t="n">
        <v>403</v>
      </c>
      <c r="D46" s="42" t="n">
        <v>634</v>
      </c>
      <c r="E46" s="42" t="n">
        <v>530</v>
      </c>
      <c r="F46" s="43" t="n">
        <v>378</v>
      </c>
      <c r="G46" s="2" t="n">
        <v>413</v>
      </c>
      <c r="H46" s="43" t="n">
        <v>387</v>
      </c>
      <c r="I46" s="43" t="n">
        <v>412</v>
      </c>
      <c r="J46" s="43" t="n">
        <v>444</v>
      </c>
      <c r="K46" s="43" t="n">
        <v>465</v>
      </c>
      <c r="L46" s="43" t="n">
        <v>473</v>
      </c>
      <c r="M46" s="43" t="n">
        <v>479</v>
      </c>
      <c r="N46" s="44" t="n">
        <v>466</v>
      </c>
      <c r="O46" s="45" t="n">
        <v>466</v>
      </c>
      <c r="P46" s="2" t="n">
        <v>466</v>
      </c>
      <c r="Q46" s="2" t="n">
        <v>454</v>
      </c>
      <c r="R46" s="2" t="n">
        <v>465</v>
      </c>
      <c r="S46" s="2" t="n">
        <v>496</v>
      </c>
      <c r="T46" s="2" t="n">
        <v>527</v>
      </c>
      <c r="U46" s="2" t="n">
        <v>578</v>
      </c>
      <c r="V46" s="2" t="n">
        <v>554</v>
      </c>
      <c r="W46" s="2" t="n">
        <v>569</v>
      </c>
      <c r="X46" s="2" t="n">
        <v>568</v>
      </c>
      <c r="Y46" s="2" t="n">
        <v>562</v>
      </c>
      <c r="Z46" s="2" t="n">
        <v>545</v>
      </c>
      <c r="AA46" s="2" t="n">
        <v>531</v>
      </c>
      <c r="AB46" s="2" t="n">
        <v>522</v>
      </c>
      <c r="AC46" s="46" t="n">
        <v>525</v>
      </c>
      <c r="AD46" s="47" t="n">
        <v>39</v>
      </c>
      <c r="AE46" s="48" t="n">
        <v>389125</v>
      </c>
      <c r="AF46" s="39" t="n">
        <f aca="false">+AE46/Y46</f>
        <v>692.393238434164</v>
      </c>
      <c r="AI46" s="1" t="n">
        <v>390174</v>
      </c>
      <c r="AJ46" s="1" t="n">
        <v>389992</v>
      </c>
      <c r="AK46" s="1" t="n">
        <v>388372</v>
      </c>
      <c r="AL46" s="1" t="n">
        <v>385933</v>
      </c>
      <c r="AN46" s="39" t="n">
        <f aca="false">+AI46/X46</f>
        <v>686.926056338028</v>
      </c>
      <c r="AO46" s="39" t="n">
        <f aca="false">+AJ46/Y46</f>
        <v>693.935943060498</v>
      </c>
      <c r="AP46" s="39" t="n">
        <f aca="false">+AK46/Z46</f>
        <v>712.609174311927</v>
      </c>
      <c r="AQ46" s="39" t="n">
        <f aca="false">+AL46/AA46</f>
        <v>726.804143126177</v>
      </c>
    </row>
    <row r="47" customFormat="false" ht="13.5" hidden="false" customHeight="true" outlineLevel="0" collapsed="false">
      <c r="A47" s="40" t="n">
        <v>40</v>
      </c>
      <c r="B47" s="41" t="s">
        <v>50</v>
      </c>
      <c r="C47" s="42" t="n">
        <v>525</v>
      </c>
      <c r="D47" s="42" t="n">
        <v>786</v>
      </c>
      <c r="E47" s="42" t="n">
        <v>772</v>
      </c>
      <c r="F47" s="43" t="n">
        <v>660</v>
      </c>
      <c r="G47" s="2" t="n">
        <v>657</v>
      </c>
      <c r="H47" s="43" t="n">
        <v>615</v>
      </c>
      <c r="I47" s="43" t="n">
        <v>644</v>
      </c>
      <c r="J47" s="43" t="n">
        <v>636</v>
      </c>
      <c r="K47" s="43" t="n">
        <v>667</v>
      </c>
      <c r="L47" s="43" t="n">
        <v>680</v>
      </c>
      <c r="M47" s="43" t="n">
        <v>666</v>
      </c>
      <c r="N47" s="44" t="n">
        <v>654</v>
      </c>
      <c r="O47" s="45" t="n">
        <v>641</v>
      </c>
      <c r="P47" s="2" t="n">
        <v>653</v>
      </c>
      <c r="Q47" s="2" t="n">
        <v>649</v>
      </c>
      <c r="R47" s="2" t="n">
        <v>641</v>
      </c>
      <c r="S47" s="2" t="n">
        <v>711</v>
      </c>
      <c r="T47" s="2" t="n">
        <v>709</v>
      </c>
      <c r="U47" s="2" t="n">
        <v>713</v>
      </c>
      <c r="V47" s="2" t="n">
        <v>709</v>
      </c>
      <c r="W47" s="2" t="n">
        <v>710</v>
      </c>
      <c r="X47" s="2" t="n">
        <v>695</v>
      </c>
      <c r="Y47" s="2" t="n">
        <v>689</v>
      </c>
      <c r="Z47" s="2" t="n">
        <v>691</v>
      </c>
      <c r="AA47" s="2" t="n">
        <v>703</v>
      </c>
      <c r="AB47" s="2" t="n">
        <v>720</v>
      </c>
      <c r="AC47" s="46" t="n">
        <v>771</v>
      </c>
      <c r="AD47" s="47" t="n">
        <v>40</v>
      </c>
      <c r="AE47" s="48" t="n">
        <v>364472</v>
      </c>
      <c r="AF47" s="39" t="n">
        <f aca="false">+AE47/Y47</f>
        <v>528.986937590711</v>
      </c>
      <c r="AI47" s="1" t="n">
        <v>366604</v>
      </c>
      <c r="AJ47" s="1" t="n">
        <v>364535</v>
      </c>
      <c r="AK47" s="1" t="n">
        <v>361676</v>
      </c>
      <c r="AL47" s="1" t="n">
        <v>358328</v>
      </c>
      <c r="AN47" s="39" t="n">
        <f aca="false">+AI47/X47</f>
        <v>527.487769784173</v>
      </c>
      <c r="AO47" s="39" t="n">
        <f aca="false">+AJ47/Y47</f>
        <v>529.078374455733</v>
      </c>
      <c r="AP47" s="39" t="n">
        <f aca="false">+AK47/Z47</f>
        <v>523.409551374819</v>
      </c>
      <c r="AQ47" s="39" t="n">
        <f aca="false">+AL47/AA47</f>
        <v>509.71266002845</v>
      </c>
    </row>
    <row r="48" customFormat="false" ht="13.5" hidden="false" customHeight="true" outlineLevel="0" collapsed="false">
      <c r="A48" s="40" t="n">
        <v>41</v>
      </c>
      <c r="B48" s="41" t="s">
        <v>51</v>
      </c>
      <c r="C48" s="42" t="n">
        <v>382</v>
      </c>
      <c r="D48" s="42" t="n">
        <v>598</v>
      </c>
      <c r="E48" s="42" t="n">
        <v>506</v>
      </c>
      <c r="F48" s="43" t="n">
        <v>440</v>
      </c>
      <c r="G48" s="2" t="n">
        <v>449</v>
      </c>
      <c r="H48" s="43" t="n">
        <v>490</v>
      </c>
      <c r="I48" s="43" t="n">
        <v>501</v>
      </c>
      <c r="J48" s="43" t="n">
        <v>496</v>
      </c>
      <c r="K48" s="43" t="n">
        <v>515</v>
      </c>
      <c r="L48" s="43" t="n">
        <v>494</v>
      </c>
      <c r="M48" s="43" t="n">
        <v>503</v>
      </c>
      <c r="N48" s="44" t="n">
        <v>505</v>
      </c>
      <c r="O48" s="45" t="n">
        <v>502</v>
      </c>
      <c r="P48" s="2" t="n">
        <v>511</v>
      </c>
      <c r="Q48" s="2" t="n">
        <v>488</v>
      </c>
      <c r="R48" s="2" t="n">
        <v>466</v>
      </c>
      <c r="S48" s="2" t="n">
        <v>496</v>
      </c>
      <c r="T48" s="2" t="n">
        <v>507</v>
      </c>
      <c r="U48" s="2" t="n">
        <v>509</v>
      </c>
      <c r="V48" s="2" t="n">
        <v>516</v>
      </c>
      <c r="W48" s="2" t="n">
        <v>506</v>
      </c>
      <c r="X48" s="2" t="n">
        <v>502</v>
      </c>
      <c r="Y48" s="2" t="n">
        <v>497</v>
      </c>
      <c r="Z48" s="2" t="n">
        <v>521</v>
      </c>
      <c r="AA48" s="2" t="n">
        <v>527</v>
      </c>
      <c r="AB48" s="2" t="n">
        <v>526</v>
      </c>
      <c r="AC48" s="46" t="n">
        <v>525</v>
      </c>
      <c r="AD48" s="47" t="n">
        <v>41</v>
      </c>
      <c r="AE48" s="48" t="n">
        <v>334672</v>
      </c>
      <c r="AF48" s="39" t="n">
        <f aca="false">+AE48/Y48</f>
        <v>673.38430583501</v>
      </c>
      <c r="AI48" s="1" t="n">
        <v>336557</v>
      </c>
      <c r="AJ48" s="1" t="n">
        <v>334823</v>
      </c>
      <c r="AK48" s="1" t="n">
        <v>332536</v>
      </c>
      <c r="AL48" s="1" t="n">
        <v>329642</v>
      </c>
      <c r="AN48" s="39" t="n">
        <f aca="false">+AI48/X48</f>
        <v>670.432270916335</v>
      </c>
      <c r="AO48" s="39" t="n">
        <f aca="false">+AJ48/Y48</f>
        <v>673.688128772636</v>
      </c>
      <c r="AP48" s="39" t="n">
        <f aca="false">+AK48/Z48</f>
        <v>638.264875239923</v>
      </c>
      <c r="AQ48" s="39" t="n">
        <f aca="false">+AL48/AA48</f>
        <v>625.506641366224</v>
      </c>
    </row>
    <row r="49" customFormat="false" ht="13.5" hidden="false" customHeight="true" outlineLevel="0" collapsed="false">
      <c r="A49" s="52" t="n">
        <v>42</v>
      </c>
      <c r="B49" s="53" t="s">
        <v>52</v>
      </c>
      <c r="C49" s="54" t="n">
        <v>3134</v>
      </c>
      <c r="D49" s="54" t="n">
        <v>2935</v>
      </c>
      <c r="E49" s="54" t="n">
        <v>3942</v>
      </c>
      <c r="F49" s="55" t="n">
        <v>7888</v>
      </c>
      <c r="G49" s="56" t="n">
        <v>7812</v>
      </c>
      <c r="H49" s="55" t="n">
        <v>8179</v>
      </c>
      <c r="I49" s="55" t="n">
        <v>8765</v>
      </c>
      <c r="J49" s="55" t="n">
        <v>10960</v>
      </c>
      <c r="K49" s="55" t="n">
        <v>8454</v>
      </c>
      <c r="L49" s="55" t="n">
        <v>8923</v>
      </c>
      <c r="M49" s="55" t="n">
        <v>8820</v>
      </c>
      <c r="N49" s="57" t="n">
        <v>9730</v>
      </c>
      <c r="O49" s="58" t="n">
        <v>10476</v>
      </c>
      <c r="P49" s="56" t="n">
        <v>11101</v>
      </c>
      <c r="Q49" s="56" t="n">
        <v>10915</v>
      </c>
      <c r="R49" s="56" t="n">
        <v>10824</v>
      </c>
      <c r="S49" s="56" t="n">
        <v>11015</v>
      </c>
      <c r="T49" s="56" t="n">
        <v>10871</v>
      </c>
      <c r="U49" s="56" t="n">
        <v>11700</v>
      </c>
      <c r="V49" s="56" t="n">
        <v>11322</v>
      </c>
      <c r="W49" s="56" t="n">
        <v>11612</v>
      </c>
      <c r="X49" s="56" t="n">
        <v>11488</v>
      </c>
      <c r="Y49" s="56" t="n">
        <v>11904</v>
      </c>
      <c r="Z49" s="56" t="n">
        <v>12092</v>
      </c>
      <c r="AA49" s="56" t="n">
        <v>12537</v>
      </c>
      <c r="AB49" s="56" t="n">
        <v>12724</v>
      </c>
      <c r="AC49" s="59" t="n">
        <v>13160</v>
      </c>
      <c r="AD49" s="60" t="n">
        <v>42</v>
      </c>
      <c r="AE49" s="61" t="n">
        <v>1860380</v>
      </c>
      <c r="AF49" s="39" t="n">
        <f aca="false">+AE49/Y49</f>
        <v>156.281922043011</v>
      </c>
      <c r="AI49" s="1" t="n">
        <v>1870523</v>
      </c>
      <c r="AJ49" s="1" t="n">
        <v>1859657</v>
      </c>
      <c r="AK49" s="1" t="n">
        <v>1848912</v>
      </c>
      <c r="AL49" s="1" t="n">
        <v>1835462</v>
      </c>
      <c r="AN49" s="39" t="n">
        <f aca="false">+AI49/X49</f>
        <v>162.82407729805</v>
      </c>
      <c r="AO49" s="39" t="n">
        <f aca="false">+AJ49/Y49</f>
        <v>156.221186155914</v>
      </c>
      <c r="AP49" s="39" t="n">
        <f aca="false">+AK49/Z49</f>
        <v>152.903738008601</v>
      </c>
      <c r="AQ49" s="39" t="n">
        <f aca="false">+AL49/AA49</f>
        <v>146.403605328228</v>
      </c>
    </row>
    <row r="50" customFormat="false" ht="13.5" hidden="false" customHeight="true" outlineLevel="0" collapsed="false">
      <c r="B50" s="9"/>
      <c r="C50" s="42"/>
      <c r="D50" s="42"/>
      <c r="E50" s="42"/>
      <c r="F50" s="42"/>
      <c r="G50" s="42"/>
      <c r="H50" s="42"/>
      <c r="K50" s="42"/>
      <c r="L50" s="42"/>
      <c r="M50" s="62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</row>
    <row r="51" customFormat="false" ht="13.5" hidden="false" customHeight="true" outlineLevel="0" collapsed="false">
      <c r="A51" s="9" t="s">
        <v>53</v>
      </c>
      <c r="B51" s="9"/>
      <c r="C51" s="42"/>
      <c r="D51" s="42"/>
      <c r="E51" s="42"/>
      <c r="F51" s="42"/>
      <c r="G51" s="42"/>
      <c r="H51" s="42"/>
      <c r="K51" s="42"/>
      <c r="L51" s="42"/>
      <c r="M51" s="62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customFormat="false" ht="13.5" hidden="false" customHeight="true" outlineLevel="0" collapsed="false">
      <c r="A52" s="9"/>
      <c r="B52" s="9"/>
      <c r="C52" s="42"/>
      <c r="D52" s="42"/>
      <c r="E52" s="42"/>
      <c r="F52" s="42"/>
      <c r="G52" s="42"/>
      <c r="H52" s="42"/>
      <c r="K52" s="42"/>
      <c r="L52" s="42"/>
      <c r="M52" s="62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customFormat="false" ht="13.5" hidden="false" customHeight="true" outlineLevel="0" collapsed="false">
      <c r="A53" s="9"/>
      <c r="B53" s="9"/>
      <c r="C53" s="42"/>
      <c r="D53" s="42"/>
      <c r="E53" s="42"/>
      <c r="F53" s="42"/>
      <c r="G53" s="42"/>
      <c r="H53" s="42"/>
      <c r="K53" s="42"/>
      <c r="L53" s="42"/>
      <c r="M53" s="62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3.5" hidden="false" customHeight="true" outlineLevel="0" collapsed="false">
      <c r="A54" s="9"/>
      <c r="B54" s="9"/>
      <c r="C54" s="42"/>
      <c r="D54" s="42"/>
      <c r="E54" s="42"/>
      <c r="F54" s="42"/>
      <c r="G54" s="42"/>
      <c r="H54" s="42"/>
      <c r="K54" s="42"/>
      <c r="L54" s="42"/>
      <c r="M54" s="62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3.5" hidden="false" customHeight="true" outlineLevel="0" collapsed="false">
      <c r="A55" s="9"/>
      <c r="B55" s="9"/>
      <c r="C55" s="42"/>
      <c r="D55" s="42"/>
      <c r="E55" s="42"/>
      <c r="F55" s="42"/>
      <c r="G55" s="42"/>
      <c r="H55" s="42"/>
      <c r="K55" s="42"/>
      <c r="L55" s="42"/>
      <c r="M55" s="62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3.5" hidden="false" customHeight="true" outlineLevel="0" collapsed="false">
      <c r="A56" s="9"/>
      <c r="B56" s="9"/>
      <c r="C56" s="42"/>
      <c r="D56" s="42"/>
      <c r="E56" s="42"/>
      <c r="F56" s="42"/>
      <c r="G56" s="42"/>
      <c r="H56" s="42"/>
      <c r="K56" s="42"/>
      <c r="L56" s="42"/>
      <c r="M56" s="62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3.5" hidden="false" customHeight="true" outlineLevel="0" collapsed="false">
      <c r="A57" s="9"/>
      <c r="B57" s="9"/>
      <c r="C57" s="42"/>
      <c r="D57" s="42"/>
      <c r="E57" s="42"/>
      <c r="F57" s="42"/>
      <c r="G57" s="42"/>
      <c r="H57" s="42"/>
      <c r="K57" s="42"/>
      <c r="L57" s="42"/>
      <c r="M57" s="62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3.5" hidden="false" customHeight="true" outlineLevel="0" collapsed="false">
      <c r="A58" s="9"/>
      <c r="B58" s="9"/>
      <c r="C58" s="42"/>
      <c r="D58" s="42"/>
      <c r="E58" s="42"/>
      <c r="F58" s="42"/>
      <c r="G58" s="42"/>
      <c r="H58" s="42"/>
      <c r="K58" s="42"/>
      <c r="L58" s="42"/>
      <c r="M58" s="62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3.5" hidden="false" customHeight="true" outlineLevel="0" collapsed="false">
      <c r="A59" s="9"/>
      <c r="B59" s="9"/>
      <c r="C59" s="42"/>
      <c r="D59" s="42"/>
      <c r="E59" s="42"/>
      <c r="F59" s="42"/>
      <c r="G59" s="42"/>
      <c r="H59" s="42"/>
      <c r="K59" s="42"/>
      <c r="L59" s="42"/>
      <c r="M59" s="62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s="5" customFormat="true" ht="13.5" hidden="false" customHeight="tru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 t="s">
        <v>1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5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3.5" hidden="false" customHeight="true" outlineLevel="0" collapsed="false">
      <c r="B62" s="8"/>
      <c r="C62" s="8"/>
      <c r="D62" s="8"/>
      <c r="E62" s="8"/>
      <c r="F62" s="8"/>
      <c r="G62" s="8"/>
      <c r="H62" s="10"/>
      <c r="I62" s="10"/>
      <c r="K62" s="10"/>
      <c r="L62" s="8"/>
      <c r="M62" s="8"/>
      <c r="N62" s="8"/>
      <c r="O62" s="8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3.5" hidden="false" customHeight="true" outlineLevel="0" collapsed="false">
      <c r="C63" s="7"/>
      <c r="G63" s="2"/>
      <c r="L63" s="4"/>
      <c r="M63" s="4"/>
      <c r="P63" s="10"/>
      <c r="Q63" s="10"/>
      <c r="R63" s="5" t="s">
        <v>3</v>
      </c>
      <c r="U63" s="10"/>
      <c r="W63" s="10"/>
      <c r="Y63" s="1"/>
      <c r="AA63" s="2" t="s">
        <v>55</v>
      </c>
      <c r="AB63" s="10"/>
      <c r="AC63" s="10"/>
      <c r="AD63" s="10"/>
    </row>
    <row r="64" customFormat="false" ht="13.5" hidden="false" customHeight="true" outlineLevel="0" collapsed="false">
      <c r="A64" s="31" t="s">
        <v>5</v>
      </c>
      <c r="B64" s="13" t="s">
        <v>6</v>
      </c>
      <c r="C64" s="14"/>
      <c r="D64" s="14"/>
      <c r="E64" s="14"/>
      <c r="F64" s="15"/>
      <c r="G64" s="15"/>
      <c r="H64" s="15"/>
      <c r="I64" s="15"/>
      <c r="J64" s="15"/>
      <c r="K64" s="15"/>
      <c r="L64" s="16"/>
      <c r="M64" s="16"/>
      <c r="N64" s="17"/>
      <c r="O64" s="1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9"/>
      <c r="AD64" s="20" t="s">
        <v>5</v>
      </c>
    </row>
    <row r="65" customFormat="false" ht="13.5" hidden="false" customHeight="true" outlineLevel="0" collapsed="false">
      <c r="A65" s="64" t="s">
        <v>7</v>
      </c>
      <c r="B65" s="13"/>
      <c r="C65" s="22" t="n">
        <v>1980</v>
      </c>
      <c r="D65" s="22" t="n">
        <v>1989</v>
      </c>
      <c r="E65" s="22" t="n">
        <v>1990</v>
      </c>
      <c r="F65" s="23" t="n">
        <v>1995</v>
      </c>
      <c r="G65" s="23" t="n">
        <v>1996</v>
      </c>
      <c r="H65" s="24" t="n">
        <v>1997</v>
      </c>
      <c r="I65" s="24" t="n">
        <v>1998</v>
      </c>
      <c r="J65" s="24" t="n">
        <v>1999</v>
      </c>
      <c r="K65" s="24" t="n">
        <v>2000</v>
      </c>
      <c r="L65" s="24" t="n">
        <v>2001</v>
      </c>
      <c r="M65" s="24" t="n">
        <v>2002</v>
      </c>
      <c r="N65" s="25" t="n">
        <v>2003</v>
      </c>
      <c r="O65" s="26" t="n">
        <v>2004</v>
      </c>
      <c r="P65" s="23" t="n">
        <v>2005</v>
      </c>
      <c r="Q65" s="23" t="n">
        <v>2006</v>
      </c>
      <c r="R65" s="23" t="n">
        <v>2007</v>
      </c>
      <c r="S65" s="23" t="n">
        <v>2008</v>
      </c>
      <c r="T65" s="23" t="n">
        <v>2009</v>
      </c>
      <c r="U65" s="23" t="n">
        <v>2010</v>
      </c>
      <c r="V65" s="23" t="n">
        <v>2011</v>
      </c>
      <c r="W65" s="23" t="n">
        <v>2012</v>
      </c>
      <c r="X65" s="65" t="n">
        <v>2013</v>
      </c>
      <c r="Y65" s="65" t="n">
        <v>2014</v>
      </c>
      <c r="Z65" s="65" t="n">
        <v>2015</v>
      </c>
      <c r="AA65" s="65" t="n">
        <v>2016</v>
      </c>
      <c r="AB65" s="65" t="n">
        <v>2017</v>
      </c>
      <c r="AC65" s="66" t="n">
        <v>2018</v>
      </c>
      <c r="AD65" s="28" t="s">
        <v>7</v>
      </c>
    </row>
    <row r="66" customFormat="false" ht="13.5" hidden="false" customHeight="true" outlineLevel="0" collapsed="false">
      <c r="A66" s="30"/>
      <c r="B66" s="31" t="s">
        <v>8</v>
      </c>
      <c r="C66" s="32" t="n">
        <v>678</v>
      </c>
      <c r="D66" s="32" t="n">
        <v>552</v>
      </c>
      <c r="E66" s="32" t="n">
        <v>555</v>
      </c>
      <c r="F66" s="67" t="n">
        <v>564.581958031514</v>
      </c>
      <c r="G66" s="67" t="n">
        <v>552.496884088076</v>
      </c>
      <c r="H66" s="67" t="n">
        <v>545.892956587008</v>
      </c>
      <c r="I66" s="67" t="n">
        <v>529.502635418137</v>
      </c>
      <c r="J66" s="67" t="n">
        <v>485.704874778321</v>
      </c>
      <c r="K66" s="67" t="n">
        <v>490.001419647927</v>
      </c>
      <c r="L66" s="67" t="n">
        <v>479.088213285442</v>
      </c>
      <c r="M66" s="67" t="n">
        <v>476</v>
      </c>
      <c r="N66" s="68" t="n">
        <v>463</v>
      </c>
      <c r="O66" s="69" t="n">
        <v>450.1</v>
      </c>
      <c r="P66" s="67" t="n">
        <v>456.3</v>
      </c>
      <c r="Q66" s="67" t="n">
        <v>459.868011760695</v>
      </c>
      <c r="R66" s="67" t="n">
        <v>446.846677316957</v>
      </c>
      <c r="S66" s="67" t="n">
        <v>427.804364692542</v>
      </c>
      <c r="T66" s="67" t="n">
        <v>426.109613781606</v>
      </c>
      <c r="U66" s="67" t="n">
        <v>410.529806145123</v>
      </c>
      <c r="V66" s="67" t="n">
        <v>406.432995184713</v>
      </c>
      <c r="W66" s="67" t="n">
        <v>373.692405134033</v>
      </c>
      <c r="X66" s="67" t="n">
        <v>369.572421698776</v>
      </c>
      <c r="Y66" s="67" t="n">
        <v>362.585355640918</v>
      </c>
      <c r="Z66" s="67" t="n">
        <v>353.274817323115</v>
      </c>
      <c r="AA66" s="67" t="n">
        <v>343.892642747452</v>
      </c>
      <c r="AB66" s="67" t="n">
        <v>334.425823191028</v>
      </c>
      <c r="AC66" s="68" t="n">
        <v>321.400874803994</v>
      </c>
      <c r="AD66" s="37"/>
    </row>
    <row r="67" customFormat="false" ht="13.5" hidden="false" customHeight="true" outlineLevel="0" collapsed="false">
      <c r="A67" s="40" t="n">
        <v>1</v>
      </c>
      <c r="B67" s="41" t="s">
        <v>9</v>
      </c>
      <c r="C67" s="42" t="n">
        <v>835</v>
      </c>
      <c r="D67" s="42" t="n">
        <v>555</v>
      </c>
      <c r="E67" s="42" t="n">
        <v>566</v>
      </c>
      <c r="F67" s="70" t="n">
        <v>588.744927536232</v>
      </c>
      <c r="G67" s="70" t="n">
        <v>577.244635193133</v>
      </c>
      <c r="H67" s="70" t="n">
        <v>605.567771084337</v>
      </c>
      <c r="I67" s="70" t="n">
        <v>619.108191653787</v>
      </c>
      <c r="J67" s="70" t="n">
        <v>588.332840236686</v>
      </c>
      <c r="K67" s="70" t="n">
        <v>574.660377358491</v>
      </c>
      <c r="L67" s="70" t="n">
        <v>602.990839694657</v>
      </c>
      <c r="M67" s="70" t="n">
        <v>597</v>
      </c>
      <c r="N67" s="71" t="n">
        <v>577</v>
      </c>
      <c r="O67" s="72" t="n">
        <v>547.1</v>
      </c>
      <c r="P67" s="70" t="n">
        <v>573.7</v>
      </c>
      <c r="Q67" s="70" t="n">
        <v>600.974603174603</v>
      </c>
      <c r="R67" s="70" t="n">
        <v>595.072784810127</v>
      </c>
      <c r="S67" s="70" t="n">
        <v>548.281524926686</v>
      </c>
      <c r="T67" s="70" t="n">
        <v>544.039301310044</v>
      </c>
      <c r="U67" s="70" t="n">
        <v>564.037878787879</v>
      </c>
      <c r="V67" s="70" t="n">
        <v>575.801242236025</v>
      </c>
      <c r="W67" s="70" t="n">
        <v>509.796407185629</v>
      </c>
      <c r="X67" s="70" t="n">
        <v>494.407299270073</v>
      </c>
      <c r="Y67" s="70" t="n">
        <v>477.825531914894</v>
      </c>
      <c r="Z67" s="70" t="n">
        <v>473.550212164074</v>
      </c>
      <c r="AA67" s="70" t="n">
        <v>466.096774193548</v>
      </c>
      <c r="AB67" s="70" t="n">
        <v>512.804043545879</v>
      </c>
      <c r="AC67" s="71" t="n">
        <v>495.345454545455</v>
      </c>
      <c r="AD67" s="47" t="n">
        <v>1</v>
      </c>
    </row>
    <row r="68" customFormat="false" ht="13.5" hidden="false" customHeight="true" outlineLevel="0" collapsed="false">
      <c r="A68" s="40" t="n">
        <v>2</v>
      </c>
      <c r="B68" s="41" t="s">
        <v>10</v>
      </c>
      <c r="C68" s="42" t="n">
        <v>711</v>
      </c>
      <c r="D68" s="42" t="n">
        <v>576</v>
      </c>
      <c r="E68" s="42" t="n">
        <v>503</v>
      </c>
      <c r="F68" s="70" t="n">
        <v>618.806451612903</v>
      </c>
      <c r="G68" s="70" t="n">
        <v>614.02442159383</v>
      </c>
      <c r="H68" s="70" t="n">
        <v>632.610079575597</v>
      </c>
      <c r="I68" s="70" t="n">
        <v>602.130982367758</v>
      </c>
      <c r="J68" s="70" t="n">
        <v>541.618181818182</v>
      </c>
      <c r="K68" s="70" t="n">
        <v>538.769230769231</v>
      </c>
      <c r="L68" s="70" t="n">
        <v>418.432218309859</v>
      </c>
      <c r="M68" s="70" t="n">
        <v>469</v>
      </c>
      <c r="N68" s="71" t="n">
        <v>511</v>
      </c>
      <c r="O68" s="72" t="n">
        <v>472.8</v>
      </c>
      <c r="P68" s="70" t="n">
        <v>486.5</v>
      </c>
      <c r="Q68" s="70" t="n">
        <v>513.998878923767</v>
      </c>
      <c r="R68" s="70" t="n">
        <v>495.36038961039</v>
      </c>
      <c r="S68" s="70" t="n">
        <v>486.443617021277</v>
      </c>
      <c r="T68" s="70" t="n">
        <v>453.683582089552</v>
      </c>
      <c r="U68" s="70" t="n">
        <v>410.209197475203</v>
      </c>
      <c r="V68" s="70" t="n">
        <v>427.161806208843</v>
      </c>
      <c r="W68" s="70" t="n">
        <v>357.900166389351</v>
      </c>
      <c r="X68" s="70" t="n">
        <v>371.021626297578</v>
      </c>
      <c r="Y68" s="70" t="n">
        <v>382.931003584229</v>
      </c>
      <c r="Z68" s="70" t="n">
        <v>384.971040723982</v>
      </c>
      <c r="AA68" s="70" t="n">
        <v>377.777678571429</v>
      </c>
      <c r="AB68" s="70" t="n">
        <v>376.042895442359</v>
      </c>
      <c r="AC68" s="71" t="n">
        <v>368.968253968254</v>
      </c>
      <c r="AD68" s="47" t="n">
        <v>2</v>
      </c>
    </row>
    <row r="69" customFormat="false" ht="13.5" hidden="false" customHeight="true" outlineLevel="0" collapsed="false">
      <c r="A69" s="40" t="n">
        <v>3</v>
      </c>
      <c r="B69" s="41" t="s">
        <v>11</v>
      </c>
      <c r="C69" s="42" t="n">
        <v>827</v>
      </c>
      <c r="D69" s="42" t="n">
        <v>621</v>
      </c>
      <c r="E69" s="42" t="n">
        <v>598</v>
      </c>
      <c r="F69" s="70" t="n">
        <v>662.151219512195</v>
      </c>
      <c r="G69" s="70" t="n">
        <v>676.569430569431</v>
      </c>
      <c r="H69" s="70" t="n">
        <v>703.43912591051</v>
      </c>
      <c r="I69" s="70" t="n">
        <v>654.518913676043</v>
      </c>
      <c r="J69" s="70" t="n">
        <v>661.250491159136</v>
      </c>
      <c r="K69" s="70" t="n">
        <v>638.321292775665</v>
      </c>
      <c r="L69" s="70" t="n">
        <v>603.818345323741</v>
      </c>
      <c r="M69" s="70" t="n">
        <v>576</v>
      </c>
      <c r="N69" s="71" t="n">
        <v>563</v>
      </c>
      <c r="O69" s="72" t="n">
        <v>568.4</v>
      </c>
      <c r="P69" s="70" t="n">
        <v>557.2</v>
      </c>
      <c r="Q69" s="70" t="n">
        <v>509.154818325434</v>
      </c>
      <c r="R69" s="70" t="n">
        <v>539.561139028476</v>
      </c>
      <c r="S69" s="70" t="n">
        <v>487.329295987888</v>
      </c>
      <c r="T69" s="70" t="n">
        <v>484.041540785499</v>
      </c>
      <c r="U69" s="70" t="n">
        <v>474.85661218425</v>
      </c>
      <c r="V69" s="70" t="n">
        <v>470.541759053954</v>
      </c>
      <c r="W69" s="70" t="n">
        <v>462.384965831435</v>
      </c>
      <c r="X69" s="70" t="n">
        <v>435.314881380302</v>
      </c>
      <c r="Y69" s="70" t="n">
        <v>431.740501792115</v>
      </c>
      <c r="Z69" s="70" t="n">
        <v>421.520084566596</v>
      </c>
      <c r="AA69" s="70" t="n">
        <v>403.289598912305</v>
      </c>
      <c r="AB69" s="70" t="n">
        <v>413.676511954993</v>
      </c>
      <c r="AC69" s="71" t="n">
        <v>409.599437807449</v>
      </c>
      <c r="AD69" s="47" t="n">
        <v>3</v>
      </c>
    </row>
    <row r="70" customFormat="false" ht="13.5" hidden="false" customHeight="true" outlineLevel="0" collapsed="false">
      <c r="A70" s="40" t="n">
        <v>4</v>
      </c>
      <c r="B70" s="41" t="s">
        <v>12</v>
      </c>
      <c r="C70" s="42" t="n">
        <v>964</v>
      </c>
      <c r="D70" s="42" t="n">
        <v>665</v>
      </c>
      <c r="E70" s="42" t="n">
        <v>766</v>
      </c>
      <c r="F70" s="70" t="n">
        <v>941.983544303797</v>
      </c>
      <c r="G70" s="70" t="n">
        <v>905.787363304982</v>
      </c>
      <c r="H70" s="70" t="n">
        <v>983.044795783926</v>
      </c>
      <c r="I70" s="70" t="n">
        <v>936.1175</v>
      </c>
      <c r="J70" s="70" t="n">
        <v>844.518560179978</v>
      </c>
      <c r="K70" s="70" t="n">
        <v>843.902466367713</v>
      </c>
      <c r="L70" s="70" t="n">
        <v>782.97510373444</v>
      </c>
      <c r="M70" s="70" t="n">
        <v>775</v>
      </c>
      <c r="N70" s="71" t="n">
        <v>811</v>
      </c>
      <c r="O70" s="72" t="n">
        <v>790.1</v>
      </c>
      <c r="P70" s="70" t="n">
        <v>754.5</v>
      </c>
      <c r="Q70" s="70" t="n">
        <v>774.046137339056</v>
      </c>
      <c r="R70" s="70" t="n">
        <v>717.690927218345</v>
      </c>
      <c r="S70" s="70" t="n">
        <v>706.120943952802</v>
      </c>
      <c r="T70" s="70" t="n">
        <v>717.61122244489</v>
      </c>
      <c r="U70" s="70" t="n">
        <v>699.257338551859</v>
      </c>
      <c r="V70" s="70" t="n">
        <v>695.609375</v>
      </c>
      <c r="W70" s="70" t="n">
        <v>583.590085795996</v>
      </c>
      <c r="X70" s="70" t="n">
        <v>572.444026340546</v>
      </c>
      <c r="Y70" s="70" t="n">
        <v>560.939814814815</v>
      </c>
      <c r="Z70" s="70" t="n">
        <v>542.944144144144</v>
      </c>
      <c r="AA70" s="70" t="n">
        <v>550.779005524862</v>
      </c>
      <c r="AB70" s="70" t="n">
        <v>540.969006381039</v>
      </c>
      <c r="AC70" s="71" t="n">
        <v>524.911607142857</v>
      </c>
      <c r="AD70" s="47" t="n">
        <v>4</v>
      </c>
    </row>
    <row r="71" customFormat="false" ht="13.5" hidden="false" customHeight="true" outlineLevel="0" collapsed="false">
      <c r="A71" s="40" t="n">
        <v>5</v>
      </c>
      <c r="B71" s="41" t="s">
        <v>13</v>
      </c>
      <c r="C71" s="42" t="n">
        <v>712</v>
      </c>
      <c r="D71" s="42" t="n">
        <v>540</v>
      </c>
      <c r="E71" s="42" t="n">
        <v>578</v>
      </c>
      <c r="F71" s="70" t="n">
        <v>575.816605839416</v>
      </c>
      <c r="G71" s="70" t="n">
        <v>572.405282331512</v>
      </c>
      <c r="H71" s="70" t="n">
        <v>564.108205590622</v>
      </c>
      <c r="I71" s="70" t="n">
        <v>560.787960467206</v>
      </c>
      <c r="J71" s="70" t="n">
        <v>565.750682438581</v>
      </c>
      <c r="K71" s="70" t="n">
        <v>462.382265275708</v>
      </c>
      <c r="L71" s="70" t="n">
        <v>382.189389265885</v>
      </c>
      <c r="M71" s="70" t="n">
        <v>354</v>
      </c>
      <c r="N71" s="71" t="n">
        <v>385</v>
      </c>
      <c r="O71" s="72" t="n">
        <v>484.9</v>
      </c>
      <c r="P71" s="70" t="n">
        <v>502.7</v>
      </c>
      <c r="Q71" s="70" t="n">
        <v>516.926151172893</v>
      </c>
      <c r="R71" s="70" t="n">
        <v>503.500847457627</v>
      </c>
      <c r="S71" s="70" t="n">
        <v>384.346502590674</v>
      </c>
      <c r="T71" s="70" t="n">
        <v>365.181650246305</v>
      </c>
      <c r="U71" s="70" t="n">
        <v>341.730680507497</v>
      </c>
      <c r="V71" s="70" t="n">
        <v>317.385852090032</v>
      </c>
      <c r="W71" s="70" t="n">
        <v>313.654495912807</v>
      </c>
      <c r="X71" s="70" t="n">
        <v>316.73980154355</v>
      </c>
      <c r="Y71" s="70" t="n">
        <v>314.472008781559</v>
      </c>
      <c r="Z71" s="70" t="n">
        <v>300.484465508162</v>
      </c>
      <c r="AA71" s="70" t="n">
        <v>292.066872427984</v>
      </c>
      <c r="AB71" s="70" t="n">
        <v>297.251314405889</v>
      </c>
      <c r="AC71" s="71" t="n">
        <v>264.450187969925</v>
      </c>
      <c r="AD71" s="47" t="n">
        <v>5</v>
      </c>
    </row>
    <row r="72" customFormat="false" ht="13.5" hidden="false" customHeight="true" outlineLevel="0" collapsed="false">
      <c r="A72" s="40" t="n">
        <v>6</v>
      </c>
      <c r="B72" s="41" t="s">
        <v>14</v>
      </c>
      <c r="C72" s="42" t="n">
        <v>906</v>
      </c>
      <c r="D72" s="42" t="n">
        <v>652</v>
      </c>
      <c r="E72" s="42" t="n">
        <v>571</v>
      </c>
      <c r="F72" s="70" t="n">
        <v>776.444444444445</v>
      </c>
      <c r="G72" s="70" t="n">
        <v>750.600917431193</v>
      </c>
      <c r="H72" s="70" t="n">
        <v>770.139150943396</v>
      </c>
      <c r="I72" s="70" t="n">
        <v>731.428251121076</v>
      </c>
      <c r="J72" s="70" t="n">
        <v>761.39953271028</v>
      </c>
      <c r="K72" s="70" t="n">
        <v>744.926940639269</v>
      </c>
      <c r="L72" s="70" t="n">
        <v>651.01996007984</v>
      </c>
      <c r="M72" s="70" t="n">
        <v>728</v>
      </c>
      <c r="N72" s="71" t="n">
        <v>751</v>
      </c>
      <c r="O72" s="72" t="n">
        <v>730.6</v>
      </c>
      <c r="P72" s="70" t="n">
        <v>753.6</v>
      </c>
      <c r="Q72" s="70" t="n">
        <v>774.841463414634</v>
      </c>
      <c r="R72" s="70" t="n">
        <v>780.022167487685</v>
      </c>
      <c r="S72" s="70" t="n">
        <v>791.9675</v>
      </c>
      <c r="T72" s="70" t="n">
        <v>789.067164179105</v>
      </c>
      <c r="U72" s="70" t="n">
        <v>749.992907801419</v>
      </c>
      <c r="V72" s="70" t="n">
        <v>743.741784037559</v>
      </c>
      <c r="W72" s="70" t="n">
        <v>648.915717539863</v>
      </c>
      <c r="X72" s="70" t="n">
        <v>657.615740740741</v>
      </c>
      <c r="Y72" s="70" t="n">
        <v>637.373033707865</v>
      </c>
      <c r="Z72" s="70" t="n">
        <v>638.76072234763</v>
      </c>
      <c r="AA72" s="70" t="n">
        <v>633.788764044944</v>
      </c>
      <c r="AB72" s="70" t="n">
        <v>610.591304347826</v>
      </c>
      <c r="AC72" s="71" t="n">
        <v>601.075268817204</v>
      </c>
      <c r="AD72" s="47" t="n">
        <v>6</v>
      </c>
    </row>
    <row r="73" customFormat="false" ht="13.5" hidden="false" customHeight="true" outlineLevel="0" collapsed="false">
      <c r="A73" s="40" t="n">
        <v>7</v>
      </c>
      <c r="B73" s="41" t="s">
        <v>15</v>
      </c>
      <c r="C73" s="42" t="n">
        <v>1057</v>
      </c>
      <c r="D73" s="42" t="n">
        <v>671</v>
      </c>
      <c r="E73" s="42" t="n">
        <v>777</v>
      </c>
      <c r="F73" s="70" t="n">
        <v>860.208178438662</v>
      </c>
      <c r="G73" s="70" t="n">
        <v>808.744308231173</v>
      </c>
      <c r="H73" s="70" t="n">
        <v>866.5065913371</v>
      </c>
      <c r="I73" s="70" t="n">
        <v>844.404021937843</v>
      </c>
      <c r="J73" s="70" t="n">
        <v>823.800711743772</v>
      </c>
      <c r="K73" s="70" t="n">
        <v>803.826689774697</v>
      </c>
      <c r="L73" s="70" t="n">
        <v>779.628140703518</v>
      </c>
      <c r="M73" s="70" t="n">
        <v>808</v>
      </c>
      <c r="N73" s="71" t="n">
        <v>828</v>
      </c>
      <c r="O73" s="72" t="n">
        <v>836.4</v>
      </c>
      <c r="P73" s="70" t="n">
        <v>866.1</v>
      </c>
      <c r="Q73" s="70" t="n">
        <v>842.739852398524</v>
      </c>
      <c r="R73" s="70" t="n">
        <v>852.095684803002</v>
      </c>
      <c r="S73" s="70" t="n">
        <v>808.600358422939</v>
      </c>
      <c r="T73" s="70" t="n">
        <v>769.164665523156</v>
      </c>
      <c r="U73" s="70" t="n">
        <v>750.179530201342</v>
      </c>
      <c r="V73" s="70" t="n">
        <v>751.358108108108</v>
      </c>
      <c r="W73" s="70" t="n">
        <v>706.863321799308</v>
      </c>
      <c r="X73" s="70" t="n">
        <v>689.645655877342</v>
      </c>
      <c r="Y73" s="70" t="n">
        <v>680.147457627119</v>
      </c>
      <c r="Z73" s="70" t="n">
        <v>655.201320132013</v>
      </c>
      <c r="AA73" s="70" t="n">
        <v>643.554098360656</v>
      </c>
      <c r="AB73" s="70" t="n">
        <v>621.509615384615</v>
      </c>
      <c r="AC73" s="71" t="n">
        <v>599.311912225705</v>
      </c>
      <c r="AD73" s="47" t="n">
        <v>7</v>
      </c>
    </row>
    <row r="74" customFormat="false" ht="13.5" hidden="false" customHeight="true" outlineLevel="0" collapsed="false">
      <c r="A74" s="40" t="n">
        <v>8</v>
      </c>
      <c r="B74" s="41" t="s">
        <v>16</v>
      </c>
      <c r="C74" s="42" t="n">
        <v>798</v>
      </c>
      <c r="D74" s="42" t="n">
        <v>671</v>
      </c>
      <c r="E74" s="42" t="n">
        <v>655</v>
      </c>
      <c r="F74" s="70" t="n">
        <v>571.760035682426</v>
      </c>
      <c r="G74" s="70" t="n">
        <v>565.126773049645</v>
      </c>
      <c r="H74" s="70" t="n">
        <v>556.323426573427</v>
      </c>
      <c r="I74" s="70" t="n">
        <v>556.851363236588</v>
      </c>
      <c r="J74" s="70" t="n">
        <v>490.851361867704</v>
      </c>
      <c r="K74" s="70" t="n">
        <v>544.279653679654</v>
      </c>
      <c r="L74" s="70" t="n">
        <v>523.390977443609</v>
      </c>
      <c r="M74" s="70" t="n">
        <v>495</v>
      </c>
      <c r="N74" s="71" t="n">
        <v>528</v>
      </c>
      <c r="O74" s="72" t="n">
        <v>510</v>
      </c>
      <c r="P74" s="70" t="n">
        <v>494.8</v>
      </c>
      <c r="Q74" s="70" t="n">
        <v>490.335802469136</v>
      </c>
      <c r="R74" s="70" t="n">
        <v>483.654723127036</v>
      </c>
      <c r="S74" s="70" t="n">
        <v>481.162903225807</v>
      </c>
      <c r="T74" s="70" t="n">
        <v>474.157936507937</v>
      </c>
      <c r="U74" s="70" t="n">
        <v>463.090557275542</v>
      </c>
      <c r="V74" s="70" t="n">
        <v>443.66</v>
      </c>
      <c r="W74" s="70" t="n">
        <v>370.985165205664</v>
      </c>
      <c r="X74" s="70" t="n">
        <v>344.72027534418</v>
      </c>
      <c r="Y74" s="70" t="n">
        <v>359.478799739074</v>
      </c>
      <c r="Z74" s="70" t="n">
        <v>339.797163995068</v>
      </c>
      <c r="AA74" s="70" t="n">
        <v>327.953571428571</v>
      </c>
      <c r="AB74" s="70" t="n">
        <v>323.581327069877</v>
      </c>
      <c r="AC74" s="71" t="n">
        <v>320.164248403947</v>
      </c>
      <c r="AD74" s="47" t="n">
        <v>8</v>
      </c>
    </row>
    <row r="75" customFormat="false" ht="13.5" hidden="false" customHeight="true" outlineLevel="0" collapsed="false">
      <c r="A75" s="40" t="n">
        <v>9</v>
      </c>
      <c r="B75" s="41" t="s">
        <v>17</v>
      </c>
      <c r="C75" s="42" t="n">
        <v>872</v>
      </c>
      <c r="D75" s="42" t="n">
        <v>684</v>
      </c>
      <c r="E75" s="42" t="n">
        <v>695</v>
      </c>
      <c r="F75" s="70" t="n">
        <v>724.212962962963</v>
      </c>
      <c r="G75" s="70" t="n">
        <v>739.812144212524</v>
      </c>
      <c r="H75" s="70" t="n">
        <v>795.278118609407</v>
      </c>
      <c r="I75" s="70" t="n">
        <v>766.481262327416</v>
      </c>
      <c r="J75" s="70" t="n">
        <v>775.691382765531</v>
      </c>
      <c r="K75" s="70" t="n">
        <v>679.135563380282</v>
      </c>
      <c r="L75" s="70" t="n">
        <v>683.953818827709</v>
      </c>
      <c r="M75" s="70" t="n">
        <v>663</v>
      </c>
      <c r="N75" s="71" t="n">
        <v>697</v>
      </c>
      <c r="O75" s="72" t="n">
        <v>688.4</v>
      </c>
      <c r="P75" s="70" t="n">
        <v>723.5</v>
      </c>
      <c r="Q75" s="70" t="n">
        <v>732.392430278885</v>
      </c>
      <c r="R75" s="70" t="n">
        <v>729.796407185629</v>
      </c>
      <c r="S75" s="70" t="n">
        <v>702.232558139535</v>
      </c>
      <c r="T75" s="70" t="n">
        <v>717.511952191235</v>
      </c>
      <c r="U75" s="70" t="n">
        <v>679.874524714829</v>
      </c>
      <c r="V75" s="70" t="n">
        <v>699.159448818898</v>
      </c>
      <c r="W75" s="70" t="n">
        <v>620.490234375</v>
      </c>
      <c r="X75" s="70" t="n">
        <v>606.032818532819</v>
      </c>
      <c r="Y75" s="70" t="n">
        <v>579.865420560748</v>
      </c>
      <c r="Z75" s="70" t="n">
        <v>570.897388059702</v>
      </c>
      <c r="AA75" s="70" t="n">
        <v>587.594541910331</v>
      </c>
      <c r="AB75" s="70" t="n">
        <v>576.178640776699</v>
      </c>
      <c r="AC75" s="71" t="n">
        <v>557.043893129771</v>
      </c>
      <c r="AD75" s="47" t="n">
        <v>9</v>
      </c>
    </row>
    <row r="76" customFormat="false" ht="13.5" hidden="false" customHeight="true" outlineLevel="0" collapsed="false">
      <c r="A76" s="40" t="n">
        <v>10</v>
      </c>
      <c r="B76" s="41" t="s">
        <v>18</v>
      </c>
      <c r="C76" s="42" t="n">
        <v>964</v>
      </c>
      <c r="D76" s="42" t="n">
        <v>678</v>
      </c>
      <c r="E76" s="42" t="n">
        <v>728</v>
      </c>
      <c r="F76" s="70" t="n">
        <v>817.940988835726</v>
      </c>
      <c r="G76" s="70" t="n">
        <v>894.427320490368</v>
      </c>
      <c r="H76" s="70" t="n">
        <v>680.71218206158</v>
      </c>
      <c r="I76" s="70" t="n">
        <v>779.73425499232</v>
      </c>
      <c r="J76" s="70" t="n">
        <v>634.773869346734</v>
      </c>
      <c r="K76" s="70" t="n">
        <v>667.380952380952</v>
      </c>
      <c r="L76" s="70" t="n">
        <v>742.553097345133</v>
      </c>
      <c r="M76" s="70" t="n">
        <v>852</v>
      </c>
      <c r="N76" s="71" t="n">
        <v>884</v>
      </c>
      <c r="O76" s="72" t="n">
        <v>893.5</v>
      </c>
      <c r="P76" s="70" t="n">
        <v>898.3</v>
      </c>
      <c r="Q76" s="70" t="n">
        <v>902.538602941177</v>
      </c>
      <c r="R76" s="70" t="n">
        <v>903.443622920518</v>
      </c>
      <c r="S76" s="70" t="n">
        <v>881.316363636364</v>
      </c>
      <c r="T76" s="70" t="n">
        <v>839.450434782609</v>
      </c>
      <c r="U76" s="70" t="n">
        <v>842.494736842105</v>
      </c>
      <c r="V76" s="70" t="n">
        <v>847.628774422735</v>
      </c>
      <c r="W76" s="70" t="n">
        <v>763.064846416382</v>
      </c>
      <c r="X76" s="70" t="n">
        <v>715.754442649435</v>
      </c>
      <c r="Y76" s="70" t="n">
        <v>710.03074433657</v>
      </c>
      <c r="Z76" s="70" t="n">
        <v>694.1568</v>
      </c>
      <c r="AA76" s="70" t="n">
        <v>687.841091492777</v>
      </c>
      <c r="AB76" s="70" t="n">
        <v>687.715447154472</v>
      </c>
      <c r="AC76" s="71" t="n">
        <v>645.21052631579</v>
      </c>
      <c r="AD76" s="47" t="n">
        <v>10</v>
      </c>
    </row>
    <row r="77" customFormat="false" ht="13.5" hidden="false" customHeight="true" outlineLevel="0" collapsed="false">
      <c r="A77" s="40" t="n">
        <v>11</v>
      </c>
      <c r="B77" s="41" t="s">
        <v>19</v>
      </c>
      <c r="C77" s="42" t="n">
        <v>735</v>
      </c>
      <c r="D77" s="42" t="n">
        <v>560</v>
      </c>
      <c r="E77" s="42" t="n">
        <v>609</v>
      </c>
      <c r="F77" s="70" t="n">
        <v>622.952380952381</v>
      </c>
      <c r="G77" s="70" t="n">
        <v>607.19932998325</v>
      </c>
      <c r="H77" s="70" t="n">
        <v>631.826619964974</v>
      </c>
      <c r="I77" s="70" t="n">
        <v>655.529197080292</v>
      </c>
      <c r="J77" s="70" t="n">
        <v>628.381625441696</v>
      </c>
      <c r="K77" s="70" t="n">
        <v>613.210069444445</v>
      </c>
      <c r="L77" s="70" t="n">
        <v>594.811544991511</v>
      </c>
      <c r="M77" s="70" t="n">
        <v>623</v>
      </c>
      <c r="N77" s="71" t="n">
        <v>630</v>
      </c>
      <c r="O77" s="72" t="n">
        <v>664</v>
      </c>
      <c r="P77" s="70" t="n">
        <v>661.1</v>
      </c>
      <c r="Q77" s="70" t="n">
        <v>695.825263157895</v>
      </c>
      <c r="R77" s="70" t="n">
        <v>648.671287128713</v>
      </c>
      <c r="S77" s="70" t="n">
        <v>585.01618705036</v>
      </c>
      <c r="T77" s="70" t="n">
        <v>558.721453287197</v>
      </c>
      <c r="U77" s="70" t="n">
        <v>558.954703832753</v>
      </c>
      <c r="V77" s="70" t="n">
        <v>540.027118644068</v>
      </c>
      <c r="W77" s="70" t="n">
        <v>492.072147651007</v>
      </c>
      <c r="X77" s="70" t="n">
        <v>471.564935064935</v>
      </c>
      <c r="Y77" s="70" t="n">
        <v>470.027777777778</v>
      </c>
      <c r="Z77" s="70" t="n">
        <v>513.435018050542</v>
      </c>
      <c r="AA77" s="70" t="n">
        <v>492.791228070175</v>
      </c>
      <c r="AB77" s="70" t="n">
        <v>494.105169340464</v>
      </c>
      <c r="AC77" s="71" t="n">
        <v>492.257657657658</v>
      </c>
      <c r="AD77" s="47" t="n">
        <v>11</v>
      </c>
    </row>
    <row r="78" customFormat="false" ht="13.5" hidden="false" customHeight="true" outlineLevel="0" collapsed="false">
      <c r="A78" s="40" t="n">
        <v>12</v>
      </c>
      <c r="B78" s="41" t="s">
        <v>20</v>
      </c>
      <c r="C78" s="73" t="s">
        <v>21</v>
      </c>
      <c r="D78" s="42" t="n">
        <v>661</v>
      </c>
      <c r="E78" s="42" t="n">
        <v>789</v>
      </c>
      <c r="F78" s="70" t="n">
        <v>974.423188405797</v>
      </c>
      <c r="G78" s="70" t="n">
        <v>941.307042253521</v>
      </c>
      <c r="H78" s="70" t="n">
        <v>1073.81935483871</v>
      </c>
      <c r="I78" s="70" t="n">
        <v>1096.72937293729</v>
      </c>
      <c r="J78" s="70" t="n">
        <v>1032.29906542056</v>
      </c>
      <c r="K78" s="70" t="n">
        <v>1027.37770897833</v>
      </c>
      <c r="L78" s="70" t="n">
        <v>939.071022727273</v>
      </c>
      <c r="M78" s="70" t="n">
        <v>915</v>
      </c>
      <c r="N78" s="71" t="n">
        <v>915</v>
      </c>
      <c r="O78" s="72" t="n">
        <v>918.1</v>
      </c>
      <c r="P78" s="70" t="n">
        <v>959.7</v>
      </c>
      <c r="Q78" s="70" t="n">
        <v>1145.99275362319</v>
      </c>
      <c r="R78" s="70" t="n">
        <v>1171.69888475836</v>
      </c>
      <c r="S78" s="70" t="n">
        <v>1153.03676470588</v>
      </c>
      <c r="T78" s="70" t="n">
        <v>1097.82105263158</v>
      </c>
      <c r="U78" s="70" t="n">
        <v>996.479233226837</v>
      </c>
      <c r="V78" s="70" t="n">
        <v>998.318327974277</v>
      </c>
      <c r="W78" s="70" t="n">
        <v>974.05750798722</v>
      </c>
      <c r="X78" s="70" t="n">
        <v>928.389570552147</v>
      </c>
      <c r="Y78" s="70" t="n">
        <v>920.533742331288</v>
      </c>
      <c r="Z78" s="70" t="n">
        <v>946.636942675159</v>
      </c>
      <c r="AA78" s="70" t="n">
        <v>949.283870967742</v>
      </c>
      <c r="AB78" s="70" t="n">
        <v>1023.03873239437</v>
      </c>
      <c r="AC78" s="71" t="n">
        <v>888.854037267081</v>
      </c>
      <c r="AD78" s="47" t="n">
        <v>12</v>
      </c>
    </row>
    <row r="79" customFormat="false" ht="13.5" hidden="false" customHeight="true" outlineLevel="0" collapsed="false">
      <c r="A79" s="40" t="n">
        <v>13</v>
      </c>
      <c r="B79" s="41" t="s">
        <v>22</v>
      </c>
      <c r="C79" s="42" t="n">
        <v>697</v>
      </c>
      <c r="D79" s="42" t="n">
        <v>569</v>
      </c>
      <c r="E79" s="42" t="n">
        <v>499</v>
      </c>
      <c r="F79" s="70" t="n">
        <v>282.584854368932</v>
      </c>
      <c r="G79" s="70" t="n">
        <v>275.612438376944</v>
      </c>
      <c r="H79" s="70" t="n">
        <v>249.519462624871</v>
      </c>
      <c r="I79" s="70" t="n">
        <v>250.923743500867</v>
      </c>
      <c r="J79" s="70" t="n">
        <v>253.201751313485</v>
      </c>
      <c r="K79" s="70" t="n">
        <v>221.088452088452</v>
      </c>
      <c r="L79" s="70" t="n">
        <v>234.313597918022</v>
      </c>
      <c r="M79" s="70" t="n">
        <v>259</v>
      </c>
      <c r="N79" s="71" t="n">
        <v>215</v>
      </c>
      <c r="O79" s="72" t="n">
        <v>199.7</v>
      </c>
      <c r="P79" s="70" t="n">
        <v>225.3</v>
      </c>
      <c r="Q79" s="70" t="n">
        <v>221.35569823435</v>
      </c>
      <c r="R79" s="70" t="n">
        <v>219.226092463585</v>
      </c>
      <c r="S79" s="70" t="n">
        <v>210.715286236297</v>
      </c>
      <c r="T79" s="70" t="n">
        <v>199.681515765114</v>
      </c>
      <c r="U79" s="70" t="n">
        <v>196.767653758542</v>
      </c>
      <c r="V79" s="70" t="n">
        <v>188.135607094134</v>
      </c>
      <c r="W79" s="70" t="n">
        <v>191.779432037497</v>
      </c>
      <c r="X79" s="70" t="n">
        <v>193.602994177987</v>
      </c>
      <c r="Y79" s="70" t="n">
        <v>192.756057268722</v>
      </c>
      <c r="Z79" s="70" t="n">
        <v>187.340368688218</v>
      </c>
      <c r="AA79" s="70" t="n">
        <v>200.663903972564</v>
      </c>
      <c r="AB79" s="70" t="n">
        <v>194.619297760575</v>
      </c>
      <c r="AC79" s="71" t="n">
        <v>187.593409513686</v>
      </c>
      <c r="AD79" s="47" t="n">
        <v>13</v>
      </c>
    </row>
    <row r="80" customFormat="false" ht="13.5" hidden="false" customHeight="true" outlineLevel="0" collapsed="false">
      <c r="A80" s="40" t="n">
        <v>14</v>
      </c>
      <c r="B80" s="41" t="s">
        <v>23</v>
      </c>
      <c r="C80" s="42" t="n">
        <v>821</v>
      </c>
      <c r="D80" s="42" t="n">
        <v>669</v>
      </c>
      <c r="E80" s="42" t="n">
        <v>671</v>
      </c>
      <c r="F80" s="70" t="n">
        <v>617.732837055418</v>
      </c>
      <c r="G80" s="70" t="n">
        <v>569.019040365575</v>
      </c>
      <c r="H80" s="70" t="n">
        <v>567.390577507599</v>
      </c>
      <c r="I80" s="70" t="n">
        <v>559.713857677903</v>
      </c>
      <c r="J80" s="70" t="n">
        <v>505.388888888889</v>
      </c>
      <c r="K80" s="70" t="n">
        <v>489.84963887065</v>
      </c>
      <c r="L80" s="70" t="n">
        <v>483.435598705502</v>
      </c>
      <c r="M80" s="70" t="n">
        <v>458</v>
      </c>
      <c r="N80" s="71" t="n">
        <v>436</v>
      </c>
      <c r="O80" s="72" t="n">
        <v>436.9</v>
      </c>
      <c r="P80" s="70" t="n">
        <v>463.2</v>
      </c>
      <c r="Q80" s="70" t="n">
        <v>457.876038338658</v>
      </c>
      <c r="R80" s="70" t="n">
        <v>407.678774120318</v>
      </c>
      <c r="S80" s="70" t="n">
        <v>386.22144772118</v>
      </c>
      <c r="T80" s="70" t="n">
        <v>358.313492063492</v>
      </c>
      <c r="U80" s="70" t="n">
        <v>382.353935552034</v>
      </c>
      <c r="V80" s="70" t="n">
        <v>374.690118986032</v>
      </c>
      <c r="W80" s="70" t="n">
        <v>357.109603340292</v>
      </c>
      <c r="X80" s="70" t="n">
        <v>364.858742004264</v>
      </c>
      <c r="Y80" s="70" t="n">
        <v>348.401426388181</v>
      </c>
      <c r="Z80" s="70" t="n">
        <v>343.72040302267</v>
      </c>
      <c r="AA80" s="70" t="n">
        <v>331.116415002436</v>
      </c>
      <c r="AB80" s="70" t="n">
        <v>319.990080302315</v>
      </c>
      <c r="AC80" s="71" t="n">
        <v>317.466603951082</v>
      </c>
      <c r="AD80" s="47" t="n">
        <v>14</v>
      </c>
    </row>
    <row r="81" customFormat="false" ht="13.5" hidden="false" customHeight="true" outlineLevel="0" collapsed="false">
      <c r="A81" s="40" t="n">
        <v>15</v>
      </c>
      <c r="B81" s="41" t="s">
        <v>24</v>
      </c>
      <c r="C81" s="42" t="n">
        <v>685</v>
      </c>
      <c r="D81" s="42" t="n">
        <v>566</v>
      </c>
      <c r="E81" s="42" t="n">
        <v>566</v>
      </c>
      <c r="F81" s="70" t="n">
        <v>728.902821316614</v>
      </c>
      <c r="G81" s="70" t="n">
        <v>745.569131832797</v>
      </c>
      <c r="H81" s="70" t="n">
        <v>774.217391304348</v>
      </c>
      <c r="I81" s="70" t="n">
        <v>796.524137931035</v>
      </c>
      <c r="J81" s="70" t="n">
        <v>734.210191082803</v>
      </c>
      <c r="K81" s="70" t="n">
        <v>628.16621253406</v>
      </c>
      <c r="L81" s="70" t="n">
        <v>617.237967914439</v>
      </c>
      <c r="M81" s="70" t="n">
        <v>612</v>
      </c>
      <c r="N81" s="71" t="n">
        <v>613</v>
      </c>
      <c r="O81" s="72" t="n">
        <v>621.9</v>
      </c>
      <c r="P81" s="70" t="n">
        <v>639.7</v>
      </c>
      <c r="Q81" s="70" t="n">
        <v>656.217008797654</v>
      </c>
      <c r="R81" s="70" t="n">
        <v>645.560693641619</v>
      </c>
      <c r="S81" s="70" t="n">
        <v>638.905444126075</v>
      </c>
      <c r="T81" s="70" t="n">
        <v>606.839237057221</v>
      </c>
      <c r="U81" s="70" t="n">
        <v>588.449735449736</v>
      </c>
      <c r="V81" s="70" t="n">
        <v>602.622282608696</v>
      </c>
      <c r="W81" s="70" t="n">
        <v>505.787439613527</v>
      </c>
      <c r="X81" s="70" t="n">
        <v>487.957943925234</v>
      </c>
      <c r="Y81" s="70" t="n">
        <v>458.491189427313</v>
      </c>
      <c r="Z81" s="70" t="n">
        <v>453.993421052632</v>
      </c>
      <c r="AA81" s="70" t="n">
        <v>436.740976645435</v>
      </c>
      <c r="AB81" s="70" t="n">
        <v>437.578158458244</v>
      </c>
      <c r="AC81" s="71" t="n">
        <v>439.188311688312</v>
      </c>
      <c r="AD81" s="47" t="n">
        <v>15</v>
      </c>
    </row>
    <row r="82" customFormat="false" ht="13.5" hidden="false" customHeight="true" outlineLevel="0" collapsed="false">
      <c r="A82" s="40" t="n">
        <v>16</v>
      </c>
      <c r="B82" s="41" t="s">
        <v>25</v>
      </c>
      <c r="C82" s="42" t="n">
        <v>922</v>
      </c>
      <c r="D82" s="42" t="n">
        <v>662</v>
      </c>
      <c r="E82" s="42" t="n">
        <v>695</v>
      </c>
      <c r="F82" s="70" t="n">
        <v>841.578549848943</v>
      </c>
      <c r="G82" s="70" t="n">
        <v>850.551301684533</v>
      </c>
      <c r="H82" s="70" t="n">
        <v>931.068907563025</v>
      </c>
      <c r="I82" s="70" t="n">
        <v>946.928205128205</v>
      </c>
      <c r="J82" s="70" t="n">
        <v>905.362295081967</v>
      </c>
      <c r="K82" s="70" t="n">
        <v>856.232919254658</v>
      </c>
      <c r="L82" s="70" t="n">
        <v>832.90332326284</v>
      </c>
      <c r="M82" s="70" t="n">
        <v>803</v>
      </c>
      <c r="N82" s="71" t="n">
        <v>801</v>
      </c>
      <c r="O82" s="72" t="n">
        <v>816.6</v>
      </c>
      <c r="P82" s="70" t="n">
        <v>839.2</v>
      </c>
      <c r="Q82" s="70" t="n">
        <v>856.1392</v>
      </c>
      <c r="R82" s="70" t="n">
        <v>816.738131699847</v>
      </c>
      <c r="S82" s="70" t="n">
        <v>849.3584</v>
      </c>
      <c r="T82" s="70" t="n">
        <v>812.180704441041</v>
      </c>
      <c r="U82" s="70" t="n">
        <v>815.047692307692</v>
      </c>
      <c r="V82" s="70" t="n">
        <v>827.785602503912</v>
      </c>
      <c r="W82" s="70" t="n">
        <v>833.367741935484</v>
      </c>
      <c r="X82" s="70" t="n">
        <v>832.092233009709</v>
      </c>
      <c r="Y82" s="70" t="n">
        <v>854.842809364549</v>
      </c>
      <c r="Z82" s="70" t="n">
        <v>867.499145299145</v>
      </c>
      <c r="AA82" s="70" t="n">
        <v>851.702199661591</v>
      </c>
      <c r="AB82" s="70" t="n">
        <v>857.089347079038</v>
      </c>
      <c r="AC82" s="71" t="n">
        <v>860.214285714286</v>
      </c>
      <c r="AD82" s="47" t="n">
        <v>16</v>
      </c>
    </row>
    <row r="83" customFormat="false" ht="13.5" hidden="false" customHeight="true" outlineLevel="0" collapsed="false">
      <c r="A83" s="40" t="n">
        <v>17</v>
      </c>
      <c r="B83" s="41" t="s">
        <v>26</v>
      </c>
      <c r="C83" s="42" t="n">
        <v>900</v>
      </c>
      <c r="D83" s="42" t="n">
        <v>668</v>
      </c>
      <c r="E83" s="42" t="n">
        <v>614</v>
      </c>
      <c r="F83" s="70" t="n">
        <v>459.767781155015</v>
      </c>
      <c r="G83" s="70" t="n">
        <v>449.454871488344</v>
      </c>
      <c r="H83" s="70" t="n">
        <v>405.032972972973</v>
      </c>
      <c r="I83" s="70" t="n">
        <v>418.255033557047</v>
      </c>
      <c r="J83" s="70" t="n">
        <v>354.859047619048</v>
      </c>
      <c r="K83" s="70" t="n">
        <v>327.28364116095</v>
      </c>
      <c r="L83" s="70" t="n">
        <v>348.7658674189</v>
      </c>
      <c r="M83" s="70" t="n">
        <v>356</v>
      </c>
      <c r="N83" s="71" t="n">
        <v>355</v>
      </c>
      <c r="O83" s="72" t="n">
        <v>338.4</v>
      </c>
      <c r="P83" s="70" t="n">
        <v>366.6</v>
      </c>
      <c r="Q83" s="70" t="n">
        <v>362.709726443769</v>
      </c>
      <c r="R83" s="70" t="n">
        <v>340.596365375419</v>
      </c>
      <c r="S83" s="70" t="n">
        <v>335.14853358562</v>
      </c>
      <c r="T83" s="70" t="n">
        <v>337.32424677188</v>
      </c>
      <c r="U83" s="70" t="n">
        <v>331.503305004721</v>
      </c>
      <c r="V83" s="70" t="n">
        <v>333.084964200477</v>
      </c>
      <c r="W83" s="70" t="n">
        <v>311.27345971564</v>
      </c>
      <c r="X83" s="70" t="n">
        <v>300.765898617512</v>
      </c>
      <c r="Y83" s="70" t="n">
        <v>288.201688138605</v>
      </c>
      <c r="Z83" s="70" t="n">
        <v>236.217534849597</v>
      </c>
      <c r="AA83" s="70" t="n">
        <v>223.146102761272</v>
      </c>
      <c r="AB83" s="70" t="n">
        <v>209.719205298013</v>
      </c>
      <c r="AC83" s="71" t="n">
        <v>201.27779557834</v>
      </c>
      <c r="AD83" s="47" t="n">
        <v>17</v>
      </c>
    </row>
    <row r="84" customFormat="false" ht="13.5" hidden="false" customHeight="true" outlineLevel="0" collapsed="false">
      <c r="A84" s="40" t="n">
        <v>18</v>
      </c>
      <c r="B84" s="41" t="s">
        <v>27</v>
      </c>
      <c r="C84" s="42" t="n">
        <v>909</v>
      </c>
      <c r="D84" s="42" t="n">
        <v>759</v>
      </c>
      <c r="E84" s="42" t="n">
        <v>836</v>
      </c>
      <c r="F84" s="70" t="n">
        <v>906.935119887165</v>
      </c>
      <c r="G84" s="70" t="n">
        <v>899.805049088359</v>
      </c>
      <c r="H84" s="70" t="n">
        <v>997.895800933126</v>
      </c>
      <c r="I84" s="70" t="n">
        <v>936.966472303207</v>
      </c>
      <c r="J84" s="70" t="n">
        <v>861.853887399464</v>
      </c>
      <c r="K84" s="70" t="n">
        <v>824.682458386684</v>
      </c>
      <c r="L84" s="70" t="n">
        <v>781.595382746051</v>
      </c>
      <c r="M84" s="70" t="n">
        <v>737</v>
      </c>
      <c r="N84" s="71" t="n">
        <v>729</v>
      </c>
      <c r="O84" s="72" t="n">
        <v>767.8</v>
      </c>
      <c r="P84" s="70" t="n">
        <v>760.4</v>
      </c>
      <c r="Q84" s="70" t="n">
        <v>795.339768339768</v>
      </c>
      <c r="R84" s="70" t="n">
        <v>752.079559363525</v>
      </c>
      <c r="S84" s="70" t="n">
        <v>755.982694684796</v>
      </c>
      <c r="T84" s="70" t="n">
        <v>738.763636363636</v>
      </c>
      <c r="U84" s="70" t="n">
        <v>724.885714285714</v>
      </c>
      <c r="V84" s="70" t="n">
        <v>691.79290617849</v>
      </c>
      <c r="W84" s="70" t="n">
        <v>582.927789934355</v>
      </c>
      <c r="X84" s="70" t="n">
        <v>595.74690663667</v>
      </c>
      <c r="Y84" s="70" t="n">
        <v>572.315217391304</v>
      </c>
      <c r="Z84" s="70" t="n">
        <v>539.784090909091</v>
      </c>
      <c r="AA84" s="70" t="n">
        <v>552.005330490405</v>
      </c>
      <c r="AB84" s="70" t="n">
        <v>540.136075949367</v>
      </c>
      <c r="AC84" s="71" t="n">
        <v>525.155440414508</v>
      </c>
      <c r="AD84" s="47" t="n">
        <v>18</v>
      </c>
    </row>
    <row r="85" customFormat="false" ht="13.5" hidden="false" customHeight="true" outlineLevel="0" collapsed="false">
      <c r="A85" s="40" t="n">
        <v>19</v>
      </c>
      <c r="B85" s="41" t="s">
        <v>28</v>
      </c>
      <c r="C85" s="73" t="s">
        <v>21</v>
      </c>
      <c r="D85" s="42" t="n">
        <v>604</v>
      </c>
      <c r="E85" s="42" t="n">
        <v>696</v>
      </c>
      <c r="F85" s="70" t="n">
        <v>872.734870317003</v>
      </c>
      <c r="G85" s="70" t="n">
        <v>856.452991452992</v>
      </c>
      <c r="H85" s="70" t="n">
        <v>933.734375</v>
      </c>
      <c r="I85" s="70" t="n">
        <v>965.480519480519</v>
      </c>
      <c r="J85" s="70" t="n">
        <v>1051.24911032028</v>
      </c>
      <c r="K85" s="70" t="n">
        <v>1000</v>
      </c>
      <c r="L85" s="70" t="n">
        <v>928.563291139241</v>
      </c>
      <c r="M85" s="70" t="n">
        <v>938</v>
      </c>
      <c r="N85" s="71" t="n">
        <v>955</v>
      </c>
      <c r="O85" s="72" t="n">
        <v>941.2</v>
      </c>
      <c r="P85" s="70" t="n">
        <v>1004.2</v>
      </c>
      <c r="Q85" s="70" t="n">
        <v>1057.62453531599</v>
      </c>
      <c r="R85" s="70" t="n">
        <v>1085.85440613027</v>
      </c>
      <c r="S85" s="70" t="n">
        <v>1012.73835125448</v>
      </c>
      <c r="T85" s="70" t="n">
        <v>986.680701754386</v>
      </c>
      <c r="U85" s="70" t="n">
        <v>943.181818181818</v>
      </c>
      <c r="V85" s="70" t="n">
        <v>939.973063973064</v>
      </c>
      <c r="W85" s="70" t="n">
        <v>894.263492063492</v>
      </c>
      <c r="X85" s="70" t="n">
        <v>870.419254658385</v>
      </c>
      <c r="Y85" s="70" t="n">
        <v>862.164596273292</v>
      </c>
      <c r="Z85" s="70" t="n">
        <v>848.366153846154</v>
      </c>
      <c r="AA85" s="70" t="n">
        <v>873.808917197452</v>
      </c>
      <c r="AB85" s="70" t="n">
        <v>873.868167202572</v>
      </c>
      <c r="AC85" s="71" t="n">
        <v>842.106918238994</v>
      </c>
      <c r="AD85" s="47" t="n">
        <v>19</v>
      </c>
    </row>
    <row r="86" customFormat="false" ht="13.5" hidden="false" customHeight="true" outlineLevel="0" collapsed="false">
      <c r="A86" s="40" t="n">
        <v>20</v>
      </c>
      <c r="B86" s="41" t="s">
        <v>29</v>
      </c>
      <c r="C86" s="42" t="n">
        <v>929</v>
      </c>
      <c r="D86" s="42" t="n">
        <v>561</v>
      </c>
      <c r="E86" s="42" t="n">
        <v>589</v>
      </c>
      <c r="F86" s="70" t="n">
        <v>684.775862068966</v>
      </c>
      <c r="G86" s="70" t="n">
        <v>660.549084858569</v>
      </c>
      <c r="H86" s="70" t="n">
        <v>683.357388316151</v>
      </c>
      <c r="I86" s="70" t="n">
        <v>662.0183639399</v>
      </c>
      <c r="J86" s="70" t="n">
        <v>649.833881578947</v>
      </c>
      <c r="K86" s="70" t="n">
        <v>650.426688632619</v>
      </c>
      <c r="L86" s="70" t="n">
        <v>628.912420382166</v>
      </c>
      <c r="M86" s="70" t="n">
        <v>624</v>
      </c>
      <c r="N86" s="71" t="n">
        <v>623</v>
      </c>
      <c r="O86" s="72" t="n">
        <v>623.7</v>
      </c>
      <c r="P86" s="70" t="n">
        <v>631.9</v>
      </c>
      <c r="Q86" s="70" t="n">
        <v>654.534129692833</v>
      </c>
      <c r="R86" s="70" t="n">
        <v>658.005172413793</v>
      </c>
      <c r="S86" s="70" t="n">
        <v>630.400998336107</v>
      </c>
      <c r="T86" s="70" t="n">
        <v>579.322085889571</v>
      </c>
      <c r="U86" s="70" t="n">
        <v>571.700607902736</v>
      </c>
      <c r="V86" s="70" t="n">
        <v>559.086438152012</v>
      </c>
      <c r="W86" s="70" t="n">
        <v>506.832335329341</v>
      </c>
      <c r="X86" s="70" t="n">
        <v>482.718390804598</v>
      </c>
      <c r="Y86" s="70" t="n">
        <v>467.30855539972</v>
      </c>
      <c r="Z86" s="70" t="n">
        <v>452.116598079561</v>
      </c>
      <c r="AA86" s="70" t="n">
        <v>451.09972299169</v>
      </c>
      <c r="AB86" s="70" t="n">
        <v>429.750333778371</v>
      </c>
      <c r="AC86" s="71" t="n">
        <v>405.871008939974</v>
      </c>
      <c r="AD86" s="47" t="n">
        <v>20</v>
      </c>
    </row>
    <row r="87" customFormat="false" ht="13.5" hidden="false" customHeight="true" outlineLevel="0" collapsed="false">
      <c r="A87" s="40" t="n">
        <v>21</v>
      </c>
      <c r="B87" s="41" t="s">
        <v>30</v>
      </c>
      <c r="C87" s="42" t="n">
        <v>774</v>
      </c>
      <c r="D87" s="42" t="n">
        <v>625</v>
      </c>
      <c r="E87" s="42" t="n">
        <v>734</v>
      </c>
      <c r="F87" s="70" t="n">
        <v>720.541666666667</v>
      </c>
      <c r="G87" s="70" t="n">
        <v>707.028747433265</v>
      </c>
      <c r="H87" s="70" t="n">
        <v>707.896907216495</v>
      </c>
      <c r="I87" s="70" t="n">
        <v>694.113360323887</v>
      </c>
      <c r="J87" s="70" t="n">
        <v>646.744801512287</v>
      </c>
      <c r="K87" s="70" t="n">
        <v>685.883534136546</v>
      </c>
      <c r="L87" s="70" t="n">
        <v>713.240585774059</v>
      </c>
      <c r="M87" s="70" t="n">
        <v>687</v>
      </c>
      <c r="N87" s="71" t="n">
        <v>669</v>
      </c>
      <c r="O87" s="72" t="n">
        <v>738.3</v>
      </c>
      <c r="P87" s="70" t="n">
        <v>772</v>
      </c>
      <c r="Q87" s="70" t="n">
        <v>807.789603960396</v>
      </c>
      <c r="R87" s="70" t="n">
        <v>847.9453125</v>
      </c>
      <c r="S87" s="70" t="n">
        <v>779.589928057554</v>
      </c>
      <c r="T87" s="70" t="n">
        <v>760.276346604215</v>
      </c>
      <c r="U87" s="70" t="n">
        <v>726.823266219239</v>
      </c>
      <c r="V87" s="70" t="n">
        <v>711.982417582418</v>
      </c>
      <c r="W87" s="70" t="n">
        <v>674.60737527115</v>
      </c>
      <c r="X87" s="70" t="n">
        <v>640.519587628866</v>
      </c>
      <c r="Y87" s="70" t="n">
        <v>624.590725806452</v>
      </c>
      <c r="Z87" s="70" t="n">
        <v>607.185039370079</v>
      </c>
      <c r="AA87" s="70" t="n">
        <v>553.653429602888</v>
      </c>
      <c r="AB87" s="70" t="n">
        <v>526.943005181347</v>
      </c>
      <c r="AC87" s="71" t="n">
        <v>523.956822107081</v>
      </c>
      <c r="AD87" s="47" t="n">
        <v>21</v>
      </c>
    </row>
    <row r="88" customFormat="false" ht="13.5" hidden="false" customHeight="true" outlineLevel="0" collapsed="false">
      <c r="A88" s="40" t="n">
        <v>22</v>
      </c>
      <c r="B88" s="41" t="s">
        <v>31</v>
      </c>
      <c r="C88" s="42" t="n">
        <v>732</v>
      </c>
      <c r="D88" s="42" t="n">
        <v>577</v>
      </c>
      <c r="E88" s="42" t="n">
        <v>596</v>
      </c>
      <c r="F88" s="70" t="n">
        <v>557.309183673469</v>
      </c>
      <c r="G88" s="70" t="n">
        <v>552.129949238579</v>
      </c>
      <c r="H88" s="70" t="n">
        <v>585.246767241379</v>
      </c>
      <c r="I88" s="70" t="n">
        <v>556.270157068063</v>
      </c>
      <c r="J88" s="70" t="n">
        <v>539.78893442623</v>
      </c>
      <c r="K88" s="70" t="n">
        <v>526.760322255791</v>
      </c>
      <c r="L88" s="70" t="n">
        <v>504.348882410107</v>
      </c>
      <c r="M88" s="70" t="n">
        <v>486</v>
      </c>
      <c r="N88" s="71" t="n">
        <v>487</v>
      </c>
      <c r="O88" s="72" t="n">
        <v>506.5</v>
      </c>
      <c r="P88" s="70" t="n">
        <v>430.5</v>
      </c>
      <c r="Q88" s="70" t="n">
        <v>444.375232774674</v>
      </c>
      <c r="R88" s="70" t="n">
        <v>404.699228791774</v>
      </c>
      <c r="S88" s="70" t="n">
        <v>406.173460537728</v>
      </c>
      <c r="T88" s="70" t="n">
        <v>402.720103986135</v>
      </c>
      <c r="U88" s="70" t="n">
        <v>424.126838235294</v>
      </c>
      <c r="V88" s="70" t="n">
        <v>420.893382352941</v>
      </c>
      <c r="W88" s="70" t="n">
        <v>376.335753176044</v>
      </c>
      <c r="X88" s="70" t="n">
        <v>366.598748882931</v>
      </c>
      <c r="Y88" s="70" t="n">
        <v>365.675675675676</v>
      </c>
      <c r="Z88" s="70" t="n">
        <v>356.507992895204</v>
      </c>
      <c r="AA88" s="70" t="n">
        <v>344.797214969539</v>
      </c>
      <c r="AB88" s="70" t="n">
        <v>338.498701298701</v>
      </c>
      <c r="AC88" s="71" t="n">
        <v>336.080939947781</v>
      </c>
      <c r="AD88" s="47" t="n">
        <v>22</v>
      </c>
    </row>
    <row r="89" customFormat="false" ht="13.5" hidden="false" customHeight="true" outlineLevel="0" collapsed="false">
      <c r="A89" s="40" t="n">
        <v>23</v>
      </c>
      <c r="B89" s="41" t="s">
        <v>32</v>
      </c>
      <c r="C89" s="42" t="n">
        <v>969</v>
      </c>
      <c r="D89" s="42" t="n">
        <v>583</v>
      </c>
      <c r="E89" s="42" t="n">
        <v>736</v>
      </c>
      <c r="F89" s="70" t="n">
        <v>993.521172638437</v>
      </c>
      <c r="G89" s="70" t="n">
        <v>977.516025641026</v>
      </c>
      <c r="H89" s="70" t="n">
        <v>992.638436482085</v>
      </c>
      <c r="I89" s="70" t="n">
        <v>1033.46779661017</v>
      </c>
      <c r="J89" s="70" t="n">
        <v>1233.56275303644</v>
      </c>
      <c r="K89" s="70" t="n">
        <v>1071.57394366197</v>
      </c>
      <c r="L89" s="70" t="n">
        <v>1048.09310344828</v>
      </c>
      <c r="M89" s="70" t="n">
        <v>1056</v>
      </c>
      <c r="N89" s="71" t="n">
        <v>1026</v>
      </c>
      <c r="O89" s="72" t="n">
        <v>1035.7</v>
      </c>
      <c r="P89" s="70" t="n">
        <v>1068.1</v>
      </c>
      <c r="Q89" s="70" t="n">
        <v>1039.92142857143</v>
      </c>
      <c r="R89" s="70" t="n">
        <v>1060.44890510949</v>
      </c>
      <c r="S89" s="70" t="n">
        <v>1016.63732394366</v>
      </c>
      <c r="T89" s="70" t="n">
        <v>1016.89045936396</v>
      </c>
      <c r="U89" s="70" t="n">
        <v>989.586206896552</v>
      </c>
      <c r="V89" s="70" t="n">
        <v>988.695501730104</v>
      </c>
      <c r="W89" s="70" t="n">
        <v>910.438127090301</v>
      </c>
      <c r="X89" s="70" t="n">
        <v>852.552050473186</v>
      </c>
      <c r="Y89" s="70" t="n">
        <v>860.105769230769</v>
      </c>
      <c r="Z89" s="70" t="n">
        <v>816.184049079755</v>
      </c>
      <c r="AA89" s="70" t="n">
        <v>808.552147239264</v>
      </c>
      <c r="AB89" s="70" t="n">
        <v>806.835913312694</v>
      </c>
      <c r="AC89" s="71" t="n">
        <v>757.352941176471</v>
      </c>
      <c r="AD89" s="47" t="n">
        <v>23</v>
      </c>
    </row>
    <row r="90" customFormat="false" ht="13.5" hidden="false" customHeight="true" outlineLevel="0" collapsed="false">
      <c r="A90" s="40" t="n">
        <v>24</v>
      </c>
      <c r="B90" s="41" t="s">
        <v>33</v>
      </c>
      <c r="C90" s="42" t="n">
        <v>795</v>
      </c>
      <c r="D90" s="42" t="n">
        <v>602</v>
      </c>
      <c r="E90" s="42" t="n">
        <v>564</v>
      </c>
      <c r="F90" s="70" t="n">
        <v>399.192682926829</v>
      </c>
      <c r="G90" s="70" t="n">
        <v>353.187204808931</v>
      </c>
      <c r="H90" s="70" t="n">
        <v>332.01733172108</v>
      </c>
      <c r="I90" s="70" t="n">
        <v>322.992592592593</v>
      </c>
      <c r="J90" s="70" t="n">
        <v>290.682943843739</v>
      </c>
      <c r="K90" s="70" t="n">
        <v>284.512410744645</v>
      </c>
      <c r="L90" s="70" t="n">
        <v>317.903359758399</v>
      </c>
      <c r="M90" s="70" t="n">
        <v>312</v>
      </c>
      <c r="N90" s="71" t="n">
        <v>300</v>
      </c>
      <c r="O90" s="72" t="n">
        <v>264.8</v>
      </c>
      <c r="P90" s="70" t="n">
        <v>305.6</v>
      </c>
      <c r="Q90" s="70" t="n">
        <v>325.595811932043</v>
      </c>
      <c r="R90" s="70" t="n">
        <v>291.451783821971</v>
      </c>
      <c r="S90" s="70" t="n">
        <v>267.665803108808</v>
      </c>
      <c r="T90" s="70" t="n">
        <v>298.873964710119</v>
      </c>
      <c r="U90" s="70" t="n">
        <v>307.665052160954</v>
      </c>
      <c r="V90" s="70" t="n">
        <v>281.560164552623</v>
      </c>
      <c r="W90" s="70" t="n">
        <v>257.440638510143</v>
      </c>
      <c r="X90" s="70" t="n">
        <v>257.486933509759</v>
      </c>
      <c r="Y90" s="70" t="n">
        <v>254.161321671526</v>
      </c>
      <c r="Z90" s="70" t="n">
        <v>266.742808798646</v>
      </c>
      <c r="AA90" s="70" t="n">
        <v>236.417789757412</v>
      </c>
      <c r="AB90" s="70" t="n">
        <v>215.21692977681</v>
      </c>
      <c r="AC90" s="71" t="n">
        <v>204.809930178433</v>
      </c>
      <c r="AD90" s="47" t="n">
        <v>24</v>
      </c>
    </row>
    <row r="91" customFormat="false" ht="13.5" hidden="false" customHeight="true" outlineLevel="0" collapsed="false">
      <c r="A91" s="40" t="n">
        <v>25</v>
      </c>
      <c r="B91" s="50" t="s">
        <v>34</v>
      </c>
      <c r="C91" s="42" t="s">
        <v>35</v>
      </c>
      <c r="D91" s="42" t="s">
        <v>35</v>
      </c>
      <c r="E91" s="42" t="s">
        <v>35</v>
      </c>
      <c r="F91" s="42" t="s">
        <v>35</v>
      </c>
      <c r="G91" s="70" t="n">
        <v>0</v>
      </c>
      <c r="H91" s="70" t="n">
        <v>1109.688</v>
      </c>
      <c r="I91" s="70" t="n">
        <v>1120.68825910931</v>
      </c>
      <c r="J91" s="70" t="n">
        <v>883.67845659164</v>
      </c>
      <c r="K91" s="70" t="n">
        <v>796.190751445087</v>
      </c>
      <c r="L91" s="70" t="n">
        <v>827.946107784431</v>
      </c>
      <c r="M91" s="70" t="n">
        <v>717</v>
      </c>
      <c r="N91" s="71" t="n">
        <v>737</v>
      </c>
      <c r="O91" s="72" t="n">
        <v>707.2</v>
      </c>
      <c r="P91" s="70" t="n">
        <v>673.2</v>
      </c>
      <c r="Q91" s="70" t="n">
        <v>649.315315315315</v>
      </c>
      <c r="R91" s="70" t="n">
        <v>520.520353982301</v>
      </c>
      <c r="S91" s="70" t="n">
        <v>530.619546247818</v>
      </c>
      <c r="T91" s="70" t="n">
        <v>577.295748613678</v>
      </c>
      <c r="U91" s="70" t="n">
        <v>663.237603305785</v>
      </c>
      <c r="V91" s="70" t="n">
        <v>664.960238568589</v>
      </c>
      <c r="W91" s="70" t="n">
        <v>680.778534923339</v>
      </c>
      <c r="X91" s="70" t="n">
        <v>683.922056384743</v>
      </c>
      <c r="Y91" s="70" t="n">
        <v>664.143974960876</v>
      </c>
      <c r="Z91" s="70" t="n">
        <v>656.110944527736</v>
      </c>
      <c r="AA91" s="70" t="n">
        <v>625.809128630705</v>
      </c>
      <c r="AB91" s="70" t="n">
        <v>616.200527704486</v>
      </c>
      <c r="AC91" s="71" t="n">
        <v>589.69864698647</v>
      </c>
      <c r="AD91" s="47" t="n">
        <v>25</v>
      </c>
    </row>
    <row r="92" customFormat="false" ht="13.5" hidden="false" customHeight="true" outlineLevel="0" collapsed="false">
      <c r="A92" s="40" t="n">
        <v>26</v>
      </c>
      <c r="B92" s="41" t="s">
        <v>36</v>
      </c>
      <c r="C92" s="42" t="n">
        <v>794</v>
      </c>
      <c r="D92" s="42" t="n">
        <v>638</v>
      </c>
      <c r="E92" s="42" t="n">
        <v>741</v>
      </c>
      <c r="F92" s="70" t="n">
        <v>723.387617765814</v>
      </c>
      <c r="G92" s="70" t="n">
        <v>704.11052631579</v>
      </c>
      <c r="H92" s="70" t="n">
        <v>750.5935302391</v>
      </c>
      <c r="I92" s="70" t="n">
        <v>744.536312849162</v>
      </c>
      <c r="J92" s="70" t="n">
        <v>722.535326086957</v>
      </c>
      <c r="K92" s="70" t="n">
        <v>660.391791044776</v>
      </c>
      <c r="L92" s="70" t="n">
        <v>655.067901234568</v>
      </c>
      <c r="M92" s="70" t="n">
        <v>659</v>
      </c>
      <c r="N92" s="71" t="n">
        <v>665</v>
      </c>
      <c r="O92" s="72" t="n">
        <v>694.3</v>
      </c>
      <c r="P92" s="70" t="n">
        <v>686.6</v>
      </c>
      <c r="Q92" s="70" t="n">
        <v>664.063144329897</v>
      </c>
      <c r="R92" s="70" t="n">
        <v>627.139364303179</v>
      </c>
      <c r="S92" s="70" t="n">
        <v>647.883544303798</v>
      </c>
      <c r="T92" s="70" t="n">
        <v>648.049429657795</v>
      </c>
      <c r="U92" s="70" t="n">
        <v>642.11572327044</v>
      </c>
      <c r="V92" s="70" t="n">
        <v>618.667071688943</v>
      </c>
      <c r="W92" s="70" t="n">
        <v>565.631391200951</v>
      </c>
      <c r="X92" s="70" t="n">
        <v>545.958477508651</v>
      </c>
      <c r="Y92" s="70" t="n">
        <v>539.029714285714</v>
      </c>
      <c r="Z92" s="70" t="n">
        <v>542.91676300578</v>
      </c>
      <c r="AA92" s="70" t="n">
        <v>536.757471264368</v>
      </c>
      <c r="AB92" s="70" t="n">
        <v>529.659064994299</v>
      </c>
      <c r="AC92" s="71" t="n">
        <v>509.94701986755</v>
      </c>
      <c r="AD92" s="47" t="n">
        <v>26</v>
      </c>
    </row>
    <row r="93" customFormat="false" ht="13.5" hidden="false" customHeight="true" outlineLevel="0" collapsed="false">
      <c r="A93" s="40" t="n">
        <v>27</v>
      </c>
      <c r="B93" s="41" t="s">
        <v>37</v>
      </c>
      <c r="C93" s="42" t="n">
        <v>903</v>
      </c>
      <c r="D93" s="42" t="n">
        <v>575</v>
      </c>
      <c r="E93" s="42" t="n">
        <v>666</v>
      </c>
      <c r="F93" s="70" t="n">
        <v>714.167391304348</v>
      </c>
      <c r="G93" s="70" t="n">
        <v>702.834763948498</v>
      </c>
      <c r="H93" s="70" t="n">
        <v>749.640552995392</v>
      </c>
      <c r="I93" s="70" t="n">
        <v>730.712359550562</v>
      </c>
      <c r="J93" s="70" t="n">
        <v>697.168103448276</v>
      </c>
      <c r="K93" s="70" t="n">
        <v>698.162689804772</v>
      </c>
      <c r="L93" s="70" t="n">
        <v>657.139344262295</v>
      </c>
      <c r="M93" s="70" t="n">
        <v>645</v>
      </c>
      <c r="N93" s="71" t="n">
        <v>635</v>
      </c>
      <c r="O93" s="72" t="n">
        <v>648.1</v>
      </c>
      <c r="P93" s="70" t="n">
        <v>660.6</v>
      </c>
      <c r="Q93" s="70" t="n">
        <v>667.068584070796</v>
      </c>
      <c r="R93" s="70" t="n">
        <v>653.700218818381</v>
      </c>
      <c r="S93" s="70" t="n">
        <v>616.384133611691</v>
      </c>
      <c r="T93" s="70" t="n">
        <v>599.01226993865</v>
      </c>
      <c r="U93" s="70" t="n">
        <v>587.981818181818</v>
      </c>
      <c r="V93" s="70" t="n">
        <v>618.361884368308</v>
      </c>
      <c r="W93" s="70" t="n">
        <v>554.981012658228</v>
      </c>
      <c r="X93" s="70" t="n">
        <v>534.698151950719</v>
      </c>
      <c r="Y93" s="70" t="n">
        <v>533.273291925466</v>
      </c>
      <c r="Z93" s="70" t="n">
        <v>522.394250513347</v>
      </c>
      <c r="AA93" s="70" t="n">
        <v>515.552361396304</v>
      </c>
      <c r="AB93" s="70" t="n">
        <v>505.897750511247</v>
      </c>
      <c r="AC93" s="71" t="n">
        <v>491.490909090909</v>
      </c>
      <c r="AD93" s="47" t="n">
        <v>27</v>
      </c>
    </row>
    <row r="94" customFormat="false" ht="13.5" hidden="false" customHeight="true" outlineLevel="0" collapsed="false">
      <c r="A94" s="40" t="n">
        <v>28</v>
      </c>
      <c r="B94" s="41" t="s">
        <v>38</v>
      </c>
      <c r="C94" s="42" t="n">
        <v>746</v>
      </c>
      <c r="D94" s="42" t="n">
        <v>587</v>
      </c>
      <c r="E94" s="42" t="n">
        <v>575</v>
      </c>
      <c r="F94" s="70" t="n">
        <v>447.395125553914</v>
      </c>
      <c r="G94" s="70" t="n">
        <v>461.974770642202</v>
      </c>
      <c r="H94" s="70" t="n">
        <v>418.781097984712</v>
      </c>
      <c r="I94" s="70" t="n">
        <v>411.976076555024</v>
      </c>
      <c r="J94" s="70" t="n">
        <v>376.912280701754</v>
      </c>
      <c r="K94" s="70" t="n">
        <v>381.941587301587</v>
      </c>
      <c r="L94" s="70" t="n">
        <v>381.209493670886</v>
      </c>
      <c r="M94" s="70" t="n">
        <v>348</v>
      </c>
      <c r="N94" s="71" t="n">
        <v>350</v>
      </c>
      <c r="O94" s="72" t="n">
        <v>334.5</v>
      </c>
      <c r="P94" s="70" t="n">
        <v>325.5</v>
      </c>
      <c r="Q94" s="70" t="n">
        <v>316.446011937059</v>
      </c>
      <c r="R94" s="70" t="n">
        <v>325.005027932961</v>
      </c>
      <c r="S94" s="70" t="n">
        <v>283.268518518519</v>
      </c>
      <c r="T94" s="70" t="n">
        <v>312.93911637931</v>
      </c>
      <c r="U94" s="70" t="n">
        <v>285.545275590551</v>
      </c>
      <c r="V94" s="70" t="n">
        <v>274.772187944945</v>
      </c>
      <c r="W94" s="70" t="n">
        <v>253.436606731213</v>
      </c>
      <c r="X94" s="70" t="n">
        <v>243.359361135759</v>
      </c>
      <c r="Y94" s="70" t="n">
        <v>246.398919405673</v>
      </c>
      <c r="Z94" s="70" t="n">
        <v>241.036251105217</v>
      </c>
      <c r="AA94" s="70" t="n">
        <v>236.203397212544</v>
      </c>
      <c r="AB94" s="70" t="n">
        <v>224.762598917118</v>
      </c>
      <c r="AC94" s="71" t="n">
        <v>208.862645914397</v>
      </c>
      <c r="AD94" s="47" t="n">
        <v>28</v>
      </c>
    </row>
    <row r="95" customFormat="false" ht="13.5" hidden="false" customHeight="true" outlineLevel="0" collapsed="false">
      <c r="A95" s="40" t="n">
        <v>29</v>
      </c>
      <c r="B95" s="41" t="s">
        <v>39</v>
      </c>
      <c r="C95" s="42" t="n">
        <v>999</v>
      </c>
      <c r="D95" s="42" t="n">
        <v>625</v>
      </c>
      <c r="E95" s="42" t="n">
        <v>725</v>
      </c>
      <c r="F95" s="70" t="n">
        <v>864.240412979351</v>
      </c>
      <c r="G95" s="70" t="n">
        <v>827.128712871287</v>
      </c>
      <c r="H95" s="70" t="n">
        <v>911.1578125</v>
      </c>
      <c r="I95" s="70" t="n">
        <v>878.07957957958</v>
      </c>
      <c r="J95" s="70" t="n">
        <v>846.453757225434</v>
      </c>
      <c r="K95" s="70" t="n">
        <v>806.367262723521</v>
      </c>
      <c r="L95" s="70" t="n">
        <v>801.429740791269</v>
      </c>
      <c r="M95" s="70" t="n">
        <v>793</v>
      </c>
      <c r="N95" s="71" t="n">
        <v>755</v>
      </c>
      <c r="O95" s="72" t="n">
        <v>765.6</v>
      </c>
      <c r="P95" s="70" t="n">
        <v>777.5</v>
      </c>
      <c r="Q95" s="70" t="n">
        <v>785.488243430152</v>
      </c>
      <c r="R95" s="70" t="n">
        <v>822.760174418605</v>
      </c>
      <c r="S95" s="70" t="n">
        <v>784.827538247566</v>
      </c>
      <c r="T95" s="70" t="n">
        <v>744.033068783069</v>
      </c>
      <c r="U95" s="70" t="n">
        <v>713.352791878173</v>
      </c>
      <c r="V95" s="70" t="n">
        <v>709.816455696203</v>
      </c>
      <c r="W95" s="70" t="n">
        <v>610.79057591623</v>
      </c>
      <c r="X95" s="70" t="n">
        <v>559.088057901086</v>
      </c>
      <c r="Y95" s="70" t="n">
        <v>566.831488314883</v>
      </c>
      <c r="Z95" s="70" t="n">
        <v>558.79242979243</v>
      </c>
      <c r="AA95" s="70" t="n">
        <v>559.420468557337</v>
      </c>
      <c r="AB95" s="70" t="n">
        <v>546.049817739976</v>
      </c>
      <c r="AC95" s="71" t="n">
        <v>522.30669800235</v>
      </c>
      <c r="AD95" s="47" t="n">
        <v>29</v>
      </c>
    </row>
    <row r="96" customFormat="false" ht="13.5" hidden="false" customHeight="true" outlineLevel="0" collapsed="false">
      <c r="A96" s="40" t="n">
        <v>30</v>
      </c>
      <c r="B96" s="41" t="s">
        <v>40</v>
      </c>
      <c r="C96" s="42" t="n">
        <v>996</v>
      </c>
      <c r="D96" s="42" t="n">
        <v>600</v>
      </c>
      <c r="E96" s="42" t="n">
        <v>649</v>
      </c>
      <c r="F96" s="70" t="n">
        <v>814.803767660911</v>
      </c>
      <c r="G96" s="70" t="n">
        <v>777.172672672673</v>
      </c>
      <c r="H96" s="70" t="n">
        <v>794.375579598145</v>
      </c>
      <c r="I96" s="70" t="n">
        <v>800.9328125</v>
      </c>
      <c r="J96" s="70" t="n">
        <v>754.640532544379</v>
      </c>
      <c r="K96" s="70" t="n">
        <v>785.491499227202</v>
      </c>
      <c r="L96" s="70" t="n">
        <v>756.796711509716</v>
      </c>
      <c r="M96" s="70" t="n">
        <v>737</v>
      </c>
      <c r="N96" s="71" t="n">
        <v>733</v>
      </c>
      <c r="O96" s="72" t="n">
        <v>752.2</v>
      </c>
      <c r="P96" s="70" t="n">
        <v>740.7</v>
      </c>
      <c r="Q96" s="70" t="n">
        <v>780.656351791531</v>
      </c>
      <c r="R96" s="70" t="n">
        <v>751.503949447077</v>
      </c>
      <c r="S96" s="70" t="n">
        <v>682.186956521739</v>
      </c>
      <c r="T96" s="70" t="n">
        <v>673.623376623377</v>
      </c>
      <c r="U96" s="70" t="n">
        <v>671.602322206096</v>
      </c>
      <c r="V96" s="70" t="n">
        <v>660.489913544669</v>
      </c>
      <c r="W96" s="70" t="n">
        <v>602.864335664336</v>
      </c>
      <c r="X96" s="70" t="n">
        <v>577.819538670285</v>
      </c>
      <c r="Y96" s="70" t="n">
        <v>565.104697986577</v>
      </c>
      <c r="Z96" s="70" t="n">
        <v>561.568918918919</v>
      </c>
      <c r="AA96" s="70" t="n">
        <v>581.85390070922</v>
      </c>
      <c r="AB96" s="70" t="n">
        <v>580.157819225251</v>
      </c>
      <c r="AC96" s="71" t="n">
        <v>546.188186813187</v>
      </c>
      <c r="AD96" s="47" t="n">
        <v>30</v>
      </c>
    </row>
    <row r="97" customFormat="false" ht="13.5" hidden="false" customHeight="true" outlineLevel="0" collapsed="false">
      <c r="A97" s="40" t="n">
        <v>31</v>
      </c>
      <c r="B97" s="41" t="s">
        <v>41</v>
      </c>
      <c r="C97" s="42" t="n">
        <v>839</v>
      </c>
      <c r="D97" s="42" t="n">
        <v>653</v>
      </c>
      <c r="E97" s="42" t="n">
        <v>696</v>
      </c>
      <c r="F97" s="70" t="n">
        <v>797.000914076783</v>
      </c>
      <c r="G97" s="70" t="n">
        <v>782.071171171171</v>
      </c>
      <c r="H97" s="70" t="n">
        <v>914.453968253968</v>
      </c>
      <c r="I97" s="70" t="n">
        <v>878.938712972421</v>
      </c>
      <c r="J97" s="70" t="n">
        <v>848.428288822948</v>
      </c>
      <c r="K97" s="70" t="n">
        <v>600.799859550562</v>
      </c>
      <c r="L97" s="70" t="n">
        <v>591.795013850416</v>
      </c>
      <c r="M97" s="70" t="n">
        <v>600</v>
      </c>
      <c r="N97" s="71" t="n">
        <v>715</v>
      </c>
      <c r="O97" s="72" t="n">
        <v>746.9</v>
      </c>
      <c r="P97" s="70" t="n">
        <v>713.4</v>
      </c>
      <c r="Q97" s="70" t="n">
        <v>733.311665182547</v>
      </c>
      <c r="R97" s="70" t="n">
        <v>761.607606679035</v>
      </c>
      <c r="S97" s="70" t="n">
        <v>706.682800345722</v>
      </c>
      <c r="T97" s="70" t="n">
        <v>704.975799481417</v>
      </c>
      <c r="U97" s="70" t="n">
        <v>691.782127659575</v>
      </c>
      <c r="V97" s="70" t="n">
        <v>747.804066543438</v>
      </c>
      <c r="W97" s="70" t="n">
        <v>659.614248479583</v>
      </c>
      <c r="X97" s="70" t="n">
        <v>665.410934744268</v>
      </c>
      <c r="Y97" s="70" t="n">
        <v>669.108831400535</v>
      </c>
      <c r="Z97" s="70" t="n">
        <v>660.301685891748</v>
      </c>
      <c r="AA97" s="70" t="n">
        <v>660.18458781362</v>
      </c>
      <c r="AB97" s="70" t="n">
        <v>625.491423670669</v>
      </c>
      <c r="AC97" s="71" t="n">
        <v>605.054484492875</v>
      </c>
      <c r="AD97" s="47" t="n">
        <v>31</v>
      </c>
    </row>
    <row r="98" customFormat="false" ht="13.5" hidden="false" customHeight="true" outlineLevel="0" collapsed="false">
      <c r="A98" s="40" t="n">
        <v>32</v>
      </c>
      <c r="B98" s="41" t="s">
        <v>42</v>
      </c>
      <c r="C98" s="42" t="n">
        <v>892</v>
      </c>
      <c r="D98" s="42" t="n">
        <v>720</v>
      </c>
      <c r="E98" s="42" t="n">
        <v>793</v>
      </c>
      <c r="F98" s="70" t="n">
        <v>772.84375</v>
      </c>
      <c r="G98" s="70" t="n">
        <v>810.973251028807</v>
      </c>
      <c r="H98" s="70" t="n">
        <v>895.100456621005</v>
      </c>
      <c r="I98" s="70" t="n">
        <v>859.833333333333</v>
      </c>
      <c r="J98" s="70" t="n">
        <v>815.665970772443</v>
      </c>
      <c r="K98" s="70" t="n">
        <v>760.469785575049</v>
      </c>
      <c r="L98" s="70" t="n">
        <v>696.913978494624</v>
      </c>
      <c r="M98" s="70" t="n">
        <v>631</v>
      </c>
      <c r="N98" s="71" t="n">
        <v>677</v>
      </c>
      <c r="O98" s="72" t="n">
        <v>683.4</v>
      </c>
      <c r="P98" s="70" t="n">
        <v>690.5</v>
      </c>
      <c r="Q98" s="70" t="n">
        <v>692.423728813559</v>
      </c>
      <c r="R98" s="70" t="n">
        <v>691.075471698113</v>
      </c>
      <c r="S98" s="70" t="n">
        <v>698.919694072658</v>
      </c>
      <c r="T98" s="70" t="n">
        <v>701.803846153846</v>
      </c>
      <c r="U98" s="70" t="n">
        <v>656.043243243243</v>
      </c>
      <c r="V98" s="70" t="n">
        <v>640.282186948854</v>
      </c>
      <c r="W98" s="70" t="n">
        <v>564.876441515651</v>
      </c>
      <c r="X98" s="70" t="n">
        <v>571.337792642141</v>
      </c>
      <c r="Y98" s="70" t="n">
        <v>563.894039735099</v>
      </c>
      <c r="Z98" s="70" t="n">
        <v>571.003367003367</v>
      </c>
      <c r="AA98" s="70" t="n">
        <v>573.904761904762</v>
      </c>
      <c r="AB98" s="70" t="n">
        <v>543.247572815534</v>
      </c>
      <c r="AC98" s="71" t="n">
        <v>536.377813504823</v>
      </c>
      <c r="AD98" s="47" t="n">
        <v>32</v>
      </c>
    </row>
    <row r="99" customFormat="false" ht="13.5" hidden="false" customHeight="true" outlineLevel="0" collapsed="false">
      <c r="A99" s="40" t="n">
        <v>33</v>
      </c>
      <c r="B99" s="41" t="s">
        <v>43</v>
      </c>
      <c r="C99" s="42" t="n">
        <v>900</v>
      </c>
      <c r="D99" s="42" t="n">
        <v>630</v>
      </c>
      <c r="E99" s="42" t="n">
        <v>740</v>
      </c>
      <c r="F99" s="70" t="n">
        <v>842.541666666667</v>
      </c>
      <c r="G99" s="70" t="n">
        <v>820.880503144654</v>
      </c>
      <c r="H99" s="70" t="n">
        <v>873.080808080808</v>
      </c>
      <c r="I99" s="70" t="n">
        <v>843.493464052288</v>
      </c>
      <c r="J99" s="70" t="n">
        <v>778.351515151515</v>
      </c>
      <c r="K99" s="70" t="n">
        <v>776.687878787879</v>
      </c>
      <c r="L99" s="70" t="n">
        <v>759.943452380952</v>
      </c>
      <c r="M99" s="70" t="n">
        <v>725</v>
      </c>
      <c r="N99" s="71" t="n">
        <v>742</v>
      </c>
      <c r="O99" s="72" t="n">
        <v>733.1</v>
      </c>
      <c r="P99" s="70" t="n">
        <v>777.3</v>
      </c>
      <c r="Q99" s="70" t="n">
        <v>777.625396825397</v>
      </c>
      <c r="R99" s="70" t="n">
        <v>757.498442367601</v>
      </c>
      <c r="S99" s="70" t="n">
        <v>762.556603773585</v>
      </c>
      <c r="T99" s="70" t="n">
        <v>711.294117647059</v>
      </c>
      <c r="U99" s="70" t="n">
        <v>662.126373626374</v>
      </c>
      <c r="V99" s="70" t="n">
        <v>654.550408719346</v>
      </c>
      <c r="W99" s="70" t="n">
        <v>572.159383033419</v>
      </c>
      <c r="X99" s="70" t="n">
        <v>539.346341463415</v>
      </c>
      <c r="Y99" s="70" t="n">
        <v>542.743209876543</v>
      </c>
      <c r="Z99" s="70" t="n">
        <v>558.294117647059</v>
      </c>
      <c r="AA99" s="70" t="n">
        <v>512.309692671395</v>
      </c>
      <c r="AB99" s="70" t="n">
        <v>491.913043478261</v>
      </c>
      <c r="AC99" s="71" t="n">
        <v>464.707423580786</v>
      </c>
      <c r="AD99" s="47" t="n">
        <v>33</v>
      </c>
    </row>
    <row r="100" customFormat="false" ht="13.5" hidden="false" customHeight="true" outlineLevel="0" collapsed="false">
      <c r="A100" s="40" t="n">
        <v>34</v>
      </c>
      <c r="B100" s="41" t="s">
        <v>44</v>
      </c>
      <c r="C100" s="42" t="n">
        <v>803</v>
      </c>
      <c r="D100" s="42" t="n">
        <v>641</v>
      </c>
      <c r="E100" s="42" t="n">
        <v>657</v>
      </c>
      <c r="F100" s="70" t="n">
        <v>522.6</v>
      </c>
      <c r="G100" s="70" t="n">
        <v>511.93670886076</v>
      </c>
      <c r="H100" s="70" t="n">
        <v>491.925884955752</v>
      </c>
      <c r="I100" s="70" t="n">
        <v>464.010438413361</v>
      </c>
      <c r="J100" s="70" t="n">
        <v>453.642126789366</v>
      </c>
      <c r="K100" s="70" t="n">
        <v>459.620082815735</v>
      </c>
      <c r="L100" s="70" t="n">
        <v>457.444788441693</v>
      </c>
      <c r="M100" s="70" t="n">
        <v>412</v>
      </c>
      <c r="N100" s="71" t="n">
        <v>424</v>
      </c>
      <c r="O100" s="72" t="n">
        <v>408.8</v>
      </c>
      <c r="P100" s="70" t="n">
        <v>430</v>
      </c>
      <c r="Q100" s="70" t="n">
        <v>411.594357976654</v>
      </c>
      <c r="R100" s="70" t="n">
        <v>391.448658649399</v>
      </c>
      <c r="S100" s="70" t="n">
        <v>418.169792694965</v>
      </c>
      <c r="T100" s="70" t="n">
        <v>395.10594795539</v>
      </c>
      <c r="U100" s="70" t="n">
        <v>393.45235892692</v>
      </c>
      <c r="V100" s="70" t="n">
        <v>382.171300448431</v>
      </c>
      <c r="W100" s="70" t="n">
        <v>338.262489415749</v>
      </c>
      <c r="X100" s="70" t="n">
        <v>332.765586034913</v>
      </c>
      <c r="Y100" s="70" t="n">
        <v>326.777959183674</v>
      </c>
      <c r="Z100" s="70" t="n">
        <v>326.169519152404</v>
      </c>
      <c r="AA100" s="70" t="n">
        <v>306.475095785441</v>
      </c>
      <c r="AB100" s="70" t="n">
        <v>300.321321321321</v>
      </c>
      <c r="AC100" s="71" t="n">
        <v>294.337252020573</v>
      </c>
      <c r="AD100" s="47" t="n">
        <v>34</v>
      </c>
    </row>
    <row r="101" customFormat="false" ht="13.5" hidden="false" customHeight="true" outlineLevel="0" collapsed="false">
      <c r="A101" s="40" t="n">
        <v>35</v>
      </c>
      <c r="B101" s="41" t="s">
        <v>45</v>
      </c>
      <c r="C101" s="42" t="n">
        <v>1005</v>
      </c>
      <c r="D101" s="42" t="n">
        <v>638</v>
      </c>
      <c r="E101" s="42" t="n">
        <v>729</v>
      </c>
      <c r="F101" s="70" t="n">
        <v>919.176165803109</v>
      </c>
      <c r="G101" s="70" t="n">
        <v>896.39974779319</v>
      </c>
      <c r="H101" s="70" t="n">
        <v>926.520833333333</v>
      </c>
      <c r="I101" s="70" t="n">
        <v>893.344180225282</v>
      </c>
      <c r="J101" s="70" t="n">
        <v>1239.56325823224</v>
      </c>
      <c r="K101" s="70" t="n">
        <v>788.158241758242</v>
      </c>
      <c r="L101" s="70" t="n">
        <v>785.938797814208</v>
      </c>
      <c r="M101" s="70" t="n">
        <v>749</v>
      </c>
      <c r="N101" s="71" t="n">
        <v>806</v>
      </c>
      <c r="O101" s="72" t="n">
        <v>834.6</v>
      </c>
      <c r="P101" s="70" t="n">
        <v>821.6</v>
      </c>
      <c r="Q101" s="70" t="n">
        <v>827.350527549824</v>
      </c>
      <c r="R101" s="70" t="n">
        <v>795.803833145434</v>
      </c>
      <c r="S101" s="70" t="n">
        <v>755.51550802139</v>
      </c>
      <c r="T101" s="70" t="n">
        <v>752.630457933972</v>
      </c>
      <c r="U101" s="70" t="n">
        <v>748.081309398099</v>
      </c>
      <c r="V101" s="70" t="n">
        <v>798.347972972973</v>
      </c>
      <c r="W101" s="70" t="n">
        <v>715.237288135593</v>
      </c>
      <c r="X101" s="70" t="n">
        <v>695.314631463146</v>
      </c>
      <c r="Y101" s="70" t="n">
        <v>679.856835306782</v>
      </c>
      <c r="Z101" s="70" t="n">
        <v>682.49025974026</v>
      </c>
      <c r="AA101" s="70" t="n">
        <v>667.850318471338</v>
      </c>
      <c r="AB101" s="70" t="n">
        <v>658.414480587618</v>
      </c>
      <c r="AC101" s="71" t="n">
        <v>656.470094438615</v>
      </c>
      <c r="AD101" s="47" t="n">
        <v>35</v>
      </c>
    </row>
    <row r="102" customFormat="false" ht="13.5" hidden="false" customHeight="true" outlineLevel="0" collapsed="false">
      <c r="A102" s="40" t="n">
        <v>36</v>
      </c>
      <c r="B102" s="41" t="s">
        <v>46</v>
      </c>
      <c r="C102" s="42" t="n">
        <v>1044</v>
      </c>
      <c r="D102" s="42" t="n">
        <v>655</v>
      </c>
      <c r="E102" s="42" t="n">
        <v>745</v>
      </c>
      <c r="F102" s="70" t="n">
        <v>881.189944134078</v>
      </c>
      <c r="G102" s="70" t="n">
        <v>862.899082568807</v>
      </c>
      <c r="H102" s="70" t="n">
        <v>894.452975047985</v>
      </c>
      <c r="I102" s="70" t="n">
        <v>865.994392523365</v>
      </c>
      <c r="J102" s="70" t="n">
        <v>1005.53391684902</v>
      </c>
      <c r="K102" s="70" t="n">
        <v>938.051334702259</v>
      </c>
      <c r="L102" s="70" t="n">
        <v>858.8125</v>
      </c>
      <c r="M102" s="70" t="n">
        <v>888</v>
      </c>
      <c r="N102" s="71" t="n">
        <v>889</v>
      </c>
      <c r="O102" s="72" t="n">
        <v>894.9</v>
      </c>
      <c r="P102" s="70" t="n">
        <v>869</v>
      </c>
      <c r="Q102" s="70" t="n">
        <v>851.39387755102</v>
      </c>
      <c r="R102" s="70" t="n">
        <v>855.204968944099</v>
      </c>
      <c r="S102" s="70" t="n">
        <v>775.956190476191</v>
      </c>
      <c r="T102" s="70" t="n">
        <v>762.238636363636</v>
      </c>
      <c r="U102" s="70" t="n">
        <v>752.34404536862</v>
      </c>
      <c r="V102" s="70" t="n">
        <v>744.628787878788</v>
      </c>
      <c r="W102" s="70" t="n">
        <v>702.561797752809</v>
      </c>
      <c r="X102" s="70" t="n">
        <v>657.96975088968</v>
      </c>
      <c r="Y102" s="70" t="n">
        <v>629.506044905009</v>
      </c>
      <c r="Z102" s="70" t="n">
        <v>627.943957968476</v>
      </c>
      <c r="AA102" s="70" t="n">
        <v>627.327402135231</v>
      </c>
      <c r="AB102" s="70" t="n">
        <v>631.939670932358</v>
      </c>
      <c r="AC102" s="71" t="n">
        <v>608.682882882883</v>
      </c>
      <c r="AD102" s="47" t="n">
        <v>36</v>
      </c>
    </row>
    <row r="103" customFormat="false" ht="13.5" hidden="false" customHeight="true" outlineLevel="0" collapsed="false">
      <c r="A103" s="40" t="n">
        <v>37</v>
      </c>
      <c r="B103" s="41" t="s">
        <v>47</v>
      </c>
      <c r="C103" s="42" t="n">
        <v>720</v>
      </c>
      <c r="D103" s="42" t="n">
        <v>537</v>
      </c>
      <c r="E103" s="42" t="n">
        <v>477</v>
      </c>
      <c r="F103" s="70" t="n">
        <v>320.326096997691</v>
      </c>
      <c r="G103" s="70" t="n">
        <v>335.096758587325</v>
      </c>
      <c r="H103" s="70" t="n">
        <v>318.268259072118</v>
      </c>
      <c r="I103" s="70" t="n">
        <v>285.049707602339</v>
      </c>
      <c r="J103" s="70" t="n">
        <v>274.292498004789</v>
      </c>
      <c r="K103" s="70" t="n">
        <v>282.318573185732</v>
      </c>
      <c r="L103" s="70" t="n">
        <v>270.720298977183</v>
      </c>
      <c r="M103" s="70" t="n">
        <v>275</v>
      </c>
      <c r="N103" s="71" t="n">
        <v>245</v>
      </c>
      <c r="O103" s="72" t="n">
        <v>232</v>
      </c>
      <c r="P103" s="70" t="n">
        <v>265.8</v>
      </c>
      <c r="Q103" s="70" t="n">
        <v>259.304040800314</v>
      </c>
      <c r="R103" s="70" t="n">
        <v>229.558003442341</v>
      </c>
      <c r="S103" s="70" t="n">
        <v>226.810020174849</v>
      </c>
      <c r="T103" s="70" t="n">
        <v>231.501536360533</v>
      </c>
      <c r="U103" s="70" t="n">
        <v>200.559161994689</v>
      </c>
      <c r="V103" s="70" t="n">
        <v>191.022197246418</v>
      </c>
      <c r="W103" s="70" t="n">
        <v>189.940121412804</v>
      </c>
      <c r="X103" s="70" t="n">
        <v>195.943374858437</v>
      </c>
      <c r="Y103" s="70" t="n">
        <v>190.031190150479</v>
      </c>
      <c r="Z103" s="70" t="n">
        <v>181.3375</v>
      </c>
      <c r="AA103" s="70" t="n">
        <v>178.184674329502</v>
      </c>
      <c r="AB103" s="70" t="n">
        <v>168.015602496399</v>
      </c>
      <c r="AC103" s="71" t="n">
        <v>160.713893967093</v>
      </c>
      <c r="AD103" s="47" t="n">
        <v>37</v>
      </c>
    </row>
    <row r="104" customFormat="false" ht="13.5" hidden="false" customHeight="true" outlineLevel="0" collapsed="false">
      <c r="A104" s="40" t="n">
        <v>38</v>
      </c>
      <c r="B104" s="41" t="s">
        <v>48</v>
      </c>
      <c r="C104" s="42" t="n">
        <v>1029</v>
      </c>
      <c r="D104" s="42" t="n">
        <v>718</v>
      </c>
      <c r="E104" s="42" t="n">
        <v>893</v>
      </c>
      <c r="F104" s="70" t="n">
        <v>1002.51310861423</v>
      </c>
      <c r="G104" s="70" t="n">
        <v>977.644688644689</v>
      </c>
      <c r="H104" s="70" t="n">
        <v>926.05574912892</v>
      </c>
      <c r="I104" s="70" t="n">
        <v>1008.26235741445</v>
      </c>
      <c r="J104" s="70" t="n">
        <v>1012.16475095785</v>
      </c>
      <c r="K104" s="70" t="n">
        <v>768.105263157895</v>
      </c>
      <c r="L104" s="70" t="n">
        <v>777.816023738872</v>
      </c>
      <c r="M104" s="70" t="n">
        <v>888</v>
      </c>
      <c r="N104" s="71" t="n">
        <v>839</v>
      </c>
      <c r="O104" s="72" t="n">
        <v>817.5</v>
      </c>
      <c r="P104" s="70" t="n">
        <v>819.8</v>
      </c>
      <c r="Q104" s="70" t="n">
        <v>803.878594249201</v>
      </c>
      <c r="R104" s="70" t="n">
        <v>766.48623853211</v>
      </c>
      <c r="S104" s="70" t="n">
        <v>738.937685459941</v>
      </c>
      <c r="T104" s="70" t="n">
        <v>709.008595988539</v>
      </c>
      <c r="U104" s="70" t="n">
        <v>681.160664819945</v>
      </c>
      <c r="V104" s="70" t="n">
        <v>661.525745257453</v>
      </c>
      <c r="W104" s="70" t="n">
        <v>635.894578313253</v>
      </c>
      <c r="X104" s="70" t="n">
        <v>592.796033994334</v>
      </c>
      <c r="Y104" s="70" t="n">
        <v>595.396551724138</v>
      </c>
      <c r="Z104" s="70" t="n">
        <v>545.888</v>
      </c>
      <c r="AA104" s="70" t="n">
        <v>559.692520775623</v>
      </c>
      <c r="AB104" s="70" t="n">
        <v>586.288235294118</v>
      </c>
      <c r="AC104" s="71" t="n">
        <v>580.381656804734</v>
      </c>
      <c r="AD104" s="47" t="n">
        <v>38</v>
      </c>
    </row>
    <row r="105" customFormat="false" ht="13.5" hidden="false" customHeight="true" outlineLevel="0" collapsed="false">
      <c r="A105" s="40" t="n">
        <v>39</v>
      </c>
      <c r="B105" s="41" t="s">
        <v>49</v>
      </c>
      <c r="C105" s="42" t="n">
        <v>1119</v>
      </c>
      <c r="D105" s="42" t="n">
        <v>739</v>
      </c>
      <c r="E105" s="42" t="n">
        <v>890</v>
      </c>
      <c r="F105" s="70" t="n">
        <v>1226.72222222222</v>
      </c>
      <c r="G105" s="70" t="n">
        <v>1120.34624697337</v>
      </c>
      <c r="H105" s="70" t="n">
        <v>1190.80103359173</v>
      </c>
      <c r="I105" s="70" t="n">
        <v>1126.29126213592</v>
      </c>
      <c r="J105" s="70" t="n">
        <v>1047.31531531532</v>
      </c>
      <c r="K105" s="70" t="n">
        <v>1003.69677419355</v>
      </c>
      <c r="L105" s="70" t="n">
        <v>989.219873150106</v>
      </c>
      <c r="M105" s="70" t="n">
        <v>971</v>
      </c>
      <c r="N105" s="71" t="n">
        <v>1000</v>
      </c>
      <c r="O105" s="72" t="n">
        <v>985.5</v>
      </c>
      <c r="P105" s="70" t="n">
        <v>988.7</v>
      </c>
      <c r="Q105" s="70" t="n">
        <v>1005.91629955947</v>
      </c>
      <c r="R105" s="70" t="n">
        <v>979.772043010753</v>
      </c>
      <c r="S105" s="70" t="n">
        <v>912.354838709677</v>
      </c>
      <c r="T105" s="70" t="n">
        <v>854.400379506641</v>
      </c>
      <c r="U105" s="70" t="n">
        <v>777.723183391003</v>
      </c>
      <c r="V105" s="70" t="n">
        <v>808.16606498195</v>
      </c>
      <c r="W105" s="70" t="n">
        <v>689.465729349736</v>
      </c>
      <c r="X105" s="70" t="n">
        <v>686.926056338028</v>
      </c>
      <c r="Y105" s="70" t="n">
        <v>693.935943060498</v>
      </c>
      <c r="Z105" s="70" t="n">
        <v>713.526605504587</v>
      </c>
      <c r="AA105" s="70" t="n">
        <v>726.606403013183</v>
      </c>
      <c r="AB105" s="70" t="n">
        <v>732.141762452107</v>
      </c>
      <c r="AC105" s="71" t="n">
        <v>717.8</v>
      </c>
      <c r="AD105" s="47" t="n">
        <v>39</v>
      </c>
    </row>
    <row r="106" customFormat="false" ht="13.5" hidden="false" customHeight="true" outlineLevel="0" collapsed="false">
      <c r="A106" s="40" t="n">
        <v>40</v>
      </c>
      <c r="B106" s="41" t="s">
        <v>50</v>
      </c>
      <c r="C106" s="42" t="n">
        <v>801</v>
      </c>
      <c r="D106" s="42" t="n">
        <v>547</v>
      </c>
      <c r="E106" s="42" t="n">
        <v>560</v>
      </c>
      <c r="F106" s="70" t="n">
        <v>660.824242424243</v>
      </c>
      <c r="G106" s="70" t="n">
        <v>662.517503805175</v>
      </c>
      <c r="H106" s="70" t="n">
        <v>704.643902439024</v>
      </c>
      <c r="I106" s="70" t="n">
        <v>671.389751552795</v>
      </c>
      <c r="J106" s="70" t="n">
        <v>678.188679245283</v>
      </c>
      <c r="K106" s="70" t="n">
        <v>645.746626686657</v>
      </c>
      <c r="L106" s="70" t="n">
        <v>634.017647058824</v>
      </c>
      <c r="M106" s="70" t="n">
        <v>630</v>
      </c>
      <c r="N106" s="71" t="n">
        <v>643</v>
      </c>
      <c r="O106" s="72" t="n">
        <v>650.4</v>
      </c>
      <c r="P106" s="70" t="n">
        <v>635.8</v>
      </c>
      <c r="Q106" s="70" t="n">
        <v>637.151001540832</v>
      </c>
      <c r="R106" s="70" t="n">
        <v>642.084243369735</v>
      </c>
      <c r="S106" s="70" t="n">
        <v>575.164556962025</v>
      </c>
      <c r="T106" s="70" t="n">
        <v>575.125528913963</v>
      </c>
      <c r="U106" s="70" t="n">
        <v>570.203366058906</v>
      </c>
      <c r="V106" s="70" t="n">
        <v>571.217207334274</v>
      </c>
      <c r="W106" s="70" t="n">
        <v>519.476056338028</v>
      </c>
      <c r="X106" s="70" t="n">
        <v>527.487769784173</v>
      </c>
      <c r="Y106" s="70" t="n">
        <v>529.078374455733</v>
      </c>
      <c r="Z106" s="70" t="n">
        <v>523.361794500724</v>
      </c>
      <c r="AA106" s="70" t="n">
        <v>509.71692745377</v>
      </c>
      <c r="AB106" s="70" t="n">
        <v>493.118055555556</v>
      </c>
      <c r="AC106" s="71" t="n">
        <v>456.14915693904</v>
      </c>
      <c r="AD106" s="47" t="n">
        <v>40</v>
      </c>
    </row>
    <row r="107" customFormat="false" ht="13.5" hidden="false" customHeight="true" outlineLevel="0" collapsed="false">
      <c r="A107" s="40" t="n">
        <v>41</v>
      </c>
      <c r="B107" s="41" t="s">
        <v>51</v>
      </c>
      <c r="C107" s="42" t="n">
        <v>994</v>
      </c>
      <c r="D107" s="42" t="n">
        <v>658</v>
      </c>
      <c r="E107" s="42" t="n">
        <v>784</v>
      </c>
      <c r="F107" s="70" t="n">
        <v>893.720454545455</v>
      </c>
      <c r="G107" s="70" t="n">
        <v>874.32293986637</v>
      </c>
      <c r="H107" s="70" t="n">
        <v>799.514285714286</v>
      </c>
      <c r="I107" s="70" t="n">
        <v>781.692614770459</v>
      </c>
      <c r="J107" s="70" t="n">
        <v>788.719758064516</v>
      </c>
      <c r="K107" s="70" t="n">
        <v>759.650485436893</v>
      </c>
      <c r="L107" s="70" t="n">
        <v>792.14979757085</v>
      </c>
      <c r="M107" s="70" t="n">
        <v>787</v>
      </c>
      <c r="N107" s="71" t="n">
        <v>784</v>
      </c>
      <c r="O107" s="72" t="n">
        <v>785.4</v>
      </c>
      <c r="P107" s="70" t="n">
        <v>770.6</v>
      </c>
      <c r="Q107" s="70" t="n">
        <v>805.375</v>
      </c>
      <c r="R107" s="70" t="n">
        <v>842.530042918455</v>
      </c>
      <c r="S107" s="70" t="n">
        <v>789.463709677419</v>
      </c>
      <c r="T107" s="70" t="n">
        <v>770.406311637081</v>
      </c>
      <c r="U107" s="70" t="n">
        <v>765.75442043222</v>
      </c>
      <c r="V107" s="70" t="n">
        <v>753.765503875969</v>
      </c>
      <c r="W107" s="70" t="n">
        <v>668.938735177866</v>
      </c>
      <c r="X107" s="70" t="n">
        <v>670.432270916335</v>
      </c>
      <c r="Y107" s="70" t="n">
        <v>673.688128772636</v>
      </c>
      <c r="Z107" s="70" t="n">
        <v>638.132437619962</v>
      </c>
      <c r="AA107" s="70" t="n">
        <v>625.430740037951</v>
      </c>
      <c r="AB107" s="70" t="n">
        <v>620.674904942966</v>
      </c>
      <c r="AC107" s="71" t="n">
        <v>614.533333333333</v>
      </c>
      <c r="AD107" s="47" t="n">
        <v>41</v>
      </c>
    </row>
    <row r="108" customFormat="false" ht="13.5" hidden="false" customHeight="true" outlineLevel="0" collapsed="false">
      <c r="A108" s="52" t="n">
        <v>42</v>
      </c>
      <c r="B108" s="53" t="s">
        <v>52</v>
      </c>
      <c r="C108" s="54" t="n">
        <v>635</v>
      </c>
      <c r="D108" s="54" t="n">
        <v>790</v>
      </c>
      <c r="E108" s="54" t="n">
        <v>590</v>
      </c>
      <c r="F108" s="74" t="n">
        <v>364.695353913315</v>
      </c>
      <c r="G108" s="74" t="n">
        <v>295.717545638945</v>
      </c>
      <c r="H108" s="74" t="n">
        <v>247.892407384766</v>
      </c>
      <c r="I108" s="74" t="n">
        <v>230.020650313748</v>
      </c>
      <c r="J108" s="74" t="n">
        <v>183.513229927007</v>
      </c>
      <c r="K108" s="74" t="n">
        <v>237.662644901822</v>
      </c>
      <c r="L108" s="74" t="n">
        <v>223.782808472487</v>
      </c>
      <c r="M108" s="74" t="n">
        <v>219</v>
      </c>
      <c r="N108" s="75" t="n">
        <v>197</v>
      </c>
      <c r="O108" s="76" t="n">
        <v>184</v>
      </c>
      <c r="P108" s="74" t="n">
        <v>173.4</v>
      </c>
      <c r="Q108" s="74" t="n">
        <v>176.934127347687</v>
      </c>
      <c r="R108" s="74" t="n">
        <v>178.477272727273</v>
      </c>
      <c r="S108" s="74" t="n">
        <v>176.484884248752</v>
      </c>
      <c r="T108" s="74" t="n">
        <v>178.845184435655</v>
      </c>
      <c r="U108" s="74" t="n">
        <v>166.004615384615</v>
      </c>
      <c r="V108" s="74" t="n">
        <v>169.524112347642</v>
      </c>
      <c r="W108" s="74" t="n">
        <v>162.00310024113</v>
      </c>
      <c r="X108" s="74" t="n">
        <v>162.82407729805</v>
      </c>
      <c r="Y108" s="74" t="n">
        <v>156.221186155914</v>
      </c>
      <c r="Z108" s="74" t="n">
        <v>152.898610651671</v>
      </c>
      <c r="AA108" s="74" t="n">
        <v>146.392119326793</v>
      </c>
      <c r="AB108" s="74" t="n">
        <v>143.616158440742</v>
      </c>
      <c r="AC108" s="75" t="n">
        <v>138.903039513678</v>
      </c>
      <c r="AD108" s="60" t="n">
        <v>42</v>
      </c>
    </row>
    <row r="109" customFormat="false" ht="13.5" hidden="false" customHeight="true" outlineLevel="0" collapsed="false">
      <c r="A109" s="77"/>
      <c r="B109" s="9"/>
      <c r="C109" s="78"/>
      <c r="D109" s="78"/>
      <c r="E109" s="78"/>
      <c r="F109" s="78"/>
      <c r="G109" s="43"/>
      <c r="H109" s="43"/>
      <c r="I109" s="78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13.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13.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13.5" hidden="false" customHeight="true" outlineLevel="0" collapsed="false">
      <c r="L112" s="2"/>
      <c r="P112" s="2"/>
    </row>
    <row r="113" customFormat="false" ht="13.5" hidden="false" customHeight="true" outlineLevel="0" collapsed="false">
      <c r="L113" s="2"/>
      <c r="P113" s="2"/>
    </row>
    <row r="114" customFormat="false" ht="13.5" hidden="false" customHeight="true" outlineLevel="0" collapsed="false">
      <c r="L114" s="2"/>
      <c r="P114" s="2"/>
    </row>
    <row r="115" customFormat="false" ht="13.5" hidden="false" customHeight="true" outlineLevel="0" collapsed="false">
      <c r="L115" s="2"/>
      <c r="P115" s="2"/>
    </row>
    <row r="116" customFormat="false" ht="13.5" hidden="false" customHeight="true" outlineLevel="0" collapsed="false">
      <c r="L116" s="2"/>
      <c r="P116" s="2"/>
    </row>
    <row r="117" customFormat="false" ht="13.5" hidden="false" customHeight="true" outlineLevel="0" collapsed="false">
      <c r="L117" s="2"/>
      <c r="P117" s="2"/>
    </row>
    <row r="118" customFormat="false" ht="13.5" hidden="false" customHeight="true" outlineLevel="0" collapsed="false">
      <c r="L118" s="2"/>
      <c r="P118" s="2"/>
    </row>
    <row r="119" s="5" customFormat="true" ht="13.5" hidden="false" customHeight="true" outlineLevel="0" collapsed="false">
      <c r="A119" s="3" t="s">
        <v>5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4" t="s">
        <v>1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s="5" customFormat="true" ht="13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3.5" hidden="false" customHeight="true" outlineLevel="0" collapsed="false">
      <c r="P121" s="2"/>
    </row>
    <row r="122" customFormat="false" ht="13.5" hidden="false" customHeight="true" outlineLevel="0" collapsed="false">
      <c r="A122" s="9" t="s">
        <v>2</v>
      </c>
      <c r="G122" s="2"/>
      <c r="P122" s="2"/>
      <c r="Q122" s="1" t="s">
        <v>3</v>
      </c>
      <c r="Y122" s="1"/>
      <c r="AA122" s="2" t="s">
        <v>57</v>
      </c>
    </row>
    <row r="123" customFormat="false" ht="13.5" hidden="false" customHeight="true" outlineLevel="0" collapsed="false">
      <c r="A123" s="80" t="s">
        <v>5</v>
      </c>
      <c r="B123" s="13" t="s">
        <v>6</v>
      </c>
      <c r="C123" s="14"/>
      <c r="D123" s="14"/>
      <c r="E123" s="14"/>
      <c r="F123" s="15"/>
      <c r="G123" s="15"/>
      <c r="H123" s="15"/>
      <c r="I123" s="15"/>
      <c r="J123" s="15"/>
      <c r="K123" s="15"/>
      <c r="L123" s="16"/>
      <c r="M123" s="16"/>
      <c r="N123" s="17"/>
      <c r="O123" s="18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9"/>
      <c r="AD123" s="81" t="s">
        <v>5</v>
      </c>
    </row>
    <row r="124" customFormat="false" ht="13.5" hidden="false" customHeight="true" outlineLevel="0" collapsed="false">
      <c r="A124" s="82" t="s">
        <v>7</v>
      </c>
      <c r="B124" s="13"/>
      <c r="C124" s="22" t="n">
        <v>1980</v>
      </c>
      <c r="D124" s="22" t="n">
        <v>1989</v>
      </c>
      <c r="E124" s="22" t="n">
        <v>1990</v>
      </c>
      <c r="F124" s="23" t="n">
        <v>1995</v>
      </c>
      <c r="G124" s="23" t="n">
        <v>1996</v>
      </c>
      <c r="H124" s="24" t="n">
        <v>1997</v>
      </c>
      <c r="I124" s="24" t="n">
        <v>1998</v>
      </c>
      <c r="J124" s="24" t="n">
        <v>1999</v>
      </c>
      <c r="K124" s="24" t="n">
        <v>2000</v>
      </c>
      <c r="L124" s="24" t="n">
        <v>2001</v>
      </c>
      <c r="M124" s="24" t="n">
        <v>2002</v>
      </c>
      <c r="N124" s="25" t="n">
        <v>2003</v>
      </c>
      <c r="O124" s="26" t="n">
        <v>2004</v>
      </c>
      <c r="P124" s="23" t="n">
        <v>2005</v>
      </c>
      <c r="Q124" s="23" t="n">
        <v>2006</v>
      </c>
      <c r="R124" s="23" t="n">
        <v>2007</v>
      </c>
      <c r="S124" s="23" t="n">
        <v>2008</v>
      </c>
      <c r="T124" s="23" t="n">
        <v>2009</v>
      </c>
      <c r="U124" s="23" t="n">
        <v>2010</v>
      </c>
      <c r="V124" s="23" t="n">
        <v>2011</v>
      </c>
      <c r="W124" s="23" t="n">
        <v>2012</v>
      </c>
      <c r="X124" s="23" t="n">
        <v>2013</v>
      </c>
      <c r="Y124" s="23" t="n">
        <v>2014</v>
      </c>
      <c r="Z124" s="23" t="n">
        <v>2015</v>
      </c>
      <c r="AA124" s="23" t="n">
        <v>2016</v>
      </c>
      <c r="AB124" s="23" t="n">
        <v>2017</v>
      </c>
      <c r="AC124" s="27" t="n">
        <v>2018</v>
      </c>
      <c r="AD124" s="83" t="s">
        <v>7</v>
      </c>
      <c r="AE124" s="1" t="n">
        <v>2014</v>
      </c>
      <c r="AH124" s="1" t="n">
        <v>2013</v>
      </c>
      <c r="AI124" s="1" t="n">
        <v>2014</v>
      </c>
      <c r="AJ124" s="1" t="n">
        <v>2015</v>
      </c>
      <c r="AK124" s="1" t="n">
        <v>2016</v>
      </c>
      <c r="AM124" s="1" t="n">
        <v>2013</v>
      </c>
      <c r="AN124" s="1" t="n">
        <v>2014</v>
      </c>
      <c r="AO124" s="1" t="n">
        <v>2015</v>
      </c>
      <c r="AP124" s="1" t="n">
        <v>2016</v>
      </c>
    </row>
    <row r="125" customFormat="false" ht="13.5" hidden="false" customHeight="true" outlineLevel="0" collapsed="false">
      <c r="A125" s="30"/>
      <c r="B125" s="31" t="s">
        <v>8</v>
      </c>
      <c r="C125" s="32" t="n">
        <v>7029</v>
      </c>
      <c r="D125" s="32" t="n">
        <v>7116</v>
      </c>
      <c r="E125" s="32" t="n">
        <v>6717</v>
      </c>
      <c r="F125" s="67" t="n">
        <v>6045</v>
      </c>
      <c r="G125" s="67" t="n">
        <v>5974</v>
      </c>
      <c r="H125" s="67" t="n">
        <v>6562</v>
      </c>
      <c r="I125" s="67" t="n">
        <v>7033</v>
      </c>
      <c r="J125" s="67" t="n">
        <v>7708</v>
      </c>
      <c r="K125" s="67" t="n">
        <v>8307</v>
      </c>
      <c r="L125" s="67" t="n">
        <v>8694</v>
      </c>
      <c r="M125" s="67" t="n">
        <v>8830</v>
      </c>
      <c r="N125" s="68" t="n">
        <v>9447</v>
      </c>
      <c r="O125" s="69" t="n">
        <v>9907</v>
      </c>
      <c r="P125" s="67" t="n">
        <v>10249</v>
      </c>
      <c r="Q125" s="67" t="n">
        <v>10620</v>
      </c>
      <c r="R125" s="67" t="n">
        <v>11651</v>
      </c>
      <c r="S125" s="67" t="n">
        <v>11901</v>
      </c>
      <c r="T125" s="67" t="n">
        <v>12497</v>
      </c>
      <c r="U125" s="67" t="n">
        <v>12990</v>
      </c>
      <c r="V125" s="67" t="n">
        <v>13355</v>
      </c>
      <c r="W125" s="67" t="n">
        <v>13814</v>
      </c>
      <c r="X125" s="67" t="n">
        <f aca="false">SUM(X126:X167)</f>
        <v>14282</v>
      </c>
      <c r="Y125" s="67" t="n">
        <f aca="false">SUM(Y126:Y167)</f>
        <v>14879</v>
      </c>
      <c r="Z125" s="67" t="n">
        <f aca="false">SUM(Z126:Z167)</f>
        <v>15556</v>
      </c>
      <c r="AA125" s="67" t="n">
        <f aca="false">SUM(AA126:AA167)</f>
        <v>16442</v>
      </c>
      <c r="AB125" s="84" t="n">
        <v>15653</v>
      </c>
      <c r="AC125" s="85" t="n">
        <v>16457</v>
      </c>
      <c r="AD125" s="86"/>
      <c r="AE125" s="1" t="n">
        <v>19908574</v>
      </c>
      <c r="AF125" s="39" t="n">
        <f aca="false">+AE125/Y125</f>
        <v>1338.031722562</v>
      </c>
      <c r="AH125" s="1" t="n">
        <v>19988694</v>
      </c>
      <c r="AI125" s="1" t="n">
        <v>19916451</v>
      </c>
      <c r="AJ125" s="1" t="n">
        <v>19819697</v>
      </c>
      <c r="AK125" s="1" t="n">
        <v>19703494</v>
      </c>
      <c r="AM125" s="39" t="n">
        <f aca="false">+AH125/X125</f>
        <v>1399.5724688419</v>
      </c>
      <c r="AN125" s="39" t="n">
        <f aca="false">+AI125/Y125</f>
        <v>1338.56112641979</v>
      </c>
      <c r="AO125" s="39" t="n">
        <f aca="false">+AJ125/Z125</f>
        <v>1274.0869760864</v>
      </c>
      <c r="AP125" s="39" t="n">
        <f aca="false">+AK125/AA125</f>
        <v>1198.36358107286</v>
      </c>
    </row>
    <row r="126" customFormat="false" ht="13.5" hidden="false" customHeight="true" outlineLevel="0" collapsed="false">
      <c r="A126" s="40" t="n">
        <v>1</v>
      </c>
      <c r="B126" s="41" t="s">
        <v>9</v>
      </c>
      <c r="C126" s="42" t="n">
        <v>116</v>
      </c>
      <c r="D126" s="42" t="n">
        <v>138</v>
      </c>
      <c r="E126" s="42" t="n">
        <v>126</v>
      </c>
      <c r="F126" s="70" t="n">
        <v>104</v>
      </c>
      <c r="G126" s="70" t="n">
        <v>98</v>
      </c>
      <c r="H126" s="70" t="n">
        <v>132</v>
      </c>
      <c r="I126" s="70" t="n">
        <v>136</v>
      </c>
      <c r="J126" s="70" t="n">
        <v>134</v>
      </c>
      <c r="K126" s="70" t="n">
        <v>122</v>
      </c>
      <c r="L126" s="70" t="n">
        <v>154</v>
      </c>
      <c r="M126" s="70" t="n">
        <v>159</v>
      </c>
      <c r="N126" s="71" t="n">
        <v>153</v>
      </c>
      <c r="O126" s="72" t="n">
        <v>169</v>
      </c>
      <c r="P126" s="70" t="n">
        <v>160</v>
      </c>
      <c r="Q126" s="70" t="n">
        <v>165</v>
      </c>
      <c r="R126" s="70" t="n">
        <v>161</v>
      </c>
      <c r="S126" s="70" t="n">
        <v>178</v>
      </c>
      <c r="T126" s="70" t="n">
        <v>206</v>
      </c>
      <c r="U126" s="70" t="n">
        <v>202</v>
      </c>
      <c r="V126" s="70" t="n">
        <v>200</v>
      </c>
      <c r="W126" s="70" t="n">
        <v>199</v>
      </c>
      <c r="X126" s="70" t="n">
        <v>200</v>
      </c>
      <c r="Y126" s="70" t="n">
        <v>195</v>
      </c>
      <c r="Z126" s="70" t="n">
        <v>197</v>
      </c>
      <c r="AA126" s="70" t="n">
        <v>200</v>
      </c>
      <c r="AB126" s="70" t="n">
        <v>168</v>
      </c>
      <c r="AC126" s="71" t="n">
        <v>167</v>
      </c>
      <c r="AD126" s="87" t="n">
        <v>1</v>
      </c>
      <c r="AE126" s="1" t="n">
        <v>336783</v>
      </c>
      <c r="AF126" s="39" t="n">
        <f aca="false">+AE126/Y126</f>
        <v>1727.09230769231</v>
      </c>
      <c r="AH126" s="1" t="n">
        <v>338669</v>
      </c>
      <c r="AI126" s="1" t="n">
        <v>336867</v>
      </c>
      <c r="AJ126" s="1" t="n">
        <v>334769</v>
      </c>
      <c r="AK126" s="1" t="n">
        <v>332254</v>
      </c>
      <c r="AM126" s="39" t="n">
        <f aca="false">+AH126/X126</f>
        <v>1693.345</v>
      </c>
      <c r="AN126" s="39" t="n">
        <f aca="false">+AI126/Y126</f>
        <v>1727.52307692308</v>
      </c>
      <c r="AO126" s="39" t="n">
        <f aca="false">+AJ126/Z126</f>
        <v>1699.33502538071</v>
      </c>
      <c r="AP126" s="39" t="n">
        <f aca="false">+AK126/AA126</f>
        <v>1661.27</v>
      </c>
    </row>
    <row r="127" customFormat="false" ht="13.5" hidden="false" customHeight="true" outlineLevel="0" collapsed="false">
      <c r="A127" s="40" t="n">
        <v>2</v>
      </c>
      <c r="B127" s="41" t="s">
        <v>10</v>
      </c>
      <c r="C127" s="42" t="n">
        <v>145</v>
      </c>
      <c r="D127" s="42" t="n">
        <v>158</v>
      </c>
      <c r="E127" s="42" t="n">
        <v>134</v>
      </c>
      <c r="F127" s="70" t="n">
        <v>111</v>
      </c>
      <c r="G127" s="70" t="n">
        <v>114</v>
      </c>
      <c r="H127" s="70" t="n">
        <v>133</v>
      </c>
      <c r="I127" s="70" t="n">
        <v>143</v>
      </c>
      <c r="J127" s="70" t="n">
        <v>115</v>
      </c>
      <c r="K127" s="70" t="n">
        <v>159</v>
      </c>
      <c r="L127" s="70" t="n">
        <v>263</v>
      </c>
      <c r="M127" s="70" t="n">
        <v>247</v>
      </c>
      <c r="N127" s="71" t="n">
        <v>287</v>
      </c>
      <c r="O127" s="72" t="n">
        <v>250</v>
      </c>
      <c r="P127" s="70" t="n">
        <v>266</v>
      </c>
      <c r="Q127" s="70" t="n">
        <v>295</v>
      </c>
      <c r="R127" s="70" t="n">
        <v>320</v>
      </c>
      <c r="S127" s="70" t="n">
        <v>337</v>
      </c>
      <c r="T127" s="70" t="n">
        <v>358</v>
      </c>
      <c r="U127" s="70" t="n">
        <v>380</v>
      </c>
      <c r="V127" s="70" t="n">
        <v>399</v>
      </c>
      <c r="W127" s="70" t="n">
        <v>374</v>
      </c>
      <c r="X127" s="70" t="n">
        <v>396</v>
      </c>
      <c r="Y127" s="70" t="n">
        <v>399</v>
      </c>
      <c r="Z127" s="70" t="n">
        <v>396</v>
      </c>
      <c r="AA127" s="70" t="n">
        <v>395</v>
      </c>
      <c r="AB127" s="70" t="n">
        <v>399</v>
      </c>
      <c r="AC127" s="71" t="n">
        <v>399</v>
      </c>
      <c r="AD127" s="87" t="n">
        <v>2</v>
      </c>
      <c r="AE127" s="1" t="n">
        <v>427186</v>
      </c>
      <c r="AF127" s="39" t="n">
        <f aca="false">+AE127/Y127</f>
        <v>1070.64160401003</v>
      </c>
      <c r="AH127" s="1" t="n">
        <v>428901</v>
      </c>
      <c r="AI127" s="1" t="n">
        <v>427351</v>
      </c>
      <c r="AJ127" s="1" t="n">
        <v>425348</v>
      </c>
      <c r="AK127" s="1" t="n">
        <v>423055</v>
      </c>
      <c r="AM127" s="39" t="n">
        <f aca="false">+AH127/X127</f>
        <v>1083.08333333333</v>
      </c>
      <c r="AN127" s="39" t="n">
        <f aca="false">+AI127/Y127</f>
        <v>1071.05513784461</v>
      </c>
      <c r="AO127" s="39" t="n">
        <f aca="false">+AJ127/Z127</f>
        <v>1074.11111111111</v>
      </c>
      <c r="AP127" s="39" t="n">
        <f aca="false">+AK127/AA127</f>
        <v>1071.0253164557</v>
      </c>
    </row>
    <row r="128" customFormat="false" ht="13.5" hidden="false" customHeight="true" outlineLevel="0" collapsed="false">
      <c r="A128" s="40" t="n">
        <v>3</v>
      </c>
      <c r="B128" s="41" t="s">
        <v>11</v>
      </c>
      <c r="C128" s="42" t="n">
        <v>170</v>
      </c>
      <c r="D128" s="42" t="n">
        <v>212</v>
      </c>
      <c r="E128" s="42" t="n">
        <v>189</v>
      </c>
      <c r="F128" s="70" t="n">
        <v>189</v>
      </c>
      <c r="G128" s="70" t="n">
        <v>180</v>
      </c>
      <c r="H128" s="70" t="n">
        <v>184</v>
      </c>
      <c r="I128" s="70" t="n">
        <v>174</v>
      </c>
      <c r="J128" s="70" t="n">
        <v>171</v>
      </c>
      <c r="K128" s="70" t="n">
        <v>155</v>
      </c>
      <c r="L128" s="70" t="n">
        <v>179</v>
      </c>
      <c r="M128" s="70" t="n">
        <v>206</v>
      </c>
      <c r="N128" s="71" t="n">
        <v>276</v>
      </c>
      <c r="O128" s="72" t="n">
        <v>274</v>
      </c>
      <c r="P128" s="70" t="n">
        <v>262</v>
      </c>
      <c r="Q128" s="70" t="n">
        <v>292</v>
      </c>
      <c r="R128" s="70" t="n">
        <v>303</v>
      </c>
      <c r="S128" s="70" t="n">
        <v>315</v>
      </c>
      <c r="T128" s="70" t="n">
        <v>324</v>
      </c>
      <c r="U128" s="70" t="n">
        <v>324</v>
      </c>
      <c r="V128" s="70" t="n">
        <v>335</v>
      </c>
      <c r="W128" s="70" t="n">
        <v>344</v>
      </c>
      <c r="X128" s="70" t="n">
        <v>409</v>
      </c>
      <c r="Y128" s="70" t="n">
        <v>447</v>
      </c>
      <c r="Z128" s="70" t="n">
        <v>461</v>
      </c>
      <c r="AA128" s="70" t="n">
        <v>480</v>
      </c>
      <c r="AB128" s="70" t="n">
        <v>383</v>
      </c>
      <c r="AC128" s="71" t="n">
        <v>378</v>
      </c>
      <c r="AD128" s="87" t="n">
        <v>3</v>
      </c>
      <c r="AE128" s="1" t="n">
        <v>602150</v>
      </c>
      <c r="AF128" s="39" t="n">
        <f aca="false">+AE128/Y128</f>
        <v>1347.09172259508</v>
      </c>
      <c r="AH128" s="1" t="n">
        <v>605523</v>
      </c>
      <c r="AI128" s="1" t="n">
        <v>602278</v>
      </c>
      <c r="AJ128" s="1" t="n">
        <v>598130</v>
      </c>
      <c r="AK128" s="1" t="n">
        <v>593208</v>
      </c>
      <c r="AM128" s="39" t="n">
        <f aca="false">+AH128/X128</f>
        <v>1480.49633251834</v>
      </c>
      <c r="AN128" s="39" t="n">
        <f aca="false">+AI128/Y128</f>
        <v>1347.37807606264</v>
      </c>
      <c r="AO128" s="39" t="n">
        <f aca="false">+AJ128/Z128</f>
        <v>1297.46203904555</v>
      </c>
      <c r="AP128" s="39" t="n">
        <f aca="false">+AK128/AA128</f>
        <v>1235.85</v>
      </c>
    </row>
    <row r="129" customFormat="false" ht="13.5" hidden="false" customHeight="true" outlineLevel="0" collapsed="false">
      <c r="A129" s="40" t="n">
        <v>4</v>
      </c>
      <c r="B129" s="41" t="s">
        <v>12</v>
      </c>
      <c r="C129" s="42" t="n">
        <v>151</v>
      </c>
      <c r="D129" s="42" t="n">
        <v>167</v>
      </c>
      <c r="E129" s="42" t="n">
        <v>160</v>
      </c>
      <c r="F129" s="70" t="n">
        <v>153</v>
      </c>
      <c r="G129" s="70" t="n">
        <v>151</v>
      </c>
      <c r="H129" s="70" t="n">
        <v>175</v>
      </c>
      <c r="I129" s="70" t="n">
        <v>170</v>
      </c>
      <c r="J129" s="70" t="n">
        <v>161</v>
      </c>
      <c r="K129" s="70" t="n">
        <v>180</v>
      </c>
      <c r="L129" s="70" t="n">
        <v>219</v>
      </c>
      <c r="M129" s="70" t="n">
        <v>227</v>
      </c>
      <c r="N129" s="71" t="n">
        <v>258</v>
      </c>
      <c r="O129" s="72" t="n">
        <v>272</v>
      </c>
      <c r="P129" s="70" t="n">
        <v>294</v>
      </c>
      <c r="Q129" s="70" t="n">
        <v>286</v>
      </c>
      <c r="R129" s="70" t="n">
        <v>281</v>
      </c>
      <c r="S129" s="70" t="n">
        <v>294</v>
      </c>
      <c r="T129" s="70" t="n">
        <v>314</v>
      </c>
      <c r="U129" s="70" t="n">
        <v>327</v>
      </c>
      <c r="V129" s="70" t="n">
        <v>336</v>
      </c>
      <c r="W129" s="70" t="n">
        <v>339</v>
      </c>
      <c r="X129" s="70" t="n">
        <v>338</v>
      </c>
      <c r="Y129" s="70" t="n">
        <v>334</v>
      </c>
      <c r="Z129" s="70" t="n">
        <v>332</v>
      </c>
      <c r="AA129" s="70" t="n">
        <v>321</v>
      </c>
      <c r="AB129" s="70" t="n">
        <v>321</v>
      </c>
      <c r="AC129" s="71" t="n">
        <v>318</v>
      </c>
      <c r="AD129" s="87" t="n">
        <v>4</v>
      </c>
      <c r="AE129" s="1" t="n">
        <v>605127</v>
      </c>
      <c r="AF129" s="39" t="n">
        <f aca="false">+AE129/Y129</f>
        <v>1811.75748502994</v>
      </c>
      <c r="AH129" s="1" t="n">
        <v>608508</v>
      </c>
      <c r="AI129" s="1" t="n">
        <v>605815</v>
      </c>
      <c r="AJ129" s="1" t="n">
        <v>602399</v>
      </c>
      <c r="AK129" s="1" t="n">
        <v>598041</v>
      </c>
      <c r="AM129" s="39" t="n">
        <f aca="false">+AH129/X129</f>
        <v>1800.31952662722</v>
      </c>
      <c r="AN129" s="39" t="n">
        <f aca="false">+AI129/Y129</f>
        <v>1813.81736526946</v>
      </c>
      <c r="AO129" s="39" t="n">
        <f aca="false">+AJ129/Z129</f>
        <v>1814.45481927711</v>
      </c>
      <c r="AP129" s="39" t="n">
        <f aca="false">+AK129/AA129</f>
        <v>1863.05607476636</v>
      </c>
    </row>
    <row r="130" customFormat="false" ht="13.5" hidden="false" customHeight="true" outlineLevel="0" collapsed="false">
      <c r="A130" s="40" t="n">
        <v>5</v>
      </c>
      <c r="B130" s="41" t="s">
        <v>13</v>
      </c>
      <c r="C130" s="42" t="n">
        <v>184</v>
      </c>
      <c r="D130" s="42" t="n">
        <v>186</v>
      </c>
      <c r="E130" s="42" t="n">
        <v>183</v>
      </c>
      <c r="F130" s="70" t="n">
        <v>155</v>
      </c>
      <c r="G130" s="70" t="n">
        <v>147</v>
      </c>
      <c r="H130" s="70" t="n">
        <v>132</v>
      </c>
      <c r="I130" s="70" t="n">
        <v>135</v>
      </c>
      <c r="J130" s="70" t="n">
        <v>118</v>
      </c>
      <c r="K130" s="70" t="n">
        <v>238</v>
      </c>
      <c r="L130" s="70" t="n">
        <v>304</v>
      </c>
      <c r="M130" s="70" t="n">
        <v>316</v>
      </c>
      <c r="N130" s="71" t="n">
        <v>378</v>
      </c>
      <c r="O130" s="72" t="n">
        <v>291</v>
      </c>
      <c r="P130" s="70" t="n">
        <v>365</v>
      </c>
      <c r="Q130" s="70" t="n">
        <v>383</v>
      </c>
      <c r="R130" s="70" t="n">
        <v>435</v>
      </c>
      <c r="S130" s="70" t="n">
        <v>483</v>
      </c>
      <c r="T130" s="70" t="n">
        <v>517</v>
      </c>
      <c r="U130" s="70" t="n">
        <v>581</v>
      </c>
      <c r="V130" s="70" t="n">
        <v>593</v>
      </c>
      <c r="W130" s="70" t="n">
        <v>629</v>
      </c>
      <c r="X130" s="70" t="n">
        <v>645</v>
      </c>
      <c r="Y130" s="70" t="n">
        <v>619</v>
      </c>
      <c r="Z130" s="70" t="n">
        <v>701</v>
      </c>
      <c r="AA130" s="70" t="n">
        <v>728</v>
      </c>
      <c r="AB130" s="70" t="n">
        <v>739</v>
      </c>
      <c r="AC130" s="71" t="n">
        <v>749</v>
      </c>
      <c r="AD130" s="87" t="n">
        <v>5</v>
      </c>
      <c r="AE130" s="1" t="n">
        <v>572794</v>
      </c>
      <c r="AF130" s="39" t="n">
        <f aca="false">+AE130/Y130</f>
        <v>925.35379644588</v>
      </c>
      <c r="AH130" s="1" t="n">
        <v>574566</v>
      </c>
      <c r="AI130" s="1" t="n">
        <v>572968</v>
      </c>
      <c r="AJ130" s="1" t="n">
        <v>570539</v>
      </c>
      <c r="AK130" s="1" t="n">
        <v>567684</v>
      </c>
      <c r="AM130" s="39" t="n">
        <f aca="false">+AH130/X130</f>
        <v>890.8</v>
      </c>
      <c r="AN130" s="39" t="n">
        <f aca="false">+AI130/Y130</f>
        <v>925.634894991923</v>
      </c>
      <c r="AO130" s="39" t="n">
        <f aca="false">+AJ130/Z130</f>
        <v>813.893009985735</v>
      </c>
      <c r="AP130" s="39" t="n">
        <f aca="false">+AK130/AA130</f>
        <v>779.785714285714</v>
      </c>
    </row>
    <row r="131" customFormat="false" ht="13.5" hidden="false" customHeight="true" outlineLevel="0" collapsed="false">
      <c r="A131" s="40" t="n">
        <v>6</v>
      </c>
      <c r="B131" s="41" t="s">
        <v>14</v>
      </c>
      <c r="C131" s="42" t="n">
        <v>70</v>
      </c>
      <c r="D131" s="42" t="n">
        <v>77</v>
      </c>
      <c r="E131" s="42" t="n">
        <v>74</v>
      </c>
      <c r="F131" s="70" t="n">
        <v>81</v>
      </c>
      <c r="G131" s="70" t="n">
        <v>77</v>
      </c>
      <c r="H131" s="70" t="n">
        <v>68</v>
      </c>
      <c r="I131" s="70" t="n">
        <v>73</v>
      </c>
      <c r="J131" s="70" t="n">
        <v>84</v>
      </c>
      <c r="K131" s="70" t="n">
        <v>80</v>
      </c>
      <c r="L131" s="70" t="n">
        <v>97</v>
      </c>
      <c r="M131" s="70" t="n">
        <v>78</v>
      </c>
      <c r="N131" s="71" t="n">
        <v>88</v>
      </c>
      <c r="O131" s="72" t="n">
        <v>99</v>
      </c>
      <c r="P131" s="70" t="n">
        <v>103</v>
      </c>
      <c r="Q131" s="70" t="n">
        <v>143</v>
      </c>
      <c r="R131" s="70" t="n">
        <v>124</v>
      </c>
      <c r="S131" s="70" t="n">
        <v>131</v>
      </c>
      <c r="T131" s="70" t="n">
        <v>146</v>
      </c>
      <c r="U131" s="70" t="n">
        <v>150</v>
      </c>
      <c r="V131" s="70" t="n">
        <v>135</v>
      </c>
      <c r="W131" s="70" t="n">
        <v>168</v>
      </c>
      <c r="X131" s="70" t="n">
        <v>171</v>
      </c>
      <c r="Y131" s="70" t="n">
        <v>186</v>
      </c>
      <c r="Z131" s="70" t="n">
        <v>169</v>
      </c>
      <c r="AA131" s="70" t="n">
        <v>170</v>
      </c>
      <c r="AB131" s="70" t="n">
        <v>170</v>
      </c>
      <c r="AC131" s="71" t="n">
        <v>210</v>
      </c>
      <c r="AD131" s="87" t="n">
        <v>6</v>
      </c>
      <c r="AE131" s="1" t="n">
        <v>283516</v>
      </c>
      <c r="AF131" s="39" t="n">
        <f aca="false">+AE131/Y131</f>
        <v>1524.27956989247</v>
      </c>
      <c r="AH131" s="1" t="n">
        <v>284090</v>
      </c>
      <c r="AI131" s="1" t="n">
        <v>283631</v>
      </c>
      <c r="AJ131" s="1" t="n">
        <v>282964</v>
      </c>
      <c r="AK131" s="1" t="n">
        <v>282061</v>
      </c>
      <c r="AM131" s="39" t="n">
        <f aca="false">+AH131/X131</f>
        <v>1661.34502923977</v>
      </c>
      <c r="AN131" s="39" t="n">
        <f aca="false">+AI131/Y131</f>
        <v>1524.89784946237</v>
      </c>
      <c r="AO131" s="39" t="n">
        <f aca="false">+AJ131/Z131</f>
        <v>1674.34319526627</v>
      </c>
      <c r="AP131" s="39" t="n">
        <f aca="false">+AK131/AA131</f>
        <v>1659.18235294118</v>
      </c>
    </row>
    <row r="132" customFormat="false" ht="13.5" hidden="false" customHeight="true" outlineLevel="0" collapsed="false">
      <c r="A132" s="40" t="n">
        <v>7</v>
      </c>
      <c r="B132" s="41" t="s">
        <v>15</v>
      </c>
      <c r="C132" s="42" t="n">
        <v>93</v>
      </c>
      <c r="D132" s="42" t="n">
        <v>69</v>
      </c>
      <c r="E132" s="42" t="n">
        <v>54</v>
      </c>
      <c r="F132" s="70" t="n">
        <v>61</v>
      </c>
      <c r="G132" s="70" t="n">
        <v>53</v>
      </c>
      <c r="H132" s="70" t="n">
        <v>64</v>
      </c>
      <c r="I132" s="70" t="n">
        <v>62</v>
      </c>
      <c r="J132" s="70" t="n">
        <v>74</v>
      </c>
      <c r="K132" s="70" t="n">
        <v>72</v>
      </c>
      <c r="L132" s="70" t="n">
        <v>69</v>
      </c>
      <c r="M132" s="70" t="n">
        <v>75</v>
      </c>
      <c r="N132" s="71" t="n">
        <v>77</v>
      </c>
      <c r="O132" s="72" t="n">
        <v>86</v>
      </c>
      <c r="P132" s="70" t="n">
        <v>90</v>
      </c>
      <c r="Q132" s="70" t="n">
        <v>100</v>
      </c>
      <c r="R132" s="70" t="n">
        <v>106</v>
      </c>
      <c r="S132" s="70" t="n">
        <v>117</v>
      </c>
      <c r="T132" s="70" t="n">
        <v>120</v>
      </c>
      <c r="U132" s="70" t="n">
        <v>121</v>
      </c>
      <c r="V132" s="70" t="n">
        <v>124</v>
      </c>
      <c r="W132" s="70" t="n">
        <v>129</v>
      </c>
      <c r="X132" s="70" t="n">
        <v>134</v>
      </c>
      <c r="Y132" s="70" t="n">
        <v>130</v>
      </c>
      <c r="Z132" s="70" t="n">
        <v>139</v>
      </c>
      <c r="AA132" s="70" t="n">
        <v>147</v>
      </c>
      <c r="AB132" s="70" t="n">
        <v>155</v>
      </c>
      <c r="AC132" s="71" t="n">
        <v>158</v>
      </c>
      <c r="AD132" s="87" t="n">
        <v>7</v>
      </c>
      <c r="AE132" s="1" t="n">
        <v>401110</v>
      </c>
      <c r="AF132" s="39" t="n">
        <f aca="false">+AE132/Y132</f>
        <v>3085.46153846154</v>
      </c>
      <c r="AH132" s="1" t="n">
        <v>404822</v>
      </c>
      <c r="AI132" s="1" t="n">
        <v>401287</v>
      </c>
      <c r="AJ132" s="1" t="n">
        <v>397151</v>
      </c>
      <c r="AK132" s="1" t="n">
        <v>392709</v>
      </c>
      <c r="AM132" s="39" t="n">
        <f aca="false">+AH132/X132</f>
        <v>3021.05970149254</v>
      </c>
      <c r="AN132" s="39" t="n">
        <f aca="false">+AI132/Y132</f>
        <v>3086.82307692308</v>
      </c>
      <c r="AO132" s="39" t="n">
        <f aca="false">+AJ132/Z132</f>
        <v>2857.20143884892</v>
      </c>
      <c r="AP132" s="39" t="n">
        <f aca="false">+AK132/AA132</f>
        <v>2671.48979591837</v>
      </c>
    </row>
    <row r="133" customFormat="false" ht="13.5" hidden="false" customHeight="true" outlineLevel="0" collapsed="false">
      <c r="A133" s="40" t="n">
        <v>8</v>
      </c>
      <c r="B133" s="41" t="s">
        <v>16</v>
      </c>
      <c r="C133" s="42" t="n">
        <v>236</v>
      </c>
      <c r="D133" s="42" t="n">
        <v>236</v>
      </c>
      <c r="E133" s="42" t="n">
        <v>218</v>
      </c>
      <c r="F133" s="70" t="n">
        <v>171</v>
      </c>
      <c r="G133" s="70" t="n">
        <v>176</v>
      </c>
      <c r="H133" s="70" t="n">
        <v>226</v>
      </c>
      <c r="I133" s="70" t="n">
        <v>228</v>
      </c>
      <c r="J133" s="70" t="n">
        <v>288</v>
      </c>
      <c r="K133" s="70" t="n">
        <v>276</v>
      </c>
      <c r="L133" s="70" t="n">
        <v>305</v>
      </c>
      <c r="M133" s="70" t="n">
        <v>296</v>
      </c>
      <c r="N133" s="71" t="n">
        <v>309</v>
      </c>
      <c r="O133" s="72" t="n">
        <v>295</v>
      </c>
      <c r="P133" s="70" t="n">
        <v>232</v>
      </c>
      <c r="Q133" s="70" t="n">
        <v>243</v>
      </c>
      <c r="R133" s="70" t="n">
        <v>301</v>
      </c>
      <c r="S133" s="70" t="n">
        <v>309</v>
      </c>
      <c r="T133" s="70" t="n">
        <v>328</v>
      </c>
      <c r="U133" s="70" t="n">
        <v>340</v>
      </c>
      <c r="V133" s="70" t="n">
        <v>356</v>
      </c>
      <c r="W133" s="70" t="n">
        <v>385</v>
      </c>
      <c r="X133" s="70" t="n">
        <v>387</v>
      </c>
      <c r="Y133" s="70" t="n">
        <v>387</v>
      </c>
      <c r="Z133" s="70" t="n">
        <v>404</v>
      </c>
      <c r="AA133" s="70" t="n">
        <v>416</v>
      </c>
      <c r="AB133" s="70" t="n">
        <v>426</v>
      </c>
      <c r="AC133" s="71" t="n">
        <v>447</v>
      </c>
      <c r="AD133" s="87" t="n">
        <v>8</v>
      </c>
      <c r="AE133" s="1" t="n">
        <v>550809</v>
      </c>
      <c r="AF133" s="39" t="n">
        <f aca="false">+AE133/Y133</f>
        <v>1423.27906976744</v>
      </c>
      <c r="AH133" s="1" t="n">
        <v>550863</v>
      </c>
      <c r="AI133" s="1" t="n">
        <v>551081</v>
      </c>
      <c r="AJ133" s="1" t="n">
        <v>550981</v>
      </c>
      <c r="AK133" s="1" t="n">
        <v>550765</v>
      </c>
      <c r="AM133" s="39" t="n">
        <f aca="false">+AH133/X133</f>
        <v>1423.41860465116</v>
      </c>
      <c r="AN133" s="39" t="n">
        <f aca="false">+AI133/Y133</f>
        <v>1423.9819121447</v>
      </c>
      <c r="AO133" s="39" t="n">
        <f aca="false">+AJ133/Z133</f>
        <v>1363.81435643564</v>
      </c>
      <c r="AP133" s="39" t="n">
        <f aca="false">+AK133/AA133</f>
        <v>1323.95432692308</v>
      </c>
    </row>
    <row r="134" customFormat="false" ht="13.5" hidden="false" customHeight="true" outlineLevel="0" collapsed="false">
      <c r="A134" s="40" t="n">
        <v>9</v>
      </c>
      <c r="B134" s="41" t="s">
        <v>17</v>
      </c>
      <c r="C134" s="42" t="n">
        <v>117</v>
      </c>
      <c r="D134" s="42" t="n">
        <v>114</v>
      </c>
      <c r="E134" s="42" t="n">
        <v>111</v>
      </c>
      <c r="F134" s="70" t="n">
        <v>98</v>
      </c>
      <c r="G134" s="70" t="n">
        <v>101</v>
      </c>
      <c r="H134" s="70" t="n">
        <v>109</v>
      </c>
      <c r="I134" s="70" t="n">
        <v>93</v>
      </c>
      <c r="J134" s="70" t="n">
        <v>91</v>
      </c>
      <c r="K134" s="70" t="n">
        <v>89</v>
      </c>
      <c r="L134" s="70" t="n">
        <v>111</v>
      </c>
      <c r="M134" s="70" t="n">
        <v>115</v>
      </c>
      <c r="N134" s="71" t="n">
        <v>115</v>
      </c>
      <c r="O134" s="72" t="n">
        <v>115</v>
      </c>
      <c r="P134" s="70" t="n">
        <v>113</v>
      </c>
      <c r="Q134" s="70" t="n">
        <v>121</v>
      </c>
      <c r="R134" s="70" t="n">
        <v>135</v>
      </c>
      <c r="S134" s="70" t="n">
        <v>162</v>
      </c>
      <c r="T134" s="70" t="n">
        <v>151</v>
      </c>
      <c r="U134" s="70" t="n">
        <v>145</v>
      </c>
      <c r="V134" s="70" t="n">
        <v>137</v>
      </c>
      <c r="W134" s="70" t="n">
        <v>138</v>
      </c>
      <c r="X134" s="70" t="n">
        <v>143</v>
      </c>
      <c r="Y134" s="70" t="n">
        <v>158</v>
      </c>
      <c r="Z134" s="70" t="n">
        <v>174</v>
      </c>
      <c r="AA134" s="70" t="n">
        <v>193</v>
      </c>
      <c r="AB134" s="70" t="n">
        <v>195</v>
      </c>
      <c r="AC134" s="71" t="n">
        <v>217</v>
      </c>
      <c r="AD134" s="87" t="n">
        <v>9</v>
      </c>
      <c r="AE134" s="1" t="n">
        <v>310159</v>
      </c>
      <c r="AF134" s="39" t="n">
        <f aca="false">+AE134/Y134</f>
        <v>1963.03164556962</v>
      </c>
      <c r="AH134" s="1" t="n">
        <v>313925</v>
      </c>
      <c r="AI134" s="1" t="n">
        <v>310228</v>
      </c>
      <c r="AJ134" s="1" t="n">
        <v>305989</v>
      </c>
      <c r="AK134" s="1" t="n">
        <v>301431</v>
      </c>
      <c r="AM134" s="39" t="n">
        <f aca="false">+AH134/X134</f>
        <v>2195.27972027972</v>
      </c>
      <c r="AN134" s="39" t="n">
        <f aca="false">+AI134/Y134</f>
        <v>1963.46835443038</v>
      </c>
      <c r="AO134" s="39" t="n">
        <f aca="false">+AJ134/Z134</f>
        <v>1758.55747126437</v>
      </c>
      <c r="AP134" s="39" t="n">
        <f aca="false">+AK134/AA134</f>
        <v>1561.81865284974</v>
      </c>
    </row>
    <row r="135" customFormat="false" ht="13.5" hidden="false" customHeight="true" outlineLevel="0" collapsed="false">
      <c r="A135" s="40" t="n">
        <v>10</v>
      </c>
      <c r="B135" s="41" t="s">
        <v>18</v>
      </c>
      <c r="C135" s="42" t="n">
        <v>119</v>
      </c>
      <c r="D135" s="42" t="n">
        <v>141</v>
      </c>
      <c r="E135" s="42" t="n">
        <v>116</v>
      </c>
      <c r="F135" s="70" t="n">
        <v>106</v>
      </c>
      <c r="G135" s="70" t="n">
        <v>94</v>
      </c>
      <c r="H135" s="70" t="n">
        <v>102</v>
      </c>
      <c r="I135" s="70" t="n">
        <v>103</v>
      </c>
      <c r="J135" s="70" t="n">
        <v>102</v>
      </c>
      <c r="K135" s="70" t="n">
        <v>93</v>
      </c>
      <c r="L135" s="70" t="n">
        <v>95</v>
      </c>
      <c r="M135" s="70" t="n">
        <v>102</v>
      </c>
      <c r="N135" s="71" t="n">
        <v>108</v>
      </c>
      <c r="O135" s="72" t="n">
        <v>107</v>
      </c>
      <c r="P135" s="70" t="n">
        <v>110</v>
      </c>
      <c r="Q135" s="70" t="n">
        <v>113</v>
      </c>
      <c r="R135" s="70" t="n">
        <v>145</v>
      </c>
      <c r="S135" s="70" t="n">
        <v>149</v>
      </c>
      <c r="T135" s="70" t="n">
        <v>154</v>
      </c>
      <c r="U135" s="70" t="n">
        <v>153</v>
      </c>
      <c r="V135" s="70" t="n">
        <v>159</v>
      </c>
      <c r="W135" s="70" t="n">
        <v>165</v>
      </c>
      <c r="X135" s="70" t="n">
        <v>173</v>
      </c>
      <c r="Y135" s="70" t="n">
        <v>173</v>
      </c>
      <c r="Z135" s="70" t="n">
        <v>179</v>
      </c>
      <c r="AA135" s="70" t="n">
        <v>179</v>
      </c>
      <c r="AB135" s="70" t="n">
        <v>185</v>
      </c>
      <c r="AC135" s="71" t="n">
        <v>183</v>
      </c>
      <c r="AD135" s="87" t="n">
        <v>10</v>
      </c>
      <c r="AE135" s="1" t="n">
        <v>438676</v>
      </c>
      <c r="AF135" s="39" t="n">
        <f aca="false">+AE135/Y135</f>
        <v>2535.69942196532</v>
      </c>
      <c r="AH135" s="1" t="n">
        <v>443052</v>
      </c>
      <c r="AI135" s="1" t="n">
        <v>438799</v>
      </c>
      <c r="AJ135" s="1" t="n">
        <v>433838</v>
      </c>
      <c r="AK135" s="1" t="n">
        <v>428469</v>
      </c>
      <c r="AM135" s="39" t="n">
        <f aca="false">+AH135/X135</f>
        <v>2560.99421965318</v>
      </c>
      <c r="AN135" s="39" t="n">
        <f aca="false">+AI135/Y135</f>
        <v>2536.41040462428</v>
      </c>
      <c r="AO135" s="39" t="n">
        <f aca="false">+AJ135/Z135</f>
        <v>2423.67597765363</v>
      </c>
      <c r="AP135" s="39" t="n">
        <f aca="false">+AK135/AA135</f>
        <v>2393.68156424581</v>
      </c>
    </row>
    <row r="136" customFormat="false" ht="13.5" hidden="false" customHeight="true" outlineLevel="0" collapsed="false">
      <c r="A136" s="40" t="n">
        <v>11</v>
      </c>
      <c r="B136" s="41" t="s">
        <v>19</v>
      </c>
      <c r="C136" s="42" t="n">
        <v>116</v>
      </c>
      <c r="D136" s="42" t="n">
        <v>108</v>
      </c>
      <c r="E136" s="42" t="n">
        <v>106</v>
      </c>
      <c r="F136" s="70" t="n">
        <v>89</v>
      </c>
      <c r="G136" s="70" t="n">
        <v>88</v>
      </c>
      <c r="H136" s="70" t="n">
        <v>90</v>
      </c>
      <c r="I136" s="70" t="n">
        <v>94</v>
      </c>
      <c r="J136" s="70" t="n">
        <v>62</v>
      </c>
      <c r="K136" s="70" t="n">
        <v>99</v>
      </c>
      <c r="L136" s="70" t="n">
        <v>96</v>
      </c>
      <c r="M136" s="70" t="n">
        <v>108</v>
      </c>
      <c r="N136" s="71" t="n">
        <v>109</v>
      </c>
      <c r="O136" s="72" t="n">
        <v>110</v>
      </c>
      <c r="P136" s="70" t="n">
        <v>118</v>
      </c>
      <c r="Q136" s="70" t="n">
        <v>126</v>
      </c>
      <c r="R136" s="70" t="n">
        <v>131</v>
      </c>
      <c r="S136" s="70" t="n">
        <v>146</v>
      </c>
      <c r="T136" s="70" t="n">
        <v>148</v>
      </c>
      <c r="U136" s="70" t="n">
        <v>149</v>
      </c>
      <c r="V136" s="70" t="n">
        <v>154</v>
      </c>
      <c r="W136" s="70" t="n">
        <v>153</v>
      </c>
      <c r="X136" s="70" t="n">
        <v>156</v>
      </c>
      <c r="Y136" s="70" t="n">
        <v>161</v>
      </c>
      <c r="Z136" s="70" t="n">
        <v>183</v>
      </c>
      <c r="AA136" s="70" t="n">
        <v>164</v>
      </c>
      <c r="AB136" s="70" t="n">
        <v>171</v>
      </c>
      <c r="AC136" s="71" t="n">
        <v>167</v>
      </c>
      <c r="AD136" s="87" t="n">
        <v>11</v>
      </c>
      <c r="AE136" s="1" t="n">
        <v>287528</v>
      </c>
      <c r="AF136" s="39" t="n">
        <f aca="false">+AE136/Y136</f>
        <v>1785.88819875776</v>
      </c>
      <c r="AH136" s="1" t="n">
        <v>290484</v>
      </c>
      <c r="AI136" s="1" t="n">
        <v>287657</v>
      </c>
      <c r="AJ136" s="1" t="n">
        <v>284400</v>
      </c>
      <c r="AK136" s="1" t="n">
        <v>280839</v>
      </c>
      <c r="AM136" s="39" t="n">
        <f aca="false">+AH136/X136</f>
        <v>1862.07692307692</v>
      </c>
      <c r="AN136" s="39" t="n">
        <f aca="false">+AI136/Y136</f>
        <v>1786.68944099379</v>
      </c>
      <c r="AO136" s="39" t="n">
        <f aca="false">+AJ136/Z136</f>
        <v>1554.09836065574</v>
      </c>
      <c r="AP136" s="39" t="n">
        <f aca="false">+AK136/AA136</f>
        <v>1712.43292682927</v>
      </c>
    </row>
    <row r="137" customFormat="false" ht="13.5" hidden="false" customHeight="true" outlineLevel="0" collapsed="false">
      <c r="A137" s="40" t="n">
        <v>12</v>
      </c>
      <c r="B137" s="41" t="s">
        <v>20</v>
      </c>
      <c r="C137" s="73" t="s">
        <v>21</v>
      </c>
      <c r="D137" s="42" t="n">
        <v>97</v>
      </c>
      <c r="E137" s="42" t="n">
        <v>80</v>
      </c>
      <c r="F137" s="70" t="n">
        <v>51</v>
      </c>
      <c r="G137" s="70" t="n">
        <v>51</v>
      </c>
      <c r="H137" s="70" t="n">
        <v>43</v>
      </c>
      <c r="I137" s="70" t="n">
        <v>44</v>
      </c>
      <c r="J137" s="70" t="n">
        <v>54</v>
      </c>
      <c r="K137" s="70" t="n">
        <v>50</v>
      </c>
      <c r="L137" s="70" t="n">
        <v>62</v>
      </c>
      <c r="M137" s="70" t="n">
        <v>56</v>
      </c>
      <c r="N137" s="71" t="n">
        <v>61</v>
      </c>
      <c r="O137" s="72" t="n">
        <v>64</v>
      </c>
      <c r="P137" s="70" t="n">
        <v>64</v>
      </c>
      <c r="Q137" s="70" t="n">
        <v>55</v>
      </c>
      <c r="R137" s="70" t="n">
        <v>58</v>
      </c>
      <c r="S137" s="70" t="n">
        <v>59</v>
      </c>
      <c r="T137" s="70" t="n">
        <v>63</v>
      </c>
      <c r="U137" s="70" t="n">
        <v>67</v>
      </c>
      <c r="V137" s="70" t="n">
        <v>70</v>
      </c>
      <c r="W137" s="70" t="n">
        <v>73</v>
      </c>
      <c r="X137" s="70" t="n">
        <v>72</v>
      </c>
      <c r="Y137" s="70" t="n">
        <v>81</v>
      </c>
      <c r="Z137" s="70" t="n">
        <v>86</v>
      </c>
      <c r="AA137" s="70" t="n">
        <v>85</v>
      </c>
      <c r="AB137" s="70" t="n">
        <v>85</v>
      </c>
      <c r="AC137" s="71" t="n">
        <v>83</v>
      </c>
      <c r="AD137" s="88" t="n">
        <v>12</v>
      </c>
      <c r="AE137" s="1" t="n">
        <v>299954</v>
      </c>
      <c r="AF137" s="39" t="n">
        <f aca="false">+AE137/Y137</f>
        <v>3703.13580246914</v>
      </c>
      <c r="AH137" s="1" t="n">
        <v>302655</v>
      </c>
      <c r="AI137" s="1" t="n">
        <v>300094</v>
      </c>
      <c r="AJ137" s="1" t="n">
        <v>297199</v>
      </c>
      <c r="AK137" s="1" t="n">
        <v>294216</v>
      </c>
      <c r="AM137" s="39" t="n">
        <f aca="false">+AH137/X137</f>
        <v>4203.54166666667</v>
      </c>
      <c r="AN137" s="39" t="n">
        <f aca="false">+AI137/Y137</f>
        <v>3704.86419753086</v>
      </c>
      <c r="AO137" s="39" t="n">
        <f aca="false">+AJ137/Z137</f>
        <v>3455.8023255814</v>
      </c>
      <c r="AP137" s="39" t="n">
        <f aca="false">+AK137/AA137</f>
        <v>3461.36470588235</v>
      </c>
    </row>
    <row r="138" customFormat="false" ht="13.5" hidden="false" customHeight="true" outlineLevel="0" collapsed="false">
      <c r="A138" s="40" t="n">
        <v>13</v>
      </c>
      <c r="B138" s="41" t="s">
        <v>22</v>
      </c>
      <c r="C138" s="42" t="n">
        <v>242</v>
      </c>
      <c r="D138" s="42" t="n">
        <v>251</v>
      </c>
      <c r="E138" s="42" t="n">
        <v>229</v>
      </c>
      <c r="F138" s="70" t="n">
        <v>341</v>
      </c>
      <c r="G138" s="70" t="n">
        <v>328</v>
      </c>
      <c r="H138" s="70" t="n">
        <v>319</v>
      </c>
      <c r="I138" s="70" t="n">
        <v>315</v>
      </c>
      <c r="J138" s="70" t="n">
        <v>346</v>
      </c>
      <c r="K138" s="70" t="n">
        <v>492</v>
      </c>
      <c r="L138" s="70" t="n">
        <v>460</v>
      </c>
      <c r="M138" s="70" t="n">
        <v>472</v>
      </c>
      <c r="N138" s="71" t="n">
        <v>577</v>
      </c>
      <c r="O138" s="72" t="n">
        <v>548</v>
      </c>
      <c r="P138" s="70" t="n">
        <v>608</v>
      </c>
      <c r="Q138" s="70" t="n">
        <v>641</v>
      </c>
      <c r="R138" s="70" t="n">
        <v>645</v>
      </c>
      <c r="S138" s="70" t="n">
        <v>633</v>
      </c>
      <c r="T138" s="70" t="n">
        <v>677</v>
      </c>
      <c r="U138" s="70" t="n">
        <v>768</v>
      </c>
      <c r="V138" s="70" t="n">
        <v>857</v>
      </c>
      <c r="W138" s="70" t="n">
        <v>927</v>
      </c>
      <c r="X138" s="70" t="n">
        <v>946</v>
      </c>
      <c r="Y138" s="70" t="n">
        <v>987</v>
      </c>
      <c r="Z138" s="70" t="n">
        <v>1090</v>
      </c>
      <c r="AA138" s="70" t="n">
        <v>1021</v>
      </c>
      <c r="AB138" s="70" t="n">
        <v>953</v>
      </c>
      <c r="AC138" s="71" t="n">
        <v>955</v>
      </c>
      <c r="AD138" s="87" t="n">
        <v>13</v>
      </c>
      <c r="AE138" s="1" t="n">
        <v>699780</v>
      </c>
      <c r="AF138" s="39" t="n">
        <f aca="false">+AE138/Y138</f>
        <v>708.996960486322</v>
      </c>
      <c r="AH138" s="1" t="n">
        <v>698326</v>
      </c>
      <c r="AI138" s="1" t="n">
        <v>700090</v>
      </c>
      <c r="AJ138" s="1" t="n">
        <v>701109</v>
      </c>
      <c r="AK138" s="1" t="n">
        <v>702174</v>
      </c>
      <c r="AM138" s="39" t="n">
        <f aca="false">+AH138/X138</f>
        <v>738.188160676533</v>
      </c>
      <c r="AN138" s="39" t="n">
        <f aca="false">+AI138/Y138</f>
        <v>709.311043566363</v>
      </c>
      <c r="AO138" s="39" t="n">
        <f aca="false">+AJ138/Z138</f>
        <v>643.219266055046</v>
      </c>
      <c r="AP138" s="39" t="n">
        <f aca="false">+AK138/AA138</f>
        <v>687.731635651322</v>
      </c>
    </row>
    <row r="139" customFormat="false" ht="13.5" hidden="false" customHeight="true" outlineLevel="0" collapsed="false">
      <c r="A139" s="40" t="n">
        <v>14</v>
      </c>
      <c r="B139" s="41" t="s">
        <v>23</v>
      </c>
      <c r="C139" s="42" t="n">
        <v>191</v>
      </c>
      <c r="D139" s="42" t="n">
        <v>200</v>
      </c>
      <c r="E139" s="42" t="n">
        <v>193</v>
      </c>
      <c r="F139" s="70" t="n">
        <v>220</v>
      </c>
      <c r="G139" s="70" t="n">
        <v>244</v>
      </c>
      <c r="H139" s="70" t="n">
        <v>222</v>
      </c>
      <c r="I139" s="70" t="n">
        <v>258</v>
      </c>
      <c r="J139" s="70" t="n">
        <v>348</v>
      </c>
      <c r="K139" s="70" t="n">
        <v>372</v>
      </c>
      <c r="L139" s="70" t="n">
        <v>399</v>
      </c>
      <c r="M139" s="70" t="n">
        <v>427</v>
      </c>
      <c r="N139" s="71" t="n">
        <v>438</v>
      </c>
      <c r="O139" s="72" t="n">
        <v>443</v>
      </c>
      <c r="P139" s="70" t="n">
        <v>462</v>
      </c>
      <c r="Q139" s="70" t="n">
        <v>415</v>
      </c>
      <c r="R139" s="70" t="n">
        <v>570</v>
      </c>
      <c r="S139" s="70" t="n">
        <v>622</v>
      </c>
      <c r="T139" s="70" t="n">
        <v>648</v>
      </c>
      <c r="U139" s="70" t="n">
        <v>580</v>
      </c>
      <c r="V139" s="70" t="n">
        <v>615</v>
      </c>
      <c r="W139" s="70" t="n">
        <v>512</v>
      </c>
      <c r="X139" s="70" t="n">
        <v>547</v>
      </c>
      <c r="Y139" s="70" t="n">
        <v>570</v>
      </c>
      <c r="Z139" s="70" t="n">
        <v>624</v>
      </c>
      <c r="AA139" s="70" t="n">
        <v>656</v>
      </c>
      <c r="AB139" s="70" t="n">
        <v>675</v>
      </c>
      <c r="AC139" s="71" t="n">
        <v>776</v>
      </c>
      <c r="AD139" s="87" t="n">
        <v>14</v>
      </c>
      <c r="AE139" s="1" t="n">
        <v>683771</v>
      </c>
      <c r="AF139" s="39" t="n">
        <f aca="false">+AE139/Y139</f>
        <v>1199.59824561404</v>
      </c>
      <c r="AH139" s="1" t="n">
        <v>684475</v>
      </c>
      <c r="AI139" s="1" t="n">
        <v>683912</v>
      </c>
      <c r="AJ139" s="1" t="n">
        <v>682375</v>
      </c>
      <c r="AK139" s="1" t="n">
        <v>679786</v>
      </c>
      <c r="AM139" s="39" t="n">
        <f aca="false">+AH139/X139</f>
        <v>1251.32541133455</v>
      </c>
      <c r="AN139" s="39" t="n">
        <f aca="false">+AI139/Y139</f>
        <v>1199.84561403509</v>
      </c>
      <c r="AO139" s="39" t="n">
        <f aca="false">+AJ139/Z139</f>
        <v>1093.54967948718</v>
      </c>
      <c r="AP139" s="39" t="n">
        <f aca="false">+AK139/AA139</f>
        <v>1036.25914634146</v>
      </c>
    </row>
    <row r="140" customFormat="false" ht="13.5" hidden="false" customHeight="true" outlineLevel="0" collapsed="false">
      <c r="A140" s="40" t="n">
        <v>15</v>
      </c>
      <c r="B140" s="41" t="s">
        <v>24</v>
      </c>
      <c r="C140" s="42" t="n">
        <v>56</v>
      </c>
      <c r="D140" s="42" t="n">
        <v>73</v>
      </c>
      <c r="E140" s="42" t="n">
        <v>65</v>
      </c>
      <c r="F140" s="70" t="n">
        <v>53</v>
      </c>
      <c r="G140" s="70" t="n">
        <v>57</v>
      </c>
      <c r="H140" s="70" t="n">
        <v>60</v>
      </c>
      <c r="I140" s="70" t="n">
        <v>58</v>
      </c>
      <c r="J140" s="70" t="n">
        <v>48</v>
      </c>
      <c r="K140" s="70" t="n">
        <v>63</v>
      </c>
      <c r="L140" s="70" t="n">
        <v>63</v>
      </c>
      <c r="M140" s="70" t="n">
        <v>56</v>
      </c>
      <c r="N140" s="71" t="n">
        <v>64</v>
      </c>
      <c r="O140" s="72" t="n">
        <v>73</v>
      </c>
      <c r="P140" s="70" t="n">
        <v>71</v>
      </c>
      <c r="Q140" s="70" t="n">
        <v>70</v>
      </c>
      <c r="R140" s="70" t="n">
        <v>75</v>
      </c>
      <c r="S140" s="70" t="n">
        <v>74</v>
      </c>
      <c r="T140" s="70" t="n">
        <v>76</v>
      </c>
      <c r="U140" s="70" t="n">
        <v>75</v>
      </c>
      <c r="V140" s="70" t="n">
        <v>78</v>
      </c>
      <c r="W140" s="70" t="n">
        <v>79</v>
      </c>
      <c r="X140" s="70" t="n">
        <v>81</v>
      </c>
      <c r="Y140" s="70" t="n">
        <v>91</v>
      </c>
      <c r="Z140" s="70" t="n">
        <v>98</v>
      </c>
      <c r="AA140" s="70" t="n">
        <v>105</v>
      </c>
      <c r="AB140" s="70" t="n">
        <v>102</v>
      </c>
      <c r="AC140" s="71" t="n">
        <v>107</v>
      </c>
      <c r="AD140" s="87" t="n">
        <v>15</v>
      </c>
      <c r="AE140" s="1" t="n">
        <v>208159</v>
      </c>
      <c r="AF140" s="39" t="n">
        <f aca="false">+AE140/Y140</f>
        <v>2287.46153846154</v>
      </c>
      <c r="AH140" s="1" t="n">
        <v>208846</v>
      </c>
      <c r="AI140" s="1" t="n">
        <v>208155</v>
      </c>
      <c r="AJ140" s="1" t="n">
        <v>207055</v>
      </c>
      <c r="AK140" s="1" t="n">
        <v>205704</v>
      </c>
      <c r="AM140" s="39" t="n">
        <f aca="false">+AH140/X140</f>
        <v>2578.34567901235</v>
      </c>
      <c r="AN140" s="39" t="n">
        <f aca="false">+AI140/Y140</f>
        <v>2287.41758241758</v>
      </c>
      <c r="AO140" s="39" t="n">
        <f aca="false">+AJ140/Z140</f>
        <v>2112.80612244898</v>
      </c>
      <c r="AP140" s="39" t="n">
        <f aca="false">+AK140/AA140</f>
        <v>1959.08571428571</v>
      </c>
    </row>
    <row r="141" customFormat="false" ht="13.5" hidden="false" customHeight="true" outlineLevel="0" collapsed="false">
      <c r="A141" s="40" t="n">
        <v>16</v>
      </c>
      <c r="B141" s="41" t="s">
        <v>25</v>
      </c>
      <c r="C141" s="42" t="n">
        <v>124</v>
      </c>
      <c r="D141" s="42" t="n">
        <v>150</v>
      </c>
      <c r="E141" s="42" t="n">
        <v>148</v>
      </c>
      <c r="F141" s="70" t="n">
        <v>112</v>
      </c>
      <c r="G141" s="70" t="n">
        <v>103</v>
      </c>
      <c r="H141" s="70" t="n">
        <v>99</v>
      </c>
      <c r="I141" s="70" t="n">
        <v>120</v>
      </c>
      <c r="J141" s="70" t="n">
        <v>87</v>
      </c>
      <c r="K141" s="70" t="n">
        <v>133</v>
      </c>
      <c r="L141" s="70" t="n">
        <v>146</v>
      </c>
      <c r="M141" s="70" t="n">
        <v>168</v>
      </c>
      <c r="N141" s="71" t="n">
        <v>171</v>
      </c>
      <c r="O141" s="72" t="n">
        <v>166</v>
      </c>
      <c r="P141" s="70" t="n">
        <v>165</v>
      </c>
      <c r="Q141" s="70" t="n">
        <v>176</v>
      </c>
      <c r="R141" s="70" t="n">
        <v>190</v>
      </c>
      <c r="S141" s="70" t="n">
        <v>178</v>
      </c>
      <c r="T141" s="70" t="n">
        <v>192</v>
      </c>
      <c r="U141" s="70" t="n">
        <v>180</v>
      </c>
      <c r="V141" s="70" t="n">
        <v>185</v>
      </c>
      <c r="W141" s="70" t="n">
        <v>195</v>
      </c>
      <c r="X141" s="70" t="n">
        <v>199</v>
      </c>
      <c r="Y141" s="70" t="n">
        <v>203</v>
      </c>
      <c r="Z141" s="70" t="n">
        <v>210</v>
      </c>
      <c r="AA141" s="70" t="n">
        <v>217</v>
      </c>
      <c r="AB141" s="70" t="n">
        <v>220</v>
      </c>
      <c r="AC141" s="71" t="n">
        <v>222</v>
      </c>
      <c r="AD141" s="87" t="n">
        <v>16</v>
      </c>
      <c r="AE141" s="1" t="n">
        <v>511060</v>
      </c>
      <c r="AF141" s="39" t="n">
        <f aca="false">+AE141/Y141</f>
        <v>2517.53694581281</v>
      </c>
      <c r="AH141" s="1" t="n">
        <v>514233</v>
      </c>
      <c r="AI141" s="1" t="n">
        <v>511196</v>
      </c>
      <c r="AJ141" s="1" t="n">
        <v>507475</v>
      </c>
      <c r="AK141" s="1" t="n">
        <v>503286</v>
      </c>
      <c r="AM141" s="39" t="n">
        <f aca="false">+AH141/X141</f>
        <v>2584.08542713568</v>
      </c>
      <c r="AN141" s="39" t="n">
        <f aca="false">+AI141/Y141</f>
        <v>2518.20689655172</v>
      </c>
      <c r="AO141" s="39" t="n">
        <f aca="false">+AJ141/Z141</f>
        <v>2416.54761904762</v>
      </c>
      <c r="AP141" s="39" t="n">
        <f aca="false">+AK141/AA141</f>
        <v>2319.29032258065</v>
      </c>
    </row>
    <row r="142" customFormat="false" ht="13.5" hidden="false" customHeight="true" outlineLevel="0" collapsed="false">
      <c r="A142" s="40" t="n">
        <v>17</v>
      </c>
      <c r="B142" s="41" t="s">
        <v>26</v>
      </c>
      <c r="C142" s="42" t="n">
        <v>199</v>
      </c>
      <c r="D142" s="42" t="n">
        <v>175</v>
      </c>
      <c r="E142" s="42" t="n">
        <v>166</v>
      </c>
      <c r="F142" s="70" t="n">
        <v>158</v>
      </c>
      <c r="G142" s="70" t="n">
        <v>150</v>
      </c>
      <c r="H142" s="70" t="n">
        <v>198</v>
      </c>
      <c r="I142" s="70" t="n">
        <v>156</v>
      </c>
      <c r="J142" s="70" t="n">
        <v>170</v>
      </c>
      <c r="K142" s="70" t="n">
        <v>83</v>
      </c>
      <c r="L142" s="70" t="n">
        <v>157</v>
      </c>
      <c r="M142" s="70" t="n">
        <v>176</v>
      </c>
      <c r="N142" s="71" t="n">
        <v>189</v>
      </c>
      <c r="O142" s="72" t="n">
        <v>289</v>
      </c>
      <c r="P142" s="70" t="n">
        <v>331</v>
      </c>
      <c r="Q142" s="70" t="n">
        <v>357</v>
      </c>
      <c r="R142" s="70" t="n">
        <v>329</v>
      </c>
      <c r="S142" s="70" t="n">
        <v>348</v>
      </c>
      <c r="T142" s="70" t="n">
        <v>376</v>
      </c>
      <c r="U142" s="70" t="n">
        <v>403</v>
      </c>
      <c r="V142" s="70" t="n">
        <v>424</v>
      </c>
      <c r="W142" s="70" t="n">
        <v>455</v>
      </c>
      <c r="X142" s="70" t="n">
        <v>471</v>
      </c>
      <c r="Y142" s="70" t="n">
        <v>522</v>
      </c>
      <c r="Z142" s="70" t="n">
        <v>571</v>
      </c>
      <c r="AA142" s="70" t="n">
        <v>598</v>
      </c>
      <c r="AB142" s="70" t="n">
        <v>643</v>
      </c>
      <c r="AC142" s="71" t="n">
        <v>664</v>
      </c>
      <c r="AD142" s="87" t="n">
        <v>17</v>
      </c>
      <c r="AE142" s="1" t="n">
        <v>648407</v>
      </c>
      <c r="AF142" s="39" t="n">
        <f aca="false">+AE142/Y142</f>
        <v>1242.15900383142</v>
      </c>
      <c r="AH142" s="1" t="n">
        <v>652662</v>
      </c>
      <c r="AI142" s="1" t="n">
        <v>648742</v>
      </c>
      <c r="AJ142" s="1" t="n">
        <v>643884</v>
      </c>
      <c r="AK142" s="1" t="n">
        <v>638342</v>
      </c>
      <c r="AM142" s="39" t="n">
        <f aca="false">+AH142/X142</f>
        <v>1385.69426751592</v>
      </c>
      <c r="AN142" s="39" t="n">
        <f aca="false">+AI142/Y142</f>
        <v>1242.80076628352</v>
      </c>
      <c r="AO142" s="39" t="n">
        <f aca="false">+AJ142/Z142</f>
        <v>1127.64273204904</v>
      </c>
      <c r="AP142" s="39" t="n">
        <f aca="false">+AK142/AA142</f>
        <v>1067.46153846154</v>
      </c>
    </row>
    <row r="143" customFormat="false" ht="13.5" hidden="false" customHeight="true" outlineLevel="0" collapsed="false">
      <c r="A143" s="40" t="n">
        <v>18</v>
      </c>
      <c r="B143" s="41" t="s">
        <v>27</v>
      </c>
      <c r="C143" s="42" t="n">
        <v>169</v>
      </c>
      <c r="D143" s="42" t="n">
        <v>168</v>
      </c>
      <c r="E143" s="42" t="n">
        <v>145</v>
      </c>
      <c r="F143" s="70" t="n">
        <v>167</v>
      </c>
      <c r="G143" s="70" t="n">
        <v>151</v>
      </c>
      <c r="H143" s="70" t="n">
        <v>161</v>
      </c>
      <c r="I143" s="70" t="n">
        <v>130</v>
      </c>
      <c r="J143" s="70" t="n">
        <v>75</v>
      </c>
      <c r="K143" s="70" t="n">
        <v>188</v>
      </c>
      <c r="L143" s="70" t="n">
        <v>208</v>
      </c>
      <c r="M143" s="70" t="n">
        <v>219</v>
      </c>
      <c r="N143" s="71" t="n">
        <v>234</v>
      </c>
      <c r="O143" s="72" t="n">
        <v>230</v>
      </c>
      <c r="P143" s="70" t="n">
        <v>232</v>
      </c>
      <c r="Q143" s="70" t="n">
        <v>233</v>
      </c>
      <c r="R143" s="70" t="n">
        <v>230</v>
      </c>
      <c r="S143" s="70" t="n">
        <v>229</v>
      </c>
      <c r="T143" s="70" t="n">
        <v>251</v>
      </c>
      <c r="U143" s="70" t="n">
        <v>254</v>
      </c>
      <c r="V143" s="70" t="n">
        <v>268</v>
      </c>
      <c r="W143" s="70" t="n">
        <v>187</v>
      </c>
      <c r="X143" s="70" t="n">
        <v>191</v>
      </c>
      <c r="Y143" s="70" t="n">
        <v>232</v>
      </c>
      <c r="Z143" s="70" t="n">
        <v>255</v>
      </c>
      <c r="AA143" s="70" t="n">
        <v>333</v>
      </c>
      <c r="AB143" s="70" t="n">
        <v>336</v>
      </c>
      <c r="AC143" s="71" t="n">
        <v>363</v>
      </c>
      <c r="AD143" s="87" t="n">
        <v>18</v>
      </c>
      <c r="AE143" s="1" t="n">
        <v>526199</v>
      </c>
      <c r="AF143" s="39" t="n">
        <f aca="false">+AE143/Y143</f>
        <v>2268.09913793103</v>
      </c>
      <c r="AH143" s="1" t="n">
        <v>529619</v>
      </c>
      <c r="AI143" s="1" t="n">
        <v>526530</v>
      </c>
      <c r="AJ143" s="1" t="n">
        <v>522258</v>
      </c>
      <c r="AK143" s="1" t="n">
        <v>517038</v>
      </c>
      <c r="AM143" s="39" t="n">
        <f aca="false">+AH143/X143</f>
        <v>2772.87434554974</v>
      </c>
      <c r="AN143" s="39" t="n">
        <f aca="false">+AI143/Y143</f>
        <v>2269.52586206897</v>
      </c>
      <c r="AO143" s="39" t="n">
        <f aca="false">+AJ143/Z143</f>
        <v>2048.07058823529</v>
      </c>
      <c r="AP143" s="39" t="n">
        <f aca="false">+AK143/AA143</f>
        <v>1552.66666666667</v>
      </c>
    </row>
    <row r="144" customFormat="false" ht="13.5" hidden="false" customHeight="true" outlineLevel="0" collapsed="false">
      <c r="A144" s="40" t="n">
        <v>19</v>
      </c>
      <c r="B144" s="41" t="s">
        <v>28</v>
      </c>
      <c r="C144" s="73" t="s">
        <v>21</v>
      </c>
      <c r="D144" s="42" t="n">
        <v>91</v>
      </c>
      <c r="E144" s="42" t="n">
        <v>88</v>
      </c>
      <c r="F144" s="70" t="n">
        <v>62</v>
      </c>
      <c r="G144" s="70" t="n">
        <v>56</v>
      </c>
      <c r="H144" s="70" t="n">
        <v>61</v>
      </c>
      <c r="I144" s="70" t="n">
        <v>56</v>
      </c>
      <c r="J144" s="70" t="n">
        <v>57</v>
      </c>
      <c r="K144" s="70" t="n">
        <v>64</v>
      </c>
      <c r="L144" s="70" t="n">
        <v>58</v>
      </c>
      <c r="M144" s="70" t="n">
        <v>63</v>
      </c>
      <c r="N144" s="71" t="n">
        <v>59</v>
      </c>
      <c r="O144" s="72" t="n">
        <v>61</v>
      </c>
      <c r="P144" s="70" t="n">
        <v>64</v>
      </c>
      <c r="Q144" s="70" t="n">
        <v>66</v>
      </c>
      <c r="R144" s="70" t="n">
        <v>63</v>
      </c>
      <c r="S144" s="70" t="n">
        <v>61</v>
      </c>
      <c r="T144" s="70" t="n">
        <v>53</v>
      </c>
      <c r="U144" s="70" t="n">
        <v>58</v>
      </c>
      <c r="V144" s="70" t="n">
        <v>59</v>
      </c>
      <c r="W144" s="70" t="n">
        <v>61</v>
      </c>
      <c r="X144" s="70" t="n">
        <v>71</v>
      </c>
      <c r="Y144" s="70" t="n">
        <v>75</v>
      </c>
      <c r="Z144" s="70" t="n">
        <v>77</v>
      </c>
      <c r="AA144" s="70" t="n">
        <v>83</v>
      </c>
      <c r="AB144" s="70" t="n">
        <v>82</v>
      </c>
      <c r="AC144" s="71" t="n">
        <v>79</v>
      </c>
      <c r="AD144" s="88" t="n">
        <v>19</v>
      </c>
      <c r="AE144" s="1" t="n">
        <v>277566</v>
      </c>
      <c r="AF144" s="39" t="n">
        <f aca="false">+AE144/Y144</f>
        <v>3700.88</v>
      </c>
      <c r="AH144" s="1" t="n">
        <v>280275</v>
      </c>
      <c r="AI144" s="1" t="n">
        <v>277617</v>
      </c>
      <c r="AJ144" s="1" t="n">
        <v>275713</v>
      </c>
      <c r="AK144" s="1" t="n">
        <v>274370</v>
      </c>
      <c r="AM144" s="39" t="n">
        <f aca="false">+AH144/X144</f>
        <v>3947.53521126761</v>
      </c>
      <c r="AN144" s="39" t="n">
        <f aca="false">+AI144/Y144</f>
        <v>3701.56</v>
      </c>
      <c r="AO144" s="39" t="n">
        <f aca="false">+AJ144/Z144</f>
        <v>3580.68831168831</v>
      </c>
      <c r="AP144" s="39" t="n">
        <f aca="false">+AK144/AA144</f>
        <v>3305.66265060241</v>
      </c>
    </row>
    <row r="145" customFormat="false" ht="13.5" hidden="false" customHeight="true" outlineLevel="0" collapsed="false">
      <c r="A145" s="40" t="n">
        <v>20</v>
      </c>
      <c r="B145" s="41" t="s">
        <v>29</v>
      </c>
      <c r="C145" s="42" t="n">
        <v>83</v>
      </c>
      <c r="D145" s="42" t="n">
        <v>82</v>
      </c>
      <c r="E145" s="42" t="n">
        <v>71</v>
      </c>
      <c r="F145" s="70" t="n">
        <v>66</v>
      </c>
      <c r="G145" s="70" t="n">
        <v>70</v>
      </c>
      <c r="H145" s="70" t="n">
        <v>71</v>
      </c>
      <c r="I145" s="70" t="n">
        <v>67</v>
      </c>
      <c r="J145" s="70" t="n">
        <v>70</v>
      </c>
      <c r="K145" s="70" t="n">
        <v>59</v>
      </c>
      <c r="L145" s="70" t="n">
        <v>76</v>
      </c>
      <c r="M145" s="70" t="n">
        <v>80</v>
      </c>
      <c r="N145" s="71" t="n">
        <v>89</v>
      </c>
      <c r="O145" s="72" t="n">
        <v>87</v>
      </c>
      <c r="P145" s="70" t="n">
        <v>90</v>
      </c>
      <c r="Q145" s="70" t="n">
        <v>90</v>
      </c>
      <c r="R145" s="70" t="n">
        <v>96</v>
      </c>
      <c r="S145" s="70" t="n">
        <v>108</v>
      </c>
      <c r="T145" s="70" t="n">
        <v>119</v>
      </c>
      <c r="U145" s="70" t="n">
        <v>121</v>
      </c>
      <c r="V145" s="70" t="n">
        <v>128</v>
      </c>
      <c r="W145" s="70" t="n">
        <v>136</v>
      </c>
      <c r="X145" s="70" t="n">
        <v>148</v>
      </c>
      <c r="Y145" s="70" t="n">
        <v>159</v>
      </c>
      <c r="Z145" s="70" t="n">
        <v>166</v>
      </c>
      <c r="AA145" s="70" t="n">
        <v>168</v>
      </c>
      <c r="AB145" s="70" t="n">
        <v>171</v>
      </c>
      <c r="AC145" s="71" t="n">
        <v>176</v>
      </c>
      <c r="AD145" s="87" t="n">
        <v>20</v>
      </c>
      <c r="AE145" s="1" t="n">
        <v>333160</v>
      </c>
      <c r="AF145" s="39" t="n">
        <f aca="false">+AE145/Y145</f>
        <v>2095.34591194969</v>
      </c>
      <c r="AH145" s="1" t="n">
        <v>335972</v>
      </c>
      <c r="AI145" s="1" t="n">
        <v>333191</v>
      </c>
      <c r="AJ145" s="1" t="n">
        <v>329593</v>
      </c>
      <c r="AK145" s="1" t="n">
        <v>325659</v>
      </c>
      <c r="AM145" s="39" t="n">
        <f aca="false">+AH145/X145</f>
        <v>2270.08108108108</v>
      </c>
      <c r="AN145" s="39" t="n">
        <f aca="false">+AI145/Y145</f>
        <v>2095.54088050314</v>
      </c>
      <c r="AO145" s="39" t="n">
        <f aca="false">+AJ145/Z145</f>
        <v>1985.5</v>
      </c>
      <c r="AP145" s="39" t="n">
        <f aca="false">+AK145/AA145</f>
        <v>1938.44642857143</v>
      </c>
    </row>
    <row r="146" customFormat="false" ht="13.5" hidden="false" customHeight="true" outlineLevel="0" collapsed="false">
      <c r="A146" s="40" t="n">
        <v>21</v>
      </c>
      <c r="B146" s="41" t="s">
        <v>30</v>
      </c>
      <c r="C146" s="42" t="n">
        <v>95</v>
      </c>
      <c r="D146" s="42" t="n">
        <v>95</v>
      </c>
      <c r="E146" s="42" t="n">
        <v>81</v>
      </c>
      <c r="F146" s="70" t="n">
        <v>71</v>
      </c>
      <c r="G146" s="70" t="n">
        <v>65</v>
      </c>
      <c r="H146" s="70" t="n">
        <v>80</v>
      </c>
      <c r="I146" s="70" t="n">
        <v>82</v>
      </c>
      <c r="J146" s="70" t="n">
        <v>119</v>
      </c>
      <c r="K146" s="70" t="n">
        <v>69</v>
      </c>
      <c r="L146" s="70" t="n">
        <v>69</v>
      </c>
      <c r="M146" s="70" t="n">
        <v>77</v>
      </c>
      <c r="N146" s="71" t="n">
        <v>73</v>
      </c>
      <c r="O146" s="72" t="n">
        <v>86</v>
      </c>
      <c r="P146" s="70" t="n">
        <v>92</v>
      </c>
      <c r="Q146" s="70" t="n">
        <v>92</v>
      </c>
      <c r="R146" s="70" t="n">
        <v>111</v>
      </c>
      <c r="S146" s="70" t="n">
        <v>118</v>
      </c>
      <c r="T146" s="70" t="n">
        <v>131</v>
      </c>
      <c r="U146" s="70" t="n">
        <v>139</v>
      </c>
      <c r="V146" s="70" t="n">
        <v>144</v>
      </c>
      <c r="W146" s="70" t="n">
        <v>147</v>
      </c>
      <c r="X146" s="70" t="n">
        <v>150</v>
      </c>
      <c r="Y146" s="70" t="n">
        <v>157</v>
      </c>
      <c r="Z146" s="70" t="n">
        <v>161</v>
      </c>
      <c r="AA146" s="70" t="n">
        <v>164</v>
      </c>
      <c r="AB146" s="70" t="n">
        <v>171</v>
      </c>
      <c r="AC146" s="71" t="n">
        <v>183</v>
      </c>
      <c r="AD146" s="87" t="n">
        <v>21</v>
      </c>
      <c r="AE146" s="1" t="n">
        <v>309807</v>
      </c>
      <c r="AF146" s="39" t="n">
        <f aca="false">+AE146/Y146</f>
        <v>1973.29299363057</v>
      </c>
      <c r="AH146" s="1" t="n">
        <v>310652</v>
      </c>
      <c r="AI146" s="1" t="n">
        <v>309797</v>
      </c>
      <c r="AJ146" s="1" t="n">
        <v>308453</v>
      </c>
      <c r="AK146" s="1" t="n">
        <v>306688</v>
      </c>
      <c r="AM146" s="39" t="n">
        <f aca="false">+AH146/X146</f>
        <v>2071.01333333333</v>
      </c>
      <c r="AN146" s="39" t="n">
        <f aca="false">+AI146/Y146</f>
        <v>1973.22929936306</v>
      </c>
      <c r="AO146" s="39" t="n">
        <f aca="false">+AJ146/Z146</f>
        <v>1915.85714285714</v>
      </c>
      <c r="AP146" s="39" t="n">
        <f aca="false">+AK146/AA146</f>
        <v>1870.0487804878</v>
      </c>
    </row>
    <row r="147" customFormat="false" ht="13.5" hidden="false" customHeight="true" outlineLevel="0" collapsed="false">
      <c r="A147" s="40" t="n">
        <v>22</v>
      </c>
      <c r="B147" s="41" t="s">
        <v>31</v>
      </c>
      <c r="C147" s="42" t="n">
        <v>177</v>
      </c>
      <c r="D147" s="42" t="n">
        <v>180</v>
      </c>
      <c r="E147" s="42" t="n">
        <v>159</v>
      </c>
      <c r="F147" s="70" t="n">
        <v>155</v>
      </c>
      <c r="G147" s="70" t="n">
        <v>148</v>
      </c>
      <c r="H147" s="70" t="n">
        <v>127</v>
      </c>
      <c r="I147" s="70" t="n">
        <v>145</v>
      </c>
      <c r="J147" s="70" t="n">
        <v>200</v>
      </c>
      <c r="K147" s="70" t="n">
        <v>166</v>
      </c>
      <c r="L147" s="70" t="n">
        <v>150</v>
      </c>
      <c r="M147" s="70" t="n">
        <v>146</v>
      </c>
      <c r="N147" s="71" t="n">
        <v>186</v>
      </c>
      <c r="O147" s="72" t="n">
        <v>175</v>
      </c>
      <c r="P147" s="70" t="n">
        <v>199</v>
      </c>
      <c r="Q147" s="70" t="n">
        <v>226</v>
      </c>
      <c r="R147" s="70" t="n">
        <v>283</v>
      </c>
      <c r="S147" s="70" t="n">
        <v>292</v>
      </c>
      <c r="T147" s="70" t="n">
        <v>301</v>
      </c>
      <c r="U147" s="70" t="n">
        <v>257</v>
      </c>
      <c r="V147" s="70" t="n">
        <v>257</v>
      </c>
      <c r="W147" s="70" t="n">
        <v>255</v>
      </c>
      <c r="X147" s="70" t="n">
        <v>256</v>
      </c>
      <c r="Y147" s="70" t="n">
        <v>255</v>
      </c>
      <c r="Z147" s="70" t="n">
        <v>255</v>
      </c>
      <c r="AA147" s="70" t="n">
        <v>266</v>
      </c>
      <c r="AB147" s="70" t="n">
        <v>266</v>
      </c>
      <c r="AC147" s="71" t="n">
        <v>263</v>
      </c>
      <c r="AD147" s="87" t="n">
        <v>22</v>
      </c>
      <c r="AE147" s="1" t="n">
        <v>405676</v>
      </c>
      <c r="AF147" s="39" t="n">
        <f aca="false">+AE147/Y147</f>
        <v>1590.8862745098</v>
      </c>
      <c r="AH147" s="1" t="n">
        <v>410224</v>
      </c>
      <c r="AI147" s="1" t="n">
        <v>405900</v>
      </c>
      <c r="AJ147" s="1" t="n">
        <v>401336</v>
      </c>
      <c r="AK147" s="1" t="n">
        <v>396078</v>
      </c>
      <c r="AM147" s="39" t="n">
        <f aca="false">+AH147/X147</f>
        <v>1602.4375</v>
      </c>
      <c r="AN147" s="39" t="n">
        <f aca="false">+AI147/Y147</f>
        <v>1591.76470588235</v>
      </c>
      <c r="AO147" s="39" t="n">
        <f aca="false">+AJ147/Z147</f>
        <v>1573.86666666667</v>
      </c>
      <c r="AP147" s="39" t="n">
        <f aca="false">+AK147/AA147</f>
        <v>1489.01503759399</v>
      </c>
    </row>
    <row r="148" customFormat="false" ht="13.5" hidden="false" customHeight="true" outlineLevel="0" collapsed="false">
      <c r="A148" s="40" t="n">
        <v>23</v>
      </c>
      <c r="B148" s="41" t="s">
        <v>32</v>
      </c>
      <c r="C148" s="42" t="n">
        <v>87</v>
      </c>
      <c r="D148" s="42" t="n">
        <v>80</v>
      </c>
      <c r="E148" s="42" t="n">
        <v>75</v>
      </c>
      <c r="F148" s="70" t="n">
        <v>55</v>
      </c>
      <c r="G148" s="70" t="n">
        <v>53</v>
      </c>
      <c r="H148" s="70" t="n">
        <v>43</v>
      </c>
      <c r="I148" s="70" t="n">
        <v>38</v>
      </c>
      <c r="J148" s="70" t="n">
        <v>40</v>
      </c>
      <c r="K148" s="70" t="n">
        <v>43</v>
      </c>
      <c r="L148" s="70" t="n">
        <v>47</v>
      </c>
      <c r="M148" s="70" t="n">
        <v>53</v>
      </c>
      <c r="N148" s="71" t="n">
        <v>50</v>
      </c>
      <c r="O148" s="72" t="n">
        <v>52</v>
      </c>
      <c r="P148" s="70" t="n">
        <v>57</v>
      </c>
      <c r="Q148" s="70" t="n">
        <v>59</v>
      </c>
      <c r="R148" s="70" t="n">
        <v>58</v>
      </c>
      <c r="S148" s="70" t="n">
        <v>57</v>
      </c>
      <c r="T148" s="70" t="n">
        <v>60</v>
      </c>
      <c r="U148" s="70" t="n">
        <v>62</v>
      </c>
      <c r="V148" s="70" t="n">
        <v>67</v>
      </c>
      <c r="W148" s="70" t="n">
        <v>73</v>
      </c>
      <c r="X148" s="70" t="n">
        <v>74</v>
      </c>
      <c r="Y148" s="70" t="n">
        <v>73</v>
      </c>
      <c r="Z148" s="70" t="n">
        <v>73</v>
      </c>
      <c r="AA148" s="70" t="n">
        <v>79</v>
      </c>
      <c r="AB148" s="70" t="n">
        <v>48</v>
      </c>
      <c r="AC148" s="71" t="n">
        <v>75</v>
      </c>
      <c r="AD148" s="87" t="n">
        <v>23</v>
      </c>
      <c r="AE148" s="1" t="n">
        <v>268212</v>
      </c>
      <c r="AF148" s="39" t="n">
        <f aca="false">+AE148/Y148</f>
        <v>3674.13698630137</v>
      </c>
      <c r="AH148" s="1" t="n">
        <v>270259</v>
      </c>
      <c r="AI148" s="1" t="n">
        <v>268353</v>
      </c>
      <c r="AJ148" s="1" t="n">
        <v>265947</v>
      </c>
      <c r="AK148" s="1" t="n">
        <v>263286</v>
      </c>
      <c r="AM148" s="39" t="n">
        <f aca="false">+AH148/X148</f>
        <v>3652.14864864865</v>
      </c>
      <c r="AN148" s="39" t="n">
        <f aca="false">+AI148/Y148</f>
        <v>3676.06849315069</v>
      </c>
      <c r="AO148" s="39" t="n">
        <f aca="false">+AJ148/Z148</f>
        <v>3643.1095890411</v>
      </c>
      <c r="AP148" s="39" t="n">
        <f aca="false">+AK148/AA148</f>
        <v>3332.73417721519</v>
      </c>
    </row>
    <row r="149" customFormat="false" ht="13.5" hidden="false" customHeight="true" outlineLevel="0" collapsed="false">
      <c r="A149" s="40" t="n">
        <v>24</v>
      </c>
      <c r="B149" s="41" t="s">
        <v>33</v>
      </c>
      <c r="C149" s="42" t="n">
        <v>231</v>
      </c>
      <c r="D149" s="42" t="n">
        <v>205</v>
      </c>
      <c r="E149" s="42" t="n">
        <v>237</v>
      </c>
      <c r="F149" s="70" t="n">
        <v>317</v>
      </c>
      <c r="G149" s="70" t="n">
        <v>359</v>
      </c>
      <c r="H149" s="70" t="n">
        <v>318</v>
      </c>
      <c r="I149" s="70" t="n">
        <v>394</v>
      </c>
      <c r="J149" s="70" t="n">
        <v>519</v>
      </c>
      <c r="K149" s="70" t="n">
        <v>449</v>
      </c>
      <c r="L149" s="70" t="n">
        <v>539</v>
      </c>
      <c r="M149" s="70" t="n">
        <v>542</v>
      </c>
      <c r="N149" s="71" t="n">
        <v>674</v>
      </c>
      <c r="O149" s="72" t="n">
        <v>626</v>
      </c>
      <c r="P149" s="70" t="n">
        <v>579</v>
      </c>
      <c r="Q149" s="70" t="n">
        <v>553</v>
      </c>
      <c r="R149" s="70" t="n">
        <v>547</v>
      </c>
      <c r="S149" s="70" t="n">
        <v>657</v>
      </c>
      <c r="T149" s="70" t="n">
        <v>493</v>
      </c>
      <c r="U149" s="70" t="n">
        <v>553</v>
      </c>
      <c r="V149" s="70" t="n">
        <v>782</v>
      </c>
      <c r="W149" s="70" t="n">
        <v>853</v>
      </c>
      <c r="X149" s="70" t="n">
        <v>852</v>
      </c>
      <c r="Y149" s="70" t="n">
        <v>896</v>
      </c>
      <c r="Z149" s="70" t="n">
        <v>947</v>
      </c>
      <c r="AA149" s="70" t="n">
        <v>1272</v>
      </c>
      <c r="AB149" s="70" t="n">
        <v>550</v>
      </c>
      <c r="AC149" s="71" t="n">
        <v>513</v>
      </c>
      <c r="AD149" s="87" t="n">
        <v>24</v>
      </c>
      <c r="AE149" s="1" t="n">
        <v>783526</v>
      </c>
      <c r="AF149" s="39" t="n">
        <f aca="false">+AE149/Y149</f>
        <v>874.470982142857</v>
      </c>
      <c r="AH149" s="1" t="n">
        <v>778383</v>
      </c>
      <c r="AI149" s="1" t="n">
        <v>784596</v>
      </c>
      <c r="AJ149" s="1" t="n">
        <v>787671</v>
      </c>
      <c r="AK149" s="1" t="n">
        <v>789324</v>
      </c>
      <c r="AM149" s="39" t="n">
        <f aca="false">+AH149/X149</f>
        <v>913.595070422535</v>
      </c>
      <c r="AN149" s="39" t="n">
        <f aca="false">+AI149/Y149</f>
        <v>875.665178571429</v>
      </c>
      <c r="AO149" s="39" t="n">
        <f aca="false">+AJ149/Z149</f>
        <v>831.753959873284</v>
      </c>
      <c r="AP149" s="39" t="n">
        <f aca="false">+AK149/AA149</f>
        <v>620.537735849057</v>
      </c>
    </row>
    <row r="150" customFormat="false" ht="13.5" hidden="false" customHeight="true" outlineLevel="0" collapsed="false">
      <c r="A150" s="40" t="n">
        <v>25</v>
      </c>
      <c r="B150" s="50" t="s">
        <v>34</v>
      </c>
      <c r="C150" s="42" t="s">
        <v>35</v>
      </c>
      <c r="D150" s="42" t="s">
        <v>35</v>
      </c>
      <c r="E150" s="42" t="s">
        <v>35</v>
      </c>
      <c r="F150" s="42" t="s">
        <v>35</v>
      </c>
      <c r="G150" s="70" t="n">
        <v>55</v>
      </c>
      <c r="H150" s="70" t="n">
        <v>66</v>
      </c>
      <c r="I150" s="70" t="n">
        <v>65</v>
      </c>
      <c r="J150" s="70" t="n">
        <v>64</v>
      </c>
      <c r="K150" s="70" t="n">
        <v>61</v>
      </c>
      <c r="L150" s="70" t="n">
        <v>64</v>
      </c>
      <c r="M150" s="70" t="n">
        <v>72</v>
      </c>
      <c r="N150" s="71" t="n">
        <v>78</v>
      </c>
      <c r="O150" s="72" t="n">
        <v>73</v>
      </c>
      <c r="P150" s="70" t="n">
        <v>76</v>
      </c>
      <c r="Q150" s="70" t="n">
        <v>85</v>
      </c>
      <c r="R150" s="70" t="n">
        <v>101</v>
      </c>
      <c r="S150" s="70" t="n">
        <v>108</v>
      </c>
      <c r="T150" s="70" t="n">
        <v>115</v>
      </c>
      <c r="U150" s="70" t="n">
        <v>127</v>
      </c>
      <c r="V150" s="70" t="n">
        <v>135</v>
      </c>
      <c r="W150" s="70" t="n">
        <v>135</v>
      </c>
      <c r="X150" s="70" t="n">
        <v>138</v>
      </c>
      <c r="Y150" s="70" t="n">
        <v>156</v>
      </c>
      <c r="Z150" s="70" t="n">
        <v>168</v>
      </c>
      <c r="AA150" s="70" t="n">
        <v>185</v>
      </c>
      <c r="AB150" s="70" t="n">
        <v>198</v>
      </c>
      <c r="AC150" s="71" t="n">
        <v>211</v>
      </c>
      <c r="AD150" s="87" t="n">
        <v>25</v>
      </c>
      <c r="AE150" s="1" t="n">
        <v>424411</v>
      </c>
      <c r="AF150" s="39" t="n">
        <f aca="false">+AE150/Y150</f>
        <v>2720.58333333333</v>
      </c>
      <c r="AH150" s="1" t="n">
        <v>412405</v>
      </c>
      <c r="AI150" s="1" t="n">
        <v>424388</v>
      </c>
      <c r="AJ150" s="1" t="n">
        <v>437612</v>
      </c>
      <c r="AK150" s="1" t="n">
        <v>452387</v>
      </c>
      <c r="AM150" s="39" t="n">
        <f aca="false">+AH150/X150</f>
        <v>2988.44202898551</v>
      </c>
      <c r="AN150" s="39" t="n">
        <f aca="false">+AI150/Y150</f>
        <v>2720.4358974359</v>
      </c>
      <c r="AO150" s="39" t="n">
        <f aca="false">+AJ150/Z150</f>
        <v>2604.83333333333</v>
      </c>
      <c r="AP150" s="39" t="n">
        <f aca="false">+AK150/AA150</f>
        <v>2445.33513513514</v>
      </c>
    </row>
    <row r="151" customFormat="false" ht="13.5" hidden="false" customHeight="true" outlineLevel="0" collapsed="false">
      <c r="A151" s="40" t="n">
        <v>26</v>
      </c>
      <c r="B151" s="41" t="s">
        <v>36</v>
      </c>
      <c r="C151" s="42" t="n">
        <v>138</v>
      </c>
      <c r="D151" s="42" t="n">
        <v>163</v>
      </c>
      <c r="E151" s="42" t="n">
        <v>133</v>
      </c>
      <c r="F151" s="70" t="n">
        <v>122</v>
      </c>
      <c r="G151" s="70" t="n">
        <v>113</v>
      </c>
      <c r="H151" s="70" t="n">
        <v>137</v>
      </c>
      <c r="I151" s="70" t="n">
        <v>133</v>
      </c>
      <c r="J151" s="70" t="n">
        <v>146</v>
      </c>
      <c r="K151" s="70" t="n">
        <v>145</v>
      </c>
      <c r="L151" s="70" t="n">
        <v>152</v>
      </c>
      <c r="M151" s="70" t="n">
        <v>158</v>
      </c>
      <c r="N151" s="71" t="n">
        <v>198</v>
      </c>
      <c r="O151" s="72" t="n">
        <v>177</v>
      </c>
      <c r="P151" s="70" t="n">
        <v>190</v>
      </c>
      <c r="Q151" s="70" t="n">
        <v>224</v>
      </c>
      <c r="R151" s="70" t="n">
        <v>246</v>
      </c>
      <c r="S151" s="70" t="n">
        <v>264</v>
      </c>
      <c r="T151" s="70" t="n">
        <v>278</v>
      </c>
      <c r="U151" s="70" t="n">
        <v>285</v>
      </c>
      <c r="V151" s="70" t="n">
        <v>298</v>
      </c>
      <c r="W151" s="70" t="n">
        <v>307</v>
      </c>
      <c r="X151" s="70" t="n">
        <v>321</v>
      </c>
      <c r="Y151" s="70" t="n">
        <v>343</v>
      </c>
      <c r="Z151" s="70" t="n">
        <v>343</v>
      </c>
      <c r="AA151" s="70" t="n">
        <v>353</v>
      </c>
      <c r="AB151" s="70" t="n">
        <v>350</v>
      </c>
      <c r="AC151" s="71" t="n">
        <v>373</v>
      </c>
      <c r="AD151" s="87" t="n">
        <v>26</v>
      </c>
      <c r="AE151" s="1" t="n">
        <v>471413</v>
      </c>
      <c r="AF151" s="39" t="n">
        <f aca="false">+AE151/Y151</f>
        <v>1374.38192419825</v>
      </c>
      <c r="AH151" s="1" t="n">
        <v>473346</v>
      </c>
      <c r="AI151" s="1" t="n">
        <v>471651</v>
      </c>
      <c r="AJ151" s="1" t="n">
        <v>469657</v>
      </c>
      <c r="AK151" s="1" t="n">
        <v>466956</v>
      </c>
      <c r="AM151" s="39" t="n">
        <f aca="false">+AH151/X151</f>
        <v>1474.59813084112</v>
      </c>
      <c r="AN151" s="39" t="n">
        <f aca="false">+AI151/Y151</f>
        <v>1375.07580174927</v>
      </c>
      <c r="AO151" s="39" t="n">
        <f aca="false">+AJ151/Z151</f>
        <v>1369.26239067055</v>
      </c>
      <c r="AP151" s="39" t="n">
        <f aca="false">+AK151/AA151</f>
        <v>1322.82152974504</v>
      </c>
    </row>
    <row r="152" customFormat="false" ht="13.5" hidden="false" customHeight="true" outlineLevel="0" collapsed="false">
      <c r="A152" s="40" t="n">
        <v>27</v>
      </c>
      <c r="B152" s="41" t="s">
        <v>37</v>
      </c>
      <c r="C152" s="42" t="n">
        <v>79</v>
      </c>
      <c r="D152" s="42" t="n">
        <v>77</v>
      </c>
      <c r="E152" s="42" t="n">
        <v>68</v>
      </c>
      <c r="F152" s="70" t="n">
        <v>51</v>
      </c>
      <c r="G152" s="70" t="n">
        <v>53</v>
      </c>
      <c r="H152" s="70" t="n">
        <v>51</v>
      </c>
      <c r="I152" s="70" t="n">
        <v>65</v>
      </c>
      <c r="J152" s="70" t="n">
        <v>61</v>
      </c>
      <c r="K152" s="70" t="n">
        <v>62</v>
      </c>
      <c r="L152" s="70" t="n">
        <v>75</v>
      </c>
      <c r="M152" s="70" t="n">
        <v>83</v>
      </c>
      <c r="N152" s="71" t="n">
        <v>76</v>
      </c>
      <c r="O152" s="72" t="n">
        <v>78</v>
      </c>
      <c r="P152" s="70" t="n">
        <v>90</v>
      </c>
      <c r="Q152" s="70" t="n">
        <v>93</v>
      </c>
      <c r="R152" s="70" t="n">
        <v>90</v>
      </c>
      <c r="S152" s="70" t="n">
        <v>96</v>
      </c>
      <c r="T152" s="70" t="n">
        <v>102</v>
      </c>
      <c r="U152" s="70" t="n">
        <v>99</v>
      </c>
      <c r="V152" s="70" t="n">
        <v>106</v>
      </c>
      <c r="W152" s="70" t="n">
        <v>113</v>
      </c>
      <c r="X152" s="70" t="n">
        <v>117</v>
      </c>
      <c r="Y152" s="70" t="n">
        <v>122</v>
      </c>
      <c r="Z152" s="70" t="n">
        <v>126</v>
      </c>
      <c r="AA152" s="70" t="n">
        <v>130</v>
      </c>
      <c r="AB152" s="70" t="n">
        <v>139</v>
      </c>
      <c r="AC152" s="71" t="n">
        <v>144</v>
      </c>
      <c r="AD152" s="87" t="n">
        <v>27</v>
      </c>
      <c r="AE152" s="1" t="n">
        <v>257634</v>
      </c>
      <c r="AF152" s="39" t="n">
        <f aca="false">+AE152/Y152</f>
        <v>2111.75409836066</v>
      </c>
      <c r="AH152" s="1" t="n">
        <v>260398</v>
      </c>
      <c r="AI152" s="1" t="n">
        <v>257571</v>
      </c>
      <c r="AJ152" s="1" t="n">
        <v>254528</v>
      </c>
      <c r="AK152" s="1" t="n">
        <v>251149</v>
      </c>
      <c r="AM152" s="39" t="n">
        <f aca="false">+AH152/X152</f>
        <v>2225.62393162393</v>
      </c>
      <c r="AN152" s="39" t="n">
        <f aca="false">+AI152/Y152</f>
        <v>2111.23770491803</v>
      </c>
      <c r="AO152" s="39" t="n">
        <f aca="false">+AJ152/Z152</f>
        <v>2020.06349206349</v>
      </c>
      <c r="AP152" s="39" t="n">
        <f aca="false">+AK152/AA152</f>
        <v>1931.91538461538</v>
      </c>
    </row>
    <row r="153" customFormat="false" ht="13.5" hidden="false" customHeight="true" outlineLevel="0" collapsed="false">
      <c r="A153" s="40" t="n">
        <v>28</v>
      </c>
      <c r="B153" s="41" t="s">
        <v>38</v>
      </c>
      <c r="C153" s="42" t="n">
        <v>184</v>
      </c>
      <c r="D153" s="42" t="n">
        <v>195</v>
      </c>
      <c r="E153" s="42" t="n">
        <v>180</v>
      </c>
      <c r="F153" s="70" t="n">
        <v>182</v>
      </c>
      <c r="G153" s="70" t="n">
        <v>184</v>
      </c>
      <c r="H153" s="70" t="n">
        <v>190</v>
      </c>
      <c r="I153" s="70" t="n">
        <v>195</v>
      </c>
      <c r="J153" s="70" t="n">
        <v>207</v>
      </c>
      <c r="K153" s="70" t="n">
        <v>197</v>
      </c>
      <c r="L153" s="70" t="n">
        <v>226</v>
      </c>
      <c r="M153" s="70" t="n">
        <v>268</v>
      </c>
      <c r="N153" s="71" t="n">
        <v>277</v>
      </c>
      <c r="O153" s="72" t="n">
        <v>285</v>
      </c>
      <c r="P153" s="70" t="n">
        <v>250</v>
      </c>
      <c r="Q153" s="70" t="n">
        <v>260</v>
      </c>
      <c r="R153" s="70" t="n">
        <v>280</v>
      </c>
      <c r="S153" s="70" t="n">
        <v>322</v>
      </c>
      <c r="T153" s="70" t="n">
        <v>359</v>
      </c>
      <c r="U153" s="70" t="n">
        <v>397</v>
      </c>
      <c r="V153" s="70" t="n">
        <v>401</v>
      </c>
      <c r="W153" s="70" t="n">
        <v>401</v>
      </c>
      <c r="X153" s="70" t="n">
        <v>445</v>
      </c>
      <c r="Y153" s="70" t="n">
        <v>435</v>
      </c>
      <c r="Z153" s="70" t="n">
        <v>488</v>
      </c>
      <c r="AA153" s="70" t="n">
        <v>462</v>
      </c>
      <c r="AB153" s="70" t="n">
        <v>488</v>
      </c>
      <c r="AC153" s="71" t="n">
        <v>558</v>
      </c>
      <c r="AD153" s="87" t="n">
        <v>28</v>
      </c>
      <c r="AE153" s="1" t="n">
        <v>547029</v>
      </c>
      <c r="AF153" s="39" t="n">
        <f aca="false">+AE153/Y153</f>
        <v>1257.53793103448</v>
      </c>
      <c r="AH153" s="1" t="n">
        <v>548532</v>
      </c>
      <c r="AI153" s="1" t="n">
        <v>547252</v>
      </c>
      <c r="AJ153" s="1" t="n">
        <v>545168</v>
      </c>
      <c r="AK153" s="1" t="n">
        <v>542256</v>
      </c>
      <c r="AM153" s="39" t="n">
        <f aca="false">+AH153/X153</f>
        <v>1232.65617977528</v>
      </c>
      <c r="AN153" s="39" t="n">
        <f aca="false">+AI153/Y153</f>
        <v>1258.05057471264</v>
      </c>
      <c r="AO153" s="39" t="n">
        <f aca="false">+AJ153/Z153</f>
        <v>1117.14754098361</v>
      </c>
      <c r="AP153" s="39" t="n">
        <f aca="false">+AK153/AA153</f>
        <v>1173.71428571429</v>
      </c>
    </row>
    <row r="154" customFormat="false" ht="13.5" hidden="false" customHeight="true" outlineLevel="0" collapsed="false">
      <c r="A154" s="40" t="n">
        <v>29</v>
      </c>
      <c r="B154" s="41" t="s">
        <v>39</v>
      </c>
      <c r="C154" s="42" t="n">
        <v>128</v>
      </c>
      <c r="D154" s="42" t="n">
        <v>141</v>
      </c>
      <c r="E154" s="42" t="n">
        <v>127</v>
      </c>
      <c r="F154" s="70" t="n">
        <v>115</v>
      </c>
      <c r="G154" s="70" t="n">
        <v>111</v>
      </c>
      <c r="H154" s="70" t="n">
        <v>113</v>
      </c>
      <c r="I154" s="70" t="n">
        <v>115</v>
      </c>
      <c r="J154" s="70" t="n">
        <v>142</v>
      </c>
      <c r="K154" s="70" t="n">
        <v>135</v>
      </c>
      <c r="L154" s="70" t="n">
        <v>148</v>
      </c>
      <c r="M154" s="70" t="n">
        <v>135</v>
      </c>
      <c r="N154" s="71" t="n">
        <v>168</v>
      </c>
      <c r="O154" s="72" t="n">
        <v>187</v>
      </c>
      <c r="P154" s="70" t="n">
        <v>188</v>
      </c>
      <c r="Q154" s="70" t="n">
        <v>193</v>
      </c>
      <c r="R154" s="70" t="n">
        <v>201</v>
      </c>
      <c r="S154" s="70" t="n">
        <v>222</v>
      </c>
      <c r="T154" s="70" t="n">
        <v>229</v>
      </c>
      <c r="U154" s="70" t="n">
        <v>243</v>
      </c>
      <c r="V154" s="70" t="n">
        <v>242</v>
      </c>
      <c r="W154" s="70" t="n">
        <v>243</v>
      </c>
      <c r="X154" s="70" t="n">
        <v>238</v>
      </c>
      <c r="Y154" s="70" t="n">
        <v>255</v>
      </c>
      <c r="Z154" s="70" t="n">
        <v>267</v>
      </c>
      <c r="AA154" s="70" t="n">
        <v>280</v>
      </c>
      <c r="AB154" s="70" t="n">
        <v>298</v>
      </c>
      <c r="AC154" s="71" t="n">
        <v>292</v>
      </c>
      <c r="AD154" s="87" t="n">
        <v>29</v>
      </c>
      <c r="AE154" s="1" t="n">
        <v>460480</v>
      </c>
      <c r="AF154" s="39" t="n">
        <f aca="false">+AE154/Y154</f>
        <v>1805.80392156863</v>
      </c>
      <c r="AH154" s="1" t="n">
        <v>463484</v>
      </c>
      <c r="AI154" s="1" t="n">
        <v>460834</v>
      </c>
      <c r="AJ154" s="1" t="n">
        <v>457606</v>
      </c>
      <c r="AK154" s="1" t="n">
        <v>453602</v>
      </c>
      <c r="AM154" s="39" t="n">
        <f aca="false">+AH154/X154</f>
        <v>1947.41176470588</v>
      </c>
      <c r="AN154" s="39" t="n">
        <f aca="false">+AI154/Y154</f>
        <v>1807.19215686275</v>
      </c>
      <c r="AO154" s="39" t="n">
        <f aca="false">+AJ154/Z154</f>
        <v>1713.88014981273</v>
      </c>
      <c r="AP154" s="39" t="n">
        <f aca="false">+AK154/AA154</f>
        <v>1620.00714285714</v>
      </c>
    </row>
    <row r="155" customFormat="false" ht="13.5" hidden="false" customHeight="true" outlineLevel="0" collapsed="false">
      <c r="A155" s="40" t="n">
        <v>30</v>
      </c>
      <c r="B155" s="41" t="s">
        <v>40</v>
      </c>
      <c r="C155" s="42" t="n">
        <v>107</v>
      </c>
      <c r="D155" s="42" t="n">
        <v>96</v>
      </c>
      <c r="E155" s="42" t="n">
        <v>87</v>
      </c>
      <c r="F155" s="70" t="n">
        <v>65</v>
      </c>
      <c r="G155" s="70" t="n">
        <v>63</v>
      </c>
      <c r="H155" s="70" t="n">
        <v>68</v>
      </c>
      <c r="I155" s="70" t="n">
        <v>64</v>
      </c>
      <c r="J155" s="70" t="n">
        <v>55</v>
      </c>
      <c r="K155" s="70" t="n">
        <v>63</v>
      </c>
      <c r="L155" s="70" t="n">
        <v>75</v>
      </c>
      <c r="M155" s="70" t="n">
        <v>78</v>
      </c>
      <c r="N155" s="71" t="n">
        <v>81</v>
      </c>
      <c r="O155" s="72" t="n">
        <v>81</v>
      </c>
      <c r="P155" s="70" t="n">
        <v>85</v>
      </c>
      <c r="Q155" s="70" t="n">
        <v>96</v>
      </c>
      <c r="R155" s="70" t="n">
        <v>105</v>
      </c>
      <c r="S155" s="70" t="n">
        <v>107</v>
      </c>
      <c r="T155" s="70" t="n">
        <v>111</v>
      </c>
      <c r="U155" s="70" t="n">
        <v>114</v>
      </c>
      <c r="V155" s="70" t="n">
        <v>88</v>
      </c>
      <c r="W155" s="70" t="n">
        <v>87</v>
      </c>
      <c r="X155" s="70" t="n">
        <v>87</v>
      </c>
      <c r="Y155" s="70" t="n">
        <v>82</v>
      </c>
      <c r="Z155" s="70" t="n">
        <v>76</v>
      </c>
      <c r="AA155" s="70" t="n">
        <v>84</v>
      </c>
      <c r="AB155" s="70" t="n">
        <v>84</v>
      </c>
      <c r="AC155" s="71" t="n">
        <v>84</v>
      </c>
      <c r="AD155" s="87" t="n">
        <v>30</v>
      </c>
      <c r="AE155" s="1" t="n">
        <v>420881</v>
      </c>
      <c r="AF155" s="39" t="n">
        <f aca="false">+AE155/Y155</f>
        <v>5132.69512195122</v>
      </c>
      <c r="AH155" s="1" t="n">
        <v>425853</v>
      </c>
      <c r="AI155" s="1" t="n">
        <v>421003</v>
      </c>
      <c r="AJ155" s="1" t="n">
        <v>415572</v>
      </c>
      <c r="AK155" s="1" t="n">
        <v>410156</v>
      </c>
      <c r="AM155" s="39" t="n">
        <f aca="false">+AH155/X155</f>
        <v>4894.86206896552</v>
      </c>
      <c r="AN155" s="39" t="n">
        <f aca="false">+AI155/Y155</f>
        <v>5134.18292682927</v>
      </c>
      <c r="AO155" s="39" t="n">
        <f aca="false">+AJ155/Z155</f>
        <v>5468.05263157895</v>
      </c>
      <c r="AP155" s="39" t="n">
        <f aca="false">+AK155/AA155</f>
        <v>4882.80952380952</v>
      </c>
    </row>
    <row r="156" customFormat="false" ht="13.5" hidden="false" customHeight="true" outlineLevel="0" collapsed="false">
      <c r="A156" s="40" t="n">
        <v>31</v>
      </c>
      <c r="B156" s="41" t="s">
        <v>41</v>
      </c>
      <c r="C156" s="42" t="n">
        <v>249</v>
      </c>
      <c r="D156" s="42" t="n">
        <v>268</v>
      </c>
      <c r="E156" s="42" t="n">
        <v>249</v>
      </c>
      <c r="F156" s="70" t="n">
        <v>215</v>
      </c>
      <c r="G156" s="70" t="n">
        <v>219</v>
      </c>
      <c r="H156" s="70" t="n">
        <v>189</v>
      </c>
      <c r="I156" s="70" t="n">
        <v>211</v>
      </c>
      <c r="J156" s="70" t="n">
        <v>203</v>
      </c>
      <c r="K156" s="70" t="n">
        <v>308</v>
      </c>
      <c r="L156" s="70" t="n">
        <v>328</v>
      </c>
      <c r="M156" s="70" t="n">
        <v>299</v>
      </c>
      <c r="N156" s="71" t="n">
        <v>276</v>
      </c>
      <c r="O156" s="72" t="n">
        <v>254</v>
      </c>
      <c r="P156" s="70" t="n">
        <v>266</v>
      </c>
      <c r="Q156" s="70" t="n">
        <v>281</v>
      </c>
      <c r="R156" s="70" t="n">
        <v>262</v>
      </c>
      <c r="S156" s="70" t="n">
        <v>285</v>
      </c>
      <c r="T156" s="70" t="n">
        <v>286</v>
      </c>
      <c r="U156" s="70" t="n">
        <v>323</v>
      </c>
      <c r="V156" s="70" t="n">
        <v>350</v>
      </c>
      <c r="W156" s="70" t="n">
        <v>437</v>
      </c>
      <c r="X156" s="70" t="n">
        <v>456</v>
      </c>
      <c r="Y156" s="70" t="n">
        <v>477</v>
      </c>
      <c r="Z156" s="70" t="n">
        <v>472</v>
      </c>
      <c r="AA156" s="70" t="n">
        <v>495</v>
      </c>
      <c r="AB156" s="70" t="n">
        <v>524</v>
      </c>
      <c r="AC156" s="71" t="n">
        <v>522</v>
      </c>
      <c r="AD156" s="87" t="n">
        <v>31</v>
      </c>
      <c r="AE156" s="1" t="n">
        <v>749887</v>
      </c>
      <c r="AF156" s="39" t="n">
        <f aca="false">+AE156/Y156</f>
        <v>1572.09014675052</v>
      </c>
      <c r="AH156" s="1" t="n">
        <v>754576</v>
      </c>
      <c r="AI156" s="1" t="n">
        <v>750071</v>
      </c>
      <c r="AJ156" s="1" t="n">
        <v>744119</v>
      </c>
      <c r="AK156" s="1" t="n">
        <v>736622</v>
      </c>
      <c r="AM156" s="39" t="n">
        <f aca="false">+AH156/X156</f>
        <v>1654.77192982456</v>
      </c>
      <c r="AN156" s="39" t="n">
        <f aca="false">+AI156/Y156</f>
        <v>1572.47589098533</v>
      </c>
      <c r="AO156" s="39" t="n">
        <f aca="false">+AJ156/Z156</f>
        <v>1576.52330508475</v>
      </c>
      <c r="AP156" s="39" t="n">
        <f aca="false">+AK156/AA156</f>
        <v>1488.12525252525</v>
      </c>
    </row>
    <row r="157" customFormat="false" ht="13.5" hidden="false" customHeight="true" outlineLevel="0" collapsed="false">
      <c r="A157" s="40" t="n">
        <v>32</v>
      </c>
      <c r="B157" s="41" t="s">
        <v>42</v>
      </c>
      <c r="C157" s="42" t="n">
        <v>110</v>
      </c>
      <c r="D157" s="42" t="n">
        <v>90</v>
      </c>
      <c r="E157" s="42" t="n">
        <v>73</v>
      </c>
      <c r="F157" s="70" t="n">
        <v>54</v>
      </c>
      <c r="G157" s="70" t="n">
        <v>63</v>
      </c>
      <c r="H157" s="70" t="n">
        <v>60</v>
      </c>
      <c r="I157" s="70" t="n">
        <v>53</v>
      </c>
      <c r="J157" s="70" t="n">
        <v>52</v>
      </c>
      <c r="K157" s="70" t="n">
        <v>43</v>
      </c>
      <c r="L157" s="70" t="n">
        <v>77</v>
      </c>
      <c r="M157" s="70" t="n">
        <v>85</v>
      </c>
      <c r="N157" s="71" t="n">
        <v>94</v>
      </c>
      <c r="O157" s="72" t="n">
        <v>107</v>
      </c>
      <c r="P157" s="70" t="n">
        <v>119</v>
      </c>
      <c r="Q157" s="70" t="n">
        <v>143</v>
      </c>
      <c r="R157" s="70" t="n">
        <v>162</v>
      </c>
      <c r="S157" s="70" t="n">
        <v>179</v>
      </c>
      <c r="T157" s="70" t="n">
        <v>188</v>
      </c>
      <c r="U157" s="70" t="n">
        <v>194</v>
      </c>
      <c r="V157" s="70" t="n">
        <v>208</v>
      </c>
      <c r="W157" s="70" t="n">
        <v>218</v>
      </c>
      <c r="X157" s="70" t="n">
        <v>228</v>
      </c>
      <c r="Y157" s="70" t="n">
        <v>236</v>
      </c>
      <c r="Z157" s="70" t="n">
        <v>242</v>
      </c>
      <c r="AA157" s="70" t="n">
        <v>231</v>
      </c>
      <c r="AB157" s="70" t="n">
        <v>217</v>
      </c>
      <c r="AC157" s="71" t="n">
        <v>218</v>
      </c>
      <c r="AD157" s="87" t="n">
        <v>32</v>
      </c>
      <c r="AE157" s="1" t="n">
        <v>340466</v>
      </c>
      <c r="AF157" s="39" t="n">
        <f aca="false">+AE157/Y157</f>
        <v>1442.65254237288</v>
      </c>
      <c r="AH157" s="1" t="n">
        <v>341660</v>
      </c>
      <c r="AI157" s="1" t="n">
        <v>340592</v>
      </c>
      <c r="AJ157" s="1" t="n">
        <v>339201</v>
      </c>
      <c r="AK157" s="1" t="n">
        <v>337387</v>
      </c>
      <c r="AM157" s="39" t="n">
        <f aca="false">+AH157/X157</f>
        <v>1498.50877192982</v>
      </c>
      <c r="AN157" s="39" t="n">
        <f aca="false">+AI157/Y157</f>
        <v>1443.18644067797</v>
      </c>
      <c r="AO157" s="39" t="n">
        <f aca="false">+AJ157/Z157</f>
        <v>1401.65702479339</v>
      </c>
      <c r="AP157" s="39" t="n">
        <f aca="false">+AK157/AA157</f>
        <v>1460.54978354978</v>
      </c>
    </row>
    <row r="158" customFormat="false" ht="13.5" hidden="false" customHeight="true" outlineLevel="0" collapsed="false">
      <c r="A158" s="40" t="n">
        <v>33</v>
      </c>
      <c r="B158" s="41" t="s">
        <v>43</v>
      </c>
      <c r="C158" s="42" t="n">
        <v>53</v>
      </c>
      <c r="D158" s="42" t="n">
        <v>60</v>
      </c>
      <c r="E158" s="42" t="n">
        <v>45</v>
      </c>
      <c r="F158" s="70" t="n">
        <v>40</v>
      </c>
      <c r="G158" s="70" t="n">
        <v>38</v>
      </c>
      <c r="H158" s="70" t="n">
        <v>40</v>
      </c>
      <c r="I158" s="70" t="n">
        <v>39</v>
      </c>
      <c r="J158" s="70" t="n">
        <v>43</v>
      </c>
      <c r="K158" s="70" t="n">
        <v>48</v>
      </c>
      <c r="L158" s="70" t="n">
        <v>40</v>
      </c>
      <c r="M158" s="70" t="n">
        <v>42</v>
      </c>
      <c r="N158" s="71" t="n">
        <v>46</v>
      </c>
      <c r="O158" s="72" t="n">
        <v>49</v>
      </c>
      <c r="P158" s="70" t="n">
        <v>55</v>
      </c>
      <c r="Q158" s="70" t="n">
        <v>73</v>
      </c>
      <c r="R158" s="70" t="n">
        <v>74</v>
      </c>
      <c r="S158" s="70" t="n">
        <v>79</v>
      </c>
      <c r="T158" s="70" t="n">
        <v>85</v>
      </c>
      <c r="U158" s="70" t="n">
        <v>92</v>
      </c>
      <c r="V158" s="70" t="n">
        <v>100</v>
      </c>
      <c r="W158" s="70" t="n">
        <v>112</v>
      </c>
      <c r="X158" s="70" t="n">
        <v>123</v>
      </c>
      <c r="Y158" s="70" t="n">
        <v>132</v>
      </c>
      <c r="Z158" s="70" t="n">
        <v>145</v>
      </c>
      <c r="AA158" s="70" t="n">
        <v>160</v>
      </c>
      <c r="AB158" s="70" t="n">
        <v>148</v>
      </c>
      <c r="AC158" s="71" t="n">
        <v>160</v>
      </c>
      <c r="AD158" s="87" t="n">
        <v>33</v>
      </c>
      <c r="AE158" s="1" t="n">
        <v>219769</v>
      </c>
      <c r="AF158" s="39" t="n">
        <f aca="false">+AE158/Y158</f>
        <v>1664.91666666667</v>
      </c>
      <c r="AH158" s="1" t="n">
        <v>221132</v>
      </c>
      <c r="AI158" s="1" t="n">
        <v>219811</v>
      </c>
      <c r="AJ158" s="1" t="n">
        <v>218298</v>
      </c>
      <c r="AK158" s="1" t="n">
        <v>216715</v>
      </c>
      <c r="AM158" s="39" t="n">
        <f aca="false">+AH158/X158</f>
        <v>1797.82113821138</v>
      </c>
      <c r="AN158" s="39" t="n">
        <f aca="false">+AI158/Y158</f>
        <v>1665.23484848485</v>
      </c>
      <c r="AO158" s="39" t="n">
        <f aca="false">+AJ158/Z158</f>
        <v>1505.50344827586</v>
      </c>
      <c r="AP158" s="39" t="n">
        <f aca="false">+AK158/AA158</f>
        <v>1354.46875</v>
      </c>
    </row>
    <row r="159" customFormat="false" ht="13.5" hidden="false" customHeight="true" outlineLevel="0" collapsed="false">
      <c r="A159" s="40" t="n">
        <v>34</v>
      </c>
      <c r="B159" s="41" t="s">
        <v>44</v>
      </c>
      <c r="C159" s="42" t="n">
        <v>161</v>
      </c>
      <c r="D159" s="42" t="n">
        <v>170</v>
      </c>
      <c r="E159" s="42" t="n">
        <v>162</v>
      </c>
      <c r="F159" s="70" t="n">
        <v>123</v>
      </c>
      <c r="G159" s="70" t="n">
        <v>121</v>
      </c>
      <c r="H159" s="70" t="n">
        <v>179</v>
      </c>
      <c r="I159" s="70" t="n">
        <v>172</v>
      </c>
      <c r="J159" s="70" t="n">
        <v>191</v>
      </c>
      <c r="K159" s="70" t="n">
        <v>195</v>
      </c>
      <c r="L159" s="70" t="n">
        <v>217</v>
      </c>
      <c r="M159" s="70" t="n">
        <v>292</v>
      </c>
      <c r="N159" s="71" t="n">
        <v>264</v>
      </c>
      <c r="O159" s="72" t="n">
        <v>278</v>
      </c>
      <c r="P159" s="70" t="n">
        <v>275</v>
      </c>
      <c r="Q159" s="70" t="n">
        <v>276</v>
      </c>
      <c r="R159" s="70" t="n">
        <v>293</v>
      </c>
      <c r="S159" s="70" t="n">
        <v>308</v>
      </c>
      <c r="T159" s="70" t="n">
        <v>370</v>
      </c>
      <c r="U159" s="70" t="n">
        <v>346</v>
      </c>
      <c r="V159" s="70" t="n">
        <v>353</v>
      </c>
      <c r="W159" s="70" t="n">
        <v>369</v>
      </c>
      <c r="X159" s="70" t="n">
        <v>390</v>
      </c>
      <c r="Y159" s="70" t="n">
        <v>416</v>
      </c>
      <c r="Z159" s="70" t="n">
        <v>446</v>
      </c>
      <c r="AA159" s="70" t="n">
        <v>466</v>
      </c>
      <c r="AB159" s="70" t="n">
        <v>477</v>
      </c>
      <c r="AC159" s="71" t="n">
        <v>578</v>
      </c>
      <c r="AD159" s="87" t="n">
        <v>34</v>
      </c>
      <c r="AE159" s="1" t="n">
        <v>400150</v>
      </c>
      <c r="AF159" s="39" t="n">
        <f aca="false">+AE159/Y159</f>
        <v>961.899038461539</v>
      </c>
      <c r="AH159" s="1" t="n">
        <v>400317</v>
      </c>
      <c r="AI159" s="1" t="n">
        <v>400303</v>
      </c>
      <c r="AJ159" s="1" t="n">
        <v>400136</v>
      </c>
      <c r="AK159" s="1" t="n">
        <v>399876</v>
      </c>
      <c r="AM159" s="39" t="n">
        <f aca="false">+AH159/X159</f>
        <v>1026.45384615385</v>
      </c>
      <c r="AN159" s="39" t="n">
        <f aca="false">+AI159/Y159</f>
        <v>962.266826923077</v>
      </c>
      <c r="AO159" s="39" t="n">
        <f aca="false">+AJ159/Z159</f>
        <v>897.165919282511</v>
      </c>
      <c r="AP159" s="39" t="n">
        <f aca="false">+AK159/AA159</f>
        <v>858.103004291846</v>
      </c>
    </row>
    <row r="160" customFormat="false" ht="13.5" hidden="false" customHeight="true" outlineLevel="0" collapsed="false">
      <c r="A160" s="40" t="n">
        <v>35</v>
      </c>
      <c r="B160" s="41" t="s">
        <v>45</v>
      </c>
      <c r="C160" s="42" t="n">
        <v>143</v>
      </c>
      <c r="D160" s="42" t="n">
        <v>154</v>
      </c>
      <c r="E160" s="42" t="n">
        <v>150</v>
      </c>
      <c r="F160" s="70" t="n">
        <v>163</v>
      </c>
      <c r="G160" s="70" t="n">
        <v>172</v>
      </c>
      <c r="H160" s="70" t="n">
        <v>198</v>
      </c>
      <c r="I160" s="70" t="n">
        <v>171</v>
      </c>
      <c r="J160" s="70" t="n">
        <v>69</v>
      </c>
      <c r="K160" s="70" t="n">
        <v>201</v>
      </c>
      <c r="L160" s="70" t="n">
        <v>222</v>
      </c>
      <c r="M160" s="70" t="n">
        <v>233</v>
      </c>
      <c r="N160" s="71" t="n">
        <v>232</v>
      </c>
      <c r="O160" s="72" t="n">
        <v>248</v>
      </c>
      <c r="P160" s="70" t="n">
        <v>238</v>
      </c>
      <c r="Q160" s="70" t="n">
        <v>254</v>
      </c>
      <c r="R160" s="70" t="n">
        <v>251</v>
      </c>
      <c r="S160" s="70" t="n">
        <v>251</v>
      </c>
      <c r="T160" s="70" t="n">
        <v>270</v>
      </c>
      <c r="U160" s="70" t="n">
        <v>236</v>
      </c>
      <c r="V160" s="70" t="n">
        <v>348</v>
      </c>
      <c r="W160" s="70" t="n">
        <v>431</v>
      </c>
      <c r="X160" s="70" t="n">
        <v>426</v>
      </c>
      <c r="Y160" s="70" t="n">
        <v>396</v>
      </c>
      <c r="Z160" s="70" t="n">
        <v>418</v>
      </c>
      <c r="AA160" s="70" t="n">
        <v>432</v>
      </c>
      <c r="AB160" s="70" t="n">
        <v>435</v>
      </c>
      <c r="AC160" s="71" t="n">
        <v>446</v>
      </c>
      <c r="AD160" s="87" t="n">
        <v>35</v>
      </c>
      <c r="AE160" s="1" t="n">
        <v>630986</v>
      </c>
      <c r="AF160" s="39" t="n">
        <f aca="false">+AE160/Y160</f>
        <v>1593.39898989899</v>
      </c>
      <c r="AH160" s="1" t="n">
        <v>632041</v>
      </c>
      <c r="AI160" s="1" t="n">
        <v>631587</v>
      </c>
      <c r="AJ160" s="1" t="n">
        <v>630365</v>
      </c>
      <c r="AK160" s="1" t="n">
        <v>628602</v>
      </c>
      <c r="AM160" s="39" t="n">
        <f aca="false">+AH160/X160</f>
        <v>1483.66431924883</v>
      </c>
      <c r="AN160" s="39" t="n">
        <f aca="false">+AI160/Y160</f>
        <v>1594.91666666667</v>
      </c>
      <c r="AO160" s="39" t="n">
        <f aca="false">+AJ160/Z160</f>
        <v>1508.05023923445</v>
      </c>
      <c r="AP160" s="39" t="n">
        <f aca="false">+AK160/AA160</f>
        <v>1455.09722222222</v>
      </c>
    </row>
    <row r="161" customFormat="false" ht="13.5" hidden="false" customHeight="true" outlineLevel="0" collapsed="false">
      <c r="A161" s="40" t="n">
        <v>36</v>
      </c>
      <c r="B161" s="41" t="s">
        <v>46</v>
      </c>
      <c r="C161" s="42" t="n">
        <v>118</v>
      </c>
      <c r="D161" s="42" t="n">
        <v>126</v>
      </c>
      <c r="E161" s="42" t="n">
        <v>105</v>
      </c>
      <c r="F161" s="70" t="n">
        <v>72</v>
      </c>
      <c r="G161" s="70" t="n">
        <v>72</v>
      </c>
      <c r="H161" s="70" t="n">
        <v>71</v>
      </c>
      <c r="I161" s="70" t="n">
        <v>64</v>
      </c>
      <c r="J161" s="70" t="n">
        <v>34</v>
      </c>
      <c r="K161" s="70" t="n">
        <v>59</v>
      </c>
      <c r="L161" s="70" t="n">
        <v>74</v>
      </c>
      <c r="M161" s="70" t="n">
        <v>68</v>
      </c>
      <c r="N161" s="71" t="n">
        <v>76</v>
      </c>
      <c r="O161" s="72" t="n">
        <v>84</v>
      </c>
      <c r="P161" s="70" t="n">
        <v>87</v>
      </c>
      <c r="Q161" s="70" t="n">
        <v>100</v>
      </c>
      <c r="R161" s="70" t="n">
        <v>86</v>
      </c>
      <c r="S161" s="70" t="n">
        <v>51</v>
      </c>
      <c r="T161" s="70" t="n">
        <v>54</v>
      </c>
      <c r="U161" s="70" t="n">
        <v>93</v>
      </c>
      <c r="V161" s="70" t="n">
        <v>90</v>
      </c>
      <c r="W161" s="70" t="n">
        <v>93</v>
      </c>
      <c r="X161" s="70" t="n">
        <v>98</v>
      </c>
      <c r="Y161" s="70" t="n">
        <v>110</v>
      </c>
      <c r="Z161" s="70" t="n">
        <v>113</v>
      </c>
      <c r="AA161" s="70" t="n">
        <v>113</v>
      </c>
      <c r="AB161" s="70" t="n">
        <v>115</v>
      </c>
      <c r="AC161" s="71" t="n">
        <v>124</v>
      </c>
      <c r="AD161" s="87" t="n">
        <v>36</v>
      </c>
      <c r="AE161" s="1" t="n">
        <v>364286</v>
      </c>
      <c r="AF161" s="39" t="n">
        <f aca="false">+AE161/Y161</f>
        <v>3311.69090909091</v>
      </c>
      <c r="AH161" s="1" t="n">
        <v>369779</v>
      </c>
      <c r="AI161" s="1" t="n">
        <v>364484</v>
      </c>
      <c r="AJ161" s="1" t="n">
        <v>358472</v>
      </c>
      <c r="AK161" s="1" t="n">
        <v>352517</v>
      </c>
      <c r="AM161" s="39" t="n">
        <f aca="false">+AH161/X161</f>
        <v>3773.25510204082</v>
      </c>
      <c r="AN161" s="39" t="n">
        <f aca="false">+AI161/Y161</f>
        <v>3313.49090909091</v>
      </c>
      <c r="AO161" s="39" t="n">
        <f aca="false">+AJ161/Z161</f>
        <v>3172.3185840708</v>
      </c>
      <c r="AP161" s="39" t="n">
        <f aca="false">+AK161/AA161</f>
        <v>3119.61946902655</v>
      </c>
    </row>
    <row r="162" customFormat="false" ht="13.5" hidden="false" customHeight="true" outlineLevel="0" collapsed="false">
      <c r="A162" s="40" t="n">
        <v>37</v>
      </c>
      <c r="B162" s="41" t="s">
        <v>47</v>
      </c>
      <c r="C162" s="42" t="n">
        <v>228</v>
      </c>
      <c r="D162" s="42" t="n">
        <v>266</v>
      </c>
      <c r="E162" s="42" t="n">
        <v>251</v>
      </c>
      <c r="F162" s="70" t="n">
        <v>299</v>
      </c>
      <c r="G162" s="70" t="n">
        <v>295</v>
      </c>
      <c r="H162" s="70" t="n">
        <v>498</v>
      </c>
      <c r="I162" s="70" t="n">
        <v>541</v>
      </c>
      <c r="J162" s="70" t="n">
        <v>541</v>
      </c>
      <c r="K162" s="70" t="n">
        <v>738</v>
      </c>
      <c r="L162" s="70" t="n">
        <v>644</v>
      </c>
      <c r="M162" s="70" t="n">
        <v>597</v>
      </c>
      <c r="N162" s="71" t="n">
        <v>558</v>
      </c>
      <c r="O162" s="72" t="n">
        <v>682</v>
      </c>
      <c r="P162" s="70" t="n">
        <v>600</v>
      </c>
      <c r="Q162" s="70" t="n">
        <v>709</v>
      </c>
      <c r="R162" s="70" t="n">
        <v>877</v>
      </c>
      <c r="S162" s="70" t="n">
        <v>915</v>
      </c>
      <c r="T162" s="70" t="n">
        <v>935</v>
      </c>
      <c r="U162" s="70" t="n">
        <v>824</v>
      </c>
      <c r="V162" s="70" t="n">
        <v>872</v>
      </c>
      <c r="W162" s="70" t="n">
        <v>882</v>
      </c>
      <c r="X162" s="70" t="n">
        <v>904</v>
      </c>
      <c r="Y162" s="70" t="n">
        <v>942</v>
      </c>
      <c r="Z162" s="70" t="n">
        <v>983</v>
      </c>
      <c r="AA162" s="70" t="n">
        <v>1022</v>
      </c>
      <c r="AB162" s="70" t="n">
        <v>1038</v>
      </c>
      <c r="AC162" s="71" t="n">
        <v>1064</v>
      </c>
      <c r="AD162" s="87" t="n">
        <v>37</v>
      </c>
      <c r="AE162" s="1" t="n">
        <v>694267</v>
      </c>
      <c r="AF162" s="39" t="n">
        <f aca="false">+AE162/Y162</f>
        <v>737.013800424629</v>
      </c>
      <c r="AH162" s="1" t="n">
        <v>692072</v>
      </c>
      <c r="AI162" s="1" t="n">
        <v>694564</v>
      </c>
      <c r="AJ162" s="1" t="n">
        <v>696203</v>
      </c>
      <c r="AK162" s="1" t="n">
        <v>697397</v>
      </c>
      <c r="AM162" s="39" t="n">
        <f aca="false">+AH162/X162</f>
        <v>765.566371681416</v>
      </c>
      <c r="AN162" s="39" t="n">
        <f aca="false">+AI162/Y162</f>
        <v>737.329087048832</v>
      </c>
      <c r="AO162" s="39" t="n">
        <f aca="false">+AJ162/Z162</f>
        <v>708.243133265514</v>
      </c>
      <c r="AP162" s="39" t="n">
        <f aca="false">+AK162/AA162</f>
        <v>682.384540117417</v>
      </c>
    </row>
    <row r="163" customFormat="false" ht="13.5" hidden="false" customHeight="true" outlineLevel="0" collapsed="false">
      <c r="A163" s="40" t="n">
        <v>38</v>
      </c>
      <c r="B163" s="41" t="s">
        <v>48</v>
      </c>
      <c r="C163" s="42" t="n">
        <v>54</v>
      </c>
      <c r="D163" s="42" t="n">
        <v>44</v>
      </c>
      <c r="E163" s="42" t="n">
        <v>40</v>
      </c>
      <c r="F163" s="70" t="n">
        <v>30</v>
      </c>
      <c r="G163" s="70" t="n">
        <v>27</v>
      </c>
      <c r="H163" s="70" t="n">
        <v>34</v>
      </c>
      <c r="I163" s="70" t="n">
        <v>36</v>
      </c>
      <c r="J163" s="70" t="n">
        <v>22</v>
      </c>
      <c r="K163" s="70" t="n">
        <v>24</v>
      </c>
      <c r="L163" s="70" t="n">
        <v>51</v>
      </c>
      <c r="M163" s="70" t="n">
        <v>54</v>
      </c>
      <c r="N163" s="71" t="n">
        <v>58</v>
      </c>
      <c r="O163" s="72" t="n">
        <v>50</v>
      </c>
      <c r="P163" s="70" t="n">
        <v>61</v>
      </c>
      <c r="Q163" s="70" t="n">
        <v>60</v>
      </c>
      <c r="R163" s="70" t="n">
        <v>84</v>
      </c>
      <c r="S163" s="70" t="n">
        <v>86</v>
      </c>
      <c r="T163" s="70" t="n">
        <v>86</v>
      </c>
      <c r="U163" s="70" t="n">
        <v>85</v>
      </c>
      <c r="V163" s="70" t="n">
        <v>91</v>
      </c>
      <c r="W163" s="70" t="n">
        <v>82</v>
      </c>
      <c r="X163" s="70" t="n">
        <v>88</v>
      </c>
      <c r="Y163" s="70" t="n">
        <v>97</v>
      </c>
      <c r="Z163" s="70" t="n">
        <v>109</v>
      </c>
      <c r="AA163" s="70" t="n">
        <v>112</v>
      </c>
      <c r="AB163" s="70" t="n">
        <v>105</v>
      </c>
      <c r="AC163" s="71" t="n">
        <v>109</v>
      </c>
      <c r="AD163" s="87" t="n">
        <v>38</v>
      </c>
      <c r="AE163" s="1" t="n">
        <v>207151</v>
      </c>
      <c r="AF163" s="39" t="n">
        <f aca="false">+AE163/Y163</f>
        <v>2135.57731958763</v>
      </c>
      <c r="AH163" s="1" t="n">
        <v>209257</v>
      </c>
      <c r="AI163" s="1" t="n">
        <v>207198</v>
      </c>
      <c r="AJ163" s="1" t="n">
        <v>204688</v>
      </c>
      <c r="AK163" s="1" t="n">
        <v>202040</v>
      </c>
      <c r="AM163" s="39" t="n">
        <f aca="false">+AH163/X163</f>
        <v>2377.92045454545</v>
      </c>
      <c r="AN163" s="39" t="n">
        <f aca="false">+AI163/Y163</f>
        <v>2136.0618556701</v>
      </c>
      <c r="AO163" s="39" t="n">
        <f aca="false">+AJ163/Z163</f>
        <v>1877.87155963303</v>
      </c>
      <c r="AP163" s="39" t="n">
        <f aca="false">+AK163/AA163</f>
        <v>1803.92857142857</v>
      </c>
    </row>
    <row r="164" customFormat="false" ht="13.5" hidden="false" customHeight="true" outlineLevel="0" collapsed="false">
      <c r="A164" s="40" t="n">
        <v>39</v>
      </c>
      <c r="B164" s="41" t="s">
        <v>49</v>
      </c>
      <c r="C164" s="42" t="n">
        <v>86</v>
      </c>
      <c r="D164" s="42" t="n">
        <v>66</v>
      </c>
      <c r="E164" s="42" t="n">
        <v>61</v>
      </c>
      <c r="F164" s="70" t="n">
        <v>65</v>
      </c>
      <c r="G164" s="70" t="n">
        <v>67</v>
      </c>
      <c r="H164" s="70" t="n">
        <v>48</v>
      </c>
      <c r="I164" s="70" t="n">
        <v>66</v>
      </c>
      <c r="J164" s="70" t="n">
        <v>62</v>
      </c>
      <c r="K164" s="70" t="n">
        <v>75</v>
      </c>
      <c r="L164" s="70" t="n">
        <v>90</v>
      </c>
      <c r="M164" s="70" t="n">
        <v>95</v>
      </c>
      <c r="N164" s="71" t="n">
        <v>98</v>
      </c>
      <c r="O164" s="72" t="n">
        <v>97</v>
      </c>
      <c r="P164" s="70" t="n">
        <v>100</v>
      </c>
      <c r="Q164" s="70" t="n">
        <v>106</v>
      </c>
      <c r="R164" s="70" t="n">
        <v>110</v>
      </c>
      <c r="S164" s="70" t="n">
        <v>115</v>
      </c>
      <c r="T164" s="70" t="n">
        <v>117</v>
      </c>
      <c r="U164" s="70" t="n">
        <v>115</v>
      </c>
      <c r="V164" s="70" t="n">
        <v>114</v>
      </c>
      <c r="W164" s="70" t="n">
        <v>117</v>
      </c>
      <c r="X164" s="70" t="n">
        <v>117</v>
      </c>
      <c r="Y164" s="70" t="n">
        <v>127</v>
      </c>
      <c r="Z164" s="70" t="n">
        <v>144</v>
      </c>
      <c r="AA164" s="70" t="n">
        <v>150</v>
      </c>
      <c r="AB164" s="70" t="n">
        <v>157</v>
      </c>
      <c r="AC164" s="71" t="n">
        <v>161</v>
      </c>
      <c r="AD164" s="87" t="n">
        <v>39</v>
      </c>
      <c r="AE164" s="1" t="n">
        <v>389125</v>
      </c>
      <c r="AF164" s="39" t="n">
        <f aca="false">+AE164/Y164</f>
        <v>3063.97637795276</v>
      </c>
      <c r="AH164" s="1" t="n">
        <v>390174</v>
      </c>
      <c r="AI164" s="1" t="n">
        <v>389992</v>
      </c>
      <c r="AJ164" s="1" t="n">
        <v>388372</v>
      </c>
      <c r="AK164" s="1" t="n">
        <v>385933</v>
      </c>
      <c r="AM164" s="39" t="n">
        <f aca="false">+AH164/X164</f>
        <v>3334.82051282051</v>
      </c>
      <c r="AN164" s="39" t="n">
        <f aca="false">+AI164/Y164</f>
        <v>3070.8031496063</v>
      </c>
      <c r="AO164" s="39" t="n">
        <f aca="false">+AJ164/Z164</f>
        <v>2697.02777777778</v>
      </c>
      <c r="AP164" s="39" t="n">
        <f aca="false">+AK164/AA164</f>
        <v>2572.88666666667</v>
      </c>
    </row>
    <row r="165" customFormat="false" ht="13.5" hidden="false" customHeight="true" outlineLevel="0" collapsed="false">
      <c r="A165" s="40" t="n">
        <v>40</v>
      </c>
      <c r="B165" s="41" t="s">
        <v>50</v>
      </c>
      <c r="C165" s="42" t="n">
        <v>110</v>
      </c>
      <c r="D165" s="42" t="n">
        <v>116</v>
      </c>
      <c r="E165" s="42" t="n">
        <v>102</v>
      </c>
      <c r="F165" s="70" t="n">
        <v>84</v>
      </c>
      <c r="G165" s="70" t="n">
        <v>86</v>
      </c>
      <c r="H165" s="70" t="n">
        <v>109</v>
      </c>
      <c r="I165" s="70" t="n">
        <v>114</v>
      </c>
      <c r="J165" s="70" t="n">
        <v>124</v>
      </c>
      <c r="K165" s="70" t="n">
        <v>109</v>
      </c>
      <c r="L165" s="70" t="n">
        <v>128</v>
      </c>
      <c r="M165" s="70" t="n">
        <v>119</v>
      </c>
      <c r="N165" s="71" t="n">
        <v>108</v>
      </c>
      <c r="O165" s="72" t="n">
        <v>136</v>
      </c>
      <c r="P165" s="70" t="n">
        <v>145</v>
      </c>
      <c r="Q165" s="70" t="n">
        <v>148</v>
      </c>
      <c r="R165" s="70" t="n">
        <v>168</v>
      </c>
      <c r="S165" s="70" t="n">
        <v>174</v>
      </c>
      <c r="T165" s="70" t="n">
        <v>175</v>
      </c>
      <c r="U165" s="70" t="n">
        <v>178</v>
      </c>
      <c r="V165" s="70" t="n">
        <v>190</v>
      </c>
      <c r="W165" s="70" t="n">
        <v>204</v>
      </c>
      <c r="X165" s="70" t="n">
        <v>224</v>
      </c>
      <c r="Y165" s="70" t="n">
        <v>233</v>
      </c>
      <c r="Z165" s="70" t="n">
        <v>213</v>
      </c>
      <c r="AA165" s="70" t="n">
        <v>221</v>
      </c>
      <c r="AB165" s="70" t="n">
        <v>229</v>
      </c>
      <c r="AC165" s="71" t="n">
        <v>257</v>
      </c>
      <c r="AD165" s="87" t="n">
        <v>40</v>
      </c>
      <c r="AE165" s="1" t="n">
        <v>364472</v>
      </c>
      <c r="AF165" s="39" t="n">
        <f aca="false">+AE165/Y165</f>
        <v>1564.25751072961</v>
      </c>
      <c r="AH165" s="1" t="n">
        <v>366604</v>
      </c>
      <c r="AI165" s="1" t="n">
        <v>364535</v>
      </c>
      <c r="AJ165" s="1" t="n">
        <v>361676</v>
      </c>
      <c r="AK165" s="1" t="n">
        <v>358328</v>
      </c>
      <c r="AM165" s="39" t="n">
        <f aca="false">+AH165/X165</f>
        <v>1636.625</v>
      </c>
      <c r="AN165" s="39" t="n">
        <f aca="false">+AI165/Y165</f>
        <v>1564.52789699571</v>
      </c>
      <c r="AO165" s="39" t="n">
        <f aca="false">+AJ165/Z165</f>
        <v>1698.00938967136</v>
      </c>
      <c r="AP165" s="39" t="n">
        <f aca="false">+AK165/AA165</f>
        <v>1621.39366515837</v>
      </c>
    </row>
    <row r="166" customFormat="false" ht="13.5" hidden="false" customHeight="true" outlineLevel="0" collapsed="false">
      <c r="A166" s="40" t="n">
        <v>41</v>
      </c>
      <c r="B166" s="41" t="s">
        <v>51</v>
      </c>
      <c r="C166" s="42" t="n">
        <v>82</v>
      </c>
      <c r="D166" s="42" t="n">
        <v>82</v>
      </c>
      <c r="E166" s="42" t="n">
        <v>77</v>
      </c>
      <c r="F166" s="70" t="n">
        <v>83</v>
      </c>
      <c r="G166" s="70" t="n">
        <v>85</v>
      </c>
      <c r="H166" s="70" t="n">
        <v>104</v>
      </c>
      <c r="I166" s="70" t="n">
        <v>123</v>
      </c>
      <c r="J166" s="70" t="n">
        <v>70</v>
      </c>
      <c r="K166" s="70" t="n">
        <v>82</v>
      </c>
      <c r="L166" s="70" t="n">
        <v>83</v>
      </c>
      <c r="M166" s="70" t="n">
        <v>93</v>
      </c>
      <c r="N166" s="71" t="n">
        <v>104</v>
      </c>
      <c r="O166" s="72" t="n">
        <v>107</v>
      </c>
      <c r="P166" s="70" t="n">
        <v>106</v>
      </c>
      <c r="Q166" s="70" t="n">
        <v>134</v>
      </c>
      <c r="R166" s="70" t="n">
        <v>140</v>
      </c>
      <c r="S166" s="70" t="n">
        <v>144</v>
      </c>
      <c r="T166" s="70" t="n">
        <v>146</v>
      </c>
      <c r="U166" s="70" t="n">
        <v>152</v>
      </c>
      <c r="V166" s="70" t="n">
        <v>150</v>
      </c>
      <c r="W166" s="70" t="n">
        <v>162</v>
      </c>
      <c r="X166" s="70" t="n">
        <v>161</v>
      </c>
      <c r="Y166" s="70" t="n">
        <v>162</v>
      </c>
      <c r="Z166" s="70" t="n">
        <v>175</v>
      </c>
      <c r="AA166" s="70" t="n">
        <v>176</v>
      </c>
      <c r="AB166" s="70" t="n">
        <v>173</v>
      </c>
      <c r="AC166" s="71" t="n">
        <v>162</v>
      </c>
      <c r="AD166" s="87" t="n">
        <v>41</v>
      </c>
      <c r="AE166" s="1" t="n">
        <v>334672</v>
      </c>
      <c r="AF166" s="39" t="n">
        <f aca="false">+AE166/Y166</f>
        <v>2065.87654320988</v>
      </c>
      <c r="AH166" s="1" t="n">
        <v>336557</v>
      </c>
      <c r="AI166" s="1" t="n">
        <v>334823</v>
      </c>
      <c r="AJ166" s="1" t="n">
        <v>332536</v>
      </c>
      <c r="AK166" s="1" t="n">
        <v>329642</v>
      </c>
      <c r="AM166" s="39" t="n">
        <f aca="false">+AH166/X166</f>
        <v>2090.41614906832</v>
      </c>
      <c r="AN166" s="39" t="n">
        <f aca="false">+AI166/Y166</f>
        <v>2066.80864197531</v>
      </c>
      <c r="AO166" s="39" t="n">
        <f aca="false">+AJ166/Z166</f>
        <v>1900.20571428571</v>
      </c>
      <c r="AP166" s="39" t="n">
        <f aca="false">+AK166/AA166</f>
        <v>1872.96590909091</v>
      </c>
    </row>
    <row r="167" customFormat="false" ht="13.5" hidden="false" customHeight="true" outlineLevel="0" collapsed="false">
      <c r="A167" s="52" t="n">
        <v>42</v>
      </c>
      <c r="B167" s="53" t="s">
        <v>52</v>
      </c>
      <c r="C167" s="54" t="n">
        <v>873</v>
      </c>
      <c r="D167" s="54" t="n">
        <v>753</v>
      </c>
      <c r="E167" s="54" t="n">
        <v>772</v>
      </c>
      <c r="F167" s="74" t="n">
        <v>1137</v>
      </c>
      <c r="G167" s="74" t="n">
        <v>1036</v>
      </c>
      <c r="H167" s="74" t="n">
        <v>1190</v>
      </c>
      <c r="I167" s="74" t="n">
        <v>1532</v>
      </c>
      <c r="J167" s="74" t="n">
        <v>2089</v>
      </c>
      <c r="K167" s="74" t="n">
        <v>1968</v>
      </c>
      <c r="L167" s="74" t="n">
        <v>1674</v>
      </c>
      <c r="M167" s="74" t="n">
        <v>1595</v>
      </c>
      <c r="N167" s="75" t="n">
        <v>1632</v>
      </c>
      <c r="O167" s="76" t="n">
        <v>1966</v>
      </c>
      <c r="P167" s="74" t="n">
        <v>2191</v>
      </c>
      <c r="Q167" s="74" t="n">
        <v>2085</v>
      </c>
      <c r="R167" s="74" t="n">
        <v>2424</v>
      </c>
      <c r="S167" s="74" t="n">
        <v>2138</v>
      </c>
      <c r="T167" s="74" t="n">
        <v>2385</v>
      </c>
      <c r="U167" s="74" t="n">
        <v>2698</v>
      </c>
      <c r="V167" s="74" t="n">
        <v>2357</v>
      </c>
      <c r="W167" s="74" t="n">
        <v>2445</v>
      </c>
      <c r="X167" s="74" t="n">
        <v>2511</v>
      </c>
      <c r="Y167" s="74" t="n">
        <v>2668</v>
      </c>
      <c r="Z167" s="74" t="n">
        <v>2680</v>
      </c>
      <c r="AA167" s="74" t="n">
        <v>2930</v>
      </c>
      <c r="AB167" s="74" t="n">
        <v>2864</v>
      </c>
      <c r="AC167" s="75" t="n">
        <v>3142</v>
      </c>
      <c r="AD167" s="89" t="n">
        <v>42</v>
      </c>
      <c r="AE167" s="1" t="n">
        <v>1860380</v>
      </c>
      <c r="AF167" s="39" t="n">
        <f aca="false">+AE167/Y167</f>
        <v>697.293853073463</v>
      </c>
      <c r="AH167" s="1" t="n">
        <v>1870523</v>
      </c>
      <c r="AI167" s="1" t="n">
        <v>1859657</v>
      </c>
      <c r="AJ167" s="1" t="n">
        <v>1848912</v>
      </c>
      <c r="AK167" s="1" t="n">
        <v>1835462</v>
      </c>
      <c r="AM167" s="39" t="n">
        <f aca="false">+AH167/X167</f>
        <v>744.931501393867</v>
      </c>
      <c r="AN167" s="39" t="n">
        <f aca="false">+AI167/Y167</f>
        <v>697.022863568216</v>
      </c>
      <c r="AO167" s="39" t="n">
        <f aca="false">+AJ167/Z167</f>
        <v>689.892537313433</v>
      </c>
      <c r="AP167" s="39" t="n">
        <f aca="false">+AK167/AA167</f>
        <v>626.437542662116</v>
      </c>
    </row>
    <row r="168" customFormat="false" ht="13.5" hidden="false" customHeight="true" outlineLevel="0" collapsed="false">
      <c r="B168" s="90"/>
      <c r="C168" s="90"/>
      <c r="D168" s="90"/>
      <c r="E168" s="90"/>
      <c r="F168" s="90"/>
      <c r="G168" s="90"/>
      <c r="I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F168" s="39"/>
    </row>
    <row r="169" customFormat="false" ht="13.5" hidden="false" customHeight="true" outlineLevel="0" collapsed="false">
      <c r="A169" s="9" t="s">
        <v>58</v>
      </c>
      <c r="N169" s="91"/>
      <c r="P169" s="2"/>
      <c r="AF169" s="39"/>
    </row>
    <row r="170" customFormat="false" ht="13.5" hidden="false" customHeight="true" outlineLevel="0" collapsed="false">
      <c r="A170" s="9"/>
      <c r="N170" s="91"/>
      <c r="P170" s="2"/>
    </row>
    <row r="171" customFormat="false" ht="13.5" hidden="false" customHeight="true" outlineLevel="0" collapsed="false">
      <c r="A171" s="9"/>
      <c r="N171" s="91"/>
      <c r="P171" s="2"/>
    </row>
    <row r="172" customFormat="false" ht="13.5" hidden="false" customHeight="true" outlineLevel="0" collapsed="false">
      <c r="A172" s="9"/>
      <c r="N172" s="91"/>
      <c r="P172" s="2"/>
    </row>
    <row r="173" customFormat="false" ht="13.5" hidden="false" customHeight="true" outlineLevel="0" collapsed="false">
      <c r="A173" s="9"/>
      <c r="N173" s="91"/>
      <c r="P173" s="2"/>
    </row>
    <row r="174" customFormat="false" ht="13.5" hidden="false" customHeight="true" outlineLevel="0" collapsed="false">
      <c r="A174" s="9"/>
      <c r="N174" s="91"/>
      <c r="P174" s="2"/>
    </row>
    <row r="175" customFormat="false" ht="13.5" hidden="false" customHeight="true" outlineLevel="0" collapsed="false">
      <c r="A175" s="9"/>
      <c r="N175" s="91"/>
      <c r="P175" s="2"/>
    </row>
    <row r="176" customFormat="false" ht="13.5" hidden="false" customHeight="true" outlineLevel="0" collapsed="false">
      <c r="A176" s="9"/>
      <c r="N176" s="91"/>
      <c r="P176" s="2"/>
    </row>
    <row r="177" customFormat="false" ht="13.5" hidden="false" customHeight="true" outlineLevel="0" collapsed="false">
      <c r="A177" s="9"/>
      <c r="N177" s="91"/>
      <c r="P177" s="2"/>
    </row>
    <row r="178" s="5" customFormat="true" ht="13.5" hidden="false" customHeight="true" outlineLevel="0" collapsed="false">
      <c r="A178" s="3" t="s">
        <v>5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4" t="s">
        <v>1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s="5" customFormat="true" ht="13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3.5" hidden="false" customHeight="true" outlineLevel="0" collapsed="false">
      <c r="P180" s="2"/>
    </row>
    <row r="181" customFormat="false" ht="13.5" hidden="false" customHeight="true" outlineLevel="0" collapsed="false">
      <c r="G181" s="2"/>
      <c r="P181" s="2"/>
      <c r="Q181" s="5" t="s">
        <v>3</v>
      </c>
      <c r="Z181" s="2" t="s">
        <v>60</v>
      </c>
    </row>
    <row r="182" customFormat="false" ht="13.5" hidden="false" customHeight="true" outlineLevel="0" collapsed="false">
      <c r="A182" s="80" t="s">
        <v>5</v>
      </c>
      <c r="B182" s="13" t="s">
        <v>6</v>
      </c>
      <c r="C182" s="14"/>
      <c r="D182" s="14"/>
      <c r="E182" s="14"/>
      <c r="F182" s="15"/>
      <c r="G182" s="15"/>
      <c r="H182" s="15"/>
      <c r="I182" s="15"/>
      <c r="J182" s="15"/>
      <c r="K182" s="15"/>
      <c r="L182" s="16"/>
      <c r="M182" s="16"/>
      <c r="N182" s="17"/>
      <c r="O182" s="18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9"/>
      <c r="AD182" s="92" t="s">
        <v>5</v>
      </c>
    </row>
    <row r="183" customFormat="false" ht="13.5" hidden="false" customHeight="true" outlineLevel="0" collapsed="false">
      <c r="A183" s="82" t="s">
        <v>7</v>
      </c>
      <c r="B183" s="13"/>
      <c r="C183" s="22" t="n">
        <v>1980</v>
      </c>
      <c r="D183" s="22" t="n">
        <v>1989</v>
      </c>
      <c r="E183" s="22" t="n">
        <v>1990</v>
      </c>
      <c r="F183" s="23" t="n">
        <v>1995</v>
      </c>
      <c r="G183" s="23" t="n">
        <v>1996</v>
      </c>
      <c r="H183" s="24" t="n">
        <v>1997</v>
      </c>
      <c r="I183" s="24" t="n">
        <v>1998</v>
      </c>
      <c r="J183" s="24" t="n">
        <v>1999</v>
      </c>
      <c r="K183" s="24" t="n">
        <v>2000</v>
      </c>
      <c r="L183" s="24" t="n">
        <v>2001</v>
      </c>
      <c r="M183" s="24" t="n">
        <v>2002</v>
      </c>
      <c r="N183" s="25" t="n">
        <v>2003</v>
      </c>
      <c r="O183" s="26" t="n">
        <v>2004</v>
      </c>
      <c r="P183" s="23" t="n">
        <v>2005</v>
      </c>
      <c r="Q183" s="23" t="n">
        <v>2006</v>
      </c>
      <c r="R183" s="23" t="n">
        <v>2007</v>
      </c>
      <c r="S183" s="23" t="n">
        <v>2008</v>
      </c>
      <c r="T183" s="23" t="n">
        <v>2009</v>
      </c>
      <c r="U183" s="23" t="n">
        <v>2010</v>
      </c>
      <c r="V183" s="23" t="n">
        <v>2011</v>
      </c>
      <c r="W183" s="23" t="n">
        <v>2012</v>
      </c>
      <c r="X183" s="65" t="n">
        <v>2013</v>
      </c>
      <c r="Y183" s="65" t="n">
        <v>2014</v>
      </c>
      <c r="Z183" s="65" t="n">
        <v>2015</v>
      </c>
      <c r="AA183" s="65" t="n">
        <v>2016</v>
      </c>
      <c r="AB183" s="65" t="n">
        <v>2017</v>
      </c>
      <c r="AC183" s="66" t="n">
        <v>2018</v>
      </c>
      <c r="AD183" s="93" t="s">
        <v>7</v>
      </c>
    </row>
    <row r="184" customFormat="false" ht="13.5" hidden="false" customHeight="true" outlineLevel="0" collapsed="false">
      <c r="A184" s="30"/>
      <c r="B184" s="31" t="s">
        <v>8</v>
      </c>
      <c r="C184" s="32" t="n">
        <v>3159</v>
      </c>
      <c r="D184" s="32" t="n">
        <v>3253</v>
      </c>
      <c r="E184" s="32" t="n">
        <v>3455</v>
      </c>
      <c r="F184" s="67" t="n">
        <v>3752</v>
      </c>
      <c r="G184" s="67" t="n">
        <v>3784.33545363241</v>
      </c>
      <c r="H184" s="67" t="n">
        <v>3435.83130143249</v>
      </c>
      <c r="I184" s="67" t="n">
        <v>3199.6023034267</v>
      </c>
      <c r="J184" s="67" t="n">
        <v>2913.59911779969</v>
      </c>
      <c r="K184" s="67" t="n">
        <v>2700.75899843505</v>
      </c>
      <c r="L184" s="67" t="n">
        <v>2577.45491143317</v>
      </c>
      <c r="M184" s="67" t="n">
        <v>2468</v>
      </c>
      <c r="N184" s="68" t="n">
        <v>2301</v>
      </c>
      <c r="O184" s="69" t="n">
        <v>2187.7</v>
      </c>
      <c r="P184" s="67" t="n">
        <v>2109.8</v>
      </c>
      <c r="Q184" s="67" t="n">
        <v>2032.42608286252</v>
      </c>
      <c r="R184" s="67" t="n">
        <v>1848.55917946957</v>
      </c>
      <c r="S184" s="67" t="n">
        <v>1806.94412234266</v>
      </c>
      <c r="T184" s="67" t="n">
        <v>1718.00904217012</v>
      </c>
      <c r="U184" s="67" t="n">
        <v>1649.83048498845</v>
      </c>
      <c r="V184" s="67" t="n">
        <v>1598.98135529764</v>
      </c>
      <c r="W184" s="67" t="n">
        <v>1452.16316780078</v>
      </c>
      <c r="X184" s="67" t="n">
        <v>1399.5724688419</v>
      </c>
      <c r="Y184" s="67" t="n">
        <v>1338.56112641979</v>
      </c>
      <c r="Z184" s="67" t="n">
        <v>1274.25109282592</v>
      </c>
      <c r="AA184" s="67" t="n">
        <v>1198.54178323805</v>
      </c>
      <c r="AB184" s="67" t="n">
        <v>1251.623842075</v>
      </c>
      <c r="AC184" s="68" t="n">
        <v>1183.20909035669</v>
      </c>
      <c r="AD184" s="94"/>
    </row>
    <row r="185" customFormat="false" ht="13.5" hidden="false" customHeight="true" outlineLevel="0" collapsed="false">
      <c r="A185" s="40" t="n">
        <v>1</v>
      </c>
      <c r="B185" s="41" t="s">
        <v>9</v>
      </c>
      <c r="C185" s="42" t="n">
        <v>3592</v>
      </c>
      <c r="D185" s="42" t="n">
        <v>3103</v>
      </c>
      <c r="E185" s="42" t="n">
        <v>3410</v>
      </c>
      <c r="F185" s="70" t="n">
        <v>3906.09615384615</v>
      </c>
      <c r="G185" s="70" t="n">
        <v>4117.28571428572</v>
      </c>
      <c r="H185" s="70" t="n">
        <v>3046.18939393939</v>
      </c>
      <c r="I185" s="70" t="n">
        <v>2945.31617647059</v>
      </c>
      <c r="J185" s="70" t="n">
        <v>2968.00746268657</v>
      </c>
      <c r="K185" s="70" t="n">
        <v>3245.41803278689</v>
      </c>
      <c r="L185" s="70" t="n">
        <v>2564.66883116883</v>
      </c>
      <c r="M185" s="70" t="n">
        <v>2427</v>
      </c>
      <c r="N185" s="71" t="n">
        <v>2519</v>
      </c>
      <c r="O185" s="72" t="n">
        <v>2266.1</v>
      </c>
      <c r="P185" s="70" t="n">
        <v>2369.9</v>
      </c>
      <c r="Q185" s="70" t="n">
        <v>2294.6303030303</v>
      </c>
      <c r="R185" s="70" t="n">
        <v>2335.93788819876</v>
      </c>
      <c r="S185" s="70" t="n">
        <v>2100.7191011236</v>
      </c>
      <c r="T185" s="70" t="n">
        <v>1814.34466019417</v>
      </c>
      <c r="U185" s="70" t="n">
        <v>1842.89603960396</v>
      </c>
      <c r="V185" s="70" t="n">
        <v>1854.08</v>
      </c>
      <c r="W185" s="70" t="n">
        <v>1711.27638190955</v>
      </c>
      <c r="X185" s="70" t="n">
        <v>1693.345</v>
      </c>
      <c r="Y185" s="70" t="n">
        <v>1727.52307692308</v>
      </c>
      <c r="Z185" s="70" t="n">
        <v>1699.4923857868</v>
      </c>
      <c r="AA185" s="70" t="n">
        <v>1661.635</v>
      </c>
      <c r="AB185" s="70" t="n">
        <v>1962.69642857143</v>
      </c>
      <c r="AC185" s="71" t="n">
        <v>1957.65269461078</v>
      </c>
      <c r="AD185" s="95" t="n">
        <v>1</v>
      </c>
    </row>
    <row r="186" customFormat="false" ht="13.5" hidden="false" customHeight="true" outlineLevel="0" collapsed="false">
      <c r="A186" s="40" t="n">
        <v>2</v>
      </c>
      <c r="B186" s="41" t="s">
        <v>10</v>
      </c>
      <c r="C186" s="42" t="n">
        <v>3512</v>
      </c>
      <c r="D186" s="42" t="n">
        <v>3207</v>
      </c>
      <c r="E186" s="42" t="n">
        <v>3786</v>
      </c>
      <c r="F186" s="70" t="n">
        <v>4320.4954954955</v>
      </c>
      <c r="G186" s="70" t="n">
        <v>4190.44736842105</v>
      </c>
      <c r="H186" s="70" t="n">
        <v>3586.37593984962</v>
      </c>
      <c r="I186" s="70" t="n">
        <v>3343.3006993007</v>
      </c>
      <c r="J186" s="70" t="n">
        <v>4144.55652173913</v>
      </c>
      <c r="K186" s="70" t="n">
        <v>2995.4213836478</v>
      </c>
      <c r="L186" s="70" t="n">
        <v>1807.37262357414</v>
      </c>
      <c r="M186" s="70" t="n">
        <v>1872</v>
      </c>
      <c r="N186" s="71" t="n">
        <v>1605</v>
      </c>
      <c r="O186" s="72" t="n">
        <v>1841.9</v>
      </c>
      <c r="P186" s="70" t="n">
        <v>1726.6</v>
      </c>
      <c r="Q186" s="70" t="n">
        <v>1554.19322033898</v>
      </c>
      <c r="R186" s="70" t="n">
        <v>1430.353125</v>
      </c>
      <c r="S186" s="70" t="n">
        <v>1356.84569732938</v>
      </c>
      <c r="T186" s="70" t="n">
        <v>1273.60893854749</v>
      </c>
      <c r="U186" s="70" t="n">
        <v>1197.16315789474</v>
      </c>
      <c r="V186" s="70" t="n">
        <v>1138.02756892231</v>
      </c>
      <c r="W186" s="70" t="n">
        <v>1150.25668449198</v>
      </c>
      <c r="X186" s="70" t="n">
        <v>1083.08333333333</v>
      </c>
      <c r="Y186" s="70" t="n">
        <v>1071.05513784461</v>
      </c>
      <c r="Z186" s="70" t="n">
        <v>1074.22474747475</v>
      </c>
      <c r="AA186" s="70" t="n">
        <v>1071.1670886076</v>
      </c>
      <c r="AB186" s="70" t="n">
        <v>1054.61654135338</v>
      </c>
      <c r="AC186" s="71" t="n">
        <v>1048.64661654135</v>
      </c>
      <c r="AD186" s="95" t="n">
        <v>2</v>
      </c>
    </row>
    <row r="187" customFormat="false" ht="13.5" hidden="false" customHeight="true" outlineLevel="0" collapsed="false">
      <c r="A187" s="40" t="n">
        <v>3</v>
      </c>
      <c r="B187" s="41" t="s">
        <v>11</v>
      </c>
      <c r="C187" s="42" t="n">
        <v>3849</v>
      </c>
      <c r="D187" s="42" t="n">
        <v>3192</v>
      </c>
      <c r="E187" s="42" t="n">
        <v>3589</v>
      </c>
      <c r="F187" s="70" t="n">
        <v>3591.03174603175</v>
      </c>
      <c r="G187" s="70" t="n">
        <v>3762.47777777778</v>
      </c>
      <c r="H187" s="70" t="n">
        <v>3673.9402173913</v>
      </c>
      <c r="I187" s="70" t="n">
        <v>3878.21264367816</v>
      </c>
      <c r="J187" s="70" t="n">
        <v>3936.56725146199</v>
      </c>
      <c r="K187" s="70" t="n">
        <v>4332.34838709677</v>
      </c>
      <c r="L187" s="70" t="n">
        <v>3751.09497206704</v>
      </c>
      <c r="M187" s="70" t="n">
        <v>3170</v>
      </c>
      <c r="N187" s="71" t="n">
        <v>2358</v>
      </c>
      <c r="O187" s="72" t="n">
        <v>2362.9</v>
      </c>
      <c r="P187" s="70" t="n">
        <v>2466.9</v>
      </c>
      <c r="Q187" s="70" t="n">
        <v>2207.5</v>
      </c>
      <c r="R187" s="70" t="n">
        <v>2126.19141914191</v>
      </c>
      <c r="S187" s="70" t="n">
        <v>2043.68888888889</v>
      </c>
      <c r="T187" s="70" t="n">
        <v>1977.99691358025</v>
      </c>
      <c r="U187" s="70" t="n">
        <v>1972.70679012346</v>
      </c>
      <c r="V187" s="70" t="n">
        <v>1900.42686567164</v>
      </c>
      <c r="W187" s="70" t="n">
        <v>1770.23546511628</v>
      </c>
      <c r="X187" s="70" t="n">
        <v>1480.49633251834</v>
      </c>
      <c r="Y187" s="70" t="n">
        <v>1347.37807606264</v>
      </c>
      <c r="Z187" s="70" t="n">
        <v>1297.47722342733</v>
      </c>
      <c r="AA187" s="70" t="n">
        <v>1235.91458333333</v>
      </c>
      <c r="AB187" s="70" t="n">
        <v>1535.8955613577</v>
      </c>
      <c r="AC187" s="71" t="n">
        <v>1541.95767195767</v>
      </c>
      <c r="AD187" s="95" t="n">
        <v>3</v>
      </c>
    </row>
    <row r="188" customFormat="false" ht="13.5" hidden="false" customHeight="true" outlineLevel="0" collapsed="false">
      <c r="A188" s="40" t="n">
        <v>4</v>
      </c>
      <c r="B188" s="41" t="s">
        <v>12</v>
      </c>
      <c r="C188" s="42" t="n">
        <v>4578</v>
      </c>
      <c r="D188" s="42" t="n">
        <v>4378</v>
      </c>
      <c r="E188" s="42" t="n">
        <v>4602</v>
      </c>
      <c r="F188" s="70" t="n">
        <v>4863.83660130719</v>
      </c>
      <c r="G188" s="70" t="n">
        <v>4936.84105960265</v>
      </c>
      <c r="H188" s="70" t="n">
        <v>4263.60571428571</v>
      </c>
      <c r="I188" s="70" t="n">
        <v>4405.25882352941</v>
      </c>
      <c r="J188" s="70" t="n">
        <v>4663.21118012422</v>
      </c>
      <c r="K188" s="70" t="n">
        <v>4182.00555555556</v>
      </c>
      <c r="L188" s="70" t="n">
        <v>3446.52054794521</v>
      </c>
      <c r="M188" s="70" t="n">
        <v>3204</v>
      </c>
      <c r="N188" s="71" t="n">
        <v>2819</v>
      </c>
      <c r="O188" s="72" t="n">
        <v>2657.9</v>
      </c>
      <c r="P188" s="70" t="n">
        <v>2460.9</v>
      </c>
      <c r="Q188" s="70" t="n">
        <v>2522.41608391608</v>
      </c>
      <c r="R188" s="70" t="n">
        <v>2561.72241992883</v>
      </c>
      <c r="S188" s="70" t="n">
        <v>2442.60204081633</v>
      </c>
      <c r="T188" s="70" t="n">
        <v>2280.8152866242</v>
      </c>
      <c r="U188" s="70" t="n">
        <v>2185.44648318043</v>
      </c>
      <c r="V188" s="70" t="n">
        <v>2119.95238095238</v>
      </c>
      <c r="W188" s="70" t="n">
        <v>1805.85840707965</v>
      </c>
      <c r="X188" s="70" t="n">
        <v>1800.31952662722</v>
      </c>
      <c r="Y188" s="70" t="n">
        <v>1813.81736526946</v>
      </c>
      <c r="Z188" s="70" t="n">
        <v>1815.26506024096</v>
      </c>
      <c r="AA188" s="70" t="n">
        <v>1863.38317757009</v>
      </c>
      <c r="AB188" s="70" t="n">
        <v>1848.73208722741</v>
      </c>
      <c r="AC188" s="71" t="n">
        <v>1848.74528301887</v>
      </c>
      <c r="AD188" s="95" t="n">
        <v>4</v>
      </c>
    </row>
    <row r="189" customFormat="false" ht="13.5" hidden="false" customHeight="true" outlineLevel="0" collapsed="false">
      <c r="A189" s="40" t="n">
        <v>5</v>
      </c>
      <c r="B189" s="41" t="s">
        <v>13</v>
      </c>
      <c r="C189" s="42" t="n">
        <v>3505</v>
      </c>
      <c r="D189" s="42" t="n">
        <v>3550</v>
      </c>
      <c r="E189" s="42" t="n">
        <v>3620</v>
      </c>
      <c r="F189" s="70" t="n">
        <v>4071.58064516129</v>
      </c>
      <c r="G189" s="70" t="n">
        <v>4275.51700680272</v>
      </c>
      <c r="H189" s="70" t="n">
        <v>4739.36363636364</v>
      </c>
      <c r="I189" s="70" t="n">
        <v>4623.38518518519</v>
      </c>
      <c r="J189" s="70" t="n">
        <v>5269.15254237288</v>
      </c>
      <c r="K189" s="70" t="n">
        <v>2607.21428571429</v>
      </c>
      <c r="L189" s="70" t="n">
        <v>2037.92434210526</v>
      </c>
      <c r="M189" s="70" t="n">
        <v>1909</v>
      </c>
      <c r="N189" s="71" t="n">
        <v>1583</v>
      </c>
      <c r="O189" s="72" t="n">
        <v>2051.4</v>
      </c>
      <c r="P189" s="70" t="n">
        <v>1632</v>
      </c>
      <c r="Q189" s="70" t="n">
        <v>1553.47780678851</v>
      </c>
      <c r="R189" s="70" t="n">
        <v>1365.8183908046</v>
      </c>
      <c r="S189" s="70" t="n">
        <v>1228.63561076605</v>
      </c>
      <c r="T189" s="70" t="n">
        <v>1147.1083172147</v>
      </c>
      <c r="U189" s="70" t="n">
        <v>1019.89845094664</v>
      </c>
      <c r="V189" s="70" t="n">
        <v>998.721753794266</v>
      </c>
      <c r="W189" s="70" t="n">
        <v>915.033386327504</v>
      </c>
      <c r="X189" s="70" t="n">
        <v>890.8</v>
      </c>
      <c r="Y189" s="70" t="n">
        <v>925.634894991923</v>
      </c>
      <c r="Z189" s="70" t="n">
        <v>814.008559201141</v>
      </c>
      <c r="AA189" s="70" t="n">
        <v>779.914835164835</v>
      </c>
      <c r="AB189" s="70" t="n">
        <v>765.050067658999</v>
      </c>
      <c r="AC189" s="71" t="n">
        <v>751.335113484646</v>
      </c>
      <c r="AD189" s="95" t="n">
        <v>5</v>
      </c>
    </row>
    <row r="190" customFormat="false" ht="13.5" hidden="false" customHeight="true" outlineLevel="0" collapsed="false">
      <c r="A190" s="40" t="n">
        <v>6</v>
      </c>
      <c r="B190" s="41" t="s">
        <v>14</v>
      </c>
      <c r="C190" s="42" t="n">
        <v>4296</v>
      </c>
      <c r="D190" s="42" t="n">
        <v>4254</v>
      </c>
      <c r="E190" s="42" t="n">
        <v>4455</v>
      </c>
      <c r="F190" s="70" t="n">
        <v>4054.76543209877</v>
      </c>
      <c r="G190" s="70" t="n">
        <v>4250.15584415584</v>
      </c>
      <c r="H190" s="70" t="n">
        <v>4802.04411764706</v>
      </c>
      <c r="I190" s="70" t="n">
        <v>4468.72602739726</v>
      </c>
      <c r="J190" s="70" t="n">
        <v>3879.5119047619</v>
      </c>
      <c r="K190" s="70" t="n">
        <v>4078.475</v>
      </c>
      <c r="L190" s="70" t="n">
        <v>3362.48453608247</v>
      </c>
      <c r="M190" s="70" t="n">
        <v>4081</v>
      </c>
      <c r="N190" s="71" t="n">
        <v>3636</v>
      </c>
      <c r="O190" s="72" t="n">
        <v>3217.8</v>
      </c>
      <c r="P190" s="70" t="n">
        <v>3080.1</v>
      </c>
      <c r="Q190" s="70" t="n">
        <v>2221.57342657343</v>
      </c>
      <c r="R190" s="70" t="n">
        <v>2553.9435483871</v>
      </c>
      <c r="S190" s="70" t="n">
        <v>2418.2213740458</v>
      </c>
      <c r="T190" s="70" t="n">
        <v>2172.63698630137</v>
      </c>
      <c r="U190" s="70" t="n">
        <v>2114.98</v>
      </c>
      <c r="V190" s="70" t="n">
        <v>2346.91851851852</v>
      </c>
      <c r="W190" s="70" t="n">
        <v>1695.67857142857</v>
      </c>
      <c r="X190" s="70" t="n">
        <v>1661.34502923977</v>
      </c>
      <c r="Y190" s="70" t="n">
        <v>1524.89784946237</v>
      </c>
      <c r="Z190" s="70" t="n">
        <v>1674.38461538462</v>
      </c>
      <c r="AA190" s="70" t="n">
        <v>1659.03529411765</v>
      </c>
      <c r="AB190" s="70" t="n">
        <v>1652.18823529412</v>
      </c>
      <c r="AC190" s="71" t="n">
        <v>1330.95238095238</v>
      </c>
      <c r="AD190" s="95" t="n">
        <v>6</v>
      </c>
    </row>
    <row r="191" customFormat="false" ht="13.5" hidden="false" customHeight="true" outlineLevel="0" collapsed="false">
      <c r="A191" s="40" t="n">
        <v>7</v>
      </c>
      <c r="B191" s="41" t="s">
        <v>15</v>
      </c>
      <c r="C191" s="42" t="n">
        <v>4989</v>
      </c>
      <c r="D191" s="42" t="n">
        <v>6776</v>
      </c>
      <c r="E191" s="42" t="n">
        <v>8711</v>
      </c>
      <c r="F191" s="70" t="n">
        <v>7586.75409836066</v>
      </c>
      <c r="G191" s="70" t="n">
        <v>8713.07547169811</v>
      </c>
      <c r="H191" s="70" t="n">
        <v>7189.296875</v>
      </c>
      <c r="I191" s="70" t="n">
        <v>7449.82258064516</v>
      </c>
      <c r="J191" s="70" t="n">
        <v>6256.43243243243</v>
      </c>
      <c r="K191" s="70" t="n">
        <v>6441.77777777778</v>
      </c>
      <c r="L191" s="70" t="n">
        <v>6745.47826086957</v>
      </c>
      <c r="M191" s="70" t="n">
        <v>6170</v>
      </c>
      <c r="N191" s="71" t="n">
        <v>6032</v>
      </c>
      <c r="O191" s="72" t="n">
        <v>5339.5</v>
      </c>
      <c r="P191" s="70" t="n">
        <v>5110</v>
      </c>
      <c r="Q191" s="70" t="n">
        <v>4567.65</v>
      </c>
      <c r="R191" s="70" t="n">
        <v>4284.59433962264</v>
      </c>
      <c r="S191" s="70" t="n">
        <v>3856.40170940171</v>
      </c>
      <c r="T191" s="70" t="n">
        <v>3736.85833333333</v>
      </c>
      <c r="U191" s="70" t="n">
        <v>3695.09917355372</v>
      </c>
      <c r="V191" s="70" t="n">
        <v>3587.12903225806</v>
      </c>
      <c r="W191" s="70" t="n">
        <v>3167.18604651163</v>
      </c>
      <c r="X191" s="70" t="n">
        <v>3021.05970149254</v>
      </c>
      <c r="Y191" s="70" t="n">
        <v>3086.82307692308</v>
      </c>
      <c r="Z191" s="70" t="n">
        <v>2856.48920863309</v>
      </c>
      <c r="AA191" s="70" t="n">
        <v>2670.5306122449</v>
      </c>
      <c r="AB191" s="70" t="n">
        <v>2502.07741935484</v>
      </c>
      <c r="AC191" s="71" t="n">
        <v>2420.00632911392</v>
      </c>
      <c r="AD191" s="95" t="n">
        <v>7</v>
      </c>
    </row>
    <row r="192" customFormat="false" ht="13.5" hidden="false" customHeight="true" outlineLevel="0" collapsed="false">
      <c r="A192" s="40" t="n">
        <v>8</v>
      </c>
      <c r="B192" s="41" t="s">
        <v>16</v>
      </c>
      <c r="C192" s="42" t="n">
        <v>2694</v>
      </c>
      <c r="D192" s="42" t="n">
        <v>2943</v>
      </c>
      <c r="E192" s="42" t="n">
        <v>3187</v>
      </c>
      <c r="F192" s="70" t="n">
        <v>3748.20467836257</v>
      </c>
      <c r="G192" s="70" t="n">
        <v>3621.94886363636</v>
      </c>
      <c r="H192" s="70" t="n">
        <v>2816.0796460177</v>
      </c>
      <c r="I192" s="70" t="n">
        <v>2776.9298245614</v>
      </c>
      <c r="J192" s="70" t="n">
        <v>2190.08333333333</v>
      </c>
      <c r="K192" s="70" t="n">
        <v>2277.69202898551</v>
      </c>
      <c r="L192" s="70" t="n">
        <v>2054.09508196721</v>
      </c>
      <c r="M192" s="70" t="n">
        <v>2002</v>
      </c>
      <c r="N192" s="71" t="n">
        <v>1922</v>
      </c>
      <c r="O192" s="72" t="n">
        <v>2020.8</v>
      </c>
      <c r="P192" s="70" t="n">
        <v>2565.6</v>
      </c>
      <c r="Q192" s="70" t="n">
        <v>2451.67901234568</v>
      </c>
      <c r="R192" s="70" t="n">
        <v>1973.18272425249</v>
      </c>
      <c r="S192" s="70" t="n">
        <v>1930.88025889968</v>
      </c>
      <c r="T192" s="70" t="n">
        <v>1821.46036585366</v>
      </c>
      <c r="U192" s="70" t="n">
        <v>1759.74411764706</v>
      </c>
      <c r="V192" s="70" t="n">
        <v>1682.41853932584</v>
      </c>
      <c r="W192" s="70" t="n">
        <v>1429.01558441558</v>
      </c>
      <c r="X192" s="70" t="n">
        <v>1423.41860465116</v>
      </c>
      <c r="Y192" s="70" t="n">
        <v>1423.9819121447</v>
      </c>
      <c r="Z192" s="70" t="n">
        <v>1364.23514851485</v>
      </c>
      <c r="AA192" s="70" t="n">
        <v>1324.42788461538</v>
      </c>
      <c r="AB192" s="70" t="n">
        <v>1293.56572769953</v>
      </c>
      <c r="AC192" s="71" t="n">
        <v>1234.10067114094</v>
      </c>
      <c r="AD192" s="95" t="n">
        <v>8</v>
      </c>
    </row>
    <row r="193" customFormat="false" ht="13.5" hidden="false" customHeight="true" outlineLevel="0" collapsed="false">
      <c r="A193" s="40" t="n">
        <v>9</v>
      </c>
      <c r="B193" s="41" t="s">
        <v>17</v>
      </c>
      <c r="C193" s="42" t="n">
        <v>3346</v>
      </c>
      <c r="D193" s="42" t="n">
        <v>3546</v>
      </c>
      <c r="E193" s="42" t="n">
        <v>3632</v>
      </c>
      <c r="F193" s="70" t="n">
        <v>3990.5612244898</v>
      </c>
      <c r="G193" s="70" t="n">
        <v>3860.20792079208</v>
      </c>
      <c r="H193" s="70" t="n">
        <v>3567.80733944954</v>
      </c>
      <c r="I193" s="70" t="n">
        <v>4178.55913978495</v>
      </c>
      <c r="J193" s="70" t="n">
        <v>4253.51648351648</v>
      </c>
      <c r="K193" s="70" t="n">
        <v>4334.25842696629</v>
      </c>
      <c r="L193" s="70" t="n">
        <v>3469.06306306306</v>
      </c>
      <c r="M193" s="70" t="n">
        <v>3269</v>
      </c>
      <c r="N193" s="71" t="n">
        <v>3265</v>
      </c>
      <c r="O193" s="72" t="n">
        <v>3232.6</v>
      </c>
      <c r="P193" s="70" t="n">
        <v>3278.1</v>
      </c>
      <c r="Q193" s="70" t="n">
        <v>3038.52066115702</v>
      </c>
      <c r="R193" s="70" t="n">
        <v>2708.35555555556</v>
      </c>
      <c r="S193" s="70" t="n">
        <v>2236.74074074074</v>
      </c>
      <c r="T193" s="70" t="n">
        <v>2385.37086092715</v>
      </c>
      <c r="U193" s="70" t="n">
        <v>2466.30344827586</v>
      </c>
      <c r="V193" s="70" t="n">
        <v>2592.50364963504</v>
      </c>
      <c r="W193" s="70" t="n">
        <v>2302.10869565217</v>
      </c>
      <c r="X193" s="70" t="n">
        <v>2195.27972027972</v>
      </c>
      <c r="Y193" s="70" t="n">
        <v>1963.46835443038</v>
      </c>
      <c r="Z193" s="70" t="n">
        <v>1758.62643678161</v>
      </c>
      <c r="AA193" s="70" t="n">
        <v>1561.84455958549</v>
      </c>
      <c r="AB193" s="70" t="n">
        <v>1521.70256410256</v>
      </c>
      <c r="AC193" s="71" t="n">
        <v>1345.1198156682</v>
      </c>
      <c r="AD193" s="95" t="n">
        <v>9</v>
      </c>
    </row>
    <row r="194" customFormat="false" ht="13.5" hidden="false" customHeight="true" outlineLevel="0" collapsed="false">
      <c r="A194" s="40" t="n">
        <v>10</v>
      </c>
      <c r="B194" s="41" t="s">
        <v>18</v>
      </c>
      <c r="C194" s="42" t="n">
        <v>4368</v>
      </c>
      <c r="D194" s="42" t="n">
        <v>3719</v>
      </c>
      <c r="E194" s="42" t="n">
        <v>4536</v>
      </c>
      <c r="F194" s="70" t="n">
        <v>4838.19811320755</v>
      </c>
      <c r="G194" s="70" t="n">
        <v>5433.17021276596</v>
      </c>
      <c r="H194" s="70" t="n">
        <v>4985.21568627451</v>
      </c>
      <c r="I194" s="70" t="n">
        <v>4928.22330097087</v>
      </c>
      <c r="J194" s="70" t="n">
        <v>4953.72549019608</v>
      </c>
      <c r="K194" s="70" t="n">
        <v>5425.16129032258</v>
      </c>
      <c r="L194" s="70" t="n">
        <v>5299.48421052632</v>
      </c>
      <c r="M194" s="70" t="n">
        <v>4904</v>
      </c>
      <c r="N194" s="71" t="n">
        <v>4632</v>
      </c>
      <c r="O194" s="72" t="n">
        <v>4634.4</v>
      </c>
      <c r="P194" s="70" t="n">
        <v>4491.4</v>
      </c>
      <c r="Q194" s="70" t="n">
        <v>4344.96460176991</v>
      </c>
      <c r="R194" s="70" t="n">
        <v>3370.77931034483</v>
      </c>
      <c r="S194" s="70" t="n">
        <v>3253.18120805369</v>
      </c>
      <c r="T194" s="70" t="n">
        <v>3134.31168831169</v>
      </c>
      <c r="U194" s="70" t="n">
        <v>3138.70588235294</v>
      </c>
      <c r="V194" s="70" t="n">
        <v>3001.35220125786</v>
      </c>
      <c r="W194" s="70" t="n">
        <v>2710.03636363636</v>
      </c>
      <c r="X194" s="70" t="n">
        <v>2560.99421965318</v>
      </c>
      <c r="Y194" s="70" t="n">
        <v>2536.41040462428</v>
      </c>
      <c r="Z194" s="70" t="n">
        <v>2423.73184357542</v>
      </c>
      <c r="AA194" s="70" t="n">
        <v>2393.99441340782</v>
      </c>
      <c r="AB194" s="70" t="n">
        <v>2286.18918918919</v>
      </c>
      <c r="AC194" s="71" t="n">
        <v>2277.62841530055</v>
      </c>
      <c r="AD194" s="95" t="n">
        <v>10</v>
      </c>
    </row>
    <row r="195" customFormat="false" ht="13.5" hidden="false" customHeight="true" outlineLevel="0" collapsed="false">
      <c r="A195" s="40" t="n">
        <v>11</v>
      </c>
      <c r="B195" s="41" t="s">
        <v>19</v>
      </c>
      <c r="C195" s="42" t="n">
        <v>3383</v>
      </c>
      <c r="D195" s="42" t="n">
        <v>3777</v>
      </c>
      <c r="E195" s="42" t="n">
        <v>3854</v>
      </c>
      <c r="F195" s="70" t="n">
        <v>4115.68539325843</v>
      </c>
      <c r="G195" s="70" t="n">
        <v>4119.29545454546</v>
      </c>
      <c r="H195" s="70" t="n">
        <v>4008.58888888889</v>
      </c>
      <c r="I195" s="70" t="n">
        <v>3821.59574468085</v>
      </c>
      <c r="J195" s="70" t="n">
        <v>5736.51612903226</v>
      </c>
      <c r="K195" s="70" t="n">
        <v>3567.76767676768</v>
      </c>
      <c r="L195" s="70" t="n">
        <v>3649.41666666667</v>
      </c>
      <c r="M195" s="70" t="n">
        <v>3111</v>
      </c>
      <c r="N195" s="71" t="n">
        <v>3071</v>
      </c>
      <c r="O195" s="72" t="n">
        <v>3024.4</v>
      </c>
      <c r="P195" s="70" t="n">
        <v>2812.5</v>
      </c>
      <c r="Q195" s="70" t="n">
        <v>2623.15079365079</v>
      </c>
      <c r="R195" s="70" t="n">
        <v>2500.60305343511</v>
      </c>
      <c r="S195" s="70" t="n">
        <v>2227.8698630137</v>
      </c>
      <c r="T195" s="70" t="n">
        <v>2182.03378378378</v>
      </c>
      <c r="U195" s="70" t="n">
        <v>2153.28859060403</v>
      </c>
      <c r="V195" s="70" t="n">
        <v>2068.93506493507</v>
      </c>
      <c r="W195" s="70" t="n">
        <v>1916.83006535948</v>
      </c>
      <c r="X195" s="70" t="n">
        <v>1862.07692307692</v>
      </c>
      <c r="Y195" s="70" t="n">
        <v>1786.68944099379</v>
      </c>
      <c r="Z195" s="70" t="n">
        <v>1554.33333333333</v>
      </c>
      <c r="AA195" s="70" t="n">
        <v>1712.75</v>
      </c>
      <c r="AB195" s="70" t="n">
        <v>1621.01169590643</v>
      </c>
      <c r="AC195" s="71" t="n">
        <v>1635.94610778443</v>
      </c>
      <c r="AD195" s="95" t="n">
        <v>11</v>
      </c>
    </row>
    <row r="196" customFormat="false" ht="13.5" hidden="false" customHeight="true" outlineLevel="0" collapsed="false">
      <c r="A196" s="40" t="n">
        <v>12</v>
      </c>
      <c r="B196" s="41" t="s">
        <v>20</v>
      </c>
      <c r="C196" s="73" t="s">
        <v>21</v>
      </c>
      <c r="D196" s="42" t="n">
        <v>3620</v>
      </c>
      <c r="E196" s="42" t="n">
        <v>4391</v>
      </c>
      <c r="F196" s="70" t="n">
        <v>6591.6862745098</v>
      </c>
      <c r="G196" s="70" t="n">
        <v>6552.23529411765</v>
      </c>
      <c r="H196" s="70" t="n">
        <v>7741.48837209302</v>
      </c>
      <c r="I196" s="70" t="n">
        <v>7552.47727272727</v>
      </c>
      <c r="J196" s="70" t="n">
        <v>6136.44444444444</v>
      </c>
      <c r="K196" s="70" t="n">
        <v>6636.86</v>
      </c>
      <c r="L196" s="70" t="n">
        <v>5331.5</v>
      </c>
      <c r="M196" s="70" t="n">
        <v>5721</v>
      </c>
      <c r="N196" s="71" t="n">
        <v>5253</v>
      </c>
      <c r="O196" s="72" t="n">
        <v>4977.9</v>
      </c>
      <c r="P196" s="70" t="n">
        <v>4963.3</v>
      </c>
      <c r="Q196" s="70" t="n">
        <v>5750.8</v>
      </c>
      <c r="R196" s="70" t="n">
        <v>5434.25862068966</v>
      </c>
      <c r="S196" s="70" t="n">
        <v>5315.69491525424</v>
      </c>
      <c r="T196" s="70" t="n">
        <v>4966.33333333333</v>
      </c>
      <c r="U196" s="70" t="n">
        <v>4655.19402985075</v>
      </c>
      <c r="V196" s="70" t="n">
        <v>4435.38571428571</v>
      </c>
      <c r="W196" s="70" t="n">
        <v>4176.43835616438</v>
      </c>
      <c r="X196" s="70" t="n">
        <v>4203.54166666667</v>
      </c>
      <c r="Y196" s="70" t="n">
        <v>3704.86419753086</v>
      </c>
      <c r="Z196" s="70" t="n">
        <v>3456.32558139535</v>
      </c>
      <c r="AA196" s="70" t="n">
        <v>3462.09411764706</v>
      </c>
      <c r="AB196" s="70" t="n">
        <v>3418.15294117647</v>
      </c>
      <c r="AC196" s="71" t="n">
        <v>3448.32530120482</v>
      </c>
      <c r="AD196" s="96" t="n">
        <v>12</v>
      </c>
    </row>
    <row r="197" customFormat="false" ht="13.5" hidden="false" customHeight="true" outlineLevel="0" collapsed="false">
      <c r="A197" s="40" t="n">
        <v>13</v>
      </c>
      <c r="B197" s="41" t="s">
        <v>22</v>
      </c>
      <c r="C197" s="42" t="n">
        <v>3031</v>
      </c>
      <c r="D197" s="42" t="n">
        <v>2959</v>
      </c>
      <c r="E197" s="42" t="n">
        <v>3248</v>
      </c>
      <c r="F197" s="70" t="n">
        <v>2133.88856304985</v>
      </c>
      <c r="G197" s="70" t="n">
        <v>2215.82317073171</v>
      </c>
      <c r="H197" s="70" t="n">
        <v>2270.70532915361</v>
      </c>
      <c r="I197" s="70" t="n">
        <v>2298.14285714286</v>
      </c>
      <c r="J197" s="70" t="n">
        <v>2089.28034682081</v>
      </c>
      <c r="K197" s="70" t="n">
        <v>1463.13821138211</v>
      </c>
      <c r="L197" s="70" t="n">
        <v>1565.82608695652</v>
      </c>
      <c r="M197" s="70" t="n">
        <v>1461</v>
      </c>
      <c r="N197" s="71" t="n">
        <v>1181</v>
      </c>
      <c r="O197" s="72" t="n">
        <v>1253.3</v>
      </c>
      <c r="P197" s="70" t="n">
        <v>1142.3</v>
      </c>
      <c r="Q197" s="70" t="n">
        <v>1075.69890795632</v>
      </c>
      <c r="R197" s="70" t="n">
        <v>1073.35813953488</v>
      </c>
      <c r="S197" s="70" t="n">
        <v>1093.18957345972</v>
      </c>
      <c r="T197" s="70" t="n">
        <v>1019.64401772526</v>
      </c>
      <c r="U197" s="70" t="n">
        <v>899.802083333333</v>
      </c>
      <c r="V197" s="70" t="n">
        <v>804.570595099183</v>
      </c>
      <c r="W197" s="70" t="n">
        <v>750.360302049622</v>
      </c>
      <c r="X197" s="70" t="n">
        <v>738.188160676533</v>
      </c>
      <c r="Y197" s="70" t="n">
        <v>709.311043566363</v>
      </c>
      <c r="Z197" s="70" t="n">
        <v>643.316513761468</v>
      </c>
      <c r="AA197" s="70" t="n">
        <v>687.681684622919</v>
      </c>
      <c r="AB197" s="70" t="n">
        <v>738.654774396642</v>
      </c>
      <c r="AC197" s="71" t="n">
        <v>739.176963350785</v>
      </c>
      <c r="AD197" s="95" t="n">
        <v>13</v>
      </c>
    </row>
    <row r="198" customFormat="false" ht="13.5" hidden="false" customHeight="true" outlineLevel="0" collapsed="false">
      <c r="A198" s="40" t="n">
        <v>14</v>
      </c>
      <c r="B198" s="41" t="s">
        <v>23</v>
      </c>
      <c r="C198" s="42" t="n">
        <v>4302</v>
      </c>
      <c r="D198" s="42" t="n">
        <v>3684</v>
      </c>
      <c r="E198" s="42" t="n">
        <v>3888</v>
      </c>
      <c r="F198" s="70" t="n">
        <v>3394.72272727273</v>
      </c>
      <c r="G198" s="70" t="n">
        <v>3061.97540983607</v>
      </c>
      <c r="H198" s="70" t="n">
        <v>3363.45045045045</v>
      </c>
      <c r="I198" s="70" t="n">
        <v>2896.19379844961</v>
      </c>
      <c r="J198" s="70" t="n">
        <v>2143.54597701149</v>
      </c>
      <c r="K198" s="70" t="n">
        <v>2005.48655913979</v>
      </c>
      <c r="L198" s="70" t="n">
        <v>1871.94987468672</v>
      </c>
      <c r="M198" s="70" t="n">
        <v>1672</v>
      </c>
      <c r="N198" s="71" t="n">
        <v>1627</v>
      </c>
      <c r="O198" s="72" t="n">
        <v>1611.3</v>
      </c>
      <c r="P198" s="70" t="n">
        <v>1547.9</v>
      </c>
      <c r="Q198" s="70" t="n">
        <v>1726.68915662651</v>
      </c>
      <c r="R198" s="70" t="n">
        <v>1260.22807017544</v>
      </c>
      <c r="S198" s="70" t="n">
        <v>1158.04340836013</v>
      </c>
      <c r="T198" s="70" t="n">
        <v>1114.75308641975</v>
      </c>
      <c r="U198" s="70" t="n">
        <v>1247.92413793103</v>
      </c>
      <c r="V198" s="70" t="n">
        <v>1177.68455284553</v>
      </c>
      <c r="W198" s="70" t="n">
        <v>1336.37109375</v>
      </c>
      <c r="X198" s="70" t="n">
        <v>1251.32541133455</v>
      </c>
      <c r="Y198" s="70" t="n">
        <v>1199.84561403509</v>
      </c>
      <c r="Z198" s="70" t="n">
        <v>1093.40544871795</v>
      </c>
      <c r="AA198" s="70" t="n">
        <v>1036.25304878049</v>
      </c>
      <c r="AB198" s="70" t="n">
        <v>1003.5837037037</v>
      </c>
      <c r="AC198" s="71" t="n">
        <v>869.760309278351</v>
      </c>
      <c r="AD198" s="95" t="n">
        <v>14</v>
      </c>
    </row>
    <row r="199" customFormat="false" ht="13.5" hidden="false" customHeight="true" outlineLevel="0" collapsed="false">
      <c r="A199" s="40" t="n">
        <v>15</v>
      </c>
      <c r="B199" s="41" t="s">
        <v>24</v>
      </c>
      <c r="C199" s="42" t="n">
        <v>3843</v>
      </c>
      <c r="D199" s="42" t="n">
        <v>3259</v>
      </c>
      <c r="E199" s="42" t="n">
        <v>3676</v>
      </c>
      <c r="F199" s="70" t="n">
        <v>4387.16981132076</v>
      </c>
      <c r="G199" s="70" t="n">
        <v>4067.9298245614</v>
      </c>
      <c r="H199" s="70" t="n">
        <v>3858.18333333333</v>
      </c>
      <c r="I199" s="70" t="n">
        <v>3982.62068965517</v>
      </c>
      <c r="J199" s="70" t="n">
        <v>4802.95833333333</v>
      </c>
      <c r="K199" s="70" t="n">
        <v>3659.31746031746</v>
      </c>
      <c r="L199" s="70" t="n">
        <v>3664.2380952381</v>
      </c>
      <c r="M199" s="70" t="n">
        <v>4031</v>
      </c>
      <c r="N199" s="71" t="n">
        <v>3516</v>
      </c>
      <c r="O199" s="72" t="n">
        <v>3066.8</v>
      </c>
      <c r="P199" s="70" t="n">
        <v>3153.3</v>
      </c>
      <c r="Q199" s="70" t="n">
        <v>3196.71428571429</v>
      </c>
      <c r="R199" s="70" t="n">
        <v>2978.18666666667</v>
      </c>
      <c r="S199" s="70" t="n">
        <v>3013.21621621622</v>
      </c>
      <c r="T199" s="70" t="n">
        <v>2930.39473684211</v>
      </c>
      <c r="U199" s="70" t="n">
        <v>2965.78666666667</v>
      </c>
      <c r="V199" s="70" t="n">
        <v>2843.14102564103</v>
      </c>
      <c r="W199" s="70" t="n">
        <v>2650.58227848101</v>
      </c>
      <c r="X199" s="70" t="n">
        <v>2578.34567901235</v>
      </c>
      <c r="Y199" s="70" t="n">
        <v>2287.41758241758</v>
      </c>
      <c r="Z199" s="70" t="n">
        <v>2112.45918367347</v>
      </c>
      <c r="AA199" s="70" t="n">
        <v>1959.09523809524</v>
      </c>
      <c r="AB199" s="70" t="n">
        <v>2003.42156862745</v>
      </c>
      <c r="AC199" s="71" t="n">
        <v>1896.30841121495</v>
      </c>
      <c r="AD199" s="95" t="n">
        <v>15</v>
      </c>
    </row>
    <row r="200" customFormat="false" ht="13.5" hidden="false" customHeight="true" outlineLevel="0" collapsed="false">
      <c r="A200" s="40" t="n">
        <v>16</v>
      </c>
      <c r="B200" s="41" t="s">
        <v>25</v>
      </c>
      <c r="C200" s="42" t="n">
        <v>4156</v>
      </c>
      <c r="D200" s="42" t="n">
        <v>3798</v>
      </c>
      <c r="E200" s="42" t="n">
        <v>3858</v>
      </c>
      <c r="F200" s="70" t="n">
        <v>4974.33035714286</v>
      </c>
      <c r="G200" s="70" t="n">
        <v>5392.33009708738</v>
      </c>
      <c r="H200" s="70" t="n">
        <v>5595.81818181818</v>
      </c>
      <c r="I200" s="70" t="n">
        <v>4616.275</v>
      </c>
      <c r="J200" s="70" t="n">
        <v>6347.94252873563</v>
      </c>
      <c r="K200" s="70" t="n">
        <v>4145.96992481203</v>
      </c>
      <c r="L200" s="70" t="n">
        <v>3776.58904109589</v>
      </c>
      <c r="M200" s="70" t="n">
        <v>3223</v>
      </c>
      <c r="N200" s="71" t="n">
        <v>3163</v>
      </c>
      <c r="O200" s="72" t="n">
        <v>3241.7</v>
      </c>
      <c r="P200" s="70" t="n">
        <v>3255.1</v>
      </c>
      <c r="Q200" s="70" t="n">
        <v>3040.26704545455</v>
      </c>
      <c r="R200" s="70" t="n">
        <v>2807</v>
      </c>
      <c r="S200" s="70" t="n">
        <v>2982.29775280899</v>
      </c>
      <c r="T200" s="70" t="n">
        <v>2762.26041666667</v>
      </c>
      <c r="U200" s="70" t="n">
        <v>2943.22777777778</v>
      </c>
      <c r="V200" s="70" t="n">
        <v>2859.21621621622</v>
      </c>
      <c r="W200" s="70" t="n">
        <v>2649.68205128205</v>
      </c>
      <c r="X200" s="70" t="n">
        <v>2584.08542713568</v>
      </c>
      <c r="Y200" s="70" t="n">
        <v>2518.20689655172</v>
      </c>
      <c r="Z200" s="70" t="n">
        <v>2416.60476190476</v>
      </c>
      <c r="AA200" s="70" t="n">
        <v>2319.61290322581</v>
      </c>
      <c r="AB200" s="70" t="n">
        <v>2267.39090909091</v>
      </c>
      <c r="AC200" s="71" t="n">
        <v>2224.15765765766</v>
      </c>
      <c r="AD200" s="95" t="n">
        <v>16</v>
      </c>
    </row>
    <row r="201" customFormat="false" ht="13.5" hidden="false" customHeight="true" outlineLevel="0" collapsed="false">
      <c r="A201" s="40" t="n">
        <v>17</v>
      </c>
      <c r="B201" s="41" t="s">
        <v>26</v>
      </c>
      <c r="C201" s="42" t="n">
        <v>3827</v>
      </c>
      <c r="D201" s="42" t="n">
        <v>4414</v>
      </c>
      <c r="E201" s="42" t="n">
        <v>4666</v>
      </c>
      <c r="F201" s="70" t="n">
        <v>4786.82278481013</v>
      </c>
      <c r="G201" s="70" t="n">
        <v>5012.92</v>
      </c>
      <c r="H201" s="70" t="n">
        <v>3784.39898989899</v>
      </c>
      <c r="I201" s="70" t="n">
        <v>4793.84615384615</v>
      </c>
      <c r="J201" s="70" t="n">
        <v>4383.55294117647</v>
      </c>
      <c r="K201" s="70" t="n">
        <v>8966.78313253012</v>
      </c>
      <c r="L201" s="70" t="n">
        <v>4725</v>
      </c>
      <c r="M201" s="70" t="n">
        <v>4149</v>
      </c>
      <c r="N201" s="71" t="n">
        <v>3839</v>
      </c>
      <c r="O201" s="72" t="n">
        <v>2493.3</v>
      </c>
      <c r="P201" s="70" t="n">
        <v>2171.8</v>
      </c>
      <c r="Q201" s="70" t="n">
        <v>2005.57142857143</v>
      </c>
      <c r="R201" s="70" t="n">
        <v>2164.70212765957</v>
      </c>
      <c r="S201" s="70" t="n">
        <v>2035.93103448276</v>
      </c>
      <c r="T201" s="70" t="n">
        <v>1875.91755319149</v>
      </c>
      <c r="U201" s="70" t="n">
        <v>1742.24317617866</v>
      </c>
      <c r="V201" s="70" t="n">
        <v>1645.78537735849</v>
      </c>
      <c r="W201" s="70" t="n">
        <v>1443.48791208791</v>
      </c>
      <c r="X201" s="70" t="n">
        <v>1385.69426751592</v>
      </c>
      <c r="Y201" s="70" t="n">
        <v>1242.80076628352</v>
      </c>
      <c r="Z201" s="70" t="n">
        <v>1127.72154115587</v>
      </c>
      <c r="AA201" s="70" t="n">
        <v>1067.59364548495</v>
      </c>
      <c r="AB201" s="70" t="n">
        <v>984.99533437014</v>
      </c>
      <c r="AC201" s="71" t="n">
        <v>946.066265060241</v>
      </c>
      <c r="AD201" s="95" t="n">
        <v>17</v>
      </c>
    </row>
    <row r="202" customFormat="false" ht="13.5" hidden="false" customHeight="true" outlineLevel="0" collapsed="false">
      <c r="A202" s="40" t="n">
        <v>18</v>
      </c>
      <c r="B202" s="41" t="s">
        <v>27</v>
      </c>
      <c r="C202" s="42" t="n">
        <v>3597</v>
      </c>
      <c r="D202" s="42" t="n">
        <v>3823</v>
      </c>
      <c r="E202" s="42" t="n">
        <v>4438</v>
      </c>
      <c r="F202" s="70" t="n">
        <v>3850.40119760479</v>
      </c>
      <c r="G202" s="70" t="n">
        <v>4248.74834437086</v>
      </c>
      <c r="H202" s="70" t="n">
        <v>3985.3850931677</v>
      </c>
      <c r="I202" s="70" t="n">
        <v>4944.3</v>
      </c>
      <c r="J202" s="70" t="n">
        <v>8572.57333333333</v>
      </c>
      <c r="K202" s="70" t="n">
        <v>3425.9414893617</v>
      </c>
      <c r="L202" s="70" t="n">
        <v>3092.5625</v>
      </c>
      <c r="M202" s="70" t="n">
        <v>2860</v>
      </c>
      <c r="N202" s="71" t="n">
        <v>2668</v>
      </c>
      <c r="O202" s="72" t="n">
        <v>2700.7</v>
      </c>
      <c r="P202" s="70" t="n">
        <v>2674.6</v>
      </c>
      <c r="Q202" s="70" t="n">
        <v>2652.27038626609</v>
      </c>
      <c r="R202" s="70" t="n">
        <v>2671.51739130435</v>
      </c>
      <c r="S202" s="70" t="n">
        <v>2670.69868995633</v>
      </c>
      <c r="T202" s="70" t="n">
        <v>2428.20717131474</v>
      </c>
      <c r="U202" s="70" t="n">
        <v>2397.25984251969</v>
      </c>
      <c r="V202" s="70" t="n">
        <v>2256.07089552239</v>
      </c>
      <c r="W202" s="70" t="n">
        <v>2849.17647058824</v>
      </c>
      <c r="X202" s="70" t="n">
        <v>2772.87434554974</v>
      </c>
      <c r="Y202" s="70" t="n">
        <v>2269.52586206897</v>
      </c>
      <c r="Z202" s="70" t="n">
        <v>2049.06274509804</v>
      </c>
      <c r="AA202" s="70" t="n">
        <v>1554.8978978979</v>
      </c>
      <c r="AB202" s="70" t="n">
        <v>1523.95535714286</v>
      </c>
      <c r="AC202" s="71" t="n">
        <v>1396.07438016529</v>
      </c>
      <c r="AD202" s="95" t="n">
        <v>18</v>
      </c>
    </row>
    <row r="203" customFormat="false" ht="13.5" hidden="false" customHeight="true" outlineLevel="0" collapsed="false">
      <c r="A203" s="40" t="n">
        <v>19</v>
      </c>
      <c r="B203" s="41" t="s">
        <v>28</v>
      </c>
      <c r="C203" s="73" t="s">
        <v>21</v>
      </c>
      <c r="D203" s="42" t="n">
        <v>3571</v>
      </c>
      <c r="E203" s="42" t="n">
        <v>3695</v>
      </c>
      <c r="F203" s="70" t="n">
        <v>4884.5</v>
      </c>
      <c r="G203" s="70" t="n">
        <v>5368.125</v>
      </c>
      <c r="H203" s="70" t="n">
        <v>4898.27868852459</v>
      </c>
      <c r="I203" s="70" t="n">
        <v>5310.14285714286</v>
      </c>
      <c r="J203" s="70" t="n">
        <v>5182.47368421053</v>
      </c>
      <c r="K203" s="70" t="n">
        <v>4593.75</v>
      </c>
      <c r="L203" s="70" t="n">
        <v>5059.06896551724</v>
      </c>
      <c r="M203" s="70" t="n">
        <v>4631</v>
      </c>
      <c r="N203" s="71" t="n">
        <v>4902</v>
      </c>
      <c r="O203" s="72" t="n">
        <v>4721.6</v>
      </c>
      <c r="P203" s="70" t="n">
        <v>4472</v>
      </c>
      <c r="Q203" s="70" t="n">
        <v>4310.62121212121</v>
      </c>
      <c r="R203" s="70" t="n">
        <v>4498.53968253968</v>
      </c>
      <c r="S203" s="70" t="n">
        <v>4632.03278688525</v>
      </c>
      <c r="T203" s="70" t="n">
        <v>5305.7358490566</v>
      </c>
      <c r="U203" s="70" t="n">
        <v>4829.74137931035</v>
      </c>
      <c r="V203" s="70" t="n">
        <v>4731.72881355932</v>
      </c>
      <c r="W203" s="70" t="n">
        <v>4617.91803278689</v>
      </c>
      <c r="X203" s="70" t="n">
        <v>3947.53521126761</v>
      </c>
      <c r="Y203" s="70" t="n">
        <v>3701.56</v>
      </c>
      <c r="Z203" s="70" t="n">
        <v>3580.76623376623</v>
      </c>
      <c r="AA203" s="70" t="n">
        <v>3305.73493975904</v>
      </c>
      <c r="AB203" s="70" t="n">
        <v>3314.30487804878</v>
      </c>
      <c r="AC203" s="71" t="n">
        <v>3389.74683544304</v>
      </c>
      <c r="AD203" s="96" t="n">
        <v>19</v>
      </c>
    </row>
    <row r="204" customFormat="false" ht="13.5" hidden="false" customHeight="true" outlineLevel="0" collapsed="false">
      <c r="A204" s="40" t="n">
        <v>20</v>
      </c>
      <c r="B204" s="41" t="s">
        <v>29</v>
      </c>
      <c r="C204" s="42" t="n">
        <v>4296</v>
      </c>
      <c r="D204" s="42" t="n">
        <v>4726</v>
      </c>
      <c r="E204" s="42" t="n">
        <v>5481</v>
      </c>
      <c r="F204" s="70" t="n">
        <v>6017.72727272727</v>
      </c>
      <c r="G204" s="70" t="n">
        <v>5671.28571428572</v>
      </c>
      <c r="H204" s="70" t="n">
        <v>5601.60563380282</v>
      </c>
      <c r="I204" s="70" t="n">
        <v>5918.64179104478</v>
      </c>
      <c r="J204" s="70" t="n">
        <v>5644.27142857143</v>
      </c>
      <c r="K204" s="70" t="n">
        <v>6691.6779661017</v>
      </c>
      <c r="L204" s="70" t="n">
        <v>5196.80263157895</v>
      </c>
      <c r="M204" s="70" t="n">
        <v>4842</v>
      </c>
      <c r="N204" s="71" t="n">
        <v>4353</v>
      </c>
      <c r="O204" s="72" t="n">
        <v>4437.9</v>
      </c>
      <c r="P204" s="70" t="n">
        <v>4276.1</v>
      </c>
      <c r="Q204" s="70" t="n">
        <v>4261.74444444444</v>
      </c>
      <c r="R204" s="70" t="n">
        <v>3975.44791666667</v>
      </c>
      <c r="S204" s="70" t="n">
        <v>3508.06481481482</v>
      </c>
      <c r="T204" s="70" t="n">
        <v>3174.10084033613</v>
      </c>
      <c r="U204" s="70" t="n">
        <v>3108.9173553719</v>
      </c>
      <c r="V204" s="70" t="n">
        <v>2930.8359375</v>
      </c>
      <c r="W204" s="70" t="n">
        <v>2489.44117647059</v>
      </c>
      <c r="X204" s="70" t="n">
        <v>2270.08108108108</v>
      </c>
      <c r="Y204" s="70" t="n">
        <v>2095.54088050314</v>
      </c>
      <c r="Z204" s="70" t="n">
        <v>1985.5</v>
      </c>
      <c r="AA204" s="70" t="n">
        <v>1938.65476190476</v>
      </c>
      <c r="AB204" s="70" t="n">
        <v>1882.3567251462</v>
      </c>
      <c r="AC204" s="71" t="n">
        <v>1805.66477272727</v>
      </c>
      <c r="AD204" s="95" t="n">
        <v>20</v>
      </c>
    </row>
    <row r="205" customFormat="false" ht="13.5" hidden="false" customHeight="true" outlineLevel="0" collapsed="false">
      <c r="A205" s="40" t="n">
        <v>21</v>
      </c>
      <c r="B205" s="41" t="s">
        <v>30</v>
      </c>
      <c r="C205" s="42" t="n">
        <v>3627</v>
      </c>
      <c r="D205" s="42" t="n">
        <v>3821</v>
      </c>
      <c r="E205" s="42" t="n">
        <v>4496</v>
      </c>
      <c r="F205" s="70" t="n">
        <v>4871.2676056338</v>
      </c>
      <c r="G205" s="70" t="n">
        <v>5297.27692307692</v>
      </c>
      <c r="H205" s="70" t="n">
        <v>4291.625</v>
      </c>
      <c r="I205" s="70" t="n">
        <v>4181.60975609756</v>
      </c>
      <c r="J205" s="70" t="n">
        <v>2875.02521008403</v>
      </c>
      <c r="K205" s="70" t="n">
        <v>4950.28985507246</v>
      </c>
      <c r="L205" s="70" t="n">
        <v>4941</v>
      </c>
      <c r="M205" s="70" t="n">
        <v>4290</v>
      </c>
      <c r="N205" s="71" t="n">
        <v>4511</v>
      </c>
      <c r="O205" s="72" t="n">
        <v>3820.3</v>
      </c>
      <c r="P205" s="70" t="n">
        <v>3549.5</v>
      </c>
      <c r="Q205" s="70" t="n">
        <v>3547.25</v>
      </c>
      <c r="R205" s="70" t="n">
        <v>2933.43243243243</v>
      </c>
      <c r="S205" s="70" t="n">
        <v>2754.99152542373</v>
      </c>
      <c r="T205" s="70" t="n">
        <v>2478.15267175573</v>
      </c>
      <c r="U205" s="70" t="n">
        <v>2337.3381294964</v>
      </c>
      <c r="V205" s="70" t="n">
        <v>2249.66666666667</v>
      </c>
      <c r="W205" s="70" t="n">
        <v>2115.60544217687</v>
      </c>
      <c r="X205" s="70" t="n">
        <v>2071.01333333333</v>
      </c>
      <c r="Y205" s="70" t="n">
        <v>1973.22929936306</v>
      </c>
      <c r="Z205" s="70" t="n">
        <v>1915.83850931677</v>
      </c>
      <c r="AA205" s="70" t="n">
        <v>1870.26829268293</v>
      </c>
      <c r="AB205" s="70" t="n">
        <v>1784.21052631579</v>
      </c>
      <c r="AC205" s="71" t="n">
        <v>1657.7650273224</v>
      </c>
      <c r="AD205" s="95" t="n">
        <v>21</v>
      </c>
    </row>
    <row r="206" customFormat="false" ht="13.5" hidden="false" customHeight="true" outlineLevel="0" collapsed="false">
      <c r="A206" s="40" t="n">
        <v>22</v>
      </c>
      <c r="B206" s="41" t="s">
        <v>31</v>
      </c>
      <c r="C206" s="42" t="n">
        <v>3016</v>
      </c>
      <c r="D206" s="42" t="n">
        <v>3153</v>
      </c>
      <c r="E206" s="42" t="n">
        <v>3572</v>
      </c>
      <c r="F206" s="70" t="n">
        <v>3523.63225806452</v>
      </c>
      <c r="G206" s="70" t="n">
        <v>3674.64864864865</v>
      </c>
      <c r="H206" s="70" t="n">
        <v>4276.44881889764</v>
      </c>
      <c r="I206" s="70" t="n">
        <v>3663.71034482759</v>
      </c>
      <c r="J206" s="70" t="n">
        <v>2634.17</v>
      </c>
      <c r="K206" s="70" t="n">
        <v>3151.0421686747</v>
      </c>
      <c r="L206" s="70" t="n">
        <v>3459.83333333333</v>
      </c>
      <c r="M206" s="70" t="n">
        <v>3382</v>
      </c>
      <c r="N206" s="71" t="n">
        <v>2632</v>
      </c>
      <c r="O206" s="72" t="n">
        <v>2770.1</v>
      </c>
      <c r="P206" s="70" t="n">
        <v>2414.4</v>
      </c>
      <c r="Q206" s="70" t="n">
        <v>2111.76548672566</v>
      </c>
      <c r="R206" s="70" t="n">
        <v>1668.8480565371</v>
      </c>
      <c r="S206" s="70" t="n">
        <v>1603.82876712329</v>
      </c>
      <c r="T206" s="70" t="n">
        <v>1543.98338870432</v>
      </c>
      <c r="U206" s="70" t="n">
        <v>1795.52529182879</v>
      </c>
      <c r="V206" s="70" t="n">
        <v>1781.83657587549</v>
      </c>
      <c r="W206" s="70" t="n">
        <v>1626.36078431373</v>
      </c>
      <c r="X206" s="70" t="n">
        <v>1602.4375</v>
      </c>
      <c r="Y206" s="70" t="n">
        <v>1591.76470588235</v>
      </c>
      <c r="Z206" s="70" t="n">
        <v>1574.22745098039</v>
      </c>
      <c r="AA206" s="70" t="n">
        <v>1489.36842105263</v>
      </c>
      <c r="AB206" s="70" t="n">
        <v>1469.7969924812</v>
      </c>
      <c r="AC206" s="71" t="n">
        <v>1468.27756653992</v>
      </c>
      <c r="AD206" s="95" t="n">
        <v>22</v>
      </c>
    </row>
    <row r="207" customFormat="false" ht="13.5" hidden="false" customHeight="true" outlineLevel="0" collapsed="false">
      <c r="A207" s="40" t="n">
        <v>23</v>
      </c>
      <c r="B207" s="41" t="s">
        <v>32</v>
      </c>
      <c r="C207" s="42" t="n">
        <v>4432</v>
      </c>
      <c r="D207" s="42" t="n">
        <v>3865</v>
      </c>
      <c r="E207" s="42" t="n">
        <v>4139</v>
      </c>
      <c r="F207" s="70" t="n">
        <v>5545.65454545455</v>
      </c>
      <c r="G207" s="70" t="n">
        <v>5754.43396226415</v>
      </c>
      <c r="H207" s="70" t="n">
        <v>7086.97674418605</v>
      </c>
      <c r="I207" s="70" t="n">
        <v>8022.97368421053</v>
      </c>
      <c r="J207" s="70" t="n">
        <v>7617.25</v>
      </c>
      <c r="K207" s="70" t="n">
        <v>7077.37209302326</v>
      </c>
      <c r="L207" s="70" t="n">
        <v>6466.95744680851</v>
      </c>
      <c r="M207" s="70" t="n">
        <v>5561</v>
      </c>
      <c r="N207" s="71" t="n">
        <v>5911</v>
      </c>
      <c r="O207" s="72" t="n">
        <v>5636.6</v>
      </c>
      <c r="P207" s="70" t="n">
        <v>5134.5</v>
      </c>
      <c r="Q207" s="70" t="n">
        <v>4935.22033898305</v>
      </c>
      <c r="R207" s="70" t="n">
        <v>5009.70689655172</v>
      </c>
      <c r="S207" s="70" t="n">
        <v>5065.35087719298</v>
      </c>
      <c r="T207" s="70" t="n">
        <v>4796.33333333333</v>
      </c>
      <c r="U207" s="70" t="n">
        <v>4628.70967741936</v>
      </c>
      <c r="V207" s="70" t="n">
        <v>4264.67164179105</v>
      </c>
      <c r="W207" s="70" t="n">
        <v>3729.05479452055</v>
      </c>
      <c r="X207" s="70" t="n">
        <v>3652.14864864865</v>
      </c>
      <c r="Y207" s="70" t="n">
        <v>3676.06849315069</v>
      </c>
      <c r="Z207" s="70" t="n">
        <v>3644.87671232877</v>
      </c>
      <c r="AA207" s="70" t="n">
        <v>3336.55696202532</v>
      </c>
      <c r="AB207" s="70" t="n">
        <v>5429.33333333333</v>
      </c>
      <c r="AC207" s="71" t="n">
        <v>3433.33333333333</v>
      </c>
      <c r="AD207" s="95" t="n">
        <v>23</v>
      </c>
    </row>
    <row r="208" customFormat="false" ht="13.5" hidden="false" customHeight="true" outlineLevel="0" collapsed="false">
      <c r="A208" s="40" t="n">
        <v>24</v>
      </c>
      <c r="B208" s="41" t="s">
        <v>33</v>
      </c>
      <c r="C208" s="42" t="n">
        <v>3268</v>
      </c>
      <c r="D208" s="42" t="n">
        <v>3951</v>
      </c>
      <c r="E208" s="42" t="n">
        <v>3443</v>
      </c>
      <c r="F208" s="70" t="n">
        <v>2581.52996845426</v>
      </c>
      <c r="G208" s="70" t="n">
        <v>2291.28969359332</v>
      </c>
      <c r="H208" s="70" t="n">
        <v>2590.36163522013</v>
      </c>
      <c r="I208" s="70" t="n">
        <v>2102.73096446701</v>
      </c>
      <c r="J208" s="70" t="n">
        <v>1605.75722543353</v>
      </c>
      <c r="K208" s="70" t="n">
        <v>1863.58797327394</v>
      </c>
      <c r="L208" s="70" t="n">
        <v>1562.38589981447</v>
      </c>
      <c r="M208" s="70" t="n">
        <v>1486</v>
      </c>
      <c r="N208" s="71" t="n">
        <v>1200</v>
      </c>
      <c r="O208" s="72" t="n">
        <v>1312.5</v>
      </c>
      <c r="P208" s="70" t="n">
        <v>1405.8</v>
      </c>
      <c r="Q208" s="70" t="n">
        <v>1490.20433996383</v>
      </c>
      <c r="R208" s="70" t="n">
        <v>1508.40950639854</v>
      </c>
      <c r="S208" s="70" t="n">
        <v>1258.0700152207</v>
      </c>
      <c r="T208" s="70" t="n">
        <v>1683.51521298174</v>
      </c>
      <c r="U208" s="70" t="n">
        <v>1493.26039783002</v>
      </c>
      <c r="V208" s="70" t="n">
        <v>1050.26982097187</v>
      </c>
      <c r="W208" s="70" t="n">
        <v>907.531066822978</v>
      </c>
      <c r="X208" s="70" t="n">
        <v>913.595070422535</v>
      </c>
      <c r="Y208" s="70" t="n">
        <v>875.665178571429</v>
      </c>
      <c r="Z208" s="70" t="n">
        <v>832.338965153115</v>
      </c>
      <c r="AA208" s="70" t="n">
        <v>620.596698113208</v>
      </c>
      <c r="AB208" s="70" t="n">
        <v>1437.64909090909</v>
      </c>
      <c r="AC208" s="71" t="n">
        <v>1543.85964912281</v>
      </c>
      <c r="AD208" s="95" t="n">
        <v>24</v>
      </c>
    </row>
    <row r="209" customFormat="false" ht="13.5" hidden="false" customHeight="true" outlineLevel="0" collapsed="false">
      <c r="A209" s="40" t="n">
        <v>25</v>
      </c>
      <c r="B209" s="50" t="s">
        <v>34</v>
      </c>
      <c r="C209" s="42" t="s">
        <v>35</v>
      </c>
      <c r="D209" s="42" t="s">
        <v>35</v>
      </c>
      <c r="E209" s="42" t="s">
        <v>35</v>
      </c>
      <c r="F209" s="42" t="s">
        <v>35</v>
      </c>
      <c r="G209" s="70" t="n">
        <v>0</v>
      </c>
      <c r="H209" s="70" t="n">
        <v>4203.36363636364</v>
      </c>
      <c r="I209" s="70" t="n">
        <v>4258.61538461539</v>
      </c>
      <c r="J209" s="70" t="n">
        <v>4294.125</v>
      </c>
      <c r="K209" s="70" t="n">
        <v>4516.09836065574</v>
      </c>
      <c r="L209" s="70" t="n">
        <v>4320.84375</v>
      </c>
      <c r="M209" s="70" t="n">
        <v>3832</v>
      </c>
      <c r="N209" s="71" t="n">
        <v>3552</v>
      </c>
      <c r="O209" s="72" t="n">
        <v>3836.1</v>
      </c>
      <c r="P209" s="70" t="n">
        <v>3729.1</v>
      </c>
      <c r="Q209" s="70" t="n">
        <v>3391.71764705882</v>
      </c>
      <c r="R209" s="70" t="n">
        <v>2911.82178217822</v>
      </c>
      <c r="S209" s="70" t="n">
        <v>2815.23148148148</v>
      </c>
      <c r="T209" s="70" t="n">
        <v>2715.8</v>
      </c>
      <c r="U209" s="70" t="n">
        <v>2527.61417322835</v>
      </c>
      <c r="V209" s="70" t="n">
        <v>2477.59259259259</v>
      </c>
      <c r="W209" s="70" t="n">
        <v>2960.12592592593</v>
      </c>
      <c r="X209" s="70" t="n">
        <v>2988.44202898551</v>
      </c>
      <c r="Y209" s="70" t="n">
        <v>2720.4358974359</v>
      </c>
      <c r="Z209" s="70" t="n">
        <v>2604.91666666667</v>
      </c>
      <c r="AA209" s="70" t="n">
        <v>2445.72972972973</v>
      </c>
      <c r="AB209" s="70" t="n">
        <v>2358.9898989899</v>
      </c>
      <c r="AC209" s="71" t="n">
        <v>2272.15639810427</v>
      </c>
      <c r="AD209" s="95" t="n">
        <v>25</v>
      </c>
    </row>
    <row r="210" customFormat="false" ht="13.5" hidden="false" customHeight="true" outlineLevel="0" collapsed="false">
      <c r="A210" s="40" t="n">
        <v>26</v>
      </c>
      <c r="B210" s="41" t="s">
        <v>36</v>
      </c>
      <c r="C210" s="42" t="n">
        <v>3745</v>
      </c>
      <c r="D210" s="42" t="n">
        <v>3411</v>
      </c>
      <c r="E210" s="42" t="n">
        <v>4208</v>
      </c>
      <c r="F210" s="70" t="n">
        <v>4405.54918032787</v>
      </c>
      <c r="G210" s="70" t="n">
        <v>4735.61061946903</v>
      </c>
      <c r="H210" s="70" t="n">
        <v>3895.41605839416</v>
      </c>
      <c r="I210" s="70" t="n">
        <v>4008.18045112782</v>
      </c>
      <c r="J210" s="70" t="n">
        <v>3642.3698630137</v>
      </c>
      <c r="K210" s="70" t="n">
        <v>3661.75862068966</v>
      </c>
      <c r="L210" s="70" t="n">
        <v>3490.82236842105</v>
      </c>
      <c r="M210" s="70" t="n">
        <v>3295</v>
      </c>
      <c r="N210" s="71" t="n">
        <v>2628</v>
      </c>
      <c r="O210" s="72" t="n">
        <v>2918.4</v>
      </c>
      <c r="P210" s="70" t="n">
        <v>2713.7</v>
      </c>
      <c r="Q210" s="70" t="n">
        <v>2300.50446428571</v>
      </c>
      <c r="R210" s="70" t="n">
        <v>2085.36585365854</v>
      </c>
      <c r="S210" s="70" t="n">
        <v>1938.74242424242</v>
      </c>
      <c r="T210" s="70" t="n">
        <v>1839.24820143885</v>
      </c>
      <c r="U210" s="70" t="n">
        <v>1791.1649122807</v>
      </c>
      <c r="V210" s="70" t="n">
        <v>1708.60067114094</v>
      </c>
      <c r="W210" s="70" t="n">
        <v>1549.49837133551</v>
      </c>
      <c r="X210" s="70" t="n">
        <v>1474.59813084112</v>
      </c>
      <c r="Y210" s="70" t="n">
        <v>1375.07580174927</v>
      </c>
      <c r="Z210" s="70" t="n">
        <v>1369.16326530612</v>
      </c>
      <c r="AA210" s="70" t="n">
        <v>1322.88668555241</v>
      </c>
      <c r="AB210" s="70" t="n">
        <v>1327.17428571429</v>
      </c>
      <c r="AC210" s="71" t="n">
        <v>1238.63806970509</v>
      </c>
      <c r="AD210" s="95" t="n">
        <v>26</v>
      </c>
    </row>
    <row r="211" customFormat="false" ht="13.5" hidden="false" customHeight="true" outlineLevel="0" collapsed="false">
      <c r="A211" s="40" t="n">
        <v>27</v>
      </c>
      <c r="B211" s="41" t="s">
        <v>37</v>
      </c>
      <c r="C211" s="42" t="n">
        <v>4138</v>
      </c>
      <c r="D211" s="42" t="n">
        <v>4268</v>
      </c>
      <c r="E211" s="42" t="n">
        <v>4847</v>
      </c>
      <c r="F211" s="70" t="n">
        <v>6441.50980392157</v>
      </c>
      <c r="G211" s="70" t="n">
        <v>6179.64150943396</v>
      </c>
      <c r="H211" s="70" t="n">
        <v>6379.29411764706</v>
      </c>
      <c r="I211" s="70" t="n">
        <v>5002.56923076923</v>
      </c>
      <c r="J211" s="70" t="n">
        <v>5303.04918032787</v>
      </c>
      <c r="K211" s="70" t="n">
        <v>5191.17741935484</v>
      </c>
      <c r="L211" s="70" t="n">
        <v>4275.78666666667</v>
      </c>
      <c r="M211" s="70" t="n">
        <v>3725</v>
      </c>
      <c r="N211" s="71" t="n">
        <v>4055</v>
      </c>
      <c r="O211" s="72" t="n">
        <v>3921.8</v>
      </c>
      <c r="P211" s="70" t="n">
        <v>3376.3</v>
      </c>
      <c r="Q211" s="70" t="n">
        <v>3242.09677419355</v>
      </c>
      <c r="R211" s="70" t="n">
        <v>3319.34444444444</v>
      </c>
      <c r="S211" s="70" t="n">
        <v>3075.5</v>
      </c>
      <c r="T211" s="70" t="n">
        <v>2871.73529411765</v>
      </c>
      <c r="U211" s="70" t="n">
        <v>2939.90909090909</v>
      </c>
      <c r="V211" s="70" t="n">
        <v>2724.29245283019</v>
      </c>
      <c r="W211" s="70" t="n">
        <v>2327.97345132743</v>
      </c>
      <c r="X211" s="70" t="n">
        <v>2225.62393162393</v>
      </c>
      <c r="Y211" s="70" t="n">
        <v>2111.23770491803</v>
      </c>
      <c r="Z211" s="70" t="n">
        <v>2019.09523809524</v>
      </c>
      <c r="AA211" s="70" t="n">
        <v>1931.33846153846</v>
      </c>
      <c r="AB211" s="70" t="n">
        <v>1779.74100719424</v>
      </c>
      <c r="AC211" s="71" t="n">
        <v>1689.5</v>
      </c>
      <c r="AD211" s="95" t="n">
        <v>27</v>
      </c>
    </row>
    <row r="212" customFormat="false" ht="13.5" hidden="false" customHeight="true" outlineLevel="0" collapsed="false">
      <c r="A212" s="40" t="n">
        <v>28</v>
      </c>
      <c r="B212" s="41" t="s">
        <v>38</v>
      </c>
      <c r="C212" s="42" t="n">
        <v>3302</v>
      </c>
      <c r="D212" s="42" t="n">
        <v>3186</v>
      </c>
      <c r="E212" s="42" t="n">
        <v>3487</v>
      </c>
      <c r="F212" s="70" t="n">
        <v>3328.42307692308</v>
      </c>
      <c r="G212" s="70" t="n">
        <v>3284.03804347826</v>
      </c>
      <c r="H212" s="70" t="n">
        <v>3171.71578947368</v>
      </c>
      <c r="I212" s="70" t="n">
        <v>3090.87692307692</v>
      </c>
      <c r="J212" s="70" t="n">
        <v>2906.04830917874</v>
      </c>
      <c r="K212" s="70" t="n">
        <v>3053.59390862944</v>
      </c>
      <c r="L212" s="70" t="n">
        <v>2665.09292035398</v>
      </c>
      <c r="M212" s="70" t="n">
        <v>2195</v>
      </c>
      <c r="N212" s="71" t="n">
        <v>2118</v>
      </c>
      <c r="O212" s="72" t="n">
        <v>2049.4</v>
      </c>
      <c r="P212" s="70" t="n">
        <v>2333.5</v>
      </c>
      <c r="Q212" s="70" t="n">
        <v>2243.11538461538</v>
      </c>
      <c r="R212" s="70" t="n">
        <v>2077.71071428571</v>
      </c>
      <c r="S212" s="70" t="n">
        <v>1805.17701863354</v>
      </c>
      <c r="T212" s="70" t="n">
        <v>1617.86908077994</v>
      </c>
      <c r="U212" s="70" t="n">
        <v>1461.5314861461</v>
      </c>
      <c r="V212" s="70" t="n">
        <v>1443.75311720698</v>
      </c>
      <c r="W212" s="70" t="n">
        <v>1370.83291770574</v>
      </c>
      <c r="X212" s="70" t="n">
        <v>1232.65617977528</v>
      </c>
      <c r="Y212" s="70" t="n">
        <v>1258.05057471264</v>
      </c>
      <c r="Z212" s="70" t="n">
        <v>1117.26229508197</v>
      </c>
      <c r="AA212" s="70" t="n">
        <v>1173.85930735931</v>
      </c>
      <c r="AB212" s="70" t="n">
        <v>1105.85040983607</v>
      </c>
      <c r="AC212" s="71" t="n">
        <v>961.965949820789</v>
      </c>
      <c r="AD212" s="95" t="n">
        <v>28</v>
      </c>
    </row>
    <row r="213" customFormat="false" ht="13.5" hidden="false" customHeight="true" outlineLevel="0" collapsed="false">
      <c r="A213" s="40" t="n">
        <v>29</v>
      </c>
      <c r="B213" s="41" t="s">
        <v>39</v>
      </c>
      <c r="C213" s="42" t="n">
        <v>4317</v>
      </c>
      <c r="D213" s="42" t="n">
        <v>4115</v>
      </c>
      <c r="E213" s="42" t="n">
        <v>4597</v>
      </c>
      <c r="F213" s="70" t="n">
        <v>5095.26086956522</v>
      </c>
      <c r="G213" s="70" t="n">
        <v>5268.28828828829</v>
      </c>
      <c r="H213" s="70" t="n">
        <v>5160.53982300885</v>
      </c>
      <c r="I213" s="70" t="n">
        <v>5085.22608695652</v>
      </c>
      <c r="J213" s="70" t="n">
        <v>4124.97183098592</v>
      </c>
      <c r="K213" s="70" t="n">
        <v>4342.43703703704</v>
      </c>
      <c r="L213" s="70" t="n">
        <v>3969.24324324324</v>
      </c>
      <c r="M213" s="70" t="n">
        <v>4265</v>
      </c>
      <c r="N213" s="71" t="n">
        <v>3431</v>
      </c>
      <c r="O213" s="72" t="n">
        <v>3050.1</v>
      </c>
      <c r="P213" s="70" t="n">
        <v>3035.5</v>
      </c>
      <c r="Q213" s="70" t="n">
        <v>2942.52849740933</v>
      </c>
      <c r="R213" s="70" t="n">
        <v>2816.21393034826</v>
      </c>
      <c r="S213" s="70" t="n">
        <v>2541.85135135135</v>
      </c>
      <c r="T213" s="70" t="n">
        <v>2456.28384279476</v>
      </c>
      <c r="U213" s="70" t="n">
        <v>2313.25925925926</v>
      </c>
      <c r="V213" s="70" t="n">
        <v>2317.1694214876</v>
      </c>
      <c r="W213" s="70" t="n">
        <v>1920.34567901235</v>
      </c>
      <c r="X213" s="70" t="n">
        <v>1947.41176470588</v>
      </c>
      <c r="Y213" s="70" t="n">
        <v>1807.19215686275</v>
      </c>
      <c r="Z213" s="70" t="n">
        <v>1714.04868913858</v>
      </c>
      <c r="AA213" s="70" t="n">
        <v>1620.32142857143</v>
      </c>
      <c r="AB213" s="70" t="n">
        <v>1508.05033557047</v>
      </c>
      <c r="AC213" s="71" t="n">
        <v>1522.20205479452</v>
      </c>
      <c r="AD213" s="95" t="n">
        <v>29</v>
      </c>
    </row>
    <row r="214" customFormat="false" ht="13.5" hidden="false" customHeight="true" outlineLevel="0" collapsed="false">
      <c r="A214" s="40" t="n">
        <v>30</v>
      </c>
      <c r="B214" s="41" t="s">
        <v>40</v>
      </c>
      <c r="C214" s="42" t="n">
        <v>4972</v>
      </c>
      <c r="D214" s="42" t="n">
        <v>5571</v>
      </c>
      <c r="E214" s="42" t="n">
        <v>6156</v>
      </c>
      <c r="F214" s="70" t="n">
        <v>7985.07692307692</v>
      </c>
      <c r="G214" s="70" t="n">
        <v>8215.8253968254</v>
      </c>
      <c r="H214" s="70" t="n">
        <v>7558.25</v>
      </c>
      <c r="I214" s="70" t="n">
        <v>8009.328125</v>
      </c>
      <c r="J214" s="70" t="n">
        <v>9275.21818181818</v>
      </c>
      <c r="K214" s="70" t="n">
        <v>8066.87301587302</v>
      </c>
      <c r="L214" s="70" t="n">
        <v>6750.62666666667</v>
      </c>
      <c r="M214" s="70" t="n">
        <v>6342</v>
      </c>
      <c r="N214" s="71" t="n">
        <v>6091</v>
      </c>
      <c r="O214" s="72" t="n">
        <v>6026.9</v>
      </c>
      <c r="P214" s="70" t="n">
        <v>5690.3</v>
      </c>
      <c r="Q214" s="70" t="n">
        <v>4992.94791666667</v>
      </c>
      <c r="R214" s="70" t="n">
        <v>4530.49523809524</v>
      </c>
      <c r="S214" s="70" t="n">
        <v>4399.14953271028</v>
      </c>
      <c r="T214" s="70" t="n">
        <v>4205.5945945946</v>
      </c>
      <c r="U214" s="70" t="n">
        <v>4059.0701754386</v>
      </c>
      <c r="V214" s="70" t="n">
        <v>5208.86363636364</v>
      </c>
      <c r="W214" s="70" t="n">
        <v>4954.57471264368</v>
      </c>
      <c r="X214" s="70" t="n">
        <v>4894.86206896552</v>
      </c>
      <c r="Y214" s="70" t="n">
        <v>5134.18292682927</v>
      </c>
      <c r="Z214" s="70" t="n">
        <v>5467.90789473684</v>
      </c>
      <c r="AA214" s="70" t="n">
        <v>4883.41666666667</v>
      </c>
      <c r="AB214" s="70" t="n">
        <v>4813.92857142857</v>
      </c>
      <c r="AC214" s="71" t="n">
        <v>4733.63095238095</v>
      </c>
      <c r="AD214" s="95" t="n">
        <v>30</v>
      </c>
    </row>
    <row r="215" customFormat="false" ht="13.5" hidden="false" customHeight="true" outlineLevel="0" collapsed="false">
      <c r="A215" s="40" t="n">
        <v>31</v>
      </c>
      <c r="B215" s="41" t="s">
        <v>41</v>
      </c>
      <c r="C215" s="42" t="n">
        <v>3381</v>
      </c>
      <c r="D215" s="42" t="n">
        <v>3274</v>
      </c>
      <c r="E215" s="42" t="n">
        <v>3533</v>
      </c>
      <c r="F215" s="70" t="n">
        <v>4055.43720930233</v>
      </c>
      <c r="G215" s="70" t="n">
        <v>3963.92237442922</v>
      </c>
      <c r="H215" s="70" t="n">
        <v>4572.26984126984</v>
      </c>
      <c r="I215" s="70" t="n">
        <v>4078.10900473934</v>
      </c>
      <c r="J215" s="70" t="n">
        <v>4225.4236453202</v>
      </c>
      <c r="K215" s="70" t="n">
        <v>2777.72402597403</v>
      </c>
      <c r="L215" s="70" t="n">
        <v>2605.34146341463</v>
      </c>
      <c r="M215" s="70" t="n">
        <v>2795</v>
      </c>
      <c r="N215" s="71" t="n">
        <v>3019</v>
      </c>
      <c r="O215" s="72" t="n">
        <v>3263.9</v>
      </c>
      <c r="P215" s="70" t="n">
        <v>3110.9</v>
      </c>
      <c r="Q215" s="70" t="n">
        <v>2930.63701067616</v>
      </c>
      <c r="R215" s="70" t="n">
        <v>3133.63740458015</v>
      </c>
      <c r="S215" s="70" t="n">
        <v>2868.88421052632</v>
      </c>
      <c r="T215" s="70" t="n">
        <v>2851.94755244755</v>
      </c>
      <c r="U215" s="70" t="n">
        <v>2516.54489164087</v>
      </c>
      <c r="V215" s="70" t="n">
        <v>2311.78285714286</v>
      </c>
      <c r="W215" s="70" t="n">
        <v>1737.33638443936</v>
      </c>
      <c r="X215" s="70" t="n">
        <v>1654.77192982456</v>
      </c>
      <c r="Y215" s="70" t="n">
        <v>1572.47589098533</v>
      </c>
      <c r="Z215" s="70" t="n">
        <v>1576.61016949153</v>
      </c>
      <c r="AA215" s="70" t="n">
        <v>1488.41616161616</v>
      </c>
      <c r="AB215" s="70" t="n">
        <v>1391.83778625954</v>
      </c>
      <c r="AC215" s="71" t="n">
        <v>1382.81609195402</v>
      </c>
      <c r="AD215" s="95" t="n">
        <v>31</v>
      </c>
    </row>
    <row r="216" customFormat="false" ht="13.5" hidden="false" customHeight="true" outlineLevel="0" collapsed="false">
      <c r="A216" s="40" t="n">
        <v>32</v>
      </c>
      <c r="B216" s="41" t="s">
        <v>42</v>
      </c>
      <c r="C216" s="42" t="n">
        <v>3659</v>
      </c>
      <c r="D216" s="42" t="n">
        <v>4630</v>
      </c>
      <c r="E216" s="42" t="n">
        <v>5726</v>
      </c>
      <c r="F216" s="70" t="n">
        <v>7327.7037037037</v>
      </c>
      <c r="G216" s="70" t="n">
        <v>6256.07936507937</v>
      </c>
      <c r="H216" s="70" t="n">
        <v>6534.23333333333</v>
      </c>
      <c r="I216" s="70" t="n">
        <v>7397.81132075472</v>
      </c>
      <c r="J216" s="70" t="n">
        <v>7513.53846153846</v>
      </c>
      <c r="K216" s="70" t="n">
        <v>9072.58139534884</v>
      </c>
      <c r="L216" s="70" t="n">
        <v>5050.36363636364</v>
      </c>
      <c r="M216" s="70" t="n">
        <v>4401</v>
      </c>
      <c r="N216" s="71" t="n">
        <v>3975</v>
      </c>
      <c r="O216" s="72" t="n">
        <v>3474.4</v>
      </c>
      <c r="P216" s="70" t="n">
        <v>3098.3</v>
      </c>
      <c r="Q216" s="70" t="n">
        <v>2571.16783216783</v>
      </c>
      <c r="R216" s="70" t="n">
        <v>2260.92592592593</v>
      </c>
      <c r="S216" s="70" t="n">
        <v>2042.09497206704</v>
      </c>
      <c r="T216" s="70" t="n">
        <v>1941.15957446809</v>
      </c>
      <c r="U216" s="70" t="n">
        <v>1876.82474226804</v>
      </c>
      <c r="V216" s="70" t="n">
        <v>1745.38461538462</v>
      </c>
      <c r="W216" s="70" t="n">
        <v>1572.84403669725</v>
      </c>
      <c r="X216" s="70" t="n">
        <v>1498.50877192982</v>
      </c>
      <c r="Y216" s="70" t="n">
        <v>1443.18644067797</v>
      </c>
      <c r="Z216" s="70" t="n">
        <v>1401.55371900826</v>
      </c>
      <c r="AA216" s="70" t="n">
        <v>1460.84848484848</v>
      </c>
      <c r="AB216" s="70" t="n">
        <v>1547.12903225806</v>
      </c>
      <c r="AC216" s="71" t="n">
        <v>1530.39908256881</v>
      </c>
      <c r="AD216" s="95" t="n">
        <v>32</v>
      </c>
    </row>
    <row r="217" customFormat="false" ht="13.5" hidden="false" customHeight="true" outlineLevel="0" collapsed="false">
      <c r="A217" s="40" t="n">
        <v>33</v>
      </c>
      <c r="B217" s="41" t="s">
        <v>43</v>
      </c>
      <c r="C217" s="42" t="n">
        <v>5008</v>
      </c>
      <c r="D217" s="42" t="n">
        <v>4485</v>
      </c>
      <c r="E217" s="42" t="n">
        <v>5999</v>
      </c>
      <c r="F217" s="70" t="n">
        <v>6571.825</v>
      </c>
      <c r="G217" s="70" t="n">
        <v>6869.47368421053</v>
      </c>
      <c r="H217" s="70" t="n">
        <v>6482.625</v>
      </c>
      <c r="I217" s="70" t="n">
        <v>6618.17948717949</v>
      </c>
      <c r="J217" s="70" t="n">
        <v>5973.39534883721</v>
      </c>
      <c r="K217" s="70" t="n">
        <v>5339.72916666667</v>
      </c>
      <c r="L217" s="70" t="n">
        <v>6383.525</v>
      </c>
      <c r="M217" s="70" t="n">
        <v>5953</v>
      </c>
      <c r="N217" s="71" t="n">
        <v>5439</v>
      </c>
      <c r="O217" s="72" t="n">
        <v>5057.1</v>
      </c>
      <c r="P217" s="70" t="n">
        <v>4466.1</v>
      </c>
      <c r="Q217" s="70" t="n">
        <v>3355.50684931507</v>
      </c>
      <c r="R217" s="70" t="n">
        <v>3285.90540540541</v>
      </c>
      <c r="S217" s="70" t="n">
        <v>3069.53164556962</v>
      </c>
      <c r="T217" s="70" t="n">
        <v>2845.17647058824</v>
      </c>
      <c r="U217" s="70" t="n">
        <v>2619.71739130435</v>
      </c>
      <c r="V217" s="70" t="n">
        <v>2402.2</v>
      </c>
      <c r="W217" s="70" t="n">
        <v>1987.23214285714</v>
      </c>
      <c r="X217" s="70" t="n">
        <v>1797.82113821138</v>
      </c>
      <c r="Y217" s="70" t="n">
        <v>1665.23484848485</v>
      </c>
      <c r="Z217" s="70" t="n">
        <v>1505.46896551724</v>
      </c>
      <c r="AA217" s="70" t="n">
        <v>1354.41875</v>
      </c>
      <c r="AB217" s="70" t="n">
        <v>1452.47297297297</v>
      </c>
      <c r="AC217" s="71" t="n">
        <v>1330.225</v>
      </c>
      <c r="AD217" s="95" t="n">
        <v>33</v>
      </c>
    </row>
    <row r="218" customFormat="false" ht="13.5" hidden="false" customHeight="true" outlineLevel="0" collapsed="false">
      <c r="A218" s="40" t="n">
        <v>34</v>
      </c>
      <c r="B218" s="41" t="s">
        <v>44</v>
      </c>
      <c r="C218" s="42" t="n">
        <v>3078</v>
      </c>
      <c r="D218" s="42" t="n">
        <v>2992</v>
      </c>
      <c r="E218" s="42" t="n">
        <v>3141</v>
      </c>
      <c r="F218" s="70" t="n">
        <v>3632.70731707317</v>
      </c>
      <c r="G218" s="70" t="n">
        <v>3676.63636363636</v>
      </c>
      <c r="H218" s="70" t="n">
        <v>2484.36312849162</v>
      </c>
      <c r="I218" s="70" t="n">
        <v>2584.43023255814</v>
      </c>
      <c r="J218" s="70" t="n">
        <v>2322.83769633508</v>
      </c>
      <c r="K218" s="70" t="n">
        <v>2276.88717948718</v>
      </c>
      <c r="L218" s="70" t="n">
        <v>2042.69124423963</v>
      </c>
      <c r="M218" s="70" t="n">
        <v>1452</v>
      </c>
      <c r="N218" s="71" t="n">
        <v>1594</v>
      </c>
      <c r="O218" s="72" t="n">
        <v>1523.5</v>
      </c>
      <c r="P218" s="70" t="n">
        <v>1535.5</v>
      </c>
      <c r="Q218" s="70" t="n">
        <v>1533.03985507246</v>
      </c>
      <c r="R218" s="70" t="n">
        <v>1444.21843003413</v>
      </c>
      <c r="S218" s="70" t="n">
        <v>1375.34415584416</v>
      </c>
      <c r="T218" s="70" t="n">
        <v>1149.01081081081</v>
      </c>
      <c r="U218" s="70" t="n">
        <v>1229.25433526012</v>
      </c>
      <c r="V218" s="70" t="n">
        <v>1207.14164305949</v>
      </c>
      <c r="W218" s="70" t="n">
        <v>1082.62330623306</v>
      </c>
      <c r="X218" s="70" t="n">
        <v>1026.45384615385</v>
      </c>
      <c r="Y218" s="70" t="n">
        <v>962.266826923077</v>
      </c>
      <c r="Z218" s="70" t="n">
        <v>897.331838565022</v>
      </c>
      <c r="AA218" s="70" t="n">
        <v>858.261802575107</v>
      </c>
      <c r="AB218" s="70" t="n">
        <v>838.633123689727</v>
      </c>
      <c r="AC218" s="71" t="n">
        <v>693.067474048443</v>
      </c>
      <c r="AD218" s="95" t="n">
        <v>34</v>
      </c>
    </row>
    <row r="219" customFormat="false" ht="13.5" hidden="false" customHeight="true" outlineLevel="0" collapsed="false">
      <c r="A219" s="40" t="n">
        <v>35</v>
      </c>
      <c r="B219" s="41" t="s">
        <v>45</v>
      </c>
      <c r="C219" s="42" t="n">
        <v>4581</v>
      </c>
      <c r="D219" s="42" t="n">
        <v>4537</v>
      </c>
      <c r="E219" s="42" t="n">
        <v>4690</v>
      </c>
      <c r="F219" s="70" t="n">
        <v>4353.39877300614</v>
      </c>
      <c r="G219" s="70" t="n">
        <v>4132.81976744186</v>
      </c>
      <c r="H219" s="70" t="n">
        <v>3593.77777777778</v>
      </c>
      <c r="I219" s="70" t="n">
        <v>4174.16374269006</v>
      </c>
      <c r="J219" s="70" t="n">
        <v>10365.6231884058</v>
      </c>
      <c r="K219" s="70" t="n">
        <v>3568.27860696517</v>
      </c>
      <c r="L219" s="70" t="n">
        <v>3239.34234234234</v>
      </c>
      <c r="M219" s="70" t="n">
        <v>3035</v>
      </c>
      <c r="N219" s="71" t="n">
        <v>3050</v>
      </c>
      <c r="O219" s="72" t="n">
        <v>2843.6</v>
      </c>
      <c r="P219" s="70" t="n">
        <v>2965.3</v>
      </c>
      <c r="Q219" s="70" t="n">
        <v>2778.46456692913</v>
      </c>
      <c r="R219" s="70" t="n">
        <v>2812.26294820717</v>
      </c>
      <c r="S219" s="70" t="n">
        <v>2814.37051792829</v>
      </c>
      <c r="T219" s="70" t="n">
        <v>2617.48148148148</v>
      </c>
      <c r="U219" s="70" t="n">
        <v>3001.83474576271</v>
      </c>
      <c r="V219" s="70" t="n">
        <v>2037.16379310345</v>
      </c>
      <c r="W219" s="70" t="n">
        <v>1468.64269141531</v>
      </c>
      <c r="X219" s="70" t="n">
        <v>1483.66431924883</v>
      </c>
      <c r="Y219" s="70" t="n">
        <v>1594.91666666667</v>
      </c>
      <c r="Z219" s="70" t="n">
        <v>1508.66267942584</v>
      </c>
      <c r="AA219" s="70" t="n">
        <v>1456.28472222222</v>
      </c>
      <c r="AB219" s="70" t="n">
        <v>1442.45747126437</v>
      </c>
      <c r="AC219" s="71" t="n">
        <v>1402.7264573991</v>
      </c>
      <c r="AD219" s="95" t="n">
        <v>35</v>
      </c>
    </row>
    <row r="220" customFormat="false" ht="13.5" hidden="false" customHeight="true" outlineLevel="0" collapsed="false">
      <c r="A220" s="40" t="n">
        <v>36</v>
      </c>
      <c r="B220" s="41" t="s">
        <v>46</v>
      </c>
      <c r="C220" s="42" t="n">
        <v>4448</v>
      </c>
      <c r="D220" s="42" t="n">
        <v>3998</v>
      </c>
      <c r="E220" s="42" t="n">
        <v>4797</v>
      </c>
      <c r="F220" s="70" t="n">
        <v>6572.20833333333</v>
      </c>
      <c r="G220" s="70" t="n">
        <v>6531.66666666667</v>
      </c>
      <c r="H220" s="70" t="n">
        <v>6563.52112676056</v>
      </c>
      <c r="I220" s="70" t="n">
        <v>7239.171875</v>
      </c>
      <c r="J220" s="70" t="n">
        <v>13515.5588235294</v>
      </c>
      <c r="K220" s="70" t="n">
        <v>7742.89830508475</v>
      </c>
      <c r="L220" s="70" t="n">
        <v>6127.74324324324</v>
      </c>
      <c r="M220" s="70" t="n">
        <v>6439</v>
      </c>
      <c r="N220" s="71" t="n">
        <v>5719</v>
      </c>
      <c r="O220" s="72" t="n">
        <v>5092.2</v>
      </c>
      <c r="P220" s="70" t="n">
        <v>4854.2</v>
      </c>
      <c r="Q220" s="70" t="n">
        <v>4171.83</v>
      </c>
      <c r="R220" s="70" t="n">
        <v>4803.06976744186</v>
      </c>
      <c r="S220" s="70" t="n">
        <v>7987.78431372549</v>
      </c>
      <c r="T220" s="70" t="n">
        <v>7453</v>
      </c>
      <c r="U220" s="70" t="n">
        <v>4279.4623655914</v>
      </c>
      <c r="V220" s="70" t="n">
        <v>4368.48888888889</v>
      </c>
      <c r="W220" s="70" t="n">
        <v>4034.06451612903</v>
      </c>
      <c r="X220" s="70" t="n">
        <v>3773.25510204082</v>
      </c>
      <c r="Y220" s="70" t="n">
        <v>3313.49090909091</v>
      </c>
      <c r="Z220" s="70" t="n">
        <v>3173.06194690265</v>
      </c>
      <c r="AA220" s="70" t="n">
        <v>3119.98230088496</v>
      </c>
      <c r="AB220" s="70" t="n">
        <v>3005.8347826087</v>
      </c>
      <c r="AC220" s="71" t="n">
        <v>2724.34677419355</v>
      </c>
      <c r="AD220" s="95" t="n">
        <v>36</v>
      </c>
    </row>
    <row r="221" customFormat="false" ht="13.5" hidden="false" customHeight="true" outlineLevel="0" collapsed="false">
      <c r="A221" s="40" t="n">
        <v>37</v>
      </c>
      <c r="B221" s="41" t="s">
        <v>47</v>
      </c>
      <c r="C221" s="42" t="n">
        <v>3113</v>
      </c>
      <c r="D221" s="42" t="n">
        <v>2728</v>
      </c>
      <c r="E221" s="42" t="n">
        <v>2847</v>
      </c>
      <c r="F221" s="70" t="n">
        <v>2319.41806020067</v>
      </c>
      <c r="G221" s="70" t="n">
        <v>2347.94915254237</v>
      </c>
      <c r="H221" s="70" t="n">
        <v>1391.30522088353</v>
      </c>
      <c r="I221" s="70" t="n">
        <v>1261.38447319778</v>
      </c>
      <c r="J221" s="70" t="n">
        <v>1270.5674676525</v>
      </c>
      <c r="K221" s="70" t="n">
        <v>933.028455284553</v>
      </c>
      <c r="L221" s="70" t="n">
        <v>1068.58850931677</v>
      </c>
      <c r="M221" s="70" t="n">
        <v>1110</v>
      </c>
      <c r="N221" s="71" t="n">
        <v>1175</v>
      </c>
      <c r="O221" s="72" t="n">
        <v>970.1</v>
      </c>
      <c r="P221" s="70" t="n">
        <v>1098.1</v>
      </c>
      <c r="Q221" s="70" t="n">
        <v>932.251057827927</v>
      </c>
      <c r="R221" s="70" t="n">
        <v>760.394526795895</v>
      </c>
      <c r="S221" s="70" t="n">
        <v>737.194535519126</v>
      </c>
      <c r="T221" s="70" t="n">
        <v>725.2064171123</v>
      </c>
      <c r="U221" s="70" t="n">
        <v>824.872572815534</v>
      </c>
      <c r="V221" s="70" t="n">
        <v>779.642201834862</v>
      </c>
      <c r="W221" s="70" t="n">
        <v>780.434240362812</v>
      </c>
      <c r="X221" s="70" t="n">
        <v>765.566371681416</v>
      </c>
      <c r="Y221" s="70" t="n">
        <v>737.329087048832</v>
      </c>
      <c r="Z221" s="70" t="n">
        <v>708.378433367243</v>
      </c>
      <c r="AA221" s="70" t="n">
        <v>682.576320939335</v>
      </c>
      <c r="AB221" s="70" t="n">
        <v>674.328516377649</v>
      </c>
      <c r="AC221" s="71" t="n">
        <v>660.981203007519</v>
      </c>
      <c r="AD221" s="95" t="n">
        <v>37</v>
      </c>
    </row>
    <row r="222" customFormat="false" ht="13.5" hidden="false" customHeight="true" outlineLevel="0" collapsed="false">
      <c r="A222" s="40" t="n">
        <v>38</v>
      </c>
      <c r="B222" s="41" t="s">
        <v>48</v>
      </c>
      <c r="C222" s="42" t="n">
        <v>4841</v>
      </c>
      <c r="D222" s="42" t="n">
        <v>6252</v>
      </c>
      <c r="E222" s="42" t="n">
        <v>6900</v>
      </c>
      <c r="F222" s="70" t="n">
        <v>8922.36666666667</v>
      </c>
      <c r="G222" s="70" t="n">
        <v>9885.07407407408</v>
      </c>
      <c r="H222" s="70" t="n">
        <v>7817</v>
      </c>
      <c r="I222" s="70" t="n">
        <v>7365.91666666667</v>
      </c>
      <c r="J222" s="70" t="n">
        <v>12007.9545454545</v>
      </c>
      <c r="K222" s="70" t="n">
        <v>10945.5</v>
      </c>
      <c r="L222" s="70" t="n">
        <v>5139.6862745098</v>
      </c>
      <c r="M222" s="70" t="n">
        <v>4737</v>
      </c>
      <c r="N222" s="71" t="n">
        <v>4399</v>
      </c>
      <c r="O222" s="72" t="n">
        <v>5068.4</v>
      </c>
      <c r="P222" s="70" t="n">
        <v>4139.1</v>
      </c>
      <c r="Q222" s="70" t="n">
        <v>4193.56666666667</v>
      </c>
      <c r="R222" s="70" t="n">
        <v>2983.82142857143</v>
      </c>
      <c r="S222" s="70" t="n">
        <v>2895.60465116279</v>
      </c>
      <c r="T222" s="70" t="n">
        <v>2877.25581395349</v>
      </c>
      <c r="U222" s="70" t="n">
        <v>2892.92941176471</v>
      </c>
      <c r="V222" s="70" t="n">
        <v>2682.45054945055</v>
      </c>
      <c r="W222" s="70" t="n">
        <v>2574.59756097561</v>
      </c>
      <c r="X222" s="70" t="n">
        <v>2377.92045454545</v>
      </c>
      <c r="Y222" s="70" t="n">
        <v>2136.0618556701</v>
      </c>
      <c r="Z222" s="70" t="n">
        <v>1878.05504587156</v>
      </c>
      <c r="AA222" s="70" t="n">
        <v>1804.00892857143</v>
      </c>
      <c r="AB222" s="70" t="n">
        <v>1898.45714285714</v>
      </c>
      <c r="AC222" s="71" t="n">
        <v>1799.71559633028</v>
      </c>
      <c r="AD222" s="95" t="n">
        <v>38</v>
      </c>
    </row>
    <row r="223" customFormat="false" ht="13.5" hidden="false" customHeight="true" outlineLevel="0" collapsed="false">
      <c r="A223" s="40" t="n">
        <v>39</v>
      </c>
      <c r="B223" s="41" t="s">
        <v>49</v>
      </c>
      <c r="C223" s="42" t="n">
        <v>5244</v>
      </c>
      <c r="D223" s="42" t="n">
        <v>7097</v>
      </c>
      <c r="E223" s="42" t="n">
        <v>7737</v>
      </c>
      <c r="F223" s="70" t="n">
        <v>7133.86153846154</v>
      </c>
      <c r="G223" s="70" t="n">
        <v>6906.01492537313</v>
      </c>
      <c r="H223" s="70" t="n">
        <v>9600.83333333333</v>
      </c>
      <c r="I223" s="70" t="n">
        <v>7030.78787878788</v>
      </c>
      <c r="J223" s="70" t="n">
        <v>7500.12903225806</v>
      </c>
      <c r="K223" s="70" t="n">
        <v>6222.92</v>
      </c>
      <c r="L223" s="70" t="n">
        <v>5198.9</v>
      </c>
      <c r="M223" s="70" t="n">
        <v>4894</v>
      </c>
      <c r="N223" s="71" t="n">
        <v>4756</v>
      </c>
      <c r="O223" s="72" t="n">
        <v>4734.6</v>
      </c>
      <c r="P223" s="70" t="n">
        <v>4607.5</v>
      </c>
      <c r="Q223" s="70" t="n">
        <v>4308.35849056604</v>
      </c>
      <c r="R223" s="70" t="n">
        <v>4141.76363636364</v>
      </c>
      <c r="S223" s="70" t="n">
        <v>3935.02608695652</v>
      </c>
      <c r="T223" s="70" t="n">
        <v>3848.45299145299</v>
      </c>
      <c r="U223" s="70" t="n">
        <v>3908.90434782609</v>
      </c>
      <c r="V223" s="70" t="n">
        <v>3927.40350877193</v>
      </c>
      <c r="W223" s="70" t="n">
        <v>3353.04273504274</v>
      </c>
      <c r="X223" s="70" t="n">
        <v>3334.82051282051</v>
      </c>
      <c r="Y223" s="70" t="n">
        <v>3070.8031496063</v>
      </c>
      <c r="Z223" s="70" t="n">
        <v>2700.5</v>
      </c>
      <c r="AA223" s="70" t="n">
        <v>2572.18666666667</v>
      </c>
      <c r="AB223" s="70" t="n">
        <v>2434.25477707006</v>
      </c>
      <c r="AC223" s="71" t="n">
        <v>2340.65217391304</v>
      </c>
      <c r="AD223" s="95" t="n">
        <v>39</v>
      </c>
    </row>
    <row r="224" customFormat="false" ht="13.5" hidden="false" customHeight="true" outlineLevel="0" collapsed="false">
      <c r="A224" s="40" t="n">
        <v>40</v>
      </c>
      <c r="B224" s="41" t="s">
        <v>50</v>
      </c>
      <c r="C224" s="42" t="n">
        <v>3824</v>
      </c>
      <c r="D224" s="42" t="n">
        <v>3709</v>
      </c>
      <c r="E224" s="42" t="n">
        <v>4240</v>
      </c>
      <c r="F224" s="70" t="n">
        <v>5192.19047619048</v>
      </c>
      <c r="G224" s="70" t="n">
        <v>5061.32558139535</v>
      </c>
      <c r="H224" s="70" t="n">
        <v>3975.74311926606</v>
      </c>
      <c r="I224" s="70" t="n">
        <v>3792.76315789474</v>
      </c>
      <c r="J224" s="70" t="n">
        <v>3478.45161290323</v>
      </c>
      <c r="K224" s="70" t="n">
        <v>3951.49541284404</v>
      </c>
      <c r="L224" s="70" t="n">
        <v>3368.21875</v>
      </c>
      <c r="M224" s="70" t="n">
        <v>3526</v>
      </c>
      <c r="N224" s="71" t="n">
        <v>3893</v>
      </c>
      <c r="O224" s="72" t="n">
        <v>3065.5</v>
      </c>
      <c r="P224" s="70" t="n">
        <v>2863.3</v>
      </c>
      <c r="Q224" s="70" t="n">
        <v>2793.99324324324</v>
      </c>
      <c r="R224" s="70" t="n">
        <v>2449.85714285714</v>
      </c>
      <c r="S224" s="70" t="n">
        <v>2350.24137931034</v>
      </c>
      <c r="T224" s="70" t="n">
        <v>2330.08</v>
      </c>
      <c r="U224" s="70" t="n">
        <v>2284.01685393258</v>
      </c>
      <c r="V224" s="70" t="n">
        <v>2131.54210526316</v>
      </c>
      <c r="W224" s="70" t="n">
        <v>1807.98039215686</v>
      </c>
      <c r="X224" s="70" t="n">
        <v>1636.625</v>
      </c>
      <c r="Y224" s="70" t="n">
        <v>1564.52789699571</v>
      </c>
      <c r="Z224" s="70" t="n">
        <v>1697.8544600939</v>
      </c>
      <c r="AA224" s="70" t="n">
        <v>1621.407239819</v>
      </c>
      <c r="AB224" s="70" t="n">
        <v>1550.41484716157</v>
      </c>
      <c r="AC224" s="71" t="n">
        <v>1368.44747081712</v>
      </c>
      <c r="AD224" s="95" t="n">
        <v>40</v>
      </c>
    </row>
    <row r="225" customFormat="false" ht="13.5" hidden="false" customHeight="true" outlineLevel="0" collapsed="false">
      <c r="A225" s="40" t="n">
        <v>41</v>
      </c>
      <c r="B225" s="41" t="s">
        <v>51</v>
      </c>
      <c r="C225" s="42" t="n">
        <v>4638</v>
      </c>
      <c r="D225" s="42" t="n">
        <v>4801</v>
      </c>
      <c r="E225" s="42" t="n">
        <v>5151</v>
      </c>
      <c r="F225" s="70" t="n">
        <v>4737.79518072289</v>
      </c>
      <c r="G225" s="70" t="n">
        <v>4618.48235294118</v>
      </c>
      <c r="H225" s="70" t="n">
        <v>3766.94230769231</v>
      </c>
      <c r="I225" s="70" t="n">
        <v>3183.9674796748</v>
      </c>
      <c r="J225" s="70" t="n">
        <v>5588.64285714286</v>
      </c>
      <c r="K225" s="70" t="n">
        <v>4770.9756097561</v>
      </c>
      <c r="L225" s="70" t="n">
        <v>4714.72289156627</v>
      </c>
      <c r="M225" s="70" t="n">
        <v>4258</v>
      </c>
      <c r="N225" s="71" t="n">
        <v>3805</v>
      </c>
      <c r="O225" s="72" t="n">
        <v>3684.9</v>
      </c>
      <c r="P225" s="70" t="n">
        <v>3714.8</v>
      </c>
      <c r="Q225" s="70" t="n">
        <v>2933.00746268657</v>
      </c>
      <c r="R225" s="70" t="n">
        <v>2804.42142857143</v>
      </c>
      <c r="S225" s="70" t="n">
        <v>2719.26388888889</v>
      </c>
      <c r="T225" s="70" t="n">
        <v>2675.31506849315</v>
      </c>
      <c r="U225" s="70" t="n">
        <v>2564.26973684211</v>
      </c>
      <c r="V225" s="70" t="n">
        <v>2592.95333333333</v>
      </c>
      <c r="W225" s="70" t="n">
        <v>2089.4012345679</v>
      </c>
      <c r="X225" s="70" t="n">
        <v>2090.41614906832</v>
      </c>
      <c r="Y225" s="70" t="n">
        <v>2066.80864197531</v>
      </c>
      <c r="Z225" s="70" t="n">
        <v>1899.81142857143</v>
      </c>
      <c r="AA225" s="70" t="n">
        <v>1872.73863636364</v>
      </c>
      <c r="AB225" s="70" t="n">
        <v>1887.1387283237</v>
      </c>
      <c r="AC225" s="71" t="n">
        <v>1991.54320987654</v>
      </c>
      <c r="AD225" s="95" t="n">
        <v>41</v>
      </c>
    </row>
    <row r="226" customFormat="false" ht="13.5" hidden="false" customHeight="true" outlineLevel="0" collapsed="false">
      <c r="A226" s="52" t="n">
        <v>42</v>
      </c>
      <c r="B226" s="53" t="s">
        <v>52</v>
      </c>
      <c r="C226" s="54" t="n">
        <v>2278</v>
      </c>
      <c r="D226" s="54" t="n">
        <v>3080</v>
      </c>
      <c r="E226" s="54" t="n">
        <v>4307</v>
      </c>
      <c r="F226" s="74" t="n">
        <v>2051.55672823219</v>
      </c>
      <c r="G226" s="74" t="n">
        <v>2234.31853281853</v>
      </c>
      <c r="H226" s="74" t="n">
        <v>1703.79159663866</v>
      </c>
      <c r="I226" s="74" t="n">
        <v>1316.01240208877</v>
      </c>
      <c r="J226" s="74" t="n">
        <v>962.807563427477</v>
      </c>
      <c r="K226" s="74" t="n">
        <v>1020.93495934959</v>
      </c>
      <c r="L226" s="74" t="n">
        <v>1192.83990442055</v>
      </c>
      <c r="M226" s="74" t="n">
        <v>1213</v>
      </c>
      <c r="N226" s="75" t="n">
        <v>1175</v>
      </c>
      <c r="O226" s="76" t="n">
        <v>980.4</v>
      </c>
      <c r="P226" s="74" t="n">
        <v>878.6</v>
      </c>
      <c r="Q226" s="74" t="n">
        <v>926.252278177458</v>
      </c>
      <c r="R226" s="74" t="n">
        <v>796.962871287129</v>
      </c>
      <c r="S226" s="74" t="n">
        <v>909.252104770814</v>
      </c>
      <c r="T226" s="74" t="n">
        <v>815.189098532495</v>
      </c>
      <c r="U226" s="74" t="n">
        <v>719.886582653818</v>
      </c>
      <c r="V226" s="74" t="n">
        <v>814.319898175647</v>
      </c>
      <c r="W226" s="74" t="n">
        <v>769.398773006135</v>
      </c>
      <c r="X226" s="74" t="n">
        <v>744.931501393867</v>
      </c>
      <c r="Y226" s="74" t="n">
        <v>697.022863568216</v>
      </c>
      <c r="Z226" s="74" t="n">
        <v>689.869402985075</v>
      </c>
      <c r="AA226" s="74" t="n">
        <v>626.388395904437</v>
      </c>
      <c r="AB226" s="74" t="n">
        <v>638.048882681564</v>
      </c>
      <c r="AC226" s="75" t="n">
        <v>581.783577339274</v>
      </c>
      <c r="AD226" s="97" t="n">
        <v>42</v>
      </c>
    </row>
    <row r="227" customFormat="false" ht="13.5" hidden="false" customHeight="true" outlineLevel="0" collapsed="false">
      <c r="A227" s="77"/>
      <c r="B227" s="9"/>
      <c r="C227" s="62"/>
      <c r="D227" s="62"/>
      <c r="E227" s="62"/>
      <c r="F227" s="43"/>
      <c r="G227" s="43"/>
      <c r="H227" s="43"/>
      <c r="I227" s="78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customFormat="false" ht="13.5" hidden="false" customHeight="tru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customFormat="false" ht="13.5" hidden="false" customHeight="tru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customFormat="false" ht="13.5" hidden="false" customHeight="true" outlineLevel="0" collapsed="false">
      <c r="B230" s="77"/>
      <c r="C230" s="62"/>
      <c r="D230" s="62"/>
      <c r="E230" s="62"/>
      <c r="F230" s="62"/>
      <c r="G230" s="43"/>
      <c r="H230" s="43"/>
      <c r="I230" s="78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customFormat="false" ht="13.5" hidden="false" customHeight="true" outlineLevel="0" collapsed="false">
      <c r="B231" s="77"/>
      <c r="C231" s="62"/>
      <c r="D231" s="62"/>
      <c r="E231" s="62"/>
      <c r="F231" s="62"/>
      <c r="G231" s="43"/>
      <c r="H231" s="43"/>
      <c r="I231" s="78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customFormat="false" ht="13.5" hidden="false" customHeight="true" outlineLevel="0" collapsed="false">
      <c r="B232" s="77"/>
      <c r="C232" s="62"/>
      <c r="D232" s="62"/>
      <c r="E232" s="62"/>
      <c r="F232" s="62"/>
      <c r="G232" s="43"/>
      <c r="H232" s="43"/>
      <c r="I232" s="78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customFormat="false" ht="13.5" hidden="false" customHeight="true" outlineLevel="0" collapsed="false">
      <c r="B233" s="77"/>
      <c r="C233" s="62"/>
      <c r="D233" s="62"/>
      <c r="E233" s="62"/>
      <c r="F233" s="62"/>
      <c r="G233" s="43"/>
      <c r="H233" s="43"/>
      <c r="I233" s="78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customFormat="false" ht="13.5" hidden="false" customHeight="true" outlineLevel="0" collapsed="false">
      <c r="B234" s="77"/>
      <c r="C234" s="62"/>
      <c r="D234" s="62"/>
      <c r="E234" s="62"/>
      <c r="F234" s="62"/>
      <c r="G234" s="43"/>
      <c r="H234" s="43"/>
      <c r="I234" s="78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customFormat="false" ht="13.5" hidden="false" customHeight="true" outlineLevel="0" collapsed="false">
      <c r="B235" s="77"/>
      <c r="C235" s="62"/>
      <c r="D235" s="62"/>
      <c r="E235" s="62"/>
      <c r="F235" s="62"/>
      <c r="G235" s="43"/>
      <c r="H235" s="43"/>
      <c r="I235" s="78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customFormat="false" ht="13.5" hidden="false" customHeight="true" outlineLevel="0" collapsed="false">
      <c r="B236" s="77"/>
      <c r="C236" s="62"/>
      <c r="D236" s="62"/>
      <c r="E236" s="62"/>
      <c r="F236" s="62"/>
      <c r="G236" s="43"/>
      <c r="H236" s="43"/>
      <c r="I236" s="78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s="5" customFormat="true" ht="13.5" hidden="false" customHeight="true" outlineLevel="0" collapsed="false">
      <c r="A237" s="3" t="s">
        <v>61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4" t="s">
        <v>1</v>
      </c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s="5" customFormat="tru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5" hidden="false" customHeight="true" outlineLevel="0" collapsed="false">
      <c r="C239" s="91"/>
      <c r="D239" s="91"/>
      <c r="E239" s="91"/>
      <c r="F239" s="91"/>
      <c r="G239" s="91"/>
      <c r="H239" s="99"/>
      <c r="I239" s="99"/>
      <c r="L239" s="99"/>
      <c r="M239" s="100"/>
      <c r="N239" s="91"/>
      <c r="O239" s="91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</row>
    <row r="240" customFormat="false" ht="13.5" hidden="false" customHeight="true" outlineLevel="0" collapsed="false">
      <c r="A240" s="8" t="s">
        <v>62</v>
      </c>
      <c r="G240" s="2"/>
      <c r="K240" s="4"/>
      <c r="L240" s="2"/>
      <c r="M240" s="100"/>
      <c r="N240" s="100"/>
      <c r="P240" s="2"/>
      <c r="R240" s="1" t="s">
        <v>3</v>
      </c>
      <c r="AA240" s="2" t="s">
        <v>63</v>
      </c>
    </row>
    <row r="241" customFormat="false" ht="13.5" hidden="false" customHeight="true" outlineLevel="0" collapsed="false">
      <c r="A241" s="80" t="s">
        <v>5</v>
      </c>
      <c r="B241" s="13" t="s">
        <v>6</v>
      </c>
      <c r="C241" s="14"/>
      <c r="D241" s="14"/>
      <c r="E241" s="14"/>
      <c r="F241" s="15"/>
      <c r="G241" s="15"/>
      <c r="H241" s="15"/>
      <c r="I241" s="15"/>
      <c r="J241" s="15"/>
      <c r="K241" s="15"/>
      <c r="L241" s="16"/>
      <c r="M241" s="16"/>
      <c r="N241" s="17"/>
      <c r="O241" s="18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9"/>
      <c r="AD241" s="81" t="s">
        <v>5</v>
      </c>
    </row>
    <row r="242" customFormat="false" ht="13.5" hidden="false" customHeight="true" outlineLevel="0" collapsed="false">
      <c r="A242" s="82" t="s">
        <v>7</v>
      </c>
      <c r="B242" s="13"/>
      <c r="C242" s="22" t="n">
        <v>1980</v>
      </c>
      <c r="D242" s="22" t="n">
        <v>1989</v>
      </c>
      <c r="E242" s="22" t="n">
        <v>1990</v>
      </c>
      <c r="F242" s="23" t="n">
        <v>1995</v>
      </c>
      <c r="G242" s="23" t="n">
        <v>1996</v>
      </c>
      <c r="H242" s="24" t="n">
        <v>1997</v>
      </c>
      <c r="I242" s="24" t="n">
        <v>1998</v>
      </c>
      <c r="J242" s="24" t="n">
        <v>1999</v>
      </c>
      <c r="K242" s="24" t="n">
        <v>2000</v>
      </c>
      <c r="L242" s="24" t="n">
        <v>2001</v>
      </c>
      <c r="M242" s="24" t="n">
        <v>2002</v>
      </c>
      <c r="N242" s="25" t="n">
        <v>2003</v>
      </c>
      <c r="O242" s="26" t="n">
        <v>2004</v>
      </c>
      <c r="P242" s="23" t="n">
        <v>2005</v>
      </c>
      <c r="Q242" s="23" t="n">
        <v>2006</v>
      </c>
      <c r="R242" s="23" t="n">
        <v>2007</v>
      </c>
      <c r="S242" s="23" t="n">
        <v>2008</v>
      </c>
      <c r="T242" s="23" t="n">
        <v>2009</v>
      </c>
      <c r="U242" s="23" t="n">
        <v>2010</v>
      </c>
      <c r="V242" s="23" t="n">
        <v>2011</v>
      </c>
      <c r="W242" s="23" t="n">
        <v>2012</v>
      </c>
      <c r="X242" s="23" t="n">
        <v>2013</v>
      </c>
      <c r="Y242" s="23" t="n">
        <v>2014</v>
      </c>
      <c r="Z242" s="23" t="n">
        <v>2015</v>
      </c>
      <c r="AA242" s="23" t="n">
        <v>2016</v>
      </c>
      <c r="AB242" s="23" t="n">
        <v>2017</v>
      </c>
      <c r="AC242" s="27" t="n">
        <v>2018</v>
      </c>
      <c r="AD242" s="83" t="s">
        <v>7</v>
      </c>
      <c r="AE242" s="1" t="n">
        <v>2014</v>
      </c>
      <c r="AH242" s="1" t="n">
        <v>2013</v>
      </c>
      <c r="AI242" s="1" t="n">
        <v>2014</v>
      </c>
      <c r="AJ242" s="1" t="n">
        <v>2015</v>
      </c>
      <c r="AK242" s="1" t="n">
        <v>2016</v>
      </c>
      <c r="AM242" s="1" t="n">
        <v>2013</v>
      </c>
      <c r="AN242" s="1" t="n">
        <v>2014</v>
      </c>
      <c r="AO242" s="1" t="n">
        <v>2015</v>
      </c>
      <c r="AP242" s="1" t="n">
        <v>2016</v>
      </c>
    </row>
    <row r="243" customFormat="false" ht="13.5" hidden="false" customHeight="true" outlineLevel="0" collapsed="false">
      <c r="A243" s="30"/>
      <c r="B243" s="31" t="s">
        <v>8</v>
      </c>
      <c r="C243" s="32" t="n">
        <v>6451</v>
      </c>
      <c r="D243" s="32" t="n">
        <v>6432</v>
      </c>
      <c r="E243" s="32" t="n">
        <v>6286</v>
      </c>
      <c r="F243" s="67" t="n">
        <v>2646</v>
      </c>
      <c r="G243" s="67" t="n">
        <v>2578</v>
      </c>
      <c r="H243" s="67" t="n">
        <v>5955</v>
      </c>
      <c r="I243" s="67" t="n">
        <v>6209</v>
      </c>
      <c r="J243" s="67" t="n">
        <v>6610</v>
      </c>
      <c r="K243" s="67" t="n">
        <v>7189</v>
      </c>
      <c r="L243" s="67" t="n">
        <v>7298</v>
      </c>
      <c r="M243" s="67" t="n">
        <v>7328</v>
      </c>
      <c r="N243" s="68" t="n">
        <v>7793</v>
      </c>
      <c r="O243" s="69" t="n">
        <v>8763</v>
      </c>
      <c r="P243" s="67" t="n">
        <v>9283</v>
      </c>
      <c r="Q243" s="67" t="n">
        <v>9932</v>
      </c>
      <c r="R243" s="67" t="n">
        <v>11108</v>
      </c>
      <c r="S243" s="67" t="n">
        <v>11704</v>
      </c>
      <c r="T243" s="67" t="n">
        <v>11996</v>
      </c>
      <c r="U243" s="67" t="n">
        <v>13624</v>
      </c>
      <c r="V243" s="67" t="n">
        <v>14575</v>
      </c>
      <c r="W243" s="67" t="n">
        <v>15435</v>
      </c>
      <c r="X243" s="67" t="n">
        <f aca="false">SUM(X244:X285)</f>
        <v>16301</v>
      </c>
      <c r="Y243" s="67" t="n">
        <f aca="false">SUM(Y244:Y285)</f>
        <v>17099</v>
      </c>
      <c r="Z243" s="67" t="n">
        <f aca="false">SUM(Z244:Z285)</f>
        <v>17135</v>
      </c>
      <c r="AA243" s="67" t="n">
        <f aca="false">SUM(AA244:AA285)</f>
        <v>17180</v>
      </c>
      <c r="AB243" s="84" t="n">
        <v>17833</v>
      </c>
      <c r="AC243" s="85" t="n">
        <v>17620</v>
      </c>
      <c r="AD243" s="86"/>
      <c r="AE243" s="1" t="n">
        <v>19908574</v>
      </c>
      <c r="AF243" s="39" t="n">
        <f aca="false">+AE243/Y243</f>
        <v>1164.31218199895</v>
      </c>
      <c r="AH243" s="1" t="n">
        <v>19988694</v>
      </c>
      <c r="AI243" s="1" t="n">
        <v>19916451</v>
      </c>
      <c r="AJ243" s="1" t="n">
        <v>19819697</v>
      </c>
      <c r="AK243" s="1" t="n">
        <v>19703494</v>
      </c>
      <c r="AM243" s="39" t="n">
        <f aca="false">+AH243/X243</f>
        <v>1226.22501687013</v>
      </c>
      <c r="AN243" s="39" t="n">
        <f aca="false">+AI243/Y243</f>
        <v>1164.77285221358</v>
      </c>
      <c r="AO243" s="39" t="n">
        <f aca="false">+AJ243/Z243</f>
        <v>1156.67913627079</v>
      </c>
      <c r="AP243" s="39" t="n">
        <f aca="false">+AK243/AA243</f>
        <v>1146.88556461001</v>
      </c>
    </row>
    <row r="244" customFormat="false" ht="13.5" hidden="false" customHeight="true" outlineLevel="0" collapsed="false">
      <c r="A244" s="40" t="n">
        <v>1</v>
      </c>
      <c r="B244" s="41" t="s">
        <v>9</v>
      </c>
      <c r="C244" s="42" t="n">
        <v>105</v>
      </c>
      <c r="D244" s="42" t="n">
        <v>132</v>
      </c>
      <c r="E244" s="42" t="n">
        <v>125</v>
      </c>
      <c r="F244" s="70" t="n">
        <v>51</v>
      </c>
      <c r="G244" s="70" t="n">
        <v>52</v>
      </c>
      <c r="H244" s="70" t="n">
        <v>166</v>
      </c>
      <c r="I244" s="70" t="n">
        <v>158</v>
      </c>
      <c r="J244" s="70" t="n">
        <v>161</v>
      </c>
      <c r="K244" s="70" t="n">
        <v>184</v>
      </c>
      <c r="L244" s="70" t="n">
        <v>173</v>
      </c>
      <c r="M244" s="70" t="n">
        <v>180</v>
      </c>
      <c r="N244" s="71" t="n">
        <v>198</v>
      </c>
      <c r="O244" s="72" t="n">
        <v>204</v>
      </c>
      <c r="P244" s="70" t="n">
        <v>222</v>
      </c>
      <c r="Q244" s="70" t="n">
        <v>246</v>
      </c>
      <c r="R244" s="70" t="n">
        <v>249</v>
      </c>
      <c r="S244" s="70" t="n">
        <v>261</v>
      </c>
      <c r="T244" s="70" t="n">
        <v>271</v>
      </c>
      <c r="U244" s="70" t="n">
        <v>229</v>
      </c>
      <c r="V244" s="70" t="n">
        <v>219</v>
      </c>
      <c r="W244" s="70" t="n">
        <v>215</v>
      </c>
      <c r="X244" s="70" t="n">
        <v>217</v>
      </c>
      <c r="Y244" s="70" t="n">
        <v>218</v>
      </c>
      <c r="Z244" s="70" t="n">
        <v>215</v>
      </c>
      <c r="AA244" s="70" t="n">
        <v>214</v>
      </c>
      <c r="AB244" s="70" t="n">
        <v>212</v>
      </c>
      <c r="AC244" s="71" t="n">
        <v>215</v>
      </c>
      <c r="AD244" s="87" t="n">
        <v>1</v>
      </c>
      <c r="AE244" s="1" t="n">
        <v>336783</v>
      </c>
      <c r="AF244" s="39" t="n">
        <f aca="false">+AE244/Y244</f>
        <v>1544.87614678899</v>
      </c>
      <c r="AH244" s="1" t="n">
        <v>338669</v>
      </c>
      <c r="AI244" s="1" t="n">
        <v>336867</v>
      </c>
      <c r="AJ244" s="1" t="n">
        <v>334769</v>
      </c>
      <c r="AK244" s="1" t="n">
        <v>332254</v>
      </c>
      <c r="AM244" s="39" t="n">
        <f aca="false">+AH244/X244</f>
        <v>1560.6866359447</v>
      </c>
      <c r="AN244" s="39" t="n">
        <f aca="false">+AI244/Y244</f>
        <v>1545.26146788991</v>
      </c>
      <c r="AO244" s="39" t="n">
        <f aca="false">+AJ244/Z244</f>
        <v>1557.06511627907</v>
      </c>
      <c r="AP244" s="39" t="n">
        <f aca="false">+AK244/AA244</f>
        <v>1552.58878504673</v>
      </c>
    </row>
    <row r="245" customFormat="false" ht="13.5" hidden="false" customHeight="true" outlineLevel="0" collapsed="false">
      <c r="A245" s="40" t="n">
        <v>2</v>
      </c>
      <c r="B245" s="41" t="s">
        <v>10</v>
      </c>
      <c r="C245" s="42" t="n">
        <v>129</v>
      </c>
      <c r="D245" s="42" t="n">
        <v>126</v>
      </c>
      <c r="E245" s="42" t="n">
        <v>118</v>
      </c>
      <c r="F245" s="70" t="n">
        <v>46</v>
      </c>
      <c r="G245" s="70" t="n">
        <v>48</v>
      </c>
      <c r="H245" s="70" t="n">
        <v>131</v>
      </c>
      <c r="I245" s="70" t="n">
        <v>140</v>
      </c>
      <c r="J245" s="70" t="n">
        <v>136</v>
      </c>
      <c r="K245" s="70" t="n">
        <v>152</v>
      </c>
      <c r="L245" s="70" t="n">
        <v>149</v>
      </c>
      <c r="M245" s="70" t="n">
        <v>152</v>
      </c>
      <c r="N245" s="71" t="n">
        <v>190</v>
      </c>
      <c r="O245" s="72" t="n">
        <v>196</v>
      </c>
      <c r="P245" s="70" t="n">
        <v>220</v>
      </c>
      <c r="Q245" s="70" t="n">
        <v>212</v>
      </c>
      <c r="R245" s="70" t="n">
        <v>250</v>
      </c>
      <c r="S245" s="70" t="n">
        <v>249</v>
      </c>
      <c r="T245" s="70" t="n">
        <v>231</v>
      </c>
      <c r="U245" s="70" t="n">
        <v>220</v>
      </c>
      <c r="V245" s="70" t="n">
        <v>245</v>
      </c>
      <c r="W245" s="70" t="n">
        <v>244</v>
      </c>
      <c r="X245" s="70" t="n">
        <v>253</v>
      </c>
      <c r="Y245" s="70" t="n">
        <v>254</v>
      </c>
      <c r="Z245" s="70" t="n">
        <v>254</v>
      </c>
      <c r="AA245" s="70" t="n">
        <v>254</v>
      </c>
      <c r="AB245" s="70" t="n">
        <v>255</v>
      </c>
      <c r="AC245" s="71" t="n">
        <v>228</v>
      </c>
      <c r="AD245" s="87" t="n">
        <v>2</v>
      </c>
      <c r="AE245" s="1" t="n">
        <v>427186</v>
      </c>
      <c r="AF245" s="39" t="n">
        <f aca="false">+AE245/Y245</f>
        <v>1681.83464566929</v>
      </c>
      <c r="AH245" s="1" t="n">
        <v>428901</v>
      </c>
      <c r="AI245" s="1" t="n">
        <v>427351</v>
      </c>
      <c r="AJ245" s="1" t="n">
        <v>425348</v>
      </c>
      <c r="AK245" s="1" t="n">
        <v>423055</v>
      </c>
      <c r="AM245" s="39" t="n">
        <f aca="false">+AH245/X245</f>
        <v>1695.26086956522</v>
      </c>
      <c r="AN245" s="39" t="n">
        <f aca="false">+AI245/Y245</f>
        <v>1682.4842519685</v>
      </c>
      <c r="AO245" s="39" t="n">
        <f aca="false">+AJ245/Z245</f>
        <v>1674.59842519685</v>
      </c>
      <c r="AP245" s="39" t="n">
        <f aca="false">+AK245/AA245</f>
        <v>1665.57086614173</v>
      </c>
    </row>
    <row r="246" customFormat="false" ht="13.5" hidden="false" customHeight="true" outlineLevel="0" collapsed="false">
      <c r="A246" s="40" t="n">
        <v>3</v>
      </c>
      <c r="B246" s="41" t="s">
        <v>11</v>
      </c>
      <c r="C246" s="42" t="n">
        <v>144</v>
      </c>
      <c r="D246" s="42" t="n">
        <v>149</v>
      </c>
      <c r="E246" s="42" t="n">
        <v>154</v>
      </c>
      <c r="F246" s="70" t="n">
        <v>85</v>
      </c>
      <c r="G246" s="70" t="n">
        <v>90</v>
      </c>
      <c r="H246" s="70" t="n">
        <v>179</v>
      </c>
      <c r="I246" s="70" t="n">
        <v>152</v>
      </c>
      <c r="J246" s="70" t="n">
        <v>162</v>
      </c>
      <c r="K246" s="70" t="n">
        <v>149</v>
      </c>
      <c r="L246" s="70" t="n">
        <v>181</v>
      </c>
      <c r="M246" s="70" t="n">
        <v>194</v>
      </c>
      <c r="N246" s="71" t="n">
        <v>175</v>
      </c>
      <c r="O246" s="72" t="n">
        <v>185</v>
      </c>
      <c r="P246" s="70" t="n">
        <v>202</v>
      </c>
      <c r="Q246" s="70" t="n">
        <v>161</v>
      </c>
      <c r="R246" s="70" t="n">
        <v>193</v>
      </c>
      <c r="S246" s="70" t="n">
        <v>166</v>
      </c>
      <c r="T246" s="70" t="n">
        <v>209</v>
      </c>
      <c r="U246" s="70" t="n">
        <v>217</v>
      </c>
      <c r="V246" s="70" t="n">
        <v>224</v>
      </c>
      <c r="W246" s="70" t="n">
        <v>219</v>
      </c>
      <c r="X246" s="70" t="n">
        <v>236</v>
      </c>
      <c r="Y246" s="70" t="n">
        <v>242</v>
      </c>
      <c r="Z246" s="70" t="n">
        <v>245</v>
      </c>
      <c r="AA246" s="70" t="n">
        <v>243</v>
      </c>
      <c r="AB246" s="70" t="n">
        <v>333</v>
      </c>
      <c r="AC246" s="71" t="n">
        <v>307</v>
      </c>
      <c r="AD246" s="87" t="n">
        <v>3</v>
      </c>
      <c r="AE246" s="1" t="n">
        <v>602150</v>
      </c>
      <c r="AF246" s="39" t="n">
        <f aca="false">+AE246/Y246</f>
        <v>2488.22314049587</v>
      </c>
      <c r="AH246" s="1" t="n">
        <v>605523</v>
      </c>
      <c r="AI246" s="1" t="n">
        <v>602278</v>
      </c>
      <c r="AJ246" s="1" t="n">
        <v>598130</v>
      </c>
      <c r="AK246" s="1" t="n">
        <v>593208</v>
      </c>
      <c r="AM246" s="39" t="n">
        <f aca="false">+AH246/X246</f>
        <v>2565.77542372881</v>
      </c>
      <c r="AN246" s="39" t="n">
        <f aca="false">+AI246/Y246</f>
        <v>2488.7520661157</v>
      </c>
      <c r="AO246" s="39" t="n">
        <f aca="false">+AJ246/Z246</f>
        <v>2441.34693877551</v>
      </c>
      <c r="AP246" s="39" t="n">
        <f aca="false">+AK246/AA246</f>
        <v>2441.18518518519</v>
      </c>
    </row>
    <row r="247" customFormat="false" ht="13.5" hidden="false" customHeight="true" outlineLevel="0" collapsed="false">
      <c r="A247" s="40" t="n">
        <v>4</v>
      </c>
      <c r="B247" s="41" t="s">
        <v>12</v>
      </c>
      <c r="C247" s="42" t="n">
        <v>144</v>
      </c>
      <c r="D247" s="42" t="n">
        <v>183</v>
      </c>
      <c r="E247" s="42" t="n">
        <v>185</v>
      </c>
      <c r="F247" s="70" t="n">
        <v>38</v>
      </c>
      <c r="G247" s="70" t="n">
        <v>52</v>
      </c>
      <c r="H247" s="70" t="n">
        <v>152</v>
      </c>
      <c r="I247" s="70" t="n">
        <v>162</v>
      </c>
      <c r="J247" s="70" t="n">
        <v>147</v>
      </c>
      <c r="K247" s="70" t="n">
        <v>164</v>
      </c>
      <c r="L247" s="70" t="n">
        <v>144</v>
      </c>
      <c r="M247" s="70" t="n">
        <v>155</v>
      </c>
      <c r="N247" s="71" t="n">
        <v>194</v>
      </c>
      <c r="O247" s="72" t="n">
        <v>215</v>
      </c>
      <c r="P247" s="70" t="n">
        <v>217</v>
      </c>
      <c r="Q247" s="70" t="n">
        <v>218</v>
      </c>
      <c r="R247" s="70" t="n">
        <v>263</v>
      </c>
      <c r="S247" s="70" t="n">
        <v>264</v>
      </c>
      <c r="T247" s="70" t="n">
        <v>267</v>
      </c>
      <c r="U247" s="70" t="n">
        <v>259</v>
      </c>
      <c r="V247" s="70" t="n">
        <v>248</v>
      </c>
      <c r="W247" s="70" t="n">
        <v>240</v>
      </c>
      <c r="X247" s="70" t="n">
        <v>253</v>
      </c>
      <c r="Y247" s="70" t="n">
        <v>253</v>
      </c>
      <c r="Z247" s="70" t="n">
        <v>286</v>
      </c>
      <c r="AA247" s="70" t="n">
        <v>281</v>
      </c>
      <c r="AB247" s="70" t="n">
        <v>278</v>
      </c>
      <c r="AC247" s="71" t="n">
        <v>279</v>
      </c>
      <c r="AD247" s="87" t="n">
        <v>4</v>
      </c>
      <c r="AE247" s="1" t="n">
        <v>605127</v>
      </c>
      <c r="AF247" s="39" t="n">
        <f aca="false">+AE247/Y247</f>
        <v>2391.80632411067</v>
      </c>
      <c r="AH247" s="1" t="n">
        <v>608508</v>
      </c>
      <c r="AI247" s="1" t="n">
        <v>605815</v>
      </c>
      <c r="AJ247" s="1" t="n">
        <v>602399</v>
      </c>
      <c r="AK247" s="1" t="n">
        <v>598041</v>
      </c>
      <c r="AM247" s="39" t="n">
        <f aca="false">+AH247/X247</f>
        <v>2405.16996047431</v>
      </c>
      <c r="AN247" s="39" t="n">
        <f aca="false">+AI247/Y247</f>
        <v>2394.5256916996</v>
      </c>
      <c r="AO247" s="39" t="n">
        <f aca="false">+AJ247/Z247</f>
        <v>2106.29020979021</v>
      </c>
      <c r="AP247" s="39" t="n">
        <f aca="false">+AK247/AA247</f>
        <v>2128.25978647687</v>
      </c>
    </row>
    <row r="248" customFormat="false" ht="13.5" hidden="false" customHeight="true" outlineLevel="0" collapsed="false">
      <c r="A248" s="40" t="n">
        <v>5</v>
      </c>
      <c r="B248" s="41" t="s">
        <v>13</v>
      </c>
      <c r="C248" s="42" t="n">
        <v>147</v>
      </c>
      <c r="D248" s="42" t="n">
        <v>184</v>
      </c>
      <c r="E248" s="42" t="n">
        <v>166</v>
      </c>
      <c r="F248" s="70" t="n">
        <v>58</v>
      </c>
      <c r="G248" s="70" t="n">
        <v>61</v>
      </c>
      <c r="H248" s="70" t="n">
        <v>181</v>
      </c>
      <c r="I248" s="70" t="n">
        <v>186</v>
      </c>
      <c r="J248" s="70" t="n">
        <v>199</v>
      </c>
      <c r="K248" s="70" t="n">
        <v>297</v>
      </c>
      <c r="L248" s="70" t="n">
        <v>311</v>
      </c>
      <c r="M248" s="70" t="n">
        <v>311</v>
      </c>
      <c r="N248" s="71" t="n">
        <v>308</v>
      </c>
      <c r="O248" s="72" t="n">
        <v>279</v>
      </c>
      <c r="P248" s="70" t="n">
        <v>280</v>
      </c>
      <c r="Q248" s="70" t="n">
        <v>321</v>
      </c>
      <c r="R248" s="70" t="n">
        <v>353</v>
      </c>
      <c r="S248" s="70" t="n">
        <v>460</v>
      </c>
      <c r="T248" s="70" t="n">
        <v>494</v>
      </c>
      <c r="U248" s="70" t="n">
        <v>471</v>
      </c>
      <c r="V248" s="70" t="n">
        <v>486</v>
      </c>
      <c r="W248" s="70" t="n">
        <v>501</v>
      </c>
      <c r="X248" s="70" t="n">
        <v>502</v>
      </c>
      <c r="Y248" s="70" t="n">
        <v>515</v>
      </c>
      <c r="Z248" s="70" t="n">
        <v>539</v>
      </c>
      <c r="AA248" s="70" t="n">
        <v>551</v>
      </c>
      <c r="AB248" s="70" t="n">
        <v>565</v>
      </c>
      <c r="AC248" s="71" t="n">
        <v>563</v>
      </c>
      <c r="AD248" s="87" t="n">
        <v>5</v>
      </c>
      <c r="AE248" s="1" t="n">
        <v>572794</v>
      </c>
      <c r="AF248" s="39" t="n">
        <f aca="false">+AE248/Y248</f>
        <v>1112.2213592233</v>
      </c>
      <c r="AH248" s="1" t="n">
        <v>574566</v>
      </c>
      <c r="AI248" s="1" t="n">
        <v>572968</v>
      </c>
      <c r="AJ248" s="1" t="n">
        <v>570539</v>
      </c>
      <c r="AK248" s="1" t="n">
        <v>567684</v>
      </c>
      <c r="AM248" s="39" t="n">
        <f aca="false">+AH248/X248</f>
        <v>1144.55378486056</v>
      </c>
      <c r="AN248" s="39" t="n">
        <f aca="false">+AI248/Y248</f>
        <v>1112.55922330097</v>
      </c>
      <c r="AO248" s="39" t="n">
        <f aca="false">+AJ248/Z248</f>
        <v>1058.51391465677</v>
      </c>
      <c r="AP248" s="39" t="n">
        <f aca="false">+AK248/AA248</f>
        <v>1030.27949183303</v>
      </c>
    </row>
    <row r="249" customFormat="false" ht="13.5" hidden="false" customHeight="true" outlineLevel="0" collapsed="false">
      <c r="A249" s="40" t="n">
        <v>6</v>
      </c>
      <c r="B249" s="41" t="s">
        <v>14</v>
      </c>
      <c r="C249" s="42" t="n">
        <v>56</v>
      </c>
      <c r="D249" s="42" t="n">
        <v>78</v>
      </c>
      <c r="E249" s="42" t="n">
        <v>78</v>
      </c>
      <c r="F249" s="70" t="n">
        <v>27</v>
      </c>
      <c r="G249" s="70" t="n">
        <v>28</v>
      </c>
      <c r="H249" s="70" t="n">
        <v>84</v>
      </c>
      <c r="I249" s="70" t="n">
        <v>81</v>
      </c>
      <c r="J249" s="70" t="n">
        <v>77</v>
      </c>
      <c r="K249" s="70" t="n">
        <v>99</v>
      </c>
      <c r="L249" s="70" t="n">
        <v>111</v>
      </c>
      <c r="M249" s="70" t="n">
        <v>101</v>
      </c>
      <c r="N249" s="71" t="n">
        <v>111</v>
      </c>
      <c r="O249" s="72" t="n">
        <v>115</v>
      </c>
      <c r="P249" s="70" t="n">
        <v>129</v>
      </c>
      <c r="Q249" s="70" t="n">
        <v>127</v>
      </c>
      <c r="R249" s="70" t="n">
        <v>124</v>
      </c>
      <c r="S249" s="70" t="n">
        <v>129</v>
      </c>
      <c r="T249" s="70" t="n">
        <v>134</v>
      </c>
      <c r="U249" s="70" t="n">
        <v>135</v>
      </c>
      <c r="V249" s="70" t="n">
        <v>125</v>
      </c>
      <c r="W249" s="70" t="n">
        <v>128</v>
      </c>
      <c r="X249" s="70" t="n">
        <v>130</v>
      </c>
      <c r="Y249" s="70" t="n">
        <v>148</v>
      </c>
      <c r="Z249" s="70" t="n">
        <v>161</v>
      </c>
      <c r="AA249" s="70" t="n">
        <v>163</v>
      </c>
      <c r="AB249" s="70" t="n">
        <v>163</v>
      </c>
      <c r="AC249" s="71" t="n">
        <v>191</v>
      </c>
      <c r="AD249" s="87" t="n">
        <v>6</v>
      </c>
      <c r="AE249" s="1" t="n">
        <v>283516</v>
      </c>
      <c r="AF249" s="39" t="n">
        <f aca="false">+AE249/Y249</f>
        <v>1915.64864864865</v>
      </c>
      <c r="AH249" s="1" t="n">
        <v>284090</v>
      </c>
      <c r="AI249" s="1" t="n">
        <v>283631</v>
      </c>
      <c r="AJ249" s="1" t="n">
        <v>282964</v>
      </c>
      <c r="AK249" s="1" t="n">
        <v>282061</v>
      </c>
      <c r="AM249" s="39" t="n">
        <f aca="false">+AH249/X249</f>
        <v>2185.30769230769</v>
      </c>
      <c r="AN249" s="39" t="n">
        <f aca="false">+AI249/Y249</f>
        <v>1916.42567567568</v>
      </c>
      <c r="AO249" s="39" t="n">
        <f aca="false">+AJ249/Z249</f>
        <v>1757.54037267081</v>
      </c>
      <c r="AP249" s="39" t="n">
        <f aca="false">+AK249/AA249</f>
        <v>1730.43558282209</v>
      </c>
    </row>
    <row r="250" customFormat="false" ht="13.5" hidden="false" customHeight="true" outlineLevel="0" collapsed="false">
      <c r="A250" s="40" t="n">
        <v>7</v>
      </c>
      <c r="B250" s="41" t="s">
        <v>15</v>
      </c>
      <c r="C250" s="42" t="n">
        <v>73</v>
      </c>
      <c r="D250" s="42" t="n">
        <v>72</v>
      </c>
      <c r="E250" s="42" t="n">
        <v>69</v>
      </c>
      <c r="F250" s="70" t="n">
        <v>32</v>
      </c>
      <c r="G250" s="70" t="n">
        <v>32</v>
      </c>
      <c r="H250" s="70" t="n">
        <v>88</v>
      </c>
      <c r="I250" s="70" t="n">
        <v>88</v>
      </c>
      <c r="J250" s="70" t="n">
        <v>80</v>
      </c>
      <c r="K250" s="70" t="n">
        <v>82</v>
      </c>
      <c r="L250" s="70" t="n">
        <v>94</v>
      </c>
      <c r="M250" s="70" t="n">
        <v>100</v>
      </c>
      <c r="N250" s="71" t="n">
        <v>87</v>
      </c>
      <c r="O250" s="72" t="n">
        <v>107</v>
      </c>
      <c r="P250" s="70" t="n">
        <v>113</v>
      </c>
      <c r="Q250" s="70" t="n">
        <v>116</v>
      </c>
      <c r="R250" s="70" t="n">
        <v>117</v>
      </c>
      <c r="S250" s="70" t="n">
        <v>115</v>
      </c>
      <c r="T250" s="70" t="n">
        <v>122</v>
      </c>
      <c r="U250" s="70" t="n">
        <v>137</v>
      </c>
      <c r="V250" s="70" t="n">
        <v>139</v>
      </c>
      <c r="W250" s="70" t="n">
        <v>144</v>
      </c>
      <c r="X250" s="70" t="n">
        <v>151</v>
      </c>
      <c r="Y250" s="70" t="n">
        <v>168</v>
      </c>
      <c r="Z250" s="70" t="n">
        <v>184</v>
      </c>
      <c r="AA250" s="70" t="n">
        <v>190</v>
      </c>
      <c r="AB250" s="70" t="n">
        <v>203</v>
      </c>
      <c r="AC250" s="71" t="n">
        <v>235</v>
      </c>
      <c r="AD250" s="87" t="n">
        <v>7</v>
      </c>
      <c r="AE250" s="1" t="n">
        <v>401110</v>
      </c>
      <c r="AF250" s="39" t="n">
        <f aca="false">+AE250/Y250</f>
        <v>2387.55952380952</v>
      </c>
      <c r="AH250" s="1" t="n">
        <v>404822</v>
      </c>
      <c r="AI250" s="1" t="n">
        <v>401287</v>
      </c>
      <c r="AJ250" s="1" t="n">
        <v>397151</v>
      </c>
      <c r="AK250" s="1" t="n">
        <v>392709</v>
      </c>
      <c r="AM250" s="39" t="n">
        <f aca="false">+AH250/X250</f>
        <v>2680.94039735099</v>
      </c>
      <c r="AN250" s="39" t="n">
        <f aca="false">+AI250/Y250</f>
        <v>2388.6130952381</v>
      </c>
      <c r="AO250" s="39" t="n">
        <f aca="false">+AJ250/Z250</f>
        <v>2158.42934782609</v>
      </c>
      <c r="AP250" s="39" t="n">
        <f aca="false">+AK250/AA250</f>
        <v>2066.88947368421</v>
      </c>
    </row>
    <row r="251" customFormat="false" ht="13.5" hidden="false" customHeight="true" outlineLevel="0" collapsed="false">
      <c r="A251" s="40" t="n">
        <v>8</v>
      </c>
      <c r="B251" s="41" t="s">
        <v>16</v>
      </c>
      <c r="C251" s="42" t="n">
        <v>194</v>
      </c>
      <c r="D251" s="42" t="n">
        <v>209</v>
      </c>
      <c r="E251" s="42" t="n">
        <v>188</v>
      </c>
      <c r="F251" s="70" t="n">
        <v>53</v>
      </c>
      <c r="G251" s="70" t="n">
        <v>56</v>
      </c>
      <c r="H251" s="70" t="n">
        <v>209</v>
      </c>
      <c r="I251" s="70" t="n">
        <v>196</v>
      </c>
      <c r="J251" s="70" t="n">
        <v>204</v>
      </c>
      <c r="K251" s="70" t="n">
        <v>195</v>
      </c>
      <c r="L251" s="70" t="n">
        <v>180</v>
      </c>
      <c r="M251" s="70" t="n">
        <v>257</v>
      </c>
      <c r="N251" s="71" t="n">
        <v>253</v>
      </c>
      <c r="O251" s="72" t="n">
        <v>254</v>
      </c>
      <c r="P251" s="70" t="n">
        <v>261</v>
      </c>
      <c r="Q251" s="70" t="n">
        <v>350</v>
      </c>
      <c r="R251" s="70" t="n">
        <v>352</v>
      </c>
      <c r="S251" s="70" t="n">
        <v>413</v>
      </c>
      <c r="T251" s="70" t="n">
        <v>399</v>
      </c>
      <c r="U251" s="70" t="n">
        <v>432</v>
      </c>
      <c r="V251" s="70" t="n">
        <v>472</v>
      </c>
      <c r="W251" s="70" t="n">
        <v>475</v>
      </c>
      <c r="X251" s="70" t="n">
        <v>496</v>
      </c>
      <c r="Y251" s="70" t="n">
        <v>482</v>
      </c>
      <c r="Z251" s="70" t="n">
        <v>476</v>
      </c>
      <c r="AA251" s="70" t="n">
        <v>512</v>
      </c>
      <c r="AB251" s="70" t="n">
        <v>512</v>
      </c>
      <c r="AC251" s="71" t="n">
        <v>539</v>
      </c>
      <c r="AD251" s="87" t="n">
        <v>8</v>
      </c>
      <c r="AE251" s="1" t="n">
        <v>550809</v>
      </c>
      <c r="AF251" s="39" t="n">
        <f aca="false">+AE251/Y251</f>
        <v>1142.75726141079</v>
      </c>
      <c r="AH251" s="1" t="n">
        <v>550863</v>
      </c>
      <c r="AI251" s="1" t="n">
        <v>551081</v>
      </c>
      <c r="AJ251" s="1" t="n">
        <v>550981</v>
      </c>
      <c r="AK251" s="1" t="n">
        <v>550765</v>
      </c>
      <c r="AM251" s="39" t="n">
        <f aca="false">+AH251/X251</f>
        <v>1110.61088709677</v>
      </c>
      <c r="AN251" s="39" t="n">
        <f aca="false">+AI251/Y251</f>
        <v>1143.32157676349</v>
      </c>
      <c r="AO251" s="39" t="n">
        <f aca="false">+AJ251/Z251</f>
        <v>1157.5231092437</v>
      </c>
      <c r="AP251" s="39" t="n">
        <f aca="false">+AK251/AA251</f>
        <v>1075.712890625</v>
      </c>
    </row>
    <row r="252" customFormat="false" ht="13.5" hidden="false" customHeight="true" outlineLevel="0" collapsed="false">
      <c r="A252" s="40" t="n">
        <v>9</v>
      </c>
      <c r="B252" s="41" t="s">
        <v>17</v>
      </c>
      <c r="C252" s="42" t="n">
        <v>90</v>
      </c>
      <c r="D252" s="42" t="n">
        <v>92</v>
      </c>
      <c r="E252" s="42" t="n">
        <v>85</v>
      </c>
      <c r="F252" s="70" t="n">
        <v>40</v>
      </c>
      <c r="G252" s="70" t="n">
        <v>40</v>
      </c>
      <c r="H252" s="70" t="n">
        <v>88</v>
      </c>
      <c r="I252" s="70" t="n">
        <v>78</v>
      </c>
      <c r="J252" s="70" t="n">
        <v>73</v>
      </c>
      <c r="K252" s="70" t="n">
        <v>70</v>
      </c>
      <c r="L252" s="70" t="n">
        <v>98</v>
      </c>
      <c r="M252" s="70" t="n">
        <v>110</v>
      </c>
      <c r="N252" s="71" t="n">
        <v>98</v>
      </c>
      <c r="O252" s="72" t="n">
        <v>97</v>
      </c>
      <c r="P252" s="70" t="n">
        <v>96</v>
      </c>
      <c r="Q252" s="70" t="n">
        <v>112</v>
      </c>
      <c r="R252" s="70" t="n">
        <v>89</v>
      </c>
      <c r="S252" s="70" t="n">
        <v>119</v>
      </c>
      <c r="T252" s="70" t="n">
        <v>126</v>
      </c>
      <c r="U252" s="70" t="n">
        <v>153</v>
      </c>
      <c r="V252" s="70" t="n">
        <v>148</v>
      </c>
      <c r="W252" s="70" t="n">
        <v>161</v>
      </c>
      <c r="X252" s="70" t="n">
        <v>157</v>
      </c>
      <c r="Y252" s="70" t="n">
        <v>195</v>
      </c>
      <c r="Z252" s="70" t="n">
        <v>197</v>
      </c>
      <c r="AA252" s="70" t="n">
        <v>209</v>
      </c>
      <c r="AB252" s="70" t="n">
        <v>213</v>
      </c>
      <c r="AC252" s="71" t="n">
        <v>251</v>
      </c>
      <c r="AD252" s="87" t="n">
        <v>9</v>
      </c>
      <c r="AE252" s="1" t="n">
        <v>310159</v>
      </c>
      <c r="AF252" s="39" t="n">
        <f aca="false">+AE252/Y252</f>
        <v>1590.55897435897</v>
      </c>
      <c r="AH252" s="1" t="n">
        <v>313925</v>
      </c>
      <c r="AI252" s="1" t="n">
        <v>310228</v>
      </c>
      <c r="AJ252" s="1" t="n">
        <v>305989</v>
      </c>
      <c r="AK252" s="1" t="n">
        <v>301431</v>
      </c>
      <c r="AM252" s="39" t="n">
        <f aca="false">+AH252/X252</f>
        <v>1999.52229299363</v>
      </c>
      <c r="AN252" s="39" t="n">
        <f aca="false">+AI252/Y252</f>
        <v>1590.91282051282</v>
      </c>
      <c r="AO252" s="39" t="n">
        <f aca="false">+AJ252/Z252</f>
        <v>1553.24365482234</v>
      </c>
      <c r="AP252" s="39" t="n">
        <f aca="false">+AK252/AA252</f>
        <v>1442.25358851675</v>
      </c>
    </row>
    <row r="253" customFormat="false" ht="13.5" hidden="false" customHeight="true" outlineLevel="0" collapsed="false">
      <c r="A253" s="40" t="n">
        <v>10</v>
      </c>
      <c r="B253" s="41" t="s">
        <v>18</v>
      </c>
      <c r="C253" s="42" t="n">
        <v>83</v>
      </c>
      <c r="D253" s="42" t="n">
        <v>106</v>
      </c>
      <c r="E253" s="42" t="n">
        <v>92</v>
      </c>
      <c r="F253" s="70" t="n">
        <v>45</v>
      </c>
      <c r="G253" s="70" t="n">
        <v>43</v>
      </c>
      <c r="H253" s="70" t="n">
        <v>126</v>
      </c>
      <c r="I253" s="70" t="n">
        <v>108</v>
      </c>
      <c r="J253" s="70" t="n">
        <v>115</v>
      </c>
      <c r="K253" s="70" t="n">
        <v>105</v>
      </c>
      <c r="L253" s="70" t="n">
        <v>109</v>
      </c>
      <c r="M253" s="70" t="n">
        <v>93</v>
      </c>
      <c r="N253" s="71" t="n">
        <v>98</v>
      </c>
      <c r="O253" s="72" t="n">
        <v>103</v>
      </c>
      <c r="P253" s="70" t="n">
        <v>124</v>
      </c>
      <c r="Q253" s="70" t="n">
        <v>133</v>
      </c>
      <c r="R253" s="70" t="n">
        <v>149</v>
      </c>
      <c r="S253" s="70" t="n">
        <v>147</v>
      </c>
      <c r="T253" s="70" t="n">
        <v>156</v>
      </c>
      <c r="U253" s="70" t="n">
        <v>157</v>
      </c>
      <c r="V253" s="70" t="n">
        <v>173</v>
      </c>
      <c r="W253" s="70" t="n">
        <v>209</v>
      </c>
      <c r="X253" s="70" t="n">
        <v>237</v>
      </c>
      <c r="Y253" s="70" t="n">
        <v>245</v>
      </c>
      <c r="Z253" s="70" t="n">
        <v>250</v>
      </c>
      <c r="AA253" s="70" t="n">
        <v>260</v>
      </c>
      <c r="AB253" s="70" t="n">
        <v>270</v>
      </c>
      <c r="AC253" s="71" t="n">
        <v>276</v>
      </c>
      <c r="AD253" s="87" t="n">
        <v>10</v>
      </c>
      <c r="AE253" s="1" t="n">
        <v>438676</v>
      </c>
      <c r="AF253" s="39" t="n">
        <f aca="false">+AE253/Y253</f>
        <v>1790.51428571429</v>
      </c>
      <c r="AH253" s="1" t="n">
        <v>443052</v>
      </c>
      <c r="AI253" s="1" t="n">
        <v>438799</v>
      </c>
      <c r="AJ253" s="1" t="n">
        <v>433838</v>
      </c>
      <c r="AK253" s="1" t="n">
        <v>428469</v>
      </c>
      <c r="AM253" s="39" t="n">
        <f aca="false">+AH253/X253</f>
        <v>1869.41772151899</v>
      </c>
      <c r="AN253" s="39" t="n">
        <f aca="false">+AI253/Y253</f>
        <v>1791.01632653061</v>
      </c>
      <c r="AO253" s="39" t="n">
        <f aca="false">+AJ253/Z253</f>
        <v>1735.352</v>
      </c>
      <c r="AP253" s="39" t="n">
        <f aca="false">+AK253/AA253</f>
        <v>1647.95769230769</v>
      </c>
    </row>
    <row r="254" customFormat="false" ht="13.5" hidden="false" customHeight="true" outlineLevel="0" collapsed="false">
      <c r="A254" s="40" t="n">
        <v>11</v>
      </c>
      <c r="B254" s="41" t="s">
        <v>19</v>
      </c>
      <c r="C254" s="42" t="n">
        <v>102</v>
      </c>
      <c r="D254" s="42" t="n">
        <v>83</v>
      </c>
      <c r="E254" s="42" t="n">
        <v>73</v>
      </c>
      <c r="F254" s="70" t="n">
        <v>36</v>
      </c>
      <c r="G254" s="70" t="n">
        <v>30</v>
      </c>
      <c r="H254" s="70" t="n">
        <v>76</v>
      </c>
      <c r="I254" s="70" t="n">
        <v>71</v>
      </c>
      <c r="J254" s="70" t="n">
        <v>72</v>
      </c>
      <c r="K254" s="70" t="n">
        <v>69</v>
      </c>
      <c r="L254" s="70" t="n">
        <v>76</v>
      </c>
      <c r="M254" s="70" t="n">
        <v>68</v>
      </c>
      <c r="N254" s="71" t="n">
        <v>77</v>
      </c>
      <c r="O254" s="72" t="n">
        <v>75</v>
      </c>
      <c r="P254" s="70" t="n">
        <v>59</v>
      </c>
      <c r="Q254" s="70" t="n">
        <v>60</v>
      </c>
      <c r="R254" s="70" t="n">
        <v>96</v>
      </c>
      <c r="S254" s="70" t="n">
        <v>100</v>
      </c>
      <c r="T254" s="70" t="n">
        <v>87</v>
      </c>
      <c r="U254" s="70" t="n">
        <v>107</v>
      </c>
      <c r="V254" s="70" t="n">
        <v>89</v>
      </c>
      <c r="W254" s="70" t="n">
        <v>95</v>
      </c>
      <c r="X254" s="70" t="n">
        <v>100</v>
      </c>
      <c r="Y254" s="70" t="n">
        <v>104</v>
      </c>
      <c r="Z254" s="70" t="n">
        <v>127</v>
      </c>
      <c r="AA254" s="70" t="n">
        <v>137</v>
      </c>
      <c r="AB254" s="70" t="n">
        <v>149</v>
      </c>
      <c r="AC254" s="71" t="n">
        <v>149</v>
      </c>
      <c r="AD254" s="87" t="n">
        <v>11</v>
      </c>
      <c r="AE254" s="1" t="n">
        <v>287528</v>
      </c>
      <c r="AF254" s="39" t="n">
        <f aca="false">+AE254/Y254</f>
        <v>2764.69230769231</v>
      </c>
      <c r="AH254" s="1" t="n">
        <v>290484</v>
      </c>
      <c r="AI254" s="1" t="n">
        <v>287657</v>
      </c>
      <c r="AJ254" s="1" t="n">
        <v>284400</v>
      </c>
      <c r="AK254" s="1" t="n">
        <v>280839</v>
      </c>
      <c r="AM254" s="39" t="n">
        <f aca="false">+AH254/X254</f>
        <v>2904.84</v>
      </c>
      <c r="AN254" s="39" t="n">
        <f aca="false">+AI254/Y254</f>
        <v>2765.93269230769</v>
      </c>
      <c r="AO254" s="39" t="n">
        <f aca="false">+AJ254/Z254</f>
        <v>2239.37007874016</v>
      </c>
      <c r="AP254" s="39" t="n">
        <f aca="false">+AK254/AA254</f>
        <v>2049.9197080292</v>
      </c>
    </row>
    <row r="255" customFormat="false" ht="13.5" hidden="false" customHeight="true" outlineLevel="0" collapsed="false">
      <c r="A255" s="40" t="n">
        <v>12</v>
      </c>
      <c r="B255" s="41" t="s">
        <v>20</v>
      </c>
      <c r="C255" s="73" t="s">
        <v>21</v>
      </c>
      <c r="D255" s="42" t="n">
        <v>70</v>
      </c>
      <c r="E255" s="42" t="n">
        <v>56</v>
      </c>
      <c r="F255" s="70" t="n">
        <v>12</v>
      </c>
      <c r="G255" s="70" t="n">
        <v>11</v>
      </c>
      <c r="H255" s="70" t="n">
        <v>41</v>
      </c>
      <c r="I255" s="70" t="n">
        <v>43</v>
      </c>
      <c r="J255" s="70" t="n">
        <v>42</v>
      </c>
      <c r="K255" s="70" t="n">
        <v>39</v>
      </c>
      <c r="L255" s="70" t="n">
        <v>46</v>
      </c>
      <c r="M255" s="70" t="n">
        <v>44</v>
      </c>
      <c r="N255" s="71" t="n">
        <v>44</v>
      </c>
      <c r="O255" s="72" t="n">
        <v>45</v>
      </c>
      <c r="P255" s="70" t="n">
        <v>44</v>
      </c>
      <c r="Q255" s="70" t="n">
        <v>45</v>
      </c>
      <c r="R255" s="70" t="n">
        <v>52</v>
      </c>
      <c r="S255" s="70" t="n">
        <v>51</v>
      </c>
      <c r="T255" s="70" t="n">
        <v>78</v>
      </c>
      <c r="U255" s="70" t="n">
        <v>52</v>
      </c>
      <c r="V255" s="70" t="n">
        <v>78</v>
      </c>
      <c r="W255" s="70" t="n">
        <v>77</v>
      </c>
      <c r="X255" s="70" t="n">
        <v>78</v>
      </c>
      <c r="Y255" s="70" t="n">
        <v>112</v>
      </c>
      <c r="Z255" s="70" t="n">
        <v>113</v>
      </c>
      <c r="AA255" s="70" t="n">
        <v>95</v>
      </c>
      <c r="AB255" s="70" t="n">
        <v>121</v>
      </c>
      <c r="AC255" s="71" t="n">
        <v>136</v>
      </c>
      <c r="AD255" s="88" t="n">
        <v>12</v>
      </c>
      <c r="AE255" s="1" t="n">
        <v>299954</v>
      </c>
      <c r="AF255" s="39" t="n">
        <f aca="false">+AE255/Y255</f>
        <v>2678.16071428571</v>
      </c>
      <c r="AH255" s="1" t="n">
        <v>302655</v>
      </c>
      <c r="AI255" s="1" t="n">
        <v>300094</v>
      </c>
      <c r="AJ255" s="1" t="n">
        <v>297199</v>
      </c>
      <c r="AK255" s="1" t="n">
        <v>294216</v>
      </c>
      <c r="AM255" s="39" t="n">
        <f aca="false">+AH255/X255</f>
        <v>3880.19230769231</v>
      </c>
      <c r="AN255" s="39" t="n">
        <f aca="false">+AI255/Y255</f>
        <v>2679.41071428571</v>
      </c>
      <c r="AO255" s="39" t="n">
        <f aca="false">+AJ255/Z255</f>
        <v>2630.0796460177</v>
      </c>
      <c r="AP255" s="39" t="n">
        <f aca="false">+AK255/AA255</f>
        <v>3097.01052631579</v>
      </c>
    </row>
    <row r="256" customFormat="false" ht="13.5" hidden="false" customHeight="true" outlineLevel="0" collapsed="false">
      <c r="A256" s="40" t="n">
        <v>13</v>
      </c>
      <c r="B256" s="41" t="s">
        <v>22</v>
      </c>
      <c r="C256" s="42" t="n">
        <v>220</v>
      </c>
      <c r="D256" s="42" t="n">
        <v>239</v>
      </c>
      <c r="E256" s="42" t="n">
        <v>239</v>
      </c>
      <c r="F256" s="70" t="n">
        <v>233</v>
      </c>
      <c r="G256" s="70" t="n">
        <v>251</v>
      </c>
      <c r="H256" s="70" t="n">
        <v>297</v>
      </c>
      <c r="I256" s="70" t="n">
        <v>353</v>
      </c>
      <c r="J256" s="70" t="n">
        <v>359</v>
      </c>
      <c r="K256" s="70" t="n">
        <v>502</v>
      </c>
      <c r="L256" s="70" t="n">
        <v>356</v>
      </c>
      <c r="M256" s="70" t="n">
        <v>301</v>
      </c>
      <c r="N256" s="71" t="n">
        <v>500</v>
      </c>
      <c r="O256" s="72" t="n">
        <v>598</v>
      </c>
      <c r="P256" s="70" t="n">
        <v>562</v>
      </c>
      <c r="Q256" s="70" t="n">
        <v>535</v>
      </c>
      <c r="R256" s="70" t="n">
        <v>533</v>
      </c>
      <c r="S256" s="70" t="n">
        <v>537</v>
      </c>
      <c r="T256" s="70" t="n">
        <v>458</v>
      </c>
      <c r="U256" s="70" t="n">
        <v>455</v>
      </c>
      <c r="V256" s="70" t="n">
        <v>483</v>
      </c>
      <c r="W256" s="70" t="n">
        <v>495</v>
      </c>
      <c r="X256" s="70" t="n">
        <v>551</v>
      </c>
      <c r="Y256" s="70" t="n">
        <v>595</v>
      </c>
      <c r="Z256" s="70" t="n">
        <v>603</v>
      </c>
      <c r="AA256" s="70" t="n">
        <v>545</v>
      </c>
      <c r="AB256" s="70" t="n">
        <v>545</v>
      </c>
      <c r="AC256" s="71" t="n">
        <v>551</v>
      </c>
      <c r="AD256" s="87" t="n">
        <v>13</v>
      </c>
      <c r="AE256" s="1" t="n">
        <v>699780</v>
      </c>
      <c r="AF256" s="39" t="n">
        <f aca="false">+AE256/Y256</f>
        <v>1176.10084033613</v>
      </c>
      <c r="AH256" s="1" t="n">
        <v>698326</v>
      </c>
      <c r="AI256" s="1" t="n">
        <v>700090</v>
      </c>
      <c r="AJ256" s="1" t="n">
        <v>701109</v>
      </c>
      <c r="AK256" s="1" t="n">
        <v>702174</v>
      </c>
      <c r="AM256" s="39" t="n">
        <f aca="false">+AH256/X256</f>
        <v>1267.37931034483</v>
      </c>
      <c r="AN256" s="39" t="n">
        <f aca="false">+AI256/Y256</f>
        <v>1176.6218487395</v>
      </c>
      <c r="AO256" s="39" t="n">
        <f aca="false">+AJ256/Z256</f>
        <v>1162.70149253731</v>
      </c>
      <c r="AP256" s="39" t="n">
        <f aca="false">+AK256/AA256</f>
        <v>1288.39266055046</v>
      </c>
    </row>
    <row r="257" customFormat="false" ht="13.5" hidden="false" customHeight="true" outlineLevel="0" collapsed="false">
      <c r="A257" s="40" t="n">
        <v>14</v>
      </c>
      <c r="B257" s="41" t="s">
        <v>23</v>
      </c>
      <c r="C257" s="42" t="n">
        <v>195</v>
      </c>
      <c r="D257" s="42" t="n">
        <v>246</v>
      </c>
      <c r="E257" s="42" t="n">
        <v>236</v>
      </c>
      <c r="F257" s="70" t="n">
        <v>97</v>
      </c>
      <c r="G257" s="70" t="n">
        <v>44</v>
      </c>
      <c r="H257" s="70" t="n">
        <v>262</v>
      </c>
      <c r="I257" s="70" t="n">
        <v>338</v>
      </c>
      <c r="J257" s="70" t="n">
        <v>277</v>
      </c>
      <c r="K257" s="70" t="n">
        <v>348</v>
      </c>
      <c r="L257" s="70" t="n">
        <v>352</v>
      </c>
      <c r="M257" s="70" t="n">
        <v>358</v>
      </c>
      <c r="N257" s="71" t="n">
        <v>417</v>
      </c>
      <c r="O257" s="72" t="n">
        <v>430</v>
      </c>
      <c r="P257" s="70" t="n">
        <v>429</v>
      </c>
      <c r="Q257" s="70" t="n">
        <v>424</v>
      </c>
      <c r="R257" s="70" t="n">
        <v>519</v>
      </c>
      <c r="S257" s="70" t="n">
        <v>556</v>
      </c>
      <c r="T257" s="70" t="n">
        <v>607</v>
      </c>
      <c r="U257" s="70" t="n">
        <v>653</v>
      </c>
      <c r="V257" s="70" t="n">
        <v>686</v>
      </c>
      <c r="W257" s="70" t="n">
        <v>749</v>
      </c>
      <c r="X257" s="70" t="n">
        <v>832</v>
      </c>
      <c r="Y257" s="70" t="n">
        <v>854</v>
      </c>
      <c r="Z257" s="70" t="n">
        <v>761</v>
      </c>
      <c r="AA257" s="70" t="n">
        <v>1084</v>
      </c>
      <c r="AB257" s="70" t="n">
        <v>1218</v>
      </c>
      <c r="AC257" s="71" t="n">
        <v>1225</v>
      </c>
      <c r="AD257" s="87" t="n">
        <v>14</v>
      </c>
      <c r="AE257" s="1" t="n">
        <v>683771</v>
      </c>
      <c r="AF257" s="39" t="n">
        <f aca="false">+AE257/Y257</f>
        <v>800.668618266979</v>
      </c>
      <c r="AH257" s="1" t="n">
        <v>684475</v>
      </c>
      <c r="AI257" s="1" t="n">
        <v>683912</v>
      </c>
      <c r="AJ257" s="1" t="n">
        <v>682375</v>
      </c>
      <c r="AK257" s="1" t="n">
        <v>679786</v>
      </c>
      <c r="AM257" s="39" t="n">
        <f aca="false">+AH257/X257</f>
        <v>822.686298076923</v>
      </c>
      <c r="AN257" s="39" t="n">
        <f aca="false">+AI257/Y257</f>
        <v>800.833723653396</v>
      </c>
      <c r="AO257" s="39" t="n">
        <f aca="false">+AJ257/Z257</f>
        <v>896.681997371879</v>
      </c>
      <c r="AP257" s="39" t="n">
        <f aca="false">+AK257/AA257</f>
        <v>627.108856088561</v>
      </c>
    </row>
    <row r="258" customFormat="false" ht="13.5" hidden="false" customHeight="true" outlineLevel="0" collapsed="false">
      <c r="A258" s="40" t="n">
        <v>15</v>
      </c>
      <c r="B258" s="41" t="s">
        <v>24</v>
      </c>
      <c r="C258" s="42" t="n">
        <v>68</v>
      </c>
      <c r="D258" s="42" t="n">
        <v>68</v>
      </c>
      <c r="E258" s="42" t="n">
        <v>60</v>
      </c>
      <c r="F258" s="70" t="n">
        <v>16</v>
      </c>
      <c r="G258" s="70" t="n">
        <v>16</v>
      </c>
      <c r="H258" s="70" t="n">
        <v>58</v>
      </c>
      <c r="I258" s="70" t="n">
        <v>57</v>
      </c>
      <c r="J258" s="70" t="n">
        <v>57</v>
      </c>
      <c r="K258" s="70" t="n">
        <v>63</v>
      </c>
      <c r="L258" s="70" t="n">
        <v>67</v>
      </c>
      <c r="M258" s="70" t="n">
        <v>68</v>
      </c>
      <c r="N258" s="71" t="n">
        <v>64</v>
      </c>
      <c r="O258" s="72" t="n">
        <v>75</v>
      </c>
      <c r="P258" s="70" t="n">
        <v>73</v>
      </c>
      <c r="Q258" s="70" t="n">
        <v>71</v>
      </c>
      <c r="R258" s="70" t="n">
        <v>77</v>
      </c>
      <c r="S258" s="70" t="n">
        <v>91</v>
      </c>
      <c r="T258" s="70" t="n">
        <v>91</v>
      </c>
      <c r="U258" s="70" t="n">
        <v>90</v>
      </c>
      <c r="V258" s="70" t="n">
        <v>78</v>
      </c>
      <c r="W258" s="70" t="n">
        <v>76</v>
      </c>
      <c r="X258" s="70" t="n">
        <v>78</v>
      </c>
      <c r="Y258" s="70" t="n">
        <v>79</v>
      </c>
      <c r="Z258" s="70" t="n">
        <v>81</v>
      </c>
      <c r="AA258" s="70" t="n">
        <v>140</v>
      </c>
      <c r="AB258" s="70" t="n">
        <v>140</v>
      </c>
      <c r="AC258" s="71" t="n">
        <v>140</v>
      </c>
      <c r="AD258" s="87" t="n">
        <v>15</v>
      </c>
      <c r="AE258" s="1" t="n">
        <v>208159</v>
      </c>
      <c r="AF258" s="39" t="n">
        <f aca="false">+AE258/Y258</f>
        <v>2634.92405063291</v>
      </c>
      <c r="AH258" s="1" t="n">
        <v>208846</v>
      </c>
      <c r="AI258" s="1" t="n">
        <v>208155</v>
      </c>
      <c r="AJ258" s="1" t="n">
        <v>207055</v>
      </c>
      <c r="AK258" s="1" t="n">
        <v>205704</v>
      </c>
      <c r="AM258" s="39" t="n">
        <f aca="false">+AH258/X258</f>
        <v>2677.51282051282</v>
      </c>
      <c r="AN258" s="39" t="n">
        <f aca="false">+AI258/Y258</f>
        <v>2634.87341772152</v>
      </c>
      <c r="AO258" s="39" t="n">
        <f aca="false">+AJ258/Z258</f>
        <v>2556.23456790123</v>
      </c>
      <c r="AP258" s="39" t="n">
        <f aca="false">+AK258/AA258</f>
        <v>1469.31428571429</v>
      </c>
    </row>
    <row r="259" customFormat="false" ht="13.5" hidden="false" customHeight="true" outlineLevel="0" collapsed="false">
      <c r="A259" s="40" t="n">
        <v>16</v>
      </c>
      <c r="B259" s="41" t="s">
        <v>25</v>
      </c>
      <c r="C259" s="42" t="n">
        <v>104</v>
      </c>
      <c r="D259" s="42" t="n">
        <v>117</v>
      </c>
      <c r="E259" s="42" t="n">
        <v>109</v>
      </c>
      <c r="F259" s="70" t="n">
        <v>17</v>
      </c>
      <c r="G259" s="70" t="n">
        <v>14</v>
      </c>
      <c r="H259" s="70" t="n">
        <v>119</v>
      </c>
      <c r="I259" s="70" t="n">
        <v>104</v>
      </c>
      <c r="J259" s="70" t="n">
        <v>107</v>
      </c>
      <c r="K259" s="70" t="n">
        <v>115</v>
      </c>
      <c r="L259" s="70" t="n">
        <v>114</v>
      </c>
      <c r="M259" s="70" t="n">
        <v>110</v>
      </c>
      <c r="N259" s="71" t="n">
        <v>114</v>
      </c>
      <c r="O259" s="72" t="n">
        <v>113</v>
      </c>
      <c r="P259" s="70" t="n">
        <v>129</v>
      </c>
      <c r="Q259" s="70" t="n">
        <v>95</v>
      </c>
      <c r="R259" s="70" t="n">
        <v>98</v>
      </c>
      <c r="S259" s="70" t="n">
        <v>114</v>
      </c>
      <c r="T259" s="70" t="n">
        <v>104</v>
      </c>
      <c r="U259" s="70" t="n">
        <v>151</v>
      </c>
      <c r="V259" s="70" t="n">
        <v>164</v>
      </c>
      <c r="W259" s="70" t="n">
        <v>169</v>
      </c>
      <c r="X259" s="70" t="n">
        <v>179</v>
      </c>
      <c r="Y259" s="70" t="n">
        <v>208</v>
      </c>
      <c r="Z259" s="70" t="n">
        <v>206</v>
      </c>
      <c r="AA259" s="70" t="n">
        <v>208</v>
      </c>
      <c r="AB259" s="70" t="n">
        <v>226</v>
      </c>
      <c r="AC259" s="71" t="n">
        <v>227</v>
      </c>
      <c r="AD259" s="87" t="n">
        <v>16</v>
      </c>
      <c r="AE259" s="1" t="n">
        <v>511060</v>
      </c>
      <c r="AF259" s="39" t="n">
        <f aca="false">+AE259/Y259</f>
        <v>2457.01923076923</v>
      </c>
      <c r="AH259" s="1" t="n">
        <v>514233</v>
      </c>
      <c r="AI259" s="1" t="n">
        <v>511196</v>
      </c>
      <c r="AJ259" s="1" t="n">
        <v>507475</v>
      </c>
      <c r="AK259" s="1" t="n">
        <v>503286</v>
      </c>
      <c r="AM259" s="39" t="n">
        <f aca="false">+AH259/X259</f>
        <v>2872.81005586592</v>
      </c>
      <c r="AN259" s="39" t="n">
        <f aca="false">+AI259/Y259</f>
        <v>2457.67307692308</v>
      </c>
      <c r="AO259" s="39" t="n">
        <f aca="false">+AJ259/Z259</f>
        <v>2463.47087378641</v>
      </c>
      <c r="AP259" s="39" t="n">
        <f aca="false">+AK259/AA259</f>
        <v>2419.64423076923</v>
      </c>
    </row>
    <row r="260" customFormat="false" ht="13.5" hidden="false" customHeight="true" outlineLevel="0" collapsed="false">
      <c r="A260" s="40" t="n">
        <v>17</v>
      </c>
      <c r="B260" s="41" t="s">
        <v>26</v>
      </c>
      <c r="C260" s="42" t="n">
        <v>169</v>
      </c>
      <c r="D260" s="42" t="n">
        <v>193</v>
      </c>
      <c r="E260" s="42" t="n">
        <v>191</v>
      </c>
      <c r="F260" s="70" t="n">
        <v>83</v>
      </c>
      <c r="G260" s="70" t="n">
        <v>35</v>
      </c>
      <c r="H260" s="70" t="n">
        <v>217</v>
      </c>
      <c r="I260" s="70" t="n">
        <v>241</v>
      </c>
      <c r="J260" s="70" t="n">
        <v>253</v>
      </c>
      <c r="K260" s="70" t="n">
        <v>206</v>
      </c>
      <c r="L260" s="70" t="n">
        <v>218</v>
      </c>
      <c r="M260" s="70" t="n">
        <v>215</v>
      </c>
      <c r="N260" s="71" t="n">
        <v>230</v>
      </c>
      <c r="O260" s="72" t="n">
        <v>259</v>
      </c>
      <c r="P260" s="70" t="n">
        <v>439</v>
      </c>
      <c r="Q260" s="70" t="n">
        <v>529</v>
      </c>
      <c r="R260" s="70" t="n">
        <v>532</v>
      </c>
      <c r="S260" s="70" t="n">
        <v>580</v>
      </c>
      <c r="T260" s="70" t="n">
        <v>605</v>
      </c>
      <c r="U260" s="70" t="n">
        <v>603</v>
      </c>
      <c r="V260" s="70" t="n">
        <v>610</v>
      </c>
      <c r="W260" s="70" t="n">
        <v>621</v>
      </c>
      <c r="X260" s="70" t="n">
        <v>617</v>
      </c>
      <c r="Y260" s="70" t="n">
        <v>721</v>
      </c>
      <c r="Z260" s="70" t="n">
        <v>758</v>
      </c>
      <c r="AA260" s="70" t="n">
        <v>816</v>
      </c>
      <c r="AB260" s="70" t="n">
        <v>885</v>
      </c>
      <c r="AC260" s="71" t="n">
        <v>910</v>
      </c>
      <c r="AD260" s="87" t="n">
        <v>17</v>
      </c>
      <c r="AE260" s="1" t="n">
        <v>648407</v>
      </c>
      <c r="AF260" s="39" t="n">
        <f aca="false">+AE260/Y260</f>
        <v>899.316227461859</v>
      </c>
      <c r="AH260" s="1" t="n">
        <v>652662</v>
      </c>
      <c r="AI260" s="1" t="n">
        <v>648742</v>
      </c>
      <c r="AJ260" s="1" t="n">
        <v>643884</v>
      </c>
      <c r="AK260" s="1" t="n">
        <v>638342</v>
      </c>
      <c r="AM260" s="39" t="n">
        <f aca="false">+AH260/X260</f>
        <v>1057.79902755267</v>
      </c>
      <c r="AN260" s="39" t="n">
        <f aca="false">+AI260/Y260</f>
        <v>899.780859916782</v>
      </c>
      <c r="AO260" s="39" t="n">
        <f aca="false">+AJ260/Z260</f>
        <v>849.451187335092</v>
      </c>
      <c r="AP260" s="39" t="n">
        <f aca="false">+AK260/AA260</f>
        <v>782.281862745098</v>
      </c>
    </row>
    <row r="261" customFormat="false" ht="13.5" hidden="false" customHeight="true" outlineLevel="0" collapsed="false">
      <c r="A261" s="40" t="n">
        <v>18</v>
      </c>
      <c r="B261" s="41" t="s">
        <v>27</v>
      </c>
      <c r="C261" s="42" t="n">
        <v>136</v>
      </c>
      <c r="D261" s="42" t="n">
        <v>148</v>
      </c>
      <c r="E261" s="42" t="n">
        <v>137</v>
      </c>
      <c r="F261" s="70" t="n">
        <v>69</v>
      </c>
      <c r="G261" s="70" t="n">
        <v>71</v>
      </c>
      <c r="H261" s="70" t="n">
        <v>158</v>
      </c>
      <c r="I261" s="70" t="n">
        <v>168</v>
      </c>
      <c r="J261" s="70" t="n">
        <v>155</v>
      </c>
      <c r="K261" s="70" t="n">
        <v>150</v>
      </c>
      <c r="L261" s="70" t="n">
        <v>176</v>
      </c>
      <c r="M261" s="70" t="n">
        <v>169</v>
      </c>
      <c r="N261" s="71" t="n">
        <v>162</v>
      </c>
      <c r="O261" s="72" t="n">
        <v>186</v>
      </c>
      <c r="P261" s="70" t="n">
        <v>174</v>
      </c>
      <c r="Q261" s="70" t="n">
        <v>174</v>
      </c>
      <c r="R261" s="70" t="n">
        <v>185</v>
      </c>
      <c r="S261" s="70" t="n">
        <v>186</v>
      </c>
      <c r="T261" s="70" t="n">
        <v>185</v>
      </c>
      <c r="U261" s="70" t="n">
        <v>184</v>
      </c>
      <c r="V261" s="70" t="n">
        <v>192</v>
      </c>
      <c r="W261" s="70" t="n">
        <v>202</v>
      </c>
      <c r="X261" s="70" t="n">
        <v>207</v>
      </c>
      <c r="Y261" s="70" t="n">
        <v>211</v>
      </c>
      <c r="Z261" s="70" t="n">
        <v>211</v>
      </c>
      <c r="AA261" s="70" t="n">
        <v>207</v>
      </c>
      <c r="AB261" s="70" t="n">
        <v>204</v>
      </c>
      <c r="AC261" s="71" t="n">
        <v>209</v>
      </c>
      <c r="AD261" s="87" t="n">
        <v>18</v>
      </c>
      <c r="AE261" s="1" t="n">
        <v>526199</v>
      </c>
      <c r="AF261" s="39" t="n">
        <f aca="false">+AE261/Y261</f>
        <v>2493.83412322275</v>
      </c>
      <c r="AH261" s="1" t="n">
        <v>529619</v>
      </c>
      <c r="AI261" s="1" t="n">
        <v>526530</v>
      </c>
      <c r="AJ261" s="1" t="n">
        <v>522258</v>
      </c>
      <c r="AK261" s="1" t="n">
        <v>517038</v>
      </c>
      <c r="AM261" s="39" t="n">
        <f aca="false">+AH261/X261</f>
        <v>2558.54589371981</v>
      </c>
      <c r="AN261" s="39" t="n">
        <f aca="false">+AI261/Y261</f>
        <v>2495.4028436019</v>
      </c>
      <c r="AO261" s="39" t="n">
        <f aca="false">+AJ261/Z261</f>
        <v>2475.15639810427</v>
      </c>
      <c r="AP261" s="39" t="n">
        <f aca="false">+AK261/AA261</f>
        <v>2497.76811594203</v>
      </c>
    </row>
    <row r="262" customFormat="false" ht="13.5" hidden="false" customHeight="true" outlineLevel="0" collapsed="false">
      <c r="A262" s="40" t="n">
        <v>19</v>
      </c>
      <c r="B262" s="41" t="s">
        <v>28</v>
      </c>
      <c r="C262" s="73" t="s">
        <v>21</v>
      </c>
      <c r="D262" s="42" t="n">
        <v>61</v>
      </c>
      <c r="E262" s="42" t="n">
        <v>52</v>
      </c>
      <c r="F262" s="70" t="n">
        <v>8</v>
      </c>
      <c r="G262" s="70" t="n">
        <v>7</v>
      </c>
      <c r="H262" s="70" t="n">
        <v>41</v>
      </c>
      <c r="I262" s="70" t="n">
        <v>39</v>
      </c>
      <c r="J262" s="70" t="n">
        <v>35</v>
      </c>
      <c r="K262" s="70" t="n">
        <v>35</v>
      </c>
      <c r="L262" s="70" t="n">
        <v>39</v>
      </c>
      <c r="M262" s="70" t="n">
        <v>40</v>
      </c>
      <c r="N262" s="71" t="n">
        <v>42</v>
      </c>
      <c r="O262" s="72" t="n">
        <v>50</v>
      </c>
      <c r="P262" s="70" t="n">
        <v>56</v>
      </c>
      <c r="Q262" s="70" t="n">
        <v>63</v>
      </c>
      <c r="R262" s="70" t="n">
        <v>84</v>
      </c>
      <c r="S262" s="70" t="n">
        <v>88</v>
      </c>
      <c r="T262" s="70" t="n">
        <v>79</v>
      </c>
      <c r="U262" s="70" t="n">
        <v>80</v>
      </c>
      <c r="V262" s="70" t="n">
        <v>114</v>
      </c>
      <c r="W262" s="70" t="n">
        <v>131</v>
      </c>
      <c r="X262" s="70" t="n">
        <v>142</v>
      </c>
      <c r="Y262" s="70" t="n">
        <v>127</v>
      </c>
      <c r="Z262" s="70" t="n">
        <v>143</v>
      </c>
      <c r="AA262" s="70" t="n">
        <v>139</v>
      </c>
      <c r="AB262" s="70" t="n">
        <v>154</v>
      </c>
      <c r="AC262" s="71" t="n">
        <v>153</v>
      </c>
      <c r="AD262" s="88" t="n">
        <v>19</v>
      </c>
      <c r="AE262" s="1" t="n">
        <v>277566</v>
      </c>
      <c r="AF262" s="39" t="n">
        <f aca="false">+AE262/Y262</f>
        <v>2185.55905511811</v>
      </c>
      <c r="AH262" s="1" t="n">
        <v>280275</v>
      </c>
      <c r="AI262" s="1" t="n">
        <v>277617</v>
      </c>
      <c r="AJ262" s="1" t="n">
        <v>275713</v>
      </c>
      <c r="AK262" s="1" t="n">
        <v>274370</v>
      </c>
      <c r="AM262" s="39" t="n">
        <f aca="false">+AH262/X262</f>
        <v>1973.7676056338</v>
      </c>
      <c r="AN262" s="39" t="n">
        <f aca="false">+AI262/Y262</f>
        <v>2185.96062992126</v>
      </c>
      <c r="AO262" s="39" t="n">
        <f aca="false">+AJ262/Z262</f>
        <v>1928.06293706294</v>
      </c>
      <c r="AP262" s="39" t="n">
        <f aca="false">+AK262/AA262</f>
        <v>1973.88489208633</v>
      </c>
    </row>
    <row r="263" customFormat="false" ht="13.5" hidden="false" customHeight="true" outlineLevel="0" collapsed="false">
      <c r="A263" s="40" t="n">
        <v>20</v>
      </c>
      <c r="B263" s="41" t="s">
        <v>29</v>
      </c>
      <c r="C263" s="42" t="n">
        <v>72</v>
      </c>
      <c r="D263" s="42" t="n">
        <v>87</v>
      </c>
      <c r="E263" s="42" t="n">
        <v>76</v>
      </c>
      <c r="F263" s="70" t="n">
        <v>24</v>
      </c>
      <c r="G263" s="70" t="n">
        <v>22</v>
      </c>
      <c r="H263" s="70" t="n">
        <v>76</v>
      </c>
      <c r="I263" s="70" t="n">
        <v>75</v>
      </c>
      <c r="J263" s="70" t="n">
        <v>77</v>
      </c>
      <c r="K263" s="70" t="n">
        <v>83</v>
      </c>
      <c r="L263" s="70" t="n">
        <v>73</v>
      </c>
      <c r="M263" s="70" t="n">
        <v>70</v>
      </c>
      <c r="N263" s="71" t="n">
        <v>90</v>
      </c>
      <c r="O263" s="72" t="n">
        <v>110</v>
      </c>
      <c r="P263" s="70" t="n">
        <v>110</v>
      </c>
      <c r="Q263" s="70" t="n">
        <v>116</v>
      </c>
      <c r="R263" s="70" t="n">
        <v>118</v>
      </c>
      <c r="S263" s="70" t="n">
        <v>122</v>
      </c>
      <c r="T263" s="70" t="n">
        <v>127</v>
      </c>
      <c r="U263" s="70" t="n">
        <v>133</v>
      </c>
      <c r="V263" s="70" t="n">
        <v>147</v>
      </c>
      <c r="W263" s="70" t="n">
        <v>154</v>
      </c>
      <c r="X263" s="70" t="n">
        <v>159</v>
      </c>
      <c r="Y263" s="70" t="n">
        <v>161</v>
      </c>
      <c r="Z263" s="70" t="n">
        <v>162</v>
      </c>
      <c r="AA263" s="70" t="n">
        <v>159</v>
      </c>
      <c r="AB263" s="70" t="n">
        <v>265</v>
      </c>
      <c r="AC263" s="71" t="n">
        <v>267</v>
      </c>
      <c r="AD263" s="87" t="n">
        <v>20</v>
      </c>
      <c r="AE263" s="1" t="n">
        <v>333160</v>
      </c>
      <c r="AF263" s="39" t="n">
        <f aca="false">+AE263/Y263</f>
        <v>2069.31677018634</v>
      </c>
      <c r="AH263" s="1" t="n">
        <v>335972</v>
      </c>
      <c r="AI263" s="1" t="n">
        <v>333191</v>
      </c>
      <c r="AJ263" s="1" t="n">
        <v>329593</v>
      </c>
      <c r="AK263" s="1" t="n">
        <v>325659</v>
      </c>
      <c r="AM263" s="39" t="n">
        <f aca="false">+AH263/X263</f>
        <v>2113.03144654088</v>
      </c>
      <c r="AN263" s="39" t="n">
        <f aca="false">+AI263/Y263</f>
        <v>2069.50931677019</v>
      </c>
      <c r="AO263" s="39" t="n">
        <f aca="false">+AJ263/Z263</f>
        <v>2034.52469135802</v>
      </c>
      <c r="AP263" s="39" t="n">
        <f aca="false">+AK263/AA263</f>
        <v>2048.16981132076</v>
      </c>
    </row>
    <row r="264" customFormat="false" ht="13.5" hidden="false" customHeight="true" outlineLevel="0" collapsed="false">
      <c r="A264" s="40" t="n">
        <v>21</v>
      </c>
      <c r="B264" s="41" t="s">
        <v>30</v>
      </c>
      <c r="C264" s="42" t="n">
        <v>81</v>
      </c>
      <c r="D264" s="42" t="n">
        <v>93</v>
      </c>
      <c r="E264" s="42" t="n">
        <v>81</v>
      </c>
      <c r="F264" s="70" t="n">
        <v>39</v>
      </c>
      <c r="G264" s="70" t="n">
        <v>45</v>
      </c>
      <c r="H264" s="70" t="n">
        <v>84</v>
      </c>
      <c r="I264" s="70" t="n">
        <v>100</v>
      </c>
      <c r="J264" s="70" t="n">
        <v>61</v>
      </c>
      <c r="K264" s="70" t="n">
        <v>108</v>
      </c>
      <c r="L264" s="70" t="n">
        <v>102</v>
      </c>
      <c r="M264" s="70" t="n">
        <v>112</v>
      </c>
      <c r="N264" s="71" t="n">
        <v>113</v>
      </c>
      <c r="O264" s="72" t="n">
        <v>116</v>
      </c>
      <c r="P264" s="70" t="n">
        <v>137</v>
      </c>
      <c r="Q264" s="70" t="n">
        <v>140</v>
      </c>
      <c r="R264" s="70" t="n">
        <v>139</v>
      </c>
      <c r="S264" s="70" t="n">
        <v>142</v>
      </c>
      <c r="T264" s="70" t="n">
        <v>165</v>
      </c>
      <c r="U264" s="70" t="n">
        <v>173</v>
      </c>
      <c r="V264" s="70" t="n">
        <v>181</v>
      </c>
      <c r="W264" s="70" t="n">
        <v>182</v>
      </c>
      <c r="X264" s="70" t="n">
        <v>184</v>
      </c>
      <c r="Y264" s="70" t="n">
        <v>187</v>
      </c>
      <c r="Z264" s="70" t="n">
        <v>193</v>
      </c>
      <c r="AA264" s="70" t="n">
        <v>200</v>
      </c>
      <c r="AB264" s="70" t="n">
        <v>218</v>
      </c>
      <c r="AC264" s="71" t="n">
        <v>221</v>
      </c>
      <c r="AD264" s="87" t="n">
        <v>21</v>
      </c>
      <c r="AE264" s="1" t="n">
        <v>309807</v>
      </c>
      <c r="AF264" s="39" t="n">
        <f aca="false">+AE264/Y264</f>
        <v>1656.72192513369</v>
      </c>
      <c r="AH264" s="1" t="n">
        <v>310652</v>
      </c>
      <c r="AI264" s="1" t="n">
        <v>309797</v>
      </c>
      <c r="AJ264" s="1" t="n">
        <v>308453</v>
      </c>
      <c r="AK264" s="1" t="n">
        <v>306688</v>
      </c>
      <c r="AM264" s="39" t="n">
        <f aca="false">+AH264/X264</f>
        <v>1688.32608695652</v>
      </c>
      <c r="AN264" s="39" t="n">
        <f aca="false">+AI264/Y264</f>
        <v>1656.66844919786</v>
      </c>
      <c r="AO264" s="39" t="n">
        <f aca="false">+AJ264/Z264</f>
        <v>1598.20207253886</v>
      </c>
      <c r="AP264" s="39" t="n">
        <f aca="false">+AK264/AA264</f>
        <v>1533.44</v>
      </c>
    </row>
    <row r="265" customFormat="false" ht="13.5" hidden="false" customHeight="true" outlineLevel="0" collapsed="false">
      <c r="A265" s="40" t="n">
        <v>22</v>
      </c>
      <c r="B265" s="41" t="s">
        <v>31</v>
      </c>
      <c r="C265" s="42" t="n">
        <v>182</v>
      </c>
      <c r="D265" s="42" t="n">
        <v>196</v>
      </c>
      <c r="E265" s="42" t="n">
        <v>172</v>
      </c>
      <c r="F265" s="70" t="n">
        <v>54</v>
      </c>
      <c r="G265" s="70" t="n">
        <v>63</v>
      </c>
      <c r="H265" s="70" t="n">
        <v>180</v>
      </c>
      <c r="I265" s="70" t="n">
        <v>181</v>
      </c>
      <c r="J265" s="70" t="n">
        <v>172</v>
      </c>
      <c r="K265" s="70" t="n">
        <v>226</v>
      </c>
      <c r="L265" s="70" t="n">
        <v>207</v>
      </c>
      <c r="M265" s="70" t="n">
        <v>213</v>
      </c>
      <c r="N265" s="71" t="n">
        <v>209</v>
      </c>
      <c r="O265" s="72" t="n">
        <v>215</v>
      </c>
      <c r="P265" s="70" t="n">
        <v>212</v>
      </c>
      <c r="Q265" s="70" t="n">
        <v>222</v>
      </c>
      <c r="R265" s="70" t="n">
        <v>260</v>
      </c>
      <c r="S265" s="70" t="n">
        <v>283</v>
      </c>
      <c r="T265" s="70" t="n">
        <v>283</v>
      </c>
      <c r="U265" s="70" t="n">
        <v>297</v>
      </c>
      <c r="V265" s="70" t="n">
        <v>310</v>
      </c>
      <c r="W265" s="70" t="n">
        <v>223</v>
      </c>
      <c r="X265" s="70" t="n">
        <v>225</v>
      </c>
      <c r="Y265" s="70" t="n">
        <v>224</v>
      </c>
      <c r="Z265" s="70" t="n">
        <v>223</v>
      </c>
      <c r="AA265" s="70" t="n">
        <v>225</v>
      </c>
      <c r="AB265" s="70" t="n">
        <v>225</v>
      </c>
      <c r="AC265" s="71" t="n">
        <v>227</v>
      </c>
      <c r="AD265" s="87" t="n">
        <v>22</v>
      </c>
      <c r="AE265" s="1" t="n">
        <v>405676</v>
      </c>
      <c r="AF265" s="39" t="n">
        <f aca="false">+AE265/Y265</f>
        <v>1811.05357142857</v>
      </c>
      <c r="AH265" s="1" t="n">
        <v>410224</v>
      </c>
      <c r="AI265" s="1" t="n">
        <v>405900</v>
      </c>
      <c r="AJ265" s="1" t="n">
        <v>401336</v>
      </c>
      <c r="AK265" s="1" t="n">
        <v>396078</v>
      </c>
      <c r="AM265" s="39" t="n">
        <f aca="false">+AH265/X265</f>
        <v>1823.21777777778</v>
      </c>
      <c r="AN265" s="39" t="n">
        <f aca="false">+AI265/Y265</f>
        <v>1812.05357142857</v>
      </c>
      <c r="AO265" s="39" t="n">
        <f aca="false">+AJ265/Z265</f>
        <v>1799.71300448431</v>
      </c>
      <c r="AP265" s="39" t="n">
        <f aca="false">+AK265/AA265</f>
        <v>1760.34666666667</v>
      </c>
    </row>
    <row r="266" customFormat="false" ht="13.5" hidden="false" customHeight="true" outlineLevel="0" collapsed="false">
      <c r="A266" s="40" t="n">
        <v>23</v>
      </c>
      <c r="B266" s="41" t="s">
        <v>32</v>
      </c>
      <c r="C266" s="42" t="n">
        <v>71</v>
      </c>
      <c r="D266" s="42" t="n">
        <v>62</v>
      </c>
      <c r="E266" s="42" t="n">
        <v>51</v>
      </c>
      <c r="F266" s="70" t="n">
        <v>9</v>
      </c>
      <c r="G266" s="70" t="n">
        <v>6</v>
      </c>
      <c r="H266" s="70" t="n">
        <v>43</v>
      </c>
      <c r="I266" s="70" t="n">
        <v>40</v>
      </c>
      <c r="J266" s="70" t="n">
        <v>45</v>
      </c>
      <c r="K266" s="70" t="n">
        <v>36</v>
      </c>
      <c r="L266" s="70" t="n">
        <v>48</v>
      </c>
      <c r="M266" s="70" t="n">
        <v>45</v>
      </c>
      <c r="N266" s="71" t="n">
        <v>47</v>
      </c>
      <c r="O266" s="72" t="n">
        <v>48</v>
      </c>
      <c r="P266" s="70" t="n">
        <v>50</v>
      </c>
      <c r="Q266" s="70" t="n">
        <v>52</v>
      </c>
      <c r="R266" s="70" t="n">
        <v>58</v>
      </c>
      <c r="S266" s="70" t="n">
        <v>68</v>
      </c>
      <c r="T266" s="70" t="n">
        <v>75</v>
      </c>
      <c r="U266" s="70" t="n">
        <v>80</v>
      </c>
      <c r="V266" s="70" t="n">
        <v>90</v>
      </c>
      <c r="W266" s="70" t="n">
        <v>89</v>
      </c>
      <c r="X266" s="70" t="n">
        <v>104</v>
      </c>
      <c r="Y266" s="70" t="n">
        <v>105</v>
      </c>
      <c r="Z266" s="70" t="n">
        <v>111</v>
      </c>
      <c r="AA266" s="70" t="n">
        <v>122</v>
      </c>
      <c r="AB266" s="70" t="n">
        <v>123</v>
      </c>
      <c r="AC266" s="71" t="n">
        <v>123</v>
      </c>
      <c r="AD266" s="87" t="n">
        <v>23</v>
      </c>
      <c r="AE266" s="1" t="n">
        <v>268212</v>
      </c>
      <c r="AF266" s="39" t="n">
        <f aca="false">+AE266/Y266</f>
        <v>2554.4</v>
      </c>
      <c r="AH266" s="1" t="n">
        <v>270259</v>
      </c>
      <c r="AI266" s="1" t="n">
        <v>268353</v>
      </c>
      <c r="AJ266" s="1" t="n">
        <v>265947</v>
      </c>
      <c r="AK266" s="1" t="n">
        <v>263286</v>
      </c>
      <c r="AM266" s="39" t="n">
        <f aca="false">+AH266/X266</f>
        <v>2598.64423076923</v>
      </c>
      <c r="AN266" s="39" t="n">
        <f aca="false">+AI266/Y266</f>
        <v>2555.74285714286</v>
      </c>
      <c r="AO266" s="39" t="n">
        <f aca="false">+AJ266/Z266</f>
        <v>2395.91891891892</v>
      </c>
      <c r="AP266" s="39" t="n">
        <f aca="false">+AK266/AA266</f>
        <v>2158.08196721311</v>
      </c>
    </row>
    <row r="267" customFormat="false" ht="13.5" hidden="false" customHeight="true" outlineLevel="0" collapsed="false">
      <c r="A267" s="40" t="n">
        <v>24</v>
      </c>
      <c r="B267" s="41" t="s">
        <v>33</v>
      </c>
      <c r="C267" s="42" t="n">
        <v>192</v>
      </c>
      <c r="D267" s="42" t="n">
        <v>201</v>
      </c>
      <c r="E267" s="42" t="n">
        <v>211</v>
      </c>
      <c r="F267" s="70" t="n">
        <v>189</v>
      </c>
      <c r="G267" s="70" t="n">
        <v>189</v>
      </c>
      <c r="H267" s="70" t="n">
        <v>304</v>
      </c>
      <c r="I267" s="70" t="n">
        <v>352</v>
      </c>
      <c r="J267" s="70" t="n">
        <v>318</v>
      </c>
      <c r="K267" s="70" t="n">
        <v>344</v>
      </c>
      <c r="L267" s="70" t="n">
        <v>498</v>
      </c>
      <c r="M267" s="70" t="n">
        <v>492</v>
      </c>
      <c r="N267" s="71" t="n">
        <v>558</v>
      </c>
      <c r="O267" s="72" t="n">
        <v>604</v>
      </c>
      <c r="P267" s="70" t="n">
        <v>542</v>
      </c>
      <c r="Q267" s="70" t="n">
        <v>544</v>
      </c>
      <c r="R267" s="70" t="n">
        <v>696</v>
      </c>
      <c r="S267" s="70" t="n">
        <v>888</v>
      </c>
      <c r="T267" s="70" t="n">
        <v>857</v>
      </c>
      <c r="U267" s="70" t="n">
        <v>923</v>
      </c>
      <c r="V267" s="70" t="n">
        <v>1029</v>
      </c>
      <c r="W267" s="70" t="n">
        <v>1226</v>
      </c>
      <c r="X267" s="70" t="n">
        <v>1382</v>
      </c>
      <c r="Y267" s="70" t="n">
        <v>1441</v>
      </c>
      <c r="Z267" s="70" t="n">
        <v>1334</v>
      </c>
      <c r="AA267" s="70" t="n">
        <v>1247</v>
      </c>
      <c r="AB267" s="70" t="n">
        <v>1061</v>
      </c>
      <c r="AC267" s="71" t="n">
        <v>1225</v>
      </c>
      <c r="AD267" s="87" t="n">
        <v>24</v>
      </c>
      <c r="AE267" s="1" t="n">
        <v>783526</v>
      </c>
      <c r="AF267" s="39" t="n">
        <f aca="false">+AE267/Y267</f>
        <v>543.737682165163</v>
      </c>
      <c r="AH267" s="1" t="n">
        <v>778383</v>
      </c>
      <c r="AI267" s="1" t="n">
        <v>784596</v>
      </c>
      <c r="AJ267" s="1" t="n">
        <v>787671</v>
      </c>
      <c r="AK267" s="1" t="n">
        <v>789324</v>
      </c>
      <c r="AM267" s="39" t="n">
        <f aca="false">+AH267/X267</f>
        <v>563.229377713459</v>
      </c>
      <c r="AN267" s="39" t="n">
        <f aca="false">+AI267/Y267</f>
        <v>544.480222068008</v>
      </c>
      <c r="AO267" s="39" t="n">
        <f aca="false">+AJ267/Z267</f>
        <v>590.458020989505</v>
      </c>
      <c r="AP267" s="39" t="n">
        <f aca="false">+AK267/AA267</f>
        <v>632.978348035285</v>
      </c>
    </row>
    <row r="268" customFormat="false" ht="13.5" hidden="false" customHeight="true" outlineLevel="0" collapsed="false">
      <c r="A268" s="40" t="n">
        <v>25</v>
      </c>
      <c r="B268" s="50" t="s">
        <v>34</v>
      </c>
      <c r="C268" s="42" t="s">
        <v>35</v>
      </c>
      <c r="D268" s="42" t="s">
        <v>35</v>
      </c>
      <c r="E268" s="42" t="s">
        <v>35</v>
      </c>
      <c r="F268" s="42" t="s">
        <v>35</v>
      </c>
      <c r="G268" s="70" t="n">
        <v>6</v>
      </c>
      <c r="H268" s="70" t="n">
        <v>12</v>
      </c>
      <c r="I268" s="70" t="n">
        <v>11</v>
      </c>
      <c r="J268" s="70" t="n">
        <v>31</v>
      </c>
      <c r="K268" s="70" t="n">
        <v>34</v>
      </c>
      <c r="L268" s="70" t="n">
        <v>48</v>
      </c>
      <c r="M268" s="70" t="n">
        <v>57</v>
      </c>
      <c r="N268" s="71" t="n">
        <v>70</v>
      </c>
      <c r="O268" s="72" t="n">
        <v>80</v>
      </c>
      <c r="P268" s="70" t="n">
        <v>148</v>
      </c>
      <c r="Q268" s="70" t="n">
        <v>139</v>
      </c>
      <c r="R268" s="70" t="n">
        <v>149</v>
      </c>
      <c r="S268" s="70" t="n">
        <v>144</v>
      </c>
      <c r="T268" s="70" t="n">
        <v>165</v>
      </c>
      <c r="U268" s="70" t="n">
        <v>150</v>
      </c>
      <c r="V268" s="70" t="n">
        <v>148</v>
      </c>
      <c r="W268" s="70" t="n">
        <v>137</v>
      </c>
      <c r="X268" s="70" t="n">
        <v>127</v>
      </c>
      <c r="Y268" s="70" t="n">
        <v>218</v>
      </c>
      <c r="Z268" s="70" t="n">
        <v>200</v>
      </c>
      <c r="AA268" s="70" t="n">
        <v>199</v>
      </c>
      <c r="AB268" s="70" t="n">
        <v>183</v>
      </c>
      <c r="AC268" s="71" t="n">
        <v>274</v>
      </c>
      <c r="AD268" s="87" t="n">
        <v>25</v>
      </c>
      <c r="AE268" s="1" t="n">
        <v>424411</v>
      </c>
      <c r="AF268" s="39" t="n">
        <f aca="false">+AE268/Y268</f>
        <v>1946.83944954128</v>
      </c>
      <c r="AH268" s="1" t="n">
        <v>412405</v>
      </c>
      <c r="AI268" s="1" t="n">
        <v>424388</v>
      </c>
      <c r="AJ268" s="1" t="n">
        <v>437612</v>
      </c>
      <c r="AK268" s="1" t="n">
        <v>452387</v>
      </c>
      <c r="AM268" s="39" t="n">
        <f aca="false">+AH268/X268</f>
        <v>3247.28346456693</v>
      </c>
      <c r="AN268" s="39" t="n">
        <f aca="false">+AI268/Y268</f>
        <v>1946.73394495413</v>
      </c>
      <c r="AO268" s="39" t="n">
        <f aca="false">+AJ268/Z268</f>
        <v>2188.06</v>
      </c>
      <c r="AP268" s="39" t="n">
        <f aca="false">+AK268/AA268</f>
        <v>2273.30150753769</v>
      </c>
    </row>
    <row r="269" customFormat="false" ht="13.5" hidden="false" customHeight="true" outlineLevel="0" collapsed="false">
      <c r="A269" s="40" t="n">
        <v>26</v>
      </c>
      <c r="B269" s="41" t="s">
        <v>36</v>
      </c>
      <c r="C269" s="42" t="n">
        <v>133</v>
      </c>
      <c r="D269" s="42" t="n">
        <v>123</v>
      </c>
      <c r="E269" s="42" t="n">
        <v>114</v>
      </c>
      <c r="F269" s="70" t="n">
        <v>41</v>
      </c>
      <c r="G269" s="70" t="n">
        <v>34</v>
      </c>
      <c r="H269" s="70" t="n">
        <v>107</v>
      </c>
      <c r="I269" s="70" t="n">
        <v>110</v>
      </c>
      <c r="J269" s="70" t="n">
        <v>104</v>
      </c>
      <c r="K269" s="70" t="n">
        <v>117</v>
      </c>
      <c r="L269" s="70" t="n">
        <v>136</v>
      </c>
      <c r="M269" s="70" t="n">
        <v>125</v>
      </c>
      <c r="N269" s="71" t="n">
        <v>134</v>
      </c>
      <c r="O269" s="72" t="n">
        <v>143</v>
      </c>
      <c r="P269" s="70" t="n">
        <v>151</v>
      </c>
      <c r="Q269" s="70" t="n">
        <v>209</v>
      </c>
      <c r="R269" s="70" t="n">
        <v>211</v>
      </c>
      <c r="S269" s="70" t="n">
        <v>212</v>
      </c>
      <c r="T269" s="70" t="n">
        <v>241</v>
      </c>
      <c r="U269" s="70" t="n">
        <v>281</v>
      </c>
      <c r="V269" s="70" t="n">
        <v>300</v>
      </c>
      <c r="W269" s="70" t="n">
        <v>378</v>
      </c>
      <c r="X269" s="70" t="n">
        <v>414</v>
      </c>
      <c r="Y269" s="70" t="n">
        <v>423</v>
      </c>
      <c r="Z269" s="70" t="n">
        <v>429</v>
      </c>
      <c r="AA269" s="70" t="n">
        <v>430</v>
      </c>
      <c r="AB269" s="70" t="n">
        <v>446</v>
      </c>
      <c r="AC269" s="71" t="n">
        <v>450</v>
      </c>
      <c r="AD269" s="87" t="n">
        <v>26</v>
      </c>
      <c r="AE269" s="1" t="n">
        <v>471413</v>
      </c>
      <c r="AF269" s="39" t="n">
        <f aca="false">+AE269/Y269</f>
        <v>1114.45153664303</v>
      </c>
      <c r="AH269" s="1" t="n">
        <v>473346</v>
      </c>
      <c r="AI269" s="1" t="n">
        <v>471651</v>
      </c>
      <c r="AJ269" s="1" t="n">
        <v>469657</v>
      </c>
      <c r="AK269" s="1" t="n">
        <v>466956</v>
      </c>
      <c r="AM269" s="39" t="n">
        <f aca="false">+AH269/X269</f>
        <v>1143.34782608696</v>
      </c>
      <c r="AN269" s="39" t="n">
        <f aca="false">+AI269/Y269</f>
        <v>1115.01418439716</v>
      </c>
      <c r="AO269" s="39" t="n">
        <f aca="false">+AJ269/Z269</f>
        <v>1094.77156177156</v>
      </c>
      <c r="AP269" s="39" t="n">
        <f aca="false">+AK269/AA269</f>
        <v>1085.94418604651</v>
      </c>
    </row>
    <row r="270" customFormat="false" ht="13.5" hidden="false" customHeight="true" outlineLevel="0" collapsed="false">
      <c r="A270" s="40" t="n">
        <v>27</v>
      </c>
      <c r="B270" s="41" t="s">
        <v>37</v>
      </c>
      <c r="C270" s="42" t="n">
        <v>71</v>
      </c>
      <c r="D270" s="42" t="n">
        <v>91</v>
      </c>
      <c r="E270" s="42" t="n">
        <v>85</v>
      </c>
      <c r="F270" s="70" t="n">
        <v>29</v>
      </c>
      <c r="G270" s="70" t="n">
        <v>27</v>
      </c>
      <c r="H270" s="70" t="n">
        <v>92</v>
      </c>
      <c r="I270" s="70" t="n">
        <v>85</v>
      </c>
      <c r="J270" s="70" t="n">
        <v>87</v>
      </c>
      <c r="K270" s="70" t="n">
        <v>91</v>
      </c>
      <c r="L270" s="70" t="n">
        <v>100</v>
      </c>
      <c r="M270" s="70" t="n">
        <v>78</v>
      </c>
      <c r="N270" s="71" t="n">
        <v>105</v>
      </c>
      <c r="O270" s="72" t="n">
        <v>103</v>
      </c>
      <c r="P270" s="70" t="n">
        <v>100</v>
      </c>
      <c r="Q270" s="70" t="n">
        <v>99</v>
      </c>
      <c r="R270" s="70" t="n">
        <v>112</v>
      </c>
      <c r="S270" s="70" t="n">
        <v>116</v>
      </c>
      <c r="T270" s="70" t="n">
        <v>125</v>
      </c>
      <c r="U270" s="70" t="n">
        <v>126</v>
      </c>
      <c r="V270" s="70" t="n">
        <v>125</v>
      </c>
      <c r="W270" s="70" t="n">
        <v>130</v>
      </c>
      <c r="X270" s="70" t="n">
        <v>130</v>
      </c>
      <c r="Y270" s="70" t="n">
        <v>129</v>
      </c>
      <c r="Z270" s="70" t="n">
        <v>132</v>
      </c>
      <c r="AA270" s="70" t="n">
        <v>131</v>
      </c>
      <c r="AB270" s="70" t="n">
        <v>139</v>
      </c>
      <c r="AC270" s="71" t="n">
        <v>168</v>
      </c>
      <c r="AD270" s="87" t="n">
        <v>27</v>
      </c>
      <c r="AE270" s="1" t="n">
        <v>257634</v>
      </c>
      <c r="AF270" s="39" t="n">
        <f aca="false">+AE270/Y270</f>
        <v>1997.16279069767</v>
      </c>
      <c r="AH270" s="1" t="n">
        <v>260398</v>
      </c>
      <c r="AI270" s="1" t="n">
        <v>257571</v>
      </c>
      <c r="AJ270" s="1" t="n">
        <v>254528</v>
      </c>
      <c r="AK270" s="1" t="n">
        <v>251149</v>
      </c>
      <c r="AM270" s="39" t="n">
        <f aca="false">+AH270/X270</f>
        <v>2003.06153846154</v>
      </c>
      <c r="AN270" s="39" t="n">
        <f aca="false">+AI270/Y270</f>
        <v>1996.67441860465</v>
      </c>
      <c r="AO270" s="39" t="n">
        <f aca="false">+AJ270/Z270</f>
        <v>1928.24242424242</v>
      </c>
      <c r="AP270" s="39" t="n">
        <f aca="false">+AK270/AA270</f>
        <v>1917.1679389313</v>
      </c>
    </row>
    <row r="271" customFormat="false" ht="13.5" hidden="false" customHeight="true" outlineLevel="0" collapsed="false">
      <c r="A271" s="40" t="n">
        <v>28</v>
      </c>
      <c r="B271" s="41" t="s">
        <v>38</v>
      </c>
      <c r="C271" s="42" t="n">
        <v>192</v>
      </c>
      <c r="D271" s="42" t="n">
        <v>193</v>
      </c>
      <c r="E271" s="42" t="n">
        <v>195</v>
      </c>
      <c r="F271" s="70" t="n">
        <v>90</v>
      </c>
      <c r="G271" s="70" t="n">
        <v>108</v>
      </c>
      <c r="H271" s="70" t="n">
        <v>289</v>
      </c>
      <c r="I271" s="70" t="n">
        <v>308</v>
      </c>
      <c r="J271" s="70" t="n">
        <v>361</v>
      </c>
      <c r="K271" s="70" t="n">
        <v>372</v>
      </c>
      <c r="L271" s="70" t="n">
        <v>393</v>
      </c>
      <c r="M271" s="70" t="n">
        <v>392</v>
      </c>
      <c r="N271" s="71" t="n">
        <v>340</v>
      </c>
      <c r="O271" s="72" t="n">
        <v>333</v>
      </c>
      <c r="P271" s="70" t="n">
        <v>316</v>
      </c>
      <c r="Q271" s="70" t="n">
        <v>328</v>
      </c>
      <c r="R271" s="70" t="n">
        <v>407</v>
      </c>
      <c r="S271" s="70" t="n">
        <v>402</v>
      </c>
      <c r="T271" s="70" t="n">
        <v>389</v>
      </c>
      <c r="U271" s="70" t="n">
        <v>384</v>
      </c>
      <c r="V271" s="70" t="n">
        <v>391</v>
      </c>
      <c r="W271" s="70" t="n">
        <v>397</v>
      </c>
      <c r="X271" s="70" t="n">
        <v>422</v>
      </c>
      <c r="Y271" s="70" t="n">
        <v>423</v>
      </c>
      <c r="Z271" s="70" t="n">
        <v>411</v>
      </c>
      <c r="AA271" s="70" t="n">
        <v>416</v>
      </c>
      <c r="AB271" s="70" t="n">
        <v>418</v>
      </c>
      <c r="AC271" s="71" t="n">
        <v>434</v>
      </c>
      <c r="AD271" s="87" t="n">
        <v>28</v>
      </c>
      <c r="AE271" s="1" t="n">
        <v>547029</v>
      </c>
      <c r="AF271" s="39" t="n">
        <f aca="false">+AE271/Y271</f>
        <v>1293.21276595745</v>
      </c>
      <c r="AH271" s="1" t="n">
        <v>548532</v>
      </c>
      <c r="AI271" s="1" t="n">
        <v>547252</v>
      </c>
      <c r="AJ271" s="1" t="n">
        <v>545168</v>
      </c>
      <c r="AK271" s="1" t="n">
        <v>542256</v>
      </c>
      <c r="AM271" s="39" t="n">
        <f aca="false">+AH271/X271</f>
        <v>1299.83886255924</v>
      </c>
      <c r="AN271" s="39" t="n">
        <f aca="false">+AI271/Y271</f>
        <v>1293.73995271868</v>
      </c>
      <c r="AO271" s="39" t="n">
        <f aca="false">+AJ271/Z271</f>
        <v>1326.44282238443</v>
      </c>
      <c r="AP271" s="39" t="n">
        <f aca="false">+AK271/AA271</f>
        <v>1303.5</v>
      </c>
    </row>
    <row r="272" customFormat="false" ht="13.5" hidden="false" customHeight="true" outlineLevel="0" collapsed="false">
      <c r="A272" s="40" t="n">
        <v>29</v>
      </c>
      <c r="B272" s="41" t="s">
        <v>39</v>
      </c>
      <c r="C272" s="42" t="n">
        <v>102</v>
      </c>
      <c r="D272" s="42" t="n">
        <v>119</v>
      </c>
      <c r="E272" s="42" t="n">
        <v>117</v>
      </c>
      <c r="F272" s="70" t="n">
        <v>39</v>
      </c>
      <c r="G272" s="70" t="n">
        <v>38</v>
      </c>
      <c r="H272" s="70" t="n">
        <v>127</v>
      </c>
      <c r="I272" s="70" t="n">
        <v>127</v>
      </c>
      <c r="J272" s="70" t="n">
        <v>142</v>
      </c>
      <c r="K272" s="70" t="n">
        <v>145</v>
      </c>
      <c r="L272" s="70" t="n">
        <v>145</v>
      </c>
      <c r="M272" s="70" t="n">
        <v>138</v>
      </c>
      <c r="N272" s="71" t="n">
        <v>152</v>
      </c>
      <c r="O272" s="72" t="n">
        <v>181</v>
      </c>
      <c r="P272" s="70" t="n">
        <v>155</v>
      </c>
      <c r="Q272" s="70" t="n">
        <v>147</v>
      </c>
      <c r="R272" s="70" t="n">
        <v>178</v>
      </c>
      <c r="S272" s="70" t="n">
        <v>188</v>
      </c>
      <c r="T272" s="70" t="n">
        <v>178</v>
      </c>
      <c r="U272" s="70" t="n">
        <v>107</v>
      </c>
      <c r="V272" s="70" t="n">
        <v>237</v>
      </c>
      <c r="W272" s="70" t="n">
        <v>269</v>
      </c>
      <c r="X272" s="70" t="n">
        <v>215</v>
      </c>
      <c r="Y272" s="70" t="n">
        <v>263</v>
      </c>
      <c r="Z272" s="70" t="n">
        <v>297</v>
      </c>
      <c r="AA272" s="70" t="n">
        <v>292</v>
      </c>
      <c r="AB272" s="70" t="n">
        <v>293</v>
      </c>
      <c r="AC272" s="71" t="n">
        <v>294</v>
      </c>
      <c r="AD272" s="87" t="n">
        <v>29</v>
      </c>
      <c r="AE272" s="1" t="n">
        <v>460480</v>
      </c>
      <c r="AF272" s="39" t="n">
        <f aca="false">+AE272/Y272</f>
        <v>1750.87452471483</v>
      </c>
      <c r="AH272" s="1" t="n">
        <v>463484</v>
      </c>
      <c r="AI272" s="1" t="n">
        <v>460834</v>
      </c>
      <c r="AJ272" s="1" t="n">
        <v>457606</v>
      </c>
      <c r="AK272" s="1" t="n">
        <v>453602</v>
      </c>
      <c r="AM272" s="39" t="n">
        <f aca="false">+AH272/X272</f>
        <v>2155.73953488372</v>
      </c>
      <c r="AN272" s="39" t="n">
        <f aca="false">+AI272/Y272</f>
        <v>1752.22053231939</v>
      </c>
      <c r="AO272" s="39" t="n">
        <f aca="false">+AJ272/Z272</f>
        <v>1540.76094276094</v>
      </c>
      <c r="AP272" s="39" t="n">
        <f aca="false">+AK272/AA272</f>
        <v>1553.43150684932</v>
      </c>
    </row>
    <row r="273" customFormat="false" ht="13.5" hidden="false" customHeight="true" outlineLevel="0" collapsed="false">
      <c r="A273" s="40" t="n">
        <v>30</v>
      </c>
      <c r="B273" s="41" t="s">
        <v>40</v>
      </c>
      <c r="C273" s="42" t="n">
        <v>86</v>
      </c>
      <c r="D273" s="42" t="n">
        <v>99</v>
      </c>
      <c r="E273" s="42" t="n">
        <v>95</v>
      </c>
      <c r="F273" s="70" t="n">
        <v>52</v>
      </c>
      <c r="G273" s="70" t="n">
        <v>46</v>
      </c>
      <c r="H273" s="70" t="n">
        <v>99</v>
      </c>
      <c r="I273" s="70" t="n">
        <v>99</v>
      </c>
      <c r="J273" s="70" t="n">
        <v>99</v>
      </c>
      <c r="K273" s="70" t="n">
        <v>96</v>
      </c>
      <c r="L273" s="70" t="n">
        <v>99</v>
      </c>
      <c r="M273" s="70" t="n">
        <v>104</v>
      </c>
      <c r="N273" s="71" t="n">
        <v>109</v>
      </c>
      <c r="O273" s="72" t="n">
        <v>116</v>
      </c>
      <c r="P273" s="70" t="n">
        <v>121</v>
      </c>
      <c r="Q273" s="70" t="n">
        <v>123</v>
      </c>
      <c r="R273" s="70" t="n">
        <v>128</v>
      </c>
      <c r="S273" s="70" t="n">
        <v>129</v>
      </c>
      <c r="T273" s="70" t="n">
        <v>131</v>
      </c>
      <c r="U273" s="70" t="n">
        <v>131</v>
      </c>
      <c r="V273" s="70" t="n">
        <v>132</v>
      </c>
      <c r="W273" s="70" t="n">
        <v>153</v>
      </c>
      <c r="X273" s="70" t="n">
        <v>151</v>
      </c>
      <c r="Y273" s="70" t="n">
        <v>153</v>
      </c>
      <c r="Z273" s="70" t="n">
        <v>153</v>
      </c>
      <c r="AA273" s="70" t="n">
        <v>154</v>
      </c>
      <c r="AB273" s="70" t="n">
        <v>155</v>
      </c>
      <c r="AC273" s="71" t="n">
        <v>153</v>
      </c>
      <c r="AD273" s="87" t="n">
        <v>30</v>
      </c>
      <c r="AE273" s="1" t="n">
        <v>420881</v>
      </c>
      <c r="AF273" s="39" t="n">
        <f aca="false">+AE273/Y273</f>
        <v>2750.85620915033</v>
      </c>
      <c r="AH273" s="1" t="n">
        <v>425853</v>
      </c>
      <c r="AI273" s="1" t="n">
        <v>421003</v>
      </c>
      <c r="AJ273" s="1" t="n">
        <v>415572</v>
      </c>
      <c r="AK273" s="1" t="n">
        <v>410156</v>
      </c>
      <c r="AM273" s="39" t="n">
        <f aca="false">+AH273/X273</f>
        <v>2820.21854304636</v>
      </c>
      <c r="AN273" s="39" t="n">
        <f aca="false">+AI273/Y273</f>
        <v>2751.65359477124</v>
      </c>
      <c r="AO273" s="39" t="n">
        <f aca="false">+AJ273/Z273</f>
        <v>2716.1568627451</v>
      </c>
      <c r="AP273" s="39" t="n">
        <f aca="false">+AK273/AA273</f>
        <v>2663.35064935065</v>
      </c>
    </row>
    <row r="274" customFormat="false" ht="13.5" hidden="false" customHeight="true" outlineLevel="0" collapsed="false">
      <c r="A274" s="40" t="n">
        <v>31</v>
      </c>
      <c r="B274" s="41" t="s">
        <v>41</v>
      </c>
      <c r="C274" s="42" t="n">
        <v>213</v>
      </c>
      <c r="D274" s="42" t="n">
        <v>240</v>
      </c>
      <c r="E274" s="42" t="n">
        <v>222</v>
      </c>
      <c r="F274" s="70" t="n">
        <v>72</v>
      </c>
      <c r="G274" s="70" t="n">
        <v>59</v>
      </c>
      <c r="H274" s="70" t="n">
        <v>135</v>
      </c>
      <c r="I274" s="70" t="n">
        <v>206</v>
      </c>
      <c r="J274" s="70" t="n">
        <v>202</v>
      </c>
      <c r="K274" s="70" t="n">
        <v>312</v>
      </c>
      <c r="L274" s="70" t="n">
        <v>283</v>
      </c>
      <c r="M274" s="70" t="n">
        <v>253</v>
      </c>
      <c r="N274" s="71" t="n">
        <v>259</v>
      </c>
      <c r="O274" s="72" t="n">
        <v>274</v>
      </c>
      <c r="P274" s="70" t="n">
        <v>324</v>
      </c>
      <c r="Q274" s="70" t="n">
        <v>307</v>
      </c>
      <c r="R274" s="70" t="n">
        <v>321</v>
      </c>
      <c r="S274" s="70" t="n">
        <v>328</v>
      </c>
      <c r="T274" s="70" t="n">
        <v>390</v>
      </c>
      <c r="U274" s="70" t="n">
        <v>401</v>
      </c>
      <c r="V274" s="70" t="n">
        <v>444</v>
      </c>
      <c r="W274" s="70" t="n">
        <v>459</v>
      </c>
      <c r="X274" s="70" t="n">
        <v>497</v>
      </c>
      <c r="Y274" s="70" t="n">
        <v>473</v>
      </c>
      <c r="Z274" s="70" t="n">
        <v>456</v>
      </c>
      <c r="AA274" s="70" t="n">
        <v>470</v>
      </c>
      <c r="AB274" s="70" t="n">
        <v>468</v>
      </c>
      <c r="AC274" s="71" t="n">
        <v>470</v>
      </c>
      <c r="AD274" s="87" t="n">
        <v>31</v>
      </c>
      <c r="AE274" s="1" t="n">
        <v>749887</v>
      </c>
      <c r="AF274" s="39" t="n">
        <f aca="false">+AE274/Y274</f>
        <v>1585.38477801269</v>
      </c>
      <c r="AH274" s="1" t="n">
        <v>754576</v>
      </c>
      <c r="AI274" s="1" t="n">
        <v>750071</v>
      </c>
      <c r="AJ274" s="1" t="n">
        <v>744119</v>
      </c>
      <c r="AK274" s="1" t="n">
        <v>736622</v>
      </c>
      <c r="AM274" s="39" t="n">
        <f aca="false">+AH274/X274</f>
        <v>1518.2615694165</v>
      </c>
      <c r="AN274" s="39" t="n">
        <f aca="false">+AI274/Y274</f>
        <v>1585.77378435518</v>
      </c>
      <c r="AO274" s="39" t="n">
        <f aca="false">+AJ274/Z274</f>
        <v>1631.8399122807</v>
      </c>
      <c r="AP274" s="39" t="n">
        <f aca="false">+AK274/AA274</f>
        <v>1567.28085106383</v>
      </c>
    </row>
    <row r="275" customFormat="false" ht="13.5" hidden="false" customHeight="true" outlineLevel="0" collapsed="false">
      <c r="A275" s="40" t="n">
        <v>32</v>
      </c>
      <c r="B275" s="41" t="s">
        <v>42</v>
      </c>
      <c r="C275" s="42" t="n">
        <v>94</v>
      </c>
      <c r="D275" s="42" t="n">
        <v>119</v>
      </c>
      <c r="E275" s="42" t="n">
        <v>104</v>
      </c>
      <c r="F275" s="70" t="n">
        <v>44</v>
      </c>
      <c r="G275" s="70" t="n">
        <v>46</v>
      </c>
      <c r="H275" s="70" t="n">
        <v>108</v>
      </c>
      <c r="I275" s="70" t="n">
        <v>109</v>
      </c>
      <c r="J275" s="70" t="n">
        <v>128</v>
      </c>
      <c r="K275" s="70" t="n">
        <v>106</v>
      </c>
      <c r="L275" s="70" t="n">
        <v>106</v>
      </c>
      <c r="M275" s="70" t="n">
        <v>97</v>
      </c>
      <c r="N275" s="71" t="n">
        <v>119</v>
      </c>
      <c r="O275" s="72" t="n">
        <v>128</v>
      </c>
      <c r="P275" s="70" t="n">
        <v>150</v>
      </c>
      <c r="Q275" s="70" t="n">
        <v>156</v>
      </c>
      <c r="R275" s="70" t="n">
        <v>191</v>
      </c>
      <c r="S275" s="70" t="n">
        <v>196</v>
      </c>
      <c r="T275" s="70" t="n">
        <v>195</v>
      </c>
      <c r="U275" s="70" t="n">
        <v>204</v>
      </c>
      <c r="V275" s="70" t="n">
        <v>281</v>
      </c>
      <c r="W275" s="70" t="n">
        <v>336</v>
      </c>
      <c r="X275" s="70" t="n">
        <v>337</v>
      </c>
      <c r="Y275" s="70" t="n">
        <v>287</v>
      </c>
      <c r="Z275" s="70" t="n">
        <v>298</v>
      </c>
      <c r="AA275" s="70" t="n">
        <v>297</v>
      </c>
      <c r="AB275" s="70" t="n">
        <v>299</v>
      </c>
      <c r="AC275" s="71" t="n">
        <v>300</v>
      </c>
      <c r="AD275" s="87" t="n">
        <v>32</v>
      </c>
      <c r="AE275" s="1" t="n">
        <v>340466</v>
      </c>
      <c r="AF275" s="39" t="n">
        <f aca="false">+AE275/Y275</f>
        <v>1186.29268292683</v>
      </c>
      <c r="AH275" s="1" t="n">
        <v>341660</v>
      </c>
      <c r="AI275" s="1" t="n">
        <v>340592</v>
      </c>
      <c r="AJ275" s="1" t="n">
        <v>339201</v>
      </c>
      <c r="AK275" s="1" t="n">
        <v>337387</v>
      </c>
      <c r="AM275" s="39" t="n">
        <f aca="false">+AH275/X275</f>
        <v>1013.82789317507</v>
      </c>
      <c r="AN275" s="39" t="n">
        <f aca="false">+AI275/Y275</f>
        <v>1186.73170731707</v>
      </c>
      <c r="AO275" s="39" t="n">
        <f aca="false">+AJ275/Z275</f>
        <v>1138.25838926175</v>
      </c>
      <c r="AP275" s="39" t="n">
        <f aca="false">+AK275/AA275</f>
        <v>1135.98316498317</v>
      </c>
    </row>
    <row r="276" customFormat="false" ht="13.5" hidden="false" customHeight="true" outlineLevel="0" collapsed="false">
      <c r="A276" s="40" t="n">
        <v>33</v>
      </c>
      <c r="B276" s="41" t="s">
        <v>43</v>
      </c>
      <c r="C276" s="42" t="n">
        <v>53</v>
      </c>
      <c r="D276" s="42" t="n">
        <v>62</v>
      </c>
      <c r="E276" s="42" t="n">
        <v>62</v>
      </c>
      <c r="F276" s="70" t="n">
        <v>19</v>
      </c>
      <c r="G276" s="70" t="n">
        <v>18</v>
      </c>
      <c r="H276" s="70" t="n">
        <v>65</v>
      </c>
      <c r="I276" s="70" t="n">
        <v>63</v>
      </c>
      <c r="J276" s="70" t="n">
        <v>63</v>
      </c>
      <c r="K276" s="70" t="n">
        <v>60</v>
      </c>
      <c r="L276" s="70" t="n">
        <v>66</v>
      </c>
      <c r="M276" s="70" t="n">
        <v>64</v>
      </c>
      <c r="N276" s="71" t="n">
        <v>72</v>
      </c>
      <c r="O276" s="72" t="n">
        <v>77</v>
      </c>
      <c r="P276" s="70" t="n">
        <v>83</v>
      </c>
      <c r="Q276" s="70" t="n">
        <v>82</v>
      </c>
      <c r="R276" s="70" t="n">
        <v>94</v>
      </c>
      <c r="S276" s="70" t="n">
        <v>93</v>
      </c>
      <c r="T276" s="70" t="n">
        <v>95</v>
      </c>
      <c r="U276" s="70" t="n">
        <v>96</v>
      </c>
      <c r="V276" s="70" t="n">
        <v>121</v>
      </c>
      <c r="W276" s="70" t="n">
        <v>140</v>
      </c>
      <c r="X276" s="70" t="n">
        <v>159</v>
      </c>
      <c r="Y276" s="70" t="n">
        <v>179</v>
      </c>
      <c r="Z276" s="70" t="n">
        <v>189</v>
      </c>
      <c r="AA276" s="70" t="n">
        <v>188</v>
      </c>
      <c r="AB276" s="70" t="n">
        <v>195</v>
      </c>
      <c r="AC276" s="71" t="n">
        <v>180</v>
      </c>
      <c r="AD276" s="87" t="n">
        <v>33</v>
      </c>
      <c r="AE276" s="1" t="n">
        <v>219769</v>
      </c>
      <c r="AF276" s="39" t="n">
        <f aca="false">+AE276/Y276</f>
        <v>1227.75977653631</v>
      </c>
      <c r="AH276" s="1" t="n">
        <v>221132</v>
      </c>
      <c r="AI276" s="1" t="n">
        <v>219811</v>
      </c>
      <c r="AJ276" s="1" t="n">
        <v>218298</v>
      </c>
      <c r="AK276" s="1" t="n">
        <v>216715</v>
      </c>
      <c r="AM276" s="39" t="n">
        <f aca="false">+AH276/X276</f>
        <v>1390.76729559748</v>
      </c>
      <c r="AN276" s="39" t="n">
        <f aca="false">+AI276/Y276</f>
        <v>1227.99441340782</v>
      </c>
      <c r="AO276" s="39" t="n">
        <f aca="false">+AJ276/Z276</f>
        <v>1155.01587301587</v>
      </c>
      <c r="AP276" s="39" t="n">
        <f aca="false">+AK276/AA276</f>
        <v>1152.73936170213</v>
      </c>
    </row>
    <row r="277" customFormat="false" ht="13.5" hidden="false" customHeight="true" outlineLevel="0" collapsed="false">
      <c r="A277" s="40" t="n">
        <v>34</v>
      </c>
      <c r="B277" s="41" t="s">
        <v>44</v>
      </c>
      <c r="C277" s="42" t="n">
        <v>138</v>
      </c>
      <c r="D277" s="42" t="n">
        <v>149</v>
      </c>
      <c r="E277" s="42" t="n">
        <v>149</v>
      </c>
      <c r="F277" s="70" t="n">
        <v>46</v>
      </c>
      <c r="G277" s="70" t="n">
        <v>46</v>
      </c>
      <c r="H277" s="70" t="n">
        <v>148</v>
      </c>
      <c r="I277" s="70" t="n">
        <v>145</v>
      </c>
      <c r="J277" s="70" t="n">
        <v>151</v>
      </c>
      <c r="K277" s="70" t="n">
        <v>206</v>
      </c>
      <c r="L277" s="70" t="n">
        <v>192</v>
      </c>
      <c r="M277" s="70" t="n">
        <v>191</v>
      </c>
      <c r="N277" s="71" t="n">
        <v>187</v>
      </c>
      <c r="O277" s="72" t="n">
        <v>183</v>
      </c>
      <c r="P277" s="70" t="n">
        <v>204</v>
      </c>
      <c r="Q277" s="70" t="n">
        <v>243</v>
      </c>
      <c r="R277" s="70" t="n">
        <v>247</v>
      </c>
      <c r="S277" s="70" t="n">
        <v>240</v>
      </c>
      <c r="T277" s="70" t="n">
        <v>237</v>
      </c>
      <c r="U277" s="70" t="n">
        <v>234</v>
      </c>
      <c r="V277" s="70" t="n">
        <v>234</v>
      </c>
      <c r="W277" s="70" t="n">
        <v>291</v>
      </c>
      <c r="X277" s="70" t="n">
        <v>309</v>
      </c>
      <c r="Y277" s="70" t="n">
        <v>342</v>
      </c>
      <c r="Z277" s="70" t="n">
        <v>346</v>
      </c>
      <c r="AA277" s="70" t="n">
        <v>371</v>
      </c>
      <c r="AB277" s="70" t="n">
        <v>398</v>
      </c>
      <c r="AC277" s="71" t="n">
        <v>397</v>
      </c>
      <c r="AD277" s="87" t="n">
        <v>34</v>
      </c>
      <c r="AE277" s="1" t="n">
        <v>400150</v>
      </c>
      <c r="AF277" s="39" t="n">
        <f aca="false">+AE277/Y277</f>
        <v>1170.02923976608</v>
      </c>
      <c r="AH277" s="1" t="n">
        <v>400317</v>
      </c>
      <c r="AI277" s="1" t="n">
        <v>400303</v>
      </c>
      <c r="AJ277" s="1" t="n">
        <v>400136</v>
      </c>
      <c r="AK277" s="1" t="n">
        <v>399876</v>
      </c>
      <c r="AM277" s="39" t="n">
        <f aca="false">+AH277/X277</f>
        <v>1295.52427184466</v>
      </c>
      <c r="AN277" s="39" t="n">
        <f aca="false">+AI277/Y277</f>
        <v>1170.47660818713</v>
      </c>
      <c r="AO277" s="39" t="n">
        <f aca="false">+AJ277/Z277</f>
        <v>1156.46242774566</v>
      </c>
      <c r="AP277" s="39" t="n">
        <f aca="false">+AK277/AA277</f>
        <v>1077.83288409704</v>
      </c>
    </row>
    <row r="278" customFormat="false" ht="13.5" hidden="false" customHeight="true" outlineLevel="0" collapsed="false">
      <c r="A278" s="40" t="n">
        <v>35</v>
      </c>
      <c r="B278" s="41" t="s">
        <v>45</v>
      </c>
      <c r="C278" s="42" t="n">
        <v>125</v>
      </c>
      <c r="D278" s="42" t="n">
        <v>141</v>
      </c>
      <c r="E278" s="42" t="n">
        <v>130</v>
      </c>
      <c r="F278" s="70" t="n">
        <v>50</v>
      </c>
      <c r="G278" s="70" t="n">
        <v>45</v>
      </c>
      <c r="H278" s="70" t="n">
        <v>196</v>
      </c>
      <c r="I278" s="70" t="n">
        <v>155</v>
      </c>
      <c r="J278" s="70" t="n">
        <v>121</v>
      </c>
      <c r="K278" s="70" t="n">
        <v>130</v>
      </c>
      <c r="L278" s="70" t="n">
        <v>142</v>
      </c>
      <c r="M278" s="70" t="n">
        <v>183</v>
      </c>
      <c r="N278" s="71" t="n">
        <v>214</v>
      </c>
      <c r="O278" s="72" t="n">
        <v>261</v>
      </c>
      <c r="P278" s="70" t="n">
        <v>268</v>
      </c>
      <c r="Q278" s="70" t="n">
        <v>273</v>
      </c>
      <c r="R278" s="70" t="n">
        <v>295</v>
      </c>
      <c r="S278" s="70" t="n">
        <v>269</v>
      </c>
      <c r="T278" s="70" t="n">
        <v>278</v>
      </c>
      <c r="U278" s="70" t="n">
        <v>283</v>
      </c>
      <c r="V278" s="70" t="n">
        <v>281</v>
      </c>
      <c r="W278" s="70" t="n">
        <v>314</v>
      </c>
      <c r="X278" s="70" t="n">
        <v>361</v>
      </c>
      <c r="Y278" s="70" t="n">
        <v>417</v>
      </c>
      <c r="Z278" s="70" t="n">
        <v>415</v>
      </c>
      <c r="AA278" s="70" t="n">
        <v>433</v>
      </c>
      <c r="AB278" s="70" t="n">
        <v>441</v>
      </c>
      <c r="AC278" s="71" t="n">
        <v>467</v>
      </c>
      <c r="AD278" s="87" t="n">
        <v>35</v>
      </c>
      <c r="AE278" s="1" t="n">
        <v>630986</v>
      </c>
      <c r="AF278" s="39" t="n">
        <f aca="false">+AE278/Y278</f>
        <v>1513.15587529976</v>
      </c>
      <c r="AH278" s="1" t="n">
        <v>632041</v>
      </c>
      <c r="AI278" s="1" t="n">
        <v>631587</v>
      </c>
      <c r="AJ278" s="1" t="n">
        <v>630365</v>
      </c>
      <c r="AK278" s="1" t="n">
        <v>628602</v>
      </c>
      <c r="AM278" s="39" t="n">
        <f aca="false">+AH278/X278</f>
        <v>1750.80609418283</v>
      </c>
      <c r="AN278" s="39" t="n">
        <f aca="false">+AI278/Y278</f>
        <v>1514.59712230216</v>
      </c>
      <c r="AO278" s="39" t="n">
        <f aca="false">+AJ278/Z278</f>
        <v>1518.95180722892</v>
      </c>
      <c r="AP278" s="39" t="n">
        <f aca="false">+AK278/AA278</f>
        <v>1451.73672055427</v>
      </c>
    </row>
    <row r="279" customFormat="false" ht="13.5" hidden="false" customHeight="true" outlineLevel="0" collapsed="false">
      <c r="A279" s="40" t="n">
        <v>36</v>
      </c>
      <c r="B279" s="41" t="s">
        <v>46</v>
      </c>
      <c r="C279" s="42" t="n">
        <v>100</v>
      </c>
      <c r="D279" s="42" t="n">
        <v>107</v>
      </c>
      <c r="E279" s="42" t="n">
        <v>102</v>
      </c>
      <c r="F279" s="70" t="n">
        <v>39</v>
      </c>
      <c r="G279" s="70" t="n">
        <v>32</v>
      </c>
      <c r="H279" s="70" t="n">
        <v>99</v>
      </c>
      <c r="I279" s="70" t="n">
        <v>95</v>
      </c>
      <c r="J279" s="70" t="n">
        <v>93</v>
      </c>
      <c r="K279" s="70" t="n">
        <v>97</v>
      </c>
      <c r="L279" s="70" t="n">
        <v>84</v>
      </c>
      <c r="M279" s="70" t="n">
        <v>100</v>
      </c>
      <c r="N279" s="71" t="n">
        <v>100</v>
      </c>
      <c r="O279" s="72" t="n">
        <v>111</v>
      </c>
      <c r="P279" s="70" t="n">
        <v>112</v>
      </c>
      <c r="Q279" s="70" t="n">
        <v>122</v>
      </c>
      <c r="R279" s="70" t="n">
        <v>122</v>
      </c>
      <c r="S279" s="70" t="n">
        <v>122</v>
      </c>
      <c r="T279" s="70" t="n">
        <v>122</v>
      </c>
      <c r="U279" s="70" t="n">
        <v>86</v>
      </c>
      <c r="V279" s="70" t="n">
        <v>88</v>
      </c>
      <c r="W279" s="70" t="n">
        <v>89</v>
      </c>
      <c r="X279" s="70" t="n">
        <v>91</v>
      </c>
      <c r="Y279" s="70" t="n">
        <v>102</v>
      </c>
      <c r="Z279" s="70" t="n">
        <v>107</v>
      </c>
      <c r="AA279" s="70" t="n">
        <v>102</v>
      </c>
      <c r="AB279" s="70" t="n">
        <v>107</v>
      </c>
      <c r="AC279" s="71" t="n">
        <v>116</v>
      </c>
      <c r="AD279" s="87" t="n">
        <v>36</v>
      </c>
      <c r="AE279" s="1" t="n">
        <v>364286</v>
      </c>
      <c r="AF279" s="39" t="n">
        <f aca="false">+AE279/Y279</f>
        <v>3571.43137254902</v>
      </c>
      <c r="AH279" s="1" t="n">
        <v>369779</v>
      </c>
      <c r="AI279" s="1" t="n">
        <v>364484</v>
      </c>
      <c r="AJ279" s="1" t="n">
        <v>358472</v>
      </c>
      <c r="AK279" s="1" t="n">
        <v>352517</v>
      </c>
      <c r="AM279" s="39" t="n">
        <f aca="false">+AH279/X279</f>
        <v>4063.50549450549</v>
      </c>
      <c r="AN279" s="39" t="n">
        <f aca="false">+AI279/Y279</f>
        <v>3573.37254901961</v>
      </c>
      <c r="AO279" s="39" t="n">
        <f aca="false">+AJ279/Z279</f>
        <v>3350.20560747664</v>
      </c>
      <c r="AP279" s="39" t="n">
        <f aca="false">+AK279/AA279</f>
        <v>3456.04901960784</v>
      </c>
    </row>
    <row r="280" customFormat="false" ht="13.5" hidden="false" customHeight="true" outlineLevel="0" collapsed="false">
      <c r="A280" s="40" t="n">
        <v>37</v>
      </c>
      <c r="B280" s="41" t="s">
        <v>47</v>
      </c>
      <c r="C280" s="42" t="n">
        <v>197</v>
      </c>
      <c r="D280" s="42" t="n">
        <v>185</v>
      </c>
      <c r="E280" s="42" t="n">
        <v>180</v>
      </c>
      <c r="F280" s="70" t="n">
        <v>85</v>
      </c>
      <c r="G280" s="70" t="n">
        <v>70</v>
      </c>
      <c r="H280" s="70" t="n">
        <v>216</v>
      </c>
      <c r="I280" s="70" t="n">
        <v>251</v>
      </c>
      <c r="J280" s="70" t="n">
        <v>252</v>
      </c>
      <c r="K280" s="70" t="n">
        <v>240</v>
      </c>
      <c r="L280" s="70" t="n">
        <v>252</v>
      </c>
      <c r="M280" s="70" t="n">
        <v>273</v>
      </c>
      <c r="N280" s="71" t="n">
        <v>267</v>
      </c>
      <c r="O280" s="72" t="n">
        <v>337</v>
      </c>
      <c r="P280" s="70" t="n">
        <v>320</v>
      </c>
      <c r="Q280" s="70" t="n">
        <v>483</v>
      </c>
      <c r="R280" s="70" t="n">
        <v>565</v>
      </c>
      <c r="S280" s="70" t="n">
        <v>565</v>
      </c>
      <c r="T280" s="70" t="n">
        <v>582</v>
      </c>
      <c r="U280" s="70" t="n">
        <v>589</v>
      </c>
      <c r="V280" s="70" t="n">
        <v>651</v>
      </c>
      <c r="W280" s="70" t="n">
        <v>646</v>
      </c>
      <c r="X280" s="70" t="n">
        <v>661</v>
      </c>
      <c r="Y280" s="70" t="n">
        <v>712</v>
      </c>
      <c r="Z280" s="70" t="n">
        <v>695</v>
      </c>
      <c r="AA280" s="70" t="n">
        <v>705</v>
      </c>
      <c r="AB280" s="70" t="n">
        <v>694</v>
      </c>
      <c r="AC280" s="71" t="n">
        <v>711</v>
      </c>
      <c r="AD280" s="87" t="n">
        <v>37</v>
      </c>
      <c r="AE280" s="1" t="n">
        <v>694267</v>
      </c>
      <c r="AF280" s="39" t="n">
        <f aca="false">+AE280/Y280</f>
        <v>975.094101123596</v>
      </c>
      <c r="AH280" s="1" t="n">
        <v>692072</v>
      </c>
      <c r="AI280" s="1" t="n">
        <v>694564</v>
      </c>
      <c r="AJ280" s="1" t="n">
        <v>696203</v>
      </c>
      <c r="AK280" s="1" t="n">
        <v>697397</v>
      </c>
      <c r="AM280" s="39" t="n">
        <f aca="false">+AH280/X280</f>
        <v>1047.00756429652</v>
      </c>
      <c r="AN280" s="39" t="n">
        <f aca="false">+AI280/Y280</f>
        <v>975.511235955056</v>
      </c>
      <c r="AO280" s="39" t="n">
        <f aca="false">+AJ280/Z280</f>
        <v>1001.7309352518</v>
      </c>
      <c r="AP280" s="39" t="n">
        <f aca="false">+AK280/AA280</f>
        <v>989.215602836879</v>
      </c>
    </row>
    <row r="281" customFormat="false" ht="13.5" hidden="false" customHeight="true" outlineLevel="0" collapsed="false">
      <c r="A281" s="40" t="n">
        <v>38</v>
      </c>
      <c r="B281" s="41" t="s">
        <v>48</v>
      </c>
      <c r="C281" s="42" t="n">
        <v>49</v>
      </c>
      <c r="D281" s="42" t="n">
        <v>43</v>
      </c>
      <c r="E281" s="42" t="n">
        <v>45</v>
      </c>
      <c r="F281" s="70" t="n">
        <v>13</v>
      </c>
      <c r="G281" s="70" t="n">
        <v>8</v>
      </c>
      <c r="H281" s="70" t="n">
        <v>26</v>
      </c>
      <c r="I281" s="70" t="n">
        <v>23</v>
      </c>
      <c r="J281" s="70" t="n">
        <v>28</v>
      </c>
      <c r="K281" s="70" t="n">
        <v>53</v>
      </c>
      <c r="L281" s="70" t="n">
        <v>47</v>
      </c>
      <c r="M281" s="70" t="n">
        <v>35</v>
      </c>
      <c r="N281" s="71" t="n">
        <v>39</v>
      </c>
      <c r="O281" s="72" t="n">
        <v>52</v>
      </c>
      <c r="P281" s="70" t="n">
        <v>24</v>
      </c>
      <c r="Q281" s="70" t="n">
        <v>64</v>
      </c>
      <c r="R281" s="70" t="n">
        <v>68</v>
      </c>
      <c r="S281" s="70" t="n">
        <v>65</v>
      </c>
      <c r="T281" s="70" t="n">
        <v>67</v>
      </c>
      <c r="U281" s="70" t="n">
        <v>67</v>
      </c>
      <c r="V281" s="70" t="n">
        <v>78</v>
      </c>
      <c r="W281" s="70" t="n">
        <v>80</v>
      </c>
      <c r="X281" s="70" t="n">
        <v>82</v>
      </c>
      <c r="Y281" s="70" t="n">
        <v>85</v>
      </c>
      <c r="Z281" s="70" t="n">
        <v>98</v>
      </c>
      <c r="AA281" s="70" t="n">
        <v>101</v>
      </c>
      <c r="AB281" s="70" t="n">
        <v>98</v>
      </c>
      <c r="AC281" s="71" t="n">
        <v>157</v>
      </c>
      <c r="AD281" s="87" t="n">
        <v>38</v>
      </c>
      <c r="AE281" s="1" t="n">
        <v>207151</v>
      </c>
      <c r="AF281" s="39" t="n">
        <f aca="false">+AE281/Y281</f>
        <v>2437.07058823529</v>
      </c>
      <c r="AH281" s="1" t="n">
        <v>209257</v>
      </c>
      <c r="AI281" s="1" t="n">
        <v>207198</v>
      </c>
      <c r="AJ281" s="1" t="n">
        <v>204688</v>
      </c>
      <c r="AK281" s="1" t="n">
        <v>202040</v>
      </c>
      <c r="AM281" s="39" t="n">
        <f aca="false">+AH281/X281</f>
        <v>2551.91463414634</v>
      </c>
      <c r="AN281" s="39" t="n">
        <f aca="false">+AI281/Y281</f>
        <v>2437.62352941176</v>
      </c>
      <c r="AO281" s="39" t="n">
        <f aca="false">+AJ281/Z281</f>
        <v>2088.65306122449</v>
      </c>
      <c r="AP281" s="39" t="n">
        <f aca="false">+AK281/AA281</f>
        <v>2000.39603960396</v>
      </c>
    </row>
    <row r="282" customFormat="false" ht="13.5" hidden="false" customHeight="true" outlineLevel="0" collapsed="false">
      <c r="A282" s="40" t="n">
        <v>39</v>
      </c>
      <c r="B282" s="41" t="s">
        <v>49</v>
      </c>
      <c r="C282" s="42" t="n">
        <v>68</v>
      </c>
      <c r="D282" s="42" t="n">
        <v>65</v>
      </c>
      <c r="E282" s="42" t="n">
        <v>59</v>
      </c>
      <c r="F282" s="70" t="n">
        <v>33</v>
      </c>
      <c r="G282" s="70" t="n">
        <v>30</v>
      </c>
      <c r="H282" s="70" t="n">
        <v>59</v>
      </c>
      <c r="I282" s="70" t="n">
        <v>59</v>
      </c>
      <c r="J282" s="70" t="n">
        <v>64</v>
      </c>
      <c r="K282" s="70" t="n">
        <v>56</v>
      </c>
      <c r="L282" s="70" t="n">
        <v>67</v>
      </c>
      <c r="M282" s="70" t="n">
        <v>68</v>
      </c>
      <c r="N282" s="71" t="n">
        <v>68</v>
      </c>
      <c r="O282" s="72" t="n">
        <v>77</v>
      </c>
      <c r="P282" s="70" t="n">
        <v>83</v>
      </c>
      <c r="Q282" s="70" t="n">
        <v>87</v>
      </c>
      <c r="R282" s="70" t="n">
        <v>107</v>
      </c>
      <c r="S282" s="70" t="n">
        <v>123</v>
      </c>
      <c r="T282" s="70" t="n">
        <v>106</v>
      </c>
      <c r="U282" s="70" t="n">
        <v>115</v>
      </c>
      <c r="V282" s="70" t="n">
        <v>139</v>
      </c>
      <c r="W282" s="70" t="n">
        <v>140</v>
      </c>
      <c r="X282" s="70" t="n">
        <v>153</v>
      </c>
      <c r="Y282" s="70" t="n">
        <v>138</v>
      </c>
      <c r="Z282" s="70" t="n">
        <v>164</v>
      </c>
      <c r="AA282" s="70" t="n">
        <v>165</v>
      </c>
      <c r="AB282" s="70" t="n">
        <v>180</v>
      </c>
      <c r="AC282" s="71" t="n">
        <v>176</v>
      </c>
      <c r="AD282" s="87" t="n">
        <v>39</v>
      </c>
      <c r="AE282" s="1" t="n">
        <v>389125</v>
      </c>
      <c r="AF282" s="39" t="n">
        <f aca="false">+AE282/Y282</f>
        <v>2819.74637681159</v>
      </c>
      <c r="AH282" s="1" t="n">
        <v>390174</v>
      </c>
      <c r="AI282" s="1" t="n">
        <v>389992</v>
      </c>
      <c r="AJ282" s="1" t="n">
        <v>388372</v>
      </c>
      <c r="AK282" s="1" t="n">
        <v>385933</v>
      </c>
      <c r="AM282" s="39" t="n">
        <f aca="false">+AH282/X282</f>
        <v>2550.1568627451</v>
      </c>
      <c r="AN282" s="39" t="n">
        <f aca="false">+AI282/Y282</f>
        <v>2826.02898550725</v>
      </c>
      <c r="AO282" s="39" t="n">
        <f aca="false">+AJ282/Z282</f>
        <v>2368.12195121951</v>
      </c>
      <c r="AP282" s="39" t="n">
        <f aca="false">+AK282/AA282</f>
        <v>2338.98787878788</v>
      </c>
    </row>
    <row r="283" customFormat="false" ht="13.5" hidden="false" customHeight="true" outlineLevel="0" collapsed="false">
      <c r="A283" s="40" t="n">
        <v>40</v>
      </c>
      <c r="B283" s="41" t="s">
        <v>50</v>
      </c>
      <c r="C283" s="42" t="n">
        <v>82</v>
      </c>
      <c r="D283" s="42" t="n">
        <v>104</v>
      </c>
      <c r="E283" s="42" t="n">
        <v>94</v>
      </c>
      <c r="F283" s="70" t="n">
        <v>29</v>
      </c>
      <c r="G283" s="70" t="n">
        <v>29</v>
      </c>
      <c r="H283" s="70" t="n">
        <v>88</v>
      </c>
      <c r="I283" s="70" t="n">
        <v>95</v>
      </c>
      <c r="J283" s="70" t="n">
        <v>95</v>
      </c>
      <c r="K283" s="70" t="n">
        <v>97</v>
      </c>
      <c r="L283" s="70" t="n">
        <v>103</v>
      </c>
      <c r="M283" s="70" t="n">
        <v>117</v>
      </c>
      <c r="N283" s="71" t="n">
        <v>114</v>
      </c>
      <c r="O283" s="72" t="n">
        <v>129</v>
      </c>
      <c r="P283" s="70" t="n">
        <v>145</v>
      </c>
      <c r="Q283" s="70" t="n">
        <v>148</v>
      </c>
      <c r="R283" s="70" t="n">
        <v>151</v>
      </c>
      <c r="S283" s="70" t="n">
        <v>174</v>
      </c>
      <c r="T283" s="70" t="n">
        <v>163</v>
      </c>
      <c r="U283" s="70" t="n">
        <v>185</v>
      </c>
      <c r="V283" s="70" t="n">
        <v>173</v>
      </c>
      <c r="W283" s="70" t="n">
        <v>196</v>
      </c>
      <c r="X283" s="70" t="n">
        <v>215</v>
      </c>
      <c r="Y283" s="70" t="n">
        <v>238</v>
      </c>
      <c r="Z283" s="70" t="n">
        <v>242</v>
      </c>
      <c r="AA283" s="70" t="n">
        <v>240</v>
      </c>
      <c r="AB283" s="70" t="n">
        <v>255</v>
      </c>
      <c r="AC283" s="71" t="n">
        <v>261</v>
      </c>
      <c r="AD283" s="87" t="n">
        <v>40</v>
      </c>
      <c r="AE283" s="1" t="n">
        <v>364472</v>
      </c>
      <c r="AF283" s="39" t="n">
        <f aca="false">+AE283/Y283</f>
        <v>1531.39495798319</v>
      </c>
      <c r="AH283" s="1" t="n">
        <v>366604</v>
      </c>
      <c r="AI283" s="1" t="n">
        <v>364535</v>
      </c>
      <c r="AJ283" s="1" t="n">
        <v>361676</v>
      </c>
      <c r="AK283" s="1" t="n">
        <v>358328</v>
      </c>
      <c r="AM283" s="39" t="n">
        <f aca="false">+AH283/X283</f>
        <v>1705.13488372093</v>
      </c>
      <c r="AN283" s="39" t="n">
        <f aca="false">+AI283/Y283</f>
        <v>1531.65966386555</v>
      </c>
      <c r="AO283" s="39" t="n">
        <f aca="false">+AJ283/Z283</f>
        <v>1494.52892561983</v>
      </c>
      <c r="AP283" s="39" t="n">
        <f aca="false">+AK283/AA283</f>
        <v>1493.03333333333</v>
      </c>
    </row>
    <row r="284" customFormat="false" ht="13.5" hidden="false" customHeight="true" outlineLevel="0" collapsed="false">
      <c r="A284" s="40" t="n">
        <v>41</v>
      </c>
      <c r="B284" s="41" t="s">
        <v>51</v>
      </c>
      <c r="C284" s="42" t="n">
        <v>66</v>
      </c>
      <c r="D284" s="42" t="n">
        <v>84</v>
      </c>
      <c r="E284" s="42" t="n">
        <v>76</v>
      </c>
      <c r="F284" s="70" t="n">
        <v>27</v>
      </c>
      <c r="G284" s="70" t="n">
        <v>23</v>
      </c>
      <c r="H284" s="70" t="n">
        <v>66</v>
      </c>
      <c r="I284" s="70" t="n">
        <v>61</v>
      </c>
      <c r="J284" s="70" t="n">
        <v>85</v>
      </c>
      <c r="K284" s="70" t="n">
        <v>94</v>
      </c>
      <c r="L284" s="70" t="n">
        <v>90</v>
      </c>
      <c r="M284" s="70" t="n">
        <v>89</v>
      </c>
      <c r="N284" s="71" t="n">
        <v>170</v>
      </c>
      <c r="O284" s="72" t="n">
        <v>119</v>
      </c>
      <c r="P284" s="70" t="n">
        <v>139</v>
      </c>
      <c r="Q284" s="70" t="n">
        <v>143</v>
      </c>
      <c r="R284" s="70" t="n">
        <v>141</v>
      </c>
      <c r="S284" s="70" t="n">
        <v>135</v>
      </c>
      <c r="T284" s="70" t="n">
        <v>138</v>
      </c>
      <c r="U284" s="70" t="n">
        <v>139</v>
      </c>
      <c r="V284" s="70" t="n">
        <v>137</v>
      </c>
      <c r="W284" s="70" t="n">
        <v>120</v>
      </c>
      <c r="X284" s="70" t="n">
        <v>118</v>
      </c>
      <c r="Y284" s="70" t="n">
        <v>125</v>
      </c>
      <c r="Z284" s="70" t="n">
        <v>115</v>
      </c>
      <c r="AA284" s="70" t="n">
        <v>117</v>
      </c>
      <c r="AB284" s="70" t="n">
        <v>118</v>
      </c>
      <c r="AC284" s="71" t="n">
        <v>138</v>
      </c>
      <c r="AD284" s="87" t="n">
        <v>41</v>
      </c>
      <c r="AE284" s="1" t="n">
        <v>334672</v>
      </c>
      <c r="AF284" s="39" t="n">
        <f aca="false">+AE284/Y284</f>
        <v>2677.376</v>
      </c>
      <c r="AH284" s="1" t="n">
        <v>336557</v>
      </c>
      <c r="AI284" s="1" t="n">
        <v>334823</v>
      </c>
      <c r="AJ284" s="1" t="n">
        <v>332536</v>
      </c>
      <c r="AK284" s="1" t="n">
        <v>329642</v>
      </c>
      <c r="AM284" s="39" t="n">
        <f aca="false">+AH284/X284</f>
        <v>2852.1779661017</v>
      </c>
      <c r="AN284" s="39" t="n">
        <f aca="false">+AI284/Y284</f>
        <v>2678.584</v>
      </c>
      <c r="AO284" s="39" t="n">
        <f aca="false">+AJ284/Z284</f>
        <v>2891.61739130435</v>
      </c>
      <c r="AP284" s="39" t="n">
        <f aca="false">+AK284/AA284</f>
        <v>2817.45299145299</v>
      </c>
    </row>
    <row r="285" customFormat="false" ht="13.5" hidden="false" customHeight="true" outlineLevel="0" collapsed="false">
      <c r="A285" s="52" t="n">
        <v>42</v>
      </c>
      <c r="B285" s="53" t="s">
        <v>52</v>
      </c>
      <c r="C285" s="54" t="n">
        <v>1053</v>
      </c>
      <c r="D285" s="54" t="n">
        <v>834</v>
      </c>
      <c r="E285" s="54" t="n">
        <v>971</v>
      </c>
      <c r="F285" s="74" t="n">
        <v>592</v>
      </c>
      <c r="G285" s="74" t="n">
        <v>607</v>
      </c>
      <c r="H285" s="74" t="n">
        <v>663</v>
      </c>
      <c r="I285" s="74" t="n">
        <v>696</v>
      </c>
      <c r="J285" s="74" t="n">
        <v>1120</v>
      </c>
      <c r="K285" s="74" t="n">
        <v>1062</v>
      </c>
      <c r="L285" s="74" t="n">
        <v>1023</v>
      </c>
      <c r="M285" s="74" t="n">
        <v>1006</v>
      </c>
      <c r="N285" s="75" t="n">
        <v>895</v>
      </c>
      <c r="O285" s="76" t="n">
        <v>1380</v>
      </c>
      <c r="P285" s="74" t="n">
        <v>1560</v>
      </c>
      <c r="Q285" s="74" t="n">
        <v>1713</v>
      </c>
      <c r="R285" s="74" t="n">
        <v>2035</v>
      </c>
      <c r="S285" s="74" t="n">
        <v>2074</v>
      </c>
      <c r="T285" s="74" t="n">
        <v>2184</v>
      </c>
      <c r="U285" s="74" t="n">
        <v>3655</v>
      </c>
      <c r="V285" s="74" t="n">
        <v>3885</v>
      </c>
      <c r="W285" s="74" t="n">
        <v>4135</v>
      </c>
      <c r="X285" s="74" t="n">
        <v>4389</v>
      </c>
      <c r="Y285" s="74" t="n">
        <v>4543</v>
      </c>
      <c r="Z285" s="74" t="n">
        <v>4555</v>
      </c>
      <c r="AA285" s="74" t="n">
        <v>4168</v>
      </c>
      <c r="AB285" s="74" t="n">
        <v>4408</v>
      </c>
      <c r="AC285" s="75" t="n">
        <v>3627</v>
      </c>
      <c r="AD285" s="89" t="n">
        <v>42</v>
      </c>
      <c r="AE285" s="1" t="n">
        <v>1860380</v>
      </c>
      <c r="AF285" s="39" t="n">
        <f aca="false">+AE285/Y285</f>
        <v>409.50473255558</v>
      </c>
      <c r="AH285" s="1" t="n">
        <v>1870523</v>
      </c>
      <c r="AI285" s="1" t="n">
        <v>1859657</v>
      </c>
      <c r="AJ285" s="1" t="n">
        <v>1848912</v>
      </c>
      <c r="AK285" s="1" t="n">
        <v>1835462</v>
      </c>
      <c r="AM285" s="39" t="n">
        <f aca="false">+AH285/X285</f>
        <v>426.184324447482</v>
      </c>
      <c r="AN285" s="39" t="n">
        <f aca="false">+AI285/Y285</f>
        <v>409.345586616773</v>
      </c>
      <c r="AO285" s="39" t="n">
        <f aca="false">+AJ285/Z285</f>
        <v>405.908232711306</v>
      </c>
      <c r="AP285" s="39" t="n">
        <f aca="false">+AK285/AA285</f>
        <v>440.369961612284</v>
      </c>
    </row>
    <row r="286" customFormat="false" ht="13.5" hidden="false" customHeight="true" outlineLevel="0" collapsed="false">
      <c r="B286" s="90"/>
      <c r="C286" s="90"/>
      <c r="D286" s="90"/>
      <c r="E286" s="90"/>
      <c r="F286" s="90"/>
      <c r="G286" s="90"/>
      <c r="I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</row>
    <row r="287" customFormat="false" ht="13.5" hidden="false" customHeight="true" outlineLevel="0" collapsed="false">
      <c r="A287" s="101" t="s">
        <v>64</v>
      </c>
      <c r="B287" s="7"/>
      <c r="G287" s="2"/>
      <c r="L287" s="2"/>
      <c r="P287" s="2"/>
    </row>
    <row r="288" customFormat="false" ht="13.5" hidden="false" customHeight="true" outlineLevel="0" collapsed="false">
      <c r="A288" s="102" t="s">
        <v>65</v>
      </c>
      <c r="B288" s="7"/>
      <c r="G288" s="2"/>
      <c r="L288" s="2"/>
      <c r="P288" s="2"/>
    </row>
    <row r="289" customFormat="false" ht="13.5" hidden="false" customHeight="true" outlineLevel="0" collapsed="false">
      <c r="A289" s="101"/>
      <c r="B289" s="7"/>
      <c r="G289" s="2"/>
      <c r="L289" s="2"/>
      <c r="P289" s="2"/>
    </row>
    <row r="290" customFormat="false" ht="13.5" hidden="false" customHeight="true" outlineLevel="0" collapsed="false">
      <c r="A290" s="101"/>
      <c r="B290" s="7"/>
      <c r="G290" s="2"/>
      <c r="L290" s="2"/>
      <c r="P290" s="2"/>
    </row>
    <row r="291" customFormat="false" ht="13.5" hidden="false" customHeight="true" outlineLevel="0" collapsed="false">
      <c r="A291" s="101"/>
      <c r="B291" s="7"/>
      <c r="G291" s="2"/>
      <c r="L291" s="2"/>
      <c r="P291" s="2"/>
    </row>
    <row r="292" customFormat="false" ht="13.5" hidden="false" customHeight="true" outlineLevel="0" collapsed="false">
      <c r="A292" s="101"/>
      <c r="B292" s="7"/>
      <c r="G292" s="2"/>
      <c r="L292" s="2"/>
      <c r="P292" s="2"/>
    </row>
    <row r="293" customFormat="false" ht="13.5" hidden="false" customHeight="true" outlineLevel="0" collapsed="false">
      <c r="A293" s="101"/>
      <c r="B293" s="7"/>
      <c r="G293" s="2"/>
      <c r="L293" s="2"/>
      <c r="P293" s="2"/>
    </row>
    <row r="294" customFormat="false" ht="13.5" hidden="false" customHeight="true" outlineLevel="0" collapsed="false">
      <c r="A294" s="101"/>
      <c r="B294" s="7"/>
      <c r="G294" s="2"/>
      <c r="L294" s="2"/>
      <c r="P294" s="2"/>
    </row>
    <row r="295" customFormat="false" ht="13.5" hidden="false" customHeight="true" outlineLevel="0" collapsed="false">
      <c r="A295" s="101"/>
      <c r="B295" s="7"/>
      <c r="G295" s="2"/>
      <c r="L295" s="2"/>
      <c r="P295" s="2"/>
    </row>
    <row r="296" s="5" customFormat="true" ht="13.5" hidden="false" customHeight="true" outlineLevel="0" collapsed="false">
      <c r="A296" s="4" t="s">
        <v>66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 t="s">
        <v>1</v>
      </c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s="5" customFormat="true" ht="13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3.5" hidden="false" customHeight="true" outlineLevel="0" collapsed="false">
      <c r="P298" s="2"/>
    </row>
    <row r="299" customFormat="false" ht="13.5" hidden="false" customHeight="true" outlineLevel="0" collapsed="false">
      <c r="G299" s="2"/>
      <c r="P299" s="2"/>
      <c r="R299" s="5" t="s">
        <v>3</v>
      </c>
      <c r="AA299" s="2" t="s">
        <v>67</v>
      </c>
    </row>
    <row r="300" customFormat="false" ht="13.5" hidden="false" customHeight="true" outlineLevel="0" collapsed="false">
      <c r="A300" s="12" t="s">
        <v>5</v>
      </c>
      <c r="B300" s="13" t="s">
        <v>6</v>
      </c>
      <c r="C300" s="14"/>
      <c r="D300" s="14"/>
      <c r="E300" s="14"/>
      <c r="F300" s="15"/>
      <c r="G300" s="15"/>
      <c r="H300" s="15"/>
      <c r="I300" s="15"/>
      <c r="J300" s="15"/>
      <c r="K300" s="15"/>
      <c r="L300" s="16"/>
      <c r="M300" s="16"/>
      <c r="N300" s="17"/>
      <c r="O300" s="18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9"/>
      <c r="AD300" s="92" t="s">
        <v>5</v>
      </c>
    </row>
    <row r="301" customFormat="false" ht="13.5" hidden="false" customHeight="true" outlineLevel="0" collapsed="false">
      <c r="A301" s="103" t="s">
        <v>7</v>
      </c>
      <c r="B301" s="13"/>
      <c r="C301" s="22" t="n">
        <v>1980</v>
      </c>
      <c r="D301" s="22" t="n">
        <v>1989</v>
      </c>
      <c r="E301" s="22" t="n">
        <v>1990</v>
      </c>
      <c r="F301" s="23" t="n">
        <v>1995</v>
      </c>
      <c r="G301" s="23" t="n">
        <v>1996</v>
      </c>
      <c r="H301" s="24" t="n">
        <v>1997</v>
      </c>
      <c r="I301" s="24" t="n">
        <v>1998</v>
      </c>
      <c r="J301" s="24" t="n">
        <v>1999</v>
      </c>
      <c r="K301" s="24" t="n">
        <v>2000</v>
      </c>
      <c r="L301" s="24" t="n">
        <v>2001</v>
      </c>
      <c r="M301" s="24" t="n">
        <v>2002</v>
      </c>
      <c r="N301" s="25" t="n">
        <v>2003</v>
      </c>
      <c r="O301" s="26" t="n">
        <v>2004</v>
      </c>
      <c r="P301" s="23" t="n">
        <v>2005</v>
      </c>
      <c r="Q301" s="23" t="n">
        <v>2006</v>
      </c>
      <c r="R301" s="23" t="n">
        <v>2007</v>
      </c>
      <c r="S301" s="23" t="n">
        <v>2008</v>
      </c>
      <c r="T301" s="23" t="n">
        <v>2009</v>
      </c>
      <c r="U301" s="23" t="n">
        <v>2010</v>
      </c>
      <c r="V301" s="23" t="n">
        <v>2011</v>
      </c>
      <c r="W301" s="23" t="n">
        <v>2012</v>
      </c>
      <c r="X301" s="23" t="n">
        <v>2013</v>
      </c>
      <c r="Y301" s="23" t="n">
        <v>2014</v>
      </c>
      <c r="Z301" s="23" t="n">
        <v>2015</v>
      </c>
      <c r="AA301" s="23" t="n">
        <v>2016</v>
      </c>
      <c r="AB301" s="23" t="n">
        <v>2017</v>
      </c>
      <c r="AC301" s="27" t="n">
        <v>2018</v>
      </c>
      <c r="AD301" s="93" t="s">
        <v>7</v>
      </c>
    </row>
    <row r="302" customFormat="false" ht="13.5" hidden="false" customHeight="true" outlineLevel="0" collapsed="false">
      <c r="A302" s="30"/>
      <c r="B302" s="31" t="s">
        <v>8</v>
      </c>
      <c r="C302" s="32" t="n">
        <v>3442</v>
      </c>
      <c r="D302" s="32" t="n">
        <v>3599</v>
      </c>
      <c r="E302" s="32" t="n">
        <v>3692</v>
      </c>
      <c r="F302" s="67" t="n">
        <v>8572</v>
      </c>
      <c r="G302" s="67" t="n">
        <v>8769.44142746315</v>
      </c>
      <c r="H302" s="67" t="n">
        <v>3786.04953820319</v>
      </c>
      <c r="I302" s="67" t="n">
        <v>3624.22338540828</v>
      </c>
      <c r="J302" s="67" t="n">
        <v>3397.58275340393</v>
      </c>
      <c r="K302" s="67" t="n">
        <v>3120.76853526221</v>
      </c>
      <c r="L302" s="67" t="n">
        <v>3070.48410523431</v>
      </c>
      <c r="M302" s="67" t="n">
        <v>2974</v>
      </c>
      <c r="N302" s="68" t="n">
        <v>2789</v>
      </c>
      <c r="O302" s="69" t="n">
        <v>2473.3</v>
      </c>
      <c r="P302" s="67" t="n">
        <v>2329.4</v>
      </c>
      <c r="Q302" s="67" t="n">
        <v>2173.2143576319</v>
      </c>
      <c r="R302" s="67" t="n">
        <v>1938.92356859921</v>
      </c>
      <c r="S302" s="67" t="n">
        <v>1837.35833902939</v>
      </c>
      <c r="T302" s="67" t="n">
        <v>1789.7598366122</v>
      </c>
      <c r="U302" s="67" t="n">
        <v>1573.05475631239</v>
      </c>
      <c r="V302" s="67" t="n">
        <v>1465.13866209262</v>
      </c>
      <c r="W302" s="67" t="n">
        <v>1299.65545837383</v>
      </c>
      <c r="X302" s="67" t="n">
        <v>1226.22501687013</v>
      </c>
      <c r="Y302" s="67" t="n">
        <v>1164.77285221358</v>
      </c>
      <c r="Z302" s="67" t="n">
        <v>1156.82812955938</v>
      </c>
      <c r="AA302" s="67" t="n">
        <v>1147.05611175786</v>
      </c>
      <c r="AB302" s="67" t="n">
        <v>1098.61874053721</v>
      </c>
      <c r="AC302" s="68" t="n">
        <v>1105.11191827469</v>
      </c>
      <c r="AD302" s="94"/>
    </row>
    <row r="303" customFormat="false" ht="13.5" hidden="false" customHeight="true" outlineLevel="0" collapsed="false">
      <c r="A303" s="40" t="n">
        <v>1</v>
      </c>
      <c r="B303" s="41" t="s">
        <v>9</v>
      </c>
      <c r="C303" s="42" t="n">
        <v>3969</v>
      </c>
      <c r="D303" s="42" t="n">
        <v>3244</v>
      </c>
      <c r="E303" s="42" t="n">
        <v>3438</v>
      </c>
      <c r="F303" s="70" t="n">
        <v>7965.37254901961</v>
      </c>
      <c r="G303" s="70" t="n">
        <v>7759.5</v>
      </c>
      <c r="H303" s="70" t="n">
        <v>2422.27108433735</v>
      </c>
      <c r="I303" s="70" t="n">
        <v>2535.20886075949</v>
      </c>
      <c r="J303" s="70" t="n">
        <v>2470.26708074534</v>
      </c>
      <c r="K303" s="70" t="n">
        <v>2151.85326086957</v>
      </c>
      <c r="L303" s="70" t="n">
        <v>2283</v>
      </c>
      <c r="M303" s="70" t="n">
        <v>2144</v>
      </c>
      <c r="N303" s="71" t="n">
        <v>1946</v>
      </c>
      <c r="O303" s="72" t="n">
        <v>1877.3</v>
      </c>
      <c r="P303" s="70" t="n">
        <v>1708.1</v>
      </c>
      <c r="Q303" s="70" t="n">
        <v>1539.08130081301</v>
      </c>
      <c r="R303" s="70" t="n">
        <v>1510.38554216867</v>
      </c>
      <c r="S303" s="70" t="n">
        <v>1432.67432950192</v>
      </c>
      <c r="T303" s="70" t="n">
        <v>1379.16974169742</v>
      </c>
      <c r="U303" s="70" t="n">
        <v>1625.61135371179</v>
      </c>
      <c r="V303" s="70" t="n">
        <v>1693.22374429224</v>
      </c>
      <c r="W303" s="70" t="n">
        <v>1583.92558139535</v>
      </c>
      <c r="X303" s="70" t="n">
        <v>1560.6866359447</v>
      </c>
      <c r="Y303" s="70" t="n">
        <v>1545.26146788991</v>
      </c>
      <c r="Z303" s="70" t="n">
        <v>1557.20930232558</v>
      </c>
      <c r="AA303" s="70" t="n">
        <v>1552.92990654206</v>
      </c>
      <c r="AB303" s="70" t="n">
        <v>1555.34433962264</v>
      </c>
      <c r="AC303" s="71" t="n">
        <v>1520.59534883721</v>
      </c>
      <c r="AD303" s="95" t="n">
        <v>1</v>
      </c>
    </row>
    <row r="304" customFormat="false" ht="13.5" hidden="false" customHeight="true" outlineLevel="0" collapsed="false">
      <c r="A304" s="40" t="n">
        <v>2</v>
      </c>
      <c r="B304" s="41" t="s">
        <v>10</v>
      </c>
      <c r="C304" s="42" t="n">
        <v>3953</v>
      </c>
      <c r="D304" s="42" t="n">
        <v>4021</v>
      </c>
      <c r="E304" s="42" t="n">
        <v>4299</v>
      </c>
      <c r="F304" s="70" t="n">
        <v>10425.5434782609</v>
      </c>
      <c r="G304" s="70" t="n">
        <v>9952.3125</v>
      </c>
      <c r="H304" s="70" t="n">
        <v>3641.12977099237</v>
      </c>
      <c r="I304" s="70" t="n">
        <v>3414.94285714286</v>
      </c>
      <c r="J304" s="70" t="n">
        <v>3504.58823529412</v>
      </c>
      <c r="K304" s="70" t="n">
        <v>3133.36842105263</v>
      </c>
      <c r="L304" s="70" t="n">
        <v>3190.19463087248</v>
      </c>
      <c r="M304" s="70" t="n">
        <v>3042</v>
      </c>
      <c r="N304" s="71" t="n">
        <v>2424</v>
      </c>
      <c r="O304" s="72" t="n">
        <v>2349.3</v>
      </c>
      <c r="P304" s="70" t="n">
        <v>2087.7</v>
      </c>
      <c r="Q304" s="70" t="n">
        <v>2162.67452830189</v>
      </c>
      <c r="R304" s="70" t="n">
        <v>1830.852</v>
      </c>
      <c r="S304" s="70" t="n">
        <v>1836.3734939759</v>
      </c>
      <c r="T304" s="70" t="n">
        <v>1973.81818181818</v>
      </c>
      <c r="U304" s="70" t="n">
        <v>2067.82727272727</v>
      </c>
      <c r="V304" s="70" t="n">
        <v>1853.35918367347</v>
      </c>
      <c r="W304" s="70" t="n">
        <v>1763.09836065574</v>
      </c>
      <c r="X304" s="70" t="n">
        <v>1695.26086956522</v>
      </c>
      <c r="Y304" s="70" t="n">
        <v>1682.4842519685</v>
      </c>
      <c r="Z304" s="70" t="n">
        <v>1674.77559055118</v>
      </c>
      <c r="AA304" s="70" t="n">
        <v>1665.79133858268</v>
      </c>
      <c r="AB304" s="70" t="n">
        <v>1650.16470588235</v>
      </c>
      <c r="AC304" s="71" t="n">
        <v>1835.13157894737</v>
      </c>
      <c r="AD304" s="95" t="n">
        <v>2</v>
      </c>
    </row>
    <row r="305" customFormat="false" ht="13.5" hidden="false" customHeight="true" outlineLevel="0" collapsed="false">
      <c r="A305" s="40" t="n">
        <v>3</v>
      </c>
      <c r="B305" s="41" t="s">
        <v>11</v>
      </c>
      <c r="C305" s="42" t="n">
        <v>4543</v>
      </c>
      <c r="D305" s="42" t="n">
        <v>4542</v>
      </c>
      <c r="E305" s="42" t="n">
        <v>4405</v>
      </c>
      <c r="F305" s="70" t="n">
        <v>7984.76470588235</v>
      </c>
      <c r="G305" s="70" t="n">
        <v>7524.95555555556</v>
      </c>
      <c r="H305" s="70" t="n">
        <v>3776.56424581006</v>
      </c>
      <c r="I305" s="70" t="n">
        <v>4439.53289473684</v>
      </c>
      <c r="J305" s="70" t="n">
        <v>4155.26543209877</v>
      </c>
      <c r="K305" s="70" t="n">
        <v>4506.80536912752</v>
      </c>
      <c r="L305" s="70" t="n">
        <v>3709.64640883978</v>
      </c>
      <c r="M305" s="70" t="n">
        <v>3366</v>
      </c>
      <c r="N305" s="71" t="n">
        <v>3719</v>
      </c>
      <c r="O305" s="72" t="n">
        <v>3499.7</v>
      </c>
      <c r="P305" s="70" t="n">
        <v>3199.6</v>
      </c>
      <c r="Q305" s="70" t="n">
        <v>4003.66459627329</v>
      </c>
      <c r="R305" s="70" t="n">
        <v>3338.0103626943</v>
      </c>
      <c r="S305" s="70" t="n">
        <v>3878.0843373494</v>
      </c>
      <c r="T305" s="70" t="n">
        <v>3066.36842105263</v>
      </c>
      <c r="U305" s="70" t="n">
        <v>2945.42396313364</v>
      </c>
      <c r="V305" s="70" t="n">
        <v>2842.15625</v>
      </c>
      <c r="W305" s="70" t="n">
        <v>2780.64383561644</v>
      </c>
      <c r="X305" s="70" t="n">
        <v>2565.77542372881</v>
      </c>
      <c r="Y305" s="70" t="n">
        <v>2488.7520661157</v>
      </c>
      <c r="Z305" s="70" t="n">
        <v>2441.37551020408</v>
      </c>
      <c r="AA305" s="70" t="n">
        <v>2441.31275720165</v>
      </c>
      <c r="AB305" s="70" t="n">
        <v>1766.51051051051</v>
      </c>
      <c r="AC305" s="71" t="n">
        <v>1898.5667752443</v>
      </c>
      <c r="AD305" s="95" t="n">
        <v>3</v>
      </c>
    </row>
    <row r="306" customFormat="false" ht="13.5" hidden="false" customHeight="true" outlineLevel="0" collapsed="false">
      <c r="A306" s="40" t="n">
        <v>4</v>
      </c>
      <c r="B306" s="41" t="s">
        <v>12</v>
      </c>
      <c r="C306" s="42" t="n">
        <v>4801</v>
      </c>
      <c r="D306" s="42" t="n">
        <v>3995</v>
      </c>
      <c r="E306" s="42" t="n">
        <v>3980</v>
      </c>
      <c r="F306" s="70" t="n">
        <v>19583.3421052632</v>
      </c>
      <c r="G306" s="70" t="n">
        <v>14335.8269230769</v>
      </c>
      <c r="H306" s="70" t="n">
        <v>4908.75657894737</v>
      </c>
      <c r="I306" s="70" t="n">
        <v>4622.8024691358</v>
      </c>
      <c r="J306" s="70" t="n">
        <v>5107.32653061225</v>
      </c>
      <c r="K306" s="70" t="n">
        <v>4590.00609756098</v>
      </c>
      <c r="L306" s="70" t="n">
        <v>5241.58333333333</v>
      </c>
      <c r="M306" s="70" t="n">
        <v>4692</v>
      </c>
      <c r="N306" s="71" t="n">
        <v>3749</v>
      </c>
      <c r="O306" s="72" t="n">
        <v>3362.6</v>
      </c>
      <c r="P306" s="70" t="n">
        <v>3334.2</v>
      </c>
      <c r="Q306" s="70" t="n">
        <v>3309.2247706422</v>
      </c>
      <c r="R306" s="70" t="n">
        <v>2737.04942965779</v>
      </c>
      <c r="S306" s="70" t="n">
        <v>2720.17045454545</v>
      </c>
      <c r="T306" s="70" t="n">
        <v>2682.30711610487</v>
      </c>
      <c r="U306" s="70" t="n">
        <v>2759.23166023166</v>
      </c>
      <c r="V306" s="70" t="n">
        <v>2872.1935483871</v>
      </c>
      <c r="W306" s="70" t="n">
        <v>2550.775</v>
      </c>
      <c r="X306" s="70" t="n">
        <v>2405.16996047431</v>
      </c>
      <c r="Y306" s="70" t="n">
        <v>2394.5256916996</v>
      </c>
      <c r="Z306" s="70" t="n">
        <v>2107.23076923077</v>
      </c>
      <c r="AA306" s="70" t="n">
        <v>2128.6334519573</v>
      </c>
      <c r="AB306" s="70" t="n">
        <v>2134.68705035971</v>
      </c>
      <c r="AC306" s="71" t="n">
        <v>2107.17204301075</v>
      </c>
      <c r="AD306" s="95" t="n">
        <v>4</v>
      </c>
    </row>
    <row r="307" customFormat="false" ht="13.5" hidden="false" customHeight="true" outlineLevel="0" collapsed="false">
      <c r="A307" s="40" t="n">
        <v>5</v>
      </c>
      <c r="B307" s="41" t="s">
        <v>13</v>
      </c>
      <c r="C307" s="42" t="n">
        <v>4387</v>
      </c>
      <c r="D307" s="42" t="n">
        <v>3588</v>
      </c>
      <c r="E307" s="42" t="n">
        <v>3991</v>
      </c>
      <c r="F307" s="70" t="n">
        <v>10880.9482758621</v>
      </c>
      <c r="G307" s="70" t="n">
        <v>10303.2950819672</v>
      </c>
      <c r="H307" s="70" t="n">
        <v>3456.33149171271</v>
      </c>
      <c r="I307" s="70" t="n">
        <v>3355.68279569892</v>
      </c>
      <c r="J307" s="70" t="n">
        <v>3124.42211055276</v>
      </c>
      <c r="K307" s="70" t="n">
        <v>2089.28282828283</v>
      </c>
      <c r="L307" s="70" t="n">
        <v>1992.05466237942</v>
      </c>
      <c r="M307" s="70" t="n">
        <v>1939</v>
      </c>
      <c r="N307" s="71" t="n">
        <v>1943</v>
      </c>
      <c r="O307" s="72" t="n">
        <v>2139.6</v>
      </c>
      <c r="P307" s="70" t="n">
        <v>2127.4</v>
      </c>
      <c r="Q307" s="70" t="n">
        <v>1853.52647975078</v>
      </c>
      <c r="R307" s="70" t="n">
        <v>1683.09065155807</v>
      </c>
      <c r="S307" s="70" t="n">
        <v>1290.06739130435</v>
      </c>
      <c r="T307" s="70" t="n">
        <v>1200.51619433198</v>
      </c>
      <c r="U307" s="70" t="n">
        <v>1258.09129511677</v>
      </c>
      <c r="V307" s="70" t="n">
        <v>1218.6049382716</v>
      </c>
      <c r="W307" s="70" t="n">
        <v>1148.81437125749</v>
      </c>
      <c r="X307" s="70" t="n">
        <v>1144.55378486056</v>
      </c>
      <c r="Y307" s="70" t="n">
        <v>1112.55922330097</v>
      </c>
      <c r="Z307" s="70" t="n">
        <v>1058.66419294991</v>
      </c>
      <c r="AA307" s="70" t="n">
        <v>1030.4500907441</v>
      </c>
      <c r="AB307" s="70" t="n">
        <v>1000.65840707965</v>
      </c>
      <c r="AC307" s="71" t="n">
        <v>999.55595026643</v>
      </c>
      <c r="AD307" s="95" t="n">
        <v>5</v>
      </c>
    </row>
    <row r="308" customFormat="false" ht="13.5" hidden="false" customHeight="true" outlineLevel="0" collapsed="false">
      <c r="A308" s="40" t="n">
        <v>6</v>
      </c>
      <c r="B308" s="41" t="s">
        <v>14</v>
      </c>
      <c r="C308" s="42" t="n">
        <v>5370</v>
      </c>
      <c r="D308" s="42" t="n">
        <v>4199</v>
      </c>
      <c r="E308" s="42" t="n">
        <v>4226</v>
      </c>
      <c r="F308" s="70" t="n">
        <v>12164.2962962963</v>
      </c>
      <c r="G308" s="70" t="n">
        <v>11687.9285714286</v>
      </c>
      <c r="H308" s="70" t="n">
        <v>3887.36904761905</v>
      </c>
      <c r="I308" s="70" t="n">
        <v>4027.37037037037</v>
      </c>
      <c r="J308" s="70" t="n">
        <v>4232.19480519481</v>
      </c>
      <c r="K308" s="70" t="n">
        <v>3295.73737373737</v>
      </c>
      <c r="L308" s="70" t="n">
        <v>2938.38738738739</v>
      </c>
      <c r="M308" s="70" t="n">
        <v>3152</v>
      </c>
      <c r="N308" s="71" t="n">
        <v>2882</v>
      </c>
      <c r="O308" s="72" t="n">
        <v>2770.1</v>
      </c>
      <c r="P308" s="70" t="n">
        <v>2459.3</v>
      </c>
      <c r="Q308" s="70" t="n">
        <v>2501.45669291339</v>
      </c>
      <c r="R308" s="70" t="n">
        <v>2553.9435483871</v>
      </c>
      <c r="S308" s="70" t="n">
        <v>2455.71317829457</v>
      </c>
      <c r="T308" s="70" t="n">
        <v>2367.20149253731</v>
      </c>
      <c r="U308" s="70" t="n">
        <v>2349.97777777778</v>
      </c>
      <c r="V308" s="70" t="n">
        <v>2534.672</v>
      </c>
      <c r="W308" s="70" t="n">
        <v>2225.578125</v>
      </c>
      <c r="X308" s="70" t="n">
        <v>2185.30769230769</v>
      </c>
      <c r="Y308" s="70" t="n">
        <v>1916.42567567568</v>
      </c>
      <c r="Z308" s="70" t="n">
        <v>1757.58385093168</v>
      </c>
      <c r="AA308" s="70" t="n">
        <v>1730.28220858896</v>
      </c>
      <c r="AB308" s="70" t="n">
        <v>1723.14110429448</v>
      </c>
      <c r="AC308" s="71" t="n">
        <v>1463.35078534031</v>
      </c>
      <c r="AD308" s="95" t="n">
        <v>6</v>
      </c>
    </row>
    <row r="309" customFormat="false" ht="13.5" hidden="false" customHeight="true" outlineLevel="0" collapsed="false">
      <c r="A309" s="40" t="n">
        <v>7</v>
      </c>
      <c r="B309" s="41" t="s">
        <v>15</v>
      </c>
      <c r="C309" s="42" t="n">
        <v>6353</v>
      </c>
      <c r="D309" s="42" t="n">
        <v>6494</v>
      </c>
      <c r="E309" s="42" t="n">
        <v>6817</v>
      </c>
      <c r="F309" s="70" t="n">
        <v>14462.25</v>
      </c>
      <c r="G309" s="70" t="n">
        <v>14431.03125</v>
      </c>
      <c r="H309" s="70" t="n">
        <v>5228.57954545455</v>
      </c>
      <c r="I309" s="70" t="n">
        <v>5248.73863636364</v>
      </c>
      <c r="J309" s="70" t="n">
        <v>5787.2</v>
      </c>
      <c r="K309" s="70" t="n">
        <v>5656.19512195122</v>
      </c>
      <c r="L309" s="70" t="n">
        <v>4951.46808510638</v>
      </c>
      <c r="M309" s="70" t="n">
        <v>4627</v>
      </c>
      <c r="N309" s="71" t="n">
        <v>5338</v>
      </c>
      <c r="O309" s="72" t="n">
        <v>4291.5</v>
      </c>
      <c r="P309" s="70" t="n">
        <v>4069.9</v>
      </c>
      <c r="Q309" s="70" t="n">
        <v>3937.62931034483</v>
      </c>
      <c r="R309" s="70" t="n">
        <v>3881.76923076923</v>
      </c>
      <c r="S309" s="70" t="n">
        <v>3923.46956521739</v>
      </c>
      <c r="T309" s="70" t="n">
        <v>3675.59836065574</v>
      </c>
      <c r="U309" s="70" t="n">
        <v>3263.55474452555</v>
      </c>
      <c r="V309" s="70" t="n">
        <v>3200.02877697842</v>
      </c>
      <c r="W309" s="70" t="n">
        <v>2837.27083333333</v>
      </c>
      <c r="X309" s="70" t="n">
        <v>2680.94039735099</v>
      </c>
      <c r="Y309" s="70" t="n">
        <v>2388.6130952381</v>
      </c>
      <c r="Z309" s="70" t="n">
        <v>2157.89130434783</v>
      </c>
      <c r="AA309" s="70" t="n">
        <v>2066.14736842105</v>
      </c>
      <c r="AB309" s="70" t="n">
        <v>1910.45320197044</v>
      </c>
      <c r="AC309" s="71" t="n">
        <v>1627.06808510638</v>
      </c>
      <c r="AD309" s="95" t="n">
        <v>7</v>
      </c>
    </row>
    <row r="310" customFormat="false" ht="13.5" hidden="false" customHeight="true" outlineLevel="0" collapsed="false">
      <c r="A310" s="40" t="n">
        <v>8</v>
      </c>
      <c r="B310" s="41" t="s">
        <v>16</v>
      </c>
      <c r="C310" s="42" t="n">
        <v>3277</v>
      </c>
      <c r="D310" s="42" t="n">
        <v>3323</v>
      </c>
      <c r="E310" s="42" t="n">
        <v>3695</v>
      </c>
      <c r="F310" s="70" t="n">
        <v>12093.2641509434</v>
      </c>
      <c r="G310" s="70" t="n">
        <v>11383.2678571429</v>
      </c>
      <c r="H310" s="70" t="n">
        <v>3045.13875598086</v>
      </c>
      <c r="I310" s="70" t="n">
        <v>3230.30612244898</v>
      </c>
      <c r="J310" s="70" t="n">
        <v>3091.88235294118</v>
      </c>
      <c r="K310" s="70" t="n">
        <v>3223.81025641026</v>
      </c>
      <c r="L310" s="70" t="n">
        <v>3480.55</v>
      </c>
      <c r="M310" s="70" t="n">
        <v>2305</v>
      </c>
      <c r="N310" s="71" t="n">
        <v>2348</v>
      </c>
      <c r="O310" s="72" t="n">
        <v>2347</v>
      </c>
      <c r="P310" s="70" t="n">
        <v>2280.5</v>
      </c>
      <c r="Q310" s="70" t="n">
        <v>1702.16571428571</v>
      </c>
      <c r="R310" s="70" t="n">
        <v>1687.29545454545</v>
      </c>
      <c r="S310" s="70" t="n">
        <v>1444.65375302663</v>
      </c>
      <c r="T310" s="70" t="n">
        <v>1497.34085213033</v>
      </c>
      <c r="U310" s="70" t="n">
        <v>1384.9837962963</v>
      </c>
      <c r="V310" s="70" t="n">
        <v>1268.94279661017</v>
      </c>
      <c r="W310" s="70" t="n">
        <v>1158.25473684211</v>
      </c>
      <c r="X310" s="70" t="n">
        <v>1110.61088709677</v>
      </c>
      <c r="Y310" s="70" t="n">
        <v>1143.32157676349</v>
      </c>
      <c r="Z310" s="70" t="n">
        <v>1157.88025210084</v>
      </c>
      <c r="AA310" s="70" t="n">
        <v>1076.09765625</v>
      </c>
      <c r="AB310" s="70" t="n">
        <v>1076.287109375</v>
      </c>
      <c r="AC310" s="71" t="n">
        <v>1023.45640074212</v>
      </c>
      <c r="AD310" s="95" t="n">
        <v>8</v>
      </c>
    </row>
    <row r="311" customFormat="false" ht="13.5" hidden="false" customHeight="true" outlineLevel="0" collapsed="false">
      <c r="A311" s="40" t="n">
        <v>9</v>
      </c>
      <c r="B311" s="41" t="s">
        <v>17</v>
      </c>
      <c r="C311" s="42" t="n">
        <v>4350</v>
      </c>
      <c r="D311" s="42" t="n">
        <v>4394</v>
      </c>
      <c r="E311" s="42" t="n">
        <v>4743</v>
      </c>
      <c r="F311" s="70" t="n">
        <v>9776.875</v>
      </c>
      <c r="G311" s="70" t="n">
        <v>9747.025</v>
      </c>
      <c r="H311" s="70" t="n">
        <v>4419.21590909091</v>
      </c>
      <c r="I311" s="70" t="n">
        <v>4982.12820512821</v>
      </c>
      <c r="J311" s="70" t="n">
        <v>5302.32876712329</v>
      </c>
      <c r="K311" s="70" t="n">
        <v>5510.7</v>
      </c>
      <c r="L311" s="70" t="n">
        <v>3929.24489795918</v>
      </c>
      <c r="M311" s="70" t="n">
        <v>3417</v>
      </c>
      <c r="N311" s="71" t="n">
        <v>3831</v>
      </c>
      <c r="O311" s="72" t="n">
        <v>3832.5</v>
      </c>
      <c r="P311" s="70" t="n">
        <v>3858.6</v>
      </c>
      <c r="Q311" s="70" t="n">
        <v>3282.6875</v>
      </c>
      <c r="R311" s="70" t="n">
        <v>4108.1797752809</v>
      </c>
      <c r="S311" s="70" t="n">
        <v>3044.97478991597</v>
      </c>
      <c r="T311" s="70" t="n">
        <v>2858.65873015873</v>
      </c>
      <c r="U311" s="70" t="n">
        <v>2337.34640522876</v>
      </c>
      <c r="V311" s="70" t="n">
        <v>2399.81756756757</v>
      </c>
      <c r="W311" s="70" t="n">
        <v>1973.23602484472</v>
      </c>
      <c r="X311" s="70" t="n">
        <v>1999.52229299363</v>
      </c>
      <c r="Y311" s="70" t="n">
        <v>1590.91282051282</v>
      </c>
      <c r="Z311" s="70" t="n">
        <v>1553.30456852792</v>
      </c>
      <c r="AA311" s="70" t="n">
        <v>1442.27751196172</v>
      </c>
      <c r="AB311" s="70" t="n">
        <v>1393.10798122066</v>
      </c>
      <c r="AC311" s="71" t="n">
        <v>1162.91235059761</v>
      </c>
      <c r="AD311" s="95" t="n">
        <v>9</v>
      </c>
    </row>
    <row r="312" customFormat="false" ht="13.5" hidden="false" customHeight="true" outlineLevel="0" collapsed="false">
      <c r="A312" s="40" t="n">
        <v>10</v>
      </c>
      <c r="B312" s="41" t="s">
        <v>18</v>
      </c>
      <c r="C312" s="42" t="n">
        <v>6262</v>
      </c>
      <c r="D312" s="42" t="n">
        <v>3948</v>
      </c>
      <c r="E312" s="42" t="n">
        <v>5719</v>
      </c>
      <c r="F312" s="70" t="n">
        <v>11396.6444444444</v>
      </c>
      <c r="G312" s="70" t="n">
        <v>11877.1627906977</v>
      </c>
      <c r="H312" s="70" t="n">
        <v>4035.65079365079</v>
      </c>
      <c r="I312" s="70" t="n">
        <v>4700.06481481482</v>
      </c>
      <c r="J312" s="70" t="n">
        <v>4393.73913043478</v>
      </c>
      <c r="K312" s="70" t="n">
        <v>4805.14285714286</v>
      </c>
      <c r="L312" s="70" t="n">
        <v>4618.81651376147</v>
      </c>
      <c r="M312" s="70" t="n">
        <v>5378</v>
      </c>
      <c r="N312" s="71" t="n">
        <v>5104</v>
      </c>
      <c r="O312" s="72" t="n">
        <v>4814.3</v>
      </c>
      <c r="P312" s="70" t="n">
        <v>3984.3</v>
      </c>
      <c r="Q312" s="70" t="n">
        <v>3691.58646616541</v>
      </c>
      <c r="R312" s="70" t="n">
        <v>3280.28859060403</v>
      </c>
      <c r="S312" s="70" t="n">
        <v>3297.44217687075</v>
      </c>
      <c r="T312" s="70" t="n">
        <v>3094.12820512821</v>
      </c>
      <c r="U312" s="70" t="n">
        <v>3058.73885350318</v>
      </c>
      <c r="V312" s="70" t="n">
        <v>2758.46820809249</v>
      </c>
      <c r="W312" s="70" t="n">
        <v>2139.5023923445</v>
      </c>
      <c r="X312" s="70" t="n">
        <v>1869.41772151899</v>
      </c>
      <c r="Y312" s="70" t="n">
        <v>1791.01632653061</v>
      </c>
      <c r="Z312" s="70" t="n">
        <v>1735.392</v>
      </c>
      <c r="AA312" s="70" t="n">
        <v>1648.17307692308</v>
      </c>
      <c r="AB312" s="70" t="n">
        <v>1566.46296296296</v>
      </c>
      <c r="AC312" s="71" t="n">
        <v>1510.16666666667</v>
      </c>
      <c r="AD312" s="95" t="n">
        <v>10</v>
      </c>
    </row>
    <row r="313" customFormat="false" ht="13.5" hidden="false" customHeight="true" outlineLevel="0" collapsed="false">
      <c r="A313" s="40" t="n">
        <v>11</v>
      </c>
      <c r="B313" s="41" t="s">
        <v>19</v>
      </c>
      <c r="C313" s="42" t="n">
        <v>3847</v>
      </c>
      <c r="D313" s="42" t="n">
        <v>4915</v>
      </c>
      <c r="E313" s="42" t="n">
        <v>5596</v>
      </c>
      <c r="F313" s="70" t="n">
        <v>10174.8888888889</v>
      </c>
      <c r="G313" s="70" t="n">
        <v>12083.2666666667</v>
      </c>
      <c r="H313" s="70" t="n">
        <v>4747.01315789474</v>
      </c>
      <c r="I313" s="70" t="n">
        <v>5059.57746478873</v>
      </c>
      <c r="J313" s="70" t="n">
        <v>4939.77777777778</v>
      </c>
      <c r="K313" s="70" t="n">
        <v>5118.97101449275</v>
      </c>
      <c r="L313" s="70" t="n">
        <v>4609.78947368421</v>
      </c>
      <c r="M313" s="70" t="n">
        <v>4940</v>
      </c>
      <c r="N313" s="71" t="n">
        <v>4348</v>
      </c>
      <c r="O313" s="72" t="n">
        <v>4435.8</v>
      </c>
      <c r="P313" s="70" t="n">
        <v>5625</v>
      </c>
      <c r="Q313" s="70" t="n">
        <v>5508.61666666667</v>
      </c>
      <c r="R313" s="70" t="n">
        <v>3412.28125</v>
      </c>
      <c r="S313" s="70" t="n">
        <v>3252.69</v>
      </c>
      <c r="T313" s="70" t="n">
        <v>3711.96551724138</v>
      </c>
      <c r="U313" s="70" t="n">
        <v>2998.5046728972</v>
      </c>
      <c r="V313" s="70" t="n">
        <v>3579.95505617978</v>
      </c>
      <c r="W313" s="70" t="n">
        <v>3087.10526315789</v>
      </c>
      <c r="X313" s="70" t="n">
        <v>2904.84</v>
      </c>
      <c r="Y313" s="70" t="n">
        <v>2765.93269230769</v>
      </c>
      <c r="Z313" s="70" t="n">
        <v>2239.70866141732</v>
      </c>
      <c r="AA313" s="70" t="n">
        <v>2050.29927007299</v>
      </c>
      <c r="AB313" s="70" t="n">
        <v>1860.35570469799</v>
      </c>
      <c r="AC313" s="71" t="n">
        <v>1833.57718120805</v>
      </c>
      <c r="AD313" s="95" t="n">
        <v>11</v>
      </c>
    </row>
    <row r="314" customFormat="false" ht="13.5" hidden="false" customHeight="true" outlineLevel="0" collapsed="false">
      <c r="A314" s="40" t="n">
        <v>12</v>
      </c>
      <c r="B314" s="41" t="s">
        <v>20</v>
      </c>
      <c r="C314" s="73" t="s">
        <v>21</v>
      </c>
      <c r="D314" s="42" t="n">
        <v>5017</v>
      </c>
      <c r="E314" s="42" t="n">
        <v>6272</v>
      </c>
      <c r="F314" s="70" t="n">
        <v>28014.6666666667</v>
      </c>
      <c r="G314" s="70" t="n">
        <v>30378.5454545455</v>
      </c>
      <c r="H314" s="70" t="n">
        <v>8119.12195121951</v>
      </c>
      <c r="I314" s="70" t="n">
        <v>7728.11627906977</v>
      </c>
      <c r="J314" s="70" t="n">
        <v>7889.71428571429</v>
      </c>
      <c r="K314" s="70" t="n">
        <v>8508.79487179487</v>
      </c>
      <c r="L314" s="70" t="n">
        <v>7185.9347826087</v>
      </c>
      <c r="M314" s="70" t="n">
        <v>7282</v>
      </c>
      <c r="N314" s="71" t="n">
        <v>7282</v>
      </c>
      <c r="O314" s="72" t="n">
        <v>7079.7</v>
      </c>
      <c r="P314" s="70" t="n">
        <v>7219.4</v>
      </c>
      <c r="Q314" s="70" t="n">
        <v>7028.75555555556</v>
      </c>
      <c r="R314" s="70" t="n">
        <v>6061.28846153846</v>
      </c>
      <c r="S314" s="70" t="n">
        <v>6149.52941176471</v>
      </c>
      <c r="T314" s="70" t="n">
        <v>4011.26923076923</v>
      </c>
      <c r="U314" s="70" t="n">
        <v>5998.03846153846</v>
      </c>
      <c r="V314" s="70" t="n">
        <v>3980.47435897436</v>
      </c>
      <c r="W314" s="70" t="n">
        <v>3959.48051948052</v>
      </c>
      <c r="X314" s="70" t="n">
        <v>3880.19230769231</v>
      </c>
      <c r="Y314" s="70" t="n">
        <v>2679.41071428571</v>
      </c>
      <c r="Z314" s="70" t="n">
        <v>2630.4778761062</v>
      </c>
      <c r="AA314" s="70" t="n">
        <v>3097.66315789474</v>
      </c>
      <c r="AB314" s="70" t="n">
        <v>2401.18181818182</v>
      </c>
      <c r="AC314" s="71" t="n">
        <v>2104.49264705882</v>
      </c>
      <c r="AD314" s="96" t="n">
        <v>12</v>
      </c>
    </row>
    <row r="315" customFormat="false" ht="13.5" hidden="false" customHeight="true" outlineLevel="0" collapsed="false">
      <c r="A315" s="40" t="n">
        <v>13</v>
      </c>
      <c r="B315" s="41" t="s">
        <v>22</v>
      </c>
      <c r="C315" s="42" t="n">
        <v>3334</v>
      </c>
      <c r="D315" s="42" t="n">
        <v>3109</v>
      </c>
      <c r="E315" s="42" t="n">
        <v>3112</v>
      </c>
      <c r="F315" s="70" t="n">
        <v>3122.98712446352</v>
      </c>
      <c r="G315" s="70" t="n">
        <v>2895.57768924303</v>
      </c>
      <c r="H315" s="70" t="n">
        <v>2438.90572390572</v>
      </c>
      <c r="I315" s="70" t="n">
        <v>2050.7507082153</v>
      </c>
      <c r="J315" s="70" t="n">
        <v>2013.62395543176</v>
      </c>
      <c r="K315" s="70" t="n">
        <v>1433.99203187251</v>
      </c>
      <c r="L315" s="70" t="n">
        <v>2023.25842696629</v>
      </c>
      <c r="M315" s="70" t="n">
        <v>2291</v>
      </c>
      <c r="N315" s="71" t="n">
        <v>1363</v>
      </c>
      <c r="O315" s="72" t="n">
        <v>1148.5</v>
      </c>
      <c r="P315" s="70" t="n">
        <v>1235.8</v>
      </c>
      <c r="Q315" s="70" t="n">
        <v>1288.82803738318</v>
      </c>
      <c r="R315" s="70" t="n">
        <v>1298.904315197</v>
      </c>
      <c r="S315" s="70" t="n">
        <v>1288.62011173184</v>
      </c>
      <c r="T315" s="70" t="n">
        <v>1507.20305676856</v>
      </c>
      <c r="U315" s="70" t="n">
        <v>1518.78681318681</v>
      </c>
      <c r="V315" s="70" t="n">
        <v>1427.57142857143</v>
      </c>
      <c r="W315" s="70" t="n">
        <v>1405.2202020202</v>
      </c>
      <c r="X315" s="70" t="n">
        <v>1267.37931034483</v>
      </c>
      <c r="Y315" s="70" t="n">
        <v>1176.6218487395</v>
      </c>
      <c r="Z315" s="70" t="n">
        <v>1162.87728026534</v>
      </c>
      <c r="AA315" s="70" t="n">
        <v>1288.29908256881</v>
      </c>
      <c r="AB315" s="70" t="n">
        <v>1291.62935779817</v>
      </c>
      <c r="AC315" s="71" t="n">
        <v>1281.15063520871</v>
      </c>
      <c r="AD315" s="95" t="n">
        <v>13</v>
      </c>
    </row>
    <row r="316" customFormat="false" ht="13.5" hidden="false" customHeight="true" outlineLevel="0" collapsed="false">
      <c r="A316" s="40" t="n">
        <v>14</v>
      </c>
      <c r="B316" s="41" t="s">
        <v>23</v>
      </c>
      <c r="C316" s="42" t="n">
        <v>3332</v>
      </c>
      <c r="D316" s="42" t="n">
        <v>2995</v>
      </c>
      <c r="E316" s="42" t="n">
        <v>3114</v>
      </c>
      <c r="F316" s="70" t="n">
        <v>7699.37113402062</v>
      </c>
      <c r="G316" s="70" t="n">
        <v>16980.0454545455</v>
      </c>
      <c r="H316" s="70" t="n">
        <v>2849.9465648855</v>
      </c>
      <c r="I316" s="70" t="n">
        <v>2210.70414201183</v>
      </c>
      <c r="J316" s="70" t="n">
        <v>2692.97472924188</v>
      </c>
      <c r="K316" s="70" t="n">
        <v>2143.79597701149</v>
      </c>
      <c r="L316" s="70" t="n">
        <v>2121.89772727273</v>
      </c>
      <c r="M316" s="70" t="n">
        <v>1994</v>
      </c>
      <c r="N316" s="71" t="n">
        <v>1709</v>
      </c>
      <c r="O316" s="72" t="n">
        <v>1660.1</v>
      </c>
      <c r="P316" s="70" t="n">
        <v>1667</v>
      </c>
      <c r="Q316" s="70" t="n">
        <v>1690.03773584906</v>
      </c>
      <c r="R316" s="70" t="n">
        <v>1384.0655105973</v>
      </c>
      <c r="S316" s="70" t="n">
        <v>1295.50899280576</v>
      </c>
      <c r="T316" s="70" t="n">
        <v>1190.04942339374</v>
      </c>
      <c r="U316" s="70" t="n">
        <v>1108.41653905054</v>
      </c>
      <c r="V316" s="70" t="n">
        <v>1055.79591836735</v>
      </c>
      <c r="W316" s="70" t="n">
        <v>913.514018691589</v>
      </c>
      <c r="X316" s="70" t="n">
        <v>822.686298076923</v>
      </c>
      <c r="Y316" s="70" t="n">
        <v>800.833723653396</v>
      </c>
      <c r="Z316" s="70" t="n">
        <v>896.563731931669</v>
      </c>
      <c r="AA316" s="70" t="n">
        <v>627.105166051661</v>
      </c>
      <c r="AB316" s="70" t="n">
        <v>556.173234811166</v>
      </c>
      <c r="AC316" s="71" t="n">
        <v>550.966530612245</v>
      </c>
      <c r="AD316" s="95" t="n">
        <v>14</v>
      </c>
    </row>
    <row r="317" customFormat="false" ht="13.5" hidden="false" customHeight="true" outlineLevel="0" collapsed="false">
      <c r="A317" s="40" t="n">
        <v>15</v>
      </c>
      <c r="B317" s="41" t="s">
        <v>24</v>
      </c>
      <c r="C317" s="42" t="n">
        <v>3165</v>
      </c>
      <c r="D317" s="42" t="n">
        <v>3499</v>
      </c>
      <c r="E317" s="42" t="n">
        <v>3982</v>
      </c>
      <c r="F317" s="70" t="n">
        <v>14532.5</v>
      </c>
      <c r="G317" s="70" t="n">
        <v>14492</v>
      </c>
      <c r="H317" s="70" t="n">
        <v>3991.22413793103</v>
      </c>
      <c r="I317" s="70" t="n">
        <v>4052.49122807018</v>
      </c>
      <c r="J317" s="70" t="n">
        <v>4044.59649122807</v>
      </c>
      <c r="K317" s="70" t="n">
        <v>3659.31746031746</v>
      </c>
      <c r="L317" s="70" t="n">
        <v>3445.4776119403</v>
      </c>
      <c r="M317" s="70" t="n">
        <v>3319</v>
      </c>
      <c r="N317" s="71" t="n">
        <v>3516</v>
      </c>
      <c r="O317" s="72" t="n">
        <v>2985</v>
      </c>
      <c r="P317" s="70" t="n">
        <v>3066.9</v>
      </c>
      <c r="Q317" s="70" t="n">
        <v>3151.69014084507</v>
      </c>
      <c r="R317" s="70" t="n">
        <v>2900.83116883117</v>
      </c>
      <c r="S317" s="70" t="n">
        <v>2450.30769230769</v>
      </c>
      <c r="T317" s="70" t="n">
        <v>2447.36263736264</v>
      </c>
      <c r="U317" s="70" t="n">
        <v>2471.48888888889</v>
      </c>
      <c r="V317" s="70" t="n">
        <v>2843.14102564103</v>
      </c>
      <c r="W317" s="70" t="n">
        <v>2755.21052631579</v>
      </c>
      <c r="X317" s="70" t="n">
        <v>2677.51282051282</v>
      </c>
      <c r="Y317" s="70" t="n">
        <v>2634.87341772152</v>
      </c>
      <c r="Z317" s="70" t="n">
        <v>2555.81481481482</v>
      </c>
      <c r="AA317" s="70" t="n">
        <v>1469.32142857143</v>
      </c>
      <c r="AB317" s="70" t="n">
        <v>1459.63571428571</v>
      </c>
      <c r="AC317" s="71" t="n">
        <v>1449.32142857143</v>
      </c>
      <c r="AD317" s="95" t="n">
        <v>15</v>
      </c>
    </row>
    <row r="318" customFormat="false" ht="13.5" hidden="false" customHeight="true" outlineLevel="0" collapsed="false">
      <c r="A318" s="40" t="n">
        <v>16</v>
      </c>
      <c r="B318" s="41" t="s">
        <v>25</v>
      </c>
      <c r="C318" s="42" t="n">
        <v>4955</v>
      </c>
      <c r="D318" s="42" t="n">
        <v>4870</v>
      </c>
      <c r="E318" s="42" t="n">
        <v>5239</v>
      </c>
      <c r="F318" s="70" t="n">
        <v>32772.0588235294</v>
      </c>
      <c r="G318" s="70" t="n">
        <v>39672.1428571429</v>
      </c>
      <c r="H318" s="70" t="n">
        <v>4655.34453781513</v>
      </c>
      <c r="I318" s="70" t="n">
        <v>5326.47115384615</v>
      </c>
      <c r="J318" s="70" t="n">
        <v>5161.41121495327</v>
      </c>
      <c r="K318" s="70" t="n">
        <v>4794.90434782609</v>
      </c>
      <c r="L318" s="70" t="n">
        <v>4836.68421052632</v>
      </c>
      <c r="M318" s="70" t="n">
        <v>4922</v>
      </c>
      <c r="N318" s="71" t="n">
        <v>4744</v>
      </c>
      <c r="O318" s="72" t="n">
        <v>4762.2</v>
      </c>
      <c r="P318" s="70" t="n">
        <v>4163.5</v>
      </c>
      <c r="Q318" s="70" t="n">
        <v>5632.49473684211</v>
      </c>
      <c r="R318" s="70" t="n">
        <v>5442.14285714286</v>
      </c>
      <c r="S318" s="70" t="n">
        <v>4656.5701754386</v>
      </c>
      <c r="T318" s="70" t="n">
        <v>5099.55769230769</v>
      </c>
      <c r="U318" s="70" t="n">
        <v>3508.48344370861</v>
      </c>
      <c r="V318" s="70" t="n">
        <v>3225.33536585366</v>
      </c>
      <c r="W318" s="70" t="n">
        <v>3057.32544378698</v>
      </c>
      <c r="X318" s="70" t="n">
        <v>2872.81005586592</v>
      </c>
      <c r="Y318" s="70" t="n">
        <v>2457.67307692308</v>
      </c>
      <c r="Z318" s="70" t="n">
        <v>2463.52912621359</v>
      </c>
      <c r="AA318" s="70" t="n">
        <v>2419.98076923077</v>
      </c>
      <c r="AB318" s="70" t="n">
        <v>2207.19469026549</v>
      </c>
      <c r="AC318" s="71" t="n">
        <v>2175.16740088106</v>
      </c>
      <c r="AD318" s="95" t="n">
        <v>16</v>
      </c>
    </row>
    <row r="319" customFormat="false" ht="13.5" hidden="false" customHeight="true" outlineLevel="0" collapsed="false">
      <c r="A319" s="40" t="n">
        <v>17</v>
      </c>
      <c r="B319" s="41" t="s">
        <v>26</v>
      </c>
      <c r="C319" s="42" t="n">
        <v>4506</v>
      </c>
      <c r="D319" s="42" t="n">
        <v>4002</v>
      </c>
      <c r="E319" s="42" t="n">
        <v>4056</v>
      </c>
      <c r="F319" s="70" t="n">
        <v>9112.26506024096</v>
      </c>
      <c r="G319" s="70" t="n">
        <v>21483.9428571429</v>
      </c>
      <c r="H319" s="70" t="n">
        <v>3453.04608294931</v>
      </c>
      <c r="I319" s="70" t="n">
        <v>3103.07053941909</v>
      </c>
      <c r="J319" s="70" t="n">
        <v>2945.47035573123</v>
      </c>
      <c r="K319" s="70" t="n">
        <v>3612.83009708738</v>
      </c>
      <c r="L319" s="70" t="n">
        <v>3402.86697247706</v>
      </c>
      <c r="M319" s="70" t="n">
        <v>3396</v>
      </c>
      <c r="N319" s="71" t="n">
        <v>3155</v>
      </c>
      <c r="O319" s="72" t="n">
        <v>2782.1</v>
      </c>
      <c r="P319" s="70" t="n">
        <v>1637.5</v>
      </c>
      <c r="Q319" s="70" t="n">
        <v>1353.4763705104</v>
      </c>
      <c r="R319" s="70" t="n">
        <v>1338.69736842105</v>
      </c>
      <c r="S319" s="70" t="n">
        <v>1221.55862068966</v>
      </c>
      <c r="T319" s="70" t="n">
        <v>1165.85950413223</v>
      </c>
      <c r="U319" s="70" t="n">
        <v>1164.38474295191</v>
      </c>
      <c r="V319" s="70" t="n">
        <v>1143.95573770492</v>
      </c>
      <c r="W319" s="70" t="n">
        <v>1057.62801932367</v>
      </c>
      <c r="X319" s="70" t="n">
        <v>1057.79902755267</v>
      </c>
      <c r="Y319" s="70" t="n">
        <v>899.780859916782</v>
      </c>
      <c r="Z319" s="70" t="n">
        <v>849.51055408971</v>
      </c>
      <c r="AA319" s="70" t="n">
        <v>782.378676470588</v>
      </c>
      <c r="AB319" s="70" t="n">
        <v>715.65197740113</v>
      </c>
      <c r="AC319" s="71" t="n">
        <v>690.316483516484</v>
      </c>
      <c r="AD319" s="95" t="n">
        <v>17</v>
      </c>
    </row>
    <row r="320" customFormat="false" ht="13.5" hidden="false" customHeight="true" outlineLevel="0" collapsed="false">
      <c r="A320" s="40" t="n">
        <v>18</v>
      </c>
      <c r="B320" s="41" t="s">
        <v>27</v>
      </c>
      <c r="C320" s="42" t="n">
        <v>4470</v>
      </c>
      <c r="D320" s="42" t="n">
        <v>4339</v>
      </c>
      <c r="E320" s="42" t="n">
        <v>4698</v>
      </c>
      <c r="F320" s="70" t="n">
        <v>9319.08695652174</v>
      </c>
      <c r="G320" s="70" t="n">
        <v>9036.07042253521</v>
      </c>
      <c r="H320" s="70" t="n">
        <v>4061.05696202532</v>
      </c>
      <c r="I320" s="70" t="n">
        <v>3825.94642857143</v>
      </c>
      <c r="J320" s="70" t="n">
        <v>4148.01935483871</v>
      </c>
      <c r="K320" s="70" t="n">
        <v>4293.84666666667</v>
      </c>
      <c r="L320" s="70" t="n">
        <v>3654.84659090909</v>
      </c>
      <c r="M320" s="70" t="n">
        <v>3706</v>
      </c>
      <c r="N320" s="71" t="n">
        <v>3854</v>
      </c>
      <c r="O320" s="72" t="n">
        <v>3339.6</v>
      </c>
      <c r="P320" s="70" t="n">
        <v>3566.1</v>
      </c>
      <c r="Q320" s="70" t="n">
        <v>3551.60344827586</v>
      </c>
      <c r="R320" s="70" t="n">
        <v>3321.34594594595</v>
      </c>
      <c r="S320" s="70" t="n">
        <v>3288.11827956989</v>
      </c>
      <c r="T320" s="70" t="n">
        <v>3294.48648648649</v>
      </c>
      <c r="U320" s="70" t="n">
        <v>3309.26086956522</v>
      </c>
      <c r="V320" s="70" t="n">
        <v>3149.09895833333</v>
      </c>
      <c r="W320" s="70" t="n">
        <v>2637.60396039604</v>
      </c>
      <c r="X320" s="70" t="n">
        <v>2558.54589371981</v>
      </c>
      <c r="Y320" s="70" t="n">
        <v>2495.4028436019</v>
      </c>
      <c r="Z320" s="70" t="n">
        <v>2476.35545023697</v>
      </c>
      <c r="AA320" s="70" t="n">
        <v>2501.35748792271</v>
      </c>
      <c r="AB320" s="70" t="n">
        <v>2510.04411764706</v>
      </c>
      <c r="AC320" s="71" t="n">
        <v>2424.76076555024</v>
      </c>
      <c r="AD320" s="95" t="n">
        <v>18</v>
      </c>
    </row>
    <row r="321" customFormat="false" ht="13.5" hidden="false" customHeight="true" outlineLevel="0" collapsed="false">
      <c r="A321" s="40" t="n">
        <v>19</v>
      </c>
      <c r="B321" s="41" t="s">
        <v>28</v>
      </c>
      <c r="C321" s="73" t="s">
        <v>21</v>
      </c>
      <c r="D321" s="42" t="n">
        <v>5327</v>
      </c>
      <c r="E321" s="42" t="n">
        <v>6253</v>
      </c>
      <c r="F321" s="70" t="n">
        <v>37854.875</v>
      </c>
      <c r="G321" s="70" t="n">
        <v>42945</v>
      </c>
      <c r="H321" s="70" t="n">
        <v>7287.68292682927</v>
      </c>
      <c r="I321" s="70" t="n">
        <v>7624.82051282051</v>
      </c>
      <c r="J321" s="70" t="n">
        <v>8440.02857142857</v>
      </c>
      <c r="K321" s="70" t="n">
        <v>8400</v>
      </c>
      <c r="L321" s="70" t="n">
        <v>7523.74358974359</v>
      </c>
      <c r="M321" s="70" t="n">
        <v>7295</v>
      </c>
      <c r="N321" s="71" t="n">
        <v>6887</v>
      </c>
      <c r="O321" s="72" t="n">
        <v>5760.4</v>
      </c>
      <c r="P321" s="70" t="n">
        <v>5110.9</v>
      </c>
      <c r="Q321" s="70" t="n">
        <v>4515.88888888889</v>
      </c>
      <c r="R321" s="70" t="n">
        <v>3373.90476190476</v>
      </c>
      <c r="S321" s="70" t="n">
        <v>3210.84090909091</v>
      </c>
      <c r="T321" s="70" t="n">
        <v>3559.54430379747</v>
      </c>
      <c r="U321" s="70" t="n">
        <v>3501.5625</v>
      </c>
      <c r="V321" s="70" t="n">
        <v>2448.87719298246</v>
      </c>
      <c r="W321" s="70" t="n">
        <v>2150.32824427481</v>
      </c>
      <c r="X321" s="70" t="n">
        <v>1973.7676056338</v>
      </c>
      <c r="Y321" s="70" t="n">
        <v>2185.96062992126</v>
      </c>
      <c r="Z321" s="70" t="n">
        <v>1928.1048951049</v>
      </c>
      <c r="AA321" s="70" t="n">
        <v>1973.92805755396</v>
      </c>
      <c r="AB321" s="70" t="n">
        <v>1764.75974025974</v>
      </c>
      <c r="AC321" s="71" t="n">
        <v>1750.2614379085</v>
      </c>
      <c r="AD321" s="96" t="n">
        <v>19</v>
      </c>
    </row>
    <row r="322" customFormat="false" ht="13.5" hidden="false" customHeight="true" outlineLevel="0" collapsed="false">
      <c r="A322" s="40" t="n">
        <v>20</v>
      </c>
      <c r="B322" s="41" t="s">
        <v>29</v>
      </c>
      <c r="C322" s="42" t="n">
        <v>4952</v>
      </c>
      <c r="D322" s="42" t="n">
        <v>4454</v>
      </c>
      <c r="E322" s="42" t="n">
        <v>5120</v>
      </c>
      <c r="F322" s="70" t="n">
        <v>16548.75</v>
      </c>
      <c r="G322" s="70" t="n">
        <v>18045</v>
      </c>
      <c r="H322" s="70" t="n">
        <v>5233.07894736842</v>
      </c>
      <c r="I322" s="70" t="n">
        <v>5287.32</v>
      </c>
      <c r="J322" s="70" t="n">
        <v>5131.15584415584</v>
      </c>
      <c r="K322" s="70" t="n">
        <v>4756.73493975904</v>
      </c>
      <c r="L322" s="70" t="n">
        <v>5410.3698630137</v>
      </c>
      <c r="M322" s="70" t="n">
        <v>5533</v>
      </c>
      <c r="N322" s="71" t="n">
        <v>4305</v>
      </c>
      <c r="O322" s="72" t="n">
        <v>3510</v>
      </c>
      <c r="P322" s="70" t="n">
        <v>3498.7</v>
      </c>
      <c r="Q322" s="70" t="n">
        <v>3306.52586206897</v>
      </c>
      <c r="R322" s="70" t="n">
        <v>3234.26271186441</v>
      </c>
      <c r="S322" s="70" t="n">
        <v>3105.5</v>
      </c>
      <c r="T322" s="70" t="n">
        <v>2974.15748031496</v>
      </c>
      <c r="U322" s="70" t="n">
        <v>2828.41353383459</v>
      </c>
      <c r="V322" s="70" t="n">
        <v>2552.02040816327</v>
      </c>
      <c r="W322" s="70" t="n">
        <v>2198.46753246753</v>
      </c>
      <c r="X322" s="70" t="n">
        <v>2113.03144654088</v>
      </c>
      <c r="Y322" s="70" t="n">
        <v>2069.50931677019</v>
      </c>
      <c r="Z322" s="70" t="n">
        <v>2034.52469135802</v>
      </c>
      <c r="AA322" s="70" t="n">
        <v>2048.38993710692</v>
      </c>
      <c r="AB322" s="70" t="n">
        <v>1214.65283018868</v>
      </c>
      <c r="AC322" s="71" t="n">
        <v>1190.25093632959</v>
      </c>
      <c r="AD322" s="95" t="n">
        <v>20</v>
      </c>
    </row>
    <row r="323" customFormat="false" ht="13.5" hidden="false" customHeight="true" outlineLevel="0" collapsed="false">
      <c r="A323" s="40" t="n">
        <v>21</v>
      </c>
      <c r="B323" s="41" t="s">
        <v>30</v>
      </c>
      <c r="C323" s="42" t="n">
        <v>4254</v>
      </c>
      <c r="D323" s="42" t="n">
        <v>3903</v>
      </c>
      <c r="E323" s="42" t="n">
        <v>4496</v>
      </c>
      <c r="F323" s="70" t="n">
        <v>8868.20512820513</v>
      </c>
      <c r="G323" s="70" t="n">
        <v>7651.62222222222</v>
      </c>
      <c r="H323" s="70" t="n">
        <v>4087.2619047619</v>
      </c>
      <c r="I323" s="70" t="n">
        <v>3428.92</v>
      </c>
      <c r="J323" s="70" t="n">
        <v>5608.65573770492</v>
      </c>
      <c r="K323" s="70" t="n">
        <v>3162.68518518519</v>
      </c>
      <c r="L323" s="70" t="n">
        <v>3342.44117647059</v>
      </c>
      <c r="M323" s="70" t="n">
        <v>2949</v>
      </c>
      <c r="N323" s="71" t="n">
        <v>2914</v>
      </c>
      <c r="O323" s="72" t="n">
        <v>2832.3</v>
      </c>
      <c r="P323" s="70" t="n">
        <v>2383.6</v>
      </c>
      <c r="Q323" s="70" t="n">
        <v>2331.05</v>
      </c>
      <c r="R323" s="70" t="n">
        <v>2342.52517985612</v>
      </c>
      <c r="S323" s="70" t="n">
        <v>2289.35915492958</v>
      </c>
      <c r="T323" s="70" t="n">
        <v>1967.50303030303</v>
      </c>
      <c r="U323" s="70" t="n">
        <v>1877.97687861272</v>
      </c>
      <c r="V323" s="70" t="n">
        <v>1789.79005524862</v>
      </c>
      <c r="W323" s="70" t="n">
        <v>1708.75824175824</v>
      </c>
      <c r="X323" s="70" t="n">
        <v>1688.32608695652</v>
      </c>
      <c r="Y323" s="70" t="n">
        <v>1656.66844919786</v>
      </c>
      <c r="Z323" s="70" t="n">
        <v>1598.18652849741</v>
      </c>
      <c r="AA323" s="70" t="n">
        <v>1533.62</v>
      </c>
      <c r="AB323" s="70" t="n">
        <v>1399.54128440367</v>
      </c>
      <c r="AC323" s="71" t="n">
        <v>1372.71945701357</v>
      </c>
      <c r="AD323" s="95" t="n">
        <v>21</v>
      </c>
    </row>
    <row r="324" customFormat="false" ht="13.5" hidden="false" customHeight="true" outlineLevel="0" collapsed="false">
      <c r="A324" s="40" t="n">
        <v>22</v>
      </c>
      <c r="B324" s="41" t="s">
        <v>31</v>
      </c>
      <c r="C324" s="42" t="n">
        <v>2933</v>
      </c>
      <c r="D324" s="42" t="n">
        <v>2895</v>
      </c>
      <c r="E324" s="42" t="n">
        <v>3302</v>
      </c>
      <c r="F324" s="70" t="n">
        <v>10114.1296296296</v>
      </c>
      <c r="G324" s="70" t="n">
        <v>8632.50793650794</v>
      </c>
      <c r="H324" s="70" t="n">
        <v>3017.27222222222</v>
      </c>
      <c r="I324" s="70" t="n">
        <v>2935.01657458564</v>
      </c>
      <c r="J324" s="70" t="n">
        <v>3062.98837209302</v>
      </c>
      <c r="K324" s="70" t="n">
        <v>2314.48230088496</v>
      </c>
      <c r="L324" s="70" t="n">
        <v>2507.12560386473</v>
      </c>
      <c r="M324" s="70" t="n">
        <v>2318</v>
      </c>
      <c r="N324" s="71" t="n">
        <v>2342</v>
      </c>
      <c r="O324" s="72" t="n">
        <v>2254.7</v>
      </c>
      <c r="P324" s="70" t="n">
        <v>2266.3</v>
      </c>
      <c r="Q324" s="70" t="n">
        <v>2149.81531531532</v>
      </c>
      <c r="R324" s="70" t="n">
        <v>1816.47692307692</v>
      </c>
      <c r="S324" s="70" t="n">
        <v>1654.83392226148</v>
      </c>
      <c r="T324" s="70" t="n">
        <v>1642.18727915194</v>
      </c>
      <c r="U324" s="70" t="n">
        <v>1553.7037037037</v>
      </c>
      <c r="V324" s="70" t="n">
        <v>1477.2</v>
      </c>
      <c r="W324" s="70" t="n">
        <v>1859.7399103139</v>
      </c>
      <c r="X324" s="70" t="n">
        <v>1823.21777777778</v>
      </c>
      <c r="Y324" s="70" t="n">
        <v>1812.05357142857</v>
      </c>
      <c r="Z324" s="70" t="n">
        <v>1800.12556053812</v>
      </c>
      <c r="AA324" s="70" t="n">
        <v>1760.76444444444</v>
      </c>
      <c r="AB324" s="70" t="n">
        <v>1737.62666666667</v>
      </c>
      <c r="AC324" s="71" t="n">
        <v>1701.13215859031</v>
      </c>
      <c r="AD324" s="95" t="n">
        <v>22</v>
      </c>
    </row>
    <row r="325" customFormat="false" ht="13.5" hidden="false" customHeight="true" outlineLevel="0" collapsed="false">
      <c r="A325" s="40" t="n">
        <v>23</v>
      </c>
      <c r="B325" s="41" t="s">
        <v>32</v>
      </c>
      <c r="C325" s="42" t="n">
        <v>5431</v>
      </c>
      <c r="D325" s="42" t="n">
        <v>4987</v>
      </c>
      <c r="E325" s="42" t="n">
        <v>6687</v>
      </c>
      <c r="F325" s="70" t="n">
        <v>33890.1111111111</v>
      </c>
      <c r="G325" s="70" t="n">
        <v>50830.8333333333</v>
      </c>
      <c r="H325" s="70" t="n">
        <v>7086.97674418605</v>
      </c>
      <c r="I325" s="70" t="n">
        <v>7621.825</v>
      </c>
      <c r="J325" s="70" t="n">
        <v>6770.88888888889</v>
      </c>
      <c r="K325" s="70" t="n">
        <v>8453.52777777778</v>
      </c>
      <c r="L325" s="70" t="n">
        <v>6332.22916666667</v>
      </c>
      <c r="M325" s="70" t="n">
        <v>6550</v>
      </c>
      <c r="N325" s="71" t="n">
        <v>6288</v>
      </c>
      <c r="O325" s="72" t="n">
        <v>6106.3</v>
      </c>
      <c r="P325" s="70" t="n">
        <v>5853.3</v>
      </c>
      <c r="Q325" s="70" t="n">
        <v>5599.57692307692</v>
      </c>
      <c r="R325" s="70" t="n">
        <v>5009.70689655172</v>
      </c>
      <c r="S325" s="70" t="n">
        <v>4245.95588235294</v>
      </c>
      <c r="T325" s="70" t="n">
        <v>3837.06666666667</v>
      </c>
      <c r="U325" s="70" t="n">
        <v>3587.25</v>
      </c>
      <c r="V325" s="70" t="n">
        <v>3174.81111111111</v>
      </c>
      <c r="W325" s="70" t="n">
        <v>3058.66292134831</v>
      </c>
      <c r="X325" s="70" t="n">
        <v>2598.64423076923</v>
      </c>
      <c r="Y325" s="70" t="n">
        <v>2555.74285714286</v>
      </c>
      <c r="Z325" s="70" t="n">
        <v>2397.08108108108</v>
      </c>
      <c r="AA325" s="70" t="n">
        <v>2160.55737704918</v>
      </c>
      <c r="AB325" s="70" t="n">
        <v>2118.76422764228</v>
      </c>
      <c r="AC325" s="71" t="n">
        <v>2093.49593495935</v>
      </c>
      <c r="AD325" s="95" t="n">
        <v>23</v>
      </c>
    </row>
    <row r="326" customFormat="false" ht="13.5" hidden="false" customHeight="true" outlineLevel="0" collapsed="false">
      <c r="A326" s="40" t="n">
        <v>24</v>
      </c>
      <c r="B326" s="41" t="s">
        <v>33</v>
      </c>
      <c r="C326" s="42" t="n">
        <v>3932</v>
      </c>
      <c r="D326" s="42" t="n">
        <v>4029</v>
      </c>
      <c r="E326" s="42" t="n">
        <v>3867</v>
      </c>
      <c r="F326" s="70" t="n">
        <v>4329.86772486773</v>
      </c>
      <c r="G326" s="70" t="n">
        <v>4352.2380952381</v>
      </c>
      <c r="H326" s="70" t="n">
        <v>2709.65460526316</v>
      </c>
      <c r="I326" s="70" t="n">
        <v>2353.625</v>
      </c>
      <c r="J326" s="70" t="n">
        <v>2620.71698113208</v>
      </c>
      <c r="K326" s="70" t="n">
        <v>2432.41569767442</v>
      </c>
      <c r="L326" s="70" t="n">
        <v>1691.01606425703</v>
      </c>
      <c r="M326" s="70" t="n">
        <v>1637</v>
      </c>
      <c r="N326" s="71" t="n">
        <v>1450</v>
      </c>
      <c r="O326" s="72" t="n">
        <v>1360.3</v>
      </c>
      <c r="P326" s="70" t="n">
        <v>1501.7</v>
      </c>
      <c r="Q326" s="70" t="n">
        <v>1514.85845588235</v>
      </c>
      <c r="R326" s="70" t="n">
        <v>1185.48850574713</v>
      </c>
      <c r="S326" s="70" t="n">
        <v>930.801801801802</v>
      </c>
      <c r="T326" s="70" t="n">
        <v>968.463243873979</v>
      </c>
      <c r="U326" s="70" t="n">
        <v>894.661971830986</v>
      </c>
      <c r="V326" s="70" t="n">
        <v>798.164237123421</v>
      </c>
      <c r="W326" s="70" t="n">
        <v>631.42251223491</v>
      </c>
      <c r="X326" s="70" t="n">
        <v>563.229377713459</v>
      </c>
      <c r="Y326" s="70" t="n">
        <v>544.480222068008</v>
      </c>
      <c r="Z326" s="70" t="n">
        <v>590.873313343328</v>
      </c>
      <c r="AA326" s="70" t="n">
        <v>633.038492381716</v>
      </c>
      <c r="AB326" s="70" t="n">
        <v>745.246936852026</v>
      </c>
      <c r="AC326" s="71" t="n">
        <v>646.530612244898</v>
      </c>
      <c r="AD326" s="95" t="n">
        <v>24</v>
      </c>
    </row>
    <row r="327" customFormat="false" ht="13.5" hidden="false" customHeight="true" outlineLevel="0" collapsed="false">
      <c r="A327" s="40" t="n">
        <v>25</v>
      </c>
      <c r="B327" s="50" t="s">
        <v>34</v>
      </c>
      <c r="C327" s="42" t="s">
        <v>35</v>
      </c>
      <c r="D327" s="42" t="s">
        <v>35</v>
      </c>
      <c r="E327" s="42" t="s">
        <v>35</v>
      </c>
      <c r="F327" s="42" t="s">
        <v>35</v>
      </c>
      <c r="G327" s="70" t="n">
        <v>0</v>
      </c>
      <c r="H327" s="70" t="n">
        <v>23118.5</v>
      </c>
      <c r="I327" s="70" t="n">
        <v>25164.5454545455</v>
      </c>
      <c r="J327" s="70" t="n">
        <v>8865.29032258065</v>
      </c>
      <c r="K327" s="70" t="n">
        <v>8102.41176470588</v>
      </c>
      <c r="L327" s="70" t="n">
        <v>5761.125</v>
      </c>
      <c r="M327" s="70" t="n">
        <v>4840</v>
      </c>
      <c r="N327" s="71" t="n">
        <v>3958</v>
      </c>
      <c r="O327" s="72" t="n">
        <v>3500.5</v>
      </c>
      <c r="P327" s="70" t="n">
        <v>1914.9</v>
      </c>
      <c r="Q327" s="70" t="n">
        <v>2074.07194244604</v>
      </c>
      <c r="R327" s="70" t="n">
        <v>1973.78523489933</v>
      </c>
      <c r="S327" s="70" t="n">
        <v>2111.42361111111</v>
      </c>
      <c r="T327" s="70" t="n">
        <v>1892.8303030303</v>
      </c>
      <c r="U327" s="70" t="n">
        <v>2140.04666666667</v>
      </c>
      <c r="V327" s="70" t="n">
        <v>2259.96621621622</v>
      </c>
      <c r="W327" s="70" t="n">
        <v>2916.91240875912</v>
      </c>
      <c r="X327" s="70" t="n">
        <v>3247.28346456693</v>
      </c>
      <c r="Y327" s="70" t="n">
        <v>1946.73394495413</v>
      </c>
      <c r="Z327" s="70" t="n">
        <v>2188.13</v>
      </c>
      <c r="AA327" s="70" t="n">
        <v>2273.66834170854</v>
      </c>
      <c r="AB327" s="70" t="n">
        <v>2552.34972677596</v>
      </c>
      <c r="AC327" s="71" t="n">
        <v>1749.72627737226</v>
      </c>
      <c r="AD327" s="95" t="n">
        <v>25</v>
      </c>
    </row>
    <row r="328" customFormat="false" ht="13.5" hidden="false" customHeight="true" outlineLevel="0" collapsed="false">
      <c r="A328" s="40" t="n">
        <v>26</v>
      </c>
      <c r="B328" s="41" t="s">
        <v>36</v>
      </c>
      <c r="C328" s="42" t="n">
        <v>3885</v>
      </c>
      <c r="D328" s="42" t="n">
        <v>4521</v>
      </c>
      <c r="E328" s="42" t="n">
        <v>4910</v>
      </c>
      <c r="F328" s="70" t="n">
        <v>13109.1951219512</v>
      </c>
      <c r="G328" s="70" t="n">
        <v>15738.9411764706</v>
      </c>
      <c r="H328" s="70" t="n">
        <v>4987.58878504673</v>
      </c>
      <c r="I328" s="70" t="n">
        <v>4846.25454545455</v>
      </c>
      <c r="J328" s="70" t="n">
        <v>5113.32692307692</v>
      </c>
      <c r="K328" s="70" t="n">
        <v>4538.07692307692</v>
      </c>
      <c r="L328" s="70" t="n">
        <v>3901.50735294118</v>
      </c>
      <c r="M328" s="70" t="n">
        <v>4165</v>
      </c>
      <c r="N328" s="71" t="n">
        <v>3884</v>
      </c>
      <c r="O328" s="72" t="n">
        <v>3612.3</v>
      </c>
      <c r="P328" s="70" t="n">
        <v>3414.6</v>
      </c>
      <c r="Q328" s="70" t="n">
        <v>2465.61244019139</v>
      </c>
      <c r="R328" s="70" t="n">
        <v>2431.27962085308</v>
      </c>
      <c r="S328" s="70" t="n">
        <v>2414.28301886792</v>
      </c>
      <c r="T328" s="70" t="n">
        <v>2121.622406639</v>
      </c>
      <c r="U328" s="70" t="n">
        <v>1816.66192170819</v>
      </c>
      <c r="V328" s="70" t="n">
        <v>1697.21</v>
      </c>
      <c r="W328" s="70" t="n">
        <v>1258.45502645503</v>
      </c>
      <c r="X328" s="70" t="n">
        <v>1143.34782608696</v>
      </c>
      <c r="Y328" s="70" t="n">
        <v>1115.01418439716</v>
      </c>
      <c r="Z328" s="70" t="n">
        <v>1094.69230769231</v>
      </c>
      <c r="AA328" s="70" t="n">
        <v>1085.9976744186</v>
      </c>
      <c r="AB328" s="70" t="n">
        <v>1041.50448430493</v>
      </c>
      <c r="AC328" s="71" t="n">
        <v>1026.69333333333</v>
      </c>
      <c r="AD328" s="95" t="n">
        <v>26</v>
      </c>
    </row>
    <row r="329" customFormat="false" ht="13.5" hidden="false" customHeight="true" outlineLevel="0" collapsed="false">
      <c r="A329" s="40" t="n">
        <v>27</v>
      </c>
      <c r="B329" s="41" t="s">
        <v>37</v>
      </c>
      <c r="C329" s="42" t="n">
        <v>4604</v>
      </c>
      <c r="D329" s="42" t="n">
        <v>3612</v>
      </c>
      <c r="E329" s="42" t="n">
        <v>3877</v>
      </c>
      <c r="F329" s="70" t="n">
        <v>11328.1724137931</v>
      </c>
      <c r="G329" s="70" t="n">
        <v>12130.4074074074</v>
      </c>
      <c r="H329" s="70" t="n">
        <v>3536.34782608696</v>
      </c>
      <c r="I329" s="70" t="n">
        <v>3825.49411764706</v>
      </c>
      <c r="J329" s="70" t="n">
        <v>3718.22988505747</v>
      </c>
      <c r="K329" s="70" t="n">
        <v>3536.84615384615</v>
      </c>
      <c r="L329" s="70" t="n">
        <v>3206.84</v>
      </c>
      <c r="M329" s="70" t="n">
        <v>3964</v>
      </c>
      <c r="N329" s="71" t="n">
        <v>2935</v>
      </c>
      <c r="O329" s="72" t="n">
        <v>2969.9</v>
      </c>
      <c r="P329" s="70" t="n">
        <v>3038.7</v>
      </c>
      <c r="Q329" s="70" t="n">
        <v>3045.60606060606</v>
      </c>
      <c r="R329" s="70" t="n">
        <v>2667.33035714286</v>
      </c>
      <c r="S329" s="70" t="n">
        <v>2545.24137931034</v>
      </c>
      <c r="T329" s="70" t="n">
        <v>2343.336</v>
      </c>
      <c r="U329" s="70" t="n">
        <v>2309.92857142857</v>
      </c>
      <c r="V329" s="70" t="n">
        <v>2310.2</v>
      </c>
      <c r="W329" s="70" t="n">
        <v>2023.54615384615</v>
      </c>
      <c r="X329" s="70" t="n">
        <v>2003.06153846154</v>
      </c>
      <c r="Y329" s="70" t="n">
        <v>1996.67441860465</v>
      </c>
      <c r="Z329" s="70" t="n">
        <v>1927.31818181818</v>
      </c>
      <c r="AA329" s="70" t="n">
        <v>1916.59541984733</v>
      </c>
      <c r="AB329" s="70" t="n">
        <v>1779.74100719424</v>
      </c>
      <c r="AC329" s="71" t="n">
        <v>1448.14285714286</v>
      </c>
      <c r="AD329" s="95" t="n">
        <v>27</v>
      </c>
    </row>
    <row r="330" customFormat="false" ht="13.5" hidden="false" customHeight="true" outlineLevel="0" collapsed="false">
      <c r="A330" s="40" t="n">
        <v>28</v>
      </c>
      <c r="B330" s="41" t="s">
        <v>38</v>
      </c>
      <c r="C330" s="42" t="n">
        <v>3164</v>
      </c>
      <c r="D330" s="42" t="n">
        <v>3219</v>
      </c>
      <c r="E330" s="42" t="n">
        <v>3201</v>
      </c>
      <c r="F330" s="70" t="n">
        <v>6730.81111111111</v>
      </c>
      <c r="G330" s="70" t="n">
        <v>5595.02777777778</v>
      </c>
      <c r="H330" s="70" t="n">
        <v>2085.21107266436</v>
      </c>
      <c r="I330" s="70" t="n">
        <v>1956.88636363636</v>
      </c>
      <c r="J330" s="70" t="n">
        <v>1666.34903047091</v>
      </c>
      <c r="K330" s="70" t="n">
        <v>1617.09139784946</v>
      </c>
      <c r="L330" s="70" t="n">
        <v>1532.59796437659</v>
      </c>
      <c r="M330" s="70" t="n">
        <v>1501</v>
      </c>
      <c r="N330" s="71" t="n">
        <v>1725</v>
      </c>
      <c r="O330" s="72" t="n">
        <v>1754</v>
      </c>
      <c r="P330" s="70" t="n">
        <v>1846.1</v>
      </c>
      <c r="Q330" s="70" t="n">
        <v>1778.07926829268</v>
      </c>
      <c r="R330" s="70" t="n">
        <v>1429.38329238329</v>
      </c>
      <c r="S330" s="70" t="n">
        <v>1445.93781094527</v>
      </c>
      <c r="T330" s="70" t="n">
        <v>1493.09768637532</v>
      </c>
      <c r="U330" s="70" t="n">
        <v>1511.01041666667</v>
      </c>
      <c r="V330" s="70" t="n">
        <v>1480.67774936061</v>
      </c>
      <c r="W330" s="70" t="n">
        <v>1384.64483627204</v>
      </c>
      <c r="X330" s="70" t="n">
        <v>1299.83886255924</v>
      </c>
      <c r="Y330" s="70" t="n">
        <v>1293.73995271868</v>
      </c>
      <c r="Z330" s="70" t="n">
        <v>1326.57907542579</v>
      </c>
      <c r="AA330" s="70" t="n">
        <v>1303.66105769231</v>
      </c>
      <c r="AB330" s="70" t="n">
        <v>1291.04066985646</v>
      </c>
      <c r="AC330" s="71" t="n">
        <v>1236.8133640553</v>
      </c>
      <c r="AD330" s="95" t="n">
        <v>28</v>
      </c>
    </row>
    <row r="331" customFormat="false" ht="13.5" hidden="false" customHeight="true" outlineLevel="0" collapsed="false">
      <c r="A331" s="40" t="n">
        <v>29</v>
      </c>
      <c r="B331" s="41" t="s">
        <v>39</v>
      </c>
      <c r="C331" s="42" t="n">
        <v>5418</v>
      </c>
      <c r="D331" s="42" t="n">
        <v>4876</v>
      </c>
      <c r="E331" s="42" t="n">
        <v>4990</v>
      </c>
      <c r="F331" s="70" t="n">
        <v>15024.4871794872</v>
      </c>
      <c r="G331" s="70" t="n">
        <v>15388.9473684211</v>
      </c>
      <c r="H331" s="70" t="n">
        <v>4591.66141732283</v>
      </c>
      <c r="I331" s="70" t="n">
        <v>4604.73228346457</v>
      </c>
      <c r="J331" s="70" t="n">
        <v>4124.97183098592</v>
      </c>
      <c r="K331" s="70" t="n">
        <v>4042.95862068966</v>
      </c>
      <c r="L331" s="70" t="n">
        <v>4051.36551724138</v>
      </c>
      <c r="M331" s="70" t="n">
        <v>4172</v>
      </c>
      <c r="N331" s="71" t="n">
        <v>3793</v>
      </c>
      <c r="O331" s="72" t="n">
        <v>3151.2</v>
      </c>
      <c r="P331" s="70" t="n">
        <v>3681.8</v>
      </c>
      <c r="Q331" s="70" t="n">
        <v>3863.31972789116</v>
      </c>
      <c r="R331" s="70" t="n">
        <v>3180.10674157303</v>
      </c>
      <c r="S331" s="70" t="n">
        <v>3001.54787234043</v>
      </c>
      <c r="T331" s="70" t="n">
        <v>3160.05056179775</v>
      </c>
      <c r="U331" s="70" t="n">
        <v>5253.47663551402</v>
      </c>
      <c r="V331" s="70" t="n">
        <v>2366.05485232068</v>
      </c>
      <c r="W331" s="70" t="n">
        <v>1734.73605947955</v>
      </c>
      <c r="X331" s="70" t="n">
        <v>2155.73953488372</v>
      </c>
      <c r="Y331" s="70" t="n">
        <v>1752.22053231939</v>
      </c>
      <c r="Z331" s="70" t="n">
        <v>1540.91245791246</v>
      </c>
      <c r="AA331" s="70" t="n">
        <v>1553.73287671233</v>
      </c>
      <c r="AB331" s="70" t="n">
        <v>1533.78498293515</v>
      </c>
      <c r="AC331" s="71" t="n">
        <v>1511.84693877551</v>
      </c>
      <c r="AD331" s="95" t="n">
        <v>29</v>
      </c>
    </row>
    <row r="332" customFormat="false" ht="13.5" hidden="false" customHeight="true" outlineLevel="0" collapsed="false">
      <c r="A332" s="40" t="n">
        <v>30</v>
      </c>
      <c r="B332" s="41" t="s">
        <v>40</v>
      </c>
      <c r="C332" s="42" t="n">
        <v>6186</v>
      </c>
      <c r="D332" s="42" t="n">
        <v>5402</v>
      </c>
      <c r="E332" s="42" t="n">
        <v>5637</v>
      </c>
      <c r="F332" s="70" t="n">
        <v>9981.34615384615</v>
      </c>
      <c r="G332" s="70" t="n">
        <v>11252.1086956522</v>
      </c>
      <c r="H332" s="70" t="n">
        <v>5191.52525252525</v>
      </c>
      <c r="I332" s="70" t="n">
        <v>5177.74747474747</v>
      </c>
      <c r="J332" s="70" t="n">
        <v>5152.89898989899</v>
      </c>
      <c r="K332" s="70" t="n">
        <v>5293.88541666667</v>
      </c>
      <c r="L332" s="70" t="n">
        <v>5114.11111111111</v>
      </c>
      <c r="M332" s="70" t="n">
        <v>4757</v>
      </c>
      <c r="N332" s="71" t="n">
        <v>4526</v>
      </c>
      <c r="O332" s="72" t="n">
        <v>4208.4</v>
      </c>
      <c r="P332" s="70" t="n">
        <v>3997.3</v>
      </c>
      <c r="Q332" s="70" t="n">
        <v>3896.93495934959</v>
      </c>
      <c r="R332" s="70" t="n">
        <v>3716.421875</v>
      </c>
      <c r="S332" s="70" t="n">
        <v>3648.90697674419</v>
      </c>
      <c r="T332" s="70" t="n">
        <v>3563.51908396947</v>
      </c>
      <c r="U332" s="70" t="n">
        <v>3532.32061068702</v>
      </c>
      <c r="V332" s="70" t="n">
        <v>3472.57575757576</v>
      </c>
      <c r="W332" s="70" t="n">
        <v>2817.30718954248</v>
      </c>
      <c r="X332" s="70" t="n">
        <v>2820.21854304636</v>
      </c>
      <c r="Y332" s="70" t="n">
        <v>2751.65359477124</v>
      </c>
      <c r="Z332" s="70" t="n">
        <v>2716.08496732026</v>
      </c>
      <c r="AA332" s="70" t="n">
        <v>2663.68181818182</v>
      </c>
      <c r="AB332" s="70" t="n">
        <v>2608.83870967742</v>
      </c>
      <c r="AC332" s="71" t="n">
        <v>2598.85620915033</v>
      </c>
      <c r="AD332" s="95" t="n">
        <v>30</v>
      </c>
    </row>
    <row r="333" customFormat="false" ht="13.5" hidden="false" customHeight="true" outlineLevel="0" collapsed="false">
      <c r="A333" s="40" t="n">
        <v>31</v>
      </c>
      <c r="B333" s="41" t="s">
        <v>41</v>
      </c>
      <c r="C333" s="42" t="n">
        <v>3952</v>
      </c>
      <c r="D333" s="42" t="n">
        <v>3657</v>
      </c>
      <c r="E333" s="42" t="n">
        <v>3963</v>
      </c>
      <c r="F333" s="70" t="n">
        <v>12109.9861111111</v>
      </c>
      <c r="G333" s="70" t="n">
        <v>14713.5423728814</v>
      </c>
      <c r="H333" s="70" t="n">
        <v>6401.17777777778</v>
      </c>
      <c r="I333" s="70" t="n">
        <v>4177.09223300971</v>
      </c>
      <c r="J333" s="70" t="n">
        <v>4246.34158415842</v>
      </c>
      <c r="K333" s="70" t="n">
        <v>2742.11217948718</v>
      </c>
      <c r="L333" s="70" t="n">
        <v>3019.6183745583</v>
      </c>
      <c r="M333" s="70" t="n">
        <v>3303</v>
      </c>
      <c r="N333" s="71" t="n">
        <v>3217</v>
      </c>
      <c r="O333" s="72" t="n">
        <v>3025.6</v>
      </c>
      <c r="P333" s="70" t="n">
        <v>2554</v>
      </c>
      <c r="Q333" s="70" t="n">
        <v>2682.43973941368</v>
      </c>
      <c r="R333" s="70" t="n">
        <v>2557.67289719626</v>
      </c>
      <c r="S333" s="70" t="n">
        <v>2492.78048780488</v>
      </c>
      <c r="T333" s="70" t="n">
        <v>2091.42820512821</v>
      </c>
      <c r="U333" s="70" t="n">
        <v>2027.04239401496</v>
      </c>
      <c r="V333" s="70" t="n">
        <v>1822.35135135135</v>
      </c>
      <c r="W333" s="70" t="n">
        <v>1654.06535947712</v>
      </c>
      <c r="X333" s="70" t="n">
        <v>1518.2615694165</v>
      </c>
      <c r="Y333" s="70" t="n">
        <v>1585.77378435518</v>
      </c>
      <c r="Z333" s="70" t="n">
        <v>1631.9298245614</v>
      </c>
      <c r="AA333" s="70" t="n">
        <v>1567.58723404255</v>
      </c>
      <c r="AB333" s="70" t="n">
        <v>1558.38247863248</v>
      </c>
      <c r="AC333" s="71" t="n">
        <v>1535.8085106383</v>
      </c>
      <c r="AD333" s="95" t="n">
        <v>31</v>
      </c>
    </row>
    <row r="334" customFormat="false" ht="13.5" hidden="false" customHeight="true" outlineLevel="0" collapsed="false">
      <c r="A334" s="40" t="n">
        <v>32</v>
      </c>
      <c r="B334" s="41" t="s">
        <v>42</v>
      </c>
      <c r="C334" s="42" t="n">
        <v>4282</v>
      </c>
      <c r="D334" s="42" t="n">
        <v>3502</v>
      </c>
      <c r="E334" s="42" t="n">
        <v>4019</v>
      </c>
      <c r="F334" s="70" t="n">
        <v>8993.09090909091</v>
      </c>
      <c r="G334" s="70" t="n">
        <v>8568.10869565217</v>
      </c>
      <c r="H334" s="70" t="n">
        <v>3630.12962962963</v>
      </c>
      <c r="I334" s="70" t="n">
        <v>3597.10091743119</v>
      </c>
      <c r="J334" s="70" t="n">
        <v>3052.375</v>
      </c>
      <c r="K334" s="70" t="n">
        <v>3680.38679245283</v>
      </c>
      <c r="L334" s="70" t="n">
        <v>3668.66037735849</v>
      </c>
      <c r="M334" s="70" t="n">
        <v>3857</v>
      </c>
      <c r="N334" s="71" t="n">
        <v>3140</v>
      </c>
      <c r="O334" s="72" t="n">
        <v>2904.4</v>
      </c>
      <c r="P334" s="70" t="n">
        <v>2458</v>
      </c>
      <c r="Q334" s="70" t="n">
        <v>2356.90384615385</v>
      </c>
      <c r="R334" s="70" t="n">
        <v>1917.64397905759</v>
      </c>
      <c r="S334" s="70" t="n">
        <v>1864.97448979592</v>
      </c>
      <c r="T334" s="70" t="n">
        <v>1871.47692307692</v>
      </c>
      <c r="U334" s="70" t="n">
        <v>1784.82352941176</v>
      </c>
      <c r="V334" s="70" t="n">
        <v>1291.95729537367</v>
      </c>
      <c r="W334" s="70" t="n">
        <v>1020.47619047619</v>
      </c>
      <c r="X334" s="70" t="n">
        <v>1013.82789317507</v>
      </c>
      <c r="Y334" s="70" t="n">
        <v>1186.73170731707</v>
      </c>
      <c r="Z334" s="70" t="n">
        <v>1138.1744966443</v>
      </c>
      <c r="AA334" s="70" t="n">
        <v>1136.21548821549</v>
      </c>
      <c r="AB334" s="70" t="n">
        <v>1122.83277591973</v>
      </c>
      <c r="AC334" s="71" t="n">
        <v>1112.09</v>
      </c>
      <c r="AD334" s="95" t="n">
        <v>32</v>
      </c>
    </row>
    <row r="335" customFormat="false" ht="13.5" hidden="false" customHeight="true" outlineLevel="0" collapsed="false">
      <c r="A335" s="40" t="n">
        <v>33</v>
      </c>
      <c r="B335" s="41" t="s">
        <v>43</v>
      </c>
      <c r="C335" s="42" t="n">
        <v>5008</v>
      </c>
      <c r="D335" s="42" t="n">
        <v>4340</v>
      </c>
      <c r="E335" s="42" t="n">
        <v>4354</v>
      </c>
      <c r="F335" s="70" t="n">
        <v>13835.4210526316</v>
      </c>
      <c r="G335" s="70" t="n">
        <v>14502.2222222222</v>
      </c>
      <c r="H335" s="70" t="n">
        <v>3989.30769230769</v>
      </c>
      <c r="I335" s="70" t="n">
        <v>4096.96825396825</v>
      </c>
      <c r="J335" s="70" t="n">
        <v>4077.07936507937</v>
      </c>
      <c r="K335" s="70" t="n">
        <v>4271.78333333333</v>
      </c>
      <c r="L335" s="70" t="n">
        <v>3868.80303030303</v>
      </c>
      <c r="M335" s="70" t="n">
        <v>3906</v>
      </c>
      <c r="N335" s="71" t="n">
        <v>3475</v>
      </c>
      <c r="O335" s="72" t="n">
        <v>3218.1</v>
      </c>
      <c r="P335" s="70" t="n">
        <v>2959.5</v>
      </c>
      <c r="Q335" s="70" t="n">
        <v>2987.21951219512</v>
      </c>
      <c r="R335" s="70" t="n">
        <v>2586.77659574468</v>
      </c>
      <c r="S335" s="70" t="n">
        <v>2607.45161290323</v>
      </c>
      <c r="T335" s="70" t="n">
        <v>2545.68421052632</v>
      </c>
      <c r="U335" s="70" t="n">
        <v>2510.5625</v>
      </c>
      <c r="V335" s="70" t="n">
        <v>1985.28925619835</v>
      </c>
      <c r="W335" s="70" t="n">
        <v>1589.78571428571</v>
      </c>
      <c r="X335" s="70" t="n">
        <v>1390.76729559748</v>
      </c>
      <c r="Y335" s="70" t="n">
        <v>1227.99441340782</v>
      </c>
      <c r="Z335" s="70" t="n">
        <v>1154.98941798942</v>
      </c>
      <c r="AA335" s="70" t="n">
        <v>1152.69680851064</v>
      </c>
      <c r="AB335" s="70" t="n">
        <v>1102.38974358974</v>
      </c>
      <c r="AC335" s="71" t="n">
        <v>1182.42222222222</v>
      </c>
      <c r="AD335" s="95" t="n">
        <v>33</v>
      </c>
    </row>
    <row r="336" customFormat="false" ht="13.5" hidden="false" customHeight="true" outlineLevel="0" collapsed="false">
      <c r="A336" s="40" t="n">
        <v>34</v>
      </c>
      <c r="B336" s="41" t="s">
        <v>44</v>
      </c>
      <c r="C336" s="42" t="n">
        <v>3591</v>
      </c>
      <c r="D336" s="42" t="n">
        <v>3414</v>
      </c>
      <c r="E336" s="42" t="n">
        <v>3415</v>
      </c>
      <c r="F336" s="70" t="n">
        <v>9713.54347826087</v>
      </c>
      <c r="G336" s="70" t="n">
        <v>9671.15217391304</v>
      </c>
      <c r="H336" s="70" t="n">
        <v>3004.73648648649</v>
      </c>
      <c r="I336" s="70" t="n">
        <v>3065.66896551724</v>
      </c>
      <c r="J336" s="70" t="n">
        <v>2938.15894039735</v>
      </c>
      <c r="K336" s="70" t="n">
        <v>2155.30582524272</v>
      </c>
      <c r="L336" s="70" t="n">
        <v>2308.66666666667</v>
      </c>
      <c r="M336" s="70" t="n">
        <v>2219</v>
      </c>
      <c r="N336" s="71" t="n">
        <v>2250</v>
      </c>
      <c r="O336" s="72" t="n">
        <v>2314.4</v>
      </c>
      <c r="P336" s="70" t="n">
        <v>2069.9</v>
      </c>
      <c r="Q336" s="70" t="n">
        <v>1741.2304526749</v>
      </c>
      <c r="R336" s="70" t="n">
        <v>1713.18218623482</v>
      </c>
      <c r="S336" s="70" t="n">
        <v>1765.025</v>
      </c>
      <c r="T336" s="70" t="n">
        <v>1793.81434599156</v>
      </c>
      <c r="U336" s="70" t="n">
        <v>1817.61538461538</v>
      </c>
      <c r="V336" s="70" t="n">
        <v>1821.02991452991</v>
      </c>
      <c r="W336" s="70" t="n">
        <v>1372.81099656357</v>
      </c>
      <c r="X336" s="70" t="n">
        <v>1295.52427184466</v>
      </c>
      <c r="Y336" s="70" t="n">
        <v>1170.47660818713</v>
      </c>
      <c r="Z336" s="70" t="n">
        <v>1156.67630057803</v>
      </c>
      <c r="AA336" s="70" t="n">
        <v>1078.03234501348</v>
      </c>
      <c r="AB336" s="70" t="n">
        <v>1005.09547738693</v>
      </c>
      <c r="AC336" s="71" t="n">
        <v>1009.05037783375</v>
      </c>
      <c r="AD336" s="95" t="n">
        <v>34</v>
      </c>
    </row>
    <row r="337" customFormat="false" ht="13.5" hidden="false" customHeight="true" outlineLevel="0" collapsed="false">
      <c r="A337" s="40" t="n">
        <v>35</v>
      </c>
      <c r="B337" s="41" t="s">
        <v>45</v>
      </c>
      <c r="C337" s="42" t="n">
        <v>5240</v>
      </c>
      <c r="D337" s="42" t="n">
        <v>4955</v>
      </c>
      <c r="E337" s="42" t="n">
        <v>5411</v>
      </c>
      <c r="F337" s="70" t="n">
        <v>14192.08</v>
      </c>
      <c r="G337" s="70" t="n">
        <v>15796.5555555556</v>
      </c>
      <c r="H337" s="70" t="n">
        <v>3630.44897959184</v>
      </c>
      <c r="I337" s="70" t="n">
        <v>4605.04516129032</v>
      </c>
      <c r="J337" s="70" t="n">
        <v>5910.97520661157</v>
      </c>
      <c r="K337" s="70" t="n">
        <v>5517.10769230769</v>
      </c>
      <c r="L337" s="70" t="n">
        <v>5064.32394366197</v>
      </c>
      <c r="M337" s="70" t="n">
        <v>3865</v>
      </c>
      <c r="N337" s="71" t="n">
        <v>3307</v>
      </c>
      <c r="O337" s="72" t="n">
        <v>2701.9</v>
      </c>
      <c r="P337" s="70" t="n">
        <v>2633.4</v>
      </c>
      <c r="Q337" s="70" t="n">
        <v>2585.09157509158</v>
      </c>
      <c r="R337" s="70" t="n">
        <v>2392.80677966102</v>
      </c>
      <c r="S337" s="70" t="n">
        <v>2626.04832713755</v>
      </c>
      <c r="T337" s="70" t="n">
        <v>2542.15827338129</v>
      </c>
      <c r="U337" s="70" t="n">
        <v>2503.29681978799</v>
      </c>
      <c r="V337" s="70" t="n">
        <v>2522.89323843416</v>
      </c>
      <c r="W337" s="70" t="n">
        <v>2015.87579617834</v>
      </c>
      <c r="X337" s="70" t="n">
        <v>1750.80609418283</v>
      </c>
      <c r="Y337" s="70" t="n">
        <v>1514.59712230216</v>
      </c>
      <c r="Z337" s="70" t="n">
        <v>1519.5686746988</v>
      </c>
      <c r="AA337" s="70" t="n">
        <v>1452.92147806005</v>
      </c>
      <c r="AB337" s="70" t="n">
        <v>1422.83219954649</v>
      </c>
      <c r="AC337" s="71" t="n">
        <v>1339.64882226981</v>
      </c>
      <c r="AD337" s="95" t="n">
        <v>35</v>
      </c>
    </row>
    <row r="338" customFormat="false" ht="13.5" hidden="false" customHeight="true" outlineLevel="0" collapsed="false">
      <c r="A338" s="40" t="n">
        <v>36</v>
      </c>
      <c r="B338" s="41" t="s">
        <v>46</v>
      </c>
      <c r="C338" s="42" t="n">
        <v>5249</v>
      </c>
      <c r="D338" s="42" t="n">
        <v>4708</v>
      </c>
      <c r="E338" s="42" t="n">
        <v>4938</v>
      </c>
      <c r="F338" s="70" t="n">
        <v>12133.3076923077</v>
      </c>
      <c r="G338" s="70" t="n">
        <v>14696.25</v>
      </c>
      <c r="H338" s="70" t="n">
        <v>4707.17171717172</v>
      </c>
      <c r="I338" s="70" t="n">
        <v>4876.91578947368</v>
      </c>
      <c r="J338" s="70" t="n">
        <v>4941.17204301075</v>
      </c>
      <c r="K338" s="70" t="n">
        <v>4709.59793814433</v>
      </c>
      <c r="L338" s="70" t="n">
        <v>5398.25</v>
      </c>
      <c r="M338" s="70" t="n">
        <v>4379</v>
      </c>
      <c r="N338" s="71" t="n">
        <v>4346</v>
      </c>
      <c r="O338" s="72" t="n">
        <v>3853.6</v>
      </c>
      <c r="P338" s="70" t="n">
        <v>3770.7</v>
      </c>
      <c r="Q338" s="70" t="n">
        <v>3419.53278688525</v>
      </c>
      <c r="R338" s="70" t="n">
        <v>3385.77049180328</v>
      </c>
      <c r="S338" s="70" t="n">
        <v>3339.15573770492</v>
      </c>
      <c r="T338" s="70" t="n">
        <v>3298.86885245902</v>
      </c>
      <c r="U338" s="70" t="n">
        <v>4627.79069767442</v>
      </c>
      <c r="V338" s="70" t="n">
        <v>4467.77272727273</v>
      </c>
      <c r="W338" s="70" t="n">
        <v>4215.37078651685</v>
      </c>
      <c r="X338" s="70" t="n">
        <v>4063.50549450549</v>
      </c>
      <c r="Y338" s="70" t="n">
        <v>3573.37254901961</v>
      </c>
      <c r="Z338" s="70" t="n">
        <v>3350.99065420561</v>
      </c>
      <c r="AA338" s="70" t="n">
        <v>3456.45098039216</v>
      </c>
      <c r="AB338" s="70" t="n">
        <v>3230.57009345794</v>
      </c>
      <c r="AC338" s="71" t="n">
        <v>2912.23275862069</v>
      </c>
      <c r="AD338" s="95" t="n">
        <v>36</v>
      </c>
    </row>
    <row r="339" customFormat="false" ht="13.5" hidden="false" customHeight="true" outlineLevel="0" collapsed="false">
      <c r="A339" s="40" t="n">
        <v>37</v>
      </c>
      <c r="B339" s="41" t="s">
        <v>47</v>
      </c>
      <c r="C339" s="42" t="n">
        <v>3603</v>
      </c>
      <c r="D339" s="42" t="n">
        <v>3922</v>
      </c>
      <c r="E339" s="42" t="n">
        <v>3970</v>
      </c>
      <c r="F339" s="70" t="n">
        <v>8158.89411764706</v>
      </c>
      <c r="G339" s="70" t="n">
        <v>9894.92857142857</v>
      </c>
      <c r="H339" s="70" t="n">
        <v>3207.73148148148</v>
      </c>
      <c r="I339" s="70" t="n">
        <v>2718.7609561753</v>
      </c>
      <c r="J339" s="70" t="n">
        <v>2727.68650793651</v>
      </c>
      <c r="K339" s="70" t="n">
        <v>2869.0625</v>
      </c>
      <c r="L339" s="70" t="n">
        <v>2730.8373015873</v>
      </c>
      <c r="M339" s="70" t="n">
        <v>2427</v>
      </c>
      <c r="N339" s="71" t="n">
        <v>2456</v>
      </c>
      <c r="O339" s="72" t="n">
        <v>1963.2</v>
      </c>
      <c r="P339" s="70" t="n">
        <v>2058.9</v>
      </c>
      <c r="Q339" s="70" t="n">
        <v>1368.45962732919</v>
      </c>
      <c r="R339" s="70" t="n">
        <v>1180.29380530973</v>
      </c>
      <c r="S339" s="70" t="n">
        <v>1193.86371681416</v>
      </c>
      <c r="T339" s="70" t="n">
        <v>1165.06529209622</v>
      </c>
      <c r="U339" s="70" t="n">
        <v>1153.98132427844</v>
      </c>
      <c r="V339" s="70" t="n">
        <v>1044.3133640553</v>
      </c>
      <c r="W339" s="70" t="n">
        <v>1065.54643962848</v>
      </c>
      <c r="X339" s="70" t="n">
        <v>1047.00756429652</v>
      </c>
      <c r="Y339" s="70" t="n">
        <v>975.511235955056</v>
      </c>
      <c r="Z339" s="70" t="n">
        <v>1001.92230215827</v>
      </c>
      <c r="AA339" s="70" t="n">
        <v>989.493617021277</v>
      </c>
      <c r="AB339" s="70" t="n">
        <v>1008.57780979827</v>
      </c>
      <c r="AC339" s="71" t="n">
        <v>989.147679324895</v>
      </c>
      <c r="AD339" s="95" t="n">
        <v>37</v>
      </c>
    </row>
    <row r="340" customFormat="false" ht="13.5" hidden="false" customHeight="true" outlineLevel="0" collapsed="false">
      <c r="A340" s="40" t="n">
        <v>38</v>
      </c>
      <c r="B340" s="41" t="s">
        <v>48</v>
      </c>
      <c r="C340" s="42" t="n">
        <v>5335</v>
      </c>
      <c r="D340" s="42" t="n">
        <v>6397</v>
      </c>
      <c r="E340" s="42" t="n">
        <v>6133</v>
      </c>
      <c r="F340" s="70" t="n">
        <v>20590.0769230769</v>
      </c>
      <c r="G340" s="70" t="n">
        <v>33362.125</v>
      </c>
      <c r="H340" s="70" t="n">
        <v>10222.2307692308</v>
      </c>
      <c r="I340" s="70" t="n">
        <v>11529.2608695652</v>
      </c>
      <c r="J340" s="70" t="n">
        <v>9434.82142857143</v>
      </c>
      <c r="K340" s="70" t="n">
        <v>4956.45283018868</v>
      </c>
      <c r="L340" s="70" t="n">
        <v>5577.10638297872</v>
      </c>
      <c r="M340" s="70" t="n">
        <v>7309</v>
      </c>
      <c r="N340" s="71" t="n">
        <v>6543</v>
      </c>
      <c r="O340" s="72" t="n">
        <v>4873.4</v>
      </c>
      <c r="P340" s="70" t="n">
        <v>10520.2</v>
      </c>
      <c r="Q340" s="70" t="n">
        <v>3931.46875</v>
      </c>
      <c r="R340" s="70" t="n">
        <v>3685.89705882353</v>
      </c>
      <c r="S340" s="70" t="n">
        <v>3831.10769230769</v>
      </c>
      <c r="T340" s="70" t="n">
        <v>3693.19402985075</v>
      </c>
      <c r="U340" s="70" t="n">
        <v>3670.13432835821</v>
      </c>
      <c r="V340" s="70" t="n">
        <v>3129.52564102564</v>
      </c>
      <c r="W340" s="70" t="n">
        <v>2638.9625</v>
      </c>
      <c r="X340" s="70" t="n">
        <v>2551.91463414634</v>
      </c>
      <c r="Y340" s="70" t="n">
        <v>2437.62352941176</v>
      </c>
      <c r="Z340" s="70" t="n">
        <v>2088.85714285714</v>
      </c>
      <c r="AA340" s="70" t="n">
        <v>2000.48514851485</v>
      </c>
      <c r="AB340" s="70" t="n">
        <v>2034.0612244898</v>
      </c>
      <c r="AC340" s="71" t="n">
        <v>1249.48407643312</v>
      </c>
      <c r="AD340" s="95" t="n">
        <v>38</v>
      </c>
    </row>
    <row r="341" customFormat="false" ht="13.5" hidden="false" customHeight="true" outlineLevel="0" collapsed="false">
      <c r="A341" s="40" t="n">
        <v>39</v>
      </c>
      <c r="B341" s="41" t="s">
        <v>49</v>
      </c>
      <c r="C341" s="42" t="n">
        <v>6632</v>
      </c>
      <c r="D341" s="42" t="n">
        <v>7206</v>
      </c>
      <c r="E341" s="42" t="n">
        <v>7999</v>
      </c>
      <c r="F341" s="70" t="n">
        <v>14051.5454545455</v>
      </c>
      <c r="G341" s="70" t="n">
        <v>15423.4333333333</v>
      </c>
      <c r="H341" s="70" t="n">
        <v>7810.84745762712</v>
      </c>
      <c r="I341" s="70" t="n">
        <v>7864.94915254237</v>
      </c>
      <c r="J341" s="70" t="n">
        <v>7265.75</v>
      </c>
      <c r="K341" s="70" t="n">
        <v>8334.26785714286</v>
      </c>
      <c r="L341" s="70" t="n">
        <v>6983.59701492537</v>
      </c>
      <c r="M341" s="70" t="n">
        <v>6837</v>
      </c>
      <c r="N341" s="71" t="n">
        <v>6855</v>
      </c>
      <c r="O341" s="72" t="n">
        <v>5964.4</v>
      </c>
      <c r="P341" s="70" t="n">
        <v>5551.2</v>
      </c>
      <c r="Q341" s="70" t="n">
        <v>5249.26436781609</v>
      </c>
      <c r="R341" s="70" t="n">
        <v>4257.88785046729</v>
      </c>
      <c r="S341" s="70" t="n">
        <v>3679.08943089431</v>
      </c>
      <c r="T341" s="70" t="n">
        <v>4247.82075471698</v>
      </c>
      <c r="U341" s="70" t="n">
        <v>3908.90434782609</v>
      </c>
      <c r="V341" s="70" t="n">
        <v>3221.03597122302</v>
      </c>
      <c r="W341" s="70" t="n">
        <v>2802.18571428571</v>
      </c>
      <c r="X341" s="70" t="n">
        <v>2550.1568627451</v>
      </c>
      <c r="Y341" s="70" t="n">
        <v>2826.02898550725</v>
      </c>
      <c r="Z341" s="70" t="n">
        <v>2371.17073170732</v>
      </c>
      <c r="AA341" s="70" t="n">
        <v>2338.35151515152</v>
      </c>
      <c r="AB341" s="70" t="n">
        <v>2123.21111111111</v>
      </c>
      <c r="AC341" s="71" t="n">
        <v>2141.16477272727</v>
      </c>
      <c r="AD341" s="95" t="n">
        <v>39</v>
      </c>
    </row>
    <row r="342" customFormat="false" ht="13.5" hidden="false" customHeight="true" outlineLevel="0" collapsed="false">
      <c r="A342" s="40" t="n">
        <v>40</v>
      </c>
      <c r="B342" s="41" t="s">
        <v>50</v>
      </c>
      <c r="C342" s="42" t="n">
        <v>5130</v>
      </c>
      <c r="D342" s="42" t="n">
        <v>4137</v>
      </c>
      <c r="E342" s="42" t="n">
        <v>4601</v>
      </c>
      <c r="F342" s="70" t="n">
        <v>15039.4482758621</v>
      </c>
      <c r="G342" s="70" t="n">
        <v>15009.4482758621</v>
      </c>
      <c r="H342" s="70" t="n">
        <v>4924.5</v>
      </c>
      <c r="I342" s="70" t="n">
        <v>4551.31578947368</v>
      </c>
      <c r="J342" s="70" t="n">
        <v>4540.29473684211</v>
      </c>
      <c r="K342" s="70" t="n">
        <v>4440.34020618557</v>
      </c>
      <c r="L342" s="70" t="n">
        <v>4185.74757281553</v>
      </c>
      <c r="M342" s="70" t="n">
        <v>3587</v>
      </c>
      <c r="N342" s="71" t="n">
        <v>3688</v>
      </c>
      <c r="O342" s="72" t="n">
        <v>3231.8</v>
      </c>
      <c r="P342" s="70" t="n">
        <v>2863.3</v>
      </c>
      <c r="Q342" s="70" t="n">
        <v>2793.99324324324</v>
      </c>
      <c r="R342" s="70" t="n">
        <v>2725.66887417219</v>
      </c>
      <c r="S342" s="70" t="n">
        <v>2350.24137931034</v>
      </c>
      <c r="T342" s="70" t="n">
        <v>2501.61963190184</v>
      </c>
      <c r="U342" s="70" t="n">
        <v>2197.59459459459</v>
      </c>
      <c r="V342" s="70" t="n">
        <v>2341</v>
      </c>
      <c r="W342" s="70" t="n">
        <v>1881.77551020408</v>
      </c>
      <c r="X342" s="70" t="n">
        <v>1705.13488372093</v>
      </c>
      <c r="Y342" s="70" t="n">
        <v>1531.65966386555</v>
      </c>
      <c r="Z342" s="70" t="n">
        <v>1494.39256198347</v>
      </c>
      <c r="AA342" s="70" t="n">
        <v>1493.04583333333</v>
      </c>
      <c r="AB342" s="70" t="n">
        <v>1392.33333333333</v>
      </c>
      <c r="AC342" s="71" t="n">
        <v>1347.47509578544</v>
      </c>
      <c r="AD342" s="95" t="n">
        <v>40</v>
      </c>
    </row>
    <row r="343" customFormat="false" ht="13.5" hidden="false" customHeight="true" outlineLevel="0" collapsed="false">
      <c r="A343" s="40" t="n">
        <v>41</v>
      </c>
      <c r="B343" s="41" t="s">
        <v>51</v>
      </c>
      <c r="C343" s="42" t="n">
        <v>5755</v>
      </c>
      <c r="D343" s="42" t="n">
        <v>4687</v>
      </c>
      <c r="E343" s="42" t="n">
        <v>5219</v>
      </c>
      <c r="F343" s="70" t="n">
        <v>14564.3333333333</v>
      </c>
      <c r="G343" s="70" t="n">
        <v>17068.3043478261</v>
      </c>
      <c r="H343" s="70" t="n">
        <v>5935.78787878788</v>
      </c>
      <c r="I343" s="70" t="n">
        <v>6420.13114754098</v>
      </c>
      <c r="J343" s="70" t="n">
        <v>4602.41176470588</v>
      </c>
      <c r="K343" s="70" t="n">
        <v>4161.91489361702</v>
      </c>
      <c r="L343" s="70" t="n">
        <v>4348.02222222222</v>
      </c>
      <c r="M343" s="70" t="n">
        <v>4449</v>
      </c>
      <c r="N343" s="71" t="n">
        <v>2328</v>
      </c>
      <c r="O343" s="72" t="n">
        <v>3313.3</v>
      </c>
      <c r="P343" s="70" t="n">
        <v>2832.8</v>
      </c>
      <c r="Q343" s="70" t="n">
        <v>2748.41258741259</v>
      </c>
      <c r="R343" s="70" t="n">
        <v>2784.53191489362</v>
      </c>
      <c r="S343" s="70" t="n">
        <v>2900.54814814815</v>
      </c>
      <c r="T343" s="70" t="n">
        <v>2830.40579710145</v>
      </c>
      <c r="U343" s="70" t="n">
        <v>2804.09352517986</v>
      </c>
      <c r="V343" s="70" t="n">
        <v>2839</v>
      </c>
      <c r="W343" s="70" t="n">
        <v>2820.69166666667</v>
      </c>
      <c r="X343" s="70" t="n">
        <v>2852.1779661017</v>
      </c>
      <c r="Y343" s="70" t="n">
        <v>2678.584</v>
      </c>
      <c r="Z343" s="70" t="n">
        <v>2891.01739130435</v>
      </c>
      <c r="AA343" s="70" t="n">
        <v>2817.11111111111</v>
      </c>
      <c r="AB343" s="70" t="n">
        <v>2766.73728813559</v>
      </c>
      <c r="AC343" s="71" t="n">
        <v>2337.89855072464</v>
      </c>
      <c r="AD343" s="95" t="n">
        <v>41</v>
      </c>
    </row>
    <row r="344" customFormat="false" ht="13.5" hidden="false" customHeight="true" outlineLevel="0" collapsed="false">
      <c r="A344" s="52" t="n">
        <v>42</v>
      </c>
      <c r="B344" s="53" t="s">
        <v>52</v>
      </c>
      <c r="C344" s="54" t="n">
        <v>1889</v>
      </c>
      <c r="D344" s="54" t="n">
        <v>2780</v>
      </c>
      <c r="E344" s="54" t="n">
        <v>2394</v>
      </c>
      <c r="F344" s="74" t="n">
        <v>3940.23648648649</v>
      </c>
      <c r="G344" s="74" t="n">
        <v>3813.43327841845</v>
      </c>
      <c r="H344" s="74" t="n">
        <v>3058.0874811463</v>
      </c>
      <c r="I344" s="74" t="n">
        <v>2896.73994252874</v>
      </c>
      <c r="J344" s="74" t="n">
        <v>1795.80803571429</v>
      </c>
      <c r="K344" s="74" t="n">
        <v>1891.90207156309</v>
      </c>
      <c r="L344" s="74" t="n">
        <v>1951.91984359726</v>
      </c>
      <c r="M344" s="74" t="n">
        <v>1923</v>
      </c>
      <c r="N344" s="75" t="n">
        <v>2142</v>
      </c>
      <c r="O344" s="76" t="n">
        <v>1396.8</v>
      </c>
      <c r="P344" s="74" t="n">
        <v>1233.9</v>
      </c>
      <c r="Q344" s="74" t="n">
        <v>1127.39988324577</v>
      </c>
      <c r="R344" s="74" t="n">
        <v>949.306142506143</v>
      </c>
      <c r="S344" s="74" t="n">
        <v>937.310028929605</v>
      </c>
      <c r="T344" s="74" t="n">
        <v>890.21336996337</v>
      </c>
      <c r="U344" s="74" t="n">
        <v>531.396443228454</v>
      </c>
      <c r="V344" s="74" t="n">
        <v>494.041698841699</v>
      </c>
      <c r="W344" s="74" t="n">
        <v>454.940749697703</v>
      </c>
      <c r="X344" s="74" t="n">
        <v>426.184324447482</v>
      </c>
      <c r="Y344" s="74" t="n">
        <v>409.345586616773</v>
      </c>
      <c r="Z344" s="74" t="n">
        <v>405.89462129528</v>
      </c>
      <c r="AA344" s="74" t="n">
        <v>440.335412667946</v>
      </c>
      <c r="AB344" s="74" t="n">
        <v>414.558076225045</v>
      </c>
      <c r="AC344" s="75" t="n">
        <v>503.987868762062</v>
      </c>
      <c r="AD344" s="97" t="n">
        <v>42</v>
      </c>
    </row>
    <row r="345" customFormat="false" ht="13.5" hidden="false" customHeight="true" outlineLevel="0" collapsed="false">
      <c r="A345" s="90"/>
      <c r="B345" s="90"/>
      <c r="C345" s="90"/>
      <c r="D345" s="90"/>
      <c r="E345" s="90"/>
      <c r="F345" s="90"/>
      <c r="G345" s="90"/>
      <c r="I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</row>
    <row r="346" customFormat="false" ht="13.5" hidden="false" customHeight="tru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s="5" customFormat="true" ht="13.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</row>
    <row r="348" s="5" customFormat="true" ht="13.5" hidden="false" customHeight="true" outlineLevel="0" collapsed="false">
      <c r="B348" s="7"/>
      <c r="C348" s="7"/>
      <c r="D348" s="7"/>
      <c r="E348" s="7"/>
      <c r="F348" s="7"/>
      <c r="G348" s="7"/>
      <c r="H348" s="107"/>
      <c r="I348" s="107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</row>
    <row r="349" s="5" customFormat="true" ht="13.5" hidden="false" customHeight="true" outlineLevel="0" collapsed="false">
      <c r="B349" s="7"/>
      <c r="C349" s="7"/>
      <c r="D349" s="7"/>
      <c r="E349" s="7"/>
      <c r="F349" s="7"/>
      <c r="G349" s="7"/>
      <c r="H349" s="107"/>
      <c r="I349" s="107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</row>
    <row r="350" s="5" customFormat="true" ht="13.5" hidden="false" customHeight="true" outlineLevel="0" collapsed="false">
      <c r="B350" s="7"/>
      <c r="C350" s="7"/>
      <c r="D350" s="7"/>
      <c r="E350" s="7"/>
      <c r="F350" s="7"/>
      <c r="G350" s="7"/>
      <c r="H350" s="107"/>
      <c r="I350" s="107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</row>
    <row r="351" s="5" customFormat="true" ht="13.5" hidden="false" customHeight="true" outlineLevel="0" collapsed="false">
      <c r="B351" s="7"/>
      <c r="C351" s="7"/>
      <c r="D351" s="7"/>
      <c r="E351" s="7"/>
      <c r="F351" s="7"/>
      <c r="G351" s="7"/>
      <c r="H351" s="107"/>
      <c r="I351" s="107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</row>
    <row r="352" s="5" customFormat="true" ht="13.5" hidden="false" customHeight="true" outlineLevel="0" collapsed="false">
      <c r="B352" s="7"/>
      <c r="C352" s="7"/>
      <c r="D352" s="7"/>
      <c r="E352" s="7"/>
      <c r="F352" s="7"/>
      <c r="G352" s="7"/>
      <c r="H352" s="107"/>
      <c r="I352" s="107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</row>
    <row r="353" s="5" customFormat="true" ht="13.5" hidden="false" customHeight="true" outlineLevel="0" collapsed="false">
      <c r="B353" s="7"/>
      <c r="C353" s="7"/>
      <c r="D353" s="7"/>
      <c r="E353" s="7"/>
      <c r="F353" s="7"/>
      <c r="G353" s="7"/>
      <c r="H353" s="107"/>
      <c r="I353" s="107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</row>
    <row r="354" s="5" customFormat="true" ht="13.5" hidden="false" customHeight="true" outlineLevel="0" collapsed="false">
      <c r="B354" s="7"/>
      <c r="C354" s="7"/>
      <c r="D354" s="7"/>
      <c r="E354" s="7"/>
      <c r="F354" s="7"/>
      <c r="G354" s="7"/>
      <c r="H354" s="107"/>
      <c r="I354" s="107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</row>
    <row r="355" s="5" customFormat="true" ht="13.5" hidden="false" customHeight="true" outlineLevel="0" collapsed="false">
      <c r="A355" s="3" t="s">
        <v>68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4" t="s">
        <v>1</v>
      </c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s="5" customFormat="true" ht="13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3.5" hidden="false" customHeight="true" outlineLevel="0" collapsed="false">
      <c r="P357" s="2"/>
    </row>
    <row r="358" customFormat="false" ht="13.5" hidden="false" customHeight="true" outlineLevel="0" collapsed="false">
      <c r="A358" s="10" t="s">
        <v>62</v>
      </c>
      <c r="G358" s="2"/>
      <c r="P358" s="2"/>
      <c r="Q358" s="1"/>
      <c r="Z358" s="2" t="s">
        <v>69</v>
      </c>
    </row>
    <row r="359" customFormat="false" ht="13.5" hidden="false" customHeight="true" outlineLevel="0" collapsed="false">
      <c r="A359" s="12" t="s">
        <v>5</v>
      </c>
      <c r="B359" s="13" t="s">
        <v>6</v>
      </c>
      <c r="C359" s="14"/>
      <c r="D359" s="14"/>
      <c r="E359" s="14"/>
      <c r="F359" s="15"/>
      <c r="G359" s="15"/>
      <c r="H359" s="15"/>
      <c r="I359" s="15"/>
      <c r="J359" s="15"/>
      <c r="K359" s="15"/>
      <c r="L359" s="16"/>
      <c r="M359" s="16"/>
      <c r="N359" s="17"/>
      <c r="O359" s="18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9"/>
      <c r="AD359" s="20" t="s">
        <v>5</v>
      </c>
    </row>
    <row r="360" customFormat="false" ht="13.5" hidden="false" customHeight="true" outlineLevel="0" collapsed="false">
      <c r="A360" s="103" t="s">
        <v>7</v>
      </c>
      <c r="B360" s="13"/>
      <c r="C360" s="22" t="n">
        <v>1980</v>
      </c>
      <c r="D360" s="22" t="n">
        <v>1989</v>
      </c>
      <c r="E360" s="22" t="n">
        <v>1990</v>
      </c>
      <c r="F360" s="23" t="n">
        <v>1995</v>
      </c>
      <c r="G360" s="23" t="n">
        <v>1996</v>
      </c>
      <c r="H360" s="24" t="n">
        <v>1997</v>
      </c>
      <c r="I360" s="24" t="n">
        <v>1998</v>
      </c>
      <c r="J360" s="24" t="n">
        <v>1999</v>
      </c>
      <c r="K360" s="24" t="n">
        <v>2000</v>
      </c>
      <c r="L360" s="24" t="n">
        <v>2001</v>
      </c>
      <c r="M360" s="24" t="n">
        <v>2002</v>
      </c>
      <c r="N360" s="25" t="n">
        <v>2003</v>
      </c>
      <c r="O360" s="26" t="n">
        <v>2004</v>
      </c>
      <c r="P360" s="23" t="n">
        <v>2005</v>
      </c>
      <c r="Q360" s="23" t="n">
        <v>2006</v>
      </c>
      <c r="R360" s="23" t="n">
        <v>2007</v>
      </c>
      <c r="S360" s="23" t="n">
        <v>2008</v>
      </c>
      <c r="T360" s="23" t="n">
        <v>2009</v>
      </c>
      <c r="U360" s="23" t="n">
        <v>2010</v>
      </c>
      <c r="V360" s="23" t="n">
        <v>2011</v>
      </c>
      <c r="W360" s="23" t="n">
        <v>2012</v>
      </c>
      <c r="X360" s="23" t="n">
        <v>2013</v>
      </c>
      <c r="Y360" s="23" t="n">
        <v>2014</v>
      </c>
      <c r="Z360" s="23" t="n">
        <v>2015</v>
      </c>
      <c r="AA360" s="23" t="n">
        <v>2016</v>
      </c>
      <c r="AB360" s="23" t="n">
        <v>2017</v>
      </c>
      <c r="AC360" s="27" t="n">
        <v>2018</v>
      </c>
      <c r="AD360" s="28" t="s">
        <v>7</v>
      </c>
      <c r="AE360" s="1" t="n">
        <v>2014</v>
      </c>
      <c r="AH360" s="1" t="n">
        <v>2013</v>
      </c>
      <c r="AI360" s="1" t="n">
        <v>2014</v>
      </c>
      <c r="AJ360" s="1" t="n">
        <v>2015</v>
      </c>
      <c r="AK360" s="1" t="n">
        <v>2016</v>
      </c>
      <c r="AM360" s="1" t="n">
        <v>2013</v>
      </c>
      <c r="AN360" s="1" t="n">
        <v>2014</v>
      </c>
      <c r="AO360" s="1" t="n">
        <v>2015</v>
      </c>
      <c r="AP360" s="1" t="n">
        <v>2016</v>
      </c>
    </row>
    <row r="361" customFormat="false" ht="13.5" hidden="false" customHeight="true" outlineLevel="0" collapsed="false">
      <c r="A361" s="30"/>
      <c r="B361" s="31" t="s">
        <v>8</v>
      </c>
      <c r="C361" s="32" t="n">
        <v>132912</v>
      </c>
      <c r="D361" s="32" t="n">
        <v>135664</v>
      </c>
      <c r="E361" s="32" t="n">
        <v>131949</v>
      </c>
      <c r="F361" s="67" t="n">
        <v>128549</v>
      </c>
      <c r="G361" s="67" t="n">
        <v>128038</v>
      </c>
      <c r="H361" s="67" t="n">
        <v>121815</v>
      </c>
      <c r="I361" s="67" t="n">
        <v>123043</v>
      </c>
      <c r="J361" s="67" t="n">
        <v>118875</v>
      </c>
      <c r="K361" s="67" t="n">
        <v>119446</v>
      </c>
      <c r="L361" s="67" t="n">
        <v>120433</v>
      </c>
      <c r="M361" s="67" t="n">
        <v>123836</v>
      </c>
      <c r="N361" s="68" t="n">
        <v>120740</v>
      </c>
      <c r="O361" s="69" t="n">
        <v>121683</v>
      </c>
      <c r="P361" s="67" t="n">
        <v>123455</v>
      </c>
      <c r="Q361" s="67" t="n">
        <v>126613</v>
      </c>
      <c r="R361" s="67" t="n">
        <v>136353</v>
      </c>
      <c r="S361" s="67" t="n">
        <v>132464</v>
      </c>
      <c r="T361" s="67" t="n">
        <v>129673</v>
      </c>
      <c r="U361" s="67" t="n">
        <v>126656</v>
      </c>
      <c r="V361" s="67" t="n">
        <v>125992</v>
      </c>
      <c r="W361" s="67" t="n">
        <v>125141</v>
      </c>
      <c r="X361" s="67" t="n">
        <f aca="false">SUM(X362:X403)</f>
        <v>126860</v>
      </c>
      <c r="Y361" s="67" t="n">
        <f aca="false">SUM(Y362:Y403)</f>
        <v>128899</v>
      </c>
      <c r="Z361" s="67" t="n">
        <f aca="false">SUM(Z362:Z403)</f>
        <v>133173</v>
      </c>
      <c r="AA361" s="67" t="n">
        <f aca="false">SUM(AA362:AA403)</f>
        <v>137246</v>
      </c>
      <c r="AB361" s="84" t="n">
        <v>142103</v>
      </c>
      <c r="AC361" s="85" t="n">
        <v>145317</v>
      </c>
      <c r="AD361" s="37"/>
      <c r="AE361" s="1" t="n">
        <v>19908574</v>
      </c>
      <c r="AF361" s="39" t="n">
        <f aca="false">+AE361/Y361</f>
        <v>154.450957726592</v>
      </c>
      <c r="AH361" s="1" t="n">
        <v>19988694</v>
      </c>
      <c r="AI361" s="1" t="n">
        <v>19916451</v>
      </c>
      <c r="AJ361" s="1" t="n">
        <v>19819697</v>
      </c>
      <c r="AK361" s="1" t="n">
        <v>19703494</v>
      </c>
      <c r="AM361" s="39" t="n">
        <f aca="false">+AH361/X361</f>
        <v>157.56498502286</v>
      </c>
      <c r="AN361" s="39" t="n">
        <f aca="false">+AI361/Y361</f>
        <v>154.512067587801</v>
      </c>
      <c r="AO361" s="39" t="n">
        <f aca="false">+AJ361/Z361</f>
        <v>148.826691596645</v>
      </c>
      <c r="AP361" s="39" t="n">
        <f aca="false">+AK361/AA361</f>
        <v>143.563338822261</v>
      </c>
    </row>
    <row r="362" customFormat="false" ht="13.5" hidden="false" customHeight="true" outlineLevel="0" collapsed="false">
      <c r="A362" s="40" t="n">
        <v>1</v>
      </c>
      <c r="B362" s="41" t="s">
        <v>9</v>
      </c>
      <c r="C362" s="42" t="n">
        <v>1969</v>
      </c>
      <c r="D362" s="42" t="n">
        <v>2166</v>
      </c>
      <c r="E362" s="42" t="n">
        <v>2036</v>
      </c>
      <c r="F362" s="70" t="n">
        <v>2209</v>
      </c>
      <c r="G362" s="70" t="n">
        <v>2195</v>
      </c>
      <c r="H362" s="70" t="n">
        <v>2177</v>
      </c>
      <c r="I362" s="70" t="n">
        <v>2195</v>
      </c>
      <c r="J362" s="70" t="n">
        <v>2207</v>
      </c>
      <c r="K362" s="70" t="n">
        <v>2107</v>
      </c>
      <c r="L362" s="70" t="n">
        <v>2116</v>
      </c>
      <c r="M362" s="70" t="n">
        <v>2174</v>
      </c>
      <c r="N362" s="71" t="n">
        <v>2063</v>
      </c>
      <c r="O362" s="72" t="n">
        <v>2059</v>
      </c>
      <c r="P362" s="70" t="n">
        <v>2123</v>
      </c>
      <c r="Q362" s="70" t="n">
        <v>2045</v>
      </c>
      <c r="R362" s="70" t="n">
        <v>2133</v>
      </c>
      <c r="S362" s="70" t="n">
        <v>2261</v>
      </c>
      <c r="T362" s="70" t="n">
        <v>2366</v>
      </c>
      <c r="U362" s="70" t="n">
        <v>2286</v>
      </c>
      <c r="V362" s="70" t="n">
        <v>2216</v>
      </c>
      <c r="W362" s="70" t="n">
        <v>2086</v>
      </c>
      <c r="X362" s="70" t="n">
        <v>2077</v>
      </c>
      <c r="Y362" s="70" t="n">
        <v>2147</v>
      </c>
      <c r="Z362" s="70" t="n">
        <v>2120</v>
      </c>
      <c r="AA362" s="70" t="n">
        <v>2171</v>
      </c>
      <c r="AB362" s="70" t="n">
        <v>2136</v>
      </c>
      <c r="AC362" s="71" t="n">
        <v>2188</v>
      </c>
      <c r="AD362" s="47" t="n">
        <v>1</v>
      </c>
      <c r="AE362" s="1" t="n">
        <v>336783</v>
      </c>
      <c r="AF362" s="39" t="n">
        <f aca="false">+AE362/Y362</f>
        <v>156.862133209129</v>
      </c>
      <c r="AH362" s="1" t="n">
        <v>338669</v>
      </c>
      <c r="AI362" s="1" t="n">
        <v>336867</v>
      </c>
      <c r="AJ362" s="1" t="n">
        <v>334769</v>
      </c>
      <c r="AK362" s="1" t="n">
        <v>332254</v>
      </c>
      <c r="AM362" s="39" t="n">
        <f aca="false">+AH362/X362</f>
        <v>163.05681271064</v>
      </c>
      <c r="AN362" s="39" t="n">
        <f aca="false">+AI362/Y362</f>
        <v>156.901257568701</v>
      </c>
      <c r="AO362" s="39" t="n">
        <f aca="false">+AJ362/Z362</f>
        <v>157.909905660377</v>
      </c>
      <c r="AP362" s="39" t="n">
        <f aca="false">+AK362/AA362</f>
        <v>153.041916167665</v>
      </c>
    </row>
    <row r="363" customFormat="false" ht="13.5" hidden="false" customHeight="true" outlineLevel="0" collapsed="false">
      <c r="A363" s="40" t="n">
        <v>2</v>
      </c>
      <c r="B363" s="41" t="s">
        <v>10</v>
      </c>
      <c r="C363" s="42" t="n">
        <v>2703</v>
      </c>
      <c r="D363" s="42" t="n">
        <v>2749</v>
      </c>
      <c r="E363" s="42" t="n">
        <v>2381</v>
      </c>
      <c r="F363" s="70" t="n">
        <v>2700</v>
      </c>
      <c r="G363" s="70" t="n">
        <v>2742</v>
      </c>
      <c r="H363" s="70" t="n">
        <v>2703</v>
      </c>
      <c r="I363" s="70" t="n">
        <v>2718</v>
      </c>
      <c r="J363" s="70" t="n">
        <v>2643</v>
      </c>
      <c r="K363" s="70" t="n">
        <v>2705</v>
      </c>
      <c r="L363" s="70" t="n">
        <v>1989</v>
      </c>
      <c r="M363" s="70" t="n">
        <v>2594</v>
      </c>
      <c r="N363" s="71" t="n">
        <v>2199</v>
      </c>
      <c r="O363" s="72" t="n">
        <v>2369</v>
      </c>
      <c r="P363" s="70" t="n">
        <v>2473</v>
      </c>
      <c r="Q363" s="70" t="n">
        <v>2509</v>
      </c>
      <c r="R363" s="70" t="n">
        <v>2684</v>
      </c>
      <c r="S363" s="70" t="n">
        <v>2716</v>
      </c>
      <c r="T363" s="70" t="n">
        <v>2665</v>
      </c>
      <c r="U363" s="70" t="n">
        <v>2570</v>
      </c>
      <c r="V363" s="70" t="n">
        <v>2443</v>
      </c>
      <c r="W363" s="70" t="n">
        <v>2329</v>
      </c>
      <c r="X363" s="70" t="n">
        <v>2228</v>
      </c>
      <c r="Y363" s="70" t="n">
        <v>2250</v>
      </c>
      <c r="Z363" s="70" t="n">
        <v>2422</v>
      </c>
      <c r="AA363" s="70" t="n">
        <v>2448</v>
      </c>
      <c r="AB363" s="70" t="n">
        <v>2789</v>
      </c>
      <c r="AC363" s="71" t="n">
        <v>2600</v>
      </c>
      <c r="AD363" s="47" t="n">
        <v>2</v>
      </c>
      <c r="AE363" s="1" t="n">
        <v>427186</v>
      </c>
      <c r="AF363" s="39" t="n">
        <f aca="false">+AE363/Y363</f>
        <v>189.860444444444</v>
      </c>
      <c r="AH363" s="1" t="n">
        <v>428901</v>
      </c>
      <c r="AI363" s="1" t="n">
        <v>427351</v>
      </c>
      <c r="AJ363" s="1" t="n">
        <v>425348</v>
      </c>
      <c r="AK363" s="1" t="n">
        <v>423055</v>
      </c>
      <c r="AM363" s="39" t="n">
        <f aca="false">+AH363/X363</f>
        <v>192.504937163375</v>
      </c>
      <c r="AN363" s="39" t="n">
        <f aca="false">+AI363/Y363</f>
        <v>189.933777777778</v>
      </c>
      <c r="AO363" s="39" t="n">
        <f aca="false">+AJ363/Z363</f>
        <v>175.618497109827</v>
      </c>
      <c r="AP363" s="39" t="n">
        <f aca="false">+AK363/AA363</f>
        <v>172.81658496732</v>
      </c>
    </row>
    <row r="364" customFormat="false" ht="13.5" hidden="false" customHeight="true" outlineLevel="0" collapsed="false">
      <c r="A364" s="40" t="n">
        <v>3</v>
      </c>
      <c r="B364" s="41" t="s">
        <v>11</v>
      </c>
      <c r="C364" s="42" t="n">
        <v>3237</v>
      </c>
      <c r="D364" s="42" t="n">
        <v>3124</v>
      </c>
      <c r="E364" s="42" t="n">
        <v>3196</v>
      </c>
      <c r="F364" s="70" t="n">
        <v>3335</v>
      </c>
      <c r="G364" s="70" t="n">
        <v>3381</v>
      </c>
      <c r="H364" s="70" t="n">
        <v>3190</v>
      </c>
      <c r="I364" s="70" t="n">
        <v>3180</v>
      </c>
      <c r="J364" s="70" t="n">
        <v>3178</v>
      </c>
      <c r="K364" s="70" t="n">
        <v>3172</v>
      </c>
      <c r="L364" s="70" t="n">
        <v>3254</v>
      </c>
      <c r="M364" s="70" t="n">
        <v>3257</v>
      </c>
      <c r="N364" s="71" t="n">
        <v>3098</v>
      </c>
      <c r="O364" s="72" t="n">
        <v>3261</v>
      </c>
      <c r="P364" s="70" t="n">
        <v>3296</v>
      </c>
      <c r="Q364" s="70" t="n">
        <v>3380</v>
      </c>
      <c r="R364" s="70" t="n">
        <v>3275</v>
      </c>
      <c r="S364" s="70" t="n">
        <v>3519</v>
      </c>
      <c r="T364" s="70" t="n">
        <v>3591</v>
      </c>
      <c r="U364" s="70" t="n">
        <v>3438</v>
      </c>
      <c r="V364" s="70" t="n">
        <v>3409</v>
      </c>
      <c r="W364" s="70" t="n">
        <v>3302</v>
      </c>
      <c r="X364" s="70" t="n">
        <v>3261</v>
      </c>
      <c r="Y364" s="70" t="n">
        <v>3468</v>
      </c>
      <c r="Z364" s="70" t="n">
        <v>3472</v>
      </c>
      <c r="AA364" s="70" t="n">
        <v>3542</v>
      </c>
      <c r="AB364" s="70" t="n">
        <v>3569</v>
      </c>
      <c r="AC364" s="71" t="n">
        <v>3738</v>
      </c>
      <c r="AD364" s="47" t="n">
        <v>3</v>
      </c>
      <c r="AE364" s="1" t="n">
        <v>602150</v>
      </c>
      <c r="AF364" s="39" t="n">
        <f aca="false">+AE364/Y364</f>
        <v>173.630334486736</v>
      </c>
      <c r="AH364" s="1" t="n">
        <v>605523</v>
      </c>
      <c r="AI364" s="1" t="n">
        <v>602278</v>
      </c>
      <c r="AJ364" s="1" t="n">
        <v>598130</v>
      </c>
      <c r="AK364" s="1" t="n">
        <v>593208</v>
      </c>
      <c r="AM364" s="39" t="n">
        <f aca="false">+AH364/X364</f>
        <v>185.686292548298</v>
      </c>
      <c r="AN364" s="39" t="n">
        <f aca="false">+AI364/Y364</f>
        <v>173.667243367935</v>
      </c>
      <c r="AO364" s="39" t="n">
        <f aca="false">+AJ364/Z364</f>
        <v>172.272465437788</v>
      </c>
      <c r="AP364" s="39" t="n">
        <f aca="false">+AK364/AA364</f>
        <v>167.478260869565</v>
      </c>
    </row>
    <row r="365" customFormat="false" ht="13.5" hidden="false" customHeight="true" outlineLevel="0" collapsed="false">
      <c r="A365" s="40" t="n">
        <v>4</v>
      </c>
      <c r="B365" s="41" t="s">
        <v>12</v>
      </c>
      <c r="C365" s="42" t="n">
        <v>3371</v>
      </c>
      <c r="D365" s="42" t="n">
        <v>3477</v>
      </c>
      <c r="E365" s="42" t="n">
        <v>3281</v>
      </c>
      <c r="F365" s="70" t="n">
        <v>3534</v>
      </c>
      <c r="G365" s="70" t="n">
        <v>3685</v>
      </c>
      <c r="H365" s="70" t="n">
        <v>3506</v>
      </c>
      <c r="I365" s="70" t="n">
        <v>3490</v>
      </c>
      <c r="J365" s="70" t="n">
        <v>2980</v>
      </c>
      <c r="K365" s="70" t="n">
        <v>3080</v>
      </c>
      <c r="L365" s="70" t="n">
        <v>2985</v>
      </c>
      <c r="M365" s="70" t="n">
        <v>3178</v>
      </c>
      <c r="N365" s="71" t="n">
        <v>3153</v>
      </c>
      <c r="O365" s="72" t="n">
        <v>2971</v>
      </c>
      <c r="P365" s="70" t="n">
        <v>3273</v>
      </c>
      <c r="Q365" s="70" t="n">
        <v>3319</v>
      </c>
      <c r="R365" s="70" t="n">
        <v>3650</v>
      </c>
      <c r="S365" s="70" t="n">
        <v>3717</v>
      </c>
      <c r="T365" s="70" t="n">
        <v>3403</v>
      </c>
      <c r="U365" s="70" t="n">
        <v>3277</v>
      </c>
      <c r="V365" s="70" t="n">
        <v>3329</v>
      </c>
      <c r="W365" s="70" t="n">
        <v>3299</v>
      </c>
      <c r="X365" s="70" t="n">
        <v>3340</v>
      </c>
      <c r="Y365" s="70" t="n">
        <v>3447</v>
      </c>
      <c r="Z365" s="70" t="n">
        <v>3566</v>
      </c>
      <c r="AA365" s="70" t="n">
        <v>3639</v>
      </c>
      <c r="AB365" s="70" t="n">
        <v>3769</v>
      </c>
      <c r="AC365" s="71" t="n">
        <v>3783</v>
      </c>
      <c r="AD365" s="47" t="n">
        <v>4</v>
      </c>
      <c r="AE365" s="1" t="n">
        <v>605127</v>
      </c>
      <c r="AF365" s="39" t="n">
        <f aca="false">+AE365/Y365</f>
        <v>175.551784160139</v>
      </c>
      <c r="AH365" s="1" t="n">
        <v>608508</v>
      </c>
      <c r="AI365" s="1" t="n">
        <v>605815</v>
      </c>
      <c r="AJ365" s="1" t="n">
        <v>602399</v>
      </c>
      <c r="AK365" s="1" t="n">
        <v>598041</v>
      </c>
      <c r="AM365" s="39" t="n">
        <f aca="false">+AH365/X365</f>
        <v>182.188023952096</v>
      </c>
      <c r="AN365" s="39" t="n">
        <f aca="false">+AI365/Y365</f>
        <v>175.751378009864</v>
      </c>
      <c r="AO365" s="39" t="n">
        <f aca="false">+AJ365/Z365</f>
        <v>168.928491306786</v>
      </c>
      <c r="AP365" s="39" t="n">
        <f aca="false">+AK365/AA365</f>
        <v>164.342126957956</v>
      </c>
    </row>
    <row r="366" customFormat="false" ht="13.5" hidden="false" customHeight="true" outlineLevel="0" collapsed="false">
      <c r="A366" s="40" t="n">
        <v>5</v>
      </c>
      <c r="B366" s="41" t="s">
        <v>13</v>
      </c>
      <c r="C366" s="42" t="n">
        <v>4122</v>
      </c>
      <c r="D366" s="42" t="n">
        <v>4094</v>
      </c>
      <c r="E366" s="42" t="n">
        <v>3715</v>
      </c>
      <c r="F366" s="70" t="n">
        <v>4014</v>
      </c>
      <c r="G366" s="70" t="n">
        <v>3888</v>
      </c>
      <c r="H366" s="70" t="n">
        <v>3571</v>
      </c>
      <c r="I366" s="70" t="n">
        <v>3692</v>
      </c>
      <c r="J366" s="70" t="n">
        <v>3665</v>
      </c>
      <c r="K366" s="70" t="n">
        <v>3525</v>
      </c>
      <c r="L366" s="70" t="n">
        <f aca="false">3489+34</f>
        <v>3523</v>
      </c>
      <c r="M366" s="70" t="n">
        <v>3738</v>
      </c>
      <c r="N366" s="71" t="n">
        <v>3510</v>
      </c>
      <c r="O366" s="72" t="n">
        <v>3335</v>
      </c>
      <c r="P366" s="70" t="n">
        <v>3782</v>
      </c>
      <c r="Q366" s="70" t="n">
        <v>3661</v>
      </c>
      <c r="R366" s="70" t="n">
        <v>3902</v>
      </c>
      <c r="S366" s="70" t="n">
        <v>4081</v>
      </c>
      <c r="T366" s="70" t="n">
        <v>3941</v>
      </c>
      <c r="U366" s="70" t="n">
        <v>3842</v>
      </c>
      <c r="V366" s="70" t="n">
        <v>3763</v>
      </c>
      <c r="W366" s="70" t="n">
        <v>3618</v>
      </c>
      <c r="X366" s="70" t="n">
        <v>3760</v>
      </c>
      <c r="Y366" s="70" t="n">
        <v>3771</v>
      </c>
      <c r="Z366" s="70" t="n">
        <v>3755</v>
      </c>
      <c r="AA366" s="70" t="n">
        <v>3836</v>
      </c>
      <c r="AB366" s="70" t="n">
        <v>3940</v>
      </c>
      <c r="AC366" s="71" t="n">
        <v>4075</v>
      </c>
      <c r="AD366" s="47" t="n">
        <v>5</v>
      </c>
      <c r="AE366" s="1" t="n">
        <v>572794</v>
      </c>
      <c r="AF366" s="39" t="n">
        <f aca="false">+AE366/Y366</f>
        <v>151.894457703527</v>
      </c>
      <c r="AH366" s="1" t="n">
        <v>574566</v>
      </c>
      <c r="AI366" s="1" t="n">
        <v>572968</v>
      </c>
      <c r="AJ366" s="1" t="n">
        <v>570539</v>
      </c>
      <c r="AK366" s="1" t="n">
        <v>567684</v>
      </c>
      <c r="AM366" s="39" t="n">
        <f aca="false">+AH366/X366</f>
        <v>152.810106382979</v>
      </c>
      <c r="AN366" s="39" t="n">
        <f aca="false">+AI366/Y366</f>
        <v>151.940599310528</v>
      </c>
      <c r="AO366" s="39" t="n">
        <f aca="false">+AJ366/Z366</f>
        <v>151.941145139814</v>
      </c>
      <c r="AP366" s="39" t="n">
        <f aca="false">+AK366/AA366</f>
        <v>147.988529718457</v>
      </c>
    </row>
    <row r="367" customFormat="false" ht="13.5" hidden="false" customHeight="true" outlineLevel="0" collapsed="false">
      <c r="A367" s="40" t="n">
        <v>6</v>
      </c>
      <c r="B367" s="41" t="s">
        <v>14</v>
      </c>
      <c r="C367" s="42" t="n">
        <v>1445</v>
      </c>
      <c r="D367" s="42" t="n">
        <v>1709</v>
      </c>
      <c r="E367" s="42" t="n">
        <v>1688</v>
      </c>
      <c r="F367" s="70" t="n">
        <v>1825</v>
      </c>
      <c r="G367" s="70" t="n">
        <v>1888</v>
      </c>
      <c r="H367" s="70" t="n">
        <v>1788</v>
      </c>
      <c r="I367" s="70" t="n">
        <v>1766</v>
      </c>
      <c r="J367" s="70" t="n">
        <v>1714</v>
      </c>
      <c r="K367" s="70" t="n">
        <v>1681</v>
      </c>
      <c r="L367" s="70" t="n">
        <v>1573</v>
      </c>
      <c r="M367" s="70" t="n">
        <v>1565</v>
      </c>
      <c r="N367" s="71" t="n">
        <v>1551</v>
      </c>
      <c r="O367" s="72" t="n">
        <v>1577</v>
      </c>
      <c r="P367" s="70" t="n">
        <v>1656</v>
      </c>
      <c r="Q367" s="70" t="n">
        <v>1635</v>
      </c>
      <c r="R367" s="70" t="n">
        <v>1572</v>
      </c>
      <c r="S367" s="70" t="n">
        <v>1551</v>
      </c>
      <c r="T367" s="70" t="n">
        <v>1501</v>
      </c>
      <c r="U367" s="70" t="n">
        <v>1540</v>
      </c>
      <c r="V367" s="70" t="n">
        <v>1481</v>
      </c>
      <c r="W367" s="70" t="n">
        <v>1575</v>
      </c>
      <c r="X367" s="70" t="n">
        <v>1514</v>
      </c>
      <c r="Y367" s="70" t="n">
        <v>1569</v>
      </c>
      <c r="Z367" s="70" t="n">
        <v>1591</v>
      </c>
      <c r="AA367" s="70" t="n">
        <v>1672</v>
      </c>
      <c r="AB367" s="70" t="n">
        <v>1709</v>
      </c>
      <c r="AC367" s="71" t="n">
        <v>1773</v>
      </c>
      <c r="AD367" s="47" t="n">
        <v>6</v>
      </c>
      <c r="AE367" s="1" t="n">
        <v>283516</v>
      </c>
      <c r="AF367" s="39" t="n">
        <f aca="false">+AE367/Y367</f>
        <v>180.698534098152</v>
      </c>
      <c r="AH367" s="1" t="n">
        <v>284090</v>
      </c>
      <c r="AI367" s="1" t="n">
        <v>283631</v>
      </c>
      <c r="AJ367" s="1" t="n">
        <v>282964</v>
      </c>
      <c r="AK367" s="1" t="n">
        <v>282061</v>
      </c>
      <c r="AM367" s="39" t="n">
        <f aca="false">+AH367/X367</f>
        <v>187.642007926024</v>
      </c>
      <c r="AN367" s="39" t="n">
        <f aca="false">+AI367/Y367</f>
        <v>180.771829190567</v>
      </c>
      <c r="AO367" s="39" t="n">
        <f aca="false">+AJ367/Z367</f>
        <v>177.852922690132</v>
      </c>
      <c r="AP367" s="39" t="n">
        <f aca="false">+AK367/AA367</f>
        <v>168.696770334928</v>
      </c>
    </row>
    <row r="368" customFormat="false" ht="13.5" hidden="false" customHeight="true" outlineLevel="0" collapsed="false">
      <c r="A368" s="40" t="n">
        <v>7</v>
      </c>
      <c r="B368" s="41" t="s">
        <v>15</v>
      </c>
      <c r="C368" s="42" t="n">
        <v>2432</v>
      </c>
      <c r="D368" s="42" t="n">
        <v>2497</v>
      </c>
      <c r="E368" s="42" t="n">
        <v>2431</v>
      </c>
      <c r="F368" s="70" t="n">
        <v>2608</v>
      </c>
      <c r="G368" s="70" t="n">
        <v>2524</v>
      </c>
      <c r="H368" s="70" t="n">
        <v>2407</v>
      </c>
      <c r="I368" s="70" t="n">
        <v>2477</v>
      </c>
      <c r="J368" s="70" t="n">
        <v>2143</v>
      </c>
      <c r="K368" s="70" t="n">
        <v>2542</v>
      </c>
      <c r="L368" s="70" t="n">
        <v>2477</v>
      </c>
      <c r="M368" s="70" t="n">
        <v>2512</v>
      </c>
      <c r="N368" s="71" t="n">
        <v>2476</v>
      </c>
      <c r="O368" s="72" t="n">
        <v>2566</v>
      </c>
      <c r="P368" s="70" t="n">
        <v>2591</v>
      </c>
      <c r="Q368" s="70" t="n">
        <v>2764</v>
      </c>
      <c r="R368" s="70" t="n">
        <v>2718</v>
      </c>
      <c r="S368" s="70" t="n">
        <v>2730</v>
      </c>
      <c r="T368" s="70" t="n">
        <v>2566</v>
      </c>
      <c r="U368" s="70" t="n">
        <v>2678</v>
      </c>
      <c r="V368" s="70" t="n">
        <v>2406</v>
      </c>
      <c r="W368" s="70" t="n">
        <v>2512</v>
      </c>
      <c r="X368" s="70" t="n">
        <v>2241</v>
      </c>
      <c r="Y368" s="70" t="n">
        <v>2279</v>
      </c>
      <c r="Z368" s="70" t="n">
        <v>2352</v>
      </c>
      <c r="AA368" s="70" t="n">
        <v>2447</v>
      </c>
      <c r="AB368" s="70" t="n">
        <v>2542</v>
      </c>
      <c r="AC368" s="71" t="n">
        <v>2605</v>
      </c>
      <c r="AD368" s="47" t="n">
        <v>7</v>
      </c>
      <c r="AE368" s="1" t="n">
        <v>401110</v>
      </c>
      <c r="AF368" s="39" t="n">
        <f aca="false">+AE368/Y368</f>
        <v>176.002632733655</v>
      </c>
      <c r="AH368" s="1" t="n">
        <v>404822</v>
      </c>
      <c r="AI368" s="1" t="n">
        <v>401287</v>
      </c>
      <c r="AJ368" s="1" t="n">
        <v>397151</v>
      </c>
      <c r="AK368" s="1" t="n">
        <v>392709</v>
      </c>
      <c r="AM368" s="39" t="n">
        <f aca="false">+AH368/X368</f>
        <v>180.643462739848</v>
      </c>
      <c r="AN368" s="39" t="n">
        <f aca="false">+AI368/Y368</f>
        <v>176.080298376481</v>
      </c>
      <c r="AO368" s="39" t="n">
        <f aca="false">+AJ368/Z368</f>
        <v>168.856717687075</v>
      </c>
      <c r="AP368" s="39" t="n">
        <f aca="false">+AK368/AA368</f>
        <v>160.485901103392</v>
      </c>
    </row>
    <row r="369" customFormat="false" ht="13.5" hidden="false" customHeight="true" outlineLevel="0" collapsed="false">
      <c r="A369" s="40" t="n">
        <v>8</v>
      </c>
      <c r="B369" s="41" t="s">
        <v>16</v>
      </c>
      <c r="C369" s="42" t="n">
        <v>3203</v>
      </c>
      <c r="D369" s="42" t="n">
        <v>3192</v>
      </c>
      <c r="E369" s="42" t="n">
        <v>3355</v>
      </c>
      <c r="F369" s="70" t="n">
        <v>3674</v>
      </c>
      <c r="G369" s="70" t="n">
        <v>3528</v>
      </c>
      <c r="H369" s="70" t="n">
        <v>3482</v>
      </c>
      <c r="I369" s="70" t="n">
        <v>3509</v>
      </c>
      <c r="J369" s="70" t="n">
        <v>3436</v>
      </c>
      <c r="K369" s="70" t="n">
        <f aca="false">3222+51</f>
        <v>3273</v>
      </c>
      <c r="L369" s="70" t="n">
        <v>3104</v>
      </c>
      <c r="M369" s="70" t="n">
        <v>3179</v>
      </c>
      <c r="N369" s="71" t="n">
        <v>3119</v>
      </c>
      <c r="O369" s="72" t="n">
        <v>3147</v>
      </c>
      <c r="P369" s="70" t="n">
        <v>3184</v>
      </c>
      <c r="Q369" s="70" t="n">
        <v>3210</v>
      </c>
      <c r="R369" s="70" t="n">
        <v>3165</v>
      </c>
      <c r="S369" s="70" t="n">
        <v>3154</v>
      </c>
      <c r="T369" s="70" t="n">
        <v>2715</v>
      </c>
      <c r="U369" s="70" t="n">
        <v>2436</v>
      </c>
      <c r="V369" s="70" t="n">
        <v>2410</v>
      </c>
      <c r="W369" s="70" t="n">
        <v>2309</v>
      </c>
      <c r="X369" s="70" t="n">
        <v>2456</v>
      </c>
      <c r="Y369" s="70" t="n">
        <v>2529</v>
      </c>
      <c r="Z369" s="70" t="n">
        <v>2788</v>
      </c>
      <c r="AA369" s="70" t="n">
        <v>2883</v>
      </c>
      <c r="AB369" s="70" t="n">
        <v>3136</v>
      </c>
      <c r="AC369" s="71" t="n">
        <v>3217</v>
      </c>
      <c r="AD369" s="47" t="n">
        <v>8</v>
      </c>
      <c r="AE369" s="1" t="n">
        <v>550809</v>
      </c>
      <c r="AF369" s="39" t="n">
        <f aca="false">+AE369/Y369</f>
        <v>217.797153024911</v>
      </c>
      <c r="AH369" s="1" t="n">
        <v>550863</v>
      </c>
      <c r="AI369" s="1" t="n">
        <v>551081</v>
      </c>
      <c r="AJ369" s="1" t="n">
        <v>550981</v>
      </c>
      <c r="AK369" s="1" t="n">
        <v>550765</v>
      </c>
      <c r="AM369" s="39" t="n">
        <f aca="false">+AH369/X369</f>
        <v>224.292752442997</v>
      </c>
      <c r="AN369" s="39" t="n">
        <f aca="false">+AI369/Y369</f>
        <v>217.904705417161</v>
      </c>
      <c r="AO369" s="39" t="n">
        <f aca="false">+AJ369/Z369</f>
        <v>197.625896700143</v>
      </c>
      <c r="AP369" s="39" t="n">
        <f aca="false">+AK369/AA369</f>
        <v>191.038848421783</v>
      </c>
    </row>
    <row r="370" customFormat="false" ht="13.5" hidden="false" customHeight="true" outlineLevel="0" collapsed="false">
      <c r="A370" s="40" t="n">
        <v>9</v>
      </c>
      <c r="B370" s="41" t="s">
        <v>17</v>
      </c>
      <c r="C370" s="42" t="n">
        <v>2070</v>
      </c>
      <c r="D370" s="42" t="n">
        <v>2166</v>
      </c>
      <c r="E370" s="42" t="n">
        <v>2217</v>
      </c>
      <c r="F370" s="70" t="n">
        <v>2228</v>
      </c>
      <c r="G370" s="70" t="n">
        <v>2293</v>
      </c>
      <c r="H370" s="70" t="n">
        <v>2093</v>
      </c>
      <c r="I370" s="70" t="n">
        <v>2154</v>
      </c>
      <c r="J370" s="70" t="n">
        <v>2193</v>
      </c>
      <c r="K370" s="70" t="n">
        <f aca="false">2109+32</f>
        <v>2141</v>
      </c>
      <c r="L370" s="70" t="n">
        <v>2117</v>
      </c>
      <c r="M370" s="70" t="n">
        <v>2225</v>
      </c>
      <c r="N370" s="71" t="n">
        <v>2127</v>
      </c>
      <c r="O370" s="72" t="n">
        <v>2098</v>
      </c>
      <c r="P370" s="70" t="n">
        <v>2095</v>
      </c>
      <c r="Q370" s="70" t="n">
        <v>2651</v>
      </c>
      <c r="R370" s="70" t="n">
        <v>2465</v>
      </c>
      <c r="S370" s="70" t="n">
        <v>2543</v>
      </c>
      <c r="T370" s="70" t="n">
        <v>2524</v>
      </c>
      <c r="U370" s="70" t="n">
        <v>2562</v>
      </c>
      <c r="V370" s="70" t="n">
        <v>2485</v>
      </c>
      <c r="W370" s="70" t="n">
        <v>2391</v>
      </c>
      <c r="X370" s="70" t="n">
        <v>2476</v>
      </c>
      <c r="Y370" s="70" t="n">
        <v>2494</v>
      </c>
      <c r="Z370" s="70" t="n">
        <v>2512</v>
      </c>
      <c r="AA370" s="70" t="n">
        <v>2541</v>
      </c>
      <c r="AB370" s="70" t="n">
        <v>2584</v>
      </c>
      <c r="AC370" s="71" t="n">
        <v>2607</v>
      </c>
      <c r="AD370" s="47" t="n">
        <v>9</v>
      </c>
      <c r="AE370" s="1" t="n">
        <v>310159</v>
      </c>
      <c r="AF370" s="39" t="n">
        <f aca="false">+AE370/Y370</f>
        <v>124.362068965517</v>
      </c>
      <c r="AH370" s="1" t="n">
        <v>313925</v>
      </c>
      <c r="AI370" s="1" t="n">
        <v>310228</v>
      </c>
      <c r="AJ370" s="1" t="n">
        <v>305989</v>
      </c>
      <c r="AK370" s="1" t="n">
        <v>301431</v>
      </c>
      <c r="AM370" s="39" t="n">
        <f aca="false">+AH370/X370</f>
        <v>126.787156704362</v>
      </c>
      <c r="AN370" s="39" t="n">
        <f aca="false">+AI370/Y370</f>
        <v>124.389735364876</v>
      </c>
      <c r="AO370" s="39" t="n">
        <f aca="false">+AJ370/Z370</f>
        <v>121.810907643312</v>
      </c>
      <c r="AP370" s="39" t="n">
        <f aca="false">+AK370/AA370</f>
        <v>118.626918536009</v>
      </c>
    </row>
    <row r="371" customFormat="false" ht="13.5" hidden="false" customHeight="true" outlineLevel="0" collapsed="false">
      <c r="A371" s="40" t="n">
        <v>10</v>
      </c>
      <c r="B371" s="41" t="s">
        <v>18</v>
      </c>
      <c r="C371" s="42" t="n">
        <v>2199</v>
      </c>
      <c r="D371" s="42" t="n">
        <v>2249</v>
      </c>
      <c r="E371" s="42" t="n">
        <v>2141</v>
      </c>
      <c r="F371" s="70" t="n">
        <v>2363</v>
      </c>
      <c r="G371" s="70" t="n">
        <v>2553</v>
      </c>
      <c r="H371" s="70" t="n">
        <v>2346</v>
      </c>
      <c r="I371" s="70" t="n">
        <v>2442</v>
      </c>
      <c r="J371" s="70" t="n">
        <v>2371</v>
      </c>
      <c r="K371" s="70" t="n">
        <f aca="false">2075+16</f>
        <v>2091</v>
      </c>
      <c r="L371" s="70" t="n">
        <f aca="false">2206+16</f>
        <v>2222</v>
      </c>
      <c r="M371" s="70" t="n">
        <v>2250</v>
      </c>
      <c r="N371" s="71" t="n">
        <v>2327</v>
      </c>
      <c r="O371" s="72" t="n">
        <v>2316</v>
      </c>
      <c r="P371" s="70" t="n">
        <v>2368</v>
      </c>
      <c r="Q371" s="70" t="n">
        <v>2446</v>
      </c>
      <c r="R371" s="70" t="n">
        <v>2547</v>
      </c>
      <c r="S371" s="70" t="n">
        <v>2569</v>
      </c>
      <c r="T371" s="70" t="n">
        <v>2461</v>
      </c>
      <c r="U371" s="70" t="n">
        <v>2443</v>
      </c>
      <c r="V371" s="70" t="n">
        <v>2503</v>
      </c>
      <c r="W371" s="70" t="n">
        <v>2519</v>
      </c>
      <c r="X371" s="70" t="n">
        <v>2601</v>
      </c>
      <c r="Y371" s="70" t="n">
        <v>2625</v>
      </c>
      <c r="Z371" s="70" t="n">
        <v>2623</v>
      </c>
      <c r="AA371" s="70" t="n">
        <v>2775</v>
      </c>
      <c r="AB371" s="70" t="n">
        <v>2890</v>
      </c>
      <c r="AC371" s="71" t="n">
        <v>3081</v>
      </c>
      <c r="AD371" s="47" t="n">
        <v>10</v>
      </c>
      <c r="AE371" s="1" t="n">
        <v>438676</v>
      </c>
      <c r="AF371" s="39" t="n">
        <f aca="false">+AE371/Y371</f>
        <v>167.114666666667</v>
      </c>
      <c r="AH371" s="1" t="n">
        <v>443052</v>
      </c>
      <c r="AI371" s="1" t="n">
        <v>438799</v>
      </c>
      <c r="AJ371" s="1" t="n">
        <v>433838</v>
      </c>
      <c r="AK371" s="1" t="n">
        <v>428469</v>
      </c>
      <c r="AM371" s="39" t="n">
        <f aca="false">+AH371/X371</f>
        <v>170.339100346021</v>
      </c>
      <c r="AN371" s="39" t="n">
        <f aca="false">+AI371/Y371</f>
        <v>167.161523809524</v>
      </c>
      <c r="AO371" s="39" t="n">
        <f aca="false">+AJ371/Z371</f>
        <v>165.397636294319</v>
      </c>
      <c r="AP371" s="39" t="n">
        <f aca="false">+AK371/AA371</f>
        <v>154.403243243243</v>
      </c>
    </row>
    <row r="372" customFormat="false" ht="13.5" hidden="false" customHeight="true" outlineLevel="0" collapsed="false">
      <c r="A372" s="40" t="n">
        <v>11</v>
      </c>
      <c r="B372" s="41" t="s">
        <v>19</v>
      </c>
      <c r="C372" s="42" t="n">
        <v>2090</v>
      </c>
      <c r="D372" s="42" t="n">
        <v>2132</v>
      </c>
      <c r="E372" s="42" t="n">
        <v>2149</v>
      </c>
      <c r="F372" s="70" t="n">
        <v>2092</v>
      </c>
      <c r="G372" s="70" t="n">
        <v>2111</v>
      </c>
      <c r="H372" s="70" t="n">
        <v>2045</v>
      </c>
      <c r="I372" s="70" t="n">
        <v>2073</v>
      </c>
      <c r="J372" s="70" t="n">
        <v>2045</v>
      </c>
      <c r="K372" s="70" t="n">
        <v>2086</v>
      </c>
      <c r="L372" s="70" t="n">
        <v>1883</v>
      </c>
      <c r="M372" s="70" t="n">
        <v>1922</v>
      </c>
      <c r="N372" s="71" t="n">
        <v>1689</v>
      </c>
      <c r="O372" s="72" t="n">
        <v>1669</v>
      </c>
      <c r="P372" s="70" t="n">
        <v>1754</v>
      </c>
      <c r="Q372" s="70" t="n">
        <v>1580</v>
      </c>
      <c r="R372" s="70" t="n">
        <v>1650</v>
      </c>
      <c r="S372" s="70" t="n">
        <v>2140</v>
      </c>
      <c r="T372" s="70" t="n">
        <v>2071</v>
      </c>
      <c r="U372" s="70" t="n">
        <v>2091</v>
      </c>
      <c r="V372" s="70" t="n">
        <v>2066</v>
      </c>
      <c r="W372" s="70" t="n">
        <v>2057</v>
      </c>
      <c r="X372" s="70" t="n">
        <v>1833</v>
      </c>
      <c r="Y372" s="70" t="n">
        <v>1898</v>
      </c>
      <c r="Z372" s="70" t="n">
        <v>1775</v>
      </c>
      <c r="AA372" s="70" t="n">
        <v>1802</v>
      </c>
      <c r="AB372" s="70" t="n">
        <v>1844</v>
      </c>
      <c r="AC372" s="71" t="n">
        <v>1813</v>
      </c>
      <c r="AD372" s="47" t="n">
        <v>11</v>
      </c>
      <c r="AE372" s="1" t="n">
        <v>287528</v>
      </c>
      <c r="AF372" s="39" t="n">
        <f aca="false">+AE372/Y372</f>
        <v>151.489989462592</v>
      </c>
      <c r="AH372" s="1" t="n">
        <v>290484</v>
      </c>
      <c r="AI372" s="1" t="n">
        <v>287657</v>
      </c>
      <c r="AJ372" s="1" t="n">
        <v>284400</v>
      </c>
      <c r="AK372" s="1" t="n">
        <v>280839</v>
      </c>
      <c r="AM372" s="39" t="n">
        <f aca="false">+AH372/X372</f>
        <v>158.474631751228</v>
      </c>
      <c r="AN372" s="39" t="n">
        <f aca="false">+AI372/Y372</f>
        <v>151.557955742887</v>
      </c>
      <c r="AO372" s="39" t="n">
        <f aca="false">+AJ372/Z372</f>
        <v>160.225352112676</v>
      </c>
      <c r="AP372" s="39" t="n">
        <f aca="false">+AK372/AA372</f>
        <v>155.848501664817</v>
      </c>
    </row>
    <row r="373" customFormat="false" ht="13.5" hidden="false" customHeight="true" outlineLevel="0" collapsed="false">
      <c r="A373" s="40" t="n">
        <v>12</v>
      </c>
      <c r="B373" s="41" t="s">
        <v>20</v>
      </c>
      <c r="C373" s="73" t="s">
        <v>21</v>
      </c>
      <c r="D373" s="42" t="n">
        <v>1049</v>
      </c>
      <c r="E373" s="42" t="n">
        <v>1080</v>
      </c>
      <c r="F373" s="70" t="n">
        <v>1260</v>
      </c>
      <c r="G373" s="70" t="n">
        <v>1317</v>
      </c>
      <c r="H373" s="70" t="n">
        <v>1196</v>
      </c>
      <c r="I373" s="70" t="n">
        <v>1180</v>
      </c>
      <c r="J373" s="70" t="n">
        <v>1168</v>
      </c>
      <c r="K373" s="70" t="n">
        <v>1073</v>
      </c>
      <c r="L373" s="70" t="n">
        <v>1075</v>
      </c>
      <c r="M373" s="70" t="n">
        <v>1122</v>
      </c>
      <c r="N373" s="71" t="n">
        <v>1138</v>
      </c>
      <c r="O373" s="72" t="n">
        <v>1159</v>
      </c>
      <c r="P373" s="70" t="n">
        <v>1109</v>
      </c>
      <c r="Q373" s="70" t="n">
        <v>1144</v>
      </c>
      <c r="R373" s="70" t="n">
        <v>1133</v>
      </c>
      <c r="S373" s="70" t="n">
        <v>1193</v>
      </c>
      <c r="T373" s="70" t="n">
        <v>1201</v>
      </c>
      <c r="U373" s="70" t="n">
        <v>1201</v>
      </c>
      <c r="V373" s="70" t="n">
        <v>1201</v>
      </c>
      <c r="W373" s="70" t="n">
        <v>1224</v>
      </c>
      <c r="X373" s="70" t="n">
        <v>1212</v>
      </c>
      <c r="Y373" s="70" t="n">
        <v>1298</v>
      </c>
      <c r="Z373" s="70" t="n">
        <v>1314</v>
      </c>
      <c r="AA373" s="70" t="n">
        <v>1365</v>
      </c>
      <c r="AB373" s="70" t="n">
        <v>1374</v>
      </c>
      <c r="AC373" s="71" t="n">
        <v>1499</v>
      </c>
      <c r="AD373" s="47" t="n">
        <v>12</v>
      </c>
      <c r="AE373" s="1" t="n">
        <v>299954</v>
      </c>
      <c r="AF373" s="39" t="n">
        <f aca="false">+AE373/Y373</f>
        <v>231.08936825886</v>
      </c>
      <c r="AH373" s="1" t="n">
        <v>302655</v>
      </c>
      <c r="AI373" s="1" t="n">
        <v>300094</v>
      </c>
      <c r="AJ373" s="1" t="n">
        <v>297199</v>
      </c>
      <c r="AK373" s="1" t="n">
        <v>294216</v>
      </c>
      <c r="AM373" s="39" t="n">
        <f aca="false">+AH373/X373</f>
        <v>249.715346534653</v>
      </c>
      <c r="AN373" s="39" t="n">
        <f aca="false">+AI373/Y373</f>
        <v>231.197226502311</v>
      </c>
      <c r="AO373" s="39" t="n">
        <f aca="false">+AJ373/Z373</f>
        <v>226.178843226788</v>
      </c>
      <c r="AP373" s="39" t="n">
        <f aca="false">+AK373/AA373</f>
        <v>215.542857142857</v>
      </c>
    </row>
    <row r="374" customFormat="false" ht="13.5" hidden="false" customHeight="true" outlineLevel="0" collapsed="false">
      <c r="A374" s="40" t="n">
        <v>13</v>
      </c>
      <c r="B374" s="41" t="s">
        <v>22</v>
      </c>
      <c r="C374" s="42" t="n">
        <v>4453</v>
      </c>
      <c r="D374" s="42" t="n">
        <v>4744</v>
      </c>
      <c r="E374" s="42" t="n">
        <v>4653</v>
      </c>
      <c r="F374" s="70" t="n">
        <v>5657</v>
      </c>
      <c r="G374" s="70" t="n">
        <v>5709</v>
      </c>
      <c r="H374" s="70" t="n">
        <v>5418</v>
      </c>
      <c r="I374" s="70" t="n">
        <v>5299</v>
      </c>
      <c r="J374" s="70" t="n">
        <v>5221</v>
      </c>
      <c r="K374" s="70" t="n">
        <v>5020</v>
      </c>
      <c r="L374" s="70" t="n">
        <v>4814</v>
      </c>
      <c r="M374" s="70" t="n">
        <v>5101</v>
      </c>
      <c r="N374" s="71" t="n">
        <v>4829</v>
      </c>
      <c r="O374" s="72" t="n">
        <v>5137</v>
      </c>
      <c r="P374" s="70" t="n">
        <v>5229</v>
      </c>
      <c r="Q374" s="70" t="n">
        <v>5446</v>
      </c>
      <c r="R374" s="70" t="n">
        <v>5611</v>
      </c>
      <c r="S374" s="70" t="n">
        <v>5578</v>
      </c>
      <c r="T374" s="70" t="n">
        <v>4894</v>
      </c>
      <c r="U374" s="70" t="n">
        <v>4551</v>
      </c>
      <c r="V374" s="70" t="n">
        <v>4520</v>
      </c>
      <c r="W374" s="70" t="n">
        <v>4373</v>
      </c>
      <c r="X374" s="70" t="n">
        <v>4420</v>
      </c>
      <c r="Y374" s="70" t="n">
        <v>4918</v>
      </c>
      <c r="Z374" s="70" t="n">
        <v>4864</v>
      </c>
      <c r="AA374" s="70" t="n">
        <v>4649</v>
      </c>
      <c r="AB374" s="70" t="n">
        <v>4803</v>
      </c>
      <c r="AC374" s="71" t="n">
        <v>4982</v>
      </c>
      <c r="AD374" s="47" t="n">
        <v>13</v>
      </c>
      <c r="AE374" s="1" t="n">
        <v>699780</v>
      </c>
      <c r="AF374" s="39" t="n">
        <f aca="false">+AE374/Y374</f>
        <v>142.289548596991</v>
      </c>
      <c r="AH374" s="1" t="n">
        <v>698326</v>
      </c>
      <c r="AI374" s="1" t="n">
        <v>700090</v>
      </c>
      <c r="AJ374" s="1" t="n">
        <v>701109</v>
      </c>
      <c r="AK374" s="1" t="n">
        <v>702174</v>
      </c>
      <c r="AM374" s="39" t="n">
        <f aca="false">+AH374/X374</f>
        <v>157.992307692308</v>
      </c>
      <c r="AN374" s="39" t="n">
        <f aca="false">+AI374/Y374</f>
        <v>142.352582350549</v>
      </c>
      <c r="AO374" s="39" t="n">
        <f aca="false">+AJ374/Z374</f>
        <v>144.142475328947</v>
      </c>
      <c r="AP374" s="39" t="n">
        <f aca="false">+AK374/AA374</f>
        <v>151.037642503764</v>
      </c>
    </row>
    <row r="375" customFormat="false" ht="13.5" hidden="false" customHeight="true" outlineLevel="0" collapsed="false">
      <c r="A375" s="40" t="n">
        <v>14</v>
      </c>
      <c r="B375" s="41" t="s">
        <v>23</v>
      </c>
      <c r="C375" s="42" t="n">
        <v>3455</v>
      </c>
      <c r="D375" s="42" t="n">
        <v>3689</v>
      </c>
      <c r="E375" s="42" t="n">
        <v>3675</v>
      </c>
      <c r="F375" s="70" t="n">
        <v>4613</v>
      </c>
      <c r="G375" s="70" t="n">
        <v>4396</v>
      </c>
      <c r="H375" s="70" t="n">
        <v>4266</v>
      </c>
      <c r="I375" s="70" t="n">
        <v>4235</v>
      </c>
      <c r="J375" s="70" t="n">
        <v>4013</v>
      </c>
      <c r="K375" s="70" t="n">
        <v>3971</v>
      </c>
      <c r="L375" s="70" t="n">
        <v>4005</v>
      </c>
      <c r="M375" s="70" t="n">
        <v>4109</v>
      </c>
      <c r="N375" s="71" t="n">
        <v>3964</v>
      </c>
      <c r="O375" s="72" t="n">
        <v>3913</v>
      </c>
      <c r="P375" s="70" t="n">
        <v>3939</v>
      </c>
      <c r="Q375" s="70" t="n">
        <v>4071</v>
      </c>
      <c r="R375" s="70" t="n">
        <v>4182</v>
      </c>
      <c r="S375" s="70" t="n">
        <v>4294</v>
      </c>
      <c r="T375" s="70" t="n">
        <v>4483</v>
      </c>
      <c r="U375" s="70" t="n">
        <v>4266</v>
      </c>
      <c r="V375" s="70" t="n">
        <v>4215</v>
      </c>
      <c r="W375" s="70" t="n">
        <v>4123</v>
      </c>
      <c r="X375" s="70" t="n">
        <v>4185</v>
      </c>
      <c r="Y375" s="70" t="n">
        <v>4320</v>
      </c>
      <c r="Z375" s="70" t="n">
        <v>4428</v>
      </c>
      <c r="AA375" s="70" t="n">
        <v>4606</v>
      </c>
      <c r="AB375" s="70" t="n">
        <v>4836</v>
      </c>
      <c r="AC375" s="71" t="n">
        <v>5148</v>
      </c>
      <c r="AD375" s="47" t="n">
        <v>14</v>
      </c>
      <c r="AE375" s="1" t="n">
        <v>683771</v>
      </c>
      <c r="AF375" s="39" t="n">
        <f aca="false">+AE375/Y375</f>
        <v>158.280324074074</v>
      </c>
      <c r="AH375" s="1" t="n">
        <v>684475</v>
      </c>
      <c r="AI375" s="1" t="n">
        <v>683912</v>
      </c>
      <c r="AJ375" s="1" t="n">
        <v>682375</v>
      </c>
      <c r="AK375" s="1" t="n">
        <v>679786</v>
      </c>
      <c r="AM375" s="39" t="n">
        <f aca="false">+AH375/X375</f>
        <v>163.554360812425</v>
      </c>
      <c r="AN375" s="39" t="n">
        <f aca="false">+AI375/Y375</f>
        <v>158.312962962963</v>
      </c>
      <c r="AO375" s="39" t="n">
        <f aca="false">+AJ375/Z375</f>
        <v>154.104561878952</v>
      </c>
      <c r="AP375" s="39" t="n">
        <f aca="false">+AK375/AA375</f>
        <v>147.587060356057</v>
      </c>
    </row>
    <row r="376" customFormat="false" ht="13.5" hidden="false" customHeight="true" outlineLevel="0" collapsed="false">
      <c r="A376" s="40" t="n">
        <v>15</v>
      </c>
      <c r="B376" s="41" t="s">
        <v>24</v>
      </c>
      <c r="C376" s="42" t="n">
        <v>1219</v>
      </c>
      <c r="D376" s="42" t="n">
        <v>1427</v>
      </c>
      <c r="E376" s="42" t="n">
        <v>1379</v>
      </c>
      <c r="F376" s="70" t="n">
        <v>1383</v>
      </c>
      <c r="G376" s="70" t="n">
        <v>1336</v>
      </c>
      <c r="H376" s="70" t="n">
        <v>1242</v>
      </c>
      <c r="I376" s="70" t="n">
        <v>1223</v>
      </c>
      <c r="J376" s="70" t="n">
        <v>1198</v>
      </c>
      <c r="K376" s="70" t="n">
        <v>1184</v>
      </c>
      <c r="L376" s="70" t="n">
        <v>1205</v>
      </c>
      <c r="M376" s="70" t="n">
        <v>1206</v>
      </c>
      <c r="N376" s="71" t="n">
        <v>1114</v>
      </c>
      <c r="O376" s="72" t="n">
        <v>1097</v>
      </c>
      <c r="P376" s="70" t="n">
        <v>1126</v>
      </c>
      <c r="Q376" s="70" t="n">
        <v>1171</v>
      </c>
      <c r="R376" s="70" t="n">
        <v>1186</v>
      </c>
      <c r="S376" s="70" t="n">
        <v>1228</v>
      </c>
      <c r="T376" s="70" t="n">
        <v>1194</v>
      </c>
      <c r="U376" s="70" t="n">
        <v>1167</v>
      </c>
      <c r="V376" s="70" t="n">
        <v>1170</v>
      </c>
      <c r="W376" s="70" t="n">
        <v>1170</v>
      </c>
      <c r="X376" s="70" t="n">
        <v>1221</v>
      </c>
      <c r="Y376" s="70" t="n">
        <v>1236</v>
      </c>
      <c r="Z376" s="70" t="n">
        <v>1272</v>
      </c>
      <c r="AA376" s="70" t="n">
        <v>1326</v>
      </c>
      <c r="AB376" s="70" t="n">
        <v>1391</v>
      </c>
      <c r="AC376" s="71" t="n">
        <v>1427</v>
      </c>
      <c r="AD376" s="47" t="n">
        <v>15</v>
      </c>
      <c r="AE376" s="1" t="n">
        <v>208159</v>
      </c>
      <c r="AF376" s="39" t="n">
        <f aca="false">+AE376/Y376</f>
        <v>168.413430420712</v>
      </c>
      <c r="AH376" s="1" t="n">
        <v>208846</v>
      </c>
      <c r="AI376" s="1" t="n">
        <v>208155</v>
      </c>
      <c r="AJ376" s="1" t="n">
        <v>207055</v>
      </c>
      <c r="AK376" s="1" t="n">
        <v>205704</v>
      </c>
      <c r="AM376" s="39" t="n">
        <f aca="false">+AH376/X376</f>
        <v>171.045045045045</v>
      </c>
      <c r="AN376" s="39" t="n">
        <f aca="false">+AI376/Y376</f>
        <v>168.410194174757</v>
      </c>
      <c r="AO376" s="39" t="n">
        <f aca="false">+AJ376/Z376</f>
        <v>162.779088050314</v>
      </c>
      <c r="AP376" s="39" t="n">
        <f aca="false">+AK376/AA376</f>
        <v>155.131221719457</v>
      </c>
    </row>
    <row r="377" customFormat="false" ht="13.5" hidden="false" customHeight="true" outlineLevel="0" collapsed="false">
      <c r="A377" s="40" t="n">
        <v>16</v>
      </c>
      <c r="B377" s="41" t="s">
        <v>25</v>
      </c>
      <c r="C377" s="42" t="n">
        <v>2279</v>
      </c>
      <c r="D377" s="42" t="n">
        <v>2334</v>
      </c>
      <c r="E377" s="42" t="n">
        <v>2319</v>
      </c>
      <c r="F377" s="70" t="n">
        <v>2423</v>
      </c>
      <c r="G377" s="70" t="n">
        <v>2513</v>
      </c>
      <c r="H377" s="70" t="n">
        <v>2287</v>
      </c>
      <c r="I377" s="70" t="n">
        <v>2414</v>
      </c>
      <c r="J377" s="70" t="n">
        <v>2281</v>
      </c>
      <c r="K377" s="70" t="n">
        <v>2349</v>
      </c>
      <c r="L377" s="70" t="n">
        <v>2406</v>
      </c>
      <c r="M377" s="70" t="n">
        <v>2466</v>
      </c>
      <c r="N377" s="71" t="n">
        <v>2334</v>
      </c>
      <c r="O377" s="72" t="n">
        <v>2426</v>
      </c>
      <c r="P377" s="70" t="n">
        <v>2484</v>
      </c>
      <c r="Q377" s="70" t="n">
        <v>2470</v>
      </c>
      <c r="R377" s="70" t="n">
        <v>2521</v>
      </c>
      <c r="S377" s="70" t="n">
        <v>2604</v>
      </c>
      <c r="T377" s="70" t="n">
        <v>2683</v>
      </c>
      <c r="U377" s="70" t="n">
        <v>2533</v>
      </c>
      <c r="V377" s="70" t="n">
        <v>2575</v>
      </c>
      <c r="W377" s="70" t="n">
        <v>2607</v>
      </c>
      <c r="X377" s="70" t="n">
        <v>2636</v>
      </c>
      <c r="Y377" s="70" t="n">
        <v>2616</v>
      </c>
      <c r="Z377" s="70" t="n">
        <v>2694</v>
      </c>
      <c r="AA377" s="70" t="n">
        <v>2780</v>
      </c>
      <c r="AB377" s="70" t="n">
        <v>2791</v>
      </c>
      <c r="AC377" s="71" t="n">
        <v>2792</v>
      </c>
      <c r="AD377" s="47" t="n">
        <v>16</v>
      </c>
      <c r="AE377" s="1" t="n">
        <v>511060</v>
      </c>
      <c r="AF377" s="39" t="n">
        <f aca="false">+AE377/Y377</f>
        <v>195.359327217125</v>
      </c>
      <c r="AH377" s="1" t="n">
        <v>514233</v>
      </c>
      <c r="AI377" s="1" t="n">
        <v>511196</v>
      </c>
      <c r="AJ377" s="1" t="n">
        <v>507475</v>
      </c>
      <c r="AK377" s="1" t="n">
        <v>503286</v>
      </c>
      <c r="AM377" s="39" t="n">
        <f aca="false">+AH377/X377</f>
        <v>195.080804248862</v>
      </c>
      <c r="AN377" s="39" t="n">
        <f aca="false">+AI377/Y377</f>
        <v>195.41131498471</v>
      </c>
      <c r="AO377" s="39" t="n">
        <f aca="false">+AJ377/Z377</f>
        <v>188.372308834447</v>
      </c>
      <c r="AP377" s="39" t="n">
        <f aca="false">+AK377/AA377</f>
        <v>181.038129496403</v>
      </c>
    </row>
    <row r="378" customFormat="false" ht="13.5" hidden="false" customHeight="true" outlineLevel="0" collapsed="false">
      <c r="A378" s="40" t="n">
        <v>17</v>
      </c>
      <c r="B378" s="41" t="s">
        <v>26</v>
      </c>
      <c r="C378" s="42" t="n">
        <v>3847</v>
      </c>
      <c r="D378" s="42" t="n">
        <v>3906</v>
      </c>
      <c r="E378" s="42" t="n">
        <v>3634</v>
      </c>
      <c r="F378" s="70" t="n">
        <v>4225</v>
      </c>
      <c r="G378" s="70" t="n">
        <v>4102</v>
      </c>
      <c r="H378" s="70" t="n">
        <v>4098</v>
      </c>
      <c r="I378" s="70" t="n">
        <v>3980</v>
      </c>
      <c r="J378" s="70" t="n">
        <v>3793</v>
      </c>
      <c r="K378" s="70" t="n">
        <v>3992</v>
      </c>
      <c r="L378" s="70" t="n">
        <v>4140</v>
      </c>
      <c r="M378" s="70" t="n">
        <v>4199</v>
      </c>
      <c r="N378" s="71" t="n">
        <v>3940</v>
      </c>
      <c r="O378" s="72" t="n">
        <v>4075</v>
      </c>
      <c r="P378" s="70" t="n">
        <v>4252</v>
      </c>
      <c r="Q378" s="70" t="n">
        <v>4420</v>
      </c>
      <c r="R378" s="70" t="n">
        <v>4620</v>
      </c>
      <c r="S378" s="70" t="n">
        <v>4605</v>
      </c>
      <c r="T378" s="70" t="n">
        <v>4858</v>
      </c>
      <c r="U378" s="70" t="n">
        <v>4792</v>
      </c>
      <c r="V378" s="70" t="n">
        <v>4657</v>
      </c>
      <c r="W378" s="70" t="n">
        <v>4607</v>
      </c>
      <c r="X378" s="70" t="n">
        <v>4993</v>
      </c>
      <c r="Y378" s="70" t="n">
        <v>5152</v>
      </c>
      <c r="Z378" s="70" t="n">
        <v>5674</v>
      </c>
      <c r="AA378" s="70" t="n">
        <v>5809</v>
      </c>
      <c r="AB378" s="70" t="n">
        <v>6432</v>
      </c>
      <c r="AC378" s="71" t="n">
        <v>6513</v>
      </c>
      <c r="AD378" s="47" t="n">
        <v>17</v>
      </c>
      <c r="AE378" s="1" t="n">
        <v>648407</v>
      </c>
      <c r="AF378" s="39" t="n">
        <f aca="false">+AE378/Y378</f>
        <v>125.855395962733</v>
      </c>
      <c r="AH378" s="1" t="n">
        <v>652662</v>
      </c>
      <c r="AI378" s="1" t="n">
        <v>648742</v>
      </c>
      <c r="AJ378" s="1" t="n">
        <v>643884</v>
      </c>
      <c r="AK378" s="1" t="n">
        <v>638342</v>
      </c>
      <c r="AM378" s="39" t="n">
        <f aca="false">+AH378/X378</f>
        <v>130.715401562187</v>
      </c>
      <c r="AN378" s="39" t="n">
        <f aca="false">+AI378/Y378</f>
        <v>125.920419254658</v>
      </c>
      <c r="AO378" s="39" t="n">
        <f aca="false">+AJ378/Z378</f>
        <v>113.479732111385</v>
      </c>
      <c r="AP378" s="39" t="n">
        <f aca="false">+AK378/AA378</f>
        <v>109.888448958513</v>
      </c>
    </row>
    <row r="379" customFormat="false" ht="13.5" hidden="false" customHeight="true" outlineLevel="0" collapsed="false">
      <c r="A379" s="40" t="n">
        <v>18</v>
      </c>
      <c r="B379" s="41" t="s">
        <v>27</v>
      </c>
      <c r="C379" s="42" t="n">
        <v>2985</v>
      </c>
      <c r="D379" s="42" t="n">
        <v>2902</v>
      </c>
      <c r="E379" s="42" t="n">
        <v>3014</v>
      </c>
      <c r="F379" s="70" t="n">
        <v>3354</v>
      </c>
      <c r="G379" s="70" t="n">
        <v>3371</v>
      </c>
      <c r="H379" s="70" t="n">
        <v>3278</v>
      </c>
      <c r="I379" s="70" t="n">
        <v>3317</v>
      </c>
      <c r="J379" s="70" t="n">
        <v>3289</v>
      </c>
      <c r="K379" s="70" t="n">
        <f aca="false">3033+79</f>
        <v>3112</v>
      </c>
      <c r="L379" s="70" t="n">
        <v>3177</v>
      </c>
      <c r="M379" s="70" t="n">
        <v>3187</v>
      </c>
      <c r="N379" s="71" t="n">
        <v>3110</v>
      </c>
      <c r="O379" s="72" t="n">
        <v>3036</v>
      </c>
      <c r="P379" s="70" t="n">
        <v>3062</v>
      </c>
      <c r="Q379" s="70" t="n">
        <v>2998</v>
      </c>
      <c r="R379" s="70" t="n">
        <v>3271</v>
      </c>
      <c r="S379" s="70" t="n">
        <v>3322</v>
      </c>
      <c r="T379" s="70" t="n">
        <v>3321</v>
      </c>
      <c r="U379" s="70" t="n">
        <v>3171</v>
      </c>
      <c r="V379" s="70" t="n">
        <v>3296</v>
      </c>
      <c r="W379" s="70" t="n">
        <v>3236</v>
      </c>
      <c r="X379" s="70" t="n">
        <v>3185</v>
      </c>
      <c r="Y379" s="70" t="n">
        <v>3177</v>
      </c>
      <c r="Z379" s="70" t="n">
        <v>3208</v>
      </c>
      <c r="AA379" s="70" t="n">
        <v>3329</v>
      </c>
      <c r="AB379" s="70" t="n">
        <v>3278</v>
      </c>
      <c r="AC379" s="71" t="n">
        <v>3318</v>
      </c>
      <c r="AD379" s="47" t="n">
        <v>18</v>
      </c>
      <c r="AE379" s="1" t="n">
        <v>526199</v>
      </c>
      <c r="AF379" s="39" t="n">
        <f aca="false">+AE379/Y379</f>
        <v>165.627636134718</v>
      </c>
      <c r="AH379" s="1" t="n">
        <v>529619</v>
      </c>
      <c r="AI379" s="1" t="n">
        <v>526530</v>
      </c>
      <c r="AJ379" s="1" t="n">
        <v>522258</v>
      </c>
      <c r="AK379" s="1" t="n">
        <v>517038</v>
      </c>
      <c r="AM379" s="39" t="n">
        <f aca="false">+AH379/X379</f>
        <v>166.285400313972</v>
      </c>
      <c r="AN379" s="39" t="n">
        <f aca="false">+AI379/Y379</f>
        <v>165.731822474032</v>
      </c>
      <c r="AO379" s="39" t="n">
        <f aca="false">+AJ379/Z379</f>
        <v>162.798628428928</v>
      </c>
      <c r="AP379" s="39" t="n">
        <f aca="false">+AK379/AA379</f>
        <v>155.313307299489</v>
      </c>
    </row>
    <row r="380" customFormat="false" ht="13.5" hidden="false" customHeight="true" outlineLevel="0" collapsed="false">
      <c r="A380" s="40" t="n">
        <v>19</v>
      </c>
      <c r="B380" s="41" t="s">
        <v>28</v>
      </c>
      <c r="C380" s="73" t="s">
        <v>21</v>
      </c>
      <c r="D380" s="42" t="n">
        <v>1021</v>
      </c>
      <c r="E380" s="42" t="n">
        <v>995</v>
      </c>
      <c r="F380" s="70" t="n">
        <v>1071</v>
      </c>
      <c r="G380" s="70" t="n">
        <v>1057</v>
      </c>
      <c r="H380" s="70" t="n">
        <v>1028</v>
      </c>
      <c r="I380" s="70" t="n">
        <v>1065</v>
      </c>
      <c r="J380" s="70" t="n">
        <v>1014</v>
      </c>
      <c r="K380" s="70" t="n">
        <v>969</v>
      </c>
      <c r="L380" s="70" t="n">
        <v>947</v>
      </c>
      <c r="M380" s="70" t="n">
        <v>976</v>
      </c>
      <c r="N380" s="71" t="n">
        <v>959</v>
      </c>
      <c r="O380" s="72" t="n">
        <v>948</v>
      </c>
      <c r="P380" s="70" t="n">
        <v>974</v>
      </c>
      <c r="Q380" s="70" t="n">
        <v>975</v>
      </c>
      <c r="R380" s="70" t="n">
        <v>1043</v>
      </c>
      <c r="S380" s="70" t="n">
        <v>1081</v>
      </c>
      <c r="T380" s="70" t="n">
        <v>1077</v>
      </c>
      <c r="U380" s="70" t="n">
        <v>1015</v>
      </c>
      <c r="V380" s="70" t="n">
        <v>1040</v>
      </c>
      <c r="W380" s="70" t="n">
        <v>1050</v>
      </c>
      <c r="X380" s="70" t="n">
        <v>1043</v>
      </c>
      <c r="Y380" s="70" t="n">
        <v>994</v>
      </c>
      <c r="Z380" s="70" t="n">
        <v>1038</v>
      </c>
      <c r="AA380" s="70" t="n">
        <v>1057</v>
      </c>
      <c r="AB380" s="70" t="n">
        <v>1078</v>
      </c>
      <c r="AC380" s="71" t="n">
        <v>1102</v>
      </c>
      <c r="AD380" s="47" t="n">
        <v>19</v>
      </c>
      <c r="AE380" s="1" t="n">
        <v>277566</v>
      </c>
      <c r="AF380" s="39" t="n">
        <f aca="false">+AE380/Y380</f>
        <v>279.241448692153</v>
      </c>
      <c r="AH380" s="1" t="n">
        <v>280275</v>
      </c>
      <c r="AI380" s="1" t="n">
        <v>277617</v>
      </c>
      <c r="AJ380" s="1" t="n">
        <v>275713</v>
      </c>
      <c r="AK380" s="1" t="n">
        <v>274370</v>
      </c>
      <c r="AM380" s="39" t="n">
        <f aca="false">+AH380/X380</f>
        <v>268.720038350911</v>
      </c>
      <c r="AN380" s="39" t="n">
        <f aca="false">+AI380/Y380</f>
        <v>279.292756539235</v>
      </c>
      <c r="AO380" s="39" t="n">
        <f aca="false">+AJ380/Z380</f>
        <v>265.619460500963</v>
      </c>
      <c r="AP380" s="39" t="n">
        <f aca="false">+AK380/AA380</f>
        <v>259.57426679281</v>
      </c>
    </row>
    <row r="381" customFormat="false" ht="13.5" hidden="false" customHeight="true" outlineLevel="0" collapsed="false">
      <c r="A381" s="40" t="n">
        <v>20</v>
      </c>
      <c r="B381" s="41" t="s">
        <v>29</v>
      </c>
      <c r="C381" s="42" t="n">
        <v>1719</v>
      </c>
      <c r="D381" s="42" t="n">
        <v>1810</v>
      </c>
      <c r="E381" s="42" t="n">
        <v>1965</v>
      </c>
      <c r="F381" s="70" t="n">
        <v>1943</v>
      </c>
      <c r="G381" s="70" t="n">
        <v>2011</v>
      </c>
      <c r="H381" s="70" t="n">
        <v>1912</v>
      </c>
      <c r="I381" s="70" t="n">
        <v>1940</v>
      </c>
      <c r="J381" s="70" t="n">
        <v>1981</v>
      </c>
      <c r="K381" s="70" t="n">
        <v>1978</v>
      </c>
      <c r="L381" s="70" t="n">
        <v>1992</v>
      </c>
      <c r="M381" s="70" t="n">
        <v>1889</v>
      </c>
      <c r="N381" s="71" t="n">
        <v>1975</v>
      </c>
      <c r="O381" s="72" t="n">
        <v>1973</v>
      </c>
      <c r="P381" s="70" t="n">
        <v>2063</v>
      </c>
      <c r="Q381" s="70" t="n">
        <v>2064</v>
      </c>
      <c r="R381" s="70" t="n">
        <v>2020</v>
      </c>
      <c r="S381" s="70" t="n">
        <v>2138</v>
      </c>
      <c r="T381" s="70" t="n">
        <v>2066</v>
      </c>
      <c r="U381" s="70" t="n">
        <v>2092</v>
      </c>
      <c r="V381" s="70" t="n">
        <v>2048</v>
      </c>
      <c r="W381" s="70" t="n">
        <v>2020</v>
      </c>
      <c r="X381" s="70" t="n">
        <v>2001</v>
      </c>
      <c r="Y381" s="70" t="n">
        <v>2023</v>
      </c>
      <c r="Z381" s="70" t="n">
        <v>2046</v>
      </c>
      <c r="AA381" s="70" t="n">
        <v>2044</v>
      </c>
      <c r="AB381" s="70" t="n">
        <v>2300</v>
      </c>
      <c r="AC381" s="71" t="n">
        <v>2291</v>
      </c>
      <c r="AD381" s="47" t="n">
        <v>20</v>
      </c>
      <c r="AE381" s="1" t="n">
        <v>333160</v>
      </c>
      <c r="AF381" s="39" t="n">
        <f aca="false">+AE381/Y381</f>
        <v>164.686109738013</v>
      </c>
      <c r="AH381" s="1" t="n">
        <v>335972</v>
      </c>
      <c r="AI381" s="1" t="n">
        <v>333191</v>
      </c>
      <c r="AJ381" s="1" t="n">
        <v>329593</v>
      </c>
      <c r="AK381" s="1" t="n">
        <v>325659</v>
      </c>
      <c r="AM381" s="39" t="n">
        <f aca="false">+AH381/X381</f>
        <v>167.902048975512</v>
      </c>
      <c r="AN381" s="39" t="n">
        <f aca="false">+AI381/Y381</f>
        <v>164.701433514582</v>
      </c>
      <c r="AO381" s="39" t="n">
        <f aca="false">+AJ381/Z381</f>
        <v>161.091397849462</v>
      </c>
      <c r="AP381" s="39" t="n">
        <f aca="false">+AK381/AA381</f>
        <v>159.324363992172</v>
      </c>
    </row>
    <row r="382" customFormat="false" ht="13.5" hidden="false" customHeight="true" outlineLevel="0" collapsed="false">
      <c r="A382" s="40" t="n">
        <v>21</v>
      </c>
      <c r="B382" s="41" t="s">
        <v>30</v>
      </c>
      <c r="C382" s="42" t="n">
        <v>1946</v>
      </c>
      <c r="D382" s="42" t="n">
        <v>1868</v>
      </c>
      <c r="E382" s="42" t="n">
        <v>1779</v>
      </c>
      <c r="F382" s="70" t="n">
        <v>1933</v>
      </c>
      <c r="G382" s="70" t="n">
        <v>1940</v>
      </c>
      <c r="H382" s="70" t="n">
        <v>1855</v>
      </c>
      <c r="I382" s="70" t="n">
        <v>1868</v>
      </c>
      <c r="J382" s="70" t="n">
        <v>1847</v>
      </c>
      <c r="K382" s="70" t="n">
        <v>1808</v>
      </c>
      <c r="L382" s="70" t="n">
        <v>1732</v>
      </c>
      <c r="M382" s="70" t="n">
        <v>1748</v>
      </c>
      <c r="N382" s="71" t="n">
        <v>1657</v>
      </c>
      <c r="O382" s="72" t="n">
        <v>1665</v>
      </c>
      <c r="P382" s="70" t="n">
        <v>1731</v>
      </c>
      <c r="Q382" s="70" t="n">
        <v>1688</v>
      </c>
      <c r="R382" s="70" t="n">
        <v>1842</v>
      </c>
      <c r="S382" s="70" t="n">
        <v>1962</v>
      </c>
      <c r="T382" s="70" t="n">
        <v>1994</v>
      </c>
      <c r="U382" s="70" t="n">
        <v>1988</v>
      </c>
      <c r="V382" s="70" t="n">
        <v>1970</v>
      </c>
      <c r="W382" s="70" t="n">
        <v>1963</v>
      </c>
      <c r="X382" s="70" t="n">
        <v>2417</v>
      </c>
      <c r="Y382" s="70" t="n">
        <v>2491</v>
      </c>
      <c r="Z382" s="70" t="n">
        <v>2625</v>
      </c>
      <c r="AA382" s="70" t="n">
        <v>2804</v>
      </c>
      <c r="AB382" s="70" t="n">
        <v>2862</v>
      </c>
      <c r="AC382" s="71" t="n">
        <v>2793</v>
      </c>
      <c r="AD382" s="47" t="n">
        <v>21</v>
      </c>
      <c r="AE382" s="1" t="n">
        <v>309807</v>
      </c>
      <c r="AF382" s="39" t="n">
        <f aca="false">+AE382/Y382</f>
        <v>124.37053392212</v>
      </c>
      <c r="AH382" s="1" t="n">
        <v>310652</v>
      </c>
      <c r="AI382" s="1" t="n">
        <v>309797</v>
      </c>
      <c r="AJ382" s="1" t="n">
        <v>308453</v>
      </c>
      <c r="AK382" s="1" t="n">
        <v>306688</v>
      </c>
      <c r="AM382" s="39" t="n">
        <f aca="false">+AH382/X382</f>
        <v>128.527927182458</v>
      </c>
      <c r="AN382" s="39" t="n">
        <f aca="false">+AI382/Y382</f>
        <v>124.366519470092</v>
      </c>
      <c r="AO382" s="39" t="n">
        <f aca="false">+AJ382/Z382</f>
        <v>117.505904761905</v>
      </c>
      <c r="AP382" s="39" t="n">
        <f aca="false">+AK382/AA382</f>
        <v>109.37517831669</v>
      </c>
    </row>
    <row r="383" customFormat="false" ht="13.5" hidden="false" customHeight="true" outlineLevel="0" collapsed="false">
      <c r="A383" s="40" t="n">
        <v>22</v>
      </c>
      <c r="B383" s="41" t="s">
        <v>31</v>
      </c>
      <c r="C383" s="42" t="n">
        <v>3148</v>
      </c>
      <c r="D383" s="42" t="n">
        <v>3288</v>
      </c>
      <c r="E383" s="42" t="n">
        <v>3141</v>
      </c>
      <c r="F383" s="70" t="n">
        <v>3451</v>
      </c>
      <c r="G383" s="70" t="n">
        <v>3488</v>
      </c>
      <c r="H383" s="70" t="n">
        <v>3290</v>
      </c>
      <c r="I383" s="70" t="n">
        <v>3360</v>
      </c>
      <c r="J383" s="70" t="n">
        <v>3329</v>
      </c>
      <c r="K383" s="70" t="n">
        <f aca="false">3256+27</f>
        <v>3283</v>
      </c>
      <c r="L383" s="70" t="n">
        <v>3262</v>
      </c>
      <c r="M383" s="70" t="n">
        <v>3307</v>
      </c>
      <c r="N383" s="71" t="n">
        <v>3304</v>
      </c>
      <c r="O383" s="72" t="n">
        <v>3240</v>
      </c>
      <c r="P383" s="70" t="n">
        <v>3167</v>
      </c>
      <c r="Q383" s="70" t="n">
        <v>3135</v>
      </c>
      <c r="R383" s="70" t="n">
        <v>3292</v>
      </c>
      <c r="S383" s="70" t="n">
        <v>3315</v>
      </c>
      <c r="T383" s="70" t="n">
        <v>3127</v>
      </c>
      <c r="U383" s="70" t="n">
        <v>3031</v>
      </c>
      <c r="V383" s="70" t="n">
        <v>2955</v>
      </c>
      <c r="W383" s="70" t="n">
        <v>2653</v>
      </c>
      <c r="X383" s="70" t="n">
        <v>2653</v>
      </c>
      <c r="Y383" s="70" t="n">
        <v>2650</v>
      </c>
      <c r="Z383" s="70" t="n">
        <v>2773</v>
      </c>
      <c r="AA383" s="70" t="n">
        <v>2900</v>
      </c>
      <c r="AB383" s="70" t="n">
        <v>2992</v>
      </c>
      <c r="AC383" s="71" t="n">
        <v>2990</v>
      </c>
      <c r="AD383" s="47" t="n">
        <v>22</v>
      </c>
      <c r="AE383" s="1" t="n">
        <v>405676</v>
      </c>
      <c r="AF383" s="39" t="n">
        <f aca="false">+AE383/Y383</f>
        <v>153.085283018868</v>
      </c>
      <c r="AH383" s="1" t="n">
        <v>410224</v>
      </c>
      <c r="AI383" s="1" t="n">
        <v>405900</v>
      </c>
      <c r="AJ383" s="1" t="n">
        <v>401336</v>
      </c>
      <c r="AK383" s="1" t="n">
        <v>396078</v>
      </c>
      <c r="AM383" s="39" t="n">
        <f aca="false">+AH383/X383</f>
        <v>154.626460610629</v>
      </c>
      <c r="AN383" s="39" t="n">
        <f aca="false">+AI383/Y383</f>
        <v>153.169811320755</v>
      </c>
      <c r="AO383" s="39" t="n">
        <f aca="false">+AJ383/Z383</f>
        <v>144.729895420123</v>
      </c>
      <c r="AP383" s="39" t="n">
        <f aca="false">+AK383/AA383</f>
        <v>136.578620689655</v>
      </c>
    </row>
    <row r="384" customFormat="false" ht="13.5" hidden="false" customHeight="true" outlineLevel="0" collapsed="false">
      <c r="A384" s="40" t="n">
        <v>23</v>
      </c>
      <c r="B384" s="41" t="s">
        <v>32</v>
      </c>
      <c r="C384" s="42" t="n">
        <v>1488</v>
      </c>
      <c r="D384" s="42" t="n">
        <v>1307</v>
      </c>
      <c r="E384" s="42" t="n">
        <v>1290</v>
      </c>
      <c r="F384" s="70" t="n">
        <v>1422</v>
      </c>
      <c r="G384" s="70" t="n">
        <v>1539</v>
      </c>
      <c r="H384" s="70" t="n">
        <v>1500</v>
      </c>
      <c r="I384" s="70" t="n">
        <v>1493</v>
      </c>
      <c r="J384" s="70" t="n">
        <v>1497</v>
      </c>
      <c r="K384" s="70" t="n">
        <v>1398</v>
      </c>
      <c r="L384" s="70" t="n">
        <v>1350</v>
      </c>
      <c r="M384" s="70" t="n">
        <v>1333</v>
      </c>
      <c r="N384" s="71" t="n">
        <v>1325</v>
      </c>
      <c r="O384" s="72" t="n">
        <v>1348</v>
      </c>
      <c r="P384" s="70" t="n">
        <v>1402</v>
      </c>
      <c r="Q384" s="70" t="n">
        <v>1328</v>
      </c>
      <c r="R384" s="70" t="n">
        <v>1315</v>
      </c>
      <c r="S384" s="70" t="n">
        <v>1315</v>
      </c>
      <c r="T384" s="70" t="n">
        <v>1320</v>
      </c>
      <c r="U384" s="70" t="n">
        <v>1296</v>
      </c>
      <c r="V384" s="70" t="n">
        <v>1227</v>
      </c>
      <c r="W384" s="70" t="n">
        <v>1261</v>
      </c>
      <c r="X384" s="70" t="n">
        <v>1314</v>
      </c>
      <c r="Y384" s="70" t="n">
        <v>1283</v>
      </c>
      <c r="Z384" s="70" t="n">
        <v>1275</v>
      </c>
      <c r="AA384" s="70" t="n">
        <v>1298</v>
      </c>
      <c r="AB384" s="70" t="n">
        <v>1326</v>
      </c>
      <c r="AC384" s="71" t="n">
        <v>1334</v>
      </c>
      <c r="AD384" s="47" t="n">
        <v>23</v>
      </c>
      <c r="AE384" s="1" t="n">
        <v>268212</v>
      </c>
      <c r="AF384" s="39" t="n">
        <f aca="false">+AE384/Y384</f>
        <v>209.050662509743</v>
      </c>
      <c r="AH384" s="1" t="n">
        <v>270259</v>
      </c>
      <c r="AI384" s="1" t="n">
        <v>268353</v>
      </c>
      <c r="AJ384" s="1" t="n">
        <v>265947</v>
      </c>
      <c r="AK384" s="1" t="n">
        <v>263286</v>
      </c>
      <c r="AM384" s="39" t="n">
        <f aca="false">+AH384/X384</f>
        <v>205.676560121766</v>
      </c>
      <c r="AN384" s="39" t="n">
        <f aca="false">+AI384/Y384</f>
        <v>209.160561184723</v>
      </c>
      <c r="AO384" s="39" t="n">
        <f aca="false">+AJ384/Z384</f>
        <v>208.585882352941</v>
      </c>
      <c r="AP384" s="39" t="n">
        <f aca="false">+AK384/AA384</f>
        <v>202.839753466872</v>
      </c>
    </row>
    <row r="385" customFormat="false" ht="13.5" hidden="false" customHeight="true" outlineLevel="0" collapsed="false">
      <c r="A385" s="40" t="n">
        <v>24</v>
      </c>
      <c r="B385" s="41" t="s">
        <v>33</v>
      </c>
      <c r="C385" s="42" t="n">
        <v>4503</v>
      </c>
      <c r="D385" s="42" t="n">
        <v>4755</v>
      </c>
      <c r="E385" s="42" t="n">
        <v>4662</v>
      </c>
      <c r="F385" s="70" t="n">
        <v>6241</v>
      </c>
      <c r="G385" s="70" t="n">
        <v>6102</v>
      </c>
      <c r="H385" s="70" t="n">
        <v>5713</v>
      </c>
      <c r="I385" s="70" t="n">
        <v>5783</v>
      </c>
      <c r="J385" s="70" t="n">
        <v>5509</v>
      </c>
      <c r="K385" s="70" t="n">
        <v>5132</v>
      </c>
      <c r="L385" s="70" t="n">
        <v>5233</v>
      </c>
      <c r="M385" s="70" t="n">
        <v>5708</v>
      </c>
      <c r="N385" s="71" t="n">
        <v>5639</v>
      </c>
      <c r="O385" s="72" t="n">
        <v>6099</v>
      </c>
      <c r="P385" s="70" t="n">
        <v>6004</v>
      </c>
      <c r="Q385" s="70" t="n">
        <v>6021</v>
      </c>
      <c r="R385" s="70" t="n">
        <v>6492</v>
      </c>
      <c r="S385" s="70" t="n">
        <v>6573</v>
      </c>
      <c r="T385" s="70" t="n">
        <v>6377</v>
      </c>
      <c r="U385" s="70" t="n">
        <v>6193</v>
      </c>
      <c r="V385" s="70" t="n">
        <v>6385</v>
      </c>
      <c r="W385" s="70" t="n">
        <v>6297</v>
      </c>
      <c r="X385" s="70" t="n">
        <v>6325</v>
      </c>
      <c r="Y385" s="70" t="n">
        <v>6295</v>
      </c>
      <c r="Z385" s="70" t="n">
        <v>6286</v>
      </c>
      <c r="AA385" s="70" t="n">
        <v>6051</v>
      </c>
      <c r="AB385" s="70" t="n">
        <v>5958</v>
      </c>
      <c r="AC385" s="71" t="n">
        <v>6179</v>
      </c>
      <c r="AD385" s="47" t="n">
        <v>24</v>
      </c>
      <c r="AE385" s="1" t="n">
        <v>783526</v>
      </c>
      <c r="AF385" s="39" t="n">
        <f aca="false">+AE385/Y385</f>
        <v>124.467990468626</v>
      </c>
      <c r="AH385" s="1" t="n">
        <v>778383</v>
      </c>
      <c r="AI385" s="1" t="n">
        <v>784596</v>
      </c>
      <c r="AJ385" s="1" t="n">
        <v>787671</v>
      </c>
      <c r="AK385" s="1" t="n">
        <v>789324</v>
      </c>
      <c r="AM385" s="39" t="n">
        <f aca="false">+AH385/X385</f>
        <v>123.064505928854</v>
      </c>
      <c r="AN385" s="39" t="n">
        <f aca="false">+AI385/Y385</f>
        <v>124.637966640191</v>
      </c>
      <c r="AO385" s="39" t="n">
        <f aca="false">+AJ385/Z385</f>
        <v>125.305599745466</v>
      </c>
      <c r="AP385" s="39" t="n">
        <f aca="false">+AK385/AA385</f>
        <v>130.445215666832</v>
      </c>
    </row>
    <row r="386" customFormat="false" ht="13.5" hidden="false" customHeight="true" outlineLevel="0" collapsed="false">
      <c r="A386" s="40" t="n">
        <v>25</v>
      </c>
      <c r="B386" s="50" t="s">
        <v>34</v>
      </c>
      <c r="C386" s="42" t="s">
        <v>35</v>
      </c>
      <c r="D386" s="42" t="s">
        <v>35</v>
      </c>
      <c r="E386" s="42" t="s">
        <v>35</v>
      </c>
      <c r="F386" s="42" t="s">
        <v>35</v>
      </c>
      <c r="G386" s="70" t="n">
        <v>541</v>
      </c>
      <c r="H386" s="70" t="n">
        <v>622</v>
      </c>
      <c r="I386" s="70" t="n">
        <v>509</v>
      </c>
      <c r="J386" s="70" t="n">
        <v>573</v>
      </c>
      <c r="K386" s="70" t="n">
        <v>640</v>
      </c>
      <c r="L386" s="70" t="n">
        <v>691</v>
      </c>
      <c r="M386" s="70" t="n">
        <v>864</v>
      </c>
      <c r="N386" s="71" t="n">
        <v>893</v>
      </c>
      <c r="O386" s="72" t="n">
        <v>859</v>
      </c>
      <c r="P386" s="70" t="n">
        <v>856</v>
      </c>
      <c r="Q386" s="70" t="n">
        <v>881</v>
      </c>
      <c r="R386" s="70" t="n">
        <v>931</v>
      </c>
      <c r="S386" s="70" t="n">
        <v>983</v>
      </c>
      <c r="T386" s="70" t="n">
        <v>1015</v>
      </c>
      <c r="U386" s="70" t="n">
        <v>858</v>
      </c>
      <c r="V386" s="70" t="n">
        <v>829</v>
      </c>
      <c r="W386" s="70" t="n">
        <v>869</v>
      </c>
      <c r="X386" s="70" t="n">
        <v>895</v>
      </c>
      <c r="Y386" s="70" t="n">
        <v>905</v>
      </c>
      <c r="Z386" s="70" t="n">
        <v>956</v>
      </c>
      <c r="AA386" s="70" t="n">
        <v>1078</v>
      </c>
      <c r="AB386" s="70" t="n">
        <v>1162</v>
      </c>
      <c r="AC386" s="71" t="n">
        <v>1231</v>
      </c>
      <c r="AD386" s="47" t="n">
        <v>25</v>
      </c>
      <c r="AE386" s="1" t="n">
        <v>424411</v>
      </c>
      <c r="AF386" s="39" t="n">
        <f aca="false">+AE386/Y386</f>
        <v>468.962430939227</v>
      </c>
      <c r="AH386" s="1" t="n">
        <v>412405</v>
      </c>
      <c r="AI386" s="1" t="n">
        <v>424388</v>
      </c>
      <c r="AJ386" s="1" t="n">
        <v>437612</v>
      </c>
      <c r="AK386" s="1" t="n">
        <v>452387</v>
      </c>
      <c r="AM386" s="39" t="n">
        <f aca="false">+AH386/X386</f>
        <v>460.787709497207</v>
      </c>
      <c r="AN386" s="39" t="n">
        <f aca="false">+AI386/Y386</f>
        <v>468.937016574586</v>
      </c>
      <c r="AO386" s="39" t="n">
        <f aca="false">+AJ386/Z386</f>
        <v>457.753138075314</v>
      </c>
      <c r="AP386" s="39" t="n">
        <f aca="false">+AK386/AA386</f>
        <v>419.653988868275</v>
      </c>
    </row>
    <row r="387" customFormat="false" ht="13.5" hidden="false" customHeight="true" outlineLevel="0" collapsed="false">
      <c r="A387" s="40" t="n">
        <v>26</v>
      </c>
      <c r="B387" s="41" t="s">
        <v>36</v>
      </c>
      <c r="C387" s="42" t="n">
        <v>2879</v>
      </c>
      <c r="D387" s="42" t="n">
        <v>2934</v>
      </c>
      <c r="E387" s="42" t="n">
        <v>2769</v>
      </c>
      <c r="F387" s="70" t="n">
        <v>3039</v>
      </c>
      <c r="G387" s="70" t="n">
        <v>2983</v>
      </c>
      <c r="H387" s="70" t="n">
        <v>2852</v>
      </c>
      <c r="I387" s="70" t="n">
        <v>2918</v>
      </c>
      <c r="J387" s="70" t="n">
        <v>2953</v>
      </c>
      <c r="K387" s="70" t="n">
        <f aca="false">2767+35</f>
        <v>2802</v>
      </c>
      <c r="L387" s="70" t="n">
        <f aca="false">2882+33</f>
        <v>2915</v>
      </c>
      <c r="M387" s="70" t="n">
        <v>2875</v>
      </c>
      <c r="N387" s="71" t="n">
        <v>2953</v>
      </c>
      <c r="O387" s="72" t="n">
        <v>2876</v>
      </c>
      <c r="P387" s="70" t="n">
        <v>2912</v>
      </c>
      <c r="Q387" s="70" t="n">
        <v>3152</v>
      </c>
      <c r="R387" s="70" t="n">
        <v>3227</v>
      </c>
      <c r="S387" s="70" t="n">
        <v>3307</v>
      </c>
      <c r="T387" s="70" t="n">
        <v>3248</v>
      </c>
      <c r="U387" s="70" t="n">
        <v>3271</v>
      </c>
      <c r="V387" s="70" t="n">
        <v>3556</v>
      </c>
      <c r="W387" s="70" t="n">
        <v>3562</v>
      </c>
      <c r="X387" s="70" t="n">
        <v>3712</v>
      </c>
      <c r="Y387" s="70" t="n">
        <v>3803</v>
      </c>
      <c r="Z387" s="70" t="n">
        <v>3935</v>
      </c>
      <c r="AA387" s="70" t="n">
        <v>4071</v>
      </c>
      <c r="AB387" s="70" t="n">
        <v>4148</v>
      </c>
      <c r="AC387" s="71" t="n">
        <v>4110</v>
      </c>
      <c r="AD387" s="47" t="n">
        <v>26</v>
      </c>
      <c r="AE387" s="1" t="n">
        <v>471413</v>
      </c>
      <c r="AF387" s="39" t="n">
        <f aca="false">+AE387/Y387</f>
        <v>123.95819090192</v>
      </c>
      <c r="AH387" s="1" t="n">
        <v>473346</v>
      </c>
      <c r="AI387" s="1" t="n">
        <v>471651</v>
      </c>
      <c r="AJ387" s="1" t="n">
        <v>469657</v>
      </c>
      <c r="AK387" s="1" t="n">
        <v>466956</v>
      </c>
      <c r="AM387" s="39" t="n">
        <f aca="false">+AH387/X387</f>
        <v>127.517780172414</v>
      </c>
      <c r="AN387" s="39" t="n">
        <f aca="false">+AI387/Y387</f>
        <v>124.020773073889</v>
      </c>
      <c r="AO387" s="39" t="n">
        <f aca="false">+AJ387/Z387</f>
        <v>119.35374841169</v>
      </c>
      <c r="AP387" s="39" t="n">
        <f aca="false">+AK387/AA387</f>
        <v>114.703021370671</v>
      </c>
    </row>
    <row r="388" customFormat="false" ht="13.5" hidden="false" customHeight="true" outlineLevel="0" collapsed="false">
      <c r="A388" s="40" t="n">
        <v>27</v>
      </c>
      <c r="B388" s="41" t="s">
        <v>37</v>
      </c>
      <c r="C388" s="42" t="n">
        <v>1581</v>
      </c>
      <c r="D388" s="42" t="n">
        <v>1667</v>
      </c>
      <c r="E388" s="42" t="n">
        <v>1568</v>
      </c>
      <c r="F388" s="70" t="n">
        <v>1646</v>
      </c>
      <c r="G388" s="70" t="n">
        <v>1635</v>
      </c>
      <c r="H388" s="70" t="n">
        <v>1581</v>
      </c>
      <c r="I388" s="70" t="n">
        <v>1592</v>
      </c>
      <c r="J388" s="70" t="n">
        <v>1560</v>
      </c>
      <c r="K388" s="70" t="n">
        <v>1496</v>
      </c>
      <c r="L388" s="70" t="n">
        <v>1448</v>
      </c>
      <c r="M388" s="70" t="n">
        <v>1438</v>
      </c>
      <c r="N388" s="71" t="n">
        <v>1422</v>
      </c>
      <c r="O388" s="72" t="n">
        <v>1417</v>
      </c>
      <c r="P388" s="70" t="n">
        <v>1499</v>
      </c>
      <c r="Q388" s="70" t="n">
        <v>1522</v>
      </c>
      <c r="R388" s="70" t="n">
        <v>1453</v>
      </c>
      <c r="S388" s="70" t="n">
        <v>1531</v>
      </c>
      <c r="T388" s="70" t="n">
        <v>1563</v>
      </c>
      <c r="U388" s="70" t="n">
        <v>1552</v>
      </c>
      <c r="V388" s="70" t="n">
        <v>1480</v>
      </c>
      <c r="W388" s="70" t="n">
        <v>1528</v>
      </c>
      <c r="X388" s="70" t="n">
        <v>1405</v>
      </c>
      <c r="Y388" s="70" t="n">
        <v>1435</v>
      </c>
      <c r="Z388" s="70" t="n">
        <v>1477</v>
      </c>
      <c r="AA388" s="70" t="n">
        <v>1494</v>
      </c>
      <c r="AB388" s="70" t="n">
        <v>1516</v>
      </c>
      <c r="AC388" s="71" t="n">
        <v>1581</v>
      </c>
      <c r="AD388" s="47" t="n">
        <v>27</v>
      </c>
      <c r="AE388" s="1" t="n">
        <v>257634</v>
      </c>
      <c r="AF388" s="39" t="n">
        <f aca="false">+AE388/Y388</f>
        <v>179.535888501742</v>
      </c>
      <c r="AH388" s="1" t="n">
        <v>260398</v>
      </c>
      <c r="AI388" s="1" t="n">
        <v>257571</v>
      </c>
      <c r="AJ388" s="1" t="n">
        <v>254528</v>
      </c>
      <c r="AK388" s="1" t="n">
        <v>251149</v>
      </c>
      <c r="AM388" s="39" t="n">
        <f aca="false">+AH388/X388</f>
        <v>185.33665480427</v>
      </c>
      <c r="AN388" s="39" t="n">
        <f aca="false">+AI388/Y388</f>
        <v>179.491986062718</v>
      </c>
      <c r="AO388" s="39" t="n">
        <f aca="false">+AJ388/Z388</f>
        <v>172.32769126608</v>
      </c>
      <c r="AP388" s="39" t="n">
        <f aca="false">+AK388/AA388</f>
        <v>168.105087014726</v>
      </c>
    </row>
    <row r="389" customFormat="false" ht="13.5" hidden="false" customHeight="true" outlineLevel="0" collapsed="false">
      <c r="A389" s="40" t="n">
        <v>28</v>
      </c>
      <c r="B389" s="41" t="s">
        <v>38</v>
      </c>
      <c r="C389" s="42" t="n">
        <v>3573</v>
      </c>
      <c r="D389" s="42" t="n">
        <v>4067</v>
      </c>
      <c r="E389" s="42" t="n">
        <v>3954</v>
      </c>
      <c r="F389" s="70" t="n">
        <v>3964</v>
      </c>
      <c r="G389" s="70" t="n">
        <v>3975</v>
      </c>
      <c r="H389" s="70" t="n">
        <v>3689</v>
      </c>
      <c r="I389" s="70" t="n">
        <v>3785</v>
      </c>
      <c r="J389" s="70" t="n">
        <v>3874</v>
      </c>
      <c r="K389" s="70" t="n">
        <v>3680</v>
      </c>
      <c r="L389" s="70" t="n">
        <v>3831</v>
      </c>
      <c r="M389" s="70" t="n">
        <v>4135</v>
      </c>
      <c r="N389" s="71" t="n">
        <v>4077</v>
      </c>
      <c r="O389" s="72" t="n">
        <v>4229</v>
      </c>
      <c r="P389" s="70" t="n">
        <v>4236</v>
      </c>
      <c r="Q389" s="70" t="n">
        <v>4176</v>
      </c>
      <c r="R389" s="70" t="n">
        <v>4406</v>
      </c>
      <c r="S389" s="70" t="n">
        <v>4820</v>
      </c>
      <c r="T389" s="70" t="n">
        <v>4404</v>
      </c>
      <c r="U389" s="70" t="n">
        <v>3991</v>
      </c>
      <c r="V389" s="70" t="n">
        <v>4025</v>
      </c>
      <c r="W389" s="70" t="n">
        <v>3969</v>
      </c>
      <c r="X389" s="70" t="n">
        <v>4087</v>
      </c>
      <c r="Y389" s="70" t="n">
        <v>4175</v>
      </c>
      <c r="Z389" s="70" t="n">
        <v>4020</v>
      </c>
      <c r="AA389" s="70" t="n">
        <v>4172</v>
      </c>
      <c r="AB389" s="70" t="n">
        <v>4318</v>
      </c>
      <c r="AC389" s="71" t="n">
        <v>4380</v>
      </c>
      <c r="AD389" s="47" t="n">
        <v>28</v>
      </c>
      <c r="AE389" s="1" t="n">
        <v>547029</v>
      </c>
      <c r="AF389" s="39" t="n">
        <f aca="false">+AE389/Y389</f>
        <v>131.024910179641</v>
      </c>
      <c r="AH389" s="1" t="n">
        <v>548532</v>
      </c>
      <c r="AI389" s="1" t="n">
        <v>547252</v>
      </c>
      <c r="AJ389" s="1" t="n">
        <v>545168</v>
      </c>
      <c r="AK389" s="1" t="n">
        <v>542256</v>
      </c>
      <c r="AM389" s="39" t="n">
        <f aca="false">+AH389/X389</f>
        <v>134.213848788843</v>
      </c>
      <c r="AN389" s="39" t="n">
        <f aca="false">+AI389/Y389</f>
        <v>131.078323353293</v>
      </c>
      <c r="AO389" s="39" t="n">
        <f aca="false">+AJ389/Z389</f>
        <v>135.613930348259</v>
      </c>
      <c r="AP389" s="39" t="n">
        <f aca="false">+AK389/AA389</f>
        <v>129.975071907958</v>
      </c>
    </row>
    <row r="390" customFormat="false" ht="13.5" hidden="false" customHeight="true" outlineLevel="0" collapsed="false">
      <c r="A390" s="40" t="n">
        <v>29</v>
      </c>
      <c r="B390" s="41" t="s">
        <v>39</v>
      </c>
      <c r="C390" s="42" t="n">
        <v>2610</v>
      </c>
      <c r="D390" s="42" t="n">
        <v>2710</v>
      </c>
      <c r="E390" s="42" t="n">
        <v>2598</v>
      </c>
      <c r="F390" s="70" t="n">
        <v>2831</v>
      </c>
      <c r="G390" s="70" t="n">
        <v>2870</v>
      </c>
      <c r="H390" s="70" t="n">
        <v>2704</v>
      </c>
      <c r="I390" s="70" t="n">
        <v>2673</v>
      </c>
      <c r="J390" s="70" t="n">
        <v>2755</v>
      </c>
      <c r="K390" s="70" t="n">
        <v>2605</v>
      </c>
      <c r="L390" s="70" t="n">
        <v>2701</v>
      </c>
      <c r="M390" s="70" t="n">
        <v>2500</v>
      </c>
      <c r="N390" s="71" t="n">
        <v>2579</v>
      </c>
      <c r="O390" s="72" t="n">
        <v>2670</v>
      </c>
      <c r="P390" s="70" t="n">
        <v>2614</v>
      </c>
      <c r="Q390" s="70" t="n">
        <v>2677</v>
      </c>
      <c r="R390" s="70" t="n">
        <v>2741</v>
      </c>
      <c r="S390" s="70" t="n">
        <v>2791</v>
      </c>
      <c r="T390" s="70" t="n">
        <v>2670</v>
      </c>
      <c r="U390" s="70" t="n">
        <v>2658</v>
      </c>
      <c r="V390" s="70" t="n">
        <v>2690</v>
      </c>
      <c r="W390" s="70" t="n">
        <v>2820</v>
      </c>
      <c r="X390" s="70" t="n">
        <v>2932</v>
      </c>
      <c r="Y390" s="70" t="n">
        <v>2879</v>
      </c>
      <c r="Z390" s="70" t="n">
        <v>3055</v>
      </c>
      <c r="AA390" s="70" t="n">
        <v>3062</v>
      </c>
      <c r="AB390" s="70" t="n">
        <v>3067</v>
      </c>
      <c r="AC390" s="71" t="n">
        <v>3262</v>
      </c>
      <c r="AD390" s="47" t="n">
        <v>29</v>
      </c>
      <c r="AE390" s="1" t="n">
        <v>460480</v>
      </c>
      <c r="AF390" s="39" t="n">
        <f aca="false">+AE390/Y390</f>
        <v>159.944425147621</v>
      </c>
      <c r="AH390" s="1" t="n">
        <v>463484</v>
      </c>
      <c r="AI390" s="1" t="n">
        <v>460834</v>
      </c>
      <c r="AJ390" s="1" t="n">
        <v>457606</v>
      </c>
      <c r="AK390" s="1" t="n">
        <v>453602</v>
      </c>
      <c r="AM390" s="39" t="n">
        <f aca="false">+AH390/X390</f>
        <v>158.077762619372</v>
      </c>
      <c r="AN390" s="39" t="n">
        <f aca="false">+AI390/Y390</f>
        <v>160.06738450851</v>
      </c>
      <c r="AO390" s="39" t="n">
        <f aca="false">+AJ390/Z390</f>
        <v>149.789198036007</v>
      </c>
      <c r="AP390" s="39" t="n">
        <f aca="false">+AK390/AA390</f>
        <v>148.139124755062</v>
      </c>
    </row>
    <row r="391" customFormat="false" ht="13.5" hidden="false" customHeight="true" outlineLevel="0" collapsed="false">
      <c r="A391" s="40" t="n">
        <v>30</v>
      </c>
      <c r="B391" s="41" t="s">
        <v>40</v>
      </c>
      <c r="C391" s="42" t="n">
        <v>2183</v>
      </c>
      <c r="D391" s="42" t="n">
        <v>2193</v>
      </c>
      <c r="E391" s="42" t="n">
        <v>2040</v>
      </c>
      <c r="F391" s="70" t="n">
        <v>2359</v>
      </c>
      <c r="G391" s="70" t="n">
        <v>2471</v>
      </c>
      <c r="H391" s="70" t="n">
        <v>2386</v>
      </c>
      <c r="I391" s="70" t="n">
        <v>2341</v>
      </c>
      <c r="J391" s="70" t="n">
        <v>2263</v>
      </c>
      <c r="K391" s="70" t="n">
        <v>2207</v>
      </c>
      <c r="L391" s="70" t="n">
        <v>2221</v>
      </c>
      <c r="M391" s="70" t="n">
        <v>2382</v>
      </c>
      <c r="N391" s="71" t="n">
        <v>2343</v>
      </c>
      <c r="O391" s="72" t="n">
        <v>2343</v>
      </c>
      <c r="P391" s="70" t="n">
        <v>2351</v>
      </c>
      <c r="Q391" s="70" t="n">
        <v>2356</v>
      </c>
      <c r="R391" s="70" t="n">
        <v>2360</v>
      </c>
      <c r="S391" s="70" t="n">
        <v>2569</v>
      </c>
      <c r="T391" s="70" t="n">
        <v>2512</v>
      </c>
      <c r="U391" s="70" t="n">
        <v>2572</v>
      </c>
      <c r="V391" s="70" t="n">
        <v>2536</v>
      </c>
      <c r="W391" s="70" t="n">
        <v>2510</v>
      </c>
      <c r="X391" s="70" t="n">
        <v>2496</v>
      </c>
      <c r="Y391" s="70" t="n">
        <v>2457</v>
      </c>
      <c r="Z391" s="70" t="n">
        <v>2470</v>
      </c>
      <c r="AA391" s="70" t="n">
        <v>2479</v>
      </c>
      <c r="AB391" s="70" t="n">
        <v>2535</v>
      </c>
      <c r="AC391" s="71" t="n">
        <v>2574</v>
      </c>
      <c r="AD391" s="47" t="n">
        <v>30</v>
      </c>
      <c r="AE391" s="1" t="n">
        <v>420881</v>
      </c>
      <c r="AF391" s="39" t="n">
        <f aca="false">+AE391/Y391</f>
        <v>171.298738298738</v>
      </c>
      <c r="AH391" s="1" t="n">
        <v>425853</v>
      </c>
      <c r="AI391" s="1" t="n">
        <v>421003</v>
      </c>
      <c r="AJ391" s="1" t="n">
        <v>415572</v>
      </c>
      <c r="AK391" s="1" t="n">
        <v>410156</v>
      </c>
      <c r="AM391" s="39" t="n">
        <f aca="false">+AH391/X391</f>
        <v>170.614182692308</v>
      </c>
      <c r="AN391" s="39" t="n">
        <f aca="false">+AI391/Y391</f>
        <v>171.348392348392</v>
      </c>
      <c r="AO391" s="39" t="n">
        <f aca="false">+AJ391/Z391</f>
        <v>168.247773279352</v>
      </c>
      <c r="AP391" s="39" t="n">
        <f aca="false">+AK391/AA391</f>
        <v>165.452198467124</v>
      </c>
    </row>
    <row r="392" customFormat="false" ht="13.5" hidden="false" customHeight="true" outlineLevel="0" collapsed="false">
      <c r="A392" s="40" t="n">
        <v>31</v>
      </c>
      <c r="B392" s="41" t="s">
        <v>41</v>
      </c>
      <c r="C392" s="42" t="n">
        <v>4083</v>
      </c>
      <c r="D392" s="42" t="n">
        <v>3939</v>
      </c>
      <c r="E392" s="42" t="n">
        <v>3892</v>
      </c>
      <c r="F392" s="70" t="n">
        <v>4158</v>
      </c>
      <c r="G392" s="70" t="n">
        <v>3963</v>
      </c>
      <c r="H392" s="70" t="n">
        <v>3714</v>
      </c>
      <c r="I392" s="70" t="n">
        <v>3832</v>
      </c>
      <c r="J392" s="70" t="n">
        <v>3206</v>
      </c>
      <c r="K392" s="70" t="n">
        <f aca="false">3782+34</f>
        <v>3816</v>
      </c>
      <c r="L392" s="70" t="n">
        <f aca="false">3816+32</f>
        <v>3848</v>
      </c>
      <c r="M392" s="70" t="n">
        <v>3881</v>
      </c>
      <c r="N392" s="71" t="n">
        <v>3715</v>
      </c>
      <c r="O392" s="72" t="n">
        <v>3586</v>
      </c>
      <c r="P392" s="70" t="n">
        <v>3880</v>
      </c>
      <c r="Q392" s="70" t="n">
        <v>3835</v>
      </c>
      <c r="R392" s="70" t="n">
        <v>3770</v>
      </c>
      <c r="S392" s="70" t="n">
        <v>4476</v>
      </c>
      <c r="T392" s="70" t="n">
        <v>4474</v>
      </c>
      <c r="U392" s="70" t="n">
        <v>4350</v>
      </c>
      <c r="V392" s="70" t="n">
        <v>4278</v>
      </c>
      <c r="W392" s="70" t="n">
        <v>4395</v>
      </c>
      <c r="X392" s="70" t="n">
        <v>4759</v>
      </c>
      <c r="Y392" s="70" t="n">
        <v>4750</v>
      </c>
      <c r="Z392" s="70" t="n">
        <v>4927</v>
      </c>
      <c r="AA392" s="70" t="n">
        <v>5023</v>
      </c>
      <c r="AB392" s="70" t="n">
        <v>5197</v>
      </c>
      <c r="AC392" s="71" t="n">
        <v>5323</v>
      </c>
      <c r="AD392" s="47" t="n">
        <v>31</v>
      </c>
      <c r="AE392" s="1" t="n">
        <v>749887</v>
      </c>
      <c r="AF392" s="39" t="n">
        <f aca="false">+AE392/Y392</f>
        <v>157.870947368421</v>
      </c>
      <c r="AH392" s="1" t="n">
        <v>754576</v>
      </c>
      <c r="AI392" s="1" t="n">
        <v>750071</v>
      </c>
      <c r="AJ392" s="1" t="n">
        <v>744119</v>
      </c>
      <c r="AK392" s="1" t="n">
        <v>736622</v>
      </c>
      <c r="AM392" s="39" t="n">
        <f aca="false">+AH392/X392</f>
        <v>158.557680184913</v>
      </c>
      <c r="AN392" s="39" t="n">
        <f aca="false">+AI392/Y392</f>
        <v>157.909684210526</v>
      </c>
      <c r="AO392" s="39" t="n">
        <f aca="false">+AJ392/Z392</f>
        <v>151.028820783438</v>
      </c>
      <c r="AP392" s="39" t="n">
        <f aca="false">+AK392/AA392</f>
        <v>146.649810869998</v>
      </c>
    </row>
    <row r="393" customFormat="false" ht="13.5" hidden="false" customHeight="true" outlineLevel="0" collapsed="false">
      <c r="A393" s="40" t="n">
        <v>32</v>
      </c>
      <c r="B393" s="41" t="s">
        <v>42</v>
      </c>
      <c r="C393" s="42" t="n">
        <v>1950</v>
      </c>
      <c r="D393" s="42" t="n">
        <v>1905</v>
      </c>
      <c r="E393" s="42" t="n">
        <v>1846</v>
      </c>
      <c r="F393" s="70" t="n">
        <v>2061</v>
      </c>
      <c r="G393" s="70" t="n">
        <v>2107</v>
      </c>
      <c r="H393" s="70" t="n">
        <v>1978</v>
      </c>
      <c r="I393" s="70" t="n">
        <v>2032</v>
      </c>
      <c r="J393" s="70" t="n">
        <v>1947</v>
      </c>
      <c r="K393" s="70" t="n">
        <f aca="false">1989+33</f>
        <v>2022</v>
      </c>
      <c r="L393" s="70" t="n">
        <f aca="false">1828+25</f>
        <v>1853</v>
      </c>
      <c r="M393" s="70" t="n">
        <v>1887</v>
      </c>
      <c r="N393" s="71" t="n">
        <v>1823</v>
      </c>
      <c r="O393" s="72" t="n">
        <v>1841</v>
      </c>
      <c r="P393" s="70" t="n">
        <v>1839</v>
      </c>
      <c r="Q393" s="70" t="n">
        <v>1860</v>
      </c>
      <c r="R393" s="70" t="n">
        <v>1941</v>
      </c>
      <c r="S393" s="70" t="n">
        <v>1907</v>
      </c>
      <c r="T393" s="70" t="n">
        <v>1794</v>
      </c>
      <c r="U393" s="70" t="n">
        <v>1857</v>
      </c>
      <c r="V393" s="70" t="n">
        <v>1802</v>
      </c>
      <c r="W393" s="70" t="n">
        <v>1744</v>
      </c>
      <c r="X393" s="70" t="n">
        <v>1761</v>
      </c>
      <c r="Y393" s="70" t="n">
        <v>1645</v>
      </c>
      <c r="Z393" s="70" t="n">
        <v>1716</v>
      </c>
      <c r="AA393" s="70" t="n">
        <v>1732</v>
      </c>
      <c r="AB393" s="70" t="n">
        <v>1751</v>
      </c>
      <c r="AC393" s="71" t="n">
        <v>1805</v>
      </c>
      <c r="AD393" s="47" t="n">
        <v>32</v>
      </c>
      <c r="AE393" s="1" t="n">
        <v>340466</v>
      </c>
      <c r="AF393" s="39" t="n">
        <f aca="false">+AE393/Y393</f>
        <v>206.970212765957</v>
      </c>
      <c r="AH393" s="1" t="n">
        <v>341660</v>
      </c>
      <c r="AI393" s="1" t="n">
        <v>340592</v>
      </c>
      <c r="AJ393" s="1" t="n">
        <v>339201</v>
      </c>
      <c r="AK393" s="1" t="n">
        <v>337387</v>
      </c>
      <c r="AM393" s="39" t="n">
        <f aca="false">+AH393/X393</f>
        <v>194.014764338444</v>
      </c>
      <c r="AN393" s="39" t="n">
        <f aca="false">+AI393/Y393</f>
        <v>207.046808510638</v>
      </c>
      <c r="AO393" s="39" t="n">
        <f aca="false">+AJ393/Z393</f>
        <v>197.66958041958</v>
      </c>
      <c r="AP393" s="39" t="n">
        <f aca="false">+AK393/AA393</f>
        <v>194.796189376443</v>
      </c>
    </row>
    <row r="394" customFormat="false" ht="13.5" hidden="false" customHeight="true" outlineLevel="0" collapsed="false">
      <c r="A394" s="40" t="n">
        <v>33</v>
      </c>
      <c r="B394" s="41" t="s">
        <v>43</v>
      </c>
      <c r="C394" s="42" t="n">
        <v>1239</v>
      </c>
      <c r="D394" s="42" t="n">
        <v>1360</v>
      </c>
      <c r="E394" s="42" t="n">
        <v>1287</v>
      </c>
      <c r="F394" s="70" t="n">
        <v>1495</v>
      </c>
      <c r="G394" s="70" t="n">
        <v>1511</v>
      </c>
      <c r="H394" s="70" t="n">
        <v>1425</v>
      </c>
      <c r="I394" s="70" t="n">
        <v>1437</v>
      </c>
      <c r="J394" s="70" t="n">
        <v>1328</v>
      </c>
      <c r="K394" s="70" t="n">
        <v>1310</v>
      </c>
      <c r="L394" s="70" t="n">
        <v>1255</v>
      </c>
      <c r="M394" s="70" t="n">
        <v>1243</v>
      </c>
      <c r="N394" s="71" t="n">
        <v>1219</v>
      </c>
      <c r="O394" s="72" t="n">
        <v>1201</v>
      </c>
      <c r="P394" s="70" t="n">
        <v>1216</v>
      </c>
      <c r="Q394" s="70" t="n">
        <v>1187</v>
      </c>
      <c r="R394" s="70" t="n">
        <v>1349</v>
      </c>
      <c r="S394" s="70" t="n">
        <v>1419</v>
      </c>
      <c r="T394" s="70" t="n">
        <v>1427</v>
      </c>
      <c r="U394" s="70" t="n">
        <v>1334</v>
      </c>
      <c r="V394" s="70" t="n">
        <v>1303</v>
      </c>
      <c r="W394" s="70" t="n">
        <v>1115</v>
      </c>
      <c r="X394" s="70" t="n">
        <v>1095</v>
      </c>
      <c r="Y394" s="70" t="n">
        <v>1094</v>
      </c>
      <c r="Z394" s="70" t="n">
        <v>1132</v>
      </c>
      <c r="AA394" s="70" t="n">
        <v>1211</v>
      </c>
      <c r="AB394" s="70" t="n">
        <v>1238</v>
      </c>
      <c r="AC394" s="71" t="n">
        <v>1279</v>
      </c>
      <c r="AD394" s="47" t="n">
        <v>33</v>
      </c>
      <c r="AE394" s="1" t="n">
        <v>219769</v>
      </c>
      <c r="AF394" s="39" t="n">
        <f aca="false">+AE394/Y394</f>
        <v>200.885740402194</v>
      </c>
      <c r="AH394" s="1" t="n">
        <v>221132</v>
      </c>
      <c r="AI394" s="1" t="n">
        <v>219811</v>
      </c>
      <c r="AJ394" s="1" t="n">
        <v>218298</v>
      </c>
      <c r="AK394" s="1" t="n">
        <v>216715</v>
      </c>
      <c r="AM394" s="39" t="n">
        <f aca="false">+AH394/X394</f>
        <v>201.94703196347</v>
      </c>
      <c r="AN394" s="39" t="n">
        <f aca="false">+AI394/Y394</f>
        <v>200.924131627057</v>
      </c>
      <c r="AO394" s="39" t="n">
        <f aca="false">+AJ394/Z394</f>
        <v>192.842756183746</v>
      </c>
      <c r="AP394" s="39" t="n">
        <f aca="false">+AK394/AA394</f>
        <v>178.955408753097</v>
      </c>
    </row>
    <row r="395" customFormat="false" ht="13.5" hidden="false" customHeight="true" outlineLevel="0" collapsed="false">
      <c r="A395" s="40" t="n">
        <v>34</v>
      </c>
      <c r="B395" s="41" t="s">
        <v>44</v>
      </c>
      <c r="C395" s="42" t="n">
        <v>2592</v>
      </c>
      <c r="D395" s="42" t="n">
        <v>2618</v>
      </c>
      <c r="E395" s="42" t="n">
        <v>2310</v>
      </c>
      <c r="F395" s="70" t="n">
        <v>2680</v>
      </c>
      <c r="G395" s="70" t="n">
        <v>2574</v>
      </c>
      <c r="H395" s="70" t="n">
        <v>2525</v>
      </c>
      <c r="I395" s="70" t="n">
        <v>2556</v>
      </c>
      <c r="J395" s="70" t="n">
        <v>2446</v>
      </c>
      <c r="K395" s="70" t="n">
        <f aca="false">2396+15</f>
        <v>2411</v>
      </c>
      <c r="L395" s="70" t="n">
        <v>2345</v>
      </c>
      <c r="M395" s="70" t="n">
        <v>2407</v>
      </c>
      <c r="N395" s="71" t="n">
        <v>2224</v>
      </c>
      <c r="O395" s="72" t="n">
        <v>2246</v>
      </c>
      <c r="P395" s="70" t="n">
        <v>2273</v>
      </c>
      <c r="Q395" s="70" t="n">
        <v>2334</v>
      </c>
      <c r="R395" s="70" t="n">
        <v>2310</v>
      </c>
      <c r="S395" s="70" t="n">
        <v>2453</v>
      </c>
      <c r="T395" s="70" t="n">
        <v>2869</v>
      </c>
      <c r="U395" s="70" t="n">
        <v>2871</v>
      </c>
      <c r="V395" s="70" t="n">
        <v>2423</v>
      </c>
      <c r="W395" s="70" t="n">
        <v>2485</v>
      </c>
      <c r="X395" s="70" t="n">
        <v>2673</v>
      </c>
      <c r="Y395" s="70" t="n">
        <v>2614</v>
      </c>
      <c r="Z395" s="70" t="n">
        <v>2663</v>
      </c>
      <c r="AA395" s="70" t="n">
        <v>2822</v>
      </c>
      <c r="AB395" s="70" t="n">
        <v>2973</v>
      </c>
      <c r="AC395" s="71" t="n">
        <v>3115</v>
      </c>
      <c r="AD395" s="47" t="n">
        <v>34</v>
      </c>
      <c r="AE395" s="1" t="n">
        <v>400150</v>
      </c>
      <c r="AF395" s="39" t="n">
        <f aca="false">+AE395/Y395</f>
        <v>153.079571537873</v>
      </c>
      <c r="AH395" s="1" t="n">
        <v>400317</v>
      </c>
      <c r="AI395" s="1" t="n">
        <v>400303</v>
      </c>
      <c r="AJ395" s="1" t="n">
        <v>400136</v>
      </c>
      <c r="AK395" s="1" t="n">
        <v>399876</v>
      </c>
      <c r="AM395" s="39" t="n">
        <f aca="false">+AH395/X395</f>
        <v>149.763187429854</v>
      </c>
      <c r="AN395" s="39" t="n">
        <f aca="false">+AI395/Y395</f>
        <v>153.138102524866</v>
      </c>
      <c r="AO395" s="39" t="n">
        <f aca="false">+AJ395/Z395</f>
        <v>150.257604205783</v>
      </c>
      <c r="AP395" s="39" t="n">
        <f aca="false">+AK395/AA395</f>
        <v>141.699503897945</v>
      </c>
    </row>
    <row r="396" customFormat="false" ht="13.5" hidden="false" customHeight="true" outlineLevel="0" collapsed="false">
      <c r="A396" s="40" t="n">
        <v>35</v>
      </c>
      <c r="B396" s="41" t="s">
        <v>45</v>
      </c>
      <c r="C396" s="42" t="n">
        <v>2886</v>
      </c>
      <c r="D396" s="42" t="n">
        <v>2859</v>
      </c>
      <c r="E396" s="42" t="n">
        <v>2690</v>
      </c>
      <c r="F396" s="70" t="n">
        <v>3139</v>
      </c>
      <c r="G396" s="70" t="n">
        <v>3150</v>
      </c>
      <c r="H396" s="70" t="n">
        <v>3087</v>
      </c>
      <c r="I396" s="70" t="n">
        <v>3164</v>
      </c>
      <c r="J396" s="70" t="n">
        <v>2316</v>
      </c>
      <c r="K396" s="70" t="n">
        <v>2930</v>
      </c>
      <c r="L396" s="70" t="n">
        <v>2855</v>
      </c>
      <c r="M396" s="70" t="n">
        <v>2931</v>
      </c>
      <c r="N396" s="71" t="n">
        <v>2734</v>
      </c>
      <c r="O396" s="72" t="n">
        <v>2801</v>
      </c>
      <c r="P396" s="70" t="n">
        <v>3153</v>
      </c>
      <c r="Q396" s="70" t="n">
        <v>3107</v>
      </c>
      <c r="R396" s="70" t="n">
        <v>3160</v>
      </c>
      <c r="S396" s="70" t="n">
        <v>3228</v>
      </c>
      <c r="T396" s="70" t="n">
        <v>3098</v>
      </c>
      <c r="U396" s="70" t="n">
        <v>2950</v>
      </c>
      <c r="V396" s="70" t="n">
        <v>3318</v>
      </c>
      <c r="W396" s="70" t="n">
        <v>3669</v>
      </c>
      <c r="X396" s="70" t="n">
        <v>3753</v>
      </c>
      <c r="Y396" s="70" t="n">
        <v>3658</v>
      </c>
      <c r="Z396" s="70" t="n">
        <v>3874</v>
      </c>
      <c r="AA396" s="70" t="n">
        <v>4005</v>
      </c>
      <c r="AB396" s="70" t="n">
        <v>4100</v>
      </c>
      <c r="AC396" s="71" t="n">
        <v>4180</v>
      </c>
      <c r="AD396" s="47" t="n">
        <v>35</v>
      </c>
      <c r="AE396" s="1" t="n">
        <v>630986</v>
      </c>
      <c r="AF396" s="39" t="n">
        <f aca="false">+AE396/Y396</f>
        <v>172.494805904866</v>
      </c>
      <c r="AH396" s="1" t="n">
        <v>632041</v>
      </c>
      <c r="AI396" s="1" t="n">
        <v>631587</v>
      </c>
      <c r="AJ396" s="1" t="n">
        <v>630365</v>
      </c>
      <c r="AK396" s="1" t="n">
        <v>628602</v>
      </c>
      <c r="AM396" s="39" t="n">
        <f aca="false">+AH396/X396</f>
        <v>168.409539035438</v>
      </c>
      <c r="AN396" s="39" t="n">
        <f aca="false">+AI396/Y396</f>
        <v>172.659103335156</v>
      </c>
      <c r="AO396" s="39" t="n">
        <f aca="false">+AJ396/Z396</f>
        <v>162.716830149716</v>
      </c>
      <c r="AP396" s="39" t="n">
        <f aca="false">+AK396/AA396</f>
        <v>156.954307116105</v>
      </c>
    </row>
    <row r="397" customFormat="false" ht="13.5" hidden="false" customHeight="true" outlineLevel="0" collapsed="false">
      <c r="A397" s="40" t="n">
        <v>36</v>
      </c>
      <c r="B397" s="41" t="s">
        <v>46</v>
      </c>
      <c r="C397" s="42" t="n">
        <v>2087</v>
      </c>
      <c r="D397" s="42" t="n">
        <v>2042</v>
      </c>
      <c r="E397" s="42" t="n">
        <v>1956</v>
      </c>
      <c r="F397" s="70" t="n">
        <v>2201</v>
      </c>
      <c r="G397" s="70" t="n">
        <v>2247</v>
      </c>
      <c r="H397" s="70" t="n">
        <v>2121</v>
      </c>
      <c r="I397" s="70" t="n">
        <v>2115</v>
      </c>
      <c r="J397" s="70" t="n">
        <v>2069</v>
      </c>
      <c r="K397" s="70" t="n">
        <f aca="false">1774+13</f>
        <v>1787</v>
      </c>
      <c r="L397" s="70" t="n">
        <f aca="false">1973+12</f>
        <v>1985</v>
      </c>
      <c r="M397" s="70" t="n">
        <v>1881</v>
      </c>
      <c r="N397" s="71" t="n">
        <v>1853</v>
      </c>
      <c r="O397" s="72" t="n">
        <v>1850</v>
      </c>
      <c r="P397" s="70" t="n">
        <v>1830</v>
      </c>
      <c r="Q397" s="70" t="n">
        <v>1907</v>
      </c>
      <c r="R397" s="70" t="n">
        <v>1865</v>
      </c>
      <c r="S397" s="70" t="n">
        <v>1937</v>
      </c>
      <c r="T397" s="70" t="n">
        <v>1832</v>
      </c>
      <c r="U397" s="70" t="n">
        <v>1886</v>
      </c>
      <c r="V397" s="70" t="n">
        <v>1904</v>
      </c>
      <c r="W397" s="70" t="n">
        <v>1869</v>
      </c>
      <c r="X397" s="70" t="n">
        <v>1799</v>
      </c>
      <c r="Y397" s="70" t="n">
        <v>1812</v>
      </c>
      <c r="Z397" s="70" t="n">
        <v>1919</v>
      </c>
      <c r="AA397" s="70" t="n">
        <v>1974</v>
      </c>
      <c r="AB397" s="70" t="n">
        <v>2005</v>
      </c>
      <c r="AC397" s="71" t="n">
        <v>1971</v>
      </c>
      <c r="AD397" s="47" t="n">
        <v>36</v>
      </c>
      <c r="AE397" s="1" t="n">
        <v>364286</v>
      </c>
      <c r="AF397" s="39" t="n">
        <f aca="false">+AE397/Y397</f>
        <v>201.040838852097</v>
      </c>
      <c r="AH397" s="1" t="n">
        <v>369779</v>
      </c>
      <c r="AI397" s="1" t="n">
        <v>364484</v>
      </c>
      <c r="AJ397" s="1" t="n">
        <v>358472</v>
      </c>
      <c r="AK397" s="1" t="n">
        <v>352517</v>
      </c>
      <c r="AM397" s="39" t="n">
        <f aca="false">+AH397/X397</f>
        <v>205.546970539188</v>
      </c>
      <c r="AN397" s="39" t="n">
        <f aca="false">+AI397/Y397</f>
        <v>201.150110375276</v>
      </c>
      <c r="AO397" s="39" t="n">
        <f aca="false">+AJ397/Z397</f>
        <v>186.801459093278</v>
      </c>
      <c r="AP397" s="39" t="n">
        <f aca="false">+AK397/AA397</f>
        <v>178.580040526849</v>
      </c>
    </row>
    <row r="398" customFormat="false" ht="13.5" hidden="false" customHeight="true" outlineLevel="0" collapsed="false">
      <c r="A398" s="40" t="n">
        <v>37</v>
      </c>
      <c r="B398" s="41" t="s">
        <v>47</v>
      </c>
      <c r="C398" s="42" t="n">
        <v>4275</v>
      </c>
      <c r="D398" s="42" t="n">
        <v>4283</v>
      </c>
      <c r="E398" s="42" t="n">
        <v>4307</v>
      </c>
      <c r="F398" s="70" t="n">
        <v>4520</v>
      </c>
      <c r="G398" s="70" t="n">
        <v>4406</v>
      </c>
      <c r="H398" s="70" t="n">
        <v>4309</v>
      </c>
      <c r="I398" s="70" t="n">
        <v>4357</v>
      </c>
      <c r="J398" s="70" t="n">
        <v>3965</v>
      </c>
      <c r="K398" s="70" t="n">
        <v>3929</v>
      </c>
      <c r="L398" s="70" t="n">
        <v>3823</v>
      </c>
      <c r="M398" s="70" t="n">
        <v>3892</v>
      </c>
      <c r="N398" s="71" t="n">
        <v>3797</v>
      </c>
      <c r="O398" s="72" t="n">
        <v>3858</v>
      </c>
      <c r="P398" s="70" t="n">
        <v>4185</v>
      </c>
      <c r="Q398" s="70" t="n">
        <v>4406</v>
      </c>
      <c r="R398" s="70" t="n">
        <v>4739</v>
      </c>
      <c r="S398" s="70" t="n">
        <v>4835</v>
      </c>
      <c r="T398" s="70" t="n">
        <v>4690</v>
      </c>
      <c r="U398" s="70" t="n">
        <v>5011</v>
      </c>
      <c r="V398" s="70" t="n">
        <v>5416</v>
      </c>
      <c r="W398" s="70" t="n">
        <v>5263</v>
      </c>
      <c r="X398" s="70" t="n">
        <v>5267</v>
      </c>
      <c r="Y398" s="70" t="n">
        <v>5332</v>
      </c>
      <c r="Z398" s="70" t="n">
        <v>5659</v>
      </c>
      <c r="AA398" s="70" t="n">
        <v>5789</v>
      </c>
      <c r="AB398" s="70" t="n">
        <v>6222</v>
      </c>
      <c r="AC398" s="71" t="n">
        <v>6320</v>
      </c>
      <c r="AD398" s="47" t="n">
        <v>37</v>
      </c>
      <c r="AE398" s="1" t="n">
        <v>694267</v>
      </c>
      <c r="AF398" s="39" t="n">
        <f aca="false">+AE398/Y398</f>
        <v>130.207614403601</v>
      </c>
      <c r="AH398" s="1" t="n">
        <v>692072</v>
      </c>
      <c r="AI398" s="1" t="n">
        <v>694564</v>
      </c>
      <c r="AJ398" s="1" t="n">
        <v>696203</v>
      </c>
      <c r="AK398" s="1" t="n">
        <v>697397</v>
      </c>
      <c r="AM398" s="39" t="n">
        <f aca="false">+AH398/X398</f>
        <v>131.397759635466</v>
      </c>
      <c r="AN398" s="39" t="n">
        <f aca="false">+AI398/Y398</f>
        <v>130.263315828957</v>
      </c>
      <c r="AO398" s="39" t="n">
        <f aca="false">+AJ398/Z398</f>
        <v>123.025799611239</v>
      </c>
      <c r="AP398" s="39" t="n">
        <f aca="false">+AK398/AA398</f>
        <v>120.469338400415</v>
      </c>
    </row>
    <row r="399" customFormat="false" ht="13.5" hidden="false" customHeight="true" outlineLevel="0" collapsed="false">
      <c r="A399" s="40" t="n">
        <v>38</v>
      </c>
      <c r="B399" s="41" t="s">
        <v>48</v>
      </c>
      <c r="C399" s="42" t="n">
        <v>1129</v>
      </c>
      <c r="D399" s="42" t="n">
        <v>1221</v>
      </c>
      <c r="E399" s="42" t="n">
        <v>1137</v>
      </c>
      <c r="F399" s="70" t="n">
        <v>1419</v>
      </c>
      <c r="G399" s="70" t="n">
        <v>1422</v>
      </c>
      <c r="H399" s="70" t="n">
        <v>1345</v>
      </c>
      <c r="I399" s="70" t="n">
        <v>1362</v>
      </c>
      <c r="J399" s="70" t="n">
        <v>1313</v>
      </c>
      <c r="K399" s="70" t="n">
        <v>1418</v>
      </c>
      <c r="L399" s="70" t="n">
        <v>1237</v>
      </c>
      <c r="M399" s="70" t="n">
        <v>1244</v>
      </c>
      <c r="N399" s="71" t="n">
        <v>1163</v>
      </c>
      <c r="O399" s="72" t="n">
        <v>1152</v>
      </c>
      <c r="P399" s="70" t="n">
        <v>1101</v>
      </c>
      <c r="Q399" s="70" t="n">
        <v>1129</v>
      </c>
      <c r="R399" s="70" t="n">
        <v>1183</v>
      </c>
      <c r="S399" s="70" t="n">
        <v>1134</v>
      </c>
      <c r="T399" s="70" t="n">
        <v>1147</v>
      </c>
      <c r="U399" s="70" t="n">
        <v>1169</v>
      </c>
      <c r="V399" s="70" t="n">
        <v>1139</v>
      </c>
      <c r="W399" s="70" t="n">
        <v>1311</v>
      </c>
      <c r="X399" s="70" t="n">
        <v>1299</v>
      </c>
      <c r="Y399" s="70" t="n">
        <v>1323</v>
      </c>
      <c r="Z399" s="70" t="n">
        <v>1337</v>
      </c>
      <c r="AA399" s="70" t="n">
        <v>1371</v>
      </c>
      <c r="AB399" s="70" t="n">
        <v>1349</v>
      </c>
      <c r="AC399" s="71" t="n">
        <v>1418</v>
      </c>
      <c r="AD399" s="47" t="n">
        <v>38</v>
      </c>
      <c r="AE399" s="1" t="n">
        <v>207151</v>
      </c>
      <c r="AF399" s="39" t="n">
        <f aca="false">+AE399/Y399</f>
        <v>156.57671957672</v>
      </c>
      <c r="AH399" s="1" t="n">
        <v>209257</v>
      </c>
      <c r="AI399" s="1" t="n">
        <v>207198</v>
      </c>
      <c r="AJ399" s="1" t="n">
        <v>204688</v>
      </c>
      <c r="AK399" s="1" t="n">
        <v>202040</v>
      </c>
      <c r="AM399" s="39" t="n">
        <f aca="false">+AH399/X399</f>
        <v>161.090839107005</v>
      </c>
      <c r="AN399" s="39" t="n">
        <f aca="false">+AI399/Y399</f>
        <v>156.612244897959</v>
      </c>
      <c r="AO399" s="39" t="n">
        <f aca="false">+AJ399/Z399</f>
        <v>153.094988780853</v>
      </c>
      <c r="AP399" s="39" t="n">
        <f aca="false">+AK399/AA399</f>
        <v>147.366885485047</v>
      </c>
    </row>
    <row r="400" customFormat="false" ht="13.5" hidden="false" customHeight="true" outlineLevel="0" collapsed="false">
      <c r="A400" s="40" t="n">
        <v>39</v>
      </c>
      <c r="B400" s="41" t="s">
        <v>49</v>
      </c>
      <c r="C400" s="42" t="n">
        <v>1954</v>
      </c>
      <c r="D400" s="42" t="n">
        <v>2035</v>
      </c>
      <c r="E400" s="42" t="n">
        <v>2001</v>
      </c>
      <c r="F400" s="70" t="n">
        <v>2145</v>
      </c>
      <c r="G400" s="70" t="n">
        <v>2143</v>
      </c>
      <c r="H400" s="70" t="n">
        <v>1972</v>
      </c>
      <c r="I400" s="70" t="n">
        <v>2067</v>
      </c>
      <c r="J400" s="70" t="n">
        <v>2175</v>
      </c>
      <c r="K400" s="70" t="n">
        <v>2041</v>
      </c>
      <c r="L400" s="70" t="n">
        <v>2054</v>
      </c>
      <c r="M400" s="70" t="n">
        <v>2053</v>
      </c>
      <c r="N400" s="71" t="n">
        <v>2019</v>
      </c>
      <c r="O400" s="72" t="n">
        <v>2018</v>
      </c>
      <c r="P400" s="70" t="n">
        <v>2036</v>
      </c>
      <c r="Q400" s="70" t="n">
        <v>2050</v>
      </c>
      <c r="R400" s="70" t="n">
        <v>2171</v>
      </c>
      <c r="S400" s="70" t="n">
        <v>2375</v>
      </c>
      <c r="T400" s="70" t="n">
        <v>2262</v>
      </c>
      <c r="U400" s="70" t="n">
        <v>2192</v>
      </c>
      <c r="V400" s="70" t="n">
        <v>2131</v>
      </c>
      <c r="W400" s="70" t="n">
        <v>2113</v>
      </c>
      <c r="X400" s="70" t="n">
        <v>2137</v>
      </c>
      <c r="Y400" s="70" t="n">
        <v>2107</v>
      </c>
      <c r="Z400" s="70" t="n">
        <v>2160</v>
      </c>
      <c r="AA400" s="70" t="n">
        <v>2224</v>
      </c>
      <c r="AB400" s="70" t="n">
        <v>2342</v>
      </c>
      <c r="AC400" s="71" t="n">
        <v>2381</v>
      </c>
      <c r="AD400" s="47" t="n">
        <v>39</v>
      </c>
      <c r="AE400" s="1" t="n">
        <v>389125</v>
      </c>
      <c r="AF400" s="39" t="n">
        <f aca="false">+AE400/Y400</f>
        <v>184.68201233982</v>
      </c>
      <c r="AH400" s="1" t="n">
        <v>390174</v>
      </c>
      <c r="AI400" s="1" t="n">
        <v>389992</v>
      </c>
      <c r="AJ400" s="1" t="n">
        <v>388372</v>
      </c>
      <c r="AK400" s="1" t="n">
        <v>385933</v>
      </c>
      <c r="AM400" s="39" t="n">
        <f aca="false">+AH400/X400</f>
        <v>182.580252690688</v>
      </c>
      <c r="AN400" s="39" t="n">
        <f aca="false">+AI400/Y400</f>
        <v>185.093497864262</v>
      </c>
      <c r="AO400" s="39" t="n">
        <f aca="false">+AJ400/Z400</f>
        <v>179.801851851852</v>
      </c>
      <c r="AP400" s="39" t="n">
        <f aca="false">+AK400/AA400</f>
        <v>173.531025179856</v>
      </c>
    </row>
    <row r="401" customFormat="false" ht="13.5" hidden="false" customHeight="true" outlineLevel="0" collapsed="false">
      <c r="A401" s="40" t="n">
        <v>40</v>
      </c>
      <c r="B401" s="41" t="s">
        <v>50</v>
      </c>
      <c r="C401" s="42" t="n">
        <v>2487</v>
      </c>
      <c r="D401" s="42" t="n">
        <v>2486</v>
      </c>
      <c r="E401" s="42" t="n">
        <v>2322</v>
      </c>
      <c r="F401" s="70" t="n">
        <v>2563</v>
      </c>
      <c r="G401" s="70" t="n">
        <v>2582</v>
      </c>
      <c r="H401" s="70" t="n">
        <v>2497</v>
      </c>
      <c r="I401" s="70" t="n">
        <v>2513</v>
      </c>
      <c r="J401" s="70" t="n">
        <v>2528</v>
      </c>
      <c r="K401" s="70" t="n">
        <v>2320</v>
      </c>
      <c r="L401" s="70" t="n">
        <v>2234</v>
      </c>
      <c r="M401" s="70" t="n">
        <v>2305</v>
      </c>
      <c r="N401" s="71" t="n">
        <v>2217</v>
      </c>
      <c r="O401" s="72" t="n">
        <v>2140</v>
      </c>
      <c r="P401" s="70" t="n">
        <v>2362</v>
      </c>
      <c r="Q401" s="70" t="n">
        <v>2398</v>
      </c>
      <c r="R401" s="70" t="n">
        <v>2347</v>
      </c>
      <c r="S401" s="70" t="n">
        <v>2431</v>
      </c>
      <c r="T401" s="70" t="n">
        <v>2364</v>
      </c>
      <c r="U401" s="70" t="n">
        <v>2309</v>
      </c>
      <c r="V401" s="70" t="n">
        <v>2156</v>
      </c>
      <c r="W401" s="70" t="n">
        <v>2166</v>
      </c>
      <c r="X401" s="70" t="n">
        <v>2211</v>
      </c>
      <c r="Y401" s="70" t="n">
        <v>2234</v>
      </c>
      <c r="Z401" s="70" t="n">
        <v>2179</v>
      </c>
      <c r="AA401" s="70" t="n">
        <v>2269</v>
      </c>
      <c r="AB401" s="70" t="n">
        <v>2313</v>
      </c>
      <c r="AC401" s="71" t="n">
        <v>2401</v>
      </c>
      <c r="AD401" s="47" t="n">
        <v>40</v>
      </c>
      <c r="AE401" s="1" t="n">
        <v>364472</v>
      </c>
      <c r="AF401" s="39" t="n">
        <f aca="false">+AE401/Y401</f>
        <v>163.147717099373</v>
      </c>
      <c r="AH401" s="1" t="n">
        <v>366604</v>
      </c>
      <c r="AI401" s="1" t="n">
        <v>364535</v>
      </c>
      <c r="AJ401" s="1" t="n">
        <v>361676</v>
      </c>
      <c r="AK401" s="1" t="n">
        <v>358328</v>
      </c>
      <c r="AM401" s="39" t="n">
        <f aca="false">+AH401/X401</f>
        <v>165.809136137494</v>
      </c>
      <c r="AN401" s="39" t="n">
        <f aca="false">+AI401/Y401</f>
        <v>163.175917636526</v>
      </c>
      <c r="AO401" s="39" t="n">
        <f aca="false">+AJ401/Z401</f>
        <v>165.98256080771</v>
      </c>
      <c r="AP401" s="39" t="n">
        <f aca="false">+AK401/AA401</f>
        <v>157.923314235346</v>
      </c>
    </row>
    <row r="402" customFormat="false" ht="13.5" hidden="false" customHeight="true" outlineLevel="0" collapsed="false">
      <c r="A402" s="40" t="n">
        <v>41</v>
      </c>
      <c r="B402" s="41" t="s">
        <v>51</v>
      </c>
      <c r="C402" s="42" t="n">
        <v>1657</v>
      </c>
      <c r="D402" s="42" t="n">
        <v>1670</v>
      </c>
      <c r="E402" s="42" t="n">
        <v>1588</v>
      </c>
      <c r="F402" s="70" t="n">
        <v>1893</v>
      </c>
      <c r="G402" s="70" t="n">
        <v>1910</v>
      </c>
      <c r="H402" s="70" t="n">
        <v>1775</v>
      </c>
      <c r="I402" s="70" t="n">
        <v>1934</v>
      </c>
      <c r="J402" s="70" t="n">
        <v>1868</v>
      </c>
      <c r="K402" s="70" t="n">
        <f aca="false">1834+9</f>
        <v>1843</v>
      </c>
      <c r="L402" s="70" t="n">
        <v>1679</v>
      </c>
      <c r="M402" s="70" t="n">
        <v>1804</v>
      </c>
      <c r="N402" s="71" t="n">
        <v>1901</v>
      </c>
      <c r="O402" s="72" t="n">
        <v>1823</v>
      </c>
      <c r="P402" s="70" t="n">
        <v>1801</v>
      </c>
      <c r="Q402" s="70" t="n">
        <v>1893</v>
      </c>
      <c r="R402" s="70" t="n">
        <v>1977</v>
      </c>
      <c r="S402" s="70" t="n">
        <v>2058</v>
      </c>
      <c r="T402" s="70" t="n">
        <v>1974</v>
      </c>
      <c r="U402" s="70" t="n">
        <v>2112</v>
      </c>
      <c r="V402" s="70" t="n">
        <v>2030</v>
      </c>
      <c r="W402" s="70" t="n">
        <v>1993</v>
      </c>
      <c r="X402" s="70" t="n">
        <v>1916</v>
      </c>
      <c r="Y402" s="70" t="n">
        <v>1844</v>
      </c>
      <c r="Z402" s="70" t="n">
        <v>1851</v>
      </c>
      <c r="AA402" s="70" t="n">
        <v>1914</v>
      </c>
      <c r="AB402" s="70" t="n">
        <v>2017</v>
      </c>
      <c r="AC402" s="71" t="n">
        <v>2028</v>
      </c>
      <c r="AD402" s="47" t="n">
        <v>41</v>
      </c>
      <c r="AE402" s="1" t="n">
        <v>334672</v>
      </c>
      <c r="AF402" s="39" t="n">
        <f aca="false">+AE402/Y402</f>
        <v>181.492407809111</v>
      </c>
      <c r="AH402" s="1" t="n">
        <v>336557</v>
      </c>
      <c r="AI402" s="1" t="n">
        <v>334823</v>
      </c>
      <c r="AJ402" s="1" t="n">
        <v>332536</v>
      </c>
      <c r="AK402" s="1" t="n">
        <v>329642</v>
      </c>
      <c r="AM402" s="39" t="n">
        <f aca="false">+AH402/X402</f>
        <v>175.656054279749</v>
      </c>
      <c r="AN402" s="39" t="n">
        <f aca="false">+AI402/Y402</f>
        <v>181.574295010846</v>
      </c>
      <c r="AO402" s="39" t="n">
        <f aca="false">+AJ402/Z402</f>
        <v>179.65207995678</v>
      </c>
      <c r="AP402" s="39" t="n">
        <f aca="false">+AK402/AA402</f>
        <v>172.226750261233</v>
      </c>
    </row>
    <row r="403" customFormat="false" ht="13.5" hidden="false" customHeight="true" outlineLevel="0" collapsed="false">
      <c r="A403" s="52" t="n">
        <v>42</v>
      </c>
      <c r="B403" s="53" t="s">
        <v>52</v>
      </c>
      <c r="C403" s="54" t="n">
        <v>12989</v>
      </c>
      <c r="D403" s="54" t="n">
        <v>12781</v>
      </c>
      <c r="E403" s="54" t="n">
        <v>12350</v>
      </c>
      <c r="F403" s="74" t="n">
        <v>16878</v>
      </c>
      <c r="G403" s="74" t="n">
        <v>15879</v>
      </c>
      <c r="H403" s="74" t="n">
        <v>14842</v>
      </c>
      <c r="I403" s="74" t="n">
        <v>15003</v>
      </c>
      <c r="J403" s="74" t="n">
        <v>15021</v>
      </c>
      <c r="K403" s="74" t="n">
        <f aca="false">16353+164</f>
        <v>16517</v>
      </c>
      <c r="L403" s="74" t="n">
        <f aca="false">18735+142</f>
        <v>18877</v>
      </c>
      <c r="M403" s="74" t="n">
        <v>19169</v>
      </c>
      <c r="N403" s="75" t="n">
        <v>19208</v>
      </c>
      <c r="O403" s="76" t="n">
        <v>19289</v>
      </c>
      <c r="P403" s="74" t="n">
        <v>18174</v>
      </c>
      <c r="Q403" s="74" t="n">
        <v>19612</v>
      </c>
      <c r="R403" s="74" t="n">
        <v>26134</v>
      </c>
      <c r="S403" s="74" t="n">
        <v>18021</v>
      </c>
      <c r="T403" s="74" t="n">
        <v>17931</v>
      </c>
      <c r="U403" s="74" t="n">
        <v>17254</v>
      </c>
      <c r="V403" s="74" t="n">
        <v>17206</v>
      </c>
      <c r="W403" s="74" t="n">
        <v>17179</v>
      </c>
      <c r="X403" s="74" t="n">
        <v>17271</v>
      </c>
      <c r="Y403" s="74" t="n">
        <v>17902</v>
      </c>
      <c r="Z403" s="74" t="n">
        <v>19370</v>
      </c>
      <c r="AA403" s="74" t="n">
        <v>20782</v>
      </c>
      <c r="AB403" s="74" t="n">
        <v>21521</v>
      </c>
      <c r="AC403" s="75" t="n">
        <v>22110</v>
      </c>
      <c r="AD403" s="60" t="n">
        <v>42</v>
      </c>
      <c r="AE403" s="1" t="n">
        <v>1860380</v>
      </c>
      <c r="AF403" s="39" t="n">
        <f aca="false">+AE403/Y403</f>
        <v>103.920232376271</v>
      </c>
      <c r="AH403" s="1" t="n">
        <v>1870523</v>
      </c>
      <c r="AI403" s="1" t="n">
        <v>1859657</v>
      </c>
      <c r="AJ403" s="1" t="n">
        <v>1848912</v>
      </c>
      <c r="AK403" s="1" t="n">
        <v>1835462</v>
      </c>
      <c r="AM403" s="39" t="n">
        <f aca="false">+AH403/X403</f>
        <v>108.304267268832</v>
      </c>
      <c r="AN403" s="39" t="n">
        <f aca="false">+AI403/Y403</f>
        <v>103.879845827282</v>
      </c>
      <c r="AO403" s="39" t="n">
        <f aca="false">+AJ403/Z403</f>
        <v>95.4523489932886</v>
      </c>
      <c r="AP403" s="39" t="n">
        <f aca="false">+AK403/AA403</f>
        <v>88.319795977288</v>
      </c>
    </row>
    <row r="404" customFormat="false" ht="13.5" hidden="false" customHeight="true" outlineLevel="0" collapsed="false">
      <c r="B404" s="90"/>
      <c r="C404" s="90"/>
      <c r="D404" s="90"/>
      <c r="E404" s="90"/>
      <c r="F404" s="90"/>
      <c r="G404" s="90"/>
      <c r="I404" s="90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</row>
    <row r="405" customFormat="false" ht="13.5" hidden="false" customHeight="true" outlineLevel="0" collapsed="false">
      <c r="A405" s="9" t="s">
        <v>70</v>
      </c>
      <c r="P405" s="2"/>
    </row>
    <row r="406" customFormat="false" ht="13.5" hidden="false" customHeight="true" outlineLevel="0" collapsed="false">
      <c r="A406" s="9"/>
      <c r="P406" s="2"/>
    </row>
    <row r="407" customFormat="false" ht="13.5" hidden="false" customHeight="true" outlineLevel="0" collapsed="false">
      <c r="B407" s="9"/>
      <c r="P407" s="2"/>
    </row>
    <row r="408" customFormat="false" ht="13.5" hidden="false" customHeight="true" outlineLevel="0" collapsed="false">
      <c r="B408" s="9"/>
      <c r="P408" s="2"/>
    </row>
    <row r="409" customFormat="false" ht="13.5" hidden="false" customHeight="true" outlineLevel="0" collapsed="false">
      <c r="B409" s="9"/>
      <c r="P409" s="2"/>
    </row>
    <row r="410" customFormat="false" ht="13.5" hidden="false" customHeight="true" outlineLevel="0" collapsed="false">
      <c r="B410" s="9"/>
      <c r="P410" s="2"/>
    </row>
    <row r="411" customFormat="false" ht="13.5" hidden="false" customHeight="true" outlineLevel="0" collapsed="false">
      <c r="B411" s="9"/>
      <c r="P411" s="2"/>
    </row>
    <row r="412" customFormat="false" ht="13.5" hidden="false" customHeight="true" outlineLevel="0" collapsed="false">
      <c r="B412" s="9"/>
      <c r="P412" s="2"/>
    </row>
    <row r="413" customFormat="false" ht="13.5" hidden="false" customHeight="true" outlineLevel="0" collapsed="false">
      <c r="B413" s="9"/>
      <c r="P413" s="2"/>
    </row>
    <row r="414" s="5" customFormat="true" ht="13.5" hidden="false" customHeight="true" outlineLevel="0" collapsed="false">
      <c r="A414" s="3" t="s">
        <v>7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4" t="s">
        <v>1</v>
      </c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s="5" customFormat="true" ht="13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3.5" hidden="false" customHeight="true" outlineLevel="0" collapsed="false">
      <c r="P416" s="2"/>
    </row>
    <row r="417" customFormat="false" ht="13.5" hidden="false" customHeight="true" outlineLevel="0" collapsed="false">
      <c r="P417" s="2"/>
    </row>
    <row r="418" customFormat="false" ht="13.5" hidden="false" customHeight="true" outlineLevel="0" collapsed="false">
      <c r="C418" s="7"/>
      <c r="G418" s="2"/>
      <c r="L418" s="2"/>
      <c r="P418" s="2"/>
      <c r="Q418" s="5" t="s">
        <v>3</v>
      </c>
      <c r="Z418" s="2" t="s">
        <v>72</v>
      </c>
    </row>
    <row r="419" customFormat="false" ht="13.5" hidden="false" customHeight="true" outlineLevel="0" collapsed="false">
      <c r="A419" s="80" t="s">
        <v>5</v>
      </c>
      <c r="B419" s="13" t="s">
        <v>6</v>
      </c>
      <c r="C419" s="14"/>
      <c r="D419" s="14"/>
      <c r="E419" s="14"/>
      <c r="F419" s="15"/>
      <c r="G419" s="15"/>
      <c r="H419" s="15"/>
      <c r="I419" s="15"/>
      <c r="J419" s="15"/>
      <c r="K419" s="15"/>
      <c r="L419" s="16"/>
      <c r="M419" s="16"/>
      <c r="N419" s="17"/>
      <c r="O419" s="18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9"/>
      <c r="AD419" s="80" t="s">
        <v>5</v>
      </c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</row>
    <row r="420" customFormat="false" ht="13.5" hidden="false" customHeight="true" outlineLevel="0" collapsed="false">
      <c r="A420" s="82" t="s">
        <v>7</v>
      </c>
      <c r="B420" s="13"/>
      <c r="C420" s="22" t="n">
        <v>1980</v>
      </c>
      <c r="D420" s="22" t="n">
        <v>1989</v>
      </c>
      <c r="E420" s="22" t="n">
        <v>1990</v>
      </c>
      <c r="F420" s="23" t="n">
        <v>1995</v>
      </c>
      <c r="G420" s="23" t="n">
        <v>1996</v>
      </c>
      <c r="H420" s="24" t="n">
        <v>1997</v>
      </c>
      <c r="I420" s="24" t="n">
        <v>1998</v>
      </c>
      <c r="J420" s="24" t="n">
        <v>1999</v>
      </c>
      <c r="K420" s="24" t="n">
        <v>2000</v>
      </c>
      <c r="L420" s="24" t="n">
        <v>2001</v>
      </c>
      <c r="M420" s="24" t="n">
        <v>2002</v>
      </c>
      <c r="N420" s="25" t="n">
        <v>2003</v>
      </c>
      <c r="O420" s="26" t="n">
        <v>2004</v>
      </c>
      <c r="P420" s="23" t="n">
        <v>2005</v>
      </c>
      <c r="Q420" s="23" t="n">
        <v>2006</v>
      </c>
      <c r="R420" s="23" t="n">
        <v>2007</v>
      </c>
      <c r="S420" s="23" t="n">
        <v>2008</v>
      </c>
      <c r="T420" s="23" t="n">
        <v>2009</v>
      </c>
      <c r="U420" s="23" t="n">
        <v>2010</v>
      </c>
      <c r="V420" s="23" t="n">
        <v>2011</v>
      </c>
      <c r="W420" s="23" t="n">
        <v>2012</v>
      </c>
      <c r="X420" s="23" t="n">
        <v>2013</v>
      </c>
      <c r="Y420" s="23" t="n">
        <v>2014</v>
      </c>
      <c r="Z420" s="23" t="n">
        <v>2015</v>
      </c>
      <c r="AA420" s="23" t="n">
        <v>2016</v>
      </c>
      <c r="AB420" s="23" t="n">
        <v>2017</v>
      </c>
      <c r="AC420" s="27" t="n">
        <v>2018</v>
      </c>
      <c r="AD420" s="82" t="s">
        <v>7</v>
      </c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</row>
    <row r="421" customFormat="false" ht="13.5" hidden="false" customHeight="true" outlineLevel="0" collapsed="false">
      <c r="A421" s="30"/>
      <c r="B421" s="31" t="s">
        <v>8</v>
      </c>
      <c r="C421" s="32" t="n">
        <v>167</v>
      </c>
      <c r="D421" s="32" t="n">
        <v>171</v>
      </c>
      <c r="E421" s="32" t="n">
        <v>176</v>
      </c>
      <c r="F421" s="67" t="n">
        <v>177</v>
      </c>
      <c r="G421" s="67" t="n">
        <v>176.569612146394</v>
      </c>
      <c r="H421" s="67" t="n">
        <v>185.083323071871</v>
      </c>
      <c r="I421" s="67" t="n">
        <v>182.885682241168</v>
      </c>
      <c r="J421" s="67" t="n">
        <v>188.921320715037</v>
      </c>
      <c r="K421" s="67" t="n">
        <v>187.827177134437</v>
      </c>
      <c r="L421" s="67" t="n">
        <v>186.065222987055</v>
      </c>
      <c r="M421" s="67" t="n">
        <v>176</v>
      </c>
      <c r="N421" s="68" t="n">
        <v>180</v>
      </c>
      <c r="O421" s="69" t="n">
        <v>178.1</v>
      </c>
      <c r="P421" s="67" t="n">
        <v>175.2</v>
      </c>
      <c r="Q421" s="67" t="n">
        <v>170.475109190999</v>
      </c>
      <c r="R421" s="67" t="n">
        <v>157.954449113698</v>
      </c>
      <c r="S421" s="67" t="n">
        <v>162.34178342795</v>
      </c>
      <c r="T421" s="67" t="n">
        <v>165.570003007565</v>
      </c>
      <c r="U421" s="67" t="n">
        <v>169.208707049015</v>
      </c>
      <c r="V421" s="67" t="n">
        <v>169.490094609182</v>
      </c>
      <c r="W421" s="67" t="n">
        <v>160.300636881598</v>
      </c>
      <c r="X421" s="67" t="n">
        <v>157.56498502286</v>
      </c>
      <c r="Y421" s="67" t="n">
        <v>154.512067587801</v>
      </c>
      <c r="Z421" s="67" t="n">
        <v>148.845862149234</v>
      </c>
      <c r="AA421" s="67" t="n">
        <v>143.584687349722</v>
      </c>
      <c r="AB421" s="67" t="n">
        <v>137.869489032603</v>
      </c>
      <c r="AC421" s="68" t="n">
        <v>133.997206108026</v>
      </c>
      <c r="AD421" s="3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</row>
    <row r="422" customFormat="false" ht="13.5" hidden="false" customHeight="true" outlineLevel="0" collapsed="false">
      <c r="A422" s="40" t="n">
        <v>1</v>
      </c>
      <c r="B422" s="41" t="s">
        <v>9</v>
      </c>
      <c r="C422" s="42" t="n">
        <v>212</v>
      </c>
      <c r="D422" s="42" t="n">
        <v>198</v>
      </c>
      <c r="E422" s="42" t="n">
        <v>211</v>
      </c>
      <c r="F422" s="70" t="n">
        <v>183.899502037121</v>
      </c>
      <c r="G422" s="70" t="n">
        <v>183.824145785877</v>
      </c>
      <c r="H422" s="70" t="n">
        <v>184.702342673404</v>
      </c>
      <c r="I422" s="70" t="n">
        <v>182.488838268793</v>
      </c>
      <c r="J422" s="70" t="n">
        <v>180.205256003625</v>
      </c>
      <c r="K422" s="70" t="n">
        <v>187.916943521595</v>
      </c>
      <c r="L422" s="70" t="n">
        <v>186.65359168242</v>
      </c>
      <c r="M422" s="70" t="n">
        <v>177</v>
      </c>
      <c r="N422" s="71" t="n">
        <v>187</v>
      </c>
      <c r="O422" s="72" t="n">
        <v>186</v>
      </c>
      <c r="P422" s="70" t="n">
        <v>178.6</v>
      </c>
      <c r="Q422" s="70" t="n">
        <v>185.141320293399</v>
      </c>
      <c r="R422" s="70" t="n">
        <v>176.317862165963</v>
      </c>
      <c r="S422" s="70" t="n">
        <v>165.381689517912</v>
      </c>
      <c r="T422" s="70" t="n">
        <v>157.969146238377</v>
      </c>
      <c r="U422" s="70" t="n">
        <v>162.845581802275</v>
      </c>
      <c r="V422" s="70" t="n">
        <v>167.335740072202</v>
      </c>
      <c r="W422" s="70" t="n">
        <v>163.252157238734</v>
      </c>
      <c r="X422" s="70" t="n">
        <v>163.05681271064</v>
      </c>
      <c r="Y422" s="70" t="n">
        <v>156.901257568701</v>
      </c>
      <c r="Z422" s="70" t="n">
        <v>157.924528301887</v>
      </c>
      <c r="AA422" s="70" t="n">
        <v>153.075541225242</v>
      </c>
      <c r="AB422" s="70" t="n">
        <v>154.369382022472</v>
      </c>
      <c r="AC422" s="71" t="n">
        <v>149.418647166362</v>
      </c>
      <c r="AD422" s="40" t="n">
        <v>1</v>
      </c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</row>
    <row r="423" customFormat="false" ht="13.5" hidden="false" customHeight="true" outlineLevel="0" collapsed="false">
      <c r="A423" s="40" t="n">
        <v>2</v>
      </c>
      <c r="B423" s="41" t="s">
        <v>10</v>
      </c>
      <c r="C423" s="42" t="n">
        <v>189</v>
      </c>
      <c r="D423" s="42" t="n">
        <v>184</v>
      </c>
      <c r="E423" s="42" t="n">
        <v>213</v>
      </c>
      <c r="F423" s="70" t="n">
        <v>177.62037037037</v>
      </c>
      <c r="G423" s="70" t="n">
        <v>174.219912472648</v>
      </c>
      <c r="H423" s="70" t="n">
        <v>176.46614872364</v>
      </c>
      <c r="I423" s="70" t="n">
        <v>175.898454746137</v>
      </c>
      <c r="J423" s="70" t="n">
        <v>180.334468407113</v>
      </c>
      <c r="K423" s="70" t="n">
        <v>176.070979667283</v>
      </c>
      <c r="L423" s="70" t="n">
        <v>238.983911513323</v>
      </c>
      <c r="M423" s="70" t="n">
        <v>178</v>
      </c>
      <c r="N423" s="71" t="n">
        <v>209</v>
      </c>
      <c r="O423" s="72" t="n">
        <v>194.4</v>
      </c>
      <c r="P423" s="70" t="n">
        <v>185.7</v>
      </c>
      <c r="Q423" s="70" t="n">
        <v>182.736946990833</v>
      </c>
      <c r="R423" s="70" t="n">
        <v>170.53390461997</v>
      </c>
      <c r="S423" s="70" t="n">
        <v>168.35677466863</v>
      </c>
      <c r="T423" s="70" t="n">
        <v>171.088930581614</v>
      </c>
      <c r="U423" s="70" t="n">
        <v>177.012451361868</v>
      </c>
      <c r="V423" s="70" t="n">
        <v>185.866966844044</v>
      </c>
      <c r="W423" s="70" t="n">
        <v>184.712752254186</v>
      </c>
      <c r="X423" s="70" t="n">
        <v>192.504937163375</v>
      </c>
      <c r="Y423" s="70" t="n">
        <v>189.933777777778</v>
      </c>
      <c r="Z423" s="70" t="n">
        <v>175.637076796036</v>
      </c>
      <c r="AA423" s="70" t="n">
        <v>172.839460784314</v>
      </c>
      <c r="AB423" s="70" t="n">
        <v>150.87558264611</v>
      </c>
      <c r="AC423" s="71" t="n">
        <v>160.926923076923</v>
      </c>
      <c r="AD423" s="40" t="n">
        <v>2</v>
      </c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</row>
    <row r="424" customFormat="false" ht="13.5" hidden="false" customHeight="true" outlineLevel="0" collapsed="false">
      <c r="A424" s="40" t="n">
        <v>3</v>
      </c>
      <c r="B424" s="41" t="s">
        <v>11</v>
      </c>
      <c r="C424" s="42" t="n">
        <v>202</v>
      </c>
      <c r="D424" s="42" t="n">
        <v>217</v>
      </c>
      <c r="E424" s="42" t="n">
        <v>212</v>
      </c>
      <c r="F424" s="70" t="n">
        <v>203.509745127436</v>
      </c>
      <c r="G424" s="70" t="n">
        <v>200.309375924283</v>
      </c>
      <c r="H424" s="70" t="n">
        <v>211.913793103448</v>
      </c>
      <c r="I424" s="70" t="n">
        <v>212.204088050314</v>
      </c>
      <c r="J424" s="70" t="n">
        <v>211.81655129012</v>
      </c>
      <c r="K424" s="70" t="n">
        <v>211.700504413619</v>
      </c>
      <c r="L424" s="70" t="n">
        <v>206.344806392133</v>
      </c>
      <c r="M424" s="70" t="n">
        <v>200</v>
      </c>
      <c r="N424" s="71" t="n">
        <v>210</v>
      </c>
      <c r="O424" s="72" t="n">
        <v>198.5</v>
      </c>
      <c r="P424" s="70" t="n">
        <v>196.1</v>
      </c>
      <c r="Q424" s="70" t="n">
        <v>190.707100591716</v>
      </c>
      <c r="R424" s="70" t="n">
        <v>196.713282442748</v>
      </c>
      <c r="S424" s="70" t="n">
        <v>182.938903097471</v>
      </c>
      <c r="T424" s="70" t="n">
        <v>178.465886939571</v>
      </c>
      <c r="U424" s="70" t="n">
        <v>185.909540430483</v>
      </c>
      <c r="V424" s="70" t="n">
        <v>186.753593429158</v>
      </c>
      <c r="W424" s="70" t="n">
        <v>184.421865536039</v>
      </c>
      <c r="X424" s="70" t="n">
        <v>185.686292548298</v>
      </c>
      <c r="Y424" s="70" t="n">
        <v>173.667243367935</v>
      </c>
      <c r="Z424" s="70" t="n">
        <v>172.27448156682</v>
      </c>
      <c r="AA424" s="70" t="n">
        <v>167.487012987013</v>
      </c>
      <c r="AB424" s="70" t="n">
        <v>164.82151863267</v>
      </c>
      <c r="AC424" s="71" t="n">
        <v>155.928303905832</v>
      </c>
      <c r="AD424" s="40" t="n">
        <v>3</v>
      </c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</row>
    <row r="425" customFormat="false" ht="13.5" hidden="false" customHeight="true" outlineLevel="0" collapsed="false">
      <c r="A425" s="40" t="n">
        <v>4</v>
      </c>
      <c r="B425" s="41" t="s">
        <v>12</v>
      </c>
      <c r="C425" s="42" t="n">
        <v>205</v>
      </c>
      <c r="D425" s="42" t="n">
        <v>210</v>
      </c>
      <c r="E425" s="42" t="n">
        <v>224</v>
      </c>
      <c r="F425" s="70" t="n">
        <v>210.573571024335</v>
      </c>
      <c r="G425" s="70" t="n">
        <v>202.296607869742</v>
      </c>
      <c r="H425" s="70" t="n">
        <v>212.815459212778</v>
      </c>
      <c r="I425" s="70" t="n">
        <v>214.582808022923</v>
      </c>
      <c r="J425" s="70" t="n">
        <v>251.938590604027</v>
      </c>
      <c r="K425" s="70" t="n">
        <v>244.402922077922</v>
      </c>
      <c r="L425" s="70" t="n">
        <v>252.860301507538</v>
      </c>
      <c r="M425" s="70" t="n">
        <v>229</v>
      </c>
      <c r="N425" s="71" t="n">
        <v>231</v>
      </c>
      <c r="O425" s="72" t="n">
        <v>243.3</v>
      </c>
      <c r="P425" s="70" t="n">
        <v>221.1</v>
      </c>
      <c r="Q425" s="70" t="n">
        <v>217.357939138295</v>
      </c>
      <c r="R425" s="70" t="n">
        <v>197.217534246575</v>
      </c>
      <c r="S425" s="70" t="n">
        <v>193.2001614205</v>
      </c>
      <c r="T425" s="70" t="n">
        <v>210.454305024978</v>
      </c>
      <c r="U425" s="70" t="n">
        <v>218.077815074764</v>
      </c>
      <c r="V425" s="70" t="n">
        <v>213.969360168219</v>
      </c>
      <c r="W425" s="70" t="n">
        <v>185.567141558048</v>
      </c>
      <c r="X425" s="70" t="n">
        <v>182.188023952096</v>
      </c>
      <c r="Y425" s="70" t="n">
        <v>175.751378009864</v>
      </c>
      <c r="Z425" s="70" t="n">
        <v>169.003925967471</v>
      </c>
      <c r="AA425" s="70" t="n">
        <v>164.370981038747</v>
      </c>
      <c r="AB425" s="70" t="n">
        <v>157.453701247015</v>
      </c>
      <c r="AC425" s="71" t="n">
        <v>155.406026962728</v>
      </c>
      <c r="AD425" s="40" t="n">
        <v>4</v>
      </c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</row>
    <row r="426" customFormat="false" ht="13.5" hidden="false" customHeight="true" outlineLevel="0" collapsed="false">
      <c r="A426" s="40" t="n">
        <v>5</v>
      </c>
      <c r="B426" s="41" t="s">
        <v>13</v>
      </c>
      <c r="C426" s="42" t="n">
        <v>156</v>
      </c>
      <c r="D426" s="42" t="n">
        <v>161</v>
      </c>
      <c r="E426" s="42" t="n">
        <v>178</v>
      </c>
      <c r="F426" s="70" t="n">
        <v>157.223467862481</v>
      </c>
      <c r="G426" s="70" t="n">
        <v>161.651491769547</v>
      </c>
      <c r="H426" s="70" t="n">
        <v>175.187902548306</v>
      </c>
      <c r="I426" s="70" t="n">
        <v>169.056608884074</v>
      </c>
      <c r="J426" s="70" t="n">
        <v>169.648021828104</v>
      </c>
      <c r="K426" s="70" t="n">
        <v>176.033191489362</v>
      </c>
      <c r="L426" s="70" t="n">
        <v>175.852682372978</v>
      </c>
      <c r="M426" s="70" t="n">
        <v>161</v>
      </c>
      <c r="N426" s="71" t="n">
        <v>170</v>
      </c>
      <c r="O426" s="72" t="n">
        <v>179</v>
      </c>
      <c r="P426" s="70" t="n">
        <v>157.5</v>
      </c>
      <c r="Q426" s="70" t="n">
        <v>162.518983884185</v>
      </c>
      <c r="R426" s="70" t="n">
        <v>152.263198359815</v>
      </c>
      <c r="S426" s="70" t="n">
        <v>145.413134035776</v>
      </c>
      <c r="T426" s="70" t="n">
        <v>150.483379852829</v>
      </c>
      <c r="U426" s="70" t="n">
        <v>154.232431025508</v>
      </c>
      <c r="V426" s="70" t="n">
        <v>157.385596598459</v>
      </c>
      <c r="W426" s="70" t="n">
        <v>159.081260364842</v>
      </c>
      <c r="X426" s="70" t="n">
        <v>152.810106382979</v>
      </c>
      <c r="Y426" s="70" t="n">
        <v>151.940599310528</v>
      </c>
      <c r="Z426" s="70" t="n">
        <v>151.962716378162</v>
      </c>
      <c r="AA426" s="70" t="n">
        <v>148.013034410845</v>
      </c>
      <c r="AB426" s="70" t="n">
        <v>143.495431472081</v>
      </c>
      <c r="AC426" s="71" t="n">
        <v>138.098159509202</v>
      </c>
      <c r="AD426" s="40" t="n">
        <v>5</v>
      </c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</row>
    <row r="427" customFormat="false" ht="13.5" hidden="false" customHeight="true" outlineLevel="0" collapsed="false">
      <c r="A427" s="40" t="n">
        <v>6</v>
      </c>
      <c r="B427" s="41" t="s">
        <v>14</v>
      </c>
      <c r="C427" s="42" t="n">
        <v>208</v>
      </c>
      <c r="D427" s="42" t="n">
        <v>192</v>
      </c>
      <c r="E427" s="42" t="n">
        <v>195</v>
      </c>
      <c r="F427" s="70" t="n">
        <v>179.964931506849</v>
      </c>
      <c r="G427" s="70" t="n">
        <v>173.337923728814</v>
      </c>
      <c r="H427" s="70" t="n">
        <v>182.62807606264</v>
      </c>
      <c r="I427" s="70" t="n">
        <v>184.720838052095</v>
      </c>
      <c r="J427" s="70" t="n">
        <v>190.127771295216</v>
      </c>
      <c r="K427" s="70" t="n">
        <v>194.09756097561</v>
      </c>
      <c r="L427" s="70" t="n">
        <v>207.34965034965</v>
      </c>
      <c r="M427" s="70" t="n">
        <v>203</v>
      </c>
      <c r="N427" s="71" t="n">
        <v>206</v>
      </c>
      <c r="O427" s="72" t="n">
        <v>202</v>
      </c>
      <c r="P427" s="70" t="n">
        <v>191.6</v>
      </c>
      <c r="Q427" s="70" t="n">
        <v>194.302752293578</v>
      </c>
      <c r="R427" s="70" t="n">
        <v>201.456106870229</v>
      </c>
      <c r="S427" s="70" t="n">
        <v>204.246937459703</v>
      </c>
      <c r="T427" s="70" t="n">
        <v>211.329113924051</v>
      </c>
      <c r="U427" s="70" t="n">
        <v>206.004545454545</v>
      </c>
      <c r="V427" s="70" t="n">
        <v>213.932478055368</v>
      </c>
      <c r="W427" s="70" t="n">
        <v>180.872380952381</v>
      </c>
      <c r="X427" s="70" t="n">
        <v>187.642007926024</v>
      </c>
      <c r="Y427" s="70" t="n">
        <v>180.771829190567</v>
      </c>
      <c r="Z427" s="70" t="n">
        <v>177.857322438718</v>
      </c>
      <c r="AA427" s="70" t="n">
        <v>168.681818181818</v>
      </c>
      <c r="AB427" s="70" t="n">
        <v>164.348741954359</v>
      </c>
      <c r="AC427" s="71" t="n">
        <v>157.642413987592</v>
      </c>
      <c r="AD427" s="40" t="n">
        <v>6</v>
      </c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</row>
    <row r="428" customFormat="false" ht="13.5" hidden="false" customHeight="true" outlineLevel="0" collapsed="false">
      <c r="A428" s="40" t="n">
        <v>7</v>
      </c>
      <c r="B428" s="41" t="s">
        <v>15</v>
      </c>
      <c r="C428" s="42" t="n">
        <v>191</v>
      </c>
      <c r="D428" s="42" t="n">
        <v>187</v>
      </c>
      <c r="E428" s="42" t="n">
        <v>193</v>
      </c>
      <c r="F428" s="70" t="n">
        <v>177.450920245399</v>
      </c>
      <c r="G428" s="70" t="n">
        <v>182.960776545166</v>
      </c>
      <c r="H428" s="70" t="n">
        <v>191.157041960947</v>
      </c>
      <c r="I428" s="70" t="n">
        <v>186.471134436819</v>
      </c>
      <c r="J428" s="70" t="n">
        <v>216.041063929071</v>
      </c>
      <c r="K428" s="70" t="n">
        <v>182.457907159717</v>
      </c>
      <c r="L428" s="70" t="n">
        <v>187.903916027453</v>
      </c>
      <c r="M428" s="70" t="n">
        <v>184</v>
      </c>
      <c r="N428" s="71" t="n">
        <v>188</v>
      </c>
      <c r="O428" s="72" t="n">
        <v>179</v>
      </c>
      <c r="P428" s="70" t="n">
        <v>177.5</v>
      </c>
      <c r="Q428" s="70" t="n">
        <v>165.25506512301</v>
      </c>
      <c r="R428" s="70" t="n">
        <v>167.096026490066</v>
      </c>
      <c r="S428" s="70" t="n">
        <v>165.274358974359</v>
      </c>
      <c r="T428" s="70" t="n">
        <v>174.755650818394</v>
      </c>
      <c r="U428" s="70" t="n">
        <v>266.452324195471</v>
      </c>
      <c r="V428" s="70" t="n">
        <v>184.872817955112</v>
      </c>
      <c r="W428" s="70" t="n">
        <v>162.646098726115</v>
      </c>
      <c r="X428" s="70" t="n">
        <v>180.643462739848</v>
      </c>
      <c r="Y428" s="70" t="n">
        <v>176.080298376481</v>
      </c>
      <c r="Z428" s="70" t="n">
        <v>168.81462585034</v>
      </c>
      <c r="AA428" s="70" t="n">
        <v>160.42827952595</v>
      </c>
      <c r="AB428" s="70" t="n">
        <v>152.565696302124</v>
      </c>
      <c r="AC428" s="71" t="n">
        <v>146.779654510557</v>
      </c>
      <c r="AD428" s="40" t="n">
        <v>7</v>
      </c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</row>
    <row r="429" customFormat="false" ht="13.5" hidden="false" customHeight="true" outlineLevel="0" collapsed="false">
      <c r="A429" s="40" t="n">
        <v>8</v>
      </c>
      <c r="B429" s="41" t="s">
        <v>16</v>
      </c>
      <c r="C429" s="42" t="n">
        <v>198</v>
      </c>
      <c r="D429" s="42" t="n">
        <v>218</v>
      </c>
      <c r="E429" s="42" t="n">
        <v>207</v>
      </c>
      <c r="F429" s="70" t="n">
        <v>174.453728905825</v>
      </c>
      <c r="G429" s="70" t="n">
        <v>180.68679138322</v>
      </c>
      <c r="H429" s="70" t="n">
        <v>182.778288340034</v>
      </c>
      <c r="I429" s="70" t="n">
        <v>180.43317184383</v>
      </c>
      <c r="J429" s="70" t="n">
        <v>183.569266589057</v>
      </c>
      <c r="K429" s="70" t="n">
        <v>192.0693553315</v>
      </c>
      <c r="L429" s="70" t="n">
        <v>201.836018041237</v>
      </c>
      <c r="M429" s="70" t="n">
        <v>186</v>
      </c>
      <c r="N429" s="71" t="n">
        <v>190</v>
      </c>
      <c r="O429" s="72" t="n">
        <v>189.4</v>
      </c>
      <c r="P429" s="70" t="n">
        <v>186.9</v>
      </c>
      <c r="Q429" s="70" t="n">
        <v>185.594392523365</v>
      </c>
      <c r="R429" s="70" t="n">
        <v>187.654976303318</v>
      </c>
      <c r="S429" s="70" t="n">
        <v>189.169942929613</v>
      </c>
      <c r="T429" s="70" t="n">
        <v>220.051197053407</v>
      </c>
      <c r="U429" s="70" t="n">
        <v>245.61288998358</v>
      </c>
      <c r="V429" s="70" t="n">
        <v>248.523236514523</v>
      </c>
      <c r="W429" s="70" t="n">
        <v>238.272412299697</v>
      </c>
      <c r="X429" s="70" t="n">
        <v>224.292752442997</v>
      </c>
      <c r="Y429" s="70" t="n">
        <v>217.904705417161</v>
      </c>
      <c r="Z429" s="70" t="n">
        <v>197.6868723099</v>
      </c>
      <c r="AA429" s="70" t="n">
        <v>191.107180020812</v>
      </c>
      <c r="AB429" s="70" t="n">
        <v>175.720344387755</v>
      </c>
      <c r="AC429" s="71" t="n">
        <v>171.477463475288</v>
      </c>
      <c r="AD429" s="40" t="n">
        <v>8</v>
      </c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</row>
    <row r="430" customFormat="false" ht="13.5" hidden="false" customHeight="true" outlineLevel="0" collapsed="false">
      <c r="A430" s="40" t="n">
        <v>9</v>
      </c>
      <c r="B430" s="41" t="s">
        <v>17</v>
      </c>
      <c r="C430" s="42" t="n">
        <v>189</v>
      </c>
      <c r="D430" s="42" t="n">
        <v>187</v>
      </c>
      <c r="E430" s="42" t="n">
        <v>182</v>
      </c>
      <c r="F430" s="70" t="n">
        <v>175.527378815081</v>
      </c>
      <c r="G430" s="70" t="n">
        <v>170.030963802878</v>
      </c>
      <c r="H430" s="70" t="n">
        <v>185.805542283803</v>
      </c>
      <c r="I430" s="70" t="n">
        <v>180.411327762303</v>
      </c>
      <c r="J430" s="70" t="n">
        <v>176.502507979936</v>
      </c>
      <c r="K430" s="70" t="n">
        <v>180.172349369454</v>
      </c>
      <c r="L430" s="70" t="n">
        <v>181.89230042513</v>
      </c>
      <c r="M430" s="70" t="n">
        <v>169</v>
      </c>
      <c r="N430" s="71" t="n">
        <v>177</v>
      </c>
      <c r="O430" s="72" t="n">
        <v>177.2</v>
      </c>
      <c r="P430" s="70" t="n">
        <v>176.8</v>
      </c>
      <c r="Q430" s="70" t="n">
        <v>138.687665032063</v>
      </c>
      <c r="R430" s="70" t="n">
        <v>148.327789046653</v>
      </c>
      <c r="S430" s="70" t="n">
        <v>142.489972473457</v>
      </c>
      <c r="T430" s="70" t="n">
        <v>142.706418383518</v>
      </c>
      <c r="U430" s="70" t="n">
        <v>139.583918813427</v>
      </c>
      <c r="V430" s="70" t="n">
        <v>142.92676056338</v>
      </c>
      <c r="W430" s="70" t="n">
        <v>132.869510664994</v>
      </c>
      <c r="X430" s="70" t="n">
        <v>126.787156704362</v>
      </c>
      <c r="Y430" s="70" t="n">
        <v>124.389735364876</v>
      </c>
      <c r="Z430" s="70" t="n">
        <v>121.815684713376</v>
      </c>
      <c r="AA430" s="70" t="n">
        <v>118.62888626525</v>
      </c>
      <c r="AB430" s="70" t="n">
        <v>114.834365325077</v>
      </c>
      <c r="AC430" s="71" t="n">
        <v>111.964326812428</v>
      </c>
      <c r="AD430" s="40" t="n">
        <v>9</v>
      </c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</row>
    <row r="431" customFormat="false" ht="13.5" hidden="false" customHeight="true" outlineLevel="0" collapsed="false">
      <c r="A431" s="40" t="n">
        <v>10</v>
      </c>
      <c r="B431" s="41" t="s">
        <v>18</v>
      </c>
      <c r="C431" s="42" t="n">
        <v>236</v>
      </c>
      <c r="D431" s="42" t="n">
        <v>233</v>
      </c>
      <c r="E431" s="42" t="n">
        <v>246</v>
      </c>
      <c r="F431" s="70" t="n">
        <v>217.033008887008</v>
      </c>
      <c r="G431" s="70" t="n">
        <v>200.046220133177</v>
      </c>
      <c r="H431" s="70" t="n">
        <v>216.748508098892</v>
      </c>
      <c r="I431" s="70" t="n">
        <v>207.865274365274</v>
      </c>
      <c r="J431" s="70" t="n">
        <v>213.108393083087</v>
      </c>
      <c r="K431" s="70" t="n">
        <v>241.2912482066</v>
      </c>
      <c r="L431" s="70" t="n">
        <v>226.575607560756</v>
      </c>
      <c r="M431" s="70" t="n">
        <v>222</v>
      </c>
      <c r="N431" s="71" t="n">
        <v>215</v>
      </c>
      <c r="O431" s="72" t="n">
        <v>214.1</v>
      </c>
      <c r="P431" s="70" t="n">
        <v>208.6</v>
      </c>
      <c r="Q431" s="70" t="n">
        <v>200.728127555192</v>
      </c>
      <c r="R431" s="70" t="n">
        <v>191.897526501767</v>
      </c>
      <c r="S431" s="70" t="n">
        <v>188.681977423122</v>
      </c>
      <c r="T431" s="70" t="n">
        <v>196.133279154815</v>
      </c>
      <c r="U431" s="70" t="n">
        <v>196.570609905853</v>
      </c>
      <c r="V431" s="70" t="n">
        <v>190.657211346384</v>
      </c>
      <c r="W431" s="70" t="n">
        <v>177.513298928146</v>
      </c>
      <c r="X431" s="70" t="n">
        <v>170.339100346021</v>
      </c>
      <c r="Y431" s="70" t="n">
        <v>167.161523809524</v>
      </c>
      <c r="Z431" s="70" t="n">
        <v>165.401448722836</v>
      </c>
      <c r="AA431" s="70" t="n">
        <v>154.423423423423</v>
      </c>
      <c r="AB431" s="70" t="n">
        <v>146.347750865052</v>
      </c>
      <c r="AC431" s="71" t="n">
        <v>135.282700421941</v>
      </c>
      <c r="AD431" s="40" t="n">
        <v>10</v>
      </c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</row>
    <row r="432" customFormat="false" ht="13.5" hidden="false" customHeight="true" outlineLevel="0" collapsed="false">
      <c r="A432" s="40" t="n">
        <v>11</v>
      </c>
      <c r="B432" s="41" t="s">
        <v>19</v>
      </c>
      <c r="C432" s="42" t="n">
        <v>188</v>
      </c>
      <c r="D432" s="42" t="n">
        <v>191</v>
      </c>
      <c r="E432" s="42" t="n">
        <v>190</v>
      </c>
      <c r="F432" s="70" t="n">
        <v>175.093690248566</v>
      </c>
      <c r="G432" s="70" t="n">
        <v>171.718616769304</v>
      </c>
      <c r="H432" s="70" t="n">
        <v>176.417114914425</v>
      </c>
      <c r="I432" s="70" t="n">
        <v>173.289917993247</v>
      </c>
      <c r="J432" s="70" t="n">
        <v>173.918826405868</v>
      </c>
      <c r="K432" s="70" t="n">
        <v>169.323585810163</v>
      </c>
      <c r="L432" s="70" t="n">
        <v>186.05629314923</v>
      </c>
      <c r="M432" s="70" t="n">
        <v>175</v>
      </c>
      <c r="N432" s="71" t="n">
        <v>198</v>
      </c>
      <c r="O432" s="72" t="n">
        <v>199.3</v>
      </c>
      <c r="P432" s="70" t="n">
        <v>189.2</v>
      </c>
      <c r="Q432" s="70" t="n">
        <v>209.187974683544</v>
      </c>
      <c r="R432" s="70" t="n">
        <v>198.532727272727</v>
      </c>
      <c r="S432" s="70" t="n">
        <v>151.994859813084</v>
      </c>
      <c r="T432" s="70" t="n">
        <v>155.934814099469</v>
      </c>
      <c r="U432" s="70" t="n">
        <v>153.438546150167</v>
      </c>
      <c r="V432" s="70" t="n">
        <v>154.218780251694</v>
      </c>
      <c r="W432" s="70" t="n">
        <v>142.574137092854</v>
      </c>
      <c r="X432" s="70" t="n">
        <v>158.474631751228</v>
      </c>
      <c r="Y432" s="70" t="n">
        <v>151.557955742887</v>
      </c>
      <c r="Z432" s="70" t="n">
        <v>160.249577464789</v>
      </c>
      <c r="AA432" s="70" t="n">
        <v>155.877358490566</v>
      </c>
      <c r="AB432" s="70" t="n">
        <v>150.3215835141</v>
      </c>
      <c r="AC432" s="71" t="n">
        <v>150.69111969112</v>
      </c>
      <c r="AD432" s="40" t="n">
        <v>11</v>
      </c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</row>
    <row r="433" customFormat="false" ht="13.5" hidden="false" customHeight="true" outlineLevel="0" collapsed="false">
      <c r="A433" s="40" t="n">
        <v>12</v>
      </c>
      <c r="B433" s="41" t="s">
        <v>20</v>
      </c>
      <c r="C433" s="73" t="s">
        <v>21</v>
      </c>
      <c r="D433" s="42" t="n">
        <v>335</v>
      </c>
      <c r="E433" s="42" t="n">
        <v>325</v>
      </c>
      <c r="F433" s="70" t="n">
        <v>266.806349206349</v>
      </c>
      <c r="G433" s="70" t="n">
        <v>253.731207289294</v>
      </c>
      <c r="H433" s="70" t="n">
        <v>278.33110367893</v>
      </c>
      <c r="I433" s="70" t="n">
        <v>281.61779661017</v>
      </c>
      <c r="J433" s="70" t="n">
        <v>283.705479452055</v>
      </c>
      <c r="K433" s="70" t="n">
        <v>309.266542404473</v>
      </c>
      <c r="L433" s="70" t="n">
        <v>307.491162790698</v>
      </c>
      <c r="M433" s="70" t="n">
        <v>286</v>
      </c>
      <c r="N433" s="71" t="n">
        <v>282</v>
      </c>
      <c r="O433" s="72" t="n">
        <v>274.9</v>
      </c>
      <c r="P433" s="70" t="n">
        <v>286.4</v>
      </c>
      <c r="Q433" s="70" t="n">
        <v>276.480769230769</v>
      </c>
      <c r="R433" s="70" t="n">
        <v>278.18799646955</v>
      </c>
      <c r="S433" s="70" t="n">
        <v>262.888516345348</v>
      </c>
      <c r="T433" s="70" t="n">
        <v>260.515403830142</v>
      </c>
      <c r="U433" s="70" t="n">
        <v>259.698584512906</v>
      </c>
      <c r="V433" s="70" t="n">
        <v>258.515403830142</v>
      </c>
      <c r="W433" s="70" t="n">
        <v>249.084967320261</v>
      </c>
      <c r="X433" s="70" t="n">
        <v>249.715346534653</v>
      </c>
      <c r="Y433" s="70" t="n">
        <v>231.197226502311</v>
      </c>
      <c r="Z433" s="70" t="n">
        <v>226.213089802131</v>
      </c>
      <c r="AA433" s="70" t="n">
        <v>215.588278388278</v>
      </c>
      <c r="AB433" s="70" t="n">
        <v>211.457787481805</v>
      </c>
      <c r="AC433" s="71" t="n">
        <v>190.934623082055</v>
      </c>
      <c r="AD433" s="40" t="n">
        <v>12</v>
      </c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</row>
    <row r="434" customFormat="false" ht="13.5" hidden="false" customHeight="true" outlineLevel="0" collapsed="false">
      <c r="A434" s="40" t="n">
        <v>13</v>
      </c>
      <c r="B434" s="41" t="s">
        <v>22</v>
      </c>
      <c r="C434" s="42" t="n">
        <v>165</v>
      </c>
      <c r="D434" s="42" t="n">
        <v>157</v>
      </c>
      <c r="E434" s="42" t="n">
        <v>160</v>
      </c>
      <c r="F434" s="70" t="n">
        <v>128.62930882093</v>
      </c>
      <c r="G434" s="70" t="n">
        <v>127.306008057453</v>
      </c>
      <c r="H434" s="70" t="n">
        <v>133.694167589516</v>
      </c>
      <c r="I434" s="70" t="n">
        <v>136.613511983393</v>
      </c>
      <c r="J434" s="70" t="n">
        <v>138.458341313925</v>
      </c>
      <c r="K434" s="70" t="n">
        <v>143.399203187251</v>
      </c>
      <c r="L434" s="70" t="n">
        <v>149.621936019942</v>
      </c>
      <c r="M434" s="70" t="n">
        <v>135</v>
      </c>
      <c r="N434" s="71" t="n">
        <v>141</v>
      </c>
      <c r="O434" s="72" t="n">
        <v>133.7</v>
      </c>
      <c r="P434" s="70" t="n">
        <v>132.8</v>
      </c>
      <c r="Q434" s="70" t="n">
        <v>126.610907087771</v>
      </c>
      <c r="R434" s="70" t="n">
        <v>123.385492782035</v>
      </c>
      <c r="S434" s="70" t="n">
        <v>124.056830405163</v>
      </c>
      <c r="T434" s="70" t="n">
        <v>141.05006129955</v>
      </c>
      <c r="U434" s="70" t="n">
        <v>151.845308723358</v>
      </c>
      <c r="V434" s="70" t="n">
        <v>152.548008849558</v>
      </c>
      <c r="W434" s="70" t="n">
        <v>159.063343242625</v>
      </c>
      <c r="X434" s="70" t="n">
        <v>157.992307692308</v>
      </c>
      <c r="Y434" s="70" t="n">
        <v>142.352582350549</v>
      </c>
      <c r="Z434" s="70" t="n">
        <v>144.164268092105</v>
      </c>
      <c r="AA434" s="70" t="n">
        <v>151.026672402667</v>
      </c>
      <c r="AB434" s="70" t="n">
        <v>146.562148657089</v>
      </c>
      <c r="AC434" s="71" t="n">
        <v>141.692894419912</v>
      </c>
      <c r="AD434" s="40" t="n">
        <v>13</v>
      </c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</row>
    <row r="435" customFormat="false" ht="13.5" hidden="false" customHeight="true" outlineLevel="0" collapsed="false">
      <c r="A435" s="40" t="n">
        <v>14</v>
      </c>
      <c r="B435" s="41" t="s">
        <v>23</v>
      </c>
      <c r="C435" s="42" t="n">
        <v>188</v>
      </c>
      <c r="D435" s="42" t="n">
        <v>200</v>
      </c>
      <c r="E435" s="42" t="n">
        <v>200</v>
      </c>
      <c r="F435" s="70" t="n">
        <v>161.898764361587</v>
      </c>
      <c r="G435" s="70" t="n">
        <v>169.954959053685</v>
      </c>
      <c r="H435" s="70" t="n">
        <v>175.031879981247</v>
      </c>
      <c r="I435" s="70" t="n">
        <v>176.438724911452</v>
      </c>
      <c r="J435" s="70" t="n">
        <v>185.884375778719</v>
      </c>
      <c r="K435" s="70" t="n">
        <v>187.872324351549</v>
      </c>
      <c r="L435" s="70" t="n">
        <v>186.493882646692</v>
      </c>
      <c r="M435" s="70" t="n">
        <v>174</v>
      </c>
      <c r="N435" s="71" t="n">
        <v>180</v>
      </c>
      <c r="O435" s="72" t="n">
        <v>182.4</v>
      </c>
      <c r="P435" s="70" t="n">
        <v>181.6</v>
      </c>
      <c r="Q435" s="70" t="n">
        <v>176.019651191354</v>
      </c>
      <c r="R435" s="70" t="n">
        <v>171.767097082736</v>
      </c>
      <c r="S435" s="70" t="n">
        <v>167.746390312063</v>
      </c>
      <c r="T435" s="70" t="n">
        <v>161.133169752398</v>
      </c>
      <c r="U435" s="70" t="n">
        <v>169.666197843413</v>
      </c>
      <c r="V435" s="70" t="n">
        <v>171.832977461447</v>
      </c>
      <c r="W435" s="70" t="n">
        <v>165.95246179966</v>
      </c>
      <c r="X435" s="70" t="n">
        <v>163.554360812425</v>
      </c>
      <c r="Y435" s="70" t="n">
        <v>158.312962962963</v>
      </c>
      <c r="Z435" s="70" t="n">
        <v>154.0842366757</v>
      </c>
      <c r="AA435" s="70" t="n">
        <v>147.586191923578</v>
      </c>
      <c r="AB435" s="70" t="n">
        <v>140.078370554177</v>
      </c>
      <c r="AC435" s="71" t="n">
        <v>131.106060606061</v>
      </c>
      <c r="AD435" s="40" t="n">
        <v>14</v>
      </c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</row>
    <row r="436" customFormat="false" ht="13.5" hidden="false" customHeight="true" outlineLevel="0" collapsed="false">
      <c r="A436" s="40" t="n">
        <v>15</v>
      </c>
      <c r="B436" s="41" t="s">
        <v>24</v>
      </c>
      <c r="C436" s="42" t="n">
        <v>177</v>
      </c>
      <c r="D436" s="42" t="n">
        <v>167</v>
      </c>
      <c r="E436" s="42" t="n">
        <v>173</v>
      </c>
      <c r="F436" s="70" t="n">
        <v>168.127259580622</v>
      </c>
      <c r="G436" s="70" t="n">
        <v>173.556886227545</v>
      </c>
      <c r="H436" s="70" t="n">
        <v>186.385668276973</v>
      </c>
      <c r="I436" s="70" t="n">
        <v>188.873262469338</v>
      </c>
      <c r="J436" s="70" t="n">
        <v>192.439065108514</v>
      </c>
      <c r="K436" s="70" t="n">
        <v>194.710304054054</v>
      </c>
      <c r="L436" s="70" t="n">
        <v>191.574273858921</v>
      </c>
      <c r="M436" s="70" t="n">
        <v>187</v>
      </c>
      <c r="N436" s="71" t="n">
        <v>202</v>
      </c>
      <c r="O436" s="72" t="n">
        <v>204.1</v>
      </c>
      <c r="P436" s="70" t="n">
        <v>198.8</v>
      </c>
      <c r="Q436" s="70" t="n">
        <v>191.093082835184</v>
      </c>
      <c r="R436" s="70" t="n">
        <v>188.33389544688</v>
      </c>
      <c r="S436" s="70" t="n">
        <v>181.578175895765</v>
      </c>
      <c r="T436" s="70" t="n">
        <v>186.524288107203</v>
      </c>
      <c r="U436" s="70" t="n">
        <v>190.603256212511</v>
      </c>
      <c r="V436" s="70" t="n">
        <v>189.542735042735</v>
      </c>
      <c r="W436" s="70" t="n">
        <v>178.97094017094</v>
      </c>
      <c r="X436" s="70" t="n">
        <v>171.045045045045</v>
      </c>
      <c r="Y436" s="70" t="n">
        <v>168.410194174757</v>
      </c>
      <c r="Z436" s="70" t="n">
        <v>162.752358490566</v>
      </c>
      <c r="AA436" s="70" t="n">
        <v>155.13197586727</v>
      </c>
      <c r="AB436" s="70" t="n">
        <v>146.907979870597</v>
      </c>
      <c r="AC436" s="71" t="n">
        <v>142.18990889979</v>
      </c>
      <c r="AD436" s="40" t="n">
        <v>15</v>
      </c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</row>
    <row r="437" customFormat="false" ht="13.5" hidden="false" customHeight="true" outlineLevel="0" collapsed="false">
      <c r="A437" s="40" t="n">
        <v>16</v>
      </c>
      <c r="B437" s="41" t="s">
        <v>25</v>
      </c>
      <c r="C437" s="42" t="n">
        <v>226</v>
      </c>
      <c r="D437" s="42" t="n">
        <v>244</v>
      </c>
      <c r="E437" s="42" t="n">
        <v>246</v>
      </c>
      <c r="F437" s="70" t="n">
        <v>229.931902600083</v>
      </c>
      <c r="G437" s="70" t="n">
        <v>221.014723438122</v>
      </c>
      <c r="H437" s="70" t="n">
        <v>242.232619151727</v>
      </c>
      <c r="I437" s="70" t="n">
        <v>229.475144987573</v>
      </c>
      <c r="J437" s="70" t="n">
        <v>242.117930732135</v>
      </c>
      <c r="K437" s="70" t="n">
        <v>234.744146445296</v>
      </c>
      <c r="L437" s="70" t="n">
        <v>229.16957605985</v>
      </c>
      <c r="M437" s="70" t="n">
        <v>220</v>
      </c>
      <c r="N437" s="71" t="n">
        <v>232</v>
      </c>
      <c r="O437" s="72" t="n">
        <v>221.8</v>
      </c>
      <c r="P437" s="70" t="n">
        <v>216.2</v>
      </c>
      <c r="Q437" s="70" t="n">
        <v>216.634412955466</v>
      </c>
      <c r="R437" s="70" t="n">
        <v>211.554938516462</v>
      </c>
      <c r="S437" s="70" t="n">
        <v>203.859062980031</v>
      </c>
      <c r="T437" s="70" t="n">
        <v>197.672008945211</v>
      </c>
      <c r="U437" s="70" t="n">
        <v>209.151598894591</v>
      </c>
      <c r="V437" s="70" t="n">
        <v>205.419417475728</v>
      </c>
      <c r="W437" s="70" t="n">
        <v>198.192558496356</v>
      </c>
      <c r="X437" s="70" t="n">
        <v>195.080804248862</v>
      </c>
      <c r="Y437" s="70" t="n">
        <v>195.41131498471</v>
      </c>
      <c r="Z437" s="70" t="n">
        <v>188.376763177431</v>
      </c>
      <c r="AA437" s="70" t="n">
        <v>181.063309352518</v>
      </c>
      <c r="AB437" s="70" t="n">
        <v>178.726621282694</v>
      </c>
      <c r="AC437" s="71" t="n">
        <v>176.849212034384</v>
      </c>
      <c r="AD437" s="40" t="n">
        <v>16</v>
      </c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</row>
    <row r="438" customFormat="false" ht="13.5" hidden="false" customHeight="true" outlineLevel="0" collapsed="false">
      <c r="A438" s="40" t="n">
        <v>17</v>
      </c>
      <c r="B438" s="41" t="s">
        <v>26</v>
      </c>
      <c r="C438" s="42" t="n">
        <v>198</v>
      </c>
      <c r="D438" s="42" t="n">
        <v>198</v>
      </c>
      <c r="E438" s="42" t="n">
        <v>213</v>
      </c>
      <c r="F438" s="70" t="n">
        <v>179.010177514793</v>
      </c>
      <c r="G438" s="70" t="n">
        <v>183.310092637738</v>
      </c>
      <c r="H438" s="70" t="n">
        <v>182.847974621767</v>
      </c>
      <c r="I438" s="70" t="n">
        <v>187.899497487437</v>
      </c>
      <c r="J438" s="70" t="n">
        <v>196.468230951753</v>
      </c>
      <c r="K438" s="70" t="n">
        <v>186.433617234469</v>
      </c>
      <c r="L438" s="70" t="n">
        <v>179.184782608696</v>
      </c>
      <c r="M438" s="70" t="n">
        <v>174</v>
      </c>
      <c r="N438" s="71" t="n">
        <v>184</v>
      </c>
      <c r="O438" s="72" t="n">
        <v>176.8</v>
      </c>
      <c r="P438" s="70" t="n">
        <v>169.1</v>
      </c>
      <c r="Q438" s="70" t="n">
        <v>161.988461538462</v>
      </c>
      <c r="R438" s="70" t="n">
        <v>154.15303030303</v>
      </c>
      <c r="S438" s="70" t="n">
        <v>153.855374592834</v>
      </c>
      <c r="T438" s="70" t="n">
        <v>145.192466035406</v>
      </c>
      <c r="U438" s="70" t="n">
        <v>146.520033388982</v>
      </c>
      <c r="V438" s="70" t="n">
        <v>149.841743611767</v>
      </c>
      <c r="W438" s="70" t="n">
        <v>142.562839157803</v>
      </c>
      <c r="X438" s="70" t="n">
        <v>130.715401562187</v>
      </c>
      <c r="Y438" s="70" t="n">
        <v>125.920419254658</v>
      </c>
      <c r="Z438" s="70" t="n">
        <v>113.487663024321</v>
      </c>
      <c r="AA438" s="70" t="n">
        <v>109.902048545361</v>
      </c>
      <c r="AB438" s="70" t="n">
        <v>98.4689054726368</v>
      </c>
      <c r="AC438" s="71" t="n">
        <v>96.4514048825426</v>
      </c>
      <c r="AD438" s="40" t="n">
        <v>17</v>
      </c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</row>
    <row r="439" customFormat="false" ht="13.5" hidden="false" customHeight="true" outlineLevel="0" collapsed="false">
      <c r="A439" s="40" t="n">
        <v>18</v>
      </c>
      <c r="B439" s="41" t="s">
        <v>27</v>
      </c>
      <c r="C439" s="42" t="n">
        <v>204</v>
      </c>
      <c r="D439" s="42" t="n">
        <v>221</v>
      </c>
      <c r="E439" s="42" t="n">
        <v>214</v>
      </c>
      <c r="F439" s="70" t="n">
        <v>191.716457960644</v>
      </c>
      <c r="G439" s="70" t="n">
        <v>190.317709878374</v>
      </c>
      <c r="H439" s="70" t="n">
        <v>195.743441122636</v>
      </c>
      <c r="I439" s="70" t="n">
        <v>193.777208320772</v>
      </c>
      <c r="J439" s="70" t="n">
        <v>195.4828215263</v>
      </c>
      <c r="K439" s="70" t="n">
        <v>206.965616966581</v>
      </c>
      <c r="L439" s="70" t="n">
        <v>202.471828769279</v>
      </c>
      <c r="M439" s="70" t="n">
        <v>197</v>
      </c>
      <c r="N439" s="71" t="n">
        <v>201</v>
      </c>
      <c r="O439" s="72" t="n">
        <v>204.6</v>
      </c>
      <c r="P439" s="70" t="n">
        <v>202.6</v>
      </c>
      <c r="Q439" s="70" t="n">
        <v>206.130420280187</v>
      </c>
      <c r="R439" s="70" t="n">
        <v>187.847447263834</v>
      </c>
      <c r="S439" s="70" t="n">
        <v>184.102950030102</v>
      </c>
      <c r="T439" s="70" t="n">
        <v>183.523035230352</v>
      </c>
      <c r="U439" s="70" t="n">
        <v>192.02270577105</v>
      </c>
      <c r="V439" s="70" t="n">
        <v>183.44265776699</v>
      </c>
      <c r="W439" s="70" t="n">
        <v>164.646477132262</v>
      </c>
      <c r="X439" s="70" t="n">
        <v>166.285400313972</v>
      </c>
      <c r="Y439" s="70" t="n">
        <v>165.731822474032</v>
      </c>
      <c r="Z439" s="70" t="n">
        <v>162.877493765586</v>
      </c>
      <c r="AA439" s="70" t="n">
        <v>155.536497446681</v>
      </c>
      <c r="AB439" s="70" t="n">
        <v>156.207748627212</v>
      </c>
      <c r="AC439" s="71" t="n">
        <v>152.735081374322</v>
      </c>
      <c r="AD439" s="40" t="n">
        <v>18</v>
      </c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</row>
    <row r="440" customFormat="false" ht="13.5" hidden="false" customHeight="true" outlineLevel="0" collapsed="false">
      <c r="A440" s="40" t="n">
        <v>19</v>
      </c>
      <c r="B440" s="41" t="s">
        <v>28</v>
      </c>
      <c r="C440" s="73" t="s">
        <v>21</v>
      </c>
      <c r="D440" s="42" t="n">
        <v>318</v>
      </c>
      <c r="E440" s="42" t="n">
        <v>327</v>
      </c>
      <c r="F440" s="70" t="n">
        <v>282.762838468721</v>
      </c>
      <c r="G440" s="70" t="n">
        <v>284.403973509934</v>
      </c>
      <c r="H440" s="70" t="n">
        <v>290.656614785992</v>
      </c>
      <c r="I440" s="70" t="n">
        <v>279.218779342723</v>
      </c>
      <c r="J440" s="70" t="n">
        <v>291.322485207101</v>
      </c>
      <c r="K440" s="70" t="n">
        <v>303.405572755418</v>
      </c>
      <c r="L440" s="70" t="n">
        <v>309.847940865892</v>
      </c>
      <c r="M440" s="70" t="n">
        <v>299</v>
      </c>
      <c r="N440" s="71" t="n">
        <v>302</v>
      </c>
      <c r="O440" s="72" t="n">
        <v>303.8</v>
      </c>
      <c r="P440" s="70" t="n">
        <v>293.8</v>
      </c>
      <c r="Q440" s="70" t="n">
        <v>291.795897435897</v>
      </c>
      <c r="R440" s="70" t="n">
        <v>271.723873441994</v>
      </c>
      <c r="S440" s="70" t="n">
        <v>261.382053654024</v>
      </c>
      <c r="T440" s="70" t="n">
        <v>261.099350046425</v>
      </c>
      <c r="U440" s="70" t="n">
        <v>275.985221674877</v>
      </c>
      <c r="V440" s="70" t="n">
        <v>268.434615384615</v>
      </c>
      <c r="W440" s="70" t="n">
        <v>268.279047619048</v>
      </c>
      <c r="X440" s="70" t="n">
        <v>268.720038350911</v>
      </c>
      <c r="Y440" s="70" t="n">
        <v>279.292756539235</v>
      </c>
      <c r="Z440" s="70" t="n">
        <v>265.625240847784</v>
      </c>
      <c r="AA440" s="70" t="n">
        <v>259.579943235572</v>
      </c>
      <c r="AB440" s="70" t="n">
        <v>252.10853432282</v>
      </c>
      <c r="AC440" s="71" t="n">
        <v>243.003629764065</v>
      </c>
      <c r="AD440" s="40" t="n">
        <v>19</v>
      </c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</row>
    <row r="441" customFormat="false" ht="13.5" hidden="false" customHeight="true" outlineLevel="0" collapsed="false">
      <c r="A441" s="40" t="n">
        <v>20</v>
      </c>
      <c r="B441" s="41" t="s">
        <v>29</v>
      </c>
      <c r="C441" s="42" t="n">
        <v>207</v>
      </c>
      <c r="D441" s="42" t="n">
        <v>214</v>
      </c>
      <c r="E441" s="42" t="n">
        <v>198</v>
      </c>
      <c r="F441" s="70" t="n">
        <v>204.410705095214</v>
      </c>
      <c r="G441" s="70" t="n">
        <v>197.409249129786</v>
      </c>
      <c r="H441" s="70" t="n">
        <v>208.009414225941</v>
      </c>
      <c r="I441" s="70" t="n">
        <v>204.406701030928</v>
      </c>
      <c r="J441" s="70" t="n">
        <v>199.444220090863</v>
      </c>
      <c r="K441" s="70" t="n">
        <v>199.600101112235</v>
      </c>
      <c r="L441" s="70" t="n">
        <v>198.271586345382</v>
      </c>
      <c r="M441" s="70" t="n">
        <v>205</v>
      </c>
      <c r="N441" s="71" t="n">
        <v>196</v>
      </c>
      <c r="O441" s="72" t="n">
        <v>195.7</v>
      </c>
      <c r="P441" s="70" t="n">
        <v>186.5</v>
      </c>
      <c r="Q441" s="70" t="n">
        <v>185.831879844961</v>
      </c>
      <c r="R441" s="70" t="n">
        <v>188.932178217822</v>
      </c>
      <c r="S441" s="70" t="n">
        <v>177.208138447147</v>
      </c>
      <c r="T441" s="70" t="n">
        <v>182.825750242014</v>
      </c>
      <c r="U441" s="70" t="n">
        <v>179.817877629063</v>
      </c>
      <c r="V441" s="70" t="n">
        <v>183.17724609375</v>
      </c>
      <c r="W441" s="70" t="n">
        <v>167.605940594059</v>
      </c>
      <c r="X441" s="70" t="n">
        <v>167.902048975512</v>
      </c>
      <c r="Y441" s="70" t="n">
        <v>164.701433514582</v>
      </c>
      <c r="Z441" s="70" t="n">
        <v>161.091397849462</v>
      </c>
      <c r="AA441" s="70" t="n">
        <v>159.341487279843</v>
      </c>
      <c r="AB441" s="70" t="n">
        <v>139.949130434783</v>
      </c>
      <c r="AC441" s="71" t="n">
        <v>138.715408118725</v>
      </c>
      <c r="AD441" s="40" t="n">
        <v>20</v>
      </c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</row>
    <row r="442" customFormat="false" ht="13.5" hidden="false" customHeight="true" outlineLevel="0" collapsed="false">
      <c r="A442" s="40" t="n">
        <v>21</v>
      </c>
      <c r="B442" s="41" t="s">
        <v>30</v>
      </c>
      <c r="C442" s="42" t="n">
        <v>177</v>
      </c>
      <c r="D442" s="42" t="n">
        <v>194</v>
      </c>
      <c r="E442" s="42" t="n">
        <v>205</v>
      </c>
      <c r="F442" s="70" t="n">
        <v>178.923952405587</v>
      </c>
      <c r="G442" s="70" t="n">
        <v>177.486082474227</v>
      </c>
      <c r="H442" s="70" t="n">
        <v>185.083557951482</v>
      </c>
      <c r="I442" s="70" t="n">
        <v>183.561027837259</v>
      </c>
      <c r="J442" s="70" t="n">
        <v>185.23443421765</v>
      </c>
      <c r="K442" s="70" t="n">
        <v>188.921460176991</v>
      </c>
      <c r="L442" s="70" t="n">
        <v>196.841224018476</v>
      </c>
      <c r="M442" s="70" t="n">
        <v>189</v>
      </c>
      <c r="N442" s="71" t="n">
        <v>199</v>
      </c>
      <c r="O442" s="72" t="n">
        <v>197.3</v>
      </c>
      <c r="P442" s="70" t="n">
        <v>188.7</v>
      </c>
      <c r="Q442" s="70" t="n">
        <v>193.333530805687</v>
      </c>
      <c r="R442" s="70" t="n">
        <v>176.770358306189</v>
      </c>
      <c r="S442" s="70" t="n">
        <v>165.692660550459</v>
      </c>
      <c r="T442" s="70" t="n">
        <v>162.8074222668</v>
      </c>
      <c r="U442" s="70" t="n">
        <v>163.42555331992</v>
      </c>
      <c r="V442" s="70" t="n">
        <v>164.442639593909</v>
      </c>
      <c r="W442" s="70" t="n">
        <v>158.427916454407</v>
      </c>
      <c r="X442" s="70" t="n">
        <v>128.527927182458</v>
      </c>
      <c r="Y442" s="70" t="n">
        <v>124.366519470092</v>
      </c>
      <c r="Z442" s="70" t="n">
        <v>117.504761904762</v>
      </c>
      <c r="AA442" s="70" t="n">
        <v>109.388017118402</v>
      </c>
      <c r="AB442" s="70" t="n">
        <v>106.603773584906</v>
      </c>
      <c r="AC442" s="71" t="n">
        <v>108.618331543144</v>
      </c>
      <c r="AD442" s="40" t="n">
        <v>21</v>
      </c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</row>
    <row r="443" customFormat="false" ht="13.5" hidden="false" customHeight="true" outlineLevel="0" collapsed="false">
      <c r="A443" s="40" t="n">
        <v>22</v>
      </c>
      <c r="B443" s="41" t="s">
        <v>31</v>
      </c>
      <c r="C443" s="42" t="n">
        <v>170</v>
      </c>
      <c r="D443" s="42" t="n">
        <v>173</v>
      </c>
      <c r="E443" s="42" t="n">
        <v>181</v>
      </c>
      <c r="F443" s="70" t="n">
        <v>158.262242828166</v>
      </c>
      <c r="G443" s="70" t="n">
        <v>155.919724770642</v>
      </c>
      <c r="H443" s="70" t="n">
        <v>165.078723404255</v>
      </c>
      <c r="I443" s="70" t="n">
        <v>158.106547619048</v>
      </c>
      <c r="J443" s="70" t="n">
        <v>158.255932712526</v>
      </c>
      <c r="K443" s="70" t="n">
        <v>159.327749010052</v>
      </c>
      <c r="L443" s="70" t="n">
        <v>159.09717964439</v>
      </c>
      <c r="M443" s="70" t="n">
        <v>149</v>
      </c>
      <c r="N443" s="71" t="n">
        <v>148</v>
      </c>
      <c r="O443" s="72" t="n">
        <v>149.6</v>
      </c>
      <c r="P443" s="70" t="n">
        <v>151.7</v>
      </c>
      <c r="Q443" s="70" t="n">
        <v>152.235725677831</v>
      </c>
      <c r="R443" s="70" t="n">
        <v>143.464155528554</v>
      </c>
      <c r="S443" s="70" t="n">
        <v>141.272398190045</v>
      </c>
      <c r="T443" s="70" t="n">
        <v>148.62136232811</v>
      </c>
      <c r="U443" s="70" t="n">
        <v>152.24348399868</v>
      </c>
      <c r="V443" s="70" t="n">
        <v>154.968527918782</v>
      </c>
      <c r="W443" s="70" t="n">
        <v>156.321899736148</v>
      </c>
      <c r="X443" s="70" t="n">
        <v>154.626460610629</v>
      </c>
      <c r="Y443" s="70" t="n">
        <v>153.169811320755</v>
      </c>
      <c r="Z443" s="70" t="n">
        <v>144.763072484674</v>
      </c>
      <c r="AA443" s="70" t="n">
        <v>136.611034482759</v>
      </c>
      <c r="AB443" s="70" t="n">
        <v>130.670454545455</v>
      </c>
      <c r="AC443" s="71" t="n">
        <v>129.149498327759</v>
      </c>
      <c r="AD443" s="40" t="n">
        <v>22</v>
      </c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</row>
    <row r="444" customFormat="false" ht="13.5" hidden="false" customHeight="true" outlineLevel="0" collapsed="false">
      <c r="A444" s="40" t="n">
        <v>23</v>
      </c>
      <c r="B444" s="41" t="s">
        <v>32</v>
      </c>
      <c r="C444" s="42" t="n">
        <v>259</v>
      </c>
      <c r="D444" s="42" t="n">
        <v>237</v>
      </c>
      <c r="E444" s="42" t="n">
        <v>241</v>
      </c>
      <c r="F444" s="70" t="n">
        <v>214.494374120956</v>
      </c>
      <c r="G444" s="70" t="n">
        <v>198.170890188434</v>
      </c>
      <c r="H444" s="70" t="n">
        <v>203.16</v>
      </c>
      <c r="I444" s="70" t="n">
        <v>204.201607501675</v>
      </c>
      <c r="J444" s="70" t="n">
        <v>203.533734134937</v>
      </c>
      <c r="K444" s="70" t="n">
        <v>217.687410586552</v>
      </c>
      <c r="L444" s="70" t="n">
        <v>225.145925925926</v>
      </c>
      <c r="M444" s="70" t="n">
        <v>221</v>
      </c>
      <c r="N444" s="71" t="n">
        <v>223</v>
      </c>
      <c r="O444" s="72" t="n">
        <v>217.4</v>
      </c>
      <c r="P444" s="70" t="n">
        <v>208.7</v>
      </c>
      <c r="Q444" s="70" t="n">
        <v>219.260542168675</v>
      </c>
      <c r="R444" s="70" t="n">
        <v>220.960456273764</v>
      </c>
      <c r="S444" s="70" t="n">
        <v>219.562737642586</v>
      </c>
      <c r="T444" s="70" t="n">
        <v>218.015151515152</v>
      </c>
      <c r="U444" s="70" t="n">
        <v>221.435185185185</v>
      </c>
      <c r="V444" s="70" t="n">
        <v>232.871230643847</v>
      </c>
      <c r="W444" s="70" t="n">
        <v>215.877081681205</v>
      </c>
      <c r="X444" s="70" t="n">
        <v>205.676560121766</v>
      </c>
      <c r="Y444" s="70" t="n">
        <v>209.160561184723</v>
      </c>
      <c r="Z444" s="70" t="n">
        <v>208.687058823529</v>
      </c>
      <c r="AA444" s="70" t="n">
        <v>203.072419106317</v>
      </c>
      <c r="AB444" s="70" t="n">
        <v>196.536953242836</v>
      </c>
      <c r="AC444" s="71" t="n">
        <v>193.028485757121</v>
      </c>
      <c r="AD444" s="40" t="n">
        <v>23</v>
      </c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</row>
    <row r="445" customFormat="false" ht="13.5" hidden="false" customHeight="true" outlineLevel="0" collapsed="false">
      <c r="A445" s="40" t="n">
        <v>24</v>
      </c>
      <c r="B445" s="41" t="s">
        <v>33</v>
      </c>
      <c r="C445" s="42" t="n">
        <v>168</v>
      </c>
      <c r="D445" s="42" t="n">
        <v>170</v>
      </c>
      <c r="E445" s="42" t="n">
        <v>175</v>
      </c>
      <c r="F445" s="70" t="n">
        <v>131.124018586765</v>
      </c>
      <c r="G445" s="70" t="n">
        <v>134.80383480826</v>
      </c>
      <c r="H445" s="70" t="n">
        <v>144.186066865045</v>
      </c>
      <c r="I445" s="70" t="n">
        <v>143.260591388553</v>
      </c>
      <c r="J445" s="70" t="n">
        <v>151.27754583409</v>
      </c>
      <c r="K445" s="70" t="n">
        <v>163.045791114575</v>
      </c>
      <c r="L445" s="70" t="n">
        <v>160.926046244984</v>
      </c>
      <c r="M445" s="70" t="n">
        <v>141</v>
      </c>
      <c r="N445" s="71" t="n">
        <v>143</v>
      </c>
      <c r="O445" s="72" t="n">
        <v>134.7</v>
      </c>
      <c r="P445" s="70" t="n">
        <v>135.6</v>
      </c>
      <c r="Q445" s="70" t="n">
        <v>136.868128217904</v>
      </c>
      <c r="R445" s="70" t="n">
        <v>127.094886013555</v>
      </c>
      <c r="S445" s="70" t="n">
        <v>125.749581621786</v>
      </c>
      <c r="T445" s="70" t="n">
        <v>130.151011447389</v>
      </c>
      <c r="U445" s="70" t="n">
        <v>133.339738414339</v>
      </c>
      <c r="V445" s="70" t="n">
        <v>128.631323414252</v>
      </c>
      <c r="W445" s="70" t="n">
        <v>122.935366047324</v>
      </c>
      <c r="X445" s="70" t="n">
        <v>123.064505928854</v>
      </c>
      <c r="Y445" s="70" t="n">
        <v>124.637966640191</v>
      </c>
      <c r="Z445" s="70" t="n">
        <v>125.393732103086</v>
      </c>
      <c r="AA445" s="70" t="n">
        <v>130.457610312345</v>
      </c>
      <c r="AB445" s="70" t="n">
        <v>132.713494461229</v>
      </c>
      <c r="AC445" s="71" t="n">
        <v>128.176080271889</v>
      </c>
      <c r="AD445" s="40" t="n">
        <v>24</v>
      </c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</row>
    <row r="446" customFormat="false" ht="13.5" hidden="false" customHeight="true" outlineLevel="0" collapsed="false">
      <c r="A446" s="40" t="n">
        <v>25</v>
      </c>
      <c r="B446" s="50" t="s">
        <v>34</v>
      </c>
      <c r="C446" s="42" t="s">
        <v>35</v>
      </c>
      <c r="D446" s="42" t="s">
        <v>35</v>
      </c>
      <c r="E446" s="42" t="s">
        <v>35</v>
      </c>
      <c r="F446" s="42" t="s">
        <v>35</v>
      </c>
      <c r="G446" s="70" t="s">
        <v>21</v>
      </c>
      <c r="H446" s="70" t="n">
        <v>446.016077170418</v>
      </c>
      <c r="I446" s="70" t="n">
        <v>543.831041257367</v>
      </c>
      <c r="J446" s="70" t="n">
        <v>479.623036649215</v>
      </c>
      <c r="K446" s="70" t="n">
        <v>430.440625</v>
      </c>
      <c r="L446" s="70" t="n">
        <v>400.193921852388</v>
      </c>
      <c r="M446" s="70" t="n">
        <v>319</v>
      </c>
      <c r="N446" s="71" t="n">
        <v>310</v>
      </c>
      <c r="O446" s="72" t="n">
        <v>326</v>
      </c>
      <c r="P446" s="70" t="n">
        <v>331.1</v>
      </c>
      <c r="Q446" s="70" t="n">
        <v>327.237230419977</v>
      </c>
      <c r="R446" s="70" t="n">
        <v>315.890440386681</v>
      </c>
      <c r="S446" s="70" t="n">
        <v>309.303153611394</v>
      </c>
      <c r="T446" s="70" t="n">
        <v>307.701477832512</v>
      </c>
      <c r="U446" s="70" t="n">
        <v>374.134032634033</v>
      </c>
      <c r="V446" s="70" t="n">
        <v>403.468033775633</v>
      </c>
      <c r="W446" s="70" t="n">
        <v>459.858457997699</v>
      </c>
      <c r="X446" s="70" t="n">
        <v>460.787709497207</v>
      </c>
      <c r="Y446" s="70" t="n">
        <v>468.937016574586</v>
      </c>
      <c r="Z446" s="70" t="n">
        <v>457.767782426778</v>
      </c>
      <c r="AA446" s="70" t="n">
        <v>419.721706864564</v>
      </c>
      <c r="AB446" s="70" t="n">
        <v>401.962134251291</v>
      </c>
      <c r="AC446" s="71" t="n">
        <v>389.459788789602</v>
      </c>
      <c r="AD446" s="40" t="n">
        <v>25</v>
      </c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</row>
    <row r="447" customFormat="false" ht="13.5" hidden="false" customHeight="true" outlineLevel="0" collapsed="false">
      <c r="A447" s="40" t="n">
        <v>26</v>
      </c>
      <c r="B447" s="41" t="s">
        <v>36</v>
      </c>
      <c r="C447" s="42" t="n">
        <v>179</v>
      </c>
      <c r="D447" s="42" t="n">
        <v>190</v>
      </c>
      <c r="E447" s="42" t="n">
        <v>202</v>
      </c>
      <c r="F447" s="70" t="n">
        <v>176.85982230997</v>
      </c>
      <c r="G447" s="70" t="n">
        <v>179.391216895743</v>
      </c>
      <c r="H447" s="70" t="n">
        <v>187.122019635344</v>
      </c>
      <c r="I447" s="70" t="n">
        <v>182.689513365319</v>
      </c>
      <c r="J447" s="70" t="n">
        <v>180.083305113444</v>
      </c>
      <c r="K447" s="70" t="n">
        <v>189.491434689507</v>
      </c>
      <c r="L447" s="70" t="n">
        <v>182.025728987993</v>
      </c>
      <c r="M447" s="70" t="n">
        <v>181</v>
      </c>
      <c r="N447" s="71" t="n">
        <v>176</v>
      </c>
      <c r="O447" s="72" t="n">
        <v>179.6</v>
      </c>
      <c r="P447" s="70" t="n">
        <v>177.1</v>
      </c>
      <c r="Q447" s="70" t="n">
        <v>163.487626903553</v>
      </c>
      <c r="R447" s="70" t="n">
        <v>158.971180663155</v>
      </c>
      <c r="S447" s="70" t="n">
        <v>154.771091623828</v>
      </c>
      <c r="T447" s="70" t="n">
        <v>157.423337438424</v>
      </c>
      <c r="U447" s="70" t="n">
        <v>156.062977682666</v>
      </c>
      <c r="V447" s="70" t="n">
        <v>143.184195725534</v>
      </c>
      <c r="W447" s="70" t="n">
        <v>133.547445255474</v>
      </c>
      <c r="X447" s="70" t="n">
        <v>127.517780172414</v>
      </c>
      <c r="Y447" s="70" t="n">
        <v>124.020773073889</v>
      </c>
      <c r="Z447" s="70" t="n">
        <v>119.345108005083</v>
      </c>
      <c r="AA447" s="70" t="n">
        <v>114.708671088185</v>
      </c>
      <c r="AB447" s="70" t="n">
        <v>111.984329797493</v>
      </c>
      <c r="AC447" s="71" t="n">
        <v>112.411678832117</v>
      </c>
      <c r="AD447" s="40" t="n">
        <v>26</v>
      </c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</row>
    <row r="448" customFormat="false" ht="13.5" hidden="false" customHeight="true" outlineLevel="0" collapsed="false">
      <c r="A448" s="40" t="n">
        <v>27</v>
      </c>
      <c r="B448" s="41" t="s">
        <v>37</v>
      </c>
      <c r="C448" s="42" t="n">
        <v>207</v>
      </c>
      <c r="D448" s="42" t="n">
        <v>197</v>
      </c>
      <c r="E448" s="42" t="n">
        <v>210</v>
      </c>
      <c r="F448" s="70" t="n">
        <v>199.585054678007</v>
      </c>
      <c r="G448" s="70" t="n">
        <v>200.318654434251</v>
      </c>
      <c r="H448" s="70" t="n">
        <v>205.783681214421</v>
      </c>
      <c r="I448" s="70" t="n">
        <v>204.250628140704</v>
      </c>
      <c r="J448" s="70" t="n">
        <v>207.362820512821</v>
      </c>
      <c r="K448" s="70" t="n">
        <v>215.142379679144</v>
      </c>
      <c r="L448" s="70" t="n">
        <v>221.466850828729</v>
      </c>
      <c r="M448" s="70" t="n">
        <v>215</v>
      </c>
      <c r="N448" s="71" t="n">
        <v>217</v>
      </c>
      <c r="O448" s="72" t="n">
        <v>215.9</v>
      </c>
      <c r="P448" s="70" t="n">
        <v>202.7</v>
      </c>
      <c r="Q448" s="70" t="n">
        <v>198.104467805519</v>
      </c>
      <c r="R448" s="70" t="n">
        <v>205.602890571232</v>
      </c>
      <c r="S448" s="70" t="n">
        <v>192.846505551927</v>
      </c>
      <c r="T448" s="70" t="n">
        <v>187.406909788868</v>
      </c>
      <c r="U448" s="70" t="n">
        <v>187.532860824742</v>
      </c>
      <c r="V448" s="70" t="n">
        <v>195.118243243243</v>
      </c>
      <c r="W448" s="70" t="n">
        <v>172.160340314136</v>
      </c>
      <c r="X448" s="70" t="n">
        <v>185.33665480427</v>
      </c>
      <c r="Y448" s="70" t="n">
        <v>179.491986062718</v>
      </c>
      <c r="Z448" s="70" t="n">
        <v>172.24509140149</v>
      </c>
      <c r="AA448" s="70" t="n">
        <v>168.054886211513</v>
      </c>
      <c r="AB448" s="70" t="n">
        <v>163.182058047493</v>
      </c>
      <c r="AC448" s="71" t="n">
        <v>153.882352941176</v>
      </c>
      <c r="AD448" s="40" t="n">
        <v>27</v>
      </c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</row>
    <row r="449" customFormat="false" ht="13.5" hidden="false" customHeight="true" outlineLevel="0" collapsed="false">
      <c r="A449" s="40" t="n">
        <v>28</v>
      </c>
      <c r="B449" s="41" t="s">
        <v>38</v>
      </c>
      <c r="C449" s="42" t="n">
        <v>170</v>
      </c>
      <c r="D449" s="42" t="n">
        <v>153</v>
      </c>
      <c r="E449" s="42" t="n">
        <v>158</v>
      </c>
      <c r="F449" s="70" t="n">
        <v>152.818617558022</v>
      </c>
      <c r="G449" s="70" t="n">
        <v>152.015849056604</v>
      </c>
      <c r="H449" s="70" t="n">
        <v>163.357549471401</v>
      </c>
      <c r="I449" s="70" t="n">
        <v>159.239365918098</v>
      </c>
      <c r="J449" s="70" t="n">
        <v>155.279297883325</v>
      </c>
      <c r="K449" s="70" t="n">
        <v>163.466847826087</v>
      </c>
      <c r="L449" s="70" t="n">
        <v>157.220308013574</v>
      </c>
      <c r="M449" s="70" t="n">
        <v>142</v>
      </c>
      <c r="N449" s="71" t="n">
        <v>144</v>
      </c>
      <c r="O449" s="72" t="n">
        <v>138.1</v>
      </c>
      <c r="P449" s="70" t="n">
        <v>137.7</v>
      </c>
      <c r="Q449" s="70" t="n">
        <v>139.657567049808</v>
      </c>
      <c r="R449" s="70" t="n">
        <v>132.037902859737</v>
      </c>
      <c r="S449" s="70" t="n">
        <v>120.594813278008</v>
      </c>
      <c r="T449" s="70" t="n">
        <v>131.883514986376</v>
      </c>
      <c r="U449" s="70" t="n">
        <v>145.384114257078</v>
      </c>
      <c r="V449" s="70" t="n">
        <v>143.837267080745</v>
      </c>
      <c r="W449" s="70" t="n">
        <v>138.499370118418</v>
      </c>
      <c r="X449" s="70" t="n">
        <v>134.213848788843</v>
      </c>
      <c r="Y449" s="70" t="n">
        <v>131.078323353293</v>
      </c>
      <c r="Z449" s="70" t="n">
        <v>135.627860696517</v>
      </c>
      <c r="AA449" s="70" t="n">
        <v>129.99113135187</v>
      </c>
      <c r="AB449" s="70" t="n">
        <v>124.977999073645</v>
      </c>
      <c r="AC449" s="71" t="n">
        <v>122.551826484018</v>
      </c>
      <c r="AD449" s="40" t="n">
        <v>28</v>
      </c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</row>
    <row r="450" customFormat="false" ht="13.5" hidden="false" customHeight="true" outlineLevel="0" collapsed="false">
      <c r="A450" s="40" t="n">
        <v>29</v>
      </c>
      <c r="B450" s="41" t="s">
        <v>39</v>
      </c>
      <c r="C450" s="42" t="n">
        <v>212</v>
      </c>
      <c r="D450" s="42" t="n">
        <v>214</v>
      </c>
      <c r="E450" s="42" t="n">
        <v>225</v>
      </c>
      <c r="F450" s="70" t="n">
        <v>206.978099611445</v>
      </c>
      <c r="G450" s="70" t="n">
        <v>203.756097560976</v>
      </c>
      <c r="H450" s="70" t="n">
        <v>215.658653846154</v>
      </c>
      <c r="I450" s="70" t="n">
        <v>218.78077066966</v>
      </c>
      <c r="J450" s="70" t="n">
        <v>212.611978221416</v>
      </c>
      <c r="K450" s="70" t="n">
        <v>225.039923224568</v>
      </c>
      <c r="L450" s="70" t="n">
        <v>217.492780451685</v>
      </c>
      <c r="M450" s="70" t="n">
        <v>230</v>
      </c>
      <c r="N450" s="71" t="n">
        <v>224</v>
      </c>
      <c r="O450" s="72" t="n">
        <v>213.6</v>
      </c>
      <c r="P450" s="70" t="n">
        <v>218.3</v>
      </c>
      <c r="Q450" s="70" t="n">
        <v>212.143444153904</v>
      </c>
      <c r="R450" s="70" t="n">
        <v>206.51550529004</v>
      </c>
      <c r="S450" s="70" t="n">
        <v>202.18237190971</v>
      </c>
      <c r="T450" s="70" t="n">
        <v>210.670037453184</v>
      </c>
      <c r="U450" s="70" t="n">
        <v>211.483069977427</v>
      </c>
      <c r="V450" s="70" t="n">
        <v>208.459107806691</v>
      </c>
      <c r="W450" s="70" t="n">
        <v>165.476595744681</v>
      </c>
      <c r="X450" s="70" t="n">
        <v>158.077762619372</v>
      </c>
      <c r="Y450" s="70" t="n">
        <v>160.06738450851</v>
      </c>
      <c r="Z450" s="70" t="n">
        <v>149.803927986907</v>
      </c>
      <c r="AA450" s="70" t="n">
        <v>148.167864141084</v>
      </c>
      <c r="AB450" s="70" t="n">
        <v>146.527225301598</v>
      </c>
      <c r="AC450" s="71" t="n">
        <v>136.26088289393</v>
      </c>
      <c r="AD450" s="40" t="n">
        <v>29</v>
      </c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</row>
    <row r="451" customFormat="false" ht="13.5" hidden="false" customHeight="true" outlineLevel="0" collapsed="false">
      <c r="A451" s="40" t="n">
        <v>30</v>
      </c>
      <c r="B451" s="41" t="s">
        <v>40</v>
      </c>
      <c r="C451" s="42" t="n">
        <v>244</v>
      </c>
      <c r="D451" s="42" t="n">
        <v>244</v>
      </c>
      <c r="E451" s="42" t="n">
        <v>263</v>
      </c>
      <c r="F451" s="70" t="n">
        <v>220.021195421789</v>
      </c>
      <c r="G451" s="70" t="n">
        <v>209.468636179684</v>
      </c>
      <c r="H451" s="70" t="n">
        <v>215.406957250629</v>
      </c>
      <c r="I451" s="70" t="n">
        <v>218.964972234088</v>
      </c>
      <c r="J451" s="70" t="n">
        <v>225.425099425541</v>
      </c>
      <c r="K451" s="70" t="n">
        <v>230.273221567739</v>
      </c>
      <c r="L451" s="70" t="n">
        <v>227.959027465106</v>
      </c>
      <c r="M451" s="70" t="n">
        <v>208</v>
      </c>
      <c r="N451" s="71" t="n">
        <v>211</v>
      </c>
      <c r="O451" s="72" t="n">
        <v>208.4</v>
      </c>
      <c r="P451" s="70" t="n">
        <v>205.7</v>
      </c>
      <c r="Q451" s="70" t="n">
        <v>203.44779286927</v>
      </c>
      <c r="R451" s="70" t="n">
        <v>201.568644067797</v>
      </c>
      <c r="S451" s="70" t="n">
        <v>183.226547294667</v>
      </c>
      <c r="T451" s="70" t="n">
        <v>185.836385350318</v>
      </c>
      <c r="U451" s="70" t="n">
        <v>179.912130637636</v>
      </c>
      <c r="V451" s="70" t="n">
        <v>180.749211356467</v>
      </c>
      <c r="W451" s="70" t="n">
        <v>171.732270916335</v>
      </c>
      <c r="X451" s="70" t="n">
        <v>170.614182692308</v>
      </c>
      <c r="Y451" s="70" t="n">
        <v>171.348392348392</v>
      </c>
      <c r="Z451" s="70" t="n">
        <v>168.243319838057</v>
      </c>
      <c r="AA451" s="70" t="n">
        <v>165.472771278741</v>
      </c>
      <c r="AB451" s="70" t="n">
        <v>159.514792899408</v>
      </c>
      <c r="AC451" s="71" t="n">
        <v>154.477466977467</v>
      </c>
      <c r="AD451" s="40" t="n">
        <v>30</v>
      </c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</row>
    <row r="452" customFormat="false" ht="13.5" hidden="false" customHeight="true" outlineLevel="0" collapsed="false">
      <c r="A452" s="40" t="n">
        <v>31</v>
      </c>
      <c r="B452" s="41" t="s">
        <v>41</v>
      </c>
      <c r="C452" s="42" t="n">
        <v>206</v>
      </c>
      <c r="D452" s="42" t="n">
        <v>223</v>
      </c>
      <c r="E452" s="42" t="n">
        <v>226</v>
      </c>
      <c r="F452" s="70" t="n">
        <v>209.696729196729</v>
      </c>
      <c r="G452" s="70" t="n">
        <v>219.050971486248</v>
      </c>
      <c r="H452" s="70" t="n">
        <v>232.676090468498</v>
      </c>
      <c r="I452" s="70" t="n">
        <v>224.551409185804</v>
      </c>
      <c r="J452" s="70" t="n">
        <v>267.548658764816</v>
      </c>
      <c r="K452" s="70" t="n">
        <v>224.19785115304</v>
      </c>
      <c r="L452" s="70" t="n">
        <v>222.076923076923</v>
      </c>
      <c r="M452" s="70" t="n">
        <v>215</v>
      </c>
      <c r="N452" s="71" t="n">
        <v>224</v>
      </c>
      <c r="O452" s="72" t="n">
        <v>231.2</v>
      </c>
      <c r="P452" s="70" t="n">
        <v>213.3</v>
      </c>
      <c r="Q452" s="70" t="n">
        <v>214.735071707953</v>
      </c>
      <c r="R452" s="70" t="n">
        <v>217.775331564987</v>
      </c>
      <c r="S452" s="70" t="n">
        <v>182.670241286863</v>
      </c>
      <c r="T452" s="70" t="n">
        <v>182.310460438087</v>
      </c>
      <c r="U452" s="70" t="n">
        <v>186.860689655172</v>
      </c>
      <c r="V452" s="70" t="n">
        <v>189.136044880785</v>
      </c>
      <c r="W452" s="70" t="n">
        <v>172.745392491468</v>
      </c>
      <c r="X452" s="70" t="n">
        <v>158.557680184913</v>
      </c>
      <c r="Y452" s="70" t="n">
        <v>157.909684210526</v>
      </c>
      <c r="Z452" s="70" t="n">
        <v>151.037142277248</v>
      </c>
      <c r="AA452" s="70" t="n">
        <v>146.678478996616</v>
      </c>
      <c r="AB452" s="70" t="n">
        <v>140.3353857995</v>
      </c>
      <c r="AC452" s="71" t="n">
        <v>135.605861356378</v>
      </c>
      <c r="AD452" s="40" t="n">
        <v>31</v>
      </c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</row>
    <row r="453" customFormat="false" ht="13.5" hidden="false" customHeight="true" outlineLevel="0" collapsed="false">
      <c r="A453" s="40" t="n">
        <v>32</v>
      </c>
      <c r="B453" s="41" t="s">
        <v>42</v>
      </c>
      <c r="C453" s="42" t="n">
        <v>206</v>
      </c>
      <c r="D453" s="42" t="n">
        <v>219</v>
      </c>
      <c r="E453" s="42" t="n">
        <v>226</v>
      </c>
      <c r="F453" s="70" t="n">
        <v>191.992236778263</v>
      </c>
      <c r="G453" s="70" t="n">
        <v>187.058851447556</v>
      </c>
      <c r="H453" s="70" t="n">
        <v>198.20728008089</v>
      </c>
      <c r="I453" s="70" t="n">
        <v>192.954724409449</v>
      </c>
      <c r="J453" s="70" t="n">
        <v>200.669748330765</v>
      </c>
      <c r="K453" s="70" t="n">
        <v>192.938180019782</v>
      </c>
      <c r="L453" s="70" t="n">
        <v>209.864004317323</v>
      </c>
      <c r="M453" s="70" t="n">
        <v>198</v>
      </c>
      <c r="N453" s="71" t="n">
        <v>205</v>
      </c>
      <c r="O453" s="72" t="n">
        <v>201.9</v>
      </c>
      <c r="P453" s="70" t="n">
        <v>200.5</v>
      </c>
      <c r="Q453" s="70" t="n">
        <v>197.675806451613</v>
      </c>
      <c r="R453" s="70" t="n">
        <v>188.70170015456</v>
      </c>
      <c r="S453" s="70" t="n">
        <v>191.680650235973</v>
      </c>
      <c r="T453" s="70" t="n">
        <v>203.421404682274</v>
      </c>
      <c r="U453" s="70" t="n">
        <v>196.071082390953</v>
      </c>
      <c r="V453" s="70" t="n">
        <v>201.465038845727</v>
      </c>
      <c r="W453" s="70" t="n">
        <v>196.605504587156</v>
      </c>
      <c r="X453" s="70" t="n">
        <v>194.014764338444</v>
      </c>
      <c r="Y453" s="70" t="n">
        <v>207.046808510638</v>
      </c>
      <c r="Z453" s="70" t="n">
        <v>197.655011655012</v>
      </c>
      <c r="AA453" s="70" t="n">
        <v>194.836027713626</v>
      </c>
      <c r="AB453" s="70" t="n">
        <v>191.734437464306</v>
      </c>
      <c r="AC453" s="71" t="n">
        <v>184.834903047091</v>
      </c>
      <c r="AD453" s="40" t="n">
        <v>32</v>
      </c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</row>
    <row r="454" customFormat="false" ht="13.5" hidden="false" customHeight="true" outlineLevel="0" collapsed="false">
      <c r="A454" s="40" t="n">
        <v>33</v>
      </c>
      <c r="B454" s="41" t="s">
        <v>43</v>
      </c>
      <c r="C454" s="42" t="n">
        <v>214</v>
      </c>
      <c r="D454" s="42" t="n">
        <v>198</v>
      </c>
      <c r="E454" s="42" t="n">
        <v>210</v>
      </c>
      <c r="F454" s="70" t="n">
        <v>175.834782608696</v>
      </c>
      <c r="G454" s="70" t="n">
        <v>172.759761747187</v>
      </c>
      <c r="H454" s="70" t="n">
        <v>181.968421052632</v>
      </c>
      <c r="I454" s="70" t="n">
        <v>179.616562282533</v>
      </c>
      <c r="J454" s="70" t="n">
        <v>193.415662650602</v>
      </c>
      <c r="K454" s="70" t="n">
        <v>195.654198473282</v>
      </c>
      <c r="L454" s="70" t="n">
        <v>203.458964143426</v>
      </c>
      <c r="M454" s="70" t="n">
        <v>201</v>
      </c>
      <c r="N454" s="71" t="n">
        <v>205</v>
      </c>
      <c r="O454" s="72" t="n">
        <v>206.3</v>
      </c>
      <c r="P454" s="70" t="n">
        <v>202</v>
      </c>
      <c r="Q454" s="70" t="n">
        <v>206.362257792755</v>
      </c>
      <c r="R454" s="70" t="n">
        <v>180.249814677539</v>
      </c>
      <c r="S454" s="70" t="n">
        <v>170.890063424947</v>
      </c>
      <c r="T454" s="70" t="n">
        <v>169.47442186405</v>
      </c>
      <c r="U454" s="70" t="n">
        <v>180.670164917541</v>
      </c>
      <c r="V454" s="70" t="n">
        <v>184.359171143515</v>
      </c>
      <c r="W454" s="70" t="n">
        <v>199.614349775785</v>
      </c>
      <c r="X454" s="70" t="n">
        <v>201.94703196347</v>
      </c>
      <c r="Y454" s="70" t="n">
        <v>200.924131627057</v>
      </c>
      <c r="Z454" s="70" t="n">
        <v>192.838339222615</v>
      </c>
      <c r="AA454" s="70" t="n">
        <v>178.948802642444</v>
      </c>
      <c r="AB454" s="70" t="n">
        <v>173.639741518578</v>
      </c>
      <c r="AC454" s="71" t="n">
        <v>166.408131352619</v>
      </c>
      <c r="AD454" s="40" t="n">
        <v>33</v>
      </c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</row>
    <row r="455" customFormat="false" ht="13.5" hidden="false" customHeight="true" outlineLevel="0" collapsed="false">
      <c r="A455" s="40" t="n">
        <v>34</v>
      </c>
      <c r="B455" s="41" t="s">
        <v>44</v>
      </c>
      <c r="C455" s="42" t="n">
        <v>191</v>
      </c>
      <c r="D455" s="42" t="n">
        <v>194</v>
      </c>
      <c r="E455" s="42" t="n">
        <v>220</v>
      </c>
      <c r="F455" s="70" t="n">
        <v>166.725</v>
      </c>
      <c r="G455" s="70" t="n">
        <v>172.833333333333</v>
      </c>
      <c r="H455" s="70" t="n">
        <v>176.119207920792</v>
      </c>
      <c r="I455" s="70" t="n">
        <v>173.913145539906</v>
      </c>
      <c r="J455" s="70" t="n">
        <v>181.382665576451</v>
      </c>
      <c r="K455" s="70" t="n">
        <v>184.153048527582</v>
      </c>
      <c r="L455" s="70" t="n">
        <v>189.025159914712</v>
      </c>
      <c r="M455" s="70" t="n">
        <v>176</v>
      </c>
      <c r="N455" s="71" t="n">
        <v>189</v>
      </c>
      <c r="O455" s="72" t="n">
        <v>188.6</v>
      </c>
      <c r="P455" s="70" t="n">
        <v>185.8</v>
      </c>
      <c r="Q455" s="70" t="n">
        <v>181.284918594687</v>
      </c>
      <c r="R455" s="70" t="n">
        <v>183.184415584416</v>
      </c>
      <c r="S455" s="70" t="n">
        <v>172.688952303302</v>
      </c>
      <c r="T455" s="70" t="n">
        <v>148.181944928547</v>
      </c>
      <c r="U455" s="70" t="n">
        <v>148.144200626959</v>
      </c>
      <c r="V455" s="70" t="n">
        <v>175.865043334709</v>
      </c>
      <c r="W455" s="70" t="n">
        <v>160.759758551308</v>
      </c>
      <c r="X455" s="70" t="n">
        <v>149.763187429854</v>
      </c>
      <c r="Y455" s="70" t="n">
        <v>153.138102524866</v>
      </c>
      <c r="Z455" s="70" t="n">
        <v>150.28539241457</v>
      </c>
      <c r="AA455" s="70" t="n">
        <v>141.725726435152</v>
      </c>
      <c r="AB455" s="70" t="n">
        <v>134.553649512277</v>
      </c>
      <c r="AC455" s="71" t="n">
        <v>128.601284109149</v>
      </c>
      <c r="AD455" s="40" t="n">
        <v>34</v>
      </c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</row>
    <row r="456" customFormat="false" ht="13.5" hidden="false" customHeight="true" outlineLevel="0" collapsed="false">
      <c r="A456" s="40" t="n">
        <v>35</v>
      </c>
      <c r="B456" s="41" t="s">
        <v>45</v>
      </c>
      <c r="C456" s="42" t="n">
        <v>227</v>
      </c>
      <c r="D456" s="42" t="n">
        <v>244</v>
      </c>
      <c r="E456" s="42" t="n">
        <v>262</v>
      </c>
      <c r="F456" s="70" t="n">
        <v>226.060528830838</v>
      </c>
      <c r="G456" s="70" t="n">
        <v>225.665079365079</v>
      </c>
      <c r="H456" s="70" t="n">
        <v>230.504697116942</v>
      </c>
      <c r="I456" s="70" t="n">
        <v>225.594816687737</v>
      </c>
      <c r="J456" s="70" t="n">
        <v>308.820379965458</v>
      </c>
      <c r="K456" s="70" t="n">
        <v>244.786348122867</v>
      </c>
      <c r="L456" s="70" t="n">
        <v>251.885814360771</v>
      </c>
      <c r="M456" s="70" t="n">
        <v>241</v>
      </c>
      <c r="N456" s="71" t="n">
        <v>259</v>
      </c>
      <c r="O456" s="72" t="n">
        <v>251.8</v>
      </c>
      <c r="P456" s="70" t="n">
        <v>223.8</v>
      </c>
      <c r="Q456" s="70" t="n">
        <v>227.141937560348</v>
      </c>
      <c r="R456" s="70" t="n">
        <v>223.379113924051</v>
      </c>
      <c r="S456" s="70" t="n">
        <v>218.837360594796</v>
      </c>
      <c r="T456" s="70" t="n">
        <v>228.121368624919</v>
      </c>
      <c r="U456" s="70" t="n">
        <v>240.146779661017</v>
      </c>
      <c r="V456" s="70" t="n">
        <v>213.662748643761</v>
      </c>
      <c r="W456" s="70" t="n">
        <v>172.522485690924</v>
      </c>
      <c r="X456" s="70" t="n">
        <v>168.409539035438</v>
      </c>
      <c r="Y456" s="70" t="n">
        <v>172.659103335156</v>
      </c>
      <c r="Z456" s="70" t="n">
        <v>162.782911719153</v>
      </c>
      <c r="AA456" s="70" t="n">
        <v>157.082397003745</v>
      </c>
      <c r="AB456" s="70" t="n">
        <v>153.041219512195</v>
      </c>
      <c r="AC456" s="71" t="n">
        <v>149.668899521531</v>
      </c>
      <c r="AD456" s="40" t="n">
        <v>35</v>
      </c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</row>
    <row r="457" customFormat="false" ht="13.5" hidden="false" customHeight="true" outlineLevel="0" collapsed="false">
      <c r="A457" s="40" t="n">
        <v>36</v>
      </c>
      <c r="B457" s="41" t="s">
        <v>46</v>
      </c>
      <c r="C457" s="42" t="n">
        <v>252</v>
      </c>
      <c r="D457" s="42" t="n">
        <v>247</v>
      </c>
      <c r="E457" s="42" t="n">
        <v>257</v>
      </c>
      <c r="F457" s="70" t="n">
        <v>214.99273057701</v>
      </c>
      <c r="G457" s="70" t="n">
        <v>209.292389853138</v>
      </c>
      <c r="H457" s="70" t="n">
        <v>219.71239981141</v>
      </c>
      <c r="I457" s="70" t="n">
        <v>219.05768321513</v>
      </c>
      <c r="J457" s="70" t="n">
        <v>222.101981633639</v>
      </c>
      <c r="K457" s="70" t="n">
        <v>255.641298265249</v>
      </c>
      <c r="L457" s="70" t="n">
        <v>228.439798488665</v>
      </c>
      <c r="M457" s="70" t="n">
        <v>233</v>
      </c>
      <c r="N457" s="71" t="n">
        <v>235</v>
      </c>
      <c r="O457" s="72" t="n">
        <v>231.2</v>
      </c>
      <c r="P457" s="70" t="n">
        <v>230.8</v>
      </c>
      <c r="Q457" s="70" t="n">
        <v>218.76402726796</v>
      </c>
      <c r="R457" s="70" t="n">
        <v>221.482037533512</v>
      </c>
      <c r="S457" s="70" t="n">
        <v>210.313371192566</v>
      </c>
      <c r="T457" s="70" t="n">
        <v>219.684497816594</v>
      </c>
      <c r="U457" s="70" t="n">
        <v>211.023329798515</v>
      </c>
      <c r="V457" s="70" t="n">
        <v>206.493697478992</v>
      </c>
      <c r="W457" s="70" t="n">
        <v>200.731942215088</v>
      </c>
      <c r="X457" s="70" t="n">
        <v>205.546970539188</v>
      </c>
      <c r="Y457" s="70" t="n">
        <v>201.150110375276</v>
      </c>
      <c r="Z457" s="70" t="n">
        <v>186.84523189161</v>
      </c>
      <c r="AA457" s="70" t="n">
        <v>178.600810536981</v>
      </c>
      <c r="AB457" s="70" t="n">
        <v>172.404488778055</v>
      </c>
      <c r="AC457" s="71" t="n">
        <v>171.394723490614</v>
      </c>
      <c r="AD457" s="40" t="n">
        <v>36</v>
      </c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</row>
    <row r="458" customFormat="false" ht="13.5" hidden="false" customHeight="true" outlineLevel="0" collapsed="false">
      <c r="A458" s="40" t="n">
        <v>37</v>
      </c>
      <c r="B458" s="41" t="s">
        <v>47</v>
      </c>
      <c r="C458" s="42" t="n">
        <v>166</v>
      </c>
      <c r="D458" s="42" t="n">
        <v>169</v>
      </c>
      <c r="E458" s="42" t="n">
        <v>166</v>
      </c>
      <c r="F458" s="70" t="n">
        <v>153.430530973451</v>
      </c>
      <c r="G458" s="70" t="n">
        <v>157.204947798457</v>
      </c>
      <c r="H458" s="70" t="n">
        <v>160.796008354607</v>
      </c>
      <c r="I458" s="70" t="n">
        <v>156.623594216204</v>
      </c>
      <c r="J458" s="70" t="n">
        <v>173.361160151324</v>
      </c>
      <c r="K458" s="70" t="n">
        <v>175.254517688979</v>
      </c>
      <c r="L458" s="70" t="n">
        <v>180.008108815067</v>
      </c>
      <c r="M458" s="70" t="n">
        <v>170</v>
      </c>
      <c r="N458" s="71" t="n">
        <v>173</v>
      </c>
      <c r="O458" s="72" t="n">
        <v>171.5</v>
      </c>
      <c r="P458" s="70" t="n">
        <v>157.4</v>
      </c>
      <c r="Q458" s="70" t="n">
        <v>150.014979573309</v>
      </c>
      <c r="R458" s="70" t="n">
        <v>140.718717028909</v>
      </c>
      <c r="S458" s="70" t="n">
        <v>139.51044467425</v>
      </c>
      <c r="T458" s="70" t="n">
        <v>144.577398720682</v>
      </c>
      <c r="U458" s="70" t="n">
        <v>135.640590700459</v>
      </c>
      <c r="V458" s="70" t="n">
        <v>125.525849335303</v>
      </c>
      <c r="W458" s="70" t="n">
        <v>130.78909367281</v>
      </c>
      <c r="X458" s="70" t="n">
        <v>131.397759635466</v>
      </c>
      <c r="Y458" s="70" t="n">
        <v>130.263315828957</v>
      </c>
      <c r="Z458" s="70" t="n">
        <v>123.049301996819</v>
      </c>
      <c r="AA458" s="70" t="n">
        <v>120.503195716013</v>
      </c>
      <c r="AB458" s="70" t="n">
        <v>112.496464159434</v>
      </c>
      <c r="AC458" s="71" t="n">
        <v>111.279113924051</v>
      </c>
      <c r="AD458" s="40" t="n">
        <v>37</v>
      </c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</row>
    <row r="459" customFormat="false" ht="13.5" hidden="false" customHeight="true" outlineLevel="0" collapsed="false">
      <c r="A459" s="40" t="n">
        <v>38</v>
      </c>
      <c r="B459" s="41" t="s">
        <v>48</v>
      </c>
      <c r="C459" s="42" t="n">
        <v>232</v>
      </c>
      <c r="D459" s="42" t="n">
        <v>225</v>
      </c>
      <c r="E459" s="42" t="n">
        <v>243</v>
      </c>
      <c r="F459" s="70" t="n">
        <v>188.633544749824</v>
      </c>
      <c r="G459" s="70" t="n">
        <v>187.691279887482</v>
      </c>
      <c r="H459" s="70" t="n">
        <v>197.604460966543</v>
      </c>
      <c r="I459" s="70" t="n">
        <v>194.693832599119</v>
      </c>
      <c r="J459" s="70" t="n">
        <v>201.199543031226</v>
      </c>
      <c r="K459" s="70" t="n">
        <v>185.255289139633</v>
      </c>
      <c r="L459" s="70" t="n">
        <v>211.902991107518</v>
      </c>
      <c r="M459" s="70" t="n">
        <v>206</v>
      </c>
      <c r="N459" s="71" t="n">
        <v>219</v>
      </c>
      <c r="O459" s="72" t="n">
        <v>220</v>
      </c>
      <c r="P459" s="70" t="n">
        <v>229.3</v>
      </c>
      <c r="Q459" s="70" t="n">
        <v>222.864481842338</v>
      </c>
      <c r="R459" s="70" t="n">
        <v>211.86897717667</v>
      </c>
      <c r="S459" s="70" t="n">
        <v>219.596119929453</v>
      </c>
      <c r="T459" s="70" t="n">
        <v>215.731473408893</v>
      </c>
      <c r="U459" s="70" t="n">
        <v>210.349871685201</v>
      </c>
      <c r="V459" s="70" t="n">
        <v>214.313432835821</v>
      </c>
      <c r="W459" s="70" t="n">
        <v>161.035087719298</v>
      </c>
      <c r="X459" s="70" t="n">
        <v>161.090839107005</v>
      </c>
      <c r="Y459" s="70" t="n">
        <v>156.612244897959</v>
      </c>
      <c r="Z459" s="70" t="n">
        <v>153.109947643979</v>
      </c>
      <c r="AA459" s="70" t="n">
        <v>147.37345003647</v>
      </c>
      <c r="AB459" s="70" t="n">
        <v>147.767234988881</v>
      </c>
      <c r="AC459" s="71" t="n">
        <v>138.342031029619</v>
      </c>
      <c r="AD459" s="40" t="n">
        <v>38</v>
      </c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</row>
    <row r="460" customFormat="false" ht="13.5" hidden="false" customHeight="true" outlineLevel="0" collapsed="false">
      <c r="A460" s="40" t="n">
        <v>39</v>
      </c>
      <c r="B460" s="41" t="s">
        <v>49</v>
      </c>
      <c r="C460" s="42" t="n">
        <v>231</v>
      </c>
      <c r="D460" s="42" t="n">
        <v>230</v>
      </c>
      <c r="E460" s="42" t="n">
        <v>236</v>
      </c>
      <c r="F460" s="70" t="n">
        <v>216.177622377622</v>
      </c>
      <c r="G460" s="70" t="n">
        <v>215.913672421839</v>
      </c>
      <c r="H460" s="70" t="n">
        <v>233.69168356998</v>
      </c>
      <c r="I460" s="70" t="n">
        <v>224.495403967102</v>
      </c>
      <c r="J460" s="70" t="n">
        <v>213.796781609195</v>
      </c>
      <c r="K460" s="70" t="n">
        <v>228.671729544341</v>
      </c>
      <c r="L460" s="70" t="n">
        <v>227.799902629017</v>
      </c>
      <c r="M460" s="70" t="n">
        <v>226</v>
      </c>
      <c r="N460" s="71" t="n">
        <v>231</v>
      </c>
      <c r="O460" s="72" t="n">
        <v>227.6</v>
      </c>
      <c r="P460" s="70" t="n">
        <v>226.3</v>
      </c>
      <c r="Q460" s="70" t="n">
        <v>222.773658536585</v>
      </c>
      <c r="R460" s="70" t="n">
        <v>209.854444956241</v>
      </c>
      <c r="S460" s="70" t="n">
        <v>190.538105263158</v>
      </c>
      <c r="T460" s="70" t="n">
        <v>199.057913351017</v>
      </c>
      <c r="U460" s="70" t="n">
        <v>205.074817518248</v>
      </c>
      <c r="V460" s="70" t="n">
        <v>210.100422336931</v>
      </c>
      <c r="W460" s="70" t="n">
        <v>185.663038334122</v>
      </c>
      <c r="X460" s="70" t="n">
        <v>182.580252690688</v>
      </c>
      <c r="Y460" s="70" t="n">
        <v>185.093497864262</v>
      </c>
      <c r="Z460" s="70" t="n">
        <v>180.033333333333</v>
      </c>
      <c r="AA460" s="70" t="n">
        <v>173.48381294964</v>
      </c>
      <c r="AB460" s="70" t="n">
        <v>163.184457728437</v>
      </c>
      <c r="AC460" s="71" t="n">
        <v>158.271734565309</v>
      </c>
      <c r="AD460" s="40" t="n">
        <v>39</v>
      </c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</row>
    <row r="461" customFormat="false" ht="13.5" hidden="false" customHeight="true" outlineLevel="0" collapsed="false">
      <c r="A461" s="40" t="n">
        <v>40</v>
      </c>
      <c r="B461" s="41" t="s">
        <v>50</v>
      </c>
      <c r="C461" s="42" t="n">
        <v>169</v>
      </c>
      <c r="D461" s="42" t="n">
        <v>173</v>
      </c>
      <c r="E461" s="42" t="n">
        <v>186</v>
      </c>
      <c r="F461" s="70" t="n">
        <v>170.16933281311</v>
      </c>
      <c r="G461" s="70" t="n">
        <v>168.580170410534</v>
      </c>
      <c r="H461" s="70" t="n">
        <v>173.550660792952</v>
      </c>
      <c r="I461" s="70" t="n">
        <v>172.055312375647</v>
      </c>
      <c r="J461" s="70" t="n">
        <v>170.620253164557</v>
      </c>
      <c r="K461" s="70" t="n">
        <v>185.652155172414</v>
      </c>
      <c r="L461" s="70" t="n">
        <v>192.986571172784</v>
      </c>
      <c r="M461" s="70" t="n">
        <v>182</v>
      </c>
      <c r="N461" s="71" t="n">
        <v>190</v>
      </c>
      <c r="O461" s="72" t="n">
        <v>194.8</v>
      </c>
      <c r="P461" s="70" t="n">
        <v>175.8</v>
      </c>
      <c r="Q461" s="70" t="n">
        <v>172.439949958299</v>
      </c>
      <c r="R461" s="70" t="n">
        <v>175.362590541116</v>
      </c>
      <c r="S461" s="70" t="n">
        <v>168.219662690251</v>
      </c>
      <c r="T461" s="70" t="n">
        <v>172.489001692047</v>
      </c>
      <c r="U461" s="70" t="n">
        <v>176.074058033781</v>
      </c>
      <c r="V461" s="70" t="n">
        <v>187.844619666048</v>
      </c>
      <c r="W461" s="70" t="n">
        <v>170.280701754386</v>
      </c>
      <c r="X461" s="70" t="n">
        <v>165.809136137494</v>
      </c>
      <c r="Y461" s="70" t="n">
        <v>163.175917636526</v>
      </c>
      <c r="Z461" s="70" t="n">
        <v>165.967416245984</v>
      </c>
      <c r="AA461" s="70" t="n">
        <v>157.924636403702</v>
      </c>
      <c r="AB461" s="70" t="n">
        <v>153.499783830523</v>
      </c>
      <c r="AC461" s="71" t="n">
        <v>146.476884631404</v>
      </c>
      <c r="AD461" s="40" t="n">
        <v>40</v>
      </c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</row>
    <row r="462" customFormat="false" ht="13.5" hidden="false" customHeight="true" outlineLevel="0" collapsed="false">
      <c r="A462" s="40" t="n">
        <v>41</v>
      </c>
      <c r="B462" s="41" t="s">
        <v>51</v>
      </c>
      <c r="C462" s="42" t="n">
        <v>229</v>
      </c>
      <c r="D462" s="42" t="n">
        <v>236</v>
      </c>
      <c r="E462" s="42" t="n">
        <v>250</v>
      </c>
      <c r="F462" s="70" t="n">
        <v>207.732171156894</v>
      </c>
      <c r="G462" s="70" t="n">
        <v>205.534554973822</v>
      </c>
      <c r="H462" s="70" t="n">
        <v>220.710985915493</v>
      </c>
      <c r="I462" s="70" t="n">
        <v>202.496380558428</v>
      </c>
      <c r="J462" s="70" t="n">
        <v>209.424518201285</v>
      </c>
      <c r="K462" s="70" t="n">
        <v>212.273467173087</v>
      </c>
      <c r="L462" s="70" t="n">
        <v>233.068493150685</v>
      </c>
      <c r="M462" s="70" t="n">
        <v>220</v>
      </c>
      <c r="N462" s="71" t="n">
        <v>208</v>
      </c>
      <c r="O462" s="72" t="n">
        <v>216.3</v>
      </c>
      <c r="P462" s="70" t="n">
        <v>218.6</v>
      </c>
      <c r="Q462" s="70" t="n">
        <v>207.61912308505</v>
      </c>
      <c r="R462" s="70" t="n">
        <v>198.593323216995</v>
      </c>
      <c r="S462" s="70" t="n">
        <v>190.269193391642</v>
      </c>
      <c r="T462" s="70" t="n">
        <v>197.87031408308</v>
      </c>
      <c r="U462" s="70" t="n">
        <v>184.549715909091</v>
      </c>
      <c r="V462" s="70" t="n">
        <v>191.597536945813</v>
      </c>
      <c r="W462" s="70" t="n">
        <v>169.83592574009</v>
      </c>
      <c r="X462" s="70" t="n">
        <v>175.656054279749</v>
      </c>
      <c r="Y462" s="70" t="n">
        <v>181.574295010846</v>
      </c>
      <c r="Z462" s="70" t="n">
        <v>179.614802809292</v>
      </c>
      <c r="AA462" s="70" t="n">
        <v>172.205851619645</v>
      </c>
      <c r="AB462" s="70" t="n">
        <v>161.861675756073</v>
      </c>
      <c r="AC462" s="71" t="n">
        <v>159.087771203156</v>
      </c>
      <c r="AD462" s="40" t="n">
        <v>41</v>
      </c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</row>
    <row r="463" customFormat="false" ht="13.5" hidden="false" customHeight="true" outlineLevel="0" collapsed="false">
      <c r="A463" s="52" t="n">
        <v>42</v>
      </c>
      <c r="B463" s="53" t="s">
        <v>52</v>
      </c>
      <c r="C463" s="54" t="n">
        <v>153</v>
      </c>
      <c r="D463" s="54" t="n">
        <v>181</v>
      </c>
      <c r="E463" s="54" t="n">
        <v>188</v>
      </c>
      <c r="F463" s="74" t="n">
        <v>138.204763597583</v>
      </c>
      <c r="G463" s="74" t="n">
        <v>145.774544996536</v>
      </c>
      <c r="H463" s="74" t="n">
        <v>136.606387279342</v>
      </c>
      <c r="I463" s="74" t="n">
        <v>134.381856961941</v>
      </c>
      <c r="J463" s="74" t="n">
        <v>133.8995406431</v>
      </c>
      <c r="K463" s="74" t="n">
        <v>121.644366410365</v>
      </c>
      <c r="L463" s="74" t="n">
        <v>105.780261694125</v>
      </c>
      <c r="M463" s="74" t="n">
        <v>101</v>
      </c>
      <c r="N463" s="75" t="n">
        <v>100</v>
      </c>
      <c r="O463" s="76" t="n">
        <v>99.9</v>
      </c>
      <c r="P463" s="74" t="n">
        <v>105.9</v>
      </c>
      <c r="Q463" s="74" t="n">
        <v>98.4721599021008</v>
      </c>
      <c r="R463" s="74" t="n">
        <v>73.9204867222775</v>
      </c>
      <c r="S463" s="74" t="n">
        <v>107.873092503191</v>
      </c>
      <c r="T463" s="74" t="n">
        <v>108.428196977302</v>
      </c>
      <c r="U463" s="74" t="n">
        <v>112.56833198099</v>
      </c>
      <c r="V463" s="74" t="n">
        <v>111.551319307218</v>
      </c>
      <c r="W463" s="74" t="n">
        <v>109.504627743175</v>
      </c>
      <c r="X463" s="74" t="n">
        <v>108.304267268832</v>
      </c>
      <c r="Y463" s="74" t="n">
        <v>103.879845827282</v>
      </c>
      <c r="Z463" s="74" t="n">
        <v>95.449148167269</v>
      </c>
      <c r="AA463" s="74" t="n">
        <v>88.3128669040516</v>
      </c>
      <c r="AB463" s="74" t="n">
        <v>84.911110078528</v>
      </c>
      <c r="AC463" s="75" t="n">
        <v>82.6758932609679</v>
      </c>
      <c r="AD463" s="52" t="n">
        <v>42</v>
      </c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</row>
    <row r="464" customFormat="false" ht="13.5" hidden="false" customHeight="true" outlineLevel="0" collapsed="false">
      <c r="B464" s="77"/>
      <c r="C464" s="111"/>
      <c r="D464" s="63"/>
      <c r="E464" s="63"/>
      <c r="F464" s="63"/>
      <c r="G464" s="43"/>
      <c r="H464" s="43"/>
      <c r="I464" s="78"/>
      <c r="K464" s="43"/>
      <c r="L464" s="43"/>
      <c r="M464" s="43"/>
      <c r="N464" s="43"/>
      <c r="O464" s="43"/>
      <c r="P464" s="43"/>
    </row>
    <row r="465" customFormat="false" ht="13.5" hidden="false" customHeight="tru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</row>
    <row r="466" customFormat="false" ht="13.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</row>
    <row r="467" customFormat="false" ht="13.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</row>
    <row r="468" customFormat="false" ht="13.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</row>
    <row r="469" customFormat="false" ht="13.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</row>
    <row r="470" customFormat="false" ht="13.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</row>
    <row r="471" customFormat="false" ht="13.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</row>
    <row r="472" customFormat="false" ht="13.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</row>
    <row r="473" s="5" customFormat="true" ht="13.5" hidden="false" customHeight="true" outlineLevel="0" collapsed="false">
      <c r="A473" s="3" t="s">
        <v>73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4" t="s">
        <v>1</v>
      </c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s="5" customFormat="tru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3.5" hidden="false" customHeight="true" outlineLevel="0" collapsed="false">
      <c r="C475" s="91"/>
      <c r="D475" s="91"/>
      <c r="E475" s="91"/>
      <c r="F475" s="91"/>
      <c r="G475" s="91"/>
      <c r="H475" s="99"/>
      <c r="I475" s="99"/>
      <c r="L475" s="99"/>
      <c r="M475" s="91"/>
      <c r="N475" s="91"/>
      <c r="O475" s="91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</row>
    <row r="476" customFormat="false" ht="15.75" hidden="false" customHeight="true" outlineLevel="0" collapsed="false">
      <c r="G476" s="2"/>
      <c r="I476" s="106"/>
      <c r="L476" s="2"/>
      <c r="N476" s="5"/>
      <c r="O476" s="91"/>
      <c r="Q476" s="112"/>
      <c r="R476" s="112"/>
      <c r="V476" s="1"/>
      <c r="X476" s="112" t="s">
        <v>74</v>
      </c>
      <c r="Y476" s="99"/>
      <c r="Z476" s="99"/>
      <c r="AA476" s="99"/>
      <c r="AB476" s="99"/>
      <c r="AC476" s="99"/>
      <c r="AD476" s="99"/>
    </row>
    <row r="477" customFormat="false" ht="13.5" hidden="false" customHeight="true" outlineLevel="0" collapsed="false">
      <c r="A477" s="80" t="s">
        <v>5</v>
      </c>
      <c r="B477" s="13" t="s">
        <v>6</v>
      </c>
      <c r="C477" s="14"/>
      <c r="D477" s="14"/>
      <c r="E477" s="14"/>
      <c r="F477" s="15"/>
      <c r="G477" s="15"/>
      <c r="H477" s="15"/>
      <c r="I477" s="15"/>
      <c r="J477" s="15"/>
      <c r="K477" s="15"/>
      <c r="L477" s="16"/>
      <c r="M477" s="16"/>
      <c r="N477" s="17"/>
      <c r="O477" s="18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9"/>
      <c r="AD477" s="20" t="s">
        <v>5</v>
      </c>
      <c r="AK477" s="1" t="s">
        <v>75</v>
      </c>
      <c r="AQ477" s="1" t="s">
        <v>76</v>
      </c>
      <c r="AT477" s="1" t="s">
        <v>77</v>
      </c>
      <c r="AY477" s="1" t="s">
        <v>78</v>
      </c>
    </row>
    <row r="478" customFormat="false" ht="13.5" hidden="false" customHeight="true" outlineLevel="0" collapsed="false">
      <c r="A478" s="82" t="s">
        <v>7</v>
      </c>
      <c r="B478" s="13"/>
      <c r="C478" s="22" t="n">
        <v>1980</v>
      </c>
      <c r="D478" s="22" t="n">
        <v>1989</v>
      </c>
      <c r="E478" s="22" t="n">
        <v>1990</v>
      </c>
      <c r="F478" s="23" t="n">
        <v>1995</v>
      </c>
      <c r="G478" s="23" t="n">
        <v>1996</v>
      </c>
      <c r="H478" s="24" t="n">
        <v>1997</v>
      </c>
      <c r="I478" s="24" t="n">
        <v>1998</v>
      </c>
      <c r="J478" s="24" t="n">
        <v>1999</v>
      </c>
      <c r="K478" s="24" t="n">
        <v>2000</v>
      </c>
      <c r="L478" s="24" t="n">
        <v>2001</v>
      </c>
      <c r="M478" s="24" t="n">
        <v>2002</v>
      </c>
      <c r="N478" s="25" t="n">
        <v>2003</v>
      </c>
      <c r="O478" s="26" t="n">
        <v>2004</v>
      </c>
      <c r="P478" s="23" t="n">
        <v>2005</v>
      </c>
      <c r="Q478" s="23" t="n">
        <v>2006</v>
      </c>
      <c r="R478" s="23" t="n">
        <v>2007</v>
      </c>
      <c r="S478" s="23" t="n">
        <v>2008</v>
      </c>
      <c r="T478" s="23" t="n">
        <v>2009</v>
      </c>
      <c r="U478" s="23" t="n">
        <v>2010</v>
      </c>
      <c r="V478" s="23" t="n">
        <v>2011</v>
      </c>
      <c r="W478" s="23" t="n">
        <v>2012</v>
      </c>
      <c r="X478" s="23" t="n">
        <v>2013</v>
      </c>
      <c r="Y478" s="23" t="n">
        <v>2014</v>
      </c>
      <c r="Z478" s="23" t="n">
        <v>2015</v>
      </c>
      <c r="AA478" s="23" t="n">
        <v>2016</v>
      </c>
      <c r="AB478" s="23" t="n">
        <v>2017</v>
      </c>
      <c r="AC478" s="27" t="n">
        <v>2018</v>
      </c>
      <c r="AD478" s="28" t="s">
        <v>7</v>
      </c>
      <c r="AH478" s="1" t="n">
        <v>2013</v>
      </c>
      <c r="AI478" s="1" t="n">
        <v>2014</v>
      </c>
      <c r="AJ478" s="1" t="n">
        <v>2015</v>
      </c>
      <c r="AK478" s="1" t="n">
        <v>2016</v>
      </c>
      <c r="AN478" s="1" t="n">
        <v>2013</v>
      </c>
      <c r="AO478" s="1" t="n">
        <v>2014</v>
      </c>
      <c r="AP478" s="1" t="n">
        <v>2015</v>
      </c>
      <c r="AQ478" s="1" t="n">
        <v>2016</v>
      </c>
      <c r="AS478" s="1" t="n">
        <v>2013</v>
      </c>
      <c r="AT478" s="1" t="n">
        <v>2014</v>
      </c>
      <c r="AU478" s="1" t="n">
        <v>2015</v>
      </c>
      <c r="AV478" s="1" t="n">
        <v>2016</v>
      </c>
      <c r="AX478" s="23" t="n">
        <v>2013</v>
      </c>
      <c r="AY478" s="23" t="n">
        <v>2014</v>
      </c>
      <c r="AZ478" s="23" t="n">
        <v>2015</v>
      </c>
      <c r="BA478" s="27" t="n">
        <v>2016</v>
      </c>
      <c r="BC478" s="23" t="n">
        <v>2013</v>
      </c>
      <c r="BD478" s="23" t="n">
        <v>2014</v>
      </c>
      <c r="BE478" s="23" t="n">
        <v>2015</v>
      </c>
      <c r="BF478" s="27" t="n">
        <v>2016</v>
      </c>
    </row>
    <row r="479" customFormat="false" ht="13.5" hidden="false" customHeight="true" outlineLevel="0" collapsed="false">
      <c r="A479" s="30"/>
      <c r="B479" s="31" t="s">
        <v>8</v>
      </c>
      <c r="C479" s="113" t="n">
        <v>3.3</v>
      </c>
      <c r="D479" s="113" t="n">
        <v>2.8</v>
      </c>
      <c r="E479" s="113" t="n">
        <v>2.7</v>
      </c>
      <c r="F479" s="114" t="n">
        <v>2.8</v>
      </c>
      <c r="G479" s="114" t="n">
        <v>2.73042884865545</v>
      </c>
      <c r="H479" s="114" t="n">
        <v>2.54507657271797</v>
      </c>
      <c r="I479" s="114" t="n">
        <v>2.4841614342533</v>
      </c>
      <c r="J479" s="114" t="n">
        <v>2.20359248137026</v>
      </c>
      <c r="K479" s="114" t="n">
        <v>2.20816002070508</v>
      </c>
      <c r="L479" s="114" t="n">
        <v>2.17125498043882</v>
      </c>
      <c r="M479" s="114" t="n">
        <v>2.3</v>
      </c>
      <c r="N479" s="115" t="n">
        <v>2.6</v>
      </c>
      <c r="O479" s="116" t="n">
        <v>2.1</v>
      </c>
      <c r="P479" s="114" t="n">
        <v>2.1</v>
      </c>
      <c r="Q479" s="114" t="n">
        <v>2.19982278129126</v>
      </c>
      <c r="R479" s="114" t="n">
        <v>2.27824561403509</v>
      </c>
      <c r="S479" s="114" t="n">
        <v>2.13074250418222</v>
      </c>
      <c r="T479" s="114" t="n">
        <v>2.06213125964092</v>
      </c>
      <c r="U479" s="114" t="n">
        <v>1.94275546829463</v>
      </c>
      <c r="V479" s="114" t="n">
        <v>1.91198251790701</v>
      </c>
      <c r="W479" s="114" t="n">
        <v>1.85407807985777</v>
      </c>
      <c r="X479" s="114" t="n">
        <v>1.85554645448163</v>
      </c>
      <c r="Y479" s="114" t="n">
        <v>1.84647891359157</v>
      </c>
      <c r="Z479" s="114" t="n">
        <v>1.85824519297854</v>
      </c>
      <c r="AA479" s="114" t="n">
        <v>1.86106365090988</v>
      </c>
      <c r="AB479" s="117" t="n">
        <v>1.91420604558435</v>
      </c>
      <c r="AC479" s="118" t="n">
        <v>1.88620492718258</v>
      </c>
      <c r="AD479" s="37"/>
      <c r="AH479" s="1" t="n">
        <v>54086</v>
      </c>
      <c r="AI479" s="1" t="n">
        <v>54929</v>
      </c>
      <c r="AJ479" s="1" t="n">
        <v>56110</v>
      </c>
      <c r="AK479" s="1" t="n">
        <v>57304</v>
      </c>
      <c r="AN479" s="1" t="n">
        <v>14282</v>
      </c>
      <c r="AO479" s="1" t="n">
        <v>14879</v>
      </c>
      <c r="AP479" s="1" t="n">
        <v>15556</v>
      </c>
      <c r="AQ479" s="1" t="n">
        <v>16442</v>
      </c>
      <c r="AS479" s="1" t="n">
        <f aca="false">+AH479+AN479</f>
        <v>68368</v>
      </c>
      <c r="AT479" s="1" t="n">
        <f aca="false">+AI479+AO479</f>
        <v>69808</v>
      </c>
      <c r="AU479" s="1" t="n">
        <f aca="false">+AJ479+AP479</f>
        <v>71666</v>
      </c>
      <c r="AV479" s="1" t="n">
        <f aca="false">+AK479+AQ479</f>
        <v>73746</v>
      </c>
      <c r="AX479" s="67" t="n">
        <f aca="false">SUM(AX480:AX521)</f>
        <v>126860</v>
      </c>
      <c r="AY479" s="67" t="n">
        <f aca="false">SUM(AY480:AY521)</f>
        <v>128899</v>
      </c>
      <c r="AZ479" s="67" t="n">
        <f aca="false">SUM(AZ480:AZ521)</f>
        <v>133173</v>
      </c>
      <c r="BA479" s="68" t="n">
        <f aca="false">SUM(BA480:BA521)</f>
        <v>137246</v>
      </c>
      <c r="BC479" s="119" t="n">
        <f aca="false">+AX479/AS479</f>
        <v>1.85554645448163</v>
      </c>
      <c r="BD479" s="119" t="n">
        <f aca="false">+AY479/AT479</f>
        <v>1.84647891359157</v>
      </c>
      <c r="BE479" s="119" t="n">
        <f aca="false">+AZ479/AU479</f>
        <v>1.85824519297854</v>
      </c>
      <c r="BF479" s="119" t="n">
        <f aca="false">+BA479/AV479</f>
        <v>1.86106365090988</v>
      </c>
    </row>
    <row r="480" customFormat="false" ht="13.5" hidden="false" customHeight="true" outlineLevel="0" collapsed="false">
      <c r="A480" s="40" t="n">
        <v>1</v>
      </c>
      <c r="B480" s="41" t="s">
        <v>9</v>
      </c>
      <c r="C480" s="120" t="n">
        <v>3.2</v>
      </c>
      <c r="D480" s="120" t="n">
        <v>2.4</v>
      </c>
      <c r="E480" s="120" t="n">
        <v>2.3</v>
      </c>
      <c r="F480" s="121" t="n">
        <v>3.20144927536232</v>
      </c>
      <c r="G480" s="121" t="n">
        <v>2.75407779171895</v>
      </c>
      <c r="H480" s="121" t="n">
        <v>2.73492462311558</v>
      </c>
      <c r="I480" s="121" t="n">
        <v>2.80332056194125</v>
      </c>
      <c r="J480" s="121" t="n">
        <v>2.72469135802469</v>
      </c>
      <c r="K480" s="121" t="n">
        <v>2.5980271270037</v>
      </c>
      <c r="L480" s="121" t="n">
        <v>2.61557478368356</v>
      </c>
      <c r="M480" s="121" t="n">
        <v>2.7</v>
      </c>
      <c r="N480" s="122" t="n">
        <v>3.1</v>
      </c>
      <c r="O480" s="123" t="n">
        <v>2.4</v>
      </c>
      <c r="P480" s="121" t="n">
        <v>2.6</v>
      </c>
      <c r="Q480" s="121" t="n">
        <v>2.57232704402516</v>
      </c>
      <c r="R480" s="121" t="n">
        <v>2.68978562421185</v>
      </c>
      <c r="S480" s="121" t="n">
        <v>2.62906976744186</v>
      </c>
      <c r="T480" s="121" t="n">
        <v>2.6494960806271</v>
      </c>
      <c r="U480" s="121" t="n">
        <v>2.65197215777262</v>
      </c>
      <c r="V480" s="121" t="n">
        <v>2.62559241706161</v>
      </c>
      <c r="W480" s="121" t="n">
        <v>2.40599769319493</v>
      </c>
      <c r="X480" s="121" t="n">
        <v>2.34689265536723</v>
      </c>
      <c r="Y480" s="121" t="n">
        <v>2.38555555555556</v>
      </c>
      <c r="Z480" s="121" t="n">
        <v>2.34513274336283</v>
      </c>
      <c r="AA480" s="121" t="n">
        <v>2.37787513691128</v>
      </c>
      <c r="AB480" s="121" t="n">
        <v>2.63378545006165</v>
      </c>
      <c r="AC480" s="122" t="n">
        <v>2.64570737605804</v>
      </c>
      <c r="AD480" s="47" t="n">
        <v>1</v>
      </c>
      <c r="AH480" s="1" t="n">
        <v>685</v>
      </c>
      <c r="AI480" s="1" t="n">
        <v>705</v>
      </c>
      <c r="AJ480" s="1" t="n">
        <v>707</v>
      </c>
      <c r="AK480" s="1" t="n">
        <v>713</v>
      </c>
      <c r="AN480" s="1" t="n">
        <v>200</v>
      </c>
      <c r="AO480" s="1" t="n">
        <v>195</v>
      </c>
      <c r="AP480" s="1" t="n">
        <v>197</v>
      </c>
      <c r="AQ480" s="1" t="n">
        <v>200</v>
      </c>
      <c r="AS480" s="1" t="n">
        <f aca="false">+AH480+AN480</f>
        <v>885</v>
      </c>
      <c r="AT480" s="1" t="n">
        <f aca="false">+AI480+AO480</f>
        <v>900</v>
      </c>
      <c r="AU480" s="1" t="n">
        <f aca="false">+AJ480+AP480</f>
        <v>904</v>
      </c>
      <c r="AV480" s="1" t="n">
        <f aca="false">+AK480+AQ480</f>
        <v>913</v>
      </c>
      <c r="AX480" s="70" t="n">
        <v>2077</v>
      </c>
      <c r="AY480" s="70" t="n">
        <v>2147</v>
      </c>
      <c r="AZ480" s="70" t="n">
        <v>2120</v>
      </c>
      <c r="BA480" s="71" t="n">
        <v>2171</v>
      </c>
      <c r="BC480" s="119" t="n">
        <f aca="false">+AX480/AS480</f>
        <v>2.34689265536723</v>
      </c>
      <c r="BD480" s="119" t="n">
        <f aca="false">+AY480/AT480</f>
        <v>2.38555555555556</v>
      </c>
      <c r="BE480" s="119" t="n">
        <f aca="false">+AZ480/AU480</f>
        <v>2.34513274336283</v>
      </c>
      <c r="BF480" s="119" t="n">
        <f aca="false">+BA480/AV480</f>
        <v>2.37787513691128</v>
      </c>
    </row>
    <row r="481" customFormat="false" ht="13.5" hidden="false" customHeight="true" outlineLevel="0" collapsed="false">
      <c r="A481" s="40" t="n">
        <v>2</v>
      </c>
      <c r="B481" s="41" t="s">
        <v>10</v>
      </c>
      <c r="C481" s="120" t="n">
        <v>3.1</v>
      </c>
      <c r="D481" s="120" t="n">
        <v>2.7</v>
      </c>
      <c r="E481" s="120" t="n">
        <v>2.1</v>
      </c>
      <c r="F481" s="121" t="n">
        <v>3.48387096774194</v>
      </c>
      <c r="G481" s="121" t="n">
        <v>3.07399103139013</v>
      </c>
      <c r="H481" s="121" t="n">
        <v>3.04735062006764</v>
      </c>
      <c r="I481" s="121" t="n">
        <v>2.90074706510139</v>
      </c>
      <c r="J481" s="121" t="n">
        <v>2.65628140703518</v>
      </c>
      <c r="K481" s="121" t="n">
        <v>2.5934803451582</v>
      </c>
      <c r="L481" s="121" t="n">
        <v>1.421729807005</v>
      </c>
      <c r="M481" s="121" t="n">
        <v>2.1</v>
      </c>
      <c r="N481" s="122" t="n">
        <v>2.4</v>
      </c>
      <c r="O481" s="123" t="n">
        <v>1.9</v>
      </c>
      <c r="P481" s="121" t="n">
        <v>2</v>
      </c>
      <c r="Q481" s="121" t="n">
        <v>2.11373209772536</v>
      </c>
      <c r="R481" s="121" t="n">
        <v>2.15755627009646</v>
      </c>
      <c r="S481" s="121" t="n">
        <v>2.12685982772122</v>
      </c>
      <c r="T481" s="121" t="n">
        <v>1.95524578136464</v>
      </c>
      <c r="U481" s="121" t="n">
        <v>1.72599059771659</v>
      </c>
      <c r="V481" s="121" t="n">
        <v>1.67099863201094</v>
      </c>
      <c r="W481" s="121" t="n">
        <v>1.47779187817259</v>
      </c>
      <c r="X481" s="121" t="n">
        <v>1.43556701030928</v>
      </c>
      <c r="Y481" s="121" t="n">
        <v>1.48514851485149</v>
      </c>
      <c r="Z481" s="121" t="n">
        <v>1.61359093937375</v>
      </c>
      <c r="AA481" s="121" t="n">
        <v>1.61584158415842</v>
      </c>
      <c r="AB481" s="121" t="n">
        <v>1.83728590250329</v>
      </c>
      <c r="AC481" s="122" t="n">
        <v>1.69602087410307</v>
      </c>
      <c r="AD481" s="47" t="n">
        <v>2</v>
      </c>
      <c r="AH481" s="1" t="n">
        <v>1156</v>
      </c>
      <c r="AI481" s="1" t="n">
        <v>1116</v>
      </c>
      <c r="AJ481" s="1" t="n">
        <v>1105</v>
      </c>
      <c r="AK481" s="1" t="n">
        <v>1120</v>
      </c>
      <c r="AN481" s="1" t="n">
        <v>396</v>
      </c>
      <c r="AO481" s="1" t="n">
        <v>399</v>
      </c>
      <c r="AP481" s="1" t="n">
        <v>396</v>
      </c>
      <c r="AQ481" s="1" t="n">
        <v>395</v>
      </c>
      <c r="AS481" s="1" t="n">
        <f aca="false">+AH481+AN481</f>
        <v>1552</v>
      </c>
      <c r="AT481" s="1" t="n">
        <f aca="false">+AI481+AO481</f>
        <v>1515</v>
      </c>
      <c r="AU481" s="1" t="n">
        <f aca="false">+AJ481+AP481</f>
        <v>1501</v>
      </c>
      <c r="AV481" s="1" t="n">
        <f aca="false">+AK481+AQ481</f>
        <v>1515</v>
      </c>
      <c r="AX481" s="70" t="n">
        <v>2228</v>
      </c>
      <c r="AY481" s="70" t="n">
        <v>2250</v>
      </c>
      <c r="AZ481" s="70" t="n">
        <v>2422</v>
      </c>
      <c r="BA481" s="71" t="n">
        <v>2448</v>
      </c>
      <c r="BC481" s="119" t="n">
        <f aca="false">+AX481/AS481</f>
        <v>1.43556701030928</v>
      </c>
      <c r="BD481" s="119" t="n">
        <f aca="false">+AY481/AT481</f>
        <v>1.48514851485149</v>
      </c>
      <c r="BE481" s="119" t="n">
        <f aca="false">+AZ481/AU481</f>
        <v>1.61359093937375</v>
      </c>
      <c r="BF481" s="119" t="n">
        <f aca="false">+BA481/AV481</f>
        <v>1.61584158415842</v>
      </c>
    </row>
    <row r="482" customFormat="false" ht="13.5" hidden="false" customHeight="true" outlineLevel="0" collapsed="false">
      <c r="A482" s="40" t="n">
        <v>3</v>
      </c>
      <c r="B482" s="41" t="s">
        <v>11</v>
      </c>
      <c r="C482" s="120" t="n">
        <v>3.4</v>
      </c>
      <c r="D482" s="120" t="n">
        <v>2.4</v>
      </c>
      <c r="E482" s="120" t="n">
        <v>2.4</v>
      </c>
      <c r="F482" s="121" t="n">
        <v>3.25365853658537</v>
      </c>
      <c r="G482" s="121" t="n">
        <v>2.86282811176969</v>
      </c>
      <c r="H482" s="121" t="n">
        <v>2.78602620087336</v>
      </c>
      <c r="I482" s="121" t="n">
        <v>2.63900414937759</v>
      </c>
      <c r="J482" s="121" t="n">
        <v>2.67283431455004</v>
      </c>
      <c r="K482" s="121" t="n">
        <v>2.62800331400166</v>
      </c>
      <c r="L482" s="121" t="n">
        <v>2.52052672347018</v>
      </c>
      <c r="M482" s="121" t="n">
        <v>2.4</v>
      </c>
      <c r="N482" s="122" t="n">
        <v>2.7</v>
      </c>
      <c r="O482" s="123" t="n">
        <v>2.3</v>
      </c>
      <c r="P482" s="121" t="n">
        <v>2.3</v>
      </c>
      <c r="Q482" s="121" t="n">
        <v>2.16944801026958</v>
      </c>
      <c r="R482" s="121" t="n">
        <v>2.187708750835</v>
      </c>
      <c r="S482" s="121" t="n">
        <v>2.15097799511002</v>
      </c>
      <c r="T482" s="121" t="n">
        <v>2.17900485436893</v>
      </c>
      <c r="U482" s="121" t="n">
        <v>2.05868263473054</v>
      </c>
      <c r="V482" s="121" t="n">
        <v>2.01954976303318</v>
      </c>
      <c r="W482" s="121" t="n">
        <v>1.98795906080674</v>
      </c>
      <c r="X482" s="121" t="n">
        <v>1.81166666666667</v>
      </c>
      <c r="Y482" s="121" t="n">
        <v>1.88273615635179</v>
      </c>
      <c r="Z482" s="121" t="n">
        <v>1.8468085106383</v>
      </c>
      <c r="AA482" s="121" t="n">
        <v>1.81547924141466</v>
      </c>
      <c r="AB482" s="121" t="n">
        <v>1.97728531855956</v>
      </c>
      <c r="AC482" s="122" t="n">
        <v>2.07551360355358</v>
      </c>
      <c r="AD482" s="47" t="n">
        <v>3</v>
      </c>
      <c r="AH482" s="1" t="n">
        <v>1391</v>
      </c>
      <c r="AI482" s="1" t="n">
        <v>1395</v>
      </c>
      <c r="AJ482" s="1" t="n">
        <v>1419</v>
      </c>
      <c r="AK482" s="1" t="n">
        <v>1471</v>
      </c>
      <c r="AN482" s="1" t="n">
        <v>409</v>
      </c>
      <c r="AO482" s="1" t="n">
        <v>447</v>
      </c>
      <c r="AP482" s="1" t="n">
        <v>461</v>
      </c>
      <c r="AQ482" s="1" t="n">
        <v>480</v>
      </c>
      <c r="AS482" s="1" t="n">
        <f aca="false">+AH482+AN482</f>
        <v>1800</v>
      </c>
      <c r="AT482" s="1" t="n">
        <f aca="false">+AI482+AO482</f>
        <v>1842</v>
      </c>
      <c r="AU482" s="1" t="n">
        <f aca="false">+AJ482+AP482</f>
        <v>1880</v>
      </c>
      <c r="AV482" s="1" t="n">
        <f aca="false">+AK482+AQ482</f>
        <v>1951</v>
      </c>
      <c r="AX482" s="70" t="n">
        <v>3261</v>
      </c>
      <c r="AY482" s="70" t="n">
        <v>3468</v>
      </c>
      <c r="AZ482" s="70" t="n">
        <v>3472</v>
      </c>
      <c r="BA482" s="71" t="n">
        <v>3542</v>
      </c>
      <c r="BC482" s="119" t="n">
        <f aca="false">+AX482/AS482</f>
        <v>1.81166666666667</v>
      </c>
      <c r="BD482" s="119" t="n">
        <f aca="false">+AY482/AT482</f>
        <v>1.88273615635179</v>
      </c>
      <c r="BE482" s="119" t="n">
        <f aca="false">+AZ482/AU482</f>
        <v>1.8468085106383</v>
      </c>
      <c r="BF482" s="119" t="n">
        <f aca="false">+BA482/AV482</f>
        <v>1.81547924141466</v>
      </c>
    </row>
    <row r="483" customFormat="false" ht="13.5" hidden="false" customHeight="true" outlineLevel="0" collapsed="false">
      <c r="A483" s="40" t="n">
        <v>4</v>
      </c>
      <c r="B483" s="41" t="s">
        <v>12</v>
      </c>
      <c r="C483" s="120" t="n">
        <v>3.9</v>
      </c>
      <c r="D483" s="120" t="n">
        <v>2.7</v>
      </c>
      <c r="E483" s="120" t="n">
        <v>2.9</v>
      </c>
      <c r="F483" s="121" t="n">
        <v>4.47341772151899</v>
      </c>
      <c r="G483" s="121" t="n">
        <v>3.78336755646817</v>
      </c>
      <c r="H483" s="121" t="n">
        <v>3.75374732334047</v>
      </c>
      <c r="I483" s="121" t="n">
        <v>3.5979381443299</v>
      </c>
      <c r="J483" s="121" t="n">
        <v>2.83809523809524</v>
      </c>
      <c r="K483" s="121" t="n">
        <v>2.87313432835821</v>
      </c>
      <c r="L483" s="121" t="n">
        <v>2.52324598478445</v>
      </c>
      <c r="M483" s="121" t="n">
        <v>2.7</v>
      </c>
      <c r="N483" s="122" t="n">
        <v>3.5</v>
      </c>
      <c r="O483" s="123" t="n">
        <v>2.5</v>
      </c>
      <c r="P483" s="121" t="n">
        <v>2.6</v>
      </c>
      <c r="Q483" s="121" t="n">
        <v>2.72495894909688</v>
      </c>
      <c r="R483" s="121" t="n">
        <v>2.84267912772586</v>
      </c>
      <c r="S483" s="121" t="n">
        <v>2.83524027459954</v>
      </c>
      <c r="T483" s="121" t="n">
        <v>2.59375</v>
      </c>
      <c r="U483" s="121" t="n">
        <v>2.42920681986657</v>
      </c>
      <c r="V483" s="121" t="n">
        <v>2.44779411764706</v>
      </c>
      <c r="W483" s="121" t="n">
        <v>2.37680115273775</v>
      </c>
      <c r="X483" s="121" t="n">
        <v>2.38401142041399</v>
      </c>
      <c r="Y483" s="121" t="n">
        <v>2.43776520509194</v>
      </c>
      <c r="Z483" s="121" t="n">
        <v>2.47295423023578</v>
      </c>
      <c r="AA483" s="121" t="n">
        <v>2.5863539445629</v>
      </c>
      <c r="AB483" s="121" t="n">
        <v>2.65796897038082</v>
      </c>
      <c r="AC483" s="122" t="n">
        <v>2.6307371349096</v>
      </c>
      <c r="AD483" s="47" t="n">
        <v>4</v>
      </c>
      <c r="AH483" s="1" t="n">
        <v>1063</v>
      </c>
      <c r="AI483" s="1" t="n">
        <v>1080</v>
      </c>
      <c r="AJ483" s="1" t="n">
        <v>1110</v>
      </c>
      <c r="AK483" s="1" t="n">
        <v>1086</v>
      </c>
      <c r="AN483" s="1" t="n">
        <v>338</v>
      </c>
      <c r="AO483" s="1" t="n">
        <v>334</v>
      </c>
      <c r="AP483" s="1" t="n">
        <v>332</v>
      </c>
      <c r="AQ483" s="1" t="n">
        <v>321</v>
      </c>
      <c r="AS483" s="1" t="n">
        <f aca="false">+AH483+AN483</f>
        <v>1401</v>
      </c>
      <c r="AT483" s="1" t="n">
        <f aca="false">+AI483+AO483</f>
        <v>1414</v>
      </c>
      <c r="AU483" s="1" t="n">
        <f aca="false">+AJ483+AP483</f>
        <v>1442</v>
      </c>
      <c r="AV483" s="1" t="n">
        <f aca="false">+AK483+AQ483</f>
        <v>1407</v>
      </c>
      <c r="AX483" s="70" t="n">
        <v>3340</v>
      </c>
      <c r="AY483" s="70" t="n">
        <v>3447</v>
      </c>
      <c r="AZ483" s="70" t="n">
        <v>3566</v>
      </c>
      <c r="BA483" s="71" t="n">
        <v>3639</v>
      </c>
      <c r="BC483" s="119" t="n">
        <f aca="false">+AX483/AS483</f>
        <v>2.38401142041399</v>
      </c>
      <c r="BD483" s="119" t="n">
        <f aca="false">+AY483/AT483</f>
        <v>2.43776520509194</v>
      </c>
      <c r="BE483" s="119" t="n">
        <f aca="false">+AZ483/AU483</f>
        <v>2.47295423023578</v>
      </c>
      <c r="BF483" s="119" t="n">
        <f aca="false">+BA483/AV483</f>
        <v>2.5863539445629</v>
      </c>
    </row>
    <row r="484" customFormat="false" ht="13.5" hidden="false" customHeight="true" outlineLevel="0" collapsed="false">
      <c r="A484" s="40" t="n">
        <v>5</v>
      </c>
      <c r="B484" s="41" t="s">
        <v>13</v>
      </c>
      <c r="C484" s="120" t="n">
        <v>3.8</v>
      </c>
      <c r="D484" s="120" t="n">
        <v>2.9</v>
      </c>
      <c r="E484" s="120" t="n">
        <v>2.8</v>
      </c>
      <c r="F484" s="121" t="n">
        <v>3.66240875912409</v>
      </c>
      <c r="G484" s="121" t="n">
        <v>3.12289156626506</v>
      </c>
      <c r="H484" s="121" t="n">
        <v>2.87751813053989</v>
      </c>
      <c r="I484" s="121" t="n">
        <v>2.95833333333333</v>
      </c>
      <c r="J484" s="121" t="n">
        <v>3.01150369761709</v>
      </c>
      <c r="K484" s="121" t="n">
        <v>2.23101265822785</v>
      </c>
      <c r="L484" s="121" t="n">
        <v>1.83012987012987</v>
      </c>
      <c r="M484" s="121" t="n">
        <v>1.8</v>
      </c>
      <c r="N484" s="122" t="n">
        <v>2.3</v>
      </c>
      <c r="O484" s="123" t="n">
        <v>2.2</v>
      </c>
      <c r="P484" s="121" t="n">
        <v>2.4</v>
      </c>
      <c r="Q484" s="121" t="n">
        <v>2.38657105606258</v>
      </c>
      <c r="R484" s="121" t="n">
        <v>2.41609907120743</v>
      </c>
      <c r="S484" s="121" t="n">
        <v>2.01332017760237</v>
      </c>
      <c r="T484" s="121" t="n">
        <v>1.84072863148062</v>
      </c>
      <c r="U484" s="121" t="n">
        <v>1.65961123110151</v>
      </c>
      <c r="V484" s="121" t="n">
        <v>1.53029686864579</v>
      </c>
      <c r="W484" s="121" t="n">
        <v>1.46834415584416</v>
      </c>
      <c r="X484" s="121" t="n">
        <v>1.5290768605124</v>
      </c>
      <c r="Y484" s="121" t="n">
        <v>1.54485866448177</v>
      </c>
      <c r="Z484" s="121" t="n">
        <v>1.44423076923077</v>
      </c>
      <c r="AA484" s="121" t="n">
        <v>1.43562874251497</v>
      </c>
      <c r="AB484" s="121" t="n">
        <v>1.49185914426354</v>
      </c>
      <c r="AC484" s="122" t="n">
        <v>1.41640597844977</v>
      </c>
      <c r="AD484" s="47" t="n">
        <v>5</v>
      </c>
      <c r="AH484" s="1" t="n">
        <v>1814</v>
      </c>
      <c r="AI484" s="1" t="n">
        <v>1822</v>
      </c>
      <c r="AJ484" s="1" t="n">
        <v>1899</v>
      </c>
      <c r="AK484" s="1" t="n">
        <v>1944</v>
      </c>
      <c r="AN484" s="1" t="n">
        <v>645</v>
      </c>
      <c r="AO484" s="1" t="n">
        <v>619</v>
      </c>
      <c r="AP484" s="1" t="n">
        <v>701</v>
      </c>
      <c r="AQ484" s="1" t="n">
        <v>728</v>
      </c>
      <c r="AS484" s="1" t="n">
        <f aca="false">+AH484+AN484</f>
        <v>2459</v>
      </c>
      <c r="AT484" s="1" t="n">
        <f aca="false">+AI484+AO484</f>
        <v>2441</v>
      </c>
      <c r="AU484" s="1" t="n">
        <f aca="false">+AJ484+AP484</f>
        <v>2600</v>
      </c>
      <c r="AV484" s="1" t="n">
        <f aca="false">+AK484+AQ484</f>
        <v>2672</v>
      </c>
      <c r="AX484" s="70" t="n">
        <v>3760</v>
      </c>
      <c r="AY484" s="70" t="n">
        <v>3771</v>
      </c>
      <c r="AZ484" s="70" t="n">
        <v>3755</v>
      </c>
      <c r="BA484" s="71" t="n">
        <v>3836</v>
      </c>
      <c r="BC484" s="119" t="n">
        <f aca="false">+AX484/AS484</f>
        <v>1.5290768605124</v>
      </c>
      <c r="BD484" s="119" t="n">
        <f aca="false">+AY484/AT484</f>
        <v>1.54485866448177</v>
      </c>
      <c r="BE484" s="119" t="n">
        <f aca="false">+AZ484/AU484</f>
        <v>1.44423076923077</v>
      </c>
      <c r="BF484" s="119" t="n">
        <f aca="false">+BA484/AV484</f>
        <v>1.43562874251497</v>
      </c>
    </row>
    <row r="485" customFormat="false" ht="13.5" hidden="false" customHeight="true" outlineLevel="0" collapsed="false">
      <c r="A485" s="40" t="n">
        <v>6</v>
      </c>
      <c r="B485" s="41" t="s">
        <v>14</v>
      </c>
      <c r="C485" s="120" t="n">
        <v>3.6</v>
      </c>
      <c r="D485" s="120" t="n">
        <v>3</v>
      </c>
      <c r="E485" s="120" t="n">
        <v>3</v>
      </c>
      <c r="F485" s="121" t="n">
        <v>4.31442080378251</v>
      </c>
      <c r="G485" s="121" t="n">
        <v>3.68031189083821</v>
      </c>
      <c r="H485" s="121" t="n">
        <v>3.63414634146341</v>
      </c>
      <c r="I485" s="121" t="n">
        <v>3.40269749518304</v>
      </c>
      <c r="J485" s="121" t="n">
        <v>3.34765625</v>
      </c>
      <c r="K485" s="121" t="n">
        <v>3.24517374517375</v>
      </c>
      <c r="L485" s="121" t="n">
        <v>2.6304347826087</v>
      </c>
      <c r="M485" s="121" t="n">
        <v>3</v>
      </c>
      <c r="N485" s="122" t="n">
        <v>3.6</v>
      </c>
      <c r="O485" s="123" t="n">
        <v>2.9</v>
      </c>
      <c r="P485" s="121" t="n">
        <v>3.2</v>
      </c>
      <c r="Q485" s="121" t="n">
        <v>2.95660036166365</v>
      </c>
      <c r="R485" s="121" t="n">
        <v>2.96603773584906</v>
      </c>
      <c r="S485" s="121" t="n">
        <v>2.92090395480226</v>
      </c>
      <c r="T485" s="121" t="n">
        <v>2.73905109489051</v>
      </c>
      <c r="U485" s="121" t="n">
        <v>2.68760907504363</v>
      </c>
      <c r="V485" s="121" t="n">
        <v>2.63992869875223</v>
      </c>
      <c r="W485" s="121" t="n">
        <v>2.59472817133443</v>
      </c>
      <c r="X485" s="121" t="n">
        <v>2.51077943615257</v>
      </c>
      <c r="Y485" s="121" t="n">
        <v>2.486529318542</v>
      </c>
      <c r="Z485" s="121" t="n">
        <v>2.59967320261438</v>
      </c>
      <c r="AA485" s="121" t="n">
        <v>2.71869918699187</v>
      </c>
      <c r="AB485" s="121" t="n">
        <v>2.71269841269841</v>
      </c>
      <c r="AC485" s="122" t="n">
        <v>2.62666666666667</v>
      </c>
      <c r="AD485" s="47" t="n">
        <v>6</v>
      </c>
      <c r="AH485" s="1" t="n">
        <v>432</v>
      </c>
      <c r="AI485" s="1" t="n">
        <v>445</v>
      </c>
      <c r="AJ485" s="1" t="n">
        <v>443</v>
      </c>
      <c r="AK485" s="1" t="n">
        <v>445</v>
      </c>
      <c r="AN485" s="1" t="n">
        <v>171</v>
      </c>
      <c r="AO485" s="1" t="n">
        <v>186</v>
      </c>
      <c r="AP485" s="1" t="n">
        <v>169</v>
      </c>
      <c r="AQ485" s="1" t="n">
        <v>170</v>
      </c>
      <c r="AS485" s="1" t="n">
        <f aca="false">+AH485+AN485</f>
        <v>603</v>
      </c>
      <c r="AT485" s="1" t="n">
        <f aca="false">+AI485+AO485</f>
        <v>631</v>
      </c>
      <c r="AU485" s="1" t="n">
        <f aca="false">+AJ485+AP485</f>
        <v>612</v>
      </c>
      <c r="AV485" s="1" t="n">
        <f aca="false">+AK485+AQ485</f>
        <v>615</v>
      </c>
      <c r="AX485" s="70" t="n">
        <v>1514</v>
      </c>
      <c r="AY485" s="70" t="n">
        <v>1569</v>
      </c>
      <c r="AZ485" s="70" t="n">
        <v>1591</v>
      </c>
      <c r="BA485" s="71" t="n">
        <v>1672</v>
      </c>
      <c r="BC485" s="119" t="n">
        <f aca="false">+AX485/AS485</f>
        <v>2.51077943615257</v>
      </c>
      <c r="BD485" s="119" t="n">
        <f aca="false">+AY485/AT485</f>
        <v>2.486529318542</v>
      </c>
      <c r="BE485" s="119" t="n">
        <f aca="false">+AZ485/AU485</f>
        <v>2.59967320261438</v>
      </c>
      <c r="BF485" s="119" t="n">
        <f aca="false">+BA485/AV485</f>
        <v>2.71869918699187</v>
      </c>
    </row>
    <row r="486" customFormat="false" ht="13.5" hidden="false" customHeight="true" outlineLevel="0" collapsed="false">
      <c r="A486" s="40" t="n">
        <v>7</v>
      </c>
      <c r="B486" s="41" t="s">
        <v>15</v>
      </c>
      <c r="C486" s="120" t="n">
        <v>4.6</v>
      </c>
      <c r="D486" s="120" t="n">
        <v>3.3</v>
      </c>
      <c r="E486" s="120" t="n">
        <v>3.7</v>
      </c>
      <c r="F486" s="121" t="n">
        <v>4.84758364312268</v>
      </c>
      <c r="G486" s="121" t="n">
        <v>4.0448717948718</v>
      </c>
      <c r="H486" s="121" t="n">
        <v>4.0453781512605</v>
      </c>
      <c r="I486" s="121" t="n">
        <v>4.06732348111659</v>
      </c>
      <c r="J486" s="121" t="n">
        <v>3.36949685534591</v>
      </c>
      <c r="K486" s="121" t="n">
        <v>3.91679506933744</v>
      </c>
      <c r="L486" s="121" t="n">
        <v>3.71921921921922</v>
      </c>
      <c r="M486" s="121" t="n">
        <v>3.9</v>
      </c>
      <c r="N486" s="122" t="n">
        <v>4.4</v>
      </c>
      <c r="O486" s="123" t="n">
        <v>4</v>
      </c>
      <c r="P486" s="121" t="n">
        <v>4.2</v>
      </c>
      <c r="Q486" s="121" t="n">
        <v>4.30529595015576</v>
      </c>
      <c r="R486" s="121" t="n">
        <v>4.25352112676056</v>
      </c>
      <c r="S486" s="121" t="n">
        <v>4.04444444444444</v>
      </c>
      <c r="T486" s="121" t="n">
        <v>3.65007112375533</v>
      </c>
      <c r="U486" s="121" t="n">
        <v>3.7</v>
      </c>
      <c r="V486" s="121" t="n">
        <v>3.36033519553073</v>
      </c>
      <c r="W486" s="121" t="n">
        <v>3.55304101838755</v>
      </c>
      <c r="X486" s="121" t="n">
        <v>3.10818307905687</v>
      </c>
      <c r="Y486" s="121" t="n">
        <v>3.16527777777778</v>
      </c>
      <c r="Z486" s="121" t="n">
        <v>3.15704697986577</v>
      </c>
      <c r="AA486" s="121" t="n">
        <v>3.23249669749009</v>
      </c>
      <c r="AB486" s="121" t="n">
        <v>3.26315789473684</v>
      </c>
      <c r="AC486" s="122" t="n">
        <v>3.27261306532663</v>
      </c>
      <c r="AD486" s="47" t="n">
        <v>7</v>
      </c>
      <c r="AH486" s="1" t="n">
        <v>587</v>
      </c>
      <c r="AI486" s="1" t="n">
        <v>590</v>
      </c>
      <c r="AJ486" s="1" t="n">
        <v>606</v>
      </c>
      <c r="AK486" s="1" t="n">
        <v>610</v>
      </c>
      <c r="AN486" s="1" t="n">
        <v>134</v>
      </c>
      <c r="AO486" s="1" t="n">
        <v>130</v>
      </c>
      <c r="AP486" s="1" t="n">
        <v>139</v>
      </c>
      <c r="AQ486" s="1" t="n">
        <v>147</v>
      </c>
      <c r="AS486" s="1" t="n">
        <f aca="false">+AH486+AN486</f>
        <v>721</v>
      </c>
      <c r="AT486" s="1" t="n">
        <f aca="false">+AI486+AO486</f>
        <v>720</v>
      </c>
      <c r="AU486" s="1" t="n">
        <f aca="false">+AJ486+AP486</f>
        <v>745</v>
      </c>
      <c r="AV486" s="1" t="n">
        <f aca="false">+AK486+AQ486</f>
        <v>757</v>
      </c>
      <c r="AX486" s="70" t="n">
        <v>2241</v>
      </c>
      <c r="AY486" s="70" t="n">
        <v>2279</v>
      </c>
      <c r="AZ486" s="70" t="n">
        <v>2352</v>
      </c>
      <c r="BA486" s="71" t="n">
        <v>2447</v>
      </c>
      <c r="BC486" s="119" t="n">
        <f aca="false">+AX486/AS486</f>
        <v>3.10818307905687</v>
      </c>
      <c r="BD486" s="119" t="n">
        <f aca="false">+AY486/AT486</f>
        <v>3.16527777777778</v>
      </c>
      <c r="BE486" s="119" t="n">
        <f aca="false">+AZ486/AU486</f>
        <v>3.15704697986577</v>
      </c>
      <c r="BF486" s="119" t="n">
        <f aca="false">+BA486/AV486</f>
        <v>3.23249669749009</v>
      </c>
    </row>
    <row r="487" customFormat="false" ht="13.5" hidden="false" customHeight="true" outlineLevel="0" collapsed="false">
      <c r="A487" s="40" t="n">
        <v>8</v>
      </c>
      <c r="B487" s="41" t="s">
        <v>16</v>
      </c>
      <c r="C487" s="120" t="n">
        <v>3.1</v>
      </c>
      <c r="D487" s="120" t="n">
        <v>2.5</v>
      </c>
      <c r="E487" s="120" t="n">
        <v>2.6</v>
      </c>
      <c r="F487" s="121" t="n">
        <v>3.27743086529884</v>
      </c>
      <c r="G487" s="121" t="n">
        <v>2.70552147239264</v>
      </c>
      <c r="H487" s="121" t="n">
        <v>2.54160583941606</v>
      </c>
      <c r="I487" s="121" t="n">
        <v>2.57069597069597</v>
      </c>
      <c r="J487" s="121" t="n">
        <v>2.184361093452</v>
      </c>
      <c r="K487" s="121" t="n">
        <v>2.28721174004193</v>
      </c>
      <c r="L487" s="121" t="n">
        <v>2.06657789613848</v>
      </c>
      <c r="M487" s="121" t="n">
        <v>2.1</v>
      </c>
      <c r="N487" s="122" t="n">
        <v>2.8</v>
      </c>
      <c r="O487" s="123" t="n">
        <v>2.1</v>
      </c>
      <c r="P487" s="121" t="n">
        <v>2.2</v>
      </c>
      <c r="Q487" s="121" t="n">
        <v>2.20164609053498</v>
      </c>
      <c r="R487" s="121" t="n">
        <v>2.0699803793329</v>
      </c>
      <c r="S487" s="121" t="n">
        <v>2.03615235635894</v>
      </c>
      <c r="T487" s="121" t="n">
        <v>1.70969773299748</v>
      </c>
      <c r="U487" s="121" t="n">
        <v>1.49264705882353</v>
      </c>
      <c r="V487" s="121" t="n">
        <v>1.4126611957796</v>
      </c>
      <c r="W487" s="121" t="n">
        <v>1.23608137044968</v>
      </c>
      <c r="X487" s="121" t="n">
        <v>1.23727959697733</v>
      </c>
      <c r="Y487" s="121" t="n">
        <v>1.3171875</v>
      </c>
      <c r="Z487" s="121" t="n">
        <v>1.37611056268509</v>
      </c>
      <c r="AA487" s="121" t="n">
        <v>1.37547709923664</v>
      </c>
      <c r="AB487" s="121" t="n">
        <v>1.47299201503053</v>
      </c>
      <c r="AC487" s="122" t="n">
        <v>1.48248847926267</v>
      </c>
      <c r="AD487" s="47" t="n">
        <v>8</v>
      </c>
      <c r="AH487" s="1" t="n">
        <v>1598</v>
      </c>
      <c r="AI487" s="1" t="n">
        <v>1533</v>
      </c>
      <c r="AJ487" s="1" t="n">
        <v>1622</v>
      </c>
      <c r="AK487" s="1" t="n">
        <v>1680</v>
      </c>
      <c r="AN487" s="1" t="n">
        <v>387</v>
      </c>
      <c r="AO487" s="1" t="n">
        <v>387</v>
      </c>
      <c r="AP487" s="1" t="n">
        <v>404</v>
      </c>
      <c r="AQ487" s="1" t="n">
        <v>416</v>
      </c>
      <c r="AS487" s="1" t="n">
        <f aca="false">+AH487+AN487</f>
        <v>1985</v>
      </c>
      <c r="AT487" s="1" t="n">
        <f aca="false">+AI487+AO487</f>
        <v>1920</v>
      </c>
      <c r="AU487" s="1" t="n">
        <f aca="false">+AJ487+AP487</f>
        <v>2026</v>
      </c>
      <c r="AV487" s="1" t="n">
        <f aca="false">+AK487+AQ487</f>
        <v>2096</v>
      </c>
      <c r="AX487" s="70" t="n">
        <v>2456</v>
      </c>
      <c r="AY487" s="70" t="n">
        <v>2529</v>
      </c>
      <c r="AZ487" s="70" t="n">
        <v>2788</v>
      </c>
      <c r="BA487" s="71" t="n">
        <v>2883</v>
      </c>
      <c r="BC487" s="119" t="n">
        <f aca="false">+AX487/AS487</f>
        <v>1.23727959697733</v>
      </c>
      <c r="BD487" s="119" t="n">
        <f aca="false">+AY487/AT487</f>
        <v>1.3171875</v>
      </c>
      <c r="BE487" s="119" t="n">
        <f aca="false">+AZ487/AU487</f>
        <v>1.37611056268509</v>
      </c>
      <c r="BF487" s="119" t="n">
        <f aca="false">+BA487/AV487</f>
        <v>1.37547709923664</v>
      </c>
    </row>
    <row r="488" customFormat="false" ht="13.5" hidden="false" customHeight="true" outlineLevel="0" collapsed="false">
      <c r="A488" s="40" t="n">
        <v>9</v>
      </c>
      <c r="B488" s="41" t="s">
        <v>17</v>
      </c>
      <c r="C488" s="120" t="n">
        <v>3.7</v>
      </c>
      <c r="D488" s="120" t="n">
        <v>3.1</v>
      </c>
      <c r="E488" s="120" t="n">
        <v>3.2</v>
      </c>
      <c r="F488" s="121" t="n">
        <v>4.12592592592593</v>
      </c>
      <c r="G488" s="121" t="n">
        <v>3.65127388535032</v>
      </c>
      <c r="H488" s="121" t="n">
        <v>3.5</v>
      </c>
      <c r="I488" s="121" t="n">
        <v>3.59</v>
      </c>
      <c r="J488" s="121" t="n">
        <v>3.71694915254237</v>
      </c>
      <c r="K488" s="121" t="n">
        <v>3.25875190258752</v>
      </c>
      <c r="L488" s="121" t="n">
        <v>3.14094955489614</v>
      </c>
      <c r="M488" s="121" t="n">
        <v>3.3</v>
      </c>
      <c r="N488" s="122" t="n">
        <v>3.9</v>
      </c>
      <c r="O488" s="123" t="n">
        <v>3.2</v>
      </c>
      <c r="P488" s="121" t="n">
        <v>3.4</v>
      </c>
      <c r="Q488" s="121" t="n">
        <v>4.25521669341894</v>
      </c>
      <c r="R488" s="121" t="n">
        <v>3.87578616352201</v>
      </c>
      <c r="S488" s="121" t="n">
        <v>3.75073746312684</v>
      </c>
      <c r="T488" s="121" t="n">
        <v>3.86523736600306</v>
      </c>
      <c r="U488" s="121" t="n">
        <v>3.81818181818182</v>
      </c>
      <c r="V488" s="121" t="n">
        <v>3.85271317829457</v>
      </c>
      <c r="W488" s="121" t="n">
        <v>3.67846153846154</v>
      </c>
      <c r="X488" s="121" t="n">
        <v>3.74583963691377</v>
      </c>
      <c r="Y488" s="121" t="n">
        <v>3.5988455988456</v>
      </c>
      <c r="Z488" s="121" t="n">
        <v>3.53802816901408</v>
      </c>
      <c r="AA488" s="121" t="n">
        <v>3.59915014164306</v>
      </c>
      <c r="AB488" s="121" t="n">
        <v>3.63943661971831</v>
      </c>
      <c r="AC488" s="122" t="n">
        <v>3.51821862348178</v>
      </c>
      <c r="AD488" s="47" t="n">
        <v>9</v>
      </c>
      <c r="AH488" s="1" t="n">
        <v>518</v>
      </c>
      <c r="AI488" s="1" t="n">
        <v>535</v>
      </c>
      <c r="AJ488" s="1" t="n">
        <v>536</v>
      </c>
      <c r="AK488" s="1" t="n">
        <v>513</v>
      </c>
      <c r="AN488" s="1" t="n">
        <v>143</v>
      </c>
      <c r="AO488" s="1" t="n">
        <v>158</v>
      </c>
      <c r="AP488" s="1" t="n">
        <v>174</v>
      </c>
      <c r="AQ488" s="1" t="n">
        <v>193</v>
      </c>
      <c r="AS488" s="1" t="n">
        <f aca="false">+AH488+AN488</f>
        <v>661</v>
      </c>
      <c r="AT488" s="1" t="n">
        <f aca="false">+AI488+AO488</f>
        <v>693</v>
      </c>
      <c r="AU488" s="1" t="n">
        <f aca="false">+AJ488+AP488</f>
        <v>710</v>
      </c>
      <c r="AV488" s="1" t="n">
        <f aca="false">+AK488+AQ488</f>
        <v>706</v>
      </c>
      <c r="AX488" s="70" t="n">
        <v>2476</v>
      </c>
      <c r="AY488" s="70" t="n">
        <v>2494</v>
      </c>
      <c r="AZ488" s="70" t="n">
        <v>2512</v>
      </c>
      <c r="BA488" s="71" t="n">
        <v>2541</v>
      </c>
      <c r="BC488" s="119" t="n">
        <f aca="false">+AX488/AS488</f>
        <v>3.74583963691377</v>
      </c>
      <c r="BD488" s="119" t="n">
        <f aca="false">+AY488/AT488</f>
        <v>3.5988455988456</v>
      </c>
      <c r="BE488" s="119" t="n">
        <f aca="false">+AZ488/AU488</f>
        <v>3.53802816901408</v>
      </c>
      <c r="BF488" s="119" t="n">
        <f aca="false">+BA488/AV488</f>
        <v>3.59915014164306</v>
      </c>
    </row>
    <row r="489" customFormat="false" ht="13.5" hidden="false" customHeight="true" outlineLevel="0" collapsed="false">
      <c r="A489" s="40" t="n">
        <v>10</v>
      </c>
      <c r="B489" s="41" t="s">
        <v>18</v>
      </c>
      <c r="C489" s="120" t="n">
        <v>3.3</v>
      </c>
      <c r="D489" s="120" t="n">
        <v>2.5</v>
      </c>
      <c r="E489" s="120" t="n">
        <v>2.6</v>
      </c>
      <c r="F489" s="121" t="n">
        <v>3.76874003189793</v>
      </c>
      <c r="G489" s="121" t="n">
        <v>3.8390977443609</v>
      </c>
      <c r="H489" s="121" t="n">
        <v>2.76325088339223</v>
      </c>
      <c r="I489" s="121" t="n">
        <v>3.23872679045093</v>
      </c>
      <c r="J489" s="121" t="n">
        <v>2.64031180400891</v>
      </c>
      <c r="K489" s="121" t="n">
        <v>2.46289752650177</v>
      </c>
      <c r="L489" s="121" t="n">
        <v>2.8745148771022</v>
      </c>
      <c r="M489" s="121" t="n">
        <v>3.3</v>
      </c>
      <c r="N489" s="122" t="n">
        <v>4.1</v>
      </c>
      <c r="O489" s="123" t="n">
        <v>3.5</v>
      </c>
      <c r="P489" s="121" t="n">
        <v>3.6</v>
      </c>
      <c r="Q489" s="121" t="n">
        <v>3.72298325722983</v>
      </c>
      <c r="R489" s="121" t="n">
        <v>3.71282798833819</v>
      </c>
      <c r="S489" s="121" t="n">
        <v>3.67525035765379</v>
      </c>
      <c r="T489" s="121" t="n">
        <v>3.3758573388203</v>
      </c>
      <c r="U489" s="121" t="n">
        <v>3.3789764868603</v>
      </c>
      <c r="V489" s="121" t="n">
        <v>3.46675900277008</v>
      </c>
      <c r="W489" s="121" t="n">
        <v>3.35419440745672</v>
      </c>
      <c r="X489" s="121" t="n">
        <v>3.28409090909091</v>
      </c>
      <c r="Y489" s="121" t="n">
        <v>3.31858407079646</v>
      </c>
      <c r="Z489" s="121" t="n">
        <v>3.26243781094527</v>
      </c>
      <c r="AA489" s="121" t="n">
        <v>3.46009975062344</v>
      </c>
      <c r="AB489" s="121" t="n">
        <v>3.6125</v>
      </c>
      <c r="AC489" s="122" t="n">
        <v>3.71652593486128</v>
      </c>
      <c r="AD489" s="47" t="n">
        <v>10</v>
      </c>
      <c r="AH489" s="1" t="n">
        <v>619</v>
      </c>
      <c r="AI489" s="1" t="n">
        <v>618</v>
      </c>
      <c r="AJ489" s="1" t="n">
        <v>625</v>
      </c>
      <c r="AK489" s="1" t="n">
        <v>623</v>
      </c>
      <c r="AN489" s="1" t="n">
        <v>173</v>
      </c>
      <c r="AO489" s="1" t="n">
        <v>173</v>
      </c>
      <c r="AP489" s="1" t="n">
        <v>179</v>
      </c>
      <c r="AQ489" s="1" t="n">
        <v>179</v>
      </c>
      <c r="AS489" s="1" t="n">
        <f aca="false">+AH489+AN489</f>
        <v>792</v>
      </c>
      <c r="AT489" s="1" t="n">
        <f aca="false">+AI489+AO489</f>
        <v>791</v>
      </c>
      <c r="AU489" s="1" t="n">
        <f aca="false">+AJ489+AP489</f>
        <v>804</v>
      </c>
      <c r="AV489" s="1" t="n">
        <f aca="false">+AK489+AQ489</f>
        <v>802</v>
      </c>
      <c r="AX489" s="70" t="n">
        <v>2601</v>
      </c>
      <c r="AY489" s="70" t="n">
        <v>2625</v>
      </c>
      <c r="AZ489" s="70" t="n">
        <v>2623</v>
      </c>
      <c r="BA489" s="71" t="n">
        <v>2775</v>
      </c>
      <c r="BC489" s="119" t="n">
        <f aca="false">+AX489/AS489</f>
        <v>3.28409090909091</v>
      </c>
      <c r="BD489" s="119" t="n">
        <f aca="false">+AY489/AT489</f>
        <v>3.31858407079646</v>
      </c>
      <c r="BE489" s="119" t="n">
        <f aca="false">+AZ489/AU489</f>
        <v>3.26243781094527</v>
      </c>
      <c r="BF489" s="119" t="n">
        <f aca="false">+BA489/AV489</f>
        <v>3.46009975062344</v>
      </c>
    </row>
    <row r="490" customFormat="false" ht="13.5" hidden="false" customHeight="true" outlineLevel="0" collapsed="false">
      <c r="A490" s="40" t="n">
        <v>11</v>
      </c>
      <c r="B490" s="41" t="s">
        <v>19</v>
      </c>
      <c r="C490" s="120" t="n">
        <v>3.2</v>
      </c>
      <c r="D490" s="120" t="n">
        <v>2.6</v>
      </c>
      <c r="E490" s="120" t="n">
        <v>2.8</v>
      </c>
      <c r="F490" s="121" t="n">
        <v>3.5578231292517</v>
      </c>
      <c r="G490" s="121" t="n">
        <v>3.08175182481752</v>
      </c>
      <c r="H490" s="121" t="n">
        <v>3.09379727685325</v>
      </c>
      <c r="I490" s="121" t="n">
        <v>3.22897196261682</v>
      </c>
      <c r="J490" s="121" t="n">
        <v>3.25636942675159</v>
      </c>
      <c r="K490" s="121" t="n">
        <v>3.09037037037037</v>
      </c>
      <c r="L490" s="121" t="n">
        <v>2.74890510948905</v>
      </c>
      <c r="M490" s="121" t="n">
        <v>3</v>
      </c>
      <c r="N490" s="122" t="n">
        <v>3.2</v>
      </c>
      <c r="O490" s="123" t="n">
        <v>2.7</v>
      </c>
      <c r="P490" s="121" t="n">
        <v>2.8</v>
      </c>
      <c r="Q490" s="121" t="n">
        <v>2.62895174708819</v>
      </c>
      <c r="R490" s="121" t="n">
        <v>2.59433962264151</v>
      </c>
      <c r="S490" s="121" t="n">
        <v>3.04843304843305</v>
      </c>
      <c r="T490" s="121" t="n">
        <v>2.85261707988981</v>
      </c>
      <c r="U490" s="121" t="n">
        <v>2.89211618257261</v>
      </c>
      <c r="V490" s="121" t="n">
        <v>2.77688172043011</v>
      </c>
      <c r="W490" s="121" t="n">
        <v>2.74632843791722</v>
      </c>
      <c r="X490" s="121" t="n">
        <v>2.37435233160622</v>
      </c>
      <c r="Y490" s="121" t="n">
        <v>2.45536869340233</v>
      </c>
      <c r="Z490" s="121" t="n">
        <v>2.40841248303935</v>
      </c>
      <c r="AA490" s="121" t="n">
        <v>2.45504087193461</v>
      </c>
      <c r="AB490" s="121" t="n">
        <v>2.51912568306011</v>
      </c>
      <c r="AC490" s="122" t="n">
        <v>2.51108033240997</v>
      </c>
      <c r="AD490" s="47" t="n">
        <v>11</v>
      </c>
      <c r="AH490" s="1" t="n">
        <v>616</v>
      </c>
      <c r="AI490" s="1" t="n">
        <v>612</v>
      </c>
      <c r="AJ490" s="1" t="n">
        <v>554</v>
      </c>
      <c r="AK490" s="1" t="n">
        <v>570</v>
      </c>
      <c r="AN490" s="1" t="n">
        <v>156</v>
      </c>
      <c r="AO490" s="1" t="n">
        <v>161</v>
      </c>
      <c r="AP490" s="1" t="n">
        <v>183</v>
      </c>
      <c r="AQ490" s="1" t="n">
        <v>164</v>
      </c>
      <c r="AS490" s="1" t="n">
        <f aca="false">+AH490+AN490</f>
        <v>772</v>
      </c>
      <c r="AT490" s="1" t="n">
        <f aca="false">+AI490+AO490</f>
        <v>773</v>
      </c>
      <c r="AU490" s="1" t="n">
        <f aca="false">+AJ490+AP490</f>
        <v>737</v>
      </c>
      <c r="AV490" s="1" t="n">
        <f aca="false">+AK490+AQ490</f>
        <v>734</v>
      </c>
      <c r="AX490" s="70" t="n">
        <v>1833</v>
      </c>
      <c r="AY490" s="70" t="n">
        <v>1898</v>
      </c>
      <c r="AZ490" s="70" t="n">
        <v>1775</v>
      </c>
      <c r="BA490" s="71" t="n">
        <v>1802</v>
      </c>
      <c r="BC490" s="119" t="n">
        <f aca="false">+AX490/AS490</f>
        <v>2.37435233160622</v>
      </c>
      <c r="BD490" s="119" t="n">
        <f aca="false">+AY490/AT490</f>
        <v>2.45536869340233</v>
      </c>
      <c r="BE490" s="119" t="n">
        <f aca="false">+AZ490/AU490</f>
        <v>2.40841248303935</v>
      </c>
      <c r="BF490" s="119" t="n">
        <f aca="false">+BA490/AV490</f>
        <v>2.45504087193461</v>
      </c>
    </row>
    <row r="491" customFormat="false" ht="13.5" hidden="false" customHeight="true" outlineLevel="0" collapsed="false">
      <c r="A491" s="40" t="n">
        <v>12</v>
      </c>
      <c r="B491" s="41" t="s">
        <v>20</v>
      </c>
      <c r="C491" s="124" t="s">
        <v>21</v>
      </c>
      <c r="D491" s="120" t="n">
        <v>1.7</v>
      </c>
      <c r="E491" s="120" t="n">
        <v>2.1</v>
      </c>
      <c r="F491" s="121" t="n">
        <v>3.65217391304348</v>
      </c>
      <c r="G491" s="121" t="n">
        <v>3.24384236453202</v>
      </c>
      <c r="H491" s="121" t="n">
        <v>3.38810198300283</v>
      </c>
      <c r="I491" s="121" t="n">
        <v>3.40057636887608</v>
      </c>
      <c r="J491" s="121" t="n">
        <v>3.11466666666667</v>
      </c>
      <c r="K491" s="121" t="n">
        <v>2.87667560321716</v>
      </c>
      <c r="L491" s="121" t="n">
        <v>2.59661835748792</v>
      </c>
      <c r="M491" s="121" t="n">
        <v>2.8</v>
      </c>
      <c r="N491" s="122" t="n">
        <v>3.3</v>
      </c>
      <c r="O491" s="123" t="n">
        <v>2.8</v>
      </c>
      <c r="P491" s="121" t="n">
        <v>2.8</v>
      </c>
      <c r="Q491" s="121" t="n">
        <v>3.45619335347432</v>
      </c>
      <c r="R491" s="121" t="n">
        <v>3.46483180428135</v>
      </c>
      <c r="S491" s="121" t="n">
        <v>3.60422960725076</v>
      </c>
      <c r="T491" s="121" t="n">
        <v>3.45114942528736</v>
      </c>
      <c r="U491" s="121" t="n">
        <v>3.16052631578947</v>
      </c>
      <c r="V491" s="121" t="n">
        <v>3.15223097112861</v>
      </c>
      <c r="W491" s="121" t="n">
        <v>3.17098445595855</v>
      </c>
      <c r="X491" s="121" t="n">
        <v>3.04522613065327</v>
      </c>
      <c r="Y491" s="121" t="n">
        <v>3.18918918918919</v>
      </c>
      <c r="Z491" s="121" t="n">
        <v>3.285</v>
      </c>
      <c r="AA491" s="121" t="n">
        <v>3.45569620253165</v>
      </c>
      <c r="AB491" s="121" t="n">
        <v>3.72357723577236</v>
      </c>
      <c r="AC491" s="122" t="n">
        <v>3.70123456790123</v>
      </c>
      <c r="AD491" s="47" t="n">
        <v>12</v>
      </c>
      <c r="AH491" s="1" t="n">
        <v>326</v>
      </c>
      <c r="AI491" s="1" t="n">
        <v>326</v>
      </c>
      <c r="AJ491" s="1" t="n">
        <v>314</v>
      </c>
      <c r="AK491" s="1" t="n">
        <v>310</v>
      </c>
      <c r="AN491" s="1" t="n">
        <v>72</v>
      </c>
      <c r="AO491" s="1" t="n">
        <v>81</v>
      </c>
      <c r="AP491" s="1" t="n">
        <v>86</v>
      </c>
      <c r="AQ491" s="1" t="n">
        <v>85</v>
      </c>
      <c r="AS491" s="1" t="n">
        <f aca="false">+AH491+AN491</f>
        <v>398</v>
      </c>
      <c r="AT491" s="1" t="n">
        <f aca="false">+AI491+AO491</f>
        <v>407</v>
      </c>
      <c r="AU491" s="1" t="n">
        <f aca="false">+AJ491+AP491</f>
        <v>400</v>
      </c>
      <c r="AV491" s="1" t="n">
        <f aca="false">+AK491+AQ491</f>
        <v>395</v>
      </c>
      <c r="AX491" s="70" t="n">
        <v>1212</v>
      </c>
      <c r="AY491" s="70" t="n">
        <v>1298</v>
      </c>
      <c r="AZ491" s="70" t="n">
        <v>1314</v>
      </c>
      <c r="BA491" s="71" t="n">
        <v>1365</v>
      </c>
      <c r="BC491" s="119" t="n">
        <f aca="false">+AX491/AS491</f>
        <v>3.04522613065327</v>
      </c>
      <c r="BD491" s="119" t="n">
        <f aca="false">+AY491/AT491</f>
        <v>3.18918918918919</v>
      </c>
      <c r="BE491" s="119" t="n">
        <f aca="false">+AZ491/AU491</f>
        <v>3.285</v>
      </c>
      <c r="BF491" s="119" t="n">
        <f aca="false">+BA491/AV491</f>
        <v>3.45569620253165</v>
      </c>
    </row>
    <row r="492" customFormat="false" ht="13.5" hidden="false" customHeight="true" outlineLevel="0" collapsed="false">
      <c r="A492" s="40" t="n">
        <v>13</v>
      </c>
      <c r="B492" s="41" t="s">
        <v>22</v>
      </c>
      <c r="C492" s="120" t="n">
        <v>3.4</v>
      </c>
      <c r="D492" s="120" t="n">
        <v>3.1</v>
      </c>
      <c r="E492" s="120" t="n">
        <v>2.7</v>
      </c>
      <c r="F492" s="121" t="n">
        <v>2.1968932038835</v>
      </c>
      <c r="G492" s="121" t="n">
        <v>1.92546374367622</v>
      </c>
      <c r="H492" s="121" t="n">
        <v>1.68156424581006</v>
      </c>
      <c r="I492" s="121" t="n">
        <v>1.6559375</v>
      </c>
      <c r="J492" s="121" t="n">
        <v>1.63105279600125</v>
      </c>
      <c r="K492" s="121" t="n">
        <v>1.33938100320171</v>
      </c>
      <c r="L492" s="121" t="n">
        <v>1.36219581211092</v>
      </c>
      <c r="M492" s="121" t="n">
        <v>1.6</v>
      </c>
      <c r="N492" s="122" t="n">
        <v>1.5</v>
      </c>
      <c r="O492" s="123" t="n">
        <v>1.3</v>
      </c>
      <c r="P492" s="121" t="n">
        <v>1.4</v>
      </c>
      <c r="Q492" s="121" t="n">
        <v>1.44994675186368</v>
      </c>
      <c r="R492" s="121" t="n">
        <v>1.47541414672627</v>
      </c>
      <c r="S492" s="121" t="n">
        <v>1.42404901710493</v>
      </c>
      <c r="T492" s="121" t="n">
        <v>1.18384131591679</v>
      </c>
      <c r="U492" s="121" t="n">
        <v>1.06331775700935</v>
      </c>
      <c r="V492" s="121" t="n">
        <v>0.999557717823972</v>
      </c>
      <c r="W492" s="121" t="n">
        <v>0.960254721124286</v>
      </c>
      <c r="X492" s="121" t="n">
        <v>0.970788491104766</v>
      </c>
      <c r="Y492" s="121" t="n">
        <v>1.06473262610955</v>
      </c>
      <c r="Z492" s="121" t="n">
        <v>1.00641423546451</v>
      </c>
      <c r="AA492" s="121" t="n">
        <v>1.02853982300885</v>
      </c>
      <c r="AB492" s="121" t="n">
        <v>1.05098468271335</v>
      </c>
      <c r="AC492" s="122" t="n">
        <v>1.05595591352268</v>
      </c>
      <c r="AD492" s="47" t="n">
        <v>13</v>
      </c>
      <c r="AH492" s="1" t="n">
        <v>3607</v>
      </c>
      <c r="AI492" s="1" t="n">
        <v>3632</v>
      </c>
      <c r="AJ492" s="1" t="n">
        <v>3743</v>
      </c>
      <c r="AK492" s="1" t="n">
        <v>3499</v>
      </c>
      <c r="AN492" s="1" t="n">
        <v>946</v>
      </c>
      <c r="AO492" s="1" t="n">
        <v>987</v>
      </c>
      <c r="AP492" s="1" t="n">
        <v>1090</v>
      </c>
      <c r="AQ492" s="1" t="n">
        <v>1021</v>
      </c>
      <c r="AS492" s="1" t="n">
        <f aca="false">+AH492+AN492</f>
        <v>4553</v>
      </c>
      <c r="AT492" s="1" t="n">
        <f aca="false">+AI492+AO492</f>
        <v>4619</v>
      </c>
      <c r="AU492" s="1" t="n">
        <f aca="false">+AJ492+AP492</f>
        <v>4833</v>
      </c>
      <c r="AV492" s="1" t="n">
        <f aca="false">+AK492+AQ492</f>
        <v>4520</v>
      </c>
      <c r="AX492" s="70" t="n">
        <v>4420</v>
      </c>
      <c r="AY492" s="70" t="n">
        <v>4918</v>
      </c>
      <c r="AZ492" s="70" t="n">
        <v>4864</v>
      </c>
      <c r="BA492" s="71" t="n">
        <v>4649</v>
      </c>
      <c r="BC492" s="119" t="n">
        <f aca="false">+AX492/AS492</f>
        <v>0.970788491104766</v>
      </c>
      <c r="BD492" s="119" t="n">
        <f aca="false">+AY492/AT492</f>
        <v>1.06473262610955</v>
      </c>
      <c r="BE492" s="119" t="n">
        <f aca="false">+AZ492/AU492</f>
        <v>1.00641423546451</v>
      </c>
      <c r="BF492" s="119" t="n">
        <f aca="false">+BA492/AV492</f>
        <v>1.02853982300885</v>
      </c>
    </row>
    <row r="493" customFormat="false" ht="13.5" hidden="false" customHeight="true" outlineLevel="0" collapsed="false">
      <c r="A493" s="40" t="n">
        <v>14</v>
      </c>
      <c r="B493" s="41" t="s">
        <v>23</v>
      </c>
      <c r="C493" s="120" t="n">
        <v>3.5</v>
      </c>
      <c r="D493" s="120" t="n">
        <v>2.8</v>
      </c>
      <c r="E493" s="120" t="n">
        <v>2.9</v>
      </c>
      <c r="F493" s="121" t="n">
        <v>3.81555004135649</v>
      </c>
      <c r="G493" s="121" t="n">
        <v>2.82337829158638</v>
      </c>
      <c r="H493" s="121" t="n">
        <v>2.77373211963589</v>
      </c>
      <c r="I493" s="121" t="n">
        <v>2.65850596359071</v>
      </c>
      <c r="J493" s="121" t="n">
        <v>2.20010964912281</v>
      </c>
      <c r="K493" s="121" t="n">
        <v>2.09551451187335</v>
      </c>
      <c r="L493" s="121" t="n">
        <v>2.06018518518519</v>
      </c>
      <c r="M493" s="121" t="n">
        <v>2.1</v>
      </c>
      <c r="N493" s="122" t="n">
        <v>2.4</v>
      </c>
      <c r="O493" s="123" t="n">
        <v>1.9</v>
      </c>
      <c r="P493" s="121" t="n">
        <v>2</v>
      </c>
      <c r="Q493" s="121" t="n">
        <v>2.05606060606061</v>
      </c>
      <c r="R493" s="121" t="n">
        <v>1.79331046312178</v>
      </c>
      <c r="S493" s="121" t="n">
        <v>1.72657820667471</v>
      </c>
      <c r="T493" s="121" t="n">
        <v>1.68280780780781</v>
      </c>
      <c r="U493" s="121" t="n">
        <v>1.7250303275374</v>
      </c>
      <c r="V493" s="121" t="n">
        <v>1.65423861852433</v>
      </c>
      <c r="W493" s="121" t="n">
        <v>1.69810543657331</v>
      </c>
      <c r="X493" s="121" t="n">
        <v>1.72719768881552</v>
      </c>
      <c r="Y493" s="121" t="n">
        <v>1.70548756415318</v>
      </c>
      <c r="Z493" s="121" t="n">
        <v>1.6972019931008</v>
      </c>
      <c r="AA493" s="121" t="n">
        <v>1.70025839793282</v>
      </c>
      <c r="AB493" s="121" t="n">
        <v>1.73209169054441</v>
      </c>
      <c r="AC493" s="122" t="n">
        <v>1.77394900068918</v>
      </c>
      <c r="AD493" s="47" t="n">
        <v>14</v>
      </c>
      <c r="AH493" s="1" t="n">
        <v>1876</v>
      </c>
      <c r="AI493" s="1" t="n">
        <v>1963</v>
      </c>
      <c r="AJ493" s="1" t="n">
        <v>1985</v>
      </c>
      <c r="AK493" s="1" t="n">
        <v>2053</v>
      </c>
      <c r="AN493" s="1" t="n">
        <v>547</v>
      </c>
      <c r="AO493" s="1" t="n">
        <v>570</v>
      </c>
      <c r="AP493" s="1" t="n">
        <v>624</v>
      </c>
      <c r="AQ493" s="1" t="n">
        <v>656</v>
      </c>
      <c r="AS493" s="1" t="n">
        <f aca="false">+AH493+AN493</f>
        <v>2423</v>
      </c>
      <c r="AT493" s="1" t="n">
        <f aca="false">+AI493+AO493</f>
        <v>2533</v>
      </c>
      <c r="AU493" s="1" t="n">
        <f aca="false">+AJ493+AP493</f>
        <v>2609</v>
      </c>
      <c r="AV493" s="1" t="n">
        <f aca="false">+AK493+AQ493</f>
        <v>2709</v>
      </c>
      <c r="AX493" s="70" t="n">
        <v>4185</v>
      </c>
      <c r="AY493" s="70" t="n">
        <v>4320</v>
      </c>
      <c r="AZ493" s="70" t="n">
        <v>4428</v>
      </c>
      <c r="BA493" s="71" t="n">
        <v>4606</v>
      </c>
      <c r="BC493" s="119" t="n">
        <f aca="false">+AX493/AS493</f>
        <v>1.72719768881552</v>
      </c>
      <c r="BD493" s="119" t="n">
        <f aca="false">+AY493/AT493</f>
        <v>1.70548756415318</v>
      </c>
      <c r="BE493" s="119" t="n">
        <f aca="false">+AZ493/AU493</f>
        <v>1.6972019931008</v>
      </c>
      <c r="BF493" s="119" t="n">
        <f aca="false">+BA493/AV493</f>
        <v>1.70025839793282</v>
      </c>
    </row>
    <row r="494" customFormat="false" ht="13.5" hidden="false" customHeight="true" outlineLevel="0" collapsed="false">
      <c r="A494" s="40" t="n">
        <v>15</v>
      </c>
      <c r="B494" s="41" t="s">
        <v>24</v>
      </c>
      <c r="C494" s="120" t="n">
        <v>3.3</v>
      </c>
      <c r="D494" s="120" t="n">
        <v>2.9</v>
      </c>
      <c r="E494" s="120" t="n">
        <v>2.8</v>
      </c>
      <c r="F494" s="121" t="n">
        <v>4.33542319749216</v>
      </c>
      <c r="G494" s="121" t="n">
        <v>3.6304347826087</v>
      </c>
      <c r="H494" s="121" t="n">
        <v>3.45961002785515</v>
      </c>
      <c r="I494" s="121" t="n">
        <v>3.51436781609195</v>
      </c>
      <c r="J494" s="121" t="n">
        <v>3.30939226519337</v>
      </c>
      <c r="K494" s="121" t="n">
        <v>2.75348837209302</v>
      </c>
      <c r="L494" s="121" t="n">
        <v>2.75743707093822</v>
      </c>
      <c r="M494" s="121" t="n">
        <v>2.8</v>
      </c>
      <c r="N494" s="122" t="n">
        <v>3</v>
      </c>
      <c r="O494" s="123" t="n">
        <v>2.5</v>
      </c>
      <c r="P494" s="121" t="n">
        <v>2.7</v>
      </c>
      <c r="Q494" s="121" t="n">
        <v>2.84914841849148</v>
      </c>
      <c r="R494" s="121" t="n">
        <v>2.81710213776722</v>
      </c>
      <c r="S494" s="121" t="n">
        <v>2.90307328605201</v>
      </c>
      <c r="T494" s="121" t="n">
        <v>2.69525959367946</v>
      </c>
      <c r="U494" s="121" t="n">
        <v>2.57615894039735</v>
      </c>
      <c r="V494" s="121" t="n">
        <v>2.62331838565022</v>
      </c>
      <c r="W494" s="121" t="n">
        <v>2.37322515212982</v>
      </c>
      <c r="X494" s="121" t="n">
        <v>2.39882121807466</v>
      </c>
      <c r="Y494" s="121" t="n">
        <v>2.26788990825688</v>
      </c>
      <c r="Z494" s="121" t="n">
        <v>2.29602888086643</v>
      </c>
      <c r="AA494" s="121" t="n">
        <v>2.30208333333333</v>
      </c>
      <c r="AB494" s="121" t="n">
        <v>2.44463971880492</v>
      </c>
      <c r="AC494" s="122" t="n">
        <v>2.5079086115993</v>
      </c>
      <c r="AD494" s="47" t="n">
        <v>15</v>
      </c>
      <c r="AH494" s="1" t="n">
        <v>428</v>
      </c>
      <c r="AI494" s="1" t="n">
        <v>454</v>
      </c>
      <c r="AJ494" s="1" t="n">
        <v>456</v>
      </c>
      <c r="AK494" s="1" t="n">
        <v>471</v>
      </c>
      <c r="AN494" s="1" t="n">
        <v>81</v>
      </c>
      <c r="AO494" s="1" t="n">
        <v>91</v>
      </c>
      <c r="AP494" s="1" t="n">
        <v>98</v>
      </c>
      <c r="AQ494" s="1" t="n">
        <v>105</v>
      </c>
      <c r="AS494" s="1" t="n">
        <f aca="false">+AH494+AN494</f>
        <v>509</v>
      </c>
      <c r="AT494" s="1" t="n">
        <f aca="false">+AI494+AO494</f>
        <v>545</v>
      </c>
      <c r="AU494" s="1" t="n">
        <f aca="false">+AJ494+AP494</f>
        <v>554</v>
      </c>
      <c r="AV494" s="1" t="n">
        <f aca="false">+AK494+AQ494</f>
        <v>576</v>
      </c>
      <c r="AX494" s="70" t="n">
        <v>1221</v>
      </c>
      <c r="AY494" s="70" t="n">
        <v>1236</v>
      </c>
      <c r="AZ494" s="70" t="n">
        <v>1272</v>
      </c>
      <c r="BA494" s="71" t="n">
        <v>1326</v>
      </c>
      <c r="BC494" s="119" t="n">
        <f aca="false">+AX494/AS494</f>
        <v>2.39882121807466</v>
      </c>
      <c r="BD494" s="119" t="n">
        <f aca="false">+AY494/AT494</f>
        <v>2.26788990825688</v>
      </c>
      <c r="BE494" s="119" t="n">
        <f aca="false">+AZ494/AU494</f>
        <v>2.29602888086643</v>
      </c>
      <c r="BF494" s="119" t="n">
        <f aca="false">+BA494/AV494</f>
        <v>2.30208333333333</v>
      </c>
    </row>
    <row r="495" customFormat="false" ht="13.5" hidden="false" customHeight="true" outlineLevel="0" collapsed="false">
      <c r="A495" s="40" t="n">
        <v>16</v>
      </c>
      <c r="B495" s="41" t="s">
        <v>25</v>
      </c>
      <c r="C495" s="120" t="n">
        <v>3.3</v>
      </c>
      <c r="D495" s="120" t="n">
        <v>2.3</v>
      </c>
      <c r="E495" s="120" t="n">
        <v>2.4</v>
      </c>
      <c r="F495" s="121" t="n">
        <v>3.66012084592145</v>
      </c>
      <c r="G495" s="121" t="n">
        <v>3.32407407407407</v>
      </c>
      <c r="H495" s="121" t="n">
        <v>3.29538904899135</v>
      </c>
      <c r="I495" s="121" t="n">
        <v>3.42411347517731</v>
      </c>
      <c r="J495" s="121" t="n">
        <v>3.2725968436155</v>
      </c>
      <c r="K495" s="121" t="n">
        <v>3.02316602316602</v>
      </c>
      <c r="L495" s="121" t="n">
        <v>2.97772277227723</v>
      </c>
      <c r="M495" s="121" t="n">
        <v>2.9</v>
      </c>
      <c r="N495" s="122" t="n">
        <v>3.5</v>
      </c>
      <c r="O495" s="123" t="n">
        <v>2.9</v>
      </c>
      <c r="P495" s="121" t="n">
        <v>3.1</v>
      </c>
      <c r="Q495" s="121" t="n">
        <v>3.08364544319601</v>
      </c>
      <c r="R495" s="121" t="n">
        <v>2.99051008303677</v>
      </c>
      <c r="S495" s="121" t="n">
        <v>3.24283935242839</v>
      </c>
      <c r="T495" s="121" t="n">
        <v>3.17514792899408</v>
      </c>
      <c r="U495" s="121" t="n">
        <v>3.05180722891566</v>
      </c>
      <c r="V495" s="121" t="n">
        <v>3.125</v>
      </c>
      <c r="W495" s="121" t="n">
        <v>3.19877300613497</v>
      </c>
      <c r="X495" s="121" t="n">
        <v>3.22643818849449</v>
      </c>
      <c r="Y495" s="121" t="n">
        <v>3.26591760299625</v>
      </c>
      <c r="Z495" s="121" t="n">
        <v>3.38867924528302</v>
      </c>
      <c r="AA495" s="121" t="n">
        <v>3.44059405940594</v>
      </c>
      <c r="AB495" s="121" t="n">
        <v>3.48004987531172</v>
      </c>
      <c r="AC495" s="122" t="n">
        <v>3.50753768844221</v>
      </c>
      <c r="AD495" s="47" t="n">
        <v>16</v>
      </c>
      <c r="AH495" s="1" t="n">
        <v>618</v>
      </c>
      <c r="AI495" s="1" t="n">
        <v>598</v>
      </c>
      <c r="AJ495" s="1" t="n">
        <v>585</v>
      </c>
      <c r="AK495" s="1" t="n">
        <v>591</v>
      </c>
      <c r="AN495" s="1" t="n">
        <v>199</v>
      </c>
      <c r="AO495" s="1" t="n">
        <v>203</v>
      </c>
      <c r="AP495" s="1" t="n">
        <v>210</v>
      </c>
      <c r="AQ495" s="1" t="n">
        <v>217</v>
      </c>
      <c r="AS495" s="1" t="n">
        <f aca="false">+AH495+AN495</f>
        <v>817</v>
      </c>
      <c r="AT495" s="1" t="n">
        <f aca="false">+AI495+AO495</f>
        <v>801</v>
      </c>
      <c r="AU495" s="1" t="n">
        <f aca="false">+AJ495+AP495</f>
        <v>795</v>
      </c>
      <c r="AV495" s="1" t="n">
        <f aca="false">+AK495+AQ495</f>
        <v>808</v>
      </c>
      <c r="AX495" s="70" t="n">
        <v>2636</v>
      </c>
      <c r="AY495" s="70" t="n">
        <v>2616</v>
      </c>
      <c r="AZ495" s="70" t="n">
        <v>2694</v>
      </c>
      <c r="BA495" s="71" t="n">
        <v>2780</v>
      </c>
      <c r="BC495" s="119" t="n">
        <f aca="false">+AX495/AS495</f>
        <v>3.22643818849449</v>
      </c>
      <c r="BD495" s="119" t="n">
        <f aca="false">+AY495/AT495</f>
        <v>3.26591760299625</v>
      </c>
      <c r="BE495" s="119" t="n">
        <f aca="false">+AZ495/AU495</f>
        <v>3.38867924528302</v>
      </c>
      <c r="BF495" s="119" t="n">
        <f aca="false">+BA495/AV495</f>
        <v>3.44059405940594</v>
      </c>
    </row>
    <row r="496" customFormat="false" ht="13.5" hidden="false" customHeight="true" outlineLevel="0" collapsed="false">
      <c r="A496" s="40" t="n">
        <v>17</v>
      </c>
      <c r="B496" s="41" t="s">
        <v>26</v>
      </c>
      <c r="C496" s="120" t="n">
        <v>3.7</v>
      </c>
      <c r="D496" s="120" t="n">
        <v>2.9</v>
      </c>
      <c r="E496" s="120" t="n">
        <v>2.5</v>
      </c>
      <c r="F496" s="121" t="n">
        <v>2.56838905775076</v>
      </c>
      <c r="G496" s="121" t="n">
        <v>2.25013713658804</v>
      </c>
      <c r="H496" s="121" t="n">
        <v>2.0009765625</v>
      </c>
      <c r="I496" s="121" t="n">
        <v>2.04732510288066</v>
      </c>
      <c r="J496" s="121" t="n">
        <v>1.67092511013216</v>
      </c>
      <c r="K496" s="121" t="n">
        <v>1.6936784047518</v>
      </c>
      <c r="L496" s="121" t="n">
        <v>1.81260945709282</v>
      </c>
      <c r="M496" s="121" t="n">
        <v>1.9</v>
      </c>
      <c r="N496" s="122" t="n">
        <v>1.9</v>
      </c>
      <c r="O496" s="123" t="n">
        <v>1.7</v>
      </c>
      <c r="P496" s="121" t="n">
        <v>1.9</v>
      </c>
      <c r="Q496" s="121" t="n">
        <v>1.8961818961819</v>
      </c>
      <c r="R496" s="121" t="n">
        <v>1.90909090909091</v>
      </c>
      <c r="S496" s="121" t="n">
        <v>1.87043054427295</v>
      </c>
      <c r="T496" s="121" t="n">
        <v>1.9691933522497</v>
      </c>
      <c r="U496" s="121" t="n">
        <v>1.90083300277668</v>
      </c>
      <c r="V496" s="121" t="n">
        <v>1.84874950377134</v>
      </c>
      <c r="W496" s="121" t="n">
        <v>1.79610136452242</v>
      </c>
      <c r="X496" s="121" t="n">
        <v>1.89057175312382</v>
      </c>
      <c r="Y496" s="121" t="n">
        <v>1.85791561485756</v>
      </c>
      <c r="Z496" s="121" t="n">
        <v>1.7209584470731</v>
      </c>
      <c r="AA496" s="121" t="n">
        <v>1.67938710610003</v>
      </c>
      <c r="AB496" s="121" t="n">
        <v>1.75593775593776</v>
      </c>
      <c r="AC496" s="122" t="n">
        <v>1.72073976221929</v>
      </c>
      <c r="AD496" s="47" t="n">
        <v>17</v>
      </c>
      <c r="AH496" s="1" t="n">
        <v>2170</v>
      </c>
      <c r="AI496" s="1" t="n">
        <v>2251</v>
      </c>
      <c r="AJ496" s="1" t="n">
        <v>2726</v>
      </c>
      <c r="AK496" s="1" t="n">
        <v>2861</v>
      </c>
      <c r="AN496" s="1" t="n">
        <v>471</v>
      </c>
      <c r="AO496" s="1" t="n">
        <v>522</v>
      </c>
      <c r="AP496" s="1" t="n">
        <v>571</v>
      </c>
      <c r="AQ496" s="1" t="n">
        <v>598</v>
      </c>
      <c r="AS496" s="1" t="n">
        <f aca="false">+AH496+AN496</f>
        <v>2641</v>
      </c>
      <c r="AT496" s="1" t="n">
        <f aca="false">+AI496+AO496</f>
        <v>2773</v>
      </c>
      <c r="AU496" s="1" t="n">
        <f aca="false">+AJ496+AP496</f>
        <v>3297</v>
      </c>
      <c r="AV496" s="1" t="n">
        <f aca="false">+AK496+AQ496</f>
        <v>3459</v>
      </c>
      <c r="AX496" s="70" t="n">
        <v>4993</v>
      </c>
      <c r="AY496" s="70" t="n">
        <v>5152</v>
      </c>
      <c r="AZ496" s="70" t="n">
        <v>5674</v>
      </c>
      <c r="BA496" s="71" t="n">
        <v>5809</v>
      </c>
      <c r="BC496" s="119" t="n">
        <f aca="false">+AX496/AS496</f>
        <v>1.89057175312382</v>
      </c>
      <c r="BD496" s="119" t="n">
        <f aca="false">+AY496/AT496</f>
        <v>1.85791561485756</v>
      </c>
      <c r="BE496" s="119" t="n">
        <f aca="false">+AZ496/AU496</f>
        <v>1.7209584470731</v>
      </c>
      <c r="BF496" s="119" t="n">
        <f aca="false">+BA496/AV496</f>
        <v>1.67938710610003</v>
      </c>
    </row>
    <row r="497" customFormat="false" ht="13.5" hidden="false" customHeight="true" outlineLevel="0" collapsed="false">
      <c r="A497" s="40" t="n">
        <v>18</v>
      </c>
      <c r="B497" s="41" t="s">
        <v>27</v>
      </c>
      <c r="C497" s="120" t="n">
        <v>3.6</v>
      </c>
      <c r="D497" s="120" t="n">
        <v>2.9</v>
      </c>
      <c r="E497" s="120" t="n">
        <v>3.3</v>
      </c>
      <c r="F497" s="121" t="n">
        <v>4.73060648801128</v>
      </c>
      <c r="G497" s="121" t="n">
        <v>3.90162037037037</v>
      </c>
      <c r="H497" s="121" t="n">
        <v>4.0771144278607</v>
      </c>
      <c r="I497" s="121" t="n">
        <v>4.06495098039216</v>
      </c>
      <c r="J497" s="121" t="n">
        <v>4.00609013398295</v>
      </c>
      <c r="K497" s="121" t="n">
        <v>3.21155830753354</v>
      </c>
      <c r="L497" s="121" t="n">
        <v>3.08147429679922</v>
      </c>
      <c r="M497" s="121" t="n">
        <v>3</v>
      </c>
      <c r="N497" s="122" t="n">
        <v>3.6</v>
      </c>
      <c r="O497" s="123" t="n">
        <v>2.9</v>
      </c>
      <c r="P497" s="121" t="n">
        <v>2.9</v>
      </c>
      <c r="Q497" s="121" t="n">
        <v>2.96831683168317</v>
      </c>
      <c r="R497" s="121" t="n">
        <v>3.12416427889207</v>
      </c>
      <c r="S497" s="121" t="n">
        <v>3.20038535645472</v>
      </c>
      <c r="T497" s="121" t="n">
        <v>3.0864312267658</v>
      </c>
      <c r="U497" s="121" t="n">
        <v>2.89853747714808</v>
      </c>
      <c r="V497" s="121" t="n">
        <v>2.8861646234676</v>
      </c>
      <c r="W497" s="121" t="n">
        <v>2.93914623069936</v>
      </c>
      <c r="X497" s="121" t="n">
        <v>2.94907407407407</v>
      </c>
      <c r="Y497" s="121" t="n">
        <v>2.7578125</v>
      </c>
      <c r="Z497" s="121" t="n">
        <v>2.62305805396566</v>
      </c>
      <c r="AA497" s="121" t="n">
        <v>2.6191974822974</v>
      </c>
      <c r="AB497" s="121" t="n">
        <v>2.55295950155763</v>
      </c>
      <c r="AC497" s="122" t="n">
        <v>2.49849397590361</v>
      </c>
      <c r="AD497" s="47" t="n">
        <v>18</v>
      </c>
      <c r="AH497" s="1" t="n">
        <v>889</v>
      </c>
      <c r="AI497" s="1" t="n">
        <v>920</v>
      </c>
      <c r="AJ497" s="1" t="n">
        <v>968</v>
      </c>
      <c r="AK497" s="1" t="n">
        <v>938</v>
      </c>
      <c r="AN497" s="1" t="n">
        <v>191</v>
      </c>
      <c r="AO497" s="1" t="n">
        <v>232</v>
      </c>
      <c r="AP497" s="1" t="n">
        <v>255</v>
      </c>
      <c r="AQ497" s="1" t="n">
        <v>333</v>
      </c>
      <c r="AS497" s="1" t="n">
        <f aca="false">+AH497+AN497</f>
        <v>1080</v>
      </c>
      <c r="AT497" s="1" t="n">
        <f aca="false">+AI497+AO497</f>
        <v>1152</v>
      </c>
      <c r="AU497" s="1" t="n">
        <f aca="false">+AJ497+AP497</f>
        <v>1223</v>
      </c>
      <c r="AV497" s="1" t="n">
        <f aca="false">+AK497+AQ497</f>
        <v>1271</v>
      </c>
      <c r="AX497" s="70" t="n">
        <v>3185</v>
      </c>
      <c r="AY497" s="70" t="n">
        <v>3177</v>
      </c>
      <c r="AZ497" s="70" t="n">
        <v>3208</v>
      </c>
      <c r="BA497" s="71" t="n">
        <v>3329</v>
      </c>
      <c r="BC497" s="119" t="n">
        <f aca="false">+AX497/AS497</f>
        <v>2.94907407407407</v>
      </c>
      <c r="BD497" s="119" t="n">
        <f aca="false">+AY497/AT497</f>
        <v>2.7578125</v>
      </c>
      <c r="BE497" s="119" t="n">
        <f aca="false">+AZ497/AU497</f>
        <v>2.62305805396566</v>
      </c>
      <c r="BF497" s="119" t="n">
        <f aca="false">+BA497/AV497</f>
        <v>2.6191974822974</v>
      </c>
    </row>
    <row r="498" customFormat="false" ht="13.5" hidden="false" customHeight="true" outlineLevel="0" collapsed="false">
      <c r="A498" s="40" t="n">
        <v>19</v>
      </c>
      <c r="B498" s="41" t="s">
        <v>28</v>
      </c>
      <c r="C498" s="124" t="s">
        <v>21</v>
      </c>
      <c r="D498" s="120" t="n">
        <v>1.7</v>
      </c>
      <c r="E498" s="120" t="n">
        <v>1.8</v>
      </c>
      <c r="F498" s="121" t="n">
        <v>3.0864553314121</v>
      </c>
      <c r="G498" s="121" t="n">
        <v>2.5970515970516</v>
      </c>
      <c r="H498" s="121" t="n">
        <v>2.69816272965879</v>
      </c>
      <c r="I498" s="121" t="n">
        <v>2.92582417582418</v>
      </c>
      <c r="J498" s="121" t="n">
        <v>3</v>
      </c>
      <c r="K498" s="121" t="n">
        <v>2.70670391061453</v>
      </c>
      <c r="L498" s="121" t="n">
        <v>2.53208556149733</v>
      </c>
      <c r="M498" s="121" t="n">
        <v>2.6</v>
      </c>
      <c r="N498" s="122" t="n">
        <v>3.2</v>
      </c>
      <c r="O498" s="123" t="n">
        <v>2.6</v>
      </c>
      <c r="P498" s="121" t="n">
        <v>2.8</v>
      </c>
      <c r="Q498" s="121" t="n">
        <v>2.91044776119403</v>
      </c>
      <c r="R498" s="121" t="n">
        <v>3.21913580246914</v>
      </c>
      <c r="S498" s="121" t="n">
        <v>3.17941176470588</v>
      </c>
      <c r="T498" s="121" t="n">
        <v>3.18639053254438</v>
      </c>
      <c r="U498" s="121" t="n">
        <v>2.85915492957747</v>
      </c>
      <c r="V498" s="121" t="n">
        <v>2.92134831460674</v>
      </c>
      <c r="W498" s="121" t="n">
        <v>2.79255319148936</v>
      </c>
      <c r="X498" s="121" t="n">
        <v>2.65394402035623</v>
      </c>
      <c r="Y498" s="121" t="n">
        <v>2.50377833753149</v>
      </c>
      <c r="Z498" s="121" t="n">
        <v>2.58208955223881</v>
      </c>
      <c r="AA498" s="121" t="n">
        <v>2.6624685138539</v>
      </c>
      <c r="AB498" s="121" t="n">
        <v>2.74300254452926</v>
      </c>
      <c r="AC498" s="122" t="n">
        <v>2.77581863979849</v>
      </c>
      <c r="AD498" s="47" t="n">
        <v>19</v>
      </c>
      <c r="AH498" s="1" t="n">
        <v>322</v>
      </c>
      <c r="AI498" s="1" t="n">
        <v>322</v>
      </c>
      <c r="AJ498" s="1" t="n">
        <v>325</v>
      </c>
      <c r="AK498" s="1" t="n">
        <v>314</v>
      </c>
      <c r="AN498" s="1" t="n">
        <v>71</v>
      </c>
      <c r="AO498" s="1" t="n">
        <v>75</v>
      </c>
      <c r="AP498" s="1" t="n">
        <v>77</v>
      </c>
      <c r="AQ498" s="1" t="n">
        <v>83</v>
      </c>
      <c r="AS498" s="1" t="n">
        <f aca="false">+AH498+AN498</f>
        <v>393</v>
      </c>
      <c r="AT498" s="1" t="n">
        <f aca="false">+AI498+AO498</f>
        <v>397</v>
      </c>
      <c r="AU498" s="1" t="n">
        <f aca="false">+AJ498+AP498</f>
        <v>402</v>
      </c>
      <c r="AV498" s="1" t="n">
        <f aca="false">+AK498+AQ498</f>
        <v>397</v>
      </c>
      <c r="AX498" s="70" t="n">
        <v>1043</v>
      </c>
      <c r="AY498" s="70" t="n">
        <v>994</v>
      </c>
      <c r="AZ498" s="70" t="n">
        <v>1038</v>
      </c>
      <c r="BA498" s="71" t="n">
        <v>1057</v>
      </c>
      <c r="BC498" s="119" t="n">
        <f aca="false">+AX498/AS498</f>
        <v>2.65394402035623</v>
      </c>
      <c r="BD498" s="119" t="n">
        <f aca="false">+AY498/AT498</f>
        <v>2.50377833753149</v>
      </c>
      <c r="BE498" s="119" t="n">
        <f aca="false">+AZ498/AU498</f>
        <v>2.58208955223881</v>
      </c>
      <c r="BF498" s="119" t="n">
        <f aca="false">+BA498/AV498</f>
        <v>2.6624685138539</v>
      </c>
    </row>
    <row r="499" customFormat="false" ht="13.5" hidden="false" customHeight="true" outlineLevel="0" collapsed="false">
      <c r="A499" s="40" t="n">
        <v>20</v>
      </c>
      <c r="B499" s="41" t="s">
        <v>29</v>
      </c>
      <c r="C499" s="120" t="n">
        <v>3.7</v>
      </c>
      <c r="D499" s="120" t="n">
        <v>2.3</v>
      </c>
      <c r="E499" s="120" t="n">
        <v>2.7</v>
      </c>
      <c r="F499" s="121" t="n">
        <v>3.35</v>
      </c>
      <c r="G499" s="121" t="n">
        <v>2.99701937406855</v>
      </c>
      <c r="H499" s="121" t="n">
        <v>2.92802450229709</v>
      </c>
      <c r="I499" s="121" t="n">
        <v>2.91291291291291</v>
      </c>
      <c r="J499" s="121" t="n">
        <v>2.92182890855457</v>
      </c>
      <c r="K499" s="121" t="n">
        <v>2.96996996996997</v>
      </c>
      <c r="L499" s="121" t="n">
        <v>2.82954545454545</v>
      </c>
      <c r="M499" s="121" t="n">
        <v>2.7</v>
      </c>
      <c r="N499" s="122" t="n">
        <v>3.2</v>
      </c>
      <c r="O499" s="123" t="n">
        <v>2.8</v>
      </c>
      <c r="P499" s="121" t="n">
        <v>3</v>
      </c>
      <c r="Q499" s="121" t="n">
        <v>3.05325443786982</v>
      </c>
      <c r="R499" s="121" t="n">
        <v>2.98816568047337</v>
      </c>
      <c r="S499" s="121" t="n">
        <v>3.01551480959097</v>
      </c>
      <c r="T499" s="121" t="n">
        <v>2.67963683527886</v>
      </c>
      <c r="U499" s="121" t="n">
        <v>2.68549422336329</v>
      </c>
      <c r="V499" s="121" t="n">
        <v>2.56320400500626</v>
      </c>
      <c r="W499" s="121" t="n">
        <v>2.51243781094527</v>
      </c>
      <c r="X499" s="121" t="n">
        <v>2.37085308056872</v>
      </c>
      <c r="Y499" s="121" t="n">
        <v>2.31995412844037</v>
      </c>
      <c r="Z499" s="121" t="n">
        <v>2.28603351955307</v>
      </c>
      <c r="AA499" s="121" t="n">
        <v>2.29662921348315</v>
      </c>
      <c r="AB499" s="121" t="n">
        <v>2.5</v>
      </c>
      <c r="AC499" s="122" t="n">
        <v>2.38894681960375</v>
      </c>
      <c r="AD499" s="47" t="n">
        <v>20</v>
      </c>
      <c r="AH499" s="1" t="n">
        <v>696</v>
      </c>
      <c r="AI499" s="1" t="n">
        <v>713</v>
      </c>
      <c r="AJ499" s="1" t="n">
        <v>729</v>
      </c>
      <c r="AK499" s="1" t="n">
        <v>722</v>
      </c>
      <c r="AN499" s="1" t="n">
        <v>148</v>
      </c>
      <c r="AO499" s="1" t="n">
        <v>159</v>
      </c>
      <c r="AP499" s="1" t="n">
        <v>166</v>
      </c>
      <c r="AQ499" s="1" t="n">
        <v>168</v>
      </c>
      <c r="AS499" s="1" t="n">
        <f aca="false">+AH499+AN499</f>
        <v>844</v>
      </c>
      <c r="AT499" s="1" t="n">
        <f aca="false">+AI499+AO499</f>
        <v>872</v>
      </c>
      <c r="AU499" s="1" t="n">
        <f aca="false">+AJ499+AP499</f>
        <v>895</v>
      </c>
      <c r="AV499" s="1" t="n">
        <f aca="false">+AK499+AQ499</f>
        <v>890</v>
      </c>
      <c r="AX499" s="70" t="n">
        <v>2001</v>
      </c>
      <c r="AY499" s="70" t="n">
        <v>2023</v>
      </c>
      <c r="AZ499" s="70" t="n">
        <v>2046</v>
      </c>
      <c r="BA499" s="71" t="n">
        <v>2044</v>
      </c>
      <c r="BC499" s="119" t="n">
        <f aca="false">+AX499/AS499</f>
        <v>2.37085308056872</v>
      </c>
      <c r="BD499" s="119" t="n">
        <f aca="false">+AY499/AT499</f>
        <v>2.31995412844037</v>
      </c>
      <c r="BE499" s="119" t="n">
        <f aca="false">+AZ499/AU499</f>
        <v>2.28603351955307</v>
      </c>
      <c r="BF499" s="119" t="n">
        <f aca="false">+BA499/AV499</f>
        <v>2.29662921348315</v>
      </c>
    </row>
    <row r="500" customFormat="false" ht="13.5" hidden="false" customHeight="true" outlineLevel="0" collapsed="false">
      <c r="A500" s="40" t="n">
        <v>21</v>
      </c>
      <c r="B500" s="41" t="s">
        <v>30</v>
      </c>
      <c r="C500" s="120" t="n">
        <v>3.6</v>
      </c>
      <c r="D500" s="120" t="n">
        <v>2.8</v>
      </c>
      <c r="E500" s="120" t="n">
        <v>3.1</v>
      </c>
      <c r="F500" s="121" t="n">
        <v>4.02708333333333</v>
      </c>
      <c r="G500" s="121" t="n">
        <v>3.51449275362319</v>
      </c>
      <c r="H500" s="121" t="n">
        <v>3.28318584070796</v>
      </c>
      <c r="I500" s="121" t="n">
        <v>3.24305555555556</v>
      </c>
      <c r="J500" s="121" t="n">
        <v>2.85030864197531</v>
      </c>
      <c r="K500" s="121" t="n">
        <v>3.18871252204586</v>
      </c>
      <c r="L500" s="121" t="n">
        <v>3.16636197440585</v>
      </c>
      <c r="M500" s="121" t="n">
        <v>3.1</v>
      </c>
      <c r="N500" s="122" t="n">
        <v>3.4</v>
      </c>
      <c r="O500" s="123" t="n">
        <v>3.1</v>
      </c>
      <c r="P500" s="121" t="n">
        <v>3.4</v>
      </c>
      <c r="Q500" s="121" t="n">
        <v>3.40322580645161</v>
      </c>
      <c r="R500" s="121" t="n">
        <v>3.72121212121212</v>
      </c>
      <c r="S500" s="121" t="n">
        <v>3.66728971962617</v>
      </c>
      <c r="T500" s="121" t="n">
        <v>3.57347670250896</v>
      </c>
      <c r="U500" s="121" t="n">
        <v>3.39249146757679</v>
      </c>
      <c r="V500" s="121" t="n">
        <v>3.28881469115192</v>
      </c>
      <c r="W500" s="121" t="n">
        <v>3.22861842105263</v>
      </c>
      <c r="X500" s="121" t="n">
        <v>3.80629921259843</v>
      </c>
      <c r="Y500" s="121" t="n">
        <v>3.81470137825421</v>
      </c>
      <c r="Z500" s="121" t="n">
        <v>3.9237668161435</v>
      </c>
      <c r="AA500" s="121" t="n">
        <v>3.90529247910864</v>
      </c>
      <c r="AB500" s="121" t="n">
        <v>3.816</v>
      </c>
      <c r="AC500" s="122" t="n">
        <v>3.66535433070866</v>
      </c>
      <c r="AD500" s="47" t="n">
        <v>21</v>
      </c>
      <c r="AH500" s="1" t="n">
        <v>485</v>
      </c>
      <c r="AI500" s="1" t="n">
        <v>496</v>
      </c>
      <c r="AJ500" s="1" t="n">
        <v>508</v>
      </c>
      <c r="AK500" s="1" t="n">
        <v>554</v>
      </c>
      <c r="AN500" s="1" t="n">
        <v>150</v>
      </c>
      <c r="AO500" s="1" t="n">
        <v>157</v>
      </c>
      <c r="AP500" s="1" t="n">
        <v>161</v>
      </c>
      <c r="AQ500" s="1" t="n">
        <v>164</v>
      </c>
      <c r="AS500" s="1" t="n">
        <f aca="false">+AH500+AN500</f>
        <v>635</v>
      </c>
      <c r="AT500" s="1" t="n">
        <f aca="false">+AI500+AO500</f>
        <v>653</v>
      </c>
      <c r="AU500" s="1" t="n">
        <f aca="false">+AJ500+AP500</f>
        <v>669</v>
      </c>
      <c r="AV500" s="1" t="n">
        <f aca="false">+AK500+AQ500</f>
        <v>718</v>
      </c>
      <c r="AX500" s="70" t="n">
        <v>2417</v>
      </c>
      <c r="AY500" s="70" t="n">
        <v>2491</v>
      </c>
      <c r="AZ500" s="70" t="n">
        <v>2625</v>
      </c>
      <c r="BA500" s="71" t="n">
        <v>2804</v>
      </c>
      <c r="BC500" s="119" t="n">
        <f aca="false">+AX500/AS500</f>
        <v>3.80629921259843</v>
      </c>
      <c r="BD500" s="119" t="n">
        <f aca="false">+AY500/AT500</f>
        <v>3.81470137825421</v>
      </c>
      <c r="BE500" s="119" t="n">
        <f aca="false">+AZ500/AU500</f>
        <v>3.9237668161435</v>
      </c>
      <c r="BF500" s="119" t="n">
        <f aca="false">+BA500/AV500</f>
        <v>3.90529247910864</v>
      </c>
    </row>
    <row r="501" customFormat="false" ht="13.5" hidden="false" customHeight="true" outlineLevel="0" collapsed="false">
      <c r="A501" s="40" t="n">
        <v>22</v>
      </c>
      <c r="B501" s="41" t="s">
        <v>31</v>
      </c>
      <c r="C501" s="120" t="n">
        <v>3.5</v>
      </c>
      <c r="D501" s="120" t="n">
        <v>2.8</v>
      </c>
      <c r="E501" s="120" t="n">
        <v>2.8</v>
      </c>
      <c r="F501" s="121" t="n">
        <v>3.52142857142857</v>
      </c>
      <c r="G501" s="121" t="n">
        <v>3.07855251544572</v>
      </c>
      <c r="H501" s="121" t="n">
        <v>3.11848341232228</v>
      </c>
      <c r="I501" s="121" t="n">
        <v>3.05454545454545</v>
      </c>
      <c r="J501" s="121" t="n">
        <v>2.83078231292517</v>
      </c>
      <c r="K501" s="121" t="n">
        <v>2.83261432269198</v>
      </c>
      <c r="L501" s="121" t="n">
        <v>2.76675148430874</v>
      </c>
      <c r="M501" s="121" t="n">
        <v>2.8</v>
      </c>
      <c r="N501" s="122" t="n">
        <v>3.3</v>
      </c>
      <c r="O501" s="123" t="n">
        <v>2.9</v>
      </c>
      <c r="P501" s="121" t="n">
        <v>2.4</v>
      </c>
      <c r="Q501" s="121" t="n">
        <v>2.41153846153846</v>
      </c>
      <c r="R501" s="121" t="n">
        <v>2.27034482758621</v>
      </c>
      <c r="S501" s="121" t="n">
        <v>2.29411764705882</v>
      </c>
      <c r="T501" s="121" t="n">
        <v>2.14914089347079</v>
      </c>
      <c r="U501" s="121" t="n">
        <v>2.25353159851301</v>
      </c>
      <c r="V501" s="121" t="n">
        <v>2.19702602230483</v>
      </c>
      <c r="W501" s="121" t="n">
        <v>1.95504789977892</v>
      </c>
      <c r="X501" s="121" t="n">
        <v>1.92945454545455</v>
      </c>
      <c r="Y501" s="121" t="n">
        <v>1.94139194139194</v>
      </c>
      <c r="Z501" s="121" t="n">
        <v>2.00796524257784</v>
      </c>
      <c r="AA501" s="121" t="n">
        <v>2.04946996466431</v>
      </c>
      <c r="AB501" s="121" t="n">
        <v>2.10555946516538</v>
      </c>
      <c r="AC501" s="122" t="n">
        <v>2.11756373937677</v>
      </c>
      <c r="AD501" s="47" t="n">
        <v>22</v>
      </c>
      <c r="AH501" s="1" t="n">
        <v>1119</v>
      </c>
      <c r="AI501" s="1" t="n">
        <v>1110</v>
      </c>
      <c r="AJ501" s="1" t="n">
        <v>1126</v>
      </c>
      <c r="AK501" s="1" t="n">
        <v>1149</v>
      </c>
      <c r="AN501" s="1" t="n">
        <v>256</v>
      </c>
      <c r="AO501" s="1" t="n">
        <v>255</v>
      </c>
      <c r="AP501" s="1" t="n">
        <v>255</v>
      </c>
      <c r="AQ501" s="1" t="n">
        <v>266</v>
      </c>
      <c r="AS501" s="1" t="n">
        <f aca="false">+AH501+AN501</f>
        <v>1375</v>
      </c>
      <c r="AT501" s="1" t="n">
        <f aca="false">+AI501+AO501</f>
        <v>1365</v>
      </c>
      <c r="AU501" s="1" t="n">
        <f aca="false">+AJ501+AP501</f>
        <v>1381</v>
      </c>
      <c r="AV501" s="1" t="n">
        <f aca="false">+AK501+AQ501</f>
        <v>1415</v>
      </c>
      <c r="AX501" s="70" t="n">
        <v>2653</v>
      </c>
      <c r="AY501" s="70" t="n">
        <v>2650</v>
      </c>
      <c r="AZ501" s="70" t="n">
        <v>2773</v>
      </c>
      <c r="BA501" s="71" t="n">
        <v>2900</v>
      </c>
      <c r="BC501" s="119" t="n">
        <f aca="false">+AX501/AS501</f>
        <v>1.92945454545455</v>
      </c>
      <c r="BD501" s="119" t="n">
        <f aca="false">+AY501/AT501</f>
        <v>1.94139194139194</v>
      </c>
      <c r="BE501" s="119" t="n">
        <f aca="false">+AZ501/AU501</f>
        <v>2.00796524257784</v>
      </c>
      <c r="BF501" s="119" t="n">
        <f aca="false">+BA501/AV501</f>
        <v>2.04946996466431</v>
      </c>
    </row>
    <row r="502" customFormat="false" ht="13.5" hidden="false" customHeight="true" outlineLevel="0" collapsed="false">
      <c r="A502" s="40" t="n">
        <v>23</v>
      </c>
      <c r="B502" s="41" t="s">
        <v>32</v>
      </c>
      <c r="C502" s="120" t="n">
        <v>3.1</v>
      </c>
      <c r="D502" s="120" t="n">
        <v>2.1</v>
      </c>
      <c r="E502" s="120" t="n">
        <v>2.6</v>
      </c>
      <c r="F502" s="121" t="n">
        <v>4.63192182410424</v>
      </c>
      <c r="G502" s="121" t="n">
        <v>4.21643835616438</v>
      </c>
      <c r="H502" s="121" t="n">
        <v>4.28571428571429</v>
      </c>
      <c r="I502" s="121" t="n">
        <v>4.48348348348348</v>
      </c>
      <c r="J502" s="121" t="n">
        <v>5.21602787456446</v>
      </c>
      <c r="K502" s="121" t="n">
        <v>4.27522935779817</v>
      </c>
      <c r="L502" s="121" t="n">
        <v>4.00593471810089</v>
      </c>
      <c r="M502" s="121" t="n">
        <v>4</v>
      </c>
      <c r="N502" s="122" t="n">
        <v>4.6</v>
      </c>
      <c r="O502" s="123" t="n">
        <v>4</v>
      </c>
      <c r="P502" s="121" t="n">
        <v>4.2</v>
      </c>
      <c r="Q502" s="121" t="n">
        <v>3.91740412979351</v>
      </c>
      <c r="R502" s="121" t="n">
        <v>3.96084337349398</v>
      </c>
      <c r="S502" s="121" t="n">
        <v>3.85630498533724</v>
      </c>
      <c r="T502" s="121" t="n">
        <v>3.84839650145773</v>
      </c>
      <c r="U502" s="121" t="n">
        <v>3.68181818181818</v>
      </c>
      <c r="V502" s="121" t="n">
        <v>3.44662921348315</v>
      </c>
      <c r="W502" s="121" t="n">
        <v>3.38978494623656</v>
      </c>
      <c r="X502" s="121" t="n">
        <v>3.36061381074169</v>
      </c>
      <c r="Y502" s="121" t="n">
        <v>3.33246753246753</v>
      </c>
      <c r="Z502" s="121" t="n">
        <v>3.19548872180451</v>
      </c>
      <c r="AA502" s="121" t="n">
        <v>3.20493827160494</v>
      </c>
      <c r="AB502" s="121" t="n">
        <v>3.57412398921833</v>
      </c>
      <c r="AC502" s="122" t="n">
        <v>3.2144578313253</v>
      </c>
      <c r="AD502" s="47" t="n">
        <v>23</v>
      </c>
      <c r="AH502" s="1" t="n">
        <v>317</v>
      </c>
      <c r="AI502" s="1" t="n">
        <v>312</v>
      </c>
      <c r="AJ502" s="1" t="n">
        <v>326</v>
      </c>
      <c r="AK502" s="1" t="n">
        <v>326</v>
      </c>
      <c r="AN502" s="1" t="n">
        <v>74</v>
      </c>
      <c r="AO502" s="1" t="n">
        <v>73</v>
      </c>
      <c r="AP502" s="1" t="n">
        <v>73</v>
      </c>
      <c r="AQ502" s="1" t="n">
        <v>79</v>
      </c>
      <c r="AS502" s="1" t="n">
        <f aca="false">+AH502+AN502</f>
        <v>391</v>
      </c>
      <c r="AT502" s="1" t="n">
        <f aca="false">+AI502+AO502</f>
        <v>385</v>
      </c>
      <c r="AU502" s="1" t="n">
        <f aca="false">+AJ502+AP502</f>
        <v>399</v>
      </c>
      <c r="AV502" s="1" t="n">
        <f aca="false">+AK502+AQ502</f>
        <v>405</v>
      </c>
      <c r="AX502" s="70" t="n">
        <v>1314</v>
      </c>
      <c r="AY502" s="70" t="n">
        <v>1283</v>
      </c>
      <c r="AZ502" s="70" t="n">
        <v>1275</v>
      </c>
      <c r="BA502" s="71" t="n">
        <v>1298</v>
      </c>
      <c r="BC502" s="119" t="n">
        <f aca="false">+AX502/AS502</f>
        <v>3.36061381074169</v>
      </c>
      <c r="BD502" s="119" t="n">
        <f aca="false">+AY502/AT502</f>
        <v>3.33246753246753</v>
      </c>
      <c r="BE502" s="119" t="n">
        <f aca="false">+AZ502/AU502</f>
        <v>3.19548872180451</v>
      </c>
      <c r="BF502" s="119" t="n">
        <f aca="false">+BA502/AV502</f>
        <v>3.20493827160494</v>
      </c>
    </row>
    <row r="503" customFormat="false" ht="13.5" hidden="false" customHeight="true" outlineLevel="0" collapsed="false">
      <c r="A503" s="40" t="n">
        <v>24</v>
      </c>
      <c r="B503" s="41" t="s">
        <v>33</v>
      </c>
      <c r="C503" s="120" t="n">
        <v>3.8</v>
      </c>
      <c r="D503" s="120" t="n">
        <v>3.1</v>
      </c>
      <c r="E503" s="120" t="n">
        <v>2.8</v>
      </c>
      <c r="F503" s="121" t="n">
        <v>3.04439024390244</v>
      </c>
      <c r="G503" s="121" t="n">
        <v>2.27008928571429</v>
      </c>
      <c r="H503" s="121" t="n">
        <v>2.04108610217935</v>
      </c>
      <c r="I503" s="121" t="n">
        <v>1.95437647854005</v>
      </c>
      <c r="J503" s="121" t="n">
        <v>1.626993502658</v>
      </c>
      <c r="K503" s="121" t="n">
        <v>1.51386430678466</v>
      </c>
      <c r="L503" s="121" t="n">
        <v>1.64146800501882</v>
      </c>
      <c r="M503" s="121" t="n">
        <v>1.8</v>
      </c>
      <c r="N503" s="122" t="n">
        <v>2.1</v>
      </c>
      <c r="O503" s="123" t="n">
        <v>1.6</v>
      </c>
      <c r="P503" s="121" t="n">
        <v>1.9</v>
      </c>
      <c r="Q503" s="121" t="n">
        <v>1.95233463035019</v>
      </c>
      <c r="R503" s="121" t="n">
        <v>1.92184724689165</v>
      </c>
      <c r="S503" s="121" t="n">
        <v>1.75514018691589</v>
      </c>
      <c r="T503" s="121" t="n">
        <v>1.95015290519878</v>
      </c>
      <c r="U503" s="121" t="n">
        <v>1.91319122644424</v>
      </c>
      <c r="V503" s="121" t="n">
        <v>1.72614220059476</v>
      </c>
      <c r="W503" s="121" t="n">
        <v>1.63134715025907</v>
      </c>
      <c r="X503" s="121" t="n">
        <v>1.63225806451613</v>
      </c>
      <c r="Y503" s="121" t="n">
        <v>1.58046698468491</v>
      </c>
      <c r="Z503" s="121" t="n">
        <v>1.61096873398257</v>
      </c>
      <c r="AA503" s="121" t="n">
        <v>1.31229668184776</v>
      </c>
      <c r="AB503" s="121" t="n">
        <v>1.41051136363636</v>
      </c>
      <c r="AC503" s="122" t="n">
        <v>1.41073059360731</v>
      </c>
      <c r="AD503" s="47" t="n">
        <v>24</v>
      </c>
      <c r="AH503" s="1" t="n">
        <v>3023</v>
      </c>
      <c r="AI503" s="1" t="n">
        <v>3087</v>
      </c>
      <c r="AJ503" s="1" t="n">
        <v>2955</v>
      </c>
      <c r="AK503" s="1" t="n">
        <v>3339</v>
      </c>
      <c r="AN503" s="1" t="n">
        <v>852</v>
      </c>
      <c r="AO503" s="1" t="n">
        <v>896</v>
      </c>
      <c r="AP503" s="1" t="n">
        <v>947</v>
      </c>
      <c r="AQ503" s="1" t="n">
        <v>1272</v>
      </c>
      <c r="AS503" s="1" t="n">
        <f aca="false">+AH503+AN503</f>
        <v>3875</v>
      </c>
      <c r="AT503" s="1" t="n">
        <f aca="false">+AI503+AO503</f>
        <v>3983</v>
      </c>
      <c r="AU503" s="1" t="n">
        <f aca="false">+AJ503+AP503</f>
        <v>3902</v>
      </c>
      <c r="AV503" s="1" t="n">
        <f aca="false">+AK503+AQ503</f>
        <v>4611</v>
      </c>
      <c r="AX503" s="70" t="n">
        <v>6325</v>
      </c>
      <c r="AY503" s="70" t="n">
        <v>6295</v>
      </c>
      <c r="AZ503" s="70" t="n">
        <v>6286</v>
      </c>
      <c r="BA503" s="71" t="n">
        <v>6051</v>
      </c>
      <c r="BC503" s="119" t="n">
        <f aca="false">+AX503/AS503</f>
        <v>1.63225806451613</v>
      </c>
      <c r="BD503" s="119" t="n">
        <f aca="false">+AY503/AT503</f>
        <v>1.58046698468491</v>
      </c>
      <c r="BE503" s="119" t="n">
        <f aca="false">+AZ503/AU503</f>
        <v>1.61096873398257</v>
      </c>
      <c r="BF503" s="119" t="n">
        <f aca="false">+BA503/AV503</f>
        <v>1.31229668184776</v>
      </c>
    </row>
    <row r="504" customFormat="false" ht="13.5" hidden="false" customHeight="true" outlineLevel="0" collapsed="false">
      <c r="A504" s="40" t="n">
        <v>25</v>
      </c>
      <c r="B504" s="50" t="s">
        <v>34</v>
      </c>
      <c r="C504" s="120" t="s">
        <v>35</v>
      </c>
      <c r="D504" s="120" t="s">
        <v>35</v>
      </c>
      <c r="E504" s="120" t="s">
        <v>35</v>
      </c>
      <c r="F504" s="120" t="s">
        <v>35</v>
      </c>
      <c r="G504" s="121" t="n">
        <v>1.65950920245399</v>
      </c>
      <c r="H504" s="121" t="n">
        <v>1.96835443037975</v>
      </c>
      <c r="I504" s="121" t="n">
        <v>1.63141025641026</v>
      </c>
      <c r="J504" s="121" t="n">
        <v>1.528</v>
      </c>
      <c r="K504" s="121" t="n">
        <v>1.57248157248157</v>
      </c>
      <c r="L504" s="121" t="n">
        <v>1.73618090452261</v>
      </c>
      <c r="M504" s="121" t="n">
        <v>1.9</v>
      </c>
      <c r="N504" s="122" t="n">
        <v>2.4</v>
      </c>
      <c r="O504" s="123" t="n">
        <v>1.8</v>
      </c>
      <c r="P504" s="121" t="n">
        <v>1.7</v>
      </c>
      <c r="Q504" s="121" t="n">
        <v>1.66540642722117</v>
      </c>
      <c r="R504" s="121" t="n">
        <v>1.3978978978979</v>
      </c>
      <c r="S504" s="121" t="n">
        <v>1.44346549192364</v>
      </c>
      <c r="T504" s="121" t="n">
        <v>1.54725609756098</v>
      </c>
      <c r="U504" s="121" t="n">
        <v>1.40425531914894</v>
      </c>
      <c r="V504" s="121" t="n">
        <v>1.29937304075235</v>
      </c>
      <c r="W504" s="121" t="n">
        <v>1.20360110803324</v>
      </c>
      <c r="X504" s="121" t="n">
        <v>1.20782726045884</v>
      </c>
      <c r="Y504" s="121" t="n">
        <v>1.13836477987421</v>
      </c>
      <c r="Z504" s="121" t="n">
        <v>1.14491017964072</v>
      </c>
      <c r="AA504" s="121" t="n">
        <v>1.18722466960352</v>
      </c>
      <c r="AB504" s="121" t="n">
        <v>1.21548117154812</v>
      </c>
      <c r="AC504" s="122" t="n">
        <v>1.2021484375</v>
      </c>
      <c r="AD504" s="47" t="n">
        <v>25</v>
      </c>
      <c r="AH504" s="1" t="n">
        <v>603</v>
      </c>
      <c r="AI504" s="1" t="n">
        <v>639</v>
      </c>
      <c r="AJ504" s="1" t="n">
        <v>667</v>
      </c>
      <c r="AK504" s="1" t="n">
        <v>723</v>
      </c>
      <c r="AN504" s="1" t="n">
        <v>138</v>
      </c>
      <c r="AO504" s="1" t="n">
        <v>156</v>
      </c>
      <c r="AP504" s="1" t="n">
        <v>168</v>
      </c>
      <c r="AQ504" s="1" t="n">
        <v>185</v>
      </c>
      <c r="AS504" s="1" t="n">
        <f aca="false">+AH504+AN504</f>
        <v>741</v>
      </c>
      <c r="AT504" s="1" t="n">
        <f aca="false">+AI504+AO504</f>
        <v>795</v>
      </c>
      <c r="AU504" s="1" t="n">
        <f aca="false">+AJ504+AP504</f>
        <v>835</v>
      </c>
      <c r="AV504" s="1" t="n">
        <f aca="false">+AK504+AQ504</f>
        <v>908</v>
      </c>
      <c r="AX504" s="70" t="n">
        <v>895</v>
      </c>
      <c r="AY504" s="70" t="n">
        <v>905</v>
      </c>
      <c r="AZ504" s="70" t="n">
        <v>956</v>
      </c>
      <c r="BA504" s="71" t="n">
        <v>1078</v>
      </c>
      <c r="BC504" s="119" t="n">
        <f aca="false">+AX504/AS504</f>
        <v>1.20782726045884</v>
      </c>
      <c r="BD504" s="119" t="n">
        <f aca="false">+AY504/AT504</f>
        <v>1.13836477987421</v>
      </c>
      <c r="BE504" s="119" t="n">
        <f aca="false">+AZ504/AU504</f>
        <v>1.14491017964072</v>
      </c>
      <c r="BF504" s="119" t="n">
        <f aca="false">+BA504/AV504</f>
        <v>1.18722466960352</v>
      </c>
    </row>
    <row r="505" customFormat="false" ht="13.5" hidden="false" customHeight="true" outlineLevel="0" collapsed="false">
      <c r="A505" s="40" t="n">
        <v>26</v>
      </c>
      <c r="B505" s="41" t="s">
        <v>36</v>
      </c>
      <c r="C505" s="120" t="n">
        <v>3.6</v>
      </c>
      <c r="D505" s="120" t="n">
        <v>2.8</v>
      </c>
      <c r="E505" s="120" t="n">
        <v>3.1</v>
      </c>
      <c r="F505" s="121" t="n">
        <v>4.09017496635263</v>
      </c>
      <c r="G505" s="121" t="n">
        <v>3.41695303550974</v>
      </c>
      <c r="H505" s="121" t="n">
        <v>3.36320754716981</v>
      </c>
      <c r="I505" s="121" t="n">
        <v>3.43698468786808</v>
      </c>
      <c r="J505" s="121" t="n">
        <v>3.34807256235828</v>
      </c>
      <c r="K505" s="121" t="n">
        <v>2.95258166491043</v>
      </c>
      <c r="L505" s="121" t="n">
        <v>3.03014553014553</v>
      </c>
      <c r="M505" s="121" t="n">
        <v>3</v>
      </c>
      <c r="N505" s="122" t="n">
        <v>3.8</v>
      </c>
      <c r="O505" s="123" t="n">
        <v>3.1</v>
      </c>
      <c r="P505" s="121" t="n">
        <v>3.1</v>
      </c>
      <c r="Q505" s="121" t="n">
        <v>3.152</v>
      </c>
      <c r="R505" s="121" t="n">
        <v>3.03289473684211</v>
      </c>
      <c r="S505" s="121" t="n">
        <v>3.13757115749526</v>
      </c>
      <c r="T505" s="121" t="n">
        <v>3.04404873477038</v>
      </c>
      <c r="U505" s="121" t="n">
        <v>3.0287037037037</v>
      </c>
      <c r="V505" s="121" t="n">
        <v>3.1721677074041</v>
      </c>
      <c r="W505" s="121" t="n">
        <v>3.10278745644599</v>
      </c>
      <c r="X505" s="121" t="n">
        <v>3.12457912457912</v>
      </c>
      <c r="Y505" s="121" t="n">
        <v>3.12233169129721</v>
      </c>
      <c r="Z505" s="121" t="n">
        <v>3.25745033112583</v>
      </c>
      <c r="AA505" s="121" t="n">
        <v>3.32869991823385</v>
      </c>
      <c r="AB505" s="121" t="n">
        <v>3.38060309698452</v>
      </c>
      <c r="AC505" s="122" t="n">
        <v>3.21344800625489</v>
      </c>
      <c r="AD505" s="47" t="n">
        <v>26</v>
      </c>
      <c r="AH505" s="1" t="n">
        <v>867</v>
      </c>
      <c r="AI505" s="1" t="n">
        <v>875</v>
      </c>
      <c r="AJ505" s="1" t="n">
        <v>865</v>
      </c>
      <c r="AK505" s="1" t="n">
        <v>870</v>
      </c>
      <c r="AN505" s="1" t="n">
        <v>321</v>
      </c>
      <c r="AO505" s="1" t="n">
        <v>343</v>
      </c>
      <c r="AP505" s="1" t="n">
        <v>343</v>
      </c>
      <c r="AQ505" s="1" t="n">
        <v>353</v>
      </c>
      <c r="AS505" s="1" t="n">
        <f aca="false">+AH505+AN505</f>
        <v>1188</v>
      </c>
      <c r="AT505" s="1" t="n">
        <f aca="false">+AI505+AO505</f>
        <v>1218</v>
      </c>
      <c r="AU505" s="1" t="n">
        <f aca="false">+AJ505+AP505</f>
        <v>1208</v>
      </c>
      <c r="AV505" s="1" t="n">
        <f aca="false">+AK505+AQ505</f>
        <v>1223</v>
      </c>
      <c r="AX505" s="70" t="n">
        <v>3712</v>
      </c>
      <c r="AY505" s="70" t="n">
        <v>3803</v>
      </c>
      <c r="AZ505" s="70" t="n">
        <v>3935</v>
      </c>
      <c r="BA505" s="71" t="n">
        <v>4071</v>
      </c>
      <c r="BC505" s="119" t="n">
        <f aca="false">+AX505/AS505</f>
        <v>3.12457912457912</v>
      </c>
      <c r="BD505" s="119" t="n">
        <f aca="false">+AY505/AT505</f>
        <v>3.12233169129721</v>
      </c>
      <c r="BE505" s="119" t="n">
        <f aca="false">+AZ505/AU505</f>
        <v>3.25745033112583</v>
      </c>
      <c r="BF505" s="119" t="n">
        <f aca="false">+BA505/AV505</f>
        <v>3.32869991823385</v>
      </c>
    </row>
    <row r="506" customFormat="false" ht="13.5" hidden="false" customHeight="true" outlineLevel="0" collapsed="false">
      <c r="A506" s="40" t="n">
        <v>27</v>
      </c>
      <c r="B506" s="41" t="s">
        <v>37</v>
      </c>
      <c r="C506" s="120" t="n">
        <v>3.6</v>
      </c>
      <c r="D506" s="120" t="n">
        <v>2.6</v>
      </c>
      <c r="E506" s="120" t="n">
        <v>2.8</v>
      </c>
      <c r="F506" s="121" t="n">
        <v>3.57826086956522</v>
      </c>
      <c r="G506" s="121" t="n">
        <v>3.15028901734104</v>
      </c>
      <c r="H506" s="121" t="n">
        <v>3.25979381443299</v>
      </c>
      <c r="I506" s="121" t="n">
        <v>3.12156862745098</v>
      </c>
      <c r="J506" s="121" t="n">
        <v>2.97142857142857</v>
      </c>
      <c r="K506" s="121" t="n">
        <v>2.8604206500956</v>
      </c>
      <c r="L506" s="121" t="n">
        <v>2.57193605683837</v>
      </c>
      <c r="M506" s="121" t="n">
        <v>2.6</v>
      </c>
      <c r="N506" s="122" t="n">
        <v>2.9</v>
      </c>
      <c r="O506" s="123" t="n">
        <v>2.6</v>
      </c>
      <c r="P506" s="121" t="n">
        <v>2.7</v>
      </c>
      <c r="Q506" s="121" t="n">
        <v>2.79266055045872</v>
      </c>
      <c r="R506" s="121" t="n">
        <v>2.6563071297989</v>
      </c>
      <c r="S506" s="121" t="n">
        <v>2.66260869565217</v>
      </c>
      <c r="T506" s="121" t="n">
        <v>2.64467005076142</v>
      </c>
      <c r="U506" s="121" t="n">
        <v>2.61279461279461</v>
      </c>
      <c r="V506" s="121" t="n">
        <v>2.58289703315881</v>
      </c>
      <c r="W506" s="121" t="n">
        <v>2.603066439523</v>
      </c>
      <c r="X506" s="121" t="n">
        <v>2.32615894039735</v>
      </c>
      <c r="Y506" s="121" t="n">
        <v>2.37190082644628</v>
      </c>
      <c r="Z506" s="121" t="n">
        <v>2.4094616639478</v>
      </c>
      <c r="AA506" s="121" t="n">
        <v>2.42139384116694</v>
      </c>
      <c r="AB506" s="121" t="n">
        <v>2.4140127388535</v>
      </c>
      <c r="AC506" s="122" t="n">
        <v>2.47417840375587</v>
      </c>
      <c r="AD506" s="47" t="n">
        <v>27</v>
      </c>
      <c r="AH506" s="1" t="n">
        <v>487</v>
      </c>
      <c r="AI506" s="1" t="n">
        <v>483</v>
      </c>
      <c r="AJ506" s="1" t="n">
        <v>487</v>
      </c>
      <c r="AK506" s="1" t="n">
        <v>487</v>
      </c>
      <c r="AN506" s="1" t="n">
        <v>117</v>
      </c>
      <c r="AO506" s="1" t="n">
        <v>122</v>
      </c>
      <c r="AP506" s="1" t="n">
        <v>126</v>
      </c>
      <c r="AQ506" s="1" t="n">
        <v>130</v>
      </c>
      <c r="AS506" s="1" t="n">
        <f aca="false">+AH506+AN506</f>
        <v>604</v>
      </c>
      <c r="AT506" s="1" t="n">
        <f aca="false">+AI506+AO506</f>
        <v>605</v>
      </c>
      <c r="AU506" s="1" t="n">
        <f aca="false">+AJ506+AP506</f>
        <v>613</v>
      </c>
      <c r="AV506" s="1" t="n">
        <f aca="false">+AK506+AQ506</f>
        <v>617</v>
      </c>
      <c r="AX506" s="70" t="n">
        <v>1405</v>
      </c>
      <c r="AY506" s="70" t="n">
        <v>1435</v>
      </c>
      <c r="AZ506" s="70" t="n">
        <v>1477</v>
      </c>
      <c r="BA506" s="71" t="n">
        <v>1494</v>
      </c>
      <c r="BC506" s="119" t="n">
        <f aca="false">+AX506/AS506</f>
        <v>2.32615894039735</v>
      </c>
      <c r="BD506" s="119" t="n">
        <f aca="false">+AY506/AT506</f>
        <v>2.37190082644628</v>
      </c>
      <c r="BE506" s="119" t="n">
        <f aca="false">+AZ506/AU506</f>
        <v>2.4094616639478</v>
      </c>
      <c r="BF506" s="119" t="n">
        <f aca="false">+BA506/AV506</f>
        <v>2.42139384116694</v>
      </c>
    </row>
    <row r="507" customFormat="false" ht="13.5" hidden="false" customHeight="true" outlineLevel="0" collapsed="false">
      <c r="A507" s="40" t="n">
        <v>28</v>
      </c>
      <c r="B507" s="41" t="s">
        <v>38</v>
      </c>
      <c r="C507" s="120" t="n">
        <v>3.6</v>
      </c>
      <c r="D507" s="120" t="n">
        <v>3.3</v>
      </c>
      <c r="E507" s="120" t="n">
        <v>3.1</v>
      </c>
      <c r="F507" s="121" t="n">
        <v>2.92762186115214</v>
      </c>
      <c r="G507" s="121" t="n">
        <v>2.6642091152815</v>
      </c>
      <c r="H507" s="121" t="n">
        <v>2.2645794966237</v>
      </c>
      <c r="I507" s="121" t="n">
        <v>2.28287092882992</v>
      </c>
      <c r="J507" s="121" t="n">
        <v>2.14864115363283</v>
      </c>
      <c r="K507" s="121" t="n">
        <v>2.07674943566591</v>
      </c>
      <c r="L507" s="121" t="n">
        <v>2.12126245847176</v>
      </c>
      <c r="M507" s="121" t="n">
        <v>2.1</v>
      </c>
      <c r="N507" s="122" t="n">
        <v>2.4</v>
      </c>
      <c r="O507" s="123" t="n">
        <v>2.1</v>
      </c>
      <c r="P507" s="121" t="n">
        <v>2.1</v>
      </c>
      <c r="Q507" s="121" t="n">
        <v>1.98573466476462</v>
      </c>
      <c r="R507" s="121" t="n">
        <v>2.12850241545894</v>
      </c>
      <c r="S507" s="121" t="n">
        <v>2.03032855939343</v>
      </c>
      <c r="T507" s="121" t="n">
        <v>1.9882618510158</v>
      </c>
      <c r="U507" s="121" t="n">
        <v>1.64306298888431</v>
      </c>
      <c r="V507" s="121" t="n">
        <v>1.6048644338118</v>
      </c>
      <c r="W507" s="121" t="n">
        <v>1.5443579766537</v>
      </c>
      <c r="X507" s="121" t="n">
        <v>1.51426454242312</v>
      </c>
      <c r="Y507" s="121" t="n">
        <v>1.57191265060241</v>
      </c>
      <c r="Z507" s="121" t="n">
        <v>1.46181818181818</v>
      </c>
      <c r="AA507" s="121" t="n">
        <v>1.51269035532995</v>
      </c>
      <c r="AB507" s="121" t="n">
        <v>1.49463482173763</v>
      </c>
      <c r="AC507" s="122" t="n">
        <v>1.4002557544757</v>
      </c>
      <c r="AD507" s="47" t="n">
        <v>28</v>
      </c>
      <c r="AH507" s="1" t="n">
        <v>2254</v>
      </c>
      <c r="AI507" s="1" t="n">
        <v>2221</v>
      </c>
      <c r="AJ507" s="1" t="n">
        <v>2262</v>
      </c>
      <c r="AK507" s="1" t="n">
        <v>2296</v>
      </c>
      <c r="AN507" s="1" t="n">
        <v>445</v>
      </c>
      <c r="AO507" s="1" t="n">
        <v>435</v>
      </c>
      <c r="AP507" s="1" t="n">
        <v>488</v>
      </c>
      <c r="AQ507" s="1" t="n">
        <v>462</v>
      </c>
      <c r="AS507" s="1" t="n">
        <f aca="false">+AH507+AN507</f>
        <v>2699</v>
      </c>
      <c r="AT507" s="1" t="n">
        <f aca="false">+AI507+AO507</f>
        <v>2656</v>
      </c>
      <c r="AU507" s="1" t="n">
        <f aca="false">+AJ507+AP507</f>
        <v>2750</v>
      </c>
      <c r="AV507" s="1" t="n">
        <f aca="false">+AK507+AQ507</f>
        <v>2758</v>
      </c>
      <c r="AX507" s="70" t="n">
        <v>4087</v>
      </c>
      <c r="AY507" s="70" t="n">
        <v>4175</v>
      </c>
      <c r="AZ507" s="70" t="n">
        <v>4020</v>
      </c>
      <c r="BA507" s="71" t="n">
        <v>4172</v>
      </c>
      <c r="BC507" s="119" t="n">
        <f aca="false">+AX507/AS507</f>
        <v>1.51426454242312</v>
      </c>
      <c r="BD507" s="119" t="n">
        <f aca="false">+AY507/AT507</f>
        <v>1.57191265060241</v>
      </c>
      <c r="BE507" s="119" t="n">
        <f aca="false">+AZ507/AU507</f>
        <v>1.46181818181818</v>
      </c>
      <c r="BF507" s="119" t="n">
        <f aca="false">+BA507/AV507</f>
        <v>1.51269035532995</v>
      </c>
    </row>
    <row r="508" customFormat="false" ht="13.5" hidden="false" customHeight="true" outlineLevel="0" collapsed="false">
      <c r="A508" s="40" t="n">
        <v>29</v>
      </c>
      <c r="B508" s="41" t="s">
        <v>39</v>
      </c>
      <c r="C508" s="120" t="n">
        <v>3.8</v>
      </c>
      <c r="D508" s="120" t="n">
        <v>2.5</v>
      </c>
      <c r="E508" s="120" t="n">
        <v>2.8</v>
      </c>
      <c r="F508" s="121" t="n">
        <v>4.17551622418879</v>
      </c>
      <c r="G508" s="121" t="n">
        <v>3.50855745721271</v>
      </c>
      <c r="H508" s="121" t="n">
        <v>3.59096945551129</v>
      </c>
      <c r="I508" s="121" t="n">
        <v>3.42253521126761</v>
      </c>
      <c r="J508" s="121" t="n">
        <v>3.30335731414868</v>
      </c>
      <c r="K508" s="121" t="n">
        <v>3.02204176334107</v>
      </c>
      <c r="L508" s="121" t="n">
        <v>3.06583427922815</v>
      </c>
      <c r="M508" s="121" t="n">
        <v>2.9</v>
      </c>
      <c r="N508" s="122" t="n">
        <v>3.4</v>
      </c>
      <c r="O508" s="123" t="n">
        <v>2.9</v>
      </c>
      <c r="P508" s="121" t="n">
        <v>2.8</v>
      </c>
      <c r="Q508" s="121" t="n">
        <v>2.92248908296943</v>
      </c>
      <c r="R508" s="121" t="n">
        <v>3.08323959505062</v>
      </c>
      <c r="S508" s="121" t="n">
        <v>2.96599362380446</v>
      </c>
      <c r="T508" s="121" t="n">
        <v>2.71065989847716</v>
      </c>
      <c r="U508" s="121" t="n">
        <v>2.57807953443259</v>
      </c>
      <c r="V508" s="121" t="n">
        <v>2.60658914728682</v>
      </c>
      <c r="W508" s="121" t="n">
        <v>2.80039721946375</v>
      </c>
      <c r="X508" s="121" t="n">
        <v>2.74789128397376</v>
      </c>
      <c r="Y508" s="121" t="n">
        <v>2.69569288389513</v>
      </c>
      <c r="Z508" s="121" t="n">
        <v>2.81307550644567</v>
      </c>
      <c r="AA508" s="121" t="n">
        <v>2.80659945004583</v>
      </c>
      <c r="AB508" s="121" t="n">
        <v>2.73595004460303</v>
      </c>
      <c r="AC508" s="122" t="n">
        <v>2.85389326334208</v>
      </c>
      <c r="AD508" s="47" t="n">
        <v>29</v>
      </c>
      <c r="AH508" s="1" t="n">
        <v>829</v>
      </c>
      <c r="AI508" s="1" t="n">
        <v>813</v>
      </c>
      <c r="AJ508" s="1" t="n">
        <v>819</v>
      </c>
      <c r="AK508" s="1" t="n">
        <v>811</v>
      </c>
      <c r="AN508" s="1" t="n">
        <v>238</v>
      </c>
      <c r="AO508" s="1" t="n">
        <v>255</v>
      </c>
      <c r="AP508" s="1" t="n">
        <v>267</v>
      </c>
      <c r="AQ508" s="1" t="n">
        <v>280</v>
      </c>
      <c r="AS508" s="1" t="n">
        <f aca="false">+AH508+AN508</f>
        <v>1067</v>
      </c>
      <c r="AT508" s="1" t="n">
        <f aca="false">+AI508+AO508</f>
        <v>1068</v>
      </c>
      <c r="AU508" s="1" t="n">
        <f aca="false">+AJ508+AP508</f>
        <v>1086</v>
      </c>
      <c r="AV508" s="1" t="n">
        <f aca="false">+AK508+AQ508</f>
        <v>1091</v>
      </c>
      <c r="AX508" s="70" t="n">
        <v>2932</v>
      </c>
      <c r="AY508" s="70" t="n">
        <v>2879</v>
      </c>
      <c r="AZ508" s="70" t="n">
        <v>3055</v>
      </c>
      <c r="BA508" s="71" t="n">
        <v>3062</v>
      </c>
      <c r="BC508" s="119" t="n">
        <f aca="false">+AX508/AS508</f>
        <v>2.74789128397376</v>
      </c>
      <c r="BD508" s="119" t="n">
        <f aca="false">+AY508/AT508</f>
        <v>2.69569288389513</v>
      </c>
      <c r="BE508" s="119" t="n">
        <f aca="false">+AZ508/AU508</f>
        <v>2.81307550644567</v>
      </c>
      <c r="BF508" s="119" t="n">
        <f aca="false">+BA508/AV508</f>
        <v>2.80659945004583</v>
      </c>
    </row>
    <row r="509" customFormat="false" ht="13.5" hidden="false" customHeight="true" outlineLevel="0" collapsed="false">
      <c r="A509" s="40" t="n">
        <v>30</v>
      </c>
      <c r="B509" s="41" t="s">
        <v>40</v>
      </c>
      <c r="C509" s="120" t="n">
        <v>3.4</v>
      </c>
      <c r="D509" s="120" t="n">
        <v>2.2</v>
      </c>
      <c r="E509" s="120" t="n">
        <v>2.2</v>
      </c>
      <c r="F509" s="121" t="n">
        <v>3.7032967032967</v>
      </c>
      <c r="G509" s="121" t="n">
        <v>3.38957475994513</v>
      </c>
      <c r="H509" s="121" t="n">
        <v>3.33706293706294</v>
      </c>
      <c r="I509" s="121" t="n">
        <v>3.32528409090909</v>
      </c>
      <c r="J509" s="121" t="n">
        <v>3.09575923392613</v>
      </c>
      <c r="K509" s="121" t="n">
        <v>3.10845070422535</v>
      </c>
      <c r="L509" s="121" t="n">
        <v>2.98521505376344</v>
      </c>
      <c r="M509" s="121" t="n">
        <v>3.2</v>
      </c>
      <c r="N509" s="122" t="n">
        <v>3.5</v>
      </c>
      <c r="O509" s="123" t="n">
        <v>3.2</v>
      </c>
      <c r="P509" s="121" t="n">
        <v>3.2</v>
      </c>
      <c r="Q509" s="121" t="n">
        <v>3.31830985915493</v>
      </c>
      <c r="R509" s="121" t="n">
        <v>3.19783197831978</v>
      </c>
      <c r="S509" s="121" t="n">
        <v>3.22333751568381</v>
      </c>
      <c r="T509" s="121" t="n">
        <v>3.12437810945274</v>
      </c>
      <c r="U509" s="121" t="n">
        <v>3.20298879202989</v>
      </c>
      <c r="V509" s="121" t="n">
        <v>3.24296675191816</v>
      </c>
      <c r="W509" s="121" t="n">
        <v>3.12967581047382</v>
      </c>
      <c r="X509" s="121" t="n">
        <v>3.02912621359223</v>
      </c>
      <c r="Y509" s="121" t="n">
        <v>2.97097944377267</v>
      </c>
      <c r="Z509" s="121" t="n">
        <v>3.02696078431373</v>
      </c>
      <c r="AA509" s="121" t="n">
        <v>3.14195183776933</v>
      </c>
      <c r="AB509" s="121" t="n">
        <v>3.24583866837388</v>
      </c>
      <c r="AC509" s="122" t="n">
        <v>3.16995073891626</v>
      </c>
      <c r="AD509" s="47" t="n">
        <v>30</v>
      </c>
      <c r="AH509" s="1" t="n">
        <v>737</v>
      </c>
      <c r="AI509" s="1" t="n">
        <v>745</v>
      </c>
      <c r="AJ509" s="1" t="n">
        <v>740</v>
      </c>
      <c r="AK509" s="1" t="n">
        <v>705</v>
      </c>
      <c r="AN509" s="1" t="n">
        <v>87</v>
      </c>
      <c r="AO509" s="1" t="n">
        <v>82</v>
      </c>
      <c r="AP509" s="1" t="n">
        <v>76</v>
      </c>
      <c r="AQ509" s="1" t="n">
        <v>84</v>
      </c>
      <c r="AS509" s="1" t="n">
        <f aca="false">+AH509+AN509</f>
        <v>824</v>
      </c>
      <c r="AT509" s="1" t="n">
        <f aca="false">+AI509+AO509</f>
        <v>827</v>
      </c>
      <c r="AU509" s="1" t="n">
        <f aca="false">+AJ509+AP509</f>
        <v>816</v>
      </c>
      <c r="AV509" s="1" t="n">
        <f aca="false">+AK509+AQ509</f>
        <v>789</v>
      </c>
      <c r="AX509" s="70" t="n">
        <v>2496</v>
      </c>
      <c r="AY509" s="70" t="n">
        <v>2457</v>
      </c>
      <c r="AZ509" s="70" t="n">
        <v>2470</v>
      </c>
      <c r="BA509" s="71" t="n">
        <v>2479</v>
      </c>
      <c r="BC509" s="119" t="n">
        <f aca="false">+AX509/AS509</f>
        <v>3.02912621359223</v>
      </c>
      <c r="BD509" s="119" t="n">
        <f aca="false">+AY509/AT509</f>
        <v>2.97097944377267</v>
      </c>
      <c r="BE509" s="119" t="n">
        <f aca="false">+AZ509/AU509</f>
        <v>3.02696078431373</v>
      </c>
      <c r="BF509" s="119" t="n">
        <f aca="false">+BA509/AV509</f>
        <v>3.14195183776933</v>
      </c>
    </row>
    <row r="510" customFormat="false" ht="13.5" hidden="false" customHeight="true" outlineLevel="0" collapsed="false">
      <c r="A510" s="40" t="n">
        <v>31</v>
      </c>
      <c r="B510" s="41" t="s">
        <v>41</v>
      </c>
      <c r="C510" s="120" t="n">
        <v>3.3</v>
      </c>
      <c r="D510" s="120" t="n">
        <v>2.4</v>
      </c>
      <c r="E510" s="120" t="n">
        <v>2.6</v>
      </c>
      <c r="F510" s="121" t="n">
        <v>3.80073126142596</v>
      </c>
      <c r="G510" s="121" t="n">
        <v>2.98194130925508</v>
      </c>
      <c r="H510" s="121" t="n">
        <v>3.27513227513228</v>
      </c>
      <c r="I510" s="121" t="n">
        <v>3.22016806722689</v>
      </c>
      <c r="J510" s="121" t="n">
        <v>2.64085667215816</v>
      </c>
      <c r="K510" s="121" t="n">
        <v>2.20323325635104</v>
      </c>
      <c r="L510" s="121" t="n">
        <v>2.17155756207675</v>
      </c>
      <c r="M510" s="121" t="n">
        <v>2.3</v>
      </c>
      <c r="N510" s="122" t="n">
        <v>3.2</v>
      </c>
      <c r="O510" s="123" t="n">
        <v>2.6</v>
      </c>
      <c r="P510" s="121" t="n">
        <v>2.7</v>
      </c>
      <c r="Q510" s="121" t="n">
        <v>2.73148148148148</v>
      </c>
      <c r="R510" s="121" t="n">
        <v>2.8134328358209</v>
      </c>
      <c r="S510" s="121" t="n">
        <v>3.10402219140083</v>
      </c>
      <c r="T510" s="121" t="n">
        <v>3.1004851004851</v>
      </c>
      <c r="U510" s="121" t="n">
        <v>2.90387182910547</v>
      </c>
      <c r="V510" s="121" t="n">
        <v>2.98743016759777</v>
      </c>
      <c r="W510" s="121" t="n">
        <v>2.7676322418136</v>
      </c>
      <c r="X510" s="121" t="n">
        <v>2.99308176100629</v>
      </c>
      <c r="Y510" s="121" t="n">
        <v>2.97246558197747</v>
      </c>
      <c r="Z510" s="121" t="n">
        <v>3.08130081300813</v>
      </c>
      <c r="AA510" s="121" t="n">
        <v>3.1179391682185</v>
      </c>
      <c r="AB510" s="121" t="n">
        <v>3.07514792899408</v>
      </c>
      <c r="AC510" s="122" t="n">
        <v>3.10379008746356</v>
      </c>
      <c r="AD510" s="47" t="n">
        <v>31</v>
      </c>
      <c r="AH510" s="1" t="n">
        <v>1134</v>
      </c>
      <c r="AI510" s="1" t="n">
        <v>1121</v>
      </c>
      <c r="AJ510" s="1" t="n">
        <v>1127</v>
      </c>
      <c r="AK510" s="1" t="n">
        <v>1116</v>
      </c>
      <c r="AN510" s="1" t="n">
        <v>456</v>
      </c>
      <c r="AO510" s="1" t="n">
        <v>477</v>
      </c>
      <c r="AP510" s="1" t="n">
        <v>472</v>
      </c>
      <c r="AQ510" s="1" t="n">
        <v>495</v>
      </c>
      <c r="AS510" s="1" t="n">
        <f aca="false">+AH510+AN510</f>
        <v>1590</v>
      </c>
      <c r="AT510" s="1" t="n">
        <f aca="false">+AI510+AO510</f>
        <v>1598</v>
      </c>
      <c r="AU510" s="1" t="n">
        <f aca="false">+AJ510+AP510</f>
        <v>1599</v>
      </c>
      <c r="AV510" s="1" t="n">
        <f aca="false">+AK510+AQ510</f>
        <v>1611</v>
      </c>
      <c r="AX510" s="70" t="n">
        <v>4759</v>
      </c>
      <c r="AY510" s="70" t="n">
        <v>4750</v>
      </c>
      <c r="AZ510" s="70" t="n">
        <v>4927</v>
      </c>
      <c r="BA510" s="71" t="n">
        <v>5023</v>
      </c>
      <c r="BC510" s="119" t="n">
        <f aca="false">+AX510/AS510</f>
        <v>2.99308176100629</v>
      </c>
      <c r="BD510" s="119" t="n">
        <f aca="false">+AY510/AT510</f>
        <v>2.97246558197747</v>
      </c>
      <c r="BE510" s="119" t="n">
        <f aca="false">+AZ510/AU510</f>
        <v>3.08130081300813</v>
      </c>
      <c r="BF510" s="119" t="n">
        <f aca="false">+BA510/AV510</f>
        <v>3.1179391682185</v>
      </c>
    </row>
    <row r="511" customFormat="false" ht="13.5" hidden="false" customHeight="true" outlineLevel="0" collapsed="false">
      <c r="A511" s="40" t="n">
        <v>32</v>
      </c>
      <c r="B511" s="41" t="s">
        <v>42</v>
      </c>
      <c r="C511" s="120" t="n">
        <v>3.5</v>
      </c>
      <c r="D511" s="120" t="n">
        <v>2.9</v>
      </c>
      <c r="E511" s="120" t="n">
        <v>3.1</v>
      </c>
      <c r="F511" s="121" t="n">
        <v>4.025390625</v>
      </c>
      <c r="G511" s="121" t="n">
        <v>3.83788706739526</v>
      </c>
      <c r="H511" s="121" t="n">
        <v>3.9718875502008</v>
      </c>
      <c r="I511" s="121" t="n">
        <v>3.99214145383104</v>
      </c>
      <c r="J511" s="121" t="n">
        <v>3.66666666666667</v>
      </c>
      <c r="K511" s="121" t="n">
        <v>3.63669064748201</v>
      </c>
      <c r="L511" s="121" t="n">
        <v>2.91811023622047</v>
      </c>
      <c r="M511" s="121" t="n">
        <v>2.7</v>
      </c>
      <c r="N511" s="122" t="n">
        <v>3.3</v>
      </c>
      <c r="O511" s="123" t="n">
        <v>2.8</v>
      </c>
      <c r="P511" s="121" t="n">
        <v>2.8</v>
      </c>
      <c r="Q511" s="121" t="n">
        <v>2.75964391691395</v>
      </c>
      <c r="R511" s="121" t="n">
        <v>2.80491329479769</v>
      </c>
      <c r="S511" s="121" t="n">
        <v>2.71652421652422</v>
      </c>
      <c r="T511" s="121" t="n">
        <v>2.53389830508475</v>
      </c>
      <c r="U511" s="121" t="n">
        <v>2.47930574098798</v>
      </c>
      <c r="V511" s="121" t="n">
        <v>2.32516129032258</v>
      </c>
      <c r="W511" s="121" t="n">
        <v>2.11393939393939</v>
      </c>
      <c r="X511" s="121" t="n">
        <v>2.1319612590799</v>
      </c>
      <c r="Y511" s="121" t="n">
        <v>1.95833333333333</v>
      </c>
      <c r="Z511" s="121" t="n">
        <v>2.05263157894737</v>
      </c>
      <c r="AA511" s="121" t="n">
        <v>2.11477411477412</v>
      </c>
      <c r="AB511" s="121" t="n">
        <v>2.09700598802395</v>
      </c>
      <c r="AC511" s="122" t="n">
        <v>2.14880952380952</v>
      </c>
      <c r="AD511" s="47" t="n">
        <v>32</v>
      </c>
      <c r="AH511" s="1" t="n">
        <v>598</v>
      </c>
      <c r="AI511" s="1" t="n">
        <v>604</v>
      </c>
      <c r="AJ511" s="1" t="n">
        <v>594</v>
      </c>
      <c r="AK511" s="1" t="n">
        <v>588</v>
      </c>
      <c r="AN511" s="1" t="n">
        <v>228</v>
      </c>
      <c r="AO511" s="1" t="n">
        <v>236</v>
      </c>
      <c r="AP511" s="1" t="n">
        <v>242</v>
      </c>
      <c r="AQ511" s="1" t="n">
        <v>231</v>
      </c>
      <c r="AS511" s="1" t="n">
        <f aca="false">+AH511+AN511</f>
        <v>826</v>
      </c>
      <c r="AT511" s="1" t="n">
        <f aca="false">+AI511+AO511</f>
        <v>840</v>
      </c>
      <c r="AU511" s="1" t="n">
        <f aca="false">+AJ511+AP511</f>
        <v>836</v>
      </c>
      <c r="AV511" s="1" t="n">
        <f aca="false">+AK511+AQ511</f>
        <v>819</v>
      </c>
      <c r="AX511" s="70" t="n">
        <v>1761</v>
      </c>
      <c r="AY511" s="70" t="n">
        <v>1645</v>
      </c>
      <c r="AZ511" s="70" t="n">
        <v>1716</v>
      </c>
      <c r="BA511" s="71" t="n">
        <v>1732</v>
      </c>
      <c r="BC511" s="119" t="n">
        <f aca="false">+AX511/AS511</f>
        <v>2.1319612590799</v>
      </c>
      <c r="BD511" s="119" t="n">
        <f aca="false">+AY511/AT511</f>
        <v>1.95833333333333</v>
      </c>
      <c r="BE511" s="119" t="n">
        <f aca="false">+AZ511/AU511</f>
        <v>2.05263157894737</v>
      </c>
      <c r="BF511" s="119" t="n">
        <f aca="false">+BA511/AV511</f>
        <v>2.11477411477412</v>
      </c>
    </row>
    <row r="512" customFormat="false" ht="13.5" hidden="false" customHeight="true" outlineLevel="0" collapsed="false">
      <c r="A512" s="40" t="n">
        <v>33</v>
      </c>
      <c r="B512" s="41" t="s">
        <v>43</v>
      </c>
      <c r="C512" s="120" t="n">
        <v>3.6</v>
      </c>
      <c r="D512" s="120" t="n">
        <v>2.8</v>
      </c>
      <c r="E512" s="120" t="n">
        <v>3.1</v>
      </c>
      <c r="F512" s="121" t="n">
        <v>4.79166666666667</v>
      </c>
      <c r="G512" s="121" t="n">
        <v>4.24438202247191</v>
      </c>
      <c r="H512" s="121" t="n">
        <v>4.22848664688427</v>
      </c>
      <c r="I512" s="121" t="n">
        <v>4.16521739130435</v>
      </c>
      <c r="J512" s="121" t="n">
        <v>3.56032171581769</v>
      </c>
      <c r="K512" s="121" t="n">
        <v>3.46560846560847</v>
      </c>
      <c r="L512" s="121" t="n">
        <v>3.33776595744681</v>
      </c>
      <c r="M512" s="121" t="n">
        <v>3.2</v>
      </c>
      <c r="N512" s="122" t="n">
        <v>3.6</v>
      </c>
      <c r="O512" s="123" t="n">
        <v>3.1</v>
      </c>
      <c r="P512" s="121" t="n">
        <v>3.3</v>
      </c>
      <c r="Q512" s="121" t="n">
        <v>3.05927835051546</v>
      </c>
      <c r="R512" s="121" t="n">
        <v>3.41518987341772</v>
      </c>
      <c r="S512" s="121" t="n">
        <v>3.57430730478589</v>
      </c>
      <c r="T512" s="121" t="n">
        <v>3.35764705882353</v>
      </c>
      <c r="U512" s="121" t="n">
        <v>2.92543859649123</v>
      </c>
      <c r="V512" s="121" t="n">
        <v>2.79014989293362</v>
      </c>
      <c r="W512" s="121" t="n">
        <v>2.22554890219561</v>
      </c>
      <c r="X512" s="121" t="n">
        <v>2.05440900562852</v>
      </c>
      <c r="Y512" s="121" t="n">
        <v>2.03724394785847</v>
      </c>
      <c r="Z512" s="121" t="n">
        <v>2.11194029850746</v>
      </c>
      <c r="AA512" s="121" t="n">
        <v>2.07718696397942</v>
      </c>
      <c r="AB512" s="121" t="n">
        <v>2.11623931623932</v>
      </c>
      <c r="AC512" s="122" t="n">
        <v>2.06957928802589</v>
      </c>
      <c r="AD512" s="47" t="n">
        <v>33</v>
      </c>
      <c r="AH512" s="1" t="n">
        <v>410</v>
      </c>
      <c r="AI512" s="1" t="n">
        <v>405</v>
      </c>
      <c r="AJ512" s="1" t="n">
        <v>391</v>
      </c>
      <c r="AK512" s="1" t="n">
        <v>423</v>
      </c>
      <c r="AN512" s="1" t="n">
        <v>123</v>
      </c>
      <c r="AO512" s="1" t="n">
        <v>132</v>
      </c>
      <c r="AP512" s="1" t="n">
        <v>145</v>
      </c>
      <c r="AQ512" s="1" t="n">
        <v>160</v>
      </c>
      <c r="AS512" s="1" t="n">
        <f aca="false">+AH512+AN512</f>
        <v>533</v>
      </c>
      <c r="AT512" s="1" t="n">
        <f aca="false">+AI512+AO512</f>
        <v>537</v>
      </c>
      <c r="AU512" s="1" t="n">
        <f aca="false">+AJ512+AP512</f>
        <v>536</v>
      </c>
      <c r="AV512" s="1" t="n">
        <f aca="false">+AK512+AQ512</f>
        <v>583</v>
      </c>
      <c r="AX512" s="70" t="n">
        <v>1095</v>
      </c>
      <c r="AY512" s="70" t="n">
        <v>1094</v>
      </c>
      <c r="AZ512" s="70" t="n">
        <v>1132</v>
      </c>
      <c r="BA512" s="71" t="n">
        <v>1211</v>
      </c>
      <c r="BC512" s="119" t="n">
        <f aca="false">+AX512/AS512</f>
        <v>2.05440900562852</v>
      </c>
      <c r="BD512" s="119" t="n">
        <f aca="false">+AY512/AT512</f>
        <v>2.03724394785847</v>
      </c>
      <c r="BE512" s="119" t="n">
        <f aca="false">+AZ512/AU512</f>
        <v>2.11194029850746</v>
      </c>
      <c r="BF512" s="119" t="n">
        <f aca="false">+BA512/AV512</f>
        <v>2.07718696397942</v>
      </c>
    </row>
    <row r="513" customFormat="false" ht="13.5" hidden="false" customHeight="true" outlineLevel="0" collapsed="false">
      <c r="A513" s="40" t="n">
        <v>34</v>
      </c>
      <c r="B513" s="41" t="s">
        <v>44</v>
      </c>
      <c r="C513" s="120" t="n">
        <v>3.3</v>
      </c>
      <c r="D513" s="120" t="n">
        <v>2.7</v>
      </c>
      <c r="E513" s="120" t="n">
        <v>2.5</v>
      </c>
      <c r="F513" s="121" t="n">
        <v>3.13450292397661</v>
      </c>
      <c r="G513" s="121" t="n">
        <v>2.6</v>
      </c>
      <c r="H513" s="121" t="n">
        <v>2.33148661126501</v>
      </c>
      <c r="I513" s="121" t="n">
        <v>2.26194690265487</v>
      </c>
      <c r="J513" s="121" t="n">
        <v>2.09238665526091</v>
      </c>
      <c r="K513" s="121" t="n">
        <v>2.07665805340224</v>
      </c>
      <c r="L513" s="121" t="n">
        <v>1.97723440134907</v>
      </c>
      <c r="M513" s="121" t="n">
        <v>1.8</v>
      </c>
      <c r="N513" s="122" t="n">
        <v>2.2</v>
      </c>
      <c r="O513" s="123" t="n">
        <v>1.7</v>
      </c>
      <c r="P513" s="121" t="n">
        <v>1.8</v>
      </c>
      <c r="Q513" s="121" t="n">
        <v>1.7898773006135</v>
      </c>
      <c r="R513" s="121" t="n">
        <v>1.68122270742358</v>
      </c>
      <c r="S513" s="121" t="n">
        <v>1.85692657077971</v>
      </c>
      <c r="T513" s="121" t="n">
        <v>1.98409405255878</v>
      </c>
      <c r="U513" s="121" t="n">
        <v>2.01191310441486</v>
      </c>
      <c r="V513" s="121" t="n">
        <v>1.65054495912807</v>
      </c>
      <c r="W513" s="121" t="n">
        <v>1.60322580645161</v>
      </c>
      <c r="X513" s="121" t="n">
        <v>1.67796610169492</v>
      </c>
      <c r="Y513" s="121" t="n">
        <v>1.59293113954906</v>
      </c>
      <c r="Z513" s="121" t="n">
        <v>1.59175134488942</v>
      </c>
      <c r="AA513" s="121" t="n">
        <v>1.59345002823264</v>
      </c>
      <c r="AB513" s="121" t="n">
        <v>1.64344941956882</v>
      </c>
      <c r="AC513" s="122" t="n">
        <v>1.60649819494585</v>
      </c>
      <c r="AD513" s="47" t="n">
        <v>34</v>
      </c>
      <c r="AH513" s="1" t="n">
        <v>1203</v>
      </c>
      <c r="AI513" s="1" t="n">
        <v>1225</v>
      </c>
      <c r="AJ513" s="1" t="n">
        <v>1227</v>
      </c>
      <c r="AK513" s="1" t="n">
        <v>1305</v>
      </c>
      <c r="AN513" s="1" t="n">
        <v>390</v>
      </c>
      <c r="AO513" s="1" t="n">
        <v>416</v>
      </c>
      <c r="AP513" s="1" t="n">
        <v>446</v>
      </c>
      <c r="AQ513" s="1" t="n">
        <v>466</v>
      </c>
      <c r="AS513" s="1" t="n">
        <f aca="false">+AH513+AN513</f>
        <v>1593</v>
      </c>
      <c r="AT513" s="1" t="n">
        <f aca="false">+AI513+AO513</f>
        <v>1641</v>
      </c>
      <c r="AU513" s="1" t="n">
        <f aca="false">+AJ513+AP513</f>
        <v>1673</v>
      </c>
      <c r="AV513" s="1" t="n">
        <f aca="false">+AK513+AQ513</f>
        <v>1771</v>
      </c>
      <c r="AX513" s="70" t="n">
        <v>2673</v>
      </c>
      <c r="AY513" s="70" t="n">
        <v>2614</v>
      </c>
      <c r="AZ513" s="70" t="n">
        <v>2663</v>
      </c>
      <c r="BA513" s="71" t="n">
        <v>2822</v>
      </c>
      <c r="BC513" s="119" t="n">
        <f aca="false">+AX513/AS513</f>
        <v>1.67796610169492</v>
      </c>
      <c r="BD513" s="119" t="n">
        <f aca="false">+AY513/AT513</f>
        <v>1.59293113954906</v>
      </c>
      <c r="BE513" s="119" t="n">
        <f aca="false">+AZ513/AU513</f>
        <v>1.59175134488942</v>
      </c>
      <c r="BF513" s="119" t="n">
        <f aca="false">+BA513/AV513</f>
        <v>1.59345002823264</v>
      </c>
    </row>
    <row r="514" customFormat="false" ht="13.5" hidden="false" customHeight="true" outlineLevel="0" collapsed="false">
      <c r="A514" s="40" t="n">
        <v>35</v>
      </c>
      <c r="B514" s="41" t="s">
        <v>45</v>
      </c>
      <c r="C514" s="120" t="n">
        <v>3.6</v>
      </c>
      <c r="D514" s="120" t="n">
        <v>2.3</v>
      </c>
      <c r="E514" s="120" t="n">
        <v>2.4</v>
      </c>
      <c r="F514" s="121" t="n">
        <v>4.0660621761658</v>
      </c>
      <c r="G514" s="121" t="n">
        <v>3.26424870466321</v>
      </c>
      <c r="H514" s="121" t="n">
        <v>3.19565217391304</v>
      </c>
      <c r="I514" s="121" t="n">
        <v>3.26185567010309</v>
      </c>
      <c r="J514" s="121" t="n">
        <v>3.58513931888545</v>
      </c>
      <c r="K514" s="121" t="n">
        <v>2.63726372637264</v>
      </c>
      <c r="L514" s="121" t="n">
        <v>2.51099384344767</v>
      </c>
      <c r="M514" s="121" t="n">
        <v>2.5</v>
      </c>
      <c r="N514" s="122" t="n">
        <v>3.1</v>
      </c>
      <c r="O514" s="123" t="n">
        <v>2.6</v>
      </c>
      <c r="P514" s="121" t="n">
        <v>2.9</v>
      </c>
      <c r="Q514" s="121" t="n">
        <v>2.806684733514</v>
      </c>
      <c r="R514" s="121" t="n">
        <v>2.7768014059754</v>
      </c>
      <c r="S514" s="121" t="n">
        <v>2.72175379426644</v>
      </c>
      <c r="T514" s="121" t="n">
        <v>2.56244830438379</v>
      </c>
      <c r="U514" s="121" t="n">
        <v>2.49366018596788</v>
      </c>
      <c r="V514" s="121" t="n">
        <v>2.68446601941748</v>
      </c>
      <c r="W514" s="121" t="n">
        <v>2.78799392097264</v>
      </c>
      <c r="X514" s="121" t="n">
        <v>2.81123595505618</v>
      </c>
      <c r="Y514" s="121" t="n">
        <v>2.76075471698113</v>
      </c>
      <c r="Z514" s="121" t="n">
        <v>2.88673621460507</v>
      </c>
      <c r="AA514" s="121" t="n">
        <v>2.91484716157205</v>
      </c>
      <c r="AB514" s="121" t="n">
        <v>2.95389048991354</v>
      </c>
      <c r="AC514" s="122" t="n">
        <v>2.98784846318799</v>
      </c>
      <c r="AD514" s="47" t="n">
        <v>35</v>
      </c>
      <c r="AH514" s="1" t="n">
        <v>909</v>
      </c>
      <c r="AI514" s="1" t="n">
        <v>929</v>
      </c>
      <c r="AJ514" s="1" t="n">
        <v>924</v>
      </c>
      <c r="AK514" s="1" t="n">
        <v>942</v>
      </c>
      <c r="AN514" s="1" t="n">
        <v>426</v>
      </c>
      <c r="AO514" s="1" t="n">
        <v>396</v>
      </c>
      <c r="AP514" s="1" t="n">
        <v>418</v>
      </c>
      <c r="AQ514" s="1" t="n">
        <v>432</v>
      </c>
      <c r="AS514" s="1" t="n">
        <f aca="false">+AH514+AN514</f>
        <v>1335</v>
      </c>
      <c r="AT514" s="1" t="n">
        <f aca="false">+AI514+AO514</f>
        <v>1325</v>
      </c>
      <c r="AU514" s="1" t="n">
        <f aca="false">+AJ514+AP514</f>
        <v>1342</v>
      </c>
      <c r="AV514" s="1" t="n">
        <f aca="false">+AK514+AQ514</f>
        <v>1374</v>
      </c>
      <c r="AX514" s="70" t="n">
        <v>3753</v>
      </c>
      <c r="AY514" s="70" t="n">
        <v>3658</v>
      </c>
      <c r="AZ514" s="70" t="n">
        <v>3874</v>
      </c>
      <c r="BA514" s="71" t="n">
        <v>4005</v>
      </c>
      <c r="BC514" s="119" t="n">
        <f aca="false">+AX514/AS514</f>
        <v>2.81123595505618</v>
      </c>
      <c r="BD514" s="119" t="n">
        <f aca="false">+AY514/AT514</f>
        <v>2.76075471698113</v>
      </c>
      <c r="BE514" s="119" t="n">
        <f aca="false">+AZ514/AU514</f>
        <v>2.88673621460507</v>
      </c>
      <c r="BF514" s="119" t="n">
        <f aca="false">+BA514/AV514</f>
        <v>2.91484716157205</v>
      </c>
    </row>
    <row r="515" customFormat="false" ht="13.5" hidden="false" customHeight="true" outlineLevel="0" collapsed="false">
      <c r="A515" s="40" t="n">
        <v>36</v>
      </c>
      <c r="B515" s="41" t="s">
        <v>46</v>
      </c>
      <c r="C515" s="120" t="n">
        <v>3.4</v>
      </c>
      <c r="D515" s="120" t="n">
        <v>2.3</v>
      </c>
      <c r="E515" s="120" t="n">
        <v>2.5</v>
      </c>
      <c r="F515" s="121" t="n">
        <v>4.09869646182495</v>
      </c>
      <c r="G515" s="121" t="n">
        <v>3.6418152350081</v>
      </c>
      <c r="H515" s="121" t="n">
        <v>3.58277027027027</v>
      </c>
      <c r="I515" s="121" t="n">
        <v>3.53088480801336</v>
      </c>
      <c r="J515" s="121" t="n">
        <v>4.21384928716904</v>
      </c>
      <c r="K515" s="121" t="n">
        <v>3.27289377289377</v>
      </c>
      <c r="L515" s="121" t="n">
        <v>3.29734219269103</v>
      </c>
      <c r="M515" s="121" t="n">
        <v>3.4</v>
      </c>
      <c r="N515" s="122" t="n">
        <v>3.8</v>
      </c>
      <c r="O515" s="123" t="n">
        <v>3.3</v>
      </c>
      <c r="P515" s="121" t="n">
        <v>3.2</v>
      </c>
      <c r="Q515" s="121" t="n">
        <v>3.23220338983051</v>
      </c>
      <c r="R515" s="121" t="n">
        <v>3.27768014059754</v>
      </c>
      <c r="S515" s="121" t="n">
        <v>3.36284722222222</v>
      </c>
      <c r="T515" s="121" t="n">
        <v>3.14776632302406</v>
      </c>
      <c r="U515" s="121" t="n">
        <v>3.03215434083601</v>
      </c>
      <c r="V515" s="121" t="n">
        <v>3.08090614886731</v>
      </c>
      <c r="W515" s="121" t="n">
        <v>2.98086124401914</v>
      </c>
      <c r="X515" s="121" t="n">
        <v>2.72575757575758</v>
      </c>
      <c r="Y515" s="121" t="n">
        <v>2.62989840348331</v>
      </c>
      <c r="Z515" s="121" t="n">
        <v>2.80555555555556</v>
      </c>
      <c r="AA515" s="121" t="n">
        <v>2.92444444444444</v>
      </c>
      <c r="AB515" s="121" t="n">
        <v>3.02870090634441</v>
      </c>
      <c r="AC515" s="122" t="n">
        <v>2.90279823269514</v>
      </c>
      <c r="AD515" s="47" t="n">
        <v>36</v>
      </c>
      <c r="AH515" s="1" t="n">
        <v>562</v>
      </c>
      <c r="AI515" s="1" t="n">
        <v>579</v>
      </c>
      <c r="AJ515" s="1" t="n">
        <v>571</v>
      </c>
      <c r="AK515" s="1" t="n">
        <v>562</v>
      </c>
      <c r="AN515" s="1" t="n">
        <v>98</v>
      </c>
      <c r="AO515" s="1" t="n">
        <v>110</v>
      </c>
      <c r="AP515" s="1" t="n">
        <v>113</v>
      </c>
      <c r="AQ515" s="1" t="n">
        <v>113</v>
      </c>
      <c r="AS515" s="1" t="n">
        <f aca="false">+AH515+AN515</f>
        <v>660</v>
      </c>
      <c r="AT515" s="1" t="n">
        <f aca="false">+AI515+AO515</f>
        <v>689</v>
      </c>
      <c r="AU515" s="1" t="n">
        <f aca="false">+AJ515+AP515</f>
        <v>684</v>
      </c>
      <c r="AV515" s="1" t="n">
        <f aca="false">+AK515+AQ515</f>
        <v>675</v>
      </c>
      <c r="AX515" s="70" t="n">
        <v>1799</v>
      </c>
      <c r="AY515" s="70" t="n">
        <v>1812</v>
      </c>
      <c r="AZ515" s="70" t="n">
        <v>1919</v>
      </c>
      <c r="BA515" s="71" t="n">
        <v>1974</v>
      </c>
      <c r="BC515" s="119" t="n">
        <f aca="false">+AX515/AS515</f>
        <v>2.72575757575758</v>
      </c>
      <c r="BD515" s="119" t="n">
        <f aca="false">+AY515/AT515</f>
        <v>2.62989840348331</v>
      </c>
      <c r="BE515" s="119" t="n">
        <f aca="false">+AZ515/AU515</f>
        <v>2.80555555555556</v>
      </c>
      <c r="BF515" s="119" t="n">
        <f aca="false">+BA515/AV515</f>
        <v>2.92444444444444</v>
      </c>
    </row>
    <row r="516" customFormat="false" ht="13.5" hidden="false" customHeight="true" outlineLevel="0" collapsed="false">
      <c r="A516" s="40" t="n">
        <v>37</v>
      </c>
      <c r="B516" s="41" t="s">
        <v>47</v>
      </c>
      <c r="C516" s="120" t="n">
        <v>3.5</v>
      </c>
      <c r="D516" s="120" t="n">
        <v>2.7</v>
      </c>
      <c r="E516" s="120" t="n">
        <v>2.5</v>
      </c>
      <c r="F516" s="121" t="n">
        <v>2.08775981524249</v>
      </c>
      <c r="G516" s="121" t="n">
        <v>1.8653683319221</v>
      </c>
      <c r="H516" s="121" t="n">
        <v>1.61084112149533</v>
      </c>
      <c r="I516" s="121" t="n">
        <v>1.48449744463373</v>
      </c>
      <c r="J516" s="121" t="n">
        <v>1.30127994748933</v>
      </c>
      <c r="K516" s="121" t="n">
        <v>1.23670129052565</v>
      </c>
      <c r="L516" s="121" t="n">
        <v>1.19993722536095</v>
      </c>
      <c r="M516" s="121" t="n">
        <v>1.3</v>
      </c>
      <c r="N516" s="122" t="n">
        <v>1.4</v>
      </c>
      <c r="O516" s="123" t="n">
        <v>1.1</v>
      </c>
      <c r="P516" s="121" t="n">
        <v>1.4</v>
      </c>
      <c r="Q516" s="121" t="n">
        <v>1.35236341313689</v>
      </c>
      <c r="R516" s="121" t="n">
        <v>1.25304071919619</v>
      </c>
      <c r="S516" s="121" t="n">
        <v>1.24325019285163</v>
      </c>
      <c r="T516" s="121" t="n">
        <v>1.21376811594203</v>
      </c>
      <c r="U516" s="121" t="n">
        <v>1.18941371943983</v>
      </c>
      <c r="V516" s="121" t="n">
        <v>1.2222974497856</v>
      </c>
      <c r="W516" s="121" t="n">
        <v>1.16799822458944</v>
      </c>
      <c r="X516" s="121" t="n">
        <v>1.18733092876465</v>
      </c>
      <c r="Y516" s="121" t="n">
        <v>1.15988688274962</v>
      </c>
      <c r="Z516" s="121" t="n">
        <v>1.1733360978644</v>
      </c>
      <c r="AA516" s="121" t="n">
        <v>1.17257443791776</v>
      </c>
      <c r="AB516" s="121" t="n">
        <v>1.195618754804</v>
      </c>
      <c r="AC516" s="122" t="n">
        <v>1.16176470588235</v>
      </c>
      <c r="AD516" s="47" t="n">
        <v>37</v>
      </c>
      <c r="AH516" s="1" t="n">
        <v>3532</v>
      </c>
      <c r="AI516" s="1" t="n">
        <v>3655</v>
      </c>
      <c r="AJ516" s="1" t="n">
        <v>3840</v>
      </c>
      <c r="AK516" s="1" t="n">
        <v>3915</v>
      </c>
      <c r="AN516" s="1" t="n">
        <v>904</v>
      </c>
      <c r="AO516" s="1" t="n">
        <v>942</v>
      </c>
      <c r="AP516" s="1" t="n">
        <v>983</v>
      </c>
      <c r="AQ516" s="1" t="n">
        <v>1022</v>
      </c>
      <c r="AS516" s="1" t="n">
        <f aca="false">+AH516+AN516</f>
        <v>4436</v>
      </c>
      <c r="AT516" s="1" t="n">
        <f aca="false">+AI516+AO516</f>
        <v>4597</v>
      </c>
      <c r="AU516" s="1" t="n">
        <f aca="false">+AJ516+AP516</f>
        <v>4823</v>
      </c>
      <c r="AV516" s="1" t="n">
        <f aca="false">+AK516+AQ516</f>
        <v>4937</v>
      </c>
      <c r="AX516" s="70" t="n">
        <v>5267</v>
      </c>
      <c r="AY516" s="70" t="n">
        <v>5332</v>
      </c>
      <c r="AZ516" s="70" t="n">
        <v>5659</v>
      </c>
      <c r="BA516" s="71" t="n">
        <v>5789</v>
      </c>
      <c r="BC516" s="119" t="n">
        <f aca="false">+AX516/AS516</f>
        <v>1.18733092876465</v>
      </c>
      <c r="BD516" s="119" t="n">
        <f aca="false">+AY516/AT516</f>
        <v>1.15988688274962</v>
      </c>
      <c r="BE516" s="119" t="n">
        <f aca="false">+AZ516/AU516</f>
        <v>1.1733360978644</v>
      </c>
      <c r="BF516" s="119" t="n">
        <f aca="false">+BA516/AV516</f>
        <v>1.17257443791776</v>
      </c>
    </row>
    <row r="517" customFormat="false" ht="13.5" hidden="false" customHeight="true" outlineLevel="0" collapsed="false">
      <c r="A517" s="40" t="n">
        <v>38</v>
      </c>
      <c r="B517" s="41" t="s">
        <v>48</v>
      </c>
      <c r="C517" s="120" t="n">
        <v>3.7</v>
      </c>
      <c r="D517" s="120" t="n">
        <v>2.9</v>
      </c>
      <c r="E517" s="120" t="n">
        <v>3.3</v>
      </c>
      <c r="F517" s="121" t="n">
        <v>5.31460674157303</v>
      </c>
      <c r="G517" s="121" t="n">
        <v>4.74</v>
      </c>
      <c r="H517" s="121" t="n">
        <v>4.19003115264798</v>
      </c>
      <c r="I517" s="121" t="n">
        <v>4.55518394648829</v>
      </c>
      <c r="J517" s="121" t="n">
        <v>4.63957597173145</v>
      </c>
      <c r="K517" s="121" t="n">
        <v>3.87431693989071</v>
      </c>
      <c r="L517" s="121" t="n">
        <v>3.18814432989691</v>
      </c>
      <c r="M517" s="121" t="n">
        <v>3.6</v>
      </c>
      <c r="N517" s="122" t="n">
        <v>3.8</v>
      </c>
      <c r="O517" s="123" t="n">
        <v>3.2</v>
      </c>
      <c r="P517" s="121" t="n">
        <v>3</v>
      </c>
      <c r="Q517" s="121" t="n">
        <v>3.02680965147453</v>
      </c>
      <c r="R517" s="121" t="n">
        <v>2.87834549878346</v>
      </c>
      <c r="S517" s="121" t="n">
        <v>2.68085106382979</v>
      </c>
      <c r="T517" s="121" t="n">
        <v>2.6367816091954</v>
      </c>
      <c r="U517" s="121" t="n">
        <v>2.62107623318386</v>
      </c>
      <c r="V517" s="121" t="n">
        <v>2.47608695652174</v>
      </c>
      <c r="W517" s="121" t="n">
        <v>3.16666666666667</v>
      </c>
      <c r="X517" s="121" t="n">
        <v>2.94557823129252</v>
      </c>
      <c r="Y517" s="121" t="n">
        <v>2.97303370786517</v>
      </c>
      <c r="Z517" s="121" t="n">
        <v>2.76239669421488</v>
      </c>
      <c r="AA517" s="121" t="n">
        <v>2.8985200845666</v>
      </c>
      <c r="AB517" s="121" t="n">
        <v>3.0314606741573</v>
      </c>
      <c r="AC517" s="122" t="n">
        <v>3.17225950782998</v>
      </c>
      <c r="AD517" s="47" t="n">
        <v>38</v>
      </c>
      <c r="AH517" s="1" t="n">
        <v>353</v>
      </c>
      <c r="AI517" s="1" t="n">
        <v>348</v>
      </c>
      <c r="AJ517" s="1" t="n">
        <v>375</v>
      </c>
      <c r="AK517" s="1" t="n">
        <v>361</v>
      </c>
      <c r="AN517" s="1" t="n">
        <v>88</v>
      </c>
      <c r="AO517" s="1" t="n">
        <v>97</v>
      </c>
      <c r="AP517" s="1" t="n">
        <v>109</v>
      </c>
      <c r="AQ517" s="1" t="n">
        <v>112</v>
      </c>
      <c r="AS517" s="1" t="n">
        <f aca="false">+AH517+AN517</f>
        <v>441</v>
      </c>
      <c r="AT517" s="1" t="n">
        <f aca="false">+AI517+AO517</f>
        <v>445</v>
      </c>
      <c r="AU517" s="1" t="n">
        <f aca="false">+AJ517+AP517</f>
        <v>484</v>
      </c>
      <c r="AV517" s="1" t="n">
        <f aca="false">+AK517+AQ517</f>
        <v>473</v>
      </c>
      <c r="AX517" s="70" t="n">
        <v>1299</v>
      </c>
      <c r="AY517" s="70" t="n">
        <v>1323</v>
      </c>
      <c r="AZ517" s="70" t="n">
        <v>1337</v>
      </c>
      <c r="BA517" s="71" t="n">
        <v>1371</v>
      </c>
      <c r="BC517" s="119" t="n">
        <f aca="false">+AX517/AS517</f>
        <v>2.94557823129252</v>
      </c>
      <c r="BD517" s="119" t="n">
        <f aca="false">+AY517/AT517</f>
        <v>2.97303370786517</v>
      </c>
      <c r="BE517" s="119" t="n">
        <f aca="false">+AZ517/AU517</f>
        <v>2.76239669421488</v>
      </c>
      <c r="BF517" s="119" t="n">
        <f aca="false">+BA517/AV517</f>
        <v>2.8985200845666</v>
      </c>
    </row>
    <row r="518" customFormat="false" ht="13.5" hidden="false" customHeight="true" outlineLevel="0" collapsed="false">
      <c r="A518" s="40" t="n">
        <v>39</v>
      </c>
      <c r="B518" s="41" t="s">
        <v>49</v>
      </c>
      <c r="C518" s="120" t="n">
        <v>4</v>
      </c>
      <c r="D518" s="120" t="n">
        <v>2.9</v>
      </c>
      <c r="E518" s="120" t="n">
        <v>3.4</v>
      </c>
      <c r="F518" s="121" t="n">
        <v>5.67460317460318</v>
      </c>
      <c r="G518" s="121" t="n">
        <v>4.46458333333333</v>
      </c>
      <c r="H518" s="121" t="n">
        <v>4.53333333333333</v>
      </c>
      <c r="I518" s="121" t="n">
        <v>4.32426778242678</v>
      </c>
      <c r="J518" s="121" t="n">
        <v>4.29841897233202</v>
      </c>
      <c r="K518" s="121" t="n">
        <v>3.77962962962963</v>
      </c>
      <c r="L518" s="121" t="n">
        <v>3.64831261101243</v>
      </c>
      <c r="M518" s="121" t="n">
        <v>3.6</v>
      </c>
      <c r="N518" s="122" t="n">
        <v>4.3</v>
      </c>
      <c r="O518" s="123" t="n">
        <v>3.6</v>
      </c>
      <c r="P518" s="121" t="n">
        <v>3.6</v>
      </c>
      <c r="Q518" s="121" t="n">
        <v>3.66071428571429</v>
      </c>
      <c r="R518" s="121" t="n">
        <v>3.77565217391304</v>
      </c>
      <c r="S518" s="121" t="n">
        <v>3.88707037643208</v>
      </c>
      <c r="T518" s="121" t="n">
        <v>3.51242236024845</v>
      </c>
      <c r="U518" s="121" t="n">
        <v>3.16305916305916</v>
      </c>
      <c r="V518" s="121" t="n">
        <v>3.19011976047904</v>
      </c>
      <c r="W518" s="121" t="n">
        <v>3.0801749271137</v>
      </c>
      <c r="X518" s="121" t="n">
        <v>3.11970802919708</v>
      </c>
      <c r="Y518" s="121" t="n">
        <v>3.05805515239478</v>
      </c>
      <c r="Z518" s="121" t="n">
        <v>3.13497822931785</v>
      </c>
      <c r="AA518" s="121" t="n">
        <v>3.26578560939794</v>
      </c>
      <c r="AB518" s="121" t="n">
        <v>3.44918998527246</v>
      </c>
      <c r="AC518" s="122" t="n">
        <v>3.47084548104956</v>
      </c>
      <c r="AD518" s="47" t="n">
        <v>39</v>
      </c>
      <c r="AH518" s="1" t="n">
        <v>568</v>
      </c>
      <c r="AI518" s="1" t="n">
        <v>562</v>
      </c>
      <c r="AJ518" s="1" t="n">
        <v>545</v>
      </c>
      <c r="AK518" s="1" t="n">
        <v>531</v>
      </c>
      <c r="AN518" s="1" t="n">
        <v>117</v>
      </c>
      <c r="AO518" s="1" t="n">
        <v>127</v>
      </c>
      <c r="AP518" s="1" t="n">
        <v>144</v>
      </c>
      <c r="AQ518" s="1" t="n">
        <v>150</v>
      </c>
      <c r="AS518" s="1" t="n">
        <f aca="false">+AH518+AN518</f>
        <v>685</v>
      </c>
      <c r="AT518" s="1" t="n">
        <f aca="false">+AI518+AO518</f>
        <v>689</v>
      </c>
      <c r="AU518" s="1" t="n">
        <f aca="false">+AJ518+AP518</f>
        <v>689</v>
      </c>
      <c r="AV518" s="1" t="n">
        <f aca="false">+AK518+AQ518</f>
        <v>681</v>
      </c>
      <c r="AX518" s="70" t="n">
        <v>2137</v>
      </c>
      <c r="AY518" s="70" t="n">
        <v>2107</v>
      </c>
      <c r="AZ518" s="70" t="n">
        <v>2160</v>
      </c>
      <c r="BA518" s="71" t="n">
        <v>2224</v>
      </c>
      <c r="BC518" s="119" t="n">
        <f aca="false">+AX518/AS518</f>
        <v>3.11970802919708</v>
      </c>
      <c r="BD518" s="119" t="n">
        <f aca="false">+AY518/AT518</f>
        <v>3.05805515239478</v>
      </c>
      <c r="BE518" s="119" t="n">
        <f aca="false">+AZ518/AU518</f>
        <v>3.13497822931785</v>
      </c>
      <c r="BF518" s="119" t="n">
        <f aca="false">+BA518/AV518</f>
        <v>3.26578560939794</v>
      </c>
    </row>
    <row r="519" customFormat="false" ht="13.5" hidden="false" customHeight="true" outlineLevel="0" collapsed="false">
      <c r="A519" s="40" t="n">
        <v>40</v>
      </c>
      <c r="B519" s="41" t="s">
        <v>50</v>
      </c>
      <c r="C519" s="120" t="n">
        <v>3.9</v>
      </c>
      <c r="D519" s="120" t="n">
        <v>2.8</v>
      </c>
      <c r="E519" s="120" t="n">
        <v>2.7</v>
      </c>
      <c r="F519" s="121" t="n">
        <v>3.88333333333333</v>
      </c>
      <c r="G519" s="121" t="n">
        <v>3.47510094212651</v>
      </c>
      <c r="H519" s="121" t="n">
        <v>3.44889502762431</v>
      </c>
      <c r="I519" s="121" t="n">
        <v>3.31530343007916</v>
      </c>
      <c r="J519" s="121" t="n">
        <v>3.32631578947368</v>
      </c>
      <c r="K519" s="121" t="n">
        <v>2.98969072164948</v>
      </c>
      <c r="L519" s="121" t="n">
        <v>2.76485148514852</v>
      </c>
      <c r="M519" s="121" t="n">
        <v>2.9</v>
      </c>
      <c r="N519" s="122" t="n">
        <v>3.4</v>
      </c>
      <c r="O519" s="123" t="n">
        <v>2.8</v>
      </c>
      <c r="P519" s="121" t="n">
        <v>3</v>
      </c>
      <c r="Q519" s="121" t="n">
        <v>3.00878293601004</v>
      </c>
      <c r="R519" s="121" t="n">
        <v>2.90111248454883</v>
      </c>
      <c r="S519" s="121" t="n">
        <v>2.74689265536723</v>
      </c>
      <c r="T519" s="121" t="n">
        <v>2.67420814479638</v>
      </c>
      <c r="U519" s="121" t="n">
        <v>2.59147025813693</v>
      </c>
      <c r="V519" s="121" t="n">
        <v>2.39822024471635</v>
      </c>
      <c r="W519" s="121" t="n">
        <v>2.36980306345733</v>
      </c>
      <c r="X519" s="121" t="n">
        <v>2.40587595212187</v>
      </c>
      <c r="Y519" s="121" t="n">
        <v>2.42299349240781</v>
      </c>
      <c r="Z519" s="121" t="n">
        <v>2.4103982300885</v>
      </c>
      <c r="AA519" s="121" t="n">
        <v>2.45562770562771</v>
      </c>
      <c r="AB519" s="121" t="n">
        <v>2.43730242360379</v>
      </c>
      <c r="AC519" s="122" t="n">
        <v>2.33560311284047</v>
      </c>
      <c r="AD519" s="47" t="n">
        <v>40</v>
      </c>
      <c r="AH519" s="1" t="n">
        <v>695</v>
      </c>
      <c r="AI519" s="1" t="n">
        <v>689</v>
      </c>
      <c r="AJ519" s="1" t="n">
        <v>691</v>
      </c>
      <c r="AK519" s="1" t="n">
        <v>703</v>
      </c>
      <c r="AN519" s="1" t="n">
        <v>224</v>
      </c>
      <c r="AO519" s="1" t="n">
        <v>233</v>
      </c>
      <c r="AP519" s="1" t="n">
        <v>213</v>
      </c>
      <c r="AQ519" s="1" t="n">
        <v>221</v>
      </c>
      <c r="AS519" s="1" t="n">
        <f aca="false">+AH519+AN519</f>
        <v>919</v>
      </c>
      <c r="AT519" s="1" t="n">
        <f aca="false">+AI519+AO519</f>
        <v>922</v>
      </c>
      <c r="AU519" s="1" t="n">
        <f aca="false">+AJ519+AP519</f>
        <v>904</v>
      </c>
      <c r="AV519" s="1" t="n">
        <f aca="false">+AK519+AQ519</f>
        <v>924</v>
      </c>
      <c r="AX519" s="70" t="n">
        <v>2211</v>
      </c>
      <c r="AY519" s="70" t="n">
        <v>2234</v>
      </c>
      <c r="AZ519" s="70" t="n">
        <v>2179</v>
      </c>
      <c r="BA519" s="71" t="n">
        <v>2269</v>
      </c>
      <c r="BC519" s="119" t="n">
        <f aca="false">+AX519/AS519</f>
        <v>2.40587595212187</v>
      </c>
      <c r="BD519" s="119" t="n">
        <f aca="false">+AY519/AT519</f>
        <v>2.42299349240781</v>
      </c>
      <c r="BE519" s="119" t="n">
        <f aca="false">+AZ519/AU519</f>
        <v>2.4103982300885</v>
      </c>
      <c r="BF519" s="119" t="n">
        <f aca="false">+BA519/AV519</f>
        <v>2.45562770562771</v>
      </c>
    </row>
    <row r="520" customFormat="false" ht="13.5" hidden="false" customHeight="true" outlineLevel="0" collapsed="false">
      <c r="A520" s="40" t="n">
        <v>41</v>
      </c>
      <c r="B520" s="41" t="s">
        <v>51</v>
      </c>
      <c r="C520" s="120" t="n">
        <v>3.8</v>
      </c>
      <c r="D520" s="120" t="n">
        <v>2.5</v>
      </c>
      <c r="E520" s="120" t="n">
        <v>2.7</v>
      </c>
      <c r="F520" s="121" t="n">
        <v>4.30227272727273</v>
      </c>
      <c r="G520" s="121" t="n">
        <v>3.57677902621723</v>
      </c>
      <c r="H520" s="121" t="n">
        <v>2.98821548821549</v>
      </c>
      <c r="I520" s="121" t="n">
        <v>3.09935897435897</v>
      </c>
      <c r="J520" s="121" t="n">
        <v>3.30035335689046</v>
      </c>
      <c r="K520" s="121" t="n">
        <v>3.08710217755444</v>
      </c>
      <c r="L520" s="121" t="n">
        <v>2.90987868284229</v>
      </c>
      <c r="M520" s="121" t="n">
        <v>3</v>
      </c>
      <c r="N520" s="122" t="n">
        <v>3.8</v>
      </c>
      <c r="O520" s="123" t="n">
        <v>3</v>
      </c>
      <c r="P520" s="121" t="n">
        <v>2.9</v>
      </c>
      <c r="Q520" s="121" t="n">
        <v>3.04340836012862</v>
      </c>
      <c r="R520" s="121" t="n">
        <v>3.26237623762376</v>
      </c>
      <c r="S520" s="121" t="n">
        <v>3.215625</v>
      </c>
      <c r="T520" s="121" t="n">
        <v>3.02297090352221</v>
      </c>
      <c r="U520" s="121" t="n">
        <v>3.19515885022693</v>
      </c>
      <c r="V520" s="121" t="n">
        <v>3.04804804804805</v>
      </c>
      <c r="W520" s="121" t="n">
        <v>2.98353293413174</v>
      </c>
      <c r="X520" s="121" t="n">
        <v>2.88989441930618</v>
      </c>
      <c r="Y520" s="121" t="n">
        <v>2.79817905918058</v>
      </c>
      <c r="Z520" s="121" t="n">
        <v>2.65948275862069</v>
      </c>
      <c r="AA520" s="121" t="n">
        <v>2.7226173541963</v>
      </c>
      <c r="AB520" s="121" t="n">
        <v>2.88555078683834</v>
      </c>
      <c r="AC520" s="122" t="n">
        <v>2.95196506550218</v>
      </c>
      <c r="AD520" s="47" t="n">
        <v>41</v>
      </c>
      <c r="AH520" s="1" t="n">
        <v>502</v>
      </c>
      <c r="AI520" s="1" t="n">
        <v>497</v>
      </c>
      <c r="AJ520" s="1" t="n">
        <v>521</v>
      </c>
      <c r="AK520" s="1" t="n">
        <v>527</v>
      </c>
      <c r="AN520" s="1" t="n">
        <v>161</v>
      </c>
      <c r="AO520" s="1" t="n">
        <v>162</v>
      </c>
      <c r="AP520" s="1" t="n">
        <v>175</v>
      </c>
      <c r="AQ520" s="1" t="n">
        <v>176</v>
      </c>
      <c r="AS520" s="1" t="n">
        <f aca="false">+AH520+AN520</f>
        <v>663</v>
      </c>
      <c r="AT520" s="1" t="n">
        <f aca="false">+AI520+AO520</f>
        <v>659</v>
      </c>
      <c r="AU520" s="1" t="n">
        <f aca="false">+AJ520+AP520</f>
        <v>696</v>
      </c>
      <c r="AV520" s="1" t="n">
        <f aca="false">+AK520+AQ520</f>
        <v>703</v>
      </c>
      <c r="AX520" s="70" t="n">
        <v>1916</v>
      </c>
      <c r="AY520" s="70" t="n">
        <v>1844</v>
      </c>
      <c r="AZ520" s="70" t="n">
        <v>1851</v>
      </c>
      <c r="BA520" s="71" t="n">
        <v>1914</v>
      </c>
      <c r="BC520" s="119" t="n">
        <f aca="false">+AX520/AS520</f>
        <v>2.88989441930618</v>
      </c>
      <c r="BD520" s="119" t="n">
        <f aca="false">+AY520/AT520</f>
        <v>2.79817905918058</v>
      </c>
      <c r="BE520" s="119" t="n">
        <f aca="false">+AZ520/AU520</f>
        <v>2.65948275862069</v>
      </c>
      <c r="BF520" s="119" t="n">
        <f aca="false">+BA520/AV520</f>
        <v>2.7226173541963</v>
      </c>
    </row>
    <row r="521" customFormat="false" ht="13.5" hidden="false" customHeight="true" outlineLevel="0" collapsed="false">
      <c r="A521" s="52" t="n">
        <v>42</v>
      </c>
      <c r="B521" s="53" t="s">
        <v>52</v>
      </c>
      <c r="C521" s="125" t="n">
        <v>3.2</v>
      </c>
      <c r="D521" s="125" t="n">
        <v>3.5</v>
      </c>
      <c r="E521" s="125" t="n">
        <v>2.6</v>
      </c>
      <c r="F521" s="126" t="n">
        <v>2.13970588235294</v>
      </c>
      <c r="G521" s="126" t="n">
        <v>1.79464285714286</v>
      </c>
      <c r="H521" s="126" t="n">
        <v>1.58416052940549</v>
      </c>
      <c r="I521" s="126" t="n">
        <v>1.45702631834515</v>
      </c>
      <c r="J521" s="126" t="n">
        <v>1.15112269139398</v>
      </c>
      <c r="K521" s="126" t="n">
        <v>1.5848205718672</v>
      </c>
      <c r="L521" s="126" t="n">
        <v>1.78135321317354</v>
      </c>
      <c r="M521" s="126" t="n">
        <v>1.8</v>
      </c>
      <c r="N521" s="127" t="n">
        <v>2</v>
      </c>
      <c r="O521" s="128" t="n">
        <v>1.6</v>
      </c>
      <c r="P521" s="126" t="n">
        <v>1.4</v>
      </c>
      <c r="Q521" s="126" t="n">
        <v>1.50861538461538</v>
      </c>
      <c r="R521" s="126" t="n">
        <v>1.97267512077295</v>
      </c>
      <c r="S521" s="126" t="n">
        <v>1.3701056793127</v>
      </c>
      <c r="T521" s="126" t="n">
        <v>1.35267048883524</v>
      </c>
      <c r="U521" s="126" t="n">
        <v>1.19836088345604</v>
      </c>
      <c r="V521" s="126" t="n">
        <v>1.2578404854156</v>
      </c>
      <c r="W521" s="126" t="n">
        <v>1.22209575300562</v>
      </c>
      <c r="X521" s="126" t="n">
        <v>1.23373098078434</v>
      </c>
      <c r="Y521" s="126" t="n">
        <v>1.22852045017842</v>
      </c>
      <c r="Z521" s="126" t="n">
        <v>1.31126455456269</v>
      </c>
      <c r="AA521" s="126" t="n">
        <v>1.34363483545613</v>
      </c>
      <c r="AB521" s="126" t="n">
        <v>1.38061329227611</v>
      </c>
      <c r="AC521" s="127" t="n">
        <v>1.35627530364372</v>
      </c>
      <c r="AD521" s="60" t="n">
        <v>42</v>
      </c>
      <c r="AH521" s="1" t="n">
        <v>11488</v>
      </c>
      <c r="AI521" s="1" t="n">
        <v>11904</v>
      </c>
      <c r="AJ521" s="1" t="n">
        <v>12092</v>
      </c>
      <c r="AK521" s="1" t="n">
        <v>12537</v>
      </c>
      <c r="AN521" s="1" t="n">
        <v>2511</v>
      </c>
      <c r="AO521" s="1" t="n">
        <v>2668</v>
      </c>
      <c r="AP521" s="1" t="n">
        <v>2680</v>
      </c>
      <c r="AQ521" s="1" t="n">
        <v>2930</v>
      </c>
      <c r="AS521" s="1" t="n">
        <f aca="false">+AH521+AN521</f>
        <v>13999</v>
      </c>
      <c r="AT521" s="1" t="n">
        <f aca="false">+AI521+AO521</f>
        <v>14572</v>
      </c>
      <c r="AU521" s="1" t="n">
        <f aca="false">+AJ521+AP521</f>
        <v>14772</v>
      </c>
      <c r="AV521" s="1" t="n">
        <f aca="false">+AK521+AQ521</f>
        <v>15467</v>
      </c>
      <c r="AX521" s="74" t="n">
        <v>17271</v>
      </c>
      <c r="AY521" s="74" t="n">
        <v>17902</v>
      </c>
      <c r="AZ521" s="74" t="n">
        <v>19370</v>
      </c>
      <c r="BA521" s="75" t="n">
        <v>20782</v>
      </c>
      <c r="BC521" s="119" t="n">
        <f aca="false">+AX521/AS521</f>
        <v>1.23373098078434</v>
      </c>
      <c r="BD521" s="119" t="n">
        <f aca="false">+AY521/AT521</f>
        <v>1.22852045017842</v>
      </c>
      <c r="BE521" s="119" t="n">
        <f aca="false">+AZ521/AU521</f>
        <v>1.31126455456269</v>
      </c>
      <c r="BF521" s="119" t="n">
        <f aca="false">+BA521/AV521</f>
        <v>1.34363483545613</v>
      </c>
    </row>
    <row r="522" customFormat="false" ht="13.5" hidden="false" customHeight="true" outlineLevel="0" collapsed="false">
      <c r="A522" s="77"/>
      <c r="B522" s="9"/>
      <c r="C522" s="129"/>
      <c r="D522" s="129"/>
      <c r="E522" s="129"/>
      <c r="F522" s="130"/>
      <c r="G522" s="130"/>
      <c r="H522" s="130"/>
      <c r="I522" s="129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</row>
    <row r="523" customFormat="false" ht="13.5" hidden="false" customHeight="true" outlineLevel="0" collapsed="false">
      <c r="B523" s="77"/>
      <c r="C523" s="131"/>
      <c r="D523" s="129"/>
      <c r="E523" s="129"/>
      <c r="F523" s="129"/>
      <c r="G523" s="130"/>
      <c r="H523" s="130"/>
      <c r="I523" s="129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</row>
    <row r="524" customFormat="false" ht="13.5" hidden="false" customHeight="true" outlineLevel="0" collapsed="false">
      <c r="B524" s="77"/>
      <c r="C524" s="131"/>
      <c r="D524" s="129"/>
      <c r="E524" s="129"/>
      <c r="F524" s="129"/>
      <c r="G524" s="130"/>
      <c r="H524" s="130"/>
      <c r="I524" s="129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</row>
    <row r="525" customFormat="false" ht="13.5" hidden="false" customHeight="true" outlineLevel="0" collapsed="false">
      <c r="B525" s="77"/>
      <c r="C525" s="131"/>
      <c r="D525" s="129"/>
      <c r="E525" s="129"/>
      <c r="F525" s="129"/>
      <c r="G525" s="130"/>
      <c r="H525" s="130"/>
      <c r="I525" s="129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</row>
    <row r="526" customFormat="false" ht="13.5" hidden="false" customHeight="true" outlineLevel="0" collapsed="false">
      <c r="B526" s="77"/>
      <c r="C526" s="131"/>
      <c r="D526" s="129"/>
      <c r="E526" s="129"/>
      <c r="F526" s="129"/>
      <c r="G526" s="130"/>
      <c r="H526" s="130"/>
      <c r="I526" s="129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</row>
    <row r="527" customFormat="false" ht="13.5" hidden="false" customHeight="true" outlineLevel="0" collapsed="false">
      <c r="B527" s="77"/>
      <c r="C527" s="131"/>
      <c r="D527" s="129"/>
      <c r="E527" s="129"/>
      <c r="F527" s="129"/>
      <c r="G527" s="130"/>
      <c r="H527" s="130"/>
      <c r="I527" s="129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</row>
    <row r="528" customFormat="false" ht="13.5" hidden="false" customHeight="true" outlineLevel="0" collapsed="false">
      <c r="B528" s="77"/>
      <c r="C528" s="131"/>
      <c r="D528" s="129"/>
      <c r="E528" s="129"/>
      <c r="F528" s="129"/>
      <c r="G528" s="130"/>
      <c r="H528" s="130"/>
      <c r="I528" s="129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</row>
    <row r="529" customFormat="false" ht="13.5" hidden="false" customHeight="true" outlineLevel="0" collapsed="false">
      <c r="B529" s="77"/>
      <c r="C529" s="131"/>
      <c r="D529" s="129"/>
      <c r="E529" s="129"/>
      <c r="F529" s="129"/>
      <c r="G529" s="130"/>
      <c r="H529" s="130"/>
      <c r="I529" s="129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</row>
    <row r="530" customFormat="false" ht="13.5" hidden="false" customHeight="true" outlineLevel="0" collapsed="false">
      <c r="B530" s="77"/>
      <c r="C530" s="131"/>
      <c r="D530" s="129"/>
      <c r="E530" s="129"/>
      <c r="F530" s="129"/>
      <c r="G530" s="130"/>
      <c r="H530" s="130"/>
      <c r="I530" s="129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</row>
    <row r="531" customFormat="false" ht="13.5" hidden="false" customHeight="true" outlineLevel="0" collapsed="false">
      <c r="B531" s="77"/>
      <c r="C531" s="131"/>
      <c r="D531" s="129"/>
      <c r="E531" s="129"/>
      <c r="F531" s="129"/>
      <c r="G531" s="130"/>
      <c r="H531" s="130"/>
      <c r="I531" s="129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</row>
    <row r="532" s="5" customFormat="true" ht="13.5" hidden="false" customHeight="true" outlineLevel="0" collapsed="false">
      <c r="A532" s="3" t="s">
        <v>79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4" t="s">
        <v>1</v>
      </c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s="5" customFormat="true" ht="13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3.5" hidden="false" customHeight="true" outlineLevel="0" collapsed="false">
      <c r="P534" s="2"/>
    </row>
    <row r="535" customFormat="false" ht="13.5" hidden="false" customHeight="true" outlineLevel="0" collapsed="false">
      <c r="A535" s="9" t="s">
        <v>80</v>
      </c>
      <c r="D535" s="7"/>
      <c r="G535" s="2"/>
      <c r="L535" s="2"/>
      <c r="P535" s="2"/>
      <c r="Q535" s="1" t="s">
        <v>3</v>
      </c>
      <c r="AA535" s="2" t="s">
        <v>81</v>
      </c>
    </row>
    <row r="536" customFormat="false" ht="13.5" hidden="false" customHeight="true" outlineLevel="0" collapsed="false">
      <c r="A536" s="80" t="s">
        <v>5</v>
      </c>
      <c r="B536" s="13" t="s">
        <v>6</v>
      </c>
      <c r="C536" s="14"/>
      <c r="D536" s="14"/>
      <c r="E536" s="14"/>
      <c r="F536" s="15"/>
      <c r="G536" s="15"/>
      <c r="H536" s="15"/>
      <c r="I536" s="15"/>
      <c r="J536" s="15"/>
      <c r="K536" s="15"/>
      <c r="L536" s="16"/>
      <c r="M536" s="16"/>
      <c r="N536" s="17"/>
      <c r="O536" s="18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9"/>
      <c r="AD536" s="20" t="s">
        <v>5</v>
      </c>
    </row>
    <row r="537" customFormat="false" ht="13.5" hidden="false" customHeight="true" outlineLevel="0" collapsed="false">
      <c r="A537" s="82" t="s">
        <v>7</v>
      </c>
      <c r="B537" s="13"/>
      <c r="C537" s="22" t="n">
        <v>1980</v>
      </c>
      <c r="D537" s="22" t="n">
        <v>1989</v>
      </c>
      <c r="E537" s="22" t="n">
        <v>1990</v>
      </c>
      <c r="F537" s="23" t="n">
        <v>1995</v>
      </c>
      <c r="G537" s="23" t="n">
        <v>1996</v>
      </c>
      <c r="H537" s="24" t="n">
        <v>1997</v>
      </c>
      <c r="I537" s="24" t="n">
        <v>1998</v>
      </c>
      <c r="J537" s="24" t="n">
        <v>1999</v>
      </c>
      <c r="K537" s="24" t="n">
        <v>2000</v>
      </c>
      <c r="L537" s="24" t="n">
        <v>2001</v>
      </c>
      <c r="M537" s="24" t="n">
        <v>2002</v>
      </c>
      <c r="N537" s="25" t="n">
        <v>2003</v>
      </c>
      <c r="O537" s="26" t="n">
        <v>2004</v>
      </c>
      <c r="P537" s="23" t="n">
        <v>2005</v>
      </c>
      <c r="Q537" s="23" t="n">
        <v>2006</v>
      </c>
      <c r="R537" s="23" t="n">
        <v>2007</v>
      </c>
      <c r="S537" s="23" t="n">
        <v>2008</v>
      </c>
      <c r="T537" s="23" t="n">
        <v>2009</v>
      </c>
      <c r="U537" s="23" t="n">
        <v>2010</v>
      </c>
      <c r="V537" s="23" t="n">
        <v>2011</v>
      </c>
      <c r="W537" s="23" t="n">
        <v>2012</v>
      </c>
      <c r="X537" s="23" t="n">
        <v>2013</v>
      </c>
      <c r="Y537" s="23" t="n">
        <v>2014</v>
      </c>
      <c r="Z537" s="23" t="n">
        <v>2015</v>
      </c>
      <c r="AA537" s="23" t="n">
        <v>2016</v>
      </c>
      <c r="AB537" s="23" t="n">
        <v>2017</v>
      </c>
      <c r="AC537" s="27" t="n">
        <v>2018</v>
      </c>
      <c r="AD537" s="28" t="s">
        <v>7</v>
      </c>
    </row>
    <row r="538" customFormat="false" ht="13.5" hidden="false" customHeight="true" outlineLevel="0" collapsed="false">
      <c r="A538" s="30"/>
      <c r="B538" s="31" t="s">
        <v>8</v>
      </c>
      <c r="C538" s="32" t="n">
        <v>58100</v>
      </c>
      <c r="D538" s="32" t="n">
        <v>62115</v>
      </c>
      <c r="E538" s="32" t="n">
        <v>70315</v>
      </c>
      <c r="F538" s="67" t="n">
        <v>68164</v>
      </c>
      <c r="G538" s="67" t="n">
        <v>68672</v>
      </c>
      <c r="H538" s="67" t="n">
        <v>60354</v>
      </c>
      <c r="I538" s="67" t="n">
        <v>60970</v>
      </c>
      <c r="J538" s="67" t="n">
        <v>57753</v>
      </c>
      <c r="K538" s="67" t="n">
        <v>57459</v>
      </c>
      <c r="L538" s="67" t="n">
        <v>57708</v>
      </c>
      <c r="M538" s="67" t="n">
        <v>60757</v>
      </c>
      <c r="N538" s="68" t="n">
        <v>58670</v>
      </c>
      <c r="O538" s="69" t="n">
        <v>58904</v>
      </c>
      <c r="P538" s="67" t="n">
        <v>59199</v>
      </c>
      <c r="Q538" s="67" t="n">
        <v>59124</v>
      </c>
      <c r="R538" s="67" t="n">
        <v>62292</v>
      </c>
      <c r="S538" s="67" t="n">
        <v>66339</v>
      </c>
      <c r="T538" s="67" t="n">
        <v>64801</v>
      </c>
      <c r="U538" s="67" t="n">
        <v>62838</v>
      </c>
      <c r="V538" s="67" t="n">
        <v>60130</v>
      </c>
      <c r="W538" s="67" t="n">
        <v>59440</v>
      </c>
      <c r="X538" s="67" t="n">
        <f aca="false">SUM(X539:X580)</f>
        <v>59626</v>
      </c>
      <c r="Y538" s="67" t="n">
        <f aca="false">SUM(Y539:Y580)</f>
        <v>60720</v>
      </c>
      <c r="Z538" s="67" t="n">
        <f aca="false">SUM(Z539:Z580)</f>
        <v>62857</v>
      </c>
      <c r="AA538" s="67" t="n">
        <f aca="false">SUM(AA539:AA580)</f>
        <v>66256</v>
      </c>
      <c r="AB538" s="84" t="n">
        <v>69353</v>
      </c>
      <c r="AC538" s="85" t="n">
        <v>70257</v>
      </c>
      <c r="AD538" s="37"/>
    </row>
    <row r="539" customFormat="false" ht="13.5" hidden="false" customHeight="true" outlineLevel="0" collapsed="false">
      <c r="A539" s="40" t="n">
        <v>1</v>
      </c>
      <c r="B539" s="41" t="s">
        <v>9</v>
      </c>
      <c r="C539" s="42" t="n">
        <v>844</v>
      </c>
      <c r="D539" s="42" t="n">
        <v>923</v>
      </c>
      <c r="E539" s="42" t="n">
        <v>1058</v>
      </c>
      <c r="F539" s="70" t="n">
        <v>1237</v>
      </c>
      <c r="G539" s="70" t="n">
        <v>1244</v>
      </c>
      <c r="H539" s="70" t="n">
        <v>1145</v>
      </c>
      <c r="I539" s="70" t="n">
        <v>1079</v>
      </c>
      <c r="J539" s="70" t="n">
        <v>973</v>
      </c>
      <c r="K539" s="70" t="n">
        <v>1042</v>
      </c>
      <c r="L539" s="70" t="n">
        <v>1115</v>
      </c>
      <c r="M539" s="70" t="n">
        <v>989</v>
      </c>
      <c r="N539" s="71" t="n">
        <v>1210</v>
      </c>
      <c r="O539" s="72" t="n">
        <v>1236</v>
      </c>
      <c r="P539" s="70" t="n">
        <v>1214</v>
      </c>
      <c r="Q539" s="70" t="n">
        <v>1144</v>
      </c>
      <c r="R539" s="70" t="n">
        <v>1139</v>
      </c>
      <c r="S539" s="70" t="n">
        <v>1094</v>
      </c>
      <c r="T539" s="70" t="n">
        <v>1127</v>
      </c>
      <c r="U539" s="70" t="n">
        <v>1105</v>
      </c>
      <c r="V539" s="70" t="n">
        <v>1088</v>
      </c>
      <c r="W539" s="70" t="n">
        <v>1100</v>
      </c>
      <c r="X539" s="70" t="n">
        <v>1051</v>
      </c>
      <c r="Y539" s="70" t="n">
        <v>1097</v>
      </c>
      <c r="Z539" s="70" t="n">
        <v>1183</v>
      </c>
      <c r="AA539" s="70" t="n">
        <v>1265</v>
      </c>
      <c r="AB539" s="70" t="n">
        <v>1328</v>
      </c>
      <c r="AC539" s="71" t="n">
        <v>1344</v>
      </c>
      <c r="AD539" s="47" t="n">
        <v>1</v>
      </c>
    </row>
    <row r="540" customFormat="false" ht="13.5" hidden="false" customHeight="true" outlineLevel="0" collapsed="false">
      <c r="A540" s="40" t="n">
        <v>2</v>
      </c>
      <c r="B540" s="41" t="s">
        <v>10</v>
      </c>
      <c r="C540" s="42" t="n">
        <v>1084</v>
      </c>
      <c r="D540" s="42" t="n">
        <v>1451</v>
      </c>
      <c r="E540" s="42" t="n">
        <v>1459</v>
      </c>
      <c r="F540" s="70" t="n">
        <v>1622</v>
      </c>
      <c r="G540" s="70" t="n">
        <v>1634</v>
      </c>
      <c r="H540" s="70" t="n">
        <v>1145</v>
      </c>
      <c r="I540" s="70" t="n">
        <v>1150</v>
      </c>
      <c r="J540" s="70" t="n">
        <v>1148</v>
      </c>
      <c r="K540" s="70" t="n">
        <v>918</v>
      </c>
      <c r="L540" s="70" t="n">
        <v>905</v>
      </c>
      <c r="M540" s="70" t="n">
        <v>935</v>
      </c>
      <c r="N540" s="71" t="n">
        <v>728</v>
      </c>
      <c r="O540" s="72" t="n">
        <v>763</v>
      </c>
      <c r="P540" s="70" t="n">
        <v>1023</v>
      </c>
      <c r="Q540" s="70" t="n">
        <v>803</v>
      </c>
      <c r="R540" s="70" t="n">
        <v>923</v>
      </c>
      <c r="S540" s="70" t="n">
        <v>1012</v>
      </c>
      <c r="T540" s="70" t="n">
        <v>1057</v>
      </c>
      <c r="U540" s="70" t="n">
        <v>1024</v>
      </c>
      <c r="V540" s="70" t="n">
        <v>945</v>
      </c>
      <c r="W540" s="70" t="n">
        <v>784</v>
      </c>
      <c r="X540" s="70" t="n">
        <v>782</v>
      </c>
      <c r="Y540" s="70" t="n">
        <v>805</v>
      </c>
      <c r="Z540" s="70" t="n">
        <v>794</v>
      </c>
      <c r="AA540" s="70" t="n">
        <v>865</v>
      </c>
      <c r="AB540" s="70" t="n">
        <v>822</v>
      </c>
      <c r="AC540" s="71" t="n">
        <v>831</v>
      </c>
      <c r="AD540" s="47" t="n">
        <v>2</v>
      </c>
    </row>
    <row r="541" customFormat="false" ht="13.5" hidden="false" customHeight="true" outlineLevel="0" collapsed="false">
      <c r="A541" s="40" t="n">
        <v>3</v>
      </c>
      <c r="B541" s="41" t="s">
        <v>11</v>
      </c>
      <c r="C541" s="42" t="n">
        <v>1275</v>
      </c>
      <c r="D541" s="42" t="n">
        <v>1363</v>
      </c>
      <c r="E541" s="42" t="n">
        <v>1516</v>
      </c>
      <c r="F541" s="70" t="n">
        <v>1509</v>
      </c>
      <c r="G541" s="70" t="n">
        <v>1487</v>
      </c>
      <c r="H541" s="70" t="n">
        <v>1338</v>
      </c>
      <c r="I541" s="70" t="n">
        <v>1408</v>
      </c>
      <c r="J541" s="70" t="n">
        <v>1336</v>
      </c>
      <c r="K541" s="70" t="n">
        <v>1535</v>
      </c>
      <c r="L541" s="70" t="n">
        <v>1510</v>
      </c>
      <c r="M541" s="70" t="n">
        <v>1512</v>
      </c>
      <c r="N541" s="71" t="n">
        <v>1402</v>
      </c>
      <c r="O541" s="72" t="n">
        <v>1474</v>
      </c>
      <c r="P541" s="70" t="n">
        <v>1455</v>
      </c>
      <c r="Q541" s="70" t="n">
        <v>1427</v>
      </c>
      <c r="R541" s="70" t="n">
        <v>1364</v>
      </c>
      <c r="S541" s="70" t="n">
        <v>1726</v>
      </c>
      <c r="T541" s="70" t="n">
        <v>1621</v>
      </c>
      <c r="U541" s="70" t="n">
        <v>1591</v>
      </c>
      <c r="V541" s="70" t="n">
        <v>1570</v>
      </c>
      <c r="W541" s="70" t="n">
        <v>1548</v>
      </c>
      <c r="X541" s="70" t="n">
        <v>1551</v>
      </c>
      <c r="Y541" s="70" t="n">
        <v>1658</v>
      </c>
      <c r="Z541" s="70" t="n">
        <v>1658</v>
      </c>
      <c r="AA541" s="70" t="n">
        <v>1805</v>
      </c>
      <c r="AB541" s="70" t="n">
        <v>1810</v>
      </c>
      <c r="AC541" s="71" t="n">
        <v>1889</v>
      </c>
      <c r="AD541" s="47" t="n">
        <v>3</v>
      </c>
    </row>
    <row r="542" customFormat="false" ht="13.5" hidden="false" customHeight="true" outlineLevel="0" collapsed="false">
      <c r="A542" s="40" t="n">
        <v>4</v>
      </c>
      <c r="B542" s="41" t="s">
        <v>12</v>
      </c>
      <c r="C542" s="42" t="n">
        <v>1638</v>
      </c>
      <c r="D542" s="42" t="n">
        <v>1899</v>
      </c>
      <c r="E542" s="42" t="n">
        <v>2058</v>
      </c>
      <c r="F542" s="70" t="n">
        <v>2261</v>
      </c>
      <c r="G542" s="70" t="n">
        <v>2300</v>
      </c>
      <c r="H542" s="70" t="n">
        <v>2004</v>
      </c>
      <c r="I542" s="70" t="n">
        <v>1933</v>
      </c>
      <c r="J542" s="70" t="n">
        <v>1741</v>
      </c>
      <c r="K542" s="70" t="n">
        <v>1722</v>
      </c>
      <c r="L542" s="70" t="n">
        <v>1441</v>
      </c>
      <c r="M542" s="70" t="n">
        <v>1559</v>
      </c>
      <c r="N542" s="71" t="n">
        <v>1415</v>
      </c>
      <c r="O542" s="72" t="n">
        <v>1397</v>
      </c>
      <c r="P542" s="70" t="n">
        <v>1364</v>
      </c>
      <c r="Q542" s="70" t="n">
        <v>1440</v>
      </c>
      <c r="R542" s="70" t="n">
        <v>1635</v>
      </c>
      <c r="S542" s="70" t="n">
        <v>1811</v>
      </c>
      <c r="T542" s="70" t="n">
        <v>1719</v>
      </c>
      <c r="U542" s="70" t="n">
        <v>1601</v>
      </c>
      <c r="V542" s="70" t="n">
        <v>1526</v>
      </c>
      <c r="W542" s="70" t="n">
        <v>1523</v>
      </c>
      <c r="X542" s="70" t="n">
        <v>1487</v>
      </c>
      <c r="Y542" s="70" t="n">
        <v>1494</v>
      </c>
      <c r="Z542" s="70" t="n">
        <v>1579</v>
      </c>
      <c r="AA542" s="70" t="n">
        <v>1588</v>
      </c>
      <c r="AB542" s="70" t="n">
        <v>1723</v>
      </c>
      <c r="AC542" s="71" t="n">
        <v>1824</v>
      </c>
      <c r="AD542" s="47" t="n">
        <v>4</v>
      </c>
    </row>
    <row r="543" customFormat="false" ht="13.5" hidden="false" customHeight="true" outlineLevel="0" collapsed="false">
      <c r="A543" s="40" t="n">
        <v>5</v>
      </c>
      <c r="B543" s="41" t="s">
        <v>13</v>
      </c>
      <c r="C543" s="42" t="n">
        <v>1884</v>
      </c>
      <c r="D543" s="42" t="n">
        <v>2254</v>
      </c>
      <c r="E543" s="42" t="n">
        <v>2456</v>
      </c>
      <c r="F543" s="70" t="n">
        <v>2257</v>
      </c>
      <c r="G543" s="70" t="n">
        <v>2251</v>
      </c>
      <c r="H543" s="70" t="n">
        <v>2014</v>
      </c>
      <c r="I543" s="70" t="n">
        <v>1995</v>
      </c>
      <c r="J543" s="70" t="n">
        <v>1968</v>
      </c>
      <c r="K543" s="70" t="n">
        <v>1610</v>
      </c>
      <c r="L543" s="70" t="n">
        <v>1733</v>
      </c>
      <c r="M543" s="70" t="n">
        <v>1783</v>
      </c>
      <c r="N543" s="71" t="n">
        <v>1598</v>
      </c>
      <c r="O543" s="72" t="n">
        <v>1608</v>
      </c>
      <c r="P543" s="70" t="n">
        <v>1550</v>
      </c>
      <c r="Q543" s="70" t="n">
        <v>1561</v>
      </c>
      <c r="R543" s="70" t="n">
        <v>1725</v>
      </c>
      <c r="S543" s="70" t="n">
        <v>1933</v>
      </c>
      <c r="T543" s="70" t="n">
        <v>1940</v>
      </c>
      <c r="U543" s="70" t="n">
        <v>1873</v>
      </c>
      <c r="V543" s="70" t="n">
        <v>1807</v>
      </c>
      <c r="W543" s="70" t="n">
        <v>1742</v>
      </c>
      <c r="X543" s="70" t="n">
        <v>1761</v>
      </c>
      <c r="Y543" s="70" t="n">
        <v>1767</v>
      </c>
      <c r="Z543" s="70" t="n">
        <v>1821</v>
      </c>
      <c r="AA543" s="70" t="n">
        <v>1851</v>
      </c>
      <c r="AB543" s="70" t="n">
        <v>1937</v>
      </c>
      <c r="AC543" s="71" t="n">
        <v>2026</v>
      </c>
      <c r="AD543" s="47" t="n">
        <v>5</v>
      </c>
    </row>
    <row r="544" customFormat="false" ht="13.5" hidden="false" customHeight="true" outlineLevel="0" collapsed="false">
      <c r="A544" s="40" t="n">
        <v>6</v>
      </c>
      <c r="B544" s="41" t="s">
        <v>14</v>
      </c>
      <c r="C544" s="42" t="n">
        <v>610</v>
      </c>
      <c r="D544" s="42" t="n">
        <v>679</v>
      </c>
      <c r="E544" s="42" t="n">
        <v>771</v>
      </c>
      <c r="F544" s="70" t="n">
        <v>821</v>
      </c>
      <c r="G544" s="70" t="n">
        <v>818</v>
      </c>
      <c r="H544" s="70" t="n">
        <v>790</v>
      </c>
      <c r="I544" s="70" t="n">
        <v>762</v>
      </c>
      <c r="J544" s="70" t="n">
        <v>679</v>
      </c>
      <c r="K544" s="70" t="n">
        <v>636</v>
      </c>
      <c r="L544" s="70" t="n">
        <v>645</v>
      </c>
      <c r="M544" s="70" t="n">
        <v>607</v>
      </c>
      <c r="N544" s="71" t="n">
        <v>612</v>
      </c>
      <c r="O544" s="72" t="n">
        <v>632</v>
      </c>
      <c r="P544" s="70" t="n">
        <v>622</v>
      </c>
      <c r="Q544" s="70" t="n">
        <v>593</v>
      </c>
      <c r="R544" s="70" t="n">
        <v>691</v>
      </c>
      <c r="S544" s="70" t="n">
        <v>787</v>
      </c>
      <c r="T544" s="70" t="n">
        <v>764</v>
      </c>
      <c r="U544" s="70" t="n">
        <v>739</v>
      </c>
      <c r="V544" s="70" t="n">
        <v>681</v>
      </c>
      <c r="W544" s="70" t="n">
        <v>724</v>
      </c>
      <c r="X544" s="70" t="n">
        <v>704</v>
      </c>
      <c r="Y544" s="70" t="n">
        <v>664</v>
      </c>
      <c r="Z544" s="70" t="n">
        <v>726</v>
      </c>
      <c r="AA544" s="70" t="n">
        <v>749</v>
      </c>
      <c r="AB544" s="70" t="n">
        <v>752</v>
      </c>
      <c r="AC544" s="71" t="n">
        <v>809</v>
      </c>
      <c r="AD544" s="47" t="n">
        <v>6</v>
      </c>
    </row>
    <row r="545" customFormat="false" ht="13.5" hidden="false" customHeight="true" outlineLevel="0" collapsed="false">
      <c r="A545" s="40" t="n">
        <v>7</v>
      </c>
      <c r="B545" s="41" t="s">
        <v>15</v>
      </c>
      <c r="C545" s="42" t="n">
        <v>1264</v>
      </c>
      <c r="D545" s="42" t="n">
        <v>1470</v>
      </c>
      <c r="E545" s="42" t="n">
        <v>1526</v>
      </c>
      <c r="F545" s="70" t="n">
        <v>1565</v>
      </c>
      <c r="G545" s="70" t="n">
        <v>1573</v>
      </c>
      <c r="H545" s="70" t="n">
        <v>1359</v>
      </c>
      <c r="I545" s="70" t="n">
        <v>1376</v>
      </c>
      <c r="J545" s="70" t="n">
        <v>1281</v>
      </c>
      <c r="K545" s="70" t="n">
        <v>1330</v>
      </c>
      <c r="L545" s="70" t="n">
        <v>1359</v>
      </c>
      <c r="M545" s="70" t="n">
        <v>1230</v>
      </c>
      <c r="N545" s="71" t="n">
        <v>1271</v>
      </c>
      <c r="O545" s="72" t="n">
        <v>1108</v>
      </c>
      <c r="P545" s="70" t="n">
        <v>1316</v>
      </c>
      <c r="Q545" s="70" t="n">
        <v>1151</v>
      </c>
      <c r="R545" s="70" t="n">
        <v>1319</v>
      </c>
      <c r="S545" s="70" t="n">
        <v>1406</v>
      </c>
      <c r="T545" s="70" t="n">
        <v>1374</v>
      </c>
      <c r="U545" s="70" t="n">
        <v>1251</v>
      </c>
      <c r="V545" s="70" t="n">
        <v>1227</v>
      </c>
      <c r="W545" s="70" t="n">
        <v>1197</v>
      </c>
      <c r="X545" s="70" t="n">
        <v>1177</v>
      </c>
      <c r="Y545" s="70" t="n">
        <v>1151</v>
      </c>
      <c r="Z545" s="70" t="n">
        <v>1179</v>
      </c>
      <c r="AA545" s="70" t="n">
        <v>1221</v>
      </c>
      <c r="AB545" s="70" t="n">
        <v>1409</v>
      </c>
      <c r="AC545" s="71" t="n">
        <v>1276</v>
      </c>
      <c r="AD545" s="47" t="n">
        <v>7</v>
      </c>
    </row>
    <row r="546" customFormat="false" ht="13.5" hidden="false" customHeight="true" outlineLevel="0" collapsed="false">
      <c r="A546" s="40" t="n">
        <v>8</v>
      </c>
      <c r="B546" s="41" t="s">
        <v>16</v>
      </c>
      <c r="C546" s="42" t="n">
        <v>1333</v>
      </c>
      <c r="D546" s="42" t="n">
        <v>1533</v>
      </c>
      <c r="E546" s="42" t="n">
        <v>1818</v>
      </c>
      <c r="F546" s="70" t="n">
        <v>1814</v>
      </c>
      <c r="G546" s="70" t="n">
        <v>1946</v>
      </c>
      <c r="H546" s="70" t="n">
        <v>1592</v>
      </c>
      <c r="I546" s="70" t="n">
        <v>1563</v>
      </c>
      <c r="J546" s="70" t="n">
        <v>1604</v>
      </c>
      <c r="K546" s="70" t="n">
        <v>1409</v>
      </c>
      <c r="L546" s="70" t="n">
        <v>949</v>
      </c>
      <c r="M546" s="70" t="n">
        <v>1586</v>
      </c>
      <c r="N546" s="71" t="n">
        <v>1506</v>
      </c>
      <c r="O546" s="72" t="n">
        <v>1516</v>
      </c>
      <c r="P546" s="70" t="n">
        <v>1540</v>
      </c>
      <c r="Q546" s="70" t="n">
        <v>1569</v>
      </c>
      <c r="R546" s="70" t="n">
        <v>1726</v>
      </c>
      <c r="S546" s="70" t="n">
        <v>1724</v>
      </c>
      <c r="T546" s="70" t="n">
        <v>1705</v>
      </c>
      <c r="U546" s="70" t="n">
        <v>1595</v>
      </c>
      <c r="V546" s="70" t="n">
        <v>1529</v>
      </c>
      <c r="W546" s="70" t="n">
        <v>1499</v>
      </c>
      <c r="X546" s="70" t="n">
        <v>1643</v>
      </c>
      <c r="Y546" s="70" t="n">
        <v>1669</v>
      </c>
      <c r="Z546" s="70" t="n">
        <v>1813</v>
      </c>
      <c r="AA546" s="70" t="n">
        <v>1967</v>
      </c>
      <c r="AB546" s="70" t="n">
        <v>2130</v>
      </c>
      <c r="AC546" s="71" t="n">
        <v>2140</v>
      </c>
      <c r="AD546" s="47" t="n">
        <v>8</v>
      </c>
    </row>
    <row r="547" customFormat="false" ht="13.5" hidden="false" customHeight="true" outlineLevel="0" collapsed="false">
      <c r="A547" s="40" t="n">
        <v>9</v>
      </c>
      <c r="B547" s="41" t="s">
        <v>17</v>
      </c>
      <c r="C547" s="42" t="n">
        <v>761</v>
      </c>
      <c r="D547" s="42" t="n">
        <v>1023</v>
      </c>
      <c r="E547" s="42" t="n">
        <v>1154</v>
      </c>
      <c r="F547" s="70" t="n">
        <v>1150</v>
      </c>
      <c r="G547" s="70" t="n">
        <v>1128</v>
      </c>
      <c r="H547" s="70" t="n">
        <v>1077</v>
      </c>
      <c r="I547" s="70" t="n">
        <v>1090</v>
      </c>
      <c r="J547" s="70" t="n">
        <v>841</v>
      </c>
      <c r="K547" s="70" t="n">
        <v>1030</v>
      </c>
      <c r="L547" s="70" t="n">
        <v>1423</v>
      </c>
      <c r="M547" s="70" t="n">
        <v>999</v>
      </c>
      <c r="N547" s="71" t="n">
        <v>844</v>
      </c>
      <c r="O547" s="72" t="n">
        <v>855</v>
      </c>
      <c r="P547" s="70" t="n">
        <v>905</v>
      </c>
      <c r="Q547" s="70" t="n">
        <v>916</v>
      </c>
      <c r="R547" s="70" t="n">
        <v>1023</v>
      </c>
      <c r="S547" s="70" t="n">
        <v>1084</v>
      </c>
      <c r="T547" s="70" t="n">
        <v>1085</v>
      </c>
      <c r="U547" s="70" t="n">
        <v>1041</v>
      </c>
      <c r="V547" s="70" t="n">
        <v>1022</v>
      </c>
      <c r="W547" s="70" t="n">
        <v>1019</v>
      </c>
      <c r="X547" s="70" t="n">
        <v>992</v>
      </c>
      <c r="Y547" s="70" t="n">
        <v>1009</v>
      </c>
      <c r="Z547" s="70" t="n">
        <v>1081</v>
      </c>
      <c r="AA547" s="70" t="n">
        <v>1193</v>
      </c>
      <c r="AB547" s="70" t="n">
        <v>1197</v>
      </c>
      <c r="AC547" s="71" t="n">
        <v>1152</v>
      </c>
      <c r="AD547" s="47" t="n">
        <v>9</v>
      </c>
    </row>
    <row r="548" customFormat="false" ht="13.5" hidden="false" customHeight="true" outlineLevel="0" collapsed="false">
      <c r="A548" s="40" t="n">
        <v>10</v>
      </c>
      <c r="B548" s="41" t="s">
        <v>18</v>
      </c>
      <c r="C548" s="42" t="n">
        <v>846</v>
      </c>
      <c r="D548" s="42" t="n">
        <v>909</v>
      </c>
      <c r="E548" s="42" t="n">
        <v>967</v>
      </c>
      <c r="F548" s="70" t="n">
        <v>1065</v>
      </c>
      <c r="G548" s="70" t="n">
        <v>1157</v>
      </c>
      <c r="H548" s="70" t="n">
        <v>1118</v>
      </c>
      <c r="I548" s="70" t="n">
        <v>1092</v>
      </c>
      <c r="J548" s="70" t="n">
        <v>853</v>
      </c>
      <c r="K548" s="70" t="n">
        <v>706</v>
      </c>
      <c r="L548" s="70" t="n">
        <v>992</v>
      </c>
      <c r="M548" s="70" t="n">
        <v>985</v>
      </c>
      <c r="N548" s="71" t="n">
        <v>1040</v>
      </c>
      <c r="O548" s="72" t="n">
        <v>977</v>
      </c>
      <c r="P548" s="70" t="n">
        <v>923</v>
      </c>
      <c r="Q548" s="70" t="n">
        <v>988</v>
      </c>
      <c r="R548" s="70" t="n">
        <v>1012</v>
      </c>
      <c r="S548" s="70" t="n">
        <v>1095</v>
      </c>
      <c r="T548" s="70" t="n">
        <v>1079</v>
      </c>
      <c r="U548" s="70" t="n">
        <v>1108</v>
      </c>
      <c r="V548" s="70" t="n">
        <v>1012</v>
      </c>
      <c r="W548" s="70" t="n">
        <v>1067</v>
      </c>
      <c r="X548" s="70" t="n">
        <v>1125</v>
      </c>
      <c r="Y548" s="70" t="n">
        <v>1125</v>
      </c>
      <c r="Z548" s="70" t="n">
        <v>1131</v>
      </c>
      <c r="AA548" s="70" t="n">
        <v>1208</v>
      </c>
      <c r="AB548" s="70" t="n">
        <v>1308</v>
      </c>
      <c r="AC548" s="71" t="n">
        <v>1314</v>
      </c>
      <c r="AD548" s="47" t="n">
        <v>10</v>
      </c>
    </row>
    <row r="549" customFormat="false" ht="13.5" hidden="false" customHeight="true" outlineLevel="0" collapsed="false">
      <c r="A549" s="40" t="n">
        <v>11</v>
      </c>
      <c r="B549" s="41" t="s">
        <v>19</v>
      </c>
      <c r="C549" s="42" t="n">
        <v>975</v>
      </c>
      <c r="D549" s="42" t="n">
        <v>1052</v>
      </c>
      <c r="E549" s="42" t="n">
        <v>1106</v>
      </c>
      <c r="F549" s="70" t="n">
        <v>1016</v>
      </c>
      <c r="G549" s="70" t="n">
        <v>925</v>
      </c>
      <c r="H549" s="70" t="n">
        <v>756</v>
      </c>
      <c r="I549" s="70" t="n">
        <v>818</v>
      </c>
      <c r="J549" s="70" t="n">
        <v>716</v>
      </c>
      <c r="K549" s="70" t="n">
        <v>817</v>
      </c>
      <c r="L549" s="70" t="n">
        <v>666</v>
      </c>
      <c r="M549" s="70" t="n">
        <v>651</v>
      </c>
      <c r="N549" s="71" t="n">
        <v>670</v>
      </c>
      <c r="O549" s="72" t="n">
        <v>666</v>
      </c>
      <c r="P549" s="70" t="n">
        <v>644</v>
      </c>
      <c r="Q549" s="70" t="n">
        <v>638</v>
      </c>
      <c r="R549" s="70" t="n">
        <v>697</v>
      </c>
      <c r="S549" s="70" t="n">
        <v>854</v>
      </c>
      <c r="T549" s="70" t="n">
        <v>871</v>
      </c>
      <c r="U549" s="70" t="n">
        <v>763</v>
      </c>
      <c r="V549" s="70" t="n">
        <v>672</v>
      </c>
      <c r="W549" s="70" t="n">
        <v>634</v>
      </c>
      <c r="X549" s="70" t="n">
        <v>599</v>
      </c>
      <c r="Y549" s="70" t="n">
        <v>653</v>
      </c>
      <c r="Z549" s="70" t="n">
        <v>678</v>
      </c>
      <c r="AA549" s="70" t="n">
        <v>689</v>
      </c>
      <c r="AB549" s="70" t="n">
        <v>692</v>
      </c>
      <c r="AC549" s="71" t="n">
        <v>728</v>
      </c>
      <c r="AD549" s="47" t="n">
        <v>11</v>
      </c>
    </row>
    <row r="550" customFormat="false" ht="13.5" hidden="false" customHeight="true" outlineLevel="0" collapsed="false">
      <c r="A550" s="40" t="n">
        <v>12</v>
      </c>
      <c r="B550" s="41" t="s">
        <v>20</v>
      </c>
      <c r="C550" s="73" t="s">
        <v>82</v>
      </c>
      <c r="D550" s="42" t="n">
        <v>666</v>
      </c>
      <c r="E550" s="42" t="n">
        <v>750</v>
      </c>
      <c r="F550" s="70" t="n">
        <v>817</v>
      </c>
      <c r="G550" s="70" t="n">
        <v>828</v>
      </c>
      <c r="H550" s="70" t="n">
        <v>754</v>
      </c>
      <c r="I550" s="70" t="n">
        <v>662</v>
      </c>
      <c r="J550" s="70" t="n">
        <v>614</v>
      </c>
      <c r="K550" s="70" t="n">
        <v>673</v>
      </c>
      <c r="L550" s="70" t="n">
        <v>790</v>
      </c>
      <c r="M550" s="70" t="n">
        <v>690</v>
      </c>
      <c r="N550" s="71" t="n">
        <v>654</v>
      </c>
      <c r="O550" s="72" t="n">
        <v>734</v>
      </c>
      <c r="P550" s="70" t="n">
        <v>660</v>
      </c>
      <c r="Q550" s="70" t="n">
        <v>649</v>
      </c>
      <c r="R550" s="70" t="n">
        <v>732</v>
      </c>
      <c r="S550" s="70" t="n">
        <v>773</v>
      </c>
      <c r="T550" s="70" t="n">
        <v>809</v>
      </c>
      <c r="U550" s="70" t="n">
        <v>726</v>
      </c>
      <c r="V550" s="70" t="n">
        <v>684</v>
      </c>
      <c r="W550" s="70" t="n">
        <v>667</v>
      </c>
      <c r="X550" s="70" t="n">
        <v>639</v>
      </c>
      <c r="Y550" s="70" t="n">
        <v>639</v>
      </c>
      <c r="Z550" s="70" t="n">
        <v>651</v>
      </c>
      <c r="AA550" s="70" t="n">
        <v>677</v>
      </c>
      <c r="AB550" s="70" t="n">
        <v>724</v>
      </c>
      <c r="AC550" s="71" t="n">
        <v>719</v>
      </c>
      <c r="AD550" s="47" t="n">
        <v>12</v>
      </c>
    </row>
    <row r="551" customFormat="false" ht="13.5" hidden="false" customHeight="true" outlineLevel="0" collapsed="false">
      <c r="A551" s="40" t="n">
        <v>13</v>
      </c>
      <c r="B551" s="41" t="s">
        <v>22</v>
      </c>
      <c r="C551" s="42" t="n">
        <v>1990</v>
      </c>
      <c r="D551" s="42" t="n">
        <v>2132</v>
      </c>
      <c r="E551" s="42" t="n">
        <v>2436</v>
      </c>
      <c r="F551" s="70" t="n">
        <v>3072</v>
      </c>
      <c r="G551" s="70" t="n">
        <v>2985</v>
      </c>
      <c r="H551" s="70" t="n">
        <v>2699</v>
      </c>
      <c r="I551" s="70" t="n">
        <v>2621</v>
      </c>
      <c r="J551" s="70" t="n">
        <v>2562</v>
      </c>
      <c r="K551" s="70" t="n">
        <v>2497</v>
      </c>
      <c r="L551" s="70" t="n">
        <v>2474</v>
      </c>
      <c r="M551" s="70" t="n">
        <v>2829</v>
      </c>
      <c r="N551" s="71" t="n">
        <v>2618</v>
      </c>
      <c r="O551" s="72" t="n">
        <v>2612</v>
      </c>
      <c r="P551" s="70" t="n">
        <v>2576</v>
      </c>
      <c r="Q551" s="70" t="n">
        <v>2743</v>
      </c>
      <c r="R551" s="70" t="n">
        <v>2860</v>
      </c>
      <c r="S551" s="70" t="n">
        <v>3096</v>
      </c>
      <c r="T551" s="70" t="n">
        <v>3098</v>
      </c>
      <c r="U551" s="70" t="n">
        <v>3033</v>
      </c>
      <c r="V551" s="70" t="n">
        <v>2994</v>
      </c>
      <c r="W551" s="70" t="n">
        <v>2980</v>
      </c>
      <c r="X551" s="70" t="n">
        <v>3000</v>
      </c>
      <c r="Y551" s="70" t="n">
        <v>3048</v>
      </c>
      <c r="Z551" s="70" t="n">
        <v>3274</v>
      </c>
      <c r="AA551" s="70" t="n">
        <v>3299</v>
      </c>
      <c r="AB551" s="70" t="n">
        <v>3431</v>
      </c>
      <c r="AC551" s="71" t="n">
        <v>3409</v>
      </c>
      <c r="AD551" s="47" t="n">
        <v>13</v>
      </c>
    </row>
    <row r="552" customFormat="false" ht="13.5" hidden="false" customHeight="true" outlineLevel="0" collapsed="false">
      <c r="A552" s="40" t="n">
        <v>14</v>
      </c>
      <c r="B552" s="41" t="s">
        <v>23</v>
      </c>
      <c r="C552" s="42" t="n">
        <v>1912</v>
      </c>
      <c r="D552" s="42" t="n">
        <v>2090</v>
      </c>
      <c r="E552" s="42" t="n">
        <v>2508</v>
      </c>
      <c r="F552" s="70" t="n">
        <v>2468</v>
      </c>
      <c r="G552" s="70" t="n">
        <v>2564</v>
      </c>
      <c r="H552" s="70" t="n">
        <v>2422</v>
      </c>
      <c r="I552" s="70" t="n">
        <v>2224</v>
      </c>
      <c r="J552" s="70" t="n">
        <v>2189</v>
      </c>
      <c r="K552" s="70" t="n">
        <v>2186</v>
      </c>
      <c r="L552" s="70" t="n">
        <v>2119</v>
      </c>
      <c r="M552" s="70" t="n">
        <v>2042</v>
      </c>
      <c r="N552" s="71" t="n">
        <v>2075</v>
      </c>
      <c r="O552" s="72" t="n">
        <v>2013</v>
      </c>
      <c r="P552" s="70" t="n">
        <v>2282</v>
      </c>
      <c r="Q552" s="70" t="n">
        <v>2341</v>
      </c>
      <c r="R552" s="70" t="n">
        <v>2528</v>
      </c>
      <c r="S552" s="70" t="n">
        <v>2550</v>
      </c>
      <c r="T552" s="70" t="n">
        <v>2570</v>
      </c>
      <c r="U552" s="70" t="n">
        <v>2066</v>
      </c>
      <c r="V552" s="70" t="n">
        <v>1864</v>
      </c>
      <c r="W552" s="70" t="n">
        <v>1773</v>
      </c>
      <c r="X552" s="70" t="n">
        <v>1780</v>
      </c>
      <c r="Y552" s="70" t="n">
        <v>1840</v>
      </c>
      <c r="Z552" s="70" t="n">
        <v>1973</v>
      </c>
      <c r="AA552" s="70" t="n">
        <v>2045</v>
      </c>
      <c r="AB552" s="70" t="n">
        <v>2178</v>
      </c>
      <c r="AC552" s="71" t="n">
        <v>2134</v>
      </c>
      <c r="AD552" s="47" t="n">
        <v>14</v>
      </c>
    </row>
    <row r="553" customFormat="false" ht="13.5" hidden="false" customHeight="true" outlineLevel="0" collapsed="false">
      <c r="A553" s="40" t="n">
        <v>15</v>
      </c>
      <c r="B553" s="41" t="s">
        <v>24</v>
      </c>
      <c r="C553" s="42" t="n">
        <v>679</v>
      </c>
      <c r="D553" s="42" t="n">
        <v>692</v>
      </c>
      <c r="E553" s="42" t="n">
        <v>746</v>
      </c>
      <c r="F553" s="70" t="n">
        <v>719</v>
      </c>
      <c r="G553" s="70" t="n">
        <v>705</v>
      </c>
      <c r="H553" s="70" t="n">
        <v>674</v>
      </c>
      <c r="I553" s="70" t="n">
        <v>640</v>
      </c>
      <c r="J553" s="70" t="n">
        <v>617</v>
      </c>
      <c r="K553" s="70" t="n">
        <v>651</v>
      </c>
      <c r="L553" s="70" t="n">
        <v>606</v>
      </c>
      <c r="M553" s="70" t="n">
        <v>601</v>
      </c>
      <c r="N553" s="71" t="n">
        <v>544</v>
      </c>
      <c r="O553" s="72" t="n">
        <v>591</v>
      </c>
      <c r="P553" s="70" t="n">
        <v>645</v>
      </c>
      <c r="Q553" s="70" t="n">
        <v>595</v>
      </c>
      <c r="R553" s="70" t="n">
        <v>635</v>
      </c>
      <c r="S553" s="70" t="n">
        <v>647</v>
      </c>
      <c r="T553" s="70" t="n">
        <v>620</v>
      </c>
      <c r="U553" s="70" t="n">
        <v>597</v>
      </c>
      <c r="V553" s="70" t="n">
        <v>585</v>
      </c>
      <c r="W553" s="70" t="n">
        <v>569</v>
      </c>
      <c r="X553" s="70" t="n">
        <v>591</v>
      </c>
      <c r="Y553" s="70" t="n">
        <v>561</v>
      </c>
      <c r="Z553" s="70" t="n">
        <v>563</v>
      </c>
      <c r="AA553" s="70" t="n">
        <v>623</v>
      </c>
      <c r="AB553" s="70" t="n">
        <v>643</v>
      </c>
      <c r="AC553" s="71" t="n">
        <v>638</v>
      </c>
      <c r="AD553" s="47" t="n">
        <v>15</v>
      </c>
    </row>
    <row r="554" customFormat="false" ht="13.5" hidden="false" customHeight="true" outlineLevel="0" collapsed="false">
      <c r="A554" s="40" t="n">
        <v>16</v>
      </c>
      <c r="B554" s="41" t="s">
        <v>25</v>
      </c>
      <c r="C554" s="42" t="n">
        <v>977</v>
      </c>
      <c r="D554" s="42" t="n">
        <v>892</v>
      </c>
      <c r="E554" s="42" t="n">
        <v>958</v>
      </c>
      <c r="F554" s="70" t="n">
        <v>1101</v>
      </c>
      <c r="G554" s="70" t="n">
        <v>1100</v>
      </c>
      <c r="H554" s="70" t="n">
        <v>872</v>
      </c>
      <c r="I554" s="70" t="n">
        <v>1069</v>
      </c>
      <c r="J554" s="70" t="n">
        <v>1004</v>
      </c>
      <c r="K554" s="70" t="n">
        <v>1049</v>
      </c>
      <c r="L554" s="70" t="n">
        <v>951</v>
      </c>
      <c r="M554" s="70" t="n">
        <v>1056</v>
      </c>
      <c r="N554" s="71" t="n">
        <v>1002</v>
      </c>
      <c r="O554" s="72" t="n">
        <v>1031</v>
      </c>
      <c r="P554" s="70" t="n">
        <v>1121</v>
      </c>
      <c r="Q554" s="70" t="n">
        <v>1144</v>
      </c>
      <c r="R554" s="70" t="n">
        <v>1117</v>
      </c>
      <c r="S554" s="70" t="n">
        <v>1198</v>
      </c>
      <c r="T554" s="70" t="n">
        <v>1210</v>
      </c>
      <c r="U554" s="70" t="n">
        <v>1149</v>
      </c>
      <c r="V554" s="70" t="n">
        <v>1070</v>
      </c>
      <c r="W554" s="70" t="n">
        <v>1049</v>
      </c>
      <c r="X554" s="70" t="n">
        <v>1059</v>
      </c>
      <c r="Y554" s="70" t="n">
        <v>1055</v>
      </c>
      <c r="Z554" s="70" t="n">
        <v>1109</v>
      </c>
      <c r="AA554" s="70" t="n">
        <v>1150</v>
      </c>
      <c r="AB554" s="70" t="n">
        <v>1174</v>
      </c>
      <c r="AC554" s="71" t="n">
        <v>1220</v>
      </c>
      <c r="AD554" s="47" t="n">
        <v>16</v>
      </c>
    </row>
    <row r="555" customFormat="false" ht="13.5" hidden="false" customHeight="true" outlineLevel="0" collapsed="false">
      <c r="A555" s="40" t="n">
        <v>17</v>
      </c>
      <c r="B555" s="41" t="s">
        <v>26</v>
      </c>
      <c r="C555" s="42" t="n">
        <v>1508</v>
      </c>
      <c r="D555" s="42" t="n">
        <v>1515</v>
      </c>
      <c r="E555" s="42" t="n">
        <v>1695</v>
      </c>
      <c r="F555" s="70" t="n">
        <v>1895</v>
      </c>
      <c r="G555" s="70" t="n">
        <v>1924</v>
      </c>
      <c r="H555" s="70" t="n">
        <v>1724</v>
      </c>
      <c r="I555" s="70" t="n">
        <v>1749</v>
      </c>
      <c r="J555" s="70" t="n">
        <v>1628</v>
      </c>
      <c r="K555" s="70" t="n">
        <v>1493</v>
      </c>
      <c r="L555" s="70" t="n">
        <v>1576</v>
      </c>
      <c r="M555" s="70" t="n">
        <v>1863</v>
      </c>
      <c r="N555" s="71" t="n">
        <v>1856</v>
      </c>
      <c r="O555" s="72" t="n">
        <v>1831</v>
      </c>
      <c r="P555" s="70" t="n">
        <v>1682</v>
      </c>
      <c r="Q555" s="70" t="n">
        <v>1832</v>
      </c>
      <c r="R555" s="70" t="n">
        <v>1777</v>
      </c>
      <c r="S555" s="70" t="n">
        <v>1982</v>
      </c>
      <c r="T555" s="70" t="n">
        <v>2112</v>
      </c>
      <c r="U555" s="70" t="n">
        <v>2034</v>
      </c>
      <c r="V555" s="70" t="n">
        <v>1853</v>
      </c>
      <c r="W555" s="70" t="n">
        <v>1845</v>
      </c>
      <c r="X555" s="70" t="n">
        <v>1863</v>
      </c>
      <c r="Y555" s="70" t="n">
        <v>1849</v>
      </c>
      <c r="Z555" s="70" t="n">
        <v>1705</v>
      </c>
      <c r="AA555" s="70" t="n">
        <v>1881</v>
      </c>
      <c r="AB555" s="70" t="n">
        <v>2144</v>
      </c>
      <c r="AC555" s="71" t="n">
        <v>2184</v>
      </c>
      <c r="AD555" s="47" t="n">
        <v>17</v>
      </c>
    </row>
    <row r="556" customFormat="false" ht="13.5" hidden="false" customHeight="true" outlineLevel="0" collapsed="false">
      <c r="A556" s="40" t="n">
        <v>18</v>
      </c>
      <c r="B556" s="41" t="s">
        <v>27</v>
      </c>
      <c r="C556" s="42" t="n">
        <v>1391</v>
      </c>
      <c r="D556" s="42" t="n">
        <v>1231</v>
      </c>
      <c r="E556" s="42" t="n">
        <v>1709</v>
      </c>
      <c r="F556" s="70" t="n">
        <v>1781</v>
      </c>
      <c r="G556" s="70" t="n">
        <v>1920</v>
      </c>
      <c r="H556" s="70" t="n">
        <v>1644</v>
      </c>
      <c r="I556" s="70" t="n">
        <v>1581</v>
      </c>
      <c r="J556" s="70" t="n">
        <v>1520</v>
      </c>
      <c r="K556" s="70" t="n">
        <v>1660</v>
      </c>
      <c r="L556" s="70" t="n">
        <v>1573</v>
      </c>
      <c r="M556" s="70" t="n">
        <v>1617</v>
      </c>
      <c r="N556" s="71" t="n">
        <v>1523</v>
      </c>
      <c r="O556" s="72" t="n">
        <v>1521</v>
      </c>
      <c r="P556" s="70" t="n">
        <v>1463</v>
      </c>
      <c r="Q556" s="70" t="n">
        <v>1434</v>
      </c>
      <c r="R556" s="70" t="n">
        <v>1610</v>
      </c>
      <c r="S556" s="70" t="n">
        <v>1645</v>
      </c>
      <c r="T556" s="70" t="n">
        <v>1566</v>
      </c>
      <c r="U556" s="70" t="n">
        <v>1479</v>
      </c>
      <c r="V556" s="70" t="n">
        <v>1427</v>
      </c>
      <c r="W556" s="70" t="n">
        <v>1475</v>
      </c>
      <c r="X556" s="70" t="n">
        <v>1455</v>
      </c>
      <c r="Y556" s="70" t="n">
        <v>1523</v>
      </c>
      <c r="Z556" s="70" t="n">
        <v>1592</v>
      </c>
      <c r="AA556" s="70" t="n">
        <v>1643</v>
      </c>
      <c r="AB556" s="70" t="n">
        <v>1703</v>
      </c>
      <c r="AC556" s="71" t="n">
        <v>1792</v>
      </c>
      <c r="AD556" s="47" t="n">
        <v>18</v>
      </c>
    </row>
    <row r="557" customFormat="false" ht="13.5" hidden="false" customHeight="true" outlineLevel="0" collapsed="false">
      <c r="A557" s="40" t="n">
        <v>19</v>
      </c>
      <c r="B557" s="41" t="s">
        <v>28</v>
      </c>
      <c r="C557" s="73" t="s">
        <v>82</v>
      </c>
      <c r="D557" s="42" t="n">
        <v>452</v>
      </c>
      <c r="E557" s="42" t="n">
        <v>538</v>
      </c>
      <c r="F557" s="70" t="n">
        <v>669</v>
      </c>
      <c r="G557" s="70" t="n">
        <v>734</v>
      </c>
      <c r="H557" s="70" t="n">
        <v>709</v>
      </c>
      <c r="I557" s="70" t="n">
        <v>789</v>
      </c>
      <c r="J557" s="70" t="n">
        <v>628</v>
      </c>
      <c r="K557" s="70" t="n">
        <v>699</v>
      </c>
      <c r="L557" s="70" t="n">
        <v>670</v>
      </c>
      <c r="M557" s="70" t="n">
        <v>662</v>
      </c>
      <c r="N557" s="71" t="n">
        <v>668</v>
      </c>
      <c r="O557" s="72" t="n">
        <v>664</v>
      </c>
      <c r="P557" s="70" t="n">
        <v>622</v>
      </c>
      <c r="Q557" s="70" t="n">
        <v>607</v>
      </c>
      <c r="R557" s="70" t="n">
        <v>657</v>
      </c>
      <c r="S557" s="70" t="n">
        <v>705</v>
      </c>
      <c r="T557" s="70" t="n">
        <v>632</v>
      </c>
      <c r="U557" s="70" t="n">
        <v>621</v>
      </c>
      <c r="V557" s="70" t="n">
        <v>545</v>
      </c>
      <c r="W557" s="70" t="n">
        <v>584</v>
      </c>
      <c r="X557" s="70" t="n">
        <v>559</v>
      </c>
      <c r="Y557" s="70" t="n">
        <v>538</v>
      </c>
      <c r="Z557" s="70" t="n">
        <v>558</v>
      </c>
      <c r="AA557" s="70" t="n">
        <v>573</v>
      </c>
      <c r="AB557" s="70" t="n">
        <v>662</v>
      </c>
      <c r="AC557" s="71" t="n">
        <v>680</v>
      </c>
      <c r="AD557" s="47" t="n">
        <v>19</v>
      </c>
    </row>
    <row r="558" customFormat="false" ht="13.5" hidden="false" customHeight="true" outlineLevel="0" collapsed="false">
      <c r="A558" s="40" t="n">
        <v>20</v>
      </c>
      <c r="B558" s="41" t="s">
        <v>29</v>
      </c>
      <c r="C558" s="42" t="n">
        <v>651</v>
      </c>
      <c r="D558" s="42" t="n">
        <v>654</v>
      </c>
      <c r="E558" s="42" t="n">
        <v>769</v>
      </c>
      <c r="F558" s="70" t="n">
        <v>985</v>
      </c>
      <c r="G558" s="70" t="n">
        <v>937</v>
      </c>
      <c r="H558" s="70" t="n">
        <v>787</v>
      </c>
      <c r="I558" s="70" t="n">
        <v>792</v>
      </c>
      <c r="J558" s="70" t="n">
        <v>749</v>
      </c>
      <c r="K558" s="70" t="n">
        <v>882</v>
      </c>
      <c r="L558" s="70" t="n">
        <v>805</v>
      </c>
      <c r="M558" s="70" t="n">
        <v>809</v>
      </c>
      <c r="N558" s="71" t="n">
        <v>813</v>
      </c>
      <c r="O558" s="72" t="n">
        <v>842</v>
      </c>
      <c r="P558" s="70" t="n">
        <v>887</v>
      </c>
      <c r="Q558" s="70" t="n">
        <v>879</v>
      </c>
      <c r="R558" s="70" t="n">
        <v>865</v>
      </c>
      <c r="S558" s="70" t="n">
        <v>926</v>
      </c>
      <c r="T558" s="70" t="n">
        <v>908</v>
      </c>
      <c r="U558" s="70" t="n">
        <v>849</v>
      </c>
      <c r="V558" s="70" t="n">
        <v>846</v>
      </c>
      <c r="W558" s="70" t="n">
        <v>861</v>
      </c>
      <c r="X558" s="70" t="n">
        <v>818</v>
      </c>
      <c r="Y558" s="70" t="n">
        <v>806</v>
      </c>
      <c r="Z558" s="70" t="n">
        <v>834</v>
      </c>
      <c r="AA558" s="70" t="n">
        <v>869</v>
      </c>
      <c r="AB558" s="70" t="n">
        <v>937</v>
      </c>
      <c r="AC558" s="71" t="n">
        <v>954</v>
      </c>
      <c r="AD558" s="47" t="n">
        <v>20</v>
      </c>
    </row>
    <row r="559" customFormat="false" ht="13.5" hidden="false" customHeight="true" outlineLevel="0" collapsed="false">
      <c r="A559" s="40" t="n">
        <v>21</v>
      </c>
      <c r="B559" s="41" t="s">
        <v>30</v>
      </c>
      <c r="C559" s="42" t="n">
        <v>1073</v>
      </c>
      <c r="D559" s="42" t="n">
        <v>1065</v>
      </c>
      <c r="E559" s="42" t="n">
        <v>1176</v>
      </c>
      <c r="F559" s="70" t="n">
        <v>1139</v>
      </c>
      <c r="G559" s="70" t="n">
        <v>1152</v>
      </c>
      <c r="H559" s="70" t="n">
        <v>900</v>
      </c>
      <c r="I559" s="70" t="n">
        <v>977</v>
      </c>
      <c r="J559" s="70" t="n">
        <v>1012</v>
      </c>
      <c r="K559" s="70" t="n">
        <v>840</v>
      </c>
      <c r="L559" s="70" t="n">
        <v>716</v>
      </c>
      <c r="M559" s="70" t="n">
        <v>900</v>
      </c>
      <c r="N559" s="71" t="n">
        <v>705</v>
      </c>
      <c r="O559" s="72" t="n">
        <v>799</v>
      </c>
      <c r="P559" s="70" t="n">
        <v>869</v>
      </c>
      <c r="Q559" s="70" t="n">
        <v>827</v>
      </c>
      <c r="R559" s="70" t="n">
        <v>999</v>
      </c>
      <c r="S559" s="70" t="n">
        <v>1094</v>
      </c>
      <c r="T559" s="70" t="n">
        <v>1036</v>
      </c>
      <c r="U559" s="70" t="n">
        <v>1042</v>
      </c>
      <c r="V559" s="70" t="n">
        <v>1043</v>
      </c>
      <c r="W559" s="70" t="n">
        <v>1029</v>
      </c>
      <c r="X559" s="70" t="n">
        <v>1101</v>
      </c>
      <c r="Y559" s="70" t="n">
        <v>1044</v>
      </c>
      <c r="Z559" s="70" t="n">
        <v>1021</v>
      </c>
      <c r="AA559" s="70" t="n">
        <v>1081</v>
      </c>
      <c r="AB559" s="70" t="n">
        <v>1102</v>
      </c>
      <c r="AC559" s="71" t="n">
        <v>1132</v>
      </c>
      <c r="AD559" s="47" t="n">
        <v>21</v>
      </c>
    </row>
    <row r="560" customFormat="false" ht="13.5" hidden="false" customHeight="true" outlineLevel="0" collapsed="false">
      <c r="A560" s="40" t="n">
        <v>22</v>
      </c>
      <c r="B560" s="41" t="s">
        <v>31</v>
      </c>
      <c r="C560" s="42" t="n">
        <v>1690</v>
      </c>
      <c r="D560" s="42" t="n">
        <v>1832</v>
      </c>
      <c r="E560" s="42" t="n">
        <v>1993</v>
      </c>
      <c r="F560" s="70" t="n">
        <v>1842</v>
      </c>
      <c r="G560" s="70" t="n">
        <v>1831</v>
      </c>
      <c r="H560" s="70" t="n">
        <v>1707</v>
      </c>
      <c r="I560" s="70" t="n">
        <v>1767</v>
      </c>
      <c r="J560" s="70" t="n">
        <v>1787</v>
      </c>
      <c r="K560" s="70" t="n">
        <v>1634</v>
      </c>
      <c r="L560" s="70" t="n">
        <v>1695</v>
      </c>
      <c r="M560" s="70" t="n">
        <v>1627</v>
      </c>
      <c r="N560" s="71" t="n">
        <v>1557</v>
      </c>
      <c r="O560" s="72" t="n">
        <v>1570</v>
      </c>
      <c r="P560" s="70" t="n">
        <v>1580</v>
      </c>
      <c r="Q560" s="70" t="n">
        <v>1536</v>
      </c>
      <c r="R560" s="70" t="n">
        <v>1580</v>
      </c>
      <c r="S560" s="70" t="n">
        <v>1602</v>
      </c>
      <c r="T560" s="70" t="n">
        <v>1544</v>
      </c>
      <c r="U560" s="70" t="n">
        <v>1432</v>
      </c>
      <c r="V560" s="70" t="n">
        <v>1397</v>
      </c>
      <c r="W560" s="70" t="n">
        <v>1230</v>
      </c>
      <c r="X560" s="70" t="n">
        <v>1198</v>
      </c>
      <c r="Y560" s="70" t="n">
        <v>1159</v>
      </c>
      <c r="Z560" s="70" t="n">
        <v>1278</v>
      </c>
      <c r="AA560" s="70" t="n">
        <v>1347</v>
      </c>
      <c r="AB560" s="70" t="n">
        <v>1451</v>
      </c>
      <c r="AC560" s="71" t="n">
        <v>1446</v>
      </c>
      <c r="AD560" s="47" t="n">
        <v>22</v>
      </c>
    </row>
    <row r="561" customFormat="false" ht="13.5" hidden="false" customHeight="true" outlineLevel="0" collapsed="false">
      <c r="A561" s="40" t="n">
        <v>23</v>
      </c>
      <c r="B561" s="41" t="s">
        <v>32</v>
      </c>
      <c r="C561" s="42" t="n">
        <v>728</v>
      </c>
      <c r="D561" s="42" t="n">
        <v>596</v>
      </c>
      <c r="E561" s="42" t="n">
        <v>630</v>
      </c>
      <c r="F561" s="70" t="n">
        <v>665</v>
      </c>
      <c r="G561" s="70" t="n">
        <v>620</v>
      </c>
      <c r="H561" s="70" t="n">
        <v>504</v>
      </c>
      <c r="I561" s="70" t="n">
        <v>516</v>
      </c>
      <c r="J561" s="70" t="n">
        <v>528</v>
      </c>
      <c r="K561" s="70" t="n">
        <v>568</v>
      </c>
      <c r="L561" s="70" t="n">
        <v>587</v>
      </c>
      <c r="M561" s="70" t="n">
        <v>590</v>
      </c>
      <c r="N561" s="71" t="n">
        <v>543</v>
      </c>
      <c r="O561" s="72" t="n">
        <v>578</v>
      </c>
      <c r="P561" s="70" t="n">
        <v>547</v>
      </c>
      <c r="Q561" s="70" t="n">
        <v>546</v>
      </c>
      <c r="R561" s="70" t="n">
        <v>565</v>
      </c>
      <c r="S561" s="70" t="n">
        <v>570</v>
      </c>
      <c r="T561" s="70" t="n">
        <v>541</v>
      </c>
      <c r="U561" s="70" t="n">
        <v>498</v>
      </c>
      <c r="V561" s="70" t="n">
        <v>474</v>
      </c>
      <c r="W561" s="70" t="n">
        <v>459</v>
      </c>
      <c r="X561" s="70" t="n">
        <v>503</v>
      </c>
      <c r="Y561" s="70" t="n">
        <v>475</v>
      </c>
      <c r="Z561" s="70" t="n">
        <v>477</v>
      </c>
      <c r="AA561" s="70" t="n">
        <v>490</v>
      </c>
      <c r="AB561" s="70" t="n">
        <v>498</v>
      </c>
      <c r="AC561" s="71" t="n">
        <v>487</v>
      </c>
      <c r="AD561" s="47" t="n">
        <v>23</v>
      </c>
    </row>
    <row r="562" customFormat="false" ht="13.5" hidden="false" customHeight="true" outlineLevel="0" collapsed="false">
      <c r="A562" s="40" t="n">
        <v>24</v>
      </c>
      <c r="B562" s="41" t="s">
        <v>33</v>
      </c>
      <c r="C562" s="42" t="n">
        <v>2481</v>
      </c>
      <c r="D562" s="42" t="n">
        <v>2534</v>
      </c>
      <c r="E562" s="42" t="n">
        <v>2889</v>
      </c>
      <c r="F562" s="70" t="n">
        <v>3219</v>
      </c>
      <c r="G562" s="70" t="n">
        <v>3215</v>
      </c>
      <c r="H562" s="70" t="n">
        <v>3056</v>
      </c>
      <c r="I562" s="70" t="n">
        <v>2972</v>
      </c>
      <c r="J562" s="70" t="n">
        <v>2665</v>
      </c>
      <c r="K562" s="70" t="n">
        <v>2640</v>
      </c>
      <c r="L562" s="70" t="n">
        <v>2676</v>
      </c>
      <c r="M562" s="70" t="n">
        <v>3224</v>
      </c>
      <c r="N562" s="71" t="n">
        <v>3097</v>
      </c>
      <c r="O562" s="72" t="n">
        <v>3481</v>
      </c>
      <c r="P562" s="70" t="n">
        <v>3213</v>
      </c>
      <c r="Q562" s="70" t="n">
        <v>3150</v>
      </c>
      <c r="R562" s="70" t="n">
        <v>3310</v>
      </c>
      <c r="S562" s="70" t="n">
        <v>3526</v>
      </c>
      <c r="T562" s="70" t="n">
        <v>3275</v>
      </c>
      <c r="U562" s="70" t="n">
        <v>3307</v>
      </c>
      <c r="V562" s="70" t="n">
        <v>3213</v>
      </c>
      <c r="W562" s="70" t="n">
        <v>3185</v>
      </c>
      <c r="X562" s="70" t="n">
        <v>3268</v>
      </c>
      <c r="Y562" s="70" t="n">
        <v>3309</v>
      </c>
      <c r="Z562" s="70" t="n">
        <v>3435</v>
      </c>
      <c r="AA562" s="70" t="n">
        <v>3612</v>
      </c>
      <c r="AB562" s="70" t="n">
        <v>3757</v>
      </c>
      <c r="AC562" s="71" t="n">
        <v>3791</v>
      </c>
      <c r="AD562" s="47" t="n">
        <v>24</v>
      </c>
    </row>
    <row r="563" customFormat="false" ht="13.5" hidden="false" customHeight="true" outlineLevel="0" collapsed="false">
      <c r="A563" s="40" t="n">
        <v>25</v>
      </c>
      <c r="B563" s="50" t="s">
        <v>34</v>
      </c>
      <c r="C563" s="42" t="s">
        <v>35</v>
      </c>
      <c r="D563" s="42" t="s">
        <v>35</v>
      </c>
      <c r="E563" s="42" t="s">
        <v>35</v>
      </c>
      <c r="F563" s="42" t="s">
        <v>35</v>
      </c>
      <c r="G563" s="70" t="n">
        <v>454</v>
      </c>
      <c r="H563" s="70" t="n">
        <v>328</v>
      </c>
      <c r="I563" s="70" t="n">
        <v>362</v>
      </c>
      <c r="J563" s="70" t="n">
        <v>355</v>
      </c>
      <c r="K563" s="70" t="n">
        <v>505</v>
      </c>
      <c r="L563" s="70" t="n">
        <v>599</v>
      </c>
      <c r="M563" s="70" t="n">
        <v>621</v>
      </c>
      <c r="N563" s="71" t="n">
        <v>415</v>
      </c>
      <c r="O563" s="72" t="n">
        <v>446</v>
      </c>
      <c r="P563" s="70" t="n">
        <v>619</v>
      </c>
      <c r="Q563" s="70" t="n">
        <v>517</v>
      </c>
      <c r="R563" s="70" t="n">
        <v>603</v>
      </c>
      <c r="S563" s="70" t="n">
        <v>695</v>
      </c>
      <c r="T563" s="70" t="n">
        <v>705</v>
      </c>
      <c r="U563" s="70" t="n">
        <v>566</v>
      </c>
      <c r="V563" s="70" t="n">
        <v>561</v>
      </c>
      <c r="W563" s="70" t="n">
        <v>647</v>
      </c>
      <c r="X563" s="70" t="n">
        <v>643</v>
      </c>
      <c r="Y563" s="70" t="n">
        <v>662</v>
      </c>
      <c r="Z563" s="70" t="n">
        <v>672</v>
      </c>
      <c r="AA563" s="70" t="n">
        <v>739</v>
      </c>
      <c r="AB563" s="70" t="n">
        <v>820</v>
      </c>
      <c r="AC563" s="71" t="n">
        <v>903</v>
      </c>
      <c r="AD563" s="47" t="n">
        <v>25</v>
      </c>
    </row>
    <row r="564" customFormat="false" ht="13.5" hidden="false" customHeight="true" outlineLevel="0" collapsed="false">
      <c r="A564" s="40" t="n">
        <v>26</v>
      </c>
      <c r="B564" s="41" t="s">
        <v>36</v>
      </c>
      <c r="C564" s="42" t="n">
        <v>1406</v>
      </c>
      <c r="D564" s="42" t="n">
        <v>1619</v>
      </c>
      <c r="E564" s="42" t="n">
        <v>1983</v>
      </c>
      <c r="F564" s="70" t="n">
        <v>1897</v>
      </c>
      <c r="G564" s="70" t="n">
        <v>1885</v>
      </c>
      <c r="H564" s="70" t="n">
        <v>1718</v>
      </c>
      <c r="I564" s="70" t="n">
        <v>1742</v>
      </c>
      <c r="J564" s="70" t="n">
        <v>1588</v>
      </c>
      <c r="K564" s="70" t="n">
        <v>1517</v>
      </c>
      <c r="L564" s="70" t="n">
        <v>1673</v>
      </c>
      <c r="M564" s="70" t="n">
        <v>1460</v>
      </c>
      <c r="N564" s="71" t="n">
        <v>1630</v>
      </c>
      <c r="O564" s="72" t="n">
        <v>1512</v>
      </c>
      <c r="P564" s="70" t="n">
        <v>1616</v>
      </c>
      <c r="Q564" s="70" t="n">
        <v>1482</v>
      </c>
      <c r="R564" s="70" t="n">
        <v>1682</v>
      </c>
      <c r="S564" s="70" t="n">
        <v>1833</v>
      </c>
      <c r="T564" s="70" t="n">
        <v>1772</v>
      </c>
      <c r="U564" s="70" t="n">
        <v>1640</v>
      </c>
      <c r="V564" s="70" t="n">
        <v>1524</v>
      </c>
      <c r="W564" s="70" t="n">
        <v>1437</v>
      </c>
      <c r="X564" s="70" t="n">
        <v>1449</v>
      </c>
      <c r="Y564" s="70" t="n">
        <v>1456</v>
      </c>
      <c r="Z564" s="70" t="n">
        <v>1482</v>
      </c>
      <c r="AA564" s="70" t="n">
        <v>1532</v>
      </c>
      <c r="AB564" s="70" t="n">
        <v>1623</v>
      </c>
      <c r="AC564" s="71" t="n">
        <v>1610</v>
      </c>
      <c r="AD564" s="47" t="n">
        <v>26</v>
      </c>
    </row>
    <row r="565" customFormat="false" ht="13.5" hidden="false" customHeight="true" outlineLevel="0" collapsed="false">
      <c r="A565" s="40" t="n">
        <v>27</v>
      </c>
      <c r="B565" s="41" t="s">
        <v>37</v>
      </c>
      <c r="C565" s="42" t="n">
        <v>582</v>
      </c>
      <c r="D565" s="42" t="n">
        <v>641</v>
      </c>
      <c r="E565" s="42" t="n">
        <v>734</v>
      </c>
      <c r="F565" s="70" t="n">
        <v>751</v>
      </c>
      <c r="G565" s="70" t="n">
        <v>786</v>
      </c>
      <c r="H565" s="70" t="n">
        <v>650</v>
      </c>
      <c r="I565" s="70" t="n">
        <v>654</v>
      </c>
      <c r="J565" s="70" t="n">
        <v>623</v>
      </c>
      <c r="K565" s="70" t="n">
        <v>601</v>
      </c>
      <c r="L565" s="70" t="n">
        <v>635</v>
      </c>
      <c r="M565" s="70" t="n">
        <v>713</v>
      </c>
      <c r="N565" s="71" t="n">
        <v>715</v>
      </c>
      <c r="O565" s="72" t="n">
        <v>662</v>
      </c>
      <c r="P565" s="70" t="n">
        <v>627</v>
      </c>
      <c r="Q565" s="70" t="n">
        <v>635</v>
      </c>
      <c r="R565" s="70" t="n">
        <v>666</v>
      </c>
      <c r="S565" s="70" t="n">
        <v>676</v>
      </c>
      <c r="T565" s="70" t="n">
        <v>662</v>
      </c>
      <c r="U565" s="70" t="n">
        <v>646</v>
      </c>
      <c r="V565" s="70" t="n">
        <v>633</v>
      </c>
      <c r="W565" s="70" t="n">
        <v>619</v>
      </c>
      <c r="X565" s="70" t="n">
        <v>622</v>
      </c>
      <c r="Y565" s="70" t="n">
        <v>612</v>
      </c>
      <c r="Z565" s="70" t="n">
        <v>610</v>
      </c>
      <c r="AA565" s="70" t="n">
        <v>597</v>
      </c>
      <c r="AB565" s="70" t="n">
        <v>589</v>
      </c>
      <c r="AC565" s="71" t="n">
        <v>622</v>
      </c>
      <c r="AD565" s="47" t="n">
        <v>27</v>
      </c>
    </row>
    <row r="566" customFormat="false" ht="13.5" hidden="false" customHeight="true" outlineLevel="0" collapsed="false">
      <c r="A566" s="40" t="n">
        <v>28</v>
      </c>
      <c r="B566" s="41" t="s">
        <v>38</v>
      </c>
      <c r="C566" s="42" t="n">
        <v>1518</v>
      </c>
      <c r="D566" s="42" t="n">
        <v>1993</v>
      </c>
      <c r="E566" s="42" t="n">
        <v>1945</v>
      </c>
      <c r="F566" s="70" t="n">
        <v>2430</v>
      </c>
      <c r="G566" s="70" t="n">
        <v>2293</v>
      </c>
      <c r="H566" s="70" t="n">
        <v>2148</v>
      </c>
      <c r="I566" s="70" t="n">
        <v>2183</v>
      </c>
      <c r="J566" s="70" t="n">
        <v>2085</v>
      </c>
      <c r="K566" s="70" t="n">
        <v>2190</v>
      </c>
      <c r="L566" s="70" t="n">
        <v>2176</v>
      </c>
      <c r="M566" s="70" t="n">
        <v>2648</v>
      </c>
      <c r="N566" s="71" t="n">
        <v>2645</v>
      </c>
      <c r="O566" s="72" t="n">
        <v>2656</v>
      </c>
      <c r="P566" s="70" t="n">
        <v>2466</v>
      </c>
      <c r="Q566" s="70" t="n">
        <v>2370</v>
      </c>
      <c r="R566" s="70" t="n">
        <v>2480</v>
      </c>
      <c r="S566" s="70" t="n">
        <v>2537</v>
      </c>
      <c r="T566" s="70" t="n">
        <v>2430</v>
      </c>
      <c r="U566" s="70" t="n">
        <v>2332</v>
      </c>
      <c r="V566" s="70" t="n">
        <v>2288</v>
      </c>
      <c r="W566" s="70" t="n">
        <v>2259</v>
      </c>
      <c r="X566" s="70" t="n">
        <v>2138</v>
      </c>
      <c r="Y566" s="70" t="n">
        <v>2194</v>
      </c>
      <c r="Z566" s="70" t="n">
        <v>2206</v>
      </c>
      <c r="AA566" s="70" t="n">
        <v>2423</v>
      </c>
      <c r="AB566" s="70" t="n">
        <v>2573</v>
      </c>
      <c r="AC566" s="71" t="n">
        <v>2566</v>
      </c>
      <c r="AD566" s="47" t="n">
        <v>28</v>
      </c>
    </row>
    <row r="567" customFormat="false" ht="13.5" hidden="false" customHeight="true" outlineLevel="0" collapsed="false">
      <c r="A567" s="40" t="n">
        <v>29</v>
      </c>
      <c r="B567" s="41" t="s">
        <v>39</v>
      </c>
      <c r="C567" s="42" t="n">
        <v>1118</v>
      </c>
      <c r="D567" s="42" t="n">
        <v>1383</v>
      </c>
      <c r="E567" s="42" t="n">
        <v>1549</v>
      </c>
      <c r="F567" s="70" t="n">
        <v>1471</v>
      </c>
      <c r="G567" s="70" t="n">
        <v>1510</v>
      </c>
      <c r="H567" s="70" t="n">
        <v>1398</v>
      </c>
      <c r="I567" s="70" t="n">
        <v>1480</v>
      </c>
      <c r="J567" s="70" t="n">
        <v>1510</v>
      </c>
      <c r="K567" s="70" t="n">
        <v>1413</v>
      </c>
      <c r="L567" s="70" t="n">
        <v>1313</v>
      </c>
      <c r="M567" s="70" t="n">
        <v>1460</v>
      </c>
      <c r="N567" s="71" t="n">
        <v>1186</v>
      </c>
      <c r="O567" s="72" t="n">
        <v>1198</v>
      </c>
      <c r="P567" s="70" t="n">
        <v>1263</v>
      </c>
      <c r="Q567" s="70" t="n">
        <v>1452</v>
      </c>
      <c r="R567" s="70" t="n">
        <v>1306</v>
      </c>
      <c r="S567" s="70" t="n">
        <v>1334</v>
      </c>
      <c r="T567" s="70" t="n">
        <v>1195</v>
      </c>
      <c r="U567" s="70" t="n">
        <v>1345</v>
      </c>
      <c r="V567" s="70" t="n">
        <v>1336</v>
      </c>
      <c r="W567" s="70" t="n">
        <v>1158</v>
      </c>
      <c r="X567" s="70" t="n">
        <v>1214</v>
      </c>
      <c r="Y567" s="70" t="n">
        <v>1279</v>
      </c>
      <c r="Z567" s="70" t="n">
        <v>1366</v>
      </c>
      <c r="AA567" s="70" t="n">
        <v>1360</v>
      </c>
      <c r="AB567" s="70" t="n">
        <v>1281</v>
      </c>
      <c r="AC567" s="71" t="n">
        <v>1423</v>
      </c>
      <c r="AD567" s="47" t="n">
        <v>29</v>
      </c>
    </row>
    <row r="568" customFormat="false" ht="13.5" hidden="false" customHeight="true" outlineLevel="0" collapsed="false">
      <c r="A568" s="40" t="n">
        <v>30</v>
      </c>
      <c r="B568" s="41" t="s">
        <v>40</v>
      </c>
      <c r="C568" s="42" t="n">
        <v>871</v>
      </c>
      <c r="D568" s="42" t="n">
        <v>860</v>
      </c>
      <c r="E568" s="42" t="n">
        <v>997</v>
      </c>
      <c r="F568" s="70" t="n">
        <v>1132</v>
      </c>
      <c r="G568" s="70" t="n">
        <v>1224</v>
      </c>
      <c r="H568" s="70" t="n">
        <v>1038</v>
      </c>
      <c r="I568" s="70" t="n">
        <v>1061</v>
      </c>
      <c r="J568" s="70" t="n">
        <v>1016</v>
      </c>
      <c r="K568" s="70" t="n">
        <v>946</v>
      </c>
      <c r="L568" s="70" t="n">
        <v>930</v>
      </c>
      <c r="M568" s="70" t="n">
        <v>1130</v>
      </c>
      <c r="N568" s="71" t="n">
        <v>1063</v>
      </c>
      <c r="O568" s="72" t="n">
        <v>1100</v>
      </c>
      <c r="P568" s="70" t="n">
        <v>1103</v>
      </c>
      <c r="Q568" s="70" t="n">
        <v>1138</v>
      </c>
      <c r="R568" s="70" t="n">
        <v>1157</v>
      </c>
      <c r="S568" s="70" t="n">
        <v>1316</v>
      </c>
      <c r="T568" s="70" t="n">
        <v>1255</v>
      </c>
      <c r="U568" s="70" t="n">
        <v>1288</v>
      </c>
      <c r="V568" s="70" t="n">
        <v>1181</v>
      </c>
      <c r="W568" s="70" t="n">
        <v>1114</v>
      </c>
      <c r="X568" s="70" t="n">
        <v>1086</v>
      </c>
      <c r="Y568" s="70" t="n">
        <v>1052</v>
      </c>
      <c r="Z568" s="70" t="n">
        <v>1012</v>
      </c>
      <c r="AA568" s="70" t="n">
        <v>1046</v>
      </c>
      <c r="AB568" s="70" t="n">
        <v>1066</v>
      </c>
      <c r="AC568" s="71" t="n">
        <v>1086</v>
      </c>
      <c r="AD568" s="47" t="n">
        <v>30</v>
      </c>
    </row>
    <row r="569" customFormat="false" ht="13.5" hidden="false" customHeight="true" outlineLevel="0" collapsed="false">
      <c r="A569" s="40" t="n">
        <v>31</v>
      </c>
      <c r="B569" s="41" t="s">
        <v>41</v>
      </c>
      <c r="C569" s="42" t="n">
        <v>1708</v>
      </c>
      <c r="D569" s="42" t="n">
        <v>1611</v>
      </c>
      <c r="E569" s="42" t="n">
        <v>1827</v>
      </c>
      <c r="F569" s="70" t="n">
        <v>2228</v>
      </c>
      <c r="G569" s="70" t="n">
        <v>2310</v>
      </c>
      <c r="H569" s="70" t="n">
        <v>2078</v>
      </c>
      <c r="I569" s="70" t="n">
        <v>2099</v>
      </c>
      <c r="J569" s="70" t="n">
        <v>1923</v>
      </c>
      <c r="K569" s="70" t="n">
        <v>2302</v>
      </c>
      <c r="L569" s="70" t="n">
        <v>2199</v>
      </c>
      <c r="M569" s="70" t="n">
        <v>2395</v>
      </c>
      <c r="N569" s="71" t="n">
        <v>2117</v>
      </c>
      <c r="O569" s="72" t="n">
        <v>2151</v>
      </c>
      <c r="P569" s="70" t="n">
        <v>2236</v>
      </c>
      <c r="Q569" s="70" t="n">
        <v>2239</v>
      </c>
      <c r="R569" s="70" t="n">
        <v>2142</v>
      </c>
      <c r="S569" s="70" t="n">
        <v>2381</v>
      </c>
      <c r="T569" s="70" t="n">
        <v>2484</v>
      </c>
      <c r="U569" s="70" t="n">
        <v>2409</v>
      </c>
      <c r="V569" s="70" t="n">
        <v>2290</v>
      </c>
      <c r="W569" s="70" t="n">
        <v>2218</v>
      </c>
      <c r="X569" s="70" t="n">
        <v>2134</v>
      </c>
      <c r="Y569" s="70" t="n">
        <v>2290</v>
      </c>
      <c r="Z569" s="70" t="n">
        <v>2140</v>
      </c>
      <c r="AA569" s="70" t="n">
        <v>2401</v>
      </c>
      <c r="AB569" s="70" t="n">
        <v>2463</v>
      </c>
      <c r="AC569" s="71" t="n">
        <v>2578</v>
      </c>
      <c r="AD569" s="47" t="n">
        <v>31</v>
      </c>
    </row>
    <row r="570" customFormat="false" ht="13.5" hidden="false" customHeight="true" outlineLevel="0" collapsed="false">
      <c r="A570" s="40" t="n">
        <v>32</v>
      </c>
      <c r="B570" s="41" t="s">
        <v>42</v>
      </c>
      <c r="C570" s="42" t="n">
        <v>807</v>
      </c>
      <c r="D570" s="42" t="n">
        <v>787</v>
      </c>
      <c r="E570" s="42" t="n">
        <v>924</v>
      </c>
      <c r="F570" s="70" t="n">
        <v>1086</v>
      </c>
      <c r="G570" s="70" t="n">
        <v>1013</v>
      </c>
      <c r="H570" s="70" t="n">
        <v>914</v>
      </c>
      <c r="I570" s="70" t="n">
        <v>916</v>
      </c>
      <c r="J570" s="70" t="n">
        <v>807</v>
      </c>
      <c r="K570" s="70" t="n">
        <v>781</v>
      </c>
      <c r="L570" s="70" t="n">
        <f aca="false">556+43</f>
        <v>599</v>
      </c>
      <c r="M570" s="70" t="n">
        <v>809</v>
      </c>
      <c r="N570" s="71" t="n">
        <v>805</v>
      </c>
      <c r="O570" s="72" t="n">
        <v>795</v>
      </c>
      <c r="P570" s="70" t="n">
        <v>796</v>
      </c>
      <c r="Q570" s="70" t="n">
        <v>886</v>
      </c>
      <c r="R570" s="70" t="n">
        <v>906</v>
      </c>
      <c r="S570" s="70" t="n">
        <v>995</v>
      </c>
      <c r="T570" s="70" t="n">
        <v>955</v>
      </c>
      <c r="U570" s="70" t="n">
        <v>910</v>
      </c>
      <c r="V570" s="70" t="n">
        <v>912</v>
      </c>
      <c r="W570" s="70" t="n">
        <v>1006</v>
      </c>
      <c r="X570" s="70" t="n">
        <v>973</v>
      </c>
      <c r="Y570" s="70" t="n">
        <v>950</v>
      </c>
      <c r="Z570" s="70" t="n">
        <v>1045</v>
      </c>
      <c r="AA570" s="70" t="n">
        <v>1072</v>
      </c>
      <c r="AB570" s="70" t="n">
        <v>1102</v>
      </c>
      <c r="AC570" s="71" t="n">
        <v>1150</v>
      </c>
      <c r="AD570" s="47" t="n">
        <v>32</v>
      </c>
    </row>
    <row r="571" customFormat="false" ht="13.5" hidden="false" customHeight="true" outlineLevel="0" collapsed="false">
      <c r="A571" s="40" t="n">
        <v>33</v>
      </c>
      <c r="B571" s="41" t="s">
        <v>43</v>
      </c>
      <c r="C571" s="42" t="n">
        <v>525</v>
      </c>
      <c r="D571" s="42" t="n">
        <v>639</v>
      </c>
      <c r="E571" s="42" t="n">
        <v>751</v>
      </c>
      <c r="F571" s="70" t="n">
        <v>656</v>
      </c>
      <c r="G571" s="70" t="n">
        <v>658</v>
      </c>
      <c r="H571" s="70" t="n">
        <v>592</v>
      </c>
      <c r="I571" s="70" t="n">
        <v>594</v>
      </c>
      <c r="J571" s="70" t="n">
        <v>549</v>
      </c>
      <c r="K571" s="70" t="n">
        <v>549</v>
      </c>
      <c r="L571" s="70" t="n">
        <v>769</v>
      </c>
      <c r="M571" s="70" t="n">
        <v>594</v>
      </c>
      <c r="N571" s="71" t="n">
        <v>582</v>
      </c>
      <c r="O571" s="72" t="n">
        <v>572</v>
      </c>
      <c r="P571" s="70" t="n">
        <v>573</v>
      </c>
      <c r="Q571" s="70" t="n">
        <v>569</v>
      </c>
      <c r="R571" s="70" t="n">
        <v>653</v>
      </c>
      <c r="S571" s="70" t="n">
        <v>698</v>
      </c>
      <c r="T571" s="70" t="n">
        <v>699</v>
      </c>
      <c r="U571" s="70" t="n">
        <v>701</v>
      </c>
      <c r="V571" s="70" t="n">
        <v>702</v>
      </c>
      <c r="W571" s="70" t="n">
        <v>689</v>
      </c>
      <c r="X571" s="70" t="n">
        <v>687</v>
      </c>
      <c r="Y571" s="70" t="n">
        <v>705</v>
      </c>
      <c r="Z571" s="70" t="n">
        <v>712</v>
      </c>
      <c r="AA571" s="70" t="n">
        <v>813</v>
      </c>
      <c r="AB571" s="70" t="n">
        <v>847</v>
      </c>
      <c r="AC571" s="71" t="n">
        <v>845</v>
      </c>
      <c r="AD571" s="47" t="n">
        <v>33</v>
      </c>
    </row>
    <row r="572" customFormat="false" ht="13.5" hidden="false" customHeight="true" outlineLevel="0" collapsed="false">
      <c r="A572" s="40" t="n">
        <v>34</v>
      </c>
      <c r="B572" s="41" t="s">
        <v>44</v>
      </c>
      <c r="C572" s="42" t="n">
        <v>1133</v>
      </c>
      <c r="D572" s="42" t="n">
        <v>1256</v>
      </c>
      <c r="E572" s="42" t="n">
        <v>1302</v>
      </c>
      <c r="F572" s="70" t="n">
        <v>1559</v>
      </c>
      <c r="G572" s="70" t="n">
        <v>1608</v>
      </c>
      <c r="H572" s="70" t="n">
        <v>1401</v>
      </c>
      <c r="I572" s="70" t="n">
        <v>1278</v>
      </c>
      <c r="J572" s="70" t="n">
        <v>1281</v>
      </c>
      <c r="K572" s="70" t="n">
        <v>1334</v>
      </c>
      <c r="L572" s="70" t="n">
        <v>1265</v>
      </c>
      <c r="M572" s="70" t="n">
        <v>1249</v>
      </c>
      <c r="N572" s="71" t="n">
        <v>1344</v>
      </c>
      <c r="O572" s="72" t="n">
        <v>1375</v>
      </c>
      <c r="P572" s="70" t="n">
        <v>1352</v>
      </c>
      <c r="Q572" s="70" t="n">
        <v>1312</v>
      </c>
      <c r="R572" s="70" t="n">
        <v>1297</v>
      </c>
      <c r="S572" s="70" t="n">
        <v>1350</v>
      </c>
      <c r="T572" s="70" t="n">
        <v>1420</v>
      </c>
      <c r="U572" s="70" t="n">
        <v>1441</v>
      </c>
      <c r="V572" s="70" t="n">
        <v>1254</v>
      </c>
      <c r="W572" s="70" t="n">
        <v>1368</v>
      </c>
      <c r="X572" s="70" t="n">
        <v>1417</v>
      </c>
      <c r="Y572" s="70" t="n">
        <v>1440</v>
      </c>
      <c r="Z572" s="70" t="n">
        <v>1486</v>
      </c>
      <c r="AA572" s="70" t="n">
        <v>1499</v>
      </c>
      <c r="AB572" s="70" t="n">
        <v>1556</v>
      </c>
      <c r="AC572" s="71" t="n">
        <v>1578</v>
      </c>
      <c r="AD572" s="47" t="n">
        <v>34</v>
      </c>
    </row>
    <row r="573" customFormat="false" ht="13.5" hidden="false" customHeight="true" outlineLevel="0" collapsed="false">
      <c r="A573" s="40" t="n">
        <v>35</v>
      </c>
      <c r="B573" s="41" t="s">
        <v>45</v>
      </c>
      <c r="C573" s="42" t="n">
        <v>1140</v>
      </c>
      <c r="D573" s="42" t="n">
        <v>1248</v>
      </c>
      <c r="E573" s="42" t="n">
        <v>1225</v>
      </c>
      <c r="F573" s="70" t="n">
        <v>1638</v>
      </c>
      <c r="G573" s="70" t="n">
        <v>1670</v>
      </c>
      <c r="H573" s="70" t="n">
        <v>1502</v>
      </c>
      <c r="I573" s="70" t="n">
        <v>1409</v>
      </c>
      <c r="J573" s="70" t="n">
        <v>1290</v>
      </c>
      <c r="K573" s="70" t="n">
        <v>1392</v>
      </c>
      <c r="L573" s="70" t="n">
        <v>1408</v>
      </c>
      <c r="M573" s="70" t="n">
        <v>1445</v>
      </c>
      <c r="N573" s="71" t="n">
        <v>1521</v>
      </c>
      <c r="O573" s="72" t="n">
        <v>1444</v>
      </c>
      <c r="P573" s="70" t="n">
        <v>1397</v>
      </c>
      <c r="Q573" s="70" t="n">
        <v>1241</v>
      </c>
      <c r="R573" s="70" t="n">
        <v>1399</v>
      </c>
      <c r="S573" s="70" t="n">
        <v>1351</v>
      </c>
      <c r="T573" s="70" t="n">
        <v>1347</v>
      </c>
      <c r="U573" s="70" t="n">
        <v>1433</v>
      </c>
      <c r="V573" s="70" t="n">
        <v>1437</v>
      </c>
      <c r="W573" s="70" t="n">
        <v>1518</v>
      </c>
      <c r="X573" s="70" t="n">
        <v>1703</v>
      </c>
      <c r="Y573" s="70" t="n">
        <v>1716</v>
      </c>
      <c r="Z573" s="70" t="n">
        <v>1700</v>
      </c>
      <c r="AA573" s="70" t="n">
        <v>1776</v>
      </c>
      <c r="AB573" s="70" t="n">
        <v>1847</v>
      </c>
      <c r="AC573" s="71" t="n">
        <v>1812</v>
      </c>
      <c r="AD573" s="47" t="n">
        <v>35</v>
      </c>
    </row>
    <row r="574" customFormat="false" ht="13.5" hidden="false" customHeight="true" outlineLevel="0" collapsed="false">
      <c r="A574" s="40" t="n">
        <v>36</v>
      </c>
      <c r="B574" s="41" t="s">
        <v>46</v>
      </c>
      <c r="C574" s="42" t="n">
        <v>722</v>
      </c>
      <c r="D574" s="42" t="n">
        <v>833</v>
      </c>
      <c r="E574" s="42" t="n">
        <v>983</v>
      </c>
      <c r="F574" s="70" t="n">
        <v>1084</v>
      </c>
      <c r="G574" s="70" t="n">
        <v>1140</v>
      </c>
      <c r="H574" s="70" t="n">
        <v>968</v>
      </c>
      <c r="I574" s="70" t="n">
        <v>935</v>
      </c>
      <c r="J574" s="70" t="n">
        <v>961</v>
      </c>
      <c r="K574" s="70" t="n">
        <v>879</v>
      </c>
      <c r="L574" s="70" t="n">
        <v>959</v>
      </c>
      <c r="M574" s="70" t="n">
        <v>794</v>
      </c>
      <c r="N574" s="71" t="n">
        <v>784</v>
      </c>
      <c r="O574" s="72" t="n">
        <v>760</v>
      </c>
      <c r="P574" s="70" t="n">
        <v>753</v>
      </c>
      <c r="Q574" s="70" t="n">
        <v>765</v>
      </c>
      <c r="R574" s="70" t="n">
        <v>783</v>
      </c>
      <c r="S574" s="70" t="n">
        <v>891</v>
      </c>
      <c r="T574" s="70" t="n">
        <v>966</v>
      </c>
      <c r="U574" s="70" t="n">
        <v>926</v>
      </c>
      <c r="V574" s="70" t="n">
        <v>887</v>
      </c>
      <c r="W574" s="70" t="n">
        <v>852</v>
      </c>
      <c r="X574" s="70" t="n">
        <v>885</v>
      </c>
      <c r="Y574" s="70" t="n">
        <v>867</v>
      </c>
      <c r="Z574" s="70" t="n">
        <v>914</v>
      </c>
      <c r="AA574" s="70" t="n">
        <v>944</v>
      </c>
      <c r="AB574" s="70" t="n">
        <v>943</v>
      </c>
      <c r="AC574" s="71" t="n">
        <v>924</v>
      </c>
      <c r="AD574" s="47" t="n">
        <v>36</v>
      </c>
    </row>
    <row r="575" customFormat="false" ht="13.5" hidden="false" customHeight="true" outlineLevel="0" collapsed="false">
      <c r="A575" s="40" t="n">
        <v>37</v>
      </c>
      <c r="B575" s="41" t="s">
        <v>47</v>
      </c>
      <c r="C575" s="42" t="n">
        <v>2152</v>
      </c>
      <c r="D575" s="42" t="n">
        <v>2256</v>
      </c>
      <c r="E575" s="42" t="n">
        <v>2274</v>
      </c>
      <c r="F575" s="70" t="n">
        <v>2639</v>
      </c>
      <c r="G575" s="70" t="n">
        <v>2774</v>
      </c>
      <c r="H575" s="70" t="n">
        <v>2564</v>
      </c>
      <c r="I575" s="70" t="n">
        <v>2454</v>
      </c>
      <c r="J575" s="70" t="n">
        <v>2280</v>
      </c>
      <c r="K575" s="70" t="n">
        <v>2114</v>
      </c>
      <c r="L575" s="70" t="n">
        <v>2070</v>
      </c>
      <c r="M575" s="70" t="n">
        <v>2397</v>
      </c>
      <c r="N575" s="71" t="n">
        <v>2258</v>
      </c>
      <c r="O575" s="72" t="n">
        <v>2213</v>
      </c>
      <c r="P575" s="70" t="n">
        <v>2088</v>
      </c>
      <c r="Q575" s="70" t="n">
        <v>2067</v>
      </c>
      <c r="R575" s="70" t="n">
        <v>2201</v>
      </c>
      <c r="S575" s="70" t="n">
        <v>2272</v>
      </c>
      <c r="T575" s="70" t="n">
        <v>2198</v>
      </c>
      <c r="U575" s="70" t="n">
        <v>2215</v>
      </c>
      <c r="V575" s="70" t="n">
        <v>2076</v>
      </c>
      <c r="W575" s="70" t="n">
        <v>2065</v>
      </c>
      <c r="X575" s="70" t="n">
        <v>1976</v>
      </c>
      <c r="Y575" s="70" t="n">
        <v>2088</v>
      </c>
      <c r="Z575" s="70" t="n">
        <v>2252</v>
      </c>
      <c r="AA575" s="70" t="n">
        <v>2319</v>
      </c>
      <c r="AB575" s="70" t="n">
        <v>2616</v>
      </c>
      <c r="AC575" s="71" t="n">
        <v>2618</v>
      </c>
      <c r="AD575" s="47" t="n">
        <v>37</v>
      </c>
    </row>
    <row r="576" customFormat="false" ht="13.5" hidden="false" customHeight="true" outlineLevel="0" collapsed="false">
      <c r="A576" s="40" t="n">
        <v>38</v>
      </c>
      <c r="B576" s="41" t="s">
        <v>48</v>
      </c>
      <c r="C576" s="42" t="n">
        <v>499</v>
      </c>
      <c r="D576" s="42" t="n">
        <v>624</v>
      </c>
      <c r="E576" s="42" t="n">
        <v>661</v>
      </c>
      <c r="F576" s="70" t="n">
        <v>809</v>
      </c>
      <c r="G576" s="70" t="n">
        <v>818</v>
      </c>
      <c r="H576" s="70" t="n">
        <v>685</v>
      </c>
      <c r="I576" s="70" t="n">
        <v>682</v>
      </c>
      <c r="J576" s="70" t="n">
        <v>648</v>
      </c>
      <c r="K576" s="70" t="n">
        <v>745</v>
      </c>
      <c r="L576" s="70" t="n">
        <v>687</v>
      </c>
      <c r="M576" s="70" t="n">
        <v>668</v>
      </c>
      <c r="N576" s="71" t="n">
        <v>733</v>
      </c>
      <c r="O576" s="72" t="n">
        <v>688</v>
      </c>
      <c r="P576" s="70" t="n">
        <v>837</v>
      </c>
      <c r="Q576" s="70" t="n">
        <v>796</v>
      </c>
      <c r="R576" s="70" t="n">
        <v>786</v>
      </c>
      <c r="S576" s="70" t="n">
        <v>842</v>
      </c>
      <c r="T576" s="70" t="n">
        <v>847</v>
      </c>
      <c r="U576" s="70" t="n">
        <v>858</v>
      </c>
      <c r="V576" s="70" t="n">
        <v>805</v>
      </c>
      <c r="W576" s="70" t="n">
        <v>766</v>
      </c>
      <c r="X576" s="70" t="n">
        <v>822</v>
      </c>
      <c r="Y576" s="70" t="n">
        <v>790</v>
      </c>
      <c r="Z576" s="70" t="n">
        <v>777</v>
      </c>
      <c r="AA576" s="70" t="n">
        <v>785</v>
      </c>
      <c r="AB576" s="70" t="n">
        <v>809</v>
      </c>
      <c r="AC576" s="71" t="n">
        <v>873</v>
      </c>
      <c r="AD576" s="47" t="n">
        <v>38</v>
      </c>
    </row>
    <row r="577" customFormat="false" ht="13.5" hidden="false" customHeight="true" outlineLevel="0" collapsed="false">
      <c r="A577" s="40" t="n">
        <v>39</v>
      </c>
      <c r="B577" s="41" t="s">
        <v>49</v>
      </c>
      <c r="C577" s="42" t="n">
        <v>980</v>
      </c>
      <c r="D577" s="42" t="n">
        <v>926</v>
      </c>
      <c r="E577" s="42" t="n">
        <v>978</v>
      </c>
      <c r="F577" s="70" t="n">
        <v>1090</v>
      </c>
      <c r="G577" s="70" t="n">
        <v>1118</v>
      </c>
      <c r="H577" s="70" t="n">
        <v>1005</v>
      </c>
      <c r="I577" s="70" t="n">
        <v>1049</v>
      </c>
      <c r="J577" s="70" t="n">
        <v>1043</v>
      </c>
      <c r="K577" s="70" t="n">
        <v>985</v>
      </c>
      <c r="L577" s="70" t="n">
        <v>1141</v>
      </c>
      <c r="M577" s="70" t="n">
        <v>1002</v>
      </c>
      <c r="N577" s="71" t="n">
        <v>1012</v>
      </c>
      <c r="O577" s="72" t="n">
        <v>962</v>
      </c>
      <c r="P577" s="70" t="n">
        <v>984</v>
      </c>
      <c r="Q577" s="70" t="n">
        <v>929</v>
      </c>
      <c r="R577" s="70" t="n">
        <v>1143</v>
      </c>
      <c r="S577" s="70" t="n">
        <v>1245</v>
      </c>
      <c r="T577" s="70" t="n">
        <v>1198</v>
      </c>
      <c r="U577" s="70" t="n">
        <v>1169</v>
      </c>
      <c r="V577" s="70" t="n">
        <v>1144</v>
      </c>
      <c r="W577" s="70" t="n">
        <v>1064</v>
      </c>
      <c r="X577" s="70" t="n">
        <v>1055</v>
      </c>
      <c r="Y577" s="70" t="n">
        <v>1105</v>
      </c>
      <c r="Z577" s="70" t="n">
        <v>1081</v>
      </c>
      <c r="AA577" s="70" t="n">
        <v>1187</v>
      </c>
      <c r="AB577" s="70" t="n">
        <v>1242</v>
      </c>
      <c r="AC577" s="71" t="n">
        <v>1286</v>
      </c>
      <c r="AD577" s="47" t="n">
        <v>39</v>
      </c>
    </row>
    <row r="578" customFormat="false" ht="13.5" hidden="false" customHeight="true" outlineLevel="0" collapsed="false">
      <c r="A578" s="40" t="n">
        <v>40</v>
      </c>
      <c r="B578" s="41" t="s">
        <v>50</v>
      </c>
      <c r="C578" s="42" t="n">
        <v>1086</v>
      </c>
      <c r="D578" s="42" t="n">
        <v>1192</v>
      </c>
      <c r="E578" s="42" t="n">
        <v>1400</v>
      </c>
      <c r="F578" s="70" t="n">
        <v>1242</v>
      </c>
      <c r="G578" s="70" t="n">
        <v>1294</v>
      </c>
      <c r="H578" s="70" t="n">
        <v>1046</v>
      </c>
      <c r="I578" s="70" t="n">
        <v>1145</v>
      </c>
      <c r="J578" s="70" t="n">
        <v>1032</v>
      </c>
      <c r="K578" s="70" t="n">
        <v>1026</v>
      </c>
      <c r="L578" s="70" t="n">
        <v>1029</v>
      </c>
      <c r="M578" s="70" t="n">
        <v>1117</v>
      </c>
      <c r="N578" s="71" t="n">
        <v>1047</v>
      </c>
      <c r="O578" s="72" t="n">
        <v>1095</v>
      </c>
      <c r="P578" s="70" t="n">
        <v>1173</v>
      </c>
      <c r="Q578" s="70" t="n">
        <v>1419</v>
      </c>
      <c r="R578" s="70" t="n">
        <v>1190</v>
      </c>
      <c r="S578" s="70" t="n">
        <v>1264</v>
      </c>
      <c r="T578" s="70" t="n">
        <v>1515</v>
      </c>
      <c r="U578" s="70" t="n">
        <v>1341</v>
      </c>
      <c r="V578" s="70" t="n">
        <v>1300</v>
      </c>
      <c r="W578" s="70" t="n">
        <v>1219</v>
      </c>
      <c r="X578" s="70" t="n">
        <v>1178</v>
      </c>
      <c r="Y578" s="70" t="n">
        <v>1198</v>
      </c>
      <c r="Z578" s="70" t="n">
        <v>1222</v>
      </c>
      <c r="AA578" s="70" t="n">
        <v>1267</v>
      </c>
      <c r="AB578" s="70" t="n">
        <v>1235</v>
      </c>
      <c r="AC578" s="71" t="n">
        <v>1176</v>
      </c>
      <c r="AD578" s="47" t="n">
        <v>40</v>
      </c>
    </row>
    <row r="579" customFormat="false" ht="13.5" hidden="false" customHeight="true" outlineLevel="0" collapsed="false">
      <c r="A579" s="40" t="n">
        <v>41</v>
      </c>
      <c r="B579" s="41" t="s">
        <v>51</v>
      </c>
      <c r="C579" s="42" t="n">
        <v>570</v>
      </c>
      <c r="D579" s="42" t="n">
        <v>633</v>
      </c>
      <c r="E579" s="42" t="n">
        <v>724</v>
      </c>
      <c r="F579" s="70" t="n">
        <v>786</v>
      </c>
      <c r="G579" s="70" t="n">
        <v>803</v>
      </c>
      <c r="H579" s="70" t="n">
        <v>553</v>
      </c>
      <c r="I579" s="70" t="n">
        <v>711</v>
      </c>
      <c r="J579" s="70" t="n">
        <v>654</v>
      </c>
      <c r="K579" s="70" t="n">
        <v>728</v>
      </c>
      <c r="L579" s="70" t="n">
        <v>672</v>
      </c>
      <c r="M579" s="70" t="n">
        <v>826</v>
      </c>
      <c r="N579" s="71" t="n">
        <v>793</v>
      </c>
      <c r="O579" s="72" t="n">
        <v>766</v>
      </c>
      <c r="P579" s="70" t="n">
        <v>790</v>
      </c>
      <c r="Q579" s="70" t="n">
        <v>797</v>
      </c>
      <c r="R579" s="70" t="n">
        <v>903</v>
      </c>
      <c r="S579" s="70" t="n">
        <v>962</v>
      </c>
      <c r="T579" s="70" t="n">
        <v>918</v>
      </c>
      <c r="U579" s="70" t="n">
        <v>1007</v>
      </c>
      <c r="V579" s="70" t="n">
        <v>956</v>
      </c>
      <c r="W579" s="70" t="n">
        <v>926</v>
      </c>
      <c r="X579" s="70" t="n">
        <v>913</v>
      </c>
      <c r="Y579" s="70" t="n">
        <v>909</v>
      </c>
      <c r="Z579" s="70" t="n">
        <v>933</v>
      </c>
      <c r="AA579" s="70" t="n">
        <v>948</v>
      </c>
      <c r="AB579" s="70" t="n">
        <v>1011</v>
      </c>
      <c r="AC579" s="71" t="n">
        <v>1013</v>
      </c>
      <c r="AD579" s="47" t="n">
        <v>41</v>
      </c>
    </row>
    <row r="580" customFormat="false" ht="13.5" hidden="false" customHeight="true" outlineLevel="0" collapsed="false">
      <c r="A580" s="52" t="n">
        <v>42</v>
      </c>
      <c r="B580" s="53" t="s">
        <v>52</v>
      </c>
      <c r="C580" s="54" t="n">
        <v>6130</v>
      </c>
      <c r="D580" s="54" t="n">
        <v>6273</v>
      </c>
      <c r="E580" s="54" t="n">
        <v>6646</v>
      </c>
      <c r="F580" s="74" t="n">
        <v>9065</v>
      </c>
      <c r="G580" s="74" t="n">
        <v>8336</v>
      </c>
      <c r="H580" s="74" t="n">
        <v>6976</v>
      </c>
      <c r="I580" s="74" t="n">
        <v>7591</v>
      </c>
      <c r="J580" s="74" t="n">
        <v>7465</v>
      </c>
      <c r="K580" s="74" t="n">
        <v>7225</v>
      </c>
      <c r="L580" s="74" t="n">
        <f aca="false">7564+44</f>
        <v>7608</v>
      </c>
      <c r="M580" s="74" t="n">
        <v>8083</v>
      </c>
      <c r="N580" s="75" t="n">
        <v>8069</v>
      </c>
      <c r="O580" s="76" t="n">
        <v>8010</v>
      </c>
      <c r="P580" s="74" t="n">
        <v>7823</v>
      </c>
      <c r="Q580" s="74" t="n">
        <v>7997</v>
      </c>
      <c r="R580" s="74" t="n">
        <v>8506</v>
      </c>
      <c r="S580" s="74" t="n">
        <v>8857</v>
      </c>
      <c r="T580" s="74" t="n">
        <v>7972</v>
      </c>
      <c r="U580" s="74" t="n">
        <v>8087</v>
      </c>
      <c r="V580" s="74" t="n">
        <v>7770</v>
      </c>
      <c r="W580" s="74" t="n">
        <v>7972</v>
      </c>
      <c r="X580" s="74" t="n">
        <v>8025</v>
      </c>
      <c r="Y580" s="74" t="n">
        <v>8469</v>
      </c>
      <c r="Z580" s="74" t="n">
        <v>9134</v>
      </c>
      <c r="AA580" s="74" t="n">
        <v>9857</v>
      </c>
      <c r="AB580" s="74" t="n">
        <v>10218</v>
      </c>
      <c r="AC580" s="75" t="n">
        <v>10275</v>
      </c>
      <c r="AD580" s="60" t="n">
        <v>42</v>
      </c>
    </row>
    <row r="581" customFormat="false" ht="13.5" hidden="false" customHeight="true" outlineLevel="0" collapsed="false">
      <c r="B581" s="90"/>
      <c r="C581" s="90"/>
      <c r="D581" s="90"/>
      <c r="E581" s="90"/>
      <c r="F581" s="90"/>
      <c r="G581" s="90"/>
      <c r="H581" s="90"/>
      <c r="K581" s="108"/>
      <c r="L581" s="108"/>
      <c r="M581" s="108"/>
      <c r="N581" s="108"/>
      <c r="O581" s="108"/>
      <c r="P581" s="108"/>
    </row>
    <row r="582" customFormat="false" ht="13.5" hidden="false" customHeight="true" outlineLevel="0" collapsed="false">
      <c r="A582" s="9" t="s">
        <v>83</v>
      </c>
      <c r="B582" s="107"/>
      <c r="C582" s="2"/>
      <c r="D582" s="2"/>
      <c r="E582" s="2"/>
      <c r="F582" s="2"/>
      <c r="G582" s="2"/>
      <c r="L582" s="2"/>
      <c r="M582" s="2"/>
      <c r="N582" s="2"/>
      <c r="O582" s="2"/>
      <c r="P582" s="2"/>
    </row>
    <row r="583" customFormat="false" ht="13.5" hidden="false" customHeight="true" outlineLevel="0" collapsed="false">
      <c r="A583" s="1" t="s">
        <v>84</v>
      </c>
      <c r="P583" s="2"/>
    </row>
    <row r="584" customFormat="false" ht="13.5" hidden="false" customHeight="true" outlineLevel="0" collapsed="false">
      <c r="L584" s="2"/>
      <c r="M584" s="2"/>
      <c r="N584" s="2"/>
      <c r="P584" s="2"/>
    </row>
    <row r="585" s="5" customFormat="true" ht="13.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9"/>
      <c r="I585" s="106"/>
      <c r="J585" s="99"/>
      <c r="K585" s="99"/>
      <c r="L585" s="91"/>
      <c r="M585" s="91"/>
      <c r="N585" s="91"/>
      <c r="O585" s="91"/>
      <c r="P585" s="91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</row>
    <row r="586" customFormat="false" ht="13.5" hidden="false" customHeight="true" outlineLevel="0" collapsed="false">
      <c r="P586" s="2"/>
    </row>
    <row r="587" customFormat="false" ht="13.5" hidden="false" customHeight="true" outlineLevel="0" collapsed="false">
      <c r="P587" s="2"/>
    </row>
    <row r="588" customFormat="false" ht="13.5" hidden="false" customHeight="true" outlineLevel="0" collapsed="false">
      <c r="P588" s="2"/>
    </row>
    <row r="589" customFormat="false" ht="13.5" hidden="false" customHeight="true" outlineLevel="0" collapsed="false">
      <c r="P589" s="2"/>
    </row>
    <row r="590" customFormat="false" ht="13.5" hidden="false" customHeight="true" outlineLevel="0" collapsed="false">
      <c r="P590" s="2"/>
    </row>
    <row r="591" customFormat="false" ht="13.5" hidden="false" customHeight="true" outlineLevel="0" collapsed="false"/>
    <row r="592" customFormat="false" ht="13.5" hidden="false" customHeight="true" outlineLevel="0" collapsed="false">
      <c r="P592" s="2"/>
    </row>
    <row r="593" customFormat="false" ht="13.5" hidden="false" customHeight="true" outlineLevel="0" collapsed="false">
      <c r="P593" s="2"/>
    </row>
    <row r="594" customFormat="false" ht="13.5" hidden="false" customHeight="true" outlineLevel="0" collapsed="false">
      <c r="P594" s="2"/>
    </row>
    <row r="595" customFormat="false" ht="13.5" hidden="false" customHeight="true" outlineLevel="0" collapsed="false">
      <c r="P595" s="2"/>
    </row>
    <row r="596" customFormat="false" ht="13.5" hidden="false" customHeight="true" outlineLevel="0" collapsed="false">
      <c r="P596" s="2"/>
    </row>
    <row r="597" customFormat="false" ht="13.5" hidden="false" customHeight="true" outlineLevel="0" collapsed="false">
      <c r="P597" s="2"/>
    </row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</sheetData>
  <mergeCells count="48">
    <mergeCell ref="A1:N1"/>
    <mergeCell ref="O1:AD1"/>
    <mergeCell ref="A2:L2"/>
    <mergeCell ref="B5:B6"/>
    <mergeCell ref="A60:N60"/>
    <mergeCell ref="O60:AE60"/>
    <mergeCell ref="A61:L61"/>
    <mergeCell ref="B64:B65"/>
    <mergeCell ref="A110:L111"/>
    <mergeCell ref="A119:N119"/>
    <mergeCell ref="O119:AD119"/>
    <mergeCell ref="A120:L120"/>
    <mergeCell ref="B123:B124"/>
    <mergeCell ref="A178:N178"/>
    <mergeCell ref="O178:AD178"/>
    <mergeCell ref="A179:L179"/>
    <mergeCell ref="M179:AD179"/>
    <mergeCell ref="B182:B183"/>
    <mergeCell ref="A228:L229"/>
    <mergeCell ref="A237:N237"/>
    <mergeCell ref="O237:AD237"/>
    <mergeCell ref="A238:L238"/>
    <mergeCell ref="B241:B242"/>
    <mergeCell ref="A296:N296"/>
    <mergeCell ref="O296:AD296"/>
    <mergeCell ref="A297:L297"/>
    <mergeCell ref="M297:AD297"/>
    <mergeCell ref="B300:B301"/>
    <mergeCell ref="A346:L346"/>
    <mergeCell ref="A355:N355"/>
    <mergeCell ref="O355:AD355"/>
    <mergeCell ref="A356:L356"/>
    <mergeCell ref="M356:AD356"/>
    <mergeCell ref="B359:B360"/>
    <mergeCell ref="A414:N414"/>
    <mergeCell ref="O414:AD414"/>
    <mergeCell ref="A415:L415"/>
    <mergeCell ref="B419:B420"/>
    <mergeCell ref="A465:L465"/>
    <mergeCell ref="A473:N473"/>
    <mergeCell ref="O473:AD473"/>
    <mergeCell ref="A474:L474"/>
    <mergeCell ref="M474:AD474"/>
    <mergeCell ref="B477:B478"/>
    <mergeCell ref="A532:N532"/>
    <mergeCell ref="O532:AD532"/>
    <mergeCell ref="A533:L533"/>
    <mergeCell ref="B536:B537"/>
  </mergeCells>
  <printOptions headings="false" gridLines="false" gridLinesSet="true" horizontalCentered="false" verticalCentered="false"/>
  <pageMargins left="1.05" right="0.3" top="1" bottom="1" header="0.511811023622047" footer="0.5"/>
  <pageSetup paperSize="9" scale="90" fitToWidth="1" fitToHeight="1" pageOrder="overThenDown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1:43:27Z</dcterms:created>
  <dc:creator>florin</dc:creator>
  <dc:description/>
  <dc:language>en-US</dc:language>
  <cp:lastModifiedBy>Eugenia Grecu</cp:lastModifiedBy>
  <cp:lastPrinted>2018-10-11T07:19:26Z</cp:lastPrinted>
  <dcterms:modified xsi:type="dcterms:W3CDTF">2019-10-10T05:31:36Z</dcterms:modified>
  <cp:revision>0</cp:revision>
  <dc:subject/>
  <dc:title/>
</cp:coreProperties>
</file>