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 CAPITOLUL V.  PERSONAL MEDICO-SANITAR </t>
  </si>
  <si>
    <t xml:space="preserve">113. PERSONAL MEDICO-SANITAR ÎN ROMÂNIA </t>
  </si>
  <si>
    <t xml:space="preserve">ÎN ANII 1980, 1989, 1990, 1995-2018</t>
  </si>
  <si>
    <t xml:space="preserve">Sursa: Institutul Naţional de Statistică </t>
  </si>
  <si>
    <t xml:space="preserve">Nr.</t>
  </si>
  <si>
    <t xml:space="preserve">Personal medico-sanitar</t>
  </si>
  <si>
    <t xml:space="preserve">crt.</t>
  </si>
  <si>
    <t xml:space="preserve">MEDICI*</t>
  </si>
  <si>
    <t xml:space="preserve">(exclusiv stomatologi)</t>
  </si>
  <si>
    <t xml:space="preserve"> -Număr locuitori </t>
  </si>
  <si>
    <t xml:space="preserve"> </t>
  </si>
  <si>
    <t xml:space="preserve">  ce revin la un medic-</t>
  </si>
  <si>
    <t xml:space="preserve"> -Medici la 1oooo loc.-</t>
  </si>
  <si>
    <t xml:space="preserve">din care:</t>
  </si>
  <si>
    <t xml:space="preserve">MEDICI DE FAMILIE***</t>
  </si>
  <si>
    <t xml:space="preserve"> -</t>
  </si>
  <si>
    <t xml:space="preserve"> - loc. la un medic</t>
  </si>
  <si>
    <t xml:space="preserve"> - medici la 10000 loc.</t>
  </si>
  <si>
    <t xml:space="preserve">STOMATOLOGI*</t>
  </si>
  <si>
    <t xml:space="preserve">  ce revin la un medic</t>
  </si>
  <si>
    <t xml:space="preserve">  stomatolog-</t>
  </si>
  <si>
    <t xml:space="preserve">  FARMACIŞTI**</t>
  </si>
  <si>
    <t xml:space="preserve"> -Număr locuitori ce</t>
  </si>
  <si>
    <t xml:space="preserve">  revin la un farmacist-</t>
  </si>
  <si>
    <t xml:space="preserve"> -Farmacişti la 1oooo loc.</t>
  </si>
  <si>
    <t xml:space="preserve">PERSONAL </t>
  </si>
  <si>
    <t xml:space="preserve">SANITAR MEDIU**</t>
  </si>
  <si>
    <t xml:space="preserve">  revin la un pers.san. mediu</t>
  </si>
  <si>
    <t xml:space="preserve"> -Personal mediu ce </t>
  </si>
  <si>
    <t xml:space="preserve">  revine la 1oooo loc.-</t>
  </si>
  <si>
    <t xml:space="preserve">PERSONAL AUXILIAR****</t>
  </si>
  <si>
    <t xml:space="preserve">*) Din anul 1997 sunt incluşi medicii şi stomatologii din sectorul public şi sectorul particular   </t>
  </si>
  <si>
    <t xml:space="preserve">**) Din anul 1997 sunt incluşi farmaciştii şi personalul sanitar mediu din sectorul public, sectorul particular şi sectorul mixt</t>
  </si>
  <si>
    <t xml:space="preserve">***) Din anul 2000 sunt incluşi medicii de familie din sectorul public şi sectorul particular</t>
  </si>
  <si>
    <t xml:space="preserve">****) Din anul 1997 este inclus personalul auxiliar din sectorul public şi sectorul mixt </t>
  </si>
  <si>
    <t xml:space="preserve">(sectorul  particular regăsindu-se doar pentru anul 1997)</t>
  </si>
  <si>
    <t xml:space="preserve">Din anul 2004 nu se mai raportează personalul medico-sanitar din sectorul mix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A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6" min="3" style="1" width="6.13"/>
    <col collapsed="false" customWidth="true" hidden="false" outlineLevel="0" max="8" min="7" style="2" width="6.13"/>
    <col collapsed="false" customWidth="true" hidden="false" outlineLevel="0" max="13" min="9" style="1" width="6.13"/>
    <col collapsed="false" customWidth="true" hidden="false" outlineLevel="0" max="15" min="14" style="1" width="6.41"/>
    <col collapsed="false" customWidth="true" hidden="false" outlineLevel="0" max="16" min="16" style="2" width="6.56"/>
    <col collapsed="false" customWidth="true" hidden="false" outlineLevel="0" max="17" min="17" style="2" width="6.41"/>
    <col collapsed="false" customWidth="true" hidden="false" outlineLevel="0" max="18" min="18" style="2" width="6.28"/>
    <col collapsed="false" customWidth="true" hidden="false" outlineLevel="0" max="19" min="19" style="2" width="6.13"/>
    <col collapsed="false" customWidth="true" hidden="false" outlineLevel="0" max="21" min="20" style="2" width="6.41"/>
    <col collapsed="false" customWidth="true" hidden="false" outlineLevel="0" max="22" min="22" style="2" width="6.56"/>
    <col collapsed="false" customWidth="true" hidden="false" outlineLevel="0" max="24" min="23" style="2" width="6.41"/>
    <col collapsed="false" customWidth="true" hidden="false" outlineLevel="0" max="26" min="25" style="2" width="5.99"/>
    <col collapsed="false" customWidth="true" hidden="false" outlineLevel="0" max="27" min="27" style="2" width="6.13"/>
    <col collapsed="false" customWidth="true" hidden="false" outlineLevel="0" max="28" min="28" style="2" width="6.28"/>
    <col collapsed="false" customWidth="true" hidden="false" outlineLevel="0" max="29" min="29" style="2" width="6.85"/>
    <col collapsed="false" customWidth="true" hidden="false" outlineLevel="0" max="30" min="30" style="1" width="3.99"/>
    <col collapsed="false" customWidth="true" hidden="true" outlineLevel="0" max="31" min="31" style="1" width="4.7"/>
    <col collapsed="false" customWidth="false" hidden="true" outlineLevel="0" max="39" min="32" style="1" width="8.85"/>
    <col collapsed="false" customWidth="false" hidden="false" outlineLevel="0" max="257" min="40" style="1" width="8.85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4"/>
    </row>
    <row r="2" s="6" customFormat="true" ht="15" hidden="false" customHeight="true" outlineLevel="0" collapsed="false">
      <c r="A2" s="7"/>
      <c r="B2" s="4"/>
      <c r="C2" s="4"/>
      <c r="D2" s="4"/>
      <c r="E2" s="4"/>
      <c r="F2" s="4"/>
      <c r="G2" s="8"/>
      <c r="H2" s="8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8"/>
      <c r="H3" s="8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  <c r="AE3" s="4"/>
    </row>
    <row r="4" s="6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6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5"/>
    </row>
    <row r="6" customFormat="false" ht="15" hidden="false" customHeight="true" outlineLevel="0" collapsed="false">
      <c r="B6" s="12"/>
      <c r="C6" s="12"/>
      <c r="D6" s="12"/>
      <c r="E6" s="12"/>
      <c r="F6" s="13"/>
      <c r="G6" s="13"/>
      <c r="H6" s="13"/>
      <c r="I6" s="13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2"/>
    </row>
    <row r="7" customFormat="false" ht="15" hidden="false" customHeight="true" outlineLevel="0" collapsed="false">
      <c r="A7" s="2" t="s">
        <v>3</v>
      </c>
      <c r="B7" s="12"/>
      <c r="C7" s="12"/>
      <c r="D7" s="12"/>
      <c r="E7" s="12"/>
      <c r="F7" s="13"/>
      <c r="G7" s="13"/>
      <c r="H7" s="14"/>
      <c r="I7" s="13"/>
      <c r="J7" s="12"/>
      <c r="K7" s="12"/>
      <c r="L7" s="12"/>
      <c r="M7" s="12"/>
      <c r="N7" s="14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</row>
    <row r="8" customFormat="false" ht="15" hidden="false" customHeight="true" outlineLevel="0" collapsed="false">
      <c r="A8" s="15" t="s">
        <v>4</v>
      </c>
      <c r="B8" s="16" t="s">
        <v>5</v>
      </c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9"/>
      <c r="O8" s="20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21" t="s">
        <v>4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true" outlineLevel="0" collapsed="false">
      <c r="A9" s="22" t="s">
        <v>6</v>
      </c>
      <c r="B9" s="16"/>
      <c r="C9" s="23" t="n">
        <v>1980</v>
      </c>
      <c r="D9" s="23" t="n">
        <v>1989</v>
      </c>
      <c r="E9" s="23" t="n">
        <v>1990</v>
      </c>
      <c r="F9" s="23" t="n">
        <v>1995</v>
      </c>
      <c r="G9" s="24" t="n">
        <v>1996</v>
      </c>
      <c r="H9" s="24" t="n">
        <v>1997</v>
      </c>
      <c r="I9" s="25" t="n">
        <v>1998</v>
      </c>
      <c r="J9" s="25" t="n">
        <v>1999</v>
      </c>
      <c r="K9" s="25" t="n">
        <v>2000</v>
      </c>
      <c r="L9" s="25" t="n">
        <v>2001</v>
      </c>
      <c r="M9" s="25" t="n">
        <v>2002</v>
      </c>
      <c r="N9" s="26" t="n">
        <v>2003</v>
      </c>
      <c r="O9" s="27" t="n">
        <v>2004</v>
      </c>
      <c r="P9" s="14" t="n">
        <v>2005</v>
      </c>
      <c r="Q9" s="14" t="n">
        <v>2006</v>
      </c>
      <c r="R9" s="14" t="n">
        <v>2007</v>
      </c>
      <c r="S9" s="14" t="n">
        <v>2008</v>
      </c>
      <c r="T9" s="14" t="n">
        <v>2009</v>
      </c>
      <c r="U9" s="14" t="n">
        <v>2010</v>
      </c>
      <c r="V9" s="28" t="n">
        <v>2011</v>
      </c>
      <c r="W9" s="28" t="n">
        <v>2012</v>
      </c>
      <c r="X9" s="29" t="n">
        <v>2013</v>
      </c>
      <c r="Y9" s="29" t="n">
        <v>2014</v>
      </c>
      <c r="Z9" s="29" t="n">
        <v>2015</v>
      </c>
      <c r="AA9" s="29" t="n">
        <v>2016</v>
      </c>
      <c r="AB9" s="29" t="n">
        <v>2017</v>
      </c>
      <c r="AC9" s="30" t="n">
        <v>2018</v>
      </c>
      <c r="AD9" s="31" t="s">
        <v>6</v>
      </c>
      <c r="AG9" s="1" t="n">
        <v>2013</v>
      </c>
      <c r="AH9" s="1" t="n">
        <v>2014</v>
      </c>
      <c r="AI9" s="1" t="n">
        <v>2015</v>
      </c>
      <c r="AJ9" s="1" t="n">
        <v>2016</v>
      </c>
    </row>
    <row r="10" customFormat="false" ht="15" hidden="false" customHeight="true" outlineLevel="0" collapsed="false">
      <c r="A10" s="32" t="n">
        <v>1</v>
      </c>
      <c r="B10" s="33" t="s">
        <v>7</v>
      </c>
      <c r="C10" s="34"/>
      <c r="D10" s="34"/>
      <c r="E10" s="34"/>
      <c r="F10" s="34"/>
      <c r="G10" s="35"/>
      <c r="H10" s="36"/>
      <c r="I10" s="37"/>
      <c r="J10" s="37"/>
      <c r="K10" s="38"/>
      <c r="L10" s="38"/>
      <c r="M10" s="38"/>
      <c r="N10" s="39"/>
      <c r="O10" s="20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B10" s="18"/>
      <c r="AC10" s="19"/>
      <c r="AD10" s="40"/>
      <c r="AG10" s="41" t="n">
        <v>19988694</v>
      </c>
      <c r="AH10" s="1" t="n">
        <v>19916451</v>
      </c>
      <c r="AI10" s="1" t="n">
        <v>19819697</v>
      </c>
      <c r="AJ10" s="1" t="n">
        <v>19703494</v>
      </c>
    </row>
    <row r="11" customFormat="false" ht="15" hidden="false" customHeight="true" outlineLevel="0" collapsed="false">
      <c r="A11" s="42"/>
      <c r="B11" s="43" t="s">
        <v>8</v>
      </c>
      <c r="C11" s="44" t="n">
        <v>32762</v>
      </c>
      <c r="D11" s="44" t="n">
        <v>41938</v>
      </c>
      <c r="E11" s="44" t="n">
        <v>41813</v>
      </c>
      <c r="F11" s="44" t="n">
        <v>40173</v>
      </c>
      <c r="G11" s="45" t="n">
        <v>40919</v>
      </c>
      <c r="H11" s="45" t="n">
        <v>41301</v>
      </c>
      <c r="I11" s="46" t="n">
        <v>42498</v>
      </c>
      <c r="J11" s="46" t="n">
        <v>46238</v>
      </c>
      <c r="K11" s="46" t="n">
        <v>45786</v>
      </c>
      <c r="L11" s="46" t="n">
        <v>46773</v>
      </c>
      <c r="M11" s="46" t="n">
        <v>45805</v>
      </c>
      <c r="N11" s="39" t="n">
        <v>46919</v>
      </c>
      <c r="O11" s="47" t="n">
        <v>48150</v>
      </c>
      <c r="P11" s="13" t="n">
        <v>47388</v>
      </c>
      <c r="Q11" s="13" t="n">
        <v>46936</v>
      </c>
      <c r="R11" s="13" t="n">
        <v>48199</v>
      </c>
      <c r="S11" s="13" t="n">
        <v>50267</v>
      </c>
      <c r="T11" s="13" t="n">
        <v>50386</v>
      </c>
      <c r="U11" s="13" t="n">
        <v>52204</v>
      </c>
      <c r="V11" s="13" t="n">
        <v>52541</v>
      </c>
      <c r="W11" s="13" t="n">
        <v>53681</v>
      </c>
      <c r="X11" s="13" t="n">
        <v>54086</v>
      </c>
      <c r="Y11" s="13" t="n">
        <v>54929</v>
      </c>
      <c r="Z11" s="13" t="n">
        <v>56110</v>
      </c>
      <c r="AA11" s="13" t="n">
        <v>57304</v>
      </c>
      <c r="AB11" s="13" t="n">
        <v>58583</v>
      </c>
      <c r="AC11" s="48" t="n">
        <v>60585</v>
      </c>
      <c r="AD11" s="49" t="n">
        <v>1</v>
      </c>
      <c r="AF11" s="1" t="n">
        <v>19908574</v>
      </c>
    </row>
    <row r="12" customFormat="false" ht="15" hidden="false" customHeight="true" outlineLevel="0" collapsed="false">
      <c r="A12" s="50" t="n">
        <v>2</v>
      </c>
      <c r="B12" s="51" t="s">
        <v>9</v>
      </c>
      <c r="C12" s="2"/>
      <c r="D12" s="2"/>
      <c r="E12" s="2"/>
      <c r="F12" s="2"/>
      <c r="G12" s="52"/>
      <c r="H12" s="52"/>
      <c r="I12" s="46"/>
      <c r="J12" s="52"/>
      <c r="K12" s="52"/>
      <c r="L12" s="52"/>
      <c r="M12" s="52"/>
      <c r="N12" s="53"/>
      <c r="O12" s="54"/>
      <c r="AC12" s="55"/>
      <c r="AD12" s="56"/>
    </row>
    <row r="13" customFormat="false" ht="15" hidden="false" customHeight="true" outlineLevel="0" collapsed="false">
      <c r="A13" s="50" t="s">
        <v>10</v>
      </c>
      <c r="B13" s="57" t="s">
        <v>11</v>
      </c>
      <c r="C13" s="58" t="n">
        <v>678</v>
      </c>
      <c r="D13" s="58" t="n">
        <v>552</v>
      </c>
      <c r="E13" s="58" t="n">
        <v>555</v>
      </c>
      <c r="F13" s="58" t="n">
        <v>565</v>
      </c>
      <c r="G13" s="59" t="n">
        <v>552</v>
      </c>
      <c r="H13" s="59" t="n">
        <v>546</v>
      </c>
      <c r="I13" s="52" t="n">
        <v>530</v>
      </c>
      <c r="J13" s="52" t="n">
        <v>486</v>
      </c>
      <c r="K13" s="52" t="n">
        <v>490</v>
      </c>
      <c r="L13" s="52" t="n">
        <v>479</v>
      </c>
      <c r="M13" s="52" t="n">
        <v>476</v>
      </c>
      <c r="N13" s="53" t="n">
        <v>463</v>
      </c>
      <c r="O13" s="60" t="n">
        <v>450.1</v>
      </c>
      <c r="P13" s="52" t="n">
        <v>456</v>
      </c>
      <c r="Q13" s="52" t="n">
        <v>460</v>
      </c>
      <c r="R13" s="52" t="n">
        <v>447</v>
      </c>
      <c r="S13" s="52" t="n">
        <v>428</v>
      </c>
      <c r="T13" s="52" t="n">
        <f aca="false">21469959/50386</f>
        <v>426.109613781606</v>
      </c>
      <c r="U13" s="52" t="n">
        <v>411</v>
      </c>
      <c r="V13" s="52" t="n">
        <v>406</v>
      </c>
      <c r="W13" s="52" t="n">
        <v>373.692405134033</v>
      </c>
      <c r="X13" s="52" t="n">
        <f aca="false">+AG13</f>
        <v>369.572421698776</v>
      </c>
      <c r="Y13" s="52" t="n">
        <f aca="false">+AH13</f>
        <v>362.585355640918</v>
      </c>
      <c r="Z13" s="52" t="n">
        <v>353.274817323115</v>
      </c>
      <c r="AA13" s="52" t="n">
        <v>343.894475080274</v>
      </c>
      <c r="AB13" s="52" t="n">
        <v>334.365703361043</v>
      </c>
      <c r="AC13" s="53" t="n">
        <v>321</v>
      </c>
      <c r="AD13" s="61" t="n">
        <v>2</v>
      </c>
      <c r="AF13" s="62" t="n">
        <f aca="false">+AF11/Y11</f>
        <v>362.441952338473</v>
      </c>
      <c r="AG13" s="62" t="n">
        <f aca="false">+AG10/X11</f>
        <v>369.572421698776</v>
      </c>
      <c r="AH13" s="62" t="n">
        <f aca="false">+AH10/Y11</f>
        <v>362.585355640918</v>
      </c>
      <c r="AI13" s="62" t="n">
        <f aca="false">+AI10/Z11</f>
        <v>353.229317412226</v>
      </c>
      <c r="AJ13" s="62" t="n">
        <f aca="false">+AJ10/AA11</f>
        <v>343.84151193634</v>
      </c>
    </row>
    <row r="14" customFormat="false" ht="15" hidden="false" customHeight="true" outlineLevel="0" collapsed="false">
      <c r="A14" s="63"/>
      <c r="B14" s="64"/>
      <c r="C14" s="2"/>
      <c r="D14" s="2"/>
      <c r="E14" s="2"/>
      <c r="F14" s="2"/>
      <c r="I14" s="2"/>
      <c r="J14" s="2"/>
      <c r="K14" s="2"/>
      <c r="L14" s="46"/>
      <c r="M14" s="2"/>
      <c r="N14" s="55"/>
      <c r="O14" s="54"/>
      <c r="V14" s="65"/>
      <c r="W14" s="65"/>
      <c r="X14" s="65"/>
      <c r="Y14" s="65"/>
      <c r="Z14" s="65"/>
      <c r="AA14" s="65"/>
      <c r="AB14" s="65"/>
      <c r="AC14" s="66"/>
      <c r="AD14" s="67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" hidden="false" customHeight="true" outlineLevel="0" collapsed="false">
      <c r="A15" s="50" t="n">
        <v>3</v>
      </c>
      <c r="B15" s="57" t="s">
        <v>12</v>
      </c>
      <c r="C15" s="68" t="n">
        <v>14.8</v>
      </c>
      <c r="D15" s="68" t="n">
        <v>18.1</v>
      </c>
      <c r="E15" s="68" t="n">
        <v>18</v>
      </c>
      <c r="F15" s="58" t="n">
        <v>17.7</v>
      </c>
      <c r="G15" s="69" t="n">
        <v>18.1</v>
      </c>
      <c r="H15" s="69" t="n">
        <v>18.3</v>
      </c>
      <c r="I15" s="70" t="n">
        <v>18.9</v>
      </c>
      <c r="J15" s="70" t="n">
        <v>20.6</v>
      </c>
      <c r="K15" s="70" t="n">
        <v>20.4</v>
      </c>
      <c r="L15" s="70" t="n">
        <v>20.9</v>
      </c>
      <c r="M15" s="70" t="n">
        <v>21</v>
      </c>
      <c r="N15" s="71" t="n">
        <v>21.6</v>
      </c>
      <c r="O15" s="72" t="n">
        <v>22.2</v>
      </c>
      <c r="P15" s="70" t="n">
        <v>21.9</v>
      </c>
      <c r="Q15" s="70" t="n">
        <v>21.7</v>
      </c>
      <c r="R15" s="70" t="n">
        <f aca="false">48199*10000/21537563</f>
        <v>22.3790407484821</v>
      </c>
      <c r="S15" s="70" t="n">
        <v>23.4</v>
      </c>
      <c r="T15" s="70" t="n">
        <f aca="false">50386*10000/21469959</f>
        <v>23.4681398320323</v>
      </c>
      <c r="U15" s="70" t="n">
        <v>24.4</v>
      </c>
      <c r="V15" s="70" t="n">
        <v>25.1</v>
      </c>
      <c r="W15" s="70" t="n">
        <v>26.7599765545497</v>
      </c>
      <c r="X15" s="70" t="n">
        <f aca="false">+AG15</f>
        <v>27.0582960547598</v>
      </c>
      <c r="Y15" s="70" t="n">
        <f aca="false">+AH15</f>
        <v>27.5797128715352</v>
      </c>
      <c r="Z15" s="70" t="n">
        <v>28.3065746824906</v>
      </c>
      <c r="AA15" s="70" t="n">
        <v>29.078687576082</v>
      </c>
      <c r="AB15" s="70" t="n">
        <v>29.907373571751</v>
      </c>
      <c r="AC15" s="71" t="n">
        <v>31.1</v>
      </c>
      <c r="AD15" s="61" t="n">
        <v>3</v>
      </c>
      <c r="AF15" s="73" t="n">
        <f aca="false">+Y11*10000/AF11</f>
        <v>27.590625024173</v>
      </c>
      <c r="AG15" s="73" t="n">
        <f aca="false">+X11*10000/AG10</f>
        <v>27.0582960547598</v>
      </c>
      <c r="AH15" s="73" t="n">
        <f aca="false">+Y11*10000/AH10</f>
        <v>27.5797128715352</v>
      </c>
      <c r="AI15" s="73" t="n">
        <f aca="false">+Z11*10000/AI10</f>
        <v>28.310220887837</v>
      </c>
      <c r="AJ15" s="73" t="n">
        <f aca="false">+AA11*10000/AJ10</f>
        <v>29.0831666708453</v>
      </c>
    </row>
    <row r="16" customFormat="false" ht="15" hidden="false" customHeight="true" outlineLevel="0" collapsed="false">
      <c r="A16" s="74"/>
      <c r="B16" s="75"/>
      <c r="C16" s="76"/>
      <c r="D16" s="76"/>
      <c r="E16" s="76"/>
      <c r="F16" s="76"/>
      <c r="G16" s="76"/>
      <c r="H16" s="76"/>
      <c r="I16" s="14"/>
      <c r="J16" s="76"/>
      <c r="K16" s="76"/>
      <c r="L16" s="14"/>
      <c r="M16" s="14"/>
      <c r="N16" s="77"/>
      <c r="O16" s="78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B16" s="76"/>
      <c r="AC16" s="79"/>
      <c r="AD16" s="80"/>
    </row>
    <row r="17" customFormat="false" ht="15" hidden="false" customHeight="true" outlineLevel="0" collapsed="false">
      <c r="A17" s="81"/>
      <c r="B17" s="82" t="s">
        <v>13</v>
      </c>
      <c r="C17" s="18"/>
      <c r="D17" s="18"/>
      <c r="E17" s="18"/>
      <c r="F17" s="83"/>
      <c r="G17" s="65"/>
      <c r="H17" s="65"/>
      <c r="I17" s="83"/>
      <c r="J17" s="83"/>
      <c r="K17" s="83"/>
      <c r="L17" s="83"/>
      <c r="M17" s="84"/>
      <c r="N17" s="48"/>
      <c r="O17" s="2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  <c r="AD17" s="21"/>
      <c r="AG17" s="1" t="n">
        <v>2013</v>
      </c>
      <c r="AH17" s="1" t="n">
        <v>2014</v>
      </c>
      <c r="AI17" s="1" t="n">
        <v>2015</v>
      </c>
      <c r="AJ17" s="1" t="n">
        <v>2016</v>
      </c>
    </row>
    <row r="18" customFormat="false" ht="15" hidden="false" customHeight="true" outlineLevel="0" collapsed="false">
      <c r="A18" s="42" t="n">
        <v>4</v>
      </c>
      <c r="B18" s="85" t="s">
        <v>14</v>
      </c>
      <c r="C18" s="65" t="s">
        <v>15</v>
      </c>
      <c r="D18" s="65" t="s">
        <v>15</v>
      </c>
      <c r="E18" s="65" t="s">
        <v>15</v>
      </c>
      <c r="F18" s="65" t="s">
        <v>15</v>
      </c>
      <c r="G18" s="86" t="s">
        <v>15</v>
      </c>
      <c r="H18" s="86" t="s">
        <v>15</v>
      </c>
      <c r="I18" s="86" t="s">
        <v>15</v>
      </c>
      <c r="J18" s="86" t="s">
        <v>15</v>
      </c>
      <c r="K18" s="87" t="n">
        <v>11466</v>
      </c>
      <c r="L18" s="87" t="n">
        <v>11493</v>
      </c>
      <c r="M18" s="46" t="n">
        <v>11382</v>
      </c>
      <c r="N18" s="39" t="n">
        <v>11434</v>
      </c>
      <c r="O18" s="47" t="n">
        <v>11519</v>
      </c>
      <c r="P18" s="13" t="n">
        <v>11487</v>
      </c>
      <c r="Q18" s="13" t="n">
        <v>11606</v>
      </c>
      <c r="R18" s="13" t="n">
        <v>11694</v>
      </c>
      <c r="S18" s="13" t="n">
        <v>11567</v>
      </c>
      <c r="T18" s="13" t="n">
        <v>12009</v>
      </c>
      <c r="U18" s="13" t="n">
        <v>14510</v>
      </c>
      <c r="V18" s="13" t="n">
        <v>14616</v>
      </c>
      <c r="W18" s="13" t="n">
        <v>13767</v>
      </c>
      <c r="X18" s="13" t="n">
        <v>12736</v>
      </c>
      <c r="Y18" s="13" t="n">
        <v>12655</v>
      </c>
      <c r="Z18" s="13" t="n">
        <v>12333</v>
      </c>
      <c r="AA18" s="13" t="n">
        <v>12334</v>
      </c>
      <c r="AB18" s="13" t="n">
        <v>12185</v>
      </c>
      <c r="AC18" s="48" t="n">
        <v>12027</v>
      </c>
      <c r="AD18" s="56" t="n">
        <v>4</v>
      </c>
      <c r="AG18" s="41" t="n">
        <v>19988694</v>
      </c>
      <c r="AH18" s="1" t="n">
        <v>19916451</v>
      </c>
      <c r="AI18" s="1" t="n">
        <v>19819697</v>
      </c>
      <c r="AJ18" s="1" t="n">
        <v>19703494</v>
      </c>
    </row>
    <row r="19" customFormat="false" ht="15" hidden="false" customHeight="true" outlineLevel="0" collapsed="false">
      <c r="A19" s="50" t="n">
        <v>5</v>
      </c>
      <c r="B19" s="88" t="s">
        <v>16</v>
      </c>
      <c r="C19" s="65" t="s">
        <v>15</v>
      </c>
      <c r="D19" s="65" t="s">
        <v>15</v>
      </c>
      <c r="E19" s="65" t="s">
        <v>15</v>
      </c>
      <c r="F19" s="65" t="s">
        <v>15</v>
      </c>
      <c r="G19" s="86" t="s">
        <v>15</v>
      </c>
      <c r="H19" s="86" t="s">
        <v>15</v>
      </c>
      <c r="I19" s="86" t="s">
        <v>15</v>
      </c>
      <c r="J19" s="86" t="s">
        <v>15</v>
      </c>
      <c r="K19" s="86" t="n">
        <v>1957</v>
      </c>
      <c r="L19" s="86" t="n">
        <v>1950</v>
      </c>
      <c r="M19" s="52" t="n">
        <v>1915</v>
      </c>
      <c r="N19" s="53" t="n">
        <v>1901</v>
      </c>
      <c r="O19" s="60" t="n">
        <v>1881.5</v>
      </c>
      <c r="P19" s="2" t="n">
        <v>1882</v>
      </c>
      <c r="Q19" s="2" t="n">
        <v>1860</v>
      </c>
      <c r="R19" s="52" t="n">
        <f aca="false">21537563/11694</f>
        <v>1841.76184368052</v>
      </c>
      <c r="S19" s="52" t="n">
        <v>1859</v>
      </c>
      <c r="T19" s="52" t="n">
        <f aca="false">21469959/12009</f>
        <v>1787.82238321259</v>
      </c>
      <c r="U19" s="52" t="n">
        <v>1477</v>
      </c>
      <c r="V19" s="86" t="n">
        <v>1461</v>
      </c>
      <c r="W19" s="86" t="n">
        <v>1457.12079610663</v>
      </c>
      <c r="X19" s="86" t="n">
        <v>1569.23790829146</v>
      </c>
      <c r="Y19" s="86" t="n">
        <v>1574</v>
      </c>
      <c r="Z19" s="86" t="n">
        <v>1607.25289872699</v>
      </c>
      <c r="AA19" s="86" t="n">
        <v>1597.74031133452</v>
      </c>
      <c r="AB19" s="86" t="n">
        <v>1607.56224866639</v>
      </c>
      <c r="AC19" s="89" t="n">
        <v>1619</v>
      </c>
      <c r="AD19" s="61" t="n">
        <v>5</v>
      </c>
      <c r="AF19" s="62" t="n">
        <f aca="false">+AF11/Y18</f>
        <v>1573.17850651916</v>
      </c>
      <c r="AG19" s="62" t="n">
        <f aca="false">+AG18/X18</f>
        <v>1569.46403894472</v>
      </c>
      <c r="AH19" s="62" t="n">
        <f aca="false">+AH18/Y18</f>
        <v>1573.8009482418</v>
      </c>
      <c r="AI19" s="62" t="n">
        <f aca="false">+AI18/Z18</f>
        <v>1607.04589313225</v>
      </c>
      <c r="AJ19" s="62" t="n">
        <f aca="false">+AJ18/AA18</f>
        <v>1597.4942435544</v>
      </c>
    </row>
    <row r="20" customFormat="false" ht="15" hidden="false" customHeight="true" outlineLevel="0" collapsed="false">
      <c r="A20" s="90" t="n">
        <v>6</v>
      </c>
      <c r="B20" s="91" t="s">
        <v>17</v>
      </c>
      <c r="C20" s="92" t="s">
        <v>15</v>
      </c>
      <c r="D20" s="92" t="s">
        <v>15</v>
      </c>
      <c r="E20" s="92" t="s">
        <v>15</v>
      </c>
      <c r="F20" s="92" t="s">
        <v>15</v>
      </c>
      <c r="G20" s="93" t="s">
        <v>15</v>
      </c>
      <c r="H20" s="93" t="s">
        <v>15</v>
      </c>
      <c r="I20" s="93" t="s">
        <v>15</v>
      </c>
      <c r="J20" s="93" t="s">
        <v>15</v>
      </c>
      <c r="K20" s="93" t="n">
        <v>5.1</v>
      </c>
      <c r="L20" s="93" t="n">
        <v>5.1</v>
      </c>
      <c r="M20" s="94" t="n">
        <v>5.2</v>
      </c>
      <c r="N20" s="95" t="n">
        <v>5.3</v>
      </c>
      <c r="O20" s="78" t="n">
        <v>5.3</v>
      </c>
      <c r="P20" s="76" t="n">
        <v>5.3</v>
      </c>
      <c r="Q20" s="76" t="n">
        <v>5.4</v>
      </c>
      <c r="R20" s="94" t="n">
        <f aca="false">11694*10000/21537563</f>
        <v>5.42958365345234</v>
      </c>
      <c r="S20" s="94" t="n">
        <v>5.4</v>
      </c>
      <c r="T20" s="94" t="n">
        <f aca="false">12009*10000/21469959</f>
        <v>5.59339680154955</v>
      </c>
      <c r="U20" s="94" t="n">
        <v>6.8</v>
      </c>
      <c r="V20" s="96" t="n">
        <v>6.8</v>
      </c>
      <c r="W20" s="93" t="n">
        <v>6.86284900107088</v>
      </c>
      <c r="X20" s="93" t="n">
        <v>6.37252002845618</v>
      </c>
      <c r="Y20" s="93" t="n">
        <v>6.4</v>
      </c>
      <c r="Z20" s="93" t="n">
        <v>6.2217962138506</v>
      </c>
      <c r="AA20" s="93" t="n">
        <v>6.25883939277181</v>
      </c>
      <c r="AB20" s="93" t="n">
        <v>6.22059892753505</v>
      </c>
      <c r="AC20" s="97" t="n">
        <v>6.2</v>
      </c>
      <c r="AD20" s="98" t="n">
        <v>6</v>
      </c>
      <c r="AF20" s="73" t="n">
        <f aca="false">+Y18*10000/AF11</f>
        <v>6.35655773236195</v>
      </c>
      <c r="AG20" s="73" t="n">
        <f aca="false">+X18*10000/AG18</f>
        <v>6.37160186653515</v>
      </c>
      <c r="AH20" s="73" t="n">
        <f aca="false">+Y18*10000/AH18</f>
        <v>6.35404369985396</v>
      </c>
      <c r="AI20" s="73" t="n">
        <f aca="false">+Z18*10000/AI18</f>
        <v>6.22259765121535</v>
      </c>
      <c r="AJ20" s="73" t="n">
        <f aca="false">+AA18*10000/AJ18</f>
        <v>6.25980346429928</v>
      </c>
    </row>
    <row r="21" customFormat="false" ht="15" hidden="false" customHeight="true" outlineLevel="0" collapsed="false">
      <c r="A21" s="81" t="n">
        <v>7</v>
      </c>
      <c r="B21" s="99" t="s">
        <v>18</v>
      </c>
      <c r="C21" s="100" t="n">
        <v>7029</v>
      </c>
      <c r="D21" s="100" t="n">
        <v>7116</v>
      </c>
      <c r="E21" s="100" t="n">
        <v>6717</v>
      </c>
      <c r="F21" s="100" t="n">
        <v>6045</v>
      </c>
      <c r="G21" s="101" t="n">
        <v>5974</v>
      </c>
      <c r="H21" s="101" t="n">
        <v>6562</v>
      </c>
      <c r="I21" s="38" t="n">
        <v>7033</v>
      </c>
      <c r="J21" s="38" t="n">
        <v>7708</v>
      </c>
      <c r="K21" s="38" t="n">
        <v>8307</v>
      </c>
      <c r="L21" s="38" t="n">
        <v>8694</v>
      </c>
      <c r="M21" s="38" t="n">
        <v>8830</v>
      </c>
      <c r="N21" s="39" t="n">
        <v>9447</v>
      </c>
      <c r="O21" s="102" t="n">
        <v>9907</v>
      </c>
      <c r="P21" s="84" t="n">
        <v>10249</v>
      </c>
      <c r="Q21" s="84" t="n">
        <v>10620</v>
      </c>
      <c r="R21" s="84" t="n">
        <v>11651</v>
      </c>
      <c r="S21" s="84" t="n">
        <v>11901</v>
      </c>
      <c r="T21" s="84" t="n">
        <v>12497</v>
      </c>
      <c r="U21" s="84" t="n">
        <v>12990</v>
      </c>
      <c r="V21" s="84" t="n">
        <v>13355</v>
      </c>
      <c r="W21" s="84" t="n">
        <v>13814</v>
      </c>
      <c r="X21" s="84" t="n">
        <v>14282</v>
      </c>
      <c r="Y21" s="84" t="n">
        <v>14879</v>
      </c>
      <c r="Z21" s="84" t="n">
        <v>15556</v>
      </c>
      <c r="AA21" s="13" t="n">
        <v>16442</v>
      </c>
      <c r="AB21" s="84" t="n">
        <v>15653</v>
      </c>
      <c r="AC21" s="103" t="n">
        <v>16457</v>
      </c>
      <c r="AD21" s="21" t="n">
        <v>7</v>
      </c>
      <c r="AG21" s="41" t="n">
        <v>2013</v>
      </c>
      <c r="AH21" s="1" t="n">
        <v>2014</v>
      </c>
      <c r="AI21" s="1" t="n">
        <v>2015</v>
      </c>
      <c r="AJ21" s="1" t="n">
        <v>2016</v>
      </c>
    </row>
    <row r="22" customFormat="false" ht="15" hidden="false" customHeight="true" outlineLevel="0" collapsed="false">
      <c r="A22" s="50" t="n">
        <v>8</v>
      </c>
      <c r="B22" s="51" t="s">
        <v>9</v>
      </c>
      <c r="C22" s="2"/>
      <c r="D22" s="2"/>
      <c r="E22" s="2"/>
      <c r="F22" s="2"/>
      <c r="G22" s="52"/>
      <c r="H22" s="52"/>
      <c r="I22" s="46"/>
      <c r="J22" s="52"/>
      <c r="K22" s="52"/>
      <c r="L22" s="52"/>
      <c r="M22" s="46"/>
      <c r="N22" s="39"/>
      <c r="O22" s="54"/>
      <c r="AC22" s="55"/>
      <c r="AD22" s="61"/>
      <c r="AG22" s="1" t="n">
        <v>19988694</v>
      </c>
      <c r="AH22" s="1" t="n">
        <v>19916451</v>
      </c>
      <c r="AI22" s="1" t="n">
        <v>19819697</v>
      </c>
      <c r="AJ22" s="1" t="n">
        <v>19703494</v>
      </c>
    </row>
    <row r="23" customFormat="false" ht="15" hidden="false" customHeight="true" outlineLevel="0" collapsed="false">
      <c r="A23" s="63"/>
      <c r="B23" s="51" t="s">
        <v>19</v>
      </c>
      <c r="C23" s="58" t="n">
        <v>3159</v>
      </c>
      <c r="D23" s="58" t="n">
        <v>3253</v>
      </c>
      <c r="E23" s="58" t="n">
        <v>3455</v>
      </c>
      <c r="F23" s="58" t="n">
        <v>3752</v>
      </c>
      <c r="G23" s="59" t="n">
        <v>3784</v>
      </c>
      <c r="H23" s="59" t="n">
        <v>3436</v>
      </c>
      <c r="I23" s="52" t="n">
        <v>3200</v>
      </c>
      <c r="J23" s="52" t="n">
        <v>2914</v>
      </c>
      <c r="K23" s="52" t="n">
        <v>2701</v>
      </c>
      <c r="L23" s="52" t="n">
        <v>2577</v>
      </c>
      <c r="M23" s="52" t="n">
        <v>2468</v>
      </c>
      <c r="N23" s="53" t="n">
        <v>2300</v>
      </c>
      <c r="O23" s="60" t="n">
        <v>2187.7</v>
      </c>
      <c r="P23" s="2" t="n">
        <v>2110</v>
      </c>
      <c r="Q23" s="2" t="n">
        <v>2032</v>
      </c>
      <c r="R23" s="2" t="n">
        <v>1849</v>
      </c>
      <c r="S23" s="2" t="n">
        <v>1807</v>
      </c>
      <c r="T23" s="52" t="n">
        <f aca="false">21469959/12497</f>
        <v>1718.00904217012</v>
      </c>
      <c r="U23" s="52" t="n">
        <v>1650</v>
      </c>
      <c r="V23" s="86" t="n">
        <v>1599</v>
      </c>
      <c r="W23" s="86" t="n">
        <v>1452.16316780078</v>
      </c>
      <c r="X23" s="86" t="n">
        <v>1399.5724688419</v>
      </c>
      <c r="Y23" s="86" t="n">
        <v>1338.56112641979</v>
      </c>
      <c r="Z23" s="86" t="n">
        <v>1274.25109282592</v>
      </c>
      <c r="AA23" s="86" t="n">
        <v>1198.54816932247</v>
      </c>
      <c r="AB23" s="86" t="n">
        <v>1252</v>
      </c>
      <c r="AC23" s="89" t="n">
        <v>1183</v>
      </c>
      <c r="AD23" s="67" t="n">
        <v>8</v>
      </c>
      <c r="AF23" s="62" t="n">
        <f aca="false">+AF11/Y21</f>
        <v>1338.031722562</v>
      </c>
      <c r="AG23" s="62" t="n">
        <f aca="false">+AG22/X21</f>
        <v>1399.5724688419</v>
      </c>
      <c r="AH23" s="62" t="n">
        <f aca="false">+AH22/Y21</f>
        <v>1338.56112641979</v>
      </c>
      <c r="AI23" s="62" t="n">
        <f aca="false">+AI22/Z21</f>
        <v>1274.0869760864</v>
      </c>
      <c r="AJ23" s="62" t="n">
        <f aca="false">+AJ22/AA21</f>
        <v>1198.36358107286</v>
      </c>
    </row>
    <row r="24" customFormat="false" ht="15" hidden="false" customHeight="true" outlineLevel="0" collapsed="false">
      <c r="A24" s="63"/>
      <c r="B24" s="57" t="s">
        <v>20</v>
      </c>
      <c r="C24" s="2"/>
      <c r="D24" s="2"/>
      <c r="E24" s="2"/>
      <c r="F24" s="2"/>
      <c r="I24" s="2"/>
      <c r="J24" s="2"/>
      <c r="K24" s="52"/>
      <c r="L24" s="13"/>
      <c r="M24" s="2"/>
      <c r="N24" s="55"/>
      <c r="O24" s="54"/>
      <c r="V24" s="65"/>
      <c r="AC24" s="55"/>
      <c r="AD24" s="67"/>
      <c r="AF24" s="73" t="n">
        <f aca="false">+Y21*10000/AF11</f>
        <v>7.47366436189754</v>
      </c>
      <c r="AG24" s="73"/>
    </row>
    <row r="25" customFormat="false" ht="15" hidden="false" customHeight="true" outlineLevel="0" collapsed="false">
      <c r="A25" s="90" t="n">
        <v>9</v>
      </c>
      <c r="B25" s="104" t="s">
        <v>12</v>
      </c>
      <c r="C25" s="105" t="n">
        <v>3.2</v>
      </c>
      <c r="D25" s="105" t="n">
        <v>3.1</v>
      </c>
      <c r="E25" s="105" t="n">
        <v>2.9</v>
      </c>
      <c r="F25" s="106" t="n">
        <v>2.7</v>
      </c>
      <c r="G25" s="107" t="n">
        <v>2.6</v>
      </c>
      <c r="H25" s="107" t="n">
        <v>2.9</v>
      </c>
      <c r="I25" s="94" t="n">
        <v>3.1</v>
      </c>
      <c r="J25" s="94" t="n">
        <v>3.4</v>
      </c>
      <c r="K25" s="94" t="n">
        <v>3.7</v>
      </c>
      <c r="L25" s="94" t="n">
        <v>3.9</v>
      </c>
      <c r="M25" s="94" t="n">
        <v>4.05</v>
      </c>
      <c r="N25" s="95" t="n">
        <v>4.3</v>
      </c>
      <c r="O25" s="78" t="n">
        <v>4.6</v>
      </c>
      <c r="P25" s="76" t="n">
        <v>4.7</v>
      </c>
      <c r="Q25" s="76" t="n">
        <v>4.9</v>
      </c>
      <c r="R25" s="94" t="n">
        <f aca="false">11651*10000/21537563</f>
        <v>5.40961853483609</v>
      </c>
      <c r="S25" s="94" t="n">
        <v>5.5</v>
      </c>
      <c r="T25" s="94" t="n">
        <f aca="false">12497*10000/21469959</f>
        <v>5.82069113406318</v>
      </c>
      <c r="U25" s="94" t="n">
        <v>6.1</v>
      </c>
      <c r="V25" s="96" t="n">
        <v>6.3</v>
      </c>
      <c r="W25" s="96" t="n">
        <v>6.88627849936755</v>
      </c>
      <c r="X25" s="96" t="n">
        <v>7.14503909059792</v>
      </c>
      <c r="Y25" s="96" t="n">
        <v>7.47070851127041</v>
      </c>
      <c r="Z25" s="96" t="n">
        <v>7.84774685013054</v>
      </c>
      <c r="AA25" s="96" t="n">
        <v>8.34342770357986</v>
      </c>
      <c r="AB25" s="96" t="n">
        <v>7.99105744872435</v>
      </c>
      <c r="AC25" s="108" t="n">
        <v>8.5</v>
      </c>
      <c r="AD25" s="98" t="n">
        <v>9</v>
      </c>
      <c r="AG25" s="73" t="n">
        <f aca="false">+X21*10000/AG22</f>
        <v>7.14503909059792</v>
      </c>
      <c r="AH25" s="73" t="n">
        <f aca="false">+Y21*10000/AH22</f>
        <v>7.47070851127041</v>
      </c>
      <c r="AI25" s="73" t="n">
        <f aca="false">+Z21*10000/AI22</f>
        <v>7.84875772823369</v>
      </c>
      <c r="AJ25" s="73" t="n">
        <f aca="false">+AA21*10000/AJ22</f>
        <v>8.34471287173737</v>
      </c>
    </row>
    <row r="26" customFormat="false" ht="15" hidden="false" customHeight="true" outlineLevel="0" collapsed="false">
      <c r="A26" s="81" t="n">
        <v>10</v>
      </c>
      <c r="B26" s="99" t="s">
        <v>21</v>
      </c>
      <c r="C26" s="100" t="n">
        <v>6451</v>
      </c>
      <c r="D26" s="100" t="n">
        <v>6432</v>
      </c>
      <c r="E26" s="100" t="n">
        <v>6286</v>
      </c>
      <c r="F26" s="100" t="n">
        <v>2646</v>
      </c>
      <c r="G26" s="109" t="n">
        <v>2578</v>
      </c>
      <c r="H26" s="109" t="n">
        <v>5955</v>
      </c>
      <c r="I26" s="110" t="n">
        <v>6209</v>
      </c>
      <c r="J26" s="110" t="n">
        <v>6610</v>
      </c>
      <c r="K26" s="110" t="n">
        <v>7189</v>
      </c>
      <c r="L26" s="38" t="n">
        <v>7298</v>
      </c>
      <c r="M26" s="38" t="n">
        <v>7328</v>
      </c>
      <c r="N26" s="39" t="n">
        <v>7793</v>
      </c>
      <c r="O26" s="102" t="n">
        <v>8763</v>
      </c>
      <c r="P26" s="84" t="n">
        <v>9283</v>
      </c>
      <c r="Q26" s="84" t="n">
        <v>9932</v>
      </c>
      <c r="R26" s="84" t="n">
        <v>11108</v>
      </c>
      <c r="S26" s="84" t="n">
        <v>11704</v>
      </c>
      <c r="T26" s="84" t="n">
        <v>11996</v>
      </c>
      <c r="U26" s="84" t="n">
        <v>13624</v>
      </c>
      <c r="V26" s="84" t="n">
        <v>14575</v>
      </c>
      <c r="W26" s="84" t="n">
        <v>15435</v>
      </c>
      <c r="X26" s="84" t="n">
        <v>16301</v>
      </c>
      <c r="Y26" s="84" t="n">
        <v>17099</v>
      </c>
      <c r="Z26" s="84" t="n">
        <v>17135</v>
      </c>
      <c r="AA26" s="84" t="n">
        <v>17180</v>
      </c>
      <c r="AB26" s="84" t="n">
        <v>17833</v>
      </c>
      <c r="AC26" s="103" t="n">
        <v>17620</v>
      </c>
      <c r="AD26" s="21" t="n">
        <v>10</v>
      </c>
      <c r="AG26" s="41" t="n">
        <v>2013</v>
      </c>
      <c r="AH26" s="1" t="n">
        <v>2014</v>
      </c>
      <c r="AI26" s="1" t="n">
        <v>2015</v>
      </c>
      <c r="AJ26" s="1" t="n">
        <v>2016</v>
      </c>
    </row>
    <row r="27" customFormat="false" ht="15" hidden="false" customHeight="true" outlineLevel="0" collapsed="false">
      <c r="A27" s="50" t="n">
        <v>11</v>
      </c>
      <c r="B27" s="51" t="s">
        <v>22</v>
      </c>
      <c r="C27" s="2"/>
      <c r="D27" s="2"/>
      <c r="E27" s="2"/>
      <c r="F27" s="2"/>
      <c r="G27" s="52"/>
      <c r="H27" s="52"/>
      <c r="I27" s="46"/>
      <c r="J27" s="52"/>
      <c r="K27" s="52"/>
      <c r="L27" s="52"/>
      <c r="M27" s="46"/>
      <c r="N27" s="39"/>
      <c r="O27" s="54"/>
      <c r="AC27" s="55"/>
      <c r="AD27" s="61"/>
      <c r="AG27" s="1" t="n">
        <v>19988694</v>
      </c>
      <c r="AH27" s="1" t="n">
        <v>19916451</v>
      </c>
      <c r="AI27" s="1" t="n">
        <v>19819697</v>
      </c>
      <c r="AJ27" s="1" t="n">
        <v>19703494</v>
      </c>
    </row>
    <row r="28" customFormat="false" ht="15" hidden="false" customHeight="true" outlineLevel="0" collapsed="false">
      <c r="A28" s="63"/>
      <c r="B28" s="57" t="s">
        <v>23</v>
      </c>
      <c r="C28" s="58" t="n">
        <v>3442</v>
      </c>
      <c r="D28" s="58" t="n">
        <v>3599</v>
      </c>
      <c r="E28" s="58" t="n">
        <v>3692</v>
      </c>
      <c r="F28" s="58" t="n">
        <v>8572</v>
      </c>
      <c r="G28" s="59" t="n">
        <v>8769</v>
      </c>
      <c r="H28" s="59" t="n">
        <v>3786</v>
      </c>
      <c r="I28" s="52" t="n">
        <v>3624</v>
      </c>
      <c r="J28" s="52" t="n">
        <v>3398</v>
      </c>
      <c r="K28" s="52" t="n">
        <v>3121</v>
      </c>
      <c r="L28" s="52" t="n">
        <v>3070</v>
      </c>
      <c r="M28" s="52" t="n">
        <v>2974</v>
      </c>
      <c r="N28" s="53" t="n">
        <v>2789</v>
      </c>
      <c r="O28" s="60" t="n">
        <v>2473.3</v>
      </c>
      <c r="P28" s="2" t="n">
        <v>2329</v>
      </c>
      <c r="Q28" s="2" t="n">
        <v>2173</v>
      </c>
      <c r="R28" s="2" t="n">
        <v>1939</v>
      </c>
      <c r="S28" s="2" t="n">
        <v>1837</v>
      </c>
      <c r="T28" s="52" t="n">
        <f aca="false">21469959/11996</f>
        <v>1789.7598366122</v>
      </c>
      <c r="U28" s="52" t="n">
        <v>1573</v>
      </c>
      <c r="V28" s="86" t="n">
        <v>1465</v>
      </c>
      <c r="W28" s="86" t="n">
        <v>1299.65545837383</v>
      </c>
      <c r="X28" s="86" t="n">
        <v>1226.22501687013</v>
      </c>
      <c r="Y28" s="86" t="n">
        <v>1164.77285221358</v>
      </c>
      <c r="Z28" s="86" t="n">
        <v>1156.82812955938</v>
      </c>
      <c r="AA28" s="86" t="n">
        <v>1147.06222351572</v>
      </c>
      <c r="AB28" s="86" t="n">
        <v>1099</v>
      </c>
      <c r="AC28" s="89" t="n">
        <v>1105</v>
      </c>
      <c r="AD28" s="67" t="n">
        <v>11</v>
      </c>
      <c r="AF28" s="62" t="n">
        <f aca="false">+AF11/Y26</f>
        <v>1164.31218199895</v>
      </c>
      <c r="AG28" s="62" t="n">
        <f aca="false">+AG27/X26</f>
        <v>1226.22501687013</v>
      </c>
      <c r="AH28" s="62" t="n">
        <f aca="false">+AH27/Y26</f>
        <v>1164.77285221358</v>
      </c>
      <c r="AI28" s="62" t="n">
        <f aca="false">+AI27/Z26</f>
        <v>1156.67913627079</v>
      </c>
      <c r="AJ28" s="62" t="n">
        <f aca="false">+AJ27/AA26</f>
        <v>1146.88556461001</v>
      </c>
    </row>
    <row r="29" customFormat="false" ht="15" hidden="false" customHeight="true" outlineLevel="0" collapsed="false">
      <c r="A29" s="63"/>
      <c r="B29" s="64"/>
      <c r="C29" s="2"/>
      <c r="D29" s="2"/>
      <c r="E29" s="2"/>
      <c r="F29" s="2"/>
      <c r="I29" s="2"/>
      <c r="J29" s="2"/>
      <c r="K29" s="2"/>
      <c r="L29" s="13"/>
      <c r="M29" s="2"/>
      <c r="N29" s="55"/>
      <c r="O29" s="54"/>
      <c r="V29" s="65"/>
      <c r="W29" s="65"/>
      <c r="X29" s="65"/>
      <c r="Y29" s="65"/>
      <c r="Z29" s="65"/>
      <c r="AA29" s="65"/>
      <c r="AB29" s="65"/>
      <c r="AC29" s="66"/>
      <c r="AD29" s="67"/>
      <c r="AF29" s="73" t="n">
        <f aca="false">+Y26*10000/AF11</f>
        <v>8.58876180684764</v>
      </c>
      <c r="AG29" s="73"/>
    </row>
    <row r="30" customFormat="false" ht="15" hidden="false" customHeight="true" outlineLevel="0" collapsed="false">
      <c r="A30" s="90" t="n">
        <v>12</v>
      </c>
      <c r="B30" s="111" t="s">
        <v>24</v>
      </c>
      <c r="C30" s="105" t="n">
        <v>2.9</v>
      </c>
      <c r="D30" s="105" t="n">
        <v>2.8</v>
      </c>
      <c r="E30" s="105" t="n">
        <v>2.7</v>
      </c>
      <c r="F30" s="106" t="n">
        <v>1.2</v>
      </c>
      <c r="G30" s="107" t="n">
        <v>1.1</v>
      </c>
      <c r="H30" s="107" t="n">
        <v>2.6</v>
      </c>
      <c r="I30" s="94" t="n">
        <v>2.8</v>
      </c>
      <c r="J30" s="94" t="n">
        <v>2.9</v>
      </c>
      <c r="K30" s="94" t="n">
        <v>3.2</v>
      </c>
      <c r="L30" s="94" t="n">
        <v>3.3</v>
      </c>
      <c r="M30" s="94" t="n">
        <v>3.4</v>
      </c>
      <c r="N30" s="95" t="n">
        <v>3.6</v>
      </c>
      <c r="O30" s="112" t="n">
        <v>4</v>
      </c>
      <c r="P30" s="76" t="n">
        <v>4.3</v>
      </c>
      <c r="Q30" s="76" t="n">
        <v>4.6</v>
      </c>
      <c r="R30" s="94" t="n">
        <f aca="false">11108*10000/21537563</f>
        <v>5.1575008741704</v>
      </c>
      <c r="S30" s="94" t="n">
        <v>5.4</v>
      </c>
      <c r="T30" s="94" t="n">
        <f aca="false">11996*10000/21469959</f>
        <v>5.58734182957685</v>
      </c>
      <c r="U30" s="94" t="n">
        <v>6.4</v>
      </c>
      <c r="V30" s="96" t="n">
        <v>6.8</v>
      </c>
      <c r="W30" s="93" t="n">
        <v>7.69434694062098</v>
      </c>
      <c r="X30" s="93" t="n">
        <v>8.15511008373033</v>
      </c>
      <c r="Y30" s="93" t="n">
        <v>8.58536493273827</v>
      </c>
      <c r="Z30" s="93" t="n">
        <v>8.64432645133625</v>
      </c>
      <c r="AA30" s="93" t="n">
        <v>8.71792287723526</v>
      </c>
      <c r="AB30" s="93" t="n">
        <v>9.10397543493907</v>
      </c>
      <c r="AC30" s="97" t="n">
        <v>9</v>
      </c>
      <c r="AD30" s="98" t="n">
        <v>12</v>
      </c>
      <c r="AG30" s="73" t="n">
        <f aca="false">+X26*10000/AG27</f>
        <v>8.15511008373033</v>
      </c>
      <c r="AH30" s="73" t="n">
        <f aca="false">+Y26*10000/AH27</f>
        <v>8.58536493273827</v>
      </c>
      <c r="AI30" s="73" t="n">
        <f aca="false">+Z26*10000/AI27</f>
        <v>8.64543993785576</v>
      </c>
      <c r="AJ30" s="73" t="n">
        <f aca="false">+AA26*10000/AJ27</f>
        <v>8.71926573023039</v>
      </c>
    </row>
    <row r="31" customFormat="false" ht="15" hidden="false" customHeight="true" outlineLevel="0" collapsed="false">
      <c r="A31" s="81" t="n">
        <v>13</v>
      </c>
      <c r="B31" s="113" t="s">
        <v>25</v>
      </c>
      <c r="C31" s="100" t="n">
        <v>132912</v>
      </c>
      <c r="D31" s="100" t="n">
        <v>135664</v>
      </c>
      <c r="E31" s="100" t="n">
        <v>131949</v>
      </c>
      <c r="F31" s="100" t="n">
        <v>128549</v>
      </c>
      <c r="G31" s="101" t="n">
        <v>128038</v>
      </c>
      <c r="H31" s="101" t="n">
        <v>121815</v>
      </c>
      <c r="I31" s="38" t="n">
        <v>123043</v>
      </c>
      <c r="J31" s="38" t="n">
        <v>118875</v>
      </c>
      <c r="K31" s="38" t="n">
        <v>119446</v>
      </c>
      <c r="L31" s="38" t="n">
        <v>120433</v>
      </c>
      <c r="M31" s="38" t="n">
        <v>123836</v>
      </c>
      <c r="N31" s="39" t="n">
        <v>120740</v>
      </c>
      <c r="O31" s="102" t="n">
        <v>121683</v>
      </c>
      <c r="P31" s="84" t="n">
        <v>123455</v>
      </c>
      <c r="Q31" s="84" t="n">
        <v>126613</v>
      </c>
      <c r="R31" s="84" t="n">
        <v>136353</v>
      </c>
      <c r="S31" s="84" t="n">
        <v>132464</v>
      </c>
      <c r="T31" s="84" t="n">
        <v>129673</v>
      </c>
      <c r="U31" s="84" t="n">
        <v>126656</v>
      </c>
      <c r="V31" s="84" t="n">
        <v>125992</v>
      </c>
      <c r="W31" s="84" t="n">
        <v>125141</v>
      </c>
      <c r="X31" s="84" t="n">
        <v>126860</v>
      </c>
      <c r="Y31" s="84" t="n">
        <v>128899</v>
      </c>
      <c r="Z31" s="84" t="n">
        <v>133173</v>
      </c>
      <c r="AA31" s="13" t="n">
        <v>137246</v>
      </c>
      <c r="AB31" s="84" t="n">
        <v>142103</v>
      </c>
      <c r="AC31" s="103" t="n">
        <v>145317</v>
      </c>
      <c r="AD31" s="21" t="n">
        <v>13</v>
      </c>
      <c r="AG31" s="41" t="n">
        <v>2013</v>
      </c>
      <c r="AH31" s="1" t="n">
        <v>2014</v>
      </c>
      <c r="AI31" s="1" t="n">
        <v>2015</v>
      </c>
      <c r="AJ31" s="1" t="n">
        <v>2016</v>
      </c>
    </row>
    <row r="32" customFormat="false" ht="15" hidden="false" customHeight="true" outlineLevel="0" collapsed="false">
      <c r="A32" s="114"/>
      <c r="B32" s="115" t="s">
        <v>26</v>
      </c>
      <c r="C32" s="116"/>
      <c r="D32" s="116"/>
      <c r="E32" s="116"/>
      <c r="F32" s="116"/>
      <c r="G32" s="101"/>
      <c r="H32" s="101"/>
      <c r="I32" s="46"/>
      <c r="J32" s="46"/>
      <c r="K32" s="46"/>
      <c r="L32" s="46"/>
      <c r="M32" s="46"/>
      <c r="N32" s="39"/>
      <c r="O32" s="47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48"/>
      <c r="AD32" s="49"/>
      <c r="AG32" s="1" t="n">
        <v>19988694</v>
      </c>
      <c r="AH32" s="1" t="n">
        <v>19916451</v>
      </c>
      <c r="AI32" s="1" t="n">
        <v>19819697</v>
      </c>
      <c r="AJ32" s="1" t="n">
        <v>19703494</v>
      </c>
    </row>
    <row r="33" customFormat="false" ht="15" hidden="false" customHeight="true" outlineLevel="0" collapsed="false">
      <c r="A33" s="88"/>
      <c r="B33" s="117" t="s">
        <v>22</v>
      </c>
      <c r="C33" s="2"/>
      <c r="D33" s="2"/>
      <c r="E33" s="2"/>
      <c r="F33" s="2"/>
      <c r="G33" s="52"/>
      <c r="H33" s="52"/>
      <c r="I33" s="46"/>
      <c r="J33" s="52"/>
      <c r="K33" s="52"/>
      <c r="L33" s="52"/>
      <c r="M33" s="46"/>
      <c r="N33" s="39"/>
      <c r="O33" s="54"/>
      <c r="AC33" s="55"/>
      <c r="AD33" s="61"/>
    </row>
    <row r="34" customFormat="false" ht="15" hidden="false" customHeight="true" outlineLevel="0" collapsed="false">
      <c r="A34" s="50" t="n">
        <v>14</v>
      </c>
      <c r="B34" s="117" t="s">
        <v>27</v>
      </c>
      <c r="C34" s="58" t="n">
        <v>167</v>
      </c>
      <c r="D34" s="58" t="n">
        <v>171</v>
      </c>
      <c r="E34" s="58" t="n">
        <v>176</v>
      </c>
      <c r="F34" s="58" t="n">
        <v>177</v>
      </c>
      <c r="G34" s="59" t="n">
        <v>177</v>
      </c>
      <c r="H34" s="59" t="n">
        <v>185</v>
      </c>
      <c r="I34" s="52" t="n">
        <v>183</v>
      </c>
      <c r="J34" s="52" t="n">
        <v>189</v>
      </c>
      <c r="K34" s="52" t="n">
        <v>188</v>
      </c>
      <c r="L34" s="52" t="n">
        <v>186</v>
      </c>
      <c r="M34" s="52" t="n">
        <v>176</v>
      </c>
      <c r="N34" s="53" t="n">
        <v>180</v>
      </c>
      <c r="O34" s="60" t="n">
        <v>178.1</v>
      </c>
      <c r="P34" s="2" t="n">
        <v>175</v>
      </c>
      <c r="Q34" s="2" t="n">
        <v>170</v>
      </c>
      <c r="R34" s="2" t="n">
        <v>158</v>
      </c>
      <c r="S34" s="2" t="n">
        <v>162</v>
      </c>
      <c r="T34" s="52" t="n">
        <f aca="false">21469959/129673</f>
        <v>165.570003007565</v>
      </c>
      <c r="U34" s="52" t="n">
        <v>169</v>
      </c>
      <c r="V34" s="86" t="n">
        <v>169</v>
      </c>
      <c r="W34" s="86" t="n">
        <v>160.300636881598</v>
      </c>
      <c r="X34" s="86" t="n">
        <v>157.56498502286</v>
      </c>
      <c r="Y34" s="86" t="n">
        <v>154.512067587801</v>
      </c>
      <c r="Z34" s="86" t="n">
        <v>148.845862149234</v>
      </c>
      <c r="AA34" s="86" t="n">
        <v>143.585452399341</v>
      </c>
      <c r="AB34" s="86" t="n">
        <v>137.844704193437</v>
      </c>
      <c r="AC34" s="89" t="n">
        <v>134</v>
      </c>
      <c r="AD34" s="67" t="n">
        <v>14</v>
      </c>
      <c r="AF34" s="62" t="n">
        <f aca="false">+AF11/Y31</f>
        <v>154.450957726592</v>
      </c>
      <c r="AG34" s="62" t="n">
        <f aca="false">+AG32/X31</f>
        <v>157.56498502286</v>
      </c>
      <c r="AH34" s="62" t="n">
        <f aca="false">+AH32/Y31</f>
        <v>154.512067587801</v>
      </c>
      <c r="AI34" s="62" t="n">
        <f aca="false">+AI32/Z31</f>
        <v>148.826691596645</v>
      </c>
      <c r="AJ34" s="62" t="n">
        <f aca="false">+AJ32/AA31</f>
        <v>143.563338822261</v>
      </c>
    </row>
    <row r="35" customFormat="false" ht="15" hidden="false" customHeight="true" outlineLevel="0" collapsed="false">
      <c r="A35" s="88"/>
      <c r="B35" s="117" t="s">
        <v>28</v>
      </c>
      <c r="C35" s="2"/>
      <c r="D35" s="2"/>
      <c r="E35" s="2"/>
      <c r="F35" s="2"/>
      <c r="G35" s="52"/>
      <c r="H35" s="52"/>
      <c r="I35" s="52"/>
      <c r="J35" s="52"/>
      <c r="K35" s="52"/>
      <c r="L35" s="52"/>
      <c r="M35" s="52"/>
      <c r="N35" s="53"/>
      <c r="O35" s="54"/>
      <c r="V35" s="65"/>
      <c r="W35" s="65"/>
      <c r="X35" s="65"/>
      <c r="Y35" s="65"/>
      <c r="Z35" s="65"/>
      <c r="AA35" s="65"/>
      <c r="AB35" s="65"/>
      <c r="AC35" s="66"/>
      <c r="AD35" s="61"/>
    </row>
    <row r="36" customFormat="false" ht="15" hidden="false" customHeight="true" outlineLevel="0" collapsed="false">
      <c r="A36" s="50" t="n">
        <v>15</v>
      </c>
      <c r="B36" s="104" t="s">
        <v>29</v>
      </c>
      <c r="C36" s="105" t="n">
        <v>59.9</v>
      </c>
      <c r="D36" s="105" t="n">
        <v>58.6</v>
      </c>
      <c r="E36" s="105" t="n">
        <v>56.9</v>
      </c>
      <c r="F36" s="106" t="n">
        <v>56.7</v>
      </c>
      <c r="G36" s="107" t="n">
        <v>56.6</v>
      </c>
      <c r="H36" s="107" t="n">
        <v>54</v>
      </c>
      <c r="I36" s="94" t="n">
        <v>54.7</v>
      </c>
      <c r="J36" s="94" t="n">
        <v>52.9</v>
      </c>
      <c r="K36" s="94" t="n">
        <v>53</v>
      </c>
      <c r="L36" s="94" t="n">
        <v>53.7</v>
      </c>
      <c r="M36" s="94" t="n">
        <v>56.8</v>
      </c>
      <c r="N36" s="71" t="n">
        <v>55.6</v>
      </c>
      <c r="O36" s="78" t="n">
        <v>56.1</v>
      </c>
      <c r="P36" s="76" t="n">
        <v>57.1</v>
      </c>
      <c r="Q36" s="76" t="n">
        <v>58.7</v>
      </c>
      <c r="R36" s="94" t="n">
        <f aca="false">136353*10000/21537563</f>
        <v>63.3093911321351</v>
      </c>
      <c r="S36" s="94" t="n">
        <v>61.6</v>
      </c>
      <c r="T36" s="94" t="n">
        <f aca="false">129673*10000/21469959</f>
        <v>60.3974138935244</v>
      </c>
      <c r="U36" s="70" t="n">
        <v>59.1</v>
      </c>
      <c r="V36" s="96" t="n">
        <v>59</v>
      </c>
      <c r="W36" s="93" t="n">
        <v>62.3827839647716</v>
      </c>
      <c r="X36" s="96" t="n">
        <v>63.4658772604153</v>
      </c>
      <c r="Y36" s="96" t="n">
        <v>64.7198639958495</v>
      </c>
      <c r="Z36" s="96" t="n">
        <v>67.1835941933938</v>
      </c>
      <c r="AA36" s="96" t="n">
        <v>69.6449384871379</v>
      </c>
      <c r="AB36" s="96" t="n">
        <v>72.5454057775555</v>
      </c>
      <c r="AC36" s="108" t="n">
        <v>74.6</v>
      </c>
      <c r="AD36" s="67" t="n">
        <v>15</v>
      </c>
      <c r="AF36" s="73" t="n">
        <f aca="false">+Y31*10000/AF11</f>
        <v>64.7454709714518</v>
      </c>
      <c r="AG36" s="73" t="n">
        <f aca="false">+X31*10000/AG32</f>
        <v>63.4658772604153</v>
      </c>
      <c r="AH36" s="73" t="n">
        <f aca="false">+Y31*10000/AH32</f>
        <v>64.7198639958495</v>
      </c>
      <c r="AI36" s="73" t="n">
        <f aca="false">+Z31*10000/AI32</f>
        <v>67.1922481963271</v>
      </c>
      <c r="AJ36" s="73" t="n">
        <f aca="false">+AA31*10000/AJ32</f>
        <v>69.6556661473341</v>
      </c>
    </row>
    <row r="37" customFormat="false" ht="15" hidden="false" customHeight="true" outlineLevel="0" collapsed="false">
      <c r="A37" s="118" t="n">
        <v>16</v>
      </c>
      <c r="B37" s="119" t="s">
        <v>30</v>
      </c>
      <c r="C37" s="120" t="n">
        <v>58100</v>
      </c>
      <c r="D37" s="120" t="n">
        <v>62115</v>
      </c>
      <c r="E37" s="120" t="n">
        <v>70315</v>
      </c>
      <c r="F37" s="120" t="n">
        <v>68164</v>
      </c>
      <c r="G37" s="121" t="n">
        <v>68672</v>
      </c>
      <c r="H37" s="122" t="n">
        <v>60354</v>
      </c>
      <c r="I37" s="123" t="n">
        <v>60970</v>
      </c>
      <c r="J37" s="123" t="n">
        <v>57753</v>
      </c>
      <c r="K37" s="123" t="n">
        <v>57459</v>
      </c>
      <c r="L37" s="123" t="n">
        <v>57708</v>
      </c>
      <c r="M37" s="123" t="n">
        <v>60757</v>
      </c>
      <c r="N37" s="124" t="n">
        <v>58670</v>
      </c>
      <c r="O37" s="125" t="n">
        <v>58904</v>
      </c>
      <c r="P37" s="126" t="n">
        <v>59199</v>
      </c>
      <c r="Q37" s="126" t="n">
        <v>59124</v>
      </c>
      <c r="R37" s="126" t="n">
        <v>62292</v>
      </c>
      <c r="S37" s="126" t="n">
        <v>66339</v>
      </c>
      <c r="T37" s="126" t="n">
        <v>64801</v>
      </c>
      <c r="U37" s="126" t="n">
        <v>62838</v>
      </c>
      <c r="V37" s="126" t="n">
        <v>60130</v>
      </c>
      <c r="W37" s="126" t="n">
        <v>59440</v>
      </c>
      <c r="X37" s="126" t="n">
        <v>59626</v>
      </c>
      <c r="Y37" s="126" t="n">
        <v>60720</v>
      </c>
      <c r="Z37" s="126" t="n">
        <v>62857</v>
      </c>
      <c r="AA37" s="126" t="n">
        <v>66256</v>
      </c>
      <c r="AB37" s="126" t="n">
        <v>69353</v>
      </c>
      <c r="AC37" s="127" t="n">
        <v>70257</v>
      </c>
      <c r="AD37" s="128" t="n">
        <v>16</v>
      </c>
    </row>
    <row r="38" customFormat="false" ht="15" hidden="false" customHeight="true" outlineLevel="0" collapsed="false">
      <c r="B38" s="129"/>
      <c r="C38" s="116"/>
      <c r="D38" s="116"/>
      <c r="E38" s="116"/>
      <c r="F38" s="116"/>
      <c r="I38" s="116"/>
      <c r="J38" s="116"/>
      <c r="K38" s="116"/>
      <c r="L38" s="13"/>
      <c r="M38" s="13"/>
      <c r="N38" s="46"/>
      <c r="O38" s="46"/>
      <c r="AD38" s="46"/>
    </row>
    <row r="39" customFormat="false" ht="15" hidden="false" customHeight="true" outlineLevel="0" collapsed="false">
      <c r="I39" s="2"/>
      <c r="J39" s="2"/>
      <c r="AD39" s="2"/>
    </row>
    <row r="40" customFormat="false" ht="15" hidden="false" customHeight="true" outlineLevel="0" collapsed="false">
      <c r="A40" s="130" t="s">
        <v>31</v>
      </c>
      <c r="AD40" s="2"/>
    </row>
    <row r="41" customFormat="false" ht="15" hidden="false" customHeight="true" outlineLevel="0" collapsed="false">
      <c r="A41" s="1" t="s">
        <v>32</v>
      </c>
      <c r="AD41" s="2"/>
    </row>
    <row r="42" customFormat="false" ht="15" hidden="false" customHeight="true" outlineLevel="0" collapsed="false">
      <c r="A42" s="1" t="s">
        <v>33</v>
      </c>
      <c r="AD42" s="2"/>
    </row>
    <row r="43" customFormat="false" ht="15" hidden="false" customHeight="true" outlineLevel="0" collapsed="false">
      <c r="A43" s="1" t="s">
        <v>34</v>
      </c>
      <c r="AD43" s="2"/>
    </row>
    <row r="44" customFormat="false" ht="15" hidden="false" customHeight="true" outlineLevel="0" collapsed="false">
      <c r="A44" s="6" t="s">
        <v>35</v>
      </c>
      <c r="AD44" s="2"/>
    </row>
    <row r="45" customFormat="false" ht="15" hidden="false" customHeight="true" outlineLevel="0" collapsed="false">
      <c r="A45" s="1" t="s">
        <v>36</v>
      </c>
    </row>
    <row r="47" s="6" customFormat="true" ht="1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2"/>
      <c r="N47" s="132"/>
      <c r="O47" s="132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2"/>
    </row>
    <row r="48" customFormat="false" ht="12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">
    <mergeCell ref="A1:N1"/>
    <mergeCell ref="A4:N4"/>
    <mergeCell ref="O4:AM4"/>
    <mergeCell ref="A5:K5"/>
    <mergeCell ref="B8:B9"/>
    <mergeCell ref="A47:L47"/>
  </mergeCells>
  <printOptions headings="false" gridLines="false" gridLinesSet="true" horizontalCentered="false" verticalCentered="false"/>
  <pageMargins left="1.05" right="0.3" top="1" bottom="1" header="0.511811023622047" footer="0.5"/>
  <pageSetup paperSize="9" scale="90" fitToWidth="1" fitToHeight="1" pageOrder="overThenDown" orientation="portrait" blackAndWhite="false" draft="false" cellComments="none" firstPageNumber="25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1:36:23Z</dcterms:created>
  <dc:creator>florin</dc:creator>
  <dc:description/>
  <dc:language>en-US</dc:language>
  <cp:lastModifiedBy>Eugenia Grecu</cp:lastModifiedBy>
  <cp:lastPrinted>2015-09-23T08:05:20Z</cp:lastPrinted>
  <dcterms:modified xsi:type="dcterms:W3CDTF">2019-10-10T05:27:28Z</dcterms:modified>
  <cp:revision>0</cp:revision>
  <dc:subject/>
  <dc:title/>
</cp:coreProperties>
</file>