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iunie" sheetId="1" state="visible" r:id="rId2"/>
  </sheets>
  <definedNames>
    <definedName function="false" hidden="true" localSheetId="0" name="_xlnm._FilterDatabase" vbProcedure="false">'plati iunie'!$A$4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Situația plăților efectuate 02.06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utoritatea Națională pentru Restituirea Proprietăților</t>
  </si>
  <si>
    <t xml:space="preserve">CR 5</t>
  </si>
  <si>
    <t xml:space="preserve">UE</t>
  </si>
  <si>
    <t xml:space="preserve">Judetul Teleorman</t>
  </si>
  <si>
    <t xml:space="preserve">CR 9</t>
  </si>
  <si>
    <t xml:space="preserve">BS</t>
  </si>
  <si>
    <t xml:space="preserve">Ministerul Sanatatii</t>
  </si>
  <si>
    <t xml:space="preserve">CR 6 </t>
  </si>
  <si>
    <t xml:space="preserve">Scoala Nat de Sanatate Publica , Management si Perfectionare in Domeniul Sanitar Bucuresti</t>
  </si>
  <si>
    <t xml:space="preserve">Autoritatea Nationala de Management al Calitatii in Sanatate</t>
  </si>
  <si>
    <t xml:space="preserve">Casa Nationala de Asigurari de Sanatate</t>
  </si>
  <si>
    <t xml:space="preserve">Ministerul Economiei</t>
  </si>
  <si>
    <t xml:space="preserve">CR 12</t>
  </si>
  <si>
    <t xml:space="preserve">Ministerul Antreprenoriatului si Turismului </t>
  </si>
  <si>
    <t xml:space="preserve">CR 14 </t>
  </si>
  <si>
    <t xml:space="preserve">SGG</t>
  </si>
  <si>
    <t xml:space="preserve">SGG </t>
  </si>
  <si>
    <t xml:space="preserve">MDLPA</t>
  </si>
  <si>
    <t xml:space="preserve">CR 23</t>
  </si>
  <si>
    <t xml:space="preserve">Municipiul Cluj-Napoca</t>
  </si>
  <si>
    <t xml:space="preserve">CR 2</t>
  </si>
  <si>
    <t xml:space="preserve">Judetul Neamt</t>
  </si>
  <si>
    <t xml:space="preserve">Ministerul Muncii și Justiției Sociale</t>
  </si>
  <si>
    <t xml:space="preserve">Ministerul Justitiei</t>
  </si>
  <si>
    <t xml:space="preserve">Ministerul Public - Parchetul de pe langa ICCJ</t>
  </si>
  <si>
    <t xml:space="preserve">Consiliul Superior al Magistraturii (CSM)</t>
  </si>
  <si>
    <t xml:space="preserve">P</t>
  </si>
  <si>
    <t xml:space="preserve">Asociatia Romana pentru Transparenta</t>
  </si>
  <si>
    <t xml:space="preserve">C Pref 2</t>
  </si>
  <si>
    <t xml:space="preserve">Comuna C.A Rosetti</t>
  </si>
  <si>
    <t xml:space="preserve">C Pref 1</t>
  </si>
  <si>
    <t xml:space="preserve">Municipiul Vatra Dornei</t>
  </si>
  <si>
    <t xml:space="preserve">CR 7</t>
  </si>
  <si>
    <t xml:space="preserve">Municipiul Sebes</t>
  </si>
  <si>
    <t xml:space="preserve">Municipiul Bacau</t>
  </si>
  <si>
    <t xml:space="preserve">CR 10F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33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860</v>
      </c>
      <c r="E5" s="18" t="n">
        <v>134321</v>
      </c>
      <c r="F5" s="19" t="s">
        <v>13</v>
      </c>
      <c r="G5" s="20" t="s">
        <v>14</v>
      </c>
      <c r="H5" s="21" t="n">
        <v>12192</v>
      </c>
      <c r="I5" s="22" t="n">
        <v>427483.43</v>
      </c>
      <c r="J5" s="23" t="n">
        <v>44714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1</v>
      </c>
      <c r="D6" s="17" t="n">
        <v>674</v>
      </c>
      <c r="E6" s="18" t="n">
        <v>129754</v>
      </c>
      <c r="F6" s="19" t="s">
        <v>16</v>
      </c>
      <c r="G6" s="24" t="s">
        <v>17</v>
      </c>
      <c r="H6" s="21" t="n">
        <v>12193</v>
      </c>
      <c r="I6" s="22" t="n">
        <v>23491.6</v>
      </c>
      <c r="J6" s="23" t="n">
        <v>44714</v>
      </c>
      <c r="K6" s="24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1</v>
      </c>
      <c r="D7" s="17" t="n">
        <v>674</v>
      </c>
      <c r="E7" s="18" t="n">
        <v>129754</v>
      </c>
      <c r="F7" s="19" t="s">
        <v>16</v>
      </c>
      <c r="G7" s="24" t="s">
        <v>17</v>
      </c>
      <c r="H7" s="21" t="n">
        <v>12194</v>
      </c>
      <c r="I7" s="22" t="n">
        <v>3592.84</v>
      </c>
      <c r="J7" s="23" t="n">
        <v>44714</v>
      </c>
      <c r="K7" s="24" t="s">
        <v>18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1.1</v>
      </c>
      <c r="D8" s="17" t="n">
        <v>724</v>
      </c>
      <c r="E8" s="18" t="n">
        <v>129170</v>
      </c>
      <c r="F8" s="19" t="s">
        <v>19</v>
      </c>
      <c r="G8" s="24" t="s">
        <v>20</v>
      </c>
      <c r="H8" s="21" t="n">
        <v>12196</v>
      </c>
      <c r="I8" s="22" t="n">
        <v>9486.82</v>
      </c>
      <c r="J8" s="23" t="n">
        <v>44714</v>
      </c>
      <c r="K8" s="24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1.1</v>
      </c>
      <c r="D9" s="17" t="n">
        <v>724</v>
      </c>
      <c r="E9" s="18" t="n">
        <v>129170</v>
      </c>
      <c r="F9" s="19" t="s">
        <v>19</v>
      </c>
      <c r="G9" s="24" t="s">
        <v>20</v>
      </c>
      <c r="H9" s="21" t="n">
        <v>12197</v>
      </c>
      <c r="I9" s="22" t="n">
        <v>19050.06</v>
      </c>
      <c r="J9" s="23" t="n">
        <v>44714</v>
      </c>
      <c r="K9" s="24" t="s">
        <v>15</v>
      </c>
    </row>
    <row r="10" s="15" customFormat="true" ht="33" hidden="false" customHeight="false" outlineLevel="0" collapsed="false">
      <c r="A10" s="16" t="n">
        <v>6</v>
      </c>
      <c r="B10" s="16" t="s">
        <v>12</v>
      </c>
      <c r="C10" s="17" t="n">
        <v>1.1</v>
      </c>
      <c r="D10" s="17" t="n">
        <v>724</v>
      </c>
      <c r="E10" s="18" t="n">
        <v>129170</v>
      </c>
      <c r="F10" s="19" t="s">
        <v>21</v>
      </c>
      <c r="G10" s="24" t="s">
        <v>20</v>
      </c>
      <c r="H10" s="21" t="n">
        <v>12198</v>
      </c>
      <c r="I10" s="22" t="n">
        <v>587865.21</v>
      </c>
      <c r="J10" s="23" t="n">
        <v>44714</v>
      </c>
      <c r="K10" s="24" t="s">
        <v>15</v>
      </c>
    </row>
    <row r="11" s="15" customFormat="true" ht="33" hidden="false" customHeight="false" outlineLevel="0" collapsed="false">
      <c r="A11" s="16" t="n">
        <v>7</v>
      </c>
      <c r="B11" s="16" t="s">
        <v>12</v>
      </c>
      <c r="C11" s="17" t="n">
        <v>1.1</v>
      </c>
      <c r="D11" s="17" t="n">
        <v>724</v>
      </c>
      <c r="E11" s="18" t="n">
        <v>129170</v>
      </c>
      <c r="F11" s="19" t="s">
        <v>21</v>
      </c>
      <c r="G11" s="24" t="s">
        <v>20</v>
      </c>
      <c r="H11" s="21" t="n">
        <v>12199</v>
      </c>
      <c r="I11" s="22" t="n">
        <v>423706.14</v>
      </c>
      <c r="J11" s="23" t="n">
        <v>44714</v>
      </c>
      <c r="K11" s="24" t="s">
        <v>15</v>
      </c>
    </row>
    <row r="12" s="15" customFormat="true" ht="33" hidden="false" customHeight="false" outlineLevel="0" collapsed="false">
      <c r="A12" s="16" t="n">
        <v>8</v>
      </c>
      <c r="B12" s="16" t="s">
        <v>12</v>
      </c>
      <c r="C12" s="17" t="n">
        <v>1.1</v>
      </c>
      <c r="D12" s="17" t="n">
        <v>724</v>
      </c>
      <c r="E12" s="18" t="n">
        <v>129170</v>
      </c>
      <c r="F12" s="19" t="s">
        <v>21</v>
      </c>
      <c r="G12" s="24" t="s">
        <v>20</v>
      </c>
      <c r="H12" s="21" t="n">
        <v>12200</v>
      </c>
      <c r="I12" s="22" t="n">
        <v>168821.99</v>
      </c>
      <c r="J12" s="23" t="n">
        <v>44714</v>
      </c>
      <c r="K12" s="24" t="s">
        <v>18</v>
      </c>
    </row>
    <row r="13" s="15" customFormat="true" ht="33" hidden="false" customHeight="false" outlineLevel="0" collapsed="false">
      <c r="A13" s="16" t="n">
        <v>9</v>
      </c>
      <c r="B13" s="16" t="s">
        <v>12</v>
      </c>
      <c r="C13" s="17" t="n">
        <v>1.1</v>
      </c>
      <c r="D13" s="17" t="n">
        <v>724</v>
      </c>
      <c r="E13" s="18" t="n">
        <v>129170</v>
      </c>
      <c r="F13" s="19" t="s">
        <v>22</v>
      </c>
      <c r="G13" s="24" t="s">
        <v>20</v>
      </c>
      <c r="H13" s="21" t="n">
        <v>12201</v>
      </c>
      <c r="I13" s="22" t="n">
        <v>394970.23</v>
      </c>
      <c r="J13" s="23" t="n">
        <v>44714</v>
      </c>
      <c r="K13" s="24" t="s">
        <v>15</v>
      </c>
    </row>
    <row r="14" s="15" customFormat="true" ht="33" hidden="false" customHeight="false" outlineLevel="0" collapsed="false">
      <c r="A14" s="16" t="n">
        <v>10</v>
      </c>
      <c r="B14" s="16" t="s">
        <v>12</v>
      </c>
      <c r="C14" s="17" t="n">
        <v>1.1</v>
      </c>
      <c r="D14" s="17" t="n">
        <v>724</v>
      </c>
      <c r="E14" s="18" t="n">
        <v>129170</v>
      </c>
      <c r="F14" s="19" t="s">
        <v>22</v>
      </c>
      <c r="G14" s="24" t="s">
        <v>20</v>
      </c>
      <c r="H14" s="21" t="n">
        <v>12202</v>
      </c>
      <c r="I14" s="22" t="n">
        <v>573629.1</v>
      </c>
      <c r="J14" s="23" t="n">
        <v>44714</v>
      </c>
      <c r="K14" s="24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1.1</v>
      </c>
      <c r="D15" s="17" t="n">
        <v>724</v>
      </c>
      <c r="E15" s="18" t="n">
        <v>129170</v>
      </c>
      <c r="F15" s="19" t="s">
        <v>23</v>
      </c>
      <c r="G15" s="24" t="s">
        <v>20</v>
      </c>
      <c r="H15" s="21" t="n">
        <v>12203</v>
      </c>
      <c r="I15" s="22" t="n">
        <v>3004.1</v>
      </c>
      <c r="J15" s="23" t="n">
        <v>44714</v>
      </c>
      <c r="K15" s="24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1.1</v>
      </c>
      <c r="D16" s="17" t="n">
        <v>724</v>
      </c>
      <c r="E16" s="18" t="n">
        <v>129170</v>
      </c>
      <c r="F16" s="19" t="s">
        <v>23</v>
      </c>
      <c r="G16" s="24" t="s">
        <v>20</v>
      </c>
      <c r="H16" s="21" t="n">
        <v>12204</v>
      </c>
      <c r="I16" s="22" t="n">
        <v>2069.37</v>
      </c>
      <c r="J16" s="23" t="n">
        <v>44714</v>
      </c>
      <c r="K16" s="24" t="s">
        <v>15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1.1</v>
      </c>
      <c r="D17" s="17" t="n">
        <v>605</v>
      </c>
      <c r="E17" s="18" t="n">
        <v>127820</v>
      </c>
      <c r="F17" s="19" t="s">
        <v>24</v>
      </c>
      <c r="G17" s="24" t="s">
        <v>25</v>
      </c>
      <c r="H17" s="21" t="n">
        <v>12206</v>
      </c>
      <c r="I17" s="22" t="n">
        <v>340308.49</v>
      </c>
      <c r="J17" s="23" t="n">
        <v>44714</v>
      </c>
      <c r="K17" s="24" t="s">
        <v>15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1.1</v>
      </c>
      <c r="D18" s="17" t="n">
        <v>392</v>
      </c>
      <c r="E18" s="18" t="n">
        <v>116156</v>
      </c>
      <c r="F18" s="19" t="s">
        <v>26</v>
      </c>
      <c r="G18" s="24" t="s">
        <v>27</v>
      </c>
      <c r="H18" s="21" t="n">
        <v>12208</v>
      </c>
      <c r="I18" s="22" t="n">
        <v>20454.27</v>
      </c>
      <c r="J18" s="23" t="n">
        <v>44714</v>
      </c>
      <c r="K18" s="24" t="s">
        <v>15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7" t="n">
        <v>1.1</v>
      </c>
      <c r="D19" s="17" t="n">
        <v>392</v>
      </c>
      <c r="E19" s="18" t="n">
        <v>116156</v>
      </c>
      <c r="F19" s="19" t="s">
        <v>26</v>
      </c>
      <c r="G19" s="24" t="s">
        <v>27</v>
      </c>
      <c r="H19" s="21" t="n">
        <v>12209</v>
      </c>
      <c r="I19" s="22" t="n">
        <v>4780.36</v>
      </c>
      <c r="J19" s="23" t="n">
        <v>44714</v>
      </c>
      <c r="K19" s="24" t="s">
        <v>15</v>
      </c>
    </row>
    <row r="20" s="15" customFormat="true" ht="16.5" hidden="false" customHeight="false" outlineLevel="0" collapsed="false">
      <c r="A20" s="16" t="n">
        <v>16</v>
      </c>
      <c r="B20" s="16" t="s">
        <v>12</v>
      </c>
      <c r="C20" s="17" t="n">
        <v>1.1</v>
      </c>
      <c r="D20" s="17" t="n">
        <v>392</v>
      </c>
      <c r="E20" s="18" t="n">
        <v>116156</v>
      </c>
      <c r="F20" s="19" t="s">
        <v>28</v>
      </c>
      <c r="G20" s="24" t="s">
        <v>27</v>
      </c>
      <c r="H20" s="21" t="n">
        <v>12210</v>
      </c>
      <c r="I20" s="22" t="n">
        <v>19545.79</v>
      </c>
      <c r="J20" s="23" t="n">
        <v>44714</v>
      </c>
      <c r="K20" s="24" t="s">
        <v>15</v>
      </c>
    </row>
    <row r="21" s="15" customFormat="true" ht="16.5" hidden="false" customHeight="false" outlineLevel="0" collapsed="false">
      <c r="A21" s="16" t="n">
        <v>17</v>
      </c>
      <c r="B21" s="16" t="s">
        <v>12</v>
      </c>
      <c r="C21" s="17" t="n">
        <v>1.1</v>
      </c>
      <c r="D21" s="17" t="n">
        <v>392</v>
      </c>
      <c r="E21" s="18" t="n">
        <v>116156</v>
      </c>
      <c r="F21" s="19" t="s">
        <v>29</v>
      </c>
      <c r="G21" s="24" t="s">
        <v>27</v>
      </c>
      <c r="H21" s="21" t="n">
        <v>12211</v>
      </c>
      <c r="I21" s="22" t="n">
        <v>79089.17</v>
      </c>
      <c r="J21" s="23" t="n">
        <v>44714</v>
      </c>
      <c r="K21" s="24" t="s">
        <v>15</v>
      </c>
    </row>
    <row r="22" s="15" customFormat="true" ht="16.5" hidden="false" customHeight="false" outlineLevel="0" collapsed="false">
      <c r="A22" s="16" t="n">
        <v>18</v>
      </c>
      <c r="B22" s="16" t="s">
        <v>12</v>
      </c>
      <c r="C22" s="17" t="n">
        <v>3.1</v>
      </c>
      <c r="D22" s="17" t="n">
        <v>39</v>
      </c>
      <c r="E22" s="18" t="n">
        <v>122484</v>
      </c>
      <c r="F22" s="19" t="s">
        <v>30</v>
      </c>
      <c r="G22" s="24" t="s">
        <v>31</v>
      </c>
      <c r="H22" s="21" t="n">
        <v>12212</v>
      </c>
      <c r="I22" s="22" t="n">
        <v>123324.41</v>
      </c>
      <c r="J22" s="23" t="n">
        <v>44714</v>
      </c>
      <c r="K22" s="24" t="s">
        <v>15</v>
      </c>
    </row>
    <row r="23" s="15" customFormat="true" ht="16.5" hidden="false" customHeight="false" outlineLevel="0" collapsed="false">
      <c r="A23" s="16" t="n">
        <v>19</v>
      </c>
      <c r="B23" s="16" t="s">
        <v>12</v>
      </c>
      <c r="C23" s="17" t="n">
        <v>2.1</v>
      </c>
      <c r="D23" s="17" t="n">
        <v>835</v>
      </c>
      <c r="E23" s="18" t="n">
        <v>135341</v>
      </c>
      <c r="F23" s="19" t="s">
        <v>32</v>
      </c>
      <c r="G23" s="24" t="s">
        <v>33</v>
      </c>
      <c r="H23" s="21" t="n">
        <v>12213</v>
      </c>
      <c r="I23" s="22" t="n">
        <v>2743800</v>
      </c>
      <c r="J23" s="23" t="n">
        <v>44714</v>
      </c>
      <c r="K23" s="24" t="s">
        <v>15</v>
      </c>
    </row>
    <row r="24" s="15" customFormat="true" ht="16.5" hidden="false" customHeight="false" outlineLevel="0" collapsed="false">
      <c r="A24" s="16" t="n">
        <v>20</v>
      </c>
      <c r="B24" s="16" t="s">
        <v>12</v>
      </c>
      <c r="C24" s="17" t="n">
        <v>2.1</v>
      </c>
      <c r="D24" s="17" t="n">
        <v>835</v>
      </c>
      <c r="E24" s="18" t="n">
        <v>135341</v>
      </c>
      <c r="F24" s="19" t="s">
        <v>32</v>
      </c>
      <c r="G24" s="24" t="s">
        <v>33</v>
      </c>
      <c r="H24" s="21" t="n">
        <v>12214</v>
      </c>
      <c r="I24" s="22" t="n">
        <v>419640</v>
      </c>
      <c r="J24" s="23" t="n">
        <v>44714</v>
      </c>
      <c r="K24" s="24" t="s">
        <v>18</v>
      </c>
    </row>
    <row r="25" s="15" customFormat="true" ht="16.5" hidden="false" customHeight="false" outlineLevel="0" collapsed="false">
      <c r="A25" s="16" t="n">
        <v>21</v>
      </c>
      <c r="B25" s="16" t="s">
        <v>12</v>
      </c>
      <c r="C25" s="17" t="n">
        <v>2.2</v>
      </c>
      <c r="D25" s="17" t="n">
        <v>1136</v>
      </c>
      <c r="E25" s="18" t="n">
        <v>152131</v>
      </c>
      <c r="F25" s="19" t="s">
        <v>34</v>
      </c>
      <c r="G25" s="24" t="s">
        <v>33</v>
      </c>
      <c r="H25" s="21" t="n">
        <v>12215</v>
      </c>
      <c r="I25" s="22" t="n">
        <v>49291.93</v>
      </c>
      <c r="J25" s="23" t="n">
        <v>44714</v>
      </c>
      <c r="K25" s="24" t="s">
        <v>15</v>
      </c>
    </row>
    <row r="26" s="15" customFormat="true" ht="16.5" hidden="false" customHeight="false" outlineLevel="0" collapsed="false">
      <c r="A26" s="16" t="n">
        <v>22</v>
      </c>
      <c r="B26" s="16" t="s">
        <v>12</v>
      </c>
      <c r="C26" s="17" t="n">
        <v>2.2</v>
      </c>
      <c r="D26" s="17" t="n">
        <v>1136</v>
      </c>
      <c r="E26" s="18" t="n">
        <v>152131</v>
      </c>
      <c r="F26" s="19" t="s">
        <v>34</v>
      </c>
      <c r="G26" s="24" t="s">
        <v>33</v>
      </c>
      <c r="H26" s="21" t="n">
        <v>12216</v>
      </c>
      <c r="I26" s="22" t="n">
        <v>7538.76</v>
      </c>
      <c r="J26" s="23" t="n">
        <v>44714</v>
      </c>
      <c r="K26" s="24" t="s">
        <v>18</v>
      </c>
    </row>
    <row r="27" s="15" customFormat="true" ht="16.5" hidden="false" customHeight="false" outlineLevel="0" collapsed="false">
      <c r="A27" s="16" t="n">
        <v>23</v>
      </c>
      <c r="B27" s="16" t="s">
        <v>12</v>
      </c>
      <c r="C27" s="17" t="n">
        <v>1.1</v>
      </c>
      <c r="D27" s="17" t="n">
        <v>715</v>
      </c>
      <c r="E27" s="18" t="n">
        <v>129872</v>
      </c>
      <c r="F27" s="19" t="s">
        <v>35</v>
      </c>
      <c r="G27" s="24" t="s">
        <v>17</v>
      </c>
      <c r="H27" s="21" t="n">
        <v>12218</v>
      </c>
      <c r="I27" s="22" t="n">
        <v>12888.17</v>
      </c>
      <c r="J27" s="23" t="n">
        <v>44714</v>
      </c>
      <c r="K27" s="24" t="s">
        <v>15</v>
      </c>
    </row>
    <row r="28" s="15" customFormat="true" ht="16.5" hidden="false" customHeight="false" outlineLevel="0" collapsed="false">
      <c r="A28" s="16" t="n">
        <v>24</v>
      </c>
      <c r="B28" s="16" t="s">
        <v>12</v>
      </c>
      <c r="C28" s="17" t="n">
        <v>2.3</v>
      </c>
      <c r="D28" s="17" t="n">
        <v>871</v>
      </c>
      <c r="E28" s="18" t="n">
        <v>142520</v>
      </c>
      <c r="F28" s="19" t="s">
        <v>36</v>
      </c>
      <c r="G28" s="24" t="s">
        <v>33</v>
      </c>
      <c r="H28" s="21" t="n">
        <v>12219</v>
      </c>
      <c r="I28" s="22" t="n">
        <v>120942.65</v>
      </c>
      <c r="J28" s="23" t="n">
        <v>44714</v>
      </c>
      <c r="K28" s="24" t="s">
        <v>15</v>
      </c>
    </row>
    <row r="29" s="15" customFormat="true" ht="16.5" hidden="false" customHeight="false" outlineLevel="0" collapsed="false">
      <c r="A29" s="16" t="n">
        <v>25</v>
      </c>
      <c r="B29" s="16" t="s">
        <v>12</v>
      </c>
      <c r="C29" s="17" t="n">
        <v>2.3</v>
      </c>
      <c r="D29" s="17" t="n">
        <v>871</v>
      </c>
      <c r="E29" s="18" t="n">
        <v>142520</v>
      </c>
      <c r="F29" s="19" t="s">
        <v>36</v>
      </c>
      <c r="G29" s="24" t="s">
        <v>33</v>
      </c>
      <c r="H29" s="21" t="n">
        <v>12220</v>
      </c>
      <c r="I29" s="22" t="n">
        <v>9213.02000000002</v>
      </c>
      <c r="J29" s="23" t="n">
        <v>44714</v>
      </c>
      <c r="K29" s="24" t="s">
        <v>15</v>
      </c>
    </row>
    <row r="30" s="15" customFormat="true" ht="16.5" hidden="false" customHeight="false" outlineLevel="0" collapsed="false">
      <c r="A30" s="16" t="n">
        <v>26</v>
      </c>
      <c r="B30" s="16" t="s">
        <v>12</v>
      </c>
      <c r="C30" s="17" t="n">
        <v>2.3</v>
      </c>
      <c r="D30" s="17" t="n">
        <v>871</v>
      </c>
      <c r="E30" s="18" t="n">
        <v>142520</v>
      </c>
      <c r="F30" s="19" t="s">
        <v>37</v>
      </c>
      <c r="G30" s="24" t="s">
        <v>33</v>
      </c>
      <c r="H30" s="21" t="n">
        <v>12221</v>
      </c>
      <c r="I30" s="22" t="n">
        <v>92640.92</v>
      </c>
      <c r="J30" s="23" t="n">
        <v>44714</v>
      </c>
      <c r="K30" s="24" t="s">
        <v>15</v>
      </c>
    </row>
    <row r="31" s="15" customFormat="true" ht="16.5" hidden="false" customHeight="false" outlineLevel="0" collapsed="false">
      <c r="A31" s="16" t="n">
        <v>27</v>
      </c>
      <c r="B31" s="16" t="s">
        <v>12</v>
      </c>
      <c r="C31" s="17" t="n">
        <v>2.3</v>
      </c>
      <c r="D31" s="17" t="n">
        <v>871</v>
      </c>
      <c r="E31" s="18" t="n">
        <v>142520</v>
      </c>
      <c r="F31" s="19" t="s">
        <v>38</v>
      </c>
      <c r="G31" s="24" t="s">
        <v>33</v>
      </c>
      <c r="H31" s="21" t="n">
        <v>12222</v>
      </c>
      <c r="I31" s="22" t="n">
        <v>26402.01</v>
      </c>
      <c r="J31" s="23" t="n">
        <v>44714</v>
      </c>
      <c r="K31" s="24" t="s">
        <v>15</v>
      </c>
    </row>
    <row r="32" s="15" customFormat="true" ht="16.5" hidden="false" customHeight="false" outlineLevel="0" collapsed="false">
      <c r="A32" s="16" t="n">
        <v>28</v>
      </c>
      <c r="B32" s="16" t="s">
        <v>39</v>
      </c>
      <c r="C32" s="17" t="n">
        <v>2.2</v>
      </c>
      <c r="D32" s="17" t="n">
        <v>1158</v>
      </c>
      <c r="E32" s="18" t="n">
        <v>152674</v>
      </c>
      <c r="F32" s="19" t="s">
        <v>40</v>
      </c>
      <c r="G32" s="24" t="s">
        <v>41</v>
      </c>
      <c r="H32" s="21" t="n">
        <v>12223</v>
      </c>
      <c r="I32" s="22" t="n">
        <v>209121.11</v>
      </c>
      <c r="J32" s="23" t="n">
        <v>44714</v>
      </c>
      <c r="K32" s="24" t="s">
        <v>15</v>
      </c>
    </row>
    <row r="33" s="15" customFormat="true" ht="16.5" hidden="false" customHeight="false" outlineLevel="0" collapsed="false">
      <c r="A33" s="16" t="n">
        <v>29</v>
      </c>
      <c r="B33" s="16" t="s">
        <v>39</v>
      </c>
      <c r="C33" s="17" t="n">
        <v>2.1</v>
      </c>
      <c r="D33" s="17" t="n">
        <v>1215</v>
      </c>
      <c r="E33" s="18" t="n">
        <v>154763</v>
      </c>
      <c r="F33" s="19" t="s">
        <v>42</v>
      </c>
      <c r="G33" s="24" t="s">
        <v>43</v>
      </c>
      <c r="H33" s="21" t="n">
        <v>12224</v>
      </c>
      <c r="I33" s="22" t="n">
        <v>147000</v>
      </c>
      <c r="J33" s="23" t="n">
        <v>44714</v>
      </c>
      <c r="K33" s="24" t="s">
        <v>15</v>
      </c>
    </row>
    <row r="34" s="15" customFormat="true" ht="16.5" hidden="false" customHeight="false" outlineLevel="0" collapsed="false">
      <c r="A34" s="16" t="n">
        <v>30</v>
      </c>
      <c r="B34" s="16" t="s">
        <v>12</v>
      </c>
      <c r="C34" s="17" t="n">
        <v>2.1</v>
      </c>
      <c r="D34" s="17" t="n">
        <v>777</v>
      </c>
      <c r="E34" s="18" t="n">
        <v>136101</v>
      </c>
      <c r="F34" s="19" t="s">
        <v>44</v>
      </c>
      <c r="G34" s="24" t="s">
        <v>45</v>
      </c>
      <c r="H34" s="21" t="n">
        <v>12226</v>
      </c>
      <c r="I34" s="22" t="n">
        <v>243407.36</v>
      </c>
      <c r="J34" s="23" t="n">
        <v>44714</v>
      </c>
      <c r="K34" s="24" t="s">
        <v>15</v>
      </c>
    </row>
    <row r="35" s="15" customFormat="true" ht="16.5" hidden="false" customHeight="false" outlineLevel="0" collapsed="false">
      <c r="A35" s="16" t="n">
        <v>31</v>
      </c>
      <c r="B35" s="16" t="s">
        <v>12</v>
      </c>
      <c r="C35" s="17" t="n">
        <v>2.1</v>
      </c>
      <c r="D35" s="17" t="n">
        <v>777</v>
      </c>
      <c r="E35" s="18" t="n">
        <v>136101</v>
      </c>
      <c r="F35" s="19" t="s">
        <v>44</v>
      </c>
      <c r="G35" s="24" t="s">
        <v>45</v>
      </c>
      <c r="H35" s="21" t="n">
        <v>12227</v>
      </c>
      <c r="I35" s="22" t="n">
        <v>37227.01</v>
      </c>
      <c r="J35" s="23" t="n">
        <v>44714</v>
      </c>
      <c r="K35" s="24" t="s">
        <v>18</v>
      </c>
    </row>
    <row r="36" s="15" customFormat="true" ht="16.5" hidden="false" customHeight="false" outlineLevel="0" collapsed="false">
      <c r="A36" s="16" t="n">
        <v>32</v>
      </c>
      <c r="B36" s="16" t="s">
        <v>12</v>
      </c>
      <c r="C36" s="17" t="n">
        <v>2.1</v>
      </c>
      <c r="D36" s="17" t="n">
        <v>855</v>
      </c>
      <c r="E36" s="18" t="n">
        <v>136017</v>
      </c>
      <c r="F36" s="19" t="s">
        <v>46</v>
      </c>
      <c r="G36" s="24" t="s">
        <v>45</v>
      </c>
      <c r="H36" s="21" t="n">
        <v>12229</v>
      </c>
      <c r="I36" s="22" t="n">
        <v>35294.55</v>
      </c>
      <c r="J36" s="23" t="n">
        <v>44714</v>
      </c>
      <c r="K36" s="24" t="s">
        <v>15</v>
      </c>
    </row>
    <row r="37" s="15" customFormat="true" ht="16.5" hidden="false" customHeight="false" outlineLevel="0" collapsed="false">
      <c r="A37" s="16" t="n">
        <v>33</v>
      </c>
      <c r="B37" s="16" t="s">
        <v>12</v>
      </c>
      <c r="C37" s="17" t="n">
        <v>2.1</v>
      </c>
      <c r="D37" s="17" t="n">
        <v>855</v>
      </c>
      <c r="E37" s="18" t="n">
        <v>136017</v>
      </c>
      <c r="F37" s="19" t="s">
        <v>46</v>
      </c>
      <c r="G37" s="24" t="s">
        <v>45</v>
      </c>
      <c r="H37" s="21" t="n">
        <v>12230</v>
      </c>
      <c r="I37" s="22" t="n">
        <v>5397.99</v>
      </c>
      <c r="J37" s="23" t="n">
        <v>44714</v>
      </c>
      <c r="K37" s="24" t="s">
        <v>18</v>
      </c>
    </row>
    <row r="38" s="15" customFormat="true" ht="16.5" hidden="false" customHeight="false" outlineLevel="0" collapsed="false">
      <c r="A38" s="16" t="n">
        <v>34</v>
      </c>
      <c r="B38" s="16" t="s">
        <v>12</v>
      </c>
      <c r="C38" s="17" t="n">
        <v>2.1</v>
      </c>
      <c r="D38" s="17" t="n">
        <v>571</v>
      </c>
      <c r="E38" s="18" t="n">
        <v>126161</v>
      </c>
      <c r="F38" s="19" t="s">
        <v>47</v>
      </c>
      <c r="G38" s="24" t="s">
        <v>48</v>
      </c>
      <c r="H38" s="21" t="n">
        <v>12231</v>
      </c>
      <c r="I38" s="22" t="n">
        <v>263614.85</v>
      </c>
      <c r="J38" s="23" t="n">
        <v>44714</v>
      </c>
      <c r="K38" s="24" t="s">
        <v>15</v>
      </c>
    </row>
    <row r="39" s="15" customFormat="true" ht="16.5" hidden="false" customHeight="false" outlineLevel="0" collapsed="false">
      <c r="A39" s="16" t="n">
        <v>35</v>
      </c>
      <c r="B39" s="16" t="s">
        <v>12</v>
      </c>
      <c r="C39" s="17" t="n">
        <v>2.1</v>
      </c>
      <c r="D39" s="17" t="n">
        <v>571</v>
      </c>
      <c r="E39" s="18" t="n">
        <v>126161</v>
      </c>
      <c r="F39" s="19" t="s">
        <v>47</v>
      </c>
      <c r="G39" s="24" t="s">
        <v>48</v>
      </c>
      <c r="H39" s="21" t="n">
        <v>12232</v>
      </c>
      <c r="I39" s="22" t="n">
        <v>40317.57</v>
      </c>
      <c r="J39" s="23" t="n">
        <v>44714</v>
      </c>
      <c r="K39" s="24" t="s">
        <v>18</v>
      </c>
    </row>
    <row r="40" customFormat="false" ht="16.5" hidden="false" customHeight="false" outlineLevel="0" collapsed="false">
      <c r="A40" s="25" t="s">
        <v>49</v>
      </c>
      <c r="B40" s="25"/>
      <c r="C40" s="25"/>
      <c r="D40" s="25"/>
      <c r="E40" s="25"/>
      <c r="F40" s="25"/>
      <c r="G40" s="25"/>
      <c r="H40" s="25"/>
      <c r="I40" s="26" t="n">
        <f aca="false">SUM(I5:I39)</f>
        <v>7688411.28</v>
      </c>
      <c r="J40" s="27"/>
      <c r="K40" s="28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  <row r="69" customFormat="false" ht="16.5" hidden="false" customHeight="false" outlineLevel="0" collapsed="false">
      <c r="G69" s="6"/>
    </row>
    <row r="70" customFormat="false" ht="16.5" hidden="false" customHeight="false" outlineLevel="0" collapsed="false">
      <c r="G70" s="6"/>
    </row>
    <row r="71" customFormat="false" ht="16.5" hidden="false" customHeight="false" outlineLevel="0" collapsed="false">
      <c r="G71" s="6"/>
    </row>
    <row r="72" customFormat="false" ht="16.5" hidden="false" customHeight="false" outlineLevel="0" collapsed="false">
      <c r="G72" s="6"/>
    </row>
    <row r="73" customFormat="false" ht="16.5" hidden="false" customHeight="false" outlineLevel="0" collapsed="false">
      <c r="G73" s="6"/>
    </row>
    <row r="74" customFormat="false" ht="16.5" hidden="false" customHeight="false" outlineLevel="0" collapsed="false">
      <c r="G74" s="6"/>
    </row>
    <row r="75" customFormat="false" ht="16.5" hidden="false" customHeight="false" outlineLevel="0" collapsed="false">
      <c r="G75" s="6"/>
    </row>
    <row r="76" customFormat="false" ht="16.5" hidden="false" customHeight="false" outlineLevel="0" collapsed="false">
      <c r="G76" s="6"/>
    </row>
    <row r="77" customFormat="false" ht="16.5" hidden="false" customHeight="false" outlineLevel="0" collapsed="false">
      <c r="G77" s="6"/>
    </row>
    <row r="78" customFormat="false" ht="16.5" hidden="false" customHeight="false" outlineLevel="0" collapsed="false">
      <c r="G78" s="6"/>
    </row>
  </sheetData>
  <autoFilter ref="A4:K40"/>
  <mergeCells count="2">
    <mergeCell ref="B2:I2"/>
    <mergeCell ref="A40:H40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6-08T08:40:51Z</dcterms:modified>
  <cp:revision>0</cp:revision>
  <dc:subject/>
  <dc:title/>
</cp:coreProperties>
</file>