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uarie" sheetId="1" state="visible" r:id="rId2"/>
  </sheets>
  <definedNames>
    <definedName function="false" hidden="false" localSheetId="0" name="Excel_BuiltIn__FilterDatabase" vbProcedure="false">'plati ianuarie'!$A$4:$H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Situația plăților efectuate în 10.01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Asociatia ARES'EL</t>
  </si>
  <si>
    <t xml:space="preserve">C Pref 2</t>
  </si>
  <si>
    <t xml:space="preserve">UE</t>
  </si>
  <si>
    <t xml:space="preserve">R</t>
  </si>
  <si>
    <t xml:space="preserve">Asociatia Clubul Sportiv Smart Atletic</t>
  </si>
  <si>
    <t xml:space="preserve">CP 1</t>
  </si>
  <si>
    <t xml:space="preserve">BS</t>
  </si>
  <si>
    <t xml:space="preserve">Ministerul Educatiei Nationale</t>
  </si>
  <si>
    <t xml:space="preserve">CR 12F</t>
  </si>
  <si>
    <t xml:space="preserve">MDLPA</t>
  </si>
  <si>
    <t xml:space="preserve">CR 41</t>
  </si>
  <si>
    <t xml:space="preserve">Ministerul Afacerilor Externe</t>
  </si>
  <si>
    <t xml:space="preserve">CR 20F</t>
  </si>
  <si>
    <t xml:space="preserve">SGG</t>
  </si>
  <si>
    <t xml:space="preserve">Ministerul Afacerilor Externe - ENA</t>
  </si>
  <si>
    <t xml:space="preserve">Asociatia pentru Implementarea si Dezvoltarea Culturii Antrepenoriale</t>
  </si>
  <si>
    <t xml:space="preserve">CR 9</t>
  </si>
  <si>
    <t xml:space="preserve">Asociatia ECO TRAVEL</t>
  </si>
  <si>
    <t xml:space="preserve">CR 1</t>
  </si>
  <si>
    <t xml:space="preserve">Municipiul Brasov</t>
  </si>
  <si>
    <t xml:space="preserve">CR 3F</t>
  </si>
  <si>
    <t xml:space="preserve">P</t>
  </si>
  <si>
    <t xml:space="preserve">ASOCIATIA AI INCREDERE</t>
  </si>
  <si>
    <t xml:space="preserve">Asociația Clusterul Comunitar de Economie Socială - ACCES</t>
  </si>
  <si>
    <t xml:space="preserve">CR 1 </t>
  </si>
  <si>
    <t xml:space="preserve">CR 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891</v>
      </c>
      <c r="E5" s="18" t="n">
        <v>151125</v>
      </c>
      <c r="F5" s="19" t="s">
        <v>13</v>
      </c>
      <c r="G5" s="20" t="s">
        <v>14</v>
      </c>
      <c r="H5" s="21" t="n">
        <v>13510</v>
      </c>
      <c r="I5" s="22" t="n">
        <v>16943.22</v>
      </c>
      <c r="J5" s="23" t="n">
        <v>44936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6</v>
      </c>
      <c r="C6" s="17" t="n">
        <v>2.1</v>
      </c>
      <c r="D6" s="17" t="n">
        <v>1053</v>
      </c>
      <c r="E6" s="18" t="n">
        <v>151340</v>
      </c>
      <c r="F6" s="19" t="s">
        <v>17</v>
      </c>
      <c r="G6" s="20" t="s">
        <v>18</v>
      </c>
      <c r="H6" s="21" t="n">
        <v>13512</v>
      </c>
      <c r="I6" s="22" t="n">
        <v>19159</v>
      </c>
      <c r="J6" s="23" t="n">
        <v>44936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6</v>
      </c>
      <c r="C7" s="17" t="n">
        <v>2.1</v>
      </c>
      <c r="D7" s="17" t="n">
        <v>1053</v>
      </c>
      <c r="E7" s="18" t="n">
        <v>151340</v>
      </c>
      <c r="F7" s="19" t="s">
        <v>17</v>
      </c>
      <c r="G7" s="20" t="s">
        <v>18</v>
      </c>
      <c r="H7" s="21" t="n">
        <v>13513</v>
      </c>
      <c r="I7" s="22" t="n">
        <v>3381</v>
      </c>
      <c r="J7" s="23" t="n">
        <v>44936</v>
      </c>
      <c r="K7" s="20" t="s">
        <v>19</v>
      </c>
    </row>
    <row r="8" s="15" customFormat="true" ht="16.5" hidden="false" customHeight="false" outlineLevel="0" collapsed="false">
      <c r="A8" s="16" t="n">
        <v>4</v>
      </c>
      <c r="B8" s="16" t="s">
        <v>16</v>
      </c>
      <c r="C8" s="17" t="n">
        <v>1.1</v>
      </c>
      <c r="D8" s="17" t="n">
        <v>397</v>
      </c>
      <c r="E8" s="18" t="n">
        <v>116834</v>
      </c>
      <c r="F8" s="19" t="s">
        <v>20</v>
      </c>
      <c r="G8" s="20" t="s">
        <v>21</v>
      </c>
      <c r="H8" s="21" t="n">
        <v>13514</v>
      </c>
      <c r="I8" s="22" t="n">
        <v>248228.97</v>
      </c>
      <c r="J8" s="23" t="n">
        <v>44936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6</v>
      </c>
      <c r="C9" s="17" t="n">
        <v>3.1</v>
      </c>
      <c r="D9" s="17" t="n">
        <v>40</v>
      </c>
      <c r="E9" s="18" t="n">
        <v>122483</v>
      </c>
      <c r="F9" s="19" t="s">
        <v>22</v>
      </c>
      <c r="G9" s="20" t="s">
        <v>23</v>
      </c>
      <c r="H9" s="21" t="n">
        <v>13515</v>
      </c>
      <c r="I9" s="22" t="n">
        <v>909462.73</v>
      </c>
      <c r="J9" s="23" t="n">
        <v>44936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6</v>
      </c>
      <c r="C10" s="17" t="n">
        <v>1.1</v>
      </c>
      <c r="D10" s="17" t="n">
        <v>400</v>
      </c>
      <c r="E10" s="18" t="n">
        <v>115759</v>
      </c>
      <c r="F10" s="19" t="s">
        <v>24</v>
      </c>
      <c r="G10" s="20" t="s">
        <v>25</v>
      </c>
      <c r="H10" s="21" t="n">
        <v>13516</v>
      </c>
      <c r="I10" s="22" t="n">
        <v>14432.16</v>
      </c>
      <c r="J10" s="23" t="n">
        <v>44936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6</v>
      </c>
      <c r="C11" s="17" t="n">
        <v>1.1</v>
      </c>
      <c r="D11" s="17" t="n">
        <v>400</v>
      </c>
      <c r="E11" s="18" t="n">
        <v>115759</v>
      </c>
      <c r="F11" s="19" t="s">
        <v>26</v>
      </c>
      <c r="G11" s="20" t="s">
        <v>25</v>
      </c>
      <c r="H11" s="21" t="n">
        <v>13517</v>
      </c>
      <c r="I11" s="22" t="n">
        <v>33558.12</v>
      </c>
      <c r="J11" s="23" t="n">
        <v>44936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6</v>
      </c>
      <c r="C12" s="17" t="n">
        <v>1.1</v>
      </c>
      <c r="D12" s="17" t="n">
        <v>400</v>
      </c>
      <c r="E12" s="18" t="n">
        <v>115759</v>
      </c>
      <c r="F12" s="19" t="s">
        <v>27</v>
      </c>
      <c r="G12" s="20" t="s">
        <v>25</v>
      </c>
      <c r="H12" s="21" t="n">
        <v>13518</v>
      </c>
      <c r="I12" s="22" t="n">
        <v>11890.86</v>
      </c>
      <c r="J12" s="23" t="n">
        <v>44936</v>
      </c>
      <c r="K12" s="20" t="s">
        <v>15</v>
      </c>
    </row>
    <row r="13" s="15" customFormat="true" ht="33" hidden="false" customHeight="false" outlineLevel="0" collapsed="false">
      <c r="A13" s="16" t="n">
        <v>9</v>
      </c>
      <c r="B13" s="16" t="s">
        <v>16</v>
      </c>
      <c r="C13" s="17" t="n">
        <v>2.2</v>
      </c>
      <c r="D13" s="17" t="n">
        <v>1109</v>
      </c>
      <c r="E13" s="18" t="n">
        <v>152182</v>
      </c>
      <c r="F13" s="19" t="s">
        <v>28</v>
      </c>
      <c r="G13" s="20" t="s">
        <v>29</v>
      </c>
      <c r="H13" s="21" t="n">
        <v>13519</v>
      </c>
      <c r="I13" s="22" t="n">
        <v>1817.76</v>
      </c>
      <c r="J13" s="23" t="n">
        <v>44936</v>
      </c>
      <c r="K13" s="20" t="s">
        <v>15</v>
      </c>
    </row>
    <row r="14" s="15" customFormat="true" ht="33" hidden="false" customHeight="false" outlineLevel="0" collapsed="false">
      <c r="A14" s="16" t="n">
        <v>10</v>
      </c>
      <c r="B14" s="16" t="s">
        <v>16</v>
      </c>
      <c r="C14" s="17" t="n">
        <v>2.2</v>
      </c>
      <c r="D14" s="17" t="n">
        <v>1109</v>
      </c>
      <c r="E14" s="18" t="n">
        <v>152182</v>
      </c>
      <c r="F14" s="19" t="s">
        <v>28</v>
      </c>
      <c r="G14" s="20" t="s">
        <v>29</v>
      </c>
      <c r="H14" s="21" t="n">
        <v>13520</v>
      </c>
      <c r="I14" s="22" t="n">
        <v>2350.8</v>
      </c>
      <c r="J14" s="23" t="n">
        <v>44936</v>
      </c>
      <c r="K14" s="20" t="s">
        <v>19</v>
      </c>
    </row>
    <row r="15" s="15" customFormat="true" ht="16.5" hidden="false" customHeight="false" outlineLevel="0" collapsed="false">
      <c r="A15" s="16" t="n">
        <v>11</v>
      </c>
      <c r="B15" s="16" t="s">
        <v>16</v>
      </c>
      <c r="C15" s="17" t="n">
        <v>2.1</v>
      </c>
      <c r="D15" s="17" t="n">
        <v>935</v>
      </c>
      <c r="E15" s="18" t="n">
        <v>151155</v>
      </c>
      <c r="F15" s="19" t="s">
        <v>30</v>
      </c>
      <c r="G15" s="20" t="s">
        <v>31</v>
      </c>
      <c r="H15" s="21" t="n">
        <v>13521</v>
      </c>
      <c r="I15" s="22" t="n">
        <v>7228.03</v>
      </c>
      <c r="J15" s="23" t="n">
        <v>44936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6</v>
      </c>
      <c r="C16" s="17" t="n">
        <v>2.1</v>
      </c>
      <c r="D16" s="17" t="n">
        <v>935</v>
      </c>
      <c r="E16" s="18" t="n">
        <v>151155</v>
      </c>
      <c r="F16" s="19" t="s">
        <v>30</v>
      </c>
      <c r="G16" s="20" t="s">
        <v>31</v>
      </c>
      <c r="H16" s="21" t="n">
        <v>13522</v>
      </c>
      <c r="I16" s="22" t="n">
        <v>7384.57</v>
      </c>
      <c r="J16" s="23" t="n">
        <v>44936</v>
      </c>
      <c r="K16" s="20" t="s">
        <v>19</v>
      </c>
    </row>
    <row r="17" s="15" customFormat="true" ht="16.5" hidden="false" customHeight="false" outlineLevel="0" collapsed="false">
      <c r="A17" s="16" t="n">
        <v>13</v>
      </c>
      <c r="B17" s="16" t="s">
        <v>16</v>
      </c>
      <c r="C17" s="17" t="n">
        <v>2.2</v>
      </c>
      <c r="D17" s="17" t="n">
        <v>1133</v>
      </c>
      <c r="E17" s="18" t="n">
        <v>152121</v>
      </c>
      <c r="F17" s="19" t="s">
        <v>32</v>
      </c>
      <c r="G17" s="20" t="s">
        <v>33</v>
      </c>
      <c r="H17" s="21" t="n">
        <v>13523</v>
      </c>
      <c r="I17" s="22" t="n">
        <v>134780.63</v>
      </c>
      <c r="J17" s="23" t="n">
        <v>44936</v>
      </c>
      <c r="K17" s="20" t="s">
        <v>15</v>
      </c>
    </row>
    <row r="18" s="15" customFormat="true" ht="16.5" hidden="false" customHeight="false" outlineLevel="0" collapsed="false">
      <c r="A18" s="16" t="n">
        <v>14</v>
      </c>
      <c r="B18" s="16" t="s">
        <v>16</v>
      </c>
      <c r="C18" s="17" t="n">
        <v>2.2</v>
      </c>
      <c r="D18" s="17" t="n">
        <v>1133</v>
      </c>
      <c r="E18" s="18" t="n">
        <v>152121</v>
      </c>
      <c r="F18" s="19" t="s">
        <v>32</v>
      </c>
      <c r="G18" s="20" t="s">
        <v>33</v>
      </c>
      <c r="H18" s="21" t="n">
        <v>13524</v>
      </c>
      <c r="I18" s="22" t="n">
        <v>20613.49</v>
      </c>
      <c r="J18" s="23" t="n">
        <v>44936</v>
      </c>
      <c r="K18" s="20" t="s">
        <v>19</v>
      </c>
    </row>
    <row r="19" s="15" customFormat="true" ht="16.5" hidden="false" customHeight="false" outlineLevel="0" collapsed="false">
      <c r="A19" s="16" t="n">
        <v>15</v>
      </c>
      <c r="B19" s="16" t="s">
        <v>34</v>
      </c>
      <c r="C19" s="17" t="n">
        <v>2.1</v>
      </c>
      <c r="D19" s="17" t="n">
        <v>881</v>
      </c>
      <c r="E19" s="18" t="n">
        <v>150631</v>
      </c>
      <c r="F19" s="19" t="s">
        <v>35</v>
      </c>
      <c r="G19" s="20" t="s">
        <v>14</v>
      </c>
      <c r="H19" s="21" t="n">
        <v>13529</v>
      </c>
      <c r="I19" s="22" t="n">
        <v>28347</v>
      </c>
      <c r="J19" s="23" t="n">
        <v>44936</v>
      </c>
      <c r="K19" s="20" t="s">
        <v>15</v>
      </c>
    </row>
    <row r="20" s="15" customFormat="true" ht="16.5" hidden="false" customHeight="false" outlineLevel="0" collapsed="false">
      <c r="A20" s="16" t="n">
        <v>16</v>
      </c>
      <c r="B20" s="16" t="s">
        <v>34</v>
      </c>
      <c r="C20" s="17" t="n">
        <v>2.1</v>
      </c>
      <c r="D20" s="17" t="n">
        <v>935</v>
      </c>
      <c r="E20" s="18" t="n">
        <v>151155</v>
      </c>
      <c r="F20" s="19" t="s">
        <v>30</v>
      </c>
      <c r="G20" s="20" t="s">
        <v>14</v>
      </c>
      <c r="H20" s="21" t="n">
        <v>13530</v>
      </c>
      <c r="I20" s="22" t="n">
        <v>34617.85</v>
      </c>
      <c r="J20" s="23" t="n">
        <v>44936</v>
      </c>
      <c r="K20" s="20" t="s">
        <v>15</v>
      </c>
    </row>
    <row r="21" s="15" customFormat="true" ht="33" hidden="false" customHeight="false" outlineLevel="0" collapsed="false">
      <c r="A21" s="16" t="n">
        <v>17</v>
      </c>
      <c r="B21" s="16" t="s">
        <v>16</v>
      </c>
      <c r="C21" s="17" t="n">
        <v>2.1</v>
      </c>
      <c r="D21" s="17" t="n">
        <v>986</v>
      </c>
      <c r="E21" s="18" t="n">
        <v>151106</v>
      </c>
      <c r="F21" s="19" t="s">
        <v>36</v>
      </c>
      <c r="G21" s="20" t="s">
        <v>37</v>
      </c>
      <c r="H21" s="21" t="n">
        <v>13532</v>
      </c>
      <c r="I21" s="22" t="n">
        <v>3934.32</v>
      </c>
      <c r="J21" s="23" t="n">
        <v>44936</v>
      </c>
      <c r="K21" s="20" t="s">
        <v>19</v>
      </c>
    </row>
    <row r="22" s="15" customFormat="true" ht="16.5" hidden="false" customHeight="false" outlineLevel="0" collapsed="false">
      <c r="A22" s="16" t="n">
        <v>18</v>
      </c>
      <c r="B22" s="16" t="s">
        <v>16</v>
      </c>
      <c r="C22" s="17" t="n">
        <v>1.1</v>
      </c>
      <c r="D22" s="17" t="n">
        <v>50</v>
      </c>
      <c r="E22" s="18" t="n">
        <v>121858</v>
      </c>
      <c r="F22" s="19" t="s">
        <v>22</v>
      </c>
      <c r="G22" s="20" t="s">
        <v>38</v>
      </c>
      <c r="H22" s="21" t="n">
        <v>13535</v>
      </c>
      <c r="I22" s="22" t="n">
        <v>1268019</v>
      </c>
      <c r="J22" s="23" t="n">
        <v>44936</v>
      </c>
      <c r="K22" s="20" t="s">
        <v>15</v>
      </c>
    </row>
    <row r="23" customFormat="false" ht="16.5" hidden="false" customHeight="fals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5" t="n">
        <f aca="false">SUM(I5:I22)</f>
        <v>2766149.51</v>
      </c>
      <c r="J23" s="26"/>
      <c r="K23" s="27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</sheetData>
  <mergeCells count="2">
    <mergeCell ref="B2:I2"/>
    <mergeCell ref="A23:H23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1-19T11:21:44Z</dcterms:modified>
  <cp:revision>0</cp:revision>
  <dc:subject/>
  <dc:title/>
</cp:coreProperties>
</file>