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ianuarie" sheetId="1" state="visible" r:id="rId2"/>
  </sheets>
  <definedNames>
    <definedName function="false" hidden="false" localSheetId="0" name="Excel_BuiltIn__FilterDatabase" vbProcedure="false">'plati ianuarie'!$A$4:$H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Situația plăților efectuate în 12.01.2023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SGG</t>
  </si>
  <si>
    <t xml:space="preserve">CR 14</t>
  </si>
  <si>
    <t xml:space="preserve">UE</t>
  </si>
  <si>
    <t xml:space="preserve">Municipiul Targoviste</t>
  </si>
  <si>
    <t xml:space="preserve">CP 3</t>
  </si>
  <si>
    <t xml:space="preserve">BS</t>
  </si>
  <si>
    <t xml:space="preserve">Autoritatea pentru Administrarea Activelor Statului</t>
  </si>
  <si>
    <t xml:space="preserve">CR 3</t>
  </si>
  <si>
    <t xml:space="preserve">Municipiul Carei</t>
  </si>
  <si>
    <t xml:space="preserve">Asociatia Judeteana de Fotbal Hunedoara</t>
  </si>
  <si>
    <t xml:space="preserve">Institutul National de Statistica</t>
  </si>
  <si>
    <t xml:space="preserve">CR 16</t>
  </si>
  <si>
    <t xml:space="preserve">Municipiul Sf Gheorghe</t>
  </si>
  <si>
    <t xml:space="preserve">CR 13F</t>
  </si>
  <si>
    <t xml:space="preserve">Federatia Zonelor Metropolitane si Aglomerarilor Urbane din Romania</t>
  </si>
  <si>
    <t xml:space="preserve">CR 2</t>
  </si>
  <si>
    <t xml:space="preserve">Municipiul Sighetul Marmatiei</t>
  </si>
  <si>
    <t xml:space="preserve">P</t>
  </si>
  <si>
    <t xml:space="preserve">C Pref 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623</v>
      </c>
      <c r="E5" s="18" t="n">
        <v>127829</v>
      </c>
      <c r="F5" s="19" t="s">
        <v>13</v>
      </c>
      <c r="G5" s="20" t="s">
        <v>14</v>
      </c>
      <c r="H5" s="21" t="n">
        <v>13536</v>
      </c>
      <c r="I5" s="22" t="n">
        <v>1739382.23</v>
      </c>
      <c r="J5" s="23" t="n">
        <v>44938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2</v>
      </c>
      <c r="D6" s="17" t="n">
        <v>1138</v>
      </c>
      <c r="E6" s="18" t="n">
        <v>152159</v>
      </c>
      <c r="F6" s="19" t="s">
        <v>16</v>
      </c>
      <c r="G6" s="20" t="s">
        <v>17</v>
      </c>
      <c r="H6" s="21" t="n">
        <v>13537</v>
      </c>
      <c r="I6" s="22" t="n">
        <v>75963.65</v>
      </c>
      <c r="J6" s="23" t="n">
        <v>44938</v>
      </c>
      <c r="K6" s="20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2</v>
      </c>
      <c r="D7" s="17" t="n">
        <v>1138</v>
      </c>
      <c r="E7" s="18" t="n">
        <v>152159</v>
      </c>
      <c r="F7" s="19" t="s">
        <v>16</v>
      </c>
      <c r="G7" s="20" t="s">
        <v>17</v>
      </c>
      <c r="H7" s="21" t="n">
        <v>13538</v>
      </c>
      <c r="I7" s="22" t="n">
        <v>11617.97</v>
      </c>
      <c r="J7" s="23" t="n">
        <v>44938</v>
      </c>
      <c r="K7" s="20" t="s">
        <v>18</v>
      </c>
    </row>
    <row r="8" s="15" customFormat="true" ht="33" hidden="false" customHeight="false" outlineLevel="0" collapsed="false">
      <c r="A8" s="16" t="n">
        <v>4</v>
      </c>
      <c r="B8" s="16" t="s">
        <v>12</v>
      </c>
      <c r="C8" s="17" t="n">
        <v>1.1</v>
      </c>
      <c r="D8" s="17" t="n">
        <v>698</v>
      </c>
      <c r="E8" s="18" t="n">
        <v>129973</v>
      </c>
      <c r="F8" s="19" t="s">
        <v>19</v>
      </c>
      <c r="G8" s="20" t="s">
        <v>20</v>
      </c>
      <c r="H8" s="21" t="n">
        <v>13539</v>
      </c>
      <c r="I8" s="22" t="n">
        <v>240600.75</v>
      </c>
      <c r="J8" s="23" t="n">
        <v>44938</v>
      </c>
      <c r="K8" s="20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2</v>
      </c>
      <c r="D9" s="17" t="n">
        <v>1132</v>
      </c>
      <c r="E9" s="18" t="n">
        <v>152093</v>
      </c>
      <c r="F9" s="19" t="s">
        <v>21</v>
      </c>
      <c r="G9" s="20" t="s">
        <v>17</v>
      </c>
      <c r="H9" s="21" t="n">
        <v>13540</v>
      </c>
      <c r="I9" s="22" t="n">
        <v>111265</v>
      </c>
      <c r="J9" s="23" t="n">
        <v>44938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2</v>
      </c>
      <c r="D10" s="17" t="n">
        <v>1132</v>
      </c>
      <c r="E10" s="18" t="n">
        <v>152093</v>
      </c>
      <c r="F10" s="19" t="s">
        <v>21</v>
      </c>
      <c r="G10" s="20" t="s">
        <v>17</v>
      </c>
      <c r="H10" s="21" t="n">
        <v>13541</v>
      </c>
      <c r="I10" s="22" t="n">
        <v>17017</v>
      </c>
      <c r="J10" s="23" t="n">
        <v>44938</v>
      </c>
      <c r="K10" s="20" t="s">
        <v>18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2.1</v>
      </c>
      <c r="D11" s="17" t="n">
        <v>982</v>
      </c>
      <c r="E11" s="18" t="n">
        <v>150983</v>
      </c>
      <c r="F11" s="19" t="s">
        <v>22</v>
      </c>
      <c r="G11" s="20" t="s">
        <v>20</v>
      </c>
      <c r="H11" s="21" t="n">
        <v>13543</v>
      </c>
      <c r="I11" s="22" t="n">
        <v>16413.98</v>
      </c>
      <c r="J11" s="23" t="n">
        <v>44938</v>
      </c>
      <c r="K11" s="20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1</v>
      </c>
      <c r="D12" s="17" t="n">
        <v>982</v>
      </c>
      <c r="E12" s="18" t="n">
        <v>150983</v>
      </c>
      <c r="F12" s="19" t="s">
        <v>22</v>
      </c>
      <c r="G12" s="20" t="s">
        <v>20</v>
      </c>
      <c r="H12" s="21" t="n">
        <v>13544</v>
      </c>
      <c r="I12" s="22" t="n">
        <v>5431.24</v>
      </c>
      <c r="J12" s="23" t="n">
        <v>44938</v>
      </c>
      <c r="K12" s="20" t="s">
        <v>18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1.1</v>
      </c>
      <c r="D13" s="17" t="n">
        <v>598</v>
      </c>
      <c r="E13" s="18" t="n">
        <v>127577</v>
      </c>
      <c r="F13" s="19" t="s">
        <v>23</v>
      </c>
      <c r="G13" s="20" t="s">
        <v>24</v>
      </c>
      <c r="H13" s="21" t="n">
        <v>13545</v>
      </c>
      <c r="I13" s="22" t="n">
        <v>2468740.77</v>
      </c>
      <c r="J13" s="23" t="n">
        <v>44938</v>
      </c>
      <c r="K13" s="20" t="s">
        <v>15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2.1</v>
      </c>
      <c r="D14" s="17" t="n">
        <v>547</v>
      </c>
      <c r="E14" s="18" t="n">
        <v>126515</v>
      </c>
      <c r="F14" s="19" t="s">
        <v>25</v>
      </c>
      <c r="G14" s="20" t="s">
        <v>26</v>
      </c>
      <c r="H14" s="21" t="n">
        <v>13546</v>
      </c>
      <c r="I14" s="22" t="n">
        <v>303900.84</v>
      </c>
      <c r="J14" s="23" t="n">
        <v>44938</v>
      </c>
      <c r="K14" s="20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2.1</v>
      </c>
      <c r="D15" s="17" t="n">
        <v>547</v>
      </c>
      <c r="E15" s="18" t="n">
        <v>126515</v>
      </c>
      <c r="F15" s="19" t="s">
        <v>25</v>
      </c>
      <c r="G15" s="20" t="s">
        <v>26</v>
      </c>
      <c r="H15" s="21" t="n">
        <v>13547</v>
      </c>
      <c r="I15" s="22" t="n">
        <v>46478.95</v>
      </c>
      <c r="J15" s="23" t="n">
        <v>44938</v>
      </c>
      <c r="K15" s="20" t="s">
        <v>18</v>
      </c>
    </row>
    <row r="16" s="15" customFormat="true" ht="33" hidden="false" customHeight="false" outlineLevel="0" collapsed="false">
      <c r="A16" s="16" t="n">
        <v>12</v>
      </c>
      <c r="B16" s="16" t="s">
        <v>12</v>
      </c>
      <c r="C16" s="17" t="n">
        <v>2.1</v>
      </c>
      <c r="D16" s="17" t="n">
        <v>957</v>
      </c>
      <c r="E16" s="18" t="n">
        <v>151021</v>
      </c>
      <c r="F16" s="19" t="s">
        <v>27</v>
      </c>
      <c r="G16" s="20" t="s">
        <v>28</v>
      </c>
      <c r="H16" s="21" t="n">
        <v>13548</v>
      </c>
      <c r="I16" s="22" t="n">
        <v>34792.61</v>
      </c>
      <c r="J16" s="23" t="n">
        <v>44938</v>
      </c>
      <c r="K16" s="20" t="s">
        <v>15</v>
      </c>
    </row>
    <row r="17" s="15" customFormat="true" ht="33" hidden="false" customHeight="false" outlineLevel="0" collapsed="false">
      <c r="A17" s="16" t="n">
        <v>13</v>
      </c>
      <c r="B17" s="16" t="s">
        <v>12</v>
      </c>
      <c r="C17" s="17" t="n">
        <v>2.1</v>
      </c>
      <c r="D17" s="17" t="n">
        <v>957</v>
      </c>
      <c r="E17" s="18" t="n">
        <v>151021</v>
      </c>
      <c r="F17" s="19" t="s">
        <v>27</v>
      </c>
      <c r="G17" s="20" t="s">
        <v>28</v>
      </c>
      <c r="H17" s="21" t="n">
        <v>13549</v>
      </c>
      <c r="I17" s="22" t="n">
        <v>12668.75</v>
      </c>
      <c r="J17" s="23" t="n">
        <v>44938</v>
      </c>
      <c r="K17" s="20" t="s">
        <v>18</v>
      </c>
    </row>
    <row r="18" s="15" customFormat="true" ht="16.5" hidden="false" customHeight="false" outlineLevel="0" collapsed="false">
      <c r="A18" s="16" t="n">
        <v>14</v>
      </c>
      <c r="B18" s="16" t="s">
        <v>12</v>
      </c>
      <c r="C18" s="17" t="n">
        <v>2.2</v>
      </c>
      <c r="D18" s="17" t="n">
        <v>1118</v>
      </c>
      <c r="E18" s="18" t="n">
        <v>152033</v>
      </c>
      <c r="F18" s="19" t="s">
        <v>29</v>
      </c>
      <c r="G18" s="20" t="s">
        <v>20</v>
      </c>
      <c r="H18" s="21" t="n">
        <v>13550</v>
      </c>
      <c r="I18" s="22" t="n">
        <v>1383.16</v>
      </c>
      <c r="J18" s="23" t="n">
        <v>44938</v>
      </c>
      <c r="K18" s="20" t="s">
        <v>15</v>
      </c>
    </row>
    <row r="19" s="15" customFormat="true" ht="16.5" hidden="false" customHeight="false" outlineLevel="0" collapsed="false">
      <c r="A19" s="16" t="n">
        <v>15</v>
      </c>
      <c r="B19" s="16" t="s">
        <v>12</v>
      </c>
      <c r="C19" s="17" t="n">
        <v>2.2</v>
      </c>
      <c r="D19" s="17" t="n">
        <v>1118</v>
      </c>
      <c r="E19" s="18" t="n">
        <v>152033</v>
      </c>
      <c r="F19" s="19" t="s">
        <v>29</v>
      </c>
      <c r="G19" s="20" t="s">
        <v>20</v>
      </c>
      <c r="H19" s="21" t="n">
        <v>13551</v>
      </c>
      <c r="I19" s="22" t="n">
        <v>6329.19</v>
      </c>
      <c r="J19" s="23" t="n">
        <v>44938</v>
      </c>
      <c r="K19" s="20" t="s">
        <v>18</v>
      </c>
    </row>
    <row r="20" s="15" customFormat="true" ht="16.5" hidden="false" customHeight="false" outlineLevel="0" collapsed="false">
      <c r="A20" s="16" t="n">
        <v>16</v>
      </c>
      <c r="B20" s="16" t="s">
        <v>30</v>
      </c>
      <c r="C20" s="17" t="n">
        <v>2.2</v>
      </c>
      <c r="D20" s="17" t="n">
        <v>1118</v>
      </c>
      <c r="E20" s="18" t="n">
        <v>152033</v>
      </c>
      <c r="F20" s="19" t="s">
        <v>29</v>
      </c>
      <c r="G20" s="20" t="s">
        <v>31</v>
      </c>
      <c r="H20" s="21" t="n">
        <v>13552</v>
      </c>
      <c r="I20" s="22" t="n">
        <v>38000</v>
      </c>
      <c r="J20" s="23" t="n">
        <v>44938</v>
      </c>
      <c r="K20" s="20" t="s">
        <v>15</v>
      </c>
    </row>
    <row r="21" s="15" customFormat="true" ht="16.5" hidden="false" customHeight="false" outlineLevel="0" collapsed="false">
      <c r="A21" s="16" t="n">
        <v>17</v>
      </c>
      <c r="B21" s="16" t="s">
        <v>30</v>
      </c>
      <c r="C21" s="17" t="n">
        <v>2.1</v>
      </c>
      <c r="D21" s="17" t="n">
        <v>982</v>
      </c>
      <c r="E21" s="18" t="n">
        <v>150983</v>
      </c>
      <c r="F21" s="19" t="s">
        <v>22</v>
      </c>
      <c r="G21" s="20" t="s">
        <v>31</v>
      </c>
      <c r="H21" s="21" t="n">
        <v>13553</v>
      </c>
      <c r="I21" s="22" t="n">
        <v>36208.71</v>
      </c>
      <c r="J21" s="23" t="n">
        <v>44938</v>
      </c>
      <c r="K21" s="20" t="s">
        <v>15</v>
      </c>
    </row>
    <row r="22" customFormat="false" ht="16.5" hidden="false" customHeight="fals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5" t="n">
        <f aca="false">SUM(I5:I21)</f>
        <v>5166194.8</v>
      </c>
      <c r="J22" s="26"/>
      <c r="K22" s="27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</sheetData>
  <mergeCells count="2">
    <mergeCell ref="B2:I2"/>
    <mergeCell ref="A22:H22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3-01-19T11:27:08Z</dcterms:modified>
  <cp:revision>0</cp:revision>
  <dc:subject/>
  <dc:title/>
</cp:coreProperties>
</file>