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ianuarie" sheetId="1" state="visible" r:id="rId2"/>
  </sheets>
  <definedNames>
    <definedName function="false" hidden="false" localSheetId="0" name="Excel_BuiltIn__FilterDatabase" vbProcedure="false">'plati ianuarie'!$A$4:$HY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Situația plăților efectuate în 16.01.2023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 Asociatia ,,Centrul de Resurse si Informare pentru Profesiuni Sociale" - C.R.I.P.S</t>
  </si>
  <si>
    <t xml:space="preserve">CR 1 </t>
  </si>
  <si>
    <t xml:space="preserve">BS</t>
  </si>
  <si>
    <t xml:space="preserve">SGG</t>
  </si>
  <si>
    <t xml:space="preserve">CR 11F</t>
  </si>
  <si>
    <t xml:space="preserve">UE</t>
  </si>
  <si>
    <t xml:space="preserve">Municipiul Sighetul Marmatiei</t>
  </si>
  <si>
    <t xml:space="preserve">CP 2</t>
  </si>
  <si>
    <t xml:space="preserve">ASOCIAȚIA "CENTRUL DE RESURSE RE-START"</t>
  </si>
  <si>
    <t xml:space="preserve">CR 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33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955</v>
      </c>
      <c r="E5" s="18" t="n">
        <v>150967</v>
      </c>
      <c r="F5" s="19" t="s">
        <v>13</v>
      </c>
      <c r="G5" s="20" t="s">
        <v>14</v>
      </c>
      <c r="H5" s="21" t="n">
        <v>13556</v>
      </c>
      <c r="I5" s="22" t="n">
        <v>7255.13</v>
      </c>
      <c r="J5" s="23" t="n">
        <v>44942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1.1</v>
      </c>
      <c r="D6" s="17" t="n">
        <v>612</v>
      </c>
      <c r="E6" s="18" t="n">
        <v>127338</v>
      </c>
      <c r="F6" s="19" t="s">
        <v>16</v>
      </c>
      <c r="G6" s="20" t="s">
        <v>17</v>
      </c>
      <c r="H6" s="21" t="n">
        <v>13557</v>
      </c>
      <c r="I6" s="22" t="n">
        <v>2238393.1</v>
      </c>
      <c r="J6" s="23" t="n">
        <v>44942</v>
      </c>
      <c r="K6" s="20" t="s">
        <v>18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2</v>
      </c>
      <c r="D7" s="17" t="n">
        <v>1118</v>
      </c>
      <c r="E7" s="18" t="n">
        <v>152033</v>
      </c>
      <c r="F7" s="19" t="s">
        <v>19</v>
      </c>
      <c r="G7" s="20" t="s">
        <v>20</v>
      </c>
      <c r="H7" s="21" t="n">
        <v>13558</v>
      </c>
      <c r="I7" s="22" t="n">
        <v>41406.08</v>
      </c>
      <c r="J7" s="23" t="n">
        <v>44942</v>
      </c>
      <c r="K7" s="20" t="s">
        <v>18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2</v>
      </c>
      <c r="D8" s="17" t="n">
        <v>1118</v>
      </c>
      <c r="E8" s="18" t="n">
        <v>152033</v>
      </c>
      <c r="F8" s="19" t="s">
        <v>19</v>
      </c>
      <c r="G8" s="20" t="s">
        <v>20</v>
      </c>
      <c r="H8" s="21" t="n">
        <v>13559</v>
      </c>
      <c r="I8" s="22" t="n">
        <v>6332.7</v>
      </c>
      <c r="J8" s="23" t="n">
        <v>44942</v>
      </c>
      <c r="K8" s="20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937</v>
      </c>
      <c r="E9" s="18" t="n">
        <v>151169</v>
      </c>
      <c r="F9" s="19" t="s">
        <v>21</v>
      </c>
      <c r="G9" s="20" t="s">
        <v>22</v>
      </c>
      <c r="H9" s="21" t="n">
        <v>13560</v>
      </c>
      <c r="I9" s="22" t="n">
        <v>1160.21</v>
      </c>
      <c r="J9" s="23" t="n">
        <v>44942</v>
      </c>
      <c r="K9" s="20" t="s">
        <v>18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937</v>
      </c>
      <c r="E10" s="18" t="n">
        <v>151169</v>
      </c>
      <c r="F10" s="19" t="s">
        <v>21</v>
      </c>
      <c r="G10" s="20" t="s">
        <v>22</v>
      </c>
      <c r="H10" s="21" t="n">
        <v>13561</v>
      </c>
      <c r="I10" s="22" t="n">
        <v>7182.21</v>
      </c>
      <c r="J10" s="23" t="n">
        <v>44942</v>
      </c>
      <c r="K10" s="20" t="s">
        <v>15</v>
      </c>
    </row>
    <row r="11" customFormat="false" ht="16.5" hidden="false" customHeight="fals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25" t="n">
        <f aca="false">SUM(I5:I10)</f>
        <v>2301729.43</v>
      </c>
      <c r="J11" s="26"/>
      <c r="K11" s="27"/>
    </row>
    <row r="12" customFormat="false" ht="16.5" hidden="false" customHeight="false" outlineLevel="0" collapsed="false">
      <c r="G12" s="6"/>
    </row>
    <row r="13" customFormat="false" ht="16.5" hidden="false" customHeight="false" outlineLevel="0" collapsed="false">
      <c r="G13" s="6"/>
    </row>
    <row r="14" customFormat="false" ht="16.5" hidden="false" customHeight="false" outlineLevel="0" collapsed="false">
      <c r="G14" s="6"/>
    </row>
    <row r="15" customFormat="false" ht="16.5" hidden="false" customHeight="false" outlineLevel="0" collapsed="false">
      <c r="G15" s="6"/>
    </row>
    <row r="16" customFormat="false" ht="16.5" hidden="false" customHeight="false" outlineLevel="0" collapsed="false">
      <c r="G16" s="6"/>
    </row>
    <row r="17" customFormat="false" ht="16.5" hidden="false" customHeight="false" outlineLevel="0" collapsed="false">
      <c r="G17" s="6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</sheetData>
  <mergeCells count="2">
    <mergeCell ref="B2:I2"/>
    <mergeCell ref="A11:H11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3-01-19T11:29:52Z</dcterms:modified>
  <cp:revision>0</cp:revision>
  <dc:subject/>
  <dc:title/>
</cp:coreProperties>
</file>