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definedNames>
    <definedName function="false" hidden="false" localSheetId="0" name="Excel_BuiltIn__FilterDatabase" vbProcedure="false">mar!$A$126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6">
  <si>
    <t xml:space="preserve">MINISTERUL DEZVOLTARII REGIONALE SI ADMINISTRATIEI PUBLICE</t>
  </si>
  <si>
    <t xml:space="preserve">SITUAȚIA</t>
  </si>
  <si>
    <t xml:space="preserve">plăților efectuate în luna MARTIE 2015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MDRAP</t>
  </si>
  <si>
    <t xml:space="preserve">Salarii februarie 2015</t>
  </si>
  <si>
    <t xml:space="preserve">11.03.2015</t>
  </si>
  <si>
    <t xml:space="preserve">Bugetul de stat</t>
  </si>
  <si>
    <t xml:space="preserve">Impozit salarii</t>
  </si>
  <si>
    <t xml:space="preserve">12.03.2015</t>
  </si>
  <si>
    <t xml:space="preserve">Cheltuieli deplasari interne (diurna)</t>
  </si>
  <si>
    <t xml:space="preserve">Cheltuieli deplasari externe (diurna)</t>
  </si>
  <si>
    <t xml:space="preserve">BUNURI SI SERVICII</t>
  </si>
  <si>
    <t xml:space="preserve">1</t>
  </si>
  <si>
    <t xml:space="preserve">DROP MAIL CONSULTING SERVICES</t>
  </si>
  <si>
    <t xml:space="preserve">Servicii curierat</t>
  </si>
  <si>
    <t xml:space="preserve">03,03,2015</t>
  </si>
  <si>
    <t xml:space="preserve">2</t>
  </si>
  <si>
    <t xml:space="preserve">TIMAS</t>
  </si>
  <si>
    <t xml:space="preserve">Servicii reparatii auto</t>
  </si>
  <si>
    <t xml:space="preserve">3</t>
  </si>
  <si>
    <t xml:space="preserve">4</t>
  </si>
  <si>
    <t xml:space="preserve">5</t>
  </si>
  <si>
    <t xml:space="preserve">6</t>
  </si>
  <si>
    <t xml:space="preserve">KOMBAT GUARD GRUP SECURITY</t>
  </si>
  <si>
    <t xml:space="preserve">Servicii paza Alexeni</t>
  </si>
  <si>
    <t xml:space="preserve">7</t>
  </si>
  <si>
    <t xml:space="preserve">8</t>
  </si>
  <si>
    <t xml:space="preserve">9</t>
  </si>
  <si>
    <t xml:space="preserve">MOLED ENERGY SRL</t>
  </si>
  <si>
    <t xml:space="preserve">Contravaloare consumabile</t>
  </si>
  <si>
    <t xml:space="preserve">10</t>
  </si>
  <si>
    <t xml:space="preserve">MINISTERUL MEDIULUI</t>
  </si>
  <si>
    <t xml:space="preserve">Cota parte servicii intretinere ascensoare</t>
  </si>
  <si>
    <t xml:space="preserve">11</t>
  </si>
  <si>
    <t xml:space="preserve">12</t>
  </si>
  <si>
    <t xml:space="preserve">13</t>
  </si>
  <si>
    <t xml:space="preserve">WECO TMC</t>
  </si>
  <si>
    <t xml:space="preserve">Bilet avion</t>
  </si>
  <si>
    <t xml:space="preserve">14</t>
  </si>
  <si>
    <t xml:space="preserve">CN AEROPORTURI BUCURESTI</t>
  </si>
  <si>
    <t xml:space="preserve">Servicii protocol</t>
  </si>
  <si>
    <t xml:space="preserve">15</t>
  </si>
  <si>
    <t xml:space="preserve">RBG TOTAL PARTENERS</t>
  </si>
  <si>
    <t xml:space="preserve">Produse protocol</t>
  </si>
  <si>
    <t xml:space="preserve">16</t>
  </si>
  <si>
    <t xml:space="preserve">17</t>
  </si>
  <si>
    <t xml:space="preserve">Cota parte consum apa</t>
  </si>
  <si>
    <t xml:space="preserve">18</t>
  </si>
  <si>
    <t xml:space="preserve">MINITERUL FINANTELOR</t>
  </si>
  <si>
    <t xml:space="preserve">19</t>
  </si>
  <si>
    <t xml:space="preserve">RER ECOLOGIC SERVICE BUCURESTI</t>
  </si>
  <si>
    <t xml:space="preserve">Colectare desuri menajere</t>
  </si>
  <si>
    <t xml:space="preserve">20</t>
  </si>
  <si>
    <t xml:space="preserve">MINISTERUL FINANTELOR</t>
  </si>
  <si>
    <t xml:space="preserve">Cota parte taxa municipala</t>
  </si>
  <si>
    <t xml:space="preserve">21</t>
  </si>
  <si>
    <t xml:space="preserve">UMBRA STUDIO SRL</t>
  </si>
  <si>
    <t xml:space="preserve">Srvicii foto-video</t>
  </si>
  <si>
    <t xml:space="preserve">22</t>
  </si>
  <si>
    <t xml:space="preserve">06,03,2015</t>
  </si>
  <si>
    <t xml:space="preserve">23</t>
  </si>
  <si>
    <t xml:space="preserve">24</t>
  </si>
  <si>
    <t xml:space="preserve">25</t>
  </si>
  <si>
    <t xml:space="preserve">ICIA SYSTEMS NET SRL</t>
  </si>
  <si>
    <t xml:space="preserve">Servicii asistenta tehnica program salarii</t>
  </si>
  <si>
    <t xml:space="preserve">26</t>
  </si>
  <si>
    <t xml:space="preserve">INDICATIV MEDIA</t>
  </si>
  <si>
    <t xml:space="preserve">Servicii publicare anunt</t>
  </si>
  <si>
    <t xml:space="preserve">27</t>
  </si>
  <si>
    <t xml:space="preserve">UAT ZLATNA</t>
  </si>
  <si>
    <t xml:space="preserve">Cheltuieli judiciare</t>
  </si>
  <si>
    <t xml:space="preserve">28</t>
  </si>
  <si>
    <t xml:space="preserve">SAIFI</t>
  </si>
  <si>
    <t xml:space="preserve">Chirie locuinta serviciu </t>
  </si>
  <si>
    <t xml:space="preserve">29</t>
  </si>
  <si>
    <t xml:space="preserve">30</t>
  </si>
  <si>
    <t xml:space="preserve">GG CONSULTING SRL</t>
  </si>
  <si>
    <t xml:space="preserve">Abonament Eurolex</t>
  </si>
  <si>
    <t xml:space="preserve">10,03,201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EXIMTUR SRL</t>
  </si>
  <si>
    <t xml:space="preserve">36</t>
  </si>
  <si>
    <t xml:space="preserve">11,03,2015</t>
  </si>
  <si>
    <t xml:space="preserve">37</t>
  </si>
  <si>
    <t xml:space="preserve">ALL CONSULTING SERVICE SRL</t>
  </si>
  <si>
    <t xml:space="preserve">Servicii consultanta SSM SU RSVTI</t>
  </si>
  <si>
    <t xml:space="preserve">38</t>
  </si>
  <si>
    <t xml:space="preserve">STAR STORAGE SRL</t>
  </si>
  <si>
    <t xml:space="preserve">Servicii depozitare arhiva</t>
  </si>
  <si>
    <t xml:space="preserve">39</t>
  </si>
  <si>
    <t xml:space="preserve">Revizie tehnica auto</t>
  </si>
  <si>
    <t xml:space="preserve">40</t>
  </si>
  <si>
    <t xml:space="preserve">ASCENSORUL SA</t>
  </si>
  <si>
    <t xml:space="preserve">Servicii intretinere ascensoare</t>
  </si>
  <si>
    <t xml:space="preserve">41</t>
  </si>
  <si>
    <t xml:space="preserve">FORTE SYSTEMS </t>
  </si>
  <si>
    <t xml:space="preserve">Contravaloare echipament IT</t>
  </si>
  <si>
    <t xml:space="preserve">42</t>
  </si>
  <si>
    <t xml:space="preserve">MONITORUL OFICIAR RA</t>
  </si>
  <si>
    <t xml:space="preserve">Serrvicii publicare anunt</t>
  </si>
  <si>
    <t xml:space="preserve">43</t>
  </si>
  <si>
    <t xml:space="preserve">44</t>
  </si>
  <si>
    <t xml:space="preserve">DANCO PRO COMMUNICATION</t>
  </si>
  <si>
    <t xml:space="preserve">Bilete avion</t>
  </si>
  <si>
    <t xml:space="preserve">17,03,2015</t>
  </si>
  <si>
    <t xml:space="preserve">45</t>
  </si>
  <si>
    <t xml:space="preserve">46</t>
  </si>
  <si>
    <t xml:space="preserve">47</t>
  </si>
  <si>
    <t xml:space="preserve">ANP AGERPRES</t>
  </si>
  <si>
    <t xml:space="preserve">Servicii monitorizare stiri</t>
  </si>
  <si>
    <t xml:space="preserve">48</t>
  </si>
  <si>
    <t xml:space="preserve">CLEAN PREST ACTIV SRL</t>
  </si>
  <si>
    <t xml:space="preserve">Servicii curatenie</t>
  </si>
  <si>
    <t xml:space="preserve">49</t>
  </si>
  <si>
    <t xml:space="preserve">MONITORING MEDIA SRL</t>
  </si>
  <si>
    <t xml:space="preserve">Servicii monitorizare</t>
  </si>
  <si>
    <t xml:space="preserve">50</t>
  </si>
  <si>
    <t xml:space="preserve">51</t>
  </si>
  <si>
    <t xml:space="preserve">ROMGERMED </t>
  </si>
  <si>
    <t xml:space="preserve">Servicii medicina muncii</t>
  </si>
  <si>
    <t xml:space="preserve">52</t>
  </si>
  <si>
    <t xml:space="preserve">COMPANIA TRANSPORT BUSU</t>
  </si>
  <si>
    <t xml:space="preserve">Servicii spalare auto </t>
  </si>
  <si>
    <t xml:space="preserve">53</t>
  </si>
  <si>
    <t xml:space="preserve">Cota parte servicii avertizare incendiu</t>
  </si>
  <si>
    <t xml:space="preserve">54</t>
  </si>
  <si>
    <t xml:space="preserve">Cota parte servicii intretinere sacensoare</t>
  </si>
  <si>
    <t xml:space="preserve">55</t>
  </si>
  <si>
    <t xml:space="preserve">56</t>
  </si>
  <si>
    <t xml:space="preserve">APA NOVA</t>
  </si>
  <si>
    <t xml:space="preserve">Contravaloare utilitati (consum apa)</t>
  </si>
  <si>
    <t xml:space="preserve">57</t>
  </si>
  <si>
    <t xml:space="preserve">Cota parte servicii colectare deseuri</t>
  </si>
  <si>
    <t xml:space="preserve">58</t>
  </si>
  <si>
    <t xml:space="preserve">Cota parte utilitati</t>
  </si>
  <si>
    <t xml:space="preserve">59</t>
  </si>
  <si>
    <t xml:space="preserve">60</t>
  </si>
  <si>
    <t xml:space="preserve">TELEKOM ROMANIA </t>
  </si>
  <si>
    <t xml:space="preserve">Servicii telefonie fixa ianuarie 2015</t>
  </si>
  <si>
    <t xml:space="preserve">61</t>
  </si>
  <si>
    <t xml:space="preserve">SC OBSIDIAN COM SRL</t>
  </si>
  <si>
    <t xml:space="preserve">Contravaloare tonere</t>
  </si>
  <si>
    <t xml:space="preserve">62</t>
  </si>
  <si>
    <t xml:space="preserve">MIDA SOFT BUSINESS </t>
  </si>
  <si>
    <t xml:space="preserve">Contravaloare hartie xerox</t>
  </si>
  <si>
    <t xml:space="preserve">63</t>
  </si>
  <si>
    <t xml:space="preserve">SMART CHOICE SRL</t>
  </si>
  <si>
    <t xml:space="preserve">64</t>
  </si>
  <si>
    <t xml:space="preserve">Cota parte energie electrica</t>
  </si>
  <si>
    <t xml:space="preserve">65</t>
  </si>
  <si>
    <t xml:space="preserve">Cota parte energie termica</t>
  </si>
  <si>
    <t xml:space="preserve">66</t>
  </si>
  <si>
    <t xml:space="preserve">67</t>
  </si>
  <si>
    <t xml:space="preserve">Contravaloare consum energie termica </t>
  </si>
  <si>
    <t xml:space="preserve">20,03,2015</t>
  </si>
  <si>
    <t xml:space="preserve">68</t>
  </si>
  <si>
    <t xml:space="preserve">Contravaloare consum energie electrica </t>
  </si>
  <si>
    <t xml:space="preserve">69</t>
  </si>
  <si>
    <t xml:space="preserve">IASI IT SRL</t>
  </si>
  <si>
    <t xml:space="preserve">70</t>
  </si>
  <si>
    <t xml:space="preserve">MANOPRINTING SYSTEM SRL</t>
  </si>
  <si>
    <t xml:space="preserve">71</t>
  </si>
  <si>
    <t xml:space="preserve">REFLEX COMPUTERS SRL</t>
  </si>
  <si>
    <t xml:space="preserve">72</t>
  </si>
  <si>
    <t xml:space="preserve">SC QUARTZ MATRIX SRL</t>
  </si>
  <si>
    <t xml:space="preserve">73</t>
  </si>
  <si>
    <t xml:space="preserve">DNS BIROTICA SRL</t>
  </si>
  <si>
    <t xml:space="preserve">74</t>
  </si>
  <si>
    <t xml:space="preserve">SC OFFICE MAX SRL</t>
  </si>
  <si>
    <t xml:space="preserve">75</t>
  </si>
  <si>
    <t xml:space="preserve">AMG COMSERVICE SRL</t>
  </si>
  <si>
    <t xml:space="preserve">76</t>
  </si>
  <si>
    <t xml:space="preserve">Contravaloare utilitati (consum apa ianuarie)</t>
  </si>
  <si>
    <t xml:space="preserve">77</t>
  </si>
  <si>
    <t xml:space="preserve">REBU SA</t>
  </si>
  <si>
    <t xml:space="preserve">Colectare deseuri menajere</t>
  </si>
  <si>
    <t xml:space="preserve">78</t>
  </si>
  <si>
    <t xml:space="preserve">Servicii colectare deseuri sediu Libertatii</t>
  </si>
  <si>
    <t xml:space="preserve">79</t>
  </si>
  <si>
    <t xml:space="preserve">UPC ROMANIA </t>
  </si>
  <si>
    <t xml:space="preserve">Servicii tv cablu (ianuarie-martie 2015)</t>
  </si>
  <si>
    <t xml:space="preserve">80</t>
  </si>
  <si>
    <t xml:space="preserve">Servicii intretinere hidrofor </t>
  </si>
  <si>
    <t xml:space="preserve">81</t>
  </si>
  <si>
    <t xml:space="preserve">SC IDEEA STIL GRUP SRL</t>
  </si>
  <si>
    <t xml:space="preserve">82</t>
  </si>
  <si>
    <t xml:space="preserve">83</t>
  </si>
  <si>
    <t xml:space="preserve">84</t>
  </si>
  <si>
    <t xml:space="preserve">85</t>
  </si>
  <si>
    <t xml:space="preserve">BUGET DE STAT</t>
  </si>
  <si>
    <t xml:space="preserve">Contravaloare carnet CEC</t>
  </si>
  <si>
    <t xml:space="preserve">23,03,2015</t>
  </si>
  <si>
    <t xml:space="preserve">86</t>
  </si>
  <si>
    <t xml:space="preserve">SC EMOB DESIGN.RO SRL</t>
  </si>
  <si>
    <t xml:space="preserve">Contravaloare ob. Inventar</t>
  </si>
  <si>
    <t xml:space="preserve">87</t>
  </si>
  <si>
    <t xml:space="preserve">88</t>
  </si>
  <si>
    <t xml:space="preserve">SC PERIDOT SERVICE SRL</t>
  </si>
  <si>
    <t xml:space="preserve">24,03,2015</t>
  </si>
  <si>
    <t xml:space="preserve">89</t>
  </si>
  <si>
    <t xml:space="preserve">Sume incasate in contul unic februarie 2015</t>
  </si>
  <si>
    <t xml:space="preserve">90</t>
  </si>
  <si>
    <t xml:space="preserve">Servicii spalare auto februarie 2015</t>
  </si>
  <si>
    <t xml:space="preserve">27,03,2015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ALLIANZ TIRIAC ASIGURARI SA</t>
  </si>
  <si>
    <t xml:space="preserve">Contravaloare asigurare RCA</t>
  </si>
  <si>
    <t xml:space="preserve">30,03,2015</t>
  </si>
  <si>
    <t xml:space="preserve">104</t>
  </si>
  <si>
    <t xml:space="preserve">Servicii telefonie fixa februarie 2015</t>
  </si>
  <si>
    <t xml:space="preserve">105</t>
  </si>
  <si>
    <t xml:space="preserve">MEDIAFAX GROUP SA</t>
  </si>
  <si>
    <t xml:space="preserve">Servicii monitorizare februarie 2015</t>
  </si>
  <si>
    <t xml:space="preserve">106</t>
  </si>
  <si>
    <t xml:space="preserve">ORANGE ROMANIA SA</t>
  </si>
  <si>
    <t xml:space="preserve">Servicii telefonie mobila</t>
  </si>
  <si>
    <t xml:space="preserve">31,03,2015</t>
  </si>
  <si>
    <t xml:space="preserve">107</t>
  </si>
  <si>
    <t xml:space="preserve">ASSECO SEE</t>
  </si>
  <si>
    <t xml:space="preserve">Servicii dezvoltare software pentru contabilitate</t>
  </si>
  <si>
    <t xml:space="preserve">108</t>
  </si>
  <si>
    <t xml:space="preserve">Cheltuieli deplasari interne </t>
  </si>
  <si>
    <t xml:space="preserve">109</t>
  </si>
  <si>
    <t xml:space="preserve">Cheltuieli deplasari externe </t>
  </si>
  <si>
    <t xml:space="preserve">PROIECTE CU FINANATARE DIN FONDURI EXTERNE NERAMBURASABILE</t>
  </si>
  <si>
    <t xml:space="preserve">Danco Pro</t>
  </si>
  <si>
    <t xml:space="preserve">Bilet avion POR</t>
  </si>
  <si>
    <t xml:space="preserve">30.03.2015</t>
  </si>
  <si>
    <t xml:space="preserve">Weco TMC</t>
  </si>
  <si>
    <t xml:space="preserve">RBG Total Parteners</t>
  </si>
  <si>
    <t xml:space="preserve">Produse protocol POR</t>
  </si>
  <si>
    <t xml:space="preserve">25.03.2015</t>
  </si>
  <si>
    <t xml:space="preserve">International Food Service</t>
  </si>
  <si>
    <t xml:space="preserve">Servicii protocol POR</t>
  </si>
  <si>
    <t xml:space="preserve">Elsaco Electronic</t>
  </si>
  <si>
    <t xml:space="preserve">Reparatii si intretinere IT POR</t>
  </si>
  <si>
    <t xml:space="preserve">Spider Film</t>
  </si>
  <si>
    <t xml:space="preserve">Realizare conceptie grafica publicatii POR</t>
  </si>
  <si>
    <t xml:space="preserve">Iron Mountain</t>
  </si>
  <si>
    <t xml:space="preserve">Depozitare si arhivare documente POR</t>
  </si>
  <si>
    <t xml:space="preserve">ACZ Consulting</t>
  </si>
  <si>
    <t xml:space="preserve">Realizare studii evaluare POR</t>
  </si>
  <si>
    <t xml:space="preserve">24.03.2015</t>
  </si>
  <si>
    <t xml:space="preserve">International Consulting Expertise</t>
  </si>
  <si>
    <t xml:space="preserve">23.03.2015</t>
  </si>
  <si>
    <t xml:space="preserve">RCS RDS</t>
  </si>
  <si>
    <t xml:space="preserve">Comunicatii bucla locala POR</t>
  </si>
  <si>
    <t xml:space="preserve">19.03.2015</t>
  </si>
  <si>
    <t xml:space="preserve">13.03.2015</t>
  </si>
  <si>
    <t xml:space="preserve">Orange Romania</t>
  </si>
  <si>
    <t xml:space="preserve">Internet mobil POR</t>
  </si>
  <si>
    <t xml:space="preserve">Elsaco Solutions</t>
  </si>
  <si>
    <t xml:space="preserve">06.03.2015</t>
  </si>
  <si>
    <t xml:space="preserve">Service Auto Serus</t>
  </si>
  <si>
    <t xml:space="preserve">Reparatii si intretinere auto POR</t>
  </si>
  <si>
    <t xml:space="preserve">MBM Software Parteners</t>
  </si>
  <si>
    <t xml:space="preserve">Optimizare si mentenanta inforegio POT</t>
  </si>
  <si>
    <t xml:space="preserve">OTP Consulting</t>
  </si>
  <si>
    <t xml:space="preserve">Realizare proiect POR</t>
  </si>
  <si>
    <t xml:space="preserve">Visual Promotion</t>
  </si>
  <si>
    <t xml:space="preserve">Tiparire si distribuire revista REGIO POR</t>
  </si>
  <si>
    <t xml:space="preserve">03.03.2015</t>
  </si>
  <si>
    <t xml:space="preserve">Persoana fizica</t>
  </si>
  <si>
    <t xml:space="preserve">Utilitati STC MN</t>
  </si>
  <si>
    <t xml:space="preserve">Chirie STCMN</t>
  </si>
  <si>
    <t xml:space="preserve">Donarion International</t>
  </si>
  <si>
    <t xml:space="preserve">Expert STC MN</t>
  </si>
  <si>
    <t xml:space="preserve">IDEL</t>
  </si>
  <si>
    <t xml:space="preserve">Euro Best Team</t>
  </si>
  <si>
    <t xml:space="preserve">Chirie si utilitati STCMN</t>
  </si>
  <si>
    <t xml:space="preserve">Eximtur</t>
  </si>
  <si>
    <t xml:space="preserve">Bilet avion SUERD</t>
  </si>
  <si>
    <t xml:space="preserve">04.03.2015</t>
  </si>
  <si>
    <t xml:space="preserve">TNT Romania</t>
  </si>
  <si>
    <t xml:space="preserve">Servicii curierat RO-UA-MD</t>
  </si>
  <si>
    <t xml:space="preserve">Expert Copy Service</t>
  </si>
  <si>
    <t xml:space="preserve">Intretinere IT RO-UA-MD</t>
  </si>
  <si>
    <t xml:space="preserve">Alpha Language Center</t>
  </si>
  <si>
    <t xml:space="preserve">Servicii traducere RO-UA-MD</t>
  </si>
  <si>
    <t xml:space="preserve">Bilet avion RO-UA-MD</t>
  </si>
  <si>
    <t xml:space="preserve">Mentenanta website RO-UA-MD</t>
  </si>
  <si>
    <t xml:space="preserve">Telekom Romania</t>
  </si>
  <si>
    <t xml:space="preserve">Telefonie mobila RO-UA-MD</t>
  </si>
  <si>
    <t xml:space="preserve">Bilet avion SEE</t>
  </si>
  <si>
    <t xml:space="preserve">Produse protocol HU-RO</t>
  </si>
  <si>
    <t xml:space="preserve">Servicii protocol HU-RO</t>
  </si>
  <si>
    <t xml:space="preserve">Stream Networks</t>
  </si>
  <si>
    <t xml:space="preserve">Echipamente IT MN</t>
  </si>
  <si>
    <t xml:space="preserve">Servicii curierat MN</t>
  </si>
  <si>
    <t xml:space="preserve">Bilet avion MN</t>
  </si>
  <si>
    <t xml:space="preserve">Expert Multi Services</t>
  </si>
  <si>
    <t xml:space="preserve">Organizare evenimente MN</t>
  </si>
  <si>
    <t xml:space="preserve">Marshal Turism</t>
  </si>
  <si>
    <t xml:space="preserve">Manucode Consulting</t>
  </si>
  <si>
    <t xml:space="preserve">Realizare materiale informative brosuri MN</t>
  </si>
  <si>
    <t xml:space="preserve">CMB International </t>
  </si>
  <si>
    <t xml:space="preserve">Bilet avion RO-SB</t>
  </si>
  <si>
    <t xml:space="preserve">Bilet avion RO-BG</t>
  </si>
  <si>
    <t xml:space="preserve">Produse protocol RO-BG</t>
  </si>
  <si>
    <t xml:space="preserve">Servicii protocol RO-BG</t>
  </si>
  <si>
    <t xml:space="preserve">Contera Media</t>
  </si>
  <si>
    <t xml:space="preserve">Servicii traducere Str RO-BG</t>
  </si>
  <si>
    <t xml:space="preserve">Telefonie mobila DCPS</t>
  </si>
  <si>
    <t xml:space="preserve">31.03.2015</t>
  </si>
  <si>
    <t xml:space="preserve">Telefonie mobila HU-RO</t>
  </si>
  <si>
    <t xml:space="preserve">Telefonie mobila RO-BG</t>
  </si>
  <si>
    <t xml:space="preserve">Telefonie mobila SEE</t>
  </si>
  <si>
    <t xml:space="preserve">Telefonie mobila MN</t>
  </si>
  <si>
    <t xml:space="preserve">Telefonie mobila STC MN</t>
  </si>
  <si>
    <t xml:space="preserve">Team Relocations Group</t>
  </si>
  <si>
    <t xml:space="preserve">Servicii mutare mobilier MN</t>
  </si>
  <si>
    <t xml:space="preserve">Global Archive Management</t>
  </si>
  <si>
    <t xml:space="preserve">Servicii arhivare documente MN</t>
  </si>
  <si>
    <t xml:space="preserve">INTERNATIONAL CONSULTING EXPERTISE</t>
  </si>
  <si>
    <t xml:space="preserve">serv evaluare podca</t>
  </si>
  <si>
    <t xml:space="preserve">02,03,2015</t>
  </si>
  <si>
    <t xml:space="preserve">bilet avion</t>
  </si>
  <si>
    <t xml:space="preserve">AGENTIA AUDIT FINANCIAR AFIL</t>
  </si>
  <si>
    <t xml:space="preserve">serv audit financiar</t>
  </si>
  <si>
    <t xml:space="preserve">EURO BEST TEAM</t>
  </si>
  <si>
    <t xml:space="preserve">serv formare profesionala</t>
  </si>
  <si>
    <t xml:space="preserve">CLEAN PREST ACTIV</t>
  </si>
  <si>
    <t xml:space="preserve">serv curatenie</t>
  </si>
  <si>
    <t xml:space="preserve">VODAFONE</t>
  </si>
  <si>
    <t xml:space="preserve">serv telefonie mobila</t>
  </si>
  <si>
    <t xml:space="preserve">POWER NET CONSULTING</t>
  </si>
  <si>
    <t xml:space="preserve">serv consultanta</t>
  </si>
  <si>
    <t xml:space="preserve">13,03,2015</t>
  </si>
  <si>
    <t xml:space="preserve">EXPERT MULTISERVICES IMPEX</t>
  </si>
  <si>
    <t xml:space="preserve">serv organizare platforma</t>
  </si>
  <si>
    <t xml:space="preserve">ZEUS CONSULTING TURISM</t>
  </si>
  <si>
    <t xml:space="preserve">serv traducere</t>
  </si>
  <si>
    <t xml:space="preserve">16,03,2015</t>
  </si>
  <si>
    <t xml:space="preserve">ARCHIVIT</t>
  </si>
  <si>
    <t xml:space="preserve">serv depozitare</t>
  </si>
  <si>
    <t xml:space="preserve">PUBLIC RESEARCH</t>
  </si>
  <si>
    <t xml:space="preserve">serv organizare seminar</t>
  </si>
  <si>
    <t xml:space="preserve">ASOC.PT IMPLT DEMOCRATIEI</t>
  </si>
  <si>
    <t xml:space="preserve">cofinantare 15%-CR21</t>
  </si>
  <si>
    <t xml:space="preserve">18,03,2015</t>
  </si>
  <si>
    <t xml:space="preserve">MANPRES DISTRIBUTION</t>
  </si>
  <si>
    <t xml:space="preserve">abonament publicatii</t>
  </si>
  <si>
    <t xml:space="preserve">ORANGE ROMANIA</t>
  </si>
  <si>
    <t xml:space="preserve">serv internet mobil</t>
  </si>
  <si>
    <t xml:space="preserve">DUAL PROMO </t>
  </si>
  <si>
    <t xml:space="preserve">materiale promotionale</t>
  </si>
  <si>
    <t xml:space="preserve">25,03,2015</t>
  </si>
  <si>
    <t xml:space="preserve">MARSHAL TURISM</t>
  </si>
  <si>
    <t xml:space="preserve">servicii organizare eveniment</t>
  </si>
  <si>
    <t xml:space="preserve">PROMPT SERVICE CLIMA</t>
  </si>
  <si>
    <t xml:space="preserve">aparat aer conditionat</t>
  </si>
  <si>
    <t xml:space="preserve">Personal MDRAP (programe)</t>
  </si>
  <si>
    <t xml:space="preserve">Deconturi deplasare interna (programe operationale)</t>
  </si>
  <si>
    <t xml:space="preserve">Deconturi deplasare externa (programe operationale)</t>
  </si>
  <si>
    <t xml:space="preserve">VENITURI  PROPRII</t>
  </si>
  <si>
    <t xml:space="preserve">CNI</t>
  </si>
  <si>
    <t xml:space="preserve">Intervemtie in prima urgenta</t>
  </si>
  <si>
    <t xml:space="preserve">ASRO</t>
  </si>
  <si>
    <t xml:space="preserve">Reglementari tehnice ctr.538/2014</t>
  </si>
  <si>
    <t xml:space="preserve">16.03.2015</t>
  </si>
  <si>
    <t xml:space="preserve">UTCB</t>
  </si>
  <si>
    <t xml:space="preserve">Monitorul Oficial</t>
  </si>
  <si>
    <t xml:space="preserve">Publicare OMDRAP</t>
  </si>
  <si>
    <t xml:space="preserve">SUBVENTII</t>
  </si>
  <si>
    <t xml:space="preserve">ANL</t>
  </si>
  <si>
    <t xml:space="preserve">Locuinte pt tineri destinate inchirierii </t>
  </si>
  <si>
    <t xml:space="preserve">Locuinte sociale pt comunitatile de rromi</t>
  </si>
  <si>
    <t xml:space="preserve">BCR BANCA PT LOCUINTE</t>
  </si>
  <si>
    <t xml:space="preserve">Transfer subventie OUG 99/2006 prima de stat 2013</t>
  </si>
  <si>
    <t xml:space="preserve">RAIFFEISEN BANCA PT LOCUINTE</t>
  </si>
  <si>
    <t xml:space="preserve">Transfer subventie OUG 99/2006 prima de stat 2014</t>
  </si>
  <si>
    <t xml:space="preserve">CEC BANK</t>
  </si>
  <si>
    <t xml:space="preserve">Transfer subventie OUG 69/2010 reabilitare termica</t>
  </si>
  <si>
    <t xml:space="preserve">B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99"/>
    <col collapsed="false" customWidth="true" hidden="false" outlineLevel="0" max="3" min="3" style="2" width="27.7"/>
    <col collapsed="false" customWidth="true" hidden="false" outlineLevel="0" max="4" min="4" style="2" width="41.28"/>
    <col collapsed="false" customWidth="true" hidden="false" outlineLevel="0" max="5" min="5" style="1" width="11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25.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/>
    </row>
    <row r="8" customFormat="false" ht="12.75" hidden="false" customHeight="false" outlineLevel="0" collapsed="false">
      <c r="A8" s="11" t="n">
        <v>1</v>
      </c>
      <c r="B8" s="12" t="n">
        <f aca="false">1878564+813731</f>
        <v>2692295</v>
      </c>
      <c r="C8" s="13" t="s">
        <v>9</v>
      </c>
      <c r="D8" s="14" t="s">
        <v>10</v>
      </c>
      <c r="E8" s="15" t="s">
        <v>11</v>
      </c>
      <c r="F8" s="10"/>
    </row>
    <row r="9" customFormat="false" ht="12.75" hidden="false" customHeight="false" outlineLevel="0" collapsed="false">
      <c r="A9" s="11" t="n">
        <v>2</v>
      </c>
      <c r="B9" s="12" t="n">
        <f aca="false">1322545+979068</f>
        <v>2301613</v>
      </c>
      <c r="C9" s="13" t="s">
        <v>12</v>
      </c>
      <c r="D9" s="14" t="s">
        <v>13</v>
      </c>
      <c r="E9" s="15" t="s">
        <v>14</v>
      </c>
      <c r="F9" s="10"/>
    </row>
    <row r="10" customFormat="false" ht="12.75" hidden="false" customHeight="false" outlineLevel="0" collapsed="false">
      <c r="A10" s="11" t="n">
        <v>3</v>
      </c>
      <c r="B10" s="12" t="n">
        <v>1003</v>
      </c>
      <c r="C10" s="14" t="s">
        <v>9</v>
      </c>
      <c r="D10" s="14" t="s">
        <v>15</v>
      </c>
      <c r="E10" s="16"/>
      <c r="F10" s="10"/>
    </row>
    <row r="11" customFormat="false" ht="12.75" hidden="false" customHeight="false" outlineLevel="0" collapsed="false">
      <c r="A11" s="11" t="n">
        <v>4</v>
      </c>
      <c r="B11" s="17" t="n">
        <v>3966.07</v>
      </c>
      <c r="C11" s="14" t="s">
        <v>9</v>
      </c>
      <c r="D11" s="14" t="s">
        <v>16</v>
      </c>
      <c r="E11" s="16"/>
      <c r="F11" s="10"/>
    </row>
    <row r="12" customFormat="false" ht="12.75" hidden="false" customHeight="false" outlineLevel="0" collapsed="false">
      <c r="A12" s="18"/>
      <c r="B12" s="19"/>
      <c r="C12" s="20"/>
      <c r="D12" s="20"/>
      <c r="F12" s="10"/>
    </row>
    <row r="13" customFormat="false" ht="12.75" hidden="false" customHeight="false" outlineLevel="0" collapsed="false">
      <c r="A13" s="21" t="s">
        <v>17</v>
      </c>
      <c r="B13" s="21"/>
      <c r="C13" s="21"/>
      <c r="D13" s="21"/>
      <c r="E13" s="22"/>
    </row>
    <row r="14" customFormat="false" ht="25.5" hidden="false" customHeight="false" outlineLevel="0" collapsed="false">
      <c r="A14" s="23" t="s">
        <v>4</v>
      </c>
      <c r="B14" s="24" t="s">
        <v>5</v>
      </c>
      <c r="C14" s="24" t="s">
        <v>6</v>
      </c>
      <c r="D14" s="24" t="s">
        <v>7</v>
      </c>
      <c r="E14" s="24" t="s">
        <v>8</v>
      </c>
    </row>
    <row r="15" customFormat="false" ht="12.75" hidden="false" customHeight="false" outlineLevel="0" collapsed="false">
      <c r="A15" s="25" t="s">
        <v>18</v>
      </c>
      <c r="B15" s="26" t="n">
        <v>720.44</v>
      </c>
      <c r="C15" s="27" t="s">
        <v>19</v>
      </c>
      <c r="D15" s="28" t="s">
        <v>20</v>
      </c>
      <c r="E15" s="29" t="s">
        <v>21</v>
      </c>
    </row>
    <row r="16" customFormat="false" ht="12.75" hidden="false" customHeight="false" outlineLevel="0" collapsed="false">
      <c r="A16" s="25" t="s">
        <v>22</v>
      </c>
      <c r="B16" s="26" t="n">
        <v>3658.25</v>
      </c>
      <c r="C16" s="27" t="s">
        <v>23</v>
      </c>
      <c r="D16" s="30" t="s">
        <v>24</v>
      </c>
      <c r="E16" s="29" t="s">
        <v>21</v>
      </c>
    </row>
    <row r="17" customFormat="false" ht="12.75" hidden="false" customHeight="false" outlineLevel="0" collapsed="false">
      <c r="A17" s="25" t="s">
        <v>25</v>
      </c>
      <c r="B17" s="26" t="n">
        <v>251.38</v>
      </c>
      <c r="C17" s="27" t="s">
        <v>23</v>
      </c>
      <c r="D17" s="30" t="s">
        <v>24</v>
      </c>
      <c r="E17" s="29" t="s">
        <v>21</v>
      </c>
    </row>
    <row r="18" customFormat="false" ht="12.75" hidden="false" customHeight="false" outlineLevel="0" collapsed="false">
      <c r="A18" s="25" t="s">
        <v>26</v>
      </c>
      <c r="B18" s="26" t="n">
        <v>550.68</v>
      </c>
      <c r="C18" s="27" t="s">
        <v>23</v>
      </c>
      <c r="D18" s="30" t="s">
        <v>24</v>
      </c>
      <c r="E18" s="29" t="s">
        <v>21</v>
      </c>
    </row>
    <row r="19" customFormat="false" ht="12.75" hidden="false" customHeight="false" outlineLevel="0" collapsed="false">
      <c r="A19" s="25" t="s">
        <v>27</v>
      </c>
      <c r="B19" s="31" t="n">
        <v>3461.71</v>
      </c>
      <c r="C19" s="27" t="s">
        <v>23</v>
      </c>
      <c r="D19" s="30" t="s">
        <v>24</v>
      </c>
      <c r="E19" s="29" t="s">
        <v>21</v>
      </c>
    </row>
    <row r="20" customFormat="false" ht="12.75" hidden="false" customHeight="false" outlineLevel="0" collapsed="false">
      <c r="A20" s="25" t="s">
        <v>28</v>
      </c>
      <c r="B20" s="26" t="n">
        <v>11408</v>
      </c>
      <c r="C20" s="27" t="s">
        <v>29</v>
      </c>
      <c r="D20" s="28" t="s">
        <v>30</v>
      </c>
      <c r="E20" s="29" t="s">
        <v>21</v>
      </c>
    </row>
    <row r="21" customFormat="false" ht="12.75" hidden="false" customHeight="false" outlineLevel="0" collapsed="false">
      <c r="A21" s="25" t="s">
        <v>31</v>
      </c>
      <c r="B21" s="26" t="n">
        <v>1080.03</v>
      </c>
      <c r="C21" s="32" t="s">
        <v>23</v>
      </c>
      <c r="D21" s="30" t="s">
        <v>24</v>
      </c>
      <c r="E21" s="29" t="s">
        <v>21</v>
      </c>
    </row>
    <row r="22" customFormat="false" ht="12.75" hidden="false" customHeight="false" outlineLevel="0" collapsed="false">
      <c r="A22" s="25" t="s">
        <v>32</v>
      </c>
      <c r="B22" s="33" t="n">
        <v>663.84</v>
      </c>
      <c r="C22" s="27" t="s">
        <v>23</v>
      </c>
      <c r="D22" s="30" t="s">
        <v>24</v>
      </c>
      <c r="E22" s="29" t="s">
        <v>21</v>
      </c>
    </row>
    <row r="23" customFormat="false" ht="12.75" hidden="false" customHeight="false" outlineLevel="0" collapsed="false">
      <c r="A23" s="25" t="s">
        <v>33</v>
      </c>
      <c r="B23" s="33" t="n">
        <v>4632.64</v>
      </c>
      <c r="C23" s="27" t="s">
        <v>34</v>
      </c>
      <c r="D23" s="28" t="s">
        <v>35</v>
      </c>
      <c r="E23" s="29" t="s">
        <v>21</v>
      </c>
    </row>
    <row r="24" customFormat="false" ht="12.75" hidden="false" customHeight="false" outlineLevel="0" collapsed="false">
      <c r="A24" s="25" t="s">
        <v>36</v>
      </c>
      <c r="B24" s="33" t="n">
        <v>601.75</v>
      </c>
      <c r="C24" s="27" t="s">
        <v>37</v>
      </c>
      <c r="D24" s="27" t="s">
        <v>38</v>
      </c>
      <c r="E24" s="29" t="s">
        <v>21</v>
      </c>
    </row>
    <row r="25" customFormat="false" ht="12.75" hidden="false" customHeight="false" outlineLevel="0" collapsed="false">
      <c r="A25" s="25" t="s">
        <v>39</v>
      </c>
      <c r="B25" s="33" t="n">
        <v>1445.08</v>
      </c>
      <c r="C25" s="27" t="s">
        <v>23</v>
      </c>
      <c r="D25" s="30" t="s">
        <v>24</v>
      </c>
      <c r="E25" s="29" t="s">
        <v>21</v>
      </c>
    </row>
    <row r="26" customFormat="false" ht="12.75" hidden="false" customHeight="false" outlineLevel="0" collapsed="false">
      <c r="A26" s="25" t="s">
        <v>40</v>
      </c>
      <c r="B26" s="33" t="n">
        <v>977.02</v>
      </c>
      <c r="C26" s="32" t="s">
        <v>23</v>
      </c>
      <c r="D26" s="30" t="s">
        <v>24</v>
      </c>
      <c r="E26" s="29" t="s">
        <v>21</v>
      </c>
    </row>
    <row r="27" customFormat="false" ht="12.75" hidden="false" customHeight="false" outlineLevel="0" collapsed="false">
      <c r="A27" s="25" t="s">
        <v>41</v>
      </c>
      <c r="B27" s="33" t="n">
        <v>3058.22</v>
      </c>
      <c r="C27" s="27" t="s">
        <v>42</v>
      </c>
      <c r="D27" s="28" t="s">
        <v>43</v>
      </c>
      <c r="E27" s="29" t="s">
        <v>21</v>
      </c>
    </row>
    <row r="28" customFormat="false" ht="12.75" hidden="false" customHeight="false" outlineLevel="0" collapsed="false">
      <c r="A28" s="25" t="s">
        <v>44</v>
      </c>
      <c r="B28" s="33" t="n">
        <v>831</v>
      </c>
      <c r="C28" s="27" t="s">
        <v>45</v>
      </c>
      <c r="D28" s="32" t="s">
        <v>46</v>
      </c>
      <c r="E28" s="29" t="s">
        <v>21</v>
      </c>
    </row>
    <row r="29" customFormat="false" ht="12.75" hidden="false" customHeight="false" outlineLevel="0" collapsed="false">
      <c r="A29" s="25" t="s">
        <v>47</v>
      </c>
      <c r="B29" s="33" t="n">
        <v>54.2</v>
      </c>
      <c r="C29" s="27" t="s">
        <v>48</v>
      </c>
      <c r="D29" s="32" t="s">
        <v>49</v>
      </c>
      <c r="E29" s="29" t="s">
        <v>21</v>
      </c>
    </row>
    <row r="30" customFormat="false" ht="12.75" hidden="false" customHeight="false" outlineLevel="0" collapsed="false">
      <c r="A30" s="25" t="s">
        <v>50</v>
      </c>
      <c r="B30" s="34" t="n">
        <v>72.04</v>
      </c>
      <c r="C30" s="32" t="s">
        <v>48</v>
      </c>
      <c r="D30" s="28" t="s">
        <v>49</v>
      </c>
      <c r="E30" s="29" t="s">
        <v>21</v>
      </c>
    </row>
    <row r="31" customFormat="false" ht="12.75" hidden="false" customHeight="false" outlineLevel="0" collapsed="false">
      <c r="A31" s="25" t="s">
        <v>51</v>
      </c>
      <c r="B31" s="34" t="n">
        <v>867.94</v>
      </c>
      <c r="C31" s="32" t="s">
        <v>37</v>
      </c>
      <c r="D31" s="28" t="s">
        <v>52</v>
      </c>
      <c r="E31" s="29" t="s">
        <v>21</v>
      </c>
    </row>
    <row r="32" customFormat="false" ht="12.75" hidden="false" customHeight="false" outlineLevel="0" collapsed="false">
      <c r="A32" s="25" t="s">
        <v>53</v>
      </c>
      <c r="B32" s="34" t="n">
        <v>2271.59</v>
      </c>
      <c r="C32" s="32" t="s">
        <v>54</v>
      </c>
      <c r="D32" s="28" t="s">
        <v>52</v>
      </c>
      <c r="E32" s="29" t="s">
        <v>21</v>
      </c>
    </row>
    <row r="33" customFormat="false" ht="12.75" hidden="false" customHeight="false" outlineLevel="0" collapsed="false">
      <c r="A33" s="25" t="s">
        <v>55</v>
      </c>
      <c r="B33" s="34" t="n">
        <v>392.83</v>
      </c>
      <c r="C33" s="32" t="s">
        <v>56</v>
      </c>
      <c r="D33" s="28" t="s">
        <v>57</v>
      </c>
      <c r="E33" s="29" t="s">
        <v>21</v>
      </c>
    </row>
    <row r="34" customFormat="false" ht="12.75" hidden="false" customHeight="false" outlineLevel="0" collapsed="false">
      <c r="A34" s="25" t="s">
        <v>58</v>
      </c>
      <c r="B34" s="34" t="n">
        <v>16.3</v>
      </c>
      <c r="C34" s="27" t="s">
        <v>59</v>
      </c>
      <c r="D34" s="28" t="s">
        <v>60</v>
      </c>
      <c r="E34" s="29" t="s">
        <v>21</v>
      </c>
    </row>
    <row r="35" customFormat="false" ht="12.75" hidden="false" customHeight="false" outlineLevel="0" collapsed="false">
      <c r="A35" s="25" t="s">
        <v>61</v>
      </c>
      <c r="B35" s="33" t="n">
        <v>4464</v>
      </c>
      <c r="C35" s="27" t="s">
        <v>62</v>
      </c>
      <c r="D35" s="28" t="s">
        <v>63</v>
      </c>
      <c r="E35" s="29" t="s">
        <v>21</v>
      </c>
    </row>
    <row r="36" customFormat="false" ht="12.75" hidden="false" customHeight="false" outlineLevel="0" collapsed="false">
      <c r="A36" s="25" t="s">
        <v>64</v>
      </c>
      <c r="B36" s="33" t="n">
        <v>230.55</v>
      </c>
      <c r="C36" s="27" t="s">
        <v>23</v>
      </c>
      <c r="D36" s="30" t="s">
        <v>24</v>
      </c>
      <c r="E36" s="29" t="s">
        <v>65</v>
      </c>
    </row>
    <row r="37" customFormat="false" ht="12.75" hidden="false" customHeight="false" outlineLevel="0" collapsed="false">
      <c r="A37" s="25" t="s">
        <v>66</v>
      </c>
      <c r="B37" s="33" t="n">
        <v>683.14</v>
      </c>
      <c r="C37" s="27" t="s">
        <v>23</v>
      </c>
      <c r="D37" s="30" t="s">
        <v>24</v>
      </c>
      <c r="E37" s="29" t="s">
        <v>65</v>
      </c>
    </row>
    <row r="38" customFormat="false" ht="12.75" hidden="false" customHeight="false" outlineLevel="0" collapsed="false">
      <c r="A38" s="25" t="s">
        <v>67</v>
      </c>
      <c r="B38" s="33" t="n">
        <v>3393.14</v>
      </c>
      <c r="C38" s="32" t="s">
        <v>23</v>
      </c>
      <c r="D38" s="30" t="s">
        <v>24</v>
      </c>
      <c r="E38" s="29" t="s">
        <v>65</v>
      </c>
    </row>
    <row r="39" customFormat="false" ht="12.75" hidden="false" customHeight="false" outlineLevel="0" collapsed="false">
      <c r="A39" s="25" t="s">
        <v>68</v>
      </c>
      <c r="B39" s="33" t="n">
        <v>1600</v>
      </c>
      <c r="C39" s="27" t="s">
        <v>69</v>
      </c>
      <c r="D39" s="32" t="s">
        <v>70</v>
      </c>
      <c r="E39" s="29" t="s">
        <v>65</v>
      </c>
    </row>
    <row r="40" customFormat="false" ht="12.75" hidden="false" customHeight="false" outlineLevel="0" collapsed="false">
      <c r="A40" s="25" t="s">
        <v>71</v>
      </c>
      <c r="B40" s="33" t="n">
        <v>99.14</v>
      </c>
      <c r="C40" s="32" t="s">
        <v>72</v>
      </c>
      <c r="D40" s="32" t="s">
        <v>73</v>
      </c>
      <c r="E40" s="29" t="s">
        <v>65</v>
      </c>
    </row>
    <row r="41" customFormat="false" ht="12.75" hidden="false" customHeight="false" outlineLevel="0" collapsed="false">
      <c r="A41" s="25" t="s">
        <v>74</v>
      </c>
      <c r="B41" s="33" t="n">
        <v>2500</v>
      </c>
      <c r="C41" s="27" t="s">
        <v>75</v>
      </c>
      <c r="D41" s="32" t="s">
        <v>76</v>
      </c>
      <c r="E41" s="29" t="s">
        <v>65</v>
      </c>
    </row>
    <row r="42" customFormat="false" ht="12.75" hidden="false" customHeight="false" outlineLevel="0" collapsed="false">
      <c r="A42" s="25" t="s">
        <v>77</v>
      </c>
      <c r="B42" s="33" t="n">
        <v>447.5</v>
      </c>
      <c r="C42" s="27" t="s">
        <v>78</v>
      </c>
      <c r="D42" s="32" t="s">
        <v>79</v>
      </c>
      <c r="E42" s="29" t="s">
        <v>65</v>
      </c>
    </row>
    <row r="43" customFormat="false" ht="12.75" hidden="false" customHeight="false" outlineLevel="0" collapsed="false">
      <c r="A43" s="25" t="s">
        <v>80</v>
      </c>
      <c r="B43" s="33" t="n">
        <v>390.05</v>
      </c>
      <c r="C43" s="27" t="s">
        <v>78</v>
      </c>
      <c r="D43" s="32" t="s">
        <v>79</v>
      </c>
      <c r="E43" s="29" t="s">
        <v>65</v>
      </c>
    </row>
    <row r="44" customFormat="false" ht="12.75" hidden="false" customHeight="false" outlineLevel="0" collapsed="false">
      <c r="A44" s="25" t="s">
        <v>81</v>
      </c>
      <c r="B44" s="33" t="n">
        <v>744</v>
      </c>
      <c r="C44" s="27" t="s">
        <v>82</v>
      </c>
      <c r="D44" s="32" t="s">
        <v>83</v>
      </c>
      <c r="E44" s="29" t="s">
        <v>84</v>
      </c>
    </row>
    <row r="45" customFormat="false" ht="12.75" hidden="false" customHeight="false" outlineLevel="0" collapsed="false">
      <c r="A45" s="25" t="s">
        <v>85</v>
      </c>
      <c r="B45" s="33" t="n">
        <v>310.99</v>
      </c>
      <c r="C45" s="27" t="s">
        <v>23</v>
      </c>
      <c r="D45" s="30" t="s">
        <v>24</v>
      </c>
      <c r="E45" s="29" t="s">
        <v>84</v>
      </c>
    </row>
    <row r="46" customFormat="false" ht="12.75" hidden="false" customHeight="false" outlineLevel="0" collapsed="false">
      <c r="A46" s="25" t="s">
        <v>86</v>
      </c>
      <c r="B46" s="33" t="n">
        <v>549.85</v>
      </c>
      <c r="C46" s="27" t="s">
        <v>23</v>
      </c>
      <c r="D46" s="30" t="s">
        <v>24</v>
      </c>
      <c r="E46" s="29" t="s">
        <v>84</v>
      </c>
    </row>
    <row r="47" customFormat="false" ht="12.75" hidden="false" customHeight="false" outlineLevel="0" collapsed="false">
      <c r="A47" s="25" t="s">
        <v>87</v>
      </c>
      <c r="B47" s="32" t="n">
        <v>354.95</v>
      </c>
      <c r="C47" s="32" t="s">
        <v>23</v>
      </c>
      <c r="D47" s="30" t="s">
        <v>24</v>
      </c>
      <c r="E47" s="29" t="s">
        <v>84</v>
      </c>
    </row>
    <row r="48" customFormat="false" ht="12.75" hidden="false" customHeight="false" outlineLevel="0" collapsed="false">
      <c r="A48" s="25" t="s">
        <v>88</v>
      </c>
      <c r="B48" s="32" t="n">
        <v>1718.28</v>
      </c>
      <c r="C48" s="32" t="s">
        <v>23</v>
      </c>
      <c r="D48" s="30" t="s">
        <v>24</v>
      </c>
      <c r="E48" s="29" t="s">
        <v>84</v>
      </c>
    </row>
    <row r="49" customFormat="false" ht="12.75" hidden="false" customHeight="false" outlineLevel="0" collapsed="false">
      <c r="A49" s="25" t="s">
        <v>89</v>
      </c>
      <c r="B49" s="32" t="n">
        <v>3371.78</v>
      </c>
      <c r="C49" s="32" t="s">
        <v>90</v>
      </c>
      <c r="D49" s="32" t="s">
        <v>43</v>
      </c>
      <c r="E49" s="29" t="s">
        <v>84</v>
      </c>
    </row>
    <row r="50" customFormat="false" ht="12.75" hidden="false" customHeight="false" outlineLevel="0" collapsed="false">
      <c r="A50" s="25" t="s">
        <v>91</v>
      </c>
      <c r="B50" s="32" t="n">
        <v>363.32</v>
      </c>
      <c r="C50" s="32" t="s">
        <v>19</v>
      </c>
      <c r="D50" s="27" t="s">
        <v>20</v>
      </c>
      <c r="E50" s="29" t="s">
        <v>92</v>
      </c>
    </row>
    <row r="51" customFormat="false" ht="12.75" hidden="false" customHeight="false" outlineLevel="0" collapsed="false">
      <c r="A51" s="25" t="s">
        <v>93</v>
      </c>
      <c r="B51" s="32" t="n">
        <v>1486.76</v>
      </c>
      <c r="C51" s="32" t="s">
        <v>94</v>
      </c>
      <c r="D51" s="32" t="s">
        <v>95</v>
      </c>
      <c r="E51" s="29" t="s">
        <v>92</v>
      </c>
    </row>
    <row r="52" customFormat="false" ht="12.75" hidden="false" customHeight="false" outlineLevel="0" collapsed="false">
      <c r="A52" s="25" t="s">
        <v>96</v>
      </c>
      <c r="B52" s="32" t="n">
        <v>11929.85</v>
      </c>
      <c r="C52" s="32" t="s">
        <v>97</v>
      </c>
      <c r="D52" s="32" t="s">
        <v>98</v>
      </c>
      <c r="E52" s="29" t="s">
        <v>92</v>
      </c>
    </row>
    <row r="53" customFormat="false" ht="12.75" hidden="false" customHeight="false" outlineLevel="0" collapsed="false">
      <c r="A53" s="25" t="s">
        <v>99</v>
      </c>
      <c r="B53" s="32" t="n">
        <v>4333.51</v>
      </c>
      <c r="C53" s="30" t="s">
        <v>23</v>
      </c>
      <c r="D53" s="30" t="s">
        <v>100</v>
      </c>
      <c r="E53" s="29" t="s">
        <v>92</v>
      </c>
    </row>
    <row r="54" customFormat="false" ht="12.75" hidden="false" customHeight="false" outlineLevel="0" collapsed="false">
      <c r="A54" s="25" t="s">
        <v>101</v>
      </c>
      <c r="B54" s="32" t="n">
        <v>1200.32</v>
      </c>
      <c r="C54" s="32" t="s">
        <v>102</v>
      </c>
      <c r="D54" s="28" t="s">
        <v>103</v>
      </c>
      <c r="E54" s="29" t="s">
        <v>92</v>
      </c>
    </row>
    <row r="55" customFormat="false" ht="12.75" hidden="false" customHeight="false" outlineLevel="0" collapsed="false">
      <c r="A55" s="25" t="s">
        <v>104</v>
      </c>
      <c r="B55" s="32" t="n">
        <v>8154.24</v>
      </c>
      <c r="C55" s="32" t="s">
        <v>105</v>
      </c>
      <c r="D55" s="28" t="s">
        <v>106</v>
      </c>
      <c r="E55" s="29" t="s">
        <v>92</v>
      </c>
    </row>
    <row r="56" customFormat="false" ht="12.75" hidden="false" customHeight="false" outlineLevel="0" collapsed="false">
      <c r="A56" s="25" t="s">
        <v>107</v>
      </c>
      <c r="B56" s="32" t="n">
        <v>182.5</v>
      </c>
      <c r="C56" s="27" t="s">
        <v>108</v>
      </c>
      <c r="D56" s="28" t="s">
        <v>109</v>
      </c>
      <c r="E56" s="29" t="s">
        <v>92</v>
      </c>
    </row>
    <row r="57" customFormat="false" ht="12.75" hidden="false" customHeight="false" outlineLevel="0" collapsed="false">
      <c r="A57" s="25" t="s">
        <v>110</v>
      </c>
      <c r="B57" s="27" t="n">
        <v>109.08</v>
      </c>
      <c r="C57" s="27" t="s">
        <v>48</v>
      </c>
      <c r="D57" s="28" t="s">
        <v>49</v>
      </c>
      <c r="E57" s="29" t="s">
        <v>92</v>
      </c>
    </row>
    <row r="58" customFormat="false" ht="12.75" hidden="false" customHeight="false" outlineLevel="0" collapsed="false">
      <c r="A58" s="25" t="s">
        <v>111</v>
      </c>
      <c r="B58" s="27" t="n">
        <v>7122.23</v>
      </c>
      <c r="C58" s="27" t="s">
        <v>112</v>
      </c>
      <c r="D58" s="28" t="s">
        <v>113</v>
      </c>
      <c r="E58" s="29" t="s">
        <v>114</v>
      </c>
    </row>
    <row r="59" customFormat="false" ht="12.75" hidden="false" customHeight="false" outlineLevel="0" collapsed="false">
      <c r="A59" s="25" t="s">
        <v>115</v>
      </c>
      <c r="B59" s="27" t="n">
        <v>99.96</v>
      </c>
      <c r="C59" s="27" t="s">
        <v>48</v>
      </c>
      <c r="D59" s="28" t="s">
        <v>49</v>
      </c>
      <c r="E59" s="29" t="s">
        <v>114</v>
      </c>
    </row>
    <row r="60" customFormat="false" ht="12.75" hidden="false" customHeight="false" outlineLevel="0" collapsed="false">
      <c r="A60" s="25" t="s">
        <v>116</v>
      </c>
      <c r="B60" s="27" t="n">
        <v>43.77</v>
      </c>
      <c r="C60" s="27" t="s">
        <v>48</v>
      </c>
      <c r="D60" s="28" t="s">
        <v>49</v>
      </c>
      <c r="E60" s="29" t="s">
        <v>114</v>
      </c>
    </row>
    <row r="61" customFormat="false" ht="12.75" hidden="false" customHeight="false" outlineLevel="0" collapsed="false">
      <c r="A61" s="25" t="s">
        <v>117</v>
      </c>
      <c r="B61" s="27" t="n">
        <v>4960</v>
      </c>
      <c r="C61" s="27" t="s">
        <v>118</v>
      </c>
      <c r="D61" s="28" t="s">
        <v>119</v>
      </c>
      <c r="E61" s="29" t="s">
        <v>114</v>
      </c>
    </row>
    <row r="62" customFormat="false" ht="12.75" hidden="false" customHeight="false" outlineLevel="0" collapsed="false">
      <c r="A62" s="25" t="s">
        <v>120</v>
      </c>
      <c r="B62" s="27" t="n">
        <v>30648.67</v>
      </c>
      <c r="C62" s="27" t="s">
        <v>121</v>
      </c>
      <c r="D62" s="28" t="s">
        <v>122</v>
      </c>
      <c r="E62" s="29" t="s">
        <v>114</v>
      </c>
    </row>
    <row r="63" customFormat="false" ht="12.75" hidden="false" customHeight="false" outlineLevel="0" collapsed="false">
      <c r="A63" s="25" t="s">
        <v>123</v>
      </c>
      <c r="B63" s="27" t="n">
        <v>16120</v>
      </c>
      <c r="C63" s="27" t="s">
        <v>124</v>
      </c>
      <c r="D63" s="28" t="s">
        <v>125</v>
      </c>
      <c r="E63" s="29" t="s">
        <v>114</v>
      </c>
    </row>
    <row r="64" customFormat="false" ht="12.75" hidden="false" customHeight="false" outlineLevel="0" collapsed="false">
      <c r="A64" s="25" t="s">
        <v>126</v>
      </c>
      <c r="B64" s="27" t="n">
        <v>16120</v>
      </c>
      <c r="C64" s="27" t="s">
        <v>124</v>
      </c>
      <c r="D64" s="28" t="s">
        <v>125</v>
      </c>
      <c r="E64" s="29" t="s">
        <v>114</v>
      </c>
    </row>
    <row r="65" customFormat="false" ht="12.75" hidden="false" customHeight="false" outlineLevel="0" collapsed="false">
      <c r="A65" s="25" t="s">
        <v>127</v>
      </c>
      <c r="B65" s="27" t="n">
        <v>1625</v>
      </c>
      <c r="C65" s="27" t="s">
        <v>128</v>
      </c>
      <c r="D65" s="28" t="s">
        <v>129</v>
      </c>
      <c r="E65" s="29" t="s">
        <v>114</v>
      </c>
    </row>
    <row r="66" customFormat="false" ht="12.75" hidden="false" customHeight="false" outlineLevel="0" collapsed="false">
      <c r="A66" s="25" t="s">
        <v>130</v>
      </c>
      <c r="B66" s="27" t="n">
        <v>1785.6</v>
      </c>
      <c r="C66" s="32" t="s">
        <v>131</v>
      </c>
      <c r="D66" s="28" t="s">
        <v>132</v>
      </c>
      <c r="E66" s="29" t="s">
        <v>114</v>
      </c>
    </row>
    <row r="67" customFormat="false" ht="12.75" hidden="false" customHeight="false" outlineLevel="0" collapsed="false">
      <c r="A67" s="25" t="s">
        <v>133</v>
      </c>
      <c r="B67" s="26" t="n">
        <v>307.53</v>
      </c>
      <c r="C67" s="32" t="s">
        <v>37</v>
      </c>
      <c r="D67" s="28" t="s">
        <v>134</v>
      </c>
      <c r="E67" s="29" t="s">
        <v>114</v>
      </c>
    </row>
    <row r="68" customFormat="false" ht="12.75" hidden="false" customHeight="false" outlineLevel="0" collapsed="false">
      <c r="A68" s="25" t="s">
        <v>135</v>
      </c>
      <c r="B68" s="26" t="n">
        <v>601.75</v>
      </c>
      <c r="C68" s="32" t="s">
        <v>37</v>
      </c>
      <c r="D68" s="28" t="s">
        <v>136</v>
      </c>
      <c r="E68" s="29" t="s">
        <v>114</v>
      </c>
    </row>
    <row r="69" customFormat="false" ht="12.75" hidden="false" customHeight="false" outlineLevel="0" collapsed="false">
      <c r="A69" s="25" t="s">
        <v>137</v>
      </c>
      <c r="B69" s="26" t="n">
        <v>11408</v>
      </c>
      <c r="C69" s="30" t="s">
        <v>29</v>
      </c>
      <c r="D69" s="30" t="s">
        <v>30</v>
      </c>
      <c r="E69" s="29" t="s">
        <v>114</v>
      </c>
    </row>
    <row r="70" customFormat="false" ht="12.75" hidden="false" customHeight="false" outlineLevel="0" collapsed="false">
      <c r="A70" s="25" t="s">
        <v>138</v>
      </c>
      <c r="B70" s="26" t="n">
        <v>30.53</v>
      </c>
      <c r="C70" s="30" t="s">
        <v>139</v>
      </c>
      <c r="D70" s="30" t="s">
        <v>140</v>
      </c>
      <c r="E70" s="29" t="s">
        <v>114</v>
      </c>
    </row>
    <row r="71" customFormat="false" ht="12.75" hidden="false" customHeight="false" outlineLevel="0" collapsed="false">
      <c r="A71" s="25" t="s">
        <v>141</v>
      </c>
      <c r="B71" s="26" t="n">
        <v>210.12</v>
      </c>
      <c r="C71" s="30" t="s">
        <v>37</v>
      </c>
      <c r="D71" s="30" t="s">
        <v>142</v>
      </c>
      <c r="E71" s="29" t="s">
        <v>114</v>
      </c>
    </row>
    <row r="72" customFormat="false" ht="12.75" hidden="false" customHeight="false" outlineLevel="0" collapsed="false">
      <c r="A72" s="25" t="s">
        <v>143</v>
      </c>
      <c r="B72" s="26" t="n">
        <v>813.95</v>
      </c>
      <c r="C72" s="30" t="s">
        <v>37</v>
      </c>
      <c r="D72" s="30" t="s">
        <v>144</v>
      </c>
      <c r="E72" s="29" t="s">
        <v>114</v>
      </c>
    </row>
    <row r="73" customFormat="false" ht="12.75" hidden="false" customHeight="false" outlineLevel="0" collapsed="false">
      <c r="A73" s="25" t="s">
        <v>145</v>
      </c>
      <c r="B73" s="26" t="n">
        <v>263.48</v>
      </c>
      <c r="C73" s="30" t="s">
        <v>37</v>
      </c>
      <c r="D73" s="30" t="s">
        <v>142</v>
      </c>
      <c r="E73" s="29" t="s">
        <v>114</v>
      </c>
    </row>
    <row r="74" customFormat="false" ht="12.75" hidden="false" customHeight="false" outlineLevel="0" collapsed="false">
      <c r="A74" s="25" t="s">
        <v>146</v>
      </c>
      <c r="B74" s="26" t="n">
        <v>2276.26</v>
      </c>
      <c r="C74" s="30" t="s">
        <v>147</v>
      </c>
      <c r="D74" s="30" t="s">
        <v>148</v>
      </c>
      <c r="E74" s="29" t="s">
        <v>114</v>
      </c>
    </row>
    <row r="75" customFormat="false" ht="12.75" hidden="false" customHeight="false" outlineLevel="0" collapsed="false">
      <c r="A75" s="25" t="s">
        <v>149</v>
      </c>
      <c r="B75" s="26" t="n">
        <v>662.16</v>
      </c>
      <c r="C75" s="30" t="s">
        <v>150</v>
      </c>
      <c r="D75" s="30" t="s">
        <v>151</v>
      </c>
      <c r="E75" s="29" t="s">
        <v>114</v>
      </c>
    </row>
    <row r="76" customFormat="false" ht="12.75" hidden="false" customHeight="false" outlineLevel="0" collapsed="false">
      <c r="A76" s="25" t="s">
        <v>152</v>
      </c>
      <c r="B76" s="26" t="n">
        <v>2790</v>
      </c>
      <c r="C76" s="30" t="s">
        <v>153</v>
      </c>
      <c r="D76" s="30" t="s">
        <v>154</v>
      </c>
      <c r="E76" s="29" t="s">
        <v>114</v>
      </c>
    </row>
    <row r="77" customFormat="false" ht="12.75" hidden="false" customHeight="false" outlineLevel="0" collapsed="false">
      <c r="A77" s="25" t="s">
        <v>155</v>
      </c>
      <c r="B77" s="26" t="n">
        <v>3591.04</v>
      </c>
      <c r="C77" s="30" t="s">
        <v>156</v>
      </c>
      <c r="D77" s="30" t="s">
        <v>151</v>
      </c>
      <c r="E77" s="29" t="s">
        <v>114</v>
      </c>
    </row>
    <row r="78" customFormat="false" ht="12.75" hidden="false" customHeight="false" outlineLevel="0" collapsed="false">
      <c r="A78" s="25" t="s">
        <v>157</v>
      </c>
      <c r="B78" s="26" t="n">
        <v>4276.33</v>
      </c>
      <c r="C78" s="30" t="s">
        <v>37</v>
      </c>
      <c r="D78" s="30" t="s">
        <v>158</v>
      </c>
      <c r="E78" s="29" t="s">
        <v>114</v>
      </c>
    </row>
    <row r="79" customFormat="false" ht="12.75" hidden="false" customHeight="false" outlineLevel="0" collapsed="false">
      <c r="A79" s="25" t="s">
        <v>159</v>
      </c>
      <c r="B79" s="26" t="n">
        <v>14356.84</v>
      </c>
      <c r="C79" s="30" t="s">
        <v>37</v>
      </c>
      <c r="D79" s="30" t="s">
        <v>160</v>
      </c>
      <c r="E79" s="29" t="s">
        <v>114</v>
      </c>
    </row>
    <row r="80" customFormat="false" ht="12.75" hidden="false" customHeight="false" outlineLevel="0" collapsed="false">
      <c r="A80" s="25" t="s">
        <v>161</v>
      </c>
      <c r="B80" s="26" t="n">
        <v>21139.2</v>
      </c>
      <c r="C80" s="30" t="s">
        <v>37</v>
      </c>
      <c r="D80" s="30" t="s">
        <v>158</v>
      </c>
      <c r="E80" s="29" t="s">
        <v>114</v>
      </c>
    </row>
    <row r="81" customFormat="false" ht="12.75" hidden="false" customHeight="false" outlineLevel="0" collapsed="false">
      <c r="A81" s="25" t="s">
        <v>162</v>
      </c>
      <c r="B81" s="26" t="n">
        <v>41235.8</v>
      </c>
      <c r="C81" s="30" t="s">
        <v>59</v>
      </c>
      <c r="D81" s="30" t="s">
        <v>163</v>
      </c>
      <c r="E81" s="29" t="s">
        <v>164</v>
      </c>
    </row>
    <row r="82" customFormat="false" ht="12.75" hidden="false" customHeight="false" outlineLevel="0" collapsed="false">
      <c r="A82" s="25" t="s">
        <v>165</v>
      </c>
      <c r="B82" s="26" t="n">
        <v>8650.46</v>
      </c>
      <c r="C82" s="30" t="s">
        <v>37</v>
      </c>
      <c r="D82" s="30" t="s">
        <v>166</v>
      </c>
      <c r="E82" s="29" t="s">
        <v>164</v>
      </c>
    </row>
    <row r="83" customFormat="false" ht="12.75" hidden="false" customHeight="false" outlineLevel="0" collapsed="false">
      <c r="A83" s="25" t="s">
        <v>167</v>
      </c>
      <c r="B83" s="26" t="n">
        <v>45131.04</v>
      </c>
      <c r="C83" s="30" t="s">
        <v>168</v>
      </c>
      <c r="D83" s="30" t="s">
        <v>151</v>
      </c>
      <c r="E83" s="29" t="s">
        <v>164</v>
      </c>
    </row>
    <row r="84" customFormat="false" ht="12.75" hidden="false" customHeight="false" outlineLevel="0" collapsed="false">
      <c r="A84" s="25" t="s">
        <v>169</v>
      </c>
      <c r="B84" s="26" t="n">
        <v>6417</v>
      </c>
      <c r="C84" s="30" t="s">
        <v>170</v>
      </c>
      <c r="D84" s="30" t="s">
        <v>151</v>
      </c>
      <c r="E84" s="29" t="s">
        <v>164</v>
      </c>
    </row>
    <row r="85" customFormat="false" ht="12.75" hidden="false" customHeight="false" outlineLevel="0" collapsed="false">
      <c r="A85" s="25" t="s">
        <v>171</v>
      </c>
      <c r="B85" s="26" t="n">
        <v>1041.6</v>
      </c>
      <c r="C85" s="30" t="s">
        <v>172</v>
      </c>
      <c r="D85" s="30" t="s">
        <v>151</v>
      </c>
      <c r="E85" s="29" t="s">
        <v>164</v>
      </c>
    </row>
    <row r="86" customFormat="false" ht="12.75" hidden="false" customHeight="false" outlineLevel="0" collapsed="false">
      <c r="A86" s="25" t="s">
        <v>173</v>
      </c>
      <c r="B86" s="26" t="n">
        <v>1440.88</v>
      </c>
      <c r="C86" s="30" t="s">
        <v>174</v>
      </c>
      <c r="D86" s="30" t="s">
        <v>151</v>
      </c>
      <c r="E86" s="29" t="s">
        <v>164</v>
      </c>
    </row>
    <row r="87" customFormat="false" ht="12.75" hidden="false" customHeight="false" outlineLevel="0" collapsed="false">
      <c r="A87" s="25" t="s">
        <v>175</v>
      </c>
      <c r="B87" s="26" t="n">
        <v>53401.34</v>
      </c>
      <c r="C87" s="30" t="s">
        <v>176</v>
      </c>
      <c r="D87" s="30" t="s">
        <v>151</v>
      </c>
      <c r="E87" s="29" t="s">
        <v>164</v>
      </c>
    </row>
    <row r="88" customFormat="false" ht="12.75" hidden="false" customHeight="false" outlineLevel="0" collapsed="false">
      <c r="A88" s="25" t="s">
        <v>177</v>
      </c>
      <c r="B88" s="26" t="n">
        <v>24881.44</v>
      </c>
      <c r="C88" s="30" t="s">
        <v>178</v>
      </c>
      <c r="D88" s="30" t="s">
        <v>151</v>
      </c>
      <c r="E88" s="29" t="s">
        <v>164</v>
      </c>
    </row>
    <row r="89" customFormat="false" ht="12.75" hidden="false" customHeight="false" outlineLevel="0" collapsed="false">
      <c r="A89" s="25" t="s">
        <v>179</v>
      </c>
      <c r="B89" s="26" t="n">
        <v>201.15</v>
      </c>
      <c r="C89" s="30" t="s">
        <v>180</v>
      </c>
      <c r="D89" s="30" t="s">
        <v>151</v>
      </c>
      <c r="E89" s="29" t="s">
        <v>164</v>
      </c>
    </row>
    <row r="90" customFormat="false" ht="12.75" hidden="false" customHeight="false" outlineLevel="0" collapsed="false">
      <c r="A90" s="25" t="s">
        <v>181</v>
      </c>
      <c r="B90" s="26" t="n">
        <v>2130.51</v>
      </c>
      <c r="C90" s="30" t="s">
        <v>59</v>
      </c>
      <c r="D90" s="30" t="s">
        <v>182</v>
      </c>
      <c r="E90" s="29" t="s">
        <v>164</v>
      </c>
    </row>
    <row r="91" customFormat="false" ht="12.75" hidden="false" customHeight="false" outlineLevel="0" collapsed="false">
      <c r="A91" s="25" t="s">
        <v>183</v>
      </c>
      <c r="B91" s="26" t="n">
        <v>392.83</v>
      </c>
      <c r="C91" s="30" t="s">
        <v>184</v>
      </c>
      <c r="D91" s="30" t="s">
        <v>185</v>
      </c>
      <c r="E91" s="29" t="s">
        <v>164</v>
      </c>
    </row>
    <row r="92" customFormat="false" ht="12.75" hidden="false" customHeight="false" outlineLevel="0" collapsed="false">
      <c r="A92" s="25" t="s">
        <v>186</v>
      </c>
      <c r="B92" s="26" t="n">
        <v>263.48</v>
      </c>
      <c r="C92" s="30" t="s">
        <v>37</v>
      </c>
      <c r="D92" s="30" t="s">
        <v>187</v>
      </c>
      <c r="E92" s="29" t="s">
        <v>164</v>
      </c>
    </row>
    <row r="93" customFormat="false" ht="12.75" hidden="false" customHeight="false" outlineLevel="0" collapsed="false">
      <c r="A93" s="25" t="s">
        <v>188</v>
      </c>
      <c r="B93" s="26" t="n">
        <v>2106.39</v>
      </c>
      <c r="C93" s="30" t="s">
        <v>189</v>
      </c>
      <c r="D93" s="30" t="s">
        <v>190</v>
      </c>
      <c r="E93" s="29" t="s">
        <v>164</v>
      </c>
    </row>
    <row r="94" customFormat="false" ht="12.75" hidden="false" customHeight="false" outlineLevel="0" collapsed="false">
      <c r="A94" s="25" t="s">
        <v>191</v>
      </c>
      <c r="B94" s="26" t="n">
        <v>6522.66</v>
      </c>
      <c r="C94" s="30" t="s">
        <v>59</v>
      </c>
      <c r="D94" s="30" t="s">
        <v>192</v>
      </c>
      <c r="E94" s="29" t="s">
        <v>164</v>
      </c>
    </row>
    <row r="95" customFormat="false" ht="12.75" hidden="false" customHeight="false" outlineLevel="0" collapsed="false">
      <c r="A95" s="25" t="s">
        <v>193</v>
      </c>
      <c r="B95" s="26" t="n">
        <v>2980</v>
      </c>
      <c r="C95" s="30" t="s">
        <v>194</v>
      </c>
      <c r="D95" s="30" t="s">
        <v>35</v>
      </c>
      <c r="E95" s="29" t="s">
        <v>164</v>
      </c>
    </row>
    <row r="96" customFormat="false" ht="12.75" hidden="false" customHeight="false" outlineLevel="0" collapsed="false">
      <c r="A96" s="25" t="s">
        <v>195</v>
      </c>
      <c r="B96" s="26" t="n">
        <v>1886.4</v>
      </c>
      <c r="C96" s="30" t="s">
        <v>112</v>
      </c>
      <c r="D96" s="30" t="s">
        <v>43</v>
      </c>
      <c r="E96" s="29" t="s">
        <v>164</v>
      </c>
    </row>
    <row r="97" customFormat="false" ht="12.75" hidden="false" customHeight="false" outlineLevel="0" collapsed="false">
      <c r="A97" s="25" t="s">
        <v>196</v>
      </c>
      <c r="B97" s="26" t="n">
        <v>223.26</v>
      </c>
      <c r="C97" s="30" t="s">
        <v>72</v>
      </c>
      <c r="D97" s="30" t="s">
        <v>73</v>
      </c>
      <c r="E97" s="29" t="s">
        <v>164</v>
      </c>
    </row>
    <row r="98" customFormat="false" ht="12.75" hidden="false" customHeight="false" outlineLevel="0" collapsed="false">
      <c r="A98" s="25" t="s">
        <v>197</v>
      </c>
      <c r="B98" s="26" t="n">
        <v>909.79</v>
      </c>
      <c r="C98" s="30" t="s">
        <v>42</v>
      </c>
      <c r="D98" s="30" t="s">
        <v>43</v>
      </c>
      <c r="E98" s="29" t="s">
        <v>164</v>
      </c>
    </row>
    <row r="99" customFormat="false" ht="12.75" hidden="false" customHeight="false" outlineLevel="0" collapsed="false">
      <c r="A99" s="25" t="s">
        <v>198</v>
      </c>
      <c r="B99" s="26" t="n">
        <v>2.57</v>
      </c>
      <c r="C99" s="30" t="s">
        <v>199</v>
      </c>
      <c r="D99" s="30" t="s">
        <v>200</v>
      </c>
      <c r="E99" s="29" t="s">
        <v>201</v>
      </c>
    </row>
    <row r="100" customFormat="false" ht="12.75" hidden="false" customHeight="false" outlineLevel="0" collapsed="false">
      <c r="A100" s="25" t="s">
        <v>202</v>
      </c>
      <c r="B100" s="26" t="n">
        <v>7812</v>
      </c>
      <c r="C100" s="30" t="s">
        <v>203</v>
      </c>
      <c r="D100" s="30" t="s">
        <v>204</v>
      </c>
      <c r="E100" s="29" t="s">
        <v>201</v>
      </c>
    </row>
    <row r="101" customFormat="false" ht="12.75" hidden="false" customHeight="false" outlineLevel="0" collapsed="false">
      <c r="A101" s="25" t="s">
        <v>205</v>
      </c>
      <c r="B101" s="26" t="n">
        <v>15.15</v>
      </c>
      <c r="C101" s="30" t="s">
        <v>59</v>
      </c>
      <c r="D101" s="30" t="s">
        <v>60</v>
      </c>
      <c r="E101" s="29" t="s">
        <v>201</v>
      </c>
    </row>
    <row r="102" customFormat="false" ht="12.75" hidden="false" customHeight="false" outlineLevel="0" collapsed="false">
      <c r="A102" s="25" t="s">
        <v>206</v>
      </c>
      <c r="B102" s="26" t="n">
        <v>2418</v>
      </c>
      <c r="C102" s="30" t="s">
        <v>207</v>
      </c>
      <c r="D102" s="30" t="s">
        <v>151</v>
      </c>
      <c r="E102" s="29" t="s">
        <v>208</v>
      </c>
    </row>
    <row r="103" customFormat="false" ht="12.75" hidden="false" customHeight="false" outlineLevel="0" collapsed="false">
      <c r="A103" s="25" t="s">
        <v>209</v>
      </c>
      <c r="B103" s="26" t="n">
        <v>13280</v>
      </c>
      <c r="C103" s="30" t="s">
        <v>199</v>
      </c>
      <c r="D103" s="30" t="s">
        <v>210</v>
      </c>
      <c r="E103" s="29" t="s">
        <v>208</v>
      </c>
    </row>
    <row r="104" customFormat="false" ht="12.75" hidden="false" customHeight="false" outlineLevel="0" collapsed="false">
      <c r="A104" s="25" t="s">
        <v>211</v>
      </c>
      <c r="B104" s="26" t="n">
        <v>1922</v>
      </c>
      <c r="C104" s="30" t="s">
        <v>131</v>
      </c>
      <c r="D104" s="30" t="s">
        <v>212</v>
      </c>
      <c r="E104" s="29" t="s">
        <v>213</v>
      </c>
    </row>
    <row r="105" customFormat="false" ht="12.75" hidden="false" customHeight="false" outlineLevel="0" collapsed="false">
      <c r="A105" s="25" t="s">
        <v>214</v>
      </c>
      <c r="B105" s="26" t="n">
        <v>516.25</v>
      </c>
      <c r="C105" s="30" t="s">
        <v>23</v>
      </c>
      <c r="D105" s="30" t="s">
        <v>24</v>
      </c>
      <c r="E105" s="29" t="s">
        <v>213</v>
      </c>
    </row>
    <row r="106" customFormat="false" ht="12.75" hidden="false" customHeight="false" outlineLevel="0" collapsed="false">
      <c r="A106" s="25" t="s">
        <v>215</v>
      </c>
      <c r="B106" s="26" t="n">
        <v>102.15</v>
      </c>
      <c r="C106" s="30" t="s">
        <v>23</v>
      </c>
      <c r="D106" s="30" t="s">
        <v>24</v>
      </c>
      <c r="E106" s="29" t="s">
        <v>213</v>
      </c>
    </row>
    <row r="107" customFormat="false" ht="12.75" hidden="false" customHeight="false" outlineLevel="0" collapsed="false">
      <c r="A107" s="25" t="s">
        <v>216</v>
      </c>
      <c r="B107" s="26" t="n">
        <v>983.28</v>
      </c>
      <c r="C107" s="30" t="s">
        <v>23</v>
      </c>
      <c r="D107" s="30" t="s">
        <v>24</v>
      </c>
      <c r="E107" s="29" t="s">
        <v>213</v>
      </c>
    </row>
    <row r="108" customFormat="false" ht="12.75" hidden="false" customHeight="false" outlineLevel="0" collapsed="false">
      <c r="A108" s="25" t="s">
        <v>217</v>
      </c>
      <c r="B108" s="26" t="n">
        <v>1310.53</v>
      </c>
      <c r="C108" s="30" t="s">
        <v>23</v>
      </c>
      <c r="D108" s="30" t="s">
        <v>24</v>
      </c>
      <c r="E108" s="29" t="s">
        <v>213</v>
      </c>
    </row>
    <row r="109" customFormat="false" ht="12.75" hidden="false" customHeight="false" outlineLevel="0" collapsed="false">
      <c r="A109" s="25" t="s">
        <v>218</v>
      </c>
      <c r="B109" s="26" t="n">
        <v>2404.02</v>
      </c>
      <c r="C109" s="30" t="s">
        <v>23</v>
      </c>
      <c r="D109" s="30" t="s">
        <v>24</v>
      </c>
      <c r="E109" s="29" t="s">
        <v>213</v>
      </c>
    </row>
    <row r="110" customFormat="false" ht="12.75" hidden="false" customHeight="false" outlineLevel="0" collapsed="false">
      <c r="A110" s="25" t="s">
        <v>219</v>
      </c>
      <c r="B110" s="26" t="n">
        <v>916.98</v>
      </c>
      <c r="C110" s="30" t="s">
        <v>23</v>
      </c>
      <c r="D110" s="30" t="s">
        <v>24</v>
      </c>
      <c r="E110" s="29" t="s">
        <v>213</v>
      </c>
    </row>
    <row r="111" customFormat="false" ht="12.75" hidden="false" customHeight="false" outlineLevel="0" collapsed="false">
      <c r="A111" s="25" t="s">
        <v>220</v>
      </c>
      <c r="B111" s="26" t="n">
        <v>831.75</v>
      </c>
      <c r="C111" s="30" t="s">
        <v>23</v>
      </c>
      <c r="D111" s="30" t="s">
        <v>24</v>
      </c>
      <c r="E111" s="29" t="s">
        <v>213</v>
      </c>
    </row>
    <row r="112" customFormat="false" ht="12.75" hidden="false" customHeight="false" outlineLevel="0" collapsed="false">
      <c r="A112" s="25" t="s">
        <v>221</v>
      </c>
      <c r="B112" s="26" t="n">
        <v>1241.56</v>
      </c>
      <c r="C112" s="30" t="s">
        <v>23</v>
      </c>
      <c r="D112" s="30" t="s">
        <v>24</v>
      </c>
      <c r="E112" s="29" t="s">
        <v>213</v>
      </c>
    </row>
    <row r="113" customFormat="false" ht="12.75" hidden="false" customHeight="false" outlineLevel="0" collapsed="false">
      <c r="A113" s="25" t="s">
        <v>222</v>
      </c>
      <c r="B113" s="26" t="n">
        <v>1069.05</v>
      </c>
      <c r="C113" s="30" t="s">
        <v>42</v>
      </c>
      <c r="D113" s="30" t="s">
        <v>43</v>
      </c>
      <c r="E113" s="29" t="s">
        <v>213</v>
      </c>
    </row>
    <row r="114" customFormat="false" ht="12.75" hidden="false" customHeight="false" outlineLevel="0" collapsed="false">
      <c r="A114" s="25" t="s">
        <v>223</v>
      </c>
      <c r="B114" s="26" t="n">
        <v>95.91</v>
      </c>
      <c r="C114" s="30" t="s">
        <v>72</v>
      </c>
      <c r="D114" s="30" t="s">
        <v>73</v>
      </c>
      <c r="E114" s="29" t="s">
        <v>213</v>
      </c>
    </row>
    <row r="115" customFormat="false" ht="12.75" hidden="false" customHeight="false" outlineLevel="0" collapsed="false">
      <c r="A115" s="25" t="s">
        <v>224</v>
      </c>
      <c r="B115" s="26" t="n">
        <v>4319.11</v>
      </c>
      <c r="C115" s="30" t="s">
        <v>78</v>
      </c>
      <c r="D115" s="30" t="s">
        <v>79</v>
      </c>
      <c r="E115" s="29" t="s">
        <v>213</v>
      </c>
    </row>
    <row r="116" customFormat="false" ht="12.75" hidden="false" customHeight="false" outlineLevel="0" collapsed="false">
      <c r="A116" s="25" t="s">
        <v>225</v>
      </c>
      <c r="B116" s="26" t="n">
        <v>1935.19</v>
      </c>
      <c r="C116" s="30" t="s">
        <v>78</v>
      </c>
      <c r="D116" s="30" t="s">
        <v>79</v>
      </c>
      <c r="E116" s="29" t="s">
        <v>213</v>
      </c>
    </row>
    <row r="117" customFormat="false" ht="12.75" hidden="false" customHeight="false" outlineLevel="0" collapsed="false">
      <c r="A117" s="25" t="s">
        <v>226</v>
      </c>
      <c r="B117" s="26" t="n">
        <v>12211</v>
      </c>
      <c r="C117" s="30" t="s">
        <v>227</v>
      </c>
      <c r="D117" s="30" t="s">
        <v>228</v>
      </c>
      <c r="E117" s="29" t="s">
        <v>229</v>
      </c>
    </row>
    <row r="118" customFormat="false" ht="12.75" hidden="false" customHeight="false" outlineLevel="0" collapsed="false">
      <c r="A118" s="25" t="s">
        <v>230</v>
      </c>
      <c r="B118" s="26" t="n">
        <v>2343.87</v>
      </c>
      <c r="C118" s="30" t="s">
        <v>147</v>
      </c>
      <c r="D118" s="30" t="s">
        <v>231</v>
      </c>
      <c r="E118" s="29" t="s">
        <v>229</v>
      </c>
    </row>
    <row r="119" customFormat="false" ht="12.75" hidden="false" customHeight="false" outlineLevel="0" collapsed="false">
      <c r="A119" s="25" t="s">
        <v>232</v>
      </c>
      <c r="B119" s="26" t="n">
        <v>15500</v>
      </c>
      <c r="C119" s="30" t="s">
        <v>233</v>
      </c>
      <c r="D119" s="30" t="s">
        <v>234</v>
      </c>
      <c r="E119" s="29" t="s">
        <v>229</v>
      </c>
    </row>
    <row r="120" customFormat="false" ht="12.75" hidden="false" customHeight="false" outlineLevel="0" collapsed="false">
      <c r="A120" s="25" t="s">
        <v>235</v>
      </c>
      <c r="B120" s="26" t="n">
        <v>8849.97</v>
      </c>
      <c r="C120" s="30" t="s">
        <v>236</v>
      </c>
      <c r="D120" s="30" t="s">
        <v>237</v>
      </c>
      <c r="E120" s="29" t="s">
        <v>238</v>
      </c>
    </row>
    <row r="121" customFormat="false" ht="12.75" hidden="false" customHeight="false" outlineLevel="0" collapsed="false">
      <c r="A121" s="25" t="s">
        <v>239</v>
      </c>
      <c r="B121" s="26" t="n">
        <v>15624</v>
      </c>
      <c r="C121" s="30" t="s">
        <v>240</v>
      </c>
      <c r="D121" s="30" t="s">
        <v>241</v>
      </c>
      <c r="E121" s="29" t="s">
        <v>238</v>
      </c>
    </row>
    <row r="122" customFormat="false" ht="12.75" hidden="false" customHeight="false" outlineLevel="0" collapsed="false">
      <c r="A122" s="25" t="s">
        <v>242</v>
      </c>
      <c r="B122" s="35" t="n">
        <v>12940.09</v>
      </c>
      <c r="C122" s="36" t="s">
        <v>9</v>
      </c>
      <c r="D122" s="36" t="s">
        <v>243</v>
      </c>
      <c r="E122" s="37"/>
    </row>
    <row r="123" customFormat="false" ht="12.75" hidden="false" customHeight="false" outlineLevel="0" collapsed="false">
      <c r="A123" s="25" t="s">
        <v>244</v>
      </c>
      <c r="B123" s="38" t="n">
        <f aca="false">9834.49</f>
        <v>9834.49</v>
      </c>
      <c r="C123" s="36" t="s">
        <v>9</v>
      </c>
      <c r="D123" s="36" t="s">
        <v>245</v>
      </c>
      <c r="E123" s="37"/>
    </row>
    <row r="124" customFormat="false" ht="12.75" hidden="false" customHeight="false" outlineLevel="0" collapsed="false">
      <c r="A124" s="18"/>
      <c r="B124" s="19"/>
      <c r="C124" s="20"/>
      <c r="D124" s="20"/>
    </row>
    <row r="125" customFormat="false" ht="12.75" hidden="false" customHeight="false" outlineLevel="0" collapsed="false">
      <c r="A125" s="39" t="s">
        <v>246</v>
      </c>
      <c r="B125" s="39"/>
      <c r="C125" s="39"/>
      <c r="D125" s="39"/>
    </row>
    <row r="126" customFormat="false" ht="25.5" hidden="false" customHeight="false" outlineLevel="0" collapsed="false">
      <c r="A126" s="8" t="s">
        <v>4</v>
      </c>
      <c r="B126" s="9" t="s">
        <v>5</v>
      </c>
      <c r="C126" s="9" t="s">
        <v>6</v>
      </c>
      <c r="D126" s="9" t="s">
        <v>7</v>
      </c>
      <c r="E126" s="9" t="s">
        <v>8</v>
      </c>
    </row>
    <row r="127" customFormat="false" ht="12.75" hidden="false" customHeight="false" outlineLevel="0" collapsed="false">
      <c r="A127" s="40" t="s">
        <v>18</v>
      </c>
      <c r="B127" s="41" t="n">
        <v>2533.31</v>
      </c>
      <c r="C127" s="42" t="s">
        <v>247</v>
      </c>
      <c r="D127" s="42" t="s">
        <v>248</v>
      </c>
      <c r="E127" s="43" t="s">
        <v>249</v>
      </c>
    </row>
    <row r="128" customFormat="false" ht="12.75" hidden="false" customHeight="false" outlineLevel="0" collapsed="false">
      <c r="A128" s="40" t="s">
        <v>22</v>
      </c>
      <c r="B128" s="41" t="n">
        <v>2537.18</v>
      </c>
      <c r="C128" s="42" t="s">
        <v>250</v>
      </c>
      <c r="D128" s="42" t="s">
        <v>248</v>
      </c>
      <c r="E128" s="43" t="s">
        <v>249</v>
      </c>
    </row>
    <row r="129" customFormat="false" ht="12.75" hidden="false" customHeight="false" outlineLevel="0" collapsed="false">
      <c r="A129" s="40" t="s">
        <v>25</v>
      </c>
      <c r="B129" s="41" t="n">
        <v>207.04</v>
      </c>
      <c r="C129" s="42" t="s">
        <v>251</v>
      </c>
      <c r="D129" s="42" t="s">
        <v>252</v>
      </c>
      <c r="E129" s="43" t="s">
        <v>253</v>
      </c>
    </row>
    <row r="130" customFormat="false" ht="12.75" hidden="false" customHeight="false" outlineLevel="0" collapsed="false">
      <c r="A130" s="40" t="s">
        <v>26</v>
      </c>
      <c r="B130" s="41" t="n">
        <v>1955</v>
      </c>
      <c r="C130" s="42" t="s">
        <v>254</v>
      </c>
      <c r="D130" s="42" t="s">
        <v>255</v>
      </c>
      <c r="E130" s="43" t="s">
        <v>253</v>
      </c>
    </row>
    <row r="131" customFormat="false" ht="12.75" hidden="false" customHeight="false" outlineLevel="0" collapsed="false">
      <c r="A131" s="40" t="s">
        <v>27</v>
      </c>
      <c r="B131" s="41" t="n">
        <v>679.55</v>
      </c>
      <c r="C131" s="42" t="s">
        <v>256</v>
      </c>
      <c r="D131" s="42" t="s">
        <v>257</v>
      </c>
      <c r="E131" s="43" t="s">
        <v>253</v>
      </c>
    </row>
    <row r="132" customFormat="false" ht="12.75" hidden="false" customHeight="false" outlineLevel="0" collapsed="false">
      <c r="A132" s="40" t="s">
        <v>28</v>
      </c>
      <c r="B132" s="41" t="n">
        <v>44888</v>
      </c>
      <c r="C132" s="42" t="s">
        <v>258</v>
      </c>
      <c r="D132" s="42" t="s">
        <v>259</v>
      </c>
      <c r="E132" s="43" t="s">
        <v>253</v>
      </c>
    </row>
    <row r="133" customFormat="false" ht="12.75" hidden="false" customHeight="false" outlineLevel="0" collapsed="false">
      <c r="A133" s="40" t="s">
        <v>31</v>
      </c>
      <c r="B133" s="41" t="n">
        <v>14531</v>
      </c>
      <c r="C133" s="42" t="s">
        <v>260</v>
      </c>
      <c r="D133" s="42" t="s">
        <v>261</v>
      </c>
      <c r="E133" s="43" t="s">
        <v>253</v>
      </c>
    </row>
    <row r="134" customFormat="false" ht="12.75" hidden="false" customHeight="false" outlineLevel="0" collapsed="false">
      <c r="A134" s="40" t="s">
        <v>32</v>
      </c>
      <c r="B134" s="41" t="n">
        <v>203848.88</v>
      </c>
      <c r="C134" s="42" t="s">
        <v>262</v>
      </c>
      <c r="D134" s="42" t="s">
        <v>263</v>
      </c>
      <c r="E134" s="43" t="s">
        <v>264</v>
      </c>
    </row>
    <row r="135" customFormat="false" ht="12.75" hidden="false" customHeight="false" outlineLevel="0" collapsed="false">
      <c r="A135" s="40" t="s">
        <v>33</v>
      </c>
      <c r="B135" s="41" t="n">
        <v>203848.88</v>
      </c>
      <c r="C135" s="42" t="s">
        <v>262</v>
      </c>
      <c r="D135" s="42" t="s">
        <v>263</v>
      </c>
      <c r="E135" s="43" t="s">
        <v>264</v>
      </c>
    </row>
    <row r="136" customFormat="false" ht="12.75" hidden="false" customHeight="true" outlineLevel="0" collapsed="false">
      <c r="A136" s="40" t="s">
        <v>36</v>
      </c>
      <c r="B136" s="41" t="n">
        <v>200850.24</v>
      </c>
      <c r="C136" s="42" t="s">
        <v>265</v>
      </c>
      <c r="D136" s="42" t="s">
        <v>263</v>
      </c>
      <c r="E136" s="43" t="s">
        <v>266</v>
      </c>
    </row>
    <row r="137" customFormat="false" ht="12" hidden="false" customHeight="true" outlineLevel="0" collapsed="false">
      <c r="A137" s="40" t="s">
        <v>39</v>
      </c>
      <c r="B137" s="41" t="n">
        <v>198871.2</v>
      </c>
      <c r="C137" s="42" t="s">
        <v>265</v>
      </c>
      <c r="D137" s="42" t="s">
        <v>263</v>
      </c>
      <c r="E137" s="43" t="s">
        <v>266</v>
      </c>
    </row>
    <row r="138" customFormat="false" ht="12.75" hidden="false" customHeight="false" outlineLevel="0" collapsed="false">
      <c r="A138" s="40" t="s">
        <v>40</v>
      </c>
      <c r="B138" s="41" t="n">
        <v>2767.95</v>
      </c>
      <c r="C138" s="42" t="s">
        <v>267</v>
      </c>
      <c r="D138" s="42" t="s">
        <v>268</v>
      </c>
      <c r="E138" s="43" t="s">
        <v>269</v>
      </c>
    </row>
    <row r="139" customFormat="false" ht="12.75" hidden="false" customHeight="false" outlineLevel="0" collapsed="false">
      <c r="A139" s="40" t="s">
        <v>41</v>
      </c>
      <c r="B139" s="41" t="n">
        <v>2930.52</v>
      </c>
      <c r="C139" s="42" t="s">
        <v>250</v>
      </c>
      <c r="D139" s="42" t="s">
        <v>248</v>
      </c>
      <c r="E139" s="43" t="s">
        <v>270</v>
      </c>
    </row>
    <row r="140" customFormat="false" ht="12.75" hidden="false" customHeight="false" outlineLevel="0" collapsed="false">
      <c r="A140" s="40" t="s">
        <v>44</v>
      </c>
      <c r="B140" s="41" t="n">
        <v>6221.42</v>
      </c>
      <c r="C140" s="42" t="s">
        <v>250</v>
      </c>
      <c r="D140" s="42" t="s">
        <v>248</v>
      </c>
      <c r="E140" s="43" t="s">
        <v>270</v>
      </c>
    </row>
    <row r="141" customFormat="false" ht="12.75" hidden="false" customHeight="false" outlineLevel="0" collapsed="false">
      <c r="A141" s="40" t="s">
        <v>47</v>
      </c>
      <c r="B141" s="41" t="n">
        <v>2229.77</v>
      </c>
      <c r="C141" s="42" t="s">
        <v>271</v>
      </c>
      <c r="D141" s="42" t="s">
        <v>272</v>
      </c>
      <c r="E141" s="43" t="s">
        <v>270</v>
      </c>
    </row>
    <row r="142" customFormat="false" ht="12.75" hidden="false" customHeight="false" outlineLevel="0" collapsed="false">
      <c r="A142" s="40" t="s">
        <v>50</v>
      </c>
      <c r="B142" s="41" t="n">
        <v>80490.87</v>
      </c>
      <c r="C142" s="42" t="s">
        <v>273</v>
      </c>
      <c r="D142" s="42" t="s">
        <v>257</v>
      </c>
      <c r="E142" s="43" t="s">
        <v>274</v>
      </c>
    </row>
    <row r="143" customFormat="false" ht="12.75" hidden="false" customHeight="false" outlineLevel="0" collapsed="false">
      <c r="A143" s="40" t="s">
        <v>51</v>
      </c>
      <c r="B143" s="41" t="n">
        <v>426.85</v>
      </c>
      <c r="C143" s="42" t="s">
        <v>275</v>
      </c>
      <c r="D143" s="42" t="s">
        <v>276</v>
      </c>
      <c r="E143" s="43" t="s">
        <v>274</v>
      </c>
    </row>
    <row r="144" customFormat="false" ht="12.75" hidden="false" customHeight="false" outlineLevel="0" collapsed="false">
      <c r="A144" s="40" t="s">
        <v>53</v>
      </c>
      <c r="B144" s="41" t="n">
        <v>496</v>
      </c>
      <c r="C144" s="42" t="s">
        <v>277</v>
      </c>
      <c r="D144" s="42" t="s">
        <v>278</v>
      </c>
      <c r="E144" s="43" t="s">
        <v>274</v>
      </c>
    </row>
    <row r="145" customFormat="false" ht="12.75" hidden="false" customHeight="false" outlineLevel="0" collapsed="false">
      <c r="A145" s="40" t="s">
        <v>55</v>
      </c>
      <c r="B145" s="41" t="n">
        <v>190816.05</v>
      </c>
      <c r="C145" s="42" t="s">
        <v>279</v>
      </c>
      <c r="D145" s="42" t="s">
        <v>280</v>
      </c>
      <c r="E145" s="43" t="s">
        <v>274</v>
      </c>
    </row>
    <row r="146" customFormat="false" ht="12.75" hidden="false" customHeight="false" outlineLevel="0" collapsed="false">
      <c r="A146" s="40" t="s">
        <v>58</v>
      </c>
      <c r="B146" s="41" t="n">
        <v>290098</v>
      </c>
      <c r="C146" s="42" t="s">
        <v>281</v>
      </c>
      <c r="D146" s="42" t="s">
        <v>282</v>
      </c>
      <c r="E146" s="43" t="s">
        <v>274</v>
      </c>
    </row>
    <row r="147" customFormat="false" ht="12.75" hidden="false" customHeight="false" outlineLevel="0" collapsed="false">
      <c r="A147" s="40" t="s">
        <v>61</v>
      </c>
      <c r="B147" s="41" t="n">
        <v>4800</v>
      </c>
      <c r="C147" s="42" t="s">
        <v>254</v>
      </c>
      <c r="D147" s="42" t="s">
        <v>255</v>
      </c>
      <c r="E147" s="43" t="s">
        <v>283</v>
      </c>
    </row>
    <row r="148" customFormat="false" ht="12.75" hidden="false" customHeight="false" outlineLevel="0" collapsed="false">
      <c r="A148" s="40" t="s">
        <v>64</v>
      </c>
      <c r="B148" s="41" t="n">
        <v>277.86</v>
      </c>
      <c r="C148" s="42" t="s">
        <v>251</v>
      </c>
      <c r="D148" s="42" t="s">
        <v>252</v>
      </c>
      <c r="E148" s="43" t="s">
        <v>283</v>
      </c>
    </row>
    <row r="149" customFormat="false" ht="12.75" hidden="false" customHeight="false" outlineLevel="0" collapsed="false">
      <c r="A149" s="40" t="s">
        <v>66</v>
      </c>
      <c r="B149" s="41" t="n">
        <v>2767.95</v>
      </c>
      <c r="C149" s="42" t="s">
        <v>267</v>
      </c>
      <c r="D149" s="42" t="s">
        <v>268</v>
      </c>
      <c r="E149" s="43" t="s">
        <v>283</v>
      </c>
    </row>
    <row r="150" customFormat="false" ht="12.75" hidden="false" customHeight="false" outlineLevel="0" collapsed="false">
      <c r="A150" s="40" t="s">
        <v>67</v>
      </c>
      <c r="B150" s="41" t="n">
        <v>1020.02</v>
      </c>
      <c r="C150" s="42" t="s">
        <v>284</v>
      </c>
      <c r="D150" s="42" t="s">
        <v>285</v>
      </c>
      <c r="E150" s="43" t="s">
        <v>283</v>
      </c>
    </row>
    <row r="151" customFormat="false" ht="12.75" hidden="false" customHeight="false" outlineLevel="0" collapsed="false">
      <c r="A151" s="40" t="s">
        <v>68</v>
      </c>
      <c r="B151" s="41" t="n">
        <v>5080</v>
      </c>
      <c r="C151" s="42" t="s">
        <v>284</v>
      </c>
      <c r="D151" s="42" t="s">
        <v>286</v>
      </c>
      <c r="E151" s="43" t="s">
        <v>264</v>
      </c>
    </row>
    <row r="152" customFormat="false" ht="12.75" hidden="false" customHeight="false" outlineLevel="0" collapsed="false">
      <c r="A152" s="40" t="s">
        <v>71</v>
      </c>
      <c r="B152" s="41" t="n">
        <v>6562.3</v>
      </c>
      <c r="C152" s="42" t="s">
        <v>287</v>
      </c>
      <c r="D152" s="42" t="s">
        <v>288</v>
      </c>
      <c r="E152" s="43" t="s">
        <v>266</v>
      </c>
    </row>
    <row r="153" customFormat="false" ht="12.75" hidden="false" customHeight="false" outlineLevel="0" collapsed="false">
      <c r="A153" s="40" t="s">
        <v>74</v>
      </c>
      <c r="B153" s="41" t="n">
        <v>8721.76</v>
      </c>
      <c r="C153" s="42" t="s">
        <v>289</v>
      </c>
      <c r="D153" s="42" t="s">
        <v>288</v>
      </c>
      <c r="E153" s="43" t="s">
        <v>266</v>
      </c>
    </row>
    <row r="154" customFormat="false" ht="12.75" hidden="false" customHeight="false" outlineLevel="0" collapsed="false">
      <c r="A154" s="40" t="s">
        <v>77</v>
      </c>
      <c r="B154" s="41" t="n">
        <v>6299.05</v>
      </c>
      <c r="C154" s="42" t="s">
        <v>289</v>
      </c>
      <c r="D154" s="42" t="s">
        <v>288</v>
      </c>
      <c r="E154" s="43" t="s">
        <v>266</v>
      </c>
    </row>
    <row r="155" customFormat="false" ht="12.75" hidden="false" customHeight="false" outlineLevel="0" collapsed="false">
      <c r="A155" s="40" t="s">
        <v>80</v>
      </c>
      <c r="B155" s="41" t="n">
        <v>7488.36</v>
      </c>
      <c r="C155" s="42" t="s">
        <v>290</v>
      </c>
      <c r="D155" s="42" t="s">
        <v>288</v>
      </c>
      <c r="E155" s="43" t="s">
        <v>266</v>
      </c>
    </row>
    <row r="156" customFormat="false" ht="12.75" hidden="false" customHeight="false" outlineLevel="0" collapsed="false">
      <c r="A156" s="40" t="s">
        <v>81</v>
      </c>
      <c r="B156" s="41" t="n">
        <v>5467.12</v>
      </c>
      <c r="C156" s="42" t="s">
        <v>284</v>
      </c>
      <c r="D156" s="42" t="s">
        <v>291</v>
      </c>
      <c r="E156" s="43" t="s">
        <v>270</v>
      </c>
    </row>
    <row r="157" customFormat="false" ht="12.75" hidden="false" customHeight="false" outlineLevel="0" collapsed="false">
      <c r="A157" s="40" t="s">
        <v>85</v>
      </c>
      <c r="B157" s="41" t="n">
        <v>2408.86</v>
      </c>
      <c r="C157" s="42" t="s">
        <v>292</v>
      </c>
      <c r="D157" s="42" t="s">
        <v>293</v>
      </c>
      <c r="E157" s="43" t="s">
        <v>294</v>
      </c>
    </row>
    <row r="158" customFormat="false" ht="12.75" hidden="false" customHeight="false" outlineLevel="0" collapsed="false">
      <c r="A158" s="40" t="s">
        <v>86</v>
      </c>
      <c r="B158" s="41" t="n">
        <v>35.71</v>
      </c>
      <c r="C158" s="42" t="s">
        <v>295</v>
      </c>
      <c r="D158" s="42" t="s">
        <v>296</v>
      </c>
      <c r="E158" s="44" t="s">
        <v>249</v>
      </c>
    </row>
    <row r="159" customFormat="false" ht="12.75" hidden="false" customHeight="false" outlineLevel="0" collapsed="false">
      <c r="A159" s="40" t="s">
        <v>87</v>
      </c>
      <c r="B159" s="41" t="n">
        <v>497.24</v>
      </c>
      <c r="C159" s="42" t="s">
        <v>297</v>
      </c>
      <c r="D159" s="42" t="s">
        <v>298</v>
      </c>
      <c r="E159" s="44" t="s">
        <v>249</v>
      </c>
    </row>
    <row r="160" customFormat="false" ht="12.75" hidden="false" customHeight="false" outlineLevel="0" collapsed="false">
      <c r="A160" s="40" t="s">
        <v>88</v>
      </c>
      <c r="B160" s="41" t="n">
        <v>53.32</v>
      </c>
      <c r="C160" s="42" t="s">
        <v>299</v>
      </c>
      <c r="D160" s="42" t="s">
        <v>300</v>
      </c>
      <c r="E160" s="44" t="s">
        <v>264</v>
      </c>
    </row>
    <row r="161" customFormat="false" ht="12.75" hidden="false" customHeight="false" outlineLevel="0" collapsed="false">
      <c r="A161" s="40" t="s">
        <v>89</v>
      </c>
      <c r="B161" s="41" t="n">
        <v>1136.84</v>
      </c>
      <c r="C161" s="42" t="s">
        <v>292</v>
      </c>
      <c r="D161" s="42" t="s">
        <v>301</v>
      </c>
      <c r="E161" s="44" t="s">
        <v>269</v>
      </c>
    </row>
    <row r="162" customFormat="false" ht="12.75" hidden="false" customHeight="false" outlineLevel="0" collapsed="false">
      <c r="A162" s="40" t="s">
        <v>91</v>
      </c>
      <c r="B162" s="41" t="n">
        <v>1942.66</v>
      </c>
      <c r="C162" s="42" t="s">
        <v>277</v>
      </c>
      <c r="D162" s="42" t="s">
        <v>302</v>
      </c>
      <c r="E162" s="44" t="s">
        <v>270</v>
      </c>
    </row>
    <row r="163" customFormat="false" ht="12.75" hidden="false" customHeight="false" outlineLevel="0" collapsed="false">
      <c r="A163" s="40" t="s">
        <v>93</v>
      </c>
      <c r="B163" s="41" t="n">
        <v>5289.33</v>
      </c>
      <c r="C163" s="42" t="s">
        <v>303</v>
      </c>
      <c r="D163" s="42" t="s">
        <v>304</v>
      </c>
      <c r="E163" s="44" t="s">
        <v>270</v>
      </c>
    </row>
    <row r="164" customFormat="false" ht="12.75" hidden="false" customHeight="false" outlineLevel="0" collapsed="false">
      <c r="A164" s="40" t="s">
        <v>96</v>
      </c>
      <c r="B164" s="41" t="n">
        <v>104.16</v>
      </c>
      <c r="C164" s="42" t="s">
        <v>295</v>
      </c>
      <c r="D164" s="42" t="s">
        <v>296</v>
      </c>
      <c r="E164" s="44" t="s">
        <v>270</v>
      </c>
    </row>
    <row r="165" customFormat="false" ht="12.75" hidden="false" customHeight="false" outlineLevel="0" collapsed="false">
      <c r="A165" s="40" t="s">
        <v>99</v>
      </c>
      <c r="B165" s="45" t="n">
        <v>7209.39</v>
      </c>
      <c r="C165" s="42" t="s">
        <v>292</v>
      </c>
      <c r="D165" s="42" t="s">
        <v>301</v>
      </c>
      <c r="E165" s="44" t="s">
        <v>283</v>
      </c>
    </row>
    <row r="166" customFormat="false" ht="12.75" hidden="false" customHeight="false" outlineLevel="0" collapsed="false">
      <c r="A166" s="40" t="s">
        <v>101</v>
      </c>
      <c r="B166" s="41" t="n">
        <v>497.24</v>
      </c>
      <c r="C166" s="42" t="s">
        <v>297</v>
      </c>
      <c r="D166" s="42" t="s">
        <v>302</v>
      </c>
      <c r="E166" s="44" t="s">
        <v>283</v>
      </c>
    </row>
    <row r="167" customFormat="false" ht="12.75" hidden="false" customHeight="false" outlineLevel="0" collapsed="false">
      <c r="A167" s="40" t="s">
        <v>104</v>
      </c>
      <c r="B167" s="41" t="n">
        <v>2269.38</v>
      </c>
      <c r="C167" s="42" t="s">
        <v>292</v>
      </c>
      <c r="D167" s="42" t="s">
        <v>305</v>
      </c>
      <c r="E167" s="44" t="s">
        <v>269</v>
      </c>
    </row>
    <row r="168" customFormat="false" ht="12.75" hidden="false" customHeight="false" outlineLevel="0" collapsed="false">
      <c r="A168" s="40" t="s">
        <v>107</v>
      </c>
      <c r="B168" s="41" t="n">
        <v>1831.38</v>
      </c>
      <c r="C168" s="42" t="s">
        <v>250</v>
      </c>
      <c r="D168" s="42" t="s">
        <v>305</v>
      </c>
      <c r="E168" s="44" t="s">
        <v>269</v>
      </c>
    </row>
    <row r="169" customFormat="false" ht="12.75" hidden="false" customHeight="false" outlineLevel="0" collapsed="false">
      <c r="A169" s="40" t="s">
        <v>110</v>
      </c>
      <c r="B169" s="41" t="n">
        <v>1353.3</v>
      </c>
      <c r="C169" s="42" t="s">
        <v>247</v>
      </c>
      <c r="D169" s="42" t="s">
        <v>305</v>
      </c>
      <c r="E169" s="44" t="s">
        <v>270</v>
      </c>
    </row>
    <row r="170" customFormat="false" ht="12.75" hidden="false" customHeight="false" outlineLevel="0" collapsed="false">
      <c r="A170" s="40" t="s">
        <v>111</v>
      </c>
      <c r="B170" s="41" t="n">
        <v>31.44</v>
      </c>
      <c r="C170" s="42" t="s">
        <v>251</v>
      </c>
      <c r="D170" s="42" t="s">
        <v>306</v>
      </c>
      <c r="E170" s="44" t="s">
        <v>249</v>
      </c>
    </row>
    <row r="171" customFormat="false" ht="12.75" hidden="false" customHeight="false" outlineLevel="0" collapsed="false">
      <c r="A171" s="40" t="s">
        <v>115</v>
      </c>
      <c r="B171" s="41" t="n">
        <v>560</v>
      </c>
      <c r="C171" s="42" t="s">
        <v>254</v>
      </c>
      <c r="D171" s="42" t="s">
        <v>307</v>
      </c>
      <c r="E171" s="44" t="s">
        <v>249</v>
      </c>
    </row>
    <row r="172" customFormat="false" ht="12.75" hidden="false" customHeight="false" outlineLevel="0" collapsed="false">
      <c r="A172" s="40" t="s">
        <v>116</v>
      </c>
      <c r="B172" s="41" t="n">
        <v>49.28</v>
      </c>
      <c r="C172" s="42" t="s">
        <v>251</v>
      </c>
      <c r="D172" s="42" t="s">
        <v>306</v>
      </c>
      <c r="E172" s="44" t="s">
        <v>283</v>
      </c>
    </row>
    <row r="173" customFormat="false" ht="12.75" hidden="false" customHeight="false" outlineLevel="0" collapsed="false">
      <c r="A173" s="40" t="s">
        <v>117</v>
      </c>
      <c r="B173" s="41" t="n">
        <v>480</v>
      </c>
      <c r="C173" s="42" t="s">
        <v>254</v>
      </c>
      <c r="D173" s="42" t="s">
        <v>307</v>
      </c>
      <c r="E173" s="44" t="s">
        <v>283</v>
      </c>
    </row>
    <row r="174" customFormat="false" ht="12.75" hidden="false" customHeight="false" outlineLevel="0" collapsed="false">
      <c r="A174" s="40" t="s">
        <v>120</v>
      </c>
      <c r="B174" s="41" t="n">
        <v>5996.39</v>
      </c>
      <c r="C174" s="42" t="s">
        <v>308</v>
      </c>
      <c r="D174" s="42" t="s">
        <v>309</v>
      </c>
      <c r="E174" s="44" t="s">
        <v>264</v>
      </c>
    </row>
    <row r="175" customFormat="false" ht="12.75" hidden="false" customHeight="false" outlineLevel="0" collapsed="false">
      <c r="A175" s="40" t="s">
        <v>123</v>
      </c>
      <c r="B175" s="41" t="n">
        <v>523.12</v>
      </c>
      <c r="C175" s="42" t="s">
        <v>295</v>
      </c>
      <c r="D175" s="42" t="s">
        <v>310</v>
      </c>
      <c r="E175" s="44" t="s">
        <v>264</v>
      </c>
    </row>
    <row r="176" customFormat="false" ht="12.75" hidden="false" customHeight="false" outlineLevel="0" collapsed="false">
      <c r="A176" s="40" t="s">
        <v>126</v>
      </c>
      <c r="B176" s="41" t="n">
        <v>4840.38</v>
      </c>
      <c r="C176" s="42" t="s">
        <v>292</v>
      </c>
      <c r="D176" s="42" t="s">
        <v>311</v>
      </c>
      <c r="E176" s="44" t="s">
        <v>269</v>
      </c>
    </row>
    <row r="177" customFormat="false" ht="12.75" hidden="false" customHeight="false" outlineLevel="0" collapsed="false">
      <c r="A177" s="40" t="s">
        <v>127</v>
      </c>
      <c r="B177" s="41" t="n">
        <v>285.71</v>
      </c>
      <c r="C177" s="42" t="s">
        <v>295</v>
      </c>
      <c r="D177" s="42" t="s">
        <v>310</v>
      </c>
      <c r="E177" s="44" t="s">
        <v>270</v>
      </c>
    </row>
    <row r="178" customFormat="false" ht="12.75" hidden="false" customHeight="false" outlineLevel="0" collapsed="false">
      <c r="A178" s="40" t="s">
        <v>130</v>
      </c>
      <c r="B178" s="41" t="n">
        <v>39347.31</v>
      </c>
      <c r="C178" s="42" t="s">
        <v>312</v>
      </c>
      <c r="D178" s="42" t="s">
        <v>313</v>
      </c>
      <c r="E178" s="44" t="s">
        <v>270</v>
      </c>
    </row>
    <row r="179" customFormat="false" ht="12.75" hidden="false" customHeight="false" outlineLevel="0" collapsed="false">
      <c r="A179" s="40" t="s">
        <v>133</v>
      </c>
      <c r="B179" s="41" t="n">
        <v>21675.35</v>
      </c>
      <c r="C179" s="42" t="s">
        <v>314</v>
      </c>
      <c r="D179" s="42" t="s">
        <v>313</v>
      </c>
      <c r="E179" s="44" t="s">
        <v>270</v>
      </c>
    </row>
    <row r="180" customFormat="false" ht="12.75" hidden="false" customHeight="false" outlineLevel="0" collapsed="false">
      <c r="A180" s="40" t="s">
        <v>135</v>
      </c>
      <c r="B180" s="41" t="n">
        <v>4828.56</v>
      </c>
      <c r="C180" s="42" t="s">
        <v>292</v>
      </c>
      <c r="D180" s="42" t="s">
        <v>311</v>
      </c>
      <c r="E180" s="44" t="s">
        <v>274</v>
      </c>
    </row>
    <row r="181" customFormat="false" ht="12.75" hidden="false" customHeight="false" outlineLevel="0" collapsed="false">
      <c r="A181" s="40" t="s">
        <v>137</v>
      </c>
      <c r="B181" s="41" t="n">
        <v>7209.39</v>
      </c>
      <c r="C181" s="42" t="s">
        <v>292</v>
      </c>
      <c r="D181" s="42" t="s">
        <v>311</v>
      </c>
      <c r="E181" s="44" t="s">
        <v>283</v>
      </c>
    </row>
    <row r="182" customFormat="false" ht="12.75" hidden="false" customHeight="false" outlineLevel="0" collapsed="false">
      <c r="A182" s="40" t="s">
        <v>138</v>
      </c>
      <c r="B182" s="41" t="n">
        <v>4385.36</v>
      </c>
      <c r="C182" s="42" t="s">
        <v>315</v>
      </c>
      <c r="D182" s="42" t="s">
        <v>316</v>
      </c>
      <c r="E182" s="44" t="s">
        <v>283</v>
      </c>
    </row>
    <row r="183" customFormat="false" ht="12.75" hidden="false" customHeight="false" outlineLevel="0" collapsed="false">
      <c r="A183" s="40" t="s">
        <v>141</v>
      </c>
      <c r="B183" s="41" t="n">
        <v>1226.39</v>
      </c>
      <c r="C183" s="42" t="s">
        <v>247</v>
      </c>
      <c r="D183" s="42" t="s">
        <v>311</v>
      </c>
      <c r="E183" s="44" t="s">
        <v>269</v>
      </c>
    </row>
    <row r="184" customFormat="false" ht="12.75" hidden="false" customHeight="false" outlineLevel="0" collapsed="false">
      <c r="A184" s="40" t="s">
        <v>143</v>
      </c>
      <c r="B184" s="41" t="n">
        <v>4692.52</v>
      </c>
      <c r="C184" s="42" t="s">
        <v>250</v>
      </c>
      <c r="D184" s="42" t="s">
        <v>311</v>
      </c>
      <c r="E184" s="44" t="s">
        <v>266</v>
      </c>
    </row>
    <row r="185" customFormat="false" ht="12.75" hidden="false" customHeight="false" outlineLevel="0" collapsed="false">
      <c r="A185" s="40" t="s">
        <v>145</v>
      </c>
      <c r="B185" s="41" t="n">
        <v>9157.77</v>
      </c>
      <c r="C185" s="42" t="s">
        <v>317</v>
      </c>
      <c r="D185" s="42" t="s">
        <v>318</v>
      </c>
      <c r="E185" s="44" t="s">
        <v>269</v>
      </c>
    </row>
    <row r="186" customFormat="false" ht="12.75" hidden="false" customHeight="false" outlineLevel="0" collapsed="false">
      <c r="A186" s="40" t="s">
        <v>146</v>
      </c>
      <c r="B186" s="41" t="n">
        <v>1619.35</v>
      </c>
      <c r="C186" s="42" t="s">
        <v>292</v>
      </c>
      <c r="D186" s="42" t="s">
        <v>319</v>
      </c>
      <c r="E186" s="44" t="s">
        <v>266</v>
      </c>
    </row>
    <row r="187" customFormat="false" ht="12.75" hidden="false" customHeight="false" outlineLevel="0" collapsed="false">
      <c r="A187" s="40" t="s">
        <v>149</v>
      </c>
      <c r="B187" s="41" t="n">
        <v>254.54</v>
      </c>
      <c r="C187" s="42" t="s">
        <v>251</v>
      </c>
      <c r="D187" s="42" t="s">
        <v>320</v>
      </c>
      <c r="E187" s="44" t="s">
        <v>269</v>
      </c>
    </row>
    <row r="188" customFormat="false" ht="12.75" hidden="false" customHeight="false" outlineLevel="0" collapsed="false">
      <c r="A188" s="40" t="s">
        <v>152</v>
      </c>
      <c r="B188" s="41" t="n">
        <v>2800</v>
      </c>
      <c r="C188" s="42" t="s">
        <v>254</v>
      </c>
      <c r="D188" s="42" t="s">
        <v>321</v>
      </c>
      <c r="E188" s="44" t="s">
        <v>269</v>
      </c>
    </row>
    <row r="189" customFormat="false" ht="12.75" hidden="false" customHeight="false" outlineLevel="0" collapsed="false">
      <c r="A189" s="40" t="s">
        <v>155</v>
      </c>
      <c r="B189" s="41" t="n">
        <v>2305.46</v>
      </c>
      <c r="C189" s="42" t="s">
        <v>247</v>
      </c>
      <c r="D189" s="42" t="s">
        <v>319</v>
      </c>
      <c r="E189" s="44" t="s">
        <v>270</v>
      </c>
    </row>
    <row r="190" customFormat="false" ht="12.75" hidden="false" customHeight="false" outlineLevel="0" collapsed="false">
      <c r="A190" s="40" t="s">
        <v>157</v>
      </c>
      <c r="B190" s="41" t="n">
        <v>8464.24</v>
      </c>
      <c r="C190" s="42" t="s">
        <v>322</v>
      </c>
      <c r="D190" s="42" t="s">
        <v>323</v>
      </c>
      <c r="E190" s="44" t="s">
        <v>270</v>
      </c>
    </row>
    <row r="191" customFormat="false" ht="12.75" hidden="false" customHeight="false" outlineLevel="0" collapsed="false">
      <c r="A191" s="40" t="s">
        <v>159</v>
      </c>
      <c r="B191" s="41" t="n">
        <v>110.78</v>
      </c>
      <c r="C191" s="42" t="s">
        <v>271</v>
      </c>
      <c r="D191" s="42" t="s">
        <v>324</v>
      </c>
      <c r="E191" s="44" t="s">
        <v>325</v>
      </c>
    </row>
    <row r="192" customFormat="false" ht="12.75" hidden="false" customHeight="false" outlineLevel="0" collapsed="false">
      <c r="A192" s="40" t="s">
        <v>161</v>
      </c>
      <c r="B192" s="41" t="n">
        <v>292.27</v>
      </c>
      <c r="C192" s="42" t="s">
        <v>271</v>
      </c>
      <c r="D192" s="42" t="s">
        <v>326</v>
      </c>
      <c r="E192" s="44" t="s">
        <v>325</v>
      </c>
    </row>
    <row r="193" customFormat="false" ht="12.75" hidden="false" customHeight="false" outlineLevel="0" collapsed="false">
      <c r="A193" s="40" t="s">
        <v>162</v>
      </c>
      <c r="B193" s="41" t="n">
        <v>817.87</v>
      </c>
      <c r="C193" s="42" t="s">
        <v>271</v>
      </c>
      <c r="D193" s="42" t="s">
        <v>327</v>
      </c>
      <c r="E193" s="44" t="s">
        <v>325</v>
      </c>
    </row>
    <row r="194" customFormat="false" ht="12.75" hidden="false" customHeight="false" outlineLevel="0" collapsed="false">
      <c r="A194" s="40" t="s">
        <v>165</v>
      </c>
      <c r="B194" s="41" t="n">
        <v>228.12</v>
      </c>
      <c r="C194" s="42" t="s">
        <v>271</v>
      </c>
      <c r="D194" s="42" t="s">
        <v>328</v>
      </c>
      <c r="E194" s="44" t="s">
        <v>325</v>
      </c>
    </row>
    <row r="195" customFormat="false" ht="12.75" hidden="false" customHeight="false" outlineLevel="0" collapsed="false">
      <c r="A195" s="40" t="s">
        <v>167</v>
      </c>
      <c r="B195" s="41" t="n">
        <v>933.89</v>
      </c>
      <c r="C195" s="42" t="s">
        <v>271</v>
      </c>
      <c r="D195" s="42" t="s">
        <v>329</v>
      </c>
      <c r="E195" s="44" t="s">
        <v>325</v>
      </c>
    </row>
    <row r="196" customFormat="false" ht="12.75" hidden="false" customHeight="false" outlineLevel="0" collapsed="false">
      <c r="A196" s="40" t="s">
        <v>169</v>
      </c>
      <c r="B196" s="41" t="n">
        <v>196.89</v>
      </c>
      <c r="C196" s="42" t="s">
        <v>271</v>
      </c>
      <c r="D196" s="42" t="s">
        <v>330</v>
      </c>
      <c r="E196" s="44" t="s">
        <v>325</v>
      </c>
    </row>
    <row r="197" customFormat="false" ht="12.75" hidden="false" customHeight="false" outlineLevel="0" collapsed="false">
      <c r="A197" s="40" t="s">
        <v>171</v>
      </c>
      <c r="B197" s="41" t="n">
        <v>1302</v>
      </c>
      <c r="C197" s="42" t="s">
        <v>331</v>
      </c>
      <c r="D197" s="42" t="s">
        <v>332</v>
      </c>
      <c r="E197" s="44" t="s">
        <v>325</v>
      </c>
    </row>
    <row r="198" customFormat="false" ht="12.75" hidden="false" customHeight="false" outlineLevel="0" collapsed="false">
      <c r="A198" s="40" t="s">
        <v>173</v>
      </c>
      <c r="B198" s="41" t="n">
        <v>978.88</v>
      </c>
      <c r="C198" s="42" t="s">
        <v>333</v>
      </c>
      <c r="D198" s="42" t="s">
        <v>334</v>
      </c>
      <c r="E198" s="44" t="s">
        <v>325</v>
      </c>
    </row>
    <row r="199" customFormat="false" ht="12.75" hidden="false" customHeight="false" outlineLevel="0" collapsed="false">
      <c r="A199" s="40" t="s">
        <v>179</v>
      </c>
      <c r="B199" s="46" t="n">
        <v>152768</v>
      </c>
      <c r="C199" s="47" t="s">
        <v>335</v>
      </c>
      <c r="D199" s="47" t="s">
        <v>336</v>
      </c>
      <c r="E199" s="48" t="s">
        <v>337</v>
      </c>
    </row>
    <row r="200" customFormat="false" ht="12.75" hidden="false" customHeight="false" outlineLevel="0" collapsed="false">
      <c r="A200" s="40" t="s">
        <v>181</v>
      </c>
      <c r="B200" s="46" t="n">
        <v>1059.48</v>
      </c>
      <c r="C200" s="47" t="s">
        <v>42</v>
      </c>
      <c r="D200" s="47" t="s">
        <v>338</v>
      </c>
      <c r="E200" s="48" t="s">
        <v>337</v>
      </c>
    </row>
    <row r="201" customFormat="false" ht="12.75" hidden="false" customHeight="false" outlineLevel="0" collapsed="false">
      <c r="A201" s="40" t="s">
        <v>183</v>
      </c>
      <c r="B201" s="46" t="n">
        <v>4166.4</v>
      </c>
      <c r="C201" s="47" t="s">
        <v>339</v>
      </c>
      <c r="D201" s="47" t="s">
        <v>340</v>
      </c>
      <c r="E201" s="48" t="s">
        <v>21</v>
      </c>
    </row>
    <row r="202" customFormat="false" ht="12.75" hidden="false" customHeight="false" outlineLevel="0" collapsed="false">
      <c r="A202" s="40" t="s">
        <v>186</v>
      </c>
      <c r="B202" s="49" t="n">
        <v>21610.79</v>
      </c>
      <c r="C202" s="50" t="s">
        <v>341</v>
      </c>
      <c r="D202" s="50" t="s">
        <v>342</v>
      </c>
      <c r="E202" s="51" t="s">
        <v>65</v>
      </c>
    </row>
    <row r="203" customFormat="false" ht="12.75" hidden="false" customHeight="false" outlineLevel="0" collapsed="false">
      <c r="A203" s="40" t="s">
        <v>188</v>
      </c>
      <c r="B203" s="46" t="n">
        <v>8285.68</v>
      </c>
      <c r="C203" s="47" t="s">
        <v>343</v>
      </c>
      <c r="D203" s="47" t="s">
        <v>344</v>
      </c>
      <c r="E203" s="48" t="s">
        <v>65</v>
      </c>
    </row>
    <row r="204" customFormat="false" ht="12.75" hidden="false" customHeight="false" outlineLevel="0" collapsed="false">
      <c r="A204" s="40" t="s">
        <v>191</v>
      </c>
      <c r="B204" s="46" t="n">
        <v>1640.15</v>
      </c>
      <c r="C204" s="47" t="s">
        <v>345</v>
      </c>
      <c r="D204" s="47" t="s">
        <v>346</v>
      </c>
      <c r="E204" s="48" t="s">
        <v>92</v>
      </c>
    </row>
    <row r="205" customFormat="false" ht="12.75" hidden="false" customHeight="false" outlineLevel="0" collapsed="false">
      <c r="A205" s="40" t="s">
        <v>193</v>
      </c>
      <c r="B205" s="46" t="n">
        <v>8865.5</v>
      </c>
      <c r="C205" s="47" t="s">
        <v>347</v>
      </c>
      <c r="D205" s="47" t="s">
        <v>348</v>
      </c>
      <c r="E205" s="48" t="s">
        <v>349</v>
      </c>
    </row>
    <row r="206" customFormat="false" ht="12.75" hidden="false" customHeight="false" outlineLevel="0" collapsed="false">
      <c r="A206" s="40" t="s">
        <v>195</v>
      </c>
      <c r="B206" s="46" t="n">
        <v>9898.57</v>
      </c>
      <c r="C206" s="47" t="s">
        <v>350</v>
      </c>
      <c r="D206" s="47" t="s">
        <v>351</v>
      </c>
      <c r="E206" s="48" t="s">
        <v>349</v>
      </c>
    </row>
    <row r="207" customFormat="false" ht="12.75" hidden="false" customHeight="false" outlineLevel="0" collapsed="false">
      <c r="A207" s="40" t="s">
        <v>196</v>
      </c>
      <c r="B207" s="46" t="n">
        <v>4419.96</v>
      </c>
      <c r="C207" s="47" t="s">
        <v>352</v>
      </c>
      <c r="D207" s="47" t="s">
        <v>353</v>
      </c>
      <c r="E207" s="48" t="s">
        <v>354</v>
      </c>
    </row>
    <row r="208" customFormat="false" ht="12.75" hidden="false" customHeight="false" outlineLevel="0" collapsed="false">
      <c r="A208" s="40" t="s">
        <v>197</v>
      </c>
      <c r="B208" s="46" t="n">
        <v>29305.78</v>
      </c>
      <c r="C208" s="47" t="s">
        <v>341</v>
      </c>
      <c r="D208" s="50" t="s">
        <v>342</v>
      </c>
      <c r="E208" s="48" t="s">
        <v>354</v>
      </c>
    </row>
    <row r="209" customFormat="false" ht="12.75" hidden="false" customHeight="false" outlineLevel="0" collapsed="false">
      <c r="A209" s="40" t="s">
        <v>198</v>
      </c>
      <c r="B209" s="46" t="n">
        <v>635.37</v>
      </c>
      <c r="C209" s="47" t="s">
        <v>355</v>
      </c>
      <c r="D209" s="47" t="s">
        <v>356</v>
      </c>
      <c r="E209" s="48" t="s">
        <v>354</v>
      </c>
    </row>
    <row r="210" customFormat="false" ht="12.75" hidden="false" customHeight="false" outlineLevel="0" collapsed="false">
      <c r="A210" s="40" t="s">
        <v>202</v>
      </c>
      <c r="B210" s="46" t="n">
        <v>49828.08</v>
      </c>
      <c r="C210" s="47" t="s">
        <v>357</v>
      </c>
      <c r="D210" s="47" t="s">
        <v>358</v>
      </c>
      <c r="E210" s="48" t="s">
        <v>114</v>
      </c>
    </row>
    <row r="211" customFormat="false" ht="12.75" hidden="false" customHeight="false" outlineLevel="0" collapsed="false">
      <c r="A211" s="40" t="s">
        <v>205</v>
      </c>
      <c r="B211" s="46" t="n">
        <v>31249.93</v>
      </c>
      <c r="C211" s="47" t="s">
        <v>359</v>
      </c>
      <c r="D211" s="47" t="s">
        <v>360</v>
      </c>
      <c r="E211" s="48" t="s">
        <v>361</v>
      </c>
    </row>
    <row r="212" customFormat="false" ht="12.75" hidden="false" customHeight="false" outlineLevel="0" collapsed="false">
      <c r="A212" s="40" t="s">
        <v>206</v>
      </c>
      <c r="B212" s="46" t="n">
        <v>2010.49</v>
      </c>
      <c r="C212" s="47" t="s">
        <v>42</v>
      </c>
      <c r="D212" s="47" t="s">
        <v>338</v>
      </c>
      <c r="E212" s="48" t="s">
        <v>164</v>
      </c>
    </row>
    <row r="213" customFormat="false" ht="12.75" hidden="false" customHeight="false" outlineLevel="0" collapsed="false">
      <c r="A213" s="40" t="s">
        <v>209</v>
      </c>
      <c r="B213" s="46" t="n">
        <v>1625.34</v>
      </c>
      <c r="C213" s="47" t="s">
        <v>112</v>
      </c>
      <c r="D213" s="47" t="s">
        <v>338</v>
      </c>
      <c r="E213" s="48" t="s">
        <v>164</v>
      </c>
    </row>
    <row r="214" customFormat="false" ht="12.75" hidden="false" customHeight="false" outlineLevel="0" collapsed="false">
      <c r="A214" s="40" t="s">
        <v>211</v>
      </c>
      <c r="B214" s="46" t="n">
        <v>403.38</v>
      </c>
      <c r="C214" s="47" t="s">
        <v>362</v>
      </c>
      <c r="D214" s="47" t="s">
        <v>363</v>
      </c>
      <c r="E214" s="48" t="s">
        <v>164</v>
      </c>
    </row>
    <row r="215" customFormat="false" ht="12.75" hidden="false" customHeight="false" outlineLevel="0" collapsed="false">
      <c r="A215" s="40" t="s">
        <v>214</v>
      </c>
      <c r="B215" s="46" t="n">
        <v>1277.66</v>
      </c>
      <c r="C215" s="47" t="s">
        <v>364</v>
      </c>
      <c r="D215" s="47" t="s">
        <v>365</v>
      </c>
      <c r="E215" s="48" t="s">
        <v>201</v>
      </c>
    </row>
    <row r="216" customFormat="false" ht="12.75" hidden="false" customHeight="false" outlineLevel="0" collapsed="false">
      <c r="A216" s="40" t="s">
        <v>215</v>
      </c>
      <c r="B216" s="46" t="n">
        <v>68821.44</v>
      </c>
      <c r="C216" s="47" t="s">
        <v>366</v>
      </c>
      <c r="D216" s="47" t="s">
        <v>367</v>
      </c>
      <c r="E216" s="48" t="s">
        <v>208</v>
      </c>
    </row>
    <row r="217" customFormat="false" ht="12.75" hidden="false" customHeight="false" outlineLevel="0" collapsed="false">
      <c r="A217" s="40" t="s">
        <v>216</v>
      </c>
      <c r="B217" s="46" t="n">
        <v>27865.75</v>
      </c>
      <c r="C217" s="47" t="s">
        <v>341</v>
      </c>
      <c r="D217" s="47" t="s">
        <v>342</v>
      </c>
      <c r="E217" s="48" t="s">
        <v>368</v>
      </c>
    </row>
    <row r="218" customFormat="false" ht="12.75" hidden="false" customHeight="false" outlineLevel="0" collapsed="false">
      <c r="A218" s="40" t="s">
        <v>217</v>
      </c>
      <c r="B218" s="46" t="n">
        <v>25253.02</v>
      </c>
      <c r="C218" s="47" t="s">
        <v>341</v>
      </c>
      <c r="D218" s="47" t="s">
        <v>342</v>
      </c>
      <c r="E218" s="48" t="s">
        <v>368</v>
      </c>
    </row>
    <row r="219" customFormat="false" ht="12.75" hidden="false" customHeight="false" outlineLevel="0" collapsed="false">
      <c r="A219" s="40" t="s">
        <v>218</v>
      </c>
      <c r="B219" s="46" t="n">
        <v>45508</v>
      </c>
      <c r="C219" s="47" t="s">
        <v>369</v>
      </c>
      <c r="D219" s="47" t="s">
        <v>370</v>
      </c>
      <c r="E219" s="48" t="s">
        <v>213</v>
      </c>
    </row>
    <row r="220" customFormat="false" ht="12.75" hidden="false" customHeight="false" outlineLevel="0" collapsed="false">
      <c r="A220" s="40" t="s">
        <v>219</v>
      </c>
      <c r="B220" s="46" t="n">
        <v>5201.8</v>
      </c>
      <c r="C220" s="47" t="s">
        <v>371</v>
      </c>
      <c r="D220" s="47" t="s">
        <v>372</v>
      </c>
      <c r="E220" s="48" t="s">
        <v>238</v>
      </c>
    </row>
    <row r="221" customFormat="false" ht="12.75" hidden="false" customHeight="false" outlineLevel="0" collapsed="false">
      <c r="A221" s="40" t="s">
        <v>220</v>
      </c>
      <c r="B221" s="46" t="n">
        <v>811.41</v>
      </c>
      <c r="C221" s="47" t="s">
        <v>362</v>
      </c>
      <c r="D221" s="47" t="s">
        <v>363</v>
      </c>
      <c r="E221" s="48" t="s">
        <v>238</v>
      </c>
    </row>
    <row r="222" customFormat="false" ht="12.75" hidden="false" customHeight="true" outlineLevel="0" collapsed="false">
      <c r="A222" s="40" t="s">
        <v>221</v>
      </c>
      <c r="B222" s="52" t="n">
        <f aca="false">29111.6+12273.51</f>
        <v>41385.11</v>
      </c>
      <c r="C222" s="53" t="s">
        <v>373</v>
      </c>
      <c r="D222" s="42" t="s">
        <v>374</v>
      </c>
      <c r="E222" s="54"/>
    </row>
    <row r="223" customFormat="false" ht="12.75" hidden="false" customHeight="true" outlineLevel="0" collapsed="false">
      <c r="A223" s="40" t="s">
        <v>222</v>
      </c>
      <c r="B223" s="41" t="n">
        <f aca="false">38254.07+36191.5</f>
        <v>74445.57</v>
      </c>
      <c r="C223" s="53" t="s">
        <v>373</v>
      </c>
      <c r="D223" s="42" t="s">
        <v>375</v>
      </c>
      <c r="E223" s="54"/>
    </row>
    <row r="224" customFormat="false" ht="12.75" hidden="false" customHeight="false" outlineLevel="0" collapsed="false">
      <c r="A224" s="55"/>
      <c r="B224" s="56"/>
      <c r="C224" s="57"/>
      <c r="D224" s="58"/>
      <c r="E224" s="59"/>
    </row>
    <row r="225" customFormat="false" ht="12.75" hidden="false" customHeight="false" outlineLevel="0" collapsed="false">
      <c r="A225" s="7" t="s">
        <v>376</v>
      </c>
      <c r="B225" s="7"/>
      <c r="C225" s="7"/>
      <c r="D225" s="7"/>
    </row>
    <row r="226" customFormat="false" ht="25.5" hidden="false" customHeight="false" outlineLevel="0" collapsed="false">
      <c r="A226" s="8" t="s">
        <v>4</v>
      </c>
      <c r="B226" s="9" t="s">
        <v>5</v>
      </c>
      <c r="C226" s="9" t="s">
        <v>6</v>
      </c>
      <c r="D226" s="9" t="s">
        <v>7</v>
      </c>
      <c r="E226" s="9" t="s">
        <v>8</v>
      </c>
    </row>
    <row r="227" customFormat="false" ht="12.75" hidden="false" customHeight="false" outlineLevel="0" collapsed="false">
      <c r="A227" s="11" t="n">
        <v>1</v>
      </c>
      <c r="B227" s="60" t="n">
        <v>340352.2</v>
      </c>
      <c r="C227" s="61" t="s">
        <v>377</v>
      </c>
      <c r="D227" s="61" t="s">
        <v>378</v>
      </c>
      <c r="E227" s="62" t="s">
        <v>11</v>
      </c>
    </row>
    <row r="228" customFormat="false" ht="12.75" hidden="false" customHeight="false" outlineLevel="0" collapsed="false">
      <c r="A228" s="11" t="n">
        <v>2</v>
      </c>
      <c r="B228" s="31" t="n">
        <v>43400</v>
      </c>
      <c r="C228" s="63" t="s">
        <v>379</v>
      </c>
      <c r="D228" s="63" t="s">
        <v>380</v>
      </c>
      <c r="E228" s="64" t="s">
        <v>381</v>
      </c>
    </row>
    <row r="229" customFormat="false" ht="12.75" hidden="false" customHeight="false" outlineLevel="0" collapsed="false">
      <c r="A229" s="11" t="n">
        <v>3</v>
      </c>
      <c r="B229" s="31" t="n">
        <v>6961.5</v>
      </c>
      <c r="C229" s="63" t="s">
        <v>382</v>
      </c>
      <c r="D229" s="63" t="s">
        <v>380</v>
      </c>
      <c r="E229" s="64" t="s">
        <v>266</v>
      </c>
    </row>
    <row r="230" customFormat="false" ht="12.75" hidden="false" customHeight="false" outlineLevel="0" collapsed="false">
      <c r="A230" s="11" t="n">
        <v>4</v>
      </c>
      <c r="B230" s="31" t="n">
        <v>73</v>
      </c>
      <c r="C230" s="63" t="s">
        <v>383</v>
      </c>
      <c r="D230" s="63" t="s">
        <v>384</v>
      </c>
      <c r="E230" s="64" t="s">
        <v>325</v>
      </c>
    </row>
    <row r="231" customFormat="false" ht="12.75" hidden="false" customHeight="false" outlineLevel="0" collapsed="false">
      <c r="A231" s="18"/>
      <c r="B231" s="19"/>
      <c r="C231" s="20"/>
      <c r="D231" s="20"/>
    </row>
    <row r="232" customFormat="false" ht="12.75" hidden="false" customHeight="false" outlineLevel="0" collapsed="false">
      <c r="A232" s="7" t="s">
        <v>385</v>
      </c>
      <c r="B232" s="7"/>
      <c r="C232" s="7"/>
      <c r="D232" s="7"/>
    </row>
    <row r="233" customFormat="false" ht="25.5" hidden="false" customHeight="false" outlineLevel="0" collapsed="false">
      <c r="A233" s="8" t="s">
        <v>4</v>
      </c>
      <c r="B233" s="9" t="s">
        <v>5</v>
      </c>
      <c r="C233" s="9" t="s">
        <v>6</v>
      </c>
      <c r="D233" s="9" t="s">
        <v>7</v>
      </c>
      <c r="E233" s="9" t="s">
        <v>8</v>
      </c>
    </row>
    <row r="234" customFormat="false" ht="12.75" hidden="false" customHeight="false" outlineLevel="0" collapsed="false">
      <c r="A234" s="11" t="s">
        <v>18</v>
      </c>
      <c r="B234" s="12" t="n">
        <v>4115000</v>
      </c>
      <c r="C234" s="14" t="s">
        <v>386</v>
      </c>
      <c r="D234" s="65" t="s">
        <v>387</v>
      </c>
      <c r="E234" s="66" t="n">
        <v>42069</v>
      </c>
    </row>
    <row r="235" customFormat="false" ht="12.75" hidden="false" customHeight="false" outlineLevel="0" collapsed="false">
      <c r="A235" s="11" t="s">
        <v>22</v>
      </c>
      <c r="B235" s="12" t="n">
        <v>60000</v>
      </c>
      <c r="C235" s="14" t="s">
        <v>386</v>
      </c>
      <c r="D235" s="65" t="s">
        <v>388</v>
      </c>
      <c r="E235" s="66" t="n">
        <v>42069</v>
      </c>
    </row>
    <row r="236" customFormat="false" ht="12.75" hidden="false" customHeight="true" outlineLevel="0" collapsed="false">
      <c r="A236" s="11" t="s">
        <v>25</v>
      </c>
      <c r="B236" s="12" t="n">
        <v>288471.9</v>
      </c>
      <c r="C236" s="14" t="s">
        <v>389</v>
      </c>
      <c r="D236" s="65" t="s">
        <v>390</v>
      </c>
      <c r="E236" s="66" t="n">
        <v>42080</v>
      </c>
    </row>
    <row r="237" customFormat="false" ht="12.75" hidden="false" customHeight="true" outlineLevel="0" collapsed="false">
      <c r="A237" s="11" t="s">
        <v>26</v>
      </c>
      <c r="B237" s="12" t="n">
        <v>11203.35</v>
      </c>
      <c r="C237" s="14" t="s">
        <v>391</v>
      </c>
      <c r="D237" s="65" t="s">
        <v>390</v>
      </c>
      <c r="E237" s="66" t="n">
        <v>42080</v>
      </c>
    </row>
    <row r="238" customFormat="false" ht="12.75" hidden="false" customHeight="false" outlineLevel="0" collapsed="false">
      <c r="A238" s="11" t="s">
        <v>27</v>
      </c>
      <c r="B238" s="12" t="n">
        <v>95480</v>
      </c>
      <c r="C238" s="14" t="s">
        <v>386</v>
      </c>
      <c r="D238" s="65" t="s">
        <v>387</v>
      </c>
      <c r="E238" s="66" t="n">
        <v>42080</v>
      </c>
    </row>
    <row r="239" customFormat="false" ht="12.75" hidden="false" customHeight="true" outlineLevel="0" collapsed="false">
      <c r="A239" s="11" t="s">
        <v>28</v>
      </c>
      <c r="B239" s="12" t="n">
        <v>150434637.23</v>
      </c>
      <c r="C239" s="14" t="s">
        <v>389</v>
      </c>
      <c r="D239" s="65" t="s">
        <v>392</v>
      </c>
      <c r="E239" s="66" t="n">
        <v>42081</v>
      </c>
    </row>
    <row r="240" customFormat="false" ht="12" hidden="false" customHeight="true" outlineLevel="0" collapsed="false">
      <c r="A240" s="11" t="s">
        <v>31</v>
      </c>
      <c r="B240" s="12" t="n">
        <v>29040687.52</v>
      </c>
      <c r="C240" s="14" t="s">
        <v>391</v>
      </c>
      <c r="D240" s="65" t="s">
        <v>392</v>
      </c>
      <c r="E240" s="66" t="n">
        <v>42081</v>
      </c>
    </row>
    <row r="241" customFormat="false" ht="12.75" hidden="false" customHeight="false" outlineLevel="0" collapsed="false">
      <c r="A241" s="11" t="s">
        <v>32</v>
      </c>
      <c r="B241" s="12" t="n">
        <v>4000000</v>
      </c>
      <c r="C241" s="14" t="s">
        <v>386</v>
      </c>
      <c r="D241" s="65" t="s">
        <v>387</v>
      </c>
      <c r="E241" s="66" t="n">
        <v>42088</v>
      </c>
    </row>
    <row r="242" customFormat="false" ht="12.75" hidden="false" customHeight="false" outlineLevel="0" collapsed="false">
      <c r="A242" s="11" t="s">
        <v>33</v>
      </c>
      <c r="B242" s="12" t="n">
        <v>2991.25</v>
      </c>
      <c r="C242" s="14" t="s">
        <v>393</v>
      </c>
      <c r="D242" s="13" t="s">
        <v>394</v>
      </c>
      <c r="E242" s="66" t="n">
        <v>42090</v>
      </c>
    </row>
    <row r="243" customFormat="false" ht="12.75" hidden="false" customHeight="false" outlineLevel="0" collapsed="false">
      <c r="A243" s="11" t="s">
        <v>36</v>
      </c>
      <c r="B243" s="12" t="n">
        <v>698.33</v>
      </c>
      <c r="C243" s="14" t="s">
        <v>395</v>
      </c>
      <c r="D243" s="13" t="s">
        <v>394</v>
      </c>
      <c r="E243" s="66" t="n">
        <v>42090</v>
      </c>
    </row>
    <row r="244" customFormat="false" ht="12.75" hidden="false" customHeight="false" outlineLevel="0" collapsed="false">
      <c r="A244" s="11" t="s">
        <v>39</v>
      </c>
      <c r="B244" s="12" t="n">
        <v>3300000</v>
      </c>
      <c r="C244" s="14" t="s">
        <v>386</v>
      </c>
      <c r="D244" s="65" t="s">
        <v>387</v>
      </c>
      <c r="E244" s="66" t="n">
        <v>42094</v>
      </c>
    </row>
    <row r="245" customFormat="false" ht="12.75" hidden="false" customHeight="false" outlineLevel="0" collapsed="false">
      <c r="A245" s="11" t="s">
        <v>40</v>
      </c>
      <c r="B245" s="12" t="n">
        <v>1000</v>
      </c>
      <c r="C245" s="14" t="s">
        <v>386</v>
      </c>
      <c r="D245" s="65" t="s">
        <v>388</v>
      </c>
      <c r="E245" s="66" t="n">
        <v>42094</v>
      </c>
    </row>
  </sheetData>
  <mergeCells count="8">
    <mergeCell ref="A1:D1"/>
    <mergeCell ref="A3:D3"/>
    <mergeCell ref="A4:D4"/>
    <mergeCell ref="A6:D6"/>
    <mergeCell ref="A13:D13"/>
    <mergeCell ref="A125:D125"/>
    <mergeCell ref="A225:D225"/>
    <mergeCell ref="A232:D232"/>
  </mergeCells>
  <printOptions headings="false" gridLines="false" gridLinesSet="true" horizontalCentered="false" verticalCentered="false"/>
  <pageMargins left="0.629861111111111" right="0.03958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irela SOARE</cp:lastModifiedBy>
  <cp:lastPrinted>2015-04-23T12:54:29Z</cp:lastPrinted>
  <dcterms:modified xsi:type="dcterms:W3CDTF">2015-10-08T14:07:37Z</dcterms:modified>
  <cp:revision>0</cp:revision>
  <dc:subject/>
  <dc:title/>
</cp:coreProperties>
</file>