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" sheetId="1" state="visible" r:id="rId2"/>
  </sheets>
  <definedNames>
    <definedName function="false" hidden="false" localSheetId="0" name="Excel_BuiltIn__FilterDatabase" vbProcedure="false">decembrie!$A$122:$E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1787">
  <si>
    <t xml:space="preserve">MINISTERUL DEZVOLTARII REGIONALE SI ADMINISTRATIEI PUBLICE</t>
  </si>
  <si>
    <t xml:space="preserve">SITUAȚIA</t>
  </si>
  <si>
    <t xml:space="preserve">plăților efectuate în luna DECEMBRIE 2015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Personal MDRAP</t>
  </si>
  <si>
    <t xml:space="preserve">Salarii noiembrie 2015</t>
  </si>
  <si>
    <t xml:space="preserve">09.07.2015</t>
  </si>
  <si>
    <t xml:space="preserve">2</t>
  </si>
  <si>
    <t xml:space="preserve">Bugetul de stat</t>
  </si>
  <si>
    <t xml:space="preserve">Impozit salarii, contributii etc.</t>
  </si>
  <si>
    <t xml:space="preserve">10.07.2015</t>
  </si>
  <si>
    <t xml:space="preserve">3</t>
  </si>
  <si>
    <t xml:space="preserve">Cheltuieli deplasari interne (diurna)</t>
  </si>
  <si>
    <t xml:space="preserve">4</t>
  </si>
  <si>
    <t xml:space="preserve">Cheltuieli deplasari externe (diurna)</t>
  </si>
  <si>
    <t xml:space="preserve">BUNURI SI Servicii </t>
  </si>
  <si>
    <t xml:space="preserve">MINISTERUL FINANTELOR</t>
  </si>
  <si>
    <t xml:space="preserve">Cota parte taxa municipala</t>
  </si>
  <si>
    <t xml:space="preserve">03.12.2015</t>
  </si>
  <si>
    <t xml:space="preserve">MINISTERUL JUSTITIEI</t>
  </si>
  <si>
    <t xml:space="preserve">Cota parte utilitati</t>
  </si>
  <si>
    <t xml:space="preserve">cota parte consum apa</t>
  </si>
  <si>
    <t xml:space="preserve">ROART DSTRIBUTION</t>
  </si>
  <si>
    <t xml:space="preserve">Achizitie pixuri rollerpoint</t>
  </si>
  <si>
    <t xml:space="preserve">TRAVEL TIME D R SRL</t>
  </si>
  <si>
    <t xml:space="preserve">Cheltuieli transport</t>
  </si>
  <si>
    <t xml:space="preserve">PERFECT TOUR</t>
  </si>
  <si>
    <t xml:space="preserve">TIMAS</t>
  </si>
  <si>
    <t xml:space="preserve">Reparatii auto</t>
  </si>
  <si>
    <t xml:space="preserve">04.12.2015</t>
  </si>
  <si>
    <t xml:space="preserve">ASCENSORUL</t>
  </si>
  <si>
    <t xml:space="preserve">Servicii ascensoare</t>
  </si>
  <si>
    <t xml:space="preserve">ALL CONSULTING SERVICE SRL</t>
  </si>
  <si>
    <t xml:space="preserve">Servicii consultanta SSM, RSVTI</t>
  </si>
  <si>
    <t xml:space="preserve">CENTRUL TERITORIAL DE CALCUL</t>
  </si>
  <si>
    <t xml:space="preserve">Servicii actualizare Legis</t>
  </si>
  <si>
    <t xml:space="preserve">MONITORUL OFICIAL RA</t>
  </si>
  <si>
    <t xml:space="preserve">Abonament monitor</t>
  </si>
  <si>
    <t xml:space="preserve">MIDA SOFT BUSINESS</t>
  </si>
  <si>
    <t xml:space="preserve">Achizitie tonere</t>
  </si>
  <si>
    <t xml:space="preserve">UPC</t>
  </si>
  <si>
    <t xml:space="preserve">Servicii tv cablu</t>
  </si>
  <si>
    <t xml:space="preserve">CN POSTA ROMANA</t>
  </si>
  <si>
    <t xml:space="preserve">Servicii postale</t>
  </si>
  <si>
    <t xml:space="preserve">MINISTERUL MEDIULUI</t>
  </si>
  <si>
    <t xml:space="preserve">Cota parte consum energie termica</t>
  </si>
  <si>
    <t xml:space="preserve">MONITORUL OFICIAR RA</t>
  </si>
  <si>
    <t xml:space="preserve">Publicare anunt</t>
  </si>
  <si>
    <t xml:space="preserve">EXIMTUR SRL</t>
  </si>
  <si>
    <t xml:space="preserve">COMPANIA TRANSPORT BUSU</t>
  </si>
  <si>
    <t xml:space="preserve">Serv.spalari auto</t>
  </si>
  <si>
    <t xml:space="preserve">TRANSILVANIA HOLIDAY</t>
  </si>
  <si>
    <t xml:space="preserve">CONTUR TRAVEL</t>
  </si>
  <si>
    <t xml:space="preserve">Servicii cazare</t>
  </si>
  <si>
    <t xml:space="preserve">CONTUR TRAINING</t>
  </si>
  <si>
    <t xml:space="preserve">Servicii curs perfectionare</t>
  </si>
  <si>
    <t xml:space="preserve">Cota parte consum en.el</t>
  </si>
  <si>
    <t xml:space="preserve">RUBIN 2000 IMPOER EXPORT</t>
  </si>
  <si>
    <t xml:space="preserve">Achizitie placute gravate</t>
  </si>
  <si>
    <t xml:space="preserve">RER ECOLOGIC</t>
  </si>
  <si>
    <t xml:space="preserve">Colectare deseuri</t>
  </si>
  <si>
    <t xml:space="preserve">STAR STORAGE SRL</t>
  </si>
  <si>
    <t xml:space="preserve">Servicii depozitare arhiva</t>
  </si>
  <si>
    <t xml:space="preserve">SAIFI</t>
  </si>
  <si>
    <t xml:space="preserve">Serv. intretinere si protocol</t>
  </si>
  <si>
    <t xml:space="preserve">AUTO MARCUS GROUP</t>
  </si>
  <si>
    <t xml:space="preserve">Revizie tehnica auto</t>
  </si>
  <si>
    <t xml:space="preserve">EXPERT COPY SERVICE</t>
  </si>
  <si>
    <t xml:space="preserve">Piese fotocopiatoare</t>
  </si>
  <si>
    <t xml:space="preserve">INTERNATIONAL FOOD SERVICE</t>
  </si>
  <si>
    <t xml:space="preserve">Achizitie produse pentru protocol</t>
  </si>
  <si>
    <t xml:space="preserve">PROMODA INTERNATIONAL</t>
  </si>
  <si>
    <t xml:space="preserve">Dulapuri de lemn</t>
  </si>
  <si>
    <t xml:space="preserve">INDICATIV MEDIA</t>
  </si>
  <si>
    <t xml:space="preserve">DANCO PRO COMMUNICATION</t>
  </si>
  <si>
    <t xml:space="preserve">CLEAN PREST ACTIV</t>
  </si>
  <si>
    <t xml:space="preserve">Servicii curatenie</t>
  </si>
  <si>
    <t xml:space="preserve">MONITORING MEDIA</t>
  </si>
  <si>
    <t xml:space="preserve">Servicii monitorizare presa</t>
  </si>
  <si>
    <t xml:space="preserve">AGERPRES</t>
  </si>
  <si>
    <t xml:space="preserve">ICIA SYSTEMS </t>
  </si>
  <si>
    <t xml:space="preserve">Servicii asistenta tehnica program salarii</t>
  </si>
  <si>
    <t xml:space="preserve">DNS BIROTICA</t>
  </si>
  <si>
    <t xml:space="preserve">Achizitie hartie A4</t>
  </si>
  <si>
    <t xml:space="preserve">BUGET STAT</t>
  </si>
  <si>
    <t xml:space="preserve">Varsaminte Taxa handicap</t>
  </si>
  <si>
    <t xml:space="preserve">Publicare ordine</t>
  </si>
  <si>
    <t xml:space="preserve">KOMBAT GUARD GRUP SECURITY</t>
  </si>
  <si>
    <t xml:space="preserve">Servicii paza </t>
  </si>
  <si>
    <t xml:space="preserve">GILMAR SRL</t>
  </si>
  <si>
    <t xml:space="preserve">Revizie aer conditionat</t>
  </si>
  <si>
    <t xml:space="preserve">ORANGE</t>
  </si>
  <si>
    <t xml:space="preserve">Serv.tel.mobila</t>
  </si>
  <si>
    <t xml:space="preserve">bilet avion</t>
  </si>
  <si>
    <t xml:space="preserve">BIZACTIV MEDIA SRL</t>
  </si>
  <si>
    <t xml:space="preserve">mape corespondenta </t>
  </si>
  <si>
    <t xml:space="preserve">CNCIR</t>
  </si>
  <si>
    <t xml:space="preserve">Taxa inspectie tehnica</t>
  </si>
  <si>
    <t xml:space="preserve">TELEKOM ROMANIA</t>
  </si>
  <si>
    <t xml:space="preserve">Servicii tel.fixa</t>
  </si>
  <si>
    <t xml:space="preserve">SIMAR PROD SRL</t>
  </si>
  <si>
    <t xml:space="preserve">Achizitie obiecte inventar-geanta piele</t>
  </si>
  <si>
    <t xml:space="preserve">CL BRASOV</t>
  </si>
  <si>
    <t xml:space="preserve">Cheltuieli judecata</t>
  </si>
  <si>
    <t xml:space="preserve">22.12.2015</t>
  </si>
  <si>
    <t xml:space="preserve">FIBROPT SERVICE SRL</t>
  </si>
  <si>
    <t xml:space="preserve">Servicii vulcanizare</t>
  </si>
  <si>
    <t xml:space="preserve">REMARX SRL</t>
  </si>
  <si>
    <t xml:space="preserve">Servicii interpretariat</t>
  </si>
  <si>
    <t xml:space="preserve">23.12.2015</t>
  </si>
  <si>
    <t xml:space="preserve">DANTE INTERNATIONAL</t>
  </si>
  <si>
    <t xml:space="preserve">Achizitie obiecte inventar</t>
  </si>
  <si>
    <t xml:space="preserve">IMAGE DISTRICT</t>
  </si>
  <si>
    <t xml:space="preserve">Servicii foto</t>
  </si>
  <si>
    <t xml:space="preserve">SANADOR</t>
  </si>
  <si>
    <t xml:space="preserve">Servicii medicale cf.contract medicina muncii</t>
  </si>
  <si>
    <t xml:space="preserve">Cota parte energie electrica</t>
  </si>
  <si>
    <t xml:space="preserve">23.12.201</t>
  </si>
  <si>
    <t xml:space="preserve">Energie termica sediu</t>
  </si>
  <si>
    <t xml:space="preserve">ENEL ENERGIE</t>
  </si>
  <si>
    <t xml:space="preserve">Consum energie electrica</t>
  </si>
  <si>
    <t xml:space="preserve">28.12.2015</t>
  </si>
  <si>
    <t xml:space="preserve">Cota parte intretinere ascensoare</t>
  </si>
  <si>
    <t xml:space="preserve">Cota parte lucrari reparatii</t>
  </si>
  <si>
    <t xml:space="preserve">CRISELECTRO SRL</t>
  </si>
  <si>
    <t xml:space="preserve">Lucrari reparatii</t>
  </si>
  <si>
    <t xml:space="preserve">Achizitie stampila</t>
  </si>
  <si>
    <t xml:space="preserve">Servicii intretinere statie hidrofor</t>
  </si>
  <si>
    <t xml:space="preserve">GECOMAR 60 EXIM</t>
  </si>
  <si>
    <t xml:space="preserve">Servicii verificare hidranti</t>
  </si>
  <si>
    <t xml:space="preserve">Carti de vizita</t>
  </si>
  <si>
    <t xml:space="preserve">Intretinere ascensoare</t>
  </si>
  <si>
    <t xml:space="preserve">Taxa municipala</t>
  </si>
  <si>
    <t xml:space="preserve">APA NOVA</t>
  </si>
  <si>
    <t xml:space="preserve">Consum apa</t>
  </si>
  <si>
    <t xml:space="preserve">Acititie mijloc fix lifturi</t>
  </si>
  <si>
    <t xml:space="preserve">MINISTERUL AFACERILOR INTERNE</t>
  </si>
  <si>
    <t xml:space="preserve">Cheltuieli deplasari interne </t>
  </si>
  <si>
    <t xml:space="preserve">Cheltuieli deplasari externe </t>
  </si>
  <si>
    <t xml:space="preserve">PROIECTE CU FINANATARE DIN FONDURI EXTERNE NERAMBURASABILE</t>
  </si>
  <si>
    <t xml:space="preserve">Buget de Stat</t>
  </si>
  <si>
    <t xml:space="preserve">TVA-DELTA DUNARII</t>
  </si>
  <si>
    <t xml:space="preserve">Transilvania Holiday Travels</t>
  </si>
  <si>
    <t xml:space="preserve">Global Services Group</t>
  </si>
  <si>
    <t xml:space="preserve">Serv. org. Ev. - SEE</t>
  </si>
  <si>
    <t xml:space="preserve">OMV Petrom Marketing</t>
  </si>
  <si>
    <t xml:space="preserve">BVC - POR</t>
  </si>
  <si>
    <t xml:space="preserve">Alpha Language Center</t>
  </si>
  <si>
    <t xml:space="preserve">Serv. Traducere - POR</t>
  </si>
  <si>
    <t xml:space="preserve">International Food Service SRL</t>
  </si>
  <si>
    <t xml:space="preserve">Serv. Protocol noi - POR</t>
  </si>
  <si>
    <t xml:space="preserve">Tropevm SRL</t>
  </si>
  <si>
    <t xml:space="preserve">Materiale promotionale Regio - POR</t>
  </si>
  <si>
    <t xml:space="preserve">Serv. Protocol - POR</t>
  </si>
  <si>
    <t xml:space="preserve">Travel Time D R SRL</t>
  </si>
  <si>
    <t xml:space="preserve">TVA BERD</t>
  </si>
  <si>
    <t xml:space="preserve">TVA BEI</t>
  </si>
  <si>
    <t xml:space="preserve">SC Orange Romania SA</t>
  </si>
  <si>
    <t xml:space="preserve">Serv. internet mob. noi-dec - POR</t>
  </si>
  <si>
    <t xml:space="preserve">ART GROUP INT</t>
  </si>
  <si>
    <t xml:space="preserve">SERV.PB-DELTA DUNARII</t>
  </si>
  <si>
    <t xml:space="preserve">All Media Company SRL</t>
  </si>
  <si>
    <t xml:space="preserve">Serv. prom. Regio - POR</t>
  </si>
  <si>
    <t xml:space="preserve">International Consulting Expert</t>
  </si>
  <si>
    <t xml:space="preserve">Serv. instruire - POR</t>
  </si>
  <si>
    <t xml:space="preserve">Antena 3 SA</t>
  </si>
  <si>
    <t xml:space="preserve">Serv. difuzare emisiuni - POR</t>
  </si>
  <si>
    <t xml:space="preserve">Expert Activ Group SRL</t>
  </si>
  <si>
    <t xml:space="preserve">Serv. cazare si taxa instruire curs - POR</t>
  </si>
  <si>
    <t xml:space="preserve">Pro Disc Computer SRL</t>
  </si>
  <si>
    <t xml:space="preserve">Achizitie ob. Inv. - RO BG</t>
  </si>
  <si>
    <t xml:space="preserve">SC Esri Romania SRL</t>
  </si>
  <si>
    <t xml:space="preserve">Serv. Mentenanta oct - POR</t>
  </si>
  <si>
    <t xml:space="preserve">Serv. telefonie mob .- POR</t>
  </si>
  <si>
    <t xml:space="preserve">GCT General Clima Therm</t>
  </si>
  <si>
    <t xml:space="preserve">Ob.inv. - POR</t>
  </si>
  <si>
    <t xml:space="preserve">Service Auto Serus SRL</t>
  </si>
  <si>
    <t xml:space="preserve">Serv. Auto -  POR</t>
  </si>
  <si>
    <t xml:space="preserve">Serv. telefonie mob - HU RO</t>
  </si>
  <si>
    <t xml:space="preserve">Serv. telefonie mob - RO BG</t>
  </si>
  <si>
    <t xml:space="preserve">Serv. telefonie mob - SEE</t>
  </si>
  <si>
    <t xml:space="preserve">Danco Pro Comunication</t>
  </si>
  <si>
    <t xml:space="preserve">BERD</t>
  </si>
  <si>
    <t xml:space="preserve">Serv.cons.POR</t>
  </si>
  <si>
    <t xml:space="preserve">Traffic Chairs SRL</t>
  </si>
  <si>
    <t xml:space="preserve">Ob. Inv. - RO BG</t>
  </si>
  <si>
    <t xml:space="preserve">Ob. Inv. - HU RO </t>
  </si>
  <si>
    <t xml:space="preserve">Agrafics Communication SRL</t>
  </si>
  <si>
    <t xml:space="preserve">Serv. Instruire - POR</t>
  </si>
  <si>
    <t xml:space="preserve">CCINS</t>
  </si>
  <si>
    <t xml:space="preserve">SERV.ORG.EV.-SMIS 48101</t>
  </si>
  <si>
    <t xml:space="preserve">BIRD-BANCA MONDIALA</t>
  </si>
  <si>
    <t xml:space="preserve">SERV.EXPERTIZA-SMIS 48101</t>
  </si>
  <si>
    <t xml:space="preserve">TVA-SMIS 48101</t>
  </si>
  <si>
    <t xml:space="preserve">Weco TMC SRL</t>
  </si>
  <si>
    <t xml:space="preserve">ROM Biro Partner</t>
  </si>
  <si>
    <t xml:space="preserve">Solexpert Company SRL </t>
  </si>
  <si>
    <t xml:space="preserve">Ob.inv. - RO BG</t>
  </si>
  <si>
    <t xml:space="preserve">Flanco Retail SA</t>
  </si>
  <si>
    <t xml:space="preserve">Ob. Inv. - POR</t>
  </si>
  <si>
    <t xml:space="preserve">Eolhid Design SRL</t>
  </si>
  <si>
    <t xml:space="preserve">Serv. Consultanta - RO BG</t>
  </si>
  <si>
    <t xml:space="preserve">Complet Service SRL</t>
  </si>
  <si>
    <t xml:space="preserve">SC Corsar Online SRL</t>
  </si>
  <si>
    <t xml:space="preserve">Nobila Casa Paper SA</t>
  </si>
  <si>
    <t xml:space="preserve">Ramboll South East Europe SRL</t>
  </si>
  <si>
    <t xml:space="preserve">Serv. Monit. Efecte asupra med. - POR</t>
  </si>
  <si>
    <t xml:space="preserve">Miti Expert Construct SRL</t>
  </si>
  <si>
    <t xml:space="preserve">Lucrari amenajare - RO BG</t>
  </si>
  <si>
    <t xml:space="preserve">Soft Service SRL</t>
  </si>
  <si>
    <t xml:space="preserve">Chelgate LTD UK</t>
  </si>
  <si>
    <t xml:space="preserve">Editare, tiparire Revista Regio - POR</t>
  </si>
  <si>
    <t xml:space="preserve">Iron Mountain SRL</t>
  </si>
  <si>
    <t xml:space="preserve">Serv. arhivare - POR</t>
  </si>
  <si>
    <t xml:space="preserve">Phone Service Telecom</t>
  </si>
  <si>
    <t xml:space="preserve">Biro Media Trading</t>
  </si>
  <si>
    <t xml:space="preserve">Altex Romania SRL</t>
  </si>
  <si>
    <t xml:space="preserve">Serv difuzare emisiuni - POR</t>
  </si>
  <si>
    <t xml:space="preserve">Logic Computer SRL</t>
  </si>
  <si>
    <t xml:space="preserve">Sist. Retele IPS IDS - POR</t>
  </si>
  <si>
    <t xml:space="preserve">SC Pragma Computers SRL</t>
  </si>
  <si>
    <t xml:space="preserve">MBM Software Partners</t>
  </si>
  <si>
    <t xml:space="preserve">Serv. Mentenanta - POR</t>
  </si>
  <si>
    <t xml:space="preserve">Silkat Electric Grup</t>
  </si>
  <si>
    <t xml:space="preserve">Mat.promot.POR</t>
  </si>
  <si>
    <t xml:space="preserve">Climatico Line</t>
  </si>
  <si>
    <t xml:space="preserve">Achizitie echipamente</t>
  </si>
  <si>
    <t xml:space="preserve">Achizitie echipamente </t>
  </si>
  <si>
    <t xml:space="preserve">Iasi IT SRL</t>
  </si>
  <si>
    <t xml:space="preserve">Tonere - HU RO</t>
  </si>
  <si>
    <t xml:space="preserve">Quartz Matrix SRL</t>
  </si>
  <si>
    <t xml:space="preserve">C/V Tonere - HU RO</t>
  </si>
  <si>
    <t xml:space="preserve">Office PRO Media</t>
  </si>
  <si>
    <t xml:space="preserve">Sam Network SRL</t>
  </si>
  <si>
    <t xml:space="preserve">Achizitie echipamente - RO BG</t>
  </si>
  <si>
    <t xml:space="preserve">SC Radacini Motors SRL</t>
  </si>
  <si>
    <t xml:space="preserve">Autot. - HU RO</t>
  </si>
  <si>
    <t xml:space="preserve">SIST.GEST.DATE-SMIS 48659</t>
  </si>
  <si>
    <t xml:space="preserve">MEDIA CONSULTA INTERNATIONAL</t>
  </si>
  <si>
    <t xml:space="preserve">SERV.CONS.-SMIS 48659</t>
  </si>
  <si>
    <t xml:space="preserve">TVA BIRD-SMIS 48659</t>
  </si>
  <si>
    <t xml:space="preserve">CONS.BIRD-SMIS 48659</t>
  </si>
  <si>
    <t xml:space="preserve">BVB COM SOLUTIONS </t>
  </si>
  <si>
    <t xml:space="preserve">OB.INV.-SMIS 48659</t>
  </si>
  <si>
    <t xml:space="preserve">TNT Romania SRL</t>
  </si>
  <si>
    <t xml:space="preserve">Serv. Curierat - M.N</t>
  </si>
  <si>
    <t xml:space="preserve">MARSHAL TURISM</t>
  </si>
  <si>
    <t xml:space="preserve">SERV.ORG.CONF.-PDUDI</t>
  </si>
  <si>
    <t xml:space="preserve">GRUPUL DE PRESA ROMAN</t>
  </si>
  <si>
    <t xml:space="preserve">SERV.PB-PDUDI</t>
  </si>
  <si>
    <t xml:space="preserve">As Computer Bucuresti SRL</t>
  </si>
  <si>
    <t xml:space="preserve">Serv. mentemanta sept si oct - M.N</t>
  </si>
  <si>
    <t xml:space="preserve">07.12.2015</t>
  </si>
  <si>
    <t xml:space="preserve">SERV.EXPERTIZA-DELTA DUNARII</t>
  </si>
  <si>
    <t xml:space="preserve">SMART INTEGRATION</t>
  </si>
  <si>
    <t xml:space="preserve">SERV.-OB.TERIT.</t>
  </si>
  <si>
    <t xml:space="preserve">09.12.2015</t>
  </si>
  <si>
    <t xml:space="preserve">CP CONSULTING AUDITING</t>
  </si>
  <si>
    <t xml:space="preserve">SERV.AUDIT-SMIS 40031</t>
  </si>
  <si>
    <t xml:space="preserve">10,12,2015</t>
  </si>
  <si>
    <t xml:space="preserve">10.12.2015</t>
  </si>
  <si>
    <t xml:space="preserve">CO CONSULTING AUDITING</t>
  </si>
  <si>
    <t xml:space="preserve">SERV.IT-OB.TERIT</t>
  </si>
  <si>
    <t xml:space="preserve">Materiale promotionale - POR</t>
  </si>
  <si>
    <t xml:space="preserve">11.12.2015</t>
  </si>
  <si>
    <t xml:space="preserve">Protocol - POR</t>
  </si>
  <si>
    <t xml:space="preserve">Protocol noiembrie  - POR</t>
  </si>
  <si>
    <t xml:space="preserve">14.12.2015</t>
  </si>
  <si>
    <t xml:space="preserve">FINANCIAL MANAGEMENT</t>
  </si>
  <si>
    <t xml:space="preserve">SERV.CONS.-DCPS</t>
  </si>
  <si>
    <t xml:space="preserve">PUBLIC MANAG.INV.</t>
  </si>
  <si>
    <t xml:space="preserve">INTERGROUP ENGINEERING </t>
  </si>
  <si>
    <t xml:space="preserve">SERV.CONS.DCPS</t>
  </si>
  <si>
    <t xml:space="preserve">SERV.DCPS</t>
  </si>
  <si>
    <t xml:space="preserve">SERV.CONS.P.P.-DCPS</t>
  </si>
  <si>
    <t xml:space="preserve">Creative Online Network SRL</t>
  </si>
  <si>
    <t xml:space="preserve">Serv. Mentenanta website noi. - M.N.</t>
  </si>
  <si>
    <t xml:space="preserve">15.12.2015</t>
  </si>
  <si>
    <t xml:space="preserve">Serv. Traducere - RO UA MD</t>
  </si>
  <si>
    <t xml:space="preserve">Office Max SRL</t>
  </si>
  <si>
    <t xml:space="preserve">Achizitie ob. Inv. - M.N</t>
  </si>
  <si>
    <t xml:space="preserve">Telekom Romania Mobile Commun</t>
  </si>
  <si>
    <t xml:space="preserve">Serv. Telefonie - RO UA MD</t>
  </si>
  <si>
    <t xml:space="preserve">Protocol noiembrie - POR</t>
  </si>
  <si>
    <t xml:space="preserve">Expert Copy Service</t>
  </si>
  <si>
    <t xml:space="preserve">Serv. mentemanta - RO UA MD</t>
  </si>
  <si>
    <t xml:space="preserve">16.12.2015</t>
  </si>
  <si>
    <t xml:space="preserve">Serv. promovare Regio - POR</t>
  </si>
  <si>
    <t xml:space="preserve">Mij.fixe - M.N</t>
  </si>
  <si>
    <t xml:space="preserve">17.12.2015</t>
  </si>
  <si>
    <t xml:space="preserve">Serv. Cazare si taxa curs - POR</t>
  </si>
  <si>
    <t xml:space="preserve">Achiz.mij.fixe - M.N</t>
  </si>
  <si>
    <t xml:space="preserve">Pragma Computers SRL </t>
  </si>
  <si>
    <t xml:space="preserve">Achiz.mij.fixe. - M.N</t>
  </si>
  <si>
    <t xml:space="preserve">Aparate aer conditionat 37 buc. - POR</t>
  </si>
  <si>
    <t xml:space="preserve">18.12.2015</t>
  </si>
  <si>
    <t xml:space="preserve">Serv. telefonie mob. - POR</t>
  </si>
  <si>
    <t xml:space="preserve">Achiz.ob.inv. - POR</t>
  </si>
  <si>
    <t xml:space="preserve">Serv. telefonie mob. - M.N</t>
  </si>
  <si>
    <t xml:space="preserve">Serv. telefonie mob. - HU RO</t>
  </si>
  <si>
    <t xml:space="preserve">Serv. telefonie mob. </t>
  </si>
  <si>
    <t xml:space="preserve">Serv. mentemanta oct - POR</t>
  </si>
  <si>
    <t xml:space="preserve">Pro Confort Distribution Carp</t>
  </si>
  <si>
    <t xml:space="preserve">Ob.inv. - RO UA MD</t>
  </si>
  <si>
    <t xml:space="preserve">ORANGE </t>
  </si>
  <si>
    <t xml:space="preserve">SERV.TEL.-DCPS</t>
  </si>
  <si>
    <t xml:space="preserve">21.12.2015</t>
  </si>
  <si>
    <t xml:space="preserve">Ob. Inventar - RO BG</t>
  </si>
  <si>
    <t xml:space="preserve">Ob. Inventar - HU RO</t>
  </si>
  <si>
    <t xml:space="preserve">Global Archive Management</t>
  </si>
  <si>
    <t xml:space="preserve">Serv. Arhivare noi. - M.N</t>
  </si>
  <si>
    <t xml:space="preserve">Achiz. Ob. Inv. - HU RO</t>
  </si>
  <si>
    <t xml:space="preserve">Mij.fixe - RO BG</t>
  </si>
  <si>
    <t xml:space="preserve">Serv. Depozitare  - POR</t>
  </si>
  <si>
    <t xml:space="preserve">Ob. Inventar - POR</t>
  </si>
  <si>
    <t xml:space="preserve">ELITE CONS.</t>
  </si>
  <si>
    <t xml:space="preserve">SERV.AUDIT-OB.TERIT.</t>
  </si>
  <si>
    <t xml:space="preserve">SERV.CONS.-SMIS 27520</t>
  </si>
  <si>
    <t xml:space="preserve">24.12.2015</t>
  </si>
  <si>
    <t xml:space="preserve">Serv. Curierat - RO UA MD</t>
  </si>
  <si>
    <t xml:space="preserve">Serv. mentemanta - POR </t>
  </si>
  <si>
    <t xml:space="preserve">PRIM AUDIT </t>
  </si>
  <si>
    <t xml:space="preserve">SERV.AUDIT-PDUDI</t>
  </si>
  <si>
    <t xml:space="preserve">ECOLOGIC MEDIA</t>
  </si>
  <si>
    <t xml:space="preserve">SERV.SMIS 27520</t>
  </si>
  <si>
    <t xml:space="preserve">Achiz. Echip. - RO BG</t>
  </si>
  <si>
    <t xml:space="preserve">Lucrari renov - M.N</t>
  </si>
  <si>
    <t xml:space="preserve">Mij.fix - HU RO</t>
  </si>
  <si>
    <t xml:space="preserve">Aparate aer conditionat - HU RO</t>
  </si>
  <si>
    <t xml:space="preserve">MIN MED APELOR SI PADURILOR</t>
  </si>
  <si>
    <t xml:space="preserve">ANALIZA CAL.-SMIS 48101</t>
  </si>
  <si>
    <t xml:space="preserve">SC Pakerman SRL</t>
  </si>
  <si>
    <t xml:space="preserve">29.12.2015</t>
  </si>
  <si>
    <t xml:space="preserve">Apa, cafea-M.F - HU RO</t>
  </si>
  <si>
    <t xml:space="preserve">AMS Expert Consult SRL</t>
  </si>
  <si>
    <t xml:space="preserve">Achiz. Echip. - HU RO</t>
  </si>
  <si>
    <t xml:space="preserve">Truzo Impex SRL</t>
  </si>
  <si>
    <t xml:space="preserve">Achizitie tonere - HU RO</t>
  </si>
  <si>
    <t xml:space="preserve">Elsaco Solutions SRL </t>
  </si>
  <si>
    <t xml:space="preserve">Achizitie laptop - HU RO</t>
  </si>
  <si>
    <t xml:space="preserve">Electro Plus SRL</t>
  </si>
  <si>
    <t xml:space="preserve">Protocol - HU RO</t>
  </si>
  <si>
    <t xml:space="preserve">Trima Birotica Papetarie</t>
  </si>
  <si>
    <t xml:space="preserve">Serv. Org. Ev. - POR</t>
  </si>
  <si>
    <t xml:space="preserve">DNS Birotica SRL</t>
  </si>
  <si>
    <t xml:space="preserve">Materiale consumabile - POR</t>
  </si>
  <si>
    <t xml:space="preserve">Org. sed. Com. Monit. - POR</t>
  </si>
  <si>
    <t xml:space="preserve">Achiz. Echip.-MF-multifunct - RO BG</t>
  </si>
  <si>
    <t xml:space="preserve">Mij.fixe - POR</t>
  </si>
  <si>
    <t xml:space="preserve">Star Office Distribution SRL</t>
  </si>
  <si>
    <t xml:space="preserve">Achizitie echipamente - HU RO</t>
  </si>
  <si>
    <t xml:space="preserve">Mat. Promo. - POR</t>
  </si>
  <si>
    <t xml:space="preserve">Serv. Org. ev. - POR</t>
  </si>
  <si>
    <t xml:space="preserve">M.F. - HU RO</t>
  </si>
  <si>
    <t xml:space="preserve">Achizitie echipamente - POR</t>
  </si>
  <si>
    <t xml:space="preserve">Achizitie toner - HU RO</t>
  </si>
  <si>
    <t xml:space="preserve">Achizitie echipamente  - RO BG</t>
  </si>
  <si>
    <t xml:space="preserve">Serv prom. Regio - POR</t>
  </si>
  <si>
    <t xml:space="preserve">Serv. grafica calendar promovare Regio - POR</t>
  </si>
  <si>
    <t xml:space="preserve">30.12.2015</t>
  </si>
  <si>
    <t xml:space="preserve">Mida Soft Business SRL</t>
  </si>
  <si>
    <t xml:space="preserve">Achizitie tonere - POR</t>
  </si>
  <si>
    <t xml:space="preserve">Dante International SA</t>
  </si>
  <si>
    <t xml:space="preserve">Ios Software Solutions SRL</t>
  </si>
  <si>
    <t xml:space="preserve">Sistem stocare date - M.N</t>
  </si>
  <si>
    <t xml:space="preserve">Total Star Service SRL</t>
  </si>
  <si>
    <t xml:space="preserve">Mij. fixe, aparat foto - HU RO</t>
  </si>
  <si>
    <t xml:space="preserve">Hammer Advertising SRL</t>
  </si>
  <si>
    <t xml:space="preserve">Achiz. Mob. - POR</t>
  </si>
  <si>
    <t xml:space="preserve">Serv. Depozitare dec - POR</t>
  </si>
  <si>
    <t xml:space="preserve">Mij. fixe - HU RO</t>
  </si>
  <si>
    <t xml:space="preserve">Achizitie mob. - POR</t>
  </si>
  <si>
    <t xml:space="preserve">Serv. Dec - POR</t>
  </si>
  <si>
    <t xml:space="preserve">serv. grafica calendar promovare Regio - POR</t>
  </si>
  <si>
    <t xml:space="preserve">TVA CONS.BIRD-SMIS 48659</t>
  </si>
  <si>
    <t xml:space="preserve">SERV-DCPS</t>
  </si>
  <si>
    <t xml:space="preserve">LDK CONSULTANTS ENG.PLAN.</t>
  </si>
  <si>
    <t xml:space="preserve">SERV DCPS</t>
  </si>
  <si>
    <t xml:space="preserve">CONS.-DCPS</t>
  </si>
  <si>
    <t xml:space="preserve">SERV.CONS-DCPS</t>
  </si>
  <si>
    <t xml:space="preserve">SERV.ORG.CONF.-DCPS</t>
  </si>
  <si>
    <t xml:space="preserve">31.12.2015</t>
  </si>
  <si>
    <t xml:space="preserve">Serv. tiparire Revista Regio - POR</t>
  </si>
  <si>
    <t xml:space="preserve">Innovacion Y Desarrollo Local</t>
  </si>
  <si>
    <t xml:space="preserve">Serv. expertiza tehnica/fin - POR</t>
  </si>
  <si>
    <t xml:space="preserve">Serv. Internet mob. - POR</t>
  </si>
  <si>
    <t xml:space="preserve">ACZ Consulting</t>
  </si>
  <si>
    <t xml:space="preserve">Serv. Cons. Fin. - POR</t>
  </si>
  <si>
    <t xml:space="preserve">Serv. internet mob. - POR</t>
  </si>
  <si>
    <t xml:space="preserve">serv. Consultanta financiara - POR</t>
  </si>
  <si>
    <t xml:space="preserve">SERV.AUDIT-DCPS</t>
  </si>
  <si>
    <t xml:space="preserve">Penalitati ctr. 363-DCPS</t>
  </si>
  <si>
    <t xml:space="preserve">CERTSIG</t>
  </si>
  <si>
    <t xml:space="preserve">Servicii de arhivare</t>
  </si>
  <si>
    <t xml:space="preserve">ASOCIATIA PT IMPLTEMENT DEMOCRATIEI</t>
  </si>
  <si>
    <t xml:space="preserve">Cofinantare</t>
  </si>
  <si>
    <t xml:space="preserve">PERFECT TOUR </t>
  </si>
  <si>
    <t xml:space="preserve">Zeus consulting </t>
  </si>
  <si>
    <t xml:space="preserve">Servicii traducere</t>
  </si>
  <si>
    <t xml:space="preserve">AMG COMSERVICE</t>
  </si>
  <si>
    <t xml:space="preserve">Consumabile</t>
  </si>
  <si>
    <t xml:space="preserve">VIC INSERO</t>
  </si>
  <si>
    <t xml:space="preserve">BRANDAGE</t>
  </si>
  <si>
    <t xml:space="preserve">Sesiune CM nr. 17</t>
  </si>
  <si>
    <t xml:space="preserve">GEA STRATEGY &amp;CONSULTING</t>
  </si>
  <si>
    <t xml:space="preserve">Servicii consultanta</t>
  </si>
  <si>
    <t xml:space="preserve">EBLIS CONSULTING</t>
  </si>
  <si>
    <t xml:space="preserve">Servicii orgz. conferinta</t>
  </si>
  <si>
    <t xml:space="preserve">OFFICE PRO MEDIA</t>
  </si>
  <si>
    <t xml:space="preserve">Papetarie</t>
  </si>
  <si>
    <t xml:space="preserve">CERTSIGN</t>
  </si>
  <si>
    <t xml:space="preserve">Art. birotica</t>
  </si>
  <si>
    <t xml:space="preserve">AGENTIA DAN DESIGN SERVICE</t>
  </si>
  <si>
    <t xml:space="preserve">Serv orgz. eveniment</t>
  </si>
  <si>
    <t xml:space="preserve">ASOCIATIA PT IMPLT DEMOCRATIEI</t>
  </si>
  <si>
    <t xml:space="preserve">INCERC-URBAN</t>
  </si>
  <si>
    <t xml:space="preserve">Comunicat presa</t>
  </si>
  <si>
    <t xml:space="preserve">CABINET AUDIT COJOCARU ION</t>
  </si>
  <si>
    <t xml:space="preserve">Servicii audit</t>
  </si>
  <si>
    <t xml:space="preserve">EURO BEST TEAM</t>
  </si>
  <si>
    <t xml:space="preserve">Serv formare profesionala</t>
  </si>
  <si>
    <t xml:space="preserve">BUGET DE STAT </t>
  </si>
  <si>
    <t xml:space="preserve">INCERC -URBAN</t>
  </si>
  <si>
    <t xml:space="preserve">Personal MDRAP (programe)</t>
  </si>
  <si>
    <t xml:space="preserve">Deconturi deplasare interna (progr. operationale)</t>
  </si>
  <si>
    <t xml:space="preserve">Deconturi deplasare externa (progr. operationale)</t>
  </si>
  <si>
    <t xml:space="preserve">VENITURI  PROPRII</t>
  </si>
  <si>
    <t xml:space="preserve">Timas</t>
  </si>
  <si>
    <t xml:space="preserve">Prestari servicii</t>
  </si>
  <si>
    <t xml:space="preserve">Weco TMC</t>
  </si>
  <si>
    <t xml:space="preserve">Asro</t>
  </si>
  <si>
    <t xml:space="preserve">Reglementari tehnice ctr 539/2015</t>
  </si>
  <si>
    <t xml:space="preserve">Monitorul Oficial</t>
  </si>
  <si>
    <t xml:space="preserve">Publicare OMDRAP</t>
  </si>
  <si>
    <t xml:space="preserve">CNI</t>
  </si>
  <si>
    <t xml:space="preserve">Interv in prima urgenta</t>
  </si>
  <si>
    <t xml:space="preserve">Pragma Computers</t>
  </si>
  <si>
    <t xml:space="preserve">TRANSFERURI</t>
  </si>
  <si>
    <t xml:space="preserve">Ocna Sugatag</t>
  </si>
  <si>
    <t xml:space="preserve">TRANSFERURI OUG 28/2013 MARAMURES</t>
  </si>
  <si>
    <t xml:space="preserve">Satulung</t>
  </si>
  <si>
    <t xml:space="preserve">Sacalaseni</t>
  </si>
  <si>
    <t xml:space="preserve">Tautii Magheraus</t>
  </si>
  <si>
    <t xml:space="preserve">Amzacea</t>
  </si>
  <si>
    <t xml:space="preserve">TRANSFERURI OUG 28/2013 CONSTANTA</t>
  </si>
  <si>
    <t xml:space="preserve">Farcasele</t>
  </si>
  <si>
    <t xml:space="preserve">TRANSFERURI OUG 28/2013 OLT</t>
  </si>
  <si>
    <t xml:space="preserve">Piatra Olt</t>
  </si>
  <si>
    <t xml:space="preserve">Plesoiu</t>
  </si>
  <si>
    <t xml:space="preserve">Radomiresti</t>
  </si>
  <si>
    <t xml:space="preserve">Aninoasa</t>
  </si>
  <si>
    <t xml:space="preserve">TRANSFERURI OUG 28/2013 GORJ</t>
  </si>
  <si>
    <t xml:space="preserve">Balanesti</t>
  </si>
  <si>
    <t xml:space="preserve">Borascu</t>
  </si>
  <si>
    <t xml:space="preserve">Bumbesti Pitic</t>
  </si>
  <si>
    <t xml:space="preserve">Runcu</t>
  </si>
  <si>
    <t xml:space="preserve">Tauteu</t>
  </si>
  <si>
    <t xml:space="preserve">TRANSFERURI OUG 28/2013 BIHOR</t>
  </si>
  <si>
    <t xml:space="preserve">Baltatesti</t>
  </si>
  <si>
    <t xml:space="preserve">TRANSFERURI OUG 28/2013 NEAMT</t>
  </si>
  <si>
    <t xml:space="preserve">Bira</t>
  </si>
  <si>
    <t xml:space="preserve">Ciceu Giurgesti</t>
  </si>
  <si>
    <t xml:space="preserve">TRANSFERURI OUG 28/2013 BISTRITA NASAUD</t>
  </si>
  <si>
    <t xml:space="preserve">CJ Bistrita Nasaud</t>
  </si>
  <si>
    <t xml:space="preserve">Nimigea</t>
  </si>
  <si>
    <t xml:space="preserve">Mera</t>
  </si>
  <si>
    <t xml:space="preserve">TRANSFERURI OUG 28/2013 VRANCEA</t>
  </si>
  <si>
    <t xml:space="preserve">Soveja </t>
  </si>
  <si>
    <t xml:space="preserve">Tanasoaia</t>
  </si>
  <si>
    <t xml:space="preserve">Vulturu</t>
  </si>
  <si>
    <t xml:space="preserve">Galicea</t>
  </si>
  <si>
    <t xml:space="preserve">TRANSFERURI OUG 28/2013 VALCEA</t>
  </si>
  <si>
    <t xml:space="preserve">CJ Vrancea</t>
  </si>
  <si>
    <t xml:space="preserve">Nanesti</t>
  </si>
  <si>
    <t xml:space="preserve">Panciu</t>
  </si>
  <si>
    <t xml:space="preserve">Cristesti</t>
  </si>
  <si>
    <t xml:space="preserve">TRANSFERURI OUG 28/2013 IASI</t>
  </si>
  <si>
    <t xml:space="preserve">Golaiesti</t>
  </si>
  <si>
    <t xml:space="preserve">CJ Iasi</t>
  </si>
  <si>
    <t xml:space="preserve">Motca</t>
  </si>
  <si>
    <t xml:space="preserve">Rocsani</t>
  </si>
  <si>
    <t xml:space="preserve">Ruginoasa</t>
  </si>
  <si>
    <t xml:space="preserve">Tatarusi</t>
  </si>
  <si>
    <t xml:space="preserve">Vinatori</t>
  </si>
  <si>
    <t xml:space="preserve">Burjuc</t>
  </si>
  <si>
    <t xml:space="preserve">TRANSFERURI OUG 28/2013 HUNEDOARA</t>
  </si>
  <si>
    <t xml:space="preserve">Ghelari</t>
  </si>
  <si>
    <t xml:space="preserve">Orastie</t>
  </si>
  <si>
    <t xml:space="preserve">Totesti</t>
  </si>
  <si>
    <t xml:space="preserve">Babeni</t>
  </si>
  <si>
    <t xml:space="preserve">Francesti</t>
  </si>
  <si>
    <t xml:space="preserve">Pausesti Maglasi</t>
  </si>
  <si>
    <t xml:space="preserve">Birda</t>
  </si>
  <si>
    <t xml:space="preserve">TRANSFERURI OUG 28/2013 TIMIS</t>
  </si>
  <si>
    <t xml:space="preserve">Carpinis</t>
  </si>
  <si>
    <t xml:space="preserve">Cheveresu Mare</t>
  </si>
  <si>
    <t xml:space="preserve">Comlosu Mare</t>
  </si>
  <si>
    <t xml:space="preserve">Gavojdia</t>
  </si>
  <si>
    <t xml:space="preserve">CJ Timis</t>
  </si>
  <si>
    <t xml:space="preserve">Moravita</t>
  </si>
  <si>
    <t xml:space="preserve">Mosnita Noua</t>
  </si>
  <si>
    <t xml:space="preserve">Peciu Nou</t>
  </si>
  <si>
    <t xml:space="preserve">Sandra</t>
  </si>
  <si>
    <t xml:space="preserve">Stiuca</t>
  </si>
  <si>
    <t xml:space="preserve">Tomnatic</t>
  </si>
  <si>
    <t xml:space="preserve">Varias</t>
  </si>
  <si>
    <t xml:space="preserve">Voiteg</t>
  </si>
  <si>
    <t xml:space="preserve">Beliu</t>
  </si>
  <si>
    <t xml:space="preserve">TRANSFERURI OUG 28/2013 ARAD</t>
  </si>
  <si>
    <t xml:space="preserve">Bocsig</t>
  </si>
  <si>
    <t xml:space="preserve">Conop</t>
  </si>
  <si>
    <t xml:space="preserve">Covasint</t>
  </si>
  <si>
    <t xml:space="preserve">Halmagiu</t>
  </si>
  <si>
    <t xml:space="preserve">Ineu</t>
  </si>
  <si>
    <t xml:space="preserve">Seleus</t>
  </si>
  <si>
    <t xml:space="preserve">Sofronea</t>
  </si>
  <si>
    <t xml:space="preserve">Nicolae Balcescu</t>
  </si>
  <si>
    <t xml:space="preserve">Pausesti</t>
  </si>
  <si>
    <t xml:space="preserve">Slatioara</t>
  </si>
  <si>
    <t xml:space="preserve">Stanesti</t>
  </si>
  <si>
    <t xml:space="preserve">Voicesti</t>
  </si>
  <si>
    <t xml:space="preserve">Dridu</t>
  </si>
  <si>
    <t xml:space="preserve">TRANSFERURI OUG 28/2013 IALOMITA</t>
  </si>
  <si>
    <t xml:space="preserve">CJ Ialomita</t>
  </si>
  <si>
    <t xml:space="preserve">Vladeni</t>
  </si>
  <si>
    <t xml:space="preserve">Apoldu de Jos</t>
  </si>
  <si>
    <t xml:space="preserve">TRANSFERURI OUG 28/2013 SIBIU</t>
  </si>
  <si>
    <t xml:space="preserve">Loamnes</t>
  </si>
  <si>
    <t xml:space="preserve">Dumbravita</t>
  </si>
  <si>
    <t xml:space="preserve">Ieud</t>
  </si>
  <si>
    <t xml:space="preserve">Cosoveni</t>
  </si>
  <si>
    <t xml:space="preserve">TRANSFERURI OUG 28/2013 DOLJ</t>
  </si>
  <si>
    <t xml:space="preserve">Dragotesti</t>
  </si>
  <si>
    <t xml:space="preserve">Ghindeni</t>
  </si>
  <si>
    <t xml:space="preserve">Isalnita</t>
  </si>
  <si>
    <t xml:space="preserve">Orodel</t>
  </si>
  <si>
    <t xml:space="preserve">Poroina Mare</t>
  </si>
  <si>
    <t xml:space="preserve">TRANSFERURI OUG 28/2013 MEHEDINTI</t>
  </si>
  <si>
    <t xml:space="preserve">Vladaia</t>
  </si>
  <si>
    <t xml:space="preserve">Silistea Gumesti</t>
  </si>
  <si>
    <t xml:space="preserve">TRANSFERURI OUG 28/2013 TELEORMAN</t>
  </si>
  <si>
    <t xml:space="preserve">Viisoara</t>
  </si>
  <si>
    <t xml:space="preserve">Cuzaplac</t>
  </si>
  <si>
    <t xml:space="preserve">TRANSFERURI OUG 28/2013 SALAJ</t>
  </si>
  <si>
    <t xml:space="preserve">Domnesti</t>
  </si>
  <si>
    <t xml:space="preserve">TRANSFERURI OUG 28/2013 ARGES</t>
  </si>
  <si>
    <t xml:space="preserve">Rucar</t>
  </si>
  <si>
    <t xml:space="preserve">Stancuta</t>
  </si>
  <si>
    <t xml:space="preserve">TRANSFERURI OUG 28/2013 BRAILA</t>
  </si>
  <si>
    <t xml:space="preserve">Surdila Greci</t>
  </si>
  <si>
    <t xml:space="preserve">Tufesti</t>
  </si>
  <si>
    <t xml:space="preserve">Viziru</t>
  </si>
  <si>
    <t xml:space="preserve">Godinesti</t>
  </si>
  <si>
    <t xml:space="preserve">Turburea</t>
  </si>
  <si>
    <t xml:space="preserve">Blagesti</t>
  </si>
  <si>
    <t xml:space="preserve">TRANSFERURI OUG 28/2013 BACAU</t>
  </si>
  <si>
    <t xml:space="preserve">Strugari</t>
  </si>
  <si>
    <t xml:space="preserve">Adaseni</t>
  </si>
  <si>
    <t xml:space="preserve">TRANSFERURI OUG 28/2013 BOTOSANI</t>
  </si>
  <si>
    <t xml:space="preserve">Hlipceni</t>
  </si>
  <si>
    <t xml:space="preserve">Tudora</t>
  </si>
  <si>
    <t xml:space="preserve">CL 1 DECEMBRIE</t>
  </si>
  <si>
    <t xml:space="preserve">TRANSFERURI OUG 28/2013 ILFOV</t>
  </si>
  <si>
    <t xml:space="preserve">Ardud</t>
  </si>
  <si>
    <t xml:space="preserve">TRANSFERURI OUG 28/2013 SATU MARE</t>
  </si>
  <si>
    <t xml:space="preserve">Barsau</t>
  </si>
  <si>
    <t xml:space="preserve">Sura Mica</t>
  </si>
  <si>
    <t xml:space="preserve">Gura Gumorului</t>
  </si>
  <si>
    <t xml:space="preserve">TRANSFERURI OUG 28/2013 SUCEAVA</t>
  </si>
  <si>
    <t xml:space="preserve">Putna</t>
  </si>
  <si>
    <t xml:space="preserve">Stroiesti</t>
  </si>
  <si>
    <t xml:space="preserve">ANL</t>
  </si>
  <si>
    <t xml:space="preserve">Locuinte pt tineri destinate inchirierii ANL </t>
  </si>
  <si>
    <t xml:space="preserve">Locuinte sociale pt comunitatile de rromi </t>
  </si>
  <si>
    <t xml:space="preserve">Alunis</t>
  </si>
  <si>
    <t xml:space="preserve">TRANSFERURI OUG 28/2013 PRAHOVA</t>
  </si>
  <si>
    <t xml:space="preserve">Batrani</t>
  </si>
  <si>
    <t xml:space="preserve">Maneciu</t>
  </si>
  <si>
    <t xml:space="preserve">Buciumi</t>
  </si>
  <si>
    <t xml:space="preserve">Gaiceana</t>
  </si>
  <si>
    <t xml:space="preserve">Orbeni</t>
  </si>
  <si>
    <t xml:space="preserve">Rosiori</t>
  </si>
  <si>
    <t xml:space="preserve">Tamasi</t>
  </si>
  <si>
    <t xml:space="preserve">Tatarasti</t>
  </si>
  <si>
    <t xml:space="preserve">Berzasca</t>
  </si>
  <si>
    <t xml:space="preserve">TRANSFERURI OUG 28/2013 CARAS SEVERIN</t>
  </si>
  <si>
    <t xml:space="preserve">Buchin</t>
  </si>
  <si>
    <t xml:space="preserve">Carbunari</t>
  </si>
  <si>
    <t xml:space="preserve">Slatina Timis</t>
  </si>
  <si>
    <t xml:space="preserve">Balcauti</t>
  </si>
  <si>
    <t xml:space="preserve">Brosteni</t>
  </si>
  <si>
    <t xml:space="preserve">Campulung Moldovenesc</t>
  </si>
  <si>
    <t xml:space="preserve">Cornu Luncii</t>
  </si>
  <si>
    <t xml:space="preserve">Dornesti</t>
  </si>
  <si>
    <t xml:space="preserve">Draguseni</t>
  </si>
  <si>
    <t xml:space="preserve">Falticeni</t>
  </si>
  <si>
    <t xml:space="preserve">Forasti</t>
  </si>
  <si>
    <t xml:space="preserve">Frasin</t>
  </si>
  <si>
    <t xml:space="preserve">Galanesti</t>
  </si>
  <si>
    <t xml:space="preserve">Gramesti</t>
  </si>
  <si>
    <t xml:space="preserve">Iaslovat</t>
  </si>
  <si>
    <t xml:space="preserve">Malini</t>
  </si>
  <si>
    <t xml:space="preserve">Poiana Stampei</t>
  </si>
  <si>
    <t xml:space="preserve">Poieni-Solca</t>
  </si>
  <si>
    <t xml:space="preserve">Pojorata</t>
  </si>
  <si>
    <t xml:space="preserve">Sadova</t>
  </si>
  <si>
    <t xml:space="preserve">Ulma</t>
  </si>
  <si>
    <t xml:space="preserve">Veresti</t>
  </si>
  <si>
    <t xml:space="preserve">Vicovu de Jos</t>
  </si>
  <si>
    <t xml:space="preserve">Zvoristea</t>
  </si>
  <si>
    <t xml:space="preserve">Copalnic Manastur</t>
  </si>
  <si>
    <t xml:space="preserve">Miresu Mare</t>
  </si>
  <si>
    <t xml:space="preserve">Deveselu</t>
  </si>
  <si>
    <t xml:space="preserve">Gavanesti</t>
  </si>
  <si>
    <t xml:space="preserve">Gostavatu</t>
  </si>
  <si>
    <t xml:space="preserve">Gugesti</t>
  </si>
  <si>
    <t xml:space="preserve">Grajduri</t>
  </si>
  <si>
    <t xml:space="preserve">Mosna</t>
  </si>
  <si>
    <t xml:space="preserve">Cucuteni</t>
  </si>
  <si>
    <t xml:space="preserve">Mogosesti</t>
  </si>
  <si>
    <t xml:space="preserve">Calarasi</t>
  </si>
  <si>
    <t xml:space="preserve">TRANSFERURI OUG 28/2013 CALARASI</t>
  </si>
  <si>
    <t xml:space="preserve">Chirnogi</t>
  </si>
  <si>
    <t xml:space="preserve">Cuza Coda</t>
  </si>
  <si>
    <t xml:space="preserve">Dragalina</t>
  </si>
  <si>
    <t xml:space="preserve">Frasinet</t>
  </si>
  <si>
    <t xml:space="preserve">Frumusani</t>
  </si>
  <si>
    <t xml:space="preserve">Fundeni</t>
  </si>
  <si>
    <t xml:space="preserve">Galbinasi</t>
  </si>
  <si>
    <t xml:space="preserve">Gradistea</t>
  </si>
  <si>
    <t xml:space="preserve">Ileana</t>
  </si>
  <si>
    <t xml:space="preserve">Jegalia</t>
  </si>
  <si>
    <t xml:space="preserve">Spantov</t>
  </si>
  <si>
    <t xml:space="preserve">Falciu</t>
  </si>
  <si>
    <t xml:space="preserve">TRANSFERURI OUG 28/2013 VASLUI</t>
  </si>
  <si>
    <t xml:space="preserve">Lipovat</t>
  </si>
  <si>
    <t xml:space="preserve">Valeni</t>
  </si>
  <si>
    <t xml:space="preserve">Crisan</t>
  </si>
  <si>
    <t xml:space="preserve">TRANSFERURI OUG 28/2013 TULCEA</t>
  </si>
  <si>
    <t xml:space="preserve">Bahnea</t>
  </si>
  <si>
    <t xml:space="preserve">TRANSFERURI OUG 28/2013 MURES</t>
  </si>
  <si>
    <t xml:space="preserve">Band</t>
  </si>
  <si>
    <t xml:space="preserve">Suplac</t>
  </si>
  <si>
    <t xml:space="preserve">Zau de Campie</t>
  </si>
  <si>
    <t xml:space="preserve">Balasesti</t>
  </si>
  <si>
    <t xml:space="preserve">TRANSFERURI OUG 28/2013 GALATI</t>
  </si>
  <si>
    <t xml:space="preserve">Ivesti</t>
  </si>
  <si>
    <t xml:space="preserve">Namoloasa</t>
  </si>
  <si>
    <t xml:space="preserve">Pechea</t>
  </si>
  <si>
    <t xml:space="preserve">Suceveni</t>
  </si>
  <si>
    <t xml:space="preserve">Varlezi</t>
  </si>
  <si>
    <t xml:space="preserve">Agapia</t>
  </si>
  <si>
    <t xml:space="preserve">Bozieni</t>
  </si>
  <si>
    <t xml:space="preserve">Cindesti</t>
  </si>
  <si>
    <t xml:space="preserve">Cordun</t>
  </si>
  <si>
    <t xml:space="preserve">Tamasani</t>
  </si>
  <si>
    <t xml:space="preserve">Zanesti</t>
  </si>
  <si>
    <t xml:space="preserve">Beidaud</t>
  </si>
  <si>
    <t xml:space="preserve">Ceamurlia de Jos</t>
  </si>
  <si>
    <t xml:space="preserve">Horia</t>
  </si>
  <si>
    <t xml:space="preserve">Sulina</t>
  </si>
  <si>
    <t xml:space="preserve">Foltesti</t>
  </si>
  <si>
    <t xml:space="preserve">Smulti</t>
  </si>
  <si>
    <t xml:space="preserve">Stefanestii de Jos</t>
  </si>
  <si>
    <t xml:space="preserve">Alexandria</t>
  </si>
  <si>
    <t xml:space="preserve">Piatra</t>
  </si>
  <si>
    <t xml:space="preserve">Turnu Magurele</t>
  </si>
  <si>
    <t xml:space="preserve">Vitanesti</t>
  </si>
  <si>
    <t xml:space="preserve">Baneasa</t>
  </si>
  <si>
    <t xml:space="preserve">Fartanesti</t>
  </si>
  <si>
    <t xml:space="preserve">Negrilesti</t>
  </si>
  <si>
    <t xml:space="preserve">Nicoresti</t>
  </si>
  <si>
    <t xml:space="preserve">Umbraresti</t>
  </si>
  <si>
    <t xml:space="preserve">Cosula</t>
  </si>
  <si>
    <t xml:space="preserve">Hiliseu Horia</t>
  </si>
  <si>
    <t xml:space="preserve">Lunca </t>
  </si>
  <si>
    <t xml:space="preserve">Vorona</t>
  </si>
  <si>
    <t xml:space="preserve">Bucsani</t>
  </si>
  <si>
    <t xml:space="preserve">TRANSFERURI OUG 28/2013 GIURGIU</t>
  </si>
  <si>
    <t xml:space="preserve">Bulbucata</t>
  </si>
  <si>
    <t xml:space="preserve">Gaiseni</t>
  </si>
  <si>
    <t xml:space="preserve">Gradinari</t>
  </si>
  <si>
    <t xml:space="preserve">Izvoarele</t>
  </si>
  <si>
    <t xml:space="preserve">Joita</t>
  </si>
  <si>
    <t xml:space="preserve">Letca Noua</t>
  </si>
  <si>
    <t xml:space="preserve">Marsa</t>
  </si>
  <si>
    <t xml:space="preserve">Mihailesti</t>
  </si>
  <si>
    <t xml:space="preserve">Rasuceni</t>
  </si>
  <si>
    <t xml:space="preserve">Schitu</t>
  </si>
  <si>
    <t xml:space="preserve">Farcas</t>
  </si>
  <si>
    <t xml:space="preserve">Leu</t>
  </si>
  <si>
    <t xml:space="preserve">Cosambesti</t>
  </si>
  <si>
    <t xml:space="preserve">Gheorghe Doja</t>
  </si>
  <si>
    <t xml:space="preserve">Ograda</t>
  </si>
  <si>
    <t xml:space="preserve">Dumbraveni</t>
  </si>
  <si>
    <t xml:space="preserve">Marginea</t>
  </si>
  <si>
    <t xml:space="preserve">Musenita</t>
  </si>
  <si>
    <t xml:space="preserve">Ostra</t>
  </si>
  <si>
    <t xml:space="preserve">Sucevita</t>
  </si>
  <si>
    <t xml:space="preserve">Predeal</t>
  </si>
  <si>
    <t xml:space="preserve">TRANSFERURI OUG 28/2013 BRASOV</t>
  </si>
  <si>
    <t xml:space="preserve">Stoina</t>
  </si>
  <si>
    <t xml:space="preserve">Targu Jiu</t>
  </si>
  <si>
    <t xml:space="preserve">Ciresu</t>
  </si>
  <si>
    <t xml:space="preserve">Cotesti</t>
  </si>
  <si>
    <t xml:space="preserve">Slobozia Ciorasti</t>
  </si>
  <si>
    <t xml:space="preserve">Dragasani</t>
  </si>
  <si>
    <t xml:space="preserve">Fartatesti</t>
  </si>
  <si>
    <t xml:space="preserve">Olanu</t>
  </si>
  <si>
    <t xml:space="preserve">Ciuchici</t>
  </si>
  <si>
    <t xml:space="preserve">Domasnea</t>
  </si>
  <si>
    <t xml:space="preserve">Maureni</t>
  </si>
  <si>
    <t xml:space="preserve">Varadia</t>
  </si>
  <si>
    <t xml:space="preserve">Stremt</t>
  </si>
  <si>
    <t xml:space="preserve">TRANSFERURI OUG 28/2013 ALBA</t>
  </si>
  <si>
    <t xml:space="preserve">Andrasesti</t>
  </si>
  <si>
    <t xml:space="preserve">Facaeni</t>
  </si>
  <si>
    <t xml:space="preserve">Munteni-Buzau</t>
  </si>
  <si>
    <t xml:space="preserve">Urziceni</t>
  </si>
  <si>
    <t xml:space="preserve">Brezoaele</t>
  </si>
  <si>
    <t xml:space="preserve">TRANSFERURI OUG 28/2013 DAMBOVITA</t>
  </si>
  <si>
    <t xml:space="preserve">Crangurile</t>
  </si>
  <si>
    <t xml:space="preserve">Gaesti</t>
  </si>
  <si>
    <t xml:space="preserve">Sotanga</t>
  </si>
  <si>
    <t xml:space="preserve">Apostoloache</t>
  </si>
  <si>
    <t xml:space="preserve">Breaza</t>
  </si>
  <si>
    <t xml:space="preserve">Magurele</t>
  </si>
  <si>
    <t xml:space="preserve">Bals</t>
  </si>
  <si>
    <t xml:space="preserve">Gropnita</t>
  </si>
  <si>
    <t xml:space="preserve">Holboca</t>
  </si>
  <si>
    <t xml:space="preserve">Ipatele</t>
  </si>
  <si>
    <t xml:space="preserve">Boteni</t>
  </si>
  <si>
    <t xml:space="preserve">Cuca</t>
  </si>
  <si>
    <t xml:space="preserve">Salatrucu</t>
  </si>
  <si>
    <t xml:space="preserve">Ungheni</t>
  </si>
  <si>
    <t xml:space="preserve">Rachitoasa</t>
  </si>
  <si>
    <t xml:space="preserve">Ungureni</t>
  </si>
  <si>
    <t xml:space="preserve">Valea Seaca</t>
  </si>
  <si>
    <t xml:space="preserve">Calinesti Oas</t>
  </si>
  <si>
    <t xml:space="preserve">Cehal</t>
  </si>
  <si>
    <t xml:space="preserve">Sanislau</t>
  </si>
  <si>
    <t xml:space="preserve">Boldur </t>
  </si>
  <si>
    <t xml:space="preserve">Buzias</t>
  </si>
  <si>
    <t xml:space="preserve">Dumbrava</t>
  </si>
  <si>
    <t xml:space="preserve">Fardea</t>
  </si>
  <si>
    <t xml:space="preserve">Ghilad</t>
  </si>
  <si>
    <t xml:space="preserve">Jebel</t>
  </si>
  <si>
    <t xml:space="preserve">Periam</t>
  </si>
  <si>
    <t xml:space="preserve">Remetea Mare</t>
  </si>
  <si>
    <t xml:space="preserve">Victor Vlad Delamarina</t>
  </si>
  <si>
    <t xml:space="preserve">Chinteni</t>
  </si>
  <si>
    <t xml:space="preserve">TRANSFERURI OUG 28/2013 CLUJ</t>
  </si>
  <si>
    <t xml:space="preserve">Dej</t>
  </si>
  <si>
    <t xml:space="preserve">Frata</t>
  </si>
  <si>
    <t xml:space="preserve">Jichisu de Jos</t>
  </si>
  <si>
    <t xml:space="preserve">CJ Cluj</t>
  </si>
  <si>
    <t xml:space="preserve">Mintiu Gherlii</t>
  </si>
  <si>
    <t xml:space="preserve">Taga</t>
  </si>
  <si>
    <t xml:space="preserve">Vad</t>
  </si>
  <si>
    <t xml:space="preserve">Maierus</t>
  </si>
  <si>
    <t xml:space="preserve">Turcoaia</t>
  </si>
  <si>
    <t xml:space="preserve">Corcova</t>
  </si>
  <si>
    <t xml:space="preserve">Padina</t>
  </si>
  <si>
    <t xml:space="preserve">Vinjulet</t>
  </si>
  <si>
    <t xml:space="preserve">Copaceni</t>
  </si>
  <si>
    <t xml:space="preserve">Diculesti</t>
  </si>
  <si>
    <t xml:space="preserve">Valea Mare</t>
  </si>
  <si>
    <t xml:space="preserve">Glodeni</t>
  </si>
  <si>
    <t xml:space="preserve">Carpinet</t>
  </si>
  <si>
    <t xml:space="preserve">Cociuba Mare</t>
  </si>
  <si>
    <t xml:space="preserve">Derna</t>
  </si>
  <si>
    <t xml:space="preserve">Tarcaia</t>
  </si>
  <si>
    <t xml:space="preserve">Tetchea</t>
  </si>
  <si>
    <t xml:space="preserve">Santana</t>
  </si>
  <si>
    <t xml:space="preserve">Alexandru cel Bun</t>
  </si>
  <si>
    <t xml:space="preserve">Poienari</t>
  </si>
  <si>
    <t xml:space="preserve">Roznov</t>
  </si>
  <si>
    <t xml:space="preserve">Lechinta</t>
  </si>
  <si>
    <t xml:space="preserve">Sieu Odorhei</t>
  </si>
  <si>
    <t xml:space="preserve">Galautas</t>
  </si>
  <si>
    <t xml:space="preserve">TRANSFERURI OUG 28/2013 HARGHITA</t>
  </si>
  <si>
    <t xml:space="preserve">CJ Harghita</t>
  </si>
  <si>
    <t xml:space="preserve">Odorheiu Secuiesc</t>
  </si>
  <si>
    <t xml:space="preserve">Garnic</t>
  </si>
  <si>
    <t xml:space="preserve">Resita</t>
  </si>
  <si>
    <t xml:space="preserve">Unirea</t>
  </si>
  <si>
    <t xml:space="preserve">Beciu</t>
  </si>
  <si>
    <t xml:space="preserve">Brinceni</t>
  </si>
  <si>
    <t xml:space="preserve">Doljesti</t>
  </si>
  <si>
    <t xml:space="preserve">Pastraveni</t>
  </si>
  <si>
    <t xml:space="preserve">Roman</t>
  </si>
  <si>
    <t xml:space="preserve">Vinatori-Neamt</t>
  </si>
  <si>
    <t xml:space="preserve">Cotmeana</t>
  </si>
  <si>
    <t xml:space="preserve">Vurpar</t>
  </si>
  <si>
    <t xml:space="preserve">Adunatii Copaceni</t>
  </si>
  <si>
    <t xml:space="preserve">Bolintin Deal</t>
  </si>
  <si>
    <t xml:space="preserve">Crevedia Mare</t>
  </si>
  <si>
    <t xml:space="preserve">Gogosari</t>
  </si>
  <si>
    <t xml:space="preserve">Gostinari</t>
  </si>
  <si>
    <t xml:space="preserve">Malu</t>
  </si>
  <si>
    <t xml:space="preserve">Mihai Bravu</t>
  </si>
  <si>
    <t xml:space="preserve">Braila</t>
  </si>
  <si>
    <t xml:space="preserve">Traian</t>
  </si>
  <si>
    <t xml:space="preserve">Comisani</t>
  </si>
  <si>
    <t xml:space="preserve">Ludesti</t>
  </si>
  <si>
    <t xml:space="preserve">Mogosani</t>
  </si>
  <si>
    <t xml:space="preserve">Rau Alb</t>
  </si>
  <si>
    <t xml:space="preserve">Mariselu</t>
  </si>
  <si>
    <t xml:space="preserve">Salva</t>
  </si>
  <si>
    <t xml:space="preserve">Ciortesti</t>
  </si>
  <si>
    <t xml:space="preserve">Hirlau</t>
  </si>
  <si>
    <t xml:space="preserve">Scobinti</t>
  </si>
  <si>
    <t xml:space="preserve">Spinus</t>
  </si>
  <si>
    <t xml:space="preserve">Gheorgheni</t>
  </si>
  <si>
    <t xml:space="preserve">Bocsa</t>
  </si>
  <si>
    <t xml:space="preserve">Fildu de Jos</t>
  </si>
  <si>
    <t xml:space="preserve">Camarasu</t>
  </si>
  <si>
    <t xml:space="preserve">Josenii Bargaului</t>
  </si>
  <si>
    <t xml:space="preserve">Milas</t>
  </si>
  <si>
    <t xml:space="preserve">Monor</t>
  </si>
  <si>
    <t xml:space="preserve">Romuli</t>
  </si>
  <si>
    <t xml:space="preserve">Sieut</t>
  </si>
  <si>
    <t xml:space="preserve">Tiha Birgaului</t>
  </si>
  <si>
    <t xml:space="preserve">Urmenis</t>
  </si>
  <si>
    <t xml:space="preserve">Harseni</t>
  </si>
  <si>
    <t xml:space="preserve">Darabani</t>
  </si>
  <si>
    <t xml:space="preserve">Sacosu Turcesc</t>
  </si>
  <si>
    <t xml:space="preserve">Sacalaz</t>
  </si>
  <si>
    <t xml:space="preserve">Rusii Munti</t>
  </si>
  <si>
    <t xml:space="preserve">Vatra Dornei</t>
  </si>
  <si>
    <t xml:space="preserve">Hunedoara</t>
  </si>
  <si>
    <t xml:space="preserve">Petrila</t>
  </si>
  <si>
    <t xml:space="preserve">Santamaria-Orlea</t>
  </si>
  <si>
    <t xml:space="preserve">Zam</t>
  </si>
  <si>
    <t xml:space="preserve">Marculesti</t>
  </si>
  <si>
    <t xml:space="preserve">Ciocanesti</t>
  </si>
  <si>
    <t xml:space="preserve">Dor Marunt</t>
  </si>
  <si>
    <t xml:space="preserve">Sicula</t>
  </si>
  <si>
    <t xml:space="preserve">Baba Ana</t>
  </si>
  <si>
    <t xml:space="preserve">Cerasu</t>
  </si>
  <si>
    <t xml:space="preserve">Poienarii Burchii</t>
  </si>
  <si>
    <t xml:space="preserve">Magiresti</t>
  </si>
  <si>
    <t xml:space="preserve">Margineni</t>
  </si>
  <si>
    <t xml:space="preserve">Sarata</t>
  </si>
  <si>
    <t xml:space="preserve">Solont</t>
  </si>
  <si>
    <t xml:space="preserve">Sector 3</t>
  </si>
  <si>
    <t xml:space="preserve">TRANSFERURI OUG 28/2013 SECTOR 3</t>
  </si>
  <si>
    <t xml:space="preserve">Golesti</t>
  </si>
  <si>
    <t xml:space="preserve">Maicanesti</t>
  </si>
  <si>
    <t xml:space="preserve">Movilita</t>
  </si>
  <si>
    <t xml:space="preserve">Savarsin</t>
  </si>
  <si>
    <t xml:space="preserve">Voluntari</t>
  </si>
  <si>
    <t xml:space="preserve">Sovarna</t>
  </si>
  <si>
    <t xml:space="preserve">Stangaceaua</t>
  </si>
  <si>
    <t xml:space="preserve">Voloiac</t>
  </si>
  <si>
    <t xml:space="preserve">Bobicesti</t>
  </si>
  <si>
    <t xml:space="preserve">Cezieni</t>
  </si>
  <si>
    <t xml:space="preserve">Crampoia</t>
  </si>
  <si>
    <t xml:space="preserve">Ianca</t>
  </si>
  <si>
    <t xml:space="preserve">CJ Olt</t>
  </si>
  <si>
    <t xml:space="preserve">Movileni</t>
  </si>
  <si>
    <t xml:space="preserve">Potcoava</t>
  </si>
  <si>
    <t xml:space="preserve">Studina</t>
  </si>
  <si>
    <t xml:space="preserve">Serbanesti</t>
  </si>
  <si>
    <t xml:space="preserve">Tia Mare</t>
  </si>
  <si>
    <t xml:space="preserve">Vitomiresti</t>
  </si>
  <si>
    <t xml:space="preserve">Brezoi</t>
  </si>
  <si>
    <t xml:space="preserve">Lungesti</t>
  </si>
  <si>
    <t xml:space="preserve">Mateesti</t>
  </si>
  <si>
    <t xml:space="preserve">Otesani</t>
  </si>
  <si>
    <t xml:space="preserve">Stoilesti</t>
  </si>
  <si>
    <t xml:space="preserve">Vladesti</t>
  </si>
  <si>
    <t xml:space="preserve">Asuaju de Sus</t>
  </si>
  <si>
    <t xml:space="preserve">Bistra</t>
  </si>
  <si>
    <t xml:space="preserve">Budesti</t>
  </si>
  <si>
    <t xml:space="preserve">Oarta de Jos</t>
  </si>
  <si>
    <t xml:space="preserve">Seini</t>
  </si>
  <si>
    <t xml:space="preserve">Stramtura</t>
  </si>
  <si>
    <t xml:space="preserve">CA Rosetti</t>
  </si>
  <si>
    <t xml:space="preserve">TRANSFERURI OUG 28/2013 BUZAU</t>
  </si>
  <si>
    <t xml:space="preserve">Glodeanu Sarat</t>
  </si>
  <si>
    <t xml:space="preserve">Zarnesti</t>
  </si>
  <si>
    <t xml:space="preserve">Valea Marului</t>
  </si>
  <si>
    <t xml:space="preserve">Gottlob</t>
  </si>
  <si>
    <t xml:space="preserve">Agas</t>
  </si>
  <si>
    <t xml:space="preserve">Asau</t>
  </si>
  <si>
    <t xml:space="preserve">Gura Vaii</t>
  </si>
  <si>
    <t xml:space="preserve">Helegiu</t>
  </si>
  <si>
    <t xml:space="preserve">CJ Bacau</t>
  </si>
  <si>
    <t xml:space="preserve">Zemes</t>
  </si>
  <si>
    <t xml:space="preserve">Armenis</t>
  </si>
  <si>
    <t xml:space="preserve">Goruia</t>
  </si>
  <si>
    <t xml:space="preserve">Sopotu Nou</t>
  </si>
  <si>
    <t xml:space="preserve">Tarnova</t>
  </si>
  <si>
    <t xml:space="preserve">Targoviste</t>
  </si>
  <si>
    <t xml:space="preserve">Valeni Dambovita</t>
  </si>
  <si>
    <t xml:space="preserve">Babana</t>
  </si>
  <si>
    <t xml:space="preserve">Ciofringeni</t>
  </si>
  <si>
    <t xml:space="preserve">Sanzieni</t>
  </si>
  <si>
    <t xml:space="preserve">TRANSFERURI OUG 28/2013 COVASNA</t>
  </si>
  <si>
    <t xml:space="preserve">Corabia</t>
  </si>
  <si>
    <t xml:space="preserve">Dobrun</t>
  </si>
  <si>
    <t xml:space="preserve">Falcoiu</t>
  </si>
  <si>
    <t xml:space="preserve">Ganeasa</t>
  </si>
  <si>
    <t xml:space="preserve">Gura Padinii</t>
  </si>
  <si>
    <t xml:space="preserve">Sarbii Magura</t>
  </si>
  <si>
    <t xml:space="preserve">Stoenesti</t>
  </si>
  <si>
    <t xml:space="preserve">Strejesti</t>
  </si>
  <si>
    <t xml:space="preserve">Tatulesti</t>
  </si>
  <si>
    <t xml:space="preserve">Visina</t>
  </si>
  <si>
    <t xml:space="preserve">Voineasa</t>
  </si>
  <si>
    <t xml:space="preserve">Agigea</t>
  </si>
  <si>
    <t xml:space="preserve">Cobadin</t>
  </si>
  <si>
    <t xml:space="preserve">Pantelimon</t>
  </si>
  <si>
    <t xml:space="preserve">Aricestii Zeletin</t>
  </si>
  <si>
    <t xml:space="preserve">Targsoru Vechi</t>
  </si>
  <si>
    <t xml:space="preserve">Nasaud</t>
  </si>
  <si>
    <t xml:space="preserve">Parva</t>
  </si>
  <si>
    <t xml:space="preserve">Sant</t>
  </si>
  <si>
    <t xml:space="preserve">Sieu</t>
  </si>
  <si>
    <t xml:space="preserve">Teaca</t>
  </si>
  <si>
    <t xml:space="preserve">Apateu</t>
  </si>
  <si>
    <t xml:space="preserve">Plescuta</t>
  </si>
  <si>
    <t xml:space="preserve">Silindia</t>
  </si>
  <si>
    <t xml:space="preserve">Giurgita</t>
  </si>
  <si>
    <t xml:space="preserve">Santimbru</t>
  </si>
  <si>
    <t xml:space="preserve">CJ Tulcea</t>
  </si>
  <si>
    <t xml:space="preserve">Poroschia</t>
  </si>
  <si>
    <t xml:space="preserve">Balotesti</t>
  </si>
  <si>
    <t xml:space="preserve">Berceni</t>
  </si>
  <si>
    <t xml:space="preserve">Baia de Fier</t>
  </si>
  <si>
    <t xml:space="preserve">Balesti</t>
  </si>
  <si>
    <t xml:space="preserve">Lelesti</t>
  </si>
  <si>
    <t xml:space="preserve">CJ Hunedoara</t>
  </si>
  <si>
    <t xml:space="preserve">Vulcan</t>
  </si>
  <si>
    <t xml:space="preserve">Dudesti</t>
  </si>
  <si>
    <t xml:space="preserve">Insuratei</t>
  </si>
  <si>
    <t xml:space="preserve">Florica</t>
  </si>
  <si>
    <t xml:space="preserve">Luciu</t>
  </si>
  <si>
    <t xml:space="preserve">Nehoiu </t>
  </si>
  <si>
    <t xml:space="preserve">Panatau</t>
  </si>
  <si>
    <t xml:space="preserve">Posta Cilnau</t>
  </si>
  <si>
    <t xml:space="preserve">Gogosu</t>
  </si>
  <si>
    <t xml:space="preserve">Podeni</t>
  </si>
  <si>
    <t xml:space="preserve">Punghina</t>
  </si>
  <si>
    <t xml:space="preserve">Vinju Mare</t>
  </si>
  <si>
    <t xml:space="preserve">Almasu</t>
  </si>
  <si>
    <t xml:space="preserve">Mirsid</t>
  </si>
  <si>
    <t xml:space="preserve">Nusfalau</t>
  </si>
  <si>
    <t xml:space="preserve">Surduc</t>
  </si>
  <si>
    <t xml:space="preserve">Daesti</t>
  </si>
  <si>
    <t xml:space="preserve">Ladesti</t>
  </si>
  <si>
    <t xml:space="preserve">Roesti</t>
  </si>
  <si>
    <t xml:space="preserve">Rosiile</t>
  </si>
  <si>
    <t xml:space="preserve">Sinesti</t>
  </si>
  <si>
    <t xml:space="preserve">Colibasi</t>
  </si>
  <si>
    <t xml:space="preserve">Herasti</t>
  </si>
  <si>
    <t xml:space="preserve">Horea</t>
  </si>
  <si>
    <t xml:space="preserve">Sincel</t>
  </si>
  <si>
    <t xml:space="preserve">Magesti</t>
  </si>
  <si>
    <t xml:space="preserve">Sacueni</t>
  </si>
  <si>
    <t xml:space="preserve">Chiuiesti</t>
  </si>
  <si>
    <t xml:space="preserve">Margau</t>
  </si>
  <si>
    <t xml:space="preserve">Bodesti</t>
  </si>
  <si>
    <t xml:space="preserve">Ceahlau</t>
  </si>
  <si>
    <t xml:space="preserve">Costisa</t>
  </si>
  <si>
    <t xml:space="preserve">Farcasa</t>
  </si>
  <si>
    <t xml:space="preserve">Ion Creanga</t>
  </si>
  <si>
    <t xml:space="preserve">Negresti</t>
  </si>
  <si>
    <t xml:space="preserve">Petricani</t>
  </si>
  <si>
    <t xml:space="preserve">Tupilati</t>
  </si>
  <si>
    <t xml:space="preserve">Valea Ursului</t>
  </si>
  <si>
    <t xml:space="preserve">Avrameni</t>
  </si>
  <si>
    <t xml:space="preserve">Hudesti</t>
  </si>
  <si>
    <t xml:space="preserve">Saveni</t>
  </si>
  <si>
    <t xml:space="preserve">Suharau</t>
  </si>
  <si>
    <t xml:space="preserve">Stefanesti</t>
  </si>
  <si>
    <t xml:space="preserve">OUG 18/2009 REABILITARE TERMICA</t>
  </si>
  <si>
    <t xml:space="preserve">Baia Sprie</t>
  </si>
  <si>
    <t xml:space="preserve">Botiza</t>
  </si>
  <si>
    <t xml:space="preserve">Sarasau</t>
  </si>
  <si>
    <t xml:space="preserve">Ulmeni</t>
  </si>
  <si>
    <t xml:space="preserve">Viseu de Sus</t>
  </si>
  <si>
    <t xml:space="preserve">Boroaia</t>
  </si>
  <si>
    <t xml:space="preserve">Crucea</t>
  </si>
  <si>
    <t xml:space="preserve">Milisauti</t>
  </si>
  <si>
    <t xml:space="preserve">Stulpicani</t>
  </si>
  <si>
    <t xml:space="preserve">Vadu Moldovei</t>
  </si>
  <si>
    <t xml:space="preserve">Cretesti</t>
  </si>
  <si>
    <t xml:space="preserve">Malusteni</t>
  </si>
  <si>
    <t xml:space="preserve">Muntenii de Sus</t>
  </si>
  <si>
    <t xml:space="preserve">Pochidia</t>
  </si>
  <si>
    <t xml:space="preserve">Zorleni</t>
  </si>
  <si>
    <t xml:space="preserve">Capleni</t>
  </si>
  <si>
    <t xml:space="preserve">Racsa</t>
  </si>
  <si>
    <t xml:space="preserve">Santau</t>
  </si>
  <si>
    <t xml:space="preserve">Tirsolt</t>
  </si>
  <si>
    <t xml:space="preserve">Bacau</t>
  </si>
  <si>
    <t xml:space="preserve">CL 1 Decembrie</t>
  </si>
  <si>
    <t xml:space="preserve">Chitila</t>
  </si>
  <si>
    <t xml:space="preserve">Busteni</t>
  </si>
  <si>
    <t xml:space="preserve">Sinaia</t>
  </si>
  <si>
    <t xml:space="preserve">Satu Mare</t>
  </si>
  <si>
    <t xml:space="preserve">Soveja</t>
  </si>
  <si>
    <t xml:space="preserve">Tulnici</t>
  </si>
  <si>
    <t xml:space="preserve">Acatari</t>
  </si>
  <si>
    <t xml:space="preserve">Miercurea Nirajului</t>
  </si>
  <si>
    <t xml:space="preserve">Riciu</t>
  </si>
  <si>
    <t xml:space="preserve">Sincraiu de Mures</t>
  </si>
  <si>
    <t xml:space="preserve">Ciochina</t>
  </si>
  <si>
    <t xml:space="preserve">Jilavele</t>
  </si>
  <si>
    <t xml:space="preserve">Slobozia</t>
  </si>
  <si>
    <t xml:space="preserve">Bogdanesti</t>
  </si>
  <si>
    <t xml:space="preserve">Cotofanesti</t>
  </si>
  <si>
    <t xml:space="preserve">Darmanesti</t>
  </si>
  <si>
    <t xml:space="preserve">Filipesti</t>
  </si>
  <si>
    <t xml:space="preserve">luizi Calugara</t>
  </si>
  <si>
    <t xml:space="preserve">Motoseni</t>
  </si>
  <si>
    <t xml:space="preserve">Pirjol</t>
  </si>
  <si>
    <t xml:space="preserve">Stanisesti</t>
  </si>
  <si>
    <t xml:space="preserve">Stefan cel Mare</t>
  </si>
  <si>
    <t xml:space="preserve">Sector 4</t>
  </si>
  <si>
    <t xml:space="preserve">Aplodu de jos</t>
  </si>
  <si>
    <t xml:space="preserve">cj sibiu</t>
  </si>
  <si>
    <t xml:space="preserve">Turnu Rosu</t>
  </si>
  <si>
    <t xml:space="preserve">Balavanesti</t>
  </si>
  <si>
    <t xml:space="preserve">Obirsia de Cimp</t>
  </si>
  <si>
    <t xml:space="preserve">Pristol</t>
  </si>
  <si>
    <t xml:space="preserve">Vrata</t>
  </si>
  <si>
    <t xml:space="preserve">Concesti</t>
  </si>
  <si>
    <t xml:space="preserve">Gorbanesti</t>
  </si>
  <si>
    <t xml:space="preserve">Mileanca</t>
  </si>
  <si>
    <t xml:space="preserve">Trusesti</t>
  </si>
  <si>
    <t xml:space="preserve">Arefu</t>
  </si>
  <si>
    <t xml:space="preserve">Ceteteni</t>
  </si>
  <si>
    <t xml:space="preserve">Cicanesti</t>
  </si>
  <si>
    <t xml:space="preserve">Mihaesti</t>
  </si>
  <si>
    <t xml:space="preserve">Tigveni</t>
  </si>
  <si>
    <t xml:space="preserve">Bacesti</t>
  </si>
  <si>
    <t xml:space="preserve">Epureni</t>
  </si>
  <si>
    <t xml:space="preserve">Gagesti</t>
  </si>
  <si>
    <t xml:space="preserve">Rafaila</t>
  </si>
  <si>
    <t xml:space="preserve">Todiresti</t>
  </si>
  <si>
    <t xml:space="preserve">Branistea</t>
  </si>
  <si>
    <t xml:space="preserve">Cobia</t>
  </si>
  <si>
    <t xml:space="preserve">Doicesti</t>
  </si>
  <si>
    <t xml:space="preserve">Dragomiresti</t>
  </si>
  <si>
    <t xml:space="preserve">Petresti</t>
  </si>
  <si>
    <t xml:space="preserve">Pietrosita</t>
  </si>
  <si>
    <t xml:space="preserve">Tatarani</t>
  </si>
  <si>
    <t xml:space="preserve">CJ Alba</t>
  </si>
  <si>
    <t xml:space="preserve">TRANSFERURI HG 525/1996</t>
  </si>
  <si>
    <t xml:space="preserve">CJ TELEORMAN</t>
  </si>
  <si>
    <t xml:space="preserve">Brahasesti</t>
  </si>
  <si>
    <t xml:space="preserve">Corod</t>
  </si>
  <si>
    <t xml:space="preserve">Grivita</t>
  </si>
  <si>
    <t xml:space="preserve">Independenta</t>
  </si>
  <si>
    <t xml:space="preserve">Piscu</t>
  </si>
  <si>
    <t xml:space="preserve">Scanteiesti</t>
  </si>
  <si>
    <t xml:space="preserve">Tulucesti</t>
  </si>
  <si>
    <t xml:space="preserve">Giulesti</t>
  </si>
  <si>
    <t xml:space="preserve">Somcuta Mare</t>
  </si>
  <si>
    <t xml:space="preserve">Vadu Izei</t>
  </si>
  <si>
    <t xml:space="preserve">Fetesti</t>
  </si>
  <si>
    <t xml:space="preserve">Gheorghe Lazar</t>
  </si>
  <si>
    <t xml:space="preserve">Moldoveni</t>
  </si>
  <si>
    <t xml:space="preserve">Movila</t>
  </si>
  <si>
    <t xml:space="preserve">Hateg</t>
  </si>
  <si>
    <t xml:space="preserve">Rapoltu Mare</t>
  </si>
  <si>
    <t xml:space="preserve">Adamclisi</t>
  </si>
  <si>
    <t xml:space="preserve">Cumpana</t>
  </si>
  <si>
    <t xml:space="preserve">Pecineaga</t>
  </si>
  <si>
    <t xml:space="preserve">Poarta Alba</t>
  </si>
  <si>
    <t xml:space="preserve">Bechet</t>
  </si>
  <si>
    <t xml:space="preserve">Orodel </t>
  </si>
  <si>
    <t xml:space="preserve">Teasc</t>
  </si>
  <si>
    <t xml:space="preserve">Chichis</t>
  </si>
  <si>
    <t xml:space="preserve">Zagon</t>
  </si>
  <si>
    <t xml:space="preserve">Berchisesti</t>
  </si>
  <si>
    <t xml:space="preserve">Cosna</t>
  </si>
  <si>
    <t xml:space="preserve">Dolhasca</t>
  </si>
  <si>
    <t xml:space="preserve">Fratautii Vechi</t>
  </si>
  <si>
    <t xml:space="preserve">CJ Suceava</t>
  </si>
  <si>
    <t xml:space="preserve">Stoiesti</t>
  </si>
  <si>
    <t xml:space="preserve">Brastavatu</t>
  </si>
  <si>
    <t xml:space="preserve">Izbiceni</t>
  </si>
  <si>
    <t xml:space="preserve">Calmatuiu</t>
  </si>
  <si>
    <t xml:space="preserve">Draganesti Vlasca</t>
  </si>
  <si>
    <t xml:space="preserve">Tiganesti</t>
  </si>
  <si>
    <t xml:space="preserve">Zimbreasca</t>
  </si>
  <si>
    <t xml:space="preserve">Cernica</t>
  </si>
  <si>
    <t xml:space="preserve">Clinceni</t>
  </si>
  <si>
    <t xml:space="preserve">Dragomiresti Vale</t>
  </si>
  <si>
    <t xml:space="preserve">Mogosoaia</t>
  </si>
  <si>
    <t xml:space="preserve">Branesti</t>
  </si>
  <si>
    <t xml:space="preserve">Bustuchin</t>
  </si>
  <si>
    <t xml:space="preserve">CJ Gorj</t>
  </si>
  <si>
    <t xml:space="preserve">Novaci</t>
  </si>
  <si>
    <t xml:space="preserve">Schela</t>
  </si>
  <si>
    <t xml:space="preserve">Bolontin Deal</t>
  </si>
  <si>
    <t xml:space="preserve">Buturugeni</t>
  </si>
  <si>
    <t xml:space="preserve">Ulmi </t>
  </si>
  <si>
    <t xml:space="preserve">Gurahont</t>
  </si>
  <si>
    <t xml:space="preserve">Macea</t>
  </si>
  <si>
    <t xml:space="preserve">Peregu </t>
  </si>
  <si>
    <t xml:space="preserve">Pilu</t>
  </si>
  <si>
    <t xml:space="preserve">Semlac</t>
  </si>
  <si>
    <t xml:space="preserve">Vinga</t>
  </si>
  <si>
    <t xml:space="preserve">Halchiu</t>
  </si>
  <si>
    <t xml:space="preserve">Rasnov</t>
  </si>
  <si>
    <t xml:space="preserve">Sambata de Sus</t>
  </si>
  <si>
    <t xml:space="preserve">Dumitresti</t>
  </si>
  <si>
    <t xml:space="preserve">Gologanu</t>
  </si>
  <si>
    <t xml:space="preserve">Popesti</t>
  </si>
  <si>
    <t xml:space="preserve">Spulber</t>
  </si>
  <si>
    <t xml:space="preserve">Suraia</t>
  </si>
  <si>
    <t xml:space="preserve">Virtescoiu</t>
  </si>
  <si>
    <t xml:space="preserve">Vrancioaia</t>
  </si>
  <si>
    <t xml:space="preserve">Astileu</t>
  </si>
  <si>
    <t xml:space="preserve">Biharia</t>
  </si>
  <si>
    <t xml:space="preserve">Ceica</t>
  </si>
  <si>
    <t xml:space="preserve">Curatele</t>
  </si>
  <si>
    <t xml:space="preserve">CJ Bihor</t>
  </si>
  <si>
    <t xml:space="preserve">Lazareni</t>
  </si>
  <si>
    <t xml:space="preserve">Madaras</t>
  </si>
  <si>
    <t xml:space="preserve">Nojorid</t>
  </si>
  <si>
    <t xml:space="preserve">Rabagani</t>
  </si>
  <si>
    <t xml:space="preserve">Sambata</t>
  </si>
  <si>
    <t xml:space="preserve">Simian</t>
  </si>
  <si>
    <t xml:space="preserve">Toboliu</t>
  </si>
  <si>
    <t xml:space="preserve">Baltesti</t>
  </si>
  <si>
    <t xml:space="preserve">Bertea</t>
  </si>
  <si>
    <t xml:space="preserve">Cornu</t>
  </si>
  <si>
    <t xml:space="preserve">Gornet</t>
  </si>
  <si>
    <t xml:space="preserve">Lipanesti</t>
  </si>
  <si>
    <t xml:space="preserve">CEC BANK</t>
  </si>
  <si>
    <t xml:space="preserve">OUG 69/2010 reabilitare termica</t>
  </si>
  <si>
    <t xml:space="preserve">BCR</t>
  </si>
  <si>
    <t xml:space="preserve">Aghiresu</t>
  </si>
  <si>
    <t xml:space="preserve">Belis</t>
  </si>
  <si>
    <t xml:space="preserve">Mihai Viteazu</t>
  </si>
  <si>
    <t xml:space="preserve">Corbu</t>
  </si>
  <si>
    <t xml:space="preserve">Lunca de Jos</t>
  </si>
  <si>
    <t xml:space="preserve">Porumbeni</t>
  </si>
  <si>
    <t xml:space="preserve">Vlahita</t>
  </si>
  <si>
    <t xml:space="preserve">Maciuca</t>
  </si>
  <si>
    <t xml:space="preserve">Milcoiu</t>
  </si>
  <si>
    <t xml:space="preserve">Scundu</t>
  </si>
  <si>
    <t xml:space="preserve">Sirineasa</t>
  </si>
  <si>
    <t xml:space="preserve">Vaideeni</t>
  </si>
  <si>
    <t xml:space="preserve">Coronini</t>
  </si>
  <si>
    <t xml:space="preserve">Turnu Ruieni</t>
  </si>
  <si>
    <t xml:space="preserve">Reghin</t>
  </si>
  <si>
    <t xml:space="preserve">Singeorgiu de Padure</t>
  </si>
  <si>
    <t xml:space="preserve">Horoatu Crasnei</t>
  </si>
  <si>
    <t xml:space="preserve">CJ Salaj</t>
  </si>
  <si>
    <t xml:space="preserve">Rus</t>
  </si>
  <si>
    <t xml:space="preserve">Salatig</t>
  </si>
  <si>
    <t xml:space="preserve">Virsolt</t>
  </si>
  <si>
    <t xml:space="preserve">Galbenu</t>
  </si>
  <si>
    <t xml:space="preserve">Racovita</t>
  </si>
  <si>
    <t xml:space="preserve">Tichilesti</t>
  </si>
  <si>
    <t xml:space="preserve">Tudor Vladimirescu</t>
  </si>
  <si>
    <t xml:space="preserve">Bivolari</t>
  </si>
  <si>
    <t xml:space="preserve">Comarna</t>
  </si>
  <si>
    <t xml:space="preserve">Costesti</t>
  </si>
  <si>
    <t xml:space="preserve">Deleni</t>
  </si>
  <si>
    <t xml:space="preserve">Dobraovat</t>
  </si>
  <si>
    <t xml:space="preserve">Dolhesti</t>
  </si>
  <si>
    <t xml:space="preserve">Erbiceni</t>
  </si>
  <si>
    <t xml:space="preserve">Fantanele</t>
  </si>
  <si>
    <t xml:space="preserve">Focuri</t>
  </si>
  <si>
    <t xml:space="preserve">Madarjac</t>
  </si>
  <si>
    <t xml:space="preserve">Miroslovesti</t>
  </si>
  <si>
    <t xml:space="preserve">Rachiteni</t>
  </si>
  <si>
    <t xml:space="preserve">Roscani</t>
  </si>
  <si>
    <t xml:space="preserve">Scanteia</t>
  </si>
  <si>
    <t xml:space="preserve">Schitu Duca</t>
  </si>
  <si>
    <t xml:space="preserve">Tomesti</t>
  </si>
  <si>
    <t xml:space="preserve">Victoria</t>
  </si>
  <si>
    <t xml:space="preserve">Bucium</t>
  </si>
  <si>
    <t xml:space="preserve">Ciuruleasa</t>
  </si>
  <si>
    <t xml:space="preserve">Craciunelu de Jos</t>
  </si>
  <si>
    <t xml:space="preserve">Lupsa</t>
  </si>
  <si>
    <t xml:space="preserve">Mihalt</t>
  </si>
  <si>
    <t xml:space="preserve">Ocna Mures</t>
  </si>
  <si>
    <t xml:space="preserve">Sohodol</t>
  </si>
  <si>
    <t xml:space="preserve">Teius</t>
  </si>
  <si>
    <t xml:space="preserve">Borcea</t>
  </si>
  <si>
    <t xml:space="preserve">Chiselet</t>
  </si>
  <si>
    <t xml:space="preserve">Cuza Voda</t>
  </si>
  <si>
    <t xml:space="preserve">Fundulea</t>
  </si>
  <si>
    <t xml:space="preserve">Lehliu Gara</t>
  </si>
  <si>
    <t xml:space="preserve">CJ Galati</t>
  </si>
  <si>
    <t xml:space="preserve">OG 20/1996 REDUCEREA RISCULUI SEISMIC</t>
  </si>
  <si>
    <t xml:space="preserve">CJ Constanta</t>
  </si>
  <si>
    <t xml:space="preserve">CJ Caras Severin</t>
  </si>
  <si>
    <t xml:space="preserve">CJ Valcea</t>
  </si>
  <si>
    <t xml:space="preserve">CJ Botosani</t>
  </si>
  <si>
    <t xml:space="preserve">CJ Ilfov</t>
  </si>
  <si>
    <t xml:space="preserve">Bahna</t>
  </si>
  <si>
    <t xml:space="preserve">Bicaz Chei</t>
  </si>
  <si>
    <t xml:space="preserve">Borlesti</t>
  </si>
  <si>
    <t xml:space="preserve">Gadinti</t>
  </si>
  <si>
    <t xml:space="preserve">Grumazesti</t>
  </si>
  <si>
    <t xml:space="preserve">CJ Neamt</t>
  </si>
  <si>
    <t xml:space="preserve">Poiana Soimului</t>
  </si>
  <si>
    <t xml:space="preserve">Pipirig</t>
  </si>
  <si>
    <t xml:space="preserve">Podoleni</t>
  </si>
  <si>
    <t xml:space="preserve">Rediu</t>
  </si>
  <si>
    <t xml:space="preserve">Secuieni</t>
  </si>
  <si>
    <t xml:space="preserve">Tarcau</t>
  </si>
  <si>
    <t xml:space="preserve">Apa</t>
  </si>
  <si>
    <t xml:space="preserve">Bogdand</t>
  </si>
  <si>
    <t xml:space="preserve">Cauas</t>
  </si>
  <si>
    <t xml:space="preserve">Crucisor</t>
  </si>
  <si>
    <t xml:space="preserve">CJ satu Mare</t>
  </si>
  <si>
    <t xml:space="preserve">Negresti Oas</t>
  </si>
  <si>
    <t xml:space="preserve">Valea Vinului</t>
  </si>
  <si>
    <t xml:space="preserve">Babadag</t>
  </si>
  <si>
    <t xml:space="preserve">Mahmudia</t>
  </si>
  <si>
    <t xml:space="preserve">Nufarul</t>
  </si>
  <si>
    <t xml:space="preserve">Casimcea</t>
  </si>
  <si>
    <t xml:space="preserve">Chilia Veche</t>
  </si>
  <si>
    <t xml:space="preserve">Daeni</t>
  </si>
  <si>
    <t xml:space="preserve">Stejaru</t>
  </si>
  <si>
    <t xml:space="preserve">Budacu de jos</t>
  </si>
  <si>
    <t xml:space="preserve">Caianu Mic</t>
  </si>
  <si>
    <t xml:space="preserve">Chiuza</t>
  </si>
  <si>
    <t xml:space="preserve">Galatii Bistritei</t>
  </si>
  <si>
    <t xml:space="preserve">Livezile</t>
  </si>
  <si>
    <t xml:space="preserve">Silivasu de Campie</t>
  </si>
  <si>
    <t xml:space="preserve">Ghimpati</t>
  </si>
  <si>
    <t xml:space="preserve">Gostinu</t>
  </si>
  <si>
    <t xml:space="preserve">Putineiu</t>
  </si>
  <si>
    <t xml:space="preserve">Butea</t>
  </si>
  <si>
    <t xml:space="preserve">Ciurea</t>
  </si>
  <si>
    <t xml:space="preserve">Tutora</t>
  </si>
  <si>
    <t xml:space="preserve">Holbav</t>
  </si>
  <si>
    <t xml:space="preserve">Tarlungeni</t>
  </si>
  <si>
    <t xml:space="preserve">Voila</t>
  </si>
  <si>
    <t xml:space="preserve">Draganu</t>
  </si>
  <si>
    <t xml:space="preserve">Izvoru</t>
  </si>
  <si>
    <t xml:space="preserve">Pitesti</t>
  </si>
  <si>
    <t xml:space="preserve">Topoloveni</t>
  </si>
  <si>
    <t xml:space="preserve">Valea Danului</t>
  </si>
  <si>
    <t xml:space="preserve">Corund</t>
  </si>
  <si>
    <t xml:space="preserve">Dealu</t>
  </si>
  <si>
    <t xml:space="preserve">Voslabeni</t>
  </si>
  <si>
    <t xml:space="preserve">Moldovenesti</t>
  </si>
  <si>
    <t xml:space="preserve">Risca</t>
  </si>
  <si>
    <t xml:space="preserve">Tureni</t>
  </si>
  <si>
    <t xml:space="preserve">Filipestii de Targ</t>
  </si>
  <si>
    <t xml:space="preserve">CJ Prahova</t>
  </si>
  <si>
    <t xml:space="preserve">Sangeru</t>
  </si>
  <si>
    <t xml:space="preserve">Soimari</t>
  </si>
  <si>
    <t xml:space="preserve">Berislavesti</t>
  </si>
  <si>
    <t xml:space="preserve">Danicei</t>
  </si>
  <si>
    <t xml:space="preserve">Ionesti</t>
  </si>
  <si>
    <t xml:space="preserve">Madulari</t>
  </si>
  <si>
    <t xml:space="preserve">Perisani</t>
  </si>
  <si>
    <t xml:space="preserve">Zatreni</t>
  </si>
  <si>
    <t xml:space="preserve">Catalina</t>
  </si>
  <si>
    <t xml:space="preserve">CJ Covasna</t>
  </si>
  <si>
    <t xml:space="preserve">Dostat</t>
  </si>
  <si>
    <t xml:space="preserve">Pianu</t>
  </si>
  <si>
    <t xml:space="preserve">Valea motilor</t>
  </si>
  <si>
    <t xml:space="preserve">Valea Lunga</t>
  </si>
  <si>
    <t xml:space="preserve">Cernesti</t>
  </si>
  <si>
    <t xml:space="preserve">Remetea Chioarului</t>
  </si>
  <si>
    <t xml:space="preserve">Salsig</t>
  </si>
  <si>
    <t xml:space="preserve">Ciceu giurgesti</t>
  </si>
  <si>
    <t xml:space="preserve">Dumitra</t>
  </si>
  <si>
    <t xml:space="preserve">Pertu Rares</t>
  </si>
  <si>
    <t xml:space="preserve">Mihaileni</t>
  </si>
  <si>
    <t xml:space="preserve">Roma</t>
  </si>
  <si>
    <t xml:space="preserve">Romanesti</t>
  </si>
  <si>
    <t xml:space="preserve">Camarzana</t>
  </si>
  <si>
    <t xml:space="preserve">Certeze</t>
  </si>
  <si>
    <t xml:space="preserve">Craidorolt</t>
  </si>
  <si>
    <t xml:space="preserve">Micula</t>
  </si>
  <si>
    <t xml:space="preserve">Odoreu</t>
  </si>
  <si>
    <t xml:space="preserve">Oras Nou</t>
  </si>
  <si>
    <t xml:space="preserve">Pomi</t>
  </si>
  <si>
    <t xml:space="preserve">Supur</t>
  </si>
  <si>
    <t xml:space="preserve">Albeni</t>
  </si>
  <si>
    <t xml:space="preserve">Bengesti Ciocadia</t>
  </si>
  <si>
    <t xml:space="preserve">Bumbesti pitic</t>
  </si>
  <si>
    <t xml:space="preserve">Catunele</t>
  </si>
  <si>
    <t xml:space="preserve">Danciulesti</t>
  </si>
  <si>
    <t xml:space="preserve">Prigoria</t>
  </si>
  <si>
    <t xml:space="preserve">Telesti</t>
  </si>
  <si>
    <t xml:space="preserve">Vladimir</t>
  </si>
  <si>
    <t xml:space="preserve">brebu nou</t>
  </si>
  <si>
    <t xml:space="preserve">eftimie  murgu</t>
  </si>
  <si>
    <t xml:space="preserve">Marga </t>
  </si>
  <si>
    <t xml:space="preserve">Naidas</t>
  </si>
  <si>
    <t xml:space="preserve">Cavadinesti</t>
  </si>
  <si>
    <t xml:space="preserve">Frumusita</t>
  </si>
  <si>
    <t xml:space="preserve">Vanatori</t>
  </si>
  <si>
    <t xml:space="preserve">Movila Miresii</t>
  </si>
  <si>
    <t xml:space="preserve">Tufesti </t>
  </si>
  <si>
    <t xml:space="preserve">Garcov</t>
  </si>
  <si>
    <t xml:space="preserve">Scornicesti</t>
  </si>
  <si>
    <t xml:space="preserve">Seaca</t>
  </si>
  <si>
    <t xml:space="preserve">Verguleasa</t>
  </si>
  <si>
    <t xml:space="preserve">Dealu Morii</t>
  </si>
  <si>
    <t xml:space="preserve">Dofteana</t>
  </si>
  <si>
    <t xml:space="preserve">Lipova</t>
  </si>
  <si>
    <t xml:space="preserve">Podu Turcului</t>
  </si>
  <si>
    <t xml:space="preserve">Sascut</t>
  </si>
  <si>
    <t xml:space="preserve">General Berthelot</t>
  </si>
  <si>
    <t xml:space="preserve">Luncoiu de jos</t>
  </si>
  <si>
    <t xml:space="preserve">Santamaria Orlea</t>
  </si>
  <si>
    <t xml:space="preserve">Simeria</t>
  </si>
  <si>
    <t xml:space="preserve">Barbuletu</t>
  </si>
  <si>
    <t xml:space="preserve">Comisan</t>
  </si>
  <si>
    <t xml:space="preserve">Dambovita</t>
  </si>
  <si>
    <t xml:space="preserve">Costestii de vale</t>
  </si>
  <si>
    <t xml:space="preserve">Lucieni</t>
  </si>
  <si>
    <t xml:space="preserve">Selaru</t>
  </si>
  <si>
    <t xml:space="preserve">Alexeni</t>
  </si>
  <si>
    <t xml:space="preserve">Cazanesti</t>
  </si>
  <si>
    <t xml:space="preserve">Stelnica</t>
  </si>
  <si>
    <t xml:space="preserve">Somes Odorhei</t>
  </si>
  <si>
    <t xml:space="preserve">CL Calarasi</t>
  </si>
  <si>
    <t xml:space="preserve">Curcani</t>
  </si>
  <si>
    <t xml:space="preserve">Dacea</t>
  </si>
  <si>
    <t xml:space="preserve">Gratia</t>
  </si>
  <si>
    <t xml:space="preserve">Vedea</t>
  </si>
  <si>
    <t xml:space="preserve">Zimnicea</t>
  </si>
  <si>
    <t xml:space="preserve">Biertan</t>
  </si>
  <si>
    <t xml:space="preserve">CJ SIbiu</t>
  </si>
  <si>
    <t xml:space="preserve">Laslea</t>
  </si>
  <si>
    <t xml:space="preserve">Merghindeal</t>
  </si>
  <si>
    <t xml:space="preserve">Seica Mica</t>
  </si>
  <si>
    <t xml:space="preserve">Apele Vii</t>
  </si>
  <si>
    <t xml:space="preserve">Radovan</t>
  </si>
  <si>
    <t xml:space="preserve">Sopot</t>
  </si>
  <si>
    <t xml:space="preserve">Simnicu de Sus</t>
  </si>
  <si>
    <t xml:space="preserve">Birgauani</t>
  </si>
  <si>
    <t xml:space="preserve">Hangu</t>
  </si>
  <si>
    <t xml:space="preserve">Pingarati</t>
  </si>
  <si>
    <t xml:space="preserve">Stanita</t>
  </si>
  <si>
    <t xml:space="preserve">Targu Neamt</t>
  </si>
  <si>
    <t xml:space="preserve">Tibucani</t>
  </si>
  <si>
    <t xml:space="preserve">Vinatori Neamt</t>
  </si>
  <si>
    <t xml:space="preserve">Bicles</t>
  </si>
  <si>
    <t xml:space="preserve">Floresti</t>
  </si>
  <si>
    <t xml:space="preserve">Garla Mare</t>
  </si>
  <si>
    <t xml:space="preserve">Grozesti</t>
  </si>
  <si>
    <t xml:space="preserve">Husnicioara</t>
  </si>
  <si>
    <t xml:space="preserve">Denta</t>
  </si>
  <si>
    <t xml:space="preserve">Faget</t>
  </si>
  <si>
    <t xml:space="preserve">Giarmata</t>
  </si>
  <si>
    <t xml:space="preserve">Lovrin</t>
  </si>
  <si>
    <t xml:space="preserve">Margina</t>
  </si>
  <si>
    <t xml:space="preserve">Nitchidorf</t>
  </si>
  <si>
    <t xml:space="preserve">Pesac</t>
  </si>
  <si>
    <t xml:space="preserve">Saravale</t>
  </si>
  <si>
    <t xml:space="preserve">Sannicolau Mare</t>
  </si>
  <si>
    <t xml:space="preserve">Albesti</t>
  </si>
  <si>
    <t xml:space="preserve">Coroiesti</t>
  </si>
  <si>
    <t xml:space="preserve">Cozmesti</t>
  </si>
  <si>
    <t xml:space="preserve">Girceni</t>
  </si>
  <si>
    <t xml:space="preserve">Hoceni</t>
  </si>
  <si>
    <t xml:space="preserve">Ibanesti</t>
  </si>
  <si>
    <t xml:space="preserve">CJ Vaslui</t>
  </si>
  <si>
    <t xml:space="preserve">Muntenii de sus</t>
  </si>
  <si>
    <t xml:space="preserve">Padureni</t>
  </si>
  <si>
    <t xml:space="preserve">Siculeni</t>
  </si>
  <si>
    <t xml:space="preserve">Coarnele Caprei</t>
  </si>
  <si>
    <t xml:space="preserve">Ion Neculce</t>
  </si>
  <si>
    <t xml:space="preserve">Plugari</t>
  </si>
  <si>
    <t xml:space="preserve">Tiganasi</t>
  </si>
  <si>
    <t xml:space="preserve">Valeaq Lupilui</t>
  </si>
  <si>
    <t xml:space="preserve">Vinatori  </t>
  </si>
  <si>
    <t xml:space="preserve">Voinesti</t>
  </si>
  <si>
    <t xml:space="preserve">Tauti Magheraus</t>
  </si>
  <si>
    <t xml:space="preserve">Viseu de sus</t>
  </si>
  <si>
    <t xml:space="preserve">Arad</t>
  </si>
  <si>
    <t xml:space="preserve">Ghioroc</t>
  </si>
  <si>
    <t xml:space="preserve">Sepreus</t>
  </si>
  <si>
    <t xml:space="preserve">Dorohoi</t>
  </si>
  <si>
    <t xml:space="preserve">Pomarla</t>
  </si>
  <si>
    <t xml:space="preserve">Livezeni</t>
  </si>
  <si>
    <t xml:space="preserve">Petelea</t>
  </si>
  <si>
    <t xml:space="preserve">Rastolita</t>
  </si>
  <si>
    <t xml:space="preserve">Sarmasu</t>
  </si>
  <si>
    <t xml:space="preserve">Cernavoda</t>
  </si>
  <si>
    <t xml:space="preserve">Saligny</t>
  </si>
  <si>
    <t xml:space="preserve">Balilesti</t>
  </si>
  <si>
    <t xml:space="preserve">Negrasi</t>
  </si>
  <si>
    <t xml:space="preserve">Recea</t>
  </si>
  <si>
    <t xml:space="preserve">Salcia</t>
  </si>
  <si>
    <t xml:space="preserve">Svinita</t>
  </si>
  <si>
    <t xml:space="preserve">Abramut</t>
  </si>
  <si>
    <t xml:space="preserve">Lazuri de Beius</t>
  </si>
  <si>
    <t xml:space="preserve">Soimi</t>
  </si>
  <si>
    <t xml:space="preserve">Tileagd</t>
  </si>
  <si>
    <t xml:space="preserve">Aiud</t>
  </si>
  <si>
    <t xml:space="preserve">Capreni</t>
  </si>
  <si>
    <t xml:space="preserve">Samarinesti</t>
  </si>
  <si>
    <t xml:space="preserve">Gherta Mica</t>
  </si>
  <si>
    <t xml:space="preserve">Tasnad</t>
  </si>
  <si>
    <t xml:space="preserve">Turulung</t>
  </si>
  <si>
    <t xml:space="preserve">Rosiorii de Vede</t>
  </si>
  <si>
    <t xml:space="preserve">Checea</t>
  </si>
  <si>
    <t xml:space="preserve">Costelu</t>
  </si>
  <si>
    <t xml:space="preserve">Criciova</t>
  </si>
  <si>
    <t xml:space="preserve">Fibis</t>
  </si>
  <si>
    <t xml:space="preserve">Foeni</t>
  </si>
  <si>
    <t xml:space="preserve"> Lunga</t>
  </si>
  <si>
    <t xml:space="preserve">Jimbolia</t>
  </si>
  <si>
    <t xml:space="preserve">Ohaba Lunga</t>
  </si>
  <si>
    <t xml:space="preserve">Uivar</t>
  </si>
  <si>
    <t xml:space="preserve">Locuinte pt tineri destinate inchirierii </t>
  </si>
  <si>
    <t xml:space="preserve">CJ ARAD</t>
  </si>
  <si>
    <t xml:space="preserve">TRANSFERURUI HG 525/1996</t>
  </si>
  <si>
    <t xml:space="preserve">CJ CARAS SEVERIN</t>
  </si>
  <si>
    <t xml:space="preserve">CJ IALOMITA</t>
  </si>
  <si>
    <t xml:space="preserve">CJ SIBIU</t>
  </si>
  <si>
    <t xml:space="preserve">CJ VASLUI</t>
  </si>
  <si>
    <t xml:space="preserve">CJ GALATI</t>
  </si>
  <si>
    <t xml:space="preserve">CJ CALARASI</t>
  </si>
  <si>
    <t xml:space="preserve">CJ SALAJ</t>
  </si>
  <si>
    <t xml:space="preserve">CJ VRANCEA</t>
  </si>
  <si>
    <t xml:space="preserve">Balta Alba</t>
  </si>
  <si>
    <t xml:space="preserve">Cochirleanca</t>
  </si>
  <si>
    <t xml:space="preserve">Glodeanu Silistea</t>
  </si>
  <si>
    <t xml:space="preserve">CJ Buzau</t>
  </si>
  <si>
    <t xml:space="preserve">Murgesti</t>
  </si>
  <si>
    <t xml:space="preserve">Naeni</t>
  </si>
  <si>
    <t xml:space="preserve">Patarlagele</t>
  </si>
  <si>
    <t xml:space="preserve">Robeasca</t>
  </si>
  <si>
    <t xml:space="preserve">Sageata</t>
  </si>
  <si>
    <t xml:space="preserve">Bezdead</t>
  </si>
  <si>
    <t xml:space="preserve">Buciumeni</t>
  </si>
  <si>
    <t xml:space="preserve">Matasaru</t>
  </si>
  <si>
    <t xml:space="preserve">Raciu</t>
  </si>
  <si>
    <t xml:space="preserve">Borca</t>
  </si>
  <si>
    <t xml:space="preserve">Brusturi</t>
  </si>
  <si>
    <t xml:space="preserve">Cajvana</t>
  </si>
  <si>
    <t xml:space="preserve">Calafindesti</t>
  </si>
  <si>
    <t xml:space="preserve">Gura Humorului</t>
  </si>
  <si>
    <t xml:space="preserve">Panaci</t>
  </si>
  <si>
    <t xml:space="preserve">Paltinoasa</t>
  </si>
  <si>
    <t xml:space="preserve">Poieni Solca</t>
  </si>
  <si>
    <t xml:space="preserve">Fitionesti</t>
  </si>
  <si>
    <t xml:space="preserve">Gura Calitei</t>
  </si>
  <si>
    <t xml:space="preserve">Tataranu</t>
  </si>
  <si>
    <t xml:space="preserve">Vidra</t>
  </si>
  <si>
    <t xml:space="preserve">Adancata</t>
  </si>
  <si>
    <t xml:space="preserve">Moldova Noua</t>
  </si>
  <si>
    <t xml:space="preserve">Titu</t>
  </si>
  <si>
    <t xml:space="preserve">Petrosani</t>
  </si>
  <si>
    <t xml:space="preserve">Targu Frumos</t>
  </si>
  <si>
    <t xml:space="preserve">Isaccea</t>
  </si>
  <si>
    <t xml:space="preserve">Adjud</t>
  </si>
  <si>
    <t xml:space="preserve">Chelt aferente programelor cu finantare rambursabila CNI</t>
  </si>
  <si>
    <t xml:space="preserve">Investitii ale ag ec cu capital de stat CNI</t>
  </si>
  <si>
    <t xml:space="preserve">Daneasa</t>
  </si>
  <si>
    <t xml:space="preserve">Ghimpeteni</t>
  </si>
  <si>
    <t xml:space="preserve">Samburesti</t>
  </si>
  <si>
    <t xml:space="preserve">Targu Secuiesc</t>
  </si>
  <si>
    <t xml:space="preserve">Peris</t>
  </si>
  <si>
    <t xml:space="preserve">Blajeni</t>
  </si>
  <si>
    <t xml:space="preserve">Pestisu Mic</t>
  </si>
  <si>
    <t xml:space="preserve">Ribita</t>
  </si>
  <si>
    <t xml:space="preserve">Turdas</t>
  </si>
  <si>
    <t xml:space="preserve">Aiton</t>
  </si>
  <si>
    <t xml:space="preserve">Blajel</t>
  </si>
  <si>
    <t xml:space="preserve">Porumbacu de Jos</t>
  </si>
  <si>
    <t xml:space="preserve">Lueta</t>
  </si>
  <si>
    <t xml:space="preserve">Sincraieni</t>
  </si>
  <si>
    <t xml:space="preserve">Grindu</t>
  </si>
  <si>
    <t xml:space="preserve">Maia</t>
  </si>
  <si>
    <t xml:space="preserve">Ciceu Mihaiesti</t>
  </si>
  <si>
    <t xml:space="preserve">Micestii de Cimpie</t>
  </si>
  <si>
    <t xml:space="preserve">Jorasti</t>
  </si>
  <si>
    <t xml:space="preserve">Radesti</t>
  </si>
  <si>
    <t xml:space="preserve">Slobozia Conachii</t>
  </si>
  <si>
    <t xml:space="preserve">Berlesti</t>
  </si>
  <si>
    <t xml:space="preserve">Saulesti</t>
  </si>
  <si>
    <t xml:space="preserve">Turceni</t>
  </si>
  <si>
    <t xml:space="preserve">Tantareni</t>
  </si>
  <si>
    <t xml:space="preserve">Balauseri</t>
  </si>
  <si>
    <t xml:space="preserve">Vargata</t>
  </si>
  <si>
    <t xml:space="preserve">Huruiesti</t>
  </si>
  <si>
    <t xml:space="preserve">Manastirea Casin</t>
  </si>
  <si>
    <t xml:space="preserve">Ratesti</t>
  </si>
  <si>
    <t xml:space="preserve">Rociu</t>
  </si>
  <si>
    <t xml:space="preserve">Stilpeni</t>
  </si>
  <si>
    <t xml:space="preserve">Ciudanovita</t>
  </si>
  <si>
    <t xml:space="preserve">Cornea</t>
  </si>
  <si>
    <t xml:space="preserve">Doclin</t>
  </si>
  <si>
    <t xml:space="preserve">Iablanita</t>
  </si>
  <si>
    <t xml:space="preserve">Oravita</t>
  </si>
  <si>
    <t xml:space="preserve">Vermes</t>
  </si>
  <si>
    <t xml:space="preserve">Botesti</t>
  </si>
  <si>
    <t xml:space="preserve">Girov</t>
  </si>
  <si>
    <t xml:space="preserve">Poiana Teiului</t>
  </si>
  <si>
    <t xml:space="preserve">Romani</t>
  </si>
  <si>
    <t xml:space="preserve">Berbesti</t>
  </si>
  <si>
    <t xml:space="preserve">Bunesti</t>
  </si>
  <si>
    <t xml:space="preserve">Cernisoara</t>
  </si>
  <si>
    <t xml:space="preserve">Maldarasti</t>
  </si>
  <si>
    <t xml:space="preserve">Orlesti</t>
  </si>
  <si>
    <t xml:space="preserve">Pesceana</t>
  </si>
  <si>
    <t xml:space="preserve">Hinova</t>
  </si>
  <si>
    <t xml:space="preserve">Zlatna</t>
  </si>
  <si>
    <t xml:space="preserve">Valea Chioarului</t>
  </si>
  <si>
    <t xml:space="preserve">Viseu de Jos</t>
  </si>
  <si>
    <t xml:space="preserve">Curtici</t>
  </si>
  <si>
    <t xml:space="preserve">CJ Arad</t>
  </si>
  <si>
    <t xml:space="preserve">Virfurile</t>
  </si>
  <si>
    <t xml:space="preserve">Mihai Eminescu</t>
  </si>
  <si>
    <t xml:space="preserve">Vlasinesti</t>
  </si>
  <si>
    <t xml:space="preserve">Cincu</t>
  </si>
  <si>
    <t xml:space="preserve">Apostolache</t>
  </si>
  <si>
    <t xml:space="preserve">Tataru</t>
  </si>
  <si>
    <t xml:space="preserve">Topraisar</t>
  </si>
  <si>
    <t xml:space="preserve">Ciupercenii Noi</t>
  </si>
  <si>
    <t xml:space="preserve">Desa</t>
  </si>
  <si>
    <t xml:space="preserve">Macesu de Jos</t>
  </si>
  <si>
    <t xml:space="preserve">Plenita</t>
  </si>
  <si>
    <t xml:space="preserve">Vartop</t>
  </si>
  <si>
    <t xml:space="preserve">CJ NEAMT</t>
  </si>
  <si>
    <t xml:space="preserve">CJ ARGES</t>
  </si>
  <si>
    <t xml:space="preserve">CJ CLUJ</t>
  </si>
  <si>
    <t xml:space="preserve">CJ PRAHOVA</t>
  </si>
  <si>
    <t xml:space="preserve">CJ BUZAU</t>
  </si>
  <si>
    <t xml:space="preserve">CJ MARAMURES</t>
  </si>
  <si>
    <t xml:space="preserve">CONSTANTA</t>
  </si>
  <si>
    <t xml:space="preserve">OUG 74/207 CHIRIASI EVACUATI</t>
  </si>
  <si>
    <t xml:space="preserve">GHEORGHENI</t>
  </si>
  <si>
    <t xml:space="preserve">SIGHETUL MARMATIEI</t>
  </si>
  <si>
    <t xml:space="preserve">BUSTENI</t>
  </si>
  <si>
    <t xml:space="preserve">SINAIA</t>
  </si>
  <si>
    <t xml:space="preserve">CAREI</t>
  </si>
  <si>
    <t xml:space="preserve">ODOBESTI</t>
  </si>
  <si>
    <t xml:space="preserve">ZEMES</t>
  </si>
  <si>
    <t xml:space="preserve">LEGEA 114/1996 LOCUINTE SOCIALE</t>
  </si>
  <si>
    <t xml:space="preserve">DOROHOI</t>
  </si>
  <si>
    <t xml:space="preserve">GHIMBAV</t>
  </si>
  <si>
    <t xml:space="preserve">CALARASI</t>
  </si>
  <si>
    <t xml:space="preserve">GIURGIU</t>
  </si>
  <si>
    <t xml:space="preserve">TARGU JIU</t>
  </si>
  <si>
    <t xml:space="preserve">ODORHEIU SECUIESC</t>
  </si>
  <si>
    <t xml:space="preserve">TOPLITA</t>
  </si>
  <si>
    <t xml:space="preserve">SOMCUTA MARE</t>
  </si>
  <si>
    <t xml:space="preserve">CORABIA</t>
  </si>
  <si>
    <t xml:space="preserve">POTCOAVA</t>
  </si>
  <si>
    <t xml:space="preserve">GIARMATA</t>
  </si>
  <si>
    <t xml:space="preserve">GOLESTI</t>
  </si>
  <si>
    <t xml:space="preserve">Amara</t>
  </si>
  <si>
    <t xml:space="preserve">Sisesti</t>
  </si>
  <si>
    <t xml:space="preserve">Vulturesti</t>
  </si>
  <si>
    <t xml:space="preserve">Abrud</t>
  </si>
  <si>
    <t xml:space="preserve">Cimpeni</t>
  </si>
  <si>
    <t xml:space="preserve">Daia Romana</t>
  </si>
  <si>
    <t xml:space="preserve">Scarisoara</t>
  </si>
  <si>
    <t xml:space="preserve">Cirtisoara</t>
  </si>
  <si>
    <t xml:space="preserve">Loamneas</t>
  </si>
  <si>
    <t xml:space="preserve">Bumbesti Jiu</t>
  </si>
  <si>
    <t xml:space="preserve">Rosia de Amaradia</t>
  </si>
  <si>
    <t xml:space="preserve">Praid</t>
  </si>
  <si>
    <t xml:space="preserve">Varsag</t>
  </si>
  <si>
    <t xml:space="preserve">Dobrotesti</t>
  </si>
  <si>
    <t xml:space="preserve">Radoiesti</t>
  </si>
  <si>
    <t xml:space="preserve">Magura Ilvei</t>
  </si>
  <si>
    <t xml:space="preserve">Tirlisua</t>
  </si>
  <si>
    <t xml:space="preserve">Ciocile</t>
  </si>
  <si>
    <t xml:space="preserve">Frecatei</t>
  </si>
  <si>
    <t xml:space="preserve">Maxineni</t>
  </si>
  <si>
    <t xml:space="preserve">Cojocna</t>
  </si>
  <si>
    <t xml:space="preserve">Luna</t>
  </si>
  <si>
    <t xml:space="preserve">Sanmartin</t>
  </si>
  <si>
    <t xml:space="preserve">Codaiesti</t>
  </si>
  <si>
    <t xml:space="preserve">Laza</t>
  </si>
  <si>
    <t xml:space="preserve">Bordesti</t>
  </si>
  <si>
    <t xml:space="preserve">Odobesti</t>
  </si>
  <si>
    <t xml:space="preserve">Reghiu</t>
  </si>
  <si>
    <t xml:space="preserve">Banisor</t>
  </si>
  <si>
    <t xml:space="preserve">Bobota</t>
  </si>
  <si>
    <t xml:space="preserve">Chiesd</t>
  </si>
  <si>
    <t xml:space="preserve">Creaca</t>
  </si>
  <si>
    <t xml:space="preserve">Cristolt</t>
  </si>
  <si>
    <t xml:space="preserve">Letca</t>
  </si>
  <si>
    <t xml:space="preserve">Mesesenii de Jos</t>
  </si>
  <si>
    <t xml:space="preserve">Zalha</t>
  </si>
  <si>
    <t xml:space="preserve">Budureasa</t>
  </si>
  <si>
    <t xml:space="preserve">Capalna</t>
  </si>
  <si>
    <t xml:space="preserve">Diosig</t>
  </si>
  <si>
    <t xml:space="preserve">Gepiu</t>
  </si>
  <si>
    <t xml:space="preserve">Stei</t>
  </si>
  <si>
    <t xml:space="preserve">Andrieseni</t>
  </si>
  <si>
    <t xml:space="preserve">Helesteni</t>
  </si>
  <si>
    <t xml:space="preserve">Pascani</t>
  </si>
  <si>
    <t xml:space="preserve">Popricani</t>
  </si>
  <si>
    <t xml:space="preserve">Lozna</t>
  </si>
  <si>
    <t xml:space="preserve">Batani</t>
  </si>
  <si>
    <t xml:space="preserve">Sfantu Gheorghe</t>
  </si>
  <si>
    <t xml:space="preserve">Sita Buzaului</t>
  </si>
  <si>
    <t xml:space="preserve">Zabala</t>
  </si>
  <si>
    <t xml:space="preserve">Cojasca</t>
  </si>
  <si>
    <t xml:space="preserve">CJ Dambovita</t>
  </si>
  <si>
    <t xml:space="preserve">Moreni</t>
  </si>
  <si>
    <t xml:space="preserve">Racari</t>
  </si>
  <si>
    <t xml:space="preserve">Dorobantu</t>
  </si>
  <si>
    <t xml:space="preserve">Modelu</t>
  </si>
  <si>
    <t xml:space="preserve">Plataresti</t>
  </si>
  <si>
    <t xml:space="preserve">Belciugatele</t>
  </si>
  <si>
    <t xml:space="preserve">Dudestii Vechi</t>
  </si>
  <si>
    <t xml:space="preserve">Manastiur</t>
  </si>
  <si>
    <t xml:space="preserve">Greci</t>
  </si>
  <si>
    <t xml:space="preserve">Slava Cercheza</t>
  </si>
  <si>
    <t xml:space="preserve">Constantin Daicoviciu</t>
  </si>
  <si>
    <t xml:space="preserve">Socol</t>
  </si>
  <si>
    <t xml:space="preserve">Zorlentu Mare</t>
  </si>
  <si>
    <t xml:space="preserve">Bixad</t>
  </si>
  <si>
    <t xml:space="preserve">Culciu</t>
  </si>
  <si>
    <t xml:space="preserve">Doba</t>
  </si>
  <si>
    <t xml:space="preserve">CJ Satu Mare</t>
  </si>
  <si>
    <t xml:space="preserve">Piscolt</t>
  </si>
  <si>
    <t xml:space="preserve">Socond</t>
  </si>
  <si>
    <t xml:space="preserve">Tarna Mare</t>
  </si>
  <si>
    <t xml:space="preserve">Ghindaoani</t>
  </si>
  <si>
    <t xml:space="preserve">Salcia Tudor</t>
  </si>
  <si>
    <t xml:space="preserve">Silistea</t>
  </si>
  <si>
    <t xml:space="preserve">Alma</t>
  </si>
  <si>
    <t xml:space="preserve">Pauca</t>
  </si>
  <si>
    <t xml:space="preserve">Barbatesti</t>
  </si>
  <si>
    <t xml:space="preserve">Lapusata</t>
  </si>
  <si>
    <t xml:space="preserve">Balabanesti</t>
  </si>
  <si>
    <t xml:space="preserve">Baleni</t>
  </si>
  <si>
    <t xml:space="preserve">Arinis</t>
  </si>
  <si>
    <t xml:space="preserve">Coas</t>
  </si>
  <si>
    <t xml:space="preserve">Calinesti</t>
  </si>
  <si>
    <t xml:space="preserve">Craiova</t>
  </si>
  <si>
    <t xml:space="preserve">Diosti</t>
  </si>
  <si>
    <t xml:space="preserve">Pielesti</t>
  </si>
  <si>
    <t xml:space="preserve">Floresti Stoenesti</t>
  </si>
  <si>
    <t xml:space="preserve">Toporu</t>
  </si>
  <si>
    <t xml:space="preserve">Beriu</t>
  </si>
  <si>
    <t xml:space="preserve">Branisca</t>
  </si>
  <si>
    <t xml:space="preserve">Dobra</t>
  </si>
  <si>
    <t xml:space="preserve">Lelese</t>
  </si>
  <si>
    <t xml:space="preserve">Romos</t>
  </si>
  <si>
    <t xml:space="preserve">Salasu de Sus</t>
  </si>
  <si>
    <t xml:space="preserve">Uricani</t>
  </si>
  <si>
    <t xml:space="preserve">Crizbav</t>
  </si>
  <si>
    <t xml:space="preserve">Dragus</t>
  </si>
  <si>
    <t xml:space="preserve">Ciugud</t>
  </si>
  <si>
    <t xml:space="preserve">Beceni</t>
  </si>
  <si>
    <t xml:space="preserve">Cilibia </t>
  </si>
  <si>
    <t xml:space="preserve">Merei</t>
  </si>
  <si>
    <t xml:space="preserve">Nehoiu</t>
  </si>
  <si>
    <t xml:space="preserve">Pardosi</t>
  </si>
  <si>
    <t xml:space="preserve">Podgoria</t>
  </si>
  <si>
    <t xml:space="preserve">Tintesti</t>
  </si>
  <si>
    <t xml:space="preserve">Valea Salciei</t>
  </si>
  <si>
    <t xml:space="preserve">Vintila Voda</t>
  </si>
  <si>
    <t xml:space="preserve">Crasna</t>
  </si>
  <si>
    <t xml:space="preserve">Polovragi</t>
  </si>
  <si>
    <t xml:space="preserve">Urdari</t>
  </si>
  <si>
    <t xml:space="preserve">Bagaciu</t>
  </si>
  <si>
    <t xml:space="preserve">Eremitu</t>
  </si>
  <si>
    <t xml:space="preserve">Livezi</t>
  </si>
  <si>
    <t xml:space="preserve">Moinesti</t>
  </si>
  <si>
    <t xml:space="preserve">Plopana</t>
  </si>
  <si>
    <t xml:space="preserve">Babiciu</t>
  </si>
  <si>
    <t xml:space="preserve">Caracal</t>
  </si>
  <si>
    <t xml:space="preserve">Poboru</t>
  </si>
  <si>
    <t xml:space="preserve">Rusanesti</t>
  </si>
  <si>
    <t xml:space="preserve">Urzica</t>
  </si>
  <si>
    <t xml:space="preserve">Burila Mare</t>
  </si>
  <si>
    <t xml:space="preserve">Devesel</t>
  </si>
  <si>
    <t xml:space="preserve">Malovat</t>
  </si>
  <si>
    <t xml:space="preserve">Patulele</t>
  </si>
  <si>
    <t xml:space="preserve">Ponoarele</t>
  </si>
  <si>
    <t xml:space="preserve">Timna</t>
  </si>
  <si>
    <t xml:space="preserve">Vaculesti</t>
  </si>
  <si>
    <t xml:space="preserve">Fizesu Gherlii</t>
  </si>
  <si>
    <t xml:space="preserve">Iclod</t>
  </si>
  <si>
    <t xml:space="preserve">CJ HARGHITA</t>
  </si>
  <si>
    <t xml:space="preserve">CJ BRASOV</t>
  </si>
  <si>
    <t xml:space="preserve">Borsec</t>
  </si>
  <si>
    <t xml:space="preserve">Buftea</t>
  </si>
  <si>
    <t xml:space="preserve">CJ BRAILA</t>
  </si>
  <si>
    <t xml:space="preserve">CJ BIHOR</t>
  </si>
  <si>
    <t xml:space="preserve">CJ TIMIS</t>
  </si>
  <si>
    <t xml:space="preserve">CJ MURES</t>
  </si>
  <si>
    <t xml:space="preserve">CJ IASI</t>
  </si>
  <si>
    <t xml:space="preserve">CJ DOLJ</t>
  </si>
  <si>
    <t xml:space="preserve">CJ MEHEDINTI</t>
  </si>
  <si>
    <t xml:space="preserve">Mangalia</t>
  </si>
  <si>
    <t xml:space="preserve">Termoficare si confort 2006-2015</t>
  </si>
  <si>
    <t xml:space="preserve">Galati</t>
  </si>
  <si>
    <t xml:space="preserve">Focsani</t>
  </si>
  <si>
    <t xml:space="preserve">Gornet Cricov</t>
  </si>
  <si>
    <t xml:space="preserve">Pancesti</t>
  </si>
  <si>
    <t xml:space="preserve">Urecheni</t>
  </si>
  <si>
    <t xml:space="preserve">Sasciori</t>
  </si>
  <si>
    <t xml:space="preserve">Prundu Bargaului</t>
  </si>
  <si>
    <t xml:space="preserve">Produlesti</t>
  </si>
  <si>
    <t xml:space="preserve">Razvad</t>
  </si>
  <si>
    <t xml:space="preserve">CJ SUCEAVA</t>
  </si>
  <si>
    <t xml:space="preserve">Curtesti</t>
  </si>
  <si>
    <t xml:space="preserve">Sendriceni</t>
  </si>
  <si>
    <t xml:space="preserve">CJ OLT</t>
  </si>
  <si>
    <t xml:space="preserve">Iara</t>
  </si>
  <si>
    <t xml:space="preserve">Amarasti</t>
  </si>
  <si>
    <t xml:space="preserve">Pietrari</t>
  </si>
  <si>
    <t xml:space="preserve">Islaz</t>
  </si>
  <si>
    <t xml:space="preserve">Rogova</t>
  </si>
  <si>
    <t xml:space="preserve">Dranceni</t>
  </si>
  <si>
    <t xml:space="preserve">Dragutesti</t>
  </si>
  <si>
    <t xml:space="preserve">Auseu</t>
  </si>
  <si>
    <t xml:space="preserve">Bratca</t>
  </si>
  <si>
    <t xml:space="preserve">Buduslau</t>
  </si>
  <si>
    <t xml:space="preserve">Copacel</t>
  </si>
  <si>
    <t xml:space="preserve">Holod</t>
  </si>
  <si>
    <t xml:space="preserve">Pocola</t>
  </si>
  <si>
    <t xml:space="preserve">Rosia</t>
  </si>
  <si>
    <t xml:space="preserve">Valea lui Mihai</t>
  </si>
  <si>
    <t xml:space="preserve">Radovanu</t>
  </si>
  <si>
    <t xml:space="preserve">Tamadau Mare</t>
  </si>
  <si>
    <t xml:space="preserve">Sanduleni</t>
  </si>
  <si>
    <t xml:space="preserve">Saucesti</t>
  </si>
  <si>
    <t xml:space="preserve">Viile Satu Mare</t>
  </si>
  <si>
    <t xml:space="preserve">Sanandrei</t>
  </si>
  <si>
    <t xml:space="preserve">Bozovici</t>
  </si>
  <si>
    <t xml:space="preserve">Cornereva</t>
  </si>
  <si>
    <t xml:space="preserve">Firliug</t>
  </si>
  <si>
    <t xml:space="preserve">Marga</t>
  </si>
  <si>
    <t xml:space="preserve">Otelul Rosu</t>
  </si>
  <si>
    <t xml:space="preserve">Amaru</t>
  </si>
  <si>
    <t xml:space="preserve">Blajani</t>
  </si>
  <si>
    <t xml:space="preserve">Pogoanele</t>
  </si>
  <si>
    <t xml:space="preserve">Agrij</t>
  </si>
  <si>
    <t xml:space="preserve">Halmasd</t>
  </si>
  <si>
    <t xml:space="preserve">Brancoveni</t>
  </si>
  <si>
    <t xml:space="preserve">Morunglav</t>
  </si>
  <si>
    <t xml:space="preserve">Stoicanesti</t>
  </si>
  <si>
    <t xml:space="preserve">Soparlita</t>
  </si>
  <si>
    <t xml:space="preserve">Lumina</t>
  </si>
  <si>
    <t xml:space="preserve">Ostrov</t>
  </si>
  <si>
    <t xml:space="preserve">Saraiu</t>
  </si>
  <si>
    <t xml:space="preserve">Valu lui Traian</t>
  </si>
  <si>
    <t xml:space="preserve">OUG 74/2007 CHIRIASI EVACUATI</t>
  </si>
  <si>
    <t xml:space="preserve">Balaceana</t>
  </si>
  <si>
    <t xml:space="preserve">Valea Moldovei</t>
  </si>
  <si>
    <t xml:space="preserve">Chisineu Cris</t>
  </si>
  <si>
    <t xml:space="preserve">Craiva</t>
  </si>
  <si>
    <t xml:space="preserve">Dieci</t>
  </si>
  <si>
    <t xml:space="preserve">Fintanele</t>
  </si>
  <si>
    <t xml:space="preserve">Paulis</t>
  </si>
  <si>
    <t xml:space="preserve">Gohor</t>
  </si>
  <si>
    <t xml:space="preserve">Mulfatlar</t>
  </si>
  <si>
    <t xml:space="preserve">Uriu</t>
  </si>
  <si>
    <t xml:space="preserve">Cordareni</t>
  </si>
  <si>
    <t xml:space="preserve">Havarna</t>
  </si>
  <si>
    <t xml:space="preserve">TRANSFERURI OUG 28/2013 MARMAMURES</t>
  </si>
  <si>
    <t xml:space="preserve">Coroieni</t>
  </si>
  <si>
    <t xml:space="preserve">Grosii Tiblesului</t>
  </si>
  <si>
    <t xml:space="preserve">Sacel</t>
  </si>
  <si>
    <t xml:space="preserve">Comana</t>
  </si>
  <si>
    <t xml:space="preserve">Daia</t>
  </si>
  <si>
    <t xml:space="preserve">CJ Giurgiu</t>
  </si>
  <si>
    <t xml:space="preserve">Tetoiu</t>
  </si>
  <si>
    <t xml:space="preserve">Garoafa</t>
  </si>
  <si>
    <t xml:space="preserve">CJ BOTOSANI</t>
  </si>
  <si>
    <t xml:space="preserve">CJ CONSTANTA</t>
  </si>
  <si>
    <t xml:space="preserve">Deda</t>
  </si>
  <si>
    <t xml:space="preserve">Casin</t>
  </si>
  <si>
    <t xml:space="preserve">Itesti</t>
  </si>
  <si>
    <t xml:space="preserve">Dimitrie Cantemir</t>
  </si>
  <si>
    <t xml:space="preserve">Birsa</t>
  </si>
  <si>
    <t xml:space="preserve">Brazii</t>
  </si>
  <si>
    <t xml:space="preserve">Peregu M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[$-409]m/d/yyyy"/>
    <numFmt numFmtId="168" formatCode="0.00"/>
    <numFmt numFmtId="169" formatCode="@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</font>
    <font>
      <sz val="11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12.1"/>
      <name val="Times New Roman"/>
      <family val="1"/>
      <charset val="23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6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83" activeCellId="0" sqref="A4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56"/>
    <col collapsed="false" customWidth="true" hidden="false" outlineLevel="0" max="3" min="3" style="3" width="33.41"/>
    <col collapsed="false" customWidth="true" hidden="false" outlineLevel="0" max="4" min="4" style="3" width="41.7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false" hidden="false" outlineLevel="0" max="8" min="7" style="4" width="9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3" customFormat="false" ht="12.75" hidden="false" customHeight="fals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3</v>
      </c>
      <c r="B6" s="10"/>
      <c r="C6" s="10"/>
      <c r="D6" s="10"/>
    </row>
    <row r="7" customFormat="false" ht="25.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3" t="s">
        <v>8</v>
      </c>
      <c r="F7" s="15"/>
    </row>
    <row r="8" customFormat="false" ht="12.75" hidden="false" customHeight="false" outlineLevel="0" collapsed="false">
      <c r="A8" s="16" t="s">
        <v>9</v>
      </c>
      <c r="B8" s="17" t="n">
        <f aca="false">1958088+446122+498820+964038+601219</f>
        <v>4468287</v>
      </c>
      <c r="C8" s="18" t="s">
        <v>10</v>
      </c>
      <c r="D8" s="19" t="s">
        <v>11</v>
      </c>
      <c r="E8" s="20" t="s">
        <v>12</v>
      </c>
      <c r="F8" s="15"/>
    </row>
    <row r="9" customFormat="false" ht="12.75" hidden="false" customHeight="false" outlineLevel="0" collapsed="false">
      <c r="A9" s="16" t="s">
        <v>13</v>
      </c>
      <c r="B9" s="17" t="n">
        <f aca="false">1423641+322221+360897+714367+773159</f>
        <v>3594285</v>
      </c>
      <c r="C9" s="18" t="s">
        <v>14</v>
      </c>
      <c r="D9" s="19" t="s">
        <v>15</v>
      </c>
      <c r="E9" s="20" t="s">
        <v>16</v>
      </c>
      <c r="F9" s="15"/>
    </row>
    <row r="10" customFormat="false" ht="12.75" hidden="false" customHeight="false" outlineLevel="0" collapsed="false">
      <c r="A10" s="16" t="s">
        <v>17</v>
      </c>
      <c r="B10" s="17" t="n">
        <v>1581</v>
      </c>
      <c r="C10" s="19" t="s">
        <v>10</v>
      </c>
      <c r="D10" s="19" t="s">
        <v>18</v>
      </c>
      <c r="E10" s="21"/>
      <c r="F10" s="15"/>
    </row>
    <row r="11" customFormat="false" ht="12.75" hidden="false" customHeight="false" outlineLevel="0" collapsed="false">
      <c r="A11" s="16" t="s">
        <v>19</v>
      </c>
      <c r="B11" s="22" t="n">
        <v>10933.46</v>
      </c>
      <c r="C11" s="19" t="s">
        <v>10</v>
      </c>
      <c r="D11" s="19" t="s">
        <v>20</v>
      </c>
      <c r="E11" s="21"/>
      <c r="F11" s="15"/>
    </row>
    <row r="12" customFormat="false" ht="12.75" hidden="false" customHeight="false" outlineLevel="0" collapsed="false">
      <c r="A12" s="23"/>
      <c r="B12" s="24"/>
      <c r="C12" s="25"/>
      <c r="D12" s="25"/>
      <c r="F12" s="15"/>
    </row>
    <row r="13" customFormat="false" ht="12.75" hidden="false" customHeight="false" outlineLevel="0" collapsed="false">
      <c r="A13" s="26" t="s">
        <v>21</v>
      </c>
      <c r="B13" s="26"/>
      <c r="C13" s="26"/>
      <c r="D13" s="26"/>
      <c r="E13" s="27"/>
    </row>
    <row r="14" customFormat="false" ht="25.5" hidden="false" customHeight="false" outlineLevel="0" collapsed="false">
      <c r="A14" s="28" t="s">
        <v>4</v>
      </c>
      <c r="B14" s="29" t="s">
        <v>5</v>
      </c>
      <c r="C14" s="30" t="s">
        <v>6</v>
      </c>
      <c r="D14" s="31" t="s">
        <v>7</v>
      </c>
      <c r="E14" s="30" t="s">
        <v>8</v>
      </c>
    </row>
    <row r="15" customFormat="false" ht="12.75" hidden="false" customHeight="false" outlineLevel="0" collapsed="false">
      <c r="A15" s="32" t="n">
        <v>1</v>
      </c>
      <c r="B15" s="33" t="n">
        <v>15.61</v>
      </c>
      <c r="C15" s="34" t="s">
        <v>22</v>
      </c>
      <c r="D15" s="35" t="s">
        <v>23</v>
      </c>
      <c r="E15" s="36" t="s">
        <v>24</v>
      </c>
    </row>
    <row r="16" customFormat="false" ht="12.75" hidden="false" customHeight="false" outlineLevel="0" collapsed="false">
      <c r="A16" s="32" t="n">
        <v>2</v>
      </c>
      <c r="B16" s="33" t="n">
        <v>170.1</v>
      </c>
      <c r="C16" s="34" t="s">
        <v>25</v>
      </c>
      <c r="D16" s="35" t="s">
        <v>26</v>
      </c>
      <c r="E16" s="36" t="s">
        <v>24</v>
      </c>
    </row>
    <row r="17" customFormat="false" ht="12.75" hidden="false" customHeight="false" outlineLevel="0" collapsed="false">
      <c r="A17" s="32" t="n">
        <v>3</v>
      </c>
      <c r="B17" s="33" t="n">
        <v>2194.5</v>
      </c>
      <c r="C17" s="37" t="s">
        <v>22</v>
      </c>
      <c r="D17" s="35" t="s">
        <v>27</v>
      </c>
      <c r="E17" s="36" t="s">
        <v>24</v>
      </c>
    </row>
    <row r="18" customFormat="false" ht="12.75" hidden="false" customHeight="false" outlineLevel="0" collapsed="false">
      <c r="A18" s="32" t="n">
        <v>4</v>
      </c>
      <c r="B18" s="33" t="n">
        <v>3060</v>
      </c>
      <c r="C18" s="34" t="s">
        <v>28</v>
      </c>
      <c r="D18" s="34" t="s">
        <v>29</v>
      </c>
      <c r="E18" s="36" t="s">
        <v>24</v>
      </c>
    </row>
    <row r="19" customFormat="false" ht="12.75" hidden="false" customHeight="false" outlineLevel="0" collapsed="false">
      <c r="A19" s="32" t="n">
        <v>5</v>
      </c>
      <c r="B19" s="33" t="n">
        <v>6358.89</v>
      </c>
      <c r="C19" s="34" t="s">
        <v>30</v>
      </c>
      <c r="D19" s="34" t="s">
        <v>31</v>
      </c>
      <c r="E19" s="36" t="s">
        <v>24</v>
      </c>
    </row>
    <row r="20" customFormat="false" ht="12.75" hidden="false" customHeight="false" outlineLevel="0" collapsed="false">
      <c r="A20" s="32" t="n">
        <v>6</v>
      </c>
      <c r="B20" s="33" t="n">
        <v>1675.98</v>
      </c>
      <c r="C20" s="34" t="s">
        <v>32</v>
      </c>
      <c r="D20" s="34" t="s">
        <v>31</v>
      </c>
      <c r="E20" s="36" t="s">
        <v>24</v>
      </c>
    </row>
    <row r="21" customFormat="false" ht="12.75" hidden="false" customHeight="false" outlineLevel="0" collapsed="false">
      <c r="A21" s="32" t="n">
        <v>7</v>
      </c>
      <c r="B21" s="33" t="n">
        <v>9168.69</v>
      </c>
      <c r="C21" s="34" t="s">
        <v>33</v>
      </c>
      <c r="D21" s="34" t="s">
        <v>34</v>
      </c>
      <c r="E21" s="36" t="s">
        <v>35</v>
      </c>
    </row>
    <row r="22" customFormat="false" ht="12.75" hidden="false" customHeight="false" outlineLevel="0" collapsed="false">
      <c r="A22" s="32" t="n">
        <v>8</v>
      </c>
      <c r="B22" s="33" t="n">
        <v>900.24</v>
      </c>
      <c r="C22" s="38" t="s">
        <v>36</v>
      </c>
      <c r="D22" s="38" t="s">
        <v>37</v>
      </c>
      <c r="E22" s="36" t="s">
        <v>35</v>
      </c>
    </row>
    <row r="23" customFormat="false" ht="12.75" hidden="false" customHeight="false" outlineLevel="0" collapsed="false">
      <c r="A23" s="32" t="n">
        <v>9</v>
      </c>
      <c r="B23" s="33" t="n">
        <v>1361.52</v>
      </c>
      <c r="C23" s="34" t="s">
        <v>38</v>
      </c>
      <c r="D23" s="34" t="s">
        <v>39</v>
      </c>
      <c r="E23" s="36" t="s">
        <v>35</v>
      </c>
    </row>
    <row r="24" customFormat="false" ht="12.75" hidden="false" customHeight="false" outlineLevel="0" collapsed="false">
      <c r="A24" s="32" t="n">
        <v>10</v>
      </c>
      <c r="B24" s="33" t="n">
        <v>308.76</v>
      </c>
      <c r="C24" s="37" t="s">
        <v>40</v>
      </c>
      <c r="D24" s="35" t="s">
        <v>41</v>
      </c>
      <c r="E24" s="36" t="s">
        <v>35</v>
      </c>
    </row>
    <row r="25" customFormat="false" ht="12.75" hidden="false" customHeight="false" outlineLevel="0" collapsed="false">
      <c r="A25" s="32" t="n">
        <v>11</v>
      </c>
      <c r="B25" s="39" t="n">
        <v>450</v>
      </c>
      <c r="C25" s="40" t="s">
        <v>42</v>
      </c>
      <c r="D25" s="41" t="s">
        <v>43</v>
      </c>
      <c r="E25" s="36" t="s">
        <v>35</v>
      </c>
    </row>
    <row r="26" customFormat="false" ht="12.75" hidden="false" customHeight="false" outlineLevel="0" collapsed="false">
      <c r="A26" s="32" t="n">
        <v>12</v>
      </c>
      <c r="B26" s="33" t="n">
        <v>96806.3</v>
      </c>
      <c r="C26" s="40" t="s">
        <v>44</v>
      </c>
      <c r="D26" s="41" t="s">
        <v>45</v>
      </c>
      <c r="E26" s="36" t="s">
        <v>35</v>
      </c>
    </row>
    <row r="27" customFormat="false" ht="12.75" hidden="false" customHeight="false" outlineLevel="0" collapsed="false">
      <c r="A27" s="32" t="n">
        <v>13</v>
      </c>
      <c r="B27" s="33" t="n">
        <v>429.86</v>
      </c>
      <c r="C27" s="34" t="s">
        <v>46</v>
      </c>
      <c r="D27" s="34" t="s">
        <v>47</v>
      </c>
      <c r="E27" s="36" t="s">
        <v>35</v>
      </c>
    </row>
    <row r="28" customFormat="false" ht="12.75" hidden="false" customHeight="false" outlineLevel="0" collapsed="false">
      <c r="A28" s="32" t="n">
        <v>14</v>
      </c>
      <c r="B28" s="33" t="n">
        <v>56.1</v>
      </c>
      <c r="C28" s="34" t="s">
        <v>48</v>
      </c>
      <c r="D28" s="34" t="s">
        <v>49</v>
      </c>
      <c r="E28" s="36" t="s">
        <v>35</v>
      </c>
    </row>
    <row r="29" customFormat="false" ht="12.75" hidden="false" customHeight="false" outlineLevel="0" collapsed="false">
      <c r="A29" s="32" t="n">
        <v>15</v>
      </c>
      <c r="B29" s="33" t="n">
        <v>2025.65</v>
      </c>
      <c r="C29" s="40" t="s">
        <v>50</v>
      </c>
      <c r="D29" s="41" t="s">
        <v>51</v>
      </c>
      <c r="E29" s="36" t="s">
        <v>35</v>
      </c>
    </row>
    <row r="30" customFormat="false" ht="12.75" hidden="false" customHeight="false" outlineLevel="0" collapsed="false">
      <c r="A30" s="32" t="n">
        <v>16</v>
      </c>
      <c r="B30" s="39" t="n">
        <v>219</v>
      </c>
      <c r="C30" s="40" t="s">
        <v>52</v>
      </c>
      <c r="D30" s="41" t="s">
        <v>53</v>
      </c>
      <c r="E30" s="36" t="s">
        <v>35</v>
      </c>
    </row>
    <row r="31" customFormat="false" ht="12.75" hidden="false" customHeight="false" outlineLevel="0" collapsed="false">
      <c r="A31" s="32" t="n">
        <v>17</v>
      </c>
      <c r="B31" s="42" t="n">
        <v>5852.41</v>
      </c>
      <c r="C31" s="34" t="s">
        <v>54</v>
      </c>
      <c r="D31" s="34" t="s">
        <v>31</v>
      </c>
      <c r="E31" s="36" t="s">
        <v>35</v>
      </c>
    </row>
    <row r="32" customFormat="false" ht="12.75" hidden="false" customHeight="false" outlineLevel="0" collapsed="false">
      <c r="A32" s="32" t="n">
        <v>18</v>
      </c>
      <c r="B32" s="33" t="n">
        <v>3285.9</v>
      </c>
      <c r="C32" s="34" t="s">
        <v>30</v>
      </c>
      <c r="D32" s="34" t="s">
        <v>31</v>
      </c>
      <c r="E32" s="36" t="s">
        <v>35</v>
      </c>
    </row>
    <row r="33" customFormat="false" ht="12.75" hidden="false" customHeight="false" outlineLevel="0" collapsed="false">
      <c r="A33" s="32" t="n">
        <v>19</v>
      </c>
      <c r="B33" s="33" t="n">
        <v>6837.51</v>
      </c>
      <c r="C33" s="34" t="s">
        <v>33</v>
      </c>
      <c r="D33" s="34" t="s">
        <v>34</v>
      </c>
      <c r="E33" s="36" t="n">
        <v>42346</v>
      </c>
    </row>
    <row r="34" customFormat="false" ht="12.75" hidden="false" customHeight="false" outlineLevel="0" collapsed="false">
      <c r="A34" s="32" t="n">
        <v>20</v>
      </c>
      <c r="B34" s="33" t="n">
        <v>1971.6</v>
      </c>
      <c r="C34" s="34" t="s">
        <v>55</v>
      </c>
      <c r="D34" s="34" t="s">
        <v>56</v>
      </c>
      <c r="E34" s="36" t="n">
        <v>42346</v>
      </c>
    </row>
    <row r="35" customFormat="false" ht="12.75" hidden="false" customHeight="false" outlineLevel="0" collapsed="false">
      <c r="A35" s="32" t="n">
        <v>21</v>
      </c>
      <c r="B35" s="33" t="n">
        <v>1619.76</v>
      </c>
      <c r="C35" s="34" t="s">
        <v>57</v>
      </c>
      <c r="D35" s="34" t="s">
        <v>31</v>
      </c>
      <c r="E35" s="36" t="n">
        <v>42346</v>
      </c>
    </row>
    <row r="36" customFormat="false" ht="12.75" hidden="false" customHeight="false" outlineLevel="0" collapsed="false">
      <c r="A36" s="32" t="n">
        <v>22</v>
      </c>
      <c r="B36" s="33" t="n">
        <v>2520</v>
      </c>
      <c r="C36" s="38" t="s">
        <v>58</v>
      </c>
      <c r="D36" s="41" t="s">
        <v>59</v>
      </c>
      <c r="E36" s="36" t="n">
        <v>42348</v>
      </c>
      <c r="G36" s="43"/>
    </row>
    <row r="37" customFormat="false" ht="12.75" hidden="false" customHeight="false" outlineLevel="0" collapsed="false">
      <c r="A37" s="32" t="n">
        <v>23</v>
      </c>
      <c r="B37" s="33" t="n">
        <v>1200</v>
      </c>
      <c r="C37" s="38" t="s">
        <v>60</v>
      </c>
      <c r="D37" s="41" t="s">
        <v>61</v>
      </c>
      <c r="E37" s="36" t="n">
        <v>42348</v>
      </c>
    </row>
    <row r="38" customFormat="false" ht="12.75" hidden="false" customHeight="false" outlineLevel="0" collapsed="false">
      <c r="A38" s="32" t="n">
        <v>24</v>
      </c>
      <c r="B38" s="33" t="n">
        <v>4193.04</v>
      </c>
      <c r="C38" s="40" t="s">
        <v>50</v>
      </c>
      <c r="D38" s="41" t="s">
        <v>62</v>
      </c>
      <c r="E38" s="36" t="n">
        <v>42348</v>
      </c>
    </row>
    <row r="39" customFormat="false" ht="12.75" hidden="false" customHeight="false" outlineLevel="0" collapsed="false">
      <c r="A39" s="32" t="n">
        <v>25</v>
      </c>
      <c r="B39" s="33" t="n">
        <v>866.65</v>
      </c>
      <c r="C39" s="40" t="s">
        <v>50</v>
      </c>
      <c r="D39" s="41" t="s">
        <v>26</v>
      </c>
      <c r="E39" s="36" t="n">
        <v>42348</v>
      </c>
    </row>
    <row r="40" customFormat="false" ht="12.75" hidden="false" customHeight="false" outlineLevel="0" collapsed="false">
      <c r="A40" s="32" t="n">
        <v>26</v>
      </c>
      <c r="B40" s="33" t="n">
        <v>151.78</v>
      </c>
      <c r="C40" s="40" t="s">
        <v>63</v>
      </c>
      <c r="D40" s="41" t="s">
        <v>64</v>
      </c>
      <c r="E40" s="36" t="n">
        <v>42348</v>
      </c>
    </row>
    <row r="41" customFormat="false" ht="12.75" hidden="false" customHeight="false" outlineLevel="0" collapsed="false">
      <c r="A41" s="32" t="n">
        <v>27</v>
      </c>
      <c r="B41" s="33" t="n">
        <v>1298.03</v>
      </c>
      <c r="C41" s="37" t="s">
        <v>65</v>
      </c>
      <c r="D41" s="34" t="s">
        <v>66</v>
      </c>
      <c r="E41" s="36" t="n">
        <v>42348</v>
      </c>
    </row>
    <row r="42" customFormat="false" ht="12.75" hidden="false" customHeight="false" outlineLevel="0" collapsed="false">
      <c r="A42" s="32" t="n">
        <v>28</v>
      </c>
      <c r="B42" s="33" t="n">
        <v>1826.7</v>
      </c>
      <c r="C42" s="38" t="s">
        <v>33</v>
      </c>
      <c r="D42" s="38" t="s">
        <v>34</v>
      </c>
      <c r="E42" s="36" t="n">
        <v>42348</v>
      </c>
    </row>
    <row r="43" customFormat="false" ht="12.75" hidden="false" customHeight="false" outlineLevel="0" collapsed="false">
      <c r="A43" s="32" t="n">
        <v>29</v>
      </c>
      <c r="B43" s="33" t="n">
        <v>16948.2</v>
      </c>
      <c r="C43" s="34" t="s">
        <v>67</v>
      </c>
      <c r="D43" s="34" t="s">
        <v>68</v>
      </c>
      <c r="E43" s="36" t="n">
        <v>42348</v>
      </c>
    </row>
    <row r="44" customFormat="false" ht="12.75" hidden="false" customHeight="false" outlineLevel="0" collapsed="false">
      <c r="A44" s="32" t="n">
        <v>30</v>
      </c>
      <c r="B44" s="42" t="n">
        <v>11249.28</v>
      </c>
      <c r="C44" s="34" t="s">
        <v>69</v>
      </c>
      <c r="D44" s="34" t="s">
        <v>70</v>
      </c>
      <c r="E44" s="36" t="n">
        <v>42348</v>
      </c>
    </row>
    <row r="45" customFormat="false" ht="12.75" hidden="false" customHeight="false" outlineLevel="0" collapsed="false">
      <c r="A45" s="32" t="n">
        <v>31</v>
      </c>
      <c r="B45" s="3" t="n">
        <v>665.93</v>
      </c>
      <c r="C45" s="33" t="s">
        <v>71</v>
      </c>
      <c r="D45" s="35" t="s">
        <v>72</v>
      </c>
      <c r="E45" s="36" t="n">
        <v>42348</v>
      </c>
    </row>
    <row r="46" customFormat="false" ht="12.75" hidden="false" customHeight="false" outlineLevel="0" collapsed="false">
      <c r="A46" s="32" t="n">
        <v>32</v>
      </c>
      <c r="B46" s="33" t="n">
        <v>2819.76</v>
      </c>
      <c r="C46" s="37" t="s">
        <v>73</v>
      </c>
      <c r="D46" s="35" t="s">
        <v>74</v>
      </c>
      <c r="E46" s="36" t="n">
        <v>42348</v>
      </c>
    </row>
    <row r="47" customFormat="false" ht="12.75" hidden="false" customHeight="false" outlineLevel="0" collapsed="false">
      <c r="A47" s="32" t="n">
        <v>33</v>
      </c>
      <c r="B47" s="33" t="n">
        <v>185.15</v>
      </c>
      <c r="C47" s="34" t="s">
        <v>48</v>
      </c>
      <c r="D47" s="34" t="s">
        <v>49</v>
      </c>
      <c r="E47" s="36" t="n">
        <v>42348</v>
      </c>
    </row>
    <row r="48" customFormat="false" ht="12.75" hidden="false" customHeight="false" outlineLevel="0" collapsed="false">
      <c r="A48" s="32" t="n">
        <v>34</v>
      </c>
      <c r="B48" s="33" t="n">
        <v>117.76</v>
      </c>
      <c r="C48" s="37" t="s">
        <v>75</v>
      </c>
      <c r="D48" s="35" t="s">
        <v>76</v>
      </c>
      <c r="E48" s="36" t="n">
        <v>42348</v>
      </c>
    </row>
    <row r="49" customFormat="false" ht="12.75" hidden="false" customHeight="false" outlineLevel="0" collapsed="false">
      <c r="A49" s="32" t="n">
        <v>35</v>
      </c>
      <c r="B49" s="33" t="n">
        <v>9672</v>
      </c>
      <c r="C49" s="40" t="s">
        <v>77</v>
      </c>
      <c r="D49" s="41" t="s">
        <v>78</v>
      </c>
      <c r="E49" s="36" t="n">
        <v>42348</v>
      </c>
    </row>
    <row r="50" customFormat="false" ht="12.75" hidden="false" customHeight="false" outlineLevel="0" collapsed="false">
      <c r="A50" s="32" t="n">
        <v>36</v>
      </c>
      <c r="B50" s="33" t="n">
        <v>145.89</v>
      </c>
      <c r="C50" s="37" t="s">
        <v>79</v>
      </c>
      <c r="D50" s="35" t="s">
        <v>53</v>
      </c>
      <c r="E50" s="36" t="n">
        <v>42349</v>
      </c>
    </row>
    <row r="51" customFormat="false" ht="12.75" hidden="false" customHeight="false" outlineLevel="0" collapsed="false">
      <c r="A51" s="32" t="n">
        <v>37</v>
      </c>
      <c r="B51" s="39" t="n">
        <v>401.5</v>
      </c>
      <c r="C51" s="40" t="s">
        <v>52</v>
      </c>
      <c r="D51" s="41" t="s">
        <v>53</v>
      </c>
      <c r="E51" s="36" t="n">
        <v>42349</v>
      </c>
    </row>
    <row r="52" customFormat="false" ht="12.75" hidden="false" customHeight="false" outlineLevel="0" collapsed="false">
      <c r="A52" s="32" t="n">
        <v>38</v>
      </c>
      <c r="B52" s="33" t="n">
        <v>31.44</v>
      </c>
      <c r="C52" s="37" t="s">
        <v>75</v>
      </c>
      <c r="D52" s="35" t="s">
        <v>76</v>
      </c>
      <c r="E52" s="36" t="n">
        <v>42349</v>
      </c>
    </row>
    <row r="53" customFormat="false" ht="12.75" hidden="false" customHeight="false" outlineLevel="0" collapsed="false">
      <c r="A53" s="32" t="n">
        <v>39</v>
      </c>
      <c r="B53" s="33" t="n">
        <v>5121.14</v>
      </c>
      <c r="C53" s="38" t="s">
        <v>30</v>
      </c>
      <c r="D53" s="34" t="s">
        <v>31</v>
      </c>
      <c r="E53" s="36" t="n">
        <v>42352</v>
      </c>
    </row>
    <row r="54" customFormat="false" ht="12.75" hidden="false" customHeight="false" outlineLevel="0" collapsed="false">
      <c r="A54" s="32" t="n">
        <v>40</v>
      </c>
      <c r="B54" s="17" t="n">
        <v>5760.45</v>
      </c>
      <c r="C54" s="40" t="s">
        <v>80</v>
      </c>
      <c r="D54" s="34" t="s">
        <v>31</v>
      </c>
      <c r="E54" s="36" t="n">
        <v>42352</v>
      </c>
    </row>
    <row r="55" customFormat="false" ht="12.75" hidden="false" customHeight="false" outlineLevel="0" collapsed="false">
      <c r="A55" s="32" t="n">
        <v>41</v>
      </c>
      <c r="B55" s="33" t="n">
        <v>30648.67</v>
      </c>
      <c r="C55" s="34" t="s">
        <v>81</v>
      </c>
      <c r="D55" s="34" t="s">
        <v>82</v>
      </c>
      <c r="E55" s="36" t="n">
        <v>42353</v>
      </c>
    </row>
    <row r="56" customFormat="false" ht="12.75" hidden="false" customHeight="false" outlineLevel="0" collapsed="false">
      <c r="A56" s="32" t="n">
        <v>42</v>
      </c>
      <c r="B56" s="17" t="n">
        <v>8928</v>
      </c>
      <c r="C56" s="40" t="s">
        <v>83</v>
      </c>
      <c r="D56" s="38" t="s">
        <v>84</v>
      </c>
      <c r="E56" s="36" t="n">
        <v>42353</v>
      </c>
    </row>
    <row r="57" customFormat="false" ht="12.75" hidden="false" customHeight="false" outlineLevel="0" collapsed="false">
      <c r="A57" s="32" t="n">
        <v>43</v>
      </c>
      <c r="B57" s="17" t="n">
        <v>6014</v>
      </c>
      <c r="C57" s="40" t="s">
        <v>85</v>
      </c>
      <c r="D57" s="38" t="s">
        <v>84</v>
      </c>
      <c r="E57" s="36" t="n">
        <v>42353</v>
      </c>
    </row>
    <row r="58" customFormat="false" ht="12.75" hidden="false" customHeight="false" outlineLevel="0" collapsed="false">
      <c r="A58" s="32" t="n">
        <v>44</v>
      </c>
      <c r="B58" s="33" t="n">
        <v>5740.29</v>
      </c>
      <c r="C58" s="34" t="s">
        <v>33</v>
      </c>
      <c r="D58" s="34" t="s">
        <v>34</v>
      </c>
      <c r="E58" s="36" t="n">
        <v>42353</v>
      </c>
    </row>
    <row r="59" customFormat="false" ht="12.75" hidden="false" customHeight="false" outlineLevel="0" collapsed="false">
      <c r="A59" s="32" t="n">
        <v>45</v>
      </c>
      <c r="B59" s="33" t="n">
        <v>108.1</v>
      </c>
      <c r="C59" s="34" t="s">
        <v>48</v>
      </c>
      <c r="D59" s="34" t="s">
        <v>49</v>
      </c>
      <c r="E59" s="36" t="n">
        <v>42353</v>
      </c>
    </row>
    <row r="60" customFormat="false" ht="12.75" hidden="false" customHeight="false" outlineLevel="0" collapsed="false">
      <c r="A60" s="32" t="n">
        <v>46</v>
      </c>
      <c r="B60" s="33" t="n">
        <v>1600</v>
      </c>
      <c r="C60" s="37" t="s">
        <v>86</v>
      </c>
      <c r="D60" s="35" t="s">
        <v>87</v>
      </c>
      <c r="E60" s="36" t="n">
        <v>42354</v>
      </c>
    </row>
    <row r="61" customFormat="false" ht="12.75" hidden="false" customHeight="false" outlineLevel="0" collapsed="false">
      <c r="A61" s="32" t="n">
        <v>47</v>
      </c>
      <c r="B61" s="33" t="n">
        <v>12493</v>
      </c>
      <c r="C61" s="37" t="s">
        <v>88</v>
      </c>
      <c r="D61" s="35" t="s">
        <v>89</v>
      </c>
      <c r="E61" s="36" t="n">
        <v>42354</v>
      </c>
    </row>
    <row r="62" customFormat="false" ht="12.75" hidden="false" customHeight="false" outlineLevel="0" collapsed="false">
      <c r="A62" s="32" t="n">
        <v>48</v>
      </c>
      <c r="B62" s="33" t="n">
        <v>14280</v>
      </c>
      <c r="C62" s="37" t="s">
        <v>90</v>
      </c>
      <c r="D62" s="35" t="s">
        <v>91</v>
      </c>
      <c r="E62" s="36" t="n">
        <v>42354</v>
      </c>
    </row>
    <row r="63" customFormat="false" ht="12.75" hidden="false" customHeight="false" outlineLevel="0" collapsed="false">
      <c r="A63" s="32" t="n">
        <v>49</v>
      </c>
      <c r="B63" s="39" t="n">
        <v>365</v>
      </c>
      <c r="C63" s="40" t="s">
        <v>42</v>
      </c>
      <c r="D63" s="41" t="s">
        <v>92</v>
      </c>
      <c r="E63" s="36" t="n">
        <v>42355</v>
      </c>
    </row>
    <row r="64" customFormat="false" ht="12.75" hidden="false" customHeight="false" outlineLevel="0" collapsed="false">
      <c r="A64" s="32" t="n">
        <v>50</v>
      </c>
      <c r="B64" s="33" t="n">
        <v>12129.68</v>
      </c>
      <c r="C64" s="34" t="s">
        <v>93</v>
      </c>
      <c r="D64" s="34" t="s">
        <v>94</v>
      </c>
      <c r="E64" s="36" t="n">
        <v>42355</v>
      </c>
    </row>
    <row r="65" customFormat="false" ht="12.75" hidden="false" customHeight="false" outlineLevel="0" collapsed="false">
      <c r="A65" s="32" t="n">
        <v>51</v>
      </c>
      <c r="B65" s="39" t="n">
        <v>3367.84</v>
      </c>
      <c r="C65" s="40" t="s">
        <v>95</v>
      </c>
      <c r="D65" s="41" t="s">
        <v>96</v>
      </c>
      <c r="E65" s="36" t="n">
        <v>42355</v>
      </c>
    </row>
    <row r="66" customFormat="false" ht="12.75" hidden="false" customHeight="false" outlineLevel="0" collapsed="false">
      <c r="A66" s="32" t="n">
        <v>52</v>
      </c>
      <c r="B66" s="33" t="n">
        <v>6916.57</v>
      </c>
      <c r="C66" s="38" t="s">
        <v>97</v>
      </c>
      <c r="D66" s="38" t="s">
        <v>98</v>
      </c>
      <c r="E66" s="36" t="n">
        <v>42356</v>
      </c>
    </row>
    <row r="67" customFormat="false" ht="12.75" hidden="false" customHeight="false" outlineLevel="0" collapsed="false">
      <c r="A67" s="32" t="n">
        <v>53</v>
      </c>
      <c r="B67" s="33" t="n">
        <v>2413.33</v>
      </c>
      <c r="C67" s="34" t="s">
        <v>30</v>
      </c>
      <c r="D67" s="34" t="s">
        <v>99</v>
      </c>
      <c r="E67" s="36" t="n">
        <v>42356</v>
      </c>
    </row>
    <row r="68" customFormat="false" ht="12.75" hidden="false" customHeight="false" outlineLevel="0" collapsed="false">
      <c r="A68" s="32" t="n">
        <v>54</v>
      </c>
      <c r="B68" s="33" t="n">
        <v>1449.99</v>
      </c>
      <c r="C68" s="40" t="s">
        <v>100</v>
      </c>
      <c r="D68" s="41" t="s">
        <v>101</v>
      </c>
      <c r="E68" s="36" t="n">
        <v>42359</v>
      </c>
    </row>
    <row r="69" customFormat="false" ht="12.75" hidden="false" customHeight="false" outlineLevel="0" collapsed="false">
      <c r="A69" s="32" t="n">
        <v>55</v>
      </c>
      <c r="B69" s="33" t="n">
        <v>8411.66</v>
      </c>
      <c r="C69" s="34" t="s">
        <v>30</v>
      </c>
      <c r="D69" s="34" t="s">
        <v>99</v>
      </c>
      <c r="E69" s="36" t="n">
        <v>42359</v>
      </c>
    </row>
    <row r="70" customFormat="false" ht="12.75" hidden="false" customHeight="false" outlineLevel="0" collapsed="false">
      <c r="A70" s="32" t="n">
        <v>56</v>
      </c>
      <c r="B70" s="33" t="n">
        <v>5092.34</v>
      </c>
      <c r="C70" s="34" t="s">
        <v>33</v>
      </c>
      <c r="D70" s="34" t="s">
        <v>34</v>
      </c>
      <c r="E70" s="36" t="n">
        <v>42359</v>
      </c>
    </row>
    <row r="71" customFormat="false" ht="12.75" hidden="false" customHeight="false" outlineLevel="0" collapsed="false">
      <c r="A71" s="32" t="n">
        <v>57</v>
      </c>
      <c r="B71" s="17" t="n">
        <v>930</v>
      </c>
      <c r="C71" s="40" t="s">
        <v>102</v>
      </c>
      <c r="D71" s="38" t="s">
        <v>103</v>
      </c>
      <c r="E71" s="36" t="n">
        <v>42359</v>
      </c>
    </row>
    <row r="72" customFormat="false" ht="12.75" hidden="false" customHeight="false" outlineLevel="0" collapsed="false">
      <c r="A72" s="32" t="n">
        <v>58</v>
      </c>
      <c r="B72" s="3" t="n">
        <v>1936.89</v>
      </c>
      <c r="C72" s="33" t="s">
        <v>71</v>
      </c>
      <c r="D72" s="35" t="s">
        <v>72</v>
      </c>
      <c r="E72" s="36" t="n">
        <v>42359</v>
      </c>
    </row>
    <row r="73" customFormat="false" ht="12.75" hidden="false" customHeight="false" outlineLevel="0" collapsed="false">
      <c r="A73" s="32" t="n">
        <v>59</v>
      </c>
      <c r="B73" s="33" t="n">
        <v>2105.59</v>
      </c>
      <c r="C73" s="34" t="s">
        <v>104</v>
      </c>
      <c r="D73" s="34" t="s">
        <v>105</v>
      </c>
      <c r="E73" s="36" t="n">
        <v>42359</v>
      </c>
    </row>
    <row r="74" customFormat="false" ht="12.75" hidden="false" customHeight="false" outlineLevel="0" collapsed="false">
      <c r="A74" s="32" t="n">
        <v>60</v>
      </c>
      <c r="B74" s="33" t="n">
        <v>1840</v>
      </c>
      <c r="C74" s="34" t="s">
        <v>106</v>
      </c>
      <c r="D74" s="34" t="s">
        <v>107</v>
      </c>
      <c r="E74" s="36" t="n">
        <v>42359</v>
      </c>
    </row>
    <row r="75" customFormat="false" ht="12.75" hidden="false" customHeight="false" outlineLevel="0" collapsed="false">
      <c r="A75" s="32" t="n">
        <v>61</v>
      </c>
      <c r="B75" s="33" t="n">
        <v>4654.96</v>
      </c>
      <c r="C75" s="34" t="s">
        <v>80</v>
      </c>
      <c r="D75" s="34" t="s">
        <v>31</v>
      </c>
      <c r="E75" s="36" t="n">
        <v>42359</v>
      </c>
    </row>
    <row r="76" customFormat="false" ht="12.75" hidden="false" customHeight="false" outlineLevel="0" collapsed="false">
      <c r="A76" s="32" t="n">
        <v>62</v>
      </c>
      <c r="B76" s="33" t="n">
        <v>7440</v>
      </c>
      <c r="C76" s="34" t="s">
        <v>108</v>
      </c>
      <c r="D76" s="34" t="s">
        <v>109</v>
      </c>
      <c r="E76" s="36" t="s">
        <v>110</v>
      </c>
    </row>
    <row r="77" customFormat="false" ht="12.75" hidden="false" customHeight="false" outlineLevel="0" collapsed="false">
      <c r="A77" s="32" t="n">
        <v>63</v>
      </c>
      <c r="B77" s="33" t="n">
        <v>2904</v>
      </c>
      <c r="C77" s="34" t="s">
        <v>111</v>
      </c>
      <c r="D77" s="34" t="s">
        <v>112</v>
      </c>
      <c r="E77" s="36" t="s">
        <v>110</v>
      </c>
    </row>
    <row r="78" customFormat="false" ht="12.75" hidden="false" customHeight="false" outlineLevel="0" collapsed="false">
      <c r="A78" s="32" t="n">
        <v>64</v>
      </c>
      <c r="B78" s="17" t="n">
        <v>161.2</v>
      </c>
      <c r="C78" s="40" t="s">
        <v>113</v>
      </c>
      <c r="D78" s="38" t="s">
        <v>114</v>
      </c>
      <c r="E78" s="36" t="s">
        <v>110</v>
      </c>
    </row>
    <row r="79" customFormat="false" ht="12.75" hidden="false" customHeight="false" outlineLevel="0" collapsed="false">
      <c r="A79" s="32" t="n">
        <v>65</v>
      </c>
      <c r="B79" s="39" t="n">
        <v>401.5</v>
      </c>
      <c r="C79" s="40" t="s">
        <v>42</v>
      </c>
      <c r="D79" s="41" t="s">
        <v>92</v>
      </c>
      <c r="E79" s="36" t="s">
        <v>115</v>
      </c>
    </row>
    <row r="80" customFormat="false" ht="12.75" hidden="false" customHeight="false" outlineLevel="0" collapsed="false">
      <c r="A80" s="32" t="n">
        <v>66</v>
      </c>
      <c r="B80" s="39" t="n">
        <v>5445.11</v>
      </c>
      <c r="C80" s="40" t="s">
        <v>116</v>
      </c>
      <c r="D80" s="41" t="s">
        <v>117</v>
      </c>
      <c r="E80" s="36" t="s">
        <v>115</v>
      </c>
    </row>
    <row r="81" customFormat="false" ht="12.75" hidden="false" customHeight="false" outlineLevel="0" collapsed="false">
      <c r="A81" s="32" t="n">
        <v>67</v>
      </c>
      <c r="B81" s="33" t="n">
        <v>2590</v>
      </c>
      <c r="C81" s="38" t="s">
        <v>118</v>
      </c>
      <c r="D81" s="38" t="s">
        <v>119</v>
      </c>
      <c r="E81" s="36" t="s">
        <v>115</v>
      </c>
    </row>
    <row r="82" customFormat="false" ht="12.75" hidden="false" customHeight="false" outlineLevel="0" collapsed="false">
      <c r="A82" s="32" t="n">
        <v>68</v>
      </c>
      <c r="B82" s="33" t="n">
        <v>28554.06</v>
      </c>
      <c r="C82" s="34" t="s">
        <v>33</v>
      </c>
      <c r="D82" s="34" t="s">
        <v>34</v>
      </c>
      <c r="E82" s="36" t="s">
        <v>115</v>
      </c>
    </row>
    <row r="83" customFormat="false" ht="12.75" hidden="false" customHeight="false" outlineLevel="0" collapsed="false">
      <c r="A83" s="32" t="n">
        <v>69</v>
      </c>
      <c r="B83" s="42" t="n">
        <v>10059</v>
      </c>
      <c r="C83" s="34" t="s">
        <v>120</v>
      </c>
      <c r="D83" s="35" t="s">
        <v>121</v>
      </c>
      <c r="E83" s="36" t="s">
        <v>115</v>
      </c>
    </row>
    <row r="84" customFormat="false" ht="12.75" hidden="false" customHeight="false" outlineLevel="0" collapsed="false">
      <c r="A84" s="32" t="n">
        <v>70</v>
      </c>
      <c r="B84" s="39" t="n">
        <v>450</v>
      </c>
      <c r="C84" s="40" t="s">
        <v>42</v>
      </c>
      <c r="D84" s="41" t="s">
        <v>43</v>
      </c>
      <c r="E84" s="36" t="s">
        <v>115</v>
      </c>
    </row>
    <row r="85" customFormat="false" ht="12.75" hidden="false" customHeight="false" outlineLevel="0" collapsed="false">
      <c r="A85" s="32" t="n">
        <v>71</v>
      </c>
      <c r="B85" s="17" t="n">
        <v>20572.67</v>
      </c>
      <c r="C85" s="40" t="s">
        <v>22</v>
      </c>
      <c r="D85" s="38" t="s">
        <v>122</v>
      </c>
      <c r="E85" s="36" t="s">
        <v>123</v>
      </c>
    </row>
    <row r="86" customFormat="false" ht="12.75" hidden="false" customHeight="false" outlineLevel="0" collapsed="false">
      <c r="A86" s="32" t="n">
        <v>72</v>
      </c>
      <c r="B86" s="17" t="n">
        <v>17377.98</v>
      </c>
      <c r="C86" s="40" t="s">
        <v>22</v>
      </c>
      <c r="D86" s="38" t="s">
        <v>124</v>
      </c>
      <c r="E86" s="36" t="s">
        <v>123</v>
      </c>
    </row>
    <row r="87" customFormat="false" ht="12.75" hidden="false" customHeight="false" outlineLevel="0" collapsed="false">
      <c r="A87" s="32" t="n">
        <v>73</v>
      </c>
      <c r="B87" s="33" t="n">
        <v>167.16</v>
      </c>
      <c r="C87" s="37" t="s">
        <v>125</v>
      </c>
      <c r="D87" s="35" t="s">
        <v>126</v>
      </c>
      <c r="E87" s="36" t="s">
        <v>123</v>
      </c>
    </row>
    <row r="88" customFormat="false" ht="12.75" hidden="false" customHeight="false" outlineLevel="0" collapsed="false">
      <c r="A88" s="32" t="n">
        <v>74</v>
      </c>
      <c r="B88" s="33" t="n">
        <v>145.7</v>
      </c>
      <c r="C88" s="34" t="s">
        <v>48</v>
      </c>
      <c r="D88" s="34" t="s">
        <v>49</v>
      </c>
      <c r="E88" s="36" t="s">
        <v>115</v>
      </c>
    </row>
    <row r="89" customFormat="false" ht="12.75" hidden="false" customHeight="false" outlineLevel="0" collapsed="false">
      <c r="A89" s="32" t="n">
        <v>75</v>
      </c>
      <c r="B89" s="33" t="n">
        <v>39.2</v>
      </c>
      <c r="C89" s="38" t="s">
        <v>48</v>
      </c>
      <c r="D89" s="38" t="s">
        <v>49</v>
      </c>
      <c r="E89" s="36" t="s">
        <v>115</v>
      </c>
    </row>
    <row r="90" customFormat="false" ht="12.75" hidden="false" customHeight="false" outlineLevel="0" collapsed="false">
      <c r="A90" s="32" t="n">
        <v>76</v>
      </c>
      <c r="B90" s="33" t="n">
        <v>779.44</v>
      </c>
      <c r="C90" s="40" t="s">
        <v>50</v>
      </c>
      <c r="D90" s="41" t="s">
        <v>26</v>
      </c>
      <c r="E90" s="36" t="s">
        <v>127</v>
      </c>
    </row>
    <row r="91" customFormat="false" ht="12.75" hidden="false" customHeight="false" outlineLevel="0" collapsed="false">
      <c r="A91" s="32" t="n">
        <v>77</v>
      </c>
      <c r="B91" s="33" t="n">
        <v>423.28</v>
      </c>
      <c r="C91" s="34" t="s">
        <v>25</v>
      </c>
      <c r="D91" s="34" t="s">
        <v>128</v>
      </c>
      <c r="E91" s="36" t="s">
        <v>127</v>
      </c>
    </row>
    <row r="92" customFormat="false" ht="12.75" hidden="false" customHeight="false" outlineLevel="0" collapsed="false">
      <c r="A92" s="32" t="n">
        <v>78</v>
      </c>
      <c r="B92" s="33" t="n">
        <v>170.1</v>
      </c>
      <c r="C92" s="38" t="s">
        <v>25</v>
      </c>
      <c r="D92" s="41" t="s">
        <v>26</v>
      </c>
      <c r="E92" s="36" t="s">
        <v>127</v>
      </c>
    </row>
    <row r="93" customFormat="false" ht="12.75" hidden="false" customHeight="false" outlineLevel="0" collapsed="false">
      <c r="A93" s="32" t="n">
        <v>79</v>
      </c>
      <c r="B93" s="33" t="n">
        <v>40.8</v>
      </c>
      <c r="C93" s="40" t="s">
        <v>75</v>
      </c>
      <c r="D93" s="41" t="s">
        <v>76</v>
      </c>
      <c r="E93" s="36" t="s">
        <v>127</v>
      </c>
    </row>
    <row r="94" customFormat="false" ht="12.75" hidden="false" customHeight="false" outlineLevel="0" collapsed="false">
      <c r="A94" s="32" t="n">
        <v>80</v>
      </c>
      <c r="B94" s="33" t="n">
        <v>259.2</v>
      </c>
      <c r="C94" s="34" t="s">
        <v>48</v>
      </c>
      <c r="D94" s="34" t="s">
        <v>49</v>
      </c>
      <c r="E94" s="36" t="s">
        <v>127</v>
      </c>
    </row>
    <row r="95" customFormat="false" ht="12.75" hidden="false" customHeight="false" outlineLevel="0" collapsed="false">
      <c r="A95" s="32" t="n">
        <v>81</v>
      </c>
      <c r="B95" s="33" t="n">
        <v>5280.74</v>
      </c>
      <c r="C95" s="40" t="s">
        <v>22</v>
      </c>
      <c r="D95" s="41" t="s">
        <v>129</v>
      </c>
      <c r="E95" s="36" t="s">
        <v>127</v>
      </c>
    </row>
    <row r="96" customFormat="false" ht="12.75" hidden="false" customHeight="false" outlineLevel="0" collapsed="false">
      <c r="A96" s="32" t="n">
        <v>82</v>
      </c>
      <c r="B96" s="17" t="n">
        <v>2337.4</v>
      </c>
      <c r="C96" s="40" t="s">
        <v>130</v>
      </c>
      <c r="D96" s="38" t="s">
        <v>131</v>
      </c>
      <c r="E96" s="36" t="s">
        <v>127</v>
      </c>
    </row>
    <row r="97" customFormat="false" ht="12.75" hidden="false" customHeight="false" outlineLevel="0" collapsed="false">
      <c r="A97" s="32" t="n">
        <v>83</v>
      </c>
      <c r="B97" s="33" t="n">
        <v>58.28</v>
      </c>
      <c r="C97" s="40" t="s">
        <v>63</v>
      </c>
      <c r="D97" s="41" t="s">
        <v>132</v>
      </c>
      <c r="E97" s="36" t="s">
        <v>127</v>
      </c>
    </row>
    <row r="98" customFormat="false" ht="12.75" hidden="false" customHeight="false" outlineLevel="0" collapsed="false">
      <c r="A98" s="32" t="n">
        <v>84</v>
      </c>
      <c r="B98" s="33" t="n">
        <v>17441.78</v>
      </c>
      <c r="C98" s="40" t="s">
        <v>50</v>
      </c>
      <c r="D98" s="41" t="s">
        <v>122</v>
      </c>
      <c r="E98" s="36" t="s">
        <v>127</v>
      </c>
    </row>
    <row r="99" customFormat="false" ht="12.75" hidden="false" customHeight="false" outlineLevel="0" collapsed="false">
      <c r="A99" s="32" t="n">
        <v>85</v>
      </c>
      <c r="B99" s="33" t="n">
        <v>3407.62</v>
      </c>
      <c r="C99" s="40" t="s">
        <v>22</v>
      </c>
      <c r="D99" s="41" t="s">
        <v>133</v>
      </c>
      <c r="E99" s="36" t="s">
        <v>127</v>
      </c>
    </row>
    <row r="100" customFormat="false" ht="12.75" hidden="false" customHeight="false" outlineLevel="0" collapsed="false">
      <c r="A100" s="32" t="n">
        <v>86</v>
      </c>
      <c r="B100" s="42" t="n">
        <v>7192</v>
      </c>
      <c r="C100" s="34" t="s">
        <v>134</v>
      </c>
      <c r="D100" s="34" t="s">
        <v>135</v>
      </c>
      <c r="E100" s="36" t="s">
        <v>127</v>
      </c>
    </row>
    <row r="101" customFormat="false" ht="12.75" hidden="false" customHeight="false" outlineLevel="0" collapsed="false">
      <c r="A101" s="32" t="n">
        <v>87</v>
      </c>
      <c r="B101" s="33" t="n">
        <v>6721.01</v>
      </c>
      <c r="C101" s="38" t="s">
        <v>33</v>
      </c>
      <c r="D101" s="38" t="s">
        <v>34</v>
      </c>
      <c r="E101" s="36" t="s">
        <v>127</v>
      </c>
    </row>
    <row r="102" customFormat="false" ht="12.75" hidden="false" customHeight="false" outlineLevel="0" collapsed="false">
      <c r="A102" s="32" t="n">
        <v>88</v>
      </c>
      <c r="B102" s="33" t="n">
        <v>496</v>
      </c>
      <c r="C102" s="40" t="s">
        <v>100</v>
      </c>
      <c r="D102" s="41" t="s">
        <v>136</v>
      </c>
      <c r="E102" s="36" t="s">
        <v>127</v>
      </c>
    </row>
    <row r="103" customFormat="false" ht="12.75" hidden="false" customHeight="false" outlineLevel="0" collapsed="false">
      <c r="A103" s="32" t="n">
        <v>89</v>
      </c>
      <c r="B103" s="33" t="n">
        <v>1240</v>
      </c>
      <c r="C103" s="34" t="s">
        <v>55</v>
      </c>
      <c r="D103" s="34" t="s">
        <v>56</v>
      </c>
      <c r="E103" s="36" t="s">
        <v>127</v>
      </c>
    </row>
    <row r="104" customFormat="false" ht="12.75" hidden="false" customHeight="false" outlineLevel="0" collapsed="false">
      <c r="A104" s="32" t="n">
        <v>90</v>
      </c>
      <c r="B104" s="17" t="n">
        <v>252.15</v>
      </c>
      <c r="C104" s="40" t="s">
        <v>50</v>
      </c>
      <c r="D104" s="41" t="s">
        <v>137</v>
      </c>
      <c r="E104" s="36" t="s">
        <v>127</v>
      </c>
    </row>
    <row r="105" customFormat="false" ht="12.75" hidden="false" customHeight="false" outlineLevel="0" collapsed="false">
      <c r="A105" s="32" t="n">
        <v>91</v>
      </c>
      <c r="B105" s="33" t="n">
        <v>1338.63</v>
      </c>
      <c r="C105" s="38" t="s">
        <v>33</v>
      </c>
      <c r="D105" s="38" t="s">
        <v>34</v>
      </c>
      <c r="E105" s="36" t="n">
        <v>42367</v>
      </c>
    </row>
    <row r="106" customFormat="false" ht="12.75" hidden="false" customHeight="false" outlineLevel="0" collapsed="false">
      <c r="A106" s="32" t="n">
        <v>92</v>
      </c>
      <c r="B106" s="33" t="n">
        <v>1744.48</v>
      </c>
      <c r="C106" s="40" t="s">
        <v>22</v>
      </c>
      <c r="D106" s="41" t="s">
        <v>26</v>
      </c>
      <c r="E106" s="36" t="n">
        <v>42367</v>
      </c>
    </row>
    <row r="107" customFormat="false" ht="12.75" hidden="false" customHeight="false" outlineLevel="0" collapsed="false">
      <c r="A107" s="32" t="n">
        <v>93</v>
      </c>
      <c r="B107" s="33" t="n">
        <v>12.41</v>
      </c>
      <c r="C107" s="40" t="s">
        <v>22</v>
      </c>
      <c r="D107" s="41" t="s">
        <v>138</v>
      </c>
      <c r="E107" s="36" t="n">
        <v>42367</v>
      </c>
    </row>
    <row r="108" customFormat="false" ht="12.75" hidden="false" customHeight="false" outlineLevel="0" collapsed="false">
      <c r="A108" s="32" t="n">
        <v>94</v>
      </c>
      <c r="B108" s="33" t="n">
        <v>35.83</v>
      </c>
      <c r="C108" s="34" t="s">
        <v>139</v>
      </c>
      <c r="D108" s="34" t="s">
        <v>140</v>
      </c>
      <c r="E108" s="36" t="n">
        <v>42367</v>
      </c>
    </row>
    <row r="109" customFormat="false" ht="12.75" hidden="false" customHeight="false" outlineLevel="0" collapsed="false">
      <c r="A109" s="32" t="n">
        <v>95</v>
      </c>
      <c r="B109" s="33" t="n">
        <v>548.08</v>
      </c>
      <c r="C109" s="40" t="s">
        <v>79</v>
      </c>
      <c r="D109" s="41" t="s">
        <v>53</v>
      </c>
      <c r="E109" s="36" t="n">
        <v>42367</v>
      </c>
    </row>
    <row r="110" customFormat="false" ht="12.75" hidden="false" customHeight="false" outlineLevel="0" collapsed="false">
      <c r="A110" s="32" t="n">
        <v>96</v>
      </c>
      <c r="B110" s="42" t="n">
        <v>200587.36</v>
      </c>
      <c r="C110" s="34" t="s">
        <v>36</v>
      </c>
      <c r="D110" s="34" t="s">
        <v>141</v>
      </c>
      <c r="E110" s="36" t="n">
        <v>42367</v>
      </c>
    </row>
    <row r="111" customFormat="false" ht="12.75" hidden="false" customHeight="false" outlineLevel="0" collapsed="false">
      <c r="A111" s="32" t="n">
        <v>97</v>
      </c>
      <c r="B111" s="33" t="n">
        <v>72.04</v>
      </c>
      <c r="C111" s="40" t="s">
        <v>75</v>
      </c>
      <c r="D111" s="41" t="s">
        <v>76</v>
      </c>
      <c r="E111" s="36" t="n">
        <v>42367</v>
      </c>
    </row>
    <row r="112" customFormat="false" ht="12.75" hidden="false" customHeight="false" outlineLevel="0" collapsed="false">
      <c r="A112" s="32" t="n">
        <v>98</v>
      </c>
      <c r="B112" s="33" t="n">
        <v>19420.77</v>
      </c>
      <c r="C112" s="40" t="s">
        <v>142</v>
      </c>
      <c r="D112" s="41" t="s">
        <v>26</v>
      </c>
      <c r="E112" s="36" t="n">
        <v>42367</v>
      </c>
    </row>
    <row r="113" customFormat="false" ht="12.75" hidden="false" customHeight="false" outlineLevel="0" collapsed="false">
      <c r="A113" s="32" t="n">
        <v>99</v>
      </c>
      <c r="B113" s="33" t="n">
        <v>500.02</v>
      </c>
      <c r="C113" s="34" t="s">
        <v>48</v>
      </c>
      <c r="D113" s="34" t="s">
        <v>49</v>
      </c>
      <c r="E113" s="36" t="n">
        <v>42367</v>
      </c>
    </row>
    <row r="114" customFormat="false" ht="12.75" hidden="false" customHeight="false" outlineLevel="0" collapsed="false">
      <c r="A114" s="32" t="n">
        <v>100</v>
      </c>
      <c r="B114" s="33" t="n">
        <v>8823.39</v>
      </c>
      <c r="C114" s="34" t="s">
        <v>50</v>
      </c>
      <c r="D114" s="34" t="s">
        <v>131</v>
      </c>
      <c r="E114" s="36" t="n">
        <v>42368</v>
      </c>
    </row>
    <row r="115" customFormat="false" ht="12.75" hidden="false" customHeight="false" outlineLevel="0" collapsed="false">
      <c r="A115" s="32" t="n">
        <v>101</v>
      </c>
      <c r="B115" s="39" t="n">
        <v>474.5</v>
      </c>
      <c r="C115" s="40" t="s">
        <v>42</v>
      </c>
      <c r="D115" s="41" t="s">
        <v>92</v>
      </c>
      <c r="E115" s="36" t="n">
        <v>42368</v>
      </c>
    </row>
    <row r="116" customFormat="false" ht="12.75" hidden="false" customHeight="false" outlineLevel="0" collapsed="false">
      <c r="A116" s="32" t="n">
        <v>102</v>
      </c>
      <c r="B116" s="33" t="n">
        <v>225.85</v>
      </c>
      <c r="C116" s="34" t="s">
        <v>48</v>
      </c>
      <c r="D116" s="34" t="s">
        <v>49</v>
      </c>
      <c r="E116" s="36" t="n">
        <v>42368</v>
      </c>
    </row>
    <row r="117" customFormat="false" ht="12.75" hidden="false" customHeight="false" outlineLevel="0" collapsed="false">
      <c r="A117" s="32" t="n">
        <v>103</v>
      </c>
      <c r="B117" s="33" t="n">
        <v>83.42</v>
      </c>
      <c r="C117" s="34" t="s">
        <v>75</v>
      </c>
      <c r="D117" s="35" t="s">
        <v>76</v>
      </c>
      <c r="E117" s="36" t="n">
        <v>42369</v>
      </c>
    </row>
    <row r="118" customFormat="false" ht="12.75" hidden="false" customHeight="false" outlineLevel="0" collapsed="false">
      <c r="A118" s="32" t="n">
        <v>104</v>
      </c>
      <c r="B118" s="44" t="n">
        <v>7163.71</v>
      </c>
      <c r="C118" s="45" t="s">
        <v>10</v>
      </c>
      <c r="D118" s="45" t="s">
        <v>143</v>
      </c>
      <c r="E118" s="21"/>
      <c r="G118" s="46"/>
      <c r="H118" s="46"/>
    </row>
    <row r="119" customFormat="false" ht="12.75" hidden="false" customHeight="false" outlineLevel="0" collapsed="false">
      <c r="A119" s="32" t="n">
        <v>105</v>
      </c>
      <c r="B119" s="44" t="n">
        <v>1346.7</v>
      </c>
      <c r="C119" s="45" t="s">
        <v>10</v>
      </c>
      <c r="D119" s="45" t="s">
        <v>144</v>
      </c>
      <c r="E119" s="47"/>
      <c r="G119" s="46"/>
      <c r="H119" s="46"/>
    </row>
    <row r="120" customFormat="false" ht="12.75" hidden="false" customHeight="false" outlineLevel="0" collapsed="false">
      <c r="A120" s="23"/>
      <c r="B120" s="24"/>
      <c r="C120" s="25"/>
      <c r="D120" s="25"/>
    </row>
    <row r="121" customFormat="false" ht="12.75" hidden="false" customHeight="false" outlineLevel="0" collapsed="false">
      <c r="A121" s="48" t="s">
        <v>145</v>
      </c>
      <c r="B121" s="48"/>
      <c r="C121" s="48"/>
      <c r="D121" s="48"/>
      <c r="E121" s="27"/>
    </row>
    <row r="122" customFormat="false" ht="25.5" hidden="false" customHeight="false" outlineLevel="0" collapsed="false">
      <c r="A122" s="28" t="s">
        <v>4</v>
      </c>
      <c r="B122" s="29" t="s">
        <v>5</v>
      </c>
      <c r="C122" s="30" t="s">
        <v>6</v>
      </c>
      <c r="D122" s="31" t="s">
        <v>7</v>
      </c>
      <c r="E122" s="30" t="s">
        <v>8</v>
      </c>
    </row>
    <row r="123" customFormat="false" ht="12.75" hidden="false" customHeight="false" outlineLevel="0" collapsed="false">
      <c r="A123" s="32" t="n">
        <v>1</v>
      </c>
      <c r="B123" s="49" t="n">
        <v>181432</v>
      </c>
      <c r="C123" s="50" t="s">
        <v>146</v>
      </c>
      <c r="D123" s="50" t="s">
        <v>147</v>
      </c>
      <c r="E123" s="51" t="n">
        <v>42345</v>
      </c>
    </row>
    <row r="124" customFormat="false" ht="12.75" hidden="false" customHeight="false" outlineLevel="0" collapsed="false">
      <c r="A124" s="32" t="n">
        <v>2</v>
      </c>
      <c r="B124" s="52" t="n">
        <v>809.88</v>
      </c>
      <c r="C124" s="50" t="s">
        <v>148</v>
      </c>
      <c r="D124" s="50" t="s">
        <v>31</v>
      </c>
      <c r="E124" s="51" t="n">
        <v>42347</v>
      </c>
    </row>
    <row r="125" customFormat="false" ht="12.75" hidden="false" customHeight="false" outlineLevel="0" collapsed="false">
      <c r="A125" s="32" t="n">
        <v>3</v>
      </c>
      <c r="B125" s="52" t="n">
        <v>1417.15</v>
      </c>
      <c r="C125" s="50" t="s">
        <v>149</v>
      </c>
      <c r="D125" s="50" t="s">
        <v>150</v>
      </c>
      <c r="E125" s="51" t="n">
        <v>42347</v>
      </c>
    </row>
    <row r="126" customFormat="false" ht="12.75" hidden="false" customHeight="false" outlineLevel="0" collapsed="false">
      <c r="A126" s="32" t="n">
        <v>4</v>
      </c>
      <c r="B126" s="52" t="n">
        <v>8395.31</v>
      </c>
      <c r="C126" s="50" t="s">
        <v>151</v>
      </c>
      <c r="D126" s="50" t="s">
        <v>152</v>
      </c>
      <c r="E126" s="51" t="n">
        <v>42348</v>
      </c>
    </row>
    <row r="127" customFormat="false" ht="12.75" hidden="false" customHeight="false" outlineLevel="0" collapsed="false">
      <c r="A127" s="32" t="n">
        <v>5</v>
      </c>
      <c r="B127" s="52" t="n">
        <v>377.58</v>
      </c>
      <c r="C127" s="50" t="s">
        <v>153</v>
      </c>
      <c r="D127" s="50" t="s">
        <v>154</v>
      </c>
      <c r="E127" s="51" t="n">
        <v>42349</v>
      </c>
    </row>
    <row r="128" customFormat="false" ht="12.75" hidden="false" customHeight="false" outlineLevel="0" collapsed="false">
      <c r="A128" s="32" t="n">
        <v>6</v>
      </c>
      <c r="B128" s="52" t="n">
        <v>167.86</v>
      </c>
      <c r="C128" s="50" t="s">
        <v>155</v>
      </c>
      <c r="D128" s="50" t="s">
        <v>156</v>
      </c>
      <c r="E128" s="51" t="n">
        <v>42349</v>
      </c>
    </row>
    <row r="129" customFormat="false" ht="12.75" hidden="false" customHeight="false" outlineLevel="0" collapsed="false">
      <c r="A129" s="32" t="n">
        <v>7</v>
      </c>
      <c r="B129" s="52" t="n">
        <v>47775.5</v>
      </c>
      <c r="C129" s="50" t="s">
        <v>157</v>
      </c>
      <c r="D129" s="50" t="s">
        <v>158</v>
      </c>
      <c r="E129" s="51" t="n">
        <v>42349</v>
      </c>
    </row>
    <row r="130" customFormat="false" ht="12.75" hidden="false" customHeight="false" outlineLevel="0" collapsed="false">
      <c r="A130" s="32" t="n">
        <v>8</v>
      </c>
      <c r="B130" s="52" t="n">
        <v>1353.63</v>
      </c>
      <c r="C130" s="50" t="s">
        <v>155</v>
      </c>
      <c r="D130" s="50" t="s">
        <v>159</v>
      </c>
      <c r="E130" s="51" t="n">
        <v>42349</v>
      </c>
    </row>
    <row r="131" customFormat="false" ht="12.75" hidden="false" customHeight="false" outlineLevel="0" collapsed="false">
      <c r="A131" s="32" t="n">
        <v>9</v>
      </c>
      <c r="B131" s="52" t="n">
        <v>903.37</v>
      </c>
      <c r="C131" s="50" t="s">
        <v>160</v>
      </c>
      <c r="D131" s="50" t="s">
        <v>31</v>
      </c>
      <c r="E131" s="51" t="n">
        <v>42352</v>
      </c>
    </row>
    <row r="132" customFormat="false" ht="12.75" hidden="false" customHeight="false" outlineLevel="0" collapsed="false">
      <c r="A132" s="32" t="n">
        <v>10</v>
      </c>
      <c r="B132" s="52" t="n">
        <v>50821.2</v>
      </c>
      <c r="C132" s="50" t="s">
        <v>146</v>
      </c>
      <c r="D132" s="50" t="s">
        <v>161</v>
      </c>
      <c r="E132" s="51" t="n">
        <v>42352</v>
      </c>
    </row>
    <row r="133" customFormat="false" ht="12.75" hidden="false" customHeight="false" outlineLevel="0" collapsed="false">
      <c r="A133" s="32" t="n">
        <v>11</v>
      </c>
      <c r="B133" s="52" t="n">
        <v>152463.3</v>
      </c>
      <c r="C133" s="53" t="s">
        <v>146</v>
      </c>
      <c r="D133" s="53" t="s">
        <v>162</v>
      </c>
      <c r="E133" s="51" t="n">
        <v>42352</v>
      </c>
    </row>
    <row r="134" customFormat="false" ht="12.75" hidden="false" customHeight="false" outlineLevel="0" collapsed="false">
      <c r="A134" s="32" t="n">
        <v>12</v>
      </c>
      <c r="B134" s="52" t="n">
        <v>849.74</v>
      </c>
      <c r="C134" s="50" t="s">
        <v>155</v>
      </c>
      <c r="D134" s="50" t="s">
        <v>156</v>
      </c>
      <c r="E134" s="51" t="n">
        <v>42353</v>
      </c>
    </row>
    <row r="135" customFormat="false" ht="12.75" hidden="false" customHeight="false" outlineLevel="0" collapsed="false">
      <c r="A135" s="32" t="n">
        <v>13</v>
      </c>
      <c r="B135" s="52" t="n">
        <v>557.45</v>
      </c>
      <c r="C135" s="50" t="s">
        <v>163</v>
      </c>
      <c r="D135" s="50" t="s">
        <v>164</v>
      </c>
      <c r="E135" s="51" t="n">
        <v>42353</v>
      </c>
    </row>
    <row r="136" customFormat="false" ht="12.75" hidden="false" customHeight="false" outlineLevel="0" collapsed="false">
      <c r="A136" s="32" t="n">
        <v>14</v>
      </c>
      <c r="B136" s="52" t="n">
        <v>641.19</v>
      </c>
      <c r="C136" s="50" t="s">
        <v>160</v>
      </c>
      <c r="D136" s="50" t="s">
        <v>31</v>
      </c>
      <c r="E136" s="51" t="n">
        <v>42353</v>
      </c>
    </row>
    <row r="137" customFormat="false" ht="12.75" hidden="false" customHeight="false" outlineLevel="0" collapsed="false">
      <c r="A137" s="32" t="n">
        <v>15</v>
      </c>
      <c r="B137" s="49" t="n">
        <v>17327.76</v>
      </c>
      <c r="C137" s="50" t="s">
        <v>165</v>
      </c>
      <c r="D137" s="50" t="s">
        <v>166</v>
      </c>
      <c r="E137" s="51" t="n">
        <v>42353</v>
      </c>
    </row>
    <row r="138" customFormat="false" ht="12.75" hidden="false" customHeight="false" outlineLevel="0" collapsed="false">
      <c r="A138" s="32" t="n">
        <v>16</v>
      </c>
      <c r="B138" s="52" t="n">
        <v>152012.5</v>
      </c>
      <c r="C138" s="50" t="s">
        <v>167</v>
      </c>
      <c r="D138" s="50" t="s">
        <v>168</v>
      </c>
      <c r="E138" s="51" t="n">
        <v>42354</v>
      </c>
    </row>
    <row r="139" customFormat="false" ht="12.75" hidden="false" customHeight="false" outlineLevel="0" collapsed="false">
      <c r="A139" s="32" t="n">
        <v>17</v>
      </c>
      <c r="B139" s="52" t="n">
        <v>111272.02</v>
      </c>
      <c r="C139" s="50" t="s">
        <v>169</v>
      </c>
      <c r="D139" s="50" t="s">
        <v>170</v>
      </c>
      <c r="E139" s="51" t="n">
        <v>42354</v>
      </c>
    </row>
    <row r="140" customFormat="false" ht="12.75" hidden="false" customHeight="false" outlineLevel="0" collapsed="false">
      <c r="A140" s="32" t="n">
        <v>18</v>
      </c>
      <c r="B140" s="52" t="n">
        <v>18072.35</v>
      </c>
      <c r="C140" s="50" t="s">
        <v>171</v>
      </c>
      <c r="D140" s="50" t="s">
        <v>172</v>
      </c>
      <c r="E140" s="51" t="n">
        <v>42354</v>
      </c>
    </row>
    <row r="141" customFormat="false" ht="12.75" hidden="false" customHeight="false" outlineLevel="0" collapsed="false">
      <c r="A141" s="32" t="n">
        <v>19</v>
      </c>
      <c r="B141" s="52" t="n">
        <v>784.05</v>
      </c>
      <c r="C141" s="50" t="s">
        <v>160</v>
      </c>
      <c r="D141" s="50" t="s">
        <v>31</v>
      </c>
      <c r="E141" s="51" t="n">
        <v>42355</v>
      </c>
    </row>
    <row r="142" customFormat="false" ht="12.75" hidden="false" customHeight="false" outlineLevel="0" collapsed="false">
      <c r="A142" s="32" t="n">
        <v>20</v>
      </c>
      <c r="B142" s="52" t="n">
        <v>3080</v>
      </c>
      <c r="C142" s="50" t="s">
        <v>173</v>
      </c>
      <c r="D142" s="50" t="s">
        <v>174</v>
      </c>
      <c r="E142" s="51" t="n">
        <v>42355</v>
      </c>
    </row>
    <row r="143" customFormat="false" ht="12.75" hidden="false" customHeight="false" outlineLevel="0" collapsed="false">
      <c r="A143" s="32" t="n">
        <v>21</v>
      </c>
      <c r="B143" s="52" t="n">
        <v>371.45</v>
      </c>
      <c r="C143" s="50" t="s">
        <v>160</v>
      </c>
      <c r="D143" s="50" t="s">
        <v>31</v>
      </c>
      <c r="E143" s="51" t="n">
        <v>42355</v>
      </c>
    </row>
    <row r="144" customFormat="false" ht="12.75" hidden="false" customHeight="false" outlineLevel="0" collapsed="false">
      <c r="A144" s="32" t="n">
        <v>22</v>
      </c>
      <c r="B144" s="52" t="n">
        <v>2595.81</v>
      </c>
      <c r="C144" s="50" t="s">
        <v>175</v>
      </c>
      <c r="D144" s="50" t="s">
        <v>176</v>
      </c>
      <c r="E144" s="51" t="n">
        <v>42355</v>
      </c>
    </row>
    <row r="145" customFormat="false" ht="12.75" hidden="false" customHeight="false" outlineLevel="0" collapsed="false">
      <c r="A145" s="32" t="n">
        <v>23</v>
      </c>
      <c r="B145" s="52" t="n">
        <v>750</v>
      </c>
      <c r="C145" s="50" t="s">
        <v>177</v>
      </c>
      <c r="D145" s="50" t="s">
        <v>178</v>
      </c>
      <c r="E145" s="51" t="n">
        <v>42356</v>
      </c>
    </row>
    <row r="146" customFormat="false" ht="12.75" hidden="false" customHeight="false" outlineLevel="0" collapsed="false">
      <c r="A146" s="32" t="n">
        <v>24</v>
      </c>
      <c r="B146" s="52" t="n">
        <v>2752.39</v>
      </c>
      <c r="C146" s="50" t="s">
        <v>163</v>
      </c>
      <c r="D146" s="50" t="s">
        <v>179</v>
      </c>
      <c r="E146" s="51" t="n">
        <v>42356</v>
      </c>
    </row>
    <row r="147" customFormat="false" ht="12.75" hidden="false" customHeight="false" outlineLevel="0" collapsed="false">
      <c r="A147" s="32" t="n">
        <v>25</v>
      </c>
      <c r="B147" s="52" t="n">
        <v>43643.1</v>
      </c>
      <c r="C147" s="50" t="s">
        <v>180</v>
      </c>
      <c r="D147" s="50" t="s">
        <v>181</v>
      </c>
      <c r="E147" s="51" t="n">
        <v>42356</v>
      </c>
    </row>
    <row r="148" customFormat="false" ht="12.75" hidden="false" customHeight="false" outlineLevel="0" collapsed="false">
      <c r="A148" s="32" t="n">
        <v>26</v>
      </c>
      <c r="B148" s="52" t="n">
        <v>853.6</v>
      </c>
      <c r="C148" s="50" t="s">
        <v>182</v>
      </c>
      <c r="D148" s="50" t="s">
        <v>183</v>
      </c>
      <c r="E148" s="51" t="n">
        <v>42356</v>
      </c>
    </row>
    <row r="149" customFormat="false" ht="12.75" hidden="false" customHeight="false" outlineLevel="0" collapsed="false">
      <c r="A149" s="32" t="n">
        <v>27</v>
      </c>
      <c r="B149" s="52" t="n">
        <v>62.95</v>
      </c>
      <c r="C149" s="50" t="s">
        <v>163</v>
      </c>
      <c r="D149" s="50" t="s">
        <v>184</v>
      </c>
      <c r="E149" s="51" t="n">
        <v>42356</v>
      </c>
    </row>
    <row r="150" customFormat="false" ht="12.75" hidden="false" customHeight="false" outlineLevel="0" collapsed="false">
      <c r="A150" s="32" t="n">
        <v>28</v>
      </c>
      <c r="B150" s="52" t="n">
        <v>233.45</v>
      </c>
      <c r="C150" s="50" t="s">
        <v>163</v>
      </c>
      <c r="D150" s="50" t="s">
        <v>185</v>
      </c>
      <c r="E150" s="51" t="n">
        <v>42356</v>
      </c>
    </row>
    <row r="151" customFormat="false" ht="12.75" hidden="false" customHeight="false" outlineLevel="0" collapsed="false">
      <c r="A151" s="32" t="n">
        <v>29</v>
      </c>
      <c r="B151" s="52" t="n">
        <v>8.87</v>
      </c>
      <c r="C151" s="50" t="s">
        <v>163</v>
      </c>
      <c r="D151" s="50" t="s">
        <v>186</v>
      </c>
      <c r="E151" s="51" t="n">
        <v>42356</v>
      </c>
    </row>
    <row r="152" customFormat="false" ht="12.75" hidden="false" customHeight="false" outlineLevel="0" collapsed="false">
      <c r="A152" s="32" t="n">
        <v>30</v>
      </c>
      <c r="B152" s="52" t="n">
        <v>3212.03</v>
      </c>
      <c r="C152" s="50" t="s">
        <v>182</v>
      </c>
      <c r="D152" s="50" t="s">
        <v>183</v>
      </c>
      <c r="E152" s="51" t="n">
        <v>42356</v>
      </c>
    </row>
    <row r="153" customFormat="false" ht="12.75" hidden="false" customHeight="false" outlineLevel="0" collapsed="false">
      <c r="A153" s="32" t="n">
        <v>31</v>
      </c>
      <c r="B153" s="52" t="n">
        <v>473.06</v>
      </c>
      <c r="C153" s="50" t="s">
        <v>187</v>
      </c>
      <c r="D153" s="50" t="s">
        <v>31</v>
      </c>
      <c r="E153" s="51" t="n">
        <v>42356</v>
      </c>
    </row>
    <row r="154" customFormat="false" ht="12.75" hidden="false" customHeight="false" outlineLevel="0" collapsed="false">
      <c r="A154" s="32" t="n">
        <v>32</v>
      </c>
      <c r="B154" s="52" t="n">
        <v>812616.42</v>
      </c>
      <c r="C154" s="50" t="s">
        <v>188</v>
      </c>
      <c r="D154" s="50" t="s">
        <v>189</v>
      </c>
      <c r="E154" s="51" t="n">
        <v>42356</v>
      </c>
    </row>
    <row r="155" customFormat="false" ht="12.75" hidden="false" customHeight="false" outlineLevel="0" collapsed="false">
      <c r="A155" s="32" t="n">
        <v>33</v>
      </c>
      <c r="B155" s="52" t="n">
        <v>245988</v>
      </c>
      <c r="C155" s="50" t="s">
        <v>146</v>
      </c>
      <c r="D155" s="50" t="s">
        <v>161</v>
      </c>
      <c r="E155" s="51" t="n">
        <v>42356</v>
      </c>
    </row>
    <row r="156" customFormat="false" ht="12.75" hidden="false" customHeight="false" outlineLevel="0" collapsed="false">
      <c r="A156" s="32" t="n">
        <v>34</v>
      </c>
      <c r="B156" s="52" t="n">
        <v>1896105.16</v>
      </c>
      <c r="C156" s="50" t="s">
        <v>188</v>
      </c>
      <c r="D156" s="50" t="s">
        <v>189</v>
      </c>
      <c r="E156" s="51" t="n">
        <v>42356</v>
      </c>
    </row>
    <row r="157" customFormat="false" ht="12.75" hidden="false" customHeight="false" outlineLevel="0" collapsed="false">
      <c r="A157" s="32" t="n">
        <v>35</v>
      </c>
      <c r="B157" s="52" t="n">
        <v>737964</v>
      </c>
      <c r="C157" s="53" t="s">
        <v>146</v>
      </c>
      <c r="D157" s="53" t="s">
        <v>161</v>
      </c>
      <c r="E157" s="51" t="n">
        <v>42356</v>
      </c>
    </row>
    <row r="158" customFormat="false" ht="12.75" hidden="false" customHeight="false" outlineLevel="0" collapsed="false">
      <c r="A158" s="32" t="n">
        <v>36</v>
      </c>
      <c r="B158" s="52" t="n">
        <v>1625233.02</v>
      </c>
      <c r="C158" s="53" t="s">
        <v>188</v>
      </c>
      <c r="D158" s="50" t="s">
        <v>189</v>
      </c>
      <c r="E158" s="51" t="n">
        <v>42356</v>
      </c>
    </row>
    <row r="159" customFormat="false" ht="12.75" hidden="false" customHeight="false" outlineLevel="0" collapsed="false">
      <c r="A159" s="32" t="n">
        <v>37</v>
      </c>
      <c r="B159" s="52" t="n">
        <v>2843.57</v>
      </c>
      <c r="C159" s="50" t="s">
        <v>190</v>
      </c>
      <c r="D159" s="50" t="s">
        <v>191</v>
      </c>
      <c r="E159" s="51" t="n">
        <v>42359</v>
      </c>
    </row>
    <row r="160" customFormat="false" ht="12.75" hidden="false" customHeight="false" outlineLevel="0" collapsed="false">
      <c r="A160" s="32" t="n">
        <v>38</v>
      </c>
      <c r="B160" s="52" t="n">
        <v>2728</v>
      </c>
      <c r="C160" s="50" t="s">
        <v>175</v>
      </c>
      <c r="D160" s="50" t="s">
        <v>192</v>
      </c>
      <c r="E160" s="51" t="n">
        <v>42359</v>
      </c>
    </row>
    <row r="161" customFormat="false" ht="12.75" hidden="false" customHeight="false" outlineLevel="0" collapsed="false">
      <c r="A161" s="32" t="n">
        <v>39</v>
      </c>
      <c r="B161" s="52" t="n">
        <v>138673.97</v>
      </c>
      <c r="C161" s="50" t="s">
        <v>193</v>
      </c>
      <c r="D161" s="50" t="s">
        <v>194</v>
      </c>
      <c r="E161" s="51" t="n">
        <v>42359</v>
      </c>
    </row>
    <row r="162" customFormat="false" ht="12.75" hidden="false" customHeight="false" outlineLevel="0" collapsed="false">
      <c r="A162" s="32" t="n">
        <v>40</v>
      </c>
      <c r="B162" s="49" t="n">
        <v>9136.9</v>
      </c>
      <c r="C162" s="50" t="s">
        <v>195</v>
      </c>
      <c r="D162" s="50" t="s">
        <v>196</v>
      </c>
      <c r="E162" s="51" t="n">
        <v>42359</v>
      </c>
    </row>
    <row r="163" customFormat="false" ht="12.75" hidden="false" customHeight="false" outlineLevel="0" collapsed="false">
      <c r="A163" s="32" t="n">
        <v>41</v>
      </c>
      <c r="B163" s="49" t="n">
        <v>58599</v>
      </c>
      <c r="C163" s="50" t="s">
        <v>197</v>
      </c>
      <c r="D163" s="50" t="s">
        <v>198</v>
      </c>
      <c r="E163" s="51" t="n">
        <v>42359</v>
      </c>
    </row>
    <row r="164" customFormat="false" ht="12.75" hidden="false" customHeight="false" outlineLevel="0" collapsed="false">
      <c r="A164" s="32" t="n">
        <v>42</v>
      </c>
      <c r="B164" s="49" t="n">
        <v>14064</v>
      </c>
      <c r="C164" s="50" t="s">
        <v>146</v>
      </c>
      <c r="D164" s="50" t="s">
        <v>199</v>
      </c>
      <c r="E164" s="51" t="n">
        <v>42359</v>
      </c>
    </row>
    <row r="165" customFormat="false" ht="12.75" hidden="false" customHeight="false" outlineLevel="0" collapsed="false">
      <c r="A165" s="32" t="n">
        <v>43</v>
      </c>
      <c r="B165" s="52" t="n">
        <v>1349.36</v>
      </c>
      <c r="C165" s="50" t="s">
        <v>200</v>
      </c>
      <c r="D165" s="50" t="s">
        <v>31</v>
      </c>
      <c r="E165" s="51" t="n">
        <v>42360</v>
      </c>
    </row>
    <row r="166" customFormat="false" ht="12.75" hidden="false" customHeight="false" outlineLevel="0" collapsed="false">
      <c r="A166" s="32" t="n">
        <v>44</v>
      </c>
      <c r="B166" s="52" t="n">
        <v>325.5</v>
      </c>
      <c r="C166" s="50" t="s">
        <v>201</v>
      </c>
      <c r="D166" s="50" t="s">
        <v>192</v>
      </c>
      <c r="E166" s="51" t="n">
        <v>42360</v>
      </c>
    </row>
    <row r="167" customFormat="false" ht="12.75" hidden="false" customHeight="false" outlineLevel="0" collapsed="false">
      <c r="A167" s="32" t="n">
        <v>45</v>
      </c>
      <c r="B167" s="52" t="n">
        <v>7437.02</v>
      </c>
      <c r="C167" s="50" t="s">
        <v>202</v>
      </c>
      <c r="D167" s="50" t="s">
        <v>203</v>
      </c>
      <c r="E167" s="51" t="n">
        <v>42360</v>
      </c>
    </row>
    <row r="168" customFormat="false" ht="12.75" hidden="false" customHeight="false" outlineLevel="0" collapsed="false">
      <c r="A168" s="32" t="n">
        <v>46</v>
      </c>
      <c r="B168" s="52" t="n">
        <v>812616.49</v>
      </c>
      <c r="C168" s="50" t="s">
        <v>188</v>
      </c>
      <c r="D168" s="50" t="s">
        <v>189</v>
      </c>
      <c r="E168" s="51" t="n">
        <v>42360</v>
      </c>
    </row>
    <row r="169" customFormat="false" ht="12.75" hidden="false" customHeight="false" outlineLevel="0" collapsed="false">
      <c r="A169" s="32" t="n">
        <v>47</v>
      </c>
      <c r="B169" s="52" t="n">
        <v>2437849.46</v>
      </c>
      <c r="C169" s="53" t="s">
        <v>188</v>
      </c>
      <c r="D169" s="50" t="s">
        <v>189</v>
      </c>
      <c r="E169" s="51" t="n">
        <v>42360</v>
      </c>
    </row>
    <row r="170" customFormat="false" ht="12.75" hidden="false" customHeight="false" outlineLevel="0" collapsed="false">
      <c r="A170" s="32" t="n">
        <v>48</v>
      </c>
      <c r="B170" s="52" t="n">
        <v>690.01</v>
      </c>
      <c r="C170" s="50" t="s">
        <v>160</v>
      </c>
      <c r="D170" s="50" t="s">
        <v>31</v>
      </c>
      <c r="E170" s="51" t="n">
        <v>42361</v>
      </c>
    </row>
    <row r="171" customFormat="false" ht="12.75" hidden="false" customHeight="false" outlineLevel="0" collapsed="false">
      <c r="A171" s="32" t="n">
        <v>49</v>
      </c>
      <c r="B171" s="52" t="n">
        <v>999.75</v>
      </c>
      <c r="C171" s="50" t="s">
        <v>204</v>
      </c>
      <c r="D171" s="50" t="s">
        <v>205</v>
      </c>
      <c r="E171" s="51" t="n">
        <v>42361</v>
      </c>
    </row>
    <row r="172" customFormat="false" ht="12.75" hidden="false" customHeight="false" outlineLevel="0" collapsed="false">
      <c r="A172" s="32" t="n">
        <v>50</v>
      </c>
      <c r="B172" s="52" t="n">
        <v>2791.07</v>
      </c>
      <c r="C172" s="50" t="s">
        <v>206</v>
      </c>
      <c r="D172" s="50" t="s">
        <v>207</v>
      </c>
      <c r="E172" s="51" t="n">
        <v>42361</v>
      </c>
    </row>
    <row r="173" customFormat="false" ht="12.75" hidden="false" customHeight="false" outlineLevel="0" collapsed="false">
      <c r="A173" s="32" t="n">
        <v>51</v>
      </c>
      <c r="B173" s="52" t="n">
        <v>1798</v>
      </c>
      <c r="C173" s="50" t="s">
        <v>208</v>
      </c>
      <c r="D173" s="50" t="s">
        <v>205</v>
      </c>
      <c r="E173" s="51" t="n">
        <v>42361</v>
      </c>
    </row>
    <row r="174" customFormat="false" ht="12.75" hidden="false" customHeight="false" outlineLevel="0" collapsed="false">
      <c r="A174" s="32" t="n">
        <v>52</v>
      </c>
      <c r="B174" s="52" t="n">
        <v>16092.98</v>
      </c>
      <c r="C174" s="50" t="s">
        <v>209</v>
      </c>
      <c r="D174" s="50" t="s">
        <v>192</v>
      </c>
      <c r="E174" s="51" t="n">
        <v>42361</v>
      </c>
    </row>
    <row r="175" customFormat="false" ht="12.75" hidden="false" customHeight="false" outlineLevel="0" collapsed="false">
      <c r="A175" s="32" t="n">
        <v>53</v>
      </c>
      <c r="B175" s="52" t="n">
        <v>2036.76</v>
      </c>
      <c r="C175" s="50" t="s">
        <v>210</v>
      </c>
      <c r="D175" s="50" t="s">
        <v>205</v>
      </c>
      <c r="E175" s="51" t="n">
        <v>42361</v>
      </c>
    </row>
    <row r="176" customFormat="false" ht="12.75" hidden="false" customHeight="false" outlineLevel="0" collapsed="false">
      <c r="A176" s="32" t="n">
        <v>54</v>
      </c>
      <c r="B176" s="52" t="n">
        <v>349105.26</v>
      </c>
      <c r="C176" s="50" t="s">
        <v>211</v>
      </c>
      <c r="D176" s="50" t="s">
        <v>212</v>
      </c>
      <c r="E176" s="51" t="n">
        <v>42361</v>
      </c>
    </row>
    <row r="177" customFormat="false" ht="12.75" hidden="false" customHeight="false" outlineLevel="0" collapsed="false">
      <c r="A177" s="32" t="n">
        <v>55</v>
      </c>
      <c r="B177" s="52" t="n">
        <v>460.03</v>
      </c>
      <c r="C177" s="50" t="s">
        <v>213</v>
      </c>
      <c r="D177" s="50" t="s">
        <v>214</v>
      </c>
      <c r="E177" s="51" t="n">
        <v>42361</v>
      </c>
    </row>
    <row r="178" customFormat="false" ht="12.75" hidden="false" customHeight="false" outlineLevel="0" collapsed="false">
      <c r="A178" s="32" t="n">
        <v>56</v>
      </c>
      <c r="B178" s="52" t="n">
        <v>170</v>
      </c>
      <c r="C178" s="50" t="s">
        <v>215</v>
      </c>
      <c r="D178" s="50" t="s">
        <v>205</v>
      </c>
      <c r="E178" s="51" t="n">
        <v>42361</v>
      </c>
    </row>
    <row r="179" customFormat="false" ht="12.75" hidden="false" customHeight="false" outlineLevel="0" collapsed="false">
      <c r="A179" s="32" t="n">
        <v>57</v>
      </c>
      <c r="B179" s="52" t="n">
        <v>9642.25</v>
      </c>
      <c r="C179" s="50" t="s">
        <v>216</v>
      </c>
      <c r="D179" s="50" t="s">
        <v>217</v>
      </c>
      <c r="E179" s="51" t="n">
        <v>42361</v>
      </c>
    </row>
    <row r="180" customFormat="false" ht="12.75" hidden="false" customHeight="false" outlineLevel="0" collapsed="false">
      <c r="A180" s="32" t="n">
        <v>58</v>
      </c>
      <c r="B180" s="52" t="n">
        <v>4203.3</v>
      </c>
      <c r="C180" s="50" t="s">
        <v>218</v>
      </c>
      <c r="D180" s="50" t="s">
        <v>219</v>
      </c>
      <c r="E180" s="51" t="n">
        <v>42361</v>
      </c>
    </row>
    <row r="181" customFormat="false" ht="12.75" hidden="false" customHeight="false" outlineLevel="0" collapsed="false">
      <c r="A181" s="32" t="n">
        <v>59</v>
      </c>
      <c r="B181" s="52" t="n">
        <v>2580.02</v>
      </c>
      <c r="C181" s="50" t="s">
        <v>220</v>
      </c>
      <c r="D181" s="50" t="s">
        <v>205</v>
      </c>
      <c r="E181" s="51" t="n">
        <v>42362</v>
      </c>
    </row>
    <row r="182" customFormat="false" ht="12.75" hidden="false" customHeight="false" outlineLevel="0" collapsed="false">
      <c r="A182" s="32" t="n">
        <v>60</v>
      </c>
      <c r="B182" s="52" t="n">
        <v>599.24</v>
      </c>
      <c r="C182" s="50" t="s">
        <v>221</v>
      </c>
      <c r="D182" s="50" t="s">
        <v>205</v>
      </c>
      <c r="E182" s="51" t="n">
        <v>42362</v>
      </c>
    </row>
    <row r="183" customFormat="false" ht="12.75" hidden="false" customHeight="false" outlineLevel="0" collapsed="false">
      <c r="A183" s="32" t="n">
        <v>61</v>
      </c>
      <c r="B183" s="52" t="n">
        <v>1437.37</v>
      </c>
      <c r="C183" s="50" t="s">
        <v>222</v>
      </c>
      <c r="D183" s="50" t="s">
        <v>205</v>
      </c>
      <c r="E183" s="51" t="n">
        <v>42362</v>
      </c>
    </row>
    <row r="184" customFormat="false" ht="12.75" hidden="false" customHeight="false" outlineLevel="0" collapsed="false">
      <c r="A184" s="32" t="n">
        <v>62</v>
      </c>
      <c r="B184" s="52" t="n">
        <v>6475</v>
      </c>
      <c r="C184" s="50" t="s">
        <v>171</v>
      </c>
      <c r="D184" s="50" t="s">
        <v>223</v>
      </c>
      <c r="E184" s="51" t="n">
        <v>42362</v>
      </c>
    </row>
    <row r="185" customFormat="false" ht="12.75" hidden="false" customHeight="false" outlineLevel="0" collapsed="false">
      <c r="A185" s="32" t="n">
        <v>63</v>
      </c>
      <c r="B185" s="52" t="n">
        <v>50957.8</v>
      </c>
      <c r="C185" s="50" t="s">
        <v>224</v>
      </c>
      <c r="D185" s="50" t="s">
        <v>225</v>
      </c>
      <c r="E185" s="51" t="n">
        <v>42362</v>
      </c>
    </row>
    <row r="186" customFormat="false" ht="12.75" hidden="false" customHeight="false" outlineLevel="0" collapsed="false">
      <c r="A186" s="32" t="n">
        <v>64</v>
      </c>
      <c r="B186" s="52" t="n">
        <v>5397.1</v>
      </c>
      <c r="C186" s="50" t="s">
        <v>226</v>
      </c>
      <c r="D186" s="50" t="s">
        <v>192</v>
      </c>
      <c r="E186" s="51" t="n">
        <v>42362</v>
      </c>
    </row>
    <row r="187" customFormat="false" ht="12.75" hidden="false" customHeight="false" outlineLevel="0" collapsed="false">
      <c r="A187" s="32" t="n">
        <v>65</v>
      </c>
      <c r="B187" s="52" t="n">
        <v>3348.75</v>
      </c>
      <c r="C187" s="50" t="s">
        <v>216</v>
      </c>
      <c r="D187" s="50" t="s">
        <v>217</v>
      </c>
      <c r="E187" s="51" t="n">
        <v>42362</v>
      </c>
    </row>
    <row r="188" customFormat="false" ht="12.75" hidden="false" customHeight="false" outlineLevel="0" collapsed="false">
      <c r="A188" s="32" t="n">
        <v>66</v>
      </c>
      <c r="B188" s="52" t="n">
        <v>196</v>
      </c>
      <c r="C188" s="50" t="s">
        <v>227</v>
      </c>
      <c r="D188" s="50" t="s">
        <v>228</v>
      </c>
      <c r="E188" s="51" t="n">
        <v>42362</v>
      </c>
    </row>
    <row r="189" customFormat="false" ht="12.75" hidden="false" customHeight="false" outlineLevel="0" collapsed="false">
      <c r="A189" s="32" t="n">
        <v>67</v>
      </c>
      <c r="B189" s="52" t="n">
        <v>0.01</v>
      </c>
      <c r="C189" s="50" t="s">
        <v>229</v>
      </c>
      <c r="D189" s="50" t="s">
        <v>230</v>
      </c>
      <c r="E189" s="51" t="n">
        <v>42362</v>
      </c>
    </row>
    <row r="190" customFormat="false" ht="12.75" hidden="false" customHeight="false" outlineLevel="0" collapsed="false">
      <c r="A190" s="32" t="n">
        <v>68</v>
      </c>
      <c r="B190" s="52" t="n">
        <v>812616.49</v>
      </c>
      <c r="C190" s="50" t="s">
        <v>188</v>
      </c>
      <c r="D190" s="50" t="s">
        <v>189</v>
      </c>
      <c r="E190" s="51" t="n">
        <v>42362</v>
      </c>
    </row>
    <row r="191" customFormat="false" ht="12.75" hidden="false" customHeight="false" outlineLevel="0" collapsed="false">
      <c r="A191" s="32" t="n">
        <v>69</v>
      </c>
      <c r="B191" s="52" t="n">
        <v>737952.6</v>
      </c>
      <c r="C191" s="50" t="s">
        <v>146</v>
      </c>
      <c r="D191" s="50" t="s">
        <v>161</v>
      </c>
      <c r="E191" s="51" t="n">
        <v>42362</v>
      </c>
    </row>
    <row r="192" customFormat="false" ht="12.75" hidden="false" customHeight="false" outlineLevel="0" collapsed="false">
      <c r="A192" s="32" t="n">
        <v>70</v>
      </c>
      <c r="B192" s="52" t="n">
        <v>2437849.46</v>
      </c>
      <c r="C192" s="53" t="s">
        <v>188</v>
      </c>
      <c r="D192" s="50" t="s">
        <v>189</v>
      </c>
      <c r="E192" s="51" t="n">
        <v>42362</v>
      </c>
    </row>
    <row r="193" customFormat="false" ht="12.75" hidden="false" customHeight="false" outlineLevel="0" collapsed="false">
      <c r="A193" s="32" t="n">
        <v>71</v>
      </c>
      <c r="B193" s="49" t="n">
        <v>4050</v>
      </c>
      <c r="C193" s="50" t="s">
        <v>231</v>
      </c>
      <c r="D193" s="50" t="s">
        <v>232</v>
      </c>
      <c r="E193" s="51" t="n">
        <v>42366</v>
      </c>
    </row>
    <row r="194" customFormat="false" ht="12.75" hidden="false" customHeight="false" outlineLevel="0" collapsed="false">
      <c r="A194" s="32" t="n">
        <v>72</v>
      </c>
      <c r="B194" s="52" t="n">
        <v>34493.4</v>
      </c>
      <c r="C194" s="50" t="s">
        <v>226</v>
      </c>
      <c r="D194" s="50" t="s">
        <v>233</v>
      </c>
      <c r="E194" s="51" t="n">
        <v>42366</v>
      </c>
    </row>
    <row r="195" customFormat="false" ht="12.75" hidden="false" customHeight="false" outlineLevel="0" collapsed="false">
      <c r="A195" s="32" t="n">
        <v>73</v>
      </c>
      <c r="B195" s="52" t="n">
        <v>223.68</v>
      </c>
      <c r="C195" s="50" t="s">
        <v>222</v>
      </c>
      <c r="D195" s="50" t="s">
        <v>192</v>
      </c>
      <c r="E195" s="51" t="n">
        <v>42366</v>
      </c>
    </row>
    <row r="196" customFormat="false" ht="12.75" hidden="false" customHeight="false" outlineLevel="0" collapsed="false">
      <c r="A196" s="32" t="n">
        <v>74</v>
      </c>
      <c r="B196" s="52" t="n">
        <v>2338.64</v>
      </c>
      <c r="C196" s="50" t="s">
        <v>234</v>
      </c>
      <c r="D196" s="50" t="s">
        <v>235</v>
      </c>
      <c r="E196" s="51" t="n">
        <v>42366</v>
      </c>
    </row>
    <row r="197" customFormat="false" ht="12.75" hidden="false" customHeight="false" outlineLevel="0" collapsed="false">
      <c r="A197" s="32" t="n">
        <v>75</v>
      </c>
      <c r="B197" s="52" t="n">
        <v>913.93</v>
      </c>
      <c r="C197" s="50" t="s">
        <v>236</v>
      </c>
      <c r="D197" s="50" t="s">
        <v>237</v>
      </c>
      <c r="E197" s="51" t="n">
        <v>42366</v>
      </c>
    </row>
    <row r="198" customFormat="false" ht="12.75" hidden="false" customHeight="false" outlineLevel="0" collapsed="false">
      <c r="A198" s="32" t="n">
        <v>76</v>
      </c>
      <c r="B198" s="52" t="n">
        <v>6583.16</v>
      </c>
      <c r="C198" s="50" t="s">
        <v>238</v>
      </c>
      <c r="D198" s="50" t="s">
        <v>192</v>
      </c>
      <c r="E198" s="51" t="n">
        <v>42366</v>
      </c>
    </row>
    <row r="199" customFormat="false" ht="12.75" hidden="false" customHeight="false" outlineLevel="0" collapsed="false">
      <c r="A199" s="32" t="n">
        <v>77</v>
      </c>
      <c r="B199" s="52" t="n">
        <v>7043.2</v>
      </c>
      <c r="C199" s="50" t="s">
        <v>239</v>
      </c>
      <c r="D199" s="50" t="s">
        <v>192</v>
      </c>
      <c r="E199" s="51" t="n">
        <v>42366</v>
      </c>
    </row>
    <row r="200" customFormat="false" ht="12.75" hidden="false" customHeight="false" outlineLevel="0" collapsed="false">
      <c r="A200" s="32" t="n">
        <v>78</v>
      </c>
      <c r="B200" s="52" t="n">
        <v>20409.48</v>
      </c>
      <c r="C200" s="50" t="s">
        <v>226</v>
      </c>
      <c r="D200" s="50" t="s">
        <v>240</v>
      </c>
      <c r="E200" s="51" t="n">
        <v>42366</v>
      </c>
    </row>
    <row r="201" customFormat="false" ht="12.75" hidden="false" customHeight="false" outlineLevel="0" collapsed="false">
      <c r="A201" s="32" t="n">
        <v>79</v>
      </c>
      <c r="B201" s="52" t="n">
        <v>40002.4</v>
      </c>
      <c r="C201" s="50" t="s">
        <v>241</v>
      </c>
      <c r="D201" s="50" t="s">
        <v>242</v>
      </c>
      <c r="E201" s="51" t="n">
        <v>42366</v>
      </c>
    </row>
    <row r="202" customFormat="false" ht="12.75" hidden="false" customHeight="false" outlineLevel="0" collapsed="false">
      <c r="A202" s="32" t="n">
        <v>80</v>
      </c>
      <c r="B202" s="52" t="n">
        <v>743848.73</v>
      </c>
      <c r="C202" s="50" t="s">
        <v>146</v>
      </c>
      <c r="D202" s="50" t="s">
        <v>161</v>
      </c>
      <c r="E202" s="51" t="n">
        <v>42366</v>
      </c>
    </row>
    <row r="203" customFormat="false" ht="12.75" hidden="false" customHeight="false" outlineLevel="0" collapsed="false">
      <c r="A203" s="32" t="n">
        <v>81</v>
      </c>
      <c r="B203" s="49" t="n">
        <v>71123.92</v>
      </c>
      <c r="C203" s="50" t="s">
        <v>227</v>
      </c>
      <c r="D203" s="50" t="s">
        <v>243</v>
      </c>
      <c r="E203" s="51" t="n">
        <v>42367</v>
      </c>
    </row>
    <row r="204" customFormat="false" ht="12.75" hidden="false" customHeight="false" outlineLevel="0" collapsed="false">
      <c r="A204" s="32" t="n">
        <v>82</v>
      </c>
      <c r="B204" s="52" t="n">
        <v>67475.02</v>
      </c>
      <c r="C204" s="50" t="s">
        <v>244</v>
      </c>
      <c r="D204" s="50" t="s">
        <v>245</v>
      </c>
      <c r="E204" s="51" t="n">
        <v>42368</v>
      </c>
    </row>
    <row r="205" customFormat="false" ht="12.75" hidden="false" customHeight="false" outlineLevel="0" collapsed="false">
      <c r="A205" s="32" t="n">
        <v>83</v>
      </c>
      <c r="B205" s="52" t="n">
        <v>629665</v>
      </c>
      <c r="C205" s="50" t="s">
        <v>146</v>
      </c>
      <c r="D205" s="50" t="s">
        <v>246</v>
      </c>
      <c r="E205" s="51" t="n">
        <v>42368</v>
      </c>
    </row>
    <row r="206" customFormat="false" ht="12.75" hidden="false" customHeight="false" outlineLevel="0" collapsed="false">
      <c r="A206" s="32" t="n">
        <v>84</v>
      </c>
      <c r="B206" s="52" t="n">
        <v>2623600.1</v>
      </c>
      <c r="C206" s="50" t="s">
        <v>197</v>
      </c>
      <c r="D206" s="50" t="s">
        <v>247</v>
      </c>
      <c r="E206" s="51" t="n">
        <v>42368</v>
      </c>
    </row>
    <row r="207" customFormat="false" ht="12.75" hidden="false" customHeight="false" outlineLevel="0" collapsed="false">
      <c r="A207" s="32" t="n">
        <v>85</v>
      </c>
      <c r="B207" s="52" t="n">
        <v>9018.59</v>
      </c>
      <c r="C207" s="50" t="s">
        <v>248</v>
      </c>
      <c r="D207" s="50" t="s">
        <v>249</v>
      </c>
      <c r="E207" s="51" t="n">
        <v>42369</v>
      </c>
    </row>
    <row r="208" customFormat="false" ht="12.75" hidden="false" customHeight="false" outlineLevel="0" collapsed="false">
      <c r="A208" s="32" t="n">
        <v>86</v>
      </c>
      <c r="B208" s="52" t="n">
        <v>483.4</v>
      </c>
      <c r="C208" s="50" t="s">
        <v>250</v>
      </c>
      <c r="D208" s="50" t="s">
        <v>251</v>
      </c>
      <c r="E208" s="54" t="s">
        <v>24</v>
      </c>
    </row>
    <row r="209" customFormat="false" ht="12.75" hidden="false" customHeight="false" outlineLevel="0" collapsed="false">
      <c r="A209" s="32" t="n">
        <v>87</v>
      </c>
      <c r="B209" s="49" t="n">
        <v>5127.75</v>
      </c>
      <c r="C209" s="50" t="s">
        <v>252</v>
      </c>
      <c r="D209" s="50" t="s">
        <v>253</v>
      </c>
      <c r="E209" s="54" t="s">
        <v>35</v>
      </c>
    </row>
    <row r="210" customFormat="false" ht="12.75" hidden="false" customHeight="false" outlineLevel="0" collapsed="false">
      <c r="A210" s="32" t="n">
        <v>88</v>
      </c>
      <c r="B210" s="49" t="n">
        <v>270</v>
      </c>
      <c r="C210" s="50" t="s">
        <v>254</v>
      </c>
      <c r="D210" s="50" t="s">
        <v>255</v>
      </c>
      <c r="E210" s="54" t="s">
        <v>35</v>
      </c>
    </row>
    <row r="211" customFormat="false" ht="12.75" hidden="false" customHeight="false" outlineLevel="0" collapsed="false">
      <c r="A211" s="32" t="n">
        <v>89</v>
      </c>
      <c r="B211" s="49" t="n">
        <v>29057.25</v>
      </c>
      <c r="C211" s="50" t="s">
        <v>252</v>
      </c>
      <c r="D211" s="50" t="s">
        <v>253</v>
      </c>
      <c r="E211" s="54" t="s">
        <v>35</v>
      </c>
    </row>
    <row r="212" customFormat="false" ht="12.75" hidden="false" customHeight="false" outlineLevel="0" collapsed="false">
      <c r="A212" s="32" t="n">
        <v>90</v>
      </c>
      <c r="B212" s="49" t="n">
        <v>1530</v>
      </c>
      <c r="C212" s="50" t="s">
        <v>254</v>
      </c>
      <c r="D212" s="50" t="s">
        <v>255</v>
      </c>
      <c r="E212" s="54" t="s">
        <v>35</v>
      </c>
    </row>
    <row r="213" customFormat="false" ht="12.75" hidden="false" customHeight="false" outlineLevel="0" collapsed="false">
      <c r="A213" s="32" t="n">
        <v>91</v>
      </c>
      <c r="B213" s="49" t="n">
        <v>7657.2</v>
      </c>
      <c r="C213" s="50" t="s">
        <v>252</v>
      </c>
      <c r="D213" s="50" t="s">
        <v>253</v>
      </c>
      <c r="E213" s="54" t="s">
        <v>35</v>
      </c>
    </row>
    <row r="214" customFormat="false" ht="12.75" hidden="false" customHeight="false" outlineLevel="0" collapsed="false">
      <c r="A214" s="32" t="n">
        <v>92</v>
      </c>
      <c r="B214" s="49" t="n">
        <v>432</v>
      </c>
      <c r="C214" s="50" t="s">
        <v>254</v>
      </c>
      <c r="D214" s="50" t="s">
        <v>255</v>
      </c>
      <c r="E214" s="54" t="s">
        <v>35</v>
      </c>
    </row>
    <row r="215" customFormat="false" ht="12.75" hidden="false" customHeight="false" outlineLevel="0" collapsed="false">
      <c r="A215" s="32" t="n">
        <v>93</v>
      </c>
      <c r="B215" s="52" t="n">
        <v>1187.92</v>
      </c>
      <c r="C215" s="50" t="s">
        <v>256</v>
      </c>
      <c r="D215" s="50" t="s">
        <v>257</v>
      </c>
      <c r="E215" s="54" t="s">
        <v>258</v>
      </c>
    </row>
    <row r="216" customFormat="false" ht="12.75" hidden="false" customHeight="false" outlineLevel="0" collapsed="false">
      <c r="A216" s="32" t="n">
        <v>94</v>
      </c>
      <c r="B216" s="49" t="n">
        <v>797629.8</v>
      </c>
      <c r="C216" s="50" t="s">
        <v>197</v>
      </c>
      <c r="D216" s="50" t="s">
        <v>259</v>
      </c>
      <c r="E216" s="54" t="s">
        <v>258</v>
      </c>
    </row>
    <row r="217" customFormat="false" ht="12.75" hidden="false" customHeight="false" outlineLevel="0" collapsed="false">
      <c r="A217" s="32" t="n">
        <v>95</v>
      </c>
      <c r="B217" s="49" t="n">
        <v>33782</v>
      </c>
      <c r="C217" s="50" t="s">
        <v>146</v>
      </c>
      <c r="D217" s="50" t="s">
        <v>147</v>
      </c>
      <c r="E217" s="54" t="s">
        <v>258</v>
      </c>
    </row>
    <row r="218" customFormat="false" ht="12.75" hidden="false" customHeight="false" outlineLevel="0" collapsed="false">
      <c r="A218" s="32" t="n">
        <v>96</v>
      </c>
      <c r="B218" s="49" t="n">
        <v>140758.2</v>
      </c>
      <c r="C218" s="50" t="s">
        <v>197</v>
      </c>
      <c r="D218" s="50" t="s">
        <v>259</v>
      </c>
      <c r="E218" s="54" t="s">
        <v>258</v>
      </c>
    </row>
    <row r="219" customFormat="false" ht="12.75" hidden="false" customHeight="false" outlineLevel="0" collapsed="false">
      <c r="A219" s="32" t="n">
        <v>97</v>
      </c>
      <c r="B219" s="49" t="n">
        <v>892800</v>
      </c>
      <c r="C219" s="50" t="s">
        <v>260</v>
      </c>
      <c r="D219" s="50" t="s">
        <v>261</v>
      </c>
      <c r="E219" s="54" t="s">
        <v>258</v>
      </c>
    </row>
    <row r="220" customFormat="false" ht="12.75" hidden="false" customHeight="false" outlineLevel="0" collapsed="false">
      <c r="A220" s="32" t="n">
        <v>98</v>
      </c>
      <c r="B220" s="52" t="n">
        <v>4251.45</v>
      </c>
      <c r="C220" s="50" t="s">
        <v>149</v>
      </c>
      <c r="D220" s="50" t="s">
        <v>150</v>
      </c>
      <c r="E220" s="54" t="s">
        <v>262</v>
      </c>
    </row>
    <row r="221" customFormat="false" ht="12.75" hidden="false" customHeight="false" outlineLevel="0" collapsed="false">
      <c r="A221" s="32" t="n">
        <v>99</v>
      </c>
      <c r="B221" s="52" t="n">
        <v>2429.64</v>
      </c>
      <c r="C221" s="50" t="s">
        <v>148</v>
      </c>
      <c r="D221" s="50" t="s">
        <v>31</v>
      </c>
      <c r="E221" s="54" t="s">
        <v>262</v>
      </c>
    </row>
    <row r="222" customFormat="false" ht="12.75" hidden="false" customHeight="false" outlineLevel="0" collapsed="false">
      <c r="A222" s="32" t="n">
        <v>100</v>
      </c>
      <c r="B222" s="49" t="n">
        <v>24650</v>
      </c>
      <c r="C222" s="50" t="s">
        <v>263</v>
      </c>
      <c r="D222" s="50" t="s">
        <v>264</v>
      </c>
      <c r="E222" s="54" t="s">
        <v>265</v>
      </c>
    </row>
    <row r="223" customFormat="false" ht="12.75" hidden="false" customHeight="false" outlineLevel="0" collapsed="false">
      <c r="A223" s="32" t="n">
        <v>101</v>
      </c>
      <c r="B223" s="52" t="n">
        <v>25185.94</v>
      </c>
      <c r="C223" s="50" t="s">
        <v>151</v>
      </c>
      <c r="D223" s="50" t="s">
        <v>152</v>
      </c>
      <c r="E223" s="54" t="s">
        <v>266</v>
      </c>
    </row>
    <row r="224" customFormat="false" ht="12.75" hidden="false" customHeight="false" outlineLevel="0" collapsed="false">
      <c r="A224" s="32" t="n">
        <v>102</v>
      </c>
      <c r="B224" s="49" t="n">
        <v>11310</v>
      </c>
      <c r="C224" s="50" t="s">
        <v>267</v>
      </c>
      <c r="D224" s="50" t="s">
        <v>264</v>
      </c>
      <c r="E224" s="54" t="s">
        <v>266</v>
      </c>
    </row>
    <row r="225" customFormat="false" ht="12.75" hidden="false" customHeight="false" outlineLevel="0" collapsed="false">
      <c r="A225" s="32" t="n">
        <v>103</v>
      </c>
      <c r="B225" s="49" t="n">
        <v>1270881.47</v>
      </c>
      <c r="C225" s="50" t="s">
        <v>260</v>
      </c>
      <c r="D225" s="50" t="s">
        <v>268</v>
      </c>
      <c r="E225" s="54" t="s">
        <v>266</v>
      </c>
    </row>
    <row r="226" customFormat="false" ht="12.75" hidden="false" customHeight="false" outlineLevel="0" collapsed="false">
      <c r="A226" s="32" t="n">
        <v>104</v>
      </c>
      <c r="B226" s="52" t="n">
        <v>45864.48</v>
      </c>
      <c r="C226" s="50" t="s">
        <v>157</v>
      </c>
      <c r="D226" s="50" t="s">
        <v>269</v>
      </c>
      <c r="E226" s="55" t="s">
        <v>270</v>
      </c>
    </row>
    <row r="227" customFormat="false" ht="12.75" hidden="false" customHeight="false" outlineLevel="0" collapsed="false">
      <c r="A227" s="32" t="n">
        <v>105</v>
      </c>
      <c r="B227" s="52" t="n">
        <v>4060.88</v>
      </c>
      <c r="C227" s="50" t="s">
        <v>155</v>
      </c>
      <c r="D227" s="50" t="s">
        <v>271</v>
      </c>
      <c r="E227" s="54" t="s">
        <v>270</v>
      </c>
    </row>
    <row r="228" customFormat="false" ht="12.75" hidden="false" customHeight="false" outlineLevel="0" collapsed="false">
      <c r="A228" s="32" t="n">
        <v>106</v>
      </c>
      <c r="B228" s="52" t="n">
        <v>1132.74</v>
      </c>
      <c r="C228" s="50" t="s">
        <v>153</v>
      </c>
      <c r="D228" s="50" t="s">
        <v>154</v>
      </c>
      <c r="E228" s="54" t="s">
        <v>270</v>
      </c>
    </row>
    <row r="229" customFormat="false" ht="12.75" hidden="false" customHeight="false" outlineLevel="0" collapsed="false">
      <c r="A229" s="32" t="n">
        <v>107</v>
      </c>
      <c r="B229" s="52" t="n">
        <v>503.58</v>
      </c>
      <c r="C229" s="50" t="s">
        <v>155</v>
      </c>
      <c r="D229" s="50" t="s">
        <v>272</v>
      </c>
      <c r="E229" s="54" t="s">
        <v>270</v>
      </c>
    </row>
    <row r="230" customFormat="false" ht="12.75" hidden="false" customHeight="false" outlineLevel="0" collapsed="false">
      <c r="A230" s="32" t="n">
        <v>108</v>
      </c>
      <c r="B230" s="52" t="n">
        <v>143326.5</v>
      </c>
      <c r="C230" s="50" t="s">
        <v>157</v>
      </c>
      <c r="D230" s="50" t="s">
        <v>158</v>
      </c>
      <c r="E230" s="54" t="s">
        <v>270</v>
      </c>
    </row>
    <row r="231" customFormat="false" ht="12.75" hidden="false" customHeight="false" outlineLevel="0" collapsed="false">
      <c r="A231" s="32" t="n">
        <v>109</v>
      </c>
      <c r="B231" s="52" t="n">
        <v>1657.2</v>
      </c>
      <c r="C231" s="50" t="s">
        <v>160</v>
      </c>
      <c r="D231" s="50" t="s">
        <v>31</v>
      </c>
      <c r="E231" s="54" t="s">
        <v>273</v>
      </c>
    </row>
    <row r="232" customFormat="false" ht="12.75" hidden="false" customHeight="false" outlineLevel="0" collapsed="false">
      <c r="A232" s="32" t="n">
        <v>110</v>
      </c>
      <c r="B232" s="49" t="n">
        <v>450</v>
      </c>
      <c r="C232" s="50" t="s">
        <v>274</v>
      </c>
      <c r="D232" s="50" t="s">
        <v>275</v>
      </c>
      <c r="E232" s="54" t="s">
        <v>273</v>
      </c>
    </row>
    <row r="233" customFormat="false" ht="12.75" hidden="false" customHeight="false" outlineLevel="0" collapsed="false">
      <c r="A233" s="32" t="n">
        <v>111</v>
      </c>
      <c r="B233" s="49" t="n">
        <v>4310.47</v>
      </c>
      <c r="C233" s="50" t="s">
        <v>276</v>
      </c>
      <c r="D233" s="50" t="s">
        <v>275</v>
      </c>
      <c r="E233" s="54" t="s">
        <v>273</v>
      </c>
    </row>
    <row r="234" customFormat="false" ht="12.75" hidden="false" customHeight="false" outlineLevel="0" collapsed="false">
      <c r="A234" s="32" t="n">
        <v>112</v>
      </c>
      <c r="B234" s="49" t="n">
        <v>8400</v>
      </c>
      <c r="C234" s="50" t="s">
        <v>277</v>
      </c>
      <c r="D234" s="50" t="s">
        <v>275</v>
      </c>
      <c r="E234" s="54" t="s">
        <v>273</v>
      </c>
    </row>
    <row r="235" customFormat="false" ht="12.75" hidden="false" customHeight="false" outlineLevel="0" collapsed="false">
      <c r="A235" s="32" t="n">
        <v>113</v>
      </c>
      <c r="B235" s="49" t="n">
        <v>8793.37</v>
      </c>
      <c r="C235" s="50" t="s">
        <v>276</v>
      </c>
      <c r="D235" s="50" t="s">
        <v>278</v>
      </c>
      <c r="E235" s="54" t="s">
        <v>273</v>
      </c>
    </row>
    <row r="236" customFormat="false" ht="12.75" hidden="false" customHeight="false" outlineLevel="0" collapsed="false">
      <c r="A236" s="32" t="n">
        <v>114</v>
      </c>
      <c r="B236" s="49" t="n">
        <v>2550</v>
      </c>
      <c r="C236" s="50" t="s">
        <v>274</v>
      </c>
      <c r="D236" s="50" t="s">
        <v>278</v>
      </c>
      <c r="E236" s="54" t="s">
        <v>273</v>
      </c>
    </row>
    <row r="237" customFormat="false" ht="12.75" hidden="false" customHeight="false" outlineLevel="0" collapsed="false">
      <c r="A237" s="32" t="n">
        <v>115</v>
      </c>
      <c r="B237" s="49" t="n">
        <v>47600</v>
      </c>
      <c r="C237" s="50" t="s">
        <v>277</v>
      </c>
      <c r="D237" s="50" t="s">
        <v>279</v>
      </c>
      <c r="E237" s="54" t="s">
        <v>273</v>
      </c>
    </row>
    <row r="238" customFormat="false" ht="12.75" hidden="false" customHeight="false" outlineLevel="0" collapsed="false">
      <c r="A238" s="32" t="n">
        <v>116</v>
      </c>
      <c r="B238" s="49" t="n">
        <v>15632.66</v>
      </c>
      <c r="C238" s="50" t="s">
        <v>276</v>
      </c>
      <c r="D238" s="50" t="s">
        <v>280</v>
      </c>
      <c r="E238" s="54" t="s">
        <v>273</v>
      </c>
    </row>
    <row r="239" customFormat="false" ht="12.75" hidden="false" customHeight="false" outlineLevel="0" collapsed="false">
      <c r="A239" s="32" t="n">
        <v>117</v>
      </c>
      <c r="B239" s="49" t="n">
        <v>13440</v>
      </c>
      <c r="C239" s="50" t="s">
        <v>277</v>
      </c>
      <c r="D239" s="50" t="s">
        <v>279</v>
      </c>
      <c r="E239" s="54" t="s">
        <v>273</v>
      </c>
    </row>
    <row r="240" customFormat="false" ht="12.75" hidden="false" customHeight="false" outlineLevel="0" collapsed="false">
      <c r="A240" s="32" t="n">
        <v>118</v>
      </c>
      <c r="B240" s="49" t="n">
        <v>720</v>
      </c>
      <c r="C240" s="50" t="s">
        <v>274</v>
      </c>
      <c r="D240" s="50" t="s">
        <v>278</v>
      </c>
      <c r="E240" s="54" t="s">
        <v>273</v>
      </c>
    </row>
    <row r="241" customFormat="false" ht="12.75" hidden="false" customHeight="false" outlineLevel="0" collapsed="false">
      <c r="A241" s="32" t="n">
        <v>119</v>
      </c>
      <c r="B241" s="52" t="n">
        <v>1105.62</v>
      </c>
      <c r="C241" s="50" t="s">
        <v>281</v>
      </c>
      <c r="D241" s="50" t="s">
        <v>282</v>
      </c>
      <c r="E241" s="54" t="s">
        <v>283</v>
      </c>
    </row>
    <row r="242" customFormat="false" ht="12.75" hidden="false" customHeight="false" outlineLevel="0" collapsed="false">
      <c r="A242" s="32" t="n">
        <v>120</v>
      </c>
      <c r="B242" s="52" t="n">
        <v>8828.19</v>
      </c>
      <c r="C242" s="50" t="s">
        <v>153</v>
      </c>
      <c r="D242" s="50" t="s">
        <v>284</v>
      </c>
      <c r="E242" s="54" t="s">
        <v>283</v>
      </c>
    </row>
    <row r="243" customFormat="false" ht="12.75" hidden="false" customHeight="false" outlineLevel="0" collapsed="false">
      <c r="A243" s="32" t="n">
        <v>121</v>
      </c>
      <c r="B243" s="52" t="n">
        <v>2026.8</v>
      </c>
      <c r="C243" s="50" t="s">
        <v>285</v>
      </c>
      <c r="D243" s="50" t="s">
        <v>286</v>
      </c>
      <c r="E243" s="54" t="s">
        <v>283</v>
      </c>
    </row>
    <row r="244" customFormat="false" ht="12.75" hidden="false" customHeight="false" outlineLevel="0" collapsed="false">
      <c r="A244" s="32" t="n">
        <v>122</v>
      </c>
      <c r="B244" s="52" t="n">
        <v>2369.84</v>
      </c>
      <c r="C244" s="50" t="s">
        <v>287</v>
      </c>
      <c r="D244" s="50" t="s">
        <v>288</v>
      </c>
      <c r="E244" s="54" t="s">
        <v>283</v>
      </c>
    </row>
    <row r="245" customFormat="false" ht="12.75" hidden="false" customHeight="false" outlineLevel="0" collapsed="false">
      <c r="A245" s="32" t="n">
        <v>123</v>
      </c>
      <c r="B245" s="52" t="n">
        <v>1672.32</v>
      </c>
      <c r="C245" s="50" t="s">
        <v>163</v>
      </c>
      <c r="D245" s="50" t="s">
        <v>164</v>
      </c>
      <c r="E245" s="54" t="s">
        <v>283</v>
      </c>
    </row>
    <row r="246" customFormat="false" ht="12.75" hidden="false" customHeight="false" outlineLevel="0" collapsed="false">
      <c r="A246" s="32" t="n">
        <v>124</v>
      </c>
      <c r="B246" s="52" t="n">
        <v>1176.23</v>
      </c>
      <c r="C246" s="50" t="s">
        <v>160</v>
      </c>
      <c r="D246" s="50" t="s">
        <v>31</v>
      </c>
      <c r="E246" s="54" t="s">
        <v>283</v>
      </c>
    </row>
    <row r="247" customFormat="false" ht="12.75" hidden="false" customHeight="false" outlineLevel="0" collapsed="false">
      <c r="A247" s="32" t="n">
        <v>125</v>
      </c>
      <c r="B247" s="52" t="n">
        <v>5885.73</v>
      </c>
      <c r="C247" s="50" t="s">
        <v>285</v>
      </c>
      <c r="D247" s="50" t="s">
        <v>286</v>
      </c>
      <c r="E247" s="54" t="s">
        <v>283</v>
      </c>
    </row>
    <row r="248" customFormat="false" ht="12.75" hidden="false" customHeight="false" outlineLevel="0" collapsed="false">
      <c r="A248" s="32" t="n">
        <v>126</v>
      </c>
      <c r="B248" s="52" t="n">
        <v>2549.24</v>
      </c>
      <c r="C248" s="50" t="s">
        <v>155</v>
      </c>
      <c r="D248" s="50" t="s">
        <v>289</v>
      </c>
      <c r="E248" s="54" t="s">
        <v>283</v>
      </c>
    </row>
    <row r="249" customFormat="false" ht="12.75" hidden="false" customHeight="false" outlineLevel="0" collapsed="false">
      <c r="A249" s="32" t="n">
        <v>127</v>
      </c>
      <c r="B249" s="52" t="n">
        <v>497.24</v>
      </c>
      <c r="C249" s="50" t="s">
        <v>290</v>
      </c>
      <c r="D249" s="50" t="s">
        <v>291</v>
      </c>
      <c r="E249" s="54" t="s">
        <v>283</v>
      </c>
    </row>
    <row r="250" customFormat="false" ht="12.75" hidden="false" customHeight="false" outlineLevel="0" collapsed="false">
      <c r="A250" s="32" t="n">
        <v>128</v>
      </c>
      <c r="B250" s="49" t="n">
        <v>3057.84</v>
      </c>
      <c r="C250" s="50" t="s">
        <v>165</v>
      </c>
      <c r="D250" s="50" t="s">
        <v>166</v>
      </c>
      <c r="E250" s="54" t="s">
        <v>283</v>
      </c>
    </row>
    <row r="251" customFormat="false" ht="12.75" hidden="false" customHeight="false" outlineLevel="0" collapsed="false">
      <c r="A251" s="32" t="n">
        <v>129</v>
      </c>
      <c r="B251" s="52" t="n">
        <v>17273.64</v>
      </c>
      <c r="C251" s="50" t="s">
        <v>171</v>
      </c>
      <c r="D251" s="50" t="s">
        <v>172</v>
      </c>
      <c r="E251" s="55" t="s">
        <v>292</v>
      </c>
    </row>
    <row r="252" customFormat="false" ht="12.75" hidden="false" customHeight="false" outlineLevel="0" collapsed="false">
      <c r="A252" s="32" t="n">
        <v>130</v>
      </c>
      <c r="B252" s="52" t="n">
        <v>145932</v>
      </c>
      <c r="C252" s="50" t="s">
        <v>167</v>
      </c>
      <c r="D252" s="50" t="s">
        <v>293</v>
      </c>
      <c r="E252" s="55" t="s">
        <v>292</v>
      </c>
    </row>
    <row r="253" customFormat="false" ht="12.75" hidden="false" customHeight="false" outlineLevel="0" collapsed="false">
      <c r="A253" s="32" t="n">
        <v>131</v>
      </c>
      <c r="B253" s="52" t="n">
        <v>333816.06</v>
      </c>
      <c r="C253" s="50" t="s">
        <v>169</v>
      </c>
      <c r="D253" s="50" t="s">
        <v>194</v>
      </c>
      <c r="E253" s="54" t="s">
        <v>292</v>
      </c>
    </row>
    <row r="254" customFormat="false" ht="12.75" hidden="false" customHeight="false" outlineLevel="0" collapsed="false">
      <c r="A254" s="32" t="n">
        <v>132</v>
      </c>
      <c r="B254" s="52" t="n">
        <v>54217.05</v>
      </c>
      <c r="C254" s="50" t="s">
        <v>171</v>
      </c>
      <c r="D254" s="50" t="s">
        <v>172</v>
      </c>
      <c r="E254" s="54" t="s">
        <v>292</v>
      </c>
    </row>
    <row r="255" customFormat="false" ht="12.75" hidden="false" customHeight="false" outlineLevel="0" collapsed="false">
      <c r="A255" s="32" t="n">
        <v>133</v>
      </c>
      <c r="B255" s="52" t="n">
        <v>456037.5</v>
      </c>
      <c r="C255" s="50" t="s">
        <v>167</v>
      </c>
      <c r="D255" s="50" t="s">
        <v>293</v>
      </c>
      <c r="E255" s="54" t="s">
        <v>292</v>
      </c>
    </row>
    <row r="256" customFormat="false" ht="12.75" hidden="false" customHeight="false" outlineLevel="0" collapsed="false">
      <c r="A256" s="32" t="n">
        <v>134</v>
      </c>
      <c r="B256" s="52" t="n">
        <v>12354.52</v>
      </c>
      <c r="C256" s="50" t="s">
        <v>285</v>
      </c>
      <c r="D256" s="50" t="s">
        <v>294</v>
      </c>
      <c r="E256" s="54" t="s">
        <v>295</v>
      </c>
    </row>
    <row r="257" customFormat="false" ht="12.75" hidden="false" customHeight="false" outlineLevel="0" collapsed="false">
      <c r="A257" s="32" t="n">
        <v>135</v>
      </c>
      <c r="B257" s="52" t="n">
        <v>1438.31</v>
      </c>
      <c r="C257" s="50" t="s">
        <v>160</v>
      </c>
      <c r="D257" s="50" t="s">
        <v>31</v>
      </c>
      <c r="E257" s="54" t="s">
        <v>295</v>
      </c>
    </row>
    <row r="258" customFormat="false" ht="12.75" hidden="false" customHeight="false" outlineLevel="0" collapsed="false">
      <c r="A258" s="32" t="n">
        <v>136</v>
      </c>
      <c r="B258" s="52" t="n">
        <v>4761.93</v>
      </c>
      <c r="C258" s="50" t="s">
        <v>175</v>
      </c>
      <c r="D258" s="50" t="s">
        <v>176</v>
      </c>
      <c r="E258" s="54" t="s">
        <v>295</v>
      </c>
    </row>
    <row r="259" customFormat="false" ht="12.75" hidden="false" customHeight="false" outlineLevel="0" collapsed="false">
      <c r="A259" s="32" t="n">
        <v>137</v>
      </c>
      <c r="B259" s="52" t="n">
        <v>9240</v>
      </c>
      <c r="C259" s="50" t="s">
        <v>173</v>
      </c>
      <c r="D259" s="50" t="s">
        <v>296</v>
      </c>
      <c r="E259" s="54" t="s">
        <v>295</v>
      </c>
    </row>
    <row r="260" customFormat="false" ht="12.75" hidden="false" customHeight="false" outlineLevel="0" collapsed="false">
      <c r="A260" s="32" t="n">
        <v>138</v>
      </c>
      <c r="B260" s="52" t="n">
        <v>681.42</v>
      </c>
      <c r="C260" s="50" t="s">
        <v>160</v>
      </c>
      <c r="D260" s="50" t="s">
        <v>31</v>
      </c>
      <c r="E260" s="54" t="s">
        <v>295</v>
      </c>
    </row>
    <row r="261" customFormat="false" ht="12.75" hidden="false" customHeight="false" outlineLevel="0" collapsed="false">
      <c r="A261" s="32" t="n">
        <v>139</v>
      </c>
      <c r="B261" s="52" t="n">
        <v>5242.52</v>
      </c>
      <c r="C261" s="50" t="s">
        <v>285</v>
      </c>
      <c r="D261" s="50" t="s">
        <v>297</v>
      </c>
      <c r="E261" s="54" t="s">
        <v>295</v>
      </c>
    </row>
    <row r="262" customFormat="false" ht="12.75" hidden="false" customHeight="false" outlineLevel="0" collapsed="false">
      <c r="A262" s="32" t="n">
        <v>140</v>
      </c>
      <c r="B262" s="52" t="n">
        <v>4331.32</v>
      </c>
      <c r="C262" s="50" t="s">
        <v>298</v>
      </c>
      <c r="D262" s="50" t="s">
        <v>299</v>
      </c>
      <c r="E262" s="54" t="s">
        <v>295</v>
      </c>
    </row>
    <row r="263" customFormat="false" ht="12.75" hidden="false" customHeight="false" outlineLevel="0" collapsed="false">
      <c r="A263" s="32" t="n">
        <v>141</v>
      </c>
      <c r="B263" s="52" t="n">
        <v>8947.62</v>
      </c>
      <c r="C263" s="50" t="s">
        <v>180</v>
      </c>
      <c r="D263" s="50" t="s">
        <v>300</v>
      </c>
      <c r="E263" s="55" t="s">
        <v>301</v>
      </c>
    </row>
    <row r="264" customFormat="false" ht="12.75" hidden="false" customHeight="false" outlineLevel="0" collapsed="false">
      <c r="A264" s="32" t="n">
        <v>142</v>
      </c>
      <c r="B264" s="52" t="n">
        <v>3192.96</v>
      </c>
      <c r="C264" s="50" t="s">
        <v>163</v>
      </c>
      <c r="D264" s="50" t="s">
        <v>302</v>
      </c>
      <c r="E264" s="55" t="s">
        <v>301</v>
      </c>
    </row>
    <row r="265" customFormat="false" ht="12.75" hidden="false" customHeight="false" outlineLevel="0" collapsed="false">
      <c r="A265" s="32" t="n">
        <v>143</v>
      </c>
      <c r="B265" s="56" t="n">
        <v>130929.28</v>
      </c>
      <c r="C265" s="50" t="s">
        <v>180</v>
      </c>
      <c r="D265" s="50" t="s">
        <v>303</v>
      </c>
      <c r="E265" s="54" t="s">
        <v>301</v>
      </c>
    </row>
    <row r="266" customFormat="false" ht="12.75" hidden="false" customHeight="false" outlineLevel="0" collapsed="false">
      <c r="A266" s="32" t="n">
        <v>144</v>
      </c>
      <c r="B266" s="52" t="n">
        <v>619.6</v>
      </c>
      <c r="C266" s="50" t="s">
        <v>163</v>
      </c>
      <c r="D266" s="50" t="s">
        <v>304</v>
      </c>
      <c r="E266" s="54" t="s">
        <v>301</v>
      </c>
    </row>
    <row r="267" customFormat="false" ht="12.75" hidden="false" customHeight="false" outlineLevel="0" collapsed="false">
      <c r="A267" s="32" t="n">
        <v>145</v>
      </c>
      <c r="B267" s="52" t="n">
        <v>62.96</v>
      </c>
      <c r="C267" s="50" t="s">
        <v>163</v>
      </c>
      <c r="D267" s="50" t="s">
        <v>305</v>
      </c>
      <c r="E267" s="54" t="s">
        <v>301</v>
      </c>
    </row>
    <row r="268" customFormat="false" ht="12.75" hidden="false" customHeight="false" outlineLevel="0" collapsed="false">
      <c r="A268" s="32" t="n">
        <v>146</v>
      </c>
      <c r="B268" s="52" t="n">
        <v>8945.37</v>
      </c>
      <c r="C268" s="50" t="s">
        <v>182</v>
      </c>
      <c r="D268" s="50" t="s">
        <v>183</v>
      </c>
      <c r="E268" s="54" t="s">
        <v>301</v>
      </c>
    </row>
    <row r="269" customFormat="false" ht="12.75" hidden="false" customHeight="false" outlineLevel="0" collapsed="false">
      <c r="A269" s="32" t="n">
        <v>147</v>
      </c>
      <c r="B269" s="52" t="n">
        <v>8712.06</v>
      </c>
      <c r="C269" s="50" t="s">
        <v>163</v>
      </c>
      <c r="D269" s="50" t="s">
        <v>306</v>
      </c>
      <c r="E269" s="54" t="s">
        <v>301</v>
      </c>
    </row>
    <row r="270" customFormat="false" ht="12.75" hidden="false" customHeight="false" outlineLevel="0" collapsed="false">
      <c r="A270" s="32" t="n">
        <v>148</v>
      </c>
      <c r="B270" s="52" t="n">
        <v>867.81</v>
      </c>
      <c r="C270" s="50" t="s">
        <v>187</v>
      </c>
      <c r="D270" s="50" t="s">
        <v>31</v>
      </c>
      <c r="E270" s="54" t="s">
        <v>301</v>
      </c>
    </row>
    <row r="271" customFormat="false" ht="12.75" hidden="false" customHeight="false" outlineLevel="0" collapsed="false">
      <c r="A271" s="32" t="n">
        <v>149</v>
      </c>
      <c r="B271" s="52" t="n">
        <v>3251.62</v>
      </c>
      <c r="C271" s="50" t="s">
        <v>182</v>
      </c>
      <c r="D271" s="50" t="s">
        <v>183</v>
      </c>
      <c r="E271" s="54" t="s">
        <v>301</v>
      </c>
    </row>
    <row r="272" customFormat="false" ht="12.75" hidden="false" customHeight="false" outlineLevel="0" collapsed="false">
      <c r="A272" s="32" t="n">
        <v>150</v>
      </c>
      <c r="B272" s="52" t="n">
        <v>2249.99</v>
      </c>
      <c r="C272" s="50" t="s">
        <v>177</v>
      </c>
      <c r="D272" s="50" t="s">
        <v>307</v>
      </c>
      <c r="E272" s="54" t="s">
        <v>301</v>
      </c>
    </row>
    <row r="273" customFormat="false" ht="12.75" hidden="false" customHeight="false" outlineLevel="0" collapsed="false">
      <c r="A273" s="32" t="n">
        <v>151</v>
      </c>
      <c r="B273" s="52" t="n">
        <v>17989.73</v>
      </c>
      <c r="C273" s="50" t="s">
        <v>308</v>
      </c>
      <c r="D273" s="50" t="s">
        <v>309</v>
      </c>
      <c r="E273" s="54" t="s">
        <v>301</v>
      </c>
    </row>
    <row r="274" customFormat="false" ht="12.75" hidden="false" customHeight="false" outlineLevel="0" collapsed="false">
      <c r="A274" s="32" t="n">
        <v>152</v>
      </c>
      <c r="B274" s="49" t="n">
        <v>106.5</v>
      </c>
      <c r="C274" s="50" t="s">
        <v>310</v>
      </c>
      <c r="D274" s="50" t="s">
        <v>311</v>
      </c>
      <c r="E274" s="54" t="s">
        <v>301</v>
      </c>
    </row>
    <row r="275" customFormat="false" ht="12.75" hidden="false" customHeight="false" outlineLevel="0" collapsed="false">
      <c r="A275" s="32" t="n">
        <v>153</v>
      </c>
      <c r="B275" s="49" t="n">
        <v>24800</v>
      </c>
      <c r="C275" s="50" t="s">
        <v>277</v>
      </c>
      <c r="D275" s="50" t="s">
        <v>279</v>
      </c>
      <c r="E275" s="54" t="s">
        <v>301</v>
      </c>
    </row>
    <row r="276" customFormat="false" ht="12.75" hidden="false" customHeight="false" outlineLevel="0" collapsed="false">
      <c r="A276" s="32" t="n">
        <v>154</v>
      </c>
      <c r="B276" s="52" t="n">
        <v>420.36</v>
      </c>
      <c r="C276" s="50" t="s">
        <v>153</v>
      </c>
      <c r="D276" s="50" t="s">
        <v>284</v>
      </c>
      <c r="E276" s="54" t="s">
        <v>312</v>
      </c>
    </row>
    <row r="277" customFormat="false" ht="12.75" hidden="false" customHeight="false" outlineLevel="0" collapsed="false">
      <c r="A277" s="32" t="n">
        <v>155</v>
      </c>
      <c r="B277" s="52" t="n">
        <v>5216.43</v>
      </c>
      <c r="C277" s="50" t="s">
        <v>190</v>
      </c>
      <c r="D277" s="50" t="s">
        <v>313</v>
      </c>
      <c r="E277" s="54" t="s">
        <v>312</v>
      </c>
    </row>
    <row r="278" customFormat="false" ht="12.75" hidden="false" customHeight="false" outlineLevel="0" collapsed="false">
      <c r="A278" s="32" t="n">
        <v>156</v>
      </c>
      <c r="B278" s="52" t="n">
        <v>2728</v>
      </c>
      <c r="C278" s="50" t="s">
        <v>175</v>
      </c>
      <c r="D278" s="50" t="s">
        <v>314</v>
      </c>
      <c r="E278" s="54" t="s">
        <v>312</v>
      </c>
    </row>
    <row r="279" customFormat="false" ht="12.75" hidden="false" customHeight="false" outlineLevel="0" collapsed="false">
      <c r="A279" s="32" t="n">
        <v>157</v>
      </c>
      <c r="B279" s="52" t="n">
        <v>416021.92</v>
      </c>
      <c r="C279" s="50" t="s">
        <v>193</v>
      </c>
      <c r="D279" s="50" t="s">
        <v>194</v>
      </c>
      <c r="E279" s="54" t="s">
        <v>312</v>
      </c>
    </row>
    <row r="280" customFormat="false" ht="12.75" hidden="false" customHeight="false" outlineLevel="0" collapsed="false">
      <c r="A280" s="32" t="n">
        <v>158</v>
      </c>
      <c r="B280" s="49" t="n">
        <v>1612.39</v>
      </c>
      <c r="C280" s="50" t="s">
        <v>195</v>
      </c>
      <c r="D280" s="50" t="s">
        <v>196</v>
      </c>
      <c r="E280" s="54" t="s">
        <v>312</v>
      </c>
    </row>
    <row r="281" customFormat="false" ht="12.75" hidden="false" customHeight="false" outlineLevel="0" collapsed="false">
      <c r="A281" s="32" t="n">
        <v>159</v>
      </c>
      <c r="B281" s="49" t="n">
        <v>2482</v>
      </c>
      <c r="C281" s="50" t="s">
        <v>146</v>
      </c>
      <c r="D281" s="50" t="s">
        <v>199</v>
      </c>
      <c r="E281" s="54" t="s">
        <v>312</v>
      </c>
    </row>
    <row r="282" customFormat="false" ht="12.75" hidden="false" customHeight="false" outlineLevel="0" collapsed="false">
      <c r="A282" s="32" t="n">
        <v>160</v>
      </c>
      <c r="B282" s="49" t="n">
        <v>10341</v>
      </c>
      <c r="C282" s="50" t="s">
        <v>197</v>
      </c>
      <c r="D282" s="50" t="s">
        <v>198</v>
      </c>
      <c r="E282" s="54" t="s">
        <v>312</v>
      </c>
    </row>
    <row r="283" customFormat="false" ht="12.75" hidden="false" customHeight="false" outlineLevel="0" collapsed="false">
      <c r="A283" s="32" t="n">
        <v>161</v>
      </c>
      <c r="B283" s="52" t="n">
        <v>337.26</v>
      </c>
      <c r="C283" s="50" t="s">
        <v>315</v>
      </c>
      <c r="D283" s="50" t="s">
        <v>316</v>
      </c>
      <c r="E283" s="54" t="s">
        <v>110</v>
      </c>
    </row>
    <row r="284" customFormat="false" ht="12.75" hidden="false" customHeight="false" outlineLevel="0" collapsed="false">
      <c r="A284" s="32" t="n">
        <v>162</v>
      </c>
      <c r="B284" s="52" t="n">
        <v>325.5</v>
      </c>
      <c r="C284" s="50" t="s">
        <v>201</v>
      </c>
      <c r="D284" s="50" t="s">
        <v>317</v>
      </c>
      <c r="E284" s="54" t="s">
        <v>110</v>
      </c>
    </row>
    <row r="285" customFormat="false" ht="12.75" hidden="false" customHeight="false" outlineLevel="0" collapsed="false">
      <c r="A285" s="32" t="n">
        <v>163</v>
      </c>
      <c r="B285" s="52" t="n">
        <v>4048.08</v>
      </c>
      <c r="C285" s="50" t="s">
        <v>200</v>
      </c>
      <c r="D285" s="50" t="s">
        <v>31</v>
      </c>
      <c r="E285" s="54" t="s">
        <v>110</v>
      </c>
    </row>
    <row r="286" customFormat="false" ht="12.75" hidden="false" customHeight="false" outlineLevel="0" collapsed="false">
      <c r="A286" s="32" t="n">
        <v>164</v>
      </c>
      <c r="B286" s="52" t="n">
        <v>13642.98</v>
      </c>
      <c r="C286" s="50" t="s">
        <v>202</v>
      </c>
      <c r="D286" s="50" t="s">
        <v>318</v>
      </c>
      <c r="E286" s="54" t="s">
        <v>110</v>
      </c>
    </row>
    <row r="287" customFormat="false" ht="12.75" hidden="false" customHeight="false" outlineLevel="0" collapsed="false">
      <c r="A287" s="32" t="n">
        <v>165</v>
      </c>
      <c r="B287" s="52" t="n">
        <v>9256.56</v>
      </c>
      <c r="C287" s="50" t="s">
        <v>216</v>
      </c>
      <c r="D287" s="50" t="s">
        <v>217</v>
      </c>
      <c r="E287" s="55" t="s">
        <v>115</v>
      </c>
    </row>
    <row r="288" customFormat="false" ht="12.75" hidden="false" customHeight="false" outlineLevel="0" collapsed="false">
      <c r="A288" s="32" t="n">
        <v>166</v>
      </c>
      <c r="B288" s="52" t="n">
        <v>843.9</v>
      </c>
      <c r="C288" s="50" t="s">
        <v>213</v>
      </c>
      <c r="D288" s="50" t="s">
        <v>214</v>
      </c>
      <c r="E288" s="54" t="s">
        <v>115</v>
      </c>
    </row>
    <row r="289" customFormat="false" ht="12.75" hidden="false" customHeight="false" outlineLevel="0" collapsed="false">
      <c r="A289" s="32" t="n">
        <v>167</v>
      </c>
      <c r="B289" s="52" t="n">
        <v>28926.75</v>
      </c>
      <c r="C289" s="50" t="s">
        <v>216</v>
      </c>
      <c r="D289" s="50" t="s">
        <v>217</v>
      </c>
      <c r="E289" s="54" t="s">
        <v>115</v>
      </c>
    </row>
    <row r="290" customFormat="false" ht="12.75" hidden="false" customHeight="false" outlineLevel="0" collapsed="false">
      <c r="A290" s="32" t="n">
        <v>168</v>
      </c>
      <c r="B290" s="52" t="n">
        <v>12609.92</v>
      </c>
      <c r="C290" s="50" t="s">
        <v>218</v>
      </c>
      <c r="D290" s="50" t="s">
        <v>319</v>
      </c>
      <c r="E290" s="54" t="s">
        <v>115</v>
      </c>
    </row>
    <row r="291" customFormat="false" ht="12.75" hidden="false" customHeight="false" outlineLevel="0" collapsed="false">
      <c r="A291" s="32" t="n">
        <v>169</v>
      </c>
      <c r="B291" s="52" t="n">
        <v>510</v>
      </c>
      <c r="C291" s="50" t="s">
        <v>215</v>
      </c>
      <c r="D291" s="50" t="s">
        <v>320</v>
      </c>
      <c r="E291" s="54" t="s">
        <v>115</v>
      </c>
    </row>
    <row r="292" customFormat="false" ht="12.75" hidden="false" customHeight="false" outlineLevel="0" collapsed="false">
      <c r="A292" s="32" t="n">
        <v>170</v>
      </c>
      <c r="B292" s="52" t="n">
        <v>5394</v>
      </c>
      <c r="C292" s="50" t="s">
        <v>208</v>
      </c>
      <c r="D292" s="50" t="s">
        <v>320</v>
      </c>
      <c r="E292" s="54" t="s">
        <v>115</v>
      </c>
    </row>
    <row r="293" customFormat="false" ht="12.75" hidden="false" customHeight="false" outlineLevel="0" collapsed="false">
      <c r="A293" s="32" t="n">
        <v>171</v>
      </c>
      <c r="B293" s="52" t="n">
        <v>5120.13</v>
      </c>
      <c r="C293" s="50" t="s">
        <v>206</v>
      </c>
      <c r="D293" s="50" t="s">
        <v>207</v>
      </c>
      <c r="E293" s="54" t="s">
        <v>115</v>
      </c>
    </row>
    <row r="294" customFormat="false" ht="12.75" hidden="false" customHeight="false" outlineLevel="0" collapsed="false">
      <c r="A294" s="32" t="n">
        <v>172</v>
      </c>
      <c r="B294" s="52" t="n">
        <v>1047315.78</v>
      </c>
      <c r="C294" s="50" t="s">
        <v>211</v>
      </c>
      <c r="D294" s="50" t="s">
        <v>212</v>
      </c>
      <c r="E294" s="54" t="s">
        <v>115</v>
      </c>
    </row>
    <row r="295" customFormat="false" ht="12.75" hidden="false" customHeight="false" outlineLevel="0" collapsed="false">
      <c r="A295" s="32" t="n">
        <v>173</v>
      </c>
      <c r="B295" s="52" t="n">
        <v>2999.25</v>
      </c>
      <c r="C295" s="50" t="s">
        <v>204</v>
      </c>
      <c r="D295" s="50" t="s">
        <v>320</v>
      </c>
      <c r="E295" s="54" t="s">
        <v>115</v>
      </c>
    </row>
    <row r="296" customFormat="false" ht="12.75" hidden="false" customHeight="false" outlineLevel="0" collapsed="false">
      <c r="A296" s="32" t="n">
        <v>174</v>
      </c>
      <c r="B296" s="52" t="n">
        <v>6110.29</v>
      </c>
      <c r="C296" s="50" t="s">
        <v>210</v>
      </c>
      <c r="D296" s="50" t="s">
        <v>320</v>
      </c>
      <c r="E296" s="54" t="s">
        <v>115</v>
      </c>
    </row>
    <row r="297" customFormat="false" ht="12.75" hidden="false" customHeight="false" outlineLevel="0" collapsed="false">
      <c r="A297" s="32" t="n">
        <v>175</v>
      </c>
      <c r="B297" s="52" t="n">
        <v>1265.8</v>
      </c>
      <c r="C297" s="50" t="s">
        <v>160</v>
      </c>
      <c r="D297" s="50" t="s">
        <v>31</v>
      </c>
      <c r="E297" s="54" t="s">
        <v>115</v>
      </c>
    </row>
    <row r="298" customFormat="false" ht="12.75" hidden="false" customHeight="false" outlineLevel="0" collapsed="false">
      <c r="A298" s="32" t="n">
        <v>176</v>
      </c>
      <c r="B298" s="52" t="n">
        <v>16092.98</v>
      </c>
      <c r="C298" s="50" t="s">
        <v>209</v>
      </c>
      <c r="D298" s="50" t="s">
        <v>314</v>
      </c>
      <c r="E298" s="54" t="s">
        <v>115</v>
      </c>
    </row>
    <row r="299" customFormat="false" ht="12.75" hidden="false" customHeight="false" outlineLevel="0" collapsed="false">
      <c r="A299" s="32" t="n">
        <v>177</v>
      </c>
      <c r="B299" s="49" t="n">
        <v>22320</v>
      </c>
      <c r="C299" s="50" t="s">
        <v>321</v>
      </c>
      <c r="D299" s="50" t="s">
        <v>322</v>
      </c>
      <c r="E299" s="54" t="s">
        <v>115</v>
      </c>
    </row>
    <row r="300" customFormat="false" ht="12.75" hidden="false" customHeight="false" outlineLevel="0" collapsed="false">
      <c r="A300" s="32" t="n">
        <v>178</v>
      </c>
      <c r="B300" s="49" t="n">
        <v>22320</v>
      </c>
      <c r="C300" s="50" t="s">
        <v>277</v>
      </c>
      <c r="D300" s="50" t="s">
        <v>323</v>
      </c>
      <c r="E300" s="54" t="s">
        <v>115</v>
      </c>
    </row>
    <row r="301" customFormat="false" ht="12.75" hidden="false" customHeight="false" outlineLevel="0" collapsed="false">
      <c r="A301" s="32" t="n">
        <v>179</v>
      </c>
      <c r="B301" s="52" t="n">
        <v>3214.8</v>
      </c>
      <c r="C301" s="50" t="s">
        <v>216</v>
      </c>
      <c r="D301" s="50" t="s">
        <v>217</v>
      </c>
      <c r="E301" s="55" t="s">
        <v>324</v>
      </c>
    </row>
    <row r="302" customFormat="false" ht="12.75" hidden="false" customHeight="false" outlineLevel="0" collapsed="false">
      <c r="A302" s="32" t="n">
        <v>180</v>
      </c>
      <c r="B302" s="52" t="n">
        <v>6177.12</v>
      </c>
      <c r="C302" s="50" t="s">
        <v>171</v>
      </c>
      <c r="D302" s="50" t="s">
        <v>172</v>
      </c>
      <c r="E302" s="55" t="s">
        <v>324</v>
      </c>
    </row>
    <row r="303" customFormat="false" ht="12.75" hidden="false" customHeight="false" outlineLevel="0" collapsed="false">
      <c r="A303" s="32" t="n">
        <v>181</v>
      </c>
      <c r="B303" s="52" t="n">
        <v>2820.5</v>
      </c>
      <c r="C303" s="50" t="s">
        <v>229</v>
      </c>
      <c r="D303" s="50" t="s">
        <v>269</v>
      </c>
      <c r="E303" s="55" t="s">
        <v>324</v>
      </c>
    </row>
    <row r="304" customFormat="false" ht="12.75" hidden="false" customHeight="false" outlineLevel="0" collapsed="false">
      <c r="A304" s="32" t="n">
        <v>182</v>
      </c>
      <c r="B304" s="52" t="n">
        <v>152873.4</v>
      </c>
      <c r="C304" s="50" t="s">
        <v>224</v>
      </c>
      <c r="D304" s="50" t="s">
        <v>225</v>
      </c>
      <c r="E304" s="54" t="s">
        <v>324</v>
      </c>
    </row>
    <row r="305" customFormat="false" ht="12.75" hidden="false" customHeight="false" outlineLevel="0" collapsed="false">
      <c r="A305" s="32" t="n">
        <v>183</v>
      </c>
      <c r="B305" s="52" t="n">
        <v>515.07</v>
      </c>
      <c r="C305" s="50" t="s">
        <v>227</v>
      </c>
      <c r="D305" s="50" t="s">
        <v>291</v>
      </c>
      <c r="E305" s="54" t="s">
        <v>324</v>
      </c>
    </row>
    <row r="306" customFormat="false" ht="12.75" hidden="false" customHeight="false" outlineLevel="0" collapsed="false">
      <c r="A306" s="32" t="n">
        <v>184</v>
      </c>
      <c r="B306" s="52" t="n">
        <v>10046.25</v>
      </c>
      <c r="C306" s="50" t="s">
        <v>216</v>
      </c>
      <c r="D306" s="50" t="s">
        <v>217</v>
      </c>
      <c r="E306" s="54" t="s">
        <v>324</v>
      </c>
    </row>
    <row r="307" customFormat="false" ht="12.75" hidden="false" customHeight="false" outlineLevel="0" collapsed="false">
      <c r="A307" s="32" t="n">
        <v>185</v>
      </c>
      <c r="B307" s="52" t="n">
        <v>659.34</v>
      </c>
      <c r="C307" s="50" t="s">
        <v>250</v>
      </c>
      <c r="D307" s="50" t="s">
        <v>325</v>
      </c>
      <c r="E307" s="54" t="s">
        <v>324</v>
      </c>
    </row>
    <row r="308" customFormat="false" ht="12.75" hidden="false" customHeight="false" outlineLevel="0" collapsed="false">
      <c r="A308" s="32" t="n">
        <v>186</v>
      </c>
      <c r="B308" s="52" t="n">
        <v>1030.14</v>
      </c>
      <c r="C308" s="50" t="s">
        <v>227</v>
      </c>
      <c r="D308" s="50" t="s">
        <v>291</v>
      </c>
      <c r="E308" s="54" t="s">
        <v>324</v>
      </c>
    </row>
    <row r="309" customFormat="false" ht="12.75" hidden="false" customHeight="false" outlineLevel="0" collapsed="false">
      <c r="A309" s="32" t="n">
        <v>187</v>
      </c>
      <c r="B309" s="52" t="n">
        <v>683.24</v>
      </c>
      <c r="C309" s="50" t="s">
        <v>290</v>
      </c>
      <c r="D309" s="50" t="s">
        <v>291</v>
      </c>
      <c r="E309" s="54" t="s">
        <v>324</v>
      </c>
    </row>
    <row r="310" customFormat="false" ht="12.75" hidden="false" customHeight="false" outlineLevel="0" collapsed="false">
      <c r="A310" s="32" t="n">
        <v>188</v>
      </c>
      <c r="B310" s="52" t="n">
        <v>5397.1</v>
      </c>
      <c r="C310" s="50" t="s">
        <v>298</v>
      </c>
      <c r="D310" s="50" t="s">
        <v>314</v>
      </c>
      <c r="E310" s="54" t="s">
        <v>324</v>
      </c>
    </row>
    <row r="311" customFormat="false" ht="12.75" hidden="false" customHeight="false" outlineLevel="0" collapsed="false">
      <c r="A311" s="32" t="n">
        <v>189</v>
      </c>
      <c r="B311" s="52" t="n">
        <v>7740.07</v>
      </c>
      <c r="C311" s="50" t="s">
        <v>220</v>
      </c>
      <c r="D311" s="50" t="s">
        <v>320</v>
      </c>
      <c r="E311" s="54" t="s">
        <v>324</v>
      </c>
    </row>
    <row r="312" customFormat="false" ht="12.75" hidden="false" customHeight="false" outlineLevel="0" collapsed="false">
      <c r="A312" s="32" t="n">
        <v>190</v>
      </c>
      <c r="B312" s="52" t="n">
        <v>1797.74</v>
      </c>
      <c r="C312" s="50" t="s">
        <v>221</v>
      </c>
      <c r="D312" s="50" t="s">
        <v>320</v>
      </c>
      <c r="E312" s="54" t="s">
        <v>324</v>
      </c>
    </row>
    <row r="313" customFormat="false" ht="12.75" hidden="false" customHeight="false" outlineLevel="0" collapsed="false">
      <c r="A313" s="32" t="n">
        <v>191</v>
      </c>
      <c r="B313" s="52" t="n">
        <v>19425</v>
      </c>
      <c r="C313" s="50" t="s">
        <v>171</v>
      </c>
      <c r="D313" s="50" t="s">
        <v>172</v>
      </c>
      <c r="E313" s="54" t="s">
        <v>324</v>
      </c>
    </row>
    <row r="314" customFormat="false" ht="12.75" hidden="false" customHeight="false" outlineLevel="0" collapsed="false">
      <c r="A314" s="32" t="n">
        <v>192</v>
      </c>
      <c r="B314" s="52" t="n">
        <v>4312.14</v>
      </c>
      <c r="C314" s="50" t="s">
        <v>222</v>
      </c>
      <c r="D314" s="50" t="s">
        <v>320</v>
      </c>
      <c r="E314" s="54" t="s">
        <v>324</v>
      </c>
    </row>
    <row r="315" customFormat="false" ht="12.75" hidden="false" customHeight="false" outlineLevel="0" collapsed="false">
      <c r="A315" s="32" t="n">
        <v>193</v>
      </c>
      <c r="B315" s="52" t="n">
        <v>11752.08</v>
      </c>
      <c r="C315" s="50" t="s">
        <v>229</v>
      </c>
      <c r="D315" s="50" t="s">
        <v>158</v>
      </c>
      <c r="E315" s="54" t="s">
        <v>324</v>
      </c>
    </row>
    <row r="316" customFormat="false" ht="12.75" hidden="false" customHeight="false" outlineLevel="0" collapsed="false">
      <c r="A316" s="32" t="n">
        <v>194</v>
      </c>
      <c r="B316" s="52" t="n">
        <v>300</v>
      </c>
      <c r="C316" s="50" t="s">
        <v>227</v>
      </c>
      <c r="D316" s="50" t="s">
        <v>326</v>
      </c>
      <c r="E316" s="54" t="s">
        <v>324</v>
      </c>
    </row>
    <row r="317" customFormat="false" ht="12.75" hidden="false" customHeight="false" outlineLevel="0" collapsed="false">
      <c r="A317" s="32" t="n">
        <v>195</v>
      </c>
      <c r="B317" s="49" t="n">
        <v>777</v>
      </c>
      <c r="C317" s="50" t="s">
        <v>327</v>
      </c>
      <c r="D317" s="50" t="s">
        <v>328</v>
      </c>
      <c r="E317" s="54" t="s">
        <v>324</v>
      </c>
    </row>
    <row r="318" customFormat="false" ht="12.75" hidden="false" customHeight="false" outlineLevel="0" collapsed="false">
      <c r="A318" s="32" t="n">
        <v>196</v>
      </c>
      <c r="B318" s="49" t="n">
        <v>15153.75</v>
      </c>
      <c r="C318" s="50" t="s">
        <v>329</v>
      </c>
      <c r="D318" s="50" t="s">
        <v>330</v>
      </c>
      <c r="E318" s="54" t="s">
        <v>324</v>
      </c>
    </row>
    <row r="319" customFormat="false" ht="12.75" hidden="false" customHeight="false" outlineLevel="0" collapsed="false">
      <c r="A319" s="32" t="n">
        <v>197</v>
      </c>
      <c r="B319" s="49" t="n">
        <v>4403</v>
      </c>
      <c r="C319" s="50" t="s">
        <v>327</v>
      </c>
      <c r="D319" s="50" t="s">
        <v>328</v>
      </c>
      <c r="E319" s="54" t="s">
        <v>324</v>
      </c>
    </row>
    <row r="320" customFormat="false" ht="12.75" hidden="false" customHeight="false" outlineLevel="0" collapsed="false">
      <c r="A320" s="32" t="n">
        <v>198</v>
      </c>
      <c r="B320" s="49" t="n">
        <v>85871.25</v>
      </c>
      <c r="C320" s="50" t="s">
        <v>329</v>
      </c>
      <c r="D320" s="50" t="s">
        <v>330</v>
      </c>
      <c r="E320" s="54" t="s">
        <v>324</v>
      </c>
    </row>
    <row r="321" customFormat="false" ht="12.75" hidden="false" customHeight="false" outlineLevel="0" collapsed="false">
      <c r="A321" s="32" t="n">
        <v>199</v>
      </c>
      <c r="B321" s="49" t="n">
        <v>1243.2</v>
      </c>
      <c r="C321" s="50" t="s">
        <v>327</v>
      </c>
      <c r="D321" s="50" t="s">
        <v>328</v>
      </c>
      <c r="E321" s="54" t="s">
        <v>324</v>
      </c>
    </row>
    <row r="322" customFormat="false" ht="12.75" hidden="false" customHeight="false" outlineLevel="0" collapsed="false">
      <c r="A322" s="32" t="n">
        <v>200</v>
      </c>
      <c r="B322" s="49" t="n">
        <v>24246</v>
      </c>
      <c r="C322" s="50" t="s">
        <v>329</v>
      </c>
      <c r="D322" s="50" t="s">
        <v>330</v>
      </c>
      <c r="E322" s="54" t="s">
        <v>324</v>
      </c>
    </row>
    <row r="323" customFormat="false" ht="12.75" hidden="false" customHeight="false" outlineLevel="0" collapsed="false">
      <c r="A323" s="32" t="n">
        <v>201</v>
      </c>
      <c r="B323" s="52" t="n">
        <v>7043.2</v>
      </c>
      <c r="C323" s="50" t="s">
        <v>239</v>
      </c>
      <c r="D323" s="50" t="s">
        <v>314</v>
      </c>
      <c r="E323" s="54" t="s">
        <v>127</v>
      </c>
    </row>
    <row r="324" customFormat="false" ht="12.75" hidden="false" customHeight="false" outlineLevel="0" collapsed="false">
      <c r="A324" s="32" t="n">
        <v>202</v>
      </c>
      <c r="B324" s="52" t="n">
        <v>67392.68</v>
      </c>
      <c r="C324" s="50" t="s">
        <v>226</v>
      </c>
      <c r="D324" s="50" t="s">
        <v>331</v>
      </c>
      <c r="E324" s="54" t="s">
        <v>127</v>
      </c>
    </row>
    <row r="325" customFormat="false" ht="12.75" hidden="false" customHeight="false" outlineLevel="0" collapsed="false">
      <c r="A325" s="32" t="n">
        <v>203</v>
      </c>
      <c r="B325" s="52" t="n">
        <v>223.68</v>
      </c>
      <c r="C325" s="50" t="s">
        <v>222</v>
      </c>
      <c r="D325" s="50" t="s">
        <v>314</v>
      </c>
      <c r="E325" s="54" t="s">
        <v>127</v>
      </c>
    </row>
    <row r="326" customFormat="false" ht="12.75" hidden="false" customHeight="false" outlineLevel="0" collapsed="false">
      <c r="A326" s="32" t="n">
        <v>204</v>
      </c>
      <c r="B326" s="52" t="n">
        <v>14690.58</v>
      </c>
      <c r="C326" s="50" t="s">
        <v>213</v>
      </c>
      <c r="D326" s="50" t="s">
        <v>332</v>
      </c>
      <c r="E326" s="54" t="s">
        <v>127</v>
      </c>
    </row>
    <row r="327" customFormat="false" ht="12.75" hidden="false" customHeight="false" outlineLevel="0" collapsed="false">
      <c r="A327" s="32" t="n">
        <v>205</v>
      </c>
      <c r="B327" s="52" t="n">
        <v>913.93</v>
      </c>
      <c r="C327" s="50" t="s">
        <v>236</v>
      </c>
      <c r="D327" s="50" t="s">
        <v>235</v>
      </c>
      <c r="E327" s="54" t="s">
        <v>127</v>
      </c>
    </row>
    <row r="328" customFormat="false" ht="12.75" hidden="false" customHeight="false" outlineLevel="0" collapsed="false">
      <c r="A328" s="32" t="n">
        <v>206</v>
      </c>
      <c r="B328" s="52" t="n">
        <v>40002.4</v>
      </c>
      <c r="C328" s="50" t="s">
        <v>241</v>
      </c>
      <c r="D328" s="50" t="s">
        <v>333</v>
      </c>
      <c r="E328" s="54" t="s">
        <v>127</v>
      </c>
    </row>
    <row r="329" customFormat="false" ht="12.75" hidden="false" customHeight="false" outlineLevel="0" collapsed="false">
      <c r="A329" s="32" t="n">
        <v>207</v>
      </c>
      <c r="B329" s="52" t="n">
        <v>33324.81</v>
      </c>
      <c r="C329" s="50" t="s">
        <v>226</v>
      </c>
      <c r="D329" s="50" t="s">
        <v>331</v>
      </c>
      <c r="E329" s="54" t="s">
        <v>127</v>
      </c>
    </row>
    <row r="330" customFormat="false" ht="12.75" hidden="false" customHeight="false" outlineLevel="0" collapsed="false">
      <c r="A330" s="32" t="n">
        <v>208</v>
      </c>
      <c r="B330" s="52" t="n">
        <v>2338.64</v>
      </c>
      <c r="C330" s="50" t="s">
        <v>234</v>
      </c>
      <c r="D330" s="50" t="s">
        <v>235</v>
      </c>
      <c r="E330" s="54" t="s">
        <v>127</v>
      </c>
    </row>
    <row r="331" customFormat="false" ht="12.75" hidden="false" customHeight="false" outlineLevel="0" collapsed="false">
      <c r="A331" s="32" t="n">
        <v>209</v>
      </c>
      <c r="B331" s="52" t="n">
        <v>6583.16</v>
      </c>
      <c r="C331" s="50" t="s">
        <v>238</v>
      </c>
      <c r="D331" s="50" t="s">
        <v>314</v>
      </c>
      <c r="E331" s="54" t="s">
        <v>127</v>
      </c>
    </row>
    <row r="332" customFormat="false" ht="12.75" hidden="false" customHeight="false" outlineLevel="0" collapsed="false">
      <c r="A332" s="32" t="n">
        <v>210</v>
      </c>
      <c r="B332" s="52" t="n">
        <v>4050</v>
      </c>
      <c r="C332" s="50" t="s">
        <v>231</v>
      </c>
      <c r="D332" s="50" t="s">
        <v>334</v>
      </c>
      <c r="E332" s="54" t="s">
        <v>127</v>
      </c>
    </row>
    <row r="333" customFormat="false" ht="12.75" hidden="false" customHeight="false" outlineLevel="0" collapsed="false">
      <c r="A333" s="32" t="n">
        <v>211</v>
      </c>
      <c r="B333" s="49" t="n">
        <v>2500</v>
      </c>
      <c r="C333" s="50" t="s">
        <v>335</v>
      </c>
      <c r="D333" s="50" t="s">
        <v>336</v>
      </c>
      <c r="E333" s="54" t="s">
        <v>127</v>
      </c>
    </row>
    <row r="334" customFormat="false" ht="12.75" hidden="false" customHeight="false" outlineLevel="0" collapsed="false">
      <c r="A334" s="32" t="n">
        <v>212</v>
      </c>
      <c r="B334" s="52" t="n">
        <v>10080</v>
      </c>
      <c r="C334" s="50" t="s">
        <v>337</v>
      </c>
      <c r="D334" s="50" t="s">
        <v>293</v>
      </c>
      <c r="E334" s="55" t="s">
        <v>338</v>
      </c>
    </row>
    <row r="335" customFormat="false" ht="12.75" hidden="false" customHeight="false" outlineLevel="0" collapsed="false">
      <c r="A335" s="32" t="n">
        <v>213</v>
      </c>
      <c r="B335" s="52" t="n">
        <v>11030.4</v>
      </c>
      <c r="C335" s="50" t="s">
        <v>157</v>
      </c>
      <c r="D335" s="50" t="s">
        <v>269</v>
      </c>
      <c r="E335" s="55" t="s">
        <v>338</v>
      </c>
    </row>
    <row r="336" customFormat="false" ht="12.75" hidden="false" customHeight="false" outlineLevel="0" collapsed="false">
      <c r="A336" s="32" t="n">
        <v>214</v>
      </c>
      <c r="B336" s="52" t="n">
        <v>2653.6</v>
      </c>
      <c r="C336" s="50" t="s">
        <v>238</v>
      </c>
      <c r="D336" s="50" t="s">
        <v>339</v>
      </c>
      <c r="E336" s="54" t="s">
        <v>338</v>
      </c>
    </row>
    <row r="337" customFormat="false" ht="12.75" hidden="false" customHeight="false" outlineLevel="0" collapsed="false">
      <c r="A337" s="32" t="n">
        <v>215</v>
      </c>
      <c r="B337" s="52" t="n">
        <v>5621.5</v>
      </c>
      <c r="C337" s="50" t="s">
        <v>340</v>
      </c>
      <c r="D337" s="50" t="s">
        <v>341</v>
      </c>
      <c r="E337" s="54" t="s">
        <v>338</v>
      </c>
    </row>
    <row r="338" customFormat="false" ht="12.75" hidden="false" customHeight="false" outlineLevel="0" collapsed="false">
      <c r="A338" s="32" t="n">
        <v>216</v>
      </c>
      <c r="B338" s="52" t="n">
        <v>1021.14</v>
      </c>
      <c r="C338" s="50" t="s">
        <v>342</v>
      </c>
      <c r="D338" s="50" t="s">
        <v>343</v>
      </c>
      <c r="E338" s="54" t="s">
        <v>338</v>
      </c>
    </row>
    <row r="339" customFormat="false" ht="12.75" hidden="false" customHeight="false" outlineLevel="0" collapsed="false">
      <c r="A339" s="32" t="n">
        <v>217</v>
      </c>
      <c r="B339" s="52" t="n">
        <v>79942.65</v>
      </c>
      <c r="C339" s="50" t="s">
        <v>344</v>
      </c>
      <c r="D339" s="50" t="s">
        <v>345</v>
      </c>
      <c r="E339" s="54" t="s">
        <v>338</v>
      </c>
    </row>
    <row r="340" customFormat="false" ht="12.75" hidden="false" customHeight="false" outlineLevel="0" collapsed="false">
      <c r="A340" s="32" t="n">
        <v>218</v>
      </c>
      <c r="B340" s="52" t="n">
        <v>1728</v>
      </c>
      <c r="C340" s="50" t="s">
        <v>346</v>
      </c>
      <c r="D340" s="50" t="s">
        <v>331</v>
      </c>
      <c r="E340" s="54" t="s">
        <v>338</v>
      </c>
    </row>
    <row r="341" customFormat="false" ht="12.75" hidden="false" customHeight="false" outlineLevel="0" collapsed="false">
      <c r="A341" s="32" t="n">
        <v>219</v>
      </c>
      <c r="B341" s="52" t="n">
        <v>4258.16</v>
      </c>
      <c r="C341" s="50" t="s">
        <v>340</v>
      </c>
      <c r="D341" s="50" t="s">
        <v>314</v>
      </c>
      <c r="E341" s="54" t="s">
        <v>338</v>
      </c>
    </row>
    <row r="342" customFormat="false" ht="12.75" hidden="false" customHeight="false" outlineLevel="0" collapsed="false">
      <c r="A342" s="32" t="n">
        <v>220</v>
      </c>
      <c r="B342" s="52" t="n">
        <v>631.78</v>
      </c>
      <c r="C342" s="50" t="s">
        <v>155</v>
      </c>
      <c r="D342" s="50" t="s">
        <v>347</v>
      </c>
      <c r="E342" s="54" t="s">
        <v>338</v>
      </c>
    </row>
    <row r="343" customFormat="false" ht="12.75" hidden="false" customHeight="false" outlineLevel="0" collapsed="false">
      <c r="A343" s="32" t="n">
        <v>221</v>
      </c>
      <c r="B343" s="52" t="n">
        <v>181.41</v>
      </c>
      <c r="C343" s="50" t="s">
        <v>250</v>
      </c>
      <c r="D343" s="50" t="s">
        <v>251</v>
      </c>
      <c r="E343" s="54" t="s">
        <v>338</v>
      </c>
    </row>
    <row r="344" customFormat="false" ht="12.75" hidden="false" customHeight="false" outlineLevel="0" collapsed="false">
      <c r="A344" s="32" t="n">
        <v>222</v>
      </c>
      <c r="B344" s="52" t="n">
        <v>17786.25</v>
      </c>
      <c r="C344" s="50" t="s">
        <v>348</v>
      </c>
      <c r="D344" s="50" t="s">
        <v>320</v>
      </c>
      <c r="E344" s="54" t="s">
        <v>338</v>
      </c>
    </row>
    <row r="345" customFormat="false" ht="12.75" hidden="false" customHeight="false" outlineLevel="0" collapsed="false">
      <c r="A345" s="32" t="n">
        <v>223</v>
      </c>
      <c r="B345" s="52" t="n">
        <v>321.74</v>
      </c>
      <c r="C345" s="50" t="s">
        <v>250</v>
      </c>
      <c r="D345" s="50" t="s">
        <v>251</v>
      </c>
      <c r="E345" s="54" t="s">
        <v>338</v>
      </c>
    </row>
    <row r="346" customFormat="false" ht="12.75" hidden="false" customHeight="false" outlineLevel="0" collapsed="false">
      <c r="A346" s="32" t="n">
        <v>224</v>
      </c>
      <c r="B346" s="52" t="n">
        <v>77194.85</v>
      </c>
      <c r="C346" s="50" t="s">
        <v>193</v>
      </c>
      <c r="D346" s="50" t="s">
        <v>349</v>
      </c>
      <c r="E346" s="54" t="s">
        <v>338</v>
      </c>
    </row>
    <row r="347" customFormat="false" ht="12.75" hidden="false" customHeight="false" outlineLevel="0" collapsed="false">
      <c r="A347" s="32" t="n">
        <v>225</v>
      </c>
      <c r="B347" s="52" t="n">
        <v>26011.77</v>
      </c>
      <c r="C347" s="50" t="s">
        <v>350</v>
      </c>
      <c r="D347" s="50" t="s">
        <v>351</v>
      </c>
      <c r="E347" s="54" t="s">
        <v>338</v>
      </c>
    </row>
    <row r="348" customFormat="false" ht="12.75" hidden="false" customHeight="false" outlineLevel="0" collapsed="false">
      <c r="A348" s="32" t="n">
        <v>226</v>
      </c>
      <c r="B348" s="52" t="n">
        <v>838.78</v>
      </c>
      <c r="C348" s="50" t="s">
        <v>204</v>
      </c>
      <c r="D348" s="50" t="s">
        <v>320</v>
      </c>
      <c r="E348" s="54" t="s">
        <v>338</v>
      </c>
    </row>
    <row r="349" customFormat="false" ht="12.75" hidden="false" customHeight="false" outlineLevel="0" collapsed="false">
      <c r="A349" s="32" t="n">
        <v>227</v>
      </c>
      <c r="B349" s="52" t="n">
        <v>15372.78</v>
      </c>
      <c r="C349" s="50" t="s">
        <v>200</v>
      </c>
      <c r="D349" s="50" t="s">
        <v>352</v>
      </c>
      <c r="E349" s="54" t="s">
        <v>338</v>
      </c>
    </row>
    <row r="350" customFormat="false" ht="12.75" hidden="false" customHeight="false" outlineLevel="0" collapsed="false">
      <c r="A350" s="32" t="n">
        <v>228</v>
      </c>
      <c r="B350" s="52" t="n">
        <v>33160.32</v>
      </c>
      <c r="C350" s="50" t="s">
        <v>193</v>
      </c>
      <c r="D350" s="50" t="s">
        <v>349</v>
      </c>
      <c r="E350" s="54" t="s">
        <v>338</v>
      </c>
    </row>
    <row r="351" customFormat="false" ht="12.75" hidden="false" customHeight="false" outlineLevel="0" collapsed="false">
      <c r="A351" s="32" t="n">
        <v>229</v>
      </c>
      <c r="B351" s="52" t="n">
        <v>63360.88</v>
      </c>
      <c r="C351" s="50" t="s">
        <v>298</v>
      </c>
      <c r="D351" s="50" t="s">
        <v>353</v>
      </c>
      <c r="E351" s="54" t="s">
        <v>338</v>
      </c>
    </row>
    <row r="352" customFormat="false" ht="12.75" hidden="false" customHeight="false" outlineLevel="0" collapsed="false">
      <c r="A352" s="32" t="n">
        <v>230</v>
      </c>
      <c r="B352" s="52" t="n">
        <v>34470</v>
      </c>
      <c r="C352" s="50" t="s">
        <v>157</v>
      </c>
      <c r="D352" s="50" t="s">
        <v>269</v>
      </c>
      <c r="E352" s="54" t="s">
        <v>338</v>
      </c>
    </row>
    <row r="353" customFormat="false" ht="12.75" hidden="false" customHeight="false" outlineLevel="0" collapsed="false">
      <c r="A353" s="32" t="n">
        <v>231</v>
      </c>
      <c r="B353" s="52" t="n">
        <v>31500</v>
      </c>
      <c r="C353" s="50" t="s">
        <v>337</v>
      </c>
      <c r="D353" s="50" t="s">
        <v>293</v>
      </c>
      <c r="E353" s="54" t="s">
        <v>338</v>
      </c>
    </row>
    <row r="354" customFormat="false" ht="12.75" hidden="false" customHeight="false" outlineLevel="0" collapsed="false">
      <c r="A354" s="32" t="n">
        <v>232</v>
      </c>
      <c r="B354" s="52" t="n">
        <v>130198.19</v>
      </c>
      <c r="C354" s="50" t="s">
        <v>344</v>
      </c>
      <c r="D354" s="50" t="s">
        <v>354</v>
      </c>
      <c r="E354" s="54" t="s">
        <v>338</v>
      </c>
    </row>
    <row r="355" customFormat="false" ht="12.75" hidden="false" customHeight="false" outlineLevel="0" collapsed="false">
      <c r="A355" s="32" t="n">
        <v>233</v>
      </c>
      <c r="B355" s="52" t="n">
        <v>5096.4</v>
      </c>
      <c r="C355" s="50" t="s">
        <v>355</v>
      </c>
      <c r="D355" s="50" t="s">
        <v>320</v>
      </c>
      <c r="E355" s="54" t="s">
        <v>338</v>
      </c>
    </row>
    <row r="356" customFormat="false" ht="12.75" hidden="false" customHeight="false" outlineLevel="0" collapsed="false">
      <c r="A356" s="32" t="n">
        <v>234</v>
      </c>
      <c r="B356" s="52" t="n">
        <v>79942.64</v>
      </c>
      <c r="C356" s="50" t="s">
        <v>344</v>
      </c>
      <c r="D356" s="50" t="s">
        <v>356</v>
      </c>
      <c r="E356" s="54" t="s">
        <v>338</v>
      </c>
    </row>
    <row r="357" customFormat="false" ht="12.75" hidden="false" customHeight="false" outlineLevel="0" collapsed="false">
      <c r="A357" s="32" t="n">
        <v>235</v>
      </c>
      <c r="B357" s="52" t="n">
        <v>11490</v>
      </c>
      <c r="C357" s="50" t="s">
        <v>157</v>
      </c>
      <c r="D357" s="50" t="s">
        <v>357</v>
      </c>
      <c r="E357" s="54" t="s">
        <v>338</v>
      </c>
    </row>
    <row r="358" customFormat="false" ht="12.75" hidden="false" customHeight="false" outlineLevel="0" collapsed="false">
      <c r="A358" s="32" t="n">
        <v>236</v>
      </c>
      <c r="B358" s="52" t="n">
        <v>941.97</v>
      </c>
      <c r="C358" s="50" t="s">
        <v>346</v>
      </c>
      <c r="D358" s="50" t="s">
        <v>240</v>
      </c>
      <c r="E358" s="54" t="s">
        <v>338</v>
      </c>
    </row>
    <row r="359" customFormat="false" ht="12.75" hidden="false" customHeight="false" outlineLevel="0" collapsed="false">
      <c r="A359" s="32" t="n">
        <v>237</v>
      </c>
      <c r="B359" s="52" t="n">
        <v>24193.43</v>
      </c>
      <c r="C359" s="50" t="s">
        <v>193</v>
      </c>
      <c r="D359" s="50" t="s">
        <v>358</v>
      </c>
      <c r="E359" s="54" t="s">
        <v>338</v>
      </c>
    </row>
    <row r="360" customFormat="false" ht="12.75" hidden="false" customHeight="false" outlineLevel="0" collapsed="false">
      <c r="A360" s="32" t="n">
        <v>238</v>
      </c>
      <c r="B360" s="52" t="n">
        <v>2653.6</v>
      </c>
      <c r="C360" s="50" t="s">
        <v>238</v>
      </c>
      <c r="D360" s="50" t="s">
        <v>359</v>
      </c>
      <c r="E360" s="54" t="s">
        <v>338</v>
      </c>
    </row>
    <row r="361" customFormat="false" ht="12.75" hidden="false" customHeight="false" outlineLevel="0" collapsed="false">
      <c r="A361" s="32" t="n">
        <v>239</v>
      </c>
      <c r="B361" s="49" t="n">
        <v>43399.4</v>
      </c>
      <c r="C361" s="50" t="s">
        <v>344</v>
      </c>
      <c r="D361" s="50" t="s">
        <v>360</v>
      </c>
      <c r="E361" s="54" t="s">
        <v>338</v>
      </c>
    </row>
    <row r="362" customFormat="false" ht="12.75" hidden="false" customHeight="false" outlineLevel="0" collapsed="false">
      <c r="A362" s="32" t="n">
        <v>240</v>
      </c>
      <c r="B362" s="52" t="n">
        <v>1698.8</v>
      </c>
      <c r="C362" s="50" t="s">
        <v>355</v>
      </c>
      <c r="D362" s="50" t="s">
        <v>205</v>
      </c>
      <c r="E362" s="54" t="s">
        <v>338</v>
      </c>
    </row>
    <row r="363" customFormat="false" ht="12.75" hidden="false" customHeight="false" outlineLevel="0" collapsed="false">
      <c r="A363" s="32" t="n">
        <v>241</v>
      </c>
      <c r="B363" s="52" t="n">
        <v>47905.25</v>
      </c>
      <c r="C363" s="50" t="s">
        <v>193</v>
      </c>
      <c r="D363" s="50" t="s">
        <v>358</v>
      </c>
      <c r="E363" s="54" t="s">
        <v>338</v>
      </c>
    </row>
    <row r="364" customFormat="false" ht="12.75" hidden="false" customHeight="false" outlineLevel="0" collapsed="false">
      <c r="A364" s="32" t="n">
        <v>242</v>
      </c>
      <c r="B364" s="52" t="n">
        <v>5928.75</v>
      </c>
      <c r="C364" s="50" t="s">
        <v>348</v>
      </c>
      <c r="D364" s="50" t="s">
        <v>205</v>
      </c>
      <c r="E364" s="54" t="s">
        <v>338</v>
      </c>
    </row>
    <row r="365" customFormat="false" ht="12.75" hidden="false" customHeight="false" outlineLevel="0" collapsed="false">
      <c r="A365" s="32" t="n">
        <v>243</v>
      </c>
      <c r="B365" s="52" t="n">
        <v>1021.14</v>
      </c>
      <c r="C365" s="50" t="s">
        <v>342</v>
      </c>
      <c r="D365" s="50" t="s">
        <v>361</v>
      </c>
      <c r="E365" s="54" t="s">
        <v>338</v>
      </c>
    </row>
    <row r="366" customFormat="false" ht="12.75" hidden="false" customHeight="false" outlineLevel="0" collapsed="false">
      <c r="A366" s="32" t="n">
        <v>244</v>
      </c>
      <c r="B366" s="52" t="n">
        <v>5124.26</v>
      </c>
      <c r="C366" s="50" t="s">
        <v>200</v>
      </c>
      <c r="D366" s="50" t="s">
        <v>352</v>
      </c>
      <c r="E366" s="54" t="s">
        <v>338</v>
      </c>
    </row>
    <row r="367" customFormat="false" ht="12.75" hidden="false" customHeight="false" outlineLevel="0" collapsed="false">
      <c r="A367" s="32" t="n">
        <v>245</v>
      </c>
      <c r="B367" s="52" t="n">
        <v>8670.6</v>
      </c>
      <c r="C367" s="50" t="s">
        <v>350</v>
      </c>
      <c r="D367" s="50" t="s">
        <v>351</v>
      </c>
      <c r="E367" s="54" t="s">
        <v>338</v>
      </c>
    </row>
    <row r="368" customFormat="false" ht="12.75" hidden="false" customHeight="false" outlineLevel="0" collapsed="false">
      <c r="A368" s="32" t="n">
        <v>246</v>
      </c>
      <c r="B368" s="52" t="n">
        <v>279.6</v>
      </c>
      <c r="C368" s="50" t="s">
        <v>204</v>
      </c>
      <c r="D368" s="50" t="s">
        <v>205</v>
      </c>
      <c r="E368" s="54" t="s">
        <v>338</v>
      </c>
    </row>
    <row r="369" customFormat="false" ht="12.75" hidden="false" customHeight="false" outlineLevel="0" collapsed="false">
      <c r="A369" s="32" t="n">
        <v>247</v>
      </c>
      <c r="B369" s="49" t="n">
        <v>34539.12</v>
      </c>
      <c r="C369" s="50" t="s">
        <v>298</v>
      </c>
      <c r="D369" s="50" t="s">
        <v>362</v>
      </c>
      <c r="E369" s="54" t="s">
        <v>338</v>
      </c>
    </row>
    <row r="370" customFormat="false" ht="12.75" hidden="false" customHeight="false" outlineLevel="0" collapsed="false">
      <c r="A370" s="32" t="n">
        <v>248</v>
      </c>
      <c r="B370" s="52" t="n">
        <v>4258.16</v>
      </c>
      <c r="C370" s="50" t="s">
        <v>340</v>
      </c>
      <c r="D370" s="50" t="s">
        <v>192</v>
      </c>
      <c r="E370" s="54" t="s">
        <v>338</v>
      </c>
    </row>
    <row r="371" customFormat="false" ht="12.75" hidden="false" customHeight="false" outlineLevel="0" collapsed="false">
      <c r="A371" s="32" t="n">
        <v>249</v>
      </c>
      <c r="B371" s="49" t="n">
        <v>5621.5</v>
      </c>
      <c r="C371" s="50" t="s">
        <v>340</v>
      </c>
      <c r="D371" s="50" t="s">
        <v>356</v>
      </c>
      <c r="E371" s="54" t="s">
        <v>338</v>
      </c>
    </row>
    <row r="372" customFormat="false" ht="12.75" hidden="false" customHeight="false" outlineLevel="0" collapsed="false">
      <c r="A372" s="32" t="n">
        <v>250</v>
      </c>
      <c r="B372" s="52" t="n">
        <v>10500</v>
      </c>
      <c r="C372" s="50" t="s">
        <v>337</v>
      </c>
      <c r="D372" s="50" t="s">
        <v>363</v>
      </c>
      <c r="E372" s="54" t="s">
        <v>338</v>
      </c>
    </row>
    <row r="373" customFormat="false" ht="12.75" hidden="false" customHeight="false" outlineLevel="0" collapsed="false">
      <c r="A373" s="32" t="n">
        <v>251</v>
      </c>
      <c r="B373" s="52" t="n">
        <v>631.78</v>
      </c>
      <c r="C373" s="50" t="s">
        <v>155</v>
      </c>
      <c r="D373" s="50" t="s">
        <v>271</v>
      </c>
      <c r="E373" s="54" t="s">
        <v>338</v>
      </c>
    </row>
    <row r="374" customFormat="false" ht="12.75" hidden="false" customHeight="false" outlineLevel="0" collapsed="false">
      <c r="A374" s="32" t="n">
        <v>252</v>
      </c>
      <c r="B374" s="49" t="n">
        <v>12551.28</v>
      </c>
      <c r="C374" s="50" t="s">
        <v>227</v>
      </c>
      <c r="D374" s="50" t="s">
        <v>243</v>
      </c>
      <c r="E374" s="54" t="s">
        <v>338</v>
      </c>
    </row>
    <row r="375" customFormat="false" ht="12.75" hidden="false" customHeight="false" outlineLevel="0" collapsed="false">
      <c r="A375" s="32" t="n">
        <v>253</v>
      </c>
      <c r="B375" s="49" t="n">
        <v>668590.89</v>
      </c>
      <c r="C375" s="50" t="s">
        <v>277</v>
      </c>
      <c r="D375" s="50" t="s">
        <v>279</v>
      </c>
      <c r="E375" s="54" t="s">
        <v>338</v>
      </c>
    </row>
    <row r="376" customFormat="false" ht="12.75" hidden="false" customHeight="false" outlineLevel="0" collapsed="false">
      <c r="A376" s="32" t="n">
        <v>254</v>
      </c>
      <c r="B376" s="52" t="n">
        <v>7200</v>
      </c>
      <c r="C376" s="50" t="s">
        <v>337</v>
      </c>
      <c r="D376" s="50" t="s">
        <v>364</v>
      </c>
      <c r="E376" s="55" t="s">
        <v>365</v>
      </c>
    </row>
    <row r="377" customFormat="false" ht="12.75" hidden="false" customHeight="false" outlineLevel="0" collapsed="false">
      <c r="A377" s="32" t="n">
        <v>255</v>
      </c>
      <c r="B377" s="52" t="n">
        <v>217189.78</v>
      </c>
      <c r="C377" s="50" t="s">
        <v>366</v>
      </c>
      <c r="D377" s="50" t="s">
        <v>367</v>
      </c>
      <c r="E377" s="55" t="s">
        <v>365</v>
      </c>
    </row>
    <row r="378" customFormat="false" ht="12.75" hidden="false" customHeight="false" outlineLevel="0" collapsed="false">
      <c r="A378" s="32" t="n">
        <v>256</v>
      </c>
      <c r="B378" s="52" t="n">
        <v>24491.33</v>
      </c>
      <c r="C378" s="50" t="s">
        <v>366</v>
      </c>
      <c r="D378" s="50" t="s">
        <v>320</v>
      </c>
      <c r="E378" s="55" t="s">
        <v>365</v>
      </c>
    </row>
    <row r="379" customFormat="false" ht="12.75" hidden="false" customHeight="false" outlineLevel="0" collapsed="false">
      <c r="A379" s="32" t="n">
        <v>257</v>
      </c>
      <c r="B379" s="52" t="n">
        <v>658.44</v>
      </c>
      <c r="C379" s="50" t="s">
        <v>236</v>
      </c>
      <c r="D379" s="50" t="s">
        <v>343</v>
      </c>
      <c r="E379" s="55" t="s">
        <v>365</v>
      </c>
    </row>
    <row r="380" customFormat="false" ht="12.75" hidden="false" customHeight="false" outlineLevel="0" collapsed="false">
      <c r="A380" s="32" t="n">
        <v>258</v>
      </c>
      <c r="B380" s="52" t="n">
        <v>1250</v>
      </c>
      <c r="C380" s="50" t="s">
        <v>368</v>
      </c>
      <c r="D380" s="50" t="s">
        <v>314</v>
      </c>
      <c r="E380" s="55" t="s">
        <v>365</v>
      </c>
    </row>
    <row r="381" customFormat="false" ht="12.75" hidden="false" customHeight="false" outlineLevel="0" collapsed="false">
      <c r="A381" s="32" t="n">
        <v>259</v>
      </c>
      <c r="B381" s="52" t="n">
        <v>177940</v>
      </c>
      <c r="C381" s="50" t="s">
        <v>369</v>
      </c>
      <c r="D381" s="50" t="s">
        <v>370</v>
      </c>
      <c r="E381" s="55" t="s">
        <v>365</v>
      </c>
    </row>
    <row r="382" customFormat="false" ht="12.75" hidden="false" customHeight="false" outlineLevel="0" collapsed="false">
      <c r="A382" s="32" t="n">
        <v>260</v>
      </c>
      <c r="B382" s="52" t="n">
        <v>366.47</v>
      </c>
      <c r="C382" s="50" t="s">
        <v>250</v>
      </c>
      <c r="D382" s="50" t="s">
        <v>251</v>
      </c>
      <c r="E382" s="55" t="s">
        <v>365</v>
      </c>
    </row>
    <row r="383" customFormat="false" ht="12.75" hidden="false" customHeight="false" outlineLevel="0" collapsed="false">
      <c r="A383" s="32" t="n">
        <v>261</v>
      </c>
      <c r="B383" s="52" t="n">
        <v>8350.01</v>
      </c>
      <c r="C383" s="50" t="s">
        <v>371</v>
      </c>
      <c r="D383" s="50" t="s">
        <v>372</v>
      </c>
      <c r="E383" s="55" t="s">
        <v>365</v>
      </c>
    </row>
    <row r="384" customFormat="false" ht="12.75" hidden="false" customHeight="false" outlineLevel="0" collapsed="false">
      <c r="A384" s="32" t="n">
        <v>262</v>
      </c>
      <c r="B384" s="52" t="n">
        <v>8432</v>
      </c>
      <c r="C384" s="50" t="s">
        <v>190</v>
      </c>
      <c r="D384" s="50" t="s">
        <v>314</v>
      </c>
      <c r="E384" s="55" t="s">
        <v>365</v>
      </c>
    </row>
    <row r="385" customFormat="false" ht="12.75" hidden="false" customHeight="false" outlineLevel="0" collapsed="false">
      <c r="A385" s="32" t="n">
        <v>263</v>
      </c>
      <c r="B385" s="52" t="n">
        <v>473.58</v>
      </c>
      <c r="C385" s="50" t="s">
        <v>155</v>
      </c>
      <c r="D385" s="50" t="s">
        <v>159</v>
      </c>
      <c r="E385" s="55" t="s">
        <v>365</v>
      </c>
    </row>
    <row r="386" customFormat="false" ht="12.75" hidden="false" customHeight="false" outlineLevel="0" collapsed="false">
      <c r="A386" s="32" t="n">
        <v>264</v>
      </c>
      <c r="B386" s="52" t="n">
        <v>11987.6</v>
      </c>
      <c r="C386" s="50" t="s">
        <v>373</v>
      </c>
      <c r="D386" s="50" t="s">
        <v>374</v>
      </c>
      <c r="E386" s="55" t="s">
        <v>365</v>
      </c>
    </row>
    <row r="387" customFormat="false" ht="12.75" hidden="false" customHeight="false" outlineLevel="0" collapsed="false">
      <c r="A387" s="32" t="n">
        <v>265</v>
      </c>
      <c r="B387" s="52" t="n">
        <v>14567.45</v>
      </c>
      <c r="C387" s="50" t="s">
        <v>218</v>
      </c>
      <c r="D387" s="50" t="s">
        <v>375</v>
      </c>
      <c r="E387" s="55" t="s">
        <v>365</v>
      </c>
    </row>
    <row r="388" customFormat="false" ht="12.75" hidden="false" customHeight="false" outlineLevel="0" collapsed="false">
      <c r="A388" s="32" t="n">
        <v>266</v>
      </c>
      <c r="B388" s="52" t="n">
        <v>22500</v>
      </c>
      <c r="C388" s="50" t="s">
        <v>337</v>
      </c>
      <c r="D388" s="50" t="s">
        <v>364</v>
      </c>
      <c r="E388" s="55" t="s">
        <v>365</v>
      </c>
    </row>
    <row r="389" customFormat="false" ht="12.75" hidden="false" customHeight="false" outlineLevel="0" collapsed="false">
      <c r="A389" s="32" t="n">
        <v>267</v>
      </c>
      <c r="B389" s="52" t="n">
        <v>193.42</v>
      </c>
      <c r="C389" s="50" t="s">
        <v>227</v>
      </c>
      <c r="D389" s="50" t="s">
        <v>326</v>
      </c>
      <c r="E389" s="55" t="s">
        <v>365</v>
      </c>
    </row>
    <row r="390" customFormat="false" ht="12.75" hidden="false" customHeight="false" outlineLevel="0" collapsed="false">
      <c r="A390" s="32" t="n">
        <v>268</v>
      </c>
      <c r="B390" s="52" t="n">
        <v>864</v>
      </c>
      <c r="C390" s="50" t="s">
        <v>346</v>
      </c>
      <c r="D390" s="50" t="s">
        <v>313</v>
      </c>
      <c r="E390" s="55" t="s">
        <v>365</v>
      </c>
    </row>
    <row r="391" customFormat="false" ht="12.75" hidden="false" customHeight="false" outlineLevel="0" collapsed="false">
      <c r="A391" s="32" t="n">
        <v>269</v>
      </c>
      <c r="B391" s="52" t="n">
        <v>1440.01</v>
      </c>
      <c r="C391" s="50" t="s">
        <v>346</v>
      </c>
      <c r="D391" s="50" t="s">
        <v>313</v>
      </c>
      <c r="E391" s="55" t="s">
        <v>365</v>
      </c>
    </row>
    <row r="392" customFormat="false" ht="12.75" hidden="false" customHeight="false" outlineLevel="0" collapsed="false">
      <c r="A392" s="32" t="n">
        <v>270</v>
      </c>
      <c r="B392" s="52" t="n">
        <v>1249.99</v>
      </c>
      <c r="C392" s="50" t="s">
        <v>368</v>
      </c>
      <c r="D392" s="50" t="s">
        <v>192</v>
      </c>
      <c r="E392" s="54" t="s">
        <v>365</v>
      </c>
    </row>
    <row r="393" customFormat="false" ht="12.75" hidden="false" customHeight="false" outlineLevel="0" collapsed="false">
      <c r="A393" s="32" t="n">
        <v>271</v>
      </c>
      <c r="B393" s="52" t="n">
        <v>8350.01</v>
      </c>
      <c r="C393" s="50" t="s">
        <v>371</v>
      </c>
      <c r="D393" s="50" t="s">
        <v>376</v>
      </c>
      <c r="E393" s="54" t="s">
        <v>365</v>
      </c>
    </row>
    <row r="394" customFormat="false" ht="12.75" hidden="false" customHeight="false" outlineLevel="0" collapsed="false">
      <c r="A394" s="32" t="n">
        <v>272</v>
      </c>
      <c r="B394" s="52" t="n">
        <v>68031.79</v>
      </c>
      <c r="C394" s="50" t="s">
        <v>366</v>
      </c>
      <c r="D394" s="50" t="s">
        <v>367</v>
      </c>
      <c r="E394" s="54" t="s">
        <v>365</v>
      </c>
    </row>
    <row r="395" customFormat="false" ht="12.75" hidden="false" customHeight="false" outlineLevel="0" collapsed="false">
      <c r="A395" s="32" t="n">
        <v>273</v>
      </c>
      <c r="B395" s="52" t="n">
        <v>8163.78</v>
      </c>
      <c r="C395" s="50" t="s">
        <v>366</v>
      </c>
      <c r="D395" s="50" t="s">
        <v>205</v>
      </c>
      <c r="E395" s="54" t="s">
        <v>365</v>
      </c>
    </row>
    <row r="396" customFormat="false" ht="12.75" hidden="false" customHeight="false" outlineLevel="0" collapsed="false">
      <c r="A396" s="32" t="n">
        <v>274</v>
      </c>
      <c r="B396" s="52" t="n">
        <v>658.44</v>
      </c>
      <c r="C396" s="50" t="s">
        <v>236</v>
      </c>
      <c r="D396" s="50" t="s">
        <v>343</v>
      </c>
      <c r="E396" s="54" t="s">
        <v>365</v>
      </c>
    </row>
    <row r="397" customFormat="false" ht="12.75" hidden="false" customHeight="false" outlineLevel="0" collapsed="false">
      <c r="A397" s="32" t="n">
        <v>275</v>
      </c>
      <c r="B397" s="52" t="n">
        <v>157.86</v>
      </c>
      <c r="C397" s="50" t="s">
        <v>155</v>
      </c>
      <c r="D397" s="50" t="s">
        <v>271</v>
      </c>
      <c r="E397" s="54" t="s">
        <v>365</v>
      </c>
    </row>
    <row r="398" customFormat="false" ht="12.75" hidden="false" customHeight="false" outlineLevel="0" collapsed="false">
      <c r="A398" s="32" t="n">
        <v>276</v>
      </c>
      <c r="B398" s="52" t="n">
        <v>3995.9</v>
      </c>
      <c r="C398" s="50" t="s">
        <v>373</v>
      </c>
      <c r="D398" s="50" t="s">
        <v>377</v>
      </c>
      <c r="E398" s="54" t="s">
        <v>365</v>
      </c>
    </row>
    <row r="399" customFormat="false" ht="12.75" hidden="false" customHeight="false" outlineLevel="0" collapsed="false">
      <c r="A399" s="32" t="n">
        <v>277</v>
      </c>
      <c r="B399" s="52" t="n">
        <v>4855.81</v>
      </c>
      <c r="C399" s="50" t="s">
        <v>218</v>
      </c>
      <c r="D399" s="50" t="s">
        <v>378</v>
      </c>
      <c r="E399" s="54" t="s">
        <v>365</v>
      </c>
    </row>
    <row r="400" customFormat="false" ht="12.75" hidden="false" customHeight="false" outlineLevel="0" collapsed="false">
      <c r="A400" s="32" t="n">
        <v>278</v>
      </c>
      <c r="B400" s="52" t="n">
        <v>7500</v>
      </c>
      <c r="C400" s="50" t="s">
        <v>337</v>
      </c>
      <c r="D400" s="50" t="s">
        <v>379</v>
      </c>
      <c r="E400" s="54" t="s">
        <v>365</v>
      </c>
    </row>
    <row r="401" customFormat="false" ht="12.75" hidden="false" customHeight="false" outlineLevel="0" collapsed="false">
      <c r="A401" s="32" t="n">
        <v>279</v>
      </c>
      <c r="B401" s="52" t="n">
        <v>126.36</v>
      </c>
      <c r="C401" s="50" t="s">
        <v>227</v>
      </c>
      <c r="D401" s="50" t="s">
        <v>326</v>
      </c>
      <c r="E401" s="54" t="s">
        <v>365</v>
      </c>
    </row>
    <row r="402" customFormat="false" ht="12.75" hidden="false" customHeight="false" outlineLevel="0" collapsed="false">
      <c r="A402" s="32" t="n">
        <v>280</v>
      </c>
      <c r="B402" s="52" t="n">
        <v>1255.96</v>
      </c>
      <c r="C402" s="50" t="s">
        <v>346</v>
      </c>
      <c r="D402" s="50" t="s">
        <v>191</v>
      </c>
      <c r="E402" s="54" t="s">
        <v>365</v>
      </c>
    </row>
    <row r="403" customFormat="false" ht="12.75" hidden="false" customHeight="false" outlineLevel="0" collapsed="false">
      <c r="A403" s="32" t="n">
        <v>281</v>
      </c>
      <c r="B403" s="52" t="n">
        <v>8432</v>
      </c>
      <c r="C403" s="50" t="s">
        <v>190</v>
      </c>
      <c r="D403" s="50" t="s">
        <v>192</v>
      </c>
      <c r="E403" s="54" t="s">
        <v>365</v>
      </c>
    </row>
    <row r="404" customFormat="false" ht="12.75" hidden="false" customHeight="false" outlineLevel="0" collapsed="false">
      <c r="A404" s="32" t="n">
        <v>282</v>
      </c>
      <c r="B404" s="49" t="n">
        <v>11907.36</v>
      </c>
      <c r="C404" s="50" t="s">
        <v>244</v>
      </c>
      <c r="D404" s="50" t="s">
        <v>245</v>
      </c>
      <c r="E404" s="54" t="s">
        <v>365</v>
      </c>
    </row>
    <row r="405" customFormat="false" ht="12.75" hidden="false" customHeight="false" outlineLevel="0" collapsed="false">
      <c r="A405" s="32" t="n">
        <v>283</v>
      </c>
      <c r="B405" s="49" t="n">
        <v>462988.25</v>
      </c>
      <c r="C405" s="50" t="s">
        <v>197</v>
      </c>
      <c r="D405" s="50" t="s">
        <v>245</v>
      </c>
      <c r="E405" s="54" t="s">
        <v>365</v>
      </c>
    </row>
    <row r="406" customFormat="false" ht="12.75" hidden="false" customHeight="false" outlineLevel="0" collapsed="false">
      <c r="A406" s="32" t="n">
        <v>284</v>
      </c>
      <c r="B406" s="49" t="n">
        <v>111117</v>
      </c>
      <c r="C406" s="50" t="s">
        <v>146</v>
      </c>
      <c r="D406" s="50" t="s">
        <v>380</v>
      </c>
      <c r="E406" s="54" t="s">
        <v>365</v>
      </c>
    </row>
    <row r="407" customFormat="false" ht="12.75" hidden="false" customHeight="false" outlineLevel="0" collapsed="false">
      <c r="A407" s="32" t="n">
        <v>285</v>
      </c>
      <c r="B407" s="49" t="n">
        <v>562.5</v>
      </c>
      <c r="C407" s="50" t="s">
        <v>274</v>
      </c>
      <c r="D407" s="50" t="s">
        <v>278</v>
      </c>
      <c r="E407" s="54" t="s">
        <v>365</v>
      </c>
    </row>
    <row r="408" customFormat="false" ht="12.75" hidden="false" customHeight="false" outlineLevel="0" collapsed="false">
      <c r="A408" s="32" t="n">
        <v>286</v>
      </c>
      <c r="B408" s="49" t="n">
        <v>86919.3</v>
      </c>
      <c r="C408" s="50" t="s">
        <v>277</v>
      </c>
      <c r="D408" s="50" t="s">
        <v>381</v>
      </c>
      <c r="E408" s="54" t="s">
        <v>365</v>
      </c>
    </row>
    <row r="409" customFormat="false" ht="12.75" hidden="false" customHeight="false" outlineLevel="0" collapsed="false">
      <c r="A409" s="32" t="n">
        <v>287</v>
      </c>
      <c r="B409" s="49" t="n">
        <v>5578.98</v>
      </c>
      <c r="C409" s="50" t="s">
        <v>382</v>
      </c>
      <c r="D409" s="50" t="s">
        <v>383</v>
      </c>
      <c r="E409" s="54" t="s">
        <v>365</v>
      </c>
    </row>
    <row r="410" customFormat="false" ht="12.75" hidden="false" customHeight="false" outlineLevel="0" collapsed="false">
      <c r="A410" s="32" t="n">
        <v>288</v>
      </c>
      <c r="B410" s="49" t="n">
        <v>570.46</v>
      </c>
      <c r="C410" s="50" t="s">
        <v>276</v>
      </c>
      <c r="D410" s="50" t="s">
        <v>280</v>
      </c>
      <c r="E410" s="54" t="s">
        <v>365</v>
      </c>
    </row>
    <row r="411" customFormat="false" ht="12.75" hidden="false" customHeight="false" outlineLevel="0" collapsed="false">
      <c r="A411" s="32" t="n">
        <v>289</v>
      </c>
      <c r="B411" s="49" t="n">
        <v>58313.02</v>
      </c>
      <c r="C411" s="50" t="s">
        <v>277</v>
      </c>
      <c r="D411" s="50" t="s">
        <v>384</v>
      </c>
      <c r="E411" s="54" t="s">
        <v>365</v>
      </c>
    </row>
    <row r="412" customFormat="false" ht="12.75" hidden="false" customHeight="false" outlineLevel="0" collapsed="false">
      <c r="A412" s="32" t="n">
        <v>290</v>
      </c>
      <c r="B412" s="49" t="n">
        <v>3187.5</v>
      </c>
      <c r="C412" s="50" t="s">
        <v>274</v>
      </c>
      <c r="D412" s="50" t="s">
        <v>385</v>
      </c>
      <c r="E412" s="54" t="s">
        <v>365</v>
      </c>
    </row>
    <row r="413" customFormat="false" ht="12.75" hidden="false" customHeight="false" outlineLevel="0" collapsed="false">
      <c r="A413" s="32" t="n">
        <v>291</v>
      </c>
      <c r="B413" s="49" t="n">
        <v>181687.5</v>
      </c>
      <c r="C413" s="50" t="s">
        <v>277</v>
      </c>
      <c r="D413" s="50" t="s">
        <v>279</v>
      </c>
      <c r="E413" s="54" t="s">
        <v>365</v>
      </c>
    </row>
    <row r="414" customFormat="false" ht="12.75" hidden="false" customHeight="false" outlineLevel="0" collapsed="false">
      <c r="A414" s="32" t="n">
        <v>292</v>
      </c>
      <c r="B414" s="49" t="n">
        <v>3232.6</v>
      </c>
      <c r="C414" s="50" t="s">
        <v>276</v>
      </c>
      <c r="D414" s="50" t="s">
        <v>280</v>
      </c>
      <c r="E414" s="54" t="s">
        <v>365</v>
      </c>
    </row>
    <row r="415" customFormat="false" ht="12.75" hidden="false" customHeight="false" outlineLevel="0" collapsed="false">
      <c r="A415" s="32" t="n">
        <v>293</v>
      </c>
      <c r="B415" s="49" t="n">
        <v>492542.7</v>
      </c>
      <c r="C415" s="50" t="s">
        <v>277</v>
      </c>
      <c r="D415" s="50" t="s">
        <v>279</v>
      </c>
      <c r="E415" s="54" t="s">
        <v>365</v>
      </c>
    </row>
    <row r="416" customFormat="false" ht="12.75" hidden="false" customHeight="false" outlineLevel="0" collapsed="false">
      <c r="A416" s="32" t="n">
        <v>294</v>
      </c>
      <c r="B416" s="49" t="n">
        <v>31614.26</v>
      </c>
      <c r="C416" s="50" t="s">
        <v>382</v>
      </c>
      <c r="D416" s="50" t="s">
        <v>386</v>
      </c>
      <c r="E416" s="54" t="s">
        <v>365</v>
      </c>
    </row>
    <row r="417" customFormat="false" ht="12.75" hidden="false" customHeight="false" outlineLevel="0" collapsed="false">
      <c r="A417" s="32" t="n">
        <v>295</v>
      </c>
      <c r="B417" s="49" t="n">
        <v>148752.98</v>
      </c>
      <c r="C417" s="50" t="s">
        <v>277</v>
      </c>
      <c r="D417" s="50" t="s">
        <v>279</v>
      </c>
      <c r="E417" s="54" t="s">
        <v>365</v>
      </c>
    </row>
    <row r="418" customFormat="false" ht="12.75" hidden="false" customHeight="false" outlineLevel="0" collapsed="false">
      <c r="A418" s="32" t="n">
        <v>296</v>
      </c>
      <c r="B418" s="49" t="n">
        <v>900</v>
      </c>
      <c r="C418" s="50" t="s">
        <v>274</v>
      </c>
      <c r="D418" s="50" t="s">
        <v>385</v>
      </c>
      <c r="E418" s="54" t="s">
        <v>365</v>
      </c>
    </row>
    <row r="419" customFormat="false" ht="12.75" hidden="false" customHeight="false" outlineLevel="0" collapsed="false">
      <c r="A419" s="32" t="n">
        <v>297</v>
      </c>
      <c r="B419" s="49" t="n">
        <v>232371.72</v>
      </c>
      <c r="C419" s="50" t="s">
        <v>277</v>
      </c>
      <c r="D419" s="50" t="s">
        <v>279</v>
      </c>
      <c r="E419" s="54" t="s">
        <v>365</v>
      </c>
    </row>
    <row r="420" customFormat="false" ht="12.75" hidden="false" customHeight="false" outlineLevel="0" collapsed="false">
      <c r="A420" s="32" t="n">
        <v>298</v>
      </c>
      <c r="B420" s="49" t="n">
        <v>8926.38</v>
      </c>
      <c r="C420" s="50" t="s">
        <v>382</v>
      </c>
      <c r="D420" s="50" t="s">
        <v>386</v>
      </c>
      <c r="E420" s="54" t="s">
        <v>365</v>
      </c>
    </row>
    <row r="421" customFormat="false" ht="12.75" hidden="false" customHeight="false" outlineLevel="0" collapsed="false">
      <c r="A421" s="32" t="n">
        <v>299</v>
      </c>
      <c r="B421" s="52" t="n">
        <v>567.76</v>
      </c>
      <c r="C421" s="50" t="s">
        <v>163</v>
      </c>
      <c r="D421" s="50" t="s">
        <v>302</v>
      </c>
      <c r="E421" s="55" t="s">
        <v>387</v>
      </c>
    </row>
    <row r="422" customFormat="false" ht="12.75" hidden="false" customHeight="false" outlineLevel="0" collapsed="false">
      <c r="A422" s="32" t="n">
        <v>300</v>
      </c>
      <c r="B422" s="52" t="n">
        <v>9256.56</v>
      </c>
      <c r="C422" s="50" t="s">
        <v>216</v>
      </c>
      <c r="D422" s="50" t="s">
        <v>388</v>
      </c>
      <c r="E422" s="55" t="s">
        <v>387</v>
      </c>
    </row>
    <row r="423" customFormat="false" ht="12.75" hidden="false" customHeight="false" outlineLevel="0" collapsed="false">
      <c r="A423" s="32" t="n">
        <v>301</v>
      </c>
      <c r="B423" s="52" t="n">
        <v>50080.5</v>
      </c>
      <c r="C423" s="50" t="s">
        <v>389</v>
      </c>
      <c r="D423" s="50" t="s">
        <v>390</v>
      </c>
      <c r="E423" s="55" t="s">
        <v>387</v>
      </c>
    </row>
    <row r="424" customFormat="false" ht="12.75" hidden="false" customHeight="false" outlineLevel="0" collapsed="false">
      <c r="A424" s="32" t="n">
        <v>302</v>
      </c>
      <c r="B424" s="52" t="n">
        <v>4499.99</v>
      </c>
      <c r="C424" s="50" t="s">
        <v>177</v>
      </c>
      <c r="D424" s="50" t="s">
        <v>326</v>
      </c>
      <c r="E424" s="55" t="s">
        <v>387</v>
      </c>
    </row>
    <row r="425" customFormat="false" ht="12.75" hidden="false" customHeight="false" outlineLevel="0" collapsed="false">
      <c r="A425" s="32" t="n">
        <v>303</v>
      </c>
      <c r="B425" s="52" t="n">
        <v>5013.76</v>
      </c>
      <c r="C425" s="50" t="s">
        <v>163</v>
      </c>
      <c r="D425" s="50" t="s">
        <v>391</v>
      </c>
      <c r="E425" s="55" t="s">
        <v>387</v>
      </c>
    </row>
    <row r="426" customFormat="false" ht="12.75" hidden="false" customHeight="false" outlineLevel="0" collapsed="false">
      <c r="A426" s="32" t="n">
        <v>304</v>
      </c>
      <c r="B426" s="52" t="n">
        <v>28926.75</v>
      </c>
      <c r="C426" s="50" t="s">
        <v>216</v>
      </c>
      <c r="D426" s="50" t="s">
        <v>388</v>
      </c>
      <c r="E426" s="55" t="s">
        <v>387</v>
      </c>
    </row>
    <row r="427" customFormat="false" ht="12.75" hidden="false" customHeight="false" outlineLevel="0" collapsed="false">
      <c r="A427" s="32" t="n">
        <v>305</v>
      </c>
      <c r="B427" s="52" t="n">
        <v>57608.85</v>
      </c>
      <c r="C427" s="50" t="s">
        <v>392</v>
      </c>
      <c r="D427" s="50" t="s">
        <v>393</v>
      </c>
      <c r="E427" s="55" t="s">
        <v>387</v>
      </c>
    </row>
    <row r="428" customFormat="false" ht="12.75" hidden="false" customHeight="false" outlineLevel="0" collapsed="false">
      <c r="A428" s="32" t="n">
        <v>306</v>
      </c>
      <c r="B428" s="52" t="n">
        <v>750</v>
      </c>
      <c r="C428" s="50" t="s">
        <v>177</v>
      </c>
      <c r="D428" s="50" t="s">
        <v>326</v>
      </c>
      <c r="E428" s="54" t="s">
        <v>387</v>
      </c>
    </row>
    <row r="429" customFormat="false" ht="12.75" hidden="false" customHeight="false" outlineLevel="0" collapsed="false">
      <c r="A429" s="32" t="n">
        <v>307</v>
      </c>
      <c r="B429" s="52" t="n">
        <v>1671.25</v>
      </c>
      <c r="C429" s="50" t="s">
        <v>163</v>
      </c>
      <c r="D429" s="50" t="s">
        <v>394</v>
      </c>
      <c r="E429" s="54" t="s">
        <v>387</v>
      </c>
    </row>
    <row r="430" customFormat="false" ht="12.75" hidden="false" customHeight="false" outlineLevel="0" collapsed="false">
      <c r="A430" s="32" t="n">
        <v>308</v>
      </c>
      <c r="B430" s="52" t="n">
        <v>16693.5</v>
      </c>
      <c r="C430" s="50" t="s">
        <v>389</v>
      </c>
      <c r="D430" s="50" t="s">
        <v>390</v>
      </c>
      <c r="E430" s="54" t="s">
        <v>387</v>
      </c>
    </row>
    <row r="431" customFormat="false" ht="12.75" hidden="false" customHeight="false" outlineLevel="0" collapsed="false">
      <c r="A431" s="32" t="n">
        <v>309</v>
      </c>
      <c r="B431" s="52" t="n">
        <v>750</v>
      </c>
      <c r="C431" s="50" t="s">
        <v>177</v>
      </c>
      <c r="D431" s="50" t="s">
        <v>326</v>
      </c>
      <c r="E431" s="54" t="s">
        <v>387</v>
      </c>
    </row>
    <row r="432" customFormat="false" ht="12.75" hidden="false" customHeight="false" outlineLevel="0" collapsed="false">
      <c r="A432" s="32" t="n">
        <v>310</v>
      </c>
      <c r="B432" s="52" t="n">
        <v>9642.25</v>
      </c>
      <c r="C432" s="50" t="s">
        <v>216</v>
      </c>
      <c r="D432" s="50" t="s">
        <v>388</v>
      </c>
      <c r="E432" s="54" t="s">
        <v>387</v>
      </c>
    </row>
    <row r="433" customFormat="false" ht="12.75" hidden="false" customHeight="false" outlineLevel="0" collapsed="false">
      <c r="A433" s="32" t="n">
        <v>311</v>
      </c>
      <c r="B433" s="52" t="n">
        <v>19202.95</v>
      </c>
      <c r="C433" s="50" t="s">
        <v>392</v>
      </c>
      <c r="D433" s="50" t="s">
        <v>395</v>
      </c>
      <c r="E433" s="54" t="s">
        <v>387</v>
      </c>
    </row>
    <row r="434" customFormat="false" ht="12.75" hidden="false" customHeight="false" outlineLevel="0" collapsed="false">
      <c r="A434" s="32" t="n">
        <v>312</v>
      </c>
      <c r="B434" s="49" t="n">
        <v>1591.52</v>
      </c>
      <c r="C434" s="50" t="s">
        <v>248</v>
      </c>
      <c r="D434" s="50" t="s">
        <v>249</v>
      </c>
      <c r="E434" s="54" t="s">
        <v>387</v>
      </c>
    </row>
    <row r="435" customFormat="false" ht="12.75" hidden="false" customHeight="false" outlineLevel="0" collapsed="false">
      <c r="A435" s="32" t="n">
        <v>313</v>
      </c>
      <c r="B435" s="49" t="n">
        <v>2680</v>
      </c>
      <c r="C435" s="50" t="s">
        <v>327</v>
      </c>
      <c r="D435" s="50" t="s">
        <v>396</v>
      </c>
      <c r="E435" s="54" t="s">
        <v>387</v>
      </c>
    </row>
    <row r="436" customFormat="false" ht="12.75" hidden="false" customHeight="false" outlineLevel="0" collapsed="false">
      <c r="A436" s="32" t="n">
        <v>314</v>
      </c>
      <c r="B436" s="49" t="n">
        <v>5909.84</v>
      </c>
      <c r="C436" s="50" t="s">
        <v>146</v>
      </c>
      <c r="D436" s="50" t="s">
        <v>397</v>
      </c>
      <c r="E436" s="54" t="s">
        <v>387</v>
      </c>
    </row>
    <row r="437" customFormat="false" ht="12.75" hidden="false" customHeight="false" outlineLevel="0" collapsed="false">
      <c r="A437" s="32" t="n">
        <v>315</v>
      </c>
      <c r="B437" s="49" t="n">
        <v>643.2</v>
      </c>
      <c r="C437" s="50" t="s">
        <v>327</v>
      </c>
      <c r="D437" s="50" t="s">
        <v>396</v>
      </c>
      <c r="E437" s="54" t="s">
        <v>387</v>
      </c>
    </row>
    <row r="438" customFormat="false" ht="12.75" hidden="false" customHeight="false" outlineLevel="0" collapsed="false">
      <c r="A438" s="32" t="n">
        <v>316</v>
      </c>
      <c r="B438" s="57" t="n">
        <v>21011.53</v>
      </c>
      <c r="C438" s="58" t="s">
        <v>398</v>
      </c>
      <c r="D438" s="58" t="s">
        <v>399</v>
      </c>
      <c r="E438" s="59" t="n">
        <v>42342</v>
      </c>
    </row>
    <row r="439" customFormat="false" ht="12.75" hidden="false" customHeight="false" outlineLevel="0" collapsed="false">
      <c r="A439" s="32" t="n">
        <v>317</v>
      </c>
      <c r="B439" s="57" t="n">
        <v>55429</v>
      </c>
      <c r="C439" s="58" t="s">
        <v>400</v>
      </c>
      <c r="D439" s="60" t="s">
        <v>401</v>
      </c>
      <c r="E439" s="59" t="n">
        <v>42346</v>
      </c>
    </row>
    <row r="440" customFormat="false" ht="12.75" hidden="false" customHeight="false" outlineLevel="0" collapsed="false">
      <c r="A440" s="32" t="n">
        <v>318</v>
      </c>
      <c r="B440" s="61" t="n">
        <v>2689.66</v>
      </c>
      <c r="C440" s="60" t="s">
        <v>402</v>
      </c>
      <c r="D440" s="60" t="s">
        <v>31</v>
      </c>
      <c r="E440" s="62" t="n">
        <v>42348</v>
      </c>
    </row>
    <row r="441" customFormat="false" ht="12.75" hidden="false" customHeight="false" outlineLevel="0" collapsed="false">
      <c r="A441" s="32" t="n">
        <v>319</v>
      </c>
      <c r="B441" s="61" t="n">
        <v>1096.14</v>
      </c>
      <c r="C441" s="60" t="s">
        <v>403</v>
      </c>
      <c r="D441" s="60" t="s">
        <v>404</v>
      </c>
      <c r="E441" s="63" t="n">
        <v>42353</v>
      </c>
    </row>
    <row r="442" customFormat="false" ht="12.75" hidden="false" customHeight="false" outlineLevel="0" collapsed="false">
      <c r="A442" s="32" t="n">
        <v>320</v>
      </c>
      <c r="B442" s="64" t="n">
        <v>3060.76</v>
      </c>
      <c r="C442" s="60" t="s">
        <v>405</v>
      </c>
      <c r="D442" s="65" t="s">
        <v>406</v>
      </c>
      <c r="E442" s="63" t="n">
        <v>42355</v>
      </c>
    </row>
    <row r="443" customFormat="false" ht="12.75" hidden="false" customHeight="false" outlineLevel="0" collapsed="false">
      <c r="A443" s="32" t="n">
        <v>321</v>
      </c>
      <c r="B443" s="61" t="n">
        <v>527</v>
      </c>
      <c r="C443" s="60" t="s">
        <v>407</v>
      </c>
      <c r="D443" s="60" t="s">
        <v>406</v>
      </c>
      <c r="E443" s="63" t="n">
        <v>42355</v>
      </c>
    </row>
    <row r="444" customFormat="false" ht="12.75" hidden="false" customHeight="false" outlineLevel="0" collapsed="false">
      <c r="A444" s="32" t="n">
        <v>322</v>
      </c>
      <c r="B444" s="61" t="n">
        <v>95948.81</v>
      </c>
      <c r="C444" s="60" t="s">
        <v>408</v>
      </c>
      <c r="D444" s="60" t="s">
        <v>409</v>
      </c>
      <c r="E444" s="63" t="n">
        <v>42359</v>
      </c>
    </row>
    <row r="445" customFormat="false" ht="12.75" hidden="false" customHeight="false" outlineLevel="0" collapsed="false">
      <c r="A445" s="32" t="n">
        <v>323</v>
      </c>
      <c r="B445" s="64" t="n">
        <v>130637.89</v>
      </c>
      <c r="C445" s="65" t="s">
        <v>410</v>
      </c>
      <c r="D445" s="60" t="s">
        <v>411</v>
      </c>
      <c r="E445" s="66" t="n">
        <v>42359</v>
      </c>
    </row>
    <row r="446" customFormat="false" ht="12.75" hidden="false" customHeight="false" outlineLevel="0" collapsed="false">
      <c r="A446" s="32" t="n">
        <v>324</v>
      </c>
      <c r="B446" s="61" t="n">
        <v>12737.14</v>
      </c>
      <c r="C446" s="60" t="s">
        <v>398</v>
      </c>
      <c r="D446" s="60" t="s">
        <v>399</v>
      </c>
      <c r="E446" s="63" t="n">
        <v>42359</v>
      </c>
    </row>
    <row r="447" customFormat="false" ht="12.75" hidden="false" customHeight="false" outlineLevel="0" collapsed="false">
      <c r="A447" s="32" t="n">
        <v>325</v>
      </c>
      <c r="B447" s="61" t="n">
        <v>9569.26</v>
      </c>
      <c r="C447" s="60" t="s">
        <v>412</v>
      </c>
      <c r="D447" s="60" t="s">
        <v>413</v>
      </c>
      <c r="E447" s="63" t="n">
        <v>42359</v>
      </c>
    </row>
    <row r="448" customFormat="false" ht="12.75" hidden="false" customHeight="false" outlineLevel="0" collapsed="false">
      <c r="A448" s="32" t="n">
        <v>326</v>
      </c>
      <c r="B448" s="64" t="n">
        <v>6189.08</v>
      </c>
      <c r="C448" s="60" t="s">
        <v>80</v>
      </c>
      <c r="D448" s="65" t="s">
        <v>31</v>
      </c>
      <c r="E448" s="66" t="n">
        <v>42360</v>
      </c>
    </row>
    <row r="449" customFormat="false" ht="12.75" hidden="false" customHeight="false" outlineLevel="0" collapsed="false">
      <c r="A449" s="32" t="n">
        <v>327</v>
      </c>
      <c r="B449" s="67" t="n">
        <v>5598.26</v>
      </c>
      <c r="C449" s="65" t="s">
        <v>414</v>
      </c>
      <c r="D449" s="68" t="s">
        <v>415</v>
      </c>
      <c r="E449" s="69" t="n">
        <v>42362</v>
      </c>
    </row>
    <row r="450" customFormat="false" ht="12.75" hidden="false" customHeight="false" outlineLevel="0" collapsed="false">
      <c r="A450" s="32" t="n">
        <v>328</v>
      </c>
      <c r="B450" s="61" t="n">
        <v>36141.04</v>
      </c>
      <c r="C450" s="60" t="s">
        <v>81</v>
      </c>
      <c r="D450" s="60" t="s">
        <v>82</v>
      </c>
      <c r="E450" s="63" t="n">
        <v>42362</v>
      </c>
    </row>
    <row r="451" customFormat="false" ht="12.75" hidden="false" customHeight="false" outlineLevel="0" collapsed="false">
      <c r="A451" s="32" t="n">
        <v>329</v>
      </c>
      <c r="B451" s="61" t="n">
        <v>99165.85</v>
      </c>
      <c r="C451" s="60" t="s">
        <v>416</v>
      </c>
      <c r="D451" s="60" t="s">
        <v>399</v>
      </c>
      <c r="E451" s="63" t="n">
        <v>42366</v>
      </c>
    </row>
    <row r="452" customFormat="false" ht="12.75" hidden="false" customHeight="false" outlineLevel="0" collapsed="false">
      <c r="A452" s="32" t="n">
        <v>330</v>
      </c>
      <c r="B452" s="61" t="n">
        <v>17457.03</v>
      </c>
      <c r="C452" s="60" t="s">
        <v>88</v>
      </c>
      <c r="D452" s="60" t="s">
        <v>417</v>
      </c>
      <c r="E452" s="62" t="n">
        <v>42367</v>
      </c>
    </row>
    <row r="453" customFormat="false" ht="12.75" hidden="false" customHeight="false" outlineLevel="0" collapsed="false">
      <c r="A453" s="32" t="n">
        <v>331</v>
      </c>
      <c r="B453" s="70" t="n">
        <v>32952.32</v>
      </c>
      <c r="C453" s="60" t="s">
        <v>418</v>
      </c>
      <c r="D453" s="65" t="s">
        <v>419</v>
      </c>
      <c r="E453" s="66" t="n">
        <v>42367</v>
      </c>
    </row>
    <row r="454" customFormat="false" ht="12.75" hidden="false" customHeight="false" outlineLevel="0" collapsed="false">
      <c r="A454" s="32" t="n">
        <v>332</v>
      </c>
      <c r="B454" s="61" t="n">
        <v>28755.75</v>
      </c>
      <c r="C454" s="60" t="s">
        <v>420</v>
      </c>
      <c r="D454" s="60" t="s">
        <v>401</v>
      </c>
      <c r="E454" s="63" t="n">
        <v>42368</v>
      </c>
    </row>
    <row r="455" customFormat="false" ht="12.75" hidden="false" customHeight="false" outlineLevel="0" collapsed="false">
      <c r="A455" s="32" t="n">
        <v>333</v>
      </c>
      <c r="B455" s="61" t="n">
        <v>27775.5</v>
      </c>
      <c r="C455" s="60" t="s">
        <v>421</v>
      </c>
      <c r="D455" s="60" t="s">
        <v>401</v>
      </c>
      <c r="E455" s="63" t="n">
        <v>42368</v>
      </c>
    </row>
    <row r="456" customFormat="false" ht="12.75" hidden="false" customHeight="false" outlineLevel="0" collapsed="false">
      <c r="A456" s="32" t="n">
        <v>334</v>
      </c>
      <c r="B456" s="61" t="n">
        <v>2046</v>
      </c>
      <c r="C456" s="60" t="s">
        <v>412</v>
      </c>
      <c r="D456" s="60" t="s">
        <v>422</v>
      </c>
      <c r="E456" s="63" t="n">
        <v>42369</v>
      </c>
    </row>
    <row r="457" customFormat="false" ht="12.75" hidden="false" customHeight="false" outlineLevel="0" collapsed="false">
      <c r="A457" s="32" t="n">
        <v>335</v>
      </c>
      <c r="B457" s="61" t="n">
        <v>2456</v>
      </c>
      <c r="C457" s="71" t="s">
        <v>423</v>
      </c>
      <c r="D457" s="60" t="s">
        <v>424</v>
      </c>
      <c r="E457" s="63" t="n">
        <v>42369</v>
      </c>
    </row>
    <row r="458" customFormat="false" ht="12.75" hidden="false" customHeight="false" outlineLevel="0" collapsed="false">
      <c r="A458" s="32" t="n">
        <v>336</v>
      </c>
      <c r="B458" s="61" t="n">
        <v>400210</v>
      </c>
      <c r="C458" s="60" t="s">
        <v>425</v>
      </c>
      <c r="D458" s="60" t="s">
        <v>426</v>
      </c>
      <c r="E458" s="63" t="n">
        <v>42369</v>
      </c>
    </row>
    <row r="459" customFormat="false" ht="12.75" hidden="false" customHeight="false" outlineLevel="0" collapsed="false">
      <c r="A459" s="32" t="n">
        <v>337</v>
      </c>
      <c r="B459" s="61" t="n">
        <v>314372.24</v>
      </c>
      <c r="C459" s="60" t="s">
        <v>420</v>
      </c>
      <c r="D459" s="60" t="s">
        <v>401</v>
      </c>
      <c r="E459" s="63" t="n">
        <v>42342</v>
      </c>
    </row>
    <row r="460" customFormat="false" ht="12.75" hidden="false" customHeight="false" outlineLevel="0" collapsed="false">
      <c r="A460" s="32" t="n">
        <v>338</v>
      </c>
      <c r="B460" s="61" t="n">
        <v>19883.86</v>
      </c>
      <c r="C460" s="60" t="s">
        <v>427</v>
      </c>
      <c r="D460" s="60" t="s">
        <v>401</v>
      </c>
      <c r="E460" s="63" t="n">
        <v>42342</v>
      </c>
    </row>
    <row r="461" customFormat="false" ht="12.75" hidden="false" customHeight="false" outlineLevel="0" collapsed="false">
      <c r="A461" s="32" t="n">
        <v>339</v>
      </c>
      <c r="B461" s="61" t="n">
        <v>163617.03</v>
      </c>
      <c r="C461" s="60" t="s">
        <v>420</v>
      </c>
      <c r="D461" s="60" t="s">
        <v>401</v>
      </c>
      <c r="E461" s="63" t="n">
        <v>42368</v>
      </c>
    </row>
    <row r="462" customFormat="false" ht="12.75" hidden="false" customHeight="false" outlineLevel="0" collapsed="false">
      <c r="A462" s="32" t="n">
        <v>340</v>
      </c>
      <c r="B462" s="61" t="n">
        <v>157394.5</v>
      </c>
      <c r="C462" s="60" t="s">
        <v>428</v>
      </c>
      <c r="D462" s="60" t="s">
        <v>401</v>
      </c>
      <c r="E462" s="62" t="n">
        <v>42368</v>
      </c>
    </row>
    <row r="463" customFormat="false" ht="12.75" hidden="false" customHeight="false" outlineLevel="0" collapsed="false">
      <c r="A463" s="32" t="n">
        <v>341</v>
      </c>
      <c r="B463" s="61" t="n">
        <v>99171.16</v>
      </c>
      <c r="C463" s="60" t="s">
        <v>427</v>
      </c>
      <c r="D463" s="60" t="s">
        <v>401</v>
      </c>
      <c r="E463" s="62" t="n">
        <v>42368</v>
      </c>
    </row>
    <row r="464" customFormat="false" ht="12.75" hidden="false" customHeight="true" outlineLevel="0" collapsed="false">
      <c r="A464" s="32" t="n">
        <v>342</v>
      </c>
      <c r="B464" s="72" t="n">
        <f aca="false">5073.91+4325.87</f>
        <v>9399.78</v>
      </c>
      <c r="C464" s="73" t="s">
        <v>429</v>
      </c>
      <c r="D464" s="74" t="s">
        <v>430</v>
      </c>
      <c r="E464" s="20"/>
    </row>
    <row r="465" customFormat="false" ht="12.75" hidden="false" customHeight="true" outlineLevel="0" collapsed="false">
      <c r="A465" s="32" t="n">
        <v>343</v>
      </c>
      <c r="B465" s="72" t="n">
        <v>27214.22</v>
      </c>
      <c r="C465" s="73" t="s">
        <v>429</v>
      </c>
      <c r="D465" s="74" t="s">
        <v>431</v>
      </c>
      <c r="E465" s="20"/>
    </row>
    <row r="466" customFormat="false" ht="12.75" hidden="false" customHeight="false" outlineLevel="0" collapsed="false">
      <c r="A466" s="75"/>
      <c r="B466" s="76"/>
      <c r="C466" s="77"/>
      <c r="D466" s="78"/>
      <c r="E466" s="79"/>
    </row>
    <row r="467" customFormat="false" ht="12.75" hidden="false" customHeight="false" outlineLevel="0" collapsed="false">
      <c r="A467" s="10" t="s">
        <v>432</v>
      </c>
      <c r="B467" s="10"/>
      <c r="C467" s="10"/>
      <c r="D467" s="10"/>
    </row>
    <row r="468" customFormat="false" ht="25.5" hidden="false" customHeight="false" outlineLevel="0" collapsed="false">
      <c r="A468" s="11" t="s">
        <v>4</v>
      </c>
      <c r="B468" s="12" t="s">
        <v>5</v>
      </c>
      <c r="C468" s="13" t="s">
        <v>6</v>
      </c>
      <c r="D468" s="14" t="s">
        <v>7</v>
      </c>
      <c r="E468" s="13" t="s">
        <v>8</v>
      </c>
    </row>
    <row r="469" customFormat="false" ht="12.75" hidden="false" customHeight="false" outlineLevel="0" collapsed="false">
      <c r="A469" s="80" t="n">
        <v>1</v>
      </c>
      <c r="B469" s="81" t="n">
        <v>143.89</v>
      </c>
      <c r="C469" s="82" t="s">
        <v>433</v>
      </c>
      <c r="D469" s="82" t="s">
        <v>434</v>
      </c>
      <c r="E469" s="83" t="s">
        <v>35</v>
      </c>
    </row>
    <row r="470" customFormat="false" ht="12.75" hidden="false" customHeight="false" outlineLevel="0" collapsed="false">
      <c r="A470" s="80" t="n">
        <v>2</v>
      </c>
      <c r="B470" s="81" t="n">
        <v>2369.73</v>
      </c>
      <c r="C470" s="82" t="s">
        <v>435</v>
      </c>
      <c r="D470" s="82" t="s">
        <v>31</v>
      </c>
      <c r="E470" s="83" t="s">
        <v>266</v>
      </c>
    </row>
    <row r="471" customFormat="false" ht="12.75" hidden="false" customHeight="false" outlineLevel="0" collapsed="false">
      <c r="A471" s="80" t="n">
        <v>3</v>
      </c>
      <c r="B471" s="81" t="n">
        <v>42941.2</v>
      </c>
      <c r="C471" s="82" t="s">
        <v>436</v>
      </c>
      <c r="D471" s="82" t="s">
        <v>437</v>
      </c>
      <c r="E471" s="83" t="s">
        <v>270</v>
      </c>
    </row>
    <row r="472" customFormat="false" ht="12.75" hidden="false" customHeight="false" outlineLevel="0" collapsed="false">
      <c r="A472" s="80" t="n">
        <v>4</v>
      </c>
      <c r="B472" s="81" t="n">
        <v>912</v>
      </c>
      <c r="C472" s="82" t="s">
        <v>438</v>
      </c>
      <c r="D472" s="82" t="s">
        <v>439</v>
      </c>
      <c r="E472" s="83" t="s">
        <v>273</v>
      </c>
    </row>
    <row r="473" customFormat="false" ht="12.75" hidden="false" customHeight="false" outlineLevel="0" collapsed="false">
      <c r="A473" s="80" t="n">
        <v>5</v>
      </c>
      <c r="B473" s="81" t="n">
        <v>844386.88</v>
      </c>
      <c r="C473" s="82" t="s">
        <v>440</v>
      </c>
      <c r="D473" s="82" t="s">
        <v>441</v>
      </c>
      <c r="E473" s="83" t="s">
        <v>295</v>
      </c>
    </row>
    <row r="474" customFormat="false" ht="12.75" hidden="false" customHeight="false" outlineLevel="0" collapsed="false">
      <c r="A474" s="80" t="n">
        <v>6</v>
      </c>
      <c r="B474" s="81" t="n">
        <v>173649.6</v>
      </c>
      <c r="C474" s="82" t="s">
        <v>436</v>
      </c>
      <c r="D474" s="82" t="s">
        <v>437</v>
      </c>
      <c r="E474" s="83" t="s">
        <v>110</v>
      </c>
    </row>
    <row r="475" customFormat="false" ht="12.75" hidden="false" customHeight="false" outlineLevel="0" collapsed="false">
      <c r="A475" s="80" t="n">
        <v>7</v>
      </c>
      <c r="B475" s="81" t="n">
        <v>5283.62</v>
      </c>
      <c r="C475" s="82" t="s">
        <v>433</v>
      </c>
      <c r="D475" s="82" t="s">
        <v>434</v>
      </c>
      <c r="E475" s="83" t="s">
        <v>324</v>
      </c>
    </row>
    <row r="476" customFormat="false" ht="12.75" hidden="false" customHeight="false" outlineLevel="0" collapsed="false">
      <c r="A476" s="80" t="n">
        <v>8</v>
      </c>
      <c r="B476" s="81" t="n">
        <v>3029.5</v>
      </c>
      <c r="C476" s="82" t="s">
        <v>438</v>
      </c>
      <c r="D476" s="82" t="s">
        <v>439</v>
      </c>
      <c r="E476" s="83" t="s">
        <v>338</v>
      </c>
    </row>
    <row r="477" customFormat="false" ht="12.75" hidden="false" customHeight="false" outlineLevel="0" collapsed="false">
      <c r="A477" s="80" t="n">
        <v>9</v>
      </c>
      <c r="B477" s="81" t="n">
        <v>2766682.63</v>
      </c>
      <c r="C477" s="82" t="s">
        <v>440</v>
      </c>
      <c r="D477" s="82" t="s">
        <v>441</v>
      </c>
      <c r="E477" s="83" t="s">
        <v>338</v>
      </c>
    </row>
    <row r="478" customFormat="false" ht="12.75" hidden="false" customHeight="false" outlineLevel="0" collapsed="false">
      <c r="A478" s="80" t="n">
        <v>10</v>
      </c>
      <c r="B478" s="81" t="n">
        <v>106479.89</v>
      </c>
      <c r="C478" s="82" t="s">
        <v>442</v>
      </c>
      <c r="D478" s="82" t="s">
        <v>434</v>
      </c>
      <c r="E478" s="83" t="s">
        <v>338</v>
      </c>
    </row>
    <row r="479" customFormat="false" ht="12.75" hidden="false" customHeight="false" outlineLevel="0" collapsed="false">
      <c r="A479" s="80" t="n">
        <v>11</v>
      </c>
      <c r="B479" s="81" t="n">
        <v>1100034.37</v>
      </c>
      <c r="C479" s="82" t="s">
        <v>440</v>
      </c>
      <c r="D479" s="82" t="s">
        <v>441</v>
      </c>
      <c r="E479" s="83" t="s">
        <v>387</v>
      </c>
    </row>
    <row r="480" customFormat="false" ht="12.75" hidden="false" customHeight="false" outlineLevel="0" collapsed="false">
      <c r="A480" s="23"/>
      <c r="B480" s="24"/>
      <c r="C480" s="25"/>
      <c r="D480" s="25"/>
    </row>
    <row r="481" customFormat="false" ht="12.75" hidden="false" customHeight="false" outlineLevel="0" collapsed="false">
      <c r="A481" s="10" t="s">
        <v>443</v>
      </c>
      <c r="B481" s="10"/>
      <c r="C481" s="10"/>
      <c r="D481" s="10"/>
    </row>
    <row r="482" customFormat="false" ht="25.5" hidden="false" customHeight="false" outlineLevel="0" collapsed="false">
      <c r="A482" s="11" t="s">
        <v>4</v>
      </c>
      <c r="B482" s="12" t="s">
        <v>5</v>
      </c>
      <c r="C482" s="13" t="s">
        <v>6</v>
      </c>
      <c r="D482" s="14" t="s">
        <v>7</v>
      </c>
      <c r="E482" s="13" t="s">
        <v>8</v>
      </c>
    </row>
    <row r="483" customFormat="false" ht="12.75" hidden="false" customHeight="true" outlineLevel="0" collapsed="false">
      <c r="A483" s="84" t="n">
        <v>1</v>
      </c>
      <c r="B483" s="85" t="n">
        <v>318865.13</v>
      </c>
      <c r="C483" s="86" t="s">
        <v>444</v>
      </c>
      <c r="D483" s="87" t="s">
        <v>445</v>
      </c>
      <c r="E483" s="88" t="n">
        <v>42340</v>
      </c>
    </row>
    <row r="484" customFormat="false" ht="15" hidden="false" customHeight="true" outlineLevel="0" collapsed="false">
      <c r="A484" s="84" t="n">
        <v>2</v>
      </c>
      <c r="B484" s="85" t="n">
        <v>1369087.85</v>
      </c>
      <c r="C484" s="86" t="s">
        <v>446</v>
      </c>
      <c r="D484" s="87"/>
      <c r="E484" s="88" t="n">
        <v>42340</v>
      </c>
    </row>
    <row r="485" customFormat="false" ht="15" hidden="false" customHeight="true" outlineLevel="0" collapsed="false">
      <c r="A485" s="84" t="n">
        <v>3</v>
      </c>
      <c r="B485" s="85" t="n">
        <v>169396.21</v>
      </c>
      <c r="C485" s="86" t="s">
        <v>447</v>
      </c>
      <c r="D485" s="87"/>
      <c r="E485" s="88" t="n">
        <v>42340</v>
      </c>
    </row>
    <row r="486" customFormat="false" ht="15" hidden="false" customHeight="true" outlineLevel="0" collapsed="false">
      <c r="A486" s="84" t="n">
        <v>4</v>
      </c>
      <c r="B486" s="85" t="n">
        <v>144356.98</v>
      </c>
      <c r="C486" s="86" t="s">
        <v>448</v>
      </c>
      <c r="D486" s="87"/>
      <c r="E486" s="88" t="n">
        <v>42340</v>
      </c>
    </row>
    <row r="487" customFormat="false" ht="15" hidden="false" customHeight="true" outlineLevel="0" collapsed="false">
      <c r="A487" s="84" t="n">
        <v>5</v>
      </c>
      <c r="B487" s="85" t="n">
        <v>36116.36</v>
      </c>
      <c r="C487" s="86" t="s">
        <v>448</v>
      </c>
      <c r="D487" s="87"/>
      <c r="E487" s="88" t="n">
        <v>42340</v>
      </c>
    </row>
    <row r="488" customFormat="false" ht="15" hidden="false" customHeight="true" outlineLevel="0" collapsed="false">
      <c r="A488" s="84" t="n">
        <v>6</v>
      </c>
      <c r="B488" s="85" t="n">
        <v>159940.46</v>
      </c>
      <c r="C488" s="86" t="s">
        <v>448</v>
      </c>
      <c r="D488" s="87"/>
      <c r="E488" s="88" t="n">
        <v>42340</v>
      </c>
    </row>
    <row r="489" customFormat="false" ht="15" hidden="false" customHeight="true" outlineLevel="0" collapsed="false">
      <c r="A489" s="84" t="n">
        <v>7</v>
      </c>
      <c r="B489" s="85" t="n">
        <v>40100</v>
      </c>
      <c r="C489" s="86" t="s">
        <v>448</v>
      </c>
      <c r="D489" s="87"/>
      <c r="E489" s="88" t="n">
        <v>42340</v>
      </c>
    </row>
    <row r="490" customFormat="false" ht="15" hidden="false" customHeight="false" outlineLevel="0" collapsed="false">
      <c r="A490" s="84" t="n">
        <v>8</v>
      </c>
      <c r="B490" s="89" t="n">
        <v>110135.47</v>
      </c>
      <c r="C490" s="90" t="s">
        <v>449</v>
      </c>
      <c r="D490" s="91" t="s">
        <v>450</v>
      </c>
      <c r="E490" s="88" t="n">
        <v>42340</v>
      </c>
    </row>
    <row r="491" customFormat="false" ht="15" hidden="false" customHeight="true" outlineLevel="0" collapsed="false">
      <c r="A491" s="84" t="n">
        <v>9</v>
      </c>
      <c r="B491" s="85" t="n">
        <v>922443.25</v>
      </c>
      <c r="C491" s="86" t="s">
        <v>451</v>
      </c>
      <c r="D491" s="91" t="s">
        <v>452</v>
      </c>
      <c r="E491" s="88" t="n">
        <v>42340</v>
      </c>
    </row>
    <row r="492" customFormat="false" ht="15" hidden="false" customHeight="true" outlineLevel="0" collapsed="false">
      <c r="A492" s="84" t="n">
        <v>10</v>
      </c>
      <c r="B492" s="85" t="n">
        <v>317000</v>
      </c>
      <c r="C492" s="86" t="s">
        <v>453</v>
      </c>
      <c r="D492" s="91"/>
      <c r="E492" s="88" t="n">
        <v>42340</v>
      </c>
    </row>
    <row r="493" customFormat="false" ht="15" hidden="false" customHeight="true" outlineLevel="0" collapsed="false">
      <c r="A493" s="84" t="n">
        <v>11</v>
      </c>
      <c r="B493" s="85" t="n">
        <v>510932.18</v>
      </c>
      <c r="C493" s="86" t="s">
        <v>454</v>
      </c>
      <c r="D493" s="91"/>
      <c r="E493" s="88" t="n">
        <v>42340</v>
      </c>
    </row>
    <row r="494" customFormat="false" ht="15" hidden="false" customHeight="true" outlineLevel="0" collapsed="false">
      <c r="A494" s="84" t="n">
        <v>12</v>
      </c>
      <c r="B494" s="85" t="n">
        <v>2772039</v>
      </c>
      <c r="C494" s="86" t="s">
        <v>455</v>
      </c>
      <c r="D494" s="91"/>
      <c r="E494" s="88" t="n">
        <v>42340</v>
      </c>
    </row>
    <row r="495" customFormat="false" ht="15" hidden="false" customHeight="true" outlineLevel="0" collapsed="false">
      <c r="A495" s="84" t="n">
        <v>13</v>
      </c>
      <c r="B495" s="85" t="n">
        <v>1030260.73</v>
      </c>
      <c r="C495" s="86" t="s">
        <v>456</v>
      </c>
      <c r="D495" s="91" t="s">
        <v>457</v>
      </c>
      <c r="E495" s="88" t="n">
        <v>42341</v>
      </c>
    </row>
    <row r="496" customFormat="false" ht="15" hidden="false" customHeight="true" outlineLevel="0" collapsed="false">
      <c r="A496" s="84" t="n">
        <v>14</v>
      </c>
      <c r="B496" s="85" t="n">
        <v>570091.65</v>
      </c>
      <c r="C496" s="86" t="s">
        <v>458</v>
      </c>
      <c r="D496" s="91"/>
      <c r="E496" s="88" t="n">
        <v>42341</v>
      </c>
    </row>
    <row r="497" customFormat="false" ht="15" hidden="false" customHeight="true" outlineLevel="0" collapsed="false">
      <c r="A497" s="84" t="n">
        <v>15</v>
      </c>
      <c r="B497" s="85" t="n">
        <v>2337274.59</v>
      </c>
      <c r="C497" s="86" t="s">
        <v>459</v>
      </c>
      <c r="D497" s="91"/>
      <c r="E497" s="88" t="n">
        <v>42341</v>
      </c>
    </row>
    <row r="498" customFormat="false" ht="15" hidden="false" customHeight="true" outlineLevel="0" collapsed="false">
      <c r="A498" s="84" t="n">
        <v>16</v>
      </c>
      <c r="B498" s="85" t="n">
        <v>174199.16</v>
      </c>
      <c r="C498" s="86" t="s">
        <v>460</v>
      </c>
      <c r="D498" s="91"/>
      <c r="E498" s="88" t="n">
        <v>42341</v>
      </c>
    </row>
    <row r="499" customFormat="false" ht="15" hidden="false" customHeight="true" outlineLevel="0" collapsed="false">
      <c r="A499" s="84" t="n">
        <v>17</v>
      </c>
      <c r="B499" s="85" t="n">
        <v>1019134.5</v>
      </c>
      <c r="C499" s="86" t="s">
        <v>461</v>
      </c>
      <c r="D499" s="91"/>
      <c r="E499" s="88" t="n">
        <v>42341</v>
      </c>
    </row>
    <row r="500" customFormat="false" ht="15" hidden="false" customHeight="false" outlineLevel="0" collapsed="false">
      <c r="A500" s="84" t="n">
        <v>18</v>
      </c>
      <c r="B500" s="85" t="n">
        <v>795692.62</v>
      </c>
      <c r="C500" s="86" t="s">
        <v>462</v>
      </c>
      <c r="D500" s="92" t="s">
        <v>463</v>
      </c>
      <c r="E500" s="88" t="n">
        <v>42340</v>
      </c>
    </row>
    <row r="501" customFormat="false" ht="15" hidden="false" customHeight="true" outlineLevel="0" collapsed="false">
      <c r="A501" s="84" t="n">
        <v>19</v>
      </c>
      <c r="B501" s="85" t="n">
        <v>926266.74</v>
      </c>
      <c r="C501" s="86" t="s">
        <v>464</v>
      </c>
      <c r="D501" s="91" t="s">
        <v>465</v>
      </c>
      <c r="E501" s="88" t="n">
        <v>42340</v>
      </c>
    </row>
    <row r="502" customFormat="false" ht="15" hidden="false" customHeight="true" outlineLevel="0" collapsed="false">
      <c r="A502" s="84" t="n">
        <v>20</v>
      </c>
      <c r="B502" s="85" t="n">
        <v>921455.07</v>
      </c>
      <c r="C502" s="86" t="s">
        <v>466</v>
      </c>
      <c r="D502" s="91"/>
      <c r="E502" s="88" t="n">
        <v>42340</v>
      </c>
    </row>
    <row r="503" customFormat="false" ht="12.75" hidden="false" customHeight="true" outlineLevel="0" collapsed="false">
      <c r="A503" s="84" t="n">
        <v>21</v>
      </c>
      <c r="B503" s="85" t="n">
        <v>104680.87</v>
      </c>
      <c r="C503" s="86" t="s">
        <v>467</v>
      </c>
      <c r="D503" s="91" t="s">
        <v>468</v>
      </c>
      <c r="E503" s="88" t="n">
        <v>42340</v>
      </c>
    </row>
    <row r="504" customFormat="false" ht="12.75" hidden="false" customHeight="true" outlineLevel="0" collapsed="false">
      <c r="A504" s="84" t="n">
        <v>22</v>
      </c>
      <c r="B504" s="85" t="n">
        <v>3333283.18</v>
      </c>
      <c r="C504" s="86" t="s">
        <v>469</v>
      </c>
      <c r="D504" s="91"/>
      <c r="E504" s="88" t="n">
        <v>42340</v>
      </c>
    </row>
    <row r="505" customFormat="false" ht="12.75" hidden="false" customHeight="true" outlineLevel="0" collapsed="false">
      <c r="A505" s="84" t="n">
        <v>23</v>
      </c>
      <c r="B505" s="85" t="n">
        <v>2400093.93</v>
      </c>
      <c r="C505" s="86" t="s">
        <v>470</v>
      </c>
      <c r="D505" s="91"/>
      <c r="E505" s="88" t="n">
        <v>42340</v>
      </c>
    </row>
    <row r="506" customFormat="false" ht="12.75" hidden="false" customHeight="true" outlineLevel="0" collapsed="false">
      <c r="A506" s="84" t="n">
        <v>24</v>
      </c>
      <c r="B506" s="85" t="n">
        <v>264161.97</v>
      </c>
      <c r="C506" s="86" t="s">
        <v>470</v>
      </c>
      <c r="D506" s="91"/>
      <c r="E506" s="88" t="n">
        <v>42340</v>
      </c>
    </row>
    <row r="507" customFormat="false" ht="12.75" hidden="false" customHeight="true" outlineLevel="0" collapsed="false">
      <c r="A507" s="84" t="n">
        <v>25</v>
      </c>
      <c r="B507" s="85" t="n">
        <v>90655</v>
      </c>
      <c r="C507" s="86" t="s">
        <v>471</v>
      </c>
      <c r="D507" s="93" t="s">
        <v>472</v>
      </c>
      <c r="E507" s="88" t="n">
        <v>42342</v>
      </c>
    </row>
    <row r="508" customFormat="false" ht="12.75" hidden="false" customHeight="true" outlineLevel="0" collapsed="false">
      <c r="A508" s="84" t="n">
        <v>26</v>
      </c>
      <c r="B508" s="85" t="n">
        <v>246981</v>
      </c>
      <c r="C508" s="86" t="s">
        <v>473</v>
      </c>
      <c r="D508" s="94"/>
      <c r="E508" s="88" t="n">
        <v>42342</v>
      </c>
    </row>
    <row r="509" customFormat="false" ht="12.75" hidden="false" customHeight="true" outlineLevel="0" collapsed="false">
      <c r="A509" s="84" t="n">
        <v>27</v>
      </c>
      <c r="B509" s="85" t="n">
        <v>766475.72</v>
      </c>
      <c r="C509" s="86" t="s">
        <v>474</v>
      </c>
      <c r="D509" s="94"/>
      <c r="E509" s="88" t="n">
        <v>42342</v>
      </c>
    </row>
    <row r="510" customFormat="false" ht="12.75" hidden="false" customHeight="true" outlineLevel="0" collapsed="false">
      <c r="A510" s="84" t="n">
        <v>28</v>
      </c>
      <c r="B510" s="85" t="n">
        <v>118336.92</v>
      </c>
      <c r="C510" s="86" t="s">
        <v>475</v>
      </c>
      <c r="D510" s="95"/>
      <c r="E510" s="88" t="n">
        <v>42342</v>
      </c>
    </row>
    <row r="511" customFormat="false" ht="12.75" hidden="false" customHeight="true" outlineLevel="0" collapsed="false">
      <c r="A511" s="84" t="n">
        <v>29</v>
      </c>
      <c r="B511" s="85" t="n">
        <v>3471254.02</v>
      </c>
      <c r="C511" s="86" t="s">
        <v>476</v>
      </c>
      <c r="D511" s="91" t="s">
        <v>477</v>
      </c>
      <c r="E511" s="88" t="n">
        <v>42341</v>
      </c>
    </row>
    <row r="512" customFormat="false" ht="12.75" hidden="false" customHeight="true" outlineLevel="0" collapsed="false">
      <c r="A512" s="84" t="n">
        <v>30</v>
      </c>
      <c r="B512" s="85" t="n">
        <v>135604.96</v>
      </c>
      <c r="C512" s="86" t="s">
        <v>478</v>
      </c>
      <c r="D512" s="91" t="s">
        <v>472</v>
      </c>
      <c r="E512" s="88" t="n">
        <v>42345</v>
      </c>
    </row>
    <row r="513" customFormat="false" ht="12.75" hidden="false" customHeight="true" outlineLevel="0" collapsed="false">
      <c r="A513" s="84" t="n">
        <v>31</v>
      </c>
      <c r="B513" s="85" t="n">
        <v>197280.59</v>
      </c>
      <c r="C513" s="86" t="s">
        <v>478</v>
      </c>
      <c r="D513" s="91"/>
      <c r="E513" s="88" t="n">
        <v>42345</v>
      </c>
    </row>
    <row r="514" customFormat="false" ht="15" hidden="false" customHeight="true" outlineLevel="0" collapsed="false">
      <c r="A514" s="84" t="n">
        <v>32</v>
      </c>
      <c r="B514" s="85" t="n">
        <v>227061.31</v>
      </c>
      <c r="C514" s="86" t="s">
        <v>478</v>
      </c>
      <c r="D514" s="91"/>
      <c r="E514" s="88" t="n">
        <v>42345</v>
      </c>
    </row>
    <row r="515" customFormat="false" ht="15" hidden="false" customHeight="true" outlineLevel="0" collapsed="false">
      <c r="A515" s="84" t="n">
        <v>33</v>
      </c>
      <c r="B515" s="85" t="n">
        <v>745732.96</v>
      </c>
      <c r="C515" s="86" t="s">
        <v>479</v>
      </c>
      <c r="D515" s="91"/>
      <c r="E515" s="88" t="n">
        <v>42345</v>
      </c>
    </row>
    <row r="516" customFormat="false" ht="15" hidden="false" customHeight="true" outlineLevel="0" collapsed="false">
      <c r="A516" s="84" t="n">
        <v>34</v>
      </c>
      <c r="B516" s="85" t="n">
        <v>1638580.47</v>
      </c>
      <c r="C516" s="86" t="s">
        <v>480</v>
      </c>
      <c r="D516" s="91"/>
      <c r="E516" s="88" t="n">
        <v>42345</v>
      </c>
    </row>
    <row r="517" customFormat="false" ht="15" hidden="false" customHeight="true" outlineLevel="0" collapsed="false">
      <c r="A517" s="84" t="n">
        <v>35</v>
      </c>
      <c r="B517" s="85" t="n">
        <v>1166463.49</v>
      </c>
      <c r="C517" s="86" t="s">
        <v>481</v>
      </c>
      <c r="D517" s="91" t="s">
        <v>482</v>
      </c>
      <c r="E517" s="88" t="n">
        <v>42342</v>
      </c>
    </row>
    <row r="518" customFormat="false" ht="15" hidden="false" customHeight="true" outlineLevel="0" collapsed="false">
      <c r="A518" s="84" t="n">
        <v>36</v>
      </c>
      <c r="B518" s="85" t="n">
        <v>159488.29</v>
      </c>
      <c r="C518" s="86" t="s">
        <v>483</v>
      </c>
      <c r="D518" s="91"/>
      <c r="E518" s="88" t="n">
        <v>42342</v>
      </c>
    </row>
    <row r="519" customFormat="false" ht="15" hidden="false" customHeight="true" outlineLevel="0" collapsed="false">
      <c r="A519" s="84" t="n">
        <v>37</v>
      </c>
      <c r="B519" s="85" t="n">
        <v>2253560.7</v>
      </c>
      <c r="C519" s="86" t="s">
        <v>484</v>
      </c>
      <c r="D519" s="91"/>
      <c r="E519" s="88" t="n">
        <v>42342</v>
      </c>
    </row>
    <row r="520" customFormat="false" ht="15" hidden="false" customHeight="true" outlineLevel="0" collapsed="false">
      <c r="A520" s="84" t="n">
        <v>38</v>
      </c>
      <c r="B520" s="85" t="n">
        <v>62754.83</v>
      </c>
      <c r="C520" s="86" t="s">
        <v>485</v>
      </c>
      <c r="D520" s="91"/>
      <c r="E520" s="88" t="n">
        <v>42342</v>
      </c>
    </row>
    <row r="521" customFormat="false" ht="15" hidden="false" customHeight="true" outlineLevel="0" collapsed="false">
      <c r="A521" s="84" t="n">
        <v>39</v>
      </c>
      <c r="B521" s="85" t="n">
        <v>66780</v>
      </c>
      <c r="C521" s="86" t="s">
        <v>486</v>
      </c>
      <c r="D521" s="91"/>
      <c r="E521" s="88" t="n">
        <v>42342</v>
      </c>
    </row>
    <row r="522" customFormat="false" ht="15" hidden="false" customHeight="true" outlineLevel="0" collapsed="false">
      <c r="A522" s="84" t="n">
        <v>40</v>
      </c>
      <c r="B522" s="85" t="n">
        <v>159708.28</v>
      </c>
      <c r="C522" s="86" t="s">
        <v>487</v>
      </c>
      <c r="D522" s="91"/>
      <c r="E522" s="88" t="n">
        <v>42342</v>
      </c>
    </row>
    <row r="523" customFormat="false" ht="15" hidden="false" customHeight="true" outlineLevel="0" collapsed="false">
      <c r="A523" s="84" t="n">
        <v>41</v>
      </c>
      <c r="B523" s="85" t="n">
        <v>64920</v>
      </c>
      <c r="C523" s="86" t="s">
        <v>487</v>
      </c>
      <c r="D523" s="91"/>
      <c r="E523" s="88" t="n">
        <v>42342</v>
      </c>
    </row>
    <row r="524" customFormat="false" ht="15" hidden="false" customHeight="true" outlineLevel="0" collapsed="false">
      <c r="A524" s="84" t="n">
        <v>42</v>
      </c>
      <c r="B524" s="85" t="n">
        <v>10360</v>
      </c>
      <c r="C524" s="86" t="s">
        <v>487</v>
      </c>
      <c r="D524" s="91"/>
      <c r="E524" s="88" t="n">
        <v>42342</v>
      </c>
    </row>
    <row r="525" customFormat="false" ht="15" hidden="false" customHeight="true" outlineLevel="0" collapsed="false">
      <c r="A525" s="84" t="n">
        <v>43</v>
      </c>
      <c r="B525" s="85" t="n">
        <v>64920</v>
      </c>
      <c r="C525" s="86" t="s">
        <v>487</v>
      </c>
      <c r="D525" s="91"/>
      <c r="E525" s="88" t="n">
        <v>42342</v>
      </c>
    </row>
    <row r="526" customFormat="false" ht="15" hidden="false" customHeight="true" outlineLevel="0" collapsed="false">
      <c r="A526" s="84" t="n">
        <v>44</v>
      </c>
      <c r="B526" s="85" t="n">
        <v>64920</v>
      </c>
      <c r="C526" s="86" t="s">
        <v>487</v>
      </c>
      <c r="D526" s="91"/>
      <c r="E526" s="88" t="n">
        <v>42342</v>
      </c>
    </row>
    <row r="527" customFormat="false" ht="15" hidden="false" customHeight="true" outlineLevel="0" collapsed="false">
      <c r="A527" s="84" t="n">
        <v>45</v>
      </c>
      <c r="B527" s="85" t="n">
        <v>268056.22</v>
      </c>
      <c r="C527" s="86" t="s">
        <v>488</v>
      </c>
      <c r="D527" s="91"/>
      <c r="E527" s="88" t="n">
        <v>42342</v>
      </c>
    </row>
    <row r="528" customFormat="false" ht="15" hidden="false" customHeight="true" outlineLevel="0" collapsed="false">
      <c r="A528" s="84" t="n">
        <v>46</v>
      </c>
      <c r="B528" s="85" t="n">
        <v>200477.43</v>
      </c>
      <c r="C528" s="86" t="s">
        <v>489</v>
      </c>
      <c r="D528" s="91"/>
      <c r="E528" s="88" t="n">
        <v>42342</v>
      </c>
    </row>
    <row r="529" customFormat="false" ht="15" hidden="false" customHeight="true" outlineLevel="0" collapsed="false">
      <c r="A529" s="84" t="n">
        <v>47</v>
      </c>
      <c r="B529" s="85" t="n">
        <v>215668.48</v>
      </c>
      <c r="C529" s="86" t="s">
        <v>490</v>
      </c>
      <c r="D529" s="91" t="s">
        <v>491</v>
      </c>
      <c r="E529" s="88" t="n">
        <v>42341</v>
      </c>
    </row>
    <row r="530" customFormat="false" ht="15" hidden="false" customHeight="true" outlineLevel="0" collapsed="false">
      <c r="A530" s="84" t="n">
        <v>48</v>
      </c>
      <c r="B530" s="85" t="n">
        <v>157662.95</v>
      </c>
      <c r="C530" s="86" t="s">
        <v>492</v>
      </c>
      <c r="D530" s="91"/>
      <c r="E530" s="88" t="n">
        <v>42341</v>
      </c>
    </row>
    <row r="531" customFormat="false" ht="15" hidden="false" customHeight="true" outlineLevel="0" collapsed="false">
      <c r="A531" s="84" t="n">
        <v>49</v>
      </c>
      <c r="B531" s="85" t="n">
        <v>1779153.74</v>
      </c>
      <c r="C531" s="86" t="s">
        <v>493</v>
      </c>
      <c r="D531" s="91"/>
      <c r="E531" s="88" t="n">
        <v>42341</v>
      </c>
    </row>
    <row r="532" customFormat="false" ht="15" hidden="false" customHeight="true" outlineLevel="0" collapsed="false">
      <c r="A532" s="84" t="n">
        <v>50</v>
      </c>
      <c r="B532" s="85" t="n">
        <v>82188.7</v>
      </c>
      <c r="C532" s="86" t="s">
        <v>494</v>
      </c>
      <c r="D532" s="91"/>
      <c r="E532" s="88" t="n">
        <v>42341</v>
      </c>
    </row>
    <row r="533" customFormat="false" ht="15" hidden="false" customHeight="true" outlineLevel="0" collapsed="false">
      <c r="A533" s="84" t="n">
        <v>51</v>
      </c>
      <c r="B533" s="85" t="n">
        <v>581616.51</v>
      </c>
      <c r="C533" s="86" t="s">
        <v>495</v>
      </c>
      <c r="D533" s="91" t="s">
        <v>477</v>
      </c>
      <c r="E533" s="88" t="n">
        <v>42341</v>
      </c>
    </row>
    <row r="534" customFormat="false" ht="15" hidden="false" customHeight="true" outlineLevel="0" collapsed="false">
      <c r="A534" s="84" t="n">
        <v>52</v>
      </c>
      <c r="B534" s="85" t="n">
        <v>309580.73</v>
      </c>
      <c r="C534" s="86" t="s">
        <v>496</v>
      </c>
      <c r="D534" s="91"/>
      <c r="E534" s="88" t="n">
        <v>42341</v>
      </c>
    </row>
    <row r="535" customFormat="false" ht="15" hidden="false" customHeight="true" outlineLevel="0" collapsed="false">
      <c r="A535" s="84" t="n">
        <v>53</v>
      </c>
      <c r="B535" s="85" t="n">
        <v>110616.06</v>
      </c>
      <c r="C535" s="86" t="s">
        <v>497</v>
      </c>
      <c r="D535" s="91"/>
      <c r="E535" s="88" t="n">
        <v>42341</v>
      </c>
    </row>
    <row r="536" customFormat="false" ht="15" hidden="false" customHeight="true" outlineLevel="0" collapsed="false">
      <c r="A536" s="84" t="n">
        <v>54</v>
      </c>
      <c r="B536" s="85" t="n">
        <v>927179.04</v>
      </c>
      <c r="C536" s="86" t="s">
        <v>498</v>
      </c>
      <c r="D536" s="91" t="s">
        <v>499</v>
      </c>
      <c r="E536" s="88" t="n">
        <v>42341</v>
      </c>
    </row>
    <row r="537" customFormat="false" ht="15" hidden="false" customHeight="true" outlineLevel="0" collapsed="false">
      <c r="A537" s="84" t="n">
        <v>55</v>
      </c>
      <c r="B537" s="85" t="n">
        <v>3116039.47</v>
      </c>
      <c r="C537" s="96" t="s">
        <v>500</v>
      </c>
      <c r="D537" s="91"/>
      <c r="E537" s="88" t="n">
        <v>42341</v>
      </c>
    </row>
    <row r="538" customFormat="false" ht="15" hidden="false" customHeight="true" outlineLevel="0" collapsed="false">
      <c r="A538" s="84" t="n">
        <v>56</v>
      </c>
      <c r="B538" s="85" t="n">
        <v>847798.83</v>
      </c>
      <c r="C538" s="96" t="s">
        <v>501</v>
      </c>
      <c r="D538" s="91"/>
      <c r="E538" s="88" t="n">
        <v>42341</v>
      </c>
    </row>
    <row r="539" customFormat="false" ht="15" hidden="false" customHeight="true" outlineLevel="0" collapsed="false">
      <c r="A539" s="84" t="n">
        <v>57</v>
      </c>
      <c r="B539" s="85" t="n">
        <v>931958.31</v>
      </c>
      <c r="C539" s="86" t="s">
        <v>502</v>
      </c>
      <c r="D539" s="91"/>
      <c r="E539" s="88" t="n">
        <v>42341</v>
      </c>
    </row>
    <row r="540" customFormat="false" ht="15" hidden="false" customHeight="true" outlineLevel="0" collapsed="false">
      <c r="A540" s="84" t="n">
        <v>58</v>
      </c>
      <c r="B540" s="85" t="n">
        <v>385262.91</v>
      </c>
      <c r="C540" s="86" t="s">
        <v>503</v>
      </c>
      <c r="D540" s="91"/>
      <c r="E540" s="88" t="n">
        <v>42341</v>
      </c>
    </row>
    <row r="541" customFormat="false" ht="15" hidden="false" customHeight="true" outlineLevel="0" collapsed="false">
      <c r="A541" s="84" t="n">
        <v>59</v>
      </c>
      <c r="B541" s="89" t="n">
        <v>1348728.09</v>
      </c>
      <c r="C541" s="90" t="s">
        <v>504</v>
      </c>
      <c r="D541" s="91"/>
      <c r="E541" s="88" t="n">
        <v>42341</v>
      </c>
    </row>
    <row r="542" customFormat="false" ht="12.75" hidden="false" customHeight="true" outlineLevel="0" collapsed="false">
      <c r="A542" s="84" t="n">
        <v>60</v>
      </c>
      <c r="B542" s="89" t="n">
        <v>1951403</v>
      </c>
      <c r="C542" s="90" t="s">
        <v>504</v>
      </c>
      <c r="D542" s="91"/>
      <c r="E542" s="88" t="n">
        <v>42341</v>
      </c>
    </row>
    <row r="543" customFormat="false" ht="15" hidden="false" customHeight="true" outlineLevel="0" collapsed="false">
      <c r="A543" s="84" t="n">
        <v>61</v>
      </c>
      <c r="B543" s="89" t="n">
        <v>1798156.74</v>
      </c>
      <c r="C543" s="90" t="s">
        <v>504</v>
      </c>
      <c r="D543" s="91"/>
      <c r="E543" s="88" t="n">
        <v>42341</v>
      </c>
    </row>
    <row r="544" customFormat="false" ht="15" hidden="false" customHeight="true" outlineLevel="0" collapsed="false">
      <c r="A544" s="84" t="n">
        <v>62</v>
      </c>
      <c r="B544" s="85" t="n">
        <v>1194439.25</v>
      </c>
      <c r="C544" s="90" t="s">
        <v>504</v>
      </c>
      <c r="D544" s="91"/>
      <c r="E544" s="88" t="n">
        <v>42341</v>
      </c>
    </row>
    <row r="545" customFormat="false" ht="15" hidden="false" customHeight="true" outlineLevel="0" collapsed="false">
      <c r="A545" s="84" t="n">
        <v>63</v>
      </c>
      <c r="B545" s="89" t="n">
        <v>946805.87</v>
      </c>
      <c r="C545" s="90" t="s">
        <v>504</v>
      </c>
      <c r="D545" s="91"/>
      <c r="E545" s="88" t="n">
        <v>42341</v>
      </c>
    </row>
    <row r="546" customFormat="false" ht="15" hidden="false" customHeight="true" outlineLevel="0" collapsed="false">
      <c r="A546" s="84" t="n">
        <v>64</v>
      </c>
      <c r="B546" s="89" t="n">
        <v>967801.49</v>
      </c>
      <c r="C546" s="90" t="s">
        <v>504</v>
      </c>
      <c r="D546" s="91"/>
      <c r="E546" s="88" t="n">
        <v>42341</v>
      </c>
    </row>
    <row r="547" customFormat="false" ht="15" hidden="false" customHeight="true" outlineLevel="0" collapsed="false">
      <c r="A547" s="84" t="n">
        <v>65</v>
      </c>
      <c r="B547" s="85" t="n">
        <v>1692356.12</v>
      </c>
      <c r="C547" s="90" t="s">
        <v>504</v>
      </c>
      <c r="D547" s="91"/>
      <c r="E547" s="88" t="n">
        <v>42341</v>
      </c>
    </row>
    <row r="548" customFormat="false" ht="15" hidden="false" customHeight="true" outlineLevel="0" collapsed="false">
      <c r="A548" s="84" t="n">
        <v>66</v>
      </c>
      <c r="B548" s="85" t="n">
        <v>416957.7</v>
      </c>
      <c r="C548" s="86" t="s">
        <v>505</v>
      </c>
      <c r="D548" s="91"/>
      <c r="E548" s="88" t="n">
        <v>42341</v>
      </c>
    </row>
    <row r="549" customFormat="false" ht="15" hidden="false" customHeight="true" outlineLevel="0" collapsed="false">
      <c r="A549" s="84" t="n">
        <v>67</v>
      </c>
      <c r="B549" s="85" t="n">
        <v>1759975.95</v>
      </c>
      <c r="C549" s="86" t="s">
        <v>506</v>
      </c>
      <c r="D549" s="91"/>
      <c r="E549" s="88" t="n">
        <v>42341</v>
      </c>
    </row>
    <row r="550" customFormat="false" ht="15" hidden="false" customHeight="true" outlineLevel="0" collapsed="false">
      <c r="A550" s="84" t="n">
        <v>68</v>
      </c>
      <c r="B550" s="85" t="n">
        <v>552732.29</v>
      </c>
      <c r="C550" s="86" t="s">
        <v>506</v>
      </c>
      <c r="D550" s="91"/>
      <c r="E550" s="88" t="n">
        <v>42341</v>
      </c>
    </row>
    <row r="551" customFormat="false" ht="15" hidden="false" customHeight="true" outlineLevel="0" collapsed="false">
      <c r="A551" s="84" t="n">
        <v>69</v>
      </c>
      <c r="B551" s="85" t="n">
        <v>282291.71</v>
      </c>
      <c r="C551" s="86" t="s">
        <v>506</v>
      </c>
      <c r="D551" s="91"/>
      <c r="E551" s="88" t="n">
        <v>42341</v>
      </c>
    </row>
    <row r="552" customFormat="false" ht="15" hidden="false" customHeight="true" outlineLevel="0" collapsed="false">
      <c r="A552" s="84" t="n">
        <v>70</v>
      </c>
      <c r="B552" s="85" t="n">
        <v>291554.78</v>
      </c>
      <c r="C552" s="86" t="s">
        <v>507</v>
      </c>
      <c r="D552" s="91"/>
      <c r="E552" s="88" t="n">
        <v>42341</v>
      </c>
    </row>
    <row r="553" customFormat="false" ht="15" hidden="false" customHeight="true" outlineLevel="0" collapsed="false">
      <c r="A553" s="84" t="n">
        <v>71</v>
      </c>
      <c r="B553" s="85" t="n">
        <v>1864200.35</v>
      </c>
      <c r="C553" s="86" t="s">
        <v>508</v>
      </c>
      <c r="D553" s="91"/>
      <c r="E553" s="88" t="n">
        <v>42341</v>
      </c>
    </row>
    <row r="554" customFormat="false" ht="15" hidden="false" customHeight="true" outlineLevel="0" collapsed="false">
      <c r="A554" s="84" t="n">
        <v>72</v>
      </c>
      <c r="B554" s="85" t="n">
        <v>883038.65</v>
      </c>
      <c r="C554" s="86" t="s">
        <v>509</v>
      </c>
      <c r="D554" s="91"/>
      <c r="E554" s="88" t="n">
        <v>42341</v>
      </c>
    </row>
    <row r="555" customFormat="false" ht="15" hidden="false" customHeight="true" outlineLevel="0" collapsed="false">
      <c r="A555" s="84" t="n">
        <v>73</v>
      </c>
      <c r="B555" s="85" t="n">
        <v>1007342.58</v>
      </c>
      <c r="C555" s="86" t="s">
        <v>509</v>
      </c>
      <c r="D555" s="91"/>
      <c r="E555" s="88" t="n">
        <v>42341</v>
      </c>
    </row>
    <row r="556" customFormat="false" ht="15" hidden="false" customHeight="true" outlineLevel="0" collapsed="false">
      <c r="A556" s="84" t="n">
        <v>74</v>
      </c>
      <c r="B556" s="85" t="n">
        <v>2137781.63</v>
      </c>
      <c r="C556" s="86" t="s">
        <v>510</v>
      </c>
      <c r="D556" s="91"/>
      <c r="E556" s="88" t="n">
        <v>42341</v>
      </c>
    </row>
    <row r="557" customFormat="false" ht="15" hidden="false" customHeight="true" outlineLevel="0" collapsed="false">
      <c r="A557" s="84" t="n">
        <v>75</v>
      </c>
      <c r="B557" s="85" t="n">
        <v>2891834.49</v>
      </c>
      <c r="C557" s="86" t="s">
        <v>510</v>
      </c>
      <c r="D557" s="91"/>
      <c r="E557" s="88" t="n">
        <v>42341</v>
      </c>
    </row>
    <row r="558" customFormat="false" ht="15" hidden="false" customHeight="true" outlineLevel="0" collapsed="false">
      <c r="A558" s="84" t="n">
        <v>76</v>
      </c>
      <c r="B558" s="85" t="n">
        <v>1141310.57</v>
      </c>
      <c r="C558" s="86" t="s">
        <v>511</v>
      </c>
      <c r="D558" s="91"/>
      <c r="E558" s="88" t="n">
        <v>42341</v>
      </c>
    </row>
    <row r="559" customFormat="false" ht="15" hidden="false" customHeight="true" outlineLevel="0" collapsed="false">
      <c r="A559" s="84" t="n">
        <v>77</v>
      </c>
      <c r="B559" s="85" t="n">
        <v>1029779.48</v>
      </c>
      <c r="C559" s="86" t="s">
        <v>512</v>
      </c>
      <c r="D559" s="91"/>
      <c r="E559" s="88" t="n">
        <v>42341</v>
      </c>
    </row>
    <row r="560" customFormat="false" ht="15" hidden="false" customHeight="true" outlineLevel="0" collapsed="false">
      <c r="A560" s="84" t="n">
        <v>78</v>
      </c>
      <c r="B560" s="85" t="n">
        <v>156916.04</v>
      </c>
      <c r="C560" s="86" t="s">
        <v>513</v>
      </c>
      <c r="D560" s="87" t="s">
        <v>514</v>
      </c>
      <c r="E560" s="88" t="n">
        <v>42341</v>
      </c>
    </row>
    <row r="561" customFormat="false" ht="15" hidden="false" customHeight="true" outlineLevel="0" collapsed="false">
      <c r="A561" s="84" t="n">
        <v>79</v>
      </c>
      <c r="B561" s="85" t="n">
        <v>1844206.57</v>
      </c>
      <c r="C561" s="86" t="s">
        <v>515</v>
      </c>
      <c r="D561" s="87"/>
      <c r="E561" s="88" t="n">
        <v>42341</v>
      </c>
    </row>
    <row r="562" customFormat="false" ht="15" hidden="false" customHeight="true" outlineLevel="0" collapsed="false">
      <c r="A562" s="84" t="n">
        <v>80</v>
      </c>
      <c r="B562" s="85" t="n">
        <v>145501.56</v>
      </c>
      <c r="C562" s="86" t="s">
        <v>516</v>
      </c>
      <c r="D562" s="87"/>
      <c r="E562" s="88" t="n">
        <v>42341</v>
      </c>
    </row>
    <row r="563" customFormat="false" ht="15" hidden="false" customHeight="true" outlineLevel="0" collapsed="false">
      <c r="A563" s="84" t="n">
        <v>81</v>
      </c>
      <c r="B563" s="85" t="n">
        <v>489357.48</v>
      </c>
      <c r="C563" s="86" t="s">
        <v>517</v>
      </c>
      <c r="D563" s="87"/>
      <c r="E563" s="88" t="n">
        <v>42341</v>
      </c>
    </row>
    <row r="564" customFormat="false" ht="15" hidden="false" customHeight="true" outlineLevel="0" collapsed="false">
      <c r="A564" s="84" t="n">
        <v>82</v>
      </c>
      <c r="B564" s="85" t="n">
        <v>488399.51</v>
      </c>
      <c r="C564" s="86" t="s">
        <v>518</v>
      </c>
      <c r="D564" s="87"/>
      <c r="E564" s="88" t="n">
        <v>42341</v>
      </c>
    </row>
    <row r="565" customFormat="false" ht="15" hidden="false" customHeight="true" outlineLevel="0" collapsed="false">
      <c r="A565" s="84" t="n">
        <v>83</v>
      </c>
      <c r="B565" s="85" t="n">
        <v>2336886.05</v>
      </c>
      <c r="C565" s="86" t="s">
        <v>519</v>
      </c>
      <c r="D565" s="87"/>
      <c r="E565" s="88" t="n">
        <v>42341</v>
      </c>
    </row>
    <row r="566" customFormat="false" ht="15" hidden="false" customHeight="true" outlineLevel="0" collapsed="false">
      <c r="A566" s="84" t="n">
        <v>84</v>
      </c>
      <c r="B566" s="85" t="n">
        <v>812578.2</v>
      </c>
      <c r="C566" s="86" t="s">
        <v>520</v>
      </c>
      <c r="D566" s="87"/>
      <c r="E566" s="88" t="n">
        <v>42341</v>
      </c>
    </row>
    <row r="567" customFormat="false" ht="15" hidden="false" customHeight="true" outlineLevel="0" collapsed="false">
      <c r="A567" s="84" t="n">
        <v>85</v>
      </c>
      <c r="B567" s="85" t="n">
        <v>325954.79</v>
      </c>
      <c r="C567" s="86" t="s">
        <v>521</v>
      </c>
      <c r="D567" s="87"/>
      <c r="E567" s="88" t="n">
        <v>42342</v>
      </c>
    </row>
    <row r="568" customFormat="false" ht="15" hidden="false" customHeight="true" outlineLevel="0" collapsed="false">
      <c r="A568" s="84" t="n">
        <v>86</v>
      </c>
      <c r="B568" s="85" t="n">
        <v>2756861.24</v>
      </c>
      <c r="C568" s="86" t="s">
        <v>522</v>
      </c>
      <c r="D568" s="87" t="s">
        <v>477</v>
      </c>
      <c r="E568" s="88" t="n">
        <v>42341</v>
      </c>
    </row>
    <row r="569" customFormat="false" ht="15" hidden="false" customHeight="true" outlineLevel="0" collapsed="false">
      <c r="A569" s="84" t="n">
        <v>87</v>
      </c>
      <c r="B569" s="85" t="n">
        <v>269105.38</v>
      </c>
      <c r="C569" s="86" t="s">
        <v>523</v>
      </c>
      <c r="D569" s="87"/>
      <c r="E569" s="88" t="n">
        <v>42341</v>
      </c>
    </row>
    <row r="570" customFormat="false" ht="15" hidden="false" customHeight="true" outlineLevel="0" collapsed="false">
      <c r="A570" s="84" t="n">
        <v>88</v>
      </c>
      <c r="B570" s="85" t="n">
        <v>876826.65</v>
      </c>
      <c r="C570" s="86" t="s">
        <v>524</v>
      </c>
      <c r="D570" s="87"/>
      <c r="E570" s="88" t="n">
        <v>42341</v>
      </c>
    </row>
    <row r="571" customFormat="false" ht="15" hidden="false" customHeight="true" outlineLevel="0" collapsed="false">
      <c r="A571" s="84" t="n">
        <v>89</v>
      </c>
      <c r="B571" s="85" t="n">
        <v>1120181.1</v>
      </c>
      <c r="C571" s="86" t="s">
        <v>524</v>
      </c>
      <c r="D571" s="87"/>
      <c r="E571" s="88" t="n">
        <v>42341</v>
      </c>
    </row>
    <row r="572" customFormat="false" ht="15" hidden="false" customHeight="true" outlineLevel="0" collapsed="false">
      <c r="A572" s="84" t="n">
        <v>90</v>
      </c>
      <c r="B572" s="85" t="n">
        <v>97823.58</v>
      </c>
      <c r="C572" s="86" t="s">
        <v>525</v>
      </c>
      <c r="D572" s="87"/>
      <c r="E572" s="88" t="n">
        <v>42341</v>
      </c>
    </row>
    <row r="573" customFormat="false" ht="15" hidden="false" customHeight="true" outlineLevel="0" collapsed="false">
      <c r="A573" s="84" t="n">
        <v>91</v>
      </c>
      <c r="B573" s="85" t="n">
        <v>2303394</v>
      </c>
      <c r="C573" s="86" t="s">
        <v>526</v>
      </c>
      <c r="D573" s="87"/>
      <c r="E573" s="88" t="n">
        <v>42341</v>
      </c>
    </row>
    <row r="574" customFormat="false" ht="15" hidden="false" customHeight="true" outlineLevel="0" collapsed="false">
      <c r="A574" s="84" t="n">
        <v>92</v>
      </c>
      <c r="B574" s="85" t="n">
        <v>1056686.32</v>
      </c>
      <c r="C574" s="86" t="s">
        <v>527</v>
      </c>
      <c r="D574" s="87" t="s">
        <v>528</v>
      </c>
      <c r="E574" s="88" t="n">
        <v>42342</v>
      </c>
    </row>
    <row r="575" customFormat="false" ht="15" hidden="false" customHeight="true" outlineLevel="0" collapsed="false">
      <c r="A575" s="84" t="n">
        <v>93</v>
      </c>
      <c r="B575" s="85" t="n">
        <v>628759.28</v>
      </c>
      <c r="C575" s="86" t="s">
        <v>529</v>
      </c>
      <c r="D575" s="87"/>
      <c r="E575" s="88" t="n">
        <v>42342</v>
      </c>
    </row>
    <row r="576" customFormat="false" ht="15" hidden="false" customHeight="true" outlineLevel="0" collapsed="false">
      <c r="A576" s="84" t="n">
        <v>94</v>
      </c>
      <c r="B576" s="85" t="n">
        <v>225496.93</v>
      </c>
      <c r="C576" s="86" t="s">
        <v>530</v>
      </c>
      <c r="D576" s="87"/>
      <c r="E576" s="88" t="n">
        <v>42342</v>
      </c>
    </row>
    <row r="577" customFormat="false" ht="15" hidden="false" customHeight="true" outlineLevel="0" collapsed="false">
      <c r="A577" s="84" t="n">
        <v>95</v>
      </c>
      <c r="B577" s="85" t="n">
        <v>274737.88</v>
      </c>
      <c r="C577" s="86" t="s">
        <v>531</v>
      </c>
      <c r="D577" s="87" t="s">
        <v>532</v>
      </c>
      <c r="E577" s="88" t="n">
        <v>42342</v>
      </c>
    </row>
    <row r="578" customFormat="false" ht="15" hidden="false" customHeight="true" outlineLevel="0" collapsed="false">
      <c r="A578" s="84" t="n">
        <v>96</v>
      </c>
      <c r="B578" s="85" t="n">
        <v>168388.32</v>
      </c>
      <c r="C578" s="86" t="s">
        <v>533</v>
      </c>
      <c r="D578" s="87"/>
      <c r="E578" s="88" t="n">
        <v>42342</v>
      </c>
    </row>
    <row r="579" customFormat="false" ht="15" hidden="false" customHeight="true" outlineLevel="0" collapsed="false">
      <c r="A579" s="84" t="n">
        <v>97</v>
      </c>
      <c r="B579" s="85" t="n">
        <v>346648.39</v>
      </c>
      <c r="C579" s="86" t="s">
        <v>534</v>
      </c>
      <c r="D579" s="87" t="s">
        <v>445</v>
      </c>
      <c r="E579" s="88" t="n">
        <v>42342</v>
      </c>
    </row>
    <row r="580" customFormat="false" ht="15" hidden="false" customHeight="true" outlineLevel="0" collapsed="false">
      <c r="A580" s="84" t="n">
        <v>98</v>
      </c>
      <c r="B580" s="85" t="n">
        <v>393804.97</v>
      </c>
      <c r="C580" s="86" t="s">
        <v>535</v>
      </c>
      <c r="D580" s="87"/>
      <c r="E580" s="88" t="n">
        <v>42342</v>
      </c>
    </row>
    <row r="581" customFormat="false" ht="15" hidden="false" customHeight="true" outlineLevel="0" collapsed="false">
      <c r="A581" s="84" t="n">
        <v>99</v>
      </c>
      <c r="B581" s="85" t="n">
        <v>161878.59</v>
      </c>
      <c r="C581" s="86" t="s">
        <v>536</v>
      </c>
      <c r="D581" s="87" t="s">
        <v>537</v>
      </c>
      <c r="E581" s="88" t="n">
        <v>42342</v>
      </c>
    </row>
    <row r="582" customFormat="false" ht="15" hidden="false" customHeight="true" outlineLevel="0" collapsed="false">
      <c r="A582" s="84" t="n">
        <v>100</v>
      </c>
      <c r="B582" s="85" t="n">
        <v>106702.57</v>
      </c>
      <c r="C582" s="86" t="s">
        <v>538</v>
      </c>
      <c r="D582" s="87"/>
      <c r="E582" s="88" t="n">
        <v>42342</v>
      </c>
    </row>
    <row r="583" customFormat="false" ht="15" hidden="false" customHeight="true" outlineLevel="0" collapsed="false">
      <c r="A583" s="84" t="n">
        <v>101</v>
      </c>
      <c r="B583" s="85" t="n">
        <v>350922.08</v>
      </c>
      <c r="C583" s="86" t="s">
        <v>539</v>
      </c>
      <c r="D583" s="87"/>
      <c r="E583" s="88" t="n">
        <v>42342</v>
      </c>
    </row>
    <row r="584" customFormat="false" ht="15" hidden="false" customHeight="true" outlineLevel="0" collapsed="false">
      <c r="A584" s="84" t="n">
        <v>102</v>
      </c>
      <c r="B584" s="85" t="n">
        <v>988927.88</v>
      </c>
      <c r="C584" s="86" t="s">
        <v>540</v>
      </c>
      <c r="D584" s="87"/>
      <c r="E584" s="88" t="n">
        <v>42342</v>
      </c>
    </row>
    <row r="585" customFormat="false" ht="15" hidden="false" customHeight="true" outlineLevel="0" collapsed="false">
      <c r="A585" s="84" t="n">
        <v>103</v>
      </c>
      <c r="B585" s="85" t="n">
        <v>837047.22</v>
      </c>
      <c r="C585" s="86" t="s">
        <v>541</v>
      </c>
      <c r="D585" s="87"/>
      <c r="E585" s="88" t="n">
        <v>42342</v>
      </c>
    </row>
    <row r="586" customFormat="false" ht="15" hidden="false" customHeight="true" outlineLevel="0" collapsed="false">
      <c r="A586" s="84" t="n">
        <v>104</v>
      </c>
      <c r="B586" s="85" t="n">
        <v>865377.19</v>
      </c>
      <c r="C586" s="86" t="s">
        <v>542</v>
      </c>
      <c r="D586" s="87" t="s">
        <v>543</v>
      </c>
      <c r="E586" s="88" t="n">
        <v>42342</v>
      </c>
    </row>
    <row r="587" customFormat="false" ht="15" hidden="false" customHeight="true" outlineLevel="0" collapsed="false">
      <c r="A587" s="84" t="n">
        <v>105</v>
      </c>
      <c r="B587" s="85" t="n">
        <v>153308</v>
      </c>
      <c r="C587" s="86" t="s">
        <v>544</v>
      </c>
      <c r="D587" s="87"/>
      <c r="E587" s="88" t="n">
        <v>42342</v>
      </c>
    </row>
    <row r="588" customFormat="false" ht="15" hidden="false" customHeight="true" outlineLevel="0" collapsed="false">
      <c r="A588" s="84" t="n">
        <v>106</v>
      </c>
      <c r="B588" s="85" t="n">
        <v>109767.08</v>
      </c>
      <c r="C588" s="86" t="s">
        <v>545</v>
      </c>
      <c r="D588" s="87" t="s">
        <v>546</v>
      </c>
      <c r="E588" s="88" t="n">
        <v>42342</v>
      </c>
    </row>
    <row r="589" customFormat="false" ht="15" hidden="false" customHeight="true" outlineLevel="0" collapsed="false">
      <c r="A589" s="84" t="n">
        <v>107</v>
      </c>
      <c r="B589" s="85" t="n">
        <v>90624.63</v>
      </c>
      <c r="C589" s="86" t="s">
        <v>547</v>
      </c>
      <c r="D589" s="87"/>
      <c r="E589" s="88" t="n">
        <v>42342</v>
      </c>
    </row>
    <row r="590" customFormat="false" ht="15" hidden="false" customHeight="false" outlineLevel="0" collapsed="false">
      <c r="A590" s="84" t="n">
        <v>108</v>
      </c>
      <c r="B590" s="85" t="n">
        <v>1890733</v>
      </c>
      <c r="C590" s="86" t="s">
        <v>548</v>
      </c>
      <c r="D590" s="87" t="s">
        <v>549</v>
      </c>
      <c r="E590" s="88" t="n">
        <v>42342</v>
      </c>
    </row>
    <row r="591" customFormat="false" ht="15" hidden="false" customHeight="true" outlineLevel="0" collapsed="false">
      <c r="A591" s="84" t="n">
        <v>109</v>
      </c>
      <c r="B591" s="85" t="n">
        <v>489022.09</v>
      </c>
      <c r="C591" s="86" t="s">
        <v>550</v>
      </c>
      <c r="D591" s="87" t="s">
        <v>551</v>
      </c>
      <c r="E591" s="88" t="n">
        <v>42342</v>
      </c>
    </row>
    <row r="592" customFormat="false" ht="15" hidden="false" customHeight="true" outlineLevel="0" collapsed="false">
      <c r="A592" s="84" t="n">
        <v>110</v>
      </c>
      <c r="B592" s="85" t="n">
        <v>419506.77</v>
      </c>
      <c r="C592" s="86" t="s">
        <v>550</v>
      </c>
      <c r="D592" s="87"/>
      <c r="E592" s="88" t="n">
        <v>42342</v>
      </c>
    </row>
    <row r="593" customFormat="false" ht="15" hidden="false" customHeight="true" outlineLevel="0" collapsed="false">
      <c r="A593" s="84" t="n">
        <v>111</v>
      </c>
      <c r="B593" s="85" t="n">
        <v>524202.11</v>
      </c>
      <c r="C593" s="86" t="s">
        <v>552</v>
      </c>
      <c r="D593" s="87"/>
      <c r="E593" s="88" t="n">
        <v>42342</v>
      </c>
    </row>
    <row r="594" customFormat="false" ht="15" hidden="false" customHeight="true" outlineLevel="0" collapsed="false">
      <c r="A594" s="84" t="n">
        <v>112</v>
      </c>
      <c r="B594" s="85" t="n">
        <v>357887.11</v>
      </c>
      <c r="C594" s="86" t="s">
        <v>553</v>
      </c>
      <c r="D594" s="87" t="s">
        <v>554</v>
      </c>
      <c r="E594" s="88" t="n">
        <v>42342</v>
      </c>
    </row>
    <row r="595" customFormat="false" ht="15" hidden="false" customHeight="true" outlineLevel="0" collapsed="false">
      <c r="A595" s="84" t="n">
        <v>113</v>
      </c>
      <c r="B595" s="85" t="n">
        <v>53540.07</v>
      </c>
      <c r="C595" s="86" t="s">
        <v>555</v>
      </c>
      <c r="D595" s="87"/>
      <c r="E595" s="88" t="n">
        <v>42342</v>
      </c>
    </row>
    <row r="596" customFormat="false" ht="15" hidden="false" customHeight="true" outlineLevel="0" collapsed="false">
      <c r="A596" s="84" t="n">
        <v>114</v>
      </c>
      <c r="B596" s="85" t="n">
        <v>1256821.37</v>
      </c>
      <c r="C596" s="86" t="s">
        <v>556</v>
      </c>
      <c r="D596" s="87"/>
      <c r="E596" s="88" t="n">
        <v>42342</v>
      </c>
    </row>
    <row r="597" customFormat="false" ht="15" hidden="false" customHeight="true" outlineLevel="0" collapsed="false">
      <c r="A597" s="84" t="n">
        <v>115</v>
      </c>
      <c r="B597" s="85" t="n">
        <v>674513.45</v>
      </c>
      <c r="C597" s="86" t="s">
        <v>530</v>
      </c>
      <c r="D597" s="87"/>
      <c r="E597" s="88" t="n">
        <v>42342</v>
      </c>
    </row>
    <row r="598" customFormat="false" ht="15" hidden="false" customHeight="true" outlineLevel="0" collapsed="false">
      <c r="A598" s="84" t="n">
        <v>116</v>
      </c>
      <c r="B598" s="85" t="n">
        <v>391297.21</v>
      </c>
      <c r="C598" s="86" t="s">
        <v>557</v>
      </c>
      <c r="D598" s="87"/>
      <c r="E598" s="88" t="n">
        <v>42342</v>
      </c>
    </row>
    <row r="599" customFormat="false" ht="15" hidden="false" customHeight="true" outlineLevel="0" collapsed="false">
      <c r="A599" s="84" t="n">
        <v>117</v>
      </c>
      <c r="B599" s="85" t="n">
        <v>226285.88</v>
      </c>
      <c r="C599" s="86" t="s">
        <v>558</v>
      </c>
      <c r="D599" s="87" t="s">
        <v>457</v>
      </c>
      <c r="E599" s="88" t="n">
        <v>42342</v>
      </c>
    </row>
    <row r="600" customFormat="false" ht="15" hidden="false" customHeight="true" outlineLevel="0" collapsed="false">
      <c r="A600" s="84" t="n">
        <v>118</v>
      </c>
      <c r="B600" s="85" t="n">
        <v>406245.43</v>
      </c>
      <c r="C600" s="86" t="s">
        <v>559</v>
      </c>
      <c r="D600" s="87"/>
      <c r="E600" s="88" t="n">
        <v>42342</v>
      </c>
    </row>
    <row r="601" customFormat="false" ht="15" hidden="false" customHeight="true" outlineLevel="0" collapsed="false">
      <c r="A601" s="84" t="n">
        <v>119</v>
      </c>
      <c r="B601" s="85" t="n">
        <v>1124118.53</v>
      </c>
      <c r="C601" s="86" t="s">
        <v>560</v>
      </c>
      <c r="D601" s="87" t="s">
        <v>561</v>
      </c>
      <c r="E601" s="88" t="n">
        <v>42342</v>
      </c>
    </row>
    <row r="602" customFormat="false" ht="15" hidden="false" customHeight="true" outlineLevel="0" collapsed="false">
      <c r="A602" s="84" t="n">
        <v>120</v>
      </c>
      <c r="B602" s="85" t="n">
        <v>195196.14</v>
      </c>
      <c r="C602" s="86" t="s">
        <v>562</v>
      </c>
      <c r="D602" s="87"/>
      <c r="E602" s="88" t="n">
        <v>42342</v>
      </c>
    </row>
    <row r="603" customFormat="false" ht="15" hidden="false" customHeight="true" outlineLevel="0" collapsed="false">
      <c r="A603" s="84" t="n">
        <v>121</v>
      </c>
      <c r="B603" s="85" t="n">
        <v>428107</v>
      </c>
      <c r="C603" s="86" t="s">
        <v>563</v>
      </c>
      <c r="D603" s="87" t="s">
        <v>564</v>
      </c>
      <c r="E603" s="88" t="n">
        <v>42342</v>
      </c>
    </row>
    <row r="604" customFormat="false" ht="15" hidden="false" customHeight="true" outlineLevel="0" collapsed="false">
      <c r="A604" s="84" t="n">
        <v>122</v>
      </c>
      <c r="B604" s="85" t="n">
        <v>1006994.9</v>
      </c>
      <c r="C604" s="86" t="s">
        <v>565</v>
      </c>
      <c r="D604" s="87"/>
      <c r="E604" s="88" t="n">
        <v>42342</v>
      </c>
    </row>
    <row r="605" customFormat="false" ht="12.75" hidden="false" customHeight="true" outlineLevel="0" collapsed="false">
      <c r="A605" s="84" t="n">
        <v>123</v>
      </c>
      <c r="B605" s="85" t="n">
        <v>931611.58</v>
      </c>
      <c r="C605" s="86" t="s">
        <v>566</v>
      </c>
      <c r="D605" s="87"/>
      <c r="E605" s="88" t="n">
        <v>42342</v>
      </c>
    </row>
    <row r="606" customFormat="false" ht="12.75" hidden="false" customHeight="true" outlineLevel="0" collapsed="false">
      <c r="A606" s="84" t="n">
        <v>124</v>
      </c>
      <c r="B606" s="97" t="n">
        <v>46840.08</v>
      </c>
      <c r="C606" s="98" t="s">
        <v>567</v>
      </c>
      <c r="D606" s="87" t="s">
        <v>568</v>
      </c>
      <c r="E606" s="88" t="n">
        <v>42342</v>
      </c>
    </row>
    <row r="607" customFormat="false" ht="15" hidden="false" customHeight="true" outlineLevel="0" collapsed="false">
      <c r="A607" s="84" t="n">
        <v>125</v>
      </c>
      <c r="B607" s="85" t="n">
        <v>547636.36</v>
      </c>
      <c r="C607" s="86" t="s">
        <v>569</v>
      </c>
      <c r="D607" s="87" t="s">
        <v>570</v>
      </c>
      <c r="E607" s="88" t="n">
        <v>42342</v>
      </c>
    </row>
    <row r="608" customFormat="false" ht="15" hidden="false" customHeight="true" outlineLevel="0" collapsed="false">
      <c r="A608" s="84" t="n">
        <v>126</v>
      </c>
      <c r="B608" s="85" t="n">
        <v>1500300.77</v>
      </c>
      <c r="C608" s="86" t="s">
        <v>571</v>
      </c>
      <c r="D608" s="87"/>
      <c r="E608" s="88" t="n">
        <v>42342</v>
      </c>
    </row>
    <row r="609" customFormat="false" ht="15" hidden="false" customHeight="true" outlineLevel="0" collapsed="false">
      <c r="A609" s="84" t="n">
        <v>127</v>
      </c>
      <c r="B609" s="85" t="n">
        <v>254235.71</v>
      </c>
      <c r="C609" s="86" t="s">
        <v>572</v>
      </c>
      <c r="D609" s="87" t="s">
        <v>532</v>
      </c>
      <c r="E609" s="88" t="n">
        <v>42342</v>
      </c>
    </row>
    <row r="610" customFormat="false" ht="15" hidden="false" customHeight="true" outlineLevel="0" collapsed="false">
      <c r="A610" s="84" t="n">
        <v>128</v>
      </c>
      <c r="B610" s="85" t="n">
        <v>26617.52</v>
      </c>
      <c r="C610" s="86" t="s">
        <v>572</v>
      </c>
      <c r="D610" s="87"/>
      <c r="E610" s="88" t="n">
        <v>42342</v>
      </c>
    </row>
    <row r="611" customFormat="false" ht="15" hidden="false" customHeight="true" outlineLevel="0" collapsed="false">
      <c r="A611" s="84" t="n">
        <v>129</v>
      </c>
      <c r="B611" s="85" t="n">
        <v>318317.37</v>
      </c>
      <c r="C611" s="86" t="s">
        <v>573</v>
      </c>
      <c r="D611" s="87" t="s">
        <v>574</v>
      </c>
      <c r="E611" s="88" t="n">
        <v>42342</v>
      </c>
    </row>
    <row r="612" customFormat="false" ht="15" hidden="false" customHeight="true" outlineLevel="0" collapsed="false">
      <c r="A612" s="84" t="n">
        <v>130</v>
      </c>
      <c r="B612" s="85" t="n">
        <v>235600</v>
      </c>
      <c r="C612" s="86" t="s">
        <v>575</v>
      </c>
      <c r="D612" s="87"/>
      <c r="E612" s="88" t="n">
        <v>42342</v>
      </c>
    </row>
    <row r="613" customFormat="false" ht="15" hidden="false" customHeight="true" outlineLevel="0" collapsed="false">
      <c r="A613" s="84" t="n">
        <v>131</v>
      </c>
      <c r="B613" s="85" t="n">
        <v>421025.67</v>
      </c>
      <c r="C613" s="86" t="s">
        <v>576</v>
      </c>
      <c r="D613" s="87"/>
      <c r="E613" s="88" t="n">
        <v>42342</v>
      </c>
    </row>
    <row r="614" customFormat="false" ht="15" hidden="false" customHeight="false" outlineLevel="0" collapsed="false">
      <c r="A614" s="84" t="n">
        <v>132</v>
      </c>
      <c r="B614" s="85" t="n">
        <v>1704000</v>
      </c>
      <c r="C614" s="86" t="s">
        <v>577</v>
      </c>
      <c r="D614" s="87" t="s">
        <v>578</v>
      </c>
      <c r="E614" s="88" t="n">
        <v>42342</v>
      </c>
    </row>
    <row r="615" customFormat="false" ht="15" hidden="false" customHeight="false" outlineLevel="0" collapsed="false">
      <c r="A615" s="84" t="n">
        <v>133</v>
      </c>
      <c r="B615" s="85" t="n">
        <v>4227000</v>
      </c>
      <c r="C615" s="86" t="s">
        <v>577</v>
      </c>
      <c r="D615" s="87" t="s">
        <v>579</v>
      </c>
      <c r="E615" s="88" t="n">
        <v>42342</v>
      </c>
    </row>
    <row r="616" customFormat="false" ht="15" hidden="false" customHeight="true" outlineLevel="0" collapsed="false">
      <c r="A616" s="84" t="n">
        <v>134</v>
      </c>
      <c r="B616" s="85" t="n">
        <v>111999.92</v>
      </c>
      <c r="C616" s="86" t="s">
        <v>580</v>
      </c>
      <c r="D616" s="87" t="s">
        <v>581</v>
      </c>
      <c r="E616" s="88" t="n">
        <v>42342</v>
      </c>
    </row>
    <row r="617" customFormat="false" ht="15" hidden="false" customHeight="true" outlineLevel="0" collapsed="false">
      <c r="A617" s="84" t="n">
        <v>135</v>
      </c>
      <c r="B617" s="85" t="n">
        <v>69516.84</v>
      </c>
      <c r="C617" s="86" t="s">
        <v>582</v>
      </c>
      <c r="D617" s="87"/>
      <c r="E617" s="88" t="n">
        <v>42342</v>
      </c>
    </row>
    <row r="618" customFormat="false" ht="15" hidden="false" customHeight="true" outlineLevel="0" collapsed="false">
      <c r="A618" s="84" t="n">
        <v>136</v>
      </c>
      <c r="B618" s="85" t="n">
        <v>810019.04</v>
      </c>
      <c r="C618" s="86" t="s">
        <v>583</v>
      </c>
      <c r="D618" s="87"/>
      <c r="E618" s="88" t="n">
        <v>42342</v>
      </c>
    </row>
    <row r="619" customFormat="false" ht="15" hidden="false" customHeight="true" outlineLevel="0" collapsed="false">
      <c r="A619" s="84" t="n">
        <v>137</v>
      </c>
      <c r="B619" s="85" t="n">
        <v>199572.79</v>
      </c>
      <c r="C619" s="86" t="s">
        <v>583</v>
      </c>
      <c r="D619" s="87"/>
      <c r="E619" s="88" t="n">
        <v>42342</v>
      </c>
    </row>
    <row r="620" customFormat="false" ht="15" hidden="false" customHeight="true" outlineLevel="0" collapsed="false">
      <c r="A620" s="84" t="n">
        <v>138</v>
      </c>
      <c r="B620" s="85" t="n">
        <v>644803.79</v>
      </c>
      <c r="C620" s="86" t="s">
        <v>584</v>
      </c>
      <c r="D620" s="87" t="s">
        <v>561</v>
      </c>
      <c r="E620" s="88" t="n">
        <v>42342</v>
      </c>
    </row>
    <row r="621" customFormat="false" ht="15" hidden="false" customHeight="true" outlineLevel="0" collapsed="false">
      <c r="A621" s="84" t="n">
        <v>139</v>
      </c>
      <c r="B621" s="85" t="n">
        <v>1632792.31</v>
      </c>
      <c r="C621" s="86" t="s">
        <v>585</v>
      </c>
      <c r="D621" s="87"/>
      <c r="E621" s="88" t="n">
        <v>42342</v>
      </c>
    </row>
    <row r="622" customFormat="false" ht="15" hidden="false" customHeight="true" outlineLevel="0" collapsed="false">
      <c r="A622" s="84" t="n">
        <v>140</v>
      </c>
      <c r="B622" s="85" t="n">
        <v>200105.19</v>
      </c>
      <c r="C622" s="86" t="s">
        <v>586</v>
      </c>
      <c r="D622" s="87"/>
      <c r="E622" s="88" t="n">
        <v>42342</v>
      </c>
    </row>
    <row r="623" customFormat="false" ht="15" hidden="false" customHeight="true" outlineLevel="0" collapsed="false">
      <c r="A623" s="84" t="n">
        <v>141</v>
      </c>
      <c r="B623" s="85" t="n">
        <v>398480.4</v>
      </c>
      <c r="C623" s="86" t="s">
        <v>587</v>
      </c>
      <c r="D623" s="87"/>
      <c r="E623" s="88" t="n">
        <v>42342</v>
      </c>
    </row>
    <row r="624" customFormat="false" ht="15" hidden="false" customHeight="true" outlineLevel="0" collapsed="false">
      <c r="A624" s="84" t="n">
        <v>142</v>
      </c>
      <c r="B624" s="85" t="n">
        <v>123921.32</v>
      </c>
      <c r="C624" s="86" t="s">
        <v>588</v>
      </c>
      <c r="D624" s="87"/>
      <c r="E624" s="88" t="n">
        <v>42342</v>
      </c>
    </row>
    <row r="625" customFormat="false" ht="15" hidden="false" customHeight="true" outlineLevel="0" collapsed="false">
      <c r="A625" s="84" t="n">
        <v>143</v>
      </c>
      <c r="B625" s="85" t="n">
        <v>517582.3</v>
      </c>
      <c r="C625" s="86" t="s">
        <v>589</v>
      </c>
      <c r="D625" s="87"/>
      <c r="E625" s="88" t="n">
        <v>42342</v>
      </c>
    </row>
    <row r="626" customFormat="false" ht="15" hidden="false" customHeight="true" outlineLevel="0" collapsed="false">
      <c r="A626" s="84" t="n">
        <v>144</v>
      </c>
      <c r="B626" s="85" t="n">
        <v>704285.23</v>
      </c>
      <c r="C626" s="86" t="s">
        <v>590</v>
      </c>
      <c r="D626" s="87" t="s">
        <v>591</v>
      </c>
      <c r="E626" s="88" t="n">
        <v>42342</v>
      </c>
    </row>
    <row r="627" customFormat="false" ht="15" hidden="false" customHeight="true" outlineLevel="0" collapsed="false">
      <c r="A627" s="84" t="n">
        <v>145</v>
      </c>
      <c r="B627" s="85" t="n">
        <v>403710.77</v>
      </c>
      <c r="C627" s="86" t="s">
        <v>592</v>
      </c>
      <c r="D627" s="87"/>
      <c r="E627" s="88" t="n">
        <v>42342</v>
      </c>
    </row>
    <row r="628" customFormat="false" ht="15" hidden="false" customHeight="true" outlineLevel="0" collapsed="false">
      <c r="A628" s="84" t="n">
        <v>146</v>
      </c>
      <c r="B628" s="85" t="n">
        <v>595670.77</v>
      </c>
      <c r="C628" s="86" t="s">
        <v>593</v>
      </c>
      <c r="D628" s="87"/>
      <c r="E628" s="88" t="n">
        <v>42342</v>
      </c>
    </row>
    <row r="629" customFormat="false" ht="15" hidden="false" customHeight="true" outlineLevel="0" collapsed="false">
      <c r="A629" s="84" t="n">
        <v>147</v>
      </c>
      <c r="B629" s="85" t="n">
        <v>103012.67</v>
      </c>
      <c r="C629" s="86" t="s">
        <v>594</v>
      </c>
      <c r="D629" s="87"/>
      <c r="E629" s="88" t="n">
        <v>42342</v>
      </c>
    </row>
    <row r="630" customFormat="false" ht="15" hidden="false" customHeight="true" outlineLevel="0" collapsed="false">
      <c r="A630" s="84" t="n">
        <v>148</v>
      </c>
      <c r="B630" s="85" t="n">
        <v>366261.29</v>
      </c>
      <c r="C630" s="86" t="s">
        <v>595</v>
      </c>
      <c r="D630" s="87" t="s">
        <v>574</v>
      </c>
      <c r="E630" s="88" t="n">
        <v>42342</v>
      </c>
    </row>
    <row r="631" customFormat="false" ht="15" hidden="false" customHeight="true" outlineLevel="0" collapsed="false">
      <c r="A631" s="84" t="n">
        <v>149</v>
      </c>
      <c r="B631" s="85" t="n">
        <v>80353.96</v>
      </c>
      <c r="C631" s="86" t="s">
        <v>596</v>
      </c>
      <c r="D631" s="87"/>
      <c r="E631" s="88" t="n">
        <v>42342</v>
      </c>
    </row>
    <row r="632" customFormat="false" ht="15" hidden="false" customHeight="true" outlineLevel="0" collapsed="false">
      <c r="A632" s="84" t="n">
        <v>150</v>
      </c>
      <c r="B632" s="85" t="n">
        <v>284107.03</v>
      </c>
      <c r="C632" s="86" t="s">
        <v>597</v>
      </c>
      <c r="D632" s="87"/>
      <c r="E632" s="88" t="n">
        <v>42342</v>
      </c>
    </row>
    <row r="633" customFormat="false" ht="15" hidden="false" customHeight="true" outlineLevel="0" collapsed="false">
      <c r="A633" s="84" t="n">
        <v>151</v>
      </c>
      <c r="B633" s="85" t="n">
        <v>213816.24</v>
      </c>
      <c r="C633" s="86" t="s">
        <v>598</v>
      </c>
      <c r="D633" s="87"/>
      <c r="E633" s="88" t="n">
        <v>42342</v>
      </c>
    </row>
    <row r="634" customFormat="false" ht="15" hidden="false" customHeight="true" outlineLevel="0" collapsed="false">
      <c r="A634" s="84" t="n">
        <v>152</v>
      </c>
      <c r="B634" s="85" t="n">
        <v>231253.97</v>
      </c>
      <c r="C634" s="86" t="s">
        <v>598</v>
      </c>
      <c r="D634" s="87"/>
      <c r="E634" s="88" t="n">
        <v>42342</v>
      </c>
    </row>
    <row r="635" customFormat="false" ht="15" hidden="false" customHeight="true" outlineLevel="0" collapsed="false">
      <c r="A635" s="84" t="n">
        <v>153</v>
      </c>
      <c r="B635" s="85" t="n">
        <v>148925.73</v>
      </c>
      <c r="C635" s="86" t="s">
        <v>598</v>
      </c>
      <c r="D635" s="87"/>
      <c r="E635" s="88" t="n">
        <v>42342</v>
      </c>
    </row>
    <row r="636" customFormat="false" ht="15" hidden="false" customHeight="true" outlineLevel="0" collapsed="false">
      <c r="A636" s="84" t="n">
        <v>154</v>
      </c>
      <c r="B636" s="85" t="n">
        <v>50000</v>
      </c>
      <c r="C636" s="86" t="s">
        <v>598</v>
      </c>
      <c r="D636" s="87"/>
      <c r="E636" s="88" t="n">
        <v>42342</v>
      </c>
    </row>
    <row r="637" customFormat="false" ht="15" hidden="false" customHeight="true" outlineLevel="0" collapsed="false">
      <c r="A637" s="84" t="n">
        <v>155</v>
      </c>
      <c r="B637" s="85" t="n">
        <v>397044.55</v>
      </c>
      <c r="C637" s="86" t="s">
        <v>598</v>
      </c>
      <c r="D637" s="87"/>
      <c r="E637" s="88" t="n">
        <v>42342</v>
      </c>
    </row>
    <row r="638" customFormat="false" ht="15" hidden="false" customHeight="true" outlineLevel="0" collapsed="false">
      <c r="A638" s="84" t="n">
        <v>156</v>
      </c>
      <c r="B638" s="85" t="n">
        <v>30262.01</v>
      </c>
      <c r="C638" s="86" t="s">
        <v>599</v>
      </c>
      <c r="D638" s="87"/>
      <c r="E638" s="88" t="n">
        <v>42342</v>
      </c>
    </row>
    <row r="639" customFormat="false" ht="15" hidden="false" customHeight="true" outlineLevel="0" collapsed="false">
      <c r="A639" s="84" t="n">
        <v>157</v>
      </c>
      <c r="B639" s="85" t="n">
        <v>649145.59</v>
      </c>
      <c r="C639" s="86" t="s">
        <v>600</v>
      </c>
      <c r="D639" s="87"/>
      <c r="E639" s="88" t="n">
        <v>42342</v>
      </c>
    </row>
    <row r="640" customFormat="false" ht="15" hidden="false" customHeight="true" outlineLevel="0" collapsed="false">
      <c r="A640" s="84" t="n">
        <v>158</v>
      </c>
      <c r="B640" s="85" t="n">
        <v>908431.88</v>
      </c>
      <c r="C640" s="86" t="s">
        <v>601</v>
      </c>
      <c r="D640" s="87"/>
      <c r="E640" s="88" t="n">
        <v>42342</v>
      </c>
    </row>
    <row r="641" customFormat="false" ht="15" hidden="false" customHeight="true" outlineLevel="0" collapsed="false">
      <c r="A641" s="84" t="n">
        <v>159</v>
      </c>
      <c r="B641" s="85" t="n">
        <v>1714474.31</v>
      </c>
      <c r="C641" s="86" t="s">
        <v>602</v>
      </c>
      <c r="D641" s="87"/>
      <c r="E641" s="88" t="n">
        <v>42342</v>
      </c>
    </row>
    <row r="642" customFormat="false" ht="15" hidden="false" customHeight="true" outlineLevel="0" collapsed="false">
      <c r="A642" s="84" t="n">
        <v>160</v>
      </c>
      <c r="B642" s="85" t="n">
        <v>4597548.09</v>
      </c>
      <c r="C642" s="86" t="s">
        <v>603</v>
      </c>
      <c r="D642" s="87"/>
      <c r="E642" s="88" t="n">
        <v>42342</v>
      </c>
    </row>
    <row r="643" customFormat="false" ht="15" hidden="false" customHeight="true" outlineLevel="0" collapsed="false">
      <c r="A643" s="84" t="n">
        <v>161</v>
      </c>
      <c r="B643" s="85" t="n">
        <v>529363.45</v>
      </c>
      <c r="C643" s="86" t="s">
        <v>603</v>
      </c>
      <c r="D643" s="87"/>
      <c r="E643" s="88" t="n">
        <v>42342</v>
      </c>
    </row>
    <row r="644" customFormat="false" ht="15" hidden="false" customHeight="true" outlineLevel="0" collapsed="false">
      <c r="A644" s="84" t="n">
        <v>162</v>
      </c>
      <c r="B644" s="85" t="n">
        <v>394916.44</v>
      </c>
      <c r="C644" s="86" t="s">
        <v>603</v>
      </c>
      <c r="D644" s="87"/>
      <c r="E644" s="88" t="n">
        <v>42342</v>
      </c>
    </row>
    <row r="645" customFormat="false" ht="15" hidden="false" customHeight="true" outlineLevel="0" collapsed="false">
      <c r="A645" s="84" t="n">
        <v>163</v>
      </c>
      <c r="B645" s="85" t="n">
        <v>211394.67</v>
      </c>
      <c r="C645" s="86" t="s">
        <v>604</v>
      </c>
      <c r="D645" s="87"/>
      <c r="E645" s="88" t="n">
        <v>42342</v>
      </c>
    </row>
    <row r="646" customFormat="false" ht="15" hidden="false" customHeight="true" outlineLevel="0" collapsed="false">
      <c r="A646" s="84" t="n">
        <v>164</v>
      </c>
      <c r="B646" s="85" t="n">
        <v>945462.44</v>
      </c>
      <c r="C646" s="86" t="s">
        <v>605</v>
      </c>
      <c r="D646" s="87"/>
      <c r="E646" s="88" t="n">
        <v>42342</v>
      </c>
    </row>
    <row r="647" customFormat="false" ht="15" hidden="false" customHeight="true" outlineLevel="0" collapsed="false">
      <c r="A647" s="84" t="n">
        <v>165</v>
      </c>
      <c r="B647" s="85" t="n">
        <v>229442.24</v>
      </c>
      <c r="C647" s="86" t="s">
        <v>606</v>
      </c>
      <c r="D647" s="87"/>
      <c r="E647" s="88" t="n">
        <v>42342</v>
      </c>
    </row>
    <row r="648" customFormat="false" ht="15" hidden="false" customHeight="true" outlineLevel="0" collapsed="false">
      <c r="A648" s="84" t="n">
        <v>166</v>
      </c>
      <c r="B648" s="85" t="n">
        <v>1612025.62</v>
      </c>
      <c r="C648" s="86" t="s">
        <v>607</v>
      </c>
      <c r="D648" s="87"/>
      <c r="E648" s="88" t="n">
        <v>42342</v>
      </c>
    </row>
    <row r="649" customFormat="false" ht="15" hidden="false" customHeight="true" outlineLevel="0" collapsed="false">
      <c r="A649" s="84" t="n">
        <v>167</v>
      </c>
      <c r="B649" s="85" t="n">
        <v>421690.71</v>
      </c>
      <c r="C649" s="86" t="s">
        <v>608</v>
      </c>
      <c r="D649" s="87"/>
      <c r="E649" s="88" t="n">
        <v>42342</v>
      </c>
    </row>
    <row r="650" customFormat="false" ht="15" hidden="false" customHeight="true" outlineLevel="0" collapsed="false">
      <c r="A650" s="84" t="n">
        <v>168</v>
      </c>
      <c r="B650" s="85" t="n">
        <v>2228466.95</v>
      </c>
      <c r="C650" s="86" t="s">
        <v>609</v>
      </c>
      <c r="D650" s="87"/>
      <c r="E650" s="88" t="n">
        <v>42342</v>
      </c>
    </row>
    <row r="651" customFormat="false" ht="15" hidden="false" customHeight="true" outlineLevel="0" collapsed="false">
      <c r="A651" s="84" t="n">
        <v>169</v>
      </c>
      <c r="B651" s="85" t="n">
        <v>301079.64</v>
      </c>
      <c r="C651" s="86" t="s">
        <v>610</v>
      </c>
      <c r="D651" s="87"/>
      <c r="E651" s="88" t="n">
        <v>42342</v>
      </c>
    </row>
    <row r="652" customFormat="false" ht="15" hidden="false" customHeight="true" outlineLevel="0" collapsed="false">
      <c r="A652" s="84" t="n">
        <v>170</v>
      </c>
      <c r="B652" s="85" t="n">
        <v>918799.18</v>
      </c>
      <c r="C652" s="86" t="s">
        <v>611</v>
      </c>
      <c r="D652" s="87"/>
      <c r="E652" s="88" t="n">
        <v>42342</v>
      </c>
    </row>
    <row r="653" customFormat="false" ht="15" hidden="false" customHeight="true" outlineLevel="0" collapsed="false">
      <c r="A653" s="84" t="n">
        <v>171</v>
      </c>
      <c r="B653" s="85" t="n">
        <v>33936.07</v>
      </c>
      <c r="C653" s="86" t="s">
        <v>612</v>
      </c>
      <c r="D653" s="87"/>
      <c r="E653" s="88" t="n">
        <v>42342</v>
      </c>
    </row>
    <row r="654" customFormat="false" ht="15" hidden="false" customHeight="true" outlineLevel="0" collapsed="false">
      <c r="A654" s="84" t="n">
        <v>172</v>
      </c>
      <c r="B654" s="85" t="n">
        <v>870296.54</v>
      </c>
      <c r="C654" s="86" t="s">
        <v>613</v>
      </c>
      <c r="D654" s="87"/>
      <c r="E654" s="88" t="n">
        <v>42342</v>
      </c>
    </row>
    <row r="655" customFormat="false" ht="15" hidden="false" customHeight="true" outlineLevel="0" collapsed="false">
      <c r="A655" s="84" t="n">
        <v>173</v>
      </c>
      <c r="B655" s="85" t="n">
        <v>3193081.86</v>
      </c>
      <c r="C655" s="86" t="s">
        <v>614</v>
      </c>
      <c r="D655" s="87"/>
      <c r="E655" s="88" t="n">
        <v>42342</v>
      </c>
    </row>
    <row r="656" customFormat="false" ht="15" hidden="false" customHeight="true" outlineLevel="0" collapsed="false">
      <c r="A656" s="84" t="n">
        <v>174</v>
      </c>
      <c r="B656" s="85" t="n">
        <v>498238.15</v>
      </c>
      <c r="C656" s="86" t="s">
        <v>615</v>
      </c>
      <c r="D656" s="87"/>
      <c r="E656" s="88" t="n">
        <v>42342</v>
      </c>
    </row>
    <row r="657" customFormat="false" ht="15" hidden="false" customHeight="true" outlineLevel="0" collapsed="false">
      <c r="A657" s="84" t="n">
        <v>175</v>
      </c>
      <c r="B657" s="85" t="n">
        <v>400000.01</v>
      </c>
      <c r="C657" s="86" t="s">
        <v>616</v>
      </c>
      <c r="D657" s="87" t="s">
        <v>445</v>
      </c>
      <c r="E657" s="88" t="n">
        <v>42342</v>
      </c>
    </row>
    <row r="658" customFormat="false" ht="15" hidden="false" customHeight="true" outlineLevel="0" collapsed="false">
      <c r="A658" s="84" t="n">
        <v>176</v>
      </c>
      <c r="B658" s="85" t="n">
        <v>950164.99</v>
      </c>
      <c r="C658" s="86" t="s">
        <v>617</v>
      </c>
      <c r="D658" s="87"/>
      <c r="E658" s="88" t="n">
        <v>42342</v>
      </c>
    </row>
    <row r="659" customFormat="false" ht="15" hidden="false" customHeight="false" outlineLevel="0" collapsed="false">
      <c r="A659" s="84" t="n">
        <v>177</v>
      </c>
      <c r="B659" s="85" t="n">
        <v>247076.97</v>
      </c>
      <c r="C659" s="86" t="s">
        <v>618</v>
      </c>
      <c r="D659" s="87" t="s">
        <v>452</v>
      </c>
      <c r="E659" s="88" t="n">
        <v>42342</v>
      </c>
    </row>
    <row r="660" customFormat="false" ht="15" hidden="false" customHeight="false" outlineLevel="0" collapsed="false">
      <c r="A660" s="84" t="n">
        <v>178</v>
      </c>
      <c r="B660" s="85" t="n">
        <v>221269.64</v>
      </c>
      <c r="C660" s="86" t="s">
        <v>618</v>
      </c>
      <c r="D660" s="87"/>
      <c r="E660" s="88" t="n">
        <v>42342</v>
      </c>
    </row>
    <row r="661" customFormat="false" ht="15" hidden="false" customHeight="false" outlineLevel="0" collapsed="false">
      <c r="A661" s="84" t="n">
        <v>179</v>
      </c>
      <c r="B661" s="85" t="n">
        <v>536175.49</v>
      </c>
      <c r="C661" s="86" t="s">
        <v>619</v>
      </c>
      <c r="D661" s="87"/>
      <c r="E661" s="88" t="n">
        <v>42342</v>
      </c>
    </row>
    <row r="662" customFormat="false" ht="15" hidden="false" customHeight="false" outlineLevel="0" collapsed="false">
      <c r="A662" s="84" t="n">
        <v>180</v>
      </c>
      <c r="B662" s="85" t="n">
        <v>1547007.84</v>
      </c>
      <c r="C662" s="86" t="s">
        <v>620</v>
      </c>
      <c r="D662" s="87"/>
      <c r="E662" s="88" t="n">
        <v>42342</v>
      </c>
    </row>
    <row r="663" customFormat="false" ht="15" hidden="false" customHeight="false" outlineLevel="0" collapsed="false">
      <c r="A663" s="84" t="n">
        <v>181</v>
      </c>
      <c r="B663" s="85" t="n">
        <v>510268.9</v>
      </c>
      <c r="C663" s="86" t="s">
        <v>621</v>
      </c>
      <c r="D663" s="99" t="s">
        <v>472</v>
      </c>
      <c r="E663" s="88" t="n">
        <v>42342</v>
      </c>
    </row>
    <row r="664" customFormat="false" ht="15" hidden="false" customHeight="false" outlineLevel="0" collapsed="false">
      <c r="A664" s="84" t="n">
        <v>182</v>
      </c>
      <c r="B664" s="97" t="n">
        <v>91680</v>
      </c>
      <c r="C664" s="98" t="s">
        <v>622</v>
      </c>
      <c r="D664" s="99" t="s">
        <v>482</v>
      </c>
      <c r="E664" s="88" t="n">
        <v>42342</v>
      </c>
    </row>
    <row r="665" customFormat="false" ht="15" hidden="false" customHeight="false" outlineLevel="0" collapsed="false">
      <c r="A665" s="84" t="n">
        <v>183</v>
      </c>
      <c r="B665" s="85" t="n">
        <v>254375.15</v>
      </c>
      <c r="C665" s="86" t="s">
        <v>623</v>
      </c>
      <c r="D665" s="99"/>
      <c r="E665" s="88" t="n">
        <v>42342</v>
      </c>
    </row>
    <row r="666" customFormat="false" ht="15" hidden="false" customHeight="false" outlineLevel="0" collapsed="false">
      <c r="A666" s="84" t="n">
        <v>184</v>
      </c>
      <c r="B666" s="89" t="n">
        <v>349562.23</v>
      </c>
      <c r="C666" s="100" t="s">
        <v>624</v>
      </c>
      <c r="D666" s="99"/>
      <c r="E666" s="88" t="n">
        <v>42342</v>
      </c>
    </row>
    <row r="667" customFormat="false" ht="15" hidden="false" customHeight="false" outlineLevel="0" collapsed="false">
      <c r="A667" s="84" t="n">
        <v>185</v>
      </c>
      <c r="B667" s="85" t="n">
        <v>96720</v>
      </c>
      <c r="C667" s="86" t="s">
        <v>622</v>
      </c>
      <c r="D667" s="99"/>
      <c r="E667" s="88" t="n">
        <v>42342</v>
      </c>
    </row>
    <row r="668" customFormat="false" ht="15" hidden="false" customHeight="false" outlineLevel="0" collapsed="false">
      <c r="A668" s="84" t="n">
        <v>186</v>
      </c>
      <c r="B668" s="85" t="n">
        <v>36189.33</v>
      </c>
      <c r="C668" s="86" t="s">
        <v>625</v>
      </c>
      <c r="D668" s="99"/>
      <c r="E668" s="88" t="n">
        <v>42342</v>
      </c>
    </row>
    <row r="669" customFormat="false" ht="15" hidden="false" customHeight="false" outlineLevel="0" collapsed="false">
      <c r="A669" s="84" t="n">
        <v>187</v>
      </c>
      <c r="B669" s="85" t="n">
        <v>372064.46</v>
      </c>
      <c r="C669" s="86" t="s">
        <v>625</v>
      </c>
      <c r="D669" s="99"/>
      <c r="E669" s="88" t="n">
        <v>42342</v>
      </c>
    </row>
    <row r="670" customFormat="false" ht="15" hidden="false" customHeight="false" outlineLevel="0" collapsed="false">
      <c r="A670" s="84" t="n">
        <v>188</v>
      </c>
      <c r="B670" s="85" t="n">
        <v>755928</v>
      </c>
      <c r="C670" s="86" t="s">
        <v>488</v>
      </c>
      <c r="D670" s="99"/>
      <c r="E670" s="88" t="n">
        <v>42342</v>
      </c>
    </row>
    <row r="671" customFormat="false" ht="15" hidden="false" customHeight="false" outlineLevel="0" collapsed="false">
      <c r="A671" s="84" t="n">
        <v>189</v>
      </c>
      <c r="B671" s="85" t="n">
        <v>218120.96</v>
      </c>
      <c r="C671" s="86" t="s">
        <v>626</v>
      </c>
      <c r="D671" s="87" t="s">
        <v>627</v>
      </c>
      <c r="E671" s="88" t="n">
        <v>42345</v>
      </c>
    </row>
    <row r="672" customFormat="false" ht="15" hidden="false" customHeight="false" outlineLevel="0" collapsed="false">
      <c r="A672" s="84" t="n">
        <v>190</v>
      </c>
      <c r="B672" s="85" t="n">
        <v>1406488.61</v>
      </c>
      <c r="C672" s="86" t="s">
        <v>628</v>
      </c>
      <c r="D672" s="87"/>
      <c r="E672" s="88" t="n">
        <v>42345</v>
      </c>
    </row>
    <row r="673" customFormat="false" ht="15" hidden="false" customHeight="false" outlineLevel="0" collapsed="false">
      <c r="A673" s="84" t="n">
        <v>191</v>
      </c>
      <c r="B673" s="85" t="n">
        <v>736110.41</v>
      </c>
      <c r="C673" s="86" t="s">
        <v>629</v>
      </c>
      <c r="D673" s="87"/>
      <c r="E673" s="88" t="n">
        <v>42345</v>
      </c>
    </row>
    <row r="674" customFormat="false" ht="15" hidden="false" customHeight="false" outlineLevel="0" collapsed="false">
      <c r="A674" s="84" t="n">
        <v>192</v>
      </c>
      <c r="B674" s="85" t="n">
        <v>248510.56</v>
      </c>
      <c r="C674" s="86" t="s">
        <v>630</v>
      </c>
      <c r="D674" s="87"/>
      <c r="E674" s="88" t="n">
        <v>42345</v>
      </c>
    </row>
    <row r="675" customFormat="false" ht="15" hidden="false" customHeight="false" outlineLevel="0" collapsed="false">
      <c r="A675" s="84" t="n">
        <v>193</v>
      </c>
      <c r="B675" s="85" t="n">
        <v>287900.4</v>
      </c>
      <c r="C675" s="86" t="s">
        <v>631</v>
      </c>
      <c r="D675" s="87"/>
      <c r="E675" s="88" t="n">
        <v>42345</v>
      </c>
    </row>
    <row r="676" customFormat="false" ht="15" hidden="false" customHeight="false" outlineLevel="0" collapsed="false">
      <c r="A676" s="84" t="n">
        <v>194</v>
      </c>
      <c r="B676" s="85" t="n">
        <v>1819130.34</v>
      </c>
      <c r="C676" s="86" t="s">
        <v>632</v>
      </c>
      <c r="D676" s="87"/>
      <c r="E676" s="88" t="n">
        <v>42345</v>
      </c>
    </row>
    <row r="677" customFormat="false" ht="15" hidden="false" customHeight="false" outlineLevel="0" collapsed="false">
      <c r="A677" s="84" t="n">
        <v>195</v>
      </c>
      <c r="B677" s="85" t="n">
        <v>1004968.26</v>
      </c>
      <c r="C677" s="86" t="s">
        <v>633</v>
      </c>
      <c r="D677" s="87"/>
      <c r="E677" s="88" t="n">
        <v>42345</v>
      </c>
    </row>
    <row r="678" customFormat="false" ht="15" hidden="false" customHeight="false" outlineLevel="0" collapsed="false">
      <c r="A678" s="84" t="n">
        <v>196</v>
      </c>
      <c r="B678" s="85" t="n">
        <v>1716981.33</v>
      </c>
      <c r="C678" s="86" t="s">
        <v>634</v>
      </c>
      <c r="D678" s="87"/>
      <c r="E678" s="88" t="n">
        <v>42345</v>
      </c>
    </row>
    <row r="679" customFormat="false" ht="15" hidden="false" customHeight="false" outlineLevel="0" collapsed="false">
      <c r="A679" s="84" t="n">
        <v>197</v>
      </c>
      <c r="B679" s="85" t="n">
        <v>482374.5</v>
      </c>
      <c r="C679" s="86" t="s">
        <v>635</v>
      </c>
      <c r="D679" s="87"/>
      <c r="E679" s="88" t="n">
        <v>42345</v>
      </c>
    </row>
    <row r="680" customFormat="false" ht="15" hidden="false" customHeight="false" outlineLevel="0" collapsed="false">
      <c r="A680" s="84" t="n">
        <v>198</v>
      </c>
      <c r="B680" s="85" t="n">
        <v>791224.48</v>
      </c>
      <c r="C680" s="86" t="s">
        <v>636</v>
      </c>
      <c r="D680" s="87"/>
      <c r="E680" s="88" t="n">
        <v>42345</v>
      </c>
    </row>
    <row r="681" customFormat="false" ht="15" hidden="false" customHeight="false" outlineLevel="0" collapsed="false">
      <c r="A681" s="84" t="n">
        <v>199</v>
      </c>
      <c r="B681" s="85" t="n">
        <v>443390.67</v>
      </c>
      <c r="C681" s="86" t="s">
        <v>637</v>
      </c>
      <c r="D681" s="87"/>
      <c r="E681" s="88" t="n">
        <v>42345</v>
      </c>
    </row>
    <row r="682" customFormat="false" ht="15" hidden="false" customHeight="false" outlineLevel="0" collapsed="false">
      <c r="A682" s="84" t="n">
        <v>200</v>
      </c>
      <c r="B682" s="85" t="n">
        <v>138971.13</v>
      </c>
      <c r="C682" s="86" t="s">
        <v>637</v>
      </c>
      <c r="D682" s="87"/>
      <c r="E682" s="88" t="n">
        <v>42345</v>
      </c>
    </row>
    <row r="683" customFormat="false" ht="15" hidden="false" customHeight="false" outlineLevel="0" collapsed="false">
      <c r="A683" s="84" t="n">
        <v>201</v>
      </c>
      <c r="B683" s="85" t="n">
        <v>1159155.86</v>
      </c>
      <c r="C683" s="86" t="s">
        <v>638</v>
      </c>
      <c r="D683" s="87"/>
      <c r="E683" s="88" t="n">
        <v>42345</v>
      </c>
    </row>
    <row r="684" customFormat="false" ht="15" hidden="false" customHeight="false" outlineLevel="0" collapsed="false">
      <c r="A684" s="84" t="n">
        <v>202</v>
      </c>
      <c r="B684" s="85" t="n">
        <v>599037.6</v>
      </c>
      <c r="C684" s="86" t="s">
        <v>639</v>
      </c>
      <c r="D684" s="87" t="s">
        <v>640</v>
      </c>
      <c r="E684" s="88" t="n">
        <v>42345</v>
      </c>
    </row>
    <row r="685" customFormat="false" ht="15" hidden="false" customHeight="false" outlineLevel="0" collapsed="false">
      <c r="A685" s="84" t="n">
        <v>203</v>
      </c>
      <c r="B685" s="85" t="n">
        <v>166932.98</v>
      </c>
      <c r="C685" s="86" t="s">
        <v>641</v>
      </c>
      <c r="D685" s="87"/>
      <c r="E685" s="88" t="n">
        <v>42345</v>
      </c>
    </row>
    <row r="686" customFormat="false" ht="15" hidden="false" customHeight="false" outlineLevel="0" collapsed="false">
      <c r="A686" s="84" t="n">
        <v>204</v>
      </c>
      <c r="B686" s="85" t="n">
        <v>108311.68</v>
      </c>
      <c r="C686" s="86" t="s">
        <v>642</v>
      </c>
      <c r="D686" s="87"/>
      <c r="E686" s="88" t="n">
        <v>42345</v>
      </c>
    </row>
    <row r="687" customFormat="false" ht="15" hidden="false" customHeight="false" outlineLevel="0" collapsed="false">
      <c r="A687" s="84" t="n">
        <v>205</v>
      </c>
      <c r="B687" s="85" t="n">
        <v>244374</v>
      </c>
      <c r="C687" s="86" t="s">
        <v>643</v>
      </c>
      <c r="D687" s="87" t="s">
        <v>644</v>
      </c>
      <c r="E687" s="88" t="n">
        <v>42342</v>
      </c>
    </row>
    <row r="688" customFormat="false" ht="15" hidden="false" customHeight="false" outlineLevel="0" collapsed="false">
      <c r="A688" s="84" t="n">
        <v>206</v>
      </c>
      <c r="B688" s="85" t="n">
        <v>201002.71</v>
      </c>
      <c r="C688" s="86" t="s">
        <v>645</v>
      </c>
      <c r="D688" s="87" t="s">
        <v>646</v>
      </c>
      <c r="E688" s="88" t="n">
        <v>42345</v>
      </c>
    </row>
    <row r="689" customFormat="false" ht="15" hidden="false" customHeight="false" outlineLevel="0" collapsed="false">
      <c r="A689" s="84" t="n">
        <v>207</v>
      </c>
      <c r="B689" s="85" t="n">
        <v>58171.28</v>
      </c>
      <c r="C689" s="86" t="s">
        <v>647</v>
      </c>
      <c r="D689" s="87"/>
      <c r="E689" s="88" t="n">
        <v>42345</v>
      </c>
    </row>
    <row r="690" customFormat="false" ht="15" hidden="false" customHeight="false" outlineLevel="0" collapsed="false">
      <c r="A690" s="84" t="n">
        <v>208</v>
      </c>
      <c r="B690" s="85" t="n">
        <v>317952.29</v>
      </c>
      <c r="C690" s="86" t="s">
        <v>648</v>
      </c>
      <c r="D690" s="87"/>
      <c r="E690" s="88" t="n">
        <v>42345</v>
      </c>
    </row>
    <row r="691" customFormat="false" ht="15" hidden="false" customHeight="false" outlineLevel="0" collapsed="false">
      <c r="A691" s="84" t="n">
        <v>209</v>
      </c>
      <c r="B691" s="85" t="n">
        <v>273000</v>
      </c>
      <c r="C691" s="86" t="s">
        <v>649</v>
      </c>
      <c r="D691" s="87"/>
      <c r="E691" s="88" t="n">
        <v>42345</v>
      </c>
    </row>
    <row r="692" customFormat="false" ht="15" hidden="false" customHeight="false" outlineLevel="0" collapsed="false">
      <c r="A692" s="84" t="n">
        <v>210</v>
      </c>
      <c r="B692" s="85" t="n">
        <v>184653.67</v>
      </c>
      <c r="C692" s="86" t="s">
        <v>650</v>
      </c>
      <c r="D692" s="87" t="s">
        <v>651</v>
      </c>
      <c r="E692" s="88" t="n">
        <v>42342</v>
      </c>
    </row>
    <row r="693" customFormat="false" ht="15" hidden="false" customHeight="false" outlineLevel="0" collapsed="false">
      <c r="A693" s="84" t="n">
        <v>211</v>
      </c>
      <c r="B693" s="85" t="n">
        <v>775322.09</v>
      </c>
      <c r="C693" s="86" t="s">
        <v>652</v>
      </c>
      <c r="D693" s="87"/>
      <c r="E693" s="88" t="n">
        <v>42342</v>
      </c>
    </row>
    <row r="694" customFormat="false" ht="15" hidden="false" customHeight="false" outlineLevel="0" collapsed="false">
      <c r="A694" s="84" t="n">
        <v>212</v>
      </c>
      <c r="B694" s="85" t="n">
        <v>612051.72</v>
      </c>
      <c r="C694" s="86" t="s">
        <v>653</v>
      </c>
      <c r="D694" s="87"/>
      <c r="E694" s="88" t="n">
        <v>42342</v>
      </c>
    </row>
    <row r="695" customFormat="false" ht="15" hidden="false" customHeight="false" outlineLevel="0" collapsed="false">
      <c r="A695" s="84" t="n">
        <v>213</v>
      </c>
      <c r="B695" s="85" t="n">
        <v>216336.19</v>
      </c>
      <c r="C695" s="86" t="s">
        <v>654</v>
      </c>
      <c r="D695" s="87"/>
      <c r="E695" s="88" t="n">
        <v>42342</v>
      </c>
    </row>
    <row r="696" customFormat="false" ht="15" hidden="false" customHeight="false" outlineLevel="0" collapsed="false">
      <c r="A696" s="84" t="n">
        <v>214</v>
      </c>
      <c r="B696" s="85" t="n">
        <v>953432.52</v>
      </c>
      <c r="C696" s="86" t="s">
        <v>655</v>
      </c>
      <c r="D696" s="87"/>
      <c r="E696" s="88" t="n">
        <v>42342</v>
      </c>
    </row>
    <row r="697" customFormat="false" ht="15" hidden="false" customHeight="false" outlineLevel="0" collapsed="false">
      <c r="A697" s="84" t="n">
        <v>215</v>
      </c>
      <c r="B697" s="85" t="n">
        <v>1526903.11</v>
      </c>
      <c r="C697" s="86" t="s">
        <v>656</v>
      </c>
      <c r="D697" s="87"/>
      <c r="E697" s="88" t="n">
        <v>42342</v>
      </c>
    </row>
    <row r="698" customFormat="false" ht="15" hidden="false" customHeight="false" outlineLevel="0" collapsed="false">
      <c r="A698" s="84" t="n">
        <v>216</v>
      </c>
      <c r="B698" s="85" t="n">
        <v>25339.02</v>
      </c>
      <c r="C698" s="86" t="s">
        <v>657</v>
      </c>
      <c r="D698" s="87" t="s">
        <v>465</v>
      </c>
      <c r="E698" s="88" t="n">
        <v>42342</v>
      </c>
    </row>
    <row r="699" customFormat="false" ht="15" hidden="false" customHeight="false" outlineLevel="0" collapsed="false">
      <c r="A699" s="84" t="n">
        <v>217</v>
      </c>
      <c r="B699" s="85" t="n">
        <v>142012.26</v>
      </c>
      <c r="C699" s="86" t="s">
        <v>657</v>
      </c>
      <c r="D699" s="87"/>
      <c r="E699" s="88" t="n">
        <v>42342</v>
      </c>
    </row>
    <row r="700" customFormat="false" ht="15" hidden="false" customHeight="false" outlineLevel="0" collapsed="false">
      <c r="A700" s="84" t="n">
        <v>218</v>
      </c>
      <c r="B700" s="85" t="n">
        <v>152335.83</v>
      </c>
      <c r="C700" s="86" t="s">
        <v>657</v>
      </c>
      <c r="D700" s="87"/>
      <c r="E700" s="88" t="n">
        <v>42342</v>
      </c>
    </row>
    <row r="701" customFormat="false" ht="15" hidden="false" customHeight="false" outlineLevel="0" collapsed="false">
      <c r="A701" s="84" t="n">
        <v>219</v>
      </c>
      <c r="B701" s="85" t="n">
        <v>282770.37</v>
      </c>
      <c r="C701" s="86" t="s">
        <v>657</v>
      </c>
      <c r="D701" s="87"/>
      <c r="E701" s="88" t="n">
        <v>42342</v>
      </c>
    </row>
    <row r="702" customFormat="false" ht="15" hidden="false" customHeight="false" outlineLevel="0" collapsed="false">
      <c r="A702" s="84" t="n">
        <v>220</v>
      </c>
      <c r="B702" s="85" t="n">
        <v>1585997.64</v>
      </c>
      <c r="C702" s="86" t="s">
        <v>658</v>
      </c>
      <c r="D702" s="87"/>
      <c r="E702" s="88" t="n">
        <v>42342</v>
      </c>
    </row>
    <row r="703" customFormat="false" ht="15" hidden="false" customHeight="false" outlineLevel="0" collapsed="false">
      <c r="A703" s="84" t="n">
        <v>221</v>
      </c>
      <c r="B703" s="85" t="n">
        <v>523666.75</v>
      </c>
      <c r="C703" s="86" t="s">
        <v>659</v>
      </c>
      <c r="D703" s="87"/>
      <c r="E703" s="88" t="n">
        <v>42342</v>
      </c>
    </row>
    <row r="704" customFormat="false" ht="15" hidden="false" customHeight="false" outlineLevel="0" collapsed="false">
      <c r="A704" s="84" t="n">
        <v>222</v>
      </c>
      <c r="B704" s="85" t="n">
        <v>1326157.86</v>
      </c>
      <c r="C704" s="86" t="s">
        <v>660</v>
      </c>
      <c r="D704" s="87"/>
      <c r="E704" s="88" t="n">
        <v>42342</v>
      </c>
    </row>
    <row r="705" customFormat="false" ht="15" hidden="false" customHeight="false" outlineLevel="0" collapsed="false">
      <c r="A705" s="84" t="n">
        <v>223</v>
      </c>
      <c r="B705" s="85" t="n">
        <v>294122.99</v>
      </c>
      <c r="C705" s="86" t="s">
        <v>661</v>
      </c>
      <c r="D705" s="87"/>
      <c r="E705" s="88" t="n">
        <v>42342</v>
      </c>
    </row>
    <row r="706" customFormat="false" ht="15" hidden="false" customHeight="false" outlineLevel="0" collapsed="false">
      <c r="A706" s="84" t="n">
        <v>224</v>
      </c>
      <c r="B706" s="85" t="n">
        <v>947271.37</v>
      </c>
      <c r="C706" s="86" t="s">
        <v>662</v>
      </c>
      <c r="D706" s="87"/>
      <c r="E706" s="88" t="n">
        <v>42342</v>
      </c>
    </row>
    <row r="707" customFormat="false" ht="15" hidden="false" customHeight="false" outlineLevel="0" collapsed="false">
      <c r="A707" s="84" t="n">
        <v>225</v>
      </c>
      <c r="B707" s="85" t="n">
        <v>297132.07</v>
      </c>
      <c r="C707" s="86" t="s">
        <v>663</v>
      </c>
      <c r="D707" s="87" t="s">
        <v>644</v>
      </c>
      <c r="E707" s="88" t="n">
        <v>42342</v>
      </c>
    </row>
    <row r="708" customFormat="false" ht="15" hidden="false" customHeight="false" outlineLevel="0" collapsed="false">
      <c r="A708" s="84" t="n">
        <v>226</v>
      </c>
      <c r="B708" s="85" t="n">
        <v>1024656.01</v>
      </c>
      <c r="C708" s="86" t="s">
        <v>664</v>
      </c>
      <c r="D708" s="87"/>
      <c r="E708" s="88" t="n">
        <v>42342</v>
      </c>
    </row>
    <row r="709" customFormat="false" ht="15" hidden="false" customHeight="false" outlineLevel="0" collapsed="false">
      <c r="A709" s="84" t="n">
        <v>227</v>
      </c>
      <c r="B709" s="85" t="n">
        <v>1242632.8</v>
      </c>
      <c r="C709" s="86" t="s">
        <v>643</v>
      </c>
      <c r="D709" s="87"/>
      <c r="E709" s="88" t="n">
        <v>42342</v>
      </c>
    </row>
    <row r="710" customFormat="false" ht="15" hidden="false" customHeight="false" outlineLevel="0" collapsed="false">
      <c r="A710" s="84" t="n">
        <v>228</v>
      </c>
      <c r="B710" s="85" t="n">
        <v>1655575.37</v>
      </c>
      <c r="C710" s="86" t="s">
        <v>665</v>
      </c>
      <c r="D710" s="87"/>
      <c r="E710" s="88" t="n">
        <v>42342</v>
      </c>
    </row>
    <row r="711" customFormat="false" ht="15" hidden="false" customHeight="false" outlineLevel="0" collapsed="false">
      <c r="A711" s="84" t="n">
        <v>229</v>
      </c>
      <c r="B711" s="85" t="n">
        <v>950343.63</v>
      </c>
      <c r="C711" s="86" t="s">
        <v>666</v>
      </c>
      <c r="D711" s="87"/>
      <c r="E711" s="88" t="n">
        <v>42342</v>
      </c>
    </row>
    <row r="712" customFormat="false" ht="15" hidden="false" customHeight="false" outlineLevel="0" collapsed="false">
      <c r="A712" s="84" t="n">
        <v>230</v>
      </c>
      <c r="B712" s="85" t="n">
        <v>700645.94</v>
      </c>
      <c r="C712" s="86" t="s">
        <v>667</v>
      </c>
      <c r="D712" s="87" t="s">
        <v>651</v>
      </c>
      <c r="E712" s="88" t="n">
        <v>42342</v>
      </c>
    </row>
    <row r="713" customFormat="false" ht="15" hidden="false" customHeight="false" outlineLevel="0" collapsed="false">
      <c r="A713" s="84" t="n">
        <v>231</v>
      </c>
      <c r="B713" s="97" t="n">
        <v>165410.3</v>
      </c>
      <c r="C713" s="98" t="s">
        <v>668</v>
      </c>
      <c r="D713" s="87"/>
      <c r="E713" s="88" t="n">
        <v>42342</v>
      </c>
    </row>
    <row r="714" customFormat="false" ht="15" hidden="false" customHeight="false" outlineLevel="0" collapsed="false">
      <c r="A714" s="84" t="n">
        <v>232</v>
      </c>
      <c r="B714" s="85" t="n">
        <v>666669.62</v>
      </c>
      <c r="C714" s="86" t="s">
        <v>669</v>
      </c>
      <c r="D714" s="87" t="s">
        <v>568</v>
      </c>
      <c r="E714" s="88" t="n">
        <v>42342</v>
      </c>
    </row>
    <row r="715" customFormat="false" ht="15" hidden="false" customHeight="false" outlineLevel="0" collapsed="false">
      <c r="A715" s="84" t="n">
        <v>233</v>
      </c>
      <c r="B715" s="85" t="n">
        <v>82277.76</v>
      </c>
      <c r="C715" s="86" t="s">
        <v>670</v>
      </c>
      <c r="D715" s="87" t="s">
        <v>546</v>
      </c>
      <c r="E715" s="88" t="n">
        <v>42342</v>
      </c>
    </row>
    <row r="716" customFormat="false" ht="15" hidden="false" customHeight="false" outlineLevel="0" collapsed="false">
      <c r="A716" s="84" t="n">
        <v>234</v>
      </c>
      <c r="B716" s="85" t="n">
        <v>5752270.92</v>
      </c>
      <c r="C716" s="86" t="s">
        <v>631</v>
      </c>
      <c r="D716" s="87"/>
      <c r="E716" s="88" t="n">
        <v>42342</v>
      </c>
    </row>
    <row r="717" customFormat="false" ht="15" hidden="false" customHeight="false" outlineLevel="0" collapsed="false">
      <c r="A717" s="84" t="n">
        <v>235</v>
      </c>
      <c r="B717" s="85" t="n">
        <v>257900.15</v>
      </c>
      <c r="C717" s="86" t="s">
        <v>671</v>
      </c>
      <c r="D717" s="87"/>
      <c r="E717" s="88" t="n">
        <v>42342</v>
      </c>
    </row>
    <row r="718" customFormat="false" ht="15" hidden="false" customHeight="false" outlineLevel="0" collapsed="false">
      <c r="A718" s="84" t="n">
        <v>236</v>
      </c>
      <c r="B718" s="85" t="n">
        <v>108592.42</v>
      </c>
      <c r="C718" s="86" t="s">
        <v>672</v>
      </c>
      <c r="D718" s="87"/>
      <c r="E718" s="88" t="n">
        <v>42342</v>
      </c>
    </row>
    <row r="719" customFormat="false" ht="15" hidden="false" customHeight="false" outlineLevel="0" collapsed="false">
      <c r="A719" s="84" t="n">
        <v>237</v>
      </c>
      <c r="B719" s="85" t="n">
        <v>253875.91</v>
      </c>
      <c r="C719" s="86" t="s">
        <v>673</v>
      </c>
      <c r="D719" s="87"/>
      <c r="E719" s="88" t="n">
        <v>42342</v>
      </c>
    </row>
    <row r="720" customFormat="false" ht="15" hidden="false" customHeight="false" outlineLevel="0" collapsed="false">
      <c r="A720" s="84" t="n">
        <v>238</v>
      </c>
      <c r="B720" s="85" t="n">
        <v>211824.86</v>
      </c>
      <c r="C720" s="86" t="s">
        <v>674</v>
      </c>
      <c r="D720" s="87" t="s">
        <v>651</v>
      </c>
      <c r="E720" s="88" t="n">
        <v>42342</v>
      </c>
    </row>
    <row r="721" customFormat="false" ht="15" hidden="false" customHeight="false" outlineLevel="0" collapsed="false">
      <c r="A721" s="84" t="n">
        <v>239</v>
      </c>
      <c r="B721" s="85" t="n">
        <v>824952.67</v>
      </c>
      <c r="C721" s="86" t="s">
        <v>675</v>
      </c>
      <c r="D721" s="87"/>
      <c r="E721" s="88" t="n">
        <v>42342</v>
      </c>
    </row>
    <row r="722" customFormat="false" ht="15" hidden="false" customHeight="false" outlineLevel="0" collapsed="false">
      <c r="A722" s="84" t="n">
        <v>240</v>
      </c>
      <c r="B722" s="85" t="n">
        <v>332352.62</v>
      </c>
      <c r="C722" s="86" t="s">
        <v>676</v>
      </c>
      <c r="D722" s="87"/>
      <c r="E722" s="88" t="n">
        <v>42342</v>
      </c>
    </row>
    <row r="723" customFormat="false" ht="15" hidden="false" customHeight="false" outlineLevel="0" collapsed="false">
      <c r="A723" s="84" t="n">
        <v>241</v>
      </c>
      <c r="B723" s="85" t="n">
        <v>528285.27</v>
      </c>
      <c r="C723" s="86" t="s">
        <v>677</v>
      </c>
      <c r="D723" s="87"/>
      <c r="E723" s="88" t="n">
        <v>42342</v>
      </c>
    </row>
    <row r="724" customFormat="false" ht="15" hidden="false" customHeight="false" outlineLevel="0" collapsed="false">
      <c r="A724" s="84" t="n">
        <v>242</v>
      </c>
      <c r="B724" s="85" t="n">
        <v>547050.66</v>
      </c>
      <c r="C724" s="86" t="s">
        <v>654</v>
      </c>
      <c r="D724" s="87"/>
      <c r="E724" s="88" t="n">
        <v>42342</v>
      </c>
    </row>
    <row r="725" customFormat="false" ht="15" hidden="false" customHeight="false" outlineLevel="0" collapsed="false">
      <c r="A725" s="84" t="n">
        <v>243</v>
      </c>
      <c r="B725" s="85" t="n">
        <v>898152.91</v>
      </c>
      <c r="C725" s="101" t="s">
        <v>678</v>
      </c>
      <c r="D725" s="87"/>
      <c r="E725" s="88" t="n">
        <v>42342</v>
      </c>
    </row>
    <row r="726" customFormat="false" ht="15" hidden="false" customHeight="false" outlineLevel="0" collapsed="false">
      <c r="A726" s="84" t="n">
        <v>244</v>
      </c>
      <c r="B726" s="85" t="n">
        <v>676488.42</v>
      </c>
      <c r="C726" s="86" t="s">
        <v>679</v>
      </c>
      <c r="D726" s="87" t="s">
        <v>564</v>
      </c>
      <c r="E726" s="88" t="n">
        <v>42342</v>
      </c>
    </row>
    <row r="727" customFormat="false" ht="15" hidden="false" customHeight="false" outlineLevel="0" collapsed="false">
      <c r="A727" s="84" t="n">
        <v>245</v>
      </c>
      <c r="B727" s="85" t="n">
        <v>782829.67</v>
      </c>
      <c r="C727" s="86" t="s">
        <v>680</v>
      </c>
      <c r="D727" s="87"/>
      <c r="E727" s="88" t="n">
        <v>42342</v>
      </c>
    </row>
    <row r="728" customFormat="false" ht="15" hidden="false" customHeight="false" outlineLevel="0" collapsed="false">
      <c r="A728" s="84" t="n">
        <v>246</v>
      </c>
      <c r="B728" s="85" t="n">
        <v>1057527.88</v>
      </c>
      <c r="C728" s="86" t="s">
        <v>681</v>
      </c>
      <c r="D728" s="87"/>
      <c r="E728" s="88" t="n">
        <v>42342</v>
      </c>
    </row>
    <row r="729" customFormat="false" ht="15" hidden="false" customHeight="false" outlineLevel="0" collapsed="false">
      <c r="A729" s="84" t="n">
        <v>247</v>
      </c>
      <c r="B729" s="85" t="n">
        <v>1115399.25</v>
      </c>
      <c r="C729" s="86" t="s">
        <v>682</v>
      </c>
      <c r="D729" s="87"/>
      <c r="E729" s="88" t="n">
        <v>42342</v>
      </c>
    </row>
    <row r="730" customFormat="false" ht="15" hidden="false" customHeight="false" outlineLevel="0" collapsed="false">
      <c r="A730" s="84" t="n">
        <v>248</v>
      </c>
      <c r="B730" s="85" t="n">
        <v>1683863.7</v>
      </c>
      <c r="C730" s="86" t="s">
        <v>682</v>
      </c>
      <c r="D730" s="87"/>
      <c r="E730" s="88" t="n">
        <v>42342</v>
      </c>
    </row>
    <row r="731" customFormat="false" ht="15" hidden="false" customHeight="false" outlineLevel="0" collapsed="false">
      <c r="A731" s="84" t="n">
        <v>249</v>
      </c>
      <c r="B731" s="85" t="n">
        <v>241707.66</v>
      </c>
      <c r="C731" s="86" t="s">
        <v>683</v>
      </c>
      <c r="D731" s="87" t="s">
        <v>684</v>
      </c>
      <c r="E731" s="88" t="n">
        <v>42345</v>
      </c>
    </row>
    <row r="732" customFormat="false" ht="15" hidden="false" customHeight="false" outlineLevel="0" collapsed="false">
      <c r="A732" s="84" t="n">
        <v>250</v>
      </c>
      <c r="B732" s="85" t="n">
        <v>367158.33</v>
      </c>
      <c r="C732" s="86" t="s">
        <v>685</v>
      </c>
      <c r="D732" s="87"/>
      <c r="E732" s="88" t="n">
        <v>42345</v>
      </c>
    </row>
    <row r="733" customFormat="false" ht="15" hidden="false" customHeight="false" outlineLevel="0" collapsed="false">
      <c r="A733" s="84" t="n">
        <v>251</v>
      </c>
      <c r="B733" s="85" t="n">
        <v>269389.77</v>
      </c>
      <c r="C733" s="86" t="s">
        <v>686</v>
      </c>
      <c r="D733" s="87"/>
      <c r="E733" s="88" t="n">
        <v>42345</v>
      </c>
    </row>
    <row r="734" customFormat="false" ht="15" hidden="false" customHeight="false" outlineLevel="0" collapsed="false">
      <c r="A734" s="84" t="n">
        <v>252</v>
      </c>
      <c r="B734" s="85" t="n">
        <v>3997010.3</v>
      </c>
      <c r="C734" s="86" t="s">
        <v>686</v>
      </c>
      <c r="D734" s="87"/>
      <c r="E734" s="88" t="n">
        <v>42345</v>
      </c>
    </row>
    <row r="735" customFormat="false" ht="15" hidden="false" customHeight="false" outlineLevel="0" collapsed="false">
      <c r="A735" s="84" t="n">
        <v>253</v>
      </c>
      <c r="B735" s="85" t="n">
        <v>2290170.59</v>
      </c>
      <c r="C735" s="86" t="s">
        <v>687</v>
      </c>
      <c r="D735" s="87"/>
      <c r="E735" s="88" t="n">
        <v>42345</v>
      </c>
    </row>
    <row r="736" customFormat="false" ht="15" hidden="false" customHeight="false" outlineLevel="0" collapsed="false">
      <c r="A736" s="84" t="n">
        <v>254</v>
      </c>
      <c r="B736" s="85" t="n">
        <v>2187102.73</v>
      </c>
      <c r="C736" s="86" t="s">
        <v>688</v>
      </c>
      <c r="D736" s="87"/>
      <c r="E736" s="88" t="n">
        <v>42345</v>
      </c>
    </row>
    <row r="737" customFormat="false" ht="15" hidden="false" customHeight="false" outlineLevel="0" collapsed="false">
      <c r="A737" s="84" t="n">
        <v>255</v>
      </c>
      <c r="B737" s="85" t="n">
        <v>2126977.67</v>
      </c>
      <c r="C737" s="86" t="s">
        <v>689</v>
      </c>
      <c r="D737" s="87"/>
      <c r="E737" s="88" t="n">
        <v>42345</v>
      </c>
    </row>
    <row r="738" customFormat="false" ht="15" hidden="false" customHeight="false" outlineLevel="0" collapsed="false">
      <c r="A738" s="84" t="n">
        <v>256</v>
      </c>
      <c r="B738" s="85" t="n">
        <v>1971251</v>
      </c>
      <c r="C738" s="86" t="s">
        <v>690</v>
      </c>
      <c r="D738" s="87"/>
      <c r="E738" s="88" t="n">
        <v>42345</v>
      </c>
    </row>
    <row r="739" customFormat="false" ht="15" hidden="false" customHeight="false" outlineLevel="0" collapsed="false">
      <c r="A739" s="84" t="n">
        <v>257</v>
      </c>
      <c r="B739" s="85" t="n">
        <v>580445.57</v>
      </c>
      <c r="C739" s="86" t="s">
        <v>691</v>
      </c>
      <c r="D739" s="87"/>
      <c r="E739" s="88" t="n">
        <v>42345</v>
      </c>
    </row>
    <row r="740" customFormat="false" ht="15" hidden="false" customHeight="false" outlineLevel="0" collapsed="false">
      <c r="A740" s="84" t="n">
        <v>258</v>
      </c>
      <c r="B740" s="85" t="n">
        <v>792895.78</v>
      </c>
      <c r="C740" s="86" t="s">
        <v>692</v>
      </c>
      <c r="D740" s="87"/>
      <c r="E740" s="88" t="n">
        <v>42345</v>
      </c>
    </row>
    <row r="741" customFormat="false" ht="15" hidden="false" customHeight="false" outlineLevel="0" collapsed="false">
      <c r="A741" s="84" t="n">
        <v>259</v>
      </c>
      <c r="B741" s="85" t="n">
        <v>130000</v>
      </c>
      <c r="C741" s="86" t="s">
        <v>693</v>
      </c>
      <c r="D741" s="87"/>
      <c r="E741" s="88" t="n">
        <v>42345</v>
      </c>
    </row>
    <row r="742" customFormat="false" ht="15" hidden="false" customHeight="false" outlineLevel="0" collapsed="false">
      <c r="A742" s="84" t="n">
        <v>260</v>
      </c>
      <c r="B742" s="85" t="n">
        <v>184463.63</v>
      </c>
      <c r="C742" s="86" t="s">
        <v>694</v>
      </c>
      <c r="D742" s="87"/>
      <c r="E742" s="88" t="n">
        <v>42345</v>
      </c>
    </row>
    <row r="743" customFormat="false" ht="15" hidden="false" customHeight="false" outlineLevel="0" collapsed="false">
      <c r="A743" s="84" t="n">
        <v>261</v>
      </c>
      <c r="B743" s="85" t="n">
        <v>260031.07</v>
      </c>
      <c r="C743" s="86" t="s">
        <v>695</v>
      </c>
      <c r="D743" s="87" t="s">
        <v>537</v>
      </c>
      <c r="E743" s="88" t="n">
        <v>42345</v>
      </c>
    </row>
    <row r="744" customFormat="false" ht="15" hidden="false" customHeight="false" outlineLevel="0" collapsed="false">
      <c r="A744" s="84" t="n">
        <v>262</v>
      </c>
      <c r="B744" s="85" t="n">
        <v>284599.84</v>
      </c>
      <c r="C744" s="86" t="s">
        <v>696</v>
      </c>
      <c r="D744" s="87"/>
      <c r="E744" s="88" t="n">
        <v>42345</v>
      </c>
    </row>
    <row r="745" customFormat="false" ht="15" hidden="false" customHeight="false" outlineLevel="0" collapsed="false">
      <c r="A745" s="84" t="n">
        <v>263</v>
      </c>
      <c r="B745" s="85" t="n">
        <v>342181.39</v>
      </c>
      <c r="C745" s="86" t="s">
        <v>697</v>
      </c>
      <c r="D745" s="87" t="s">
        <v>528</v>
      </c>
      <c r="E745" s="88" t="n">
        <v>42345</v>
      </c>
    </row>
    <row r="746" customFormat="false" ht="15" hidden="false" customHeight="false" outlineLevel="0" collapsed="false">
      <c r="A746" s="84" t="n">
        <v>264</v>
      </c>
      <c r="B746" s="85" t="n">
        <v>870908.82</v>
      </c>
      <c r="C746" s="86" t="s">
        <v>698</v>
      </c>
      <c r="D746" s="87"/>
      <c r="E746" s="88" t="n">
        <v>42345</v>
      </c>
    </row>
    <row r="747" customFormat="false" ht="15" hidden="false" customHeight="false" outlineLevel="0" collapsed="false">
      <c r="A747" s="84" t="n">
        <v>265</v>
      </c>
      <c r="B747" s="85" t="n">
        <v>524861</v>
      </c>
      <c r="C747" s="86" t="s">
        <v>699</v>
      </c>
      <c r="D747" s="87"/>
      <c r="E747" s="88" t="n">
        <v>42345</v>
      </c>
    </row>
    <row r="748" customFormat="false" ht="15" hidden="false" customHeight="false" outlineLevel="0" collapsed="false">
      <c r="A748" s="84" t="n">
        <v>266</v>
      </c>
      <c r="B748" s="85" t="n">
        <v>305723</v>
      </c>
      <c r="C748" s="86" t="s">
        <v>700</v>
      </c>
      <c r="D748" s="87" t="s">
        <v>574</v>
      </c>
      <c r="E748" s="88" t="n">
        <v>42347</v>
      </c>
    </row>
    <row r="749" customFormat="false" ht="15" hidden="false" customHeight="false" outlineLevel="0" collapsed="false">
      <c r="A749" s="84" t="n">
        <v>267</v>
      </c>
      <c r="B749" s="85" t="n">
        <v>437447.88</v>
      </c>
      <c r="C749" s="86" t="s">
        <v>701</v>
      </c>
      <c r="D749" s="87"/>
      <c r="E749" s="88" t="n">
        <v>42346</v>
      </c>
    </row>
    <row r="750" customFormat="false" ht="15" hidden="false" customHeight="false" outlineLevel="0" collapsed="false">
      <c r="A750" s="84" t="n">
        <v>268</v>
      </c>
      <c r="B750" s="85" t="n">
        <v>139000</v>
      </c>
      <c r="C750" s="86" t="s">
        <v>702</v>
      </c>
      <c r="D750" s="87"/>
      <c r="E750" s="88" t="n">
        <v>42346</v>
      </c>
    </row>
    <row r="751" customFormat="false" ht="15" hidden="false" customHeight="false" outlineLevel="0" collapsed="false">
      <c r="A751" s="84" t="n">
        <v>269</v>
      </c>
      <c r="B751" s="85" t="n">
        <v>505485.01</v>
      </c>
      <c r="C751" s="86" t="s">
        <v>703</v>
      </c>
      <c r="D751" s="87"/>
      <c r="E751" s="88" t="n">
        <v>42346</v>
      </c>
    </row>
    <row r="752" customFormat="false" ht="15" hidden="false" customHeight="false" outlineLevel="0" collapsed="false">
      <c r="A752" s="84" t="n">
        <v>270</v>
      </c>
      <c r="B752" s="85" t="n">
        <v>974854.95</v>
      </c>
      <c r="C752" s="86" t="s">
        <v>704</v>
      </c>
      <c r="D752" s="87"/>
      <c r="E752" s="88" t="n">
        <v>42346</v>
      </c>
    </row>
    <row r="753" customFormat="false" ht="15" hidden="false" customHeight="false" outlineLevel="0" collapsed="false">
      <c r="A753" s="84" t="n">
        <v>271</v>
      </c>
      <c r="B753" s="85" t="n">
        <v>767675.02</v>
      </c>
      <c r="C753" s="98" t="s">
        <v>705</v>
      </c>
      <c r="D753" s="87" t="s">
        <v>706</v>
      </c>
      <c r="E753" s="88" t="n">
        <v>42346</v>
      </c>
    </row>
    <row r="754" customFormat="false" ht="15" hidden="false" customHeight="false" outlineLevel="0" collapsed="false">
      <c r="A754" s="84" t="n">
        <v>272</v>
      </c>
      <c r="B754" s="85" t="n">
        <v>1011857.63</v>
      </c>
      <c r="C754" s="86" t="s">
        <v>707</v>
      </c>
      <c r="D754" s="87" t="s">
        <v>457</v>
      </c>
      <c r="E754" s="88" t="n">
        <v>42347</v>
      </c>
    </row>
    <row r="755" customFormat="false" ht="15" hidden="false" customHeight="false" outlineLevel="0" collapsed="false">
      <c r="A755" s="84" t="n">
        <v>273</v>
      </c>
      <c r="B755" s="85" t="n">
        <v>790006.07</v>
      </c>
      <c r="C755" s="86" t="s">
        <v>708</v>
      </c>
      <c r="D755" s="87"/>
      <c r="E755" s="88" t="n">
        <v>42347</v>
      </c>
    </row>
    <row r="756" customFormat="false" ht="15" hidden="false" customHeight="false" outlineLevel="0" collapsed="false">
      <c r="A756" s="84" t="n">
        <v>274</v>
      </c>
      <c r="B756" s="85" t="n">
        <v>583785.8</v>
      </c>
      <c r="C756" s="86" t="s">
        <v>708</v>
      </c>
      <c r="D756" s="87"/>
      <c r="E756" s="88" t="n">
        <v>42347</v>
      </c>
    </row>
    <row r="757" customFormat="false" ht="15" hidden="false" customHeight="false" outlineLevel="0" collapsed="false">
      <c r="A757" s="84" t="n">
        <v>275</v>
      </c>
      <c r="B757" s="85" t="n">
        <v>311209.15</v>
      </c>
      <c r="C757" s="86" t="s">
        <v>559</v>
      </c>
      <c r="D757" s="87"/>
      <c r="E757" s="88" t="n">
        <v>42347</v>
      </c>
    </row>
    <row r="758" customFormat="false" ht="15" hidden="false" customHeight="false" outlineLevel="0" collapsed="false">
      <c r="A758" s="84" t="n">
        <v>276</v>
      </c>
      <c r="B758" s="85" t="n">
        <v>800935.24</v>
      </c>
      <c r="C758" s="86" t="s">
        <v>709</v>
      </c>
      <c r="D758" s="87" t="s">
        <v>554</v>
      </c>
      <c r="E758" s="88" t="n">
        <v>42346</v>
      </c>
    </row>
    <row r="759" customFormat="false" ht="15" hidden="false" customHeight="false" outlineLevel="0" collapsed="false">
      <c r="A759" s="84" t="n">
        <v>277</v>
      </c>
      <c r="B759" s="85" t="n">
        <v>76276.86</v>
      </c>
      <c r="C759" s="86" t="s">
        <v>710</v>
      </c>
      <c r="D759" s="87" t="s">
        <v>472</v>
      </c>
      <c r="E759" s="88" t="n">
        <v>42346</v>
      </c>
    </row>
    <row r="760" customFormat="false" ht="15" hidden="false" customHeight="false" outlineLevel="0" collapsed="false">
      <c r="A760" s="84" t="n">
        <v>278</v>
      </c>
      <c r="B760" s="85" t="n">
        <v>1644742.2</v>
      </c>
      <c r="C760" s="86" t="s">
        <v>711</v>
      </c>
      <c r="D760" s="87"/>
      <c r="E760" s="88" t="n">
        <v>42346</v>
      </c>
    </row>
    <row r="761" customFormat="false" ht="15" hidden="false" customHeight="false" outlineLevel="0" collapsed="false">
      <c r="A761" s="84" t="n">
        <v>279</v>
      </c>
      <c r="B761" s="85" t="n">
        <v>99965.61</v>
      </c>
      <c r="C761" s="86" t="s">
        <v>712</v>
      </c>
      <c r="D761" s="87" t="s">
        <v>477</v>
      </c>
      <c r="E761" s="88" t="n">
        <v>42347</v>
      </c>
    </row>
    <row r="762" customFormat="false" ht="15" hidden="false" customHeight="false" outlineLevel="0" collapsed="false">
      <c r="A762" s="84" t="n">
        <v>280</v>
      </c>
      <c r="B762" s="85" t="n">
        <v>808158.29</v>
      </c>
      <c r="C762" s="86" t="s">
        <v>713</v>
      </c>
      <c r="D762" s="87"/>
      <c r="E762" s="88" t="n">
        <v>42347</v>
      </c>
    </row>
    <row r="763" customFormat="false" ht="15" hidden="false" customHeight="false" outlineLevel="0" collapsed="false">
      <c r="A763" s="84" t="n">
        <v>281</v>
      </c>
      <c r="B763" s="85" t="n">
        <v>266750.3</v>
      </c>
      <c r="C763" s="86" t="s">
        <v>476</v>
      </c>
      <c r="D763" s="87"/>
      <c r="E763" s="88" t="n">
        <v>42347</v>
      </c>
    </row>
    <row r="764" customFormat="false" ht="15" hidden="false" customHeight="false" outlineLevel="0" collapsed="false">
      <c r="A764" s="84" t="n">
        <v>282</v>
      </c>
      <c r="B764" s="85" t="n">
        <v>492802</v>
      </c>
      <c r="C764" s="86" t="s">
        <v>714</v>
      </c>
      <c r="D764" s="87"/>
      <c r="E764" s="88" t="n">
        <v>42347</v>
      </c>
    </row>
    <row r="765" customFormat="false" ht="15" hidden="false" customHeight="false" outlineLevel="0" collapsed="false">
      <c r="A765" s="84" t="n">
        <v>283</v>
      </c>
      <c r="B765" s="85" t="n">
        <v>76539.26</v>
      </c>
      <c r="C765" s="86" t="s">
        <v>714</v>
      </c>
      <c r="D765" s="87"/>
      <c r="E765" s="88" t="n">
        <v>42347</v>
      </c>
    </row>
    <row r="766" customFormat="false" ht="15" hidden="false" customHeight="false" outlineLevel="0" collapsed="false">
      <c r="A766" s="84" t="n">
        <v>284</v>
      </c>
      <c r="B766" s="85" t="n">
        <v>846931.13</v>
      </c>
      <c r="C766" s="86" t="s">
        <v>715</v>
      </c>
      <c r="D766" s="87" t="s">
        <v>591</v>
      </c>
      <c r="E766" s="88" t="n">
        <v>42346</v>
      </c>
    </row>
    <row r="767" customFormat="false" ht="15" hidden="false" customHeight="false" outlineLevel="0" collapsed="false">
      <c r="A767" s="84" t="n">
        <v>285</v>
      </c>
      <c r="B767" s="85" t="n">
        <v>124285.51</v>
      </c>
      <c r="C767" s="86" t="s">
        <v>716</v>
      </c>
      <c r="D767" s="87"/>
      <c r="E767" s="88" t="n">
        <v>42346</v>
      </c>
    </row>
    <row r="768" customFormat="false" ht="15" hidden="false" customHeight="false" outlineLevel="0" collapsed="false">
      <c r="A768" s="84" t="n">
        <v>286</v>
      </c>
      <c r="B768" s="85" t="n">
        <v>163717.2</v>
      </c>
      <c r="C768" s="86" t="s">
        <v>717</v>
      </c>
      <c r="D768" s="87"/>
      <c r="E768" s="88" t="n">
        <v>42346</v>
      </c>
    </row>
    <row r="769" customFormat="false" ht="15" hidden="false" customHeight="false" outlineLevel="0" collapsed="false">
      <c r="A769" s="84" t="n">
        <v>287</v>
      </c>
      <c r="B769" s="85" t="n">
        <v>250693.73</v>
      </c>
      <c r="C769" s="86" t="s">
        <v>718</v>
      </c>
      <c r="D769" s="87"/>
      <c r="E769" s="88" t="n">
        <v>42346</v>
      </c>
    </row>
    <row r="770" customFormat="false" ht="15" hidden="false" customHeight="false" outlineLevel="0" collapsed="false">
      <c r="A770" s="84" t="n">
        <v>288</v>
      </c>
      <c r="B770" s="85" t="n">
        <v>284149.82</v>
      </c>
      <c r="C770" s="86" t="s">
        <v>719</v>
      </c>
      <c r="D770" s="87" t="s">
        <v>720</v>
      </c>
      <c r="E770" s="88" t="n">
        <v>42347</v>
      </c>
    </row>
    <row r="771" customFormat="false" ht="15" hidden="false" customHeight="false" outlineLevel="0" collapsed="false">
      <c r="A771" s="84" t="n">
        <v>289</v>
      </c>
      <c r="B771" s="85" t="n">
        <v>40237.27</v>
      </c>
      <c r="C771" s="86" t="s">
        <v>721</v>
      </c>
      <c r="D771" s="87" t="s">
        <v>528</v>
      </c>
      <c r="E771" s="88" t="n">
        <v>42346</v>
      </c>
    </row>
    <row r="772" customFormat="false" ht="15" hidden="false" customHeight="false" outlineLevel="0" collapsed="false">
      <c r="A772" s="84" t="n">
        <v>290</v>
      </c>
      <c r="B772" s="85" t="n">
        <v>2556508.1</v>
      </c>
      <c r="C772" s="86" t="s">
        <v>722</v>
      </c>
      <c r="D772" s="87"/>
      <c r="E772" s="88" t="n">
        <v>42346</v>
      </c>
    </row>
    <row r="773" customFormat="false" ht="15" hidden="false" customHeight="false" outlineLevel="0" collapsed="false">
      <c r="A773" s="84" t="n">
        <v>291</v>
      </c>
      <c r="B773" s="85" t="n">
        <v>628235.79</v>
      </c>
      <c r="C773" s="86" t="s">
        <v>723</v>
      </c>
      <c r="D773" s="87"/>
      <c r="E773" s="88" t="n">
        <v>42346</v>
      </c>
    </row>
    <row r="774" customFormat="false" ht="15" hidden="false" customHeight="false" outlineLevel="0" collapsed="false">
      <c r="A774" s="84" t="n">
        <v>292</v>
      </c>
      <c r="B774" s="85" t="n">
        <v>683187.49</v>
      </c>
      <c r="C774" s="86" t="s">
        <v>724</v>
      </c>
      <c r="D774" s="87"/>
      <c r="E774" s="88" t="n">
        <v>42346</v>
      </c>
    </row>
    <row r="775" customFormat="false" ht="15" hidden="false" customHeight="false" outlineLevel="0" collapsed="false">
      <c r="A775" s="84" t="n">
        <v>293</v>
      </c>
      <c r="B775" s="85" t="n">
        <v>448774.47</v>
      </c>
      <c r="C775" s="86" t="s">
        <v>725</v>
      </c>
      <c r="D775" s="87" t="s">
        <v>726</v>
      </c>
      <c r="E775" s="88" t="n">
        <v>42347</v>
      </c>
    </row>
    <row r="776" customFormat="false" ht="15" hidden="false" customHeight="false" outlineLevel="0" collapsed="false">
      <c r="A776" s="84" t="n">
        <v>294</v>
      </c>
      <c r="B776" s="85" t="n">
        <v>464143.25</v>
      </c>
      <c r="C776" s="86" t="s">
        <v>727</v>
      </c>
      <c r="D776" s="87"/>
      <c r="E776" s="88" t="n">
        <v>42347</v>
      </c>
    </row>
    <row r="777" customFormat="false" ht="15" hidden="false" customHeight="false" outlineLevel="0" collapsed="false">
      <c r="A777" s="84" t="n">
        <v>295</v>
      </c>
      <c r="B777" s="85" t="n">
        <v>409479.11</v>
      </c>
      <c r="C777" s="86" t="s">
        <v>728</v>
      </c>
      <c r="D777" s="87"/>
      <c r="E777" s="88" t="n">
        <v>42347</v>
      </c>
    </row>
    <row r="778" customFormat="false" ht="15" hidden="false" customHeight="false" outlineLevel="0" collapsed="false">
      <c r="A778" s="84" t="n">
        <v>296</v>
      </c>
      <c r="B778" s="85" t="n">
        <v>337597.35</v>
      </c>
      <c r="C778" s="86" t="s">
        <v>729</v>
      </c>
      <c r="D778" s="87"/>
      <c r="E778" s="88" t="n">
        <v>42347</v>
      </c>
    </row>
    <row r="779" customFormat="false" ht="15" hidden="false" customHeight="false" outlineLevel="0" collapsed="false">
      <c r="A779" s="84" t="n">
        <v>297</v>
      </c>
      <c r="B779" s="85" t="n">
        <v>166748.64</v>
      </c>
      <c r="C779" s="86" t="s">
        <v>729</v>
      </c>
      <c r="D779" s="87"/>
      <c r="E779" s="88" t="n">
        <v>42347</v>
      </c>
    </row>
    <row r="780" customFormat="false" ht="15" hidden="false" customHeight="false" outlineLevel="0" collapsed="false">
      <c r="A780" s="84" t="n">
        <v>298</v>
      </c>
      <c r="B780" s="85" t="n">
        <v>83376</v>
      </c>
      <c r="C780" s="86" t="s">
        <v>730</v>
      </c>
      <c r="D780" s="87" t="s">
        <v>581</v>
      </c>
      <c r="E780" s="88" t="n">
        <v>42346</v>
      </c>
    </row>
    <row r="781" customFormat="false" ht="15" hidden="false" customHeight="false" outlineLevel="0" collapsed="false">
      <c r="A781" s="84" t="n">
        <v>299</v>
      </c>
      <c r="B781" s="85" t="n">
        <v>34418.02</v>
      </c>
      <c r="C781" s="86" t="s">
        <v>731</v>
      </c>
      <c r="D781" s="87"/>
      <c r="E781" s="88" t="n">
        <v>42346</v>
      </c>
    </row>
    <row r="782" customFormat="false" ht="15" hidden="false" customHeight="false" outlineLevel="0" collapsed="false">
      <c r="A782" s="84" t="n">
        <v>300</v>
      </c>
      <c r="B782" s="85" t="n">
        <v>148482.28</v>
      </c>
      <c r="C782" s="86" t="s">
        <v>732</v>
      </c>
      <c r="D782" s="87"/>
      <c r="E782" s="88" t="n">
        <v>42346</v>
      </c>
    </row>
    <row r="783" customFormat="false" ht="15" hidden="false" customHeight="false" outlineLevel="0" collapsed="false">
      <c r="A783" s="84" t="n">
        <v>301</v>
      </c>
      <c r="B783" s="85" t="n">
        <v>367679.96</v>
      </c>
      <c r="C783" s="86" t="s">
        <v>733</v>
      </c>
      <c r="D783" s="87" t="s">
        <v>482</v>
      </c>
      <c r="E783" s="88" t="n">
        <v>42347</v>
      </c>
    </row>
    <row r="784" customFormat="false" ht="15" hidden="false" customHeight="false" outlineLevel="0" collapsed="false">
      <c r="A784" s="84" t="n">
        <v>302</v>
      </c>
      <c r="B784" s="85" t="n">
        <v>126952.44</v>
      </c>
      <c r="C784" s="86" t="s">
        <v>734</v>
      </c>
      <c r="D784" s="87"/>
      <c r="E784" s="88" t="n">
        <v>42347</v>
      </c>
    </row>
    <row r="785" customFormat="false" ht="15" hidden="false" customHeight="false" outlineLevel="0" collapsed="false">
      <c r="A785" s="84" t="n">
        <v>303</v>
      </c>
      <c r="B785" s="85" t="n">
        <v>133274.81</v>
      </c>
      <c r="C785" s="86" t="s">
        <v>734</v>
      </c>
      <c r="D785" s="87"/>
      <c r="E785" s="88" t="n">
        <v>42347</v>
      </c>
    </row>
    <row r="786" customFormat="false" ht="15" hidden="false" customHeight="false" outlineLevel="0" collapsed="false">
      <c r="A786" s="84" t="n">
        <v>304</v>
      </c>
      <c r="B786" s="85" t="n">
        <v>2194201.68</v>
      </c>
      <c r="C786" s="86" t="s">
        <v>735</v>
      </c>
      <c r="D786" s="87"/>
      <c r="E786" s="88" t="n">
        <v>42347</v>
      </c>
    </row>
    <row r="787" customFormat="false" ht="15" hidden="false" customHeight="false" outlineLevel="0" collapsed="false">
      <c r="A787" s="84" t="n">
        <v>305</v>
      </c>
      <c r="B787" s="85" t="n">
        <v>448894.57</v>
      </c>
      <c r="C787" s="86" t="s">
        <v>735</v>
      </c>
      <c r="D787" s="87"/>
      <c r="E787" s="88" t="n">
        <v>42347</v>
      </c>
    </row>
    <row r="788" customFormat="false" ht="12.75" hidden="false" customHeight="true" outlineLevel="0" collapsed="false">
      <c r="A788" s="84" t="n">
        <v>306</v>
      </c>
      <c r="B788" s="85" t="n">
        <v>139501.76</v>
      </c>
      <c r="C788" s="86" t="s">
        <v>736</v>
      </c>
      <c r="D788" s="87"/>
      <c r="E788" s="88" t="n">
        <v>42347</v>
      </c>
    </row>
    <row r="789" customFormat="false" ht="12.75" hidden="false" customHeight="true" outlineLevel="0" collapsed="false">
      <c r="A789" s="84" t="n">
        <v>307</v>
      </c>
      <c r="B789" s="85" t="n">
        <v>140489.32</v>
      </c>
      <c r="C789" s="86" t="s">
        <v>737</v>
      </c>
      <c r="D789" s="87" t="s">
        <v>551</v>
      </c>
      <c r="E789" s="88" t="n">
        <v>42346</v>
      </c>
    </row>
    <row r="790" customFormat="false" ht="12.75" hidden="false" customHeight="true" outlineLevel="0" collapsed="false">
      <c r="A790" s="84" t="n">
        <v>308</v>
      </c>
      <c r="B790" s="85" t="n">
        <v>77140.42</v>
      </c>
      <c r="C790" s="86" t="s">
        <v>737</v>
      </c>
      <c r="D790" s="87"/>
      <c r="E790" s="88" t="n">
        <v>42346</v>
      </c>
    </row>
    <row r="791" customFormat="false" ht="15" hidden="false" customHeight="false" outlineLevel="0" collapsed="false">
      <c r="A791" s="84" t="n">
        <v>309</v>
      </c>
      <c r="B791" s="85" t="n">
        <v>1434467.32</v>
      </c>
      <c r="C791" s="86" t="s">
        <v>738</v>
      </c>
      <c r="D791" s="87"/>
      <c r="E791" s="88" t="n">
        <v>42346</v>
      </c>
    </row>
    <row r="792" customFormat="false" ht="15" hidden="false" customHeight="false" outlineLevel="0" collapsed="false">
      <c r="A792" s="84" t="n">
        <v>310</v>
      </c>
      <c r="B792" s="85" t="n">
        <v>337083.44</v>
      </c>
      <c r="C792" s="86" t="s">
        <v>739</v>
      </c>
      <c r="D792" s="87"/>
      <c r="E792" s="88" t="n">
        <v>42346</v>
      </c>
    </row>
    <row r="793" customFormat="false" ht="15" hidden="false" customHeight="false" outlineLevel="0" collapsed="false">
      <c r="A793" s="84" t="n">
        <v>311</v>
      </c>
      <c r="B793" s="85" t="n">
        <v>350762.74</v>
      </c>
      <c r="C793" s="86" t="s">
        <v>740</v>
      </c>
      <c r="D793" s="87"/>
      <c r="E793" s="88" t="n">
        <v>42346</v>
      </c>
    </row>
    <row r="794" customFormat="false" ht="15" hidden="false" customHeight="false" outlineLevel="0" collapsed="false">
      <c r="A794" s="84" t="n">
        <v>312</v>
      </c>
      <c r="B794" s="85" t="n">
        <v>99200</v>
      </c>
      <c r="C794" s="86" t="s">
        <v>741</v>
      </c>
      <c r="D794" s="87" t="s">
        <v>561</v>
      </c>
      <c r="E794" s="88" t="n">
        <v>42346</v>
      </c>
    </row>
    <row r="795" customFormat="false" ht="15" hidden="false" customHeight="false" outlineLevel="0" collapsed="false">
      <c r="A795" s="84" t="n">
        <v>313</v>
      </c>
      <c r="B795" s="85" t="n">
        <v>402124.87</v>
      </c>
      <c r="C795" s="86" t="s">
        <v>742</v>
      </c>
      <c r="D795" s="87"/>
      <c r="E795" s="88" t="n">
        <v>42346</v>
      </c>
    </row>
    <row r="796" customFormat="false" ht="15" hidden="false" customHeight="false" outlineLevel="0" collapsed="false">
      <c r="A796" s="84" t="n">
        <v>314</v>
      </c>
      <c r="B796" s="85" t="n">
        <v>1101288.36</v>
      </c>
      <c r="C796" s="86" t="s">
        <v>743</v>
      </c>
      <c r="D796" s="87"/>
      <c r="E796" s="88" t="n">
        <v>42346</v>
      </c>
    </row>
    <row r="797" customFormat="false" ht="15" hidden="false" customHeight="false" outlineLevel="0" collapsed="false">
      <c r="A797" s="84" t="n">
        <v>315</v>
      </c>
      <c r="B797" s="85" t="n">
        <v>128592</v>
      </c>
      <c r="C797" s="86" t="s">
        <v>744</v>
      </c>
      <c r="D797" s="87" t="s">
        <v>570</v>
      </c>
      <c r="E797" s="88" t="n">
        <v>42348</v>
      </c>
    </row>
    <row r="798" customFormat="false" ht="15" hidden="false" customHeight="false" outlineLevel="0" collapsed="false">
      <c r="A798" s="84" t="n">
        <v>316</v>
      </c>
      <c r="B798" s="85" t="n">
        <v>36053.68</v>
      </c>
      <c r="C798" s="86" t="s">
        <v>745</v>
      </c>
      <c r="D798" s="87"/>
      <c r="E798" s="88" t="n">
        <v>42348</v>
      </c>
    </row>
    <row r="799" customFormat="false" ht="15" hidden="false" customHeight="false" outlineLevel="0" collapsed="false">
      <c r="A799" s="84" t="n">
        <v>317</v>
      </c>
      <c r="B799" s="85" t="n">
        <v>121387.44</v>
      </c>
      <c r="C799" s="86" t="s">
        <v>746</v>
      </c>
      <c r="D799" s="87"/>
      <c r="E799" s="88" t="n">
        <v>42348</v>
      </c>
    </row>
    <row r="800" customFormat="false" ht="15" hidden="false" customHeight="false" outlineLevel="0" collapsed="false">
      <c r="A800" s="84" t="n">
        <v>318</v>
      </c>
      <c r="B800" s="85" t="n">
        <v>955234.59</v>
      </c>
      <c r="C800" s="86" t="s">
        <v>747</v>
      </c>
      <c r="D800" s="87" t="s">
        <v>499</v>
      </c>
      <c r="E800" s="88" t="n">
        <v>42347</v>
      </c>
    </row>
    <row r="801" customFormat="false" ht="15" hidden="false" customHeight="false" outlineLevel="0" collapsed="false">
      <c r="A801" s="84" t="n">
        <v>319</v>
      </c>
      <c r="B801" s="85" t="n">
        <v>665183.36</v>
      </c>
      <c r="C801" s="86" t="s">
        <v>748</v>
      </c>
      <c r="D801" s="87"/>
      <c r="E801" s="88" t="n">
        <v>42347</v>
      </c>
    </row>
    <row r="802" customFormat="false" ht="15" hidden="false" customHeight="false" outlineLevel="0" collapsed="false">
      <c r="A802" s="84" t="n">
        <v>320</v>
      </c>
      <c r="B802" s="85" t="n">
        <v>203231.11</v>
      </c>
      <c r="C802" s="86" t="s">
        <v>749</v>
      </c>
      <c r="D802" s="87"/>
      <c r="E802" s="88" t="n">
        <v>42347</v>
      </c>
    </row>
    <row r="803" customFormat="false" ht="15" hidden="false" customHeight="false" outlineLevel="0" collapsed="false">
      <c r="A803" s="84" t="n">
        <v>321</v>
      </c>
      <c r="B803" s="85" t="n">
        <v>285851.79</v>
      </c>
      <c r="C803" s="86" t="s">
        <v>750</v>
      </c>
      <c r="D803" s="87"/>
      <c r="E803" s="88" t="n">
        <v>42347</v>
      </c>
    </row>
    <row r="804" customFormat="false" ht="15" hidden="false" customHeight="false" outlineLevel="0" collapsed="false">
      <c r="A804" s="84" t="n">
        <v>322</v>
      </c>
      <c r="B804" s="85" t="n">
        <v>1589642.13</v>
      </c>
      <c r="C804" s="86" t="s">
        <v>503</v>
      </c>
      <c r="D804" s="87"/>
      <c r="E804" s="88" t="n">
        <v>42347</v>
      </c>
    </row>
    <row r="805" customFormat="false" ht="15" hidden="false" customHeight="false" outlineLevel="0" collapsed="false">
      <c r="A805" s="84" t="n">
        <v>323</v>
      </c>
      <c r="B805" s="85" t="n">
        <v>126043.79</v>
      </c>
      <c r="C805" s="86" t="s">
        <v>751</v>
      </c>
      <c r="D805" s="87"/>
      <c r="E805" s="88" t="n">
        <v>42347</v>
      </c>
    </row>
    <row r="806" customFormat="false" ht="12.75" hidden="false" customHeight="true" outlineLevel="0" collapsed="false">
      <c r="A806" s="84" t="n">
        <v>324</v>
      </c>
      <c r="B806" s="85" t="n">
        <v>1378880.25</v>
      </c>
      <c r="C806" s="86" t="s">
        <v>752</v>
      </c>
      <c r="D806" s="87"/>
      <c r="E806" s="88" t="n">
        <v>42347</v>
      </c>
    </row>
    <row r="807" customFormat="false" ht="12.75" hidden="false" customHeight="true" outlineLevel="0" collapsed="false">
      <c r="A807" s="84" t="n">
        <v>325</v>
      </c>
      <c r="B807" s="85" t="n">
        <v>1320990.89</v>
      </c>
      <c r="C807" s="86" t="s">
        <v>753</v>
      </c>
      <c r="D807" s="87"/>
      <c r="E807" s="88" t="n">
        <v>42347</v>
      </c>
    </row>
    <row r="808" customFormat="false" ht="12.75" hidden="false" customHeight="true" outlineLevel="0" collapsed="false">
      <c r="A808" s="84" t="n">
        <v>326</v>
      </c>
      <c r="B808" s="85" t="n">
        <v>1766582.63</v>
      </c>
      <c r="C808" s="86" t="s">
        <v>753</v>
      </c>
      <c r="D808" s="87"/>
      <c r="E808" s="88" t="n">
        <v>42347</v>
      </c>
    </row>
    <row r="809" customFormat="false" ht="15" hidden="false" customHeight="false" outlineLevel="0" collapsed="false">
      <c r="A809" s="84" t="n">
        <v>327</v>
      </c>
      <c r="B809" s="85" t="n">
        <v>1056990.57</v>
      </c>
      <c r="C809" s="86" t="s">
        <v>754</v>
      </c>
      <c r="D809" s="87"/>
      <c r="E809" s="88" t="n">
        <v>42347</v>
      </c>
    </row>
    <row r="810" customFormat="false" ht="15" hidden="false" customHeight="false" outlineLevel="0" collapsed="false">
      <c r="A810" s="84" t="n">
        <v>328</v>
      </c>
      <c r="B810" s="85" t="n">
        <v>2077088.86</v>
      </c>
      <c r="C810" s="86" t="s">
        <v>755</v>
      </c>
      <c r="D810" s="87"/>
      <c r="E810" s="88" t="n">
        <v>42347</v>
      </c>
    </row>
    <row r="811" customFormat="false" ht="15" hidden="false" customHeight="false" outlineLevel="0" collapsed="false">
      <c r="A811" s="84" t="n">
        <v>329</v>
      </c>
      <c r="B811" s="85" t="n">
        <v>765812.53</v>
      </c>
      <c r="C811" s="86" t="s">
        <v>756</v>
      </c>
      <c r="D811" s="87" t="s">
        <v>757</v>
      </c>
      <c r="E811" s="88" t="n">
        <v>42348</v>
      </c>
    </row>
    <row r="812" customFormat="false" ht="15" hidden="false" customHeight="false" outlineLevel="0" collapsed="false">
      <c r="A812" s="84" t="n">
        <v>330</v>
      </c>
      <c r="B812" s="85" t="n">
        <v>750722.26</v>
      </c>
      <c r="C812" s="86" t="s">
        <v>758</v>
      </c>
      <c r="D812" s="87"/>
      <c r="E812" s="88" t="n">
        <v>42348</v>
      </c>
    </row>
    <row r="813" customFormat="false" ht="15" hidden="false" customHeight="false" outlineLevel="0" collapsed="false">
      <c r="A813" s="84" t="n">
        <v>331</v>
      </c>
      <c r="B813" s="85" t="n">
        <v>65303.89</v>
      </c>
      <c r="C813" s="86" t="s">
        <v>759</v>
      </c>
      <c r="D813" s="87"/>
      <c r="E813" s="88" t="n">
        <v>42348</v>
      </c>
    </row>
    <row r="814" customFormat="false" ht="15" hidden="false" customHeight="false" outlineLevel="0" collapsed="false">
      <c r="A814" s="84" t="n">
        <v>332</v>
      </c>
      <c r="B814" s="85" t="n">
        <v>483696.57</v>
      </c>
      <c r="C814" s="86" t="s">
        <v>760</v>
      </c>
      <c r="D814" s="87"/>
      <c r="E814" s="88" t="n">
        <v>42348</v>
      </c>
    </row>
    <row r="815" customFormat="false" ht="15" hidden="false" customHeight="false" outlineLevel="0" collapsed="false">
      <c r="A815" s="84" t="n">
        <v>333</v>
      </c>
      <c r="B815" s="85" t="n">
        <v>1523548.34</v>
      </c>
      <c r="C815" s="86" t="s">
        <v>761</v>
      </c>
      <c r="D815" s="87"/>
      <c r="E815" s="88" t="n">
        <v>42348</v>
      </c>
    </row>
    <row r="816" customFormat="false" ht="15" hidden="false" customHeight="false" outlineLevel="0" collapsed="false">
      <c r="A816" s="84" t="n">
        <v>334</v>
      </c>
      <c r="B816" s="85" t="n">
        <v>239949.92</v>
      </c>
      <c r="C816" s="86" t="s">
        <v>762</v>
      </c>
      <c r="D816" s="87"/>
      <c r="E816" s="88" t="n">
        <v>42348</v>
      </c>
    </row>
    <row r="817" customFormat="false" ht="15" hidden="false" customHeight="false" outlineLevel="0" collapsed="false">
      <c r="A817" s="84" t="n">
        <v>335</v>
      </c>
      <c r="B817" s="85" t="n">
        <v>217843.73</v>
      </c>
      <c r="C817" s="86" t="s">
        <v>762</v>
      </c>
      <c r="D817" s="87"/>
      <c r="E817" s="88" t="n">
        <v>42348</v>
      </c>
    </row>
    <row r="818" customFormat="false" ht="15" hidden="false" customHeight="false" outlineLevel="0" collapsed="false">
      <c r="A818" s="84" t="n">
        <v>336</v>
      </c>
      <c r="B818" s="85" t="n">
        <v>109255.77</v>
      </c>
      <c r="C818" s="86" t="s">
        <v>763</v>
      </c>
      <c r="D818" s="87"/>
      <c r="E818" s="88" t="n">
        <v>42348</v>
      </c>
    </row>
    <row r="819" customFormat="false" ht="15" hidden="false" customHeight="false" outlineLevel="0" collapsed="false">
      <c r="A819" s="84" t="n">
        <v>337</v>
      </c>
      <c r="B819" s="85" t="n">
        <v>337487.08</v>
      </c>
      <c r="C819" s="86" t="s">
        <v>764</v>
      </c>
      <c r="D819" s="87"/>
      <c r="E819" s="88" t="n">
        <v>42348</v>
      </c>
    </row>
    <row r="820" customFormat="false" ht="15" hidden="false" customHeight="false" outlineLevel="0" collapsed="false">
      <c r="A820" s="84" t="n">
        <v>338</v>
      </c>
      <c r="B820" s="85" t="n">
        <v>359705.08</v>
      </c>
      <c r="C820" s="86" t="s">
        <v>764</v>
      </c>
      <c r="D820" s="87"/>
      <c r="E820" s="88" t="n">
        <v>42348</v>
      </c>
    </row>
    <row r="821" customFormat="false" ht="15" hidden="false" customHeight="false" outlineLevel="0" collapsed="false">
      <c r="A821" s="84" t="n">
        <v>339</v>
      </c>
      <c r="B821" s="85" t="n">
        <v>115423.89</v>
      </c>
      <c r="C821" s="86" t="s">
        <v>764</v>
      </c>
      <c r="D821" s="87"/>
      <c r="E821" s="88" t="n">
        <v>42348</v>
      </c>
    </row>
    <row r="822" customFormat="false" ht="15" hidden="false" customHeight="false" outlineLevel="0" collapsed="false">
      <c r="A822" s="84" t="n">
        <v>340</v>
      </c>
      <c r="B822" s="85" t="n">
        <v>130757.95</v>
      </c>
      <c r="C822" s="86" t="s">
        <v>596</v>
      </c>
      <c r="D822" s="87" t="s">
        <v>543</v>
      </c>
      <c r="E822" s="88" t="n">
        <v>42347</v>
      </c>
    </row>
    <row r="823" customFormat="false" ht="15" hidden="false" customHeight="false" outlineLevel="0" collapsed="false">
      <c r="A823" s="84" t="n">
        <v>341</v>
      </c>
      <c r="B823" s="85" t="n">
        <v>1568000</v>
      </c>
      <c r="C823" s="86" t="s">
        <v>765</v>
      </c>
      <c r="D823" s="87" t="s">
        <v>706</v>
      </c>
      <c r="E823" s="88" t="n">
        <v>42348</v>
      </c>
    </row>
    <row r="824" customFormat="false" ht="15" hidden="false" customHeight="false" outlineLevel="0" collapsed="false">
      <c r="A824" s="84" t="n">
        <v>342</v>
      </c>
      <c r="B824" s="85" t="n">
        <v>616453.46</v>
      </c>
      <c r="C824" s="86" t="s">
        <v>766</v>
      </c>
      <c r="D824" s="87" t="s">
        <v>644</v>
      </c>
      <c r="E824" s="88" t="n">
        <v>42347</v>
      </c>
    </row>
    <row r="825" customFormat="false" ht="15" hidden="false" customHeight="false" outlineLevel="0" collapsed="false">
      <c r="A825" s="84" t="n">
        <v>343</v>
      </c>
      <c r="B825" s="85" t="n">
        <v>1003132.37</v>
      </c>
      <c r="C825" s="86" t="s">
        <v>767</v>
      </c>
      <c r="D825" s="87" t="s">
        <v>543</v>
      </c>
      <c r="E825" s="88" t="n">
        <v>42348</v>
      </c>
    </row>
    <row r="826" customFormat="false" ht="15" hidden="false" customHeight="false" outlineLevel="0" collapsed="false">
      <c r="A826" s="84" t="n">
        <v>344</v>
      </c>
      <c r="B826" s="85" t="n">
        <v>497994.3</v>
      </c>
      <c r="C826" s="86" t="s">
        <v>768</v>
      </c>
      <c r="D826" s="87"/>
      <c r="E826" s="88" t="n">
        <v>42348</v>
      </c>
    </row>
    <row r="827" customFormat="false" ht="15" hidden="false" customHeight="false" outlineLevel="0" collapsed="false">
      <c r="A827" s="84" t="n">
        <v>345</v>
      </c>
      <c r="B827" s="85" t="n">
        <v>384395.74</v>
      </c>
      <c r="C827" s="86" t="s">
        <v>769</v>
      </c>
      <c r="D827" s="87"/>
      <c r="E827" s="88" t="n">
        <v>42348</v>
      </c>
    </row>
    <row r="828" customFormat="false" ht="15" hidden="false" customHeight="false" outlineLevel="0" collapsed="false">
      <c r="A828" s="84" t="n">
        <v>346</v>
      </c>
      <c r="B828" s="85" t="n">
        <v>237115.54</v>
      </c>
      <c r="C828" s="86" t="s">
        <v>770</v>
      </c>
      <c r="D828" s="87" t="s">
        <v>477</v>
      </c>
      <c r="E828" s="88" t="n">
        <v>42348</v>
      </c>
    </row>
    <row r="829" customFormat="false" ht="15" hidden="false" customHeight="false" outlineLevel="0" collapsed="false">
      <c r="A829" s="84" t="n">
        <v>347</v>
      </c>
      <c r="B829" s="85" t="n">
        <v>277089.09</v>
      </c>
      <c r="C829" s="86" t="s">
        <v>771</v>
      </c>
      <c r="D829" s="87"/>
      <c r="E829" s="88" t="n">
        <v>42348</v>
      </c>
    </row>
    <row r="830" customFormat="false" ht="15" hidden="false" customHeight="false" outlineLevel="0" collapsed="false">
      <c r="A830" s="84" t="n">
        <v>348</v>
      </c>
      <c r="B830" s="85" t="n">
        <v>239763.17</v>
      </c>
      <c r="C830" s="86" t="s">
        <v>772</v>
      </c>
      <c r="D830" s="87"/>
      <c r="E830" s="88" t="n">
        <v>42348</v>
      </c>
    </row>
    <row r="831" customFormat="false" ht="15.75" hidden="false" customHeight="true" outlineLevel="0" collapsed="false">
      <c r="A831" s="84" t="n">
        <v>349</v>
      </c>
      <c r="B831" s="85" t="n">
        <v>591645</v>
      </c>
      <c r="C831" s="86" t="s">
        <v>773</v>
      </c>
      <c r="D831" s="87" t="s">
        <v>646</v>
      </c>
      <c r="E831" s="88" t="n">
        <v>42348</v>
      </c>
    </row>
    <row r="832" customFormat="false" ht="15" hidden="false" customHeight="false" outlineLevel="0" collapsed="false">
      <c r="A832" s="84" t="n">
        <v>350</v>
      </c>
      <c r="B832" s="85" t="n">
        <v>47902.45</v>
      </c>
      <c r="C832" s="86" t="s">
        <v>540</v>
      </c>
      <c r="D832" s="87" t="s">
        <v>537</v>
      </c>
      <c r="E832" s="88" t="n">
        <v>42347</v>
      </c>
    </row>
    <row r="833" customFormat="false" ht="15" hidden="false" customHeight="false" outlineLevel="0" collapsed="false">
      <c r="A833" s="84" t="n">
        <v>351</v>
      </c>
      <c r="B833" s="85" t="n">
        <v>174267.57</v>
      </c>
      <c r="C833" s="86" t="s">
        <v>774</v>
      </c>
      <c r="D833" s="87" t="s">
        <v>463</v>
      </c>
      <c r="E833" s="88" t="n">
        <v>42348</v>
      </c>
    </row>
    <row r="834" customFormat="false" ht="15" hidden="false" customHeight="false" outlineLevel="0" collapsed="false">
      <c r="A834" s="84" t="n">
        <v>352</v>
      </c>
      <c r="B834" s="85" t="n">
        <v>50172.28</v>
      </c>
      <c r="C834" s="86" t="s">
        <v>775</v>
      </c>
      <c r="D834" s="87"/>
      <c r="E834" s="88" t="n">
        <v>42348</v>
      </c>
    </row>
    <row r="835" customFormat="false" ht="15" hidden="false" customHeight="false" outlineLevel="0" collapsed="false">
      <c r="A835" s="84" t="n">
        <v>353</v>
      </c>
      <c r="B835" s="85" t="n">
        <v>73318.46</v>
      </c>
      <c r="C835" s="86" t="s">
        <v>776</v>
      </c>
      <c r="D835" s="87"/>
      <c r="E835" s="88" t="n">
        <v>42348</v>
      </c>
    </row>
    <row r="836" customFormat="false" ht="15" hidden="false" customHeight="false" outlineLevel="0" collapsed="false">
      <c r="A836" s="84" t="n">
        <v>354</v>
      </c>
      <c r="B836" s="85" t="n">
        <v>272258.43</v>
      </c>
      <c r="C836" s="86" t="s">
        <v>681</v>
      </c>
      <c r="D836" s="87"/>
      <c r="E836" s="88" t="n">
        <v>42348</v>
      </c>
    </row>
    <row r="837" customFormat="false" ht="15" hidden="false" customHeight="false" outlineLevel="0" collapsed="false">
      <c r="A837" s="84" t="n">
        <v>355</v>
      </c>
      <c r="B837" s="85" t="n">
        <v>336969.13</v>
      </c>
      <c r="C837" s="86" t="s">
        <v>777</v>
      </c>
      <c r="D837" s="87"/>
      <c r="E837" s="88" t="n">
        <v>42348</v>
      </c>
    </row>
    <row r="838" customFormat="false" ht="15" hidden="false" customHeight="false" outlineLevel="0" collapsed="false">
      <c r="A838" s="84" t="n">
        <v>356</v>
      </c>
      <c r="B838" s="85" t="n">
        <v>50918.4</v>
      </c>
      <c r="C838" s="86" t="s">
        <v>778</v>
      </c>
      <c r="D838" s="87"/>
      <c r="E838" s="88" t="n">
        <v>42348</v>
      </c>
    </row>
    <row r="839" customFormat="false" ht="15" hidden="false" customHeight="false" outlineLevel="0" collapsed="false">
      <c r="A839" s="84" t="n">
        <v>357</v>
      </c>
      <c r="B839" s="85" t="n">
        <v>989839.38</v>
      </c>
      <c r="C839" s="86" t="s">
        <v>778</v>
      </c>
      <c r="D839" s="87"/>
      <c r="E839" s="88" t="n">
        <v>42348</v>
      </c>
    </row>
    <row r="840" customFormat="false" ht="15" hidden="false" customHeight="false" outlineLevel="0" collapsed="false">
      <c r="A840" s="84" t="n">
        <v>358</v>
      </c>
      <c r="B840" s="85" t="n">
        <v>540000</v>
      </c>
      <c r="C840" s="86" t="s">
        <v>779</v>
      </c>
      <c r="D840" s="87" t="s">
        <v>514</v>
      </c>
      <c r="E840" s="88" t="n">
        <v>42348</v>
      </c>
    </row>
    <row r="841" customFormat="false" ht="15" hidden="false" customHeight="false" outlineLevel="0" collapsed="false">
      <c r="A841" s="84" t="n">
        <v>359</v>
      </c>
      <c r="B841" s="85" t="n">
        <v>226831.38</v>
      </c>
      <c r="C841" s="86" t="s">
        <v>780</v>
      </c>
      <c r="D841" s="87" t="s">
        <v>465</v>
      </c>
      <c r="E841" s="88" t="n">
        <v>42348</v>
      </c>
    </row>
    <row r="842" customFormat="false" ht="15" hidden="false" customHeight="false" outlineLevel="0" collapsed="false">
      <c r="A842" s="84" t="n">
        <v>360</v>
      </c>
      <c r="B842" s="85" t="n">
        <v>2693740.3</v>
      </c>
      <c r="C842" s="86" t="s">
        <v>781</v>
      </c>
      <c r="D842" s="87"/>
      <c r="E842" s="88" t="n">
        <v>42348</v>
      </c>
    </row>
    <row r="843" customFormat="false" ht="15" hidden="false" customHeight="false" outlineLevel="0" collapsed="false">
      <c r="A843" s="84" t="n">
        <v>361</v>
      </c>
      <c r="B843" s="85" t="n">
        <v>326543.25</v>
      </c>
      <c r="C843" s="86" t="s">
        <v>782</v>
      </c>
      <c r="D843" s="87"/>
      <c r="E843" s="88" t="n">
        <v>42348</v>
      </c>
    </row>
    <row r="844" customFormat="false" ht="15" hidden="false" customHeight="false" outlineLevel="0" collapsed="false">
      <c r="A844" s="84" t="n">
        <v>362</v>
      </c>
      <c r="B844" s="85" t="n">
        <v>229101.46</v>
      </c>
      <c r="C844" s="86" t="s">
        <v>783</v>
      </c>
      <c r="D844" s="87" t="s">
        <v>468</v>
      </c>
      <c r="E844" s="88" t="n">
        <v>42348</v>
      </c>
    </row>
    <row r="845" customFormat="false" ht="15" hidden="false" customHeight="false" outlineLevel="0" collapsed="false">
      <c r="A845" s="84" t="n">
        <v>363</v>
      </c>
      <c r="B845" s="85" t="n">
        <v>1138961.48</v>
      </c>
      <c r="C845" s="86" t="s">
        <v>784</v>
      </c>
      <c r="D845" s="87"/>
      <c r="E845" s="88" t="n">
        <v>42348</v>
      </c>
    </row>
    <row r="846" customFormat="false" ht="15" hidden="false" customHeight="false" outlineLevel="0" collapsed="false">
      <c r="A846" s="84" t="n">
        <v>364</v>
      </c>
      <c r="B846" s="85" t="n">
        <v>223735.68</v>
      </c>
      <c r="C846" s="86" t="s">
        <v>784</v>
      </c>
      <c r="D846" s="87"/>
      <c r="E846" s="88" t="n">
        <v>42348</v>
      </c>
    </row>
    <row r="847" customFormat="false" ht="15" hidden="false" customHeight="false" outlineLevel="0" collapsed="false">
      <c r="A847" s="84" t="n">
        <v>365</v>
      </c>
      <c r="B847" s="85" t="n">
        <v>391904.37</v>
      </c>
      <c r="C847" s="86" t="s">
        <v>785</v>
      </c>
      <c r="D847" s="87" t="s">
        <v>786</v>
      </c>
      <c r="E847" s="88" t="n">
        <v>42348</v>
      </c>
    </row>
    <row r="848" customFormat="false" ht="15" hidden="false" customHeight="false" outlineLevel="0" collapsed="false">
      <c r="A848" s="84" t="n">
        <v>366</v>
      </c>
      <c r="B848" s="85" t="n">
        <v>73048.08</v>
      </c>
      <c r="C848" s="86" t="s">
        <v>787</v>
      </c>
      <c r="D848" s="87"/>
      <c r="E848" s="88" t="n">
        <v>42348</v>
      </c>
    </row>
    <row r="849" customFormat="false" ht="15" hidden="false" customHeight="false" outlineLevel="0" collapsed="false">
      <c r="A849" s="84" t="n">
        <v>367</v>
      </c>
      <c r="B849" s="85" t="n">
        <v>798733.02</v>
      </c>
      <c r="C849" s="86" t="s">
        <v>788</v>
      </c>
      <c r="D849" s="87"/>
      <c r="E849" s="88" t="n">
        <v>42348</v>
      </c>
    </row>
    <row r="850" customFormat="false" ht="15" hidden="false" customHeight="false" outlineLevel="0" collapsed="false">
      <c r="A850" s="84" t="n">
        <v>368</v>
      </c>
      <c r="B850" s="85" t="n">
        <v>176320.58</v>
      </c>
      <c r="C850" s="86" t="s">
        <v>788</v>
      </c>
      <c r="D850" s="87"/>
      <c r="E850" s="88" t="n">
        <v>42348</v>
      </c>
    </row>
    <row r="851" customFormat="false" ht="15" hidden="false" customHeight="false" outlineLevel="0" collapsed="false">
      <c r="A851" s="84" t="n">
        <v>369</v>
      </c>
      <c r="B851" s="85" t="n">
        <v>434711</v>
      </c>
      <c r="C851" s="86" t="s">
        <v>789</v>
      </c>
      <c r="D851" s="87" t="s">
        <v>591</v>
      </c>
      <c r="E851" s="88" t="n">
        <v>42348</v>
      </c>
    </row>
    <row r="852" customFormat="false" ht="15" hidden="false" customHeight="false" outlineLevel="0" collapsed="false">
      <c r="A852" s="84" t="n">
        <v>370</v>
      </c>
      <c r="B852" s="85" t="n">
        <v>288629.56</v>
      </c>
      <c r="C852" s="86" t="s">
        <v>789</v>
      </c>
      <c r="D852" s="87"/>
      <c r="E852" s="88" t="n">
        <v>42348</v>
      </c>
    </row>
    <row r="853" customFormat="false" ht="15" hidden="false" customHeight="false" outlineLevel="0" collapsed="false">
      <c r="A853" s="84" t="n">
        <v>371</v>
      </c>
      <c r="B853" s="85" t="n">
        <v>63013.08</v>
      </c>
      <c r="C853" s="86" t="s">
        <v>790</v>
      </c>
      <c r="D853" s="87"/>
      <c r="E853" s="88" t="n">
        <v>42348</v>
      </c>
    </row>
    <row r="854" customFormat="false" ht="15" hidden="false" customHeight="false" outlineLevel="0" collapsed="false">
      <c r="A854" s="84" t="n">
        <v>372</v>
      </c>
      <c r="B854" s="85" t="n">
        <v>342415.71</v>
      </c>
      <c r="C854" s="86" t="s">
        <v>791</v>
      </c>
      <c r="D854" s="87" t="s">
        <v>720</v>
      </c>
      <c r="E854" s="88" t="n">
        <v>42348</v>
      </c>
    </row>
    <row r="855" customFormat="false" ht="15" hidden="false" customHeight="false" outlineLevel="0" collapsed="false">
      <c r="A855" s="84" t="n">
        <v>373</v>
      </c>
      <c r="B855" s="85" t="n">
        <v>1630188.02</v>
      </c>
      <c r="C855" s="86" t="s">
        <v>792</v>
      </c>
      <c r="D855" s="87" t="s">
        <v>546</v>
      </c>
      <c r="E855" s="88" t="n">
        <v>42348</v>
      </c>
    </row>
    <row r="856" customFormat="false" ht="15" hidden="false" customHeight="false" outlineLevel="0" collapsed="false">
      <c r="A856" s="84" t="n">
        <v>374</v>
      </c>
      <c r="B856" s="85" t="n">
        <v>313948.55</v>
      </c>
      <c r="C856" s="86" t="s">
        <v>793</v>
      </c>
      <c r="D856" s="87"/>
      <c r="E856" s="88" t="n">
        <v>42348</v>
      </c>
    </row>
    <row r="857" customFormat="false" ht="15" hidden="false" customHeight="false" outlineLevel="0" collapsed="false">
      <c r="A857" s="84" t="n">
        <v>375</v>
      </c>
      <c r="B857" s="85" t="n">
        <v>53260.84</v>
      </c>
      <c r="C857" s="86" t="s">
        <v>449</v>
      </c>
      <c r="D857" s="87" t="s">
        <v>450</v>
      </c>
      <c r="E857" s="102" t="n">
        <v>42349</v>
      </c>
    </row>
    <row r="858" customFormat="false" ht="15" hidden="false" customHeight="false" outlineLevel="0" collapsed="false">
      <c r="A858" s="84" t="n">
        <v>376</v>
      </c>
      <c r="B858" s="85" t="n">
        <v>57243.01</v>
      </c>
      <c r="C858" s="86" t="s">
        <v>449</v>
      </c>
      <c r="D858" s="87"/>
      <c r="E858" s="102" t="n">
        <v>42349</v>
      </c>
    </row>
    <row r="859" customFormat="false" ht="15" hidden="false" customHeight="false" outlineLevel="0" collapsed="false">
      <c r="A859" s="84" t="n">
        <v>377</v>
      </c>
      <c r="B859" s="85" t="n">
        <v>196223.2</v>
      </c>
      <c r="C859" s="86" t="s">
        <v>449</v>
      </c>
      <c r="D859" s="87"/>
      <c r="E859" s="102" t="n">
        <v>42349</v>
      </c>
    </row>
    <row r="860" customFormat="false" ht="15" hidden="false" customHeight="false" outlineLevel="0" collapsed="false">
      <c r="A860" s="84" t="n">
        <v>378</v>
      </c>
      <c r="B860" s="85" t="n">
        <v>1236245.4</v>
      </c>
      <c r="C860" s="86" t="s">
        <v>794</v>
      </c>
      <c r="D860" s="87" t="s">
        <v>465</v>
      </c>
      <c r="E860" s="88" t="n">
        <v>42348</v>
      </c>
    </row>
    <row r="861" customFormat="false" ht="15" hidden="false" customHeight="false" outlineLevel="0" collapsed="false">
      <c r="A861" s="84" t="n">
        <v>379</v>
      </c>
      <c r="B861" s="85" t="n">
        <v>44085.32</v>
      </c>
      <c r="C861" s="86" t="s">
        <v>795</v>
      </c>
      <c r="D861" s="87"/>
      <c r="E861" s="88" t="n">
        <v>42348</v>
      </c>
    </row>
    <row r="862" customFormat="false" ht="15" hidden="false" customHeight="false" outlineLevel="0" collapsed="false">
      <c r="A862" s="84" t="n">
        <v>380</v>
      </c>
      <c r="B862" s="85" t="n">
        <v>2589236.63</v>
      </c>
      <c r="C862" s="86" t="s">
        <v>796</v>
      </c>
      <c r="D862" s="87"/>
      <c r="E862" s="88" t="n">
        <v>42348</v>
      </c>
    </row>
    <row r="863" customFormat="false" ht="15" hidden="false" customHeight="false" outlineLevel="0" collapsed="false">
      <c r="A863" s="84" t="n">
        <v>381</v>
      </c>
      <c r="B863" s="85" t="n">
        <v>184313.57</v>
      </c>
      <c r="C863" s="86" t="s">
        <v>797</v>
      </c>
      <c r="D863" s="87"/>
      <c r="E863" s="88" t="n">
        <v>42348</v>
      </c>
    </row>
    <row r="864" customFormat="false" ht="15" hidden="false" customHeight="false" outlineLevel="0" collapsed="false">
      <c r="A864" s="84" t="n">
        <v>382</v>
      </c>
      <c r="B864" s="85" t="n">
        <v>127814.98</v>
      </c>
      <c r="C864" s="86" t="s">
        <v>797</v>
      </c>
      <c r="D864" s="87"/>
      <c r="E864" s="88" t="n">
        <v>42348</v>
      </c>
    </row>
    <row r="865" customFormat="false" ht="15" hidden="false" customHeight="false" outlineLevel="0" collapsed="false">
      <c r="A865" s="84" t="n">
        <v>383</v>
      </c>
      <c r="B865" s="85" t="n">
        <v>642324.61</v>
      </c>
      <c r="C865" s="86" t="s">
        <v>798</v>
      </c>
      <c r="D865" s="87" t="s">
        <v>551</v>
      </c>
      <c r="E865" s="88" t="n">
        <v>42348</v>
      </c>
    </row>
    <row r="866" customFormat="false" ht="15" hidden="false" customHeight="false" outlineLevel="0" collapsed="false">
      <c r="A866" s="84" t="n">
        <v>384</v>
      </c>
      <c r="B866" s="85" t="n">
        <v>405691.28</v>
      </c>
      <c r="C866" s="86" t="s">
        <v>739</v>
      </c>
      <c r="D866" s="87"/>
      <c r="E866" s="88" t="n">
        <v>42348</v>
      </c>
    </row>
    <row r="867" customFormat="false" ht="15" hidden="false" customHeight="false" outlineLevel="0" collapsed="false">
      <c r="A867" s="84" t="n">
        <v>385</v>
      </c>
      <c r="B867" s="85" t="n">
        <v>350303.46</v>
      </c>
      <c r="C867" s="86" t="s">
        <v>799</v>
      </c>
      <c r="D867" s="87" t="s">
        <v>532</v>
      </c>
      <c r="E867" s="88" t="n">
        <v>42348</v>
      </c>
    </row>
    <row r="868" customFormat="false" ht="15" hidden="false" customHeight="false" outlineLevel="0" collapsed="false">
      <c r="A868" s="84" t="n">
        <v>386</v>
      </c>
      <c r="B868" s="85" t="n">
        <v>478362.23</v>
      </c>
      <c r="C868" s="86" t="s">
        <v>800</v>
      </c>
      <c r="D868" s="87" t="s">
        <v>684</v>
      </c>
      <c r="E868" s="88" t="n">
        <v>42348</v>
      </c>
    </row>
    <row r="869" customFormat="false" ht="15" hidden="false" customHeight="false" outlineLevel="0" collapsed="false">
      <c r="A869" s="84" t="n">
        <v>387</v>
      </c>
      <c r="B869" s="85" t="n">
        <v>422558.64</v>
      </c>
      <c r="C869" s="86" t="s">
        <v>801</v>
      </c>
      <c r="D869" s="87"/>
      <c r="E869" s="88" t="n">
        <v>42348</v>
      </c>
    </row>
    <row r="870" customFormat="false" ht="15" hidden="false" customHeight="false" outlineLevel="0" collapsed="false">
      <c r="A870" s="84" t="n">
        <v>388</v>
      </c>
      <c r="B870" s="85" t="n">
        <v>2255177</v>
      </c>
      <c r="C870" s="86" t="s">
        <v>802</v>
      </c>
      <c r="D870" s="87"/>
      <c r="E870" s="88" t="n">
        <v>42348</v>
      </c>
    </row>
    <row r="871" customFormat="false" ht="15" hidden="false" customHeight="false" outlineLevel="0" collapsed="false">
      <c r="A871" s="84" t="n">
        <v>389</v>
      </c>
      <c r="B871" s="85" t="n">
        <v>81725.92</v>
      </c>
      <c r="C871" s="86" t="s">
        <v>803</v>
      </c>
      <c r="D871" s="87"/>
      <c r="E871" s="88" t="n">
        <v>42348</v>
      </c>
    </row>
    <row r="872" customFormat="false" ht="15" hidden="false" customHeight="false" outlineLevel="0" collapsed="false">
      <c r="A872" s="84" t="n">
        <v>390</v>
      </c>
      <c r="B872" s="85" t="n">
        <v>1498960.12</v>
      </c>
      <c r="C872" s="86" t="s">
        <v>804</v>
      </c>
      <c r="D872" s="87"/>
      <c r="E872" s="88" t="n">
        <v>42348</v>
      </c>
    </row>
    <row r="873" customFormat="false" ht="15" hidden="false" customHeight="false" outlineLevel="0" collapsed="false">
      <c r="A873" s="84" t="n">
        <v>391</v>
      </c>
      <c r="B873" s="85" t="n">
        <v>159960</v>
      </c>
      <c r="C873" s="86" t="s">
        <v>805</v>
      </c>
      <c r="D873" s="87"/>
      <c r="E873" s="88" t="n">
        <v>42348</v>
      </c>
    </row>
    <row r="874" customFormat="false" ht="15" hidden="false" customHeight="false" outlineLevel="0" collapsed="false">
      <c r="A874" s="84" t="n">
        <v>392</v>
      </c>
      <c r="B874" s="85" t="n">
        <v>2261201.85</v>
      </c>
      <c r="C874" s="86" t="s">
        <v>806</v>
      </c>
      <c r="D874" s="87"/>
      <c r="E874" s="88" t="n">
        <v>42348</v>
      </c>
    </row>
    <row r="875" customFormat="false" ht="15" hidden="false" customHeight="false" outlineLevel="0" collapsed="false">
      <c r="A875" s="84" t="n">
        <v>393</v>
      </c>
      <c r="B875" s="85" t="n">
        <v>753458.63</v>
      </c>
      <c r="C875" s="86" t="s">
        <v>807</v>
      </c>
      <c r="D875" s="87" t="s">
        <v>554</v>
      </c>
      <c r="E875" s="88" t="n">
        <v>42348</v>
      </c>
    </row>
    <row r="876" customFormat="false" ht="15" hidden="false" customHeight="false" outlineLevel="0" collapsed="false">
      <c r="A876" s="84" t="n">
        <v>394</v>
      </c>
      <c r="B876" s="85" t="n">
        <v>138165.74</v>
      </c>
      <c r="C876" s="86" t="s">
        <v>808</v>
      </c>
      <c r="D876" s="87"/>
      <c r="E876" s="88" t="n">
        <v>42348</v>
      </c>
    </row>
    <row r="877" customFormat="false" ht="15" hidden="false" customHeight="false" outlineLevel="0" collapsed="false">
      <c r="A877" s="84" t="n">
        <v>395</v>
      </c>
      <c r="B877" s="85" t="n">
        <v>196540.69</v>
      </c>
      <c r="C877" s="86" t="s">
        <v>808</v>
      </c>
      <c r="D877" s="87"/>
      <c r="E877" s="88" t="n">
        <v>42348</v>
      </c>
    </row>
    <row r="878" customFormat="false" ht="15" hidden="false" customHeight="false" outlineLevel="0" collapsed="false">
      <c r="A878" s="84" t="n">
        <v>396</v>
      </c>
      <c r="B878" s="85" t="n">
        <v>86165.28</v>
      </c>
      <c r="C878" s="86" t="s">
        <v>809</v>
      </c>
      <c r="D878" s="87" t="s">
        <v>726</v>
      </c>
      <c r="E878" s="88" t="n">
        <v>42348</v>
      </c>
    </row>
    <row r="879" customFormat="false" ht="15" hidden="false" customHeight="false" outlineLevel="0" collapsed="false">
      <c r="A879" s="84" t="n">
        <v>397</v>
      </c>
      <c r="B879" s="85" t="n">
        <v>462748.47</v>
      </c>
      <c r="C879" s="86" t="s">
        <v>810</v>
      </c>
      <c r="D879" s="87"/>
      <c r="E879" s="88" t="n">
        <v>42348</v>
      </c>
    </row>
    <row r="880" customFormat="false" ht="15" hidden="false" customHeight="false" outlineLevel="0" collapsed="false">
      <c r="A880" s="84" t="n">
        <v>398</v>
      </c>
      <c r="B880" s="85" t="n">
        <v>166519.81</v>
      </c>
      <c r="C880" s="86" t="s">
        <v>811</v>
      </c>
      <c r="D880" s="87"/>
      <c r="E880" s="88" t="n">
        <v>42348</v>
      </c>
    </row>
    <row r="881" customFormat="false" ht="15" hidden="false" customHeight="false" outlineLevel="0" collapsed="false">
      <c r="A881" s="84" t="n">
        <v>399</v>
      </c>
      <c r="B881" s="85" t="n">
        <v>318150.21</v>
      </c>
      <c r="C881" s="86" t="s">
        <v>812</v>
      </c>
      <c r="D881" s="87"/>
      <c r="E881" s="88" t="n">
        <v>42348</v>
      </c>
    </row>
    <row r="882" customFormat="false" ht="15" hidden="false" customHeight="false" outlineLevel="0" collapsed="false">
      <c r="A882" s="84" t="n">
        <v>400</v>
      </c>
      <c r="B882" s="85" t="n">
        <v>79511.75</v>
      </c>
      <c r="C882" s="86" t="s">
        <v>813</v>
      </c>
      <c r="D882" s="87" t="s">
        <v>468</v>
      </c>
      <c r="E882" s="88" t="n">
        <v>42348</v>
      </c>
    </row>
    <row r="883" customFormat="false" ht="15" hidden="false" customHeight="false" outlineLevel="0" collapsed="false">
      <c r="A883" s="84" t="n">
        <v>401</v>
      </c>
      <c r="B883" s="85" t="n">
        <v>46273.08</v>
      </c>
      <c r="C883" s="86" t="s">
        <v>814</v>
      </c>
      <c r="D883" s="87"/>
      <c r="E883" s="88" t="n">
        <v>42348</v>
      </c>
    </row>
    <row r="884" customFormat="false" ht="15" hidden="false" customHeight="false" outlineLevel="0" collapsed="false">
      <c r="A884" s="84" t="n">
        <v>402</v>
      </c>
      <c r="B884" s="85" t="n">
        <v>1616524.86</v>
      </c>
      <c r="C884" s="86" t="s">
        <v>815</v>
      </c>
      <c r="D884" s="87" t="s">
        <v>482</v>
      </c>
      <c r="E884" s="88" t="n">
        <v>42348</v>
      </c>
    </row>
    <row r="885" customFormat="false" ht="15" hidden="false" customHeight="false" outlineLevel="0" collapsed="false">
      <c r="A885" s="84" t="n">
        <v>403</v>
      </c>
      <c r="B885" s="85" t="n">
        <v>339900.97</v>
      </c>
      <c r="C885" s="86" t="s">
        <v>816</v>
      </c>
      <c r="D885" s="87"/>
      <c r="E885" s="88" t="n">
        <v>42348</v>
      </c>
    </row>
    <row r="886" customFormat="false" ht="15" hidden="false" customHeight="false" outlineLevel="0" collapsed="false">
      <c r="A886" s="84" t="n">
        <v>404</v>
      </c>
      <c r="B886" s="85" t="n">
        <v>11820714.6</v>
      </c>
      <c r="C886" s="86" t="s">
        <v>625</v>
      </c>
      <c r="D886" s="87"/>
      <c r="E886" s="88" t="n">
        <v>42348</v>
      </c>
    </row>
    <row r="887" customFormat="false" ht="15" hidden="false" customHeight="false" outlineLevel="0" collapsed="false">
      <c r="A887" s="84" t="n">
        <v>405</v>
      </c>
      <c r="B887" s="85" t="n">
        <v>278118.92</v>
      </c>
      <c r="C887" s="86" t="s">
        <v>817</v>
      </c>
      <c r="D887" s="87"/>
      <c r="E887" s="88" t="n">
        <v>42348</v>
      </c>
    </row>
    <row r="888" customFormat="false" ht="15" hidden="false" customHeight="false" outlineLevel="0" collapsed="false">
      <c r="A888" s="84" t="n">
        <v>406</v>
      </c>
      <c r="B888" s="85" t="n">
        <v>580664.79</v>
      </c>
      <c r="C888" s="86" t="s">
        <v>818</v>
      </c>
      <c r="D888" s="87" t="s">
        <v>463</v>
      </c>
      <c r="E888" s="88" t="n">
        <v>42348</v>
      </c>
    </row>
    <row r="889" customFormat="false" ht="15" hidden="false" customHeight="false" outlineLevel="0" collapsed="false">
      <c r="A889" s="84" t="n">
        <v>407</v>
      </c>
      <c r="B889" s="85" t="n">
        <v>146882.96</v>
      </c>
      <c r="C889" s="86" t="s">
        <v>819</v>
      </c>
      <c r="D889" s="87" t="s">
        <v>786</v>
      </c>
      <c r="E889" s="88" t="n">
        <v>42348</v>
      </c>
    </row>
    <row r="890" customFormat="false" ht="15" hidden="false" customHeight="false" outlineLevel="0" collapsed="false">
      <c r="A890" s="84" t="n">
        <v>408</v>
      </c>
      <c r="B890" s="85" t="n">
        <v>281116.68</v>
      </c>
      <c r="C890" s="86" t="s">
        <v>820</v>
      </c>
      <c r="D890" s="87" t="s">
        <v>549</v>
      </c>
      <c r="E890" s="88" t="n">
        <v>42348</v>
      </c>
    </row>
    <row r="891" customFormat="false" ht="15" hidden="false" customHeight="false" outlineLevel="0" collapsed="false">
      <c r="A891" s="84" t="n">
        <v>409</v>
      </c>
      <c r="B891" s="85" t="n">
        <v>330190</v>
      </c>
      <c r="C891" s="86" t="s">
        <v>584</v>
      </c>
      <c r="D891" s="87"/>
      <c r="E891" s="88" t="n">
        <v>42348</v>
      </c>
    </row>
    <row r="892" customFormat="false" ht="15" hidden="false" customHeight="false" outlineLevel="0" collapsed="false">
      <c r="A892" s="84" t="n">
        <v>410</v>
      </c>
      <c r="B892" s="85" t="n">
        <v>918030.55</v>
      </c>
      <c r="C892" s="86" t="s">
        <v>821</v>
      </c>
      <c r="D892" s="87"/>
      <c r="E892" s="88" t="n">
        <v>42348</v>
      </c>
    </row>
    <row r="893" customFormat="false" ht="15" hidden="false" customHeight="false" outlineLevel="0" collapsed="false">
      <c r="A893" s="84" t="n">
        <v>411</v>
      </c>
      <c r="B893" s="85" t="n">
        <v>200000</v>
      </c>
      <c r="C893" s="86" t="s">
        <v>626</v>
      </c>
      <c r="D893" s="87" t="s">
        <v>757</v>
      </c>
      <c r="E893" s="88" t="n">
        <v>42348</v>
      </c>
    </row>
    <row r="894" customFormat="false" ht="15" hidden="false" customHeight="false" outlineLevel="0" collapsed="false">
      <c r="A894" s="84" t="n">
        <v>412</v>
      </c>
      <c r="B894" s="85" t="n">
        <v>49641</v>
      </c>
      <c r="C894" s="86" t="s">
        <v>822</v>
      </c>
      <c r="D894" s="87"/>
      <c r="E894" s="88" t="n">
        <v>42348</v>
      </c>
    </row>
    <row r="895" customFormat="false" ht="15" hidden="false" customHeight="false" outlineLevel="0" collapsed="false">
      <c r="A895" s="84" t="n">
        <v>413</v>
      </c>
      <c r="B895" s="85" t="n">
        <v>692435.48</v>
      </c>
      <c r="C895" s="86" t="s">
        <v>761</v>
      </c>
      <c r="D895" s="87"/>
      <c r="E895" s="88" t="n">
        <v>42348</v>
      </c>
    </row>
    <row r="896" customFormat="false" ht="15" hidden="false" customHeight="false" outlineLevel="0" collapsed="false">
      <c r="A896" s="84" t="n">
        <v>414</v>
      </c>
      <c r="B896" s="85" t="n">
        <v>197656.89</v>
      </c>
      <c r="C896" s="86" t="s">
        <v>823</v>
      </c>
      <c r="D896" s="87" t="s">
        <v>468</v>
      </c>
      <c r="E896" s="88" t="n">
        <v>42348</v>
      </c>
    </row>
    <row r="897" customFormat="false" ht="15" hidden="false" customHeight="false" outlineLevel="0" collapsed="false">
      <c r="A897" s="84" t="n">
        <v>415</v>
      </c>
      <c r="B897" s="85" t="n">
        <v>290734.37</v>
      </c>
      <c r="C897" s="86" t="s">
        <v>823</v>
      </c>
      <c r="D897" s="87"/>
      <c r="E897" s="88" t="n">
        <v>42348</v>
      </c>
    </row>
    <row r="898" customFormat="false" ht="15" hidden="false" customHeight="false" outlineLevel="0" collapsed="false">
      <c r="A898" s="84" t="n">
        <v>416</v>
      </c>
      <c r="B898" s="85" t="n">
        <v>1735023.25</v>
      </c>
      <c r="C898" s="86" t="s">
        <v>469</v>
      </c>
      <c r="D898" s="87"/>
      <c r="E898" s="88" t="n">
        <v>42348</v>
      </c>
    </row>
    <row r="899" customFormat="false" ht="15" hidden="false" customHeight="false" outlineLevel="0" collapsed="false">
      <c r="A899" s="84" t="n">
        <v>417</v>
      </c>
      <c r="B899" s="85" t="n">
        <v>498839.65</v>
      </c>
      <c r="C899" s="86" t="s">
        <v>469</v>
      </c>
      <c r="D899" s="87"/>
      <c r="E899" s="88" t="n">
        <v>42348</v>
      </c>
    </row>
    <row r="900" customFormat="false" ht="15" hidden="false" customHeight="false" outlineLevel="0" collapsed="false">
      <c r="A900" s="84" t="n">
        <v>418</v>
      </c>
      <c r="B900" s="85" t="n">
        <v>5620979.3</v>
      </c>
      <c r="C900" s="86" t="s">
        <v>469</v>
      </c>
      <c r="D900" s="87"/>
      <c r="E900" s="88" t="n">
        <v>42348</v>
      </c>
    </row>
    <row r="901" customFormat="false" ht="15" hidden="false" customHeight="false" outlineLevel="0" collapsed="false">
      <c r="A901" s="84" t="n">
        <v>419</v>
      </c>
      <c r="B901" s="85" t="n">
        <v>738807.95</v>
      </c>
      <c r="C901" s="86" t="s">
        <v>824</v>
      </c>
      <c r="D901" s="87"/>
      <c r="E901" s="88" t="n">
        <v>42348</v>
      </c>
    </row>
    <row r="902" customFormat="false" ht="15" hidden="false" customHeight="false" outlineLevel="0" collapsed="false">
      <c r="A902" s="84" t="n">
        <v>420</v>
      </c>
      <c r="B902" s="85" t="n">
        <v>315484.19</v>
      </c>
      <c r="C902" s="86" t="s">
        <v>825</v>
      </c>
      <c r="D902" s="87"/>
      <c r="E902" s="88" t="n">
        <v>42348</v>
      </c>
    </row>
    <row r="903" customFormat="false" ht="15" hidden="false" customHeight="false" outlineLevel="0" collapsed="false">
      <c r="A903" s="84" t="n">
        <v>421</v>
      </c>
      <c r="B903" s="85" t="n">
        <v>98819.2</v>
      </c>
      <c r="C903" s="86" t="s">
        <v>826</v>
      </c>
      <c r="D903" s="87"/>
      <c r="E903" s="88" t="n">
        <v>42348</v>
      </c>
    </row>
    <row r="904" customFormat="false" ht="15" hidden="false" customHeight="false" outlineLevel="0" collapsed="false">
      <c r="A904" s="84" t="n">
        <v>422</v>
      </c>
      <c r="B904" s="85" t="n">
        <v>1299910.33</v>
      </c>
      <c r="C904" s="86" t="s">
        <v>827</v>
      </c>
      <c r="D904" s="87"/>
      <c r="E904" s="88" t="n">
        <v>42348</v>
      </c>
    </row>
    <row r="905" customFormat="false" ht="15" hidden="false" customHeight="false" outlineLevel="0" collapsed="false">
      <c r="A905" s="84" t="n">
        <v>423</v>
      </c>
      <c r="B905" s="85" t="n">
        <v>49043.67</v>
      </c>
      <c r="C905" s="86" t="s">
        <v>827</v>
      </c>
      <c r="D905" s="87"/>
      <c r="E905" s="103" t="n">
        <v>42348</v>
      </c>
    </row>
    <row r="906" customFormat="false" ht="15" hidden="false" customHeight="false" outlineLevel="0" collapsed="false">
      <c r="A906" s="84" t="n">
        <v>424</v>
      </c>
      <c r="B906" s="85" t="n">
        <v>938203.54</v>
      </c>
      <c r="C906" s="86" t="s">
        <v>828</v>
      </c>
      <c r="D906" s="87"/>
      <c r="E906" s="103" t="n">
        <v>42348</v>
      </c>
    </row>
    <row r="907" customFormat="false" ht="15" hidden="false" customHeight="false" outlineLevel="0" collapsed="false">
      <c r="A907" s="84" t="n">
        <v>425</v>
      </c>
      <c r="B907" s="85" t="n">
        <v>1176794.97</v>
      </c>
      <c r="C907" s="86" t="s">
        <v>828</v>
      </c>
      <c r="D907" s="87"/>
      <c r="E907" s="103" t="n">
        <v>42348</v>
      </c>
    </row>
    <row r="908" customFormat="false" ht="15" hidden="false" customHeight="false" outlineLevel="0" collapsed="false">
      <c r="A908" s="84" t="n">
        <v>426</v>
      </c>
      <c r="B908" s="85" t="n">
        <v>1171740.45</v>
      </c>
      <c r="C908" s="86" t="s">
        <v>829</v>
      </c>
      <c r="D908" s="87"/>
      <c r="E908" s="103" t="n">
        <v>42348</v>
      </c>
    </row>
    <row r="909" customFormat="false" ht="15" hidden="false" customHeight="false" outlineLevel="0" collapsed="false">
      <c r="A909" s="84" t="n">
        <v>427</v>
      </c>
      <c r="B909" s="85" t="n">
        <v>314212.33</v>
      </c>
      <c r="C909" s="86" t="s">
        <v>830</v>
      </c>
      <c r="D909" s="87" t="s">
        <v>706</v>
      </c>
      <c r="E909" s="103" t="n">
        <v>42348</v>
      </c>
    </row>
    <row r="910" customFormat="false" ht="15" hidden="false" customHeight="false" outlineLevel="0" collapsed="false">
      <c r="A910" s="84" t="n">
        <v>428</v>
      </c>
      <c r="B910" s="85" t="n">
        <v>1371383.93</v>
      </c>
      <c r="C910" s="86" t="s">
        <v>831</v>
      </c>
      <c r="D910" s="87" t="s">
        <v>564</v>
      </c>
      <c r="E910" s="103" t="n">
        <v>42348</v>
      </c>
    </row>
    <row r="911" customFormat="false" ht="15" hidden="false" customHeight="false" outlineLevel="0" collapsed="false">
      <c r="A911" s="84" t="n">
        <v>429</v>
      </c>
      <c r="B911" s="85" t="n">
        <v>968996.2</v>
      </c>
      <c r="C911" s="86" t="s">
        <v>742</v>
      </c>
      <c r="D911" s="87"/>
      <c r="E911" s="103" t="n">
        <v>42348</v>
      </c>
    </row>
    <row r="912" customFormat="false" ht="15" hidden="false" customHeight="false" outlineLevel="0" collapsed="false">
      <c r="A912" s="84" t="n">
        <v>430</v>
      </c>
      <c r="B912" s="85" t="n">
        <v>374671.44</v>
      </c>
      <c r="C912" s="86" t="s">
        <v>832</v>
      </c>
      <c r="D912" s="87" t="s">
        <v>499</v>
      </c>
      <c r="E912" s="103" t="n">
        <v>42348</v>
      </c>
    </row>
    <row r="913" customFormat="false" ht="15" hidden="false" customHeight="false" outlineLevel="0" collapsed="false">
      <c r="A913" s="84" t="n">
        <v>431</v>
      </c>
      <c r="B913" s="85" t="n">
        <v>59425.4</v>
      </c>
      <c r="C913" s="86" t="s">
        <v>833</v>
      </c>
      <c r="D913" s="87"/>
      <c r="E913" s="103" t="n">
        <v>42348</v>
      </c>
    </row>
    <row r="914" customFormat="false" ht="15" hidden="false" customHeight="false" outlineLevel="0" collapsed="false">
      <c r="A914" s="84" t="n">
        <v>432</v>
      </c>
      <c r="B914" s="85" t="n">
        <v>226575.04</v>
      </c>
      <c r="C914" s="86" t="s">
        <v>834</v>
      </c>
      <c r="D914" s="87" t="s">
        <v>646</v>
      </c>
      <c r="E914" s="103" t="n">
        <v>42348</v>
      </c>
    </row>
    <row r="915" customFormat="false" ht="15" hidden="false" customHeight="false" outlineLevel="0" collapsed="false">
      <c r="A915" s="84" t="n">
        <v>433</v>
      </c>
      <c r="B915" s="85" t="n">
        <v>504709.62</v>
      </c>
      <c r="C915" s="86" t="s">
        <v>835</v>
      </c>
      <c r="D915" s="87" t="s">
        <v>574</v>
      </c>
      <c r="E915" s="103" t="n">
        <v>42348</v>
      </c>
    </row>
    <row r="916" customFormat="false" ht="15" hidden="false" customHeight="false" outlineLevel="0" collapsed="false">
      <c r="A916" s="84" t="n">
        <v>434</v>
      </c>
      <c r="B916" s="85" t="n">
        <v>504714.45</v>
      </c>
      <c r="C916" s="86" t="s">
        <v>835</v>
      </c>
      <c r="D916" s="87"/>
      <c r="E916" s="103" t="n">
        <v>42348</v>
      </c>
    </row>
    <row r="917" customFormat="false" ht="15" hidden="false" customHeight="false" outlineLevel="0" collapsed="false">
      <c r="A917" s="84" t="n">
        <v>435</v>
      </c>
      <c r="B917" s="85" t="n">
        <v>426818.28</v>
      </c>
      <c r="C917" s="86" t="s">
        <v>836</v>
      </c>
      <c r="D917" s="87" t="s">
        <v>491</v>
      </c>
      <c r="E917" s="103" t="n">
        <v>42348</v>
      </c>
    </row>
    <row r="918" customFormat="false" ht="15" hidden="false" customHeight="false" outlineLevel="0" collapsed="false">
      <c r="A918" s="84" t="n">
        <v>436</v>
      </c>
      <c r="B918" s="85" t="n">
        <v>4196448.76</v>
      </c>
      <c r="C918" s="86" t="s">
        <v>836</v>
      </c>
      <c r="D918" s="87"/>
      <c r="E918" s="103" t="n">
        <v>42348</v>
      </c>
    </row>
    <row r="919" customFormat="false" ht="15" hidden="false" customHeight="false" outlineLevel="0" collapsed="false">
      <c r="A919" s="84" t="n">
        <v>437</v>
      </c>
      <c r="B919" s="85" t="n">
        <v>202997.4</v>
      </c>
      <c r="C919" s="86" t="s">
        <v>837</v>
      </c>
      <c r="D919" s="87"/>
      <c r="E919" s="103" t="n">
        <v>42348</v>
      </c>
    </row>
    <row r="920" customFormat="false" ht="15" hidden="false" customHeight="false" outlineLevel="0" collapsed="false">
      <c r="A920" s="84" t="n">
        <v>438</v>
      </c>
      <c r="B920" s="85" t="n">
        <v>245259.4</v>
      </c>
      <c r="C920" s="86" t="s">
        <v>837</v>
      </c>
      <c r="D920" s="87"/>
      <c r="E920" s="103" t="n">
        <v>42348</v>
      </c>
    </row>
    <row r="921" customFormat="false" ht="15" hidden="false" customHeight="false" outlineLevel="0" collapsed="false">
      <c r="A921" s="84" t="n">
        <v>439</v>
      </c>
      <c r="B921" s="85" t="n">
        <v>824259.71</v>
      </c>
      <c r="C921" s="86" t="s">
        <v>838</v>
      </c>
      <c r="D921" s="87"/>
      <c r="E921" s="103" t="n">
        <v>42348</v>
      </c>
    </row>
    <row r="922" customFormat="false" ht="15" hidden="false" customHeight="false" outlineLevel="0" collapsed="false">
      <c r="A922" s="84" t="n">
        <v>440</v>
      </c>
      <c r="B922" s="85" t="n">
        <v>753612.43</v>
      </c>
      <c r="C922" s="86" t="s">
        <v>494</v>
      </c>
      <c r="D922" s="87"/>
      <c r="E922" s="103" t="n">
        <v>42348</v>
      </c>
    </row>
    <row r="923" customFormat="false" ht="15" hidden="false" customHeight="false" outlineLevel="0" collapsed="false">
      <c r="A923" s="84" t="n">
        <v>441</v>
      </c>
      <c r="B923" s="85" t="n">
        <v>774193.58</v>
      </c>
      <c r="C923" s="86" t="s">
        <v>494</v>
      </c>
      <c r="D923" s="87"/>
      <c r="E923" s="103" t="n">
        <v>42348</v>
      </c>
    </row>
    <row r="924" customFormat="false" ht="15" hidden="false" customHeight="false" outlineLevel="0" collapsed="false">
      <c r="A924" s="84" t="n">
        <v>442</v>
      </c>
      <c r="B924" s="85" t="n">
        <v>250000</v>
      </c>
      <c r="C924" s="86" t="s">
        <v>839</v>
      </c>
      <c r="D924" s="87"/>
      <c r="E924" s="104" t="n">
        <v>42349</v>
      </c>
    </row>
    <row r="925" customFormat="false" ht="15" hidden="false" customHeight="false" outlineLevel="0" collapsed="false">
      <c r="A925" s="84" t="n">
        <v>443</v>
      </c>
      <c r="B925" s="85" t="n">
        <v>80977</v>
      </c>
      <c r="C925" s="86" t="s">
        <v>840</v>
      </c>
      <c r="D925" s="87" t="s">
        <v>528</v>
      </c>
      <c r="E925" s="103" t="n">
        <v>42348</v>
      </c>
    </row>
    <row r="926" customFormat="false" ht="15" hidden="false" customHeight="false" outlineLevel="0" collapsed="false">
      <c r="A926" s="84" t="n">
        <v>444</v>
      </c>
      <c r="B926" s="85" t="n">
        <v>1310650.83</v>
      </c>
      <c r="C926" s="86" t="s">
        <v>841</v>
      </c>
      <c r="D926" s="87" t="s">
        <v>627</v>
      </c>
      <c r="E926" s="103" t="n">
        <v>42348</v>
      </c>
    </row>
    <row r="927" customFormat="false" ht="15" hidden="false" customHeight="false" outlineLevel="0" collapsed="false">
      <c r="A927" s="84" t="n">
        <v>445</v>
      </c>
      <c r="B927" s="85" t="n">
        <v>81399.55</v>
      </c>
      <c r="C927" s="86" t="s">
        <v>842</v>
      </c>
      <c r="D927" s="87"/>
      <c r="E927" s="103" t="n">
        <v>42348</v>
      </c>
    </row>
    <row r="928" customFormat="false" ht="15" hidden="false" customHeight="false" outlineLevel="0" collapsed="false">
      <c r="A928" s="84" t="n">
        <v>446</v>
      </c>
      <c r="B928" s="105" t="n">
        <v>802531.78</v>
      </c>
      <c r="C928" s="106" t="s">
        <v>843</v>
      </c>
      <c r="D928" s="87" t="s">
        <v>514</v>
      </c>
      <c r="E928" s="103" t="n">
        <v>42348</v>
      </c>
    </row>
    <row r="929" customFormat="false" ht="15" hidden="false" customHeight="false" outlineLevel="0" collapsed="false">
      <c r="A929" s="84" t="n">
        <v>447</v>
      </c>
      <c r="B929" s="85" t="n">
        <v>29655.52</v>
      </c>
      <c r="C929" s="86" t="s">
        <v>844</v>
      </c>
      <c r="D929" s="87" t="s">
        <v>581</v>
      </c>
      <c r="E929" s="103" t="n">
        <v>42348</v>
      </c>
    </row>
    <row r="930" customFormat="false" ht="15" hidden="false" customHeight="false" outlineLevel="0" collapsed="false">
      <c r="A930" s="84" t="n">
        <v>448</v>
      </c>
      <c r="B930" s="85" t="n">
        <v>342972.33</v>
      </c>
      <c r="C930" s="86" t="s">
        <v>845</v>
      </c>
      <c r="D930" s="87"/>
      <c r="E930" s="103" t="n">
        <v>42348</v>
      </c>
    </row>
    <row r="931" customFormat="false" ht="15" hidden="false" customHeight="false" outlineLevel="0" collapsed="false">
      <c r="A931" s="84" t="n">
        <v>449</v>
      </c>
      <c r="B931" s="85" t="n">
        <v>593058.59</v>
      </c>
      <c r="C931" s="86" t="s">
        <v>846</v>
      </c>
      <c r="D931" s="87"/>
      <c r="E931" s="103" t="n">
        <v>42348</v>
      </c>
    </row>
    <row r="932" customFormat="false" ht="15" hidden="false" customHeight="false" outlineLevel="0" collapsed="false">
      <c r="A932" s="84" t="n">
        <v>450</v>
      </c>
      <c r="B932" s="85" t="n">
        <v>251906.61</v>
      </c>
      <c r="C932" s="86" t="s">
        <v>847</v>
      </c>
      <c r="D932" s="87" t="s">
        <v>561</v>
      </c>
      <c r="E932" s="103" t="n">
        <v>42348</v>
      </c>
    </row>
    <row r="933" customFormat="false" ht="15" hidden="false" customHeight="false" outlineLevel="0" collapsed="false">
      <c r="A933" s="84" t="n">
        <v>451</v>
      </c>
      <c r="B933" s="85" t="n">
        <v>488419.87</v>
      </c>
      <c r="C933" s="86" t="s">
        <v>848</v>
      </c>
      <c r="D933" s="87"/>
      <c r="E933" s="103" t="n">
        <v>42348</v>
      </c>
    </row>
    <row r="934" customFormat="false" ht="15" hidden="false" customHeight="false" outlineLevel="0" collapsed="false">
      <c r="A934" s="84" t="n">
        <v>452</v>
      </c>
      <c r="B934" s="85" t="n">
        <v>525034.04</v>
      </c>
      <c r="C934" s="86" t="s">
        <v>849</v>
      </c>
      <c r="D934" s="87"/>
      <c r="E934" s="103" t="n">
        <v>42348</v>
      </c>
    </row>
    <row r="935" customFormat="false" ht="15" hidden="false" customHeight="false" outlineLevel="0" collapsed="false">
      <c r="A935" s="84" t="n">
        <v>453</v>
      </c>
      <c r="B935" s="85" t="n">
        <v>199887.85</v>
      </c>
      <c r="C935" s="86" t="s">
        <v>850</v>
      </c>
      <c r="D935" s="87"/>
      <c r="E935" s="103" t="n">
        <v>42348</v>
      </c>
    </row>
    <row r="936" customFormat="false" ht="15" hidden="false" customHeight="false" outlineLevel="0" collapsed="false">
      <c r="A936" s="84" t="n">
        <v>454</v>
      </c>
      <c r="B936" s="85" t="n">
        <v>1154118.71</v>
      </c>
      <c r="C936" s="86" t="s">
        <v>851</v>
      </c>
      <c r="D936" s="87" t="s">
        <v>852</v>
      </c>
      <c r="E936" s="104" t="n">
        <v>42349</v>
      </c>
    </row>
    <row r="937" customFormat="false" ht="15" hidden="false" customHeight="false" outlineLevel="0" collapsed="false">
      <c r="A937" s="84" t="n">
        <v>455</v>
      </c>
      <c r="B937" s="85" t="n">
        <v>512598.3</v>
      </c>
      <c r="C937" s="86" t="s">
        <v>851</v>
      </c>
      <c r="D937" s="87"/>
      <c r="E937" s="104" t="n">
        <v>42349</v>
      </c>
    </row>
    <row r="938" customFormat="false" ht="15" hidden="false" customHeight="false" outlineLevel="0" collapsed="false">
      <c r="A938" s="84" t="n">
        <v>456</v>
      </c>
      <c r="B938" s="85" t="n">
        <v>90342.52</v>
      </c>
      <c r="C938" s="86" t="s">
        <v>851</v>
      </c>
      <c r="D938" s="87"/>
      <c r="E938" s="104" t="n">
        <v>42349</v>
      </c>
    </row>
    <row r="939" customFormat="false" ht="15" hidden="false" customHeight="false" outlineLevel="0" collapsed="false">
      <c r="A939" s="84" t="n">
        <v>457</v>
      </c>
      <c r="B939" s="85" t="n">
        <v>1529598.37</v>
      </c>
      <c r="C939" s="86" t="s">
        <v>851</v>
      </c>
      <c r="D939" s="87"/>
      <c r="E939" s="104" t="n">
        <v>42349</v>
      </c>
    </row>
    <row r="940" customFormat="false" ht="15" hidden="false" customHeight="false" outlineLevel="0" collapsed="false">
      <c r="A940" s="84" t="n">
        <v>458</v>
      </c>
      <c r="B940" s="85" t="n">
        <v>624180.29</v>
      </c>
      <c r="C940" s="86" t="s">
        <v>851</v>
      </c>
      <c r="D940" s="87"/>
      <c r="E940" s="104" t="n">
        <v>42349</v>
      </c>
    </row>
    <row r="941" customFormat="false" ht="15" hidden="false" customHeight="false" outlineLevel="0" collapsed="false">
      <c r="A941" s="84" t="n">
        <v>459</v>
      </c>
      <c r="B941" s="85" t="n">
        <v>610844.12</v>
      </c>
      <c r="C941" s="86" t="s">
        <v>851</v>
      </c>
      <c r="D941" s="87"/>
      <c r="E941" s="104" t="n">
        <v>42349</v>
      </c>
    </row>
    <row r="942" customFormat="false" ht="15" hidden="false" customHeight="false" outlineLevel="0" collapsed="false">
      <c r="A942" s="84" t="n">
        <v>460</v>
      </c>
      <c r="B942" s="85" t="n">
        <v>2433933.58</v>
      </c>
      <c r="C942" s="86" t="s">
        <v>851</v>
      </c>
      <c r="D942" s="87"/>
      <c r="E942" s="104" t="n">
        <v>42349</v>
      </c>
    </row>
    <row r="943" customFormat="false" ht="15" hidden="false" customHeight="false" outlineLevel="0" collapsed="false">
      <c r="A943" s="84" t="n">
        <v>461</v>
      </c>
      <c r="B943" s="85" t="n">
        <v>259311.84</v>
      </c>
      <c r="C943" s="86" t="s">
        <v>853</v>
      </c>
      <c r="D943" s="87" t="s">
        <v>472</v>
      </c>
      <c r="E943" s="104" t="n">
        <v>42349</v>
      </c>
    </row>
    <row r="944" customFormat="false" ht="15" hidden="false" customHeight="false" outlineLevel="0" collapsed="false">
      <c r="A944" s="84" t="n">
        <v>462</v>
      </c>
      <c r="B944" s="85" t="n">
        <v>366728.85</v>
      </c>
      <c r="C944" s="86" t="s">
        <v>854</v>
      </c>
      <c r="D944" s="87"/>
      <c r="E944" s="104" t="n">
        <v>42349</v>
      </c>
    </row>
    <row r="945" customFormat="false" ht="15" hidden="false" customHeight="false" outlineLevel="0" collapsed="false">
      <c r="A945" s="84" t="n">
        <v>463</v>
      </c>
      <c r="B945" s="85" t="n">
        <v>795338.42</v>
      </c>
      <c r="C945" s="86" t="s">
        <v>855</v>
      </c>
      <c r="D945" s="87"/>
      <c r="E945" s="104" t="n">
        <v>42349</v>
      </c>
    </row>
    <row r="946" customFormat="false" ht="15" hidden="false" customHeight="false" outlineLevel="0" collapsed="false">
      <c r="A946" s="84" t="n">
        <v>464</v>
      </c>
      <c r="B946" s="85" t="n">
        <v>254500.15</v>
      </c>
      <c r="C946" s="86" t="s">
        <v>856</v>
      </c>
      <c r="D946" s="87" t="s">
        <v>514</v>
      </c>
      <c r="E946" s="104" t="n">
        <v>42349</v>
      </c>
    </row>
    <row r="947" customFormat="false" ht="15" hidden="false" customHeight="false" outlineLevel="0" collapsed="false">
      <c r="A947" s="84" t="n">
        <v>465</v>
      </c>
      <c r="B947" s="85" t="n">
        <v>694650.59</v>
      </c>
      <c r="C947" s="86" t="s">
        <v>857</v>
      </c>
      <c r="D947" s="87" t="s">
        <v>568</v>
      </c>
      <c r="E947" s="104" t="n">
        <v>42349</v>
      </c>
    </row>
    <row r="948" customFormat="false" ht="15" hidden="false" customHeight="false" outlineLevel="0" collapsed="false">
      <c r="A948" s="84" t="n">
        <v>466</v>
      </c>
      <c r="B948" s="85" t="n">
        <v>508637.6</v>
      </c>
      <c r="C948" s="86" t="s">
        <v>857</v>
      </c>
      <c r="D948" s="87"/>
      <c r="E948" s="104" t="n">
        <v>42349</v>
      </c>
    </row>
    <row r="949" customFormat="false" ht="15" hidden="false" customHeight="false" outlineLevel="0" collapsed="false">
      <c r="A949" s="84" t="n">
        <v>467</v>
      </c>
      <c r="B949" s="85" t="n">
        <v>670058.43</v>
      </c>
      <c r="C949" s="86" t="s">
        <v>857</v>
      </c>
      <c r="D949" s="87"/>
      <c r="E949" s="104" t="n">
        <v>42349</v>
      </c>
    </row>
    <row r="950" customFormat="false" ht="15" hidden="false" customHeight="false" outlineLevel="0" collapsed="false">
      <c r="A950" s="84" t="n">
        <v>468</v>
      </c>
      <c r="B950" s="85" t="n">
        <v>301010.98</v>
      </c>
      <c r="C950" s="86" t="s">
        <v>749</v>
      </c>
      <c r="D950" s="87" t="s">
        <v>543</v>
      </c>
      <c r="E950" s="104" t="n">
        <v>42349</v>
      </c>
    </row>
    <row r="951" customFormat="false" ht="15" hidden="false" customHeight="false" outlineLevel="0" collapsed="false">
      <c r="A951" s="84" t="n">
        <v>469</v>
      </c>
      <c r="B951" s="85" t="n">
        <v>706596.89</v>
      </c>
      <c r="C951" s="86" t="s">
        <v>858</v>
      </c>
      <c r="D951" s="87"/>
      <c r="E951" s="104" t="n">
        <v>42349</v>
      </c>
    </row>
    <row r="952" customFormat="false" ht="15" hidden="false" customHeight="false" outlineLevel="0" collapsed="false">
      <c r="A952" s="84" t="n">
        <v>470</v>
      </c>
      <c r="B952" s="85" t="n">
        <v>1865713.5</v>
      </c>
      <c r="C952" s="86" t="s">
        <v>859</v>
      </c>
      <c r="D952" s="87"/>
      <c r="E952" s="104" t="n">
        <v>42349</v>
      </c>
    </row>
    <row r="953" customFormat="false" ht="15" hidden="false" customHeight="false" outlineLevel="0" collapsed="false">
      <c r="A953" s="84" t="n">
        <v>471</v>
      </c>
      <c r="B953" s="85" t="n">
        <v>561281</v>
      </c>
      <c r="C953" s="86" t="s">
        <v>860</v>
      </c>
      <c r="D953" s="87"/>
      <c r="E953" s="104" t="n">
        <v>42349</v>
      </c>
    </row>
    <row r="954" customFormat="false" ht="15" hidden="false" customHeight="false" outlineLevel="0" collapsed="false">
      <c r="A954" s="84" t="n">
        <v>472</v>
      </c>
      <c r="B954" s="85" t="n">
        <v>383805.56</v>
      </c>
      <c r="C954" s="86" t="s">
        <v>861</v>
      </c>
      <c r="D954" s="87" t="s">
        <v>452</v>
      </c>
      <c r="E954" s="103" t="n">
        <v>42352</v>
      </c>
    </row>
    <row r="955" customFormat="false" ht="15" hidden="false" customHeight="false" outlineLevel="0" collapsed="false">
      <c r="A955" s="84" t="n">
        <v>473</v>
      </c>
      <c r="B955" s="85" t="n">
        <v>143866.86</v>
      </c>
      <c r="C955" s="86" t="s">
        <v>862</v>
      </c>
      <c r="D955" s="87"/>
      <c r="E955" s="103" t="n">
        <v>42352</v>
      </c>
    </row>
    <row r="956" customFormat="false" ht="15" hidden="false" customHeight="false" outlineLevel="0" collapsed="false">
      <c r="A956" s="84" t="n">
        <v>474</v>
      </c>
      <c r="B956" s="85" t="n">
        <v>514276</v>
      </c>
      <c r="C956" s="86" t="s">
        <v>863</v>
      </c>
      <c r="D956" s="87"/>
      <c r="E956" s="103" t="n">
        <v>42352</v>
      </c>
    </row>
    <row r="957" customFormat="false" ht="15" hidden="false" customHeight="false" outlineLevel="0" collapsed="false">
      <c r="A957" s="84" t="n">
        <v>475</v>
      </c>
      <c r="B957" s="85" t="n">
        <v>120029</v>
      </c>
      <c r="C957" s="86" t="s">
        <v>864</v>
      </c>
      <c r="D957" s="87"/>
      <c r="E957" s="103" t="n">
        <v>42352</v>
      </c>
    </row>
    <row r="958" customFormat="false" ht="15" hidden="false" customHeight="false" outlineLevel="0" collapsed="false">
      <c r="A958" s="84" t="n">
        <v>476</v>
      </c>
      <c r="B958" s="85" t="n">
        <v>734452.48</v>
      </c>
      <c r="C958" s="86" t="s">
        <v>865</v>
      </c>
      <c r="D958" s="87"/>
      <c r="E958" s="103" t="n">
        <v>42352</v>
      </c>
    </row>
    <row r="959" customFormat="false" ht="15" hidden="false" customHeight="false" outlineLevel="0" collapsed="false">
      <c r="A959" s="84" t="n">
        <v>477</v>
      </c>
      <c r="B959" s="85" t="n">
        <v>1076111.94</v>
      </c>
      <c r="C959" s="86" t="s">
        <v>866</v>
      </c>
      <c r="D959" s="87"/>
      <c r="E959" s="103" t="n">
        <v>42352</v>
      </c>
    </row>
    <row r="960" customFormat="false" ht="15" hidden="false" customHeight="false" outlineLevel="0" collapsed="false">
      <c r="A960" s="84" t="n">
        <v>478</v>
      </c>
      <c r="B960" s="85" t="n">
        <v>692018.67</v>
      </c>
      <c r="C960" s="86" t="s">
        <v>867</v>
      </c>
      <c r="D960" s="87"/>
      <c r="E960" s="103" t="n">
        <v>42352</v>
      </c>
    </row>
    <row r="961" customFormat="false" ht="15" hidden="false" customHeight="false" outlineLevel="0" collapsed="false">
      <c r="A961" s="84" t="n">
        <v>479</v>
      </c>
      <c r="B961" s="85" t="n">
        <v>835797.42</v>
      </c>
      <c r="C961" s="86" t="s">
        <v>524</v>
      </c>
      <c r="D961" s="87"/>
      <c r="E961" s="103" t="n">
        <v>42352</v>
      </c>
    </row>
    <row r="962" customFormat="false" ht="15" hidden="false" customHeight="false" outlineLevel="0" collapsed="false">
      <c r="A962" s="84" t="n">
        <v>480</v>
      </c>
      <c r="B962" s="85" t="n">
        <v>99906.06</v>
      </c>
      <c r="C962" s="86" t="s">
        <v>868</v>
      </c>
      <c r="D962" s="87"/>
      <c r="E962" s="103" t="n">
        <v>42352</v>
      </c>
    </row>
    <row r="963" customFormat="false" ht="15" hidden="false" customHeight="false" outlineLevel="0" collapsed="false">
      <c r="A963" s="84" t="n">
        <v>481</v>
      </c>
      <c r="B963" s="85" t="n">
        <v>1031178.68</v>
      </c>
      <c r="C963" s="86" t="s">
        <v>869</v>
      </c>
      <c r="D963" s="87"/>
      <c r="E963" s="103" t="n">
        <v>42352</v>
      </c>
    </row>
    <row r="964" customFormat="false" ht="15" hidden="false" customHeight="false" outlineLevel="0" collapsed="false">
      <c r="A964" s="84" t="n">
        <v>482</v>
      </c>
      <c r="B964" s="85" t="n">
        <v>435395.54</v>
      </c>
      <c r="C964" s="86" t="s">
        <v>870</v>
      </c>
      <c r="D964" s="87"/>
      <c r="E964" s="103" t="n">
        <v>42352</v>
      </c>
    </row>
    <row r="965" customFormat="false" ht="15" hidden="false" customHeight="false" outlineLevel="0" collapsed="false">
      <c r="A965" s="84" t="n">
        <v>483</v>
      </c>
      <c r="B965" s="85" t="n">
        <v>271004.86</v>
      </c>
      <c r="C965" s="86" t="s">
        <v>871</v>
      </c>
      <c r="D965" s="87"/>
      <c r="E965" s="103" t="n">
        <v>42352</v>
      </c>
    </row>
    <row r="966" customFormat="false" ht="15" hidden="false" customHeight="false" outlineLevel="0" collapsed="false">
      <c r="A966" s="84" t="n">
        <v>484</v>
      </c>
      <c r="B966" s="85" t="n">
        <v>1069236.13</v>
      </c>
      <c r="C966" s="86" t="s">
        <v>872</v>
      </c>
      <c r="D966" s="87" t="s">
        <v>477</v>
      </c>
      <c r="E966" s="104" t="n">
        <v>42349</v>
      </c>
    </row>
    <row r="967" customFormat="false" ht="15" hidden="false" customHeight="false" outlineLevel="0" collapsed="false">
      <c r="A967" s="84" t="n">
        <v>485</v>
      </c>
      <c r="B967" s="85" t="n">
        <v>339116.29</v>
      </c>
      <c r="C967" s="86" t="s">
        <v>853</v>
      </c>
      <c r="D967" s="87"/>
      <c r="E967" s="104" t="n">
        <v>42349</v>
      </c>
    </row>
    <row r="968" customFormat="false" ht="15" hidden="false" customHeight="false" outlineLevel="0" collapsed="false">
      <c r="A968" s="84" t="n">
        <v>486</v>
      </c>
      <c r="B968" s="85" t="n">
        <v>193099.27</v>
      </c>
      <c r="C968" s="86" t="s">
        <v>873</v>
      </c>
      <c r="D968" s="87"/>
      <c r="E968" s="104" t="n">
        <v>42349</v>
      </c>
    </row>
    <row r="969" customFormat="false" ht="15" hidden="false" customHeight="false" outlineLevel="0" collapsed="false">
      <c r="A969" s="84" t="n">
        <v>487</v>
      </c>
      <c r="B969" s="85" t="n">
        <v>135856.67</v>
      </c>
      <c r="C969" s="86" t="s">
        <v>873</v>
      </c>
      <c r="D969" s="87"/>
      <c r="E969" s="104" t="n">
        <v>42349</v>
      </c>
    </row>
    <row r="970" customFormat="false" ht="15" hidden="false" customHeight="false" outlineLevel="0" collapsed="false">
      <c r="A970" s="84" t="n">
        <v>488</v>
      </c>
      <c r="B970" s="85" t="n">
        <v>219201.04</v>
      </c>
      <c r="C970" s="86" t="s">
        <v>873</v>
      </c>
      <c r="D970" s="87"/>
      <c r="E970" s="104" t="n">
        <v>42349</v>
      </c>
    </row>
    <row r="971" customFormat="false" ht="15" hidden="false" customHeight="false" outlineLevel="0" collapsed="false">
      <c r="A971" s="84" t="n">
        <v>489</v>
      </c>
      <c r="B971" s="85" t="n">
        <v>1158668.16</v>
      </c>
      <c r="C971" s="86" t="s">
        <v>874</v>
      </c>
      <c r="D971" s="87"/>
      <c r="E971" s="104" t="n">
        <v>42349</v>
      </c>
    </row>
    <row r="972" customFormat="false" ht="15" hidden="false" customHeight="false" outlineLevel="0" collapsed="false">
      <c r="A972" s="84" t="n">
        <v>490</v>
      </c>
      <c r="B972" s="85" t="n">
        <v>1187366.74</v>
      </c>
      <c r="C972" s="86" t="s">
        <v>874</v>
      </c>
      <c r="D972" s="87"/>
      <c r="E972" s="104" t="n">
        <v>42349</v>
      </c>
    </row>
    <row r="973" customFormat="false" ht="15" hidden="false" customHeight="false" outlineLevel="0" collapsed="false">
      <c r="A973" s="84" t="n">
        <v>491</v>
      </c>
      <c r="B973" s="85" t="n">
        <v>702552.1</v>
      </c>
      <c r="C973" s="86" t="s">
        <v>875</v>
      </c>
      <c r="D973" s="87"/>
      <c r="E973" s="104" t="n">
        <v>42349</v>
      </c>
    </row>
    <row r="974" customFormat="false" ht="15" hidden="false" customHeight="false" outlineLevel="0" collapsed="false">
      <c r="A974" s="84" t="n">
        <v>492</v>
      </c>
      <c r="B974" s="85" t="n">
        <v>224421.16</v>
      </c>
      <c r="C974" s="86" t="s">
        <v>876</v>
      </c>
      <c r="D974" s="87"/>
      <c r="E974" s="104" t="n">
        <v>42349</v>
      </c>
    </row>
    <row r="975" customFormat="false" ht="15" hidden="false" customHeight="false" outlineLevel="0" collapsed="false">
      <c r="A975" s="84" t="n">
        <v>493</v>
      </c>
      <c r="B975" s="85" t="n">
        <v>763868.22</v>
      </c>
      <c r="C975" s="86" t="s">
        <v>876</v>
      </c>
      <c r="D975" s="87"/>
      <c r="E975" s="104" t="n">
        <v>42349</v>
      </c>
    </row>
    <row r="976" customFormat="false" ht="15" hidden="false" customHeight="false" outlineLevel="0" collapsed="false">
      <c r="A976" s="84" t="n">
        <v>494</v>
      </c>
      <c r="B976" s="85" t="n">
        <v>822350.78</v>
      </c>
      <c r="C976" s="86" t="s">
        <v>772</v>
      </c>
      <c r="D976" s="87"/>
      <c r="E976" s="104" t="n">
        <v>42349</v>
      </c>
    </row>
    <row r="977" customFormat="false" ht="15" hidden="false" customHeight="false" outlineLevel="0" collapsed="false">
      <c r="A977" s="84" t="n">
        <v>495</v>
      </c>
      <c r="B977" s="85" t="n">
        <v>300316.31</v>
      </c>
      <c r="C977" s="86" t="s">
        <v>877</v>
      </c>
      <c r="D977" s="87"/>
      <c r="E977" s="104" t="n">
        <v>42349</v>
      </c>
    </row>
    <row r="978" customFormat="false" ht="15" hidden="false" customHeight="false" outlineLevel="0" collapsed="false">
      <c r="A978" s="84" t="n">
        <v>496</v>
      </c>
      <c r="B978" s="85" t="n">
        <v>292081.6</v>
      </c>
      <c r="C978" s="86" t="s">
        <v>878</v>
      </c>
      <c r="D978" s="87" t="s">
        <v>445</v>
      </c>
      <c r="E978" s="103" t="n">
        <v>42352</v>
      </c>
    </row>
    <row r="979" customFormat="false" ht="15" hidden="false" customHeight="false" outlineLevel="0" collapsed="false">
      <c r="A979" s="84" t="n">
        <v>497</v>
      </c>
      <c r="B979" s="85" t="n">
        <v>745278</v>
      </c>
      <c r="C979" s="86" t="s">
        <v>879</v>
      </c>
      <c r="D979" s="87"/>
      <c r="E979" s="103" t="n">
        <v>42352</v>
      </c>
    </row>
    <row r="980" customFormat="false" ht="15" hidden="false" customHeight="false" outlineLevel="0" collapsed="false">
      <c r="A980" s="84" t="n">
        <v>498</v>
      </c>
      <c r="B980" s="85" t="n">
        <v>475334.71</v>
      </c>
      <c r="C980" s="86" t="s">
        <v>880</v>
      </c>
      <c r="D980" s="87"/>
      <c r="E980" s="103" t="n">
        <v>42352</v>
      </c>
    </row>
    <row r="981" customFormat="false" ht="15" hidden="false" customHeight="false" outlineLevel="0" collapsed="false">
      <c r="A981" s="84" t="n">
        <v>499</v>
      </c>
      <c r="B981" s="85" t="n">
        <v>238731.68</v>
      </c>
      <c r="C981" s="86" t="s">
        <v>616</v>
      </c>
      <c r="D981" s="87"/>
      <c r="E981" s="103" t="n">
        <v>42352</v>
      </c>
    </row>
    <row r="982" customFormat="false" ht="15" hidden="false" customHeight="false" outlineLevel="0" collapsed="false">
      <c r="A982" s="84" t="n">
        <v>500</v>
      </c>
      <c r="B982" s="85" t="n">
        <v>379527.49</v>
      </c>
      <c r="C982" s="86" t="s">
        <v>881</v>
      </c>
      <c r="D982" s="87"/>
      <c r="E982" s="103" t="n">
        <v>42352</v>
      </c>
    </row>
    <row r="983" customFormat="false" ht="15" hidden="false" customHeight="false" outlineLevel="0" collapsed="false">
      <c r="A983" s="84" t="n">
        <v>501</v>
      </c>
      <c r="B983" s="85" t="n">
        <v>140758.73</v>
      </c>
      <c r="C983" s="86" t="s">
        <v>882</v>
      </c>
      <c r="D983" s="87"/>
      <c r="E983" s="103" t="n">
        <v>42352</v>
      </c>
    </row>
    <row r="984" customFormat="false" ht="15" hidden="false" customHeight="false" outlineLevel="0" collapsed="false">
      <c r="A984" s="84" t="n">
        <v>502</v>
      </c>
      <c r="B984" s="85" t="n">
        <v>1350189.87</v>
      </c>
      <c r="C984" s="86" t="s">
        <v>883</v>
      </c>
      <c r="D984" s="87"/>
      <c r="E984" s="103" t="n">
        <v>42352</v>
      </c>
    </row>
    <row r="985" customFormat="false" ht="15" hidden="false" customHeight="false" outlineLevel="0" collapsed="false">
      <c r="A985" s="84" t="n">
        <v>503</v>
      </c>
      <c r="B985" s="85" t="n">
        <v>350465.43</v>
      </c>
      <c r="C985" s="86" t="s">
        <v>883</v>
      </c>
      <c r="D985" s="87"/>
      <c r="E985" s="103" t="n">
        <v>42352</v>
      </c>
    </row>
    <row r="986" customFormat="false" ht="15" hidden="false" customHeight="false" outlineLevel="0" collapsed="false">
      <c r="A986" s="84" t="n">
        <v>504</v>
      </c>
      <c r="B986" s="85" t="n">
        <v>1069286.53</v>
      </c>
      <c r="C986" s="86" t="s">
        <v>884</v>
      </c>
      <c r="D986" s="87" t="s">
        <v>885</v>
      </c>
      <c r="E986" s="104" t="n">
        <v>42349</v>
      </c>
    </row>
    <row r="987" customFormat="false" ht="15" hidden="false" customHeight="false" outlineLevel="0" collapsed="false">
      <c r="A987" s="84" t="n">
        <v>505</v>
      </c>
      <c r="B987" s="85" t="n">
        <v>994402.41</v>
      </c>
      <c r="C987" s="86" t="s">
        <v>884</v>
      </c>
      <c r="D987" s="87"/>
      <c r="E987" s="104" t="n">
        <v>42349</v>
      </c>
    </row>
    <row r="988" customFormat="false" ht="15" hidden="false" customHeight="false" outlineLevel="0" collapsed="false">
      <c r="A988" s="84" t="n">
        <v>506</v>
      </c>
      <c r="B988" s="85" t="n">
        <v>5667.41</v>
      </c>
      <c r="C988" s="86" t="s">
        <v>886</v>
      </c>
      <c r="D988" s="87"/>
      <c r="E988" s="104" t="n">
        <v>42349</v>
      </c>
    </row>
    <row r="989" customFormat="false" ht="15" hidden="false" customHeight="false" outlineLevel="0" collapsed="false">
      <c r="A989" s="84" t="n">
        <v>507</v>
      </c>
      <c r="B989" s="85" t="n">
        <v>1726607.98</v>
      </c>
      <c r="C989" s="86" t="s">
        <v>887</v>
      </c>
      <c r="D989" s="87"/>
      <c r="E989" s="104" t="n">
        <v>42349</v>
      </c>
    </row>
    <row r="990" customFormat="false" ht="15" hidden="false" customHeight="false" outlineLevel="0" collapsed="false">
      <c r="A990" s="84" t="n">
        <v>508</v>
      </c>
      <c r="B990" s="85" t="n">
        <v>318393.31</v>
      </c>
      <c r="C990" s="107" t="s">
        <v>888</v>
      </c>
      <c r="D990" s="87" t="s">
        <v>651</v>
      </c>
      <c r="E990" s="103" t="n">
        <v>42352</v>
      </c>
    </row>
    <row r="991" customFormat="false" ht="15" hidden="false" customHeight="false" outlineLevel="0" collapsed="false">
      <c r="A991" s="84" t="n">
        <v>509</v>
      </c>
      <c r="B991" s="85" t="n">
        <v>448067.69</v>
      </c>
      <c r="C991" s="86" t="s">
        <v>889</v>
      </c>
      <c r="D991" s="87" t="s">
        <v>499</v>
      </c>
      <c r="E991" s="103" t="n">
        <v>42352</v>
      </c>
    </row>
    <row r="992" customFormat="false" ht="15" hidden="false" customHeight="false" outlineLevel="0" collapsed="false">
      <c r="A992" s="84" t="n">
        <v>510</v>
      </c>
      <c r="B992" s="85" t="n">
        <v>525626.23</v>
      </c>
      <c r="C992" s="86" t="s">
        <v>508</v>
      </c>
      <c r="D992" s="87"/>
      <c r="E992" s="103" t="n">
        <v>42352</v>
      </c>
    </row>
    <row r="993" customFormat="false" ht="15" hidden="false" customHeight="false" outlineLevel="0" collapsed="false">
      <c r="A993" s="84" t="n">
        <v>511</v>
      </c>
      <c r="B993" s="85" t="n">
        <v>1692628.48</v>
      </c>
      <c r="C993" s="86" t="s">
        <v>632</v>
      </c>
      <c r="D993" s="87" t="s">
        <v>627</v>
      </c>
      <c r="E993" s="103" t="n">
        <v>42352</v>
      </c>
    </row>
    <row r="994" customFormat="false" ht="15" hidden="false" customHeight="false" outlineLevel="0" collapsed="false">
      <c r="A994" s="84" t="n">
        <v>512</v>
      </c>
      <c r="B994" s="85" t="n">
        <v>713518.7</v>
      </c>
      <c r="C994" s="86" t="s">
        <v>890</v>
      </c>
      <c r="D994" s="87" t="s">
        <v>561</v>
      </c>
      <c r="E994" s="103" t="n">
        <v>42352</v>
      </c>
    </row>
    <row r="995" customFormat="false" ht="15" hidden="false" customHeight="false" outlineLevel="0" collapsed="false">
      <c r="A995" s="84" t="n">
        <v>513</v>
      </c>
      <c r="B995" s="85" t="n">
        <v>193594.89</v>
      </c>
      <c r="C995" s="86" t="s">
        <v>891</v>
      </c>
      <c r="D995" s="87"/>
      <c r="E995" s="103" t="n">
        <v>42352</v>
      </c>
    </row>
    <row r="996" customFormat="false" ht="15" hidden="false" customHeight="false" outlineLevel="0" collapsed="false">
      <c r="A996" s="84" t="n">
        <v>514</v>
      </c>
      <c r="B996" s="85" t="n">
        <v>1200027.46</v>
      </c>
      <c r="C996" s="86" t="s">
        <v>892</v>
      </c>
      <c r="D996" s="87"/>
      <c r="E996" s="103" t="n">
        <v>42352</v>
      </c>
    </row>
    <row r="997" customFormat="false" ht="15" hidden="false" customHeight="false" outlineLevel="0" collapsed="false">
      <c r="A997" s="84" t="n">
        <v>515</v>
      </c>
      <c r="B997" s="85" t="n">
        <v>167572.71</v>
      </c>
      <c r="C997" s="86" t="s">
        <v>893</v>
      </c>
      <c r="D997" s="87"/>
      <c r="E997" s="103" t="n">
        <v>42352</v>
      </c>
    </row>
    <row r="998" customFormat="false" ht="15" hidden="false" customHeight="false" outlineLevel="0" collapsed="false">
      <c r="A998" s="84" t="n">
        <v>516</v>
      </c>
      <c r="B998" s="85" t="n">
        <v>1145202.05</v>
      </c>
      <c r="C998" s="86" t="s">
        <v>894</v>
      </c>
      <c r="D998" s="87"/>
      <c r="E998" s="103" t="n">
        <v>42352</v>
      </c>
    </row>
    <row r="999" customFormat="false" ht="15" hidden="false" customHeight="false" outlineLevel="0" collapsed="false">
      <c r="A999" s="84" t="n">
        <v>517</v>
      </c>
      <c r="B999" s="85" t="n">
        <v>93555.74</v>
      </c>
      <c r="C999" s="86" t="s">
        <v>894</v>
      </c>
      <c r="D999" s="87"/>
      <c r="E999" s="103" t="n">
        <v>42352</v>
      </c>
    </row>
    <row r="1000" customFormat="false" ht="15" hidden="false" customHeight="false" outlineLevel="0" collapsed="false">
      <c r="A1000" s="84" t="n">
        <v>518</v>
      </c>
      <c r="B1000" s="85" t="n">
        <v>261262.33</v>
      </c>
      <c r="C1000" s="86" t="s">
        <v>741</v>
      </c>
      <c r="D1000" s="87"/>
      <c r="E1000" s="103" t="n">
        <v>42352</v>
      </c>
    </row>
    <row r="1001" customFormat="false" ht="15" hidden="false" customHeight="false" outlineLevel="0" collapsed="false">
      <c r="A1001" s="84" t="n">
        <v>519</v>
      </c>
      <c r="B1001" s="85" t="n">
        <v>401174.62</v>
      </c>
      <c r="C1001" s="86" t="s">
        <v>588</v>
      </c>
      <c r="D1001" s="87"/>
      <c r="E1001" s="103" t="n">
        <v>42352</v>
      </c>
    </row>
    <row r="1002" customFormat="false" ht="15" hidden="false" customHeight="false" outlineLevel="0" collapsed="false">
      <c r="A1002" s="84" t="n">
        <v>520</v>
      </c>
      <c r="B1002" s="85" t="n">
        <v>63375.73</v>
      </c>
      <c r="C1002" s="86" t="s">
        <v>895</v>
      </c>
      <c r="D1002" s="87"/>
      <c r="E1002" s="103" t="n">
        <v>42352</v>
      </c>
    </row>
    <row r="1003" customFormat="false" ht="15" hidden="false" customHeight="false" outlineLevel="0" collapsed="false">
      <c r="A1003" s="84" t="n">
        <v>521</v>
      </c>
      <c r="B1003" s="85" t="n">
        <v>692776.62</v>
      </c>
      <c r="C1003" s="86" t="s">
        <v>896</v>
      </c>
      <c r="D1003" s="87" t="s">
        <v>591</v>
      </c>
      <c r="E1003" s="103" t="n">
        <v>42354</v>
      </c>
    </row>
    <row r="1004" customFormat="false" ht="15" hidden="false" customHeight="false" outlineLevel="0" collapsed="false">
      <c r="A1004" s="84" t="n">
        <v>522</v>
      </c>
      <c r="B1004" s="85" t="n">
        <v>192859.64</v>
      </c>
      <c r="C1004" s="86" t="s">
        <v>897</v>
      </c>
      <c r="D1004" s="87"/>
      <c r="E1004" s="103" t="n">
        <v>42354</v>
      </c>
    </row>
    <row r="1005" customFormat="false" ht="15" hidden="false" customHeight="false" outlineLevel="0" collapsed="false">
      <c r="A1005" s="84" t="n">
        <v>523</v>
      </c>
      <c r="B1005" s="85" t="n">
        <v>48800</v>
      </c>
      <c r="C1005" s="86" t="s">
        <v>898</v>
      </c>
      <c r="D1005" s="87"/>
      <c r="E1005" s="103" t="n">
        <v>42354</v>
      </c>
    </row>
    <row r="1006" customFormat="false" ht="15" hidden="false" customHeight="false" outlineLevel="0" collapsed="false">
      <c r="A1006" s="84" t="n">
        <v>524</v>
      </c>
      <c r="B1006" s="85" t="n">
        <v>2077561.89</v>
      </c>
      <c r="C1006" s="86" t="s">
        <v>899</v>
      </c>
      <c r="D1006" s="87"/>
      <c r="E1006" s="103" t="n">
        <v>42354</v>
      </c>
    </row>
    <row r="1007" customFormat="false" ht="15" hidden="false" customHeight="false" outlineLevel="0" collapsed="false">
      <c r="A1007" s="84" t="n">
        <v>525</v>
      </c>
      <c r="B1007" s="85" t="n">
        <v>112587.6</v>
      </c>
      <c r="C1007" s="86" t="s">
        <v>809</v>
      </c>
      <c r="D1007" s="87" t="s">
        <v>726</v>
      </c>
      <c r="E1007" s="103" t="n">
        <v>42352</v>
      </c>
    </row>
    <row r="1008" customFormat="false" ht="15" hidden="false" customHeight="false" outlineLevel="0" collapsed="false">
      <c r="A1008" s="84" t="n">
        <v>526</v>
      </c>
      <c r="B1008" s="85" t="n">
        <v>8662</v>
      </c>
      <c r="C1008" s="86" t="s">
        <v>900</v>
      </c>
      <c r="D1008" s="87"/>
      <c r="E1008" s="103" t="n">
        <v>42352</v>
      </c>
    </row>
    <row r="1009" customFormat="false" ht="15" hidden="false" customHeight="false" outlineLevel="0" collapsed="false">
      <c r="A1009" s="84" t="n">
        <v>527</v>
      </c>
      <c r="B1009" s="85" t="n">
        <v>144414.28</v>
      </c>
      <c r="C1009" s="86" t="s">
        <v>901</v>
      </c>
      <c r="D1009" s="87"/>
      <c r="E1009" s="103" t="n">
        <v>42352</v>
      </c>
    </row>
    <row r="1010" customFormat="false" ht="15" hidden="false" customHeight="false" outlineLevel="0" collapsed="false">
      <c r="A1010" s="84" t="n">
        <v>528</v>
      </c>
      <c r="B1010" s="85" t="n">
        <v>236503.24</v>
      </c>
      <c r="C1010" s="86" t="s">
        <v>902</v>
      </c>
      <c r="D1010" s="87" t="s">
        <v>551</v>
      </c>
      <c r="E1010" s="103" t="n">
        <v>42352</v>
      </c>
    </row>
    <row r="1011" customFormat="false" ht="15" hidden="false" customHeight="false" outlineLevel="0" collapsed="false">
      <c r="A1011" s="84" t="n">
        <v>529</v>
      </c>
      <c r="B1011" s="85" t="n">
        <v>542399.29</v>
      </c>
      <c r="C1011" s="86" t="s">
        <v>903</v>
      </c>
      <c r="D1011" s="87"/>
      <c r="E1011" s="103" t="n">
        <v>42352</v>
      </c>
    </row>
    <row r="1012" customFormat="false" ht="15" hidden="false" customHeight="false" outlineLevel="0" collapsed="false">
      <c r="A1012" s="84" t="n">
        <v>530</v>
      </c>
      <c r="B1012" s="85" t="n">
        <v>528283.04</v>
      </c>
      <c r="C1012" s="86" t="s">
        <v>550</v>
      </c>
      <c r="D1012" s="87"/>
      <c r="E1012" s="103" t="n">
        <v>42352</v>
      </c>
    </row>
    <row r="1013" customFormat="false" ht="15" hidden="false" customHeight="false" outlineLevel="0" collapsed="false">
      <c r="A1013" s="84" t="n">
        <v>531</v>
      </c>
      <c r="B1013" s="85" t="n">
        <v>347594.1</v>
      </c>
      <c r="C1013" s="86" t="s">
        <v>904</v>
      </c>
      <c r="D1013" s="87" t="s">
        <v>905</v>
      </c>
      <c r="E1013" s="103" t="n">
        <v>42352</v>
      </c>
    </row>
    <row r="1014" customFormat="false" ht="15" hidden="false" customHeight="false" outlineLevel="0" collapsed="false">
      <c r="A1014" s="84" t="n">
        <v>532</v>
      </c>
      <c r="B1014" s="85" t="n">
        <v>425521.09</v>
      </c>
      <c r="C1014" s="86" t="s">
        <v>906</v>
      </c>
      <c r="D1014" s="87" t="s">
        <v>452</v>
      </c>
      <c r="E1014" s="103" t="n">
        <v>42352</v>
      </c>
    </row>
    <row r="1015" customFormat="false" ht="15" hidden="false" customHeight="false" outlineLevel="0" collapsed="false">
      <c r="A1015" s="84" t="n">
        <v>533</v>
      </c>
      <c r="B1015" s="85" t="n">
        <v>229567.96</v>
      </c>
      <c r="C1015" s="86" t="s">
        <v>618</v>
      </c>
      <c r="D1015" s="87"/>
      <c r="E1015" s="103" t="n">
        <v>42352</v>
      </c>
    </row>
    <row r="1016" customFormat="false" ht="15" hidden="false" customHeight="false" outlineLevel="0" collapsed="false">
      <c r="A1016" s="84" t="n">
        <v>534</v>
      </c>
      <c r="B1016" s="85" t="n">
        <v>344021.74</v>
      </c>
      <c r="C1016" s="86" t="s">
        <v>907</v>
      </c>
      <c r="D1016" s="87"/>
      <c r="E1016" s="103" t="n">
        <v>42352</v>
      </c>
    </row>
    <row r="1017" customFormat="false" ht="15" hidden="false" customHeight="false" outlineLevel="0" collapsed="false">
      <c r="A1017" s="84" t="n">
        <v>535</v>
      </c>
      <c r="B1017" s="85" t="n">
        <v>979600</v>
      </c>
      <c r="C1017" s="86" t="s">
        <v>908</v>
      </c>
      <c r="D1017" s="87"/>
      <c r="E1017" s="103" t="n">
        <v>42352</v>
      </c>
    </row>
    <row r="1018" customFormat="false" ht="15" hidden="false" customHeight="false" outlineLevel="0" collapsed="false">
      <c r="A1018" s="84" t="n">
        <v>536</v>
      </c>
      <c r="B1018" s="85" t="n">
        <v>1346284.58</v>
      </c>
      <c r="C1018" s="86" t="s">
        <v>909</v>
      </c>
      <c r="D1018" s="87"/>
      <c r="E1018" s="103" t="n">
        <v>42352</v>
      </c>
    </row>
    <row r="1019" customFormat="false" ht="15" hidden="false" customHeight="false" outlineLevel="0" collapsed="false">
      <c r="A1019" s="84" t="n">
        <v>537</v>
      </c>
      <c r="B1019" s="85" t="n">
        <v>1170348.37</v>
      </c>
      <c r="C1019" s="86" t="s">
        <v>909</v>
      </c>
      <c r="D1019" s="87"/>
      <c r="E1019" s="103" t="n">
        <v>42352</v>
      </c>
    </row>
    <row r="1020" customFormat="false" ht="15" hidden="false" customHeight="false" outlineLevel="0" collapsed="false">
      <c r="A1020" s="84" t="n">
        <v>538</v>
      </c>
      <c r="B1020" s="85" t="n">
        <v>274338.85</v>
      </c>
      <c r="C1020" s="86" t="s">
        <v>910</v>
      </c>
      <c r="D1020" s="87"/>
      <c r="E1020" s="103" t="n">
        <v>42352</v>
      </c>
    </row>
    <row r="1021" customFormat="false" ht="15" hidden="false" customHeight="false" outlineLevel="0" collapsed="false">
      <c r="A1021" s="84" t="n">
        <v>539</v>
      </c>
      <c r="B1021" s="85" t="n">
        <v>414024.47</v>
      </c>
      <c r="C1021" s="86" t="s">
        <v>911</v>
      </c>
      <c r="D1021" s="87"/>
      <c r="E1021" s="103" t="n">
        <v>42352</v>
      </c>
    </row>
    <row r="1022" customFormat="false" ht="15" hidden="false" customHeight="false" outlineLevel="0" collapsed="false">
      <c r="A1022" s="84" t="n">
        <v>540</v>
      </c>
      <c r="B1022" s="85" t="n">
        <v>339239.18</v>
      </c>
      <c r="C1022" s="86" t="s">
        <v>912</v>
      </c>
      <c r="D1022" s="87"/>
      <c r="E1022" s="103" t="n">
        <v>42352</v>
      </c>
    </row>
    <row r="1023" customFormat="false" ht="15" hidden="false" customHeight="false" outlineLevel="0" collapsed="false">
      <c r="A1023" s="84" t="n">
        <v>541</v>
      </c>
      <c r="B1023" s="85" t="n">
        <v>96600.96</v>
      </c>
      <c r="C1023" s="86" t="s">
        <v>913</v>
      </c>
      <c r="D1023" s="87"/>
      <c r="E1023" s="103" t="n">
        <v>42352</v>
      </c>
    </row>
    <row r="1024" customFormat="false" ht="15" hidden="false" customHeight="false" outlineLevel="0" collapsed="false">
      <c r="A1024" s="84" t="n">
        <v>542</v>
      </c>
      <c r="B1024" s="85" t="n">
        <v>658831.76</v>
      </c>
      <c r="C1024" s="86" t="s">
        <v>914</v>
      </c>
      <c r="D1024" s="87"/>
      <c r="E1024" s="103" t="n">
        <v>42352</v>
      </c>
    </row>
    <row r="1025" customFormat="false" ht="15" hidden="false" customHeight="false" outlineLevel="0" collapsed="false">
      <c r="A1025" s="84" t="n">
        <v>543</v>
      </c>
      <c r="B1025" s="85" t="n">
        <v>240049.65</v>
      </c>
      <c r="C1025" s="86" t="s">
        <v>915</v>
      </c>
      <c r="D1025" s="87"/>
      <c r="E1025" s="103" t="n">
        <v>42352</v>
      </c>
    </row>
    <row r="1026" customFormat="false" ht="15" hidden="false" customHeight="false" outlineLevel="0" collapsed="false">
      <c r="A1026" s="84" t="n">
        <v>544</v>
      </c>
      <c r="B1026" s="85" t="n">
        <v>1199430.79</v>
      </c>
      <c r="C1026" s="86" t="s">
        <v>916</v>
      </c>
      <c r="D1026" s="87"/>
      <c r="E1026" s="103" t="n">
        <v>42352</v>
      </c>
    </row>
    <row r="1027" customFormat="false" ht="15" hidden="false" customHeight="false" outlineLevel="0" collapsed="false">
      <c r="A1027" s="84" t="n">
        <v>545</v>
      </c>
      <c r="B1027" s="85" t="n">
        <v>308100.63</v>
      </c>
      <c r="C1027" s="86" t="s">
        <v>917</v>
      </c>
      <c r="D1027" s="87" t="s">
        <v>450</v>
      </c>
      <c r="E1027" s="103" t="n">
        <v>42352</v>
      </c>
    </row>
    <row r="1028" customFormat="false" ht="15" hidden="false" customHeight="false" outlineLevel="0" collapsed="false">
      <c r="A1028" s="84" t="n">
        <v>546</v>
      </c>
      <c r="B1028" s="85" t="n">
        <v>237507.85</v>
      </c>
      <c r="C1028" s="86" t="s">
        <v>917</v>
      </c>
      <c r="D1028" s="87"/>
      <c r="E1028" s="103" t="n">
        <v>42352</v>
      </c>
    </row>
    <row r="1029" customFormat="false" ht="15" hidden="false" customHeight="false" outlineLevel="0" collapsed="false">
      <c r="A1029" s="84" t="n">
        <v>547</v>
      </c>
      <c r="B1029" s="85" t="n">
        <v>463923.79</v>
      </c>
      <c r="C1029" s="86" t="s">
        <v>918</v>
      </c>
      <c r="D1029" s="87"/>
      <c r="E1029" s="103" t="n">
        <v>42352</v>
      </c>
    </row>
    <row r="1030" customFormat="false" ht="15" hidden="false" customHeight="false" outlineLevel="0" collapsed="false">
      <c r="A1030" s="84" t="n">
        <v>548</v>
      </c>
      <c r="B1030" s="85" t="n">
        <v>1347903.8</v>
      </c>
      <c r="C1030" s="86" t="s">
        <v>919</v>
      </c>
      <c r="D1030" s="87"/>
      <c r="E1030" s="103" t="n">
        <v>42352</v>
      </c>
    </row>
    <row r="1031" customFormat="false" ht="15" hidden="false" customHeight="false" outlineLevel="0" collapsed="false">
      <c r="A1031" s="84" t="n">
        <v>549</v>
      </c>
      <c r="B1031" s="85" t="n">
        <v>732962.34</v>
      </c>
      <c r="C1031" s="86" t="s">
        <v>919</v>
      </c>
      <c r="D1031" s="87"/>
      <c r="E1031" s="103" t="n">
        <v>42352</v>
      </c>
    </row>
    <row r="1032" customFormat="false" ht="15" hidden="false" customHeight="false" outlineLevel="0" collapsed="false">
      <c r="A1032" s="84" t="n">
        <v>550</v>
      </c>
      <c r="B1032" s="85" t="n">
        <v>387130.02</v>
      </c>
      <c r="C1032" s="86" t="s">
        <v>920</v>
      </c>
      <c r="D1032" s="87" t="s">
        <v>581</v>
      </c>
      <c r="E1032" s="103" t="n">
        <v>42352</v>
      </c>
    </row>
    <row r="1033" customFormat="false" ht="15" hidden="false" customHeight="false" outlineLevel="0" collapsed="false">
      <c r="A1033" s="84" t="n">
        <v>551</v>
      </c>
      <c r="B1033" s="85" t="n">
        <v>206913.53</v>
      </c>
      <c r="C1033" s="86" t="s">
        <v>583</v>
      </c>
      <c r="D1033" s="87"/>
      <c r="E1033" s="103" t="n">
        <v>42352</v>
      </c>
    </row>
    <row r="1034" customFormat="false" ht="15" hidden="false" customHeight="false" outlineLevel="0" collapsed="false">
      <c r="A1034" s="84" t="n">
        <v>552</v>
      </c>
      <c r="B1034" s="85" t="n">
        <v>159979.53</v>
      </c>
      <c r="C1034" s="86" t="s">
        <v>583</v>
      </c>
      <c r="D1034" s="87"/>
      <c r="E1034" s="103" t="n">
        <v>42352</v>
      </c>
    </row>
    <row r="1035" customFormat="false" ht="15" hidden="false" customHeight="false" outlineLevel="0" collapsed="false">
      <c r="A1035" s="84" t="n">
        <v>553</v>
      </c>
      <c r="B1035" s="85" t="n">
        <v>62440</v>
      </c>
      <c r="C1035" s="86" t="s">
        <v>583</v>
      </c>
      <c r="D1035" s="87"/>
      <c r="E1035" s="103" t="n">
        <v>42352</v>
      </c>
    </row>
    <row r="1036" customFormat="false" ht="15" hidden="false" customHeight="false" outlineLevel="0" collapsed="false">
      <c r="A1036" s="84" t="n">
        <v>554</v>
      </c>
      <c r="B1036" s="85" t="n">
        <v>322686.06</v>
      </c>
      <c r="C1036" s="86" t="s">
        <v>921</v>
      </c>
      <c r="D1036" s="87"/>
      <c r="E1036" s="103" t="n">
        <v>42352</v>
      </c>
    </row>
    <row r="1037" customFormat="false" ht="15" hidden="false" customHeight="false" outlineLevel="0" collapsed="false">
      <c r="A1037" s="84" t="n">
        <v>555</v>
      </c>
      <c r="B1037" s="85" t="n">
        <v>5854013.69</v>
      </c>
      <c r="C1037" s="86" t="s">
        <v>469</v>
      </c>
      <c r="D1037" s="87" t="s">
        <v>468</v>
      </c>
      <c r="E1037" s="103" t="n">
        <v>42352</v>
      </c>
    </row>
    <row r="1038" customFormat="false" ht="15" hidden="false" customHeight="false" outlineLevel="0" collapsed="false">
      <c r="A1038" s="84" t="n">
        <v>556</v>
      </c>
      <c r="B1038" s="85" t="n">
        <v>2643750</v>
      </c>
      <c r="C1038" s="86" t="s">
        <v>469</v>
      </c>
      <c r="D1038" s="87"/>
      <c r="E1038" s="103" t="n">
        <v>42352</v>
      </c>
    </row>
    <row r="1039" customFormat="false" ht="15" hidden="false" customHeight="false" outlineLevel="0" collapsed="false">
      <c r="A1039" s="84" t="n">
        <v>557</v>
      </c>
      <c r="B1039" s="85" t="n">
        <v>629304.92</v>
      </c>
      <c r="C1039" s="86" t="s">
        <v>922</v>
      </c>
      <c r="D1039" s="87"/>
      <c r="E1039" s="103" t="n">
        <v>42352</v>
      </c>
    </row>
    <row r="1040" customFormat="false" ht="15" hidden="false" customHeight="false" outlineLevel="0" collapsed="false">
      <c r="A1040" s="84" t="n">
        <v>558</v>
      </c>
      <c r="B1040" s="85" t="n">
        <v>469287.03</v>
      </c>
      <c r="C1040" s="86" t="s">
        <v>923</v>
      </c>
      <c r="D1040" s="87"/>
      <c r="E1040" s="103" t="n">
        <v>42352</v>
      </c>
    </row>
    <row r="1041" customFormat="false" ht="15" hidden="false" customHeight="false" outlineLevel="0" collapsed="false">
      <c r="A1041" s="84" t="n">
        <v>559</v>
      </c>
      <c r="B1041" s="85" t="n">
        <v>464344.59</v>
      </c>
      <c r="C1041" s="86" t="s">
        <v>924</v>
      </c>
      <c r="D1041" s="87"/>
      <c r="E1041" s="103" t="n">
        <v>42352</v>
      </c>
    </row>
    <row r="1042" customFormat="false" ht="15" hidden="false" customHeight="false" outlineLevel="0" collapsed="false">
      <c r="A1042" s="84" t="n">
        <v>560</v>
      </c>
      <c r="B1042" s="85" t="n">
        <v>640356.1</v>
      </c>
      <c r="C1042" s="86" t="s">
        <v>925</v>
      </c>
      <c r="D1042" s="87"/>
      <c r="E1042" s="103" t="n">
        <v>42352</v>
      </c>
    </row>
    <row r="1043" customFormat="false" ht="15" hidden="false" customHeight="false" outlineLevel="0" collapsed="false">
      <c r="A1043" s="84" t="n">
        <v>561</v>
      </c>
      <c r="B1043" s="85" t="n">
        <v>1751636.11</v>
      </c>
      <c r="C1043" s="86" t="s">
        <v>926</v>
      </c>
      <c r="D1043" s="87"/>
      <c r="E1043" s="103" t="n">
        <v>42352</v>
      </c>
    </row>
    <row r="1044" customFormat="false" ht="15" hidden="false" customHeight="false" outlineLevel="0" collapsed="false">
      <c r="A1044" s="84" t="n">
        <v>562</v>
      </c>
      <c r="B1044" s="85" t="n">
        <v>625969.43</v>
      </c>
      <c r="C1044" s="86" t="s">
        <v>927</v>
      </c>
      <c r="D1044" s="87" t="s">
        <v>514</v>
      </c>
      <c r="E1044" s="103" t="n">
        <v>42354</v>
      </c>
    </row>
    <row r="1045" customFormat="false" ht="15" hidden="false" customHeight="false" outlineLevel="0" collapsed="false">
      <c r="A1045" s="84" t="n">
        <v>563</v>
      </c>
      <c r="B1045" s="85" t="n">
        <v>830410.28</v>
      </c>
      <c r="C1045" s="86" t="s">
        <v>928</v>
      </c>
      <c r="D1045" s="87"/>
      <c r="E1045" s="103" t="n">
        <v>42354</v>
      </c>
    </row>
    <row r="1046" customFormat="false" ht="15" hidden="false" customHeight="false" outlineLevel="0" collapsed="false">
      <c r="A1046" s="84" t="n">
        <v>564</v>
      </c>
      <c r="B1046" s="85" t="n">
        <v>625277.67</v>
      </c>
      <c r="C1046" s="86" t="s">
        <v>843</v>
      </c>
      <c r="D1046" s="87"/>
      <c r="E1046" s="103" t="n">
        <v>42354</v>
      </c>
    </row>
    <row r="1047" customFormat="false" ht="15" hidden="false" customHeight="false" outlineLevel="0" collapsed="false">
      <c r="A1047" s="84" t="n">
        <v>565</v>
      </c>
      <c r="B1047" s="85" t="n">
        <v>18608.39</v>
      </c>
      <c r="C1047" s="86" t="s">
        <v>929</v>
      </c>
      <c r="D1047" s="87"/>
      <c r="E1047" s="103" t="n">
        <v>42354</v>
      </c>
    </row>
    <row r="1048" customFormat="false" ht="15" hidden="false" customHeight="false" outlineLevel="0" collapsed="false">
      <c r="A1048" s="84" t="n">
        <v>566</v>
      </c>
      <c r="B1048" s="85" t="n">
        <v>324411.18</v>
      </c>
      <c r="C1048" s="86" t="s">
        <v>930</v>
      </c>
      <c r="D1048" s="87" t="s">
        <v>537</v>
      </c>
      <c r="E1048" s="103" t="n">
        <v>42352</v>
      </c>
    </row>
    <row r="1049" customFormat="false" ht="15" hidden="false" customHeight="false" outlineLevel="0" collapsed="false">
      <c r="A1049" s="84" t="n">
        <v>567</v>
      </c>
      <c r="B1049" s="85" t="n">
        <v>505291.36</v>
      </c>
      <c r="C1049" s="86" t="s">
        <v>785</v>
      </c>
      <c r="D1049" s="87" t="s">
        <v>786</v>
      </c>
      <c r="E1049" s="103" t="n">
        <v>42352</v>
      </c>
    </row>
    <row r="1050" customFormat="false" ht="15" hidden="false" customHeight="false" outlineLevel="0" collapsed="false">
      <c r="A1050" s="84" t="n">
        <v>568</v>
      </c>
      <c r="B1050" s="85" t="n">
        <v>267183.48</v>
      </c>
      <c r="C1050" s="86" t="s">
        <v>931</v>
      </c>
      <c r="D1050" s="87"/>
      <c r="E1050" s="103" t="n">
        <v>42352</v>
      </c>
    </row>
    <row r="1051" customFormat="false" ht="15" hidden="false" customHeight="false" outlineLevel="0" collapsed="false">
      <c r="A1051" s="84" t="n">
        <v>569</v>
      </c>
      <c r="B1051" s="85" t="n">
        <v>3397715.66</v>
      </c>
      <c r="C1051" s="107" t="s">
        <v>932</v>
      </c>
      <c r="D1051" s="87" t="s">
        <v>644</v>
      </c>
      <c r="E1051" s="103" t="n">
        <v>42352</v>
      </c>
    </row>
    <row r="1052" customFormat="false" ht="15" hidden="false" customHeight="false" outlineLevel="0" collapsed="false">
      <c r="A1052" s="84" t="n">
        <v>570</v>
      </c>
      <c r="B1052" s="85" t="n">
        <v>163815.68</v>
      </c>
      <c r="C1052" s="86" t="s">
        <v>933</v>
      </c>
      <c r="D1052" s="87" t="s">
        <v>546</v>
      </c>
      <c r="E1052" s="103" t="n">
        <v>42352</v>
      </c>
    </row>
    <row r="1053" customFormat="false" ht="15" hidden="false" customHeight="false" outlineLevel="0" collapsed="false">
      <c r="A1053" s="84" t="n">
        <v>571</v>
      </c>
      <c r="B1053" s="85" t="n">
        <v>621847.46</v>
      </c>
      <c r="C1053" s="86" t="s">
        <v>934</v>
      </c>
      <c r="D1053" s="87" t="s">
        <v>568</v>
      </c>
      <c r="E1053" s="103" t="n">
        <v>42352</v>
      </c>
    </row>
    <row r="1054" customFormat="false" ht="15" hidden="false" customHeight="false" outlineLevel="0" collapsed="false">
      <c r="A1054" s="84" t="n">
        <v>572</v>
      </c>
      <c r="B1054" s="85" t="n">
        <v>528919.51</v>
      </c>
      <c r="C1054" s="86" t="s">
        <v>935</v>
      </c>
      <c r="D1054" s="87"/>
      <c r="E1054" s="103" t="n">
        <v>42352</v>
      </c>
    </row>
    <row r="1055" customFormat="false" ht="15" hidden="false" customHeight="false" outlineLevel="0" collapsed="false">
      <c r="A1055" s="84" t="n">
        <v>573</v>
      </c>
      <c r="B1055" s="85" t="n">
        <v>461755.26</v>
      </c>
      <c r="C1055" s="86" t="s">
        <v>935</v>
      </c>
      <c r="D1055" s="87"/>
      <c r="E1055" s="103" t="n">
        <v>42352</v>
      </c>
    </row>
    <row r="1056" customFormat="false" ht="15" hidden="false" customHeight="false" outlineLevel="0" collapsed="false">
      <c r="A1056" s="84" t="n">
        <v>574</v>
      </c>
      <c r="B1056" s="85" t="n">
        <v>304902.61</v>
      </c>
      <c r="C1056" s="86" t="s">
        <v>936</v>
      </c>
      <c r="D1056" s="87" t="s">
        <v>457</v>
      </c>
      <c r="E1056" s="103" t="n">
        <v>42352</v>
      </c>
    </row>
    <row r="1057" customFormat="false" ht="15" hidden="false" customHeight="false" outlineLevel="0" collapsed="false">
      <c r="A1057" s="84" t="n">
        <v>575</v>
      </c>
      <c r="B1057" s="85" t="n">
        <v>137726.61</v>
      </c>
      <c r="C1057" s="86" t="s">
        <v>937</v>
      </c>
      <c r="D1057" s="87"/>
      <c r="E1057" s="103" t="n">
        <v>42352</v>
      </c>
    </row>
    <row r="1058" customFormat="false" ht="15" hidden="false" customHeight="false" outlineLevel="0" collapsed="false">
      <c r="A1058" s="84" t="n">
        <v>576</v>
      </c>
      <c r="B1058" s="85" t="n">
        <v>1108933.38</v>
      </c>
      <c r="C1058" s="86" t="s">
        <v>937</v>
      </c>
      <c r="D1058" s="87"/>
      <c r="E1058" s="103" t="n">
        <v>42352</v>
      </c>
    </row>
    <row r="1059" customFormat="false" ht="15" hidden="false" customHeight="false" outlineLevel="0" collapsed="false">
      <c r="A1059" s="84" t="n">
        <v>577</v>
      </c>
      <c r="B1059" s="85" t="n">
        <v>57538.82</v>
      </c>
      <c r="C1059" s="86" t="s">
        <v>938</v>
      </c>
      <c r="D1059" s="87"/>
      <c r="E1059" s="103" t="n">
        <v>42352</v>
      </c>
    </row>
    <row r="1060" customFormat="false" ht="15" hidden="false" customHeight="false" outlineLevel="0" collapsed="false">
      <c r="A1060" s="84" t="n">
        <v>578</v>
      </c>
      <c r="B1060" s="85" t="n">
        <v>601178</v>
      </c>
      <c r="C1060" s="86" t="s">
        <v>939</v>
      </c>
      <c r="D1060" s="87" t="s">
        <v>491</v>
      </c>
      <c r="E1060" s="103" t="n">
        <v>42353</v>
      </c>
    </row>
    <row r="1061" customFormat="false" ht="15" hidden="false" customHeight="false" outlineLevel="0" collapsed="false">
      <c r="A1061" s="84" t="n">
        <v>579</v>
      </c>
      <c r="B1061" s="85" t="n">
        <v>508533</v>
      </c>
      <c r="C1061" s="86" t="s">
        <v>939</v>
      </c>
      <c r="D1061" s="87"/>
      <c r="E1061" s="103" t="n">
        <v>42353</v>
      </c>
    </row>
    <row r="1062" customFormat="false" ht="15" hidden="false" customHeight="false" outlineLevel="0" collapsed="false">
      <c r="A1062" s="84" t="n">
        <v>580</v>
      </c>
      <c r="B1062" s="85" t="n">
        <v>544480</v>
      </c>
      <c r="C1062" s="86" t="s">
        <v>939</v>
      </c>
      <c r="D1062" s="87"/>
      <c r="E1062" s="103" t="n">
        <v>42353</v>
      </c>
    </row>
    <row r="1063" customFormat="false" ht="15" hidden="false" customHeight="false" outlineLevel="0" collapsed="false">
      <c r="A1063" s="84" t="n">
        <v>581</v>
      </c>
      <c r="B1063" s="85" t="n">
        <v>525011</v>
      </c>
      <c r="C1063" s="86" t="s">
        <v>939</v>
      </c>
      <c r="D1063" s="87"/>
      <c r="E1063" s="103" t="n">
        <v>42353</v>
      </c>
    </row>
    <row r="1064" customFormat="false" ht="15" hidden="false" customHeight="false" outlineLevel="0" collapsed="false">
      <c r="A1064" s="84" t="n">
        <v>582</v>
      </c>
      <c r="B1064" s="85" t="n">
        <v>276259.14</v>
      </c>
      <c r="C1064" s="86" t="s">
        <v>940</v>
      </c>
      <c r="D1064" s="87"/>
      <c r="E1064" s="103" t="n">
        <v>42353</v>
      </c>
    </row>
    <row r="1065" customFormat="false" ht="15" hidden="false" customHeight="false" outlineLevel="0" collapsed="false">
      <c r="A1065" s="84" t="n">
        <v>583</v>
      </c>
      <c r="B1065" s="85" t="n">
        <v>335913.2</v>
      </c>
      <c r="C1065" s="86" t="s">
        <v>941</v>
      </c>
      <c r="D1065" s="87" t="s">
        <v>554</v>
      </c>
      <c r="E1065" s="103" t="n">
        <v>42352</v>
      </c>
    </row>
    <row r="1066" customFormat="false" ht="15" hidden="false" customHeight="false" outlineLevel="0" collapsed="false">
      <c r="A1066" s="84" t="n">
        <v>584</v>
      </c>
      <c r="B1066" s="85" t="n">
        <v>1014581.9</v>
      </c>
      <c r="C1066" s="86" t="s">
        <v>942</v>
      </c>
      <c r="D1066" s="87"/>
      <c r="E1066" s="103" t="n">
        <v>42352</v>
      </c>
    </row>
    <row r="1067" customFormat="false" ht="15" hidden="false" customHeight="false" outlineLevel="0" collapsed="false">
      <c r="A1067" s="84" t="n">
        <v>585</v>
      </c>
      <c r="B1067" s="85" t="n">
        <v>427936.46</v>
      </c>
      <c r="C1067" s="86" t="s">
        <v>943</v>
      </c>
      <c r="D1067" s="87" t="s">
        <v>885</v>
      </c>
      <c r="E1067" s="103" t="n">
        <v>42352</v>
      </c>
    </row>
    <row r="1068" customFormat="false" ht="15" hidden="false" customHeight="false" outlineLevel="0" collapsed="false">
      <c r="A1068" s="84" t="n">
        <v>586</v>
      </c>
      <c r="B1068" s="85" t="n">
        <v>485256.57</v>
      </c>
      <c r="C1068" s="86" t="s">
        <v>944</v>
      </c>
      <c r="D1068" s="87"/>
      <c r="E1068" s="103" t="n">
        <v>42352</v>
      </c>
    </row>
    <row r="1069" customFormat="false" ht="15" hidden="false" customHeight="false" outlineLevel="0" collapsed="false">
      <c r="A1069" s="84" t="n">
        <v>587</v>
      </c>
      <c r="B1069" s="85" t="n">
        <v>629493.35</v>
      </c>
      <c r="C1069" s="86" t="s">
        <v>945</v>
      </c>
      <c r="D1069" s="87"/>
      <c r="E1069" s="103" t="n">
        <v>42352</v>
      </c>
    </row>
    <row r="1070" customFormat="false" ht="15" hidden="false" customHeight="false" outlineLevel="0" collapsed="false">
      <c r="A1070" s="84" t="n">
        <v>588</v>
      </c>
      <c r="B1070" s="85" t="n">
        <v>947114.1</v>
      </c>
      <c r="C1070" s="86" t="s">
        <v>946</v>
      </c>
      <c r="D1070" s="87"/>
      <c r="E1070" s="103" t="n">
        <v>42352</v>
      </c>
    </row>
    <row r="1071" customFormat="false" ht="15" hidden="false" customHeight="false" outlineLevel="0" collapsed="false">
      <c r="A1071" s="84" t="n">
        <v>589</v>
      </c>
      <c r="B1071" s="85" t="n">
        <v>5190402.42</v>
      </c>
      <c r="C1071" s="86" t="s">
        <v>947</v>
      </c>
      <c r="D1071" s="87"/>
      <c r="E1071" s="103" t="n">
        <v>42352</v>
      </c>
    </row>
    <row r="1072" customFormat="false" ht="15" hidden="false" customHeight="false" outlineLevel="0" collapsed="false">
      <c r="A1072" s="84" t="n">
        <v>590</v>
      </c>
      <c r="B1072" s="85" t="n">
        <v>1602206.03</v>
      </c>
      <c r="C1072" s="86" t="s">
        <v>948</v>
      </c>
      <c r="D1072" s="87" t="s">
        <v>543</v>
      </c>
      <c r="E1072" s="103" t="n">
        <v>42353</v>
      </c>
    </row>
    <row r="1073" customFormat="false" ht="15" hidden="false" customHeight="false" outlineLevel="0" collapsed="false">
      <c r="A1073" s="84" t="n">
        <v>591</v>
      </c>
      <c r="B1073" s="85" t="n">
        <v>723331.8</v>
      </c>
      <c r="C1073" s="86" t="s">
        <v>949</v>
      </c>
      <c r="D1073" s="87"/>
      <c r="E1073" s="103" t="n">
        <v>42353</v>
      </c>
    </row>
    <row r="1074" customFormat="false" ht="15" hidden="false" customHeight="false" outlineLevel="0" collapsed="false">
      <c r="A1074" s="84" t="n">
        <v>592</v>
      </c>
      <c r="B1074" s="85" t="n">
        <v>212346.78</v>
      </c>
      <c r="C1074" s="86" t="s">
        <v>950</v>
      </c>
      <c r="D1074" s="87"/>
      <c r="E1074" s="103" t="n">
        <v>42353</v>
      </c>
    </row>
    <row r="1075" customFormat="false" ht="15" hidden="false" customHeight="false" outlineLevel="0" collapsed="false">
      <c r="A1075" s="84" t="n">
        <v>593</v>
      </c>
      <c r="B1075" s="85" t="n">
        <v>150237.76</v>
      </c>
      <c r="C1075" s="86" t="s">
        <v>950</v>
      </c>
      <c r="D1075" s="87"/>
      <c r="E1075" s="103" t="n">
        <v>42353</v>
      </c>
    </row>
    <row r="1076" customFormat="false" ht="15" hidden="false" customHeight="false" outlineLevel="0" collapsed="false">
      <c r="A1076" s="84" t="n">
        <v>594</v>
      </c>
      <c r="B1076" s="85" t="n">
        <v>388986.7</v>
      </c>
      <c r="C1076" s="86" t="s">
        <v>951</v>
      </c>
      <c r="D1076" s="87"/>
      <c r="E1076" s="103" t="n">
        <v>42353</v>
      </c>
    </row>
    <row r="1077" customFormat="false" ht="15" hidden="false" customHeight="false" outlineLevel="0" collapsed="false">
      <c r="A1077" s="84" t="n">
        <v>595</v>
      </c>
      <c r="B1077" s="85" t="n">
        <v>54500</v>
      </c>
      <c r="C1077" s="86" t="s">
        <v>952</v>
      </c>
      <c r="D1077" s="87" t="s">
        <v>549</v>
      </c>
      <c r="E1077" s="103" t="n">
        <v>42352</v>
      </c>
    </row>
    <row r="1078" customFormat="false" ht="15" hidden="false" customHeight="false" outlineLevel="0" collapsed="false">
      <c r="A1078" s="84" t="n">
        <v>596</v>
      </c>
      <c r="B1078" s="85" t="n">
        <v>216030.99</v>
      </c>
      <c r="C1078" s="86" t="s">
        <v>953</v>
      </c>
      <c r="D1078" s="87"/>
      <c r="E1078" s="103" t="n">
        <v>42352</v>
      </c>
    </row>
    <row r="1079" customFormat="false" ht="15" hidden="false" customHeight="false" outlineLevel="0" collapsed="false">
      <c r="A1079" s="84" t="n">
        <v>597</v>
      </c>
      <c r="B1079" s="85" t="n">
        <v>132155.15</v>
      </c>
      <c r="C1079" s="86" t="s">
        <v>954</v>
      </c>
      <c r="D1079" s="87"/>
      <c r="E1079" s="103" t="n">
        <v>42352</v>
      </c>
    </row>
    <row r="1080" customFormat="false" ht="15" hidden="false" customHeight="false" outlineLevel="0" collapsed="false">
      <c r="A1080" s="84" t="n">
        <v>598</v>
      </c>
      <c r="B1080" s="85" t="n">
        <v>304162</v>
      </c>
      <c r="C1080" s="86" t="s">
        <v>955</v>
      </c>
      <c r="D1080" s="87"/>
      <c r="E1080" s="103" t="n">
        <v>42352</v>
      </c>
    </row>
    <row r="1081" customFormat="false" ht="15" hidden="false" customHeight="false" outlineLevel="0" collapsed="false">
      <c r="A1081" s="84" t="n">
        <v>599</v>
      </c>
      <c r="B1081" s="85" t="n">
        <v>1103241.77</v>
      </c>
      <c r="C1081" s="86" t="s">
        <v>956</v>
      </c>
      <c r="D1081" s="87" t="s">
        <v>477</v>
      </c>
      <c r="E1081" s="103" t="n">
        <v>42352</v>
      </c>
    </row>
    <row r="1082" customFormat="false" ht="15" hidden="false" customHeight="false" outlineLevel="0" collapsed="false">
      <c r="A1082" s="84" t="n">
        <v>600</v>
      </c>
      <c r="B1082" s="85" t="n">
        <v>1024930.54</v>
      </c>
      <c r="C1082" s="86" t="s">
        <v>713</v>
      </c>
      <c r="D1082" s="87"/>
      <c r="E1082" s="103" t="n">
        <v>42352</v>
      </c>
    </row>
    <row r="1083" customFormat="false" ht="15" hidden="false" customHeight="false" outlineLevel="0" collapsed="false">
      <c r="A1083" s="84" t="n">
        <v>601</v>
      </c>
      <c r="B1083" s="85" t="n">
        <v>407553.52</v>
      </c>
      <c r="C1083" s="86" t="s">
        <v>957</v>
      </c>
      <c r="D1083" s="87"/>
      <c r="E1083" s="103" t="n">
        <v>42352</v>
      </c>
    </row>
    <row r="1084" customFormat="false" ht="15" hidden="false" customHeight="false" outlineLevel="0" collapsed="false">
      <c r="A1084" s="84" t="n">
        <v>602</v>
      </c>
      <c r="B1084" s="85" t="n">
        <v>436656.96</v>
      </c>
      <c r="C1084" s="86" t="s">
        <v>958</v>
      </c>
      <c r="D1084" s="87"/>
      <c r="E1084" s="103" t="n">
        <v>42352</v>
      </c>
    </row>
    <row r="1085" customFormat="false" ht="15" hidden="false" customHeight="false" outlineLevel="0" collapsed="false">
      <c r="A1085" s="84" t="n">
        <v>603</v>
      </c>
      <c r="B1085" s="85" t="n">
        <v>460474.22</v>
      </c>
      <c r="C1085" s="86" t="s">
        <v>959</v>
      </c>
      <c r="D1085" s="87"/>
      <c r="E1085" s="103" t="n">
        <v>42352</v>
      </c>
    </row>
    <row r="1086" customFormat="false" ht="15" hidden="false" customHeight="false" outlineLevel="0" collapsed="false">
      <c r="A1086" s="84" t="n">
        <v>604</v>
      </c>
      <c r="B1086" s="85" t="n">
        <v>511111.48</v>
      </c>
      <c r="C1086" s="86" t="s">
        <v>960</v>
      </c>
      <c r="D1086" s="87"/>
      <c r="E1086" s="103" t="n">
        <v>42352</v>
      </c>
    </row>
    <row r="1087" customFormat="false" ht="15" hidden="false" customHeight="false" outlineLevel="0" collapsed="false">
      <c r="A1087" s="84" t="n">
        <v>605</v>
      </c>
      <c r="B1087" s="85" t="n">
        <v>2546296.53</v>
      </c>
      <c r="C1087" s="86" t="s">
        <v>524</v>
      </c>
      <c r="D1087" s="87"/>
      <c r="E1087" s="103" t="n">
        <v>42352</v>
      </c>
    </row>
    <row r="1088" customFormat="false" ht="15" hidden="false" customHeight="false" outlineLevel="0" collapsed="false">
      <c r="A1088" s="84" t="n">
        <v>606</v>
      </c>
      <c r="B1088" s="85" t="n">
        <v>55982</v>
      </c>
      <c r="C1088" s="86" t="s">
        <v>525</v>
      </c>
      <c r="D1088" s="87"/>
      <c r="E1088" s="103" t="n">
        <v>42352</v>
      </c>
    </row>
    <row r="1089" customFormat="false" ht="15" hidden="false" customHeight="false" outlineLevel="0" collapsed="false">
      <c r="A1089" s="84" t="n">
        <v>607</v>
      </c>
      <c r="B1089" s="85" t="n">
        <v>320661.33</v>
      </c>
      <c r="C1089" s="86" t="s">
        <v>916</v>
      </c>
      <c r="D1089" s="87"/>
      <c r="E1089" s="103" t="n">
        <v>42352</v>
      </c>
    </row>
    <row r="1090" customFormat="false" ht="15" hidden="false" customHeight="false" outlineLevel="0" collapsed="false">
      <c r="A1090" s="84" t="n">
        <v>608</v>
      </c>
      <c r="B1090" s="85" t="n">
        <v>87654.19</v>
      </c>
      <c r="C1090" s="86" t="s">
        <v>961</v>
      </c>
      <c r="D1090" s="87" t="s">
        <v>684</v>
      </c>
      <c r="E1090" s="103" t="n">
        <v>42353</v>
      </c>
    </row>
    <row r="1091" customFormat="false" ht="15" hidden="false" customHeight="false" outlineLevel="0" collapsed="false">
      <c r="A1091" s="84" t="n">
        <v>609</v>
      </c>
      <c r="B1091" s="85" t="n">
        <v>634192.66</v>
      </c>
      <c r="C1091" s="86" t="s">
        <v>961</v>
      </c>
      <c r="D1091" s="87"/>
      <c r="E1091" s="103" t="n">
        <v>42353</v>
      </c>
    </row>
    <row r="1092" customFormat="false" ht="15" hidden="false" customHeight="false" outlineLevel="0" collapsed="false">
      <c r="A1092" s="84" t="n">
        <v>610</v>
      </c>
      <c r="B1092" s="85" t="n">
        <v>257261.56</v>
      </c>
      <c r="C1092" s="86" t="s">
        <v>686</v>
      </c>
      <c r="D1092" s="87"/>
      <c r="E1092" s="103" t="n">
        <v>42353</v>
      </c>
    </row>
    <row r="1093" customFormat="false" ht="15" hidden="false" customHeight="false" outlineLevel="0" collapsed="false">
      <c r="A1093" s="84" t="n">
        <v>611</v>
      </c>
      <c r="B1093" s="85" t="n">
        <v>285793.4</v>
      </c>
      <c r="C1093" s="86" t="s">
        <v>962</v>
      </c>
      <c r="D1093" s="87"/>
      <c r="E1093" s="103" t="n">
        <v>42353</v>
      </c>
    </row>
    <row r="1094" customFormat="false" ht="15" hidden="false" customHeight="false" outlineLevel="0" collapsed="false">
      <c r="A1094" s="84" t="n">
        <v>612</v>
      </c>
      <c r="B1094" s="85" t="n">
        <v>1588668.53</v>
      </c>
      <c r="C1094" s="86" t="s">
        <v>694</v>
      </c>
      <c r="D1094" s="87"/>
      <c r="E1094" s="103" t="n">
        <v>42353</v>
      </c>
    </row>
    <row r="1095" customFormat="false" ht="15" hidden="false" customHeight="false" outlineLevel="0" collapsed="false">
      <c r="A1095" s="84" t="n">
        <v>613</v>
      </c>
      <c r="B1095" s="85" t="n">
        <v>67575.54</v>
      </c>
      <c r="C1095" s="86" t="s">
        <v>963</v>
      </c>
      <c r="D1095" s="87" t="s">
        <v>720</v>
      </c>
      <c r="E1095" s="103" t="n">
        <v>42353</v>
      </c>
    </row>
    <row r="1096" customFormat="false" ht="15" hidden="false" customHeight="false" outlineLevel="0" collapsed="false">
      <c r="A1096" s="84" t="n">
        <v>614</v>
      </c>
      <c r="B1096" s="85" t="n">
        <v>791727.51</v>
      </c>
      <c r="C1096" s="86" t="s">
        <v>964</v>
      </c>
      <c r="D1096" s="87"/>
      <c r="E1096" s="103" t="n">
        <v>42353</v>
      </c>
    </row>
    <row r="1097" customFormat="false" ht="15" hidden="false" customHeight="false" outlineLevel="0" collapsed="false">
      <c r="A1097" s="84" t="n">
        <v>615</v>
      </c>
      <c r="B1097" s="85" t="n">
        <v>458295.97</v>
      </c>
      <c r="C1097" s="86" t="s">
        <v>965</v>
      </c>
      <c r="D1097" s="87" t="s">
        <v>463</v>
      </c>
      <c r="E1097" s="103" t="n">
        <v>42352</v>
      </c>
    </row>
    <row r="1098" customFormat="false" ht="15" hidden="false" customHeight="false" outlineLevel="0" collapsed="false">
      <c r="A1098" s="84" t="n">
        <v>616</v>
      </c>
      <c r="B1098" s="85" t="n">
        <v>557460.35</v>
      </c>
      <c r="C1098" s="86" t="s">
        <v>966</v>
      </c>
      <c r="D1098" s="87"/>
      <c r="E1098" s="103" t="n">
        <v>42352</v>
      </c>
    </row>
    <row r="1099" customFormat="false" ht="15" hidden="false" customHeight="false" outlineLevel="0" collapsed="false">
      <c r="A1099" s="84" t="n">
        <v>617</v>
      </c>
      <c r="B1099" s="85" t="n">
        <v>704592</v>
      </c>
      <c r="C1099" s="86" t="s">
        <v>967</v>
      </c>
      <c r="D1099" s="87" t="s">
        <v>757</v>
      </c>
      <c r="E1099" s="103" t="n">
        <v>42352</v>
      </c>
    </row>
    <row r="1100" customFormat="false" ht="15" hidden="false" customHeight="false" outlineLevel="0" collapsed="false">
      <c r="A1100" s="84" t="n">
        <v>618</v>
      </c>
      <c r="B1100" s="85" t="n">
        <v>281753.97</v>
      </c>
      <c r="C1100" s="86" t="s">
        <v>968</v>
      </c>
      <c r="D1100" s="87"/>
      <c r="E1100" s="103" t="n">
        <v>42352</v>
      </c>
    </row>
    <row r="1101" customFormat="false" ht="15" hidden="false" customHeight="false" outlineLevel="0" collapsed="false">
      <c r="A1101" s="84" t="n">
        <v>619</v>
      </c>
      <c r="B1101" s="85" t="n">
        <v>596087</v>
      </c>
      <c r="C1101" s="86" t="s">
        <v>547</v>
      </c>
      <c r="D1101" s="87"/>
      <c r="E1101" s="103" t="n">
        <v>42352</v>
      </c>
    </row>
    <row r="1102" customFormat="false" ht="15" hidden="false" customHeight="false" outlineLevel="0" collapsed="false">
      <c r="A1102" s="84" t="n">
        <v>620</v>
      </c>
      <c r="B1102" s="85" t="n">
        <v>231767.39</v>
      </c>
      <c r="C1102" s="86" t="s">
        <v>969</v>
      </c>
      <c r="D1102" s="87" t="s">
        <v>465</v>
      </c>
      <c r="E1102" s="103" t="n">
        <v>42352</v>
      </c>
    </row>
    <row r="1103" customFormat="false" ht="15" hidden="false" customHeight="false" outlineLevel="0" collapsed="false">
      <c r="A1103" s="84" t="n">
        <v>621</v>
      </c>
      <c r="B1103" s="85" t="n">
        <v>658297.16</v>
      </c>
      <c r="C1103" s="86" t="s">
        <v>970</v>
      </c>
      <c r="D1103" s="87"/>
      <c r="E1103" s="103" t="n">
        <v>42360</v>
      </c>
    </row>
    <row r="1104" customFormat="false" ht="15" hidden="false" customHeight="false" outlineLevel="0" collapsed="false">
      <c r="A1104" s="84" t="n">
        <v>622</v>
      </c>
      <c r="B1104" s="85" t="n">
        <v>1175408.97</v>
      </c>
      <c r="C1104" s="86" t="s">
        <v>971</v>
      </c>
      <c r="D1104" s="87"/>
      <c r="E1104" s="103" t="n">
        <v>42352</v>
      </c>
    </row>
    <row r="1105" customFormat="false" ht="15" hidden="false" customHeight="false" outlineLevel="0" collapsed="false">
      <c r="A1105" s="84" t="n">
        <v>623</v>
      </c>
      <c r="B1105" s="85" t="n">
        <v>179224.68</v>
      </c>
      <c r="C1105" s="86" t="s">
        <v>972</v>
      </c>
      <c r="D1105" s="87"/>
      <c r="E1105" s="103" t="n">
        <v>42352</v>
      </c>
    </row>
    <row r="1106" customFormat="false" ht="15" hidden="false" customHeight="false" outlineLevel="0" collapsed="false">
      <c r="A1106" s="84" t="n">
        <v>624</v>
      </c>
      <c r="B1106" s="85" t="n">
        <v>310342</v>
      </c>
      <c r="C1106" s="86" t="s">
        <v>973</v>
      </c>
      <c r="D1106" s="87"/>
      <c r="E1106" s="103" t="n">
        <v>42352</v>
      </c>
    </row>
    <row r="1107" customFormat="false" ht="15" hidden="false" customHeight="false" outlineLevel="0" collapsed="false">
      <c r="A1107" s="84" t="n">
        <v>625</v>
      </c>
      <c r="B1107" s="85" t="n">
        <v>119660</v>
      </c>
      <c r="C1107" s="86" t="s">
        <v>974</v>
      </c>
      <c r="D1107" s="87"/>
      <c r="E1107" s="103" t="n">
        <v>42352</v>
      </c>
    </row>
    <row r="1108" customFormat="false" ht="15" hidden="false" customHeight="false" outlineLevel="0" collapsed="false">
      <c r="A1108" s="84" t="n">
        <v>626</v>
      </c>
      <c r="B1108" s="85" t="n">
        <v>124000</v>
      </c>
      <c r="C1108" s="86" t="s">
        <v>974</v>
      </c>
      <c r="D1108" s="87"/>
      <c r="E1108" s="103" t="n">
        <v>42352</v>
      </c>
    </row>
    <row r="1109" customFormat="false" ht="15" hidden="false" customHeight="false" outlineLevel="0" collapsed="false">
      <c r="A1109" s="84" t="n">
        <v>627</v>
      </c>
      <c r="B1109" s="85" t="n">
        <v>747892.79</v>
      </c>
      <c r="C1109" s="86" t="s">
        <v>975</v>
      </c>
      <c r="D1109" s="87"/>
      <c r="E1109" s="103" t="n">
        <v>42352</v>
      </c>
    </row>
    <row r="1110" customFormat="false" ht="15" hidden="false" customHeight="false" outlineLevel="0" collapsed="false">
      <c r="A1110" s="84" t="n">
        <v>628</v>
      </c>
      <c r="B1110" s="85" t="n">
        <v>79834.64</v>
      </c>
      <c r="C1110" s="86" t="s">
        <v>976</v>
      </c>
      <c r="D1110" s="87"/>
      <c r="E1110" s="103" t="n">
        <v>42352</v>
      </c>
    </row>
    <row r="1111" customFormat="false" ht="15" hidden="false" customHeight="false" outlineLevel="0" collapsed="false">
      <c r="A1111" s="84" t="n">
        <v>629</v>
      </c>
      <c r="B1111" s="85" t="n">
        <v>2229806</v>
      </c>
      <c r="C1111" s="86" t="s">
        <v>977</v>
      </c>
      <c r="D1111" s="87"/>
      <c r="E1111" s="103" t="n">
        <v>42352</v>
      </c>
    </row>
    <row r="1112" customFormat="false" ht="15" hidden="false" customHeight="false" outlineLevel="0" collapsed="false">
      <c r="A1112" s="84" t="n">
        <v>630</v>
      </c>
      <c r="B1112" s="85" t="n">
        <v>1799845.74</v>
      </c>
      <c r="C1112" s="86" t="s">
        <v>978</v>
      </c>
      <c r="D1112" s="87" t="s">
        <v>564</v>
      </c>
      <c r="E1112" s="103" t="n">
        <v>42352</v>
      </c>
    </row>
    <row r="1113" customFormat="false" ht="15" hidden="false" customHeight="false" outlineLevel="0" collapsed="false">
      <c r="A1113" s="84" t="n">
        <v>631</v>
      </c>
      <c r="B1113" s="85" t="n">
        <v>1318624.79</v>
      </c>
      <c r="C1113" s="86" t="s">
        <v>679</v>
      </c>
      <c r="D1113" s="87"/>
      <c r="E1113" s="103" t="n">
        <v>42352</v>
      </c>
    </row>
    <row r="1114" customFormat="false" ht="15" hidden="false" customHeight="false" outlineLevel="0" collapsed="false">
      <c r="A1114" s="84" t="n">
        <v>632</v>
      </c>
      <c r="B1114" s="85" t="n">
        <v>499092.05</v>
      </c>
      <c r="C1114" s="86" t="s">
        <v>679</v>
      </c>
      <c r="D1114" s="87"/>
      <c r="E1114" s="103" t="n">
        <v>42352</v>
      </c>
    </row>
    <row r="1115" customFormat="false" ht="15" hidden="false" customHeight="false" outlineLevel="0" collapsed="false">
      <c r="A1115" s="84" t="n">
        <v>633</v>
      </c>
      <c r="B1115" s="85" t="n">
        <v>1537509.73</v>
      </c>
      <c r="C1115" s="86" t="s">
        <v>600</v>
      </c>
      <c r="D1115" s="87"/>
      <c r="E1115" s="103" t="n">
        <v>42352</v>
      </c>
    </row>
    <row r="1116" customFormat="false" ht="15" hidden="false" customHeight="false" outlineLevel="0" collapsed="false">
      <c r="A1116" s="84" t="n">
        <v>634</v>
      </c>
      <c r="B1116" s="85" t="n">
        <v>975560.87</v>
      </c>
      <c r="C1116" s="86" t="s">
        <v>979</v>
      </c>
      <c r="D1116" s="87"/>
      <c r="E1116" s="103" t="n">
        <v>42352</v>
      </c>
    </row>
    <row r="1117" customFormat="false" ht="15" hidden="false" customHeight="false" outlineLevel="0" collapsed="false">
      <c r="A1117" s="84" t="n">
        <v>635</v>
      </c>
      <c r="B1117" s="85" t="n">
        <v>607549.18</v>
      </c>
      <c r="C1117" s="86" t="s">
        <v>980</v>
      </c>
      <c r="D1117" s="87"/>
      <c r="E1117" s="103" t="n">
        <v>42352</v>
      </c>
    </row>
    <row r="1118" customFormat="false" ht="15" hidden="false" customHeight="false" outlineLevel="0" collapsed="false">
      <c r="A1118" s="84" t="n">
        <v>636</v>
      </c>
      <c r="B1118" s="85" t="n">
        <v>336012.43</v>
      </c>
      <c r="C1118" s="86" t="s">
        <v>981</v>
      </c>
      <c r="D1118" s="87"/>
      <c r="E1118" s="103" t="n">
        <v>42352</v>
      </c>
    </row>
    <row r="1119" customFormat="false" ht="15" hidden="false" customHeight="false" outlineLevel="0" collapsed="false">
      <c r="A1119" s="84" t="n">
        <v>637</v>
      </c>
      <c r="B1119" s="85" t="n">
        <v>574827.67</v>
      </c>
      <c r="C1119" s="86" t="s">
        <v>982</v>
      </c>
      <c r="D1119" s="87"/>
      <c r="E1119" s="103" t="n">
        <v>42352</v>
      </c>
    </row>
    <row r="1120" customFormat="false" ht="15" hidden="false" customHeight="false" outlineLevel="0" collapsed="false">
      <c r="A1120" s="84" t="n">
        <v>638</v>
      </c>
      <c r="B1120" s="85" t="n">
        <v>1459271.03</v>
      </c>
      <c r="C1120" s="86" t="s">
        <v>919</v>
      </c>
      <c r="D1120" s="87" t="s">
        <v>983</v>
      </c>
      <c r="E1120" s="103" t="n">
        <v>42354</v>
      </c>
    </row>
    <row r="1121" customFormat="false" ht="15" hidden="false" customHeight="false" outlineLevel="0" collapsed="false">
      <c r="A1121" s="84" t="n">
        <v>639</v>
      </c>
      <c r="B1121" s="85" t="n">
        <v>1018771.65</v>
      </c>
      <c r="C1121" s="86" t="s">
        <v>984</v>
      </c>
      <c r="D1121" s="87" t="s">
        <v>445</v>
      </c>
      <c r="E1121" s="103" t="n">
        <v>42353</v>
      </c>
    </row>
    <row r="1122" customFormat="false" ht="15" hidden="false" customHeight="false" outlineLevel="0" collapsed="false">
      <c r="A1122" s="84" t="n">
        <v>640</v>
      </c>
      <c r="B1122" s="85" t="n">
        <v>1005661.74</v>
      </c>
      <c r="C1122" s="86" t="s">
        <v>985</v>
      </c>
      <c r="D1122" s="87"/>
      <c r="E1122" s="103" t="n">
        <v>42353</v>
      </c>
    </row>
    <row r="1123" customFormat="false" ht="15" hidden="false" customHeight="false" outlineLevel="0" collapsed="false">
      <c r="A1123" s="84" t="n">
        <v>641</v>
      </c>
      <c r="B1123" s="85" t="n">
        <v>785930.38</v>
      </c>
      <c r="C1123" s="86" t="s">
        <v>985</v>
      </c>
      <c r="D1123" s="87"/>
      <c r="E1123" s="103" t="n">
        <v>42353</v>
      </c>
    </row>
    <row r="1124" customFormat="false" ht="15" hidden="false" customHeight="false" outlineLevel="0" collapsed="false">
      <c r="A1124" s="84" t="n">
        <v>642</v>
      </c>
      <c r="B1124" s="85" t="n">
        <v>146501</v>
      </c>
      <c r="C1124" s="86" t="s">
        <v>986</v>
      </c>
      <c r="D1124" s="87"/>
      <c r="E1124" s="103" t="n">
        <v>42353</v>
      </c>
    </row>
    <row r="1125" customFormat="false" ht="15" hidden="false" customHeight="false" outlineLevel="0" collapsed="false">
      <c r="A1125" s="84" t="n">
        <v>643</v>
      </c>
      <c r="B1125" s="85" t="n">
        <v>768265.51</v>
      </c>
      <c r="C1125" s="86" t="s">
        <v>987</v>
      </c>
      <c r="D1125" s="87"/>
      <c r="E1125" s="103" t="n">
        <v>42353</v>
      </c>
    </row>
    <row r="1126" customFormat="false" ht="15" hidden="false" customHeight="false" outlineLevel="0" collapsed="false">
      <c r="A1126" s="84" t="n">
        <v>644</v>
      </c>
      <c r="B1126" s="85" t="n">
        <v>1006326.21</v>
      </c>
      <c r="C1126" s="86" t="s">
        <v>988</v>
      </c>
      <c r="D1126" s="87"/>
      <c r="E1126" s="103" t="n">
        <v>42353</v>
      </c>
    </row>
    <row r="1127" customFormat="false" ht="15" hidden="false" customHeight="false" outlineLevel="0" collapsed="false">
      <c r="A1127" s="84" t="n">
        <v>645</v>
      </c>
      <c r="B1127" s="85" t="n">
        <v>391937.71</v>
      </c>
      <c r="C1127" s="86" t="s">
        <v>989</v>
      </c>
      <c r="D1127" s="87" t="s">
        <v>574</v>
      </c>
      <c r="E1127" s="103" t="n">
        <v>42353</v>
      </c>
    </row>
    <row r="1128" customFormat="false" ht="15" hidden="false" customHeight="false" outlineLevel="0" collapsed="false">
      <c r="A1128" s="84" t="n">
        <v>646</v>
      </c>
      <c r="B1128" s="85" t="n">
        <v>578409.91</v>
      </c>
      <c r="C1128" s="86" t="s">
        <v>989</v>
      </c>
      <c r="D1128" s="87"/>
      <c r="E1128" s="103" t="n">
        <v>42353</v>
      </c>
    </row>
    <row r="1129" customFormat="false" ht="15" hidden="false" customHeight="false" outlineLevel="0" collapsed="false">
      <c r="A1129" s="84" t="n">
        <v>647</v>
      </c>
      <c r="B1129" s="85" t="n">
        <v>138589.76</v>
      </c>
      <c r="C1129" s="86" t="s">
        <v>596</v>
      </c>
      <c r="D1129" s="87"/>
      <c r="E1129" s="103" t="n">
        <v>42353</v>
      </c>
    </row>
    <row r="1130" customFormat="false" ht="15" hidden="false" customHeight="false" outlineLevel="0" collapsed="false">
      <c r="A1130" s="84" t="n">
        <v>648</v>
      </c>
      <c r="B1130" s="85" t="n">
        <v>158097.64</v>
      </c>
      <c r="C1130" s="86" t="s">
        <v>990</v>
      </c>
      <c r="D1130" s="87"/>
      <c r="E1130" s="103" t="n">
        <v>42353</v>
      </c>
    </row>
    <row r="1131" customFormat="false" ht="15" hidden="false" customHeight="false" outlineLevel="0" collapsed="false">
      <c r="A1131" s="84" t="n">
        <v>649</v>
      </c>
      <c r="B1131" s="85" t="n">
        <v>683743.89</v>
      </c>
      <c r="C1131" s="86" t="s">
        <v>991</v>
      </c>
      <c r="D1131" s="87"/>
      <c r="E1131" s="103" t="n">
        <v>42354</v>
      </c>
    </row>
    <row r="1132" customFormat="false" ht="15" hidden="false" customHeight="false" outlineLevel="0" collapsed="false">
      <c r="A1132" s="84" t="n">
        <v>650</v>
      </c>
      <c r="B1132" s="85" t="n">
        <v>170821.93</v>
      </c>
      <c r="C1132" s="86" t="s">
        <v>702</v>
      </c>
      <c r="D1132" s="87"/>
      <c r="E1132" s="103" t="n">
        <v>42353</v>
      </c>
    </row>
    <row r="1133" customFormat="false" ht="15" hidden="false" customHeight="false" outlineLevel="0" collapsed="false">
      <c r="A1133" s="84" t="n">
        <v>651</v>
      </c>
      <c r="B1133" s="85" t="n">
        <v>575769.68</v>
      </c>
      <c r="C1133" s="86" t="s">
        <v>992</v>
      </c>
      <c r="D1133" s="87"/>
      <c r="E1133" s="103" t="n">
        <v>42353</v>
      </c>
    </row>
    <row r="1134" customFormat="false" ht="15" hidden="false" customHeight="false" outlineLevel="0" collapsed="false">
      <c r="A1134" s="84" t="n">
        <v>652</v>
      </c>
      <c r="B1134" s="85" t="n">
        <v>1708109.91</v>
      </c>
      <c r="C1134" s="86" t="s">
        <v>993</v>
      </c>
      <c r="D1134" s="87"/>
      <c r="E1134" s="103" t="n">
        <v>42353</v>
      </c>
    </row>
    <row r="1135" customFormat="false" ht="15" hidden="false" customHeight="false" outlineLevel="0" collapsed="false">
      <c r="A1135" s="84" t="n">
        <v>653</v>
      </c>
      <c r="B1135" s="85" t="n">
        <v>277127.2</v>
      </c>
      <c r="C1135" s="86" t="s">
        <v>994</v>
      </c>
      <c r="D1135" s="87" t="s">
        <v>640</v>
      </c>
      <c r="E1135" s="103" t="n">
        <v>42354</v>
      </c>
    </row>
    <row r="1136" customFormat="false" ht="15" hidden="false" customHeight="false" outlineLevel="0" collapsed="false">
      <c r="A1136" s="84" t="n">
        <v>654</v>
      </c>
      <c r="B1136" s="85" t="n">
        <v>600782.21</v>
      </c>
      <c r="C1136" s="86" t="s">
        <v>995</v>
      </c>
      <c r="D1136" s="87"/>
      <c r="E1136" s="103" t="n">
        <v>42353</v>
      </c>
    </row>
    <row r="1137" customFormat="false" ht="15" hidden="false" customHeight="false" outlineLevel="0" collapsed="false">
      <c r="A1137" s="84" t="n">
        <v>655</v>
      </c>
      <c r="B1137" s="85" t="n">
        <v>71085.44</v>
      </c>
      <c r="C1137" s="86" t="s">
        <v>996</v>
      </c>
      <c r="D1137" s="87"/>
      <c r="E1137" s="103" t="n">
        <v>42353</v>
      </c>
    </row>
    <row r="1138" customFormat="false" ht="15" hidden="false" customHeight="false" outlineLevel="0" collapsed="false">
      <c r="A1138" s="84" t="n">
        <v>656</v>
      </c>
      <c r="B1138" s="85" t="n">
        <v>109335.82</v>
      </c>
      <c r="C1138" s="86" t="s">
        <v>997</v>
      </c>
      <c r="D1138" s="87"/>
      <c r="E1138" s="103" t="n">
        <v>42353</v>
      </c>
    </row>
    <row r="1139" customFormat="false" ht="15" hidden="false" customHeight="false" outlineLevel="0" collapsed="false">
      <c r="A1139" s="84" t="n">
        <v>657</v>
      </c>
      <c r="B1139" s="85" t="n">
        <v>912173.03</v>
      </c>
      <c r="C1139" s="86" t="s">
        <v>998</v>
      </c>
      <c r="D1139" s="87"/>
      <c r="E1139" s="103" t="n">
        <v>42353</v>
      </c>
    </row>
    <row r="1140" customFormat="false" ht="15" hidden="false" customHeight="false" outlineLevel="0" collapsed="false">
      <c r="A1140" s="84" t="n">
        <v>658</v>
      </c>
      <c r="B1140" s="85" t="n">
        <v>770815.47</v>
      </c>
      <c r="C1140" s="86" t="s">
        <v>999</v>
      </c>
      <c r="D1140" s="87" t="s">
        <v>570</v>
      </c>
      <c r="E1140" s="103" t="n">
        <v>42353</v>
      </c>
    </row>
    <row r="1141" customFormat="false" ht="15" hidden="false" customHeight="false" outlineLevel="0" collapsed="false">
      <c r="A1141" s="84" t="n">
        <v>659</v>
      </c>
      <c r="B1141" s="85" t="n">
        <v>606960.22</v>
      </c>
      <c r="C1141" s="86" t="s">
        <v>1000</v>
      </c>
      <c r="D1141" s="87"/>
      <c r="E1141" s="103" t="n">
        <v>42353</v>
      </c>
    </row>
    <row r="1142" customFormat="false" ht="15" hidden="false" customHeight="false" outlineLevel="0" collapsed="false">
      <c r="A1142" s="84" t="n">
        <v>660</v>
      </c>
      <c r="B1142" s="85" t="n">
        <v>762049.29</v>
      </c>
      <c r="C1142" s="86" t="s">
        <v>1000</v>
      </c>
      <c r="D1142" s="87"/>
      <c r="E1142" s="103" t="n">
        <v>42354</v>
      </c>
    </row>
    <row r="1143" customFormat="false" ht="15" hidden="false" customHeight="false" outlineLevel="0" collapsed="false">
      <c r="A1143" s="84" t="n">
        <v>661</v>
      </c>
      <c r="B1143" s="85" t="n">
        <v>1091418.37</v>
      </c>
      <c r="C1143" s="86" t="s">
        <v>1001</v>
      </c>
      <c r="D1143" s="87"/>
      <c r="E1143" s="103" t="n">
        <v>42353</v>
      </c>
    </row>
    <row r="1144" customFormat="false" ht="15" hidden="false" customHeight="false" outlineLevel="0" collapsed="false">
      <c r="A1144" s="84" t="n">
        <v>662</v>
      </c>
      <c r="B1144" s="85" t="n">
        <v>622914.31</v>
      </c>
      <c r="C1144" s="86" t="s">
        <v>1002</v>
      </c>
      <c r="D1144" s="87"/>
      <c r="E1144" s="103" t="n">
        <v>42353</v>
      </c>
    </row>
    <row r="1145" customFormat="false" ht="15" hidden="false" customHeight="false" outlineLevel="0" collapsed="false">
      <c r="A1145" s="84" t="n">
        <v>663</v>
      </c>
      <c r="B1145" s="85" t="n">
        <v>221451.87</v>
      </c>
      <c r="C1145" s="86" t="s">
        <v>1003</v>
      </c>
      <c r="D1145" s="87" t="s">
        <v>983</v>
      </c>
      <c r="E1145" s="103" t="n">
        <v>42354</v>
      </c>
    </row>
    <row r="1146" customFormat="false" ht="15" hidden="false" customHeight="false" outlineLevel="0" collapsed="false">
      <c r="A1146" s="84" t="n">
        <v>664</v>
      </c>
      <c r="B1146" s="85" t="n">
        <v>16396.32</v>
      </c>
      <c r="C1146" s="86" t="s">
        <v>900</v>
      </c>
      <c r="D1146" s="87"/>
      <c r="E1146" s="103" t="n">
        <v>42354</v>
      </c>
    </row>
    <row r="1147" customFormat="false" ht="15" hidden="false" customHeight="false" outlineLevel="0" collapsed="false">
      <c r="A1147" s="84" t="n">
        <v>665</v>
      </c>
      <c r="B1147" s="85" t="n">
        <v>9954</v>
      </c>
      <c r="C1147" s="86" t="s">
        <v>692</v>
      </c>
      <c r="D1147" s="87"/>
      <c r="E1147" s="103" t="n">
        <v>42354</v>
      </c>
    </row>
    <row r="1148" customFormat="false" ht="15" hidden="false" customHeight="false" outlineLevel="0" collapsed="false">
      <c r="A1148" s="84" t="n">
        <v>666</v>
      </c>
      <c r="B1148" s="85" t="n">
        <v>667170.69</v>
      </c>
      <c r="C1148" s="86" t="s">
        <v>1004</v>
      </c>
      <c r="D1148" s="87"/>
      <c r="E1148" s="103" t="n">
        <v>42354</v>
      </c>
    </row>
    <row r="1149" customFormat="false" ht="15" hidden="false" customHeight="false" outlineLevel="0" collapsed="false">
      <c r="A1149" s="84" t="n">
        <v>667</v>
      </c>
      <c r="B1149" s="85" t="n">
        <v>89719.78</v>
      </c>
      <c r="C1149" s="86" t="s">
        <v>1005</v>
      </c>
      <c r="D1149" s="87"/>
      <c r="E1149" s="103" t="n">
        <v>42354</v>
      </c>
    </row>
    <row r="1150" customFormat="false" ht="15" hidden="false" customHeight="false" outlineLevel="0" collapsed="false">
      <c r="A1150" s="84" t="n">
        <v>668</v>
      </c>
      <c r="B1150" s="85" t="n">
        <v>83882.55</v>
      </c>
      <c r="C1150" s="86" t="s">
        <v>1006</v>
      </c>
      <c r="D1150" s="87"/>
      <c r="E1150" s="103" t="n">
        <v>42354</v>
      </c>
    </row>
    <row r="1151" customFormat="false" ht="15" hidden="false" customHeight="false" outlineLevel="0" collapsed="false">
      <c r="A1151" s="84" t="n">
        <v>669</v>
      </c>
      <c r="B1151" s="85" t="n">
        <v>38551.2</v>
      </c>
      <c r="C1151" s="86" t="s">
        <v>1007</v>
      </c>
      <c r="D1151" s="87"/>
      <c r="E1151" s="103" t="n">
        <v>42354</v>
      </c>
    </row>
    <row r="1152" customFormat="false" ht="15" hidden="false" customHeight="false" outlineLevel="0" collapsed="false">
      <c r="A1152" s="84" t="n">
        <v>670</v>
      </c>
      <c r="B1152" s="85" t="n">
        <v>10556.67</v>
      </c>
      <c r="C1152" s="86" t="s">
        <v>1008</v>
      </c>
      <c r="D1152" s="87"/>
      <c r="E1152" s="103" t="n">
        <v>42354</v>
      </c>
    </row>
    <row r="1153" customFormat="false" ht="15" hidden="false" customHeight="false" outlineLevel="0" collapsed="false">
      <c r="A1153" s="84" t="n">
        <v>671</v>
      </c>
      <c r="B1153" s="85" t="n">
        <v>939073.91</v>
      </c>
      <c r="C1153" s="86" t="s">
        <v>621</v>
      </c>
      <c r="D1153" s="87" t="s">
        <v>472</v>
      </c>
      <c r="E1153" s="103" t="n">
        <v>42355</v>
      </c>
    </row>
    <row r="1154" customFormat="false" ht="15" hidden="false" customHeight="false" outlineLevel="0" collapsed="false">
      <c r="A1154" s="84" t="n">
        <v>672</v>
      </c>
      <c r="B1154" s="85" t="n">
        <v>434357.12</v>
      </c>
      <c r="C1154" s="86" t="s">
        <v>621</v>
      </c>
      <c r="D1154" s="87"/>
      <c r="E1154" s="103" t="n">
        <v>42355</v>
      </c>
    </row>
    <row r="1155" customFormat="false" ht="15" hidden="false" customHeight="false" outlineLevel="0" collapsed="false">
      <c r="A1155" s="84" t="n">
        <v>673</v>
      </c>
      <c r="B1155" s="85" t="n">
        <v>180649.51</v>
      </c>
      <c r="C1155" s="86" t="s">
        <v>676</v>
      </c>
      <c r="D1155" s="87"/>
      <c r="E1155" s="103" t="n">
        <v>42355</v>
      </c>
    </row>
    <row r="1156" customFormat="false" ht="15" hidden="false" customHeight="false" outlineLevel="0" collapsed="false">
      <c r="A1156" s="84" t="n">
        <v>674</v>
      </c>
      <c r="B1156" s="85" t="n">
        <v>494206.58</v>
      </c>
      <c r="C1156" s="86" t="s">
        <v>1009</v>
      </c>
      <c r="D1156" s="87"/>
      <c r="E1156" s="108" t="n">
        <v>42356</v>
      </c>
    </row>
    <row r="1157" customFormat="false" ht="15" hidden="false" customHeight="false" outlineLevel="0" collapsed="false">
      <c r="A1157" s="84" t="n">
        <v>675</v>
      </c>
      <c r="B1157" s="85" t="n">
        <v>164790.22</v>
      </c>
      <c r="C1157" s="86" t="s">
        <v>1010</v>
      </c>
      <c r="D1157" s="87"/>
      <c r="E1157" s="103" t="n">
        <v>42355</v>
      </c>
    </row>
    <row r="1158" customFormat="false" ht="15" hidden="false" customHeight="false" outlineLevel="0" collapsed="false">
      <c r="A1158" s="84" t="n">
        <v>676</v>
      </c>
      <c r="B1158" s="85" t="n">
        <v>394277.19</v>
      </c>
      <c r="C1158" s="86" t="s">
        <v>1011</v>
      </c>
      <c r="D1158" s="87" t="s">
        <v>646</v>
      </c>
      <c r="E1158" s="103" t="n">
        <v>42354</v>
      </c>
    </row>
    <row r="1159" customFormat="false" ht="15" hidden="false" customHeight="false" outlineLevel="0" collapsed="false">
      <c r="A1159" s="84" t="n">
        <v>677</v>
      </c>
      <c r="B1159" s="85" t="n">
        <v>742265.45</v>
      </c>
      <c r="C1159" s="86" t="s">
        <v>1012</v>
      </c>
      <c r="D1159" s="87"/>
      <c r="E1159" s="103" t="n">
        <v>42354</v>
      </c>
    </row>
    <row r="1160" customFormat="false" ht="15" hidden="false" customHeight="false" outlineLevel="0" collapsed="false">
      <c r="A1160" s="84" t="n">
        <v>678</v>
      </c>
      <c r="B1160" s="85" t="n">
        <v>263552.08</v>
      </c>
      <c r="C1160" s="86" t="s">
        <v>1012</v>
      </c>
      <c r="D1160" s="87"/>
      <c r="E1160" s="103" t="n">
        <v>42354</v>
      </c>
    </row>
    <row r="1161" customFormat="false" ht="15" hidden="false" customHeight="false" outlineLevel="0" collapsed="false">
      <c r="A1161" s="84" t="n">
        <v>679</v>
      </c>
      <c r="B1161" s="85" t="n">
        <v>1461713.49</v>
      </c>
      <c r="C1161" s="86" t="s">
        <v>1013</v>
      </c>
      <c r="D1161" s="87"/>
      <c r="E1161" s="103" t="n">
        <v>42354</v>
      </c>
    </row>
    <row r="1162" customFormat="false" ht="15" hidden="false" customHeight="false" outlineLevel="0" collapsed="false">
      <c r="A1162" s="84" t="n">
        <v>680</v>
      </c>
      <c r="B1162" s="85" t="n">
        <v>446767.84</v>
      </c>
      <c r="C1162" s="86" t="s">
        <v>1014</v>
      </c>
      <c r="D1162" s="87"/>
      <c r="E1162" s="103" t="n">
        <v>42354</v>
      </c>
    </row>
    <row r="1163" customFormat="false" ht="15" hidden="false" customHeight="false" outlineLevel="0" collapsed="false">
      <c r="A1163" s="84" t="n">
        <v>681</v>
      </c>
      <c r="B1163" s="85" t="n">
        <v>275165.38</v>
      </c>
      <c r="C1163" s="86" t="s">
        <v>1015</v>
      </c>
      <c r="D1163" s="87" t="s">
        <v>528</v>
      </c>
      <c r="E1163" s="103" t="n">
        <v>42354</v>
      </c>
    </row>
    <row r="1164" customFormat="false" ht="15" hidden="false" customHeight="false" outlineLevel="0" collapsed="false">
      <c r="A1164" s="84" t="n">
        <v>682</v>
      </c>
      <c r="B1164" s="85" t="n">
        <v>26911.09</v>
      </c>
      <c r="C1164" s="86" t="s">
        <v>1016</v>
      </c>
      <c r="D1164" s="87"/>
      <c r="E1164" s="103" t="n">
        <v>42354</v>
      </c>
    </row>
    <row r="1165" customFormat="false" ht="15" hidden="false" customHeight="false" outlineLevel="0" collapsed="false">
      <c r="A1165" s="84" t="n">
        <v>683</v>
      </c>
      <c r="B1165" s="85" t="n">
        <v>78918.86</v>
      </c>
      <c r="C1165" s="86" t="s">
        <v>1017</v>
      </c>
      <c r="D1165" s="87"/>
      <c r="E1165" s="103" t="n">
        <v>42354</v>
      </c>
    </row>
    <row r="1166" customFormat="false" ht="15" hidden="false" customHeight="false" outlineLevel="0" collapsed="false">
      <c r="A1166" s="84" t="n">
        <v>684</v>
      </c>
      <c r="B1166" s="85" t="n">
        <v>113492.51</v>
      </c>
      <c r="C1166" s="86" t="s">
        <v>1017</v>
      </c>
      <c r="D1166" s="87"/>
      <c r="E1166" s="103" t="n">
        <v>42354</v>
      </c>
    </row>
    <row r="1167" customFormat="false" ht="15" hidden="false" customHeight="false" outlineLevel="0" collapsed="false">
      <c r="A1167" s="84" t="n">
        <v>685</v>
      </c>
      <c r="B1167" s="85" t="n">
        <v>389345.05</v>
      </c>
      <c r="C1167" s="86" t="s">
        <v>1018</v>
      </c>
      <c r="D1167" s="87" t="s">
        <v>561</v>
      </c>
      <c r="E1167" s="103" t="n">
        <v>42355</v>
      </c>
    </row>
    <row r="1168" customFormat="false" ht="15" hidden="false" customHeight="false" outlineLevel="0" collapsed="false">
      <c r="A1168" s="84" t="n">
        <v>686</v>
      </c>
      <c r="B1168" s="85" t="n">
        <v>637004.37</v>
      </c>
      <c r="C1168" s="86" t="s">
        <v>1019</v>
      </c>
      <c r="D1168" s="87"/>
      <c r="E1168" s="103" t="n">
        <v>42355</v>
      </c>
    </row>
    <row r="1169" customFormat="false" ht="15" hidden="false" customHeight="false" outlineLevel="0" collapsed="false">
      <c r="A1169" s="84" t="n">
        <v>687</v>
      </c>
      <c r="B1169" s="85" t="n">
        <v>374764.84</v>
      </c>
      <c r="C1169" s="86" t="s">
        <v>1020</v>
      </c>
      <c r="D1169" s="87"/>
      <c r="E1169" s="103" t="n">
        <v>42355</v>
      </c>
    </row>
    <row r="1170" customFormat="false" ht="15" hidden="false" customHeight="false" outlineLevel="0" collapsed="false">
      <c r="A1170" s="84" t="n">
        <v>688</v>
      </c>
      <c r="B1170" s="85" t="n">
        <v>786072.09</v>
      </c>
      <c r="C1170" s="86" t="s">
        <v>1021</v>
      </c>
      <c r="D1170" s="87"/>
      <c r="E1170" s="103" t="n">
        <v>42355</v>
      </c>
    </row>
    <row r="1171" customFormat="false" ht="15" hidden="false" customHeight="false" outlineLevel="0" collapsed="false">
      <c r="A1171" s="84" t="n">
        <v>689</v>
      </c>
      <c r="B1171" s="85" t="n">
        <v>1013618.54</v>
      </c>
      <c r="C1171" s="86" t="s">
        <v>1022</v>
      </c>
      <c r="D1171" s="87"/>
      <c r="E1171" s="103" t="n">
        <v>42355</v>
      </c>
    </row>
    <row r="1172" customFormat="false" ht="15" hidden="false" customHeight="false" outlineLevel="0" collapsed="false">
      <c r="A1172" s="84" t="n">
        <v>690</v>
      </c>
      <c r="B1172" s="85" t="n">
        <v>258954.81</v>
      </c>
      <c r="C1172" s="86" t="s">
        <v>1023</v>
      </c>
      <c r="D1172" s="87"/>
      <c r="E1172" s="103" t="n">
        <v>42355</v>
      </c>
    </row>
    <row r="1173" customFormat="false" ht="15" hidden="false" customHeight="false" outlineLevel="0" collapsed="false">
      <c r="A1173" s="84" t="n">
        <v>691</v>
      </c>
      <c r="B1173" s="85" t="n">
        <v>412441.27</v>
      </c>
      <c r="C1173" s="86" t="s">
        <v>1024</v>
      </c>
      <c r="D1173" s="87"/>
      <c r="E1173" s="103" t="n">
        <v>42355</v>
      </c>
    </row>
    <row r="1174" customFormat="false" ht="15" hidden="false" customHeight="false" outlineLevel="0" collapsed="false">
      <c r="A1174" s="84" t="n">
        <v>692</v>
      </c>
      <c r="B1174" s="85" t="n">
        <v>122341.76</v>
      </c>
      <c r="C1174" s="86" t="s">
        <v>1025</v>
      </c>
      <c r="D1174" s="87"/>
      <c r="E1174" s="103" t="n">
        <v>42355</v>
      </c>
    </row>
    <row r="1175" customFormat="false" ht="15" hidden="false" customHeight="false" outlineLevel="0" collapsed="false">
      <c r="A1175" s="84" t="n">
        <v>693</v>
      </c>
      <c r="B1175" s="85" t="n">
        <v>117210.08</v>
      </c>
      <c r="C1175" s="101" t="s">
        <v>1026</v>
      </c>
      <c r="D1175" s="87"/>
      <c r="E1175" s="103" t="n">
        <v>42355</v>
      </c>
    </row>
    <row r="1176" customFormat="false" ht="15" hidden="false" customHeight="false" outlineLevel="0" collapsed="false">
      <c r="A1176" s="84" t="n">
        <v>694</v>
      </c>
      <c r="B1176" s="85" t="n">
        <v>1293748.08</v>
      </c>
      <c r="C1176" s="86" t="s">
        <v>851</v>
      </c>
      <c r="D1176" s="87" t="s">
        <v>852</v>
      </c>
      <c r="E1176" s="103" t="n">
        <v>42355</v>
      </c>
    </row>
    <row r="1177" customFormat="false" ht="15" hidden="false" customHeight="false" outlineLevel="0" collapsed="false">
      <c r="A1177" s="84" t="n">
        <v>695</v>
      </c>
      <c r="B1177" s="85" t="n">
        <v>829032.73</v>
      </c>
      <c r="C1177" s="86" t="s">
        <v>1027</v>
      </c>
      <c r="D1177" s="87"/>
      <c r="E1177" s="103" t="n">
        <v>42355</v>
      </c>
    </row>
    <row r="1178" customFormat="false" ht="15" hidden="false" customHeight="false" outlineLevel="0" collapsed="false">
      <c r="A1178" s="84" t="n">
        <v>696</v>
      </c>
      <c r="B1178" s="85" t="n">
        <v>140402.17</v>
      </c>
      <c r="C1178" s="86" t="s">
        <v>1028</v>
      </c>
      <c r="D1178" s="87" t="s">
        <v>532</v>
      </c>
      <c r="E1178" s="103" t="n">
        <v>42355</v>
      </c>
    </row>
    <row r="1179" customFormat="false" ht="15" hidden="false" customHeight="false" outlineLevel="0" collapsed="false">
      <c r="A1179" s="84" t="n">
        <v>697</v>
      </c>
      <c r="B1179" s="85" t="n">
        <v>490249.65</v>
      </c>
      <c r="C1179" s="86" t="s">
        <v>1029</v>
      </c>
      <c r="D1179" s="87"/>
      <c r="E1179" s="103" t="n">
        <v>42355</v>
      </c>
    </row>
    <row r="1180" customFormat="false" ht="15" hidden="false" customHeight="false" outlineLevel="0" collapsed="false">
      <c r="A1180" s="84" t="n">
        <v>698</v>
      </c>
      <c r="B1180" s="85" t="n">
        <v>423856.92</v>
      </c>
      <c r="C1180" s="86" t="s">
        <v>1029</v>
      </c>
      <c r="D1180" s="87"/>
      <c r="E1180" s="103" t="n">
        <v>42355</v>
      </c>
    </row>
    <row r="1181" customFormat="false" ht="15" hidden="false" customHeight="false" outlineLevel="0" collapsed="false">
      <c r="A1181" s="84" t="n">
        <v>699</v>
      </c>
      <c r="B1181" s="85" t="n">
        <v>481555.94</v>
      </c>
      <c r="C1181" s="86" t="s">
        <v>1030</v>
      </c>
      <c r="D1181" s="87"/>
      <c r="E1181" s="103" t="n">
        <v>42355</v>
      </c>
    </row>
    <row r="1182" customFormat="false" ht="15" hidden="false" customHeight="false" outlineLevel="0" collapsed="false">
      <c r="A1182" s="84" t="n">
        <v>700</v>
      </c>
      <c r="B1182" s="85" t="n">
        <v>57580</v>
      </c>
      <c r="C1182" s="86" t="s">
        <v>1031</v>
      </c>
      <c r="D1182" s="87" t="s">
        <v>543</v>
      </c>
      <c r="E1182" s="103" t="n">
        <v>42355</v>
      </c>
    </row>
    <row r="1183" customFormat="false" ht="15" hidden="false" customHeight="false" outlineLevel="0" collapsed="false">
      <c r="A1183" s="84" t="n">
        <v>701</v>
      </c>
      <c r="B1183" s="85" t="n">
        <v>156408</v>
      </c>
      <c r="C1183" s="86" t="s">
        <v>1031</v>
      </c>
      <c r="D1183" s="87"/>
      <c r="E1183" s="103" t="n">
        <v>42355</v>
      </c>
    </row>
    <row r="1184" customFormat="false" ht="15" hidden="false" customHeight="false" outlineLevel="0" collapsed="false">
      <c r="A1184" s="84" t="n">
        <v>702</v>
      </c>
      <c r="B1184" s="85" t="n">
        <v>603381.16</v>
      </c>
      <c r="C1184" s="86" t="s">
        <v>1032</v>
      </c>
      <c r="D1184" s="87"/>
      <c r="E1184" s="103" t="n">
        <v>42355</v>
      </c>
    </row>
    <row r="1185" customFormat="false" ht="15" hidden="false" customHeight="false" outlineLevel="0" collapsed="false">
      <c r="A1185" s="84" t="n">
        <v>703</v>
      </c>
      <c r="B1185" s="85" t="n">
        <v>828274.24</v>
      </c>
      <c r="C1185" s="86" t="s">
        <v>1033</v>
      </c>
      <c r="D1185" s="87"/>
      <c r="E1185" s="103" t="n">
        <v>42355</v>
      </c>
    </row>
    <row r="1186" customFormat="false" ht="15" hidden="false" customHeight="false" outlineLevel="0" collapsed="false">
      <c r="A1186" s="84" t="n">
        <v>704</v>
      </c>
      <c r="B1186" s="85" t="n">
        <v>543819.84</v>
      </c>
      <c r="C1186" s="86" t="s">
        <v>1034</v>
      </c>
      <c r="D1186" s="87"/>
      <c r="E1186" s="103" t="n">
        <v>42355</v>
      </c>
    </row>
    <row r="1187" customFormat="false" ht="15" hidden="false" customHeight="false" outlineLevel="0" collapsed="false">
      <c r="A1187" s="84" t="n">
        <v>705</v>
      </c>
      <c r="B1187" s="85" t="n">
        <v>96633.71</v>
      </c>
      <c r="C1187" s="86" t="s">
        <v>1035</v>
      </c>
      <c r="D1187" s="87" t="s">
        <v>564</v>
      </c>
      <c r="E1187" s="103" t="n">
        <v>42355</v>
      </c>
    </row>
    <row r="1188" customFormat="false" ht="15" hidden="false" customHeight="false" outlineLevel="0" collapsed="false">
      <c r="A1188" s="84" t="n">
        <v>706</v>
      </c>
      <c r="B1188" s="85" t="n">
        <v>1626894.16</v>
      </c>
      <c r="C1188" s="86" t="s">
        <v>1036</v>
      </c>
      <c r="D1188" s="87"/>
      <c r="E1188" s="103" t="n">
        <v>42355</v>
      </c>
    </row>
    <row r="1189" customFormat="false" ht="15" hidden="false" customHeight="false" outlineLevel="0" collapsed="false">
      <c r="A1189" s="84" t="n">
        <v>707</v>
      </c>
      <c r="B1189" s="85" t="n">
        <v>291840.37</v>
      </c>
      <c r="C1189" s="86" t="s">
        <v>1037</v>
      </c>
      <c r="D1189" s="87"/>
      <c r="E1189" s="103" t="n">
        <v>42355</v>
      </c>
    </row>
    <row r="1190" customFormat="false" ht="15" hidden="false" customHeight="false" outlineLevel="0" collapsed="false">
      <c r="A1190" s="84" t="n">
        <v>708</v>
      </c>
      <c r="B1190" s="85" t="n">
        <v>823036.06</v>
      </c>
      <c r="C1190" s="86" t="s">
        <v>1038</v>
      </c>
      <c r="D1190" s="87"/>
      <c r="E1190" s="103" t="n">
        <v>42355</v>
      </c>
    </row>
    <row r="1191" customFormat="false" ht="15" hidden="false" customHeight="false" outlineLevel="0" collapsed="false">
      <c r="A1191" s="84" t="n">
        <v>709</v>
      </c>
      <c r="B1191" s="85" t="n">
        <v>2209439.44</v>
      </c>
      <c r="C1191" s="86" t="s">
        <v>1039</v>
      </c>
      <c r="D1191" s="87" t="s">
        <v>551</v>
      </c>
      <c r="E1191" s="103" t="n">
        <v>42355</v>
      </c>
    </row>
    <row r="1192" customFormat="false" ht="15" hidden="false" customHeight="false" outlineLevel="0" collapsed="false">
      <c r="A1192" s="84" t="n">
        <v>710</v>
      </c>
      <c r="B1192" s="85" t="n">
        <v>179783.79</v>
      </c>
      <c r="C1192" s="86" t="s">
        <v>1040</v>
      </c>
      <c r="D1192" s="87"/>
      <c r="E1192" s="103" t="n">
        <v>42355</v>
      </c>
    </row>
    <row r="1193" customFormat="false" ht="15" hidden="false" customHeight="false" outlineLevel="0" collapsed="false">
      <c r="A1193" s="84" t="n">
        <v>711</v>
      </c>
      <c r="B1193" s="85" t="n">
        <v>23651.88</v>
      </c>
      <c r="C1193" s="86" t="s">
        <v>1041</v>
      </c>
      <c r="D1193" s="87"/>
      <c r="E1193" s="103" t="n">
        <v>42355</v>
      </c>
    </row>
    <row r="1194" customFormat="false" ht="15" hidden="false" customHeight="false" outlineLevel="0" collapsed="false">
      <c r="A1194" s="84" t="n">
        <v>712</v>
      </c>
      <c r="B1194" s="85" t="n">
        <v>372198.02</v>
      </c>
      <c r="C1194" s="86" t="s">
        <v>1042</v>
      </c>
      <c r="D1194" s="87"/>
      <c r="E1194" s="103" t="n">
        <v>42355</v>
      </c>
    </row>
    <row r="1195" customFormat="false" ht="15" hidden="false" customHeight="false" outlineLevel="0" collapsed="false">
      <c r="A1195" s="84" t="n">
        <v>713</v>
      </c>
      <c r="B1195" s="85" t="n">
        <v>139338.51</v>
      </c>
      <c r="C1195" s="86" t="s">
        <v>552</v>
      </c>
      <c r="D1195" s="87"/>
      <c r="E1195" s="103" t="n">
        <v>42355</v>
      </c>
    </row>
    <row r="1196" customFormat="false" ht="15" hidden="false" customHeight="false" outlineLevel="0" collapsed="false">
      <c r="A1196" s="84" t="n">
        <v>714</v>
      </c>
      <c r="B1196" s="85" t="n">
        <v>490006.23</v>
      </c>
      <c r="C1196" s="86" t="s">
        <v>1043</v>
      </c>
      <c r="D1196" s="87"/>
      <c r="E1196" s="103" t="n">
        <v>42355</v>
      </c>
    </row>
    <row r="1197" customFormat="false" ht="15" hidden="false" customHeight="false" outlineLevel="0" collapsed="false">
      <c r="A1197" s="84" t="n">
        <v>715</v>
      </c>
      <c r="B1197" s="85" t="n">
        <v>634623.82</v>
      </c>
      <c r="C1197" s="86" t="s">
        <v>1043</v>
      </c>
      <c r="D1197" s="87"/>
      <c r="E1197" s="103" t="n">
        <v>42355</v>
      </c>
    </row>
    <row r="1198" customFormat="false" ht="15" hidden="false" customHeight="false" outlineLevel="0" collapsed="false">
      <c r="A1198" s="84" t="n">
        <v>716</v>
      </c>
      <c r="B1198" s="85" t="n">
        <v>917356.02</v>
      </c>
      <c r="C1198" s="86" t="s">
        <v>877</v>
      </c>
      <c r="D1198" s="87"/>
      <c r="E1198" s="103" t="n">
        <v>42355</v>
      </c>
    </row>
    <row r="1199" customFormat="false" ht="15" hidden="false" customHeight="false" outlineLevel="0" collapsed="false">
      <c r="A1199" s="84" t="n">
        <v>717</v>
      </c>
      <c r="B1199" s="85" t="n">
        <v>260416.12</v>
      </c>
      <c r="C1199" s="86" t="s">
        <v>1044</v>
      </c>
      <c r="D1199" s="87" t="s">
        <v>640</v>
      </c>
      <c r="E1199" s="103" t="n">
        <v>42355</v>
      </c>
    </row>
    <row r="1200" customFormat="false" ht="15" hidden="false" customHeight="false" outlineLevel="0" collapsed="false">
      <c r="A1200" s="84" t="n">
        <v>718</v>
      </c>
      <c r="B1200" s="85" t="n">
        <v>280000</v>
      </c>
      <c r="C1200" s="86" t="s">
        <v>1018</v>
      </c>
      <c r="D1200" s="87"/>
      <c r="E1200" s="103" t="n">
        <v>42355</v>
      </c>
    </row>
    <row r="1201" customFormat="false" ht="15" hidden="false" customHeight="false" outlineLevel="0" collapsed="false">
      <c r="A1201" s="84" t="n">
        <v>719</v>
      </c>
      <c r="B1201" s="85" t="n">
        <v>131679.38</v>
      </c>
      <c r="C1201" s="86" t="s">
        <v>1045</v>
      </c>
      <c r="D1201" s="87"/>
      <c r="E1201" s="103" t="n">
        <v>42355</v>
      </c>
    </row>
    <row r="1202" customFormat="false" ht="15" hidden="false" customHeight="false" outlineLevel="0" collapsed="false">
      <c r="A1202" s="84" t="n">
        <v>720</v>
      </c>
      <c r="B1202" s="85" t="n">
        <v>108500</v>
      </c>
      <c r="C1202" s="86" t="s">
        <v>1046</v>
      </c>
      <c r="D1202" s="87"/>
      <c r="E1202" s="103" t="n">
        <v>42355</v>
      </c>
    </row>
    <row r="1203" customFormat="false" ht="15" hidden="false" customHeight="false" outlineLevel="0" collapsed="false">
      <c r="A1203" s="84" t="n">
        <v>721</v>
      </c>
      <c r="B1203" s="85" t="n">
        <v>510938.37</v>
      </c>
      <c r="C1203" s="86" t="s">
        <v>995</v>
      </c>
      <c r="D1203" s="87"/>
      <c r="E1203" s="103" t="n">
        <v>42355</v>
      </c>
    </row>
    <row r="1204" customFormat="false" ht="15" hidden="false" customHeight="false" outlineLevel="0" collapsed="false">
      <c r="A1204" s="84" t="n">
        <v>722</v>
      </c>
      <c r="B1204" s="85" t="n">
        <v>105192.81</v>
      </c>
      <c r="C1204" s="86" t="s">
        <v>1047</v>
      </c>
      <c r="D1204" s="87"/>
      <c r="E1204" s="103" t="n">
        <v>42355</v>
      </c>
    </row>
    <row r="1205" customFormat="false" ht="15" hidden="false" customHeight="false" outlineLevel="0" collapsed="false">
      <c r="A1205" s="84" t="n">
        <v>723</v>
      </c>
      <c r="B1205" s="85" t="n">
        <v>38000</v>
      </c>
      <c r="C1205" s="86" t="s">
        <v>1026</v>
      </c>
      <c r="D1205" s="87"/>
      <c r="E1205" s="103" t="n">
        <v>42355</v>
      </c>
    </row>
    <row r="1206" customFormat="false" ht="15" hidden="false" customHeight="false" outlineLevel="0" collapsed="false">
      <c r="A1206" s="84" t="n">
        <v>724</v>
      </c>
      <c r="B1206" s="85" t="n">
        <v>408614.94</v>
      </c>
      <c r="C1206" s="86" t="s">
        <v>1026</v>
      </c>
      <c r="D1206" s="87"/>
      <c r="E1206" s="103" t="n">
        <v>42355</v>
      </c>
    </row>
    <row r="1207" customFormat="false" ht="15" hidden="false" customHeight="false" outlineLevel="0" collapsed="false">
      <c r="A1207" s="84" t="n">
        <v>725</v>
      </c>
      <c r="B1207" s="85" t="n">
        <v>435636.71</v>
      </c>
      <c r="C1207" s="86" t="s">
        <v>1026</v>
      </c>
      <c r="D1207" s="87"/>
      <c r="E1207" s="103" t="n">
        <v>42355</v>
      </c>
    </row>
    <row r="1208" customFormat="false" ht="15" hidden="false" customHeight="false" outlineLevel="0" collapsed="false">
      <c r="A1208" s="84" t="n">
        <v>726</v>
      </c>
      <c r="B1208" s="85" t="n">
        <v>1587743.93</v>
      </c>
      <c r="C1208" s="86" t="s">
        <v>1026</v>
      </c>
      <c r="D1208" s="87"/>
      <c r="E1208" s="103" t="n">
        <v>42355</v>
      </c>
    </row>
    <row r="1209" customFormat="false" ht="15" hidden="false" customHeight="false" outlineLevel="0" collapsed="false">
      <c r="A1209" s="84" t="n">
        <v>727</v>
      </c>
      <c r="B1209" s="85" t="n">
        <v>74813.35</v>
      </c>
      <c r="C1209" s="86" t="s">
        <v>1048</v>
      </c>
      <c r="D1209" s="87"/>
      <c r="E1209" s="103" t="n">
        <v>42355</v>
      </c>
    </row>
    <row r="1210" customFormat="false" ht="15" hidden="false" customHeight="false" outlineLevel="0" collapsed="false">
      <c r="A1210" s="84" t="n">
        <v>728</v>
      </c>
      <c r="B1210" s="85" t="n">
        <v>109878.92</v>
      </c>
      <c r="C1210" s="86" t="s">
        <v>1049</v>
      </c>
      <c r="D1210" s="87" t="s">
        <v>726</v>
      </c>
      <c r="E1210" s="103" t="n">
        <v>42355</v>
      </c>
    </row>
    <row r="1211" customFormat="false" ht="15" hidden="false" customHeight="false" outlineLevel="0" collapsed="false">
      <c r="A1211" s="84" t="n">
        <v>729</v>
      </c>
      <c r="B1211" s="85" t="n">
        <v>150675.4</v>
      </c>
      <c r="C1211" s="86" t="s">
        <v>1050</v>
      </c>
      <c r="D1211" s="87"/>
      <c r="E1211" s="103" t="n">
        <v>42355</v>
      </c>
    </row>
    <row r="1212" customFormat="false" ht="15" hidden="false" customHeight="false" outlineLevel="0" collapsed="false">
      <c r="A1212" s="84" t="n">
        <v>730</v>
      </c>
      <c r="B1212" s="85" t="n">
        <v>174661.11</v>
      </c>
      <c r="C1212" s="86" t="s">
        <v>1051</v>
      </c>
      <c r="D1212" s="87"/>
      <c r="E1212" s="103" t="n">
        <v>42355</v>
      </c>
    </row>
    <row r="1213" customFormat="false" ht="15" hidden="false" customHeight="false" outlineLevel="0" collapsed="false">
      <c r="A1213" s="84" t="n">
        <v>731</v>
      </c>
      <c r="B1213" s="85" t="n">
        <v>97953.23</v>
      </c>
      <c r="C1213" s="86" t="s">
        <v>1052</v>
      </c>
      <c r="D1213" s="87"/>
      <c r="E1213" s="103" t="n">
        <v>42355</v>
      </c>
    </row>
    <row r="1214" customFormat="false" ht="15" hidden="false" customHeight="false" outlineLevel="0" collapsed="false">
      <c r="A1214" s="84" t="n">
        <v>732</v>
      </c>
      <c r="B1214" s="85" t="n">
        <v>201215.35</v>
      </c>
      <c r="C1214" s="86" t="s">
        <v>1053</v>
      </c>
      <c r="D1214" s="87"/>
      <c r="E1214" s="103" t="n">
        <v>42355</v>
      </c>
    </row>
    <row r="1215" customFormat="false" ht="15" hidden="false" customHeight="false" outlineLevel="0" collapsed="false">
      <c r="A1215" s="84" t="n">
        <v>733</v>
      </c>
      <c r="B1215" s="85" t="n">
        <v>598506.5</v>
      </c>
      <c r="C1215" s="86" t="s">
        <v>1053</v>
      </c>
      <c r="D1215" s="87"/>
      <c r="E1215" s="103" t="n">
        <v>42355</v>
      </c>
    </row>
    <row r="1216" customFormat="false" ht="15" hidden="false" customHeight="false" outlineLevel="0" collapsed="false">
      <c r="A1216" s="84" t="n">
        <v>734</v>
      </c>
      <c r="B1216" s="85" t="n">
        <v>272103.63</v>
      </c>
      <c r="C1216" s="86" t="s">
        <v>1054</v>
      </c>
      <c r="D1216" s="87"/>
      <c r="E1216" s="108" t="n">
        <v>42356</v>
      </c>
    </row>
    <row r="1217" customFormat="false" ht="15" hidden="false" customHeight="false" outlineLevel="0" collapsed="false">
      <c r="A1217" s="84" t="n">
        <v>735</v>
      </c>
      <c r="B1217" s="85" t="n">
        <v>321190.97</v>
      </c>
      <c r="C1217" s="86" t="s">
        <v>461</v>
      </c>
      <c r="D1217" s="87"/>
      <c r="E1217" s="103" t="n">
        <v>42355</v>
      </c>
    </row>
    <row r="1218" customFormat="false" ht="15" hidden="false" customHeight="false" outlineLevel="0" collapsed="false">
      <c r="A1218" s="84" t="n">
        <v>736</v>
      </c>
      <c r="B1218" s="85" t="n">
        <v>641459.54</v>
      </c>
      <c r="C1218" s="86" t="s">
        <v>1055</v>
      </c>
      <c r="D1218" s="87"/>
      <c r="E1218" s="103" t="n">
        <v>42355</v>
      </c>
    </row>
    <row r="1219" customFormat="false" ht="15" hidden="false" customHeight="false" outlineLevel="0" collapsed="false">
      <c r="A1219" s="84" t="n">
        <v>737</v>
      </c>
      <c r="B1219" s="85" t="n">
        <v>157170</v>
      </c>
      <c r="C1219" s="86" t="s">
        <v>1056</v>
      </c>
      <c r="D1219" s="87" t="s">
        <v>1057</v>
      </c>
      <c r="E1219" s="103" t="n">
        <v>42355</v>
      </c>
    </row>
    <row r="1220" customFormat="false" ht="15" hidden="false" customHeight="false" outlineLevel="0" collapsed="false">
      <c r="A1220" s="84" t="n">
        <v>738</v>
      </c>
      <c r="B1220" s="85" t="n">
        <v>856160.8</v>
      </c>
      <c r="C1220" s="86" t="s">
        <v>1058</v>
      </c>
      <c r="D1220" s="87"/>
      <c r="E1220" s="103" t="n">
        <v>42355</v>
      </c>
    </row>
    <row r="1221" customFormat="false" ht="15" hidden="false" customHeight="false" outlineLevel="0" collapsed="false">
      <c r="A1221" s="84" t="n">
        <v>739</v>
      </c>
      <c r="B1221" s="85" t="n">
        <v>692792.93</v>
      </c>
      <c r="C1221" s="86" t="s">
        <v>1059</v>
      </c>
      <c r="D1221" s="87" t="s">
        <v>651</v>
      </c>
      <c r="E1221" s="103" t="n">
        <v>42355</v>
      </c>
    </row>
    <row r="1222" customFormat="false" ht="15" hidden="false" customHeight="false" outlineLevel="0" collapsed="false">
      <c r="A1222" s="84" t="n">
        <v>740</v>
      </c>
      <c r="B1222" s="85" t="n">
        <v>291108.82</v>
      </c>
      <c r="C1222" s="86" t="s">
        <v>1060</v>
      </c>
      <c r="D1222" s="87"/>
      <c r="E1222" s="103" t="n">
        <v>42355</v>
      </c>
    </row>
    <row r="1223" customFormat="false" ht="15" hidden="false" customHeight="false" outlineLevel="0" collapsed="false">
      <c r="A1223" s="84" t="n">
        <v>741</v>
      </c>
      <c r="B1223" s="85" t="n">
        <v>463526.92</v>
      </c>
      <c r="C1223" s="86" t="s">
        <v>667</v>
      </c>
      <c r="D1223" s="87"/>
      <c r="E1223" s="103" t="n">
        <v>42355</v>
      </c>
    </row>
    <row r="1224" customFormat="false" ht="15" hidden="false" customHeight="false" outlineLevel="0" collapsed="false">
      <c r="A1224" s="84" t="n">
        <v>742</v>
      </c>
      <c r="B1224" s="85" t="n">
        <v>423952.22</v>
      </c>
      <c r="C1224" s="86" t="s">
        <v>633</v>
      </c>
      <c r="D1224" s="87"/>
      <c r="E1224" s="103" t="n">
        <v>42355</v>
      </c>
    </row>
    <row r="1225" customFormat="false" ht="15" hidden="false" customHeight="false" outlineLevel="0" collapsed="false">
      <c r="A1225" s="84" t="n">
        <v>743</v>
      </c>
      <c r="B1225" s="85" t="n">
        <v>449032.3</v>
      </c>
      <c r="C1225" s="86" t="s">
        <v>1061</v>
      </c>
      <c r="D1225" s="87"/>
      <c r="E1225" s="103" t="n">
        <v>42355</v>
      </c>
    </row>
    <row r="1226" customFormat="false" ht="15" hidden="false" customHeight="false" outlineLevel="0" collapsed="false">
      <c r="A1226" s="84" t="n">
        <v>744</v>
      </c>
      <c r="B1226" s="85" t="n">
        <v>1765471.99</v>
      </c>
      <c r="C1226" s="86" t="s">
        <v>1062</v>
      </c>
      <c r="D1226" s="87"/>
      <c r="E1226" s="108" t="n">
        <v>42356</v>
      </c>
    </row>
    <row r="1227" customFormat="false" ht="15" hidden="false" customHeight="false" outlineLevel="0" collapsed="false">
      <c r="A1227" s="84" t="n">
        <v>745</v>
      </c>
      <c r="B1227" s="85" t="n">
        <v>963481.29</v>
      </c>
      <c r="C1227" s="86" t="s">
        <v>1063</v>
      </c>
      <c r="D1227" s="87"/>
      <c r="E1227" s="103" t="n">
        <v>42355</v>
      </c>
    </row>
    <row r="1228" customFormat="false" ht="15" hidden="false" customHeight="false" outlineLevel="0" collapsed="false">
      <c r="A1228" s="84" t="n">
        <v>746</v>
      </c>
      <c r="B1228" s="85" t="n">
        <v>342650.75</v>
      </c>
      <c r="C1228" s="86" t="s">
        <v>1064</v>
      </c>
      <c r="D1228" s="87"/>
      <c r="E1228" s="103" t="n">
        <v>42355</v>
      </c>
    </row>
    <row r="1229" customFormat="false" ht="15" hidden="false" customHeight="false" outlineLevel="0" collapsed="false">
      <c r="A1229" s="84" t="n">
        <v>747</v>
      </c>
      <c r="B1229" s="85" t="n">
        <v>338998.91</v>
      </c>
      <c r="C1229" s="86" t="s">
        <v>668</v>
      </c>
      <c r="D1229" s="87"/>
      <c r="E1229" s="103" t="n">
        <v>42355</v>
      </c>
    </row>
    <row r="1230" customFormat="false" ht="15" hidden="false" customHeight="false" outlineLevel="0" collapsed="false">
      <c r="A1230" s="84" t="n">
        <v>748</v>
      </c>
      <c r="B1230" s="85" t="n">
        <v>530345.92</v>
      </c>
      <c r="C1230" s="86" t="s">
        <v>1065</v>
      </c>
      <c r="D1230" s="87"/>
      <c r="E1230" s="103" t="n">
        <v>42355</v>
      </c>
    </row>
    <row r="1231" customFormat="false" ht="15" hidden="false" customHeight="false" outlineLevel="0" collapsed="false">
      <c r="A1231" s="84" t="n">
        <v>749</v>
      </c>
      <c r="B1231" s="85" t="n">
        <v>372362.36</v>
      </c>
      <c r="C1231" s="86" t="s">
        <v>534</v>
      </c>
      <c r="D1231" s="87" t="s">
        <v>445</v>
      </c>
      <c r="E1231" s="103" t="n">
        <v>42355</v>
      </c>
    </row>
    <row r="1232" customFormat="false" ht="15" hidden="false" customHeight="false" outlineLevel="0" collapsed="false">
      <c r="A1232" s="84" t="n">
        <v>750</v>
      </c>
      <c r="B1232" s="85" t="n">
        <v>193661.1</v>
      </c>
      <c r="C1232" s="86" t="s">
        <v>972</v>
      </c>
      <c r="D1232" s="87"/>
      <c r="E1232" s="103" t="n">
        <v>42355</v>
      </c>
    </row>
    <row r="1233" customFormat="false" ht="15" hidden="false" customHeight="false" outlineLevel="0" collapsed="false">
      <c r="A1233" s="84" t="n">
        <v>751</v>
      </c>
      <c r="B1233" s="85" t="n">
        <v>1796129.07</v>
      </c>
      <c r="C1233" s="86" t="s">
        <v>972</v>
      </c>
      <c r="D1233" s="87"/>
      <c r="E1233" s="103" t="n">
        <v>42355</v>
      </c>
    </row>
    <row r="1234" customFormat="false" ht="15" hidden="false" customHeight="false" outlineLevel="0" collapsed="false">
      <c r="A1234" s="84" t="n">
        <v>752</v>
      </c>
      <c r="B1234" s="85" t="n">
        <v>616860.62</v>
      </c>
      <c r="C1234" s="86" t="s">
        <v>1066</v>
      </c>
      <c r="D1234" s="87"/>
      <c r="E1234" s="108" t="n">
        <v>42356</v>
      </c>
    </row>
    <row r="1235" customFormat="false" ht="15" hidden="false" customHeight="false" outlineLevel="0" collapsed="false">
      <c r="A1235" s="84" t="n">
        <v>753</v>
      </c>
      <c r="B1235" s="85" t="n">
        <v>37655.09</v>
      </c>
      <c r="C1235" s="86" t="s">
        <v>882</v>
      </c>
      <c r="D1235" s="87"/>
      <c r="E1235" s="103" t="n">
        <v>42355</v>
      </c>
    </row>
    <row r="1236" customFormat="false" ht="15" hidden="false" customHeight="false" outlineLevel="0" collapsed="false">
      <c r="A1236" s="84" t="n">
        <v>754</v>
      </c>
      <c r="B1236" s="85" t="n">
        <v>147519.25</v>
      </c>
      <c r="C1236" s="86" t="s">
        <v>1067</v>
      </c>
      <c r="D1236" s="87"/>
      <c r="E1236" s="103" t="n">
        <v>42355</v>
      </c>
    </row>
    <row r="1237" customFormat="false" ht="15" hidden="false" customHeight="false" outlineLevel="0" collapsed="false">
      <c r="A1237" s="84" t="n">
        <v>755</v>
      </c>
      <c r="B1237" s="85" t="n">
        <v>554103.92</v>
      </c>
      <c r="C1237" s="86" t="s">
        <v>1067</v>
      </c>
      <c r="D1237" s="87"/>
      <c r="E1237" s="103" t="n">
        <v>42355</v>
      </c>
    </row>
    <row r="1238" customFormat="false" ht="15" hidden="false" customHeight="false" outlineLevel="0" collapsed="false">
      <c r="A1238" s="84" t="n">
        <v>756</v>
      </c>
      <c r="B1238" s="85" t="n">
        <v>539470.9</v>
      </c>
      <c r="C1238" s="86" t="s">
        <v>448</v>
      </c>
      <c r="D1238" s="87"/>
      <c r="E1238" s="103" t="n">
        <v>42355</v>
      </c>
    </row>
    <row r="1239" customFormat="false" ht="15" hidden="false" customHeight="false" outlineLevel="0" collapsed="false">
      <c r="A1239" s="84" t="n">
        <v>757</v>
      </c>
      <c r="B1239" s="85" t="n">
        <v>862365</v>
      </c>
      <c r="C1239" s="86" t="s">
        <v>1068</v>
      </c>
      <c r="D1239" s="87"/>
      <c r="E1239" s="103" t="n">
        <v>42355</v>
      </c>
    </row>
    <row r="1240" customFormat="false" ht="15" hidden="false" customHeight="false" outlineLevel="0" collapsed="false">
      <c r="A1240" s="84" t="n">
        <v>758</v>
      </c>
      <c r="B1240" s="85" t="n">
        <v>2087912.21</v>
      </c>
      <c r="C1240" s="86" t="s">
        <v>1069</v>
      </c>
      <c r="D1240" s="87" t="s">
        <v>528</v>
      </c>
      <c r="E1240" s="103" t="n">
        <v>42355</v>
      </c>
    </row>
    <row r="1241" customFormat="false" ht="15" hidden="false" customHeight="false" outlineLevel="0" collapsed="false">
      <c r="A1241" s="84" t="n">
        <v>759</v>
      </c>
      <c r="B1241" s="85" t="n">
        <v>362681.45</v>
      </c>
      <c r="C1241" s="86" t="s">
        <v>1070</v>
      </c>
      <c r="D1241" s="87"/>
      <c r="E1241" s="103" t="n">
        <v>42355</v>
      </c>
    </row>
    <row r="1242" customFormat="false" ht="15" hidden="false" customHeight="false" outlineLevel="0" collapsed="false">
      <c r="A1242" s="84" t="n">
        <v>760</v>
      </c>
      <c r="B1242" s="85" t="n">
        <v>126265.42</v>
      </c>
      <c r="C1242" s="86" t="s">
        <v>1071</v>
      </c>
      <c r="D1242" s="87"/>
      <c r="E1242" s="103" t="n">
        <v>42355</v>
      </c>
    </row>
    <row r="1243" customFormat="false" ht="15" hidden="false" customHeight="false" outlineLevel="0" collapsed="false">
      <c r="A1243" s="84" t="n">
        <v>761</v>
      </c>
      <c r="B1243" s="85" t="n">
        <v>613631.42</v>
      </c>
      <c r="C1243" s="86" t="s">
        <v>1072</v>
      </c>
      <c r="D1243" s="87"/>
      <c r="E1243" s="103" t="n">
        <v>42355</v>
      </c>
    </row>
    <row r="1244" customFormat="false" ht="15" hidden="false" customHeight="false" outlineLevel="0" collapsed="false">
      <c r="A1244" s="84" t="n">
        <v>762</v>
      </c>
      <c r="B1244" s="85" t="n">
        <v>392995.86</v>
      </c>
      <c r="C1244" s="86" t="s">
        <v>1073</v>
      </c>
      <c r="D1244" s="87" t="s">
        <v>491</v>
      </c>
      <c r="E1244" s="103" t="n">
        <v>42355</v>
      </c>
    </row>
    <row r="1245" customFormat="false" ht="15" hidden="false" customHeight="false" outlineLevel="0" collapsed="false">
      <c r="A1245" s="84" t="n">
        <v>763</v>
      </c>
      <c r="B1245" s="85" t="n">
        <v>419369.23</v>
      </c>
      <c r="C1245" s="86" t="s">
        <v>493</v>
      </c>
      <c r="D1245" s="87"/>
      <c r="E1245" s="103" t="n">
        <v>42355</v>
      </c>
    </row>
    <row r="1246" customFormat="false" ht="15" hidden="false" customHeight="false" outlineLevel="0" collapsed="false">
      <c r="A1246" s="84" t="n">
        <v>764</v>
      </c>
      <c r="B1246" s="85" t="n">
        <v>611089.35</v>
      </c>
      <c r="C1246" s="86" t="s">
        <v>493</v>
      </c>
      <c r="D1246" s="87"/>
      <c r="E1246" s="103" t="n">
        <v>42355</v>
      </c>
    </row>
    <row r="1247" customFormat="false" ht="15" hidden="false" customHeight="false" outlineLevel="0" collapsed="false">
      <c r="A1247" s="84" t="n">
        <v>765</v>
      </c>
      <c r="B1247" s="85" t="n">
        <v>807467.55</v>
      </c>
      <c r="C1247" s="86" t="s">
        <v>1074</v>
      </c>
      <c r="D1247" s="87"/>
      <c r="E1247" s="108" t="n">
        <v>42356</v>
      </c>
    </row>
    <row r="1248" customFormat="false" ht="15" hidden="false" customHeight="false" outlineLevel="0" collapsed="false">
      <c r="A1248" s="84" t="n">
        <v>766</v>
      </c>
      <c r="B1248" s="85" t="n">
        <v>485632.17</v>
      </c>
      <c r="C1248" s="86" t="s">
        <v>1075</v>
      </c>
      <c r="D1248" s="87" t="s">
        <v>450</v>
      </c>
      <c r="E1248" s="103" t="n">
        <v>42355</v>
      </c>
    </row>
    <row r="1249" customFormat="false" ht="15" hidden="false" customHeight="false" outlineLevel="0" collapsed="false">
      <c r="A1249" s="84" t="n">
        <v>767</v>
      </c>
      <c r="B1249" s="85" t="n">
        <v>93398.24</v>
      </c>
      <c r="C1249" s="86" t="s">
        <v>449</v>
      </c>
      <c r="D1249" s="87"/>
      <c r="E1249" s="103" t="n">
        <v>42355</v>
      </c>
    </row>
    <row r="1250" customFormat="false" ht="15" hidden="false" customHeight="false" outlineLevel="0" collapsed="false">
      <c r="A1250" s="84" t="n">
        <v>768</v>
      </c>
      <c r="B1250" s="85" t="n">
        <v>256520.83</v>
      </c>
      <c r="C1250" s="86" t="s">
        <v>1076</v>
      </c>
      <c r="D1250" s="87"/>
      <c r="E1250" s="103" t="n">
        <v>42355</v>
      </c>
    </row>
    <row r="1251" customFormat="false" ht="15" hidden="false" customHeight="false" outlineLevel="0" collapsed="false">
      <c r="A1251" s="84" t="n">
        <v>769</v>
      </c>
      <c r="B1251" s="85" t="n">
        <v>204608.26</v>
      </c>
      <c r="C1251" s="86" t="s">
        <v>665</v>
      </c>
      <c r="D1251" s="87"/>
      <c r="E1251" s="103" t="n">
        <v>42355</v>
      </c>
    </row>
    <row r="1252" customFormat="false" ht="15" hidden="false" customHeight="false" outlineLevel="0" collapsed="false">
      <c r="A1252" s="84" t="n">
        <v>770</v>
      </c>
      <c r="B1252" s="85" t="n">
        <v>509512</v>
      </c>
      <c r="C1252" s="86" t="s">
        <v>1077</v>
      </c>
      <c r="D1252" s="87"/>
      <c r="E1252" s="103" t="n">
        <v>42355</v>
      </c>
    </row>
    <row r="1253" customFormat="false" ht="15" hidden="false" customHeight="false" outlineLevel="0" collapsed="false">
      <c r="A1253" s="84" t="n">
        <v>771</v>
      </c>
      <c r="B1253" s="85" t="n">
        <v>232940.86</v>
      </c>
      <c r="C1253" s="86" t="s">
        <v>1078</v>
      </c>
      <c r="D1253" s="87"/>
      <c r="E1253" s="103" t="n">
        <v>42355</v>
      </c>
    </row>
    <row r="1254" customFormat="false" ht="15" hidden="false" customHeight="false" outlineLevel="0" collapsed="false">
      <c r="A1254" s="84" t="n">
        <v>772</v>
      </c>
      <c r="B1254" s="85" t="n">
        <v>168104.88</v>
      </c>
      <c r="C1254" s="86" t="s">
        <v>1079</v>
      </c>
      <c r="D1254" s="87" t="s">
        <v>537</v>
      </c>
      <c r="E1254" s="103" t="n">
        <v>42355</v>
      </c>
    </row>
    <row r="1255" customFormat="false" ht="15" hidden="false" customHeight="false" outlineLevel="0" collapsed="false">
      <c r="A1255" s="84" t="n">
        <v>773</v>
      </c>
      <c r="B1255" s="85" t="n">
        <v>1294311.05</v>
      </c>
      <c r="C1255" s="86" t="s">
        <v>540</v>
      </c>
      <c r="D1255" s="87"/>
      <c r="E1255" s="103" t="n">
        <v>42355</v>
      </c>
    </row>
    <row r="1256" customFormat="false" ht="15" hidden="false" customHeight="false" outlineLevel="0" collapsed="false">
      <c r="A1256" s="84" t="n">
        <v>774</v>
      </c>
      <c r="B1256" s="85" t="n">
        <v>710240.21</v>
      </c>
      <c r="C1256" s="86" t="s">
        <v>1080</v>
      </c>
      <c r="D1256" s="87"/>
      <c r="E1256" s="103" t="n">
        <v>42355</v>
      </c>
    </row>
    <row r="1257" customFormat="false" ht="15" hidden="false" customHeight="false" outlineLevel="0" collapsed="false">
      <c r="A1257" s="84" t="n">
        <v>775</v>
      </c>
      <c r="B1257" s="85" t="n">
        <v>1567107.56</v>
      </c>
      <c r="C1257" s="86" t="s">
        <v>1081</v>
      </c>
      <c r="D1257" s="87"/>
      <c r="E1257" s="103" t="n">
        <v>42355</v>
      </c>
    </row>
    <row r="1258" customFormat="false" ht="15" hidden="false" customHeight="false" outlineLevel="0" collapsed="false">
      <c r="A1258" s="84" t="n">
        <v>776</v>
      </c>
      <c r="B1258" s="85" t="n">
        <v>508473.99</v>
      </c>
      <c r="C1258" s="86" t="s">
        <v>1082</v>
      </c>
      <c r="D1258" s="87" t="s">
        <v>905</v>
      </c>
      <c r="E1258" s="103" t="n">
        <v>42355</v>
      </c>
    </row>
    <row r="1259" customFormat="false" ht="15" hidden="false" customHeight="false" outlineLevel="0" collapsed="false">
      <c r="A1259" s="84" t="n">
        <v>777</v>
      </c>
      <c r="B1259" s="85" t="n">
        <v>684730.42</v>
      </c>
      <c r="C1259" s="86" t="s">
        <v>1083</v>
      </c>
      <c r="D1259" s="87"/>
      <c r="E1259" s="103" t="n">
        <v>42355</v>
      </c>
    </row>
    <row r="1260" customFormat="false" ht="15" hidden="false" customHeight="false" outlineLevel="0" collapsed="false">
      <c r="A1260" s="84" t="n">
        <v>778</v>
      </c>
      <c r="B1260" s="85" t="n">
        <v>550582.89</v>
      </c>
      <c r="C1260" s="86" t="s">
        <v>595</v>
      </c>
      <c r="D1260" s="87" t="s">
        <v>574</v>
      </c>
      <c r="E1260" s="103" t="n">
        <v>42355</v>
      </c>
    </row>
    <row r="1261" customFormat="false" ht="15" hidden="false" customHeight="false" outlineLevel="0" collapsed="false">
      <c r="A1261" s="84" t="n">
        <v>779</v>
      </c>
      <c r="B1261" s="85" t="n">
        <v>1478767</v>
      </c>
      <c r="C1261" s="86" t="s">
        <v>1084</v>
      </c>
      <c r="D1261" s="87"/>
      <c r="E1261" s="103" t="n">
        <v>42355</v>
      </c>
    </row>
    <row r="1262" customFormat="false" ht="15" hidden="false" customHeight="false" outlineLevel="0" collapsed="false">
      <c r="A1262" s="84" t="n">
        <v>780</v>
      </c>
      <c r="B1262" s="85" t="n">
        <v>450631.09</v>
      </c>
      <c r="C1262" s="86" t="s">
        <v>731</v>
      </c>
      <c r="D1262" s="87"/>
      <c r="E1262" s="103" t="n">
        <v>42355</v>
      </c>
    </row>
    <row r="1263" customFormat="false" ht="15" hidden="false" customHeight="false" outlineLevel="0" collapsed="false">
      <c r="A1263" s="84" t="n">
        <v>781</v>
      </c>
      <c r="B1263" s="85" t="n">
        <v>340205.23</v>
      </c>
      <c r="C1263" s="86" t="s">
        <v>596</v>
      </c>
      <c r="D1263" s="87"/>
      <c r="E1263" s="103" t="n">
        <v>42355</v>
      </c>
    </row>
    <row r="1264" customFormat="false" ht="15" hidden="false" customHeight="false" outlineLevel="0" collapsed="false">
      <c r="A1264" s="84" t="n">
        <v>782</v>
      </c>
      <c r="B1264" s="85" t="n">
        <v>381765.55</v>
      </c>
      <c r="C1264" s="86" t="s">
        <v>1085</v>
      </c>
      <c r="D1264" s="87"/>
      <c r="E1264" s="103" t="n">
        <v>42355</v>
      </c>
    </row>
    <row r="1265" customFormat="false" ht="15" hidden="false" customHeight="false" outlineLevel="0" collapsed="false">
      <c r="A1265" s="84" t="n">
        <v>783</v>
      </c>
      <c r="B1265" s="85" t="n">
        <v>292525.49</v>
      </c>
      <c r="C1265" s="86" t="s">
        <v>1086</v>
      </c>
      <c r="D1265" s="87"/>
      <c r="E1265" s="103" t="n">
        <v>42355</v>
      </c>
    </row>
    <row r="1266" customFormat="false" ht="15" hidden="false" customHeight="false" outlineLevel="0" collapsed="false">
      <c r="A1266" s="84" t="n">
        <v>784</v>
      </c>
      <c r="B1266" s="85" t="n">
        <v>1118897.31</v>
      </c>
      <c r="C1266" s="86" t="s">
        <v>1087</v>
      </c>
      <c r="D1266" s="87"/>
      <c r="E1266" s="103" t="n">
        <v>42355</v>
      </c>
    </row>
    <row r="1267" customFormat="false" ht="15" hidden="false" customHeight="false" outlineLevel="0" collapsed="false">
      <c r="A1267" s="84" t="n">
        <v>785</v>
      </c>
      <c r="B1267" s="85" t="n">
        <v>406326.39</v>
      </c>
      <c r="C1267" s="86" t="s">
        <v>1088</v>
      </c>
      <c r="D1267" s="87"/>
      <c r="E1267" s="103" t="n">
        <v>42355</v>
      </c>
    </row>
    <row r="1268" customFormat="false" ht="15" hidden="false" customHeight="false" outlineLevel="0" collapsed="false">
      <c r="A1268" s="84" t="n">
        <v>786</v>
      </c>
      <c r="B1268" s="85" t="n">
        <v>369078.99</v>
      </c>
      <c r="C1268" s="86" t="s">
        <v>607</v>
      </c>
      <c r="D1268" s="87"/>
      <c r="E1268" s="103" t="n">
        <v>42355</v>
      </c>
    </row>
    <row r="1269" customFormat="false" ht="15" hidden="false" customHeight="false" outlineLevel="0" collapsed="false">
      <c r="A1269" s="84" t="n">
        <v>787</v>
      </c>
      <c r="B1269" s="85" t="n">
        <v>636575.65</v>
      </c>
      <c r="C1269" s="86" t="s">
        <v>1089</v>
      </c>
      <c r="D1269" s="87"/>
      <c r="E1269" s="103" t="n">
        <v>42355</v>
      </c>
    </row>
    <row r="1270" customFormat="false" ht="15" hidden="false" customHeight="false" outlineLevel="0" collapsed="false">
      <c r="A1270" s="84" t="n">
        <v>788</v>
      </c>
      <c r="B1270" s="85" t="n">
        <v>340929.01</v>
      </c>
      <c r="C1270" s="86" t="s">
        <v>1090</v>
      </c>
      <c r="D1270" s="87" t="s">
        <v>452</v>
      </c>
      <c r="E1270" s="103" t="n">
        <v>42355</v>
      </c>
    </row>
    <row r="1271" customFormat="false" ht="15" hidden="false" customHeight="false" outlineLevel="0" collapsed="false">
      <c r="A1271" s="84" t="n">
        <v>789</v>
      </c>
      <c r="B1271" s="85" t="n">
        <v>70005.9</v>
      </c>
      <c r="C1271" s="86" t="s">
        <v>1090</v>
      </c>
      <c r="D1271" s="87"/>
      <c r="E1271" s="103" t="n">
        <v>42355</v>
      </c>
    </row>
    <row r="1272" customFormat="false" ht="15" hidden="false" customHeight="false" outlineLevel="0" collapsed="false">
      <c r="A1272" s="84" t="n">
        <v>790</v>
      </c>
      <c r="B1272" s="85" t="n">
        <v>385657.72</v>
      </c>
      <c r="C1272" s="86" t="s">
        <v>1091</v>
      </c>
      <c r="D1272" s="87"/>
      <c r="E1272" s="103" t="n">
        <v>42355</v>
      </c>
    </row>
    <row r="1273" customFormat="false" ht="15" hidden="false" customHeight="false" outlineLevel="0" collapsed="false">
      <c r="A1273" s="84" t="n">
        <v>791</v>
      </c>
      <c r="B1273" s="85" t="n">
        <v>544452.47</v>
      </c>
      <c r="C1273" s="86" t="s">
        <v>670</v>
      </c>
      <c r="D1273" s="87" t="s">
        <v>546</v>
      </c>
      <c r="E1273" s="103" t="n">
        <v>42355</v>
      </c>
    </row>
    <row r="1274" customFormat="false" ht="15" hidden="false" customHeight="false" outlineLevel="0" collapsed="false">
      <c r="A1274" s="84" t="n">
        <v>792</v>
      </c>
      <c r="B1274" s="85" t="n">
        <v>1017293.87</v>
      </c>
      <c r="C1274" s="86" t="s">
        <v>1092</v>
      </c>
      <c r="D1274" s="87"/>
      <c r="E1274" s="103" t="n">
        <v>42355</v>
      </c>
    </row>
    <row r="1275" customFormat="false" ht="15" hidden="false" customHeight="false" outlineLevel="0" collapsed="false">
      <c r="A1275" s="84" t="n">
        <v>793</v>
      </c>
      <c r="B1275" s="85" t="n">
        <v>89521.76</v>
      </c>
      <c r="C1275" s="86" t="s">
        <v>1093</v>
      </c>
      <c r="D1275" s="87"/>
      <c r="E1275" s="103" t="n">
        <v>42355</v>
      </c>
    </row>
    <row r="1276" customFormat="false" ht="15" hidden="false" customHeight="false" outlineLevel="0" collapsed="false">
      <c r="A1276" s="84" t="n">
        <v>794</v>
      </c>
      <c r="B1276" s="85" t="n">
        <v>246080.68</v>
      </c>
      <c r="C1276" s="86" t="s">
        <v>671</v>
      </c>
      <c r="D1276" s="87"/>
      <c r="E1276" s="103" t="n">
        <v>42355</v>
      </c>
    </row>
    <row r="1277" customFormat="false" ht="15" hidden="false" customHeight="false" outlineLevel="0" collapsed="false">
      <c r="A1277" s="84" t="n">
        <v>795</v>
      </c>
      <c r="B1277" s="85" t="n">
        <v>61200</v>
      </c>
      <c r="C1277" s="86" t="s">
        <v>1094</v>
      </c>
      <c r="D1277" s="87"/>
      <c r="E1277" s="103" t="n">
        <v>42355</v>
      </c>
    </row>
    <row r="1278" customFormat="false" ht="15" hidden="false" customHeight="false" outlineLevel="0" collapsed="false">
      <c r="A1278" s="84" t="n">
        <v>796</v>
      </c>
      <c r="B1278" s="85" t="n">
        <v>152225.45</v>
      </c>
      <c r="C1278" s="86" t="s">
        <v>1094</v>
      </c>
      <c r="D1278" s="87"/>
      <c r="E1278" s="103" t="n">
        <v>42355</v>
      </c>
    </row>
    <row r="1279" customFormat="false" ht="15" hidden="false" customHeight="false" outlineLevel="0" collapsed="false">
      <c r="A1279" s="84" t="n">
        <v>797</v>
      </c>
      <c r="B1279" s="85" t="n">
        <v>600257.04</v>
      </c>
      <c r="C1279" s="86" t="s">
        <v>1095</v>
      </c>
      <c r="D1279" s="87"/>
      <c r="E1279" s="103" t="n">
        <v>42355</v>
      </c>
    </row>
    <row r="1280" customFormat="false" ht="15" hidden="false" customHeight="false" outlineLevel="0" collapsed="false">
      <c r="A1280" s="84" t="n">
        <v>798</v>
      </c>
      <c r="B1280" s="85" t="n">
        <v>223459.77</v>
      </c>
      <c r="C1280" s="86" t="s">
        <v>1004</v>
      </c>
      <c r="D1280" s="87" t="s">
        <v>568</v>
      </c>
      <c r="E1280" s="103" t="n">
        <v>42355</v>
      </c>
    </row>
    <row r="1281" customFormat="false" ht="15" hidden="false" customHeight="false" outlineLevel="0" collapsed="false">
      <c r="A1281" s="84" t="n">
        <v>799</v>
      </c>
      <c r="B1281" s="85" t="n">
        <v>55587.96</v>
      </c>
      <c r="C1281" s="86" t="s">
        <v>1096</v>
      </c>
      <c r="D1281" s="87"/>
      <c r="E1281" s="108" t="n">
        <v>42356</v>
      </c>
    </row>
    <row r="1282" customFormat="false" ht="15" hidden="false" customHeight="false" outlineLevel="0" collapsed="false">
      <c r="A1282" s="84" t="n">
        <v>800</v>
      </c>
      <c r="B1282" s="85" t="n">
        <v>322549.23</v>
      </c>
      <c r="C1282" s="86" t="s">
        <v>1097</v>
      </c>
      <c r="D1282" s="87"/>
      <c r="E1282" s="103" t="n">
        <v>42355</v>
      </c>
    </row>
    <row r="1283" customFormat="false" ht="15" hidden="false" customHeight="false" outlineLevel="0" collapsed="false">
      <c r="A1283" s="84" t="n">
        <v>801</v>
      </c>
      <c r="B1283" s="85" t="n">
        <v>591025.92</v>
      </c>
      <c r="C1283" s="86" t="s">
        <v>1098</v>
      </c>
      <c r="D1283" s="87"/>
      <c r="E1283" s="103" t="n">
        <v>42355</v>
      </c>
    </row>
    <row r="1284" customFormat="false" ht="15" hidden="false" customHeight="false" outlineLevel="0" collapsed="false">
      <c r="A1284" s="84" t="n">
        <v>802</v>
      </c>
      <c r="B1284" s="85" t="n">
        <v>382325.07</v>
      </c>
      <c r="C1284" s="86" t="s">
        <v>1099</v>
      </c>
      <c r="D1284" s="87"/>
      <c r="E1284" s="103" t="n">
        <v>42355</v>
      </c>
    </row>
    <row r="1285" customFormat="false" ht="15" hidden="false" customHeight="false" outlineLevel="0" collapsed="false">
      <c r="A1285" s="84" t="n">
        <v>803</v>
      </c>
      <c r="B1285" s="85" t="n">
        <v>1036165.45</v>
      </c>
      <c r="C1285" s="86" t="s">
        <v>669</v>
      </c>
      <c r="D1285" s="87"/>
      <c r="E1285" s="103" t="n">
        <v>42355</v>
      </c>
    </row>
    <row r="1286" customFormat="false" ht="15" hidden="false" customHeight="false" outlineLevel="0" collapsed="false">
      <c r="A1286" s="84" t="n">
        <v>804</v>
      </c>
      <c r="B1286" s="85" t="n">
        <v>236038.89</v>
      </c>
      <c r="C1286" s="86" t="s">
        <v>458</v>
      </c>
      <c r="D1286" s="87" t="s">
        <v>457</v>
      </c>
      <c r="E1286" s="108" t="n">
        <v>42356</v>
      </c>
    </row>
    <row r="1287" customFormat="false" ht="15" hidden="false" customHeight="false" outlineLevel="0" collapsed="false">
      <c r="A1287" s="84" t="n">
        <v>805</v>
      </c>
      <c r="B1287" s="85" t="n">
        <v>704823.42</v>
      </c>
      <c r="C1287" s="86" t="s">
        <v>1100</v>
      </c>
      <c r="D1287" s="87"/>
      <c r="E1287" s="108" t="n">
        <v>42356</v>
      </c>
    </row>
    <row r="1288" customFormat="false" ht="15" hidden="false" customHeight="false" outlineLevel="0" collapsed="false">
      <c r="A1288" s="84" t="n">
        <v>806</v>
      </c>
      <c r="B1288" s="85" t="n">
        <v>1485701.04</v>
      </c>
      <c r="C1288" s="86" t="s">
        <v>1101</v>
      </c>
      <c r="D1288" s="87"/>
      <c r="E1288" s="108" t="n">
        <v>42356</v>
      </c>
    </row>
    <row r="1289" customFormat="false" ht="15" hidden="false" customHeight="false" outlineLevel="0" collapsed="false">
      <c r="A1289" s="84" t="n">
        <v>807</v>
      </c>
      <c r="B1289" s="85" t="n">
        <v>443475.86</v>
      </c>
      <c r="C1289" s="86" t="s">
        <v>1102</v>
      </c>
      <c r="D1289" s="87"/>
      <c r="E1289" s="108" t="n">
        <v>42356</v>
      </c>
    </row>
    <row r="1290" customFormat="false" ht="15" hidden="false" customHeight="false" outlineLevel="0" collapsed="false">
      <c r="A1290" s="84" t="n">
        <v>808</v>
      </c>
      <c r="B1290" s="85" t="n">
        <v>2649950.93</v>
      </c>
      <c r="C1290" s="86" t="s">
        <v>1102</v>
      </c>
      <c r="D1290" s="87"/>
      <c r="E1290" s="108" t="n">
        <v>42356</v>
      </c>
    </row>
    <row r="1291" customFormat="false" ht="15" hidden="false" customHeight="false" outlineLevel="0" collapsed="false">
      <c r="A1291" s="84" t="n">
        <v>809</v>
      </c>
      <c r="B1291" s="85" t="n">
        <v>572740.8</v>
      </c>
      <c r="C1291" s="86" t="s">
        <v>1103</v>
      </c>
      <c r="D1291" s="87"/>
      <c r="E1291" s="108" t="n">
        <v>42356</v>
      </c>
    </row>
    <row r="1292" customFormat="false" ht="15" hidden="false" customHeight="false" outlineLevel="0" collapsed="false">
      <c r="A1292" s="84" t="n">
        <v>810</v>
      </c>
      <c r="B1292" s="85" t="n">
        <v>775950.53</v>
      </c>
      <c r="C1292" s="86" t="s">
        <v>461</v>
      </c>
      <c r="D1292" s="87"/>
      <c r="E1292" s="108" t="n">
        <v>42356</v>
      </c>
    </row>
    <row r="1293" customFormat="false" ht="15" hidden="false" customHeight="false" outlineLevel="0" collapsed="false">
      <c r="A1293" s="84" t="n">
        <v>811</v>
      </c>
      <c r="B1293" s="85" t="n">
        <v>698961.39</v>
      </c>
      <c r="C1293" s="86" t="s">
        <v>1104</v>
      </c>
      <c r="D1293" s="87"/>
      <c r="E1293" s="108" t="n">
        <v>42356</v>
      </c>
    </row>
    <row r="1294" customFormat="false" ht="15" hidden="false" customHeight="false" outlineLevel="0" collapsed="false">
      <c r="A1294" s="84" t="n">
        <v>812</v>
      </c>
      <c r="B1294" s="85" t="n">
        <v>631201.54</v>
      </c>
      <c r="C1294" s="86" t="s">
        <v>708</v>
      </c>
      <c r="D1294" s="87"/>
      <c r="E1294" s="108" t="n">
        <v>42356</v>
      </c>
    </row>
    <row r="1295" customFormat="false" ht="15" hidden="false" customHeight="false" outlineLevel="0" collapsed="false">
      <c r="A1295" s="84" t="n">
        <v>813</v>
      </c>
      <c r="B1295" s="85" t="n">
        <v>490881.19</v>
      </c>
      <c r="C1295" s="86" t="s">
        <v>1105</v>
      </c>
      <c r="D1295" s="87" t="s">
        <v>684</v>
      </c>
      <c r="E1295" s="108" t="n">
        <v>42356</v>
      </c>
    </row>
    <row r="1296" customFormat="false" ht="15" hidden="false" customHeight="false" outlineLevel="0" collapsed="false">
      <c r="A1296" s="84" t="n">
        <v>814</v>
      </c>
      <c r="B1296" s="85" t="n">
        <v>54822</v>
      </c>
      <c r="C1296" s="86" t="s">
        <v>683</v>
      </c>
      <c r="D1296" s="87"/>
      <c r="E1296" s="108" t="n">
        <v>42356</v>
      </c>
    </row>
    <row r="1297" customFormat="false" ht="15" hidden="false" customHeight="false" outlineLevel="0" collapsed="false">
      <c r="A1297" s="84" t="n">
        <v>815</v>
      </c>
      <c r="B1297" s="85" t="n">
        <v>1290722.08</v>
      </c>
      <c r="C1297" s="86" t="s">
        <v>683</v>
      </c>
      <c r="D1297" s="87"/>
      <c r="E1297" s="108" t="n">
        <v>42356</v>
      </c>
    </row>
    <row r="1298" customFormat="false" ht="15" hidden="false" customHeight="false" outlineLevel="0" collapsed="false">
      <c r="A1298" s="84" t="n">
        <v>816</v>
      </c>
      <c r="B1298" s="85" t="n">
        <v>138129.18</v>
      </c>
      <c r="C1298" s="86" t="s">
        <v>685</v>
      </c>
      <c r="D1298" s="87"/>
      <c r="E1298" s="108" t="n">
        <v>42356</v>
      </c>
    </row>
    <row r="1299" customFormat="false" ht="15" hidden="false" customHeight="false" outlineLevel="0" collapsed="false">
      <c r="A1299" s="84" t="n">
        <v>817</v>
      </c>
      <c r="B1299" s="85" t="n">
        <v>217557.92</v>
      </c>
      <c r="C1299" s="86" t="s">
        <v>1106</v>
      </c>
      <c r="D1299" s="87"/>
      <c r="E1299" s="108" t="n">
        <v>42356</v>
      </c>
    </row>
    <row r="1300" customFormat="false" ht="15" hidden="false" customHeight="false" outlineLevel="0" collapsed="false">
      <c r="A1300" s="84" t="n">
        <v>818</v>
      </c>
      <c r="B1300" s="85" t="n">
        <v>111016.59</v>
      </c>
      <c r="C1300" s="86" t="s">
        <v>1106</v>
      </c>
      <c r="D1300" s="87"/>
      <c r="E1300" s="108" t="n">
        <v>42356</v>
      </c>
    </row>
    <row r="1301" customFormat="false" ht="15" hidden="false" customHeight="false" outlineLevel="0" collapsed="false">
      <c r="A1301" s="84" t="n">
        <v>819</v>
      </c>
      <c r="B1301" s="85" t="n">
        <v>1760640.13</v>
      </c>
      <c r="C1301" s="86" t="s">
        <v>686</v>
      </c>
      <c r="D1301" s="87"/>
      <c r="E1301" s="108" t="n">
        <v>42356</v>
      </c>
    </row>
    <row r="1302" customFormat="false" ht="15" hidden="false" customHeight="false" outlineLevel="0" collapsed="false">
      <c r="A1302" s="84" t="n">
        <v>820</v>
      </c>
      <c r="B1302" s="85" t="n">
        <v>494965.24</v>
      </c>
      <c r="C1302" s="86" t="s">
        <v>690</v>
      </c>
      <c r="D1302" s="87"/>
      <c r="E1302" s="108" t="n">
        <v>42356</v>
      </c>
    </row>
    <row r="1303" customFormat="false" ht="15" hidden="false" customHeight="false" outlineLevel="0" collapsed="false">
      <c r="A1303" s="84" t="n">
        <v>821</v>
      </c>
      <c r="B1303" s="85" t="n">
        <v>662900.59</v>
      </c>
      <c r="C1303" s="86" t="s">
        <v>692</v>
      </c>
      <c r="D1303" s="87"/>
      <c r="E1303" s="108" t="n">
        <v>42356</v>
      </c>
    </row>
    <row r="1304" customFormat="false" ht="15" hidden="false" customHeight="false" outlineLevel="0" collapsed="false">
      <c r="A1304" s="84" t="n">
        <v>822</v>
      </c>
      <c r="B1304" s="85" t="n">
        <v>7944239.28</v>
      </c>
      <c r="C1304" s="86" t="s">
        <v>1107</v>
      </c>
      <c r="D1304" s="87"/>
      <c r="E1304" s="108" t="n">
        <v>42356</v>
      </c>
    </row>
    <row r="1305" customFormat="false" ht="15" hidden="false" customHeight="false" outlineLevel="0" collapsed="false">
      <c r="A1305" s="84" t="n">
        <v>823</v>
      </c>
      <c r="B1305" s="85" t="n">
        <v>12362594.24</v>
      </c>
      <c r="C1305" s="86" t="s">
        <v>1107</v>
      </c>
      <c r="D1305" s="87"/>
      <c r="E1305" s="108" t="n">
        <v>42356</v>
      </c>
    </row>
    <row r="1306" customFormat="false" ht="15" hidden="false" customHeight="false" outlineLevel="0" collapsed="false">
      <c r="A1306" s="84" t="n">
        <v>824</v>
      </c>
      <c r="B1306" s="85" t="n">
        <v>1147753.08</v>
      </c>
      <c r="C1306" s="86" t="s">
        <v>1108</v>
      </c>
      <c r="D1306" s="87" t="s">
        <v>514</v>
      </c>
      <c r="E1306" s="108" t="n">
        <v>42356</v>
      </c>
    </row>
    <row r="1307" customFormat="false" ht="15" hidden="false" customHeight="false" outlineLevel="0" collapsed="false">
      <c r="A1307" s="84" t="n">
        <v>825</v>
      </c>
      <c r="B1307" s="85" t="n">
        <v>747178.05</v>
      </c>
      <c r="C1307" s="86" t="s">
        <v>1109</v>
      </c>
      <c r="D1307" s="87"/>
      <c r="E1307" s="108" t="n">
        <v>42356</v>
      </c>
    </row>
    <row r="1308" customFormat="false" ht="15" hidden="false" customHeight="false" outlineLevel="0" collapsed="false">
      <c r="A1308" s="84" t="n">
        <v>826</v>
      </c>
      <c r="B1308" s="85" t="n">
        <v>586513.31</v>
      </c>
      <c r="C1308" s="86" t="s">
        <v>1110</v>
      </c>
      <c r="D1308" s="87"/>
      <c r="E1308" s="108" t="n">
        <v>42356</v>
      </c>
    </row>
    <row r="1309" customFormat="false" ht="15" hidden="false" customHeight="false" outlineLevel="0" collapsed="false">
      <c r="A1309" s="84" t="n">
        <v>827</v>
      </c>
      <c r="B1309" s="85" t="n">
        <v>730042.13</v>
      </c>
      <c r="C1309" s="86" t="s">
        <v>1111</v>
      </c>
      <c r="D1309" s="87"/>
      <c r="E1309" s="108" t="n">
        <v>42356</v>
      </c>
    </row>
    <row r="1310" customFormat="false" ht="15" hidden="false" customHeight="false" outlineLevel="0" collapsed="false">
      <c r="A1310" s="84" t="n">
        <v>828</v>
      </c>
      <c r="B1310" s="85" t="n">
        <v>446459.94</v>
      </c>
      <c r="C1310" s="86" t="s">
        <v>1112</v>
      </c>
      <c r="D1310" s="87"/>
      <c r="E1310" s="108" t="n">
        <v>42356</v>
      </c>
    </row>
    <row r="1311" customFormat="false" ht="15" hidden="false" customHeight="false" outlineLevel="0" collapsed="false">
      <c r="A1311" s="84" t="n">
        <v>829</v>
      </c>
      <c r="B1311" s="85" t="n">
        <v>1139375.56</v>
      </c>
      <c r="C1311" s="86" t="s">
        <v>1113</v>
      </c>
      <c r="D1311" s="87"/>
      <c r="E1311" s="108" t="n">
        <v>42356</v>
      </c>
    </row>
    <row r="1312" customFormat="false" ht="15" hidden="false" customHeight="false" outlineLevel="0" collapsed="false">
      <c r="A1312" s="84" t="n">
        <v>830</v>
      </c>
      <c r="B1312" s="85" t="n">
        <v>28598.72</v>
      </c>
      <c r="C1312" s="86" t="s">
        <v>1114</v>
      </c>
      <c r="D1312" s="87" t="s">
        <v>706</v>
      </c>
      <c r="E1312" s="88" t="n">
        <v>42355</v>
      </c>
    </row>
    <row r="1313" customFormat="false" ht="15" hidden="false" customHeight="false" outlineLevel="0" collapsed="false">
      <c r="A1313" s="84" t="n">
        <v>831</v>
      </c>
      <c r="B1313" s="85" t="n">
        <v>90647.79</v>
      </c>
      <c r="C1313" s="86" t="s">
        <v>1115</v>
      </c>
      <c r="D1313" s="87"/>
      <c r="E1313" s="108" t="n">
        <v>42356</v>
      </c>
    </row>
    <row r="1314" customFormat="false" ht="15" hidden="false" customHeight="false" outlineLevel="0" collapsed="false">
      <c r="A1314" s="84" t="n">
        <v>832</v>
      </c>
      <c r="B1314" s="85" t="n">
        <v>570629</v>
      </c>
      <c r="C1314" s="86" t="s">
        <v>1116</v>
      </c>
      <c r="D1314" s="87"/>
      <c r="E1314" s="108" t="n">
        <v>42356</v>
      </c>
    </row>
    <row r="1315" customFormat="false" ht="15" hidden="false" customHeight="false" outlineLevel="0" collapsed="false">
      <c r="A1315" s="84" t="n">
        <v>833</v>
      </c>
      <c r="B1315" s="85" t="n">
        <v>187474.53</v>
      </c>
      <c r="C1315" s="86" t="s">
        <v>1117</v>
      </c>
      <c r="D1315" s="87" t="s">
        <v>472</v>
      </c>
      <c r="E1315" s="108" t="n">
        <v>42356</v>
      </c>
    </row>
    <row r="1316" customFormat="false" ht="15" hidden="false" customHeight="false" outlineLevel="0" collapsed="false">
      <c r="A1316" s="84" t="n">
        <v>834</v>
      </c>
      <c r="B1316" s="85" t="n">
        <v>319019.13</v>
      </c>
      <c r="C1316" s="86" t="s">
        <v>1118</v>
      </c>
      <c r="D1316" s="87"/>
      <c r="E1316" s="108" t="n">
        <v>42356</v>
      </c>
    </row>
    <row r="1317" customFormat="false" ht="15" hidden="false" customHeight="false" outlineLevel="0" collapsed="false">
      <c r="A1317" s="84" t="n">
        <v>835</v>
      </c>
      <c r="B1317" s="85" t="n">
        <v>598621.23</v>
      </c>
      <c r="C1317" s="86" t="s">
        <v>1119</v>
      </c>
      <c r="D1317" s="87"/>
      <c r="E1317" s="108" t="n">
        <v>42356</v>
      </c>
    </row>
    <row r="1318" customFormat="false" ht="15" hidden="false" customHeight="false" outlineLevel="0" collapsed="false">
      <c r="A1318" s="84" t="n">
        <v>836</v>
      </c>
      <c r="B1318" s="85" t="n">
        <v>362942.98</v>
      </c>
      <c r="C1318" s="86" t="s">
        <v>1120</v>
      </c>
      <c r="D1318" s="87"/>
      <c r="E1318" s="108" t="n">
        <v>42356</v>
      </c>
    </row>
    <row r="1319" customFormat="false" ht="15" hidden="false" customHeight="false" outlineLevel="0" collapsed="false">
      <c r="A1319" s="84" t="n">
        <v>837</v>
      </c>
      <c r="B1319" s="85" t="n">
        <v>298309.44</v>
      </c>
      <c r="C1319" s="86" t="s">
        <v>1121</v>
      </c>
      <c r="D1319" s="87"/>
      <c r="E1319" s="108" t="n">
        <v>42356</v>
      </c>
    </row>
    <row r="1320" customFormat="false" ht="15" hidden="false" customHeight="false" outlineLevel="0" collapsed="false">
      <c r="A1320" s="84" t="n">
        <v>838</v>
      </c>
      <c r="B1320" s="85" t="n">
        <v>221444.74</v>
      </c>
      <c r="C1320" s="86" t="s">
        <v>1122</v>
      </c>
      <c r="D1320" s="87"/>
      <c r="E1320" s="108" t="n">
        <v>42356</v>
      </c>
    </row>
    <row r="1321" customFormat="false" ht="15" hidden="false" customHeight="false" outlineLevel="0" collapsed="false">
      <c r="A1321" s="84" t="n">
        <v>839</v>
      </c>
      <c r="B1321" s="85" t="n">
        <v>606542.1</v>
      </c>
      <c r="C1321" s="86" t="s">
        <v>1123</v>
      </c>
      <c r="D1321" s="87"/>
      <c r="E1321" s="108" t="n">
        <v>42356</v>
      </c>
    </row>
    <row r="1322" customFormat="false" ht="15" hidden="false" customHeight="false" outlineLevel="0" collapsed="false">
      <c r="A1322" s="84" t="n">
        <v>840</v>
      </c>
      <c r="B1322" s="85" t="n">
        <v>615886.73</v>
      </c>
      <c r="C1322" s="86" t="s">
        <v>1123</v>
      </c>
      <c r="D1322" s="87"/>
      <c r="E1322" s="108" t="n">
        <v>42356</v>
      </c>
    </row>
    <row r="1323" customFormat="false" ht="15" hidden="false" customHeight="false" outlineLevel="0" collapsed="false">
      <c r="A1323" s="84" t="n">
        <v>841</v>
      </c>
      <c r="B1323" s="85" t="n">
        <v>173999.54</v>
      </c>
      <c r="C1323" s="86" t="s">
        <v>1124</v>
      </c>
      <c r="D1323" s="87" t="s">
        <v>463</v>
      </c>
      <c r="E1323" s="108" t="n">
        <v>42356</v>
      </c>
    </row>
    <row r="1324" customFormat="false" ht="15" hidden="false" customHeight="false" outlineLevel="0" collapsed="false">
      <c r="A1324" s="84" t="n">
        <v>842</v>
      </c>
      <c r="B1324" s="85" t="n">
        <v>135000</v>
      </c>
      <c r="C1324" s="86" t="s">
        <v>1125</v>
      </c>
      <c r="D1324" s="87"/>
      <c r="E1324" s="108" t="n">
        <v>42356</v>
      </c>
    </row>
    <row r="1325" customFormat="false" ht="15" hidden="false" customHeight="false" outlineLevel="0" collapsed="false">
      <c r="A1325" s="84" t="n">
        <v>843</v>
      </c>
      <c r="B1325" s="85" t="n">
        <v>89740</v>
      </c>
      <c r="C1325" s="86" t="s">
        <v>1125</v>
      </c>
      <c r="D1325" s="87"/>
      <c r="E1325" s="108" t="n">
        <v>42356</v>
      </c>
    </row>
    <row r="1326" customFormat="false" ht="15" hidden="false" customHeight="false" outlineLevel="0" collapsed="false">
      <c r="A1326" s="84" t="n">
        <v>844</v>
      </c>
      <c r="B1326" s="85" t="n">
        <v>310001.81</v>
      </c>
      <c r="C1326" s="86" t="s">
        <v>1126</v>
      </c>
      <c r="D1326" s="87"/>
      <c r="E1326" s="108" t="n">
        <v>42356</v>
      </c>
    </row>
    <row r="1327" customFormat="false" ht="15" hidden="false" customHeight="false" outlineLevel="0" collapsed="false">
      <c r="A1327" s="84" t="n">
        <v>845</v>
      </c>
      <c r="B1327" s="85" t="n">
        <v>272784.48</v>
      </c>
      <c r="C1327" s="86" t="s">
        <v>1127</v>
      </c>
      <c r="D1327" s="87"/>
      <c r="E1327" s="108" t="n">
        <v>42356</v>
      </c>
    </row>
    <row r="1328" customFormat="false" ht="15" hidden="false" customHeight="false" outlineLevel="0" collapsed="false">
      <c r="A1328" s="84" t="n">
        <v>846</v>
      </c>
      <c r="B1328" s="85" t="n">
        <v>1085858.06</v>
      </c>
      <c r="C1328" s="86" t="s">
        <v>1128</v>
      </c>
      <c r="D1328" s="87"/>
      <c r="E1328" s="108" t="n">
        <v>42356</v>
      </c>
    </row>
    <row r="1329" customFormat="false" ht="15" hidden="false" customHeight="false" outlineLevel="0" collapsed="false">
      <c r="A1329" s="84" t="n">
        <v>847</v>
      </c>
      <c r="B1329" s="85" t="n">
        <v>2076463.95</v>
      </c>
      <c r="C1329" s="86" t="s">
        <v>1128</v>
      </c>
      <c r="D1329" s="87"/>
      <c r="E1329" s="108" t="n">
        <v>42356</v>
      </c>
    </row>
    <row r="1330" customFormat="false" ht="15" hidden="false" customHeight="false" outlineLevel="0" collapsed="false">
      <c r="A1330" s="84" t="n">
        <v>848</v>
      </c>
      <c r="B1330" s="85" t="n">
        <v>452467.35</v>
      </c>
      <c r="C1330" s="86" t="s">
        <v>1129</v>
      </c>
      <c r="D1330" s="87"/>
      <c r="E1330" s="108" t="n">
        <v>42356</v>
      </c>
    </row>
    <row r="1331" customFormat="false" ht="15" hidden="false" customHeight="false" outlineLevel="0" collapsed="false">
      <c r="A1331" s="84" t="n">
        <v>849</v>
      </c>
      <c r="B1331" s="85" t="n">
        <v>262276.62</v>
      </c>
      <c r="C1331" s="86" t="s">
        <v>1130</v>
      </c>
      <c r="D1331" s="87"/>
      <c r="E1331" s="108" t="n">
        <v>42356</v>
      </c>
    </row>
    <row r="1332" customFormat="false" ht="15" hidden="false" customHeight="false" outlineLevel="0" collapsed="false">
      <c r="A1332" s="84" t="n">
        <v>850</v>
      </c>
      <c r="B1332" s="85" t="n">
        <v>386317.39</v>
      </c>
      <c r="C1332" s="86" t="s">
        <v>1131</v>
      </c>
      <c r="D1332" s="87"/>
      <c r="E1332" s="88" t="n">
        <v>42359</v>
      </c>
    </row>
    <row r="1333" customFormat="false" ht="15" hidden="false" customHeight="false" outlineLevel="0" collapsed="false">
      <c r="A1333" s="84" t="n">
        <v>851</v>
      </c>
      <c r="B1333" s="85" t="n">
        <v>219212.16</v>
      </c>
      <c r="C1333" s="86" t="s">
        <v>1132</v>
      </c>
      <c r="D1333" s="87"/>
      <c r="E1333" s="108" t="n">
        <v>42356</v>
      </c>
    </row>
    <row r="1334" customFormat="false" ht="15" hidden="false" customHeight="false" outlineLevel="0" collapsed="false">
      <c r="A1334" s="84" t="n">
        <v>852</v>
      </c>
      <c r="B1334" s="85" t="n">
        <v>582574</v>
      </c>
      <c r="C1334" s="86" t="s">
        <v>1132</v>
      </c>
      <c r="D1334" s="87"/>
      <c r="E1334" s="88" t="n">
        <v>42359</v>
      </c>
    </row>
    <row r="1335" customFormat="false" ht="15" hidden="false" customHeight="false" outlineLevel="0" collapsed="false">
      <c r="A1335" s="84" t="n">
        <v>853</v>
      </c>
      <c r="B1335" s="85" t="n">
        <v>271901.84</v>
      </c>
      <c r="C1335" s="86" t="s">
        <v>1133</v>
      </c>
      <c r="D1335" s="87"/>
      <c r="E1335" s="108" t="n">
        <v>42356</v>
      </c>
    </row>
    <row r="1336" customFormat="false" ht="15" hidden="false" customHeight="false" outlineLevel="0" collapsed="false">
      <c r="A1336" s="84" t="n">
        <v>854</v>
      </c>
      <c r="B1336" s="85" t="n">
        <v>543618</v>
      </c>
      <c r="C1336" s="86" t="s">
        <v>1134</v>
      </c>
      <c r="D1336" s="87"/>
      <c r="E1336" s="108" t="n">
        <v>42356</v>
      </c>
    </row>
    <row r="1337" customFormat="false" ht="15" hidden="false" customHeight="false" outlineLevel="0" collapsed="false">
      <c r="A1337" s="84" t="n">
        <v>855</v>
      </c>
      <c r="B1337" s="85" t="n">
        <v>50498.35</v>
      </c>
      <c r="C1337" s="86" t="s">
        <v>1135</v>
      </c>
      <c r="D1337" s="87"/>
      <c r="E1337" s="108" t="n">
        <v>42356</v>
      </c>
    </row>
    <row r="1338" customFormat="false" ht="15" hidden="false" customHeight="false" outlineLevel="0" collapsed="false">
      <c r="A1338" s="84" t="n">
        <v>856</v>
      </c>
      <c r="B1338" s="85" t="n">
        <v>298542.38</v>
      </c>
      <c r="C1338" s="86" t="s">
        <v>778</v>
      </c>
      <c r="D1338" s="87"/>
      <c r="E1338" s="108" t="n">
        <v>42356</v>
      </c>
    </row>
    <row r="1339" customFormat="false" ht="15" hidden="false" customHeight="false" outlineLevel="0" collapsed="false">
      <c r="A1339" s="84" t="n">
        <v>857</v>
      </c>
      <c r="B1339" s="85" t="n">
        <v>191905.3</v>
      </c>
      <c r="C1339" s="86" t="s">
        <v>580</v>
      </c>
      <c r="D1339" s="87" t="s">
        <v>581</v>
      </c>
      <c r="E1339" s="108" t="n">
        <v>42356</v>
      </c>
    </row>
    <row r="1340" customFormat="false" ht="15" hidden="false" customHeight="false" outlineLevel="0" collapsed="false">
      <c r="A1340" s="84" t="n">
        <v>858</v>
      </c>
      <c r="B1340" s="85" t="n">
        <v>417916.56</v>
      </c>
      <c r="C1340" s="86" t="s">
        <v>1136</v>
      </c>
      <c r="D1340" s="87"/>
      <c r="E1340" s="108" t="n">
        <v>42356</v>
      </c>
    </row>
    <row r="1341" customFormat="false" ht="15" hidden="false" customHeight="false" outlineLevel="0" collapsed="false">
      <c r="A1341" s="84" t="n">
        <v>859</v>
      </c>
      <c r="B1341" s="85" t="n">
        <v>99501.75</v>
      </c>
      <c r="C1341" s="86" t="s">
        <v>582</v>
      </c>
      <c r="D1341" s="87"/>
      <c r="E1341" s="108" t="n">
        <v>42356</v>
      </c>
    </row>
    <row r="1342" customFormat="false" ht="15" hidden="false" customHeight="false" outlineLevel="0" collapsed="false">
      <c r="A1342" s="84" t="n">
        <v>860</v>
      </c>
      <c r="B1342" s="85" t="n">
        <v>440587.97</v>
      </c>
      <c r="C1342" s="86" t="s">
        <v>1137</v>
      </c>
      <c r="D1342" s="87"/>
      <c r="E1342" s="108" t="n">
        <v>42356</v>
      </c>
    </row>
    <row r="1343" customFormat="false" ht="15" hidden="false" customHeight="false" outlineLevel="0" collapsed="false">
      <c r="A1343" s="84" t="n">
        <v>861</v>
      </c>
      <c r="B1343" s="85" t="n">
        <v>985824.08</v>
      </c>
      <c r="C1343" s="86" t="s">
        <v>845</v>
      </c>
      <c r="D1343" s="87"/>
      <c r="E1343" s="108" t="n">
        <v>42356</v>
      </c>
    </row>
    <row r="1344" customFormat="false" ht="15" hidden="false" customHeight="false" outlineLevel="0" collapsed="false">
      <c r="A1344" s="84" t="n">
        <v>862</v>
      </c>
      <c r="B1344" s="85" t="n">
        <v>153482.41</v>
      </c>
      <c r="C1344" s="86" t="s">
        <v>1138</v>
      </c>
      <c r="D1344" s="87"/>
      <c r="E1344" s="108" t="n">
        <v>42356</v>
      </c>
    </row>
    <row r="1345" customFormat="false" ht="15" hidden="false" customHeight="false" outlineLevel="0" collapsed="false">
      <c r="A1345" s="84" t="n">
        <v>863</v>
      </c>
      <c r="B1345" s="85" t="n">
        <v>312894.63</v>
      </c>
      <c r="C1345" s="86" t="s">
        <v>1139</v>
      </c>
      <c r="D1345" s="87"/>
      <c r="E1345" s="108" t="n">
        <v>42356</v>
      </c>
    </row>
    <row r="1346" customFormat="false" ht="15" hidden="false" customHeight="false" outlineLevel="0" collapsed="false">
      <c r="A1346" s="84" t="n">
        <v>864</v>
      </c>
      <c r="B1346" s="85" t="n">
        <v>67536.1</v>
      </c>
      <c r="C1346" s="86" t="s">
        <v>1140</v>
      </c>
      <c r="D1346" s="87"/>
      <c r="E1346" s="108" t="n">
        <v>42356</v>
      </c>
    </row>
    <row r="1347" customFormat="false" ht="15" hidden="false" customHeight="false" outlineLevel="0" collapsed="false">
      <c r="A1347" s="84" t="n">
        <v>865</v>
      </c>
      <c r="B1347" s="85" t="n">
        <v>1738.65</v>
      </c>
      <c r="C1347" s="86" t="s">
        <v>1141</v>
      </c>
      <c r="D1347" s="87" t="s">
        <v>1142</v>
      </c>
      <c r="E1347" s="108" t="n">
        <v>42356</v>
      </c>
    </row>
    <row r="1348" customFormat="false" ht="15" hidden="false" customHeight="false" outlineLevel="0" collapsed="false">
      <c r="A1348" s="84" t="n">
        <v>866</v>
      </c>
      <c r="B1348" s="85" t="n">
        <v>370.67</v>
      </c>
      <c r="C1348" s="86" t="s">
        <v>1143</v>
      </c>
      <c r="D1348" s="87"/>
      <c r="E1348" s="108" t="n">
        <v>42356</v>
      </c>
    </row>
    <row r="1349" customFormat="false" ht="15" hidden="false" customHeight="false" outlineLevel="0" collapsed="false">
      <c r="A1349" s="84" t="n">
        <v>867</v>
      </c>
      <c r="B1349" s="85" t="n">
        <v>63601</v>
      </c>
      <c r="C1349" s="86" t="s">
        <v>1144</v>
      </c>
      <c r="D1349" s="87" t="s">
        <v>757</v>
      </c>
      <c r="E1349" s="108" t="n">
        <v>42356</v>
      </c>
    </row>
    <row r="1350" customFormat="false" ht="15" hidden="false" customHeight="false" outlineLevel="0" collapsed="false">
      <c r="A1350" s="84" t="n">
        <v>868</v>
      </c>
      <c r="B1350" s="85" t="n">
        <v>1509103</v>
      </c>
      <c r="C1350" s="86" t="s">
        <v>1145</v>
      </c>
      <c r="D1350" s="87"/>
      <c r="E1350" s="108" t="n">
        <v>42356</v>
      </c>
    </row>
    <row r="1351" customFormat="false" ht="15" hidden="false" customHeight="false" outlineLevel="0" collapsed="false">
      <c r="A1351" s="84" t="n">
        <v>869</v>
      </c>
      <c r="B1351" s="85" t="n">
        <v>212328</v>
      </c>
      <c r="C1351" s="86" t="s">
        <v>1146</v>
      </c>
      <c r="D1351" s="87"/>
      <c r="E1351" s="108" t="n">
        <v>42356</v>
      </c>
    </row>
    <row r="1352" customFormat="false" ht="15" hidden="false" customHeight="false" outlineLevel="0" collapsed="false">
      <c r="A1352" s="84" t="n">
        <v>870</v>
      </c>
      <c r="B1352" s="85" t="n">
        <v>348409.42</v>
      </c>
      <c r="C1352" s="86" t="s">
        <v>1147</v>
      </c>
      <c r="D1352" s="87" t="s">
        <v>786</v>
      </c>
      <c r="E1352" s="108" t="n">
        <v>42356</v>
      </c>
    </row>
    <row r="1353" customFormat="false" ht="15" hidden="false" customHeight="false" outlineLevel="0" collapsed="false">
      <c r="A1353" s="84" t="n">
        <v>871</v>
      </c>
      <c r="B1353" s="85" t="n">
        <v>334287.46</v>
      </c>
      <c r="C1353" s="86" t="s">
        <v>1148</v>
      </c>
      <c r="D1353" s="87"/>
      <c r="E1353" s="108" t="n">
        <v>42356</v>
      </c>
    </row>
    <row r="1354" customFormat="false" ht="15" hidden="false" customHeight="false" outlineLevel="0" collapsed="false">
      <c r="A1354" s="84" t="n">
        <v>872</v>
      </c>
      <c r="B1354" s="85" t="n">
        <v>367377.71</v>
      </c>
      <c r="C1354" s="86" t="s">
        <v>1149</v>
      </c>
      <c r="D1354" s="87"/>
      <c r="E1354" s="108" t="n">
        <v>42356</v>
      </c>
    </row>
    <row r="1355" customFormat="false" ht="15" hidden="false" customHeight="false" outlineLevel="0" collapsed="false">
      <c r="A1355" s="84" t="n">
        <v>873</v>
      </c>
      <c r="B1355" s="85" t="n">
        <v>143554.8</v>
      </c>
      <c r="C1355" s="86" t="s">
        <v>1150</v>
      </c>
      <c r="D1355" s="87"/>
      <c r="E1355" s="108" t="n">
        <v>42356</v>
      </c>
    </row>
    <row r="1356" customFormat="false" ht="15" hidden="false" customHeight="false" outlineLevel="0" collapsed="false">
      <c r="A1356" s="84" t="n">
        <v>874</v>
      </c>
      <c r="B1356" s="85" t="n">
        <v>80074.46</v>
      </c>
      <c r="C1356" s="86" t="s">
        <v>712</v>
      </c>
      <c r="D1356" s="87" t="s">
        <v>477</v>
      </c>
      <c r="E1356" s="108" t="n">
        <v>42356</v>
      </c>
    </row>
    <row r="1357" customFormat="false" ht="15" hidden="false" customHeight="false" outlineLevel="0" collapsed="false">
      <c r="A1357" s="84" t="n">
        <v>875</v>
      </c>
      <c r="B1357" s="85" t="n">
        <v>821097.89</v>
      </c>
      <c r="C1357" s="86" t="s">
        <v>712</v>
      </c>
      <c r="D1357" s="87"/>
      <c r="E1357" s="108" t="n">
        <v>42356</v>
      </c>
      <c r="F1357" s="109"/>
    </row>
    <row r="1358" customFormat="false" ht="15" hidden="false" customHeight="false" outlineLevel="0" collapsed="false">
      <c r="A1358" s="84" t="n">
        <v>876</v>
      </c>
      <c r="B1358" s="85" t="n">
        <v>498936</v>
      </c>
      <c r="C1358" s="86" t="s">
        <v>1151</v>
      </c>
      <c r="D1358" s="87"/>
      <c r="E1358" s="88" t="n">
        <v>42359</v>
      </c>
    </row>
    <row r="1359" customFormat="false" ht="15" hidden="false" customHeight="false" outlineLevel="0" collapsed="false">
      <c r="A1359" s="84" t="n">
        <v>877</v>
      </c>
      <c r="B1359" s="85" t="n">
        <v>417483.65</v>
      </c>
      <c r="C1359" s="86" t="s">
        <v>1152</v>
      </c>
      <c r="D1359" s="87"/>
      <c r="E1359" s="108" t="n">
        <v>42356</v>
      </c>
    </row>
    <row r="1360" customFormat="false" ht="15" hidden="false" customHeight="false" outlineLevel="0" collapsed="false">
      <c r="A1360" s="84" t="n">
        <v>878</v>
      </c>
      <c r="B1360" s="85" t="n">
        <v>784964.03</v>
      </c>
      <c r="C1360" s="86" t="s">
        <v>1153</v>
      </c>
      <c r="D1360" s="87"/>
      <c r="E1360" s="108" t="n">
        <v>42356</v>
      </c>
    </row>
    <row r="1361" customFormat="false" ht="15" hidden="false" customHeight="false" outlineLevel="0" collapsed="false">
      <c r="A1361" s="84" t="n">
        <v>879</v>
      </c>
      <c r="B1361" s="85" t="n">
        <v>65265.24</v>
      </c>
      <c r="C1361" s="86" t="s">
        <v>525</v>
      </c>
      <c r="D1361" s="87"/>
      <c r="E1361" s="108" t="n">
        <v>42356</v>
      </c>
    </row>
    <row r="1362" customFormat="false" ht="15" hidden="false" customHeight="false" outlineLevel="0" collapsed="false">
      <c r="A1362" s="84" t="n">
        <v>880</v>
      </c>
      <c r="B1362" s="85" t="n">
        <v>320833.85</v>
      </c>
      <c r="C1362" s="86" t="s">
        <v>1154</v>
      </c>
      <c r="D1362" s="87"/>
      <c r="E1362" s="88" t="n">
        <v>42359</v>
      </c>
    </row>
    <row r="1363" customFormat="false" ht="15" hidden="false" customHeight="false" outlineLevel="0" collapsed="false">
      <c r="A1363" s="84" t="n">
        <v>881</v>
      </c>
      <c r="B1363" s="85" t="n">
        <v>435345.95</v>
      </c>
      <c r="C1363" s="86" t="s">
        <v>982</v>
      </c>
      <c r="D1363" s="87"/>
      <c r="E1363" s="108" t="n">
        <v>42356</v>
      </c>
    </row>
    <row r="1364" customFormat="false" ht="15" hidden="false" customHeight="false" outlineLevel="0" collapsed="false">
      <c r="A1364" s="84" t="n">
        <v>882</v>
      </c>
      <c r="B1364" s="85" t="n">
        <v>2138651.25</v>
      </c>
      <c r="C1364" s="86" t="s">
        <v>1155</v>
      </c>
      <c r="D1364" s="87"/>
      <c r="E1364" s="108" t="n">
        <v>42356</v>
      </c>
    </row>
    <row r="1365" customFormat="false" ht="15" hidden="false" customHeight="false" outlineLevel="0" collapsed="false">
      <c r="A1365" s="84" t="n">
        <v>883</v>
      </c>
      <c r="B1365" s="85" t="n">
        <v>521519.3</v>
      </c>
      <c r="C1365" s="86" t="s">
        <v>1156</v>
      </c>
      <c r="D1365" s="87" t="s">
        <v>591</v>
      </c>
      <c r="E1365" s="108" t="n">
        <v>42356</v>
      </c>
    </row>
    <row r="1366" customFormat="false" ht="15" hidden="false" customHeight="false" outlineLevel="0" collapsed="false">
      <c r="A1366" s="84" t="n">
        <v>884</v>
      </c>
      <c r="B1366" s="85" t="n">
        <v>103538.82</v>
      </c>
      <c r="C1366" s="86" t="s">
        <v>594</v>
      </c>
      <c r="D1366" s="87"/>
      <c r="E1366" s="108" t="n">
        <v>42356</v>
      </c>
    </row>
    <row r="1367" customFormat="false" ht="15" hidden="false" customHeight="false" outlineLevel="0" collapsed="false">
      <c r="A1367" s="84" t="n">
        <v>885</v>
      </c>
      <c r="B1367" s="85" t="n">
        <v>251038.22</v>
      </c>
      <c r="C1367" s="86" t="s">
        <v>1157</v>
      </c>
      <c r="D1367" s="87"/>
      <c r="E1367" s="108" t="n">
        <v>42356</v>
      </c>
    </row>
    <row r="1368" customFormat="false" ht="15" hidden="false" customHeight="false" outlineLevel="0" collapsed="false">
      <c r="A1368" s="84" t="n">
        <v>886</v>
      </c>
      <c r="B1368" s="85" t="n">
        <v>186358.19</v>
      </c>
      <c r="C1368" s="86" t="s">
        <v>647</v>
      </c>
      <c r="D1368" s="87" t="s">
        <v>646</v>
      </c>
      <c r="E1368" s="88" t="n">
        <v>42359</v>
      </c>
    </row>
    <row r="1369" customFormat="false" ht="15" hidden="false" customHeight="false" outlineLevel="0" collapsed="false">
      <c r="A1369" s="84" t="n">
        <v>887</v>
      </c>
      <c r="B1369" s="85" t="n">
        <v>65162</v>
      </c>
      <c r="C1369" s="86" t="s">
        <v>1012</v>
      </c>
      <c r="D1369" s="87"/>
      <c r="E1369" s="88" t="n">
        <v>42359</v>
      </c>
    </row>
    <row r="1370" customFormat="false" ht="15" hidden="false" customHeight="false" outlineLevel="0" collapsed="false">
      <c r="A1370" s="84" t="n">
        <v>888</v>
      </c>
      <c r="B1370" s="85" t="n">
        <v>69220.68</v>
      </c>
      <c r="C1370" s="86" t="s">
        <v>1158</v>
      </c>
      <c r="D1370" s="87"/>
      <c r="E1370" s="88" t="n">
        <v>42359</v>
      </c>
    </row>
    <row r="1371" customFormat="false" ht="15" hidden="false" customHeight="false" outlineLevel="0" collapsed="false">
      <c r="A1371" s="84" t="n">
        <v>889</v>
      </c>
      <c r="B1371" s="85" t="n">
        <v>739567.46</v>
      </c>
      <c r="C1371" s="86" t="s">
        <v>1159</v>
      </c>
      <c r="D1371" s="87"/>
      <c r="E1371" s="88" t="n">
        <v>42359</v>
      </c>
    </row>
    <row r="1372" customFormat="false" ht="15" hidden="false" customHeight="false" outlineLevel="0" collapsed="false">
      <c r="A1372" s="84" t="n">
        <v>890</v>
      </c>
      <c r="B1372" s="85" t="n">
        <v>68286.45</v>
      </c>
      <c r="C1372" s="86" t="s">
        <v>649</v>
      </c>
      <c r="D1372" s="87"/>
      <c r="E1372" s="88" t="n">
        <v>42359</v>
      </c>
    </row>
    <row r="1373" customFormat="false" ht="15" hidden="false" customHeight="false" outlineLevel="0" collapsed="false">
      <c r="A1373" s="84" t="n">
        <v>891</v>
      </c>
      <c r="B1373" s="85" t="n">
        <v>219376.44</v>
      </c>
      <c r="C1373" s="86" t="s">
        <v>1160</v>
      </c>
      <c r="D1373" s="87" t="s">
        <v>549</v>
      </c>
      <c r="E1373" s="88" t="n">
        <v>42359</v>
      </c>
    </row>
    <row r="1374" customFormat="false" ht="15" hidden="false" customHeight="false" outlineLevel="0" collapsed="false">
      <c r="A1374" s="84" t="n">
        <v>892</v>
      </c>
      <c r="B1374" s="85" t="n">
        <v>449019.39</v>
      </c>
      <c r="C1374" s="86" t="s">
        <v>1161</v>
      </c>
      <c r="D1374" s="87"/>
      <c r="E1374" s="88" t="n">
        <v>42359</v>
      </c>
    </row>
    <row r="1375" customFormat="false" ht="15" hidden="false" customHeight="false" outlineLevel="0" collapsed="false">
      <c r="A1375" s="84" t="n">
        <v>893</v>
      </c>
      <c r="B1375" s="85" t="n">
        <v>786887.3</v>
      </c>
      <c r="C1375" s="86" t="s">
        <v>1161</v>
      </c>
      <c r="D1375" s="87"/>
      <c r="E1375" s="88" t="n">
        <v>42359</v>
      </c>
    </row>
    <row r="1376" customFormat="false" ht="15" hidden="false" customHeight="false" outlineLevel="0" collapsed="false">
      <c r="A1376" s="84" t="n">
        <v>894</v>
      </c>
      <c r="B1376" s="85" t="n">
        <v>534885.34</v>
      </c>
      <c r="C1376" s="86" t="s">
        <v>1162</v>
      </c>
      <c r="D1376" s="87"/>
      <c r="E1376" s="88" t="n">
        <v>42359</v>
      </c>
    </row>
    <row r="1377" customFormat="false" ht="15" hidden="false" customHeight="false" outlineLevel="0" collapsed="false">
      <c r="A1377" s="84" t="n">
        <v>895</v>
      </c>
      <c r="B1377" s="85" t="n">
        <v>334274</v>
      </c>
      <c r="C1377" s="86" t="s">
        <v>1163</v>
      </c>
      <c r="D1377" s="87"/>
      <c r="E1377" s="88" t="n">
        <v>42359</v>
      </c>
    </row>
    <row r="1378" customFormat="false" ht="15" hidden="false" customHeight="false" outlineLevel="0" collapsed="false">
      <c r="A1378" s="84" t="n">
        <v>896</v>
      </c>
      <c r="B1378" s="85" t="n">
        <v>940642.17</v>
      </c>
      <c r="C1378" s="86" t="s">
        <v>1163</v>
      </c>
      <c r="D1378" s="87"/>
      <c r="E1378" s="88" t="n">
        <v>42359</v>
      </c>
    </row>
    <row r="1379" customFormat="false" ht="15" hidden="false" customHeight="false" outlineLevel="0" collapsed="false">
      <c r="A1379" s="84" t="n">
        <v>897</v>
      </c>
      <c r="B1379" s="85" t="n">
        <v>155368.81</v>
      </c>
      <c r="C1379" s="86" t="s">
        <v>1164</v>
      </c>
      <c r="D1379" s="87"/>
      <c r="E1379" s="88" t="n">
        <v>42359</v>
      </c>
    </row>
    <row r="1380" customFormat="false" ht="15" hidden="false" customHeight="false" outlineLevel="0" collapsed="false">
      <c r="A1380" s="84" t="n">
        <v>898</v>
      </c>
      <c r="B1380" s="85" t="n">
        <v>308093.64</v>
      </c>
      <c r="C1380" s="86" t="s">
        <v>1165</v>
      </c>
      <c r="D1380" s="87" t="s">
        <v>554</v>
      </c>
      <c r="E1380" s="88" t="n">
        <v>42359</v>
      </c>
    </row>
    <row r="1381" customFormat="false" ht="15" hidden="false" customHeight="false" outlineLevel="0" collapsed="false">
      <c r="A1381" s="84" t="n">
        <v>899</v>
      </c>
      <c r="B1381" s="85" t="n">
        <v>75086.96</v>
      </c>
      <c r="C1381" s="86" t="s">
        <v>1165</v>
      </c>
      <c r="D1381" s="87"/>
      <c r="E1381" s="88" t="n">
        <v>42359</v>
      </c>
    </row>
    <row r="1382" customFormat="false" ht="15" hidden="false" customHeight="false" outlineLevel="0" collapsed="false">
      <c r="A1382" s="84" t="n">
        <v>900</v>
      </c>
      <c r="B1382" s="85" t="n">
        <v>1590532.7</v>
      </c>
      <c r="C1382" s="86" t="s">
        <v>807</v>
      </c>
      <c r="D1382" s="87"/>
      <c r="E1382" s="88" t="n">
        <v>42359</v>
      </c>
    </row>
    <row r="1383" customFormat="false" ht="15" hidden="false" customHeight="false" outlineLevel="0" collapsed="false">
      <c r="A1383" s="84" t="n">
        <v>901</v>
      </c>
      <c r="B1383" s="85" t="n">
        <v>306848.55</v>
      </c>
      <c r="C1383" s="86" t="s">
        <v>1166</v>
      </c>
      <c r="D1383" s="87"/>
      <c r="E1383" s="88" t="n">
        <v>42359</v>
      </c>
    </row>
    <row r="1384" customFormat="false" ht="15" hidden="false" customHeight="false" outlineLevel="0" collapsed="false">
      <c r="A1384" s="84" t="n">
        <v>902</v>
      </c>
      <c r="B1384" s="85" t="n">
        <v>256148.27</v>
      </c>
      <c r="C1384" s="86" t="s">
        <v>587</v>
      </c>
      <c r="D1384" s="87"/>
      <c r="E1384" s="88" t="n">
        <v>42361</v>
      </c>
    </row>
    <row r="1385" customFormat="false" ht="15" hidden="false" customHeight="false" outlineLevel="0" collapsed="false">
      <c r="A1385" s="84" t="n">
        <v>903</v>
      </c>
      <c r="B1385" s="85" t="n">
        <v>785344.58</v>
      </c>
      <c r="C1385" s="86" t="s">
        <v>1167</v>
      </c>
      <c r="D1385" s="87"/>
      <c r="E1385" s="88" t="n">
        <v>42359</v>
      </c>
    </row>
    <row r="1386" customFormat="false" ht="15" hidden="false" customHeight="false" outlineLevel="0" collapsed="false">
      <c r="A1386" s="84" t="n">
        <v>904</v>
      </c>
      <c r="B1386" s="85" t="n">
        <v>595855.01</v>
      </c>
      <c r="C1386" s="86" t="s">
        <v>1168</v>
      </c>
      <c r="D1386" s="87"/>
      <c r="E1386" s="88" t="n">
        <v>42359</v>
      </c>
    </row>
    <row r="1387" customFormat="false" ht="15" hidden="false" customHeight="false" outlineLevel="0" collapsed="false">
      <c r="A1387" s="84" t="n">
        <v>905</v>
      </c>
      <c r="B1387" s="85" t="n">
        <v>976018.15</v>
      </c>
      <c r="C1387" s="86" t="s">
        <v>1169</v>
      </c>
      <c r="D1387" s="87" t="s">
        <v>482</v>
      </c>
      <c r="E1387" s="108" t="n">
        <v>42359</v>
      </c>
    </row>
    <row r="1388" customFormat="false" ht="15" hidden="false" customHeight="false" outlineLevel="0" collapsed="false">
      <c r="A1388" s="84" t="n">
        <v>906</v>
      </c>
      <c r="B1388" s="85" t="n">
        <v>338279.48</v>
      </c>
      <c r="C1388" s="86" t="s">
        <v>1170</v>
      </c>
      <c r="D1388" s="87"/>
      <c r="E1388" s="108" t="n">
        <v>42359</v>
      </c>
    </row>
    <row r="1389" customFormat="false" ht="15" hidden="false" customHeight="false" outlineLevel="0" collapsed="false">
      <c r="A1389" s="84" t="n">
        <v>907</v>
      </c>
      <c r="B1389" s="85" t="n">
        <v>66978.79</v>
      </c>
      <c r="C1389" s="86" t="s">
        <v>1170</v>
      </c>
      <c r="D1389" s="87"/>
      <c r="E1389" s="108" t="n">
        <v>42359</v>
      </c>
    </row>
    <row r="1390" customFormat="false" ht="15" hidden="false" customHeight="false" outlineLevel="0" collapsed="false">
      <c r="A1390" s="84" t="n">
        <v>908</v>
      </c>
      <c r="B1390" s="85" t="n">
        <v>538839.25</v>
      </c>
      <c r="C1390" s="86" t="s">
        <v>1171</v>
      </c>
      <c r="D1390" s="87"/>
      <c r="E1390" s="108" t="n">
        <v>42359</v>
      </c>
    </row>
    <row r="1391" customFormat="false" ht="15" hidden="false" customHeight="false" outlineLevel="0" collapsed="false">
      <c r="A1391" s="84" t="n">
        <v>909</v>
      </c>
      <c r="B1391" s="85" t="n">
        <v>26500</v>
      </c>
      <c r="C1391" s="86" t="s">
        <v>1171</v>
      </c>
      <c r="D1391" s="87"/>
      <c r="E1391" s="108" t="n">
        <v>42359</v>
      </c>
    </row>
    <row r="1392" customFormat="false" ht="15" hidden="false" customHeight="false" outlineLevel="0" collapsed="false">
      <c r="A1392" s="84" t="n">
        <v>910</v>
      </c>
      <c r="B1392" s="85" t="n">
        <v>921796.58</v>
      </c>
      <c r="C1392" s="86" t="s">
        <v>481</v>
      </c>
      <c r="D1392" s="87"/>
      <c r="E1392" s="108" t="n">
        <v>42359</v>
      </c>
    </row>
    <row r="1393" customFormat="false" ht="15" hidden="false" customHeight="false" outlineLevel="0" collapsed="false">
      <c r="A1393" s="84" t="n">
        <v>911</v>
      </c>
      <c r="B1393" s="85" t="n">
        <v>150360.85</v>
      </c>
      <c r="C1393" s="86" t="s">
        <v>1172</v>
      </c>
      <c r="D1393" s="87"/>
      <c r="E1393" s="108" t="n">
        <v>42359</v>
      </c>
    </row>
    <row r="1394" customFormat="false" ht="15" hidden="false" customHeight="false" outlineLevel="0" collapsed="false">
      <c r="A1394" s="84" t="n">
        <v>912</v>
      </c>
      <c r="B1394" s="85" t="n">
        <v>395168.38</v>
      </c>
      <c r="C1394" s="86" t="s">
        <v>1173</v>
      </c>
      <c r="D1394" s="87"/>
      <c r="E1394" s="108" t="n">
        <v>42359</v>
      </c>
    </row>
    <row r="1395" customFormat="false" ht="15" hidden="false" customHeight="false" outlineLevel="0" collapsed="false">
      <c r="A1395" s="84" t="n">
        <v>913</v>
      </c>
      <c r="B1395" s="85" t="n">
        <v>27000</v>
      </c>
      <c r="C1395" s="86" t="s">
        <v>1174</v>
      </c>
      <c r="D1395" s="87"/>
      <c r="E1395" s="108" t="n">
        <v>42366</v>
      </c>
    </row>
    <row r="1396" customFormat="false" ht="15" hidden="false" customHeight="false" outlineLevel="0" collapsed="false">
      <c r="A1396" s="84" t="n">
        <v>914</v>
      </c>
      <c r="B1396" s="85" t="n">
        <v>375540.17</v>
      </c>
      <c r="C1396" s="86" t="s">
        <v>1175</v>
      </c>
      <c r="D1396" s="87"/>
      <c r="E1396" s="108" t="n">
        <v>42359</v>
      </c>
    </row>
    <row r="1397" customFormat="false" ht="15" hidden="false" customHeight="false" outlineLevel="0" collapsed="false">
      <c r="A1397" s="84" t="n">
        <v>915</v>
      </c>
      <c r="B1397" s="85" t="n">
        <v>84020.23</v>
      </c>
      <c r="C1397" s="86" t="s">
        <v>1176</v>
      </c>
      <c r="D1397" s="87"/>
      <c r="E1397" s="108" t="n">
        <v>42359</v>
      </c>
    </row>
    <row r="1398" customFormat="false" ht="15" hidden="false" customHeight="false" outlineLevel="0" collapsed="false">
      <c r="A1398" s="84" t="n">
        <v>916</v>
      </c>
      <c r="B1398" s="85" t="n">
        <v>87502</v>
      </c>
      <c r="C1398" s="86" t="s">
        <v>1176</v>
      </c>
      <c r="D1398" s="87"/>
      <c r="E1398" s="108" t="n">
        <v>42359</v>
      </c>
    </row>
    <row r="1399" customFormat="false" ht="15" hidden="false" customHeight="false" outlineLevel="0" collapsed="false">
      <c r="A1399" s="84" t="n">
        <v>917</v>
      </c>
      <c r="B1399" s="85" t="n">
        <v>1428652.85</v>
      </c>
      <c r="C1399" s="86" t="s">
        <v>1177</v>
      </c>
      <c r="D1399" s="87"/>
      <c r="E1399" s="108" t="n">
        <v>42359</v>
      </c>
    </row>
    <row r="1400" customFormat="false" ht="15" hidden="false" customHeight="false" outlineLevel="0" collapsed="false">
      <c r="A1400" s="84" t="n">
        <v>918</v>
      </c>
      <c r="B1400" s="85" t="n">
        <v>330943.25</v>
      </c>
      <c r="C1400" s="86" t="s">
        <v>734</v>
      </c>
      <c r="D1400" s="87"/>
      <c r="E1400" s="108" t="n">
        <v>42359</v>
      </c>
    </row>
    <row r="1401" customFormat="false" ht="15" hidden="false" customHeight="false" outlineLevel="0" collapsed="false">
      <c r="A1401" s="84" t="n">
        <v>919</v>
      </c>
      <c r="B1401" s="85" t="n">
        <v>46004</v>
      </c>
      <c r="C1401" s="86" t="s">
        <v>1178</v>
      </c>
      <c r="D1401" s="87"/>
      <c r="E1401" s="108" t="n">
        <v>42359</v>
      </c>
    </row>
    <row r="1402" customFormat="false" ht="15" hidden="false" customHeight="false" outlineLevel="0" collapsed="false">
      <c r="A1402" s="84" t="n">
        <v>920</v>
      </c>
      <c r="B1402" s="85" t="n">
        <v>889800.95</v>
      </c>
      <c r="C1402" s="86" t="s">
        <v>1179</v>
      </c>
      <c r="D1402" s="87"/>
      <c r="E1402" s="108" t="n">
        <v>42359</v>
      </c>
    </row>
    <row r="1403" customFormat="false" ht="15" hidden="false" customHeight="false" outlineLevel="0" collapsed="false">
      <c r="A1403" s="84" t="n">
        <v>921</v>
      </c>
      <c r="B1403" s="85" t="n">
        <v>245531.26</v>
      </c>
      <c r="C1403" s="86" t="s">
        <v>623</v>
      </c>
      <c r="D1403" s="87"/>
      <c r="E1403" s="108" t="n">
        <v>42359</v>
      </c>
    </row>
    <row r="1404" customFormat="false" ht="15" hidden="false" customHeight="false" outlineLevel="0" collapsed="false">
      <c r="A1404" s="84" t="n">
        <v>922</v>
      </c>
      <c r="B1404" s="85" t="n">
        <v>180079.88</v>
      </c>
      <c r="C1404" s="86" t="s">
        <v>485</v>
      </c>
      <c r="D1404" s="87"/>
      <c r="E1404" s="108" t="n">
        <v>42359</v>
      </c>
    </row>
    <row r="1405" customFormat="false" ht="15" hidden="false" customHeight="false" outlineLevel="0" collapsed="false">
      <c r="A1405" s="84" t="n">
        <v>923</v>
      </c>
      <c r="B1405" s="85" t="n">
        <v>727496.83</v>
      </c>
      <c r="C1405" s="86" t="s">
        <v>1180</v>
      </c>
      <c r="D1405" s="87"/>
      <c r="E1405" s="88" t="n">
        <v>42361</v>
      </c>
    </row>
    <row r="1406" customFormat="false" ht="15" hidden="false" customHeight="false" outlineLevel="0" collapsed="false">
      <c r="A1406" s="84" t="n">
        <v>924</v>
      </c>
      <c r="B1406" s="85" t="n">
        <v>2595527.6</v>
      </c>
      <c r="C1406" s="86" t="s">
        <v>1181</v>
      </c>
      <c r="D1406" s="87"/>
      <c r="E1406" s="108" t="n">
        <v>42359</v>
      </c>
    </row>
    <row r="1407" customFormat="false" ht="15" hidden="false" customHeight="false" outlineLevel="0" collapsed="false">
      <c r="A1407" s="84" t="n">
        <v>925</v>
      </c>
      <c r="B1407" s="85" t="n">
        <v>460910.31</v>
      </c>
      <c r="C1407" s="86" t="s">
        <v>487</v>
      </c>
      <c r="D1407" s="87"/>
      <c r="E1407" s="108" t="n">
        <v>42359</v>
      </c>
    </row>
    <row r="1408" customFormat="false" ht="15" hidden="false" customHeight="false" outlineLevel="0" collapsed="false">
      <c r="A1408" s="84" t="n">
        <v>926</v>
      </c>
      <c r="B1408" s="85" t="n">
        <v>2341677.66</v>
      </c>
      <c r="C1408" s="86" t="s">
        <v>1182</v>
      </c>
      <c r="D1408" s="87"/>
      <c r="E1408" s="108" t="n">
        <v>42359</v>
      </c>
    </row>
    <row r="1409" customFormat="false" ht="15" hidden="false" customHeight="false" outlineLevel="0" collapsed="false">
      <c r="A1409" s="84" t="n">
        <v>927</v>
      </c>
      <c r="B1409" s="85" t="n">
        <v>592247.06</v>
      </c>
      <c r="C1409" s="86" t="s">
        <v>1182</v>
      </c>
      <c r="D1409" s="87"/>
      <c r="E1409" s="108" t="n">
        <v>42359</v>
      </c>
    </row>
    <row r="1410" customFormat="false" ht="15" hidden="false" customHeight="false" outlineLevel="0" collapsed="false">
      <c r="A1410" s="84" t="n">
        <v>928</v>
      </c>
      <c r="B1410" s="85" t="n">
        <v>499999.95</v>
      </c>
      <c r="C1410" s="86" t="s">
        <v>1183</v>
      </c>
      <c r="D1410" s="87"/>
      <c r="E1410" s="108" t="n">
        <v>42359</v>
      </c>
    </row>
    <row r="1411" customFormat="false" ht="15" hidden="false" customHeight="false" outlineLevel="0" collapsed="false">
      <c r="A1411" s="84" t="n">
        <v>929</v>
      </c>
      <c r="B1411" s="85" t="n">
        <v>58566.88</v>
      </c>
      <c r="C1411" s="86" t="s">
        <v>817</v>
      </c>
      <c r="D1411" s="87"/>
      <c r="E1411" s="108" t="n">
        <v>42359</v>
      </c>
    </row>
    <row r="1412" customFormat="false" ht="15" hidden="false" customHeight="false" outlineLevel="0" collapsed="false">
      <c r="A1412" s="84" t="n">
        <v>930</v>
      </c>
      <c r="B1412" s="85" t="n">
        <v>303802.16</v>
      </c>
      <c r="C1412" s="86" t="s">
        <v>488</v>
      </c>
      <c r="D1412" s="87"/>
      <c r="E1412" s="108" t="n">
        <v>42359</v>
      </c>
    </row>
    <row r="1413" customFormat="false" ht="15" hidden="false" customHeight="false" outlineLevel="0" collapsed="false">
      <c r="A1413" s="84" t="n">
        <v>931</v>
      </c>
      <c r="B1413" s="85" t="n">
        <v>1277770.2</v>
      </c>
      <c r="C1413" s="86" t="s">
        <v>488</v>
      </c>
      <c r="D1413" s="87"/>
      <c r="E1413" s="108" t="n">
        <v>42359</v>
      </c>
    </row>
    <row r="1414" customFormat="false" ht="15" hidden="false" customHeight="false" outlineLevel="0" collapsed="false">
      <c r="A1414" s="84" t="n">
        <v>932</v>
      </c>
      <c r="B1414" s="85" t="n">
        <v>156791.25</v>
      </c>
      <c r="C1414" s="86" t="s">
        <v>1048</v>
      </c>
      <c r="D1414" s="87"/>
      <c r="E1414" s="108" t="n">
        <v>42359</v>
      </c>
    </row>
    <row r="1415" customFormat="false" ht="15" hidden="false" customHeight="false" outlineLevel="0" collapsed="false">
      <c r="A1415" s="84" t="n">
        <v>933</v>
      </c>
      <c r="B1415" s="85" t="n">
        <v>2452267.43</v>
      </c>
      <c r="C1415" s="86" t="s">
        <v>1184</v>
      </c>
      <c r="D1415" s="87"/>
      <c r="E1415" s="108" t="n">
        <v>42359</v>
      </c>
    </row>
    <row r="1416" customFormat="false" ht="15" hidden="false" customHeight="false" outlineLevel="0" collapsed="false">
      <c r="A1416" s="84" t="n">
        <v>934</v>
      </c>
      <c r="B1416" s="85" t="n">
        <v>489899.25</v>
      </c>
      <c r="C1416" s="86" t="s">
        <v>1185</v>
      </c>
      <c r="D1416" s="87"/>
      <c r="E1416" s="108" t="n">
        <v>42359</v>
      </c>
    </row>
    <row r="1417" customFormat="false" ht="15" hidden="false" customHeight="false" outlineLevel="0" collapsed="false">
      <c r="A1417" s="84" t="n">
        <v>935</v>
      </c>
      <c r="B1417" s="85" t="n">
        <v>42963.52</v>
      </c>
      <c r="C1417" s="86" t="s">
        <v>1186</v>
      </c>
      <c r="D1417" s="87" t="s">
        <v>720</v>
      </c>
      <c r="E1417" s="108" t="n">
        <v>42356</v>
      </c>
    </row>
    <row r="1418" customFormat="false" ht="15" hidden="false" customHeight="false" outlineLevel="0" collapsed="false">
      <c r="A1418" s="84" t="n">
        <v>936</v>
      </c>
      <c r="B1418" s="85" t="n">
        <v>610258.54</v>
      </c>
      <c r="C1418" s="86" t="s">
        <v>1187</v>
      </c>
      <c r="D1418" s="87"/>
      <c r="E1418" s="108" t="n">
        <v>42356</v>
      </c>
    </row>
    <row r="1419" customFormat="false" ht="15" hidden="false" customHeight="false" outlineLevel="0" collapsed="false">
      <c r="A1419" s="84" t="n">
        <v>937</v>
      </c>
      <c r="B1419" s="85" t="n">
        <v>654522.87</v>
      </c>
      <c r="C1419" s="86" t="s">
        <v>1188</v>
      </c>
      <c r="D1419" s="87"/>
      <c r="E1419" s="108" t="n">
        <v>42356</v>
      </c>
    </row>
    <row r="1420" customFormat="false" ht="15" hidden="false" customHeight="false" outlineLevel="0" collapsed="false">
      <c r="A1420" s="84" t="n">
        <v>938</v>
      </c>
      <c r="B1420" s="85" t="n">
        <v>358099.19</v>
      </c>
      <c r="C1420" s="86" t="s">
        <v>1189</v>
      </c>
      <c r="D1420" s="87"/>
      <c r="E1420" s="108" t="n">
        <v>42359</v>
      </c>
    </row>
    <row r="1421" customFormat="false" ht="15" hidden="false" customHeight="false" outlineLevel="0" collapsed="false">
      <c r="A1421" s="84" t="n">
        <v>939</v>
      </c>
      <c r="B1421" s="85" t="n">
        <v>345848.5</v>
      </c>
      <c r="C1421" s="86" t="s">
        <v>1190</v>
      </c>
      <c r="D1421" s="87"/>
      <c r="E1421" s="108" t="n">
        <v>42356</v>
      </c>
    </row>
    <row r="1422" customFormat="false" ht="15" hidden="false" customHeight="false" outlineLevel="0" collapsed="false">
      <c r="A1422" s="84" t="n">
        <v>940</v>
      </c>
      <c r="B1422" s="85" t="n">
        <v>710155.76</v>
      </c>
      <c r="C1422" s="86" t="s">
        <v>1191</v>
      </c>
      <c r="D1422" s="87"/>
      <c r="E1422" s="108" t="n">
        <v>42356</v>
      </c>
    </row>
    <row r="1423" customFormat="false" ht="15" hidden="false" customHeight="false" outlineLevel="0" collapsed="false">
      <c r="A1423" s="84" t="n">
        <v>941</v>
      </c>
      <c r="B1423" s="85" t="n">
        <v>740122.82</v>
      </c>
      <c r="C1423" s="86" t="s">
        <v>1192</v>
      </c>
      <c r="D1423" s="87"/>
      <c r="E1423" s="108" t="n">
        <v>42356</v>
      </c>
    </row>
    <row r="1424" customFormat="false" ht="15" hidden="false" customHeight="false" outlineLevel="0" collapsed="false">
      <c r="A1424" s="84" t="n">
        <v>942</v>
      </c>
      <c r="B1424" s="85" t="n">
        <v>599719.97</v>
      </c>
      <c r="C1424" s="86" t="s">
        <v>1193</v>
      </c>
      <c r="D1424" s="87"/>
      <c r="E1424" s="108" t="n">
        <v>42356</v>
      </c>
    </row>
    <row r="1425" customFormat="false" ht="15" hidden="false" customHeight="false" outlineLevel="0" collapsed="false">
      <c r="A1425" s="84" t="n">
        <v>943</v>
      </c>
      <c r="B1425" s="85" t="n">
        <v>906651.08</v>
      </c>
      <c r="C1425" s="86" t="s">
        <v>1194</v>
      </c>
      <c r="D1425" s="87" t="s">
        <v>627</v>
      </c>
      <c r="E1425" s="88" t="n">
        <v>42359</v>
      </c>
    </row>
    <row r="1426" customFormat="false" ht="15" hidden="false" customHeight="false" outlineLevel="0" collapsed="false">
      <c r="A1426" s="84" t="n">
        <v>944</v>
      </c>
      <c r="B1426" s="85" t="n">
        <v>3514335.31</v>
      </c>
      <c r="C1426" s="86" t="s">
        <v>1195</v>
      </c>
      <c r="D1426" s="87"/>
      <c r="E1426" s="88" t="n">
        <v>42359</v>
      </c>
    </row>
    <row r="1427" customFormat="false" ht="15" hidden="false" customHeight="false" outlineLevel="0" collapsed="false">
      <c r="A1427" s="84" t="n">
        <v>945</v>
      </c>
      <c r="B1427" s="85" t="n">
        <v>391915.92</v>
      </c>
      <c r="C1427" s="86" t="s">
        <v>1196</v>
      </c>
      <c r="D1427" s="87"/>
      <c r="E1427" s="88" t="n">
        <v>42359</v>
      </c>
    </row>
    <row r="1428" customFormat="false" ht="15" hidden="false" customHeight="false" outlineLevel="0" collapsed="false">
      <c r="A1428" s="84" t="n">
        <v>946</v>
      </c>
      <c r="B1428" s="85" t="n">
        <v>231543.35</v>
      </c>
      <c r="C1428" s="86" t="s">
        <v>1197</v>
      </c>
      <c r="D1428" s="87"/>
      <c r="E1428" s="88" t="n">
        <v>42359</v>
      </c>
    </row>
    <row r="1429" customFormat="false" ht="15" hidden="false" customHeight="false" outlineLevel="0" collapsed="false">
      <c r="A1429" s="84" t="n">
        <v>947</v>
      </c>
      <c r="B1429" s="85" t="n">
        <v>17125.64</v>
      </c>
      <c r="C1429" s="86" t="s">
        <v>635</v>
      </c>
      <c r="D1429" s="87"/>
      <c r="E1429" s="88" t="n">
        <v>42359</v>
      </c>
    </row>
    <row r="1430" customFormat="false" ht="15" hidden="false" customHeight="false" outlineLevel="0" collapsed="false">
      <c r="A1430" s="84" t="n">
        <v>948</v>
      </c>
      <c r="B1430" s="85" t="n">
        <v>2460651.16</v>
      </c>
      <c r="C1430" s="86" t="s">
        <v>636</v>
      </c>
      <c r="D1430" s="87"/>
      <c r="E1430" s="88" t="n">
        <v>42359</v>
      </c>
    </row>
    <row r="1431" customFormat="false" ht="15" hidden="false" customHeight="false" outlineLevel="0" collapsed="false">
      <c r="A1431" s="84" t="n">
        <v>949</v>
      </c>
      <c r="B1431" s="85" t="n">
        <v>372940.55</v>
      </c>
      <c r="C1431" s="86" t="s">
        <v>1062</v>
      </c>
      <c r="D1431" s="87"/>
      <c r="E1431" s="88" t="n">
        <v>42359</v>
      </c>
    </row>
    <row r="1432" customFormat="false" ht="15" hidden="false" customHeight="false" outlineLevel="0" collapsed="false">
      <c r="A1432" s="84" t="n">
        <v>950</v>
      </c>
      <c r="B1432" s="85" t="n">
        <v>400383.61</v>
      </c>
      <c r="C1432" s="86" t="s">
        <v>1062</v>
      </c>
      <c r="D1432" s="87"/>
      <c r="E1432" s="88" t="n">
        <v>42359</v>
      </c>
    </row>
    <row r="1433" customFormat="false" ht="15" hidden="false" customHeight="false" outlineLevel="0" collapsed="false">
      <c r="A1433" s="84" t="n">
        <v>951</v>
      </c>
      <c r="B1433" s="85" t="n">
        <v>411771.6</v>
      </c>
      <c r="C1433" s="86" t="s">
        <v>637</v>
      </c>
      <c r="D1433" s="87"/>
      <c r="E1433" s="88" t="n">
        <v>42359</v>
      </c>
    </row>
    <row r="1434" customFormat="false" ht="15" hidden="false" customHeight="false" outlineLevel="0" collapsed="false">
      <c r="A1434" s="84" t="n">
        <v>952</v>
      </c>
      <c r="B1434" s="85" t="n">
        <v>334135.61</v>
      </c>
      <c r="C1434" s="86" t="s">
        <v>637</v>
      </c>
      <c r="D1434" s="87"/>
      <c r="E1434" s="88" t="n">
        <v>42359</v>
      </c>
    </row>
    <row r="1435" customFormat="false" ht="15" hidden="false" customHeight="false" outlineLevel="0" collapsed="false">
      <c r="A1435" s="84" t="n">
        <v>953</v>
      </c>
      <c r="B1435" s="85" t="n">
        <v>1974422.41</v>
      </c>
      <c r="C1435" s="86" t="s">
        <v>1198</v>
      </c>
      <c r="D1435" s="87"/>
      <c r="E1435" s="88" t="n">
        <v>42359</v>
      </c>
    </row>
    <row r="1436" customFormat="false" ht="15" hidden="false" customHeight="false" outlineLevel="0" collapsed="false">
      <c r="A1436" s="84" t="n">
        <v>954</v>
      </c>
      <c r="B1436" s="85" t="n">
        <v>34720</v>
      </c>
      <c r="C1436" s="86" t="s">
        <v>1199</v>
      </c>
      <c r="D1436" s="87" t="s">
        <v>1200</v>
      </c>
      <c r="E1436" s="88" t="n">
        <v>42356</v>
      </c>
    </row>
    <row r="1437" customFormat="false" ht="15" hidden="false" customHeight="false" outlineLevel="0" collapsed="false">
      <c r="A1437" s="84" t="n">
        <v>955</v>
      </c>
      <c r="B1437" s="85" t="n">
        <v>1397062.03</v>
      </c>
      <c r="C1437" s="86" t="s">
        <v>932</v>
      </c>
      <c r="D1437" s="87" t="s">
        <v>1057</v>
      </c>
      <c r="E1437" s="88" t="n">
        <v>42356</v>
      </c>
    </row>
    <row r="1438" customFormat="false" ht="15" hidden="false" customHeight="false" outlineLevel="0" collapsed="false">
      <c r="A1438" s="84" t="n">
        <v>956</v>
      </c>
      <c r="B1438" s="85" t="n">
        <v>704714</v>
      </c>
      <c r="C1438" s="86" t="s">
        <v>1201</v>
      </c>
      <c r="D1438" s="87"/>
      <c r="E1438" s="88" t="n">
        <v>42356</v>
      </c>
    </row>
    <row r="1439" customFormat="false" ht="15" hidden="false" customHeight="false" outlineLevel="0" collapsed="false">
      <c r="A1439" s="84" t="n">
        <v>957</v>
      </c>
      <c r="B1439" s="85" t="n">
        <v>88520</v>
      </c>
      <c r="C1439" s="86" t="s">
        <v>1202</v>
      </c>
      <c r="D1439" s="87"/>
      <c r="E1439" s="88" t="n">
        <v>42356</v>
      </c>
    </row>
    <row r="1440" customFormat="false" ht="15" hidden="false" customHeight="false" outlineLevel="0" collapsed="false">
      <c r="A1440" s="84" t="n">
        <v>958</v>
      </c>
      <c r="B1440" s="85" t="n">
        <v>382777</v>
      </c>
      <c r="C1440" s="86" t="s">
        <v>1161</v>
      </c>
      <c r="D1440" s="87"/>
      <c r="E1440" s="88" t="n">
        <v>42356</v>
      </c>
    </row>
    <row r="1441" customFormat="false" ht="15" hidden="false" customHeight="false" outlineLevel="0" collapsed="false">
      <c r="A1441" s="84" t="n">
        <v>959</v>
      </c>
      <c r="B1441" s="85" t="n">
        <v>675336.94</v>
      </c>
      <c r="C1441" s="86" t="s">
        <v>1203</v>
      </c>
      <c r="D1441" s="87"/>
      <c r="E1441" s="88" t="n">
        <v>42356</v>
      </c>
    </row>
    <row r="1442" customFormat="false" ht="15" hidden="false" customHeight="false" outlineLevel="0" collapsed="false">
      <c r="A1442" s="84" t="n">
        <v>960</v>
      </c>
      <c r="B1442" s="85" t="n">
        <v>445291</v>
      </c>
      <c r="C1442" s="86" t="s">
        <v>1204</v>
      </c>
      <c r="D1442" s="87"/>
      <c r="E1442" s="88" t="n">
        <v>42356</v>
      </c>
    </row>
    <row r="1443" customFormat="false" ht="15" hidden="false" customHeight="false" outlineLevel="0" collapsed="false">
      <c r="A1443" s="84" t="n">
        <v>961</v>
      </c>
      <c r="B1443" s="85" t="n">
        <v>6975</v>
      </c>
      <c r="C1443" s="86" t="s">
        <v>1205</v>
      </c>
      <c r="D1443" s="87"/>
      <c r="E1443" s="88" t="n">
        <v>42356</v>
      </c>
    </row>
    <row r="1444" customFormat="false" ht="15" hidden="false" customHeight="false" outlineLevel="0" collapsed="false">
      <c r="A1444" s="84" t="n">
        <v>962</v>
      </c>
      <c r="B1444" s="85" t="n">
        <v>256774.41</v>
      </c>
      <c r="C1444" s="86" t="s">
        <v>1206</v>
      </c>
      <c r="D1444" s="87" t="s">
        <v>465</v>
      </c>
      <c r="E1444" s="108" t="n">
        <v>42359</v>
      </c>
    </row>
    <row r="1445" customFormat="false" ht="15" hidden="false" customHeight="false" outlineLevel="0" collapsed="false">
      <c r="A1445" s="84" t="n">
        <v>963</v>
      </c>
      <c r="B1445" s="85" t="n">
        <v>372616.48</v>
      </c>
      <c r="C1445" s="86" t="s">
        <v>1207</v>
      </c>
      <c r="D1445" s="87"/>
      <c r="E1445" s="108" t="n">
        <v>42359</v>
      </c>
    </row>
    <row r="1446" customFormat="false" ht="15" hidden="false" customHeight="false" outlineLevel="0" collapsed="false">
      <c r="A1446" s="84" t="n">
        <v>964</v>
      </c>
      <c r="B1446" s="85" t="n">
        <v>389957.17</v>
      </c>
      <c r="C1446" s="86" t="s">
        <v>1208</v>
      </c>
      <c r="D1446" s="87"/>
      <c r="E1446" s="108" t="n">
        <v>42359</v>
      </c>
    </row>
    <row r="1447" customFormat="false" ht="15" hidden="false" customHeight="false" outlineLevel="0" collapsed="false">
      <c r="A1447" s="84" t="n">
        <v>965</v>
      </c>
      <c r="B1447" s="85" t="n">
        <v>355507.28</v>
      </c>
      <c r="C1447" s="86" t="s">
        <v>659</v>
      </c>
      <c r="D1447" s="87"/>
      <c r="E1447" s="108" t="n">
        <v>42359</v>
      </c>
    </row>
    <row r="1448" customFormat="false" ht="15" hidden="false" customHeight="false" outlineLevel="0" collapsed="false">
      <c r="A1448" s="84" t="n">
        <v>966</v>
      </c>
      <c r="B1448" s="85" t="n">
        <v>575937.83</v>
      </c>
      <c r="C1448" s="86" t="s">
        <v>660</v>
      </c>
      <c r="D1448" s="87"/>
      <c r="E1448" s="108" t="n">
        <v>42359</v>
      </c>
    </row>
    <row r="1449" customFormat="false" ht="15" hidden="false" customHeight="false" outlineLevel="0" collapsed="false">
      <c r="A1449" s="84" t="n">
        <v>967</v>
      </c>
      <c r="B1449" s="85" t="n">
        <v>1158331.46</v>
      </c>
      <c r="C1449" s="86" t="s">
        <v>660</v>
      </c>
      <c r="D1449" s="87"/>
      <c r="E1449" s="108" t="n">
        <v>42359</v>
      </c>
    </row>
    <row r="1450" customFormat="false" ht="15" hidden="false" customHeight="false" outlineLevel="0" collapsed="false">
      <c r="A1450" s="84" t="n">
        <v>968</v>
      </c>
      <c r="B1450" s="85" t="n">
        <v>164550.44</v>
      </c>
      <c r="C1450" s="86" t="s">
        <v>971</v>
      </c>
      <c r="D1450" s="87"/>
      <c r="E1450" s="108" t="n">
        <v>42359</v>
      </c>
    </row>
    <row r="1451" customFormat="false" ht="15" hidden="false" customHeight="false" outlineLevel="0" collapsed="false">
      <c r="A1451" s="84" t="n">
        <v>969</v>
      </c>
      <c r="B1451" s="85" t="n">
        <v>2461461.17</v>
      </c>
      <c r="C1451" s="86" t="s">
        <v>1209</v>
      </c>
      <c r="D1451" s="87"/>
      <c r="E1451" s="108" t="n">
        <v>42359</v>
      </c>
    </row>
    <row r="1452" customFormat="false" ht="15" hidden="false" customHeight="false" outlineLevel="0" collapsed="false">
      <c r="A1452" s="84" t="n">
        <v>970</v>
      </c>
      <c r="B1452" s="85" t="n">
        <v>1722556.1</v>
      </c>
      <c r="C1452" s="86" t="s">
        <v>1210</v>
      </c>
      <c r="D1452" s="87"/>
      <c r="E1452" s="88" t="n">
        <v>42362</v>
      </c>
    </row>
    <row r="1453" customFormat="false" ht="15" hidden="false" customHeight="false" outlineLevel="0" collapsed="false">
      <c r="A1453" s="84" t="n">
        <v>971</v>
      </c>
      <c r="B1453" s="85" t="n">
        <v>87723.11</v>
      </c>
      <c r="C1453" s="86" t="s">
        <v>1210</v>
      </c>
      <c r="D1453" s="87"/>
      <c r="E1453" s="108" t="n">
        <v>42359</v>
      </c>
    </row>
    <row r="1454" customFormat="false" ht="15" hidden="false" customHeight="false" outlineLevel="0" collapsed="false">
      <c r="A1454" s="84" t="n">
        <v>972</v>
      </c>
      <c r="B1454" s="85" t="n">
        <v>1655675.28</v>
      </c>
      <c r="C1454" s="86" t="s">
        <v>1211</v>
      </c>
      <c r="D1454" s="87"/>
      <c r="E1454" s="108" t="n">
        <v>42359</v>
      </c>
    </row>
    <row r="1455" customFormat="false" ht="15" hidden="false" customHeight="false" outlineLevel="0" collapsed="false">
      <c r="A1455" s="84" t="n">
        <v>973</v>
      </c>
      <c r="B1455" s="85" t="n">
        <v>359771.76</v>
      </c>
      <c r="C1455" s="86" t="s">
        <v>1211</v>
      </c>
      <c r="D1455" s="87"/>
      <c r="E1455" s="108" t="n">
        <v>42359</v>
      </c>
    </row>
    <row r="1456" customFormat="false" ht="15" hidden="false" customHeight="false" outlineLevel="0" collapsed="false">
      <c r="A1456" s="84" t="n">
        <v>974</v>
      </c>
      <c r="B1456" s="85" t="n">
        <v>135760.21</v>
      </c>
      <c r="C1456" s="86" t="s">
        <v>974</v>
      </c>
      <c r="D1456" s="87"/>
      <c r="E1456" s="108" t="n">
        <v>42359</v>
      </c>
    </row>
    <row r="1457" customFormat="false" ht="15" hidden="false" customHeight="false" outlineLevel="0" collapsed="false">
      <c r="A1457" s="84" t="n">
        <v>975</v>
      </c>
      <c r="B1457" s="85" t="n">
        <v>714423.34</v>
      </c>
      <c r="C1457" s="86" t="s">
        <v>1212</v>
      </c>
      <c r="D1457" s="87"/>
      <c r="E1457" s="108" t="n">
        <v>42359</v>
      </c>
    </row>
    <row r="1458" customFormat="false" ht="15" hidden="false" customHeight="false" outlineLevel="0" collapsed="false">
      <c r="A1458" s="84" t="n">
        <v>976</v>
      </c>
      <c r="B1458" s="85" t="n">
        <v>1757156.57</v>
      </c>
      <c r="C1458" s="86" t="s">
        <v>1213</v>
      </c>
      <c r="D1458" s="87"/>
      <c r="E1458" s="108" t="n">
        <v>42359</v>
      </c>
    </row>
    <row r="1459" customFormat="false" ht="15" hidden="false" customHeight="false" outlineLevel="0" collapsed="false">
      <c r="A1459" s="84" t="n">
        <v>977</v>
      </c>
      <c r="B1459" s="85" t="n">
        <v>1072389.7</v>
      </c>
      <c r="C1459" s="86" t="s">
        <v>1213</v>
      </c>
      <c r="D1459" s="87"/>
      <c r="E1459" s="108" t="n">
        <v>42359</v>
      </c>
    </row>
    <row r="1460" customFormat="false" ht="15" hidden="false" customHeight="false" outlineLevel="0" collapsed="false">
      <c r="A1460" s="84" t="n">
        <v>978</v>
      </c>
      <c r="B1460" s="85" t="n">
        <v>245095.04</v>
      </c>
      <c r="C1460" s="86" t="s">
        <v>1214</v>
      </c>
      <c r="D1460" s="87"/>
      <c r="E1460" s="108" t="n">
        <v>42359</v>
      </c>
    </row>
    <row r="1461" customFormat="false" ht="15" hidden="false" customHeight="false" outlineLevel="0" collapsed="false">
      <c r="A1461" s="84" t="n">
        <v>979</v>
      </c>
      <c r="B1461" s="85" t="n">
        <v>256042.17</v>
      </c>
      <c r="C1461" s="86" t="s">
        <v>1215</v>
      </c>
      <c r="D1461" s="87"/>
      <c r="E1461" s="108" t="n">
        <v>42359</v>
      </c>
    </row>
    <row r="1462" customFormat="false" ht="15" hidden="false" customHeight="false" outlineLevel="0" collapsed="false">
      <c r="A1462" s="84" t="n">
        <v>980</v>
      </c>
      <c r="B1462" s="85" t="n">
        <v>884339.14</v>
      </c>
      <c r="C1462" s="86" t="s">
        <v>1216</v>
      </c>
      <c r="D1462" s="87"/>
      <c r="E1462" s="108" t="n">
        <v>42359</v>
      </c>
    </row>
    <row r="1463" customFormat="false" ht="15" hidden="false" customHeight="false" outlineLevel="0" collapsed="false">
      <c r="A1463" s="84" t="n">
        <v>981</v>
      </c>
      <c r="B1463" s="85" t="n">
        <v>2848440.93</v>
      </c>
      <c r="C1463" s="86" t="s">
        <v>1217</v>
      </c>
      <c r="D1463" s="87"/>
      <c r="E1463" s="108" t="n">
        <v>42359</v>
      </c>
    </row>
    <row r="1464" customFormat="false" ht="15" hidden="false" customHeight="false" outlineLevel="0" collapsed="false">
      <c r="A1464" s="84" t="n">
        <v>982</v>
      </c>
      <c r="B1464" s="85" t="n">
        <v>53087.87</v>
      </c>
      <c r="C1464" s="86" t="s">
        <v>642</v>
      </c>
      <c r="D1464" s="87"/>
      <c r="E1464" s="108" t="n">
        <v>42359</v>
      </c>
    </row>
    <row r="1465" customFormat="false" ht="15" hidden="false" customHeight="false" outlineLevel="0" collapsed="false">
      <c r="A1465" s="84" t="n">
        <v>983</v>
      </c>
      <c r="B1465" s="85" t="n">
        <v>736797.98</v>
      </c>
      <c r="C1465" s="86" t="s">
        <v>1218</v>
      </c>
      <c r="D1465" s="87" t="s">
        <v>570</v>
      </c>
      <c r="E1465" s="88" t="n">
        <v>42359</v>
      </c>
    </row>
    <row r="1466" customFormat="false" ht="15" hidden="false" customHeight="false" outlineLevel="0" collapsed="false">
      <c r="A1466" s="84" t="n">
        <v>984</v>
      </c>
      <c r="B1466" s="85" t="n">
        <v>210534.42</v>
      </c>
      <c r="C1466" s="86" t="s">
        <v>1218</v>
      </c>
      <c r="D1466" s="87"/>
      <c r="E1466" s="88" t="n">
        <v>42359</v>
      </c>
    </row>
    <row r="1467" customFormat="false" ht="15" hidden="false" customHeight="false" outlineLevel="0" collapsed="false">
      <c r="A1467" s="84" t="n">
        <v>985</v>
      </c>
      <c r="B1467" s="85" t="n">
        <v>505095</v>
      </c>
      <c r="C1467" s="86" t="s">
        <v>1219</v>
      </c>
      <c r="D1467" s="87"/>
      <c r="E1467" s="88" t="n">
        <v>42359</v>
      </c>
    </row>
    <row r="1468" customFormat="false" ht="15" hidden="false" customHeight="false" outlineLevel="0" collapsed="false">
      <c r="A1468" s="84" t="n">
        <v>986</v>
      </c>
      <c r="B1468" s="85" t="n">
        <v>295009.78</v>
      </c>
      <c r="C1468" s="86" t="s">
        <v>1220</v>
      </c>
      <c r="D1468" s="87"/>
      <c r="E1468" s="88" t="n">
        <v>42359</v>
      </c>
    </row>
    <row r="1469" customFormat="false" ht="15" hidden="false" customHeight="false" outlineLevel="0" collapsed="false">
      <c r="A1469" s="84" t="n">
        <v>987</v>
      </c>
      <c r="B1469" s="85" t="n">
        <v>830790.45</v>
      </c>
      <c r="C1469" s="86" t="s">
        <v>1220</v>
      </c>
      <c r="D1469" s="87"/>
      <c r="E1469" s="88" t="n">
        <v>42359</v>
      </c>
    </row>
    <row r="1470" customFormat="false" ht="15" hidden="false" customHeight="false" outlineLevel="0" collapsed="false">
      <c r="A1470" s="84" t="n">
        <v>988</v>
      </c>
      <c r="B1470" s="85" t="n">
        <v>287879.76</v>
      </c>
      <c r="C1470" s="86" t="s">
        <v>1221</v>
      </c>
      <c r="D1470" s="87"/>
      <c r="E1470" s="88" t="n">
        <v>42359</v>
      </c>
    </row>
    <row r="1471" customFormat="false" ht="15" hidden="false" customHeight="false" outlineLevel="0" collapsed="false">
      <c r="A1471" s="84" t="n">
        <v>989</v>
      </c>
      <c r="B1471" s="85" t="n">
        <v>709220.06</v>
      </c>
      <c r="C1471" s="86" t="s">
        <v>1222</v>
      </c>
      <c r="D1471" s="87"/>
      <c r="E1471" s="88" t="n">
        <v>42359</v>
      </c>
    </row>
    <row r="1472" customFormat="false" ht="15" hidden="false" customHeight="false" outlineLevel="0" collapsed="false">
      <c r="A1472" s="84" t="n">
        <v>990</v>
      </c>
      <c r="B1472" s="85" t="n">
        <v>14799.16</v>
      </c>
      <c r="C1472" s="86" t="s">
        <v>1222</v>
      </c>
      <c r="D1472" s="87"/>
      <c r="E1472" s="88" t="n">
        <v>42359</v>
      </c>
    </row>
    <row r="1473" customFormat="false" ht="15" hidden="false" customHeight="false" outlineLevel="0" collapsed="false">
      <c r="A1473" s="84" t="n">
        <v>991</v>
      </c>
      <c r="B1473" s="85" t="n">
        <v>761406.69</v>
      </c>
      <c r="C1473" s="86" t="s">
        <v>1223</v>
      </c>
      <c r="D1473" s="87"/>
      <c r="E1473" s="88" t="n">
        <v>42359</v>
      </c>
    </row>
    <row r="1474" customFormat="false" ht="15" hidden="false" customHeight="false" outlineLevel="0" collapsed="false">
      <c r="A1474" s="84" t="n">
        <v>992</v>
      </c>
      <c r="B1474" s="85" t="n">
        <v>113075.07</v>
      </c>
      <c r="C1474" s="86" t="s">
        <v>1223</v>
      </c>
      <c r="D1474" s="87"/>
      <c r="E1474" s="88" t="n">
        <v>42359</v>
      </c>
    </row>
    <row r="1475" customFormat="false" ht="15" hidden="false" customHeight="false" outlineLevel="0" collapsed="false">
      <c r="A1475" s="84" t="n">
        <v>993</v>
      </c>
      <c r="B1475" s="85" t="n">
        <v>419797.57</v>
      </c>
      <c r="C1475" s="86" t="s">
        <v>1224</v>
      </c>
      <c r="D1475" s="87"/>
      <c r="E1475" s="88" t="n">
        <v>42359</v>
      </c>
    </row>
    <row r="1476" customFormat="false" ht="15" hidden="false" customHeight="false" outlineLevel="0" collapsed="false">
      <c r="A1476" s="84" t="n">
        <v>994</v>
      </c>
      <c r="B1476" s="85" t="n">
        <v>10416</v>
      </c>
      <c r="C1476" s="86" t="s">
        <v>1225</v>
      </c>
      <c r="D1476" s="87" t="s">
        <v>644</v>
      </c>
      <c r="E1476" s="88" t="n">
        <v>42359</v>
      </c>
    </row>
    <row r="1477" customFormat="false" ht="15" hidden="false" customHeight="false" outlineLevel="0" collapsed="false">
      <c r="A1477" s="84" t="n">
        <v>995</v>
      </c>
      <c r="B1477" s="85" t="n">
        <v>63240</v>
      </c>
      <c r="C1477" s="86" t="s">
        <v>1225</v>
      </c>
      <c r="D1477" s="87"/>
      <c r="E1477" s="88" t="n">
        <v>42359</v>
      </c>
    </row>
    <row r="1478" customFormat="false" ht="15" hidden="false" customHeight="false" outlineLevel="0" collapsed="false">
      <c r="A1478" s="84" t="n">
        <v>996</v>
      </c>
      <c r="B1478" s="85" t="n">
        <v>74400</v>
      </c>
      <c r="C1478" s="86" t="s">
        <v>1225</v>
      </c>
      <c r="D1478" s="87"/>
      <c r="E1478" s="88" t="n">
        <v>42359</v>
      </c>
    </row>
    <row r="1479" customFormat="false" ht="15.75" hidden="false" customHeight="true" outlineLevel="0" collapsed="false">
      <c r="A1479" s="84" t="n">
        <v>997</v>
      </c>
      <c r="B1479" s="85" t="n">
        <v>835152.65</v>
      </c>
      <c r="C1479" s="86" t="s">
        <v>663</v>
      </c>
      <c r="D1479" s="87"/>
      <c r="E1479" s="88" t="n">
        <v>42359</v>
      </c>
    </row>
    <row r="1480" customFormat="false" ht="15.75" hidden="false" customHeight="true" outlineLevel="0" collapsed="false">
      <c r="A1480" s="84" t="n">
        <v>998</v>
      </c>
      <c r="B1480" s="85" t="n">
        <v>135366.78</v>
      </c>
      <c r="C1480" s="86" t="s">
        <v>665</v>
      </c>
      <c r="D1480" s="87"/>
      <c r="E1480" s="88" t="n">
        <v>42359</v>
      </c>
    </row>
    <row r="1481" customFormat="false" ht="15.75" hidden="false" customHeight="true" outlineLevel="0" collapsed="false">
      <c r="A1481" s="84" t="n">
        <v>999</v>
      </c>
      <c r="B1481" s="85" t="n">
        <v>147883.04</v>
      </c>
      <c r="C1481" s="86" t="s">
        <v>1226</v>
      </c>
      <c r="D1481" s="87"/>
      <c r="E1481" s="88" t="n">
        <v>42359</v>
      </c>
    </row>
    <row r="1482" customFormat="false" ht="15.75" hidden="false" customHeight="true" outlineLevel="0" collapsed="false">
      <c r="A1482" s="84" t="n">
        <v>1000</v>
      </c>
      <c r="B1482" s="85" t="n">
        <v>546914</v>
      </c>
      <c r="C1482" s="86" t="s">
        <v>1227</v>
      </c>
      <c r="D1482" s="87"/>
      <c r="E1482" s="88" t="n">
        <v>42359</v>
      </c>
    </row>
    <row r="1483" customFormat="false" ht="15.75" hidden="false" customHeight="true" outlineLevel="0" collapsed="false">
      <c r="A1483" s="84" t="n">
        <v>1001</v>
      </c>
      <c r="B1483" s="85" t="n">
        <v>72326.01</v>
      </c>
      <c r="C1483" s="86" t="s">
        <v>1225</v>
      </c>
      <c r="D1483" s="87"/>
      <c r="E1483" s="108" t="n">
        <v>42359</v>
      </c>
    </row>
    <row r="1484" customFormat="false" ht="15.75" hidden="false" customHeight="true" outlineLevel="0" collapsed="false">
      <c r="A1484" s="84" t="n">
        <v>1002</v>
      </c>
      <c r="B1484" s="85" t="n">
        <v>555366.09</v>
      </c>
      <c r="C1484" s="86" t="s">
        <v>1228</v>
      </c>
      <c r="D1484" s="87"/>
      <c r="E1484" s="108" t="n">
        <v>42359</v>
      </c>
    </row>
    <row r="1485" customFormat="false" ht="15.75" hidden="false" customHeight="true" outlineLevel="0" collapsed="false">
      <c r="A1485" s="84" t="n">
        <v>1003</v>
      </c>
      <c r="B1485" s="85" t="n">
        <v>129198.97</v>
      </c>
      <c r="C1485" s="86" t="s">
        <v>1229</v>
      </c>
      <c r="D1485" s="87"/>
      <c r="E1485" s="108" t="n">
        <v>42359</v>
      </c>
    </row>
    <row r="1486" customFormat="false" ht="15.75" hidden="false" customHeight="true" outlineLevel="0" collapsed="false">
      <c r="A1486" s="84" t="n">
        <v>1004</v>
      </c>
      <c r="B1486" s="85" t="n">
        <v>2789107.31</v>
      </c>
      <c r="C1486" s="86" t="s">
        <v>643</v>
      </c>
      <c r="D1486" s="87"/>
      <c r="E1486" s="108" t="n">
        <v>42359</v>
      </c>
    </row>
    <row r="1487" customFormat="false" ht="15.75" hidden="false" customHeight="true" outlineLevel="0" collapsed="false">
      <c r="A1487" s="84" t="n">
        <v>1005</v>
      </c>
      <c r="B1487" s="85" t="n">
        <v>166160</v>
      </c>
      <c r="C1487" s="86" t="s">
        <v>1230</v>
      </c>
      <c r="D1487" s="87"/>
      <c r="E1487" s="108" t="n">
        <v>42359</v>
      </c>
    </row>
    <row r="1488" customFormat="false" ht="15.75" hidden="false" customHeight="true" outlineLevel="0" collapsed="false">
      <c r="A1488" s="84" t="n">
        <v>1006</v>
      </c>
      <c r="B1488" s="85" t="n">
        <v>67364.56</v>
      </c>
      <c r="C1488" s="86" t="s">
        <v>1231</v>
      </c>
      <c r="D1488" s="87"/>
      <c r="E1488" s="108" t="n">
        <v>42359</v>
      </c>
    </row>
    <row r="1489" customFormat="false" ht="15.75" hidden="false" customHeight="true" outlineLevel="0" collapsed="false">
      <c r="A1489" s="84" t="n">
        <v>1007</v>
      </c>
      <c r="B1489" s="85" t="n">
        <v>358795.04</v>
      </c>
      <c r="C1489" s="86" t="s">
        <v>1232</v>
      </c>
      <c r="D1489" s="87" t="s">
        <v>468</v>
      </c>
      <c r="E1489" s="108" t="n">
        <v>42359</v>
      </c>
    </row>
    <row r="1490" customFormat="false" ht="15.75" hidden="false" customHeight="true" outlineLevel="0" collapsed="false">
      <c r="A1490" s="84" t="n">
        <v>1008</v>
      </c>
      <c r="B1490" s="85" t="n">
        <v>977934.94</v>
      </c>
      <c r="C1490" s="86" t="s">
        <v>1232</v>
      </c>
      <c r="D1490" s="87"/>
      <c r="E1490" s="108" t="n">
        <v>42359</v>
      </c>
    </row>
    <row r="1491" customFormat="false" ht="15.75" hidden="false" customHeight="true" outlineLevel="0" collapsed="false">
      <c r="A1491" s="84" t="n">
        <v>1009</v>
      </c>
      <c r="B1491" s="85" t="n">
        <v>93230.64</v>
      </c>
      <c r="C1491" s="86" t="s">
        <v>880</v>
      </c>
      <c r="D1491" s="87"/>
      <c r="E1491" s="108" t="n">
        <v>42359</v>
      </c>
    </row>
    <row r="1492" customFormat="false" ht="15.75" hidden="false" customHeight="true" outlineLevel="0" collapsed="false">
      <c r="A1492" s="84" t="n">
        <v>1010</v>
      </c>
      <c r="B1492" s="85" t="n">
        <v>254325.24</v>
      </c>
      <c r="C1492" s="86" t="s">
        <v>1233</v>
      </c>
      <c r="D1492" s="87"/>
      <c r="E1492" s="108" t="n">
        <v>42359</v>
      </c>
    </row>
    <row r="1493" customFormat="false" ht="15.75" hidden="false" customHeight="true" outlineLevel="0" collapsed="false">
      <c r="A1493" s="84" t="n">
        <v>1011</v>
      </c>
      <c r="B1493" s="85" t="n">
        <v>130691.72</v>
      </c>
      <c r="C1493" s="86" t="s">
        <v>1234</v>
      </c>
      <c r="D1493" s="87"/>
      <c r="E1493" s="108" t="n">
        <v>42359</v>
      </c>
    </row>
    <row r="1494" customFormat="false" ht="15.75" hidden="false" customHeight="true" outlineLevel="0" collapsed="false">
      <c r="A1494" s="84" t="n">
        <v>1012</v>
      </c>
      <c r="B1494" s="85" t="n">
        <v>208533.28</v>
      </c>
      <c r="C1494" s="86" t="s">
        <v>1235</v>
      </c>
      <c r="D1494" s="87"/>
      <c r="E1494" s="108" t="n">
        <v>42359</v>
      </c>
    </row>
    <row r="1495" customFormat="false" ht="15.75" hidden="false" customHeight="true" outlineLevel="0" collapsed="false">
      <c r="A1495" s="84" t="n">
        <v>1013</v>
      </c>
      <c r="B1495" s="85" t="n">
        <v>2225123.36</v>
      </c>
      <c r="C1495" s="86" t="s">
        <v>469</v>
      </c>
      <c r="D1495" s="87"/>
      <c r="E1495" s="108" t="n">
        <v>42359</v>
      </c>
    </row>
    <row r="1496" customFormat="false" ht="15.75" hidden="false" customHeight="true" outlineLevel="0" collapsed="false">
      <c r="A1496" s="84" t="n">
        <v>1014</v>
      </c>
      <c r="B1496" s="85" t="n">
        <v>741370.59</v>
      </c>
      <c r="C1496" s="86" t="s">
        <v>1236</v>
      </c>
      <c r="D1496" s="87"/>
      <c r="E1496" s="108" t="n">
        <v>42359</v>
      </c>
    </row>
    <row r="1497" customFormat="false" ht="15.75" hidden="false" customHeight="true" outlineLevel="0" collapsed="false">
      <c r="A1497" s="84" t="n">
        <v>1015</v>
      </c>
      <c r="B1497" s="85" t="n">
        <v>118714</v>
      </c>
      <c r="C1497" s="86" t="s">
        <v>676</v>
      </c>
      <c r="D1497" s="87"/>
      <c r="E1497" s="108" t="n">
        <v>42359</v>
      </c>
    </row>
    <row r="1498" customFormat="false" ht="15.75" hidden="false" customHeight="true" outlineLevel="0" collapsed="false">
      <c r="A1498" s="84" t="n">
        <v>1016</v>
      </c>
      <c r="B1498" s="85" t="n">
        <v>1527509.86</v>
      </c>
      <c r="C1498" s="86" t="s">
        <v>814</v>
      </c>
      <c r="D1498" s="87"/>
      <c r="E1498" s="108" t="n">
        <v>42359</v>
      </c>
    </row>
    <row r="1499" customFormat="false" ht="15.75" hidden="false" customHeight="true" outlineLevel="0" collapsed="false">
      <c r="A1499" s="84" t="n">
        <v>1017</v>
      </c>
      <c r="B1499" s="85" t="n">
        <v>741142.14</v>
      </c>
      <c r="C1499" s="86" t="s">
        <v>1237</v>
      </c>
      <c r="D1499" s="87"/>
      <c r="E1499" s="108" t="n">
        <v>42359</v>
      </c>
    </row>
    <row r="1500" customFormat="false" ht="15.75" hidden="false" customHeight="true" outlineLevel="0" collapsed="false">
      <c r="A1500" s="84" t="n">
        <v>1018</v>
      </c>
      <c r="B1500" s="85" t="n">
        <v>510458.3</v>
      </c>
      <c r="C1500" s="86" t="s">
        <v>800</v>
      </c>
      <c r="D1500" s="87" t="s">
        <v>684</v>
      </c>
      <c r="E1500" s="88" t="n">
        <v>42359</v>
      </c>
    </row>
    <row r="1501" customFormat="false" ht="15.75" hidden="false" customHeight="true" outlineLevel="0" collapsed="false">
      <c r="A1501" s="84" t="n">
        <v>1019</v>
      </c>
      <c r="B1501" s="85" t="n">
        <v>693626.75</v>
      </c>
      <c r="C1501" s="86" t="s">
        <v>1238</v>
      </c>
      <c r="D1501" s="87"/>
      <c r="E1501" s="88" t="n">
        <v>42361</v>
      </c>
    </row>
    <row r="1502" customFormat="false" ht="15.75" hidden="false" customHeight="true" outlineLevel="0" collapsed="false">
      <c r="A1502" s="84" t="n">
        <v>1020</v>
      </c>
      <c r="B1502" s="85" t="n">
        <v>77936</v>
      </c>
      <c r="C1502" s="86" t="s">
        <v>1239</v>
      </c>
      <c r="D1502" s="87"/>
      <c r="E1502" s="88" t="n">
        <v>42359</v>
      </c>
    </row>
    <row r="1503" customFormat="false" ht="15.75" hidden="false" customHeight="true" outlineLevel="0" collapsed="false">
      <c r="A1503" s="84" t="n">
        <v>1021</v>
      </c>
      <c r="B1503" s="85" t="n">
        <v>702743.53</v>
      </c>
      <c r="C1503" s="86" t="s">
        <v>1239</v>
      </c>
      <c r="D1503" s="87"/>
      <c r="E1503" s="88" t="n">
        <v>42359</v>
      </c>
    </row>
    <row r="1504" customFormat="false" ht="15.75" hidden="false" customHeight="true" outlineLevel="0" collapsed="false">
      <c r="A1504" s="84" t="n">
        <v>1022</v>
      </c>
      <c r="B1504" s="85" t="n">
        <v>474835.38</v>
      </c>
      <c r="C1504" s="86" t="s">
        <v>1240</v>
      </c>
      <c r="D1504" s="87"/>
      <c r="E1504" s="88" t="n">
        <v>42359</v>
      </c>
    </row>
    <row r="1505" customFormat="false" ht="15.75" hidden="false" customHeight="true" outlineLevel="0" collapsed="false">
      <c r="A1505" s="84" t="n">
        <v>1023</v>
      </c>
      <c r="B1505" s="85" t="n">
        <v>1304355.73</v>
      </c>
      <c r="C1505" s="86" t="s">
        <v>1241</v>
      </c>
      <c r="D1505" s="87" t="s">
        <v>482</v>
      </c>
      <c r="E1505" s="108" t="n">
        <v>42359</v>
      </c>
    </row>
    <row r="1506" customFormat="false" ht="15.75" hidden="false" customHeight="true" outlineLevel="0" collapsed="false">
      <c r="A1506" s="84" t="n">
        <v>1024</v>
      </c>
      <c r="B1506" s="85" t="n">
        <v>21938.09</v>
      </c>
      <c r="C1506" s="86" t="s">
        <v>1242</v>
      </c>
      <c r="D1506" s="87"/>
      <c r="E1506" s="108" t="n">
        <v>42359</v>
      </c>
    </row>
    <row r="1507" customFormat="false" ht="15.75" hidden="false" customHeight="true" outlineLevel="0" collapsed="false">
      <c r="A1507" s="84" t="n">
        <v>1025</v>
      </c>
      <c r="B1507" s="85" t="n">
        <v>428935.15</v>
      </c>
      <c r="C1507" s="86" t="s">
        <v>1242</v>
      </c>
      <c r="D1507" s="87"/>
      <c r="E1507" s="108" t="n">
        <v>42359</v>
      </c>
    </row>
    <row r="1508" customFormat="false" ht="15.75" hidden="false" customHeight="true" outlineLevel="0" collapsed="false">
      <c r="A1508" s="84" t="n">
        <v>1026</v>
      </c>
      <c r="B1508" s="85" t="n">
        <v>768822.07</v>
      </c>
      <c r="C1508" s="86" t="s">
        <v>1242</v>
      </c>
      <c r="D1508" s="87"/>
      <c r="E1508" s="108" t="n">
        <v>42359</v>
      </c>
    </row>
    <row r="1509" customFormat="false" ht="15.75" hidden="false" customHeight="true" outlineLevel="0" collapsed="false">
      <c r="A1509" s="84" t="n">
        <v>1027</v>
      </c>
      <c r="B1509" s="85" t="n">
        <v>85241.12</v>
      </c>
      <c r="C1509" s="86" t="s">
        <v>735</v>
      </c>
      <c r="D1509" s="87"/>
      <c r="E1509" s="108" t="n">
        <v>42359</v>
      </c>
    </row>
    <row r="1510" customFormat="false" ht="15.75" hidden="false" customHeight="true" outlineLevel="0" collapsed="false">
      <c r="A1510" s="84" t="n">
        <v>1028</v>
      </c>
      <c r="B1510" s="85" t="n">
        <v>80766.57</v>
      </c>
      <c r="C1510" s="86" t="s">
        <v>1243</v>
      </c>
      <c r="D1510" s="87"/>
      <c r="E1510" s="108" t="n">
        <v>42359</v>
      </c>
    </row>
    <row r="1511" customFormat="false" ht="15.75" hidden="false" customHeight="true" outlineLevel="0" collapsed="false">
      <c r="A1511" s="84" t="n">
        <v>1029</v>
      </c>
      <c r="B1511" s="85" t="n">
        <v>292289.75</v>
      </c>
      <c r="C1511" s="86" t="s">
        <v>1244</v>
      </c>
      <c r="D1511" s="87" t="s">
        <v>706</v>
      </c>
      <c r="E1511" s="88" t="n">
        <v>42359</v>
      </c>
    </row>
    <row r="1512" customFormat="false" ht="15.75" hidden="false" customHeight="true" outlineLevel="0" collapsed="false">
      <c r="A1512" s="84" t="n">
        <v>1030</v>
      </c>
      <c r="B1512" s="85" t="n">
        <v>397162.91</v>
      </c>
      <c r="C1512" s="86" t="s">
        <v>1245</v>
      </c>
      <c r="D1512" s="87"/>
      <c r="E1512" s="88" t="n">
        <v>42359</v>
      </c>
    </row>
    <row r="1513" customFormat="false" ht="15.75" hidden="false" customHeight="true" outlineLevel="0" collapsed="false">
      <c r="A1513" s="84" t="n">
        <v>1031</v>
      </c>
      <c r="B1513" s="85" t="n">
        <v>259949.53</v>
      </c>
      <c r="C1513" s="86" t="s">
        <v>1246</v>
      </c>
      <c r="D1513" s="87"/>
      <c r="E1513" s="88" t="n">
        <v>42359</v>
      </c>
    </row>
    <row r="1514" customFormat="false" ht="15.75" hidden="false" customHeight="true" outlineLevel="0" collapsed="false">
      <c r="A1514" s="84" t="n">
        <v>1032</v>
      </c>
      <c r="B1514" s="85" t="n">
        <v>1888621.56</v>
      </c>
      <c r="C1514" s="86" t="s">
        <v>1041</v>
      </c>
      <c r="D1514" s="87" t="s">
        <v>551</v>
      </c>
      <c r="E1514" s="108" t="n">
        <v>42359</v>
      </c>
    </row>
    <row r="1515" customFormat="false" ht="15.75" hidden="false" customHeight="true" outlineLevel="0" collapsed="false">
      <c r="A1515" s="84" t="n">
        <v>1033</v>
      </c>
      <c r="B1515" s="85" t="n">
        <v>357250.91</v>
      </c>
      <c r="C1515" s="86" t="s">
        <v>550</v>
      </c>
      <c r="D1515" s="87"/>
      <c r="E1515" s="108" t="n">
        <v>42359</v>
      </c>
    </row>
    <row r="1516" customFormat="false" ht="15.75" hidden="false" customHeight="true" outlineLevel="0" collapsed="false">
      <c r="A1516" s="84" t="n">
        <v>1034</v>
      </c>
      <c r="B1516" s="85" t="n">
        <v>346482.29</v>
      </c>
      <c r="C1516" s="86" t="s">
        <v>550</v>
      </c>
      <c r="D1516" s="87"/>
      <c r="E1516" s="108" t="n">
        <v>42359</v>
      </c>
    </row>
    <row r="1517" customFormat="false" ht="15.75" hidden="false" customHeight="true" outlineLevel="0" collapsed="false">
      <c r="A1517" s="84" t="n">
        <v>1035</v>
      </c>
      <c r="B1517" s="85" t="n">
        <v>48546</v>
      </c>
      <c r="C1517" s="86" t="s">
        <v>1247</v>
      </c>
      <c r="D1517" s="87"/>
      <c r="E1517" s="108" t="n">
        <v>42359</v>
      </c>
    </row>
    <row r="1518" customFormat="false" ht="15.75" hidden="false" customHeight="true" outlineLevel="0" collapsed="false">
      <c r="A1518" s="84" t="n">
        <v>1036</v>
      </c>
      <c r="B1518" s="85" t="n">
        <v>678640</v>
      </c>
      <c r="C1518" s="86" t="s">
        <v>1248</v>
      </c>
      <c r="D1518" s="87"/>
      <c r="E1518" s="108" t="n">
        <v>42359</v>
      </c>
    </row>
    <row r="1519" customFormat="false" ht="15.75" hidden="false" customHeight="true" outlineLevel="0" collapsed="false">
      <c r="A1519" s="84" t="n">
        <v>1037</v>
      </c>
      <c r="B1519" s="85" t="n">
        <v>287077.07</v>
      </c>
      <c r="C1519" s="86" t="s">
        <v>1249</v>
      </c>
      <c r="D1519" s="87"/>
      <c r="E1519" s="108" t="n">
        <v>42359</v>
      </c>
    </row>
    <row r="1520" customFormat="false" ht="15.75" hidden="false" customHeight="true" outlineLevel="0" collapsed="false">
      <c r="A1520" s="84" t="n">
        <v>1038</v>
      </c>
      <c r="B1520" s="85" t="n">
        <v>102630.47</v>
      </c>
      <c r="C1520" s="86" t="s">
        <v>1250</v>
      </c>
      <c r="D1520" s="87"/>
      <c r="E1520" s="108" t="n">
        <v>42359</v>
      </c>
    </row>
    <row r="1521" customFormat="false" ht="15.75" hidden="false" customHeight="true" outlineLevel="0" collapsed="false">
      <c r="A1521" s="84" t="n">
        <v>1039</v>
      </c>
      <c r="B1521" s="85" t="n">
        <v>105543.6</v>
      </c>
      <c r="C1521" s="86" t="s">
        <v>1251</v>
      </c>
      <c r="D1521" s="87"/>
      <c r="E1521" s="108" t="n">
        <v>42359</v>
      </c>
    </row>
    <row r="1522" customFormat="false" ht="15.75" hidden="false" customHeight="true" outlineLevel="0" collapsed="false">
      <c r="A1522" s="84" t="n">
        <v>1040</v>
      </c>
      <c r="B1522" s="85" t="n">
        <v>129406.4</v>
      </c>
      <c r="C1522" s="86" t="s">
        <v>1252</v>
      </c>
      <c r="D1522" s="87" t="s">
        <v>786</v>
      </c>
      <c r="E1522" s="88" t="n">
        <v>42359</v>
      </c>
    </row>
    <row r="1523" customFormat="false" ht="15.75" hidden="false" customHeight="true" outlineLevel="0" collapsed="false">
      <c r="A1523" s="84" t="n">
        <v>1041</v>
      </c>
      <c r="B1523" s="85" t="n">
        <v>150091.91</v>
      </c>
      <c r="C1523" s="86" t="s">
        <v>1253</v>
      </c>
      <c r="D1523" s="87"/>
      <c r="E1523" s="88" t="n">
        <v>42359</v>
      </c>
    </row>
    <row r="1524" customFormat="false" ht="15.75" hidden="false" customHeight="true" outlineLevel="0" collapsed="false">
      <c r="A1524" s="84" t="n">
        <v>1042</v>
      </c>
      <c r="B1524" s="85" t="n">
        <v>239884.08</v>
      </c>
      <c r="C1524" s="86" t="s">
        <v>1254</v>
      </c>
      <c r="D1524" s="87"/>
      <c r="E1524" s="88" t="n">
        <v>42359</v>
      </c>
    </row>
    <row r="1525" customFormat="false" ht="15.75" hidden="false" customHeight="true" outlineLevel="0" collapsed="false">
      <c r="A1525" s="84" t="n">
        <v>1043</v>
      </c>
      <c r="B1525" s="85" t="n">
        <v>456103.63</v>
      </c>
      <c r="C1525" s="86" t="s">
        <v>1254</v>
      </c>
      <c r="D1525" s="87"/>
      <c r="E1525" s="88" t="n">
        <v>42359</v>
      </c>
    </row>
    <row r="1526" customFormat="false" ht="15.75" hidden="false" customHeight="true" outlineLevel="0" collapsed="false">
      <c r="A1526" s="84" t="n">
        <v>1044</v>
      </c>
      <c r="B1526" s="85" t="n">
        <v>128492.11</v>
      </c>
      <c r="C1526" s="86" t="s">
        <v>1254</v>
      </c>
      <c r="D1526" s="87"/>
      <c r="E1526" s="88" t="n">
        <v>42359</v>
      </c>
    </row>
    <row r="1527" customFormat="false" ht="15.75" hidden="false" customHeight="true" outlineLevel="0" collapsed="false">
      <c r="A1527" s="84" t="n">
        <v>1045</v>
      </c>
      <c r="B1527" s="85" t="n">
        <v>2317102.32</v>
      </c>
      <c r="C1527" s="86" t="s">
        <v>762</v>
      </c>
      <c r="D1527" s="87" t="s">
        <v>757</v>
      </c>
      <c r="E1527" s="88" t="n">
        <v>42359</v>
      </c>
    </row>
    <row r="1528" customFormat="false" ht="15.75" hidden="false" customHeight="true" outlineLevel="0" collapsed="false">
      <c r="A1528" s="84" t="n">
        <v>1046</v>
      </c>
      <c r="B1528" s="85" t="n">
        <v>33989.07</v>
      </c>
      <c r="C1528" s="86" t="s">
        <v>1255</v>
      </c>
      <c r="D1528" s="87"/>
      <c r="E1528" s="88" t="n">
        <v>42359</v>
      </c>
    </row>
    <row r="1529" customFormat="false" ht="15.75" hidden="false" customHeight="true" outlineLevel="0" collapsed="false">
      <c r="A1529" s="84" t="n">
        <v>1047</v>
      </c>
      <c r="B1529" s="85" t="n">
        <v>100001.49</v>
      </c>
      <c r="C1529" s="86" t="s">
        <v>1256</v>
      </c>
      <c r="D1529" s="87"/>
      <c r="E1529" s="88" t="n">
        <v>42359</v>
      </c>
    </row>
    <row r="1530" customFormat="false" ht="15.75" hidden="false" customHeight="true" outlineLevel="0" collapsed="false">
      <c r="A1530" s="84" t="n">
        <v>1048</v>
      </c>
      <c r="B1530" s="85" t="n">
        <v>3062197.29</v>
      </c>
      <c r="C1530" s="86" t="s">
        <v>1257</v>
      </c>
      <c r="D1530" s="87"/>
      <c r="E1530" s="88" t="n">
        <v>42359</v>
      </c>
    </row>
    <row r="1531" customFormat="false" ht="15.75" hidden="false" customHeight="true" outlineLevel="0" collapsed="false">
      <c r="A1531" s="84" t="n">
        <v>1049</v>
      </c>
      <c r="B1531" s="85" t="n">
        <v>661130.38</v>
      </c>
      <c r="C1531" s="86" t="s">
        <v>844</v>
      </c>
      <c r="D1531" s="87" t="s">
        <v>581</v>
      </c>
      <c r="E1531" s="88" t="n">
        <v>42359</v>
      </c>
    </row>
    <row r="1532" customFormat="false" ht="15.75" hidden="false" customHeight="true" outlineLevel="0" collapsed="false">
      <c r="A1532" s="84" t="n">
        <v>1050</v>
      </c>
      <c r="B1532" s="85" t="n">
        <v>834842.76</v>
      </c>
      <c r="C1532" s="86" t="s">
        <v>1258</v>
      </c>
      <c r="D1532" s="87"/>
      <c r="E1532" s="88" t="n">
        <v>42359</v>
      </c>
    </row>
    <row r="1533" customFormat="false" ht="15.75" hidden="false" customHeight="true" outlineLevel="0" collapsed="false">
      <c r="A1533" s="84" t="n">
        <v>1051</v>
      </c>
      <c r="B1533" s="85" t="n">
        <v>1149992.22</v>
      </c>
      <c r="C1533" s="86" t="s">
        <v>1259</v>
      </c>
      <c r="D1533" s="87"/>
      <c r="E1533" s="88" t="n">
        <v>42359</v>
      </c>
    </row>
    <row r="1534" customFormat="false" ht="15.75" hidden="false" customHeight="true" outlineLevel="0" collapsed="false">
      <c r="A1534" s="84" t="n">
        <v>1052</v>
      </c>
      <c r="B1534" s="85" t="n">
        <v>4557.42</v>
      </c>
      <c r="C1534" s="86" t="s">
        <v>583</v>
      </c>
      <c r="D1534" s="87"/>
      <c r="E1534" s="88" t="n">
        <v>42359</v>
      </c>
    </row>
    <row r="1535" customFormat="false" ht="15.75" hidden="false" customHeight="true" outlineLevel="0" collapsed="false">
      <c r="A1535" s="84" t="n">
        <v>1053</v>
      </c>
      <c r="B1535" s="85" t="n">
        <v>186917.18</v>
      </c>
      <c r="C1535" s="86" t="s">
        <v>583</v>
      </c>
      <c r="D1535" s="87"/>
      <c r="E1535" s="88" t="n">
        <v>42359</v>
      </c>
    </row>
    <row r="1536" customFormat="false" ht="15.75" hidden="false" customHeight="true" outlineLevel="0" collapsed="false">
      <c r="A1536" s="84" t="n">
        <v>1054</v>
      </c>
      <c r="B1536" s="85" t="n">
        <v>1180508.83</v>
      </c>
      <c r="C1536" s="86" t="s">
        <v>1260</v>
      </c>
      <c r="D1536" s="87"/>
      <c r="E1536" s="88" t="n">
        <v>42359</v>
      </c>
    </row>
    <row r="1537" customFormat="false" ht="15.75" hidden="false" customHeight="true" outlineLevel="0" collapsed="false">
      <c r="A1537" s="84" t="n">
        <v>1055</v>
      </c>
      <c r="B1537" s="85" t="n">
        <v>197869.33</v>
      </c>
      <c r="C1537" s="86" t="s">
        <v>1261</v>
      </c>
      <c r="D1537" s="87"/>
      <c r="E1537" s="88" t="n">
        <v>42359</v>
      </c>
    </row>
    <row r="1538" customFormat="false" ht="15.75" hidden="false" customHeight="true" outlineLevel="0" collapsed="false">
      <c r="A1538" s="84" t="n">
        <v>1056</v>
      </c>
      <c r="B1538" s="85" t="n">
        <v>672086.52</v>
      </c>
      <c r="C1538" s="86" t="s">
        <v>1262</v>
      </c>
      <c r="D1538" s="87" t="s">
        <v>477</v>
      </c>
      <c r="E1538" s="108" t="n">
        <v>42359</v>
      </c>
    </row>
    <row r="1539" customFormat="false" ht="15.75" hidden="false" customHeight="true" outlineLevel="0" collapsed="false">
      <c r="A1539" s="84" t="n">
        <v>1057</v>
      </c>
      <c r="B1539" s="85" t="n">
        <v>60654.42</v>
      </c>
      <c r="C1539" s="86" t="s">
        <v>1263</v>
      </c>
      <c r="D1539" s="87"/>
      <c r="E1539" s="108" t="n">
        <v>42359</v>
      </c>
    </row>
    <row r="1540" customFormat="false" ht="15.75" hidden="false" customHeight="true" outlineLevel="0" collapsed="false">
      <c r="A1540" s="84" t="n">
        <v>1058</v>
      </c>
      <c r="B1540" s="85" t="n">
        <v>80877.77</v>
      </c>
      <c r="C1540" s="86" t="s">
        <v>1263</v>
      </c>
      <c r="D1540" s="87"/>
      <c r="E1540" s="108" t="n">
        <v>42359</v>
      </c>
    </row>
    <row r="1541" customFormat="false" ht="15.75" hidden="false" customHeight="true" outlineLevel="0" collapsed="false">
      <c r="A1541" s="84" t="n">
        <v>1059</v>
      </c>
      <c r="B1541" s="85" t="n">
        <v>528363.27</v>
      </c>
      <c r="C1541" s="86" t="s">
        <v>713</v>
      </c>
      <c r="D1541" s="87"/>
      <c r="E1541" s="108" t="n">
        <v>42359</v>
      </c>
    </row>
    <row r="1542" customFormat="false" ht="15.75" hidden="false" customHeight="true" outlineLevel="0" collapsed="false">
      <c r="A1542" s="84" t="n">
        <v>1060</v>
      </c>
      <c r="B1542" s="85" t="n">
        <v>4401247.6</v>
      </c>
      <c r="C1542" s="86" t="s">
        <v>1264</v>
      </c>
      <c r="D1542" s="87"/>
      <c r="E1542" s="108" t="n">
        <v>42359</v>
      </c>
    </row>
    <row r="1543" customFormat="false" ht="15.75" hidden="false" customHeight="true" outlineLevel="0" collapsed="false">
      <c r="A1543" s="84" t="n">
        <v>1061</v>
      </c>
      <c r="B1543" s="85" t="n">
        <v>630073.85</v>
      </c>
      <c r="C1543" s="86" t="s">
        <v>1265</v>
      </c>
      <c r="D1543" s="87"/>
      <c r="E1543" s="108" t="n">
        <v>42359</v>
      </c>
    </row>
    <row r="1544" customFormat="false" ht="15.75" hidden="false" customHeight="true" outlineLevel="0" collapsed="false">
      <c r="A1544" s="84" t="n">
        <v>1062</v>
      </c>
      <c r="B1544" s="85" t="n">
        <v>421760.22</v>
      </c>
      <c r="C1544" s="86" t="s">
        <v>1266</v>
      </c>
      <c r="D1544" s="87"/>
      <c r="E1544" s="108" t="n">
        <v>42359</v>
      </c>
    </row>
    <row r="1545" customFormat="false" ht="15.75" hidden="false" customHeight="true" outlineLevel="0" collapsed="false">
      <c r="A1545" s="84" t="n">
        <v>1063</v>
      </c>
      <c r="B1545" s="85" t="n">
        <v>141763.58</v>
      </c>
      <c r="C1545" s="86" t="s">
        <v>876</v>
      </c>
      <c r="D1545" s="87"/>
      <c r="E1545" s="108" t="n">
        <v>42359</v>
      </c>
    </row>
    <row r="1546" customFormat="false" ht="15.75" hidden="false" customHeight="true" outlineLevel="0" collapsed="false">
      <c r="A1546" s="84" t="n">
        <v>1064</v>
      </c>
      <c r="B1546" s="85" t="n">
        <v>191935.55</v>
      </c>
      <c r="C1546" s="86" t="s">
        <v>876</v>
      </c>
      <c r="D1546" s="87"/>
      <c r="E1546" s="108" t="n">
        <v>42359</v>
      </c>
    </row>
    <row r="1547" customFormat="false" ht="15.75" hidden="false" customHeight="true" outlineLevel="0" collapsed="false">
      <c r="A1547" s="84" t="n">
        <v>1065</v>
      </c>
      <c r="B1547" s="85" t="n">
        <v>377391.98</v>
      </c>
      <c r="C1547" s="86" t="s">
        <v>1267</v>
      </c>
      <c r="D1547" s="87"/>
      <c r="E1547" s="108" t="n">
        <v>42359</v>
      </c>
    </row>
    <row r="1548" customFormat="false" ht="15.75" hidden="false" customHeight="true" outlineLevel="0" collapsed="false">
      <c r="A1548" s="84" t="n">
        <v>1066</v>
      </c>
      <c r="B1548" s="85" t="n">
        <v>446655.78</v>
      </c>
      <c r="C1548" s="86" t="s">
        <v>1268</v>
      </c>
      <c r="D1548" s="87" t="s">
        <v>905</v>
      </c>
      <c r="E1548" s="88" t="n">
        <v>42359</v>
      </c>
    </row>
    <row r="1549" customFormat="false" ht="15.75" hidden="false" customHeight="true" outlineLevel="0" collapsed="false">
      <c r="A1549" s="84" t="n">
        <v>1067</v>
      </c>
      <c r="B1549" s="85" t="n">
        <v>698954.21</v>
      </c>
      <c r="C1549" s="86" t="s">
        <v>1269</v>
      </c>
      <c r="D1549" s="87"/>
      <c r="E1549" s="88" t="n">
        <v>42359</v>
      </c>
    </row>
    <row r="1550" customFormat="false" ht="15.75" hidden="false" customHeight="true" outlineLevel="0" collapsed="false">
      <c r="A1550" s="84" t="n">
        <v>1068</v>
      </c>
      <c r="B1550" s="85" t="n">
        <v>50847.3</v>
      </c>
      <c r="C1550" s="86" t="s">
        <v>1270</v>
      </c>
      <c r="D1550" s="87" t="s">
        <v>720</v>
      </c>
      <c r="E1550" s="88" t="n">
        <v>42359</v>
      </c>
    </row>
    <row r="1551" customFormat="false" ht="15.75" hidden="false" customHeight="true" outlineLevel="0" collapsed="false">
      <c r="A1551" s="84" t="n">
        <v>1069</v>
      </c>
      <c r="B1551" s="85" t="n">
        <v>524795.33</v>
      </c>
      <c r="C1551" s="86" t="s">
        <v>1056</v>
      </c>
      <c r="D1551" s="87"/>
      <c r="E1551" s="88" t="n">
        <v>42359</v>
      </c>
    </row>
    <row r="1552" customFormat="false" ht="15.75" hidden="false" customHeight="true" outlineLevel="0" collapsed="false">
      <c r="A1552" s="84" t="n">
        <v>1070</v>
      </c>
      <c r="B1552" s="85" t="n">
        <v>132796.42</v>
      </c>
      <c r="C1552" s="86" t="s">
        <v>1271</v>
      </c>
      <c r="D1552" s="87"/>
      <c r="E1552" s="88" t="n">
        <v>42359</v>
      </c>
    </row>
    <row r="1553" customFormat="false" ht="15.75" hidden="false" customHeight="true" outlineLevel="0" collapsed="false">
      <c r="A1553" s="84" t="n">
        <v>1071</v>
      </c>
      <c r="B1553" s="85" t="n">
        <v>239783.1</v>
      </c>
      <c r="C1553" s="86" t="s">
        <v>1272</v>
      </c>
      <c r="D1553" s="87"/>
      <c r="E1553" s="88" t="n">
        <v>42359</v>
      </c>
    </row>
    <row r="1554" customFormat="false" ht="15.75" hidden="false" customHeight="true" outlineLevel="0" collapsed="false">
      <c r="A1554" s="84" t="n">
        <v>1072</v>
      </c>
      <c r="B1554" s="85" t="n">
        <v>276926.88</v>
      </c>
      <c r="C1554" s="86" t="s">
        <v>1273</v>
      </c>
      <c r="D1554" s="87"/>
      <c r="E1554" s="88" t="n">
        <v>42359</v>
      </c>
    </row>
    <row r="1555" customFormat="false" ht="15.75" hidden="false" customHeight="true" outlineLevel="0" collapsed="false">
      <c r="A1555" s="84" t="n">
        <v>1073</v>
      </c>
      <c r="B1555" s="85" t="n">
        <v>619402.33</v>
      </c>
      <c r="C1555" s="86" t="s">
        <v>635</v>
      </c>
      <c r="D1555" s="87" t="s">
        <v>568</v>
      </c>
      <c r="E1555" s="88" t="n">
        <v>42359</v>
      </c>
    </row>
    <row r="1556" customFormat="false" ht="15.75" hidden="false" customHeight="true" outlineLevel="0" collapsed="false">
      <c r="A1556" s="84" t="n">
        <v>1074</v>
      </c>
      <c r="B1556" s="85" t="n">
        <v>216720.52</v>
      </c>
      <c r="C1556" s="86" t="s">
        <v>1274</v>
      </c>
      <c r="D1556" s="87" t="s">
        <v>445</v>
      </c>
      <c r="E1556" s="108" t="n">
        <v>42359</v>
      </c>
    </row>
    <row r="1557" customFormat="false" ht="15.75" hidden="false" customHeight="true" outlineLevel="0" collapsed="false">
      <c r="A1557" s="84" t="n">
        <v>1075</v>
      </c>
      <c r="B1557" s="85" t="n">
        <v>481444.55</v>
      </c>
      <c r="C1557" s="86" t="s">
        <v>616</v>
      </c>
      <c r="D1557" s="87"/>
      <c r="E1557" s="108" t="n">
        <v>42359</v>
      </c>
    </row>
    <row r="1558" customFormat="false" ht="15.75" hidden="false" customHeight="true" outlineLevel="0" collapsed="false">
      <c r="A1558" s="84" t="n">
        <v>1076</v>
      </c>
      <c r="B1558" s="85" t="n">
        <v>107180.14</v>
      </c>
      <c r="C1558" s="86" t="s">
        <v>1275</v>
      </c>
      <c r="D1558" s="87"/>
      <c r="E1558" s="108" t="n">
        <v>42359</v>
      </c>
    </row>
    <row r="1559" customFormat="false" ht="15.75" hidden="false" customHeight="true" outlineLevel="0" collapsed="false">
      <c r="A1559" s="84" t="n">
        <v>1077</v>
      </c>
      <c r="B1559" s="85" t="n">
        <v>177914.11</v>
      </c>
      <c r="C1559" s="86" t="s">
        <v>1275</v>
      </c>
      <c r="D1559" s="87"/>
      <c r="E1559" s="88" t="n">
        <v>42361</v>
      </c>
    </row>
    <row r="1560" customFormat="false" ht="15.75" hidden="false" customHeight="true" outlineLevel="0" collapsed="false">
      <c r="A1560" s="84" t="n">
        <v>1078</v>
      </c>
      <c r="B1560" s="85" t="n">
        <v>356829.06</v>
      </c>
      <c r="C1560" s="86" t="s">
        <v>1276</v>
      </c>
      <c r="D1560" s="87"/>
      <c r="E1560" s="108" t="n">
        <v>42359</v>
      </c>
    </row>
    <row r="1561" customFormat="false" ht="15.75" hidden="false" customHeight="true" outlineLevel="0" collapsed="false">
      <c r="A1561" s="84" t="n">
        <v>1079</v>
      </c>
      <c r="B1561" s="85" t="n">
        <v>2380594.47</v>
      </c>
      <c r="C1561" s="86" t="s">
        <v>987</v>
      </c>
      <c r="D1561" s="87"/>
      <c r="E1561" s="108" t="n">
        <v>42359</v>
      </c>
    </row>
    <row r="1562" customFormat="false" ht="15.75" hidden="false" customHeight="true" outlineLevel="0" collapsed="false">
      <c r="A1562" s="84" t="n">
        <v>1080</v>
      </c>
      <c r="B1562" s="85" t="n">
        <v>1204591.3</v>
      </c>
      <c r="C1562" s="86" t="s">
        <v>1277</v>
      </c>
      <c r="D1562" s="87" t="s">
        <v>468</v>
      </c>
      <c r="E1562" s="88" t="n">
        <v>42359</v>
      </c>
    </row>
    <row r="1563" customFormat="false" ht="15.75" hidden="false" customHeight="true" outlineLevel="0" collapsed="false">
      <c r="A1563" s="84" t="n">
        <v>1081</v>
      </c>
      <c r="B1563" s="85" t="n">
        <v>124262</v>
      </c>
      <c r="C1563" s="86" t="s">
        <v>1278</v>
      </c>
      <c r="D1563" s="87"/>
      <c r="E1563" s="88" t="n">
        <v>42359</v>
      </c>
    </row>
    <row r="1564" customFormat="false" ht="15.75" hidden="false" customHeight="true" outlineLevel="0" collapsed="false">
      <c r="A1564" s="84" t="n">
        <v>1082</v>
      </c>
      <c r="B1564" s="85" t="n">
        <v>35371.84</v>
      </c>
      <c r="C1564" s="86" t="s">
        <v>783</v>
      </c>
      <c r="D1564" s="87"/>
      <c r="E1564" s="88" t="n">
        <v>42359</v>
      </c>
    </row>
    <row r="1565" customFormat="false" ht="15.75" hidden="false" customHeight="true" outlineLevel="0" collapsed="false">
      <c r="A1565" s="84" t="n">
        <v>1083</v>
      </c>
      <c r="B1565" s="85" t="n">
        <v>119137.96</v>
      </c>
      <c r="C1565" s="86" t="s">
        <v>783</v>
      </c>
      <c r="D1565" s="87"/>
      <c r="E1565" s="88" t="n">
        <v>42359</v>
      </c>
    </row>
    <row r="1566" customFormat="false" ht="15.75" hidden="false" customHeight="true" outlineLevel="0" collapsed="false">
      <c r="A1566" s="84" t="n">
        <v>1084</v>
      </c>
      <c r="B1566" s="85" t="n">
        <v>1533479.25</v>
      </c>
      <c r="C1566" s="86" t="s">
        <v>783</v>
      </c>
      <c r="D1566" s="87"/>
      <c r="E1566" s="88" t="n">
        <v>42359</v>
      </c>
    </row>
    <row r="1567" customFormat="false" ht="15.75" hidden="false" customHeight="true" outlineLevel="0" collapsed="false">
      <c r="A1567" s="84" t="n">
        <v>1085</v>
      </c>
      <c r="B1567" s="85" t="n">
        <v>769098.11</v>
      </c>
      <c r="C1567" s="86" t="s">
        <v>470</v>
      </c>
      <c r="D1567" s="87"/>
      <c r="E1567" s="88" t="n">
        <v>42359</v>
      </c>
    </row>
    <row r="1568" customFormat="false" ht="15.75" hidden="false" customHeight="true" outlineLevel="0" collapsed="false">
      <c r="A1568" s="84" t="n">
        <v>1086</v>
      </c>
      <c r="B1568" s="85" t="n">
        <v>3866.32</v>
      </c>
      <c r="C1568" s="86" t="s">
        <v>1279</v>
      </c>
      <c r="D1568" s="87"/>
      <c r="E1568" s="88" t="n">
        <v>42359</v>
      </c>
    </row>
    <row r="1569" customFormat="false" ht="15.75" hidden="false" customHeight="true" outlineLevel="0" collapsed="false">
      <c r="A1569" s="84" t="n">
        <v>1087</v>
      </c>
      <c r="B1569" s="85" t="n">
        <v>380261.5</v>
      </c>
      <c r="C1569" s="86" t="s">
        <v>784</v>
      </c>
      <c r="D1569" s="87"/>
      <c r="E1569" s="88" t="n">
        <v>42359</v>
      </c>
    </row>
    <row r="1570" customFormat="false" ht="15.75" hidden="false" customHeight="true" outlineLevel="0" collapsed="false">
      <c r="A1570" s="84" t="n">
        <v>1088</v>
      </c>
      <c r="B1570" s="85" t="n">
        <v>454314.92</v>
      </c>
      <c r="C1570" s="86" t="s">
        <v>784</v>
      </c>
      <c r="D1570" s="87"/>
      <c r="E1570" s="88" t="n">
        <v>42359</v>
      </c>
    </row>
    <row r="1571" customFormat="false" ht="15.75" hidden="false" customHeight="true" outlineLevel="0" collapsed="false">
      <c r="A1571" s="84" t="n">
        <v>1089</v>
      </c>
      <c r="B1571" s="85" t="n">
        <v>894732.04</v>
      </c>
      <c r="C1571" s="86" t="s">
        <v>979</v>
      </c>
      <c r="D1571" s="87" t="s">
        <v>564</v>
      </c>
      <c r="E1571" s="88" t="n">
        <v>42359</v>
      </c>
    </row>
    <row r="1572" customFormat="false" ht="15.75" hidden="false" customHeight="true" outlineLevel="0" collapsed="false">
      <c r="A1572" s="84" t="n">
        <v>1090</v>
      </c>
      <c r="B1572" s="85" t="n">
        <v>1814199.64</v>
      </c>
      <c r="C1572" s="86" t="s">
        <v>1280</v>
      </c>
      <c r="D1572" s="87"/>
      <c r="E1572" s="88" t="n">
        <v>42359</v>
      </c>
    </row>
    <row r="1573" customFormat="false" ht="15.75" hidden="false" customHeight="true" outlineLevel="0" collapsed="false">
      <c r="A1573" s="84" t="n">
        <v>1091</v>
      </c>
      <c r="B1573" s="85" t="n">
        <v>1329895.85</v>
      </c>
      <c r="C1573" s="86" t="s">
        <v>1281</v>
      </c>
      <c r="D1573" s="87"/>
      <c r="E1573" s="88" t="n">
        <v>42359</v>
      </c>
    </row>
    <row r="1574" customFormat="false" ht="15.75" hidden="false" customHeight="true" outlineLevel="0" collapsed="false">
      <c r="A1574" s="84" t="n">
        <v>1092</v>
      </c>
      <c r="B1574" s="85" t="n">
        <v>99984.22</v>
      </c>
      <c r="C1574" s="86" t="s">
        <v>1282</v>
      </c>
      <c r="D1574" s="87"/>
      <c r="E1574" s="88" t="n">
        <v>42359</v>
      </c>
    </row>
    <row r="1575" customFormat="false" ht="15.75" hidden="false" customHeight="true" outlineLevel="0" collapsed="false">
      <c r="A1575" s="84" t="n">
        <v>1093</v>
      </c>
      <c r="B1575" s="85" t="n">
        <v>434019.48</v>
      </c>
      <c r="C1575" s="86" t="s">
        <v>981</v>
      </c>
      <c r="D1575" s="87"/>
      <c r="E1575" s="88" t="n">
        <v>42359</v>
      </c>
    </row>
    <row r="1576" customFormat="false" ht="15.75" hidden="false" customHeight="true" outlineLevel="0" collapsed="false">
      <c r="A1576" s="84" t="n">
        <v>1094</v>
      </c>
      <c r="B1576" s="85" t="n">
        <v>298960.58</v>
      </c>
      <c r="C1576" s="86" t="s">
        <v>982</v>
      </c>
      <c r="D1576" s="87"/>
      <c r="E1576" s="88" t="n">
        <v>42359</v>
      </c>
    </row>
    <row r="1577" customFormat="false" ht="15.75" hidden="false" customHeight="true" outlineLevel="0" collapsed="false">
      <c r="A1577" s="84" t="n">
        <v>1095</v>
      </c>
      <c r="B1577" s="85" t="n">
        <v>3056205.1</v>
      </c>
      <c r="C1577" s="86" t="s">
        <v>682</v>
      </c>
      <c r="D1577" s="87"/>
      <c r="E1577" s="88" t="n">
        <v>42359</v>
      </c>
    </row>
    <row r="1578" customFormat="false" ht="15.75" hidden="false" customHeight="true" outlineLevel="0" collapsed="false">
      <c r="A1578" s="84" t="n">
        <v>1096</v>
      </c>
      <c r="B1578" s="85" t="n">
        <v>111540.93</v>
      </c>
      <c r="C1578" s="86" t="s">
        <v>1283</v>
      </c>
      <c r="D1578" s="87" t="s">
        <v>570</v>
      </c>
      <c r="E1578" s="88" t="n">
        <v>42359</v>
      </c>
    </row>
    <row r="1579" customFormat="false" ht="15.75" hidden="false" customHeight="true" outlineLevel="0" collapsed="false">
      <c r="A1579" s="84" t="n">
        <v>1097</v>
      </c>
      <c r="B1579" s="85" t="n">
        <v>362093.44</v>
      </c>
      <c r="C1579" s="86" t="s">
        <v>1284</v>
      </c>
      <c r="D1579" s="87"/>
      <c r="E1579" s="88" t="n">
        <v>42361</v>
      </c>
    </row>
    <row r="1580" customFormat="false" ht="15.75" hidden="false" customHeight="true" outlineLevel="0" collapsed="false">
      <c r="A1580" s="84" t="n">
        <v>1098</v>
      </c>
      <c r="B1580" s="85" t="n">
        <v>2343610.67</v>
      </c>
      <c r="C1580" s="86" t="s">
        <v>1285</v>
      </c>
      <c r="D1580" s="87"/>
      <c r="E1580" s="88" t="n">
        <v>42359</v>
      </c>
    </row>
    <row r="1581" customFormat="false" ht="15.75" hidden="false" customHeight="true" outlineLevel="0" collapsed="false">
      <c r="A1581" s="84" t="n">
        <v>1099</v>
      </c>
      <c r="B1581" s="85" t="n">
        <v>35759.65</v>
      </c>
      <c r="C1581" s="86" t="s">
        <v>1286</v>
      </c>
      <c r="D1581" s="87"/>
      <c r="E1581" s="88" t="n">
        <v>42359</v>
      </c>
    </row>
    <row r="1582" customFormat="false" ht="15.75" hidden="false" customHeight="true" outlineLevel="0" collapsed="false">
      <c r="A1582" s="84" t="n">
        <v>1100</v>
      </c>
      <c r="B1582" s="85" t="n">
        <v>139106.03</v>
      </c>
      <c r="C1582" s="86" t="s">
        <v>1287</v>
      </c>
      <c r="D1582" s="87"/>
      <c r="E1582" s="88" t="n">
        <v>42359</v>
      </c>
    </row>
    <row r="1583" customFormat="false" ht="15.75" hidden="false" customHeight="true" outlineLevel="0" collapsed="false">
      <c r="A1583" s="84" t="n">
        <v>1101</v>
      </c>
      <c r="B1583" s="85" t="n">
        <v>303731.61</v>
      </c>
      <c r="C1583" s="86" t="s">
        <v>1287</v>
      </c>
      <c r="D1583" s="87"/>
      <c r="E1583" s="88" t="n">
        <v>42359</v>
      </c>
    </row>
    <row r="1584" customFormat="false" ht="15.75" hidden="false" customHeight="true" outlineLevel="0" collapsed="false">
      <c r="A1584" s="84" t="n">
        <v>1102</v>
      </c>
      <c r="B1584" s="85" t="n">
        <v>197545.88</v>
      </c>
      <c r="C1584" s="86" t="s">
        <v>1287</v>
      </c>
      <c r="D1584" s="87"/>
      <c r="E1584" s="88" t="n">
        <v>42359</v>
      </c>
    </row>
    <row r="1585" customFormat="false" ht="15.75" hidden="false" customHeight="true" outlineLevel="0" collapsed="false">
      <c r="A1585" s="84" t="n">
        <v>1103</v>
      </c>
      <c r="B1585" s="85" t="n">
        <v>71411.98</v>
      </c>
      <c r="C1585" s="86" t="s">
        <v>1288</v>
      </c>
      <c r="D1585" s="87"/>
      <c r="E1585" s="88" t="n">
        <v>42359</v>
      </c>
    </row>
    <row r="1586" customFormat="false" ht="15.75" hidden="false" customHeight="true" outlineLevel="0" collapsed="false">
      <c r="A1586" s="84" t="n">
        <v>1104</v>
      </c>
      <c r="B1586" s="85" t="n">
        <v>109453.42</v>
      </c>
      <c r="C1586" s="86" t="s">
        <v>1289</v>
      </c>
      <c r="D1586" s="87"/>
      <c r="E1586" s="88" t="n">
        <v>42359</v>
      </c>
    </row>
    <row r="1587" customFormat="false" ht="15.75" hidden="false" customHeight="true" outlineLevel="0" collapsed="false">
      <c r="A1587" s="84" t="n">
        <v>1105</v>
      </c>
      <c r="B1587" s="85" t="n">
        <v>396046.07</v>
      </c>
      <c r="C1587" s="86" t="s">
        <v>1289</v>
      </c>
      <c r="D1587" s="87"/>
      <c r="E1587" s="88" t="n">
        <v>42359</v>
      </c>
    </row>
    <row r="1588" customFormat="false" ht="15.75" hidden="false" customHeight="true" outlineLevel="0" collapsed="false">
      <c r="A1588" s="84" t="n">
        <v>1106</v>
      </c>
      <c r="B1588" s="85" t="n">
        <v>191551.17</v>
      </c>
      <c r="C1588" s="86" t="s">
        <v>1290</v>
      </c>
      <c r="D1588" s="87"/>
      <c r="E1588" s="88" t="n">
        <v>42359</v>
      </c>
    </row>
    <row r="1589" customFormat="false" ht="15.75" hidden="false" customHeight="true" outlineLevel="0" collapsed="false">
      <c r="A1589" s="84" t="n">
        <v>1107</v>
      </c>
      <c r="B1589" s="85" t="n">
        <v>34212.72</v>
      </c>
      <c r="C1589" s="86" t="s">
        <v>1290</v>
      </c>
      <c r="D1589" s="87"/>
      <c r="E1589" s="88" t="n">
        <v>42359</v>
      </c>
    </row>
    <row r="1590" customFormat="false" ht="15.75" hidden="false" customHeight="true" outlineLevel="0" collapsed="false">
      <c r="A1590" s="84" t="n">
        <v>1108</v>
      </c>
      <c r="B1590" s="85" t="n">
        <v>333367.66</v>
      </c>
      <c r="C1590" s="86" t="s">
        <v>1291</v>
      </c>
      <c r="D1590" s="87" t="s">
        <v>457</v>
      </c>
      <c r="E1590" s="108" t="n">
        <v>42359</v>
      </c>
    </row>
    <row r="1591" customFormat="false" ht="15.75" hidden="false" customHeight="true" outlineLevel="0" collapsed="false">
      <c r="A1591" s="84" t="n">
        <v>1109</v>
      </c>
      <c r="B1591" s="85" t="n">
        <v>678371.49</v>
      </c>
      <c r="C1591" s="86" t="s">
        <v>1292</v>
      </c>
      <c r="D1591" s="87"/>
      <c r="E1591" s="108" t="n">
        <v>42359</v>
      </c>
    </row>
    <row r="1592" customFormat="false" ht="15.75" hidden="false" customHeight="true" outlineLevel="0" collapsed="false">
      <c r="A1592" s="84" t="n">
        <v>1110</v>
      </c>
      <c r="B1592" s="85" t="n">
        <v>16063.91</v>
      </c>
      <c r="C1592" s="86" t="s">
        <v>1293</v>
      </c>
      <c r="D1592" s="87"/>
      <c r="E1592" s="108" t="n">
        <v>42359</v>
      </c>
    </row>
    <row r="1593" customFormat="false" ht="15.75" hidden="false" customHeight="true" outlineLevel="0" collapsed="false">
      <c r="A1593" s="84" t="n">
        <v>1111</v>
      </c>
      <c r="B1593" s="85" t="n">
        <v>117309.74</v>
      </c>
      <c r="C1593" s="86" t="s">
        <v>1293</v>
      </c>
      <c r="D1593" s="87"/>
      <c r="E1593" s="108" t="n">
        <v>42359</v>
      </c>
    </row>
    <row r="1594" customFormat="false" ht="15.75" hidden="false" customHeight="true" outlineLevel="0" collapsed="false">
      <c r="A1594" s="84" t="n">
        <v>1112</v>
      </c>
      <c r="B1594" s="85" t="n">
        <v>1581427.8</v>
      </c>
      <c r="C1594" s="86" t="s">
        <v>1101</v>
      </c>
      <c r="D1594" s="87"/>
      <c r="E1594" s="108" t="n">
        <v>42359</v>
      </c>
    </row>
    <row r="1595" customFormat="false" ht="15.75" hidden="false" customHeight="true" outlineLevel="0" collapsed="false">
      <c r="A1595" s="84" t="n">
        <v>1113</v>
      </c>
      <c r="B1595" s="85" t="n">
        <v>218218.04</v>
      </c>
      <c r="C1595" s="86" t="s">
        <v>1294</v>
      </c>
      <c r="D1595" s="87"/>
      <c r="E1595" s="108" t="n">
        <v>42359</v>
      </c>
    </row>
    <row r="1596" customFormat="false" ht="15.75" hidden="false" customHeight="true" outlineLevel="0" collapsed="false">
      <c r="A1596" s="84" t="n">
        <v>1114</v>
      </c>
      <c r="B1596" s="85" t="n">
        <v>790615.07</v>
      </c>
      <c r="C1596" s="86" t="s">
        <v>1295</v>
      </c>
      <c r="D1596" s="87"/>
      <c r="E1596" s="108" t="n">
        <v>42359</v>
      </c>
    </row>
    <row r="1597" customFormat="false" ht="15.75" hidden="false" customHeight="true" outlineLevel="0" collapsed="false">
      <c r="A1597" s="84" t="n">
        <v>1115</v>
      </c>
      <c r="B1597" s="85" t="n">
        <v>98950</v>
      </c>
      <c r="C1597" s="86" t="s">
        <v>1296</v>
      </c>
      <c r="D1597" s="87"/>
      <c r="E1597" s="108" t="n">
        <v>42359</v>
      </c>
    </row>
    <row r="1598" customFormat="false" ht="15.75" hidden="false" customHeight="true" outlineLevel="0" collapsed="false">
      <c r="A1598" s="84" t="n">
        <v>1116</v>
      </c>
      <c r="B1598" s="85" t="n">
        <v>969575.53</v>
      </c>
      <c r="C1598" s="86" t="s">
        <v>1297</v>
      </c>
      <c r="D1598" s="87"/>
      <c r="E1598" s="108" t="n">
        <v>42359</v>
      </c>
    </row>
    <row r="1599" customFormat="false" ht="15.75" hidden="false" customHeight="true" outlineLevel="0" collapsed="false">
      <c r="A1599" s="84" t="n">
        <v>1117</v>
      </c>
      <c r="B1599" s="85" t="n">
        <v>827279.95</v>
      </c>
      <c r="C1599" s="86" t="s">
        <v>1298</v>
      </c>
      <c r="D1599" s="87"/>
      <c r="E1599" s="108" t="n">
        <v>42359</v>
      </c>
    </row>
    <row r="1600" customFormat="false" ht="15.75" hidden="false" customHeight="true" outlineLevel="0" collapsed="false">
      <c r="A1600" s="84" t="n">
        <v>1118</v>
      </c>
      <c r="B1600" s="85" t="n">
        <v>448651.06</v>
      </c>
      <c r="C1600" s="86" t="s">
        <v>1299</v>
      </c>
      <c r="D1600" s="87" t="s">
        <v>591</v>
      </c>
      <c r="E1600" s="88" t="n">
        <v>42359</v>
      </c>
    </row>
    <row r="1601" customFormat="false" ht="15.75" hidden="false" customHeight="true" outlineLevel="0" collapsed="false">
      <c r="A1601" s="84" t="n">
        <v>1119</v>
      </c>
      <c r="B1601" s="85" t="n">
        <v>293186.2</v>
      </c>
      <c r="C1601" s="86" t="s">
        <v>1300</v>
      </c>
      <c r="D1601" s="87"/>
      <c r="E1601" s="88" t="n">
        <v>42359</v>
      </c>
    </row>
    <row r="1602" customFormat="false" ht="15.75" hidden="false" customHeight="true" outlineLevel="0" collapsed="false">
      <c r="A1602" s="84" t="n">
        <v>1120</v>
      </c>
      <c r="B1602" s="85" t="n">
        <v>1352749.81</v>
      </c>
      <c r="C1602" s="86" t="s">
        <v>1301</v>
      </c>
      <c r="D1602" s="87"/>
      <c r="E1602" s="88" t="n">
        <v>42359</v>
      </c>
    </row>
    <row r="1603" customFormat="false" ht="15.75" hidden="false" customHeight="true" outlineLevel="0" collapsed="false">
      <c r="A1603" s="84" t="n">
        <v>1121</v>
      </c>
      <c r="B1603" s="85" t="n">
        <v>170422.23</v>
      </c>
      <c r="C1603" s="86" t="s">
        <v>1302</v>
      </c>
      <c r="D1603" s="87"/>
      <c r="E1603" s="88" t="n">
        <v>42359</v>
      </c>
    </row>
    <row r="1604" customFormat="false" ht="15.75" hidden="false" customHeight="true" outlineLevel="0" collapsed="false">
      <c r="A1604" s="84" t="n">
        <v>1122</v>
      </c>
      <c r="B1604" s="85" t="n">
        <v>890245.07</v>
      </c>
      <c r="C1604" s="86" t="s">
        <v>1303</v>
      </c>
      <c r="D1604" s="87" t="s">
        <v>651</v>
      </c>
      <c r="E1604" s="88" t="n">
        <v>42359</v>
      </c>
    </row>
    <row r="1605" customFormat="false" ht="15.75" hidden="false" customHeight="true" outlineLevel="0" collapsed="false">
      <c r="A1605" s="84" t="n">
        <v>1123</v>
      </c>
      <c r="B1605" s="85" t="n">
        <v>95855.65</v>
      </c>
      <c r="C1605" s="86" t="s">
        <v>713</v>
      </c>
      <c r="D1605" s="87"/>
      <c r="E1605" s="88" t="n">
        <v>42359</v>
      </c>
    </row>
    <row r="1606" customFormat="false" ht="15.75" hidden="false" customHeight="true" outlineLevel="0" collapsed="false">
      <c r="A1606" s="84" t="n">
        <v>1124</v>
      </c>
      <c r="B1606" s="85" t="n">
        <v>31000</v>
      </c>
      <c r="C1606" s="86" t="s">
        <v>1304</v>
      </c>
      <c r="D1606" s="87"/>
      <c r="E1606" s="88" t="n">
        <v>42359</v>
      </c>
    </row>
    <row r="1607" customFormat="false" ht="15.75" hidden="false" customHeight="true" outlineLevel="0" collapsed="false">
      <c r="A1607" s="84" t="n">
        <v>1125</v>
      </c>
      <c r="B1607" s="85" t="n">
        <v>34500</v>
      </c>
      <c r="C1607" s="86" t="s">
        <v>1304</v>
      </c>
      <c r="D1607" s="87"/>
      <c r="E1607" s="88" t="n">
        <v>42359</v>
      </c>
    </row>
    <row r="1608" customFormat="false" ht="15.75" hidden="false" customHeight="true" outlineLevel="0" collapsed="false">
      <c r="A1608" s="84" t="n">
        <v>1126</v>
      </c>
      <c r="B1608" s="85" t="n">
        <v>51115.88</v>
      </c>
      <c r="C1608" s="86" t="s">
        <v>1064</v>
      </c>
      <c r="D1608" s="87"/>
      <c r="E1608" s="88" t="n">
        <v>42359</v>
      </c>
    </row>
    <row r="1609" customFormat="false" ht="15.75" hidden="false" customHeight="true" outlineLevel="0" collapsed="false">
      <c r="A1609" s="84" t="n">
        <v>1127</v>
      </c>
      <c r="B1609" s="85" t="n">
        <v>156986</v>
      </c>
      <c r="C1609" s="86" t="s">
        <v>1064</v>
      </c>
      <c r="D1609" s="87"/>
      <c r="E1609" s="88" t="n">
        <v>42359</v>
      </c>
    </row>
    <row r="1610" customFormat="false" ht="15.75" hidden="false" customHeight="true" outlineLevel="0" collapsed="false">
      <c r="A1610" s="84" t="n">
        <v>1128</v>
      </c>
      <c r="B1610" s="85" t="n">
        <v>1433015.65</v>
      </c>
      <c r="C1610" s="86" t="s">
        <v>1305</v>
      </c>
      <c r="D1610" s="87"/>
      <c r="E1610" s="88" t="n">
        <v>42359</v>
      </c>
    </row>
    <row r="1611" customFormat="false" ht="15.75" hidden="false" customHeight="true" outlineLevel="0" collapsed="false">
      <c r="A1611" s="84" t="n">
        <v>1129</v>
      </c>
      <c r="B1611" s="85" t="n">
        <v>1394738.33</v>
      </c>
      <c r="C1611" s="86" t="s">
        <v>1306</v>
      </c>
      <c r="D1611" s="87" t="s">
        <v>554</v>
      </c>
      <c r="E1611" s="108" t="n">
        <v>42359</v>
      </c>
    </row>
    <row r="1612" customFormat="false" ht="15.75" hidden="false" customHeight="true" outlineLevel="0" collapsed="false">
      <c r="A1612" s="84" t="n">
        <v>1130</v>
      </c>
      <c r="B1612" s="85" t="n">
        <v>16472.82</v>
      </c>
      <c r="C1612" s="86" t="s">
        <v>808</v>
      </c>
      <c r="D1612" s="87"/>
      <c r="E1612" s="108" t="n">
        <v>42359</v>
      </c>
    </row>
    <row r="1613" customFormat="false" ht="15.75" hidden="false" customHeight="true" outlineLevel="0" collapsed="false">
      <c r="A1613" s="84" t="n">
        <v>1131</v>
      </c>
      <c r="B1613" s="85" t="n">
        <v>279222.44</v>
      </c>
      <c r="C1613" s="86" t="s">
        <v>808</v>
      </c>
      <c r="D1613" s="87"/>
      <c r="E1613" s="108" t="n">
        <v>42359</v>
      </c>
    </row>
    <row r="1614" customFormat="false" ht="15.75" hidden="false" customHeight="true" outlineLevel="0" collapsed="false">
      <c r="A1614" s="84" t="n">
        <v>1132</v>
      </c>
      <c r="B1614" s="85" t="n">
        <v>279864.12</v>
      </c>
      <c r="C1614" s="86" t="s">
        <v>808</v>
      </c>
      <c r="D1614" s="87"/>
      <c r="E1614" s="108" t="n">
        <v>42359</v>
      </c>
    </row>
    <row r="1615" customFormat="false" ht="15.75" hidden="false" customHeight="true" outlineLevel="0" collapsed="false">
      <c r="A1615" s="84" t="n">
        <v>1133</v>
      </c>
      <c r="B1615" s="85" t="n">
        <v>93989.74</v>
      </c>
      <c r="C1615" s="86" t="s">
        <v>1307</v>
      </c>
      <c r="D1615" s="87"/>
      <c r="E1615" s="108" t="n">
        <v>42359</v>
      </c>
    </row>
    <row r="1616" customFormat="false" ht="15.75" hidden="false" customHeight="true" outlineLevel="0" collapsed="false">
      <c r="A1616" s="84" t="n">
        <v>1134</v>
      </c>
      <c r="B1616" s="85" t="n">
        <v>962430.65</v>
      </c>
      <c r="C1616" s="86" t="s">
        <v>557</v>
      </c>
      <c r="D1616" s="87"/>
      <c r="E1616" s="108" t="n">
        <v>42359</v>
      </c>
    </row>
    <row r="1617" customFormat="false" ht="15.75" hidden="false" customHeight="true" outlineLevel="0" collapsed="false">
      <c r="A1617" s="84" t="n">
        <v>1135</v>
      </c>
      <c r="B1617" s="85" t="n">
        <v>111081.92</v>
      </c>
      <c r="C1617" s="86" t="s">
        <v>619</v>
      </c>
      <c r="D1617" s="87" t="s">
        <v>452</v>
      </c>
      <c r="E1617" s="108" t="n">
        <v>42359</v>
      </c>
    </row>
    <row r="1618" customFormat="false" ht="15.75" hidden="false" customHeight="true" outlineLevel="0" collapsed="false">
      <c r="A1618" s="84" t="n">
        <v>1136</v>
      </c>
      <c r="B1618" s="85" t="n">
        <v>128829</v>
      </c>
      <c r="C1618" s="86" t="s">
        <v>1308</v>
      </c>
      <c r="D1618" s="87"/>
      <c r="E1618" s="108" t="n">
        <v>42359</v>
      </c>
    </row>
    <row r="1619" customFormat="false" ht="15.75" hidden="false" customHeight="true" outlineLevel="0" collapsed="false">
      <c r="A1619" s="84" t="n">
        <v>1137</v>
      </c>
      <c r="B1619" s="85" t="n">
        <v>636989.98</v>
      </c>
      <c r="C1619" s="86" t="s">
        <v>864</v>
      </c>
      <c r="D1619" s="87"/>
      <c r="E1619" s="108" t="n">
        <v>42359</v>
      </c>
    </row>
    <row r="1620" customFormat="false" ht="15.75" hidden="false" customHeight="true" outlineLevel="0" collapsed="false">
      <c r="A1620" s="84" t="n">
        <v>1138</v>
      </c>
      <c r="B1620" s="85" t="n">
        <v>73320.71</v>
      </c>
      <c r="C1620" s="86" t="s">
        <v>1309</v>
      </c>
      <c r="D1620" s="87"/>
      <c r="E1620" s="108" t="n">
        <v>42359</v>
      </c>
    </row>
    <row r="1621" customFormat="false" ht="15.75" hidden="false" customHeight="true" outlineLevel="0" collapsed="false">
      <c r="A1621" s="84" t="n">
        <v>1139</v>
      </c>
      <c r="B1621" s="85" t="n">
        <v>555530.65</v>
      </c>
      <c r="C1621" s="86" t="s">
        <v>1310</v>
      </c>
      <c r="D1621" s="87"/>
      <c r="E1621" s="108" t="n">
        <v>42359</v>
      </c>
    </row>
    <row r="1622" customFormat="false" ht="15.75" hidden="false" customHeight="true" outlineLevel="0" collapsed="false">
      <c r="A1622" s="84" t="n">
        <v>1140</v>
      </c>
      <c r="B1622" s="85" t="n">
        <v>311600</v>
      </c>
      <c r="C1622" s="86" t="s">
        <v>772</v>
      </c>
      <c r="D1622" s="87"/>
      <c r="E1622" s="108" t="n">
        <v>42359</v>
      </c>
    </row>
    <row r="1623" customFormat="false" ht="15.75" hidden="false" customHeight="true" outlineLevel="0" collapsed="false">
      <c r="A1623" s="84" t="n">
        <v>1141</v>
      </c>
      <c r="B1623" s="85" t="n">
        <v>735544.55</v>
      </c>
      <c r="C1623" s="86" t="s">
        <v>1311</v>
      </c>
      <c r="D1623" s="87"/>
      <c r="E1623" s="108" t="n">
        <v>42359</v>
      </c>
    </row>
    <row r="1624" customFormat="false" ht="15.75" hidden="false" customHeight="true" outlineLevel="0" collapsed="false">
      <c r="A1624" s="84" t="n">
        <v>1142</v>
      </c>
      <c r="B1624" s="85" t="n">
        <v>134497.99</v>
      </c>
      <c r="C1624" s="86" t="s">
        <v>1312</v>
      </c>
      <c r="D1624" s="87" t="s">
        <v>561</v>
      </c>
      <c r="E1624" s="88" t="n">
        <v>42360</v>
      </c>
    </row>
    <row r="1625" customFormat="false" ht="15.75" hidden="false" customHeight="true" outlineLevel="0" collapsed="false">
      <c r="A1625" s="84" t="n">
        <v>1143</v>
      </c>
      <c r="B1625" s="85" t="n">
        <v>874174.74</v>
      </c>
      <c r="C1625" s="86" t="s">
        <v>1313</v>
      </c>
      <c r="D1625" s="87"/>
      <c r="E1625" s="88" t="n">
        <v>42359</v>
      </c>
    </row>
    <row r="1626" customFormat="false" ht="15.75" hidden="false" customHeight="true" outlineLevel="0" collapsed="false">
      <c r="A1626" s="84" t="n">
        <v>1144</v>
      </c>
      <c r="B1626" s="85" t="n">
        <v>55611.22</v>
      </c>
      <c r="C1626" s="86" t="s">
        <v>1314</v>
      </c>
      <c r="D1626" s="87"/>
      <c r="E1626" s="88" t="n">
        <v>42359</v>
      </c>
    </row>
    <row r="1627" customFormat="false" ht="15.75" hidden="false" customHeight="true" outlineLevel="0" collapsed="false">
      <c r="A1627" s="84" t="n">
        <v>1145</v>
      </c>
      <c r="B1627" s="85" t="n">
        <v>324961.38</v>
      </c>
      <c r="C1627" s="86" t="s">
        <v>522</v>
      </c>
      <c r="D1627" s="87"/>
      <c r="E1627" s="88" t="n">
        <v>42359</v>
      </c>
    </row>
    <row r="1628" customFormat="false" ht="15.75" hidden="false" customHeight="true" outlineLevel="0" collapsed="false">
      <c r="A1628" s="84" t="n">
        <v>1146</v>
      </c>
      <c r="B1628" s="85" t="n">
        <v>429852.63</v>
      </c>
      <c r="C1628" s="86" t="s">
        <v>1315</v>
      </c>
      <c r="D1628" s="87"/>
      <c r="E1628" s="88" t="n">
        <v>42359</v>
      </c>
    </row>
    <row r="1629" customFormat="false" ht="15.75" hidden="false" customHeight="true" outlineLevel="0" collapsed="false">
      <c r="A1629" s="84" t="n">
        <v>1147</v>
      </c>
      <c r="B1629" s="85" t="n">
        <v>235624.06</v>
      </c>
      <c r="C1629" s="86" t="s">
        <v>1316</v>
      </c>
      <c r="D1629" s="87"/>
      <c r="E1629" s="88" t="n">
        <v>42359</v>
      </c>
    </row>
    <row r="1630" customFormat="false" ht="15.75" hidden="false" customHeight="true" outlineLevel="0" collapsed="false">
      <c r="A1630" s="84" t="n">
        <v>1148</v>
      </c>
      <c r="B1630" s="85" t="n">
        <v>1739643.56</v>
      </c>
      <c r="C1630" s="86" t="s">
        <v>850</v>
      </c>
      <c r="D1630" s="87"/>
      <c r="E1630" s="88" t="n">
        <v>42359</v>
      </c>
    </row>
    <row r="1631" customFormat="false" ht="15.75" hidden="false" customHeight="true" outlineLevel="0" collapsed="false">
      <c r="A1631" s="84" t="n">
        <v>1149</v>
      </c>
      <c r="B1631" s="85" t="n">
        <v>450020.07</v>
      </c>
      <c r="C1631" s="86" t="s">
        <v>588</v>
      </c>
      <c r="D1631" s="87"/>
      <c r="E1631" s="88" t="n">
        <v>42359</v>
      </c>
    </row>
    <row r="1632" customFormat="false" ht="15.75" hidden="false" customHeight="true" outlineLevel="0" collapsed="false">
      <c r="A1632" s="84" t="n">
        <v>1150</v>
      </c>
      <c r="B1632" s="85" t="n">
        <v>254613.76</v>
      </c>
      <c r="C1632" s="86" t="s">
        <v>588</v>
      </c>
      <c r="D1632" s="87"/>
      <c r="E1632" s="88" t="n">
        <v>42359</v>
      </c>
    </row>
    <row r="1633" customFormat="false" ht="15.75" hidden="false" customHeight="true" outlineLevel="0" collapsed="false">
      <c r="A1633" s="84" t="n">
        <v>1151</v>
      </c>
      <c r="B1633" s="85" t="n">
        <v>455273.89</v>
      </c>
      <c r="C1633" s="86" t="s">
        <v>1317</v>
      </c>
      <c r="D1633" s="99" t="s">
        <v>491</v>
      </c>
      <c r="E1633" s="108" t="n">
        <v>42359</v>
      </c>
    </row>
    <row r="1634" customFormat="false" ht="15.75" hidden="false" customHeight="true" outlineLevel="0" collapsed="false">
      <c r="A1634" s="84" t="n">
        <v>1152</v>
      </c>
      <c r="B1634" s="85" t="n">
        <v>1210085.32</v>
      </c>
      <c r="C1634" s="86" t="s">
        <v>492</v>
      </c>
      <c r="D1634" s="99"/>
      <c r="E1634" s="108" t="n">
        <v>42359</v>
      </c>
    </row>
    <row r="1635" customFormat="false" ht="15.75" hidden="false" customHeight="true" outlineLevel="0" collapsed="false">
      <c r="A1635" s="84" t="n">
        <v>1153</v>
      </c>
      <c r="B1635" s="85" t="n">
        <v>716811.31</v>
      </c>
      <c r="C1635" s="86" t="s">
        <v>1318</v>
      </c>
      <c r="D1635" s="99"/>
      <c r="E1635" s="108" t="n">
        <v>42359</v>
      </c>
    </row>
    <row r="1636" customFormat="false" ht="15.75" hidden="false" customHeight="true" outlineLevel="0" collapsed="false">
      <c r="A1636" s="84" t="n">
        <v>1154</v>
      </c>
      <c r="B1636" s="85" t="n">
        <v>244196.62</v>
      </c>
      <c r="C1636" s="86" t="s">
        <v>837</v>
      </c>
      <c r="D1636" s="99"/>
      <c r="E1636" s="108" t="n">
        <v>42359</v>
      </c>
    </row>
    <row r="1637" customFormat="false" ht="15.75" hidden="false" customHeight="true" outlineLevel="0" collapsed="false">
      <c r="A1637" s="84" t="n">
        <v>1155</v>
      </c>
      <c r="B1637" s="85" t="n">
        <v>73369.15</v>
      </c>
      <c r="C1637" s="86" t="s">
        <v>1319</v>
      </c>
      <c r="D1637" s="99"/>
      <c r="E1637" s="108" t="n">
        <v>42359</v>
      </c>
    </row>
    <row r="1638" customFormat="false" ht="15.75" hidden="false" customHeight="true" outlineLevel="0" collapsed="false">
      <c r="A1638" s="84" t="n">
        <v>1156</v>
      </c>
      <c r="B1638" s="85" t="n">
        <v>260344.76</v>
      </c>
      <c r="C1638" s="86" t="s">
        <v>1320</v>
      </c>
      <c r="D1638" s="99"/>
      <c r="E1638" s="108" t="n">
        <v>42359</v>
      </c>
    </row>
    <row r="1639" customFormat="false" ht="15.75" hidden="false" customHeight="true" outlineLevel="0" collapsed="false">
      <c r="A1639" s="84" t="n">
        <v>1157</v>
      </c>
      <c r="B1639" s="85" t="n">
        <v>11391.37</v>
      </c>
      <c r="C1639" s="86" t="s">
        <v>1320</v>
      </c>
      <c r="D1639" s="99"/>
      <c r="E1639" s="108" t="n">
        <v>42359</v>
      </c>
    </row>
    <row r="1640" customFormat="false" ht="15.75" hidden="false" customHeight="true" outlineLevel="0" collapsed="false">
      <c r="A1640" s="84" t="n">
        <v>1158</v>
      </c>
      <c r="B1640" s="85" t="n">
        <v>235392.72</v>
      </c>
      <c r="C1640" s="86" t="s">
        <v>494</v>
      </c>
      <c r="D1640" s="99"/>
      <c r="E1640" s="108" t="n">
        <v>42359</v>
      </c>
    </row>
    <row r="1641" customFormat="false" ht="15.75" hidden="false" customHeight="true" outlineLevel="0" collapsed="false">
      <c r="A1641" s="84" t="n">
        <v>1159</v>
      </c>
      <c r="B1641" s="85" t="n">
        <v>363267</v>
      </c>
      <c r="C1641" s="86" t="s">
        <v>494</v>
      </c>
      <c r="D1641" s="99"/>
      <c r="E1641" s="88" t="n">
        <v>42361</v>
      </c>
    </row>
    <row r="1642" customFormat="false" ht="15.75" hidden="false" customHeight="true" outlineLevel="0" collapsed="false">
      <c r="A1642" s="84" t="n">
        <v>1160</v>
      </c>
      <c r="B1642" s="85" t="n">
        <v>4896.67</v>
      </c>
      <c r="C1642" s="86" t="s">
        <v>494</v>
      </c>
      <c r="D1642" s="99"/>
      <c r="E1642" s="108" t="n">
        <v>42359</v>
      </c>
    </row>
    <row r="1643" customFormat="false" ht="15.75" hidden="false" customHeight="true" outlineLevel="0" collapsed="false">
      <c r="A1643" s="84" t="n">
        <v>1161</v>
      </c>
      <c r="B1643" s="85" t="n">
        <v>316185.69</v>
      </c>
      <c r="C1643" s="86" t="s">
        <v>1321</v>
      </c>
      <c r="D1643" s="87" t="s">
        <v>726</v>
      </c>
      <c r="E1643" s="88" t="n">
        <v>42359</v>
      </c>
    </row>
    <row r="1644" customFormat="false" ht="15.75" hidden="false" customHeight="true" outlineLevel="0" collapsed="false">
      <c r="A1644" s="84" t="n">
        <v>1162</v>
      </c>
      <c r="B1644" s="85" t="n">
        <v>115999.69</v>
      </c>
      <c r="C1644" s="86" t="s">
        <v>1321</v>
      </c>
      <c r="D1644" s="87"/>
      <c r="E1644" s="88" t="n">
        <v>42359</v>
      </c>
    </row>
    <row r="1645" customFormat="false" ht="15.75" hidden="false" customHeight="true" outlineLevel="0" collapsed="false">
      <c r="A1645" s="84" t="n">
        <v>1163</v>
      </c>
      <c r="B1645" s="85" t="n">
        <v>109088.15</v>
      </c>
      <c r="C1645" s="86" t="s">
        <v>1321</v>
      </c>
      <c r="D1645" s="87"/>
      <c r="E1645" s="88" t="n">
        <v>42359</v>
      </c>
    </row>
    <row r="1646" customFormat="false" ht="15.75" hidden="false" customHeight="true" outlineLevel="0" collapsed="false">
      <c r="A1646" s="84" t="n">
        <v>1164</v>
      </c>
      <c r="B1646" s="85" t="n">
        <v>579702.63</v>
      </c>
      <c r="C1646" s="86" t="s">
        <v>841</v>
      </c>
      <c r="D1646" s="87"/>
      <c r="E1646" s="88" t="n">
        <v>42359</v>
      </c>
    </row>
    <row r="1647" customFormat="false" ht="15.75" hidden="false" customHeight="true" outlineLevel="0" collapsed="false">
      <c r="A1647" s="84" t="n">
        <v>1165</v>
      </c>
      <c r="B1647" s="85" t="n">
        <v>1569119.68</v>
      </c>
      <c r="C1647" s="86" t="s">
        <v>1322</v>
      </c>
      <c r="D1647" s="87"/>
      <c r="E1647" s="88" t="n">
        <v>42359</v>
      </c>
    </row>
    <row r="1648" customFormat="false" ht="15.75" hidden="false" customHeight="true" outlineLevel="0" collapsed="false">
      <c r="A1648" s="84" t="n">
        <v>1166</v>
      </c>
      <c r="B1648" s="85" t="n">
        <v>13834.67</v>
      </c>
      <c r="C1648" s="86" t="s">
        <v>1323</v>
      </c>
      <c r="D1648" s="87"/>
      <c r="E1648" s="88" t="n">
        <v>42359</v>
      </c>
    </row>
    <row r="1649" customFormat="false" ht="15.75" hidden="false" customHeight="true" outlineLevel="0" collapsed="false">
      <c r="A1649" s="84" t="n">
        <v>1167</v>
      </c>
      <c r="B1649" s="85" t="n">
        <v>379782.97</v>
      </c>
      <c r="C1649" s="86" t="s">
        <v>1323</v>
      </c>
      <c r="D1649" s="87"/>
      <c r="E1649" s="88" t="n">
        <v>42359</v>
      </c>
    </row>
    <row r="1650" customFormat="false" ht="15.75" hidden="false" customHeight="true" outlineLevel="0" collapsed="false">
      <c r="A1650" s="84" t="n">
        <v>1168</v>
      </c>
      <c r="B1650" s="85" t="n">
        <v>1720186.72</v>
      </c>
      <c r="C1650" s="86" t="s">
        <v>1324</v>
      </c>
      <c r="D1650" s="87"/>
      <c r="E1650" s="88" t="n">
        <v>42359</v>
      </c>
    </row>
    <row r="1651" customFormat="false" ht="15.75" hidden="false" customHeight="true" outlineLevel="0" collapsed="false">
      <c r="A1651" s="84" t="n">
        <v>1169</v>
      </c>
      <c r="B1651" s="85" t="n">
        <v>79837.31</v>
      </c>
      <c r="C1651" s="86" t="s">
        <v>1052</v>
      </c>
      <c r="D1651" s="87"/>
      <c r="E1651" s="88" t="n">
        <v>42359</v>
      </c>
    </row>
    <row r="1652" customFormat="false" ht="15.75" hidden="false" customHeight="true" outlineLevel="0" collapsed="false">
      <c r="A1652" s="84" t="n">
        <v>1170</v>
      </c>
      <c r="B1652" s="85" t="n">
        <v>680867.53</v>
      </c>
      <c r="C1652" s="86" t="s">
        <v>1325</v>
      </c>
      <c r="D1652" s="87"/>
      <c r="E1652" s="88" t="n">
        <v>42359</v>
      </c>
    </row>
    <row r="1653" customFormat="false" ht="15.75" hidden="false" customHeight="true" outlineLevel="0" collapsed="false">
      <c r="A1653" s="84" t="n">
        <v>1171</v>
      </c>
      <c r="B1653" s="85" t="n">
        <v>132196.38</v>
      </c>
      <c r="C1653" s="86" t="s">
        <v>1326</v>
      </c>
      <c r="D1653" s="87"/>
      <c r="E1653" s="88" t="n">
        <v>42359</v>
      </c>
    </row>
    <row r="1654" customFormat="false" ht="15.75" hidden="false" customHeight="true" outlineLevel="0" collapsed="false">
      <c r="A1654" s="84" t="n">
        <v>1172</v>
      </c>
      <c r="B1654" s="85" t="n">
        <v>347499.87</v>
      </c>
      <c r="C1654" s="86" t="s">
        <v>1327</v>
      </c>
      <c r="D1654" s="87" t="s">
        <v>528</v>
      </c>
      <c r="E1654" s="88" t="n">
        <v>42359</v>
      </c>
    </row>
    <row r="1655" customFormat="false" ht="15.75" hidden="false" customHeight="true" outlineLevel="0" collapsed="false">
      <c r="A1655" s="84" t="n">
        <v>1173</v>
      </c>
      <c r="B1655" s="85" t="n">
        <v>1043768.87</v>
      </c>
      <c r="C1655" s="86" t="s">
        <v>1328</v>
      </c>
      <c r="D1655" s="87"/>
      <c r="E1655" s="88" t="n">
        <v>42359</v>
      </c>
    </row>
    <row r="1656" customFormat="false" ht="15.75" hidden="false" customHeight="true" outlineLevel="0" collapsed="false">
      <c r="A1656" s="84" t="n">
        <v>1174</v>
      </c>
      <c r="B1656" s="85" t="n">
        <v>116153.39</v>
      </c>
      <c r="C1656" s="86" t="s">
        <v>527</v>
      </c>
      <c r="D1656" s="87"/>
      <c r="E1656" s="88" t="n">
        <v>42359</v>
      </c>
    </row>
    <row r="1657" customFormat="false" ht="15.75" hidden="false" customHeight="true" outlineLevel="0" collapsed="false">
      <c r="A1657" s="84" t="n">
        <v>1175</v>
      </c>
      <c r="B1657" s="85" t="n">
        <v>75528.47</v>
      </c>
      <c r="C1657" s="86" t="s">
        <v>1017</v>
      </c>
      <c r="D1657" s="87"/>
      <c r="E1657" s="88" t="n">
        <v>42359</v>
      </c>
    </row>
    <row r="1658" customFormat="false" ht="15.75" hidden="false" customHeight="true" outlineLevel="0" collapsed="false">
      <c r="A1658" s="84" t="n">
        <v>1176</v>
      </c>
      <c r="B1658" s="85" t="n">
        <v>141598.28</v>
      </c>
      <c r="C1658" s="86" t="s">
        <v>1017</v>
      </c>
      <c r="D1658" s="87"/>
      <c r="E1658" s="88" t="n">
        <v>42359</v>
      </c>
    </row>
    <row r="1659" customFormat="false" ht="15.75" hidden="false" customHeight="true" outlineLevel="0" collapsed="false">
      <c r="A1659" s="84" t="n">
        <v>1177</v>
      </c>
      <c r="B1659" s="85" t="n">
        <v>385711.06</v>
      </c>
      <c r="C1659" s="86" t="s">
        <v>1329</v>
      </c>
      <c r="D1659" s="87"/>
      <c r="E1659" s="88" t="n">
        <v>42359</v>
      </c>
    </row>
    <row r="1660" customFormat="false" ht="15.75" hidden="false" customHeight="true" outlineLevel="0" collapsed="false">
      <c r="A1660" s="84" t="n">
        <v>1178</v>
      </c>
      <c r="B1660" s="85" t="n">
        <v>300107</v>
      </c>
      <c r="C1660" s="86" t="s">
        <v>808</v>
      </c>
      <c r="D1660" s="87"/>
      <c r="E1660" s="88" t="n">
        <v>42359</v>
      </c>
    </row>
    <row r="1661" customFormat="false" ht="15.75" hidden="false" customHeight="true" outlineLevel="0" collapsed="false">
      <c r="A1661" s="84" t="n">
        <v>1179</v>
      </c>
      <c r="B1661" s="85" t="n">
        <v>876543.1</v>
      </c>
      <c r="C1661" s="86" t="s">
        <v>724</v>
      </c>
      <c r="D1661" s="87"/>
      <c r="E1661" s="88" t="n">
        <v>42359</v>
      </c>
    </row>
    <row r="1662" customFormat="false" ht="15.75" hidden="false" customHeight="true" outlineLevel="0" collapsed="false">
      <c r="A1662" s="84" t="n">
        <v>1180</v>
      </c>
      <c r="B1662" s="85" t="n">
        <v>1224380.5</v>
      </c>
      <c r="C1662" s="86" t="s">
        <v>548</v>
      </c>
      <c r="D1662" s="87" t="s">
        <v>549</v>
      </c>
      <c r="E1662" s="88" t="n">
        <v>42359</v>
      </c>
    </row>
    <row r="1663" customFormat="false" ht="15.75" hidden="false" customHeight="true" outlineLevel="0" collapsed="false">
      <c r="A1663" s="84" t="n">
        <v>1181</v>
      </c>
      <c r="B1663" s="85" t="n">
        <v>47309.15</v>
      </c>
      <c r="C1663" s="86" t="s">
        <v>1330</v>
      </c>
      <c r="D1663" s="87"/>
      <c r="E1663" s="88" t="n">
        <v>42359</v>
      </c>
    </row>
    <row r="1664" customFormat="false" ht="15.75" hidden="false" customHeight="true" outlineLevel="0" collapsed="false">
      <c r="A1664" s="84" t="n">
        <v>1182</v>
      </c>
      <c r="B1664" s="85" t="n">
        <v>23860</v>
      </c>
      <c r="C1664" s="86" t="s">
        <v>1330</v>
      </c>
      <c r="D1664" s="87"/>
      <c r="E1664" s="88" t="n">
        <v>42359</v>
      </c>
    </row>
    <row r="1665" customFormat="false" ht="15.75" hidden="false" customHeight="true" outlineLevel="0" collapsed="false">
      <c r="A1665" s="84" t="n">
        <v>1183</v>
      </c>
      <c r="B1665" s="85" t="n">
        <v>1245582.91</v>
      </c>
      <c r="C1665" s="86" t="s">
        <v>1330</v>
      </c>
      <c r="D1665" s="87"/>
      <c r="E1665" s="88" t="n">
        <v>42359</v>
      </c>
    </row>
    <row r="1666" customFormat="false" ht="15.75" hidden="false" customHeight="true" outlineLevel="0" collapsed="false">
      <c r="A1666" s="84" t="n">
        <v>1184</v>
      </c>
      <c r="B1666" s="85" t="n">
        <v>853952.72</v>
      </c>
      <c r="C1666" s="86" t="s">
        <v>1330</v>
      </c>
      <c r="D1666" s="87"/>
      <c r="E1666" s="88" t="n">
        <v>42359</v>
      </c>
    </row>
    <row r="1667" customFormat="false" ht="15.75" hidden="false" customHeight="true" outlineLevel="0" collapsed="false">
      <c r="A1667" s="84" t="n">
        <v>1185</v>
      </c>
      <c r="B1667" s="85" t="n">
        <v>70363.48</v>
      </c>
      <c r="C1667" s="86" t="s">
        <v>1331</v>
      </c>
      <c r="D1667" s="87" t="s">
        <v>627</v>
      </c>
      <c r="E1667" s="88" t="n">
        <v>42361</v>
      </c>
    </row>
    <row r="1668" customFormat="false" ht="15.75" hidden="false" customHeight="true" outlineLevel="0" collapsed="false">
      <c r="A1668" s="84" t="n">
        <v>1186</v>
      </c>
      <c r="B1668" s="85" t="n">
        <v>675693.52</v>
      </c>
      <c r="C1668" s="86" t="s">
        <v>1331</v>
      </c>
      <c r="D1668" s="87"/>
      <c r="E1668" s="88" t="n">
        <v>42359</v>
      </c>
    </row>
    <row r="1669" customFormat="false" ht="15.75" hidden="false" customHeight="true" outlineLevel="0" collapsed="false">
      <c r="A1669" s="84" t="n">
        <v>1187</v>
      </c>
      <c r="B1669" s="85" t="n">
        <v>299477.63</v>
      </c>
      <c r="C1669" s="86" t="s">
        <v>1331</v>
      </c>
      <c r="D1669" s="87"/>
      <c r="E1669" s="88" t="n">
        <v>42359</v>
      </c>
    </row>
    <row r="1670" customFormat="false" ht="15.75" hidden="false" customHeight="true" outlineLevel="0" collapsed="false">
      <c r="A1670" s="84" t="n">
        <v>1188</v>
      </c>
      <c r="B1670" s="85" t="n">
        <v>66960</v>
      </c>
      <c r="C1670" s="86" t="s">
        <v>1332</v>
      </c>
      <c r="D1670" s="87"/>
      <c r="E1670" s="88" t="n">
        <v>42359</v>
      </c>
    </row>
    <row r="1671" customFormat="false" ht="15.75" hidden="false" customHeight="true" outlineLevel="0" collapsed="false">
      <c r="A1671" s="84" t="n">
        <v>1189</v>
      </c>
      <c r="B1671" s="85" t="n">
        <v>681780.04</v>
      </c>
      <c r="C1671" s="86" t="s">
        <v>791</v>
      </c>
      <c r="D1671" s="87"/>
      <c r="E1671" s="88" t="n">
        <v>42366</v>
      </c>
    </row>
    <row r="1672" customFormat="false" ht="15.75" hidden="false" customHeight="true" outlineLevel="0" collapsed="false">
      <c r="A1672" s="84" t="n">
        <v>1190</v>
      </c>
      <c r="B1672" s="85" t="n">
        <v>128976.25</v>
      </c>
      <c r="C1672" s="86" t="s">
        <v>670</v>
      </c>
      <c r="D1672" s="87" t="s">
        <v>546</v>
      </c>
      <c r="E1672" s="108" t="n">
        <v>42359</v>
      </c>
    </row>
    <row r="1673" customFormat="false" ht="15.75" hidden="false" customHeight="true" outlineLevel="0" collapsed="false">
      <c r="A1673" s="84" t="n">
        <v>1191</v>
      </c>
      <c r="B1673" s="85" t="n">
        <v>660687.51</v>
      </c>
      <c r="C1673" s="86" t="s">
        <v>1333</v>
      </c>
      <c r="D1673" s="87"/>
      <c r="E1673" s="108" t="n">
        <v>42359</v>
      </c>
    </row>
    <row r="1674" customFormat="false" ht="15.75" hidden="false" customHeight="true" outlineLevel="0" collapsed="false">
      <c r="A1674" s="84" t="n">
        <v>1192</v>
      </c>
      <c r="B1674" s="85" t="n">
        <v>1817413.42</v>
      </c>
      <c r="C1674" s="86" t="s">
        <v>1334</v>
      </c>
      <c r="D1674" s="87"/>
      <c r="E1674" s="108" t="n">
        <v>42359</v>
      </c>
    </row>
    <row r="1675" customFormat="false" ht="15.75" hidden="false" customHeight="true" outlineLevel="0" collapsed="false">
      <c r="A1675" s="84" t="n">
        <v>1193</v>
      </c>
      <c r="B1675" s="85" t="n">
        <v>746286.35</v>
      </c>
      <c r="C1675" s="86" t="s">
        <v>1335</v>
      </c>
      <c r="D1675" s="87"/>
      <c r="E1675" s="108" t="n">
        <v>42359</v>
      </c>
    </row>
    <row r="1676" customFormat="false" ht="15.75" hidden="false" customHeight="true" outlineLevel="0" collapsed="false">
      <c r="A1676" s="84" t="n">
        <v>1194</v>
      </c>
      <c r="B1676" s="85" t="n">
        <v>257252.98</v>
      </c>
      <c r="C1676" s="86" t="s">
        <v>1336</v>
      </c>
      <c r="D1676" s="87"/>
      <c r="E1676" s="108" t="n">
        <v>42359</v>
      </c>
    </row>
    <row r="1677" customFormat="false" ht="15.75" hidden="false" customHeight="true" outlineLevel="0" collapsed="false">
      <c r="A1677" s="84" t="n">
        <v>1195</v>
      </c>
      <c r="B1677" s="85" t="n">
        <v>138039.06</v>
      </c>
      <c r="C1677" s="86" t="s">
        <v>1336</v>
      </c>
      <c r="D1677" s="87"/>
      <c r="E1677" s="108" t="n">
        <v>42359</v>
      </c>
    </row>
    <row r="1678" customFormat="false" ht="15.75" hidden="false" customHeight="true" outlineLevel="0" collapsed="false">
      <c r="A1678" s="84" t="n">
        <v>1196</v>
      </c>
      <c r="B1678" s="85" t="n">
        <v>123291.98</v>
      </c>
      <c r="C1678" s="86" t="s">
        <v>1337</v>
      </c>
      <c r="D1678" s="87" t="s">
        <v>532</v>
      </c>
      <c r="E1678" s="88" t="n">
        <v>42362</v>
      </c>
    </row>
    <row r="1679" customFormat="false" ht="15.75" hidden="false" customHeight="true" outlineLevel="0" collapsed="false">
      <c r="A1679" s="84" t="n">
        <v>1197</v>
      </c>
      <c r="B1679" s="85" t="n">
        <v>860099</v>
      </c>
      <c r="C1679" s="86" t="s">
        <v>1338</v>
      </c>
      <c r="D1679" s="87"/>
      <c r="E1679" s="108" t="n">
        <v>42359</v>
      </c>
    </row>
    <row r="1680" customFormat="false" ht="15.75" hidden="false" customHeight="true" outlineLevel="0" collapsed="false">
      <c r="A1680" s="84" t="n">
        <v>1198</v>
      </c>
      <c r="B1680" s="85" t="n">
        <v>568241.2</v>
      </c>
      <c r="C1680" s="86" t="s">
        <v>1339</v>
      </c>
      <c r="D1680" s="87"/>
      <c r="E1680" s="88" t="n">
        <v>42362</v>
      </c>
    </row>
    <row r="1681" customFormat="false" ht="15.75" hidden="false" customHeight="true" outlineLevel="0" collapsed="false">
      <c r="A1681" s="84" t="n">
        <v>1199</v>
      </c>
      <c r="B1681" s="85" t="n">
        <v>55941.16</v>
      </c>
      <c r="C1681" s="86" t="s">
        <v>533</v>
      </c>
      <c r="D1681" s="87"/>
      <c r="E1681" s="108" t="n">
        <v>42359</v>
      </c>
    </row>
    <row r="1682" customFormat="false" ht="15.75" hidden="false" customHeight="true" outlineLevel="0" collapsed="false">
      <c r="A1682" s="84" t="n">
        <v>1200</v>
      </c>
      <c r="B1682" s="85" t="n">
        <v>482712.98</v>
      </c>
      <c r="C1682" s="86" t="s">
        <v>533</v>
      </c>
      <c r="D1682" s="87"/>
      <c r="E1682" s="108" t="n">
        <v>42359</v>
      </c>
    </row>
    <row r="1683" customFormat="false" ht="15.75" hidden="false" customHeight="true" outlineLevel="0" collapsed="false">
      <c r="A1683" s="84" t="n">
        <v>1201</v>
      </c>
      <c r="B1683" s="85" t="n">
        <v>110757.38</v>
      </c>
      <c r="C1683" s="86" t="s">
        <v>533</v>
      </c>
      <c r="D1683" s="87"/>
      <c r="E1683" s="108" t="n">
        <v>42359</v>
      </c>
    </row>
    <row r="1684" customFormat="false" ht="15.75" hidden="false" customHeight="true" outlineLevel="0" collapsed="false">
      <c r="A1684" s="84" t="n">
        <v>1202</v>
      </c>
      <c r="B1684" s="85" t="n">
        <v>382864.68</v>
      </c>
      <c r="C1684" s="86" t="s">
        <v>1340</v>
      </c>
      <c r="D1684" s="87"/>
      <c r="E1684" s="108" t="n">
        <v>42359</v>
      </c>
    </row>
    <row r="1685" customFormat="false" ht="15.75" hidden="false" customHeight="true" outlineLevel="0" collapsed="false">
      <c r="A1685" s="84" t="n">
        <v>1203</v>
      </c>
      <c r="B1685" s="85" t="n">
        <v>1015487.3</v>
      </c>
      <c r="C1685" s="86" t="s">
        <v>1341</v>
      </c>
      <c r="D1685" s="87"/>
      <c r="E1685" s="108" t="n">
        <v>42359</v>
      </c>
    </row>
    <row r="1686" customFormat="false" ht="15.75" hidden="false" customHeight="true" outlineLevel="0" collapsed="false">
      <c r="A1686" s="84" t="n">
        <v>1204</v>
      </c>
      <c r="B1686" s="85" t="n">
        <v>334801.56</v>
      </c>
      <c r="C1686" s="86" t="s">
        <v>1342</v>
      </c>
      <c r="D1686" s="87" t="s">
        <v>537</v>
      </c>
      <c r="E1686" s="108" t="n">
        <v>42359</v>
      </c>
    </row>
    <row r="1687" customFormat="false" ht="15.75" hidden="false" customHeight="true" outlineLevel="0" collapsed="false">
      <c r="A1687" s="84" t="n">
        <v>1205</v>
      </c>
      <c r="B1687" s="85" t="n">
        <v>376047.05</v>
      </c>
      <c r="C1687" s="86" t="s">
        <v>536</v>
      </c>
      <c r="D1687" s="87"/>
      <c r="E1687" s="108" t="n">
        <v>42359</v>
      </c>
    </row>
    <row r="1688" customFormat="false" ht="15.75" hidden="false" customHeight="true" outlineLevel="0" collapsed="false">
      <c r="A1688" s="84" t="n">
        <v>1206</v>
      </c>
      <c r="B1688" s="85" t="n">
        <v>63379.43</v>
      </c>
      <c r="C1688" s="86" t="s">
        <v>538</v>
      </c>
      <c r="D1688" s="87"/>
      <c r="E1688" s="108" t="n">
        <v>42359</v>
      </c>
    </row>
    <row r="1689" customFormat="false" ht="15.75" hidden="false" customHeight="true" outlineLevel="0" collapsed="false">
      <c r="A1689" s="84" t="n">
        <v>1207</v>
      </c>
      <c r="B1689" s="85" t="n">
        <v>1062022.69</v>
      </c>
      <c r="C1689" s="86" t="s">
        <v>930</v>
      </c>
      <c r="D1689" s="87"/>
      <c r="E1689" s="108" t="n">
        <v>42359</v>
      </c>
    </row>
    <row r="1690" customFormat="false" ht="15.75" hidden="false" customHeight="true" outlineLevel="0" collapsed="false">
      <c r="A1690" s="84" t="n">
        <v>1208</v>
      </c>
      <c r="B1690" s="85" t="n">
        <v>1697581.26</v>
      </c>
      <c r="C1690" s="86" t="s">
        <v>1343</v>
      </c>
      <c r="D1690" s="87"/>
      <c r="E1690" s="108" t="n">
        <v>42359</v>
      </c>
    </row>
    <row r="1691" customFormat="false" ht="15.75" hidden="false" customHeight="true" outlineLevel="0" collapsed="false">
      <c r="A1691" s="84" t="n">
        <v>1209</v>
      </c>
      <c r="B1691" s="85" t="n">
        <v>948958.56</v>
      </c>
      <c r="C1691" s="86" t="s">
        <v>1344</v>
      </c>
      <c r="D1691" s="87"/>
      <c r="E1691" s="108" t="n">
        <v>42359</v>
      </c>
    </row>
    <row r="1692" customFormat="false" ht="15.75" hidden="false" customHeight="true" outlineLevel="0" collapsed="false">
      <c r="A1692" s="84" t="n">
        <v>1210</v>
      </c>
      <c r="B1692" s="85" t="n">
        <v>1215399.29</v>
      </c>
      <c r="C1692" s="86" t="s">
        <v>1345</v>
      </c>
      <c r="D1692" s="87"/>
      <c r="E1692" s="108" t="n">
        <v>42359</v>
      </c>
    </row>
    <row r="1693" customFormat="false" ht="15.75" hidden="false" customHeight="true" outlineLevel="0" collapsed="false">
      <c r="A1693" s="84" t="n">
        <v>1211</v>
      </c>
      <c r="B1693" s="85" t="n">
        <v>141616.39</v>
      </c>
      <c r="C1693" s="86" t="s">
        <v>780</v>
      </c>
      <c r="D1693" s="87" t="s">
        <v>465</v>
      </c>
      <c r="E1693" s="88" t="n">
        <v>42359</v>
      </c>
    </row>
    <row r="1694" customFormat="false" ht="15.75" hidden="false" customHeight="true" outlineLevel="0" collapsed="false">
      <c r="A1694" s="84" t="n">
        <v>1212</v>
      </c>
      <c r="B1694" s="85" t="n">
        <v>1105881.23</v>
      </c>
      <c r="C1694" s="86" t="s">
        <v>1346</v>
      </c>
      <c r="D1694" s="87"/>
      <c r="E1694" s="88" t="n">
        <v>42361</v>
      </c>
    </row>
    <row r="1695" customFormat="false" ht="15.75" hidden="false" customHeight="true" outlineLevel="0" collapsed="false">
      <c r="A1695" s="84" t="n">
        <v>1213</v>
      </c>
      <c r="B1695" s="85" t="n">
        <v>203361.55</v>
      </c>
      <c r="C1695" s="86" t="s">
        <v>972</v>
      </c>
      <c r="D1695" s="87"/>
      <c r="E1695" s="88" t="n">
        <v>42359</v>
      </c>
    </row>
    <row r="1696" customFormat="false" ht="15.75" hidden="false" customHeight="true" outlineLevel="0" collapsed="false">
      <c r="A1696" s="84" t="n">
        <v>1214</v>
      </c>
      <c r="B1696" s="85" t="n">
        <v>967386.53</v>
      </c>
      <c r="C1696" s="86" t="s">
        <v>1347</v>
      </c>
      <c r="D1696" s="87"/>
      <c r="E1696" s="88" t="n">
        <v>42359</v>
      </c>
    </row>
    <row r="1697" customFormat="false" ht="15.75" hidden="false" customHeight="true" outlineLevel="0" collapsed="false">
      <c r="A1697" s="84" t="n">
        <v>1215</v>
      </c>
      <c r="B1697" s="85" t="n">
        <v>1241806</v>
      </c>
      <c r="C1697" s="86" t="s">
        <v>1348</v>
      </c>
      <c r="D1697" s="87"/>
      <c r="E1697" s="88" t="n">
        <v>42359</v>
      </c>
    </row>
    <row r="1698" customFormat="false" ht="15.75" hidden="false" customHeight="true" outlineLevel="0" collapsed="false">
      <c r="A1698" s="84" t="n">
        <v>1216</v>
      </c>
      <c r="B1698" s="85" t="n">
        <v>3389913.57</v>
      </c>
      <c r="C1698" s="86" t="s">
        <v>1349</v>
      </c>
      <c r="D1698" s="87"/>
      <c r="E1698" s="88" t="n">
        <v>42359</v>
      </c>
    </row>
    <row r="1699" customFormat="false" ht="15.75" hidden="false" customHeight="true" outlineLevel="0" collapsed="false">
      <c r="A1699" s="84" t="n">
        <v>1217</v>
      </c>
      <c r="B1699" s="85" t="n">
        <v>277616.02</v>
      </c>
      <c r="C1699" s="86" t="s">
        <v>1350</v>
      </c>
      <c r="D1699" s="87"/>
      <c r="E1699" s="88" t="n">
        <v>42359</v>
      </c>
    </row>
    <row r="1700" customFormat="false" ht="15.75" hidden="false" customHeight="true" outlineLevel="0" collapsed="false">
      <c r="A1700" s="84" t="n">
        <v>1218</v>
      </c>
      <c r="B1700" s="85" t="n">
        <v>185317.53</v>
      </c>
      <c r="C1700" s="86" t="s">
        <v>1350</v>
      </c>
      <c r="D1700" s="87"/>
      <c r="E1700" s="88" t="n">
        <v>42361</v>
      </c>
    </row>
    <row r="1701" customFormat="false" ht="15.75" hidden="false" customHeight="true" outlineLevel="0" collapsed="false">
      <c r="A1701" s="84" t="n">
        <v>1219</v>
      </c>
      <c r="B1701" s="85" t="n">
        <v>325756.37</v>
      </c>
      <c r="C1701" s="86" t="s">
        <v>1351</v>
      </c>
      <c r="D1701" s="87"/>
      <c r="E1701" s="88" t="n">
        <v>42359</v>
      </c>
    </row>
    <row r="1702" customFormat="false" ht="15.75" hidden="false" customHeight="true" outlineLevel="0" collapsed="false">
      <c r="A1702" s="84" t="n">
        <v>1220</v>
      </c>
      <c r="B1702" s="85" t="n">
        <v>283752.72</v>
      </c>
      <c r="C1702" s="86" t="s">
        <v>1352</v>
      </c>
      <c r="D1702" s="87"/>
      <c r="E1702" s="88" t="n">
        <v>42359</v>
      </c>
    </row>
    <row r="1703" customFormat="false" ht="15.75" hidden="false" customHeight="true" outlineLevel="0" collapsed="false">
      <c r="A1703" s="84" t="n">
        <v>1221</v>
      </c>
      <c r="B1703" s="85" t="n">
        <v>278681.07</v>
      </c>
      <c r="C1703" s="86" t="s">
        <v>1352</v>
      </c>
      <c r="D1703" s="87"/>
      <c r="E1703" s="88" t="n">
        <v>42359</v>
      </c>
    </row>
    <row r="1704" customFormat="false" ht="15.75" hidden="false" customHeight="true" outlineLevel="0" collapsed="false">
      <c r="A1704" s="84" t="n">
        <v>1222</v>
      </c>
      <c r="B1704" s="85" t="n">
        <v>627515.34</v>
      </c>
      <c r="C1704" s="86" t="s">
        <v>1353</v>
      </c>
      <c r="D1704" s="87" t="s">
        <v>543</v>
      </c>
      <c r="E1704" s="88" t="n">
        <v>42359</v>
      </c>
    </row>
    <row r="1705" customFormat="false" ht="15.75" hidden="false" customHeight="true" outlineLevel="0" collapsed="false">
      <c r="A1705" s="84" t="n">
        <v>1223</v>
      </c>
      <c r="B1705" s="85" t="n">
        <v>2261543.99</v>
      </c>
      <c r="C1705" s="86" t="s">
        <v>1353</v>
      </c>
      <c r="D1705" s="87"/>
      <c r="E1705" s="88" t="n">
        <v>42359</v>
      </c>
    </row>
    <row r="1706" customFormat="false" ht="15.75" hidden="false" customHeight="true" outlineLevel="0" collapsed="false">
      <c r="A1706" s="84" t="n">
        <v>1224</v>
      </c>
      <c r="B1706" s="85" t="n">
        <v>110360</v>
      </c>
      <c r="C1706" s="86" t="s">
        <v>709</v>
      </c>
      <c r="D1706" s="87"/>
      <c r="E1706" s="88" t="n">
        <v>42359</v>
      </c>
    </row>
    <row r="1707" customFormat="false" ht="15.75" hidden="false" customHeight="true" outlineLevel="0" collapsed="false">
      <c r="A1707" s="84" t="n">
        <v>1225</v>
      </c>
      <c r="B1707" s="85" t="n">
        <v>439148.84</v>
      </c>
      <c r="C1707" s="86" t="s">
        <v>1354</v>
      </c>
      <c r="D1707" s="87"/>
      <c r="E1707" s="88" t="n">
        <v>42359</v>
      </c>
    </row>
    <row r="1708" customFormat="false" ht="15.75" hidden="false" customHeight="true" outlineLevel="0" collapsed="false">
      <c r="A1708" s="84" t="n">
        <v>1226</v>
      </c>
      <c r="B1708" s="85" t="n">
        <v>392496.38</v>
      </c>
      <c r="C1708" s="86" t="s">
        <v>1355</v>
      </c>
      <c r="D1708" s="87"/>
      <c r="E1708" s="88" t="n">
        <v>42359</v>
      </c>
    </row>
    <row r="1709" customFormat="false" ht="15.75" hidden="false" customHeight="true" outlineLevel="0" collapsed="false">
      <c r="A1709" s="84" t="n">
        <v>1227</v>
      </c>
      <c r="B1709" s="85" t="n">
        <v>200560.39</v>
      </c>
      <c r="C1709" s="86" t="s">
        <v>1356</v>
      </c>
      <c r="D1709" s="87"/>
      <c r="E1709" s="88" t="n">
        <v>42359</v>
      </c>
    </row>
    <row r="1710" customFormat="false" ht="15.75" hidden="false" customHeight="true" outlineLevel="0" collapsed="false">
      <c r="A1710" s="84" t="n">
        <v>1228</v>
      </c>
      <c r="B1710" s="85" t="n">
        <v>951998.46</v>
      </c>
      <c r="C1710" s="86" t="s">
        <v>1357</v>
      </c>
      <c r="D1710" s="87"/>
      <c r="E1710" s="88" t="n">
        <v>42359</v>
      </c>
    </row>
    <row r="1711" customFormat="false" ht="15.75" hidden="false" customHeight="true" outlineLevel="0" collapsed="false">
      <c r="A1711" s="84" t="n">
        <v>1229</v>
      </c>
      <c r="B1711" s="85" t="n">
        <v>135160</v>
      </c>
      <c r="C1711" s="86" t="s">
        <v>542</v>
      </c>
      <c r="D1711" s="87"/>
      <c r="E1711" s="88" t="n">
        <v>42359</v>
      </c>
    </row>
    <row r="1712" customFormat="false" ht="15.75" hidden="false" customHeight="true" outlineLevel="0" collapsed="false">
      <c r="A1712" s="84" t="n">
        <v>1230</v>
      </c>
      <c r="B1712" s="85" t="n">
        <v>642546.89</v>
      </c>
      <c r="C1712" s="86" t="s">
        <v>498</v>
      </c>
      <c r="D1712" s="87" t="s">
        <v>499</v>
      </c>
      <c r="E1712" s="88" t="n">
        <v>42359</v>
      </c>
    </row>
    <row r="1713" customFormat="false" ht="15.75" hidden="false" customHeight="true" outlineLevel="0" collapsed="false">
      <c r="A1713" s="84" t="n">
        <v>1231</v>
      </c>
      <c r="B1713" s="85" t="n">
        <v>625649.35</v>
      </c>
      <c r="C1713" s="86" t="s">
        <v>1358</v>
      </c>
      <c r="D1713" s="87"/>
      <c r="E1713" s="88" t="n">
        <v>42359</v>
      </c>
    </row>
    <row r="1714" customFormat="false" ht="15.75" hidden="false" customHeight="true" outlineLevel="0" collapsed="false">
      <c r="A1714" s="84" t="n">
        <v>1232</v>
      </c>
      <c r="B1714" s="85" t="n">
        <v>678300.08</v>
      </c>
      <c r="C1714" s="86" t="s">
        <v>1359</v>
      </c>
      <c r="D1714" s="87"/>
      <c r="E1714" s="88" t="n">
        <v>42359</v>
      </c>
    </row>
    <row r="1715" customFormat="false" ht="15.75" hidden="false" customHeight="true" outlineLevel="0" collapsed="false">
      <c r="A1715" s="84" t="n">
        <v>1233</v>
      </c>
      <c r="B1715" s="85" t="n">
        <v>79316.2</v>
      </c>
      <c r="C1715" s="86" t="s">
        <v>1360</v>
      </c>
      <c r="D1715" s="87"/>
      <c r="E1715" s="88" t="n">
        <v>42359</v>
      </c>
    </row>
    <row r="1716" customFormat="false" ht="15.75" hidden="false" customHeight="true" outlineLevel="0" collapsed="false">
      <c r="A1716" s="84" t="n">
        <v>1234</v>
      </c>
      <c r="B1716" s="85" t="n">
        <v>495700.04</v>
      </c>
      <c r="C1716" s="86" t="s">
        <v>1360</v>
      </c>
      <c r="D1716" s="87"/>
      <c r="E1716" s="88" t="n">
        <v>42359</v>
      </c>
    </row>
    <row r="1717" customFormat="false" ht="15.75" hidden="false" customHeight="true" outlineLevel="0" collapsed="false">
      <c r="A1717" s="84" t="n">
        <v>1235</v>
      </c>
      <c r="B1717" s="85" t="n">
        <v>1016038.5</v>
      </c>
      <c r="C1717" s="101" t="s">
        <v>504</v>
      </c>
      <c r="D1717" s="87"/>
      <c r="E1717" s="88" t="n">
        <v>42359</v>
      </c>
    </row>
    <row r="1718" customFormat="false" ht="15.75" hidden="false" customHeight="true" outlineLevel="0" collapsed="false">
      <c r="A1718" s="84" t="n">
        <v>1236</v>
      </c>
      <c r="B1718" s="85" t="n">
        <v>924421.95</v>
      </c>
      <c r="C1718" s="101" t="s">
        <v>504</v>
      </c>
      <c r="D1718" s="87"/>
      <c r="E1718" s="88" t="n">
        <v>42359</v>
      </c>
    </row>
    <row r="1719" customFormat="false" ht="15.75" hidden="false" customHeight="true" outlineLevel="0" collapsed="false">
      <c r="A1719" s="84" t="n">
        <v>1237</v>
      </c>
      <c r="B1719" s="85" t="n">
        <v>2023329.13</v>
      </c>
      <c r="C1719" s="101" t="s">
        <v>504</v>
      </c>
      <c r="D1719" s="87"/>
      <c r="E1719" s="88" t="n">
        <v>42359</v>
      </c>
    </row>
    <row r="1720" customFormat="false" ht="15.75" hidden="false" customHeight="true" outlineLevel="0" collapsed="false">
      <c r="A1720" s="84" t="n">
        <v>1238</v>
      </c>
      <c r="B1720" s="85" t="n">
        <v>2685787.54</v>
      </c>
      <c r="C1720" s="101" t="s">
        <v>504</v>
      </c>
      <c r="D1720" s="87"/>
      <c r="E1720" s="88" t="n">
        <v>42359</v>
      </c>
    </row>
    <row r="1721" customFormat="false" ht="15.75" hidden="false" customHeight="true" outlineLevel="0" collapsed="false">
      <c r="A1721" s="84" t="n">
        <v>1239</v>
      </c>
      <c r="B1721" s="85" t="n">
        <v>1504737.12</v>
      </c>
      <c r="C1721" s="86" t="s">
        <v>1361</v>
      </c>
      <c r="D1721" s="87"/>
      <c r="E1721" s="88" t="n">
        <v>42359</v>
      </c>
    </row>
    <row r="1722" customFormat="false" ht="15.75" hidden="false" customHeight="true" outlineLevel="0" collapsed="false">
      <c r="A1722" s="84" t="n">
        <v>1240</v>
      </c>
      <c r="B1722" s="85" t="n">
        <v>119284.43</v>
      </c>
      <c r="C1722" s="86" t="s">
        <v>1362</v>
      </c>
      <c r="D1722" s="87"/>
      <c r="E1722" s="88" t="n">
        <v>42359</v>
      </c>
    </row>
    <row r="1723" customFormat="false" ht="15.75" hidden="false" customHeight="true" outlineLevel="0" collapsed="false">
      <c r="A1723" s="84" t="n">
        <v>1241</v>
      </c>
      <c r="B1723" s="85" t="n">
        <v>359617.92</v>
      </c>
      <c r="C1723" s="86" t="s">
        <v>1363</v>
      </c>
      <c r="D1723" s="87"/>
      <c r="E1723" s="88" t="n">
        <v>42359</v>
      </c>
    </row>
    <row r="1724" customFormat="false" ht="15.75" hidden="false" customHeight="true" outlineLevel="0" collapsed="false">
      <c r="A1724" s="84" t="n">
        <v>1242</v>
      </c>
      <c r="B1724" s="85" t="n">
        <v>814876.83</v>
      </c>
      <c r="C1724" s="86" t="s">
        <v>753</v>
      </c>
      <c r="D1724" s="87"/>
      <c r="E1724" s="88" t="n">
        <v>42359</v>
      </c>
    </row>
    <row r="1725" customFormat="false" ht="15.75" hidden="false" customHeight="true" outlineLevel="0" collapsed="false">
      <c r="A1725" s="84" t="n">
        <v>1243</v>
      </c>
      <c r="B1725" s="85" t="n">
        <v>593922.9</v>
      </c>
      <c r="C1725" s="86" t="s">
        <v>753</v>
      </c>
      <c r="D1725" s="87"/>
      <c r="E1725" s="88" t="n">
        <v>42359</v>
      </c>
    </row>
    <row r="1726" customFormat="false" ht="15.75" hidden="false" customHeight="true" outlineLevel="0" collapsed="false">
      <c r="A1726" s="84" t="n">
        <v>1244</v>
      </c>
      <c r="B1726" s="85" t="n">
        <v>322904.73</v>
      </c>
      <c r="C1726" s="86" t="s">
        <v>1364</v>
      </c>
      <c r="D1726" s="87"/>
      <c r="E1726" s="88" t="n">
        <v>42359</v>
      </c>
    </row>
    <row r="1727" customFormat="false" ht="15.75" hidden="false" customHeight="true" outlineLevel="0" collapsed="false">
      <c r="A1727" s="84" t="n">
        <v>1245</v>
      </c>
      <c r="B1727" s="85" t="n">
        <v>692636.6</v>
      </c>
      <c r="C1727" s="86" t="s">
        <v>1365</v>
      </c>
      <c r="D1727" s="87"/>
      <c r="E1727" s="88" t="n">
        <v>42359</v>
      </c>
    </row>
    <row r="1728" customFormat="false" ht="15.75" hidden="false" customHeight="true" outlineLevel="0" collapsed="false">
      <c r="A1728" s="84" t="n">
        <v>1246</v>
      </c>
      <c r="B1728" s="85" t="n">
        <v>721664.34</v>
      </c>
      <c r="C1728" s="86" t="s">
        <v>1366</v>
      </c>
      <c r="D1728" s="87"/>
      <c r="E1728" s="88" t="n">
        <v>42359</v>
      </c>
    </row>
    <row r="1729" customFormat="false" ht="15.75" hidden="false" customHeight="true" outlineLevel="0" collapsed="false">
      <c r="A1729" s="84" t="n">
        <v>1247</v>
      </c>
      <c r="B1729" s="85" t="n">
        <v>198095.07</v>
      </c>
      <c r="C1729" s="86" t="s">
        <v>509</v>
      </c>
      <c r="D1729" s="87"/>
      <c r="E1729" s="88" t="n">
        <v>42359</v>
      </c>
    </row>
    <row r="1730" customFormat="false" ht="15.75" hidden="false" customHeight="true" outlineLevel="0" collapsed="false">
      <c r="A1730" s="84" t="n">
        <v>1248</v>
      </c>
      <c r="B1730" s="85" t="n">
        <v>1751411.09</v>
      </c>
      <c r="C1730" s="86" t="s">
        <v>510</v>
      </c>
      <c r="D1730" s="87"/>
      <c r="E1730" s="88" t="n">
        <v>42359</v>
      </c>
    </row>
    <row r="1731" customFormat="false" ht="15.75" hidden="false" customHeight="true" outlineLevel="0" collapsed="false">
      <c r="A1731" s="84" t="n">
        <v>1249</v>
      </c>
      <c r="B1731" s="85" t="n">
        <v>492198.37</v>
      </c>
      <c r="C1731" s="86" t="s">
        <v>512</v>
      </c>
      <c r="D1731" s="87"/>
      <c r="E1731" s="88" t="n">
        <v>42359</v>
      </c>
    </row>
    <row r="1732" customFormat="false" ht="15.75" hidden="false" customHeight="true" outlineLevel="0" collapsed="false">
      <c r="A1732" s="84" t="n">
        <v>1250</v>
      </c>
      <c r="B1732" s="85" t="n">
        <v>712998.75</v>
      </c>
      <c r="C1732" s="86" t="s">
        <v>1367</v>
      </c>
      <c r="D1732" s="87" t="s">
        <v>640</v>
      </c>
      <c r="E1732" s="88" t="n">
        <v>42361</v>
      </c>
    </row>
    <row r="1733" customFormat="false" ht="15.75" hidden="false" customHeight="true" outlineLevel="0" collapsed="false">
      <c r="A1733" s="84" t="n">
        <v>1251</v>
      </c>
      <c r="B1733" s="85" t="n">
        <v>1229537.72</v>
      </c>
      <c r="C1733" s="86" t="s">
        <v>1368</v>
      </c>
      <c r="D1733" s="87"/>
      <c r="E1733" s="88" t="n">
        <v>42359</v>
      </c>
    </row>
    <row r="1734" customFormat="false" ht="15.75" hidden="false" customHeight="true" outlineLevel="0" collapsed="false">
      <c r="A1734" s="84" t="n">
        <v>1252</v>
      </c>
      <c r="B1734" s="85" t="n">
        <v>42843.24</v>
      </c>
      <c r="C1734" s="86" t="s">
        <v>1369</v>
      </c>
      <c r="D1734" s="87"/>
      <c r="E1734" s="88" t="n">
        <v>42359</v>
      </c>
    </row>
    <row r="1735" customFormat="false" ht="15.75" hidden="false" customHeight="true" outlineLevel="0" collapsed="false">
      <c r="A1735" s="84" t="n">
        <v>1253</v>
      </c>
      <c r="B1735" s="85" t="n">
        <v>435422.79</v>
      </c>
      <c r="C1735" s="86" t="s">
        <v>1370</v>
      </c>
      <c r="D1735" s="87"/>
      <c r="E1735" s="88" t="n">
        <v>42361</v>
      </c>
    </row>
    <row r="1736" customFormat="false" ht="15.75" hidden="false" customHeight="true" outlineLevel="0" collapsed="false">
      <c r="A1736" s="84" t="n">
        <v>1254</v>
      </c>
      <c r="B1736" s="85" t="n">
        <v>321893.1</v>
      </c>
      <c r="C1736" s="86" t="s">
        <v>1371</v>
      </c>
      <c r="D1736" s="87"/>
      <c r="E1736" s="88" t="n">
        <v>42361</v>
      </c>
    </row>
    <row r="1737" customFormat="false" ht="15.75" hidden="false" customHeight="true" outlineLevel="0" collapsed="false">
      <c r="A1737" s="84" t="n">
        <v>1255</v>
      </c>
      <c r="B1737" s="85" t="n">
        <v>1068448.77</v>
      </c>
      <c r="C1737" s="86" t="s">
        <v>1372</v>
      </c>
      <c r="D1737" s="87"/>
      <c r="E1737" s="88" t="n">
        <v>42359</v>
      </c>
    </row>
    <row r="1738" customFormat="false" ht="15.75" hidden="false" customHeight="true" outlineLevel="0" collapsed="false">
      <c r="A1738" s="84" t="n">
        <v>1256</v>
      </c>
      <c r="B1738" s="85" t="n">
        <v>456434.46</v>
      </c>
      <c r="C1738" s="86" t="s">
        <v>652</v>
      </c>
      <c r="D1738" s="87"/>
      <c r="E1738" s="88" t="n">
        <v>42359</v>
      </c>
    </row>
    <row r="1739" customFormat="false" ht="15.75" hidden="false" customHeight="true" outlineLevel="0" collapsed="false">
      <c r="A1739" s="84" t="n">
        <v>1257</v>
      </c>
      <c r="B1739" s="85" t="n">
        <v>454168.51</v>
      </c>
      <c r="C1739" s="86" t="s">
        <v>1373</v>
      </c>
      <c r="D1739" s="87"/>
      <c r="E1739" s="88" t="n">
        <v>42361</v>
      </c>
    </row>
    <row r="1740" customFormat="false" ht="15.75" hidden="false" customHeight="true" outlineLevel="0" collapsed="false">
      <c r="A1740" s="84" t="n">
        <v>1258</v>
      </c>
      <c r="B1740" s="85" t="n">
        <v>149496.87</v>
      </c>
      <c r="C1740" s="86" t="s">
        <v>1374</v>
      </c>
      <c r="D1740" s="87"/>
      <c r="E1740" s="88" t="n">
        <v>42361</v>
      </c>
    </row>
    <row r="1741" customFormat="false" ht="15.75" hidden="false" customHeight="true" outlineLevel="0" collapsed="false">
      <c r="A1741" s="84" t="n">
        <v>1259</v>
      </c>
      <c r="B1741" s="85" t="n">
        <v>1663440.94</v>
      </c>
      <c r="C1741" s="86" t="s">
        <v>974</v>
      </c>
      <c r="D1741" s="87"/>
      <c r="E1741" s="88" t="n">
        <v>42359</v>
      </c>
    </row>
    <row r="1742" customFormat="false" ht="15.75" hidden="false" customHeight="true" outlineLevel="0" collapsed="false">
      <c r="A1742" s="84" t="n">
        <v>1260</v>
      </c>
      <c r="B1742" s="85" t="n">
        <v>374916.43</v>
      </c>
      <c r="C1742" s="86" t="s">
        <v>1375</v>
      </c>
      <c r="D1742" s="87"/>
      <c r="E1742" s="88" t="n">
        <v>42359</v>
      </c>
    </row>
    <row r="1743" customFormat="false" ht="15.75" hidden="false" customHeight="true" outlineLevel="0" collapsed="false">
      <c r="A1743" s="84" t="n">
        <v>1261</v>
      </c>
      <c r="B1743" s="85" t="n">
        <v>398928.98</v>
      </c>
      <c r="C1743" s="86" t="s">
        <v>1055</v>
      </c>
      <c r="D1743" s="87"/>
      <c r="E1743" s="88" t="n">
        <v>42359</v>
      </c>
    </row>
    <row r="1744" customFormat="false" ht="15.75" hidden="false" customHeight="true" outlineLevel="0" collapsed="false">
      <c r="A1744" s="84" t="n">
        <v>1262</v>
      </c>
      <c r="B1744" s="85" t="n">
        <v>938398.01</v>
      </c>
      <c r="C1744" s="86" t="s">
        <v>1048</v>
      </c>
      <c r="D1744" s="87"/>
      <c r="E1744" s="88" t="n">
        <v>42359</v>
      </c>
    </row>
    <row r="1745" customFormat="false" ht="15.75" hidden="false" customHeight="true" outlineLevel="0" collapsed="false">
      <c r="A1745" s="84" t="n">
        <v>1263</v>
      </c>
      <c r="B1745" s="85" t="n">
        <v>1037066.7</v>
      </c>
      <c r="C1745" s="86" t="s">
        <v>788</v>
      </c>
      <c r="D1745" s="87" t="s">
        <v>786</v>
      </c>
      <c r="E1745" s="88" t="n">
        <v>42360</v>
      </c>
    </row>
    <row r="1746" customFormat="false" ht="15.75" hidden="false" customHeight="true" outlineLevel="0" collapsed="false">
      <c r="A1746" s="84" t="n">
        <v>1264</v>
      </c>
      <c r="B1746" s="85" t="n">
        <v>154876.88</v>
      </c>
      <c r="C1746" s="86" t="s">
        <v>788</v>
      </c>
      <c r="D1746" s="87"/>
      <c r="E1746" s="88" t="n">
        <v>42360</v>
      </c>
    </row>
    <row r="1747" customFormat="false" ht="15.75" hidden="false" customHeight="true" outlineLevel="0" collapsed="false">
      <c r="A1747" s="84" t="n">
        <v>1265</v>
      </c>
      <c r="B1747" s="85" t="n">
        <v>373384.53</v>
      </c>
      <c r="C1747" s="86" t="s">
        <v>1376</v>
      </c>
      <c r="D1747" s="87"/>
      <c r="E1747" s="88" t="n">
        <v>42360</v>
      </c>
    </row>
    <row r="1748" customFormat="false" ht="15.75" hidden="false" customHeight="true" outlineLevel="0" collapsed="false">
      <c r="A1748" s="84" t="n">
        <v>1266</v>
      </c>
      <c r="B1748" s="85" t="n">
        <v>737127.5</v>
      </c>
      <c r="C1748" s="86" t="s">
        <v>1377</v>
      </c>
      <c r="D1748" s="87" t="s">
        <v>482</v>
      </c>
      <c r="E1748" s="88" t="n">
        <v>42360</v>
      </c>
    </row>
    <row r="1749" customFormat="false" ht="15.75" hidden="false" customHeight="true" outlineLevel="0" collapsed="false">
      <c r="A1749" s="84" t="n">
        <v>1267</v>
      </c>
      <c r="B1749" s="85" t="n">
        <v>522606.15</v>
      </c>
      <c r="C1749" s="86" t="s">
        <v>1378</v>
      </c>
      <c r="D1749" s="87"/>
      <c r="E1749" s="88" t="n">
        <v>42360</v>
      </c>
    </row>
    <row r="1750" customFormat="false" ht="15.75" hidden="false" customHeight="true" outlineLevel="0" collapsed="false">
      <c r="A1750" s="84" t="n">
        <v>1268</v>
      </c>
      <c r="B1750" s="85" t="n">
        <v>125548.76</v>
      </c>
      <c r="C1750" s="86" t="s">
        <v>736</v>
      </c>
      <c r="D1750" s="87"/>
      <c r="E1750" s="88" t="n">
        <v>42360</v>
      </c>
    </row>
    <row r="1751" customFormat="false" ht="15.75" hidden="false" customHeight="true" outlineLevel="0" collapsed="false">
      <c r="A1751" s="84" t="n">
        <v>1269</v>
      </c>
      <c r="B1751" s="85" t="n">
        <v>1780480.04</v>
      </c>
      <c r="C1751" s="86" t="s">
        <v>1379</v>
      </c>
      <c r="D1751" s="87"/>
      <c r="E1751" s="88" t="n">
        <v>42360</v>
      </c>
    </row>
    <row r="1752" customFormat="false" ht="15.75" hidden="false" customHeight="true" outlineLevel="0" collapsed="false">
      <c r="A1752" s="84" t="n">
        <v>1270</v>
      </c>
      <c r="B1752" s="85" t="n">
        <v>598546.25</v>
      </c>
      <c r="C1752" s="86" t="s">
        <v>1380</v>
      </c>
      <c r="D1752" s="87"/>
      <c r="E1752" s="88" t="n">
        <v>42360</v>
      </c>
    </row>
    <row r="1753" customFormat="false" ht="15.75" hidden="false" customHeight="true" outlineLevel="0" collapsed="false">
      <c r="A1753" s="84" t="n">
        <v>1271</v>
      </c>
      <c r="B1753" s="85" t="n">
        <v>418379.47</v>
      </c>
      <c r="C1753" s="86" t="s">
        <v>1381</v>
      </c>
      <c r="D1753" s="87"/>
      <c r="E1753" s="88" t="n">
        <v>42360</v>
      </c>
    </row>
    <row r="1754" customFormat="false" ht="15.75" hidden="false" customHeight="true" outlineLevel="0" collapsed="false">
      <c r="A1754" s="84" t="n">
        <v>1272</v>
      </c>
      <c r="B1754" s="85" t="n">
        <v>1008605.21</v>
      </c>
      <c r="C1754" s="86" t="s">
        <v>1382</v>
      </c>
      <c r="D1754" s="87"/>
      <c r="E1754" s="88" t="n">
        <v>42360</v>
      </c>
    </row>
    <row r="1755" customFormat="false" ht="15.75" hidden="false" customHeight="true" outlineLevel="0" collapsed="false">
      <c r="A1755" s="84" t="n">
        <v>1273</v>
      </c>
      <c r="B1755" s="85" t="n">
        <v>494537.48</v>
      </c>
      <c r="C1755" s="86" t="s">
        <v>1383</v>
      </c>
      <c r="D1755" s="87"/>
      <c r="E1755" s="88" t="n">
        <v>42360</v>
      </c>
    </row>
    <row r="1756" customFormat="false" ht="15.75" hidden="false" customHeight="true" outlineLevel="0" collapsed="false">
      <c r="A1756" s="84" t="n">
        <v>1274</v>
      </c>
      <c r="B1756" s="85" t="n">
        <v>279911.35</v>
      </c>
      <c r="C1756" s="86" t="s">
        <v>617</v>
      </c>
      <c r="D1756" s="87" t="s">
        <v>445</v>
      </c>
      <c r="E1756" s="88" t="n">
        <v>42359</v>
      </c>
    </row>
    <row r="1757" customFormat="false" ht="15.75" hidden="false" customHeight="true" outlineLevel="0" collapsed="false">
      <c r="A1757" s="84" t="n">
        <v>1275</v>
      </c>
      <c r="B1757" s="85" t="n">
        <v>171214.91</v>
      </c>
      <c r="C1757" s="86" t="s">
        <v>1384</v>
      </c>
      <c r="D1757" s="87"/>
      <c r="E1757" s="88" t="n">
        <v>42359</v>
      </c>
    </row>
    <row r="1758" customFormat="false" ht="15.75" hidden="false" customHeight="true" outlineLevel="0" collapsed="false">
      <c r="A1758" s="84" t="n">
        <v>1276</v>
      </c>
      <c r="B1758" s="85" t="n">
        <v>1078544.26</v>
      </c>
      <c r="C1758" s="86" t="s">
        <v>1385</v>
      </c>
      <c r="D1758" s="87"/>
      <c r="E1758" s="88" t="n">
        <v>42359</v>
      </c>
    </row>
    <row r="1759" customFormat="false" ht="15.75" hidden="false" customHeight="true" outlineLevel="0" collapsed="false">
      <c r="A1759" s="84" t="n">
        <v>1277</v>
      </c>
      <c r="B1759" s="85" t="n">
        <v>1404059.54</v>
      </c>
      <c r="C1759" s="86" t="s">
        <v>1385</v>
      </c>
      <c r="D1759" s="87"/>
      <c r="E1759" s="88" t="n">
        <v>42359</v>
      </c>
    </row>
    <row r="1760" customFormat="false" ht="15.75" hidden="false" customHeight="true" outlineLevel="0" collapsed="false">
      <c r="A1760" s="84" t="n">
        <v>1278</v>
      </c>
      <c r="B1760" s="85" t="n">
        <v>375618.47</v>
      </c>
      <c r="C1760" s="86" t="s">
        <v>880</v>
      </c>
      <c r="D1760" s="87" t="s">
        <v>468</v>
      </c>
      <c r="E1760" s="88" t="n">
        <v>42360</v>
      </c>
    </row>
    <row r="1761" customFormat="false" ht="15.75" hidden="false" customHeight="true" outlineLevel="0" collapsed="false">
      <c r="A1761" s="84" t="n">
        <v>1279</v>
      </c>
      <c r="B1761" s="85" t="n">
        <v>204662.64</v>
      </c>
      <c r="C1761" s="86" t="s">
        <v>926</v>
      </c>
      <c r="D1761" s="87"/>
      <c r="E1761" s="88" t="n">
        <v>42360</v>
      </c>
    </row>
    <row r="1762" customFormat="false" ht="15.75" hidden="false" customHeight="true" outlineLevel="0" collapsed="false">
      <c r="A1762" s="84" t="n">
        <v>1280</v>
      </c>
      <c r="B1762" s="85" t="n">
        <v>1260281.24</v>
      </c>
      <c r="C1762" s="86" t="s">
        <v>926</v>
      </c>
      <c r="D1762" s="87"/>
      <c r="E1762" s="88" t="n">
        <v>42360</v>
      </c>
    </row>
    <row r="1763" customFormat="false" ht="15.75" hidden="false" customHeight="true" outlineLevel="0" collapsed="false">
      <c r="A1763" s="84" t="n">
        <v>1281</v>
      </c>
      <c r="B1763" s="85" t="n">
        <v>619022.97</v>
      </c>
      <c r="C1763" s="86" t="s">
        <v>1386</v>
      </c>
      <c r="D1763" s="87" t="s">
        <v>514</v>
      </c>
      <c r="E1763" s="88" t="n">
        <v>42360</v>
      </c>
    </row>
    <row r="1764" customFormat="false" ht="15.75" hidden="false" customHeight="true" outlineLevel="0" collapsed="false">
      <c r="A1764" s="84" t="n">
        <v>1282</v>
      </c>
      <c r="B1764" s="85" t="n">
        <v>531565.84</v>
      </c>
      <c r="C1764" s="86" t="s">
        <v>1387</v>
      </c>
      <c r="D1764" s="87"/>
      <c r="E1764" s="88" t="n">
        <v>42360</v>
      </c>
    </row>
    <row r="1765" customFormat="false" ht="15.75" hidden="false" customHeight="true" outlineLevel="0" collapsed="false">
      <c r="A1765" s="84" t="n">
        <v>1283</v>
      </c>
      <c r="B1765" s="85" t="n">
        <v>2240840.75</v>
      </c>
      <c r="C1765" s="86" t="s">
        <v>520</v>
      </c>
      <c r="D1765" s="87"/>
      <c r="E1765" s="88" t="n">
        <v>42360</v>
      </c>
    </row>
    <row r="1766" customFormat="false" ht="15.75" hidden="false" customHeight="true" outlineLevel="0" collapsed="false">
      <c r="A1766" s="84" t="n">
        <v>1284</v>
      </c>
      <c r="B1766" s="85" t="n">
        <v>108565.72</v>
      </c>
      <c r="C1766" s="86" t="s">
        <v>1388</v>
      </c>
      <c r="D1766" s="87"/>
      <c r="E1766" s="88" t="n">
        <v>42360</v>
      </c>
    </row>
    <row r="1767" customFormat="false" ht="15.75" hidden="false" customHeight="true" outlineLevel="0" collapsed="false">
      <c r="A1767" s="84" t="n">
        <v>1285</v>
      </c>
      <c r="B1767" s="85" t="n">
        <v>495230.47</v>
      </c>
      <c r="C1767" s="86" t="s">
        <v>521</v>
      </c>
      <c r="D1767" s="87"/>
      <c r="E1767" s="88" t="n">
        <v>42360</v>
      </c>
    </row>
    <row r="1768" customFormat="false" ht="15.75" hidden="false" customHeight="true" outlineLevel="0" collapsed="false">
      <c r="A1768" s="84" t="n">
        <v>1286</v>
      </c>
      <c r="B1768" s="85" t="n">
        <v>623756.63</v>
      </c>
      <c r="C1768" s="86" t="s">
        <v>1389</v>
      </c>
      <c r="D1768" s="87" t="s">
        <v>564</v>
      </c>
      <c r="E1768" s="88" t="n">
        <v>42360</v>
      </c>
    </row>
    <row r="1769" customFormat="false" ht="15.75" hidden="false" customHeight="true" outlineLevel="0" collapsed="false">
      <c r="A1769" s="84" t="n">
        <v>1287</v>
      </c>
      <c r="B1769" s="85" t="n">
        <v>238420.93</v>
      </c>
      <c r="C1769" s="86" t="s">
        <v>1390</v>
      </c>
      <c r="D1769" s="87"/>
      <c r="E1769" s="88" t="n">
        <v>42360</v>
      </c>
    </row>
    <row r="1770" customFormat="false" ht="15.75" hidden="false" customHeight="true" outlineLevel="0" collapsed="false">
      <c r="A1770" s="84" t="n">
        <v>1288</v>
      </c>
      <c r="B1770" s="85" t="n">
        <v>29934.85</v>
      </c>
      <c r="C1770" s="86" t="s">
        <v>1391</v>
      </c>
      <c r="D1770" s="87" t="s">
        <v>646</v>
      </c>
      <c r="E1770" s="88" t="n">
        <v>42360</v>
      </c>
    </row>
    <row r="1771" customFormat="false" ht="15.75" hidden="false" customHeight="true" outlineLevel="0" collapsed="false">
      <c r="A1771" s="84" t="n">
        <v>1289</v>
      </c>
      <c r="B1771" s="85" t="n">
        <v>239966.4</v>
      </c>
      <c r="C1771" s="86" t="s">
        <v>1392</v>
      </c>
      <c r="D1771" s="87"/>
      <c r="E1771" s="88" t="n">
        <v>42360</v>
      </c>
    </row>
    <row r="1772" customFormat="false" ht="15.75" hidden="false" customHeight="true" outlineLevel="0" collapsed="false">
      <c r="A1772" s="84" t="n">
        <v>1290</v>
      </c>
      <c r="B1772" s="85" t="n">
        <v>295331.73</v>
      </c>
      <c r="C1772" s="86" t="s">
        <v>1393</v>
      </c>
      <c r="D1772" s="87"/>
      <c r="E1772" s="88" t="n">
        <v>42360</v>
      </c>
    </row>
    <row r="1773" customFormat="false" ht="15.75" hidden="false" customHeight="true" outlineLevel="0" collapsed="false">
      <c r="A1773" s="84" t="n">
        <v>1291</v>
      </c>
      <c r="B1773" s="85" t="n">
        <v>175060.87</v>
      </c>
      <c r="C1773" s="86" t="s">
        <v>1394</v>
      </c>
      <c r="D1773" s="87"/>
      <c r="E1773" s="88" t="n">
        <v>42360</v>
      </c>
    </row>
    <row r="1774" customFormat="false" ht="15.75" hidden="false" customHeight="true" outlineLevel="0" collapsed="false">
      <c r="A1774" s="84" t="n">
        <v>1292</v>
      </c>
      <c r="B1774" s="85" t="n">
        <v>1091435.51</v>
      </c>
      <c r="C1774" s="86" t="s">
        <v>917</v>
      </c>
      <c r="D1774" s="87" t="s">
        <v>450</v>
      </c>
      <c r="E1774" s="88" t="n">
        <v>42359</v>
      </c>
    </row>
    <row r="1775" customFormat="false" ht="15.75" hidden="false" customHeight="true" outlineLevel="0" collapsed="false">
      <c r="A1775" s="84" t="n">
        <v>1293</v>
      </c>
      <c r="B1775" s="85" t="n">
        <v>101724.89</v>
      </c>
      <c r="C1775" s="86" t="s">
        <v>1395</v>
      </c>
      <c r="D1775" s="87"/>
      <c r="E1775" s="88" t="n">
        <v>42359</v>
      </c>
    </row>
    <row r="1776" customFormat="false" ht="15.75" hidden="false" customHeight="true" outlineLevel="0" collapsed="false">
      <c r="A1776" s="84" t="n">
        <v>1294</v>
      </c>
      <c r="B1776" s="85" t="n">
        <v>966457</v>
      </c>
      <c r="C1776" s="86" t="s">
        <v>919</v>
      </c>
      <c r="D1776" s="87"/>
      <c r="E1776" s="88" t="n">
        <v>42359</v>
      </c>
    </row>
    <row r="1777" customFormat="false" ht="15.75" hidden="false" customHeight="true" outlineLevel="0" collapsed="false">
      <c r="A1777" s="84" t="n">
        <v>1295</v>
      </c>
      <c r="B1777" s="85" t="n">
        <v>423688.56</v>
      </c>
      <c r="C1777" s="86" t="s">
        <v>919</v>
      </c>
      <c r="D1777" s="87"/>
      <c r="E1777" s="88" t="n">
        <v>42359</v>
      </c>
    </row>
    <row r="1778" customFormat="false" ht="15.75" hidden="false" customHeight="true" outlineLevel="0" collapsed="false">
      <c r="A1778" s="84" t="n">
        <v>1296</v>
      </c>
      <c r="B1778" s="85" t="n">
        <v>187805.72</v>
      </c>
      <c r="C1778" s="86" t="s">
        <v>1396</v>
      </c>
      <c r="D1778" s="87"/>
      <c r="E1778" s="88" t="n">
        <v>42359</v>
      </c>
    </row>
    <row r="1779" customFormat="false" ht="15.75" hidden="false" customHeight="true" outlineLevel="0" collapsed="false">
      <c r="A1779" s="84" t="n">
        <v>1297</v>
      </c>
      <c r="B1779" s="85" t="n">
        <v>285334.84</v>
      </c>
      <c r="C1779" s="86" t="s">
        <v>1397</v>
      </c>
      <c r="D1779" s="87" t="s">
        <v>551</v>
      </c>
      <c r="E1779" s="88" t="n">
        <v>42360</v>
      </c>
    </row>
    <row r="1780" customFormat="false" ht="15.75" hidden="false" customHeight="true" outlineLevel="0" collapsed="false">
      <c r="A1780" s="84" t="n">
        <v>1298</v>
      </c>
      <c r="B1780" s="85" t="n">
        <v>124484.98</v>
      </c>
      <c r="C1780" s="86" t="s">
        <v>1397</v>
      </c>
      <c r="D1780" s="87"/>
      <c r="E1780" s="88" t="n">
        <v>42360</v>
      </c>
    </row>
    <row r="1781" customFormat="false" ht="15.75" hidden="false" customHeight="true" outlineLevel="0" collapsed="false">
      <c r="A1781" s="84" t="n">
        <v>1299</v>
      </c>
      <c r="B1781" s="85" t="n">
        <v>29388</v>
      </c>
      <c r="C1781" s="86" t="s">
        <v>1398</v>
      </c>
      <c r="D1781" s="87"/>
      <c r="E1781" s="88" t="n">
        <v>42360</v>
      </c>
    </row>
    <row r="1782" customFormat="false" ht="15.75" hidden="false" customHeight="true" outlineLevel="0" collapsed="false">
      <c r="A1782" s="84" t="n">
        <v>1300</v>
      </c>
      <c r="B1782" s="85" t="n">
        <v>83834.64</v>
      </c>
      <c r="C1782" s="86" t="s">
        <v>1399</v>
      </c>
      <c r="D1782" s="87"/>
      <c r="E1782" s="88" t="n">
        <v>42360</v>
      </c>
    </row>
    <row r="1783" customFormat="false" ht="15.75" hidden="false" customHeight="true" outlineLevel="0" collapsed="false">
      <c r="A1783" s="84" t="n">
        <v>1301</v>
      </c>
      <c r="B1783" s="85" t="n">
        <v>62181.39</v>
      </c>
      <c r="C1783" s="86" t="s">
        <v>1399</v>
      </c>
      <c r="D1783" s="87"/>
      <c r="E1783" s="88" t="n">
        <v>42360</v>
      </c>
    </row>
    <row r="1784" customFormat="false" ht="15.75" hidden="false" customHeight="true" outlineLevel="0" collapsed="false">
      <c r="A1784" s="84" t="n">
        <v>1302</v>
      </c>
      <c r="B1784" s="85" t="n">
        <v>479982.72</v>
      </c>
      <c r="C1784" s="86" t="s">
        <v>1400</v>
      </c>
      <c r="D1784" s="87" t="s">
        <v>543</v>
      </c>
      <c r="E1784" s="88" t="n">
        <v>42359</v>
      </c>
    </row>
    <row r="1785" customFormat="false" ht="15.75" hidden="false" customHeight="true" outlineLevel="0" collapsed="false">
      <c r="A1785" s="84" t="n">
        <v>1303</v>
      </c>
      <c r="B1785" s="85" t="n">
        <v>72832</v>
      </c>
      <c r="C1785" s="86" t="s">
        <v>1401</v>
      </c>
      <c r="D1785" s="87"/>
      <c r="E1785" s="88" t="n">
        <v>42359</v>
      </c>
    </row>
    <row r="1786" customFormat="false" ht="15.75" hidden="false" customHeight="true" outlineLevel="0" collapsed="false">
      <c r="A1786" s="84" t="n">
        <v>1304</v>
      </c>
      <c r="B1786" s="85" t="n">
        <v>81870</v>
      </c>
      <c r="C1786" s="86" t="s">
        <v>1402</v>
      </c>
      <c r="D1786" s="87" t="s">
        <v>463</v>
      </c>
      <c r="E1786" s="88" t="n">
        <v>42360</v>
      </c>
    </row>
    <row r="1787" customFormat="false" ht="15.75" hidden="false" customHeight="true" outlineLevel="0" collapsed="false">
      <c r="A1787" s="84" t="n">
        <v>1305</v>
      </c>
      <c r="B1787" s="85" t="n">
        <v>132487.73</v>
      </c>
      <c r="C1787" s="86" t="s">
        <v>1403</v>
      </c>
      <c r="D1787" s="87"/>
      <c r="E1787" s="88" t="n">
        <v>42360</v>
      </c>
    </row>
    <row r="1788" customFormat="false" ht="15.75" hidden="false" customHeight="true" outlineLevel="0" collapsed="false">
      <c r="A1788" s="84" t="n">
        <v>1306</v>
      </c>
      <c r="B1788" s="85" t="n">
        <v>253532.89</v>
      </c>
      <c r="C1788" s="86" t="s">
        <v>1404</v>
      </c>
      <c r="D1788" s="87"/>
      <c r="E1788" s="88" t="n">
        <v>42360</v>
      </c>
    </row>
    <row r="1789" customFormat="false" ht="15.75" hidden="false" customHeight="true" outlineLevel="0" collapsed="false">
      <c r="A1789" s="84" t="n">
        <v>1307</v>
      </c>
      <c r="B1789" s="85" t="n">
        <v>44858.19</v>
      </c>
      <c r="C1789" s="86" t="s">
        <v>777</v>
      </c>
      <c r="D1789" s="87"/>
      <c r="E1789" s="88" t="n">
        <v>42360</v>
      </c>
    </row>
    <row r="1790" customFormat="false" ht="15.75" hidden="false" customHeight="true" outlineLevel="0" collapsed="false">
      <c r="A1790" s="84" t="n">
        <v>1308</v>
      </c>
      <c r="B1790" s="85" t="n">
        <v>254561</v>
      </c>
      <c r="C1790" s="86" t="s">
        <v>1405</v>
      </c>
      <c r="D1790" s="87"/>
      <c r="E1790" s="88" t="n">
        <v>42360</v>
      </c>
    </row>
    <row r="1791" customFormat="false" ht="15.75" hidden="false" customHeight="true" outlineLevel="0" collapsed="false">
      <c r="A1791" s="84" t="n">
        <v>1309</v>
      </c>
      <c r="B1791" s="85" t="n">
        <v>153415.4</v>
      </c>
      <c r="C1791" s="86" t="s">
        <v>1406</v>
      </c>
      <c r="D1791" s="87" t="s">
        <v>720</v>
      </c>
      <c r="E1791" s="88" t="n">
        <v>42359</v>
      </c>
    </row>
    <row r="1792" customFormat="false" ht="15.75" hidden="false" customHeight="true" outlineLevel="0" collapsed="false">
      <c r="A1792" s="84" t="n">
        <v>1310</v>
      </c>
      <c r="B1792" s="85" t="n">
        <v>559216.92</v>
      </c>
      <c r="C1792" s="86" t="s">
        <v>719</v>
      </c>
      <c r="D1792" s="87"/>
      <c r="E1792" s="88" t="n">
        <v>42361</v>
      </c>
    </row>
    <row r="1793" customFormat="false" ht="15.75" hidden="false" customHeight="true" outlineLevel="0" collapsed="false">
      <c r="A1793" s="84" t="n">
        <v>1311</v>
      </c>
      <c r="B1793" s="85" t="n">
        <v>453221.72</v>
      </c>
      <c r="C1793" s="86" t="s">
        <v>719</v>
      </c>
      <c r="D1793" s="87"/>
      <c r="E1793" s="88" t="n">
        <v>42359</v>
      </c>
    </row>
    <row r="1794" customFormat="false" ht="15.75" hidden="false" customHeight="true" outlineLevel="0" collapsed="false">
      <c r="A1794" s="84" t="n">
        <v>1312</v>
      </c>
      <c r="B1794" s="85" t="n">
        <v>125000</v>
      </c>
      <c r="C1794" s="86" t="s">
        <v>1407</v>
      </c>
      <c r="D1794" s="87" t="s">
        <v>457</v>
      </c>
      <c r="E1794" s="88" t="n">
        <v>42360</v>
      </c>
    </row>
    <row r="1795" customFormat="false" ht="15.75" hidden="false" customHeight="true" outlineLevel="0" collapsed="false">
      <c r="A1795" s="84" t="n">
        <v>1313</v>
      </c>
      <c r="B1795" s="85" t="n">
        <v>3357361.5</v>
      </c>
      <c r="C1795" s="86" t="s">
        <v>1102</v>
      </c>
      <c r="D1795" s="87"/>
      <c r="E1795" s="88" t="n">
        <v>42360</v>
      </c>
    </row>
    <row r="1796" customFormat="false" ht="15.75" hidden="false" customHeight="true" outlineLevel="0" collapsed="false">
      <c r="A1796" s="84" t="n">
        <v>1314</v>
      </c>
      <c r="B1796" s="85" t="n">
        <v>3444459.31</v>
      </c>
      <c r="C1796" s="86" t="s">
        <v>1102</v>
      </c>
      <c r="D1796" s="87"/>
      <c r="E1796" s="88" t="n">
        <v>42360</v>
      </c>
    </row>
    <row r="1797" customFormat="false" ht="15.75" hidden="false" customHeight="true" outlineLevel="0" collapsed="false">
      <c r="A1797" s="84" t="n">
        <v>1315</v>
      </c>
      <c r="B1797" s="85" t="n">
        <v>87572.74</v>
      </c>
      <c r="C1797" s="86" t="s">
        <v>1296</v>
      </c>
      <c r="D1797" s="87"/>
      <c r="E1797" s="88" t="n">
        <v>42360</v>
      </c>
    </row>
    <row r="1798" customFormat="false" ht="15.75" hidden="false" customHeight="true" outlineLevel="0" collapsed="false">
      <c r="A1798" s="84" t="n">
        <v>1316</v>
      </c>
      <c r="B1798" s="85" t="n">
        <v>165701.01</v>
      </c>
      <c r="C1798" s="86" t="s">
        <v>1408</v>
      </c>
      <c r="D1798" s="87"/>
      <c r="E1798" s="88" t="n">
        <v>42360</v>
      </c>
    </row>
    <row r="1799" customFormat="false" ht="15.75" hidden="false" customHeight="true" outlineLevel="0" collapsed="false">
      <c r="A1799" s="84" t="n">
        <v>1317</v>
      </c>
      <c r="B1799" s="85" t="n">
        <v>231363.76</v>
      </c>
      <c r="C1799" s="86" t="s">
        <v>1408</v>
      </c>
      <c r="D1799" s="87"/>
      <c r="E1799" s="88" t="n">
        <v>42360</v>
      </c>
    </row>
    <row r="1800" customFormat="false" ht="15.75" hidden="false" customHeight="true" outlineLevel="0" collapsed="false">
      <c r="A1800" s="84" t="n">
        <v>1318</v>
      </c>
      <c r="B1800" s="85" t="n">
        <v>94784.91</v>
      </c>
      <c r="C1800" s="86" t="s">
        <v>1409</v>
      </c>
      <c r="D1800" s="87" t="s">
        <v>570</v>
      </c>
      <c r="E1800" s="88" t="n">
        <v>42360</v>
      </c>
    </row>
    <row r="1801" customFormat="false" ht="15.75" hidden="false" customHeight="true" outlineLevel="0" collapsed="false">
      <c r="A1801" s="84" t="n">
        <v>1319</v>
      </c>
      <c r="B1801" s="85" t="n">
        <v>659340.85</v>
      </c>
      <c r="C1801" s="86" t="s">
        <v>1410</v>
      </c>
      <c r="D1801" s="87"/>
      <c r="E1801" s="88" t="n">
        <v>42360</v>
      </c>
    </row>
    <row r="1802" customFormat="false" ht="15.75" hidden="false" customHeight="true" outlineLevel="0" collapsed="false">
      <c r="A1802" s="84" t="n">
        <v>1320</v>
      </c>
      <c r="B1802" s="85" t="n">
        <v>342444.76</v>
      </c>
      <c r="C1802" s="86" t="s">
        <v>1411</v>
      </c>
      <c r="D1802" s="87"/>
      <c r="E1802" s="88" t="n">
        <v>42360</v>
      </c>
    </row>
    <row r="1803" customFormat="false" ht="15.75" hidden="false" customHeight="true" outlineLevel="0" collapsed="false">
      <c r="A1803" s="84" t="n">
        <v>1321</v>
      </c>
      <c r="B1803" s="85" t="n">
        <v>227860.43</v>
      </c>
      <c r="C1803" s="86" t="s">
        <v>671</v>
      </c>
      <c r="D1803" s="87" t="s">
        <v>546</v>
      </c>
      <c r="E1803" s="88" t="n">
        <v>42360</v>
      </c>
    </row>
    <row r="1804" customFormat="false" ht="15.75" hidden="false" customHeight="true" outlineLevel="0" collapsed="false">
      <c r="A1804" s="84" t="n">
        <v>1322</v>
      </c>
      <c r="B1804" s="85" t="n">
        <v>9799.05</v>
      </c>
      <c r="C1804" s="86" t="s">
        <v>1412</v>
      </c>
      <c r="D1804" s="87"/>
      <c r="E1804" s="88" t="n">
        <v>42360</v>
      </c>
    </row>
    <row r="1805" customFormat="false" ht="15.75" hidden="false" customHeight="true" outlineLevel="0" collapsed="false">
      <c r="A1805" s="84" t="n">
        <v>1323</v>
      </c>
      <c r="B1805" s="85" t="n">
        <v>18587.38</v>
      </c>
      <c r="C1805" s="86" t="s">
        <v>1412</v>
      </c>
      <c r="D1805" s="87"/>
      <c r="E1805" s="88" t="n">
        <v>42360</v>
      </c>
    </row>
    <row r="1806" customFormat="false" ht="15.75" hidden="false" customHeight="true" outlineLevel="0" collapsed="false">
      <c r="A1806" s="84" t="n">
        <v>1324</v>
      </c>
      <c r="B1806" s="85" t="n">
        <v>54591.78</v>
      </c>
      <c r="C1806" s="86" t="s">
        <v>1412</v>
      </c>
      <c r="D1806" s="87"/>
      <c r="E1806" s="88" t="n">
        <v>42360</v>
      </c>
    </row>
    <row r="1807" customFormat="false" ht="15.75" hidden="false" customHeight="true" outlineLevel="0" collapsed="false">
      <c r="A1807" s="84" t="n">
        <v>1325</v>
      </c>
      <c r="B1807" s="85" t="n">
        <v>20878.72</v>
      </c>
      <c r="C1807" s="86" t="s">
        <v>1412</v>
      </c>
      <c r="D1807" s="87"/>
      <c r="E1807" s="88" t="n">
        <v>42360</v>
      </c>
    </row>
    <row r="1808" customFormat="false" ht="15.75" hidden="false" customHeight="true" outlineLevel="0" collapsed="false">
      <c r="A1808" s="84" t="n">
        <v>1326</v>
      </c>
      <c r="B1808" s="85" t="n">
        <v>29533.56</v>
      </c>
      <c r="C1808" s="86" t="s">
        <v>1412</v>
      </c>
      <c r="D1808" s="87"/>
      <c r="E1808" s="88" t="n">
        <v>42360</v>
      </c>
    </row>
    <row r="1809" customFormat="false" ht="15.75" hidden="false" customHeight="true" outlineLevel="0" collapsed="false">
      <c r="A1809" s="84" t="n">
        <v>1327</v>
      </c>
      <c r="B1809" s="85" t="n">
        <v>292816.24</v>
      </c>
      <c r="C1809" s="86" t="s">
        <v>1310</v>
      </c>
      <c r="D1809" s="87"/>
      <c r="E1809" s="88" t="n">
        <v>42361</v>
      </c>
    </row>
    <row r="1810" customFormat="false" ht="15.75" hidden="false" customHeight="true" outlineLevel="0" collapsed="false">
      <c r="A1810" s="84" t="n">
        <v>1328</v>
      </c>
      <c r="B1810" s="85" t="n">
        <v>166495.67</v>
      </c>
      <c r="C1810" s="86" t="s">
        <v>673</v>
      </c>
      <c r="D1810" s="87"/>
      <c r="E1810" s="88" t="n">
        <v>42360</v>
      </c>
    </row>
    <row r="1811" customFormat="false" ht="15.75" hidden="false" customHeight="true" outlineLevel="0" collapsed="false">
      <c r="A1811" s="84" t="n">
        <v>1329</v>
      </c>
      <c r="B1811" s="85" t="n">
        <v>359183.4</v>
      </c>
      <c r="C1811" s="107" t="s">
        <v>1413</v>
      </c>
      <c r="D1811" s="87" t="s">
        <v>499</v>
      </c>
      <c r="E1811" s="88" t="n">
        <v>42361</v>
      </c>
    </row>
    <row r="1812" customFormat="false" ht="15.75" hidden="false" customHeight="true" outlineLevel="0" collapsed="false">
      <c r="A1812" s="84" t="n">
        <v>1330</v>
      </c>
      <c r="B1812" s="85" t="n">
        <v>35115.13</v>
      </c>
      <c r="C1812" s="107" t="s">
        <v>501</v>
      </c>
      <c r="D1812" s="87"/>
      <c r="E1812" s="88" t="n">
        <v>42361</v>
      </c>
    </row>
    <row r="1813" customFormat="false" ht="15.75" hidden="false" customHeight="true" outlineLevel="0" collapsed="false">
      <c r="A1813" s="84" t="n">
        <v>1331</v>
      </c>
      <c r="B1813" s="85" t="n">
        <v>161990.45</v>
      </c>
      <c r="C1813" s="107" t="s">
        <v>501</v>
      </c>
      <c r="D1813" s="87"/>
      <c r="E1813" s="88" t="n">
        <v>42361</v>
      </c>
    </row>
    <row r="1814" customFormat="false" ht="15.75" hidden="false" customHeight="true" outlineLevel="0" collapsed="false">
      <c r="A1814" s="84" t="n">
        <v>1332</v>
      </c>
      <c r="B1814" s="85" t="n">
        <v>260552.04</v>
      </c>
      <c r="C1814" s="107" t="s">
        <v>502</v>
      </c>
      <c r="D1814" s="87"/>
      <c r="E1814" s="88" t="n">
        <v>42361</v>
      </c>
    </row>
    <row r="1815" customFormat="false" ht="15.75" hidden="false" customHeight="true" outlineLevel="0" collapsed="false">
      <c r="A1815" s="84" t="n">
        <v>1333</v>
      </c>
      <c r="B1815" s="85" t="n">
        <v>815121.52</v>
      </c>
      <c r="C1815" s="107" t="s">
        <v>502</v>
      </c>
      <c r="D1815" s="87"/>
      <c r="E1815" s="88" t="n">
        <v>42361</v>
      </c>
    </row>
    <row r="1816" customFormat="false" ht="15.75" hidden="false" customHeight="true" outlineLevel="0" collapsed="false">
      <c r="A1816" s="84" t="n">
        <v>1334</v>
      </c>
      <c r="B1816" s="85" t="n">
        <v>652118.48</v>
      </c>
      <c r="C1816" s="107" t="s">
        <v>1414</v>
      </c>
      <c r="D1816" s="87"/>
      <c r="E1816" s="88" t="n">
        <v>42361</v>
      </c>
    </row>
    <row r="1817" customFormat="false" ht="15.75" hidden="false" customHeight="true" outlineLevel="0" collapsed="false">
      <c r="A1817" s="84" t="n">
        <v>1335</v>
      </c>
      <c r="B1817" s="85" t="n">
        <v>359316.15</v>
      </c>
      <c r="C1817" s="107" t="s">
        <v>1415</v>
      </c>
      <c r="D1817" s="87"/>
      <c r="E1817" s="88" t="n">
        <v>42361</v>
      </c>
    </row>
    <row r="1818" customFormat="false" ht="15.75" hidden="false" customHeight="true" outlineLevel="0" collapsed="false">
      <c r="A1818" s="84" t="n">
        <v>1336</v>
      </c>
      <c r="B1818" s="85" t="n">
        <v>323315.42</v>
      </c>
      <c r="C1818" s="107" t="s">
        <v>1358</v>
      </c>
      <c r="D1818" s="87"/>
      <c r="E1818" s="88" t="n">
        <v>42361</v>
      </c>
      <c r="G1818" s="110"/>
    </row>
    <row r="1819" customFormat="false" ht="15.75" hidden="false" customHeight="true" outlineLevel="0" collapsed="false">
      <c r="A1819" s="84" t="n">
        <v>1337</v>
      </c>
      <c r="B1819" s="85" t="n">
        <v>1642648.39</v>
      </c>
      <c r="C1819" s="98" t="s">
        <v>534</v>
      </c>
      <c r="D1819" s="87"/>
      <c r="E1819" s="88" t="n">
        <v>42361</v>
      </c>
    </row>
    <row r="1820" customFormat="false" ht="15.75" hidden="false" customHeight="true" outlineLevel="0" collapsed="false">
      <c r="A1820" s="84" t="n">
        <v>1338</v>
      </c>
      <c r="B1820" s="85" t="n">
        <v>1495781.61</v>
      </c>
      <c r="C1820" s="98" t="s">
        <v>750</v>
      </c>
      <c r="D1820" s="87"/>
      <c r="E1820" s="88" t="n">
        <v>42361</v>
      </c>
    </row>
    <row r="1821" customFormat="false" ht="15.75" hidden="false" customHeight="true" outlineLevel="0" collapsed="false">
      <c r="A1821" s="84" t="n">
        <v>1339</v>
      </c>
      <c r="B1821" s="85" t="n">
        <v>562252.62</v>
      </c>
      <c r="C1821" s="98" t="s">
        <v>750</v>
      </c>
      <c r="D1821" s="87"/>
      <c r="E1821" s="88" t="n">
        <v>42361</v>
      </c>
    </row>
    <row r="1822" customFormat="false" ht="15.75" hidden="false" customHeight="true" outlineLevel="0" collapsed="false">
      <c r="A1822" s="84" t="n">
        <v>1340</v>
      </c>
      <c r="B1822" s="85" t="n">
        <v>108236.26</v>
      </c>
      <c r="C1822" s="98" t="s">
        <v>1416</v>
      </c>
      <c r="D1822" s="87"/>
      <c r="E1822" s="88" t="n">
        <v>42361</v>
      </c>
    </row>
    <row r="1823" customFormat="false" ht="15.75" hidden="false" customHeight="true" outlineLevel="0" collapsed="false">
      <c r="A1823" s="84" t="n">
        <v>1341</v>
      </c>
      <c r="B1823" s="85" t="n">
        <v>617940.03</v>
      </c>
      <c r="C1823" s="98" t="s">
        <v>1417</v>
      </c>
      <c r="D1823" s="87"/>
      <c r="E1823" s="88" t="n">
        <v>42361</v>
      </c>
    </row>
    <row r="1824" customFormat="false" ht="15.75" hidden="false" customHeight="true" outlineLevel="0" collapsed="false">
      <c r="A1824" s="84" t="n">
        <v>1342</v>
      </c>
      <c r="B1824" s="85" t="n">
        <v>477615.52</v>
      </c>
      <c r="C1824" s="98" t="s">
        <v>503</v>
      </c>
      <c r="D1824" s="87"/>
      <c r="E1824" s="88" t="n">
        <v>42361</v>
      </c>
    </row>
    <row r="1825" customFormat="false" ht="15.75" hidden="false" customHeight="true" outlineLevel="0" collapsed="false">
      <c r="A1825" s="84" t="n">
        <v>1343</v>
      </c>
      <c r="B1825" s="85" t="n">
        <v>107621.6</v>
      </c>
      <c r="C1825" s="98" t="s">
        <v>751</v>
      </c>
      <c r="D1825" s="87"/>
      <c r="E1825" s="88" t="n">
        <v>42361</v>
      </c>
    </row>
    <row r="1826" customFormat="false" ht="15.75" hidden="false" customHeight="true" outlineLevel="0" collapsed="false">
      <c r="A1826" s="84" t="n">
        <v>1344</v>
      </c>
      <c r="B1826" s="85" t="n">
        <v>717560.52</v>
      </c>
      <c r="C1826" s="98" t="s">
        <v>889</v>
      </c>
      <c r="D1826" s="87"/>
      <c r="E1826" s="88" t="n">
        <v>42361</v>
      </c>
    </row>
    <row r="1827" customFormat="false" ht="15.75" hidden="false" customHeight="true" outlineLevel="0" collapsed="false">
      <c r="A1827" s="84" t="n">
        <v>1345</v>
      </c>
      <c r="B1827" s="85" t="n">
        <v>1044991.73</v>
      </c>
      <c r="C1827" s="98" t="s">
        <v>1418</v>
      </c>
      <c r="D1827" s="87"/>
      <c r="E1827" s="88" t="n">
        <v>42361</v>
      </c>
    </row>
    <row r="1828" customFormat="false" ht="15.75" hidden="false" customHeight="true" outlineLevel="0" collapsed="false">
      <c r="A1828" s="84" t="n">
        <v>1346</v>
      </c>
      <c r="B1828" s="85" t="n">
        <v>821437.23</v>
      </c>
      <c r="C1828" s="98" t="s">
        <v>1419</v>
      </c>
      <c r="D1828" s="87"/>
      <c r="E1828" s="88" t="n">
        <v>42361</v>
      </c>
    </row>
    <row r="1829" customFormat="false" ht="15.75" hidden="false" customHeight="true" outlineLevel="0" collapsed="false">
      <c r="A1829" s="84" t="n">
        <v>1347</v>
      </c>
      <c r="B1829" s="85" t="n">
        <v>437313.99</v>
      </c>
      <c r="C1829" s="98" t="s">
        <v>506</v>
      </c>
      <c r="D1829" s="87"/>
      <c r="E1829" s="88" t="n">
        <v>42361</v>
      </c>
    </row>
    <row r="1830" customFormat="false" ht="15.75" hidden="false" customHeight="true" outlineLevel="0" collapsed="false">
      <c r="A1830" s="84" t="n">
        <v>1348</v>
      </c>
      <c r="B1830" s="85" t="n">
        <v>1414351.7</v>
      </c>
      <c r="C1830" s="98" t="s">
        <v>1420</v>
      </c>
      <c r="D1830" s="87"/>
      <c r="E1830" s="88" t="n">
        <v>42361</v>
      </c>
    </row>
    <row r="1831" customFormat="false" ht="15.75" hidden="false" customHeight="true" outlineLevel="0" collapsed="false">
      <c r="A1831" s="84" t="n">
        <v>1349</v>
      </c>
      <c r="B1831" s="85" t="n">
        <v>445690.09</v>
      </c>
      <c r="C1831" s="98" t="s">
        <v>754</v>
      </c>
      <c r="D1831" s="87"/>
      <c r="E1831" s="88" t="n">
        <v>42361</v>
      </c>
    </row>
    <row r="1832" customFormat="false" ht="15.75" hidden="false" customHeight="true" outlineLevel="0" collapsed="false">
      <c r="A1832" s="84" t="n">
        <v>1350</v>
      </c>
      <c r="B1832" s="85" t="n">
        <v>3380133.98</v>
      </c>
      <c r="C1832" s="98" t="s">
        <v>832</v>
      </c>
      <c r="D1832" s="87"/>
      <c r="E1832" s="88" t="n">
        <v>42361</v>
      </c>
    </row>
    <row r="1833" customFormat="false" ht="15.75" hidden="false" customHeight="true" outlineLevel="0" collapsed="false">
      <c r="A1833" s="84" t="n">
        <v>1351</v>
      </c>
      <c r="B1833" s="85" t="n">
        <v>136873.24</v>
      </c>
      <c r="C1833" s="98" t="s">
        <v>1184</v>
      </c>
      <c r="D1833" s="87"/>
      <c r="E1833" s="88" t="n">
        <v>42361</v>
      </c>
    </row>
    <row r="1834" customFormat="false" ht="15.75" hidden="false" customHeight="true" outlineLevel="0" collapsed="false">
      <c r="A1834" s="84" t="n">
        <v>1352</v>
      </c>
      <c r="B1834" s="85" t="n">
        <v>367668.76</v>
      </c>
      <c r="C1834" s="98" t="s">
        <v>1421</v>
      </c>
      <c r="D1834" s="87"/>
      <c r="E1834" s="88" t="n">
        <v>42361</v>
      </c>
    </row>
    <row r="1835" customFormat="false" ht="15.75" hidden="false" customHeight="true" outlineLevel="0" collapsed="false">
      <c r="A1835" s="84" t="n">
        <v>1353</v>
      </c>
      <c r="B1835" s="85" t="n">
        <v>9364000</v>
      </c>
      <c r="C1835" s="86" t="s">
        <v>577</v>
      </c>
      <c r="D1835" s="87" t="s">
        <v>1422</v>
      </c>
      <c r="E1835" s="88" t="n">
        <v>42360</v>
      </c>
    </row>
    <row r="1836" customFormat="false" ht="15.75" hidden="false" customHeight="true" outlineLevel="0" collapsed="false">
      <c r="A1836" s="84" t="n">
        <v>1354</v>
      </c>
      <c r="B1836" s="85" t="n">
        <v>2943000</v>
      </c>
      <c r="C1836" s="86" t="s">
        <v>577</v>
      </c>
      <c r="D1836" s="87" t="s">
        <v>579</v>
      </c>
      <c r="E1836" s="88" t="n">
        <v>42360</v>
      </c>
    </row>
    <row r="1837" customFormat="false" ht="15.75" hidden="false" customHeight="true" outlineLevel="0" collapsed="false">
      <c r="A1837" s="84" t="n">
        <v>1355</v>
      </c>
      <c r="B1837" s="85" t="n">
        <v>484959.06</v>
      </c>
      <c r="C1837" s="86" t="s">
        <v>1423</v>
      </c>
      <c r="D1837" s="87" t="s">
        <v>1424</v>
      </c>
      <c r="E1837" s="88" t="n">
        <v>42360</v>
      </c>
    </row>
    <row r="1838" customFormat="false" ht="15.75" hidden="false" customHeight="true" outlineLevel="0" collapsed="false">
      <c r="A1838" s="84" t="n">
        <v>1356</v>
      </c>
      <c r="B1838" s="85" t="n">
        <v>184916</v>
      </c>
      <c r="C1838" s="86" t="s">
        <v>1425</v>
      </c>
      <c r="D1838" s="87"/>
      <c r="E1838" s="88" t="n">
        <v>42360</v>
      </c>
    </row>
    <row r="1839" customFormat="false" ht="15.75" hidden="false" customHeight="true" outlineLevel="0" collapsed="false">
      <c r="A1839" s="84" t="n">
        <v>1357</v>
      </c>
      <c r="B1839" s="85" t="n">
        <v>540810.1</v>
      </c>
      <c r="C1839" s="86" t="s">
        <v>1426</v>
      </c>
      <c r="D1839" s="87"/>
      <c r="E1839" s="88" t="n">
        <v>42360</v>
      </c>
    </row>
    <row r="1840" customFormat="false" ht="15.75" hidden="false" customHeight="true" outlineLevel="0" collapsed="false">
      <c r="A1840" s="84" t="n">
        <v>1358</v>
      </c>
      <c r="B1840" s="85" t="n">
        <v>892968.84</v>
      </c>
      <c r="C1840" s="86" t="s">
        <v>1427</v>
      </c>
      <c r="D1840" s="87"/>
      <c r="E1840" s="88" t="n">
        <v>42360</v>
      </c>
    </row>
    <row r="1841" customFormat="false" ht="15.75" hidden="false" customHeight="true" outlineLevel="0" collapsed="false">
      <c r="A1841" s="84" t="n">
        <v>1359</v>
      </c>
      <c r="B1841" s="85" t="n">
        <v>1225651</v>
      </c>
      <c r="C1841" s="86" t="s">
        <v>1428</v>
      </c>
      <c r="D1841" s="87"/>
      <c r="E1841" s="88" t="n">
        <v>42360</v>
      </c>
    </row>
    <row r="1842" customFormat="false" ht="15.75" hidden="false" customHeight="true" outlineLevel="0" collapsed="false">
      <c r="A1842" s="84" t="n">
        <v>1360</v>
      </c>
      <c r="B1842" s="85" t="n">
        <v>100000</v>
      </c>
      <c r="C1842" s="86" t="s">
        <v>1429</v>
      </c>
      <c r="D1842" s="87"/>
      <c r="E1842" s="88" t="n">
        <v>42360</v>
      </c>
    </row>
    <row r="1843" customFormat="false" ht="15.75" hidden="false" customHeight="true" outlineLevel="0" collapsed="false">
      <c r="A1843" s="84" t="n">
        <v>1361</v>
      </c>
      <c r="B1843" s="85" t="n">
        <v>142800</v>
      </c>
      <c r="C1843" s="86" t="s">
        <v>469</v>
      </c>
      <c r="D1843" s="87"/>
      <c r="E1843" s="88" t="n">
        <v>42360</v>
      </c>
    </row>
    <row r="1844" customFormat="false" ht="15.75" hidden="false" customHeight="true" outlineLevel="0" collapsed="false">
      <c r="A1844" s="84" t="n">
        <v>1362</v>
      </c>
      <c r="B1844" s="85" t="n">
        <v>220725</v>
      </c>
      <c r="C1844" s="86" t="s">
        <v>1430</v>
      </c>
      <c r="D1844" s="87"/>
      <c r="E1844" s="88" t="n">
        <v>42360</v>
      </c>
    </row>
    <row r="1845" customFormat="false" ht="15.75" hidden="false" customHeight="true" outlineLevel="0" collapsed="false">
      <c r="A1845" s="84" t="n">
        <v>1363</v>
      </c>
      <c r="B1845" s="85" t="n">
        <v>4000</v>
      </c>
      <c r="C1845" s="86" t="s">
        <v>1431</v>
      </c>
      <c r="D1845" s="87"/>
      <c r="E1845" s="88" t="n">
        <v>42360</v>
      </c>
    </row>
    <row r="1846" customFormat="false" ht="15.75" hidden="false" customHeight="true" outlineLevel="0" collapsed="false">
      <c r="A1846" s="84" t="n">
        <v>1364</v>
      </c>
      <c r="B1846" s="85" t="n">
        <v>246358</v>
      </c>
      <c r="C1846" s="86" t="s">
        <v>1432</v>
      </c>
      <c r="D1846" s="87"/>
      <c r="E1846" s="88" t="n">
        <v>42360</v>
      </c>
    </row>
    <row r="1847" customFormat="false" ht="15.75" hidden="false" customHeight="true" outlineLevel="0" collapsed="false">
      <c r="A1847" s="84" t="n">
        <v>1365</v>
      </c>
      <c r="B1847" s="85" t="n">
        <v>1299491.93</v>
      </c>
      <c r="C1847" s="98" t="s">
        <v>1433</v>
      </c>
      <c r="D1847" s="87" t="s">
        <v>885</v>
      </c>
      <c r="E1847" s="88" t="n">
        <v>42360</v>
      </c>
    </row>
    <row r="1848" customFormat="false" ht="15.75" hidden="false" customHeight="true" outlineLevel="0" collapsed="false">
      <c r="A1848" s="84" t="n">
        <v>1366</v>
      </c>
      <c r="B1848" s="85" t="n">
        <v>1288265.48</v>
      </c>
      <c r="C1848" s="98" t="s">
        <v>1434</v>
      </c>
      <c r="D1848" s="87"/>
      <c r="E1848" s="88" t="n">
        <v>42360</v>
      </c>
    </row>
    <row r="1849" customFormat="false" ht="15.75" hidden="false" customHeight="true" outlineLevel="0" collapsed="false">
      <c r="A1849" s="84" t="n">
        <v>1367</v>
      </c>
      <c r="B1849" s="85" t="n">
        <v>341221</v>
      </c>
      <c r="C1849" s="98" t="s">
        <v>943</v>
      </c>
      <c r="D1849" s="87"/>
      <c r="E1849" s="88" t="n">
        <v>42360</v>
      </c>
    </row>
    <row r="1850" customFormat="false" ht="15.75" hidden="false" customHeight="true" outlineLevel="0" collapsed="false">
      <c r="A1850" s="84" t="n">
        <v>1368</v>
      </c>
      <c r="B1850" s="85" t="n">
        <v>262657.25</v>
      </c>
      <c r="C1850" s="98" t="s">
        <v>1435</v>
      </c>
      <c r="D1850" s="87"/>
      <c r="E1850" s="88" t="n">
        <v>42362</v>
      </c>
    </row>
    <row r="1851" customFormat="false" ht="15.75" hidden="false" customHeight="true" outlineLevel="0" collapsed="false">
      <c r="A1851" s="84" t="n">
        <v>1369</v>
      </c>
      <c r="B1851" s="85" t="n">
        <v>337587.09</v>
      </c>
      <c r="C1851" s="98" t="s">
        <v>1436</v>
      </c>
      <c r="D1851" s="87"/>
      <c r="E1851" s="88" t="n">
        <v>42360</v>
      </c>
    </row>
    <row r="1852" customFormat="false" ht="15.75" hidden="false" customHeight="true" outlineLevel="0" collapsed="false">
      <c r="A1852" s="84" t="n">
        <v>1370</v>
      </c>
      <c r="B1852" s="85" t="n">
        <v>1265123.04</v>
      </c>
      <c r="C1852" s="98" t="s">
        <v>1436</v>
      </c>
      <c r="D1852" s="87"/>
      <c r="E1852" s="88" t="n">
        <v>42360</v>
      </c>
    </row>
    <row r="1853" customFormat="false" ht="15.75" hidden="false" customHeight="true" outlineLevel="0" collapsed="false">
      <c r="A1853" s="84" t="n">
        <v>1371</v>
      </c>
      <c r="B1853" s="85" t="n">
        <v>786405.92</v>
      </c>
      <c r="C1853" s="98" t="s">
        <v>1437</v>
      </c>
      <c r="D1853" s="87"/>
      <c r="E1853" s="88" t="n">
        <v>42360</v>
      </c>
    </row>
    <row r="1854" customFormat="false" ht="15.75" hidden="false" customHeight="true" outlineLevel="0" collapsed="false">
      <c r="A1854" s="84" t="n">
        <v>1372</v>
      </c>
      <c r="B1854" s="85" t="n">
        <v>1178508.09</v>
      </c>
      <c r="C1854" s="86" t="s">
        <v>1438</v>
      </c>
      <c r="D1854" s="87"/>
      <c r="E1854" s="88" t="n">
        <v>42360</v>
      </c>
    </row>
    <row r="1855" customFormat="false" ht="15.75" hidden="false" customHeight="true" outlineLevel="0" collapsed="false">
      <c r="A1855" s="84" t="n">
        <v>1373</v>
      </c>
      <c r="B1855" s="85" t="n">
        <v>854643.35</v>
      </c>
      <c r="C1855" s="86" t="s">
        <v>1439</v>
      </c>
      <c r="D1855" s="87"/>
      <c r="E1855" s="88" t="n">
        <v>42360</v>
      </c>
    </row>
    <row r="1856" customFormat="false" ht="15.75" hidden="false" customHeight="true" outlineLevel="0" collapsed="false">
      <c r="A1856" s="84" t="n">
        <v>1374</v>
      </c>
      <c r="B1856" s="85" t="n">
        <v>148849.54</v>
      </c>
      <c r="C1856" s="86" t="s">
        <v>1440</v>
      </c>
      <c r="D1856" s="87"/>
      <c r="E1856" s="88" t="n">
        <v>42360</v>
      </c>
    </row>
    <row r="1857" customFormat="false" ht="15.75" hidden="false" customHeight="true" outlineLevel="0" collapsed="false">
      <c r="A1857" s="84" t="n">
        <v>1375</v>
      </c>
      <c r="B1857" s="85" t="n">
        <v>1047322.15</v>
      </c>
      <c r="C1857" s="86" t="s">
        <v>1441</v>
      </c>
      <c r="D1857" s="87"/>
      <c r="E1857" s="88" t="n">
        <v>42360</v>
      </c>
    </row>
    <row r="1858" customFormat="false" ht="15.75" hidden="false" customHeight="true" outlineLevel="0" collapsed="false">
      <c r="A1858" s="84" t="n">
        <v>1376</v>
      </c>
      <c r="B1858" s="85" t="n">
        <v>185169.8</v>
      </c>
      <c r="C1858" s="86" t="s">
        <v>1442</v>
      </c>
      <c r="D1858" s="87" t="s">
        <v>726</v>
      </c>
      <c r="E1858" s="88" t="n">
        <v>42360</v>
      </c>
    </row>
    <row r="1859" customFormat="false" ht="15.75" hidden="false" customHeight="true" outlineLevel="0" collapsed="false">
      <c r="A1859" s="84" t="n">
        <v>1377</v>
      </c>
      <c r="B1859" s="85" t="n">
        <v>288547.23</v>
      </c>
      <c r="C1859" s="86" t="s">
        <v>1443</v>
      </c>
      <c r="D1859" s="87"/>
      <c r="E1859" s="88" t="n">
        <v>42360</v>
      </c>
    </row>
    <row r="1860" customFormat="false" ht="15.75" hidden="false" customHeight="true" outlineLevel="0" collapsed="false">
      <c r="A1860" s="84" t="n">
        <v>1378</v>
      </c>
      <c r="B1860" s="85" t="n">
        <v>646046.32</v>
      </c>
      <c r="C1860" s="86" t="s">
        <v>841</v>
      </c>
      <c r="D1860" s="87"/>
      <c r="E1860" s="88" t="n">
        <v>42360</v>
      </c>
    </row>
    <row r="1861" customFormat="false" ht="15.75" hidden="false" customHeight="true" outlineLevel="0" collapsed="false">
      <c r="A1861" s="84" t="n">
        <v>1379</v>
      </c>
      <c r="B1861" s="85" t="n">
        <v>702828.71</v>
      </c>
      <c r="C1861" s="86" t="s">
        <v>809</v>
      </c>
      <c r="D1861" s="87"/>
      <c r="E1861" s="88" t="n">
        <v>42360</v>
      </c>
    </row>
    <row r="1862" customFormat="false" ht="15.75" hidden="false" customHeight="true" outlineLevel="0" collapsed="false">
      <c r="A1862" s="84" t="n">
        <v>1380</v>
      </c>
      <c r="B1862" s="85" t="n">
        <v>40358.05</v>
      </c>
      <c r="C1862" s="86" t="s">
        <v>1051</v>
      </c>
      <c r="D1862" s="87"/>
      <c r="E1862" s="88" t="n">
        <v>42360</v>
      </c>
    </row>
    <row r="1863" customFormat="false" ht="15.75" hidden="false" customHeight="true" outlineLevel="0" collapsed="false">
      <c r="A1863" s="84" t="n">
        <v>1381</v>
      </c>
      <c r="B1863" s="85" t="n">
        <v>480221.75</v>
      </c>
      <c r="C1863" s="86" t="s">
        <v>1444</v>
      </c>
      <c r="D1863" s="87"/>
      <c r="E1863" s="88" t="n">
        <v>42360</v>
      </c>
    </row>
    <row r="1864" customFormat="false" ht="15.75" hidden="false" customHeight="true" outlineLevel="0" collapsed="false">
      <c r="A1864" s="84" t="n">
        <v>1382</v>
      </c>
      <c r="B1864" s="85" t="n">
        <v>18526.33</v>
      </c>
      <c r="C1864" s="86" t="s">
        <v>1445</v>
      </c>
      <c r="D1864" s="87"/>
      <c r="E1864" s="88" t="n">
        <v>42360</v>
      </c>
    </row>
    <row r="1865" customFormat="false" ht="15.75" hidden="false" customHeight="true" outlineLevel="0" collapsed="false">
      <c r="A1865" s="84" t="n">
        <v>1383</v>
      </c>
      <c r="B1865" s="85" t="n">
        <v>237511.44</v>
      </c>
      <c r="C1865" s="86" t="s">
        <v>729</v>
      </c>
      <c r="D1865" s="87"/>
      <c r="E1865" s="88" t="n">
        <v>42360</v>
      </c>
    </row>
    <row r="1866" customFormat="false" ht="15.75" hidden="false" customHeight="true" outlineLevel="0" collapsed="false">
      <c r="A1866" s="84" t="n">
        <v>1384</v>
      </c>
      <c r="B1866" s="85" t="n">
        <v>74877.24</v>
      </c>
      <c r="C1866" s="86" t="s">
        <v>729</v>
      </c>
      <c r="D1866" s="87"/>
      <c r="E1866" s="88" t="n">
        <v>42360</v>
      </c>
    </row>
    <row r="1867" customFormat="false" ht="15.75" hidden="false" customHeight="true" outlineLevel="0" collapsed="false">
      <c r="A1867" s="84" t="n">
        <v>1385</v>
      </c>
      <c r="B1867" s="85" t="n">
        <v>244756.85</v>
      </c>
      <c r="C1867" s="98" t="s">
        <v>1446</v>
      </c>
      <c r="D1867" s="87" t="s">
        <v>465</v>
      </c>
      <c r="E1867" s="88" t="n">
        <v>42360</v>
      </c>
    </row>
    <row r="1868" customFormat="false" ht="15.75" hidden="false" customHeight="true" outlineLevel="0" collapsed="false">
      <c r="A1868" s="84" t="n">
        <v>1386</v>
      </c>
      <c r="B1868" s="85" t="n">
        <v>1061553.96</v>
      </c>
      <c r="C1868" s="98" t="s">
        <v>1447</v>
      </c>
      <c r="D1868" s="87"/>
      <c r="E1868" s="88" t="n">
        <v>42360</v>
      </c>
    </row>
    <row r="1869" customFormat="false" ht="15.75" hidden="false" customHeight="true" outlineLevel="0" collapsed="false">
      <c r="A1869" s="84" t="n">
        <v>1387</v>
      </c>
      <c r="B1869" s="85" t="n">
        <v>396481.59</v>
      </c>
      <c r="C1869" s="98" t="s">
        <v>794</v>
      </c>
      <c r="D1869" s="87"/>
      <c r="E1869" s="88" t="n">
        <v>42360</v>
      </c>
    </row>
    <row r="1870" customFormat="false" ht="15.75" hidden="false" customHeight="true" outlineLevel="0" collapsed="false">
      <c r="A1870" s="84" t="n">
        <v>1388</v>
      </c>
      <c r="B1870" s="85" t="n">
        <v>764570.35</v>
      </c>
      <c r="C1870" s="98" t="s">
        <v>794</v>
      </c>
      <c r="D1870" s="87"/>
      <c r="E1870" s="88" t="n">
        <v>42360</v>
      </c>
    </row>
    <row r="1871" customFormat="false" ht="15.75" hidden="false" customHeight="true" outlineLevel="0" collapsed="false">
      <c r="A1871" s="84" t="n">
        <v>1389</v>
      </c>
      <c r="B1871" s="85" t="n">
        <v>891678.7</v>
      </c>
      <c r="C1871" s="98" t="s">
        <v>794</v>
      </c>
      <c r="D1871" s="87"/>
      <c r="E1871" s="88" t="n">
        <v>42360</v>
      </c>
    </row>
    <row r="1872" customFormat="false" ht="15.75" hidden="false" customHeight="true" outlineLevel="0" collapsed="false">
      <c r="A1872" s="84" t="n">
        <v>1390</v>
      </c>
      <c r="B1872" s="85" t="n">
        <v>96335.3</v>
      </c>
      <c r="C1872" s="98" t="s">
        <v>1217</v>
      </c>
      <c r="D1872" s="87"/>
      <c r="E1872" s="88" t="n">
        <v>42360</v>
      </c>
    </row>
    <row r="1873" customFormat="false" ht="15.75" hidden="false" customHeight="true" outlineLevel="0" collapsed="false">
      <c r="A1873" s="84" t="n">
        <v>1391</v>
      </c>
      <c r="B1873" s="85" t="n">
        <v>381487.84</v>
      </c>
      <c r="C1873" s="86" t="s">
        <v>1448</v>
      </c>
      <c r="D1873" s="87" t="s">
        <v>574</v>
      </c>
      <c r="E1873" s="88" t="n">
        <v>42360</v>
      </c>
    </row>
    <row r="1874" customFormat="false" ht="15.75" hidden="false" customHeight="true" outlineLevel="0" collapsed="false">
      <c r="A1874" s="84" t="n">
        <v>1392</v>
      </c>
      <c r="B1874" s="85" t="n">
        <v>30844.11</v>
      </c>
      <c r="C1874" s="86" t="s">
        <v>1449</v>
      </c>
      <c r="D1874" s="87"/>
      <c r="E1874" s="88" t="n">
        <v>42360</v>
      </c>
    </row>
    <row r="1875" customFormat="false" ht="15.75" hidden="false" customHeight="true" outlineLevel="0" collapsed="false">
      <c r="A1875" s="84" t="n">
        <v>1393</v>
      </c>
      <c r="B1875" s="85" t="n">
        <v>37566.99</v>
      </c>
      <c r="C1875" s="86" t="s">
        <v>599</v>
      </c>
      <c r="D1875" s="87"/>
      <c r="E1875" s="88" t="n">
        <v>42360</v>
      </c>
    </row>
    <row r="1876" customFormat="false" ht="15.75" hidden="false" customHeight="true" outlineLevel="0" collapsed="false">
      <c r="A1876" s="84" t="n">
        <v>1394</v>
      </c>
      <c r="B1876" s="85" t="n">
        <v>392477.29</v>
      </c>
      <c r="C1876" s="86" t="s">
        <v>600</v>
      </c>
      <c r="D1876" s="87"/>
      <c r="E1876" s="88" t="n">
        <v>42360</v>
      </c>
    </row>
    <row r="1877" customFormat="false" ht="15.75" hidden="false" customHeight="true" outlineLevel="0" collapsed="false">
      <c r="A1877" s="84" t="n">
        <v>1395</v>
      </c>
      <c r="B1877" s="85" t="n">
        <v>563328.64</v>
      </c>
      <c r="C1877" s="86" t="s">
        <v>700</v>
      </c>
      <c r="D1877" s="87"/>
      <c r="E1877" s="88" t="n">
        <v>42360</v>
      </c>
    </row>
    <row r="1878" customFormat="false" ht="15.75" hidden="false" customHeight="true" outlineLevel="0" collapsed="false">
      <c r="A1878" s="84" t="n">
        <v>1396</v>
      </c>
      <c r="B1878" s="85" t="n">
        <v>137515.21</v>
      </c>
      <c r="C1878" s="86" t="s">
        <v>602</v>
      </c>
      <c r="D1878" s="87"/>
      <c r="E1878" s="88" t="n">
        <v>42360</v>
      </c>
    </row>
    <row r="1879" customFormat="false" ht="15.75" hidden="false" customHeight="true" outlineLevel="0" collapsed="false">
      <c r="A1879" s="84" t="n">
        <v>1397</v>
      </c>
      <c r="B1879" s="85" t="n">
        <v>203404.78</v>
      </c>
      <c r="C1879" s="86" t="s">
        <v>605</v>
      </c>
      <c r="D1879" s="87"/>
      <c r="E1879" s="88" t="n">
        <v>42360</v>
      </c>
    </row>
    <row r="1880" customFormat="false" ht="15.75" hidden="false" customHeight="true" outlineLevel="0" collapsed="false">
      <c r="A1880" s="84" t="n">
        <v>1398</v>
      </c>
      <c r="B1880" s="85" t="n">
        <v>506962.03</v>
      </c>
      <c r="C1880" s="86" t="s">
        <v>1450</v>
      </c>
      <c r="D1880" s="87"/>
      <c r="E1880" s="88" t="n">
        <v>42360</v>
      </c>
    </row>
    <row r="1881" customFormat="false" ht="15.75" hidden="false" customHeight="true" outlineLevel="0" collapsed="false">
      <c r="A1881" s="84" t="n">
        <v>1399</v>
      </c>
      <c r="B1881" s="85" t="n">
        <v>16329.57</v>
      </c>
      <c r="C1881" s="86" t="s">
        <v>703</v>
      </c>
      <c r="D1881" s="87"/>
      <c r="E1881" s="88" t="n">
        <v>42360</v>
      </c>
    </row>
    <row r="1882" customFormat="false" ht="15.75" hidden="false" customHeight="true" outlineLevel="0" collapsed="false">
      <c r="A1882" s="84" t="n">
        <v>1400</v>
      </c>
      <c r="B1882" s="85" t="n">
        <v>246016</v>
      </c>
      <c r="C1882" s="86" t="s">
        <v>1451</v>
      </c>
      <c r="D1882" s="87"/>
      <c r="E1882" s="88" t="n">
        <v>42360</v>
      </c>
    </row>
    <row r="1883" customFormat="false" ht="15.75" hidden="false" customHeight="true" outlineLevel="0" collapsed="false">
      <c r="A1883" s="84" t="n">
        <v>1401</v>
      </c>
      <c r="B1883" s="85" t="n">
        <v>323761.93</v>
      </c>
      <c r="C1883" s="86" t="s">
        <v>1451</v>
      </c>
      <c r="D1883" s="87"/>
      <c r="E1883" s="88" t="n">
        <v>42360</v>
      </c>
    </row>
    <row r="1884" customFormat="false" ht="15.75" hidden="false" customHeight="true" outlineLevel="0" collapsed="false">
      <c r="A1884" s="84" t="n">
        <v>1402</v>
      </c>
      <c r="B1884" s="85" t="n">
        <v>500735</v>
      </c>
      <c r="C1884" s="86" t="s">
        <v>1451</v>
      </c>
      <c r="D1884" s="87"/>
      <c r="E1884" s="88" t="n">
        <v>42360</v>
      </c>
    </row>
    <row r="1885" customFormat="false" ht="15.75" hidden="false" customHeight="true" outlineLevel="0" collapsed="false">
      <c r="A1885" s="84" t="n">
        <v>1403</v>
      </c>
      <c r="B1885" s="85" t="n">
        <v>429062</v>
      </c>
      <c r="C1885" s="86" t="s">
        <v>1452</v>
      </c>
      <c r="D1885" s="87"/>
      <c r="E1885" s="88" t="n">
        <v>42360</v>
      </c>
    </row>
    <row r="1886" customFormat="false" ht="15.75" hidden="false" customHeight="true" outlineLevel="0" collapsed="false">
      <c r="A1886" s="84" t="n">
        <v>1404</v>
      </c>
      <c r="B1886" s="85" t="n">
        <v>184213.35</v>
      </c>
      <c r="C1886" s="86" t="s">
        <v>1453</v>
      </c>
      <c r="D1886" s="87"/>
      <c r="E1886" s="88" t="n">
        <v>42360</v>
      </c>
    </row>
    <row r="1887" customFormat="false" ht="15.75" hidden="false" customHeight="true" outlineLevel="0" collapsed="false">
      <c r="A1887" s="84" t="n">
        <v>1405</v>
      </c>
      <c r="B1887" s="85" t="n">
        <v>313975.61</v>
      </c>
      <c r="C1887" s="86" t="s">
        <v>704</v>
      </c>
      <c r="D1887" s="87"/>
      <c r="E1887" s="88" t="n">
        <v>42360</v>
      </c>
    </row>
    <row r="1888" customFormat="false" ht="15.75" hidden="false" customHeight="true" outlineLevel="0" collapsed="false">
      <c r="A1888" s="84" t="n">
        <v>1406</v>
      </c>
      <c r="B1888" s="85" t="n">
        <v>1063477.95</v>
      </c>
      <c r="C1888" s="86" t="s">
        <v>1048</v>
      </c>
      <c r="D1888" s="87"/>
      <c r="E1888" s="88" t="n">
        <v>42360</v>
      </c>
    </row>
    <row r="1889" customFormat="false" ht="15.75" hidden="false" customHeight="true" outlineLevel="0" collapsed="false">
      <c r="A1889" s="84" t="n">
        <v>1407</v>
      </c>
      <c r="B1889" s="85" t="n">
        <v>404763.05</v>
      </c>
      <c r="C1889" s="86" t="s">
        <v>700</v>
      </c>
      <c r="D1889" s="87" t="s">
        <v>472</v>
      </c>
      <c r="E1889" s="88" t="n">
        <v>42360</v>
      </c>
    </row>
    <row r="1890" customFormat="false" ht="15.75" hidden="false" customHeight="true" outlineLevel="0" collapsed="false">
      <c r="A1890" s="84" t="n">
        <v>1408</v>
      </c>
      <c r="B1890" s="85" t="n">
        <v>494320</v>
      </c>
      <c r="C1890" s="86" t="s">
        <v>1454</v>
      </c>
      <c r="D1890" s="87"/>
      <c r="E1890" s="88" t="n">
        <v>42360</v>
      </c>
    </row>
    <row r="1891" customFormat="false" ht="15.75" hidden="false" customHeight="true" outlineLevel="0" collapsed="false">
      <c r="A1891" s="84" t="n">
        <v>1409</v>
      </c>
      <c r="B1891" s="85" t="n">
        <v>179854.63</v>
      </c>
      <c r="C1891" s="86" t="s">
        <v>1455</v>
      </c>
      <c r="D1891" s="87"/>
      <c r="E1891" s="88" t="n">
        <v>42360</v>
      </c>
    </row>
    <row r="1892" customFormat="false" ht="15.75" hidden="false" customHeight="true" outlineLevel="0" collapsed="false">
      <c r="A1892" s="84" t="n">
        <v>1410</v>
      </c>
      <c r="B1892" s="85" t="n">
        <v>1442829.94</v>
      </c>
      <c r="C1892" s="86" t="s">
        <v>478</v>
      </c>
      <c r="D1892" s="87"/>
      <c r="E1892" s="88" t="n">
        <v>42360</v>
      </c>
    </row>
    <row r="1893" customFormat="false" ht="15.75" hidden="false" customHeight="true" outlineLevel="0" collapsed="false">
      <c r="A1893" s="84" t="n">
        <v>1411</v>
      </c>
      <c r="B1893" s="85" t="n">
        <v>235320.97</v>
      </c>
      <c r="C1893" s="86" t="s">
        <v>478</v>
      </c>
      <c r="D1893" s="87"/>
      <c r="E1893" s="88" t="n">
        <v>42360</v>
      </c>
    </row>
    <row r="1894" customFormat="false" ht="15.75" hidden="false" customHeight="true" outlineLevel="0" collapsed="false">
      <c r="A1894" s="84" t="n">
        <v>1412</v>
      </c>
      <c r="B1894" s="85" t="n">
        <v>232131</v>
      </c>
      <c r="C1894" s="86" t="s">
        <v>478</v>
      </c>
      <c r="D1894" s="87"/>
      <c r="E1894" s="88" t="n">
        <v>42360</v>
      </c>
    </row>
    <row r="1895" customFormat="false" ht="15.75" hidden="false" customHeight="true" outlineLevel="0" collapsed="false">
      <c r="A1895" s="84" t="n">
        <v>1413</v>
      </c>
      <c r="B1895" s="85" t="n">
        <v>80061.06</v>
      </c>
      <c r="C1895" s="86" t="s">
        <v>478</v>
      </c>
      <c r="D1895" s="87"/>
      <c r="E1895" s="88" t="n">
        <v>42360</v>
      </c>
    </row>
    <row r="1896" customFormat="false" ht="15.75" hidden="false" customHeight="true" outlineLevel="0" collapsed="false">
      <c r="A1896" s="84" t="n">
        <v>1414</v>
      </c>
      <c r="B1896" s="85" t="n">
        <v>715647.76</v>
      </c>
      <c r="C1896" s="86" t="s">
        <v>480</v>
      </c>
      <c r="D1896" s="87"/>
      <c r="E1896" s="88" t="n">
        <v>42360</v>
      </c>
    </row>
    <row r="1897" customFormat="false" ht="15.75" hidden="false" customHeight="true" outlineLevel="0" collapsed="false">
      <c r="A1897" s="84" t="n">
        <v>1415</v>
      </c>
      <c r="B1897" s="85" t="n">
        <v>916237.57</v>
      </c>
      <c r="C1897" s="86" t="s">
        <v>1456</v>
      </c>
      <c r="D1897" s="87"/>
      <c r="E1897" s="88" t="n">
        <v>42360</v>
      </c>
    </row>
    <row r="1898" customFormat="false" ht="15.75" hidden="false" customHeight="true" outlineLevel="0" collapsed="false">
      <c r="A1898" s="84" t="n">
        <v>1416</v>
      </c>
      <c r="B1898" s="85" t="n">
        <v>457611.25</v>
      </c>
      <c r="C1898" s="86" t="s">
        <v>1457</v>
      </c>
      <c r="D1898" s="87"/>
      <c r="E1898" s="88" t="n">
        <v>42360</v>
      </c>
    </row>
    <row r="1899" customFormat="false" ht="15.75" hidden="false" customHeight="true" outlineLevel="0" collapsed="false">
      <c r="A1899" s="84" t="n">
        <v>1417</v>
      </c>
      <c r="B1899" s="85" t="n">
        <v>140449.53</v>
      </c>
      <c r="C1899" s="86" t="s">
        <v>1458</v>
      </c>
      <c r="D1899" s="87" t="s">
        <v>574</v>
      </c>
      <c r="E1899" s="88" t="n">
        <v>42360</v>
      </c>
    </row>
    <row r="1900" customFormat="false" ht="15.75" hidden="false" customHeight="true" outlineLevel="0" collapsed="false">
      <c r="A1900" s="84" t="n">
        <v>1418</v>
      </c>
      <c r="B1900" s="85" t="n">
        <v>291425.34</v>
      </c>
      <c r="C1900" s="86" t="s">
        <v>1459</v>
      </c>
      <c r="D1900" s="87" t="s">
        <v>983</v>
      </c>
      <c r="E1900" s="88" t="n">
        <v>42361</v>
      </c>
    </row>
    <row r="1901" customFormat="false" ht="15.75" hidden="false" customHeight="true" outlineLevel="0" collapsed="false">
      <c r="A1901" s="84" t="n">
        <v>1419</v>
      </c>
      <c r="B1901" s="85" t="n">
        <v>173284.34</v>
      </c>
      <c r="C1901" s="86" t="s">
        <v>1460</v>
      </c>
      <c r="D1901" s="87"/>
      <c r="E1901" s="88" t="n">
        <v>42361</v>
      </c>
    </row>
    <row r="1902" customFormat="false" ht="15.75" hidden="false" customHeight="true" outlineLevel="0" collapsed="false">
      <c r="A1902" s="84" t="n">
        <v>1420</v>
      </c>
      <c r="B1902" s="85" t="n">
        <v>200565.58</v>
      </c>
      <c r="C1902" s="86" t="s">
        <v>708</v>
      </c>
      <c r="D1902" s="87"/>
      <c r="E1902" s="88" t="n">
        <v>42361</v>
      </c>
    </row>
    <row r="1903" customFormat="false" ht="15.75" hidden="false" customHeight="true" outlineLevel="0" collapsed="false">
      <c r="A1903" s="84" t="n">
        <v>1421</v>
      </c>
      <c r="B1903" s="85" t="n">
        <v>91689.46</v>
      </c>
      <c r="C1903" s="86" t="s">
        <v>837</v>
      </c>
      <c r="D1903" s="87"/>
      <c r="E1903" s="88" t="n">
        <v>42361</v>
      </c>
    </row>
    <row r="1904" customFormat="false" ht="15.75" hidden="false" customHeight="true" outlineLevel="0" collapsed="false">
      <c r="A1904" s="84" t="n">
        <v>1422</v>
      </c>
      <c r="B1904" s="85" t="n">
        <v>56907.41</v>
      </c>
      <c r="C1904" s="86" t="s">
        <v>1461</v>
      </c>
      <c r="D1904" s="87"/>
      <c r="E1904" s="88" t="n">
        <v>42361</v>
      </c>
    </row>
    <row r="1905" customFormat="false" ht="15.75" hidden="false" customHeight="true" outlineLevel="0" collapsed="false">
      <c r="A1905" s="84" t="n">
        <v>1423</v>
      </c>
      <c r="B1905" s="85" t="n">
        <v>424735.89</v>
      </c>
      <c r="C1905" s="86" t="s">
        <v>1462</v>
      </c>
      <c r="D1905" s="87"/>
      <c r="E1905" s="88" t="n">
        <v>42361</v>
      </c>
    </row>
    <row r="1906" customFormat="false" ht="15.75" hidden="false" customHeight="true" outlineLevel="0" collapsed="false">
      <c r="A1906" s="84" t="n">
        <v>1424</v>
      </c>
      <c r="B1906" s="85" t="n">
        <v>173485.39</v>
      </c>
      <c r="C1906" s="86" t="s">
        <v>1463</v>
      </c>
      <c r="D1906" s="87"/>
      <c r="E1906" s="88" t="n">
        <v>42361</v>
      </c>
    </row>
    <row r="1907" customFormat="false" ht="13.5" hidden="false" customHeight="true" outlineLevel="0" collapsed="false">
      <c r="A1907" s="84" t="n">
        <v>1425</v>
      </c>
      <c r="B1907" s="85" t="n">
        <v>63831.64</v>
      </c>
      <c r="C1907" s="86" t="s">
        <v>1464</v>
      </c>
      <c r="D1907" s="87"/>
      <c r="E1907" s="88" t="n">
        <v>42361</v>
      </c>
    </row>
    <row r="1908" customFormat="false" ht="26.25" hidden="false" customHeight="true" outlineLevel="0" collapsed="false">
      <c r="A1908" s="84" t="n">
        <v>1426</v>
      </c>
      <c r="B1908" s="85" t="n">
        <v>5000000</v>
      </c>
      <c r="C1908" s="86" t="s">
        <v>440</v>
      </c>
      <c r="D1908" s="92" t="s">
        <v>1465</v>
      </c>
      <c r="E1908" s="88" t="n">
        <v>42360</v>
      </c>
    </row>
    <row r="1909" customFormat="false" ht="15.75" hidden="false" customHeight="true" outlineLevel="0" collapsed="false">
      <c r="A1909" s="84" t="n">
        <v>1427</v>
      </c>
      <c r="B1909" s="85" t="n">
        <v>108750</v>
      </c>
      <c r="C1909" s="86" t="s">
        <v>440</v>
      </c>
      <c r="D1909" s="92" t="s">
        <v>1466</v>
      </c>
      <c r="E1909" s="88" t="n">
        <v>42360</v>
      </c>
    </row>
    <row r="1910" customFormat="false" ht="15.75" hidden="false" customHeight="true" outlineLevel="0" collapsed="false">
      <c r="A1910" s="84" t="n">
        <v>1428</v>
      </c>
      <c r="B1910" s="85" t="n">
        <v>573690.62</v>
      </c>
      <c r="C1910" s="86" t="s">
        <v>1467</v>
      </c>
      <c r="D1910" s="87" t="s">
        <v>452</v>
      </c>
      <c r="E1910" s="88" t="n">
        <v>42361</v>
      </c>
    </row>
    <row r="1911" customFormat="false" ht="15.75" hidden="false" customHeight="true" outlineLevel="0" collapsed="false">
      <c r="A1911" s="84" t="n">
        <v>1429</v>
      </c>
      <c r="B1911" s="85" t="n">
        <v>294534.26</v>
      </c>
      <c r="C1911" s="86" t="s">
        <v>1468</v>
      </c>
      <c r="D1911" s="87"/>
      <c r="E1911" s="88" t="n">
        <v>42361</v>
      </c>
    </row>
    <row r="1912" customFormat="false" ht="15.75" hidden="false" customHeight="true" outlineLevel="0" collapsed="false">
      <c r="A1912" s="84" t="n">
        <v>1430</v>
      </c>
      <c r="B1912" s="85" t="n">
        <v>541569.49</v>
      </c>
      <c r="C1912" s="86" t="s">
        <v>867</v>
      </c>
      <c r="D1912" s="87"/>
      <c r="E1912" s="88" t="n">
        <v>42361</v>
      </c>
    </row>
    <row r="1913" customFormat="false" ht="15.75" hidden="false" customHeight="true" outlineLevel="0" collapsed="false">
      <c r="A1913" s="84" t="n">
        <v>1431</v>
      </c>
      <c r="B1913" s="85" t="n">
        <v>375072.11</v>
      </c>
      <c r="C1913" s="86" t="s">
        <v>1469</v>
      </c>
      <c r="D1913" s="87"/>
      <c r="E1913" s="88" t="n">
        <v>42361</v>
      </c>
    </row>
    <row r="1914" customFormat="false" ht="15.75" hidden="false" customHeight="true" outlineLevel="0" collapsed="false">
      <c r="A1914" s="84" t="n">
        <v>1432</v>
      </c>
      <c r="B1914" s="85" t="n">
        <v>879769.66</v>
      </c>
      <c r="C1914" s="86" t="s">
        <v>524</v>
      </c>
      <c r="D1914" s="87"/>
      <c r="E1914" s="88" t="n">
        <v>42361</v>
      </c>
    </row>
    <row r="1915" customFormat="false" ht="15.75" hidden="false" customHeight="true" outlineLevel="0" collapsed="false">
      <c r="A1915" s="84" t="n">
        <v>1433</v>
      </c>
      <c r="B1915" s="85" t="n">
        <v>239387.83</v>
      </c>
      <c r="C1915" s="86" t="s">
        <v>1470</v>
      </c>
      <c r="D1915" s="87" t="s">
        <v>905</v>
      </c>
      <c r="E1915" s="88" t="n">
        <v>42361</v>
      </c>
    </row>
    <row r="1916" customFormat="false" ht="15.75" hidden="false" customHeight="true" outlineLevel="0" collapsed="false">
      <c r="A1916" s="84" t="n">
        <v>1434</v>
      </c>
      <c r="B1916" s="85" t="n">
        <v>3156052.08</v>
      </c>
      <c r="C1916" s="86" t="s">
        <v>1004</v>
      </c>
      <c r="D1916" s="87" t="s">
        <v>568</v>
      </c>
      <c r="E1916" s="88" t="n">
        <v>42361</v>
      </c>
    </row>
    <row r="1917" customFormat="false" ht="15.75" hidden="false" customHeight="true" outlineLevel="0" collapsed="false">
      <c r="A1917" s="84" t="n">
        <v>1435</v>
      </c>
      <c r="B1917" s="85" t="n">
        <v>1037992.39</v>
      </c>
      <c r="C1917" s="86" t="s">
        <v>1471</v>
      </c>
      <c r="D1917" s="87"/>
      <c r="E1917" s="88" t="n">
        <v>42361</v>
      </c>
    </row>
    <row r="1918" customFormat="false" ht="15.75" hidden="false" customHeight="true" outlineLevel="0" collapsed="false">
      <c r="A1918" s="84" t="n">
        <v>1436</v>
      </c>
      <c r="B1918" s="85" t="n">
        <v>175769.5</v>
      </c>
      <c r="C1918" s="86" t="s">
        <v>1472</v>
      </c>
      <c r="D1918" s="87" t="s">
        <v>491</v>
      </c>
      <c r="E1918" s="88" t="n">
        <v>42361</v>
      </c>
    </row>
    <row r="1919" customFormat="false" ht="15.75" hidden="false" customHeight="true" outlineLevel="0" collapsed="false">
      <c r="A1919" s="84" t="n">
        <v>1437</v>
      </c>
      <c r="B1919" s="85" t="n">
        <v>1272384.91</v>
      </c>
      <c r="C1919" s="86" t="s">
        <v>939</v>
      </c>
      <c r="D1919" s="87"/>
      <c r="E1919" s="88" t="n">
        <v>42361</v>
      </c>
    </row>
    <row r="1920" customFormat="false" ht="15.75" hidden="false" customHeight="true" outlineLevel="0" collapsed="false">
      <c r="A1920" s="84" t="n">
        <v>1438</v>
      </c>
      <c r="B1920" s="85" t="n">
        <v>120048.44</v>
      </c>
      <c r="C1920" s="86" t="s">
        <v>1073</v>
      </c>
      <c r="D1920" s="87"/>
      <c r="E1920" s="88" t="n">
        <v>42361</v>
      </c>
    </row>
    <row r="1921" customFormat="false" ht="15.75" hidden="false" customHeight="true" outlineLevel="0" collapsed="false">
      <c r="A1921" s="84" t="n">
        <v>1439</v>
      </c>
      <c r="B1921" s="85" t="n">
        <v>244428.92</v>
      </c>
      <c r="C1921" s="86" t="s">
        <v>1473</v>
      </c>
      <c r="D1921" s="87"/>
      <c r="E1921" s="88" t="n">
        <v>42361</v>
      </c>
    </row>
    <row r="1922" customFormat="false" ht="15.75" hidden="false" customHeight="true" outlineLevel="0" collapsed="false">
      <c r="A1922" s="84" t="n">
        <v>1440</v>
      </c>
      <c r="B1922" s="85" t="n">
        <v>726302.27</v>
      </c>
      <c r="C1922" s="86" t="s">
        <v>1474</v>
      </c>
      <c r="D1922" s="87"/>
      <c r="E1922" s="88" t="n">
        <v>42361</v>
      </c>
    </row>
    <row r="1923" customFormat="false" ht="15.75" hidden="false" customHeight="true" outlineLevel="0" collapsed="false">
      <c r="A1923" s="84" t="n">
        <v>1441</v>
      </c>
      <c r="B1923" s="85" t="n">
        <v>286246</v>
      </c>
      <c r="C1923" s="86" t="s">
        <v>1475</v>
      </c>
      <c r="D1923" s="87"/>
      <c r="E1923" s="88" t="n">
        <v>42361</v>
      </c>
    </row>
    <row r="1924" customFormat="false" ht="15.75" hidden="false" customHeight="true" outlineLevel="0" collapsed="false">
      <c r="A1924" s="84" t="n">
        <v>1442</v>
      </c>
      <c r="B1924" s="111" t="n">
        <v>265185.39</v>
      </c>
      <c r="C1924" s="112" t="s">
        <v>680</v>
      </c>
      <c r="D1924" s="113" t="s">
        <v>564</v>
      </c>
      <c r="E1924" s="88" t="n">
        <v>42361</v>
      </c>
    </row>
    <row r="1925" customFormat="false" ht="15.75" hidden="false" customHeight="true" outlineLevel="0" collapsed="false">
      <c r="A1925" s="84" t="n">
        <v>1443</v>
      </c>
      <c r="B1925" s="111" t="n">
        <v>345575.96</v>
      </c>
      <c r="C1925" s="112" t="s">
        <v>1476</v>
      </c>
      <c r="D1925" s="113" t="s">
        <v>757</v>
      </c>
      <c r="E1925" s="88" t="n">
        <v>42361</v>
      </c>
    </row>
    <row r="1926" customFormat="false" ht="15.75" hidden="false" customHeight="true" outlineLevel="0" collapsed="false">
      <c r="A1926" s="84" t="n">
        <v>1444</v>
      </c>
      <c r="B1926" s="111" t="n">
        <v>211420</v>
      </c>
      <c r="C1926" s="112" t="s">
        <v>822</v>
      </c>
      <c r="D1926" s="113"/>
      <c r="E1926" s="88" t="n">
        <v>42361</v>
      </c>
    </row>
    <row r="1927" customFormat="false" ht="15.75" hidden="false" customHeight="true" outlineLevel="0" collapsed="false">
      <c r="A1927" s="84" t="n">
        <v>1445</v>
      </c>
      <c r="B1927" s="111" t="n">
        <v>234530.98</v>
      </c>
      <c r="C1927" s="112" t="s">
        <v>763</v>
      </c>
      <c r="D1927" s="113"/>
      <c r="E1927" s="88" t="n">
        <v>42361</v>
      </c>
    </row>
    <row r="1928" customFormat="false" ht="15.75" hidden="false" customHeight="true" outlineLevel="0" collapsed="false">
      <c r="A1928" s="84" t="n">
        <v>1446</v>
      </c>
      <c r="B1928" s="111" t="n">
        <v>81515.15</v>
      </c>
      <c r="C1928" s="112" t="s">
        <v>1477</v>
      </c>
      <c r="D1928" s="113" t="s">
        <v>532</v>
      </c>
      <c r="E1928" s="88" t="n">
        <v>42361</v>
      </c>
    </row>
    <row r="1929" customFormat="false" ht="15.75" hidden="false" customHeight="true" outlineLevel="0" collapsed="false">
      <c r="A1929" s="84" t="n">
        <v>1447</v>
      </c>
      <c r="B1929" s="111" t="n">
        <v>867936.03</v>
      </c>
      <c r="C1929" s="112" t="s">
        <v>1478</v>
      </c>
      <c r="D1929" s="113"/>
      <c r="E1929" s="88" t="n">
        <v>42361</v>
      </c>
    </row>
    <row r="1930" customFormat="false" ht="15.75" hidden="false" customHeight="true" outlineLevel="0" collapsed="false">
      <c r="A1930" s="84" t="n">
        <v>1448</v>
      </c>
      <c r="B1930" s="111" t="n">
        <v>189308.17</v>
      </c>
      <c r="C1930" s="112" t="s">
        <v>572</v>
      </c>
      <c r="D1930" s="113"/>
      <c r="E1930" s="88" t="n">
        <v>42361</v>
      </c>
    </row>
    <row r="1931" customFormat="false" ht="15.75" hidden="false" customHeight="true" outlineLevel="0" collapsed="false">
      <c r="A1931" s="84" t="n">
        <v>1449</v>
      </c>
      <c r="B1931" s="111" t="n">
        <v>178487.97</v>
      </c>
      <c r="C1931" s="112" t="s">
        <v>799</v>
      </c>
      <c r="D1931" s="113"/>
      <c r="E1931" s="88" t="n">
        <v>42361</v>
      </c>
    </row>
    <row r="1932" customFormat="false" ht="15.75" hidden="false" customHeight="true" outlineLevel="0" collapsed="false">
      <c r="A1932" s="84" t="n">
        <v>1450</v>
      </c>
      <c r="B1932" s="85" t="n">
        <v>279923.8</v>
      </c>
      <c r="C1932" s="86" t="s">
        <v>1479</v>
      </c>
      <c r="D1932" s="87" t="s">
        <v>786</v>
      </c>
      <c r="E1932" s="88" t="n">
        <v>42361</v>
      </c>
    </row>
    <row r="1933" customFormat="false" ht="15.75" hidden="false" customHeight="true" outlineLevel="0" collapsed="false">
      <c r="A1933" s="84" t="n">
        <v>1451</v>
      </c>
      <c r="B1933" s="85" t="n">
        <v>899817.93</v>
      </c>
      <c r="C1933" s="86" t="s">
        <v>1480</v>
      </c>
      <c r="D1933" s="87"/>
      <c r="E1933" s="88" t="n">
        <v>42361</v>
      </c>
    </row>
    <row r="1934" customFormat="false" ht="15.75" hidden="false" customHeight="true" outlineLevel="0" collapsed="false">
      <c r="A1934" s="84" t="n">
        <v>1452</v>
      </c>
      <c r="B1934" s="85" t="n">
        <v>644240.17</v>
      </c>
      <c r="C1934" s="86" t="s">
        <v>1481</v>
      </c>
      <c r="D1934" s="87" t="s">
        <v>528</v>
      </c>
      <c r="E1934" s="88" t="n">
        <v>42362</v>
      </c>
    </row>
    <row r="1935" customFormat="false" ht="15.75" hidden="false" customHeight="true" outlineLevel="0" collapsed="false">
      <c r="A1935" s="84" t="n">
        <v>1453</v>
      </c>
      <c r="B1935" s="85" t="n">
        <v>681699.83</v>
      </c>
      <c r="C1935" s="86" t="s">
        <v>1426</v>
      </c>
      <c r="D1935" s="87"/>
      <c r="E1935" s="88" t="n">
        <v>42362</v>
      </c>
    </row>
    <row r="1936" customFormat="false" ht="15.75" hidden="false" customHeight="true" outlineLevel="0" collapsed="false">
      <c r="A1936" s="84" t="n">
        <v>1454</v>
      </c>
      <c r="B1936" s="85" t="n">
        <v>1184218.49</v>
      </c>
      <c r="C1936" s="86" t="s">
        <v>1426</v>
      </c>
      <c r="D1936" s="87"/>
      <c r="E1936" s="88" t="n">
        <v>42362</v>
      </c>
    </row>
    <row r="1937" customFormat="false" ht="15.75" hidden="false" customHeight="true" outlineLevel="0" collapsed="false">
      <c r="A1937" s="84" t="n">
        <v>1455</v>
      </c>
      <c r="B1937" s="85" t="n">
        <v>531042.1</v>
      </c>
      <c r="C1937" s="86" t="s">
        <v>1482</v>
      </c>
      <c r="D1937" s="87"/>
      <c r="E1937" s="88" t="n">
        <v>42362</v>
      </c>
    </row>
    <row r="1938" customFormat="false" ht="15.75" hidden="false" customHeight="true" outlineLevel="0" collapsed="false">
      <c r="A1938" s="84" t="n">
        <v>1456</v>
      </c>
      <c r="B1938" s="85" t="n">
        <v>287998.54</v>
      </c>
      <c r="C1938" s="86" t="s">
        <v>1482</v>
      </c>
      <c r="D1938" s="87"/>
      <c r="E1938" s="88" t="n">
        <v>42362</v>
      </c>
    </row>
    <row r="1939" customFormat="false" ht="15.75" hidden="false" customHeight="true" outlineLevel="0" collapsed="false">
      <c r="A1939" s="84" t="n">
        <v>1457</v>
      </c>
      <c r="B1939" s="85" t="n">
        <v>91288.67</v>
      </c>
      <c r="C1939" s="86" t="s">
        <v>880</v>
      </c>
      <c r="D1939" s="87" t="s">
        <v>468</v>
      </c>
      <c r="E1939" s="88" t="n">
        <v>42361</v>
      </c>
    </row>
    <row r="1940" customFormat="false" ht="15.75" hidden="false" customHeight="true" outlineLevel="0" collapsed="false">
      <c r="A1940" s="84" t="n">
        <v>1458</v>
      </c>
      <c r="B1940" s="85" t="n">
        <v>589175.32</v>
      </c>
      <c r="C1940" s="86" t="s">
        <v>1483</v>
      </c>
      <c r="D1940" s="87"/>
      <c r="E1940" s="88" t="n">
        <v>42361</v>
      </c>
    </row>
    <row r="1941" customFormat="false" ht="15.75" hidden="false" customHeight="true" outlineLevel="0" collapsed="false">
      <c r="A1941" s="84" t="n">
        <v>1459</v>
      </c>
      <c r="B1941" s="85" t="n">
        <v>204199.52</v>
      </c>
      <c r="C1941" s="86" t="s">
        <v>823</v>
      </c>
      <c r="D1941" s="87"/>
      <c r="E1941" s="88" t="n">
        <v>42361</v>
      </c>
    </row>
    <row r="1942" customFormat="false" ht="15.75" hidden="false" customHeight="true" outlineLevel="0" collapsed="false">
      <c r="A1942" s="84" t="n">
        <v>1460</v>
      </c>
      <c r="B1942" s="85" t="n">
        <v>270597.52</v>
      </c>
      <c r="C1942" s="86" t="s">
        <v>783</v>
      </c>
      <c r="D1942" s="87"/>
      <c r="E1942" s="88" t="n">
        <v>42361</v>
      </c>
    </row>
    <row r="1943" customFormat="false" ht="15.75" hidden="false" customHeight="true" outlineLevel="0" collapsed="false">
      <c r="A1943" s="84" t="n">
        <v>1461</v>
      </c>
      <c r="B1943" s="85" t="n">
        <v>323122.09</v>
      </c>
      <c r="C1943" s="86" t="s">
        <v>1484</v>
      </c>
      <c r="D1943" s="87"/>
      <c r="E1943" s="88" t="n">
        <v>42361</v>
      </c>
    </row>
    <row r="1944" customFormat="false" ht="15.75" hidden="false" customHeight="true" outlineLevel="0" collapsed="false">
      <c r="A1944" s="84" t="n">
        <v>1462</v>
      </c>
      <c r="B1944" s="85" t="n">
        <v>276620.48</v>
      </c>
      <c r="C1944" s="86" t="s">
        <v>650</v>
      </c>
      <c r="D1944" s="87" t="s">
        <v>651</v>
      </c>
      <c r="E1944" s="88" t="n">
        <v>42361</v>
      </c>
    </row>
    <row r="1945" customFormat="false" ht="15.75" hidden="false" customHeight="true" outlineLevel="0" collapsed="false">
      <c r="A1945" s="84" t="n">
        <v>1463</v>
      </c>
      <c r="B1945" s="85" t="n">
        <v>214534.15</v>
      </c>
      <c r="C1945" s="86" t="s">
        <v>667</v>
      </c>
      <c r="D1945" s="87"/>
      <c r="E1945" s="88" t="n">
        <v>42361</v>
      </c>
    </row>
    <row r="1946" customFormat="false" ht="15.75" hidden="false" customHeight="true" outlineLevel="0" collapsed="false">
      <c r="A1946" s="84" t="n">
        <v>1464</v>
      </c>
      <c r="B1946" s="85" t="n">
        <v>818145.29</v>
      </c>
      <c r="C1946" s="86" t="s">
        <v>652</v>
      </c>
      <c r="D1946" s="87"/>
      <c r="E1946" s="88" t="n">
        <v>42361</v>
      </c>
    </row>
    <row r="1947" customFormat="false" ht="15.75" hidden="false" customHeight="true" outlineLevel="0" collapsed="false">
      <c r="A1947" s="84" t="n">
        <v>1465</v>
      </c>
      <c r="B1947" s="85" t="n">
        <v>226967.42</v>
      </c>
      <c r="C1947" s="86" t="s">
        <v>1485</v>
      </c>
      <c r="D1947" s="87"/>
      <c r="E1947" s="88" t="n">
        <v>42361</v>
      </c>
    </row>
    <row r="1948" customFormat="false" ht="15.75" hidden="false" customHeight="true" outlineLevel="0" collapsed="false">
      <c r="A1948" s="84" t="n">
        <v>1466</v>
      </c>
      <c r="B1948" s="85" t="n">
        <v>814727.41</v>
      </c>
      <c r="C1948" s="86" t="s">
        <v>1485</v>
      </c>
      <c r="D1948" s="87"/>
      <c r="E1948" s="88" t="n">
        <v>42361</v>
      </c>
    </row>
    <row r="1949" customFormat="false" ht="15.75" hidden="false" customHeight="true" outlineLevel="0" collapsed="false">
      <c r="A1949" s="84" t="n">
        <v>1467</v>
      </c>
      <c r="B1949" s="85" t="n">
        <v>681785.27</v>
      </c>
      <c r="C1949" s="86" t="s">
        <v>653</v>
      </c>
      <c r="D1949" s="87"/>
      <c r="E1949" s="88" t="n">
        <v>42361</v>
      </c>
    </row>
    <row r="1950" customFormat="false" ht="15.75" hidden="false" customHeight="true" outlineLevel="0" collapsed="false">
      <c r="A1950" s="84" t="n">
        <v>1468</v>
      </c>
      <c r="B1950" s="85" t="n">
        <v>620410.32</v>
      </c>
      <c r="C1950" s="86" t="s">
        <v>676</v>
      </c>
      <c r="D1950" s="87"/>
      <c r="E1950" s="88" t="n">
        <v>42361</v>
      </c>
    </row>
    <row r="1951" customFormat="false" ht="15.75" hidden="false" customHeight="true" outlineLevel="0" collapsed="false">
      <c r="A1951" s="84" t="n">
        <v>1469</v>
      </c>
      <c r="B1951" s="85" t="n">
        <v>39866.35</v>
      </c>
      <c r="C1951" s="86" t="s">
        <v>677</v>
      </c>
      <c r="D1951" s="87"/>
      <c r="E1951" s="88" t="n">
        <v>42361</v>
      </c>
    </row>
    <row r="1952" customFormat="false" ht="15.75" hidden="false" customHeight="true" outlineLevel="0" collapsed="false">
      <c r="A1952" s="84" t="n">
        <v>1470</v>
      </c>
      <c r="B1952" s="85" t="n">
        <v>2767099.48</v>
      </c>
      <c r="C1952" s="86" t="s">
        <v>677</v>
      </c>
      <c r="D1952" s="87"/>
      <c r="E1952" s="88" t="n">
        <v>42361</v>
      </c>
    </row>
    <row r="1953" customFormat="false" ht="15.75" hidden="false" customHeight="true" outlineLevel="0" collapsed="false">
      <c r="A1953" s="84" t="n">
        <v>1471</v>
      </c>
      <c r="B1953" s="85" t="n">
        <v>309110.39</v>
      </c>
      <c r="C1953" s="86" t="s">
        <v>677</v>
      </c>
      <c r="D1953" s="87"/>
      <c r="E1953" s="88" t="n">
        <v>42361</v>
      </c>
    </row>
    <row r="1954" customFormat="false" ht="15.75" hidden="false" customHeight="true" outlineLevel="0" collapsed="false">
      <c r="A1954" s="84" t="n">
        <v>1472</v>
      </c>
      <c r="B1954" s="85" t="n">
        <v>1492201.63</v>
      </c>
      <c r="C1954" s="86" t="s">
        <v>1486</v>
      </c>
      <c r="D1954" s="87"/>
      <c r="E1954" s="88" t="n">
        <v>42367</v>
      </c>
    </row>
    <row r="1955" customFormat="false" ht="15.75" hidden="false" customHeight="true" outlineLevel="0" collapsed="false">
      <c r="A1955" s="84" t="n">
        <v>1473</v>
      </c>
      <c r="B1955" s="85" t="n">
        <v>1143979.55</v>
      </c>
      <c r="C1955" s="86" t="s">
        <v>1215</v>
      </c>
      <c r="D1955" s="87"/>
      <c r="E1955" s="88" t="n">
        <v>42361</v>
      </c>
    </row>
    <row r="1956" customFormat="false" ht="15.75" hidden="false" customHeight="true" outlineLevel="0" collapsed="false">
      <c r="A1956" s="84" t="n">
        <v>1474</v>
      </c>
      <c r="B1956" s="85" t="n">
        <v>2247776.97</v>
      </c>
      <c r="C1956" s="86" t="s">
        <v>1487</v>
      </c>
      <c r="D1956" s="87"/>
      <c r="E1956" s="88" t="n">
        <v>42361</v>
      </c>
    </row>
    <row r="1957" customFormat="false" ht="15.75" hidden="false" customHeight="true" outlineLevel="0" collapsed="false">
      <c r="A1957" s="84" t="n">
        <v>1475</v>
      </c>
      <c r="B1957" s="85" t="n">
        <v>928311.64</v>
      </c>
      <c r="C1957" s="86" t="s">
        <v>668</v>
      </c>
      <c r="D1957" s="87"/>
      <c r="E1957" s="88" t="n">
        <v>42361</v>
      </c>
    </row>
    <row r="1958" customFormat="false" ht="15.75" hidden="false" customHeight="true" outlineLevel="0" collapsed="false">
      <c r="A1958" s="84" t="n">
        <v>1476</v>
      </c>
      <c r="B1958" s="85" t="n">
        <v>1348505.63</v>
      </c>
      <c r="C1958" s="86" t="s">
        <v>656</v>
      </c>
      <c r="D1958" s="87"/>
      <c r="E1958" s="88" t="n">
        <v>42361</v>
      </c>
    </row>
    <row r="1959" customFormat="false" ht="15.75" hidden="false" customHeight="true" outlineLevel="0" collapsed="false">
      <c r="A1959" s="84" t="n">
        <v>1477</v>
      </c>
      <c r="B1959" s="85" t="n">
        <v>100743.01</v>
      </c>
      <c r="C1959" s="86" t="s">
        <v>937</v>
      </c>
      <c r="D1959" s="87" t="s">
        <v>457</v>
      </c>
      <c r="E1959" s="88" t="n">
        <v>42361</v>
      </c>
    </row>
    <row r="1960" customFormat="false" ht="15.75" hidden="false" customHeight="true" outlineLevel="0" collapsed="false">
      <c r="A1960" s="84" t="n">
        <v>1478</v>
      </c>
      <c r="B1960" s="85" t="n">
        <v>749084.33</v>
      </c>
      <c r="C1960" s="86" t="s">
        <v>937</v>
      </c>
      <c r="D1960" s="87"/>
      <c r="E1960" s="88" t="n">
        <v>42361</v>
      </c>
    </row>
    <row r="1961" customFormat="false" ht="15.75" hidden="false" customHeight="true" outlineLevel="0" collapsed="false">
      <c r="A1961" s="84" t="n">
        <v>1479</v>
      </c>
      <c r="B1961" s="85" t="n">
        <v>135008.72</v>
      </c>
      <c r="C1961" s="86" t="s">
        <v>1488</v>
      </c>
      <c r="D1961" s="87"/>
      <c r="E1961" s="88" t="n">
        <v>42361</v>
      </c>
    </row>
    <row r="1962" customFormat="false" ht="15.75" hidden="false" customHeight="true" outlineLevel="0" collapsed="false">
      <c r="A1962" s="84" t="n">
        <v>1480</v>
      </c>
      <c r="B1962" s="85" t="n">
        <v>1852320.43</v>
      </c>
      <c r="C1962" s="86" t="s">
        <v>1488</v>
      </c>
      <c r="D1962" s="87"/>
      <c r="E1962" s="88" t="n">
        <v>42361</v>
      </c>
    </row>
    <row r="1963" customFormat="false" ht="15.75" hidden="false" customHeight="true" outlineLevel="0" collapsed="false">
      <c r="A1963" s="84" t="n">
        <v>1481</v>
      </c>
      <c r="B1963" s="85" t="n">
        <v>946152.49</v>
      </c>
      <c r="C1963" s="86" t="s">
        <v>461</v>
      </c>
      <c r="D1963" s="87"/>
      <c r="E1963" s="88" t="n">
        <v>42361</v>
      </c>
    </row>
    <row r="1964" customFormat="false" ht="15.75" hidden="false" customHeight="true" outlineLevel="0" collapsed="false">
      <c r="A1964" s="84" t="n">
        <v>1482</v>
      </c>
      <c r="B1964" s="85" t="n">
        <v>387224.22</v>
      </c>
      <c r="C1964" s="86" t="s">
        <v>1489</v>
      </c>
      <c r="D1964" s="87"/>
      <c r="E1964" s="88" t="n">
        <v>42361</v>
      </c>
    </row>
    <row r="1965" customFormat="false" ht="15.75" hidden="false" customHeight="true" outlineLevel="0" collapsed="false">
      <c r="A1965" s="84" t="n">
        <v>1483</v>
      </c>
      <c r="B1965" s="85" t="n">
        <v>540421.99</v>
      </c>
      <c r="C1965" s="86" t="s">
        <v>1490</v>
      </c>
      <c r="D1965" s="87"/>
      <c r="E1965" s="88" t="n">
        <v>42361</v>
      </c>
    </row>
    <row r="1966" customFormat="false" ht="15.75" hidden="false" customHeight="true" outlineLevel="0" collapsed="false">
      <c r="A1966" s="84" t="n">
        <v>1484</v>
      </c>
      <c r="B1966" s="85" t="n">
        <v>26180.5</v>
      </c>
      <c r="C1966" s="86" t="s">
        <v>1491</v>
      </c>
      <c r="D1966" s="87"/>
      <c r="E1966" s="88" t="n">
        <v>42361</v>
      </c>
    </row>
    <row r="1967" customFormat="false" ht="15.75" hidden="false" customHeight="true" outlineLevel="0" collapsed="false">
      <c r="A1967" s="84" t="n">
        <v>1485</v>
      </c>
      <c r="B1967" s="85" t="n">
        <v>72983.26</v>
      </c>
      <c r="C1967" s="86" t="s">
        <v>1491</v>
      </c>
      <c r="D1967" s="87"/>
      <c r="E1967" s="88" t="n">
        <v>42361</v>
      </c>
    </row>
    <row r="1968" customFormat="false" ht="15.75" hidden="false" customHeight="true" outlineLevel="0" collapsed="false">
      <c r="A1968" s="84" t="n">
        <v>1486</v>
      </c>
      <c r="B1968" s="85" t="n">
        <v>283583.04</v>
      </c>
      <c r="C1968" s="86" t="s">
        <v>1298</v>
      </c>
      <c r="D1968" s="87"/>
      <c r="E1968" s="88" t="n">
        <v>42361</v>
      </c>
    </row>
    <row r="1969" customFormat="false" ht="15.75" hidden="false" customHeight="true" outlineLevel="0" collapsed="false">
      <c r="A1969" s="84" t="n">
        <v>1487</v>
      </c>
      <c r="B1969" s="85" t="n">
        <v>1200999.99</v>
      </c>
      <c r="C1969" s="86" t="s">
        <v>1492</v>
      </c>
      <c r="D1969" s="87" t="s">
        <v>646</v>
      </c>
      <c r="E1969" s="88" t="n">
        <v>42361</v>
      </c>
    </row>
    <row r="1970" customFormat="false" ht="15.75" hidden="false" customHeight="true" outlineLevel="0" collapsed="false">
      <c r="A1970" s="84" t="n">
        <v>1488</v>
      </c>
      <c r="B1970" s="85" t="n">
        <v>43257.02</v>
      </c>
      <c r="C1970" s="86" t="s">
        <v>647</v>
      </c>
      <c r="D1970" s="87"/>
      <c r="E1970" s="88" t="n">
        <v>42361</v>
      </c>
    </row>
    <row r="1971" customFormat="false" ht="15.75" hidden="false" customHeight="true" outlineLevel="0" collapsed="false">
      <c r="A1971" s="84" t="n">
        <v>1489</v>
      </c>
      <c r="B1971" s="85" t="n">
        <v>308451.44</v>
      </c>
      <c r="C1971" s="86" t="s">
        <v>648</v>
      </c>
      <c r="D1971" s="87"/>
      <c r="E1971" s="88" t="n">
        <v>42361</v>
      </c>
    </row>
    <row r="1972" customFormat="false" ht="15.75" hidden="false" customHeight="true" outlineLevel="0" collapsed="false">
      <c r="A1972" s="84" t="n">
        <v>1490</v>
      </c>
      <c r="B1972" s="85" t="n">
        <v>44623.88</v>
      </c>
      <c r="C1972" s="86" t="s">
        <v>1493</v>
      </c>
      <c r="D1972" s="87"/>
      <c r="E1972" s="88" t="n">
        <v>42361</v>
      </c>
    </row>
    <row r="1973" customFormat="false" ht="15.75" hidden="false" customHeight="true" outlineLevel="0" collapsed="false">
      <c r="A1973" s="84" t="n">
        <v>1491</v>
      </c>
      <c r="B1973" s="85" t="n">
        <v>754216.71</v>
      </c>
      <c r="C1973" s="86" t="s">
        <v>1494</v>
      </c>
      <c r="D1973" s="87" t="s">
        <v>561</v>
      </c>
      <c r="E1973" s="88" t="n">
        <v>42361</v>
      </c>
    </row>
    <row r="1974" customFormat="false" ht="15.75" hidden="false" customHeight="true" outlineLevel="0" collapsed="false">
      <c r="A1974" s="84" t="n">
        <v>1492</v>
      </c>
      <c r="B1974" s="85" t="n">
        <v>239261.21</v>
      </c>
      <c r="C1974" s="86" t="s">
        <v>847</v>
      </c>
      <c r="D1974" s="87"/>
      <c r="E1974" s="88" t="n">
        <v>42361</v>
      </c>
    </row>
    <row r="1975" customFormat="false" ht="15.75" hidden="false" customHeight="true" outlineLevel="0" collapsed="false">
      <c r="A1975" s="84" t="n">
        <v>1493</v>
      </c>
      <c r="B1975" s="85" t="n">
        <v>254286.37</v>
      </c>
      <c r="C1975" s="86" t="s">
        <v>1495</v>
      </c>
      <c r="D1975" s="87"/>
      <c r="E1975" s="88" t="n">
        <v>42361</v>
      </c>
    </row>
    <row r="1976" customFormat="false" ht="15.75" hidden="false" customHeight="true" outlineLevel="0" collapsed="false">
      <c r="A1976" s="84" t="n">
        <v>1494</v>
      </c>
      <c r="B1976" s="85" t="n">
        <v>271393.13</v>
      </c>
      <c r="C1976" s="86" t="s">
        <v>586</v>
      </c>
      <c r="D1976" s="87"/>
      <c r="E1976" s="88" t="n">
        <v>42361</v>
      </c>
    </row>
    <row r="1977" customFormat="false" ht="15.75" hidden="false" customHeight="true" outlineLevel="0" collapsed="false">
      <c r="A1977" s="84" t="n">
        <v>1495</v>
      </c>
      <c r="B1977" s="85" t="n">
        <v>275077.53</v>
      </c>
      <c r="C1977" s="86" t="s">
        <v>562</v>
      </c>
      <c r="D1977" s="87"/>
      <c r="E1977" s="88" t="n">
        <v>42361</v>
      </c>
    </row>
    <row r="1978" customFormat="false" ht="15.75" hidden="false" customHeight="true" outlineLevel="0" collapsed="false">
      <c r="A1978" s="84" t="n">
        <v>1496</v>
      </c>
      <c r="B1978" s="85" t="n">
        <v>619941.65</v>
      </c>
      <c r="C1978" s="86" t="s">
        <v>1496</v>
      </c>
      <c r="D1978" s="87" t="s">
        <v>551</v>
      </c>
      <c r="E1978" s="88" t="n">
        <v>42361</v>
      </c>
    </row>
    <row r="1979" customFormat="false" ht="15.75" hidden="false" customHeight="true" outlineLevel="0" collapsed="false">
      <c r="A1979" s="84" t="n">
        <v>1497</v>
      </c>
      <c r="B1979" s="85" t="n">
        <v>591363.03</v>
      </c>
      <c r="C1979" s="86" t="s">
        <v>1497</v>
      </c>
      <c r="D1979" s="87"/>
      <c r="E1979" s="88" t="n">
        <v>42361</v>
      </c>
    </row>
    <row r="1980" customFormat="false" ht="15.75" hidden="false" customHeight="true" outlineLevel="0" collapsed="false">
      <c r="A1980" s="84" t="n">
        <v>1498</v>
      </c>
      <c r="B1980" s="85" t="n">
        <v>62969.44</v>
      </c>
      <c r="C1980" s="86" t="s">
        <v>1498</v>
      </c>
      <c r="D1980" s="87"/>
      <c r="E1980" s="88" t="n">
        <v>42361</v>
      </c>
    </row>
    <row r="1981" customFormat="false" ht="15.75" hidden="false" customHeight="true" outlineLevel="0" collapsed="false">
      <c r="A1981" s="84" t="n">
        <v>1499</v>
      </c>
      <c r="B1981" s="85" t="n">
        <v>1194629.6</v>
      </c>
      <c r="C1981" s="86" t="s">
        <v>1498</v>
      </c>
      <c r="D1981" s="87"/>
      <c r="E1981" s="88" t="n">
        <v>42361</v>
      </c>
    </row>
    <row r="1982" customFormat="false" ht="15.75" hidden="false" customHeight="true" outlineLevel="0" collapsed="false">
      <c r="A1982" s="84" t="n">
        <v>1500</v>
      </c>
      <c r="B1982" s="85" t="n">
        <v>369302.1</v>
      </c>
      <c r="C1982" s="86" t="s">
        <v>1498</v>
      </c>
      <c r="D1982" s="87"/>
      <c r="E1982" s="88" t="n">
        <v>42361</v>
      </c>
    </row>
    <row r="1983" customFormat="false" ht="15.75" hidden="false" customHeight="true" outlineLevel="0" collapsed="false">
      <c r="A1983" s="84" t="n">
        <v>1501</v>
      </c>
      <c r="B1983" s="85" t="n">
        <v>498777.43</v>
      </c>
      <c r="C1983" s="86" t="s">
        <v>1499</v>
      </c>
      <c r="D1983" s="87" t="s">
        <v>591</v>
      </c>
      <c r="E1983" s="88" t="n">
        <v>42366</v>
      </c>
    </row>
    <row r="1984" customFormat="false" ht="15.75" hidden="false" customHeight="true" outlineLevel="0" collapsed="false">
      <c r="A1984" s="84" t="n">
        <v>1502</v>
      </c>
      <c r="B1984" s="85" t="n">
        <v>101104.14</v>
      </c>
      <c r="C1984" s="86" t="s">
        <v>1500</v>
      </c>
      <c r="D1984" s="87"/>
      <c r="E1984" s="88" t="n">
        <v>42361</v>
      </c>
    </row>
    <row r="1985" customFormat="false" ht="15.75" hidden="false" customHeight="true" outlineLevel="0" collapsed="false">
      <c r="A1985" s="84" t="n">
        <v>1503</v>
      </c>
      <c r="B1985" s="85" t="n">
        <v>909801.51</v>
      </c>
      <c r="C1985" s="86" t="s">
        <v>1501</v>
      </c>
      <c r="D1985" s="87"/>
      <c r="E1985" s="88" t="n">
        <v>42361</v>
      </c>
    </row>
    <row r="1986" customFormat="false" ht="15.75" hidden="false" customHeight="true" outlineLevel="0" collapsed="false">
      <c r="A1986" s="84" t="n">
        <v>1504</v>
      </c>
      <c r="B1986" s="85" t="n">
        <v>139471.07</v>
      </c>
      <c r="C1986" s="86" t="s">
        <v>1502</v>
      </c>
      <c r="D1986" s="87"/>
      <c r="E1986" s="88" t="n">
        <v>42361</v>
      </c>
    </row>
    <row r="1987" customFormat="false" ht="15.75" hidden="false" customHeight="true" outlineLevel="0" collapsed="false">
      <c r="A1987" s="84" t="n">
        <v>1505</v>
      </c>
      <c r="B1987" s="85" t="n">
        <v>3937842.22</v>
      </c>
      <c r="C1987" s="86" t="s">
        <v>1425</v>
      </c>
      <c r="D1987" s="87"/>
      <c r="E1987" s="88" t="n">
        <v>42361</v>
      </c>
    </row>
    <row r="1988" customFormat="false" ht="15.75" hidden="false" customHeight="true" outlineLevel="0" collapsed="false">
      <c r="A1988" s="84" t="n">
        <v>1506</v>
      </c>
      <c r="B1988" s="85" t="n">
        <v>1498872</v>
      </c>
      <c r="C1988" s="86" t="s">
        <v>1503</v>
      </c>
      <c r="D1988" s="87"/>
      <c r="E1988" s="88" t="n">
        <v>42361</v>
      </c>
    </row>
    <row r="1989" customFormat="false" ht="15.75" hidden="false" customHeight="true" outlineLevel="0" collapsed="false">
      <c r="A1989" s="84" t="n">
        <v>1507</v>
      </c>
      <c r="B1989" s="85" t="n">
        <v>406790.01</v>
      </c>
      <c r="C1989" s="86" t="s">
        <v>790</v>
      </c>
      <c r="D1989" s="87"/>
      <c r="E1989" s="88" t="n">
        <v>42361</v>
      </c>
    </row>
    <row r="1990" customFormat="false" ht="15.75" hidden="false" customHeight="true" outlineLevel="0" collapsed="false">
      <c r="A1990" s="84" t="n">
        <v>1508</v>
      </c>
      <c r="B1990" s="85" t="n">
        <v>616324.16</v>
      </c>
      <c r="C1990" s="86" t="s">
        <v>1504</v>
      </c>
      <c r="D1990" s="87"/>
      <c r="E1990" s="88" t="n">
        <v>42361</v>
      </c>
    </row>
    <row r="1991" customFormat="false" ht="15.75" hidden="false" customHeight="true" outlineLevel="0" collapsed="false">
      <c r="A1991" s="84" t="n">
        <v>1509</v>
      </c>
      <c r="B1991" s="85" t="n">
        <v>850716.23</v>
      </c>
      <c r="C1991" s="86" t="s">
        <v>969</v>
      </c>
      <c r="D1991" s="87" t="s">
        <v>465</v>
      </c>
      <c r="E1991" s="88" t="n">
        <v>42361</v>
      </c>
    </row>
    <row r="1992" customFormat="false" ht="15.75" hidden="false" customHeight="true" outlineLevel="0" collapsed="false">
      <c r="A1992" s="84" t="n">
        <v>1510</v>
      </c>
      <c r="B1992" s="85" t="n">
        <v>124375.37</v>
      </c>
      <c r="C1992" s="86" t="s">
        <v>1505</v>
      </c>
      <c r="D1992" s="87"/>
      <c r="E1992" s="88" t="n">
        <v>42361</v>
      </c>
    </row>
    <row r="1993" customFormat="false" ht="15.75" hidden="false" customHeight="true" outlineLevel="0" collapsed="false">
      <c r="A1993" s="84" t="n">
        <v>1511</v>
      </c>
      <c r="B1993" s="85" t="n">
        <v>93223.71</v>
      </c>
      <c r="C1993" s="86" t="s">
        <v>1506</v>
      </c>
      <c r="D1993" s="87"/>
      <c r="E1993" s="88" t="n">
        <v>42361</v>
      </c>
    </row>
    <row r="1994" customFormat="false" ht="15.75" hidden="false" customHeight="true" outlineLevel="0" collapsed="false">
      <c r="A1994" s="84" t="n">
        <v>1512</v>
      </c>
      <c r="B1994" s="85" t="n">
        <v>189810.19</v>
      </c>
      <c r="C1994" s="86" t="s">
        <v>1210</v>
      </c>
      <c r="D1994" s="87"/>
      <c r="E1994" s="88" t="n">
        <v>42361</v>
      </c>
    </row>
    <row r="1995" customFormat="false" ht="15.75" hidden="false" customHeight="true" outlineLevel="0" collapsed="false">
      <c r="A1995" s="84" t="n">
        <v>1513</v>
      </c>
      <c r="B1995" s="85" t="n">
        <v>119392.25</v>
      </c>
      <c r="C1995" s="86" t="s">
        <v>1210</v>
      </c>
      <c r="D1995" s="87"/>
      <c r="E1995" s="88" t="n">
        <v>42361</v>
      </c>
    </row>
    <row r="1996" customFormat="false" ht="15.75" hidden="false" customHeight="true" outlineLevel="0" collapsed="false">
      <c r="A1996" s="84" t="n">
        <v>1514</v>
      </c>
      <c r="B1996" s="85" t="n">
        <v>330950.36</v>
      </c>
      <c r="C1996" s="86" t="s">
        <v>1507</v>
      </c>
      <c r="D1996" s="87"/>
      <c r="E1996" s="88" t="n">
        <v>42361</v>
      </c>
    </row>
    <row r="1997" customFormat="false" ht="15.75" hidden="false" customHeight="true" outlineLevel="0" collapsed="false">
      <c r="A1997" s="84" t="n">
        <v>1515</v>
      </c>
      <c r="B1997" s="85" t="n">
        <v>596638.82</v>
      </c>
      <c r="C1997" s="86" t="s">
        <v>1508</v>
      </c>
      <c r="D1997" s="87"/>
      <c r="E1997" s="88" t="n">
        <v>42361</v>
      </c>
    </row>
    <row r="1998" customFormat="false" ht="15.75" hidden="false" customHeight="true" outlineLevel="0" collapsed="false">
      <c r="A1998" s="84" t="n">
        <v>1516</v>
      </c>
      <c r="B1998" s="85" t="n">
        <v>121164.48</v>
      </c>
      <c r="C1998" s="86" t="s">
        <v>1508</v>
      </c>
      <c r="D1998" s="87"/>
      <c r="E1998" s="88" t="n">
        <v>42361</v>
      </c>
    </row>
    <row r="1999" customFormat="false" ht="15.75" hidden="false" customHeight="true" outlineLevel="0" collapsed="false">
      <c r="A1999" s="84" t="n">
        <v>1517</v>
      </c>
      <c r="B1999" s="85" t="n">
        <v>54624.79</v>
      </c>
      <c r="C1999" s="86" t="s">
        <v>1509</v>
      </c>
      <c r="D1999" s="87" t="s">
        <v>477</v>
      </c>
      <c r="E1999" s="88" t="n">
        <v>42361</v>
      </c>
    </row>
    <row r="2000" customFormat="false" ht="15.75" hidden="false" customHeight="true" outlineLevel="0" collapsed="false">
      <c r="A2000" s="84" t="n">
        <v>1518</v>
      </c>
      <c r="B2000" s="85" t="n">
        <v>213458.01</v>
      </c>
      <c r="C2000" s="86" t="s">
        <v>1510</v>
      </c>
      <c r="D2000" s="87"/>
      <c r="E2000" s="88" t="n">
        <v>42361</v>
      </c>
    </row>
    <row r="2001" customFormat="false" ht="15.75" hidden="false" customHeight="true" outlineLevel="0" collapsed="false">
      <c r="A2001" s="84" t="n">
        <v>1519</v>
      </c>
      <c r="B2001" s="85" t="n">
        <v>750935.06</v>
      </c>
      <c r="C2001" s="86" t="s">
        <v>1511</v>
      </c>
      <c r="D2001" s="87"/>
      <c r="E2001" s="88" t="n">
        <v>42361</v>
      </c>
    </row>
    <row r="2002" customFormat="false" ht="15.75" hidden="false" customHeight="true" outlineLevel="0" collapsed="false">
      <c r="A2002" s="84" t="n">
        <v>1520</v>
      </c>
      <c r="B2002" s="85" t="n">
        <v>579392.44</v>
      </c>
      <c r="C2002" s="86" t="s">
        <v>713</v>
      </c>
      <c r="D2002" s="87"/>
      <c r="E2002" s="88" t="n">
        <v>42361</v>
      </c>
    </row>
    <row r="2003" customFormat="false" ht="15.75" hidden="false" customHeight="true" outlineLevel="0" collapsed="false">
      <c r="A2003" s="84" t="n">
        <v>1521</v>
      </c>
      <c r="B2003" s="85" t="n">
        <v>913384.48</v>
      </c>
      <c r="C2003" s="86" t="s">
        <v>476</v>
      </c>
      <c r="D2003" s="87"/>
      <c r="E2003" s="88" t="n">
        <v>42361</v>
      </c>
    </row>
    <row r="2004" customFormat="false" ht="15.75" hidden="false" customHeight="true" outlineLevel="0" collapsed="false">
      <c r="A2004" s="84" t="n">
        <v>1522</v>
      </c>
      <c r="B2004" s="85" t="n">
        <v>613151.91</v>
      </c>
      <c r="C2004" s="86" t="s">
        <v>1512</v>
      </c>
      <c r="D2004" s="87"/>
      <c r="E2004" s="88" t="n">
        <v>42361</v>
      </c>
    </row>
    <row r="2005" customFormat="false" ht="15.75" hidden="false" customHeight="true" outlineLevel="0" collapsed="false">
      <c r="A2005" s="84" t="n">
        <v>1523</v>
      </c>
      <c r="B2005" s="85" t="n">
        <v>280616.7</v>
      </c>
      <c r="C2005" s="86" t="s">
        <v>714</v>
      </c>
      <c r="D2005" s="87"/>
      <c r="E2005" s="88" t="n">
        <v>42361</v>
      </c>
    </row>
    <row r="2006" customFormat="false" ht="15.75" hidden="false" customHeight="true" outlineLevel="0" collapsed="false">
      <c r="A2006" s="84" t="n">
        <v>1524</v>
      </c>
      <c r="B2006" s="85" t="n">
        <v>366388.62</v>
      </c>
      <c r="C2006" s="86" t="s">
        <v>714</v>
      </c>
      <c r="D2006" s="87"/>
      <c r="E2006" s="88" t="n">
        <v>42361</v>
      </c>
    </row>
    <row r="2007" customFormat="false" ht="15.75" hidden="false" customHeight="true" outlineLevel="0" collapsed="false">
      <c r="A2007" s="84" t="n">
        <v>1525</v>
      </c>
      <c r="B2007" s="85" t="n">
        <v>727778.33</v>
      </c>
      <c r="C2007" s="86" t="s">
        <v>1509</v>
      </c>
      <c r="D2007" s="87"/>
      <c r="E2007" s="88" t="n">
        <v>42361</v>
      </c>
    </row>
    <row r="2008" customFormat="false" ht="15.75" hidden="false" customHeight="true" outlineLevel="0" collapsed="false">
      <c r="A2008" s="84" t="n">
        <v>1526</v>
      </c>
      <c r="B2008" s="85" t="n">
        <v>497621.86</v>
      </c>
      <c r="C2008" s="114" t="s">
        <v>1513</v>
      </c>
      <c r="D2008" s="87"/>
      <c r="E2008" s="88" t="n">
        <v>42361</v>
      </c>
    </row>
    <row r="2009" customFormat="false" ht="15.75" hidden="false" customHeight="true" outlineLevel="0" collapsed="false">
      <c r="A2009" s="84" t="n">
        <v>1527</v>
      </c>
      <c r="B2009" s="85" t="n">
        <v>513316.81</v>
      </c>
      <c r="C2009" s="86" t="s">
        <v>1514</v>
      </c>
      <c r="D2009" s="87"/>
      <c r="E2009" s="88" t="n">
        <v>42361</v>
      </c>
    </row>
    <row r="2010" customFormat="false" ht="15.75" hidden="false" customHeight="true" outlineLevel="0" collapsed="false">
      <c r="A2010" s="84" t="n">
        <v>1528</v>
      </c>
      <c r="B2010" s="85" t="n">
        <v>216019.69</v>
      </c>
      <c r="C2010" s="86" t="s">
        <v>1092</v>
      </c>
      <c r="D2010" s="87" t="s">
        <v>546</v>
      </c>
      <c r="E2010" s="88" t="n">
        <v>42361</v>
      </c>
    </row>
    <row r="2011" customFormat="false" ht="15.75" hidden="false" customHeight="true" outlineLevel="0" collapsed="false">
      <c r="A2011" s="84" t="n">
        <v>1529</v>
      </c>
      <c r="B2011" s="85" t="n">
        <v>138747.82</v>
      </c>
      <c r="C2011" s="86" t="s">
        <v>1094</v>
      </c>
      <c r="D2011" s="87"/>
      <c r="E2011" s="88" t="n">
        <v>42361</v>
      </c>
    </row>
    <row r="2012" customFormat="false" ht="15.75" hidden="false" customHeight="true" outlineLevel="0" collapsed="false">
      <c r="A2012" s="84" t="n">
        <v>1530</v>
      </c>
      <c r="B2012" s="85" t="n">
        <v>639477.97</v>
      </c>
      <c r="C2012" s="86" t="s">
        <v>767</v>
      </c>
      <c r="D2012" s="87" t="s">
        <v>543</v>
      </c>
      <c r="E2012" s="88" t="n">
        <v>42361</v>
      </c>
    </row>
    <row r="2013" customFormat="false" ht="15.75" hidden="false" customHeight="true" outlineLevel="0" collapsed="false">
      <c r="A2013" s="84" t="n">
        <v>1531</v>
      </c>
      <c r="B2013" s="85" t="n">
        <v>810186.92</v>
      </c>
      <c r="C2013" s="86" t="s">
        <v>1515</v>
      </c>
      <c r="D2013" s="87"/>
      <c r="E2013" s="88" t="n">
        <v>42361</v>
      </c>
    </row>
    <row r="2014" customFormat="false" ht="15.75" hidden="false" customHeight="true" outlineLevel="0" collapsed="false">
      <c r="A2014" s="84" t="n">
        <v>1532</v>
      </c>
      <c r="B2014" s="85" t="n">
        <v>225900.44</v>
      </c>
      <c r="C2014" s="86" t="s">
        <v>1236</v>
      </c>
      <c r="D2014" s="87" t="s">
        <v>720</v>
      </c>
      <c r="E2014" s="88" t="n">
        <v>42361</v>
      </c>
    </row>
    <row r="2015" customFormat="false" ht="15.75" hidden="false" customHeight="true" outlineLevel="0" collapsed="false">
      <c r="A2015" s="84" t="n">
        <v>1533</v>
      </c>
      <c r="B2015" s="85" t="n">
        <v>710797</v>
      </c>
      <c r="C2015" s="86" t="s">
        <v>1189</v>
      </c>
      <c r="D2015" s="87"/>
      <c r="E2015" s="88" t="n">
        <v>42361</v>
      </c>
    </row>
    <row r="2016" customFormat="false" ht="15.75" hidden="false" customHeight="true" outlineLevel="0" collapsed="false">
      <c r="A2016" s="84" t="n">
        <v>1534</v>
      </c>
      <c r="B2016" s="85" t="n">
        <v>187594.11</v>
      </c>
      <c r="C2016" s="86" t="s">
        <v>964</v>
      </c>
      <c r="D2016" s="87"/>
      <c r="E2016" s="88" t="n">
        <v>42361</v>
      </c>
    </row>
    <row r="2017" customFormat="false" ht="15.75" hidden="false" customHeight="true" outlineLevel="0" collapsed="false">
      <c r="A2017" s="84" t="n">
        <v>1535</v>
      </c>
      <c r="B2017" s="85" t="n">
        <v>319554.5</v>
      </c>
      <c r="C2017" s="86" t="s">
        <v>1516</v>
      </c>
      <c r="D2017" s="87"/>
      <c r="E2017" s="88" t="n">
        <v>42361</v>
      </c>
    </row>
    <row r="2018" customFormat="false" ht="15.75" hidden="false" customHeight="true" outlineLevel="0" collapsed="false">
      <c r="A2018" s="84" t="n">
        <v>1536</v>
      </c>
      <c r="B2018" s="85" t="n">
        <v>657633.22</v>
      </c>
      <c r="C2018" s="86" t="s">
        <v>446</v>
      </c>
      <c r="D2018" s="87" t="s">
        <v>445</v>
      </c>
      <c r="E2018" s="88" t="n">
        <v>42361</v>
      </c>
    </row>
    <row r="2019" customFormat="false" ht="15.75" hidden="false" customHeight="true" outlineLevel="0" collapsed="false">
      <c r="A2019" s="84" t="n">
        <v>1537</v>
      </c>
      <c r="B2019" s="85" t="n">
        <v>537930.6</v>
      </c>
      <c r="C2019" s="86" t="s">
        <v>1517</v>
      </c>
      <c r="D2019" s="87"/>
      <c r="E2019" s="88" t="n">
        <v>42361</v>
      </c>
    </row>
    <row r="2020" customFormat="false" ht="15.75" hidden="false" customHeight="true" outlineLevel="0" collapsed="false">
      <c r="A2020" s="84" t="n">
        <v>1538</v>
      </c>
      <c r="B2020" s="85" t="n">
        <v>549126.4</v>
      </c>
      <c r="C2020" s="86" t="s">
        <v>1518</v>
      </c>
      <c r="D2020" s="87"/>
      <c r="E2020" s="88" t="n">
        <v>42361</v>
      </c>
    </row>
    <row r="2021" customFormat="false" ht="15.75" hidden="false" customHeight="true" outlineLevel="0" collapsed="false">
      <c r="A2021" s="84" t="n">
        <v>1539</v>
      </c>
      <c r="B2021" s="85" t="n">
        <v>11016.54</v>
      </c>
      <c r="C2021" s="86" t="s">
        <v>1519</v>
      </c>
      <c r="D2021" s="87" t="s">
        <v>514</v>
      </c>
      <c r="E2021" s="88" t="n">
        <v>42362</v>
      </c>
    </row>
    <row r="2022" customFormat="false" ht="15.75" hidden="false" customHeight="true" outlineLevel="0" collapsed="false">
      <c r="A2022" s="84" t="n">
        <v>1540</v>
      </c>
      <c r="B2022" s="85" t="n">
        <v>52375.72</v>
      </c>
      <c r="C2022" s="86" t="s">
        <v>1108</v>
      </c>
      <c r="D2022" s="87"/>
      <c r="E2022" s="88" t="n">
        <v>42362</v>
      </c>
    </row>
    <row r="2023" customFormat="false" ht="15.75" hidden="false" customHeight="true" outlineLevel="0" collapsed="false">
      <c r="A2023" s="84" t="n">
        <v>1541</v>
      </c>
      <c r="B2023" s="85" t="n">
        <v>1226522.87</v>
      </c>
      <c r="C2023" s="86" t="s">
        <v>1520</v>
      </c>
      <c r="D2023" s="87"/>
      <c r="E2023" s="88" t="n">
        <v>42362</v>
      </c>
    </row>
    <row r="2024" customFormat="false" ht="15.75" hidden="false" customHeight="true" outlineLevel="0" collapsed="false">
      <c r="A2024" s="84" t="n">
        <v>1542</v>
      </c>
      <c r="B2024" s="85" t="n">
        <v>971312.68</v>
      </c>
      <c r="C2024" s="86" t="s">
        <v>928</v>
      </c>
      <c r="D2024" s="87"/>
      <c r="E2024" s="88" t="n">
        <v>42362</v>
      </c>
    </row>
    <row r="2025" customFormat="false" ht="15.75" hidden="false" customHeight="true" outlineLevel="0" collapsed="false">
      <c r="A2025" s="84" t="n">
        <v>1543</v>
      </c>
      <c r="B2025" s="85" t="n">
        <v>413398.44</v>
      </c>
      <c r="C2025" s="86" t="s">
        <v>1521</v>
      </c>
      <c r="D2025" s="87"/>
      <c r="E2025" s="88" t="n">
        <v>42362</v>
      </c>
    </row>
    <row r="2026" customFormat="false" ht="15.75" hidden="false" customHeight="true" outlineLevel="0" collapsed="false">
      <c r="A2026" s="84" t="n">
        <v>1544</v>
      </c>
      <c r="B2026" s="85" t="n">
        <v>3149160.35</v>
      </c>
      <c r="C2026" s="86" t="s">
        <v>1522</v>
      </c>
      <c r="D2026" s="87" t="s">
        <v>564</v>
      </c>
      <c r="E2026" s="88" t="n">
        <v>42361</v>
      </c>
    </row>
    <row r="2027" customFormat="false" ht="15.75" hidden="false" customHeight="true" outlineLevel="0" collapsed="false">
      <c r="A2027" s="84" t="n">
        <v>1545</v>
      </c>
      <c r="B2027" s="85" t="n">
        <v>512997.13</v>
      </c>
      <c r="C2027" s="86" t="s">
        <v>1522</v>
      </c>
      <c r="D2027" s="87"/>
      <c r="E2027" s="88" t="n">
        <v>42361</v>
      </c>
    </row>
    <row r="2028" customFormat="false" ht="15.75" hidden="false" customHeight="true" outlineLevel="0" collapsed="false">
      <c r="A2028" s="84" t="n">
        <v>1546</v>
      </c>
      <c r="B2028" s="85" t="n">
        <v>255762.1</v>
      </c>
      <c r="C2028" s="86" t="s">
        <v>982</v>
      </c>
      <c r="D2028" s="87"/>
      <c r="E2028" s="88" t="n">
        <v>42361</v>
      </c>
    </row>
    <row r="2029" customFormat="false" ht="15.75" hidden="false" customHeight="true" outlineLevel="0" collapsed="false">
      <c r="A2029" s="84" t="n">
        <v>1547</v>
      </c>
      <c r="B2029" s="85" t="n">
        <v>648125.55</v>
      </c>
      <c r="C2029" s="86" t="s">
        <v>1523</v>
      </c>
      <c r="D2029" s="87"/>
      <c r="E2029" s="88" t="n">
        <v>42361</v>
      </c>
    </row>
    <row r="2030" customFormat="false" ht="15.75" hidden="false" customHeight="true" outlineLevel="0" collapsed="false">
      <c r="A2030" s="84" t="n">
        <v>1548</v>
      </c>
      <c r="B2030" s="85" t="n">
        <v>219379.55</v>
      </c>
      <c r="C2030" s="86" t="s">
        <v>1524</v>
      </c>
      <c r="D2030" s="87" t="s">
        <v>706</v>
      </c>
      <c r="E2030" s="88" t="n">
        <v>42361</v>
      </c>
    </row>
    <row r="2031" customFormat="false" ht="15.75" hidden="false" customHeight="true" outlineLevel="0" collapsed="false">
      <c r="A2031" s="84" t="n">
        <v>1549</v>
      </c>
      <c r="B2031" s="85" t="n">
        <v>260400</v>
      </c>
      <c r="C2031" s="86" t="s">
        <v>830</v>
      </c>
      <c r="D2031" s="87"/>
      <c r="E2031" s="88" t="n">
        <v>42361</v>
      </c>
    </row>
    <row r="2032" customFormat="false" ht="15.75" hidden="false" customHeight="true" outlineLevel="0" collapsed="false">
      <c r="A2032" s="84" t="n">
        <v>1550</v>
      </c>
      <c r="B2032" s="85" t="n">
        <v>1497933.89</v>
      </c>
      <c r="C2032" s="86" t="s">
        <v>830</v>
      </c>
      <c r="D2032" s="87"/>
      <c r="E2032" s="88" t="n">
        <v>42361</v>
      </c>
    </row>
    <row r="2033" customFormat="false" ht="15.75" hidden="false" customHeight="true" outlineLevel="0" collapsed="false">
      <c r="A2033" s="84" t="n">
        <v>1551</v>
      </c>
      <c r="B2033" s="85" t="n">
        <v>251974.66</v>
      </c>
      <c r="C2033" s="86" t="s">
        <v>705</v>
      </c>
      <c r="D2033" s="87"/>
      <c r="E2033" s="88" t="n">
        <v>42361</v>
      </c>
    </row>
    <row r="2034" customFormat="false" ht="15.75" hidden="false" customHeight="true" outlineLevel="0" collapsed="false">
      <c r="A2034" s="84" t="n">
        <v>1552</v>
      </c>
      <c r="B2034" s="85" t="n">
        <v>684172.96</v>
      </c>
      <c r="C2034" s="86" t="s">
        <v>1525</v>
      </c>
      <c r="D2034" s="87" t="s">
        <v>581</v>
      </c>
      <c r="E2034" s="88" t="n">
        <v>42361</v>
      </c>
    </row>
    <row r="2035" customFormat="false" ht="15.75" hidden="false" customHeight="true" outlineLevel="0" collapsed="false">
      <c r="A2035" s="84" t="n">
        <v>1553</v>
      </c>
      <c r="B2035" s="85" t="n">
        <v>247791.65</v>
      </c>
      <c r="C2035" s="86" t="s">
        <v>583</v>
      </c>
      <c r="D2035" s="87"/>
      <c r="E2035" s="88" t="n">
        <v>42361</v>
      </c>
    </row>
    <row r="2036" customFormat="false" ht="15.75" hidden="false" customHeight="true" outlineLevel="0" collapsed="false">
      <c r="A2036" s="84" t="n">
        <v>1554</v>
      </c>
      <c r="B2036" s="85" t="n">
        <v>416859.43</v>
      </c>
      <c r="C2036" s="86" t="s">
        <v>1526</v>
      </c>
      <c r="D2036" s="87"/>
      <c r="E2036" s="88" t="n">
        <v>42361</v>
      </c>
    </row>
    <row r="2037" customFormat="false" ht="15.75" hidden="false" customHeight="true" outlineLevel="0" collapsed="false">
      <c r="A2037" s="84" t="n">
        <v>1555</v>
      </c>
      <c r="B2037" s="85" t="n">
        <v>779676.04</v>
      </c>
      <c r="C2037" s="86" t="s">
        <v>658</v>
      </c>
      <c r="D2037" s="87" t="s">
        <v>465</v>
      </c>
      <c r="E2037" s="88" t="n">
        <v>42361</v>
      </c>
    </row>
    <row r="2038" customFormat="false" ht="15.75" hidden="false" customHeight="true" outlineLevel="0" collapsed="false">
      <c r="A2038" s="84" t="n">
        <v>1556</v>
      </c>
      <c r="B2038" s="85" t="n">
        <v>1528803.23</v>
      </c>
      <c r="C2038" s="86" t="s">
        <v>1350</v>
      </c>
      <c r="D2038" s="87"/>
      <c r="E2038" s="88" t="n">
        <v>42361</v>
      </c>
    </row>
    <row r="2039" customFormat="false" ht="15.75" hidden="false" customHeight="true" outlineLevel="0" collapsed="false">
      <c r="A2039" s="84" t="n">
        <v>1557</v>
      </c>
      <c r="B2039" s="85" t="n">
        <v>47407.94</v>
      </c>
      <c r="C2039" s="86" t="s">
        <v>1350</v>
      </c>
      <c r="D2039" s="87"/>
      <c r="E2039" s="88" t="n">
        <v>42361</v>
      </c>
    </row>
    <row r="2040" customFormat="false" ht="15.75" hidden="false" customHeight="true" outlineLevel="0" collapsed="false">
      <c r="A2040" s="84" t="n">
        <v>1558</v>
      </c>
      <c r="B2040" s="85" t="n">
        <v>1240632.11</v>
      </c>
      <c r="C2040" s="86" t="s">
        <v>1350</v>
      </c>
      <c r="D2040" s="87"/>
      <c r="E2040" s="88" t="n">
        <v>42361</v>
      </c>
    </row>
    <row r="2041" customFormat="false" ht="15.75" hidden="false" customHeight="true" outlineLevel="0" collapsed="false">
      <c r="A2041" s="84" t="n">
        <v>1559</v>
      </c>
      <c r="B2041" s="85" t="n">
        <v>690984.61</v>
      </c>
      <c r="C2041" s="86" t="s">
        <v>662</v>
      </c>
      <c r="D2041" s="87"/>
      <c r="E2041" s="88" t="n">
        <v>42361</v>
      </c>
    </row>
    <row r="2042" customFormat="false" ht="15.75" hidden="false" customHeight="true" outlineLevel="0" collapsed="false">
      <c r="A2042" s="84" t="n">
        <v>1560</v>
      </c>
      <c r="B2042" s="85" t="n">
        <v>122824.46</v>
      </c>
      <c r="C2042" s="86" t="s">
        <v>917</v>
      </c>
      <c r="D2042" s="87" t="s">
        <v>450</v>
      </c>
      <c r="E2042" s="88" t="n">
        <v>42361</v>
      </c>
    </row>
    <row r="2043" customFormat="false" ht="15.75" hidden="false" customHeight="true" outlineLevel="0" collapsed="false">
      <c r="A2043" s="84" t="n">
        <v>1561</v>
      </c>
      <c r="B2043" s="85" t="n">
        <v>171518.61</v>
      </c>
      <c r="C2043" s="86" t="s">
        <v>917</v>
      </c>
      <c r="D2043" s="87"/>
      <c r="E2043" s="88" t="n">
        <v>42361</v>
      </c>
    </row>
    <row r="2044" customFormat="false" ht="15.75" hidden="false" customHeight="true" outlineLevel="0" collapsed="false">
      <c r="A2044" s="84" t="n">
        <v>1562</v>
      </c>
      <c r="B2044" s="85" t="n">
        <v>168938.1</v>
      </c>
      <c r="C2044" s="86" t="s">
        <v>665</v>
      </c>
      <c r="D2044" s="87"/>
      <c r="E2044" s="88" t="n">
        <v>42361</v>
      </c>
    </row>
    <row r="2045" customFormat="false" ht="15.75" hidden="false" customHeight="true" outlineLevel="0" collapsed="false">
      <c r="A2045" s="84" t="n">
        <v>1563</v>
      </c>
      <c r="B2045" s="85" t="n">
        <v>174771.13</v>
      </c>
      <c r="C2045" s="86" t="s">
        <v>1062</v>
      </c>
      <c r="D2045" s="87"/>
      <c r="E2045" s="88" t="n">
        <v>42361</v>
      </c>
    </row>
    <row r="2046" customFormat="false" ht="15.75" hidden="false" customHeight="true" outlineLevel="0" collapsed="false">
      <c r="A2046" s="84" t="n">
        <v>1564</v>
      </c>
      <c r="B2046" s="85" t="n">
        <v>247288.62</v>
      </c>
      <c r="C2046" s="86" t="s">
        <v>1062</v>
      </c>
      <c r="D2046" s="87"/>
      <c r="E2046" s="88" t="n">
        <v>42361</v>
      </c>
    </row>
    <row r="2047" customFormat="false" ht="15.75" hidden="false" customHeight="true" outlineLevel="0" collapsed="false">
      <c r="A2047" s="84" t="n">
        <v>1565</v>
      </c>
      <c r="B2047" s="85" t="n">
        <v>229092.62</v>
      </c>
      <c r="C2047" s="86" t="s">
        <v>1396</v>
      </c>
      <c r="D2047" s="87"/>
      <c r="E2047" s="88" t="n">
        <v>42361</v>
      </c>
    </row>
    <row r="2048" customFormat="false" ht="15.75" hidden="false" customHeight="true" outlineLevel="0" collapsed="false">
      <c r="A2048" s="84" t="n">
        <v>1566</v>
      </c>
      <c r="B2048" s="85" t="n">
        <v>925600.54</v>
      </c>
      <c r="C2048" s="86" t="s">
        <v>1527</v>
      </c>
      <c r="D2048" s="87"/>
      <c r="E2048" s="88" t="n">
        <v>42361</v>
      </c>
    </row>
    <row r="2049" customFormat="false" ht="15.75" hidden="false" customHeight="true" outlineLevel="0" collapsed="false">
      <c r="A2049" s="84" t="n">
        <v>1567</v>
      </c>
      <c r="B2049" s="85" t="n">
        <v>121371.33</v>
      </c>
      <c r="C2049" s="86" t="s">
        <v>1528</v>
      </c>
      <c r="D2049" s="87" t="s">
        <v>537</v>
      </c>
      <c r="E2049" s="88" t="n">
        <v>42362</v>
      </c>
    </row>
    <row r="2050" customFormat="false" ht="15.75" hidden="false" customHeight="true" outlineLevel="0" collapsed="false">
      <c r="A2050" s="84" t="n">
        <v>1568</v>
      </c>
      <c r="B2050" s="85" t="n">
        <v>254647.33</v>
      </c>
      <c r="C2050" s="86" t="s">
        <v>1529</v>
      </c>
      <c r="D2050" s="87"/>
      <c r="E2050" s="88" t="n">
        <v>42362</v>
      </c>
    </row>
    <row r="2051" customFormat="false" ht="15.75" hidden="false" customHeight="true" outlineLevel="0" collapsed="false">
      <c r="A2051" s="84" t="n">
        <v>1569</v>
      </c>
      <c r="B2051" s="85" t="n">
        <v>1345375.09</v>
      </c>
      <c r="C2051" s="86" t="s">
        <v>1529</v>
      </c>
      <c r="D2051" s="87"/>
      <c r="E2051" s="88" t="n">
        <v>42362</v>
      </c>
    </row>
    <row r="2052" customFormat="false" ht="15.75" hidden="false" customHeight="true" outlineLevel="0" collapsed="false">
      <c r="A2052" s="84" t="n">
        <v>1570</v>
      </c>
      <c r="B2052" s="85" t="n">
        <v>167385.52</v>
      </c>
      <c r="C2052" s="86" t="s">
        <v>695</v>
      </c>
      <c r="D2052" s="87"/>
      <c r="E2052" s="88" t="n">
        <v>42362</v>
      </c>
    </row>
    <row r="2053" customFormat="false" ht="15.75" hidden="false" customHeight="true" outlineLevel="0" collapsed="false">
      <c r="A2053" s="84" t="n">
        <v>1571</v>
      </c>
      <c r="B2053" s="85" t="n">
        <v>917176.35</v>
      </c>
      <c r="C2053" s="86" t="s">
        <v>1530</v>
      </c>
      <c r="D2053" s="87"/>
      <c r="E2053" s="88" t="n">
        <v>42362</v>
      </c>
    </row>
    <row r="2054" customFormat="false" ht="15.75" hidden="false" customHeight="true" outlineLevel="0" collapsed="false">
      <c r="A2054" s="84" t="n">
        <v>1572</v>
      </c>
      <c r="B2054" s="85" t="n">
        <v>282614.81</v>
      </c>
      <c r="C2054" s="86" t="s">
        <v>1531</v>
      </c>
      <c r="D2054" s="87"/>
      <c r="E2054" s="88" t="n">
        <v>42362</v>
      </c>
    </row>
    <row r="2055" customFormat="false" ht="15.75" hidden="false" customHeight="true" outlineLevel="0" collapsed="false">
      <c r="A2055" s="84" t="n">
        <v>1573</v>
      </c>
      <c r="B2055" s="85" t="n">
        <v>229485.31</v>
      </c>
      <c r="C2055" s="86" t="s">
        <v>1532</v>
      </c>
      <c r="D2055" s="87"/>
      <c r="E2055" s="88" t="n">
        <v>42362</v>
      </c>
    </row>
    <row r="2056" customFormat="false" ht="15.75" hidden="false" customHeight="true" outlineLevel="0" collapsed="false">
      <c r="A2056" s="84" t="n">
        <v>1574</v>
      </c>
      <c r="B2056" s="85" t="n">
        <v>2448862.18</v>
      </c>
      <c r="C2056" s="86" t="s">
        <v>1533</v>
      </c>
      <c r="D2056" s="87" t="s">
        <v>1057</v>
      </c>
      <c r="E2056" s="88" t="n">
        <v>42362</v>
      </c>
    </row>
    <row r="2057" customFormat="false" ht="15.75" hidden="false" customHeight="true" outlineLevel="0" collapsed="false">
      <c r="A2057" s="84" t="n">
        <v>1575</v>
      </c>
      <c r="B2057" s="85" t="n">
        <v>55826</v>
      </c>
      <c r="C2057" s="86" t="s">
        <v>1427</v>
      </c>
      <c r="D2057" s="87"/>
      <c r="E2057" s="88" t="n">
        <v>42362</v>
      </c>
    </row>
    <row r="2058" customFormat="false" ht="15.75" hidden="false" customHeight="true" outlineLevel="0" collapsed="false">
      <c r="A2058" s="84" t="n">
        <v>1576</v>
      </c>
      <c r="B2058" s="85" t="n">
        <v>163966.64</v>
      </c>
      <c r="C2058" s="86" t="s">
        <v>1534</v>
      </c>
      <c r="D2058" s="87"/>
      <c r="E2058" s="88" t="n">
        <v>42362</v>
      </c>
    </row>
    <row r="2059" customFormat="false" ht="15.75" hidden="false" customHeight="true" outlineLevel="0" collapsed="false">
      <c r="A2059" s="84" t="n">
        <v>1577</v>
      </c>
      <c r="B2059" s="85" t="n">
        <v>739670</v>
      </c>
      <c r="C2059" s="86" t="s">
        <v>1535</v>
      </c>
      <c r="D2059" s="87"/>
      <c r="E2059" s="88" t="n">
        <v>42362</v>
      </c>
    </row>
    <row r="2060" customFormat="false" ht="15.75" hidden="false" customHeight="true" outlineLevel="0" collapsed="false">
      <c r="A2060" s="84" t="n">
        <v>1578</v>
      </c>
      <c r="B2060" s="85" t="n">
        <v>598902</v>
      </c>
      <c r="C2060" s="86" t="s">
        <v>1536</v>
      </c>
      <c r="D2060" s="87"/>
      <c r="E2060" s="88" t="n">
        <v>42362</v>
      </c>
    </row>
    <row r="2061" customFormat="false" ht="15.75" hidden="false" customHeight="true" outlineLevel="0" collapsed="false">
      <c r="A2061" s="84" t="n">
        <v>1579</v>
      </c>
      <c r="B2061" s="85" t="n">
        <v>669661</v>
      </c>
      <c r="C2061" s="86" t="s">
        <v>1537</v>
      </c>
      <c r="D2061" s="87"/>
      <c r="E2061" s="88" t="n">
        <v>42362</v>
      </c>
    </row>
    <row r="2062" customFormat="false" ht="15.75" hidden="false" customHeight="true" outlineLevel="0" collapsed="false">
      <c r="A2062" s="84" t="n">
        <v>1580</v>
      </c>
      <c r="B2062" s="85" t="n">
        <v>1053169</v>
      </c>
      <c r="C2062" s="86" t="s">
        <v>1538</v>
      </c>
      <c r="D2062" s="87"/>
      <c r="E2062" s="88" t="n">
        <v>42362</v>
      </c>
    </row>
    <row r="2063" customFormat="false" ht="15.75" hidden="false" customHeight="true" outlineLevel="0" collapsed="false">
      <c r="A2063" s="84" t="n">
        <v>1581</v>
      </c>
      <c r="B2063" s="85" t="n">
        <v>126480</v>
      </c>
      <c r="C2063" s="86" t="s">
        <v>1428</v>
      </c>
      <c r="D2063" s="87"/>
      <c r="E2063" s="88" t="n">
        <v>42362</v>
      </c>
    </row>
    <row r="2064" customFormat="false" ht="15.75" hidden="false" customHeight="true" outlineLevel="0" collapsed="false">
      <c r="A2064" s="84" t="n">
        <v>1582</v>
      </c>
      <c r="B2064" s="85" t="n">
        <v>567609</v>
      </c>
      <c r="C2064" s="86" t="s">
        <v>1539</v>
      </c>
      <c r="D2064" s="87" t="s">
        <v>1540</v>
      </c>
      <c r="E2064" s="88" t="n">
        <v>42366</v>
      </c>
    </row>
    <row r="2065" customFormat="false" ht="15.75" hidden="false" customHeight="true" outlineLevel="0" collapsed="false">
      <c r="A2065" s="84" t="n">
        <v>1583</v>
      </c>
      <c r="B2065" s="85" t="n">
        <v>126949</v>
      </c>
      <c r="C2065" s="86" t="s">
        <v>1541</v>
      </c>
      <c r="D2065" s="87"/>
      <c r="E2065" s="88" t="n">
        <v>42366</v>
      </c>
    </row>
    <row r="2066" customFormat="false" ht="15.75" hidden="false" customHeight="true" outlineLevel="0" collapsed="false">
      <c r="A2066" s="84" t="n">
        <v>1584</v>
      </c>
      <c r="B2066" s="85" t="n">
        <v>24321</v>
      </c>
      <c r="C2066" s="86" t="s">
        <v>1542</v>
      </c>
      <c r="D2066" s="87"/>
      <c r="E2066" s="88" t="n">
        <v>42366</v>
      </c>
    </row>
    <row r="2067" customFormat="false" ht="15.75" hidden="false" customHeight="true" outlineLevel="0" collapsed="false">
      <c r="A2067" s="84" t="n">
        <v>1585</v>
      </c>
      <c r="B2067" s="85" t="n">
        <v>213389</v>
      </c>
      <c r="C2067" s="86" t="s">
        <v>1543</v>
      </c>
      <c r="D2067" s="87"/>
      <c r="E2067" s="88" t="n">
        <v>42366</v>
      </c>
    </row>
    <row r="2068" customFormat="false" ht="15.75" hidden="false" customHeight="true" outlineLevel="0" collapsed="false">
      <c r="A2068" s="84" t="n">
        <v>1586</v>
      </c>
      <c r="B2068" s="85" t="n">
        <v>337271</v>
      </c>
      <c r="C2068" s="86" t="s">
        <v>1544</v>
      </c>
      <c r="D2068" s="87"/>
      <c r="E2068" s="88" t="n">
        <v>42366</v>
      </c>
    </row>
    <row r="2069" customFormat="false" ht="15.75" hidden="false" customHeight="true" outlineLevel="0" collapsed="false">
      <c r="A2069" s="84" t="n">
        <v>1587</v>
      </c>
      <c r="B2069" s="85" t="n">
        <v>25229</v>
      </c>
      <c r="C2069" s="86" t="s">
        <v>1545</v>
      </c>
      <c r="D2069" s="87"/>
      <c r="E2069" s="88" t="n">
        <v>42366</v>
      </c>
    </row>
    <row r="2070" customFormat="false" ht="15.75" hidden="false" customHeight="true" outlineLevel="0" collapsed="false">
      <c r="A2070" s="84" t="n">
        <v>1588</v>
      </c>
      <c r="B2070" s="85" t="n">
        <v>912912</v>
      </c>
      <c r="C2070" s="86" t="s">
        <v>1546</v>
      </c>
      <c r="D2070" s="87"/>
      <c r="E2070" s="88" t="n">
        <v>42366</v>
      </c>
    </row>
    <row r="2071" customFormat="false" ht="15.75" hidden="false" customHeight="true" outlineLevel="0" collapsed="false">
      <c r="A2071" s="84" t="n">
        <v>1589</v>
      </c>
      <c r="B2071" s="85" t="n">
        <v>1318155</v>
      </c>
      <c r="C2071" s="86" t="s">
        <v>1547</v>
      </c>
      <c r="D2071" s="87" t="s">
        <v>1548</v>
      </c>
      <c r="E2071" s="88" t="n">
        <v>42366</v>
      </c>
    </row>
    <row r="2072" customFormat="false" ht="15.75" hidden="false" customHeight="true" outlineLevel="0" collapsed="false">
      <c r="A2072" s="84" t="n">
        <v>1590</v>
      </c>
      <c r="B2072" s="85" t="n">
        <v>114114</v>
      </c>
      <c r="C2072" s="86" t="s">
        <v>1549</v>
      </c>
      <c r="D2072" s="87"/>
      <c r="E2072" s="88" t="n">
        <v>42366</v>
      </c>
    </row>
    <row r="2073" customFormat="false" ht="15.75" hidden="false" customHeight="true" outlineLevel="0" collapsed="false">
      <c r="A2073" s="84" t="n">
        <v>1591</v>
      </c>
      <c r="B2073" s="85" t="n">
        <v>307898</v>
      </c>
      <c r="C2073" s="86" t="s">
        <v>1549</v>
      </c>
      <c r="D2073" s="87"/>
      <c r="E2073" s="88" t="n">
        <v>42366</v>
      </c>
    </row>
    <row r="2074" customFormat="false" ht="15.75" hidden="false" customHeight="true" outlineLevel="0" collapsed="false">
      <c r="A2074" s="84" t="n">
        <v>1592</v>
      </c>
      <c r="B2074" s="85" t="n">
        <v>816863</v>
      </c>
      <c r="C2074" s="86" t="s">
        <v>1550</v>
      </c>
      <c r="D2074" s="87"/>
      <c r="E2074" s="88" t="n">
        <v>42366</v>
      </c>
    </row>
    <row r="2075" customFormat="false" ht="15.75" hidden="false" customHeight="true" outlineLevel="0" collapsed="false">
      <c r="A2075" s="84" t="n">
        <v>1593</v>
      </c>
      <c r="B2075" s="85" t="n">
        <v>624207</v>
      </c>
      <c r="C2075" s="86" t="s">
        <v>1551</v>
      </c>
      <c r="D2075" s="87"/>
      <c r="E2075" s="88" t="n">
        <v>42366</v>
      </c>
    </row>
    <row r="2076" customFormat="false" ht="15.75" hidden="false" customHeight="true" outlineLevel="0" collapsed="false">
      <c r="A2076" s="84" t="n">
        <v>1594</v>
      </c>
      <c r="B2076" s="85" t="n">
        <v>1263739</v>
      </c>
      <c r="C2076" s="86" t="s">
        <v>1539</v>
      </c>
      <c r="D2076" s="87"/>
      <c r="E2076" s="88" t="n">
        <v>42366</v>
      </c>
    </row>
    <row r="2077" customFormat="false" ht="15.75" hidden="false" customHeight="true" outlineLevel="0" collapsed="false">
      <c r="A2077" s="84" t="n">
        <v>1595</v>
      </c>
      <c r="B2077" s="85" t="n">
        <v>295560</v>
      </c>
      <c r="C2077" s="86" t="s">
        <v>1552</v>
      </c>
      <c r="D2077" s="87"/>
      <c r="E2077" s="88" t="n">
        <v>42366</v>
      </c>
    </row>
    <row r="2078" customFormat="false" ht="15.75" hidden="false" customHeight="true" outlineLevel="0" collapsed="false">
      <c r="A2078" s="84" t="n">
        <v>1596</v>
      </c>
      <c r="B2078" s="85" t="n">
        <v>2000000</v>
      </c>
      <c r="C2078" s="86" t="s">
        <v>1553</v>
      </c>
      <c r="D2078" s="87"/>
      <c r="E2078" s="88" t="n">
        <v>42366</v>
      </c>
    </row>
    <row r="2079" customFormat="false" ht="15.75" hidden="false" customHeight="true" outlineLevel="0" collapsed="false">
      <c r="A2079" s="84" t="n">
        <v>1597</v>
      </c>
      <c r="B2079" s="85" t="n">
        <v>63388</v>
      </c>
      <c r="C2079" s="86" t="s">
        <v>1554</v>
      </c>
      <c r="D2079" s="87"/>
      <c r="E2079" s="88" t="n">
        <v>42366</v>
      </c>
    </row>
    <row r="2080" customFormat="false" ht="15.75" hidden="false" customHeight="true" outlineLevel="0" collapsed="false">
      <c r="A2080" s="84" t="n">
        <v>1598</v>
      </c>
      <c r="B2080" s="85" t="n">
        <v>368603</v>
      </c>
      <c r="C2080" s="86" t="s">
        <v>1555</v>
      </c>
      <c r="D2080" s="87"/>
      <c r="E2080" s="88" t="n">
        <v>42366</v>
      </c>
    </row>
    <row r="2081" customFormat="false" ht="15.75" hidden="false" customHeight="true" outlineLevel="0" collapsed="false">
      <c r="A2081" s="84" t="n">
        <v>1599</v>
      </c>
      <c r="B2081" s="85" t="n">
        <v>69154</v>
      </c>
      <c r="C2081" s="86" t="s">
        <v>1556</v>
      </c>
      <c r="D2081" s="87"/>
      <c r="E2081" s="88" t="n">
        <v>42366</v>
      </c>
    </row>
    <row r="2082" customFormat="false" ht="15.75" hidden="false" customHeight="true" outlineLevel="0" collapsed="false">
      <c r="A2082" s="84" t="n">
        <v>1600</v>
      </c>
      <c r="B2082" s="85" t="n">
        <v>1131206</v>
      </c>
      <c r="C2082" s="86" t="s">
        <v>1557</v>
      </c>
      <c r="D2082" s="87"/>
      <c r="E2082" s="88" t="n">
        <v>42366</v>
      </c>
    </row>
    <row r="2083" customFormat="false" ht="15.75" hidden="false" customHeight="true" outlineLevel="0" collapsed="false">
      <c r="A2083" s="84" t="n">
        <v>1601</v>
      </c>
      <c r="B2083" s="85" t="n">
        <v>656906</v>
      </c>
      <c r="C2083" s="86" t="s">
        <v>1558</v>
      </c>
      <c r="D2083" s="87"/>
      <c r="E2083" s="88" t="n">
        <v>42366</v>
      </c>
    </row>
    <row r="2084" customFormat="false" ht="15.75" hidden="false" customHeight="true" outlineLevel="0" collapsed="false">
      <c r="A2084" s="84" t="n">
        <v>1602</v>
      </c>
      <c r="B2084" s="85" t="n">
        <v>205545</v>
      </c>
      <c r="C2084" s="86" t="s">
        <v>1543</v>
      </c>
      <c r="D2084" s="87"/>
      <c r="E2084" s="88" t="n">
        <v>42366</v>
      </c>
    </row>
    <row r="2085" customFormat="false" ht="15.75" hidden="false" customHeight="true" outlineLevel="0" collapsed="false">
      <c r="A2085" s="84" t="n">
        <v>1603</v>
      </c>
      <c r="B2085" s="85" t="n">
        <v>92602</v>
      </c>
      <c r="C2085" s="86" t="s">
        <v>1559</v>
      </c>
      <c r="D2085" s="87"/>
      <c r="E2085" s="88" t="n">
        <v>42366</v>
      </c>
    </row>
    <row r="2086" customFormat="false" ht="15.75" hidden="false" customHeight="true" outlineLevel="0" collapsed="false">
      <c r="A2086" s="84" t="n">
        <v>1604</v>
      </c>
      <c r="B2086" s="85" t="n">
        <v>193533</v>
      </c>
      <c r="C2086" s="86" t="s">
        <v>1560</v>
      </c>
      <c r="D2086" s="87"/>
      <c r="E2086" s="88" t="n">
        <v>42366</v>
      </c>
    </row>
    <row r="2087" customFormat="false" ht="15.75" hidden="false" customHeight="true" outlineLevel="0" collapsed="false">
      <c r="A2087" s="84" t="n">
        <v>1605</v>
      </c>
      <c r="B2087" s="85" t="n">
        <v>654220.96</v>
      </c>
      <c r="C2087" s="86" t="s">
        <v>1367</v>
      </c>
      <c r="D2087" s="87" t="s">
        <v>528</v>
      </c>
      <c r="E2087" s="88" t="n">
        <v>42362</v>
      </c>
    </row>
    <row r="2088" customFormat="false" ht="15.75" hidden="false" customHeight="true" outlineLevel="0" collapsed="false">
      <c r="A2088" s="84" t="n">
        <v>1606</v>
      </c>
      <c r="B2088" s="85" t="n">
        <v>909194.41</v>
      </c>
      <c r="C2088" s="86" t="s">
        <v>1561</v>
      </c>
      <c r="D2088" s="87"/>
      <c r="E2088" s="88" t="n">
        <v>42362</v>
      </c>
    </row>
    <row r="2089" customFormat="false" ht="15.75" hidden="false" customHeight="true" outlineLevel="0" collapsed="false">
      <c r="A2089" s="84" t="n">
        <v>1607</v>
      </c>
      <c r="B2089" s="85" t="n">
        <v>120980.18</v>
      </c>
      <c r="C2089" s="86" t="s">
        <v>721</v>
      </c>
      <c r="D2089" s="87"/>
      <c r="E2089" s="88" t="n">
        <v>42362</v>
      </c>
    </row>
    <row r="2090" customFormat="false" ht="15.75" hidden="false" customHeight="true" outlineLevel="0" collapsed="false">
      <c r="A2090" s="84" t="n">
        <v>1608</v>
      </c>
      <c r="B2090" s="85" t="n">
        <v>790692</v>
      </c>
      <c r="C2090" s="86" t="s">
        <v>1562</v>
      </c>
      <c r="D2090" s="87" t="s">
        <v>445</v>
      </c>
      <c r="E2090" s="88" t="n">
        <v>42362</v>
      </c>
    </row>
    <row r="2091" customFormat="false" ht="15.75" hidden="false" customHeight="true" outlineLevel="0" collapsed="false">
      <c r="A2091" s="84" t="n">
        <v>1609</v>
      </c>
      <c r="B2091" s="85" t="n">
        <v>87758.77</v>
      </c>
      <c r="C2091" s="86" t="s">
        <v>550</v>
      </c>
      <c r="D2091" s="87" t="s">
        <v>551</v>
      </c>
      <c r="E2091" s="88" t="n">
        <v>42362</v>
      </c>
    </row>
    <row r="2092" customFormat="false" ht="15.75" hidden="false" customHeight="true" outlineLevel="0" collapsed="false">
      <c r="A2092" s="84" t="n">
        <v>1610</v>
      </c>
      <c r="B2092" s="85" t="n">
        <v>32121.93</v>
      </c>
      <c r="C2092" s="86" t="s">
        <v>552</v>
      </c>
      <c r="D2092" s="87"/>
      <c r="E2092" s="88" t="n">
        <v>42362</v>
      </c>
    </row>
    <row r="2093" customFormat="false" ht="15.75" hidden="false" customHeight="true" outlineLevel="0" collapsed="false">
      <c r="A2093" s="84" t="n">
        <v>1611</v>
      </c>
      <c r="B2093" s="85" t="n">
        <v>478350.46</v>
      </c>
      <c r="C2093" s="86" t="s">
        <v>1563</v>
      </c>
      <c r="D2093" s="87"/>
      <c r="E2093" s="88" t="n">
        <v>42362</v>
      </c>
    </row>
    <row r="2094" customFormat="false" ht="15.75" hidden="false" customHeight="true" outlineLevel="0" collapsed="false">
      <c r="A2094" s="84" t="n">
        <v>1612</v>
      </c>
      <c r="B2094" s="85" t="n">
        <v>1806054.05</v>
      </c>
      <c r="C2094" s="86" t="s">
        <v>1449</v>
      </c>
      <c r="D2094" s="87" t="s">
        <v>574</v>
      </c>
      <c r="E2094" s="88" t="n">
        <v>42362</v>
      </c>
    </row>
    <row r="2095" customFormat="false" ht="15.75" hidden="false" customHeight="true" outlineLevel="0" collapsed="false">
      <c r="A2095" s="84" t="n">
        <v>1613</v>
      </c>
      <c r="B2095" s="85" t="n">
        <v>183984.87</v>
      </c>
      <c r="C2095" s="86" t="s">
        <v>604</v>
      </c>
      <c r="D2095" s="87"/>
      <c r="E2095" s="88" t="n">
        <v>42368</v>
      </c>
    </row>
    <row r="2096" customFormat="false" ht="15.75" hidden="false" customHeight="true" outlineLevel="0" collapsed="false">
      <c r="A2096" s="84" t="n">
        <v>1614</v>
      </c>
      <c r="B2096" s="85" t="n">
        <v>576830.45</v>
      </c>
      <c r="C2096" s="86" t="s">
        <v>991</v>
      </c>
      <c r="D2096" s="87"/>
      <c r="E2096" s="88" t="n">
        <v>42362</v>
      </c>
    </row>
    <row r="2097" customFormat="false" ht="15.75" hidden="false" customHeight="true" outlineLevel="0" collapsed="false">
      <c r="A2097" s="84" t="n">
        <v>1615</v>
      </c>
      <c r="B2097" s="85" t="n">
        <v>64475.82</v>
      </c>
      <c r="C2097" s="86" t="s">
        <v>575</v>
      </c>
      <c r="D2097" s="87"/>
      <c r="E2097" s="88" t="n">
        <v>42362</v>
      </c>
    </row>
    <row r="2098" customFormat="false" ht="15.75" hidden="false" customHeight="true" outlineLevel="0" collapsed="false">
      <c r="A2098" s="84" t="n">
        <v>1616</v>
      </c>
      <c r="B2098" s="85" t="n">
        <v>223069.01</v>
      </c>
      <c r="C2098" s="86" t="s">
        <v>835</v>
      </c>
      <c r="D2098" s="87"/>
      <c r="E2098" s="88" t="n">
        <v>42362</v>
      </c>
    </row>
    <row r="2099" customFormat="false" ht="15.75" hidden="false" customHeight="true" outlineLevel="0" collapsed="false">
      <c r="A2099" s="84" t="n">
        <v>1617</v>
      </c>
      <c r="B2099" s="85" t="n">
        <v>269308.88</v>
      </c>
      <c r="C2099" s="86" t="s">
        <v>1564</v>
      </c>
      <c r="D2099" s="87" t="s">
        <v>720</v>
      </c>
      <c r="E2099" s="88" t="n">
        <v>42362</v>
      </c>
    </row>
    <row r="2100" customFormat="false" ht="15.75" hidden="false" customHeight="true" outlineLevel="0" collapsed="false">
      <c r="A2100" s="84" t="n">
        <v>1618</v>
      </c>
      <c r="B2100" s="85" t="n">
        <v>524733.58</v>
      </c>
      <c r="C2100" s="86" t="s">
        <v>879</v>
      </c>
      <c r="D2100" s="87"/>
      <c r="E2100" s="88" t="n">
        <v>42362</v>
      </c>
    </row>
    <row r="2101" customFormat="false" ht="15.75" hidden="false" customHeight="true" outlineLevel="0" collapsed="false">
      <c r="A2101" s="84" t="n">
        <v>1619</v>
      </c>
      <c r="B2101" s="85" t="n">
        <v>169645.18</v>
      </c>
      <c r="C2101" s="86" t="s">
        <v>1565</v>
      </c>
      <c r="D2101" s="87"/>
      <c r="E2101" s="88" t="n">
        <v>42362</v>
      </c>
    </row>
    <row r="2102" customFormat="false" ht="15.75" hidden="false" customHeight="true" outlineLevel="0" collapsed="false">
      <c r="A2102" s="84" t="n">
        <v>1620</v>
      </c>
      <c r="B2102" s="85" t="n">
        <v>646748.98</v>
      </c>
      <c r="C2102" s="86" t="s">
        <v>1566</v>
      </c>
      <c r="D2102" s="87"/>
      <c r="E2102" s="88" t="n">
        <v>42362</v>
      </c>
    </row>
    <row r="2103" customFormat="false" ht="15.75" hidden="false" customHeight="true" outlineLevel="0" collapsed="false">
      <c r="A2103" s="84" t="n">
        <v>1621</v>
      </c>
      <c r="B2103" s="85" t="n">
        <v>235287.89</v>
      </c>
      <c r="C2103" s="86" t="s">
        <v>1567</v>
      </c>
      <c r="D2103" s="87"/>
      <c r="E2103" s="88" t="n">
        <v>42362</v>
      </c>
    </row>
    <row r="2104" customFormat="false" ht="15.75" hidden="false" customHeight="true" outlineLevel="0" collapsed="false">
      <c r="A2104" s="84" t="n">
        <v>1622</v>
      </c>
      <c r="B2104" s="85" t="n">
        <v>340540.96</v>
      </c>
      <c r="C2104" s="86" t="s">
        <v>1568</v>
      </c>
      <c r="D2104" s="87" t="s">
        <v>532</v>
      </c>
      <c r="E2104" s="88" t="n">
        <v>42362</v>
      </c>
    </row>
    <row r="2105" customFormat="false" ht="15.75" hidden="false" customHeight="true" outlineLevel="0" collapsed="false">
      <c r="A2105" s="84" t="n">
        <v>1623</v>
      </c>
      <c r="B2105" s="85" t="n">
        <v>683391.68</v>
      </c>
      <c r="C2105" s="86" t="s">
        <v>1427</v>
      </c>
      <c r="D2105" s="87"/>
      <c r="E2105" s="88" t="n">
        <v>42362</v>
      </c>
    </row>
    <row r="2106" customFormat="false" ht="15.75" hidden="false" customHeight="true" outlineLevel="0" collapsed="false">
      <c r="A2106" s="84" t="n">
        <v>1624</v>
      </c>
      <c r="B2106" s="85" t="n">
        <v>99482.37</v>
      </c>
      <c r="C2106" s="86" t="s">
        <v>1569</v>
      </c>
      <c r="D2106" s="87"/>
      <c r="E2106" s="88" t="n">
        <v>42362</v>
      </c>
    </row>
    <row r="2107" customFormat="false" ht="15.75" hidden="false" customHeight="true" outlineLevel="0" collapsed="false">
      <c r="A2107" s="84" t="n">
        <v>1625</v>
      </c>
      <c r="B2107" s="85" t="n">
        <v>963579.91</v>
      </c>
      <c r="C2107" s="86" t="s">
        <v>1570</v>
      </c>
      <c r="D2107" s="87" t="s">
        <v>457</v>
      </c>
      <c r="E2107" s="88" t="n">
        <v>42362</v>
      </c>
    </row>
    <row r="2108" customFormat="false" ht="15.75" hidden="false" customHeight="true" outlineLevel="0" collapsed="false">
      <c r="A2108" s="84" t="n">
        <v>1626</v>
      </c>
      <c r="B2108" s="85" t="n">
        <v>190377.37</v>
      </c>
      <c r="C2108" s="86" t="s">
        <v>1571</v>
      </c>
      <c r="D2108" s="87"/>
      <c r="E2108" s="88" t="n">
        <v>42362</v>
      </c>
    </row>
    <row r="2109" customFormat="false" ht="15.75" hidden="false" customHeight="true" outlineLevel="0" collapsed="false">
      <c r="A2109" s="84" t="n">
        <v>1627</v>
      </c>
      <c r="B2109" s="85" t="n">
        <v>250460.69</v>
      </c>
      <c r="C2109" s="86" t="s">
        <v>1297</v>
      </c>
      <c r="D2109" s="87"/>
      <c r="E2109" s="88" t="n">
        <v>42362</v>
      </c>
    </row>
    <row r="2110" customFormat="false" ht="15.75" hidden="false" customHeight="true" outlineLevel="0" collapsed="false">
      <c r="A2110" s="84" t="n">
        <v>1628</v>
      </c>
      <c r="B2110" s="85" t="n">
        <v>304284.63</v>
      </c>
      <c r="C2110" s="86" t="s">
        <v>1572</v>
      </c>
      <c r="D2110" s="87" t="s">
        <v>786</v>
      </c>
      <c r="E2110" s="88" t="n">
        <v>42362</v>
      </c>
    </row>
    <row r="2111" customFormat="false" ht="15.75" hidden="false" customHeight="true" outlineLevel="0" collapsed="false">
      <c r="A2111" s="84" t="n">
        <v>1629</v>
      </c>
      <c r="B2111" s="85" t="n">
        <v>499715.44</v>
      </c>
      <c r="C2111" s="86" t="s">
        <v>1573</v>
      </c>
      <c r="D2111" s="87"/>
      <c r="E2111" s="88" t="n">
        <v>42362</v>
      </c>
    </row>
    <row r="2112" customFormat="false" ht="15.75" hidden="false" customHeight="true" outlineLevel="0" collapsed="false">
      <c r="A2112" s="84" t="n">
        <v>1630</v>
      </c>
      <c r="B2112" s="85" t="n">
        <v>38000</v>
      </c>
      <c r="C2112" s="86" t="s">
        <v>1574</v>
      </c>
      <c r="D2112" s="87" t="s">
        <v>546</v>
      </c>
      <c r="E2112" s="88" t="n">
        <v>42362</v>
      </c>
    </row>
    <row r="2113" customFormat="false" ht="15.75" hidden="false" customHeight="true" outlineLevel="0" collapsed="false">
      <c r="A2113" s="84" t="n">
        <v>1631</v>
      </c>
      <c r="B2113" s="85" t="n">
        <v>86056</v>
      </c>
      <c r="C2113" s="86" t="s">
        <v>1575</v>
      </c>
      <c r="D2113" s="87"/>
      <c r="E2113" s="88" t="n">
        <v>42362</v>
      </c>
    </row>
    <row r="2114" customFormat="false" ht="15.75" hidden="false" customHeight="true" outlineLevel="0" collapsed="false">
      <c r="A2114" s="84" t="n">
        <v>1632</v>
      </c>
      <c r="B2114" s="85" t="n">
        <v>1268867.81</v>
      </c>
      <c r="C2114" s="86" t="s">
        <v>469</v>
      </c>
      <c r="D2114" s="87" t="s">
        <v>468</v>
      </c>
      <c r="E2114" s="88" t="n">
        <v>42362</v>
      </c>
    </row>
    <row r="2115" customFormat="false" ht="15.75" hidden="false" customHeight="true" outlineLevel="0" collapsed="false">
      <c r="A2115" s="84" t="n">
        <v>1633</v>
      </c>
      <c r="B2115" s="85" t="n">
        <v>3480744</v>
      </c>
      <c r="C2115" s="86" t="s">
        <v>1576</v>
      </c>
      <c r="D2115" s="87"/>
      <c r="E2115" s="88" t="n">
        <v>42362</v>
      </c>
    </row>
    <row r="2116" customFormat="false" ht="15.75" hidden="false" customHeight="true" outlineLevel="0" collapsed="false">
      <c r="A2116" s="84" t="n">
        <v>1634</v>
      </c>
      <c r="B2116" s="85" t="n">
        <v>439243.13</v>
      </c>
      <c r="C2116" s="86" t="s">
        <v>1576</v>
      </c>
      <c r="D2116" s="87"/>
      <c r="E2116" s="88" t="n">
        <v>42362</v>
      </c>
    </row>
    <row r="2117" customFormat="false" ht="15.75" hidden="false" customHeight="true" outlineLevel="0" collapsed="false">
      <c r="A2117" s="84" t="n">
        <v>1635</v>
      </c>
      <c r="B2117" s="85" t="n">
        <v>1841370.54</v>
      </c>
      <c r="C2117" s="86" t="s">
        <v>1577</v>
      </c>
      <c r="D2117" s="87"/>
      <c r="E2117" s="88" t="n">
        <v>42362</v>
      </c>
    </row>
    <row r="2118" customFormat="false" ht="15.75" hidden="false" customHeight="true" outlineLevel="0" collapsed="false">
      <c r="A2118" s="84" t="n">
        <v>1636</v>
      </c>
      <c r="B2118" s="85" t="n">
        <v>895992.76</v>
      </c>
      <c r="C2118" s="86" t="s">
        <v>1578</v>
      </c>
      <c r="D2118" s="87" t="s">
        <v>554</v>
      </c>
      <c r="E2118" s="88" t="n">
        <v>42366</v>
      </c>
    </row>
    <row r="2119" customFormat="false" ht="15.75" hidden="false" customHeight="true" outlineLevel="0" collapsed="false">
      <c r="A2119" s="84" t="n">
        <v>1637</v>
      </c>
      <c r="B2119" s="85" t="n">
        <v>673997.64</v>
      </c>
      <c r="C2119" s="86" t="s">
        <v>709</v>
      </c>
      <c r="D2119" s="87"/>
      <c r="E2119" s="88" t="n">
        <v>42362</v>
      </c>
    </row>
    <row r="2120" customFormat="false" ht="15.75" hidden="false" customHeight="true" outlineLevel="0" collapsed="false">
      <c r="A2120" s="84" t="n">
        <v>1638</v>
      </c>
      <c r="B2120" s="85" t="n">
        <v>2223115.16</v>
      </c>
      <c r="C2120" s="86" t="s">
        <v>1579</v>
      </c>
      <c r="D2120" s="87"/>
      <c r="E2120" s="88" t="n">
        <v>42362</v>
      </c>
    </row>
    <row r="2121" customFormat="false" ht="15.75" hidden="false" customHeight="true" outlineLevel="0" collapsed="false">
      <c r="A2121" s="84" t="n">
        <v>1639</v>
      </c>
      <c r="B2121" s="85" t="n">
        <v>1980406.07</v>
      </c>
      <c r="C2121" s="86" t="s">
        <v>1580</v>
      </c>
      <c r="D2121" s="87"/>
      <c r="E2121" s="88" t="n">
        <v>42362</v>
      </c>
    </row>
    <row r="2122" customFormat="false" ht="15.75" hidden="false" customHeight="true" outlineLevel="0" collapsed="false">
      <c r="A2122" s="84" t="n">
        <v>1640</v>
      </c>
      <c r="B2122" s="85" t="n">
        <v>327447.49</v>
      </c>
      <c r="C2122" s="86" t="s">
        <v>1580</v>
      </c>
      <c r="D2122" s="87"/>
      <c r="E2122" s="88" t="n">
        <v>42362</v>
      </c>
    </row>
    <row r="2123" customFormat="false" ht="15.75" hidden="false" customHeight="true" outlineLevel="0" collapsed="false">
      <c r="A2123" s="84" t="n">
        <v>1641</v>
      </c>
      <c r="B2123" s="85" t="n">
        <v>704678.71</v>
      </c>
      <c r="C2123" s="86" t="s">
        <v>553</v>
      </c>
      <c r="D2123" s="87"/>
      <c r="E2123" s="88" t="n">
        <v>42362</v>
      </c>
    </row>
    <row r="2124" customFormat="false" ht="15.75" hidden="false" customHeight="true" outlineLevel="0" collapsed="false">
      <c r="A2124" s="84" t="n">
        <v>1642</v>
      </c>
      <c r="B2124" s="85" t="n">
        <v>1014629</v>
      </c>
      <c r="C2124" s="86" t="s">
        <v>1581</v>
      </c>
      <c r="D2124" s="87" t="s">
        <v>757</v>
      </c>
      <c r="E2124" s="88" t="n">
        <v>42362</v>
      </c>
    </row>
    <row r="2125" customFormat="false" ht="15.75" hidden="false" customHeight="true" outlineLevel="0" collapsed="false">
      <c r="A2125" s="84" t="n">
        <v>1643</v>
      </c>
      <c r="B2125" s="85" t="n">
        <v>1360766.15</v>
      </c>
      <c r="C2125" s="86" t="s">
        <v>758</v>
      </c>
      <c r="D2125" s="87"/>
      <c r="E2125" s="88" t="n">
        <v>42362</v>
      </c>
    </row>
    <row r="2126" customFormat="false" ht="15.75" hidden="false" customHeight="true" outlineLevel="0" collapsed="false">
      <c r="A2126" s="84" t="n">
        <v>1644</v>
      </c>
      <c r="B2126" s="85" t="n">
        <v>1799310.11</v>
      </c>
      <c r="C2126" s="86" t="s">
        <v>759</v>
      </c>
      <c r="D2126" s="87"/>
      <c r="E2126" s="88" t="n">
        <v>42362</v>
      </c>
    </row>
    <row r="2127" customFormat="false" ht="15.75" hidden="false" customHeight="true" outlineLevel="0" collapsed="false">
      <c r="A2127" s="84" t="n">
        <v>1645</v>
      </c>
      <c r="B2127" s="85" t="n">
        <v>137815</v>
      </c>
      <c r="C2127" s="86" t="s">
        <v>1582</v>
      </c>
      <c r="D2127" s="87"/>
      <c r="E2127" s="88" t="n">
        <v>42362</v>
      </c>
    </row>
    <row r="2128" customFormat="false" ht="15.75" hidden="false" customHeight="true" outlineLevel="0" collapsed="false">
      <c r="A2128" s="84" t="n">
        <v>1646</v>
      </c>
      <c r="B2128" s="85" t="n">
        <v>1328392.83</v>
      </c>
      <c r="C2128" s="86" t="s">
        <v>1583</v>
      </c>
      <c r="D2128" s="87"/>
      <c r="E2128" s="88" t="n">
        <v>42366</v>
      </c>
    </row>
    <row r="2129" customFormat="false" ht="15.75" hidden="false" customHeight="true" outlineLevel="0" collapsed="false">
      <c r="A2129" s="84" t="n">
        <v>1647</v>
      </c>
      <c r="B2129" s="85" t="n">
        <v>3443.24</v>
      </c>
      <c r="C2129" s="86" t="s">
        <v>1584</v>
      </c>
      <c r="D2129" s="87" t="s">
        <v>640</v>
      </c>
      <c r="E2129" s="88" t="n">
        <v>42362</v>
      </c>
    </row>
    <row r="2130" customFormat="false" ht="15.75" hidden="false" customHeight="true" outlineLevel="0" collapsed="false">
      <c r="A2130" s="84" t="n">
        <v>1648</v>
      </c>
      <c r="B2130" s="85" t="n">
        <v>89485.06</v>
      </c>
      <c r="C2130" s="86" t="s">
        <v>1585</v>
      </c>
      <c r="D2130" s="87"/>
      <c r="E2130" s="88" t="n">
        <v>42362</v>
      </c>
    </row>
    <row r="2131" customFormat="false" ht="15.75" hidden="false" customHeight="true" outlineLevel="0" collapsed="false">
      <c r="A2131" s="84" t="n">
        <v>1649</v>
      </c>
      <c r="B2131" s="85" t="n">
        <v>33542.35</v>
      </c>
      <c r="C2131" s="86" t="s">
        <v>1585</v>
      </c>
      <c r="D2131" s="87"/>
      <c r="E2131" s="88" t="n">
        <v>42362</v>
      </c>
    </row>
    <row r="2132" customFormat="false" ht="15.75" hidden="false" customHeight="true" outlineLevel="0" collapsed="false">
      <c r="A2132" s="84" t="n">
        <v>1650</v>
      </c>
      <c r="B2132" s="85" t="n">
        <v>44530</v>
      </c>
      <c r="C2132" s="86" t="s">
        <v>1586</v>
      </c>
      <c r="D2132" s="87" t="s">
        <v>472</v>
      </c>
      <c r="E2132" s="88" t="n">
        <v>42362</v>
      </c>
    </row>
    <row r="2133" customFormat="false" ht="15.75" hidden="false" customHeight="true" outlineLevel="0" collapsed="false">
      <c r="A2133" s="84" t="n">
        <v>1651</v>
      </c>
      <c r="B2133" s="85" t="n">
        <v>71118.02</v>
      </c>
      <c r="C2133" s="86" t="s">
        <v>853</v>
      </c>
      <c r="D2133" s="87"/>
      <c r="E2133" s="88" t="n">
        <v>42362</v>
      </c>
    </row>
    <row r="2134" customFormat="false" ht="15.75" hidden="false" customHeight="true" outlineLevel="0" collapsed="false">
      <c r="A2134" s="84" t="n">
        <v>1652</v>
      </c>
      <c r="B2134" s="85" t="n">
        <v>402275.35</v>
      </c>
      <c r="C2134" s="86" t="s">
        <v>479</v>
      </c>
      <c r="D2134" s="87"/>
      <c r="E2134" s="88" t="n">
        <v>42362</v>
      </c>
    </row>
    <row r="2135" customFormat="false" ht="15.75" hidden="false" customHeight="true" outlineLevel="0" collapsed="false">
      <c r="A2135" s="84" t="n">
        <v>1653</v>
      </c>
      <c r="B2135" s="85" t="n">
        <v>647592.53</v>
      </c>
      <c r="C2135" s="86" t="s">
        <v>1587</v>
      </c>
      <c r="D2135" s="87"/>
      <c r="E2135" s="88" t="n">
        <v>42362</v>
      </c>
    </row>
    <row r="2136" customFormat="false" ht="15.75" hidden="false" customHeight="true" outlineLevel="0" collapsed="false">
      <c r="A2136" s="84" t="n">
        <v>1654</v>
      </c>
      <c r="B2136" s="85" t="n">
        <v>484266.94</v>
      </c>
      <c r="C2136" s="86" t="s">
        <v>1588</v>
      </c>
      <c r="D2136" s="87"/>
      <c r="E2136" s="88" t="n">
        <v>42362</v>
      </c>
    </row>
    <row r="2137" customFormat="false" ht="15.75" hidden="false" customHeight="true" outlineLevel="0" collapsed="false">
      <c r="A2137" s="84" t="n">
        <v>1655</v>
      </c>
      <c r="B2137" s="85" t="n">
        <v>694233</v>
      </c>
      <c r="C2137" s="86" t="s">
        <v>474</v>
      </c>
      <c r="D2137" s="87"/>
      <c r="E2137" s="88" t="n">
        <v>42362</v>
      </c>
    </row>
    <row r="2138" customFormat="false" ht="15.75" hidden="false" customHeight="true" outlineLevel="0" collapsed="false">
      <c r="A2138" s="84" t="n">
        <v>1656</v>
      </c>
      <c r="B2138" s="85" t="n">
        <v>551219.01</v>
      </c>
      <c r="C2138" s="86" t="s">
        <v>1589</v>
      </c>
      <c r="D2138" s="87" t="s">
        <v>549</v>
      </c>
      <c r="E2138" s="88" t="n">
        <v>42367</v>
      </c>
    </row>
    <row r="2139" customFormat="false" ht="15.75" hidden="false" customHeight="true" outlineLevel="0" collapsed="false">
      <c r="A2139" s="84" t="n">
        <v>1657</v>
      </c>
      <c r="B2139" s="85" t="n">
        <v>436899.6</v>
      </c>
      <c r="C2139" s="86" t="s">
        <v>1590</v>
      </c>
      <c r="D2139" s="87"/>
      <c r="E2139" s="88" t="n">
        <v>42362</v>
      </c>
    </row>
    <row r="2140" customFormat="false" ht="15.75" hidden="false" customHeight="true" outlineLevel="0" collapsed="false">
      <c r="A2140" s="84" t="n">
        <v>1658</v>
      </c>
      <c r="B2140" s="85" t="n">
        <v>892229.57</v>
      </c>
      <c r="C2140" s="86" t="s">
        <v>1591</v>
      </c>
      <c r="D2140" s="87"/>
      <c r="E2140" s="88" t="n">
        <v>42367</v>
      </c>
    </row>
    <row r="2141" customFormat="false" ht="15.75" hidden="false" customHeight="true" outlineLevel="0" collapsed="false">
      <c r="A2141" s="84" t="n">
        <v>1659</v>
      </c>
      <c r="B2141" s="85" t="n">
        <v>186457.09</v>
      </c>
      <c r="C2141" s="86" t="s">
        <v>1592</v>
      </c>
      <c r="D2141" s="87"/>
      <c r="E2141" s="88" t="n">
        <v>42362</v>
      </c>
    </row>
    <row r="2142" customFormat="false" ht="15.75" hidden="false" customHeight="true" outlineLevel="0" collapsed="false">
      <c r="A2142" s="84" t="n">
        <v>1660</v>
      </c>
      <c r="B2142" s="85" t="n">
        <v>832071.74</v>
      </c>
      <c r="C2142" s="86" t="s">
        <v>1593</v>
      </c>
      <c r="D2142" s="87"/>
      <c r="E2142" s="88" t="n">
        <v>42367</v>
      </c>
    </row>
    <row r="2143" customFormat="false" ht="15.75" hidden="false" customHeight="true" outlineLevel="0" collapsed="false">
      <c r="A2143" s="84" t="n">
        <v>1661</v>
      </c>
      <c r="B2143" s="85" t="n">
        <v>686975.52</v>
      </c>
      <c r="C2143" s="86" t="s">
        <v>1594</v>
      </c>
      <c r="D2143" s="87"/>
      <c r="E2143" s="88" t="n">
        <v>42362</v>
      </c>
    </row>
    <row r="2144" customFormat="false" ht="15.75" hidden="false" customHeight="true" outlineLevel="0" collapsed="false">
      <c r="A2144" s="84" t="n">
        <v>1662</v>
      </c>
      <c r="B2144" s="85" t="n">
        <v>2480523.05</v>
      </c>
      <c r="C2144" s="86" t="s">
        <v>1594</v>
      </c>
      <c r="D2144" s="87"/>
      <c r="E2144" s="88" t="n">
        <v>42362</v>
      </c>
    </row>
    <row r="2145" customFormat="false" ht="15.75" hidden="false" customHeight="true" outlineLevel="0" collapsed="false">
      <c r="A2145" s="84" t="n">
        <v>1663</v>
      </c>
      <c r="B2145" s="85" t="n">
        <v>14871.5</v>
      </c>
      <c r="C2145" s="86" t="s">
        <v>1595</v>
      </c>
      <c r="D2145" s="87"/>
      <c r="E2145" s="88" t="n">
        <v>42362</v>
      </c>
    </row>
    <row r="2146" customFormat="false" ht="15.75" hidden="false" customHeight="true" outlineLevel="0" collapsed="false">
      <c r="A2146" s="84" t="n">
        <v>1664</v>
      </c>
      <c r="B2146" s="85" t="n">
        <v>1359775.63</v>
      </c>
      <c r="C2146" s="86" t="s">
        <v>1596</v>
      </c>
      <c r="D2146" s="87"/>
      <c r="E2146" s="88" t="n">
        <v>42367</v>
      </c>
    </row>
    <row r="2147" customFormat="false" ht="15.75" hidden="false" customHeight="true" outlineLevel="0" collapsed="false">
      <c r="A2147" s="84" t="n">
        <v>1665</v>
      </c>
      <c r="B2147" s="85" t="n">
        <v>225689.81</v>
      </c>
      <c r="C2147" s="86" t="s">
        <v>998</v>
      </c>
      <c r="D2147" s="91" t="s">
        <v>640</v>
      </c>
      <c r="E2147" s="88" t="n">
        <v>42362</v>
      </c>
    </row>
    <row r="2148" customFormat="false" ht="15.75" hidden="false" customHeight="true" outlineLevel="0" collapsed="false">
      <c r="A2148" s="84" t="n">
        <v>1666</v>
      </c>
      <c r="B2148" s="85" t="n">
        <v>110450.03</v>
      </c>
      <c r="C2148" s="86" t="s">
        <v>1597</v>
      </c>
      <c r="D2148" s="91" t="s">
        <v>463</v>
      </c>
      <c r="E2148" s="88" t="n">
        <v>42362</v>
      </c>
    </row>
    <row r="2149" customFormat="false" ht="15.75" hidden="false" customHeight="true" outlineLevel="0" collapsed="false">
      <c r="A2149" s="84" t="n">
        <v>1667</v>
      </c>
      <c r="B2149" s="85" t="n">
        <v>230806.21</v>
      </c>
      <c r="C2149" s="86" t="s">
        <v>1598</v>
      </c>
      <c r="D2149" s="91"/>
      <c r="E2149" s="88" t="n">
        <v>42362</v>
      </c>
    </row>
    <row r="2150" customFormat="false" ht="15.75" hidden="false" customHeight="true" outlineLevel="0" collapsed="false">
      <c r="A2150" s="84" t="n">
        <v>1668</v>
      </c>
      <c r="B2150" s="85" t="n">
        <v>1746072.98</v>
      </c>
      <c r="C2150" s="86" t="s">
        <v>1599</v>
      </c>
      <c r="D2150" s="91"/>
      <c r="E2150" s="88" t="n">
        <v>42362</v>
      </c>
    </row>
    <row r="2151" customFormat="false" ht="15.75" hidden="false" customHeight="true" outlineLevel="0" collapsed="false">
      <c r="A2151" s="84" t="n">
        <v>1669</v>
      </c>
      <c r="B2151" s="85" t="n">
        <v>182317.58</v>
      </c>
      <c r="C2151" s="86" t="s">
        <v>1600</v>
      </c>
      <c r="D2151" s="91"/>
      <c r="E2151" s="88" t="n">
        <v>42362</v>
      </c>
    </row>
    <row r="2152" customFormat="false" ht="15.75" hidden="false" customHeight="true" outlineLevel="0" collapsed="false">
      <c r="A2152" s="84" t="n">
        <v>1670</v>
      </c>
      <c r="B2152" s="85" t="n">
        <v>94775.86</v>
      </c>
      <c r="C2152" s="86" t="s">
        <v>1403</v>
      </c>
      <c r="D2152" s="91"/>
      <c r="E2152" s="88" t="n">
        <v>42362</v>
      </c>
    </row>
    <row r="2153" customFormat="false" ht="15.75" hidden="false" customHeight="true" outlineLevel="0" collapsed="false">
      <c r="A2153" s="84" t="n">
        <v>1671</v>
      </c>
      <c r="B2153" s="85" t="n">
        <v>330842.52</v>
      </c>
      <c r="C2153" s="86" t="s">
        <v>1601</v>
      </c>
      <c r="D2153" s="91"/>
      <c r="E2153" s="88" t="n">
        <v>42362</v>
      </c>
    </row>
    <row r="2154" customFormat="false" ht="15.75" hidden="false" customHeight="true" outlineLevel="0" collapsed="false">
      <c r="A2154" s="84" t="n">
        <v>1672</v>
      </c>
      <c r="B2154" s="85" t="n">
        <v>251480.93</v>
      </c>
      <c r="C2154" s="86" t="s">
        <v>1405</v>
      </c>
      <c r="D2154" s="91"/>
      <c r="E2154" s="88" t="n">
        <v>42362</v>
      </c>
    </row>
    <row r="2155" customFormat="false" ht="15.75" hidden="false" customHeight="true" outlineLevel="0" collapsed="false">
      <c r="A2155" s="84" t="n">
        <v>1673</v>
      </c>
      <c r="B2155" s="85" t="n">
        <v>357110.3</v>
      </c>
      <c r="C2155" s="86" t="s">
        <v>1602</v>
      </c>
      <c r="D2155" s="91" t="s">
        <v>482</v>
      </c>
      <c r="E2155" s="88" t="n">
        <v>42367</v>
      </c>
    </row>
    <row r="2156" customFormat="false" ht="15.75" hidden="false" customHeight="true" outlineLevel="0" collapsed="false">
      <c r="A2156" s="84" t="n">
        <v>1674</v>
      </c>
      <c r="B2156" s="85" t="n">
        <v>101049.4</v>
      </c>
      <c r="C2156" s="86" t="s">
        <v>1377</v>
      </c>
      <c r="D2156" s="91"/>
      <c r="E2156" s="88" t="n">
        <v>42366</v>
      </c>
    </row>
    <row r="2157" customFormat="false" ht="15.75" hidden="false" customHeight="true" outlineLevel="0" collapsed="false">
      <c r="A2157" s="84" t="n">
        <v>1675</v>
      </c>
      <c r="B2157" s="85" t="n">
        <v>139900.47</v>
      </c>
      <c r="C2157" s="86" t="s">
        <v>1377</v>
      </c>
      <c r="D2157" s="91"/>
      <c r="E2157" s="88" t="n">
        <v>42366</v>
      </c>
    </row>
    <row r="2158" customFormat="false" ht="15.75" hidden="false" customHeight="true" outlineLevel="0" collapsed="false">
      <c r="A2158" s="84" t="n">
        <v>1676</v>
      </c>
      <c r="B2158" s="85" t="n">
        <v>245536.64</v>
      </c>
      <c r="C2158" s="86" t="s">
        <v>600</v>
      </c>
      <c r="D2158" s="91"/>
      <c r="E2158" s="88" t="n">
        <v>42366</v>
      </c>
    </row>
    <row r="2159" customFormat="false" ht="15.75" hidden="false" customHeight="true" outlineLevel="0" collapsed="false">
      <c r="A2159" s="84" t="n">
        <v>1677</v>
      </c>
      <c r="B2159" s="85" t="n">
        <v>159426.48</v>
      </c>
      <c r="C2159" s="86" t="s">
        <v>600</v>
      </c>
      <c r="D2159" s="91"/>
      <c r="E2159" s="88" t="n">
        <v>42366</v>
      </c>
    </row>
    <row r="2160" customFormat="false" ht="15.75" hidden="false" customHeight="true" outlineLevel="0" collapsed="false">
      <c r="A2160" s="84" t="n">
        <v>1678</v>
      </c>
      <c r="B2160" s="85" t="n">
        <v>380318.49</v>
      </c>
      <c r="C2160" s="86" t="s">
        <v>1603</v>
      </c>
      <c r="D2160" s="91"/>
      <c r="E2160" s="88" t="n">
        <v>42366</v>
      </c>
    </row>
    <row r="2161" customFormat="false" ht="15.75" hidden="false" customHeight="true" outlineLevel="0" collapsed="false">
      <c r="A2161" s="84" t="n">
        <v>1679</v>
      </c>
      <c r="B2161" s="85" t="n">
        <v>130953.57</v>
      </c>
      <c r="C2161" s="86" t="s">
        <v>866</v>
      </c>
      <c r="D2161" s="91"/>
      <c r="E2161" s="88" t="n">
        <v>42366</v>
      </c>
    </row>
    <row r="2162" customFormat="false" ht="15.75" hidden="false" customHeight="true" outlineLevel="0" collapsed="false">
      <c r="A2162" s="84" t="n">
        <v>1680</v>
      </c>
      <c r="B2162" s="85" t="n">
        <v>196587.02</v>
      </c>
      <c r="C2162" s="86" t="s">
        <v>1604</v>
      </c>
      <c r="D2162" s="91"/>
      <c r="E2162" s="88" t="n">
        <v>42366</v>
      </c>
    </row>
    <row r="2163" customFormat="false" ht="15.75" hidden="false" customHeight="true" outlineLevel="0" collapsed="false">
      <c r="A2163" s="84" t="n">
        <v>1681</v>
      </c>
      <c r="B2163" s="85" t="n">
        <v>167097.76</v>
      </c>
      <c r="C2163" s="86" t="s">
        <v>1605</v>
      </c>
      <c r="D2163" s="91"/>
      <c r="E2163" s="88" t="n">
        <v>42366</v>
      </c>
    </row>
    <row r="2164" customFormat="false" ht="15.75" hidden="false" customHeight="true" outlineLevel="0" collapsed="false">
      <c r="A2164" s="84" t="n">
        <v>1682</v>
      </c>
      <c r="B2164" s="85" t="n">
        <v>868001.34</v>
      </c>
      <c r="C2164" s="86" t="s">
        <v>1462</v>
      </c>
      <c r="D2164" s="91"/>
      <c r="E2164" s="88" t="n">
        <v>42366</v>
      </c>
    </row>
    <row r="2165" customFormat="false" ht="15.75" hidden="false" customHeight="true" outlineLevel="0" collapsed="false">
      <c r="A2165" s="84" t="n">
        <v>1683</v>
      </c>
      <c r="B2165" s="85" t="n">
        <v>128910.93</v>
      </c>
      <c r="C2165" s="86" t="s">
        <v>1382</v>
      </c>
      <c r="D2165" s="91"/>
      <c r="E2165" s="88" t="n">
        <v>42367</v>
      </c>
    </row>
    <row r="2166" customFormat="false" ht="15.75" hidden="false" customHeight="true" outlineLevel="0" collapsed="false">
      <c r="A2166" s="84" t="n">
        <v>1684</v>
      </c>
      <c r="B2166" s="85" t="n">
        <v>424141.34</v>
      </c>
      <c r="C2166" s="86" t="s">
        <v>820</v>
      </c>
      <c r="D2166" s="91" t="s">
        <v>549</v>
      </c>
      <c r="E2166" s="88" t="n">
        <v>42367</v>
      </c>
    </row>
    <row r="2167" customFormat="false" ht="15.75" hidden="false" customHeight="true" outlineLevel="0" collapsed="false">
      <c r="A2167" s="84" t="n">
        <v>1685</v>
      </c>
      <c r="B2167" s="85" t="n">
        <v>126964.2</v>
      </c>
      <c r="C2167" s="86" t="s">
        <v>1606</v>
      </c>
      <c r="D2167" s="91"/>
      <c r="E2167" s="88" t="n">
        <v>42362</v>
      </c>
    </row>
    <row r="2168" customFormat="false" ht="15.75" hidden="false" customHeight="true" outlineLevel="0" collapsed="false">
      <c r="A2168" s="84" t="n">
        <v>1686</v>
      </c>
      <c r="B2168" s="85" t="n">
        <v>1339571.18</v>
      </c>
      <c r="C2168" s="86" t="s">
        <v>1607</v>
      </c>
      <c r="D2168" s="91" t="s">
        <v>905</v>
      </c>
      <c r="E2168" s="88" t="n">
        <v>42362</v>
      </c>
    </row>
    <row r="2169" customFormat="false" ht="15.75" hidden="false" customHeight="true" outlineLevel="0" collapsed="false">
      <c r="A2169" s="84" t="n">
        <v>1687</v>
      </c>
      <c r="B2169" s="85" t="n">
        <v>866282.13</v>
      </c>
      <c r="C2169" s="86" t="s">
        <v>1608</v>
      </c>
      <c r="D2169" s="91"/>
      <c r="E2169" s="88" t="n">
        <v>42362</v>
      </c>
    </row>
    <row r="2170" customFormat="false" ht="15.75" hidden="false" customHeight="true" outlineLevel="0" collapsed="false">
      <c r="A2170" s="84" t="n">
        <v>1688</v>
      </c>
      <c r="B2170" s="85" t="n">
        <v>70975.33</v>
      </c>
      <c r="C2170" s="86" t="s">
        <v>1609</v>
      </c>
      <c r="D2170" s="91"/>
      <c r="E2170" s="88" t="n">
        <v>42362</v>
      </c>
    </row>
    <row r="2171" customFormat="false" ht="15.75" hidden="false" customHeight="true" outlineLevel="0" collapsed="false">
      <c r="A2171" s="84" t="n">
        <v>1689</v>
      </c>
      <c r="B2171" s="85" t="n">
        <v>544985.65</v>
      </c>
      <c r="C2171" s="86" t="s">
        <v>1610</v>
      </c>
      <c r="D2171" s="91"/>
      <c r="E2171" s="88" t="n">
        <v>42362</v>
      </c>
    </row>
    <row r="2172" customFormat="false" ht="15.75" hidden="false" customHeight="true" outlineLevel="0" collapsed="false">
      <c r="A2172" s="84" t="n">
        <v>1690</v>
      </c>
      <c r="B2172" s="85" t="n">
        <v>189887.44</v>
      </c>
      <c r="C2172" s="86" t="s">
        <v>1611</v>
      </c>
      <c r="D2172" s="91" t="s">
        <v>726</v>
      </c>
      <c r="E2172" s="88" t="n">
        <v>42362</v>
      </c>
    </row>
    <row r="2173" customFormat="false" ht="15.75" hidden="false" customHeight="true" outlineLevel="0" collapsed="false">
      <c r="A2173" s="84" t="n">
        <v>1691</v>
      </c>
      <c r="B2173" s="85" t="n">
        <v>104468.99</v>
      </c>
      <c r="C2173" s="86" t="s">
        <v>1612</v>
      </c>
      <c r="D2173" s="91"/>
      <c r="E2173" s="88" t="n">
        <v>42362</v>
      </c>
    </row>
    <row r="2174" customFormat="false" ht="15.75" hidden="false" customHeight="true" outlineLevel="0" collapsed="false">
      <c r="A2174" s="84" t="n">
        <v>1692</v>
      </c>
      <c r="B2174" s="85" t="n">
        <v>256729.48</v>
      </c>
      <c r="C2174" s="86" t="s">
        <v>1612</v>
      </c>
      <c r="D2174" s="91"/>
      <c r="E2174" s="88" t="n">
        <v>42362</v>
      </c>
    </row>
    <row r="2175" customFormat="false" ht="15.75" hidden="false" customHeight="true" outlineLevel="0" collapsed="false">
      <c r="A2175" s="84" t="n">
        <v>1693</v>
      </c>
      <c r="B2175" s="85" t="n">
        <v>264666.84</v>
      </c>
      <c r="C2175" s="86" t="s">
        <v>811</v>
      </c>
      <c r="D2175" s="91"/>
      <c r="E2175" s="88" t="n">
        <v>42362</v>
      </c>
    </row>
    <row r="2176" customFormat="false" ht="15.75" hidden="false" customHeight="true" outlineLevel="0" collapsed="false">
      <c r="A2176" s="84" t="n">
        <v>1694</v>
      </c>
      <c r="B2176" s="85" t="n">
        <v>861463.12</v>
      </c>
      <c r="C2176" s="86" t="s">
        <v>1613</v>
      </c>
      <c r="D2176" s="91"/>
      <c r="E2176" s="88" t="n">
        <v>42362</v>
      </c>
    </row>
    <row r="2177" customFormat="false" ht="15.75" hidden="false" customHeight="true" outlineLevel="0" collapsed="false">
      <c r="A2177" s="84" t="n">
        <v>1695</v>
      </c>
      <c r="B2177" s="85" t="n">
        <v>270992.08</v>
      </c>
      <c r="C2177" s="86" t="s">
        <v>1614</v>
      </c>
      <c r="D2177" s="91"/>
      <c r="E2177" s="88" t="n">
        <v>42362</v>
      </c>
    </row>
    <row r="2178" customFormat="false" ht="15.75" hidden="false" customHeight="true" outlineLevel="0" collapsed="false">
      <c r="A2178" s="84" t="n">
        <v>1696</v>
      </c>
      <c r="B2178" s="85" t="n">
        <v>33325.36</v>
      </c>
      <c r="C2178" s="86" t="s">
        <v>812</v>
      </c>
      <c r="D2178" s="91"/>
      <c r="E2178" s="88" t="n">
        <v>42362</v>
      </c>
    </row>
    <row r="2179" customFormat="false" ht="15.75" hidden="false" customHeight="true" outlineLevel="0" collapsed="false">
      <c r="A2179" s="84" t="n">
        <v>1697</v>
      </c>
      <c r="B2179" s="85" t="n">
        <v>1697134.27</v>
      </c>
      <c r="C2179" s="86" t="s">
        <v>1332</v>
      </c>
      <c r="D2179" s="91" t="s">
        <v>627</v>
      </c>
      <c r="E2179" s="88" t="n">
        <v>42362</v>
      </c>
    </row>
    <row r="2180" customFormat="false" ht="15.75" hidden="false" customHeight="true" outlineLevel="0" collapsed="false">
      <c r="A2180" s="84" t="n">
        <v>1698</v>
      </c>
      <c r="B2180" s="85" t="n">
        <v>375873.09</v>
      </c>
      <c r="C2180" s="86" t="s">
        <v>1332</v>
      </c>
      <c r="D2180" s="91"/>
      <c r="E2180" s="88" t="n">
        <v>42362</v>
      </c>
    </row>
    <row r="2181" customFormat="false" ht="15.75" hidden="false" customHeight="true" outlineLevel="0" collapsed="false">
      <c r="A2181" s="84" t="n">
        <v>1699</v>
      </c>
      <c r="B2181" s="85" t="n">
        <v>84840.68</v>
      </c>
      <c r="C2181" s="86" t="s">
        <v>1196</v>
      </c>
      <c r="D2181" s="91"/>
      <c r="E2181" s="88" t="n">
        <v>42362</v>
      </c>
    </row>
    <row r="2182" customFormat="false" ht="15.75" hidden="false" customHeight="true" outlineLevel="0" collapsed="false">
      <c r="A2182" s="84" t="n">
        <v>1700</v>
      </c>
      <c r="B2182" s="85" t="n">
        <v>209667</v>
      </c>
      <c r="C2182" s="86" t="s">
        <v>1615</v>
      </c>
      <c r="D2182" s="91"/>
      <c r="E2182" s="88" t="n">
        <v>42367</v>
      </c>
    </row>
    <row r="2183" customFormat="false" ht="15.75" hidden="false" customHeight="true" outlineLevel="0" collapsed="false">
      <c r="A2183" s="84" t="n">
        <v>1701</v>
      </c>
      <c r="B2183" s="85" t="n">
        <v>594718.61</v>
      </c>
      <c r="C2183" s="86" t="s">
        <v>1616</v>
      </c>
      <c r="D2183" s="91"/>
      <c r="E2183" s="88" t="n">
        <v>42362</v>
      </c>
    </row>
    <row r="2184" customFormat="false" ht="15.75" hidden="false" customHeight="true" outlineLevel="0" collapsed="false">
      <c r="A2184" s="84" t="n">
        <v>1702</v>
      </c>
      <c r="B2184" s="85" t="n">
        <v>78099.84</v>
      </c>
      <c r="C2184" s="86" t="s">
        <v>1617</v>
      </c>
      <c r="D2184" s="91"/>
      <c r="E2184" s="88" t="n">
        <v>42362</v>
      </c>
    </row>
    <row r="2185" customFormat="false" ht="15.75" hidden="false" customHeight="true" outlineLevel="0" collapsed="false">
      <c r="A2185" s="84" t="n">
        <v>1703</v>
      </c>
      <c r="B2185" s="85" t="n">
        <v>1101733.8</v>
      </c>
      <c r="C2185" s="86" t="s">
        <v>638</v>
      </c>
      <c r="D2185" s="91"/>
      <c r="E2185" s="88" t="n">
        <v>42362</v>
      </c>
    </row>
    <row r="2186" customFormat="false" ht="15.75" hidden="false" customHeight="true" outlineLevel="0" collapsed="false">
      <c r="A2186" s="84" t="n">
        <v>1704</v>
      </c>
      <c r="B2186" s="85" t="n">
        <v>710713.9</v>
      </c>
      <c r="C2186" s="86" t="s">
        <v>638</v>
      </c>
      <c r="D2186" s="91"/>
      <c r="E2186" s="88" t="n">
        <v>42362</v>
      </c>
    </row>
    <row r="2187" customFormat="false" ht="15.75" hidden="false" customHeight="true" outlineLevel="0" collapsed="false">
      <c r="A2187" s="84" t="n">
        <v>1705</v>
      </c>
      <c r="B2187" s="85" t="n">
        <v>954472.64</v>
      </c>
      <c r="C2187" s="86" t="s">
        <v>1618</v>
      </c>
      <c r="D2187" s="91"/>
      <c r="E2187" s="88" t="n">
        <v>42362</v>
      </c>
    </row>
    <row r="2188" customFormat="false" ht="15.75" hidden="false" customHeight="true" outlineLevel="0" collapsed="false">
      <c r="A2188" s="84" t="n">
        <v>1706</v>
      </c>
      <c r="B2188" s="85" t="n">
        <v>396461.29</v>
      </c>
      <c r="C2188" s="86" t="s">
        <v>1619</v>
      </c>
      <c r="D2188" s="91" t="s">
        <v>499</v>
      </c>
      <c r="E2188" s="88" t="n">
        <v>42362</v>
      </c>
    </row>
    <row r="2189" customFormat="false" ht="15.75" hidden="false" customHeight="true" outlineLevel="0" collapsed="false">
      <c r="A2189" s="84" t="n">
        <v>1707</v>
      </c>
      <c r="B2189" s="85" t="n">
        <v>248510.86</v>
      </c>
      <c r="C2189" s="86" t="s">
        <v>1360</v>
      </c>
      <c r="D2189" s="91"/>
      <c r="E2189" s="88" t="n">
        <v>42362</v>
      </c>
    </row>
    <row r="2190" customFormat="false" ht="15.75" hidden="false" customHeight="true" outlineLevel="0" collapsed="false">
      <c r="A2190" s="84" t="n">
        <v>1708</v>
      </c>
      <c r="B2190" s="85" t="n">
        <v>725875.7</v>
      </c>
      <c r="C2190" s="86" t="s">
        <v>1620</v>
      </c>
      <c r="D2190" s="91"/>
      <c r="E2190" s="88" t="n">
        <v>42362</v>
      </c>
    </row>
    <row r="2191" customFormat="false" ht="15.75" hidden="false" customHeight="true" outlineLevel="0" collapsed="false">
      <c r="A2191" s="84" t="n">
        <v>1709</v>
      </c>
      <c r="B2191" s="85" t="n">
        <v>100393.35</v>
      </c>
      <c r="C2191" s="86" t="s">
        <v>1621</v>
      </c>
      <c r="D2191" s="91" t="s">
        <v>644</v>
      </c>
      <c r="E2191" s="88" t="n">
        <v>42362</v>
      </c>
    </row>
    <row r="2192" customFormat="false" ht="15.75" hidden="false" customHeight="true" outlineLevel="0" collapsed="false">
      <c r="A2192" s="84" t="n">
        <v>1710</v>
      </c>
      <c r="B2192" s="85" t="n">
        <v>124871.04</v>
      </c>
      <c r="C2192" s="86" t="s">
        <v>1621</v>
      </c>
      <c r="D2192" s="91"/>
      <c r="E2192" s="88" t="n">
        <v>42362</v>
      </c>
    </row>
    <row r="2193" customFormat="false" ht="15.75" hidden="false" customHeight="true" outlineLevel="0" collapsed="false">
      <c r="A2193" s="84" t="n">
        <v>1711</v>
      </c>
      <c r="B2193" s="85" t="n">
        <v>509680.26</v>
      </c>
      <c r="C2193" s="86" t="s">
        <v>1463</v>
      </c>
      <c r="D2193" s="91"/>
      <c r="E2193" s="88" t="n">
        <v>42366</v>
      </c>
    </row>
    <row r="2194" customFormat="false" ht="15.75" hidden="false" customHeight="true" outlineLevel="0" collapsed="false">
      <c r="A2194" s="84" t="n">
        <v>1712</v>
      </c>
      <c r="B2194" s="85" t="n">
        <v>39680</v>
      </c>
      <c r="C2194" s="86" t="s">
        <v>1622</v>
      </c>
      <c r="D2194" s="91"/>
      <c r="E2194" s="88" t="n">
        <v>42362</v>
      </c>
    </row>
    <row r="2195" customFormat="false" ht="15.75" hidden="false" customHeight="true" outlineLevel="0" collapsed="false">
      <c r="A2195" s="84" t="n">
        <v>1713</v>
      </c>
      <c r="B2195" s="85" t="n">
        <v>2160925.61</v>
      </c>
      <c r="C2195" s="86" t="s">
        <v>766</v>
      </c>
      <c r="D2195" s="91"/>
      <c r="E2195" s="88" t="n">
        <v>42362</v>
      </c>
    </row>
    <row r="2196" customFormat="false" ht="15.75" hidden="false" customHeight="true" outlineLevel="0" collapsed="false">
      <c r="A2196" s="84" t="n">
        <v>1714</v>
      </c>
      <c r="B2196" s="85" t="n">
        <v>518946.01</v>
      </c>
      <c r="C2196" s="86" t="s">
        <v>1623</v>
      </c>
      <c r="D2196" s="91" t="s">
        <v>591</v>
      </c>
      <c r="E2196" s="88" t="n">
        <v>42362</v>
      </c>
    </row>
    <row r="2197" customFormat="false" ht="15.75" hidden="false" customHeight="true" outlineLevel="0" collapsed="false">
      <c r="A2197" s="84" t="n">
        <v>1715</v>
      </c>
      <c r="B2197" s="85" t="n">
        <v>196806.14</v>
      </c>
      <c r="C2197" s="86" t="s">
        <v>1624</v>
      </c>
      <c r="D2197" s="91"/>
      <c r="E2197" s="88" t="n">
        <v>42362</v>
      </c>
    </row>
    <row r="2198" customFormat="false" ht="15.75" hidden="false" customHeight="true" outlineLevel="0" collapsed="false">
      <c r="A2198" s="84" t="n">
        <v>1716</v>
      </c>
      <c r="B2198" s="85" t="n">
        <v>58312</v>
      </c>
      <c r="C2198" s="86" t="s">
        <v>899</v>
      </c>
      <c r="D2198" s="91"/>
      <c r="E2198" s="88" t="n">
        <v>42362</v>
      </c>
    </row>
    <row r="2199" customFormat="false" ht="15.75" hidden="false" customHeight="true" outlineLevel="0" collapsed="false">
      <c r="A2199" s="84" t="n">
        <v>1717</v>
      </c>
      <c r="B2199" s="85" t="n">
        <v>223098.74</v>
      </c>
      <c r="C2199" s="86" t="s">
        <v>1625</v>
      </c>
      <c r="D2199" s="91"/>
      <c r="E2199" s="88" t="n">
        <v>42362</v>
      </c>
    </row>
    <row r="2200" customFormat="false" ht="15.75" hidden="false" customHeight="true" outlineLevel="0" collapsed="false">
      <c r="A2200" s="84" t="n">
        <v>1718</v>
      </c>
      <c r="B2200" s="85" t="n">
        <v>260552.92</v>
      </c>
      <c r="C2200" s="86" t="s">
        <v>1626</v>
      </c>
      <c r="D2200" s="91" t="s">
        <v>570</v>
      </c>
      <c r="E2200" s="88" t="n">
        <v>42366</v>
      </c>
    </row>
    <row r="2201" customFormat="false" ht="15.75" hidden="false" customHeight="true" outlineLevel="0" collapsed="false">
      <c r="A2201" s="84" t="n">
        <v>1719</v>
      </c>
      <c r="B2201" s="85" t="n">
        <v>1355708.86</v>
      </c>
      <c r="C2201" s="86" t="s">
        <v>745</v>
      </c>
      <c r="D2201" s="91"/>
      <c r="E2201" s="88" t="n">
        <v>42366</v>
      </c>
    </row>
    <row r="2202" customFormat="false" ht="15.75" hidden="false" customHeight="true" outlineLevel="0" collapsed="false">
      <c r="A2202" s="84" t="n">
        <v>1720</v>
      </c>
      <c r="B2202" s="85" t="n">
        <v>33409.8</v>
      </c>
      <c r="C2202" s="86" t="s">
        <v>1284</v>
      </c>
      <c r="D2202" s="91"/>
      <c r="E2202" s="88" t="n">
        <v>42366</v>
      </c>
    </row>
    <row r="2203" customFormat="false" ht="15.75" hidden="false" customHeight="true" outlineLevel="0" collapsed="false">
      <c r="A2203" s="84" t="n">
        <v>1721</v>
      </c>
      <c r="B2203" s="85" t="n">
        <v>108704.53</v>
      </c>
      <c r="C2203" s="86" t="s">
        <v>1627</v>
      </c>
      <c r="D2203" s="91"/>
      <c r="E2203" s="88" t="n">
        <v>42366</v>
      </c>
    </row>
    <row r="2204" customFormat="false" ht="15.75" hidden="false" customHeight="true" outlineLevel="0" collapsed="false">
      <c r="A2204" s="84" t="n">
        <v>1722</v>
      </c>
      <c r="B2204" s="85" t="n">
        <v>126494.33</v>
      </c>
      <c r="C2204" s="86" t="s">
        <v>1628</v>
      </c>
      <c r="D2204" s="91"/>
      <c r="E2204" s="88" t="n">
        <v>42366</v>
      </c>
    </row>
    <row r="2205" customFormat="false" ht="15.75" hidden="false" customHeight="true" outlineLevel="0" collapsed="false">
      <c r="A2205" s="84" t="n">
        <v>1723</v>
      </c>
      <c r="B2205" s="85" t="n">
        <v>124524.97</v>
      </c>
      <c r="C2205" s="86" t="s">
        <v>1629</v>
      </c>
      <c r="D2205" s="91"/>
      <c r="E2205" s="88" t="n">
        <v>42366</v>
      </c>
    </row>
    <row r="2206" customFormat="false" ht="15.75" hidden="false" customHeight="true" outlineLevel="0" collapsed="false">
      <c r="A2206" s="84" t="n">
        <v>1724</v>
      </c>
      <c r="B2206" s="85" t="n">
        <v>357302.71</v>
      </c>
      <c r="C2206" s="86" t="s">
        <v>1286</v>
      </c>
      <c r="D2206" s="91"/>
      <c r="E2206" s="88" t="n">
        <v>42366</v>
      </c>
    </row>
    <row r="2207" customFormat="false" ht="15.75" hidden="false" customHeight="true" outlineLevel="0" collapsed="false">
      <c r="A2207" s="84" t="n">
        <v>1725</v>
      </c>
      <c r="B2207" s="85" t="n">
        <v>12684</v>
      </c>
      <c r="C2207" s="86" t="s">
        <v>1223</v>
      </c>
      <c r="D2207" s="91"/>
      <c r="E2207" s="88" t="n">
        <v>42366</v>
      </c>
    </row>
    <row r="2208" customFormat="false" ht="15.75" hidden="false" customHeight="true" outlineLevel="0" collapsed="false">
      <c r="A2208" s="84" t="n">
        <v>1726</v>
      </c>
      <c r="B2208" s="85" t="n">
        <v>0.4</v>
      </c>
      <c r="C2208" s="86" t="s">
        <v>1223</v>
      </c>
      <c r="D2208" s="91"/>
      <c r="E2208" s="88" t="n">
        <v>42368</v>
      </c>
    </row>
    <row r="2209" customFormat="false" ht="15.75" hidden="false" customHeight="true" outlineLevel="0" collapsed="false">
      <c r="A2209" s="84" t="n">
        <v>1727</v>
      </c>
      <c r="B2209" s="85" t="n">
        <v>292620.52</v>
      </c>
      <c r="C2209" s="86" t="s">
        <v>1223</v>
      </c>
      <c r="D2209" s="91"/>
      <c r="E2209" s="88" t="n">
        <v>42366</v>
      </c>
    </row>
    <row r="2210" customFormat="false" ht="15.75" hidden="false" customHeight="true" outlineLevel="0" collapsed="false">
      <c r="A2210" s="84" t="n">
        <v>1728</v>
      </c>
      <c r="B2210" s="85" t="n">
        <v>248126.16</v>
      </c>
      <c r="C2210" s="86" t="s">
        <v>1223</v>
      </c>
      <c r="D2210" s="91"/>
      <c r="E2210" s="88" t="n">
        <v>42366</v>
      </c>
    </row>
    <row r="2211" customFormat="false" ht="15.75" hidden="false" customHeight="true" outlineLevel="0" collapsed="false">
      <c r="A2211" s="84" t="n">
        <v>1729</v>
      </c>
      <c r="B2211" s="85" t="n">
        <v>253207.26</v>
      </c>
      <c r="C2211" s="86" t="s">
        <v>1223</v>
      </c>
      <c r="D2211" s="91"/>
      <c r="E2211" s="88" t="n">
        <v>42366</v>
      </c>
    </row>
    <row r="2212" customFormat="false" ht="15.75" hidden="false" customHeight="true" outlineLevel="0" collapsed="false">
      <c r="A2212" s="84" t="n">
        <v>1730</v>
      </c>
      <c r="B2212" s="85" t="n">
        <v>102700.28</v>
      </c>
      <c r="C2212" s="86" t="s">
        <v>1287</v>
      </c>
      <c r="D2212" s="91"/>
      <c r="E2212" s="88" t="n">
        <v>42366</v>
      </c>
    </row>
    <row r="2213" customFormat="false" ht="15.75" hidden="false" customHeight="true" outlineLevel="0" collapsed="false">
      <c r="A2213" s="84" t="n">
        <v>1731</v>
      </c>
      <c r="B2213" s="85" t="n">
        <v>1243789.08</v>
      </c>
      <c r="C2213" s="86" t="s">
        <v>1630</v>
      </c>
      <c r="D2213" s="91"/>
      <c r="E2213" s="88" t="n">
        <v>42366</v>
      </c>
    </row>
    <row r="2214" customFormat="false" ht="15.75" hidden="false" customHeight="true" outlineLevel="0" collapsed="false">
      <c r="A2214" s="84" t="n">
        <v>1732</v>
      </c>
      <c r="B2214" s="85" t="n">
        <v>295310.98</v>
      </c>
      <c r="C2214" s="86" t="s">
        <v>1289</v>
      </c>
      <c r="D2214" s="91"/>
      <c r="E2214" s="88" t="n">
        <v>42366</v>
      </c>
    </row>
    <row r="2215" customFormat="false" ht="15.75" hidden="false" customHeight="true" outlineLevel="0" collapsed="false">
      <c r="A2215" s="84" t="n">
        <v>1733</v>
      </c>
      <c r="B2215" s="85" t="n">
        <v>4248821.67</v>
      </c>
      <c r="C2215" s="86" t="s">
        <v>1000</v>
      </c>
      <c r="D2215" s="91"/>
      <c r="E2215" s="88" t="n">
        <v>42366</v>
      </c>
    </row>
    <row r="2216" customFormat="false" ht="15.75" hidden="false" customHeight="true" outlineLevel="0" collapsed="false">
      <c r="A2216" s="84" t="n">
        <v>1734</v>
      </c>
      <c r="B2216" s="85" t="n">
        <v>1722821.8</v>
      </c>
      <c r="C2216" s="86" t="s">
        <v>1008</v>
      </c>
      <c r="D2216" s="91"/>
      <c r="E2216" s="88" t="n">
        <v>42366</v>
      </c>
    </row>
    <row r="2217" customFormat="false" ht="15.75" hidden="false" customHeight="true" outlineLevel="0" collapsed="false">
      <c r="A2217" s="84" t="n">
        <v>1735</v>
      </c>
      <c r="B2217" s="85" t="n">
        <v>1137704.43</v>
      </c>
      <c r="C2217" s="86" t="s">
        <v>1631</v>
      </c>
      <c r="D2217" s="91"/>
      <c r="E2217" s="88" t="n">
        <v>42366</v>
      </c>
    </row>
    <row r="2218" customFormat="false" ht="15.75" hidden="false" customHeight="true" outlineLevel="0" collapsed="false">
      <c r="A2218" s="84" t="n">
        <v>1736</v>
      </c>
      <c r="B2218" s="85" t="n">
        <v>151693.19</v>
      </c>
      <c r="C2218" s="86" t="s">
        <v>1290</v>
      </c>
      <c r="D2218" s="91"/>
      <c r="E2218" s="88" t="n">
        <v>42366</v>
      </c>
    </row>
    <row r="2219" customFormat="false" ht="15.75" hidden="false" customHeight="true" outlineLevel="0" collapsed="false">
      <c r="A2219" s="84" t="n">
        <v>1737</v>
      </c>
      <c r="B2219" s="85" t="n">
        <v>67533.44</v>
      </c>
      <c r="C2219" s="86" t="s">
        <v>1290</v>
      </c>
      <c r="D2219" s="91"/>
      <c r="E2219" s="88" t="n">
        <v>42366</v>
      </c>
    </row>
    <row r="2220" customFormat="false" ht="15.75" hidden="false" customHeight="true" outlineLevel="0" collapsed="false">
      <c r="A2220" s="84" t="n">
        <v>1738</v>
      </c>
      <c r="B2220" s="85" t="n">
        <v>582679.67</v>
      </c>
      <c r="C2220" s="86" t="s">
        <v>1632</v>
      </c>
      <c r="D2220" s="91"/>
      <c r="E2220" s="88" t="n">
        <v>42366</v>
      </c>
    </row>
    <row r="2221" customFormat="false" ht="15.75" hidden="false" customHeight="true" outlineLevel="0" collapsed="false">
      <c r="A2221" s="84" t="n">
        <v>1739</v>
      </c>
      <c r="B2221" s="85" t="n">
        <v>358591.24</v>
      </c>
      <c r="C2221" s="86" t="s">
        <v>1002</v>
      </c>
      <c r="D2221" s="91"/>
      <c r="E2221" s="88" t="n">
        <v>42366</v>
      </c>
    </row>
    <row r="2222" customFormat="false" ht="15.75" hidden="false" customHeight="true" outlineLevel="0" collapsed="false">
      <c r="A2222" s="84" t="n">
        <v>1740</v>
      </c>
      <c r="B2222" s="85" t="n">
        <v>11160</v>
      </c>
      <c r="C2222" s="86" t="s">
        <v>1378</v>
      </c>
      <c r="D2222" s="91" t="s">
        <v>482</v>
      </c>
      <c r="E2222" s="88" t="n">
        <v>42362</v>
      </c>
    </row>
    <row r="2223" customFormat="false" ht="15.75" hidden="false" customHeight="true" outlineLevel="0" collapsed="false">
      <c r="A2223" s="84" t="n">
        <v>1741</v>
      </c>
      <c r="B2223" s="85" t="n">
        <v>2333063.67</v>
      </c>
      <c r="C2223" s="86" t="s">
        <v>1179</v>
      </c>
      <c r="D2223" s="91"/>
      <c r="E2223" s="88" t="n">
        <v>42362</v>
      </c>
    </row>
    <row r="2224" customFormat="false" ht="15.75" hidden="false" customHeight="true" outlineLevel="0" collapsed="false">
      <c r="A2224" s="84" t="n">
        <v>1742</v>
      </c>
      <c r="B2224" s="85" t="n">
        <v>282636</v>
      </c>
      <c r="C2224" s="86" t="s">
        <v>625</v>
      </c>
      <c r="D2224" s="91"/>
      <c r="E2224" s="88" t="n">
        <v>42362</v>
      </c>
    </row>
    <row r="2225" customFormat="false" ht="15.75" hidden="false" customHeight="true" outlineLevel="0" collapsed="false">
      <c r="A2225" s="84" t="n">
        <v>1743</v>
      </c>
      <c r="B2225" s="85" t="n">
        <v>1143311.77</v>
      </c>
      <c r="C2225" s="86" t="s">
        <v>630</v>
      </c>
      <c r="D2225" s="91" t="s">
        <v>627</v>
      </c>
      <c r="E2225" s="88" t="n">
        <v>42362</v>
      </c>
    </row>
    <row r="2226" customFormat="false" ht="15.75" hidden="false" customHeight="true" outlineLevel="0" collapsed="false">
      <c r="A2226" s="84" t="n">
        <v>1744</v>
      </c>
      <c r="B2226" s="85" t="n">
        <v>850450.91</v>
      </c>
      <c r="C2226" s="86" t="s">
        <v>698</v>
      </c>
      <c r="D2226" s="91" t="s">
        <v>528</v>
      </c>
      <c r="E2226" s="88" t="n">
        <v>42362</v>
      </c>
    </row>
    <row r="2227" customFormat="false" ht="15.75" hidden="false" customHeight="true" outlineLevel="0" collapsed="false">
      <c r="A2227" s="84" t="n">
        <v>1745</v>
      </c>
      <c r="B2227" s="85" t="n">
        <v>133273.88</v>
      </c>
      <c r="C2227" s="86" t="s">
        <v>1070</v>
      </c>
      <c r="D2227" s="91"/>
      <c r="E2227" s="88" t="n">
        <v>42362</v>
      </c>
    </row>
    <row r="2228" customFormat="false" ht="15.75" hidden="false" customHeight="true" outlineLevel="0" collapsed="false">
      <c r="A2228" s="84" t="n">
        <v>1746</v>
      </c>
      <c r="B2228" s="85" t="n">
        <v>1060270.78</v>
      </c>
      <c r="C2228" s="86" t="s">
        <v>530</v>
      </c>
      <c r="D2228" s="91"/>
      <c r="E2228" s="88" t="n">
        <v>42362</v>
      </c>
    </row>
    <row r="2229" customFormat="false" ht="15.75" hidden="false" customHeight="true" outlineLevel="0" collapsed="false">
      <c r="A2229" s="84" t="n">
        <v>1747</v>
      </c>
      <c r="B2229" s="85" t="n">
        <v>569689.88</v>
      </c>
      <c r="C2229" s="86" t="s">
        <v>989</v>
      </c>
      <c r="D2229" s="91" t="s">
        <v>574</v>
      </c>
      <c r="E2229" s="88" t="n">
        <v>42362</v>
      </c>
    </row>
    <row r="2230" customFormat="false" ht="15.75" hidden="false" customHeight="true" outlineLevel="0" collapsed="false">
      <c r="A2230" s="84" t="n">
        <v>1748</v>
      </c>
      <c r="B2230" s="85" t="n">
        <v>279289.45</v>
      </c>
      <c r="C2230" s="86" t="s">
        <v>989</v>
      </c>
      <c r="D2230" s="91"/>
      <c r="E2230" s="88" t="n">
        <v>42362</v>
      </c>
    </row>
    <row r="2231" customFormat="false" ht="15.75" hidden="false" customHeight="true" outlineLevel="0" collapsed="false">
      <c r="A2231" s="84" t="n">
        <v>1749</v>
      </c>
      <c r="B2231" s="85" t="n">
        <v>20897.72</v>
      </c>
      <c r="C2231" s="86" t="s">
        <v>657</v>
      </c>
      <c r="D2231" s="91" t="s">
        <v>465</v>
      </c>
      <c r="E2231" s="88" t="n">
        <v>42367</v>
      </c>
    </row>
    <row r="2232" customFormat="false" ht="15.75" hidden="false" customHeight="true" outlineLevel="0" collapsed="false">
      <c r="A2232" s="84" t="n">
        <v>1750</v>
      </c>
      <c r="B2232" s="85" t="n">
        <v>124446.4</v>
      </c>
      <c r="C2232" s="86" t="s">
        <v>1505</v>
      </c>
      <c r="D2232" s="91"/>
      <c r="E2232" s="88" t="n">
        <v>42367</v>
      </c>
    </row>
    <row r="2233" customFormat="false" ht="15.75" hidden="false" customHeight="true" outlineLevel="0" collapsed="false">
      <c r="A2233" s="84" t="n">
        <v>1751</v>
      </c>
      <c r="B2233" s="85" t="n">
        <v>196478.17</v>
      </c>
      <c r="C2233" s="86" t="s">
        <v>1633</v>
      </c>
      <c r="D2233" s="91"/>
      <c r="E2233" s="88" t="n">
        <v>42367</v>
      </c>
    </row>
    <row r="2234" customFormat="false" ht="15.75" hidden="false" customHeight="true" outlineLevel="0" collapsed="false">
      <c r="A2234" s="84" t="n">
        <v>1752</v>
      </c>
      <c r="B2234" s="85" t="n">
        <v>99900.07</v>
      </c>
      <c r="C2234" s="86" t="s">
        <v>795</v>
      </c>
      <c r="D2234" s="91"/>
      <c r="E2234" s="88" t="n">
        <v>42367</v>
      </c>
    </row>
    <row r="2235" customFormat="false" ht="15.75" hidden="false" customHeight="true" outlineLevel="0" collapsed="false">
      <c r="A2235" s="84" t="n">
        <v>1753</v>
      </c>
      <c r="B2235" s="85" t="n">
        <v>187464</v>
      </c>
      <c r="C2235" s="86" t="s">
        <v>1348</v>
      </c>
      <c r="D2235" s="91"/>
      <c r="E2235" s="88" t="n">
        <v>42367</v>
      </c>
    </row>
    <row r="2236" customFormat="false" ht="15.75" hidden="false" customHeight="true" outlineLevel="0" collapsed="false">
      <c r="A2236" s="84" t="n">
        <v>1754</v>
      </c>
      <c r="B2236" s="85" t="n">
        <v>570588.6</v>
      </c>
      <c r="C2236" s="86" t="s">
        <v>1634</v>
      </c>
      <c r="D2236" s="92" t="s">
        <v>554</v>
      </c>
      <c r="E2236" s="88" t="n">
        <v>42366</v>
      </c>
    </row>
    <row r="2237" customFormat="false" ht="15.75" hidden="false" customHeight="true" outlineLevel="0" collapsed="false">
      <c r="A2237" s="84" t="n">
        <v>1755</v>
      </c>
      <c r="B2237" s="85" t="n">
        <v>541690.7</v>
      </c>
      <c r="C2237" s="86" t="s">
        <v>1635</v>
      </c>
      <c r="D2237" s="92"/>
      <c r="E2237" s="88" t="n">
        <v>42366</v>
      </c>
    </row>
    <row r="2238" customFormat="false" ht="15.75" hidden="false" customHeight="true" outlineLevel="0" collapsed="false">
      <c r="A2238" s="84" t="n">
        <v>1756</v>
      </c>
      <c r="B2238" s="85" t="n">
        <v>934045.05</v>
      </c>
      <c r="C2238" s="86" t="s">
        <v>934</v>
      </c>
      <c r="D2238" s="91" t="s">
        <v>568</v>
      </c>
      <c r="E2238" s="88" t="n">
        <v>42366</v>
      </c>
    </row>
    <row r="2239" customFormat="false" ht="15.75" hidden="false" customHeight="true" outlineLevel="0" collapsed="false">
      <c r="A2239" s="84" t="n">
        <v>1757</v>
      </c>
      <c r="B2239" s="85" t="n">
        <v>486229.01</v>
      </c>
      <c r="C2239" s="86" t="s">
        <v>1636</v>
      </c>
      <c r="D2239" s="91" t="s">
        <v>532</v>
      </c>
      <c r="E2239" s="88" t="n">
        <v>42366</v>
      </c>
    </row>
    <row r="2240" customFormat="false" ht="15.75" hidden="false" customHeight="true" outlineLevel="0" collapsed="false">
      <c r="A2240" s="84" t="n">
        <v>1758</v>
      </c>
      <c r="B2240" s="85" t="n">
        <v>1799462.75</v>
      </c>
      <c r="C2240" s="86" t="s">
        <v>623</v>
      </c>
      <c r="D2240" s="91"/>
      <c r="E2240" s="88" t="n">
        <v>42366</v>
      </c>
    </row>
    <row r="2241" customFormat="false" ht="15.75" hidden="false" customHeight="true" outlineLevel="0" collapsed="false">
      <c r="A2241" s="84" t="n">
        <v>1759</v>
      </c>
      <c r="B2241" s="85" t="n">
        <v>1499949.8</v>
      </c>
      <c r="C2241" s="86" t="s">
        <v>623</v>
      </c>
      <c r="D2241" s="91"/>
      <c r="E2241" s="88" t="n">
        <v>42366</v>
      </c>
    </row>
    <row r="2242" customFormat="false" ht="15.75" hidden="false" customHeight="true" outlineLevel="0" collapsed="false">
      <c r="A2242" s="84" t="n">
        <v>1760</v>
      </c>
      <c r="B2242" s="85" t="n">
        <v>155788.5</v>
      </c>
      <c r="C2242" s="86" t="s">
        <v>1637</v>
      </c>
      <c r="D2242" s="91"/>
      <c r="E2242" s="88" t="n">
        <v>42366</v>
      </c>
    </row>
    <row r="2243" customFormat="false" ht="15.75" hidden="false" customHeight="true" outlineLevel="0" collapsed="false">
      <c r="A2243" s="84" t="n">
        <v>1761</v>
      </c>
      <c r="B2243" s="85" t="n">
        <v>1013774.98</v>
      </c>
      <c r="C2243" s="86" t="s">
        <v>1637</v>
      </c>
      <c r="D2243" s="91"/>
      <c r="E2243" s="88" t="n">
        <v>42366</v>
      </c>
    </row>
    <row r="2244" customFormat="false" ht="15.75" hidden="false" customHeight="true" outlineLevel="0" collapsed="false">
      <c r="A2244" s="84" t="n">
        <v>1762</v>
      </c>
      <c r="B2244" s="85" t="n">
        <v>1665717.79</v>
      </c>
      <c r="C2244" s="86" t="s">
        <v>1638</v>
      </c>
      <c r="D2244" s="91" t="s">
        <v>477</v>
      </c>
      <c r="E2244" s="88" t="n">
        <v>42366</v>
      </c>
    </row>
    <row r="2245" customFormat="false" ht="15.75" hidden="false" customHeight="true" outlineLevel="0" collapsed="false">
      <c r="A2245" s="84" t="n">
        <v>1763</v>
      </c>
      <c r="B2245" s="85" t="n">
        <v>867965.95</v>
      </c>
      <c r="C2245" s="86" t="s">
        <v>712</v>
      </c>
      <c r="D2245" s="91"/>
      <c r="E2245" s="88" t="n">
        <v>42366</v>
      </c>
    </row>
    <row r="2246" customFormat="false" ht="15.75" hidden="false" customHeight="true" outlineLevel="0" collapsed="false">
      <c r="A2246" s="84" t="n">
        <v>1764</v>
      </c>
      <c r="B2246" s="85" t="n">
        <v>219443.62</v>
      </c>
      <c r="C2246" s="86" t="s">
        <v>496</v>
      </c>
      <c r="D2246" s="91"/>
      <c r="E2246" s="88" t="n">
        <v>42366</v>
      </c>
    </row>
    <row r="2247" customFormat="false" ht="15.75" hidden="false" customHeight="true" outlineLevel="0" collapsed="false">
      <c r="A2247" s="84" t="n">
        <v>1765</v>
      </c>
      <c r="B2247" s="85" t="n">
        <v>193758.31</v>
      </c>
      <c r="C2247" s="86" t="s">
        <v>1639</v>
      </c>
      <c r="D2247" s="91"/>
      <c r="E2247" s="88" t="n">
        <v>42366</v>
      </c>
    </row>
    <row r="2248" customFormat="false" ht="15.75" hidden="false" customHeight="true" outlineLevel="0" collapsed="false">
      <c r="A2248" s="84" t="n">
        <v>1766</v>
      </c>
      <c r="B2248" s="85" t="n">
        <v>188100</v>
      </c>
      <c r="C2248" s="86" t="s">
        <v>497</v>
      </c>
      <c r="D2248" s="91"/>
      <c r="E2248" s="88" t="n">
        <v>42366</v>
      </c>
    </row>
    <row r="2249" customFormat="false" ht="15.75" hidden="false" customHeight="true" outlineLevel="0" collapsed="false">
      <c r="A2249" s="84" t="n">
        <v>1767</v>
      </c>
      <c r="B2249" s="85" t="n">
        <v>839379.99</v>
      </c>
      <c r="C2249" s="86" t="s">
        <v>497</v>
      </c>
      <c r="D2249" s="91"/>
      <c r="E2249" s="88" t="n">
        <v>42366</v>
      </c>
    </row>
    <row r="2250" customFormat="false" ht="15.75" hidden="false" customHeight="true" outlineLevel="0" collapsed="false">
      <c r="A2250" s="84" t="n">
        <v>1768</v>
      </c>
      <c r="B2250" s="85" t="n">
        <v>176225.99</v>
      </c>
      <c r="C2250" s="86" t="s">
        <v>958</v>
      </c>
      <c r="D2250" s="91"/>
      <c r="E2250" s="88" t="n">
        <v>42366</v>
      </c>
    </row>
    <row r="2251" customFormat="false" ht="15.75" hidden="false" customHeight="true" outlineLevel="0" collapsed="false">
      <c r="A2251" s="84" t="n">
        <v>1769</v>
      </c>
      <c r="B2251" s="85" t="n">
        <v>100000</v>
      </c>
      <c r="C2251" s="86" t="s">
        <v>958</v>
      </c>
      <c r="D2251" s="91"/>
      <c r="E2251" s="88" t="n">
        <v>42366</v>
      </c>
    </row>
    <row r="2252" customFormat="false" ht="15.75" hidden="false" customHeight="true" outlineLevel="0" collapsed="false">
      <c r="A2252" s="84" t="n">
        <v>1770</v>
      </c>
      <c r="B2252" s="85" t="n">
        <v>721250.44</v>
      </c>
      <c r="C2252" s="86" t="s">
        <v>1153</v>
      </c>
      <c r="D2252" s="91"/>
      <c r="E2252" s="88" t="n">
        <v>42366</v>
      </c>
    </row>
    <row r="2253" customFormat="false" ht="15.75" hidden="false" customHeight="true" outlineLevel="0" collapsed="false">
      <c r="A2253" s="84" t="n">
        <v>1771</v>
      </c>
      <c r="B2253" s="85" t="n">
        <v>523186.93</v>
      </c>
      <c r="C2253" s="86" t="s">
        <v>1640</v>
      </c>
      <c r="D2253" s="91" t="s">
        <v>651</v>
      </c>
      <c r="E2253" s="88" t="n">
        <v>42367</v>
      </c>
    </row>
    <row r="2254" customFormat="false" ht="15.75" hidden="false" customHeight="true" outlineLevel="0" collapsed="false">
      <c r="A2254" s="84" t="n">
        <v>1772</v>
      </c>
      <c r="B2254" s="85" t="n">
        <v>62006.29</v>
      </c>
      <c r="C2254" s="86" t="s">
        <v>1641</v>
      </c>
      <c r="D2254" s="91"/>
      <c r="E2254" s="88" t="n">
        <v>42366</v>
      </c>
    </row>
    <row r="2255" customFormat="false" ht="15.75" hidden="false" customHeight="true" outlineLevel="0" collapsed="false">
      <c r="A2255" s="84" t="n">
        <v>1773</v>
      </c>
      <c r="B2255" s="85" t="n">
        <v>76811.68</v>
      </c>
      <c r="C2255" s="86" t="s">
        <v>674</v>
      </c>
      <c r="D2255" s="91"/>
      <c r="E2255" s="88" t="n">
        <v>42366</v>
      </c>
    </row>
    <row r="2256" customFormat="false" ht="15.75" hidden="false" customHeight="true" outlineLevel="0" collapsed="false">
      <c r="A2256" s="84" t="n">
        <v>1774</v>
      </c>
      <c r="B2256" s="85" t="n">
        <v>750030.3</v>
      </c>
      <c r="C2256" s="86" t="s">
        <v>633</v>
      </c>
      <c r="D2256" s="91"/>
      <c r="E2256" s="88" t="n">
        <v>42366</v>
      </c>
    </row>
    <row r="2257" customFormat="false" ht="15.75" hidden="false" customHeight="true" outlineLevel="0" collapsed="false">
      <c r="A2257" s="84" t="n">
        <v>1775</v>
      </c>
      <c r="B2257" s="85" t="n">
        <v>220461.65</v>
      </c>
      <c r="C2257" s="86" t="s">
        <v>1061</v>
      </c>
      <c r="D2257" s="91"/>
      <c r="E2257" s="88" t="n">
        <v>42366</v>
      </c>
    </row>
    <row r="2258" customFormat="false" ht="15.75" hidden="false" customHeight="true" outlineLevel="0" collapsed="false">
      <c r="A2258" s="84" t="n">
        <v>1776</v>
      </c>
      <c r="B2258" s="85" t="n">
        <v>3337769.39</v>
      </c>
      <c r="C2258" s="86" t="s">
        <v>1062</v>
      </c>
      <c r="D2258" s="91"/>
      <c r="E2258" s="88" t="n">
        <v>42366</v>
      </c>
    </row>
    <row r="2259" customFormat="false" ht="15.75" hidden="false" customHeight="true" outlineLevel="0" collapsed="false">
      <c r="A2259" s="84" t="n">
        <v>1777</v>
      </c>
      <c r="B2259" s="85" t="n">
        <v>38872.67</v>
      </c>
      <c r="C2259" s="86" t="s">
        <v>654</v>
      </c>
      <c r="D2259" s="91"/>
      <c r="E2259" s="88" t="n">
        <v>42366</v>
      </c>
    </row>
    <row r="2260" customFormat="false" ht="15.75" hidden="false" customHeight="true" outlineLevel="0" collapsed="false">
      <c r="A2260" s="84" t="n">
        <v>1778</v>
      </c>
      <c r="B2260" s="85" t="n">
        <v>651850.71</v>
      </c>
      <c r="C2260" s="86" t="s">
        <v>654</v>
      </c>
      <c r="D2260" s="91"/>
      <c r="E2260" s="88" t="n">
        <v>42366</v>
      </c>
    </row>
    <row r="2261" customFormat="false" ht="15.75" hidden="false" customHeight="true" outlineLevel="0" collapsed="false">
      <c r="A2261" s="84" t="n">
        <v>1779</v>
      </c>
      <c r="B2261" s="85" t="n">
        <v>683781.77</v>
      </c>
      <c r="C2261" s="86" t="s">
        <v>823</v>
      </c>
      <c r="D2261" s="91" t="s">
        <v>468</v>
      </c>
      <c r="E2261" s="88" t="n">
        <v>42366</v>
      </c>
    </row>
    <row r="2262" customFormat="false" ht="15.75" hidden="false" customHeight="true" outlineLevel="0" collapsed="false">
      <c r="A2262" s="84" t="n">
        <v>1780</v>
      </c>
      <c r="B2262" s="85" t="n">
        <v>474671.33</v>
      </c>
      <c r="C2262" s="86" t="s">
        <v>925</v>
      </c>
      <c r="D2262" s="91"/>
      <c r="E2262" s="88" t="n">
        <v>42366</v>
      </c>
    </row>
    <row r="2263" customFormat="false" ht="15.75" hidden="false" customHeight="true" outlineLevel="0" collapsed="false">
      <c r="A2263" s="84" t="n">
        <v>1781</v>
      </c>
      <c r="B2263" s="85" t="n">
        <v>235550.75</v>
      </c>
      <c r="C2263" s="86" t="s">
        <v>1642</v>
      </c>
      <c r="D2263" s="91" t="s">
        <v>445</v>
      </c>
      <c r="E2263" s="88" t="n">
        <v>42366</v>
      </c>
    </row>
    <row r="2264" customFormat="false" ht="15.75" hidden="false" customHeight="true" outlineLevel="0" collapsed="false">
      <c r="A2264" s="84" t="n">
        <v>1782</v>
      </c>
      <c r="B2264" s="85" t="n">
        <v>220038.58</v>
      </c>
      <c r="C2264" s="86" t="s">
        <v>1643</v>
      </c>
      <c r="D2264" s="91"/>
      <c r="E2264" s="88" t="n">
        <v>42366</v>
      </c>
    </row>
    <row r="2265" customFormat="false" ht="15.75" hidden="false" customHeight="true" outlineLevel="0" collapsed="false">
      <c r="A2265" s="84" t="n">
        <v>1783</v>
      </c>
      <c r="B2265" s="85" t="n">
        <v>282971.58</v>
      </c>
      <c r="C2265" s="86" t="s">
        <v>737</v>
      </c>
      <c r="D2265" s="91" t="s">
        <v>551</v>
      </c>
      <c r="E2265" s="88" t="n">
        <v>42366</v>
      </c>
    </row>
    <row r="2266" customFormat="false" ht="15.75" hidden="false" customHeight="true" outlineLevel="0" collapsed="false">
      <c r="A2266" s="84" t="n">
        <v>1784</v>
      </c>
      <c r="B2266" s="85" t="n">
        <v>244611.65</v>
      </c>
      <c r="C2266" s="86" t="s">
        <v>737</v>
      </c>
      <c r="D2266" s="91"/>
      <c r="E2266" s="88" t="n">
        <v>42366</v>
      </c>
    </row>
    <row r="2267" customFormat="false" ht="15.75" hidden="false" customHeight="true" outlineLevel="0" collapsed="false">
      <c r="A2267" s="84" t="n">
        <v>1785</v>
      </c>
      <c r="B2267" s="85" t="n">
        <v>289766.28</v>
      </c>
      <c r="C2267" s="86" t="s">
        <v>1644</v>
      </c>
      <c r="D2267" s="91"/>
      <c r="E2267" s="88" t="n">
        <v>42366</v>
      </c>
    </row>
    <row r="2268" customFormat="false" ht="15.75" hidden="false" customHeight="true" outlineLevel="0" collapsed="false">
      <c r="A2268" s="84" t="n">
        <v>1786</v>
      </c>
      <c r="B2268" s="85" t="n">
        <v>799351.53</v>
      </c>
      <c r="C2268" s="86" t="s">
        <v>903</v>
      </c>
      <c r="D2268" s="91"/>
      <c r="E2268" s="88" t="n">
        <v>42366</v>
      </c>
    </row>
    <row r="2269" customFormat="false" ht="15.75" hidden="false" customHeight="true" outlineLevel="0" collapsed="false">
      <c r="A2269" s="84" t="n">
        <v>1787</v>
      </c>
      <c r="B2269" s="85" t="n">
        <v>240403.12</v>
      </c>
      <c r="C2269" s="86" t="s">
        <v>1042</v>
      </c>
      <c r="D2269" s="91"/>
      <c r="E2269" s="88" t="n">
        <v>42366</v>
      </c>
    </row>
    <row r="2270" customFormat="false" ht="15.75" hidden="false" customHeight="true" outlineLevel="0" collapsed="false">
      <c r="A2270" s="84" t="n">
        <v>1788</v>
      </c>
      <c r="B2270" s="85" t="n">
        <v>80973.4</v>
      </c>
      <c r="C2270" s="86" t="s">
        <v>1645</v>
      </c>
      <c r="D2270" s="91" t="s">
        <v>537</v>
      </c>
      <c r="E2270" s="88" t="n">
        <v>42362</v>
      </c>
    </row>
    <row r="2271" customFormat="false" ht="15.75" hidden="false" customHeight="true" outlineLevel="0" collapsed="false">
      <c r="A2271" s="84" t="n">
        <v>1789</v>
      </c>
      <c r="B2271" s="85" t="n">
        <v>777272.98</v>
      </c>
      <c r="C2271" s="86" t="s">
        <v>1646</v>
      </c>
      <c r="D2271" s="91"/>
      <c r="E2271" s="88" t="n">
        <v>42366</v>
      </c>
    </row>
    <row r="2272" customFormat="false" ht="15.75" hidden="false" customHeight="true" outlineLevel="0" collapsed="false">
      <c r="A2272" s="84" t="n">
        <v>1790</v>
      </c>
      <c r="B2272" s="85" t="n">
        <v>2384.22</v>
      </c>
      <c r="C2272" s="86" t="s">
        <v>540</v>
      </c>
      <c r="D2272" s="91"/>
      <c r="E2272" s="88" t="n">
        <v>42362</v>
      </c>
    </row>
    <row r="2273" customFormat="false" ht="15.75" hidden="false" customHeight="true" outlineLevel="0" collapsed="false">
      <c r="A2273" s="84" t="n">
        <v>1791</v>
      </c>
      <c r="B2273" s="85" t="n">
        <v>363996.5</v>
      </c>
      <c r="C2273" s="86" t="s">
        <v>696</v>
      </c>
      <c r="D2273" s="91"/>
      <c r="E2273" s="88" t="n">
        <v>42362</v>
      </c>
    </row>
    <row r="2274" customFormat="false" ht="15.75" hidden="false" customHeight="true" outlineLevel="0" collapsed="false">
      <c r="A2274" s="84" t="n">
        <v>1792</v>
      </c>
      <c r="B2274" s="85" t="n">
        <v>810214.99</v>
      </c>
      <c r="C2274" s="86" t="s">
        <v>1647</v>
      </c>
      <c r="D2274" s="91"/>
      <c r="E2274" s="88" t="n">
        <v>42362</v>
      </c>
    </row>
    <row r="2275" customFormat="false" ht="15.75" hidden="false" customHeight="true" outlineLevel="0" collapsed="false">
      <c r="A2275" s="84" t="n">
        <v>1793</v>
      </c>
      <c r="B2275" s="85" t="n">
        <v>183766.44</v>
      </c>
      <c r="C2275" s="86" t="s">
        <v>961</v>
      </c>
      <c r="D2275" s="91" t="s">
        <v>684</v>
      </c>
      <c r="E2275" s="88" t="n">
        <v>42366</v>
      </c>
    </row>
    <row r="2276" customFormat="false" ht="15.75" hidden="false" customHeight="true" outlineLevel="0" collapsed="false">
      <c r="A2276" s="84" t="n">
        <v>1794</v>
      </c>
      <c r="B2276" s="85" t="n">
        <v>202225.5</v>
      </c>
      <c r="C2276" s="86" t="s">
        <v>961</v>
      </c>
      <c r="D2276" s="91"/>
      <c r="E2276" s="88" t="n">
        <v>42366</v>
      </c>
    </row>
    <row r="2277" customFormat="false" ht="15.75" hidden="false" customHeight="true" outlineLevel="0" collapsed="false">
      <c r="A2277" s="84" t="n">
        <v>1795</v>
      </c>
      <c r="B2277" s="85" t="n">
        <v>855676.78</v>
      </c>
      <c r="C2277" s="86" t="s">
        <v>1648</v>
      </c>
      <c r="D2277" s="91"/>
      <c r="E2277" s="88" t="n">
        <v>42367</v>
      </c>
    </row>
    <row r="2278" customFormat="false" ht="15.75" hidden="false" customHeight="true" outlineLevel="0" collapsed="false">
      <c r="A2278" s="84" t="n">
        <v>1796</v>
      </c>
      <c r="B2278" s="85" t="n">
        <v>345718.78</v>
      </c>
      <c r="C2278" s="86" t="s">
        <v>686</v>
      </c>
      <c r="D2278" s="91"/>
      <c r="E2278" s="88" t="n">
        <v>42366</v>
      </c>
    </row>
    <row r="2279" customFormat="false" ht="15.75" hidden="false" customHeight="true" outlineLevel="0" collapsed="false">
      <c r="A2279" s="84" t="n">
        <v>1797</v>
      </c>
      <c r="B2279" s="85" t="n">
        <v>513215.53</v>
      </c>
      <c r="C2279" s="86" t="s">
        <v>804</v>
      </c>
      <c r="D2279" s="91"/>
      <c r="E2279" s="88" t="n">
        <v>42366</v>
      </c>
    </row>
    <row r="2280" customFormat="false" ht="15.75" hidden="false" customHeight="true" outlineLevel="0" collapsed="false">
      <c r="A2280" s="84" t="n">
        <v>1798</v>
      </c>
      <c r="B2280" s="85" t="n">
        <v>718605.77</v>
      </c>
      <c r="C2280" s="86" t="s">
        <v>688</v>
      </c>
      <c r="D2280" s="91"/>
      <c r="E2280" s="88" t="n">
        <v>42366</v>
      </c>
    </row>
    <row r="2281" customFormat="false" ht="15.75" hidden="false" customHeight="true" outlineLevel="0" collapsed="false">
      <c r="A2281" s="84" t="n">
        <v>1799</v>
      </c>
      <c r="B2281" s="85" t="n">
        <v>3611109.23</v>
      </c>
      <c r="C2281" s="86" t="s">
        <v>691</v>
      </c>
      <c r="D2281" s="91"/>
      <c r="E2281" s="88" t="n">
        <v>42366</v>
      </c>
    </row>
    <row r="2282" customFormat="false" ht="15.75" hidden="false" customHeight="true" outlineLevel="0" collapsed="false">
      <c r="A2282" s="84" t="n">
        <v>1800</v>
      </c>
      <c r="B2282" s="85" t="n">
        <v>356751.55</v>
      </c>
      <c r="C2282" s="86" t="s">
        <v>693</v>
      </c>
      <c r="D2282" s="91"/>
      <c r="E2282" s="88" t="n">
        <v>42366</v>
      </c>
    </row>
    <row r="2283" customFormat="false" ht="15.75" hidden="false" customHeight="true" outlineLevel="0" collapsed="false">
      <c r="A2283" s="84" t="n">
        <v>1801</v>
      </c>
      <c r="B2283" s="85" t="n">
        <v>388093.86</v>
      </c>
      <c r="C2283" s="86" t="s">
        <v>694</v>
      </c>
      <c r="D2283" s="91"/>
      <c r="E2283" s="88" t="n">
        <v>42366</v>
      </c>
    </row>
    <row r="2284" customFormat="false" ht="15.75" hidden="false" customHeight="true" outlineLevel="0" collapsed="false">
      <c r="A2284" s="84" t="n">
        <v>1802</v>
      </c>
      <c r="B2284" s="85" t="n">
        <v>1885605.08</v>
      </c>
      <c r="C2284" s="86" t="s">
        <v>912</v>
      </c>
      <c r="D2284" s="91"/>
      <c r="E2284" s="88" t="n">
        <v>42366</v>
      </c>
    </row>
    <row r="2285" customFormat="false" ht="15.75" hidden="false" customHeight="true" outlineLevel="0" collapsed="false">
      <c r="A2285" s="84" t="n">
        <v>1803</v>
      </c>
      <c r="B2285" s="85" t="n">
        <v>1285108.99</v>
      </c>
      <c r="C2285" s="86" t="s">
        <v>1649</v>
      </c>
      <c r="D2285" s="91"/>
      <c r="E2285" s="88" t="n">
        <v>42366</v>
      </c>
    </row>
    <row r="2286" customFormat="false" ht="15.75" hidden="false" customHeight="true" outlineLevel="0" collapsed="false">
      <c r="A2286" s="84" t="n">
        <v>1804</v>
      </c>
      <c r="B2286" s="85" t="n">
        <v>180712.64</v>
      </c>
      <c r="C2286" s="86" t="s">
        <v>1650</v>
      </c>
      <c r="D2286" s="87" t="s">
        <v>491</v>
      </c>
      <c r="E2286" s="88" t="n">
        <v>42366</v>
      </c>
    </row>
    <row r="2287" customFormat="false" ht="15.75" hidden="false" customHeight="true" outlineLevel="0" collapsed="false">
      <c r="A2287" s="84" t="n">
        <v>1805</v>
      </c>
      <c r="B2287" s="85" t="n">
        <v>969408.76</v>
      </c>
      <c r="C2287" s="86" t="s">
        <v>1651</v>
      </c>
      <c r="D2287" s="87"/>
      <c r="E2287" s="88" t="n">
        <v>42366</v>
      </c>
    </row>
    <row r="2288" customFormat="false" ht="15.75" hidden="false" customHeight="true" outlineLevel="0" collapsed="false">
      <c r="A2288" s="84" t="n">
        <v>1806</v>
      </c>
      <c r="B2288" s="85" t="n">
        <v>3580274.94</v>
      </c>
      <c r="C2288" s="86" t="s">
        <v>939</v>
      </c>
      <c r="D2288" s="87"/>
      <c r="E2288" s="88" t="n">
        <v>42366</v>
      </c>
    </row>
    <row r="2289" customFormat="false" ht="15.75" hidden="false" customHeight="true" outlineLevel="0" collapsed="false">
      <c r="A2289" s="84" t="n">
        <v>1807</v>
      </c>
      <c r="B2289" s="85" t="n">
        <v>334556.96</v>
      </c>
      <c r="C2289" s="86" t="s">
        <v>1652</v>
      </c>
      <c r="D2289" s="87"/>
      <c r="E2289" s="88" t="n">
        <v>42366</v>
      </c>
    </row>
    <row r="2290" customFormat="false" ht="15.75" hidden="false" customHeight="true" outlineLevel="0" collapsed="false">
      <c r="A2290" s="84" t="n">
        <v>1808</v>
      </c>
      <c r="B2290" s="85" t="n">
        <v>230540.78</v>
      </c>
      <c r="C2290" s="86" t="s">
        <v>1652</v>
      </c>
      <c r="D2290" s="87"/>
      <c r="E2290" s="88" t="n">
        <v>42366</v>
      </c>
    </row>
    <row r="2291" customFormat="false" ht="15.75" hidden="false" customHeight="true" outlineLevel="0" collapsed="false">
      <c r="A2291" s="84" t="n">
        <v>1809</v>
      </c>
      <c r="B2291" s="85" t="n">
        <v>291316.77</v>
      </c>
      <c r="C2291" s="86" t="s">
        <v>1073</v>
      </c>
      <c r="D2291" s="87"/>
      <c r="E2291" s="88" t="n">
        <v>42366</v>
      </c>
    </row>
    <row r="2292" customFormat="false" ht="15.75" hidden="false" customHeight="true" outlineLevel="0" collapsed="false">
      <c r="A2292" s="84" t="n">
        <v>1810</v>
      </c>
      <c r="B2292" s="85" t="n">
        <v>212137.49</v>
      </c>
      <c r="C2292" s="86" t="s">
        <v>1653</v>
      </c>
      <c r="D2292" s="87"/>
      <c r="E2292" s="88" t="n">
        <v>42366</v>
      </c>
    </row>
    <row r="2293" customFormat="false" ht="15.75" hidden="false" customHeight="true" outlineLevel="0" collapsed="false">
      <c r="A2293" s="84" t="n">
        <v>1811</v>
      </c>
      <c r="B2293" s="85" t="n">
        <v>231630.77</v>
      </c>
      <c r="C2293" s="86" t="s">
        <v>493</v>
      </c>
      <c r="D2293" s="87"/>
      <c r="E2293" s="88" t="n">
        <v>42366</v>
      </c>
    </row>
    <row r="2294" customFormat="false" ht="15.75" hidden="false" customHeight="true" outlineLevel="0" collapsed="false">
      <c r="A2294" s="84" t="n">
        <v>1812</v>
      </c>
      <c r="B2294" s="85" t="n">
        <v>106989.93</v>
      </c>
      <c r="C2294" s="86" t="s">
        <v>493</v>
      </c>
      <c r="D2294" s="87"/>
      <c r="E2294" s="88" t="n">
        <v>42366</v>
      </c>
    </row>
    <row r="2295" customFormat="false" ht="15.75" hidden="false" customHeight="true" outlineLevel="0" collapsed="false">
      <c r="A2295" s="84" t="n">
        <v>1813</v>
      </c>
      <c r="B2295" s="85" t="n">
        <v>11937.42</v>
      </c>
      <c r="C2295" s="86" t="s">
        <v>493</v>
      </c>
      <c r="D2295" s="87"/>
      <c r="E2295" s="88" t="n">
        <v>42366</v>
      </c>
    </row>
    <row r="2296" customFormat="false" ht="15.75" hidden="false" customHeight="true" outlineLevel="0" collapsed="false">
      <c r="A2296" s="84" t="n">
        <v>1814</v>
      </c>
      <c r="B2296" s="85" t="n">
        <v>59471</v>
      </c>
      <c r="C2296" s="86" t="s">
        <v>837</v>
      </c>
      <c r="D2296" s="87"/>
      <c r="E2296" s="88" t="n">
        <v>42366</v>
      </c>
    </row>
    <row r="2297" customFormat="false" ht="15.75" hidden="false" customHeight="true" outlineLevel="0" collapsed="false">
      <c r="A2297" s="84" t="n">
        <v>1815</v>
      </c>
      <c r="B2297" s="85" t="n">
        <v>931795.01</v>
      </c>
      <c r="C2297" s="86" t="s">
        <v>1654</v>
      </c>
      <c r="D2297" s="87"/>
      <c r="E2297" s="88" t="n">
        <v>42366</v>
      </c>
    </row>
    <row r="2298" customFormat="false" ht="15.75" hidden="false" customHeight="true" outlineLevel="0" collapsed="false">
      <c r="A2298" s="84" t="n">
        <v>1816</v>
      </c>
      <c r="B2298" s="85" t="n">
        <v>117369.98</v>
      </c>
      <c r="C2298" s="86" t="s">
        <v>1655</v>
      </c>
      <c r="D2298" s="87"/>
      <c r="E2298" s="88" t="n">
        <v>42367</v>
      </c>
    </row>
    <row r="2299" customFormat="false" ht="15.75" hidden="false" customHeight="true" outlineLevel="0" collapsed="false">
      <c r="A2299" s="84" t="n">
        <v>1817</v>
      </c>
      <c r="B2299" s="85" t="n">
        <v>254445.48</v>
      </c>
      <c r="C2299" s="86" t="s">
        <v>1655</v>
      </c>
      <c r="D2299" s="87"/>
      <c r="E2299" s="88" t="n">
        <v>42367</v>
      </c>
    </row>
    <row r="2300" customFormat="false" ht="15.75" hidden="false" customHeight="true" outlineLevel="0" collapsed="false">
      <c r="A2300" s="84" t="n">
        <v>1818</v>
      </c>
      <c r="B2300" s="85" t="n">
        <v>3006793.94</v>
      </c>
      <c r="C2300" s="86" t="s">
        <v>1656</v>
      </c>
      <c r="D2300" s="87"/>
      <c r="E2300" s="88" t="n">
        <v>42367</v>
      </c>
    </row>
    <row r="2301" customFormat="false" ht="15.75" hidden="false" customHeight="true" outlineLevel="0" collapsed="false">
      <c r="A2301" s="84" t="n">
        <v>1819</v>
      </c>
      <c r="B2301" s="85" t="n">
        <v>342043.85</v>
      </c>
      <c r="C2301" s="86" t="s">
        <v>1657</v>
      </c>
      <c r="D2301" s="87" t="s">
        <v>706</v>
      </c>
      <c r="E2301" s="88" t="n">
        <v>42366</v>
      </c>
    </row>
    <row r="2302" customFormat="false" ht="15.75" hidden="false" customHeight="true" outlineLevel="0" collapsed="false">
      <c r="A2302" s="84" t="n">
        <v>1820</v>
      </c>
      <c r="B2302" s="85" t="n">
        <v>646290.22</v>
      </c>
      <c r="C2302" s="86" t="s">
        <v>1658</v>
      </c>
      <c r="D2302" s="87"/>
      <c r="E2302" s="88" t="n">
        <v>42366</v>
      </c>
    </row>
    <row r="2303" customFormat="false" ht="15.75" hidden="false" customHeight="true" outlineLevel="0" collapsed="false">
      <c r="A2303" s="84" t="n">
        <v>1821</v>
      </c>
      <c r="B2303" s="85" t="n">
        <v>100105.55</v>
      </c>
      <c r="C2303" s="86" t="s">
        <v>830</v>
      </c>
      <c r="D2303" s="87"/>
      <c r="E2303" s="88" t="n">
        <v>42366</v>
      </c>
    </row>
    <row r="2304" customFormat="false" ht="15.75" hidden="false" customHeight="true" outlineLevel="0" collapsed="false">
      <c r="A2304" s="84" t="n">
        <v>1822</v>
      </c>
      <c r="B2304" s="85" t="n">
        <v>209599.26</v>
      </c>
      <c r="C2304" s="86" t="s">
        <v>705</v>
      </c>
      <c r="D2304" s="87"/>
      <c r="E2304" s="88" t="n">
        <v>42366</v>
      </c>
    </row>
    <row r="2305" customFormat="false" ht="15.75" hidden="false" customHeight="true" outlineLevel="0" collapsed="false">
      <c r="A2305" s="84" t="n">
        <v>1823</v>
      </c>
      <c r="B2305" s="85" t="n">
        <v>175247.96</v>
      </c>
      <c r="C2305" s="86" t="s">
        <v>1659</v>
      </c>
      <c r="D2305" s="87" t="s">
        <v>720</v>
      </c>
      <c r="E2305" s="88" t="n">
        <v>42366</v>
      </c>
    </row>
    <row r="2306" customFormat="false" ht="15.75" hidden="false" customHeight="true" outlineLevel="0" collapsed="false">
      <c r="A2306" s="84" t="n">
        <v>1824</v>
      </c>
      <c r="B2306" s="85" t="n">
        <v>428052.49</v>
      </c>
      <c r="C2306" s="86" t="s">
        <v>1660</v>
      </c>
      <c r="D2306" s="87" t="s">
        <v>885</v>
      </c>
      <c r="E2306" s="88" t="n">
        <v>42366</v>
      </c>
    </row>
    <row r="2307" customFormat="false" ht="15.75" hidden="false" customHeight="true" outlineLevel="0" collapsed="false">
      <c r="A2307" s="84" t="n">
        <v>1825</v>
      </c>
      <c r="B2307" s="85" t="n">
        <v>33397.15</v>
      </c>
      <c r="C2307" s="86" t="s">
        <v>1661</v>
      </c>
      <c r="D2307" s="87"/>
      <c r="E2307" s="88" t="n">
        <v>42366</v>
      </c>
    </row>
    <row r="2308" customFormat="false" ht="15.75" hidden="false" customHeight="true" outlineLevel="0" collapsed="false">
      <c r="A2308" s="84" t="n">
        <v>1826</v>
      </c>
      <c r="B2308" s="85" t="n">
        <v>26855.8</v>
      </c>
      <c r="C2308" s="86" t="s">
        <v>1171</v>
      </c>
      <c r="D2308" s="87"/>
      <c r="E2308" s="88" t="n">
        <v>42366</v>
      </c>
    </row>
    <row r="2309" customFormat="false" ht="15.75" hidden="false" customHeight="true" outlineLevel="0" collapsed="false">
      <c r="A2309" s="84" t="n">
        <v>1827</v>
      </c>
      <c r="B2309" s="85" t="n">
        <v>953901.19</v>
      </c>
      <c r="C2309" s="86" t="s">
        <v>1662</v>
      </c>
      <c r="D2309" s="87"/>
      <c r="E2309" s="88" t="n">
        <v>42366</v>
      </c>
    </row>
    <row r="2310" customFormat="false" ht="15.75" hidden="false" customHeight="true" outlineLevel="0" collapsed="false">
      <c r="A2310" s="84" t="n">
        <v>1828</v>
      </c>
      <c r="B2310" s="85" t="n">
        <v>120197.23</v>
      </c>
      <c r="C2310" s="86" t="s">
        <v>1663</v>
      </c>
      <c r="D2310" s="87"/>
      <c r="E2310" s="88" t="n">
        <v>42366</v>
      </c>
    </row>
    <row r="2311" customFormat="false" ht="15.75" hidden="false" customHeight="true" outlineLevel="0" collapsed="false">
      <c r="A2311" s="84" t="n">
        <v>1829</v>
      </c>
      <c r="B2311" s="85" t="n">
        <v>761828.41</v>
      </c>
      <c r="C2311" s="86" t="s">
        <v>1663</v>
      </c>
      <c r="D2311" s="87"/>
      <c r="E2311" s="88" t="n">
        <v>42366</v>
      </c>
    </row>
    <row r="2312" customFormat="false" ht="15.75" hidden="false" customHeight="true" outlineLevel="0" collapsed="false">
      <c r="A2312" s="84" t="n">
        <v>1830</v>
      </c>
      <c r="B2312" s="85" t="n">
        <v>1025060.35</v>
      </c>
      <c r="C2312" s="86" t="s">
        <v>1664</v>
      </c>
      <c r="D2312" s="87"/>
      <c r="E2312" s="88" t="n">
        <v>42366</v>
      </c>
    </row>
    <row r="2313" customFormat="false" ht="15.75" hidden="false" customHeight="true" outlineLevel="0" collapsed="false">
      <c r="A2313" s="84" t="n">
        <v>1831</v>
      </c>
      <c r="B2313" s="85" t="n">
        <v>452042.31</v>
      </c>
      <c r="C2313" s="86" t="s">
        <v>1664</v>
      </c>
      <c r="D2313" s="87"/>
      <c r="E2313" s="88" t="n">
        <v>42366</v>
      </c>
    </row>
    <row r="2314" customFormat="false" ht="15.75" hidden="false" customHeight="true" outlineLevel="0" collapsed="false">
      <c r="A2314" s="84" t="n">
        <v>1832</v>
      </c>
      <c r="B2314" s="85" t="n">
        <v>988860.67</v>
      </c>
      <c r="C2314" s="86" t="s">
        <v>1665</v>
      </c>
      <c r="D2314" s="87"/>
      <c r="E2314" s="88" t="n">
        <v>42366</v>
      </c>
    </row>
    <row r="2315" customFormat="false" ht="15.75" hidden="false" customHeight="true" outlineLevel="0" collapsed="false">
      <c r="A2315" s="84" t="n">
        <v>1833</v>
      </c>
      <c r="B2315" s="85" t="n">
        <v>271896.61</v>
      </c>
      <c r="C2315" s="86" t="s">
        <v>947</v>
      </c>
      <c r="D2315" s="87"/>
      <c r="E2315" s="88" t="n">
        <v>42366</v>
      </c>
    </row>
    <row r="2316" customFormat="false" ht="15.75" hidden="false" customHeight="true" outlineLevel="0" collapsed="false">
      <c r="A2316" s="84" t="n">
        <v>1834</v>
      </c>
      <c r="B2316" s="85" t="n">
        <v>598484.76</v>
      </c>
      <c r="C2316" s="86" t="s">
        <v>1441</v>
      </c>
      <c r="D2316" s="87"/>
      <c r="E2316" s="88" t="n">
        <v>42366</v>
      </c>
    </row>
    <row r="2317" customFormat="false" ht="15.75" hidden="false" customHeight="true" outlineLevel="0" collapsed="false">
      <c r="A2317" s="84" t="n">
        <v>1835</v>
      </c>
      <c r="B2317" s="85" t="n">
        <v>2582694.34</v>
      </c>
      <c r="C2317" s="86" t="s">
        <v>1441</v>
      </c>
      <c r="D2317" s="87"/>
      <c r="E2317" s="88" t="n">
        <v>42366</v>
      </c>
    </row>
    <row r="2318" customFormat="false" ht="15.75" hidden="false" customHeight="true" outlineLevel="0" collapsed="false">
      <c r="A2318" s="84" t="n">
        <v>1836</v>
      </c>
      <c r="B2318" s="85" t="n">
        <v>64115.14</v>
      </c>
      <c r="C2318" s="86" t="s">
        <v>1666</v>
      </c>
      <c r="D2318" s="87"/>
      <c r="E2318" s="88" t="n">
        <v>42366</v>
      </c>
    </row>
    <row r="2319" customFormat="false" ht="15.75" hidden="false" customHeight="true" outlineLevel="0" collapsed="false">
      <c r="A2319" s="84" t="n">
        <v>1837</v>
      </c>
      <c r="B2319" s="85" t="n">
        <v>373519.71</v>
      </c>
      <c r="C2319" s="86" t="s">
        <v>1667</v>
      </c>
      <c r="D2319" s="87"/>
      <c r="E2319" s="88" t="n">
        <v>42366</v>
      </c>
    </row>
    <row r="2320" customFormat="false" ht="15.75" hidden="false" customHeight="true" outlineLevel="0" collapsed="false">
      <c r="A2320" s="84" t="n">
        <v>1838</v>
      </c>
      <c r="B2320" s="85" t="n">
        <v>101928</v>
      </c>
      <c r="C2320" s="86" t="s">
        <v>1668</v>
      </c>
      <c r="D2320" s="87"/>
      <c r="E2320" s="88" t="n">
        <v>42366</v>
      </c>
    </row>
    <row r="2321" customFormat="false" ht="15.75" hidden="false" customHeight="true" outlineLevel="0" collapsed="false">
      <c r="A2321" s="84" t="n">
        <v>1839</v>
      </c>
      <c r="B2321" s="85" t="n">
        <v>775131.71</v>
      </c>
      <c r="C2321" s="86" t="s">
        <v>1100</v>
      </c>
      <c r="D2321" s="87" t="s">
        <v>457</v>
      </c>
      <c r="E2321" s="88" t="n">
        <v>42366</v>
      </c>
    </row>
    <row r="2322" customFormat="false" ht="15.75" hidden="false" customHeight="true" outlineLevel="0" collapsed="false">
      <c r="A2322" s="84" t="n">
        <v>1840</v>
      </c>
      <c r="B2322" s="85" t="n">
        <v>57359.69</v>
      </c>
      <c r="C2322" s="86" t="s">
        <v>1669</v>
      </c>
      <c r="D2322" s="87"/>
      <c r="E2322" s="88" t="n">
        <v>42366</v>
      </c>
    </row>
    <row r="2323" customFormat="false" ht="15.75" hidden="false" customHeight="true" outlineLevel="0" collapsed="false">
      <c r="A2323" s="84" t="n">
        <v>1841</v>
      </c>
      <c r="B2323" s="85" t="n">
        <v>110535.91</v>
      </c>
      <c r="C2323" s="86" t="s">
        <v>1670</v>
      </c>
      <c r="D2323" s="87"/>
      <c r="E2323" s="88" t="n">
        <v>42366</v>
      </c>
    </row>
    <row r="2324" customFormat="false" ht="15.75" hidden="false" customHeight="true" outlineLevel="0" collapsed="false">
      <c r="A2324" s="84" t="n">
        <v>1842</v>
      </c>
      <c r="B2324" s="85" t="n">
        <v>855122.64</v>
      </c>
      <c r="C2324" s="86" t="s">
        <v>1670</v>
      </c>
      <c r="D2324" s="87"/>
      <c r="E2324" s="88" t="n">
        <v>42366</v>
      </c>
    </row>
    <row r="2325" customFormat="false" ht="15.75" hidden="false" customHeight="true" outlineLevel="0" collapsed="false">
      <c r="A2325" s="84" t="n">
        <v>1843</v>
      </c>
      <c r="B2325" s="85" t="n">
        <v>146360.55</v>
      </c>
      <c r="C2325" s="86" t="s">
        <v>1671</v>
      </c>
      <c r="D2325" s="87"/>
      <c r="E2325" s="88" t="n">
        <v>42366</v>
      </c>
    </row>
    <row r="2326" customFormat="false" ht="15.75" hidden="false" customHeight="true" outlineLevel="0" collapsed="false">
      <c r="A2326" s="84" t="n">
        <v>1844</v>
      </c>
      <c r="B2326" s="85" t="n">
        <v>94530.07</v>
      </c>
      <c r="C2326" s="86" t="s">
        <v>1672</v>
      </c>
      <c r="D2326" s="87" t="s">
        <v>646</v>
      </c>
      <c r="E2326" s="88" t="n">
        <v>42366</v>
      </c>
    </row>
    <row r="2327" customFormat="false" ht="15.75" hidden="false" customHeight="true" outlineLevel="0" collapsed="false">
      <c r="A2327" s="84" t="n">
        <v>1845</v>
      </c>
      <c r="B2327" s="85" t="n">
        <v>470389</v>
      </c>
      <c r="C2327" s="86" t="s">
        <v>731</v>
      </c>
      <c r="D2327" s="87"/>
      <c r="E2327" s="88" t="n">
        <v>42366</v>
      </c>
    </row>
    <row r="2328" customFormat="false" ht="15.75" hidden="false" customHeight="true" outlineLevel="0" collapsed="false">
      <c r="A2328" s="84" t="n">
        <v>1846</v>
      </c>
      <c r="B2328" s="85" t="n">
        <v>259921.69</v>
      </c>
      <c r="C2328" s="86" t="s">
        <v>1673</v>
      </c>
      <c r="D2328" s="87"/>
      <c r="E2328" s="88" t="n">
        <v>42366</v>
      </c>
    </row>
    <row r="2329" customFormat="false" ht="15.75" hidden="false" customHeight="true" outlineLevel="0" collapsed="false">
      <c r="A2329" s="84" t="n">
        <v>1847</v>
      </c>
      <c r="B2329" s="85" t="n">
        <v>541240.23</v>
      </c>
      <c r="C2329" s="86" t="s">
        <v>892</v>
      </c>
      <c r="D2329" s="87" t="s">
        <v>561</v>
      </c>
      <c r="E2329" s="88" t="n">
        <v>42366</v>
      </c>
    </row>
    <row r="2330" customFormat="false" ht="15.75" hidden="false" customHeight="true" outlineLevel="0" collapsed="false">
      <c r="A2330" s="84" t="n">
        <v>1848</v>
      </c>
      <c r="B2330" s="85" t="n">
        <v>109783</v>
      </c>
      <c r="C2330" s="86" t="s">
        <v>893</v>
      </c>
      <c r="D2330" s="87"/>
      <c r="E2330" s="88" t="n">
        <v>42366</v>
      </c>
    </row>
    <row r="2331" customFormat="false" ht="15.75" hidden="false" customHeight="true" outlineLevel="0" collapsed="false">
      <c r="A2331" s="84" t="n">
        <v>1849</v>
      </c>
      <c r="B2331" s="85" t="n">
        <v>241309.44</v>
      </c>
      <c r="C2331" s="86" t="s">
        <v>1674</v>
      </c>
      <c r="D2331" s="87"/>
      <c r="E2331" s="88" t="n">
        <v>42366</v>
      </c>
    </row>
    <row r="2332" customFormat="false" ht="15.75" hidden="false" customHeight="true" outlineLevel="0" collapsed="false">
      <c r="A2332" s="84" t="n">
        <v>1850</v>
      </c>
      <c r="B2332" s="85" t="n">
        <v>38792.16</v>
      </c>
      <c r="C2332" s="86" t="s">
        <v>1675</v>
      </c>
      <c r="D2332" s="87"/>
      <c r="E2332" s="88" t="n">
        <v>42366</v>
      </c>
    </row>
    <row r="2333" customFormat="false" ht="15.75" hidden="false" customHeight="true" outlineLevel="0" collapsed="false">
      <c r="A2333" s="84" t="n">
        <v>1851</v>
      </c>
      <c r="B2333" s="85" t="n">
        <v>323008.47</v>
      </c>
      <c r="C2333" s="86" t="s">
        <v>1024</v>
      </c>
      <c r="D2333" s="87"/>
      <c r="E2333" s="88" t="n">
        <v>42366</v>
      </c>
    </row>
    <row r="2334" customFormat="false" ht="15.75" hidden="false" customHeight="true" outlineLevel="0" collapsed="false">
      <c r="A2334" s="84" t="n">
        <v>1852</v>
      </c>
      <c r="B2334" s="85" t="n">
        <v>426422.68</v>
      </c>
      <c r="C2334" s="86" t="s">
        <v>1676</v>
      </c>
      <c r="D2334" s="87"/>
      <c r="E2334" s="88" t="n">
        <v>42366</v>
      </c>
    </row>
    <row r="2335" customFormat="false" ht="15.75" hidden="false" customHeight="true" outlineLevel="0" collapsed="false">
      <c r="A2335" s="84" t="n">
        <v>1853</v>
      </c>
      <c r="B2335" s="85" t="n">
        <v>453978.24</v>
      </c>
      <c r="C2335" s="86" t="s">
        <v>741</v>
      </c>
      <c r="D2335" s="87"/>
      <c r="E2335" s="88" t="n">
        <v>42366</v>
      </c>
    </row>
    <row r="2336" customFormat="false" ht="15.75" hidden="false" customHeight="true" outlineLevel="0" collapsed="false">
      <c r="A2336" s="84" t="n">
        <v>1854</v>
      </c>
      <c r="B2336" s="85" t="n">
        <v>199985.15</v>
      </c>
      <c r="C2336" s="86" t="s">
        <v>589</v>
      </c>
      <c r="D2336" s="87"/>
      <c r="E2336" s="88" t="n">
        <v>42366</v>
      </c>
    </row>
    <row r="2337" customFormat="false" ht="15.75" hidden="false" customHeight="true" outlineLevel="0" collapsed="false">
      <c r="A2337" s="84" t="n">
        <v>1855</v>
      </c>
      <c r="B2337" s="85" t="n">
        <v>958294.51</v>
      </c>
      <c r="C2337" s="86" t="s">
        <v>1677</v>
      </c>
      <c r="D2337" s="87" t="s">
        <v>452</v>
      </c>
      <c r="E2337" s="88" t="n">
        <v>42366</v>
      </c>
    </row>
    <row r="2338" customFormat="false" ht="15.75" hidden="false" customHeight="true" outlineLevel="0" collapsed="false">
      <c r="A2338" s="84" t="n">
        <v>1856</v>
      </c>
      <c r="B2338" s="85" t="n">
        <v>829666.97</v>
      </c>
      <c r="C2338" s="86" t="s">
        <v>1678</v>
      </c>
      <c r="D2338" s="87"/>
      <c r="E2338" s="88" t="n">
        <v>42366</v>
      </c>
    </row>
    <row r="2339" customFormat="false" ht="15.75" hidden="false" customHeight="true" outlineLevel="0" collapsed="false">
      <c r="A2339" s="84" t="n">
        <v>1857</v>
      </c>
      <c r="B2339" s="85" t="n">
        <v>470897.75</v>
      </c>
      <c r="C2339" s="86" t="s">
        <v>687</v>
      </c>
      <c r="D2339" s="87"/>
      <c r="E2339" s="88" t="n">
        <v>42366</v>
      </c>
    </row>
    <row r="2340" customFormat="false" ht="15.75" hidden="false" customHeight="true" outlineLevel="0" collapsed="false">
      <c r="A2340" s="84" t="n">
        <v>1858</v>
      </c>
      <c r="B2340" s="85" t="n">
        <v>277518.29</v>
      </c>
      <c r="C2340" s="86" t="s">
        <v>865</v>
      </c>
      <c r="D2340" s="87"/>
      <c r="E2340" s="88" t="n">
        <v>42366</v>
      </c>
    </row>
    <row r="2341" customFormat="false" ht="15.75" hidden="false" customHeight="true" outlineLevel="0" collapsed="false">
      <c r="A2341" s="84" t="n">
        <v>1859</v>
      </c>
      <c r="B2341" s="85" t="n">
        <v>827176.45</v>
      </c>
      <c r="C2341" s="86" t="s">
        <v>1679</v>
      </c>
      <c r="D2341" s="87"/>
      <c r="E2341" s="88" t="n">
        <v>42366</v>
      </c>
    </row>
    <row r="2342" customFormat="false" ht="15.75" hidden="false" customHeight="true" outlineLevel="0" collapsed="false">
      <c r="A2342" s="84" t="n">
        <v>1860</v>
      </c>
      <c r="B2342" s="85" t="n">
        <v>693922.72</v>
      </c>
      <c r="C2342" s="86" t="s">
        <v>1680</v>
      </c>
      <c r="D2342" s="87"/>
      <c r="E2342" s="88" t="n">
        <v>42366</v>
      </c>
    </row>
    <row r="2343" customFormat="false" ht="15.75" hidden="false" customHeight="true" outlineLevel="0" collapsed="false">
      <c r="A2343" s="84" t="n">
        <v>1861</v>
      </c>
      <c r="B2343" s="85" t="n">
        <v>63073.89</v>
      </c>
      <c r="C2343" s="86" t="s">
        <v>1681</v>
      </c>
      <c r="D2343" s="87"/>
      <c r="E2343" s="88" t="n">
        <v>42366</v>
      </c>
    </row>
    <row r="2344" customFormat="false" ht="15.75" hidden="false" customHeight="true" outlineLevel="0" collapsed="false">
      <c r="A2344" s="84" t="n">
        <v>1862</v>
      </c>
      <c r="B2344" s="85" t="n">
        <v>43360.74</v>
      </c>
      <c r="C2344" s="86" t="s">
        <v>1682</v>
      </c>
      <c r="D2344" s="87" t="s">
        <v>543</v>
      </c>
      <c r="E2344" s="88" t="n">
        <v>42366</v>
      </c>
    </row>
    <row r="2345" customFormat="false" ht="15.75" hidden="false" customHeight="true" outlineLevel="0" collapsed="false">
      <c r="A2345" s="84" t="n">
        <v>1863</v>
      </c>
      <c r="B2345" s="85" t="n">
        <v>221898.86</v>
      </c>
      <c r="C2345" s="86" t="s">
        <v>1683</v>
      </c>
      <c r="D2345" s="87"/>
      <c r="E2345" s="88" t="n">
        <v>42366</v>
      </c>
    </row>
    <row r="2346" customFormat="false" ht="15.75" hidden="false" customHeight="true" outlineLevel="0" collapsed="false">
      <c r="A2346" s="84" t="n">
        <v>1864</v>
      </c>
      <c r="B2346" s="85" t="n">
        <v>833733.04</v>
      </c>
      <c r="C2346" s="86" t="s">
        <v>948</v>
      </c>
      <c r="D2346" s="87"/>
      <c r="E2346" s="88" t="n">
        <v>42366</v>
      </c>
    </row>
    <row r="2347" customFormat="false" ht="15.75" hidden="false" customHeight="true" outlineLevel="0" collapsed="false">
      <c r="A2347" s="84" t="n">
        <v>1865</v>
      </c>
      <c r="B2347" s="85" t="n">
        <v>79157.14</v>
      </c>
      <c r="C2347" s="86" t="s">
        <v>1356</v>
      </c>
      <c r="D2347" s="87"/>
      <c r="E2347" s="88" t="n">
        <v>42366</v>
      </c>
    </row>
    <row r="2348" customFormat="false" ht="15.75" hidden="false" customHeight="true" outlineLevel="0" collapsed="false">
      <c r="A2348" s="84" t="n">
        <v>1866</v>
      </c>
      <c r="B2348" s="85" t="n">
        <v>137167.25</v>
      </c>
      <c r="C2348" s="86" t="s">
        <v>1356</v>
      </c>
      <c r="D2348" s="87"/>
      <c r="E2348" s="88" t="n">
        <v>42366</v>
      </c>
    </row>
    <row r="2349" customFormat="false" ht="15.75" hidden="false" customHeight="true" outlineLevel="0" collapsed="false">
      <c r="A2349" s="84" t="n">
        <v>1867</v>
      </c>
      <c r="B2349" s="85" t="n">
        <v>665295.79</v>
      </c>
      <c r="C2349" s="86" t="s">
        <v>1684</v>
      </c>
      <c r="D2349" s="87"/>
      <c r="E2349" s="88" t="n">
        <v>42366</v>
      </c>
    </row>
    <row r="2350" customFormat="false" ht="15.75" hidden="false" customHeight="true" outlineLevel="0" collapsed="false">
      <c r="A2350" s="84" t="n">
        <v>1868</v>
      </c>
      <c r="B2350" s="85" t="n">
        <v>358956.11</v>
      </c>
      <c r="C2350" s="86" t="s">
        <v>1685</v>
      </c>
      <c r="D2350" s="87"/>
      <c r="E2350" s="88" t="n">
        <v>42366</v>
      </c>
    </row>
    <row r="2351" customFormat="false" ht="15.75" hidden="false" customHeight="true" outlineLevel="0" collapsed="false">
      <c r="A2351" s="84" t="n">
        <v>1869</v>
      </c>
      <c r="B2351" s="85" t="n">
        <v>104080</v>
      </c>
      <c r="C2351" s="86" t="s">
        <v>1686</v>
      </c>
      <c r="D2351" s="87"/>
      <c r="E2351" s="88" t="n">
        <v>42366</v>
      </c>
    </row>
    <row r="2352" customFormat="false" ht="15.75" hidden="false" customHeight="true" outlineLevel="0" collapsed="false">
      <c r="A2352" s="84" t="n">
        <v>1870</v>
      </c>
      <c r="B2352" s="85" t="n">
        <v>216920.39</v>
      </c>
      <c r="C2352" s="86" t="s">
        <v>1134</v>
      </c>
      <c r="D2352" s="87"/>
      <c r="E2352" s="88" t="n">
        <v>42366</v>
      </c>
    </row>
    <row r="2353" customFormat="false" ht="15.75" hidden="false" customHeight="true" outlineLevel="0" collapsed="false">
      <c r="A2353" s="84" t="n">
        <v>1871</v>
      </c>
      <c r="B2353" s="85" t="n">
        <v>320824.29</v>
      </c>
      <c r="C2353" s="86" t="s">
        <v>1134</v>
      </c>
      <c r="D2353" s="87"/>
      <c r="E2353" s="88" t="n">
        <v>42366</v>
      </c>
    </row>
    <row r="2354" customFormat="false" ht="15.75" hidden="false" customHeight="true" outlineLevel="0" collapsed="false">
      <c r="A2354" s="84" t="n">
        <v>1872</v>
      </c>
      <c r="B2354" s="85" t="n">
        <v>153164.01</v>
      </c>
      <c r="C2354" s="86" t="s">
        <v>1687</v>
      </c>
      <c r="D2354" s="87"/>
      <c r="E2354" s="88" t="n">
        <v>42366</v>
      </c>
    </row>
    <row r="2355" customFormat="false" ht="15.75" hidden="false" customHeight="true" outlineLevel="0" collapsed="false">
      <c r="A2355" s="84" t="n">
        <v>1873</v>
      </c>
      <c r="B2355" s="85" t="n">
        <v>161270.73</v>
      </c>
      <c r="C2355" s="86" t="s">
        <v>951</v>
      </c>
      <c r="D2355" s="87"/>
      <c r="E2355" s="88" t="n">
        <v>42366</v>
      </c>
    </row>
    <row r="2356" customFormat="false" ht="15.75" hidden="false" customHeight="true" outlineLevel="0" collapsed="false">
      <c r="A2356" s="84" t="n">
        <v>1874</v>
      </c>
      <c r="B2356" s="85" t="n">
        <v>1638138.53</v>
      </c>
      <c r="C2356" s="86" t="s">
        <v>769</v>
      </c>
      <c r="D2356" s="87"/>
      <c r="E2356" s="88" t="n">
        <v>42366</v>
      </c>
    </row>
    <row r="2357" customFormat="false" ht="15.75" hidden="false" customHeight="true" outlineLevel="0" collapsed="false">
      <c r="A2357" s="84" t="n">
        <v>1875</v>
      </c>
      <c r="B2357" s="85" t="n">
        <v>2423979.77</v>
      </c>
      <c r="C2357" s="86" t="s">
        <v>544</v>
      </c>
      <c r="D2357" s="87"/>
      <c r="E2357" s="88" t="n">
        <v>42366</v>
      </c>
    </row>
    <row r="2358" customFormat="false" ht="15.75" hidden="false" customHeight="true" outlineLevel="0" collapsed="false">
      <c r="A2358" s="84" t="n">
        <v>1876</v>
      </c>
      <c r="B2358" s="85" t="n">
        <v>220716.06</v>
      </c>
      <c r="C2358" s="86" t="s">
        <v>860</v>
      </c>
      <c r="D2358" s="87"/>
      <c r="E2358" s="88" t="n">
        <v>42366</v>
      </c>
    </row>
    <row r="2359" customFormat="false" ht="15.75" hidden="false" customHeight="true" outlineLevel="0" collapsed="false">
      <c r="A2359" s="84" t="n">
        <v>1877</v>
      </c>
      <c r="B2359" s="85" t="n">
        <v>785035.07</v>
      </c>
      <c r="C2359" s="86" t="s">
        <v>1034</v>
      </c>
      <c r="D2359" s="87"/>
      <c r="E2359" s="88" t="n">
        <v>42366</v>
      </c>
    </row>
    <row r="2360" customFormat="false" ht="15.75" hidden="false" customHeight="true" outlineLevel="0" collapsed="false">
      <c r="A2360" s="84" t="n">
        <v>1878</v>
      </c>
      <c r="B2360" s="85" t="n">
        <v>322298.61</v>
      </c>
      <c r="C2360" s="86" t="s">
        <v>563</v>
      </c>
      <c r="D2360" s="87" t="s">
        <v>564</v>
      </c>
      <c r="E2360" s="88" t="n">
        <v>42366</v>
      </c>
    </row>
    <row r="2361" customFormat="false" ht="15.75" hidden="false" customHeight="true" outlineLevel="0" collapsed="false">
      <c r="A2361" s="84" t="n">
        <v>1879</v>
      </c>
      <c r="B2361" s="85" t="n">
        <v>1706700.58</v>
      </c>
      <c r="C2361" s="86" t="s">
        <v>1522</v>
      </c>
      <c r="D2361" s="87"/>
      <c r="E2361" s="88" t="n">
        <v>42366</v>
      </c>
    </row>
    <row r="2362" customFormat="false" ht="15.75" hidden="false" customHeight="true" outlineLevel="0" collapsed="false">
      <c r="A2362" s="84" t="n">
        <v>1880</v>
      </c>
      <c r="B2362" s="85" t="n">
        <v>115416.19</v>
      </c>
      <c r="C2362" s="86" t="s">
        <v>980</v>
      </c>
      <c r="D2362" s="87"/>
      <c r="E2362" s="88" t="n">
        <v>42366</v>
      </c>
    </row>
    <row r="2363" customFormat="false" ht="15.75" hidden="false" customHeight="true" outlineLevel="0" collapsed="false">
      <c r="A2363" s="84" t="n">
        <v>1881</v>
      </c>
      <c r="B2363" s="85" t="n">
        <v>281485.74</v>
      </c>
      <c r="C2363" s="86" t="s">
        <v>1688</v>
      </c>
      <c r="D2363" s="87"/>
      <c r="E2363" s="88" t="n">
        <v>42366</v>
      </c>
    </row>
    <row r="2364" customFormat="false" ht="15.75" hidden="false" customHeight="true" outlineLevel="0" collapsed="false">
      <c r="A2364" s="84" t="n">
        <v>1882</v>
      </c>
      <c r="B2364" s="85" t="n">
        <v>748673.61</v>
      </c>
      <c r="C2364" s="86" t="s">
        <v>1689</v>
      </c>
      <c r="D2364" s="87" t="s">
        <v>757</v>
      </c>
      <c r="E2364" s="88" t="n">
        <v>42366</v>
      </c>
    </row>
    <row r="2365" customFormat="false" ht="15.75" hidden="false" customHeight="true" outlineLevel="0" collapsed="false">
      <c r="A2365" s="84" t="n">
        <v>1883</v>
      </c>
      <c r="B2365" s="85" t="n">
        <v>430007</v>
      </c>
      <c r="C2365" s="86" t="s">
        <v>1690</v>
      </c>
      <c r="D2365" s="87"/>
      <c r="E2365" s="88" t="n">
        <v>42366</v>
      </c>
    </row>
    <row r="2366" customFormat="false" ht="15.75" hidden="false" customHeight="true" outlineLevel="0" collapsed="false">
      <c r="A2366" s="84" t="n">
        <v>1884</v>
      </c>
      <c r="B2366" s="85" t="n">
        <v>112850.12</v>
      </c>
      <c r="C2366" s="86" t="s">
        <v>1479</v>
      </c>
      <c r="D2366" s="87" t="s">
        <v>786</v>
      </c>
      <c r="E2366" s="88" t="n">
        <v>42366</v>
      </c>
    </row>
    <row r="2367" customFormat="false" ht="15.75" hidden="false" customHeight="true" outlineLevel="0" collapsed="false">
      <c r="A2367" s="84" t="n">
        <v>1885</v>
      </c>
      <c r="B2367" s="85" t="n">
        <v>243594.28</v>
      </c>
      <c r="C2367" s="86" t="s">
        <v>1150</v>
      </c>
      <c r="D2367" s="87"/>
      <c r="E2367" s="88" t="n">
        <v>42366</v>
      </c>
    </row>
    <row r="2368" customFormat="false" ht="15.75" hidden="false" customHeight="true" outlineLevel="0" collapsed="false">
      <c r="A2368" s="84" t="n">
        <v>1886</v>
      </c>
      <c r="B2368" s="85" t="n">
        <v>434395</v>
      </c>
      <c r="C2368" s="86" t="s">
        <v>1691</v>
      </c>
      <c r="D2368" s="87" t="s">
        <v>1057</v>
      </c>
      <c r="E2368" s="88" t="n">
        <v>42367</v>
      </c>
    </row>
    <row r="2369" customFormat="false" ht="15.75" hidden="false" customHeight="true" outlineLevel="0" collapsed="false">
      <c r="A2369" s="84" t="n">
        <v>1887</v>
      </c>
      <c r="B2369" s="85" t="n">
        <v>639724.49</v>
      </c>
      <c r="C2369" s="86" t="s">
        <v>1692</v>
      </c>
      <c r="D2369" s="87"/>
      <c r="E2369" s="88" t="n">
        <v>42367</v>
      </c>
    </row>
    <row r="2370" customFormat="false" ht="15.75" hidden="false" customHeight="true" outlineLevel="0" collapsed="false">
      <c r="A2370" s="84" t="n">
        <v>1888</v>
      </c>
      <c r="B2370" s="85" t="n">
        <v>714433.29</v>
      </c>
      <c r="C2370" s="86" t="s">
        <v>1250</v>
      </c>
      <c r="D2370" s="87" t="s">
        <v>983</v>
      </c>
      <c r="E2370" s="88" t="n">
        <v>42367</v>
      </c>
    </row>
    <row r="2371" customFormat="false" ht="15.75" hidden="false" customHeight="true" outlineLevel="0" collapsed="false">
      <c r="A2371" s="84" t="n">
        <v>1889</v>
      </c>
      <c r="B2371" s="85" t="n">
        <v>575061.05</v>
      </c>
      <c r="C2371" s="86" t="s">
        <v>1395</v>
      </c>
      <c r="D2371" s="87"/>
      <c r="E2371" s="88" t="n">
        <v>42367</v>
      </c>
    </row>
    <row r="2372" customFormat="false" ht="15.75" hidden="false" customHeight="true" outlineLevel="0" collapsed="false">
      <c r="A2372" s="84" t="n">
        <v>1890</v>
      </c>
      <c r="B2372" s="85" t="n">
        <v>114247.28</v>
      </c>
      <c r="C2372" s="86" t="s">
        <v>900</v>
      </c>
      <c r="D2372" s="87"/>
      <c r="E2372" s="88" t="n">
        <v>42367</v>
      </c>
    </row>
    <row r="2373" customFormat="false" ht="15.75" hidden="false" customHeight="true" outlineLevel="0" collapsed="false">
      <c r="A2373" s="84" t="n">
        <v>1891</v>
      </c>
      <c r="B2373" s="85" t="n">
        <v>131887.24</v>
      </c>
      <c r="C2373" s="86" t="s">
        <v>708</v>
      </c>
      <c r="D2373" s="87"/>
      <c r="E2373" s="88" t="n">
        <v>42367</v>
      </c>
    </row>
    <row r="2374" customFormat="false" ht="15.75" hidden="false" customHeight="true" outlineLevel="0" collapsed="false">
      <c r="A2374" s="84" t="n">
        <v>1892</v>
      </c>
      <c r="B2374" s="85" t="n">
        <v>135448.93</v>
      </c>
      <c r="C2374" s="86" t="s">
        <v>1693</v>
      </c>
      <c r="D2374" s="87"/>
      <c r="E2374" s="88" t="n">
        <v>42367</v>
      </c>
    </row>
    <row r="2375" customFormat="false" ht="15.75" hidden="false" customHeight="true" outlineLevel="0" collapsed="false">
      <c r="A2375" s="84" t="n">
        <v>1893</v>
      </c>
      <c r="B2375" s="85" t="n">
        <v>115487.51</v>
      </c>
      <c r="C2375" s="86" t="s">
        <v>836</v>
      </c>
      <c r="D2375" s="87"/>
      <c r="E2375" s="88" t="n">
        <v>42367</v>
      </c>
    </row>
    <row r="2376" customFormat="false" ht="15.75" hidden="false" customHeight="true" outlineLevel="0" collapsed="false">
      <c r="A2376" s="84" t="n">
        <v>1894</v>
      </c>
      <c r="B2376" s="85" t="n">
        <v>60480.81</v>
      </c>
      <c r="C2376" s="86" t="s">
        <v>1461</v>
      </c>
      <c r="D2376" s="87"/>
      <c r="E2376" s="88" t="n">
        <v>42367</v>
      </c>
    </row>
    <row r="2377" customFormat="false" ht="15.75" hidden="false" customHeight="true" outlineLevel="0" collapsed="false">
      <c r="A2377" s="84" t="n">
        <v>1895</v>
      </c>
      <c r="B2377" s="85" t="n">
        <v>126806.82</v>
      </c>
      <c r="C2377" s="86" t="s">
        <v>1100</v>
      </c>
      <c r="D2377" s="87"/>
      <c r="E2377" s="88" t="n">
        <v>42367</v>
      </c>
    </row>
    <row r="2378" customFormat="false" ht="15.75" hidden="false" customHeight="true" outlineLevel="0" collapsed="false">
      <c r="A2378" s="84" t="n">
        <v>1896</v>
      </c>
      <c r="B2378" s="85" t="n">
        <v>1144726.12</v>
      </c>
      <c r="C2378" s="86" t="s">
        <v>1694</v>
      </c>
      <c r="D2378" s="87"/>
      <c r="E2378" s="88" t="n">
        <v>42367</v>
      </c>
    </row>
    <row r="2379" customFormat="false" ht="15.75" hidden="false" customHeight="true" outlineLevel="0" collapsed="false">
      <c r="A2379" s="84" t="n">
        <v>1897</v>
      </c>
      <c r="B2379" s="85" t="n">
        <v>171745.19</v>
      </c>
      <c r="C2379" s="86" t="s">
        <v>1005</v>
      </c>
      <c r="D2379" s="87"/>
      <c r="E2379" s="88" t="n">
        <v>42367</v>
      </c>
    </row>
    <row r="2380" customFormat="false" ht="15.75" hidden="false" customHeight="true" outlineLevel="0" collapsed="false">
      <c r="A2380" s="84" t="n">
        <v>1898</v>
      </c>
      <c r="B2380" s="85" t="n">
        <v>299986.07</v>
      </c>
      <c r="C2380" s="86" t="s">
        <v>732</v>
      </c>
      <c r="D2380" s="87"/>
      <c r="E2380" s="88" t="n">
        <v>42367</v>
      </c>
    </row>
    <row r="2381" customFormat="false" ht="15.75" hidden="false" customHeight="true" outlineLevel="0" collapsed="false">
      <c r="A2381" s="84" t="n">
        <v>1899</v>
      </c>
      <c r="B2381" s="85" t="n">
        <v>311975.02</v>
      </c>
      <c r="C2381" s="86" t="s">
        <v>919</v>
      </c>
      <c r="D2381" s="87"/>
      <c r="E2381" s="88" t="n">
        <v>42367</v>
      </c>
    </row>
    <row r="2382" customFormat="false" ht="15.75" hidden="false" customHeight="true" outlineLevel="0" collapsed="false">
      <c r="A2382" s="84" t="n">
        <v>1900</v>
      </c>
      <c r="B2382" s="85" t="n">
        <v>390998.04</v>
      </c>
      <c r="C2382" s="86" t="s">
        <v>480</v>
      </c>
      <c r="D2382" s="87"/>
      <c r="E2382" s="88" t="n">
        <v>42367</v>
      </c>
    </row>
    <row r="2383" customFormat="false" ht="15.75" hidden="false" customHeight="true" outlineLevel="0" collapsed="false">
      <c r="A2383" s="84" t="n">
        <v>1901</v>
      </c>
      <c r="B2383" s="85" t="n">
        <v>323640</v>
      </c>
      <c r="C2383" s="86" t="s">
        <v>1695</v>
      </c>
      <c r="D2383" s="87" t="s">
        <v>1057</v>
      </c>
      <c r="E2383" s="88" t="n">
        <v>42367</v>
      </c>
    </row>
    <row r="2384" customFormat="false" ht="15.75" hidden="false" customHeight="true" outlineLevel="0" collapsed="false">
      <c r="A2384" s="84" t="n">
        <v>1902</v>
      </c>
      <c r="B2384" s="85" t="n">
        <v>91140</v>
      </c>
      <c r="C2384" s="86" t="s">
        <v>1425</v>
      </c>
      <c r="D2384" s="87"/>
      <c r="E2384" s="88" t="n">
        <v>42367</v>
      </c>
    </row>
    <row r="2385" customFormat="false" ht="15.75" hidden="false" customHeight="true" outlineLevel="0" collapsed="false">
      <c r="A2385" s="84" t="n">
        <v>1903</v>
      </c>
      <c r="B2385" s="85" t="n">
        <v>1503695</v>
      </c>
      <c r="C2385" s="86" t="s">
        <v>1696</v>
      </c>
      <c r="D2385" s="87"/>
      <c r="E2385" s="88" t="n">
        <v>42367</v>
      </c>
    </row>
    <row r="2386" customFormat="false" ht="15.75" hidden="false" customHeight="true" outlineLevel="0" collapsed="false">
      <c r="A2386" s="84" t="n">
        <v>1904</v>
      </c>
      <c r="B2386" s="85" t="n">
        <v>1079258</v>
      </c>
      <c r="C2386" s="86" t="s">
        <v>1697</v>
      </c>
      <c r="D2386" s="87"/>
      <c r="E2386" s="88" t="n">
        <v>42367</v>
      </c>
    </row>
    <row r="2387" customFormat="false" ht="15.75" hidden="false" customHeight="true" outlineLevel="0" collapsed="false">
      <c r="A2387" s="84" t="n">
        <v>1905</v>
      </c>
      <c r="B2387" s="85" t="n">
        <v>720142.94</v>
      </c>
      <c r="C2387" s="86" t="s">
        <v>1698</v>
      </c>
      <c r="D2387" s="87"/>
      <c r="E2387" s="88" t="n">
        <v>42367</v>
      </c>
    </row>
    <row r="2388" customFormat="false" ht="15.75" hidden="false" customHeight="true" outlineLevel="0" collapsed="false">
      <c r="A2388" s="84" t="n">
        <v>1906</v>
      </c>
      <c r="B2388" s="85" t="n">
        <v>500701.41</v>
      </c>
      <c r="C2388" s="86" t="s">
        <v>1699</v>
      </c>
      <c r="D2388" s="87"/>
      <c r="E2388" s="88" t="n">
        <v>42367</v>
      </c>
    </row>
    <row r="2389" customFormat="false" ht="15.75" hidden="false" customHeight="true" outlineLevel="0" collapsed="false">
      <c r="A2389" s="84" t="n">
        <v>1907</v>
      </c>
      <c r="B2389" s="85" t="n">
        <v>1075000</v>
      </c>
      <c r="C2389" s="86" t="s">
        <v>1700</v>
      </c>
      <c r="D2389" s="87"/>
      <c r="E2389" s="88" t="n">
        <v>42367</v>
      </c>
    </row>
    <row r="2390" customFormat="false" ht="15.75" hidden="false" customHeight="true" outlineLevel="0" collapsed="false">
      <c r="A2390" s="84" t="n">
        <v>1908</v>
      </c>
      <c r="B2390" s="85" t="n">
        <v>718962.23</v>
      </c>
      <c r="C2390" s="86" t="s">
        <v>939</v>
      </c>
      <c r="D2390" s="87"/>
      <c r="E2390" s="88" t="n">
        <v>42367</v>
      </c>
    </row>
    <row r="2391" customFormat="false" ht="15.75" hidden="false" customHeight="true" outlineLevel="0" collapsed="false">
      <c r="A2391" s="84" t="n">
        <v>1909</v>
      </c>
      <c r="B2391" s="85" t="n">
        <v>573400</v>
      </c>
      <c r="C2391" s="86" t="s">
        <v>1701</v>
      </c>
      <c r="D2391" s="87"/>
      <c r="E2391" s="88" t="n">
        <v>42367</v>
      </c>
    </row>
    <row r="2392" customFormat="false" ht="15.75" hidden="false" customHeight="true" outlineLevel="0" collapsed="false">
      <c r="A2392" s="84" t="n">
        <v>1910</v>
      </c>
      <c r="B2392" s="85" t="n">
        <v>433830.12</v>
      </c>
      <c r="C2392" s="86" t="s">
        <v>1275</v>
      </c>
      <c r="D2392" s="87" t="s">
        <v>445</v>
      </c>
      <c r="E2392" s="88" t="n">
        <v>42367</v>
      </c>
    </row>
    <row r="2393" customFormat="false" ht="15.75" hidden="false" customHeight="true" outlineLevel="0" collapsed="false">
      <c r="A2393" s="84" t="n">
        <v>1911</v>
      </c>
      <c r="B2393" s="85" t="n">
        <v>1367697</v>
      </c>
      <c r="C2393" s="86" t="s">
        <v>1702</v>
      </c>
      <c r="D2393" s="87" t="s">
        <v>1703</v>
      </c>
      <c r="E2393" s="88" t="n">
        <v>42367</v>
      </c>
    </row>
    <row r="2394" customFormat="false" ht="15.75" hidden="false" customHeight="true" outlineLevel="0" collapsed="false">
      <c r="A2394" s="84" t="n">
        <v>1912</v>
      </c>
      <c r="B2394" s="85" t="n">
        <v>1300000</v>
      </c>
      <c r="C2394" s="86" t="s">
        <v>1704</v>
      </c>
      <c r="D2394" s="87"/>
      <c r="E2394" s="88" t="n">
        <v>42367</v>
      </c>
    </row>
    <row r="2395" customFormat="false" ht="15.75" hidden="false" customHeight="true" outlineLevel="0" collapsed="false">
      <c r="A2395" s="84" t="n">
        <v>1913</v>
      </c>
      <c r="B2395" s="85" t="n">
        <v>1358000</v>
      </c>
      <c r="C2395" s="86" t="s">
        <v>1705</v>
      </c>
      <c r="D2395" s="87"/>
      <c r="E2395" s="88" t="n">
        <v>42367</v>
      </c>
    </row>
    <row r="2396" customFormat="false" ht="15.75" hidden="false" customHeight="true" outlineLevel="0" collapsed="false">
      <c r="A2396" s="84" t="n">
        <v>1914</v>
      </c>
      <c r="B2396" s="85" t="n">
        <v>453816.95</v>
      </c>
      <c r="C2396" s="86" t="s">
        <v>1706</v>
      </c>
      <c r="D2396" s="87" t="s">
        <v>581</v>
      </c>
      <c r="E2396" s="88" t="n">
        <v>42367</v>
      </c>
    </row>
    <row r="2397" customFormat="false" ht="15.75" hidden="false" customHeight="true" outlineLevel="0" collapsed="false">
      <c r="A2397" s="84" t="n">
        <v>1915</v>
      </c>
      <c r="B2397" s="85" t="n">
        <v>245936.31</v>
      </c>
      <c r="C2397" s="86" t="s">
        <v>780</v>
      </c>
      <c r="D2397" s="87" t="s">
        <v>465</v>
      </c>
      <c r="E2397" s="88" t="n">
        <v>42367</v>
      </c>
    </row>
    <row r="2398" customFormat="false" ht="15.75" hidden="false" customHeight="true" outlineLevel="0" collapsed="false">
      <c r="A2398" s="84" t="n">
        <v>1916</v>
      </c>
      <c r="B2398" s="85" t="n">
        <v>294832.26</v>
      </c>
      <c r="C2398" s="86" t="s">
        <v>971</v>
      </c>
      <c r="D2398" s="87"/>
      <c r="E2398" s="88" t="n">
        <v>42367</v>
      </c>
    </row>
    <row r="2399" customFormat="false" ht="15.75" hidden="false" customHeight="true" outlineLevel="0" collapsed="false">
      <c r="A2399" s="84" t="n">
        <v>1917</v>
      </c>
      <c r="B2399" s="85" t="n">
        <v>51862</v>
      </c>
      <c r="C2399" s="86" t="s">
        <v>1633</v>
      </c>
      <c r="D2399" s="87"/>
      <c r="E2399" s="88" t="n">
        <v>42367</v>
      </c>
    </row>
    <row r="2400" customFormat="false" ht="15.75" hidden="false" customHeight="true" outlineLevel="0" collapsed="false">
      <c r="A2400" s="84" t="n">
        <v>1918</v>
      </c>
      <c r="B2400" s="85" t="n">
        <v>204092.94</v>
      </c>
      <c r="C2400" s="86" t="s">
        <v>1707</v>
      </c>
      <c r="D2400" s="87"/>
      <c r="E2400" s="88" t="n">
        <v>42367</v>
      </c>
    </row>
    <row r="2401" customFormat="false" ht="15.75" hidden="false" customHeight="true" outlineLevel="0" collapsed="false">
      <c r="A2401" s="84" t="n">
        <v>1919</v>
      </c>
      <c r="B2401" s="85" t="n">
        <v>51215.37</v>
      </c>
      <c r="C2401" s="86" t="s">
        <v>1217</v>
      </c>
      <c r="D2401" s="87"/>
      <c r="E2401" s="88" t="n">
        <v>42367</v>
      </c>
    </row>
    <row r="2402" customFormat="false" ht="15.75" hidden="false" customHeight="true" outlineLevel="0" collapsed="false">
      <c r="A2402" s="84" t="n">
        <v>1920</v>
      </c>
      <c r="B2402" s="85" t="n">
        <v>1000</v>
      </c>
      <c r="C2402" s="86" t="s">
        <v>1217</v>
      </c>
      <c r="D2402" s="87"/>
      <c r="E2402" s="88" t="n">
        <v>42368</v>
      </c>
    </row>
    <row r="2403" customFormat="false" ht="15.75" hidden="false" customHeight="true" outlineLevel="0" collapsed="false">
      <c r="A2403" s="84" t="n">
        <v>1921</v>
      </c>
      <c r="B2403" s="85" t="n">
        <v>1270927.31</v>
      </c>
      <c r="C2403" s="86" t="s">
        <v>1708</v>
      </c>
      <c r="D2403" s="87"/>
      <c r="E2403" s="88" t="n">
        <v>42367</v>
      </c>
    </row>
    <row r="2404" customFormat="false" ht="15.75" hidden="false" customHeight="true" outlineLevel="0" collapsed="false">
      <c r="A2404" s="84" t="n">
        <v>1922</v>
      </c>
      <c r="B2404" s="85" t="n">
        <v>54486.41</v>
      </c>
      <c r="C2404" s="86" t="s">
        <v>458</v>
      </c>
      <c r="D2404" s="87" t="s">
        <v>457</v>
      </c>
      <c r="E2404" s="88" t="n">
        <v>42367</v>
      </c>
    </row>
    <row r="2405" customFormat="false" ht="15.75" hidden="false" customHeight="true" outlineLevel="0" collapsed="false">
      <c r="A2405" s="84" t="n">
        <v>1923</v>
      </c>
      <c r="B2405" s="85" t="n">
        <v>560220.7</v>
      </c>
      <c r="C2405" s="86" t="s">
        <v>1101</v>
      </c>
      <c r="D2405" s="87"/>
      <c r="E2405" s="88" t="n">
        <v>42367</v>
      </c>
    </row>
    <row r="2406" customFormat="false" ht="15.75" hidden="false" customHeight="true" outlineLevel="0" collapsed="false">
      <c r="A2406" s="84" t="n">
        <v>1924</v>
      </c>
      <c r="B2406" s="85" t="n">
        <v>216273.25</v>
      </c>
      <c r="C2406" s="86" t="s">
        <v>1709</v>
      </c>
      <c r="D2406" s="87" t="s">
        <v>720</v>
      </c>
      <c r="E2406" s="88" t="n">
        <v>42367</v>
      </c>
    </row>
    <row r="2407" customFormat="false" ht="15.75" hidden="false" customHeight="true" outlineLevel="0" collapsed="false">
      <c r="A2407" s="84" t="n">
        <v>1925</v>
      </c>
      <c r="B2407" s="85" t="n">
        <v>137762.67</v>
      </c>
      <c r="C2407" s="86" t="s">
        <v>1528</v>
      </c>
      <c r="D2407" s="87" t="s">
        <v>537</v>
      </c>
      <c r="E2407" s="88" t="n">
        <v>42367</v>
      </c>
    </row>
    <row r="2408" customFormat="false" ht="15.75" hidden="false" customHeight="true" outlineLevel="0" collapsed="false">
      <c r="A2408" s="84" t="n">
        <v>1926</v>
      </c>
      <c r="B2408" s="85" t="n">
        <v>1495286.67</v>
      </c>
      <c r="C2408" s="86" t="s">
        <v>540</v>
      </c>
      <c r="D2408" s="87"/>
      <c r="E2408" s="88" t="n">
        <v>42367</v>
      </c>
    </row>
    <row r="2409" customFormat="false" ht="15.75" hidden="false" customHeight="true" outlineLevel="0" collapsed="false">
      <c r="A2409" s="84" t="n">
        <v>1927</v>
      </c>
      <c r="B2409" s="85" t="n">
        <v>583585.91</v>
      </c>
      <c r="C2409" s="86" t="s">
        <v>813</v>
      </c>
      <c r="D2409" s="87" t="s">
        <v>468</v>
      </c>
      <c r="E2409" s="88" t="n">
        <v>42367</v>
      </c>
    </row>
    <row r="2410" customFormat="false" ht="15.75" hidden="false" customHeight="true" outlineLevel="0" collapsed="false">
      <c r="A2410" s="84" t="n">
        <v>1928</v>
      </c>
      <c r="B2410" s="85" t="n">
        <v>1236471.01</v>
      </c>
      <c r="C2410" s="86" t="s">
        <v>470</v>
      </c>
      <c r="D2410" s="87"/>
      <c r="E2410" s="88" t="n">
        <v>42367</v>
      </c>
    </row>
    <row r="2411" customFormat="false" ht="15.75" hidden="false" customHeight="true" outlineLevel="0" collapsed="false">
      <c r="A2411" s="84" t="n">
        <v>1929</v>
      </c>
      <c r="B2411" s="85" t="n">
        <v>293385.91</v>
      </c>
      <c r="C2411" s="86" t="s">
        <v>1710</v>
      </c>
      <c r="D2411" s="87"/>
      <c r="E2411" s="88" t="n">
        <v>42367</v>
      </c>
    </row>
    <row r="2412" customFormat="false" ht="15.75" hidden="false" customHeight="true" outlineLevel="0" collapsed="false">
      <c r="A2412" s="84" t="n">
        <v>1930</v>
      </c>
      <c r="B2412" s="85" t="n">
        <v>26155.06</v>
      </c>
      <c r="C2412" s="86" t="s">
        <v>826</v>
      </c>
      <c r="D2412" s="87"/>
      <c r="E2412" s="88" t="n">
        <v>42367</v>
      </c>
    </row>
    <row r="2413" customFormat="false" ht="15.75" hidden="false" customHeight="true" outlineLevel="0" collapsed="false">
      <c r="A2413" s="84" t="n">
        <v>1931</v>
      </c>
      <c r="B2413" s="85" t="n">
        <v>110772</v>
      </c>
      <c r="C2413" s="86" t="s">
        <v>826</v>
      </c>
      <c r="D2413" s="87"/>
      <c r="E2413" s="88" t="n">
        <v>42367</v>
      </c>
    </row>
    <row r="2414" customFormat="false" ht="15.75" hidden="false" customHeight="true" outlineLevel="0" collapsed="false">
      <c r="A2414" s="84" t="n">
        <v>1932</v>
      </c>
      <c r="B2414" s="85" t="n">
        <v>546741.73</v>
      </c>
      <c r="C2414" s="86" t="s">
        <v>924</v>
      </c>
      <c r="D2414" s="87"/>
      <c r="E2414" s="88" t="n">
        <v>42367</v>
      </c>
    </row>
    <row r="2415" customFormat="false" ht="15.75" hidden="false" customHeight="true" outlineLevel="0" collapsed="false">
      <c r="A2415" s="84" t="n">
        <v>1933</v>
      </c>
      <c r="B2415" s="85" t="n">
        <v>174875.95</v>
      </c>
      <c r="C2415" s="86" t="s">
        <v>483</v>
      </c>
      <c r="D2415" s="87" t="s">
        <v>482</v>
      </c>
      <c r="E2415" s="88" t="n">
        <v>42367</v>
      </c>
    </row>
    <row r="2416" customFormat="false" ht="15.75" hidden="false" customHeight="true" outlineLevel="0" collapsed="false">
      <c r="A2416" s="84" t="n">
        <v>1934</v>
      </c>
      <c r="B2416" s="85" t="n">
        <v>179756.18</v>
      </c>
      <c r="C2416" s="86" t="s">
        <v>483</v>
      </c>
      <c r="D2416" s="87"/>
      <c r="E2416" s="88" t="n">
        <v>42367</v>
      </c>
    </row>
    <row r="2417" customFormat="false" ht="15.75" hidden="false" customHeight="true" outlineLevel="0" collapsed="false">
      <c r="A2417" s="84" t="n">
        <v>1935</v>
      </c>
      <c r="B2417" s="85" t="n">
        <v>478370.11</v>
      </c>
      <c r="C2417" s="86" t="s">
        <v>485</v>
      </c>
      <c r="D2417" s="87"/>
      <c r="E2417" s="88" t="n">
        <v>42367</v>
      </c>
    </row>
    <row r="2418" customFormat="false" ht="15.75" hidden="false" customHeight="true" outlineLevel="0" collapsed="false">
      <c r="A2418" s="84" t="n">
        <v>1936</v>
      </c>
      <c r="B2418" s="85" t="n">
        <v>134041.04</v>
      </c>
      <c r="C2418" s="86" t="s">
        <v>725</v>
      </c>
      <c r="D2418" s="87" t="s">
        <v>726</v>
      </c>
      <c r="E2418" s="88" t="n">
        <v>42367</v>
      </c>
    </row>
    <row r="2419" customFormat="false" ht="15.75" hidden="false" customHeight="true" outlineLevel="0" collapsed="false">
      <c r="A2419" s="84" t="n">
        <v>1937</v>
      </c>
      <c r="B2419" s="85" t="n">
        <v>167004.13</v>
      </c>
      <c r="C2419" s="86" t="s">
        <v>1612</v>
      </c>
      <c r="D2419" s="87"/>
      <c r="E2419" s="88" t="n">
        <v>42367</v>
      </c>
    </row>
    <row r="2420" customFormat="false" ht="15.75" hidden="false" customHeight="true" outlineLevel="0" collapsed="false">
      <c r="A2420" s="84" t="n">
        <v>1938</v>
      </c>
      <c r="B2420" s="85" t="n">
        <v>526974.58</v>
      </c>
      <c r="C2420" s="86" t="s">
        <v>727</v>
      </c>
      <c r="D2420" s="87"/>
      <c r="E2420" s="88" t="n">
        <v>42367</v>
      </c>
    </row>
    <row r="2421" customFormat="false" ht="15.75" hidden="false" customHeight="true" outlineLevel="0" collapsed="false">
      <c r="A2421" s="84" t="n">
        <v>1939</v>
      </c>
      <c r="B2421" s="85" t="n">
        <v>378585.3</v>
      </c>
      <c r="C2421" s="86" t="s">
        <v>1711</v>
      </c>
      <c r="D2421" s="87"/>
      <c r="E2421" s="88" t="n">
        <v>42367</v>
      </c>
    </row>
    <row r="2422" customFormat="false" ht="15.75" hidden="false" customHeight="true" outlineLevel="0" collapsed="false">
      <c r="A2422" s="84" t="n">
        <v>1940</v>
      </c>
      <c r="B2422" s="85" t="n">
        <v>72737.65</v>
      </c>
      <c r="C2422" s="86" t="s">
        <v>1712</v>
      </c>
      <c r="D2422" s="87"/>
      <c r="E2422" s="88" t="n">
        <v>42367</v>
      </c>
    </row>
    <row r="2423" customFormat="false" ht="15.75" hidden="false" customHeight="true" outlineLevel="0" collapsed="false">
      <c r="A2423" s="84" t="n">
        <v>1941</v>
      </c>
      <c r="B2423" s="85" t="n">
        <v>53495.73</v>
      </c>
      <c r="C2423" s="86" t="s">
        <v>812</v>
      </c>
      <c r="D2423" s="87"/>
      <c r="E2423" s="88" t="n">
        <v>42367</v>
      </c>
    </row>
    <row r="2424" customFormat="false" ht="15.75" hidden="false" customHeight="true" outlineLevel="0" collapsed="false">
      <c r="A2424" s="84" t="n">
        <v>1942</v>
      </c>
      <c r="B2424" s="85" t="n">
        <v>103504.03</v>
      </c>
      <c r="C2424" s="86" t="s">
        <v>1460</v>
      </c>
      <c r="D2424" s="87"/>
      <c r="E2424" s="88" t="n">
        <v>42367</v>
      </c>
    </row>
    <row r="2425" customFormat="false" ht="15.75" hidden="false" customHeight="true" outlineLevel="0" collapsed="false">
      <c r="A2425" s="84" t="n">
        <v>1943</v>
      </c>
      <c r="B2425" s="85" t="n">
        <v>3071657.13</v>
      </c>
      <c r="C2425" s="86" t="s">
        <v>1713</v>
      </c>
      <c r="D2425" s="87" t="s">
        <v>1057</v>
      </c>
      <c r="E2425" s="88" t="n">
        <v>42367</v>
      </c>
    </row>
    <row r="2426" customFormat="false" ht="15.75" hidden="false" customHeight="true" outlineLevel="0" collapsed="false">
      <c r="A2426" s="84" t="n">
        <v>1944</v>
      </c>
      <c r="B2426" s="85" t="n">
        <v>26040</v>
      </c>
      <c r="C2426" s="86" t="s">
        <v>1534</v>
      </c>
      <c r="D2426" s="87"/>
      <c r="E2426" s="88" t="n">
        <v>42367</v>
      </c>
    </row>
    <row r="2427" customFormat="false" ht="15.75" hidden="false" customHeight="true" outlineLevel="0" collapsed="false">
      <c r="A2427" s="84" t="n">
        <v>1945</v>
      </c>
      <c r="B2427" s="85" t="n">
        <v>671733</v>
      </c>
      <c r="C2427" s="86" t="s">
        <v>1714</v>
      </c>
      <c r="D2427" s="87" t="s">
        <v>564</v>
      </c>
      <c r="E2427" s="88" t="n">
        <v>42367</v>
      </c>
    </row>
    <row r="2428" customFormat="false" ht="15.75" hidden="false" customHeight="true" outlineLevel="0" collapsed="false">
      <c r="A2428" s="84" t="n">
        <v>1946</v>
      </c>
      <c r="B2428" s="85" t="n">
        <v>653616.72</v>
      </c>
      <c r="C2428" s="86" t="s">
        <v>1606</v>
      </c>
      <c r="D2428" s="87"/>
      <c r="E2428" s="88" t="n">
        <v>42367</v>
      </c>
    </row>
    <row r="2429" customFormat="false" ht="15.75" hidden="false" customHeight="true" outlineLevel="0" collapsed="false">
      <c r="A2429" s="84" t="n">
        <v>1947</v>
      </c>
      <c r="B2429" s="85" t="n">
        <v>136751.27</v>
      </c>
      <c r="C2429" s="86" t="s">
        <v>1715</v>
      </c>
      <c r="D2429" s="87"/>
      <c r="E2429" s="88" t="n">
        <v>42367</v>
      </c>
    </row>
    <row r="2430" customFormat="false" ht="15.75" hidden="false" customHeight="true" outlineLevel="0" collapsed="false">
      <c r="A2430" s="84" t="n">
        <v>1948</v>
      </c>
      <c r="B2430" s="85" t="n">
        <v>1280354.77</v>
      </c>
      <c r="C2430" s="86" t="s">
        <v>566</v>
      </c>
      <c r="D2430" s="87"/>
      <c r="E2430" s="88" t="n">
        <v>42367</v>
      </c>
    </row>
    <row r="2431" customFormat="false" ht="15.75" hidden="false" customHeight="true" outlineLevel="0" collapsed="false">
      <c r="A2431" s="84" t="n">
        <v>1949</v>
      </c>
      <c r="B2431" s="85" t="n">
        <v>481085.41</v>
      </c>
      <c r="C2431" s="86" t="s">
        <v>566</v>
      </c>
      <c r="D2431" s="87"/>
      <c r="E2431" s="88" t="n">
        <v>42367</v>
      </c>
    </row>
    <row r="2432" customFormat="false" ht="15.75" hidden="false" customHeight="true" outlineLevel="0" collapsed="false">
      <c r="A2432" s="84" t="n">
        <v>1950</v>
      </c>
      <c r="B2432" s="85" t="n">
        <v>523098.15</v>
      </c>
      <c r="C2432" s="86" t="s">
        <v>682</v>
      </c>
      <c r="D2432" s="87"/>
      <c r="E2432" s="88" t="n">
        <v>42367</v>
      </c>
    </row>
    <row r="2433" customFormat="false" ht="15.75" hidden="false" customHeight="true" outlineLevel="0" collapsed="false">
      <c r="A2433" s="84" t="n">
        <v>1951</v>
      </c>
      <c r="B2433" s="85" t="n">
        <v>611625.72</v>
      </c>
      <c r="C2433" s="86" t="s">
        <v>682</v>
      </c>
      <c r="D2433" s="87"/>
      <c r="E2433" s="88" t="n">
        <v>42367</v>
      </c>
    </row>
    <row r="2434" customFormat="false" ht="15.75" hidden="false" customHeight="true" outlineLevel="0" collapsed="false">
      <c r="A2434" s="84" t="n">
        <v>1952</v>
      </c>
      <c r="B2434" s="85" t="n">
        <v>230520</v>
      </c>
      <c r="C2434" s="86" t="s">
        <v>1716</v>
      </c>
      <c r="D2434" s="87" t="s">
        <v>1057</v>
      </c>
      <c r="E2434" s="88" t="n">
        <v>42367</v>
      </c>
    </row>
    <row r="2435" customFormat="false" ht="15.75" hidden="false" customHeight="true" outlineLevel="0" collapsed="false">
      <c r="A2435" s="84" t="n">
        <v>1953</v>
      </c>
      <c r="B2435" s="85" t="n">
        <v>64000</v>
      </c>
      <c r="C2435" s="86" t="s">
        <v>1058</v>
      </c>
      <c r="D2435" s="87"/>
      <c r="E2435" s="88" t="n">
        <v>42367</v>
      </c>
    </row>
    <row r="2436" customFormat="false" ht="15.75" hidden="false" customHeight="true" outlineLevel="0" collapsed="false">
      <c r="A2436" s="84" t="n">
        <v>1954</v>
      </c>
      <c r="B2436" s="85" t="n">
        <v>10701</v>
      </c>
      <c r="C2436" s="86" t="s">
        <v>1425</v>
      </c>
      <c r="D2436" s="87"/>
      <c r="E2436" s="88" t="n">
        <v>42367</v>
      </c>
    </row>
    <row r="2437" customFormat="false" ht="15.75" hidden="false" customHeight="true" outlineLevel="0" collapsed="false">
      <c r="A2437" s="84" t="n">
        <v>1955</v>
      </c>
      <c r="B2437" s="85" t="n">
        <v>50381.82</v>
      </c>
      <c r="C2437" s="86" t="s">
        <v>939</v>
      </c>
      <c r="D2437" s="87"/>
      <c r="E2437" s="88" t="n">
        <v>42367</v>
      </c>
    </row>
    <row r="2438" customFormat="false" ht="15.75" hidden="false" customHeight="true" outlineLevel="0" collapsed="false">
      <c r="A2438" s="84" t="n">
        <v>1956</v>
      </c>
      <c r="B2438" s="85" t="n">
        <v>82700.41</v>
      </c>
      <c r="C2438" s="86" t="s">
        <v>756</v>
      </c>
      <c r="D2438" s="87" t="s">
        <v>757</v>
      </c>
      <c r="E2438" s="88" t="n">
        <v>42367</v>
      </c>
    </row>
    <row r="2439" customFormat="false" ht="15.75" hidden="false" customHeight="true" outlineLevel="0" collapsed="false">
      <c r="A2439" s="84" t="n">
        <v>1957</v>
      </c>
      <c r="B2439" s="85" t="n">
        <v>505516.07</v>
      </c>
      <c r="C2439" s="86" t="s">
        <v>1717</v>
      </c>
      <c r="D2439" s="87"/>
      <c r="E2439" s="88" t="n">
        <v>42367</v>
      </c>
    </row>
    <row r="2440" customFormat="false" ht="15.75" hidden="false" customHeight="true" outlineLevel="0" collapsed="false">
      <c r="A2440" s="84" t="n">
        <v>1958</v>
      </c>
      <c r="B2440" s="85" t="n">
        <v>230023.93</v>
      </c>
      <c r="C2440" s="86" t="s">
        <v>1717</v>
      </c>
      <c r="D2440" s="87"/>
      <c r="E2440" s="88" t="n">
        <v>42367</v>
      </c>
    </row>
    <row r="2441" customFormat="false" ht="15.75" hidden="false" customHeight="true" outlineLevel="0" collapsed="false">
      <c r="A2441" s="84" t="n">
        <v>1959</v>
      </c>
      <c r="B2441" s="85" t="n">
        <v>478922.92</v>
      </c>
      <c r="C2441" s="86" t="s">
        <v>836</v>
      </c>
      <c r="D2441" s="87" t="s">
        <v>491</v>
      </c>
      <c r="E2441" s="88" t="n">
        <v>42367</v>
      </c>
    </row>
    <row r="2442" customFormat="false" ht="15.75" hidden="false" customHeight="true" outlineLevel="0" collapsed="false">
      <c r="A2442" s="84" t="n">
        <v>1960</v>
      </c>
      <c r="B2442" s="85" t="n">
        <v>88755.96</v>
      </c>
      <c r="C2442" s="86" t="s">
        <v>1184</v>
      </c>
      <c r="D2442" s="87"/>
      <c r="E2442" s="88" t="n">
        <v>42367</v>
      </c>
    </row>
    <row r="2443" customFormat="false" ht="15.75" hidden="false" customHeight="true" outlineLevel="0" collapsed="false">
      <c r="A2443" s="84" t="n">
        <v>1961</v>
      </c>
      <c r="B2443" s="85" t="n">
        <v>79499.56</v>
      </c>
      <c r="C2443" s="86" t="s">
        <v>1718</v>
      </c>
      <c r="D2443" s="87" t="s">
        <v>477</v>
      </c>
      <c r="E2443" s="88" t="n">
        <v>42367</v>
      </c>
    </row>
    <row r="2444" customFormat="false" ht="15.75" hidden="false" customHeight="true" outlineLevel="0" collapsed="false">
      <c r="A2444" s="84" t="n">
        <v>1962</v>
      </c>
      <c r="B2444" s="85" t="n">
        <v>369136.98</v>
      </c>
      <c r="C2444" s="86" t="s">
        <v>1264</v>
      </c>
      <c r="D2444" s="87"/>
      <c r="E2444" s="88" t="n">
        <v>42367</v>
      </c>
    </row>
    <row r="2445" customFormat="false" ht="15.75" hidden="false" customHeight="true" outlineLevel="0" collapsed="false">
      <c r="A2445" s="84" t="n">
        <v>1963</v>
      </c>
      <c r="B2445" s="85" t="n">
        <v>553050.13</v>
      </c>
      <c r="C2445" s="86" t="s">
        <v>1719</v>
      </c>
      <c r="D2445" s="87"/>
      <c r="E2445" s="88" t="n">
        <v>42367</v>
      </c>
    </row>
    <row r="2446" customFormat="false" ht="15.75" hidden="false" customHeight="true" outlineLevel="0" collapsed="false">
      <c r="A2446" s="84" t="n">
        <v>1964</v>
      </c>
      <c r="B2446" s="85" t="n">
        <v>80012.79</v>
      </c>
      <c r="C2446" s="86" t="s">
        <v>1093</v>
      </c>
      <c r="D2446" s="87" t="s">
        <v>546</v>
      </c>
      <c r="E2446" s="88" t="n">
        <v>42367</v>
      </c>
    </row>
    <row r="2447" customFormat="false" ht="15.75" hidden="false" customHeight="true" outlineLevel="0" collapsed="false">
      <c r="A2447" s="84" t="n">
        <v>1965</v>
      </c>
      <c r="B2447" s="85" t="n">
        <v>224120.19</v>
      </c>
      <c r="C2447" s="86" t="s">
        <v>1720</v>
      </c>
      <c r="D2447" s="87"/>
      <c r="E2447" s="88" t="n">
        <v>42367</v>
      </c>
    </row>
    <row r="2448" customFormat="false" ht="15.75" hidden="false" customHeight="true" outlineLevel="0" collapsed="false">
      <c r="A2448" s="84" t="n">
        <v>1966</v>
      </c>
      <c r="B2448" s="85" t="n">
        <v>148257.64</v>
      </c>
      <c r="C2448" s="86" t="s">
        <v>749</v>
      </c>
      <c r="D2448" s="87" t="s">
        <v>543</v>
      </c>
      <c r="E2448" s="88" t="n">
        <v>42367</v>
      </c>
    </row>
    <row r="2449" customFormat="false" ht="15.75" hidden="false" customHeight="true" outlineLevel="0" collapsed="false">
      <c r="A2449" s="84" t="n">
        <v>1967</v>
      </c>
      <c r="B2449" s="85" t="n">
        <v>441466.19</v>
      </c>
      <c r="C2449" s="86" t="s">
        <v>1721</v>
      </c>
      <c r="D2449" s="87"/>
      <c r="E2449" s="88" t="n">
        <v>42367</v>
      </c>
    </row>
    <row r="2450" customFormat="false" ht="15.75" hidden="false" customHeight="true" outlineLevel="0" collapsed="false">
      <c r="A2450" s="84" t="n">
        <v>1968</v>
      </c>
      <c r="B2450" s="85" t="n">
        <v>1386151.53</v>
      </c>
      <c r="C2450" s="86" t="s">
        <v>544</v>
      </c>
      <c r="D2450" s="87"/>
      <c r="E2450" s="88" t="n">
        <v>42367</v>
      </c>
    </row>
    <row r="2451" customFormat="false" ht="15.75" hidden="false" customHeight="true" outlineLevel="0" collapsed="false">
      <c r="A2451" s="84" t="n">
        <v>1969</v>
      </c>
      <c r="B2451" s="85" t="n">
        <v>110081.57</v>
      </c>
      <c r="C2451" s="86" t="s">
        <v>552</v>
      </c>
      <c r="D2451" s="87" t="s">
        <v>551</v>
      </c>
      <c r="E2451" s="88" t="n">
        <v>42367</v>
      </c>
    </row>
    <row r="2452" customFormat="false" ht="15.75" hidden="false" customHeight="true" outlineLevel="0" collapsed="false">
      <c r="A2452" s="84" t="n">
        <v>1970</v>
      </c>
      <c r="B2452" s="85" t="n">
        <v>24124.14</v>
      </c>
      <c r="C2452" s="86" t="s">
        <v>1043</v>
      </c>
      <c r="D2452" s="87"/>
      <c r="E2452" s="88" t="n">
        <v>42367</v>
      </c>
    </row>
    <row r="2453" customFormat="false" ht="15.75" hidden="false" customHeight="true" outlineLevel="0" collapsed="false">
      <c r="A2453" s="84" t="n">
        <v>1971</v>
      </c>
      <c r="B2453" s="85" t="n">
        <v>235253.22</v>
      </c>
      <c r="C2453" s="86" t="s">
        <v>855</v>
      </c>
      <c r="D2453" s="87" t="s">
        <v>528</v>
      </c>
      <c r="E2453" s="88" t="n">
        <v>42367</v>
      </c>
    </row>
    <row r="2454" customFormat="false" ht="15.75" hidden="false" customHeight="true" outlineLevel="0" collapsed="false">
      <c r="A2454" s="84" t="n">
        <v>1972</v>
      </c>
      <c r="B2454" s="85" t="n">
        <v>374218.3</v>
      </c>
      <c r="C2454" s="86" t="s">
        <v>1722</v>
      </c>
      <c r="D2454" s="87" t="s">
        <v>640</v>
      </c>
      <c r="E2454" s="88" t="n">
        <v>42367</v>
      </c>
    </row>
    <row r="2455" customFormat="false" ht="15.75" hidden="false" customHeight="true" outlineLevel="0" collapsed="false">
      <c r="A2455" s="84" t="n">
        <v>1973</v>
      </c>
      <c r="B2455" s="85" t="n">
        <v>841277.54</v>
      </c>
      <c r="C2455" s="86" t="s">
        <v>1099</v>
      </c>
      <c r="D2455" s="87" t="s">
        <v>568</v>
      </c>
      <c r="E2455" s="88" t="n">
        <v>42367</v>
      </c>
    </row>
    <row r="2456" customFormat="false" ht="15.75" hidden="false" customHeight="true" outlineLevel="0" collapsed="false">
      <c r="A2456" s="84" t="n">
        <v>1974</v>
      </c>
      <c r="B2456" s="85" t="n">
        <v>210753</v>
      </c>
      <c r="C2456" s="86" t="s">
        <v>1579</v>
      </c>
      <c r="D2456" s="87" t="s">
        <v>644</v>
      </c>
      <c r="E2456" s="88" t="n">
        <v>42367</v>
      </c>
    </row>
    <row r="2457" customFormat="false" ht="15.75" hidden="false" customHeight="true" outlineLevel="0" collapsed="false">
      <c r="A2457" s="84" t="n">
        <v>1975</v>
      </c>
      <c r="B2457" s="85" t="n">
        <v>46137.72</v>
      </c>
      <c r="C2457" s="86" t="s">
        <v>932</v>
      </c>
      <c r="D2457" s="87"/>
      <c r="E2457" s="88" t="n">
        <v>42367</v>
      </c>
    </row>
    <row r="2458" customFormat="false" ht="15.75" hidden="false" customHeight="true" outlineLevel="0" collapsed="false">
      <c r="A2458" s="84" t="n">
        <v>1976</v>
      </c>
      <c r="B2458" s="85" t="n">
        <v>400799.57</v>
      </c>
      <c r="C2458" s="86" t="s">
        <v>1638</v>
      </c>
      <c r="D2458" s="87" t="s">
        <v>457</v>
      </c>
      <c r="E2458" s="88" t="n">
        <v>42367</v>
      </c>
    </row>
    <row r="2459" customFormat="false" ht="15.75" hidden="false" customHeight="true" outlineLevel="0" collapsed="false">
      <c r="A2459" s="84" t="n">
        <v>1977</v>
      </c>
      <c r="B2459" s="85" t="n">
        <v>41295.67</v>
      </c>
      <c r="C2459" s="86" t="s">
        <v>1723</v>
      </c>
      <c r="D2459" s="87"/>
      <c r="E2459" s="88" t="n">
        <v>42367</v>
      </c>
    </row>
    <row r="2460" customFormat="false" ht="15.75" hidden="false" customHeight="true" outlineLevel="0" collapsed="false">
      <c r="A2460" s="84" t="n">
        <v>1978</v>
      </c>
      <c r="B2460" s="85" t="n">
        <v>128337</v>
      </c>
      <c r="C2460" s="86" t="s">
        <v>1402</v>
      </c>
      <c r="D2460" s="87" t="s">
        <v>463</v>
      </c>
      <c r="E2460" s="88" t="n">
        <v>42368</v>
      </c>
    </row>
    <row r="2461" customFormat="false" ht="15.75" hidden="false" customHeight="true" outlineLevel="0" collapsed="false">
      <c r="A2461" s="84" t="n">
        <v>1979</v>
      </c>
      <c r="B2461" s="85" t="n">
        <v>772758.72</v>
      </c>
      <c r="C2461" s="86" t="s">
        <v>1724</v>
      </c>
      <c r="D2461" s="87"/>
      <c r="E2461" s="88" t="n">
        <v>42368</v>
      </c>
    </row>
    <row r="2462" customFormat="false" ht="15.75" hidden="false" customHeight="true" outlineLevel="0" collapsed="false">
      <c r="A2462" s="84" t="n">
        <v>1980</v>
      </c>
      <c r="B2462" s="85" t="n">
        <v>153902.8</v>
      </c>
      <c r="C2462" s="86" t="s">
        <v>1725</v>
      </c>
      <c r="D2462" s="87"/>
      <c r="E2462" s="88" t="n">
        <v>42368</v>
      </c>
    </row>
    <row r="2463" customFormat="false" ht="15.75" hidden="false" customHeight="true" outlineLevel="0" collapsed="false">
      <c r="A2463" s="84" t="n">
        <v>1981</v>
      </c>
      <c r="B2463" s="85" t="n">
        <v>151200.64</v>
      </c>
      <c r="C2463" s="86" t="s">
        <v>1726</v>
      </c>
      <c r="D2463" s="87"/>
      <c r="E2463" s="88" t="n">
        <v>42368</v>
      </c>
    </row>
    <row r="2464" customFormat="false" ht="15.75" hidden="false" customHeight="true" outlineLevel="0" collapsed="false">
      <c r="A2464" s="84" t="n">
        <v>1982</v>
      </c>
      <c r="B2464" s="85" t="n">
        <v>932269.34</v>
      </c>
      <c r="C2464" s="86" t="s">
        <v>1727</v>
      </c>
      <c r="D2464" s="87"/>
      <c r="E2464" s="88" t="n">
        <v>42368</v>
      </c>
    </row>
    <row r="2465" customFormat="false" ht="15.75" hidden="false" customHeight="true" outlineLevel="0" collapsed="false">
      <c r="A2465" s="84" t="n">
        <v>1983</v>
      </c>
      <c r="B2465" s="85" t="n">
        <v>268532.99</v>
      </c>
      <c r="C2465" s="86" t="s">
        <v>1728</v>
      </c>
      <c r="D2465" s="87"/>
      <c r="E2465" s="88" t="n">
        <v>42368</v>
      </c>
    </row>
    <row r="2466" customFormat="false" ht="15.75" hidden="false" customHeight="true" outlineLevel="0" collapsed="false">
      <c r="A2466" s="84" t="n">
        <v>1984</v>
      </c>
      <c r="B2466" s="85" t="n">
        <v>291285.8</v>
      </c>
      <c r="C2466" s="86" t="s">
        <v>1728</v>
      </c>
      <c r="D2466" s="87"/>
      <c r="E2466" s="88" t="n">
        <v>42368</v>
      </c>
    </row>
    <row r="2467" customFormat="false" ht="15.75" hidden="false" customHeight="true" outlineLevel="0" collapsed="false">
      <c r="A2467" s="84" t="n">
        <v>1985</v>
      </c>
      <c r="B2467" s="85" t="n">
        <v>1999999.99</v>
      </c>
      <c r="C2467" s="86" t="s">
        <v>1128</v>
      </c>
      <c r="D2467" s="87"/>
      <c r="E2467" s="88" t="n">
        <v>42368</v>
      </c>
    </row>
    <row r="2468" customFormat="false" ht="15.75" hidden="false" customHeight="true" outlineLevel="0" collapsed="false">
      <c r="A2468" s="84" t="n">
        <v>1986</v>
      </c>
      <c r="B2468" s="85" t="n">
        <v>228860.71</v>
      </c>
      <c r="C2468" s="86" t="s">
        <v>1696</v>
      </c>
      <c r="D2468" s="87"/>
      <c r="E2468" s="88" t="n">
        <v>42368</v>
      </c>
    </row>
    <row r="2469" customFormat="false" ht="15.75" hidden="false" customHeight="true" outlineLevel="0" collapsed="false">
      <c r="A2469" s="84" t="n">
        <v>1987</v>
      </c>
      <c r="B2469" s="85" t="n">
        <v>171441.15</v>
      </c>
      <c r="C2469" s="86" t="s">
        <v>1729</v>
      </c>
      <c r="D2469" s="87"/>
      <c r="E2469" s="88" t="n">
        <v>42368</v>
      </c>
    </row>
    <row r="2470" customFormat="false" ht="15.75" hidden="false" customHeight="true" outlineLevel="0" collapsed="false">
      <c r="A2470" s="84" t="n">
        <v>1988</v>
      </c>
      <c r="B2470" s="85" t="n">
        <v>103807.79</v>
      </c>
      <c r="C2470" s="86" t="s">
        <v>1730</v>
      </c>
      <c r="D2470" s="87"/>
      <c r="E2470" s="88" t="n">
        <v>42368</v>
      </c>
    </row>
    <row r="2471" customFormat="false" ht="15.75" hidden="false" customHeight="true" outlineLevel="0" collapsed="false">
      <c r="A2471" s="84" t="n">
        <v>1989</v>
      </c>
      <c r="B2471" s="85" t="n">
        <v>376710.52</v>
      </c>
      <c r="C2471" s="86" t="s">
        <v>462</v>
      </c>
      <c r="D2471" s="87"/>
      <c r="E2471" s="88" t="n">
        <v>42368</v>
      </c>
    </row>
    <row r="2472" customFormat="false" ht="15.75" hidden="false" customHeight="true" outlineLevel="0" collapsed="false">
      <c r="A2472" s="84" t="n">
        <v>1990</v>
      </c>
      <c r="B2472" s="85" t="n">
        <v>1125879.18</v>
      </c>
      <c r="C2472" s="86" t="s">
        <v>778</v>
      </c>
      <c r="D2472" s="87"/>
      <c r="E2472" s="88" t="n">
        <v>42368</v>
      </c>
    </row>
    <row r="2473" customFormat="false" ht="15.75" hidden="false" customHeight="true" outlineLevel="0" collapsed="false">
      <c r="A2473" s="84" t="n">
        <v>1991</v>
      </c>
      <c r="B2473" s="85" t="n">
        <v>496676.52</v>
      </c>
      <c r="C2473" s="86" t="s">
        <v>778</v>
      </c>
      <c r="D2473" s="87"/>
      <c r="E2473" s="88" t="n">
        <v>42368</v>
      </c>
    </row>
    <row r="2474" customFormat="false" ht="15.75" hidden="false" customHeight="true" outlineLevel="0" collapsed="false">
      <c r="A2474" s="84" t="n">
        <v>1992</v>
      </c>
      <c r="B2474" s="85" t="n">
        <v>1682362.56</v>
      </c>
      <c r="C2474" s="86" t="s">
        <v>1731</v>
      </c>
      <c r="D2474" s="87"/>
      <c r="E2474" s="88" t="n">
        <v>42368</v>
      </c>
    </row>
    <row r="2475" customFormat="false" ht="15.75" hidden="false" customHeight="true" outlineLevel="0" collapsed="false">
      <c r="A2475" s="84" t="n">
        <v>1993</v>
      </c>
      <c r="B2475" s="85" t="n">
        <v>483281.31</v>
      </c>
      <c r="C2475" s="86" t="s">
        <v>635</v>
      </c>
      <c r="D2475" s="87" t="s">
        <v>627</v>
      </c>
      <c r="E2475" s="88" t="n">
        <v>42368</v>
      </c>
    </row>
    <row r="2476" customFormat="false" ht="15.75" hidden="false" customHeight="true" outlineLevel="0" collapsed="false">
      <c r="A2476" s="84" t="n">
        <v>1994</v>
      </c>
      <c r="B2476" s="85" t="n">
        <v>317213.87</v>
      </c>
      <c r="C2476" s="86" t="s">
        <v>637</v>
      </c>
      <c r="D2476" s="87"/>
      <c r="E2476" s="88" t="n">
        <v>42368</v>
      </c>
    </row>
    <row r="2477" customFormat="false" ht="15.75" hidden="false" customHeight="true" outlineLevel="0" collapsed="false">
      <c r="A2477" s="84" t="n">
        <v>1995</v>
      </c>
      <c r="B2477" s="85" t="n">
        <v>856389.57</v>
      </c>
      <c r="C2477" s="86" t="s">
        <v>1732</v>
      </c>
      <c r="D2477" s="87"/>
      <c r="E2477" s="88" t="n">
        <v>42368</v>
      </c>
    </row>
    <row r="2478" customFormat="false" ht="15.75" hidden="false" customHeight="true" outlineLevel="0" collapsed="false">
      <c r="A2478" s="84" t="n">
        <v>1996</v>
      </c>
      <c r="B2478" s="85" t="n">
        <v>894446.69</v>
      </c>
      <c r="C2478" s="86" t="s">
        <v>1733</v>
      </c>
      <c r="D2478" s="87"/>
      <c r="E2478" s="88" t="n">
        <v>42368</v>
      </c>
    </row>
    <row r="2479" customFormat="false" ht="15.75" hidden="false" customHeight="true" outlineLevel="0" collapsed="false">
      <c r="A2479" s="84" t="n">
        <v>1997</v>
      </c>
      <c r="B2479" s="85" t="n">
        <v>265180.44</v>
      </c>
      <c r="C2479" s="86" t="s">
        <v>1018</v>
      </c>
      <c r="D2479" s="87" t="s">
        <v>561</v>
      </c>
      <c r="E2479" s="88" t="n">
        <v>42368</v>
      </c>
    </row>
    <row r="2480" customFormat="false" ht="15.75" hidden="false" customHeight="true" outlineLevel="0" collapsed="false">
      <c r="A2480" s="84" t="n">
        <v>1998</v>
      </c>
      <c r="B2480" s="85" t="n">
        <v>138354.77</v>
      </c>
      <c r="C2480" s="86" t="s">
        <v>1314</v>
      </c>
      <c r="D2480" s="87"/>
      <c r="E2480" s="88" t="n">
        <v>42368</v>
      </c>
    </row>
    <row r="2481" customFormat="false" ht="15.75" hidden="false" customHeight="true" outlineLevel="0" collapsed="false">
      <c r="A2481" s="84" t="n">
        <v>1999</v>
      </c>
      <c r="B2481" s="85" t="n">
        <v>179765.43</v>
      </c>
      <c r="C2481" s="86" t="s">
        <v>1024</v>
      </c>
      <c r="D2481" s="87"/>
      <c r="E2481" s="88" t="n">
        <v>42368</v>
      </c>
    </row>
    <row r="2482" customFormat="false" ht="15.75" hidden="false" customHeight="true" outlineLevel="0" collapsed="false">
      <c r="A2482" s="84" t="n">
        <v>2000</v>
      </c>
      <c r="B2482" s="85" t="n">
        <v>32476</v>
      </c>
      <c r="C2482" s="86" t="s">
        <v>1734</v>
      </c>
      <c r="D2482" s="87"/>
      <c r="E2482" s="88" t="n">
        <v>42368</v>
      </c>
    </row>
    <row r="2483" customFormat="false" ht="15.75" hidden="false" customHeight="true" outlineLevel="0" collapsed="false">
      <c r="A2483" s="84" t="n">
        <v>2001</v>
      </c>
      <c r="B2483" s="85" t="n">
        <v>90554.25</v>
      </c>
      <c r="C2483" s="86" t="s">
        <v>1735</v>
      </c>
      <c r="D2483" s="87"/>
      <c r="E2483" s="88" t="n">
        <v>42368</v>
      </c>
    </row>
    <row r="2484" customFormat="false" ht="15.75" hidden="false" customHeight="true" outlineLevel="0" collapsed="false">
      <c r="A2484" s="84" t="n">
        <v>2002</v>
      </c>
      <c r="B2484" s="85" t="n">
        <v>184568.99</v>
      </c>
      <c r="C2484" s="86" t="s">
        <v>850</v>
      </c>
      <c r="D2484" s="87"/>
      <c r="E2484" s="88" t="n">
        <v>42368</v>
      </c>
    </row>
    <row r="2485" customFormat="false" ht="15.75" hidden="false" customHeight="true" outlineLevel="0" collapsed="false">
      <c r="A2485" s="84" t="n">
        <v>2003</v>
      </c>
      <c r="B2485" s="85" t="n">
        <v>184184.65</v>
      </c>
      <c r="C2485" s="86" t="s">
        <v>1223</v>
      </c>
      <c r="D2485" s="87" t="s">
        <v>570</v>
      </c>
      <c r="E2485" s="88" t="n">
        <v>42368</v>
      </c>
    </row>
    <row r="2486" customFormat="false" ht="15.75" hidden="false" customHeight="true" outlineLevel="0" collapsed="false">
      <c r="A2486" s="84" t="n">
        <v>2004</v>
      </c>
      <c r="B2486" s="85" t="n">
        <v>142273</v>
      </c>
      <c r="C2486" s="86" t="s">
        <v>1736</v>
      </c>
      <c r="D2486" s="87"/>
      <c r="E2486" s="88" t="n">
        <v>42368</v>
      </c>
    </row>
    <row r="2487" customFormat="false" ht="15.75" hidden="false" customHeight="true" outlineLevel="0" collapsed="false">
      <c r="A2487" s="84" t="n">
        <v>2005</v>
      </c>
      <c r="B2487" s="85" t="n">
        <v>1168999.08</v>
      </c>
      <c r="C2487" s="86" t="s">
        <v>1359</v>
      </c>
      <c r="D2487" s="87" t="s">
        <v>499</v>
      </c>
      <c r="E2487" s="88" t="n">
        <v>42368</v>
      </c>
    </row>
    <row r="2488" customFormat="false" ht="15.75" hidden="false" customHeight="true" outlineLevel="0" collapsed="false">
      <c r="A2488" s="84" t="n">
        <v>2006</v>
      </c>
      <c r="B2488" s="85" t="n">
        <v>205312.92</v>
      </c>
      <c r="C2488" s="86" t="s">
        <v>1737</v>
      </c>
      <c r="D2488" s="87"/>
      <c r="E2488" s="88" t="n">
        <v>42368</v>
      </c>
    </row>
    <row r="2489" customFormat="false" ht="15.75" hidden="false" customHeight="true" outlineLevel="0" collapsed="false">
      <c r="A2489" s="84" t="n">
        <v>2007</v>
      </c>
      <c r="B2489" s="85" t="n">
        <v>1097181.54</v>
      </c>
      <c r="C2489" s="86" t="s">
        <v>511</v>
      </c>
      <c r="D2489" s="87"/>
      <c r="E2489" s="88" t="n">
        <v>42368</v>
      </c>
    </row>
    <row r="2490" customFormat="false" ht="15.75" hidden="false" customHeight="true" outlineLevel="0" collapsed="false">
      <c r="A2490" s="84" t="n">
        <v>2008</v>
      </c>
      <c r="B2490" s="85" t="n">
        <v>745742</v>
      </c>
      <c r="C2490" s="86" t="s">
        <v>1454</v>
      </c>
      <c r="D2490" s="87" t="s">
        <v>472</v>
      </c>
      <c r="E2490" s="88" t="n">
        <v>42368</v>
      </c>
    </row>
    <row r="2491" customFormat="false" ht="15.75" hidden="false" customHeight="true" outlineLevel="0" collapsed="false">
      <c r="A2491" s="84" t="n">
        <v>2009</v>
      </c>
      <c r="B2491" s="85" t="n">
        <v>508940.88</v>
      </c>
      <c r="C2491" s="86" t="s">
        <v>1588</v>
      </c>
      <c r="D2491" s="87"/>
      <c r="E2491" s="88" t="n">
        <v>42368</v>
      </c>
    </row>
    <row r="2492" customFormat="false" ht="15.75" hidden="false" customHeight="true" outlineLevel="0" collapsed="false">
      <c r="A2492" s="84" t="n">
        <v>2010</v>
      </c>
      <c r="B2492" s="85" t="n">
        <v>120622.72</v>
      </c>
      <c r="C2492" s="86" t="s">
        <v>1010</v>
      </c>
      <c r="D2492" s="87"/>
      <c r="E2492" s="88" t="n">
        <v>42368</v>
      </c>
    </row>
    <row r="2493" customFormat="false" ht="15.75" hidden="false" customHeight="true" outlineLevel="0" collapsed="false">
      <c r="A2493" s="84" t="n">
        <v>2011</v>
      </c>
      <c r="B2493" s="85" t="n">
        <v>573678.98</v>
      </c>
      <c r="C2493" s="86" t="s">
        <v>1457</v>
      </c>
      <c r="D2493" s="87"/>
      <c r="E2493" s="88" t="n">
        <v>42368</v>
      </c>
    </row>
    <row r="2494" customFormat="false" ht="15.75" hidden="false" customHeight="true" outlineLevel="0" collapsed="false">
      <c r="A2494" s="84" t="n">
        <v>2012</v>
      </c>
      <c r="B2494" s="85" t="n">
        <v>290197.67</v>
      </c>
      <c r="C2494" s="86" t="s">
        <v>1738</v>
      </c>
      <c r="D2494" s="87" t="s">
        <v>591</v>
      </c>
      <c r="E2494" s="88" t="n">
        <v>42368</v>
      </c>
    </row>
    <row r="2495" customFormat="false" ht="15.75" hidden="false" customHeight="true" outlineLevel="0" collapsed="false">
      <c r="A2495" s="84" t="n">
        <v>2013</v>
      </c>
      <c r="B2495" s="85" t="n">
        <v>650850.16</v>
      </c>
      <c r="C2495" s="86" t="s">
        <v>593</v>
      </c>
      <c r="D2495" s="87"/>
      <c r="E2495" s="88" t="n">
        <v>42368</v>
      </c>
    </row>
    <row r="2496" customFormat="false" ht="15.75" hidden="false" customHeight="true" outlineLevel="0" collapsed="false">
      <c r="A2496" s="84" t="n">
        <v>2014</v>
      </c>
      <c r="B2496" s="85" t="n">
        <v>400727.38</v>
      </c>
      <c r="C2496" s="86" t="s">
        <v>1739</v>
      </c>
      <c r="D2496" s="87"/>
      <c r="E2496" s="88" t="n">
        <v>42368</v>
      </c>
    </row>
    <row r="2497" customFormat="false" ht="15.75" hidden="false" customHeight="true" outlineLevel="0" collapsed="false">
      <c r="A2497" s="84" t="n">
        <v>2015</v>
      </c>
      <c r="B2497" s="85" t="n">
        <v>563277.8</v>
      </c>
      <c r="C2497" s="86" t="s">
        <v>1740</v>
      </c>
      <c r="D2497" s="87"/>
      <c r="E2497" s="88" t="n">
        <v>42368</v>
      </c>
    </row>
    <row r="2498" customFormat="false" ht="15.75" hidden="false" customHeight="true" outlineLevel="0" collapsed="false">
      <c r="A2498" s="84" t="n">
        <v>2016</v>
      </c>
      <c r="B2498" s="85" t="n">
        <v>820942</v>
      </c>
      <c r="C2498" s="86" t="s">
        <v>687</v>
      </c>
      <c r="D2498" s="87"/>
      <c r="E2498" s="88" t="n">
        <v>42368</v>
      </c>
    </row>
    <row r="2499" customFormat="false" ht="15.75" hidden="false" customHeight="true" outlineLevel="0" collapsed="false">
      <c r="A2499" s="84" t="n">
        <v>2017</v>
      </c>
      <c r="B2499" s="85" t="n">
        <v>534199.5</v>
      </c>
      <c r="C2499" s="86" t="s">
        <v>1741</v>
      </c>
      <c r="D2499" s="87"/>
      <c r="E2499" s="88" t="n">
        <v>42368</v>
      </c>
    </row>
    <row r="2500" customFormat="false" ht="15.75" hidden="false" customHeight="true" outlineLevel="0" collapsed="false">
      <c r="A2500" s="84" t="n">
        <v>2018</v>
      </c>
      <c r="B2500" s="85" t="n">
        <v>684327.19</v>
      </c>
      <c r="C2500" s="86" t="s">
        <v>1742</v>
      </c>
      <c r="D2500" s="87"/>
      <c r="E2500" s="88" t="n">
        <v>42368</v>
      </c>
    </row>
    <row r="2501" customFormat="false" ht="15.75" hidden="false" customHeight="true" outlineLevel="0" collapsed="false">
      <c r="A2501" s="84" t="n">
        <v>2019</v>
      </c>
      <c r="B2501" s="85" t="n">
        <v>122901.54</v>
      </c>
      <c r="C2501" s="86" t="s">
        <v>1743</v>
      </c>
      <c r="D2501" s="87" t="s">
        <v>885</v>
      </c>
      <c r="E2501" s="88" t="n">
        <v>42368</v>
      </c>
    </row>
    <row r="2502" customFormat="false" ht="15.75" hidden="false" customHeight="true" outlineLevel="0" collapsed="false">
      <c r="A2502" s="84" t="n">
        <v>2020</v>
      </c>
      <c r="B2502" s="85" t="n">
        <v>4145.41</v>
      </c>
      <c r="C2502" s="86" t="s">
        <v>1743</v>
      </c>
      <c r="D2502" s="87"/>
      <c r="E2502" s="88" t="n">
        <v>42368</v>
      </c>
    </row>
    <row r="2503" customFormat="false" ht="15.75" hidden="false" customHeight="true" outlineLevel="0" collapsed="false">
      <c r="A2503" s="84" t="n">
        <v>2021</v>
      </c>
      <c r="B2503" s="85" t="n">
        <v>24043.15</v>
      </c>
      <c r="C2503" s="86" t="s">
        <v>1744</v>
      </c>
      <c r="D2503" s="87"/>
      <c r="E2503" s="88" t="n">
        <v>42368</v>
      </c>
    </row>
    <row r="2504" customFormat="false" ht="15.75" hidden="false" customHeight="true" outlineLevel="0" collapsed="false">
      <c r="A2504" s="84" t="n">
        <v>2022</v>
      </c>
      <c r="B2504" s="85" t="n">
        <v>574351.16</v>
      </c>
      <c r="C2504" s="86" t="s">
        <v>1171</v>
      </c>
      <c r="D2504" s="87"/>
      <c r="E2504" s="88" t="n">
        <v>42368</v>
      </c>
    </row>
    <row r="2505" customFormat="false" ht="15.75" hidden="false" customHeight="true" outlineLevel="0" collapsed="false">
      <c r="A2505" s="84" t="n">
        <v>2023</v>
      </c>
      <c r="B2505" s="85" t="n">
        <v>1940388.13</v>
      </c>
      <c r="C2505" s="86" t="s">
        <v>1436</v>
      </c>
      <c r="D2505" s="87"/>
      <c r="E2505" s="88" t="n">
        <v>42368</v>
      </c>
    </row>
    <row r="2506" customFormat="false" ht="15.75" hidden="false" customHeight="true" outlineLevel="0" collapsed="false">
      <c r="A2506" s="84" t="n">
        <v>2024</v>
      </c>
      <c r="B2506" s="85" t="n">
        <v>1409780.49</v>
      </c>
      <c r="C2506" s="86" t="s">
        <v>1436</v>
      </c>
      <c r="D2506" s="87"/>
      <c r="E2506" s="88" t="n">
        <v>42368</v>
      </c>
    </row>
    <row r="2507" customFormat="false" ht="15.75" hidden="false" customHeight="true" outlineLevel="0" collapsed="false">
      <c r="A2507" s="84" t="n">
        <v>2025</v>
      </c>
      <c r="B2507" s="85" t="n">
        <v>555361.83</v>
      </c>
      <c r="C2507" s="86" t="s">
        <v>1664</v>
      </c>
      <c r="D2507" s="87"/>
      <c r="E2507" s="88" t="n">
        <v>42368</v>
      </c>
    </row>
    <row r="2508" customFormat="false" ht="15.75" hidden="false" customHeight="true" outlineLevel="0" collapsed="false">
      <c r="A2508" s="84" t="n">
        <v>2026</v>
      </c>
      <c r="B2508" s="85" t="n">
        <v>17360</v>
      </c>
      <c r="C2508" s="86" t="s">
        <v>946</v>
      </c>
      <c r="D2508" s="87"/>
      <c r="E2508" s="88" t="n">
        <v>42368</v>
      </c>
    </row>
    <row r="2509" customFormat="false" ht="15.75" hidden="false" customHeight="true" outlineLevel="0" collapsed="false">
      <c r="A2509" s="84" t="n">
        <v>2027</v>
      </c>
      <c r="B2509" s="85" t="n">
        <v>51418.76</v>
      </c>
      <c r="C2509" s="86" t="s">
        <v>1745</v>
      </c>
      <c r="D2509" s="87"/>
      <c r="E2509" s="88" t="n">
        <v>42368</v>
      </c>
    </row>
    <row r="2510" customFormat="false" ht="15.75" hidden="false" customHeight="true" outlineLevel="0" collapsed="false">
      <c r="A2510" s="84" t="n">
        <v>2028</v>
      </c>
      <c r="B2510" s="85" t="n">
        <v>124306.76</v>
      </c>
      <c r="C2510" s="86" t="s">
        <v>1746</v>
      </c>
      <c r="D2510" s="87" t="s">
        <v>549</v>
      </c>
      <c r="E2510" s="88" t="n">
        <v>42368</v>
      </c>
    </row>
    <row r="2511" customFormat="false" ht="15.75" hidden="false" customHeight="true" outlineLevel="0" collapsed="false">
      <c r="A2511" s="84" t="n">
        <v>2029</v>
      </c>
      <c r="B2511" s="85" t="n">
        <v>199864.43</v>
      </c>
      <c r="C2511" s="86" t="s">
        <v>1747</v>
      </c>
      <c r="D2511" s="87"/>
      <c r="E2511" s="88" t="n">
        <v>42368</v>
      </c>
    </row>
    <row r="2512" customFormat="false" ht="15.75" hidden="false" customHeight="true" outlineLevel="0" collapsed="false">
      <c r="A2512" s="84" t="n">
        <v>2030</v>
      </c>
      <c r="B2512" s="85" t="n">
        <v>340905.97</v>
      </c>
      <c r="C2512" s="86" t="s">
        <v>1747</v>
      </c>
      <c r="D2512" s="87"/>
      <c r="E2512" s="88" t="n">
        <v>42368</v>
      </c>
    </row>
    <row r="2513" customFormat="false" ht="15.75" hidden="false" customHeight="true" outlineLevel="0" collapsed="false">
      <c r="A2513" s="84" t="n">
        <v>2031</v>
      </c>
      <c r="B2513" s="85" t="n">
        <v>10616.11</v>
      </c>
      <c r="C2513" s="86" t="s">
        <v>1595</v>
      </c>
      <c r="D2513" s="87"/>
      <c r="E2513" s="88" t="n">
        <v>42368</v>
      </c>
    </row>
    <row r="2514" customFormat="false" ht="15.75" hidden="false" customHeight="true" outlineLevel="0" collapsed="false">
      <c r="A2514" s="84" t="n">
        <v>2032</v>
      </c>
      <c r="B2514" s="85" t="n">
        <v>1289736.45</v>
      </c>
      <c r="C2514" s="86" t="s">
        <v>1748</v>
      </c>
      <c r="D2514" s="87" t="s">
        <v>452</v>
      </c>
      <c r="E2514" s="88" t="n">
        <v>42368</v>
      </c>
    </row>
    <row r="2515" customFormat="false" ht="15.75" hidden="false" customHeight="true" outlineLevel="0" collapsed="false">
      <c r="A2515" s="84" t="n">
        <v>2033</v>
      </c>
      <c r="B2515" s="85" t="n">
        <v>200788.03</v>
      </c>
      <c r="C2515" s="86" t="s">
        <v>906</v>
      </c>
      <c r="D2515" s="87"/>
      <c r="E2515" s="88" t="n">
        <v>42368</v>
      </c>
    </row>
    <row r="2516" customFormat="false" ht="15.75" hidden="false" customHeight="true" outlineLevel="0" collapsed="false">
      <c r="A2516" s="84" t="n">
        <v>2034</v>
      </c>
      <c r="B2516" s="85" t="n">
        <v>388443.75</v>
      </c>
      <c r="C2516" s="86" t="s">
        <v>909</v>
      </c>
      <c r="D2516" s="87"/>
      <c r="E2516" s="88" t="n">
        <v>42368</v>
      </c>
    </row>
    <row r="2517" customFormat="false" ht="15.75" hidden="false" customHeight="true" outlineLevel="0" collapsed="false">
      <c r="A2517" s="84" t="n">
        <v>2035</v>
      </c>
      <c r="B2517" s="85" t="n">
        <v>437100.22</v>
      </c>
      <c r="C2517" s="86" t="s">
        <v>1749</v>
      </c>
      <c r="D2517" s="87"/>
      <c r="E2517" s="88" t="n">
        <v>42368</v>
      </c>
    </row>
    <row r="2518" customFormat="false" ht="15.75" hidden="false" customHeight="true" outlineLevel="0" collapsed="false">
      <c r="A2518" s="84" t="n">
        <v>2036</v>
      </c>
      <c r="B2518" s="85" t="n">
        <v>116497.08</v>
      </c>
      <c r="C2518" s="86" t="s">
        <v>1750</v>
      </c>
      <c r="D2518" s="87"/>
      <c r="E2518" s="88" t="n">
        <v>42368</v>
      </c>
    </row>
    <row r="2519" customFormat="false" ht="15.75" hidden="false" customHeight="true" outlineLevel="0" collapsed="false">
      <c r="A2519" s="84" t="n">
        <v>2037</v>
      </c>
      <c r="B2519" s="85" t="n">
        <v>122209.98</v>
      </c>
      <c r="C2519" s="86" t="s">
        <v>1751</v>
      </c>
      <c r="D2519" s="87"/>
      <c r="E2519" s="88" t="n">
        <v>42368</v>
      </c>
    </row>
    <row r="2520" customFormat="false" ht="15.75" hidden="false" customHeight="true" outlineLevel="0" collapsed="false">
      <c r="A2520" s="84" t="n">
        <v>2038</v>
      </c>
      <c r="B2520" s="85" t="n">
        <v>354835.56</v>
      </c>
      <c r="C2520" s="86" t="s">
        <v>918</v>
      </c>
      <c r="D2520" s="87" t="s">
        <v>450</v>
      </c>
      <c r="E2520" s="88" t="n">
        <v>42368</v>
      </c>
    </row>
    <row r="2521" customFormat="false" ht="15.75" hidden="false" customHeight="true" outlineLevel="0" collapsed="false">
      <c r="A2521" s="84" t="n">
        <v>2039</v>
      </c>
      <c r="B2521" s="85" t="n">
        <v>101741.12</v>
      </c>
      <c r="C2521" s="86" t="s">
        <v>665</v>
      </c>
      <c r="D2521" s="87"/>
      <c r="E2521" s="88" t="n">
        <v>42368</v>
      </c>
    </row>
    <row r="2522" customFormat="false" ht="15.75" hidden="false" customHeight="true" outlineLevel="0" collapsed="false">
      <c r="A2522" s="84" t="n">
        <v>2040</v>
      </c>
      <c r="B2522" s="85" t="n">
        <v>742253.26</v>
      </c>
      <c r="C2522" s="86" t="s">
        <v>1752</v>
      </c>
      <c r="D2522" s="87"/>
      <c r="E2522" s="88" t="n">
        <v>42368</v>
      </c>
    </row>
    <row r="2523" customFormat="false" ht="15.75" hidden="false" customHeight="true" outlineLevel="0" collapsed="false">
      <c r="A2523" s="84" t="n">
        <v>2041</v>
      </c>
      <c r="B2523" s="85" t="n">
        <v>491966.53</v>
      </c>
      <c r="C2523" s="86" t="s">
        <v>1753</v>
      </c>
      <c r="D2523" s="87"/>
      <c r="E2523" s="88" t="n">
        <v>42368</v>
      </c>
    </row>
    <row r="2524" customFormat="false" ht="15.75" hidden="false" customHeight="true" outlineLevel="0" collapsed="false">
      <c r="A2524" s="84" t="n">
        <v>2042</v>
      </c>
      <c r="B2524" s="85" t="n">
        <v>85601.8</v>
      </c>
      <c r="C2524" s="86" t="s">
        <v>919</v>
      </c>
      <c r="D2524" s="87"/>
      <c r="E2524" s="88" t="n">
        <v>42368</v>
      </c>
    </row>
    <row r="2525" customFormat="false" ht="15.75" hidden="false" customHeight="true" outlineLevel="0" collapsed="false">
      <c r="A2525" s="84" t="n">
        <v>2043</v>
      </c>
      <c r="B2525" s="85" t="n">
        <v>691324.23</v>
      </c>
      <c r="C2525" s="86" t="s">
        <v>1078</v>
      </c>
      <c r="D2525" s="87"/>
      <c r="E2525" s="88" t="n">
        <v>42368</v>
      </c>
    </row>
    <row r="2526" customFormat="false" ht="15.75" hidden="false" customHeight="true" outlineLevel="0" collapsed="false">
      <c r="A2526" s="84" t="n">
        <v>2044</v>
      </c>
      <c r="B2526" s="85" t="n">
        <v>522255</v>
      </c>
      <c r="C2526" s="86" t="s">
        <v>1754</v>
      </c>
      <c r="D2526" s="87"/>
      <c r="E2526" s="88" t="n">
        <v>42368</v>
      </c>
    </row>
    <row r="2527" customFormat="false" ht="15.75" hidden="false" customHeight="true" outlineLevel="0" collapsed="false">
      <c r="A2527" s="84" t="n">
        <v>2045</v>
      </c>
      <c r="B2527" s="85" t="n">
        <v>82958.37</v>
      </c>
      <c r="C2527" s="86" t="s">
        <v>1755</v>
      </c>
      <c r="D2527" s="87"/>
      <c r="E2527" s="88" t="n">
        <v>42368</v>
      </c>
    </row>
    <row r="2528" customFormat="false" ht="15.75" hidden="false" customHeight="true" outlineLevel="0" collapsed="false">
      <c r="A2528" s="84" t="n">
        <v>2046</v>
      </c>
      <c r="B2528" s="85" t="n">
        <v>805653.57</v>
      </c>
      <c r="C2528" s="86" t="s">
        <v>1755</v>
      </c>
      <c r="D2528" s="87"/>
      <c r="E2528" s="88" t="n">
        <v>42368</v>
      </c>
    </row>
    <row r="2529" customFormat="false" ht="15.75" hidden="false" customHeight="true" outlineLevel="0" collapsed="false">
      <c r="A2529" s="84" t="n">
        <v>2047</v>
      </c>
      <c r="B2529" s="85" t="n">
        <v>694197.87</v>
      </c>
      <c r="C2529" s="86" t="s">
        <v>1755</v>
      </c>
      <c r="D2529" s="87"/>
      <c r="E2529" s="88" t="n">
        <v>42368</v>
      </c>
    </row>
    <row r="2530" customFormat="false" ht="15.75" hidden="false" customHeight="true" outlineLevel="0" collapsed="false">
      <c r="A2530" s="84" t="n">
        <v>2048</v>
      </c>
      <c r="B2530" s="85" t="n">
        <v>1393771.4</v>
      </c>
      <c r="C2530" s="86" t="s">
        <v>1755</v>
      </c>
      <c r="D2530" s="87"/>
      <c r="E2530" s="88" t="n">
        <v>42368</v>
      </c>
    </row>
    <row r="2531" customFormat="false" ht="15.75" hidden="false" customHeight="true" outlineLevel="0" collapsed="false">
      <c r="A2531" s="84" t="n">
        <v>2049</v>
      </c>
      <c r="B2531" s="85" t="n">
        <v>176830</v>
      </c>
      <c r="C2531" s="86" t="s">
        <v>1007</v>
      </c>
      <c r="D2531" s="87" t="s">
        <v>1756</v>
      </c>
      <c r="E2531" s="88" t="n">
        <v>42368</v>
      </c>
    </row>
    <row r="2532" customFormat="false" ht="15.75" hidden="false" customHeight="true" outlineLevel="0" collapsed="false">
      <c r="A2532" s="84" t="n">
        <v>2050</v>
      </c>
      <c r="B2532" s="85" t="n">
        <v>900433.83</v>
      </c>
      <c r="C2532" s="86" t="s">
        <v>635</v>
      </c>
      <c r="D2532" s="87" t="s">
        <v>554</v>
      </c>
      <c r="E2532" s="88" t="n">
        <v>42368</v>
      </c>
    </row>
    <row r="2533" customFormat="false" ht="15.75" hidden="false" customHeight="true" outlineLevel="0" collapsed="false">
      <c r="A2533" s="84" t="n">
        <v>2051</v>
      </c>
      <c r="B2533" s="85" t="n">
        <v>3408680.58</v>
      </c>
      <c r="C2533" s="86" t="s">
        <v>864</v>
      </c>
      <c r="D2533" s="87"/>
      <c r="E2533" s="88" t="n">
        <v>42368</v>
      </c>
    </row>
    <row r="2534" customFormat="false" ht="15.75" hidden="false" customHeight="true" outlineLevel="0" collapsed="false">
      <c r="A2534" s="84" t="n">
        <v>2052</v>
      </c>
      <c r="B2534" s="85" t="n">
        <v>863305.26</v>
      </c>
      <c r="C2534" s="86" t="s">
        <v>1580</v>
      </c>
      <c r="D2534" s="87"/>
      <c r="E2534" s="88" t="n">
        <v>42368</v>
      </c>
    </row>
    <row r="2535" customFormat="false" ht="15.75" hidden="false" customHeight="true" outlineLevel="0" collapsed="false">
      <c r="A2535" s="84" t="n">
        <v>2053</v>
      </c>
      <c r="B2535" s="85" t="n">
        <v>660629.65</v>
      </c>
      <c r="C2535" s="86" t="s">
        <v>555</v>
      </c>
      <c r="D2535" s="87"/>
      <c r="E2535" s="88" t="n">
        <v>42368</v>
      </c>
    </row>
    <row r="2536" customFormat="false" ht="15.75" hidden="false" customHeight="true" outlineLevel="0" collapsed="false">
      <c r="A2536" s="84" t="n">
        <v>2054</v>
      </c>
      <c r="B2536" s="85" t="n">
        <v>601632.64</v>
      </c>
      <c r="C2536" s="86" t="s">
        <v>1167</v>
      </c>
      <c r="D2536" s="87"/>
      <c r="E2536" s="88" t="n">
        <v>42368</v>
      </c>
    </row>
    <row r="2537" customFormat="false" ht="15.75" hidden="false" customHeight="true" outlineLevel="0" collapsed="false">
      <c r="A2537" s="84" t="n">
        <v>2055</v>
      </c>
      <c r="B2537" s="85" t="n">
        <v>329911.71</v>
      </c>
      <c r="C2537" s="86" t="s">
        <v>556</v>
      </c>
      <c r="D2537" s="87"/>
      <c r="E2537" s="88" t="n">
        <v>42368</v>
      </c>
    </row>
    <row r="2538" customFormat="false" ht="15.75" hidden="false" customHeight="true" outlineLevel="0" collapsed="false">
      <c r="A2538" s="84" t="n">
        <v>2056</v>
      </c>
      <c r="B2538" s="85" t="n">
        <v>692194.28</v>
      </c>
      <c r="C2538" s="86" t="s">
        <v>1757</v>
      </c>
      <c r="D2538" s="87" t="s">
        <v>574</v>
      </c>
      <c r="E2538" s="88" t="n">
        <v>42368</v>
      </c>
    </row>
    <row r="2539" customFormat="false" ht="15.75" hidden="false" customHeight="true" outlineLevel="0" collapsed="false">
      <c r="A2539" s="84" t="n">
        <v>2057</v>
      </c>
      <c r="B2539" s="85" t="n">
        <v>214987.65</v>
      </c>
      <c r="C2539" s="86" t="s">
        <v>595</v>
      </c>
      <c r="D2539" s="87"/>
      <c r="E2539" s="88" t="n">
        <v>42368</v>
      </c>
    </row>
    <row r="2540" customFormat="false" ht="15.75" hidden="false" customHeight="true" outlineLevel="0" collapsed="false">
      <c r="A2540" s="84" t="n">
        <v>2058</v>
      </c>
      <c r="B2540" s="85" t="n">
        <v>123552.83</v>
      </c>
      <c r="C2540" s="86" t="s">
        <v>598</v>
      </c>
      <c r="D2540" s="87"/>
      <c r="E2540" s="88" t="n">
        <v>42368</v>
      </c>
    </row>
    <row r="2541" customFormat="false" ht="15.75" hidden="false" customHeight="true" outlineLevel="0" collapsed="false">
      <c r="A2541" s="84" t="n">
        <v>2059</v>
      </c>
      <c r="B2541" s="85" t="n">
        <v>389206.78</v>
      </c>
      <c r="C2541" s="86" t="s">
        <v>598</v>
      </c>
      <c r="D2541" s="87"/>
      <c r="E2541" s="88" t="n">
        <v>42368</v>
      </c>
    </row>
    <row r="2542" customFormat="false" ht="15.75" hidden="false" customHeight="true" outlineLevel="0" collapsed="false">
      <c r="A2542" s="84" t="n">
        <v>2060</v>
      </c>
      <c r="B2542" s="85" t="n">
        <v>132552.6</v>
      </c>
      <c r="C2542" s="86" t="s">
        <v>598</v>
      </c>
      <c r="D2542" s="87"/>
      <c r="E2542" s="88" t="n">
        <v>42368</v>
      </c>
    </row>
    <row r="2543" customFormat="false" ht="15.75" hidden="false" customHeight="true" outlineLevel="0" collapsed="false">
      <c r="A2543" s="84" t="n">
        <v>2061</v>
      </c>
      <c r="B2543" s="85" t="n">
        <v>286556.57</v>
      </c>
      <c r="C2543" s="86" t="s">
        <v>598</v>
      </c>
      <c r="D2543" s="87"/>
      <c r="E2543" s="88" t="n">
        <v>42368</v>
      </c>
    </row>
    <row r="2544" customFormat="false" ht="15.75" hidden="false" customHeight="true" outlineLevel="0" collapsed="false">
      <c r="A2544" s="84" t="n">
        <v>2062</v>
      </c>
      <c r="B2544" s="85" t="n">
        <v>390292.59</v>
      </c>
      <c r="C2544" s="86" t="s">
        <v>603</v>
      </c>
      <c r="D2544" s="87"/>
      <c r="E2544" s="88" t="n">
        <v>42368</v>
      </c>
    </row>
    <row r="2545" customFormat="false" ht="15.75" hidden="false" customHeight="true" outlineLevel="0" collapsed="false">
      <c r="A2545" s="84" t="n">
        <v>2063</v>
      </c>
      <c r="B2545" s="85" t="n">
        <v>500000.08</v>
      </c>
      <c r="C2545" s="86" t="s">
        <v>608</v>
      </c>
      <c r="D2545" s="87"/>
      <c r="E2545" s="88" t="n">
        <v>42368</v>
      </c>
    </row>
    <row r="2546" customFormat="false" ht="15.75" hidden="false" customHeight="true" outlineLevel="0" collapsed="false">
      <c r="A2546" s="84" t="n">
        <v>2064</v>
      </c>
      <c r="B2546" s="85" t="n">
        <v>547237.46</v>
      </c>
      <c r="C2546" s="86" t="s">
        <v>575</v>
      </c>
      <c r="D2546" s="87"/>
      <c r="E2546" s="88" t="n">
        <v>42368</v>
      </c>
    </row>
    <row r="2547" customFormat="false" ht="15.75" hidden="false" customHeight="true" outlineLevel="0" collapsed="false">
      <c r="A2547" s="84" t="n">
        <v>2065</v>
      </c>
      <c r="B2547" s="85" t="n">
        <v>358611</v>
      </c>
      <c r="C2547" s="86" t="s">
        <v>1758</v>
      </c>
      <c r="D2547" s="87"/>
      <c r="E2547" s="88" t="n">
        <v>42368</v>
      </c>
    </row>
    <row r="2548" customFormat="false" ht="15.75" hidden="false" customHeight="true" outlineLevel="0" collapsed="false">
      <c r="A2548" s="84" t="n">
        <v>2066</v>
      </c>
      <c r="B2548" s="85" t="n">
        <v>809173.97</v>
      </c>
      <c r="C2548" s="86" t="s">
        <v>1366</v>
      </c>
      <c r="D2548" s="87" t="s">
        <v>499</v>
      </c>
      <c r="E2548" s="88" t="n">
        <v>42368</v>
      </c>
    </row>
    <row r="2549" customFormat="false" ht="15.75" hidden="false" customHeight="true" outlineLevel="0" collapsed="false">
      <c r="A2549" s="84" t="n">
        <v>2067</v>
      </c>
      <c r="B2549" s="85" t="n">
        <v>2273440.31</v>
      </c>
      <c r="C2549" s="86" t="s">
        <v>1759</v>
      </c>
      <c r="D2549" s="87" t="s">
        <v>514</v>
      </c>
      <c r="E2549" s="88" t="n">
        <v>42368</v>
      </c>
    </row>
    <row r="2550" customFormat="false" ht="15.75" hidden="false" customHeight="true" outlineLevel="0" collapsed="false">
      <c r="A2550" s="84" t="n">
        <v>2068</v>
      </c>
      <c r="B2550" s="85" t="n">
        <v>320000</v>
      </c>
      <c r="C2550" s="86" t="s">
        <v>1760</v>
      </c>
      <c r="D2550" s="87"/>
      <c r="E2550" s="88" t="n">
        <v>42368</v>
      </c>
    </row>
    <row r="2551" customFormat="false" ht="15.75" hidden="false" customHeight="true" outlineLevel="0" collapsed="false">
      <c r="A2551" s="84" t="n">
        <v>2069</v>
      </c>
      <c r="B2551" s="85" t="n">
        <v>557960.7</v>
      </c>
      <c r="C2551" s="86" t="s">
        <v>1761</v>
      </c>
      <c r="D2551" s="87"/>
      <c r="E2551" s="88" t="n">
        <v>42368</v>
      </c>
    </row>
    <row r="2552" customFormat="false" ht="15.75" hidden="false" customHeight="true" outlineLevel="0" collapsed="false">
      <c r="A2552" s="84" t="n">
        <v>2070</v>
      </c>
      <c r="B2552" s="85" t="n">
        <v>239943.74</v>
      </c>
      <c r="C2552" s="86" t="s">
        <v>1762</v>
      </c>
      <c r="D2552" s="87"/>
      <c r="E2552" s="88" t="n">
        <v>42368</v>
      </c>
    </row>
    <row r="2553" customFormat="false" ht="15.75" hidden="false" customHeight="true" outlineLevel="0" collapsed="false">
      <c r="A2553" s="84" t="n">
        <v>2071</v>
      </c>
      <c r="B2553" s="85" t="n">
        <v>145875.7</v>
      </c>
      <c r="C2553" s="86" t="s">
        <v>518</v>
      </c>
      <c r="D2553" s="87"/>
      <c r="E2553" s="88" t="n">
        <v>42368</v>
      </c>
    </row>
    <row r="2554" customFormat="false" ht="15.75" hidden="false" customHeight="true" outlineLevel="0" collapsed="false">
      <c r="A2554" s="84" t="n">
        <v>2072</v>
      </c>
      <c r="B2554" s="85" t="n">
        <v>294658.27</v>
      </c>
      <c r="C2554" s="86" t="s">
        <v>1763</v>
      </c>
      <c r="D2554" s="87"/>
      <c r="E2554" s="88" t="n">
        <v>42368</v>
      </c>
    </row>
    <row r="2555" customFormat="false" ht="15.75" hidden="false" customHeight="true" outlineLevel="0" collapsed="false">
      <c r="A2555" s="84" t="n">
        <v>2073</v>
      </c>
      <c r="B2555" s="85" t="n">
        <v>1723957.35</v>
      </c>
      <c r="C2555" s="86" t="s">
        <v>1059</v>
      </c>
      <c r="D2555" s="87" t="s">
        <v>651</v>
      </c>
      <c r="E2555" s="88" t="n">
        <v>42368</v>
      </c>
    </row>
    <row r="2556" customFormat="false" ht="15.75" hidden="false" customHeight="true" outlineLevel="0" collapsed="false">
      <c r="A2556" s="84" t="n">
        <v>2074</v>
      </c>
      <c r="B2556" s="85" t="n">
        <v>625632.95</v>
      </c>
      <c r="C2556" s="86" t="s">
        <v>738</v>
      </c>
      <c r="D2556" s="87"/>
      <c r="E2556" s="88" t="n">
        <v>42368</v>
      </c>
    </row>
    <row r="2557" customFormat="false" ht="15.75" hidden="false" customHeight="true" outlineLevel="0" collapsed="false">
      <c r="A2557" s="84" t="n">
        <v>2075</v>
      </c>
      <c r="B2557" s="85" t="n">
        <v>717719.61</v>
      </c>
      <c r="C2557" s="86" t="s">
        <v>1764</v>
      </c>
      <c r="D2557" s="87"/>
      <c r="E2557" s="88" t="n">
        <v>42368</v>
      </c>
    </row>
    <row r="2558" customFormat="false" ht="15.75" hidden="false" customHeight="true" outlineLevel="0" collapsed="false">
      <c r="A2558" s="84" t="n">
        <v>2076</v>
      </c>
      <c r="B2558" s="85" t="n">
        <v>558105.04</v>
      </c>
      <c r="C2558" s="86" t="s">
        <v>1064</v>
      </c>
      <c r="D2558" s="87"/>
      <c r="E2558" s="88" t="n">
        <v>42368</v>
      </c>
    </row>
    <row r="2559" customFormat="false" ht="15.75" hidden="false" customHeight="true" outlineLevel="0" collapsed="false">
      <c r="A2559" s="84" t="n">
        <v>2077</v>
      </c>
      <c r="B2559" s="85" t="n">
        <v>220426.03</v>
      </c>
      <c r="C2559" s="86" t="s">
        <v>668</v>
      </c>
      <c r="D2559" s="87"/>
      <c r="E2559" s="88" t="n">
        <v>42368</v>
      </c>
    </row>
    <row r="2560" customFormat="false" ht="15.75" hidden="false" customHeight="true" outlineLevel="0" collapsed="false">
      <c r="A2560" s="84" t="n">
        <v>2078</v>
      </c>
      <c r="B2560" s="85" t="n">
        <v>498320.98</v>
      </c>
      <c r="C2560" s="86" t="s">
        <v>1065</v>
      </c>
      <c r="D2560" s="87"/>
      <c r="E2560" s="88" t="n">
        <v>42368</v>
      </c>
    </row>
    <row r="2561" customFormat="false" ht="15.75" hidden="false" customHeight="true" outlineLevel="0" collapsed="false">
      <c r="A2561" s="84" t="n">
        <v>2079</v>
      </c>
      <c r="B2561" s="85" t="n">
        <v>670543.63</v>
      </c>
      <c r="C2561" s="86" t="s">
        <v>888</v>
      </c>
      <c r="D2561" s="87"/>
      <c r="E2561" s="88" t="n">
        <v>42368</v>
      </c>
    </row>
    <row r="2562" customFormat="false" ht="15.75" hidden="false" customHeight="true" outlineLevel="0" collapsed="false">
      <c r="A2562" s="84" t="n">
        <v>2080</v>
      </c>
      <c r="B2562" s="85" t="n">
        <v>77451.21</v>
      </c>
      <c r="C2562" s="86" t="s">
        <v>449</v>
      </c>
      <c r="D2562" s="87" t="s">
        <v>450</v>
      </c>
      <c r="E2562" s="88" t="n">
        <v>42368</v>
      </c>
    </row>
    <row r="2563" customFormat="false" ht="15.75" hidden="false" customHeight="true" outlineLevel="0" collapsed="false">
      <c r="A2563" s="84" t="n">
        <v>2081</v>
      </c>
      <c r="B2563" s="85" t="n">
        <v>1011024.9</v>
      </c>
      <c r="C2563" s="86" t="s">
        <v>1752</v>
      </c>
      <c r="D2563" s="87"/>
      <c r="E2563" s="88" t="n">
        <v>42368</v>
      </c>
    </row>
    <row r="2564" customFormat="false" ht="15.75" hidden="false" customHeight="true" outlineLevel="0" collapsed="false">
      <c r="A2564" s="84" t="n">
        <v>2082</v>
      </c>
      <c r="B2564" s="85" t="n">
        <v>833001.6</v>
      </c>
      <c r="C2564" s="86" t="s">
        <v>1765</v>
      </c>
      <c r="D2564" s="87"/>
      <c r="E2564" s="88" t="n">
        <v>42368</v>
      </c>
    </row>
    <row r="2565" customFormat="false" ht="15.75" hidden="false" customHeight="true" outlineLevel="0" collapsed="false">
      <c r="A2565" s="84" t="n">
        <v>2083</v>
      </c>
      <c r="B2565" s="85" t="n">
        <v>166277.95</v>
      </c>
      <c r="C2565" s="86" t="s">
        <v>880</v>
      </c>
      <c r="D2565" s="87" t="s">
        <v>468</v>
      </c>
      <c r="E2565" s="88" t="n">
        <v>42368</v>
      </c>
    </row>
    <row r="2566" customFormat="false" ht="15.75" hidden="false" customHeight="true" outlineLevel="0" collapsed="false">
      <c r="A2566" s="84" t="n">
        <v>2084</v>
      </c>
      <c r="B2566" s="85" t="n">
        <v>57252.02</v>
      </c>
      <c r="C2566" s="86" t="s">
        <v>880</v>
      </c>
      <c r="D2566" s="87"/>
      <c r="E2566" s="88" t="n">
        <v>42368</v>
      </c>
    </row>
    <row r="2567" customFormat="false" ht="15.75" hidden="false" customHeight="true" outlineLevel="0" collapsed="false">
      <c r="A2567" s="84" t="n">
        <v>2085</v>
      </c>
      <c r="B2567" s="85" t="n">
        <v>35735.18</v>
      </c>
      <c r="C2567" s="86" t="s">
        <v>813</v>
      </c>
      <c r="D2567" s="87"/>
      <c r="E2567" s="88" t="n">
        <v>42368</v>
      </c>
    </row>
    <row r="2568" customFormat="false" ht="15.75" hidden="false" customHeight="true" outlineLevel="0" collapsed="false">
      <c r="A2568" s="84" t="n">
        <v>2086</v>
      </c>
      <c r="B2568" s="85" t="n">
        <v>307736.19</v>
      </c>
      <c r="C2568" s="86" t="s">
        <v>1766</v>
      </c>
      <c r="D2568" s="87"/>
      <c r="E2568" s="88" t="n">
        <v>42368</v>
      </c>
    </row>
    <row r="2569" customFormat="false" ht="15.75" hidden="false" customHeight="true" outlineLevel="0" collapsed="false">
      <c r="A2569" s="84" t="n">
        <v>2087</v>
      </c>
      <c r="B2569" s="85" t="n">
        <v>349182.73</v>
      </c>
      <c r="C2569" s="86" t="s">
        <v>1767</v>
      </c>
      <c r="D2569" s="87" t="s">
        <v>564</v>
      </c>
      <c r="E2569" s="88" t="n">
        <v>42368</v>
      </c>
    </row>
    <row r="2570" customFormat="false" ht="15.75" hidden="false" customHeight="true" outlineLevel="0" collapsed="false">
      <c r="A2570" s="84" t="n">
        <v>2088</v>
      </c>
      <c r="B2570" s="85" t="n">
        <v>278673.15</v>
      </c>
      <c r="C2570" s="86" t="s">
        <v>1768</v>
      </c>
      <c r="D2570" s="87"/>
      <c r="E2570" s="88" t="n">
        <v>42368</v>
      </c>
    </row>
    <row r="2571" customFormat="false" ht="15.75" hidden="false" customHeight="true" outlineLevel="0" collapsed="false">
      <c r="A2571" s="84" t="n">
        <v>2089</v>
      </c>
      <c r="B2571" s="85" t="n">
        <v>353265.72</v>
      </c>
      <c r="C2571" s="86" t="s">
        <v>969</v>
      </c>
      <c r="D2571" s="87" t="s">
        <v>465</v>
      </c>
      <c r="E2571" s="88" t="n">
        <v>42368</v>
      </c>
    </row>
    <row r="2572" customFormat="false" ht="15.75" hidden="false" customHeight="true" outlineLevel="0" collapsed="false">
      <c r="A2572" s="84" t="n">
        <v>2090</v>
      </c>
      <c r="B2572" s="85" t="n">
        <v>131702.42</v>
      </c>
      <c r="C2572" s="86" t="s">
        <v>1446</v>
      </c>
      <c r="D2572" s="87"/>
      <c r="E2572" s="88" t="n">
        <v>42368</v>
      </c>
    </row>
    <row r="2573" customFormat="false" ht="15.75" hidden="false" customHeight="true" outlineLevel="0" collapsed="false">
      <c r="A2573" s="84" t="n">
        <v>2091</v>
      </c>
      <c r="B2573" s="85" t="n">
        <v>50162.13</v>
      </c>
      <c r="C2573" s="86" t="s">
        <v>1446</v>
      </c>
      <c r="D2573" s="87"/>
      <c r="E2573" s="88" t="n">
        <v>42368</v>
      </c>
    </row>
    <row r="2574" customFormat="false" ht="15.75" hidden="false" customHeight="true" outlineLevel="0" collapsed="false">
      <c r="A2574" s="84" t="n">
        <v>2092</v>
      </c>
      <c r="B2574" s="85" t="n">
        <v>276304.5</v>
      </c>
      <c r="C2574" s="86" t="s">
        <v>1214</v>
      </c>
      <c r="D2574" s="87"/>
      <c r="E2574" s="88" t="n">
        <v>42368</v>
      </c>
    </row>
    <row r="2575" customFormat="false" ht="15.75" hidden="false" customHeight="true" outlineLevel="0" collapsed="false">
      <c r="A2575" s="84" t="n">
        <v>2093</v>
      </c>
      <c r="B2575" s="85" t="n">
        <v>448082.28</v>
      </c>
      <c r="C2575" s="86" t="s">
        <v>1274</v>
      </c>
      <c r="D2575" s="87" t="s">
        <v>1769</v>
      </c>
      <c r="E2575" s="88" t="n">
        <v>42368</v>
      </c>
    </row>
    <row r="2576" customFormat="false" ht="15.75" hidden="false" customHeight="true" outlineLevel="0" collapsed="false">
      <c r="A2576" s="84" t="n">
        <v>2094</v>
      </c>
      <c r="B2576" s="85" t="n">
        <v>325270.81</v>
      </c>
      <c r="C2576" s="86" t="s">
        <v>616</v>
      </c>
      <c r="D2576" s="87"/>
      <c r="E2576" s="88" t="n">
        <v>42368</v>
      </c>
    </row>
    <row r="2577" customFormat="false" ht="15.75" hidden="false" customHeight="true" outlineLevel="0" collapsed="false">
      <c r="A2577" s="84" t="n">
        <v>2095</v>
      </c>
      <c r="B2577" s="85" t="n">
        <v>1246120.76</v>
      </c>
      <c r="C2577" s="86" t="s">
        <v>1770</v>
      </c>
      <c r="D2577" s="87"/>
      <c r="E2577" s="88" t="n">
        <v>42368</v>
      </c>
    </row>
    <row r="2578" customFormat="false" ht="15.75" hidden="false" customHeight="true" outlineLevel="0" collapsed="false">
      <c r="A2578" s="84" t="n">
        <v>2096</v>
      </c>
      <c r="B2578" s="85" t="n">
        <v>467039.12</v>
      </c>
      <c r="C2578" s="86" t="s">
        <v>972</v>
      </c>
      <c r="D2578" s="87"/>
      <c r="E2578" s="88" t="n">
        <v>42368</v>
      </c>
    </row>
    <row r="2579" customFormat="false" ht="15.75" hidden="false" customHeight="true" outlineLevel="0" collapsed="false">
      <c r="A2579" s="84" t="n">
        <v>2097</v>
      </c>
      <c r="B2579" s="85" t="n">
        <v>1498507.77</v>
      </c>
      <c r="C2579" s="86" t="s">
        <v>1771</v>
      </c>
      <c r="D2579" s="87"/>
      <c r="E2579" s="88" t="n">
        <v>42368</v>
      </c>
    </row>
    <row r="2580" customFormat="false" ht="15.75" hidden="false" customHeight="true" outlineLevel="0" collapsed="false">
      <c r="A2580" s="84" t="n">
        <v>2098</v>
      </c>
      <c r="B2580" s="85" t="n">
        <v>60564</v>
      </c>
      <c r="C2580" s="86" t="s">
        <v>1772</v>
      </c>
      <c r="D2580" s="87"/>
      <c r="E2580" s="88" t="n">
        <v>42368</v>
      </c>
    </row>
    <row r="2581" customFormat="false" ht="15.75" hidden="false" customHeight="true" outlineLevel="0" collapsed="false">
      <c r="A2581" s="84" t="n">
        <v>2099</v>
      </c>
      <c r="B2581" s="85" t="n">
        <v>166415.28</v>
      </c>
      <c r="C2581" s="86" t="s">
        <v>1067</v>
      </c>
      <c r="D2581" s="87"/>
      <c r="E2581" s="88" t="n">
        <v>42368</v>
      </c>
    </row>
    <row r="2582" customFormat="false" ht="15.75" hidden="false" customHeight="true" outlineLevel="0" collapsed="false">
      <c r="A2582" s="84" t="n">
        <v>2100</v>
      </c>
      <c r="B2582" s="85" t="n">
        <v>162788.74</v>
      </c>
      <c r="C2582" s="86" t="s">
        <v>1067</v>
      </c>
      <c r="D2582" s="87"/>
      <c r="E2582" s="88" t="n">
        <v>42368</v>
      </c>
    </row>
    <row r="2583" customFormat="false" ht="15.75" hidden="false" customHeight="true" outlineLevel="0" collapsed="false">
      <c r="A2583" s="84" t="n">
        <v>2101</v>
      </c>
      <c r="B2583" s="85" t="n">
        <v>142557.45</v>
      </c>
      <c r="C2583" s="86" t="s">
        <v>448</v>
      </c>
      <c r="D2583" s="87"/>
      <c r="E2583" s="88" t="n">
        <v>42368</v>
      </c>
    </row>
    <row r="2584" customFormat="false" ht="15.75" hidden="false" customHeight="true" outlineLevel="0" collapsed="false">
      <c r="A2584" s="84" t="n">
        <v>2102</v>
      </c>
      <c r="B2584" s="85" t="n">
        <v>244140.45</v>
      </c>
      <c r="C2584" s="86" t="s">
        <v>801</v>
      </c>
      <c r="D2584" s="87" t="s">
        <v>684</v>
      </c>
      <c r="E2584" s="88" t="n">
        <v>42368</v>
      </c>
    </row>
    <row r="2585" customFormat="false" ht="15.75" hidden="false" customHeight="true" outlineLevel="0" collapsed="false">
      <c r="A2585" s="84" t="n">
        <v>2103</v>
      </c>
      <c r="B2585" s="85" t="n">
        <v>248093.18</v>
      </c>
      <c r="C2585" s="86" t="s">
        <v>1106</v>
      </c>
      <c r="D2585" s="87"/>
      <c r="E2585" s="88" t="n">
        <v>42368</v>
      </c>
    </row>
    <row r="2586" customFormat="false" ht="15.75" hidden="false" customHeight="true" outlineLevel="0" collapsed="false">
      <c r="A2586" s="84" t="n">
        <v>2104</v>
      </c>
      <c r="B2586" s="85" t="n">
        <v>915055.33</v>
      </c>
      <c r="C2586" s="86" t="s">
        <v>1773</v>
      </c>
      <c r="D2586" s="87"/>
      <c r="E2586" s="88" t="n">
        <v>42368</v>
      </c>
    </row>
    <row r="2587" customFormat="false" ht="15.75" hidden="false" customHeight="true" outlineLevel="0" collapsed="false">
      <c r="A2587" s="84" t="n">
        <v>2105</v>
      </c>
      <c r="B2587" s="85" t="n">
        <v>697643.6</v>
      </c>
      <c r="C2587" s="86" t="s">
        <v>1774</v>
      </c>
      <c r="D2587" s="87"/>
      <c r="E2587" s="88" t="n">
        <v>42368</v>
      </c>
    </row>
    <row r="2588" customFormat="false" ht="15.75" hidden="false" customHeight="true" outlineLevel="0" collapsed="false">
      <c r="A2588" s="84" t="n">
        <v>2106</v>
      </c>
      <c r="B2588" s="85" t="n">
        <v>71261.2</v>
      </c>
      <c r="C2588" s="86" t="s">
        <v>1775</v>
      </c>
      <c r="D2588" s="87"/>
      <c r="E2588" s="88" t="n">
        <v>42368</v>
      </c>
    </row>
    <row r="2589" customFormat="false" ht="15.75" hidden="false" customHeight="true" outlineLevel="0" collapsed="false">
      <c r="A2589" s="84" t="n">
        <v>2107</v>
      </c>
      <c r="B2589" s="85" t="n">
        <v>173497.63</v>
      </c>
      <c r="C2589" s="86" t="s">
        <v>1775</v>
      </c>
      <c r="D2589" s="87"/>
      <c r="E2589" s="88" t="n">
        <v>42368</v>
      </c>
    </row>
    <row r="2590" customFormat="false" ht="15.75" hidden="false" customHeight="true" outlineLevel="0" collapsed="false">
      <c r="A2590" s="84" t="n">
        <v>2108</v>
      </c>
      <c r="B2590" s="85" t="n">
        <v>31218.7</v>
      </c>
      <c r="C2590" s="86" t="s">
        <v>525</v>
      </c>
      <c r="D2590" s="87"/>
      <c r="E2590" s="88" t="n">
        <v>42368</v>
      </c>
    </row>
    <row r="2591" customFormat="false" ht="15.75" hidden="false" customHeight="true" outlineLevel="0" collapsed="false">
      <c r="A2591" s="84" t="n">
        <v>2109</v>
      </c>
      <c r="B2591" s="85" t="n">
        <v>2256437.66</v>
      </c>
      <c r="C2591" s="86" t="s">
        <v>873</v>
      </c>
      <c r="D2591" s="87" t="s">
        <v>477</v>
      </c>
      <c r="E2591" s="88" t="n">
        <v>42368</v>
      </c>
    </row>
    <row r="2592" customFormat="false" ht="15.75" hidden="false" customHeight="true" outlineLevel="0" collapsed="false">
      <c r="A2592" s="84" t="n">
        <v>2110</v>
      </c>
      <c r="B2592" s="85" t="n">
        <v>45632</v>
      </c>
      <c r="C2592" s="86" t="s">
        <v>1514</v>
      </c>
      <c r="D2592" s="87"/>
      <c r="E2592" s="88" t="n">
        <v>42368</v>
      </c>
    </row>
    <row r="2593" customFormat="false" ht="15.75" hidden="false" customHeight="true" outlineLevel="0" collapsed="false">
      <c r="A2593" s="84" t="n">
        <v>2111</v>
      </c>
      <c r="B2593" s="85" t="n">
        <v>713810.45</v>
      </c>
      <c r="C2593" s="86" t="s">
        <v>1776</v>
      </c>
      <c r="D2593" s="87"/>
      <c r="E2593" s="88" t="n">
        <v>42368</v>
      </c>
    </row>
    <row r="2594" customFormat="false" ht="15.75" hidden="false" customHeight="true" outlineLevel="0" collapsed="false">
      <c r="A2594" s="84" t="n">
        <v>2112</v>
      </c>
      <c r="B2594" s="85" t="n">
        <v>47565.37</v>
      </c>
      <c r="C2594" s="86" t="s">
        <v>1663</v>
      </c>
      <c r="D2594" s="87" t="s">
        <v>885</v>
      </c>
      <c r="E2594" s="88" t="n">
        <v>42368</v>
      </c>
    </row>
    <row r="2595" customFormat="false" ht="15.75" hidden="false" customHeight="true" outlineLevel="0" collapsed="false">
      <c r="A2595" s="84" t="n">
        <v>2113</v>
      </c>
      <c r="B2595" s="85" t="n">
        <v>1262262.05</v>
      </c>
      <c r="C2595" s="86" t="s">
        <v>1777</v>
      </c>
      <c r="D2595" s="87" t="s">
        <v>472</v>
      </c>
      <c r="E2595" s="88" t="n">
        <v>42368</v>
      </c>
    </row>
    <row r="2596" customFormat="false" ht="15.75" hidden="false" customHeight="true" outlineLevel="0" collapsed="false">
      <c r="A2596" s="84" t="n">
        <v>2114</v>
      </c>
      <c r="B2596" s="85" t="n">
        <v>68928.97</v>
      </c>
      <c r="C2596" s="86" t="s">
        <v>485</v>
      </c>
      <c r="D2596" s="87" t="s">
        <v>482</v>
      </c>
      <c r="E2596" s="88" t="n">
        <v>42368</v>
      </c>
    </row>
    <row r="2597" customFormat="false" ht="15.75" hidden="false" customHeight="true" outlineLevel="0" collapsed="false">
      <c r="A2597" s="84" t="n">
        <v>2115</v>
      </c>
      <c r="B2597" s="85" t="n">
        <v>313432.51</v>
      </c>
      <c r="C2597" s="86" t="s">
        <v>1612</v>
      </c>
      <c r="D2597" s="87" t="s">
        <v>726</v>
      </c>
      <c r="E2597" s="88" t="n">
        <v>42368</v>
      </c>
    </row>
    <row r="2598" customFormat="false" ht="15.75" hidden="false" customHeight="true" outlineLevel="0" collapsed="false">
      <c r="A2598" s="84" t="n">
        <v>2116</v>
      </c>
      <c r="B2598" s="85" t="n">
        <v>468347.74</v>
      </c>
      <c r="C2598" s="86" t="s">
        <v>1612</v>
      </c>
      <c r="D2598" s="87"/>
      <c r="E2598" s="88" t="n">
        <v>42368</v>
      </c>
    </row>
    <row r="2599" customFormat="false" ht="15.75" hidden="false" customHeight="true" outlineLevel="0" collapsed="false">
      <c r="A2599" s="84" t="n">
        <v>2117</v>
      </c>
      <c r="B2599" s="85" t="n">
        <v>219554</v>
      </c>
      <c r="C2599" s="86" t="s">
        <v>1535</v>
      </c>
      <c r="D2599" s="87" t="s">
        <v>1057</v>
      </c>
      <c r="E2599" s="88" t="n">
        <v>42368</v>
      </c>
    </row>
    <row r="2600" customFormat="false" ht="15.75" hidden="false" customHeight="true" outlineLevel="0" collapsed="false">
      <c r="A2600" s="84" t="n">
        <v>2118</v>
      </c>
      <c r="B2600" s="85" t="n">
        <v>217489.35</v>
      </c>
      <c r="C2600" s="86" t="s">
        <v>1713</v>
      </c>
      <c r="D2600" s="87"/>
      <c r="E2600" s="88" t="n">
        <v>42368</v>
      </c>
    </row>
    <row r="2601" customFormat="false" ht="15.75" hidden="false" customHeight="true" outlineLevel="0" collapsed="false">
      <c r="A2601" s="84" t="n">
        <v>2119</v>
      </c>
      <c r="B2601" s="85" t="n">
        <v>360327</v>
      </c>
      <c r="C2601" s="86" t="s">
        <v>1537</v>
      </c>
      <c r="D2601" s="87"/>
      <c r="E2601" s="88" t="n">
        <v>42368</v>
      </c>
    </row>
    <row r="2602" customFormat="false" ht="15.75" hidden="false" customHeight="true" outlineLevel="0" collapsed="false">
      <c r="A2602" s="84" t="n">
        <v>2120</v>
      </c>
      <c r="B2602" s="85" t="n">
        <v>140201</v>
      </c>
      <c r="C2602" s="86" t="s">
        <v>1778</v>
      </c>
      <c r="D2602" s="87"/>
      <c r="E2602" s="88" t="n">
        <v>42368</v>
      </c>
    </row>
    <row r="2603" customFormat="false" ht="15.75" hidden="false" customHeight="true" outlineLevel="0" collapsed="false">
      <c r="A2603" s="84" t="n">
        <v>2121</v>
      </c>
      <c r="B2603" s="85" t="n">
        <v>244954</v>
      </c>
      <c r="C2603" s="86" t="s">
        <v>469</v>
      </c>
      <c r="D2603" s="87"/>
      <c r="E2603" s="88" t="n">
        <v>42368</v>
      </c>
    </row>
    <row r="2604" customFormat="false" ht="15.75" hidden="false" customHeight="true" outlineLevel="0" collapsed="false">
      <c r="A2604" s="84" t="n">
        <v>2122</v>
      </c>
      <c r="B2604" s="85" t="n">
        <v>22782</v>
      </c>
      <c r="C2604" s="86" t="s">
        <v>1779</v>
      </c>
      <c r="D2604" s="87"/>
      <c r="E2604" s="88" t="n">
        <v>42368</v>
      </c>
    </row>
    <row r="2605" customFormat="false" ht="15.75" hidden="false" customHeight="true" outlineLevel="0" collapsed="false">
      <c r="A2605" s="84" t="n">
        <v>2123</v>
      </c>
      <c r="B2605" s="85" t="n">
        <v>1218499.29</v>
      </c>
      <c r="C2605" s="86" t="s">
        <v>1004</v>
      </c>
      <c r="D2605" s="87" t="s">
        <v>568</v>
      </c>
      <c r="E2605" s="88" t="n">
        <v>42368</v>
      </c>
    </row>
    <row r="2606" customFormat="false" ht="15.75" hidden="false" customHeight="true" outlineLevel="0" collapsed="false">
      <c r="A2606" s="84" t="n">
        <v>2124</v>
      </c>
      <c r="B2606" s="85" t="n">
        <v>786132.09</v>
      </c>
      <c r="C2606" s="86" t="s">
        <v>643</v>
      </c>
      <c r="D2606" s="87" t="s">
        <v>644</v>
      </c>
      <c r="E2606" s="88" t="n">
        <v>42368</v>
      </c>
    </row>
    <row r="2607" customFormat="false" ht="15.75" hidden="false" customHeight="true" outlineLevel="0" collapsed="false">
      <c r="A2607" s="84" t="n">
        <v>2125</v>
      </c>
      <c r="B2607" s="85" t="n">
        <v>498306.47</v>
      </c>
      <c r="C2607" s="86" t="s">
        <v>1780</v>
      </c>
      <c r="D2607" s="87" t="s">
        <v>646</v>
      </c>
      <c r="E2607" s="88" t="n">
        <v>42368</v>
      </c>
    </row>
    <row r="2608" customFormat="false" ht="15.75" hidden="false" customHeight="true" outlineLevel="0" collapsed="false">
      <c r="A2608" s="84" t="n">
        <v>2126</v>
      </c>
      <c r="B2608" s="85" t="n">
        <v>83311</v>
      </c>
      <c r="C2608" s="86" t="s">
        <v>912</v>
      </c>
      <c r="D2608" s="87" t="s">
        <v>477</v>
      </c>
      <c r="E2608" s="88" t="n">
        <v>42368</v>
      </c>
    </row>
    <row r="2609" customFormat="false" ht="15.75" hidden="false" customHeight="true" outlineLevel="0" collapsed="false">
      <c r="A2609" s="84" t="n">
        <v>2127</v>
      </c>
      <c r="B2609" s="85" t="n">
        <v>88849.06</v>
      </c>
      <c r="C2609" s="86" t="s">
        <v>1781</v>
      </c>
      <c r="D2609" s="87" t="s">
        <v>561</v>
      </c>
      <c r="E2609" s="88" t="n">
        <v>42368</v>
      </c>
    </row>
    <row r="2610" customFormat="false" ht="15.75" hidden="false" customHeight="true" outlineLevel="0" collapsed="false">
      <c r="A2610" s="84" t="n">
        <v>2128</v>
      </c>
      <c r="B2610" s="85" t="n">
        <v>200469.27</v>
      </c>
      <c r="C2610" s="86" t="s">
        <v>1020</v>
      </c>
      <c r="D2610" s="87"/>
      <c r="E2610" s="88" t="n">
        <v>42368</v>
      </c>
    </row>
    <row r="2611" customFormat="false" ht="15.75" hidden="false" customHeight="true" outlineLevel="0" collapsed="false">
      <c r="A2611" s="84" t="n">
        <v>2129</v>
      </c>
      <c r="B2611" s="85" t="n">
        <v>171999.49</v>
      </c>
      <c r="C2611" s="86" t="s">
        <v>1782</v>
      </c>
      <c r="D2611" s="87"/>
      <c r="E2611" s="88" t="n">
        <v>42368</v>
      </c>
    </row>
    <row r="2612" customFormat="false" ht="15.75" hidden="false" customHeight="true" outlineLevel="0" collapsed="false">
      <c r="A2612" s="84" t="n">
        <v>2130</v>
      </c>
      <c r="B2612" s="85" t="n">
        <v>67051.51</v>
      </c>
      <c r="C2612" s="86" t="s">
        <v>588</v>
      </c>
      <c r="D2612" s="87"/>
      <c r="E2612" s="88" t="n">
        <v>42368</v>
      </c>
    </row>
    <row r="2613" customFormat="false" ht="15.75" hidden="false" customHeight="true" outlineLevel="0" collapsed="false">
      <c r="A2613" s="84" t="n">
        <v>2131</v>
      </c>
      <c r="B2613" s="85" t="n">
        <v>67128.72</v>
      </c>
      <c r="C2613" s="86" t="s">
        <v>631</v>
      </c>
      <c r="D2613" s="87" t="s">
        <v>627</v>
      </c>
      <c r="E2613" s="88" t="n">
        <v>42368</v>
      </c>
    </row>
    <row r="2614" customFormat="false" ht="15.75" hidden="false" customHeight="true" outlineLevel="0" collapsed="false">
      <c r="A2614" s="84" t="n">
        <v>2132</v>
      </c>
      <c r="B2614" s="85" t="n">
        <v>615498</v>
      </c>
      <c r="C2614" s="86" t="s">
        <v>1783</v>
      </c>
      <c r="D2614" s="87" t="s">
        <v>640</v>
      </c>
      <c r="E2614" s="88" t="n">
        <v>42368</v>
      </c>
    </row>
    <row r="2615" customFormat="false" ht="15" hidden="false" customHeight="false" outlineLevel="0" collapsed="false">
      <c r="A2615" s="84" t="n">
        <v>2133</v>
      </c>
      <c r="B2615" s="85" t="n">
        <v>1712327.2</v>
      </c>
      <c r="C2615" s="86" t="s">
        <v>1784</v>
      </c>
      <c r="D2615" s="87" t="s">
        <v>514</v>
      </c>
      <c r="E2615" s="88" t="n">
        <v>42368</v>
      </c>
    </row>
    <row r="2616" customFormat="false" ht="15" hidden="false" customHeight="false" outlineLevel="0" collapsed="false">
      <c r="A2616" s="84" t="n">
        <v>2134</v>
      </c>
      <c r="B2616" s="85" t="n">
        <v>107946.74</v>
      </c>
      <c r="C2616" s="86" t="s">
        <v>1785</v>
      </c>
      <c r="D2616" s="87"/>
      <c r="E2616" s="88" t="n">
        <v>42368</v>
      </c>
    </row>
    <row r="2617" customFormat="false" ht="15" hidden="false" customHeight="false" outlineLevel="0" collapsed="false">
      <c r="A2617" s="84" t="n">
        <v>2135</v>
      </c>
      <c r="B2617" s="85" t="n">
        <v>333285.8</v>
      </c>
      <c r="C2617" s="86" t="s">
        <v>1786</v>
      </c>
      <c r="D2617" s="87"/>
      <c r="E2617" s="88" t="n">
        <v>42368</v>
      </c>
    </row>
    <row r="2618" customFormat="false" ht="15" hidden="false" customHeight="false" outlineLevel="0" collapsed="false">
      <c r="A2618" s="84" t="n">
        <v>2136</v>
      </c>
      <c r="B2618" s="85" t="n">
        <v>100000</v>
      </c>
      <c r="C2618" s="86" t="s">
        <v>1388</v>
      </c>
      <c r="D2618" s="87"/>
      <c r="E2618" s="88" t="n">
        <v>42368</v>
      </c>
    </row>
    <row r="2619" customFormat="false" ht="15" hidden="false" customHeight="false" outlineLevel="0" collapsed="false">
      <c r="A2619" s="84" t="n">
        <v>2137</v>
      </c>
      <c r="B2619" s="85" t="n">
        <v>281738.9</v>
      </c>
      <c r="C2619" s="86" t="s">
        <v>1623</v>
      </c>
      <c r="D2619" s="87" t="s">
        <v>591</v>
      </c>
      <c r="E2619" s="88" t="n">
        <v>42368</v>
      </c>
    </row>
    <row r="2620" customFormat="false" ht="15" hidden="false" customHeight="false" outlineLevel="0" collapsed="false">
      <c r="A2620" s="84" t="n">
        <v>2138</v>
      </c>
      <c r="B2620" s="85" t="n">
        <v>489972.82</v>
      </c>
      <c r="C2620" s="86" t="s">
        <v>789</v>
      </c>
      <c r="D2620" s="87"/>
      <c r="E2620" s="88" t="n">
        <v>42368</v>
      </c>
    </row>
    <row r="2621" customFormat="false" ht="15" hidden="false" customHeight="false" outlineLevel="0" collapsed="false">
      <c r="A2621" s="84" t="n">
        <v>2139</v>
      </c>
      <c r="B2621" s="85" t="n">
        <v>113374.23</v>
      </c>
      <c r="C2621" s="86" t="s">
        <v>898</v>
      </c>
      <c r="D2621" s="87"/>
      <c r="E2621" s="88" t="n">
        <v>42368</v>
      </c>
    </row>
  </sheetData>
  <mergeCells count="359">
    <mergeCell ref="A1:D1"/>
    <mergeCell ref="A3:D3"/>
    <mergeCell ref="A4:D4"/>
    <mergeCell ref="A6:D6"/>
    <mergeCell ref="A13:D13"/>
    <mergeCell ref="A121:D121"/>
    <mergeCell ref="A467:D467"/>
    <mergeCell ref="A481:D481"/>
    <mergeCell ref="D483:D489"/>
    <mergeCell ref="D491:D494"/>
    <mergeCell ref="D495:D499"/>
    <mergeCell ref="D501:D502"/>
    <mergeCell ref="D503:D506"/>
    <mergeCell ref="D512:D516"/>
    <mergeCell ref="D517:D528"/>
    <mergeCell ref="D529:D532"/>
    <mergeCell ref="D533:D535"/>
    <mergeCell ref="D536:D559"/>
    <mergeCell ref="D560:D567"/>
    <mergeCell ref="D568:D573"/>
    <mergeCell ref="D574:D576"/>
    <mergeCell ref="D577:D578"/>
    <mergeCell ref="D579:D580"/>
    <mergeCell ref="D581:D585"/>
    <mergeCell ref="D586:D587"/>
    <mergeCell ref="D588:D589"/>
    <mergeCell ref="D591:D593"/>
    <mergeCell ref="D594:D598"/>
    <mergeCell ref="D599:D600"/>
    <mergeCell ref="D601:D602"/>
    <mergeCell ref="D603:D605"/>
    <mergeCell ref="D607:D608"/>
    <mergeCell ref="D609:D610"/>
    <mergeCell ref="D611:D613"/>
    <mergeCell ref="D616:D619"/>
    <mergeCell ref="D620:D625"/>
    <mergeCell ref="D626:D629"/>
    <mergeCell ref="D630:D656"/>
    <mergeCell ref="D657:D658"/>
    <mergeCell ref="D659:D662"/>
    <mergeCell ref="D664:D670"/>
    <mergeCell ref="D671:D683"/>
    <mergeCell ref="D684:D686"/>
    <mergeCell ref="D688:D691"/>
    <mergeCell ref="D692:D697"/>
    <mergeCell ref="D698:D706"/>
    <mergeCell ref="D707:D711"/>
    <mergeCell ref="D712:D713"/>
    <mergeCell ref="D715:D719"/>
    <mergeCell ref="D720:D725"/>
    <mergeCell ref="D726:D730"/>
    <mergeCell ref="D731:D742"/>
    <mergeCell ref="D743:D744"/>
    <mergeCell ref="D745:D747"/>
    <mergeCell ref="D748:D752"/>
    <mergeCell ref="D754:D757"/>
    <mergeCell ref="D759:D760"/>
    <mergeCell ref="D761:D765"/>
    <mergeCell ref="D766:D769"/>
    <mergeCell ref="D771:D774"/>
    <mergeCell ref="D775:D779"/>
    <mergeCell ref="D780:D782"/>
    <mergeCell ref="D783:D788"/>
    <mergeCell ref="D789:D793"/>
    <mergeCell ref="D794:D796"/>
    <mergeCell ref="D797:D799"/>
    <mergeCell ref="D800:D810"/>
    <mergeCell ref="D811:D821"/>
    <mergeCell ref="D825:D827"/>
    <mergeCell ref="D828:D830"/>
    <mergeCell ref="D833:D839"/>
    <mergeCell ref="D841:D843"/>
    <mergeCell ref="D844:D846"/>
    <mergeCell ref="D847:D850"/>
    <mergeCell ref="D851:D853"/>
    <mergeCell ref="D855:D856"/>
    <mergeCell ref="D857:D859"/>
    <mergeCell ref="D860:D864"/>
    <mergeCell ref="D865:D866"/>
    <mergeCell ref="D868:D874"/>
    <mergeCell ref="D875:D877"/>
    <mergeCell ref="D878:D881"/>
    <mergeCell ref="D882:D883"/>
    <mergeCell ref="D884:D887"/>
    <mergeCell ref="D890:D892"/>
    <mergeCell ref="D893:D895"/>
    <mergeCell ref="D896:D908"/>
    <mergeCell ref="D910:D911"/>
    <mergeCell ref="D912:D913"/>
    <mergeCell ref="D915:D916"/>
    <mergeCell ref="D917:D924"/>
    <mergeCell ref="D926:D927"/>
    <mergeCell ref="D929:D931"/>
    <mergeCell ref="D932:D935"/>
    <mergeCell ref="D936:D942"/>
    <mergeCell ref="D943:D945"/>
    <mergeCell ref="D947:D949"/>
    <mergeCell ref="D950:D953"/>
    <mergeCell ref="D954:D965"/>
    <mergeCell ref="D966:D977"/>
    <mergeCell ref="D978:D985"/>
    <mergeCell ref="D986:D989"/>
    <mergeCell ref="D991:D992"/>
    <mergeCell ref="D994:D1002"/>
    <mergeCell ref="D1003:D1006"/>
    <mergeCell ref="D1007:D1009"/>
    <mergeCell ref="D1010:D1012"/>
    <mergeCell ref="D1014:D1026"/>
    <mergeCell ref="D1027:D1031"/>
    <mergeCell ref="D1032:D1036"/>
    <mergeCell ref="D1037:D1043"/>
    <mergeCell ref="D1044:D1047"/>
    <mergeCell ref="D1049:D1050"/>
    <mergeCell ref="D1053:D1055"/>
    <mergeCell ref="D1056:D1059"/>
    <mergeCell ref="D1060:D1064"/>
    <mergeCell ref="D1065:D1066"/>
    <mergeCell ref="D1067:D1071"/>
    <mergeCell ref="D1072:D1076"/>
    <mergeCell ref="D1077:D1080"/>
    <mergeCell ref="D1081:D1089"/>
    <mergeCell ref="D1090:D1094"/>
    <mergeCell ref="D1095:D1096"/>
    <mergeCell ref="D1097:D1098"/>
    <mergeCell ref="D1099:D1101"/>
    <mergeCell ref="D1102:D1111"/>
    <mergeCell ref="D1112:D1119"/>
    <mergeCell ref="D1121:D1126"/>
    <mergeCell ref="D1127:D1134"/>
    <mergeCell ref="D1135:D1139"/>
    <mergeCell ref="D1140:D1144"/>
    <mergeCell ref="D1145:D1152"/>
    <mergeCell ref="D1153:D1157"/>
    <mergeCell ref="D1158:D1162"/>
    <mergeCell ref="D1163:D1166"/>
    <mergeCell ref="D1167:D1175"/>
    <mergeCell ref="D1176:D1177"/>
    <mergeCell ref="D1178:D1181"/>
    <mergeCell ref="D1182:D1186"/>
    <mergeCell ref="D1187:D1190"/>
    <mergeCell ref="D1191:D1198"/>
    <mergeCell ref="D1199:D1209"/>
    <mergeCell ref="D1210:D1218"/>
    <mergeCell ref="D1219:D1220"/>
    <mergeCell ref="D1221:D1230"/>
    <mergeCell ref="D1231:D1239"/>
    <mergeCell ref="D1240:D1243"/>
    <mergeCell ref="D1244:D1247"/>
    <mergeCell ref="D1248:D1253"/>
    <mergeCell ref="D1254:D1257"/>
    <mergeCell ref="D1258:D1259"/>
    <mergeCell ref="D1260:D1269"/>
    <mergeCell ref="D1270:D1272"/>
    <mergeCell ref="D1273:D1279"/>
    <mergeCell ref="D1280:D1285"/>
    <mergeCell ref="D1286:D1294"/>
    <mergeCell ref="D1295:D1305"/>
    <mergeCell ref="D1306:D1311"/>
    <mergeCell ref="D1312:D1314"/>
    <mergeCell ref="D1315:D1322"/>
    <mergeCell ref="D1323:D1338"/>
    <mergeCell ref="D1339:D1346"/>
    <mergeCell ref="D1347:D1348"/>
    <mergeCell ref="D1349:D1351"/>
    <mergeCell ref="D1352:D1355"/>
    <mergeCell ref="D1356:D1364"/>
    <mergeCell ref="D1365:D1367"/>
    <mergeCell ref="D1368:D1372"/>
    <mergeCell ref="D1373:D1379"/>
    <mergeCell ref="D1380:D1386"/>
    <mergeCell ref="D1387:D1416"/>
    <mergeCell ref="D1417:D1424"/>
    <mergeCell ref="D1425:D1435"/>
    <mergeCell ref="D1437:D1443"/>
    <mergeCell ref="D1444:D1464"/>
    <mergeCell ref="D1465:D1475"/>
    <mergeCell ref="D1476:D1488"/>
    <mergeCell ref="D1489:D1499"/>
    <mergeCell ref="D1500:D1504"/>
    <mergeCell ref="D1505:D1510"/>
    <mergeCell ref="D1511:D1513"/>
    <mergeCell ref="D1514:D1521"/>
    <mergeCell ref="D1522:D1526"/>
    <mergeCell ref="D1527:D1530"/>
    <mergeCell ref="D1531:D1537"/>
    <mergeCell ref="D1538:D1547"/>
    <mergeCell ref="D1548:D1549"/>
    <mergeCell ref="D1550:D1554"/>
    <mergeCell ref="D1556:D1561"/>
    <mergeCell ref="D1562:D1570"/>
    <mergeCell ref="D1571:D1577"/>
    <mergeCell ref="D1578:D1589"/>
    <mergeCell ref="D1590:D1599"/>
    <mergeCell ref="D1600:D1603"/>
    <mergeCell ref="D1604:D1610"/>
    <mergeCell ref="D1611:D1616"/>
    <mergeCell ref="D1617:D1623"/>
    <mergeCell ref="D1624:D1632"/>
    <mergeCell ref="D1633:D1642"/>
    <mergeCell ref="D1643:D1653"/>
    <mergeCell ref="D1654:D1661"/>
    <mergeCell ref="D1662:D1666"/>
    <mergeCell ref="D1667:D1671"/>
    <mergeCell ref="D1672:D1677"/>
    <mergeCell ref="D1678:D1685"/>
    <mergeCell ref="D1686:D1692"/>
    <mergeCell ref="D1693:D1703"/>
    <mergeCell ref="D1704:D1711"/>
    <mergeCell ref="D1712:D1731"/>
    <mergeCell ref="D1732:D1744"/>
    <mergeCell ref="D1745:D1747"/>
    <mergeCell ref="D1748:D1755"/>
    <mergeCell ref="D1756:D1759"/>
    <mergeCell ref="D1760:D1762"/>
    <mergeCell ref="D1763:D1767"/>
    <mergeCell ref="D1768:D1769"/>
    <mergeCell ref="D1770:D1773"/>
    <mergeCell ref="D1774:D1778"/>
    <mergeCell ref="D1779:D1783"/>
    <mergeCell ref="D1784:D1785"/>
    <mergeCell ref="D1786:D1790"/>
    <mergeCell ref="D1791:D1793"/>
    <mergeCell ref="D1794:D1799"/>
    <mergeCell ref="D1800:D1802"/>
    <mergeCell ref="D1803:D1810"/>
    <mergeCell ref="D1811:D1834"/>
    <mergeCell ref="D1837:D1846"/>
    <mergeCell ref="D1847:D1857"/>
    <mergeCell ref="D1858:D1866"/>
    <mergeCell ref="D1867:D1872"/>
    <mergeCell ref="D1873:D1888"/>
    <mergeCell ref="D1889:D1898"/>
    <mergeCell ref="D1900:D1907"/>
    <mergeCell ref="D1910:D1914"/>
    <mergeCell ref="D1916:D1917"/>
    <mergeCell ref="D1918:D1923"/>
    <mergeCell ref="D1925:D1927"/>
    <mergeCell ref="D1928:D1931"/>
    <mergeCell ref="D1932:D1933"/>
    <mergeCell ref="D1934:D1938"/>
    <mergeCell ref="D1939:D1943"/>
    <mergeCell ref="D1944:D1958"/>
    <mergeCell ref="D1959:D1968"/>
    <mergeCell ref="D1969:D1972"/>
    <mergeCell ref="D1973:D1977"/>
    <mergeCell ref="D1978:D1982"/>
    <mergeCell ref="D1983:D1990"/>
    <mergeCell ref="D1991:D1998"/>
    <mergeCell ref="D1999:D2009"/>
    <mergeCell ref="D2010:D2011"/>
    <mergeCell ref="D2012:D2013"/>
    <mergeCell ref="D2014:D2017"/>
    <mergeCell ref="D2018:D2020"/>
    <mergeCell ref="D2021:D2025"/>
    <mergeCell ref="D2026:D2029"/>
    <mergeCell ref="D2030:D2033"/>
    <mergeCell ref="D2034:D2036"/>
    <mergeCell ref="D2037:D2041"/>
    <mergeCell ref="D2042:D2048"/>
    <mergeCell ref="D2049:D2055"/>
    <mergeCell ref="D2056:D2063"/>
    <mergeCell ref="D2064:D2070"/>
    <mergeCell ref="D2071:D2086"/>
    <mergeCell ref="D2087:D2089"/>
    <mergeCell ref="D2091:D2093"/>
    <mergeCell ref="D2094:D2098"/>
    <mergeCell ref="D2099:D2103"/>
    <mergeCell ref="D2104:D2106"/>
    <mergeCell ref="D2107:D2109"/>
    <mergeCell ref="D2110:D2111"/>
    <mergeCell ref="D2112:D2113"/>
    <mergeCell ref="D2114:D2117"/>
    <mergeCell ref="D2118:D2123"/>
    <mergeCell ref="D2124:D2128"/>
    <mergeCell ref="D2129:D2131"/>
    <mergeCell ref="D2132:D2137"/>
    <mergeCell ref="D2138:D2146"/>
    <mergeCell ref="D2148:D2154"/>
    <mergeCell ref="D2155:D2165"/>
    <mergeCell ref="D2166:D2167"/>
    <mergeCell ref="D2168:D2171"/>
    <mergeCell ref="D2172:D2178"/>
    <mergeCell ref="D2179:D2187"/>
    <mergeCell ref="D2188:D2190"/>
    <mergeCell ref="D2191:D2195"/>
    <mergeCell ref="D2196:D2199"/>
    <mergeCell ref="D2200:D2221"/>
    <mergeCell ref="D2222:D2224"/>
    <mergeCell ref="D2226:D2228"/>
    <mergeCell ref="D2229:D2230"/>
    <mergeCell ref="D2231:D2235"/>
    <mergeCell ref="D2236:D2237"/>
    <mergeCell ref="D2239:D2243"/>
    <mergeCell ref="D2244:D2252"/>
    <mergeCell ref="D2253:D2260"/>
    <mergeCell ref="D2261:D2262"/>
    <mergeCell ref="D2263:D2264"/>
    <mergeCell ref="D2265:D2269"/>
    <mergeCell ref="D2270:D2274"/>
    <mergeCell ref="D2275:D2285"/>
    <mergeCell ref="D2286:D2300"/>
    <mergeCell ref="D2301:D2304"/>
    <mergeCell ref="D2306:D2320"/>
    <mergeCell ref="D2321:D2325"/>
    <mergeCell ref="D2326:D2328"/>
    <mergeCell ref="D2329:D2336"/>
    <mergeCell ref="D2337:D2343"/>
    <mergeCell ref="D2344:D2359"/>
    <mergeCell ref="D2360:D2363"/>
    <mergeCell ref="D2364:D2365"/>
    <mergeCell ref="D2366:D2367"/>
    <mergeCell ref="D2368:D2369"/>
    <mergeCell ref="D2370:D2382"/>
    <mergeCell ref="D2383:D2391"/>
    <mergeCell ref="D2393:D2395"/>
    <mergeCell ref="D2397:D2403"/>
    <mergeCell ref="D2404:D2405"/>
    <mergeCell ref="D2407:D2408"/>
    <mergeCell ref="D2409:D2414"/>
    <mergeCell ref="D2415:D2417"/>
    <mergeCell ref="D2418:D2424"/>
    <mergeCell ref="D2425:D2426"/>
    <mergeCell ref="D2427:D2433"/>
    <mergeCell ref="D2434:D2437"/>
    <mergeCell ref="D2438:D2440"/>
    <mergeCell ref="D2441:D2442"/>
    <mergeCell ref="D2443:D2445"/>
    <mergeCell ref="D2446:D2447"/>
    <mergeCell ref="D2448:D2450"/>
    <mergeCell ref="D2451:D2452"/>
    <mergeCell ref="D2456:D2457"/>
    <mergeCell ref="D2458:D2459"/>
    <mergeCell ref="D2460:D2474"/>
    <mergeCell ref="D2475:D2478"/>
    <mergeCell ref="D2479:D2484"/>
    <mergeCell ref="D2485:D2486"/>
    <mergeCell ref="D2487:D2489"/>
    <mergeCell ref="D2490:D2493"/>
    <mergeCell ref="D2494:D2500"/>
    <mergeCell ref="D2501:D2509"/>
    <mergeCell ref="D2510:D2513"/>
    <mergeCell ref="D2514:D2519"/>
    <mergeCell ref="D2520:D2530"/>
    <mergeCell ref="D2532:D2537"/>
    <mergeCell ref="D2538:D2547"/>
    <mergeCell ref="D2549:D2554"/>
    <mergeCell ref="D2555:D2561"/>
    <mergeCell ref="D2562:D2564"/>
    <mergeCell ref="D2565:D2568"/>
    <mergeCell ref="D2569:D2570"/>
    <mergeCell ref="D2571:D2574"/>
    <mergeCell ref="D2575:D2583"/>
    <mergeCell ref="D2584:D2590"/>
    <mergeCell ref="D2591:D2593"/>
    <mergeCell ref="D2597:D2598"/>
    <mergeCell ref="D2599:D2604"/>
    <mergeCell ref="D2609:D2612"/>
    <mergeCell ref="D2615:D2618"/>
    <mergeCell ref="D2619:D262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Mirela SOARE</cp:lastModifiedBy>
  <cp:lastPrinted>2016-02-01T13:25:54Z</cp:lastPrinted>
  <dcterms:modified xsi:type="dcterms:W3CDTF">2016-02-01T14:36:54Z</dcterms:modified>
  <cp:revision>0</cp:revision>
  <dc:subject/>
  <dc:title/>
</cp:coreProperties>
</file>