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. 2016" sheetId="1" state="visible" r:id="rId2"/>
  </sheets>
  <definedNames>
    <definedName function="false" hidden="false" localSheetId="0" name="Excel_BuiltIn__FilterDatabase" vbProcedure="false">'febr. 2016'!$A$62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04">
  <si>
    <t xml:space="preserve">MINISTERUL DEZVOLTARII REGIONALE SI ADMINISTRATIEI PUBLICE</t>
  </si>
  <si>
    <t xml:space="preserve">SITUAȚIA</t>
  </si>
  <si>
    <r>
      <rPr>
        <b val="true"/>
        <sz val="10"/>
        <rFont val="Calibri"/>
        <family val="2"/>
      </rPr>
      <t xml:space="preserve">plăților efectuate în luna </t>
    </r>
    <r>
      <rPr>
        <b val="true"/>
        <sz val="10"/>
        <color rgb="FF000000"/>
        <rFont val="Calibri"/>
        <family val="2"/>
        <charset val="238"/>
      </rPr>
      <t xml:space="preserve">FEBRUARIE</t>
    </r>
    <r>
      <rPr>
        <b val="true"/>
        <sz val="10"/>
        <color rgb="FF99330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2016</t>
    </r>
  </si>
  <si>
    <t xml:space="preserve">CHELTUIELI PERSONAL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1</t>
  </si>
  <si>
    <t xml:space="preserve">Personal MDRAP</t>
  </si>
  <si>
    <r>
      <rPr>
        <sz val="10"/>
        <rFont val="Calibri"/>
        <family val="2"/>
      </rPr>
      <t xml:space="preserve">Salarii </t>
    </r>
    <r>
      <rPr>
        <sz val="10"/>
        <color rgb="FF000000"/>
        <rFont val="Calibri"/>
        <family val="2"/>
        <charset val="238"/>
      </rPr>
      <t xml:space="preserve">ianuarie 2016</t>
    </r>
  </si>
  <si>
    <t xml:space="preserve">2</t>
  </si>
  <si>
    <t xml:space="preserve">Bugetul de stat</t>
  </si>
  <si>
    <t xml:space="preserve">Impozit salarii, contributii etc.</t>
  </si>
  <si>
    <t xml:space="preserve">3</t>
  </si>
  <si>
    <t xml:space="preserve">Cheltuieli deplasari interne</t>
  </si>
  <si>
    <t xml:space="preserve">4</t>
  </si>
  <si>
    <t xml:space="preserve">Cheltuieli deplasari externe </t>
  </si>
  <si>
    <t xml:space="preserve">BUNURI SI Servicii </t>
  </si>
  <si>
    <t xml:space="preserve">MINISTERUL MEDIULUI</t>
  </si>
  <si>
    <t xml:space="preserve">Cota parte consum en.el</t>
  </si>
  <si>
    <t xml:space="preserve">INDICATIV MEDIA</t>
  </si>
  <si>
    <t xml:space="preserve">Servicii publicare anunt</t>
  </si>
  <si>
    <t xml:space="preserve">WECO TMC</t>
  </si>
  <si>
    <t xml:space="preserve">Cheltuieli transport</t>
  </si>
  <si>
    <t xml:space="preserve">TRAVEL TIME D R SRL</t>
  </si>
  <si>
    <t xml:space="preserve">CLEAN PREST ACTIV</t>
  </si>
  <si>
    <t xml:space="preserve">Servicii curatenie</t>
  </si>
  <si>
    <t xml:space="preserve">KOMBAT GUARD GRUP SECURITY</t>
  </si>
  <si>
    <t xml:space="preserve">Servicii paza </t>
  </si>
  <si>
    <t xml:space="preserve">DANCO PRO COMMUNICATION</t>
  </si>
  <si>
    <t xml:space="preserve">CN POSTA ROMANA</t>
  </si>
  <si>
    <t xml:space="preserve">Servicii postale</t>
  </si>
  <si>
    <t xml:space="preserve">STAR STORAGE SRL</t>
  </si>
  <si>
    <t xml:space="preserve">Servicii depozitare arhiva</t>
  </si>
  <si>
    <t xml:space="preserve">AGERPRES</t>
  </si>
  <si>
    <t xml:space="preserve">Servicii monitorizare presa</t>
  </si>
  <si>
    <t xml:space="preserve">TELEKOM ROMANIA</t>
  </si>
  <si>
    <t xml:space="preserve">Servicii tel. fixa</t>
  </si>
  <si>
    <t xml:space="preserve">UPC</t>
  </si>
  <si>
    <t xml:space="preserve">Servicii tv cablu</t>
  </si>
  <si>
    <t xml:space="preserve">INTERNATIONAL FOOD SERVICE</t>
  </si>
  <si>
    <t xml:space="preserve">Achizitie produse pentru protocol</t>
  </si>
  <si>
    <t xml:space="preserve">DANTE INTERNATIONAL</t>
  </si>
  <si>
    <t xml:space="preserve">Obiecte inventar</t>
  </si>
  <si>
    <t xml:space="preserve">RUBIN 2000 IMPOER EXPORT</t>
  </si>
  <si>
    <t xml:space="preserve">Achizitie placute gravate</t>
  </si>
  <si>
    <t xml:space="preserve">TIMAS</t>
  </si>
  <si>
    <t xml:space="preserve">Reparatii auto</t>
  </si>
  <si>
    <t xml:space="preserve">BUGET STAT</t>
  </si>
  <si>
    <t xml:space="preserve">Varsaminte Taxa handicap</t>
  </si>
  <si>
    <t xml:space="preserve">IDEEA STIL GRUP</t>
  </si>
  <si>
    <t xml:space="preserve">Achizitie stampila</t>
  </si>
  <si>
    <t xml:space="preserve">COMPANIA TRANSPORT BUSU</t>
  </si>
  <si>
    <t xml:space="preserve">Serv.spalari auto</t>
  </si>
  <si>
    <t xml:space="preserve">ORANGE</t>
  </si>
  <si>
    <t xml:space="preserve">Serv.telefonie mobila</t>
  </si>
  <si>
    <t xml:space="preserve">Norme lucru pt protectia mediului</t>
  </si>
  <si>
    <t xml:space="preserve">CN AEROPORTURI</t>
  </si>
  <si>
    <t xml:space="preserve">Servicii acces autoturisme aeroport</t>
  </si>
  <si>
    <t xml:space="preserve">Servicii protocol</t>
  </si>
  <si>
    <t xml:space="preserve">MONITORING MEDIA</t>
  </si>
  <si>
    <t xml:space="preserve">Cheltuieli transpory</t>
  </si>
  <si>
    <t xml:space="preserve">BIZACTIV MEDIA SRL</t>
  </si>
  <si>
    <t xml:space="preserve">Mape corespondenta </t>
  </si>
  <si>
    <t xml:space="preserve">DGL CLUB EXCELSIOR</t>
  </si>
  <si>
    <t xml:space="preserve">Servicii masa protocol</t>
  </si>
  <si>
    <t xml:space="preserve">MS VIAMOND SRL</t>
  </si>
  <si>
    <t xml:space="preserve">Achizitie ecusoane</t>
  </si>
  <si>
    <t xml:space="preserve">DA INFORMARE CONSULTANTA</t>
  </si>
  <si>
    <t xml:space="preserve">Achizitie obiecte inventar</t>
  </si>
  <si>
    <t xml:space="preserve">SAIFI</t>
  </si>
  <si>
    <t xml:space="preserve">Chirie locuinta serviciu</t>
  </si>
  <si>
    <t xml:space="preserve">LUKOIL ROMANIA SRL</t>
  </si>
  <si>
    <t xml:space="preserve">Achizitie BVCA-uri</t>
  </si>
  <si>
    <t xml:space="preserve">Publicare anunt</t>
  </si>
  <si>
    <t xml:space="preserve">FORTE ASIGURARI REASIGURARI</t>
  </si>
  <si>
    <t xml:space="preserve">Achizitie casco</t>
  </si>
  <si>
    <t xml:space="preserve">Cheltuieli deplasari interne </t>
  </si>
  <si>
    <t xml:space="preserve">PROIECTE CU FINANATARE DIN FONDURI EXTERNE NERAMBURASABILE</t>
  </si>
  <si>
    <t xml:space="preserve">HF ADVISING</t>
  </si>
  <si>
    <t xml:space="preserve">SERV.CONSULTANTA - RO-UA-MD</t>
  </si>
  <si>
    <t xml:space="preserve">29.02.2016</t>
  </si>
  <si>
    <t xml:space="preserve">TNT ROMANIA</t>
  </si>
  <si>
    <t xml:space="preserve">SERV.CURIERAT - MN</t>
  </si>
  <si>
    <t xml:space="preserve">PROMODA INTERNATIONAL</t>
  </si>
  <si>
    <t xml:space="preserve">ACHIZ.MOB. - RO-UA-MD</t>
  </si>
  <si>
    <t xml:space="preserve">24.02.2016</t>
  </si>
  <si>
    <t xml:space="preserve">TRAVEL TIME D&amp;R</t>
  </si>
  <si>
    <t xml:space="preserve">CHELTUIELI TRANSPORT</t>
  </si>
  <si>
    <t xml:space="preserve">23.02.2016</t>
  </si>
  <si>
    <t xml:space="preserve">ORANGE ROMANIA</t>
  </si>
  <si>
    <t xml:space="preserve">SERV.TEL.MOB. MN</t>
  </si>
  <si>
    <t xml:space="preserve">MBM SOFTWARE PARTNERS</t>
  </si>
  <si>
    <t xml:space="preserve">SERV.MENTENANTA RO-UA-MD</t>
  </si>
  <si>
    <t xml:space="preserve">22.02.2016</t>
  </si>
  <si>
    <t xml:space="preserve">ISPE</t>
  </si>
  <si>
    <t xml:space="preserve">SERV.CONS. - RO-UA-MD</t>
  </si>
  <si>
    <t xml:space="preserve">22.06.2016</t>
  </si>
  <si>
    <t xml:space="preserve">CREATIVE ONLINE NETWORK</t>
  </si>
  <si>
    <t xml:space="preserve">MENTENANTA - MN</t>
  </si>
  <si>
    <t xml:space="preserve">GLOBAL ARCHIVE MANAGEMENT</t>
  </si>
  <si>
    <t xml:space="preserve">SERV.ARHIVARE MN</t>
  </si>
  <si>
    <t xml:space="preserve">08.02.2016</t>
  </si>
  <si>
    <t xml:space="preserve">AS COMPUTER BUCURESTI</t>
  </si>
  <si>
    <t xml:space="preserve">SERVICE IT MN</t>
  </si>
  <si>
    <t xml:space="preserve">26.02.2016</t>
  </si>
  <si>
    <t xml:space="preserve">SERV.TEL.MOB. </t>
  </si>
  <si>
    <t xml:space="preserve">12.02.2016</t>
  </si>
  <si>
    <t xml:space="preserve">09.02.2016</t>
  </si>
  <si>
    <t xml:space="preserve">Personal MDRAP (programe)</t>
  </si>
  <si>
    <t xml:space="preserve">Deconturi deplasare interna (progr. operationale)</t>
  </si>
  <si>
    <t xml:space="preserve">Deconturi deplasare externa (progr. operationale)</t>
  </si>
  <si>
    <t xml:space="preserve">VENITURI  PROPRII</t>
  </si>
  <si>
    <t xml:space="preserve">Monitorul Oficial</t>
  </si>
  <si>
    <t xml:space="preserve">Publicare ordin MDRAP</t>
  </si>
  <si>
    <t xml:space="preserve">Softeh Plus</t>
  </si>
  <si>
    <t xml:space="preserve">Program Informatic - Licente</t>
  </si>
  <si>
    <t xml:space="preserve">Lukoil Romania</t>
  </si>
  <si>
    <t xml:space="preserve">Achizitie BUC-uri Ian-Apr 2016</t>
  </si>
  <si>
    <t xml:space="preserve">TRANSFERURI</t>
  </si>
  <si>
    <t xml:space="preserve">MICA</t>
  </si>
  <si>
    <t xml:space="preserve">TRANSFERURI OUG 28/2013 MURES</t>
  </si>
  <si>
    <t xml:space="preserve">RAST</t>
  </si>
  <si>
    <t xml:space="preserve">TRANSFERURI OUG 28/2013 DOLJ</t>
  </si>
  <si>
    <t xml:space="preserve">VARVORU DE JOS</t>
  </si>
  <si>
    <t xml:space="preserve">RECEA</t>
  </si>
  <si>
    <t xml:space="preserve">TRANSFERURI OUG 28/2013 MARAMURES</t>
  </si>
  <si>
    <t xml:space="preserve">SISESTI</t>
  </si>
  <si>
    <t xml:space="preserve">TRANSFERURI OUG 28/2013 MEHEDINTI</t>
  </si>
  <si>
    <t xml:space="preserve">DOBRENI</t>
  </si>
  <si>
    <t xml:space="preserve">TRANSFERURI OUG 28/2013 NEAMT</t>
  </si>
  <si>
    <t xml:space="preserve">ADJUD</t>
  </si>
  <si>
    <t xml:space="preserve">TRANSFERURI OUG 28/2013 VRANCEA</t>
  </si>
  <si>
    <t xml:space="preserve">INTORSURA BUZAULUI</t>
  </si>
  <si>
    <t xml:space="preserve">TRANSFERURI OUG 28/2013 COVASNA</t>
  </si>
  <si>
    <t xml:space="preserve">CAMARASU</t>
  </si>
  <si>
    <t xml:space="preserve">TRANSFERURI OUG 28/2013 CLUJ</t>
  </si>
  <si>
    <t xml:space="preserve">FRATA</t>
  </si>
  <si>
    <t xml:space="preserve">MARGAU</t>
  </si>
  <si>
    <t xml:space="preserve">RAU ALB</t>
  </si>
  <si>
    <t xml:space="preserve">TRANSFERURI OUG 28/2013 DAMBOVITA</t>
  </si>
  <si>
    <t xml:space="preserve">RUNCU</t>
  </si>
  <si>
    <t xml:space="preserve">TELIU</t>
  </si>
  <si>
    <t xml:space="preserve">TRANSFERURI OUG 28/2013 BRASOV</t>
  </si>
  <si>
    <t xml:space="preserve">CONCESTI</t>
  </si>
  <si>
    <t xml:space="preserve">TRANSFERURI OUG 28/2013 BOTOSANI</t>
  </si>
  <si>
    <t xml:space="preserve">HANESTI</t>
  </si>
  <si>
    <t xml:space="preserve">BABENI</t>
  </si>
  <si>
    <t xml:space="preserve">TRANSFERURI OUG 28/2013 VALCEA</t>
  </si>
  <si>
    <t xml:space="preserve">GALDA DE JOS</t>
  </si>
  <si>
    <t xml:space="preserve">TRANSFERURI OUG 28/2013 ALBA</t>
  </si>
  <si>
    <t xml:space="preserve">MONOR</t>
  </si>
  <si>
    <t xml:space="preserve">TRANSFERURI OUG 28/2013 BISTRITA NASAUD</t>
  </si>
  <si>
    <t xml:space="preserve">MOGOSESTI</t>
  </si>
  <si>
    <t xml:space="preserve">TRANSFERURI OUG 28/2013 IASI</t>
  </si>
  <si>
    <t xml:space="preserve">PROBOTA</t>
  </si>
  <si>
    <t xml:space="preserve">IABLANITA</t>
  </si>
  <si>
    <t xml:space="preserve">TRANSFERURI OUG 28/2013 CARAS SEVERIN</t>
  </si>
  <si>
    <t xml:space="preserve">RESITA</t>
  </si>
  <si>
    <t xml:space="preserve">TIGANASI</t>
  </si>
  <si>
    <t xml:space="preserve">LUNCA CORBULUI</t>
  </si>
  <si>
    <t xml:space="preserve">TRANSFERURI OUG 28/2013 ARGES</t>
  </si>
  <si>
    <t xml:space="preserve">LIPOVA</t>
  </si>
  <si>
    <t xml:space="preserve">TRANSFERURI OUG 28/2013 BACAU</t>
  </si>
  <si>
    <t xml:space="preserve">MICESTII DE CIMPIE</t>
  </si>
  <si>
    <t xml:space="preserve">SOARS</t>
  </si>
  <si>
    <t xml:space="preserve">FAUREI</t>
  </si>
  <si>
    <t xml:space="preserve">TRANSFERURI OUG 28/2013 BRAILA</t>
  </si>
  <si>
    <t xml:space="preserve">AGHIRESU</t>
  </si>
  <si>
    <t xml:space="preserve">TULGHES</t>
  </si>
  <si>
    <t xml:space="preserve">TRANSFERURI OUG 28/2013 HARGHITA</t>
  </si>
  <si>
    <t xml:space="preserve">SALASU DE SUS</t>
  </si>
  <si>
    <t xml:space="preserve">TRANSFERURI OUG 28/2013 HUNEDOARA</t>
  </si>
  <si>
    <t xml:space="preserve">DRAGOMIRESTI</t>
  </si>
  <si>
    <t xml:space="preserve">BICAZ CHEI</t>
  </si>
  <si>
    <t xml:space="preserve">FRATAUTII NOI</t>
  </si>
  <si>
    <t xml:space="preserve">TRANSFERURI OUG 28/2013 SUCEAVA</t>
  </si>
  <si>
    <t xml:space="preserve">BAILE OLANESTI</t>
  </si>
  <si>
    <t xml:space="preserve">SOLOVASTRU</t>
  </si>
  <si>
    <t xml:space="preserve">BUCOSNITA</t>
  </si>
  <si>
    <t xml:space="preserve">SOPOTU NOU</t>
  </si>
  <si>
    <t xml:space="preserve">SACENI</t>
  </si>
  <si>
    <t xml:space="preserve">TRANSFERURI OUG 28/2013 TELEORMAN</t>
  </si>
  <si>
    <t xml:space="preserve">VIZIRU</t>
  </si>
  <si>
    <t xml:space="preserve">POSTA CILNAU</t>
  </si>
  <si>
    <t xml:space="preserve">TRANSFERURI OUG 28/2013 BUZAU</t>
  </si>
  <si>
    <t xml:space="preserve">TOPOLOVENI</t>
  </si>
  <si>
    <t xml:space="preserve">STANCENI</t>
  </si>
  <si>
    <t xml:space="preserve">UNGHENI</t>
  </si>
  <si>
    <t xml:space="preserve">SIEU</t>
  </si>
  <si>
    <t xml:space="preserve">CURCANI</t>
  </si>
  <si>
    <t xml:space="preserve">TRANSFERURI OUG 28/2013 CALARASI</t>
  </si>
  <si>
    <t xml:space="preserve">DOSTAT</t>
  </si>
  <si>
    <t xml:space="preserve">SULINA</t>
  </si>
  <si>
    <t xml:space="preserve">TRANSFERURI OUG 28/2013 TULCEA</t>
  </si>
  <si>
    <t xml:space="preserve">DARABANI</t>
  </si>
  <si>
    <t xml:space="preserve">BRASTAVATU</t>
  </si>
  <si>
    <t xml:space="preserve">TRANSFERURI OUG 28/2013 OLT</t>
  </si>
  <si>
    <t xml:space="preserve">CJ BACAU</t>
  </si>
  <si>
    <t xml:space="preserve">COSTESTI</t>
  </si>
  <si>
    <t xml:space="preserve">TATARUSI</t>
  </si>
  <si>
    <t xml:space="preserve">SASCIORI</t>
  </si>
  <si>
    <t xml:space="preserve">TINCA</t>
  </si>
  <si>
    <t xml:space="preserve">TRANSFERURI OUG 28/2013 BIHOR</t>
  </si>
  <si>
    <t xml:space="preserve">AMZACEA</t>
  </si>
  <si>
    <t xml:space="preserve">TRANSFERURI OUG 28/2013 CONSTANTA</t>
  </si>
  <si>
    <t xml:space="preserve">GRADINA</t>
  </si>
  <si>
    <t xml:space="preserve">FACAENI</t>
  </si>
  <si>
    <t xml:space="preserve">TRANSFERURI OUG 28/2013 IALOMITA</t>
  </si>
  <si>
    <t xml:space="preserve">FETESTI</t>
  </si>
  <si>
    <t xml:space="preserve">LUDUS</t>
  </si>
  <si>
    <t xml:space="preserve">DOLJESTI</t>
  </si>
  <si>
    <t xml:space="preserve">NUSFALAU</t>
  </si>
  <si>
    <t xml:space="preserve">TRANSFERURI OUG 28/2013 SALAJ</t>
  </si>
  <si>
    <t xml:space="preserve">BRODINA</t>
  </si>
  <si>
    <t xml:space="preserve">VALEA MOLDOVEI</t>
  </si>
  <si>
    <t xml:space="preserve">SIRINEASA</t>
  </si>
  <si>
    <t xml:space="preserve">ABRUD</t>
  </si>
  <si>
    <t xml:space="preserve">SINGEORZ-BAI</t>
  </si>
  <si>
    <t xml:space="preserve">VAD</t>
  </si>
  <si>
    <t xml:space="preserve">FOLTESTI</t>
  </si>
  <si>
    <t xml:space="preserve">TRANSFERURI OUG 28/2013 GALATI</t>
  </si>
  <si>
    <t xml:space="preserve">BOSOROD</t>
  </si>
  <si>
    <t xml:space="preserve">BOTIZA</t>
  </si>
  <si>
    <t xml:space="preserve">BUSTENI</t>
  </si>
  <si>
    <t xml:space="preserve">TRANSFERURI OUG 28/2013 PRAHOVA</t>
  </si>
  <si>
    <t xml:space="preserve">TIBUCANI</t>
  </si>
  <si>
    <t xml:space="preserve">DANEASA</t>
  </si>
  <si>
    <t xml:space="preserve">IPOTESTI</t>
  </si>
  <si>
    <t xml:space="preserve">DRAGASANI</t>
  </si>
  <si>
    <t xml:space="preserve">POIANA CRISTEI</t>
  </si>
  <si>
    <t xml:space="preserve">CIACOVA</t>
  </si>
  <si>
    <t xml:space="preserve">TRANSFERURI OUG 28/2013 TIMIS</t>
  </si>
  <si>
    <t xml:space="preserve">ZORLENI</t>
  </si>
  <si>
    <t xml:space="preserve">TRANSFERURI OUG 28/2013 VASLUI</t>
  </si>
  <si>
    <t xml:space="preserve">CJ CARAS SEVERIN</t>
  </si>
  <si>
    <t xml:space="preserve">SCINTEIESTI</t>
  </si>
  <si>
    <t xml:space="preserve">CALUGARENI</t>
  </si>
  <si>
    <t xml:space="preserve">TRANSFERURI OUG 28/2013 GIURGIU</t>
  </si>
  <si>
    <t xml:space="preserve">VLADAIA</t>
  </si>
  <si>
    <t xml:space="preserve">FURCULESTI</t>
  </si>
  <si>
    <t xml:space="preserve">ZIMNICEA</t>
  </si>
  <si>
    <t xml:space="preserve">LUGOJ</t>
  </si>
  <si>
    <t xml:space="preserve">STREJESTI</t>
  </si>
  <si>
    <t xml:space="preserve">DUMBRAVITA</t>
  </si>
  <si>
    <t xml:space="preserve">VISEU DE SUS</t>
  </si>
  <si>
    <t xml:space="preserve">CEC BANK</t>
  </si>
  <si>
    <t xml:space="preserve">TRANSFER OUG 69/2010 REABILITARE TERMICA</t>
  </si>
  <si>
    <t xml:space="preserve">BCR</t>
  </si>
  <si>
    <t xml:space="preserve">CJ BRAILA</t>
  </si>
  <si>
    <t xml:space="preserve">MITRENI</t>
  </si>
  <si>
    <t xml:space="preserve">STOENESTI</t>
  </si>
  <si>
    <t xml:space="preserve">BUSTUCHIN</t>
  </si>
  <si>
    <t xml:space="preserve">TRANSFERURI OUG 28/2013 GORJ</t>
  </si>
  <si>
    <t xml:space="preserve">HATEG</t>
  </si>
  <si>
    <t xml:space="preserve">POPRICANI</t>
  </si>
  <si>
    <t xml:space="preserve">ICUSESTI</t>
  </si>
  <si>
    <t xml:space="preserve">FIBIS</t>
  </si>
  <si>
    <t xml:space="preserve">LUNGESTI</t>
  </si>
  <si>
    <t xml:space="preserve">PIETRARI</t>
  </si>
  <si>
    <t xml:space="preserve">TASNAD</t>
  </si>
  <si>
    <t xml:space="preserve">TRANSFERURI OUG 28/2013 SATU MARE</t>
  </si>
  <si>
    <t xml:space="preserve">ALBESTI PALEOLOGU</t>
  </si>
  <si>
    <t xml:space="preserve">REDIU</t>
  </si>
  <si>
    <t xml:space="preserve">PESAC</t>
  </si>
  <si>
    <t xml:space="preserve">HARTOP</t>
  </si>
  <si>
    <t xml:space="preserve">TICHILESTI</t>
  </si>
  <si>
    <t xml:space="preserve">NADLAC</t>
  </si>
  <si>
    <t xml:space="preserve">TRANSFERURI OUG 28/2013 ARAD</t>
  </si>
  <si>
    <t xml:space="preserve">CINDESTI</t>
  </si>
  <si>
    <t xml:space="preserve">CJ TELEORMAN</t>
  </si>
  <si>
    <t xml:space="preserve">SARULESTI</t>
  </si>
  <si>
    <t xml:space="preserve">BUDACU DE JOS</t>
  </si>
  <si>
    <t xml:space="preserve">RUNCU </t>
  </si>
  <si>
    <t xml:space="preserve">SALATRUCEL</t>
  </si>
  <si>
    <t xml:space="preserve">CRASNA</t>
  </si>
  <si>
    <t xml:space="preserve">CRUSET</t>
  </si>
  <si>
    <t xml:space="preserve">CAIUTI</t>
  </si>
  <si>
    <t xml:space="preserve">DARMANESTI</t>
  </si>
  <si>
    <t xml:space="preserve">SARATA</t>
  </si>
  <si>
    <t xml:space="preserve">MURGENI</t>
  </si>
  <si>
    <t xml:space="preserve">REGHIN</t>
  </si>
  <si>
    <t xml:space="preserve">CNI</t>
  </si>
  <si>
    <t xml:space="preserve">CHELTUIELI AFERENTE PROGRAMELOR CU FINANTARE RAMBURSABILA CNI </t>
  </si>
  <si>
    <t xml:space="preserve">INVESTITII ALE AG EC CU CAPITAL DE STAT CNI</t>
  </si>
  <si>
    <t xml:space="preserve">ILVA MICA</t>
  </si>
  <si>
    <t xml:space="preserve">FUNDENI</t>
  </si>
  <si>
    <t xml:space="preserve">PANTELIMON</t>
  </si>
  <si>
    <t xml:space="preserve">BAITA</t>
  </si>
  <si>
    <t xml:space="preserve">GOLOGANU</t>
  </si>
  <si>
    <t xml:space="preserve">NEGRILESTI</t>
  </si>
  <si>
    <t xml:space="preserve">VIRTESCOIU</t>
  </si>
  <si>
    <t xml:space="preserve">OBIRSIA DE CIMP</t>
  </si>
  <si>
    <t xml:space="preserve">SALCIA</t>
  </si>
  <si>
    <t xml:space="preserve">SILISTEA GUMESTI</t>
  </si>
  <si>
    <t xml:space="preserve">VALEA MARULUI</t>
  </si>
  <si>
    <t xml:space="preserve">LUPENI</t>
  </si>
  <si>
    <t xml:space="preserve">GORBAN</t>
  </si>
  <si>
    <t xml:space="preserve">RUGINOASA</t>
  </si>
  <si>
    <t xml:space="preserve">BOZIENI</t>
  </si>
  <si>
    <t xml:space="preserve">GRUMAZESTI</t>
  </si>
  <si>
    <t xml:space="preserve">CJ NEA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[$-409]m/d/yyyy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10"/>
      <color rgb="FF993300"/>
      <name val="Calibri"/>
      <family val="2"/>
    </font>
    <font>
      <sz val="10"/>
      <color rgb="FF000000"/>
      <name val="Calibri"/>
      <family val="2"/>
      <charset val="238"/>
    </font>
    <font>
      <sz val="10"/>
      <color rgb="FF000000"/>
      <name val="Calibri"/>
      <family val="2"/>
    </font>
    <font>
      <sz val="10"/>
      <name val="Calibri"/>
      <family val="2"/>
      <charset val="238"/>
    </font>
    <font>
      <sz val="11"/>
      <color rgb="FF000000"/>
      <name val="Calibri"/>
      <family val="2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7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4.56"/>
    <col collapsed="false" customWidth="true" hidden="false" outlineLevel="0" max="3" min="3" style="3" width="32.56"/>
    <col collapsed="false" customWidth="true" hidden="false" outlineLevel="0" max="4" min="4" style="3" width="40.56"/>
    <col collapsed="false" customWidth="true" hidden="false" outlineLevel="0" max="5" min="5" style="1" width="11.99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3" customFormat="false" ht="12.75" hidden="false" customHeight="false" outlineLevel="0" collapsed="false">
      <c r="A3" s="5" t="s">
        <v>1</v>
      </c>
      <c r="B3" s="5"/>
      <c r="C3" s="5"/>
      <c r="D3" s="5"/>
    </row>
    <row r="4" customFormat="false" ht="12.75" hidden="false" customHeight="false" outlineLevel="0" collapsed="false">
      <c r="A4" s="5" t="s">
        <v>2</v>
      </c>
      <c r="B4" s="5"/>
      <c r="C4" s="5"/>
      <c r="D4" s="5"/>
    </row>
    <row r="5" customFormat="false" ht="12.75" hidden="false" customHeight="false" outlineLevel="0" collapsed="false">
      <c r="A5" s="6"/>
      <c r="B5" s="7"/>
      <c r="C5" s="8"/>
    </row>
    <row r="6" customFormat="false" ht="12.75" hidden="false" customHeight="false" outlineLevel="0" collapsed="false">
      <c r="A6" s="9" t="s">
        <v>3</v>
      </c>
      <c r="B6" s="9"/>
      <c r="C6" s="9"/>
      <c r="D6" s="9"/>
    </row>
    <row r="7" customFormat="false" ht="25.5" hidden="false" customHeight="fals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2" t="s">
        <v>8</v>
      </c>
      <c r="F7" s="14"/>
    </row>
    <row r="8" customFormat="false" ht="12.75" hidden="false" customHeight="false" outlineLevel="0" collapsed="false">
      <c r="A8" s="15" t="s">
        <v>9</v>
      </c>
      <c r="B8" s="16" t="n">
        <v>3692737</v>
      </c>
      <c r="C8" s="17" t="s">
        <v>10</v>
      </c>
      <c r="D8" s="18" t="s">
        <v>11</v>
      </c>
      <c r="E8" s="19" t="n">
        <v>42411</v>
      </c>
      <c r="F8" s="14"/>
    </row>
    <row r="9" customFormat="false" ht="12.75" hidden="false" customHeight="false" outlineLevel="0" collapsed="false">
      <c r="A9" s="15" t="s">
        <v>12</v>
      </c>
      <c r="B9" s="16" t="n">
        <v>2704052</v>
      </c>
      <c r="C9" s="17" t="s">
        <v>13</v>
      </c>
      <c r="D9" s="18" t="s">
        <v>14</v>
      </c>
      <c r="E9" s="19" t="n">
        <v>42411</v>
      </c>
      <c r="F9" s="14"/>
    </row>
    <row r="10" customFormat="false" ht="12.75" hidden="false" customHeight="false" outlineLevel="0" collapsed="false">
      <c r="A10" s="15" t="s">
        <v>15</v>
      </c>
      <c r="B10" s="16" t="n">
        <v>544</v>
      </c>
      <c r="C10" s="18" t="s">
        <v>10</v>
      </c>
      <c r="D10" s="18" t="s">
        <v>16</v>
      </c>
      <c r="E10" s="20"/>
      <c r="F10" s="14"/>
      <c r="G10" s="21"/>
      <c r="H10" s="21"/>
    </row>
    <row r="11" customFormat="false" ht="12.75" hidden="false" customHeight="false" outlineLevel="0" collapsed="false">
      <c r="A11" s="15" t="s">
        <v>17</v>
      </c>
      <c r="B11" s="22" t="n">
        <v>4392.27</v>
      </c>
      <c r="C11" s="18" t="s">
        <v>10</v>
      </c>
      <c r="D11" s="18" t="s">
        <v>18</v>
      </c>
      <c r="E11" s="20"/>
      <c r="F11" s="14"/>
      <c r="G11" s="21"/>
    </row>
    <row r="12" customFormat="false" ht="12.75" hidden="false" customHeight="false" outlineLevel="0" collapsed="false">
      <c r="A12" s="23"/>
      <c r="B12" s="24"/>
      <c r="C12" s="25"/>
      <c r="D12" s="25"/>
      <c r="F12" s="14"/>
      <c r="G12" s="21"/>
      <c r="H12" s="21"/>
    </row>
    <row r="13" customFormat="false" ht="12.75" hidden="false" customHeight="false" outlineLevel="0" collapsed="false">
      <c r="A13" s="26" t="s">
        <v>19</v>
      </c>
      <c r="B13" s="26"/>
      <c r="C13" s="26"/>
      <c r="D13" s="26"/>
      <c r="E13" s="27"/>
      <c r="G13" s="21"/>
      <c r="H13" s="21"/>
    </row>
    <row r="14" customFormat="false" ht="25.5" hidden="false" customHeight="false" outlineLevel="0" collapsed="false">
      <c r="A14" s="28" t="s">
        <v>4</v>
      </c>
      <c r="B14" s="29" t="s">
        <v>5</v>
      </c>
      <c r="C14" s="30" t="s">
        <v>6</v>
      </c>
      <c r="D14" s="31" t="s">
        <v>7</v>
      </c>
      <c r="E14" s="30" t="s">
        <v>8</v>
      </c>
      <c r="G14" s="21"/>
      <c r="H14" s="21"/>
    </row>
    <row r="15" customFormat="false" ht="12.75" hidden="false" customHeight="false" outlineLevel="0" collapsed="false">
      <c r="A15" s="20" t="n">
        <v>1</v>
      </c>
      <c r="B15" s="32" t="n">
        <v>12662.47</v>
      </c>
      <c r="C15" s="33" t="s">
        <v>20</v>
      </c>
      <c r="D15" s="33" t="s">
        <v>21</v>
      </c>
      <c r="E15" s="34" t="n">
        <v>42403</v>
      </c>
      <c r="G15" s="21"/>
      <c r="H15" s="21"/>
    </row>
    <row r="16" customFormat="false" ht="12.75" hidden="false" customHeight="false" outlineLevel="0" collapsed="false">
      <c r="A16" s="35" t="n">
        <v>2</v>
      </c>
      <c r="B16" s="32" t="n">
        <v>122.46</v>
      </c>
      <c r="C16" s="33" t="s">
        <v>22</v>
      </c>
      <c r="D16" s="33" t="s">
        <v>23</v>
      </c>
      <c r="E16" s="34" t="n">
        <v>42408</v>
      </c>
    </row>
    <row r="17" customFormat="false" ht="12.75" hidden="false" customHeight="false" outlineLevel="0" collapsed="false">
      <c r="A17" s="20" t="n">
        <v>3</v>
      </c>
      <c r="B17" s="32" t="n">
        <v>4708.64</v>
      </c>
      <c r="C17" s="33" t="s">
        <v>24</v>
      </c>
      <c r="D17" s="36" t="s">
        <v>25</v>
      </c>
      <c r="E17" s="34" t="n">
        <v>42412</v>
      </c>
    </row>
    <row r="18" customFormat="false" ht="12.75" hidden="false" customHeight="false" outlineLevel="0" collapsed="false">
      <c r="A18" s="35" t="n">
        <v>4</v>
      </c>
      <c r="B18" s="32" t="n">
        <v>1224.82</v>
      </c>
      <c r="C18" s="33" t="s">
        <v>26</v>
      </c>
      <c r="D18" s="36" t="s">
        <v>25</v>
      </c>
      <c r="E18" s="34" t="n">
        <v>42412</v>
      </c>
    </row>
    <row r="19" customFormat="false" ht="12.75" hidden="false" customHeight="false" outlineLevel="0" collapsed="false">
      <c r="A19" s="20" t="n">
        <v>5</v>
      </c>
      <c r="B19" s="32" t="n">
        <v>29660</v>
      </c>
      <c r="C19" s="33" t="s">
        <v>27</v>
      </c>
      <c r="D19" s="33" t="s">
        <v>28</v>
      </c>
      <c r="E19" s="34" t="n">
        <v>42412</v>
      </c>
    </row>
    <row r="20" customFormat="false" ht="12.75" hidden="false" customHeight="false" outlineLevel="0" collapsed="false">
      <c r="A20" s="35" t="n">
        <v>6</v>
      </c>
      <c r="B20" s="32" t="n">
        <v>11738.4</v>
      </c>
      <c r="C20" s="33" t="s">
        <v>29</v>
      </c>
      <c r="D20" s="33" t="s">
        <v>30</v>
      </c>
      <c r="E20" s="34" t="n">
        <v>42412</v>
      </c>
    </row>
    <row r="21" customFormat="false" ht="12.75" hidden="false" customHeight="false" outlineLevel="0" collapsed="false">
      <c r="A21" s="20" t="n">
        <v>7</v>
      </c>
      <c r="B21" s="16" t="n">
        <v>1002.43</v>
      </c>
      <c r="C21" s="37" t="s">
        <v>31</v>
      </c>
      <c r="D21" s="36" t="s">
        <v>25</v>
      </c>
      <c r="E21" s="34" t="n">
        <v>42415</v>
      </c>
    </row>
    <row r="22" customFormat="false" ht="12.75" hidden="false" customHeight="false" outlineLevel="0" collapsed="false">
      <c r="A22" s="35" t="n">
        <v>8</v>
      </c>
      <c r="B22" s="32" t="n">
        <v>1234.85</v>
      </c>
      <c r="C22" s="33" t="s">
        <v>32</v>
      </c>
      <c r="D22" s="33" t="s">
        <v>33</v>
      </c>
      <c r="E22" s="34" t="n">
        <v>42415</v>
      </c>
    </row>
    <row r="23" customFormat="false" ht="12.75" hidden="false" customHeight="false" outlineLevel="0" collapsed="false">
      <c r="A23" s="20" t="n">
        <v>9</v>
      </c>
      <c r="B23" s="32" t="n">
        <v>15787.7</v>
      </c>
      <c r="C23" s="33" t="s">
        <v>34</v>
      </c>
      <c r="D23" s="33" t="s">
        <v>35</v>
      </c>
      <c r="E23" s="34" t="n">
        <v>42416</v>
      </c>
    </row>
    <row r="24" customFormat="false" ht="12.75" hidden="false" customHeight="false" outlineLevel="0" collapsed="false">
      <c r="A24" s="35" t="n">
        <v>10</v>
      </c>
      <c r="B24" s="16" t="n">
        <v>5820</v>
      </c>
      <c r="C24" s="37" t="s">
        <v>36</v>
      </c>
      <c r="D24" s="38" t="s">
        <v>37</v>
      </c>
      <c r="E24" s="34" t="n">
        <v>42416</v>
      </c>
    </row>
    <row r="25" customFormat="false" ht="12.75" hidden="false" customHeight="false" outlineLevel="0" collapsed="false">
      <c r="A25" s="20" t="n">
        <v>11</v>
      </c>
      <c r="B25" s="32" t="n">
        <v>2119.96</v>
      </c>
      <c r="C25" s="33" t="s">
        <v>38</v>
      </c>
      <c r="D25" s="33" t="s">
        <v>39</v>
      </c>
      <c r="E25" s="34" t="n">
        <v>42416</v>
      </c>
    </row>
    <row r="26" customFormat="false" ht="12.75" hidden="false" customHeight="false" outlineLevel="0" collapsed="false">
      <c r="A26" s="35" t="n">
        <v>12</v>
      </c>
      <c r="B26" s="32" t="n">
        <v>429.91</v>
      </c>
      <c r="C26" s="33" t="s">
        <v>40</v>
      </c>
      <c r="D26" s="33" t="s">
        <v>41</v>
      </c>
      <c r="E26" s="34" t="n">
        <v>42416</v>
      </c>
    </row>
    <row r="27" customFormat="false" ht="12.75" hidden="false" customHeight="false" outlineLevel="0" collapsed="false">
      <c r="A27" s="20" t="n">
        <v>13</v>
      </c>
      <c r="B27" s="32" t="n">
        <v>500.88</v>
      </c>
      <c r="C27" s="33" t="s">
        <v>42</v>
      </c>
      <c r="D27" s="36" t="s">
        <v>43</v>
      </c>
      <c r="E27" s="34" t="n">
        <v>42416</v>
      </c>
    </row>
    <row r="28" customFormat="false" ht="12.75" hidden="false" customHeight="false" outlineLevel="0" collapsed="false">
      <c r="A28" s="35" t="n">
        <v>14</v>
      </c>
      <c r="B28" s="32" t="n">
        <v>2079.96</v>
      </c>
      <c r="C28" s="33" t="s">
        <v>44</v>
      </c>
      <c r="D28" s="36" t="s">
        <v>45</v>
      </c>
      <c r="E28" s="34" t="n">
        <v>42417</v>
      </c>
    </row>
    <row r="29" customFormat="false" ht="12.75" hidden="false" customHeight="false" outlineLevel="0" collapsed="false">
      <c r="A29" s="20" t="n">
        <v>15</v>
      </c>
      <c r="B29" s="32" t="n">
        <v>73.44</v>
      </c>
      <c r="C29" s="37" t="s">
        <v>46</v>
      </c>
      <c r="D29" s="39" t="s">
        <v>47</v>
      </c>
      <c r="E29" s="34" t="n">
        <v>42417</v>
      </c>
    </row>
    <row r="30" customFormat="false" ht="12.75" hidden="false" customHeight="false" outlineLevel="0" collapsed="false">
      <c r="A30" s="35" t="n">
        <v>16</v>
      </c>
      <c r="B30" s="32" t="n">
        <v>55.2</v>
      </c>
      <c r="C30" s="37" t="s">
        <v>46</v>
      </c>
      <c r="D30" s="36" t="s">
        <v>45</v>
      </c>
      <c r="E30" s="34" t="n">
        <v>42417</v>
      </c>
    </row>
    <row r="31" customFormat="false" ht="12.75" hidden="false" customHeight="false" outlineLevel="0" collapsed="false">
      <c r="A31" s="20" t="n">
        <v>17</v>
      </c>
      <c r="B31" s="32" t="n">
        <v>23074.78</v>
      </c>
      <c r="C31" s="33" t="s">
        <v>48</v>
      </c>
      <c r="D31" s="33" t="s">
        <v>49</v>
      </c>
      <c r="E31" s="34" t="n">
        <v>42418</v>
      </c>
    </row>
    <row r="32" customFormat="false" ht="12.75" hidden="false" customHeight="false" outlineLevel="0" collapsed="false">
      <c r="A32" s="35" t="n">
        <v>18</v>
      </c>
      <c r="B32" s="32" t="n">
        <v>105</v>
      </c>
      <c r="C32" s="40" t="s">
        <v>50</v>
      </c>
      <c r="D32" s="36" t="s">
        <v>51</v>
      </c>
      <c r="E32" s="34" t="n">
        <v>42418</v>
      </c>
    </row>
    <row r="33" customFormat="false" ht="12.75" hidden="false" customHeight="false" outlineLevel="0" collapsed="false">
      <c r="A33" s="20" t="n">
        <v>19</v>
      </c>
      <c r="B33" s="32" t="n">
        <v>3505.7</v>
      </c>
      <c r="C33" s="40" t="s">
        <v>52</v>
      </c>
      <c r="D33" s="36" t="s">
        <v>45</v>
      </c>
      <c r="E33" s="34" t="n">
        <v>42418</v>
      </c>
    </row>
    <row r="34" customFormat="false" ht="12.75" hidden="false" customHeight="false" outlineLevel="0" collapsed="false">
      <c r="A34" s="35" t="n">
        <v>20</v>
      </c>
      <c r="B34" s="32" t="n">
        <v>94.3</v>
      </c>
      <c r="C34" s="40" t="s">
        <v>42</v>
      </c>
      <c r="D34" s="36" t="s">
        <v>43</v>
      </c>
      <c r="E34" s="34" t="n">
        <v>42418</v>
      </c>
    </row>
    <row r="35" customFormat="false" ht="12.75" hidden="false" customHeight="false" outlineLevel="0" collapsed="false">
      <c r="A35" s="20" t="n">
        <v>21</v>
      </c>
      <c r="B35" s="32" t="n">
        <v>169.2</v>
      </c>
      <c r="C35" s="37" t="s">
        <v>46</v>
      </c>
      <c r="D35" s="39" t="s">
        <v>53</v>
      </c>
      <c r="E35" s="34" t="n">
        <v>42422</v>
      </c>
    </row>
    <row r="36" customFormat="false" ht="12.75" hidden="false" customHeight="false" outlineLevel="0" collapsed="false">
      <c r="A36" s="35" t="n">
        <v>22</v>
      </c>
      <c r="B36" s="32" t="n">
        <v>389.53</v>
      </c>
      <c r="C36" s="33" t="s">
        <v>32</v>
      </c>
      <c r="D36" s="33" t="s">
        <v>33</v>
      </c>
      <c r="E36" s="34" t="n">
        <v>42422</v>
      </c>
    </row>
    <row r="37" customFormat="false" ht="12.75" hidden="false" customHeight="false" outlineLevel="0" collapsed="false">
      <c r="A37" s="20" t="n">
        <v>23</v>
      </c>
      <c r="B37" s="32" t="n">
        <v>15233.7</v>
      </c>
      <c r="C37" s="33" t="s">
        <v>34</v>
      </c>
      <c r="D37" s="33" t="s">
        <v>35</v>
      </c>
      <c r="E37" s="34" t="n">
        <v>42422</v>
      </c>
    </row>
    <row r="38" customFormat="false" ht="12.75" hidden="false" customHeight="false" outlineLevel="0" collapsed="false">
      <c r="A38" s="35" t="n">
        <v>24</v>
      </c>
      <c r="B38" s="32" t="n">
        <v>2120</v>
      </c>
      <c r="C38" s="33" t="s">
        <v>54</v>
      </c>
      <c r="D38" s="33" t="s">
        <v>55</v>
      </c>
      <c r="E38" s="34" t="n">
        <v>42423</v>
      </c>
    </row>
    <row r="39" customFormat="false" ht="12.75" hidden="false" customHeight="false" outlineLevel="0" collapsed="false">
      <c r="A39" s="20" t="n">
        <v>25</v>
      </c>
      <c r="B39" s="32" t="n">
        <v>10943.81</v>
      </c>
      <c r="C39" s="33" t="s">
        <v>56</v>
      </c>
      <c r="D39" s="33" t="s">
        <v>57</v>
      </c>
      <c r="E39" s="34" t="n">
        <v>42423</v>
      </c>
    </row>
    <row r="40" customFormat="false" ht="12.75" hidden="false" customHeight="false" outlineLevel="0" collapsed="false">
      <c r="A40" s="35" t="n">
        <v>26</v>
      </c>
      <c r="B40" s="32" t="n">
        <v>2500</v>
      </c>
      <c r="C40" s="37" t="s">
        <v>20</v>
      </c>
      <c r="D40" s="39" t="s">
        <v>58</v>
      </c>
      <c r="E40" s="34" t="n">
        <v>42424</v>
      </c>
    </row>
    <row r="41" customFormat="false" ht="12.75" hidden="false" customHeight="false" outlineLevel="0" collapsed="false">
      <c r="A41" s="20" t="n">
        <v>27</v>
      </c>
      <c r="B41" s="32" t="n">
        <v>3892.73</v>
      </c>
      <c r="C41" s="37" t="s">
        <v>59</v>
      </c>
      <c r="D41" s="39" t="s">
        <v>60</v>
      </c>
      <c r="E41" s="34" t="n">
        <v>42424</v>
      </c>
    </row>
    <row r="42" customFormat="false" ht="12.75" hidden="false" customHeight="false" outlineLevel="0" collapsed="false">
      <c r="A42" s="35" t="n">
        <v>28</v>
      </c>
      <c r="B42" s="32" t="n">
        <v>198</v>
      </c>
      <c r="C42" s="37" t="s">
        <v>59</v>
      </c>
      <c r="D42" s="39" t="s">
        <v>61</v>
      </c>
      <c r="E42" s="34" t="n">
        <v>42424</v>
      </c>
    </row>
    <row r="43" customFormat="false" ht="12.75" hidden="false" customHeight="false" outlineLevel="0" collapsed="false">
      <c r="A43" s="20" t="n">
        <v>29</v>
      </c>
      <c r="B43" s="32" t="n">
        <v>14805</v>
      </c>
      <c r="C43" s="40" t="s">
        <v>50</v>
      </c>
      <c r="D43" s="36" t="s">
        <v>51</v>
      </c>
      <c r="E43" s="34" t="n">
        <v>42424</v>
      </c>
    </row>
    <row r="44" customFormat="false" ht="12.75" hidden="false" customHeight="false" outlineLevel="0" collapsed="false">
      <c r="A44" s="35" t="n">
        <v>30</v>
      </c>
      <c r="B44" s="32" t="n">
        <v>11738.4</v>
      </c>
      <c r="C44" s="33" t="s">
        <v>29</v>
      </c>
      <c r="D44" s="33" t="s">
        <v>30</v>
      </c>
      <c r="E44" s="34" t="n">
        <v>42424</v>
      </c>
    </row>
    <row r="45" customFormat="false" ht="12.75" hidden="false" customHeight="false" outlineLevel="0" collapsed="false">
      <c r="A45" s="20" t="n">
        <v>31</v>
      </c>
      <c r="B45" s="16" t="n">
        <v>8640</v>
      </c>
      <c r="C45" s="37" t="s">
        <v>62</v>
      </c>
      <c r="D45" s="38" t="s">
        <v>37</v>
      </c>
      <c r="E45" s="34" t="n">
        <v>42424</v>
      </c>
    </row>
    <row r="46" customFormat="false" ht="12.75" hidden="false" customHeight="false" outlineLevel="0" collapsed="false">
      <c r="A46" s="35" t="n">
        <v>32</v>
      </c>
      <c r="B46" s="32" t="n">
        <v>125.58</v>
      </c>
      <c r="C46" s="33" t="s">
        <v>22</v>
      </c>
      <c r="D46" s="33" t="s">
        <v>23</v>
      </c>
      <c r="E46" s="34" t="n">
        <v>42424</v>
      </c>
    </row>
    <row r="47" customFormat="false" ht="12.75" hidden="false" customHeight="false" outlineLevel="0" collapsed="false">
      <c r="A47" s="20" t="n">
        <v>33</v>
      </c>
      <c r="B47" s="32" t="n">
        <v>1447.06</v>
      </c>
      <c r="C47" s="33" t="s">
        <v>26</v>
      </c>
      <c r="D47" s="33" t="s">
        <v>63</v>
      </c>
      <c r="E47" s="34" t="n">
        <v>42424</v>
      </c>
    </row>
    <row r="48" customFormat="false" ht="12.75" hidden="false" customHeight="false" outlineLevel="0" collapsed="false">
      <c r="A48" s="35" t="n">
        <v>34</v>
      </c>
      <c r="B48" s="32" t="n">
        <v>480</v>
      </c>
      <c r="C48" s="37" t="s">
        <v>64</v>
      </c>
      <c r="D48" s="39" t="s">
        <v>65</v>
      </c>
      <c r="E48" s="34" t="n">
        <v>42426</v>
      </c>
    </row>
    <row r="49" customFormat="false" ht="12.75" hidden="false" customHeight="false" outlineLevel="0" collapsed="false">
      <c r="A49" s="20" t="n">
        <v>35</v>
      </c>
      <c r="B49" s="32" t="n">
        <v>40.8</v>
      </c>
      <c r="C49" s="37" t="s">
        <v>42</v>
      </c>
      <c r="D49" s="39" t="s">
        <v>43</v>
      </c>
      <c r="E49" s="34" t="n">
        <v>42426</v>
      </c>
    </row>
    <row r="50" customFormat="false" ht="12.75" hidden="false" customHeight="false" outlineLevel="0" collapsed="false">
      <c r="A50" s="35" t="n">
        <v>36</v>
      </c>
      <c r="B50" s="32" t="n">
        <v>310.55</v>
      </c>
      <c r="C50" s="37" t="s">
        <v>66</v>
      </c>
      <c r="D50" s="39" t="s">
        <v>67</v>
      </c>
      <c r="E50" s="34" t="n">
        <v>42426</v>
      </c>
    </row>
    <row r="51" customFormat="false" ht="12.75" hidden="false" customHeight="false" outlineLevel="0" collapsed="false">
      <c r="A51" s="20" t="n">
        <v>37</v>
      </c>
      <c r="B51" s="32" t="n">
        <v>237</v>
      </c>
      <c r="C51" s="37" t="s">
        <v>68</v>
      </c>
      <c r="D51" s="39" t="s">
        <v>69</v>
      </c>
      <c r="E51" s="34" t="n">
        <v>42426</v>
      </c>
    </row>
    <row r="52" customFormat="false" ht="12.75" hidden="false" customHeight="false" outlineLevel="0" collapsed="false">
      <c r="A52" s="35" t="n">
        <v>38</v>
      </c>
      <c r="B52" s="32" t="n">
        <v>576</v>
      </c>
      <c r="C52" s="37" t="s">
        <v>70</v>
      </c>
      <c r="D52" s="39" t="s">
        <v>71</v>
      </c>
      <c r="E52" s="34" t="n">
        <v>42426</v>
      </c>
    </row>
    <row r="53" customFormat="false" ht="12.75" hidden="false" customHeight="false" outlineLevel="0" collapsed="false">
      <c r="A53" s="20" t="n">
        <v>39</v>
      </c>
      <c r="B53" s="41" t="n">
        <v>1666.41</v>
      </c>
      <c r="C53" s="33" t="s">
        <v>72</v>
      </c>
      <c r="D53" s="33" t="s">
        <v>73</v>
      </c>
      <c r="E53" s="34" t="n">
        <v>42426</v>
      </c>
    </row>
    <row r="54" customFormat="false" ht="12.75" hidden="false" customHeight="false" outlineLevel="0" collapsed="false">
      <c r="A54" s="35" t="n">
        <v>40</v>
      </c>
      <c r="B54" s="32" t="n">
        <v>90.08</v>
      </c>
      <c r="C54" s="37" t="s">
        <v>42</v>
      </c>
      <c r="D54" s="39" t="s">
        <v>43</v>
      </c>
      <c r="E54" s="34" t="n">
        <v>42429</v>
      </c>
    </row>
    <row r="55" customFormat="false" ht="12.75" hidden="false" customHeight="false" outlineLevel="0" collapsed="false">
      <c r="A55" s="20" t="n">
        <v>41</v>
      </c>
      <c r="B55" s="32" t="n">
        <v>194400</v>
      </c>
      <c r="C55" s="37" t="s">
        <v>74</v>
      </c>
      <c r="D55" s="39" t="s">
        <v>75</v>
      </c>
      <c r="E55" s="34" t="n">
        <v>42429</v>
      </c>
    </row>
    <row r="56" customFormat="false" ht="12.75" hidden="false" customHeight="false" outlineLevel="0" collapsed="false">
      <c r="A56" s="35" t="n">
        <v>42</v>
      </c>
      <c r="B56" s="32" t="n">
        <v>267.3</v>
      </c>
      <c r="C56" s="40" t="s">
        <v>22</v>
      </c>
      <c r="D56" s="36" t="s">
        <v>76</v>
      </c>
      <c r="E56" s="34" t="n">
        <v>42429</v>
      </c>
    </row>
    <row r="57" customFormat="false" ht="12.75" hidden="false" customHeight="false" outlineLevel="0" collapsed="false">
      <c r="A57" s="20" t="n">
        <v>43</v>
      </c>
      <c r="B57" s="32" t="n">
        <v>2113.59</v>
      </c>
      <c r="C57" s="40" t="s">
        <v>77</v>
      </c>
      <c r="D57" s="40" t="s">
        <v>78</v>
      </c>
      <c r="E57" s="42" t="n">
        <v>42429</v>
      </c>
    </row>
    <row r="58" customFormat="false" ht="12.75" hidden="false" customHeight="false" outlineLevel="0" collapsed="false">
      <c r="A58" s="35" t="n">
        <v>44</v>
      </c>
      <c r="B58" s="43" t="n">
        <v>7715.11</v>
      </c>
      <c r="C58" s="44" t="s">
        <v>10</v>
      </c>
      <c r="D58" s="44" t="s">
        <v>79</v>
      </c>
      <c r="E58" s="20"/>
    </row>
    <row r="59" customFormat="false" ht="12.75" hidden="false" customHeight="false" outlineLevel="0" collapsed="false">
      <c r="A59" s="35" t="n">
        <v>45</v>
      </c>
      <c r="B59" s="43" t="n">
        <v>177.13</v>
      </c>
      <c r="C59" s="44" t="s">
        <v>10</v>
      </c>
      <c r="D59" s="44" t="s">
        <v>18</v>
      </c>
      <c r="E59" s="45"/>
      <c r="G59" s="21"/>
      <c r="H59" s="21"/>
      <c r="I59" s="21"/>
    </row>
    <row r="60" customFormat="false" ht="12.75" hidden="false" customHeight="false" outlineLevel="0" collapsed="false">
      <c r="A60" s="23"/>
      <c r="B60" s="24"/>
      <c r="C60" s="25"/>
      <c r="D60" s="25"/>
    </row>
    <row r="61" customFormat="false" ht="12.75" hidden="false" customHeight="false" outlineLevel="0" collapsed="false">
      <c r="A61" s="46" t="s">
        <v>80</v>
      </c>
      <c r="B61" s="46"/>
      <c r="C61" s="46"/>
      <c r="D61" s="46"/>
      <c r="E61" s="27"/>
    </row>
    <row r="62" customFormat="false" ht="25.5" hidden="false" customHeight="false" outlineLevel="0" collapsed="false">
      <c r="A62" s="28" t="s">
        <v>4</v>
      </c>
      <c r="B62" s="29" t="s">
        <v>5</v>
      </c>
      <c r="C62" s="30" t="s">
        <v>6</v>
      </c>
      <c r="D62" s="31" t="s">
        <v>7</v>
      </c>
      <c r="E62" s="30" t="s">
        <v>8</v>
      </c>
    </row>
    <row r="63" customFormat="false" ht="12.75" hidden="false" customHeight="false" outlineLevel="0" collapsed="false">
      <c r="A63" s="47" t="n">
        <v>1</v>
      </c>
      <c r="B63" s="48" t="n">
        <v>19961.72</v>
      </c>
      <c r="C63" s="49" t="s">
        <v>81</v>
      </c>
      <c r="D63" s="49" t="s">
        <v>82</v>
      </c>
      <c r="E63" s="50" t="s">
        <v>83</v>
      </c>
    </row>
    <row r="64" customFormat="false" ht="12.75" hidden="false" customHeight="false" outlineLevel="0" collapsed="false">
      <c r="A64" s="47" t="n">
        <v>2</v>
      </c>
      <c r="B64" s="48" t="n">
        <v>163.49</v>
      </c>
      <c r="C64" s="49" t="s">
        <v>84</v>
      </c>
      <c r="D64" s="49" t="s">
        <v>85</v>
      </c>
      <c r="E64" s="50" t="s">
        <v>83</v>
      </c>
    </row>
    <row r="65" customFormat="false" ht="12.75" hidden="false" customHeight="false" outlineLevel="0" collapsed="false">
      <c r="A65" s="47" t="n">
        <v>3</v>
      </c>
      <c r="B65" s="48" t="n">
        <v>17293.04</v>
      </c>
      <c r="C65" s="49" t="s">
        <v>81</v>
      </c>
      <c r="D65" s="49" t="s">
        <v>82</v>
      </c>
      <c r="E65" s="50" t="s">
        <v>83</v>
      </c>
    </row>
    <row r="66" customFormat="false" ht="12.75" hidden="false" customHeight="false" outlineLevel="0" collapsed="false">
      <c r="A66" s="47" t="n">
        <v>4</v>
      </c>
      <c r="B66" s="48" t="n">
        <v>59436</v>
      </c>
      <c r="C66" s="49" t="s">
        <v>86</v>
      </c>
      <c r="D66" s="49" t="s">
        <v>87</v>
      </c>
      <c r="E66" s="50" t="s">
        <v>88</v>
      </c>
    </row>
    <row r="67" customFormat="false" ht="12.75" hidden="false" customHeight="false" outlineLevel="0" collapsed="false">
      <c r="A67" s="47" t="n">
        <v>5</v>
      </c>
      <c r="B67" s="48" t="n">
        <v>1550.94</v>
      </c>
      <c r="C67" s="49" t="s">
        <v>89</v>
      </c>
      <c r="D67" s="49" t="s">
        <v>90</v>
      </c>
      <c r="E67" s="50" t="s">
        <v>91</v>
      </c>
    </row>
    <row r="68" customFormat="false" ht="12.75" hidden="false" customHeight="false" outlineLevel="0" collapsed="false">
      <c r="A68" s="47" t="n">
        <v>6</v>
      </c>
      <c r="B68" s="48" t="n">
        <v>477.29</v>
      </c>
      <c r="C68" s="49" t="s">
        <v>92</v>
      </c>
      <c r="D68" s="49" t="s">
        <v>93</v>
      </c>
      <c r="E68" s="50" t="s">
        <v>91</v>
      </c>
    </row>
    <row r="69" customFormat="false" ht="12.75" hidden="false" customHeight="false" outlineLevel="0" collapsed="false">
      <c r="A69" s="47" t="n">
        <v>7</v>
      </c>
      <c r="B69" s="48" t="n">
        <v>498.46</v>
      </c>
      <c r="C69" s="49" t="s">
        <v>94</v>
      </c>
      <c r="D69" s="49" t="s">
        <v>95</v>
      </c>
      <c r="E69" s="50" t="s">
        <v>96</v>
      </c>
    </row>
    <row r="70" customFormat="false" ht="12.75" hidden="false" customHeight="false" outlineLevel="0" collapsed="false">
      <c r="A70" s="47" t="n">
        <v>8</v>
      </c>
      <c r="B70" s="48" t="n">
        <v>25632</v>
      </c>
      <c r="C70" s="49" t="s">
        <v>97</v>
      </c>
      <c r="D70" s="49" t="s">
        <v>98</v>
      </c>
      <c r="E70" s="50" t="s">
        <v>99</v>
      </c>
    </row>
    <row r="71" customFormat="false" ht="12.75" hidden="false" customHeight="false" outlineLevel="0" collapsed="false">
      <c r="A71" s="47" t="n">
        <v>9</v>
      </c>
      <c r="B71" s="48" t="n">
        <v>1069.96</v>
      </c>
      <c r="C71" s="49" t="s">
        <v>100</v>
      </c>
      <c r="D71" s="49" t="s">
        <v>101</v>
      </c>
      <c r="E71" s="50" t="s">
        <v>96</v>
      </c>
    </row>
    <row r="72" customFormat="false" ht="12.75" hidden="false" customHeight="false" outlineLevel="0" collapsed="false">
      <c r="A72" s="47" t="n">
        <v>10</v>
      </c>
      <c r="B72" s="48" t="n">
        <v>14.4</v>
      </c>
      <c r="C72" s="49" t="s">
        <v>84</v>
      </c>
      <c r="D72" s="49" t="s">
        <v>85</v>
      </c>
      <c r="E72" s="50" t="s">
        <v>96</v>
      </c>
    </row>
    <row r="73" customFormat="false" ht="12.75" hidden="false" customHeight="false" outlineLevel="0" collapsed="false">
      <c r="A73" s="47" t="n">
        <v>11</v>
      </c>
      <c r="B73" s="48" t="n">
        <v>337.26</v>
      </c>
      <c r="C73" s="49" t="s">
        <v>102</v>
      </c>
      <c r="D73" s="49" t="s">
        <v>103</v>
      </c>
      <c r="E73" s="50" t="s">
        <v>104</v>
      </c>
    </row>
    <row r="74" customFormat="false" ht="12.75" hidden="false" customHeight="false" outlineLevel="0" collapsed="false">
      <c r="A74" s="47" t="n">
        <v>12</v>
      </c>
      <c r="B74" s="48" t="n">
        <v>1270</v>
      </c>
      <c r="C74" s="49" t="s">
        <v>105</v>
      </c>
      <c r="D74" s="49" t="s">
        <v>106</v>
      </c>
      <c r="E74" s="50" t="s">
        <v>104</v>
      </c>
    </row>
    <row r="75" customFormat="false" ht="12.75" hidden="false" customHeight="false" outlineLevel="0" collapsed="false">
      <c r="A75" s="47" t="n">
        <v>13</v>
      </c>
      <c r="B75" s="48" t="n">
        <v>302.71</v>
      </c>
      <c r="C75" s="49" t="s">
        <v>24</v>
      </c>
      <c r="D75" s="49" t="s">
        <v>90</v>
      </c>
      <c r="E75" s="50" t="s">
        <v>107</v>
      </c>
    </row>
    <row r="76" customFormat="false" ht="12.75" hidden="false" customHeight="false" outlineLevel="0" collapsed="false">
      <c r="A76" s="47" t="n">
        <v>14</v>
      </c>
      <c r="B76" s="48" t="n">
        <v>378.87</v>
      </c>
      <c r="C76" s="49" t="s">
        <v>92</v>
      </c>
      <c r="D76" s="49" t="s">
        <v>108</v>
      </c>
      <c r="E76" s="50" t="s">
        <v>91</v>
      </c>
    </row>
    <row r="77" customFormat="false" ht="12.75" hidden="false" customHeight="false" outlineLevel="0" collapsed="false">
      <c r="A77" s="47" t="n">
        <v>15</v>
      </c>
      <c r="B77" s="48" t="n">
        <v>1313.76</v>
      </c>
      <c r="C77" s="49" t="s">
        <v>31</v>
      </c>
      <c r="D77" s="49" t="s">
        <v>90</v>
      </c>
      <c r="E77" s="50" t="s">
        <v>109</v>
      </c>
    </row>
    <row r="78" customFormat="false" ht="12.75" hidden="false" customHeight="false" outlineLevel="0" collapsed="false">
      <c r="A78" s="47" t="n">
        <v>16</v>
      </c>
      <c r="B78" s="48" t="n">
        <v>326.64</v>
      </c>
      <c r="C78" s="49" t="s">
        <v>89</v>
      </c>
      <c r="D78" s="49" t="s">
        <v>90</v>
      </c>
      <c r="E78" s="50" t="s">
        <v>110</v>
      </c>
    </row>
    <row r="79" customFormat="false" ht="12.75" hidden="false" customHeight="false" outlineLevel="0" collapsed="false">
      <c r="A79" s="47" t="n">
        <v>17</v>
      </c>
      <c r="B79" s="48" t="n">
        <v>908.14</v>
      </c>
      <c r="C79" s="49" t="s">
        <v>24</v>
      </c>
      <c r="D79" s="49" t="s">
        <v>90</v>
      </c>
      <c r="E79" s="50" t="s">
        <v>107</v>
      </c>
    </row>
    <row r="80" customFormat="false" ht="12.75" hidden="false" customHeight="false" outlineLevel="0" collapsed="false">
      <c r="A80" s="47" t="n">
        <v>18</v>
      </c>
      <c r="B80" s="48" t="n">
        <v>713.64</v>
      </c>
      <c r="C80" s="49" t="s">
        <v>92</v>
      </c>
      <c r="D80" s="49" t="s">
        <v>108</v>
      </c>
      <c r="E80" s="50" t="s">
        <v>91</v>
      </c>
    </row>
    <row r="81" customFormat="false" ht="12.75" hidden="false" customHeight="false" outlineLevel="0" collapsed="false">
      <c r="A81" s="47" t="n">
        <v>19</v>
      </c>
      <c r="B81" s="48" t="n">
        <v>1114.98</v>
      </c>
      <c r="C81" s="49" t="s">
        <v>31</v>
      </c>
      <c r="D81" s="49" t="s">
        <v>90</v>
      </c>
      <c r="E81" s="50" t="s">
        <v>109</v>
      </c>
    </row>
    <row r="82" customFormat="false" ht="12.75" hidden="false" customHeight="false" outlineLevel="0" collapsed="false">
      <c r="A82" s="47" t="n">
        <v>20</v>
      </c>
      <c r="B82" s="48" t="n">
        <v>326.65</v>
      </c>
      <c r="C82" s="49" t="s">
        <v>89</v>
      </c>
      <c r="D82" s="49" t="s">
        <v>90</v>
      </c>
      <c r="E82" s="50" t="s">
        <v>110</v>
      </c>
    </row>
    <row r="83" customFormat="false" ht="12.75" hidden="false" customHeight="false" outlineLevel="0" collapsed="false">
      <c r="A83" s="47" t="n">
        <v>21</v>
      </c>
      <c r="B83" s="51" t="n">
        <v>1324.86</v>
      </c>
      <c r="C83" s="52" t="s">
        <v>31</v>
      </c>
      <c r="D83" s="52" t="s">
        <v>90</v>
      </c>
      <c r="E83" s="50" t="s">
        <v>104</v>
      </c>
    </row>
    <row r="84" customFormat="false" ht="12.75" hidden="false" customHeight="true" outlineLevel="0" collapsed="false">
      <c r="A84" s="47" t="n">
        <v>98</v>
      </c>
      <c r="B84" s="53" t="n">
        <f aca="false">16759.88+14184.74</f>
        <v>30944.62</v>
      </c>
      <c r="C84" s="54" t="s">
        <v>111</v>
      </c>
      <c r="D84" s="55" t="s">
        <v>112</v>
      </c>
      <c r="E84" s="56"/>
    </row>
    <row r="85" customFormat="false" ht="12.75" hidden="false" customHeight="true" outlineLevel="0" collapsed="false">
      <c r="A85" s="47" t="n">
        <v>99</v>
      </c>
      <c r="B85" s="57" t="n">
        <v>50049.15</v>
      </c>
      <c r="C85" s="58" t="s">
        <v>111</v>
      </c>
      <c r="D85" s="59" t="s">
        <v>113</v>
      </c>
      <c r="E85" s="19"/>
    </row>
    <row r="86" customFormat="false" ht="12.75" hidden="false" customHeight="false" outlineLevel="0" collapsed="false">
      <c r="A86" s="60"/>
      <c r="B86" s="61"/>
      <c r="C86" s="62"/>
      <c r="D86" s="63"/>
      <c r="E86" s="64"/>
    </row>
    <row r="87" customFormat="false" ht="12.75" hidden="false" customHeight="false" outlineLevel="0" collapsed="false">
      <c r="A87" s="9" t="s">
        <v>114</v>
      </c>
      <c r="B87" s="9"/>
      <c r="C87" s="9"/>
      <c r="D87" s="9"/>
    </row>
    <row r="88" customFormat="false" ht="25.5" hidden="false" customHeight="false" outlineLevel="0" collapsed="false">
      <c r="A88" s="10" t="s">
        <v>4</v>
      </c>
      <c r="B88" s="11" t="s">
        <v>5</v>
      </c>
      <c r="C88" s="12" t="s">
        <v>6</v>
      </c>
      <c r="D88" s="13" t="s">
        <v>7</v>
      </c>
      <c r="E88" s="12" t="s">
        <v>8</v>
      </c>
    </row>
    <row r="89" customFormat="false" ht="12.75" hidden="false" customHeight="false" outlineLevel="0" collapsed="false">
      <c r="A89" s="15" t="n">
        <v>1</v>
      </c>
      <c r="B89" s="65" t="n">
        <v>153</v>
      </c>
      <c r="C89" s="66" t="s">
        <v>115</v>
      </c>
      <c r="D89" s="66" t="s">
        <v>116</v>
      </c>
      <c r="E89" s="67" t="n">
        <v>42207</v>
      </c>
    </row>
    <row r="90" customFormat="false" ht="12.75" hidden="false" customHeight="false" outlineLevel="0" collapsed="false">
      <c r="A90" s="15" t="n">
        <v>2</v>
      </c>
      <c r="B90" s="65" t="n">
        <v>9672</v>
      </c>
      <c r="C90" s="66" t="s">
        <v>117</v>
      </c>
      <c r="D90" s="66" t="s">
        <v>118</v>
      </c>
      <c r="E90" s="67" t="n">
        <v>42209</v>
      </c>
    </row>
    <row r="91" customFormat="false" ht="12.75" hidden="false" customHeight="false" outlineLevel="0" collapsed="false">
      <c r="A91" s="15" t="n">
        <v>3</v>
      </c>
      <c r="B91" s="65" t="n">
        <v>1600</v>
      </c>
      <c r="C91" s="66" t="s">
        <v>119</v>
      </c>
      <c r="D91" s="66" t="s">
        <v>120</v>
      </c>
      <c r="E91" s="67" t="n">
        <v>42214</v>
      </c>
    </row>
    <row r="92" customFormat="false" ht="12.75" hidden="false" customHeight="false" outlineLevel="0" collapsed="false">
      <c r="A92" s="23"/>
      <c r="B92" s="24"/>
      <c r="C92" s="25"/>
      <c r="D92" s="25"/>
    </row>
    <row r="93" customFormat="false" ht="12.75" hidden="false" customHeight="false" outlineLevel="0" collapsed="false">
      <c r="A93" s="9" t="s">
        <v>121</v>
      </c>
      <c r="B93" s="9"/>
      <c r="C93" s="9"/>
      <c r="D93" s="9"/>
    </row>
    <row r="94" customFormat="false" ht="25.5" hidden="false" customHeight="false" outlineLevel="0" collapsed="false">
      <c r="A94" s="10" t="s">
        <v>4</v>
      </c>
      <c r="B94" s="11" t="s">
        <v>5</v>
      </c>
      <c r="C94" s="12" t="s">
        <v>6</v>
      </c>
      <c r="D94" s="13" t="s">
        <v>7</v>
      </c>
      <c r="E94" s="12" t="s">
        <v>8</v>
      </c>
    </row>
    <row r="95" customFormat="false" ht="15" hidden="false" customHeight="false" outlineLevel="0" collapsed="false">
      <c r="A95" s="68" t="n">
        <v>1</v>
      </c>
      <c r="B95" s="69" t="n">
        <v>576438.55</v>
      </c>
      <c r="C95" s="70" t="s">
        <v>122</v>
      </c>
      <c r="D95" s="71" t="s">
        <v>123</v>
      </c>
      <c r="E95" s="72" t="n">
        <v>42401</v>
      </c>
    </row>
    <row r="96" customFormat="false" ht="15" hidden="false" customHeight="false" outlineLevel="0" collapsed="false">
      <c r="A96" s="68" t="n">
        <v>2</v>
      </c>
      <c r="B96" s="69" t="n">
        <v>146683.65</v>
      </c>
      <c r="C96" s="70" t="s">
        <v>124</v>
      </c>
      <c r="D96" s="73" t="s">
        <v>125</v>
      </c>
      <c r="E96" s="72" t="n">
        <v>42401</v>
      </c>
    </row>
    <row r="97" customFormat="false" ht="15" hidden="false" customHeight="false" outlineLevel="0" collapsed="false">
      <c r="A97" s="68" t="n">
        <v>3</v>
      </c>
      <c r="B97" s="69" t="n">
        <v>241520.43</v>
      </c>
      <c r="C97" s="70" t="s">
        <v>126</v>
      </c>
      <c r="D97" s="73"/>
      <c r="E97" s="72" t="n">
        <v>42401</v>
      </c>
    </row>
    <row r="98" customFormat="false" ht="15" hidden="false" customHeight="false" outlineLevel="0" collapsed="false">
      <c r="A98" s="68" t="n">
        <v>4</v>
      </c>
      <c r="B98" s="69" t="n">
        <v>153695.27</v>
      </c>
      <c r="C98" s="70" t="s">
        <v>127</v>
      </c>
      <c r="D98" s="73" t="s">
        <v>128</v>
      </c>
      <c r="E98" s="72" t="n">
        <v>42401</v>
      </c>
    </row>
    <row r="99" customFormat="false" ht="15" hidden="false" customHeight="false" outlineLevel="0" collapsed="false">
      <c r="A99" s="68" t="n">
        <v>5</v>
      </c>
      <c r="B99" s="69" t="n">
        <v>434609.77</v>
      </c>
      <c r="C99" s="70" t="s">
        <v>129</v>
      </c>
      <c r="D99" s="73" t="s">
        <v>130</v>
      </c>
      <c r="E99" s="72" t="n">
        <v>42401</v>
      </c>
    </row>
    <row r="100" customFormat="false" ht="15" hidden="false" customHeight="false" outlineLevel="0" collapsed="false">
      <c r="A100" s="68" t="n">
        <v>6</v>
      </c>
      <c r="B100" s="69" t="n">
        <v>141081.99</v>
      </c>
      <c r="C100" s="70" t="s">
        <v>131</v>
      </c>
      <c r="D100" s="73" t="s">
        <v>132</v>
      </c>
      <c r="E100" s="72" t="n">
        <v>42401</v>
      </c>
    </row>
    <row r="101" customFormat="false" ht="15" hidden="false" customHeight="false" outlineLevel="0" collapsed="false">
      <c r="A101" s="68" t="n">
        <v>7</v>
      </c>
      <c r="B101" s="69" t="n">
        <v>121372.27</v>
      </c>
      <c r="C101" s="70" t="s">
        <v>133</v>
      </c>
      <c r="D101" s="71" t="s">
        <v>134</v>
      </c>
      <c r="E101" s="72" t="n">
        <v>42401</v>
      </c>
    </row>
    <row r="102" customFormat="false" ht="15" hidden="false" customHeight="false" outlineLevel="0" collapsed="false">
      <c r="A102" s="68" t="n">
        <v>8</v>
      </c>
      <c r="B102" s="69" t="n">
        <v>906592.94</v>
      </c>
      <c r="C102" s="70" t="s">
        <v>135</v>
      </c>
      <c r="D102" s="71" t="s">
        <v>136</v>
      </c>
      <c r="E102" s="72" t="n">
        <v>42401</v>
      </c>
    </row>
    <row r="103" customFormat="false" ht="15" hidden="false" customHeight="false" outlineLevel="0" collapsed="false">
      <c r="A103" s="68" t="n">
        <v>9</v>
      </c>
      <c r="B103" s="69" t="n">
        <v>20201</v>
      </c>
      <c r="C103" s="70" t="s">
        <v>137</v>
      </c>
      <c r="D103" s="73" t="s">
        <v>138</v>
      </c>
      <c r="E103" s="72" t="n">
        <v>42401</v>
      </c>
    </row>
    <row r="104" customFormat="false" ht="15" hidden="false" customHeight="false" outlineLevel="0" collapsed="false">
      <c r="A104" s="68" t="n">
        <v>10</v>
      </c>
      <c r="B104" s="69" t="n">
        <v>120375.68</v>
      </c>
      <c r="C104" s="70" t="s">
        <v>139</v>
      </c>
      <c r="D104" s="73"/>
      <c r="E104" s="72" t="n">
        <v>42401</v>
      </c>
    </row>
    <row r="105" customFormat="false" ht="15" hidden="false" customHeight="false" outlineLevel="0" collapsed="false">
      <c r="A105" s="68" t="n">
        <v>11</v>
      </c>
      <c r="B105" s="69" t="n">
        <v>336805.44</v>
      </c>
      <c r="C105" s="70" t="s">
        <v>140</v>
      </c>
      <c r="D105" s="73"/>
      <c r="E105" s="72" t="n">
        <v>42401</v>
      </c>
    </row>
    <row r="106" customFormat="false" ht="15" hidden="false" customHeight="false" outlineLevel="0" collapsed="false">
      <c r="A106" s="68" t="n">
        <v>12</v>
      </c>
      <c r="B106" s="69" t="n">
        <v>61877.9</v>
      </c>
      <c r="C106" s="70" t="s">
        <v>141</v>
      </c>
      <c r="D106" s="73" t="s">
        <v>142</v>
      </c>
      <c r="E106" s="72" t="n">
        <v>42401</v>
      </c>
    </row>
    <row r="107" customFormat="false" ht="15" hidden="false" customHeight="false" outlineLevel="0" collapsed="false">
      <c r="A107" s="68" t="n">
        <v>13</v>
      </c>
      <c r="B107" s="69" t="n">
        <v>71002.62</v>
      </c>
      <c r="C107" s="70" t="s">
        <v>143</v>
      </c>
      <c r="D107" s="73"/>
      <c r="E107" s="72" t="n">
        <v>42401</v>
      </c>
    </row>
    <row r="108" customFormat="false" ht="15" hidden="false" customHeight="false" outlineLevel="0" collapsed="false">
      <c r="A108" s="68" t="n">
        <v>14</v>
      </c>
      <c r="B108" s="69" t="n">
        <v>70612.43</v>
      </c>
      <c r="C108" s="70" t="s">
        <v>144</v>
      </c>
      <c r="D108" s="73" t="s">
        <v>145</v>
      </c>
      <c r="E108" s="72" t="n">
        <v>42401</v>
      </c>
    </row>
    <row r="109" customFormat="false" ht="15" hidden="false" customHeight="false" outlineLevel="0" collapsed="false">
      <c r="A109" s="68" t="n">
        <v>15</v>
      </c>
      <c r="B109" s="69" t="n">
        <v>20800.52</v>
      </c>
      <c r="C109" s="70" t="s">
        <v>146</v>
      </c>
      <c r="D109" s="73" t="s">
        <v>147</v>
      </c>
      <c r="E109" s="72" t="n">
        <v>42401</v>
      </c>
    </row>
    <row r="110" customFormat="false" ht="15" hidden="false" customHeight="false" outlineLevel="0" collapsed="false">
      <c r="A110" s="68" t="n">
        <v>16</v>
      </c>
      <c r="B110" s="69" t="n">
        <v>272257.52</v>
      </c>
      <c r="C110" s="70" t="s">
        <v>148</v>
      </c>
      <c r="D110" s="73"/>
      <c r="E110" s="72" t="n">
        <v>42401</v>
      </c>
    </row>
    <row r="111" customFormat="false" ht="15" hidden="false" customHeight="false" outlineLevel="0" collapsed="false">
      <c r="A111" s="68" t="n">
        <v>17</v>
      </c>
      <c r="B111" s="69" t="n">
        <v>283249.13</v>
      </c>
      <c r="C111" s="70" t="s">
        <v>149</v>
      </c>
      <c r="D111" s="73" t="s">
        <v>150</v>
      </c>
      <c r="E111" s="72" t="n">
        <v>42401</v>
      </c>
    </row>
    <row r="112" customFormat="false" ht="15" hidden="false" customHeight="false" outlineLevel="0" collapsed="false">
      <c r="A112" s="68" t="n">
        <v>18</v>
      </c>
      <c r="B112" s="69" t="n">
        <v>258581.92</v>
      </c>
      <c r="C112" s="70" t="s">
        <v>151</v>
      </c>
      <c r="D112" s="73" t="s">
        <v>152</v>
      </c>
      <c r="E112" s="72" t="n">
        <v>42401</v>
      </c>
    </row>
    <row r="113" customFormat="false" ht="12.75" hidden="false" customHeight="true" outlineLevel="0" collapsed="false">
      <c r="A113" s="68" t="n">
        <v>19</v>
      </c>
      <c r="B113" s="69" t="n">
        <v>1802802.15</v>
      </c>
      <c r="C113" s="70" t="s">
        <v>153</v>
      </c>
      <c r="D113" s="73" t="s">
        <v>154</v>
      </c>
      <c r="E113" s="72" t="n">
        <v>42401</v>
      </c>
    </row>
    <row r="114" customFormat="false" ht="12.75" hidden="false" customHeight="true" outlineLevel="0" collapsed="false">
      <c r="A114" s="68" t="n">
        <v>20</v>
      </c>
      <c r="B114" s="69" t="n">
        <v>228446.23</v>
      </c>
      <c r="C114" s="70" t="s">
        <v>155</v>
      </c>
      <c r="D114" s="73" t="s">
        <v>156</v>
      </c>
      <c r="E114" s="72" t="n">
        <v>42401</v>
      </c>
    </row>
    <row r="115" customFormat="false" ht="12.75" hidden="false" customHeight="true" outlineLevel="0" collapsed="false">
      <c r="A115" s="68" t="n">
        <v>21</v>
      </c>
      <c r="B115" s="69" t="n">
        <v>269604.31</v>
      </c>
      <c r="C115" s="70" t="s">
        <v>157</v>
      </c>
      <c r="D115" s="73"/>
      <c r="E115" s="72" t="n">
        <v>42401</v>
      </c>
    </row>
    <row r="116" customFormat="false" ht="12.75" hidden="false" customHeight="true" outlineLevel="0" collapsed="false">
      <c r="A116" s="68" t="n">
        <v>22</v>
      </c>
      <c r="B116" s="69" t="n">
        <v>79685.36</v>
      </c>
      <c r="C116" s="70" t="s">
        <v>158</v>
      </c>
      <c r="D116" s="71" t="s">
        <v>159</v>
      </c>
      <c r="E116" s="72" t="n">
        <v>42403</v>
      </c>
    </row>
    <row r="117" customFormat="false" ht="12.75" hidden="false" customHeight="true" outlineLevel="0" collapsed="false">
      <c r="A117" s="68" t="n">
        <v>23</v>
      </c>
      <c r="B117" s="69" t="n">
        <v>408703.28</v>
      </c>
      <c r="C117" s="70" t="s">
        <v>160</v>
      </c>
      <c r="D117" s="71"/>
      <c r="E117" s="72" t="n">
        <v>42403</v>
      </c>
    </row>
    <row r="118" customFormat="false" ht="12.75" hidden="false" customHeight="true" outlineLevel="0" collapsed="false">
      <c r="A118" s="68" t="n">
        <v>24</v>
      </c>
      <c r="B118" s="69" t="n">
        <v>36310.08</v>
      </c>
      <c r="C118" s="70" t="s">
        <v>161</v>
      </c>
      <c r="D118" s="73" t="s">
        <v>156</v>
      </c>
      <c r="E118" s="72" t="n">
        <v>42401</v>
      </c>
    </row>
    <row r="119" customFormat="false" ht="12.75" hidden="false" customHeight="true" outlineLevel="0" collapsed="false">
      <c r="A119" s="68" t="n">
        <v>25</v>
      </c>
      <c r="B119" s="74" t="n">
        <v>68034.79</v>
      </c>
      <c r="C119" s="70" t="s">
        <v>162</v>
      </c>
      <c r="D119" s="71" t="s">
        <v>163</v>
      </c>
      <c r="E119" s="72" t="n">
        <v>42403</v>
      </c>
    </row>
    <row r="120" customFormat="false" ht="12.75" hidden="false" customHeight="true" outlineLevel="0" collapsed="false">
      <c r="A120" s="68" t="n">
        <v>26</v>
      </c>
      <c r="B120" s="74" t="n">
        <v>244717.42</v>
      </c>
      <c r="C120" s="70" t="s">
        <v>164</v>
      </c>
      <c r="D120" s="71" t="s">
        <v>165</v>
      </c>
      <c r="E120" s="72" t="n">
        <v>42403</v>
      </c>
    </row>
    <row r="121" customFormat="false" ht="12.75" hidden="false" customHeight="true" outlineLevel="0" collapsed="false">
      <c r="A121" s="68" t="n">
        <v>27</v>
      </c>
      <c r="B121" s="74" t="n">
        <v>87486.12</v>
      </c>
      <c r="C121" s="70" t="s">
        <v>166</v>
      </c>
      <c r="D121" s="71" t="s">
        <v>154</v>
      </c>
      <c r="E121" s="72" t="n">
        <v>42403</v>
      </c>
    </row>
    <row r="122" customFormat="false" ht="12.75" hidden="false" customHeight="true" outlineLevel="0" collapsed="false">
      <c r="A122" s="68" t="n">
        <v>28</v>
      </c>
      <c r="B122" s="74" t="n">
        <v>436322.53</v>
      </c>
      <c r="C122" s="70" t="s">
        <v>167</v>
      </c>
      <c r="D122" s="71" t="s">
        <v>145</v>
      </c>
      <c r="E122" s="72" t="n">
        <v>42403</v>
      </c>
    </row>
    <row r="123" customFormat="false" ht="12.75" hidden="false" customHeight="true" outlineLevel="0" collapsed="false">
      <c r="A123" s="68" t="n">
        <v>29</v>
      </c>
      <c r="B123" s="74" t="n">
        <v>98479</v>
      </c>
      <c r="C123" s="70" t="s">
        <v>168</v>
      </c>
      <c r="D123" s="71" t="s">
        <v>169</v>
      </c>
      <c r="E123" s="72" t="n">
        <v>42403</v>
      </c>
    </row>
    <row r="124" customFormat="false" ht="12.75" hidden="false" customHeight="true" outlineLevel="0" collapsed="false">
      <c r="A124" s="68" t="n">
        <v>30</v>
      </c>
      <c r="B124" s="74" t="n">
        <v>55049.55</v>
      </c>
      <c r="C124" s="70" t="s">
        <v>170</v>
      </c>
      <c r="D124" s="71" t="s">
        <v>138</v>
      </c>
      <c r="E124" s="72" t="n">
        <v>42403</v>
      </c>
    </row>
    <row r="125" customFormat="false" ht="12.75" hidden="false" customHeight="true" outlineLevel="0" collapsed="false">
      <c r="A125" s="68" t="n">
        <v>31</v>
      </c>
      <c r="B125" s="74" t="n">
        <v>963637.64</v>
      </c>
      <c r="C125" s="70" t="s">
        <v>171</v>
      </c>
      <c r="D125" s="71" t="s">
        <v>172</v>
      </c>
      <c r="E125" s="72" t="n">
        <v>42403</v>
      </c>
    </row>
    <row r="126" customFormat="false" ht="15" hidden="false" customHeight="false" outlineLevel="0" collapsed="false">
      <c r="A126" s="68" t="n">
        <v>32</v>
      </c>
      <c r="B126" s="74" t="n">
        <v>232014.35</v>
      </c>
      <c r="C126" s="70" t="s">
        <v>173</v>
      </c>
      <c r="D126" s="71" t="s">
        <v>174</v>
      </c>
      <c r="E126" s="72" t="n">
        <v>42403</v>
      </c>
    </row>
    <row r="127" customFormat="false" ht="15" hidden="false" customHeight="false" outlineLevel="0" collapsed="false">
      <c r="A127" s="68" t="n">
        <v>33</v>
      </c>
      <c r="B127" s="74" t="n">
        <v>211944.25</v>
      </c>
      <c r="C127" s="70" t="s">
        <v>175</v>
      </c>
      <c r="D127" s="71" t="s">
        <v>128</v>
      </c>
      <c r="E127" s="72" t="n">
        <v>42403</v>
      </c>
    </row>
    <row r="128" customFormat="false" ht="15" hidden="false" customHeight="false" outlineLevel="0" collapsed="false">
      <c r="A128" s="68" t="n">
        <v>34</v>
      </c>
      <c r="B128" s="74" t="n">
        <v>218438.49</v>
      </c>
      <c r="C128" s="70" t="s">
        <v>176</v>
      </c>
      <c r="D128" s="71" t="s">
        <v>132</v>
      </c>
      <c r="E128" s="72" t="n">
        <v>42403</v>
      </c>
    </row>
    <row r="129" customFormat="false" ht="15" hidden="false" customHeight="false" outlineLevel="0" collapsed="false">
      <c r="A129" s="68" t="n">
        <v>35</v>
      </c>
      <c r="B129" s="74" t="n">
        <v>874860.1</v>
      </c>
      <c r="C129" s="70" t="s">
        <v>177</v>
      </c>
      <c r="D129" s="71" t="s">
        <v>178</v>
      </c>
      <c r="E129" s="72" t="n">
        <v>42403</v>
      </c>
    </row>
    <row r="130" customFormat="false" ht="15" hidden="false" customHeight="false" outlineLevel="0" collapsed="false">
      <c r="A130" s="68" t="n">
        <v>36</v>
      </c>
      <c r="B130" s="74" t="n">
        <v>350000</v>
      </c>
      <c r="C130" s="70" t="s">
        <v>179</v>
      </c>
      <c r="D130" s="71" t="s">
        <v>150</v>
      </c>
      <c r="E130" s="72" t="n">
        <v>42403</v>
      </c>
    </row>
    <row r="131" customFormat="false" ht="15" hidden="false" customHeight="false" outlineLevel="0" collapsed="false">
      <c r="A131" s="68" t="n">
        <v>37</v>
      </c>
      <c r="B131" s="74" t="n">
        <v>818059.28</v>
      </c>
      <c r="C131" s="70" t="s">
        <v>180</v>
      </c>
      <c r="D131" s="71" t="s">
        <v>123</v>
      </c>
      <c r="E131" s="72" t="n">
        <v>42403</v>
      </c>
    </row>
    <row r="132" customFormat="false" ht="15" hidden="false" customHeight="false" outlineLevel="0" collapsed="false">
      <c r="A132" s="68" t="n">
        <v>38</v>
      </c>
      <c r="B132" s="74" t="n">
        <v>41412</v>
      </c>
      <c r="C132" s="70" t="s">
        <v>181</v>
      </c>
      <c r="D132" s="71" t="s">
        <v>159</v>
      </c>
      <c r="E132" s="71" t="n">
        <v>42409</v>
      </c>
    </row>
    <row r="133" customFormat="false" ht="15" hidden="false" customHeight="false" outlineLevel="0" collapsed="false">
      <c r="A133" s="68" t="n">
        <v>39</v>
      </c>
      <c r="B133" s="74" t="n">
        <v>254007.11</v>
      </c>
      <c r="C133" s="70" t="s">
        <v>182</v>
      </c>
      <c r="D133" s="71"/>
      <c r="E133" s="71" t="n">
        <v>42409</v>
      </c>
    </row>
    <row r="134" customFormat="false" ht="15" hidden="false" customHeight="false" outlineLevel="0" collapsed="false">
      <c r="A134" s="68" t="n">
        <v>40</v>
      </c>
      <c r="B134" s="75" t="n">
        <v>208143.89</v>
      </c>
      <c r="C134" s="76" t="s">
        <v>183</v>
      </c>
      <c r="D134" s="72" t="s">
        <v>184</v>
      </c>
      <c r="E134" s="71" t="n">
        <v>42409</v>
      </c>
    </row>
    <row r="135" customFormat="false" ht="15" hidden="false" customHeight="false" outlineLevel="0" collapsed="false">
      <c r="A135" s="68" t="n">
        <v>41</v>
      </c>
      <c r="B135" s="74" t="n">
        <v>262286.18</v>
      </c>
      <c r="C135" s="70" t="s">
        <v>185</v>
      </c>
      <c r="D135" s="71" t="s">
        <v>169</v>
      </c>
      <c r="E135" s="71" t="n">
        <v>42409</v>
      </c>
    </row>
    <row r="136" customFormat="false" ht="15" hidden="false" customHeight="false" outlineLevel="0" collapsed="false">
      <c r="A136" s="68" t="n">
        <v>42</v>
      </c>
      <c r="B136" s="74" t="n">
        <v>697322.34</v>
      </c>
      <c r="C136" s="70" t="s">
        <v>186</v>
      </c>
      <c r="D136" s="71" t="s">
        <v>187</v>
      </c>
      <c r="E136" s="71" t="n">
        <v>42409</v>
      </c>
    </row>
    <row r="137" customFormat="false" ht="15" hidden="false" customHeight="false" outlineLevel="0" collapsed="false">
      <c r="A137" s="68" t="n">
        <v>43</v>
      </c>
      <c r="B137" s="74" t="n">
        <v>375317.56</v>
      </c>
      <c r="C137" s="70" t="s">
        <v>129</v>
      </c>
      <c r="D137" s="71" t="s">
        <v>130</v>
      </c>
      <c r="E137" s="71" t="n">
        <v>42409</v>
      </c>
    </row>
    <row r="138" customFormat="false" ht="15" hidden="false" customHeight="false" outlineLevel="0" collapsed="false">
      <c r="A138" s="68" t="n">
        <v>44</v>
      </c>
      <c r="B138" s="74" t="n">
        <v>43912.12</v>
      </c>
      <c r="C138" s="70" t="s">
        <v>188</v>
      </c>
      <c r="D138" s="71" t="s">
        <v>163</v>
      </c>
      <c r="E138" s="71" t="n">
        <v>42409</v>
      </c>
    </row>
    <row r="139" customFormat="false" ht="15" hidden="false" customHeight="false" outlineLevel="0" collapsed="false">
      <c r="A139" s="68" t="n">
        <v>45</v>
      </c>
      <c r="B139" s="74" t="n">
        <v>98600.62</v>
      </c>
      <c r="C139" s="70" t="s">
        <v>189</v>
      </c>
      <c r="D139" s="71" t="s">
        <v>123</v>
      </c>
      <c r="E139" s="71" t="n">
        <v>42409</v>
      </c>
    </row>
    <row r="140" customFormat="false" ht="15" hidden="false" customHeight="false" outlineLevel="0" collapsed="false">
      <c r="A140" s="68" t="n">
        <v>46</v>
      </c>
      <c r="B140" s="74" t="n">
        <v>542082.28</v>
      </c>
      <c r="C140" s="70" t="s">
        <v>190</v>
      </c>
      <c r="D140" s="71"/>
      <c r="E140" s="71" t="n">
        <v>42409</v>
      </c>
    </row>
    <row r="141" customFormat="false" ht="15" hidden="false" customHeight="false" outlineLevel="0" collapsed="false">
      <c r="A141" s="68" t="n">
        <v>47</v>
      </c>
      <c r="B141" s="74" t="n">
        <v>12893.55</v>
      </c>
      <c r="C141" s="70" t="s">
        <v>191</v>
      </c>
      <c r="D141" s="71" t="s">
        <v>128</v>
      </c>
      <c r="E141" s="71" t="n">
        <v>42409</v>
      </c>
    </row>
    <row r="142" customFormat="false" ht="15" hidden="false" customHeight="false" outlineLevel="0" collapsed="false">
      <c r="A142" s="68" t="n">
        <v>48</v>
      </c>
      <c r="B142" s="74" t="n">
        <v>964299.94</v>
      </c>
      <c r="C142" s="70" t="s">
        <v>191</v>
      </c>
      <c r="D142" s="71"/>
      <c r="E142" s="71" t="n">
        <v>42409</v>
      </c>
    </row>
    <row r="143" customFormat="false" ht="15" hidden="false" customHeight="false" outlineLevel="0" collapsed="false">
      <c r="A143" s="68" t="n">
        <v>49</v>
      </c>
      <c r="B143" s="74" t="n">
        <v>258614.75</v>
      </c>
      <c r="C143" s="70" t="s">
        <v>192</v>
      </c>
      <c r="D143" s="71" t="s">
        <v>193</v>
      </c>
      <c r="E143" s="71" t="n">
        <v>42409</v>
      </c>
    </row>
    <row r="144" customFormat="false" ht="15" hidden="false" customHeight="false" outlineLevel="0" collapsed="false">
      <c r="A144" s="68" t="n">
        <v>50</v>
      </c>
      <c r="B144" s="74" t="n">
        <v>249296.74</v>
      </c>
      <c r="C144" s="70" t="s">
        <v>194</v>
      </c>
      <c r="D144" s="71" t="s">
        <v>152</v>
      </c>
      <c r="E144" s="71" t="n">
        <v>42409</v>
      </c>
    </row>
    <row r="145" customFormat="false" ht="15" hidden="false" customHeight="false" outlineLevel="0" collapsed="false">
      <c r="A145" s="68" t="n">
        <v>51</v>
      </c>
      <c r="B145" s="74" t="n">
        <v>1119697.58</v>
      </c>
      <c r="C145" s="70" t="s">
        <v>195</v>
      </c>
      <c r="D145" s="71" t="s">
        <v>196</v>
      </c>
      <c r="E145" s="71" t="n">
        <v>42409</v>
      </c>
    </row>
    <row r="146" customFormat="false" ht="15" hidden="false" customHeight="false" outlineLevel="0" collapsed="false">
      <c r="A146" s="68" t="n">
        <v>52</v>
      </c>
      <c r="B146" s="74" t="n">
        <v>405880.89</v>
      </c>
      <c r="C146" s="70" t="s">
        <v>197</v>
      </c>
      <c r="D146" s="71" t="s">
        <v>147</v>
      </c>
      <c r="E146" s="71" t="n">
        <v>42409</v>
      </c>
    </row>
    <row r="147" customFormat="false" ht="15" hidden="false" customHeight="false" outlineLevel="0" collapsed="false">
      <c r="A147" s="68" t="n">
        <v>53</v>
      </c>
      <c r="B147" s="74" t="n">
        <v>42459.85</v>
      </c>
      <c r="C147" s="70" t="s">
        <v>198</v>
      </c>
      <c r="D147" s="71" t="s">
        <v>199</v>
      </c>
      <c r="E147" s="71" t="n">
        <v>42409</v>
      </c>
    </row>
    <row r="148" customFormat="false" ht="15" hidden="false" customHeight="false" outlineLevel="0" collapsed="false">
      <c r="A148" s="68" t="n">
        <v>54</v>
      </c>
      <c r="B148" s="74" t="n">
        <v>827532.91</v>
      </c>
      <c r="C148" s="70" t="s">
        <v>200</v>
      </c>
      <c r="D148" s="71" t="s">
        <v>165</v>
      </c>
      <c r="E148" s="71" t="n">
        <v>42409</v>
      </c>
    </row>
    <row r="149" customFormat="false" ht="15" hidden="false" customHeight="false" outlineLevel="0" collapsed="false">
      <c r="A149" s="68" t="n">
        <v>55</v>
      </c>
      <c r="B149" s="74" t="n">
        <v>265749.58</v>
      </c>
      <c r="C149" s="70" t="s">
        <v>200</v>
      </c>
      <c r="D149" s="71"/>
      <c r="E149" s="71" t="n">
        <v>42409</v>
      </c>
    </row>
    <row r="150" customFormat="false" ht="15" hidden="false" customHeight="false" outlineLevel="0" collapsed="false">
      <c r="A150" s="68" t="n">
        <v>56</v>
      </c>
      <c r="B150" s="74" t="n">
        <v>154254.5</v>
      </c>
      <c r="C150" s="70" t="s">
        <v>201</v>
      </c>
      <c r="D150" s="77" t="s">
        <v>156</v>
      </c>
      <c r="E150" s="71" t="n">
        <v>42409</v>
      </c>
    </row>
    <row r="151" customFormat="false" ht="15" hidden="false" customHeight="false" outlineLevel="0" collapsed="false">
      <c r="A151" s="68" t="n">
        <v>57</v>
      </c>
      <c r="B151" s="74" t="n">
        <v>507626.71</v>
      </c>
      <c r="C151" s="70" t="s">
        <v>202</v>
      </c>
      <c r="D151" s="77" t="s">
        <v>156</v>
      </c>
      <c r="E151" s="71" t="n">
        <v>42409</v>
      </c>
    </row>
    <row r="152" customFormat="false" ht="15" hidden="false" customHeight="false" outlineLevel="0" collapsed="false">
      <c r="A152" s="68" t="n">
        <v>58</v>
      </c>
      <c r="B152" s="74" t="n">
        <v>188815.9</v>
      </c>
      <c r="C152" s="70" t="s">
        <v>203</v>
      </c>
      <c r="D152" s="71" t="s">
        <v>152</v>
      </c>
      <c r="E152" s="71" t="n">
        <v>42410</v>
      </c>
    </row>
    <row r="153" customFormat="false" ht="12.75" hidden="false" customHeight="true" outlineLevel="0" collapsed="false">
      <c r="A153" s="68" t="n">
        <v>59</v>
      </c>
      <c r="B153" s="74" t="n">
        <v>78072.41</v>
      </c>
      <c r="C153" s="70" t="s">
        <v>204</v>
      </c>
      <c r="D153" s="71" t="s">
        <v>205</v>
      </c>
      <c r="E153" s="71" t="n">
        <v>42410</v>
      </c>
    </row>
    <row r="154" customFormat="false" ht="15" hidden="false" customHeight="false" outlineLevel="0" collapsed="false">
      <c r="A154" s="68" t="n">
        <v>60</v>
      </c>
      <c r="B154" s="74" t="n">
        <v>154211.27</v>
      </c>
      <c r="C154" s="70" t="s">
        <v>206</v>
      </c>
      <c r="D154" s="71" t="s">
        <v>207</v>
      </c>
      <c r="E154" s="71" t="n">
        <v>42410</v>
      </c>
    </row>
    <row r="155" customFormat="false" ht="15" hidden="false" customHeight="false" outlineLevel="0" collapsed="false">
      <c r="A155" s="68" t="n">
        <v>61</v>
      </c>
      <c r="B155" s="74" t="n">
        <v>69611.11</v>
      </c>
      <c r="C155" s="70" t="s">
        <v>206</v>
      </c>
      <c r="D155" s="71"/>
      <c r="E155" s="71" t="n">
        <v>42410</v>
      </c>
    </row>
    <row r="156" customFormat="false" ht="15" hidden="false" customHeight="false" outlineLevel="0" collapsed="false">
      <c r="A156" s="68" t="n">
        <v>62</v>
      </c>
      <c r="B156" s="74" t="n">
        <v>65720</v>
      </c>
      <c r="C156" s="70" t="s">
        <v>208</v>
      </c>
      <c r="D156" s="71"/>
      <c r="E156" s="71" t="n">
        <v>42410</v>
      </c>
    </row>
    <row r="157" customFormat="false" ht="15" hidden="false" customHeight="false" outlineLevel="0" collapsed="false">
      <c r="A157" s="68" t="n">
        <v>63</v>
      </c>
      <c r="B157" s="74" t="n">
        <v>156240</v>
      </c>
      <c r="C157" s="70" t="s">
        <v>208</v>
      </c>
      <c r="D157" s="71"/>
      <c r="E157" s="71" t="n">
        <v>42410</v>
      </c>
    </row>
    <row r="158" customFormat="false" ht="15" hidden="false" customHeight="false" outlineLevel="0" collapsed="false">
      <c r="A158" s="68" t="n">
        <v>64</v>
      </c>
      <c r="B158" s="74" t="n">
        <v>304982.03</v>
      </c>
      <c r="C158" s="70" t="s">
        <v>209</v>
      </c>
      <c r="D158" s="71" t="s">
        <v>210</v>
      </c>
      <c r="E158" s="71" t="n">
        <v>42410</v>
      </c>
    </row>
    <row r="159" customFormat="false" ht="15" hidden="false" customHeight="false" outlineLevel="0" collapsed="false">
      <c r="A159" s="68" t="n">
        <v>65</v>
      </c>
      <c r="B159" s="74" t="n">
        <v>846153.38</v>
      </c>
      <c r="C159" s="70" t="s">
        <v>211</v>
      </c>
      <c r="D159" s="71"/>
      <c r="E159" s="71" t="n">
        <v>42410</v>
      </c>
    </row>
    <row r="160" customFormat="false" ht="15" hidden="false" customHeight="false" outlineLevel="0" collapsed="false">
      <c r="A160" s="68" t="n">
        <v>66</v>
      </c>
      <c r="B160" s="74" t="n">
        <v>462780.82</v>
      </c>
      <c r="C160" s="70" t="s">
        <v>212</v>
      </c>
      <c r="D160" s="71" t="s">
        <v>123</v>
      </c>
      <c r="E160" s="71" t="n">
        <v>42417</v>
      </c>
    </row>
    <row r="161" customFormat="false" ht="15" hidden="false" customHeight="false" outlineLevel="0" collapsed="false">
      <c r="A161" s="68" t="n">
        <v>67</v>
      </c>
      <c r="B161" s="74" t="n">
        <v>353161.16</v>
      </c>
      <c r="C161" s="70" t="s">
        <v>213</v>
      </c>
      <c r="D161" s="71" t="s">
        <v>132</v>
      </c>
      <c r="E161" s="71" t="n">
        <v>42410</v>
      </c>
    </row>
    <row r="162" customFormat="false" ht="15" hidden="false" customHeight="false" outlineLevel="0" collapsed="false">
      <c r="A162" s="68" t="n">
        <v>68</v>
      </c>
      <c r="B162" s="74" t="n">
        <v>820023.88</v>
      </c>
      <c r="C162" s="70" t="s">
        <v>213</v>
      </c>
      <c r="D162" s="71"/>
      <c r="E162" s="71" t="n">
        <v>42410</v>
      </c>
    </row>
    <row r="163" customFormat="false" ht="15" hidden="false" customHeight="false" outlineLevel="0" collapsed="false">
      <c r="A163" s="68" t="n">
        <v>69</v>
      </c>
      <c r="B163" s="74" t="n">
        <v>305060.58</v>
      </c>
      <c r="C163" s="70" t="s">
        <v>214</v>
      </c>
      <c r="D163" s="71" t="s">
        <v>215</v>
      </c>
      <c r="E163" s="71" t="n">
        <v>42410</v>
      </c>
    </row>
    <row r="164" customFormat="false" ht="15" hidden="false" customHeight="false" outlineLevel="0" collapsed="false">
      <c r="A164" s="68" t="n">
        <v>70</v>
      </c>
      <c r="B164" s="74" t="n">
        <v>73450</v>
      </c>
      <c r="C164" s="70" t="s">
        <v>216</v>
      </c>
      <c r="D164" s="71" t="s">
        <v>178</v>
      </c>
      <c r="E164" s="71" t="n">
        <v>42410</v>
      </c>
    </row>
    <row r="165" customFormat="false" ht="15" hidden="false" customHeight="false" outlineLevel="0" collapsed="false">
      <c r="A165" s="68" t="n">
        <v>71</v>
      </c>
      <c r="B165" s="74" t="n">
        <v>216589</v>
      </c>
      <c r="C165" s="70" t="s">
        <v>217</v>
      </c>
      <c r="D165" s="71"/>
      <c r="E165" s="71" t="n">
        <v>42410</v>
      </c>
    </row>
    <row r="166" customFormat="false" ht="15" hidden="false" customHeight="false" outlineLevel="0" collapsed="false">
      <c r="A166" s="68" t="n">
        <v>72</v>
      </c>
      <c r="B166" s="74" t="n">
        <v>234720.03</v>
      </c>
      <c r="C166" s="70" t="s">
        <v>218</v>
      </c>
      <c r="D166" s="71" t="s">
        <v>150</v>
      </c>
      <c r="E166" s="71" t="n">
        <v>42410</v>
      </c>
    </row>
    <row r="167" customFormat="false" ht="15" hidden="false" customHeight="false" outlineLevel="0" collapsed="false">
      <c r="A167" s="68" t="n">
        <v>73</v>
      </c>
      <c r="B167" s="74" t="n">
        <v>79519.5</v>
      </c>
      <c r="C167" s="70" t="s">
        <v>219</v>
      </c>
      <c r="D167" s="71" t="s">
        <v>152</v>
      </c>
      <c r="E167" s="71" t="n">
        <v>42411</v>
      </c>
    </row>
    <row r="168" customFormat="false" ht="15" hidden="false" customHeight="false" outlineLevel="0" collapsed="false">
      <c r="A168" s="68" t="n">
        <v>74</v>
      </c>
      <c r="B168" s="74" t="n">
        <v>413443.94</v>
      </c>
      <c r="C168" s="70" t="s">
        <v>220</v>
      </c>
      <c r="D168" s="71" t="s">
        <v>154</v>
      </c>
      <c r="E168" s="71" t="n">
        <v>42411</v>
      </c>
    </row>
    <row r="169" customFormat="false" ht="15" hidden="false" customHeight="false" outlineLevel="0" collapsed="false">
      <c r="A169" s="68" t="n">
        <v>75</v>
      </c>
      <c r="B169" s="74" t="n">
        <v>47570.07</v>
      </c>
      <c r="C169" s="70" t="s">
        <v>221</v>
      </c>
      <c r="D169" s="71" t="s">
        <v>138</v>
      </c>
      <c r="E169" s="71" t="n">
        <v>42411</v>
      </c>
    </row>
    <row r="170" customFormat="false" ht="15" hidden="false" customHeight="false" outlineLevel="0" collapsed="false">
      <c r="A170" s="68" t="n">
        <v>76</v>
      </c>
      <c r="B170" s="74" t="n">
        <v>200129.32</v>
      </c>
      <c r="C170" s="70" t="s">
        <v>222</v>
      </c>
      <c r="D170" s="71" t="s">
        <v>223</v>
      </c>
      <c r="E170" s="71" t="n">
        <v>42411</v>
      </c>
    </row>
    <row r="171" customFormat="false" ht="15" hidden="false" customHeight="false" outlineLevel="0" collapsed="false">
      <c r="A171" s="68" t="n">
        <v>77</v>
      </c>
      <c r="B171" s="74" t="n">
        <v>587038.61</v>
      </c>
      <c r="C171" s="70" t="s">
        <v>224</v>
      </c>
      <c r="D171" s="71" t="s">
        <v>174</v>
      </c>
      <c r="E171" s="71" t="n">
        <v>42411</v>
      </c>
    </row>
    <row r="172" customFormat="false" ht="15" hidden="false" customHeight="false" outlineLevel="0" collapsed="false">
      <c r="A172" s="68" t="n">
        <v>78</v>
      </c>
      <c r="B172" s="74" t="n">
        <v>171308.59</v>
      </c>
      <c r="C172" s="70" t="s">
        <v>225</v>
      </c>
      <c r="D172" s="71" t="s">
        <v>128</v>
      </c>
      <c r="E172" s="71" t="n">
        <v>42411</v>
      </c>
    </row>
    <row r="173" customFormat="false" ht="15" hidden="false" customHeight="false" outlineLevel="0" collapsed="false">
      <c r="A173" s="68" t="n">
        <v>79</v>
      </c>
      <c r="B173" s="74" t="n">
        <v>279793.1</v>
      </c>
      <c r="C173" s="70" t="s">
        <v>226</v>
      </c>
      <c r="D173" s="71" t="s">
        <v>227</v>
      </c>
      <c r="E173" s="71" t="n">
        <v>42411</v>
      </c>
    </row>
    <row r="174" customFormat="false" ht="15" hidden="false" customHeight="false" outlineLevel="0" collapsed="false">
      <c r="A174" s="68" t="n">
        <v>80</v>
      </c>
      <c r="B174" s="74" t="n">
        <v>386224.03</v>
      </c>
      <c r="C174" s="70" t="s">
        <v>228</v>
      </c>
      <c r="D174" s="71" t="s">
        <v>132</v>
      </c>
      <c r="E174" s="71" t="n">
        <v>42411</v>
      </c>
    </row>
    <row r="175" customFormat="false" ht="15" hidden="false" customHeight="false" outlineLevel="0" collapsed="false">
      <c r="A175" s="68" t="n">
        <v>81</v>
      </c>
      <c r="B175" s="74" t="n">
        <v>114136.82</v>
      </c>
      <c r="C175" s="70" t="s">
        <v>229</v>
      </c>
      <c r="D175" s="71" t="s">
        <v>199</v>
      </c>
      <c r="E175" s="71" t="n">
        <v>42411</v>
      </c>
    </row>
    <row r="176" customFormat="false" ht="15" hidden="false" customHeight="false" outlineLevel="0" collapsed="false">
      <c r="A176" s="68" t="n">
        <v>82</v>
      </c>
      <c r="B176" s="74" t="n">
        <v>314314.33</v>
      </c>
      <c r="C176" s="70" t="s">
        <v>230</v>
      </c>
      <c r="D176" s="71"/>
      <c r="E176" s="71" t="n">
        <v>42411</v>
      </c>
    </row>
    <row r="177" customFormat="false" ht="15" hidden="false" customHeight="false" outlineLevel="0" collapsed="false">
      <c r="A177" s="68" t="n">
        <v>83</v>
      </c>
      <c r="B177" s="74" t="n">
        <v>1262826.92</v>
      </c>
      <c r="C177" s="70" t="s">
        <v>231</v>
      </c>
      <c r="D177" s="71" t="s">
        <v>150</v>
      </c>
      <c r="E177" s="71" t="n">
        <v>42411</v>
      </c>
    </row>
    <row r="178" customFormat="false" ht="15" hidden="false" customHeight="false" outlineLevel="0" collapsed="false">
      <c r="A178" s="68" t="n">
        <v>84</v>
      </c>
      <c r="B178" s="74" t="n">
        <v>25061.6</v>
      </c>
      <c r="C178" s="70" t="s">
        <v>232</v>
      </c>
      <c r="D178" s="71" t="s">
        <v>134</v>
      </c>
      <c r="E178" s="71" t="n">
        <v>42411</v>
      </c>
    </row>
    <row r="179" customFormat="false" ht="15" hidden="false" customHeight="false" outlineLevel="0" collapsed="false">
      <c r="A179" s="68" t="n">
        <v>85</v>
      </c>
      <c r="B179" s="74" t="n">
        <v>168132.17</v>
      </c>
      <c r="C179" s="70" t="s">
        <v>233</v>
      </c>
      <c r="D179" s="71" t="s">
        <v>234</v>
      </c>
      <c r="E179" s="72" t="n">
        <v>42416</v>
      </c>
    </row>
    <row r="180" customFormat="false" ht="15" hidden="false" customHeight="false" outlineLevel="0" collapsed="false">
      <c r="A180" s="68" t="n">
        <v>86</v>
      </c>
      <c r="B180" s="74" t="n">
        <v>368105.81</v>
      </c>
      <c r="C180" s="70" t="s">
        <v>235</v>
      </c>
      <c r="D180" s="71" t="s">
        <v>236</v>
      </c>
      <c r="E180" s="72" t="n">
        <v>42416</v>
      </c>
    </row>
    <row r="181" customFormat="false" ht="15" hidden="false" customHeight="false" outlineLevel="0" collapsed="false">
      <c r="A181" s="68" t="n">
        <v>87</v>
      </c>
      <c r="B181" s="74" t="n">
        <v>1205359.98</v>
      </c>
      <c r="C181" s="70" t="s">
        <v>237</v>
      </c>
      <c r="D181" s="71" t="s">
        <v>159</v>
      </c>
      <c r="E181" s="72" t="n">
        <v>42416</v>
      </c>
    </row>
    <row r="182" customFormat="false" ht="15" hidden="false" customHeight="false" outlineLevel="0" collapsed="false">
      <c r="A182" s="68" t="n">
        <v>88</v>
      </c>
      <c r="B182" s="74" t="n">
        <v>196328.26</v>
      </c>
      <c r="C182" s="70" t="s">
        <v>238</v>
      </c>
      <c r="D182" s="71" t="s">
        <v>223</v>
      </c>
      <c r="E182" s="72" t="n">
        <v>42416</v>
      </c>
    </row>
    <row r="183" customFormat="false" ht="15" hidden="false" customHeight="false" outlineLevel="0" collapsed="false">
      <c r="A183" s="68" t="n">
        <v>89</v>
      </c>
      <c r="B183" s="74" t="n">
        <v>152520</v>
      </c>
      <c r="C183" s="70" t="s">
        <v>239</v>
      </c>
      <c r="D183" s="71" t="s">
        <v>240</v>
      </c>
      <c r="E183" s="72" t="n">
        <v>42416</v>
      </c>
    </row>
    <row r="184" customFormat="false" ht="15" hidden="false" customHeight="false" outlineLevel="0" collapsed="false">
      <c r="A184" s="68" t="n">
        <v>90</v>
      </c>
      <c r="B184" s="74" t="n">
        <v>2748644.77</v>
      </c>
      <c r="C184" s="70" t="s">
        <v>239</v>
      </c>
      <c r="D184" s="71"/>
      <c r="E184" s="72" t="n">
        <v>42416</v>
      </c>
    </row>
    <row r="185" customFormat="false" ht="15" hidden="false" customHeight="false" outlineLevel="0" collapsed="false">
      <c r="A185" s="68" t="n">
        <v>91</v>
      </c>
      <c r="B185" s="74" t="n">
        <v>262881.19</v>
      </c>
      <c r="C185" s="70" t="s">
        <v>241</v>
      </c>
      <c r="D185" s="71" t="s">
        <v>130</v>
      </c>
      <c r="E185" s="72" t="n">
        <v>42416</v>
      </c>
    </row>
    <row r="186" customFormat="false" ht="15" hidden="false" customHeight="false" outlineLevel="0" collapsed="false">
      <c r="A186" s="68" t="n">
        <v>92</v>
      </c>
      <c r="B186" s="74" t="n">
        <v>413444.26</v>
      </c>
      <c r="C186" s="70" t="s">
        <v>155</v>
      </c>
      <c r="D186" s="71" t="s">
        <v>156</v>
      </c>
      <c r="E186" s="72" t="n">
        <v>42416</v>
      </c>
    </row>
    <row r="187" customFormat="false" ht="15" hidden="false" customHeight="false" outlineLevel="0" collapsed="false">
      <c r="A187" s="68" t="n">
        <v>93</v>
      </c>
      <c r="B187" s="74" t="n">
        <v>201870</v>
      </c>
      <c r="C187" s="70" t="s">
        <v>242</v>
      </c>
      <c r="D187" s="71" t="s">
        <v>184</v>
      </c>
      <c r="E187" s="72" t="n">
        <v>42416</v>
      </c>
    </row>
    <row r="188" customFormat="false" ht="15" hidden="false" customHeight="false" outlineLevel="0" collapsed="false">
      <c r="A188" s="68" t="n">
        <v>94</v>
      </c>
      <c r="B188" s="74" t="n">
        <v>191717.73</v>
      </c>
      <c r="C188" s="70" t="s">
        <v>243</v>
      </c>
      <c r="D188" s="71"/>
      <c r="E188" s="72" t="n">
        <v>42416</v>
      </c>
    </row>
    <row r="189" customFormat="false" ht="15" hidden="false" customHeight="false" outlineLevel="0" collapsed="false">
      <c r="A189" s="68" t="n">
        <v>95</v>
      </c>
      <c r="B189" s="74" t="n">
        <v>229928.53</v>
      </c>
      <c r="C189" s="70" t="s">
        <v>244</v>
      </c>
      <c r="D189" s="71" t="s">
        <v>234</v>
      </c>
      <c r="E189" s="72" t="n">
        <v>42416</v>
      </c>
    </row>
    <row r="190" customFormat="false" ht="15" hidden="false" customHeight="false" outlineLevel="0" collapsed="false">
      <c r="A190" s="68" t="n">
        <v>96</v>
      </c>
      <c r="B190" s="74" t="n">
        <v>480000.28</v>
      </c>
      <c r="C190" s="70" t="s">
        <v>245</v>
      </c>
      <c r="D190" s="71" t="s">
        <v>199</v>
      </c>
      <c r="E190" s="72" t="n">
        <v>42416</v>
      </c>
    </row>
    <row r="191" customFormat="false" ht="15" hidden="false" customHeight="true" outlineLevel="0" collapsed="false">
      <c r="A191" s="68" t="n">
        <v>97</v>
      </c>
      <c r="B191" s="74" t="n">
        <v>192039.92</v>
      </c>
      <c r="C191" s="70" t="s">
        <v>246</v>
      </c>
      <c r="D191" s="71" t="s">
        <v>128</v>
      </c>
      <c r="E191" s="72" t="n">
        <v>42416</v>
      </c>
    </row>
    <row r="192" customFormat="false" ht="15" hidden="false" customHeight="false" outlineLevel="0" collapsed="false">
      <c r="A192" s="68" t="n">
        <v>98</v>
      </c>
      <c r="B192" s="74" t="n">
        <v>790841.3</v>
      </c>
      <c r="C192" s="70" t="s">
        <v>247</v>
      </c>
      <c r="D192" s="71"/>
      <c r="E192" s="72" t="n">
        <v>42416</v>
      </c>
    </row>
    <row r="193" customFormat="false" ht="15" hidden="false" customHeight="false" outlineLevel="0" collapsed="false">
      <c r="A193" s="68" t="n">
        <v>99</v>
      </c>
      <c r="B193" s="74" t="n">
        <v>1432.68</v>
      </c>
      <c r="C193" s="76" t="s">
        <v>248</v>
      </c>
      <c r="D193" s="72" t="s">
        <v>249</v>
      </c>
      <c r="E193" s="71" t="n">
        <v>42417</v>
      </c>
    </row>
    <row r="194" customFormat="false" ht="15" hidden="false" customHeight="false" outlineLevel="0" collapsed="false">
      <c r="A194" s="68" t="n">
        <v>100</v>
      </c>
      <c r="B194" s="74" t="n">
        <v>285.72</v>
      </c>
      <c r="C194" s="76" t="s">
        <v>250</v>
      </c>
      <c r="D194" s="72"/>
      <c r="E194" s="71" t="n">
        <v>42417</v>
      </c>
    </row>
    <row r="195" customFormat="false" ht="15" hidden="false" customHeight="false" outlineLevel="0" collapsed="false">
      <c r="A195" s="68" t="n">
        <v>101</v>
      </c>
      <c r="B195" s="74" t="n">
        <v>804789.82</v>
      </c>
      <c r="C195" s="76" t="s">
        <v>251</v>
      </c>
      <c r="D195" s="72" t="s">
        <v>169</v>
      </c>
      <c r="E195" s="72" t="n">
        <v>42419</v>
      </c>
    </row>
    <row r="196" customFormat="false" ht="15" hidden="false" customHeight="false" outlineLevel="0" collapsed="false">
      <c r="A196" s="68" t="n">
        <v>102</v>
      </c>
      <c r="B196" s="74" t="n">
        <v>409788.36</v>
      </c>
      <c r="C196" s="76" t="s">
        <v>252</v>
      </c>
      <c r="D196" s="72" t="s">
        <v>193</v>
      </c>
      <c r="E196" s="72" t="n">
        <v>42419</v>
      </c>
    </row>
    <row r="197" customFormat="false" ht="15" hidden="false" customHeight="false" outlineLevel="0" collapsed="false">
      <c r="A197" s="68" t="n">
        <v>103</v>
      </c>
      <c r="B197" s="74" t="n">
        <v>1885605.08</v>
      </c>
      <c r="C197" s="70" t="s">
        <v>253</v>
      </c>
      <c r="D197" s="71" t="s">
        <v>240</v>
      </c>
      <c r="E197" s="72" t="n">
        <v>42419</v>
      </c>
    </row>
    <row r="198" customFormat="false" ht="15" hidden="false" customHeight="false" outlineLevel="0" collapsed="false">
      <c r="A198" s="68" t="n">
        <v>104</v>
      </c>
      <c r="B198" s="74" t="n">
        <v>120690</v>
      </c>
      <c r="C198" s="70" t="s">
        <v>254</v>
      </c>
      <c r="D198" s="71" t="s">
        <v>255</v>
      </c>
      <c r="E198" s="72" t="n">
        <v>42419</v>
      </c>
    </row>
    <row r="199" customFormat="false" ht="15" hidden="false" customHeight="false" outlineLevel="0" collapsed="false">
      <c r="A199" s="68" t="n">
        <v>105</v>
      </c>
      <c r="B199" s="74" t="n">
        <v>10918.68</v>
      </c>
      <c r="C199" s="70" t="s">
        <v>256</v>
      </c>
      <c r="D199" s="71" t="s">
        <v>174</v>
      </c>
      <c r="E199" s="72" t="n">
        <v>42419</v>
      </c>
    </row>
    <row r="200" customFormat="false" ht="15" hidden="false" customHeight="false" outlineLevel="0" collapsed="false">
      <c r="A200" s="68" t="n">
        <v>106</v>
      </c>
      <c r="B200" s="74" t="n">
        <v>132038.26</v>
      </c>
      <c r="C200" s="70" t="s">
        <v>257</v>
      </c>
      <c r="D200" s="71" t="s">
        <v>156</v>
      </c>
      <c r="E200" s="72" t="n">
        <v>42419</v>
      </c>
    </row>
    <row r="201" customFormat="false" ht="15" hidden="false" customHeight="false" outlineLevel="0" collapsed="false">
      <c r="A201" s="68" t="n">
        <v>107</v>
      </c>
      <c r="B201" s="74" t="n">
        <v>60556.34</v>
      </c>
      <c r="C201" s="70" t="s">
        <v>161</v>
      </c>
      <c r="D201" s="71"/>
      <c r="E201" s="72" t="n">
        <v>42423</v>
      </c>
    </row>
    <row r="202" customFormat="false" ht="15" hidden="false" customHeight="false" outlineLevel="0" collapsed="false">
      <c r="A202" s="68" t="n">
        <v>108</v>
      </c>
      <c r="B202" s="74" t="n">
        <v>858775.52</v>
      </c>
      <c r="C202" s="70" t="s">
        <v>258</v>
      </c>
      <c r="D202" s="71" t="s">
        <v>132</v>
      </c>
      <c r="E202" s="72" t="n">
        <v>42419</v>
      </c>
    </row>
    <row r="203" customFormat="false" ht="15" hidden="false" customHeight="false" outlineLevel="0" collapsed="false">
      <c r="A203" s="68" t="n">
        <v>109</v>
      </c>
      <c r="B203" s="74" t="n">
        <v>433037.18</v>
      </c>
      <c r="C203" s="70" t="s">
        <v>259</v>
      </c>
      <c r="D203" s="71" t="s">
        <v>234</v>
      </c>
      <c r="E203" s="72" t="n">
        <v>42419</v>
      </c>
    </row>
    <row r="204" customFormat="false" ht="15" hidden="false" customHeight="false" outlineLevel="0" collapsed="false">
      <c r="A204" s="68" t="n">
        <v>110</v>
      </c>
      <c r="B204" s="74" t="n">
        <v>229961.63</v>
      </c>
      <c r="C204" s="70" t="s">
        <v>260</v>
      </c>
      <c r="D204" s="71" t="s">
        <v>150</v>
      </c>
      <c r="E204" s="72" t="n">
        <v>42419</v>
      </c>
    </row>
    <row r="205" customFormat="false" ht="15" hidden="false" customHeight="false" outlineLevel="0" collapsed="false">
      <c r="A205" s="68" t="n">
        <v>111</v>
      </c>
      <c r="B205" s="74" t="n">
        <v>183841.56</v>
      </c>
      <c r="C205" s="70" t="s">
        <v>261</v>
      </c>
      <c r="D205" s="71"/>
      <c r="E205" s="72" t="n">
        <v>42419</v>
      </c>
    </row>
    <row r="206" customFormat="false" ht="15" hidden="false" customHeight="false" outlineLevel="0" collapsed="false">
      <c r="A206" s="68" t="n">
        <v>112</v>
      </c>
      <c r="B206" s="74" t="n">
        <v>102949.93</v>
      </c>
      <c r="C206" s="70" t="s">
        <v>262</v>
      </c>
      <c r="D206" s="71" t="s">
        <v>263</v>
      </c>
      <c r="E206" s="72" t="n">
        <v>42419</v>
      </c>
    </row>
    <row r="207" customFormat="false" ht="15" hidden="false" customHeight="false" outlineLevel="0" collapsed="false">
      <c r="A207" s="68" t="n">
        <v>113</v>
      </c>
      <c r="B207" s="74" t="n">
        <v>56524.67</v>
      </c>
      <c r="C207" s="70" t="s">
        <v>264</v>
      </c>
      <c r="D207" s="71" t="s">
        <v>227</v>
      </c>
      <c r="E207" s="72" t="n">
        <v>42419</v>
      </c>
    </row>
    <row r="208" customFormat="false" ht="15" hidden="false" customHeight="false" outlineLevel="0" collapsed="false">
      <c r="A208" s="68" t="n">
        <v>114</v>
      </c>
      <c r="B208" s="74" t="n">
        <v>209165.65</v>
      </c>
      <c r="C208" s="70" t="s">
        <v>265</v>
      </c>
      <c r="D208" s="71" t="s">
        <v>156</v>
      </c>
      <c r="E208" s="72" t="n">
        <v>42423</v>
      </c>
    </row>
    <row r="209" customFormat="false" ht="15" hidden="false" customHeight="true" outlineLevel="0" collapsed="false">
      <c r="A209" s="68" t="n">
        <v>115</v>
      </c>
      <c r="B209" s="74" t="n">
        <v>892515.15</v>
      </c>
      <c r="C209" s="70" t="s">
        <v>266</v>
      </c>
      <c r="D209" s="71" t="s">
        <v>234</v>
      </c>
      <c r="E209" s="72" t="n">
        <v>42423</v>
      </c>
    </row>
    <row r="210" customFormat="false" ht="15" hidden="false" customHeight="false" outlineLevel="0" collapsed="false">
      <c r="A210" s="68" t="n">
        <v>116</v>
      </c>
      <c r="B210" s="74" t="n">
        <v>115575.78</v>
      </c>
      <c r="C210" s="70" t="s">
        <v>267</v>
      </c>
      <c r="D210" s="71" t="s">
        <v>178</v>
      </c>
      <c r="E210" s="72" t="n">
        <v>42423</v>
      </c>
    </row>
    <row r="211" customFormat="false" ht="15" hidden="false" customHeight="false" outlineLevel="0" collapsed="false">
      <c r="A211" s="68" t="n">
        <v>117</v>
      </c>
      <c r="B211" s="74" t="n">
        <v>168788.48</v>
      </c>
      <c r="C211" s="70" t="s">
        <v>268</v>
      </c>
      <c r="D211" s="71" t="s">
        <v>169</v>
      </c>
      <c r="E211" s="72" t="n">
        <v>42423</v>
      </c>
    </row>
    <row r="212" customFormat="false" ht="15" hidden="false" customHeight="false" outlineLevel="0" collapsed="false">
      <c r="A212" s="68" t="n">
        <v>118</v>
      </c>
      <c r="B212" s="74" t="n">
        <v>835881.12</v>
      </c>
      <c r="C212" s="70" t="s">
        <v>269</v>
      </c>
      <c r="D212" s="71" t="s">
        <v>270</v>
      </c>
      <c r="E212" s="72" t="n">
        <v>42423</v>
      </c>
    </row>
    <row r="213" customFormat="false" ht="15" hidden="false" customHeight="true" outlineLevel="0" collapsed="false">
      <c r="A213" s="68" t="n">
        <v>119</v>
      </c>
      <c r="B213" s="75" t="n">
        <v>487217.25</v>
      </c>
      <c r="C213" s="76" t="s">
        <v>271</v>
      </c>
      <c r="D213" s="72" t="s">
        <v>132</v>
      </c>
      <c r="E213" s="72" t="n">
        <v>42423</v>
      </c>
    </row>
    <row r="214" customFormat="false" ht="12.75" hidden="false" customHeight="true" outlineLevel="0" collapsed="false">
      <c r="A214" s="68" t="n">
        <v>120</v>
      </c>
      <c r="B214" s="74" t="n">
        <v>2706331.08</v>
      </c>
      <c r="C214" s="70" t="s">
        <v>272</v>
      </c>
      <c r="D214" s="71" t="s">
        <v>184</v>
      </c>
      <c r="E214" s="72" t="n">
        <v>42423</v>
      </c>
    </row>
    <row r="215" customFormat="false" ht="12.75" hidden="false" customHeight="true" outlineLevel="0" collapsed="false">
      <c r="A215" s="68" t="n">
        <v>121</v>
      </c>
      <c r="B215" s="74" t="n">
        <v>960977.18</v>
      </c>
      <c r="C215" s="70" t="s">
        <v>273</v>
      </c>
      <c r="D215" s="71" t="s">
        <v>193</v>
      </c>
      <c r="E215" s="72" t="n">
        <v>42423</v>
      </c>
    </row>
    <row r="216" customFormat="false" ht="15" hidden="false" customHeight="false" outlineLevel="0" collapsed="false">
      <c r="A216" s="68" t="n">
        <v>122</v>
      </c>
      <c r="B216" s="74" t="n">
        <v>18236.82</v>
      </c>
      <c r="C216" s="70" t="s">
        <v>274</v>
      </c>
      <c r="D216" s="71" t="s">
        <v>154</v>
      </c>
      <c r="E216" s="72" t="n">
        <v>42423</v>
      </c>
    </row>
    <row r="217" customFormat="false" ht="15" hidden="false" customHeight="false" outlineLevel="0" collapsed="false">
      <c r="A217" s="68" t="n">
        <v>123</v>
      </c>
      <c r="B217" s="74" t="n">
        <v>416753.88</v>
      </c>
      <c r="C217" s="70" t="s">
        <v>275</v>
      </c>
      <c r="D217" s="71" t="s">
        <v>150</v>
      </c>
      <c r="E217" s="72" t="n">
        <v>42423</v>
      </c>
    </row>
    <row r="218" customFormat="false" ht="15" hidden="false" customHeight="false" outlineLevel="0" collapsed="false">
      <c r="A218" s="68" t="n">
        <v>124</v>
      </c>
      <c r="B218" s="74" t="n">
        <v>335363.73</v>
      </c>
      <c r="C218" s="70" t="s">
        <v>276</v>
      </c>
      <c r="D218" s="71"/>
      <c r="E218" s="72" t="n">
        <v>42423</v>
      </c>
    </row>
    <row r="219" customFormat="false" ht="15" hidden="false" customHeight="false" outlineLevel="0" collapsed="false">
      <c r="A219" s="68" t="n">
        <v>125</v>
      </c>
      <c r="B219" s="74" t="n">
        <v>11056.11</v>
      </c>
      <c r="C219" s="70" t="s">
        <v>277</v>
      </c>
      <c r="D219" s="71" t="s">
        <v>255</v>
      </c>
      <c r="E219" s="72" t="n">
        <v>42423</v>
      </c>
    </row>
    <row r="220" customFormat="false" ht="15" hidden="false" customHeight="false" outlineLevel="0" collapsed="false">
      <c r="A220" s="68" t="n">
        <v>126</v>
      </c>
      <c r="B220" s="74" t="n">
        <v>327236.64</v>
      </c>
      <c r="C220" s="70" t="s">
        <v>278</v>
      </c>
      <c r="D220" s="71"/>
      <c r="E220" s="72" t="n">
        <v>42423</v>
      </c>
    </row>
    <row r="221" customFormat="false" ht="15" hidden="false" customHeight="false" outlineLevel="0" collapsed="false">
      <c r="A221" s="68" t="n">
        <v>127</v>
      </c>
      <c r="B221" s="74" t="n">
        <v>1226675.25</v>
      </c>
      <c r="C221" s="70" t="s">
        <v>278</v>
      </c>
      <c r="D221" s="71"/>
      <c r="E221" s="72" t="n">
        <v>42423</v>
      </c>
    </row>
    <row r="222" customFormat="false" ht="15" hidden="false" customHeight="false" outlineLevel="0" collapsed="false">
      <c r="A222" s="68" t="n">
        <v>128</v>
      </c>
      <c r="B222" s="74" t="n">
        <v>575057.92</v>
      </c>
      <c r="C222" s="70" t="s">
        <v>279</v>
      </c>
      <c r="D222" s="71" t="s">
        <v>165</v>
      </c>
      <c r="E222" s="72" t="n">
        <v>42423</v>
      </c>
    </row>
    <row r="223" customFormat="false" ht="15" hidden="false" customHeight="false" outlineLevel="0" collapsed="false">
      <c r="A223" s="68" t="n">
        <v>129</v>
      </c>
      <c r="B223" s="74" t="n">
        <v>92004.48</v>
      </c>
      <c r="C223" s="70" t="s">
        <v>280</v>
      </c>
      <c r="D223" s="71"/>
      <c r="E223" s="72" t="n">
        <v>42423</v>
      </c>
    </row>
    <row r="224" customFormat="false" ht="15" hidden="false" customHeight="false" outlineLevel="0" collapsed="false">
      <c r="A224" s="68" t="n">
        <v>130</v>
      </c>
      <c r="B224" s="74" t="n">
        <v>82200.38</v>
      </c>
      <c r="C224" s="70" t="s">
        <v>281</v>
      </c>
      <c r="D224" s="71"/>
      <c r="E224" s="72" t="n">
        <v>42423</v>
      </c>
    </row>
    <row r="225" customFormat="false" ht="15" hidden="false" customHeight="false" outlineLevel="0" collapsed="false">
      <c r="A225" s="68" t="n">
        <v>131</v>
      </c>
      <c r="B225" s="75" t="n">
        <v>894292.2</v>
      </c>
      <c r="C225" s="76" t="s">
        <v>282</v>
      </c>
      <c r="D225" s="72" t="s">
        <v>172</v>
      </c>
      <c r="E225" s="72" t="n">
        <v>42423</v>
      </c>
    </row>
    <row r="226" customFormat="false" ht="15" hidden="false" customHeight="false" outlineLevel="0" collapsed="false">
      <c r="A226" s="68" t="n">
        <v>132</v>
      </c>
      <c r="B226" s="74" t="n">
        <v>1447376.35</v>
      </c>
      <c r="C226" s="70" t="s">
        <v>212</v>
      </c>
      <c r="D226" s="71" t="s">
        <v>123</v>
      </c>
      <c r="E226" s="72" t="n">
        <v>42423</v>
      </c>
    </row>
    <row r="227" customFormat="false" ht="15" hidden="false" customHeight="false" outlineLevel="0" collapsed="false">
      <c r="A227" s="68" t="n">
        <v>133</v>
      </c>
      <c r="B227" s="74" t="n">
        <v>43351.89</v>
      </c>
      <c r="C227" s="70" t="s">
        <v>283</v>
      </c>
      <c r="D227" s="71"/>
      <c r="E227" s="72" t="n">
        <v>42423</v>
      </c>
    </row>
    <row r="228" customFormat="false" ht="30" hidden="false" customHeight="false" outlineLevel="0" collapsed="false">
      <c r="A228" s="68" t="n">
        <v>134</v>
      </c>
      <c r="B228" s="75" t="n">
        <v>12000000</v>
      </c>
      <c r="C228" s="76" t="s">
        <v>284</v>
      </c>
      <c r="D228" s="78" t="s">
        <v>285</v>
      </c>
      <c r="E228" s="72" t="n">
        <v>42426</v>
      </c>
    </row>
    <row r="229" customFormat="false" ht="15" hidden="false" customHeight="false" outlineLevel="0" collapsed="false">
      <c r="A229" s="68" t="n">
        <v>135</v>
      </c>
      <c r="B229" s="75" t="n">
        <v>50000000</v>
      </c>
      <c r="C229" s="76" t="s">
        <v>284</v>
      </c>
      <c r="D229" s="72" t="s">
        <v>286</v>
      </c>
      <c r="E229" s="72" t="n">
        <v>42426</v>
      </c>
    </row>
    <row r="230" customFormat="false" ht="15" hidden="false" customHeight="false" outlineLevel="0" collapsed="false">
      <c r="A230" s="68" t="n">
        <v>136</v>
      </c>
      <c r="B230" s="74" t="n">
        <v>126481.12</v>
      </c>
      <c r="C230" s="70" t="s">
        <v>287</v>
      </c>
      <c r="D230" s="71" t="s">
        <v>154</v>
      </c>
      <c r="E230" s="72" t="n">
        <v>42426</v>
      </c>
    </row>
    <row r="231" customFormat="false" ht="15" hidden="false" customHeight="false" outlineLevel="0" collapsed="false">
      <c r="A231" s="68" t="n">
        <v>137</v>
      </c>
      <c r="B231" s="74" t="n">
        <v>1759885.72</v>
      </c>
      <c r="C231" s="70" t="s">
        <v>288</v>
      </c>
      <c r="D231" s="71" t="s">
        <v>193</v>
      </c>
      <c r="E231" s="72" t="n">
        <v>42426</v>
      </c>
    </row>
    <row r="232" customFormat="false" ht="15" hidden="false" customHeight="false" outlineLevel="0" collapsed="false">
      <c r="A232" s="68" t="n">
        <v>138</v>
      </c>
      <c r="B232" s="74" t="n">
        <v>391684.3</v>
      </c>
      <c r="C232" s="70" t="s">
        <v>289</v>
      </c>
      <c r="D232" s="71" t="s">
        <v>207</v>
      </c>
      <c r="E232" s="72" t="n">
        <v>42426</v>
      </c>
    </row>
    <row r="233" customFormat="false" ht="15" hidden="false" customHeight="false" outlineLevel="0" collapsed="false">
      <c r="A233" s="68" t="n">
        <v>139</v>
      </c>
      <c r="B233" s="74" t="n">
        <v>229306.73</v>
      </c>
      <c r="C233" s="70" t="s">
        <v>290</v>
      </c>
      <c r="D233" s="71" t="s">
        <v>174</v>
      </c>
      <c r="E233" s="72" t="n">
        <v>42426</v>
      </c>
    </row>
    <row r="234" customFormat="false" ht="15" hidden="false" customHeight="false" outlineLevel="0" collapsed="false">
      <c r="A234" s="68" t="n">
        <v>140</v>
      </c>
      <c r="B234" s="74" t="n">
        <v>362998.82</v>
      </c>
      <c r="C234" s="70" t="s">
        <v>226</v>
      </c>
      <c r="D234" s="71" t="s">
        <v>227</v>
      </c>
      <c r="E234" s="72" t="n">
        <v>42426</v>
      </c>
    </row>
    <row r="235" customFormat="false" ht="15" hidden="false" customHeight="false" outlineLevel="0" collapsed="false">
      <c r="A235" s="68" t="n">
        <v>141</v>
      </c>
      <c r="B235" s="74" t="n">
        <v>29968.72</v>
      </c>
      <c r="C235" s="70" t="s">
        <v>291</v>
      </c>
      <c r="D235" s="71" t="s">
        <v>134</v>
      </c>
      <c r="E235" s="72" t="n">
        <v>42426</v>
      </c>
    </row>
    <row r="236" customFormat="false" ht="15" hidden="false" customHeight="false" outlineLevel="0" collapsed="false">
      <c r="A236" s="68" t="n">
        <v>142</v>
      </c>
      <c r="B236" s="74" t="n">
        <v>79938.83</v>
      </c>
      <c r="C236" s="70" t="s">
        <v>292</v>
      </c>
      <c r="D236" s="71"/>
      <c r="E236" s="72" t="n">
        <v>42426</v>
      </c>
    </row>
    <row r="237" customFormat="false" ht="15" hidden="false" customHeight="false" outlineLevel="0" collapsed="false">
      <c r="A237" s="68" t="n">
        <v>143</v>
      </c>
      <c r="B237" s="74" t="n">
        <v>77283.42</v>
      </c>
      <c r="C237" s="70" t="s">
        <v>293</v>
      </c>
      <c r="D237" s="71"/>
      <c r="E237" s="72" t="n">
        <v>42426</v>
      </c>
    </row>
    <row r="238" customFormat="false" ht="15" hidden="false" customHeight="false" outlineLevel="0" collapsed="false">
      <c r="A238" s="68" t="n">
        <v>144</v>
      </c>
      <c r="B238" s="74" t="n">
        <v>480136.52</v>
      </c>
      <c r="C238" s="70" t="s">
        <v>294</v>
      </c>
      <c r="D238" s="72" t="s">
        <v>130</v>
      </c>
      <c r="E238" s="72" t="n">
        <v>42426</v>
      </c>
    </row>
    <row r="239" customFormat="false" ht="15" hidden="false" customHeight="false" outlineLevel="0" collapsed="false">
      <c r="A239" s="68" t="n">
        <v>145</v>
      </c>
      <c r="B239" s="74" t="n">
        <v>445494.79</v>
      </c>
      <c r="C239" s="70" t="s">
        <v>295</v>
      </c>
      <c r="D239" s="71" t="s">
        <v>184</v>
      </c>
      <c r="E239" s="72" t="n">
        <v>42426</v>
      </c>
    </row>
    <row r="240" customFormat="false" ht="15" hidden="false" customHeight="false" outlineLevel="0" collapsed="false">
      <c r="A240" s="68" t="n">
        <v>146</v>
      </c>
      <c r="B240" s="74" t="n">
        <v>2148846.43</v>
      </c>
      <c r="C240" s="70" t="s">
        <v>296</v>
      </c>
      <c r="D240" s="71"/>
      <c r="E240" s="72" t="n">
        <v>42426</v>
      </c>
    </row>
    <row r="241" customFormat="false" ht="15" hidden="false" customHeight="false" outlineLevel="0" collapsed="false">
      <c r="A241" s="68" t="n">
        <v>147</v>
      </c>
      <c r="B241" s="74" t="n">
        <v>230945.68</v>
      </c>
      <c r="C241" s="70" t="s">
        <v>188</v>
      </c>
      <c r="D241" s="71" t="s">
        <v>163</v>
      </c>
      <c r="E241" s="72" t="n">
        <v>42426</v>
      </c>
    </row>
    <row r="242" customFormat="false" ht="15" hidden="false" customHeight="false" outlineLevel="0" collapsed="false">
      <c r="A242" s="68" t="n">
        <v>148</v>
      </c>
      <c r="B242" s="74" t="n">
        <v>227024.24</v>
      </c>
      <c r="C242" s="70" t="s">
        <v>297</v>
      </c>
      <c r="D242" s="71" t="s">
        <v>223</v>
      </c>
      <c r="E242" s="72" t="n">
        <v>42426</v>
      </c>
    </row>
    <row r="243" customFormat="false" ht="15" hidden="false" customHeight="false" outlineLevel="0" collapsed="false">
      <c r="A243" s="68" t="n">
        <v>149</v>
      </c>
      <c r="B243" s="74" t="n">
        <v>136449.6</v>
      </c>
      <c r="C243" s="70" t="s">
        <v>298</v>
      </c>
      <c r="D243" s="71" t="s">
        <v>172</v>
      </c>
      <c r="E243" s="72" t="n">
        <v>42426</v>
      </c>
    </row>
    <row r="244" customFormat="false" ht="15" hidden="false" customHeight="false" outlineLevel="0" collapsed="false">
      <c r="A244" s="68" t="n">
        <v>150</v>
      </c>
      <c r="B244" s="74" t="n">
        <v>304425.47</v>
      </c>
      <c r="C244" s="70" t="s">
        <v>299</v>
      </c>
      <c r="D244" s="71" t="s">
        <v>156</v>
      </c>
      <c r="E244" s="72" t="n">
        <v>42426</v>
      </c>
    </row>
    <row r="245" customFormat="false" ht="15" hidden="false" customHeight="false" outlineLevel="0" collapsed="false">
      <c r="A245" s="68" t="n">
        <v>151</v>
      </c>
      <c r="B245" s="74" t="n">
        <v>308023.37</v>
      </c>
      <c r="C245" s="70" t="s">
        <v>300</v>
      </c>
      <c r="D245" s="71"/>
      <c r="E245" s="72" t="n">
        <v>42426</v>
      </c>
    </row>
    <row r="246" customFormat="false" ht="15" hidden="false" customHeight="false" outlineLevel="0" collapsed="false">
      <c r="A246" s="68" t="n">
        <v>152</v>
      </c>
      <c r="B246" s="74" t="n">
        <v>256563.6</v>
      </c>
      <c r="C246" s="70" t="s">
        <v>301</v>
      </c>
      <c r="D246" s="72" t="s">
        <v>132</v>
      </c>
      <c r="E246" s="72" t="n">
        <v>42429</v>
      </c>
    </row>
    <row r="247" customFormat="false" ht="15" hidden="false" customHeight="false" outlineLevel="0" collapsed="false">
      <c r="A247" s="68" t="n">
        <v>153</v>
      </c>
      <c r="B247" s="74" t="n">
        <v>30203.7</v>
      </c>
      <c r="C247" s="70" t="s">
        <v>302</v>
      </c>
      <c r="D247" s="72"/>
      <c r="E247" s="72" t="n">
        <v>42429</v>
      </c>
    </row>
    <row r="248" customFormat="false" ht="15" hidden="false" customHeight="false" outlineLevel="0" collapsed="false">
      <c r="A248" s="68" t="n">
        <v>154</v>
      </c>
      <c r="B248" s="74" t="n">
        <v>506203.41</v>
      </c>
      <c r="C248" s="70" t="s">
        <v>303</v>
      </c>
      <c r="D248" s="72"/>
      <c r="E248" s="76" t="n">
        <v>42429</v>
      </c>
      <c r="J248" s="25"/>
      <c r="K248" s="25"/>
      <c r="L248" s="25"/>
      <c r="M248" s="25"/>
      <c r="N248" s="25"/>
      <c r="O248" s="25"/>
      <c r="P248" s="25"/>
    </row>
    <row r="249" customFormat="false" ht="12.75" hidden="false" customHeight="false" outlineLevel="0" collapsed="false">
      <c r="J249" s="25"/>
      <c r="K249" s="79"/>
      <c r="L249" s="80"/>
      <c r="M249" s="80"/>
      <c r="N249" s="81"/>
      <c r="O249" s="25"/>
      <c r="P249" s="25"/>
    </row>
    <row r="250" customFormat="false" ht="12.75" hidden="false" customHeight="false" outlineLevel="0" collapsed="false">
      <c r="J250" s="25"/>
      <c r="K250" s="79"/>
      <c r="L250" s="80"/>
      <c r="M250" s="80"/>
      <c r="N250" s="81"/>
      <c r="O250" s="25"/>
      <c r="P250" s="25"/>
    </row>
    <row r="251" customFormat="false" ht="12.75" hidden="false" customHeight="false" outlineLevel="0" collapsed="false">
      <c r="J251" s="25"/>
      <c r="K251" s="79"/>
      <c r="L251" s="80"/>
      <c r="M251" s="80"/>
      <c r="N251" s="81"/>
      <c r="O251" s="25"/>
      <c r="P251" s="25"/>
    </row>
    <row r="252" customFormat="false" ht="12.75" hidden="false" customHeight="false" outlineLevel="0" collapsed="false">
      <c r="J252" s="25"/>
      <c r="K252" s="79"/>
      <c r="L252" s="80"/>
      <c r="M252" s="80"/>
      <c r="N252" s="81"/>
      <c r="O252" s="25"/>
      <c r="P252" s="25"/>
    </row>
    <row r="253" customFormat="false" ht="12.75" hidden="false" customHeight="false" outlineLevel="0" collapsed="false">
      <c r="J253" s="25"/>
      <c r="K253" s="79"/>
      <c r="L253" s="80"/>
      <c r="M253" s="80"/>
      <c r="N253" s="81"/>
      <c r="O253" s="25"/>
      <c r="P253" s="25"/>
    </row>
    <row r="254" customFormat="false" ht="12.75" hidden="false" customHeight="false" outlineLevel="0" collapsed="false">
      <c r="J254" s="25"/>
      <c r="K254" s="79"/>
      <c r="L254" s="80"/>
      <c r="M254" s="80"/>
      <c r="N254" s="81"/>
      <c r="O254" s="25"/>
      <c r="P254" s="25"/>
    </row>
    <row r="255" customFormat="false" ht="12.75" hidden="false" customHeight="false" outlineLevel="0" collapsed="false">
      <c r="J255" s="25"/>
      <c r="K255" s="79"/>
      <c r="L255" s="80"/>
      <c r="M255" s="80"/>
      <c r="N255" s="81"/>
      <c r="O255" s="25"/>
      <c r="P255" s="25"/>
    </row>
    <row r="256" customFormat="false" ht="12.75" hidden="false" customHeight="false" outlineLevel="0" collapsed="false">
      <c r="J256" s="25"/>
      <c r="K256" s="79"/>
      <c r="L256" s="80"/>
      <c r="M256" s="80"/>
      <c r="N256" s="81"/>
      <c r="O256" s="25"/>
      <c r="P256" s="25"/>
    </row>
    <row r="257" customFormat="false" ht="12.75" hidden="false" customHeight="false" outlineLevel="0" collapsed="false">
      <c r="J257" s="25"/>
      <c r="K257" s="79"/>
      <c r="L257" s="80"/>
      <c r="M257" s="80"/>
      <c r="N257" s="81"/>
      <c r="O257" s="25"/>
      <c r="P257" s="25"/>
    </row>
    <row r="258" customFormat="false" ht="12.75" hidden="false" customHeight="false" outlineLevel="0" collapsed="false">
      <c r="J258" s="25"/>
      <c r="K258" s="79"/>
      <c r="L258" s="80"/>
      <c r="M258" s="80"/>
      <c r="N258" s="81"/>
      <c r="O258" s="25"/>
      <c r="P258" s="25"/>
    </row>
    <row r="259" customFormat="false" ht="12.75" hidden="false" customHeight="false" outlineLevel="0" collapsed="false">
      <c r="J259" s="25"/>
      <c r="K259" s="79"/>
      <c r="L259" s="80"/>
      <c r="M259" s="80"/>
      <c r="N259" s="81"/>
      <c r="O259" s="25"/>
      <c r="P259" s="25"/>
    </row>
    <row r="260" customFormat="false" ht="12.75" hidden="false" customHeight="false" outlineLevel="0" collapsed="false">
      <c r="J260" s="25"/>
      <c r="K260" s="79"/>
      <c r="L260" s="80"/>
      <c r="M260" s="80"/>
      <c r="N260" s="81"/>
      <c r="O260" s="25"/>
      <c r="P260" s="25"/>
    </row>
    <row r="261" customFormat="false" ht="12.75" hidden="false" customHeight="false" outlineLevel="0" collapsed="false">
      <c r="J261" s="25"/>
      <c r="K261" s="79"/>
      <c r="L261" s="80"/>
      <c r="M261" s="80"/>
      <c r="N261" s="81"/>
      <c r="O261" s="25"/>
      <c r="P261" s="25"/>
    </row>
    <row r="262" customFormat="false" ht="12.75" hidden="false" customHeight="false" outlineLevel="0" collapsed="false">
      <c r="J262" s="25"/>
      <c r="K262" s="79"/>
      <c r="L262" s="80"/>
      <c r="M262" s="80"/>
      <c r="N262" s="81"/>
      <c r="O262" s="25"/>
      <c r="P262" s="25"/>
    </row>
    <row r="263" customFormat="false" ht="12.75" hidden="false" customHeight="false" outlineLevel="0" collapsed="false">
      <c r="J263" s="25"/>
      <c r="K263" s="79"/>
      <c r="L263" s="80"/>
      <c r="M263" s="80"/>
      <c r="N263" s="81"/>
      <c r="O263" s="25"/>
      <c r="P263" s="25"/>
    </row>
    <row r="264" customFormat="false" ht="12.75" hidden="false" customHeight="false" outlineLevel="0" collapsed="false">
      <c r="J264" s="25"/>
      <c r="K264" s="79"/>
      <c r="L264" s="80"/>
      <c r="M264" s="80"/>
      <c r="N264" s="81"/>
      <c r="O264" s="25"/>
      <c r="P264" s="25"/>
    </row>
    <row r="265" customFormat="false" ht="12.75" hidden="false" customHeight="false" outlineLevel="0" collapsed="false">
      <c r="J265" s="25"/>
      <c r="K265" s="79"/>
      <c r="L265" s="80"/>
      <c r="M265" s="80"/>
      <c r="N265" s="81"/>
      <c r="O265" s="25"/>
      <c r="P265" s="25"/>
    </row>
    <row r="266" customFormat="false" ht="12.75" hidden="false" customHeight="false" outlineLevel="0" collapsed="false">
      <c r="J266" s="25"/>
      <c r="K266" s="79"/>
      <c r="L266" s="80"/>
      <c r="M266" s="80"/>
      <c r="N266" s="81"/>
      <c r="O266" s="25"/>
      <c r="P266" s="25"/>
    </row>
    <row r="267" customFormat="false" ht="12.75" hidden="false" customHeight="false" outlineLevel="0" collapsed="false">
      <c r="J267" s="25"/>
      <c r="K267" s="79"/>
      <c r="L267" s="80"/>
      <c r="M267" s="80"/>
      <c r="N267" s="81"/>
      <c r="O267" s="25"/>
      <c r="P267" s="25"/>
    </row>
    <row r="268" customFormat="false" ht="12.75" hidden="false" customHeight="false" outlineLevel="0" collapsed="false">
      <c r="J268" s="25"/>
      <c r="K268" s="79"/>
      <c r="L268" s="80"/>
      <c r="M268" s="80"/>
      <c r="N268" s="81"/>
      <c r="O268" s="25"/>
      <c r="P268" s="25"/>
    </row>
    <row r="269" customFormat="false" ht="12.75" hidden="false" customHeight="false" outlineLevel="0" collapsed="false">
      <c r="J269" s="25"/>
      <c r="K269" s="79"/>
      <c r="L269" s="80"/>
      <c r="M269" s="80"/>
      <c r="N269" s="81"/>
      <c r="O269" s="25"/>
      <c r="P269" s="25"/>
    </row>
    <row r="270" customFormat="false" ht="12.75" hidden="false" customHeight="false" outlineLevel="0" collapsed="false">
      <c r="J270" s="25"/>
      <c r="K270" s="79"/>
      <c r="L270" s="80"/>
      <c r="M270" s="80"/>
      <c r="N270" s="81"/>
      <c r="O270" s="25"/>
      <c r="P270" s="25"/>
    </row>
    <row r="271" customFormat="false" ht="12.75" hidden="false" customHeight="false" outlineLevel="0" collapsed="false">
      <c r="J271" s="25"/>
      <c r="K271" s="79"/>
      <c r="L271" s="80"/>
      <c r="M271" s="80"/>
      <c r="N271" s="81"/>
      <c r="O271" s="25"/>
      <c r="P271" s="25"/>
    </row>
    <row r="272" customFormat="false" ht="12.75" hidden="false" customHeight="false" outlineLevel="0" collapsed="false">
      <c r="J272" s="25"/>
      <c r="K272" s="79"/>
      <c r="L272" s="80"/>
      <c r="M272" s="80"/>
      <c r="N272" s="81"/>
      <c r="O272" s="25"/>
      <c r="P272" s="25"/>
    </row>
    <row r="273" customFormat="false" ht="12.75" hidden="false" customHeight="false" outlineLevel="0" collapsed="false">
      <c r="J273" s="25"/>
      <c r="K273" s="79"/>
      <c r="L273" s="80"/>
      <c r="M273" s="80"/>
      <c r="N273" s="81"/>
      <c r="O273" s="25"/>
      <c r="P273" s="25"/>
    </row>
  </sheetData>
  <mergeCells count="37">
    <mergeCell ref="A1:D1"/>
    <mergeCell ref="A3:D3"/>
    <mergeCell ref="A4:D4"/>
    <mergeCell ref="A6:D6"/>
    <mergeCell ref="A13:D13"/>
    <mergeCell ref="A61:D61"/>
    <mergeCell ref="A87:D87"/>
    <mergeCell ref="A93:D93"/>
    <mergeCell ref="D96:D97"/>
    <mergeCell ref="D103:D105"/>
    <mergeCell ref="D106:D107"/>
    <mergeCell ref="D109:D110"/>
    <mergeCell ref="D114:D115"/>
    <mergeCell ref="D116:D117"/>
    <mergeCell ref="D132:D133"/>
    <mergeCell ref="D139:D140"/>
    <mergeCell ref="D141:D142"/>
    <mergeCell ref="D148:D149"/>
    <mergeCell ref="D154:D157"/>
    <mergeCell ref="D158:D159"/>
    <mergeCell ref="D161:D162"/>
    <mergeCell ref="D164:D165"/>
    <mergeCell ref="D175:D176"/>
    <mergeCell ref="D183:D184"/>
    <mergeCell ref="D187:D188"/>
    <mergeCell ref="D191:D192"/>
    <mergeCell ref="D193:D194"/>
    <mergeCell ref="D200:D201"/>
    <mergeCell ref="D204:D205"/>
    <mergeCell ref="D217:D218"/>
    <mergeCell ref="D219:D221"/>
    <mergeCell ref="D222:D224"/>
    <mergeCell ref="D226:D227"/>
    <mergeCell ref="D235:D237"/>
    <mergeCell ref="D239:D240"/>
    <mergeCell ref="D244:D245"/>
    <mergeCell ref="D246:D248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Gabriela Dogaru</cp:lastModifiedBy>
  <cp:lastPrinted>2016-03-04T14:04:33Z</cp:lastPrinted>
  <dcterms:modified xsi:type="dcterms:W3CDTF">2016-03-04T14:18:45Z</dcterms:modified>
  <cp:revision>0</cp:revision>
  <dc:subject/>
  <dc:title/>
</cp:coreProperties>
</file>