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2">
  <si>
    <t xml:space="preserve">MINISTERUL DEZVOLTARII REGIONALE SI TURISMULUI</t>
  </si>
  <si>
    <t xml:space="preserve">SITUAȚIA</t>
  </si>
  <si>
    <t xml:space="preserve">plăților efectuate în luna AUGUST 2012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MDRT</t>
  </si>
  <si>
    <t xml:space="preserve">Salarii </t>
  </si>
  <si>
    <t xml:space="preserve">Buget de stat</t>
  </si>
  <si>
    <t xml:space="preserve">Impozit salarii</t>
  </si>
  <si>
    <t xml:space="preserve">Buget asig.soc de stat si fd speciale</t>
  </si>
  <si>
    <t xml:space="preserve">Contributii salarii</t>
  </si>
  <si>
    <t xml:space="preserve">Terti</t>
  </si>
  <si>
    <t xml:space="preserve">Imputatii,rate,pensii alimentare, cotizatii sindicat,CAR,retineri tel</t>
  </si>
  <si>
    <t xml:space="preserve">Avans concediu odihna</t>
  </si>
  <si>
    <t xml:space="preserve">Birouri de turism</t>
  </si>
  <si>
    <t xml:space="preserve">Salarii sefi birouri</t>
  </si>
  <si>
    <t xml:space="preserve">Cheltuieli deplasari interne</t>
  </si>
  <si>
    <t xml:space="preserve">Cheltuieli deplasari externe</t>
  </si>
  <si>
    <t xml:space="preserve">BUNURI SI SERVICII</t>
  </si>
  <si>
    <t xml:space="preserve">Perfect Tour</t>
  </si>
  <si>
    <t xml:space="preserve">Bilet avion</t>
  </si>
  <si>
    <t xml:space="preserve">Danube Consult</t>
  </si>
  <si>
    <t xml:space="preserve">Chirie depozit materiale promotionale</t>
  </si>
  <si>
    <t xml:space="preserve">RBG Total Parteners</t>
  </si>
  <si>
    <t xml:space="preserve">Produse protocol</t>
  </si>
  <si>
    <t xml:space="preserve">Ministerul Mediului si Padurilor</t>
  </si>
  <si>
    <t xml:space="preserve">Utilitati luna iunie</t>
  </si>
  <si>
    <t xml:space="preserve">TNT</t>
  </si>
  <si>
    <t xml:space="preserve">Servicii curierat rapid iulie</t>
  </si>
  <si>
    <t xml:space="preserve">Vodafone Romania</t>
  </si>
  <si>
    <t xml:space="preserve">Servicii telefonie fixa </t>
  </si>
  <si>
    <t xml:space="preserve">Ifma SA</t>
  </si>
  <si>
    <t xml:space="preserve">Servicii intretinere ascensoare iulie</t>
  </si>
  <si>
    <t xml:space="preserve">Apa Nova</t>
  </si>
  <si>
    <t xml:space="preserve">Consum apa sediu Chitila iunie</t>
  </si>
  <si>
    <t xml:space="preserve">Beia Consult</t>
  </si>
  <si>
    <t xml:space="preserve">Servicii intretinere centrala telefonica iunie</t>
  </si>
  <si>
    <t xml:space="preserve">Andreescu Gh. Ion PFA</t>
  </si>
  <si>
    <t xml:space="preserve">Prestari serv PSI si RSVTI iulie</t>
  </si>
  <si>
    <t xml:space="preserve">Public Research</t>
  </si>
  <si>
    <t xml:space="preserve">Servicii curs perfectionare achizitii publice</t>
  </si>
  <si>
    <t xml:space="preserve">Ministerul Finantelor Publice</t>
  </si>
  <si>
    <t xml:space="preserve">Utilitati luna iulie</t>
  </si>
  <si>
    <t xml:space="preserve">Institutia Pref Jud Valcea</t>
  </si>
  <si>
    <t xml:space="preserve">Prefectura Jud Braila</t>
  </si>
  <si>
    <t xml:space="preserve">RAPPS Victoria</t>
  </si>
  <si>
    <t xml:space="preserve">Contravaloare chirie iunie RT Cluj</t>
  </si>
  <si>
    <t xml:space="preserve">ISC</t>
  </si>
  <si>
    <t xml:space="preserve">Utilitati luna iunie RT Brasov</t>
  </si>
  <si>
    <t xml:space="preserve">Areko Security</t>
  </si>
  <si>
    <t xml:space="preserve">Servicii paza Alexeni</t>
  </si>
  <si>
    <t xml:space="preserve">Porsche Romania</t>
  </si>
  <si>
    <t xml:space="preserve">Servicii reparatii auto</t>
  </si>
  <si>
    <t xml:space="preserve">RAABE Romania</t>
  </si>
  <si>
    <t xml:space="preserve">Contravaloare pachet date achizitii publice</t>
  </si>
  <si>
    <t xml:space="preserve">Ciubotariu Orient SRL</t>
  </si>
  <si>
    <t xml:space="preserve">Lotus Telecom</t>
  </si>
  <si>
    <t xml:space="preserve">Servicii mentenanta masina francat</t>
  </si>
  <si>
    <t xml:space="preserve">GEI Palat CFR</t>
  </si>
  <si>
    <t xml:space="preserve">Contravaloare chirie spatiu iunie D. Golescu</t>
  </si>
  <si>
    <t xml:space="preserve">Servicii intretinere spatiu D. Golescu</t>
  </si>
  <si>
    <t xml:space="preserve">Bilete avion</t>
  </si>
  <si>
    <t xml:space="preserve">Star Storage</t>
  </si>
  <si>
    <t xml:space="preserve">Servicii arhivare si depozitare iunie</t>
  </si>
  <si>
    <t xml:space="preserve">Contravaloare achizitie ventilator ascensor</t>
  </si>
  <si>
    <t xml:space="preserve">Sunmedair Travel&amp;Turism</t>
  </si>
  <si>
    <t xml:space="preserve">Servicii cazare</t>
  </si>
  <si>
    <t xml:space="preserve">SC Image District</t>
  </si>
  <si>
    <t xml:space="preserve">Servicii foto-video mai-iulie</t>
  </si>
  <si>
    <t xml:space="preserve">Economistul SRL</t>
  </si>
  <si>
    <t xml:space="preserve">Contravaloare abonament revista economistul iunie-iulie</t>
  </si>
  <si>
    <t xml:space="preserve">Utilitati sediu Robescu</t>
  </si>
  <si>
    <t xml:space="preserve">Utilitati luna iunie-iulie</t>
  </si>
  <si>
    <t xml:space="preserve">Utilitati luna iunie (lifturi si iluminat de siguranta)</t>
  </si>
  <si>
    <t xml:space="preserve">Utilitati luna iulie (prezumat energie electrica)</t>
  </si>
  <si>
    <t xml:space="preserve">CJ Harghita</t>
  </si>
  <si>
    <t xml:space="preserve">Utilitati luna mai-iuni RT Harghita</t>
  </si>
  <si>
    <t xml:space="preserve">CJ Calarasi</t>
  </si>
  <si>
    <t xml:space="preserve">Consum energie electrica iunie RT Calarasi</t>
  </si>
  <si>
    <t xml:space="preserve">CJ Prahova</t>
  </si>
  <si>
    <t xml:space="preserve">Utilitati luna iunie RT Prahova</t>
  </si>
  <si>
    <t xml:space="preserve">Neiriama Tranind Solutions</t>
  </si>
  <si>
    <t xml:space="preserve">Contravaloare taxa curs perfectionare</t>
  </si>
  <si>
    <t xml:space="preserve">Redac SRL</t>
  </si>
  <si>
    <t xml:space="preserve">Contravaloare ITP auto</t>
  </si>
  <si>
    <t xml:space="preserve">IATSA Campina</t>
  </si>
  <si>
    <t xml:space="preserve">Servicii revizie auto</t>
  </si>
  <si>
    <t xml:space="preserve">Manpres Distribution</t>
  </si>
  <si>
    <t xml:space="preserve">Servicii informatii mass-media</t>
  </si>
  <si>
    <t xml:space="preserve">Redial Expert</t>
  </si>
  <si>
    <t xml:space="preserve">Servicii spalatorie auto iulie</t>
  </si>
  <si>
    <t xml:space="preserve">Seneca Prod SRL</t>
  </si>
  <si>
    <t xml:space="preserve">Dedeman Automobile</t>
  </si>
  <si>
    <t xml:space="preserve">SAIFI</t>
  </si>
  <si>
    <t xml:space="preserve">Servicii protocol si intretinere spatii conexe iulie</t>
  </si>
  <si>
    <t xml:space="preserve">International Food Service</t>
  </si>
  <si>
    <t xml:space="preserve">Servicii protocol si reprezentare invitati</t>
  </si>
  <si>
    <t xml:space="preserve">Capitol SA</t>
  </si>
  <si>
    <t xml:space="preserve">Achizitie carnet CEC</t>
  </si>
  <si>
    <t xml:space="preserve">CMI Sburlan Critina Astrid</t>
  </si>
  <si>
    <t xml:space="preserve">Servicii medicale intreprindere si medicina generala iulie</t>
  </si>
  <si>
    <t xml:space="preserve">Mediafax</t>
  </si>
  <si>
    <t xml:space="preserve">Servicii monitorizare presa</t>
  </si>
  <si>
    <t xml:space="preserve">Universitatea Al.I.Cuza Iasi</t>
  </si>
  <si>
    <t xml:space="preserve">Servicii organizare Punct contact Espon</t>
  </si>
  <si>
    <t xml:space="preserve">Tipomar</t>
  </si>
  <si>
    <t xml:space="preserve">Contravaloare achizitie produse tiparite</t>
  </si>
  <si>
    <t xml:space="preserve">SD Prestige Impex 97 SRL</t>
  </si>
  <si>
    <t xml:space="preserve">RER Ecologic</t>
  </si>
  <si>
    <t xml:space="preserve">Servicii colectare deseuri iulie</t>
  </si>
  <si>
    <t xml:space="preserve">Institutia Pref Jud Dolj</t>
  </si>
  <si>
    <t xml:space="preserve">Utilitati luna iulie UT Craiova</t>
  </si>
  <si>
    <t xml:space="preserve">Servicii curierat rapid iulie-august</t>
  </si>
  <si>
    <t xml:space="preserve">Romtelecom SA</t>
  </si>
  <si>
    <t xml:space="preserve">Servicii telefonie fixa august</t>
  </si>
  <si>
    <t xml:space="preserve">DRAOV Galati</t>
  </si>
  <si>
    <t xml:space="preserve">Utilitati luna mai-iunie RT Galati</t>
  </si>
  <si>
    <t xml:space="preserve">CJ Neamt</t>
  </si>
  <si>
    <t xml:space="preserve">Utilitati luna iunie UT Neamt</t>
  </si>
  <si>
    <t xml:space="preserve">Contravaloare chirie locuri parcare</t>
  </si>
  <si>
    <t xml:space="preserve">Utilitati luna iunie spatiu D.Golescu</t>
  </si>
  <si>
    <t xml:space="preserve">Utilitati luna iunie </t>
  </si>
  <si>
    <t xml:space="preserve">Utilitati luna iulie RT Valcea</t>
  </si>
  <si>
    <t xml:space="preserve">Contravaloare chirie luna august UT Neamt</t>
  </si>
  <si>
    <t xml:space="preserve">Utilitati  (consum apa)</t>
  </si>
  <si>
    <t xml:space="preserve">CJ Timis</t>
  </si>
  <si>
    <t xml:space="preserve">Utilitati luna mai-iunie</t>
  </si>
  <si>
    <t xml:space="preserve">Contravaloare abonament Tel Verde</t>
  </si>
  <si>
    <t xml:space="preserve">CJ Cluj</t>
  </si>
  <si>
    <t xml:space="preserve">Utilitati luna iunie-iulie (energie electrica) UT Cluj</t>
  </si>
  <si>
    <t xml:space="preserve">Utilitati (energie termica)</t>
  </si>
  <si>
    <t xml:space="preserve">Contrvaloare chirie UT Cluj</t>
  </si>
  <si>
    <t xml:space="preserve">Dir.Judeteana Paza Prahova</t>
  </si>
  <si>
    <t xml:space="preserve">Servicii paza luna iulie RT Prahova</t>
  </si>
  <si>
    <t xml:space="preserve">Aer Tech Service</t>
  </si>
  <si>
    <t xml:space="preserve">Servicii intretinere si reparatii echipamente aer</t>
  </si>
  <si>
    <t xml:space="preserve">Fabi Total</t>
  </si>
  <si>
    <t xml:space="preserve">Servicii curatenie luna iulie</t>
  </si>
  <si>
    <t xml:space="preserve">Servicii protocol intalniri tehnice</t>
  </si>
  <si>
    <t xml:space="preserve">Weco TMC</t>
  </si>
  <si>
    <t xml:space="preserve">Asoc.Prof Formarii Administrative</t>
  </si>
  <si>
    <t xml:space="preserve">Trivento SRL</t>
  </si>
  <si>
    <t xml:space="preserve">Intretinere locuinta serviciu</t>
  </si>
  <si>
    <t xml:space="preserve">G&amp;G Consulting</t>
  </si>
  <si>
    <t xml:space="preserve">Abonament legislatie</t>
  </si>
  <si>
    <t xml:space="preserve">Indaco Systems</t>
  </si>
  <si>
    <t xml:space="preserve">Digital Expert Trade</t>
  </si>
  <si>
    <t xml:space="preserve">Contravaloare cartele acces</t>
  </si>
  <si>
    <t xml:space="preserve">Monitorul Oficial</t>
  </si>
  <si>
    <t xml:space="preserve">Contravaloare publicatii in M.Oficial</t>
  </si>
  <si>
    <t xml:space="preserve">Brady Trade SRL</t>
  </si>
  <si>
    <t xml:space="preserve">Servicii arhivare si depozitare iulie</t>
  </si>
  <si>
    <t xml:space="preserve">Enel Energie</t>
  </si>
  <si>
    <t xml:space="preserve">Contravaloare energie electrica Alexeni</t>
  </si>
  <si>
    <t xml:space="preserve">Service instalatii avertizare incendii iulie</t>
  </si>
  <si>
    <t xml:space="preserve">CH Unirea</t>
  </si>
  <si>
    <t xml:space="preserve">Continental Hotels SA</t>
  </si>
  <si>
    <t xml:space="preserve">Complex Victoria</t>
  </si>
  <si>
    <t xml:space="preserve">BVA SRL</t>
  </si>
  <si>
    <t xml:space="preserve">Silva SA</t>
  </si>
  <si>
    <t xml:space="preserve">Baron Service SRL</t>
  </si>
  <si>
    <t xml:space="preserve">Hotel Sanda</t>
  </si>
  <si>
    <t xml:space="preserve">Perform Travel</t>
  </si>
  <si>
    <t xml:space="preserve">Transfer fonduri intretinere si functionare </t>
  </si>
  <si>
    <t xml:space="preserve">Cheltuieli deplasari interne </t>
  </si>
  <si>
    <t xml:space="preserve">SUBVENTII</t>
  </si>
  <si>
    <t xml:space="preserve">CEC BANK</t>
  </si>
  <si>
    <t xml:space="preserve">Transfer (reabilitare termica)</t>
  </si>
  <si>
    <t xml:space="preserve">BCR</t>
  </si>
  <si>
    <t xml:space="preserve">PRIMARIA MUN BUCURESTI</t>
  </si>
  <si>
    <t xml:space="preserve">Transferuri cf.OG 20/1994 reducerea riscului seismic</t>
  </si>
  <si>
    <t xml:space="preserve">CNI</t>
  </si>
  <si>
    <t xml:space="preserve">Transferuri </t>
  </si>
  <si>
    <t xml:space="preserve">CJ ARAD</t>
  </si>
  <si>
    <t xml:space="preserve">Transferuri cf.HG 525/1996 PUG si RLU</t>
  </si>
  <si>
    <t xml:space="preserve">CJ HARGHITA</t>
  </si>
  <si>
    <t xml:space="preserve">Transferuri cf.L 7/1996 cadastru imobiliar</t>
  </si>
  <si>
    <t xml:space="preserve">CJ ALBA</t>
  </si>
  <si>
    <t xml:space="preserve">CJ GIURGIU</t>
  </si>
  <si>
    <t xml:space="preserve">Transferuri cf.OG19/1994 constructii locuinte</t>
  </si>
  <si>
    <t xml:space="preserve">CL EFORIE</t>
  </si>
  <si>
    <t xml:space="preserve">Transferuri cf.OUG 74/2007 chiriasi evacuati</t>
  </si>
  <si>
    <t xml:space="preserve">CL TECHIRGHIOL</t>
  </si>
  <si>
    <t xml:space="preserve">CL BRAD</t>
  </si>
  <si>
    <t xml:space="preserve">CL SINAIA</t>
  </si>
  <si>
    <t xml:space="preserve">CL CALARASI</t>
  </si>
  <si>
    <t xml:space="preserve">CL CAREI</t>
  </si>
  <si>
    <t xml:space="preserve">CL VATRA DORNEI</t>
  </si>
  <si>
    <t xml:space="preserve">CL RADAUTI</t>
  </si>
  <si>
    <t xml:space="preserve">CL BAILE GOVORA</t>
  </si>
  <si>
    <t xml:space="preserve">CL BAILE OLANESTI</t>
  </si>
  <si>
    <t xml:space="preserve">CL ODOBESTI</t>
  </si>
  <si>
    <t xml:space="preserve">Transferuri cf.HG 577/1997 pietruire</t>
  </si>
  <si>
    <t xml:space="preserve">CJ ARGES</t>
  </si>
  <si>
    <t xml:space="preserve">CJ BACAU</t>
  </si>
  <si>
    <t xml:space="preserve">CJ BISTRITA </t>
  </si>
  <si>
    <t xml:space="preserve">CJ BOTOSANI</t>
  </si>
  <si>
    <t xml:space="preserve">CJ BRASOV</t>
  </si>
  <si>
    <t xml:space="preserve">CJ BRAILA</t>
  </si>
  <si>
    <t xml:space="preserve">CJ BUZAU</t>
  </si>
  <si>
    <t xml:space="preserve">CJ CARAS</t>
  </si>
  <si>
    <t xml:space="preserve">CJ CALARASI</t>
  </si>
  <si>
    <t xml:space="preserve">CJ CLUJ</t>
  </si>
  <si>
    <t xml:space="preserve">CJ CONSTANTA</t>
  </si>
  <si>
    <t xml:space="preserve">CJ DAMBOVITA</t>
  </si>
  <si>
    <t xml:space="preserve">CJ DOLJ</t>
  </si>
  <si>
    <t xml:space="preserve">CJ GALATI</t>
  </si>
  <si>
    <t xml:space="preserve">CJ GORJ</t>
  </si>
  <si>
    <t xml:space="preserve">CJ HUNEDOARA</t>
  </si>
  <si>
    <t xml:space="preserve">CJ IALOMITA</t>
  </si>
  <si>
    <t xml:space="preserve">CJ IASI</t>
  </si>
  <si>
    <t xml:space="preserve">CJ ILFOV</t>
  </si>
  <si>
    <t xml:space="preserve">CJ MARAMURES</t>
  </si>
  <si>
    <t xml:space="preserve">CJ MEHEDINTI</t>
  </si>
  <si>
    <t xml:space="preserve">CJ MURES</t>
  </si>
  <si>
    <t xml:space="preserve">CJ NEAMT</t>
  </si>
  <si>
    <t xml:space="preserve">CJ OLT</t>
  </si>
  <si>
    <t xml:space="preserve">CJ SATU MARE</t>
  </si>
  <si>
    <t xml:space="preserve">CJ SALAJ</t>
  </si>
  <si>
    <t xml:space="preserve">CJ SIBIU</t>
  </si>
  <si>
    <t xml:space="preserve">CJ SUCEAVA</t>
  </si>
  <si>
    <t xml:space="preserve">CJ TELEORMAN</t>
  </si>
  <si>
    <t xml:space="preserve">CJ TIMIS</t>
  </si>
  <si>
    <t xml:space="preserve">CJ TULCEA</t>
  </si>
  <si>
    <t xml:space="preserve">CJ VASLUI</t>
  </si>
  <si>
    <t xml:space="preserve">CJ VALCEA</t>
  </si>
  <si>
    <t xml:space="preserve">CJ VRANCEA</t>
  </si>
  <si>
    <t xml:space="preserve">Transferuri cf.HG 577/1997 alimentare cu apa</t>
  </si>
  <si>
    <t xml:space="preserve">CJ BIHOR</t>
  </si>
  <si>
    <t xml:space="preserve">Transferuri cf.HG 577/1997 canalizare</t>
  </si>
  <si>
    <t xml:space="preserve">CJ PRAHOVA</t>
  </si>
  <si>
    <t xml:space="preserve">PROIECTE CU FINANATARE DIN FONDURI EXTERNE NERAMBURASABILE</t>
  </si>
  <si>
    <t xml:space="preserve">Transport aerian MN</t>
  </si>
  <si>
    <t xml:space="preserve">Tarom SA</t>
  </si>
  <si>
    <t xml:space="preserve">Serv.campanie promovare-plata iunie 2012</t>
  </si>
  <si>
    <t xml:space="preserve">brand</t>
  </si>
  <si>
    <t xml:space="preserve">Sharlot Group</t>
  </si>
  <si>
    <t xml:space="preserve">Achizitie telefoane POR</t>
  </si>
  <si>
    <t xml:space="preserve">Servicii telefonie mobila STC MN</t>
  </si>
  <si>
    <t xml:space="preserve">Konika Minolta</t>
  </si>
  <si>
    <t xml:space="preserve">Reparatii echipamente IT RO-UA-MD</t>
  </si>
  <si>
    <t xml:space="preserve">Servicii internet USB RO-BG</t>
  </si>
  <si>
    <t xml:space="preserve">Expert consultant</t>
  </si>
  <si>
    <t xml:space="preserve">Servicii consultanta STC MN</t>
  </si>
  <si>
    <t xml:space="preserve">Servicii telefonie mobila UN-RO</t>
  </si>
  <si>
    <t xml:space="preserve">Orange Romania</t>
  </si>
  <si>
    <t xml:space="preserve">Servicii telefonie mobila POR</t>
  </si>
  <si>
    <t xml:space="preserve">Servicii telefonie mobila SEE</t>
  </si>
  <si>
    <t xml:space="preserve">Transport aerian UN-RO</t>
  </si>
  <si>
    <t xml:space="preserve">Euroweb Romania</t>
  </si>
  <si>
    <t xml:space="preserve">Servicii internet STC MN</t>
  </si>
  <si>
    <t xml:space="preserve">Servicii protocol POR</t>
  </si>
  <si>
    <t xml:space="preserve">Servicii curierat UN-RO</t>
  </si>
  <si>
    <t xml:space="preserve">Servicii telefonie mobila RO-UA-MD</t>
  </si>
  <si>
    <t xml:space="preserve">OMV Petrom Marketing</t>
  </si>
  <si>
    <t xml:space="preserve">Achizitie carburant BVC POR</t>
  </si>
  <si>
    <t xml:space="preserve">Grupul de Presa Roman</t>
  </si>
  <si>
    <t xml:space="preserve">Publicare anunt POR</t>
  </si>
  <si>
    <t xml:space="preserve">Transport aerian POR</t>
  </si>
  <si>
    <t xml:space="preserve">Danco Vision</t>
  </si>
  <si>
    <t xml:space="preserve">Servicii mentenanta site RO-UA-MD</t>
  </si>
  <si>
    <t xml:space="preserve">ICESICON</t>
  </si>
  <si>
    <t xml:space="preserve">Taxa curs perfectionare POR</t>
  </si>
  <si>
    <t xml:space="preserve">Servicii cazare POR</t>
  </si>
  <si>
    <t xml:space="preserve">Servicii internet mobil POR</t>
  </si>
  <si>
    <t xml:space="preserve">Austral Trade</t>
  </si>
  <si>
    <t xml:space="preserve">Achizitie consumabile STC MN</t>
  </si>
  <si>
    <t xml:space="preserve">Media Investment Communication</t>
  </si>
  <si>
    <t xml:space="preserve">Serv.difuzare spoturi canale internationale-plata iunie 2012</t>
  </si>
  <si>
    <t xml:space="preserve">Penalizari nerealizare TRP-cf.ctr.158/2011</t>
  </si>
  <si>
    <t xml:space="preserve">Romexpo</t>
  </si>
  <si>
    <t xml:space="preserve">Inchiriere stand STR. RO-BG</t>
  </si>
  <si>
    <t xml:space="preserve">Cheltuieli deplasare in cadrul programelor operationale</t>
  </si>
  <si>
    <t xml:space="preserve">Cheltuieli deplasare externa</t>
  </si>
  <si>
    <t xml:space="preserve">Decont cheltuieli materiale (taxe curs)</t>
  </si>
  <si>
    <t xml:space="preserve">TRANSFERURI INTRE UNITATI ALE ADMINISTRATIEI PUBLICE</t>
  </si>
  <si>
    <t xml:space="preserve">CL Tulcea</t>
  </si>
  <si>
    <t xml:space="preserve">Transferuri (investitii infrastructura turistica)</t>
  </si>
  <si>
    <t xml:space="preserve">CL Mangalia</t>
  </si>
  <si>
    <t xml:space="preserve">VENITURI  PROPRII</t>
  </si>
  <si>
    <t xml:space="preserve">Interventii - repunere pod</t>
  </si>
  <si>
    <t xml:space="preserve">Reabilitare termica Spital jud. Bistrita</t>
  </si>
  <si>
    <t xml:space="preserve">UTCB</t>
  </si>
  <si>
    <t xml:space="preserve">Servicii reglementari tehnice ctr.490/2011 faza 2</t>
  </si>
  <si>
    <t xml:space="preserve">Tipomar Prodcom</t>
  </si>
  <si>
    <t xml:space="preserve">Certificate proprietate asupra terenurilor </t>
  </si>
  <si>
    <t xml:space="preserve">Servicii reglementari tehnice ctr.474/2011 faza 2</t>
  </si>
  <si>
    <t xml:space="preserve">Servicii reglementari tehnice ctr.476/2011 faza 2</t>
  </si>
  <si>
    <t xml:space="preserve">Servicii reglementari tehnice ctr.475/2011 faza 2</t>
  </si>
  <si>
    <t xml:space="preserve">Servicii reglementari tehnice ctr. 473/2011 faza 2</t>
  </si>
  <si>
    <t xml:space="preserve">ICECON</t>
  </si>
  <si>
    <t xml:space="preserve">Servicii reglementari tehnice ctr.435/2009 faza 6</t>
  </si>
  <si>
    <t xml:space="preserve">Servicii reglementari tehnice ctr. 415/2009 faza 2</t>
  </si>
  <si>
    <t xml:space="preserve">Servicii reglementari tehnice ctr.349/2009 faza 1</t>
  </si>
  <si>
    <t xml:space="preserve">Univ. Politehnica Timisoara</t>
  </si>
  <si>
    <t xml:space="preserve">Servicii reglementari tehnice ctr.479/2011 faza 2</t>
  </si>
  <si>
    <t xml:space="preserve">Servicii reglementari tehnice ctr.481/2011 faza 2</t>
  </si>
  <si>
    <t xml:space="preserve">Servicii reglementari tehnice ctr.480/2011 faz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[$-409]m/d/yyyy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299" colorId="64" zoomScale="145" zoomScaleNormal="145" zoomScalePageLayoutView="100" workbookViewId="0">
      <selection pane="topLeft" activeCell="F325" activeCellId="0" sqref="F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99"/>
    <col collapsed="false" customWidth="true" hidden="false" outlineLevel="0" max="3" min="3" style="2" width="27.28"/>
    <col collapsed="false" customWidth="true" hidden="false" outlineLevel="0" max="4" min="4" style="2" width="49.28"/>
    <col collapsed="false" customWidth="true" hidden="false" outlineLevel="0" max="5" min="5" style="2" width="10.28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7"/>
    </row>
    <row r="7" customFormat="false" ht="12.75" hidden="false" customHeight="false" outlineLevel="0" collapsed="false">
      <c r="A7" s="8" t="s">
        <v>3</v>
      </c>
      <c r="B7" s="8"/>
      <c r="C7" s="8"/>
      <c r="D7" s="8"/>
    </row>
    <row r="8" customFormat="false" ht="25.5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1" t="n">
        <v>1</v>
      </c>
      <c r="B9" s="12" t="n">
        <f aca="false">2140375+678974+104885</f>
        <v>2924234</v>
      </c>
      <c r="C9" s="13" t="s">
        <v>9</v>
      </c>
      <c r="D9" s="13" t="s">
        <v>10</v>
      </c>
      <c r="E9" s="14" t="n">
        <v>41130</v>
      </c>
    </row>
    <row r="10" customFormat="false" ht="12.75" hidden="false" customHeight="false" outlineLevel="0" collapsed="false">
      <c r="A10" s="11" t="n">
        <v>2</v>
      </c>
      <c r="B10" s="12" t="n">
        <f aca="false">243+558120</f>
        <v>558363</v>
      </c>
      <c r="C10" s="13" t="s">
        <v>11</v>
      </c>
      <c r="D10" s="13" t="s">
        <v>12</v>
      </c>
      <c r="E10" s="14" t="n">
        <v>41131</v>
      </c>
    </row>
    <row r="11" customFormat="false" ht="12.75" hidden="false" customHeight="false" outlineLevel="0" collapsed="false">
      <c r="A11" s="11" t="n">
        <v>3</v>
      </c>
      <c r="B11" s="12" t="n">
        <f aca="false">53+1152+602+2279+55+570+16+20731+431875+226811+160398+20744+215734+6204</f>
        <v>1087224</v>
      </c>
      <c r="C11" s="13" t="s">
        <v>13</v>
      </c>
      <c r="D11" s="13" t="s">
        <v>14</v>
      </c>
      <c r="E11" s="14" t="n">
        <v>41131</v>
      </c>
    </row>
    <row r="12" customFormat="false" ht="12.75" hidden="false" customHeight="false" outlineLevel="0" collapsed="false">
      <c r="A12" s="11" t="n">
        <v>4</v>
      </c>
      <c r="B12" s="15" t="n">
        <f aca="false">60+100+1100+975+2156+291+10863+100+600+1005+485+1655+865+986+100+7169+150+1000</f>
        <v>29660</v>
      </c>
      <c r="C12" s="13" t="s">
        <v>15</v>
      </c>
      <c r="D12" s="13" t="s">
        <v>16</v>
      </c>
      <c r="E12" s="14" t="n">
        <v>41131</v>
      </c>
    </row>
    <row r="13" customFormat="false" ht="12.75" hidden="false" customHeight="false" outlineLevel="0" collapsed="false">
      <c r="A13" s="11" t="n">
        <v>5</v>
      </c>
      <c r="B13" s="15" t="n">
        <f aca="false">14300+3600+3500</f>
        <v>21400</v>
      </c>
      <c r="C13" s="13" t="s">
        <v>9</v>
      </c>
      <c r="D13" s="16" t="s">
        <v>17</v>
      </c>
      <c r="E13" s="14" t="n">
        <v>41129</v>
      </c>
    </row>
    <row r="14" customFormat="false" ht="12.75" hidden="false" customHeight="false" outlineLevel="0" collapsed="false">
      <c r="A14" s="11" t="n">
        <v>6</v>
      </c>
      <c r="B14" s="15" t="n">
        <v>2500</v>
      </c>
      <c r="C14" s="13" t="s">
        <v>9</v>
      </c>
      <c r="D14" s="16" t="s">
        <v>17</v>
      </c>
      <c r="E14" s="14" t="n">
        <v>41134</v>
      </c>
    </row>
    <row r="15" customFormat="false" ht="12.75" hidden="false" customHeight="false" outlineLevel="0" collapsed="false">
      <c r="A15" s="11" t="n">
        <v>7</v>
      </c>
      <c r="B15" s="15" t="n">
        <f aca="false">1340+8584</f>
        <v>9924</v>
      </c>
      <c r="C15" s="13" t="s">
        <v>9</v>
      </c>
      <c r="D15" s="16" t="s">
        <v>17</v>
      </c>
      <c r="E15" s="14" t="n">
        <v>41149</v>
      </c>
    </row>
    <row r="16" customFormat="false" ht="12.75" hidden="false" customHeight="false" outlineLevel="0" collapsed="false">
      <c r="A16" s="11" t="n">
        <v>8</v>
      </c>
      <c r="B16" s="17" t="n">
        <v>99569.2</v>
      </c>
      <c r="C16" s="16" t="s">
        <v>18</v>
      </c>
      <c r="D16" s="16" t="s">
        <v>19</v>
      </c>
      <c r="E16" s="18" t="n">
        <v>41152</v>
      </c>
    </row>
    <row r="17" customFormat="false" ht="12.75" hidden="false" customHeight="false" outlineLevel="0" collapsed="false">
      <c r="A17" s="11" t="n">
        <v>9</v>
      </c>
      <c r="B17" s="19" t="n">
        <v>3406</v>
      </c>
      <c r="C17" s="16" t="s">
        <v>9</v>
      </c>
      <c r="D17" s="16" t="s">
        <v>20</v>
      </c>
      <c r="E17" s="20"/>
    </row>
    <row r="18" customFormat="false" ht="12.75" hidden="false" customHeight="false" outlineLevel="0" collapsed="false">
      <c r="A18" s="11" t="n">
        <v>10</v>
      </c>
      <c r="B18" s="19" t="n">
        <v>1479.07</v>
      </c>
      <c r="C18" s="16" t="s">
        <v>9</v>
      </c>
      <c r="D18" s="16" t="s">
        <v>21</v>
      </c>
      <c r="E18" s="20"/>
    </row>
    <row r="19" customFormat="false" ht="10.5" hidden="false" customHeight="true" outlineLevel="0" collapsed="false">
      <c r="A19" s="21"/>
      <c r="B19" s="22"/>
      <c r="C19" s="23"/>
      <c r="D19" s="23"/>
    </row>
    <row r="20" customFormat="false" ht="12.75" hidden="false" customHeight="true" outlineLevel="0" collapsed="false">
      <c r="A20" s="8" t="s">
        <v>22</v>
      </c>
      <c r="B20" s="8"/>
      <c r="C20" s="8"/>
      <c r="D20" s="8"/>
      <c r="E20" s="1"/>
    </row>
    <row r="21" customFormat="false" ht="25.5" hidden="false" customHeight="false" outlineLevel="0" collapsed="false">
      <c r="A21" s="9" t="s">
        <v>4</v>
      </c>
      <c r="B21" s="10" t="s">
        <v>5</v>
      </c>
      <c r="C21" s="10" t="s">
        <v>6</v>
      </c>
      <c r="D21" s="10" t="s">
        <v>7</v>
      </c>
      <c r="E21" s="10" t="s">
        <v>8</v>
      </c>
      <c r="F21" s="1"/>
    </row>
    <row r="22" customFormat="false" ht="12.75" hidden="false" customHeight="false" outlineLevel="0" collapsed="false">
      <c r="A22" s="20" t="n">
        <v>1</v>
      </c>
      <c r="B22" s="19" t="n">
        <v>2688.86</v>
      </c>
      <c r="C22" s="16" t="s">
        <v>23</v>
      </c>
      <c r="D22" s="16" t="s">
        <v>24</v>
      </c>
      <c r="E22" s="24" t="n">
        <v>41124</v>
      </c>
    </row>
    <row r="23" customFormat="false" ht="12.75" hidden="false" customHeight="false" outlineLevel="0" collapsed="false">
      <c r="A23" s="20" t="n">
        <v>2</v>
      </c>
      <c r="B23" s="19" t="n">
        <v>2781.46</v>
      </c>
      <c r="C23" s="13" t="s">
        <v>23</v>
      </c>
      <c r="D23" s="25" t="s">
        <v>24</v>
      </c>
      <c r="E23" s="24" t="n">
        <v>41124</v>
      </c>
    </row>
    <row r="24" customFormat="false" ht="12.75" hidden="false" customHeight="false" outlineLevel="0" collapsed="false">
      <c r="A24" s="20" t="n">
        <v>3</v>
      </c>
      <c r="B24" s="19" t="n">
        <v>27726.4</v>
      </c>
      <c r="C24" s="13" t="s">
        <v>25</v>
      </c>
      <c r="D24" s="25" t="s">
        <v>26</v>
      </c>
      <c r="E24" s="24" t="n">
        <v>41127</v>
      </c>
    </row>
    <row r="25" customFormat="false" ht="12.75" hidden="false" customHeight="false" outlineLevel="0" collapsed="false">
      <c r="A25" s="20" t="n">
        <v>4</v>
      </c>
      <c r="B25" s="19" t="n">
        <v>153.66</v>
      </c>
      <c r="C25" s="13" t="s">
        <v>27</v>
      </c>
      <c r="D25" s="25" t="s">
        <v>28</v>
      </c>
      <c r="E25" s="24" t="n">
        <v>41128</v>
      </c>
    </row>
    <row r="26" customFormat="false" ht="12.75" hidden="false" customHeight="false" outlineLevel="0" collapsed="false">
      <c r="A26" s="20" t="n">
        <v>5</v>
      </c>
      <c r="B26" s="19" t="n">
        <v>2564.97</v>
      </c>
      <c r="C26" s="13" t="s">
        <v>23</v>
      </c>
      <c r="D26" s="25" t="s">
        <v>24</v>
      </c>
      <c r="E26" s="24" t="n">
        <v>41128</v>
      </c>
    </row>
    <row r="27" customFormat="false" ht="12.75" hidden="false" customHeight="false" outlineLevel="0" collapsed="false">
      <c r="A27" s="20" t="n">
        <v>6</v>
      </c>
      <c r="B27" s="19" t="n">
        <v>2781.46</v>
      </c>
      <c r="C27" s="13" t="s">
        <v>23</v>
      </c>
      <c r="D27" s="25" t="s">
        <v>24</v>
      </c>
      <c r="E27" s="24" t="n">
        <v>41128</v>
      </c>
    </row>
    <row r="28" customFormat="false" ht="12.75" hidden="false" customHeight="false" outlineLevel="0" collapsed="false">
      <c r="A28" s="20" t="n">
        <v>7</v>
      </c>
      <c r="B28" s="19" t="n">
        <v>4283.07</v>
      </c>
      <c r="C28" s="13" t="s">
        <v>29</v>
      </c>
      <c r="D28" s="25" t="s">
        <v>30</v>
      </c>
      <c r="E28" s="24" t="n">
        <v>41128</v>
      </c>
    </row>
    <row r="29" customFormat="false" ht="12.75" hidden="false" customHeight="false" outlineLevel="0" collapsed="false">
      <c r="A29" s="20" t="n">
        <v>8</v>
      </c>
      <c r="B29" s="19" t="n">
        <v>1568.89</v>
      </c>
      <c r="C29" s="13" t="s">
        <v>31</v>
      </c>
      <c r="D29" s="25" t="s">
        <v>32</v>
      </c>
      <c r="E29" s="24" t="n">
        <v>41128</v>
      </c>
    </row>
    <row r="30" customFormat="false" ht="12.75" hidden="false" customHeight="false" outlineLevel="0" collapsed="false">
      <c r="A30" s="20" t="n">
        <v>9</v>
      </c>
      <c r="B30" s="19" t="n">
        <v>5328.4</v>
      </c>
      <c r="C30" s="13" t="s">
        <v>33</v>
      </c>
      <c r="D30" s="25" t="s">
        <v>34</v>
      </c>
      <c r="E30" s="24" t="n">
        <v>41128</v>
      </c>
    </row>
    <row r="31" customFormat="false" ht="12.75" hidden="false" customHeight="false" outlineLevel="0" collapsed="false">
      <c r="A31" s="20" t="n">
        <v>10</v>
      </c>
      <c r="B31" s="19" t="n">
        <v>1823.53</v>
      </c>
      <c r="C31" s="13" t="s">
        <v>35</v>
      </c>
      <c r="D31" s="25" t="s">
        <v>36</v>
      </c>
      <c r="E31" s="24" t="n">
        <v>41128</v>
      </c>
    </row>
    <row r="32" customFormat="false" ht="12.75" hidden="false" customHeight="false" outlineLevel="0" collapsed="false">
      <c r="A32" s="20" t="n">
        <v>11</v>
      </c>
      <c r="B32" s="19" t="n">
        <v>25.68</v>
      </c>
      <c r="C32" s="13" t="s">
        <v>37</v>
      </c>
      <c r="D32" s="25" t="s">
        <v>38</v>
      </c>
      <c r="E32" s="24" t="n">
        <v>41128</v>
      </c>
    </row>
    <row r="33" customFormat="false" ht="12.75" hidden="false" customHeight="false" outlineLevel="0" collapsed="false">
      <c r="A33" s="20" t="n">
        <v>12</v>
      </c>
      <c r="B33" s="19" t="n">
        <v>1250.42</v>
      </c>
      <c r="C33" s="13" t="s">
        <v>39</v>
      </c>
      <c r="D33" s="25" t="s">
        <v>40</v>
      </c>
      <c r="E33" s="24" t="n">
        <v>41128</v>
      </c>
    </row>
    <row r="34" customFormat="false" ht="12.75" hidden="false" customHeight="false" outlineLevel="0" collapsed="false">
      <c r="A34" s="20" t="n">
        <v>13</v>
      </c>
      <c r="B34" s="19" t="n">
        <v>1800</v>
      </c>
      <c r="C34" s="13" t="s">
        <v>41</v>
      </c>
      <c r="D34" s="16" t="s">
        <v>42</v>
      </c>
      <c r="E34" s="24" t="n">
        <v>41128</v>
      </c>
    </row>
    <row r="35" customFormat="false" ht="12.75" hidden="false" customHeight="false" outlineLevel="0" collapsed="false">
      <c r="A35" s="20" t="n">
        <v>14</v>
      </c>
      <c r="B35" s="19" t="n">
        <v>700</v>
      </c>
      <c r="C35" s="13" t="s">
        <v>43</v>
      </c>
      <c r="D35" s="25" t="s">
        <v>44</v>
      </c>
      <c r="E35" s="24" t="n">
        <v>41128</v>
      </c>
    </row>
    <row r="36" customFormat="false" ht="12.75" hidden="false" customHeight="false" outlineLevel="0" collapsed="false">
      <c r="A36" s="20" t="n">
        <v>15</v>
      </c>
      <c r="B36" s="19" t="n">
        <v>18153.06</v>
      </c>
      <c r="C36" s="13" t="s">
        <v>45</v>
      </c>
      <c r="D36" s="25" t="s">
        <v>46</v>
      </c>
      <c r="E36" s="24" t="n">
        <v>41128</v>
      </c>
    </row>
    <row r="37" customFormat="false" ht="12.75" hidden="false" customHeight="false" outlineLevel="0" collapsed="false">
      <c r="A37" s="20" t="n">
        <v>16</v>
      </c>
      <c r="B37" s="19" t="n">
        <v>134.99</v>
      </c>
      <c r="C37" s="13" t="s">
        <v>47</v>
      </c>
      <c r="D37" s="25" t="s">
        <v>30</v>
      </c>
      <c r="E37" s="24" t="n">
        <v>41128</v>
      </c>
    </row>
    <row r="38" customFormat="false" ht="12.75" hidden="false" customHeight="false" outlineLevel="0" collapsed="false">
      <c r="A38" s="20" t="n">
        <v>17</v>
      </c>
      <c r="B38" s="19" t="n">
        <v>251.94</v>
      </c>
      <c r="C38" s="13" t="s">
        <v>48</v>
      </c>
      <c r="D38" s="25" t="s">
        <v>30</v>
      </c>
      <c r="E38" s="24" t="n">
        <v>41128</v>
      </c>
    </row>
    <row r="39" customFormat="false" ht="12.75" hidden="false" customHeight="false" outlineLevel="0" collapsed="false">
      <c r="A39" s="20" t="n">
        <v>18</v>
      </c>
      <c r="B39" s="19" t="n">
        <v>223.23</v>
      </c>
      <c r="C39" s="13" t="s">
        <v>49</v>
      </c>
      <c r="D39" s="25" t="s">
        <v>50</v>
      </c>
      <c r="E39" s="24" t="n">
        <v>41128</v>
      </c>
    </row>
    <row r="40" customFormat="false" ht="12.75" hidden="false" customHeight="false" outlineLevel="0" collapsed="false">
      <c r="A40" s="20" t="n">
        <v>19</v>
      </c>
      <c r="B40" s="12" t="n">
        <v>233.14</v>
      </c>
      <c r="C40" s="26" t="s">
        <v>51</v>
      </c>
      <c r="D40" s="27" t="s">
        <v>52</v>
      </c>
      <c r="E40" s="24" t="n">
        <v>41128</v>
      </c>
    </row>
    <row r="41" customFormat="false" ht="12.75" hidden="false" customHeight="false" outlineLevel="0" collapsed="false">
      <c r="A41" s="20" t="n">
        <v>20</v>
      </c>
      <c r="B41" s="12" t="n">
        <v>69192</v>
      </c>
      <c r="C41" s="13" t="s">
        <v>53</v>
      </c>
      <c r="D41" s="13" t="s">
        <v>54</v>
      </c>
      <c r="E41" s="24" t="n">
        <v>41128</v>
      </c>
    </row>
    <row r="42" customFormat="false" ht="12.75" hidden="false" customHeight="false" outlineLevel="0" collapsed="false">
      <c r="A42" s="20" t="n">
        <v>21</v>
      </c>
      <c r="B42" s="12" t="n">
        <v>2422.77</v>
      </c>
      <c r="C42" s="13" t="s">
        <v>55</v>
      </c>
      <c r="D42" s="13" t="s">
        <v>56</v>
      </c>
      <c r="E42" s="24" t="n">
        <v>41128</v>
      </c>
    </row>
    <row r="43" customFormat="false" ht="12.75" hidden="false" customHeight="false" outlineLevel="0" collapsed="false">
      <c r="A43" s="20" t="n">
        <v>22</v>
      </c>
      <c r="B43" s="12" t="n">
        <v>3986.17</v>
      </c>
      <c r="C43" s="13" t="s">
        <v>55</v>
      </c>
      <c r="D43" s="13" t="s">
        <v>56</v>
      </c>
      <c r="E43" s="24" t="n">
        <v>41128</v>
      </c>
    </row>
    <row r="44" customFormat="false" ht="12.75" hidden="false" customHeight="false" outlineLevel="0" collapsed="false">
      <c r="A44" s="20" t="n">
        <v>23</v>
      </c>
      <c r="B44" s="12" t="n">
        <v>560</v>
      </c>
      <c r="C44" s="13" t="s">
        <v>57</v>
      </c>
      <c r="D44" s="13" t="s">
        <v>58</v>
      </c>
      <c r="E44" s="24" t="n">
        <v>41128</v>
      </c>
    </row>
    <row r="45" customFormat="false" ht="12.75" hidden="false" customHeight="false" outlineLevel="0" collapsed="false">
      <c r="A45" s="20" t="n">
        <v>24</v>
      </c>
      <c r="B45" s="12" t="n">
        <v>870</v>
      </c>
      <c r="C45" s="13" t="s">
        <v>59</v>
      </c>
      <c r="D45" s="13" t="s">
        <v>56</v>
      </c>
      <c r="E45" s="24" t="n">
        <v>41128</v>
      </c>
    </row>
    <row r="46" customFormat="false" ht="12.75" hidden="false" customHeight="false" outlineLevel="0" collapsed="false">
      <c r="A46" s="20" t="n">
        <v>25</v>
      </c>
      <c r="B46" s="12" t="n">
        <v>350</v>
      </c>
      <c r="C46" s="13" t="s">
        <v>60</v>
      </c>
      <c r="D46" s="13" t="s">
        <v>61</v>
      </c>
      <c r="E46" s="24" t="n">
        <v>41128</v>
      </c>
    </row>
    <row r="47" customFormat="false" ht="12.75" hidden="false" customHeight="false" outlineLevel="0" collapsed="false">
      <c r="A47" s="20" t="n">
        <v>26</v>
      </c>
      <c r="B47" s="12" t="n">
        <v>14582.4</v>
      </c>
      <c r="C47" s="13" t="s">
        <v>62</v>
      </c>
      <c r="D47" s="13" t="s">
        <v>63</v>
      </c>
      <c r="E47" s="24" t="n">
        <v>41128</v>
      </c>
    </row>
    <row r="48" customFormat="false" ht="12.75" hidden="false" customHeight="false" outlineLevel="0" collapsed="false">
      <c r="A48" s="20" t="n">
        <v>27</v>
      </c>
      <c r="B48" s="12" t="n">
        <v>201502</v>
      </c>
      <c r="C48" s="13" t="s">
        <v>62</v>
      </c>
      <c r="D48" s="13" t="s">
        <v>64</v>
      </c>
      <c r="E48" s="24" t="n">
        <v>41128</v>
      </c>
    </row>
    <row r="49" customFormat="false" ht="12.75" hidden="false" customHeight="false" outlineLevel="0" collapsed="false">
      <c r="A49" s="20" t="n">
        <v>28</v>
      </c>
      <c r="B49" s="12" t="n">
        <v>1583.29</v>
      </c>
      <c r="C49" s="13" t="s">
        <v>23</v>
      </c>
      <c r="D49" s="13" t="s">
        <v>24</v>
      </c>
      <c r="E49" s="24" t="n">
        <v>41129</v>
      </c>
    </row>
    <row r="50" customFormat="false" ht="12.75" hidden="false" customHeight="false" outlineLevel="0" collapsed="false">
      <c r="A50" s="20" t="n">
        <v>29</v>
      </c>
      <c r="B50" s="12" t="n">
        <v>2759.46</v>
      </c>
      <c r="C50" s="13" t="s">
        <v>23</v>
      </c>
      <c r="D50" s="13" t="s">
        <v>65</v>
      </c>
      <c r="E50" s="24" t="n">
        <v>41129</v>
      </c>
    </row>
    <row r="51" customFormat="false" ht="12.75" hidden="false" customHeight="false" outlineLevel="0" collapsed="false">
      <c r="A51" s="20" t="n">
        <v>30</v>
      </c>
      <c r="B51" s="12" t="n">
        <v>1508.89</v>
      </c>
      <c r="C51" s="13" t="s">
        <v>23</v>
      </c>
      <c r="D51" s="13" t="s">
        <v>65</v>
      </c>
      <c r="E51" s="24" t="n">
        <v>41129</v>
      </c>
    </row>
    <row r="52" customFormat="false" ht="12.75" hidden="false" customHeight="false" outlineLevel="0" collapsed="false">
      <c r="A52" s="20" t="n">
        <v>31</v>
      </c>
      <c r="B52" s="12" t="n">
        <v>1321.8</v>
      </c>
      <c r="C52" s="13" t="s">
        <v>23</v>
      </c>
      <c r="D52" s="13" t="s">
        <v>24</v>
      </c>
      <c r="E52" s="24" t="n">
        <v>41129</v>
      </c>
    </row>
    <row r="53" customFormat="false" ht="12.75" hidden="false" customHeight="false" outlineLevel="0" collapsed="false">
      <c r="A53" s="20" t="n">
        <v>32</v>
      </c>
      <c r="B53" s="12" t="n">
        <v>17418.78</v>
      </c>
      <c r="C53" s="13" t="s">
        <v>66</v>
      </c>
      <c r="D53" s="13" t="s">
        <v>67</v>
      </c>
      <c r="E53" s="24" t="n">
        <v>41129</v>
      </c>
    </row>
    <row r="54" customFormat="false" ht="12.75" hidden="false" customHeight="false" outlineLevel="0" collapsed="false">
      <c r="A54" s="20" t="n">
        <v>33</v>
      </c>
      <c r="B54" s="12" t="n">
        <v>2561.46</v>
      </c>
      <c r="C54" s="13" t="s">
        <v>35</v>
      </c>
      <c r="D54" s="13" t="s">
        <v>68</v>
      </c>
      <c r="E54" s="24" t="n">
        <v>41129</v>
      </c>
    </row>
    <row r="55" customFormat="false" ht="12.75" hidden="false" customHeight="false" outlineLevel="0" collapsed="false">
      <c r="A55" s="20" t="n">
        <v>34</v>
      </c>
      <c r="B55" s="12" t="n">
        <v>612</v>
      </c>
      <c r="C55" s="13" t="s">
        <v>69</v>
      </c>
      <c r="D55" s="13" t="s">
        <v>70</v>
      </c>
      <c r="E55" s="24" t="n">
        <v>41131</v>
      </c>
    </row>
    <row r="56" customFormat="false" ht="12.75" hidden="false" customHeight="false" outlineLevel="0" collapsed="false">
      <c r="A56" s="20" t="n">
        <v>35</v>
      </c>
      <c r="B56" s="12" t="n">
        <v>450</v>
      </c>
      <c r="C56" s="13" t="s">
        <v>69</v>
      </c>
      <c r="D56" s="13" t="s">
        <v>70</v>
      </c>
      <c r="E56" s="24" t="n">
        <v>41131</v>
      </c>
    </row>
    <row r="57" customFormat="false" ht="12.75" hidden="false" customHeight="false" outlineLevel="0" collapsed="false">
      <c r="A57" s="20" t="n">
        <v>36</v>
      </c>
      <c r="B57" s="12" t="n">
        <v>12102.4</v>
      </c>
      <c r="C57" s="13" t="s">
        <v>71</v>
      </c>
      <c r="D57" s="13" t="s">
        <v>72</v>
      </c>
      <c r="E57" s="24" t="n">
        <v>41134</v>
      </c>
    </row>
    <row r="58" customFormat="false" ht="12.75" hidden="false" customHeight="false" outlineLevel="0" collapsed="false">
      <c r="A58" s="20" t="n">
        <v>37</v>
      </c>
      <c r="B58" s="12" t="n">
        <v>1013.84</v>
      </c>
      <c r="C58" s="13" t="s">
        <v>31</v>
      </c>
      <c r="D58" s="13" t="s">
        <v>32</v>
      </c>
      <c r="E58" s="24" t="n">
        <v>41135</v>
      </c>
    </row>
    <row r="59" customFormat="false" ht="12.75" hidden="false" customHeight="false" outlineLevel="0" collapsed="false">
      <c r="A59" s="20" t="n">
        <v>38</v>
      </c>
      <c r="B59" s="12" t="n">
        <v>80</v>
      </c>
      <c r="C59" s="13" t="s">
        <v>73</v>
      </c>
      <c r="D59" s="13" t="s">
        <v>74</v>
      </c>
      <c r="E59" s="24" t="n">
        <v>41135</v>
      </c>
    </row>
    <row r="60" customFormat="false" ht="12.75" hidden="false" customHeight="false" outlineLevel="0" collapsed="false">
      <c r="A60" s="20" t="n">
        <v>39</v>
      </c>
      <c r="B60" s="12" t="n">
        <v>3000.54</v>
      </c>
      <c r="C60" s="13" t="s">
        <v>51</v>
      </c>
      <c r="D60" s="13" t="s">
        <v>75</v>
      </c>
      <c r="E60" s="24" t="n">
        <v>41135</v>
      </c>
    </row>
    <row r="61" customFormat="false" ht="12.75" hidden="false" customHeight="false" outlineLevel="0" collapsed="false">
      <c r="A61" s="20" t="n">
        <v>40</v>
      </c>
      <c r="B61" s="12" t="n">
        <v>4975.55</v>
      </c>
      <c r="C61" s="13" t="s">
        <v>29</v>
      </c>
      <c r="D61" s="13" t="s">
        <v>76</v>
      </c>
      <c r="E61" s="24" t="n">
        <v>41135</v>
      </c>
    </row>
    <row r="62" customFormat="false" ht="12.75" hidden="false" customHeight="false" outlineLevel="0" collapsed="false">
      <c r="A62" s="20" t="n">
        <v>41</v>
      </c>
      <c r="B62" s="12" t="n">
        <v>3745.07</v>
      </c>
      <c r="C62" s="13" t="s">
        <v>29</v>
      </c>
      <c r="D62" s="13" t="s">
        <v>77</v>
      </c>
      <c r="E62" s="24" t="n">
        <v>41135</v>
      </c>
    </row>
    <row r="63" customFormat="false" ht="12.75" hidden="false" customHeight="false" outlineLevel="0" collapsed="false">
      <c r="A63" s="20" t="n">
        <v>42</v>
      </c>
      <c r="B63" s="12" t="n">
        <v>5529.7</v>
      </c>
      <c r="C63" s="13" t="s">
        <v>45</v>
      </c>
      <c r="D63" s="13" t="s">
        <v>78</v>
      </c>
      <c r="E63" s="24" t="n">
        <v>41135</v>
      </c>
    </row>
    <row r="64" customFormat="false" ht="12.75" hidden="false" customHeight="false" outlineLevel="0" collapsed="false">
      <c r="A64" s="20" t="n">
        <v>43</v>
      </c>
      <c r="B64" s="12" t="n">
        <v>239.67</v>
      </c>
      <c r="C64" s="13" t="s">
        <v>79</v>
      </c>
      <c r="D64" s="13" t="s">
        <v>80</v>
      </c>
      <c r="E64" s="24" t="n">
        <v>41135</v>
      </c>
    </row>
    <row r="65" customFormat="false" ht="12.75" hidden="false" customHeight="true" outlineLevel="0" collapsed="false">
      <c r="A65" s="20" t="n">
        <v>44</v>
      </c>
      <c r="B65" s="12" t="n">
        <v>319.6</v>
      </c>
      <c r="C65" s="13" t="s">
        <v>81</v>
      </c>
      <c r="D65" s="13" t="s">
        <v>82</v>
      </c>
      <c r="E65" s="24" t="n">
        <v>41135</v>
      </c>
    </row>
    <row r="66" customFormat="false" ht="12.75" hidden="false" customHeight="false" outlineLevel="0" collapsed="false">
      <c r="A66" s="20" t="n">
        <v>45</v>
      </c>
      <c r="B66" s="12" t="n">
        <v>316.55</v>
      </c>
      <c r="C66" s="13" t="s">
        <v>83</v>
      </c>
      <c r="D66" s="13" t="s">
        <v>84</v>
      </c>
      <c r="E66" s="24" t="n">
        <v>41135</v>
      </c>
    </row>
    <row r="67" customFormat="false" ht="12.75" hidden="false" customHeight="false" outlineLevel="0" collapsed="false">
      <c r="A67" s="20" t="n">
        <v>46</v>
      </c>
      <c r="B67" s="12" t="n">
        <v>900</v>
      </c>
      <c r="C67" s="13" t="s">
        <v>85</v>
      </c>
      <c r="D67" s="13" t="s">
        <v>86</v>
      </c>
      <c r="E67" s="24" t="n">
        <v>41135</v>
      </c>
    </row>
    <row r="68" customFormat="false" ht="12.75" hidden="false" customHeight="false" outlineLevel="0" collapsed="false">
      <c r="A68" s="20" t="n">
        <v>47</v>
      </c>
      <c r="B68" s="12" t="n">
        <v>900</v>
      </c>
      <c r="C68" s="13" t="s">
        <v>85</v>
      </c>
      <c r="D68" s="13" t="s">
        <v>86</v>
      </c>
      <c r="E68" s="24" t="n">
        <v>41135</v>
      </c>
    </row>
    <row r="69" customFormat="false" ht="12.75" hidden="false" customHeight="false" outlineLevel="0" collapsed="false">
      <c r="A69" s="20" t="n">
        <v>48</v>
      </c>
      <c r="B69" s="12" t="n">
        <v>96.15</v>
      </c>
      <c r="C69" s="13" t="s">
        <v>87</v>
      </c>
      <c r="D69" s="13" t="s">
        <v>88</v>
      </c>
      <c r="E69" s="24" t="n">
        <v>41135</v>
      </c>
    </row>
    <row r="70" customFormat="false" ht="12.75" hidden="false" customHeight="false" outlineLevel="0" collapsed="false">
      <c r="A70" s="20" t="n">
        <v>49</v>
      </c>
      <c r="B70" s="12" t="n">
        <v>950.26</v>
      </c>
      <c r="C70" s="13" t="s">
        <v>89</v>
      </c>
      <c r="D70" s="13" t="s">
        <v>90</v>
      </c>
      <c r="E70" s="24" t="n">
        <v>41135</v>
      </c>
    </row>
    <row r="71" customFormat="false" ht="12.75" hidden="false" customHeight="false" outlineLevel="0" collapsed="false">
      <c r="A71" s="20" t="n">
        <v>50</v>
      </c>
      <c r="B71" s="12" t="n">
        <v>2042.66</v>
      </c>
      <c r="C71" s="13" t="s">
        <v>91</v>
      </c>
      <c r="D71" s="13" t="s">
        <v>92</v>
      </c>
      <c r="E71" s="24" t="n">
        <v>41135</v>
      </c>
    </row>
    <row r="72" customFormat="false" ht="12.75" hidden="false" customHeight="false" outlineLevel="0" collapsed="false">
      <c r="A72" s="20" t="n">
        <v>51</v>
      </c>
      <c r="B72" s="12" t="n">
        <v>5585.75</v>
      </c>
      <c r="C72" s="13" t="s">
        <v>93</v>
      </c>
      <c r="D72" s="13" t="s">
        <v>94</v>
      </c>
      <c r="E72" s="24" t="n">
        <v>41135</v>
      </c>
    </row>
    <row r="73" customFormat="false" ht="12.75" hidden="false" customHeight="false" outlineLevel="0" collapsed="false">
      <c r="A73" s="20" t="n">
        <v>52</v>
      </c>
      <c r="B73" s="12" t="n">
        <v>1281.64</v>
      </c>
      <c r="C73" s="13" t="s">
        <v>95</v>
      </c>
      <c r="D73" s="13" t="s">
        <v>90</v>
      </c>
      <c r="E73" s="24" t="n">
        <v>41135</v>
      </c>
    </row>
    <row r="74" customFormat="false" ht="12.75" hidden="false" customHeight="false" outlineLevel="0" collapsed="false">
      <c r="A74" s="20" t="n">
        <v>53</v>
      </c>
      <c r="B74" s="12" t="n">
        <v>3527.2</v>
      </c>
      <c r="C74" s="13" t="s">
        <v>55</v>
      </c>
      <c r="D74" s="13" t="s">
        <v>90</v>
      </c>
      <c r="E74" s="24" t="n">
        <v>41135</v>
      </c>
    </row>
    <row r="75" customFormat="false" ht="12.75" hidden="false" customHeight="false" outlineLevel="0" collapsed="false">
      <c r="A75" s="20" t="n">
        <v>54</v>
      </c>
      <c r="B75" s="12" t="n">
        <v>2944.11</v>
      </c>
      <c r="C75" s="13" t="s">
        <v>96</v>
      </c>
      <c r="D75" s="13" t="s">
        <v>90</v>
      </c>
      <c r="E75" s="24" t="n">
        <v>41135</v>
      </c>
    </row>
    <row r="76" customFormat="false" ht="12.75" hidden="false" customHeight="false" outlineLevel="0" collapsed="false">
      <c r="A76" s="20" t="n">
        <v>55</v>
      </c>
      <c r="B76" s="12" t="n">
        <v>19918.69</v>
      </c>
      <c r="C76" s="13" t="s">
        <v>97</v>
      </c>
      <c r="D76" s="13" t="s">
        <v>98</v>
      </c>
      <c r="E76" s="24" t="n">
        <v>41137</v>
      </c>
    </row>
    <row r="77" customFormat="false" ht="12.75" hidden="false" customHeight="false" outlineLevel="0" collapsed="false">
      <c r="A77" s="20" t="n">
        <v>56</v>
      </c>
      <c r="B77" s="12" t="n">
        <v>501.3</v>
      </c>
      <c r="C77" s="13" t="s">
        <v>27</v>
      </c>
      <c r="D77" s="25" t="s">
        <v>28</v>
      </c>
      <c r="E77" s="24" t="n">
        <v>41137</v>
      </c>
    </row>
    <row r="78" customFormat="false" ht="12.75" hidden="false" customHeight="false" outlineLevel="0" collapsed="false">
      <c r="A78" s="20" t="n">
        <v>57</v>
      </c>
      <c r="B78" s="12" t="n">
        <v>548.65</v>
      </c>
      <c r="C78" s="13" t="s">
        <v>27</v>
      </c>
      <c r="D78" s="25" t="s">
        <v>28</v>
      </c>
      <c r="E78" s="24" t="n">
        <v>41137</v>
      </c>
    </row>
    <row r="79" customFormat="false" ht="12.75" hidden="false" customHeight="false" outlineLevel="0" collapsed="false">
      <c r="A79" s="20" t="n">
        <v>58</v>
      </c>
      <c r="B79" s="12" t="n">
        <v>233.33</v>
      </c>
      <c r="C79" s="13" t="s">
        <v>27</v>
      </c>
      <c r="D79" s="25" t="s">
        <v>28</v>
      </c>
      <c r="E79" s="24" t="n">
        <v>41137</v>
      </c>
    </row>
    <row r="80" customFormat="false" ht="12.75" hidden="false" customHeight="false" outlineLevel="0" collapsed="false">
      <c r="A80" s="20" t="n">
        <v>59</v>
      </c>
      <c r="B80" s="12" t="n">
        <v>1277.7</v>
      </c>
      <c r="C80" s="13" t="s">
        <v>99</v>
      </c>
      <c r="D80" s="13" t="s">
        <v>100</v>
      </c>
      <c r="E80" s="24" t="n">
        <v>41137</v>
      </c>
    </row>
    <row r="81" customFormat="false" ht="12.75" hidden="false" customHeight="false" outlineLevel="0" collapsed="false">
      <c r="A81" s="20" t="n">
        <v>60</v>
      </c>
      <c r="B81" s="12" t="n">
        <v>479.14</v>
      </c>
      <c r="C81" s="13" t="s">
        <v>99</v>
      </c>
      <c r="D81" s="13" t="s">
        <v>100</v>
      </c>
      <c r="E81" s="24" t="n">
        <v>41137</v>
      </c>
    </row>
    <row r="82" customFormat="false" ht="12.75" hidden="false" customHeight="false" outlineLevel="0" collapsed="false">
      <c r="A82" s="20" t="n">
        <v>61</v>
      </c>
      <c r="B82" s="12" t="n">
        <v>1400</v>
      </c>
      <c r="C82" s="13" t="s">
        <v>101</v>
      </c>
      <c r="D82" s="13" t="s">
        <v>70</v>
      </c>
      <c r="E82" s="24" t="n">
        <v>41138</v>
      </c>
    </row>
    <row r="83" customFormat="false" ht="12.75" hidden="false" customHeight="false" outlineLevel="0" collapsed="false">
      <c r="A83" s="20" t="n">
        <v>62</v>
      </c>
      <c r="B83" s="12" t="n">
        <v>5.23</v>
      </c>
      <c r="C83" s="13" t="s">
        <v>11</v>
      </c>
      <c r="D83" s="13" t="s">
        <v>102</v>
      </c>
      <c r="E83" s="24" t="n">
        <v>41138</v>
      </c>
    </row>
    <row r="84" customFormat="false" ht="12.75" hidden="false" customHeight="false" outlineLevel="0" collapsed="false">
      <c r="A84" s="20" t="n">
        <v>63</v>
      </c>
      <c r="B84" s="12" t="n">
        <v>5352</v>
      </c>
      <c r="C84" s="13" t="s">
        <v>103</v>
      </c>
      <c r="D84" s="16" t="s">
        <v>104</v>
      </c>
      <c r="E84" s="24" t="n">
        <v>41138</v>
      </c>
    </row>
    <row r="85" customFormat="false" ht="12.75" hidden="false" customHeight="false" outlineLevel="0" collapsed="false">
      <c r="A85" s="20" t="n">
        <v>64</v>
      </c>
      <c r="B85" s="12" t="n">
        <v>16740</v>
      </c>
      <c r="C85" s="13" t="s">
        <v>105</v>
      </c>
      <c r="D85" s="13" t="s">
        <v>106</v>
      </c>
      <c r="E85" s="24" t="n">
        <v>41138</v>
      </c>
    </row>
    <row r="86" customFormat="false" ht="12.75" hidden="false" customHeight="false" outlineLevel="0" collapsed="false">
      <c r="A86" s="20" t="n">
        <v>65</v>
      </c>
      <c r="B86" s="12" t="n">
        <v>25235.86</v>
      </c>
      <c r="C86" s="13" t="s">
        <v>107</v>
      </c>
      <c r="D86" s="13" t="s">
        <v>108</v>
      </c>
      <c r="E86" s="24" t="n">
        <v>41138</v>
      </c>
    </row>
    <row r="87" customFormat="false" ht="12.75" hidden="false" customHeight="false" outlineLevel="0" collapsed="false">
      <c r="A87" s="20" t="n">
        <v>66</v>
      </c>
      <c r="B87" s="12" t="n">
        <v>36344.4</v>
      </c>
      <c r="C87" s="13" t="s">
        <v>109</v>
      </c>
      <c r="D87" s="13" t="s">
        <v>110</v>
      </c>
      <c r="E87" s="24" t="n">
        <v>41141</v>
      </c>
    </row>
    <row r="88" customFormat="false" ht="12.75" hidden="false" customHeight="false" outlineLevel="0" collapsed="false">
      <c r="A88" s="20" t="n">
        <v>67</v>
      </c>
      <c r="B88" s="12" t="n">
        <v>3617.37</v>
      </c>
      <c r="C88" s="13" t="s">
        <v>111</v>
      </c>
      <c r="D88" s="13" t="s">
        <v>90</v>
      </c>
      <c r="E88" s="24" t="n">
        <v>41141</v>
      </c>
    </row>
    <row r="89" customFormat="false" ht="12.75" hidden="false" customHeight="false" outlineLevel="0" collapsed="false">
      <c r="A89" s="20" t="n">
        <v>68</v>
      </c>
      <c r="B89" s="28" t="n">
        <v>732.72</v>
      </c>
      <c r="C89" s="13" t="s">
        <v>112</v>
      </c>
      <c r="D89" s="13" t="s">
        <v>113</v>
      </c>
      <c r="E89" s="24" t="n">
        <v>41148</v>
      </c>
    </row>
    <row r="90" customFormat="false" ht="12.75" hidden="false" customHeight="false" outlineLevel="0" collapsed="false">
      <c r="A90" s="20" t="n">
        <v>69</v>
      </c>
      <c r="B90" s="28" t="n">
        <v>300.85</v>
      </c>
      <c r="C90" s="13" t="s">
        <v>114</v>
      </c>
      <c r="D90" s="13" t="s">
        <v>115</v>
      </c>
      <c r="E90" s="24" t="n">
        <v>41148</v>
      </c>
    </row>
    <row r="91" customFormat="false" ht="12.75" hidden="false" customHeight="false" outlineLevel="0" collapsed="false">
      <c r="A91" s="20" t="n">
        <v>70</v>
      </c>
      <c r="B91" s="28" t="n">
        <v>1178.61</v>
      </c>
      <c r="C91" s="13" t="s">
        <v>31</v>
      </c>
      <c r="D91" s="13" t="s">
        <v>116</v>
      </c>
      <c r="E91" s="24" t="n">
        <v>41148</v>
      </c>
    </row>
    <row r="92" customFormat="false" ht="12.75" hidden="false" customHeight="false" outlineLevel="0" collapsed="false">
      <c r="A92" s="20" t="n">
        <v>71</v>
      </c>
      <c r="B92" s="28" t="n">
        <v>807.89</v>
      </c>
      <c r="C92" s="13" t="s">
        <v>117</v>
      </c>
      <c r="D92" s="13" t="s">
        <v>118</v>
      </c>
      <c r="E92" s="24" t="n">
        <v>41148</v>
      </c>
    </row>
    <row r="93" customFormat="false" ht="12.75" hidden="false" customHeight="false" outlineLevel="0" collapsed="false">
      <c r="A93" s="20" t="n">
        <v>72</v>
      </c>
      <c r="B93" s="29" t="n">
        <v>96.24</v>
      </c>
      <c r="C93" s="16" t="s">
        <v>119</v>
      </c>
      <c r="D93" s="16" t="s">
        <v>120</v>
      </c>
      <c r="E93" s="24" t="n">
        <v>41148</v>
      </c>
    </row>
    <row r="94" customFormat="false" ht="12.75" hidden="false" customHeight="false" outlineLevel="0" collapsed="false">
      <c r="A94" s="20" t="n">
        <v>73</v>
      </c>
      <c r="B94" s="29" t="n">
        <v>74.81</v>
      </c>
      <c r="C94" s="16" t="s">
        <v>121</v>
      </c>
      <c r="D94" s="16" t="s">
        <v>122</v>
      </c>
      <c r="E94" s="24" t="n">
        <v>41148</v>
      </c>
    </row>
    <row r="95" customFormat="false" ht="12.75" hidden="false" customHeight="false" outlineLevel="0" collapsed="false">
      <c r="A95" s="20" t="n">
        <v>74</v>
      </c>
      <c r="B95" s="29" t="n">
        <v>3546.4</v>
      </c>
      <c r="C95" s="16" t="s">
        <v>62</v>
      </c>
      <c r="D95" s="16" t="s">
        <v>123</v>
      </c>
      <c r="E95" s="24" t="n">
        <v>41148</v>
      </c>
    </row>
    <row r="96" customFormat="false" ht="12.75" hidden="false" customHeight="false" outlineLevel="0" collapsed="false">
      <c r="A96" s="20" t="n">
        <v>75</v>
      </c>
      <c r="B96" s="29" t="n">
        <v>15983.41</v>
      </c>
      <c r="C96" s="16" t="s">
        <v>62</v>
      </c>
      <c r="D96" s="16" t="s">
        <v>124</v>
      </c>
      <c r="E96" s="24" t="n">
        <v>41148</v>
      </c>
    </row>
    <row r="97" customFormat="false" ht="12.75" hidden="false" customHeight="false" outlineLevel="0" collapsed="false">
      <c r="A97" s="20" t="n">
        <v>76</v>
      </c>
      <c r="B97" s="19" t="n">
        <v>1478</v>
      </c>
      <c r="C97" s="16" t="s">
        <v>62</v>
      </c>
      <c r="D97" s="16" t="s">
        <v>125</v>
      </c>
      <c r="E97" s="24" t="n">
        <v>41148</v>
      </c>
    </row>
    <row r="98" customFormat="false" ht="12.75" hidden="false" customHeight="false" outlineLevel="0" collapsed="false">
      <c r="A98" s="20" t="n">
        <v>77</v>
      </c>
      <c r="B98" s="19" t="n">
        <v>98.59</v>
      </c>
      <c r="C98" s="16" t="s">
        <v>47</v>
      </c>
      <c r="D98" s="16" t="s">
        <v>126</v>
      </c>
      <c r="E98" s="24" t="n">
        <v>41148</v>
      </c>
    </row>
    <row r="99" customFormat="false" ht="12.75" hidden="false" customHeight="false" outlineLevel="0" collapsed="false">
      <c r="A99" s="20" t="n">
        <v>78</v>
      </c>
      <c r="B99" s="19" t="n">
        <v>95</v>
      </c>
      <c r="C99" s="16" t="s">
        <v>121</v>
      </c>
      <c r="D99" s="16" t="s">
        <v>127</v>
      </c>
      <c r="E99" s="24" t="n">
        <v>41148</v>
      </c>
    </row>
    <row r="100" customFormat="false" ht="12.75" hidden="false" customHeight="false" outlineLevel="0" collapsed="false">
      <c r="A100" s="20" t="n">
        <v>79</v>
      </c>
      <c r="B100" s="19" t="n">
        <v>1355.36</v>
      </c>
      <c r="C100" s="16" t="s">
        <v>45</v>
      </c>
      <c r="D100" s="16" t="s">
        <v>128</v>
      </c>
      <c r="E100" s="24" t="n">
        <v>41148</v>
      </c>
    </row>
    <row r="101" customFormat="false" ht="12.75" hidden="false" customHeight="false" outlineLevel="0" collapsed="false">
      <c r="A101" s="20" t="n">
        <v>80</v>
      </c>
      <c r="B101" s="19" t="n">
        <v>244.43</v>
      </c>
      <c r="C101" s="16" t="s">
        <v>129</v>
      </c>
      <c r="D101" s="16" t="s">
        <v>130</v>
      </c>
      <c r="E101" s="24" t="n">
        <v>41148</v>
      </c>
    </row>
    <row r="102" customFormat="false" ht="12.75" hidden="false" customHeight="false" outlineLevel="0" collapsed="false">
      <c r="A102" s="20" t="n">
        <v>81</v>
      </c>
      <c r="B102" s="19" t="n">
        <v>553.16</v>
      </c>
      <c r="C102" s="16" t="s">
        <v>117</v>
      </c>
      <c r="D102" s="16" t="s">
        <v>131</v>
      </c>
      <c r="E102" s="24" t="n">
        <v>41148</v>
      </c>
    </row>
    <row r="103" customFormat="false" ht="12.75" hidden="false" customHeight="false" outlineLevel="0" collapsed="false">
      <c r="A103" s="20" t="n">
        <v>82</v>
      </c>
      <c r="B103" s="19" t="n">
        <v>110.02</v>
      </c>
      <c r="C103" s="16" t="s">
        <v>132</v>
      </c>
      <c r="D103" s="16" t="s">
        <v>133</v>
      </c>
      <c r="E103" s="24" t="n">
        <v>41148</v>
      </c>
    </row>
    <row r="104" customFormat="false" ht="12.75" hidden="false" customHeight="false" outlineLevel="0" collapsed="false">
      <c r="A104" s="20" t="n">
        <v>83</v>
      </c>
      <c r="B104" s="19" t="n">
        <v>264.21</v>
      </c>
      <c r="C104" s="16" t="s">
        <v>45</v>
      </c>
      <c r="D104" s="16" t="s">
        <v>134</v>
      </c>
      <c r="E104" s="24" t="n">
        <v>41148</v>
      </c>
    </row>
    <row r="105" customFormat="false" ht="12.75" hidden="false" customHeight="false" outlineLevel="0" collapsed="false">
      <c r="A105" s="20" t="n">
        <v>84</v>
      </c>
      <c r="B105" s="19" t="n">
        <v>2480</v>
      </c>
      <c r="C105" s="16" t="s">
        <v>132</v>
      </c>
      <c r="D105" s="16" t="s">
        <v>135</v>
      </c>
      <c r="E105" s="24" t="n">
        <v>41148</v>
      </c>
    </row>
    <row r="106" customFormat="false" ht="12.75" hidden="false" customHeight="false" outlineLevel="0" collapsed="false">
      <c r="A106" s="20" t="n">
        <v>85</v>
      </c>
      <c r="B106" s="19" t="n">
        <v>82.6</v>
      </c>
      <c r="C106" s="16" t="s">
        <v>136</v>
      </c>
      <c r="D106" s="16" t="s">
        <v>137</v>
      </c>
      <c r="E106" s="24" t="n">
        <v>41148</v>
      </c>
    </row>
    <row r="107" customFormat="false" ht="12.75" hidden="false" customHeight="false" outlineLevel="0" collapsed="false">
      <c r="A107" s="20" t="n">
        <v>86</v>
      </c>
      <c r="B107" s="19" t="n">
        <v>5456</v>
      </c>
      <c r="C107" s="16" t="s">
        <v>138</v>
      </c>
      <c r="D107" s="26" t="s">
        <v>139</v>
      </c>
      <c r="E107" s="24" t="n">
        <v>41148</v>
      </c>
    </row>
    <row r="108" customFormat="false" ht="12.75" hidden="false" customHeight="false" outlineLevel="0" collapsed="false">
      <c r="A108" s="20" t="n">
        <v>87</v>
      </c>
      <c r="B108" s="19" t="n">
        <v>29663.4</v>
      </c>
      <c r="C108" s="16" t="s">
        <v>140</v>
      </c>
      <c r="D108" s="16" t="s">
        <v>141</v>
      </c>
      <c r="E108" s="24" t="n">
        <v>41148</v>
      </c>
    </row>
    <row r="109" customFormat="false" ht="12.75" hidden="false" customHeight="false" outlineLevel="0" collapsed="false">
      <c r="A109" s="20" t="n">
        <v>88</v>
      </c>
      <c r="B109" s="19" t="n">
        <v>36.51</v>
      </c>
      <c r="C109" s="16" t="s">
        <v>27</v>
      </c>
      <c r="D109" s="16" t="s">
        <v>28</v>
      </c>
      <c r="E109" s="24" t="n">
        <v>41148</v>
      </c>
    </row>
    <row r="110" customFormat="false" ht="12.75" hidden="false" customHeight="false" outlineLevel="0" collapsed="false">
      <c r="A110" s="20" t="n">
        <v>89</v>
      </c>
      <c r="B110" s="19" t="n">
        <v>718.7</v>
      </c>
      <c r="C110" s="16" t="s">
        <v>99</v>
      </c>
      <c r="D110" s="16" t="s">
        <v>142</v>
      </c>
      <c r="E110" s="24" t="n">
        <v>41148</v>
      </c>
    </row>
    <row r="111" customFormat="false" ht="12.75" hidden="false" customHeight="false" outlineLevel="0" collapsed="false">
      <c r="A111" s="20" t="n">
        <v>90</v>
      </c>
      <c r="B111" s="19" t="n">
        <v>6648.04</v>
      </c>
      <c r="C111" s="16" t="s">
        <v>143</v>
      </c>
      <c r="D111" s="16" t="s">
        <v>65</v>
      </c>
      <c r="E111" s="24" t="n">
        <v>41148</v>
      </c>
    </row>
    <row r="112" customFormat="false" ht="12.75" hidden="false" customHeight="false" outlineLevel="0" collapsed="false">
      <c r="A112" s="20" t="n">
        <v>91</v>
      </c>
      <c r="B112" s="19" t="n">
        <v>2564.97</v>
      </c>
      <c r="C112" s="16" t="s">
        <v>23</v>
      </c>
      <c r="D112" s="16" t="s">
        <v>65</v>
      </c>
      <c r="E112" s="24" t="n">
        <v>41148</v>
      </c>
    </row>
    <row r="113" customFormat="false" ht="12.75" hidden="false" customHeight="false" outlineLevel="0" collapsed="false">
      <c r="A113" s="20" t="n">
        <v>92</v>
      </c>
      <c r="B113" s="19" t="n">
        <v>2688.86</v>
      </c>
      <c r="C113" s="16" t="s">
        <v>23</v>
      </c>
      <c r="D113" s="16" t="s">
        <v>65</v>
      </c>
      <c r="E113" s="24" t="n">
        <v>41148</v>
      </c>
    </row>
    <row r="114" customFormat="false" ht="12.75" hidden="false" customHeight="false" outlineLevel="0" collapsed="false">
      <c r="A114" s="20" t="n">
        <v>93</v>
      </c>
      <c r="B114" s="19" t="n">
        <v>773.21</v>
      </c>
      <c r="C114" s="16" t="s">
        <v>23</v>
      </c>
      <c r="D114" s="16" t="s">
        <v>24</v>
      </c>
      <c r="E114" s="24" t="n">
        <v>41148</v>
      </c>
    </row>
    <row r="115" customFormat="false" ht="12.75" hidden="false" customHeight="false" outlineLevel="0" collapsed="false">
      <c r="A115" s="20" t="n">
        <v>94</v>
      </c>
      <c r="B115" s="19" t="n">
        <v>700</v>
      </c>
      <c r="C115" s="16" t="s">
        <v>144</v>
      </c>
      <c r="D115" s="16" t="s">
        <v>86</v>
      </c>
      <c r="E115" s="24" t="n">
        <v>41148</v>
      </c>
    </row>
    <row r="116" customFormat="false" ht="12.75" hidden="false" customHeight="false" outlineLevel="0" collapsed="false">
      <c r="A116" s="20" t="n">
        <v>95</v>
      </c>
      <c r="B116" s="19" t="n">
        <v>700</v>
      </c>
      <c r="C116" s="16" t="s">
        <v>145</v>
      </c>
      <c r="D116" s="16" t="s">
        <v>86</v>
      </c>
      <c r="E116" s="24" t="n">
        <v>41148</v>
      </c>
    </row>
    <row r="117" customFormat="false" ht="12.75" hidden="false" customHeight="false" outlineLevel="0" collapsed="false">
      <c r="A117" s="20" t="n">
        <v>96</v>
      </c>
      <c r="B117" s="19" t="n">
        <v>271.75</v>
      </c>
      <c r="C117" s="16" t="s">
        <v>97</v>
      </c>
      <c r="D117" s="16" t="s">
        <v>146</v>
      </c>
      <c r="E117" s="24" t="n">
        <v>41148</v>
      </c>
    </row>
    <row r="118" customFormat="false" ht="12.75" hidden="false" customHeight="false" outlineLevel="0" collapsed="false">
      <c r="A118" s="20" t="n">
        <v>97</v>
      </c>
      <c r="B118" s="19" t="n">
        <v>219</v>
      </c>
      <c r="C118" s="16" t="s">
        <v>97</v>
      </c>
      <c r="D118" s="16" t="s">
        <v>146</v>
      </c>
      <c r="E118" s="24" t="n">
        <v>41148</v>
      </c>
    </row>
    <row r="119" customFormat="false" ht="12.75" hidden="false" customHeight="false" outlineLevel="0" collapsed="false">
      <c r="A119" s="20" t="n">
        <v>98</v>
      </c>
      <c r="B119" s="19" t="n">
        <v>213.64</v>
      </c>
      <c r="C119" s="13" t="s">
        <v>97</v>
      </c>
      <c r="D119" s="16" t="s">
        <v>146</v>
      </c>
      <c r="E119" s="24" t="n">
        <v>41148</v>
      </c>
    </row>
    <row r="120" customFormat="false" ht="12.75" hidden="false" customHeight="false" outlineLevel="0" collapsed="false">
      <c r="A120" s="20" t="n">
        <v>99</v>
      </c>
      <c r="B120" s="19" t="n">
        <v>372</v>
      </c>
      <c r="C120" s="16" t="s">
        <v>147</v>
      </c>
      <c r="D120" s="25" t="s">
        <v>148</v>
      </c>
      <c r="E120" s="24" t="n">
        <v>41148</v>
      </c>
    </row>
    <row r="121" customFormat="false" ht="12.75" hidden="false" customHeight="false" outlineLevel="0" collapsed="false">
      <c r="A121" s="20" t="n">
        <v>100</v>
      </c>
      <c r="B121" s="19" t="n">
        <v>394.47</v>
      </c>
      <c r="C121" s="16" t="s">
        <v>149</v>
      </c>
      <c r="D121" s="26" t="s">
        <v>148</v>
      </c>
      <c r="E121" s="24" t="n">
        <v>41148</v>
      </c>
    </row>
    <row r="122" customFormat="false" ht="12.75" hidden="false" customHeight="false" outlineLevel="0" collapsed="false">
      <c r="A122" s="20" t="n">
        <v>101</v>
      </c>
      <c r="B122" s="19" t="n">
        <v>706.8</v>
      </c>
      <c r="C122" s="16" t="s">
        <v>150</v>
      </c>
      <c r="D122" s="26" t="s">
        <v>151</v>
      </c>
      <c r="E122" s="24" t="n">
        <v>41148</v>
      </c>
    </row>
    <row r="123" customFormat="false" ht="12.75" hidden="false" customHeight="false" outlineLevel="0" collapsed="false">
      <c r="A123" s="20" t="n">
        <v>102</v>
      </c>
      <c r="B123" s="19" t="n">
        <v>109.5</v>
      </c>
      <c r="C123" s="16" t="s">
        <v>152</v>
      </c>
      <c r="D123" s="16" t="s">
        <v>153</v>
      </c>
      <c r="E123" s="24" t="n">
        <v>41148</v>
      </c>
    </row>
    <row r="124" customFormat="false" ht="12.75" hidden="false" customHeight="false" outlineLevel="0" collapsed="false">
      <c r="A124" s="20" t="n">
        <v>103</v>
      </c>
      <c r="B124" s="19" t="n">
        <v>644.9</v>
      </c>
      <c r="C124" s="16" t="s">
        <v>154</v>
      </c>
      <c r="D124" s="16" t="s">
        <v>56</v>
      </c>
      <c r="E124" s="24" t="n">
        <v>41148</v>
      </c>
      <c r="F124" s="1"/>
    </row>
    <row r="125" customFormat="false" ht="12.75" hidden="false" customHeight="false" outlineLevel="0" collapsed="false">
      <c r="A125" s="20" t="n">
        <v>104</v>
      </c>
      <c r="B125" s="19" t="n">
        <v>23592.86</v>
      </c>
      <c r="C125" s="16" t="s">
        <v>66</v>
      </c>
      <c r="D125" s="13" t="s">
        <v>155</v>
      </c>
      <c r="E125" s="24" t="n">
        <v>41149</v>
      </c>
    </row>
    <row r="126" customFormat="false" ht="12.75" hidden="false" customHeight="false" outlineLevel="0" collapsed="false">
      <c r="A126" s="20" t="n">
        <v>105</v>
      </c>
      <c r="B126" s="19" t="n">
        <v>3079.84</v>
      </c>
      <c r="C126" s="16" t="s">
        <v>156</v>
      </c>
      <c r="D126" s="16" t="s">
        <v>157</v>
      </c>
      <c r="E126" s="24" t="n">
        <v>41149</v>
      </c>
    </row>
    <row r="127" customFormat="false" ht="12.75" hidden="false" customHeight="false" outlineLevel="0" collapsed="false">
      <c r="A127" s="20" t="n">
        <v>106</v>
      </c>
      <c r="B127" s="19" t="n">
        <v>286.72</v>
      </c>
      <c r="C127" s="16" t="s">
        <v>29</v>
      </c>
      <c r="D127" s="16" t="s">
        <v>158</v>
      </c>
      <c r="E127" s="24" t="n">
        <v>41149</v>
      </c>
    </row>
    <row r="128" customFormat="false" ht="12.75" hidden="false" customHeight="false" outlineLevel="0" collapsed="false">
      <c r="A128" s="20" t="n">
        <v>107</v>
      </c>
      <c r="B128" s="19" t="n">
        <v>225</v>
      </c>
      <c r="C128" s="16" t="s">
        <v>159</v>
      </c>
      <c r="D128" s="16" t="s">
        <v>70</v>
      </c>
      <c r="E128" s="24" t="n">
        <v>41149</v>
      </c>
    </row>
    <row r="129" customFormat="false" ht="12.75" hidden="false" customHeight="false" outlineLevel="0" collapsed="false">
      <c r="A129" s="20" t="n">
        <v>108</v>
      </c>
      <c r="B129" s="19" t="n">
        <v>148.47</v>
      </c>
      <c r="C129" s="16" t="s">
        <v>160</v>
      </c>
      <c r="D129" s="16" t="s">
        <v>70</v>
      </c>
      <c r="E129" s="24" t="n">
        <v>41149</v>
      </c>
    </row>
    <row r="130" customFormat="false" ht="12.75" hidden="false" customHeight="false" outlineLevel="0" collapsed="false">
      <c r="A130" s="20" t="n">
        <v>109</v>
      </c>
      <c r="B130" s="19" t="n">
        <v>148.47</v>
      </c>
      <c r="C130" s="16" t="s">
        <v>160</v>
      </c>
      <c r="D130" s="16" t="s">
        <v>70</v>
      </c>
      <c r="E130" s="24" t="n">
        <v>41149</v>
      </c>
    </row>
    <row r="131" customFormat="false" ht="12.75" hidden="false" customHeight="false" outlineLevel="0" collapsed="false">
      <c r="A131" s="20" t="n">
        <v>110</v>
      </c>
      <c r="B131" s="19" t="n">
        <v>640</v>
      </c>
      <c r="C131" s="16" t="s">
        <v>160</v>
      </c>
      <c r="D131" s="16" t="s">
        <v>70</v>
      </c>
      <c r="E131" s="24" t="n">
        <v>41149</v>
      </c>
    </row>
    <row r="132" customFormat="false" ht="12.75" hidden="false" customHeight="false" outlineLevel="0" collapsed="false">
      <c r="A132" s="20" t="n">
        <v>111</v>
      </c>
      <c r="B132" s="19" t="n">
        <v>640</v>
      </c>
      <c r="C132" s="16" t="s">
        <v>160</v>
      </c>
      <c r="D132" s="16" t="s">
        <v>70</v>
      </c>
      <c r="E132" s="24" t="n">
        <v>41149</v>
      </c>
    </row>
    <row r="133" customFormat="false" ht="12.75" hidden="false" customHeight="false" outlineLevel="0" collapsed="false">
      <c r="A133" s="20" t="n">
        <v>112</v>
      </c>
      <c r="B133" s="19" t="n">
        <v>640</v>
      </c>
      <c r="C133" s="16" t="s">
        <v>160</v>
      </c>
      <c r="D133" s="16" t="s">
        <v>70</v>
      </c>
      <c r="E133" s="24" t="n">
        <v>41149</v>
      </c>
    </row>
    <row r="134" customFormat="false" ht="12.75" hidden="false" customHeight="false" outlineLevel="0" collapsed="false">
      <c r="A134" s="20" t="n">
        <v>113</v>
      </c>
      <c r="B134" s="19" t="n">
        <v>640</v>
      </c>
      <c r="C134" s="16" t="s">
        <v>160</v>
      </c>
      <c r="D134" s="16" t="s">
        <v>70</v>
      </c>
      <c r="E134" s="24" t="n">
        <v>41149</v>
      </c>
    </row>
    <row r="135" customFormat="false" ht="12.75" hidden="false" customHeight="false" outlineLevel="0" collapsed="false">
      <c r="A135" s="20" t="n">
        <v>114</v>
      </c>
      <c r="B135" s="19" t="n">
        <v>320</v>
      </c>
      <c r="C135" s="16" t="s">
        <v>161</v>
      </c>
      <c r="D135" s="16" t="s">
        <v>70</v>
      </c>
      <c r="E135" s="24" t="n">
        <v>41149</v>
      </c>
    </row>
    <row r="136" customFormat="false" ht="12.75" hidden="false" customHeight="false" outlineLevel="0" collapsed="false">
      <c r="A136" s="20" t="n">
        <v>115</v>
      </c>
      <c r="B136" s="19" t="n">
        <v>450</v>
      </c>
      <c r="C136" s="16" t="s">
        <v>162</v>
      </c>
      <c r="D136" s="16" t="s">
        <v>70</v>
      </c>
      <c r="E136" s="24" t="n">
        <v>41149</v>
      </c>
    </row>
    <row r="137" customFormat="false" ht="12.75" hidden="false" customHeight="false" outlineLevel="0" collapsed="false">
      <c r="A137" s="20" t="n">
        <v>116</v>
      </c>
      <c r="B137" s="19" t="n">
        <v>160</v>
      </c>
      <c r="C137" s="16" t="s">
        <v>163</v>
      </c>
      <c r="D137" s="16" t="s">
        <v>70</v>
      </c>
      <c r="E137" s="24" t="n">
        <v>41149</v>
      </c>
    </row>
    <row r="138" customFormat="false" ht="12.75" hidden="false" customHeight="false" outlineLevel="0" collapsed="false">
      <c r="A138" s="20" t="n">
        <v>117</v>
      </c>
      <c r="B138" s="19" t="n">
        <v>160</v>
      </c>
      <c r="C138" s="16" t="s">
        <v>160</v>
      </c>
      <c r="D138" s="16" t="s">
        <v>70</v>
      </c>
      <c r="E138" s="24" t="n">
        <v>41149</v>
      </c>
    </row>
    <row r="139" customFormat="false" ht="12.75" hidden="false" customHeight="false" outlineLevel="0" collapsed="false">
      <c r="A139" s="20" t="n">
        <v>118</v>
      </c>
      <c r="B139" s="19" t="n">
        <v>640</v>
      </c>
      <c r="C139" s="16" t="s">
        <v>164</v>
      </c>
      <c r="D139" s="16" t="s">
        <v>70</v>
      </c>
      <c r="E139" s="24" t="n">
        <v>41149</v>
      </c>
    </row>
    <row r="140" customFormat="false" ht="12.75" hidden="false" customHeight="false" outlineLevel="0" collapsed="false">
      <c r="A140" s="20" t="n">
        <v>119</v>
      </c>
      <c r="B140" s="19" t="n">
        <v>640</v>
      </c>
      <c r="C140" s="16" t="s">
        <v>160</v>
      </c>
      <c r="D140" s="16" t="s">
        <v>70</v>
      </c>
      <c r="E140" s="24" t="n">
        <v>41149</v>
      </c>
    </row>
    <row r="141" customFormat="false" ht="12.75" hidden="false" customHeight="false" outlineLevel="0" collapsed="false">
      <c r="A141" s="20" t="n">
        <v>120</v>
      </c>
      <c r="B141" s="19" t="n">
        <v>360</v>
      </c>
      <c r="C141" s="16" t="s">
        <v>160</v>
      </c>
      <c r="D141" s="16" t="s">
        <v>70</v>
      </c>
      <c r="E141" s="24" t="n">
        <v>41149</v>
      </c>
    </row>
    <row r="142" customFormat="false" ht="12.75" hidden="false" customHeight="false" outlineLevel="0" collapsed="false">
      <c r="A142" s="20" t="n">
        <v>121</v>
      </c>
      <c r="B142" s="19" t="n">
        <v>640</v>
      </c>
      <c r="C142" s="13" t="s">
        <v>164</v>
      </c>
      <c r="D142" s="16" t="s">
        <v>70</v>
      </c>
      <c r="E142" s="24" t="n">
        <v>41149</v>
      </c>
    </row>
    <row r="143" customFormat="false" ht="12.75" hidden="false" customHeight="false" outlineLevel="0" collapsed="false">
      <c r="A143" s="20" t="n">
        <v>122</v>
      </c>
      <c r="B143" s="19" t="n">
        <v>540</v>
      </c>
      <c r="C143" s="16" t="s">
        <v>165</v>
      </c>
      <c r="D143" s="16" t="s">
        <v>70</v>
      </c>
      <c r="E143" s="24" t="n">
        <v>41149</v>
      </c>
    </row>
    <row r="144" customFormat="false" ht="12.75" hidden="false" customHeight="false" outlineLevel="0" collapsed="false">
      <c r="A144" s="20" t="n">
        <v>123</v>
      </c>
      <c r="B144" s="19" t="n">
        <v>2700</v>
      </c>
      <c r="C144" s="16" t="s">
        <v>166</v>
      </c>
      <c r="D144" s="16" t="s">
        <v>70</v>
      </c>
      <c r="E144" s="24" t="n">
        <v>41149</v>
      </c>
    </row>
    <row r="145" customFormat="false" ht="12.75" hidden="false" customHeight="false" outlineLevel="0" collapsed="false">
      <c r="A145" s="20" t="n">
        <v>124</v>
      </c>
      <c r="B145" s="19" t="n">
        <v>320</v>
      </c>
      <c r="C145" s="16" t="s">
        <v>160</v>
      </c>
      <c r="D145" s="16" t="s">
        <v>70</v>
      </c>
      <c r="E145" s="24" t="n">
        <v>41149</v>
      </c>
    </row>
    <row r="146" customFormat="false" ht="12.75" hidden="false" customHeight="false" outlineLevel="0" collapsed="false">
      <c r="A146" s="20" t="n">
        <v>125</v>
      </c>
      <c r="B146" s="19" t="n">
        <v>694.5</v>
      </c>
      <c r="C146" s="16" t="s">
        <v>154</v>
      </c>
      <c r="D146" s="16" t="s">
        <v>56</v>
      </c>
      <c r="E146" s="24" t="n">
        <v>41149</v>
      </c>
    </row>
    <row r="147" customFormat="false" ht="12.75" hidden="false" customHeight="false" outlineLevel="0" collapsed="false">
      <c r="A147" s="20" t="n">
        <v>126</v>
      </c>
      <c r="B147" s="19" t="n">
        <v>257303.21</v>
      </c>
      <c r="C147" s="16" t="s">
        <v>18</v>
      </c>
      <c r="D147" s="27" t="s">
        <v>167</v>
      </c>
      <c r="E147" s="24" t="n">
        <v>41152</v>
      </c>
    </row>
    <row r="148" customFormat="false" ht="12.75" hidden="false" customHeight="false" outlineLevel="0" collapsed="false">
      <c r="A148" s="20" t="n">
        <v>127</v>
      </c>
      <c r="B148" s="19" t="n">
        <v>23392.6</v>
      </c>
      <c r="C148" s="16" t="s">
        <v>9</v>
      </c>
      <c r="D148" s="16" t="s">
        <v>21</v>
      </c>
      <c r="E148" s="24"/>
    </row>
    <row r="149" customFormat="false" ht="12.75" hidden="false" customHeight="false" outlineLevel="0" collapsed="false">
      <c r="A149" s="20" t="n">
        <v>128</v>
      </c>
      <c r="B149" s="19" t="n">
        <v>47044.61</v>
      </c>
      <c r="C149" s="16" t="s">
        <v>9</v>
      </c>
      <c r="D149" s="16" t="s">
        <v>168</v>
      </c>
      <c r="E149" s="24"/>
    </row>
    <row r="150" customFormat="false" ht="10.5" hidden="false" customHeight="true" outlineLevel="0" collapsed="false">
      <c r="A150" s="21"/>
      <c r="B150" s="30"/>
      <c r="C150" s="31"/>
      <c r="D150" s="32"/>
    </row>
    <row r="151" customFormat="false" ht="12.75" hidden="false" customHeight="true" outlineLevel="0" collapsed="false">
      <c r="A151" s="8" t="s">
        <v>169</v>
      </c>
      <c r="B151" s="8"/>
      <c r="C151" s="8"/>
      <c r="D151" s="8"/>
    </row>
    <row r="152" customFormat="false" ht="25.5" hidden="false" customHeight="false" outlineLevel="0" collapsed="false">
      <c r="A152" s="9" t="s">
        <v>4</v>
      </c>
      <c r="B152" s="10" t="s">
        <v>5</v>
      </c>
      <c r="C152" s="10" t="s">
        <v>6</v>
      </c>
      <c r="D152" s="10" t="s">
        <v>7</v>
      </c>
      <c r="E152" s="10" t="s">
        <v>8</v>
      </c>
    </row>
    <row r="153" customFormat="false" ht="12.75" hidden="false" customHeight="false" outlineLevel="0" collapsed="false">
      <c r="A153" s="11" t="n">
        <v>1</v>
      </c>
      <c r="B153" s="28" t="n">
        <v>4831.56</v>
      </c>
      <c r="C153" s="33" t="s">
        <v>170</v>
      </c>
      <c r="D153" s="33" t="s">
        <v>171</v>
      </c>
      <c r="E153" s="34" t="n">
        <v>41122</v>
      </c>
    </row>
    <row r="154" customFormat="false" ht="12.75" hidden="false" customHeight="false" outlineLevel="0" collapsed="false">
      <c r="A154" s="11" t="n">
        <v>2</v>
      </c>
      <c r="B154" s="28" t="n">
        <v>2236.79</v>
      </c>
      <c r="C154" s="35" t="s">
        <v>172</v>
      </c>
      <c r="D154" s="33" t="s">
        <v>171</v>
      </c>
      <c r="E154" s="34" t="n">
        <v>41122</v>
      </c>
    </row>
    <row r="155" customFormat="false" ht="12.75" hidden="false" customHeight="false" outlineLevel="0" collapsed="false">
      <c r="A155" s="11" t="n">
        <v>3</v>
      </c>
      <c r="B155" s="28" t="n">
        <v>2032.37</v>
      </c>
      <c r="C155" s="33" t="s">
        <v>172</v>
      </c>
      <c r="D155" s="33" t="s">
        <v>171</v>
      </c>
      <c r="E155" s="34" t="n">
        <v>41122</v>
      </c>
    </row>
    <row r="156" customFormat="false" ht="12.75" hidden="false" customHeight="false" outlineLevel="0" collapsed="false">
      <c r="A156" s="11" t="n">
        <v>4</v>
      </c>
      <c r="B156" s="28" t="n">
        <v>59413.38</v>
      </c>
      <c r="C156" s="33" t="s">
        <v>173</v>
      </c>
      <c r="D156" s="36" t="s">
        <v>174</v>
      </c>
      <c r="E156" s="34" t="n">
        <v>41128</v>
      </c>
    </row>
    <row r="157" customFormat="false" ht="12.75" hidden="false" customHeight="false" outlineLevel="0" collapsed="false">
      <c r="A157" s="11" t="n">
        <v>5</v>
      </c>
      <c r="B157" s="28" t="n">
        <v>1212000</v>
      </c>
      <c r="C157" s="33" t="s">
        <v>175</v>
      </c>
      <c r="D157" s="33" t="s">
        <v>176</v>
      </c>
      <c r="E157" s="34" t="n">
        <v>41128</v>
      </c>
    </row>
    <row r="158" customFormat="false" ht="12.75" hidden="false" customHeight="false" outlineLevel="0" collapsed="false">
      <c r="A158" s="11" t="n">
        <v>6</v>
      </c>
      <c r="B158" s="28" t="n">
        <v>21400</v>
      </c>
      <c r="C158" s="35" t="s">
        <v>177</v>
      </c>
      <c r="D158" s="36" t="s">
        <v>178</v>
      </c>
      <c r="E158" s="34" t="n">
        <v>41135</v>
      </c>
    </row>
    <row r="159" customFormat="false" ht="12.75" hidden="false" customHeight="false" outlineLevel="0" collapsed="false">
      <c r="A159" s="11" t="n">
        <v>7</v>
      </c>
      <c r="B159" s="28" t="n">
        <v>31500</v>
      </c>
      <c r="C159" s="33" t="s">
        <v>179</v>
      </c>
      <c r="D159" s="33" t="s">
        <v>180</v>
      </c>
      <c r="E159" s="34" t="n">
        <v>41135</v>
      </c>
    </row>
    <row r="160" customFormat="false" ht="12.75" hidden="false" customHeight="false" outlineLevel="0" collapsed="false">
      <c r="A160" s="11" t="n">
        <v>8</v>
      </c>
      <c r="B160" s="28" t="n">
        <v>18000</v>
      </c>
      <c r="C160" s="33" t="s">
        <v>181</v>
      </c>
      <c r="D160" s="33" t="s">
        <v>180</v>
      </c>
      <c r="E160" s="34" t="n">
        <v>41135</v>
      </c>
    </row>
    <row r="161" customFormat="false" ht="12.75" hidden="false" customHeight="false" outlineLevel="0" collapsed="false">
      <c r="A161" s="11" t="n">
        <v>9</v>
      </c>
      <c r="B161" s="28" t="n">
        <v>145200</v>
      </c>
      <c r="C161" s="33" t="s">
        <v>182</v>
      </c>
      <c r="D161" s="33" t="s">
        <v>183</v>
      </c>
      <c r="E161" s="34" t="n">
        <v>41138</v>
      </c>
    </row>
    <row r="162" customFormat="false" ht="12.75" hidden="false" customHeight="false" outlineLevel="0" collapsed="false">
      <c r="A162" s="11" t="n">
        <v>10</v>
      </c>
      <c r="B162" s="28" t="n">
        <v>1500000</v>
      </c>
      <c r="C162" s="33" t="s">
        <v>184</v>
      </c>
      <c r="D162" s="33" t="s">
        <v>185</v>
      </c>
      <c r="E162" s="34" t="n">
        <v>41143</v>
      </c>
    </row>
    <row r="163" customFormat="false" ht="12.75" hidden="false" customHeight="false" outlineLevel="0" collapsed="false">
      <c r="A163" s="11" t="n">
        <v>11</v>
      </c>
      <c r="B163" s="28" t="n">
        <v>100032</v>
      </c>
      <c r="C163" s="33" t="s">
        <v>186</v>
      </c>
      <c r="D163" s="33" t="s">
        <v>185</v>
      </c>
      <c r="E163" s="34" t="n">
        <v>41144</v>
      </c>
    </row>
    <row r="164" customFormat="false" ht="12.75" hidden="false" customHeight="false" outlineLevel="0" collapsed="false">
      <c r="A164" s="11" t="n">
        <v>12</v>
      </c>
      <c r="B164" s="28" t="n">
        <v>95363</v>
      </c>
      <c r="C164" s="33" t="s">
        <v>187</v>
      </c>
      <c r="D164" s="33" t="s">
        <v>185</v>
      </c>
      <c r="E164" s="34" t="n">
        <v>41144</v>
      </c>
    </row>
    <row r="165" customFormat="false" ht="12.75" hidden="false" customHeight="false" outlineLevel="0" collapsed="false">
      <c r="A165" s="11" t="n">
        <v>13</v>
      </c>
      <c r="B165" s="28" t="n">
        <v>150452</v>
      </c>
      <c r="C165" s="33" t="s">
        <v>188</v>
      </c>
      <c r="D165" s="33" t="s">
        <v>185</v>
      </c>
      <c r="E165" s="34" t="n">
        <v>41144</v>
      </c>
    </row>
    <row r="166" customFormat="false" ht="12.75" hidden="false" customHeight="false" outlineLevel="0" collapsed="false">
      <c r="A166" s="11" t="n">
        <v>14</v>
      </c>
      <c r="B166" s="28" t="n">
        <v>171184</v>
      </c>
      <c r="C166" s="33" t="s">
        <v>189</v>
      </c>
      <c r="D166" s="33" t="s">
        <v>185</v>
      </c>
      <c r="E166" s="34" t="n">
        <v>41148</v>
      </c>
    </row>
    <row r="167" customFormat="false" ht="12.75" hidden="false" customHeight="false" outlineLevel="0" collapsed="false">
      <c r="A167" s="11" t="n">
        <v>15</v>
      </c>
      <c r="B167" s="28" t="n">
        <v>1000000</v>
      </c>
      <c r="C167" s="33" t="s">
        <v>190</v>
      </c>
      <c r="D167" s="33" t="s">
        <v>185</v>
      </c>
      <c r="E167" s="34" t="n">
        <v>41148</v>
      </c>
    </row>
    <row r="168" customFormat="false" ht="12.75" hidden="false" customHeight="false" outlineLevel="0" collapsed="false">
      <c r="A168" s="11" t="n">
        <v>16</v>
      </c>
      <c r="B168" s="28" t="n">
        <v>343219</v>
      </c>
      <c r="C168" s="33" t="s">
        <v>191</v>
      </c>
      <c r="D168" s="33" t="s">
        <v>185</v>
      </c>
      <c r="E168" s="34" t="n">
        <v>41148</v>
      </c>
    </row>
    <row r="169" customFormat="false" ht="12.75" hidden="false" customHeight="false" outlineLevel="0" collapsed="false">
      <c r="A169" s="11" t="n">
        <v>17</v>
      </c>
      <c r="B169" s="28" t="n">
        <v>212235</v>
      </c>
      <c r="C169" s="33" t="s">
        <v>192</v>
      </c>
      <c r="D169" s="33" t="s">
        <v>185</v>
      </c>
      <c r="E169" s="34" t="n">
        <v>41148</v>
      </c>
    </row>
    <row r="170" customFormat="false" ht="12.75" hidden="false" customHeight="false" outlineLevel="0" collapsed="false">
      <c r="A170" s="11" t="n">
        <v>18</v>
      </c>
      <c r="B170" s="28" t="n">
        <v>513146</v>
      </c>
      <c r="C170" s="33" t="s">
        <v>193</v>
      </c>
      <c r="D170" s="33" t="s">
        <v>185</v>
      </c>
      <c r="E170" s="34" t="n">
        <v>41148</v>
      </c>
    </row>
    <row r="171" customFormat="false" ht="12.75" hidden="false" customHeight="false" outlineLevel="0" collapsed="false">
      <c r="A171" s="11" t="n">
        <v>19</v>
      </c>
      <c r="B171" s="28" t="n">
        <v>337324</v>
      </c>
      <c r="C171" s="33" t="s">
        <v>194</v>
      </c>
      <c r="D171" s="33" t="s">
        <v>185</v>
      </c>
      <c r="E171" s="34" t="n">
        <v>41148</v>
      </c>
    </row>
    <row r="172" customFormat="false" ht="12.75" hidden="false" customHeight="false" outlineLevel="0" collapsed="false">
      <c r="A172" s="11" t="n">
        <v>20</v>
      </c>
      <c r="B172" s="28" t="n">
        <v>163810</v>
      </c>
      <c r="C172" s="33" t="s">
        <v>195</v>
      </c>
      <c r="D172" s="33" t="s">
        <v>185</v>
      </c>
      <c r="E172" s="34" t="n">
        <v>41148</v>
      </c>
    </row>
    <row r="173" customFormat="false" ht="12.75" hidden="false" customHeight="false" outlineLevel="0" collapsed="false">
      <c r="A173" s="11" t="n">
        <v>21</v>
      </c>
      <c r="B173" s="28" t="n">
        <v>150417</v>
      </c>
      <c r="C173" s="33" t="s">
        <v>181</v>
      </c>
      <c r="D173" s="33" t="s">
        <v>196</v>
      </c>
      <c r="E173" s="34" t="n">
        <v>41151</v>
      </c>
    </row>
    <row r="174" customFormat="false" ht="12.75" hidden="false" customHeight="false" outlineLevel="0" collapsed="false">
      <c r="A174" s="11" t="n">
        <v>22</v>
      </c>
      <c r="B174" s="28" t="n">
        <v>820213</v>
      </c>
      <c r="C174" s="33" t="s">
        <v>177</v>
      </c>
      <c r="D174" s="33" t="s">
        <v>196</v>
      </c>
      <c r="E174" s="34" t="n">
        <v>41151</v>
      </c>
    </row>
    <row r="175" customFormat="false" ht="12.75" hidden="false" customHeight="false" outlineLevel="0" collapsed="false">
      <c r="A175" s="11" t="n">
        <v>23</v>
      </c>
      <c r="B175" s="28" t="n">
        <v>1244535</v>
      </c>
      <c r="C175" s="33" t="s">
        <v>197</v>
      </c>
      <c r="D175" s="33" t="s">
        <v>196</v>
      </c>
      <c r="E175" s="34" t="n">
        <v>41151</v>
      </c>
    </row>
    <row r="176" customFormat="false" ht="12.75" hidden="false" customHeight="false" outlineLevel="0" collapsed="false">
      <c r="A176" s="11" t="n">
        <v>24</v>
      </c>
      <c r="B176" s="28" t="n">
        <v>400200</v>
      </c>
      <c r="C176" s="33" t="s">
        <v>198</v>
      </c>
      <c r="D176" s="33" t="s">
        <v>196</v>
      </c>
      <c r="E176" s="34" t="n">
        <v>41151</v>
      </c>
    </row>
    <row r="177" customFormat="false" ht="12.75" hidden="false" customHeight="false" outlineLevel="0" collapsed="false">
      <c r="A177" s="11" t="n">
        <v>25</v>
      </c>
      <c r="B177" s="28" t="n">
        <v>3068200</v>
      </c>
      <c r="C177" s="33" t="s">
        <v>199</v>
      </c>
      <c r="D177" s="33" t="s">
        <v>196</v>
      </c>
      <c r="E177" s="34" t="n">
        <v>41151</v>
      </c>
    </row>
    <row r="178" customFormat="false" ht="12.75" hidden="false" customHeight="false" outlineLevel="0" collapsed="false">
      <c r="A178" s="11" t="n">
        <v>26</v>
      </c>
      <c r="B178" s="28" t="n">
        <v>3642980</v>
      </c>
      <c r="C178" s="33" t="s">
        <v>200</v>
      </c>
      <c r="D178" s="33" t="s">
        <v>196</v>
      </c>
      <c r="E178" s="34" t="n">
        <v>41151</v>
      </c>
    </row>
    <row r="179" customFormat="false" ht="12.75" hidden="false" customHeight="false" outlineLevel="0" collapsed="false">
      <c r="A179" s="11" t="n">
        <v>27</v>
      </c>
      <c r="B179" s="28" t="n">
        <v>2320000</v>
      </c>
      <c r="C179" s="33" t="s">
        <v>201</v>
      </c>
      <c r="D179" s="33" t="s">
        <v>196</v>
      </c>
      <c r="E179" s="34" t="n">
        <v>41151</v>
      </c>
    </row>
    <row r="180" customFormat="false" ht="12.75" hidden="false" customHeight="false" outlineLevel="0" collapsed="false">
      <c r="A180" s="11" t="n">
        <v>28</v>
      </c>
      <c r="B180" s="28" t="n">
        <v>1361904</v>
      </c>
      <c r="C180" s="33" t="s">
        <v>202</v>
      </c>
      <c r="D180" s="33" t="s">
        <v>196</v>
      </c>
      <c r="E180" s="34" t="n">
        <v>41151</v>
      </c>
    </row>
    <row r="181" customFormat="false" ht="12.75" hidden="false" customHeight="false" outlineLevel="0" collapsed="false">
      <c r="A181" s="11" t="n">
        <v>29</v>
      </c>
      <c r="B181" s="28" t="n">
        <v>4060000</v>
      </c>
      <c r="C181" s="33" t="s">
        <v>203</v>
      </c>
      <c r="D181" s="33" t="s">
        <v>196</v>
      </c>
      <c r="E181" s="34" t="n">
        <v>41151</v>
      </c>
    </row>
    <row r="182" customFormat="false" ht="12.75" hidden="false" customHeight="false" outlineLevel="0" collapsed="false">
      <c r="A182" s="11" t="n">
        <v>30</v>
      </c>
      <c r="B182" s="28" t="n">
        <v>1160000</v>
      </c>
      <c r="C182" s="33" t="s">
        <v>204</v>
      </c>
      <c r="D182" s="33" t="s">
        <v>196</v>
      </c>
      <c r="E182" s="34" t="n">
        <v>41151</v>
      </c>
    </row>
    <row r="183" customFormat="false" ht="12.75" hidden="false" customHeight="false" outlineLevel="0" collapsed="false">
      <c r="A183" s="11" t="n">
        <v>31</v>
      </c>
      <c r="B183" s="28" t="n">
        <v>174000</v>
      </c>
      <c r="C183" s="33" t="s">
        <v>205</v>
      </c>
      <c r="D183" s="33" t="s">
        <v>196</v>
      </c>
      <c r="E183" s="34" t="n">
        <v>41151</v>
      </c>
    </row>
    <row r="184" customFormat="false" ht="12.75" hidden="false" customHeight="false" outlineLevel="0" collapsed="false">
      <c r="A184" s="11" t="n">
        <v>32</v>
      </c>
      <c r="B184" s="28" t="n">
        <v>659054</v>
      </c>
      <c r="C184" s="33" t="s">
        <v>206</v>
      </c>
      <c r="D184" s="33" t="s">
        <v>196</v>
      </c>
      <c r="E184" s="34" t="n">
        <v>41151</v>
      </c>
    </row>
    <row r="185" customFormat="false" ht="12.75" hidden="false" customHeight="false" outlineLevel="0" collapsed="false">
      <c r="A185" s="11" t="n">
        <v>33</v>
      </c>
      <c r="B185" s="28" t="n">
        <v>3649870</v>
      </c>
      <c r="C185" s="33" t="s">
        <v>207</v>
      </c>
      <c r="D185" s="33" t="s">
        <v>196</v>
      </c>
      <c r="E185" s="34" t="n">
        <v>41151</v>
      </c>
    </row>
    <row r="186" customFormat="false" ht="12.75" hidden="false" customHeight="false" outlineLevel="0" collapsed="false">
      <c r="A186" s="11" t="n">
        <v>34</v>
      </c>
      <c r="B186" s="28" t="n">
        <v>4151060</v>
      </c>
      <c r="C186" s="33" t="s">
        <v>208</v>
      </c>
      <c r="D186" s="33" t="s">
        <v>196</v>
      </c>
      <c r="E186" s="34" t="n">
        <v>41151</v>
      </c>
    </row>
    <row r="187" customFormat="false" ht="12.75" hidden="false" customHeight="false" outlineLevel="0" collapsed="false">
      <c r="A187" s="11" t="n">
        <v>35</v>
      </c>
      <c r="B187" s="28" t="n">
        <v>1375998</v>
      </c>
      <c r="C187" s="33" t="s">
        <v>209</v>
      </c>
      <c r="D187" s="33" t="s">
        <v>196</v>
      </c>
      <c r="E187" s="34" t="n">
        <v>41151</v>
      </c>
    </row>
    <row r="188" customFormat="false" ht="12.75" hidden="false" customHeight="false" outlineLevel="0" collapsed="false">
      <c r="A188" s="11" t="n">
        <v>36</v>
      </c>
      <c r="B188" s="28" t="n">
        <v>1284062</v>
      </c>
      <c r="C188" s="33" t="s">
        <v>210</v>
      </c>
      <c r="D188" s="33" t="s">
        <v>196</v>
      </c>
      <c r="E188" s="34" t="n">
        <v>41151</v>
      </c>
    </row>
    <row r="189" customFormat="false" ht="12.75" hidden="false" customHeight="false" outlineLevel="0" collapsed="false">
      <c r="A189" s="11" t="n">
        <v>37</v>
      </c>
      <c r="B189" s="28" t="n">
        <v>5102260</v>
      </c>
      <c r="C189" s="33" t="s">
        <v>182</v>
      </c>
      <c r="D189" s="33" t="s">
        <v>196</v>
      </c>
      <c r="E189" s="34" t="n">
        <v>41151</v>
      </c>
    </row>
    <row r="190" customFormat="false" ht="12.75" hidden="false" customHeight="false" outlineLevel="0" collapsed="false">
      <c r="A190" s="11" t="n">
        <v>38</v>
      </c>
      <c r="B190" s="28" t="n">
        <v>2049552</v>
      </c>
      <c r="C190" s="33" t="s">
        <v>211</v>
      </c>
      <c r="D190" s="33" t="s">
        <v>196</v>
      </c>
      <c r="E190" s="34" t="n">
        <v>41151</v>
      </c>
    </row>
    <row r="191" customFormat="false" ht="12.75" hidden="false" customHeight="false" outlineLevel="0" collapsed="false">
      <c r="A191" s="11" t="n">
        <v>39</v>
      </c>
      <c r="B191" s="28" t="n">
        <v>1003661</v>
      </c>
      <c r="C191" s="33" t="s">
        <v>212</v>
      </c>
      <c r="D191" s="33" t="s">
        <v>196</v>
      </c>
      <c r="E191" s="34" t="n">
        <v>41151</v>
      </c>
    </row>
    <row r="192" customFormat="false" ht="12.75" hidden="false" customHeight="false" outlineLevel="0" collapsed="false">
      <c r="A192" s="11" t="n">
        <v>40</v>
      </c>
      <c r="B192" s="28" t="n">
        <v>928000</v>
      </c>
      <c r="C192" s="33" t="s">
        <v>213</v>
      </c>
      <c r="D192" s="33" t="s">
        <v>196</v>
      </c>
      <c r="E192" s="34" t="n">
        <v>41151</v>
      </c>
    </row>
    <row r="193" customFormat="false" ht="12.75" hidden="false" customHeight="false" outlineLevel="0" collapsed="false">
      <c r="A193" s="11" t="n">
        <v>41</v>
      </c>
      <c r="B193" s="28" t="n">
        <v>887638</v>
      </c>
      <c r="C193" s="33" t="s">
        <v>214</v>
      </c>
      <c r="D193" s="33" t="s">
        <v>196</v>
      </c>
      <c r="E193" s="34" t="n">
        <v>41151</v>
      </c>
    </row>
    <row r="194" customFormat="false" ht="12.75" hidden="false" customHeight="false" outlineLevel="0" collapsed="false">
      <c r="A194" s="11" t="n">
        <v>42</v>
      </c>
      <c r="B194" s="28" t="n">
        <v>2613880</v>
      </c>
      <c r="C194" s="33" t="s">
        <v>215</v>
      </c>
      <c r="D194" s="33" t="s">
        <v>196</v>
      </c>
      <c r="E194" s="34" t="n">
        <v>41151</v>
      </c>
    </row>
    <row r="195" customFormat="false" ht="12.75" hidden="false" customHeight="false" outlineLevel="0" collapsed="false">
      <c r="A195" s="11" t="n">
        <v>43</v>
      </c>
      <c r="B195" s="28" t="n">
        <v>3935880</v>
      </c>
      <c r="C195" s="33" t="s">
        <v>216</v>
      </c>
      <c r="D195" s="33" t="s">
        <v>196</v>
      </c>
      <c r="E195" s="34" t="n">
        <v>41151</v>
      </c>
    </row>
    <row r="196" customFormat="false" ht="12.75" hidden="false" customHeight="false" outlineLevel="0" collapsed="false">
      <c r="A196" s="11" t="n">
        <v>44</v>
      </c>
      <c r="B196" s="28" t="n">
        <v>1897760</v>
      </c>
      <c r="C196" s="33" t="s">
        <v>217</v>
      </c>
      <c r="D196" s="33" t="s">
        <v>196</v>
      </c>
      <c r="E196" s="34" t="n">
        <v>41151</v>
      </c>
    </row>
    <row r="197" customFormat="false" ht="12.75" hidden="false" customHeight="false" outlineLevel="0" collapsed="false">
      <c r="A197" s="11" t="n">
        <v>45</v>
      </c>
      <c r="B197" s="28" t="n">
        <v>4556376</v>
      </c>
      <c r="C197" s="33" t="s">
        <v>218</v>
      </c>
      <c r="D197" s="33" t="s">
        <v>196</v>
      </c>
      <c r="E197" s="34" t="n">
        <v>41151</v>
      </c>
    </row>
    <row r="198" customFormat="false" ht="12.75" hidden="false" customHeight="false" outlineLevel="0" collapsed="false">
      <c r="A198" s="11" t="n">
        <v>46</v>
      </c>
      <c r="B198" s="28" t="n">
        <v>348000</v>
      </c>
      <c r="C198" s="33" t="s">
        <v>219</v>
      </c>
      <c r="D198" s="33" t="s">
        <v>196</v>
      </c>
      <c r="E198" s="34" t="n">
        <v>41151</v>
      </c>
    </row>
    <row r="199" customFormat="false" ht="12.75" hidden="false" customHeight="false" outlineLevel="0" collapsed="false">
      <c r="A199" s="11" t="n">
        <v>47</v>
      </c>
      <c r="B199" s="28" t="n">
        <v>2106972</v>
      </c>
      <c r="C199" s="33" t="s">
        <v>220</v>
      </c>
      <c r="D199" s="33" t="s">
        <v>196</v>
      </c>
      <c r="E199" s="34" t="n">
        <v>41151</v>
      </c>
    </row>
    <row r="200" customFormat="false" ht="12.75" hidden="false" customHeight="false" outlineLevel="0" collapsed="false">
      <c r="A200" s="11" t="n">
        <v>48</v>
      </c>
      <c r="B200" s="28" t="n">
        <v>696000</v>
      </c>
      <c r="C200" s="33" t="s">
        <v>221</v>
      </c>
      <c r="D200" s="33" t="s">
        <v>196</v>
      </c>
      <c r="E200" s="34" t="n">
        <v>41151</v>
      </c>
    </row>
    <row r="201" customFormat="false" ht="12.75" hidden="false" customHeight="false" outlineLevel="0" collapsed="false">
      <c r="A201" s="11" t="n">
        <v>49</v>
      </c>
      <c r="B201" s="28" t="n">
        <v>1133796</v>
      </c>
      <c r="C201" s="33" t="s">
        <v>222</v>
      </c>
      <c r="D201" s="33" t="s">
        <v>196</v>
      </c>
      <c r="E201" s="34" t="n">
        <v>41151</v>
      </c>
    </row>
    <row r="202" customFormat="false" ht="12.75" hidden="false" customHeight="false" outlineLevel="0" collapsed="false">
      <c r="A202" s="11" t="n">
        <v>50</v>
      </c>
      <c r="B202" s="28" t="n">
        <v>174000</v>
      </c>
      <c r="C202" s="33" t="s">
        <v>223</v>
      </c>
      <c r="D202" s="33" t="s">
        <v>196</v>
      </c>
      <c r="E202" s="34" t="n">
        <v>41151</v>
      </c>
    </row>
    <row r="203" customFormat="false" ht="12.75" hidden="false" customHeight="false" outlineLevel="0" collapsed="false">
      <c r="A203" s="11" t="n">
        <v>51</v>
      </c>
      <c r="B203" s="28" t="n">
        <v>854502</v>
      </c>
      <c r="C203" s="33" t="s">
        <v>224</v>
      </c>
      <c r="D203" s="33" t="s">
        <v>196</v>
      </c>
      <c r="E203" s="34" t="n">
        <v>41151</v>
      </c>
    </row>
    <row r="204" customFormat="false" ht="12.75" hidden="false" customHeight="false" outlineLevel="0" collapsed="false">
      <c r="A204" s="11" t="n">
        <v>52</v>
      </c>
      <c r="B204" s="28" t="n">
        <v>8651137</v>
      </c>
      <c r="C204" s="33" t="s">
        <v>225</v>
      </c>
      <c r="D204" s="33" t="s">
        <v>196</v>
      </c>
      <c r="E204" s="34" t="n">
        <v>41151</v>
      </c>
    </row>
    <row r="205" customFormat="false" ht="12.75" hidden="false" customHeight="false" outlineLevel="0" collapsed="false">
      <c r="A205" s="11" t="n">
        <v>53</v>
      </c>
      <c r="B205" s="28" t="n">
        <v>1305000</v>
      </c>
      <c r="C205" s="33" t="s">
        <v>226</v>
      </c>
      <c r="D205" s="33" t="s">
        <v>196</v>
      </c>
      <c r="E205" s="34" t="n">
        <v>41151</v>
      </c>
    </row>
    <row r="206" customFormat="false" ht="12.75" hidden="false" customHeight="false" outlineLevel="0" collapsed="false">
      <c r="A206" s="11" t="n">
        <v>54</v>
      </c>
      <c r="B206" s="28" t="n">
        <v>2767760</v>
      </c>
      <c r="C206" s="33" t="s">
        <v>227</v>
      </c>
      <c r="D206" s="33" t="s">
        <v>196</v>
      </c>
      <c r="E206" s="34" t="n">
        <v>41151</v>
      </c>
    </row>
    <row r="207" customFormat="false" ht="12.75" hidden="false" customHeight="false" outlineLevel="0" collapsed="false">
      <c r="A207" s="11" t="n">
        <v>55</v>
      </c>
      <c r="B207" s="28" t="n">
        <v>1392000</v>
      </c>
      <c r="C207" s="33" t="s">
        <v>228</v>
      </c>
      <c r="D207" s="33" t="s">
        <v>196</v>
      </c>
      <c r="E207" s="34" t="n">
        <v>41151</v>
      </c>
    </row>
    <row r="208" customFormat="false" ht="12.75" hidden="false" customHeight="false" outlineLevel="0" collapsed="false">
      <c r="A208" s="11" t="n">
        <v>56</v>
      </c>
      <c r="B208" s="28" t="n">
        <v>4778533</v>
      </c>
      <c r="C208" s="35" t="s">
        <v>229</v>
      </c>
      <c r="D208" s="33" t="s">
        <v>196</v>
      </c>
      <c r="E208" s="34" t="n">
        <v>41151</v>
      </c>
    </row>
    <row r="209" customFormat="false" ht="12.75" hidden="false" customHeight="false" outlineLevel="0" collapsed="false">
      <c r="A209" s="11" t="n">
        <v>57</v>
      </c>
      <c r="B209" s="28" t="n">
        <v>5406800</v>
      </c>
      <c r="C209" s="35" t="s">
        <v>230</v>
      </c>
      <c r="D209" s="33" t="s">
        <v>196</v>
      </c>
      <c r="E209" s="34" t="n">
        <v>41151</v>
      </c>
    </row>
    <row r="210" customFormat="false" ht="12.75" hidden="false" customHeight="false" outlineLevel="0" collapsed="false">
      <c r="A210" s="11" t="n">
        <v>58</v>
      </c>
      <c r="B210" s="28" t="n">
        <v>340000</v>
      </c>
      <c r="C210" s="35" t="s">
        <v>181</v>
      </c>
      <c r="D210" s="33" t="s">
        <v>231</v>
      </c>
      <c r="E210" s="34" t="n">
        <v>41151</v>
      </c>
    </row>
    <row r="211" customFormat="false" ht="12.75" hidden="false" customHeight="false" outlineLevel="0" collapsed="false">
      <c r="A211" s="11" t="n">
        <v>59</v>
      </c>
      <c r="B211" s="37" t="n">
        <v>1154725</v>
      </c>
      <c r="C211" s="35" t="s">
        <v>177</v>
      </c>
      <c r="D211" s="33" t="s">
        <v>231</v>
      </c>
      <c r="E211" s="34" t="n">
        <v>41151</v>
      </c>
    </row>
    <row r="212" customFormat="false" ht="12.75" hidden="false" customHeight="false" outlineLevel="0" collapsed="false">
      <c r="A212" s="11" t="n">
        <v>60</v>
      </c>
      <c r="B212" s="37" t="n">
        <v>1230695</v>
      </c>
      <c r="C212" s="35" t="s">
        <v>197</v>
      </c>
      <c r="D212" s="33" t="s">
        <v>231</v>
      </c>
      <c r="E212" s="34" t="n">
        <v>41151</v>
      </c>
    </row>
    <row r="213" customFormat="false" ht="12.75" hidden="false" customHeight="false" outlineLevel="0" collapsed="false">
      <c r="A213" s="11" t="n">
        <v>61</v>
      </c>
      <c r="B213" s="37" t="n">
        <v>1394000</v>
      </c>
      <c r="C213" s="35" t="s">
        <v>198</v>
      </c>
      <c r="D213" s="33" t="s">
        <v>231</v>
      </c>
      <c r="E213" s="34" t="n">
        <v>41151</v>
      </c>
    </row>
    <row r="214" customFormat="false" ht="12.75" hidden="false" customHeight="false" outlineLevel="0" collapsed="false">
      <c r="A214" s="11" t="n">
        <v>62</v>
      </c>
      <c r="B214" s="37" t="n">
        <v>2964960</v>
      </c>
      <c r="C214" s="35" t="s">
        <v>232</v>
      </c>
      <c r="D214" s="33" t="s">
        <v>231</v>
      </c>
      <c r="E214" s="34" t="n">
        <v>41151</v>
      </c>
    </row>
    <row r="215" customFormat="false" ht="12.75" hidden="false" customHeight="false" outlineLevel="0" collapsed="false">
      <c r="A215" s="11" t="n">
        <v>63</v>
      </c>
      <c r="B215" s="37" t="n">
        <v>1496000</v>
      </c>
      <c r="C215" s="35" t="s">
        <v>199</v>
      </c>
      <c r="D215" s="33" t="s">
        <v>231</v>
      </c>
      <c r="E215" s="34" t="n">
        <v>41151</v>
      </c>
    </row>
    <row r="216" customFormat="false" ht="12.75" hidden="false" customHeight="false" outlineLevel="0" collapsed="false">
      <c r="A216" s="11" t="n">
        <v>64</v>
      </c>
      <c r="B216" s="37" t="n">
        <v>2652000</v>
      </c>
      <c r="C216" s="35" t="s">
        <v>200</v>
      </c>
      <c r="D216" s="33" t="s">
        <v>231</v>
      </c>
      <c r="E216" s="34" t="n">
        <v>41151</v>
      </c>
    </row>
    <row r="217" customFormat="false" ht="12.75" hidden="false" customHeight="false" outlineLevel="0" collapsed="false">
      <c r="A217" s="11" t="n">
        <v>65</v>
      </c>
      <c r="B217" s="37" t="n">
        <v>1224000</v>
      </c>
      <c r="C217" s="35" t="s">
        <v>201</v>
      </c>
      <c r="D217" s="33" t="s">
        <v>231</v>
      </c>
      <c r="E217" s="34" t="n">
        <v>41151</v>
      </c>
    </row>
    <row r="218" customFormat="false" ht="12.75" hidden="false" customHeight="false" outlineLevel="0" collapsed="false">
      <c r="A218" s="11" t="n">
        <v>66</v>
      </c>
      <c r="B218" s="37" t="n">
        <v>915863</v>
      </c>
      <c r="C218" s="35" t="s">
        <v>202</v>
      </c>
      <c r="D218" s="33" t="s">
        <v>231</v>
      </c>
      <c r="E218" s="34" t="n">
        <v>41151</v>
      </c>
    </row>
    <row r="219" customFormat="false" ht="12.75" hidden="false" customHeight="false" outlineLevel="0" collapsed="false">
      <c r="A219" s="11" t="n">
        <v>67</v>
      </c>
      <c r="B219" s="28" t="n">
        <v>2108000</v>
      </c>
      <c r="C219" s="33" t="s">
        <v>203</v>
      </c>
      <c r="D219" s="33" t="s">
        <v>231</v>
      </c>
      <c r="E219" s="34" t="n">
        <v>41151</v>
      </c>
    </row>
    <row r="220" customFormat="false" ht="12.75" hidden="false" customHeight="false" outlineLevel="0" collapsed="false">
      <c r="A220" s="11" t="n">
        <v>68</v>
      </c>
      <c r="B220" s="28" t="n">
        <v>852479</v>
      </c>
      <c r="C220" s="33" t="s">
        <v>204</v>
      </c>
      <c r="D220" s="33" t="s">
        <v>231</v>
      </c>
      <c r="E220" s="34" t="n">
        <v>41151</v>
      </c>
    </row>
    <row r="221" customFormat="false" ht="12.75" hidden="false" customHeight="false" outlineLevel="0" collapsed="false">
      <c r="A221" s="11" t="n">
        <v>69</v>
      </c>
      <c r="B221" s="28" t="n">
        <v>510000</v>
      </c>
      <c r="C221" s="33" t="s">
        <v>206</v>
      </c>
      <c r="D221" s="33" t="s">
        <v>231</v>
      </c>
      <c r="E221" s="34" t="n">
        <v>41151</v>
      </c>
    </row>
    <row r="222" customFormat="false" ht="12.75" hidden="false" customHeight="false" outlineLevel="0" collapsed="false">
      <c r="A222" s="11" t="n">
        <v>70</v>
      </c>
      <c r="B222" s="28" t="n">
        <v>1722740</v>
      </c>
      <c r="C222" s="33" t="s">
        <v>207</v>
      </c>
      <c r="D222" s="33" t="s">
        <v>231</v>
      </c>
      <c r="E222" s="34" t="n">
        <v>41151</v>
      </c>
    </row>
    <row r="223" customFormat="false" ht="12.75" hidden="false" customHeight="false" outlineLevel="0" collapsed="false">
      <c r="A223" s="11" t="n">
        <v>71</v>
      </c>
      <c r="B223" s="28" t="n">
        <v>2713200</v>
      </c>
      <c r="C223" s="33" t="s">
        <v>208</v>
      </c>
      <c r="D223" s="33" t="s">
        <v>231</v>
      </c>
      <c r="E223" s="34" t="n">
        <v>41151</v>
      </c>
    </row>
    <row r="224" customFormat="false" ht="12.75" hidden="false" customHeight="false" outlineLevel="0" collapsed="false">
      <c r="A224" s="11" t="n">
        <v>72</v>
      </c>
      <c r="B224" s="28" t="n">
        <v>625600</v>
      </c>
      <c r="C224" s="33" t="s">
        <v>209</v>
      </c>
      <c r="D224" s="33" t="s">
        <v>231</v>
      </c>
      <c r="E224" s="34" t="n">
        <v>41151</v>
      </c>
    </row>
    <row r="225" customFormat="false" ht="12.75" hidden="false" customHeight="false" outlineLevel="0" collapsed="false">
      <c r="A225" s="11" t="n">
        <v>73</v>
      </c>
      <c r="B225" s="28" t="n">
        <v>476000</v>
      </c>
      <c r="C225" s="33" t="s">
        <v>210</v>
      </c>
      <c r="D225" s="33" t="s">
        <v>231</v>
      </c>
      <c r="E225" s="34" t="n">
        <v>41151</v>
      </c>
    </row>
    <row r="226" customFormat="false" ht="12.75" hidden="false" customHeight="false" outlineLevel="0" collapsed="false">
      <c r="A226" s="11" t="n">
        <v>74</v>
      </c>
      <c r="B226" s="28" t="n">
        <v>1292000</v>
      </c>
      <c r="C226" s="33" t="s">
        <v>182</v>
      </c>
      <c r="D226" s="33" t="s">
        <v>231</v>
      </c>
      <c r="E226" s="34" t="n">
        <v>41151</v>
      </c>
    </row>
    <row r="227" customFormat="false" ht="12.75" hidden="false" customHeight="false" outlineLevel="0" collapsed="false">
      <c r="A227" s="11" t="n">
        <v>75</v>
      </c>
      <c r="B227" s="28" t="n">
        <v>1456156</v>
      </c>
      <c r="C227" s="33" t="s">
        <v>211</v>
      </c>
      <c r="D227" s="33" t="s">
        <v>231</v>
      </c>
      <c r="E227" s="34" t="n">
        <v>41151</v>
      </c>
    </row>
    <row r="228" customFormat="false" ht="12.75" hidden="false" customHeight="false" outlineLevel="0" collapsed="false">
      <c r="A228" s="11" t="n">
        <v>76</v>
      </c>
      <c r="B228" s="28" t="n">
        <v>1746240</v>
      </c>
      <c r="C228" s="33" t="s">
        <v>212</v>
      </c>
      <c r="D228" s="33" t="s">
        <v>231</v>
      </c>
      <c r="E228" s="34" t="n">
        <v>41151</v>
      </c>
    </row>
    <row r="229" customFormat="false" ht="12.75" hidden="false" customHeight="false" outlineLevel="0" collapsed="false">
      <c r="A229" s="11" t="n">
        <v>77</v>
      </c>
      <c r="B229" s="28" t="n">
        <v>136000</v>
      </c>
      <c r="C229" s="33" t="s">
        <v>213</v>
      </c>
      <c r="D229" s="33" t="s">
        <v>231</v>
      </c>
      <c r="E229" s="34" t="n">
        <v>41151</v>
      </c>
    </row>
    <row r="230" customFormat="false" ht="12.75" hidden="false" customHeight="false" outlineLevel="0" collapsed="false">
      <c r="A230" s="11" t="n">
        <v>78</v>
      </c>
      <c r="B230" s="28" t="n">
        <v>612000</v>
      </c>
      <c r="C230" s="33" t="s">
        <v>214</v>
      </c>
      <c r="D230" s="33" t="s">
        <v>231</v>
      </c>
      <c r="E230" s="34" t="n">
        <v>41151</v>
      </c>
    </row>
    <row r="231" customFormat="false" ht="12.75" hidden="false" customHeight="false" outlineLevel="0" collapsed="false">
      <c r="A231" s="11" t="n">
        <v>79</v>
      </c>
      <c r="B231" s="28" t="n">
        <v>4036410</v>
      </c>
      <c r="C231" s="33" t="s">
        <v>215</v>
      </c>
      <c r="D231" s="33" t="s">
        <v>231</v>
      </c>
      <c r="E231" s="34" t="n">
        <v>41151</v>
      </c>
    </row>
    <row r="232" customFormat="false" ht="12.75" hidden="false" customHeight="false" outlineLevel="0" collapsed="false">
      <c r="A232" s="11" t="n">
        <v>80</v>
      </c>
      <c r="B232" s="28" t="n">
        <v>584800</v>
      </c>
      <c r="C232" s="33" t="s">
        <v>216</v>
      </c>
      <c r="D232" s="33" t="s">
        <v>231</v>
      </c>
      <c r="E232" s="34" t="n">
        <v>41151</v>
      </c>
    </row>
    <row r="233" customFormat="false" ht="12.75" hidden="false" customHeight="false" outlineLevel="0" collapsed="false">
      <c r="A233" s="11" t="n">
        <v>81</v>
      </c>
      <c r="B233" s="28" t="n">
        <v>1046520</v>
      </c>
      <c r="C233" s="33" t="s">
        <v>217</v>
      </c>
      <c r="D233" s="33" t="s">
        <v>231</v>
      </c>
      <c r="E233" s="34" t="n">
        <v>41151</v>
      </c>
    </row>
    <row r="234" customFormat="false" ht="12.75" hidden="false" customHeight="false" outlineLevel="0" collapsed="false">
      <c r="A234" s="11" t="n">
        <v>82</v>
      </c>
      <c r="B234" s="28" t="n">
        <v>1020000</v>
      </c>
      <c r="C234" s="33" t="s">
        <v>218</v>
      </c>
      <c r="D234" s="33" t="s">
        <v>231</v>
      </c>
      <c r="E234" s="34" t="n">
        <v>41151</v>
      </c>
    </row>
    <row r="235" customFormat="false" ht="12.75" hidden="false" customHeight="false" outlineLevel="0" collapsed="false">
      <c r="A235" s="11" t="n">
        <v>83</v>
      </c>
      <c r="B235" s="28" t="n">
        <v>1149870</v>
      </c>
      <c r="C235" s="33" t="s">
        <v>219</v>
      </c>
      <c r="D235" s="33" t="s">
        <v>231</v>
      </c>
      <c r="E235" s="34" t="n">
        <v>41151</v>
      </c>
    </row>
    <row r="236" customFormat="false" ht="12.75" hidden="false" customHeight="false" outlineLevel="0" collapsed="false">
      <c r="A236" s="11" t="n">
        <v>84</v>
      </c>
      <c r="B236" s="28" t="n">
        <v>1154768</v>
      </c>
      <c r="C236" s="33" t="s">
        <v>220</v>
      </c>
      <c r="D236" s="33" t="s">
        <v>231</v>
      </c>
      <c r="E236" s="34" t="n">
        <v>41151</v>
      </c>
    </row>
    <row r="237" customFormat="false" ht="12.75" hidden="false" customHeight="false" outlineLevel="0" collapsed="false">
      <c r="A237" s="11" t="n">
        <v>85</v>
      </c>
      <c r="B237" s="28" t="n">
        <v>204000</v>
      </c>
      <c r="C237" s="33" t="s">
        <v>221</v>
      </c>
      <c r="D237" s="33" t="s">
        <v>231</v>
      </c>
      <c r="E237" s="34" t="n">
        <v>41151</v>
      </c>
    </row>
    <row r="238" customFormat="false" ht="12.75" hidden="false" customHeight="false" outlineLevel="0" collapsed="false">
      <c r="A238" s="11" t="n">
        <v>86</v>
      </c>
      <c r="B238" s="28" t="n">
        <v>480332</v>
      </c>
      <c r="C238" s="33" t="s">
        <v>222</v>
      </c>
      <c r="D238" s="33" t="s">
        <v>231</v>
      </c>
      <c r="E238" s="34" t="n">
        <v>41151</v>
      </c>
    </row>
    <row r="239" customFormat="false" ht="12.75" hidden="false" customHeight="false" outlineLevel="0" collapsed="false">
      <c r="A239" s="11" t="n">
        <v>87</v>
      </c>
      <c r="B239" s="28" t="n">
        <v>192056</v>
      </c>
      <c r="C239" s="33" t="s">
        <v>223</v>
      </c>
      <c r="D239" s="33" t="s">
        <v>231</v>
      </c>
      <c r="E239" s="34" t="n">
        <v>41151</v>
      </c>
    </row>
    <row r="240" customFormat="false" ht="12.75" hidden="false" customHeight="false" outlineLevel="0" collapsed="false">
      <c r="A240" s="11" t="n">
        <v>88</v>
      </c>
      <c r="B240" s="28" t="n">
        <v>770440</v>
      </c>
      <c r="C240" s="33" t="s">
        <v>224</v>
      </c>
      <c r="D240" s="33" t="s">
        <v>231</v>
      </c>
      <c r="E240" s="34" t="n">
        <v>41151</v>
      </c>
    </row>
    <row r="241" customFormat="false" ht="12.75" hidden="false" customHeight="false" outlineLevel="0" collapsed="false">
      <c r="A241" s="11" t="n">
        <v>89</v>
      </c>
      <c r="B241" s="28" t="n">
        <v>725136</v>
      </c>
      <c r="C241" s="33" t="s">
        <v>226</v>
      </c>
      <c r="D241" s="33" t="s">
        <v>231</v>
      </c>
      <c r="E241" s="34" t="n">
        <v>41151</v>
      </c>
    </row>
    <row r="242" customFormat="false" ht="12.75" hidden="false" customHeight="false" outlineLevel="0" collapsed="false">
      <c r="A242" s="11" t="n">
        <v>90</v>
      </c>
      <c r="B242" s="37" t="n">
        <v>1267882</v>
      </c>
      <c r="C242" s="35" t="s">
        <v>227</v>
      </c>
      <c r="D242" s="33" t="s">
        <v>231</v>
      </c>
      <c r="E242" s="34" t="n">
        <v>41151</v>
      </c>
    </row>
    <row r="243" customFormat="false" ht="12.75" hidden="false" customHeight="false" outlineLevel="0" collapsed="false">
      <c r="A243" s="11" t="n">
        <v>91</v>
      </c>
      <c r="B243" s="28" t="n">
        <v>684398</v>
      </c>
      <c r="C243" s="33" t="s">
        <v>228</v>
      </c>
      <c r="D243" s="33" t="s">
        <v>231</v>
      </c>
      <c r="E243" s="34" t="n">
        <v>41151</v>
      </c>
    </row>
    <row r="244" customFormat="false" ht="12.75" hidden="false" customHeight="false" outlineLevel="0" collapsed="false">
      <c r="A244" s="11" t="n">
        <v>92</v>
      </c>
      <c r="B244" s="28" t="n">
        <v>1394680</v>
      </c>
      <c r="C244" s="33" t="s">
        <v>229</v>
      </c>
      <c r="D244" s="33" t="s">
        <v>231</v>
      </c>
      <c r="E244" s="34" t="n">
        <v>41151</v>
      </c>
    </row>
    <row r="245" customFormat="false" ht="12.75" hidden="false" customHeight="false" outlineLevel="0" collapsed="false">
      <c r="A245" s="11" t="n">
        <v>93</v>
      </c>
      <c r="B245" s="28" t="n">
        <v>1894240</v>
      </c>
      <c r="C245" s="33" t="s">
        <v>230</v>
      </c>
      <c r="D245" s="33" t="s">
        <v>231</v>
      </c>
      <c r="E245" s="34" t="n">
        <v>41151</v>
      </c>
    </row>
    <row r="246" customFormat="false" ht="12.75" hidden="false" customHeight="false" outlineLevel="0" collapsed="false">
      <c r="A246" s="11" t="n">
        <v>94</v>
      </c>
      <c r="B246" s="28" t="n">
        <v>300000</v>
      </c>
      <c r="C246" s="33" t="s">
        <v>177</v>
      </c>
      <c r="D246" s="33" t="s">
        <v>233</v>
      </c>
      <c r="E246" s="34" t="n">
        <v>41151</v>
      </c>
    </row>
    <row r="247" customFormat="false" ht="12.75" hidden="false" customHeight="false" outlineLevel="0" collapsed="false">
      <c r="A247" s="11" t="n">
        <v>95</v>
      </c>
      <c r="B247" s="28" t="n">
        <v>650000</v>
      </c>
      <c r="C247" s="33" t="s">
        <v>205</v>
      </c>
      <c r="D247" s="33" t="s">
        <v>233</v>
      </c>
      <c r="E247" s="34" t="n">
        <v>41151</v>
      </c>
    </row>
    <row r="248" customFormat="false" ht="12.75" hidden="false" customHeight="false" outlineLevel="0" collapsed="false">
      <c r="A248" s="11" t="n">
        <v>96</v>
      </c>
      <c r="B248" s="28" t="n">
        <v>915980</v>
      </c>
      <c r="C248" s="33" t="s">
        <v>207</v>
      </c>
      <c r="D248" s="33" t="s">
        <v>233</v>
      </c>
      <c r="E248" s="34" t="n">
        <v>41151</v>
      </c>
    </row>
    <row r="249" customFormat="false" ht="12.75" hidden="false" customHeight="false" outlineLevel="0" collapsed="false">
      <c r="A249" s="11" t="n">
        <v>97</v>
      </c>
      <c r="B249" s="28" t="n">
        <v>300000</v>
      </c>
      <c r="C249" s="33" t="s">
        <v>208</v>
      </c>
      <c r="D249" s="33" t="s">
        <v>233</v>
      </c>
      <c r="E249" s="34" t="n">
        <v>41151</v>
      </c>
    </row>
    <row r="250" customFormat="false" ht="12.75" hidden="false" customHeight="false" outlineLevel="0" collapsed="false">
      <c r="A250" s="11" t="n">
        <v>98</v>
      </c>
      <c r="B250" s="28" t="n">
        <v>1500000</v>
      </c>
      <c r="C250" s="33" t="s">
        <v>209</v>
      </c>
      <c r="D250" s="33" t="s">
        <v>233</v>
      </c>
      <c r="E250" s="34" t="n">
        <v>41151</v>
      </c>
    </row>
    <row r="251" customFormat="false" ht="12.75" hidden="false" customHeight="false" outlineLevel="0" collapsed="false">
      <c r="A251" s="11" t="n">
        <v>99</v>
      </c>
      <c r="B251" s="28" t="n">
        <v>3500000</v>
      </c>
      <c r="C251" s="33" t="s">
        <v>182</v>
      </c>
      <c r="D251" s="33" t="s">
        <v>233</v>
      </c>
      <c r="E251" s="34" t="n">
        <v>41151</v>
      </c>
    </row>
    <row r="252" customFormat="false" ht="12.75" hidden="false" customHeight="false" outlineLevel="0" collapsed="false">
      <c r="A252" s="11" t="n">
        <v>100</v>
      </c>
      <c r="B252" s="37" t="n">
        <v>1500000</v>
      </c>
      <c r="C252" s="35" t="s">
        <v>217</v>
      </c>
      <c r="D252" s="33" t="s">
        <v>233</v>
      </c>
      <c r="E252" s="34" t="n">
        <v>41151</v>
      </c>
    </row>
    <row r="253" customFormat="false" ht="12.75" hidden="false" customHeight="false" outlineLevel="0" collapsed="false">
      <c r="A253" s="11" t="n">
        <v>101</v>
      </c>
      <c r="B253" s="37" t="n">
        <v>300000</v>
      </c>
      <c r="C253" s="33" t="s">
        <v>220</v>
      </c>
      <c r="D253" s="33" t="s">
        <v>233</v>
      </c>
      <c r="E253" s="34" t="n">
        <v>41151</v>
      </c>
    </row>
    <row r="254" customFormat="false" ht="12.75" hidden="false" customHeight="false" outlineLevel="0" collapsed="false">
      <c r="A254" s="11" t="n">
        <v>102</v>
      </c>
      <c r="B254" s="28" t="n">
        <v>500000</v>
      </c>
      <c r="C254" s="33" t="s">
        <v>227</v>
      </c>
      <c r="D254" s="33" t="s">
        <v>233</v>
      </c>
      <c r="E254" s="34" t="n">
        <v>41151</v>
      </c>
    </row>
    <row r="255" customFormat="false" ht="12.75" hidden="false" customHeight="false" outlineLevel="0" collapsed="false">
      <c r="A255" s="11" t="n">
        <v>103</v>
      </c>
      <c r="B255" s="28" t="n">
        <v>4176000</v>
      </c>
      <c r="C255" s="33" t="s">
        <v>232</v>
      </c>
      <c r="D255" s="33" t="s">
        <v>196</v>
      </c>
      <c r="E255" s="34" t="n">
        <v>41152</v>
      </c>
    </row>
    <row r="256" customFormat="false" ht="12.75" hidden="false" customHeight="false" outlineLevel="0" collapsed="false">
      <c r="A256" s="11" t="n">
        <v>104</v>
      </c>
      <c r="B256" s="28" t="n">
        <v>3712000</v>
      </c>
      <c r="C256" s="33" t="s">
        <v>234</v>
      </c>
      <c r="D256" s="33" t="s">
        <v>196</v>
      </c>
      <c r="E256" s="34" t="n">
        <v>41152</v>
      </c>
    </row>
    <row r="257" customFormat="false" ht="12.75" hidden="false" customHeight="false" outlineLevel="0" collapsed="false">
      <c r="A257" s="11" t="n">
        <v>105</v>
      </c>
      <c r="B257" s="28" t="n">
        <v>2641442</v>
      </c>
      <c r="C257" s="33" t="s">
        <v>205</v>
      </c>
      <c r="D257" s="33" t="s">
        <v>231</v>
      </c>
      <c r="E257" s="34" t="n">
        <v>41152</v>
      </c>
      <c r="F257" s="1"/>
    </row>
    <row r="258" customFormat="false" ht="12.75" hidden="false" customHeight="false" outlineLevel="0" collapsed="false">
      <c r="A258" s="11" t="n">
        <v>106</v>
      </c>
      <c r="B258" s="28" t="n">
        <v>1224000</v>
      </c>
      <c r="C258" s="33" t="s">
        <v>234</v>
      </c>
      <c r="D258" s="33" t="s">
        <v>231</v>
      </c>
      <c r="E258" s="34" t="n">
        <v>41152</v>
      </c>
      <c r="F258" s="1"/>
    </row>
    <row r="259" customFormat="false" ht="12.75" hidden="false" customHeight="false" outlineLevel="0" collapsed="false">
      <c r="A259" s="11" t="n">
        <v>107</v>
      </c>
      <c r="B259" s="28" t="n">
        <v>3440388</v>
      </c>
      <c r="C259" s="33" t="s">
        <v>225</v>
      </c>
      <c r="D259" s="33" t="s">
        <v>231</v>
      </c>
      <c r="E259" s="34" t="n">
        <v>41152</v>
      </c>
    </row>
    <row r="260" customFormat="false" ht="10.5" hidden="false" customHeight="true" outlineLevel="0" collapsed="false">
      <c r="A260" s="21"/>
      <c r="B260" s="22"/>
      <c r="C260" s="23"/>
      <c r="D260" s="23"/>
    </row>
    <row r="261" customFormat="false" ht="12.75" hidden="false" customHeight="true" outlineLevel="0" collapsed="false">
      <c r="A261" s="4" t="s">
        <v>235</v>
      </c>
      <c r="B261" s="4"/>
      <c r="C261" s="4"/>
      <c r="D261" s="4"/>
      <c r="E261" s="1"/>
    </row>
    <row r="262" customFormat="false" ht="25.5" hidden="false" customHeight="false" outlineLevel="0" collapsed="false">
      <c r="A262" s="9" t="s">
        <v>4</v>
      </c>
      <c r="B262" s="10" t="s">
        <v>5</v>
      </c>
      <c r="C262" s="10" t="s">
        <v>6</v>
      </c>
      <c r="D262" s="10" t="s">
        <v>7</v>
      </c>
      <c r="E262" s="10" t="s">
        <v>8</v>
      </c>
    </row>
    <row r="263" customFormat="false" ht="12.75" hidden="false" customHeight="false" outlineLevel="0" collapsed="false">
      <c r="A263" s="11" t="n">
        <v>1</v>
      </c>
      <c r="B263" s="38" t="n">
        <v>2367.99</v>
      </c>
      <c r="C263" s="39" t="s">
        <v>143</v>
      </c>
      <c r="D263" s="40" t="s">
        <v>236</v>
      </c>
      <c r="E263" s="18" t="n">
        <v>41124</v>
      </c>
    </row>
    <row r="264" customFormat="false" ht="12.75" hidden="false" customHeight="false" outlineLevel="0" collapsed="false">
      <c r="A264" s="11" t="n">
        <v>2</v>
      </c>
      <c r="B264" s="38" t="n">
        <v>2375.9</v>
      </c>
      <c r="C264" s="39" t="s">
        <v>143</v>
      </c>
      <c r="D264" s="40" t="s">
        <v>236</v>
      </c>
      <c r="E264" s="18" t="n">
        <v>41128</v>
      </c>
    </row>
    <row r="265" customFormat="false" ht="12.75" hidden="false" customHeight="false" outlineLevel="0" collapsed="false">
      <c r="A265" s="11" t="n">
        <v>3</v>
      </c>
      <c r="B265" s="12" t="n">
        <v>37684.42</v>
      </c>
      <c r="C265" s="26" t="s">
        <v>237</v>
      </c>
      <c r="D265" s="41" t="s">
        <v>238</v>
      </c>
      <c r="E265" s="24" t="n">
        <v>41128</v>
      </c>
      <c r="F265" s="3" t="s">
        <v>239</v>
      </c>
    </row>
    <row r="266" customFormat="false" ht="12.75" hidden="false" customHeight="false" outlineLevel="0" collapsed="false">
      <c r="A266" s="11" t="n">
        <v>4</v>
      </c>
      <c r="B266" s="38" t="n">
        <v>1041.6</v>
      </c>
      <c r="C266" s="39" t="s">
        <v>240</v>
      </c>
      <c r="D266" s="40" t="s">
        <v>241</v>
      </c>
      <c r="E266" s="18" t="n">
        <v>41128</v>
      </c>
    </row>
    <row r="267" customFormat="false" ht="12.75" hidden="false" customHeight="false" outlineLevel="0" collapsed="false">
      <c r="A267" s="11" t="n">
        <v>5</v>
      </c>
      <c r="B267" s="38" t="n">
        <v>298.59</v>
      </c>
      <c r="C267" s="39" t="s">
        <v>33</v>
      </c>
      <c r="D267" s="40" t="s">
        <v>242</v>
      </c>
      <c r="E267" s="18" t="n">
        <v>41129</v>
      </c>
    </row>
    <row r="268" customFormat="false" ht="12.75" hidden="false" customHeight="false" outlineLevel="0" collapsed="false">
      <c r="A268" s="11" t="n">
        <v>6</v>
      </c>
      <c r="B268" s="38" t="n">
        <v>271.59</v>
      </c>
      <c r="C268" s="39" t="s">
        <v>33</v>
      </c>
      <c r="D268" s="40" t="s">
        <v>242</v>
      </c>
      <c r="E268" s="18" t="n">
        <v>41129</v>
      </c>
    </row>
    <row r="269" customFormat="false" ht="12.75" hidden="false" customHeight="false" outlineLevel="0" collapsed="false">
      <c r="A269" s="11" t="n">
        <v>7</v>
      </c>
      <c r="B269" s="38" t="n">
        <v>299.02</v>
      </c>
      <c r="C269" s="39" t="s">
        <v>33</v>
      </c>
      <c r="D269" s="40" t="s">
        <v>242</v>
      </c>
      <c r="E269" s="18" t="n">
        <v>41129</v>
      </c>
    </row>
    <row r="270" customFormat="false" ht="12.75" hidden="false" customHeight="false" outlineLevel="0" collapsed="false">
      <c r="A270" s="11" t="n">
        <v>8</v>
      </c>
      <c r="B270" s="38" t="n">
        <v>410.49</v>
      </c>
      <c r="C270" s="39" t="s">
        <v>33</v>
      </c>
      <c r="D270" s="40" t="s">
        <v>242</v>
      </c>
      <c r="E270" s="18" t="n">
        <v>41129</v>
      </c>
    </row>
    <row r="271" customFormat="false" ht="12.75" hidden="false" customHeight="false" outlineLevel="0" collapsed="false">
      <c r="A271" s="11" t="n">
        <v>9</v>
      </c>
      <c r="B271" s="38" t="n">
        <v>1820.73</v>
      </c>
      <c r="C271" s="39" t="s">
        <v>243</v>
      </c>
      <c r="D271" s="40" t="s">
        <v>244</v>
      </c>
      <c r="E271" s="18" t="n">
        <v>41137</v>
      </c>
    </row>
    <row r="272" customFormat="false" ht="12.75" hidden="false" customHeight="false" outlineLevel="0" collapsed="false">
      <c r="A272" s="11" t="n">
        <v>10</v>
      </c>
      <c r="B272" s="38" t="n">
        <v>257.83</v>
      </c>
      <c r="C272" s="39" t="s">
        <v>33</v>
      </c>
      <c r="D272" s="40" t="s">
        <v>245</v>
      </c>
      <c r="E272" s="18" t="n">
        <v>41137</v>
      </c>
    </row>
    <row r="273" customFormat="false" ht="12.75" hidden="false" customHeight="false" outlineLevel="0" collapsed="false">
      <c r="A273" s="11" t="n">
        <v>11</v>
      </c>
      <c r="B273" s="38" t="n">
        <v>12025.96</v>
      </c>
      <c r="C273" s="39" t="s">
        <v>246</v>
      </c>
      <c r="D273" s="39" t="s">
        <v>247</v>
      </c>
      <c r="E273" s="18" t="n">
        <v>41148</v>
      </c>
    </row>
    <row r="274" customFormat="false" ht="12.75" hidden="false" customHeight="false" outlineLevel="0" collapsed="false">
      <c r="A274" s="11" t="n">
        <v>12</v>
      </c>
      <c r="B274" s="38" t="n">
        <v>251.05</v>
      </c>
      <c r="C274" s="39" t="s">
        <v>33</v>
      </c>
      <c r="D274" s="39" t="s">
        <v>248</v>
      </c>
      <c r="E274" s="18" t="n">
        <v>41148</v>
      </c>
    </row>
    <row r="275" customFormat="false" ht="12.75" hidden="false" customHeight="false" outlineLevel="0" collapsed="false">
      <c r="A275" s="11" t="n">
        <v>13</v>
      </c>
      <c r="B275" s="38" t="n">
        <v>9709.38</v>
      </c>
      <c r="C275" s="39" t="s">
        <v>249</v>
      </c>
      <c r="D275" s="39" t="s">
        <v>250</v>
      </c>
      <c r="E275" s="18" t="n">
        <v>41148</v>
      </c>
    </row>
    <row r="276" customFormat="false" ht="12.75" hidden="false" customHeight="false" outlineLevel="0" collapsed="false">
      <c r="A276" s="11" t="n">
        <v>14</v>
      </c>
      <c r="B276" s="38" t="n">
        <v>9207.58</v>
      </c>
      <c r="C276" s="39" t="s">
        <v>249</v>
      </c>
      <c r="D276" s="39" t="s">
        <v>250</v>
      </c>
      <c r="E276" s="18" t="n">
        <v>41148</v>
      </c>
    </row>
    <row r="277" customFormat="false" ht="12.75" hidden="false" customHeight="false" outlineLevel="0" collapsed="false">
      <c r="A277" s="11" t="n">
        <v>15</v>
      </c>
      <c r="B277" s="38" t="n">
        <v>114.72</v>
      </c>
      <c r="C277" s="39" t="s">
        <v>33</v>
      </c>
      <c r="D277" s="39" t="s">
        <v>251</v>
      </c>
      <c r="E277" s="18" t="n">
        <v>41148</v>
      </c>
    </row>
    <row r="278" customFormat="false" ht="12.75" hidden="false" customHeight="false" outlineLevel="0" collapsed="false">
      <c r="A278" s="11" t="n">
        <v>16</v>
      </c>
      <c r="B278" s="38" t="n">
        <v>838.51</v>
      </c>
      <c r="C278" s="39" t="s">
        <v>23</v>
      </c>
      <c r="D278" s="40" t="s">
        <v>252</v>
      </c>
      <c r="E278" s="18" t="n">
        <v>41148</v>
      </c>
    </row>
    <row r="279" customFormat="false" ht="12.75" hidden="false" customHeight="false" outlineLevel="0" collapsed="false">
      <c r="A279" s="11" t="n">
        <v>17</v>
      </c>
      <c r="B279" s="38" t="n">
        <v>463.81</v>
      </c>
      <c r="C279" s="39" t="s">
        <v>253</v>
      </c>
      <c r="D279" s="40" t="s">
        <v>254</v>
      </c>
      <c r="E279" s="18" t="n">
        <v>41148</v>
      </c>
    </row>
    <row r="280" customFormat="false" ht="12.75" hidden="false" customHeight="false" outlineLevel="0" collapsed="false">
      <c r="A280" s="11" t="n">
        <v>18</v>
      </c>
      <c r="B280" s="38" t="n">
        <v>1397.48</v>
      </c>
      <c r="C280" s="39" t="s">
        <v>99</v>
      </c>
      <c r="D280" s="40" t="s">
        <v>255</v>
      </c>
      <c r="E280" s="18" t="n">
        <v>41148</v>
      </c>
    </row>
    <row r="281" customFormat="false" ht="12.75" hidden="false" customHeight="false" outlineLevel="0" collapsed="false">
      <c r="A281" s="11" t="n">
        <v>19</v>
      </c>
      <c r="B281" s="38" t="n">
        <v>643.86</v>
      </c>
      <c r="C281" s="39" t="s">
        <v>31</v>
      </c>
      <c r="D281" s="40" t="s">
        <v>256</v>
      </c>
      <c r="E281" s="18" t="n">
        <v>41148</v>
      </c>
    </row>
    <row r="282" customFormat="false" ht="12.75" hidden="false" customHeight="false" outlineLevel="0" collapsed="false">
      <c r="A282" s="11" t="n">
        <v>20</v>
      </c>
      <c r="B282" s="38" t="n">
        <v>1140.75</v>
      </c>
      <c r="C282" s="39" t="s">
        <v>33</v>
      </c>
      <c r="D282" s="39" t="s">
        <v>257</v>
      </c>
      <c r="E282" s="18" t="n">
        <v>41148</v>
      </c>
    </row>
    <row r="283" customFormat="false" ht="12.75" hidden="false" customHeight="false" outlineLevel="0" collapsed="false">
      <c r="A283" s="11" t="n">
        <v>21</v>
      </c>
      <c r="B283" s="38" t="n">
        <v>15025.89</v>
      </c>
      <c r="C283" s="39" t="s">
        <v>258</v>
      </c>
      <c r="D283" s="40" t="s">
        <v>259</v>
      </c>
      <c r="E283" s="18" t="n">
        <v>41148</v>
      </c>
    </row>
    <row r="284" customFormat="false" ht="12.75" hidden="false" customHeight="false" outlineLevel="0" collapsed="false">
      <c r="A284" s="11" t="n">
        <v>22</v>
      </c>
      <c r="B284" s="38" t="n">
        <v>1729.09</v>
      </c>
      <c r="C284" s="39" t="s">
        <v>260</v>
      </c>
      <c r="D284" s="40" t="s">
        <v>261</v>
      </c>
      <c r="E284" s="18" t="n">
        <v>41148</v>
      </c>
    </row>
    <row r="285" customFormat="false" ht="12.75" hidden="false" customHeight="false" outlineLevel="0" collapsed="false">
      <c r="A285" s="11" t="n">
        <v>23</v>
      </c>
      <c r="B285" s="38" t="n">
        <v>833.06</v>
      </c>
      <c r="C285" s="39" t="s">
        <v>23</v>
      </c>
      <c r="D285" s="40" t="s">
        <v>262</v>
      </c>
      <c r="E285" s="18" t="n">
        <v>41148</v>
      </c>
    </row>
    <row r="286" customFormat="false" ht="12.75" hidden="false" customHeight="false" outlineLevel="0" collapsed="false">
      <c r="A286" s="11" t="n">
        <v>24</v>
      </c>
      <c r="B286" s="38" t="n">
        <v>2027.91</v>
      </c>
      <c r="C286" s="39" t="s">
        <v>143</v>
      </c>
      <c r="D286" s="40" t="s">
        <v>262</v>
      </c>
      <c r="E286" s="18" t="n">
        <v>41148</v>
      </c>
    </row>
    <row r="287" customFormat="false" ht="12.75" hidden="false" customHeight="false" outlineLevel="0" collapsed="false">
      <c r="A287" s="11" t="n">
        <v>25</v>
      </c>
      <c r="B287" s="38" t="n">
        <v>1873.43</v>
      </c>
      <c r="C287" s="39" t="s">
        <v>143</v>
      </c>
      <c r="D287" s="40" t="s">
        <v>236</v>
      </c>
      <c r="E287" s="18" t="n">
        <v>41148</v>
      </c>
    </row>
    <row r="288" customFormat="false" ht="12.75" hidden="false" customHeight="false" outlineLevel="0" collapsed="false">
      <c r="A288" s="11" t="n">
        <v>26</v>
      </c>
      <c r="B288" s="38" t="n">
        <v>991.88</v>
      </c>
      <c r="C288" s="39" t="s">
        <v>263</v>
      </c>
      <c r="D288" s="40" t="s">
        <v>264</v>
      </c>
      <c r="E288" s="18" t="n">
        <v>41148</v>
      </c>
    </row>
    <row r="289" customFormat="false" ht="12.75" hidden="false" customHeight="false" outlineLevel="0" collapsed="false">
      <c r="A289" s="11" t="n">
        <v>27</v>
      </c>
      <c r="B289" s="38" t="n">
        <v>5653.09</v>
      </c>
      <c r="C289" s="39" t="s">
        <v>265</v>
      </c>
      <c r="D289" s="39" t="s">
        <v>247</v>
      </c>
      <c r="E289" s="18" t="n">
        <v>41148</v>
      </c>
    </row>
    <row r="290" customFormat="false" ht="12.75" hidden="false" customHeight="false" outlineLevel="0" collapsed="false">
      <c r="A290" s="11" t="n">
        <v>28</v>
      </c>
      <c r="B290" s="38" t="n">
        <v>5465.4</v>
      </c>
      <c r="C290" s="39" t="s">
        <v>143</v>
      </c>
      <c r="D290" s="40" t="s">
        <v>262</v>
      </c>
      <c r="E290" s="18" t="n">
        <v>41148</v>
      </c>
    </row>
    <row r="291" customFormat="false" ht="12.75" hidden="false" customHeight="false" outlineLevel="0" collapsed="false">
      <c r="A291" s="11" t="n">
        <v>29</v>
      </c>
      <c r="B291" s="38" t="n">
        <v>3908.46</v>
      </c>
      <c r="C291" s="39" t="s">
        <v>143</v>
      </c>
      <c r="D291" s="40" t="s">
        <v>262</v>
      </c>
      <c r="E291" s="18" t="n">
        <v>41148</v>
      </c>
    </row>
    <row r="292" customFormat="false" ht="12.75" hidden="false" customHeight="false" outlineLevel="0" collapsed="false">
      <c r="A292" s="11" t="n">
        <v>30</v>
      </c>
      <c r="B292" s="38" t="n">
        <v>12321.45</v>
      </c>
      <c r="C292" s="39" t="s">
        <v>246</v>
      </c>
      <c r="D292" s="39" t="s">
        <v>247</v>
      </c>
      <c r="E292" s="18" t="n">
        <v>41148</v>
      </c>
    </row>
    <row r="293" customFormat="false" ht="12.75" hidden="false" customHeight="false" outlineLevel="0" collapsed="false">
      <c r="A293" s="11" t="n">
        <v>31</v>
      </c>
      <c r="B293" s="38" t="n">
        <v>20581.39</v>
      </c>
      <c r="C293" s="39" t="s">
        <v>246</v>
      </c>
      <c r="D293" s="39" t="s">
        <v>247</v>
      </c>
      <c r="E293" s="18" t="n">
        <v>41148</v>
      </c>
    </row>
    <row r="294" customFormat="false" ht="12.75" hidden="false" customHeight="false" outlineLevel="0" collapsed="false">
      <c r="A294" s="11" t="n">
        <v>32</v>
      </c>
      <c r="B294" s="38" t="n">
        <v>1960</v>
      </c>
      <c r="C294" s="16" t="s">
        <v>144</v>
      </c>
      <c r="D294" s="39" t="s">
        <v>266</v>
      </c>
      <c r="E294" s="18" t="n">
        <v>41148</v>
      </c>
    </row>
    <row r="295" customFormat="false" ht="12.75" hidden="false" customHeight="true" outlineLevel="0" collapsed="false">
      <c r="A295" s="11" t="n">
        <v>33</v>
      </c>
      <c r="B295" s="38" t="n">
        <v>4200</v>
      </c>
      <c r="C295" s="16" t="s">
        <v>144</v>
      </c>
      <c r="D295" s="39" t="s">
        <v>267</v>
      </c>
      <c r="E295" s="18" t="n">
        <v>41148</v>
      </c>
    </row>
    <row r="296" customFormat="false" ht="12.75" hidden="false" customHeight="true" outlineLevel="0" collapsed="false">
      <c r="A296" s="11" t="n">
        <v>34</v>
      </c>
      <c r="B296" s="38" t="n">
        <v>1546.78</v>
      </c>
      <c r="C296" s="39" t="s">
        <v>33</v>
      </c>
      <c r="D296" s="39" t="s">
        <v>268</v>
      </c>
      <c r="E296" s="18" t="n">
        <v>41148</v>
      </c>
    </row>
    <row r="297" customFormat="false" ht="12.75" hidden="false" customHeight="true" outlineLevel="0" collapsed="false">
      <c r="A297" s="11" t="n">
        <v>35</v>
      </c>
      <c r="B297" s="38" t="n">
        <v>1701.1</v>
      </c>
      <c r="C297" s="39" t="s">
        <v>269</v>
      </c>
      <c r="D297" s="40" t="s">
        <v>270</v>
      </c>
      <c r="E297" s="18" t="n">
        <v>41148</v>
      </c>
    </row>
    <row r="298" customFormat="false" ht="12.75" hidden="false" customHeight="true" outlineLevel="0" collapsed="false">
      <c r="A298" s="11" t="n">
        <v>36</v>
      </c>
      <c r="B298" s="12" t="n">
        <v>1616162.39</v>
      </c>
      <c r="C298" s="26" t="s">
        <v>271</v>
      </c>
      <c r="D298" s="26" t="s">
        <v>272</v>
      </c>
      <c r="E298" s="24" t="n">
        <v>41148</v>
      </c>
      <c r="F298" s="3" t="s">
        <v>239</v>
      </c>
    </row>
    <row r="299" customFormat="false" ht="12.75" hidden="false" customHeight="false" outlineLevel="0" collapsed="false">
      <c r="A299" s="11" t="n">
        <v>37</v>
      </c>
      <c r="B299" s="12" t="n">
        <v>118.67</v>
      </c>
      <c r="C299" s="26" t="s">
        <v>11</v>
      </c>
      <c r="D299" s="41" t="s">
        <v>273</v>
      </c>
      <c r="E299" s="24" t="n">
        <v>41148</v>
      </c>
      <c r="F299" s="3" t="s">
        <v>239</v>
      </c>
    </row>
    <row r="300" customFormat="false" ht="12.75" hidden="false" customHeight="false" outlineLevel="0" collapsed="false">
      <c r="A300" s="11" t="n">
        <v>38</v>
      </c>
      <c r="B300" s="38" t="n">
        <v>8785</v>
      </c>
      <c r="C300" s="39" t="s">
        <v>274</v>
      </c>
      <c r="D300" s="40" t="s">
        <v>275</v>
      </c>
      <c r="E300" s="18" t="n">
        <v>41152</v>
      </c>
    </row>
    <row r="301" customFormat="false" ht="10.5" hidden="false" customHeight="true" outlineLevel="0" collapsed="false">
      <c r="A301" s="11" t="n">
        <v>39</v>
      </c>
      <c r="B301" s="38" t="n">
        <f aca="false">600+1800+500+7500+2430+300+1200+1123+600+17500-5000</f>
        <v>28553</v>
      </c>
      <c r="C301" s="39" t="s">
        <v>9</v>
      </c>
      <c r="D301" s="40" t="s">
        <v>276</v>
      </c>
      <c r="E301" s="16"/>
    </row>
    <row r="302" customFormat="false" ht="12.75" hidden="false" customHeight="false" outlineLevel="0" collapsed="false">
      <c r="A302" s="11" t="n">
        <v>40</v>
      </c>
      <c r="B302" s="38" t="n">
        <v>15349.27</v>
      </c>
      <c r="C302" s="39" t="s">
        <v>9</v>
      </c>
      <c r="D302" s="26" t="s">
        <v>277</v>
      </c>
      <c r="E302" s="16"/>
    </row>
    <row r="303" customFormat="false" ht="12.75" hidden="false" customHeight="false" outlineLevel="0" collapsed="false">
      <c r="A303" s="11" t="n">
        <v>41</v>
      </c>
      <c r="B303" s="38" t="n">
        <v>13921.15</v>
      </c>
      <c r="C303" s="39" t="s">
        <v>9</v>
      </c>
      <c r="D303" s="26" t="s">
        <v>278</v>
      </c>
      <c r="E303" s="16"/>
    </row>
    <row r="304" customFormat="false" ht="12.75" hidden="false" customHeight="false" outlineLevel="0" collapsed="false">
      <c r="A304" s="21"/>
      <c r="B304" s="22"/>
      <c r="C304" s="23"/>
      <c r="D304" s="23"/>
    </row>
    <row r="305" customFormat="false" ht="12.75" hidden="false" customHeight="false" outlineLevel="0" collapsed="false">
      <c r="A305" s="4" t="s">
        <v>279</v>
      </c>
      <c r="B305" s="4"/>
      <c r="C305" s="4"/>
      <c r="D305" s="4"/>
    </row>
    <row r="306" customFormat="false" ht="25.5" hidden="false" customHeight="false" outlineLevel="0" collapsed="false">
      <c r="A306" s="9" t="s">
        <v>4</v>
      </c>
      <c r="B306" s="10" t="s">
        <v>5</v>
      </c>
      <c r="C306" s="10" t="s">
        <v>6</v>
      </c>
      <c r="D306" s="10" t="s">
        <v>7</v>
      </c>
      <c r="E306" s="10" t="s">
        <v>8</v>
      </c>
    </row>
    <row r="307" customFormat="false" ht="12.75" hidden="false" customHeight="false" outlineLevel="0" collapsed="false">
      <c r="A307" s="11" t="n">
        <v>1</v>
      </c>
      <c r="B307" s="38" t="n">
        <v>454794.16</v>
      </c>
      <c r="C307" s="41" t="s">
        <v>280</v>
      </c>
      <c r="D307" s="41" t="s">
        <v>281</v>
      </c>
      <c r="E307" s="18" t="n">
        <v>41143</v>
      </c>
    </row>
    <row r="308" customFormat="false" ht="12.75" hidden="false" customHeight="false" outlineLevel="0" collapsed="false">
      <c r="A308" s="11" t="n">
        <v>2</v>
      </c>
      <c r="B308" s="38" t="n">
        <v>4492356.44</v>
      </c>
      <c r="C308" s="41" t="s">
        <v>282</v>
      </c>
      <c r="D308" s="41" t="s">
        <v>281</v>
      </c>
      <c r="E308" s="18" t="n">
        <v>41143</v>
      </c>
    </row>
    <row r="310" customFormat="false" ht="12.75" hidden="false" customHeight="false" outlineLevel="0" collapsed="false">
      <c r="A310" s="8" t="s">
        <v>283</v>
      </c>
      <c r="B310" s="8"/>
      <c r="C310" s="8"/>
      <c r="D310" s="8"/>
    </row>
    <row r="311" customFormat="false" ht="25.5" hidden="false" customHeight="false" outlineLevel="0" collapsed="false">
      <c r="A311" s="9" t="s">
        <v>4</v>
      </c>
      <c r="B311" s="10" t="s">
        <v>5</v>
      </c>
      <c r="C311" s="10" t="s">
        <v>6</v>
      </c>
      <c r="D311" s="10" t="s">
        <v>7</v>
      </c>
      <c r="E311" s="10" t="s">
        <v>8</v>
      </c>
    </row>
    <row r="312" customFormat="false" ht="12.75" hidden="false" customHeight="false" outlineLevel="0" collapsed="false">
      <c r="A312" s="20" t="n">
        <v>1</v>
      </c>
      <c r="B312" s="42" t="n">
        <v>83752.12</v>
      </c>
      <c r="C312" s="43" t="s">
        <v>175</v>
      </c>
      <c r="D312" s="43" t="s">
        <v>284</v>
      </c>
      <c r="E312" s="44" t="n">
        <v>41128</v>
      </c>
    </row>
    <row r="313" customFormat="false" ht="12.75" hidden="false" customHeight="false" outlineLevel="0" collapsed="false">
      <c r="A313" s="20" t="n">
        <v>2</v>
      </c>
      <c r="B313" s="42" t="n">
        <v>109816.27</v>
      </c>
      <c r="C313" s="43" t="s">
        <v>175</v>
      </c>
      <c r="D313" s="43" t="s">
        <v>285</v>
      </c>
      <c r="E313" s="44" t="n">
        <v>41128</v>
      </c>
    </row>
    <row r="314" customFormat="false" ht="12.75" hidden="false" customHeight="false" outlineLevel="0" collapsed="false">
      <c r="A314" s="20" t="n">
        <v>3</v>
      </c>
      <c r="B314" s="42" t="n">
        <v>39304.31</v>
      </c>
      <c r="C314" s="43" t="s">
        <v>286</v>
      </c>
      <c r="D314" s="43" t="s">
        <v>287</v>
      </c>
      <c r="E314" s="44" t="n">
        <v>41128</v>
      </c>
    </row>
    <row r="315" customFormat="false" ht="12.75" hidden="false" customHeight="false" outlineLevel="0" collapsed="false">
      <c r="A315" s="20" t="n">
        <v>4</v>
      </c>
      <c r="B315" s="42" t="n">
        <v>3485.64</v>
      </c>
      <c r="C315" s="43" t="s">
        <v>288</v>
      </c>
      <c r="D315" s="43" t="s">
        <v>289</v>
      </c>
      <c r="E315" s="44" t="n">
        <v>41134</v>
      </c>
    </row>
    <row r="316" customFormat="false" ht="12.75" hidden="false" customHeight="false" outlineLevel="0" collapsed="false">
      <c r="A316" s="20" t="n">
        <v>5</v>
      </c>
      <c r="B316" s="42" t="n">
        <v>26166.98</v>
      </c>
      <c r="C316" s="43" t="s">
        <v>286</v>
      </c>
      <c r="D316" s="43" t="s">
        <v>290</v>
      </c>
      <c r="E316" s="44" t="n">
        <v>41135</v>
      </c>
    </row>
    <row r="317" customFormat="false" ht="12.75" hidden="false" customHeight="false" outlineLevel="0" collapsed="false">
      <c r="A317" s="20" t="n">
        <v>6</v>
      </c>
      <c r="B317" s="42" t="n">
        <v>23239.09</v>
      </c>
      <c r="C317" s="43" t="s">
        <v>286</v>
      </c>
      <c r="D317" s="43" t="s">
        <v>291</v>
      </c>
      <c r="E317" s="44" t="n">
        <v>41135</v>
      </c>
    </row>
    <row r="318" customFormat="false" ht="12.75" hidden="false" customHeight="false" outlineLevel="0" collapsed="false">
      <c r="A318" s="20" t="n">
        <v>7</v>
      </c>
      <c r="B318" s="42" t="n">
        <v>29935.09</v>
      </c>
      <c r="C318" s="45" t="s">
        <v>286</v>
      </c>
      <c r="D318" s="45" t="s">
        <v>292</v>
      </c>
      <c r="E318" s="44" t="n">
        <v>41135</v>
      </c>
    </row>
    <row r="319" customFormat="false" ht="12.75" hidden="false" customHeight="false" outlineLevel="0" collapsed="false">
      <c r="A319" s="20" t="n">
        <v>8</v>
      </c>
      <c r="B319" s="42" t="n">
        <v>29935.09</v>
      </c>
      <c r="C319" s="45" t="s">
        <v>286</v>
      </c>
      <c r="D319" s="45" t="s">
        <v>293</v>
      </c>
      <c r="E319" s="44" t="n">
        <v>41135</v>
      </c>
    </row>
    <row r="320" customFormat="false" ht="12.75" hidden="false" customHeight="false" outlineLevel="0" collapsed="false">
      <c r="A320" s="20" t="n">
        <v>9</v>
      </c>
      <c r="B320" s="46" t="n">
        <v>59535</v>
      </c>
      <c r="C320" s="47" t="s">
        <v>294</v>
      </c>
      <c r="D320" s="47" t="s">
        <v>295</v>
      </c>
      <c r="E320" s="44" t="n">
        <v>41135</v>
      </c>
    </row>
    <row r="321" customFormat="false" ht="12.75" hidden="false" customHeight="false" outlineLevel="0" collapsed="false">
      <c r="A321" s="20" t="n">
        <v>10</v>
      </c>
      <c r="B321" s="46" t="n">
        <v>73206</v>
      </c>
      <c r="C321" s="47" t="s">
        <v>294</v>
      </c>
      <c r="D321" s="48" t="s">
        <v>296</v>
      </c>
      <c r="E321" s="44" t="n">
        <v>41135</v>
      </c>
    </row>
    <row r="322" customFormat="false" ht="12.75" hidden="false" customHeight="false" outlineLevel="0" collapsed="false">
      <c r="A322" s="20" t="n">
        <v>11</v>
      </c>
      <c r="B322" s="42" t="n">
        <v>83820.29</v>
      </c>
      <c r="C322" s="45" t="s">
        <v>286</v>
      </c>
      <c r="D322" s="45" t="s">
        <v>297</v>
      </c>
      <c r="E322" s="44" t="n">
        <v>41148</v>
      </c>
    </row>
    <row r="323" customFormat="false" ht="12.75" hidden="false" customHeight="false" outlineLevel="0" collapsed="false">
      <c r="A323" s="20" t="n">
        <v>12</v>
      </c>
      <c r="B323" s="42" t="n">
        <v>14965.56</v>
      </c>
      <c r="C323" s="45" t="s">
        <v>298</v>
      </c>
      <c r="D323" s="45" t="s">
        <v>299</v>
      </c>
      <c r="E323" s="44" t="n">
        <v>41148</v>
      </c>
    </row>
    <row r="324" customFormat="false" ht="12.75" hidden="false" customHeight="false" outlineLevel="0" collapsed="false">
      <c r="A324" s="20" t="n">
        <v>13</v>
      </c>
      <c r="B324" s="42" t="n">
        <v>19954.08</v>
      </c>
      <c r="C324" s="45" t="s">
        <v>298</v>
      </c>
      <c r="D324" s="45" t="s">
        <v>300</v>
      </c>
      <c r="E324" s="44" t="n">
        <v>41148</v>
      </c>
    </row>
    <row r="325" customFormat="false" ht="12.75" hidden="false" customHeight="false" outlineLevel="0" collapsed="false">
      <c r="A325" s="20" t="n">
        <v>14</v>
      </c>
      <c r="B325" s="42" t="n">
        <v>14965.56</v>
      </c>
      <c r="C325" s="45" t="s">
        <v>298</v>
      </c>
      <c r="D325" s="45" t="s">
        <v>301</v>
      </c>
      <c r="E325" s="44" t="n">
        <v>41148</v>
      </c>
    </row>
  </sheetData>
  <mergeCells count="9">
    <mergeCell ref="A1:D1"/>
    <mergeCell ref="A4:E4"/>
    <mergeCell ref="A5:E5"/>
    <mergeCell ref="A7:D7"/>
    <mergeCell ref="A20:D20"/>
    <mergeCell ref="A151:D151"/>
    <mergeCell ref="A261:D261"/>
    <mergeCell ref="A305:D305"/>
    <mergeCell ref="A310:D310"/>
  </mergeCells>
  <printOptions headings="false" gridLines="false" gridLinesSet="true" horizontalCentered="false" verticalCentered="false"/>
  <pageMargins left="0.629861111111111" right="0.0784722222222222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Rodica Timpa</cp:lastModifiedBy>
  <cp:lastPrinted>2012-04-09T12:46:40Z</cp:lastPrinted>
  <dcterms:modified xsi:type="dcterms:W3CDTF">2013-05-28T12:33:28Z</dcterms:modified>
  <cp:revision>0</cp:revision>
  <dc:subject/>
  <dc:title/>
</cp:coreProperties>
</file>