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IEMBRIE" sheetId="1" state="visible" r:id="rId2"/>
  </sheets>
  <definedNames>
    <definedName function="false" hidden="false" localSheetId="0" name="Excel_BuiltIn__FilterDatabase" vbProcedure="false">NOIEMBRIE!$A$100:$E$2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9" uniqueCount="1727">
  <si>
    <t xml:space="preserve">MINISTERUL DEZVOLTARII REGIONALE SI ADMINISTRATIEI PUBLICE</t>
  </si>
  <si>
    <t xml:space="preserve">SITUAȚIA</t>
  </si>
  <si>
    <t xml:space="preserve">plăților efectuate în luna NOIEMBRIE 2015</t>
  </si>
  <si>
    <t xml:space="preserve">CHELTUIELI PERSONAL</t>
  </si>
  <si>
    <t xml:space="preserve">Nr. crt</t>
  </si>
  <si>
    <t xml:space="preserve">SUMA PLĂTITĂ</t>
  </si>
  <si>
    <t xml:space="preserve">BENEFICIAR</t>
  </si>
  <si>
    <t xml:space="preserve">OBIECTIV</t>
  </si>
  <si>
    <t xml:space="preserve">DATA PLATII</t>
  </si>
  <si>
    <t xml:space="preserve">1</t>
  </si>
  <si>
    <t xml:space="preserve">Personal MDRAP</t>
  </si>
  <si>
    <r>
      <rPr>
        <sz val="10"/>
        <rFont val="Calibri"/>
        <family val="2"/>
      </rPr>
      <t xml:space="preserve">Salarii </t>
    </r>
    <r>
      <rPr>
        <sz val="10"/>
        <rFont val="Calibri"/>
        <family val="2"/>
        <charset val="238"/>
      </rPr>
      <t xml:space="preserve">octombrie</t>
    </r>
    <r>
      <rPr>
        <sz val="10"/>
        <rFont val="Calibri"/>
        <family val="2"/>
      </rPr>
      <t xml:space="preserve"> 2015</t>
    </r>
  </si>
  <si>
    <t xml:space="preserve">2</t>
  </si>
  <si>
    <t xml:space="preserve">Bugetul de stat</t>
  </si>
  <si>
    <t xml:space="preserve">Impozit salarii, contributii, etc.</t>
  </si>
  <si>
    <t xml:space="preserve">3</t>
  </si>
  <si>
    <t xml:space="preserve">Cheltuieli deplasari interne </t>
  </si>
  <si>
    <t xml:space="preserve">4</t>
  </si>
  <si>
    <t xml:space="preserve">Cheltuieli deplasari externe </t>
  </si>
  <si>
    <t xml:space="preserve">BUNURI SI Servicii </t>
  </si>
  <si>
    <t xml:space="preserve">CNCIR</t>
  </si>
  <si>
    <t xml:space="preserve">Verificare tehnica periodica</t>
  </si>
  <si>
    <t xml:space="preserve">03.11.2015</t>
  </si>
  <si>
    <t xml:space="preserve">ALLIANZ TIRIAC ASIGURARI SA</t>
  </si>
  <si>
    <t xml:space="preserve">Polite RCA</t>
  </si>
  <si>
    <t xml:space="preserve">TIMAS</t>
  </si>
  <si>
    <t xml:space="preserve">Reparatii auto</t>
  </si>
  <si>
    <t xml:space="preserve">05.11.2015</t>
  </si>
  <si>
    <t xml:space="preserve">SAIFI</t>
  </si>
  <si>
    <t xml:space="preserve">Chirie locuinta serviciu </t>
  </si>
  <si>
    <t xml:space="preserve">06.11.2015</t>
  </si>
  <si>
    <t xml:space="preserve">MINISTERUL FINANTELOR</t>
  </si>
  <si>
    <t xml:space="preserve">Cota parte taxa municipala</t>
  </si>
  <si>
    <t xml:space="preserve">09.11.2015</t>
  </si>
  <si>
    <t xml:space="preserve">Cota parte consum apa</t>
  </si>
  <si>
    <t xml:space="preserve">MINISTERUL AFACERILOR INTERNE</t>
  </si>
  <si>
    <t xml:space="preserve">Cota parte utilitati</t>
  </si>
  <si>
    <t xml:space="preserve">CN POSTA ROMANA</t>
  </si>
  <si>
    <t xml:space="preserve">Cervicii postale</t>
  </si>
  <si>
    <t xml:space="preserve">AUTO MARCUS GROUP</t>
  </si>
  <si>
    <t xml:space="preserve">Revizie tehnica auto</t>
  </si>
  <si>
    <t xml:space="preserve">COMPANIA TRANSPORT BUSU</t>
  </si>
  <si>
    <t xml:space="preserve">Serv.spalari auto</t>
  </si>
  <si>
    <t xml:space="preserve">Serv.intretinere si protocol</t>
  </si>
  <si>
    <t xml:space="preserve">DANCO PRO COMMUNICATION</t>
  </si>
  <si>
    <t xml:space="preserve">Cheltuieli transport</t>
  </si>
  <si>
    <t xml:space="preserve">TELEKOM ROMANIA</t>
  </si>
  <si>
    <t xml:space="preserve">Servicii tel. fixa</t>
  </si>
  <si>
    <t xml:space="preserve">10.11.2015</t>
  </si>
  <si>
    <t xml:space="preserve">TRAVEL TIME D R SRL</t>
  </si>
  <si>
    <t xml:space="preserve">MONITORUL OFICIAR RA</t>
  </si>
  <si>
    <t xml:space="preserve">Publicare anunt</t>
  </si>
  <si>
    <t xml:space="preserve">11.11.2015</t>
  </si>
  <si>
    <t xml:space="preserve">MINISTERUL MEDIULUI</t>
  </si>
  <si>
    <t xml:space="preserve">Cota parte consum en.el</t>
  </si>
  <si>
    <t xml:space="preserve">SOLEXPERT COMPANY</t>
  </si>
  <si>
    <t xml:space="preserve">Piese fotocopiatoare</t>
  </si>
  <si>
    <t xml:space="preserve">INDICATIV MEDIA</t>
  </si>
  <si>
    <t xml:space="preserve">Cota parte intretinere ascensoare</t>
  </si>
  <si>
    <t xml:space="preserve">ALL CONSULTING SERVICE SRL</t>
  </si>
  <si>
    <t xml:space="preserve">Servicii consultanta SSM, RSVTI</t>
  </si>
  <si>
    <t xml:space="preserve">ASCENSORUL</t>
  </si>
  <si>
    <t xml:space="preserve">Servicii ascensoare</t>
  </si>
  <si>
    <t xml:space="preserve">KOMBAT GUARD GRUP SECURITY</t>
  </si>
  <si>
    <t xml:space="preserve">Servicii paza </t>
  </si>
  <si>
    <t xml:space="preserve">STAR STORAGE SRL</t>
  </si>
  <si>
    <t xml:space="preserve">Servicii depozitare arhiva</t>
  </si>
  <si>
    <t xml:space="preserve">Cota parte consum energie apa</t>
  </si>
  <si>
    <t xml:space="preserve">CLEAN PREST ACTIV</t>
  </si>
  <si>
    <t xml:space="preserve">Servicii curatenie</t>
  </si>
  <si>
    <t xml:space="preserve">Servicii postale</t>
  </si>
  <si>
    <t xml:space="preserve">INTERNATIONAL FOOD SERVICE</t>
  </si>
  <si>
    <t xml:space="preserve">Produse pentru protocol</t>
  </si>
  <si>
    <t xml:space="preserve">13.11.2015</t>
  </si>
  <si>
    <t xml:space="preserve">DNS BIROTICA</t>
  </si>
  <si>
    <t xml:space="preserve">Achizitie hartie A4</t>
  </si>
  <si>
    <t xml:space="preserve">IMAGE DISTRICT</t>
  </si>
  <si>
    <t xml:space="preserve">Servicii foto</t>
  </si>
  <si>
    <t xml:space="preserve">ENEL ENERGIE</t>
  </si>
  <si>
    <t xml:space="preserve">Consum energie electrica</t>
  </si>
  <si>
    <t xml:space="preserve">MONITORING MEDIA</t>
  </si>
  <si>
    <t xml:space="preserve">Servicii monitorizare presa</t>
  </si>
  <si>
    <t xml:space="preserve">AGERPRES</t>
  </si>
  <si>
    <t xml:space="preserve">RER ECOLOGIC</t>
  </si>
  <si>
    <t xml:space="preserve">Colectare deseuri</t>
  </si>
  <si>
    <t xml:space="preserve">17.11.2015</t>
  </si>
  <si>
    <t xml:space="preserve">SANADOR</t>
  </si>
  <si>
    <t xml:space="preserve">Servicii medicale cf.contract medicina muncii</t>
  </si>
  <si>
    <t xml:space="preserve">ICIA SYSTEMS </t>
  </si>
  <si>
    <t xml:space="preserve">Servicii asistenta tehnica program salarii</t>
  </si>
  <si>
    <t xml:space="preserve">Cota parte intretinere statie hidrofor</t>
  </si>
  <si>
    <t xml:space="preserve">Cota parte colectare deseuri</t>
  </si>
  <si>
    <t xml:space="preserve">SF TRAVEL</t>
  </si>
  <si>
    <t xml:space="preserve">18.11.2015</t>
  </si>
  <si>
    <t xml:space="preserve">WECO TMC</t>
  </si>
  <si>
    <t xml:space="preserve">Servicii tel.fixa</t>
  </si>
  <si>
    <t xml:space="preserve">EXPERT COPY SERVICE</t>
  </si>
  <si>
    <t xml:space="preserve">BUGET STAT</t>
  </si>
  <si>
    <t xml:space="preserve">Varsaminte Taxa handicap</t>
  </si>
  <si>
    <t xml:space="preserve">FUNDATIA RENASTEREA BUCOVINEI</t>
  </si>
  <si>
    <t xml:space="preserve">Cheltuieli judecata</t>
  </si>
  <si>
    <t xml:space="preserve">DANUBE CONSULT 2000</t>
  </si>
  <si>
    <t xml:space="preserve">Plata sentinta civila</t>
  </si>
  <si>
    <t xml:space="preserve">23.11.2015</t>
  </si>
  <si>
    <t xml:space="preserve">ORANGE</t>
  </si>
  <si>
    <t xml:space="preserve">Serv.tel.mobila</t>
  </si>
  <si>
    <t xml:space="preserve">Achizitie produse pentru protocol</t>
  </si>
  <si>
    <t xml:space="preserve">25.11.2015</t>
  </si>
  <si>
    <t xml:space="preserve">EXPERT MULTISERVICES IMPEX</t>
  </si>
  <si>
    <t xml:space="preserve">26.11.2015</t>
  </si>
  <si>
    <t xml:space="preserve">Cota parte lucrari reparatii</t>
  </si>
  <si>
    <t xml:space="preserve">MIDA SOFT BUSINESS</t>
  </si>
  <si>
    <t xml:space="preserve">GENERALI ROMANIA ASIG REASIG</t>
  </si>
  <si>
    <t xml:space="preserve">Achizitie polite RCA</t>
  </si>
  <si>
    <t xml:space="preserve">27.11.2015</t>
  </si>
  <si>
    <t xml:space="preserve">MINISTERUL JUSTITIEI</t>
  </si>
  <si>
    <t xml:space="preserve">Aota parte intretinere ascensoare</t>
  </si>
  <si>
    <t xml:space="preserve">Cota parte energie el</t>
  </si>
  <si>
    <t xml:space="preserve">Cota parte energie termica</t>
  </si>
  <si>
    <t xml:space="preserve">APA NOVA</t>
  </si>
  <si>
    <t xml:space="preserve">Consum apa</t>
  </si>
  <si>
    <t xml:space="preserve">Consum energie termica</t>
  </si>
  <si>
    <t xml:space="preserve">PROIECTE CU FINANATARE DIN FONDURI EXTERNE NERAMBURASABILE</t>
  </si>
  <si>
    <t xml:space="preserve">Silkat Electric Grup</t>
  </si>
  <si>
    <t xml:space="preserve">Mat. promotionale  </t>
  </si>
  <si>
    <t xml:space="preserve">Chelgate LTD UK</t>
  </si>
  <si>
    <t xml:space="preserve">Revista REGIO nr.45 </t>
  </si>
  <si>
    <t xml:space="preserve">Orange Romania</t>
  </si>
  <si>
    <t xml:space="preserve">Servicii telefonie mobila </t>
  </si>
  <si>
    <t xml:space="preserve">Antena 3</t>
  </si>
  <si>
    <t xml:space="preserve">Servicii difuzare </t>
  </si>
  <si>
    <t xml:space="preserve">20.11.2015</t>
  </si>
  <si>
    <t xml:space="preserve">5</t>
  </si>
  <si>
    <t xml:space="preserve">Revista REGIO nr.46</t>
  </si>
  <si>
    <t xml:space="preserve">6</t>
  </si>
  <si>
    <t xml:space="preserve">Mida Soft Business</t>
  </si>
  <si>
    <t xml:space="preserve">Achiz.tonere </t>
  </si>
  <si>
    <t xml:space="preserve">24.11.2015</t>
  </si>
  <si>
    <t xml:space="preserve">7</t>
  </si>
  <si>
    <t xml:space="preserve">Mat. promotionale </t>
  </si>
  <si>
    <t xml:space="preserve">8</t>
  </si>
  <si>
    <t xml:space="preserve">Danco Pro Communication</t>
  </si>
  <si>
    <t xml:space="preserve">9</t>
  </si>
  <si>
    <t xml:space="preserve">Travel Time</t>
  </si>
  <si>
    <t xml:space="preserve">10</t>
  </si>
  <si>
    <t xml:space="preserve">Weco TMC</t>
  </si>
  <si>
    <t xml:space="preserve">11</t>
  </si>
  <si>
    <t xml:space="preserve">Global Archive Management</t>
  </si>
  <si>
    <t xml:space="preserve">Servicii arhivare sept. </t>
  </si>
  <si>
    <t xml:space="preserve">12</t>
  </si>
  <si>
    <t xml:space="preserve">Expert Copy Service</t>
  </si>
  <si>
    <t xml:space="preserve">Servicii  Mentenanta sept. </t>
  </si>
  <si>
    <t xml:space="preserve">13</t>
  </si>
  <si>
    <t xml:space="preserve">2m Distribution Grup</t>
  </si>
  <si>
    <t xml:space="preserve">Materiale</t>
  </si>
  <si>
    <t xml:space="preserve">14</t>
  </si>
  <si>
    <t xml:space="preserve">15</t>
  </si>
  <si>
    <t xml:space="preserve">MBM Software Parteners</t>
  </si>
  <si>
    <t xml:space="preserve">Servicii mentenanta</t>
  </si>
  <si>
    <t xml:space="preserve">16</t>
  </si>
  <si>
    <t xml:space="preserve">17</t>
  </si>
  <si>
    <t xml:space="preserve">18</t>
  </si>
  <si>
    <t xml:space="preserve">Buget de stat</t>
  </si>
  <si>
    <t xml:space="preserve">TVA consultanta BERD </t>
  </si>
  <si>
    <t xml:space="preserve">19</t>
  </si>
  <si>
    <t xml:space="preserve">Creative Online Network</t>
  </si>
  <si>
    <t xml:space="preserve">Servicii mentenanta </t>
  </si>
  <si>
    <t xml:space="preserve">20</t>
  </si>
  <si>
    <t xml:space="preserve">Servicii internet mobil </t>
  </si>
  <si>
    <t xml:space="preserve">21</t>
  </si>
  <si>
    <t xml:space="preserve">22</t>
  </si>
  <si>
    <t xml:space="preserve">TNT Romania </t>
  </si>
  <si>
    <t xml:space="preserve">Servicii curierat</t>
  </si>
  <si>
    <t xml:space="preserve">23</t>
  </si>
  <si>
    <t xml:space="preserve">EPS Europroductii si Servicii</t>
  </si>
  <si>
    <t xml:space="preserve">Servicii org.evenim. </t>
  </si>
  <si>
    <t xml:space="preserve">24</t>
  </si>
  <si>
    <t xml:space="preserve">AMG Comservice </t>
  </si>
  <si>
    <t xml:space="preserve">Ob.inv. - POR</t>
  </si>
  <si>
    <t xml:space="preserve">25</t>
  </si>
  <si>
    <t xml:space="preserve">Servicii programare web. </t>
  </si>
  <si>
    <t xml:space="preserve">26</t>
  </si>
  <si>
    <t xml:space="preserve">27</t>
  </si>
  <si>
    <t xml:space="preserve">Materiale consumabile</t>
  </si>
  <si>
    <t xml:space="preserve">28</t>
  </si>
  <si>
    <t xml:space="preserve">Service Auto Serus</t>
  </si>
  <si>
    <t xml:space="preserve">Servicii auto </t>
  </si>
  <si>
    <t xml:space="preserve">29</t>
  </si>
  <si>
    <t xml:space="preserve">Interanational Food Service</t>
  </si>
  <si>
    <t xml:space="preserve">Protocol oct. 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Esri Romania</t>
  </si>
  <si>
    <t xml:space="preserve">Servicii mentenanta web </t>
  </si>
  <si>
    <t xml:space="preserve">35</t>
  </si>
  <si>
    <t xml:space="preserve">Servicii telefonie mobila</t>
  </si>
  <si>
    <t xml:space="preserve">36</t>
  </si>
  <si>
    <t xml:space="preserve">37</t>
  </si>
  <si>
    <t xml:space="preserve">38</t>
  </si>
  <si>
    <t xml:space="preserve">Iron Mountain </t>
  </si>
  <si>
    <t xml:space="preserve">Servicii depozitare si arhivare </t>
  </si>
  <si>
    <t xml:space="preserve">39</t>
  </si>
  <si>
    <t xml:space="preserve">Achiz.tonere</t>
  </si>
  <si>
    <t xml:space="preserve">40</t>
  </si>
  <si>
    <t xml:space="preserve">Service Art Solution </t>
  </si>
  <si>
    <t xml:space="preserve">Lucr.amen.int. </t>
  </si>
  <si>
    <t xml:space="preserve">41</t>
  </si>
  <si>
    <t xml:space="preserve">42</t>
  </si>
  <si>
    <t xml:space="preserve">43</t>
  </si>
  <si>
    <t xml:space="preserve">44</t>
  </si>
  <si>
    <t xml:space="preserve">Tryamm Trading Consulting</t>
  </si>
  <si>
    <t xml:space="preserve">Achiz.echip.aplic.</t>
  </si>
  <si>
    <t xml:space="preserve">45</t>
  </si>
  <si>
    <t xml:space="preserve">Perfect Tour</t>
  </si>
  <si>
    <t xml:space="preserve">46</t>
  </si>
  <si>
    <t xml:space="preserve">OMV Petrom Marketing</t>
  </si>
  <si>
    <t xml:space="preserve">BVC  - POR</t>
  </si>
  <si>
    <t xml:space="preserve">47</t>
  </si>
  <si>
    <t xml:space="preserve">Telekom Romania Mobile</t>
  </si>
  <si>
    <t xml:space="preserve">Servicii telefonie </t>
  </si>
  <si>
    <t xml:space="preserve">48</t>
  </si>
  <si>
    <t xml:space="preserve">49</t>
  </si>
  <si>
    <t xml:space="preserve">Protocol  </t>
  </si>
  <si>
    <t xml:space="preserve">50</t>
  </si>
  <si>
    <t xml:space="preserve">51</t>
  </si>
  <si>
    <t xml:space="preserve">52</t>
  </si>
  <si>
    <t xml:space="preserve">53</t>
  </si>
  <si>
    <t xml:space="preserve">Agrafics Communication</t>
  </si>
  <si>
    <t xml:space="preserve">54</t>
  </si>
  <si>
    <t xml:space="preserve">Servicii arhivare 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Servicii optimizare si mentenanta </t>
  </si>
  <si>
    <t xml:space="preserve">62</t>
  </si>
  <si>
    <t xml:space="preserve">Revista REGIO nr.45 -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Ob. investitie</t>
  </si>
  <si>
    <t xml:space="preserve">68</t>
  </si>
  <si>
    <t xml:space="preserve">69</t>
  </si>
  <si>
    <t xml:space="preserve">Protocol</t>
  </si>
  <si>
    <t xml:space="preserve">70</t>
  </si>
  <si>
    <t xml:space="preserve">71</t>
  </si>
  <si>
    <t xml:space="preserve">Servicii auto</t>
  </si>
  <si>
    <t xml:space="preserve">72</t>
  </si>
  <si>
    <t xml:space="preserve">Servicii depozitare si arhivare</t>
  </si>
  <si>
    <t xml:space="preserve">73</t>
  </si>
  <si>
    <t xml:space="preserve">Revista REGIO nr.46 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Achizit.tonere - POR</t>
  </si>
  <si>
    <t xml:space="preserve">80</t>
  </si>
  <si>
    <t xml:space="preserve">BVC  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Protocol </t>
  </si>
  <si>
    <t xml:space="preserve">86</t>
  </si>
  <si>
    <t xml:space="preserve">87</t>
  </si>
  <si>
    <t xml:space="preserve">Protocol - POR</t>
  </si>
  <si>
    <t xml:space="preserve">88</t>
  </si>
  <si>
    <t xml:space="preserve">Smart Integration </t>
  </si>
  <si>
    <t xml:space="preserve">Mat.cons. - Obs.terit.</t>
  </si>
  <si>
    <t xml:space="preserve">89</t>
  </si>
  <si>
    <t xml:space="preserve">Evident Group</t>
  </si>
  <si>
    <t xml:space="preserve">Mat.cons. - D.C.P.S.</t>
  </si>
  <si>
    <t xml:space="preserve">90</t>
  </si>
  <si>
    <t xml:space="preserve">Oppidium</t>
  </si>
  <si>
    <t xml:space="preserve">Servicii expertiza </t>
  </si>
  <si>
    <t xml:space="preserve">91</t>
  </si>
  <si>
    <t xml:space="preserve">92</t>
  </si>
  <si>
    <t xml:space="preserve">Prim Audit</t>
  </si>
  <si>
    <t xml:space="preserve">Servicii audit </t>
  </si>
  <si>
    <t xml:space="preserve">19.11.2015</t>
  </si>
  <si>
    <t xml:space="preserve">93</t>
  </si>
  <si>
    <t xml:space="preserve">Financial Management Services</t>
  </si>
  <si>
    <t xml:space="preserve">Servicii consultanta </t>
  </si>
  <si>
    <t xml:space="preserve">94</t>
  </si>
  <si>
    <t xml:space="preserve">95</t>
  </si>
  <si>
    <t xml:space="preserve">96</t>
  </si>
  <si>
    <t xml:space="preserve">Expert Multiservices Impex</t>
  </si>
  <si>
    <t xml:space="preserve">Servicii org.conf. - SMIS 40031</t>
  </si>
  <si>
    <t xml:space="preserve">97</t>
  </si>
  <si>
    <t xml:space="preserve">98</t>
  </si>
  <si>
    <t xml:space="preserve">99</t>
  </si>
  <si>
    <t xml:space="preserve">Servicii expertiza - PDUDI</t>
  </si>
  <si>
    <t xml:space="preserve">100</t>
  </si>
  <si>
    <t xml:space="preserve">Penalit.- PDUDI</t>
  </si>
  <si>
    <t xml:space="preserve">101</t>
  </si>
  <si>
    <t xml:space="preserve">Garantie buna exec. - PDUDI</t>
  </si>
  <si>
    <t xml:space="preserve">102</t>
  </si>
  <si>
    <t xml:space="preserve">103</t>
  </si>
  <si>
    <t xml:space="preserve">Grupul de Presa Roman</t>
  </si>
  <si>
    <t xml:space="preserve">Servicii publicare - SMIS 40031</t>
  </si>
  <si>
    <t xml:space="preserve">104</t>
  </si>
  <si>
    <t xml:space="preserve">Delta Cart Educational</t>
  </si>
  <si>
    <t xml:space="preserve">Servicii arhivare - SMIS 40031</t>
  </si>
  <si>
    <t xml:space="preserve">105</t>
  </si>
  <si>
    <t xml:space="preserve">Servicii audit PDUDI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113</t>
  </si>
  <si>
    <t xml:space="preserve">114</t>
  </si>
  <si>
    <t xml:space="preserve">Servicii telefonie mobila - DCPS</t>
  </si>
  <si>
    <t xml:space="preserve">115</t>
  </si>
  <si>
    <t xml:space="preserve">116</t>
  </si>
  <si>
    <t xml:space="preserve">117</t>
  </si>
  <si>
    <t xml:space="preserve">118</t>
  </si>
  <si>
    <t xml:space="preserve">Servicii consultanta - DCPS</t>
  </si>
  <si>
    <t xml:space="preserve">119</t>
  </si>
  <si>
    <t xml:space="preserve">BIRD</t>
  </si>
  <si>
    <t xml:space="preserve">Servicii consultanta - SMIS 48659</t>
  </si>
  <si>
    <t xml:space="preserve">120</t>
  </si>
  <si>
    <t xml:space="preserve">TVA consultanta BIRD - SMIS 48659</t>
  </si>
  <si>
    <t xml:space="preserve">121</t>
  </si>
  <si>
    <t xml:space="preserve">122</t>
  </si>
  <si>
    <t xml:space="preserve">BERD</t>
  </si>
  <si>
    <t xml:space="preserve">Servicii consultanta</t>
  </si>
  <si>
    <t xml:space="preserve">123</t>
  </si>
  <si>
    <t xml:space="preserve">BEI</t>
  </si>
  <si>
    <t xml:space="preserve">Prest.serv.asistenta </t>
  </si>
  <si>
    <t xml:space="preserve">124</t>
  </si>
  <si>
    <t xml:space="preserve">02.11.2015</t>
  </si>
  <si>
    <t xml:space="preserve">125</t>
  </si>
  <si>
    <t xml:space="preserve">VOGUE INTERNATIONAL </t>
  </si>
  <si>
    <t xml:space="preserve">Servicii organizare </t>
  </si>
  <si>
    <t xml:space="preserve">126</t>
  </si>
  <si>
    <t xml:space="preserve">SILKATELECTRIC GROUP</t>
  </si>
  <si>
    <t xml:space="preserve">Srevicii tiparire</t>
  </si>
  <si>
    <t xml:space="preserve">127</t>
  </si>
  <si>
    <t xml:space="preserve">VALUE TELECOM</t>
  </si>
  <si>
    <t xml:space="preserve">Echipamente si produse</t>
  </si>
  <si>
    <t xml:space="preserve">128</t>
  </si>
  <si>
    <t xml:space="preserve">ASOCIATIA PT IMPLEMET DEMOCRATIEI</t>
  </si>
  <si>
    <t xml:space="preserve">Cofinantare</t>
  </si>
  <si>
    <t xml:space="preserve">129</t>
  </si>
  <si>
    <t xml:space="preserve">INCERC URBAN</t>
  </si>
  <si>
    <t xml:space="preserve">130</t>
  </si>
  <si>
    <t xml:space="preserve">2M DISTRIBUTION</t>
  </si>
  <si>
    <t xml:space="preserve">Adaptor USB</t>
  </si>
  <si>
    <t xml:space="preserve">131</t>
  </si>
  <si>
    <t xml:space="preserve">S.C.ATC&amp;IT SOLUTIONS</t>
  </si>
  <si>
    <t xml:space="preserve">Servicii de instruire profesionala</t>
  </si>
  <si>
    <t xml:space="preserve">132</t>
  </si>
  <si>
    <t xml:space="preserve">S.C. MASTER TEHNOLOGY SYSTEMS</t>
  </si>
  <si>
    <t xml:space="preserve">Sistem integrat</t>
  </si>
  <si>
    <t xml:space="preserve">133</t>
  </si>
  <si>
    <t xml:space="preserve">S.C PRIM -AUDIT</t>
  </si>
  <si>
    <t xml:space="preserve">Serv audit</t>
  </si>
  <si>
    <t xml:space="preserve">134</t>
  </si>
  <si>
    <t xml:space="preserve">135</t>
  </si>
  <si>
    <t xml:space="preserve">TRAVEL TIME  D&amp;R SRL</t>
  </si>
  <si>
    <t xml:space="preserve">136</t>
  </si>
  <si>
    <t xml:space="preserve">ASOCIATIA PT IMPLT DEMOCRATIEI</t>
  </si>
  <si>
    <t xml:space="preserve">137</t>
  </si>
  <si>
    <t xml:space="preserve">BUGET DE STAT </t>
  </si>
  <si>
    <t xml:space="preserve">138</t>
  </si>
  <si>
    <t xml:space="preserve">139</t>
  </si>
  <si>
    <t xml:space="preserve">Personal MDRAP (programe)</t>
  </si>
  <si>
    <t xml:space="preserve">Deconturi deplasare interna (progr. operationale)</t>
  </si>
  <si>
    <t xml:space="preserve">140</t>
  </si>
  <si>
    <t xml:space="preserve">Deconturi deplasare externa (progr. operationale)</t>
  </si>
  <si>
    <t xml:space="preserve">VENITURI  PROPRII</t>
  </si>
  <si>
    <t xml:space="preserve">CNI</t>
  </si>
  <si>
    <t xml:space="preserve">Interv in prima urgenta</t>
  </si>
  <si>
    <t xml:space="preserve">Timas</t>
  </si>
  <si>
    <t xml:space="preserve">Prestari servicii</t>
  </si>
  <si>
    <t xml:space="preserve">Asro</t>
  </si>
  <si>
    <t xml:space="preserve">Reglementari tehnice ctr 539/2015</t>
  </si>
  <si>
    <t xml:space="preserve">Monitorul Oficial</t>
  </si>
  <si>
    <t xml:space="preserve">Publicare OMDRAP</t>
  </si>
  <si>
    <t xml:space="preserve">TRANSFERURI</t>
  </si>
  <si>
    <t xml:space="preserve">Garbou</t>
  </si>
  <si>
    <t xml:space="preserve">Transferuri OG 28/2013 </t>
  </si>
  <si>
    <t xml:space="preserve">Beresti Tazlau</t>
  </si>
  <si>
    <t xml:space="preserve">Darmanesti</t>
  </si>
  <si>
    <t xml:space="preserve">Filipesti</t>
  </si>
  <si>
    <t xml:space="preserve">Helegiu</t>
  </si>
  <si>
    <t xml:space="preserve">Negri</t>
  </si>
  <si>
    <t xml:space="preserve">Orbeni</t>
  </si>
  <si>
    <t xml:space="preserve">Saucesti</t>
  </si>
  <si>
    <t xml:space="preserve">Valea Seaca</t>
  </si>
  <si>
    <t xml:space="preserve">Dumbravita</t>
  </si>
  <si>
    <t xml:space="preserve">Transferuri OG 28/2013</t>
  </si>
  <si>
    <t xml:space="preserve">Grosi</t>
  </si>
  <si>
    <t xml:space="preserve">Remetea Chioarului</t>
  </si>
  <si>
    <t xml:space="preserve">Rona de Jos</t>
  </si>
  <si>
    <t xml:space="preserve">Sacalaseni</t>
  </si>
  <si>
    <t xml:space="preserve">Seini</t>
  </si>
  <si>
    <t xml:space="preserve">Stramtura</t>
  </si>
  <si>
    <t xml:space="preserve">Suciu de Sus</t>
  </si>
  <si>
    <t xml:space="preserve">Ulmeni</t>
  </si>
  <si>
    <t xml:space="preserve">CJ Arad</t>
  </si>
  <si>
    <t xml:space="preserve">Sintea Mare</t>
  </si>
  <si>
    <t xml:space="preserve">Cernesti</t>
  </si>
  <si>
    <t xml:space="preserve">Cozmeni</t>
  </si>
  <si>
    <t xml:space="preserve">Gheorgheni</t>
  </si>
  <si>
    <t xml:space="preserve">CJ Harghita</t>
  </si>
  <si>
    <t xml:space="preserve">Carlogani</t>
  </si>
  <si>
    <t xml:space="preserve">Corabia</t>
  </si>
  <si>
    <t xml:space="preserve">Gradinari</t>
  </si>
  <si>
    <t xml:space="preserve">Vulturesti</t>
  </si>
  <si>
    <t xml:space="preserve">Berchisesti</t>
  </si>
  <si>
    <t xml:space="preserve">Boroaia</t>
  </si>
  <si>
    <t xml:space="preserve">Breaza</t>
  </si>
  <si>
    <t xml:space="preserve">Dornesti</t>
  </si>
  <si>
    <t xml:space="preserve">Dumbraveni</t>
  </si>
  <si>
    <t xml:space="preserve">Gramesti</t>
  </si>
  <si>
    <t xml:space="preserve">Panaci</t>
  </si>
  <si>
    <t xml:space="preserve">Suceava</t>
  </si>
  <si>
    <t xml:space="preserve">Vicovu de Jos</t>
  </si>
  <si>
    <t xml:space="preserve">Ludus</t>
  </si>
  <si>
    <t xml:space="preserve">Panet</t>
  </si>
  <si>
    <t xml:space="preserve">Bordesti</t>
  </si>
  <si>
    <t xml:space="preserve">Odobesti</t>
  </si>
  <si>
    <t xml:space="preserve">Slobozia Ciorasti</t>
  </si>
  <si>
    <t xml:space="preserve">Balasesti</t>
  </si>
  <si>
    <t xml:space="preserve">Beresti Meria</t>
  </si>
  <si>
    <t xml:space="preserve">CJ Galati</t>
  </si>
  <si>
    <t xml:space="preserve">Namoloasa</t>
  </si>
  <si>
    <t xml:space="preserve">Piscu</t>
  </si>
  <si>
    <t xml:space="preserve">Smulti</t>
  </si>
  <si>
    <t xml:space="preserve">Suceveni</t>
  </si>
  <si>
    <t xml:space="preserve">Valea Marului</t>
  </si>
  <si>
    <t xml:space="preserve">Varlezi</t>
  </si>
  <si>
    <t xml:space="preserve">Sita Buzaului</t>
  </si>
  <si>
    <t xml:space="preserve">Oporelu</t>
  </si>
  <si>
    <t xml:space="preserve">Constantin Daicoviciu</t>
  </si>
  <si>
    <t xml:space="preserve">Firliug</t>
  </si>
  <si>
    <t xml:space="preserve">Resita</t>
  </si>
  <si>
    <t xml:space="preserve">Dostat</t>
  </si>
  <si>
    <t xml:space="preserve">Berbesti</t>
  </si>
  <si>
    <t xml:space="preserve">Cernisoara</t>
  </si>
  <si>
    <t xml:space="preserve">Lapusata</t>
  </si>
  <si>
    <t xml:space="preserve">Maldarasti</t>
  </si>
  <si>
    <t xml:space="preserve">Zatreni</t>
  </si>
  <si>
    <t xml:space="preserve">Cosula</t>
  </si>
  <si>
    <t xml:space="preserve">Hiliseu Horia</t>
  </si>
  <si>
    <t xml:space="preserve">Roma</t>
  </si>
  <si>
    <t xml:space="preserve">Saveni</t>
  </si>
  <si>
    <t xml:space="preserve">Adrid</t>
  </si>
  <si>
    <t xml:space="preserve">Cridorolt</t>
  </si>
  <si>
    <t xml:space="preserve">Negresti Oas</t>
  </si>
  <si>
    <t xml:space="preserve">Odoreu</t>
  </si>
  <si>
    <t xml:space="preserve">Islaz</t>
  </si>
  <si>
    <t xml:space="preserve">Mavrodin</t>
  </si>
  <si>
    <t xml:space="preserve">Rosiorii de Vede</t>
  </si>
  <si>
    <t xml:space="preserve">Bucosnita</t>
  </si>
  <si>
    <t xml:space="preserve">Topoloveni</t>
  </si>
  <si>
    <t xml:space="preserve">Silindia</t>
  </si>
  <si>
    <t xml:space="preserve">Pericei</t>
  </si>
  <si>
    <t xml:space="preserve">Somes Odorhei</t>
  </si>
  <si>
    <t xml:space="preserve">Apoldu de Jos</t>
  </si>
  <si>
    <t xml:space="preserve">Seica Mica</t>
  </si>
  <si>
    <t xml:space="preserve">Aricestii Zeletin</t>
  </si>
  <si>
    <t xml:space="preserve">Cerasu</t>
  </si>
  <si>
    <t xml:space="preserve">Reviga</t>
  </si>
  <si>
    <t xml:space="preserve">Slobozia</t>
  </si>
  <si>
    <t xml:space="preserve">Lovrin</t>
  </si>
  <si>
    <t xml:space="preserve">Teremia Mare</t>
  </si>
  <si>
    <t xml:space="preserve">Cetate</t>
  </si>
  <si>
    <t xml:space="preserve">Sieu</t>
  </si>
  <si>
    <t xml:space="preserve">Telciu</t>
  </si>
  <si>
    <t xml:space="preserve">Izvoarele</t>
  </si>
  <si>
    <t xml:space="preserve">CJ Giurgiu</t>
  </si>
  <si>
    <t xml:space="preserve">Mihai Bravu</t>
  </si>
  <si>
    <t xml:space="preserve">Apele Vii</t>
  </si>
  <si>
    <t xml:space="preserve">Ciupercenii Noi</t>
  </si>
  <si>
    <t xml:space="preserve">Leu</t>
  </si>
  <si>
    <t xml:space="preserve">Malu Mare</t>
  </si>
  <si>
    <t xml:space="preserve">Plesoi</t>
  </si>
  <si>
    <t xml:space="preserve">Poiana Mare</t>
  </si>
  <si>
    <t xml:space="preserve">Ciohorasti</t>
  </si>
  <si>
    <t xml:space="preserve">Erbiceni</t>
  </si>
  <si>
    <t xml:space="preserve">Horlesti</t>
  </si>
  <si>
    <t xml:space="preserve">Lungani</t>
  </si>
  <si>
    <t xml:space="preserve">Deda</t>
  </si>
  <si>
    <t xml:space="preserve">Baltatesti</t>
  </si>
  <si>
    <t xml:space="preserve">Bodesti</t>
  </si>
  <si>
    <t xml:space="preserve">Gheraesti</t>
  </si>
  <si>
    <t xml:space="preserve">Targu Neamt</t>
  </si>
  <si>
    <t xml:space="preserve">Urecheni</t>
  </si>
  <si>
    <t xml:space="preserve">Crivat</t>
  </si>
  <si>
    <t xml:space="preserve">Modelu</t>
  </si>
  <si>
    <t xml:space="preserve">Arsura</t>
  </si>
  <si>
    <t xml:space="preserve">Stefan cel Mare</t>
  </si>
  <si>
    <t xml:space="preserve">Dragus</t>
  </si>
  <si>
    <t xml:space="preserve">Harseni</t>
  </si>
  <si>
    <t xml:space="preserve">Voila</t>
  </si>
  <si>
    <t xml:space="preserve">Zarnesti</t>
  </si>
  <si>
    <t xml:space="preserve">Aiud</t>
  </si>
  <si>
    <t xml:space="preserve">Blandiana</t>
  </si>
  <si>
    <t xml:space="preserve">Lupsa</t>
  </si>
  <si>
    <t xml:space="preserve">Ocna Mure</t>
  </si>
  <si>
    <t xml:space="preserve">Capalna</t>
  </si>
  <si>
    <t xml:space="preserve">Ceica</t>
  </si>
  <si>
    <t xml:space="preserve">Curatele</t>
  </si>
  <si>
    <t xml:space="preserve">141</t>
  </si>
  <si>
    <t xml:space="preserve">Diosig</t>
  </si>
  <si>
    <t xml:space="preserve">142</t>
  </si>
  <si>
    <t xml:space="preserve">CJ Bihor</t>
  </si>
  <si>
    <t xml:space="preserve">143</t>
  </si>
  <si>
    <t xml:space="preserve">144</t>
  </si>
  <si>
    <t xml:space="preserve">Nojorid</t>
  </si>
  <si>
    <t xml:space="preserve">145</t>
  </si>
  <si>
    <t xml:space="preserve">Pietrosa</t>
  </si>
  <si>
    <t xml:space="preserve">146</t>
  </si>
  <si>
    <t xml:space="preserve">Pomezeu</t>
  </si>
  <si>
    <t xml:space="preserve">147</t>
  </si>
  <si>
    <t xml:space="preserve">148</t>
  </si>
  <si>
    <t xml:space="preserve">Rabagani</t>
  </si>
  <si>
    <t xml:space="preserve">149</t>
  </si>
  <si>
    <t xml:space="preserve">150</t>
  </si>
  <si>
    <t xml:space="preserve">Sambata</t>
  </si>
  <si>
    <t xml:space="preserve">151</t>
  </si>
  <si>
    <t xml:space="preserve">Sarbi</t>
  </si>
  <si>
    <t xml:space="preserve">152</t>
  </si>
  <si>
    <t xml:space="preserve">153</t>
  </si>
  <si>
    <t xml:space="preserve">Tetchea</t>
  </si>
  <si>
    <t xml:space="preserve">154</t>
  </si>
  <si>
    <t xml:space="preserve">155</t>
  </si>
  <si>
    <t xml:space="preserve">156</t>
  </si>
  <si>
    <t xml:space="preserve">Peris</t>
  </si>
  <si>
    <t xml:space="preserve">157</t>
  </si>
  <si>
    <t xml:space="preserve">Voluntari</t>
  </si>
  <si>
    <t xml:space="preserve">158</t>
  </si>
  <si>
    <t xml:space="preserve">159</t>
  </si>
  <si>
    <t xml:space="preserve">160</t>
  </si>
  <si>
    <t xml:space="preserve">Pantelimon</t>
  </si>
  <si>
    <t xml:space="preserve">161</t>
  </si>
  <si>
    <t xml:space="preserve">Poarta Alba</t>
  </si>
  <si>
    <t xml:space="preserve">162</t>
  </si>
  <si>
    <t xml:space="preserve">Negresti</t>
  </si>
  <si>
    <t xml:space="preserve">163</t>
  </si>
  <si>
    <t xml:space="preserve">Chiesd</t>
  </si>
  <si>
    <t xml:space="preserve">164</t>
  </si>
  <si>
    <t xml:space="preserve">Girbou</t>
  </si>
  <si>
    <t xml:space="preserve">165</t>
  </si>
  <si>
    <t xml:space="preserve">Stangaceaua</t>
  </si>
  <si>
    <t xml:space="preserve">166</t>
  </si>
  <si>
    <t xml:space="preserve">Cornu Luncii</t>
  </si>
  <si>
    <t xml:space="preserve">167</t>
  </si>
  <si>
    <t xml:space="preserve">Dragoiesti</t>
  </si>
  <si>
    <t xml:space="preserve">168</t>
  </si>
  <si>
    <t xml:space="preserve">CJ Suceava</t>
  </si>
  <si>
    <t xml:space="preserve">169</t>
  </si>
  <si>
    <t xml:space="preserve">Ulma</t>
  </si>
  <si>
    <t xml:space="preserve">170</t>
  </si>
  <si>
    <t xml:space="preserve">Veresti</t>
  </si>
  <si>
    <t xml:space="preserve">171</t>
  </si>
  <si>
    <t xml:space="preserve">172</t>
  </si>
  <si>
    <t xml:space="preserve">Somcuta Mare</t>
  </si>
  <si>
    <t xml:space="preserve">173</t>
  </si>
  <si>
    <t xml:space="preserve">174</t>
  </si>
  <si>
    <t xml:space="preserve">Durnesti</t>
  </si>
  <si>
    <t xml:space="preserve">175</t>
  </si>
  <si>
    <t xml:space="preserve">Gorbanesti</t>
  </si>
  <si>
    <t xml:space="preserve">176</t>
  </si>
  <si>
    <t xml:space="preserve">Vladeni</t>
  </si>
  <si>
    <t xml:space="preserve">177</t>
  </si>
  <si>
    <t xml:space="preserve">Ipatele</t>
  </si>
  <si>
    <t xml:space="preserve">178</t>
  </si>
  <si>
    <t xml:space="preserve">Mogosesti</t>
  </si>
  <si>
    <t xml:space="preserve">179</t>
  </si>
  <si>
    <t xml:space="preserve">Todiresti</t>
  </si>
  <si>
    <t xml:space="preserve">180</t>
  </si>
  <si>
    <t xml:space="preserve">Agapia</t>
  </si>
  <si>
    <t xml:space="preserve">181</t>
  </si>
  <si>
    <t xml:space="preserve">182</t>
  </si>
  <si>
    <t xml:space="preserve">183</t>
  </si>
  <si>
    <t xml:space="preserve">Ulies</t>
  </si>
  <si>
    <t xml:space="preserve">184</t>
  </si>
  <si>
    <t xml:space="preserve">Branistea</t>
  </si>
  <si>
    <t xml:space="preserve">185</t>
  </si>
  <si>
    <t xml:space="preserve">Mogosani</t>
  </si>
  <si>
    <t xml:space="preserve">186</t>
  </si>
  <si>
    <t xml:space="preserve">Comana</t>
  </si>
  <si>
    <t xml:space="preserve">187</t>
  </si>
  <si>
    <t xml:space="preserve">188</t>
  </si>
  <si>
    <t xml:space="preserve">Bistrita Bargaului</t>
  </si>
  <si>
    <t xml:space="preserve">189</t>
  </si>
  <si>
    <t xml:space="preserve">Budesti</t>
  </si>
  <si>
    <t xml:space="preserve">190</t>
  </si>
  <si>
    <t xml:space="preserve">Sanmihaiu de Campie</t>
  </si>
  <si>
    <t xml:space="preserve">191</t>
  </si>
  <si>
    <t xml:space="preserve">192</t>
  </si>
  <si>
    <t xml:space="preserve">Daesti</t>
  </si>
  <si>
    <t xml:space="preserve">193</t>
  </si>
  <si>
    <t xml:space="preserve">Lacusteni</t>
  </si>
  <si>
    <t xml:space="preserve">194</t>
  </si>
  <si>
    <t xml:space="preserve">Ladesti</t>
  </si>
  <si>
    <t xml:space="preserve">195</t>
  </si>
  <si>
    <t xml:space="preserve">Mihaesti</t>
  </si>
  <si>
    <t xml:space="preserve">196</t>
  </si>
  <si>
    <t xml:space="preserve">Mitrofani</t>
  </si>
  <si>
    <t xml:space="preserve">197</t>
  </si>
  <si>
    <t xml:space="preserve">198</t>
  </si>
  <si>
    <t xml:space="preserve">Doclin</t>
  </si>
  <si>
    <t xml:space="preserve">199</t>
  </si>
  <si>
    <t xml:space="preserve">CJ Caras Severin</t>
  </si>
  <si>
    <t xml:space="preserve">200</t>
  </si>
  <si>
    <t xml:space="preserve">Sasca Montana</t>
  </si>
  <si>
    <t xml:space="preserve">201</t>
  </si>
  <si>
    <t xml:space="preserve">Asau</t>
  </si>
  <si>
    <t xml:space="preserve">202</t>
  </si>
  <si>
    <t xml:space="preserve">Bogdanesti</t>
  </si>
  <si>
    <t xml:space="preserve">203</t>
  </si>
  <si>
    <t xml:space="preserve">Podu Turcului</t>
  </si>
  <si>
    <t xml:space="preserve">204</t>
  </si>
  <si>
    <t xml:space="preserve">Sanduleni</t>
  </si>
  <si>
    <t xml:space="preserve">205</t>
  </si>
  <si>
    <t xml:space="preserve">Strugari</t>
  </si>
  <si>
    <t xml:space="preserve">206</t>
  </si>
  <si>
    <t xml:space="preserve">207</t>
  </si>
  <si>
    <t xml:space="preserve">Vitanesti</t>
  </si>
  <si>
    <t xml:space="preserve">208</t>
  </si>
  <si>
    <t xml:space="preserve">Gradistea</t>
  </si>
  <si>
    <t xml:space="preserve">209</t>
  </si>
  <si>
    <t xml:space="preserve">Lehliu Gara</t>
  </si>
  <si>
    <t xml:space="preserve">210</t>
  </si>
  <si>
    <t xml:space="preserve">Loamnes</t>
  </si>
  <si>
    <t xml:space="preserve">211</t>
  </si>
  <si>
    <t xml:space="preserve">Mosna</t>
  </si>
  <si>
    <t xml:space="preserve">212</t>
  </si>
  <si>
    <t xml:space="preserve">213</t>
  </si>
  <si>
    <t xml:space="preserve">Pauca</t>
  </si>
  <si>
    <t xml:space="preserve">214</t>
  </si>
  <si>
    <t xml:space="preserve">215</t>
  </si>
  <si>
    <t xml:space="preserve">Sura Mica</t>
  </si>
  <si>
    <t xml:space="preserve">216</t>
  </si>
  <si>
    <t xml:space="preserve">217</t>
  </si>
  <si>
    <t xml:space="preserve">Greaca</t>
  </si>
  <si>
    <t xml:space="preserve">218</t>
  </si>
  <si>
    <t xml:space="preserve">Letca Noua</t>
  </si>
  <si>
    <t xml:space="preserve">219</t>
  </si>
  <si>
    <t xml:space="preserve">Stoenesti</t>
  </si>
  <si>
    <t xml:space="preserve">220</t>
  </si>
  <si>
    <t xml:space="preserve">Caiuti</t>
  </si>
  <si>
    <t xml:space="preserve">221</t>
  </si>
  <si>
    <t xml:space="preserve">222</t>
  </si>
  <si>
    <t xml:space="preserve">Dealu Morii</t>
  </si>
  <si>
    <t xml:space="preserve">223</t>
  </si>
  <si>
    <t xml:space="preserve">Buciumi</t>
  </si>
  <si>
    <t xml:space="preserve">224</t>
  </si>
  <si>
    <t xml:space="preserve">Atid</t>
  </si>
  <si>
    <t xml:space="preserve">225</t>
  </si>
  <si>
    <t xml:space="preserve">Brebu</t>
  </si>
  <si>
    <t xml:space="preserve">226</t>
  </si>
  <si>
    <t xml:space="preserve">Gura Vitioarei</t>
  </si>
  <si>
    <t xml:space="preserve">227</t>
  </si>
  <si>
    <t xml:space="preserve">Magureni</t>
  </si>
  <si>
    <t xml:space="preserve">228</t>
  </si>
  <si>
    <t xml:space="preserve">Soimari</t>
  </si>
  <si>
    <t xml:space="preserve">229</t>
  </si>
  <si>
    <t xml:space="preserve">Rosiori</t>
  </si>
  <si>
    <t xml:space="preserve">230</t>
  </si>
  <si>
    <t xml:space="preserve">Traian</t>
  </si>
  <si>
    <t xml:space="preserve">231</t>
  </si>
  <si>
    <t xml:space="preserve">Putna</t>
  </si>
  <si>
    <t xml:space="preserve">232</t>
  </si>
  <si>
    <t xml:space="preserve">Cicanesti</t>
  </si>
  <si>
    <t xml:space="preserve">233</t>
  </si>
  <si>
    <t xml:space="preserve">Rucar</t>
  </si>
  <si>
    <t xml:space="preserve">234</t>
  </si>
  <si>
    <t xml:space="preserve">Stilpeni</t>
  </si>
  <si>
    <t xml:space="preserve">235</t>
  </si>
  <si>
    <t xml:space="preserve">Tigveni</t>
  </si>
  <si>
    <t xml:space="preserve">236</t>
  </si>
  <si>
    <t xml:space="preserve">Cristioru de Jos</t>
  </si>
  <si>
    <t xml:space="preserve">237</t>
  </si>
  <si>
    <t xml:space="preserve">238</t>
  </si>
  <si>
    <t xml:space="preserve">Stei</t>
  </si>
  <si>
    <t xml:space="preserve">239</t>
  </si>
  <si>
    <t xml:space="preserve">Predeal</t>
  </si>
  <si>
    <t xml:space="preserve">240</t>
  </si>
  <si>
    <t xml:space="preserve">Barsau</t>
  </si>
  <si>
    <t xml:space="preserve">241</t>
  </si>
  <si>
    <t xml:space="preserve">Racsa</t>
  </si>
  <si>
    <t xml:space="preserve">242</t>
  </si>
  <si>
    <t xml:space="preserve">Terebesti</t>
  </si>
  <si>
    <t xml:space="preserve">243</t>
  </si>
  <si>
    <t xml:space="preserve">CJ Gorj</t>
  </si>
  <si>
    <t xml:space="preserve">244</t>
  </si>
  <si>
    <t xml:space="preserve">245</t>
  </si>
  <si>
    <t xml:space="preserve">Tintareni</t>
  </si>
  <si>
    <t xml:space="preserve">246</t>
  </si>
  <si>
    <t xml:space="preserve">Urdari</t>
  </si>
  <si>
    <t xml:space="preserve">247</t>
  </si>
  <si>
    <t xml:space="preserve">Hirlau</t>
  </si>
  <si>
    <t xml:space="preserve">248</t>
  </si>
  <si>
    <t xml:space="preserve">Stolniceni-Prajescu</t>
  </si>
  <si>
    <t xml:space="preserve">249</t>
  </si>
  <si>
    <t xml:space="preserve">Barbatesti</t>
  </si>
  <si>
    <t xml:space="preserve">250</t>
  </si>
  <si>
    <t xml:space="preserve">Brezoi</t>
  </si>
  <si>
    <t xml:space="preserve">251</t>
  </si>
  <si>
    <t xml:space="preserve">Milcoiu</t>
  </si>
  <si>
    <t xml:space="preserve">252</t>
  </si>
  <si>
    <t xml:space="preserve">Vladesti</t>
  </si>
  <si>
    <t xml:space="preserve">253</t>
  </si>
  <si>
    <t xml:space="preserve">Slatina-Timis</t>
  </si>
  <si>
    <t xml:space="preserve">254</t>
  </si>
  <si>
    <t xml:space="preserve">Socol</t>
  </si>
  <si>
    <t xml:space="preserve">255</t>
  </si>
  <si>
    <t xml:space="preserve">Cernavoda</t>
  </si>
  <si>
    <t xml:space="preserve">256</t>
  </si>
  <si>
    <t xml:space="preserve">Mogosoaia</t>
  </si>
  <si>
    <t xml:space="preserve">257</t>
  </si>
  <si>
    <t xml:space="preserve">Amzacea</t>
  </si>
  <si>
    <t xml:space="preserve">258</t>
  </si>
  <si>
    <t xml:space="preserve">259</t>
  </si>
  <si>
    <t xml:space="preserve">260</t>
  </si>
  <si>
    <t xml:space="preserve">261</t>
  </si>
  <si>
    <t xml:space="preserve">Adunatii Copaceni</t>
  </si>
  <si>
    <t xml:space="preserve">262</t>
  </si>
  <si>
    <t xml:space="preserve">Mihailesti</t>
  </si>
  <si>
    <t xml:space="preserve">263</t>
  </si>
  <si>
    <t xml:space="preserve">Vanatorii Mici</t>
  </si>
  <si>
    <t xml:space="preserve">264</t>
  </si>
  <si>
    <t xml:space="preserve">Cuca</t>
  </si>
  <si>
    <t xml:space="preserve">265</t>
  </si>
  <si>
    <t xml:space="preserve">Fartanesti</t>
  </si>
  <si>
    <t xml:space="preserve">266</t>
  </si>
  <si>
    <t xml:space="preserve">Foltesti</t>
  </si>
  <si>
    <t xml:space="preserve">267</t>
  </si>
  <si>
    <t xml:space="preserve">Negrilesti</t>
  </si>
  <si>
    <t xml:space="preserve">268</t>
  </si>
  <si>
    <t xml:space="preserve">Bechet</t>
  </si>
  <si>
    <t xml:space="preserve">269</t>
  </si>
  <si>
    <t xml:space="preserve">270</t>
  </si>
  <si>
    <t xml:space="preserve">Farcas</t>
  </si>
  <si>
    <t xml:space="preserve">271</t>
  </si>
  <si>
    <t xml:space="preserve">Orodel</t>
  </si>
  <si>
    <t xml:space="preserve">272</t>
  </si>
  <si>
    <t xml:space="preserve">Radovan</t>
  </si>
  <si>
    <t xml:space="preserve">273</t>
  </si>
  <si>
    <t xml:space="preserve">Silistea Crucii</t>
  </si>
  <si>
    <t xml:space="preserve">274</t>
  </si>
  <si>
    <t xml:space="preserve">275</t>
  </si>
  <si>
    <t xml:space="preserve">Girov</t>
  </si>
  <si>
    <t xml:space="preserve">276</t>
  </si>
  <si>
    <t xml:space="preserve">Pancesti</t>
  </si>
  <si>
    <t xml:space="preserve">277</t>
  </si>
  <si>
    <t xml:space="preserve">Pingarati</t>
  </si>
  <si>
    <t xml:space="preserve">278</t>
  </si>
  <si>
    <t xml:space="preserve">279</t>
  </si>
  <si>
    <t xml:space="preserve">Vinatori-Neamt</t>
  </si>
  <si>
    <t xml:space="preserve">280</t>
  </si>
  <si>
    <t xml:space="preserve">Birchis</t>
  </si>
  <si>
    <t xml:space="preserve">281</t>
  </si>
  <si>
    <t xml:space="preserve">Nadlac</t>
  </si>
  <si>
    <t xml:space="preserve">282</t>
  </si>
  <si>
    <t xml:space="preserve">Paulis</t>
  </si>
  <si>
    <t xml:space="preserve">283</t>
  </si>
  <si>
    <t xml:space="preserve">Livezile</t>
  </si>
  <si>
    <t xml:space="preserve">284</t>
  </si>
  <si>
    <t xml:space="preserve">Rebra</t>
  </si>
  <si>
    <t xml:space="preserve">285</t>
  </si>
  <si>
    <t xml:space="preserve">Salva</t>
  </si>
  <si>
    <t xml:space="preserve">286</t>
  </si>
  <si>
    <t xml:space="preserve">Balacita</t>
  </si>
  <si>
    <t xml:space="preserve">287</t>
  </si>
  <si>
    <t xml:space="preserve">Denta</t>
  </si>
  <si>
    <t xml:space="preserve">288</t>
  </si>
  <si>
    <t xml:space="preserve">Dumbrava</t>
  </si>
  <si>
    <t xml:space="preserve">289</t>
  </si>
  <si>
    <t xml:space="preserve">290</t>
  </si>
  <si>
    <t xml:space="preserve">Tomesti</t>
  </si>
  <si>
    <t xml:space="preserve">291</t>
  </si>
  <si>
    <t xml:space="preserve">Bicles</t>
  </si>
  <si>
    <t xml:space="preserve">292</t>
  </si>
  <si>
    <t xml:space="preserve">Sovarna</t>
  </si>
  <si>
    <t xml:space="preserve">293</t>
  </si>
  <si>
    <t xml:space="preserve">Vladaia</t>
  </si>
  <si>
    <t xml:space="preserve">294</t>
  </si>
  <si>
    <t xml:space="preserve">295</t>
  </si>
  <si>
    <t xml:space="preserve">Cluj Napoca</t>
  </si>
  <si>
    <t xml:space="preserve">296</t>
  </si>
  <si>
    <t xml:space="preserve">Caineni</t>
  </si>
  <si>
    <t xml:space="preserve">297</t>
  </si>
  <si>
    <t xml:space="preserve">Copaceni</t>
  </si>
  <si>
    <t xml:space="preserve">298</t>
  </si>
  <si>
    <t xml:space="preserve">Danicei</t>
  </si>
  <si>
    <t xml:space="preserve">299</t>
  </si>
  <si>
    <t xml:space="preserve">300</t>
  </si>
  <si>
    <t xml:space="preserve">Borlesti</t>
  </si>
  <si>
    <t xml:space="preserve">301</t>
  </si>
  <si>
    <t xml:space="preserve">Costisa</t>
  </si>
  <si>
    <t xml:space="preserve">302</t>
  </si>
  <si>
    <t xml:space="preserve">303</t>
  </si>
  <si>
    <t xml:space="preserve">304</t>
  </si>
  <si>
    <t xml:space="preserve">Poipirig</t>
  </si>
  <si>
    <t xml:space="preserve">305</t>
  </si>
  <si>
    <t xml:space="preserve">Roman</t>
  </si>
  <si>
    <t xml:space="preserve">306</t>
  </si>
  <si>
    <t xml:space="preserve">Tirgu Neamt</t>
  </si>
  <si>
    <t xml:space="preserve">307</t>
  </si>
  <si>
    <t xml:space="preserve">Tupilati</t>
  </si>
  <si>
    <t xml:space="preserve">308</t>
  </si>
  <si>
    <t xml:space="preserve">Valu lui Traian</t>
  </si>
  <si>
    <t xml:space="preserve">309</t>
  </si>
  <si>
    <t xml:space="preserve">310</t>
  </si>
  <si>
    <t xml:space="preserve">Borcea</t>
  </si>
  <si>
    <t xml:space="preserve">311</t>
  </si>
  <si>
    <t xml:space="preserve">Criscior</t>
  </si>
  <si>
    <t xml:space="preserve">312</t>
  </si>
  <si>
    <t xml:space="preserve">Orastie</t>
  </si>
  <si>
    <t xml:space="preserve">313</t>
  </si>
  <si>
    <t xml:space="preserve">314</t>
  </si>
  <si>
    <t xml:space="preserve">Totesti</t>
  </si>
  <si>
    <t xml:space="preserve">315</t>
  </si>
  <si>
    <t xml:space="preserve">Ardud</t>
  </si>
  <si>
    <t xml:space="preserve">316</t>
  </si>
  <si>
    <t xml:space="preserve">Tarna Mare</t>
  </si>
  <si>
    <t xml:space="preserve">317</t>
  </si>
  <si>
    <t xml:space="preserve">318</t>
  </si>
  <si>
    <t xml:space="preserve">Bocsa</t>
  </si>
  <si>
    <t xml:space="preserve">319</t>
  </si>
  <si>
    <t xml:space="preserve">CJ Salaj</t>
  </si>
  <si>
    <t xml:space="preserve">320</t>
  </si>
  <si>
    <t xml:space="preserve">Mesesenii de Jos</t>
  </si>
  <si>
    <t xml:space="preserve">321</t>
  </si>
  <si>
    <t xml:space="preserve">Virsolt</t>
  </si>
  <si>
    <t xml:space="preserve">322</t>
  </si>
  <si>
    <t xml:space="preserve">Borascu</t>
  </si>
  <si>
    <t xml:space="preserve">323</t>
  </si>
  <si>
    <t xml:space="preserve">Tantareni</t>
  </si>
  <si>
    <t xml:space="preserve">324</t>
  </si>
  <si>
    <t xml:space="preserve">Florica</t>
  </si>
  <si>
    <t xml:space="preserve">325</t>
  </si>
  <si>
    <t xml:space="preserve">CJ Buzau</t>
  </si>
  <si>
    <t xml:space="preserve">326</t>
  </si>
  <si>
    <t xml:space="preserve">Pardosi</t>
  </si>
  <si>
    <t xml:space="preserve">327</t>
  </si>
  <si>
    <t xml:space="preserve">328</t>
  </si>
  <si>
    <t xml:space="preserve">Teregova</t>
  </si>
  <si>
    <t xml:space="preserve">329</t>
  </si>
  <si>
    <t xml:space="preserve">Popricani</t>
  </si>
  <si>
    <t xml:space="preserve">330</t>
  </si>
  <si>
    <t xml:space="preserve">Cotmeana</t>
  </si>
  <si>
    <t xml:space="preserve">331</t>
  </si>
  <si>
    <t xml:space="preserve">332</t>
  </si>
  <si>
    <t xml:space="preserve">333</t>
  </si>
  <si>
    <t xml:space="preserve">Valea Danului</t>
  </si>
  <si>
    <t xml:space="preserve">334</t>
  </si>
  <si>
    <t xml:space="preserve">Calafindesti</t>
  </si>
  <si>
    <t xml:space="preserve">335</t>
  </si>
  <si>
    <t xml:space="preserve">336</t>
  </si>
  <si>
    <t xml:space="preserve">Fantana Mare</t>
  </si>
  <si>
    <t xml:space="preserve">337</t>
  </si>
  <si>
    <t xml:space="preserve">Rasnov</t>
  </si>
  <si>
    <t xml:space="preserve">338</t>
  </si>
  <si>
    <t xml:space="preserve">Alexani</t>
  </si>
  <si>
    <t xml:space="preserve">339</t>
  </si>
  <si>
    <t xml:space="preserve">Dridu</t>
  </si>
  <si>
    <t xml:space="preserve">340</t>
  </si>
  <si>
    <t xml:space="preserve">Farcasa</t>
  </si>
  <si>
    <t xml:space="preserve">341</t>
  </si>
  <si>
    <t xml:space="preserve">Adjud</t>
  </si>
  <si>
    <t xml:space="preserve">342</t>
  </si>
  <si>
    <t xml:space="preserve">Cirligele</t>
  </si>
  <si>
    <t xml:space="preserve">343</t>
  </si>
  <si>
    <t xml:space="preserve">Gologanu</t>
  </si>
  <si>
    <t xml:space="preserve">344</t>
  </si>
  <si>
    <t xml:space="preserve">Movilita</t>
  </si>
  <si>
    <t xml:space="preserve">345</t>
  </si>
  <si>
    <t xml:space="preserve">Tulcini</t>
  </si>
  <si>
    <t xml:space="preserve">346</t>
  </si>
  <si>
    <t xml:space="preserve">347</t>
  </si>
  <si>
    <t xml:space="preserve">Virtescoiu</t>
  </si>
  <si>
    <t xml:space="preserve">348</t>
  </si>
  <si>
    <t xml:space="preserve">Vrancioaia</t>
  </si>
  <si>
    <t xml:space="preserve">349</t>
  </si>
  <si>
    <t xml:space="preserve">Dorohoi</t>
  </si>
  <si>
    <t xml:space="preserve">350</t>
  </si>
  <si>
    <t xml:space="preserve">Mihai Eminescu</t>
  </si>
  <si>
    <t xml:space="preserve">351</t>
  </si>
  <si>
    <t xml:space="preserve">352</t>
  </si>
  <si>
    <t xml:space="preserve">Horia</t>
  </si>
  <si>
    <t xml:space="preserve">353</t>
  </si>
  <si>
    <t xml:space="preserve">Brastavatu</t>
  </si>
  <si>
    <t xml:space="preserve">354</t>
  </si>
  <si>
    <t xml:space="preserve">Cezieni</t>
  </si>
  <si>
    <t xml:space="preserve">355</t>
  </si>
  <si>
    <t xml:space="preserve">Falcoiu</t>
  </si>
  <si>
    <t xml:space="preserve">356</t>
  </si>
  <si>
    <t xml:space="preserve">Maruntei</t>
  </si>
  <si>
    <t xml:space="preserve">357</t>
  </si>
  <si>
    <t xml:space="preserve">Vladila</t>
  </si>
  <si>
    <t xml:space="preserve">358</t>
  </si>
  <si>
    <t xml:space="preserve">Voineasa</t>
  </si>
  <si>
    <t xml:space="preserve">359</t>
  </si>
  <si>
    <t xml:space="preserve">Daia</t>
  </si>
  <si>
    <t xml:space="preserve">360</t>
  </si>
  <si>
    <t xml:space="preserve">Crisan</t>
  </si>
  <si>
    <t xml:space="preserve">361</t>
  </si>
  <si>
    <t xml:space="preserve">362</t>
  </si>
  <si>
    <t xml:space="preserve">Mihail Kogalniceanu</t>
  </si>
  <si>
    <t xml:space="preserve">363</t>
  </si>
  <si>
    <t xml:space="preserve">Niculitel</t>
  </si>
  <si>
    <t xml:space="preserve">364</t>
  </si>
  <si>
    <t xml:space="preserve">Zagon</t>
  </si>
  <si>
    <t xml:space="preserve">365</t>
  </si>
  <si>
    <t xml:space="preserve">366</t>
  </si>
  <si>
    <t xml:space="preserve">Caianu Mic</t>
  </si>
  <si>
    <t xml:space="preserve">367</t>
  </si>
  <si>
    <t xml:space="preserve">Calinesti</t>
  </si>
  <si>
    <t xml:space="preserve">368</t>
  </si>
  <si>
    <t xml:space="preserve">Pitesti</t>
  </si>
  <si>
    <t xml:space="preserve">369</t>
  </si>
  <si>
    <t xml:space="preserve">Sasciori</t>
  </si>
  <si>
    <t xml:space="preserve">370</t>
  </si>
  <si>
    <t xml:space="preserve">Baluseni</t>
  </si>
  <si>
    <t xml:space="preserve">371</t>
  </si>
  <si>
    <t xml:space="preserve">Galautas</t>
  </si>
  <si>
    <t xml:space="preserve">372</t>
  </si>
  <si>
    <t xml:space="preserve">Sancraieni</t>
  </si>
  <si>
    <t xml:space="preserve">373</t>
  </si>
  <si>
    <t xml:space="preserve">Varsag</t>
  </si>
  <si>
    <t xml:space="preserve">374</t>
  </si>
  <si>
    <t xml:space="preserve">Voslabeni</t>
  </si>
  <si>
    <t xml:space="preserve">375</t>
  </si>
  <si>
    <t xml:space="preserve">376</t>
  </si>
  <si>
    <t xml:space="preserve">377</t>
  </si>
  <si>
    <t xml:space="preserve">Berzunti</t>
  </si>
  <si>
    <t xml:space="preserve">378</t>
  </si>
  <si>
    <t xml:space="preserve">Baraganul</t>
  </si>
  <si>
    <t xml:space="preserve">379</t>
  </si>
  <si>
    <t xml:space="preserve">Gemenele</t>
  </si>
  <si>
    <t xml:space="preserve">380</t>
  </si>
  <si>
    <t xml:space="preserve">381</t>
  </si>
  <si>
    <t xml:space="preserve">382</t>
  </si>
  <si>
    <t xml:space="preserve">Livezi</t>
  </si>
  <si>
    <t xml:space="preserve">383</t>
  </si>
  <si>
    <t xml:space="preserve">Calimanesti</t>
  </si>
  <si>
    <t xml:space="preserve">384</t>
  </si>
  <si>
    <t xml:space="preserve">Ionesti</t>
  </si>
  <si>
    <t xml:space="preserve">385</t>
  </si>
  <si>
    <t xml:space="preserve">Dragasani</t>
  </si>
  <si>
    <t xml:space="preserve">386</t>
  </si>
  <si>
    <t xml:space="preserve">Caracal</t>
  </si>
  <si>
    <t xml:space="preserve">387</t>
  </si>
  <si>
    <t xml:space="preserve">Serbanesti</t>
  </si>
  <si>
    <t xml:space="preserve">388</t>
  </si>
  <si>
    <t xml:space="preserve">Daneasa</t>
  </si>
  <si>
    <t xml:space="preserve">389</t>
  </si>
  <si>
    <t xml:space="preserve">Gura Padinii</t>
  </si>
  <si>
    <t xml:space="preserve">390</t>
  </si>
  <si>
    <t xml:space="preserve">Ipotesti</t>
  </si>
  <si>
    <t xml:space="preserve">391</t>
  </si>
  <si>
    <t xml:space="preserve">Sector 3</t>
  </si>
  <si>
    <t xml:space="preserve">392</t>
  </si>
  <si>
    <t xml:space="preserve">393</t>
  </si>
  <si>
    <t xml:space="preserve">394</t>
  </si>
  <si>
    <t xml:space="preserve">395</t>
  </si>
  <si>
    <t xml:space="preserve">396</t>
  </si>
  <si>
    <t xml:space="preserve">397</t>
  </si>
  <si>
    <t xml:space="preserve">398</t>
  </si>
  <si>
    <t xml:space="preserve">399</t>
  </si>
  <si>
    <t xml:space="preserve">400</t>
  </si>
  <si>
    <t xml:space="preserve">401</t>
  </si>
  <si>
    <t xml:space="preserve">402</t>
  </si>
  <si>
    <t xml:space="preserve">Galatii Bistritei</t>
  </si>
  <si>
    <t xml:space="preserve">403</t>
  </si>
  <si>
    <t xml:space="preserve">CL 1 Decembrie</t>
  </si>
  <si>
    <t xml:space="preserve">404</t>
  </si>
  <si>
    <t xml:space="preserve">Berceni</t>
  </si>
  <si>
    <t xml:space="preserve">405</t>
  </si>
  <si>
    <t xml:space="preserve">Gruiu</t>
  </si>
  <si>
    <t xml:space="preserve">406</t>
  </si>
  <si>
    <t xml:space="preserve">Cimpeni</t>
  </si>
  <si>
    <t xml:space="preserve">407</t>
  </si>
  <si>
    <t xml:space="preserve">408</t>
  </si>
  <si>
    <t xml:space="preserve">Balan</t>
  </si>
  <si>
    <t xml:space="preserve">409</t>
  </si>
  <si>
    <t xml:space="preserve">410</t>
  </si>
  <si>
    <t xml:space="preserve">Draganesti Vlasca</t>
  </si>
  <si>
    <t xml:space="preserve">411</t>
  </si>
  <si>
    <t xml:space="preserve">Zimbreasca</t>
  </si>
  <si>
    <t xml:space="preserve">412</t>
  </si>
  <si>
    <t xml:space="preserve">413</t>
  </si>
  <si>
    <t xml:space="preserve">414</t>
  </si>
  <si>
    <t xml:space="preserve">415</t>
  </si>
  <si>
    <t xml:space="preserve">416</t>
  </si>
  <si>
    <t xml:space="preserve">417</t>
  </si>
  <si>
    <t xml:space="preserve">Mirsid</t>
  </si>
  <si>
    <t xml:space="preserve">418</t>
  </si>
  <si>
    <t xml:space="preserve">Treznea</t>
  </si>
  <si>
    <t xml:space="preserve">419</t>
  </si>
  <si>
    <t xml:space="preserve">Barbuletu</t>
  </si>
  <si>
    <t xml:space="preserve">420</t>
  </si>
  <si>
    <t xml:space="preserve">Dragomiresti</t>
  </si>
  <si>
    <t xml:space="preserve">421</t>
  </si>
  <si>
    <t xml:space="preserve">Lunguletu</t>
  </si>
  <si>
    <t xml:space="preserve">422</t>
  </si>
  <si>
    <t xml:space="preserve">Petresti</t>
  </si>
  <si>
    <t xml:space="preserve">423</t>
  </si>
  <si>
    <t xml:space="preserve">424</t>
  </si>
  <si>
    <t xml:space="preserve">Vadastra</t>
  </si>
  <si>
    <t xml:space="preserve">425</t>
  </si>
  <si>
    <t xml:space="preserve">Iana</t>
  </si>
  <si>
    <t xml:space="preserve">426</t>
  </si>
  <si>
    <t xml:space="preserve">Ivesti</t>
  </si>
  <si>
    <t xml:space="preserve">427</t>
  </si>
  <si>
    <t xml:space="preserve">Laza</t>
  </si>
  <si>
    <t xml:space="preserve">428</t>
  </si>
  <si>
    <t xml:space="preserve">Pochidia</t>
  </si>
  <si>
    <t xml:space="preserve">429</t>
  </si>
  <si>
    <t xml:space="preserve">Viisoara</t>
  </si>
  <si>
    <t xml:space="preserve">430</t>
  </si>
  <si>
    <t xml:space="preserve">431</t>
  </si>
  <si>
    <t xml:space="preserve">Albesti Paleologu</t>
  </si>
  <si>
    <t xml:space="preserve">432</t>
  </si>
  <si>
    <t xml:space="preserve">Corcova</t>
  </si>
  <si>
    <t xml:space="preserve">433</t>
  </si>
  <si>
    <t xml:space="preserve">Godeanu</t>
  </si>
  <si>
    <t xml:space="preserve">434</t>
  </si>
  <si>
    <t xml:space="preserve">Boldur</t>
  </si>
  <si>
    <t xml:space="preserve">435</t>
  </si>
  <si>
    <t xml:space="preserve">Gottlob</t>
  </si>
  <si>
    <t xml:space="preserve">436</t>
  </si>
  <si>
    <t xml:space="preserve">Margina</t>
  </si>
  <si>
    <t xml:space="preserve">437</t>
  </si>
  <si>
    <t xml:space="preserve">Sanandrei</t>
  </si>
  <si>
    <t xml:space="preserve">438</t>
  </si>
  <si>
    <t xml:space="preserve">Agigea</t>
  </si>
  <si>
    <t xml:space="preserve">439</t>
  </si>
  <si>
    <t xml:space="preserve">440</t>
  </si>
  <si>
    <t xml:space="preserve">441</t>
  </si>
  <si>
    <t xml:space="preserve">Lipanesti</t>
  </si>
  <si>
    <t xml:space="preserve">442</t>
  </si>
  <si>
    <t xml:space="preserve">Chisineu Cris</t>
  </si>
  <si>
    <t xml:space="preserve">443</t>
  </si>
  <si>
    <t xml:space="preserve">Fintinele</t>
  </si>
  <si>
    <t xml:space="preserve">444</t>
  </si>
  <si>
    <t xml:space="preserve">445</t>
  </si>
  <si>
    <t xml:space="preserve">Graniceri</t>
  </si>
  <si>
    <t xml:space="preserve">446</t>
  </si>
  <si>
    <t xml:space="preserve">Agrij</t>
  </si>
  <si>
    <t xml:space="preserve">447</t>
  </si>
  <si>
    <t xml:space="preserve">Banisor</t>
  </si>
  <si>
    <t xml:space="preserve">448</t>
  </si>
  <si>
    <t xml:space="preserve">Coroieni</t>
  </si>
  <si>
    <t xml:space="preserve">449</t>
  </si>
  <si>
    <t xml:space="preserve">450</t>
  </si>
  <si>
    <t xml:space="preserve">Salsig</t>
  </si>
  <si>
    <t xml:space="preserve">451</t>
  </si>
  <si>
    <t xml:space="preserve">452</t>
  </si>
  <si>
    <t xml:space="preserve">453</t>
  </si>
  <si>
    <t xml:space="preserve">Fetesti</t>
  </si>
  <si>
    <t xml:space="preserve">454</t>
  </si>
  <si>
    <t xml:space="preserve">455</t>
  </si>
  <si>
    <t xml:space="preserve">CJ Ialomita</t>
  </si>
  <si>
    <t xml:space="preserve">456</t>
  </si>
  <si>
    <t xml:space="preserve">457</t>
  </si>
  <si>
    <t xml:space="preserve">Dudestii Vechi</t>
  </si>
  <si>
    <t xml:space="preserve">458</t>
  </si>
  <si>
    <t xml:space="preserve">Ohaba Lunga</t>
  </si>
  <si>
    <t xml:space="preserve">459</t>
  </si>
  <si>
    <t xml:space="preserve">Recas</t>
  </si>
  <si>
    <t xml:space="preserve">460</t>
  </si>
  <si>
    <t xml:space="preserve">Cordun</t>
  </si>
  <si>
    <t xml:space="preserve">461</t>
  </si>
  <si>
    <t xml:space="preserve">462</t>
  </si>
  <si>
    <t xml:space="preserve">463</t>
  </si>
  <si>
    <t xml:space="preserve">464</t>
  </si>
  <si>
    <t xml:space="preserve">465</t>
  </si>
  <si>
    <t xml:space="preserve">Poienari</t>
  </si>
  <si>
    <t xml:space="preserve">466</t>
  </si>
  <si>
    <t xml:space="preserve">Sagna</t>
  </si>
  <si>
    <t xml:space="preserve">467</t>
  </si>
  <si>
    <t xml:space="preserve">Ciucsangeorgiu</t>
  </si>
  <si>
    <t xml:space="preserve">468</t>
  </si>
  <si>
    <t xml:space="preserve">Mugeni</t>
  </si>
  <si>
    <t xml:space="preserve">469</t>
  </si>
  <si>
    <t xml:space="preserve">Intorsura Buzaului</t>
  </si>
  <si>
    <t xml:space="preserve">470</t>
  </si>
  <si>
    <t xml:space="preserve">Reghin</t>
  </si>
  <si>
    <t xml:space="preserve">471</t>
  </si>
  <si>
    <t xml:space="preserve">Birsa</t>
  </si>
  <si>
    <t xml:space="preserve">472</t>
  </si>
  <si>
    <t xml:space="preserve">Zimandu Nou</t>
  </si>
  <si>
    <t xml:space="preserve">473</t>
  </si>
  <si>
    <t xml:space="preserve">CA Rosetti</t>
  </si>
  <si>
    <t xml:space="preserve">474</t>
  </si>
  <si>
    <t xml:space="preserve">475</t>
  </si>
  <si>
    <t xml:space="preserve">476</t>
  </si>
  <si>
    <t xml:space="preserve">477</t>
  </si>
  <si>
    <t xml:space="preserve">CEC BANK</t>
  </si>
  <si>
    <t xml:space="preserve">Transferuti OUG 69/2010</t>
  </si>
  <si>
    <t xml:space="preserve">478</t>
  </si>
  <si>
    <t xml:space="preserve">BCR</t>
  </si>
  <si>
    <t xml:space="preserve">479</t>
  </si>
  <si>
    <t xml:space="preserve">Transferuri OUG 18/2009 </t>
  </si>
  <si>
    <t xml:space="preserve">480</t>
  </si>
  <si>
    <t xml:space="preserve">Moldova Noua</t>
  </si>
  <si>
    <t xml:space="preserve">481</t>
  </si>
  <si>
    <t xml:space="preserve">482</t>
  </si>
  <si>
    <t xml:space="preserve">Titu</t>
  </si>
  <si>
    <t xml:space="preserve">483</t>
  </si>
  <si>
    <t xml:space="preserve">Targu Jiu</t>
  </si>
  <si>
    <t xml:space="preserve">484</t>
  </si>
  <si>
    <t xml:space="preserve">Borsec</t>
  </si>
  <si>
    <t xml:space="preserve">485</t>
  </si>
  <si>
    <t xml:space="preserve">Hunedoara</t>
  </si>
  <si>
    <t xml:space="preserve">486</t>
  </si>
  <si>
    <t xml:space="preserve">Petrila</t>
  </si>
  <si>
    <t xml:space="preserve">487</t>
  </si>
  <si>
    <t xml:space="preserve">488</t>
  </si>
  <si>
    <t xml:space="preserve">Branesti</t>
  </si>
  <si>
    <t xml:space="preserve">489</t>
  </si>
  <si>
    <t xml:space="preserve">Busteni</t>
  </si>
  <si>
    <t xml:space="preserve">490</t>
  </si>
  <si>
    <t xml:space="preserve">Sinaia</t>
  </si>
  <si>
    <t xml:space="preserve">491</t>
  </si>
  <si>
    <t xml:space="preserve">492</t>
  </si>
  <si>
    <t xml:space="preserve">Sendriceni</t>
  </si>
  <si>
    <t xml:space="preserve">493</t>
  </si>
  <si>
    <t xml:space="preserve">494</t>
  </si>
  <si>
    <t xml:space="preserve">Camarasu</t>
  </si>
  <si>
    <t xml:space="preserve">495</t>
  </si>
  <si>
    <t xml:space="preserve">496</t>
  </si>
  <si>
    <t xml:space="preserve">CJ Cluj</t>
  </si>
  <si>
    <t xml:space="preserve">497</t>
  </si>
  <si>
    <t xml:space="preserve">Tureni</t>
  </si>
  <si>
    <t xml:space="preserve">498</t>
  </si>
  <si>
    <t xml:space="preserve">Boghicea</t>
  </si>
  <si>
    <t xml:space="preserve">499</t>
  </si>
  <si>
    <t xml:space="preserve">Faurei</t>
  </si>
  <si>
    <t xml:space="preserve">500</t>
  </si>
  <si>
    <t xml:space="preserve">Sabaoani</t>
  </si>
  <si>
    <t xml:space="preserve">501</t>
  </si>
  <si>
    <t xml:space="preserve">502</t>
  </si>
  <si>
    <t xml:space="preserve">503</t>
  </si>
  <si>
    <t xml:space="preserve">Zemes</t>
  </si>
  <si>
    <t xml:space="preserve">LEGEA 114/1996 locuinte sociale</t>
  </si>
  <si>
    <t xml:space="preserve">504</t>
  </si>
  <si>
    <t xml:space="preserve">505</t>
  </si>
  <si>
    <t xml:space="preserve">Ghimbav</t>
  </si>
  <si>
    <t xml:space="preserve">506</t>
  </si>
  <si>
    <t xml:space="preserve">Calarasi</t>
  </si>
  <si>
    <t xml:space="preserve">507</t>
  </si>
  <si>
    <t xml:space="preserve">Constanta</t>
  </si>
  <si>
    <t xml:space="preserve">508</t>
  </si>
  <si>
    <t xml:space="preserve">Bals</t>
  </si>
  <si>
    <t xml:space="preserve">509</t>
  </si>
  <si>
    <t xml:space="preserve">Potcoava</t>
  </si>
  <si>
    <t xml:space="preserve">510</t>
  </si>
  <si>
    <t xml:space="preserve">511</t>
  </si>
  <si>
    <t xml:space="preserve">Rm Valcea</t>
  </si>
  <si>
    <t xml:space="preserve">512</t>
  </si>
  <si>
    <t xml:space="preserve">Golesti</t>
  </si>
  <si>
    <t xml:space="preserve">513</t>
  </si>
  <si>
    <t xml:space="preserve">CJ Constanta</t>
  </si>
  <si>
    <t xml:space="preserve">OG 20/1996 RISC SEISMIC</t>
  </si>
  <si>
    <t xml:space="preserve">514</t>
  </si>
  <si>
    <t xml:space="preserve">OUG 74/2007 CHIRIASI EVACUATI</t>
  </si>
  <si>
    <t xml:space="preserve">515</t>
  </si>
  <si>
    <t xml:space="preserve">516</t>
  </si>
  <si>
    <t xml:space="preserve">Sighetul Marmatiei</t>
  </si>
  <si>
    <t xml:space="preserve">517</t>
  </si>
  <si>
    <t xml:space="preserve">518</t>
  </si>
  <si>
    <t xml:space="preserve">CJ Teleorman</t>
  </si>
  <si>
    <t xml:space="preserve">519</t>
  </si>
  <si>
    <t xml:space="preserve">Seaca</t>
  </si>
  <si>
    <t xml:space="preserve">520</t>
  </si>
  <si>
    <t xml:space="preserve">Targsoru Vechi</t>
  </si>
  <si>
    <t xml:space="preserve">521</t>
  </si>
  <si>
    <t xml:space="preserve">Brahasesti</t>
  </si>
  <si>
    <t xml:space="preserve">522</t>
  </si>
  <si>
    <t xml:space="preserve">Cavadinesti</t>
  </si>
  <si>
    <t xml:space="preserve">523</t>
  </si>
  <si>
    <t xml:space="preserve">Nicoresti</t>
  </si>
  <si>
    <t xml:space="preserve">524</t>
  </si>
  <si>
    <t xml:space="preserve">525</t>
  </si>
  <si>
    <t xml:space="preserve">526</t>
  </si>
  <si>
    <t xml:space="preserve">Floresti</t>
  </si>
  <si>
    <t xml:space="preserve">527</t>
  </si>
  <si>
    <t xml:space="preserve">Vinjulet</t>
  </si>
  <si>
    <t xml:space="preserve">528</t>
  </si>
  <si>
    <t xml:space="preserve">Dobra</t>
  </si>
  <si>
    <t xml:space="preserve">529</t>
  </si>
  <si>
    <t xml:space="preserve">Tasnad</t>
  </si>
  <si>
    <t xml:space="preserve">530</t>
  </si>
  <si>
    <t xml:space="preserve">531</t>
  </si>
  <si>
    <t xml:space="preserve">Ocna  Mures</t>
  </si>
  <si>
    <t xml:space="preserve">532</t>
  </si>
  <si>
    <t xml:space="preserve">Zlatna</t>
  </si>
  <si>
    <t xml:space="preserve">533</t>
  </si>
  <si>
    <t xml:space="preserve">Baia</t>
  </si>
  <si>
    <t xml:space="preserve">534</t>
  </si>
  <si>
    <t xml:space="preserve">535</t>
  </si>
  <si>
    <t xml:space="preserve">RADACINI MOTORS</t>
  </si>
  <si>
    <t xml:space="preserve">Microbuze</t>
  </si>
  <si>
    <t xml:space="preserve">536</t>
  </si>
  <si>
    <t xml:space="preserve">Buces</t>
  </si>
  <si>
    <t xml:space="preserve">537</t>
  </si>
  <si>
    <t xml:space="preserve">538</t>
  </si>
  <si>
    <t xml:space="preserve">Hateg</t>
  </si>
  <si>
    <t xml:space="preserve">539</t>
  </si>
  <si>
    <t xml:space="preserve">540</t>
  </si>
  <si>
    <t xml:space="preserve">Arefu </t>
  </si>
  <si>
    <t xml:space="preserve">541</t>
  </si>
  <si>
    <t xml:space="preserve">Babana</t>
  </si>
  <si>
    <t xml:space="preserve">542</t>
  </si>
  <si>
    <t xml:space="preserve">543</t>
  </si>
  <si>
    <t xml:space="preserve">Recea</t>
  </si>
  <si>
    <t xml:space="preserve">544</t>
  </si>
  <si>
    <t xml:space="preserve">545</t>
  </si>
  <si>
    <t xml:space="preserve">Rociu</t>
  </si>
  <si>
    <t xml:space="preserve">546</t>
  </si>
  <si>
    <t xml:space="preserve">Salatrucu</t>
  </si>
  <si>
    <t xml:space="preserve">547</t>
  </si>
  <si>
    <t xml:space="preserve">548</t>
  </si>
  <si>
    <t xml:space="preserve">Suici</t>
  </si>
  <si>
    <t xml:space="preserve">549</t>
  </si>
  <si>
    <t xml:space="preserve">Ungheni</t>
  </si>
  <si>
    <t xml:space="preserve">550</t>
  </si>
  <si>
    <t xml:space="preserve">Vedea</t>
  </si>
  <si>
    <t xml:space="preserve">551</t>
  </si>
  <si>
    <t xml:space="preserve">Bosorod</t>
  </si>
  <si>
    <t xml:space="preserve">552</t>
  </si>
  <si>
    <t xml:space="preserve">Baldovinesti</t>
  </si>
  <si>
    <t xml:space="preserve">553</t>
  </si>
  <si>
    <t xml:space="preserve">Gavanesti</t>
  </si>
  <si>
    <t xml:space="preserve">554</t>
  </si>
  <si>
    <t xml:space="preserve">Gradinile</t>
  </si>
  <si>
    <t xml:space="preserve">555</t>
  </si>
  <si>
    <t xml:space="preserve">Poboru</t>
  </si>
  <si>
    <t xml:space="preserve">556</t>
  </si>
  <si>
    <t xml:space="preserve">557</t>
  </si>
  <si>
    <t xml:space="preserve">Verguleasa</t>
  </si>
  <si>
    <t xml:space="preserve">558</t>
  </si>
  <si>
    <t xml:space="preserve">Coas</t>
  </si>
  <si>
    <t xml:space="preserve">559</t>
  </si>
  <si>
    <t xml:space="preserve">560</t>
  </si>
  <si>
    <t xml:space="preserve">561</t>
  </si>
  <si>
    <t xml:space="preserve">562</t>
  </si>
  <si>
    <t xml:space="preserve">Tautii Magheraus</t>
  </si>
  <si>
    <t xml:space="preserve">563</t>
  </si>
  <si>
    <t xml:space="preserve">Dirlos</t>
  </si>
  <si>
    <t xml:space="preserve">564</t>
  </si>
  <si>
    <t xml:space="preserve">CJ Sibiu</t>
  </si>
  <si>
    <t xml:space="preserve">565</t>
  </si>
  <si>
    <t xml:space="preserve">566</t>
  </si>
  <si>
    <t xml:space="preserve">567</t>
  </si>
  <si>
    <t xml:space="preserve">568</t>
  </si>
  <si>
    <t xml:space="preserve">569</t>
  </si>
  <si>
    <t xml:space="preserve">570</t>
  </si>
  <si>
    <t xml:space="preserve">Merghindeal</t>
  </si>
  <si>
    <t xml:space="preserve">571</t>
  </si>
  <si>
    <t xml:space="preserve">Turnu Rosu</t>
  </si>
  <si>
    <t xml:space="preserve">572</t>
  </si>
  <si>
    <t xml:space="preserve">Alunis</t>
  </si>
  <si>
    <t xml:space="preserve">573</t>
  </si>
  <si>
    <t xml:space="preserve">Baba Ana</t>
  </si>
  <si>
    <t xml:space="preserve">574</t>
  </si>
  <si>
    <t xml:space="preserve">Plopeni</t>
  </si>
  <si>
    <t xml:space="preserve">575</t>
  </si>
  <si>
    <t xml:space="preserve">Buntesti</t>
  </si>
  <si>
    <t xml:space="preserve">576</t>
  </si>
  <si>
    <t xml:space="preserve">Derna</t>
  </si>
  <si>
    <t xml:space="preserve">577</t>
  </si>
  <si>
    <t xml:space="preserve">578</t>
  </si>
  <si>
    <t xml:space="preserve">Soimi</t>
  </si>
  <si>
    <t xml:space="preserve">579</t>
  </si>
  <si>
    <t xml:space="preserve">Vadu Crisului</t>
  </si>
  <si>
    <t xml:space="preserve">580</t>
  </si>
  <si>
    <t xml:space="preserve">581</t>
  </si>
  <si>
    <t xml:space="preserve">Orlesti</t>
  </si>
  <si>
    <t xml:space="preserve">582</t>
  </si>
  <si>
    <t xml:space="preserve">Pausesti Maglasi</t>
  </si>
  <si>
    <t xml:space="preserve">583</t>
  </si>
  <si>
    <t xml:space="preserve">584</t>
  </si>
  <si>
    <t xml:space="preserve">Roesti</t>
  </si>
  <si>
    <t xml:space="preserve">585</t>
  </si>
  <si>
    <t xml:space="preserve">Horoatu Crasnei</t>
  </si>
  <si>
    <t xml:space="preserve">586</t>
  </si>
  <si>
    <t xml:space="preserve">Nusfalau</t>
  </si>
  <si>
    <t xml:space="preserve">587</t>
  </si>
  <si>
    <t xml:space="preserve">Alexandru Vlahuta</t>
  </si>
  <si>
    <t xml:space="preserve">588</t>
  </si>
  <si>
    <t xml:space="preserve">589</t>
  </si>
  <si>
    <t xml:space="preserve">Balteni</t>
  </si>
  <si>
    <t xml:space="preserve">590</t>
  </si>
  <si>
    <t xml:space="preserve">Codaiesti</t>
  </si>
  <si>
    <t xml:space="preserve">591</t>
  </si>
  <si>
    <t xml:space="preserve">Grivita</t>
  </si>
  <si>
    <t xml:space="preserve">592</t>
  </si>
  <si>
    <t xml:space="preserve">Hoceni</t>
  </si>
  <si>
    <t xml:space="preserve">593</t>
  </si>
  <si>
    <t xml:space="preserve">594</t>
  </si>
  <si>
    <t xml:space="preserve">595</t>
  </si>
  <si>
    <t xml:space="preserve">Lipovat</t>
  </si>
  <si>
    <t xml:space="preserve">596</t>
  </si>
  <si>
    <t xml:space="preserve">Murgeni</t>
  </si>
  <si>
    <t xml:space="preserve">597</t>
  </si>
  <si>
    <t xml:space="preserve">598</t>
  </si>
  <si>
    <t xml:space="preserve">Solesti</t>
  </si>
  <si>
    <t xml:space="preserve">599</t>
  </si>
  <si>
    <t xml:space="preserve">600</t>
  </si>
  <si>
    <t xml:space="preserve">601</t>
  </si>
  <si>
    <t xml:space="preserve">602</t>
  </si>
  <si>
    <t xml:space="preserve">603</t>
  </si>
  <si>
    <t xml:space="preserve">604</t>
  </si>
  <si>
    <t xml:space="preserve">605</t>
  </si>
  <si>
    <t xml:space="preserve">606</t>
  </si>
  <si>
    <t xml:space="preserve">Tatarani</t>
  </si>
  <si>
    <t xml:space="preserve">607</t>
  </si>
  <si>
    <t xml:space="preserve">Voinesti</t>
  </si>
  <si>
    <t xml:space="preserve">608</t>
  </si>
  <si>
    <t xml:space="preserve">Cazanesti</t>
  </si>
  <si>
    <t xml:space="preserve">609</t>
  </si>
  <si>
    <t xml:space="preserve">Fierbinti Targ</t>
  </si>
  <si>
    <t xml:space="preserve">610</t>
  </si>
  <si>
    <t xml:space="preserve">611</t>
  </si>
  <si>
    <t xml:space="preserve">Budacu de Jos</t>
  </si>
  <si>
    <t xml:space="preserve">612</t>
  </si>
  <si>
    <t xml:space="preserve">Chinteni</t>
  </si>
  <si>
    <t xml:space="preserve">613</t>
  </si>
  <si>
    <t xml:space="preserve">Beceni</t>
  </si>
  <si>
    <t xml:space="preserve">614</t>
  </si>
  <si>
    <t xml:space="preserve">Panatau</t>
  </si>
  <si>
    <t xml:space="preserve">615</t>
  </si>
  <si>
    <t xml:space="preserve">Patarlagele</t>
  </si>
  <si>
    <t xml:space="preserve">616</t>
  </si>
  <si>
    <t xml:space="preserve">617</t>
  </si>
  <si>
    <t xml:space="preserve">Ciurea</t>
  </si>
  <si>
    <t xml:space="preserve">618</t>
  </si>
  <si>
    <t xml:space="preserve">619</t>
  </si>
  <si>
    <t xml:space="preserve">620</t>
  </si>
  <si>
    <t xml:space="preserve">Deleni</t>
  </si>
  <si>
    <t xml:space="preserve">621</t>
  </si>
  <si>
    <t xml:space="preserve">Dobrovat</t>
  </si>
  <si>
    <t xml:space="preserve">622</t>
  </si>
  <si>
    <t xml:space="preserve">Gropnita</t>
  </si>
  <si>
    <t xml:space="preserve">623</t>
  </si>
  <si>
    <t xml:space="preserve">624</t>
  </si>
  <si>
    <t xml:space="preserve">Helesteni</t>
  </si>
  <si>
    <t xml:space="preserve">625</t>
  </si>
  <si>
    <t xml:space="preserve">Ion Neculce</t>
  </si>
  <si>
    <t xml:space="preserve">626</t>
  </si>
  <si>
    <t xml:space="preserve">627</t>
  </si>
  <si>
    <t xml:space="preserve">Schitu Duca</t>
  </si>
  <si>
    <t xml:space="preserve">628</t>
  </si>
  <si>
    <t xml:space="preserve">629</t>
  </si>
  <si>
    <t xml:space="preserve">630</t>
  </si>
  <si>
    <t xml:space="preserve">631</t>
  </si>
  <si>
    <t xml:space="preserve">632</t>
  </si>
  <si>
    <t xml:space="preserve">Bucsani</t>
  </si>
  <si>
    <t xml:space="preserve">633</t>
  </si>
  <si>
    <t xml:space="preserve">634</t>
  </si>
  <si>
    <t xml:space="preserve">Ciocanesti</t>
  </si>
  <si>
    <t xml:space="preserve">635</t>
  </si>
  <si>
    <t xml:space="preserve">CJ Dambovita</t>
  </si>
  <si>
    <t xml:space="preserve">636</t>
  </si>
  <si>
    <t xml:space="preserve">637</t>
  </si>
  <si>
    <t xml:space="preserve">638</t>
  </si>
  <si>
    <t xml:space="preserve">639</t>
  </si>
  <si>
    <t xml:space="preserve">Doicesti</t>
  </si>
  <si>
    <t xml:space="preserve">640</t>
  </si>
  <si>
    <t xml:space="preserve">Gura Sutii</t>
  </si>
  <si>
    <t xml:space="preserve">641</t>
  </si>
  <si>
    <t xml:space="preserve">Ludesti</t>
  </si>
  <si>
    <t xml:space="preserve">642</t>
  </si>
  <si>
    <t xml:space="preserve">643</t>
  </si>
  <si>
    <t xml:space="preserve">Niculesti</t>
  </si>
  <si>
    <t xml:space="preserve">644</t>
  </si>
  <si>
    <t xml:space="preserve">645</t>
  </si>
  <si>
    <t xml:space="preserve">Pietrari</t>
  </si>
  <si>
    <t xml:space="preserve">646</t>
  </si>
  <si>
    <t xml:space="preserve">647</t>
  </si>
  <si>
    <t xml:space="preserve">Poiana</t>
  </si>
  <si>
    <t xml:space="preserve">648</t>
  </si>
  <si>
    <t xml:space="preserve">Raciu</t>
  </si>
  <si>
    <t xml:space="preserve">649</t>
  </si>
  <si>
    <t xml:space="preserve">Racari</t>
  </si>
  <si>
    <t xml:space="preserve">650</t>
  </si>
  <si>
    <t xml:space="preserve">Rau Alb</t>
  </si>
  <si>
    <t xml:space="preserve">651</t>
  </si>
  <si>
    <t xml:space="preserve">Runcu</t>
  </si>
  <si>
    <t xml:space="preserve">652</t>
  </si>
  <si>
    <t xml:space="preserve">Salcioara</t>
  </si>
  <si>
    <t xml:space="preserve">653</t>
  </si>
  <si>
    <t xml:space="preserve">Sotanga</t>
  </si>
  <si>
    <t xml:space="preserve">654</t>
  </si>
  <si>
    <t xml:space="preserve">655</t>
  </si>
  <si>
    <t xml:space="preserve">Vulcana Bai</t>
  </si>
  <si>
    <t xml:space="preserve">656</t>
  </si>
  <si>
    <t xml:space="preserve">Baile Herculane</t>
  </si>
  <si>
    <t xml:space="preserve">657</t>
  </si>
  <si>
    <t xml:space="preserve">658</t>
  </si>
  <si>
    <t xml:space="preserve">Bozovici</t>
  </si>
  <si>
    <t xml:space="preserve">659</t>
  </si>
  <si>
    <t xml:space="preserve">Buchin</t>
  </si>
  <si>
    <t xml:space="preserve">660</t>
  </si>
  <si>
    <t xml:space="preserve">Pojejena</t>
  </si>
  <si>
    <t xml:space="preserve">661</t>
  </si>
  <si>
    <t xml:space="preserve">Vermes</t>
  </si>
  <si>
    <t xml:space="preserve">662</t>
  </si>
  <si>
    <t xml:space="preserve">Zorlentu Mare</t>
  </si>
  <si>
    <t xml:space="preserve">663</t>
  </si>
  <si>
    <t xml:space="preserve">Agas</t>
  </si>
  <si>
    <t xml:space="preserve">664</t>
  </si>
  <si>
    <t xml:space="preserve">665</t>
  </si>
  <si>
    <t xml:space="preserve">Balcani</t>
  </si>
  <si>
    <t xml:space="preserve">666</t>
  </si>
  <si>
    <t xml:space="preserve">Beresti Bistrita</t>
  </si>
  <si>
    <t xml:space="preserve">667</t>
  </si>
  <si>
    <t xml:space="preserve">668</t>
  </si>
  <si>
    <t xml:space="preserve">Casin</t>
  </si>
  <si>
    <t xml:space="preserve">669</t>
  </si>
  <si>
    <t xml:space="preserve">Damienesti</t>
  </si>
  <si>
    <t xml:space="preserve">670</t>
  </si>
  <si>
    <t xml:space="preserve">671</t>
  </si>
  <si>
    <t xml:space="preserve">Dofteana</t>
  </si>
  <si>
    <t xml:space="preserve">672</t>
  </si>
  <si>
    <t xml:space="preserve">Faraoani</t>
  </si>
  <si>
    <t xml:space="preserve">673</t>
  </si>
  <si>
    <t xml:space="preserve">674</t>
  </si>
  <si>
    <t xml:space="preserve">Letea Veche</t>
  </si>
  <si>
    <t xml:space="preserve">675</t>
  </si>
  <si>
    <t xml:space="preserve">Magiresti</t>
  </si>
  <si>
    <t xml:space="preserve">676</t>
  </si>
  <si>
    <t xml:space="preserve">Motoseni</t>
  </si>
  <si>
    <t xml:space="preserve">677</t>
  </si>
  <si>
    <t xml:space="preserve">678</t>
  </si>
  <si>
    <t xml:space="preserve">Palanca</t>
  </si>
  <si>
    <t xml:space="preserve">679</t>
  </si>
  <si>
    <t xml:space="preserve">Pincesti</t>
  </si>
  <si>
    <t xml:space="preserve">680</t>
  </si>
  <si>
    <t xml:space="preserve">681</t>
  </si>
  <si>
    <t xml:space="preserve">Solont</t>
  </si>
  <si>
    <t xml:space="preserve">682</t>
  </si>
  <si>
    <t xml:space="preserve">Barzava</t>
  </si>
  <si>
    <t xml:space="preserve">683</t>
  </si>
  <si>
    <t xml:space="preserve">Sicula</t>
  </si>
  <si>
    <t xml:space="preserve">684</t>
  </si>
  <si>
    <t xml:space="preserve">Bordei Verde</t>
  </si>
  <si>
    <t xml:space="preserve">685</t>
  </si>
  <si>
    <t xml:space="preserve">Galbenu</t>
  </si>
  <si>
    <t xml:space="preserve">686</t>
  </si>
  <si>
    <t xml:space="preserve">CL Braila</t>
  </si>
  <si>
    <t xml:space="preserve">687</t>
  </si>
  <si>
    <t xml:space="preserve">Rimnicelu</t>
  </si>
  <si>
    <t xml:space="preserve">688</t>
  </si>
  <si>
    <t xml:space="preserve">Salcia Tudor</t>
  </si>
  <si>
    <t xml:space="preserve">689</t>
  </si>
  <si>
    <t xml:space="preserve">Surdila Gaiseanca</t>
  </si>
  <si>
    <t xml:space="preserve">690</t>
  </si>
  <si>
    <t xml:space="preserve">Tichilesti</t>
  </si>
  <si>
    <t xml:space="preserve">691</t>
  </si>
  <si>
    <t xml:space="preserve">Unirea</t>
  </si>
  <si>
    <t xml:space="preserve">692</t>
  </si>
  <si>
    <t xml:space="preserve">Visani</t>
  </si>
  <si>
    <t xml:space="preserve">693</t>
  </si>
  <si>
    <t xml:space="preserve">694</t>
  </si>
  <si>
    <t xml:space="preserve">Cimpuri</t>
  </si>
  <si>
    <t xml:space="preserve">695</t>
  </si>
  <si>
    <t xml:space="preserve">Cotesti</t>
  </si>
  <si>
    <t xml:space="preserve">696</t>
  </si>
  <si>
    <t xml:space="preserve">697</t>
  </si>
  <si>
    <t xml:space="preserve">Paulesti</t>
  </si>
  <si>
    <t xml:space="preserve">698</t>
  </si>
  <si>
    <t xml:space="preserve">Poiana Cristei</t>
  </si>
  <si>
    <t xml:space="preserve">699</t>
  </si>
  <si>
    <t xml:space="preserve">700</t>
  </si>
  <si>
    <t xml:space="preserve">Timboiesti</t>
  </si>
  <si>
    <t xml:space="preserve">701</t>
  </si>
  <si>
    <t xml:space="preserve">702</t>
  </si>
  <si>
    <t xml:space="preserve">Avrameni</t>
  </si>
  <si>
    <t xml:space="preserve">703</t>
  </si>
  <si>
    <t xml:space="preserve">Darabani</t>
  </si>
  <si>
    <t xml:space="preserve">704</t>
  </si>
  <si>
    <t xml:space="preserve">705</t>
  </si>
  <si>
    <t xml:space="preserve">Havarna</t>
  </si>
  <si>
    <t xml:space="preserve">706</t>
  </si>
  <si>
    <t xml:space="preserve">Lozna</t>
  </si>
  <si>
    <t xml:space="preserve">707</t>
  </si>
  <si>
    <t xml:space="preserve">Stefanesti</t>
  </si>
  <si>
    <t xml:space="preserve">708</t>
  </si>
  <si>
    <t xml:space="preserve">709</t>
  </si>
  <si>
    <t xml:space="preserve">Balanesti</t>
  </si>
  <si>
    <t xml:space="preserve">710</t>
  </si>
  <si>
    <t xml:space="preserve">711</t>
  </si>
  <si>
    <t xml:space="preserve">Bumbesti Pitic</t>
  </si>
  <si>
    <t xml:space="preserve">712</t>
  </si>
  <si>
    <t xml:space="preserve">713</t>
  </si>
  <si>
    <t xml:space="preserve">Bustuchin</t>
  </si>
  <si>
    <t xml:space="preserve">714</t>
  </si>
  <si>
    <t xml:space="preserve">715</t>
  </si>
  <si>
    <t xml:space="preserve">716</t>
  </si>
  <si>
    <t xml:space="preserve">Dragotesti</t>
  </si>
  <si>
    <t xml:space="preserve">717</t>
  </si>
  <si>
    <t xml:space="preserve">Logresti</t>
  </si>
  <si>
    <t xml:space="preserve">718</t>
  </si>
  <si>
    <t xml:space="preserve">Negomir</t>
  </si>
  <si>
    <t xml:space="preserve">719</t>
  </si>
  <si>
    <t xml:space="preserve">720</t>
  </si>
  <si>
    <t xml:space="preserve">Samarinesti</t>
  </si>
  <si>
    <t xml:space="preserve">721</t>
  </si>
  <si>
    <t xml:space="preserve">Schela</t>
  </si>
  <si>
    <t xml:space="preserve">722</t>
  </si>
  <si>
    <t xml:space="preserve">Stejari</t>
  </si>
  <si>
    <t xml:space="preserve">723</t>
  </si>
  <si>
    <t xml:space="preserve">Telesti</t>
  </si>
  <si>
    <t xml:space="preserve">724</t>
  </si>
  <si>
    <t xml:space="preserve">725</t>
  </si>
  <si>
    <t xml:space="preserve">726</t>
  </si>
  <si>
    <t xml:space="preserve">727</t>
  </si>
  <si>
    <t xml:space="preserve">728</t>
  </si>
  <si>
    <t xml:space="preserve">Bulbucata</t>
  </si>
  <si>
    <t xml:space="preserve">729</t>
  </si>
  <si>
    <t xml:space="preserve">Clejani</t>
  </si>
  <si>
    <t xml:space="preserve">730</t>
  </si>
  <si>
    <t xml:space="preserve">Colibasi</t>
  </si>
  <si>
    <t xml:space="preserve">731</t>
  </si>
  <si>
    <t xml:space="preserve">732</t>
  </si>
  <si>
    <t xml:space="preserve">733</t>
  </si>
  <si>
    <t xml:space="preserve">Coaman</t>
  </si>
  <si>
    <t xml:space="preserve">734</t>
  </si>
  <si>
    <t xml:space="preserve">Crevedia Mare</t>
  </si>
  <si>
    <t xml:space="preserve">735</t>
  </si>
  <si>
    <t xml:space="preserve">736</t>
  </si>
  <si>
    <t xml:space="preserve">Floresti Stoenesti</t>
  </si>
  <si>
    <t xml:space="preserve">737</t>
  </si>
  <si>
    <t xml:space="preserve">Gostinari</t>
  </si>
  <si>
    <t xml:space="preserve">738</t>
  </si>
  <si>
    <t xml:space="preserve">Hotarele</t>
  </si>
  <si>
    <t xml:space="preserve">739</t>
  </si>
  <si>
    <t xml:space="preserve">740</t>
  </si>
  <si>
    <t xml:space="preserve">Iepuresti</t>
  </si>
  <si>
    <t xml:space="preserve">741</t>
  </si>
  <si>
    <t xml:space="preserve">742</t>
  </si>
  <si>
    <t xml:space="preserve">743</t>
  </si>
  <si>
    <t xml:space="preserve">744</t>
  </si>
  <si>
    <t xml:space="preserve">Ogrezeni</t>
  </si>
  <si>
    <t xml:space="preserve">745</t>
  </si>
  <si>
    <t xml:space="preserve">Putineiu</t>
  </si>
  <si>
    <t xml:space="preserve">746</t>
  </si>
  <si>
    <t xml:space="preserve">Schitu </t>
  </si>
  <si>
    <t xml:space="preserve">747</t>
  </si>
  <si>
    <t xml:space="preserve">Singureni</t>
  </si>
  <si>
    <t xml:space="preserve">748</t>
  </si>
  <si>
    <t xml:space="preserve">749</t>
  </si>
  <si>
    <t xml:space="preserve">Toporu</t>
  </si>
  <si>
    <t xml:space="preserve">750</t>
  </si>
  <si>
    <t xml:space="preserve">Valea Dragului</t>
  </si>
  <si>
    <t xml:space="preserve">751</t>
  </si>
  <si>
    <t xml:space="preserve">Catina</t>
  </si>
  <si>
    <t xml:space="preserve">752</t>
  </si>
  <si>
    <t xml:space="preserve">753</t>
  </si>
  <si>
    <t xml:space="preserve">CJ Prahova</t>
  </si>
  <si>
    <t xml:space="preserve">754</t>
  </si>
  <si>
    <t xml:space="preserve">755</t>
  </si>
  <si>
    <t xml:space="preserve">Surani</t>
  </si>
  <si>
    <t xml:space="preserve">756</t>
  </si>
  <si>
    <t xml:space="preserve">Lumina</t>
  </si>
  <si>
    <t xml:space="preserve">757</t>
  </si>
  <si>
    <t xml:space="preserve">758</t>
  </si>
  <si>
    <t xml:space="preserve">759</t>
  </si>
  <si>
    <t xml:space="preserve">Ostrov</t>
  </si>
  <si>
    <t xml:space="preserve">760</t>
  </si>
  <si>
    <t xml:space="preserve">761</t>
  </si>
  <si>
    <t xml:space="preserve">Corbu</t>
  </si>
  <si>
    <t xml:space="preserve">762</t>
  </si>
  <si>
    <t xml:space="preserve">Dealu</t>
  </si>
  <si>
    <t xml:space="preserve">763</t>
  </si>
  <si>
    <t xml:space="preserve">Porumbeni</t>
  </si>
  <si>
    <t xml:space="preserve">764</t>
  </si>
  <si>
    <t xml:space="preserve">765</t>
  </si>
  <si>
    <t xml:space="preserve">Cobia</t>
  </si>
  <si>
    <t xml:space="preserve">766</t>
  </si>
  <si>
    <t xml:space="preserve">Cornesti</t>
  </si>
  <si>
    <t xml:space="preserve">767</t>
  </si>
  <si>
    <t xml:space="preserve">Ceamurlia de Jos</t>
  </si>
  <si>
    <t xml:space="preserve">768</t>
  </si>
  <si>
    <t xml:space="preserve">769</t>
  </si>
  <si>
    <t xml:space="preserve">Arpasu de Jos</t>
  </si>
  <si>
    <t xml:space="preserve">770</t>
  </si>
  <si>
    <t xml:space="preserve">771</t>
  </si>
  <si>
    <t xml:space="preserve">Ratesti</t>
  </si>
  <si>
    <t xml:space="preserve">772</t>
  </si>
  <si>
    <t xml:space="preserve">773</t>
  </si>
  <si>
    <t xml:space="preserve">774</t>
  </si>
  <si>
    <t xml:space="preserve">Adaseni</t>
  </si>
  <si>
    <t xml:space="preserve">775</t>
  </si>
  <si>
    <t xml:space="preserve">776</t>
  </si>
  <si>
    <t xml:space="preserve">Mihaileni</t>
  </si>
  <si>
    <t xml:space="preserve">777</t>
  </si>
  <si>
    <t xml:space="preserve">778</t>
  </si>
  <si>
    <t xml:space="preserve">Bahna</t>
  </si>
  <si>
    <t xml:space="preserve">779</t>
  </si>
  <si>
    <t xml:space="preserve">Bicaz Chei</t>
  </si>
  <si>
    <t xml:space="preserve">780</t>
  </si>
  <si>
    <t xml:space="preserve">781</t>
  </si>
  <si>
    <t xml:space="preserve">Borca</t>
  </si>
  <si>
    <t xml:space="preserve">782</t>
  </si>
  <si>
    <t xml:space="preserve">783</t>
  </si>
  <si>
    <t xml:space="preserve">784</t>
  </si>
  <si>
    <t xml:space="preserve">CJ Neamt</t>
  </si>
  <si>
    <t xml:space="preserve">785</t>
  </si>
  <si>
    <t xml:space="preserve">786</t>
  </si>
  <si>
    <t xml:space="preserve">787</t>
  </si>
  <si>
    <t xml:space="preserve">Romani</t>
  </si>
  <si>
    <t xml:space="preserve">788</t>
  </si>
  <si>
    <t xml:space="preserve">Tarcau</t>
  </si>
  <si>
    <t xml:space="preserve">789</t>
  </si>
  <si>
    <t xml:space="preserve">790</t>
  </si>
  <si>
    <t xml:space="preserve">791</t>
  </si>
  <si>
    <t xml:space="preserve">Tibucani</t>
  </si>
  <si>
    <t xml:space="preserve">792</t>
  </si>
  <si>
    <t xml:space="preserve">793</t>
  </si>
  <si>
    <t xml:space="preserve">794</t>
  </si>
  <si>
    <t xml:space="preserve">Valea Ursului</t>
  </si>
  <si>
    <t xml:space="preserve">795</t>
  </si>
  <si>
    <t xml:space="preserve">Albesti</t>
  </si>
  <si>
    <t xml:space="preserve">796</t>
  </si>
  <si>
    <t xml:space="preserve">Moldoveni</t>
  </si>
  <si>
    <t xml:space="preserve">797</t>
  </si>
  <si>
    <t xml:space="preserve">Glavanesti</t>
  </si>
  <si>
    <t xml:space="preserve">798</t>
  </si>
  <si>
    <t xml:space="preserve">Lipova</t>
  </si>
  <si>
    <t xml:space="preserve">799</t>
  </si>
  <si>
    <t xml:space="preserve">Moinesti</t>
  </si>
  <si>
    <t xml:space="preserve">800</t>
  </si>
  <si>
    <t xml:space="preserve">801</t>
  </si>
  <si>
    <t xml:space="preserve">Rachitoasa</t>
  </si>
  <si>
    <t xml:space="preserve">802</t>
  </si>
  <si>
    <t xml:space="preserve">Slanic Moldova</t>
  </si>
  <si>
    <t xml:space="preserve">803</t>
  </si>
  <si>
    <t xml:space="preserve">804</t>
  </si>
  <si>
    <t xml:space="preserve">Lunca Muresului</t>
  </si>
  <si>
    <t xml:space="preserve">805</t>
  </si>
  <si>
    <t xml:space="preserve">Mihalt</t>
  </si>
  <si>
    <t xml:space="preserve">806</t>
  </si>
  <si>
    <t xml:space="preserve">Baia de Aries</t>
  </si>
  <si>
    <t xml:space="preserve">807</t>
  </si>
  <si>
    <t xml:space="preserve">Dumitra</t>
  </si>
  <si>
    <t xml:space="preserve">808</t>
  </si>
  <si>
    <t xml:space="preserve">Teaca</t>
  </si>
  <si>
    <t xml:space="preserve">809</t>
  </si>
  <si>
    <t xml:space="preserve">810</t>
  </si>
  <si>
    <t xml:space="preserve">Plaiesii de Jos</t>
  </si>
  <si>
    <t xml:space="preserve">811</t>
  </si>
  <si>
    <t xml:space="preserve">812</t>
  </si>
  <si>
    <t xml:space="preserve">813</t>
  </si>
  <si>
    <t xml:space="preserve">CJ Vaslui</t>
  </si>
  <si>
    <t xml:space="preserve">814</t>
  </si>
  <si>
    <t xml:space="preserve">Padureni</t>
  </si>
  <si>
    <t xml:space="preserve">815</t>
  </si>
  <si>
    <t xml:space="preserve">816</t>
  </si>
  <si>
    <t xml:space="preserve">Visiioara</t>
  </si>
  <si>
    <t xml:space="preserve">817</t>
  </si>
  <si>
    <t xml:space="preserve">CJ Covasna</t>
  </si>
  <si>
    <t xml:space="preserve">818</t>
  </si>
  <si>
    <t xml:space="preserve">Ojdula</t>
  </si>
  <si>
    <t xml:space="preserve">819</t>
  </si>
  <si>
    <t xml:space="preserve">Ineu</t>
  </si>
  <si>
    <t xml:space="preserve">820</t>
  </si>
  <si>
    <t xml:space="preserve">Pocola</t>
  </si>
  <si>
    <t xml:space="preserve">821</t>
  </si>
  <si>
    <t xml:space="preserve">822</t>
  </si>
  <si>
    <t xml:space="preserve">Suncuius</t>
  </si>
  <si>
    <t xml:space="preserve">823</t>
  </si>
  <si>
    <t xml:space="preserve">824</t>
  </si>
  <si>
    <t xml:space="preserve">Glodeanu Silistea</t>
  </si>
  <si>
    <t xml:space="preserve">825</t>
  </si>
  <si>
    <t xml:space="preserve">826</t>
  </si>
  <si>
    <t xml:space="preserve">Luciu</t>
  </si>
  <si>
    <t xml:space="preserve">827</t>
  </si>
  <si>
    <t xml:space="preserve">Merei</t>
  </si>
  <si>
    <t xml:space="preserve">828</t>
  </si>
  <si>
    <t xml:space="preserve">Murgesti</t>
  </si>
  <si>
    <t xml:space="preserve">829</t>
  </si>
  <si>
    <t xml:space="preserve">Naeni</t>
  </si>
  <si>
    <t xml:space="preserve">830</t>
  </si>
  <si>
    <t xml:space="preserve">Nehoiu</t>
  </si>
  <si>
    <t xml:space="preserve">831</t>
  </si>
  <si>
    <t xml:space="preserve">Posta Cilnau</t>
  </si>
  <si>
    <t xml:space="preserve">832</t>
  </si>
  <si>
    <t xml:space="preserve">Robeasca</t>
  </si>
  <si>
    <t xml:space="preserve">833</t>
  </si>
  <si>
    <t xml:space="preserve">Costache Negri</t>
  </si>
  <si>
    <t xml:space="preserve">834</t>
  </si>
  <si>
    <t xml:space="preserve">Draguseni</t>
  </si>
  <si>
    <t xml:space="preserve">835</t>
  </si>
  <si>
    <t xml:space="preserve">Jorasti</t>
  </si>
  <si>
    <t xml:space="preserve">836</t>
  </si>
  <si>
    <t xml:space="preserve">Rediu</t>
  </si>
  <si>
    <t xml:space="preserve">837</t>
  </si>
  <si>
    <t xml:space="preserve">Slobozia Conachi</t>
  </si>
  <si>
    <t xml:space="preserve">838</t>
  </si>
  <si>
    <t xml:space="preserve">Saulesti</t>
  </si>
  <si>
    <t xml:space="preserve">839</t>
  </si>
  <si>
    <t xml:space="preserve">840</t>
  </si>
  <si>
    <t xml:space="preserve">841</t>
  </si>
  <si>
    <t xml:space="preserve">Ciocile</t>
  </si>
  <si>
    <t xml:space="preserve">842</t>
  </si>
  <si>
    <t xml:space="preserve">843</t>
  </si>
  <si>
    <t xml:space="preserve">Movila Miresii</t>
  </si>
  <si>
    <t xml:space="preserve">844</t>
  </si>
  <si>
    <t xml:space="preserve">845</t>
  </si>
  <si>
    <t xml:space="preserve">Vama Buzaului</t>
  </si>
  <si>
    <t xml:space="preserve">84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m/d/yyyy"/>
    <numFmt numFmtId="167" formatCode="@"/>
    <numFmt numFmtId="168" formatCode="0.00"/>
    <numFmt numFmtId="169" formatCode="[$-409]d\-m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</font>
    <font>
      <sz val="10"/>
      <name val="Calibri"/>
      <family val="2"/>
    </font>
    <font>
      <b val="true"/>
      <sz val="10"/>
      <name val="Calibri"/>
      <family val="2"/>
    </font>
    <font>
      <sz val="10"/>
      <name val="Calibri"/>
      <family val="2"/>
      <charset val="238"/>
    </font>
    <font>
      <sz val="10"/>
      <color rgb="FF000000"/>
      <name val="Calibri"/>
      <family val="2"/>
    </font>
    <font>
      <sz val="11"/>
      <color rgb="FF993300"/>
      <name val="Calibri"/>
      <family val="2"/>
      <charset val="238"/>
    </font>
    <font>
      <sz val="11"/>
      <name val="Calibri"/>
      <family val="2"/>
      <charset val="238"/>
    </font>
    <font>
      <sz val="11"/>
      <name val="Calibri"/>
      <family val="2"/>
    </font>
    <font>
      <sz val="11"/>
      <name val="Arial"/>
      <family val="2"/>
      <charset val="238"/>
    </font>
    <font>
      <sz val="11"/>
      <color rgb="FF000000"/>
      <name val="Calibri"/>
      <family val="2"/>
    </font>
    <font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Excel_BuiltIn_Neutral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1096"/>
  <sheetViews>
    <sheetView showFormulas="false" showGridLines="true" showRowColHeaders="true" showZeros="true" rightToLeft="false" tabSelected="true" showOutlineSymbols="true" defaultGridColor="true" view="normal" topLeftCell="A1069" colorId="64" zoomScale="130" zoomScaleNormal="130" zoomScalePageLayoutView="100" workbookViewId="0">
      <selection pane="topLeft" activeCell="E742" activeCellId="0" sqref="E742:E7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3.28"/>
    <col collapsed="false" customWidth="true" hidden="false" outlineLevel="0" max="3" min="3" style="3" width="32.56"/>
    <col collapsed="false" customWidth="true" hidden="false" outlineLevel="0" max="4" min="4" style="3" width="40.56"/>
    <col collapsed="false" customWidth="true" hidden="false" outlineLevel="0" max="5" min="5" style="4" width="11.99"/>
    <col collapsed="false" customWidth="false" hidden="false" outlineLevel="0" max="257" min="6" style="5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</row>
    <row r="3" customFormat="false" ht="12.75" hidden="false" customHeight="false" outlineLevel="0" collapsed="false">
      <c r="A3" s="7" t="s">
        <v>1</v>
      </c>
      <c r="B3" s="7"/>
      <c r="C3" s="7"/>
      <c r="D3" s="7"/>
    </row>
    <row r="4" customFormat="false" ht="12.75" hidden="false" customHeight="false" outlineLevel="0" collapsed="false">
      <c r="A4" s="7" t="s">
        <v>2</v>
      </c>
      <c r="B4" s="7"/>
      <c r="C4" s="7"/>
      <c r="D4" s="7"/>
    </row>
    <row r="5" customFormat="false" ht="12.75" hidden="false" customHeight="false" outlineLevel="0" collapsed="false">
      <c r="A5" s="8"/>
      <c r="B5" s="9"/>
      <c r="C5" s="10"/>
    </row>
    <row r="6" customFormat="false" ht="12.75" hidden="false" customHeight="false" outlineLevel="0" collapsed="false">
      <c r="A6" s="11" t="s">
        <v>3</v>
      </c>
      <c r="B6" s="11"/>
      <c r="C6" s="11"/>
      <c r="D6" s="11"/>
    </row>
    <row r="7" customFormat="false" ht="25.5" hidden="false" customHeight="false" outlineLevel="0" collapsed="false">
      <c r="A7" s="12" t="s">
        <v>4</v>
      </c>
      <c r="B7" s="13" t="s">
        <v>5</v>
      </c>
      <c r="C7" s="14" t="s">
        <v>6</v>
      </c>
      <c r="D7" s="15" t="s">
        <v>7</v>
      </c>
      <c r="E7" s="14" t="s">
        <v>8</v>
      </c>
    </row>
    <row r="8" customFormat="false" ht="12.75" hidden="false" customHeight="false" outlineLevel="0" collapsed="false">
      <c r="A8" s="16" t="s">
        <v>9</v>
      </c>
      <c r="B8" s="17" t="n">
        <f aca="false">2952848+446407</f>
        <v>3399255</v>
      </c>
      <c r="C8" s="18" t="s">
        <v>10</v>
      </c>
      <c r="D8" s="19" t="s">
        <v>11</v>
      </c>
      <c r="E8" s="20" t="n">
        <v>42319</v>
      </c>
    </row>
    <row r="9" customFormat="false" ht="12.75" hidden="false" customHeight="false" outlineLevel="0" collapsed="false">
      <c r="A9" s="16" t="s">
        <v>12</v>
      </c>
      <c r="B9" s="17" t="n">
        <f aca="false">2119121+322412</f>
        <v>2441533</v>
      </c>
      <c r="C9" s="18" t="s">
        <v>13</v>
      </c>
      <c r="D9" s="19" t="s">
        <v>14</v>
      </c>
      <c r="E9" s="20" t="n">
        <v>42320</v>
      </c>
    </row>
    <row r="10" customFormat="false" ht="12.75" hidden="false" customHeight="false" outlineLevel="0" collapsed="false">
      <c r="A10" s="16" t="s">
        <v>15</v>
      </c>
      <c r="B10" s="17" t="n">
        <v>2040</v>
      </c>
      <c r="C10" s="19" t="s">
        <v>10</v>
      </c>
      <c r="D10" s="19" t="s">
        <v>16</v>
      </c>
      <c r="E10" s="21"/>
    </row>
    <row r="11" customFormat="false" ht="12.75" hidden="false" customHeight="false" outlineLevel="0" collapsed="false">
      <c r="A11" s="16" t="s">
        <v>17</v>
      </c>
      <c r="B11" s="22" t="n">
        <v>20271.94</v>
      </c>
      <c r="C11" s="19" t="s">
        <v>10</v>
      </c>
      <c r="D11" s="19" t="s">
        <v>18</v>
      </c>
      <c r="E11" s="21"/>
    </row>
    <row r="12" customFormat="false" ht="12.75" hidden="false" customHeight="false" outlineLevel="0" collapsed="false">
      <c r="A12" s="23"/>
      <c r="B12" s="24"/>
      <c r="C12" s="25"/>
      <c r="D12" s="25"/>
    </row>
    <row r="13" customFormat="false" ht="12.75" hidden="false" customHeight="false" outlineLevel="0" collapsed="false">
      <c r="A13" s="26" t="s">
        <v>19</v>
      </c>
      <c r="B13" s="26"/>
      <c r="C13" s="26"/>
      <c r="D13" s="26"/>
    </row>
    <row r="14" customFormat="false" ht="25.5" hidden="false" customHeight="false" outlineLevel="0" collapsed="false">
      <c r="A14" s="27" t="s">
        <v>4</v>
      </c>
      <c r="B14" s="13" t="s">
        <v>5</v>
      </c>
      <c r="C14" s="14" t="s">
        <v>6</v>
      </c>
      <c r="D14" s="15" t="s">
        <v>7</v>
      </c>
      <c r="E14" s="14" t="s">
        <v>8</v>
      </c>
    </row>
    <row r="15" customFormat="false" ht="12.75" hidden="false" customHeight="false" outlineLevel="0" collapsed="false">
      <c r="A15" s="28" t="n">
        <v>1</v>
      </c>
      <c r="B15" s="29" t="n">
        <v>930</v>
      </c>
      <c r="C15" s="30" t="s">
        <v>20</v>
      </c>
      <c r="D15" s="30" t="s">
        <v>21</v>
      </c>
      <c r="E15" s="31" t="s">
        <v>22</v>
      </c>
    </row>
    <row r="16" customFormat="false" ht="12.75" hidden="false" customHeight="false" outlineLevel="0" collapsed="false">
      <c r="A16" s="32" t="n">
        <v>2</v>
      </c>
      <c r="B16" s="29" t="n">
        <v>386</v>
      </c>
      <c r="C16" s="33" t="s">
        <v>23</v>
      </c>
      <c r="D16" s="33" t="s">
        <v>24</v>
      </c>
      <c r="E16" s="31" t="s">
        <v>22</v>
      </c>
    </row>
    <row r="17" customFormat="false" ht="12.75" hidden="false" customHeight="false" outlineLevel="0" collapsed="false">
      <c r="A17" s="28" t="n">
        <v>3</v>
      </c>
      <c r="B17" s="29" t="n">
        <v>13587</v>
      </c>
      <c r="C17" s="30" t="s">
        <v>25</v>
      </c>
      <c r="D17" s="30" t="s">
        <v>26</v>
      </c>
      <c r="E17" s="31" t="s">
        <v>27</v>
      </c>
      <c r="G17" s="34"/>
    </row>
    <row r="18" customFormat="false" ht="12.75" hidden="false" customHeight="false" outlineLevel="0" collapsed="false">
      <c r="A18" s="32" t="n">
        <v>4</v>
      </c>
      <c r="B18" s="29" t="n">
        <v>1806.73</v>
      </c>
      <c r="C18" s="30" t="s">
        <v>28</v>
      </c>
      <c r="D18" s="30" t="s">
        <v>29</v>
      </c>
      <c r="E18" s="31" t="s">
        <v>30</v>
      </c>
    </row>
    <row r="19" customFormat="false" ht="12.75" hidden="false" customHeight="false" outlineLevel="0" collapsed="false">
      <c r="A19" s="28" t="n">
        <v>5</v>
      </c>
      <c r="B19" s="29" t="n">
        <v>14.35</v>
      </c>
      <c r="C19" s="30" t="s">
        <v>31</v>
      </c>
      <c r="D19" s="35" t="s">
        <v>32</v>
      </c>
      <c r="E19" s="31" t="s">
        <v>33</v>
      </c>
    </row>
    <row r="20" customFormat="false" ht="12.75" hidden="false" customHeight="false" outlineLevel="0" collapsed="false">
      <c r="A20" s="32" t="n">
        <v>6</v>
      </c>
      <c r="B20" s="29" t="n">
        <v>2018.27</v>
      </c>
      <c r="C20" s="30" t="s">
        <v>31</v>
      </c>
      <c r="D20" s="35" t="s">
        <v>34</v>
      </c>
      <c r="E20" s="31" t="s">
        <v>33</v>
      </c>
    </row>
    <row r="21" customFormat="false" ht="12.75" hidden="false" customHeight="false" outlineLevel="0" collapsed="false">
      <c r="A21" s="28" t="n">
        <v>7</v>
      </c>
      <c r="B21" s="29" t="n">
        <v>16587.9</v>
      </c>
      <c r="C21" s="36" t="s">
        <v>35</v>
      </c>
      <c r="D21" s="37" t="s">
        <v>36</v>
      </c>
      <c r="E21" s="31" t="s">
        <v>33</v>
      </c>
      <c r="G21" s="34"/>
    </row>
    <row r="22" customFormat="false" ht="12.75" hidden="false" customHeight="false" outlineLevel="0" collapsed="false">
      <c r="A22" s="32" t="n">
        <v>8</v>
      </c>
      <c r="B22" s="17" t="n">
        <v>20945.03</v>
      </c>
      <c r="C22" s="36" t="s">
        <v>31</v>
      </c>
      <c r="D22" s="36" t="s">
        <v>36</v>
      </c>
      <c r="E22" s="31" t="s">
        <v>33</v>
      </c>
    </row>
    <row r="23" customFormat="false" ht="12.75" hidden="false" customHeight="false" outlineLevel="0" collapsed="false">
      <c r="A23" s="28" t="n">
        <v>9</v>
      </c>
      <c r="B23" s="29" t="n">
        <v>2783.45</v>
      </c>
      <c r="C23" s="30" t="s">
        <v>37</v>
      </c>
      <c r="D23" s="30" t="s">
        <v>38</v>
      </c>
      <c r="E23" s="31" t="s">
        <v>33</v>
      </c>
    </row>
    <row r="24" customFormat="false" ht="12.75" hidden="false" customHeight="false" outlineLevel="0" collapsed="false">
      <c r="A24" s="32" t="n">
        <v>10</v>
      </c>
      <c r="B24" s="19" t="n">
        <v>1181.88</v>
      </c>
      <c r="C24" s="29" t="s">
        <v>39</v>
      </c>
      <c r="D24" s="35" t="s">
        <v>40</v>
      </c>
      <c r="E24" s="31" t="s">
        <v>33</v>
      </c>
    </row>
    <row r="25" customFormat="false" ht="12.75" hidden="false" customHeight="false" outlineLevel="0" collapsed="false">
      <c r="A25" s="28" t="n">
        <v>11</v>
      </c>
      <c r="B25" s="29" t="n">
        <v>1860</v>
      </c>
      <c r="C25" s="30" t="s">
        <v>41</v>
      </c>
      <c r="D25" s="30" t="s">
        <v>42</v>
      </c>
      <c r="E25" s="31" t="s">
        <v>33</v>
      </c>
    </row>
    <row r="26" customFormat="false" ht="12.75" hidden="false" customHeight="false" outlineLevel="0" collapsed="false">
      <c r="A26" s="32" t="n">
        <v>12</v>
      </c>
      <c r="B26" s="29" t="n">
        <v>11249.28</v>
      </c>
      <c r="C26" s="30" t="s">
        <v>28</v>
      </c>
      <c r="D26" s="30" t="s">
        <v>43</v>
      </c>
      <c r="E26" s="31" t="s">
        <v>33</v>
      </c>
    </row>
    <row r="27" customFormat="false" ht="12.75" hidden="false" customHeight="false" outlineLevel="0" collapsed="false">
      <c r="A27" s="28" t="n">
        <v>13</v>
      </c>
      <c r="B27" s="17" t="n">
        <v>8573.12</v>
      </c>
      <c r="C27" s="36" t="s">
        <v>44</v>
      </c>
      <c r="D27" s="36" t="s">
        <v>45</v>
      </c>
      <c r="E27" s="31" t="s">
        <v>33</v>
      </c>
    </row>
    <row r="28" customFormat="false" ht="12.75" hidden="false" customHeight="false" outlineLevel="0" collapsed="false">
      <c r="A28" s="32" t="n">
        <v>14</v>
      </c>
      <c r="B28" s="29" t="n">
        <v>2361.01</v>
      </c>
      <c r="C28" s="30" t="s">
        <v>46</v>
      </c>
      <c r="D28" s="30" t="s">
        <v>47</v>
      </c>
      <c r="E28" s="31" t="s">
        <v>48</v>
      </c>
    </row>
    <row r="29" customFormat="false" ht="12.75" hidden="false" customHeight="false" outlineLevel="0" collapsed="false">
      <c r="A29" s="28" t="n">
        <v>15</v>
      </c>
      <c r="B29" s="29" t="n">
        <v>3283.5</v>
      </c>
      <c r="C29" s="30" t="s">
        <v>49</v>
      </c>
      <c r="D29" s="36" t="s">
        <v>45</v>
      </c>
      <c r="E29" s="31" t="s">
        <v>48</v>
      </c>
    </row>
    <row r="30" customFormat="false" ht="12.75" hidden="false" customHeight="false" outlineLevel="0" collapsed="false">
      <c r="A30" s="32" t="n">
        <v>16</v>
      </c>
      <c r="B30" s="38" t="n">
        <v>2701</v>
      </c>
      <c r="C30" s="36" t="s">
        <v>50</v>
      </c>
      <c r="D30" s="37" t="s">
        <v>51</v>
      </c>
      <c r="E30" s="31" t="s">
        <v>52</v>
      </c>
    </row>
    <row r="31" customFormat="false" ht="12.75" hidden="false" customHeight="false" outlineLevel="0" collapsed="false">
      <c r="A31" s="28" t="n">
        <v>17</v>
      </c>
      <c r="B31" s="29" t="n">
        <v>4467.08</v>
      </c>
      <c r="C31" s="36" t="s">
        <v>53</v>
      </c>
      <c r="D31" s="37" t="s">
        <v>54</v>
      </c>
      <c r="E31" s="31" t="s">
        <v>52</v>
      </c>
    </row>
    <row r="32" customFormat="false" ht="12.75" hidden="false" customHeight="false" outlineLevel="0" collapsed="false">
      <c r="A32" s="32" t="n">
        <v>18</v>
      </c>
      <c r="B32" s="29" t="n">
        <v>3605.92</v>
      </c>
      <c r="C32" s="36" t="s">
        <v>55</v>
      </c>
      <c r="D32" s="36" t="s">
        <v>56</v>
      </c>
      <c r="E32" s="31" t="s">
        <v>52</v>
      </c>
    </row>
    <row r="33" customFormat="false" ht="12.75" hidden="false" customHeight="false" outlineLevel="0" collapsed="false">
      <c r="A33" s="28" t="n">
        <v>19</v>
      </c>
      <c r="B33" s="29" t="n">
        <v>375.59</v>
      </c>
      <c r="C33" s="30" t="s">
        <v>57</v>
      </c>
      <c r="D33" s="35" t="s">
        <v>51</v>
      </c>
      <c r="E33" s="31" t="s">
        <v>52</v>
      </c>
    </row>
    <row r="34" customFormat="false" ht="12.75" hidden="false" customHeight="false" outlineLevel="0" collapsed="false">
      <c r="A34" s="32" t="n">
        <v>20</v>
      </c>
      <c r="B34" s="29" t="n">
        <v>252.15</v>
      </c>
      <c r="C34" s="36" t="s">
        <v>53</v>
      </c>
      <c r="D34" s="37" t="s">
        <v>58</v>
      </c>
      <c r="E34" s="31" t="s">
        <v>52</v>
      </c>
    </row>
    <row r="35" customFormat="false" ht="12.75" hidden="false" customHeight="false" outlineLevel="0" collapsed="false">
      <c r="A35" s="28" t="n">
        <v>21</v>
      </c>
      <c r="B35" s="29" t="n">
        <v>1361.52</v>
      </c>
      <c r="C35" s="30" t="s">
        <v>59</v>
      </c>
      <c r="D35" s="30" t="s">
        <v>60</v>
      </c>
      <c r="E35" s="31" t="s">
        <v>52</v>
      </c>
    </row>
    <row r="36" customFormat="false" ht="12.75" hidden="false" customHeight="false" outlineLevel="0" collapsed="false">
      <c r="A36" s="32" t="n">
        <v>22</v>
      </c>
      <c r="B36" s="29" t="n">
        <v>900.24</v>
      </c>
      <c r="C36" s="36" t="s">
        <v>61</v>
      </c>
      <c r="D36" s="36" t="s">
        <v>62</v>
      </c>
      <c r="E36" s="31" t="s">
        <v>52</v>
      </c>
    </row>
    <row r="37" customFormat="false" ht="12.75" hidden="false" customHeight="false" outlineLevel="0" collapsed="false">
      <c r="A37" s="28" t="n">
        <v>23</v>
      </c>
      <c r="B37" s="29" t="n">
        <v>12129.68</v>
      </c>
      <c r="C37" s="30" t="s">
        <v>63</v>
      </c>
      <c r="D37" s="30" t="s">
        <v>64</v>
      </c>
      <c r="E37" s="31" t="s">
        <v>52</v>
      </c>
    </row>
    <row r="38" customFormat="false" ht="12.75" hidden="false" customHeight="false" outlineLevel="0" collapsed="false">
      <c r="A38" s="32" t="n">
        <v>24</v>
      </c>
      <c r="B38" s="29" t="n">
        <v>14570.69</v>
      </c>
      <c r="C38" s="30" t="s">
        <v>65</v>
      </c>
      <c r="D38" s="30" t="s">
        <v>66</v>
      </c>
      <c r="E38" s="31" t="s">
        <v>52</v>
      </c>
    </row>
    <row r="39" customFormat="false" ht="12.75" hidden="false" customHeight="false" outlineLevel="0" collapsed="false">
      <c r="A39" s="28" t="n">
        <v>25</v>
      </c>
      <c r="B39" s="29" t="n">
        <v>783.62</v>
      </c>
      <c r="C39" s="36" t="s">
        <v>53</v>
      </c>
      <c r="D39" s="37" t="s">
        <v>67</v>
      </c>
      <c r="E39" s="31" t="s">
        <v>52</v>
      </c>
    </row>
    <row r="40" customFormat="false" ht="12.75" hidden="false" customHeight="false" outlineLevel="0" collapsed="false">
      <c r="A40" s="32" t="n">
        <v>26</v>
      </c>
      <c r="B40" s="29" t="n">
        <v>30648.67</v>
      </c>
      <c r="C40" s="30" t="s">
        <v>68</v>
      </c>
      <c r="D40" s="30" t="s">
        <v>69</v>
      </c>
      <c r="E40" s="31" t="s">
        <v>52</v>
      </c>
    </row>
    <row r="41" customFormat="false" ht="12.75" hidden="false" customHeight="false" outlineLevel="0" collapsed="false">
      <c r="A41" s="28" t="n">
        <v>27</v>
      </c>
      <c r="B41" s="29" t="n">
        <v>334.72</v>
      </c>
      <c r="C41" s="30" t="s">
        <v>28</v>
      </c>
      <c r="D41" s="30" t="s">
        <v>29</v>
      </c>
      <c r="E41" s="31" t="s">
        <v>52</v>
      </c>
    </row>
    <row r="42" customFormat="false" ht="12.75" hidden="false" customHeight="false" outlineLevel="0" collapsed="false">
      <c r="A42" s="32" t="n">
        <v>28</v>
      </c>
      <c r="B42" s="29" t="n">
        <v>268.2</v>
      </c>
      <c r="C42" s="30" t="s">
        <v>37</v>
      </c>
      <c r="D42" s="30" t="s">
        <v>70</v>
      </c>
      <c r="E42" s="31" t="s">
        <v>52</v>
      </c>
    </row>
    <row r="43" customFormat="false" ht="12.75" hidden="false" customHeight="false" outlineLevel="0" collapsed="false">
      <c r="A43" s="28" t="n">
        <v>29</v>
      </c>
      <c r="B43" s="17" t="n">
        <v>963.64</v>
      </c>
      <c r="C43" s="36" t="s">
        <v>44</v>
      </c>
      <c r="D43" s="36" t="s">
        <v>45</v>
      </c>
      <c r="E43" s="31" t="s">
        <v>52</v>
      </c>
    </row>
    <row r="44" customFormat="false" ht="12.75" hidden="false" customHeight="false" outlineLevel="0" collapsed="false">
      <c r="A44" s="32" t="n">
        <v>30</v>
      </c>
      <c r="B44" s="29" t="n">
        <v>9405.13</v>
      </c>
      <c r="C44" s="30" t="s">
        <v>49</v>
      </c>
      <c r="D44" s="36" t="s">
        <v>45</v>
      </c>
      <c r="E44" s="31" t="s">
        <v>52</v>
      </c>
    </row>
    <row r="45" customFormat="false" ht="12.75" hidden="false" customHeight="false" outlineLevel="0" collapsed="false">
      <c r="A45" s="28" t="n">
        <v>31</v>
      </c>
      <c r="B45" s="29" t="n">
        <v>960.46</v>
      </c>
      <c r="C45" s="30" t="s">
        <v>71</v>
      </c>
      <c r="D45" s="35" t="s">
        <v>72</v>
      </c>
      <c r="E45" s="31" t="s">
        <v>73</v>
      </c>
    </row>
    <row r="46" customFormat="false" ht="12.75" hidden="false" customHeight="false" outlineLevel="0" collapsed="false">
      <c r="A46" s="32" t="n">
        <v>32</v>
      </c>
      <c r="B46" s="17" t="n">
        <v>434</v>
      </c>
      <c r="C46" s="36" t="s">
        <v>55</v>
      </c>
      <c r="D46" s="37" t="s">
        <v>56</v>
      </c>
      <c r="E46" s="31" t="s">
        <v>73</v>
      </c>
    </row>
    <row r="47" customFormat="false" ht="12.75" hidden="false" customHeight="false" outlineLevel="0" collapsed="false">
      <c r="A47" s="28" t="n">
        <v>33</v>
      </c>
      <c r="B47" s="29" t="n">
        <v>12493</v>
      </c>
      <c r="C47" s="30" t="s">
        <v>74</v>
      </c>
      <c r="D47" s="35" t="s">
        <v>75</v>
      </c>
      <c r="E47" s="31" t="s">
        <v>73</v>
      </c>
    </row>
    <row r="48" customFormat="false" ht="12.75" hidden="false" customHeight="false" outlineLevel="0" collapsed="false">
      <c r="A48" s="32" t="n">
        <v>34</v>
      </c>
      <c r="B48" s="29" t="n">
        <v>370</v>
      </c>
      <c r="C48" s="30" t="s">
        <v>76</v>
      </c>
      <c r="D48" s="30" t="s">
        <v>77</v>
      </c>
      <c r="E48" s="31" t="s">
        <v>73</v>
      </c>
    </row>
    <row r="49" customFormat="false" ht="12.75" hidden="false" customHeight="false" outlineLevel="0" collapsed="false">
      <c r="A49" s="28" t="n">
        <v>35</v>
      </c>
      <c r="B49" s="29" t="n">
        <v>294.8</v>
      </c>
      <c r="C49" s="30" t="s">
        <v>28</v>
      </c>
      <c r="D49" s="30" t="s">
        <v>29</v>
      </c>
      <c r="E49" s="31" t="s">
        <v>73</v>
      </c>
    </row>
    <row r="50" customFormat="false" ht="12.75" hidden="false" customHeight="false" outlineLevel="0" collapsed="false">
      <c r="A50" s="32" t="n">
        <v>36</v>
      </c>
      <c r="B50" s="29" t="n">
        <v>152.24</v>
      </c>
      <c r="C50" s="30" t="s">
        <v>78</v>
      </c>
      <c r="D50" s="35" t="s">
        <v>79</v>
      </c>
      <c r="E50" s="31" t="s">
        <v>73</v>
      </c>
    </row>
    <row r="51" customFormat="false" ht="12.75" hidden="false" customHeight="false" outlineLevel="0" collapsed="false">
      <c r="A51" s="28" t="n">
        <v>37</v>
      </c>
      <c r="B51" s="17" t="n">
        <v>8928</v>
      </c>
      <c r="C51" s="36" t="s">
        <v>80</v>
      </c>
      <c r="D51" s="36" t="s">
        <v>81</v>
      </c>
      <c r="E51" s="31" t="s">
        <v>73</v>
      </c>
    </row>
    <row r="52" customFormat="false" ht="12.75" hidden="false" customHeight="false" outlineLevel="0" collapsed="false">
      <c r="A52" s="32" t="n">
        <v>38</v>
      </c>
      <c r="B52" s="17" t="n">
        <v>6014</v>
      </c>
      <c r="C52" s="36" t="s">
        <v>82</v>
      </c>
      <c r="D52" s="36" t="s">
        <v>81</v>
      </c>
      <c r="E52" s="31" t="s">
        <v>73</v>
      </c>
    </row>
    <row r="53" customFormat="false" ht="12.75" hidden="false" customHeight="false" outlineLevel="0" collapsed="false">
      <c r="A53" s="28" t="n">
        <v>39</v>
      </c>
      <c r="B53" s="29" t="n">
        <v>1145.56</v>
      </c>
      <c r="C53" s="30" t="s">
        <v>83</v>
      </c>
      <c r="D53" s="30" t="s">
        <v>84</v>
      </c>
      <c r="E53" s="31" t="s">
        <v>73</v>
      </c>
    </row>
    <row r="54" customFormat="false" ht="12.75" hidden="false" customHeight="false" outlineLevel="0" collapsed="false">
      <c r="A54" s="32" t="n">
        <v>40</v>
      </c>
      <c r="B54" s="29" t="n">
        <v>9953.75</v>
      </c>
      <c r="C54" s="30" t="s">
        <v>25</v>
      </c>
      <c r="D54" s="30" t="s">
        <v>26</v>
      </c>
      <c r="E54" s="31" t="s">
        <v>85</v>
      </c>
    </row>
    <row r="55" customFormat="false" ht="12.75" hidden="false" customHeight="false" outlineLevel="0" collapsed="false">
      <c r="A55" s="28" t="n">
        <v>41</v>
      </c>
      <c r="B55" s="29" t="n">
        <v>6025</v>
      </c>
      <c r="C55" s="30" t="s">
        <v>86</v>
      </c>
      <c r="D55" s="35" t="s">
        <v>87</v>
      </c>
      <c r="E55" s="31" t="s">
        <v>85</v>
      </c>
    </row>
    <row r="56" customFormat="false" ht="12.75" hidden="false" customHeight="false" outlineLevel="0" collapsed="false">
      <c r="A56" s="32" t="n">
        <v>42</v>
      </c>
      <c r="B56" s="29" t="n">
        <v>1600</v>
      </c>
      <c r="C56" s="30" t="s">
        <v>88</v>
      </c>
      <c r="D56" s="35" t="s">
        <v>89</v>
      </c>
      <c r="E56" s="31" t="s">
        <v>85</v>
      </c>
    </row>
    <row r="57" customFormat="false" ht="12.75" hidden="false" customHeight="false" outlineLevel="0" collapsed="false">
      <c r="A57" s="28" t="n">
        <v>43</v>
      </c>
      <c r="B57" s="17" t="n">
        <v>3327.44</v>
      </c>
      <c r="C57" s="36" t="s">
        <v>31</v>
      </c>
      <c r="D57" s="36" t="s">
        <v>90</v>
      </c>
      <c r="E57" s="31" t="s">
        <v>85</v>
      </c>
    </row>
    <row r="58" customFormat="false" ht="12.75" hidden="false" customHeight="false" outlineLevel="0" collapsed="false">
      <c r="A58" s="32" t="n">
        <v>44</v>
      </c>
      <c r="B58" s="29" t="n">
        <v>117.68</v>
      </c>
      <c r="C58" s="36" t="s">
        <v>57</v>
      </c>
      <c r="D58" s="37" t="s">
        <v>51</v>
      </c>
      <c r="E58" s="31" t="s">
        <v>85</v>
      </c>
    </row>
    <row r="59" customFormat="false" ht="12.75" hidden="false" customHeight="false" outlineLevel="0" collapsed="false">
      <c r="A59" s="28" t="n">
        <v>45</v>
      </c>
      <c r="B59" s="29" t="n">
        <v>194.52</v>
      </c>
      <c r="C59" s="36" t="s">
        <v>53</v>
      </c>
      <c r="D59" s="37" t="s">
        <v>91</v>
      </c>
      <c r="E59" s="31" t="s">
        <v>85</v>
      </c>
    </row>
    <row r="60" customFormat="false" ht="12.75" hidden="false" customHeight="false" outlineLevel="0" collapsed="false">
      <c r="A60" s="32" t="n">
        <v>46</v>
      </c>
      <c r="B60" s="29" t="n">
        <v>416.05</v>
      </c>
      <c r="C60" s="30" t="s">
        <v>37</v>
      </c>
      <c r="D60" s="30" t="s">
        <v>70</v>
      </c>
      <c r="E60" s="31" t="s">
        <v>85</v>
      </c>
    </row>
    <row r="61" customFormat="false" ht="12.75" hidden="false" customHeight="false" outlineLevel="0" collapsed="false">
      <c r="A61" s="28" t="n">
        <v>47</v>
      </c>
      <c r="B61" s="29" t="n">
        <v>1375.34</v>
      </c>
      <c r="C61" s="30" t="s">
        <v>92</v>
      </c>
      <c r="D61" s="36" t="s">
        <v>45</v>
      </c>
      <c r="E61" s="31" t="s">
        <v>93</v>
      </c>
    </row>
    <row r="62" customFormat="false" ht="12.75" hidden="false" customHeight="false" outlineLevel="0" collapsed="false">
      <c r="A62" s="32" t="n">
        <v>48</v>
      </c>
      <c r="B62" s="29" t="n">
        <v>1645.18</v>
      </c>
      <c r="C62" s="36" t="s">
        <v>49</v>
      </c>
      <c r="D62" s="36" t="s">
        <v>45</v>
      </c>
      <c r="E62" s="31" t="s">
        <v>93</v>
      </c>
    </row>
    <row r="63" customFormat="false" ht="12.75" hidden="false" customHeight="false" outlineLevel="0" collapsed="false">
      <c r="A63" s="28" t="n">
        <v>49</v>
      </c>
      <c r="B63" s="29" t="n">
        <v>1790.11</v>
      </c>
      <c r="C63" s="36" t="s">
        <v>94</v>
      </c>
      <c r="D63" s="36" t="s">
        <v>45</v>
      </c>
      <c r="E63" s="31" t="s">
        <v>93</v>
      </c>
    </row>
    <row r="64" customFormat="false" ht="12.75" hidden="false" customHeight="false" outlineLevel="0" collapsed="false">
      <c r="A64" s="32" t="n">
        <v>50</v>
      </c>
      <c r="B64" s="29" t="n">
        <v>2197.03</v>
      </c>
      <c r="C64" s="30" t="s">
        <v>92</v>
      </c>
      <c r="D64" s="36" t="s">
        <v>45</v>
      </c>
      <c r="E64" s="31" t="s">
        <v>93</v>
      </c>
    </row>
    <row r="65" customFormat="false" ht="12.75" hidden="false" customHeight="false" outlineLevel="0" collapsed="false">
      <c r="A65" s="28" t="n">
        <v>51</v>
      </c>
      <c r="B65" s="29" t="n">
        <v>125</v>
      </c>
      <c r="C65" s="30" t="s">
        <v>25</v>
      </c>
      <c r="D65" s="30" t="s">
        <v>26</v>
      </c>
      <c r="E65" s="31" t="s">
        <v>93</v>
      </c>
    </row>
    <row r="66" customFormat="false" ht="12.75" hidden="false" customHeight="false" outlineLevel="0" collapsed="false">
      <c r="A66" s="32" t="n">
        <v>52</v>
      </c>
      <c r="B66" s="29" t="n">
        <v>2300.61</v>
      </c>
      <c r="C66" s="30" t="s">
        <v>46</v>
      </c>
      <c r="D66" s="30" t="s">
        <v>95</v>
      </c>
      <c r="E66" s="31" t="s">
        <v>93</v>
      </c>
    </row>
    <row r="67" customFormat="false" ht="12.75" hidden="false" customHeight="false" outlineLevel="0" collapsed="false">
      <c r="A67" s="28" t="n">
        <v>53</v>
      </c>
      <c r="B67" s="29" t="n">
        <v>799.4</v>
      </c>
      <c r="C67" s="30" t="s">
        <v>37</v>
      </c>
      <c r="D67" s="30" t="s">
        <v>70</v>
      </c>
      <c r="E67" s="31" t="s">
        <v>93</v>
      </c>
    </row>
    <row r="68" customFormat="false" ht="12.75" hidden="false" customHeight="false" outlineLevel="0" collapsed="false">
      <c r="A68" s="32" t="n">
        <v>54</v>
      </c>
      <c r="B68" s="29" t="n">
        <v>4609.08</v>
      </c>
      <c r="C68" s="30" t="s">
        <v>96</v>
      </c>
      <c r="D68" s="35" t="s">
        <v>56</v>
      </c>
      <c r="E68" s="31" t="s">
        <v>93</v>
      </c>
    </row>
    <row r="69" customFormat="false" ht="12.75" hidden="false" customHeight="false" outlineLevel="0" collapsed="false">
      <c r="A69" s="28" t="n">
        <v>55</v>
      </c>
      <c r="B69" s="29" t="n">
        <v>2868.12</v>
      </c>
      <c r="C69" s="30" t="s">
        <v>96</v>
      </c>
      <c r="D69" s="35" t="s">
        <v>56</v>
      </c>
      <c r="E69" s="31" t="s">
        <v>93</v>
      </c>
    </row>
    <row r="70" customFormat="false" ht="12.75" hidden="false" customHeight="false" outlineLevel="0" collapsed="false">
      <c r="A70" s="32" t="n">
        <v>56</v>
      </c>
      <c r="B70" s="29" t="n">
        <v>14784</v>
      </c>
      <c r="C70" s="30" t="s">
        <v>97</v>
      </c>
      <c r="D70" s="35" t="s">
        <v>98</v>
      </c>
      <c r="E70" s="31" t="s">
        <v>93</v>
      </c>
    </row>
    <row r="71" customFormat="false" ht="12.75" hidden="false" customHeight="false" outlineLevel="0" collapsed="false">
      <c r="A71" s="28" t="n">
        <v>57</v>
      </c>
      <c r="B71" s="29" t="n">
        <v>4350</v>
      </c>
      <c r="C71" s="30" t="s">
        <v>99</v>
      </c>
      <c r="D71" s="35" t="s">
        <v>100</v>
      </c>
      <c r="E71" s="31" t="s">
        <v>93</v>
      </c>
    </row>
    <row r="72" customFormat="false" ht="12.75" hidden="false" customHeight="false" outlineLevel="0" collapsed="false">
      <c r="A72" s="32" t="n">
        <v>58</v>
      </c>
      <c r="B72" s="29" t="n">
        <v>65644.92</v>
      </c>
      <c r="C72" s="30" t="s">
        <v>101</v>
      </c>
      <c r="D72" s="30" t="s">
        <v>102</v>
      </c>
      <c r="E72" s="31" t="s">
        <v>93</v>
      </c>
    </row>
    <row r="73" customFormat="false" ht="12.75" hidden="false" customHeight="false" outlineLevel="0" collapsed="false">
      <c r="A73" s="28" t="n">
        <v>59</v>
      </c>
      <c r="B73" s="29" t="n">
        <v>57.15</v>
      </c>
      <c r="C73" s="30" t="s">
        <v>37</v>
      </c>
      <c r="D73" s="30" t="s">
        <v>70</v>
      </c>
      <c r="E73" s="31" t="s">
        <v>103</v>
      </c>
    </row>
    <row r="74" customFormat="false" ht="12.75" hidden="false" customHeight="false" outlineLevel="0" collapsed="false">
      <c r="A74" s="32" t="n">
        <v>60</v>
      </c>
      <c r="B74" s="29" t="n">
        <v>6826.45</v>
      </c>
      <c r="C74" s="36" t="s">
        <v>104</v>
      </c>
      <c r="D74" s="36" t="s">
        <v>105</v>
      </c>
      <c r="E74" s="31" t="s">
        <v>103</v>
      </c>
    </row>
    <row r="75" customFormat="false" ht="12.75" hidden="false" customHeight="false" outlineLevel="0" collapsed="false">
      <c r="A75" s="28" t="n">
        <v>61</v>
      </c>
      <c r="B75" s="29" t="n">
        <v>40.8</v>
      </c>
      <c r="C75" s="36" t="s">
        <v>71</v>
      </c>
      <c r="D75" s="37" t="s">
        <v>72</v>
      </c>
      <c r="E75" s="31" t="s">
        <v>103</v>
      </c>
    </row>
    <row r="76" customFormat="false" ht="12.75" hidden="false" customHeight="false" outlineLevel="0" collapsed="false">
      <c r="A76" s="32" t="n">
        <v>62</v>
      </c>
      <c r="B76" s="29" t="n">
        <v>314.34</v>
      </c>
      <c r="C76" s="30" t="s">
        <v>57</v>
      </c>
      <c r="D76" s="35" t="s">
        <v>51</v>
      </c>
      <c r="E76" s="31" t="s">
        <v>103</v>
      </c>
    </row>
    <row r="77" customFormat="false" ht="12.75" hidden="false" customHeight="false" outlineLevel="0" collapsed="false">
      <c r="A77" s="28" t="n">
        <v>63</v>
      </c>
      <c r="B77" s="29" t="n">
        <v>72.04</v>
      </c>
      <c r="C77" s="36" t="s">
        <v>71</v>
      </c>
      <c r="D77" s="37" t="s">
        <v>106</v>
      </c>
      <c r="E77" s="31" t="s">
        <v>107</v>
      </c>
    </row>
    <row r="78" customFormat="false" ht="12.75" hidden="false" customHeight="false" outlineLevel="0" collapsed="false">
      <c r="A78" s="32" t="n">
        <v>64</v>
      </c>
      <c r="B78" s="29" t="n">
        <v>35792.07</v>
      </c>
      <c r="C78" s="30" t="s">
        <v>108</v>
      </c>
      <c r="D78" s="35" t="s">
        <v>56</v>
      </c>
      <c r="E78" s="31" t="s">
        <v>109</v>
      </c>
    </row>
    <row r="79" customFormat="false" ht="12.75" hidden="false" customHeight="false" outlineLevel="0" collapsed="false">
      <c r="A79" s="28" t="n">
        <v>65</v>
      </c>
      <c r="B79" s="29" t="n">
        <v>21341.34</v>
      </c>
      <c r="C79" s="36" t="s">
        <v>31</v>
      </c>
      <c r="D79" s="37" t="s">
        <v>110</v>
      </c>
      <c r="E79" s="31" t="s">
        <v>107</v>
      </c>
    </row>
    <row r="80" customFormat="false" ht="12.75" hidden="false" customHeight="false" outlineLevel="0" collapsed="false">
      <c r="A80" s="32" t="n">
        <v>66</v>
      </c>
      <c r="B80" s="29" t="n">
        <v>493.26</v>
      </c>
      <c r="C80" s="36" t="s">
        <v>111</v>
      </c>
      <c r="D80" s="37" t="s">
        <v>75</v>
      </c>
      <c r="E80" s="31" t="s">
        <v>107</v>
      </c>
    </row>
    <row r="81" customFormat="false" ht="12.75" hidden="false" customHeight="false" outlineLevel="0" collapsed="false">
      <c r="A81" s="28" t="n">
        <v>67</v>
      </c>
      <c r="B81" s="29" t="n">
        <v>1516</v>
      </c>
      <c r="C81" s="36" t="s">
        <v>112</v>
      </c>
      <c r="D81" s="37" t="s">
        <v>113</v>
      </c>
      <c r="E81" s="31" t="s">
        <v>114</v>
      </c>
    </row>
    <row r="82" customFormat="false" ht="12.75" hidden="false" customHeight="false" outlineLevel="0" collapsed="false">
      <c r="A82" s="32" t="n">
        <v>68</v>
      </c>
      <c r="B82" s="29" t="n">
        <v>423.28</v>
      </c>
      <c r="C82" s="30" t="s">
        <v>115</v>
      </c>
      <c r="D82" s="30" t="s">
        <v>116</v>
      </c>
      <c r="E82" s="31" t="s">
        <v>107</v>
      </c>
    </row>
    <row r="83" customFormat="false" ht="12.75" hidden="false" customHeight="false" outlineLevel="0" collapsed="false">
      <c r="A83" s="28" t="n">
        <v>69</v>
      </c>
      <c r="B83" s="29" t="n">
        <v>9631.77</v>
      </c>
      <c r="C83" s="36" t="s">
        <v>53</v>
      </c>
      <c r="D83" s="37" t="s">
        <v>117</v>
      </c>
      <c r="E83" s="31" t="s">
        <v>107</v>
      </c>
    </row>
    <row r="84" customFormat="false" ht="12.75" hidden="false" customHeight="false" outlineLevel="0" collapsed="false">
      <c r="A84" s="32" t="n">
        <v>70</v>
      </c>
      <c r="B84" s="29" t="n">
        <v>21221.71</v>
      </c>
      <c r="C84" s="36" t="s">
        <v>31</v>
      </c>
      <c r="D84" s="37" t="s">
        <v>117</v>
      </c>
      <c r="E84" s="31" t="s">
        <v>107</v>
      </c>
    </row>
    <row r="85" customFormat="false" ht="12.75" hidden="false" customHeight="false" outlineLevel="0" collapsed="false">
      <c r="A85" s="28" t="n">
        <v>71</v>
      </c>
      <c r="B85" s="29" t="n">
        <v>15864.46</v>
      </c>
      <c r="C85" s="36" t="s">
        <v>35</v>
      </c>
      <c r="D85" s="37" t="s">
        <v>36</v>
      </c>
      <c r="E85" s="31" t="s">
        <v>107</v>
      </c>
    </row>
    <row r="86" customFormat="false" ht="12.75" hidden="false" customHeight="false" outlineLevel="0" collapsed="false">
      <c r="A86" s="32" t="n">
        <v>72</v>
      </c>
      <c r="B86" s="29" t="n">
        <v>220.66</v>
      </c>
      <c r="C86" s="30" t="s">
        <v>37</v>
      </c>
      <c r="D86" s="30" t="s">
        <v>70</v>
      </c>
      <c r="E86" s="31" t="s">
        <v>107</v>
      </c>
    </row>
    <row r="87" customFormat="false" ht="12.75" hidden="false" customHeight="false" outlineLevel="0" collapsed="false">
      <c r="A87" s="28" t="n">
        <v>73</v>
      </c>
      <c r="B87" s="29" t="n">
        <v>543.12</v>
      </c>
      <c r="C87" s="30" t="s">
        <v>96</v>
      </c>
      <c r="D87" s="35" t="s">
        <v>56</v>
      </c>
      <c r="E87" s="31" t="s">
        <v>107</v>
      </c>
    </row>
    <row r="88" customFormat="false" ht="12.75" hidden="false" customHeight="false" outlineLevel="0" collapsed="false">
      <c r="A88" s="32" t="n">
        <v>74</v>
      </c>
      <c r="B88" s="29" t="n">
        <v>2800.91</v>
      </c>
      <c r="C88" s="30" t="s">
        <v>92</v>
      </c>
      <c r="D88" s="36" t="s">
        <v>45</v>
      </c>
      <c r="E88" s="31" t="s">
        <v>109</v>
      </c>
    </row>
    <row r="89" customFormat="false" ht="12.75" hidden="false" customHeight="false" outlineLevel="0" collapsed="false">
      <c r="A89" s="28" t="n">
        <v>75</v>
      </c>
      <c r="B89" s="38" t="n">
        <v>1715.5</v>
      </c>
      <c r="C89" s="36" t="s">
        <v>50</v>
      </c>
      <c r="D89" s="37" t="s">
        <v>51</v>
      </c>
      <c r="E89" s="31" t="s">
        <v>109</v>
      </c>
    </row>
    <row r="90" customFormat="false" ht="12.75" hidden="false" customHeight="false" outlineLevel="0" collapsed="false">
      <c r="A90" s="32" t="n">
        <v>76</v>
      </c>
      <c r="B90" s="29" t="n">
        <v>4218.29</v>
      </c>
      <c r="C90" s="36" t="s">
        <v>31</v>
      </c>
      <c r="D90" s="37" t="s">
        <v>118</v>
      </c>
      <c r="E90" s="31" t="s">
        <v>109</v>
      </c>
    </row>
    <row r="91" customFormat="false" ht="12.75" hidden="false" customHeight="false" outlineLevel="0" collapsed="false">
      <c r="A91" s="28" t="n">
        <v>77</v>
      </c>
      <c r="B91" s="29" t="n">
        <v>31.85</v>
      </c>
      <c r="C91" s="30" t="s">
        <v>119</v>
      </c>
      <c r="D91" s="30" t="s">
        <v>120</v>
      </c>
      <c r="E91" s="31" t="s">
        <v>109</v>
      </c>
    </row>
    <row r="92" customFormat="false" ht="12.75" hidden="false" customHeight="false" outlineLevel="0" collapsed="false">
      <c r="A92" s="32" t="n">
        <v>78</v>
      </c>
      <c r="B92" s="29" t="n">
        <v>204.15</v>
      </c>
      <c r="C92" s="30" t="s">
        <v>37</v>
      </c>
      <c r="D92" s="30" t="s">
        <v>70</v>
      </c>
      <c r="E92" s="31" t="s">
        <v>114</v>
      </c>
    </row>
    <row r="93" customFormat="false" ht="12.75" hidden="false" customHeight="false" outlineLevel="0" collapsed="false">
      <c r="A93" s="28" t="n">
        <v>79</v>
      </c>
      <c r="B93" s="29" t="n">
        <v>31.85</v>
      </c>
      <c r="C93" s="30" t="s">
        <v>119</v>
      </c>
      <c r="D93" s="30" t="s">
        <v>120</v>
      </c>
      <c r="E93" s="31" t="s">
        <v>114</v>
      </c>
    </row>
    <row r="94" customFormat="false" ht="12.75" hidden="false" customHeight="false" outlineLevel="0" collapsed="false">
      <c r="A94" s="32" t="n">
        <v>80</v>
      </c>
      <c r="B94" s="17" t="n">
        <v>4218.29</v>
      </c>
      <c r="C94" s="36" t="s">
        <v>31</v>
      </c>
      <c r="D94" s="36" t="s">
        <v>121</v>
      </c>
      <c r="E94" s="31" t="s">
        <v>114</v>
      </c>
    </row>
    <row r="95" customFormat="false" ht="12.75" hidden="false" customHeight="false" outlineLevel="0" collapsed="false">
      <c r="A95" s="28" t="n">
        <v>81</v>
      </c>
      <c r="B95" s="29" t="n">
        <v>339.4</v>
      </c>
      <c r="C95" s="30" t="s">
        <v>37</v>
      </c>
      <c r="D95" s="30" t="s">
        <v>70</v>
      </c>
      <c r="E95" s="31" t="s">
        <v>109</v>
      </c>
    </row>
    <row r="96" customFormat="false" ht="12.75" hidden="false" customHeight="false" outlineLevel="0" collapsed="false">
      <c r="A96" s="32" t="n">
        <v>82</v>
      </c>
      <c r="B96" s="39" t="n">
        <v>10055.6</v>
      </c>
      <c r="C96" s="19" t="s">
        <v>10</v>
      </c>
      <c r="D96" s="19" t="s">
        <v>16</v>
      </c>
      <c r="E96" s="21"/>
    </row>
    <row r="97" customFormat="false" ht="12.75" hidden="false" customHeight="false" outlineLevel="0" collapsed="false">
      <c r="A97" s="28" t="n">
        <v>83</v>
      </c>
      <c r="B97" s="39" t="n">
        <v>1492.31</v>
      </c>
      <c r="C97" s="19" t="s">
        <v>10</v>
      </c>
      <c r="D97" s="19" t="s">
        <v>18</v>
      </c>
      <c r="E97" s="40"/>
    </row>
    <row r="98" customFormat="false" ht="12.75" hidden="false" customHeight="false" outlineLevel="0" collapsed="false">
      <c r="A98" s="23"/>
      <c r="B98" s="24"/>
      <c r="C98" s="25"/>
      <c r="D98" s="25"/>
    </row>
    <row r="99" customFormat="false" ht="12.75" hidden="false" customHeight="false" outlineLevel="0" collapsed="false">
      <c r="A99" s="41" t="s">
        <v>122</v>
      </c>
      <c r="B99" s="41"/>
      <c r="C99" s="41"/>
      <c r="D99" s="41"/>
    </row>
    <row r="100" customFormat="false" ht="25.5" hidden="false" customHeight="false" outlineLevel="0" collapsed="false">
      <c r="A100" s="27" t="s">
        <v>4</v>
      </c>
      <c r="B100" s="13" t="s">
        <v>5</v>
      </c>
      <c r="C100" s="14" t="s">
        <v>6</v>
      </c>
      <c r="D100" s="15" t="s">
        <v>7</v>
      </c>
      <c r="E100" s="14" t="s">
        <v>8</v>
      </c>
    </row>
    <row r="101" customFormat="false" ht="12.75" hidden="false" customHeight="false" outlineLevel="0" collapsed="false">
      <c r="A101" s="42" t="s">
        <v>9</v>
      </c>
      <c r="B101" s="43" t="n">
        <v>10343.76</v>
      </c>
      <c r="C101" s="44" t="s">
        <v>123</v>
      </c>
      <c r="D101" s="44" t="s">
        <v>124</v>
      </c>
      <c r="E101" s="45" t="s">
        <v>30</v>
      </c>
    </row>
    <row r="102" customFormat="false" ht="12.75" hidden="false" customHeight="false" outlineLevel="0" collapsed="false">
      <c r="A102" s="42" t="s">
        <v>12</v>
      </c>
      <c r="B102" s="43" t="n">
        <v>9256.56</v>
      </c>
      <c r="C102" s="44" t="s">
        <v>125</v>
      </c>
      <c r="D102" s="44" t="s">
        <v>126</v>
      </c>
      <c r="E102" s="45" t="s">
        <v>52</v>
      </c>
    </row>
    <row r="103" customFormat="false" ht="12.75" hidden="false" customHeight="false" outlineLevel="0" collapsed="false">
      <c r="A103" s="42" t="s">
        <v>15</v>
      </c>
      <c r="B103" s="43" t="n">
        <v>2322.24</v>
      </c>
      <c r="C103" s="44" t="s">
        <v>127</v>
      </c>
      <c r="D103" s="44" t="s">
        <v>128</v>
      </c>
      <c r="E103" s="45" t="s">
        <v>85</v>
      </c>
    </row>
    <row r="104" customFormat="false" ht="12.75" hidden="false" customHeight="false" outlineLevel="0" collapsed="false">
      <c r="A104" s="42" t="s">
        <v>17</v>
      </c>
      <c r="B104" s="43" t="n">
        <v>25869</v>
      </c>
      <c r="C104" s="44" t="s">
        <v>129</v>
      </c>
      <c r="D104" s="44" t="s">
        <v>130</v>
      </c>
      <c r="E104" s="45" t="s">
        <v>131</v>
      </c>
    </row>
    <row r="105" customFormat="false" ht="12.75" hidden="false" customHeight="false" outlineLevel="0" collapsed="false">
      <c r="A105" s="42" t="s">
        <v>132</v>
      </c>
      <c r="B105" s="43" t="n">
        <v>9256.56</v>
      </c>
      <c r="C105" s="44" t="s">
        <v>125</v>
      </c>
      <c r="D105" s="44" t="s">
        <v>133</v>
      </c>
      <c r="E105" s="45" t="s">
        <v>103</v>
      </c>
    </row>
    <row r="106" customFormat="false" ht="12.75" hidden="false" customHeight="false" outlineLevel="0" collapsed="false">
      <c r="A106" s="42" t="s">
        <v>134</v>
      </c>
      <c r="B106" s="43" t="n">
        <v>21482.99</v>
      </c>
      <c r="C106" s="44" t="s">
        <v>135</v>
      </c>
      <c r="D106" s="44" t="s">
        <v>136</v>
      </c>
      <c r="E106" s="45" t="s">
        <v>137</v>
      </c>
    </row>
    <row r="107" customFormat="false" ht="12.75" hidden="false" customHeight="false" outlineLevel="0" collapsed="false">
      <c r="A107" s="42" t="s">
        <v>138</v>
      </c>
      <c r="B107" s="43" t="n">
        <v>43099</v>
      </c>
      <c r="C107" s="44" t="s">
        <v>123</v>
      </c>
      <c r="D107" s="44" t="s">
        <v>139</v>
      </c>
      <c r="E107" s="45" t="s">
        <v>30</v>
      </c>
    </row>
    <row r="108" customFormat="false" ht="12.75" hidden="false" customHeight="false" outlineLevel="0" collapsed="false">
      <c r="A108" s="42" t="s">
        <v>140</v>
      </c>
      <c r="B108" s="43" t="n">
        <v>1297.11</v>
      </c>
      <c r="C108" s="44" t="s">
        <v>141</v>
      </c>
      <c r="D108" s="36" t="s">
        <v>45</v>
      </c>
      <c r="E108" s="45" t="s">
        <v>48</v>
      </c>
    </row>
    <row r="109" customFormat="false" ht="12.75" hidden="false" customHeight="false" outlineLevel="0" collapsed="false">
      <c r="A109" s="42" t="s">
        <v>142</v>
      </c>
      <c r="B109" s="43" t="n">
        <v>1758.78</v>
      </c>
      <c r="C109" s="44" t="s">
        <v>143</v>
      </c>
      <c r="D109" s="36" t="s">
        <v>45</v>
      </c>
      <c r="E109" s="45" t="s">
        <v>48</v>
      </c>
    </row>
    <row r="110" customFormat="false" ht="12.75" hidden="false" customHeight="false" outlineLevel="0" collapsed="false">
      <c r="A110" s="42" t="s">
        <v>144</v>
      </c>
      <c r="B110" s="43" t="n">
        <v>6148.3</v>
      </c>
      <c r="C110" s="44" t="s">
        <v>145</v>
      </c>
      <c r="D110" s="36" t="s">
        <v>45</v>
      </c>
      <c r="E110" s="45" t="s">
        <v>48</v>
      </c>
    </row>
    <row r="111" customFormat="false" ht="12.75" hidden="false" customHeight="false" outlineLevel="0" collapsed="false">
      <c r="A111" s="42" t="s">
        <v>146</v>
      </c>
      <c r="B111" s="43" t="n">
        <v>337.26</v>
      </c>
      <c r="C111" s="44" t="s">
        <v>147</v>
      </c>
      <c r="D111" s="44" t="s">
        <v>148</v>
      </c>
      <c r="E111" s="45" t="s">
        <v>48</v>
      </c>
    </row>
    <row r="112" customFormat="false" ht="12.75" hidden="false" customHeight="false" outlineLevel="0" collapsed="false">
      <c r="A112" s="42" t="s">
        <v>149</v>
      </c>
      <c r="B112" s="43" t="n">
        <v>497.24</v>
      </c>
      <c r="C112" s="44" t="s">
        <v>150</v>
      </c>
      <c r="D112" s="44" t="s">
        <v>151</v>
      </c>
      <c r="E112" s="45" t="s">
        <v>48</v>
      </c>
    </row>
    <row r="113" customFormat="false" ht="12.75" hidden="false" customHeight="false" outlineLevel="0" collapsed="false">
      <c r="A113" s="42" t="s">
        <v>152</v>
      </c>
      <c r="B113" s="43" t="n">
        <v>7905.91</v>
      </c>
      <c r="C113" s="44" t="s">
        <v>153</v>
      </c>
      <c r="D113" s="44" t="s">
        <v>154</v>
      </c>
      <c r="E113" s="45" t="s">
        <v>48</v>
      </c>
    </row>
    <row r="114" customFormat="false" ht="12.75" hidden="false" customHeight="false" outlineLevel="0" collapsed="false">
      <c r="A114" s="42" t="s">
        <v>155</v>
      </c>
      <c r="B114" s="43" t="n">
        <v>1274.89</v>
      </c>
      <c r="C114" s="44" t="s">
        <v>141</v>
      </c>
      <c r="D114" s="36" t="s">
        <v>45</v>
      </c>
      <c r="E114" s="45" t="s">
        <v>48</v>
      </c>
    </row>
    <row r="115" customFormat="false" ht="12.75" hidden="false" customHeight="false" outlineLevel="0" collapsed="false">
      <c r="A115" s="42" t="s">
        <v>156</v>
      </c>
      <c r="B115" s="43" t="n">
        <v>300</v>
      </c>
      <c r="C115" s="44" t="s">
        <v>157</v>
      </c>
      <c r="D115" s="44" t="s">
        <v>158</v>
      </c>
      <c r="E115" s="45" t="s">
        <v>48</v>
      </c>
    </row>
    <row r="116" customFormat="false" ht="12.75" hidden="false" customHeight="false" outlineLevel="0" collapsed="false">
      <c r="A116" s="42" t="s">
        <v>159</v>
      </c>
      <c r="B116" s="43" t="n">
        <v>28926.75</v>
      </c>
      <c r="C116" s="44" t="s">
        <v>125</v>
      </c>
      <c r="D116" s="44" t="s">
        <v>126</v>
      </c>
      <c r="E116" s="45" t="s">
        <v>52</v>
      </c>
    </row>
    <row r="117" customFormat="false" ht="12.75" hidden="false" customHeight="false" outlineLevel="0" collapsed="false">
      <c r="A117" s="42" t="s">
        <v>160</v>
      </c>
      <c r="B117" s="43" t="n">
        <v>5784.36</v>
      </c>
      <c r="C117" s="44" t="s">
        <v>143</v>
      </c>
      <c r="D117" s="36" t="s">
        <v>45</v>
      </c>
      <c r="E117" s="45" t="s">
        <v>73</v>
      </c>
    </row>
    <row r="118" customFormat="false" ht="12.75" hidden="false" customHeight="false" outlineLevel="0" collapsed="false">
      <c r="A118" s="42" t="s">
        <v>161</v>
      </c>
      <c r="B118" s="43" t="n">
        <v>14501</v>
      </c>
      <c r="C118" s="44" t="s">
        <v>162</v>
      </c>
      <c r="D118" s="44" t="s">
        <v>163</v>
      </c>
      <c r="E118" s="45" t="s">
        <v>85</v>
      </c>
    </row>
    <row r="119" customFormat="false" ht="12.75" hidden="false" customHeight="false" outlineLevel="0" collapsed="false">
      <c r="A119" s="42" t="s">
        <v>164</v>
      </c>
      <c r="B119" s="43" t="n">
        <v>3703.83</v>
      </c>
      <c r="C119" s="44" t="s">
        <v>165</v>
      </c>
      <c r="D119" s="44" t="s">
        <v>166</v>
      </c>
      <c r="E119" s="45" t="s">
        <v>85</v>
      </c>
    </row>
    <row r="120" customFormat="false" ht="12.75" hidden="false" customHeight="false" outlineLevel="0" collapsed="false">
      <c r="A120" s="42" t="s">
        <v>167</v>
      </c>
      <c r="B120" s="43" t="n">
        <v>1663.53</v>
      </c>
      <c r="C120" s="44" t="s">
        <v>127</v>
      </c>
      <c r="D120" s="44" t="s">
        <v>168</v>
      </c>
      <c r="E120" s="45" t="s">
        <v>85</v>
      </c>
    </row>
    <row r="121" customFormat="false" ht="12.75" hidden="false" customHeight="false" outlineLevel="0" collapsed="false">
      <c r="A121" s="42" t="s">
        <v>169</v>
      </c>
      <c r="B121" s="43" t="n">
        <v>8172.27</v>
      </c>
      <c r="C121" s="44" t="s">
        <v>127</v>
      </c>
      <c r="D121" s="44" t="s">
        <v>128</v>
      </c>
      <c r="E121" s="45" t="s">
        <v>85</v>
      </c>
    </row>
    <row r="122" customFormat="false" ht="12.75" hidden="false" customHeight="false" outlineLevel="0" collapsed="false">
      <c r="A122" s="42" t="s">
        <v>170</v>
      </c>
      <c r="B122" s="43" t="n">
        <v>7258.7</v>
      </c>
      <c r="C122" s="44" t="s">
        <v>171</v>
      </c>
      <c r="D122" s="44" t="s">
        <v>172</v>
      </c>
      <c r="E122" s="45" t="s">
        <v>85</v>
      </c>
    </row>
    <row r="123" customFormat="false" ht="12.75" hidden="false" customHeight="false" outlineLevel="0" collapsed="false">
      <c r="A123" s="42" t="s">
        <v>173</v>
      </c>
      <c r="B123" s="43" t="n">
        <v>29234.8</v>
      </c>
      <c r="C123" s="44" t="s">
        <v>174</v>
      </c>
      <c r="D123" s="44" t="s">
        <v>175</v>
      </c>
      <c r="E123" s="45" t="s">
        <v>93</v>
      </c>
    </row>
    <row r="124" customFormat="false" ht="12.75" hidden="false" customHeight="false" outlineLevel="0" collapsed="false">
      <c r="A124" s="42" t="s">
        <v>176</v>
      </c>
      <c r="B124" s="43" t="n">
        <v>2070.18</v>
      </c>
      <c r="C124" s="44" t="s">
        <v>177</v>
      </c>
      <c r="D124" s="44" t="s">
        <v>178</v>
      </c>
      <c r="E124" s="45" t="s">
        <v>93</v>
      </c>
    </row>
    <row r="125" customFormat="false" ht="12.75" hidden="false" customHeight="false" outlineLevel="0" collapsed="false">
      <c r="A125" s="42" t="s">
        <v>179</v>
      </c>
      <c r="B125" s="43" t="n">
        <v>32392.52</v>
      </c>
      <c r="C125" s="44" t="s">
        <v>165</v>
      </c>
      <c r="D125" s="44" t="s">
        <v>180</v>
      </c>
      <c r="E125" s="45" t="s">
        <v>93</v>
      </c>
    </row>
    <row r="126" customFormat="false" ht="12.75" hidden="false" customHeight="false" outlineLevel="0" collapsed="false">
      <c r="A126" s="42" t="s">
        <v>181</v>
      </c>
      <c r="B126" s="43" t="n">
        <v>422.07</v>
      </c>
      <c r="C126" s="44" t="s">
        <v>171</v>
      </c>
      <c r="D126" s="44" t="s">
        <v>172</v>
      </c>
      <c r="E126" s="45" t="s">
        <v>93</v>
      </c>
    </row>
    <row r="127" customFormat="false" ht="12.75" hidden="false" customHeight="false" outlineLevel="0" collapsed="false">
      <c r="A127" s="42" t="s">
        <v>182</v>
      </c>
      <c r="B127" s="43" t="n">
        <v>80446.07</v>
      </c>
      <c r="C127" s="44" t="s">
        <v>135</v>
      </c>
      <c r="D127" s="44" t="s">
        <v>183</v>
      </c>
      <c r="E127" s="45" t="s">
        <v>131</v>
      </c>
    </row>
    <row r="128" customFormat="false" ht="12.75" hidden="false" customHeight="false" outlineLevel="0" collapsed="false">
      <c r="A128" s="42" t="s">
        <v>184</v>
      </c>
      <c r="B128" s="43" t="n">
        <v>838.98</v>
      </c>
      <c r="C128" s="44" t="s">
        <v>185</v>
      </c>
      <c r="D128" s="44" t="s">
        <v>186</v>
      </c>
      <c r="E128" s="45" t="s">
        <v>131</v>
      </c>
    </row>
    <row r="129" customFormat="false" ht="12.75" hidden="false" customHeight="false" outlineLevel="0" collapsed="false">
      <c r="A129" s="42" t="s">
        <v>187</v>
      </c>
      <c r="B129" s="43" t="n">
        <v>987.9</v>
      </c>
      <c r="C129" s="44" t="s">
        <v>188</v>
      </c>
      <c r="D129" s="44" t="s">
        <v>189</v>
      </c>
      <c r="E129" s="45" t="s">
        <v>131</v>
      </c>
    </row>
    <row r="130" customFormat="false" ht="12.75" hidden="false" customHeight="false" outlineLevel="0" collapsed="false">
      <c r="A130" s="42" t="s">
        <v>190</v>
      </c>
      <c r="B130" s="43" t="n">
        <v>1397.69</v>
      </c>
      <c r="C130" s="44" t="s">
        <v>145</v>
      </c>
      <c r="D130" s="44" t="s">
        <v>45</v>
      </c>
      <c r="E130" s="45" t="s">
        <v>131</v>
      </c>
    </row>
    <row r="131" customFormat="false" ht="12.75" hidden="false" customHeight="false" outlineLevel="0" collapsed="false">
      <c r="A131" s="42" t="s">
        <v>191</v>
      </c>
      <c r="B131" s="43" t="n">
        <v>1141.2</v>
      </c>
      <c r="C131" s="44" t="s">
        <v>188</v>
      </c>
      <c r="D131" s="44" t="s">
        <v>189</v>
      </c>
      <c r="E131" s="45" t="s">
        <v>131</v>
      </c>
    </row>
    <row r="132" customFormat="false" ht="12.75" hidden="false" customHeight="false" outlineLevel="0" collapsed="false">
      <c r="A132" s="42" t="s">
        <v>192</v>
      </c>
      <c r="B132" s="43" t="n">
        <v>81442.05</v>
      </c>
      <c r="C132" s="44" t="s">
        <v>129</v>
      </c>
      <c r="D132" s="44" t="s">
        <v>130</v>
      </c>
      <c r="E132" s="45" t="s">
        <v>131</v>
      </c>
    </row>
    <row r="133" customFormat="false" ht="12.75" hidden="false" customHeight="false" outlineLevel="0" collapsed="false">
      <c r="A133" s="42" t="s">
        <v>193</v>
      </c>
      <c r="B133" s="43" t="n">
        <v>812.01</v>
      </c>
      <c r="C133" s="44" t="s">
        <v>127</v>
      </c>
      <c r="D133" s="44" t="s">
        <v>128</v>
      </c>
      <c r="E133" s="45" t="s">
        <v>103</v>
      </c>
    </row>
    <row r="134" customFormat="false" ht="12.75" hidden="false" customHeight="false" outlineLevel="0" collapsed="false">
      <c r="A134" s="42" t="s">
        <v>194</v>
      </c>
      <c r="B134" s="43" t="n">
        <v>2250</v>
      </c>
      <c r="C134" s="44" t="s">
        <v>195</v>
      </c>
      <c r="D134" s="44" t="s">
        <v>196</v>
      </c>
      <c r="E134" s="46" t="s">
        <v>103</v>
      </c>
    </row>
    <row r="135" customFormat="false" ht="12.75" hidden="false" customHeight="false" outlineLevel="0" collapsed="false">
      <c r="A135" s="42" t="s">
        <v>197</v>
      </c>
      <c r="B135" s="43" t="n">
        <v>26.6</v>
      </c>
      <c r="C135" s="44" t="s">
        <v>127</v>
      </c>
      <c r="D135" s="44" t="s">
        <v>198</v>
      </c>
      <c r="E135" s="46" t="s">
        <v>103</v>
      </c>
    </row>
    <row r="136" customFormat="false" ht="12.75" hidden="false" customHeight="false" outlineLevel="0" collapsed="false">
      <c r="A136" s="42" t="s">
        <v>199</v>
      </c>
      <c r="B136" s="43" t="n">
        <v>28926.75</v>
      </c>
      <c r="C136" s="44" t="s">
        <v>125</v>
      </c>
      <c r="D136" s="44" t="s">
        <v>133</v>
      </c>
      <c r="E136" s="46" t="s">
        <v>103</v>
      </c>
    </row>
    <row r="137" customFormat="false" ht="12.75" hidden="false" customHeight="false" outlineLevel="0" collapsed="false">
      <c r="A137" s="42" t="s">
        <v>200</v>
      </c>
      <c r="B137" s="43" t="n">
        <v>712.9</v>
      </c>
      <c r="C137" s="44" t="s">
        <v>127</v>
      </c>
      <c r="D137" s="44" t="s">
        <v>128</v>
      </c>
      <c r="E137" s="46" t="s">
        <v>103</v>
      </c>
    </row>
    <row r="138" customFormat="false" ht="12.75" hidden="false" customHeight="false" outlineLevel="0" collapsed="false">
      <c r="A138" s="42" t="s">
        <v>201</v>
      </c>
      <c r="B138" s="43" t="n">
        <v>11807.1</v>
      </c>
      <c r="C138" s="44" t="s">
        <v>202</v>
      </c>
      <c r="D138" s="44" t="s">
        <v>203</v>
      </c>
      <c r="E138" s="46" t="s">
        <v>103</v>
      </c>
    </row>
    <row r="139" customFormat="false" ht="12.75" hidden="false" customHeight="false" outlineLevel="0" collapsed="false">
      <c r="A139" s="42" t="s">
        <v>204</v>
      </c>
      <c r="B139" s="43" t="n">
        <v>280945.14</v>
      </c>
      <c r="C139" s="44" t="s">
        <v>135</v>
      </c>
      <c r="D139" s="44" t="s">
        <v>205</v>
      </c>
      <c r="E139" s="46" t="s">
        <v>137</v>
      </c>
    </row>
    <row r="140" customFormat="false" ht="12.75" hidden="false" customHeight="false" outlineLevel="0" collapsed="false">
      <c r="A140" s="42" t="s">
        <v>206</v>
      </c>
      <c r="B140" s="43" t="n">
        <v>11156.53</v>
      </c>
      <c r="C140" s="44" t="s">
        <v>207</v>
      </c>
      <c r="D140" s="44" t="s">
        <v>208</v>
      </c>
      <c r="E140" s="46" t="s">
        <v>137</v>
      </c>
    </row>
    <row r="141" customFormat="false" ht="12.75" hidden="false" customHeight="false" outlineLevel="0" collapsed="false">
      <c r="A141" s="42" t="s">
        <v>209</v>
      </c>
      <c r="B141" s="43" t="n">
        <v>213.58</v>
      </c>
      <c r="C141" s="44" t="s">
        <v>171</v>
      </c>
      <c r="D141" s="44" t="s">
        <v>172</v>
      </c>
      <c r="E141" s="46" t="s">
        <v>137</v>
      </c>
    </row>
    <row r="142" customFormat="false" ht="12.75" hidden="false" customHeight="false" outlineLevel="0" collapsed="false">
      <c r="A142" s="42" t="s">
        <v>210</v>
      </c>
      <c r="B142" s="43" t="n">
        <v>1767.12</v>
      </c>
      <c r="C142" s="44" t="s">
        <v>143</v>
      </c>
      <c r="D142" s="44" t="s">
        <v>45</v>
      </c>
      <c r="E142" s="46" t="s">
        <v>137</v>
      </c>
    </row>
    <row r="143" customFormat="false" ht="12.75" hidden="false" customHeight="false" outlineLevel="0" collapsed="false">
      <c r="A143" s="42" t="s">
        <v>211</v>
      </c>
      <c r="B143" s="43" t="n">
        <v>441.79</v>
      </c>
      <c r="C143" s="44" t="s">
        <v>171</v>
      </c>
      <c r="D143" s="44" t="s">
        <v>172</v>
      </c>
      <c r="E143" s="46" t="s">
        <v>137</v>
      </c>
    </row>
    <row r="144" customFormat="false" ht="12.75" hidden="false" customHeight="false" outlineLevel="0" collapsed="false">
      <c r="A144" s="42" t="s">
        <v>212</v>
      </c>
      <c r="B144" s="43" t="n">
        <v>379503.45</v>
      </c>
      <c r="C144" s="44" t="s">
        <v>213</v>
      </c>
      <c r="D144" s="44" t="s">
        <v>214</v>
      </c>
      <c r="E144" s="46" t="s">
        <v>137</v>
      </c>
    </row>
    <row r="145" customFormat="false" ht="12.75" hidden="false" customHeight="false" outlineLevel="0" collapsed="false">
      <c r="A145" s="42" t="s">
        <v>215</v>
      </c>
      <c r="B145" s="43" t="n">
        <v>1949.58</v>
      </c>
      <c r="C145" s="44" t="s">
        <v>216</v>
      </c>
      <c r="D145" s="44" t="s">
        <v>45</v>
      </c>
      <c r="E145" s="46" t="s">
        <v>109</v>
      </c>
    </row>
    <row r="146" customFormat="false" ht="12.75" hidden="false" customHeight="false" outlineLevel="0" collapsed="false">
      <c r="A146" s="42" t="s">
        <v>217</v>
      </c>
      <c r="B146" s="43" t="n">
        <v>8395.31</v>
      </c>
      <c r="C146" s="44" t="s">
        <v>218</v>
      </c>
      <c r="D146" s="44" t="s">
        <v>219</v>
      </c>
      <c r="E146" s="46" t="s">
        <v>109</v>
      </c>
    </row>
    <row r="147" customFormat="false" ht="12.75" hidden="false" customHeight="false" outlineLevel="0" collapsed="false">
      <c r="A147" s="42" t="s">
        <v>220</v>
      </c>
      <c r="B147" s="43" t="n">
        <v>4720.43</v>
      </c>
      <c r="C147" s="44" t="s">
        <v>221</v>
      </c>
      <c r="D147" s="44" t="s">
        <v>222</v>
      </c>
      <c r="E147" s="46" t="s">
        <v>114</v>
      </c>
    </row>
    <row r="148" customFormat="false" ht="12.75" hidden="false" customHeight="false" outlineLevel="0" collapsed="false">
      <c r="A148" s="42" t="s">
        <v>223</v>
      </c>
      <c r="B148" s="43" t="n">
        <v>644.66</v>
      </c>
      <c r="C148" s="44" t="s">
        <v>145</v>
      </c>
      <c r="D148" s="44" t="s">
        <v>45</v>
      </c>
      <c r="E148" s="46" t="s">
        <v>114</v>
      </c>
    </row>
    <row r="149" customFormat="false" ht="12.75" hidden="false" customHeight="false" outlineLevel="0" collapsed="false">
      <c r="A149" s="42" t="s">
        <v>224</v>
      </c>
      <c r="B149" s="43" t="n">
        <v>1143.31</v>
      </c>
      <c r="C149" s="44" t="s">
        <v>188</v>
      </c>
      <c r="D149" s="44" t="s">
        <v>225</v>
      </c>
      <c r="E149" s="46" t="s">
        <v>114</v>
      </c>
    </row>
    <row r="150" customFormat="false" ht="12.75" hidden="false" customHeight="false" outlineLevel="0" collapsed="false">
      <c r="A150" s="42" t="s">
        <v>226</v>
      </c>
      <c r="B150" s="43" t="n">
        <v>7725</v>
      </c>
      <c r="C150" s="44" t="s">
        <v>157</v>
      </c>
      <c r="D150" s="44" t="s">
        <v>166</v>
      </c>
      <c r="E150" s="46" t="s">
        <v>114</v>
      </c>
    </row>
    <row r="151" customFormat="false" ht="12.75" hidden="false" customHeight="false" outlineLevel="0" collapsed="false">
      <c r="A151" s="42" t="s">
        <v>227</v>
      </c>
      <c r="B151" s="43" t="n">
        <v>74.97</v>
      </c>
      <c r="C151" s="44" t="s">
        <v>188</v>
      </c>
      <c r="D151" s="44" t="s">
        <v>225</v>
      </c>
      <c r="E151" s="46" t="s">
        <v>114</v>
      </c>
    </row>
    <row r="152" customFormat="false" ht="12.75" hidden="false" customHeight="false" outlineLevel="0" collapsed="false">
      <c r="A152" s="42" t="s">
        <v>228</v>
      </c>
      <c r="B152" s="43" t="n">
        <v>834.44</v>
      </c>
      <c r="C152" s="44" t="s">
        <v>145</v>
      </c>
      <c r="D152" s="44" t="s">
        <v>45</v>
      </c>
      <c r="E152" s="46" t="s">
        <v>114</v>
      </c>
    </row>
    <row r="153" customFormat="false" ht="12.75" hidden="false" customHeight="false" outlineLevel="0" collapsed="false">
      <c r="A153" s="42" t="s">
        <v>229</v>
      </c>
      <c r="B153" s="43" t="n">
        <v>4752</v>
      </c>
      <c r="C153" s="44" t="s">
        <v>230</v>
      </c>
      <c r="D153" s="44" t="s">
        <v>175</v>
      </c>
      <c r="E153" s="46" t="s">
        <v>114</v>
      </c>
    </row>
    <row r="154" customFormat="false" ht="12.75" hidden="false" customHeight="false" outlineLevel="0" collapsed="false">
      <c r="A154" s="42" t="s">
        <v>231</v>
      </c>
      <c r="B154" s="43" t="n">
        <v>337.26</v>
      </c>
      <c r="C154" s="44" t="s">
        <v>147</v>
      </c>
      <c r="D154" s="44" t="s">
        <v>232</v>
      </c>
      <c r="E154" s="46" t="s">
        <v>114</v>
      </c>
    </row>
    <row r="155" customFormat="false" ht="12.75" hidden="false" customHeight="false" outlineLevel="0" collapsed="false">
      <c r="A155" s="42" t="s">
        <v>233</v>
      </c>
      <c r="B155" s="43" t="n">
        <v>4377.26</v>
      </c>
      <c r="C155" s="44" t="s">
        <v>230</v>
      </c>
      <c r="D155" s="44" t="s">
        <v>175</v>
      </c>
      <c r="E155" s="46" t="s">
        <v>114</v>
      </c>
    </row>
    <row r="156" customFormat="false" ht="12.75" hidden="false" customHeight="false" outlineLevel="0" collapsed="false">
      <c r="A156" s="42" t="s">
        <v>234</v>
      </c>
      <c r="B156" s="43" t="n">
        <v>2049.43</v>
      </c>
      <c r="C156" s="44" t="s">
        <v>145</v>
      </c>
      <c r="D156" s="44" t="s">
        <v>45</v>
      </c>
      <c r="E156" s="46" t="s">
        <v>48</v>
      </c>
    </row>
    <row r="157" customFormat="false" ht="12.75" hidden="false" customHeight="false" outlineLevel="0" collapsed="false">
      <c r="A157" s="42" t="s">
        <v>235</v>
      </c>
      <c r="B157" s="43" t="n">
        <v>311.49</v>
      </c>
      <c r="C157" s="44" t="s">
        <v>143</v>
      </c>
      <c r="D157" s="44" t="s">
        <v>45</v>
      </c>
      <c r="E157" s="46" t="s">
        <v>48</v>
      </c>
    </row>
    <row r="158" customFormat="false" ht="12.75" hidden="false" customHeight="false" outlineLevel="0" collapsed="false">
      <c r="A158" s="42" t="s">
        <v>236</v>
      </c>
      <c r="B158" s="43" t="n">
        <v>707.07</v>
      </c>
      <c r="C158" s="44" t="s">
        <v>141</v>
      </c>
      <c r="D158" s="44" t="s">
        <v>45</v>
      </c>
      <c r="E158" s="46" t="s">
        <v>48</v>
      </c>
    </row>
    <row r="159" customFormat="false" ht="12.75" hidden="false" customHeight="false" outlineLevel="0" collapsed="false">
      <c r="A159" s="42" t="s">
        <v>237</v>
      </c>
      <c r="B159" s="43" t="n">
        <v>647.26</v>
      </c>
      <c r="C159" s="44" t="s">
        <v>143</v>
      </c>
      <c r="D159" s="44" t="s">
        <v>45</v>
      </c>
      <c r="E159" s="46" t="s">
        <v>48</v>
      </c>
    </row>
    <row r="160" customFormat="false" ht="12.75" hidden="false" customHeight="false" outlineLevel="0" collapsed="false">
      <c r="A160" s="42" t="s">
        <v>238</v>
      </c>
      <c r="B160" s="43" t="n">
        <v>424.96</v>
      </c>
      <c r="C160" s="44" t="s">
        <v>141</v>
      </c>
      <c r="D160" s="44" t="s">
        <v>45</v>
      </c>
      <c r="E160" s="46" t="s">
        <v>48</v>
      </c>
    </row>
    <row r="161" customFormat="false" ht="12.75" hidden="false" customHeight="false" outlineLevel="0" collapsed="false">
      <c r="A161" s="42" t="s">
        <v>239</v>
      </c>
      <c r="B161" s="43" t="n">
        <v>196</v>
      </c>
      <c r="C161" s="44" t="s">
        <v>157</v>
      </c>
      <c r="D161" s="44" t="s">
        <v>240</v>
      </c>
      <c r="E161" s="46" t="s">
        <v>52</v>
      </c>
    </row>
    <row r="162" customFormat="false" ht="12.75" hidden="false" customHeight="false" outlineLevel="0" collapsed="false">
      <c r="A162" s="42" t="s">
        <v>241</v>
      </c>
      <c r="B162" s="43" t="n">
        <v>9642.25</v>
      </c>
      <c r="C162" s="44" t="s">
        <v>125</v>
      </c>
      <c r="D162" s="44" t="s">
        <v>242</v>
      </c>
      <c r="E162" s="46" t="s">
        <v>52</v>
      </c>
    </row>
    <row r="163" customFormat="false" ht="12.75" hidden="false" customHeight="false" outlineLevel="0" collapsed="false">
      <c r="A163" s="42" t="s">
        <v>243</v>
      </c>
      <c r="B163" s="43" t="n">
        <v>1928.13</v>
      </c>
      <c r="C163" s="44" t="s">
        <v>143</v>
      </c>
      <c r="D163" s="44" t="s">
        <v>45</v>
      </c>
      <c r="E163" s="46" t="s">
        <v>73</v>
      </c>
    </row>
    <row r="164" customFormat="false" ht="12.75" hidden="false" customHeight="false" outlineLevel="0" collapsed="false">
      <c r="A164" s="42" t="s">
        <v>244</v>
      </c>
      <c r="B164" s="43" t="n">
        <v>2724.09</v>
      </c>
      <c r="C164" s="44" t="s">
        <v>127</v>
      </c>
      <c r="D164" s="44" t="s">
        <v>128</v>
      </c>
      <c r="E164" s="46" t="s">
        <v>85</v>
      </c>
    </row>
    <row r="165" customFormat="false" ht="12.75" hidden="false" customHeight="false" outlineLevel="0" collapsed="false">
      <c r="A165" s="42" t="s">
        <v>245</v>
      </c>
      <c r="B165" s="43" t="n">
        <v>4834</v>
      </c>
      <c r="C165" s="44" t="s">
        <v>162</v>
      </c>
      <c r="D165" s="44" t="s">
        <v>163</v>
      </c>
      <c r="E165" s="46" t="s">
        <v>85</v>
      </c>
    </row>
    <row r="166" customFormat="false" ht="12.75" hidden="false" customHeight="false" outlineLevel="0" collapsed="false">
      <c r="A166" s="42" t="s">
        <v>246</v>
      </c>
      <c r="B166" s="43" t="n">
        <v>554.52</v>
      </c>
      <c r="C166" s="44" t="s">
        <v>127</v>
      </c>
      <c r="D166" s="44" t="s">
        <v>168</v>
      </c>
      <c r="E166" s="46" t="s">
        <v>85</v>
      </c>
    </row>
    <row r="167" customFormat="false" ht="12.75" hidden="false" customHeight="false" outlineLevel="0" collapsed="false">
      <c r="A167" s="42" t="s">
        <v>247</v>
      </c>
      <c r="B167" s="43" t="n">
        <v>690.06</v>
      </c>
      <c r="C167" s="44" t="s">
        <v>177</v>
      </c>
      <c r="D167" s="44" t="s">
        <v>248</v>
      </c>
      <c r="E167" s="46" t="s">
        <v>85</v>
      </c>
    </row>
    <row r="168" customFormat="false" ht="12.75" hidden="false" customHeight="false" outlineLevel="0" collapsed="false">
      <c r="A168" s="42" t="s">
        <v>249</v>
      </c>
      <c r="B168" s="43" t="n">
        <v>27147.35</v>
      </c>
      <c r="C168" s="44" t="s">
        <v>129</v>
      </c>
      <c r="D168" s="44" t="s">
        <v>130</v>
      </c>
      <c r="E168" s="46" t="s">
        <v>131</v>
      </c>
    </row>
    <row r="169" customFormat="false" ht="12.75" hidden="false" customHeight="false" outlineLevel="0" collapsed="false">
      <c r="A169" s="42" t="s">
        <v>250</v>
      </c>
      <c r="B169" s="43" t="n">
        <v>709.7</v>
      </c>
      <c r="C169" s="44" t="s">
        <v>188</v>
      </c>
      <c r="D169" s="44" t="s">
        <v>251</v>
      </c>
      <c r="E169" s="46" t="s">
        <v>131</v>
      </c>
    </row>
    <row r="170" customFormat="false" ht="12.75" hidden="false" customHeight="false" outlineLevel="0" collapsed="false">
      <c r="A170" s="42" t="s">
        <v>252</v>
      </c>
      <c r="B170" s="43" t="n">
        <v>465.9</v>
      </c>
      <c r="C170" s="44" t="s">
        <v>145</v>
      </c>
      <c r="D170" s="44" t="s">
        <v>45</v>
      </c>
      <c r="E170" s="46" t="s">
        <v>131</v>
      </c>
    </row>
    <row r="171" customFormat="false" ht="12.75" hidden="false" customHeight="false" outlineLevel="0" collapsed="false">
      <c r="A171" s="42" t="s">
        <v>253</v>
      </c>
      <c r="B171" s="43" t="n">
        <v>279.71</v>
      </c>
      <c r="C171" s="44" t="s">
        <v>185</v>
      </c>
      <c r="D171" s="44" t="s">
        <v>254</v>
      </c>
      <c r="E171" s="46" t="s">
        <v>131</v>
      </c>
    </row>
    <row r="172" customFormat="false" ht="12.75" hidden="false" customHeight="false" outlineLevel="0" collapsed="false">
      <c r="A172" s="42" t="s">
        <v>255</v>
      </c>
      <c r="B172" s="43" t="n">
        <v>3935.71</v>
      </c>
      <c r="C172" s="44" t="s">
        <v>202</v>
      </c>
      <c r="D172" s="44" t="s">
        <v>256</v>
      </c>
      <c r="E172" s="46" t="s">
        <v>103</v>
      </c>
    </row>
    <row r="173" customFormat="false" ht="12.75" hidden="false" customHeight="false" outlineLevel="0" collapsed="false">
      <c r="A173" s="42" t="s">
        <v>257</v>
      </c>
      <c r="B173" s="43" t="n">
        <v>9642.25</v>
      </c>
      <c r="C173" s="44" t="s">
        <v>125</v>
      </c>
      <c r="D173" s="44" t="s">
        <v>258</v>
      </c>
      <c r="E173" s="46" t="s">
        <v>103</v>
      </c>
    </row>
    <row r="174" customFormat="false" ht="12.75" hidden="false" customHeight="false" outlineLevel="0" collapsed="false">
      <c r="A174" s="42" t="s">
        <v>259</v>
      </c>
      <c r="B174" s="43" t="n">
        <v>53.19</v>
      </c>
      <c r="C174" s="44" t="s">
        <v>127</v>
      </c>
      <c r="D174" s="44" t="s">
        <v>128</v>
      </c>
      <c r="E174" s="46" t="s">
        <v>103</v>
      </c>
    </row>
    <row r="175" customFormat="false" ht="12.75" hidden="false" customHeight="false" outlineLevel="0" collapsed="false">
      <c r="A175" s="42" t="s">
        <v>260</v>
      </c>
      <c r="B175" s="43" t="n">
        <v>750</v>
      </c>
      <c r="C175" s="44" t="s">
        <v>195</v>
      </c>
      <c r="D175" s="44" t="s">
        <v>196</v>
      </c>
      <c r="E175" s="46" t="s">
        <v>103</v>
      </c>
    </row>
    <row r="176" customFormat="false" ht="12.75" hidden="false" customHeight="false" outlineLevel="0" collapsed="false">
      <c r="A176" s="42" t="s">
        <v>261</v>
      </c>
      <c r="B176" s="43" t="n">
        <v>397.47</v>
      </c>
      <c r="C176" s="44" t="s">
        <v>127</v>
      </c>
      <c r="D176" s="44" t="s">
        <v>128</v>
      </c>
      <c r="E176" s="46" t="s">
        <v>103</v>
      </c>
    </row>
    <row r="177" customFormat="false" ht="12.75" hidden="false" customHeight="false" outlineLevel="0" collapsed="false">
      <c r="A177" s="42" t="s">
        <v>262</v>
      </c>
      <c r="B177" s="43" t="n">
        <v>206873.95</v>
      </c>
      <c r="C177" s="44" t="s">
        <v>213</v>
      </c>
      <c r="D177" s="44" t="s">
        <v>214</v>
      </c>
      <c r="E177" s="46" t="s">
        <v>137</v>
      </c>
    </row>
    <row r="178" customFormat="false" ht="12.75" hidden="false" customHeight="false" outlineLevel="0" collapsed="false">
      <c r="A178" s="42" t="s">
        <v>263</v>
      </c>
      <c r="B178" s="43" t="n">
        <v>589.04</v>
      </c>
      <c r="C178" s="44" t="s">
        <v>143</v>
      </c>
      <c r="D178" s="44" t="s">
        <v>45</v>
      </c>
      <c r="E178" s="46" t="s">
        <v>137</v>
      </c>
    </row>
    <row r="179" customFormat="false" ht="12.75" hidden="false" customHeight="false" outlineLevel="0" collapsed="false">
      <c r="A179" s="42" t="s">
        <v>264</v>
      </c>
      <c r="B179" s="43" t="n">
        <v>93648.39</v>
      </c>
      <c r="C179" s="44" t="s">
        <v>135</v>
      </c>
      <c r="D179" s="44" t="s">
        <v>265</v>
      </c>
      <c r="E179" s="46" t="s">
        <v>137</v>
      </c>
    </row>
    <row r="180" customFormat="false" ht="12.75" hidden="false" customHeight="false" outlineLevel="0" collapsed="false">
      <c r="A180" s="42" t="s">
        <v>266</v>
      </c>
      <c r="B180" s="43" t="n">
        <v>2798.44</v>
      </c>
      <c r="C180" s="44" t="s">
        <v>218</v>
      </c>
      <c r="D180" s="44" t="s">
        <v>267</v>
      </c>
      <c r="E180" s="46" t="s">
        <v>109</v>
      </c>
    </row>
    <row r="181" customFormat="false" ht="12.75" hidden="false" customHeight="false" outlineLevel="0" collapsed="false">
      <c r="A181" s="42" t="s">
        <v>268</v>
      </c>
      <c r="B181" s="43" t="n">
        <v>649.86</v>
      </c>
      <c r="C181" s="44" t="s">
        <v>216</v>
      </c>
      <c r="D181" s="44" t="s">
        <v>45</v>
      </c>
      <c r="E181" s="46" t="s">
        <v>109</v>
      </c>
    </row>
    <row r="182" customFormat="false" ht="12.75" hidden="false" customHeight="false" outlineLevel="0" collapsed="false">
      <c r="A182" s="42" t="s">
        <v>269</v>
      </c>
      <c r="B182" s="43" t="n">
        <v>644.65</v>
      </c>
      <c r="C182" s="44" t="s">
        <v>145</v>
      </c>
      <c r="D182" s="44" t="s">
        <v>45</v>
      </c>
      <c r="E182" s="46" t="s">
        <v>114</v>
      </c>
    </row>
    <row r="183" customFormat="false" ht="12.75" hidden="false" customHeight="false" outlineLevel="0" collapsed="false">
      <c r="A183" s="42" t="s">
        <v>270</v>
      </c>
      <c r="B183" s="43" t="n">
        <v>5047</v>
      </c>
      <c r="C183" s="44" t="s">
        <v>157</v>
      </c>
      <c r="D183" s="44" t="s">
        <v>166</v>
      </c>
      <c r="E183" s="46" t="s">
        <v>114</v>
      </c>
    </row>
    <row r="184" customFormat="false" ht="12.75" hidden="false" customHeight="false" outlineLevel="0" collapsed="false">
      <c r="A184" s="42" t="s">
        <v>271</v>
      </c>
      <c r="B184" s="43" t="n">
        <v>5964.43</v>
      </c>
      <c r="C184" s="44" t="s">
        <v>230</v>
      </c>
      <c r="D184" s="44" t="s">
        <v>175</v>
      </c>
      <c r="E184" s="46" t="s">
        <v>114</v>
      </c>
    </row>
    <row r="185" customFormat="false" ht="12.75" hidden="false" customHeight="false" outlineLevel="0" collapsed="false">
      <c r="A185" s="42" t="s">
        <v>272</v>
      </c>
      <c r="B185" s="43" t="n">
        <v>24.99</v>
      </c>
      <c r="C185" s="44" t="s">
        <v>188</v>
      </c>
      <c r="D185" s="44" t="s">
        <v>273</v>
      </c>
      <c r="E185" s="46" t="s">
        <v>114</v>
      </c>
    </row>
    <row r="186" customFormat="false" ht="12.75" hidden="false" customHeight="false" outlineLevel="0" collapsed="false">
      <c r="A186" s="42" t="s">
        <v>274</v>
      </c>
      <c r="B186" s="43" t="n">
        <v>454.87</v>
      </c>
      <c r="C186" s="44" t="s">
        <v>145</v>
      </c>
      <c r="D186" s="44" t="s">
        <v>45</v>
      </c>
      <c r="E186" s="46" t="s">
        <v>114</v>
      </c>
    </row>
    <row r="187" customFormat="false" ht="12.75" hidden="false" customHeight="false" outlineLevel="0" collapsed="false">
      <c r="A187" s="42" t="s">
        <v>275</v>
      </c>
      <c r="B187" s="43" t="n">
        <v>381.1</v>
      </c>
      <c r="C187" s="44" t="s">
        <v>188</v>
      </c>
      <c r="D187" s="44" t="s">
        <v>276</v>
      </c>
      <c r="E187" s="46" t="s">
        <v>114</v>
      </c>
    </row>
    <row r="188" customFormat="false" ht="12.75" hidden="false" customHeight="false" outlineLevel="0" collapsed="false">
      <c r="A188" s="42" t="s">
        <v>277</v>
      </c>
      <c r="B188" s="43" t="n">
        <v>12288</v>
      </c>
      <c r="C188" s="44" t="s">
        <v>278</v>
      </c>
      <c r="D188" s="44" t="s">
        <v>279</v>
      </c>
      <c r="E188" s="46" t="s">
        <v>114</v>
      </c>
    </row>
    <row r="189" customFormat="false" ht="12.75" hidden="false" customHeight="false" outlineLevel="0" collapsed="false">
      <c r="A189" s="42" t="s">
        <v>280</v>
      </c>
      <c r="B189" s="43" t="n">
        <v>2066.5</v>
      </c>
      <c r="C189" s="44" t="s">
        <v>281</v>
      </c>
      <c r="D189" s="44" t="s">
        <v>282</v>
      </c>
      <c r="E189" s="46" t="s">
        <v>109</v>
      </c>
    </row>
    <row r="190" customFormat="false" ht="12.75" hidden="false" customHeight="false" outlineLevel="0" collapsed="false">
      <c r="A190" s="42" t="s">
        <v>283</v>
      </c>
      <c r="B190" s="43" t="n">
        <v>120656.93</v>
      </c>
      <c r="C190" s="44" t="s">
        <v>284</v>
      </c>
      <c r="D190" s="44" t="s">
        <v>285</v>
      </c>
      <c r="E190" s="46" t="s">
        <v>137</v>
      </c>
    </row>
    <row r="191" customFormat="false" ht="12.75" hidden="false" customHeight="false" outlineLevel="0" collapsed="false">
      <c r="A191" s="42" t="s">
        <v>286</v>
      </c>
      <c r="B191" s="43" t="n">
        <v>49.73</v>
      </c>
      <c r="C191" s="44" t="s">
        <v>127</v>
      </c>
      <c r="D191" s="44" t="s">
        <v>128</v>
      </c>
      <c r="E191" s="46" t="s">
        <v>103</v>
      </c>
    </row>
    <row r="192" customFormat="false" ht="12.75" hidden="false" customHeight="false" outlineLevel="0" collapsed="false">
      <c r="A192" s="42" t="s">
        <v>287</v>
      </c>
      <c r="B192" s="43" t="n">
        <v>1243.2</v>
      </c>
      <c r="C192" s="44" t="s">
        <v>288</v>
      </c>
      <c r="D192" s="44" t="s">
        <v>289</v>
      </c>
      <c r="E192" s="46" t="s">
        <v>290</v>
      </c>
    </row>
    <row r="193" customFormat="false" ht="12.75" hidden="false" customHeight="false" outlineLevel="0" collapsed="false">
      <c r="A193" s="42" t="s">
        <v>291</v>
      </c>
      <c r="B193" s="43" t="n">
        <v>366</v>
      </c>
      <c r="C193" s="44" t="s">
        <v>292</v>
      </c>
      <c r="D193" s="44" t="s">
        <v>293</v>
      </c>
      <c r="E193" s="46" t="s">
        <v>93</v>
      </c>
    </row>
    <row r="194" customFormat="false" ht="12.75" hidden="false" customHeight="false" outlineLevel="0" collapsed="false">
      <c r="A194" s="42" t="s">
        <v>294</v>
      </c>
      <c r="B194" s="43" t="n">
        <v>101.3</v>
      </c>
      <c r="C194" s="44" t="s">
        <v>127</v>
      </c>
      <c r="D194" s="44" t="s">
        <v>198</v>
      </c>
      <c r="E194" s="46" t="s">
        <v>30</v>
      </c>
    </row>
    <row r="195" customFormat="false" ht="12.75" hidden="false" customHeight="false" outlineLevel="0" collapsed="false">
      <c r="A195" s="42" t="s">
        <v>295</v>
      </c>
      <c r="B195" s="43" t="n">
        <v>43520</v>
      </c>
      <c r="C195" s="44" t="s">
        <v>278</v>
      </c>
      <c r="D195" s="44" t="s">
        <v>279</v>
      </c>
      <c r="E195" s="46" t="s">
        <v>114</v>
      </c>
    </row>
    <row r="196" customFormat="false" ht="12.75" hidden="false" customHeight="false" outlineLevel="0" collapsed="false">
      <c r="A196" s="42" t="s">
        <v>296</v>
      </c>
      <c r="B196" s="43" t="n">
        <v>5566.8</v>
      </c>
      <c r="C196" s="44" t="s">
        <v>297</v>
      </c>
      <c r="D196" s="44" t="s">
        <v>298</v>
      </c>
      <c r="E196" s="46" t="s">
        <v>114</v>
      </c>
    </row>
    <row r="197" customFormat="false" ht="12.75" hidden="false" customHeight="false" outlineLevel="0" collapsed="false">
      <c r="A197" s="42" t="s">
        <v>299</v>
      </c>
      <c r="B197" s="43" t="n">
        <v>7328.29</v>
      </c>
      <c r="C197" s="44" t="s">
        <v>297</v>
      </c>
      <c r="D197" s="44" t="s">
        <v>298</v>
      </c>
      <c r="E197" s="46" t="s">
        <v>109</v>
      </c>
    </row>
    <row r="198" customFormat="false" ht="12.75" hidden="false" customHeight="false" outlineLevel="0" collapsed="false">
      <c r="A198" s="42" t="s">
        <v>300</v>
      </c>
      <c r="B198" s="43" t="n">
        <v>7318.87</v>
      </c>
      <c r="C198" s="44" t="s">
        <v>281</v>
      </c>
      <c r="D198" s="44" t="s">
        <v>282</v>
      </c>
      <c r="E198" s="46" t="s">
        <v>109</v>
      </c>
    </row>
    <row r="199" customFormat="false" ht="12.75" hidden="false" customHeight="false" outlineLevel="0" collapsed="false">
      <c r="A199" s="42" t="s">
        <v>301</v>
      </c>
      <c r="B199" s="43" t="n">
        <v>634864.64</v>
      </c>
      <c r="C199" s="44" t="s">
        <v>284</v>
      </c>
      <c r="D199" s="44" t="s">
        <v>302</v>
      </c>
      <c r="E199" s="46" t="s">
        <v>137</v>
      </c>
    </row>
    <row r="200" customFormat="false" ht="12.75" hidden="false" customHeight="false" outlineLevel="0" collapsed="false">
      <c r="A200" s="42" t="s">
        <v>303</v>
      </c>
      <c r="B200" s="43" t="n">
        <v>13468.22</v>
      </c>
      <c r="C200" s="44" t="s">
        <v>162</v>
      </c>
      <c r="D200" s="44" t="s">
        <v>304</v>
      </c>
      <c r="E200" s="46" t="s">
        <v>137</v>
      </c>
    </row>
    <row r="201" customFormat="false" ht="12.75" hidden="false" customHeight="false" outlineLevel="0" collapsed="false">
      <c r="A201" s="42" t="s">
        <v>305</v>
      </c>
      <c r="B201" s="43" t="n">
        <v>60680.68</v>
      </c>
      <c r="C201" s="44" t="s">
        <v>284</v>
      </c>
      <c r="D201" s="44" t="s">
        <v>306</v>
      </c>
      <c r="E201" s="46" t="s">
        <v>137</v>
      </c>
    </row>
    <row r="202" customFormat="false" ht="12.75" hidden="false" customHeight="false" outlineLevel="0" collapsed="false">
      <c r="A202" s="42" t="s">
        <v>307</v>
      </c>
      <c r="B202" s="43" t="n">
        <v>176.12</v>
      </c>
      <c r="C202" s="44" t="s">
        <v>127</v>
      </c>
      <c r="D202" s="44" t="s">
        <v>128</v>
      </c>
      <c r="E202" s="46" t="s">
        <v>103</v>
      </c>
    </row>
    <row r="203" customFormat="false" ht="12.75" hidden="false" customHeight="false" outlineLevel="0" collapsed="false">
      <c r="A203" s="42" t="s">
        <v>308</v>
      </c>
      <c r="B203" s="43" t="n">
        <v>1127.2</v>
      </c>
      <c r="C203" s="44" t="s">
        <v>309</v>
      </c>
      <c r="D203" s="44" t="s">
        <v>310</v>
      </c>
      <c r="E203" s="46" t="s">
        <v>131</v>
      </c>
    </row>
    <row r="204" customFormat="false" ht="12.75" hidden="false" customHeight="false" outlineLevel="0" collapsed="false">
      <c r="A204" s="42" t="s">
        <v>311</v>
      </c>
      <c r="B204" s="43" t="n">
        <v>7507.2</v>
      </c>
      <c r="C204" s="44" t="s">
        <v>312</v>
      </c>
      <c r="D204" s="44" t="s">
        <v>313</v>
      </c>
      <c r="E204" s="46" t="s">
        <v>131</v>
      </c>
    </row>
    <row r="205" customFormat="false" ht="12.75" hidden="false" customHeight="false" outlineLevel="0" collapsed="false">
      <c r="A205" s="42" t="s">
        <v>314</v>
      </c>
      <c r="B205" s="43" t="n">
        <v>4403</v>
      </c>
      <c r="C205" s="44" t="s">
        <v>288</v>
      </c>
      <c r="D205" s="44" t="s">
        <v>315</v>
      </c>
      <c r="E205" s="46" t="s">
        <v>290</v>
      </c>
    </row>
    <row r="206" customFormat="false" ht="12.75" hidden="false" customHeight="false" outlineLevel="0" collapsed="false">
      <c r="A206" s="42" t="s">
        <v>316</v>
      </c>
      <c r="B206" s="43" t="n">
        <v>1296.25</v>
      </c>
      <c r="C206" s="44" t="s">
        <v>292</v>
      </c>
      <c r="D206" s="44" t="s">
        <v>293</v>
      </c>
      <c r="E206" s="46" t="s">
        <v>93</v>
      </c>
    </row>
    <row r="207" customFormat="false" ht="12.75" hidden="false" customHeight="false" outlineLevel="0" collapsed="false">
      <c r="A207" s="42" t="s">
        <v>317</v>
      </c>
      <c r="B207" s="43" t="n">
        <v>1918.07</v>
      </c>
      <c r="C207" s="44" t="s">
        <v>297</v>
      </c>
      <c r="D207" s="44" t="s">
        <v>298</v>
      </c>
      <c r="E207" s="46" t="s">
        <v>114</v>
      </c>
    </row>
    <row r="208" customFormat="false" ht="12.75" hidden="false" customHeight="false" outlineLevel="0" collapsed="false">
      <c r="A208" s="42" t="s">
        <v>318</v>
      </c>
      <c r="B208" s="43" t="n">
        <v>7680</v>
      </c>
      <c r="C208" s="44" t="s">
        <v>278</v>
      </c>
      <c r="D208" s="44" t="s">
        <v>279</v>
      </c>
      <c r="E208" s="46" t="s">
        <v>114</v>
      </c>
    </row>
    <row r="209" customFormat="false" ht="12.75" hidden="false" customHeight="false" outlineLevel="0" collapsed="false">
      <c r="A209" s="42" t="s">
        <v>319</v>
      </c>
      <c r="B209" s="43" t="n">
        <v>1291.56</v>
      </c>
      <c r="C209" s="44" t="s">
        <v>281</v>
      </c>
      <c r="D209" s="44" t="s">
        <v>282</v>
      </c>
      <c r="E209" s="46" t="s">
        <v>109</v>
      </c>
    </row>
    <row r="210" customFormat="false" ht="12.75" hidden="false" customHeight="false" outlineLevel="0" collapsed="false">
      <c r="A210" s="42" t="s">
        <v>320</v>
      </c>
      <c r="B210" s="43" t="n">
        <v>2838.22</v>
      </c>
      <c r="C210" s="44" t="s">
        <v>297</v>
      </c>
      <c r="D210" s="44" t="s">
        <v>298</v>
      </c>
      <c r="E210" s="46" t="s">
        <v>109</v>
      </c>
    </row>
    <row r="211" customFormat="false" ht="12.75" hidden="false" customHeight="false" outlineLevel="0" collapsed="false">
      <c r="A211" s="42" t="s">
        <v>321</v>
      </c>
      <c r="B211" s="43" t="n">
        <v>112034.94</v>
      </c>
      <c r="C211" s="44" t="s">
        <v>284</v>
      </c>
      <c r="D211" s="44" t="s">
        <v>302</v>
      </c>
      <c r="E211" s="46" t="s">
        <v>137</v>
      </c>
    </row>
    <row r="212" customFormat="false" ht="12.75" hidden="false" customHeight="false" outlineLevel="0" collapsed="false">
      <c r="A212" s="42" t="s">
        <v>322</v>
      </c>
      <c r="B212" s="43" t="n">
        <v>10708.35</v>
      </c>
      <c r="C212" s="44" t="s">
        <v>284</v>
      </c>
      <c r="D212" s="44" t="s">
        <v>306</v>
      </c>
      <c r="E212" s="46" t="s">
        <v>137</v>
      </c>
    </row>
    <row r="213" customFormat="false" ht="12.75" hidden="false" customHeight="false" outlineLevel="0" collapsed="false">
      <c r="A213" s="42" t="s">
        <v>323</v>
      </c>
      <c r="B213" s="43" t="n">
        <v>2376.75</v>
      </c>
      <c r="C213" s="44" t="s">
        <v>162</v>
      </c>
      <c r="D213" s="44" t="s">
        <v>304</v>
      </c>
      <c r="E213" s="46" t="s">
        <v>137</v>
      </c>
    </row>
    <row r="214" customFormat="false" ht="12.75" hidden="false" customHeight="false" outlineLevel="0" collapsed="false">
      <c r="A214" s="42" t="s">
        <v>324</v>
      </c>
      <c r="B214" s="43" t="n">
        <v>31.08</v>
      </c>
      <c r="C214" s="44" t="s">
        <v>127</v>
      </c>
      <c r="D214" s="44" t="s">
        <v>325</v>
      </c>
      <c r="E214" s="46" t="s">
        <v>103</v>
      </c>
    </row>
    <row r="215" customFormat="false" ht="12.75" hidden="false" customHeight="false" outlineLevel="0" collapsed="false">
      <c r="A215" s="42" t="s">
        <v>326</v>
      </c>
      <c r="B215" s="43" t="n">
        <v>517.19</v>
      </c>
      <c r="C215" s="44" t="s">
        <v>309</v>
      </c>
      <c r="D215" s="44" t="s">
        <v>310</v>
      </c>
      <c r="E215" s="46" t="s">
        <v>131</v>
      </c>
    </row>
    <row r="216" customFormat="false" ht="12.75" hidden="false" customHeight="false" outlineLevel="0" collapsed="false">
      <c r="A216" s="42" t="s">
        <v>327</v>
      </c>
      <c r="B216" s="43" t="n">
        <v>3444.48</v>
      </c>
      <c r="C216" s="44" t="s">
        <v>312</v>
      </c>
      <c r="D216" s="44" t="s">
        <v>313</v>
      </c>
      <c r="E216" s="46" t="s">
        <v>131</v>
      </c>
    </row>
    <row r="217" customFormat="false" ht="12.75" hidden="false" customHeight="false" outlineLevel="0" collapsed="false">
      <c r="A217" s="42" t="s">
        <v>328</v>
      </c>
      <c r="B217" s="43" t="n">
        <v>777</v>
      </c>
      <c r="C217" s="44" t="s">
        <v>288</v>
      </c>
      <c r="D217" s="44" t="s">
        <v>315</v>
      </c>
      <c r="E217" s="46" t="s">
        <v>290</v>
      </c>
    </row>
    <row r="218" customFormat="false" ht="12.75" hidden="false" customHeight="false" outlineLevel="0" collapsed="false">
      <c r="A218" s="42" t="s">
        <v>329</v>
      </c>
      <c r="B218" s="43" t="n">
        <v>228.75</v>
      </c>
      <c r="C218" s="44" t="s">
        <v>292</v>
      </c>
      <c r="D218" s="44" t="s">
        <v>330</v>
      </c>
      <c r="E218" s="46" t="s">
        <v>93</v>
      </c>
    </row>
    <row r="219" customFormat="false" ht="12.75" hidden="false" customHeight="false" outlineLevel="0" collapsed="false">
      <c r="A219" s="42" t="s">
        <v>331</v>
      </c>
      <c r="B219" s="43" t="n">
        <v>2322953.38</v>
      </c>
      <c r="C219" s="44" t="s">
        <v>332</v>
      </c>
      <c r="D219" s="44" t="s">
        <v>333</v>
      </c>
      <c r="E219" s="46" t="s">
        <v>107</v>
      </c>
    </row>
    <row r="220" customFormat="false" ht="12.75" hidden="false" customHeight="false" outlineLevel="0" collapsed="false">
      <c r="A220" s="42" t="s">
        <v>334</v>
      </c>
      <c r="B220" s="43" t="n">
        <v>655894</v>
      </c>
      <c r="C220" s="44" t="s">
        <v>162</v>
      </c>
      <c r="D220" s="44" t="s">
        <v>335</v>
      </c>
      <c r="E220" s="46" t="s">
        <v>107</v>
      </c>
    </row>
    <row r="221" customFormat="false" ht="12.75" hidden="false" customHeight="false" outlineLevel="0" collapsed="false">
      <c r="A221" s="42" t="s">
        <v>336</v>
      </c>
      <c r="B221" s="43" t="n">
        <v>409932.95</v>
      </c>
      <c r="C221" s="44" t="s">
        <v>332</v>
      </c>
      <c r="D221" s="44" t="s">
        <v>333</v>
      </c>
      <c r="E221" s="46" t="s">
        <v>107</v>
      </c>
    </row>
    <row r="222" customFormat="false" ht="12.75" hidden="false" customHeight="false" outlineLevel="0" collapsed="false">
      <c r="A222" s="42" t="s">
        <v>337</v>
      </c>
      <c r="B222" s="43" t="n">
        <v>85481.25</v>
      </c>
      <c r="C222" s="44" t="s">
        <v>338</v>
      </c>
      <c r="D222" s="44" t="s">
        <v>339</v>
      </c>
      <c r="E222" s="46" t="s">
        <v>85</v>
      </c>
    </row>
    <row r="223" customFormat="false" ht="12.75" hidden="false" customHeight="false" outlineLevel="0" collapsed="false">
      <c r="A223" s="42" t="s">
        <v>340</v>
      </c>
      <c r="B223" s="43" t="n">
        <v>885400</v>
      </c>
      <c r="C223" s="44" t="s">
        <v>341</v>
      </c>
      <c r="D223" s="44" t="s">
        <v>342</v>
      </c>
      <c r="E223" s="46" t="s">
        <v>85</v>
      </c>
    </row>
    <row r="224" customFormat="false" ht="12.75" hidden="false" customHeight="false" outlineLevel="0" collapsed="false">
      <c r="A224" s="42" t="s">
        <v>343</v>
      </c>
      <c r="B224" s="43" t="n">
        <v>81732</v>
      </c>
      <c r="C224" s="44" t="s">
        <v>338</v>
      </c>
      <c r="D224" s="44" t="s">
        <v>339</v>
      </c>
      <c r="E224" s="46" t="s">
        <v>344</v>
      </c>
    </row>
    <row r="225" customFormat="false" ht="12.75" hidden="false" customHeight="false" outlineLevel="0" collapsed="false">
      <c r="A225" s="42" t="s">
        <v>345</v>
      </c>
      <c r="B225" s="47" t="n">
        <v>87632.08</v>
      </c>
      <c r="C225" s="48" t="s">
        <v>346</v>
      </c>
      <c r="D225" s="48" t="s">
        <v>347</v>
      </c>
      <c r="E225" s="49" t="n">
        <v>42318</v>
      </c>
    </row>
    <row r="226" customFormat="false" ht="12.75" hidden="false" customHeight="false" outlineLevel="0" collapsed="false">
      <c r="A226" s="42" t="s">
        <v>348</v>
      </c>
      <c r="B226" s="47" t="n">
        <v>44245.59</v>
      </c>
      <c r="C226" s="48" t="s">
        <v>349</v>
      </c>
      <c r="D226" s="48" t="s">
        <v>350</v>
      </c>
      <c r="E226" s="49" t="n">
        <v>42319</v>
      </c>
    </row>
    <row r="227" customFormat="false" ht="12.75" hidden="false" customHeight="false" outlineLevel="0" collapsed="false">
      <c r="A227" s="42" t="s">
        <v>351</v>
      </c>
      <c r="B227" s="50" t="n">
        <v>6087.78</v>
      </c>
      <c r="C227" s="51" t="s">
        <v>352</v>
      </c>
      <c r="D227" s="51" t="s">
        <v>353</v>
      </c>
      <c r="E227" s="52" t="n">
        <v>42318</v>
      </c>
    </row>
    <row r="228" customFormat="false" ht="12.75" hidden="false" customHeight="false" outlineLevel="0" collapsed="false">
      <c r="A228" s="42" t="s">
        <v>354</v>
      </c>
      <c r="B228" s="50" t="n">
        <v>25672.04</v>
      </c>
      <c r="C228" s="51" t="s">
        <v>355</v>
      </c>
      <c r="D228" s="51" t="s">
        <v>356</v>
      </c>
      <c r="E228" s="52" t="n">
        <v>42319</v>
      </c>
    </row>
    <row r="229" customFormat="false" ht="12.75" hidden="false" customHeight="false" outlineLevel="0" collapsed="false">
      <c r="A229" s="42" t="s">
        <v>357</v>
      </c>
      <c r="B229" s="53" t="n">
        <v>54376.5</v>
      </c>
      <c r="C229" s="51" t="s">
        <v>358</v>
      </c>
      <c r="D229" s="51" t="s">
        <v>356</v>
      </c>
      <c r="E229" s="52" t="n">
        <v>42319</v>
      </c>
    </row>
    <row r="230" customFormat="false" ht="12.75" hidden="false" customHeight="false" outlineLevel="0" collapsed="false">
      <c r="A230" s="42" t="s">
        <v>359</v>
      </c>
      <c r="B230" s="50" t="n">
        <v>2609.58</v>
      </c>
      <c r="C230" s="51" t="s">
        <v>360</v>
      </c>
      <c r="D230" s="51" t="s">
        <v>361</v>
      </c>
      <c r="E230" s="52" t="n">
        <v>42321</v>
      </c>
    </row>
    <row r="231" customFormat="false" ht="12.75" hidden="false" customHeight="false" outlineLevel="0" collapsed="false">
      <c r="A231" s="42" t="s">
        <v>362</v>
      </c>
      <c r="B231" s="50" t="n">
        <v>12650</v>
      </c>
      <c r="C231" s="51" t="s">
        <v>363</v>
      </c>
      <c r="D231" s="51" t="s">
        <v>364</v>
      </c>
      <c r="E231" s="52" t="n">
        <v>42321</v>
      </c>
    </row>
    <row r="232" customFormat="false" ht="12.75" hidden="false" customHeight="false" outlineLevel="0" collapsed="false">
      <c r="A232" s="42" t="s">
        <v>365</v>
      </c>
      <c r="B232" s="53" t="n">
        <v>1280650.92</v>
      </c>
      <c r="C232" s="54" t="s">
        <v>366</v>
      </c>
      <c r="D232" s="51" t="s">
        <v>367</v>
      </c>
      <c r="E232" s="55" t="n">
        <v>42321</v>
      </c>
    </row>
    <row r="233" customFormat="false" ht="12.75" hidden="false" customHeight="false" outlineLevel="0" collapsed="false">
      <c r="A233" s="42" t="s">
        <v>368</v>
      </c>
      <c r="B233" s="50" t="n">
        <v>12846.4</v>
      </c>
      <c r="C233" s="51" t="s">
        <v>369</v>
      </c>
      <c r="D233" s="51" t="s">
        <v>370</v>
      </c>
      <c r="E233" s="52" t="n">
        <v>42326</v>
      </c>
    </row>
    <row r="234" customFormat="false" ht="12.75" hidden="false" customHeight="false" outlineLevel="0" collapsed="false">
      <c r="A234" s="42" t="s">
        <v>371</v>
      </c>
      <c r="B234" s="50" t="n">
        <v>24348.19</v>
      </c>
      <c r="C234" s="54" t="s">
        <v>355</v>
      </c>
      <c r="D234" s="56" t="s">
        <v>356</v>
      </c>
      <c r="E234" s="52" t="n">
        <v>42328</v>
      </c>
    </row>
    <row r="235" customFormat="false" ht="12.75" hidden="false" customHeight="false" outlineLevel="0" collapsed="false">
      <c r="A235" s="42" t="s">
        <v>372</v>
      </c>
      <c r="B235" s="53" t="n">
        <v>2006.92</v>
      </c>
      <c r="C235" s="51" t="s">
        <v>373</v>
      </c>
      <c r="D235" s="54" t="s">
        <v>45</v>
      </c>
      <c r="E235" s="55" t="n">
        <v>42328</v>
      </c>
    </row>
    <row r="236" customFormat="false" ht="12.75" hidden="false" customHeight="false" outlineLevel="0" collapsed="false">
      <c r="A236" s="42" t="s">
        <v>374</v>
      </c>
      <c r="B236" s="57" t="n">
        <v>106723.17</v>
      </c>
      <c r="C236" s="56" t="s">
        <v>375</v>
      </c>
      <c r="D236" s="56" t="s">
        <v>356</v>
      </c>
      <c r="E236" s="52" t="n">
        <v>42319</v>
      </c>
    </row>
    <row r="237" customFormat="false" ht="12.75" hidden="false" customHeight="false" outlineLevel="0" collapsed="false">
      <c r="A237" s="42" t="s">
        <v>376</v>
      </c>
      <c r="B237" s="57" t="n">
        <v>137975.23</v>
      </c>
      <c r="C237" s="56" t="s">
        <v>377</v>
      </c>
      <c r="D237" s="56" t="s">
        <v>356</v>
      </c>
      <c r="E237" s="52" t="n">
        <v>42332</v>
      </c>
    </row>
    <row r="238" customFormat="false" ht="12.75" hidden="false" customHeight="false" outlineLevel="0" collapsed="false">
      <c r="A238" s="42" t="s">
        <v>378</v>
      </c>
      <c r="B238" s="57" t="n">
        <v>138611.39</v>
      </c>
      <c r="C238" s="56" t="s">
        <v>375</v>
      </c>
      <c r="D238" s="56" t="s">
        <v>356</v>
      </c>
      <c r="E238" s="52" t="n">
        <v>42332</v>
      </c>
    </row>
    <row r="239" customFormat="false" ht="12.75" hidden="false" customHeight="true" outlineLevel="0" collapsed="false">
      <c r="A239" s="42" t="s">
        <v>379</v>
      </c>
      <c r="B239" s="58" t="n">
        <f aca="false">7520.14+17199.6</f>
        <v>24719.74</v>
      </c>
      <c r="C239" s="59" t="s">
        <v>380</v>
      </c>
      <c r="D239" s="60" t="s">
        <v>381</v>
      </c>
      <c r="E239" s="20"/>
    </row>
    <row r="240" customFormat="false" ht="12.75" hidden="false" customHeight="true" outlineLevel="0" collapsed="false">
      <c r="A240" s="42" t="s">
        <v>382</v>
      </c>
      <c r="B240" s="58" t="n">
        <v>43242.84</v>
      </c>
      <c r="C240" s="59" t="s">
        <v>380</v>
      </c>
      <c r="D240" s="60" t="s">
        <v>383</v>
      </c>
      <c r="E240" s="20"/>
    </row>
    <row r="241" customFormat="false" ht="12.75" hidden="false" customHeight="false" outlineLevel="0" collapsed="false">
      <c r="A241" s="61"/>
      <c r="B241" s="62"/>
      <c r="C241" s="63"/>
      <c r="D241" s="64"/>
      <c r="E241" s="65"/>
    </row>
    <row r="242" customFormat="false" ht="12.75" hidden="false" customHeight="false" outlineLevel="0" collapsed="false">
      <c r="A242" s="11" t="s">
        <v>384</v>
      </c>
      <c r="B242" s="11"/>
      <c r="C242" s="11"/>
      <c r="D242" s="11"/>
    </row>
    <row r="243" customFormat="false" ht="25.5" hidden="false" customHeight="false" outlineLevel="0" collapsed="false">
      <c r="A243" s="12" t="s">
        <v>4</v>
      </c>
      <c r="B243" s="13" t="s">
        <v>5</v>
      </c>
      <c r="C243" s="14" t="s">
        <v>6</v>
      </c>
      <c r="D243" s="15" t="s">
        <v>7</v>
      </c>
      <c r="E243" s="14" t="s">
        <v>8</v>
      </c>
    </row>
    <row r="244" customFormat="false" ht="12.75" hidden="false" customHeight="false" outlineLevel="0" collapsed="false">
      <c r="A244" s="16" t="n">
        <v>1</v>
      </c>
      <c r="B244" s="66" t="n">
        <v>55892.76</v>
      </c>
      <c r="C244" s="67" t="s">
        <v>385</v>
      </c>
      <c r="D244" s="67" t="s">
        <v>386</v>
      </c>
      <c r="E244" s="40" t="n">
        <v>42311</v>
      </c>
    </row>
    <row r="245" customFormat="false" ht="12.75" hidden="false" customHeight="false" outlineLevel="0" collapsed="false">
      <c r="A245" s="16" t="n">
        <v>2</v>
      </c>
      <c r="B245" s="66" t="n">
        <v>3497.16</v>
      </c>
      <c r="C245" s="67" t="s">
        <v>387</v>
      </c>
      <c r="D245" s="67" t="s">
        <v>388</v>
      </c>
      <c r="E245" s="40" t="n">
        <v>42324</v>
      </c>
    </row>
    <row r="246" customFormat="false" ht="12.75" hidden="false" customHeight="false" outlineLevel="0" collapsed="false">
      <c r="A246" s="16" t="n">
        <v>3</v>
      </c>
      <c r="B246" s="66" t="n">
        <v>4588</v>
      </c>
      <c r="C246" s="67" t="s">
        <v>389</v>
      </c>
      <c r="D246" s="67" t="s">
        <v>390</v>
      </c>
      <c r="E246" s="40" t="n">
        <v>42334</v>
      </c>
    </row>
    <row r="247" customFormat="false" ht="12.75" hidden="false" customHeight="false" outlineLevel="0" collapsed="false">
      <c r="A247" s="16" t="n">
        <v>4</v>
      </c>
      <c r="B247" s="66" t="n">
        <v>328.5</v>
      </c>
      <c r="C247" s="67" t="s">
        <v>391</v>
      </c>
      <c r="D247" s="67" t="s">
        <v>392</v>
      </c>
      <c r="E247" s="40" t="n">
        <v>42334</v>
      </c>
    </row>
    <row r="248" customFormat="false" ht="12.75" hidden="false" customHeight="false" outlineLevel="0" collapsed="false">
      <c r="A248" s="23"/>
      <c r="B248" s="24"/>
      <c r="C248" s="25"/>
      <c r="D248" s="25"/>
    </row>
    <row r="249" customFormat="false" ht="12.75" hidden="false" customHeight="false" outlineLevel="0" collapsed="false">
      <c r="A249" s="11" t="s">
        <v>393</v>
      </c>
      <c r="B249" s="11"/>
      <c r="C249" s="11"/>
      <c r="D249" s="11"/>
    </row>
    <row r="250" customFormat="false" ht="25.5" hidden="false" customHeight="false" outlineLevel="0" collapsed="false">
      <c r="A250" s="12" t="s">
        <v>4</v>
      </c>
      <c r="B250" s="13" t="s">
        <v>5</v>
      </c>
      <c r="C250" s="14" t="s">
        <v>6</v>
      </c>
      <c r="D250" s="15" t="s">
        <v>7</v>
      </c>
      <c r="E250" s="14" t="s">
        <v>8</v>
      </c>
    </row>
    <row r="251" customFormat="false" ht="12.75" hidden="false" customHeight="true" outlineLevel="0" collapsed="false">
      <c r="A251" s="68" t="s">
        <v>9</v>
      </c>
      <c r="B251" s="69" t="n">
        <v>43400</v>
      </c>
      <c r="C251" s="70" t="s">
        <v>394</v>
      </c>
      <c r="D251" s="71" t="s">
        <v>395</v>
      </c>
      <c r="E251" s="72" t="n">
        <v>42312</v>
      </c>
    </row>
    <row r="252" customFormat="false" ht="15" hidden="false" customHeight="false" outlineLevel="0" collapsed="false">
      <c r="A252" s="68" t="s">
        <v>12</v>
      </c>
      <c r="B252" s="69" t="n">
        <v>90937</v>
      </c>
      <c r="C252" s="70" t="s">
        <v>396</v>
      </c>
      <c r="D252" s="73" t="s">
        <v>395</v>
      </c>
      <c r="E252" s="72" t="n">
        <v>42310</v>
      </c>
    </row>
    <row r="253" customFormat="false" ht="15" hidden="false" customHeight="false" outlineLevel="0" collapsed="false">
      <c r="A253" s="68" t="s">
        <v>15</v>
      </c>
      <c r="B253" s="69" t="n">
        <v>88981.8</v>
      </c>
      <c r="C253" s="70" t="s">
        <v>397</v>
      </c>
      <c r="D253" s="73"/>
      <c r="E253" s="72" t="n">
        <v>42310</v>
      </c>
    </row>
    <row r="254" customFormat="false" ht="15" hidden="false" customHeight="false" outlineLevel="0" collapsed="false">
      <c r="A254" s="68" t="s">
        <v>17</v>
      </c>
      <c r="B254" s="69" t="n">
        <v>100221.82</v>
      </c>
      <c r="C254" s="70" t="s">
        <v>398</v>
      </c>
      <c r="D254" s="73"/>
      <c r="E254" s="72" t="n">
        <v>42310</v>
      </c>
    </row>
    <row r="255" customFormat="false" ht="15" hidden="false" customHeight="false" outlineLevel="0" collapsed="false">
      <c r="A255" s="68" t="s">
        <v>132</v>
      </c>
      <c r="B255" s="69" t="n">
        <v>75642.57</v>
      </c>
      <c r="C255" s="70" t="s">
        <v>399</v>
      </c>
      <c r="D255" s="73"/>
      <c r="E255" s="72" t="n">
        <v>42310</v>
      </c>
    </row>
    <row r="256" customFormat="false" ht="15" hidden="false" customHeight="false" outlineLevel="0" collapsed="false">
      <c r="A256" s="68" t="s">
        <v>134</v>
      </c>
      <c r="B256" s="69" t="n">
        <v>378487</v>
      </c>
      <c r="C256" s="70" t="s">
        <v>400</v>
      </c>
      <c r="D256" s="73"/>
      <c r="E256" s="72" t="n">
        <v>42310</v>
      </c>
    </row>
    <row r="257" customFormat="false" ht="15" hidden="false" customHeight="false" outlineLevel="0" collapsed="false">
      <c r="A257" s="68" t="s">
        <v>138</v>
      </c>
      <c r="B257" s="69" t="n">
        <v>165358.04</v>
      </c>
      <c r="C257" s="70" t="s">
        <v>401</v>
      </c>
      <c r="D257" s="73"/>
      <c r="E257" s="72" t="n">
        <v>42310</v>
      </c>
    </row>
    <row r="258" customFormat="false" ht="15" hidden="false" customHeight="false" outlineLevel="0" collapsed="false">
      <c r="A258" s="68" t="s">
        <v>140</v>
      </c>
      <c r="B258" s="69" t="n">
        <v>163817</v>
      </c>
      <c r="C258" s="70" t="s">
        <v>402</v>
      </c>
      <c r="D258" s="73"/>
      <c r="E258" s="72" t="n">
        <v>42310</v>
      </c>
    </row>
    <row r="259" customFormat="false" ht="15" hidden="false" customHeight="false" outlineLevel="0" collapsed="false">
      <c r="A259" s="68" t="s">
        <v>142</v>
      </c>
      <c r="B259" s="69" t="n">
        <v>301449</v>
      </c>
      <c r="C259" s="70" t="s">
        <v>403</v>
      </c>
      <c r="D259" s="73"/>
      <c r="E259" s="72" t="n">
        <v>42310</v>
      </c>
    </row>
    <row r="260" customFormat="false" ht="15" hidden="false" customHeight="false" outlineLevel="0" collapsed="false">
      <c r="A260" s="68" t="s">
        <v>144</v>
      </c>
      <c r="B260" s="69" t="n">
        <v>111686.11</v>
      </c>
      <c r="C260" s="70" t="s">
        <v>404</v>
      </c>
      <c r="D260" s="73" t="s">
        <v>405</v>
      </c>
      <c r="E260" s="72" t="n">
        <v>42310</v>
      </c>
    </row>
    <row r="261" customFormat="false" ht="15" hidden="false" customHeight="false" outlineLevel="0" collapsed="false">
      <c r="A261" s="68" t="s">
        <v>146</v>
      </c>
      <c r="B261" s="69" t="n">
        <v>356845.18</v>
      </c>
      <c r="C261" s="70" t="s">
        <v>406</v>
      </c>
      <c r="D261" s="73"/>
      <c r="E261" s="72" t="n">
        <v>42310</v>
      </c>
    </row>
    <row r="262" customFormat="false" ht="15" hidden="false" customHeight="false" outlineLevel="0" collapsed="false">
      <c r="A262" s="68" t="s">
        <v>149</v>
      </c>
      <c r="B262" s="69" t="n">
        <v>237920.36</v>
      </c>
      <c r="C262" s="70" t="s">
        <v>406</v>
      </c>
      <c r="D262" s="73"/>
      <c r="E262" s="72" t="n">
        <v>42310</v>
      </c>
    </row>
    <row r="263" customFormat="false" ht="15" hidden="false" customHeight="false" outlineLevel="0" collapsed="false">
      <c r="A263" s="68" t="s">
        <v>152</v>
      </c>
      <c r="B263" s="69" t="n">
        <v>124410.69</v>
      </c>
      <c r="C263" s="70" t="s">
        <v>407</v>
      </c>
      <c r="D263" s="73"/>
      <c r="E263" s="72" t="n">
        <v>42310</v>
      </c>
    </row>
    <row r="264" customFormat="false" ht="15" hidden="false" customHeight="false" outlineLevel="0" collapsed="false">
      <c r="A264" s="68" t="s">
        <v>155</v>
      </c>
      <c r="B264" s="69" t="n">
        <v>103159</v>
      </c>
      <c r="C264" s="70" t="s">
        <v>407</v>
      </c>
      <c r="D264" s="73"/>
      <c r="E264" s="72" t="n">
        <v>42310</v>
      </c>
    </row>
    <row r="265" customFormat="false" ht="15" hidden="false" customHeight="false" outlineLevel="0" collapsed="false">
      <c r="A265" s="68" t="s">
        <v>156</v>
      </c>
      <c r="B265" s="69" t="n">
        <v>339375.1</v>
      </c>
      <c r="C265" s="70" t="s">
        <v>408</v>
      </c>
      <c r="D265" s="73"/>
      <c r="E265" s="72" t="n">
        <v>42310</v>
      </c>
    </row>
    <row r="266" customFormat="false" ht="15" hidden="false" customHeight="false" outlineLevel="0" collapsed="false">
      <c r="A266" s="68" t="s">
        <v>159</v>
      </c>
      <c r="B266" s="69" t="n">
        <v>219886.43</v>
      </c>
      <c r="C266" s="70" t="s">
        <v>409</v>
      </c>
      <c r="D266" s="73"/>
      <c r="E266" s="72" t="n">
        <v>42310</v>
      </c>
    </row>
    <row r="267" customFormat="false" ht="15" hidden="false" customHeight="false" outlineLevel="0" collapsed="false">
      <c r="A267" s="68" t="s">
        <v>160</v>
      </c>
      <c r="B267" s="69" t="n">
        <v>288193.04</v>
      </c>
      <c r="C267" s="70" t="s">
        <v>409</v>
      </c>
      <c r="D267" s="73"/>
      <c r="E267" s="72" t="n">
        <v>42310</v>
      </c>
    </row>
    <row r="268" customFormat="false" ht="15" hidden="false" customHeight="false" outlineLevel="0" collapsed="false">
      <c r="A268" s="68" t="s">
        <v>161</v>
      </c>
      <c r="B268" s="69" t="n">
        <v>76481.8</v>
      </c>
      <c r="C268" s="70" t="s">
        <v>410</v>
      </c>
      <c r="D268" s="73"/>
      <c r="E268" s="72" t="n">
        <v>42310</v>
      </c>
    </row>
    <row r="269" customFormat="false" ht="15" hidden="false" customHeight="false" outlineLevel="0" collapsed="false">
      <c r="A269" s="68" t="s">
        <v>164</v>
      </c>
      <c r="B269" s="69" t="n">
        <v>325155.11</v>
      </c>
      <c r="C269" s="70" t="s">
        <v>411</v>
      </c>
      <c r="D269" s="73"/>
      <c r="E269" s="72" t="n">
        <v>42310</v>
      </c>
    </row>
    <row r="270" customFormat="false" ht="15" hidden="false" customHeight="false" outlineLevel="0" collapsed="false">
      <c r="A270" s="68" t="s">
        <v>167</v>
      </c>
      <c r="B270" s="69" t="n">
        <v>173798.47</v>
      </c>
      <c r="C270" s="70" t="s">
        <v>412</v>
      </c>
      <c r="D270" s="73"/>
      <c r="E270" s="72" t="n">
        <v>42310</v>
      </c>
    </row>
    <row r="271" customFormat="false" ht="12.75" hidden="false" customHeight="true" outlineLevel="0" collapsed="false">
      <c r="A271" s="68" t="s">
        <v>169</v>
      </c>
      <c r="B271" s="69" t="n">
        <v>39000</v>
      </c>
      <c r="C271" s="70" t="s">
        <v>413</v>
      </c>
      <c r="D271" s="73"/>
      <c r="E271" s="72" t="n">
        <v>42310</v>
      </c>
    </row>
    <row r="272" customFormat="false" ht="12.75" hidden="false" customHeight="true" outlineLevel="0" collapsed="false">
      <c r="A272" s="68" t="s">
        <v>170</v>
      </c>
      <c r="B272" s="69" t="n">
        <v>638291.22</v>
      </c>
      <c r="C272" s="70" t="s">
        <v>414</v>
      </c>
      <c r="D272" s="71" t="s">
        <v>395</v>
      </c>
      <c r="E272" s="72" t="n">
        <v>42310</v>
      </c>
    </row>
    <row r="273" customFormat="false" ht="12.75" hidden="false" customHeight="true" outlineLevel="0" collapsed="false">
      <c r="A273" s="68" t="s">
        <v>173</v>
      </c>
      <c r="B273" s="69" t="n">
        <v>207080</v>
      </c>
      <c r="C273" s="70" t="s">
        <v>415</v>
      </c>
      <c r="D273" s="74"/>
      <c r="E273" s="72" t="n">
        <v>42310</v>
      </c>
    </row>
    <row r="274" customFormat="false" ht="12.75" hidden="false" customHeight="true" outlineLevel="0" collapsed="false">
      <c r="A274" s="68" t="s">
        <v>176</v>
      </c>
      <c r="B274" s="69" t="n">
        <v>23758.6</v>
      </c>
      <c r="C274" s="70" t="s">
        <v>416</v>
      </c>
      <c r="D274" s="73" t="s">
        <v>395</v>
      </c>
      <c r="E274" s="72" t="n">
        <v>42310</v>
      </c>
    </row>
    <row r="275" customFormat="false" ht="12.75" hidden="false" customHeight="true" outlineLevel="0" collapsed="false">
      <c r="A275" s="68" t="s">
        <v>179</v>
      </c>
      <c r="B275" s="69" t="n">
        <v>105465.72</v>
      </c>
      <c r="C275" s="70" t="s">
        <v>417</v>
      </c>
      <c r="D275" s="73" t="s">
        <v>395</v>
      </c>
      <c r="E275" s="72" t="n">
        <v>42310</v>
      </c>
    </row>
    <row r="276" customFormat="false" ht="12.75" hidden="false" customHeight="true" outlineLevel="0" collapsed="false">
      <c r="A276" s="68" t="s">
        <v>181</v>
      </c>
      <c r="B276" s="69" t="n">
        <v>85680.28</v>
      </c>
      <c r="C276" s="70" t="s">
        <v>418</v>
      </c>
      <c r="D276" s="73"/>
      <c r="E276" s="72" t="n">
        <v>42310</v>
      </c>
    </row>
    <row r="277" customFormat="false" ht="12.75" hidden="false" customHeight="true" outlineLevel="0" collapsed="false">
      <c r="A277" s="68" t="s">
        <v>182</v>
      </c>
      <c r="B277" s="69" t="n">
        <v>109010.83</v>
      </c>
      <c r="C277" s="70" t="s">
        <v>419</v>
      </c>
      <c r="D277" s="73"/>
      <c r="E277" s="72" t="n">
        <v>42310</v>
      </c>
    </row>
    <row r="278" customFormat="false" ht="12.75" hidden="false" customHeight="true" outlineLevel="0" collapsed="false">
      <c r="A278" s="68" t="s">
        <v>184</v>
      </c>
      <c r="B278" s="69" t="n">
        <v>168103.03</v>
      </c>
      <c r="C278" s="70" t="s">
        <v>420</v>
      </c>
      <c r="D278" s="73" t="s">
        <v>395</v>
      </c>
      <c r="E278" s="72" t="n">
        <v>42310</v>
      </c>
    </row>
    <row r="279" customFormat="false" ht="12.75" hidden="false" customHeight="true" outlineLevel="0" collapsed="false">
      <c r="A279" s="68" t="s">
        <v>187</v>
      </c>
      <c r="B279" s="69" t="n">
        <v>289189.72</v>
      </c>
      <c r="C279" s="70" t="s">
        <v>421</v>
      </c>
      <c r="D279" s="73"/>
      <c r="E279" s="72" t="n">
        <v>42310</v>
      </c>
    </row>
    <row r="280" customFormat="false" ht="12.75" hidden="false" customHeight="true" outlineLevel="0" collapsed="false">
      <c r="A280" s="68" t="s">
        <v>190</v>
      </c>
      <c r="B280" s="69" t="n">
        <v>72634.05</v>
      </c>
      <c r="C280" s="70" t="s">
        <v>422</v>
      </c>
      <c r="D280" s="73"/>
      <c r="E280" s="72" t="n">
        <v>42310</v>
      </c>
    </row>
    <row r="281" customFormat="false" ht="12.75" hidden="false" customHeight="true" outlineLevel="0" collapsed="false">
      <c r="A281" s="68" t="s">
        <v>191</v>
      </c>
      <c r="B281" s="69" t="n">
        <v>200075.93</v>
      </c>
      <c r="C281" s="70" t="s">
        <v>423</v>
      </c>
      <c r="D281" s="73"/>
      <c r="E281" s="72" t="n">
        <v>42310</v>
      </c>
    </row>
    <row r="282" customFormat="false" ht="15" hidden="false" customHeight="false" outlineLevel="0" collapsed="false">
      <c r="A282" s="68" t="s">
        <v>192</v>
      </c>
      <c r="B282" s="69" t="n">
        <v>377623</v>
      </c>
      <c r="C282" s="70" t="s">
        <v>424</v>
      </c>
      <c r="D282" s="73" t="s">
        <v>395</v>
      </c>
      <c r="E282" s="72" t="n">
        <v>42310</v>
      </c>
    </row>
    <row r="283" customFormat="false" ht="15" hidden="false" customHeight="false" outlineLevel="0" collapsed="false">
      <c r="A283" s="68" t="s">
        <v>193</v>
      </c>
      <c r="B283" s="69" t="n">
        <v>350809</v>
      </c>
      <c r="C283" s="70" t="s">
        <v>425</v>
      </c>
      <c r="D283" s="73"/>
      <c r="E283" s="72" t="n">
        <v>42310</v>
      </c>
    </row>
    <row r="284" customFormat="false" ht="15" hidden="false" customHeight="false" outlineLevel="0" collapsed="false">
      <c r="A284" s="68" t="s">
        <v>194</v>
      </c>
      <c r="B284" s="69" t="n">
        <v>359457.87</v>
      </c>
      <c r="C284" s="70" t="s">
        <v>425</v>
      </c>
      <c r="D284" s="73"/>
      <c r="E284" s="72" t="n">
        <v>42310</v>
      </c>
    </row>
    <row r="285" customFormat="false" ht="15" hidden="false" customHeight="false" outlineLevel="0" collapsed="false">
      <c r="A285" s="68" t="s">
        <v>197</v>
      </c>
      <c r="B285" s="69" t="n">
        <v>171877.75</v>
      </c>
      <c r="C285" s="70" t="s">
        <v>426</v>
      </c>
      <c r="D285" s="73"/>
      <c r="E285" s="72" t="n">
        <v>42310</v>
      </c>
    </row>
    <row r="286" customFormat="false" ht="15" hidden="false" customHeight="false" outlineLevel="0" collapsed="false">
      <c r="A286" s="68" t="s">
        <v>199</v>
      </c>
      <c r="B286" s="69" t="n">
        <v>194311.1</v>
      </c>
      <c r="C286" s="70" t="s">
        <v>427</v>
      </c>
      <c r="D286" s="73"/>
      <c r="E286" s="72" t="n">
        <v>42310</v>
      </c>
    </row>
    <row r="287" customFormat="false" ht="15" hidden="false" customHeight="false" outlineLevel="0" collapsed="false">
      <c r="A287" s="68" t="s">
        <v>200</v>
      </c>
      <c r="B287" s="69" t="n">
        <v>310576.89</v>
      </c>
      <c r="C287" s="70" t="s">
        <v>428</v>
      </c>
      <c r="D287" s="73"/>
      <c r="E287" s="72" t="n">
        <v>42310</v>
      </c>
    </row>
    <row r="288" customFormat="false" ht="15" hidden="false" customHeight="false" outlineLevel="0" collapsed="false">
      <c r="A288" s="68" t="s">
        <v>201</v>
      </c>
      <c r="B288" s="69" t="n">
        <v>143365</v>
      </c>
      <c r="C288" s="75" t="s">
        <v>429</v>
      </c>
      <c r="D288" s="73"/>
      <c r="E288" s="72" t="n">
        <v>42310</v>
      </c>
    </row>
    <row r="289" customFormat="false" ht="15" hidden="false" customHeight="false" outlineLevel="0" collapsed="false">
      <c r="A289" s="68" t="s">
        <v>204</v>
      </c>
      <c r="B289" s="69" t="n">
        <v>967242.79</v>
      </c>
      <c r="C289" s="70" t="s">
        <v>430</v>
      </c>
      <c r="D289" s="73"/>
      <c r="E289" s="72" t="n">
        <v>42310</v>
      </c>
    </row>
    <row r="290" customFormat="false" ht="15" hidden="false" customHeight="false" outlineLevel="0" collapsed="false">
      <c r="A290" s="68" t="s">
        <v>206</v>
      </c>
      <c r="B290" s="69" t="n">
        <v>929281.64</v>
      </c>
      <c r="C290" s="70" t="s">
        <v>431</v>
      </c>
      <c r="D290" s="73"/>
      <c r="E290" s="72" t="n">
        <v>42310</v>
      </c>
    </row>
    <row r="291" customFormat="false" ht="15" hidden="false" customHeight="false" outlineLevel="0" collapsed="false">
      <c r="A291" s="68" t="s">
        <v>209</v>
      </c>
      <c r="B291" s="69" t="n">
        <v>26513.51</v>
      </c>
      <c r="C291" s="70" t="s">
        <v>432</v>
      </c>
      <c r="D291" s="73"/>
      <c r="E291" s="72" t="n">
        <v>42310</v>
      </c>
    </row>
    <row r="292" customFormat="false" ht="15" hidden="false" customHeight="false" outlineLevel="0" collapsed="false">
      <c r="A292" s="68" t="s">
        <v>210</v>
      </c>
      <c r="B292" s="69" t="n">
        <v>391754</v>
      </c>
      <c r="C292" s="70" t="s">
        <v>433</v>
      </c>
      <c r="D292" s="73" t="s">
        <v>395</v>
      </c>
      <c r="E292" s="72" t="n">
        <v>42311</v>
      </c>
    </row>
    <row r="293" customFormat="false" ht="15" hidden="false" customHeight="false" outlineLevel="0" collapsed="false">
      <c r="A293" s="68" t="s">
        <v>211</v>
      </c>
      <c r="B293" s="69" t="n">
        <v>28065.69</v>
      </c>
      <c r="C293" s="70" t="s">
        <v>433</v>
      </c>
      <c r="D293" s="73"/>
      <c r="E293" s="72" t="n">
        <v>42311</v>
      </c>
    </row>
    <row r="294" customFormat="false" ht="15" hidden="false" customHeight="false" outlineLevel="0" collapsed="false">
      <c r="A294" s="68" t="s">
        <v>212</v>
      </c>
      <c r="B294" s="69" t="n">
        <v>210100</v>
      </c>
      <c r="C294" s="70" t="s">
        <v>434</v>
      </c>
      <c r="D294" s="73"/>
      <c r="E294" s="72" t="n">
        <v>42311</v>
      </c>
    </row>
    <row r="295" customFormat="false" ht="15" hidden="false" customHeight="false" outlineLevel="0" collapsed="false">
      <c r="A295" s="68" t="s">
        <v>215</v>
      </c>
      <c r="B295" s="69" t="n">
        <v>200000</v>
      </c>
      <c r="C295" s="70" t="s">
        <v>435</v>
      </c>
      <c r="D295" s="73" t="s">
        <v>395</v>
      </c>
      <c r="E295" s="72" t="n">
        <v>42310</v>
      </c>
    </row>
    <row r="296" customFormat="false" ht="15" hidden="false" customHeight="false" outlineLevel="0" collapsed="false">
      <c r="A296" s="68" t="s">
        <v>217</v>
      </c>
      <c r="B296" s="69" t="n">
        <v>1021851.88</v>
      </c>
      <c r="C296" s="70" t="s">
        <v>436</v>
      </c>
      <c r="D296" s="73"/>
      <c r="E296" s="72" t="n">
        <v>42310</v>
      </c>
    </row>
    <row r="297" customFormat="false" ht="15" hidden="false" customHeight="false" outlineLevel="0" collapsed="false">
      <c r="A297" s="68" t="s">
        <v>220</v>
      </c>
      <c r="B297" s="69" t="n">
        <v>397696</v>
      </c>
      <c r="C297" s="70" t="s">
        <v>437</v>
      </c>
      <c r="D297" s="73"/>
      <c r="E297" s="72" t="n">
        <v>42310</v>
      </c>
    </row>
    <row r="298" customFormat="false" ht="15" hidden="false" customHeight="false" outlineLevel="0" collapsed="false">
      <c r="A298" s="68" t="s">
        <v>223</v>
      </c>
      <c r="B298" s="69" t="n">
        <v>317874</v>
      </c>
      <c r="C298" s="70" t="s">
        <v>438</v>
      </c>
      <c r="D298" s="73" t="s">
        <v>395</v>
      </c>
      <c r="E298" s="72" t="n">
        <v>42310</v>
      </c>
    </row>
    <row r="299" customFormat="false" ht="15" hidden="false" customHeight="false" outlineLevel="0" collapsed="false">
      <c r="A299" s="68" t="s">
        <v>224</v>
      </c>
      <c r="B299" s="69" t="n">
        <v>427210.96</v>
      </c>
      <c r="C299" s="70" t="s">
        <v>439</v>
      </c>
      <c r="D299" s="73"/>
      <c r="E299" s="72" t="n">
        <v>42310</v>
      </c>
    </row>
    <row r="300" customFormat="false" ht="15" hidden="false" customHeight="false" outlineLevel="0" collapsed="false">
      <c r="A300" s="68" t="s">
        <v>226</v>
      </c>
      <c r="B300" s="69" t="n">
        <v>88412</v>
      </c>
      <c r="C300" s="70" t="s">
        <v>440</v>
      </c>
      <c r="D300" s="73"/>
      <c r="E300" s="72" t="n">
        <v>42310</v>
      </c>
    </row>
    <row r="301" customFormat="false" ht="15" hidden="false" customHeight="false" outlineLevel="0" collapsed="false">
      <c r="A301" s="68" t="s">
        <v>227</v>
      </c>
      <c r="B301" s="69" t="n">
        <v>309605</v>
      </c>
      <c r="C301" s="70" t="s">
        <v>441</v>
      </c>
      <c r="D301" s="73"/>
      <c r="E301" s="72" t="n">
        <v>42310</v>
      </c>
    </row>
    <row r="302" customFormat="false" ht="15" hidden="false" customHeight="false" outlineLevel="0" collapsed="false">
      <c r="A302" s="68" t="s">
        <v>228</v>
      </c>
      <c r="B302" s="69" t="n">
        <v>277423.22</v>
      </c>
      <c r="C302" s="70" t="s">
        <v>442</v>
      </c>
      <c r="D302" s="73"/>
      <c r="E302" s="72" t="n">
        <v>42310</v>
      </c>
    </row>
    <row r="303" customFormat="false" ht="15" hidden="false" customHeight="false" outlineLevel="0" collapsed="false">
      <c r="A303" s="68" t="s">
        <v>229</v>
      </c>
      <c r="B303" s="69" t="n">
        <v>134106</v>
      </c>
      <c r="C303" s="70" t="s">
        <v>443</v>
      </c>
      <c r="D303" s="73"/>
      <c r="E303" s="72" t="n">
        <v>42310</v>
      </c>
    </row>
    <row r="304" customFormat="false" ht="15" hidden="false" customHeight="false" outlineLevel="0" collapsed="false">
      <c r="A304" s="68" t="s">
        <v>231</v>
      </c>
      <c r="B304" s="69" t="n">
        <v>53104.93</v>
      </c>
      <c r="C304" s="70" t="s">
        <v>443</v>
      </c>
      <c r="D304" s="73"/>
      <c r="E304" s="72" t="n">
        <v>42310</v>
      </c>
    </row>
    <row r="305" customFormat="false" ht="15" hidden="false" customHeight="false" outlineLevel="0" collapsed="false">
      <c r="A305" s="68" t="s">
        <v>233</v>
      </c>
      <c r="B305" s="69" t="n">
        <v>1096336.8</v>
      </c>
      <c r="C305" s="70" t="s">
        <v>444</v>
      </c>
      <c r="D305" s="73"/>
      <c r="E305" s="72" t="n">
        <v>42310</v>
      </c>
    </row>
    <row r="306" customFormat="false" ht="15" hidden="false" customHeight="false" outlineLevel="0" collapsed="false">
      <c r="A306" s="68" t="s">
        <v>234</v>
      </c>
      <c r="B306" s="69" t="n">
        <v>339351.3</v>
      </c>
      <c r="C306" s="70" t="s">
        <v>445</v>
      </c>
      <c r="D306" s="73"/>
      <c r="E306" s="72" t="n">
        <v>42310</v>
      </c>
    </row>
    <row r="307" customFormat="false" ht="15" hidden="false" customHeight="false" outlineLevel="0" collapsed="false">
      <c r="A307" s="68" t="s">
        <v>235</v>
      </c>
      <c r="B307" s="69" t="n">
        <v>623903.73</v>
      </c>
      <c r="C307" s="70" t="s">
        <v>446</v>
      </c>
      <c r="D307" s="73"/>
      <c r="E307" s="72" t="n">
        <v>42310</v>
      </c>
    </row>
    <row r="308" customFormat="false" ht="15" hidden="false" customHeight="false" outlineLevel="0" collapsed="false">
      <c r="A308" s="68" t="s">
        <v>236</v>
      </c>
      <c r="B308" s="69" t="n">
        <v>320970.26</v>
      </c>
      <c r="C308" s="70" t="s">
        <v>447</v>
      </c>
      <c r="D308" s="73" t="s">
        <v>395</v>
      </c>
      <c r="E308" s="72" t="n">
        <v>42310</v>
      </c>
    </row>
    <row r="309" customFormat="false" ht="15" hidden="false" customHeight="false" outlineLevel="0" collapsed="false">
      <c r="A309" s="68" t="s">
        <v>237</v>
      </c>
      <c r="B309" s="69" t="n">
        <v>127695.17</v>
      </c>
      <c r="C309" s="70" t="s">
        <v>448</v>
      </c>
      <c r="D309" s="73" t="s">
        <v>395</v>
      </c>
      <c r="E309" s="72" t="n">
        <v>42310</v>
      </c>
    </row>
    <row r="310" customFormat="false" ht="12.75" hidden="false" customHeight="true" outlineLevel="0" collapsed="false">
      <c r="A310" s="68" t="s">
        <v>238</v>
      </c>
      <c r="B310" s="69" t="n">
        <v>55534.03</v>
      </c>
      <c r="C310" s="70" t="s">
        <v>449</v>
      </c>
      <c r="D310" s="73" t="s">
        <v>395</v>
      </c>
      <c r="E310" s="72" t="n">
        <v>42310</v>
      </c>
    </row>
    <row r="311" customFormat="false" ht="15" hidden="false" customHeight="false" outlineLevel="0" collapsed="false">
      <c r="A311" s="68" t="s">
        <v>239</v>
      </c>
      <c r="B311" s="69" t="n">
        <v>268757.46</v>
      </c>
      <c r="C311" s="70" t="s">
        <v>450</v>
      </c>
      <c r="D311" s="73"/>
      <c r="E311" s="72" t="n">
        <v>42310</v>
      </c>
    </row>
    <row r="312" customFormat="false" ht="15" hidden="false" customHeight="false" outlineLevel="0" collapsed="false">
      <c r="A312" s="68" t="s">
        <v>241</v>
      </c>
      <c r="B312" s="76" t="n">
        <v>362522.52</v>
      </c>
      <c r="C312" s="77" t="s">
        <v>451</v>
      </c>
      <c r="D312" s="73"/>
      <c r="E312" s="72" t="n">
        <v>42310</v>
      </c>
    </row>
    <row r="313" customFormat="false" ht="15" hidden="false" customHeight="false" outlineLevel="0" collapsed="false">
      <c r="A313" s="68" t="s">
        <v>243</v>
      </c>
      <c r="B313" s="76" t="n">
        <v>114418.89</v>
      </c>
      <c r="C313" s="77" t="s">
        <v>452</v>
      </c>
      <c r="D313" s="78" t="s">
        <v>395</v>
      </c>
      <c r="E313" s="72" t="n">
        <v>42310</v>
      </c>
    </row>
    <row r="314" customFormat="false" ht="15" hidden="false" customHeight="false" outlineLevel="0" collapsed="false">
      <c r="A314" s="68" t="s">
        <v>244</v>
      </c>
      <c r="B314" s="76" t="n">
        <v>108498.66</v>
      </c>
      <c r="C314" s="77" t="s">
        <v>453</v>
      </c>
      <c r="D314" s="78" t="s">
        <v>395</v>
      </c>
      <c r="E314" s="72" t="n">
        <v>42310</v>
      </c>
    </row>
    <row r="315" customFormat="false" ht="15" hidden="false" customHeight="false" outlineLevel="0" collapsed="false">
      <c r="A315" s="68" t="s">
        <v>245</v>
      </c>
      <c r="B315" s="76" t="n">
        <v>48099.64</v>
      </c>
      <c r="C315" s="77" t="s">
        <v>454</v>
      </c>
      <c r="D315" s="78"/>
      <c r="E315" s="72" t="n">
        <v>42310</v>
      </c>
    </row>
    <row r="316" customFormat="false" ht="15" hidden="false" customHeight="false" outlineLevel="0" collapsed="false">
      <c r="A316" s="68" t="s">
        <v>246</v>
      </c>
      <c r="B316" s="69" t="n">
        <v>72801.45</v>
      </c>
      <c r="C316" s="70" t="s">
        <v>455</v>
      </c>
      <c r="D316" s="78"/>
      <c r="E316" s="72" t="n">
        <v>42310</v>
      </c>
    </row>
    <row r="317" customFormat="false" ht="15" hidden="false" customHeight="false" outlineLevel="0" collapsed="false">
      <c r="A317" s="68" t="s">
        <v>247</v>
      </c>
      <c r="B317" s="69" t="n">
        <v>100000</v>
      </c>
      <c r="C317" s="70" t="s">
        <v>456</v>
      </c>
      <c r="D317" s="78"/>
      <c r="E317" s="72" t="n">
        <v>42310</v>
      </c>
    </row>
    <row r="318" customFormat="false" ht="15" hidden="false" customHeight="false" outlineLevel="0" collapsed="false">
      <c r="A318" s="68" t="s">
        <v>249</v>
      </c>
      <c r="B318" s="69" t="n">
        <v>93763.7</v>
      </c>
      <c r="C318" s="70" t="s">
        <v>457</v>
      </c>
      <c r="D318" s="78"/>
      <c r="E318" s="72" t="n">
        <v>42310</v>
      </c>
    </row>
    <row r="319" customFormat="false" ht="15" hidden="false" customHeight="false" outlineLevel="0" collapsed="false">
      <c r="A319" s="68" t="s">
        <v>250</v>
      </c>
      <c r="B319" s="69" t="n">
        <v>245578.9</v>
      </c>
      <c r="C319" s="70" t="s">
        <v>458</v>
      </c>
      <c r="D319" s="73" t="s">
        <v>395</v>
      </c>
      <c r="E319" s="72" t="n">
        <v>42310</v>
      </c>
    </row>
    <row r="320" customFormat="false" ht="15" hidden="false" customHeight="false" outlineLevel="0" collapsed="false">
      <c r="A320" s="68" t="s">
        <v>252</v>
      </c>
      <c r="B320" s="69" t="n">
        <v>255681.14</v>
      </c>
      <c r="C320" s="70" t="s">
        <v>459</v>
      </c>
      <c r="D320" s="73"/>
      <c r="E320" s="72" t="n">
        <v>42310</v>
      </c>
    </row>
    <row r="321" customFormat="false" ht="15" hidden="false" customHeight="false" outlineLevel="0" collapsed="false">
      <c r="A321" s="68" t="s">
        <v>253</v>
      </c>
      <c r="B321" s="69" t="n">
        <v>362558</v>
      </c>
      <c r="C321" s="70" t="s">
        <v>460</v>
      </c>
      <c r="D321" s="73"/>
      <c r="E321" s="72" t="n">
        <v>42310</v>
      </c>
    </row>
    <row r="322" customFormat="false" ht="15" hidden="false" customHeight="false" outlineLevel="0" collapsed="false">
      <c r="A322" s="68" t="s">
        <v>255</v>
      </c>
      <c r="B322" s="69" t="n">
        <v>598822.86</v>
      </c>
      <c r="C322" s="70" t="s">
        <v>461</v>
      </c>
      <c r="D322" s="73"/>
      <c r="E322" s="72" t="n">
        <v>42310</v>
      </c>
    </row>
    <row r="323" customFormat="false" ht="15" hidden="false" customHeight="false" outlineLevel="0" collapsed="false">
      <c r="A323" s="68" t="s">
        <v>257</v>
      </c>
      <c r="B323" s="69" t="n">
        <v>64790</v>
      </c>
      <c r="C323" s="70" t="s">
        <v>462</v>
      </c>
      <c r="D323" s="73" t="s">
        <v>395</v>
      </c>
      <c r="E323" s="72" t="n">
        <v>42310</v>
      </c>
    </row>
    <row r="324" customFormat="false" ht="15" hidden="false" customHeight="false" outlineLevel="0" collapsed="false">
      <c r="A324" s="68" t="s">
        <v>259</v>
      </c>
      <c r="B324" s="69" t="n">
        <v>442749.45</v>
      </c>
      <c r="C324" s="70" t="s">
        <v>463</v>
      </c>
      <c r="D324" s="73"/>
      <c r="E324" s="72" t="n">
        <v>42310</v>
      </c>
    </row>
    <row r="325" customFormat="false" ht="15" hidden="false" customHeight="false" outlineLevel="0" collapsed="false">
      <c r="A325" s="68" t="s">
        <v>260</v>
      </c>
      <c r="B325" s="69" t="n">
        <v>107764</v>
      </c>
      <c r="C325" s="70" t="s">
        <v>464</v>
      </c>
      <c r="D325" s="73"/>
      <c r="E325" s="72" t="n">
        <v>42310</v>
      </c>
    </row>
    <row r="326" customFormat="false" ht="15" hidden="false" customHeight="false" outlineLevel="0" collapsed="false">
      <c r="A326" s="68" t="s">
        <v>261</v>
      </c>
      <c r="B326" s="69" t="n">
        <v>336010.59</v>
      </c>
      <c r="C326" s="70" t="s">
        <v>465</v>
      </c>
      <c r="D326" s="73"/>
      <c r="E326" s="72" t="n">
        <v>42310</v>
      </c>
    </row>
    <row r="327" customFormat="false" ht="15" hidden="false" customHeight="false" outlineLevel="0" collapsed="false">
      <c r="A327" s="68" t="s">
        <v>262</v>
      </c>
      <c r="B327" s="69" t="n">
        <v>208752.62</v>
      </c>
      <c r="C327" s="70" t="s">
        <v>465</v>
      </c>
      <c r="D327" s="73"/>
      <c r="E327" s="72" t="n">
        <v>42310</v>
      </c>
    </row>
    <row r="328" customFormat="false" ht="15" hidden="false" customHeight="false" outlineLevel="0" collapsed="false">
      <c r="A328" s="68" t="s">
        <v>263</v>
      </c>
      <c r="B328" s="69" t="n">
        <v>352014.14</v>
      </c>
      <c r="C328" s="70" t="s">
        <v>466</v>
      </c>
      <c r="D328" s="73" t="s">
        <v>395</v>
      </c>
      <c r="E328" s="79" t="n">
        <v>42311</v>
      </c>
    </row>
    <row r="329" customFormat="false" ht="15" hidden="false" customHeight="false" outlineLevel="0" collapsed="false">
      <c r="A329" s="68" t="s">
        <v>264</v>
      </c>
      <c r="B329" s="69" t="n">
        <v>40000</v>
      </c>
      <c r="C329" s="70" t="s">
        <v>467</v>
      </c>
      <c r="D329" s="73"/>
      <c r="E329" s="79" t="n">
        <v>42311</v>
      </c>
    </row>
    <row r="330" customFormat="false" ht="15" hidden="false" customHeight="false" outlineLevel="0" collapsed="false">
      <c r="A330" s="68" t="s">
        <v>266</v>
      </c>
      <c r="B330" s="69" t="n">
        <v>16962.48</v>
      </c>
      <c r="C330" s="70" t="s">
        <v>468</v>
      </c>
      <c r="D330" s="73"/>
      <c r="E330" s="79" t="n">
        <v>42311</v>
      </c>
    </row>
    <row r="331" customFormat="false" ht="15" hidden="false" customHeight="false" outlineLevel="0" collapsed="false">
      <c r="A331" s="68" t="s">
        <v>268</v>
      </c>
      <c r="B331" s="69" t="n">
        <v>22720.97</v>
      </c>
      <c r="C331" s="70" t="s">
        <v>468</v>
      </c>
      <c r="D331" s="73"/>
      <c r="E331" s="79" t="n">
        <v>42311</v>
      </c>
    </row>
    <row r="332" customFormat="false" ht="15" hidden="false" customHeight="false" outlineLevel="0" collapsed="false">
      <c r="A332" s="68" t="s">
        <v>269</v>
      </c>
      <c r="B332" s="69" t="n">
        <v>52616.05</v>
      </c>
      <c r="C332" s="70" t="s">
        <v>468</v>
      </c>
      <c r="D332" s="73"/>
      <c r="E332" s="79" t="n">
        <v>42311</v>
      </c>
    </row>
    <row r="333" customFormat="false" ht="15" hidden="false" customHeight="false" outlineLevel="0" collapsed="false">
      <c r="A333" s="68" t="s">
        <v>270</v>
      </c>
      <c r="B333" s="69" t="n">
        <v>93430.4</v>
      </c>
      <c r="C333" s="70" t="s">
        <v>468</v>
      </c>
      <c r="D333" s="73"/>
      <c r="E333" s="79" t="n">
        <v>42311</v>
      </c>
    </row>
    <row r="334" customFormat="false" ht="15" hidden="false" customHeight="false" outlineLevel="0" collapsed="false">
      <c r="A334" s="68" t="s">
        <v>271</v>
      </c>
      <c r="B334" s="69" t="n">
        <v>33076.57</v>
      </c>
      <c r="C334" s="70" t="s">
        <v>468</v>
      </c>
      <c r="D334" s="73"/>
      <c r="E334" s="79" t="n">
        <v>42311</v>
      </c>
    </row>
    <row r="335" customFormat="false" ht="15" hidden="false" customHeight="false" outlineLevel="0" collapsed="false">
      <c r="A335" s="68" t="s">
        <v>272</v>
      </c>
      <c r="B335" s="69" t="n">
        <v>168625.12</v>
      </c>
      <c r="C335" s="70" t="s">
        <v>469</v>
      </c>
      <c r="D335" s="73" t="s">
        <v>405</v>
      </c>
      <c r="E335" s="79" t="n">
        <v>42311</v>
      </c>
    </row>
    <row r="336" customFormat="false" ht="15" hidden="false" customHeight="false" outlineLevel="0" collapsed="false">
      <c r="A336" s="68" t="s">
        <v>274</v>
      </c>
      <c r="B336" s="69" t="n">
        <v>193862.74</v>
      </c>
      <c r="C336" s="70" t="s">
        <v>470</v>
      </c>
      <c r="D336" s="73" t="s">
        <v>395</v>
      </c>
      <c r="E336" s="79" t="n">
        <v>42311</v>
      </c>
    </row>
    <row r="337" customFormat="false" ht="15" hidden="false" customHeight="false" outlineLevel="0" collapsed="false">
      <c r="A337" s="68" t="s">
        <v>275</v>
      </c>
      <c r="B337" s="69" t="n">
        <v>275798.61</v>
      </c>
      <c r="C337" s="70" t="s">
        <v>471</v>
      </c>
      <c r="D337" s="73" t="s">
        <v>395</v>
      </c>
      <c r="E337" s="79" t="n">
        <v>42311</v>
      </c>
    </row>
    <row r="338" customFormat="false" ht="15" hidden="false" customHeight="false" outlineLevel="0" collapsed="false">
      <c r="A338" s="68" t="s">
        <v>277</v>
      </c>
      <c r="B338" s="69" t="n">
        <v>173403.12</v>
      </c>
      <c r="C338" s="70" t="s">
        <v>472</v>
      </c>
      <c r="D338" s="73" t="s">
        <v>395</v>
      </c>
      <c r="E338" s="79" t="n">
        <v>42311</v>
      </c>
    </row>
    <row r="339" customFormat="false" ht="15" hidden="false" customHeight="false" outlineLevel="0" collapsed="false">
      <c r="A339" s="68" t="s">
        <v>280</v>
      </c>
      <c r="B339" s="69" t="n">
        <v>459936.97</v>
      </c>
      <c r="C339" s="70" t="s">
        <v>473</v>
      </c>
      <c r="D339" s="73"/>
      <c r="E339" s="79" t="n">
        <v>42311</v>
      </c>
    </row>
    <row r="340" customFormat="false" ht="15" hidden="false" customHeight="false" outlineLevel="0" collapsed="false">
      <c r="A340" s="68" t="s">
        <v>283</v>
      </c>
      <c r="B340" s="69" t="n">
        <v>360436.45</v>
      </c>
      <c r="C340" s="70" t="s">
        <v>474</v>
      </c>
      <c r="D340" s="73" t="s">
        <v>395</v>
      </c>
      <c r="E340" s="79" t="n">
        <v>42311</v>
      </c>
    </row>
    <row r="341" customFormat="false" ht="15" hidden="false" customHeight="false" outlineLevel="0" collapsed="false">
      <c r="A341" s="68" t="s">
        <v>286</v>
      </c>
      <c r="B341" s="69" t="n">
        <v>345607.36</v>
      </c>
      <c r="C341" s="70" t="s">
        <v>475</v>
      </c>
      <c r="D341" s="73"/>
      <c r="E341" s="79" t="n">
        <v>42311</v>
      </c>
    </row>
    <row r="342" customFormat="false" ht="15" hidden="false" customHeight="false" outlineLevel="0" collapsed="false">
      <c r="A342" s="68" t="s">
        <v>287</v>
      </c>
      <c r="B342" s="69" t="n">
        <v>319932.71</v>
      </c>
      <c r="C342" s="70" t="s">
        <v>476</v>
      </c>
      <c r="D342" s="73" t="s">
        <v>405</v>
      </c>
      <c r="E342" s="79" t="n">
        <v>42311</v>
      </c>
    </row>
    <row r="343" customFormat="false" ht="15" hidden="false" customHeight="false" outlineLevel="0" collapsed="false">
      <c r="A343" s="68" t="s">
        <v>291</v>
      </c>
      <c r="B343" s="69" t="n">
        <v>493390.78</v>
      </c>
      <c r="C343" s="70" t="s">
        <v>477</v>
      </c>
      <c r="D343" s="73"/>
      <c r="E343" s="79" t="n">
        <v>42311</v>
      </c>
    </row>
    <row r="344" customFormat="false" ht="15" hidden="false" customHeight="false" outlineLevel="0" collapsed="false">
      <c r="A344" s="68" t="s">
        <v>294</v>
      </c>
      <c r="B344" s="69" t="n">
        <v>430975.54</v>
      </c>
      <c r="C344" s="70" t="s">
        <v>478</v>
      </c>
      <c r="D344" s="73" t="s">
        <v>395</v>
      </c>
      <c r="E344" s="72" t="n">
        <v>42311</v>
      </c>
    </row>
    <row r="345" customFormat="false" ht="15" hidden="false" customHeight="false" outlineLevel="0" collapsed="false">
      <c r="A345" s="68" t="s">
        <v>295</v>
      </c>
      <c r="B345" s="69" t="n">
        <v>84468.58</v>
      </c>
      <c r="C345" s="70" t="s">
        <v>479</v>
      </c>
      <c r="D345" s="73"/>
      <c r="E345" s="72" t="n">
        <v>42311</v>
      </c>
    </row>
    <row r="346" customFormat="false" ht="15" hidden="false" customHeight="false" outlineLevel="0" collapsed="false">
      <c r="A346" s="68" t="s">
        <v>296</v>
      </c>
      <c r="B346" s="69" t="n">
        <v>398594.97</v>
      </c>
      <c r="C346" s="70" t="s">
        <v>479</v>
      </c>
      <c r="D346" s="73"/>
      <c r="E346" s="72" t="n">
        <v>42311</v>
      </c>
    </row>
    <row r="347" customFormat="false" ht="15" hidden="false" customHeight="false" outlineLevel="0" collapsed="false">
      <c r="A347" s="68" t="s">
        <v>299</v>
      </c>
      <c r="B347" s="69" t="n">
        <v>584109</v>
      </c>
      <c r="C347" s="70" t="s">
        <v>480</v>
      </c>
      <c r="D347" s="73" t="s">
        <v>405</v>
      </c>
      <c r="E347" s="72" t="n">
        <v>42311</v>
      </c>
    </row>
    <row r="348" customFormat="false" ht="15" hidden="false" customHeight="true" outlineLevel="0" collapsed="false">
      <c r="A348" s="68" t="s">
        <v>300</v>
      </c>
      <c r="B348" s="69" t="n">
        <v>574528.99</v>
      </c>
      <c r="C348" s="70" t="s">
        <v>481</v>
      </c>
      <c r="D348" s="73"/>
      <c r="E348" s="72" t="n">
        <v>42311</v>
      </c>
    </row>
    <row r="349" customFormat="false" ht="15" hidden="false" customHeight="false" outlineLevel="0" collapsed="false">
      <c r="A349" s="68" t="s">
        <v>301</v>
      </c>
      <c r="B349" s="69" t="n">
        <v>342750.48</v>
      </c>
      <c r="C349" s="70" t="s">
        <v>482</v>
      </c>
      <c r="D349" s="73" t="s">
        <v>395</v>
      </c>
      <c r="E349" s="79" t="n">
        <v>42311</v>
      </c>
    </row>
    <row r="350" customFormat="false" ht="15" hidden="false" customHeight="false" outlineLevel="0" collapsed="false">
      <c r="A350" s="68" t="s">
        <v>303</v>
      </c>
      <c r="B350" s="69" t="n">
        <v>92856</v>
      </c>
      <c r="C350" s="70" t="s">
        <v>483</v>
      </c>
      <c r="D350" s="73"/>
      <c r="E350" s="79" t="n">
        <v>42311</v>
      </c>
    </row>
    <row r="351" customFormat="false" ht="15" hidden="false" customHeight="false" outlineLevel="0" collapsed="false">
      <c r="A351" s="68" t="s">
        <v>305</v>
      </c>
      <c r="B351" s="69" t="n">
        <v>500000</v>
      </c>
      <c r="C351" s="70" t="s">
        <v>484</v>
      </c>
      <c r="D351" s="73"/>
      <c r="E351" s="79" t="n">
        <v>42311</v>
      </c>
    </row>
    <row r="352" customFormat="false" ht="15" hidden="false" customHeight="false" outlineLevel="0" collapsed="false">
      <c r="A352" s="68" t="s">
        <v>307</v>
      </c>
      <c r="B352" s="69" t="n">
        <v>204623</v>
      </c>
      <c r="C352" s="70" t="s">
        <v>485</v>
      </c>
      <c r="D352" s="73" t="s">
        <v>395</v>
      </c>
      <c r="E352" s="79" t="n">
        <v>42311</v>
      </c>
    </row>
    <row r="353" customFormat="false" ht="15" hidden="false" customHeight="false" outlineLevel="0" collapsed="false">
      <c r="A353" s="68" t="s">
        <v>308</v>
      </c>
      <c r="B353" s="69" t="n">
        <v>390294.09</v>
      </c>
      <c r="C353" s="70" t="s">
        <v>486</v>
      </c>
      <c r="D353" s="73"/>
      <c r="E353" s="79" t="n">
        <v>42311</v>
      </c>
    </row>
    <row r="354" customFormat="false" ht="15" hidden="false" customHeight="false" outlineLevel="0" collapsed="false">
      <c r="A354" s="68" t="s">
        <v>311</v>
      </c>
      <c r="B354" s="69" t="n">
        <v>23446.16</v>
      </c>
      <c r="C354" s="70" t="s">
        <v>487</v>
      </c>
      <c r="D354" s="73"/>
      <c r="E354" s="79" t="n">
        <v>42311</v>
      </c>
    </row>
    <row r="355" customFormat="false" ht="15" hidden="false" customHeight="false" outlineLevel="0" collapsed="false">
      <c r="A355" s="68" t="s">
        <v>314</v>
      </c>
      <c r="B355" s="69" t="n">
        <v>91618</v>
      </c>
      <c r="C355" s="70" t="s">
        <v>487</v>
      </c>
      <c r="D355" s="73"/>
      <c r="E355" s="79" t="n">
        <v>42311</v>
      </c>
    </row>
    <row r="356" customFormat="false" ht="15" hidden="false" customHeight="false" outlineLevel="0" collapsed="false">
      <c r="A356" s="68" t="s">
        <v>316</v>
      </c>
      <c r="B356" s="69" t="n">
        <v>187266.44</v>
      </c>
      <c r="C356" s="70" t="s">
        <v>488</v>
      </c>
      <c r="D356" s="73" t="s">
        <v>395</v>
      </c>
      <c r="E356" s="79" t="n">
        <v>42311</v>
      </c>
    </row>
    <row r="357" customFormat="false" ht="15" hidden="false" customHeight="false" outlineLevel="0" collapsed="false">
      <c r="A357" s="68" t="s">
        <v>317</v>
      </c>
      <c r="B357" s="69" t="n">
        <v>177896.7</v>
      </c>
      <c r="C357" s="70" t="s">
        <v>489</v>
      </c>
      <c r="D357" s="73"/>
      <c r="E357" s="79" t="n">
        <v>42311</v>
      </c>
    </row>
    <row r="358" customFormat="false" ht="15" hidden="false" customHeight="false" outlineLevel="0" collapsed="false">
      <c r="A358" s="68" t="s">
        <v>318</v>
      </c>
      <c r="B358" s="69" t="n">
        <v>531912.21</v>
      </c>
      <c r="C358" s="70" t="s">
        <v>490</v>
      </c>
      <c r="D358" s="73"/>
      <c r="E358" s="79" t="n">
        <v>42311</v>
      </c>
    </row>
    <row r="359" customFormat="false" ht="15" hidden="false" customHeight="false" outlineLevel="0" collapsed="false">
      <c r="A359" s="68" t="s">
        <v>319</v>
      </c>
      <c r="B359" s="69" t="n">
        <v>556340.93</v>
      </c>
      <c r="C359" s="70" t="s">
        <v>491</v>
      </c>
      <c r="D359" s="73"/>
      <c r="E359" s="79" t="n">
        <v>42311</v>
      </c>
    </row>
    <row r="360" customFormat="false" ht="15" hidden="false" customHeight="false" outlineLevel="0" collapsed="false">
      <c r="A360" s="68" t="s">
        <v>320</v>
      </c>
      <c r="B360" s="69" t="n">
        <v>306919.54</v>
      </c>
      <c r="C360" s="70" t="s">
        <v>492</v>
      </c>
      <c r="D360" s="73"/>
      <c r="E360" s="79" t="n">
        <v>42311</v>
      </c>
    </row>
    <row r="361" customFormat="false" ht="15" hidden="false" customHeight="false" outlineLevel="0" collapsed="false">
      <c r="A361" s="68" t="s">
        <v>321</v>
      </c>
      <c r="B361" s="69" t="n">
        <v>64094.83</v>
      </c>
      <c r="C361" s="70" t="s">
        <v>493</v>
      </c>
      <c r="D361" s="73"/>
      <c r="E361" s="79" t="n">
        <v>42311</v>
      </c>
    </row>
    <row r="362" customFormat="false" ht="15" hidden="false" customHeight="false" outlineLevel="0" collapsed="false">
      <c r="A362" s="68" t="s">
        <v>322</v>
      </c>
      <c r="B362" s="69" t="n">
        <v>475319.43</v>
      </c>
      <c r="C362" s="70" t="s">
        <v>494</v>
      </c>
      <c r="D362" s="73" t="s">
        <v>395</v>
      </c>
      <c r="E362" s="72" t="n">
        <v>42312</v>
      </c>
    </row>
    <row r="363" customFormat="false" ht="15" hidden="false" customHeight="false" outlineLevel="0" collapsed="false">
      <c r="A363" s="68" t="s">
        <v>323</v>
      </c>
      <c r="B363" s="69" t="n">
        <v>85826.89</v>
      </c>
      <c r="C363" s="70" t="s">
        <v>495</v>
      </c>
      <c r="D363" s="73"/>
      <c r="E363" s="72" t="n">
        <v>42312</v>
      </c>
    </row>
    <row r="364" customFormat="false" ht="15" hidden="false" customHeight="false" outlineLevel="0" collapsed="false">
      <c r="A364" s="68" t="s">
        <v>324</v>
      </c>
      <c r="B364" s="69" t="n">
        <v>428736</v>
      </c>
      <c r="C364" s="70" t="s">
        <v>496</v>
      </c>
      <c r="D364" s="73"/>
      <c r="E364" s="72" t="n">
        <v>42312</v>
      </c>
    </row>
    <row r="365" customFormat="false" ht="15" hidden="false" customHeight="false" outlineLevel="0" collapsed="false">
      <c r="A365" s="68" t="s">
        <v>326</v>
      </c>
      <c r="B365" s="69" t="n">
        <v>393675.03</v>
      </c>
      <c r="C365" s="70" t="s">
        <v>497</v>
      </c>
      <c r="D365" s="73"/>
      <c r="E365" s="72" t="n">
        <v>42312</v>
      </c>
    </row>
    <row r="366" customFormat="false" ht="15" hidden="false" customHeight="false" outlineLevel="0" collapsed="false">
      <c r="A366" s="68" t="s">
        <v>327</v>
      </c>
      <c r="B366" s="69" t="n">
        <v>502666.53</v>
      </c>
      <c r="C366" s="70" t="s">
        <v>498</v>
      </c>
      <c r="D366" s="73" t="s">
        <v>405</v>
      </c>
      <c r="E366" s="72" t="n">
        <v>42311</v>
      </c>
    </row>
    <row r="367" customFormat="false" ht="15" hidden="false" customHeight="false" outlineLevel="0" collapsed="false">
      <c r="A367" s="68" t="s">
        <v>328</v>
      </c>
      <c r="B367" s="69" t="n">
        <v>57578.08</v>
      </c>
      <c r="C367" s="70" t="s">
        <v>499</v>
      </c>
      <c r="D367" s="73" t="s">
        <v>395</v>
      </c>
      <c r="E367" s="72" t="n">
        <v>42312</v>
      </c>
    </row>
    <row r="368" customFormat="false" ht="15" hidden="false" customHeight="true" outlineLevel="0" collapsed="false">
      <c r="A368" s="68" t="s">
        <v>329</v>
      </c>
      <c r="B368" s="69" t="n">
        <v>248555.35</v>
      </c>
      <c r="C368" s="70" t="s">
        <v>500</v>
      </c>
      <c r="D368" s="73"/>
      <c r="E368" s="72" t="n">
        <v>42312</v>
      </c>
    </row>
    <row r="369" customFormat="false" ht="15" hidden="false" customHeight="false" outlineLevel="0" collapsed="false">
      <c r="A369" s="68" t="s">
        <v>331</v>
      </c>
      <c r="B369" s="69" t="n">
        <v>6816.96</v>
      </c>
      <c r="C369" s="70" t="s">
        <v>501</v>
      </c>
      <c r="D369" s="73"/>
      <c r="E369" s="72" t="n">
        <v>42312</v>
      </c>
    </row>
    <row r="370" customFormat="false" ht="15" hidden="false" customHeight="false" outlineLevel="0" collapsed="false">
      <c r="A370" s="68" t="s">
        <v>334</v>
      </c>
      <c r="B370" s="69" t="n">
        <v>80920.67</v>
      </c>
      <c r="C370" s="70" t="s">
        <v>502</v>
      </c>
      <c r="D370" s="73"/>
      <c r="E370" s="72" t="n">
        <v>42312</v>
      </c>
    </row>
    <row r="371" customFormat="false" ht="15" hidden="false" customHeight="false" outlineLevel="0" collapsed="false">
      <c r="A371" s="68" t="s">
        <v>336</v>
      </c>
      <c r="B371" s="69" t="n">
        <v>111881.09</v>
      </c>
      <c r="C371" s="70" t="s">
        <v>502</v>
      </c>
      <c r="D371" s="73"/>
      <c r="E371" s="72" t="n">
        <v>42312</v>
      </c>
    </row>
    <row r="372" customFormat="false" ht="15" hidden="false" customHeight="true" outlineLevel="0" collapsed="false">
      <c r="A372" s="68" t="s">
        <v>337</v>
      </c>
      <c r="B372" s="69" t="n">
        <v>116249.03</v>
      </c>
      <c r="C372" s="70" t="s">
        <v>502</v>
      </c>
      <c r="D372" s="73"/>
      <c r="E372" s="72" t="n">
        <v>42312</v>
      </c>
    </row>
    <row r="373" customFormat="false" ht="12.75" hidden="false" customHeight="true" outlineLevel="0" collapsed="false">
      <c r="A373" s="68" t="s">
        <v>340</v>
      </c>
      <c r="B373" s="69" t="n">
        <v>287000</v>
      </c>
      <c r="C373" s="70" t="s">
        <v>503</v>
      </c>
      <c r="D373" s="73"/>
      <c r="E373" s="72" t="n">
        <v>42312</v>
      </c>
    </row>
    <row r="374" customFormat="false" ht="12.75" hidden="false" customHeight="true" outlineLevel="0" collapsed="false">
      <c r="A374" s="68" t="s">
        <v>343</v>
      </c>
      <c r="B374" s="69" t="n">
        <v>562588.15</v>
      </c>
      <c r="C374" s="70" t="s">
        <v>504</v>
      </c>
      <c r="D374" s="80" t="s">
        <v>395</v>
      </c>
      <c r="E374" s="72" t="n">
        <v>42312</v>
      </c>
    </row>
    <row r="375" customFormat="false" ht="15" hidden="false" customHeight="false" outlineLevel="0" collapsed="false">
      <c r="A375" s="68" t="s">
        <v>345</v>
      </c>
      <c r="B375" s="69" t="n">
        <v>503522.46</v>
      </c>
      <c r="C375" s="70" t="s">
        <v>505</v>
      </c>
      <c r="D375" s="80"/>
      <c r="E375" s="72" t="n">
        <v>42312</v>
      </c>
    </row>
    <row r="376" customFormat="false" ht="15" hidden="false" customHeight="true" outlineLevel="0" collapsed="false">
      <c r="A376" s="68" t="s">
        <v>348</v>
      </c>
      <c r="B376" s="69" t="n">
        <v>288387.57</v>
      </c>
      <c r="C376" s="70" t="s">
        <v>506</v>
      </c>
      <c r="D376" s="81" t="s">
        <v>395</v>
      </c>
      <c r="E376" s="72" t="n">
        <v>42313</v>
      </c>
    </row>
    <row r="377" customFormat="false" ht="15" hidden="false" customHeight="false" outlineLevel="0" collapsed="false">
      <c r="A377" s="68" t="s">
        <v>351</v>
      </c>
      <c r="B377" s="69" t="n">
        <v>66911</v>
      </c>
      <c r="C377" s="70" t="s">
        <v>507</v>
      </c>
      <c r="D377" s="81"/>
      <c r="E377" s="72" t="n">
        <v>42313</v>
      </c>
    </row>
    <row r="378" customFormat="false" ht="15" hidden="false" customHeight="true" outlineLevel="0" collapsed="false">
      <c r="A378" s="68" t="s">
        <v>354</v>
      </c>
      <c r="B378" s="69" t="n">
        <v>166656</v>
      </c>
      <c r="C378" s="70" t="s">
        <v>508</v>
      </c>
      <c r="D378" s="81" t="s">
        <v>395</v>
      </c>
      <c r="E378" s="72" t="n">
        <v>42313</v>
      </c>
    </row>
    <row r="379" customFormat="false" ht="15" hidden="false" customHeight="false" outlineLevel="0" collapsed="false">
      <c r="A379" s="68" t="s">
        <v>357</v>
      </c>
      <c r="B379" s="69" t="n">
        <v>299964.41</v>
      </c>
      <c r="C379" s="70" t="s">
        <v>509</v>
      </c>
      <c r="D379" s="81"/>
      <c r="E379" s="72" t="n">
        <v>42313</v>
      </c>
    </row>
    <row r="380" customFormat="false" ht="15" hidden="false" customHeight="false" outlineLevel="0" collapsed="false">
      <c r="A380" s="68" t="s">
        <v>359</v>
      </c>
      <c r="B380" s="69" t="n">
        <v>641915.62</v>
      </c>
      <c r="C380" s="70" t="s">
        <v>509</v>
      </c>
      <c r="D380" s="81"/>
      <c r="E380" s="72" t="n">
        <v>42313</v>
      </c>
    </row>
    <row r="381" customFormat="false" ht="15" hidden="false" customHeight="false" outlineLevel="0" collapsed="false">
      <c r="A381" s="68" t="s">
        <v>362</v>
      </c>
      <c r="B381" s="69" t="n">
        <v>200683.17</v>
      </c>
      <c r="C381" s="70" t="s">
        <v>510</v>
      </c>
      <c r="D381" s="81"/>
      <c r="E381" s="72" t="n">
        <v>42313</v>
      </c>
    </row>
    <row r="382" customFormat="false" ht="15" hidden="false" customHeight="false" outlineLevel="0" collapsed="false">
      <c r="A382" s="68" t="s">
        <v>365</v>
      </c>
      <c r="B382" s="69" t="n">
        <v>444512.79</v>
      </c>
      <c r="C382" s="70" t="s">
        <v>511</v>
      </c>
      <c r="D382" s="81"/>
      <c r="E382" s="72" t="n">
        <v>42313</v>
      </c>
    </row>
    <row r="383" customFormat="false" ht="15" hidden="false" customHeight="true" outlineLevel="0" collapsed="false">
      <c r="A383" s="68" t="s">
        <v>368</v>
      </c>
      <c r="B383" s="69" t="n">
        <v>153312.53</v>
      </c>
      <c r="C383" s="70" t="s">
        <v>512</v>
      </c>
      <c r="D383" s="81" t="s">
        <v>395</v>
      </c>
      <c r="E383" s="72" t="n">
        <v>42313</v>
      </c>
    </row>
    <row r="384" customFormat="false" ht="15" hidden="false" customHeight="false" outlineLevel="0" collapsed="false">
      <c r="A384" s="68" t="s">
        <v>371</v>
      </c>
      <c r="B384" s="69" t="n">
        <v>366245.54</v>
      </c>
      <c r="C384" s="70" t="s">
        <v>513</v>
      </c>
      <c r="D384" s="81"/>
      <c r="E384" s="72" t="n">
        <v>42313</v>
      </c>
    </row>
    <row r="385" customFormat="false" ht="15" hidden="false" customHeight="false" outlineLevel="0" collapsed="false">
      <c r="A385" s="68" t="s">
        <v>372</v>
      </c>
      <c r="B385" s="69" t="n">
        <v>108053.66</v>
      </c>
      <c r="C385" s="70" t="s">
        <v>514</v>
      </c>
      <c r="D385" s="81"/>
      <c r="E385" s="72" t="n">
        <v>42313</v>
      </c>
    </row>
    <row r="386" customFormat="false" ht="15" hidden="false" customHeight="false" outlineLevel="0" collapsed="false">
      <c r="A386" s="68" t="s">
        <v>374</v>
      </c>
      <c r="B386" s="69" t="n">
        <v>577125</v>
      </c>
      <c r="C386" s="70" t="s">
        <v>514</v>
      </c>
      <c r="D386" s="81"/>
      <c r="E386" s="72" t="n">
        <v>42313</v>
      </c>
    </row>
    <row r="387" customFormat="false" ht="15" hidden="false" customHeight="false" outlineLevel="0" collapsed="false">
      <c r="A387" s="68" t="s">
        <v>376</v>
      </c>
      <c r="B387" s="69" t="n">
        <v>196089.76</v>
      </c>
      <c r="C387" s="70" t="s">
        <v>515</v>
      </c>
      <c r="D387" s="81"/>
      <c r="E387" s="72" t="n">
        <v>42313</v>
      </c>
    </row>
    <row r="388" customFormat="false" ht="15" hidden="false" customHeight="true" outlineLevel="0" collapsed="false">
      <c r="A388" s="68" t="s">
        <v>378</v>
      </c>
      <c r="B388" s="69" t="n">
        <v>370731.36</v>
      </c>
      <c r="C388" s="70" t="s">
        <v>516</v>
      </c>
      <c r="D388" s="81" t="s">
        <v>395</v>
      </c>
      <c r="E388" s="72" t="n">
        <v>42313</v>
      </c>
    </row>
    <row r="389" customFormat="false" ht="15" hidden="false" customHeight="false" outlineLevel="0" collapsed="false">
      <c r="A389" s="68" t="s">
        <v>379</v>
      </c>
      <c r="B389" s="69" t="n">
        <v>180995.33</v>
      </c>
      <c r="C389" s="70" t="s">
        <v>517</v>
      </c>
      <c r="D389" s="81"/>
      <c r="E389" s="72" t="n">
        <v>42313</v>
      </c>
    </row>
    <row r="390" customFormat="false" ht="15" hidden="false" customHeight="false" outlineLevel="0" collapsed="false">
      <c r="A390" s="68" t="s">
        <v>382</v>
      </c>
      <c r="B390" s="69" t="n">
        <v>162711.99</v>
      </c>
      <c r="C390" s="70" t="s">
        <v>518</v>
      </c>
      <c r="D390" s="81"/>
      <c r="E390" s="72" t="n">
        <v>42313</v>
      </c>
    </row>
    <row r="391" customFormat="false" ht="15" hidden="false" customHeight="false" outlineLevel="0" collapsed="false">
      <c r="A391" s="68" t="s">
        <v>519</v>
      </c>
      <c r="B391" s="69" t="n">
        <v>91072</v>
      </c>
      <c r="C391" s="70" t="s">
        <v>520</v>
      </c>
      <c r="D391" s="81"/>
      <c r="E391" s="72" t="n">
        <v>42313</v>
      </c>
    </row>
    <row r="392" customFormat="false" ht="15" hidden="false" customHeight="false" outlineLevel="0" collapsed="false">
      <c r="A392" s="68" t="s">
        <v>521</v>
      </c>
      <c r="B392" s="69" t="n">
        <v>100907.52</v>
      </c>
      <c r="C392" s="70" t="s">
        <v>522</v>
      </c>
      <c r="D392" s="81"/>
      <c r="E392" s="72" t="n">
        <v>42313</v>
      </c>
    </row>
    <row r="393" customFormat="false" ht="15" hidden="false" customHeight="false" outlineLevel="0" collapsed="false">
      <c r="A393" s="68" t="s">
        <v>523</v>
      </c>
      <c r="B393" s="69" t="n">
        <v>158290.29</v>
      </c>
      <c r="C393" s="70" t="s">
        <v>522</v>
      </c>
      <c r="D393" s="81"/>
      <c r="E393" s="72" t="n">
        <v>42313</v>
      </c>
    </row>
    <row r="394" customFormat="false" ht="15" hidden="false" customHeight="false" outlineLevel="0" collapsed="false">
      <c r="A394" s="68" t="s">
        <v>524</v>
      </c>
      <c r="B394" s="69" t="n">
        <v>58645</v>
      </c>
      <c r="C394" s="70" t="s">
        <v>525</v>
      </c>
      <c r="D394" s="81"/>
      <c r="E394" s="72" t="n">
        <v>42313</v>
      </c>
    </row>
    <row r="395" customFormat="false" ht="15" hidden="false" customHeight="false" outlineLevel="0" collapsed="false">
      <c r="A395" s="68" t="s">
        <v>526</v>
      </c>
      <c r="B395" s="69" t="n">
        <v>367025.73</v>
      </c>
      <c r="C395" s="70" t="s">
        <v>527</v>
      </c>
      <c r="D395" s="81"/>
      <c r="E395" s="72" t="n">
        <v>42313</v>
      </c>
    </row>
    <row r="396" customFormat="false" ht="15" hidden="false" customHeight="false" outlineLevel="0" collapsed="false">
      <c r="A396" s="68" t="s">
        <v>528</v>
      </c>
      <c r="B396" s="69" t="n">
        <v>350266.53</v>
      </c>
      <c r="C396" s="70" t="s">
        <v>529</v>
      </c>
      <c r="D396" s="81"/>
      <c r="E396" s="72" t="n">
        <v>42313</v>
      </c>
    </row>
    <row r="397" customFormat="false" ht="15" hidden="false" customHeight="false" outlineLevel="0" collapsed="false">
      <c r="A397" s="68" t="s">
        <v>530</v>
      </c>
      <c r="B397" s="69" t="n">
        <v>851799.4</v>
      </c>
      <c r="C397" s="70" t="s">
        <v>529</v>
      </c>
      <c r="D397" s="81"/>
      <c r="E397" s="72" t="n">
        <v>42313</v>
      </c>
    </row>
    <row r="398" customFormat="false" ht="15" hidden="false" customHeight="false" outlineLevel="0" collapsed="false">
      <c r="A398" s="68" t="s">
        <v>531</v>
      </c>
      <c r="B398" s="69" t="n">
        <v>229035.73</v>
      </c>
      <c r="C398" s="70" t="s">
        <v>532</v>
      </c>
      <c r="D398" s="81"/>
      <c r="E398" s="72" t="n">
        <v>42313</v>
      </c>
    </row>
    <row r="399" customFormat="false" ht="15" hidden="false" customHeight="false" outlineLevel="0" collapsed="false">
      <c r="A399" s="68" t="s">
        <v>533</v>
      </c>
      <c r="B399" s="69" t="n">
        <v>241224.64</v>
      </c>
      <c r="C399" s="70" t="s">
        <v>532</v>
      </c>
      <c r="D399" s="81"/>
      <c r="E399" s="72" t="n">
        <v>42313</v>
      </c>
    </row>
    <row r="400" customFormat="false" ht="15" hidden="false" customHeight="false" outlineLevel="0" collapsed="false">
      <c r="A400" s="68" t="s">
        <v>534</v>
      </c>
      <c r="B400" s="69" t="n">
        <v>232824.42</v>
      </c>
      <c r="C400" s="70" t="s">
        <v>535</v>
      </c>
      <c r="D400" s="81"/>
      <c r="E400" s="72" t="n">
        <v>42313</v>
      </c>
    </row>
    <row r="401" customFormat="false" ht="15" hidden="false" customHeight="false" outlineLevel="0" collapsed="false">
      <c r="A401" s="68" t="s">
        <v>536</v>
      </c>
      <c r="B401" s="69" t="n">
        <v>126999.56</v>
      </c>
      <c r="C401" s="70" t="s">
        <v>537</v>
      </c>
      <c r="D401" s="81"/>
      <c r="E401" s="72" t="n">
        <v>42313</v>
      </c>
    </row>
    <row r="402" customFormat="false" ht="15" hidden="false" customHeight="false" outlineLevel="0" collapsed="false">
      <c r="A402" s="68" t="s">
        <v>538</v>
      </c>
      <c r="B402" s="69" t="n">
        <v>34987.85</v>
      </c>
      <c r="C402" s="70" t="s">
        <v>537</v>
      </c>
      <c r="D402" s="81"/>
      <c r="E402" s="72" t="n">
        <v>42313</v>
      </c>
    </row>
    <row r="403" customFormat="false" ht="15" hidden="false" customHeight="false" outlineLevel="0" collapsed="false">
      <c r="A403" s="68" t="s">
        <v>539</v>
      </c>
      <c r="B403" s="69" t="n">
        <v>62042</v>
      </c>
      <c r="C403" s="70" t="s">
        <v>540</v>
      </c>
      <c r="D403" s="81"/>
      <c r="E403" s="72" t="n">
        <v>42313</v>
      </c>
    </row>
    <row r="404" customFormat="false" ht="15" hidden="false" customHeight="false" outlineLevel="0" collapsed="false">
      <c r="A404" s="68" t="s">
        <v>541</v>
      </c>
      <c r="B404" s="69" t="n">
        <v>48518.1</v>
      </c>
      <c r="C404" s="70" t="s">
        <v>540</v>
      </c>
      <c r="D404" s="81"/>
      <c r="E404" s="72" t="n">
        <v>42313</v>
      </c>
    </row>
    <row r="405" customFormat="false" ht="15" hidden="false" customHeight="false" outlineLevel="0" collapsed="false">
      <c r="A405" s="68" t="s">
        <v>542</v>
      </c>
      <c r="B405" s="69" t="n">
        <v>73535</v>
      </c>
      <c r="C405" s="70" t="s">
        <v>540</v>
      </c>
      <c r="D405" s="81"/>
      <c r="E405" s="72" t="n">
        <v>42313</v>
      </c>
    </row>
    <row r="406" customFormat="false" ht="15" hidden="false" customHeight="true" outlineLevel="0" collapsed="false">
      <c r="A406" s="68" t="s">
        <v>543</v>
      </c>
      <c r="B406" s="69" t="n">
        <v>424727.57</v>
      </c>
      <c r="C406" s="70" t="s">
        <v>544</v>
      </c>
      <c r="D406" s="81" t="s">
        <v>405</v>
      </c>
      <c r="E406" s="72" t="n">
        <v>42312</v>
      </c>
    </row>
    <row r="407" customFormat="false" ht="15" hidden="false" customHeight="false" outlineLevel="0" collapsed="false">
      <c r="A407" s="68" t="s">
        <v>545</v>
      </c>
      <c r="B407" s="69" t="n">
        <v>400000</v>
      </c>
      <c r="C407" s="70" t="s">
        <v>546</v>
      </c>
      <c r="D407" s="81"/>
      <c r="E407" s="72" t="n">
        <v>42312</v>
      </c>
    </row>
    <row r="408" customFormat="false" ht="15" hidden="false" customHeight="false" outlineLevel="0" collapsed="false">
      <c r="A408" s="68" t="s">
        <v>547</v>
      </c>
      <c r="B408" s="69" t="n">
        <v>400000</v>
      </c>
      <c r="C408" s="70" t="s">
        <v>546</v>
      </c>
      <c r="D408" s="81"/>
      <c r="E408" s="72" t="n">
        <v>42312</v>
      </c>
    </row>
    <row r="409" customFormat="false" ht="15" hidden="false" customHeight="false" outlineLevel="0" collapsed="false">
      <c r="A409" s="68" t="s">
        <v>548</v>
      </c>
      <c r="B409" s="69" t="n">
        <v>146247</v>
      </c>
      <c r="C409" s="70" t="s">
        <v>546</v>
      </c>
      <c r="D409" s="81"/>
      <c r="E409" s="72" t="n">
        <v>42312</v>
      </c>
    </row>
    <row r="410" customFormat="false" ht="15" hidden="false" customHeight="true" outlineLevel="0" collapsed="false">
      <c r="A410" s="68" t="s">
        <v>549</v>
      </c>
      <c r="B410" s="69" t="n">
        <v>298312</v>
      </c>
      <c r="C410" s="70" t="s">
        <v>550</v>
      </c>
      <c r="D410" s="81" t="s">
        <v>395</v>
      </c>
      <c r="E410" s="72" t="n">
        <v>42312</v>
      </c>
    </row>
    <row r="411" customFormat="false" ht="15" hidden="false" customHeight="false" outlineLevel="0" collapsed="false">
      <c r="A411" s="68" t="s">
        <v>551</v>
      </c>
      <c r="B411" s="69" t="n">
        <v>356260.75</v>
      </c>
      <c r="C411" s="70" t="s">
        <v>552</v>
      </c>
      <c r="D411" s="81"/>
      <c r="E411" s="72" t="n">
        <v>42312</v>
      </c>
    </row>
    <row r="412" customFormat="false" ht="15" hidden="false" customHeight="false" outlineLevel="0" collapsed="false">
      <c r="A412" s="68" t="s">
        <v>553</v>
      </c>
      <c r="B412" s="69" t="n">
        <v>440079.92</v>
      </c>
      <c r="C412" s="70" t="s">
        <v>554</v>
      </c>
      <c r="D412" s="81" t="s">
        <v>395</v>
      </c>
      <c r="E412" s="72" t="n">
        <v>42314</v>
      </c>
    </row>
    <row r="413" customFormat="false" ht="15" hidden="false" customHeight="true" outlineLevel="0" collapsed="false">
      <c r="A413" s="68" t="s">
        <v>555</v>
      </c>
      <c r="B413" s="69" t="n">
        <v>542669</v>
      </c>
      <c r="C413" s="70" t="s">
        <v>556</v>
      </c>
      <c r="D413" s="80" t="s">
        <v>395</v>
      </c>
      <c r="E413" s="72" t="n">
        <v>42314</v>
      </c>
    </row>
    <row r="414" customFormat="false" ht="15" hidden="false" customHeight="false" outlineLevel="0" collapsed="false">
      <c r="A414" s="68" t="s">
        <v>557</v>
      </c>
      <c r="B414" s="69" t="n">
        <v>354830.69</v>
      </c>
      <c r="C414" s="70" t="s">
        <v>558</v>
      </c>
      <c r="D414" s="80"/>
      <c r="E414" s="72" t="n">
        <v>42314</v>
      </c>
    </row>
    <row r="415" customFormat="false" ht="15" hidden="false" customHeight="false" outlineLevel="0" collapsed="false">
      <c r="A415" s="68" t="s">
        <v>559</v>
      </c>
      <c r="B415" s="69" t="n">
        <v>334556</v>
      </c>
      <c r="C415" s="70" t="s">
        <v>560</v>
      </c>
      <c r="D415" s="81" t="s">
        <v>395</v>
      </c>
      <c r="E415" s="72" t="n">
        <v>42314</v>
      </c>
    </row>
    <row r="416" customFormat="false" ht="15" hidden="false" customHeight="true" outlineLevel="0" collapsed="false">
      <c r="A416" s="68" t="s">
        <v>561</v>
      </c>
      <c r="B416" s="69" t="n">
        <v>193398.34</v>
      </c>
      <c r="C416" s="70" t="s">
        <v>562</v>
      </c>
      <c r="D416" s="81" t="s">
        <v>395</v>
      </c>
      <c r="E416" s="72" t="n">
        <v>42314</v>
      </c>
    </row>
    <row r="417" customFormat="false" ht="15" hidden="false" customHeight="false" outlineLevel="0" collapsed="false">
      <c r="A417" s="68" t="s">
        <v>563</v>
      </c>
      <c r="B417" s="69" t="n">
        <v>241666.65</v>
      </c>
      <c r="C417" s="70" t="s">
        <v>564</v>
      </c>
      <c r="D417" s="81"/>
      <c r="E417" s="72" t="n">
        <v>42314</v>
      </c>
    </row>
    <row r="418" customFormat="false" ht="15" hidden="false" customHeight="false" outlineLevel="0" collapsed="false">
      <c r="A418" s="68" t="s">
        <v>565</v>
      </c>
      <c r="B418" s="69" t="n">
        <v>347139.15</v>
      </c>
      <c r="C418" s="70" t="s">
        <v>566</v>
      </c>
      <c r="D418" s="81"/>
      <c r="E418" s="72" t="n">
        <v>42314</v>
      </c>
    </row>
    <row r="419" customFormat="false" ht="15" hidden="false" customHeight="false" outlineLevel="0" collapsed="false">
      <c r="A419" s="68" t="s">
        <v>567</v>
      </c>
      <c r="B419" s="69" t="n">
        <v>50000</v>
      </c>
      <c r="C419" s="70" t="s">
        <v>568</v>
      </c>
      <c r="D419" s="81"/>
      <c r="E419" s="72" t="n">
        <v>42314</v>
      </c>
    </row>
    <row r="420" customFormat="false" ht="15" hidden="false" customHeight="false" outlineLevel="0" collapsed="false">
      <c r="A420" s="68" t="s">
        <v>569</v>
      </c>
      <c r="B420" s="69" t="n">
        <v>103702.96</v>
      </c>
      <c r="C420" s="70" t="s">
        <v>570</v>
      </c>
      <c r="D420" s="81"/>
      <c r="E420" s="72" t="n">
        <v>42314</v>
      </c>
    </row>
    <row r="421" customFormat="false" ht="15" hidden="false" customHeight="false" outlineLevel="0" collapsed="false">
      <c r="A421" s="68" t="s">
        <v>571</v>
      </c>
      <c r="B421" s="69" t="n">
        <v>422099.45</v>
      </c>
      <c r="C421" s="70" t="s">
        <v>409</v>
      </c>
      <c r="D421" s="73" t="s">
        <v>395</v>
      </c>
      <c r="E421" s="72" t="n">
        <v>42314</v>
      </c>
    </row>
    <row r="422" customFormat="false" ht="15" hidden="false" customHeight="false" outlineLevel="0" collapsed="false">
      <c r="A422" s="68" t="s">
        <v>572</v>
      </c>
      <c r="B422" s="69" t="n">
        <v>263138.79</v>
      </c>
      <c r="C422" s="70" t="s">
        <v>573</v>
      </c>
      <c r="D422" s="73"/>
      <c r="E422" s="72" t="n">
        <v>42314</v>
      </c>
    </row>
    <row r="423" customFormat="false" ht="15" hidden="false" customHeight="false" outlineLevel="0" collapsed="false">
      <c r="A423" s="68" t="s">
        <v>574</v>
      </c>
      <c r="B423" s="69" t="n">
        <v>15646.98</v>
      </c>
      <c r="C423" s="70" t="s">
        <v>573</v>
      </c>
      <c r="D423" s="73"/>
      <c r="E423" s="72" t="n">
        <v>42314</v>
      </c>
    </row>
    <row r="424" customFormat="false" ht="15" hidden="false" customHeight="false" outlineLevel="0" collapsed="false">
      <c r="A424" s="68" t="s">
        <v>575</v>
      </c>
      <c r="B424" s="69" t="n">
        <v>1152916.44</v>
      </c>
      <c r="C424" s="70" t="s">
        <v>576</v>
      </c>
      <c r="D424" s="73" t="s">
        <v>395</v>
      </c>
      <c r="E424" s="72" t="n">
        <v>42314</v>
      </c>
    </row>
    <row r="425" customFormat="false" ht="15" hidden="false" customHeight="false" outlineLevel="0" collapsed="false">
      <c r="A425" s="68" t="s">
        <v>577</v>
      </c>
      <c r="B425" s="69" t="n">
        <v>552305</v>
      </c>
      <c r="C425" s="70" t="s">
        <v>578</v>
      </c>
      <c r="D425" s="73"/>
      <c r="E425" s="72" t="n">
        <v>42314</v>
      </c>
    </row>
    <row r="426" customFormat="false" ht="15" hidden="false" customHeight="false" outlineLevel="0" collapsed="false">
      <c r="A426" s="68" t="s">
        <v>579</v>
      </c>
      <c r="B426" s="69" t="n">
        <v>54658.97</v>
      </c>
      <c r="C426" s="70" t="s">
        <v>580</v>
      </c>
      <c r="D426" s="73"/>
      <c r="E426" s="72" t="n">
        <v>42314</v>
      </c>
    </row>
    <row r="427" customFormat="false" ht="15" hidden="false" customHeight="false" outlineLevel="0" collapsed="false">
      <c r="A427" s="68" t="s">
        <v>581</v>
      </c>
      <c r="B427" s="69" t="n">
        <v>183657.85</v>
      </c>
      <c r="C427" s="70" t="s">
        <v>582</v>
      </c>
      <c r="D427" s="73" t="s">
        <v>395</v>
      </c>
      <c r="E427" s="72" t="n">
        <v>42314</v>
      </c>
    </row>
    <row r="428" customFormat="false" ht="15" hidden="false" customHeight="false" outlineLevel="0" collapsed="false">
      <c r="A428" s="68" t="s">
        <v>583</v>
      </c>
      <c r="B428" s="69" t="n">
        <v>124771.58</v>
      </c>
      <c r="C428" s="70" t="s">
        <v>584</v>
      </c>
      <c r="D428" s="73"/>
      <c r="E428" s="72" t="n">
        <v>42314</v>
      </c>
    </row>
    <row r="429" customFormat="false" ht="15" hidden="false" customHeight="false" outlineLevel="0" collapsed="false">
      <c r="A429" s="68" t="s">
        <v>585</v>
      </c>
      <c r="B429" s="69" t="n">
        <v>496846.41</v>
      </c>
      <c r="C429" s="70" t="s">
        <v>586</v>
      </c>
      <c r="D429" s="73"/>
      <c r="E429" s="72" t="n">
        <v>42314</v>
      </c>
    </row>
    <row r="430" customFormat="false" ht="15" hidden="false" customHeight="false" outlineLevel="0" collapsed="false">
      <c r="A430" s="68" t="s">
        <v>587</v>
      </c>
      <c r="B430" s="69" t="n">
        <v>649999.17</v>
      </c>
      <c r="C430" s="70" t="s">
        <v>588</v>
      </c>
      <c r="D430" s="73" t="s">
        <v>395</v>
      </c>
      <c r="E430" s="72" t="n">
        <v>42314</v>
      </c>
    </row>
    <row r="431" customFormat="false" ht="15" hidden="false" customHeight="false" outlineLevel="0" collapsed="false">
      <c r="A431" s="68" t="s">
        <v>589</v>
      </c>
      <c r="B431" s="69" t="n">
        <v>97097.92</v>
      </c>
      <c r="C431" s="70" t="s">
        <v>588</v>
      </c>
      <c r="D431" s="73"/>
      <c r="E431" s="72" t="n">
        <v>42314</v>
      </c>
    </row>
    <row r="432" customFormat="false" ht="15" hidden="false" customHeight="false" outlineLevel="0" collapsed="false">
      <c r="A432" s="68" t="s">
        <v>590</v>
      </c>
      <c r="B432" s="69" t="n">
        <v>80295</v>
      </c>
      <c r="C432" s="70" t="s">
        <v>426</v>
      </c>
      <c r="D432" s="73" t="s">
        <v>395</v>
      </c>
      <c r="E432" s="82" t="n">
        <v>42318</v>
      </c>
    </row>
    <row r="433" customFormat="false" ht="15" hidden="false" customHeight="false" outlineLevel="0" collapsed="false">
      <c r="A433" s="68" t="s">
        <v>591</v>
      </c>
      <c r="B433" s="69" t="n">
        <v>45148.2</v>
      </c>
      <c r="C433" s="70" t="s">
        <v>592</v>
      </c>
      <c r="D433" s="73" t="s">
        <v>395</v>
      </c>
      <c r="E433" s="72" t="n">
        <v>42314</v>
      </c>
    </row>
    <row r="434" customFormat="false" ht="15" hidden="false" customHeight="false" outlineLevel="0" collapsed="false">
      <c r="A434" s="68" t="s">
        <v>593</v>
      </c>
      <c r="B434" s="69" t="n">
        <v>99184.15</v>
      </c>
      <c r="C434" s="70" t="s">
        <v>594</v>
      </c>
      <c r="D434" s="73" t="s">
        <v>395</v>
      </c>
      <c r="E434" s="72" t="n">
        <v>42314</v>
      </c>
    </row>
    <row r="435" customFormat="false" ht="15" hidden="false" customHeight="false" outlineLevel="0" collapsed="false">
      <c r="A435" s="68" t="s">
        <v>595</v>
      </c>
      <c r="B435" s="69" t="n">
        <v>153704.22</v>
      </c>
      <c r="C435" s="70" t="s">
        <v>596</v>
      </c>
      <c r="D435" s="73"/>
      <c r="E435" s="72" t="n">
        <v>42314</v>
      </c>
    </row>
    <row r="436" customFormat="false" ht="15" hidden="false" customHeight="false" outlineLevel="0" collapsed="false">
      <c r="A436" s="68" t="s">
        <v>597</v>
      </c>
      <c r="B436" s="69" t="n">
        <v>111834</v>
      </c>
      <c r="C436" s="70" t="s">
        <v>598</v>
      </c>
      <c r="D436" s="73" t="s">
        <v>405</v>
      </c>
      <c r="E436" s="72" t="n">
        <v>42314</v>
      </c>
    </row>
    <row r="437" customFormat="false" ht="15" hidden="false" customHeight="false" outlineLevel="0" collapsed="false">
      <c r="A437" s="68" t="s">
        <v>599</v>
      </c>
      <c r="B437" s="69" t="n">
        <v>799015.34</v>
      </c>
      <c r="C437" s="70" t="s">
        <v>486</v>
      </c>
      <c r="D437" s="73"/>
      <c r="E437" s="72" t="n">
        <v>42314</v>
      </c>
    </row>
    <row r="438" customFormat="false" ht="15" hidden="false" customHeight="false" outlineLevel="0" collapsed="false">
      <c r="A438" s="68" t="s">
        <v>600</v>
      </c>
      <c r="B438" s="69" t="n">
        <v>366933.5</v>
      </c>
      <c r="C438" s="70" t="s">
        <v>601</v>
      </c>
      <c r="D438" s="73" t="s">
        <v>395</v>
      </c>
      <c r="E438" s="82" t="n">
        <v>42318</v>
      </c>
    </row>
    <row r="439" customFormat="false" ht="15" hidden="false" customHeight="false" outlineLevel="0" collapsed="false">
      <c r="A439" s="68" t="s">
        <v>602</v>
      </c>
      <c r="B439" s="69" t="n">
        <v>30401</v>
      </c>
      <c r="C439" s="70" t="s">
        <v>603</v>
      </c>
      <c r="D439" s="73"/>
      <c r="E439" s="82" t="n">
        <v>42318</v>
      </c>
    </row>
    <row r="440" customFormat="false" ht="15" hidden="false" customHeight="false" outlineLevel="0" collapsed="false">
      <c r="A440" s="68" t="s">
        <v>604</v>
      </c>
      <c r="B440" s="69" t="n">
        <v>24018.76</v>
      </c>
      <c r="C440" s="70" t="s">
        <v>605</v>
      </c>
      <c r="D440" s="73"/>
      <c r="E440" s="82" t="n">
        <v>42318</v>
      </c>
    </row>
    <row r="441" customFormat="false" ht="15" hidden="false" customHeight="false" outlineLevel="0" collapsed="false">
      <c r="A441" s="68" t="s">
        <v>606</v>
      </c>
      <c r="B441" s="69" t="n">
        <v>20063.2</v>
      </c>
      <c r="C441" s="70" t="s">
        <v>605</v>
      </c>
      <c r="D441" s="73"/>
      <c r="E441" s="82" t="n">
        <v>42318</v>
      </c>
    </row>
    <row r="442" customFormat="false" ht="15" hidden="false" customHeight="false" outlineLevel="0" collapsed="false">
      <c r="A442" s="68" t="s">
        <v>607</v>
      </c>
      <c r="B442" s="69" t="n">
        <v>35670</v>
      </c>
      <c r="C442" s="70" t="s">
        <v>608</v>
      </c>
      <c r="D442" s="73" t="s">
        <v>405</v>
      </c>
      <c r="E442" s="82" t="n">
        <v>42318</v>
      </c>
    </row>
    <row r="443" customFormat="false" ht="15" hidden="false" customHeight="false" outlineLevel="0" collapsed="false">
      <c r="A443" s="68" t="s">
        <v>609</v>
      </c>
      <c r="B443" s="69" t="n">
        <v>165224.53</v>
      </c>
      <c r="C443" s="70" t="s">
        <v>610</v>
      </c>
      <c r="D443" s="73"/>
      <c r="E443" s="82" t="n">
        <v>42318</v>
      </c>
    </row>
    <row r="444" customFormat="false" ht="15" hidden="false" customHeight="false" outlineLevel="0" collapsed="false">
      <c r="A444" s="68" t="s">
        <v>611</v>
      </c>
      <c r="B444" s="69" t="n">
        <v>65171.7</v>
      </c>
      <c r="C444" s="70" t="s">
        <v>612</v>
      </c>
      <c r="D444" s="73"/>
      <c r="E444" s="82" t="n">
        <v>42318</v>
      </c>
    </row>
    <row r="445" customFormat="false" ht="15" hidden="false" customHeight="false" outlineLevel="0" collapsed="false">
      <c r="A445" s="68" t="s">
        <v>613</v>
      </c>
      <c r="B445" s="69" t="n">
        <v>575111</v>
      </c>
      <c r="C445" s="70" t="s">
        <v>614</v>
      </c>
      <c r="D445" s="73"/>
      <c r="E445" s="82" t="n">
        <v>42318</v>
      </c>
    </row>
    <row r="446" customFormat="false" ht="15" hidden="false" customHeight="false" outlineLevel="0" collapsed="false">
      <c r="A446" s="68" t="s">
        <v>615</v>
      </c>
      <c r="B446" s="69" t="n">
        <v>123723</v>
      </c>
      <c r="C446" s="70" t="s">
        <v>616</v>
      </c>
      <c r="D446" s="73"/>
      <c r="E446" s="82" t="n">
        <v>42318</v>
      </c>
    </row>
    <row r="447" customFormat="false" ht="15" hidden="false" customHeight="false" outlineLevel="0" collapsed="false">
      <c r="A447" s="68" t="s">
        <v>617</v>
      </c>
      <c r="B447" s="69" t="n">
        <v>95883</v>
      </c>
      <c r="C447" s="70" t="s">
        <v>616</v>
      </c>
      <c r="D447" s="73"/>
      <c r="E447" s="82" t="n">
        <v>42318</v>
      </c>
    </row>
    <row r="448" customFormat="false" ht="15" hidden="false" customHeight="false" outlineLevel="0" collapsed="false">
      <c r="A448" s="68" t="s">
        <v>618</v>
      </c>
      <c r="B448" s="69" t="n">
        <v>193567</v>
      </c>
      <c r="C448" s="70" t="s">
        <v>619</v>
      </c>
      <c r="D448" s="73" t="s">
        <v>395</v>
      </c>
      <c r="E448" s="82" t="n">
        <v>42318</v>
      </c>
    </row>
    <row r="449" customFormat="false" ht="15" hidden="false" customHeight="false" outlineLevel="0" collapsed="false">
      <c r="A449" s="68" t="s">
        <v>620</v>
      </c>
      <c r="B449" s="69" t="n">
        <v>1455106.57</v>
      </c>
      <c r="C449" s="70" t="s">
        <v>621</v>
      </c>
      <c r="D449" s="73"/>
      <c r="E449" s="82" t="n">
        <v>42318</v>
      </c>
    </row>
    <row r="450" customFormat="false" ht="15" hidden="false" customHeight="false" outlineLevel="0" collapsed="false">
      <c r="A450" s="68" t="s">
        <v>622</v>
      </c>
      <c r="B450" s="69" t="n">
        <v>223764.64</v>
      </c>
      <c r="C450" s="70" t="s">
        <v>623</v>
      </c>
      <c r="D450" s="73"/>
      <c r="E450" s="82" t="n">
        <v>42318</v>
      </c>
    </row>
    <row r="451" customFormat="false" ht="15" hidden="false" customHeight="false" outlineLevel="0" collapsed="false">
      <c r="A451" s="68" t="s">
        <v>624</v>
      </c>
      <c r="B451" s="69" t="n">
        <v>75006.34</v>
      </c>
      <c r="C451" s="70" t="s">
        <v>625</v>
      </c>
      <c r="D451" s="73" t="s">
        <v>395</v>
      </c>
      <c r="E451" s="82" t="n">
        <v>42318</v>
      </c>
    </row>
    <row r="452" customFormat="false" ht="15" hidden="false" customHeight="false" outlineLevel="0" collapsed="false">
      <c r="A452" s="68" t="s">
        <v>626</v>
      </c>
      <c r="B452" s="69" t="n">
        <v>65541.95</v>
      </c>
      <c r="C452" s="70" t="s">
        <v>627</v>
      </c>
      <c r="D452" s="73"/>
      <c r="E452" s="82" t="n">
        <v>42318</v>
      </c>
    </row>
    <row r="453" customFormat="false" ht="15" hidden="false" customHeight="false" outlineLevel="0" collapsed="false">
      <c r="A453" s="68" t="s">
        <v>628</v>
      </c>
      <c r="B453" s="69" t="n">
        <v>751937.87</v>
      </c>
      <c r="C453" s="70" t="s">
        <v>629</v>
      </c>
      <c r="D453" s="73"/>
      <c r="E453" s="82" t="n">
        <v>42318</v>
      </c>
    </row>
    <row r="454" customFormat="false" ht="15" hidden="false" customHeight="false" outlineLevel="0" collapsed="false">
      <c r="A454" s="68" t="s">
        <v>630</v>
      </c>
      <c r="B454" s="69" t="n">
        <v>69678</v>
      </c>
      <c r="C454" s="70" t="s">
        <v>631</v>
      </c>
      <c r="D454" s="73"/>
      <c r="E454" s="82" t="n">
        <v>42318</v>
      </c>
    </row>
    <row r="455" customFormat="false" ht="15" hidden="false" customHeight="false" outlineLevel="0" collapsed="false">
      <c r="A455" s="68" t="s">
        <v>632</v>
      </c>
      <c r="B455" s="69" t="n">
        <v>15901.02</v>
      </c>
      <c r="C455" s="70" t="s">
        <v>633</v>
      </c>
      <c r="D455" s="73"/>
      <c r="E455" s="82" t="n">
        <v>42318</v>
      </c>
    </row>
    <row r="456" customFormat="false" ht="15" hidden="false" customHeight="false" outlineLevel="0" collapsed="false">
      <c r="A456" s="68" t="s">
        <v>634</v>
      </c>
      <c r="B456" s="69" t="n">
        <v>223526</v>
      </c>
      <c r="C456" s="70" t="s">
        <v>507</v>
      </c>
      <c r="D456" s="73"/>
      <c r="E456" s="82" t="n">
        <v>42318</v>
      </c>
    </row>
    <row r="457" customFormat="false" ht="15" hidden="false" customHeight="false" outlineLevel="0" collapsed="false">
      <c r="A457" s="68" t="s">
        <v>635</v>
      </c>
      <c r="B457" s="69" t="n">
        <v>108280.3</v>
      </c>
      <c r="C457" s="70" t="s">
        <v>636</v>
      </c>
      <c r="D457" s="73" t="s">
        <v>395</v>
      </c>
      <c r="E457" s="82" t="n">
        <v>42318</v>
      </c>
    </row>
    <row r="458" customFormat="false" ht="15" hidden="false" customHeight="false" outlineLevel="0" collapsed="false">
      <c r="A458" s="68" t="s">
        <v>637</v>
      </c>
      <c r="B458" s="69" t="n">
        <v>200932.33</v>
      </c>
      <c r="C458" s="70" t="s">
        <v>638</v>
      </c>
      <c r="D458" s="73" t="s">
        <v>395</v>
      </c>
      <c r="E458" s="82" t="n">
        <v>42318</v>
      </c>
    </row>
    <row r="459" customFormat="false" ht="15" hidden="false" customHeight="false" outlineLevel="0" collapsed="false">
      <c r="A459" s="68" t="s">
        <v>639</v>
      </c>
      <c r="B459" s="69" t="n">
        <v>1705570.76</v>
      </c>
      <c r="C459" s="70" t="s">
        <v>640</v>
      </c>
      <c r="D459" s="73"/>
      <c r="E459" s="82" t="n">
        <v>42318</v>
      </c>
    </row>
    <row r="460" customFormat="false" ht="15" hidden="false" customHeight="false" outlineLevel="0" collapsed="false">
      <c r="A460" s="68" t="s">
        <v>641</v>
      </c>
      <c r="B460" s="69" t="n">
        <v>116008.14</v>
      </c>
      <c r="C460" s="70" t="s">
        <v>642</v>
      </c>
      <c r="D460" s="73" t="s">
        <v>395</v>
      </c>
      <c r="E460" s="82" t="n">
        <v>42318</v>
      </c>
    </row>
    <row r="461" customFormat="false" ht="15" hidden="false" customHeight="false" outlineLevel="0" collapsed="false">
      <c r="A461" s="68" t="s">
        <v>643</v>
      </c>
      <c r="B461" s="69" t="n">
        <v>542233.59</v>
      </c>
      <c r="C461" s="70" t="s">
        <v>644</v>
      </c>
      <c r="D461" s="73"/>
      <c r="E461" s="82" t="n">
        <v>42318</v>
      </c>
    </row>
    <row r="462" customFormat="false" ht="15" hidden="false" customHeight="false" outlineLevel="0" collapsed="false">
      <c r="A462" s="68" t="s">
        <v>645</v>
      </c>
      <c r="B462" s="69" t="n">
        <v>659454.15</v>
      </c>
      <c r="C462" s="70" t="s">
        <v>644</v>
      </c>
      <c r="D462" s="73"/>
      <c r="E462" s="82" t="n">
        <v>42318</v>
      </c>
    </row>
    <row r="463" customFormat="false" ht="15" hidden="false" customHeight="false" outlineLevel="0" collapsed="false">
      <c r="A463" s="68" t="s">
        <v>646</v>
      </c>
      <c r="B463" s="69" t="n">
        <v>334039.77</v>
      </c>
      <c r="C463" s="70" t="s">
        <v>647</v>
      </c>
      <c r="D463" s="73"/>
      <c r="E463" s="82" t="n">
        <v>42318</v>
      </c>
    </row>
    <row r="464" customFormat="false" ht="15" hidden="false" customHeight="false" outlineLevel="0" collapsed="false">
      <c r="A464" s="68" t="s">
        <v>648</v>
      </c>
      <c r="B464" s="69" t="n">
        <v>567124.56</v>
      </c>
      <c r="C464" s="70" t="s">
        <v>647</v>
      </c>
      <c r="D464" s="73"/>
      <c r="E464" s="82" t="n">
        <v>42318</v>
      </c>
    </row>
    <row r="465" customFormat="false" ht="15" hidden="false" customHeight="false" outlineLevel="0" collapsed="false">
      <c r="A465" s="68" t="s">
        <v>649</v>
      </c>
      <c r="B465" s="69" t="n">
        <v>211816.06</v>
      </c>
      <c r="C465" s="70" t="s">
        <v>650</v>
      </c>
      <c r="D465" s="73"/>
      <c r="E465" s="82" t="n">
        <v>42318</v>
      </c>
    </row>
    <row r="466" customFormat="false" ht="15" hidden="false" customHeight="false" outlineLevel="0" collapsed="false">
      <c r="A466" s="68" t="s">
        <v>651</v>
      </c>
      <c r="B466" s="69" t="n">
        <v>164433.99</v>
      </c>
      <c r="C466" s="70" t="s">
        <v>650</v>
      </c>
      <c r="D466" s="73"/>
      <c r="E466" s="82" t="n">
        <v>42318</v>
      </c>
    </row>
    <row r="467" customFormat="false" ht="15" hidden="false" customHeight="false" outlineLevel="0" collapsed="false">
      <c r="A467" s="68" t="s">
        <v>652</v>
      </c>
      <c r="B467" s="69" t="n">
        <v>16272.52</v>
      </c>
      <c r="C467" s="70" t="s">
        <v>653</v>
      </c>
      <c r="D467" s="73" t="s">
        <v>395</v>
      </c>
      <c r="E467" s="82" t="n">
        <v>42318</v>
      </c>
    </row>
    <row r="468" customFormat="false" ht="15" hidden="false" customHeight="false" outlineLevel="0" collapsed="false">
      <c r="A468" s="68" t="s">
        <v>654</v>
      </c>
      <c r="B468" s="69" t="n">
        <v>147719</v>
      </c>
      <c r="C468" s="70" t="s">
        <v>655</v>
      </c>
      <c r="D468" s="73"/>
      <c r="E468" s="82" t="n">
        <v>42318</v>
      </c>
    </row>
    <row r="469" customFormat="false" ht="15" hidden="false" customHeight="false" outlineLevel="0" collapsed="false">
      <c r="A469" s="68" t="s">
        <v>656</v>
      </c>
      <c r="B469" s="69" t="n">
        <v>155871</v>
      </c>
      <c r="C469" s="70" t="s">
        <v>657</v>
      </c>
      <c r="D469" s="73"/>
      <c r="E469" s="82" t="n">
        <v>42318</v>
      </c>
    </row>
    <row r="470" customFormat="false" ht="15" hidden="false" customHeight="false" outlineLevel="0" collapsed="false">
      <c r="A470" s="68" t="s">
        <v>658</v>
      </c>
      <c r="B470" s="69" t="n">
        <v>65720</v>
      </c>
      <c r="C470" s="70" t="s">
        <v>659</v>
      </c>
      <c r="D470" s="73" t="s">
        <v>395</v>
      </c>
      <c r="E470" s="82" t="n">
        <v>42318</v>
      </c>
    </row>
    <row r="471" customFormat="false" ht="15" hidden="false" customHeight="false" outlineLevel="0" collapsed="false">
      <c r="A471" s="68" t="s">
        <v>660</v>
      </c>
      <c r="B471" s="69" t="n">
        <v>92165.85</v>
      </c>
      <c r="C471" s="70" t="s">
        <v>397</v>
      </c>
      <c r="D471" s="73"/>
      <c r="E471" s="82" t="n">
        <v>42318</v>
      </c>
    </row>
    <row r="472" customFormat="false" ht="15" hidden="false" customHeight="false" outlineLevel="0" collapsed="false">
      <c r="A472" s="68" t="s">
        <v>661</v>
      </c>
      <c r="B472" s="69" t="n">
        <v>184924</v>
      </c>
      <c r="C472" s="70" t="s">
        <v>662</v>
      </c>
      <c r="D472" s="73"/>
      <c r="E472" s="82" t="n">
        <v>42318</v>
      </c>
    </row>
    <row r="473" customFormat="false" ht="15" hidden="false" customHeight="false" outlineLevel="0" collapsed="false">
      <c r="A473" s="68" t="s">
        <v>663</v>
      </c>
      <c r="B473" s="69" t="n">
        <v>222506.31</v>
      </c>
      <c r="C473" s="70" t="s">
        <v>664</v>
      </c>
      <c r="D473" s="73" t="s">
        <v>395</v>
      </c>
      <c r="E473" s="82" t="n">
        <v>42318</v>
      </c>
    </row>
    <row r="474" customFormat="false" ht="15" hidden="false" customHeight="false" outlineLevel="0" collapsed="false">
      <c r="A474" s="68" t="s">
        <v>665</v>
      </c>
      <c r="B474" s="69" t="n">
        <v>59774.03</v>
      </c>
      <c r="C474" s="70" t="s">
        <v>666</v>
      </c>
      <c r="D474" s="73" t="s">
        <v>395</v>
      </c>
      <c r="E474" s="82" t="n">
        <v>42318</v>
      </c>
    </row>
    <row r="475" customFormat="false" ht="15" hidden="false" customHeight="false" outlineLevel="0" collapsed="false">
      <c r="A475" s="68" t="s">
        <v>667</v>
      </c>
      <c r="B475" s="69" t="n">
        <v>117999.19</v>
      </c>
      <c r="C475" s="70" t="s">
        <v>668</v>
      </c>
      <c r="D475" s="73" t="s">
        <v>395</v>
      </c>
      <c r="E475" s="82" t="n">
        <v>42318</v>
      </c>
    </row>
    <row r="476" customFormat="false" ht="15" hidden="false" customHeight="false" outlineLevel="0" collapsed="false">
      <c r="A476" s="68" t="s">
        <v>669</v>
      </c>
      <c r="B476" s="69" t="n">
        <v>1475888.15</v>
      </c>
      <c r="C476" s="70" t="s">
        <v>670</v>
      </c>
      <c r="D476" s="73"/>
      <c r="E476" s="82" t="n">
        <v>42318</v>
      </c>
    </row>
    <row r="477" customFormat="false" ht="15" hidden="false" customHeight="false" outlineLevel="0" collapsed="false">
      <c r="A477" s="68" t="s">
        <v>671</v>
      </c>
      <c r="B477" s="69" t="n">
        <v>943253</v>
      </c>
      <c r="C477" s="70" t="s">
        <v>672</v>
      </c>
      <c r="D477" s="73"/>
      <c r="E477" s="82" t="n">
        <v>42318</v>
      </c>
    </row>
    <row r="478" customFormat="false" ht="15" hidden="false" customHeight="false" outlineLevel="0" collapsed="false">
      <c r="A478" s="68" t="s">
        <v>673</v>
      </c>
      <c r="B478" s="69" t="n">
        <v>150611.57</v>
      </c>
      <c r="C478" s="70" t="s">
        <v>674</v>
      </c>
      <c r="D478" s="73"/>
      <c r="E478" s="82" t="n">
        <v>42318</v>
      </c>
    </row>
    <row r="479" customFormat="false" ht="15" hidden="false" customHeight="false" outlineLevel="0" collapsed="false">
      <c r="A479" s="68" t="s">
        <v>675</v>
      </c>
      <c r="B479" s="69" t="n">
        <v>177919</v>
      </c>
      <c r="C479" s="70" t="s">
        <v>676</v>
      </c>
      <c r="D479" s="73" t="s">
        <v>395</v>
      </c>
      <c r="E479" s="82" t="n">
        <v>42318</v>
      </c>
    </row>
    <row r="480" customFormat="false" ht="15" hidden="false" customHeight="false" outlineLevel="0" collapsed="false">
      <c r="A480" s="68" t="s">
        <v>677</v>
      </c>
      <c r="B480" s="69" t="n">
        <v>10604.1</v>
      </c>
      <c r="C480" s="70" t="s">
        <v>678</v>
      </c>
      <c r="D480" s="73"/>
      <c r="E480" s="82" t="n">
        <v>42318</v>
      </c>
    </row>
    <row r="481" customFormat="false" ht="15" hidden="false" customHeight="false" outlineLevel="0" collapsed="false">
      <c r="A481" s="68" t="s">
        <v>679</v>
      </c>
      <c r="B481" s="69" t="n">
        <v>277379.84</v>
      </c>
      <c r="C481" s="70" t="s">
        <v>680</v>
      </c>
      <c r="D481" s="73" t="s">
        <v>405</v>
      </c>
      <c r="E481" s="82" t="n">
        <v>42318</v>
      </c>
    </row>
    <row r="482" customFormat="false" ht="15" hidden="false" customHeight="false" outlineLevel="0" collapsed="false">
      <c r="A482" s="68" t="s">
        <v>681</v>
      </c>
      <c r="B482" s="69" t="n">
        <v>116814.22</v>
      </c>
      <c r="C482" s="70" t="s">
        <v>682</v>
      </c>
      <c r="D482" s="73" t="s">
        <v>395</v>
      </c>
      <c r="E482" s="82" t="n">
        <v>42318</v>
      </c>
    </row>
    <row r="483" customFormat="false" ht="15" hidden="false" customHeight="false" outlineLevel="0" collapsed="false">
      <c r="A483" s="68" t="s">
        <v>683</v>
      </c>
      <c r="B483" s="69" t="n">
        <v>129354.62</v>
      </c>
      <c r="C483" s="70" t="s">
        <v>684</v>
      </c>
      <c r="D483" s="73"/>
      <c r="E483" s="82" t="n">
        <v>42318</v>
      </c>
    </row>
    <row r="484" customFormat="false" ht="15" hidden="false" customHeight="false" outlineLevel="0" collapsed="false">
      <c r="A484" s="68" t="s">
        <v>685</v>
      </c>
      <c r="B484" s="69" t="n">
        <v>108570</v>
      </c>
      <c r="C484" s="70" t="s">
        <v>686</v>
      </c>
      <c r="D484" s="73"/>
      <c r="E484" s="82" t="n">
        <v>42318</v>
      </c>
    </row>
    <row r="485" customFormat="false" ht="15" hidden="false" customHeight="false" outlineLevel="0" collapsed="false">
      <c r="A485" s="68" t="s">
        <v>687</v>
      </c>
      <c r="B485" s="69" t="n">
        <v>188850.39</v>
      </c>
      <c r="C485" s="70" t="s">
        <v>688</v>
      </c>
      <c r="D485" s="73"/>
      <c r="E485" s="82" t="n">
        <v>42318</v>
      </c>
    </row>
    <row r="486" customFormat="false" ht="15" hidden="false" customHeight="false" outlineLevel="0" collapsed="false">
      <c r="A486" s="68" t="s">
        <v>689</v>
      </c>
      <c r="B486" s="69" t="n">
        <v>453434</v>
      </c>
      <c r="C486" s="70" t="s">
        <v>690</v>
      </c>
      <c r="D486" s="73" t="s">
        <v>395</v>
      </c>
      <c r="E486" s="82" t="n">
        <v>42318</v>
      </c>
    </row>
    <row r="487" customFormat="false" ht="15" hidden="false" customHeight="false" outlineLevel="0" collapsed="false">
      <c r="A487" s="68" t="s">
        <v>691</v>
      </c>
      <c r="B487" s="69" t="n">
        <v>133197</v>
      </c>
      <c r="C487" s="70" t="s">
        <v>532</v>
      </c>
      <c r="D487" s="73"/>
      <c r="E487" s="82" t="n">
        <v>42318</v>
      </c>
    </row>
    <row r="488" customFormat="false" ht="15" hidden="false" customHeight="false" outlineLevel="0" collapsed="false">
      <c r="A488" s="68" t="s">
        <v>692</v>
      </c>
      <c r="B488" s="69" t="n">
        <v>217170.15</v>
      </c>
      <c r="C488" s="70" t="s">
        <v>693</v>
      </c>
      <c r="D488" s="73"/>
      <c r="E488" s="82" t="n">
        <v>42318</v>
      </c>
    </row>
    <row r="489" customFormat="false" ht="15" hidden="false" customHeight="false" outlineLevel="0" collapsed="false">
      <c r="A489" s="68" t="s">
        <v>694</v>
      </c>
      <c r="B489" s="69" t="n">
        <v>867284.69</v>
      </c>
      <c r="C489" s="70" t="s">
        <v>695</v>
      </c>
      <c r="D489" s="78" t="s">
        <v>395</v>
      </c>
      <c r="E489" s="82" t="n">
        <v>42318</v>
      </c>
    </row>
    <row r="490" customFormat="false" ht="15" hidden="false" customHeight="false" outlineLevel="0" collapsed="false">
      <c r="A490" s="68" t="s">
        <v>696</v>
      </c>
      <c r="B490" s="69" t="n">
        <v>351271.93</v>
      </c>
      <c r="C490" s="70" t="s">
        <v>697</v>
      </c>
      <c r="D490" s="78" t="s">
        <v>395</v>
      </c>
      <c r="E490" s="82" t="n">
        <v>42318</v>
      </c>
    </row>
    <row r="491" customFormat="false" ht="15" hidden="false" customHeight="false" outlineLevel="0" collapsed="false">
      <c r="A491" s="68" t="s">
        <v>698</v>
      </c>
      <c r="B491" s="69" t="n">
        <v>227904.2</v>
      </c>
      <c r="C491" s="70" t="s">
        <v>699</v>
      </c>
      <c r="D491" s="78"/>
      <c r="E491" s="82" t="n">
        <v>42318</v>
      </c>
    </row>
    <row r="492" customFormat="false" ht="15" hidden="false" customHeight="false" outlineLevel="0" collapsed="false">
      <c r="A492" s="68" t="s">
        <v>700</v>
      </c>
      <c r="B492" s="69" t="n">
        <v>468144.79</v>
      </c>
      <c r="C492" s="70" t="s">
        <v>701</v>
      </c>
      <c r="D492" s="78"/>
      <c r="E492" s="82" t="n">
        <v>42318</v>
      </c>
    </row>
    <row r="493" customFormat="false" ht="15" hidden="false" customHeight="false" outlineLevel="0" collapsed="false">
      <c r="A493" s="68" t="s">
        <v>702</v>
      </c>
      <c r="B493" s="69" t="n">
        <v>199162.64</v>
      </c>
      <c r="C493" s="70" t="s">
        <v>703</v>
      </c>
      <c r="D493" s="78" t="s">
        <v>405</v>
      </c>
      <c r="E493" s="82" t="n">
        <v>42319</v>
      </c>
    </row>
    <row r="494" customFormat="false" ht="15" hidden="false" customHeight="false" outlineLevel="0" collapsed="false">
      <c r="A494" s="68" t="s">
        <v>704</v>
      </c>
      <c r="B494" s="69" t="n">
        <v>945336.88</v>
      </c>
      <c r="C494" s="70" t="s">
        <v>703</v>
      </c>
      <c r="D494" s="78"/>
      <c r="E494" s="82" t="n">
        <v>42319</v>
      </c>
    </row>
    <row r="495" customFormat="false" ht="15" hidden="false" customHeight="false" outlineLevel="0" collapsed="false">
      <c r="A495" s="68" t="s">
        <v>705</v>
      </c>
      <c r="B495" s="69" t="n">
        <v>40000</v>
      </c>
      <c r="C495" s="70" t="s">
        <v>706</v>
      </c>
      <c r="D495" s="78"/>
      <c r="E495" s="82" t="n">
        <v>42319</v>
      </c>
    </row>
    <row r="496" customFormat="false" ht="15" hidden="false" customHeight="false" outlineLevel="0" collapsed="false">
      <c r="A496" s="68" t="s">
        <v>707</v>
      </c>
      <c r="B496" s="69" t="n">
        <v>60378</v>
      </c>
      <c r="C496" s="70" t="s">
        <v>708</v>
      </c>
      <c r="D496" s="78"/>
      <c r="E496" s="82" t="n">
        <v>42319</v>
      </c>
    </row>
    <row r="497" customFormat="false" ht="15" hidden="false" customHeight="false" outlineLevel="0" collapsed="false">
      <c r="A497" s="68" t="s">
        <v>709</v>
      </c>
      <c r="B497" s="69" t="n">
        <v>365807.91</v>
      </c>
      <c r="C497" s="70" t="s">
        <v>710</v>
      </c>
      <c r="D497" s="73" t="s">
        <v>405</v>
      </c>
      <c r="E497" s="82" t="n">
        <v>42319</v>
      </c>
    </row>
    <row r="498" customFormat="false" ht="15" hidden="false" customHeight="false" outlineLevel="0" collapsed="false">
      <c r="A498" s="68" t="s">
        <v>711</v>
      </c>
      <c r="B498" s="69" t="n">
        <v>227457</v>
      </c>
      <c r="C498" s="70" t="s">
        <v>712</v>
      </c>
      <c r="D498" s="73"/>
      <c r="E498" s="82" t="n">
        <v>42319</v>
      </c>
    </row>
    <row r="499" customFormat="false" ht="15" hidden="false" customHeight="false" outlineLevel="0" collapsed="false">
      <c r="A499" s="68" t="s">
        <v>713</v>
      </c>
      <c r="B499" s="69" t="n">
        <v>520545.8</v>
      </c>
      <c r="C499" s="70" t="s">
        <v>714</v>
      </c>
      <c r="D499" s="73" t="s">
        <v>395</v>
      </c>
      <c r="E499" s="82" t="n">
        <v>42319</v>
      </c>
    </row>
    <row r="500" customFormat="false" ht="15" hidden="false" customHeight="false" outlineLevel="0" collapsed="false">
      <c r="A500" s="68" t="s">
        <v>715</v>
      </c>
      <c r="B500" s="69" t="n">
        <v>30764</v>
      </c>
      <c r="C500" s="70" t="s">
        <v>716</v>
      </c>
      <c r="D500" s="73"/>
      <c r="E500" s="82" t="n">
        <v>42319</v>
      </c>
    </row>
    <row r="501" customFormat="false" ht="15" hidden="false" customHeight="false" outlineLevel="0" collapsed="false">
      <c r="A501" s="68" t="s">
        <v>717</v>
      </c>
      <c r="B501" s="69" t="n">
        <v>20752</v>
      </c>
      <c r="C501" s="70" t="s">
        <v>718</v>
      </c>
      <c r="D501" s="73"/>
      <c r="E501" s="82" t="n">
        <v>42319</v>
      </c>
    </row>
    <row r="502" customFormat="false" ht="15" hidden="false" customHeight="false" outlineLevel="0" collapsed="false">
      <c r="A502" s="68" t="s">
        <v>719</v>
      </c>
      <c r="B502" s="69" t="n">
        <v>107086.86</v>
      </c>
      <c r="C502" s="70" t="s">
        <v>720</v>
      </c>
      <c r="D502" s="73"/>
      <c r="E502" s="82" t="n">
        <v>42319</v>
      </c>
    </row>
    <row r="503" customFormat="false" ht="15" hidden="false" customHeight="false" outlineLevel="0" collapsed="false">
      <c r="A503" s="68" t="s">
        <v>721</v>
      </c>
      <c r="B503" s="69" t="n">
        <v>103168.65</v>
      </c>
      <c r="C503" s="70" t="s">
        <v>722</v>
      </c>
      <c r="D503" s="73" t="s">
        <v>395</v>
      </c>
      <c r="E503" s="82" t="n">
        <v>42319</v>
      </c>
    </row>
    <row r="504" customFormat="false" ht="15" hidden="false" customHeight="false" outlineLevel="0" collapsed="false">
      <c r="A504" s="68" t="s">
        <v>723</v>
      </c>
      <c r="B504" s="69" t="n">
        <v>288585.06</v>
      </c>
      <c r="C504" s="70" t="s">
        <v>724</v>
      </c>
      <c r="D504" s="73"/>
      <c r="E504" s="82" t="n">
        <v>42319</v>
      </c>
    </row>
    <row r="505" customFormat="false" ht="15" hidden="false" customHeight="false" outlineLevel="0" collapsed="false">
      <c r="A505" s="68" t="s">
        <v>725</v>
      </c>
      <c r="B505" s="69" t="n">
        <v>90639.72</v>
      </c>
      <c r="C505" s="70" t="s">
        <v>726</v>
      </c>
      <c r="D505" s="73" t="s">
        <v>395</v>
      </c>
      <c r="E505" s="82" t="n">
        <v>42318</v>
      </c>
    </row>
    <row r="506" customFormat="false" ht="15" hidden="false" customHeight="false" outlineLevel="0" collapsed="false">
      <c r="A506" s="68" t="s">
        <v>727</v>
      </c>
      <c r="B506" s="69" t="n">
        <v>955595.85</v>
      </c>
      <c r="C506" s="70" t="s">
        <v>728</v>
      </c>
      <c r="D506" s="73" t="s">
        <v>395</v>
      </c>
      <c r="E506" s="82" t="n">
        <v>42318</v>
      </c>
    </row>
    <row r="507" customFormat="false" ht="15" hidden="false" customHeight="false" outlineLevel="0" collapsed="false">
      <c r="A507" s="68" t="s">
        <v>729</v>
      </c>
      <c r="B507" s="69" t="n">
        <v>72065.34</v>
      </c>
      <c r="C507" s="70" t="s">
        <v>730</v>
      </c>
      <c r="D507" s="73" t="s">
        <v>405</v>
      </c>
      <c r="E507" s="82" t="n">
        <v>42318</v>
      </c>
    </row>
    <row r="508" customFormat="false" ht="15" hidden="false" customHeight="false" outlineLevel="0" collapsed="false">
      <c r="A508" s="68" t="s">
        <v>731</v>
      </c>
      <c r="B508" s="69" t="n">
        <v>136294.57</v>
      </c>
      <c r="C508" s="70" t="s">
        <v>730</v>
      </c>
      <c r="D508" s="73"/>
      <c r="E508" s="82" t="n">
        <v>42318</v>
      </c>
    </row>
    <row r="509" customFormat="false" ht="15" hidden="false" customHeight="false" outlineLevel="0" collapsed="false">
      <c r="A509" s="68" t="s">
        <v>732</v>
      </c>
      <c r="B509" s="69" t="n">
        <v>140225.87</v>
      </c>
      <c r="C509" s="70" t="s">
        <v>730</v>
      </c>
      <c r="D509" s="73"/>
      <c r="E509" s="82" t="n">
        <v>42318</v>
      </c>
    </row>
    <row r="510" customFormat="false" ht="15" hidden="false" customHeight="false" outlineLevel="0" collapsed="false">
      <c r="A510" s="68" t="s">
        <v>733</v>
      </c>
      <c r="B510" s="69" t="n">
        <v>138899.62</v>
      </c>
      <c r="C510" s="70" t="s">
        <v>730</v>
      </c>
      <c r="D510" s="73"/>
      <c r="E510" s="82" t="n">
        <v>42318</v>
      </c>
    </row>
    <row r="511" customFormat="false" ht="15" hidden="false" customHeight="true" outlineLevel="0" collapsed="false">
      <c r="A511" s="68" t="s">
        <v>734</v>
      </c>
      <c r="B511" s="69" t="n">
        <v>114653.92</v>
      </c>
      <c r="C511" s="70" t="s">
        <v>735</v>
      </c>
      <c r="D511" s="81" t="s">
        <v>405</v>
      </c>
      <c r="E511" s="82" t="n">
        <v>42319</v>
      </c>
    </row>
    <row r="512" customFormat="false" ht="15" hidden="false" customHeight="false" outlineLevel="0" collapsed="false">
      <c r="A512" s="68" t="s">
        <v>736</v>
      </c>
      <c r="B512" s="69" t="n">
        <v>43764</v>
      </c>
      <c r="C512" s="70" t="s">
        <v>737</v>
      </c>
      <c r="D512" s="81"/>
      <c r="E512" s="82" t="n">
        <v>42319</v>
      </c>
    </row>
    <row r="513" customFormat="false" ht="15" hidden="false" customHeight="false" outlineLevel="0" collapsed="false">
      <c r="A513" s="68" t="s">
        <v>738</v>
      </c>
      <c r="B513" s="69" t="n">
        <v>99589.63</v>
      </c>
      <c r="C513" s="70" t="s">
        <v>739</v>
      </c>
      <c r="D513" s="81"/>
      <c r="E513" s="82" t="n">
        <v>42319</v>
      </c>
    </row>
    <row r="514" customFormat="false" ht="15" hidden="false" customHeight="true" outlineLevel="0" collapsed="false">
      <c r="A514" s="68" t="s">
        <v>740</v>
      </c>
      <c r="B514" s="69" t="n">
        <v>331473.33</v>
      </c>
      <c r="C514" s="70" t="s">
        <v>741</v>
      </c>
      <c r="D514" s="80" t="s">
        <v>395</v>
      </c>
      <c r="E514" s="82" t="n">
        <v>42319</v>
      </c>
    </row>
    <row r="515" customFormat="false" ht="15" hidden="false" customHeight="false" outlineLevel="0" collapsed="false">
      <c r="A515" s="68" t="s">
        <v>742</v>
      </c>
      <c r="B515" s="69" t="n">
        <v>208997.42</v>
      </c>
      <c r="C515" s="70" t="s">
        <v>743</v>
      </c>
      <c r="D515" s="80"/>
      <c r="E515" s="82" t="n">
        <v>42319</v>
      </c>
    </row>
    <row r="516" customFormat="false" ht="15" hidden="false" customHeight="false" outlineLevel="0" collapsed="false">
      <c r="A516" s="68" t="s">
        <v>744</v>
      </c>
      <c r="B516" s="69" t="n">
        <v>162774.13</v>
      </c>
      <c r="C516" s="70" t="s">
        <v>745</v>
      </c>
      <c r="D516" s="80"/>
      <c r="E516" s="82" t="n">
        <v>42319</v>
      </c>
    </row>
    <row r="517" customFormat="false" ht="15" hidden="false" customHeight="false" outlineLevel="0" collapsed="false">
      <c r="A517" s="68" t="s">
        <v>746</v>
      </c>
      <c r="B517" s="69" t="n">
        <v>551263.09</v>
      </c>
      <c r="C517" s="70" t="s">
        <v>747</v>
      </c>
      <c r="D517" s="80"/>
      <c r="E517" s="82" t="n">
        <v>42319</v>
      </c>
    </row>
    <row r="518" customFormat="false" ht="15" hidden="false" customHeight="true" outlineLevel="0" collapsed="false">
      <c r="A518" s="68" t="s">
        <v>748</v>
      </c>
      <c r="B518" s="69" t="n">
        <v>161078.53</v>
      </c>
      <c r="C518" s="70" t="s">
        <v>749</v>
      </c>
      <c r="D518" s="81" t="s">
        <v>395</v>
      </c>
      <c r="E518" s="82" t="n">
        <v>42319</v>
      </c>
    </row>
    <row r="519" customFormat="false" ht="15" hidden="false" customHeight="false" outlineLevel="0" collapsed="false">
      <c r="A519" s="68" t="s">
        <v>750</v>
      </c>
      <c r="B519" s="69" t="n">
        <v>700000</v>
      </c>
      <c r="C519" s="70" t="s">
        <v>482</v>
      </c>
      <c r="D519" s="81"/>
      <c r="E519" s="82" t="n">
        <v>42319</v>
      </c>
    </row>
    <row r="520" customFormat="false" ht="15" hidden="false" customHeight="false" outlineLevel="0" collapsed="false">
      <c r="A520" s="68" t="s">
        <v>751</v>
      </c>
      <c r="B520" s="69" t="n">
        <v>65401.37</v>
      </c>
      <c r="C520" s="70" t="s">
        <v>752</v>
      </c>
      <c r="D520" s="81"/>
      <c r="E520" s="82" t="n">
        <v>42319</v>
      </c>
    </row>
    <row r="521" customFormat="false" ht="15" hidden="false" customHeight="false" outlineLevel="0" collapsed="false">
      <c r="A521" s="68" t="s">
        <v>753</v>
      </c>
      <c r="B521" s="69" t="n">
        <v>678889.33</v>
      </c>
      <c r="C521" s="70" t="s">
        <v>754</v>
      </c>
      <c r="D521" s="81"/>
      <c r="E521" s="82" t="n">
        <v>42319</v>
      </c>
    </row>
    <row r="522" customFormat="false" ht="15" hidden="false" customHeight="false" outlineLevel="0" collapsed="false">
      <c r="A522" s="68" t="s">
        <v>755</v>
      </c>
      <c r="B522" s="69" t="n">
        <v>650934.01</v>
      </c>
      <c r="C522" s="70" t="s">
        <v>756</v>
      </c>
      <c r="D522" s="81"/>
      <c r="E522" s="82" t="n">
        <v>42319</v>
      </c>
    </row>
    <row r="523" customFormat="false" ht="15" hidden="false" customHeight="false" outlineLevel="0" collapsed="false">
      <c r="A523" s="68" t="s">
        <v>757</v>
      </c>
      <c r="B523" s="69" t="n">
        <v>105067.78</v>
      </c>
      <c r="C523" s="70" t="s">
        <v>758</v>
      </c>
      <c r="D523" s="81"/>
      <c r="E523" s="82" t="n">
        <v>42319</v>
      </c>
    </row>
    <row r="524" customFormat="false" ht="15" hidden="false" customHeight="true" outlineLevel="0" collapsed="false">
      <c r="A524" s="68" t="s">
        <v>759</v>
      </c>
      <c r="B524" s="69" t="n">
        <v>206067.45</v>
      </c>
      <c r="C524" s="70" t="s">
        <v>499</v>
      </c>
      <c r="D524" s="81" t="s">
        <v>405</v>
      </c>
      <c r="E524" s="82" t="n">
        <v>42319</v>
      </c>
    </row>
    <row r="525" customFormat="false" ht="15" hidden="false" customHeight="false" outlineLevel="0" collapsed="false">
      <c r="A525" s="68" t="s">
        <v>760</v>
      </c>
      <c r="B525" s="69" t="n">
        <v>97020</v>
      </c>
      <c r="C525" s="70" t="s">
        <v>761</v>
      </c>
      <c r="D525" s="81"/>
      <c r="E525" s="82" t="n">
        <v>42319</v>
      </c>
    </row>
    <row r="526" customFormat="false" ht="15" hidden="false" customHeight="false" outlineLevel="0" collapsed="false">
      <c r="A526" s="68" t="s">
        <v>762</v>
      </c>
      <c r="B526" s="69" t="n">
        <v>143036</v>
      </c>
      <c r="C526" s="70" t="s">
        <v>763</v>
      </c>
      <c r="D526" s="81"/>
      <c r="E526" s="82" t="n">
        <v>42319</v>
      </c>
    </row>
    <row r="527" customFormat="false" ht="15" hidden="false" customHeight="false" outlineLevel="0" collapsed="false">
      <c r="A527" s="68" t="s">
        <v>764</v>
      </c>
      <c r="B527" s="69" t="n">
        <v>29057</v>
      </c>
      <c r="C527" s="70" t="s">
        <v>765</v>
      </c>
      <c r="D527" s="81"/>
      <c r="E527" s="82" t="n">
        <v>42319</v>
      </c>
    </row>
    <row r="528" customFormat="false" ht="15" hidden="false" customHeight="false" outlineLevel="0" collapsed="false">
      <c r="A528" s="68" t="s">
        <v>766</v>
      </c>
      <c r="B528" s="69" t="n">
        <v>38537</v>
      </c>
      <c r="C528" s="70" t="s">
        <v>765</v>
      </c>
      <c r="D528" s="81"/>
      <c r="E528" s="82" t="n">
        <v>42319</v>
      </c>
    </row>
    <row r="529" customFormat="false" ht="15" hidden="false" customHeight="false" outlineLevel="0" collapsed="false">
      <c r="A529" s="68" t="s">
        <v>767</v>
      </c>
      <c r="B529" s="69" t="n">
        <v>204291.75</v>
      </c>
      <c r="C529" s="70" t="s">
        <v>768</v>
      </c>
      <c r="D529" s="81"/>
      <c r="E529" s="82" t="n">
        <v>42319</v>
      </c>
    </row>
    <row r="530" customFormat="false" ht="15" hidden="false" customHeight="true" outlineLevel="0" collapsed="false">
      <c r="A530" s="68" t="s">
        <v>769</v>
      </c>
      <c r="B530" s="69" t="n">
        <v>445342.81</v>
      </c>
      <c r="C530" s="70" t="s">
        <v>770</v>
      </c>
      <c r="D530" s="81" t="s">
        <v>395</v>
      </c>
      <c r="E530" s="82" t="n">
        <v>42319</v>
      </c>
    </row>
    <row r="531" customFormat="false" ht="15" hidden="false" customHeight="false" outlineLevel="0" collapsed="false">
      <c r="A531" s="68" t="s">
        <v>771</v>
      </c>
      <c r="B531" s="69" t="n">
        <v>600000</v>
      </c>
      <c r="C531" s="70" t="s">
        <v>772</v>
      </c>
      <c r="D531" s="81"/>
      <c r="E531" s="82" t="n">
        <v>42319</v>
      </c>
    </row>
    <row r="532" customFormat="false" ht="15" hidden="false" customHeight="false" outlineLevel="0" collapsed="false">
      <c r="A532" s="68" t="s">
        <v>773</v>
      </c>
      <c r="B532" s="69" t="n">
        <v>659281.86</v>
      </c>
      <c r="C532" s="70" t="s">
        <v>774</v>
      </c>
      <c r="D532" s="81"/>
      <c r="E532" s="82" t="n">
        <v>42319</v>
      </c>
    </row>
    <row r="533" customFormat="false" ht="15" hidden="false" customHeight="true" outlineLevel="0" collapsed="false">
      <c r="A533" s="68" t="s">
        <v>775</v>
      </c>
      <c r="B533" s="69" t="n">
        <v>98262.56</v>
      </c>
      <c r="C533" s="70" t="s">
        <v>776</v>
      </c>
      <c r="D533" s="81" t="s">
        <v>395</v>
      </c>
      <c r="E533" s="82" t="n">
        <v>42319</v>
      </c>
    </row>
    <row r="534" customFormat="false" ht="15" hidden="false" customHeight="false" outlineLevel="0" collapsed="false">
      <c r="A534" s="68" t="s">
        <v>777</v>
      </c>
      <c r="B534" s="69" t="n">
        <v>98672.21</v>
      </c>
      <c r="C534" s="70" t="s">
        <v>778</v>
      </c>
      <c r="D534" s="81"/>
      <c r="E534" s="82" t="n">
        <v>42319</v>
      </c>
    </row>
    <row r="535" customFormat="false" ht="15" hidden="false" customHeight="false" outlineLevel="0" collapsed="false">
      <c r="A535" s="68" t="s">
        <v>779</v>
      </c>
      <c r="B535" s="69" t="n">
        <v>112366.58</v>
      </c>
      <c r="C535" s="70" t="s">
        <v>780</v>
      </c>
      <c r="D535" s="81"/>
      <c r="E535" s="82" t="n">
        <v>42319</v>
      </c>
    </row>
    <row r="536" customFormat="false" ht="15" hidden="false" customHeight="false" outlineLevel="0" collapsed="false">
      <c r="A536" s="68" t="s">
        <v>781</v>
      </c>
      <c r="B536" s="69" t="n">
        <v>1644282.6</v>
      </c>
      <c r="C536" s="70" t="s">
        <v>782</v>
      </c>
      <c r="D536" s="81" t="s">
        <v>395</v>
      </c>
      <c r="E536" s="82" t="n">
        <v>42318</v>
      </c>
    </row>
    <row r="537" customFormat="false" ht="15" hidden="false" customHeight="true" outlineLevel="0" collapsed="false">
      <c r="A537" s="68" t="s">
        <v>783</v>
      </c>
      <c r="B537" s="69" t="n">
        <v>98316.31</v>
      </c>
      <c r="C537" s="70" t="s">
        <v>784</v>
      </c>
      <c r="D537" s="81" t="s">
        <v>395</v>
      </c>
      <c r="E537" s="82" t="n">
        <v>42319</v>
      </c>
    </row>
    <row r="538" customFormat="false" ht="15" hidden="false" customHeight="false" outlineLevel="0" collapsed="false">
      <c r="A538" s="68" t="s">
        <v>785</v>
      </c>
      <c r="B538" s="69" t="n">
        <v>211877.6</v>
      </c>
      <c r="C538" s="70" t="s">
        <v>786</v>
      </c>
      <c r="D538" s="81"/>
      <c r="E538" s="82" t="n">
        <v>42319</v>
      </c>
    </row>
    <row r="539" customFormat="false" ht="15" hidden="false" customHeight="false" outlineLevel="0" collapsed="false">
      <c r="A539" s="68" t="s">
        <v>787</v>
      </c>
      <c r="B539" s="69" t="n">
        <v>272348.24</v>
      </c>
      <c r="C539" s="70" t="s">
        <v>404</v>
      </c>
      <c r="D539" s="81"/>
      <c r="E539" s="82" t="n">
        <v>42319</v>
      </c>
    </row>
    <row r="540" customFormat="false" ht="15" hidden="false" customHeight="false" outlineLevel="0" collapsed="false">
      <c r="A540" s="68" t="s">
        <v>788</v>
      </c>
      <c r="B540" s="69" t="n">
        <v>143897</v>
      </c>
      <c r="C540" s="70" t="s">
        <v>789</v>
      </c>
      <c r="D540" s="81"/>
      <c r="E540" s="82" t="n">
        <v>42319</v>
      </c>
    </row>
    <row r="541" customFormat="false" ht="15" hidden="false" customHeight="true" outlineLevel="0" collapsed="false">
      <c r="A541" s="68" t="s">
        <v>790</v>
      </c>
      <c r="B541" s="69" t="n">
        <v>240213</v>
      </c>
      <c r="C541" s="70" t="s">
        <v>791</v>
      </c>
      <c r="D541" s="81" t="s">
        <v>395</v>
      </c>
      <c r="E541" s="82" t="n">
        <v>42319</v>
      </c>
    </row>
    <row r="542" customFormat="false" ht="15" hidden="false" customHeight="false" outlineLevel="0" collapsed="false">
      <c r="A542" s="68" t="s">
        <v>792</v>
      </c>
      <c r="B542" s="69" t="n">
        <v>309243.09</v>
      </c>
      <c r="C542" s="70" t="s">
        <v>793</v>
      </c>
      <c r="D542" s="81"/>
      <c r="E542" s="82" t="n">
        <v>42319</v>
      </c>
    </row>
    <row r="543" customFormat="false" ht="15" hidden="false" customHeight="false" outlineLevel="0" collapsed="false">
      <c r="A543" s="68" t="s">
        <v>794</v>
      </c>
      <c r="B543" s="69" t="n">
        <v>210791.91</v>
      </c>
      <c r="C543" s="70" t="s">
        <v>795</v>
      </c>
      <c r="D543" s="81"/>
      <c r="E543" s="82" t="n">
        <v>42319</v>
      </c>
    </row>
    <row r="544" customFormat="false" ht="15" hidden="false" customHeight="false" outlineLevel="0" collapsed="false">
      <c r="A544" s="68" t="s">
        <v>796</v>
      </c>
      <c r="B544" s="69" t="n">
        <v>488265.75</v>
      </c>
      <c r="C544" s="70" t="s">
        <v>795</v>
      </c>
      <c r="D544" s="81"/>
      <c r="E544" s="82" t="n">
        <v>42319</v>
      </c>
    </row>
    <row r="545" customFormat="false" ht="15" hidden="false" customHeight="false" outlineLevel="0" collapsed="false">
      <c r="A545" s="68" t="s">
        <v>797</v>
      </c>
      <c r="B545" s="69" t="n">
        <v>476183.37</v>
      </c>
      <c r="C545" s="70" t="s">
        <v>798</v>
      </c>
      <c r="D545" s="81" t="s">
        <v>405</v>
      </c>
      <c r="E545" s="82" t="n">
        <v>42318</v>
      </c>
    </row>
    <row r="546" customFormat="false" ht="15" hidden="false" customHeight="true" outlineLevel="0" collapsed="false">
      <c r="A546" s="68" t="s">
        <v>799</v>
      </c>
      <c r="B546" s="69" t="n">
        <v>155846</v>
      </c>
      <c r="C546" s="70" t="s">
        <v>800</v>
      </c>
      <c r="D546" s="81" t="s">
        <v>395</v>
      </c>
      <c r="E546" s="82" t="n">
        <v>42319</v>
      </c>
    </row>
    <row r="547" customFormat="false" ht="15" hidden="false" customHeight="false" outlineLevel="0" collapsed="false">
      <c r="A547" s="68" t="s">
        <v>801</v>
      </c>
      <c r="B547" s="69" t="n">
        <v>55923</v>
      </c>
      <c r="C547" s="70" t="s">
        <v>802</v>
      </c>
      <c r="D547" s="81"/>
      <c r="E547" s="82" t="n">
        <v>42319</v>
      </c>
    </row>
    <row r="548" customFormat="false" ht="15" hidden="false" customHeight="false" outlineLevel="0" collapsed="false">
      <c r="A548" s="68" t="s">
        <v>803</v>
      </c>
      <c r="B548" s="69" t="n">
        <v>368448</v>
      </c>
      <c r="C548" s="70" t="s">
        <v>804</v>
      </c>
      <c r="D548" s="81"/>
      <c r="E548" s="82" t="n">
        <v>42319</v>
      </c>
    </row>
    <row r="549" customFormat="false" ht="15" hidden="false" customHeight="false" outlineLevel="0" collapsed="false">
      <c r="A549" s="68" t="s">
        <v>805</v>
      </c>
      <c r="B549" s="69" t="n">
        <v>105152</v>
      </c>
      <c r="C549" s="70" t="s">
        <v>453</v>
      </c>
      <c r="D549" s="81"/>
      <c r="E549" s="82" t="n">
        <v>42319</v>
      </c>
    </row>
    <row r="550" customFormat="false" ht="15" hidden="false" customHeight="true" outlineLevel="0" collapsed="false">
      <c r="A550" s="68" t="s">
        <v>806</v>
      </c>
      <c r="B550" s="69" t="n">
        <v>130471.34</v>
      </c>
      <c r="C550" s="70" t="s">
        <v>807</v>
      </c>
      <c r="D550" s="81" t="s">
        <v>395</v>
      </c>
      <c r="E550" s="82" t="n">
        <v>42319</v>
      </c>
    </row>
    <row r="551" customFormat="false" ht="15" hidden="false" customHeight="false" outlineLevel="0" collapsed="false">
      <c r="A551" s="68" t="s">
        <v>808</v>
      </c>
      <c r="B551" s="69" t="n">
        <v>625293.36</v>
      </c>
      <c r="C551" s="70" t="s">
        <v>809</v>
      </c>
      <c r="D551" s="81"/>
      <c r="E551" s="82" t="n">
        <v>42319</v>
      </c>
    </row>
    <row r="552" customFormat="false" ht="15" hidden="false" customHeight="false" outlineLevel="0" collapsed="false">
      <c r="A552" s="68" t="s">
        <v>810</v>
      </c>
      <c r="B552" s="69" t="n">
        <v>97645.97</v>
      </c>
      <c r="C552" s="70" t="s">
        <v>809</v>
      </c>
      <c r="D552" s="81"/>
      <c r="E552" s="82" t="n">
        <v>42319</v>
      </c>
    </row>
    <row r="553" customFormat="false" ht="15" hidden="false" customHeight="false" outlineLevel="0" collapsed="false">
      <c r="A553" s="68" t="s">
        <v>811</v>
      </c>
      <c r="B553" s="69" t="n">
        <v>29739</v>
      </c>
      <c r="C553" s="70" t="s">
        <v>501</v>
      </c>
      <c r="D553" s="81"/>
      <c r="E553" s="82" t="n">
        <v>42319</v>
      </c>
    </row>
    <row r="554" customFormat="false" ht="15" hidden="false" customHeight="false" outlineLevel="0" collapsed="false">
      <c r="A554" s="68" t="s">
        <v>812</v>
      </c>
      <c r="B554" s="69" t="n">
        <v>141011.99</v>
      </c>
      <c r="C554" s="70" t="s">
        <v>813</v>
      </c>
      <c r="D554" s="81"/>
      <c r="E554" s="82" t="n">
        <v>42319</v>
      </c>
    </row>
    <row r="555" customFormat="false" ht="15" hidden="false" customHeight="false" outlineLevel="0" collapsed="false">
      <c r="A555" s="68" t="s">
        <v>814</v>
      </c>
      <c r="B555" s="69" t="n">
        <v>88568</v>
      </c>
      <c r="C555" s="70" t="s">
        <v>815</v>
      </c>
      <c r="D555" s="81"/>
      <c r="E555" s="82" t="n">
        <v>42319</v>
      </c>
    </row>
    <row r="556" customFormat="false" ht="15" hidden="false" customHeight="false" outlineLevel="0" collapsed="false">
      <c r="A556" s="68" t="s">
        <v>816</v>
      </c>
      <c r="B556" s="69" t="n">
        <v>111565</v>
      </c>
      <c r="C556" s="70" t="s">
        <v>817</v>
      </c>
      <c r="D556" s="81"/>
      <c r="E556" s="82" t="n">
        <v>42319</v>
      </c>
    </row>
    <row r="557" customFormat="false" ht="15" hidden="false" customHeight="false" outlineLevel="0" collapsed="false">
      <c r="A557" s="68" t="s">
        <v>818</v>
      </c>
      <c r="B557" s="69" t="n">
        <v>58248.88</v>
      </c>
      <c r="C557" s="70" t="s">
        <v>819</v>
      </c>
      <c r="D557" s="81"/>
      <c r="E557" s="82" t="n">
        <v>42319</v>
      </c>
    </row>
    <row r="558" customFormat="false" ht="12.75" hidden="false" customHeight="true" outlineLevel="0" collapsed="false">
      <c r="A558" s="68" t="s">
        <v>820</v>
      </c>
      <c r="B558" s="69" t="n">
        <v>245503</v>
      </c>
      <c r="C558" s="70" t="s">
        <v>821</v>
      </c>
      <c r="D558" s="81" t="s">
        <v>395</v>
      </c>
      <c r="E558" s="82" t="n">
        <v>42321</v>
      </c>
    </row>
    <row r="559" customFormat="false" ht="12.75" hidden="false" customHeight="true" outlineLevel="0" collapsed="false">
      <c r="A559" s="68" t="s">
        <v>822</v>
      </c>
      <c r="B559" s="69" t="n">
        <v>265759.62</v>
      </c>
      <c r="C559" s="70" t="s">
        <v>821</v>
      </c>
      <c r="D559" s="81"/>
      <c r="E559" s="82" t="n">
        <v>42321</v>
      </c>
    </row>
    <row r="560" customFormat="false" ht="15" hidden="false" customHeight="false" outlineLevel="0" collapsed="false">
      <c r="A560" s="68" t="s">
        <v>823</v>
      </c>
      <c r="B560" s="69" t="n">
        <v>324114.97</v>
      </c>
      <c r="C560" s="70" t="s">
        <v>824</v>
      </c>
      <c r="D560" s="81" t="s">
        <v>395</v>
      </c>
      <c r="E560" s="82" t="n">
        <v>42321</v>
      </c>
    </row>
    <row r="561" customFormat="false" ht="15" hidden="false" customHeight="true" outlineLevel="0" collapsed="false">
      <c r="A561" s="68" t="s">
        <v>825</v>
      </c>
      <c r="B561" s="69" t="n">
        <v>463390.73</v>
      </c>
      <c r="C561" s="70" t="s">
        <v>826</v>
      </c>
      <c r="D561" s="81" t="s">
        <v>395</v>
      </c>
      <c r="E561" s="82" t="n">
        <v>42324</v>
      </c>
    </row>
    <row r="562" customFormat="false" ht="15" hidden="false" customHeight="false" outlineLevel="0" collapsed="false">
      <c r="A562" s="68" t="s">
        <v>827</v>
      </c>
      <c r="B562" s="69" t="n">
        <v>567776.02</v>
      </c>
      <c r="C562" s="70" t="s">
        <v>828</v>
      </c>
      <c r="D562" s="81"/>
      <c r="E562" s="82" t="n">
        <v>42324</v>
      </c>
    </row>
    <row r="563" customFormat="false" ht="15" hidden="false" customHeight="false" outlineLevel="0" collapsed="false">
      <c r="A563" s="68" t="s">
        <v>829</v>
      </c>
      <c r="B563" s="69" t="n">
        <v>725135</v>
      </c>
      <c r="C563" s="70" t="s">
        <v>828</v>
      </c>
      <c r="D563" s="81"/>
      <c r="E563" s="82" t="n">
        <v>42324</v>
      </c>
    </row>
    <row r="564" customFormat="false" ht="15" hidden="false" customHeight="false" outlineLevel="0" collapsed="false">
      <c r="A564" s="68" t="s">
        <v>830</v>
      </c>
      <c r="B564" s="69" t="n">
        <v>419316.08</v>
      </c>
      <c r="C564" s="70" t="s">
        <v>831</v>
      </c>
      <c r="D564" s="81"/>
      <c r="E564" s="82" t="n">
        <v>42324</v>
      </c>
    </row>
    <row r="565" customFormat="false" ht="15" hidden="false" customHeight="true" outlineLevel="0" collapsed="false">
      <c r="A565" s="68" t="s">
        <v>832</v>
      </c>
      <c r="B565" s="69" t="n">
        <v>255383.71</v>
      </c>
      <c r="C565" s="70" t="s">
        <v>833</v>
      </c>
      <c r="D565" s="80" t="s">
        <v>405</v>
      </c>
      <c r="E565" s="82" t="n">
        <v>42321</v>
      </c>
    </row>
    <row r="566" customFormat="false" ht="15" hidden="false" customHeight="false" outlineLevel="0" collapsed="false">
      <c r="A566" s="68" t="s">
        <v>834</v>
      </c>
      <c r="B566" s="69" t="n">
        <v>280868.92</v>
      </c>
      <c r="C566" s="70" t="s">
        <v>835</v>
      </c>
      <c r="D566" s="80"/>
      <c r="E566" s="82" t="n">
        <v>42321</v>
      </c>
    </row>
    <row r="567" customFormat="false" ht="15" hidden="false" customHeight="false" outlineLevel="0" collapsed="false">
      <c r="A567" s="68" t="s">
        <v>836</v>
      </c>
      <c r="B567" s="69" t="n">
        <v>152043.84</v>
      </c>
      <c r="C567" s="70" t="s">
        <v>605</v>
      </c>
      <c r="D567" s="81" t="s">
        <v>395</v>
      </c>
      <c r="E567" s="82" t="n">
        <v>42321</v>
      </c>
    </row>
    <row r="568" customFormat="false" ht="15" hidden="false" customHeight="true" outlineLevel="0" collapsed="false">
      <c r="A568" s="68" t="s">
        <v>837</v>
      </c>
      <c r="B568" s="69" t="n">
        <v>209226.89</v>
      </c>
      <c r="C568" s="70" t="s">
        <v>838</v>
      </c>
      <c r="D568" s="81" t="s">
        <v>395</v>
      </c>
      <c r="E568" s="82" t="n">
        <v>42324</v>
      </c>
    </row>
    <row r="569" customFormat="false" ht="15" hidden="false" customHeight="false" outlineLevel="0" collapsed="false">
      <c r="A569" s="68" t="s">
        <v>839</v>
      </c>
      <c r="B569" s="69" t="n">
        <v>87328.14</v>
      </c>
      <c r="C569" s="70" t="s">
        <v>840</v>
      </c>
      <c r="D569" s="81"/>
      <c r="E569" s="82" t="n">
        <v>42324</v>
      </c>
    </row>
    <row r="570" customFormat="false" ht="15" hidden="false" customHeight="false" outlineLevel="0" collapsed="false">
      <c r="A570" s="68" t="s">
        <v>841</v>
      </c>
      <c r="B570" s="69" t="n">
        <v>20795.82</v>
      </c>
      <c r="C570" s="70" t="s">
        <v>842</v>
      </c>
      <c r="D570" s="81"/>
      <c r="E570" s="82" t="n">
        <v>42324</v>
      </c>
    </row>
    <row r="571" customFormat="false" ht="15" hidden="false" customHeight="false" outlineLevel="0" collapsed="false">
      <c r="A571" s="68" t="s">
        <v>843</v>
      </c>
      <c r="B571" s="69" t="n">
        <v>119162.07</v>
      </c>
      <c r="C571" s="70" t="s">
        <v>844</v>
      </c>
      <c r="D571" s="81"/>
      <c r="E571" s="82" t="n">
        <v>42324</v>
      </c>
    </row>
    <row r="572" customFormat="false" ht="15" hidden="false" customHeight="true" outlineLevel="0" collapsed="false">
      <c r="A572" s="68" t="s">
        <v>845</v>
      </c>
      <c r="B572" s="69" t="n">
        <v>217402</v>
      </c>
      <c r="C572" s="70" t="s">
        <v>846</v>
      </c>
      <c r="D572" s="81" t="s">
        <v>395</v>
      </c>
      <c r="E572" s="82" t="n">
        <v>42324</v>
      </c>
    </row>
    <row r="573" customFormat="false" ht="15" hidden="false" customHeight="false" outlineLevel="0" collapsed="false">
      <c r="A573" s="68" t="s">
        <v>847</v>
      </c>
      <c r="B573" s="69" t="n">
        <v>83736.9</v>
      </c>
      <c r="C573" s="70" t="s">
        <v>848</v>
      </c>
      <c r="D573" s="81"/>
      <c r="E573" s="82" t="n">
        <v>42324</v>
      </c>
    </row>
    <row r="574" customFormat="false" ht="15" hidden="false" customHeight="true" outlineLevel="0" collapsed="false">
      <c r="A574" s="68" t="s">
        <v>849</v>
      </c>
      <c r="B574" s="69" t="n">
        <v>167116.16</v>
      </c>
      <c r="C574" s="70" t="s">
        <v>850</v>
      </c>
      <c r="D574" s="81" t="s">
        <v>395</v>
      </c>
      <c r="E574" s="82" t="n">
        <v>42324</v>
      </c>
    </row>
    <row r="575" customFormat="false" ht="12.75" hidden="false" customHeight="true" outlineLevel="0" collapsed="false">
      <c r="A575" s="68" t="s">
        <v>851</v>
      </c>
      <c r="B575" s="69" t="n">
        <v>366649.85</v>
      </c>
      <c r="C575" s="70" t="s">
        <v>852</v>
      </c>
      <c r="D575" s="81"/>
      <c r="E575" s="82" t="n">
        <v>42324</v>
      </c>
    </row>
    <row r="576" customFormat="false" ht="12.75" hidden="false" customHeight="true" outlineLevel="0" collapsed="false">
      <c r="A576" s="68" t="s">
        <v>853</v>
      </c>
      <c r="B576" s="69" t="n">
        <v>55995.58</v>
      </c>
      <c r="C576" s="70" t="s">
        <v>854</v>
      </c>
      <c r="D576" s="81"/>
      <c r="E576" s="82" t="n">
        <v>42324</v>
      </c>
    </row>
    <row r="577" customFormat="false" ht="12.75" hidden="false" customHeight="true" outlineLevel="0" collapsed="false">
      <c r="A577" s="68" t="s">
        <v>855</v>
      </c>
      <c r="B577" s="69" t="n">
        <v>36816.39</v>
      </c>
      <c r="C577" s="70" t="s">
        <v>854</v>
      </c>
      <c r="D577" s="81"/>
      <c r="E577" s="82" t="n">
        <v>42324</v>
      </c>
    </row>
    <row r="578" customFormat="false" ht="15" hidden="false" customHeight="false" outlineLevel="0" collapsed="false">
      <c r="A578" s="68" t="s">
        <v>856</v>
      </c>
      <c r="B578" s="69" t="n">
        <v>565000</v>
      </c>
      <c r="C578" s="70" t="s">
        <v>857</v>
      </c>
      <c r="D578" s="81" t="s">
        <v>395</v>
      </c>
      <c r="E578" s="82" t="n">
        <v>42321</v>
      </c>
    </row>
    <row r="579" customFormat="false" ht="15" hidden="false" customHeight="false" outlineLevel="0" collapsed="false">
      <c r="A579" s="68" t="s">
        <v>858</v>
      </c>
      <c r="B579" s="69" t="n">
        <v>98000.91</v>
      </c>
      <c r="C579" s="70" t="s">
        <v>859</v>
      </c>
      <c r="D579" s="81" t="s">
        <v>395</v>
      </c>
      <c r="E579" s="82" t="n">
        <v>42321</v>
      </c>
    </row>
    <row r="580" customFormat="false" ht="15" hidden="false" customHeight="true" outlineLevel="0" collapsed="false">
      <c r="A580" s="68" t="s">
        <v>860</v>
      </c>
      <c r="B580" s="69" t="n">
        <v>212290.62</v>
      </c>
      <c r="C580" s="70" t="s">
        <v>861</v>
      </c>
      <c r="D580" s="81" t="s">
        <v>395</v>
      </c>
      <c r="E580" s="82" t="n">
        <v>42321</v>
      </c>
    </row>
    <row r="581" customFormat="false" ht="15" hidden="false" customHeight="false" outlineLevel="0" collapsed="false">
      <c r="A581" s="68" t="s">
        <v>862</v>
      </c>
      <c r="B581" s="69" t="n">
        <v>879306.14</v>
      </c>
      <c r="C581" s="70" t="s">
        <v>507</v>
      </c>
      <c r="D581" s="81"/>
      <c r="E581" s="82" t="n">
        <v>42321</v>
      </c>
    </row>
    <row r="582" customFormat="false" ht="15" hidden="false" customHeight="false" outlineLevel="0" collapsed="false">
      <c r="A582" s="68" t="s">
        <v>863</v>
      </c>
      <c r="B582" s="69" t="n">
        <v>363271.59</v>
      </c>
      <c r="C582" s="70" t="s">
        <v>688</v>
      </c>
      <c r="D582" s="81"/>
      <c r="E582" s="82" t="n">
        <v>42321</v>
      </c>
    </row>
    <row r="583" customFormat="false" ht="15" hidden="false" customHeight="false" outlineLevel="0" collapsed="false">
      <c r="A583" s="68" t="s">
        <v>864</v>
      </c>
      <c r="B583" s="69" t="n">
        <v>937035.3</v>
      </c>
      <c r="C583" s="70" t="s">
        <v>865</v>
      </c>
      <c r="D583" s="81"/>
      <c r="E583" s="82" t="n">
        <v>42321</v>
      </c>
    </row>
    <row r="584" customFormat="false" ht="15" hidden="false" customHeight="false" outlineLevel="0" collapsed="false">
      <c r="A584" s="68" t="s">
        <v>866</v>
      </c>
      <c r="B584" s="69" t="n">
        <v>263259</v>
      </c>
      <c r="C584" s="70" t="s">
        <v>867</v>
      </c>
      <c r="D584" s="73" t="s">
        <v>395</v>
      </c>
      <c r="E584" s="82" t="n">
        <v>42321</v>
      </c>
    </row>
    <row r="585" customFormat="false" ht="15" hidden="false" customHeight="false" outlineLevel="0" collapsed="false">
      <c r="A585" s="68" t="s">
        <v>868</v>
      </c>
      <c r="B585" s="69" t="n">
        <v>340000.2</v>
      </c>
      <c r="C585" s="70" t="s">
        <v>428</v>
      </c>
      <c r="D585" s="73"/>
      <c r="E585" s="82" t="n">
        <v>42321</v>
      </c>
    </row>
    <row r="586" customFormat="false" ht="15" hidden="false" customHeight="false" outlineLevel="0" collapsed="false">
      <c r="A586" s="68" t="s">
        <v>869</v>
      </c>
      <c r="B586" s="69" t="n">
        <v>158874</v>
      </c>
      <c r="C586" s="70" t="s">
        <v>870</v>
      </c>
      <c r="D586" s="73"/>
      <c r="E586" s="82" t="n">
        <v>42321</v>
      </c>
    </row>
    <row r="587" customFormat="false" ht="15" hidden="false" customHeight="false" outlineLevel="0" collapsed="false">
      <c r="A587" s="68" t="s">
        <v>871</v>
      </c>
      <c r="B587" s="69" t="n">
        <v>98489.41</v>
      </c>
      <c r="C587" s="70" t="s">
        <v>872</v>
      </c>
      <c r="D587" s="81" t="s">
        <v>395</v>
      </c>
      <c r="E587" s="82" t="n">
        <v>42321</v>
      </c>
    </row>
    <row r="588" customFormat="false" ht="15" hidden="false" customHeight="true" outlineLevel="0" collapsed="false">
      <c r="A588" s="68" t="s">
        <v>873</v>
      </c>
      <c r="B588" s="69" t="n">
        <v>80992.61</v>
      </c>
      <c r="C588" s="70" t="s">
        <v>874</v>
      </c>
      <c r="D588" s="81" t="s">
        <v>405</v>
      </c>
      <c r="E588" s="82" t="n">
        <v>42321</v>
      </c>
    </row>
    <row r="589" customFormat="false" ht="15" hidden="false" customHeight="false" outlineLevel="0" collapsed="false">
      <c r="A589" s="68" t="s">
        <v>875</v>
      </c>
      <c r="B589" s="69" t="n">
        <v>41791.85</v>
      </c>
      <c r="C589" s="70" t="s">
        <v>876</v>
      </c>
      <c r="D589" s="81"/>
      <c r="E589" s="82" t="n">
        <v>42321</v>
      </c>
    </row>
    <row r="590" customFormat="false" ht="15" hidden="false" customHeight="false" outlineLevel="0" collapsed="false">
      <c r="A590" s="68" t="s">
        <v>877</v>
      </c>
      <c r="B590" s="69" t="n">
        <v>364410</v>
      </c>
      <c r="C590" s="70" t="s">
        <v>878</v>
      </c>
      <c r="D590" s="81" t="s">
        <v>395</v>
      </c>
      <c r="E590" s="82" t="n">
        <v>42321</v>
      </c>
    </row>
    <row r="591" customFormat="false" ht="15" hidden="false" customHeight="true" outlineLevel="0" collapsed="false">
      <c r="A591" s="68" t="s">
        <v>879</v>
      </c>
      <c r="B591" s="69" t="n">
        <v>217263.97</v>
      </c>
      <c r="C591" s="70" t="s">
        <v>880</v>
      </c>
      <c r="D591" s="80" t="s">
        <v>395</v>
      </c>
      <c r="E591" s="82" t="n">
        <v>42324</v>
      </c>
    </row>
    <row r="592" customFormat="false" ht="15" hidden="false" customHeight="false" outlineLevel="0" collapsed="false">
      <c r="A592" s="68" t="s">
        <v>881</v>
      </c>
      <c r="B592" s="69" t="n">
        <v>318886</v>
      </c>
      <c r="C592" s="70" t="s">
        <v>882</v>
      </c>
      <c r="D592" s="80"/>
      <c r="E592" s="82" t="n">
        <v>42324</v>
      </c>
    </row>
    <row r="593" customFormat="false" ht="15" hidden="false" customHeight="false" outlineLevel="0" collapsed="false">
      <c r="A593" s="68" t="s">
        <v>883</v>
      </c>
      <c r="B593" s="69" t="n">
        <v>99998.15</v>
      </c>
      <c r="C593" s="70" t="s">
        <v>884</v>
      </c>
      <c r="D593" s="80"/>
      <c r="E593" s="82" t="n">
        <v>42324</v>
      </c>
    </row>
    <row r="594" customFormat="false" ht="15" hidden="false" customHeight="false" outlineLevel="0" collapsed="false">
      <c r="A594" s="68" t="s">
        <v>885</v>
      </c>
      <c r="B594" s="69" t="n">
        <v>202780</v>
      </c>
      <c r="C594" s="70" t="s">
        <v>886</v>
      </c>
      <c r="D594" s="80"/>
      <c r="E594" s="82" t="n">
        <v>42324</v>
      </c>
    </row>
    <row r="595" customFormat="false" ht="15" hidden="false" customHeight="false" outlineLevel="0" collapsed="false">
      <c r="A595" s="68" t="s">
        <v>887</v>
      </c>
      <c r="B595" s="69" t="n">
        <v>551980.91</v>
      </c>
      <c r="C595" s="70" t="s">
        <v>888</v>
      </c>
      <c r="D595" s="80"/>
      <c r="E595" s="82" t="n">
        <v>42324</v>
      </c>
    </row>
    <row r="596" customFormat="false" ht="15" hidden="false" customHeight="false" outlineLevel="0" collapsed="false">
      <c r="A596" s="68" t="s">
        <v>889</v>
      </c>
      <c r="B596" s="69" t="n">
        <v>333981.72</v>
      </c>
      <c r="C596" s="70" t="s">
        <v>888</v>
      </c>
      <c r="D596" s="80"/>
      <c r="E596" s="82" t="n">
        <v>42324</v>
      </c>
    </row>
    <row r="597" customFormat="false" ht="15" hidden="false" customHeight="false" outlineLevel="0" collapsed="false">
      <c r="A597" s="68" t="s">
        <v>890</v>
      </c>
      <c r="B597" s="69" t="n">
        <v>99528.19</v>
      </c>
      <c r="C597" s="70" t="s">
        <v>891</v>
      </c>
      <c r="D597" s="80"/>
      <c r="E597" s="82" t="n">
        <v>42324</v>
      </c>
    </row>
    <row r="598" customFormat="false" ht="15" hidden="false" customHeight="false" outlineLevel="0" collapsed="false">
      <c r="A598" s="68" t="s">
        <v>892</v>
      </c>
      <c r="B598" s="69" t="n">
        <v>275000</v>
      </c>
      <c r="C598" s="70" t="s">
        <v>893</v>
      </c>
      <c r="D598" s="80"/>
      <c r="E598" s="82" t="n">
        <v>42324</v>
      </c>
    </row>
    <row r="599" customFormat="false" ht="15" hidden="false" customHeight="true" outlineLevel="0" collapsed="false">
      <c r="A599" s="68" t="s">
        <v>894</v>
      </c>
      <c r="B599" s="69" t="n">
        <v>151488.2</v>
      </c>
      <c r="C599" s="70" t="s">
        <v>895</v>
      </c>
      <c r="D599" s="81" t="s">
        <v>395</v>
      </c>
      <c r="E599" s="82" t="n">
        <v>42324</v>
      </c>
    </row>
    <row r="600" customFormat="false" ht="15.75" hidden="false" customHeight="true" outlineLevel="0" collapsed="false">
      <c r="A600" s="68" t="s">
        <v>896</v>
      </c>
      <c r="B600" s="69" t="n">
        <v>297085.23</v>
      </c>
      <c r="C600" s="70" t="s">
        <v>897</v>
      </c>
      <c r="D600" s="81"/>
      <c r="E600" s="82" t="n">
        <v>42324</v>
      </c>
    </row>
    <row r="601" customFormat="false" ht="15" hidden="false" customHeight="false" outlineLevel="0" collapsed="false">
      <c r="A601" s="68" t="s">
        <v>898</v>
      </c>
      <c r="B601" s="69" t="n">
        <v>273917.98</v>
      </c>
      <c r="C601" s="70" t="s">
        <v>897</v>
      </c>
      <c r="D601" s="81"/>
      <c r="E601" s="82" t="n">
        <v>42324</v>
      </c>
    </row>
    <row r="602" customFormat="false" ht="15" hidden="false" customHeight="false" outlineLevel="0" collapsed="false">
      <c r="A602" s="68" t="s">
        <v>899</v>
      </c>
      <c r="B602" s="69" t="n">
        <v>236552.27</v>
      </c>
      <c r="C602" s="70" t="s">
        <v>900</v>
      </c>
      <c r="D602" s="81" t="s">
        <v>395</v>
      </c>
      <c r="E602" s="82" t="n">
        <v>42321</v>
      </c>
    </row>
    <row r="603" customFormat="false" ht="15" hidden="false" customHeight="true" outlineLevel="0" collapsed="false">
      <c r="A603" s="68" t="s">
        <v>901</v>
      </c>
      <c r="B603" s="69" t="n">
        <v>240638.41</v>
      </c>
      <c r="C603" s="70" t="s">
        <v>902</v>
      </c>
      <c r="D603" s="81" t="s">
        <v>395</v>
      </c>
      <c r="E603" s="82" t="n">
        <v>42321</v>
      </c>
    </row>
    <row r="604" customFormat="false" ht="15" hidden="false" customHeight="false" outlineLevel="0" collapsed="false">
      <c r="A604" s="68" t="s">
        <v>903</v>
      </c>
      <c r="B604" s="69" t="n">
        <v>482550.84</v>
      </c>
      <c r="C604" s="70" t="s">
        <v>904</v>
      </c>
      <c r="D604" s="81"/>
      <c r="E604" s="82" t="n">
        <v>42321</v>
      </c>
    </row>
    <row r="605" customFormat="false" ht="15" hidden="false" customHeight="false" outlineLevel="0" collapsed="false">
      <c r="A605" s="68" t="s">
        <v>905</v>
      </c>
      <c r="B605" s="69" t="n">
        <v>151224.15</v>
      </c>
      <c r="C605" s="70" t="s">
        <v>906</v>
      </c>
      <c r="D605" s="81"/>
      <c r="E605" s="82" t="n">
        <v>42321</v>
      </c>
    </row>
    <row r="606" customFormat="false" ht="15" hidden="false" customHeight="false" outlineLevel="0" collapsed="false">
      <c r="A606" s="68" t="s">
        <v>907</v>
      </c>
      <c r="B606" s="69" t="n">
        <v>113912</v>
      </c>
      <c r="C606" s="70" t="s">
        <v>908</v>
      </c>
      <c r="D606" s="81"/>
      <c r="E606" s="82" t="n">
        <v>42321</v>
      </c>
    </row>
    <row r="607" customFormat="false" ht="15" hidden="false" customHeight="false" outlineLevel="0" collapsed="false">
      <c r="A607" s="68" t="s">
        <v>909</v>
      </c>
      <c r="B607" s="69" t="n">
        <v>57248.37</v>
      </c>
      <c r="C607" s="70" t="s">
        <v>910</v>
      </c>
      <c r="D607" s="81"/>
      <c r="E607" s="82" t="n">
        <v>42321</v>
      </c>
    </row>
    <row r="608" customFormat="false" ht="15" hidden="false" customHeight="false" outlineLevel="0" collapsed="false">
      <c r="A608" s="68" t="s">
        <v>911</v>
      </c>
      <c r="B608" s="69" t="n">
        <v>95894.9</v>
      </c>
      <c r="C608" s="70" t="s">
        <v>912</v>
      </c>
      <c r="D608" s="81"/>
      <c r="E608" s="82" t="n">
        <v>42321</v>
      </c>
    </row>
    <row r="609" customFormat="false" ht="15" hidden="false" customHeight="false" outlineLevel="0" collapsed="false">
      <c r="A609" s="68" t="s">
        <v>913</v>
      </c>
      <c r="B609" s="69" t="n">
        <v>66410.52</v>
      </c>
      <c r="C609" s="70" t="s">
        <v>914</v>
      </c>
      <c r="D609" s="80" t="s">
        <v>395</v>
      </c>
      <c r="E609" s="82" t="n">
        <v>42321</v>
      </c>
    </row>
    <row r="610" customFormat="false" ht="15" hidden="false" customHeight="true" outlineLevel="0" collapsed="false">
      <c r="A610" s="68" t="s">
        <v>915</v>
      </c>
      <c r="B610" s="69" t="n">
        <v>549807.83</v>
      </c>
      <c r="C610" s="70" t="s">
        <v>916</v>
      </c>
      <c r="D610" s="81" t="s">
        <v>395</v>
      </c>
      <c r="E610" s="82" t="n">
        <v>42321</v>
      </c>
    </row>
    <row r="611" customFormat="false" ht="15" hidden="false" customHeight="false" outlineLevel="0" collapsed="false">
      <c r="A611" s="68" t="s">
        <v>917</v>
      </c>
      <c r="B611" s="69" t="n">
        <v>1075000</v>
      </c>
      <c r="C611" s="70" t="s">
        <v>916</v>
      </c>
      <c r="D611" s="81"/>
      <c r="E611" s="82" t="n">
        <v>42321</v>
      </c>
    </row>
    <row r="612" customFormat="false" ht="15" hidden="false" customHeight="false" outlineLevel="0" collapsed="false">
      <c r="A612" s="68" t="s">
        <v>918</v>
      </c>
      <c r="B612" s="69" t="n">
        <v>486716.67</v>
      </c>
      <c r="C612" s="70" t="s">
        <v>919</v>
      </c>
      <c r="D612" s="81"/>
      <c r="E612" s="82" t="n">
        <v>42321</v>
      </c>
    </row>
    <row r="613" customFormat="false" ht="15" hidden="false" customHeight="false" outlineLevel="0" collapsed="false">
      <c r="A613" s="68" t="s">
        <v>920</v>
      </c>
      <c r="B613" s="69" t="n">
        <v>216205.31</v>
      </c>
      <c r="C613" s="70" t="s">
        <v>921</v>
      </c>
      <c r="D613" s="81"/>
      <c r="E613" s="82" t="n">
        <v>42321</v>
      </c>
    </row>
    <row r="614" customFormat="false" ht="15" hidden="false" customHeight="false" outlineLevel="0" collapsed="false">
      <c r="A614" s="68" t="s">
        <v>922</v>
      </c>
      <c r="B614" s="69" t="n">
        <v>958858.26</v>
      </c>
      <c r="C614" s="70" t="s">
        <v>923</v>
      </c>
      <c r="D614" s="81" t="s">
        <v>405</v>
      </c>
      <c r="E614" s="82" t="n">
        <v>42321</v>
      </c>
    </row>
    <row r="615" customFormat="false" ht="15" hidden="false" customHeight="true" outlineLevel="0" collapsed="false">
      <c r="A615" s="68" t="s">
        <v>924</v>
      </c>
      <c r="B615" s="69" t="n">
        <v>47356.82</v>
      </c>
      <c r="C615" s="70" t="s">
        <v>603</v>
      </c>
      <c r="D615" s="81" t="s">
        <v>395</v>
      </c>
      <c r="E615" s="82" t="n">
        <v>42321</v>
      </c>
    </row>
    <row r="616" customFormat="false" ht="15" hidden="false" customHeight="false" outlineLevel="0" collapsed="false">
      <c r="A616" s="68" t="s">
        <v>925</v>
      </c>
      <c r="B616" s="69" t="n">
        <v>229092.72</v>
      </c>
      <c r="C616" s="70" t="s">
        <v>926</v>
      </c>
      <c r="D616" s="81"/>
      <c r="E616" s="82" t="n">
        <v>42321</v>
      </c>
    </row>
    <row r="617" customFormat="false" ht="15" hidden="false" customHeight="true" outlineLevel="0" collapsed="false">
      <c r="A617" s="68" t="s">
        <v>927</v>
      </c>
      <c r="B617" s="69" t="n">
        <v>450369.64</v>
      </c>
      <c r="C617" s="70" t="s">
        <v>928</v>
      </c>
      <c r="D617" s="81" t="s">
        <v>395</v>
      </c>
      <c r="E617" s="82" t="n">
        <v>42321</v>
      </c>
    </row>
    <row r="618" customFormat="false" ht="15" hidden="false" customHeight="false" outlineLevel="0" collapsed="false">
      <c r="A618" s="68" t="s">
        <v>929</v>
      </c>
      <c r="B618" s="69" t="n">
        <v>57692.13</v>
      </c>
      <c r="C618" s="70" t="s">
        <v>930</v>
      </c>
      <c r="D618" s="81"/>
      <c r="E618" s="82" t="n">
        <v>42321</v>
      </c>
    </row>
    <row r="619" customFormat="false" ht="15" hidden="false" customHeight="false" outlineLevel="0" collapsed="false">
      <c r="A619" s="68" t="s">
        <v>931</v>
      </c>
      <c r="B619" s="69" t="n">
        <v>247592.35</v>
      </c>
      <c r="C619" s="70" t="s">
        <v>932</v>
      </c>
      <c r="D619" s="81" t="s">
        <v>395</v>
      </c>
      <c r="E619" s="82" t="n">
        <v>42321</v>
      </c>
    </row>
    <row r="620" customFormat="false" ht="15" hidden="false" customHeight="false" outlineLevel="0" collapsed="false">
      <c r="A620" s="68" t="s">
        <v>933</v>
      </c>
      <c r="B620" s="69" t="n">
        <v>583298.91</v>
      </c>
      <c r="C620" s="70" t="s">
        <v>934</v>
      </c>
      <c r="D620" s="81" t="s">
        <v>395</v>
      </c>
      <c r="E620" s="82" t="n">
        <v>42321</v>
      </c>
    </row>
    <row r="621" customFormat="false" ht="15" hidden="false" customHeight="true" outlineLevel="0" collapsed="false">
      <c r="A621" s="68" t="s">
        <v>935</v>
      </c>
      <c r="B621" s="69" t="n">
        <v>182255</v>
      </c>
      <c r="C621" s="70" t="s">
        <v>936</v>
      </c>
      <c r="D621" s="81" t="s">
        <v>395</v>
      </c>
      <c r="E621" s="82" t="n">
        <v>42324</v>
      </c>
    </row>
    <row r="622" customFormat="false" ht="15" hidden="false" customHeight="false" outlineLevel="0" collapsed="false">
      <c r="A622" s="68" t="s">
        <v>937</v>
      </c>
      <c r="B622" s="69" t="n">
        <v>57925.34</v>
      </c>
      <c r="C622" s="70" t="s">
        <v>938</v>
      </c>
      <c r="D622" s="81"/>
      <c r="E622" s="82" t="n">
        <v>42324</v>
      </c>
    </row>
    <row r="623" customFormat="false" ht="15" hidden="false" customHeight="false" outlineLevel="0" collapsed="false">
      <c r="A623" s="68" t="s">
        <v>939</v>
      </c>
      <c r="B623" s="69" t="n">
        <v>283419.28</v>
      </c>
      <c r="C623" s="70" t="s">
        <v>940</v>
      </c>
      <c r="D623" s="81"/>
      <c r="E623" s="82" t="n">
        <v>42324</v>
      </c>
    </row>
    <row r="624" customFormat="false" ht="15" hidden="false" customHeight="false" outlineLevel="0" collapsed="false">
      <c r="A624" s="68" t="s">
        <v>941</v>
      </c>
      <c r="B624" s="69" t="n">
        <v>211814.6</v>
      </c>
      <c r="C624" s="70" t="s">
        <v>942</v>
      </c>
      <c r="D624" s="81"/>
      <c r="E624" s="82" t="n">
        <v>42324</v>
      </c>
    </row>
    <row r="625" customFormat="false" ht="15" hidden="false" customHeight="false" outlineLevel="0" collapsed="false">
      <c r="A625" s="68" t="s">
        <v>943</v>
      </c>
      <c r="B625" s="69" t="n">
        <v>259241.87</v>
      </c>
      <c r="C625" s="70" t="s">
        <v>942</v>
      </c>
      <c r="D625" s="81"/>
      <c r="E625" s="82" t="n">
        <v>42324</v>
      </c>
    </row>
    <row r="626" customFormat="false" ht="15" hidden="false" customHeight="false" outlineLevel="0" collapsed="false">
      <c r="A626" s="68" t="s">
        <v>944</v>
      </c>
      <c r="B626" s="69" t="n">
        <v>232870.26</v>
      </c>
      <c r="C626" s="70" t="s">
        <v>942</v>
      </c>
      <c r="D626" s="81"/>
      <c r="E626" s="82" t="n">
        <v>42324</v>
      </c>
    </row>
    <row r="627" customFormat="false" ht="15" hidden="false" customHeight="false" outlineLevel="0" collapsed="false">
      <c r="A627" s="68" t="s">
        <v>945</v>
      </c>
      <c r="B627" s="69" t="n">
        <v>304407</v>
      </c>
      <c r="C627" s="70" t="s">
        <v>946</v>
      </c>
      <c r="D627" s="81" t="s">
        <v>395</v>
      </c>
      <c r="E627" s="82" t="n">
        <v>42321</v>
      </c>
    </row>
    <row r="628" customFormat="false" ht="15" hidden="false" customHeight="true" outlineLevel="0" collapsed="false">
      <c r="A628" s="68" t="s">
        <v>947</v>
      </c>
      <c r="B628" s="69" t="n">
        <v>82613.07</v>
      </c>
      <c r="C628" s="70" t="s">
        <v>948</v>
      </c>
      <c r="D628" s="81" t="s">
        <v>395</v>
      </c>
      <c r="E628" s="82" t="n">
        <v>42324</v>
      </c>
    </row>
    <row r="629" customFormat="false" ht="15" hidden="false" customHeight="false" outlineLevel="0" collapsed="false">
      <c r="A629" s="68" t="s">
        <v>949</v>
      </c>
      <c r="B629" s="69" t="n">
        <v>692279.26</v>
      </c>
      <c r="C629" s="70" t="s">
        <v>950</v>
      </c>
      <c r="D629" s="81"/>
      <c r="E629" s="82" t="n">
        <v>42324</v>
      </c>
    </row>
    <row r="630" customFormat="false" ht="15" hidden="false" customHeight="false" outlineLevel="0" collapsed="false">
      <c r="A630" s="68" t="s">
        <v>951</v>
      </c>
      <c r="B630" s="69" t="n">
        <v>93597.3</v>
      </c>
      <c r="C630" s="70" t="s">
        <v>638</v>
      </c>
      <c r="D630" s="81"/>
      <c r="E630" s="82" t="n">
        <v>42324</v>
      </c>
    </row>
    <row r="631" customFormat="false" ht="15" hidden="false" customHeight="true" outlineLevel="0" collapsed="false">
      <c r="A631" s="68" t="s">
        <v>952</v>
      </c>
      <c r="B631" s="69" t="n">
        <v>28512</v>
      </c>
      <c r="C631" s="70" t="s">
        <v>603</v>
      </c>
      <c r="D631" s="81" t="s">
        <v>395</v>
      </c>
      <c r="E631" s="82" t="n">
        <v>42324</v>
      </c>
    </row>
    <row r="632" customFormat="false" ht="15" hidden="false" customHeight="false" outlineLevel="0" collapsed="false">
      <c r="A632" s="68" t="s">
        <v>953</v>
      </c>
      <c r="B632" s="69" t="n">
        <v>163383.34</v>
      </c>
      <c r="C632" s="70" t="s">
        <v>954</v>
      </c>
      <c r="D632" s="81"/>
      <c r="E632" s="82" t="n">
        <v>42324</v>
      </c>
    </row>
    <row r="633" customFormat="false" ht="15" hidden="false" customHeight="false" outlineLevel="0" collapsed="false">
      <c r="A633" s="68" t="s">
        <v>955</v>
      </c>
      <c r="B633" s="69" t="n">
        <v>492908.45</v>
      </c>
      <c r="C633" s="70" t="s">
        <v>956</v>
      </c>
      <c r="D633" s="81"/>
      <c r="E633" s="82" t="n">
        <v>42324</v>
      </c>
    </row>
    <row r="634" customFormat="false" ht="15" hidden="false" customHeight="false" outlineLevel="0" collapsed="false">
      <c r="A634" s="68" t="s">
        <v>957</v>
      </c>
      <c r="B634" s="69" t="n">
        <v>121790</v>
      </c>
      <c r="C634" s="70" t="s">
        <v>958</v>
      </c>
      <c r="D634" s="81"/>
      <c r="E634" s="82" t="n">
        <v>42324</v>
      </c>
    </row>
    <row r="635" customFormat="false" ht="15" hidden="false" customHeight="false" outlineLevel="0" collapsed="false">
      <c r="A635" s="68" t="s">
        <v>959</v>
      </c>
      <c r="B635" s="69" t="n">
        <v>33721</v>
      </c>
      <c r="C635" s="70" t="s">
        <v>960</v>
      </c>
      <c r="D635" s="81"/>
      <c r="E635" s="82" t="n">
        <v>42324</v>
      </c>
    </row>
    <row r="636" customFormat="false" ht="15" hidden="false" customHeight="true" outlineLevel="0" collapsed="false">
      <c r="A636" s="68" t="s">
        <v>961</v>
      </c>
      <c r="B636" s="69" t="n">
        <v>100000</v>
      </c>
      <c r="C636" s="70" t="s">
        <v>962</v>
      </c>
      <c r="D636" s="81" t="s">
        <v>405</v>
      </c>
      <c r="E636" s="82" t="n">
        <v>42324</v>
      </c>
    </row>
    <row r="637" customFormat="false" ht="15" hidden="false" customHeight="false" outlineLevel="0" collapsed="false">
      <c r="A637" s="68" t="s">
        <v>963</v>
      </c>
      <c r="B637" s="69" t="n">
        <v>60059.23</v>
      </c>
      <c r="C637" s="70" t="s">
        <v>964</v>
      </c>
      <c r="D637" s="81"/>
      <c r="E637" s="82" t="n">
        <v>42324</v>
      </c>
    </row>
    <row r="638" customFormat="false" ht="15" hidden="false" customHeight="false" outlineLevel="0" collapsed="false">
      <c r="A638" s="68" t="s">
        <v>965</v>
      </c>
      <c r="B638" s="69" t="n">
        <v>589698.43</v>
      </c>
      <c r="C638" s="70" t="s">
        <v>966</v>
      </c>
      <c r="D638" s="81"/>
      <c r="E638" s="82" t="n">
        <v>42324</v>
      </c>
    </row>
    <row r="639" customFormat="false" ht="15" hidden="false" customHeight="false" outlineLevel="0" collapsed="false">
      <c r="A639" s="68" t="s">
        <v>967</v>
      </c>
      <c r="B639" s="69" t="n">
        <v>450000</v>
      </c>
      <c r="C639" s="70" t="s">
        <v>968</v>
      </c>
      <c r="D639" s="81"/>
      <c r="E639" s="82" t="n">
        <v>42324</v>
      </c>
    </row>
    <row r="640" customFormat="false" ht="15" hidden="false" customHeight="false" outlineLevel="0" collapsed="false">
      <c r="A640" s="68" t="s">
        <v>969</v>
      </c>
      <c r="B640" s="69" t="n">
        <v>284999.21</v>
      </c>
      <c r="C640" s="70" t="s">
        <v>970</v>
      </c>
      <c r="D640" s="81"/>
      <c r="E640" s="82" t="n">
        <v>42324</v>
      </c>
    </row>
    <row r="641" customFormat="false" ht="15" hidden="false" customHeight="true" outlineLevel="0" collapsed="false">
      <c r="A641" s="68" t="s">
        <v>971</v>
      </c>
      <c r="B641" s="69" t="n">
        <v>86444.91</v>
      </c>
      <c r="C641" s="70" t="s">
        <v>972</v>
      </c>
      <c r="D641" s="81" t="s">
        <v>395</v>
      </c>
      <c r="E641" s="82" t="n">
        <v>42325</v>
      </c>
    </row>
    <row r="642" customFormat="false" ht="15" hidden="false" customHeight="false" outlineLevel="0" collapsed="false">
      <c r="A642" s="68" t="s">
        <v>973</v>
      </c>
      <c r="B642" s="69" t="n">
        <v>1106863.63</v>
      </c>
      <c r="C642" s="70" t="s">
        <v>972</v>
      </c>
      <c r="D642" s="81"/>
      <c r="E642" s="82" t="n">
        <v>42325</v>
      </c>
    </row>
    <row r="643" customFormat="false" ht="15" hidden="false" customHeight="false" outlineLevel="0" collapsed="false">
      <c r="A643" s="68" t="s">
        <v>974</v>
      </c>
      <c r="B643" s="69" t="n">
        <v>818728.87</v>
      </c>
      <c r="C643" s="70" t="s">
        <v>972</v>
      </c>
      <c r="D643" s="81"/>
      <c r="E643" s="82" t="n">
        <v>42325</v>
      </c>
    </row>
    <row r="644" customFormat="false" ht="15" hidden="false" customHeight="false" outlineLevel="0" collapsed="false">
      <c r="A644" s="68" t="s">
        <v>975</v>
      </c>
      <c r="B644" s="69" t="n">
        <v>255232.78</v>
      </c>
      <c r="C644" s="70" t="s">
        <v>972</v>
      </c>
      <c r="D644" s="81"/>
      <c r="E644" s="82" t="n">
        <v>42325</v>
      </c>
    </row>
    <row r="645" customFormat="false" ht="15" hidden="false" customHeight="false" outlineLevel="0" collapsed="false">
      <c r="A645" s="68" t="s">
        <v>976</v>
      </c>
      <c r="B645" s="69" t="n">
        <v>9166.53</v>
      </c>
      <c r="C645" s="70" t="s">
        <v>972</v>
      </c>
      <c r="D645" s="81"/>
      <c r="E645" s="82" t="n">
        <v>42325</v>
      </c>
    </row>
    <row r="646" customFormat="false" ht="15" hidden="false" customHeight="false" outlineLevel="0" collapsed="false">
      <c r="A646" s="68" t="s">
        <v>977</v>
      </c>
      <c r="B646" s="69" t="n">
        <v>337252.87</v>
      </c>
      <c r="C646" s="70" t="s">
        <v>972</v>
      </c>
      <c r="D646" s="81"/>
      <c r="E646" s="82" t="n">
        <v>42325</v>
      </c>
    </row>
    <row r="647" customFormat="false" ht="15" hidden="false" customHeight="false" outlineLevel="0" collapsed="false">
      <c r="A647" s="68" t="s">
        <v>978</v>
      </c>
      <c r="B647" s="69" t="n">
        <v>1444697.91</v>
      </c>
      <c r="C647" s="70" t="s">
        <v>972</v>
      </c>
      <c r="D647" s="81"/>
      <c r="E647" s="82" t="n">
        <v>42325</v>
      </c>
    </row>
    <row r="648" customFormat="false" ht="15" hidden="false" customHeight="false" outlineLevel="0" collapsed="false">
      <c r="A648" s="68" t="s">
        <v>979</v>
      </c>
      <c r="B648" s="69" t="n">
        <v>490885.58</v>
      </c>
      <c r="C648" s="70" t="s">
        <v>972</v>
      </c>
      <c r="D648" s="81"/>
      <c r="E648" s="82" t="n">
        <v>42325</v>
      </c>
    </row>
    <row r="649" customFormat="false" ht="15" hidden="false" customHeight="false" outlineLevel="0" collapsed="false">
      <c r="A649" s="68" t="s">
        <v>980</v>
      </c>
      <c r="B649" s="69" t="n">
        <v>343211</v>
      </c>
      <c r="C649" s="70" t="s">
        <v>972</v>
      </c>
      <c r="D649" s="81"/>
      <c r="E649" s="82" t="n">
        <v>42325</v>
      </c>
    </row>
    <row r="650" customFormat="false" ht="15" hidden="false" customHeight="false" outlineLevel="0" collapsed="false">
      <c r="A650" s="68" t="s">
        <v>981</v>
      </c>
      <c r="B650" s="69" t="n">
        <v>533262.2</v>
      </c>
      <c r="C650" s="70" t="s">
        <v>972</v>
      </c>
      <c r="D650" s="81"/>
      <c r="E650" s="82" t="n">
        <v>42325</v>
      </c>
    </row>
    <row r="651" customFormat="false" ht="15" hidden="false" customHeight="false" outlineLevel="0" collapsed="false">
      <c r="A651" s="68" t="s">
        <v>982</v>
      </c>
      <c r="B651" s="69" t="n">
        <v>79477.34</v>
      </c>
      <c r="C651" s="70" t="s">
        <v>972</v>
      </c>
      <c r="D651" s="81"/>
      <c r="E651" s="82" t="n">
        <v>42325</v>
      </c>
    </row>
    <row r="652" customFormat="false" ht="15" hidden="false" customHeight="false" outlineLevel="0" collapsed="false">
      <c r="A652" s="68" t="s">
        <v>983</v>
      </c>
      <c r="B652" s="69" t="n">
        <v>553280.89</v>
      </c>
      <c r="C652" s="70" t="s">
        <v>984</v>
      </c>
      <c r="D652" s="81" t="s">
        <v>395</v>
      </c>
      <c r="E652" s="82" t="n">
        <v>42325</v>
      </c>
    </row>
    <row r="653" customFormat="false" ht="15" hidden="false" customHeight="true" outlineLevel="0" collapsed="false">
      <c r="A653" s="68" t="s">
        <v>985</v>
      </c>
      <c r="B653" s="69" t="n">
        <v>53364.39</v>
      </c>
      <c r="C653" s="70" t="s">
        <v>986</v>
      </c>
      <c r="D653" s="80" t="s">
        <v>395</v>
      </c>
      <c r="E653" s="82" t="n">
        <v>42325</v>
      </c>
    </row>
    <row r="654" customFormat="false" ht="15" hidden="false" customHeight="false" outlineLevel="0" collapsed="false">
      <c r="A654" s="68" t="s">
        <v>987</v>
      </c>
      <c r="B654" s="69" t="n">
        <v>14230.24</v>
      </c>
      <c r="C654" s="70" t="s">
        <v>988</v>
      </c>
      <c r="D654" s="80"/>
      <c r="E654" s="82" t="n">
        <v>42325</v>
      </c>
    </row>
    <row r="655" customFormat="false" ht="15" hidden="false" customHeight="false" outlineLevel="0" collapsed="false">
      <c r="A655" s="68" t="s">
        <v>989</v>
      </c>
      <c r="B655" s="69" t="n">
        <v>1237007</v>
      </c>
      <c r="C655" s="70" t="s">
        <v>990</v>
      </c>
      <c r="D655" s="80"/>
      <c r="E655" s="82" t="n">
        <v>42325</v>
      </c>
    </row>
    <row r="656" customFormat="false" ht="15" hidden="false" customHeight="true" outlineLevel="0" collapsed="false">
      <c r="A656" s="68" t="s">
        <v>991</v>
      </c>
      <c r="B656" s="69" t="n">
        <v>155034.04</v>
      </c>
      <c r="C656" s="70" t="s">
        <v>992</v>
      </c>
      <c r="D656" s="81" t="s">
        <v>405</v>
      </c>
      <c r="E656" s="82" t="n">
        <v>42325</v>
      </c>
    </row>
    <row r="657" customFormat="false" ht="15" hidden="false" customHeight="false" outlineLevel="0" collapsed="false">
      <c r="A657" s="68" t="s">
        <v>993</v>
      </c>
      <c r="B657" s="69" t="n">
        <v>70779.37</v>
      </c>
      <c r="C657" s="70" t="s">
        <v>514</v>
      </c>
      <c r="D657" s="81"/>
      <c r="E657" s="82" t="n">
        <v>42325</v>
      </c>
    </row>
    <row r="658" customFormat="false" ht="15" hidden="false" customHeight="false" outlineLevel="0" collapsed="false">
      <c r="A658" s="68" t="s">
        <v>994</v>
      </c>
      <c r="B658" s="69" t="n">
        <v>75687.67</v>
      </c>
      <c r="C658" s="70" t="s">
        <v>995</v>
      </c>
      <c r="D658" s="81" t="s">
        <v>395</v>
      </c>
      <c r="E658" s="82" t="n">
        <v>42325</v>
      </c>
    </row>
    <row r="659" customFormat="false" ht="15" hidden="false" customHeight="false" outlineLevel="0" collapsed="false">
      <c r="A659" s="68" t="s">
        <v>996</v>
      </c>
      <c r="B659" s="69" t="n">
        <v>311070.6</v>
      </c>
      <c r="C659" s="70" t="s">
        <v>447</v>
      </c>
      <c r="D659" s="81" t="s">
        <v>395</v>
      </c>
      <c r="E659" s="82" t="n">
        <v>42325</v>
      </c>
    </row>
    <row r="660" customFormat="false" ht="15" hidden="false" customHeight="true" outlineLevel="0" collapsed="false">
      <c r="A660" s="68" t="s">
        <v>997</v>
      </c>
      <c r="B660" s="69" t="n">
        <v>102174.72</v>
      </c>
      <c r="C660" s="70" t="s">
        <v>998</v>
      </c>
      <c r="D660" s="81" t="s">
        <v>395</v>
      </c>
      <c r="E660" s="82" t="n">
        <v>42325</v>
      </c>
    </row>
    <row r="661" customFormat="false" ht="15" hidden="false" customHeight="false" outlineLevel="0" collapsed="false">
      <c r="A661" s="68" t="s">
        <v>999</v>
      </c>
      <c r="B661" s="69" t="n">
        <v>360321.21</v>
      </c>
      <c r="C661" s="70" t="s">
        <v>1000</v>
      </c>
      <c r="D661" s="81"/>
      <c r="E661" s="82" t="n">
        <v>42325</v>
      </c>
    </row>
    <row r="662" customFormat="false" ht="15" hidden="false" customHeight="true" outlineLevel="0" collapsed="false">
      <c r="A662" s="68" t="s">
        <v>1001</v>
      </c>
      <c r="B662" s="69" t="n">
        <v>86138.39</v>
      </c>
      <c r="C662" s="70" t="s">
        <v>988</v>
      </c>
      <c r="D662" s="81" t="s">
        <v>405</v>
      </c>
      <c r="E662" s="82" t="n">
        <v>42326</v>
      </c>
    </row>
    <row r="663" customFormat="false" ht="15" hidden="false" customHeight="false" outlineLevel="0" collapsed="false">
      <c r="A663" s="68" t="s">
        <v>1002</v>
      </c>
      <c r="B663" s="69" t="n">
        <v>448442.4</v>
      </c>
      <c r="C663" s="70" t="s">
        <v>546</v>
      </c>
      <c r="D663" s="81"/>
      <c r="E663" s="82" t="n">
        <v>42326</v>
      </c>
    </row>
    <row r="664" customFormat="false" ht="15" hidden="false" customHeight="false" outlineLevel="0" collapsed="false">
      <c r="A664" s="68" t="s">
        <v>1003</v>
      </c>
      <c r="B664" s="69" t="n">
        <v>565682.31</v>
      </c>
      <c r="C664" s="70" t="s">
        <v>546</v>
      </c>
      <c r="D664" s="81"/>
      <c r="E664" s="82" t="n">
        <v>42326</v>
      </c>
    </row>
    <row r="665" customFormat="false" ht="15" hidden="false" customHeight="false" outlineLevel="0" collapsed="false">
      <c r="A665" s="68" t="s">
        <v>1004</v>
      </c>
      <c r="B665" s="69" t="n">
        <v>1124768.58</v>
      </c>
      <c r="C665" s="70" t="s">
        <v>546</v>
      </c>
      <c r="D665" s="81"/>
      <c r="E665" s="82" t="n">
        <v>42326</v>
      </c>
    </row>
    <row r="666" customFormat="false" ht="15" hidden="false" customHeight="false" outlineLevel="0" collapsed="false">
      <c r="A666" s="68" t="s">
        <v>1005</v>
      </c>
      <c r="B666" s="69" t="n">
        <v>696528.52</v>
      </c>
      <c r="C666" s="70" t="s">
        <v>483</v>
      </c>
      <c r="D666" s="81" t="s">
        <v>395</v>
      </c>
      <c r="E666" s="82" t="n">
        <v>42325</v>
      </c>
    </row>
    <row r="667" customFormat="false" ht="15" hidden="false" customHeight="true" outlineLevel="0" collapsed="false">
      <c r="A667" s="68" t="s">
        <v>1006</v>
      </c>
      <c r="B667" s="69" t="n">
        <v>123754.71</v>
      </c>
      <c r="C667" s="70" t="s">
        <v>1007</v>
      </c>
      <c r="D667" s="81" t="s">
        <v>405</v>
      </c>
      <c r="E667" s="82" t="n">
        <v>42325</v>
      </c>
    </row>
    <row r="668" customFormat="false" ht="15" hidden="false" customHeight="false" outlineLevel="0" collapsed="false">
      <c r="A668" s="68" t="s">
        <v>1008</v>
      </c>
      <c r="B668" s="69" t="n">
        <v>100000</v>
      </c>
      <c r="C668" s="70" t="s">
        <v>1009</v>
      </c>
      <c r="D668" s="81"/>
      <c r="E668" s="82" t="n">
        <v>42325</v>
      </c>
    </row>
    <row r="669" customFormat="false" ht="15" hidden="false" customHeight="true" outlineLevel="0" collapsed="false">
      <c r="A669" s="68" t="s">
        <v>1010</v>
      </c>
      <c r="B669" s="69" t="n">
        <v>684728.29</v>
      </c>
      <c r="C669" s="70" t="s">
        <v>1011</v>
      </c>
      <c r="D669" s="80" t="s">
        <v>395</v>
      </c>
      <c r="E669" s="82" t="n">
        <v>42326</v>
      </c>
    </row>
    <row r="670" customFormat="false" ht="15" hidden="false" customHeight="false" outlineLevel="0" collapsed="false">
      <c r="A670" s="68" t="s">
        <v>1012</v>
      </c>
      <c r="B670" s="69" t="n">
        <v>80159.19</v>
      </c>
      <c r="C670" s="70" t="s">
        <v>1013</v>
      </c>
      <c r="D670" s="80"/>
      <c r="E670" s="82" t="n">
        <v>42326</v>
      </c>
    </row>
    <row r="671" customFormat="false" ht="15" hidden="false" customHeight="false" outlineLevel="0" collapsed="false">
      <c r="A671" s="68" t="s">
        <v>1014</v>
      </c>
      <c r="B671" s="69" t="n">
        <v>108923.96</v>
      </c>
      <c r="C671" s="69" t="s">
        <v>1015</v>
      </c>
      <c r="D671" s="80"/>
      <c r="E671" s="82" t="n">
        <v>42326</v>
      </c>
    </row>
    <row r="672" customFormat="false" ht="15" hidden="false" customHeight="false" outlineLevel="0" collapsed="false">
      <c r="A672" s="68" t="s">
        <v>1016</v>
      </c>
      <c r="B672" s="69" t="n">
        <v>112118.92</v>
      </c>
      <c r="C672" s="70" t="s">
        <v>1017</v>
      </c>
      <c r="D672" s="80"/>
      <c r="E672" s="82" t="n">
        <v>42326</v>
      </c>
    </row>
    <row r="673" customFormat="false" ht="15" hidden="false" customHeight="true" outlineLevel="0" collapsed="false">
      <c r="A673" s="68" t="s">
        <v>1018</v>
      </c>
      <c r="B673" s="69" t="n">
        <v>70593.18</v>
      </c>
      <c r="C673" s="70" t="s">
        <v>966</v>
      </c>
      <c r="D673" s="80" t="s">
        <v>395</v>
      </c>
      <c r="E673" s="82" t="n">
        <v>42325</v>
      </c>
    </row>
    <row r="674" customFormat="false" ht="15" hidden="false" customHeight="false" outlineLevel="0" collapsed="false">
      <c r="A674" s="68" t="s">
        <v>1019</v>
      </c>
      <c r="B674" s="69" t="n">
        <v>199973.13</v>
      </c>
      <c r="C674" s="70" t="s">
        <v>1020</v>
      </c>
      <c r="D674" s="80"/>
      <c r="E674" s="82" t="n">
        <v>42325</v>
      </c>
    </row>
    <row r="675" customFormat="false" ht="15" hidden="false" customHeight="true" outlineLevel="0" collapsed="false">
      <c r="A675" s="68" t="s">
        <v>1021</v>
      </c>
      <c r="B675" s="69" t="n">
        <v>340941.72</v>
      </c>
      <c r="C675" s="70" t="s">
        <v>1022</v>
      </c>
      <c r="D675" s="81" t="s">
        <v>395</v>
      </c>
      <c r="E675" s="82" t="n">
        <v>42326</v>
      </c>
    </row>
    <row r="676" customFormat="false" ht="15" hidden="false" customHeight="false" outlineLevel="0" collapsed="false">
      <c r="A676" s="68" t="s">
        <v>1023</v>
      </c>
      <c r="B676" s="69" t="n">
        <v>60499.54</v>
      </c>
      <c r="C676" s="70" t="s">
        <v>1024</v>
      </c>
      <c r="D676" s="81"/>
      <c r="E676" s="82" t="n">
        <v>42326</v>
      </c>
    </row>
    <row r="677" customFormat="false" ht="15" hidden="false" customHeight="false" outlineLevel="0" collapsed="false">
      <c r="A677" s="68" t="s">
        <v>1025</v>
      </c>
      <c r="B677" s="69" t="n">
        <v>121163.41</v>
      </c>
      <c r="C677" s="70" t="s">
        <v>1026</v>
      </c>
      <c r="D677" s="81"/>
      <c r="E677" s="82" t="n">
        <v>42326</v>
      </c>
    </row>
    <row r="678" customFormat="false" ht="15" hidden="false" customHeight="false" outlineLevel="0" collapsed="false">
      <c r="A678" s="68" t="s">
        <v>1027</v>
      </c>
      <c r="B678" s="69" t="n">
        <v>40933.79</v>
      </c>
      <c r="C678" s="70" t="s">
        <v>1028</v>
      </c>
      <c r="D678" s="81"/>
      <c r="E678" s="82" t="n">
        <v>42326</v>
      </c>
    </row>
    <row r="679" customFormat="false" ht="15" hidden="false" customHeight="false" outlineLevel="0" collapsed="false">
      <c r="A679" s="68" t="s">
        <v>1029</v>
      </c>
      <c r="B679" s="69" t="n">
        <v>126312.31</v>
      </c>
      <c r="C679" s="70" t="s">
        <v>1030</v>
      </c>
      <c r="D679" s="81"/>
      <c r="E679" s="82" t="n">
        <v>42326</v>
      </c>
    </row>
    <row r="680" customFormat="false" ht="15" hidden="false" customHeight="false" outlineLevel="0" collapsed="false">
      <c r="A680" s="68" t="s">
        <v>1031</v>
      </c>
      <c r="B680" s="69" t="n">
        <v>119033.59</v>
      </c>
      <c r="C680" s="70" t="s">
        <v>1030</v>
      </c>
      <c r="D680" s="81"/>
      <c r="E680" s="82" t="n">
        <v>42326</v>
      </c>
    </row>
    <row r="681" customFormat="false" ht="15" hidden="false" customHeight="false" outlineLevel="0" collapsed="false">
      <c r="A681" s="68" t="s">
        <v>1032</v>
      </c>
      <c r="B681" s="69" t="n">
        <v>245520</v>
      </c>
      <c r="C681" s="70" t="s">
        <v>1033</v>
      </c>
      <c r="D681" s="81" t="s">
        <v>395</v>
      </c>
      <c r="E681" s="82" t="n">
        <v>42325</v>
      </c>
    </row>
    <row r="682" customFormat="false" ht="15" hidden="false" customHeight="true" outlineLevel="0" collapsed="false">
      <c r="A682" s="68" t="s">
        <v>1034</v>
      </c>
      <c r="B682" s="69" t="n">
        <v>647624</v>
      </c>
      <c r="C682" s="70" t="s">
        <v>1035</v>
      </c>
      <c r="D682" s="81" t="s">
        <v>395</v>
      </c>
      <c r="E682" s="82" t="n">
        <v>42326</v>
      </c>
    </row>
    <row r="683" customFormat="false" ht="15" hidden="false" customHeight="false" outlineLevel="0" collapsed="false">
      <c r="A683" s="68" t="s">
        <v>1036</v>
      </c>
      <c r="B683" s="69" t="n">
        <v>557556.28</v>
      </c>
      <c r="C683" s="70" t="s">
        <v>1037</v>
      </c>
      <c r="D683" s="81"/>
      <c r="E683" s="82" t="n">
        <v>42326</v>
      </c>
    </row>
    <row r="684" customFormat="false" ht="15" hidden="false" customHeight="true" outlineLevel="0" collapsed="false">
      <c r="A684" s="68" t="s">
        <v>1038</v>
      </c>
      <c r="B684" s="69" t="n">
        <v>159983</v>
      </c>
      <c r="C684" s="70" t="s">
        <v>1039</v>
      </c>
      <c r="D684" s="81" t="s">
        <v>395</v>
      </c>
      <c r="E684" s="82" t="n">
        <v>42325</v>
      </c>
    </row>
    <row r="685" customFormat="false" ht="15" hidden="false" customHeight="false" outlineLevel="0" collapsed="false">
      <c r="A685" s="68" t="s">
        <v>1040</v>
      </c>
      <c r="B685" s="69" t="n">
        <v>148115.78</v>
      </c>
      <c r="C685" s="70" t="s">
        <v>1041</v>
      </c>
      <c r="D685" s="81"/>
      <c r="E685" s="82" t="n">
        <v>42325</v>
      </c>
    </row>
    <row r="686" customFormat="false" ht="15" hidden="false" customHeight="false" outlineLevel="0" collapsed="false">
      <c r="A686" s="68" t="s">
        <v>1042</v>
      </c>
      <c r="B686" s="69" t="n">
        <v>278388.21</v>
      </c>
      <c r="C686" s="70" t="s">
        <v>1043</v>
      </c>
      <c r="D686" s="81"/>
      <c r="E686" s="82" t="n">
        <v>42325</v>
      </c>
    </row>
    <row r="687" customFormat="false" ht="15" hidden="false" customHeight="false" outlineLevel="0" collapsed="false">
      <c r="A687" s="68" t="s">
        <v>1044</v>
      </c>
      <c r="B687" s="69" t="n">
        <v>460416.54</v>
      </c>
      <c r="C687" s="70" t="s">
        <v>1045</v>
      </c>
      <c r="D687" s="81"/>
      <c r="E687" s="82" t="n">
        <v>42325</v>
      </c>
    </row>
    <row r="688" customFormat="false" ht="15" hidden="false" customHeight="true" outlineLevel="0" collapsed="false">
      <c r="A688" s="68" t="s">
        <v>1046</v>
      </c>
      <c r="B688" s="69" t="n">
        <v>715971.31</v>
      </c>
      <c r="C688" s="70" t="s">
        <v>1047</v>
      </c>
      <c r="D688" s="81" t="s">
        <v>395</v>
      </c>
      <c r="E688" s="82" t="n">
        <v>42326</v>
      </c>
    </row>
    <row r="689" customFormat="false" ht="15" hidden="false" customHeight="false" outlineLevel="0" collapsed="false">
      <c r="A689" s="68" t="s">
        <v>1048</v>
      </c>
      <c r="B689" s="69" t="n">
        <v>228628.58</v>
      </c>
      <c r="C689" s="70" t="s">
        <v>1047</v>
      </c>
      <c r="D689" s="81"/>
      <c r="E689" s="82" t="n">
        <v>42326</v>
      </c>
    </row>
    <row r="690" customFormat="false" ht="15" hidden="false" customHeight="false" outlineLevel="0" collapsed="false">
      <c r="A690" s="68" t="s">
        <v>1049</v>
      </c>
      <c r="B690" s="69" t="n">
        <v>657436.1</v>
      </c>
      <c r="C690" s="70" t="s">
        <v>986</v>
      </c>
      <c r="D690" s="81" t="s">
        <v>395</v>
      </c>
      <c r="E690" s="82" t="n">
        <v>42326</v>
      </c>
    </row>
    <row r="691" customFormat="false" ht="15" hidden="false" customHeight="false" outlineLevel="0" collapsed="false">
      <c r="A691" s="68" t="s">
        <v>1050</v>
      </c>
      <c r="B691" s="69" t="n">
        <v>150432.67</v>
      </c>
      <c r="C691" s="70" t="s">
        <v>1051</v>
      </c>
      <c r="D691" s="81" t="s">
        <v>395</v>
      </c>
      <c r="E691" s="82" t="n">
        <v>42326</v>
      </c>
    </row>
    <row r="692" customFormat="false" ht="15" hidden="false" customHeight="true" outlineLevel="0" collapsed="false">
      <c r="A692" s="68" t="s">
        <v>1052</v>
      </c>
      <c r="B692" s="69" t="n">
        <v>438408.55</v>
      </c>
      <c r="C692" s="70" t="s">
        <v>1053</v>
      </c>
      <c r="D692" s="81" t="s">
        <v>395</v>
      </c>
      <c r="E692" s="82" t="n">
        <v>42326</v>
      </c>
    </row>
    <row r="693" customFormat="false" ht="15" hidden="false" customHeight="false" outlineLevel="0" collapsed="false">
      <c r="A693" s="68" t="s">
        <v>1054</v>
      </c>
      <c r="B693" s="69" t="n">
        <v>261807.29</v>
      </c>
      <c r="C693" s="70" t="s">
        <v>1055</v>
      </c>
      <c r="D693" s="81"/>
      <c r="E693" s="82" t="n">
        <v>42326</v>
      </c>
    </row>
    <row r="694" customFormat="false" ht="15" hidden="false" customHeight="false" outlineLevel="0" collapsed="false">
      <c r="A694" s="68" t="s">
        <v>1056</v>
      </c>
      <c r="B694" s="69" t="n">
        <v>80824.37</v>
      </c>
      <c r="C694" s="70" t="s">
        <v>1055</v>
      </c>
      <c r="D694" s="81"/>
      <c r="E694" s="82" t="n">
        <v>42326</v>
      </c>
    </row>
    <row r="695" customFormat="false" ht="15" hidden="false" customHeight="false" outlineLevel="0" collapsed="false">
      <c r="A695" s="68" t="s">
        <v>1057</v>
      </c>
      <c r="B695" s="69" t="n">
        <v>550161.67</v>
      </c>
      <c r="C695" s="70" t="s">
        <v>1058</v>
      </c>
      <c r="D695" s="81"/>
      <c r="E695" s="82" t="n">
        <v>42326</v>
      </c>
    </row>
    <row r="696" customFormat="false" ht="15" hidden="false" customHeight="true" outlineLevel="0" collapsed="false">
      <c r="A696" s="68" t="s">
        <v>1059</v>
      </c>
      <c r="B696" s="69" t="n">
        <v>60394.08</v>
      </c>
      <c r="C696" s="70" t="s">
        <v>1060</v>
      </c>
      <c r="D696" s="81" t="s">
        <v>395</v>
      </c>
      <c r="E696" s="82" t="n">
        <v>42326</v>
      </c>
    </row>
    <row r="697" customFormat="false" ht="15" hidden="false" customHeight="false" outlineLevel="0" collapsed="false">
      <c r="A697" s="68" t="s">
        <v>1061</v>
      </c>
      <c r="B697" s="69" t="n">
        <v>190957</v>
      </c>
      <c r="C697" s="70" t="s">
        <v>1062</v>
      </c>
      <c r="D697" s="81"/>
      <c r="E697" s="82" t="n">
        <v>42326</v>
      </c>
    </row>
    <row r="698" customFormat="false" ht="15" hidden="false" customHeight="true" outlineLevel="0" collapsed="false">
      <c r="A698" s="68" t="s">
        <v>1063</v>
      </c>
      <c r="B698" s="69" t="n">
        <v>264369</v>
      </c>
      <c r="C698" s="70" t="s">
        <v>1064</v>
      </c>
      <c r="D698" s="81" t="s">
        <v>395</v>
      </c>
      <c r="E698" s="82" t="n">
        <v>42326</v>
      </c>
    </row>
    <row r="699" customFormat="false" ht="15" hidden="false" customHeight="false" outlineLevel="0" collapsed="false">
      <c r="A699" s="68" t="s">
        <v>1065</v>
      </c>
      <c r="B699" s="69" t="n">
        <v>165396</v>
      </c>
      <c r="C699" s="70" t="s">
        <v>1064</v>
      </c>
      <c r="D699" s="81"/>
      <c r="E699" s="82" t="n">
        <v>42326</v>
      </c>
    </row>
    <row r="700" customFormat="false" ht="15" hidden="false" customHeight="false" outlineLevel="0" collapsed="false">
      <c r="A700" s="68" t="s">
        <v>1066</v>
      </c>
      <c r="B700" s="69" t="n">
        <v>27200</v>
      </c>
      <c r="C700" s="70" t="s">
        <v>1067</v>
      </c>
      <c r="D700" s="81"/>
      <c r="E700" s="82" t="n">
        <v>42326</v>
      </c>
    </row>
    <row r="701" customFormat="false" ht="15" hidden="false" customHeight="true" outlineLevel="0" collapsed="false">
      <c r="A701" s="68" t="s">
        <v>1068</v>
      </c>
      <c r="B701" s="69" t="n">
        <v>785291.29</v>
      </c>
      <c r="C701" s="70" t="s">
        <v>791</v>
      </c>
      <c r="D701" s="81" t="s">
        <v>395</v>
      </c>
      <c r="E701" s="82" t="n">
        <v>42326</v>
      </c>
    </row>
    <row r="702" customFormat="false" ht="15" hidden="false" customHeight="false" outlineLevel="0" collapsed="false">
      <c r="A702" s="68" t="s">
        <v>1069</v>
      </c>
      <c r="B702" s="69" t="n">
        <v>288864.01</v>
      </c>
      <c r="C702" s="70" t="s">
        <v>791</v>
      </c>
      <c r="D702" s="81"/>
      <c r="E702" s="82" t="n">
        <v>42326</v>
      </c>
    </row>
    <row r="703" customFormat="false" ht="15" hidden="false" customHeight="true" outlineLevel="0" collapsed="false">
      <c r="A703" s="68" t="s">
        <v>1070</v>
      </c>
      <c r="B703" s="69" t="n">
        <v>17980</v>
      </c>
      <c r="C703" s="70" t="s">
        <v>1071</v>
      </c>
      <c r="D703" s="81" t="s">
        <v>395</v>
      </c>
      <c r="E703" s="82" t="n">
        <v>42326</v>
      </c>
    </row>
    <row r="704" customFormat="false" ht="15" hidden="false" customHeight="false" outlineLevel="0" collapsed="false">
      <c r="A704" s="68" t="s">
        <v>1072</v>
      </c>
      <c r="B704" s="69" t="n">
        <v>19840</v>
      </c>
      <c r="C704" s="70" t="s">
        <v>1071</v>
      </c>
      <c r="D704" s="81"/>
      <c r="E704" s="82" t="n">
        <v>42326</v>
      </c>
    </row>
    <row r="705" customFormat="false" ht="15" hidden="false" customHeight="false" outlineLevel="0" collapsed="false">
      <c r="A705" s="68" t="s">
        <v>1073</v>
      </c>
      <c r="B705" s="69" t="n">
        <v>855781.51</v>
      </c>
      <c r="C705" s="70" t="s">
        <v>1074</v>
      </c>
      <c r="D705" s="81"/>
      <c r="E705" s="82" t="n">
        <v>42326</v>
      </c>
    </row>
    <row r="706" customFormat="false" ht="15" hidden="false" customHeight="false" outlineLevel="0" collapsed="false">
      <c r="A706" s="68" t="s">
        <v>1075</v>
      </c>
      <c r="B706" s="69" t="n">
        <v>244998.8</v>
      </c>
      <c r="C706" s="70" t="s">
        <v>510</v>
      </c>
      <c r="D706" s="81" t="s">
        <v>395</v>
      </c>
      <c r="E706" s="82" t="n">
        <v>42326</v>
      </c>
    </row>
    <row r="707" customFormat="false" ht="15" hidden="false" customHeight="true" outlineLevel="0" collapsed="false">
      <c r="A707" s="68" t="s">
        <v>1076</v>
      </c>
      <c r="B707" s="69" t="n">
        <v>349383.94</v>
      </c>
      <c r="C707" s="70" t="s">
        <v>1077</v>
      </c>
      <c r="D707" s="81" t="s">
        <v>395</v>
      </c>
      <c r="E707" s="82" t="n">
        <v>42326</v>
      </c>
    </row>
    <row r="708" customFormat="false" ht="15" hidden="false" customHeight="false" outlineLevel="0" collapsed="false">
      <c r="A708" s="68" t="s">
        <v>1078</v>
      </c>
      <c r="B708" s="69" t="n">
        <v>310993.49</v>
      </c>
      <c r="C708" s="70" t="s">
        <v>1079</v>
      </c>
      <c r="D708" s="81"/>
      <c r="E708" s="82" t="n">
        <v>42326</v>
      </c>
    </row>
    <row r="709" customFormat="false" ht="15" hidden="false" customHeight="false" outlineLevel="0" collapsed="false">
      <c r="A709" s="68" t="s">
        <v>1080</v>
      </c>
      <c r="B709" s="69" t="n">
        <v>720313.84</v>
      </c>
      <c r="C709" s="70" t="s">
        <v>1081</v>
      </c>
      <c r="D709" s="81"/>
      <c r="E709" s="82" t="n">
        <v>42326</v>
      </c>
    </row>
    <row r="710" customFormat="false" ht="15" hidden="false" customHeight="false" outlineLevel="0" collapsed="false">
      <c r="A710" s="68" t="s">
        <v>1082</v>
      </c>
      <c r="B710" s="69" t="n">
        <v>586710.34</v>
      </c>
      <c r="C710" s="70" t="s">
        <v>1083</v>
      </c>
      <c r="D710" s="73" t="s">
        <v>395</v>
      </c>
      <c r="E710" s="82" t="n">
        <v>42326</v>
      </c>
    </row>
    <row r="711" customFormat="false" ht="15" hidden="false" customHeight="false" outlineLevel="0" collapsed="false">
      <c r="A711" s="68" t="s">
        <v>1084</v>
      </c>
      <c r="B711" s="69" t="n">
        <v>112000</v>
      </c>
      <c r="C711" s="70" t="s">
        <v>554</v>
      </c>
      <c r="D711" s="73"/>
      <c r="E711" s="82" t="n">
        <v>42326</v>
      </c>
    </row>
    <row r="712" customFormat="false" ht="15" hidden="false" customHeight="false" outlineLevel="0" collapsed="false">
      <c r="A712" s="68" t="s">
        <v>1085</v>
      </c>
      <c r="B712" s="69" t="n">
        <v>24000</v>
      </c>
      <c r="C712" s="70" t="s">
        <v>554</v>
      </c>
      <c r="D712" s="73"/>
      <c r="E712" s="82" t="n">
        <v>42326</v>
      </c>
    </row>
    <row r="713" customFormat="false" ht="15" hidden="false" customHeight="false" outlineLevel="0" collapsed="false">
      <c r="A713" s="68" t="s">
        <v>1086</v>
      </c>
      <c r="B713" s="69" t="n">
        <v>30000</v>
      </c>
      <c r="C713" s="70" t="s">
        <v>554</v>
      </c>
      <c r="D713" s="73"/>
      <c r="E713" s="82" t="n">
        <v>42326</v>
      </c>
    </row>
    <row r="714" customFormat="false" ht="15" hidden="false" customHeight="false" outlineLevel="0" collapsed="false">
      <c r="A714" s="68" t="s">
        <v>1087</v>
      </c>
      <c r="B714" s="69" t="n">
        <v>261494.81</v>
      </c>
      <c r="C714" s="70" t="s">
        <v>765</v>
      </c>
      <c r="D714" s="73"/>
      <c r="E714" s="82" t="n">
        <v>42326</v>
      </c>
    </row>
    <row r="715" customFormat="false" ht="15" hidden="false" customHeight="false" outlineLevel="0" collapsed="false">
      <c r="A715" s="68" t="s">
        <v>1088</v>
      </c>
      <c r="B715" s="69" t="n">
        <v>86451.37</v>
      </c>
      <c r="C715" s="70" t="s">
        <v>1089</v>
      </c>
      <c r="D715" s="73"/>
      <c r="E715" s="82" t="n">
        <v>42326</v>
      </c>
    </row>
    <row r="716" customFormat="false" ht="15" hidden="false" customHeight="false" outlineLevel="0" collapsed="false">
      <c r="A716" s="68" t="s">
        <v>1090</v>
      </c>
      <c r="B716" s="69" t="n">
        <v>1137958.91</v>
      </c>
      <c r="C716" s="70" t="s">
        <v>1091</v>
      </c>
      <c r="D716" s="73"/>
      <c r="E716" s="82" t="n">
        <v>42326</v>
      </c>
    </row>
    <row r="717" customFormat="false" ht="15" hidden="false" customHeight="false" outlineLevel="0" collapsed="false">
      <c r="A717" s="68" t="s">
        <v>1092</v>
      </c>
      <c r="B717" s="69" t="n">
        <v>177266.68</v>
      </c>
      <c r="C717" s="70" t="s">
        <v>1093</v>
      </c>
      <c r="D717" s="73" t="s">
        <v>395</v>
      </c>
      <c r="E717" s="82" t="n">
        <v>42326</v>
      </c>
    </row>
    <row r="718" customFormat="false" ht="15" hidden="false" customHeight="false" outlineLevel="0" collapsed="false">
      <c r="A718" s="68" t="s">
        <v>1094</v>
      </c>
      <c r="B718" s="69" t="n">
        <v>81057.42</v>
      </c>
      <c r="C718" s="70" t="s">
        <v>1095</v>
      </c>
      <c r="D718" s="73"/>
      <c r="E718" s="82" t="n">
        <v>42326</v>
      </c>
    </row>
    <row r="719" customFormat="false" ht="15" hidden="false" customHeight="false" outlineLevel="0" collapsed="false">
      <c r="A719" s="68" t="s">
        <v>1096</v>
      </c>
      <c r="B719" s="69" t="n">
        <v>639815.47</v>
      </c>
      <c r="C719" s="70" t="s">
        <v>1097</v>
      </c>
      <c r="D719" s="73" t="s">
        <v>395</v>
      </c>
      <c r="E719" s="82" t="n">
        <v>42326</v>
      </c>
    </row>
    <row r="720" customFormat="false" ht="15" hidden="false" customHeight="false" outlineLevel="0" collapsed="false">
      <c r="A720" s="68" t="s">
        <v>1098</v>
      </c>
      <c r="B720" s="69" t="n">
        <v>53681.56</v>
      </c>
      <c r="C720" s="70" t="s">
        <v>1099</v>
      </c>
      <c r="D720" s="73" t="s">
        <v>395</v>
      </c>
      <c r="E720" s="82" t="n">
        <v>42326</v>
      </c>
    </row>
    <row r="721" customFormat="false" ht="15" hidden="false" customHeight="false" outlineLevel="0" collapsed="false">
      <c r="A721" s="68" t="s">
        <v>1100</v>
      </c>
      <c r="B721" s="69" t="n">
        <v>758000</v>
      </c>
      <c r="C721" s="70" t="s">
        <v>1101</v>
      </c>
      <c r="D721" s="73" t="s">
        <v>405</v>
      </c>
      <c r="E721" s="82" t="n">
        <v>42326</v>
      </c>
    </row>
    <row r="722" customFormat="false" ht="15" hidden="false" customHeight="false" outlineLevel="0" collapsed="false">
      <c r="A722" s="68" t="s">
        <v>1102</v>
      </c>
      <c r="B722" s="69" t="n">
        <v>602075.54</v>
      </c>
      <c r="C722" s="70" t="s">
        <v>1103</v>
      </c>
      <c r="D722" s="73"/>
      <c r="E722" s="82" t="n">
        <v>42326</v>
      </c>
    </row>
    <row r="723" customFormat="false" ht="15" hidden="false" customHeight="false" outlineLevel="0" collapsed="false">
      <c r="A723" s="68" t="s">
        <v>1104</v>
      </c>
      <c r="B723" s="69" t="n">
        <v>447125.42</v>
      </c>
      <c r="C723" s="70" t="s">
        <v>1105</v>
      </c>
      <c r="D723" s="73" t="s">
        <v>395</v>
      </c>
      <c r="E723" s="82" t="n">
        <v>42326</v>
      </c>
    </row>
    <row r="724" customFormat="false" ht="15" hidden="false" customHeight="false" outlineLevel="0" collapsed="false">
      <c r="A724" s="68" t="s">
        <v>1106</v>
      </c>
      <c r="B724" s="69" t="n">
        <v>5997566.91</v>
      </c>
      <c r="C724" s="70" t="s">
        <v>1105</v>
      </c>
      <c r="D724" s="73"/>
      <c r="E724" s="82" t="n">
        <v>42326</v>
      </c>
    </row>
    <row r="725" customFormat="false" ht="15" hidden="false" customHeight="false" outlineLevel="0" collapsed="false">
      <c r="A725" s="68" t="s">
        <v>1107</v>
      </c>
      <c r="B725" s="69" t="n">
        <v>2171169.47</v>
      </c>
      <c r="C725" s="70" t="s">
        <v>852</v>
      </c>
      <c r="D725" s="73"/>
      <c r="E725" s="82" t="n">
        <v>42326</v>
      </c>
    </row>
    <row r="726" customFormat="false" ht="15" hidden="false" customHeight="false" outlineLevel="0" collapsed="false">
      <c r="A726" s="68" t="s">
        <v>1108</v>
      </c>
      <c r="B726" s="69" t="n">
        <v>1472037.22</v>
      </c>
      <c r="C726" s="70" t="s">
        <v>852</v>
      </c>
      <c r="D726" s="73"/>
      <c r="E726" s="82" t="n">
        <v>42326</v>
      </c>
    </row>
    <row r="727" customFormat="false" ht="15" hidden="false" customHeight="false" outlineLevel="0" collapsed="false">
      <c r="A727" s="68" t="s">
        <v>1109</v>
      </c>
      <c r="B727" s="69" t="n">
        <v>1732.06</v>
      </c>
      <c r="C727" s="70" t="s">
        <v>1110</v>
      </c>
      <c r="D727" s="73" t="s">
        <v>1111</v>
      </c>
      <c r="E727" s="82" t="n">
        <v>42326</v>
      </c>
    </row>
    <row r="728" customFormat="false" ht="15" hidden="false" customHeight="false" outlineLevel="0" collapsed="false">
      <c r="A728" s="68" t="s">
        <v>1112</v>
      </c>
      <c r="B728" s="69" t="n">
        <v>425.15</v>
      </c>
      <c r="C728" s="70" t="s">
        <v>1113</v>
      </c>
      <c r="D728" s="73"/>
      <c r="E728" s="82" t="n">
        <v>42326</v>
      </c>
    </row>
    <row r="729" customFormat="false" ht="15" hidden="false" customHeight="false" outlineLevel="0" collapsed="false">
      <c r="A729" s="68" t="s">
        <v>1114</v>
      </c>
      <c r="B729" s="69" t="n">
        <v>58621</v>
      </c>
      <c r="C729" s="70" t="s">
        <v>470</v>
      </c>
      <c r="D729" s="73" t="s">
        <v>1115</v>
      </c>
      <c r="E729" s="82" t="n">
        <v>42326</v>
      </c>
    </row>
    <row r="730" customFormat="false" ht="15" hidden="false" customHeight="false" outlineLevel="0" collapsed="false">
      <c r="A730" s="68" t="s">
        <v>1116</v>
      </c>
      <c r="B730" s="69" t="n">
        <v>658339.17</v>
      </c>
      <c r="C730" s="70" t="s">
        <v>1117</v>
      </c>
      <c r="D730" s="73"/>
      <c r="E730" s="82" t="n">
        <v>42326</v>
      </c>
    </row>
    <row r="731" customFormat="false" ht="15" hidden="false" customHeight="false" outlineLevel="0" collapsed="false">
      <c r="A731" s="68" t="s">
        <v>1118</v>
      </c>
      <c r="B731" s="69" t="n">
        <v>466204.16</v>
      </c>
      <c r="C731" s="70" t="s">
        <v>726</v>
      </c>
      <c r="D731" s="73"/>
      <c r="E731" s="82" t="n">
        <v>42326</v>
      </c>
    </row>
    <row r="732" customFormat="false" ht="15" hidden="false" customHeight="false" outlineLevel="0" collapsed="false">
      <c r="A732" s="68" t="s">
        <v>1119</v>
      </c>
      <c r="B732" s="69" t="n">
        <v>367946.46</v>
      </c>
      <c r="C732" s="70" t="s">
        <v>1120</v>
      </c>
      <c r="D732" s="73"/>
      <c r="E732" s="82" t="n">
        <v>42326</v>
      </c>
    </row>
    <row r="733" customFormat="false" ht="15" hidden="false" customHeight="false" outlineLevel="0" collapsed="false">
      <c r="A733" s="68" t="s">
        <v>1121</v>
      </c>
      <c r="B733" s="69" t="n">
        <v>270596.54</v>
      </c>
      <c r="C733" s="70" t="s">
        <v>1122</v>
      </c>
      <c r="D733" s="73"/>
      <c r="E733" s="82" t="n">
        <v>42326</v>
      </c>
    </row>
    <row r="734" customFormat="false" ht="15" hidden="false" customHeight="false" outlineLevel="0" collapsed="false">
      <c r="A734" s="68" t="s">
        <v>1123</v>
      </c>
      <c r="B734" s="69" t="n">
        <v>256444.56</v>
      </c>
      <c r="C734" s="70" t="s">
        <v>1124</v>
      </c>
      <c r="D734" s="73"/>
      <c r="E734" s="82" t="n">
        <v>42326</v>
      </c>
    </row>
    <row r="735" customFormat="false" ht="15" hidden="false" customHeight="false" outlineLevel="0" collapsed="false">
      <c r="A735" s="68" t="s">
        <v>1125</v>
      </c>
      <c r="B735" s="69" t="n">
        <v>81583.19</v>
      </c>
      <c r="C735" s="70" t="s">
        <v>1126</v>
      </c>
      <c r="D735" s="73"/>
      <c r="E735" s="82" t="n">
        <v>42326</v>
      </c>
    </row>
    <row r="736" customFormat="false" ht="15" hidden="false" customHeight="false" outlineLevel="0" collapsed="false">
      <c r="A736" s="68" t="s">
        <v>1127</v>
      </c>
      <c r="B736" s="69" t="n">
        <v>72657.17</v>
      </c>
      <c r="C736" s="70" t="s">
        <v>1128</v>
      </c>
      <c r="D736" s="73"/>
      <c r="E736" s="82" t="n">
        <v>42326</v>
      </c>
    </row>
    <row r="737" customFormat="false" ht="15" hidden="false" customHeight="false" outlineLevel="0" collapsed="false">
      <c r="A737" s="68" t="s">
        <v>1129</v>
      </c>
      <c r="B737" s="69" t="n">
        <v>734940.41</v>
      </c>
      <c r="C737" s="70" t="s">
        <v>986</v>
      </c>
      <c r="D737" s="73"/>
      <c r="E737" s="82" t="n">
        <v>42326</v>
      </c>
    </row>
    <row r="738" customFormat="false" ht="15" hidden="false" customHeight="false" outlineLevel="0" collapsed="false">
      <c r="A738" s="68" t="s">
        <v>1130</v>
      </c>
      <c r="B738" s="69" t="n">
        <v>152181.69</v>
      </c>
      <c r="C738" s="70" t="s">
        <v>1131</v>
      </c>
      <c r="D738" s="73"/>
      <c r="E738" s="82" t="n">
        <v>42326</v>
      </c>
    </row>
    <row r="739" customFormat="false" ht="15" hidden="false" customHeight="false" outlineLevel="0" collapsed="false">
      <c r="A739" s="68" t="s">
        <v>1132</v>
      </c>
      <c r="B739" s="69" t="n">
        <v>23706.07</v>
      </c>
      <c r="C739" s="70" t="s">
        <v>1133</v>
      </c>
      <c r="D739" s="73"/>
      <c r="E739" s="82" t="n">
        <v>42326</v>
      </c>
    </row>
    <row r="740" customFormat="false" ht="15" hidden="false" customHeight="false" outlineLevel="0" collapsed="false">
      <c r="A740" s="68" t="s">
        <v>1134</v>
      </c>
      <c r="B740" s="69" t="n">
        <v>17358.13</v>
      </c>
      <c r="C740" s="70" t="s">
        <v>1135</v>
      </c>
      <c r="D740" s="73"/>
      <c r="E740" s="82" t="n">
        <v>42326</v>
      </c>
    </row>
    <row r="741" customFormat="false" ht="15" hidden="false" customHeight="false" outlineLevel="0" collapsed="false">
      <c r="A741" s="68" t="s">
        <v>1136</v>
      </c>
      <c r="B741" s="69" t="n">
        <v>72047.85</v>
      </c>
      <c r="C741" s="70" t="s">
        <v>880</v>
      </c>
      <c r="D741" s="73"/>
      <c r="E741" s="82" t="n">
        <v>42326</v>
      </c>
    </row>
    <row r="742" customFormat="false" ht="15" hidden="false" customHeight="false" outlineLevel="0" collapsed="false">
      <c r="A742" s="68" t="s">
        <v>1137</v>
      </c>
      <c r="B742" s="69" t="n">
        <v>460045.59</v>
      </c>
      <c r="C742" s="70" t="s">
        <v>1138</v>
      </c>
      <c r="D742" s="73" t="s">
        <v>395</v>
      </c>
      <c r="E742" s="79" t="n">
        <v>42328</v>
      </c>
    </row>
    <row r="743" customFormat="false" ht="15" hidden="false" customHeight="false" outlineLevel="0" collapsed="false">
      <c r="A743" s="68" t="s">
        <v>1139</v>
      </c>
      <c r="B743" s="69" t="n">
        <v>67923.96</v>
      </c>
      <c r="C743" s="70" t="s">
        <v>776</v>
      </c>
      <c r="D743" s="73" t="s">
        <v>395</v>
      </c>
      <c r="E743" s="79" t="n">
        <v>42328</v>
      </c>
    </row>
    <row r="744" customFormat="false" ht="15" hidden="false" customHeight="false" outlineLevel="0" collapsed="false">
      <c r="A744" s="68" t="s">
        <v>1140</v>
      </c>
      <c r="B744" s="69" t="n">
        <v>79396</v>
      </c>
      <c r="C744" s="70" t="s">
        <v>1141</v>
      </c>
      <c r="D744" s="73" t="s">
        <v>395</v>
      </c>
      <c r="E744" s="82" t="n">
        <v>42331</v>
      </c>
    </row>
    <row r="745" customFormat="false" ht="15" hidden="false" customHeight="false" outlineLevel="0" collapsed="false">
      <c r="A745" s="68" t="s">
        <v>1142</v>
      </c>
      <c r="B745" s="69" t="n">
        <v>15000</v>
      </c>
      <c r="C745" s="70" t="s">
        <v>1141</v>
      </c>
      <c r="D745" s="73"/>
      <c r="E745" s="79" t="n">
        <v>42328</v>
      </c>
    </row>
    <row r="746" customFormat="false" ht="15" hidden="false" customHeight="false" outlineLevel="0" collapsed="false">
      <c r="A746" s="68" t="s">
        <v>1143</v>
      </c>
      <c r="B746" s="69" t="n">
        <v>290514</v>
      </c>
      <c r="C746" s="70" t="s">
        <v>1144</v>
      </c>
      <c r="D746" s="73"/>
      <c r="E746" s="79" t="n">
        <v>42328</v>
      </c>
    </row>
    <row r="747" customFormat="false" ht="15" hidden="false" customHeight="false" outlineLevel="0" collapsed="false">
      <c r="A747" s="68" t="s">
        <v>1145</v>
      </c>
      <c r="B747" s="69" t="n">
        <v>1011237.84</v>
      </c>
      <c r="C747" s="70" t="s">
        <v>1146</v>
      </c>
      <c r="D747" s="73"/>
      <c r="E747" s="79" t="n">
        <v>42328</v>
      </c>
    </row>
    <row r="748" customFormat="false" ht="15" hidden="false" customHeight="false" outlineLevel="0" collapsed="false">
      <c r="A748" s="68" t="s">
        <v>1147</v>
      </c>
      <c r="B748" s="69" t="n">
        <v>1580398.25</v>
      </c>
      <c r="C748" s="70" t="s">
        <v>1148</v>
      </c>
      <c r="D748" s="73" t="s">
        <v>405</v>
      </c>
      <c r="E748" s="82" t="n">
        <v>42331</v>
      </c>
    </row>
    <row r="749" customFormat="false" ht="15" hidden="false" customHeight="false" outlineLevel="0" collapsed="false">
      <c r="A749" s="68" t="s">
        <v>1149</v>
      </c>
      <c r="B749" s="69" t="n">
        <v>714222.6</v>
      </c>
      <c r="C749" s="70" t="s">
        <v>1150</v>
      </c>
      <c r="D749" s="73"/>
      <c r="E749" s="82" t="n">
        <v>42331</v>
      </c>
    </row>
    <row r="750" customFormat="false" ht="15" hidden="false" customHeight="false" outlineLevel="0" collapsed="false">
      <c r="A750" s="68" t="s">
        <v>1151</v>
      </c>
      <c r="B750" s="69" t="n">
        <v>77616</v>
      </c>
      <c r="C750" s="70" t="s">
        <v>1152</v>
      </c>
      <c r="D750" s="73"/>
      <c r="E750" s="82" t="n">
        <v>42331</v>
      </c>
    </row>
    <row r="751" customFormat="false" ht="15" hidden="false" customHeight="false" outlineLevel="0" collapsed="false">
      <c r="A751" s="68" t="s">
        <v>1153</v>
      </c>
      <c r="B751" s="69" t="n">
        <v>690842.63</v>
      </c>
      <c r="C751" s="70" t="s">
        <v>1152</v>
      </c>
      <c r="D751" s="73"/>
      <c r="E751" s="82" t="n">
        <v>42331</v>
      </c>
    </row>
    <row r="752" customFormat="false" ht="15" hidden="false" customHeight="false" outlineLevel="0" collapsed="false">
      <c r="A752" s="68" t="s">
        <v>1154</v>
      </c>
      <c r="B752" s="69" t="n">
        <v>177373.18</v>
      </c>
      <c r="C752" s="70" t="s">
        <v>507</v>
      </c>
      <c r="D752" s="73"/>
      <c r="E752" s="82" t="n">
        <v>42331</v>
      </c>
    </row>
    <row r="753" customFormat="false" ht="15" hidden="false" customHeight="false" outlineLevel="0" collapsed="false">
      <c r="A753" s="68" t="s">
        <v>1155</v>
      </c>
      <c r="B753" s="69" t="n">
        <v>404760</v>
      </c>
      <c r="C753" s="70" t="s">
        <v>1156</v>
      </c>
      <c r="D753" s="73" t="s">
        <v>1157</v>
      </c>
      <c r="E753" s="82" t="n">
        <v>42331</v>
      </c>
    </row>
    <row r="754" customFormat="false" ht="15" hidden="false" customHeight="false" outlineLevel="0" collapsed="false">
      <c r="A754" s="68" t="s">
        <v>1158</v>
      </c>
      <c r="B754" s="69" t="n">
        <v>140630</v>
      </c>
      <c r="C754" s="70" t="s">
        <v>895</v>
      </c>
      <c r="D754" s="73"/>
      <c r="E754" s="82" t="n">
        <v>42331</v>
      </c>
    </row>
    <row r="755" customFormat="false" ht="15" hidden="false" customHeight="false" outlineLevel="0" collapsed="false">
      <c r="A755" s="68" t="s">
        <v>1159</v>
      </c>
      <c r="B755" s="69" t="n">
        <v>465380</v>
      </c>
      <c r="C755" s="83" t="s">
        <v>1160</v>
      </c>
      <c r="D755" s="73"/>
      <c r="E755" s="82" t="n">
        <v>42331</v>
      </c>
    </row>
    <row r="756" customFormat="false" ht="15" hidden="false" customHeight="false" outlineLevel="0" collapsed="false">
      <c r="A756" s="68" t="s">
        <v>1161</v>
      </c>
      <c r="B756" s="69" t="n">
        <v>682353</v>
      </c>
      <c r="C756" s="70" t="s">
        <v>1162</v>
      </c>
      <c r="D756" s="73"/>
      <c r="E756" s="82" t="n">
        <v>42331</v>
      </c>
    </row>
    <row r="757" customFormat="false" ht="15" hidden="false" customHeight="false" outlineLevel="0" collapsed="false">
      <c r="A757" s="68" t="s">
        <v>1163</v>
      </c>
      <c r="B757" s="69" t="n">
        <v>464851</v>
      </c>
      <c r="C757" s="70" t="s">
        <v>1164</v>
      </c>
      <c r="D757" s="73"/>
      <c r="E757" s="82" t="n">
        <v>42331</v>
      </c>
    </row>
    <row r="758" customFormat="false" ht="15" hidden="false" customHeight="false" outlineLevel="0" collapsed="false">
      <c r="A758" s="68" t="s">
        <v>1165</v>
      </c>
      <c r="B758" s="69" t="n">
        <v>343462</v>
      </c>
      <c r="C758" s="70" t="s">
        <v>1166</v>
      </c>
      <c r="D758" s="73"/>
      <c r="E758" s="82" t="n">
        <v>42331</v>
      </c>
    </row>
    <row r="759" customFormat="false" ht="15" hidden="false" customHeight="false" outlineLevel="0" collapsed="false">
      <c r="A759" s="68" t="s">
        <v>1167</v>
      </c>
      <c r="B759" s="69" t="n">
        <v>410474</v>
      </c>
      <c r="C759" s="70" t="s">
        <v>1168</v>
      </c>
      <c r="D759" s="73"/>
      <c r="E759" s="82" t="n">
        <v>42331</v>
      </c>
    </row>
    <row r="760" customFormat="false" ht="15" hidden="false" customHeight="false" outlineLevel="0" collapsed="false">
      <c r="A760" s="68" t="s">
        <v>1169</v>
      </c>
      <c r="B760" s="69" t="n">
        <v>63019</v>
      </c>
      <c r="C760" s="70" t="s">
        <v>1133</v>
      </c>
      <c r="D760" s="73"/>
      <c r="E760" s="82" t="n">
        <v>42331</v>
      </c>
    </row>
    <row r="761" customFormat="false" ht="15" hidden="false" customHeight="false" outlineLevel="0" collapsed="false">
      <c r="A761" s="68" t="s">
        <v>1170</v>
      </c>
      <c r="B761" s="69" t="n">
        <v>70497</v>
      </c>
      <c r="C761" s="70" t="s">
        <v>1171</v>
      </c>
      <c r="D761" s="73"/>
      <c r="E761" s="82" t="n">
        <v>42331</v>
      </c>
    </row>
    <row r="762" customFormat="false" ht="15" hidden="false" customHeight="false" outlineLevel="0" collapsed="false">
      <c r="A762" s="68" t="s">
        <v>1172</v>
      </c>
      <c r="B762" s="69" t="n">
        <v>193922</v>
      </c>
      <c r="C762" s="70" t="s">
        <v>1173</v>
      </c>
      <c r="D762" s="73"/>
      <c r="E762" s="82" t="n">
        <v>42331</v>
      </c>
    </row>
    <row r="763" customFormat="false" ht="15" hidden="false" customHeight="false" outlineLevel="0" collapsed="false">
      <c r="A763" s="68" t="s">
        <v>1174</v>
      </c>
      <c r="B763" s="69" t="n">
        <v>99893</v>
      </c>
      <c r="C763" s="70" t="s">
        <v>1175</v>
      </c>
      <c r="D763" s="81" t="s">
        <v>1176</v>
      </c>
      <c r="E763" s="82" t="n">
        <v>42331</v>
      </c>
    </row>
    <row r="764" customFormat="false" ht="15" hidden="false" customHeight="true" outlineLevel="0" collapsed="false">
      <c r="A764" s="68" t="s">
        <v>1177</v>
      </c>
      <c r="B764" s="69" t="n">
        <v>2204983</v>
      </c>
      <c r="C764" s="70" t="s">
        <v>1164</v>
      </c>
      <c r="D764" s="80" t="s">
        <v>1178</v>
      </c>
      <c r="E764" s="82" t="n">
        <v>42331</v>
      </c>
    </row>
    <row r="765" customFormat="false" ht="15" hidden="false" customHeight="false" outlineLevel="0" collapsed="false">
      <c r="A765" s="68" t="s">
        <v>1179</v>
      </c>
      <c r="B765" s="69" t="n">
        <v>126285</v>
      </c>
      <c r="C765" s="70" t="s">
        <v>418</v>
      </c>
      <c r="D765" s="80"/>
      <c r="E765" s="82" t="n">
        <v>42331</v>
      </c>
    </row>
    <row r="766" customFormat="false" ht="15" hidden="false" customHeight="false" outlineLevel="0" collapsed="false">
      <c r="A766" s="68" t="s">
        <v>1180</v>
      </c>
      <c r="B766" s="69" t="n">
        <v>20980</v>
      </c>
      <c r="C766" s="70" t="s">
        <v>1181</v>
      </c>
      <c r="D766" s="80"/>
      <c r="E766" s="82" t="n">
        <v>42332</v>
      </c>
    </row>
    <row r="767" customFormat="false" ht="15" hidden="false" customHeight="false" outlineLevel="0" collapsed="false">
      <c r="A767" s="68" t="s">
        <v>1182</v>
      </c>
      <c r="B767" s="69" t="n">
        <v>1086459.06</v>
      </c>
      <c r="C767" s="70" t="s">
        <v>550</v>
      </c>
      <c r="D767" s="81" t="s">
        <v>395</v>
      </c>
      <c r="E767" s="82" t="n">
        <v>42331</v>
      </c>
    </row>
    <row r="768" customFormat="false" ht="15" hidden="false" customHeight="true" outlineLevel="0" collapsed="false">
      <c r="A768" s="68" t="s">
        <v>1183</v>
      </c>
      <c r="B768" s="69" t="n">
        <v>823021.48</v>
      </c>
      <c r="C768" s="70" t="s">
        <v>1184</v>
      </c>
      <c r="D768" s="81" t="s">
        <v>395</v>
      </c>
      <c r="E768" s="82" t="n">
        <v>42331</v>
      </c>
    </row>
    <row r="769" customFormat="false" ht="15" hidden="false" customHeight="false" outlineLevel="0" collapsed="false">
      <c r="A769" s="68" t="s">
        <v>1185</v>
      </c>
      <c r="B769" s="69" t="n">
        <v>89780.29</v>
      </c>
      <c r="C769" s="70" t="s">
        <v>1186</v>
      </c>
      <c r="D769" s="81"/>
      <c r="E769" s="82" t="n">
        <v>42331</v>
      </c>
    </row>
    <row r="770" customFormat="false" ht="15" hidden="false" customHeight="false" outlineLevel="0" collapsed="false">
      <c r="A770" s="68" t="s">
        <v>1187</v>
      </c>
      <c r="B770" s="69" t="n">
        <v>529446</v>
      </c>
      <c r="C770" s="70" t="s">
        <v>1188</v>
      </c>
      <c r="D770" s="81" t="s">
        <v>395</v>
      </c>
      <c r="E770" s="82" t="n">
        <v>42331</v>
      </c>
    </row>
    <row r="771" customFormat="false" ht="15" hidden="false" customHeight="true" outlineLevel="0" collapsed="false">
      <c r="A771" s="68" t="s">
        <v>1189</v>
      </c>
      <c r="B771" s="69" t="n">
        <v>86993.43</v>
      </c>
      <c r="C771" s="70" t="s">
        <v>1190</v>
      </c>
      <c r="D771" s="81" t="s">
        <v>395</v>
      </c>
      <c r="E771" s="82" t="n">
        <v>42332</v>
      </c>
    </row>
    <row r="772" customFormat="false" ht="15" hidden="false" customHeight="false" outlineLevel="0" collapsed="false">
      <c r="A772" s="68" t="s">
        <v>1191</v>
      </c>
      <c r="B772" s="69" t="n">
        <v>368806.18</v>
      </c>
      <c r="C772" s="70" t="s">
        <v>1192</v>
      </c>
      <c r="D772" s="81"/>
      <c r="E772" s="82" t="n">
        <v>42332</v>
      </c>
    </row>
    <row r="773" customFormat="false" ht="15" hidden="false" customHeight="false" outlineLevel="0" collapsed="false">
      <c r="A773" s="68" t="s">
        <v>1193</v>
      </c>
      <c r="B773" s="69" t="n">
        <v>25916</v>
      </c>
      <c r="C773" s="70" t="s">
        <v>1194</v>
      </c>
      <c r="D773" s="81"/>
      <c r="E773" s="82" t="n">
        <v>42332</v>
      </c>
    </row>
    <row r="774" customFormat="false" ht="15" hidden="false" customHeight="false" outlineLevel="0" collapsed="false">
      <c r="A774" s="68" t="s">
        <v>1195</v>
      </c>
      <c r="B774" s="69" t="n">
        <v>163678.69</v>
      </c>
      <c r="C774" s="70" t="s">
        <v>443</v>
      </c>
      <c r="D774" s="81"/>
      <c r="E774" s="82" t="n">
        <v>42332</v>
      </c>
    </row>
    <row r="775" customFormat="false" ht="15" hidden="false" customHeight="true" outlineLevel="0" collapsed="false">
      <c r="A775" s="68" t="s">
        <v>1196</v>
      </c>
      <c r="B775" s="69" t="n">
        <v>2933226.34</v>
      </c>
      <c r="C775" s="70" t="s">
        <v>791</v>
      </c>
      <c r="D775" s="81" t="s">
        <v>395</v>
      </c>
      <c r="E775" s="82" t="n">
        <v>42332</v>
      </c>
    </row>
    <row r="776" customFormat="false" ht="15" hidden="false" customHeight="false" outlineLevel="0" collapsed="false">
      <c r="A776" s="68" t="s">
        <v>1197</v>
      </c>
      <c r="B776" s="69" t="n">
        <v>558914.92</v>
      </c>
      <c r="C776" s="70" t="s">
        <v>1198</v>
      </c>
      <c r="D776" s="81"/>
      <c r="E776" s="82" t="n">
        <v>42332</v>
      </c>
    </row>
    <row r="777" customFormat="false" ht="15" hidden="false" customHeight="false" outlineLevel="0" collapsed="false">
      <c r="A777" s="68" t="s">
        <v>1199</v>
      </c>
      <c r="B777" s="69" t="n">
        <v>1011275.28</v>
      </c>
      <c r="C777" s="70" t="s">
        <v>1200</v>
      </c>
      <c r="D777" s="81"/>
      <c r="E777" s="82" t="n">
        <v>42332</v>
      </c>
    </row>
    <row r="778" customFormat="false" ht="15" hidden="false" customHeight="true" outlineLevel="0" collapsed="false">
      <c r="A778" s="68" t="s">
        <v>1201</v>
      </c>
      <c r="B778" s="69" t="n">
        <v>262726.15</v>
      </c>
      <c r="C778" s="70" t="s">
        <v>1202</v>
      </c>
      <c r="D778" s="81" t="s">
        <v>395</v>
      </c>
      <c r="E778" s="82" t="n">
        <v>42331</v>
      </c>
    </row>
    <row r="779" customFormat="false" ht="15" hidden="false" customHeight="false" outlineLevel="0" collapsed="false">
      <c r="A779" s="68" t="s">
        <v>1203</v>
      </c>
      <c r="B779" s="69" t="n">
        <v>839055.28</v>
      </c>
      <c r="C779" s="70" t="s">
        <v>1204</v>
      </c>
      <c r="D779" s="81"/>
      <c r="E779" s="82" t="n">
        <v>42331</v>
      </c>
    </row>
    <row r="780" customFormat="false" ht="15" hidden="false" customHeight="false" outlineLevel="0" collapsed="false">
      <c r="A780" s="68" t="s">
        <v>1205</v>
      </c>
      <c r="B780" s="69" t="n">
        <v>167203.65</v>
      </c>
      <c r="C780" s="70" t="s">
        <v>1204</v>
      </c>
      <c r="D780" s="81"/>
      <c r="E780" s="82" t="n">
        <v>42331</v>
      </c>
    </row>
    <row r="781" customFormat="false" ht="15" hidden="false" customHeight="true" outlineLevel="0" collapsed="false">
      <c r="A781" s="68" t="s">
        <v>1206</v>
      </c>
      <c r="B781" s="69" t="n">
        <v>354575.81</v>
      </c>
      <c r="C781" s="70" t="s">
        <v>1207</v>
      </c>
      <c r="D781" s="81" t="s">
        <v>405</v>
      </c>
      <c r="E781" s="82" t="n">
        <v>42331</v>
      </c>
    </row>
    <row r="782" customFormat="false" ht="15" hidden="false" customHeight="false" outlineLevel="0" collapsed="false">
      <c r="A782" s="68" t="s">
        <v>1208</v>
      </c>
      <c r="B782" s="69" t="n">
        <v>208603.86</v>
      </c>
      <c r="C782" s="70" t="s">
        <v>1209</v>
      </c>
      <c r="D782" s="81"/>
      <c r="E782" s="82" t="n">
        <v>42331</v>
      </c>
    </row>
    <row r="783" customFormat="false" ht="15" hidden="false" customHeight="true" outlineLevel="0" collapsed="false">
      <c r="A783" s="68" t="s">
        <v>1210</v>
      </c>
      <c r="B783" s="69" t="n">
        <v>533168.22</v>
      </c>
      <c r="C783" s="70" t="s">
        <v>1211</v>
      </c>
      <c r="D783" s="80" t="s">
        <v>395</v>
      </c>
      <c r="E783" s="82" t="n">
        <v>42331</v>
      </c>
    </row>
    <row r="784" customFormat="false" ht="15" hidden="false" customHeight="false" outlineLevel="0" collapsed="false">
      <c r="A784" s="68" t="s">
        <v>1212</v>
      </c>
      <c r="B784" s="69" t="n">
        <v>686663.85</v>
      </c>
      <c r="C784" s="70" t="s">
        <v>1211</v>
      </c>
      <c r="D784" s="80"/>
      <c r="E784" s="82" t="n">
        <v>42331</v>
      </c>
    </row>
    <row r="785" customFormat="false" ht="15" hidden="false" customHeight="false" outlineLevel="0" collapsed="false">
      <c r="A785" s="68" t="s">
        <v>1213</v>
      </c>
      <c r="B785" s="69" t="n">
        <v>3606238.68</v>
      </c>
      <c r="C785" s="70" t="s">
        <v>1214</v>
      </c>
      <c r="D785" s="81" t="s">
        <v>1215</v>
      </c>
      <c r="E785" s="82" t="n">
        <v>42334</v>
      </c>
    </row>
    <row r="786" customFormat="false" ht="15" hidden="false" customHeight="true" outlineLevel="0" collapsed="false">
      <c r="A786" s="68" t="s">
        <v>1216</v>
      </c>
      <c r="B786" s="69" t="n">
        <v>1722684.28</v>
      </c>
      <c r="C786" s="70" t="s">
        <v>1217</v>
      </c>
      <c r="D786" s="81" t="s">
        <v>395</v>
      </c>
      <c r="E786" s="82" t="n">
        <v>42331</v>
      </c>
    </row>
    <row r="787" customFormat="false" ht="15" hidden="false" customHeight="false" outlineLevel="0" collapsed="false">
      <c r="A787" s="68" t="s">
        <v>1218</v>
      </c>
      <c r="B787" s="69" t="n">
        <v>1718492</v>
      </c>
      <c r="C787" s="70" t="s">
        <v>1217</v>
      </c>
      <c r="D787" s="81"/>
      <c r="E787" s="82" t="n">
        <v>42331</v>
      </c>
    </row>
    <row r="788" customFormat="false" ht="15" hidden="false" customHeight="false" outlineLevel="0" collapsed="false">
      <c r="A788" s="68" t="s">
        <v>1219</v>
      </c>
      <c r="B788" s="69" t="n">
        <v>329790.96</v>
      </c>
      <c r="C788" s="70" t="s">
        <v>1220</v>
      </c>
      <c r="D788" s="81"/>
      <c r="E788" s="82" t="n">
        <v>42331</v>
      </c>
    </row>
    <row r="789" customFormat="false" ht="15" hidden="false" customHeight="false" outlineLevel="0" collapsed="false">
      <c r="A789" s="68" t="s">
        <v>1221</v>
      </c>
      <c r="B789" s="69" t="n">
        <v>169032.62</v>
      </c>
      <c r="C789" s="70" t="s">
        <v>1220</v>
      </c>
      <c r="D789" s="81"/>
      <c r="E789" s="82" t="n">
        <v>42331</v>
      </c>
    </row>
    <row r="790" customFormat="false" ht="15" hidden="false" customHeight="true" outlineLevel="0" collapsed="false">
      <c r="A790" s="68" t="s">
        <v>1222</v>
      </c>
      <c r="B790" s="69" t="n">
        <v>2069768.74</v>
      </c>
      <c r="C790" s="70" t="s">
        <v>1223</v>
      </c>
      <c r="D790" s="84" t="s">
        <v>395</v>
      </c>
      <c r="E790" s="82" t="n">
        <v>42332</v>
      </c>
    </row>
    <row r="791" customFormat="false" ht="15" hidden="false" customHeight="false" outlineLevel="0" collapsed="false">
      <c r="A791" s="68" t="s">
        <v>1224</v>
      </c>
      <c r="B791" s="69" t="n">
        <v>318117.56</v>
      </c>
      <c r="C791" s="70" t="s">
        <v>1225</v>
      </c>
      <c r="D791" s="84"/>
      <c r="E791" s="82" t="n">
        <v>42332</v>
      </c>
    </row>
    <row r="792" customFormat="false" ht="15" hidden="false" customHeight="false" outlineLevel="0" collapsed="false">
      <c r="A792" s="68" t="s">
        <v>1226</v>
      </c>
      <c r="B792" s="69" t="n">
        <v>2611624.53</v>
      </c>
      <c r="C792" s="70" t="s">
        <v>682</v>
      </c>
      <c r="D792" s="84"/>
      <c r="E792" s="82" t="n">
        <v>42332</v>
      </c>
    </row>
    <row r="793" customFormat="false" ht="15" hidden="false" customHeight="false" outlineLevel="0" collapsed="false">
      <c r="A793" s="68" t="s">
        <v>1227</v>
      </c>
      <c r="B793" s="69" t="n">
        <v>46738</v>
      </c>
      <c r="C793" s="70" t="s">
        <v>1228</v>
      </c>
      <c r="D793" s="84"/>
      <c r="E793" s="82" t="n">
        <v>42332</v>
      </c>
    </row>
    <row r="794" customFormat="false" ht="15" hidden="false" customHeight="false" outlineLevel="0" collapsed="false">
      <c r="A794" s="68" t="s">
        <v>1229</v>
      </c>
      <c r="B794" s="69" t="n">
        <v>89731.66</v>
      </c>
      <c r="C794" s="70" t="s">
        <v>1228</v>
      </c>
      <c r="D794" s="84"/>
      <c r="E794" s="82" t="n">
        <v>42332</v>
      </c>
    </row>
    <row r="795" customFormat="false" ht="15" hidden="false" customHeight="false" outlineLevel="0" collapsed="false">
      <c r="A795" s="68" t="s">
        <v>1230</v>
      </c>
      <c r="B795" s="69" t="n">
        <v>831898.58</v>
      </c>
      <c r="C795" s="70" t="s">
        <v>1231</v>
      </c>
      <c r="D795" s="84"/>
      <c r="E795" s="82" t="n">
        <v>42332</v>
      </c>
    </row>
    <row r="796" customFormat="false" ht="15" hidden="false" customHeight="false" outlineLevel="0" collapsed="false">
      <c r="A796" s="68" t="s">
        <v>1232</v>
      </c>
      <c r="B796" s="69" t="n">
        <v>311282.89</v>
      </c>
      <c r="C796" s="70" t="s">
        <v>1233</v>
      </c>
      <c r="D796" s="84"/>
      <c r="E796" s="82" t="n">
        <v>42332</v>
      </c>
    </row>
    <row r="797" customFormat="false" ht="15" hidden="false" customHeight="false" outlineLevel="0" collapsed="false">
      <c r="A797" s="68" t="s">
        <v>1234</v>
      </c>
      <c r="B797" s="69" t="n">
        <v>1265892.6</v>
      </c>
      <c r="C797" s="70" t="s">
        <v>1233</v>
      </c>
      <c r="D797" s="84"/>
      <c r="E797" s="82" t="n">
        <v>42332</v>
      </c>
    </row>
    <row r="798" customFormat="false" ht="15" hidden="false" customHeight="false" outlineLevel="0" collapsed="false">
      <c r="A798" s="68" t="s">
        <v>1235</v>
      </c>
      <c r="B798" s="69" t="n">
        <v>51496.88</v>
      </c>
      <c r="C798" s="85" t="s">
        <v>1236</v>
      </c>
      <c r="D798" s="84"/>
      <c r="E798" s="82" t="n">
        <v>42332</v>
      </c>
    </row>
    <row r="799" customFormat="false" ht="15" hidden="false" customHeight="false" outlineLevel="0" collapsed="false">
      <c r="A799" s="68" t="s">
        <v>1237</v>
      </c>
      <c r="B799" s="69" t="n">
        <v>526216.33</v>
      </c>
      <c r="C799" s="70" t="s">
        <v>1238</v>
      </c>
      <c r="D799" s="84"/>
      <c r="E799" s="82" t="n">
        <v>42332</v>
      </c>
    </row>
    <row r="800" customFormat="false" ht="15" hidden="false" customHeight="false" outlineLevel="0" collapsed="false">
      <c r="A800" s="68" t="s">
        <v>1239</v>
      </c>
      <c r="B800" s="69" t="n">
        <v>3639206.77</v>
      </c>
      <c r="C800" s="70" t="s">
        <v>1240</v>
      </c>
      <c r="D800" s="84"/>
      <c r="E800" s="82" t="n">
        <v>42332</v>
      </c>
    </row>
    <row r="801" customFormat="false" ht="15" hidden="false" customHeight="false" outlineLevel="0" collapsed="false">
      <c r="A801" s="68" t="s">
        <v>1241</v>
      </c>
      <c r="B801" s="69" t="n">
        <v>248086.08</v>
      </c>
      <c r="C801" s="70" t="s">
        <v>1242</v>
      </c>
      <c r="D801" s="81" t="s">
        <v>395</v>
      </c>
      <c r="E801" s="82" t="n">
        <v>42331</v>
      </c>
    </row>
    <row r="802" customFormat="false" ht="15" hidden="false" customHeight="true" outlineLevel="0" collapsed="false">
      <c r="A802" s="68" t="s">
        <v>1243</v>
      </c>
      <c r="B802" s="69" t="n">
        <v>2558609.42</v>
      </c>
      <c r="C802" s="70" t="s">
        <v>1244</v>
      </c>
      <c r="D802" s="81" t="s">
        <v>395</v>
      </c>
      <c r="E802" s="82" t="n">
        <v>42332</v>
      </c>
    </row>
    <row r="803" customFormat="false" ht="15" hidden="false" customHeight="false" outlineLevel="0" collapsed="false">
      <c r="A803" s="68" t="s">
        <v>1245</v>
      </c>
      <c r="B803" s="86" t="n">
        <v>2813536.59</v>
      </c>
      <c r="C803" s="87" t="s">
        <v>1246</v>
      </c>
      <c r="D803" s="81"/>
      <c r="E803" s="82" t="n">
        <v>42332</v>
      </c>
    </row>
    <row r="804" customFormat="false" ht="15" hidden="false" customHeight="false" outlineLevel="0" collapsed="false">
      <c r="A804" s="68" t="s">
        <v>1247</v>
      </c>
      <c r="B804" s="69" t="n">
        <v>317507.31</v>
      </c>
      <c r="C804" s="70" t="s">
        <v>1248</v>
      </c>
      <c r="D804" s="81"/>
      <c r="E804" s="82" t="n">
        <v>42332</v>
      </c>
    </row>
    <row r="805" customFormat="false" ht="15" hidden="false" customHeight="false" outlineLevel="0" collapsed="false">
      <c r="A805" s="68" t="s">
        <v>1249</v>
      </c>
      <c r="B805" s="69" t="n">
        <v>141662.24</v>
      </c>
      <c r="C805" s="70" t="s">
        <v>1250</v>
      </c>
      <c r="D805" s="81"/>
      <c r="E805" s="82" t="n">
        <v>42332</v>
      </c>
    </row>
    <row r="806" customFormat="false" ht="15" hidden="false" customHeight="false" outlineLevel="0" collapsed="false">
      <c r="A806" s="68" t="s">
        <v>1251</v>
      </c>
      <c r="B806" s="69" t="n">
        <v>887004.72</v>
      </c>
      <c r="C806" s="70" t="s">
        <v>1168</v>
      </c>
      <c r="D806" s="81"/>
      <c r="E806" s="82" t="n">
        <v>42332</v>
      </c>
    </row>
    <row r="807" customFormat="false" ht="15" hidden="false" customHeight="false" outlineLevel="0" collapsed="false">
      <c r="A807" s="68" t="s">
        <v>1252</v>
      </c>
      <c r="B807" s="69" t="n">
        <v>980096.72</v>
      </c>
      <c r="C807" s="70" t="s">
        <v>1253</v>
      </c>
      <c r="D807" s="81"/>
      <c r="E807" s="82" t="n">
        <v>42332</v>
      </c>
    </row>
    <row r="808" customFormat="false" ht="15" hidden="false" customHeight="true" outlineLevel="0" collapsed="false">
      <c r="A808" s="68" t="s">
        <v>1254</v>
      </c>
      <c r="B808" s="69" t="n">
        <v>356269.98</v>
      </c>
      <c r="C808" s="70" t="s">
        <v>1255</v>
      </c>
      <c r="D808" s="81" t="s">
        <v>405</v>
      </c>
      <c r="E808" s="82" t="n">
        <v>42332</v>
      </c>
    </row>
    <row r="809" customFormat="false" ht="15" hidden="false" customHeight="false" outlineLevel="0" collapsed="false">
      <c r="A809" s="68" t="s">
        <v>1256</v>
      </c>
      <c r="B809" s="69" t="n">
        <v>390155.38</v>
      </c>
      <c r="C809" s="70" t="s">
        <v>1228</v>
      </c>
      <c r="D809" s="81"/>
      <c r="E809" s="82" t="n">
        <v>42332</v>
      </c>
    </row>
    <row r="810" customFormat="false" ht="15" hidden="false" customHeight="false" outlineLevel="0" collapsed="false">
      <c r="A810" s="68" t="s">
        <v>1257</v>
      </c>
      <c r="B810" s="69" t="n">
        <v>170448</v>
      </c>
      <c r="C810" s="70" t="s">
        <v>410</v>
      </c>
      <c r="D810" s="81"/>
      <c r="E810" s="82" t="n">
        <v>42332</v>
      </c>
    </row>
    <row r="811" customFormat="false" ht="15" hidden="false" customHeight="false" outlineLevel="0" collapsed="false">
      <c r="A811" s="68" t="s">
        <v>1258</v>
      </c>
      <c r="B811" s="69" t="n">
        <v>134106.21</v>
      </c>
      <c r="C811" s="70" t="s">
        <v>410</v>
      </c>
      <c r="D811" s="81"/>
      <c r="E811" s="82" t="n">
        <v>42332</v>
      </c>
    </row>
    <row r="812" customFormat="false" ht="15" hidden="false" customHeight="false" outlineLevel="0" collapsed="false">
      <c r="A812" s="68" t="s">
        <v>1259</v>
      </c>
      <c r="B812" s="69" t="n">
        <v>308558.59</v>
      </c>
      <c r="C812" s="70" t="s">
        <v>1260</v>
      </c>
      <c r="D812" s="81"/>
      <c r="E812" s="82" t="n">
        <v>42332</v>
      </c>
    </row>
    <row r="813" customFormat="false" ht="15" hidden="false" customHeight="true" outlineLevel="0" collapsed="false">
      <c r="A813" s="68" t="s">
        <v>1261</v>
      </c>
      <c r="B813" s="69" t="n">
        <v>226450.98</v>
      </c>
      <c r="C813" s="70" t="s">
        <v>1262</v>
      </c>
      <c r="D813" s="81" t="s">
        <v>395</v>
      </c>
      <c r="E813" s="82" t="n">
        <v>42332</v>
      </c>
    </row>
    <row r="814" customFormat="false" ht="15" hidden="false" customHeight="false" outlineLevel="0" collapsed="false">
      <c r="A814" s="68" t="s">
        <v>1263</v>
      </c>
      <c r="B814" s="69" t="n">
        <v>459486.56</v>
      </c>
      <c r="C814" s="70" t="s">
        <v>1264</v>
      </c>
      <c r="D814" s="81"/>
      <c r="E814" s="82" t="n">
        <v>42332</v>
      </c>
    </row>
    <row r="815" customFormat="false" ht="15" hidden="false" customHeight="false" outlineLevel="0" collapsed="false">
      <c r="A815" s="68" t="s">
        <v>1265</v>
      </c>
      <c r="B815" s="69" t="n">
        <v>994217.17</v>
      </c>
      <c r="C815" s="70" t="s">
        <v>1264</v>
      </c>
      <c r="D815" s="81"/>
      <c r="E815" s="82" t="n">
        <v>42332</v>
      </c>
    </row>
    <row r="816" customFormat="false" ht="15" hidden="false" customHeight="false" outlineLevel="0" collapsed="false">
      <c r="A816" s="68" t="s">
        <v>1266</v>
      </c>
      <c r="B816" s="69" t="n">
        <v>1121596.18</v>
      </c>
      <c r="C816" s="70" t="s">
        <v>1264</v>
      </c>
      <c r="D816" s="81"/>
      <c r="E816" s="82" t="n">
        <v>42332</v>
      </c>
    </row>
    <row r="817" customFormat="false" ht="15" hidden="false" customHeight="false" outlineLevel="0" collapsed="false">
      <c r="A817" s="68" t="s">
        <v>1267</v>
      </c>
      <c r="B817" s="69" t="n">
        <v>108603.87</v>
      </c>
      <c r="C817" s="70" t="s">
        <v>642</v>
      </c>
      <c r="D817" s="81"/>
      <c r="E817" s="82" t="n">
        <v>42332</v>
      </c>
    </row>
    <row r="818" customFormat="false" ht="15" hidden="false" customHeight="false" outlineLevel="0" collapsed="false">
      <c r="A818" s="68" t="s">
        <v>1268</v>
      </c>
      <c r="B818" s="69" t="n">
        <v>165071.87</v>
      </c>
      <c r="C818" s="70" t="s">
        <v>642</v>
      </c>
      <c r="D818" s="81"/>
      <c r="E818" s="82" t="n">
        <v>42332</v>
      </c>
    </row>
    <row r="819" customFormat="false" ht="15" hidden="false" customHeight="false" outlineLevel="0" collapsed="false">
      <c r="A819" s="68" t="s">
        <v>1269</v>
      </c>
      <c r="B819" s="69" t="n">
        <v>204344.2</v>
      </c>
      <c r="C819" s="70" t="s">
        <v>642</v>
      </c>
      <c r="D819" s="81"/>
      <c r="E819" s="82" t="n">
        <v>42332</v>
      </c>
    </row>
    <row r="820" customFormat="false" ht="15" hidden="false" customHeight="false" outlineLevel="0" collapsed="false">
      <c r="A820" s="68" t="s">
        <v>1270</v>
      </c>
      <c r="B820" s="69" t="n">
        <v>246946.45</v>
      </c>
      <c r="C820" s="70" t="s">
        <v>1271</v>
      </c>
      <c r="D820" s="81"/>
      <c r="E820" s="82" t="n">
        <v>42332</v>
      </c>
    </row>
    <row r="821" customFormat="false" ht="15" hidden="false" customHeight="false" outlineLevel="0" collapsed="false">
      <c r="A821" s="68" t="s">
        <v>1272</v>
      </c>
      <c r="B821" s="69" t="n">
        <v>521725.16</v>
      </c>
      <c r="C821" s="70" t="s">
        <v>1273</v>
      </c>
      <c r="D821" s="81"/>
      <c r="E821" s="82" t="n">
        <v>42332</v>
      </c>
    </row>
    <row r="822" customFormat="false" ht="15" hidden="false" customHeight="true" outlineLevel="0" collapsed="false">
      <c r="A822" s="68" t="s">
        <v>1274</v>
      </c>
      <c r="B822" s="69" t="n">
        <v>92428.5</v>
      </c>
      <c r="C822" s="70" t="s">
        <v>1275</v>
      </c>
      <c r="D822" s="81" t="s">
        <v>395</v>
      </c>
      <c r="E822" s="82" t="n">
        <v>42332</v>
      </c>
    </row>
    <row r="823" customFormat="false" ht="15" hidden="false" customHeight="false" outlineLevel="0" collapsed="false">
      <c r="A823" s="68" t="s">
        <v>1276</v>
      </c>
      <c r="B823" s="69" t="n">
        <v>417101.86</v>
      </c>
      <c r="C823" s="70" t="s">
        <v>1277</v>
      </c>
      <c r="D823" s="81"/>
      <c r="E823" s="82" t="n">
        <v>42332</v>
      </c>
    </row>
    <row r="824" customFormat="false" ht="15" hidden="false" customHeight="false" outlineLevel="0" collapsed="false">
      <c r="A824" s="68" t="s">
        <v>1278</v>
      </c>
      <c r="B824" s="69" t="n">
        <v>1027740.92</v>
      </c>
      <c r="C824" s="88" t="s">
        <v>1279</v>
      </c>
      <c r="D824" s="81"/>
      <c r="E824" s="82" t="n">
        <v>42332</v>
      </c>
    </row>
    <row r="825" customFormat="false" ht="15" hidden="false" customHeight="true" outlineLevel="0" collapsed="false">
      <c r="A825" s="68" t="s">
        <v>1280</v>
      </c>
      <c r="B825" s="69" t="n">
        <v>117392.31</v>
      </c>
      <c r="C825" s="70" t="s">
        <v>1281</v>
      </c>
      <c r="D825" s="81" t="s">
        <v>395</v>
      </c>
      <c r="E825" s="82" t="n">
        <v>42332</v>
      </c>
    </row>
    <row r="826" customFormat="false" ht="15" hidden="false" customHeight="false" outlineLevel="0" collapsed="false">
      <c r="A826" s="68" t="s">
        <v>1282</v>
      </c>
      <c r="B826" s="69" t="n">
        <v>91421.71</v>
      </c>
      <c r="C826" s="70" t="s">
        <v>1283</v>
      </c>
      <c r="D826" s="81"/>
      <c r="E826" s="82" t="n">
        <v>42332</v>
      </c>
    </row>
    <row r="827" customFormat="false" ht="15" hidden="false" customHeight="false" outlineLevel="0" collapsed="false">
      <c r="A827" s="68" t="s">
        <v>1284</v>
      </c>
      <c r="B827" s="69" t="n">
        <v>51200</v>
      </c>
      <c r="C827" s="70" t="s">
        <v>1283</v>
      </c>
      <c r="D827" s="81"/>
      <c r="E827" s="82" t="n">
        <v>42332</v>
      </c>
    </row>
    <row r="828" customFormat="false" ht="15" hidden="false" customHeight="false" outlineLevel="0" collapsed="false">
      <c r="A828" s="68" t="s">
        <v>1285</v>
      </c>
      <c r="B828" s="69" t="n">
        <v>108539.53</v>
      </c>
      <c r="C828" s="70" t="s">
        <v>1286</v>
      </c>
      <c r="D828" s="81"/>
      <c r="E828" s="82" t="n">
        <v>42332</v>
      </c>
    </row>
    <row r="829" customFormat="false" ht="15" hidden="false" customHeight="false" outlineLevel="0" collapsed="false">
      <c r="A829" s="68" t="s">
        <v>1287</v>
      </c>
      <c r="B829" s="69" t="n">
        <v>3079082.97</v>
      </c>
      <c r="C829" s="70" t="s">
        <v>1288</v>
      </c>
      <c r="D829" s="81"/>
      <c r="E829" s="82" t="n">
        <v>42332</v>
      </c>
    </row>
    <row r="830" customFormat="false" ht="15" hidden="false" customHeight="true" outlineLevel="0" collapsed="false">
      <c r="A830" s="68" t="s">
        <v>1289</v>
      </c>
      <c r="B830" s="69" t="n">
        <v>623835.41</v>
      </c>
      <c r="C830" s="70" t="s">
        <v>716</v>
      </c>
      <c r="D830" s="81" t="s">
        <v>395</v>
      </c>
      <c r="E830" s="82" t="n">
        <v>42332</v>
      </c>
    </row>
    <row r="831" customFormat="false" ht="15" hidden="false" customHeight="false" outlineLevel="0" collapsed="false">
      <c r="A831" s="68" t="s">
        <v>1290</v>
      </c>
      <c r="B831" s="69" t="n">
        <v>1167741.59</v>
      </c>
      <c r="C831" s="70" t="s">
        <v>1291</v>
      </c>
      <c r="D831" s="81"/>
      <c r="E831" s="82" t="n">
        <v>42332</v>
      </c>
    </row>
    <row r="832" customFormat="false" ht="15" hidden="false" customHeight="false" outlineLevel="0" collapsed="false">
      <c r="A832" s="68" t="s">
        <v>1292</v>
      </c>
      <c r="B832" s="69" t="n">
        <v>26900</v>
      </c>
      <c r="C832" s="70" t="s">
        <v>1293</v>
      </c>
      <c r="D832" s="81"/>
      <c r="E832" s="82" t="n">
        <v>42332</v>
      </c>
    </row>
    <row r="833" customFormat="false" ht="15" hidden="false" customHeight="false" outlineLevel="0" collapsed="false">
      <c r="A833" s="68" t="s">
        <v>1294</v>
      </c>
      <c r="B833" s="69" t="n">
        <v>1816316.31</v>
      </c>
      <c r="C833" s="70" t="s">
        <v>1293</v>
      </c>
      <c r="D833" s="81"/>
      <c r="E833" s="82" t="n">
        <v>42332</v>
      </c>
    </row>
    <row r="834" customFormat="false" ht="15" hidden="false" customHeight="false" outlineLevel="0" collapsed="false">
      <c r="A834" s="68" t="s">
        <v>1295</v>
      </c>
      <c r="B834" s="69" t="n">
        <v>66969.05</v>
      </c>
      <c r="C834" s="70" t="s">
        <v>1296</v>
      </c>
      <c r="D834" s="81"/>
      <c r="E834" s="82" t="n">
        <v>42332</v>
      </c>
    </row>
    <row r="835" customFormat="false" ht="15" hidden="false" customHeight="true" outlineLevel="0" collapsed="false">
      <c r="A835" s="68" t="s">
        <v>1297</v>
      </c>
      <c r="B835" s="69" t="n">
        <v>350596</v>
      </c>
      <c r="C835" s="70" t="s">
        <v>1298</v>
      </c>
      <c r="D835" s="81" t="s">
        <v>395</v>
      </c>
      <c r="E835" s="82" t="n">
        <v>42332</v>
      </c>
    </row>
    <row r="836" customFormat="false" ht="15" hidden="false" customHeight="false" outlineLevel="0" collapsed="false">
      <c r="A836" s="68" t="s">
        <v>1299</v>
      </c>
      <c r="B836" s="69" t="n">
        <v>124991.43</v>
      </c>
      <c r="C836" s="70" t="s">
        <v>1300</v>
      </c>
      <c r="D836" s="81"/>
      <c r="E836" s="82" t="n">
        <v>42332</v>
      </c>
    </row>
    <row r="837" customFormat="false" ht="15" hidden="false" customHeight="true" outlineLevel="0" collapsed="false">
      <c r="A837" s="68" t="s">
        <v>1301</v>
      </c>
      <c r="B837" s="69" t="n">
        <v>110200</v>
      </c>
      <c r="C837" s="70" t="s">
        <v>1302</v>
      </c>
      <c r="D837" s="81" t="s">
        <v>395</v>
      </c>
      <c r="E837" s="82" t="n">
        <v>42333</v>
      </c>
    </row>
    <row r="838" customFormat="false" ht="15" hidden="false" customHeight="false" outlineLevel="0" collapsed="false">
      <c r="A838" s="68" t="s">
        <v>1303</v>
      </c>
      <c r="B838" s="69" t="n">
        <v>142440</v>
      </c>
      <c r="C838" s="70" t="s">
        <v>1302</v>
      </c>
      <c r="D838" s="81"/>
      <c r="E838" s="82" t="n">
        <v>42333</v>
      </c>
    </row>
    <row r="839" customFormat="false" ht="15" hidden="false" customHeight="false" outlineLevel="0" collapsed="false">
      <c r="A839" s="68" t="s">
        <v>1304</v>
      </c>
      <c r="B839" s="69" t="n">
        <v>822357.51</v>
      </c>
      <c r="C839" s="70" t="s">
        <v>1305</v>
      </c>
      <c r="D839" s="81"/>
      <c r="E839" s="82" t="n">
        <v>42333</v>
      </c>
    </row>
    <row r="840" customFormat="false" ht="15" hidden="false" customHeight="false" outlineLevel="0" collapsed="false">
      <c r="A840" s="68" t="s">
        <v>1306</v>
      </c>
      <c r="B840" s="69" t="n">
        <v>629241.96</v>
      </c>
      <c r="C840" s="70" t="s">
        <v>1307</v>
      </c>
      <c r="D840" s="81"/>
      <c r="E840" s="82" t="n">
        <v>42333</v>
      </c>
    </row>
    <row r="841" customFormat="false" ht="15" hidden="false" customHeight="false" outlineLevel="0" collapsed="false">
      <c r="A841" s="68" t="s">
        <v>1308</v>
      </c>
      <c r="B841" s="69" t="n">
        <v>221663.49</v>
      </c>
      <c r="C841" s="70" t="s">
        <v>1309</v>
      </c>
      <c r="D841" s="81"/>
      <c r="E841" s="82" t="n">
        <v>42333</v>
      </c>
    </row>
    <row r="842" customFormat="false" ht="15" hidden="false" customHeight="false" outlineLevel="0" collapsed="false">
      <c r="A842" s="68" t="s">
        <v>1310</v>
      </c>
      <c r="B842" s="69" t="n">
        <v>1993742</v>
      </c>
      <c r="C842" s="70" t="s">
        <v>1311</v>
      </c>
      <c r="D842" s="81"/>
      <c r="E842" s="82" t="n">
        <v>42333</v>
      </c>
    </row>
    <row r="843" customFormat="false" ht="15" hidden="false" customHeight="false" outlineLevel="0" collapsed="false">
      <c r="A843" s="68" t="s">
        <v>1312</v>
      </c>
      <c r="B843" s="69" t="n">
        <v>3390191.4</v>
      </c>
      <c r="C843" s="70" t="s">
        <v>1311</v>
      </c>
      <c r="D843" s="81"/>
      <c r="E843" s="82" t="n">
        <v>42333</v>
      </c>
    </row>
    <row r="844" customFormat="false" ht="15" hidden="false" customHeight="false" outlineLevel="0" collapsed="false">
      <c r="A844" s="68" t="s">
        <v>1313</v>
      </c>
      <c r="B844" s="69" t="n">
        <v>108877.97</v>
      </c>
      <c r="C844" s="70" t="s">
        <v>1311</v>
      </c>
      <c r="D844" s="81"/>
      <c r="E844" s="82" t="n">
        <v>42333</v>
      </c>
    </row>
    <row r="845" customFormat="false" ht="15" hidden="false" customHeight="false" outlineLevel="0" collapsed="false">
      <c r="A845" s="68" t="s">
        <v>1314</v>
      </c>
      <c r="B845" s="69" t="n">
        <v>356189.98</v>
      </c>
      <c r="C845" s="70" t="s">
        <v>1315</v>
      </c>
      <c r="D845" s="81"/>
      <c r="E845" s="82" t="n">
        <v>42333</v>
      </c>
    </row>
    <row r="846" customFormat="false" ht="15" hidden="false" customHeight="false" outlineLevel="0" collapsed="false">
      <c r="A846" s="68" t="s">
        <v>1316</v>
      </c>
      <c r="B846" s="69" t="n">
        <v>61220</v>
      </c>
      <c r="C846" s="70" t="s">
        <v>1317</v>
      </c>
      <c r="D846" s="81"/>
      <c r="E846" s="82" t="n">
        <v>42333</v>
      </c>
    </row>
    <row r="847" customFormat="false" ht="15" hidden="false" customHeight="false" outlineLevel="0" collapsed="false">
      <c r="A847" s="68" t="s">
        <v>1318</v>
      </c>
      <c r="B847" s="69" t="n">
        <v>79200</v>
      </c>
      <c r="C847" s="70" t="s">
        <v>1317</v>
      </c>
      <c r="D847" s="81"/>
      <c r="E847" s="82" t="n">
        <v>42333</v>
      </c>
    </row>
    <row r="848" customFormat="false" ht="15" hidden="false" customHeight="false" outlineLevel="0" collapsed="false">
      <c r="A848" s="68" t="s">
        <v>1319</v>
      </c>
      <c r="B848" s="69" t="n">
        <v>311157.47</v>
      </c>
      <c r="C848" s="70" t="s">
        <v>1320</v>
      </c>
      <c r="D848" s="81"/>
      <c r="E848" s="82" t="n">
        <v>42333</v>
      </c>
    </row>
    <row r="849" customFormat="false" ht="15" hidden="false" customHeight="false" outlineLevel="0" collapsed="false">
      <c r="A849" s="68" t="s">
        <v>1321</v>
      </c>
      <c r="B849" s="69" t="n">
        <v>1109192.24</v>
      </c>
      <c r="C849" s="70" t="s">
        <v>507</v>
      </c>
      <c r="D849" s="81"/>
      <c r="E849" s="82" t="n">
        <v>42333</v>
      </c>
    </row>
    <row r="850" customFormat="false" ht="15" hidden="false" customHeight="false" outlineLevel="0" collapsed="false">
      <c r="A850" s="68" t="s">
        <v>1322</v>
      </c>
      <c r="B850" s="69" t="n">
        <v>469162.9</v>
      </c>
      <c r="C850" s="70" t="s">
        <v>507</v>
      </c>
      <c r="D850" s="81"/>
      <c r="E850" s="82" t="n">
        <v>42334</v>
      </c>
    </row>
    <row r="851" customFormat="false" ht="15" hidden="false" customHeight="false" outlineLevel="0" collapsed="false">
      <c r="A851" s="68" t="s">
        <v>1323</v>
      </c>
      <c r="B851" s="69" t="n">
        <v>517401.41</v>
      </c>
      <c r="C851" s="70" t="s">
        <v>507</v>
      </c>
      <c r="D851" s="81"/>
      <c r="E851" s="82" t="n">
        <v>42333</v>
      </c>
    </row>
    <row r="852" customFormat="false" ht="15" hidden="false" customHeight="false" outlineLevel="0" collapsed="false">
      <c r="A852" s="68" t="s">
        <v>1324</v>
      </c>
      <c r="B852" s="69" t="n">
        <v>786707.7</v>
      </c>
      <c r="C852" s="70" t="s">
        <v>507</v>
      </c>
      <c r="D852" s="81"/>
      <c r="E852" s="82" t="n">
        <v>42333</v>
      </c>
    </row>
    <row r="853" customFormat="false" ht="15" hidden="false" customHeight="false" outlineLevel="0" collapsed="false">
      <c r="A853" s="68" t="s">
        <v>1325</v>
      </c>
      <c r="B853" s="69" t="n">
        <v>1084673.22</v>
      </c>
      <c r="C853" s="70" t="s">
        <v>507</v>
      </c>
      <c r="D853" s="81"/>
      <c r="E853" s="82" t="n">
        <v>42333</v>
      </c>
    </row>
    <row r="854" customFormat="false" ht="15" hidden="false" customHeight="false" outlineLevel="0" collapsed="false">
      <c r="A854" s="68" t="s">
        <v>1326</v>
      </c>
      <c r="B854" s="69" t="n">
        <v>378602.07</v>
      </c>
      <c r="C854" s="70" t="s">
        <v>507</v>
      </c>
      <c r="D854" s="81"/>
      <c r="E854" s="82" t="n">
        <v>42334</v>
      </c>
    </row>
    <row r="855" customFormat="false" ht="15" hidden="false" customHeight="false" outlineLevel="0" collapsed="false">
      <c r="A855" s="68" t="s">
        <v>1327</v>
      </c>
      <c r="B855" s="69" t="n">
        <v>21716.48</v>
      </c>
      <c r="C855" s="70" t="s">
        <v>507</v>
      </c>
      <c r="D855" s="81"/>
      <c r="E855" s="82" t="n">
        <v>42333</v>
      </c>
    </row>
    <row r="856" customFormat="false" ht="15" hidden="false" customHeight="false" outlineLevel="0" collapsed="false">
      <c r="A856" s="68" t="s">
        <v>1328</v>
      </c>
      <c r="B856" s="69" t="n">
        <v>65720</v>
      </c>
      <c r="C856" s="70" t="s">
        <v>1329</v>
      </c>
      <c r="D856" s="81"/>
      <c r="E856" s="82" t="n">
        <v>42333</v>
      </c>
    </row>
    <row r="857" customFormat="false" ht="15" hidden="false" customHeight="false" outlineLevel="0" collapsed="false">
      <c r="A857" s="68" t="s">
        <v>1330</v>
      </c>
      <c r="B857" s="69" t="n">
        <v>207264</v>
      </c>
      <c r="C857" s="70" t="s">
        <v>1331</v>
      </c>
      <c r="D857" s="81"/>
      <c r="E857" s="82" t="n">
        <v>42334</v>
      </c>
    </row>
    <row r="858" customFormat="false" ht="15" hidden="false" customHeight="false" outlineLevel="0" collapsed="false">
      <c r="A858" s="68" t="s">
        <v>1332</v>
      </c>
      <c r="B858" s="69" t="n">
        <v>1107011.33</v>
      </c>
      <c r="C858" s="70" t="s">
        <v>1333</v>
      </c>
      <c r="D858" s="73" t="s">
        <v>405</v>
      </c>
      <c r="E858" s="82" t="n">
        <v>42332</v>
      </c>
    </row>
    <row r="859" customFormat="false" ht="15" hidden="false" customHeight="false" outlineLevel="0" collapsed="false">
      <c r="A859" s="68" t="s">
        <v>1334</v>
      </c>
      <c r="B859" s="69" t="n">
        <v>496648.87</v>
      </c>
      <c r="C859" s="70" t="s">
        <v>1335</v>
      </c>
      <c r="D859" s="73"/>
      <c r="E859" s="82" t="n">
        <v>42332</v>
      </c>
    </row>
    <row r="860" customFormat="false" ht="15" hidden="false" customHeight="false" outlineLevel="0" collapsed="false">
      <c r="A860" s="68" t="s">
        <v>1336</v>
      </c>
      <c r="B860" s="69" t="n">
        <v>267921.68</v>
      </c>
      <c r="C860" s="70" t="s">
        <v>580</v>
      </c>
      <c r="D860" s="73"/>
      <c r="E860" s="82" t="n">
        <v>42332</v>
      </c>
    </row>
    <row r="861" customFormat="false" ht="15" hidden="false" customHeight="false" outlineLevel="0" collapsed="false">
      <c r="A861" s="68" t="s">
        <v>1337</v>
      </c>
      <c r="B861" s="69" t="n">
        <v>436322.69</v>
      </c>
      <c r="C861" s="70" t="s">
        <v>1338</v>
      </c>
      <c r="D861" s="73" t="s">
        <v>395</v>
      </c>
      <c r="E861" s="82" t="n">
        <v>42332</v>
      </c>
    </row>
    <row r="862" customFormat="false" ht="15" hidden="false" customHeight="false" outlineLevel="0" collapsed="false">
      <c r="A862" s="68" t="s">
        <v>1339</v>
      </c>
      <c r="B862" s="69" t="n">
        <v>252584</v>
      </c>
      <c r="C862" s="70" t="s">
        <v>1340</v>
      </c>
      <c r="D862" s="73" t="s">
        <v>395</v>
      </c>
      <c r="E862" s="82" t="n">
        <v>42332</v>
      </c>
    </row>
    <row r="863" customFormat="false" ht="15" hidden="false" customHeight="false" outlineLevel="0" collapsed="false">
      <c r="A863" s="68" t="s">
        <v>1341</v>
      </c>
      <c r="B863" s="69" t="n">
        <v>864022.73</v>
      </c>
      <c r="C863" s="70" t="s">
        <v>1342</v>
      </c>
      <c r="D863" s="73" t="s">
        <v>395</v>
      </c>
      <c r="E863" s="82" t="n">
        <v>42332</v>
      </c>
    </row>
    <row r="864" customFormat="false" ht="15" hidden="false" customHeight="false" outlineLevel="0" collapsed="false">
      <c r="A864" s="68" t="s">
        <v>1343</v>
      </c>
      <c r="B864" s="69" t="n">
        <v>1588999.54</v>
      </c>
      <c r="C864" s="70" t="s">
        <v>1344</v>
      </c>
      <c r="D864" s="73"/>
      <c r="E864" s="82" t="n">
        <v>42332</v>
      </c>
    </row>
    <row r="865" customFormat="false" ht="15" hidden="false" customHeight="false" outlineLevel="0" collapsed="false">
      <c r="A865" s="68" t="s">
        <v>1345</v>
      </c>
      <c r="B865" s="69" t="n">
        <v>617345.15</v>
      </c>
      <c r="C865" s="70" t="s">
        <v>1346</v>
      </c>
      <c r="D865" s="73"/>
      <c r="E865" s="82" t="n">
        <v>42332</v>
      </c>
    </row>
    <row r="866" customFormat="false" ht="15" hidden="false" customHeight="false" outlineLevel="0" collapsed="false">
      <c r="A866" s="68" t="s">
        <v>1347</v>
      </c>
      <c r="B866" s="69" t="n">
        <v>541322.33</v>
      </c>
      <c r="C866" s="70" t="s">
        <v>511</v>
      </c>
      <c r="D866" s="73"/>
      <c r="E866" s="82" t="n">
        <v>42332</v>
      </c>
    </row>
    <row r="867" customFormat="false" ht="15" hidden="false" customHeight="false" outlineLevel="0" collapsed="false">
      <c r="A867" s="68" t="s">
        <v>1348</v>
      </c>
      <c r="B867" s="69" t="n">
        <v>4634686.39</v>
      </c>
      <c r="C867" s="70" t="s">
        <v>1349</v>
      </c>
      <c r="D867" s="73" t="s">
        <v>405</v>
      </c>
      <c r="E867" s="82" t="n">
        <v>42333</v>
      </c>
    </row>
    <row r="868" customFormat="false" ht="15" hidden="false" customHeight="false" outlineLevel="0" collapsed="false">
      <c r="A868" s="68" t="s">
        <v>1350</v>
      </c>
      <c r="B868" s="69" t="n">
        <v>2407488.52</v>
      </c>
      <c r="C868" s="70" t="s">
        <v>1349</v>
      </c>
      <c r="D868" s="73"/>
      <c r="E868" s="82" t="n">
        <v>42333</v>
      </c>
    </row>
    <row r="869" customFormat="false" ht="15" hidden="false" customHeight="false" outlineLevel="0" collapsed="false">
      <c r="A869" s="68" t="s">
        <v>1351</v>
      </c>
      <c r="B869" s="69" t="n">
        <v>419238.72</v>
      </c>
      <c r="C869" s="70" t="s">
        <v>1349</v>
      </c>
      <c r="D869" s="73"/>
      <c r="E869" s="82" t="n">
        <v>42333</v>
      </c>
    </row>
    <row r="870" customFormat="false" ht="15" hidden="false" customHeight="false" outlineLevel="0" collapsed="false">
      <c r="A870" s="68" t="s">
        <v>1352</v>
      </c>
      <c r="B870" s="69" t="n">
        <v>79287.61</v>
      </c>
      <c r="C870" s="70" t="s">
        <v>1353</v>
      </c>
      <c r="D870" s="73"/>
      <c r="E870" s="82" t="n">
        <v>42333</v>
      </c>
    </row>
    <row r="871" customFormat="false" ht="15" hidden="false" customHeight="false" outlineLevel="0" collapsed="false">
      <c r="A871" s="68" t="s">
        <v>1354</v>
      </c>
      <c r="B871" s="69" t="n">
        <v>480010.51</v>
      </c>
      <c r="C871" s="70" t="s">
        <v>1355</v>
      </c>
      <c r="D871" s="73"/>
      <c r="E871" s="82" t="n">
        <v>42333</v>
      </c>
    </row>
    <row r="872" customFormat="false" ht="15" hidden="false" customHeight="false" outlineLevel="0" collapsed="false">
      <c r="A872" s="68" t="s">
        <v>1356</v>
      </c>
      <c r="B872" s="69" t="n">
        <v>177775.79</v>
      </c>
      <c r="C872" s="70" t="s">
        <v>1357</v>
      </c>
      <c r="D872" s="73"/>
      <c r="E872" s="82" t="n">
        <v>42333</v>
      </c>
    </row>
    <row r="873" customFormat="false" ht="15" hidden="false" customHeight="false" outlineLevel="0" collapsed="false">
      <c r="A873" s="68" t="s">
        <v>1358</v>
      </c>
      <c r="B873" s="69" t="n">
        <v>24325.87</v>
      </c>
      <c r="C873" s="70" t="s">
        <v>1357</v>
      </c>
      <c r="D873" s="73"/>
      <c r="E873" s="82" t="n">
        <v>42333</v>
      </c>
    </row>
    <row r="874" customFormat="false" ht="15" hidden="false" customHeight="false" outlineLevel="0" collapsed="false">
      <c r="A874" s="68" t="s">
        <v>1359</v>
      </c>
      <c r="B874" s="69" t="n">
        <v>362892.5</v>
      </c>
      <c r="C874" s="70" t="s">
        <v>1360</v>
      </c>
      <c r="D874" s="73"/>
      <c r="E874" s="82" t="n">
        <v>42333</v>
      </c>
    </row>
    <row r="875" customFormat="false" ht="15" hidden="false" customHeight="false" outlineLevel="0" collapsed="false">
      <c r="A875" s="68" t="s">
        <v>1361</v>
      </c>
      <c r="B875" s="69" t="n">
        <v>62440</v>
      </c>
      <c r="C875" s="70" t="s">
        <v>1362</v>
      </c>
      <c r="D875" s="73"/>
      <c r="E875" s="82" t="n">
        <v>42333</v>
      </c>
    </row>
    <row r="876" customFormat="false" ht="15" hidden="false" customHeight="false" outlineLevel="0" collapsed="false">
      <c r="A876" s="68" t="s">
        <v>1363</v>
      </c>
      <c r="B876" s="69" t="n">
        <v>218157.66</v>
      </c>
      <c r="C876" s="70" t="s">
        <v>1362</v>
      </c>
      <c r="D876" s="73"/>
      <c r="E876" s="82" t="n">
        <v>42333</v>
      </c>
    </row>
    <row r="877" customFormat="false" ht="15" hidden="false" customHeight="false" outlineLevel="0" collapsed="false">
      <c r="A877" s="68" t="s">
        <v>1364</v>
      </c>
      <c r="B877" s="69" t="n">
        <v>1239999.14</v>
      </c>
      <c r="C877" s="70" t="s">
        <v>1365</v>
      </c>
      <c r="D877" s="73"/>
      <c r="E877" s="82" t="n">
        <v>42333</v>
      </c>
    </row>
    <row r="878" customFormat="false" ht="15" hidden="false" customHeight="false" outlineLevel="0" collapsed="false">
      <c r="A878" s="68" t="s">
        <v>1366</v>
      </c>
      <c r="B878" s="69" t="n">
        <v>37800</v>
      </c>
      <c r="C878" s="70" t="s">
        <v>403</v>
      </c>
      <c r="D878" s="73"/>
      <c r="E878" s="82" t="n">
        <v>42333</v>
      </c>
    </row>
    <row r="879" customFormat="false" ht="15" hidden="false" customHeight="false" outlineLevel="0" collapsed="false">
      <c r="A879" s="68" t="s">
        <v>1367</v>
      </c>
      <c r="B879" s="69" t="n">
        <v>4764959.27</v>
      </c>
      <c r="C879" s="70" t="s">
        <v>1331</v>
      </c>
      <c r="D879" s="73"/>
      <c r="E879" s="82" t="n">
        <v>42333</v>
      </c>
    </row>
    <row r="880" customFormat="false" ht="15" hidden="false" customHeight="false" outlineLevel="0" collapsed="false">
      <c r="A880" s="68" t="s">
        <v>1368</v>
      </c>
      <c r="B880" s="69" t="n">
        <v>392111.31</v>
      </c>
      <c r="C880" s="70" t="s">
        <v>1011</v>
      </c>
      <c r="D880" s="73" t="s">
        <v>395</v>
      </c>
      <c r="E880" s="82" t="n">
        <v>42333</v>
      </c>
    </row>
    <row r="881" customFormat="false" ht="15" hidden="false" customHeight="false" outlineLevel="0" collapsed="false">
      <c r="A881" s="68" t="s">
        <v>1369</v>
      </c>
      <c r="B881" s="69" t="n">
        <v>123536.15</v>
      </c>
      <c r="C881" s="70" t="s">
        <v>594</v>
      </c>
      <c r="D881" s="73"/>
      <c r="E881" s="82" t="n">
        <v>42333</v>
      </c>
    </row>
    <row r="882" customFormat="false" ht="15" hidden="false" customHeight="false" outlineLevel="0" collapsed="false">
      <c r="A882" s="68" t="s">
        <v>1370</v>
      </c>
      <c r="B882" s="69" t="n">
        <v>1486650.59</v>
      </c>
      <c r="C882" s="70" t="s">
        <v>1371</v>
      </c>
      <c r="D882" s="73"/>
      <c r="E882" s="82" t="n">
        <v>42333</v>
      </c>
    </row>
    <row r="883" customFormat="false" ht="15" hidden="false" customHeight="false" outlineLevel="0" collapsed="false">
      <c r="A883" s="68" t="s">
        <v>1372</v>
      </c>
      <c r="B883" s="69" t="n">
        <v>162084.19</v>
      </c>
      <c r="C883" s="70" t="s">
        <v>1371</v>
      </c>
      <c r="D883" s="73"/>
      <c r="E883" s="82" t="n">
        <v>42333</v>
      </c>
    </row>
    <row r="884" customFormat="false" ht="15" hidden="false" customHeight="false" outlineLevel="0" collapsed="false">
      <c r="A884" s="68" t="s">
        <v>1373</v>
      </c>
      <c r="B884" s="69" t="n">
        <v>8115239.15</v>
      </c>
      <c r="C884" s="70" t="s">
        <v>1374</v>
      </c>
      <c r="D884" s="73"/>
      <c r="E884" s="82" t="n">
        <v>42333</v>
      </c>
    </row>
    <row r="885" customFormat="false" ht="15" hidden="false" customHeight="false" outlineLevel="0" collapsed="false">
      <c r="A885" s="68" t="s">
        <v>1375</v>
      </c>
      <c r="B885" s="69" t="n">
        <v>107206.84</v>
      </c>
      <c r="C885" s="70" t="s">
        <v>1376</v>
      </c>
      <c r="D885" s="73"/>
      <c r="E885" s="82" t="n">
        <v>42333</v>
      </c>
    </row>
    <row r="886" customFormat="false" ht="15" hidden="false" customHeight="false" outlineLevel="0" collapsed="false">
      <c r="A886" s="68" t="s">
        <v>1377</v>
      </c>
      <c r="B886" s="69" t="n">
        <v>682303.23</v>
      </c>
      <c r="C886" s="70" t="s">
        <v>1376</v>
      </c>
      <c r="D886" s="73"/>
      <c r="E886" s="82" t="n">
        <v>42333</v>
      </c>
    </row>
    <row r="887" customFormat="false" ht="15" hidden="false" customHeight="false" outlineLevel="0" collapsed="false">
      <c r="A887" s="68" t="s">
        <v>1378</v>
      </c>
      <c r="B887" s="69" t="n">
        <v>1157185.04</v>
      </c>
      <c r="C887" s="70" t="s">
        <v>1376</v>
      </c>
      <c r="D887" s="73"/>
      <c r="E887" s="82" t="n">
        <v>42334</v>
      </c>
    </row>
    <row r="888" customFormat="false" ht="15" hidden="false" customHeight="false" outlineLevel="0" collapsed="false">
      <c r="A888" s="68" t="s">
        <v>1379</v>
      </c>
      <c r="B888" s="69" t="n">
        <v>248775.88</v>
      </c>
      <c r="C888" s="70" t="s">
        <v>1376</v>
      </c>
      <c r="D888" s="73"/>
      <c r="E888" s="82" t="n">
        <v>42333</v>
      </c>
    </row>
    <row r="889" customFormat="false" ht="15" hidden="false" customHeight="false" outlineLevel="0" collapsed="false">
      <c r="A889" s="68" t="s">
        <v>1380</v>
      </c>
      <c r="B889" s="69" t="n">
        <v>289637.43</v>
      </c>
      <c r="C889" s="70" t="s">
        <v>1381</v>
      </c>
      <c r="D889" s="73"/>
      <c r="E889" s="82" t="n">
        <v>42333</v>
      </c>
    </row>
    <row r="890" customFormat="false" ht="15" hidden="false" customHeight="false" outlineLevel="0" collapsed="false">
      <c r="A890" s="68" t="s">
        <v>1382</v>
      </c>
      <c r="B890" s="69" t="n">
        <v>396309.46</v>
      </c>
      <c r="C890" s="70" t="s">
        <v>1383</v>
      </c>
      <c r="D890" s="73"/>
      <c r="E890" s="82" t="n">
        <v>42333</v>
      </c>
    </row>
    <row r="891" customFormat="false" ht="15" hidden="false" customHeight="false" outlineLevel="0" collapsed="false">
      <c r="A891" s="68" t="s">
        <v>1384</v>
      </c>
      <c r="B891" s="69" t="n">
        <v>95637</v>
      </c>
      <c r="C891" s="70" t="s">
        <v>1385</v>
      </c>
      <c r="D891" s="73"/>
      <c r="E891" s="82" t="n">
        <v>42333</v>
      </c>
    </row>
    <row r="892" customFormat="false" ht="15" hidden="false" customHeight="false" outlineLevel="0" collapsed="false">
      <c r="A892" s="68" t="s">
        <v>1386</v>
      </c>
      <c r="B892" s="69" t="n">
        <v>153136.65</v>
      </c>
      <c r="C892" s="70" t="s">
        <v>1385</v>
      </c>
      <c r="D892" s="73"/>
      <c r="E892" s="82" t="n">
        <v>42333</v>
      </c>
    </row>
    <row r="893" customFormat="false" ht="15" hidden="false" customHeight="false" outlineLevel="0" collapsed="false">
      <c r="A893" s="68" t="s">
        <v>1387</v>
      </c>
      <c r="B893" s="69" t="n">
        <v>1257636.64</v>
      </c>
      <c r="C893" s="70" t="s">
        <v>1388</v>
      </c>
      <c r="D893" s="73"/>
      <c r="E893" s="82" t="n">
        <v>42333</v>
      </c>
    </row>
    <row r="894" customFormat="false" ht="15" hidden="false" customHeight="false" outlineLevel="0" collapsed="false">
      <c r="A894" s="68" t="s">
        <v>1389</v>
      </c>
      <c r="B894" s="69" t="n">
        <v>267151.03</v>
      </c>
      <c r="C894" s="70" t="s">
        <v>1017</v>
      </c>
      <c r="D894" s="73"/>
      <c r="E894" s="82" t="n">
        <v>42333</v>
      </c>
    </row>
    <row r="895" customFormat="false" ht="15" hidden="false" customHeight="false" outlineLevel="0" collapsed="false">
      <c r="A895" s="68" t="s">
        <v>1390</v>
      </c>
      <c r="B895" s="69" t="n">
        <v>2768850</v>
      </c>
      <c r="C895" s="70" t="s">
        <v>1391</v>
      </c>
      <c r="D895" s="73"/>
      <c r="E895" s="82" t="n">
        <v>42333</v>
      </c>
    </row>
    <row r="896" customFormat="false" ht="15" hidden="false" customHeight="false" outlineLevel="0" collapsed="false">
      <c r="A896" s="68" t="s">
        <v>1392</v>
      </c>
      <c r="B896" s="69" t="n">
        <v>100000</v>
      </c>
      <c r="C896" s="70" t="s">
        <v>1391</v>
      </c>
      <c r="D896" s="73"/>
      <c r="E896" s="82" t="n">
        <v>42333</v>
      </c>
    </row>
    <row r="897" customFormat="false" ht="15" hidden="false" customHeight="false" outlineLevel="0" collapsed="false">
      <c r="A897" s="68" t="s">
        <v>1393</v>
      </c>
      <c r="B897" s="69" t="n">
        <v>696168.03</v>
      </c>
      <c r="C897" s="70" t="s">
        <v>1394</v>
      </c>
      <c r="D897" s="73"/>
      <c r="E897" s="82" t="n">
        <v>42333</v>
      </c>
    </row>
    <row r="898" customFormat="false" ht="15" hidden="false" customHeight="false" outlineLevel="0" collapsed="false">
      <c r="A898" s="68" t="s">
        <v>1395</v>
      </c>
      <c r="B898" s="69" t="n">
        <v>716760.83</v>
      </c>
      <c r="C898" s="70" t="s">
        <v>1396</v>
      </c>
      <c r="D898" s="73"/>
      <c r="E898" s="82" t="n">
        <v>42333</v>
      </c>
    </row>
    <row r="899" customFormat="false" ht="15" hidden="false" customHeight="false" outlineLevel="0" collapsed="false">
      <c r="A899" s="68" t="s">
        <v>1397</v>
      </c>
      <c r="B899" s="69" t="n">
        <v>872013.59</v>
      </c>
      <c r="C899" s="70" t="s">
        <v>1398</v>
      </c>
      <c r="D899" s="73"/>
      <c r="E899" s="82" t="n">
        <v>42333</v>
      </c>
    </row>
    <row r="900" customFormat="false" ht="15" hidden="false" customHeight="false" outlineLevel="0" collapsed="false">
      <c r="A900" s="68" t="s">
        <v>1399</v>
      </c>
      <c r="B900" s="69" t="n">
        <v>381696.61</v>
      </c>
      <c r="C900" s="70" t="s">
        <v>1400</v>
      </c>
      <c r="D900" s="73"/>
      <c r="E900" s="82" t="n">
        <v>42333</v>
      </c>
    </row>
    <row r="901" customFormat="false" ht="15" hidden="false" customHeight="false" outlineLevel="0" collapsed="false">
      <c r="A901" s="68" t="s">
        <v>1401</v>
      </c>
      <c r="B901" s="69" t="n">
        <v>873918.83</v>
      </c>
      <c r="C901" s="70" t="s">
        <v>1402</v>
      </c>
      <c r="D901" s="73"/>
      <c r="E901" s="82" t="n">
        <v>42333</v>
      </c>
    </row>
    <row r="902" customFormat="false" ht="15" hidden="false" customHeight="false" outlineLevel="0" collapsed="false">
      <c r="A902" s="68" t="s">
        <v>1403</v>
      </c>
      <c r="B902" s="69" t="n">
        <v>4194172.66</v>
      </c>
      <c r="C902" s="70" t="s">
        <v>1404</v>
      </c>
      <c r="D902" s="73"/>
      <c r="E902" s="82" t="n">
        <v>42333</v>
      </c>
    </row>
    <row r="903" customFormat="false" ht="15" hidden="false" customHeight="false" outlineLevel="0" collapsed="false">
      <c r="A903" s="68" t="s">
        <v>1405</v>
      </c>
      <c r="B903" s="69" t="n">
        <v>209739.03</v>
      </c>
      <c r="C903" s="70" t="s">
        <v>1406</v>
      </c>
      <c r="D903" s="73"/>
      <c r="E903" s="82" t="n">
        <v>42334</v>
      </c>
    </row>
    <row r="904" customFormat="false" ht="15" hidden="false" customHeight="false" outlineLevel="0" collapsed="false">
      <c r="A904" s="68" t="s">
        <v>1407</v>
      </c>
      <c r="B904" s="69" t="n">
        <v>399737.01</v>
      </c>
      <c r="C904" s="70" t="s">
        <v>1329</v>
      </c>
      <c r="D904" s="73"/>
      <c r="E904" s="82" t="n">
        <v>42333</v>
      </c>
    </row>
    <row r="905" customFormat="false" ht="15" hidden="false" customHeight="false" outlineLevel="0" collapsed="false">
      <c r="A905" s="68" t="s">
        <v>1408</v>
      </c>
      <c r="B905" s="69" t="n">
        <v>705661.01</v>
      </c>
      <c r="C905" s="70" t="s">
        <v>1409</v>
      </c>
      <c r="D905" s="73"/>
      <c r="E905" s="82" t="n">
        <v>42333</v>
      </c>
    </row>
    <row r="906" customFormat="false" ht="15" hidden="false" customHeight="false" outlineLevel="0" collapsed="false">
      <c r="A906" s="68" t="s">
        <v>1410</v>
      </c>
      <c r="B906" s="69" t="n">
        <v>293639.45</v>
      </c>
      <c r="C906" s="70" t="s">
        <v>1411</v>
      </c>
      <c r="D906" s="73" t="s">
        <v>395</v>
      </c>
      <c r="E906" s="82" t="n">
        <v>42333</v>
      </c>
    </row>
    <row r="907" customFormat="false" ht="15" hidden="false" customHeight="false" outlineLevel="0" collapsed="false">
      <c r="A907" s="68" t="s">
        <v>1412</v>
      </c>
      <c r="B907" s="69" t="n">
        <v>837075</v>
      </c>
      <c r="C907" s="70" t="s">
        <v>1411</v>
      </c>
      <c r="D907" s="73"/>
      <c r="E907" s="82" t="n">
        <v>42333</v>
      </c>
    </row>
    <row r="908" customFormat="false" ht="15" hidden="false" customHeight="false" outlineLevel="0" collapsed="false">
      <c r="A908" s="68" t="s">
        <v>1413</v>
      </c>
      <c r="B908" s="69" t="n">
        <v>1026663</v>
      </c>
      <c r="C908" s="70" t="s">
        <v>1414</v>
      </c>
      <c r="D908" s="73"/>
      <c r="E908" s="82" t="n">
        <v>42333</v>
      </c>
    </row>
    <row r="909" customFormat="false" ht="15" hidden="false" customHeight="false" outlineLevel="0" collapsed="false">
      <c r="A909" s="68" t="s">
        <v>1415</v>
      </c>
      <c r="B909" s="69" t="n">
        <v>75276.2</v>
      </c>
      <c r="C909" s="70" t="s">
        <v>1416</v>
      </c>
      <c r="D909" s="73"/>
      <c r="E909" s="82" t="n">
        <v>42333</v>
      </c>
    </row>
    <row r="910" customFormat="false" ht="15" hidden="false" customHeight="false" outlineLevel="0" collapsed="false">
      <c r="A910" s="68" t="s">
        <v>1417</v>
      </c>
      <c r="B910" s="69" t="n">
        <v>181582.21</v>
      </c>
      <c r="C910" s="70" t="s">
        <v>1418</v>
      </c>
      <c r="D910" s="73"/>
      <c r="E910" s="82" t="n">
        <v>42333</v>
      </c>
    </row>
    <row r="911" customFormat="false" ht="15" hidden="false" customHeight="false" outlineLevel="0" collapsed="false">
      <c r="A911" s="68" t="s">
        <v>1419</v>
      </c>
      <c r="B911" s="69" t="n">
        <v>76469.94</v>
      </c>
      <c r="C911" s="70" t="s">
        <v>1420</v>
      </c>
      <c r="D911" s="73"/>
      <c r="E911" s="82" t="n">
        <v>42333</v>
      </c>
    </row>
    <row r="912" customFormat="false" ht="15" hidden="false" customHeight="false" outlineLevel="0" collapsed="false">
      <c r="A912" s="68" t="s">
        <v>1421</v>
      </c>
      <c r="B912" s="69" t="n">
        <v>314214.07</v>
      </c>
      <c r="C912" s="70" t="s">
        <v>1422</v>
      </c>
      <c r="D912" s="73"/>
      <c r="E912" s="82" t="n">
        <v>42333</v>
      </c>
    </row>
    <row r="913" customFormat="false" ht="15" hidden="false" customHeight="false" outlineLevel="0" collapsed="false">
      <c r="A913" s="68" t="s">
        <v>1423</v>
      </c>
      <c r="B913" s="69" t="n">
        <v>695186.63</v>
      </c>
      <c r="C913" s="70" t="s">
        <v>1424</v>
      </c>
      <c r="D913" s="73" t="s">
        <v>395</v>
      </c>
      <c r="E913" s="82" t="n">
        <v>42333</v>
      </c>
    </row>
    <row r="914" customFormat="false" ht="15" hidden="false" customHeight="false" outlineLevel="0" collapsed="false">
      <c r="A914" s="68" t="s">
        <v>1425</v>
      </c>
      <c r="B914" s="69" t="n">
        <v>1051308.91</v>
      </c>
      <c r="C914" s="70" t="s">
        <v>625</v>
      </c>
      <c r="D914" s="73"/>
      <c r="E914" s="82" t="n">
        <v>42333</v>
      </c>
    </row>
    <row r="915" customFormat="false" ht="15" hidden="false" customHeight="false" outlineLevel="0" collapsed="false">
      <c r="A915" s="68" t="s">
        <v>1426</v>
      </c>
      <c r="B915" s="69" t="n">
        <v>1534743.8</v>
      </c>
      <c r="C915" s="70" t="s">
        <v>1427</v>
      </c>
      <c r="D915" s="73"/>
      <c r="E915" s="82" t="n">
        <v>42333</v>
      </c>
    </row>
    <row r="916" customFormat="false" ht="15" hidden="false" customHeight="false" outlineLevel="0" collapsed="false">
      <c r="A916" s="68" t="s">
        <v>1428</v>
      </c>
      <c r="B916" s="69" t="n">
        <v>1319069.3</v>
      </c>
      <c r="C916" s="70" t="s">
        <v>1429</v>
      </c>
      <c r="D916" s="73"/>
      <c r="E916" s="82" t="n">
        <v>42333</v>
      </c>
    </row>
    <row r="917" customFormat="false" ht="15" hidden="false" customHeight="false" outlineLevel="0" collapsed="false">
      <c r="A917" s="68" t="s">
        <v>1430</v>
      </c>
      <c r="B917" s="69" t="n">
        <v>985856.17</v>
      </c>
      <c r="C917" s="70" t="s">
        <v>396</v>
      </c>
      <c r="D917" s="73"/>
      <c r="E917" s="82" t="n">
        <v>42333</v>
      </c>
    </row>
    <row r="918" customFormat="false" ht="15" hidden="false" customHeight="false" outlineLevel="0" collapsed="false">
      <c r="A918" s="68" t="s">
        <v>1431</v>
      </c>
      <c r="B918" s="69" t="n">
        <v>1040778.74</v>
      </c>
      <c r="C918" s="70" t="s">
        <v>1432</v>
      </c>
      <c r="D918" s="73"/>
      <c r="E918" s="82" t="n">
        <v>42333</v>
      </c>
    </row>
    <row r="919" customFormat="false" ht="15" hidden="false" customHeight="false" outlineLevel="0" collapsed="false">
      <c r="A919" s="68" t="s">
        <v>1433</v>
      </c>
      <c r="B919" s="69" t="n">
        <v>1025337.06</v>
      </c>
      <c r="C919" s="70" t="s">
        <v>1434</v>
      </c>
      <c r="D919" s="73"/>
      <c r="E919" s="82" t="n">
        <v>42333</v>
      </c>
    </row>
    <row r="920" customFormat="false" ht="15" hidden="false" customHeight="false" outlineLevel="0" collapsed="false">
      <c r="A920" s="68" t="s">
        <v>1435</v>
      </c>
      <c r="B920" s="69" t="n">
        <v>1424522.89</v>
      </c>
      <c r="C920" s="70" t="s">
        <v>662</v>
      </c>
      <c r="D920" s="73"/>
      <c r="E920" s="82" t="n">
        <v>42333</v>
      </c>
    </row>
    <row r="921" customFormat="false" ht="15" hidden="false" customHeight="false" outlineLevel="0" collapsed="false">
      <c r="A921" s="68" t="s">
        <v>1436</v>
      </c>
      <c r="B921" s="69" t="n">
        <v>660098.17</v>
      </c>
      <c r="C921" s="70" t="s">
        <v>1437</v>
      </c>
      <c r="D921" s="73"/>
      <c r="E921" s="82" t="n">
        <v>42333</v>
      </c>
    </row>
    <row r="922" customFormat="false" ht="15" hidden="false" customHeight="false" outlineLevel="0" collapsed="false">
      <c r="A922" s="68" t="s">
        <v>1438</v>
      </c>
      <c r="B922" s="69" t="n">
        <v>274693.89</v>
      </c>
      <c r="C922" s="70" t="s">
        <v>1439</v>
      </c>
      <c r="D922" s="73"/>
      <c r="E922" s="82" t="n">
        <v>42333</v>
      </c>
    </row>
    <row r="923" customFormat="false" ht="15" hidden="false" customHeight="false" outlineLevel="0" collapsed="false">
      <c r="A923" s="68" t="s">
        <v>1440</v>
      </c>
      <c r="B923" s="69" t="n">
        <v>347732.84</v>
      </c>
      <c r="C923" s="70" t="s">
        <v>399</v>
      </c>
      <c r="D923" s="73"/>
      <c r="E923" s="82" t="n">
        <v>42333</v>
      </c>
    </row>
    <row r="924" customFormat="false" ht="15" hidden="false" customHeight="false" outlineLevel="0" collapsed="false">
      <c r="A924" s="68" t="s">
        <v>1441</v>
      </c>
      <c r="B924" s="69" t="n">
        <v>524887.76</v>
      </c>
      <c r="C924" s="70" t="s">
        <v>1442</v>
      </c>
      <c r="D924" s="73"/>
      <c r="E924" s="82" t="n">
        <v>42333</v>
      </c>
    </row>
    <row r="925" customFormat="false" ht="15" hidden="false" customHeight="false" outlineLevel="0" collapsed="false">
      <c r="A925" s="68" t="s">
        <v>1443</v>
      </c>
      <c r="B925" s="69" t="n">
        <v>388929.96</v>
      </c>
      <c r="C925" s="70" t="s">
        <v>1444</v>
      </c>
      <c r="D925" s="73"/>
      <c r="E925" s="82" t="n">
        <v>42333</v>
      </c>
    </row>
    <row r="926" customFormat="false" ht="15" hidden="false" customHeight="false" outlineLevel="0" collapsed="false">
      <c r="A926" s="68" t="s">
        <v>1445</v>
      </c>
      <c r="B926" s="69" t="n">
        <v>198913.4</v>
      </c>
      <c r="C926" s="70" t="s">
        <v>1446</v>
      </c>
      <c r="D926" s="73"/>
      <c r="E926" s="82" t="n">
        <v>42333</v>
      </c>
    </row>
    <row r="927" customFormat="false" ht="15" hidden="false" customHeight="false" outlineLevel="0" collapsed="false">
      <c r="A927" s="68" t="s">
        <v>1447</v>
      </c>
      <c r="B927" s="69" t="n">
        <v>2884151.96</v>
      </c>
      <c r="C927" s="70" t="s">
        <v>401</v>
      </c>
      <c r="D927" s="73"/>
      <c r="E927" s="82" t="n">
        <v>42333</v>
      </c>
    </row>
    <row r="928" customFormat="false" ht="15" hidden="false" customHeight="false" outlineLevel="0" collapsed="false">
      <c r="A928" s="68" t="s">
        <v>1448</v>
      </c>
      <c r="B928" s="69" t="n">
        <v>1145630.63</v>
      </c>
      <c r="C928" s="70" t="s">
        <v>1449</v>
      </c>
      <c r="D928" s="73"/>
      <c r="E928" s="82" t="n">
        <v>42333</v>
      </c>
    </row>
    <row r="929" customFormat="false" ht="15" hidden="false" customHeight="false" outlineLevel="0" collapsed="false">
      <c r="A929" s="68" t="s">
        <v>1450</v>
      </c>
      <c r="B929" s="69" t="n">
        <v>1614465.09</v>
      </c>
      <c r="C929" s="70" t="s">
        <v>1451</v>
      </c>
      <c r="D929" s="73"/>
      <c r="E929" s="82" t="n">
        <v>42333</v>
      </c>
    </row>
    <row r="930" customFormat="false" ht="15" hidden="false" customHeight="false" outlineLevel="0" collapsed="false">
      <c r="A930" s="68" t="s">
        <v>1452</v>
      </c>
      <c r="B930" s="69" t="n">
        <v>959177.85</v>
      </c>
      <c r="C930" s="70" t="s">
        <v>402</v>
      </c>
      <c r="D930" s="73"/>
      <c r="E930" s="82" t="n">
        <v>42333</v>
      </c>
    </row>
    <row r="931" customFormat="false" ht="15" hidden="false" customHeight="false" outlineLevel="0" collapsed="false">
      <c r="A931" s="68" t="s">
        <v>1453</v>
      </c>
      <c r="B931" s="69" t="n">
        <v>2511281.91</v>
      </c>
      <c r="C931" s="70" t="s">
        <v>1454</v>
      </c>
      <c r="D931" s="73"/>
      <c r="E931" s="82" t="n">
        <v>42333</v>
      </c>
    </row>
    <row r="932" customFormat="false" ht="15" hidden="false" customHeight="false" outlineLevel="0" collapsed="false">
      <c r="A932" s="68" t="s">
        <v>1455</v>
      </c>
      <c r="B932" s="69" t="n">
        <v>399923.4</v>
      </c>
      <c r="C932" s="70" t="s">
        <v>1456</v>
      </c>
      <c r="D932" s="73" t="s">
        <v>395</v>
      </c>
      <c r="E932" s="82" t="n">
        <v>42332</v>
      </c>
    </row>
    <row r="933" customFormat="false" ht="15" hidden="false" customHeight="false" outlineLevel="0" collapsed="false">
      <c r="A933" s="68" t="s">
        <v>1457</v>
      </c>
      <c r="B933" s="69" t="n">
        <v>699142.93</v>
      </c>
      <c r="C933" s="70" t="s">
        <v>1458</v>
      </c>
      <c r="D933" s="73"/>
      <c r="E933" s="82" t="n">
        <v>42332</v>
      </c>
    </row>
    <row r="934" customFormat="false" ht="15" hidden="false" customHeight="false" outlineLevel="0" collapsed="false">
      <c r="A934" s="68" t="s">
        <v>1459</v>
      </c>
      <c r="B934" s="69" t="n">
        <v>361555.85</v>
      </c>
      <c r="C934" s="70" t="s">
        <v>1460</v>
      </c>
      <c r="D934" s="73" t="s">
        <v>395</v>
      </c>
      <c r="E934" s="82" t="n">
        <v>42333</v>
      </c>
    </row>
    <row r="935" customFormat="false" ht="15" hidden="false" customHeight="false" outlineLevel="0" collapsed="false">
      <c r="A935" s="68" t="s">
        <v>1461</v>
      </c>
      <c r="B935" s="69" t="n">
        <v>370992.72</v>
      </c>
      <c r="C935" s="70" t="s">
        <v>1462</v>
      </c>
      <c r="D935" s="73"/>
      <c r="E935" s="82" t="n">
        <v>42333</v>
      </c>
    </row>
    <row r="936" customFormat="false" ht="15" hidden="false" customHeight="false" outlineLevel="0" collapsed="false">
      <c r="A936" s="68" t="s">
        <v>1463</v>
      </c>
      <c r="B936" s="69" t="n">
        <v>2414314.74</v>
      </c>
      <c r="C936" s="70" t="s">
        <v>1464</v>
      </c>
      <c r="D936" s="73"/>
      <c r="E936" s="82" t="n">
        <v>42333</v>
      </c>
    </row>
    <row r="937" customFormat="false" ht="15" hidden="false" customHeight="false" outlineLevel="0" collapsed="false">
      <c r="A937" s="68" t="s">
        <v>1465</v>
      </c>
      <c r="B937" s="69" t="n">
        <v>233690.5</v>
      </c>
      <c r="C937" s="70" t="s">
        <v>1466</v>
      </c>
      <c r="D937" s="73"/>
      <c r="E937" s="82" t="n">
        <v>42333</v>
      </c>
    </row>
    <row r="938" customFormat="false" ht="15" hidden="false" customHeight="false" outlineLevel="0" collapsed="false">
      <c r="A938" s="68" t="s">
        <v>1467</v>
      </c>
      <c r="B938" s="69" t="n">
        <v>330824</v>
      </c>
      <c r="C938" s="70" t="s">
        <v>1468</v>
      </c>
      <c r="D938" s="73"/>
      <c r="E938" s="82" t="n">
        <v>42333</v>
      </c>
    </row>
    <row r="939" customFormat="false" ht="15" hidden="false" customHeight="false" outlineLevel="0" collapsed="false">
      <c r="A939" s="68" t="s">
        <v>1469</v>
      </c>
      <c r="B939" s="69" t="n">
        <v>219002.24</v>
      </c>
      <c r="C939" s="70" t="s">
        <v>1470</v>
      </c>
      <c r="D939" s="73"/>
      <c r="E939" s="82" t="n">
        <v>42333</v>
      </c>
    </row>
    <row r="940" customFormat="false" ht="15" hidden="false" customHeight="false" outlineLevel="0" collapsed="false">
      <c r="A940" s="68" t="s">
        <v>1471</v>
      </c>
      <c r="B940" s="69" t="n">
        <v>794345</v>
      </c>
      <c r="C940" s="70" t="s">
        <v>1472</v>
      </c>
      <c r="D940" s="73"/>
      <c r="E940" s="82" t="n">
        <v>42333</v>
      </c>
    </row>
    <row r="941" customFormat="false" ht="15" hidden="false" customHeight="false" outlineLevel="0" collapsed="false">
      <c r="A941" s="68" t="s">
        <v>1473</v>
      </c>
      <c r="B941" s="69" t="n">
        <v>328472.65</v>
      </c>
      <c r="C941" s="70" t="s">
        <v>1474</v>
      </c>
      <c r="D941" s="73"/>
      <c r="E941" s="82" t="n">
        <v>42333</v>
      </c>
    </row>
    <row r="942" customFormat="false" ht="15" hidden="false" customHeight="false" outlineLevel="0" collapsed="false">
      <c r="A942" s="68" t="s">
        <v>1475</v>
      </c>
      <c r="B942" s="69" t="n">
        <v>268173.29</v>
      </c>
      <c r="C942" s="70" t="s">
        <v>1476</v>
      </c>
      <c r="D942" s="73"/>
      <c r="E942" s="82" t="n">
        <v>42333</v>
      </c>
    </row>
    <row r="943" customFormat="false" ht="15" hidden="false" customHeight="false" outlineLevel="0" collapsed="false">
      <c r="A943" s="68" t="s">
        <v>1477</v>
      </c>
      <c r="B943" s="69" t="n">
        <v>435987.03</v>
      </c>
      <c r="C943" s="70" t="s">
        <v>1476</v>
      </c>
      <c r="D943" s="73"/>
      <c r="E943" s="82" t="n">
        <v>42333</v>
      </c>
    </row>
    <row r="944" customFormat="false" ht="15" hidden="false" customHeight="false" outlineLevel="0" collapsed="false">
      <c r="A944" s="68" t="s">
        <v>1478</v>
      </c>
      <c r="B944" s="69" t="n">
        <v>64322</v>
      </c>
      <c r="C944" s="70" t="s">
        <v>1479</v>
      </c>
      <c r="D944" s="73" t="s">
        <v>395</v>
      </c>
      <c r="E944" s="82" t="n">
        <v>42333</v>
      </c>
    </row>
    <row r="945" customFormat="false" ht="15" hidden="false" customHeight="false" outlineLevel="0" collapsed="false">
      <c r="A945" s="68" t="s">
        <v>1480</v>
      </c>
      <c r="B945" s="69" t="n">
        <v>736043.85</v>
      </c>
      <c r="C945" s="70" t="s">
        <v>1481</v>
      </c>
      <c r="D945" s="73"/>
      <c r="E945" s="82" t="n">
        <v>42333</v>
      </c>
    </row>
    <row r="946" customFormat="false" ht="15" hidden="false" customHeight="false" outlineLevel="0" collapsed="false">
      <c r="A946" s="68" t="s">
        <v>1482</v>
      </c>
      <c r="B946" s="76" t="n">
        <v>347244.08</v>
      </c>
      <c r="C946" s="89" t="s">
        <v>747</v>
      </c>
      <c r="D946" s="73"/>
      <c r="E946" s="82" t="n">
        <v>42333</v>
      </c>
    </row>
    <row r="947" customFormat="false" ht="15" hidden="false" customHeight="false" outlineLevel="0" collapsed="false">
      <c r="A947" s="68" t="s">
        <v>1483</v>
      </c>
      <c r="B947" s="76" t="n">
        <v>105637.57</v>
      </c>
      <c r="C947" s="89" t="s">
        <v>1484</v>
      </c>
      <c r="D947" s="73"/>
      <c r="E947" s="82" t="n">
        <v>42333</v>
      </c>
    </row>
    <row r="948" customFormat="false" ht="15" hidden="false" customHeight="false" outlineLevel="0" collapsed="false">
      <c r="A948" s="68" t="s">
        <v>1485</v>
      </c>
      <c r="B948" s="76" t="n">
        <v>74000</v>
      </c>
      <c r="C948" s="89" t="s">
        <v>1486</v>
      </c>
      <c r="D948" s="73"/>
      <c r="E948" s="82" t="n">
        <v>42333</v>
      </c>
    </row>
    <row r="949" customFormat="false" ht="15" hidden="false" customHeight="false" outlineLevel="0" collapsed="false">
      <c r="A949" s="68" t="s">
        <v>1487</v>
      </c>
      <c r="B949" s="76" t="n">
        <v>487749.86</v>
      </c>
      <c r="C949" s="89" t="s">
        <v>1486</v>
      </c>
      <c r="D949" s="73"/>
      <c r="E949" s="82" t="n">
        <v>42333</v>
      </c>
    </row>
    <row r="950" customFormat="false" ht="15" hidden="false" customHeight="false" outlineLevel="0" collapsed="false">
      <c r="A950" s="68" t="s">
        <v>1488</v>
      </c>
      <c r="B950" s="69" t="n">
        <v>745979</v>
      </c>
      <c r="C950" s="70" t="s">
        <v>1489</v>
      </c>
      <c r="D950" s="73"/>
      <c r="E950" s="82" t="n">
        <v>42333</v>
      </c>
    </row>
    <row r="951" customFormat="false" ht="15" hidden="false" customHeight="false" outlineLevel="0" collapsed="false">
      <c r="A951" s="68" t="s">
        <v>1490</v>
      </c>
      <c r="B951" s="86" t="n">
        <v>510558.33</v>
      </c>
      <c r="C951" s="90" t="s">
        <v>895</v>
      </c>
      <c r="D951" s="81" t="s">
        <v>395</v>
      </c>
      <c r="E951" s="82" t="n">
        <v>42333</v>
      </c>
    </row>
    <row r="952" customFormat="false" ht="15" hidden="false" customHeight="true" outlineLevel="0" collapsed="false">
      <c r="A952" s="68" t="s">
        <v>1491</v>
      </c>
      <c r="B952" s="69" t="n">
        <v>878998.17</v>
      </c>
      <c r="C952" s="70" t="s">
        <v>1492</v>
      </c>
      <c r="D952" s="80" t="s">
        <v>405</v>
      </c>
      <c r="E952" s="82" t="n">
        <v>42333</v>
      </c>
    </row>
    <row r="953" customFormat="false" ht="15" hidden="false" customHeight="false" outlineLevel="0" collapsed="false">
      <c r="A953" s="68" t="s">
        <v>1493</v>
      </c>
      <c r="B953" s="69" t="n">
        <v>454659.99</v>
      </c>
      <c r="C953" s="70" t="s">
        <v>1494</v>
      </c>
      <c r="D953" s="80"/>
      <c r="E953" s="82" t="n">
        <v>42333</v>
      </c>
    </row>
    <row r="954" customFormat="false" ht="15" hidden="false" customHeight="false" outlineLevel="0" collapsed="false">
      <c r="A954" s="68" t="s">
        <v>1495</v>
      </c>
      <c r="B954" s="69" t="n">
        <v>52141.49</v>
      </c>
      <c r="C954" s="70" t="s">
        <v>1494</v>
      </c>
      <c r="D954" s="80"/>
      <c r="E954" s="82" t="n">
        <v>42333</v>
      </c>
    </row>
    <row r="955" customFormat="false" ht="15" hidden="false" customHeight="false" outlineLevel="0" collapsed="false">
      <c r="A955" s="68" t="s">
        <v>1496</v>
      </c>
      <c r="B955" s="69" t="n">
        <v>133897.72</v>
      </c>
      <c r="C955" s="70" t="s">
        <v>1497</v>
      </c>
      <c r="D955" s="80"/>
      <c r="E955" s="82" t="n">
        <v>42333</v>
      </c>
    </row>
    <row r="956" customFormat="false" ht="15" hidden="false" customHeight="false" outlineLevel="0" collapsed="false">
      <c r="A956" s="68" t="s">
        <v>1498</v>
      </c>
      <c r="B956" s="69" t="n">
        <v>400753.14</v>
      </c>
      <c r="C956" s="70" t="s">
        <v>1499</v>
      </c>
      <c r="D956" s="80"/>
      <c r="E956" s="82" t="n">
        <v>42334</v>
      </c>
    </row>
    <row r="957" customFormat="false" ht="15" hidden="false" customHeight="false" outlineLevel="0" collapsed="false">
      <c r="A957" s="68" t="s">
        <v>1500</v>
      </c>
      <c r="B957" s="69" t="n">
        <v>904706.06</v>
      </c>
      <c r="C957" s="70" t="s">
        <v>1501</v>
      </c>
      <c r="D957" s="80"/>
      <c r="E957" s="82" t="n">
        <v>42333</v>
      </c>
    </row>
    <row r="958" customFormat="false" ht="15" hidden="false" customHeight="false" outlineLevel="0" collapsed="false">
      <c r="A958" s="68" t="s">
        <v>1502</v>
      </c>
      <c r="B958" s="69" t="n">
        <v>967444.79</v>
      </c>
      <c r="C958" s="70" t="s">
        <v>1501</v>
      </c>
      <c r="D958" s="80"/>
      <c r="E958" s="82" t="n">
        <v>42334</v>
      </c>
    </row>
    <row r="959" customFormat="false" ht="15" hidden="false" customHeight="true" outlineLevel="0" collapsed="false">
      <c r="A959" s="68" t="s">
        <v>1503</v>
      </c>
      <c r="B959" s="69" t="n">
        <v>223099.51</v>
      </c>
      <c r="C959" s="70" t="s">
        <v>1504</v>
      </c>
      <c r="D959" s="81" t="s">
        <v>405</v>
      </c>
      <c r="E959" s="82" t="n">
        <v>42333</v>
      </c>
    </row>
    <row r="960" customFormat="false" ht="15" hidden="false" customHeight="false" outlineLevel="0" collapsed="false">
      <c r="A960" s="68" t="s">
        <v>1505</v>
      </c>
      <c r="B960" s="69" t="n">
        <v>1156450.36</v>
      </c>
      <c r="C960" s="70" t="s">
        <v>1131</v>
      </c>
      <c r="D960" s="81"/>
      <c r="E960" s="82" t="n">
        <v>42333</v>
      </c>
    </row>
    <row r="961" customFormat="false" ht="15" hidden="false" customHeight="false" outlineLevel="0" collapsed="false">
      <c r="A961" s="68" t="s">
        <v>1506</v>
      </c>
      <c r="B961" s="69" t="n">
        <v>49309.51</v>
      </c>
      <c r="C961" s="70" t="s">
        <v>1507</v>
      </c>
      <c r="D961" s="81"/>
      <c r="E961" s="82" t="n">
        <v>42333</v>
      </c>
    </row>
    <row r="962" customFormat="false" ht="15" hidden="false" customHeight="false" outlineLevel="0" collapsed="false">
      <c r="A962" s="68" t="s">
        <v>1508</v>
      </c>
      <c r="B962" s="69" t="n">
        <v>692393.02</v>
      </c>
      <c r="C962" s="70" t="s">
        <v>1507</v>
      </c>
      <c r="D962" s="81"/>
      <c r="E962" s="82" t="n">
        <v>42333</v>
      </c>
    </row>
    <row r="963" customFormat="false" ht="15" hidden="false" customHeight="false" outlineLevel="0" collapsed="false">
      <c r="A963" s="68" t="s">
        <v>1509</v>
      </c>
      <c r="B963" s="69" t="n">
        <v>171120</v>
      </c>
      <c r="C963" s="70" t="s">
        <v>1510</v>
      </c>
      <c r="D963" s="81"/>
      <c r="E963" s="82" t="n">
        <v>42333</v>
      </c>
    </row>
    <row r="964" customFormat="false" ht="15" hidden="false" customHeight="false" outlineLevel="0" collapsed="false">
      <c r="A964" s="68" t="s">
        <v>1511</v>
      </c>
      <c r="B964" s="69" t="n">
        <v>163060</v>
      </c>
      <c r="C964" s="70" t="s">
        <v>1510</v>
      </c>
      <c r="D964" s="81"/>
      <c r="E964" s="82" t="n">
        <v>42333</v>
      </c>
    </row>
    <row r="965" customFormat="false" ht="15" hidden="false" customHeight="false" outlineLevel="0" collapsed="false">
      <c r="A965" s="68" t="s">
        <v>1512</v>
      </c>
      <c r="B965" s="69" t="n">
        <v>506954.99</v>
      </c>
      <c r="C965" s="70" t="s">
        <v>1510</v>
      </c>
      <c r="D965" s="81"/>
      <c r="E965" s="82" t="n">
        <v>42333</v>
      </c>
    </row>
    <row r="966" customFormat="false" ht="15" hidden="false" customHeight="false" outlineLevel="0" collapsed="false">
      <c r="A966" s="68" t="s">
        <v>1513</v>
      </c>
      <c r="B966" s="69" t="n">
        <v>695163.96</v>
      </c>
      <c r="C966" s="70" t="s">
        <v>1514</v>
      </c>
      <c r="D966" s="81"/>
      <c r="E966" s="82" t="n">
        <v>42333</v>
      </c>
    </row>
    <row r="967" customFormat="false" ht="15" hidden="false" customHeight="false" outlineLevel="0" collapsed="false">
      <c r="A967" s="68" t="s">
        <v>1515</v>
      </c>
      <c r="B967" s="69" t="n">
        <v>1772953.53</v>
      </c>
      <c r="C967" s="70" t="s">
        <v>1516</v>
      </c>
      <c r="D967" s="81"/>
      <c r="E967" s="82" t="n">
        <v>42333</v>
      </c>
    </row>
    <row r="968" customFormat="false" ht="15" hidden="false" customHeight="false" outlineLevel="0" collapsed="false">
      <c r="A968" s="68" t="s">
        <v>1517</v>
      </c>
      <c r="B968" s="69" t="n">
        <v>278622.02</v>
      </c>
      <c r="C968" s="70" t="s">
        <v>1518</v>
      </c>
      <c r="D968" s="81"/>
      <c r="E968" s="82" t="n">
        <v>42333</v>
      </c>
    </row>
    <row r="969" customFormat="false" ht="15" hidden="false" customHeight="false" outlineLevel="0" collapsed="false">
      <c r="A969" s="68" t="s">
        <v>1519</v>
      </c>
      <c r="B969" s="69" t="n">
        <v>698091.21</v>
      </c>
      <c r="C969" s="70" t="s">
        <v>1518</v>
      </c>
      <c r="D969" s="81"/>
      <c r="E969" s="82" t="n">
        <v>42333</v>
      </c>
    </row>
    <row r="970" customFormat="false" ht="15" hidden="false" customHeight="false" outlineLevel="0" collapsed="false">
      <c r="A970" s="68" t="s">
        <v>1520</v>
      </c>
      <c r="B970" s="69" t="n">
        <v>885436</v>
      </c>
      <c r="C970" s="70" t="s">
        <v>1521</v>
      </c>
      <c r="D970" s="81"/>
      <c r="E970" s="82" t="n">
        <v>42333</v>
      </c>
    </row>
    <row r="971" customFormat="false" ht="15" hidden="false" customHeight="false" outlineLevel="0" collapsed="false">
      <c r="A971" s="68" t="s">
        <v>1522</v>
      </c>
      <c r="B971" s="69" t="n">
        <v>1763649.82</v>
      </c>
      <c r="C971" s="70" t="s">
        <v>1523</v>
      </c>
      <c r="D971" s="81"/>
      <c r="E971" s="82" t="n">
        <v>42333</v>
      </c>
    </row>
    <row r="972" customFormat="false" ht="15" hidden="false" customHeight="false" outlineLevel="0" collapsed="false">
      <c r="A972" s="68" t="s">
        <v>1524</v>
      </c>
      <c r="B972" s="69" t="n">
        <v>632877.01</v>
      </c>
      <c r="C972" s="70" t="s">
        <v>1525</v>
      </c>
      <c r="D972" s="81"/>
      <c r="E972" s="82" t="n">
        <v>42333</v>
      </c>
    </row>
    <row r="973" customFormat="false" ht="15" hidden="false" customHeight="false" outlineLevel="0" collapsed="false">
      <c r="A973" s="68" t="s">
        <v>1526</v>
      </c>
      <c r="B973" s="69" t="n">
        <v>145598.82</v>
      </c>
      <c r="C973" s="70" t="s">
        <v>1527</v>
      </c>
      <c r="D973" s="81"/>
      <c r="E973" s="82" t="n">
        <v>42333</v>
      </c>
    </row>
    <row r="974" customFormat="false" ht="15" hidden="false" customHeight="false" outlineLevel="0" collapsed="false">
      <c r="A974" s="68" t="s">
        <v>1528</v>
      </c>
      <c r="B974" s="69" t="n">
        <v>39087</v>
      </c>
      <c r="C974" s="70" t="s">
        <v>1527</v>
      </c>
      <c r="D974" s="81"/>
      <c r="E974" s="82" t="n">
        <v>42333</v>
      </c>
    </row>
    <row r="975" customFormat="false" ht="15" hidden="false" customHeight="false" outlineLevel="0" collapsed="false">
      <c r="A975" s="68" t="s">
        <v>1529</v>
      </c>
      <c r="B975" s="69" t="n">
        <v>98000</v>
      </c>
      <c r="C975" s="70" t="s">
        <v>1527</v>
      </c>
      <c r="D975" s="81"/>
      <c r="E975" s="82" t="n">
        <v>42333</v>
      </c>
    </row>
    <row r="976" customFormat="false" ht="15" hidden="false" customHeight="false" outlineLevel="0" collapsed="false">
      <c r="A976" s="68" t="s">
        <v>1530</v>
      </c>
      <c r="B976" s="69" t="n">
        <v>496812.81</v>
      </c>
      <c r="C976" s="70" t="s">
        <v>1527</v>
      </c>
      <c r="D976" s="81"/>
      <c r="E976" s="82" t="n">
        <v>42333</v>
      </c>
    </row>
    <row r="977" customFormat="false" ht="15" hidden="false" customHeight="false" outlineLevel="0" collapsed="false">
      <c r="A977" s="68" t="s">
        <v>1531</v>
      </c>
      <c r="B977" s="69" t="n">
        <v>559339.57</v>
      </c>
      <c r="C977" s="70" t="s">
        <v>1371</v>
      </c>
      <c r="D977" s="73" t="s">
        <v>405</v>
      </c>
      <c r="E977" s="82" t="n">
        <v>42333</v>
      </c>
    </row>
    <row r="978" customFormat="false" ht="15" hidden="false" customHeight="false" outlineLevel="0" collapsed="false">
      <c r="A978" s="68" t="s">
        <v>1532</v>
      </c>
      <c r="B978" s="69" t="n">
        <v>584239.72</v>
      </c>
      <c r="C978" s="70" t="s">
        <v>1533</v>
      </c>
      <c r="D978" s="73"/>
      <c r="E978" s="82" t="n">
        <v>42333</v>
      </c>
    </row>
    <row r="979" customFormat="false" ht="15" hidden="false" customHeight="false" outlineLevel="0" collapsed="false">
      <c r="A979" s="68" t="s">
        <v>1534</v>
      </c>
      <c r="B979" s="69" t="n">
        <v>994553.01</v>
      </c>
      <c r="C979" s="70" t="s">
        <v>1535</v>
      </c>
      <c r="D979" s="73"/>
      <c r="E979" s="82" t="n">
        <v>42333</v>
      </c>
    </row>
    <row r="980" customFormat="false" ht="15" hidden="false" customHeight="false" outlineLevel="0" collapsed="false">
      <c r="A980" s="68" t="s">
        <v>1536</v>
      </c>
      <c r="B980" s="69" t="n">
        <v>1506103.13</v>
      </c>
      <c r="C980" s="70" t="s">
        <v>1537</v>
      </c>
      <c r="D980" s="73"/>
      <c r="E980" s="82" t="n">
        <v>42333</v>
      </c>
    </row>
    <row r="981" customFormat="false" ht="15" hidden="false" customHeight="false" outlineLevel="0" collapsed="false">
      <c r="A981" s="68" t="s">
        <v>1538</v>
      </c>
      <c r="B981" s="69" t="n">
        <v>181960.67</v>
      </c>
      <c r="C981" s="70" t="s">
        <v>1537</v>
      </c>
      <c r="D981" s="73"/>
      <c r="E981" s="82" t="n">
        <v>42333</v>
      </c>
    </row>
    <row r="982" customFormat="false" ht="15" hidden="false" customHeight="false" outlineLevel="0" collapsed="false">
      <c r="A982" s="68" t="s">
        <v>1539</v>
      </c>
      <c r="B982" s="69" t="n">
        <v>368812.78</v>
      </c>
      <c r="C982" s="70" t="s">
        <v>1537</v>
      </c>
      <c r="D982" s="73"/>
      <c r="E982" s="82" t="n">
        <v>42333</v>
      </c>
    </row>
    <row r="983" customFormat="false" ht="15" hidden="false" customHeight="false" outlineLevel="0" collapsed="false">
      <c r="A983" s="68" t="s">
        <v>1540</v>
      </c>
      <c r="B983" s="69" t="n">
        <v>3736683.86</v>
      </c>
      <c r="C983" s="70" t="s">
        <v>1541</v>
      </c>
      <c r="D983" s="73"/>
      <c r="E983" s="82" t="n">
        <v>42333</v>
      </c>
    </row>
    <row r="984" customFormat="false" ht="15" hidden="false" customHeight="false" outlineLevel="0" collapsed="false">
      <c r="A984" s="68" t="s">
        <v>1542</v>
      </c>
      <c r="B984" s="69" t="n">
        <v>4953076</v>
      </c>
      <c r="C984" s="70" t="s">
        <v>1543</v>
      </c>
      <c r="D984" s="73"/>
      <c r="E984" s="82" t="n">
        <v>42333</v>
      </c>
    </row>
    <row r="985" customFormat="false" ht="15" hidden="false" customHeight="false" outlineLevel="0" collapsed="false">
      <c r="A985" s="68" t="s">
        <v>1544</v>
      </c>
      <c r="B985" s="69" t="n">
        <v>914899.63</v>
      </c>
      <c r="C985" s="70" t="s">
        <v>1543</v>
      </c>
      <c r="D985" s="73"/>
      <c r="E985" s="82" t="n">
        <v>42333</v>
      </c>
    </row>
    <row r="986" customFormat="false" ht="15" hidden="false" customHeight="false" outlineLevel="0" collapsed="false">
      <c r="A986" s="68" t="s">
        <v>1545</v>
      </c>
      <c r="B986" s="69" t="n">
        <v>3323554.79</v>
      </c>
      <c r="C986" s="70" t="s">
        <v>1546</v>
      </c>
      <c r="D986" s="73"/>
      <c r="E986" s="82" t="n">
        <v>42333</v>
      </c>
    </row>
    <row r="987" customFormat="false" ht="15" hidden="false" customHeight="false" outlineLevel="0" collapsed="false">
      <c r="A987" s="68" t="s">
        <v>1547</v>
      </c>
      <c r="B987" s="69" t="n">
        <v>1010732.74</v>
      </c>
      <c r="C987" s="70" t="s">
        <v>1548</v>
      </c>
      <c r="D987" s="73"/>
      <c r="E987" s="82" t="n">
        <v>42333</v>
      </c>
    </row>
    <row r="988" customFormat="false" ht="15" hidden="false" customHeight="false" outlineLevel="0" collapsed="false">
      <c r="A988" s="68" t="s">
        <v>1549</v>
      </c>
      <c r="B988" s="69" t="n">
        <v>300335.24</v>
      </c>
      <c r="C988" s="70" t="s">
        <v>1550</v>
      </c>
      <c r="D988" s="73"/>
      <c r="E988" s="82" t="n">
        <v>42333</v>
      </c>
    </row>
    <row r="989" customFormat="false" ht="15" hidden="false" customHeight="false" outlineLevel="0" collapsed="false">
      <c r="A989" s="68" t="s">
        <v>1551</v>
      </c>
      <c r="B989" s="69" t="n">
        <v>961637.06</v>
      </c>
      <c r="C989" s="70" t="s">
        <v>1550</v>
      </c>
      <c r="D989" s="73"/>
      <c r="E989" s="82" t="n">
        <v>42333</v>
      </c>
    </row>
    <row r="990" customFormat="false" ht="15" hidden="false" customHeight="false" outlineLevel="0" collapsed="false">
      <c r="A990" s="68" t="s">
        <v>1552</v>
      </c>
      <c r="B990" s="69" t="n">
        <v>1624071.48</v>
      </c>
      <c r="C990" s="70" t="s">
        <v>1553</v>
      </c>
      <c r="D990" s="73"/>
      <c r="E990" s="82" t="n">
        <v>42333</v>
      </c>
    </row>
    <row r="991" customFormat="false" ht="15" hidden="false" customHeight="false" outlineLevel="0" collapsed="false">
      <c r="A991" s="68" t="s">
        <v>1554</v>
      </c>
      <c r="B991" s="69" t="n">
        <v>1405474.86</v>
      </c>
      <c r="C991" s="70" t="s">
        <v>655</v>
      </c>
      <c r="D991" s="73"/>
      <c r="E991" s="82" t="n">
        <v>42333</v>
      </c>
    </row>
    <row r="992" customFormat="false" ht="15" hidden="false" customHeight="false" outlineLevel="0" collapsed="false">
      <c r="A992" s="68" t="s">
        <v>1555</v>
      </c>
      <c r="B992" s="69" t="n">
        <v>1589281.25</v>
      </c>
      <c r="C992" s="70" t="s">
        <v>487</v>
      </c>
      <c r="D992" s="73"/>
      <c r="E992" s="82" t="n">
        <v>42333</v>
      </c>
    </row>
    <row r="993" customFormat="false" ht="15" hidden="false" customHeight="false" outlineLevel="0" collapsed="false">
      <c r="A993" s="68" t="s">
        <v>1556</v>
      </c>
      <c r="B993" s="69" t="n">
        <v>35512.36</v>
      </c>
      <c r="C993" s="70" t="s">
        <v>487</v>
      </c>
      <c r="D993" s="73"/>
      <c r="E993" s="82" t="n">
        <v>42333</v>
      </c>
    </row>
    <row r="994" customFormat="false" ht="15" hidden="false" customHeight="false" outlineLevel="0" collapsed="false">
      <c r="A994" s="68" t="s">
        <v>1557</v>
      </c>
      <c r="B994" s="69" t="n">
        <v>379274.59</v>
      </c>
      <c r="C994" s="70" t="s">
        <v>1558</v>
      </c>
      <c r="D994" s="73"/>
      <c r="E994" s="82" t="n">
        <v>42333</v>
      </c>
    </row>
    <row r="995" customFormat="false" ht="15" hidden="false" customHeight="false" outlineLevel="0" collapsed="false">
      <c r="A995" s="68" t="s">
        <v>1559</v>
      </c>
      <c r="B995" s="69" t="n">
        <v>1029296.36</v>
      </c>
      <c r="C995" s="70" t="s">
        <v>1560</v>
      </c>
      <c r="D995" s="73"/>
      <c r="E995" s="82" t="n">
        <v>42333</v>
      </c>
    </row>
    <row r="996" customFormat="false" ht="15" hidden="false" customHeight="false" outlineLevel="0" collapsed="false">
      <c r="A996" s="68" t="s">
        <v>1561</v>
      </c>
      <c r="B996" s="69" t="n">
        <v>612473.14</v>
      </c>
      <c r="C996" s="70" t="s">
        <v>1562</v>
      </c>
      <c r="D996" s="73"/>
      <c r="E996" s="82" t="n">
        <v>42334</v>
      </c>
    </row>
    <row r="997" customFormat="false" ht="15" hidden="false" customHeight="false" outlineLevel="0" collapsed="false">
      <c r="A997" s="68" t="s">
        <v>1563</v>
      </c>
      <c r="B997" s="69" t="n">
        <v>401395.97</v>
      </c>
      <c r="C997" s="70" t="s">
        <v>1564</v>
      </c>
      <c r="D997" s="73"/>
      <c r="E997" s="82" t="n">
        <v>42333</v>
      </c>
    </row>
    <row r="998" customFormat="false" ht="15" hidden="false" customHeight="false" outlineLevel="0" collapsed="false">
      <c r="A998" s="68" t="s">
        <v>1565</v>
      </c>
      <c r="B998" s="69" t="n">
        <v>1625838.03</v>
      </c>
      <c r="C998" s="70" t="s">
        <v>657</v>
      </c>
      <c r="D998" s="73"/>
      <c r="E998" s="82" t="n">
        <v>42333</v>
      </c>
    </row>
    <row r="999" customFormat="false" ht="15" hidden="false" customHeight="false" outlineLevel="0" collapsed="false">
      <c r="A999" s="68" t="s">
        <v>1566</v>
      </c>
      <c r="B999" s="69" t="n">
        <v>1199732.77</v>
      </c>
      <c r="C999" s="70" t="s">
        <v>1567</v>
      </c>
      <c r="D999" s="73"/>
      <c r="E999" s="82" t="n">
        <v>42333</v>
      </c>
    </row>
    <row r="1000" customFormat="false" ht="15" hidden="false" customHeight="false" outlineLevel="0" collapsed="false">
      <c r="A1000" s="68" t="s">
        <v>1568</v>
      </c>
      <c r="B1000" s="69" t="n">
        <v>1039565.8</v>
      </c>
      <c r="C1000" s="70" t="s">
        <v>1569</v>
      </c>
      <c r="D1000" s="73"/>
      <c r="E1000" s="82" t="n">
        <v>42333</v>
      </c>
    </row>
    <row r="1001" customFormat="false" ht="15" hidden="false" customHeight="true" outlineLevel="0" collapsed="false">
      <c r="A1001" s="68" t="s">
        <v>1570</v>
      </c>
      <c r="B1001" s="69" t="n">
        <v>11538.61</v>
      </c>
      <c r="C1001" s="70" t="s">
        <v>1571</v>
      </c>
      <c r="D1001" s="80" t="s">
        <v>395</v>
      </c>
      <c r="E1001" s="82" t="n">
        <v>42333</v>
      </c>
    </row>
    <row r="1002" customFormat="false" ht="15" hidden="false" customHeight="false" outlineLevel="0" collapsed="false">
      <c r="A1002" s="68" t="s">
        <v>1572</v>
      </c>
      <c r="B1002" s="69" t="n">
        <v>22355</v>
      </c>
      <c r="C1002" s="70" t="s">
        <v>1571</v>
      </c>
      <c r="D1002" s="80"/>
      <c r="E1002" s="82" t="n">
        <v>42333</v>
      </c>
    </row>
    <row r="1003" customFormat="false" ht="15" hidden="false" customHeight="true" outlineLevel="0" collapsed="false">
      <c r="A1003" s="68" t="s">
        <v>1573</v>
      </c>
      <c r="B1003" s="69" t="n">
        <v>540471.56</v>
      </c>
      <c r="C1003" s="70" t="s">
        <v>1574</v>
      </c>
      <c r="D1003" s="81" t="s">
        <v>405</v>
      </c>
      <c r="E1003" s="82" t="n">
        <v>42334</v>
      </c>
    </row>
    <row r="1004" customFormat="false" ht="15" hidden="false" customHeight="false" outlineLevel="0" collapsed="false">
      <c r="A1004" s="68" t="s">
        <v>1575</v>
      </c>
      <c r="B1004" s="69" t="n">
        <v>1594270.14</v>
      </c>
      <c r="C1004" s="70" t="s">
        <v>1574</v>
      </c>
      <c r="D1004" s="81"/>
      <c r="E1004" s="82" t="n">
        <v>42334</v>
      </c>
    </row>
    <row r="1005" customFormat="false" ht="15" hidden="false" customHeight="false" outlineLevel="0" collapsed="false">
      <c r="A1005" s="68" t="s">
        <v>1576</v>
      </c>
      <c r="B1005" s="69" t="n">
        <v>1014928.59</v>
      </c>
      <c r="C1005" s="70" t="s">
        <v>1577</v>
      </c>
      <c r="D1005" s="81"/>
      <c r="E1005" s="82" t="n">
        <v>42334</v>
      </c>
    </row>
    <row r="1006" customFormat="false" ht="15" hidden="false" customHeight="true" outlineLevel="0" collapsed="false">
      <c r="A1006" s="68" t="s">
        <v>1578</v>
      </c>
      <c r="B1006" s="86" t="n">
        <v>1072340.9</v>
      </c>
      <c r="C1006" s="87" t="s">
        <v>1579</v>
      </c>
      <c r="D1006" s="81" t="s">
        <v>395</v>
      </c>
      <c r="E1006" s="82" t="n">
        <v>42334</v>
      </c>
    </row>
    <row r="1007" customFormat="false" ht="15" hidden="false" customHeight="false" outlineLevel="0" collapsed="false">
      <c r="A1007" s="68" t="s">
        <v>1580</v>
      </c>
      <c r="B1007" s="86" t="n">
        <v>2017559.09</v>
      </c>
      <c r="C1007" s="87" t="s">
        <v>1579</v>
      </c>
      <c r="D1007" s="81"/>
      <c r="E1007" s="82" t="n">
        <v>42334</v>
      </c>
    </row>
    <row r="1008" customFormat="false" ht="15" hidden="false" customHeight="false" outlineLevel="0" collapsed="false">
      <c r="A1008" s="68" t="s">
        <v>1581</v>
      </c>
      <c r="B1008" s="86" t="n">
        <v>4778657.96</v>
      </c>
      <c r="C1008" s="87" t="s">
        <v>1579</v>
      </c>
      <c r="D1008" s="81"/>
      <c r="E1008" s="82" t="n">
        <v>42334</v>
      </c>
    </row>
    <row r="1009" customFormat="false" ht="15" hidden="false" customHeight="false" outlineLevel="0" collapsed="false">
      <c r="A1009" s="68" t="s">
        <v>1582</v>
      </c>
      <c r="B1009" s="69" t="n">
        <v>6346504.84</v>
      </c>
      <c r="C1009" s="70" t="s">
        <v>1583</v>
      </c>
      <c r="D1009" s="81"/>
      <c r="E1009" s="82" t="n">
        <v>42334</v>
      </c>
    </row>
    <row r="1010" customFormat="false" ht="15" hidden="false" customHeight="false" outlineLevel="0" collapsed="false">
      <c r="A1010" s="68" t="s">
        <v>1584</v>
      </c>
      <c r="B1010" s="69" t="n">
        <v>351438.78</v>
      </c>
      <c r="C1010" s="70" t="s">
        <v>550</v>
      </c>
      <c r="D1010" s="81"/>
      <c r="E1010" s="82" t="n">
        <v>42334</v>
      </c>
    </row>
    <row r="1011" customFormat="false" ht="15" hidden="false" customHeight="false" outlineLevel="0" collapsed="false">
      <c r="A1011" s="68" t="s">
        <v>1585</v>
      </c>
      <c r="B1011" s="69" t="n">
        <v>295737.86</v>
      </c>
      <c r="C1011" s="70" t="s">
        <v>1586</v>
      </c>
      <c r="D1011" s="81" t="s">
        <v>395</v>
      </c>
      <c r="E1011" s="82" t="n">
        <v>42334</v>
      </c>
    </row>
    <row r="1012" customFormat="false" ht="15" hidden="false" customHeight="true" outlineLevel="0" collapsed="false">
      <c r="A1012" s="68" t="s">
        <v>1587</v>
      </c>
      <c r="B1012" s="69" t="n">
        <v>294291.58</v>
      </c>
      <c r="C1012" s="70" t="s">
        <v>1588</v>
      </c>
      <c r="D1012" s="81" t="s">
        <v>405</v>
      </c>
      <c r="E1012" s="82" t="n">
        <v>42334</v>
      </c>
    </row>
    <row r="1013" customFormat="false" ht="15" hidden="false" customHeight="false" outlineLevel="0" collapsed="false">
      <c r="A1013" s="68" t="s">
        <v>1589</v>
      </c>
      <c r="B1013" s="69" t="n">
        <v>5326</v>
      </c>
      <c r="C1013" s="70" t="s">
        <v>1590</v>
      </c>
      <c r="D1013" s="81"/>
      <c r="E1013" s="82" t="n">
        <v>42334</v>
      </c>
    </row>
    <row r="1014" customFormat="false" ht="15" hidden="false" customHeight="false" outlineLevel="0" collapsed="false">
      <c r="A1014" s="68" t="s">
        <v>1591</v>
      </c>
      <c r="B1014" s="69" t="n">
        <v>202328.19</v>
      </c>
      <c r="C1014" s="70" t="s">
        <v>804</v>
      </c>
      <c r="D1014" s="81" t="s">
        <v>395</v>
      </c>
      <c r="E1014" s="82" t="n">
        <v>42334</v>
      </c>
    </row>
    <row r="1015" customFormat="false" ht="15" hidden="false" customHeight="true" outlineLevel="0" collapsed="false">
      <c r="A1015" s="68" t="s">
        <v>1592</v>
      </c>
      <c r="B1015" s="69" t="n">
        <v>49511</v>
      </c>
      <c r="C1015" s="70" t="s">
        <v>1593</v>
      </c>
      <c r="D1015" s="81" t="s">
        <v>395</v>
      </c>
      <c r="E1015" s="82" t="n">
        <v>42335</v>
      </c>
    </row>
    <row r="1016" customFormat="false" ht="15" hidden="false" customHeight="false" outlineLevel="0" collapsed="false">
      <c r="A1016" s="68" t="s">
        <v>1594</v>
      </c>
      <c r="B1016" s="69" t="n">
        <v>4457857.7</v>
      </c>
      <c r="C1016" s="70" t="s">
        <v>1595</v>
      </c>
      <c r="D1016" s="81"/>
      <c r="E1016" s="82" t="n">
        <v>42335</v>
      </c>
    </row>
    <row r="1017" customFormat="false" ht="15" hidden="false" customHeight="true" outlineLevel="0" collapsed="false">
      <c r="A1017" s="68" t="s">
        <v>1596</v>
      </c>
      <c r="B1017" s="69" t="n">
        <v>1291492.52</v>
      </c>
      <c r="C1017" s="70" t="s">
        <v>1597</v>
      </c>
      <c r="D1017" s="81" t="s">
        <v>395</v>
      </c>
      <c r="E1017" s="82" t="n">
        <v>42334</v>
      </c>
    </row>
    <row r="1018" customFormat="false" ht="15" hidden="false" customHeight="false" outlineLevel="0" collapsed="false">
      <c r="A1018" s="68" t="s">
        <v>1598</v>
      </c>
      <c r="B1018" s="69" t="n">
        <v>290237.29</v>
      </c>
      <c r="C1018" s="70" t="s">
        <v>485</v>
      </c>
      <c r="D1018" s="81"/>
      <c r="E1018" s="82" t="n">
        <v>42334</v>
      </c>
    </row>
    <row r="1019" customFormat="false" ht="15" hidden="false" customHeight="false" outlineLevel="0" collapsed="false">
      <c r="A1019" s="68" t="s">
        <v>1599</v>
      </c>
      <c r="B1019" s="86" t="n">
        <v>652133.42</v>
      </c>
      <c r="C1019" s="87" t="s">
        <v>1600</v>
      </c>
      <c r="D1019" s="81" t="s">
        <v>395</v>
      </c>
      <c r="E1019" s="82" t="n">
        <v>42334</v>
      </c>
    </row>
    <row r="1020" customFormat="false" ht="15" hidden="false" customHeight="true" outlineLevel="0" collapsed="false">
      <c r="A1020" s="68" t="s">
        <v>1601</v>
      </c>
      <c r="B1020" s="69" t="n">
        <v>71820.6</v>
      </c>
      <c r="C1020" s="70" t="s">
        <v>930</v>
      </c>
      <c r="D1020" s="81" t="s">
        <v>395</v>
      </c>
      <c r="E1020" s="82" t="n">
        <v>42334</v>
      </c>
    </row>
    <row r="1021" customFormat="false" ht="15" hidden="false" customHeight="false" outlineLevel="0" collapsed="false">
      <c r="A1021" s="68" t="s">
        <v>1602</v>
      </c>
      <c r="B1021" s="69" t="n">
        <v>239160.56</v>
      </c>
      <c r="C1021" s="70" t="s">
        <v>1603</v>
      </c>
      <c r="D1021" s="81"/>
      <c r="E1021" s="82" t="n">
        <v>42334</v>
      </c>
    </row>
    <row r="1022" customFormat="false" ht="15" hidden="false" customHeight="true" outlineLevel="0" collapsed="false">
      <c r="A1022" s="68" t="s">
        <v>1604</v>
      </c>
      <c r="B1022" s="69" t="n">
        <v>227904.2</v>
      </c>
      <c r="C1022" s="70" t="s">
        <v>699</v>
      </c>
      <c r="D1022" s="80" t="s">
        <v>395</v>
      </c>
      <c r="E1022" s="82" t="n">
        <v>42334</v>
      </c>
    </row>
    <row r="1023" customFormat="false" ht="15" hidden="false" customHeight="false" outlineLevel="0" collapsed="false">
      <c r="A1023" s="68" t="s">
        <v>1605</v>
      </c>
      <c r="B1023" s="69" t="n">
        <v>555706.91</v>
      </c>
      <c r="C1023" s="70" t="s">
        <v>699</v>
      </c>
      <c r="D1023" s="80"/>
      <c r="E1023" s="82" t="n">
        <v>42334</v>
      </c>
    </row>
    <row r="1024" customFormat="false" ht="15" hidden="false" customHeight="true" outlineLevel="0" collapsed="false">
      <c r="A1024" s="68" t="s">
        <v>1606</v>
      </c>
      <c r="B1024" s="69" t="n">
        <v>100000</v>
      </c>
      <c r="C1024" s="70" t="s">
        <v>1607</v>
      </c>
      <c r="D1024" s="81" t="s">
        <v>395</v>
      </c>
      <c r="E1024" s="82" t="n">
        <v>42334</v>
      </c>
    </row>
    <row r="1025" customFormat="false" ht="15" hidden="false" customHeight="false" outlineLevel="0" collapsed="false">
      <c r="A1025" s="68" t="s">
        <v>1608</v>
      </c>
      <c r="B1025" s="69" t="n">
        <v>271740.49</v>
      </c>
      <c r="C1025" s="70" t="s">
        <v>934</v>
      </c>
      <c r="D1025" s="81"/>
      <c r="E1025" s="82" t="n">
        <v>42334</v>
      </c>
    </row>
    <row r="1026" customFormat="false" ht="15" hidden="false" customHeight="false" outlineLevel="0" collapsed="false">
      <c r="A1026" s="68" t="s">
        <v>1609</v>
      </c>
      <c r="B1026" s="69" t="n">
        <v>894640.12</v>
      </c>
      <c r="C1026" s="70" t="s">
        <v>1610</v>
      </c>
      <c r="D1026" s="81"/>
      <c r="E1026" s="82" t="n">
        <v>42334</v>
      </c>
    </row>
    <row r="1027" customFormat="false" ht="15" hidden="false" customHeight="false" outlineLevel="0" collapsed="false">
      <c r="A1027" s="68" t="s">
        <v>1611</v>
      </c>
      <c r="B1027" s="69" t="n">
        <v>1238516.88</v>
      </c>
      <c r="C1027" s="70" t="s">
        <v>580</v>
      </c>
      <c r="D1027" s="81"/>
      <c r="E1027" s="82" t="n">
        <v>42334</v>
      </c>
    </row>
    <row r="1028" customFormat="false" ht="15" hidden="false" customHeight="true" outlineLevel="0" collapsed="false">
      <c r="A1028" s="68" t="s">
        <v>1612</v>
      </c>
      <c r="B1028" s="69" t="n">
        <v>220241.26</v>
      </c>
      <c r="C1028" s="70" t="s">
        <v>1613</v>
      </c>
      <c r="D1028" s="81" t="s">
        <v>395</v>
      </c>
      <c r="E1028" s="82" t="n">
        <v>42335</v>
      </c>
    </row>
    <row r="1029" customFormat="false" ht="15" hidden="false" customHeight="false" outlineLevel="0" collapsed="false">
      <c r="A1029" s="68" t="s">
        <v>1614</v>
      </c>
      <c r="B1029" s="69" t="n">
        <v>56414</v>
      </c>
      <c r="C1029" s="70" t="s">
        <v>1615</v>
      </c>
      <c r="D1029" s="81"/>
      <c r="E1029" s="82" t="n">
        <v>42335</v>
      </c>
    </row>
    <row r="1030" customFormat="false" ht="15" hidden="false" customHeight="false" outlineLevel="0" collapsed="false">
      <c r="A1030" s="68" t="s">
        <v>1616</v>
      </c>
      <c r="B1030" s="69" t="n">
        <v>188403.28</v>
      </c>
      <c r="C1030" s="70" t="s">
        <v>500</v>
      </c>
      <c r="D1030" s="81"/>
      <c r="E1030" s="82" t="n">
        <v>42335</v>
      </c>
    </row>
    <row r="1031" customFormat="false" ht="15" hidden="false" customHeight="false" outlineLevel="0" collapsed="false">
      <c r="A1031" s="68" t="s">
        <v>1617</v>
      </c>
      <c r="B1031" s="69" t="n">
        <v>139658.4</v>
      </c>
      <c r="C1031" s="70" t="s">
        <v>1618</v>
      </c>
      <c r="D1031" s="81"/>
      <c r="E1031" s="82" t="n">
        <v>42335</v>
      </c>
    </row>
    <row r="1032" customFormat="false" ht="15" hidden="false" customHeight="false" outlineLevel="0" collapsed="false">
      <c r="A1032" s="68" t="s">
        <v>1619</v>
      </c>
      <c r="B1032" s="69" t="n">
        <v>45000</v>
      </c>
      <c r="C1032" s="70" t="s">
        <v>809</v>
      </c>
      <c r="D1032" s="81"/>
      <c r="E1032" s="82" t="n">
        <v>42335</v>
      </c>
    </row>
    <row r="1033" customFormat="false" ht="15" hidden="false" customHeight="false" outlineLevel="0" collapsed="false">
      <c r="A1033" s="68" t="s">
        <v>1620</v>
      </c>
      <c r="B1033" s="69" t="n">
        <v>3000</v>
      </c>
      <c r="C1033" s="70" t="s">
        <v>809</v>
      </c>
      <c r="D1033" s="81"/>
      <c r="E1033" s="82" t="n">
        <v>42335</v>
      </c>
    </row>
    <row r="1034" customFormat="false" ht="15" hidden="false" customHeight="false" outlineLevel="0" collapsed="false">
      <c r="A1034" s="68" t="s">
        <v>1621</v>
      </c>
      <c r="B1034" s="69" t="n">
        <v>585470.35</v>
      </c>
      <c r="C1034" s="70" t="s">
        <v>1622</v>
      </c>
      <c r="D1034" s="81"/>
      <c r="E1034" s="82" t="n">
        <v>42335</v>
      </c>
    </row>
    <row r="1035" customFormat="false" ht="15" hidden="false" customHeight="false" outlineLevel="0" collapsed="false">
      <c r="A1035" s="68" t="s">
        <v>1623</v>
      </c>
      <c r="B1035" s="69" t="n">
        <v>1728521</v>
      </c>
      <c r="C1035" s="70" t="s">
        <v>765</v>
      </c>
      <c r="D1035" s="81"/>
      <c r="E1035" s="82" t="n">
        <v>42335</v>
      </c>
    </row>
    <row r="1036" customFormat="false" ht="15" hidden="false" customHeight="false" outlineLevel="0" collapsed="false">
      <c r="A1036" s="68" t="s">
        <v>1624</v>
      </c>
      <c r="B1036" s="69" t="n">
        <v>112852.93</v>
      </c>
      <c r="C1036" s="70" t="s">
        <v>1089</v>
      </c>
      <c r="D1036" s="81"/>
      <c r="E1036" s="82" t="n">
        <v>42335</v>
      </c>
    </row>
    <row r="1037" customFormat="false" ht="15" hidden="false" customHeight="false" outlineLevel="0" collapsed="false">
      <c r="A1037" s="68" t="s">
        <v>1625</v>
      </c>
      <c r="B1037" s="69" t="n">
        <v>299636.25</v>
      </c>
      <c r="C1037" s="70" t="s">
        <v>1626</v>
      </c>
      <c r="D1037" s="81"/>
      <c r="E1037" s="82" t="n">
        <v>42335</v>
      </c>
    </row>
    <row r="1038" customFormat="false" ht="15" hidden="false" customHeight="false" outlineLevel="0" collapsed="false">
      <c r="A1038" s="68" t="s">
        <v>1627</v>
      </c>
      <c r="B1038" s="69" t="n">
        <v>67314</v>
      </c>
      <c r="C1038" s="70" t="s">
        <v>1628</v>
      </c>
      <c r="D1038" s="81"/>
      <c r="E1038" s="82" t="n">
        <v>42335</v>
      </c>
    </row>
    <row r="1039" customFormat="false" ht="15" hidden="false" customHeight="false" outlineLevel="0" collapsed="false">
      <c r="A1039" s="68" t="s">
        <v>1629</v>
      </c>
      <c r="B1039" s="69" t="n">
        <v>3901092.22</v>
      </c>
      <c r="C1039" s="70" t="s">
        <v>1628</v>
      </c>
      <c r="D1039" s="81"/>
      <c r="E1039" s="82" t="n">
        <v>42335</v>
      </c>
    </row>
    <row r="1040" customFormat="false" ht="15" hidden="false" customHeight="false" outlineLevel="0" collapsed="false">
      <c r="A1040" s="68" t="s">
        <v>1630</v>
      </c>
      <c r="B1040" s="69" t="n">
        <v>226620.51</v>
      </c>
      <c r="C1040" s="70" t="s">
        <v>819</v>
      </c>
      <c r="D1040" s="81"/>
      <c r="E1040" s="82" t="n">
        <v>42335</v>
      </c>
    </row>
    <row r="1041" customFormat="false" ht="15" hidden="false" customHeight="false" outlineLevel="0" collapsed="false">
      <c r="A1041" s="68" t="s">
        <v>1631</v>
      </c>
      <c r="B1041" s="69" t="n">
        <v>400000</v>
      </c>
      <c r="C1041" s="70" t="s">
        <v>1632</v>
      </c>
      <c r="D1041" s="81"/>
      <c r="E1041" s="82" t="n">
        <v>42335</v>
      </c>
    </row>
    <row r="1042" customFormat="false" ht="15" hidden="false" customHeight="false" outlineLevel="0" collapsed="false">
      <c r="A1042" s="68" t="s">
        <v>1633</v>
      </c>
      <c r="B1042" s="69" t="n">
        <v>147560</v>
      </c>
      <c r="C1042" s="70" t="s">
        <v>1632</v>
      </c>
      <c r="D1042" s="81"/>
      <c r="E1042" s="82" t="n">
        <v>42335</v>
      </c>
    </row>
    <row r="1043" customFormat="false" ht="15" hidden="false" customHeight="false" outlineLevel="0" collapsed="false">
      <c r="A1043" s="68" t="s">
        <v>1634</v>
      </c>
      <c r="B1043" s="69" t="n">
        <v>76993.25</v>
      </c>
      <c r="C1043" s="70" t="s">
        <v>1632</v>
      </c>
      <c r="D1043" s="81"/>
      <c r="E1043" s="82" t="n">
        <v>42335</v>
      </c>
    </row>
    <row r="1044" customFormat="false" ht="15" hidden="false" customHeight="false" outlineLevel="0" collapsed="false">
      <c r="A1044" s="68" t="s">
        <v>1635</v>
      </c>
      <c r="B1044" s="69" t="n">
        <v>1532670.43</v>
      </c>
      <c r="C1044" s="70" t="s">
        <v>1636</v>
      </c>
      <c r="D1044" s="81"/>
      <c r="E1044" s="82" t="n">
        <v>42335</v>
      </c>
    </row>
    <row r="1045" customFormat="false" ht="15" hidden="false" customHeight="false" outlineLevel="0" collapsed="false">
      <c r="A1045" s="68" t="s">
        <v>1637</v>
      </c>
      <c r="B1045" s="69" t="n">
        <v>77263.83</v>
      </c>
      <c r="C1045" s="70" t="s">
        <v>1638</v>
      </c>
      <c r="D1045" s="73" t="s">
        <v>405</v>
      </c>
      <c r="E1045" s="82" t="n">
        <v>42335</v>
      </c>
    </row>
    <row r="1046" customFormat="false" ht="15" hidden="false" customHeight="false" outlineLevel="0" collapsed="false">
      <c r="A1046" s="68" t="s">
        <v>1639</v>
      </c>
      <c r="B1046" s="69" t="n">
        <v>131071.3</v>
      </c>
      <c r="C1046" s="70" t="s">
        <v>1640</v>
      </c>
      <c r="D1046" s="73"/>
      <c r="E1046" s="82" t="n">
        <v>42335</v>
      </c>
    </row>
    <row r="1047" customFormat="false" ht="15" hidden="false" customHeight="false" outlineLevel="0" collapsed="false">
      <c r="A1047" s="68" t="s">
        <v>1641</v>
      </c>
      <c r="B1047" s="69" t="n">
        <v>1157503.97</v>
      </c>
      <c r="C1047" s="70" t="s">
        <v>1642</v>
      </c>
      <c r="D1047" s="73" t="s">
        <v>395</v>
      </c>
      <c r="E1047" s="82" t="n">
        <v>42335</v>
      </c>
    </row>
    <row r="1048" customFormat="false" ht="15" hidden="false" customHeight="false" outlineLevel="0" collapsed="false">
      <c r="A1048" s="68" t="s">
        <v>1643</v>
      </c>
      <c r="B1048" s="69" t="n">
        <v>694954.27</v>
      </c>
      <c r="C1048" s="70" t="s">
        <v>1644</v>
      </c>
      <c r="D1048" s="73"/>
      <c r="E1048" s="82" t="n">
        <v>42335</v>
      </c>
    </row>
    <row r="1049" customFormat="false" ht="15" hidden="false" customHeight="false" outlineLevel="0" collapsed="false">
      <c r="A1049" s="68" t="s">
        <v>1645</v>
      </c>
      <c r="B1049" s="69" t="n">
        <v>52018.63</v>
      </c>
      <c r="C1049" s="70" t="s">
        <v>1646</v>
      </c>
      <c r="D1049" s="73"/>
      <c r="E1049" s="82" t="n">
        <v>42335</v>
      </c>
    </row>
    <row r="1050" customFormat="false" ht="15" hidden="false" customHeight="false" outlineLevel="0" collapsed="false">
      <c r="A1050" s="68" t="s">
        <v>1647</v>
      </c>
      <c r="B1050" s="69" t="n">
        <v>636343.5</v>
      </c>
      <c r="C1050" s="70" t="s">
        <v>629</v>
      </c>
      <c r="D1050" s="73"/>
      <c r="E1050" s="82" t="n">
        <v>42335</v>
      </c>
    </row>
    <row r="1051" customFormat="false" ht="15" hidden="false" customHeight="false" outlineLevel="0" collapsed="false">
      <c r="A1051" s="68" t="s">
        <v>1648</v>
      </c>
      <c r="B1051" s="69" t="n">
        <v>319386.61</v>
      </c>
      <c r="C1051" s="70" t="s">
        <v>1649</v>
      </c>
      <c r="D1051" s="73"/>
      <c r="E1051" s="82" t="n">
        <v>42335</v>
      </c>
    </row>
    <row r="1052" customFormat="false" ht="15" hidden="false" customHeight="false" outlineLevel="0" collapsed="false">
      <c r="A1052" s="68" t="s">
        <v>1650</v>
      </c>
      <c r="B1052" s="69" t="n">
        <v>121135.5</v>
      </c>
      <c r="C1052" s="70" t="s">
        <v>1651</v>
      </c>
      <c r="D1052" s="73"/>
      <c r="E1052" s="82" t="n">
        <v>42335</v>
      </c>
    </row>
    <row r="1053" customFormat="false" ht="15" hidden="false" customHeight="false" outlineLevel="0" collapsed="false">
      <c r="A1053" s="68" t="s">
        <v>1652</v>
      </c>
      <c r="B1053" s="69" t="n">
        <v>185236.8</v>
      </c>
      <c r="C1053" s="70" t="s">
        <v>1156</v>
      </c>
      <c r="D1053" s="73"/>
      <c r="E1053" s="82" t="n">
        <v>42335</v>
      </c>
    </row>
    <row r="1054" customFormat="false" ht="15" hidden="false" customHeight="false" outlineLevel="0" collapsed="false">
      <c r="A1054" s="68" t="s">
        <v>1653</v>
      </c>
      <c r="B1054" s="69" t="n">
        <v>83546.77</v>
      </c>
      <c r="C1054" s="77" t="s">
        <v>1654</v>
      </c>
      <c r="D1054" s="73" t="s">
        <v>395</v>
      </c>
      <c r="E1054" s="82" t="n">
        <v>42335</v>
      </c>
    </row>
    <row r="1055" customFormat="false" ht="15" hidden="false" customHeight="false" outlineLevel="0" collapsed="false">
      <c r="A1055" s="68" t="s">
        <v>1655</v>
      </c>
      <c r="B1055" s="69" t="n">
        <v>282045.9</v>
      </c>
      <c r="C1055" s="70" t="s">
        <v>1656</v>
      </c>
      <c r="D1055" s="73"/>
      <c r="E1055" s="82" t="n">
        <v>42335</v>
      </c>
    </row>
    <row r="1056" customFormat="false" ht="15" hidden="false" customHeight="false" outlineLevel="0" collapsed="false">
      <c r="A1056" s="68" t="s">
        <v>1657</v>
      </c>
      <c r="B1056" s="69" t="n">
        <v>365337.9</v>
      </c>
      <c r="C1056" s="70" t="s">
        <v>1658</v>
      </c>
      <c r="D1056" s="80" t="s">
        <v>395</v>
      </c>
      <c r="E1056" s="82" t="n">
        <v>42335</v>
      </c>
    </row>
    <row r="1057" customFormat="false" ht="15" hidden="false" customHeight="true" outlineLevel="0" collapsed="false">
      <c r="A1057" s="68" t="s">
        <v>1659</v>
      </c>
      <c r="B1057" s="69" t="n">
        <v>204583</v>
      </c>
      <c r="C1057" s="70" t="s">
        <v>1660</v>
      </c>
      <c r="D1057" s="81" t="s">
        <v>395</v>
      </c>
      <c r="E1057" s="82" t="n">
        <v>42335</v>
      </c>
    </row>
    <row r="1058" customFormat="false" ht="15" hidden="false" customHeight="false" outlineLevel="0" collapsed="false">
      <c r="A1058" s="68" t="s">
        <v>1661</v>
      </c>
      <c r="B1058" s="69" t="n">
        <v>1064543.94</v>
      </c>
      <c r="C1058" s="70" t="s">
        <v>1662</v>
      </c>
      <c r="D1058" s="81"/>
      <c r="E1058" s="82" t="n">
        <v>42335</v>
      </c>
    </row>
    <row r="1059" customFormat="false" ht="15" hidden="false" customHeight="false" outlineLevel="0" collapsed="false">
      <c r="A1059" s="68" t="s">
        <v>1663</v>
      </c>
      <c r="B1059" s="69" t="n">
        <v>927951.83</v>
      </c>
      <c r="C1059" s="70" t="s">
        <v>1662</v>
      </c>
      <c r="D1059" s="81"/>
      <c r="E1059" s="82" t="n">
        <v>42335</v>
      </c>
    </row>
    <row r="1060" customFormat="false" ht="15" hidden="false" customHeight="false" outlineLevel="0" collapsed="false">
      <c r="A1060" s="68" t="s">
        <v>1664</v>
      </c>
      <c r="B1060" s="69" t="n">
        <v>49016.39</v>
      </c>
      <c r="C1060" s="70" t="s">
        <v>1665</v>
      </c>
      <c r="D1060" s="81" t="s">
        <v>395</v>
      </c>
      <c r="E1060" s="82" t="n">
        <v>42335</v>
      </c>
    </row>
    <row r="1061" customFormat="false" ht="15" hidden="false" customHeight="true" outlineLevel="0" collapsed="false">
      <c r="A1061" s="68" t="s">
        <v>1666</v>
      </c>
      <c r="B1061" s="69" t="n">
        <v>901721.55</v>
      </c>
      <c r="C1061" s="70" t="s">
        <v>627</v>
      </c>
      <c r="D1061" s="80" t="s">
        <v>395</v>
      </c>
      <c r="E1061" s="82" t="n">
        <v>42335</v>
      </c>
    </row>
    <row r="1062" customFormat="false" ht="15" hidden="false" customHeight="false" outlineLevel="0" collapsed="false">
      <c r="A1062" s="68" t="s">
        <v>1667</v>
      </c>
      <c r="B1062" s="69" t="n">
        <v>600376.76</v>
      </c>
      <c r="C1062" s="70" t="s">
        <v>1022</v>
      </c>
      <c r="D1062" s="80"/>
      <c r="E1062" s="82" t="n">
        <v>42335</v>
      </c>
    </row>
    <row r="1063" customFormat="false" ht="15" hidden="false" customHeight="false" outlineLevel="0" collapsed="false">
      <c r="A1063" s="68" t="s">
        <v>1668</v>
      </c>
      <c r="B1063" s="69" t="n">
        <v>4298752.76</v>
      </c>
      <c r="C1063" s="70" t="s">
        <v>1669</v>
      </c>
      <c r="D1063" s="80"/>
      <c r="E1063" s="82" t="n">
        <v>42335</v>
      </c>
    </row>
    <row r="1064" customFormat="false" ht="15" hidden="false" customHeight="false" outlineLevel="0" collapsed="false">
      <c r="A1064" s="68" t="s">
        <v>1670</v>
      </c>
      <c r="B1064" s="69" t="n">
        <v>210112.57</v>
      </c>
      <c r="C1064" s="70" t="s">
        <v>1671</v>
      </c>
      <c r="D1064" s="80"/>
      <c r="E1064" s="82" t="n">
        <v>42335</v>
      </c>
    </row>
    <row r="1065" customFormat="false" ht="15" hidden="false" customHeight="false" outlineLevel="0" collapsed="false">
      <c r="A1065" s="68" t="s">
        <v>1672</v>
      </c>
      <c r="B1065" s="69" t="n">
        <v>1158372.02</v>
      </c>
      <c r="C1065" s="70" t="s">
        <v>1028</v>
      </c>
      <c r="D1065" s="80"/>
      <c r="E1065" s="82" t="n">
        <v>42335</v>
      </c>
    </row>
    <row r="1066" customFormat="false" ht="15" hidden="false" customHeight="false" outlineLevel="0" collapsed="false">
      <c r="A1066" s="68" t="s">
        <v>1673</v>
      </c>
      <c r="B1066" s="69" t="n">
        <v>807119.45</v>
      </c>
      <c r="C1066" s="70" t="s">
        <v>1674</v>
      </c>
      <c r="D1066" s="80"/>
      <c r="E1066" s="82" t="n">
        <v>42335</v>
      </c>
    </row>
    <row r="1067" customFormat="false" ht="15" hidden="false" customHeight="true" outlineLevel="0" collapsed="false">
      <c r="A1067" s="68" t="s">
        <v>1675</v>
      </c>
      <c r="B1067" s="69" t="n">
        <v>4739004.21</v>
      </c>
      <c r="C1067" s="70" t="s">
        <v>1676</v>
      </c>
      <c r="D1067" s="81" t="s">
        <v>395</v>
      </c>
      <c r="E1067" s="82" t="n">
        <v>42335</v>
      </c>
    </row>
    <row r="1068" customFormat="false" ht="15" hidden="false" customHeight="false" outlineLevel="0" collapsed="false">
      <c r="A1068" s="68" t="s">
        <v>1677</v>
      </c>
      <c r="B1068" s="69" t="n">
        <v>624740.78</v>
      </c>
      <c r="C1068" s="70" t="s">
        <v>1678</v>
      </c>
      <c r="D1068" s="81"/>
      <c r="E1068" s="82" t="n">
        <v>42335</v>
      </c>
    </row>
    <row r="1069" customFormat="false" ht="15" hidden="false" customHeight="true" outlineLevel="0" collapsed="false">
      <c r="A1069" s="68" t="s">
        <v>1679</v>
      </c>
      <c r="B1069" s="69" t="n">
        <v>444965.38</v>
      </c>
      <c r="C1069" s="70" t="s">
        <v>1680</v>
      </c>
      <c r="D1069" s="80" t="s">
        <v>395</v>
      </c>
      <c r="E1069" s="82" t="n">
        <v>42335</v>
      </c>
    </row>
    <row r="1070" customFormat="false" ht="15" hidden="false" customHeight="false" outlineLevel="0" collapsed="false">
      <c r="A1070" s="68" t="s">
        <v>1681</v>
      </c>
      <c r="B1070" s="69" t="n">
        <v>257922.47</v>
      </c>
      <c r="C1070" s="70" t="s">
        <v>1682</v>
      </c>
      <c r="D1070" s="80"/>
      <c r="E1070" s="82" t="n">
        <v>42335</v>
      </c>
    </row>
    <row r="1071" customFormat="false" ht="15" hidden="false" customHeight="false" outlineLevel="0" collapsed="false">
      <c r="A1071" s="68" t="s">
        <v>1683</v>
      </c>
      <c r="B1071" s="69" t="n">
        <v>114721.08</v>
      </c>
      <c r="C1071" s="70" t="s">
        <v>532</v>
      </c>
      <c r="D1071" s="80"/>
      <c r="E1071" s="82" t="n">
        <v>42335</v>
      </c>
    </row>
    <row r="1072" customFormat="false" ht="15" hidden="false" customHeight="false" outlineLevel="0" collapsed="false">
      <c r="A1072" s="68" t="s">
        <v>1684</v>
      </c>
      <c r="B1072" s="69" t="n">
        <v>2734592.15</v>
      </c>
      <c r="C1072" s="70" t="s">
        <v>1685</v>
      </c>
      <c r="D1072" s="80"/>
      <c r="E1072" s="82" t="n">
        <v>42335</v>
      </c>
    </row>
    <row r="1073" customFormat="false" ht="15" hidden="false" customHeight="true" outlineLevel="0" collapsed="false">
      <c r="A1073" s="68" t="s">
        <v>1686</v>
      </c>
      <c r="B1073" s="69" t="n">
        <v>1541193.5</v>
      </c>
      <c r="C1073" s="70" t="s">
        <v>850</v>
      </c>
      <c r="D1073" s="81" t="s">
        <v>395</v>
      </c>
      <c r="E1073" s="82" t="n">
        <v>42335</v>
      </c>
    </row>
    <row r="1074" customFormat="false" ht="15" hidden="false" customHeight="false" outlineLevel="0" collapsed="false">
      <c r="A1074" s="68" t="s">
        <v>1687</v>
      </c>
      <c r="B1074" s="69" t="n">
        <v>1053161.54</v>
      </c>
      <c r="C1074" s="70" t="s">
        <v>1688</v>
      </c>
      <c r="D1074" s="81"/>
      <c r="E1074" s="82" t="n">
        <v>42335</v>
      </c>
    </row>
    <row r="1075" customFormat="false" ht="15" hidden="false" customHeight="false" outlineLevel="0" collapsed="false">
      <c r="A1075" s="68" t="s">
        <v>1689</v>
      </c>
      <c r="B1075" s="69" t="n">
        <v>403701.31</v>
      </c>
      <c r="C1075" s="70" t="s">
        <v>852</v>
      </c>
      <c r="D1075" s="81"/>
      <c r="E1075" s="82" t="n">
        <v>42335</v>
      </c>
    </row>
    <row r="1076" customFormat="false" ht="15" hidden="false" customHeight="false" outlineLevel="0" collapsed="false">
      <c r="A1076" s="68" t="s">
        <v>1690</v>
      </c>
      <c r="B1076" s="69" t="n">
        <v>294853.28</v>
      </c>
      <c r="C1076" s="70" t="s">
        <v>1691</v>
      </c>
      <c r="D1076" s="81"/>
      <c r="E1076" s="82" t="n">
        <v>42335</v>
      </c>
    </row>
    <row r="1077" customFormat="false" ht="15" hidden="false" customHeight="false" outlineLevel="0" collapsed="false">
      <c r="A1077" s="68" t="s">
        <v>1692</v>
      </c>
      <c r="B1077" s="69" t="n">
        <v>808504.51</v>
      </c>
      <c r="C1077" s="70" t="s">
        <v>1693</v>
      </c>
      <c r="D1077" s="81"/>
      <c r="E1077" s="82" t="n">
        <v>42335</v>
      </c>
    </row>
    <row r="1078" customFormat="false" ht="15" hidden="false" customHeight="false" outlineLevel="0" collapsed="false">
      <c r="A1078" s="68" t="s">
        <v>1694</v>
      </c>
      <c r="B1078" s="69" t="n">
        <v>833979.14</v>
      </c>
      <c r="C1078" s="70" t="s">
        <v>1695</v>
      </c>
      <c r="D1078" s="81"/>
      <c r="E1078" s="82" t="n">
        <v>42335</v>
      </c>
    </row>
    <row r="1079" customFormat="false" ht="15" hidden="false" customHeight="false" outlineLevel="0" collapsed="false">
      <c r="A1079" s="68" t="s">
        <v>1696</v>
      </c>
      <c r="B1079" s="69" t="n">
        <v>334638.01</v>
      </c>
      <c r="C1079" s="70" t="s">
        <v>1697</v>
      </c>
      <c r="D1079" s="81"/>
      <c r="E1079" s="82" t="n">
        <v>42335</v>
      </c>
    </row>
    <row r="1080" customFormat="false" ht="15" hidden="false" customHeight="false" outlineLevel="0" collapsed="false">
      <c r="A1080" s="68" t="s">
        <v>1698</v>
      </c>
      <c r="B1080" s="69" t="n">
        <v>171545</v>
      </c>
      <c r="C1080" s="70" t="s">
        <v>1699</v>
      </c>
      <c r="D1080" s="81"/>
      <c r="E1080" s="82" t="n">
        <v>42335</v>
      </c>
    </row>
    <row r="1081" customFormat="false" ht="15" hidden="false" customHeight="false" outlineLevel="0" collapsed="false">
      <c r="A1081" s="68" t="s">
        <v>1700</v>
      </c>
      <c r="B1081" s="69" t="n">
        <v>2766420.06</v>
      </c>
      <c r="C1081" s="70" t="s">
        <v>1701</v>
      </c>
      <c r="D1081" s="81"/>
      <c r="E1081" s="82" t="n">
        <v>42335</v>
      </c>
    </row>
    <row r="1082" customFormat="false" ht="15" hidden="false" customHeight="false" outlineLevel="0" collapsed="false">
      <c r="A1082" s="68" t="s">
        <v>1702</v>
      </c>
      <c r="B1082" s="69" t="n">
        <v>541129.66</v>
      </c>
      <c r="C1082" s="70" t="s">
        <v>1703</v>
      </c>
      <c r="D1082" s="81"/>
      <c r="E1082" s="82" t="n">
        <v>42335</v>
      </c>
    </row>
    <row r="1083" customFormat="false" ht="15" hidden="false" customHeight="true" outlineLevel="0" collapsed="false">
      <c r="A1083" s="68" t="s">
        <v>1704</v>
      </c>
      <c r="B1083" s="69" t="n">
        <v>351003.2</v>
      </c>
      <c r="C1083" s="70" t="s">
        <v>1705</v>
      </c>
      <c r="D1083" s="81" t="s">
        <v>395</v>
      </c>
      <c r="E1083" s="82" t="n">
        <v>42335</v>
      </c>
    </row>
    <row r="1084" customFormat="false" ht="15" hidden="false" customHeight="false" outlineLevel="0" collapsed="false">
      <c r="A1084" s="68" t="s">
        <v>1706</v>
      </c>
      <c r="B1084" s="69" t="n">
        <v>46197.7</v>
      </c>
      <c r="C1084" s="70" t="s">
        <v>1707</v>
      </c>
      <c r="D1084" s="81"/>
      <c r="E1084" s="82" t="n">
        <v>42335</v>
      </c>
    </row>
    <row r="1085" customFormat="false" ht="15" hidden="false" customHeight="false" outlineLevel="0" collapsed="false">
      <c r="A1085" s="68" t="s">
        <v>1708</v>
      </c>
      <c r="B1085" s="69" t="n">
        <v>1391573.38</v>
      </c>
      <c r="C1085" s="70" t="s">
        <v>1709</v>
      </c>
      <c r="D1085" s="81"/>
      <c r="E1085" s="82" t="n">
        <v>42335</v>
      </c>
    </row>
    <row r="1086" customFormat="false" ht="15" hidden="false" customHeight="false" outlineLevel="0" collapsed="false">
      <c r="A1086" s="68" t="s">
        <v>1710</v>
      </c>
      <c r="B1086" s="69" t="n">
        <v>289688.65</v>
      </c>
      <c r="C1086" s="70" t="s">
        <v>1711</v>
      </c>
      <c r="D1086" s="81"/>
      <c r="E1086" s="82" t="n">
        <v>42335</v>
      </c>
    </row>
    <row r="1087" customFormat="false" ht="15" hidden="false" customHeight="false" outlineLevel="0" collapsed="false">
      <c r="A1087" s="68" t="s">
        <v>1712</v>
      </c>
      <c r="B1087" s="69" t="n">
        <v>770340.97</v>
      </c>
      <c r="C1087" s="70" t="s">
        <v>1713</v>
      </c>
      <c r="D1087" s="81"/>
      <c r="E1087" s="82" t="n">
        <v>42335</v>
      </c>
    </row>
    <row r="1088" customFormat="false" ht="15" hidden="false" customHeight="true" outlineLevel="0" collapsed="false">
      <c r="A1088" s="68" t="s">
        <v>1714</v>
      </c>
      <c r="B1088" s="69" t="n">
        <v>123684.66</v>
      </c>
      <c r="C1088" s="70" t="s">
        <v>1715</v>
      </c>
      <c r="D1088" s="81" t="s">
        <v>395</v>
      </c>
      <c r="E1088" s="82" t="n">
        <v>42335</v>
      </c>
    </row>
    <row r="1089" customFormat="false" ht="15" hidden="false" customHeight="false" outlineLevel="0" collapsed="false">
      <c r="A1089" s="68" t="s">
        <v>1716</v>
      </c>
      <c r="B1089" s="69" t="n">
        <v>413414.95</v>
      </c>
      <c r="C1089" s="70" t="s">
        <v>706</v>
      </c>
      <c r="D1089" s="81"/>
      <c r="E1089" s="82" t="n">
        <v>42335</v>
      </c>
    </row>
    <row r="1090" customFormat="false" ht="15" hidden="false" customHeight="false" outlineLevel="0" collapsed="false">
      <c r="A1090" s="68" t="s">
        <v>1717</v>
      </c>
      <c r="B1090" s="69" t="n">
        <v>888134.45</v>
      </c>
      <c r="C1090" s="70" t="s">
        <v>708</v>
      </c>
      <c r="D1090" s="81"/>
      <c r="E1090" s="82" t="n">
        <v>42335</v>
      </c>
    </row>
    <row r="1091" customFormat="false" ht="15" hidden="false" customHeight="true" outlineLevel="0" collapsed="false">
      <c r="A1091" s="68" t="s">
        <v>1718</v>
      </c>
      <c r="B1091" s="69" t="n">
        <v>932040.61</v>
      </c>
      <c r="C1091" s="70" t="s">
        <v>1719</v>
      </c>
      <c r="D1091" s="81" t="s">
        <v>395</v>
      </c>
      <c r="E1091" s="82" t="n">
        <v>42335</v>
      </c>
    </row>
    <row r="1092" customFormat="false" ht="15" hidden="false" customHeight="false" outlineLevel="0" collapsed="false">
      <c r="A1092" s="68" t="s">
        <v>1720</v>
      </c>
      <c r="B1092" s="69" t="n">
        <v>703539.58</v>
      </c>
      <c r="C1092" s="70" t="s">
        <v>638</v>
      </c>
      <c r="D1092" s="81"/>
      <c r="E1092" s="82" t="n">
        <v>42335</v>
      </c>
    </row>
    <row r="1093" customFormat="false" ht="15" hidden="false" customHeight="false" outlineLevel="0" collapsed="false">
      <c r="A1093" s="68" t="s">
        <v>1721</v>
      </c>
      <c r="B1093" s="69" t="n">
        <v>302900.6</v>
      </c>
      <c r="C1093" s="70" t="s">
        <v>1722</v>
      </c>
      <c r="D1093" s="81"/>
      <c r="E1093" s="82" t="n">
        <v>42335</v>
      </c>
    </row>
    <row r="1094" customFormat="false" ht="15" hidden="false" customHeight="true" outlineLevel="0" collapsed="false">
      <c r="A1094" s="68" t="s">
        <v>1723</v>
      </c>
      <c r="B1094" s="69" t="n">
        <v>87399.63</v>
      </c>
      <c r="C1094" s="70" t="s">
        <v>695</v>
      </c>
      <c r="D1094" s="81" t="s">
        <v>395</v>
      </c>
      <c r="E1094" s="82" t="n">
        <v>42335</v>
      </c>
    </row>
    <row r="1095" customFormat="false" ht="15" hidden="false" customHeight="false" outlineLevel="0" collapsed="false">
      <c r="A1095" s="68" t="s">
        <v>1724</v>
      </c>
      <c r="B1095" s="76" t="n">
        <v>871905.79</v>
      </c>
      <c r="C1095" s="89" t="s">
        <v>1725</v>
      </c>
      <c r="D1095" s="81"/>
      <c r="E1095" s="82" t="n">
        <v>42335</v>
      </c>
    </row>
    <row r="1096" customFormat="false" ht="15" hidden="false" customHeight="false" outlineLevel="0" collapsed="false">
      <c r="A1096" s="68" t="s">
        <v>1726</v>
      </c>
      <c r="B1096" s="69" t="n">
        <v>33517.2</v>
      </c>
      <c r="C1096" s="70" t="s">
        <v>1725</v>
      </c>
      <c r="D1096" s="81"/>
      <c r="E1096" s="82" t="n">
        <v>42335</v>
      </c>
    </row>
  </sheetData>
  <mergeCells count="171">
    <mergeCell ref="A1:D1"/>
    <mergeCell ref="A3:D3"/>
    <mergeCell ref="A4:D4"/>
    <mergeCell ref="A6:D6"/>
    <mergeCell ref="A13:D13"/>
    <mergeCell ref="A99:D99"/>
    <mergeCell ref="A242:D242"/>
    <mergeCell ref="A249:D249"/>
    <mergeCell ref="D252:D259"/>
    <mergeCell ref="D260:D271"/>
    <mergeCell ref="D275:D277"/>
    <mergeCell ref="D278:D281"/>
    <mergeCell ref="D282:D291"/>
    <mergeCell ref="D292:D294"/>
    <mergeCell ref="D295:D297"/>
    <mergeCell ref="D298:D307"/>
    <mergeCell ref="D310:D312"/>
    <mergeCell ref="D314:D318"/>
    <mergeCell ref="D319:D322"/>
    <mergeCell ref="D323:D327"/>
    <mergeCell ref="D328:D334"/>
    <mergeCell ref="D338:D339"/>
    <mergeCell ref="D340:D341"/>
    <mergeCell ref="D342:D343"/>
    <mergeCell ref="D344:D346"/>
    <mergeCell ref="D347:D348"/>
    <mergeCell ref="D349:D351"/>
    <mergeCell ref="D352:D355"/>
    <mergeCell ref="D356:D361"/>
    <mergeCell ref="D362:D365"/>
    <mergeCell ref="D367:D373"/>
    <mergeCell ref="D374:D375"/>
    <mergeCell ref="D376:D377"/>
    <mergeCell ref="D378:D382"/>
    <mergeCell ref="D383:D387"/>
    <mergeCell ref="D388:D405"/>
    <mergeCell ref="D406:D409"/>
    <mergeCell ref="D410:D411"/>
    <mergeCell ref="D413:D414"/>
    <mergeCell ref="D416:D420"/>
    <mergeCell ref="D421:D423"/>
    <mergeCell ref="D424:D426"/>
    <mergeCell ref="D427:D429"/>
    <mergeCell ref="D430:D431"/>
    <mergeCell ref="D434:D435"/>
    <mergeCell ref="D436:D437"/>
    <mergeCell ref="D438:D441"/>
    <mergeCell ref="D442:D447"/>
    <mergeCell ref="D448:D450"/>
    <mergeCell ref="D451:D456"/>
    <mergeCell ref="D458:D459"/>
    <mergeCell ref="D460:D466"/>
    <mergeCell ref="D467:D469"/>
    <mergeCell ref="D470:D472"/>
    <mergeCell ref="D475:D478"/>
    <mergeCell ref="D479:D480"/>
    <mergeCell ref="D482:D485"/>
    <mergeCell ref="D486:D488"/>
    <mergeCell ref="D490:D492"/>
    <mergeCell ref="D493:D496"/>
    <mergeCell ref="D497:D498"/>
    <mergeCell ref="D499:D502"/>
    <mergeCell ref="D503:D504"/>
    <mergeCell ref="D507:D510"/>
    <mergeCell ref="D511:D513"/>
    <mergeCell ref="D514:D517"/>
    <mergeCell ref="D518:D523"/>
    <mergeCell ref="D524:D529"/>
    <mergeCell ref="D530:D532"/>
    <mergeCell ref="D533:D535"/>
    <mergeCell ref="D537:D540"/>
    <mergeCell ref="D541:D544"/>
    <mergeCell ref="D546:D549"/>
    <mergeCell ref="D550:D557"/>
    <mergeCell ref="D558:D559"/>
    <mergeCell ref="D561:D564"/>
    <mergeCell ref="D565:D566"/>
    <mergeCell ref="D568:D571"/>
    <mergeCell ref="D572:D573"/>
    <mergeCell ref="D574:D577"/>
    <mergeCell ref="D580:D583"/>
    <mergeCell ref="D584:D586"/>
    <mergeCell ref="D588:D589"/>
    <mergeCell ref="D591:D598"/>
    <mergeCell ref="D599:D601"/>
    <mergeCell ref="D603:D608"/>
    <mergeCell ref="D610:D613"/>
    <mergeCell ref="D615:D616"/>
    <mergeCell ref="D617:D618"/>
    <mergeCell ref="D621:D626"/>
    <mergeCell ref="D628:D630"/>
    <mergeCell ref="D631:D635"/>
    <mergeCell ref="D636:D640"/>
    <mergeCell ref="D641:D651"/>
    <mergeCell ref="D653:D655"/>
    <mergeCell ref="D656:D657"/>
    <mergeCell ref="D660:D661"/>
    <mergeCell ref="D662:D665"/>
    <mergeCell ref="D667:D668"/>
    <mergeCell ref="D669:D672"/>
    <mergeCell ref="D673:D674"/>
    <mergeCell ref="D675:D680"/>
    <mergeCell ref="D682:D683"/>
    <mergeCell ref="D684:D687"/>
    <mergeCell ref="D688:D689"/>
    <mergeCell ref="D692:D695"/>
    <mergeCell ref="D696:D697"/>
    <mergeCell ref="D698:D700"/>
    <mergeCell ref="D701:D702"/>
    <mergeCell ref="D703:D705"/>
    <mergeCell ref="D707:D709"/>
    <mergeCell ref="D710:D716"/>
    <mergeCell ref="D717:D718"/>
    <mergeCell ref="D721:D722"/>
    <mergeCell ref="D723:D726"/>
    <mergeCell ref="D727:D728"/>
    <mergeCell ref="D729:D741"/>
    <mergeCell ref="D744:D747"/>
    <mergeCell ref="D748:D752"/>
    <mergeCell ref="D753:D762"/>
    <mergeCell ref="D764:D766"/>
    <mergeCell ref="D768:D769"/>
    <mergeCell ref="D771:D774"/>
    <mergeCell ref="D775:D777"/>
    <mergeCell ref="D778:D780"/>
    <mergeCell ref="D781:D782"/>
    <mergeCell ref="D783:D784"/>
    <mergeCell ref="D786:D789"/>
    <mergeCell ref="D790:D800"/>
    <mergeCell ref="D802:D807"/>
    <mergeCell ref="D808:D812"/>
    <mergeCell ref="D813:D821"/>
    <mergeCell ref="D822:D824"/>
    <mergeCell ref="D825:D829"/>
    <mergeCell ref="D830:D834"/>
    <mergeCell ref="D835:D836"/>
    <mergeCell ref="D837:D857"/>
    <mergeCell ref="D858:D860"/>
    <mergeCell ref="D863:D866"/>
    <mergeCell ref="D867:D879"/>
    <mergeCell ref="D880:D905"/>
    <mergeCell ref="D906:D912"/>
    <mergeCell ref="D913:D931"/>
    <mergeCell ref="D932:D933"/>
    <mergeCell ref="D934:D943"/>
    <mergeCell ref="D944:D950"/>
    <mergeCell ref="D952:D958"/>
    <mergeCell ref="D959:D976"/>
    <mergeCell ref="D977:D1000"/>
    <mergeCell ref="D1001:D1002"/>
    <mergeCell ref="D1003:D1005"/>
    <mergeCell ref="D1006:D1010"/>
    <mergeCell ref="D1012:D1013"/>
    <mergeCell ref="D1015:D1016"/>
    <mergeCell ref="D1017:D1018"/>
    <mergeCell ref="D1020:D1021"/>
    <mergeCell ref="D1022:D1023"/>
    <mergeCell ref="D1024:D1027"/>
    <mergeCell ref="D1028:D1044"/>
    <mergeCell ref="D1045:D1046"/>
    <mergeCell ref="D1047:D1053"/>
    <mergeCell ref="D1054:D1055"/>
    <mergeCell ref="D1057:D1059"/>
    <mergeCell ref="D1061:D1066"/>
    <mergeCell ref="D1067:D1068"/>
    <mergeCell ref="D1069:D1072"/>
    <mergeCell ref="D1073:D1082"/>
    <mergeCell ref="D1083:D1087"/>
    <mergeCell ref="D1088:D1090"/>
    <mergeCell ref="D1091:D1093"/>
    <mergeCell ref="D1094:D1096"/>
  </mergeCells>
  <printOptions headings="false" gridLines="false" gridLinesSet="true" horizontalCentered="false" verticalCentered="false"/>
  <pageMargins left="0.472222222222222" right="0.118055555555556" top="0.590277777777778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6T09:50:09Z</dcterms:created>
  <dc:creator>predutn</dc:creator>
  <dc:description/>
  <dc:language>en-US</dc:language>
  <cp:lastModifiedBy>Gabriela Dogaru</cp:lastModifiedBy>
  <cp:lastPrinted>2015-08-10T10:39:59Z</cp:lastPrinted>
  <dcterms:modified xsi:type="dcterms:W3CDTF">2015-12-10T11:55:52Z</dcterms:modified>
  <cp:revision>0</cp:revision>
  <dc:subject/>
  <dc:title/>
</cp:coreProperties>
</file>