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uri POC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550">
  <si>
    <t xml:space="preserve">Situația achizițiilor derulate de beneficiarii PO CA la 31.12.2017</t>
  </si>
  <si>
    <t xml:space="preserve">Nr. proceduri</t>
  </si>
  <si>
    <t xml:space="preserve">Nr. nota informare </t>
  </si>
  <si>
    <t xml:space="preserve">OS</t>
  </si>
  <si>
    <t xml:space="preserve">Cod SIPOCA</t>
  </si>
  <si>
    <t xml:space="preserve">Nr/Data CR</t>
  </si>
  <si>
    <t xml:space="preserve">Beneficiar</t>
  </si>
  <si>
    <t xml:space="preserve">Tip beneficiar</t>
  </si>
  <si>
    <t xml:space="preserve">Tip contract achiziții</t>
  </si>
  <si>
    <t xml:space="preserve">Denumirea agentului economic/contractorului, tipul contractului de achiziție publică, tipul procedurii de atribuire/achiziție utilizată pentru atribuirea contractelor</t>
  </si>
  <si>
    <t xml:space="preserve">Valoare contract                    - lei fără TVA-</t>
  </si>
  <si>
    <t xml:space="preserve">Titlu contract de achiziție publică</t>
  </si>
  <si>
    <t xml:space="preserve">Cod unic al beneficiarului de asistență financiară nerambursabilă (CUI)</t>
  </si>
  <si>
    <t xml:space="preserve">Dată de semnare a contractului de achiziție publică</t>
  </si>
  <si>
    <t xml:space="preserve">Dată de finalizare a contractului de achiziție publică</t>
  </si>
  <si>
    <t xml:space="preserve">Buget eligibil al contractului de achiziție publică              - lei fără TVA-</t>
  </si>
  <si>
    <t xml:space="preserve">Buget total al contractului de achiziție publică              - lei fără TVA-</t>
  </si>
  <si>
    <t xml:space="preserve">Cod unic de identificare al agenților economici</t>
  </si>
  <si>
    <t xml:space="preserve">Data publicării în SEAP (data anunțului de atribuire)</t>
  </si>
  <si>
    <t xml:space="preserve">Instituția responsabilă de implementarea contractului</t>
  </si>
  <si>
    <t xml:space="preserve">Acronimul țării beneficiarului</t>
  </si>
  <si>
    <t xml:space="preserve">Localizarea beneficiarului la nivelul regiunii/nivelul județului/nivelul localității</t>
  </si>
  <si>
    <t xml:space="preserve">7/03.08.2016</t>
  </si>
  <si>
    <t xml:space="preserve">1.1</t>
  </si>
  <si>
    <t xml:space="preserve">CR 1 nr. 670/13.07.2016</t>
  </si>
  <si>
    <t xml:space="preserve">Inspectoratul General pentru Situații de Urgență </t>
  </si>
  <si>
    <t xml:space="preserve">public</t>
  </si>
  <si>
    <t xml:space="preserve">servicii 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  <charset val="238"/>
      </rPr>
      <t xml:space="preserve"> (bază de date, soft GIS, echip IT) - ctr nr. 46391/01.07.2015-asocierea BION ADVANCED/ESRI România </t>
    </r>
  </si>
  <si>
    <t xml:space="preserve">6.150.000,00</t>
  </si>
  <si>
    <t xml:space="preserve">bază de date, soft GIS, echip IT</t>
  </si>
  <si>
    <t xml:space="preserve">03.07.2015</t>
  </si>
  <si>
    <t xml:space="preserve">02.03.2017</t>
  </si>
  <si>
    <t xml:space="preserve">6.561.276,22</t>
  </si>
  <si>
    <t xml:space="preserve">28.07.2015</t>
  </si>
  <si>
    <t xml:space="preserve">IGSU</t>
  </si>
  <si>
    <t xml:space="preserve">RO</t>
  </si>
  <si>
    <t xml:space="preserve">București</t>
  </si>
  <si>
    <r>
      <rPr>
        <b val="true"/>
        <u val="single"/>
        <sz val="11"/>
        <color rgb="FF000000"/>
        <rFont val="Calibri"/>
        <family val="2"/>
      </rPr>
      <t xml:space="preserve">cererea de oferte</t>
    </r>
    <r>
      <rPr>
        <sz val="11"/>
        <color rgb="FF000000"/>
        <rFont val="Calibri"/>
        <family val="2"/>
        <charset val="238"/>
      </rPr>
      <t xml:space="preserve"> (sondaj)-ctr nr. 102201/24.09.2014 AB Research Grup</t>
    </r>
  </si>
  <si>
    <t xml:space="preserve">198.500,00</t>
  </si>
  <si>
    <t xml:space="preserve">sondaj</t>
  </si>
  <si>
    <t xml:space="preserve">24.09.2014</t>
  </si>
  <si>
    <t xml:space="preserve">23.09.2015</t>
  </si>
  <si>
    <t xml:space="preserve">350.000.00</t>
  </si>
  <si>
    <t xml:space="preserve">11/12.08. 2016</t>
  </si>
  <si>
    <t xml:space="preserve">CR1/855/09.08.2016</t>
  </si>
  <si>
    <t xml:space="preserve">Autoritatea națională pentru protecția drepturilor copilului și adopției</t>
  </si>
  <si>
    <r>
      <rPr>
        <b val="true"/>
        <u val="single"/>
        <sz val="11"/>
        <color rgb="FF000000"/>
        <rFont val="Calibri"/>
        <family val="2"/>
      </rPr>
      <t xml:space="preserve">procedură proprie anexă 2B</t>
    </r>
    <r>
      <rPr>
        <sz val="11"/>
        <color rgb="FF000000"/>
        <rFont val="Calibri"/>
        <family val="2"/>
        <charset val="238"/>
      </rPr>
      <t xml:space="preserve"> - ctr nr. 4884/18.05.2016 SC Promo Service SRL</t>
    </r>
  </si>
  <si>
    <t xml:space="preserve">334.980,00</t>
  </si>
  <si>
    <t xml:space="preserve">org. evenimente/mat. publicitare</t>
  </si>
  <si>
    <t xml:space="preserve">18.05.2016</t>
  </si>
  <si>
    <t xml:space="preserve">17.09.2018</t>
  </si>
  <si>
    <t xml:space="preserve">510.500,00</t>
  </si>
  <si>
    <t xml:space="preserve">nu este cazul</t>
  </si>
  <si>
    <t xml:space="preserve">18/26.08. 2016</t>
  </si>
  <si>
    <t xml:space="preserve">3.1.</t>
  </si>
  <si>
    <t xml:space="preserve">CR1/877/12.08.2016</t>
  </si>
  <si>
    <t xml:space="preserve">MDRAPFE-DDCA/SATP</t>
  </si>
  <si>
    <t xml:space="preserve">organizare evenimente</t>
  </si>
  <si>
    <r>
      <rPr>
        <b val="true"/>
        <u val="single"/>
        <sz val="11"/>
        <color rgb="FF000000"/>
        <rFont val="Calibri"/>
        <family val="2"/>
      </rPr>
      <t xml:space="preserve">cerere de oferte</t>
    </r>
    <r>
      <rPr>
        <sz val="11"/>
        <color rgb="FF000000"/>
        <rFont val="Calibri"/>
        <family val="2"/>
      </rPr>
      <t xml:space="preserve">: ctr. 90/24.05.2016 Expert Multiservices Impex SRL</t>
    </r>
  </si>
  <si>
    <t xml:space="preserve">74.977,60</t>
  </si>
  <si>
    <t xml:space="preserve">organizarea celei de-a III-a reuniuni CM POCA</t>
  </si>
  <si>
    <t xml:space="preserve">24.05.2016</t>
  </si>
  <si>
    <t xml:space="preserve">23.07.2016</t>
  </si>
  <si>
    <t xml:space="preserve">211.895,40</t>
  </si>
  <si>
    <t xml:space="preserve">26.05.2016</t>
  </si>
  <si>
    <t xml:space="preserve">MDRAPFE</t>
  </si>
  <si>
    <t xml:space="preserve">transport aerian</t>
  </si>
  <si>
    <r>
      <rPr>
        <b val="true"/>
        <u val="single"/>
        <sz val="11"/>
        <color rgb="FF000000"/>
        <rFont val="Calibri"/>
        <family val="2"/>
      </rPr>
      <t xml:space="preserve">licitație deschisă:        </t>
    </r>
    <r>
      <rPr>
        <sz val="11"/>
        <color rgb="FF000000"/>
        <rFont val="Calibri"/>
        <family val="2"/>
      </rPr>
      <t xml:space="preserve">                           Acord cadru nr. 200/18.06.2015 pentru lotul 1 -  servicii transport aerian intern
Acord cadru nr. 211/02.07.2015 pentru lotul 2 - servicii transport aerian extern
  Lot 1:  SC PERFECT TOUR SRL; SC WECO TMC SRL; SC TRANSILVANIA HOLIDAY TRAVELS SRL; SC SF TRAVEL SRL; SC TRAVEL TIME D&amp;R SRL;
Lot 2:  SC PERFECT TOUR SRL; SC WECO TMC SRL; SC TRANSILVANIA HOLIDAY TRAVELS SRL;  SC TRAVEL TIME D&amp;R SRL;  DANCO PRO COMMUNICATION SRL; EXPERT MULTISERVICES IMPEX SRL;
</t>
    </r>
  </si>
  <si>
    <t xml:space="preserve">Lot 1 – 205.200 lei (servicii transport aerian intern) 
Lot 2 – 2.808.828 lei  (servicii transport aerian extern
</t>
  </si>
  <si>
    <t xml:space="preserve">transport aerian intern și internațional pt. personalul MDRAP</t>
  </si>
  <si>
    <t xml:space="preserve">01.09.2015</t>
  </si>
  <si>
    <t xml:space="preserve">31.08.2018</t>
  </si>
  <si>
    <t xml:space="preserve">3.014.028,00 </t>
  </si>
  <si>
    <t xml:space="preserve">14241637; 6309553; 794572; 10818970; 17926970; B1674447; 9482566</t>
  </si>
  <si>
    <t xml:space="preserve">depozitare documente</t>
  </si>
  <si>
    <r>
      <rPr>
        <b val="true"/>
        <u val="single"/>
        <sz val="11"/>
        <color rgb="FF000000"/>
        <rFont val="Calibri"/>
        <family val="2"/>
      </rPr>
      <t xml:space="preserve">procedură proprie anexă 2B</t>
    </r>
    <r>
      <rPr>
        <sz val="11"/>
        <color rgb="FF000000"/>
        <rFont val="Calibri"/>
        <family val="2"/>
        <charset val="238"/>
      </rPr>
      <t xml:space="preserve"> - ctr nr. 16/18.02.2016 A&amp;B ACTIV DISTRIBUTION</t>
    </r>
  </si>
  <si>
    <t xml:space="preserve">14.585,00</t>
  </si>
  <si>
    <t xml:space="preserve">18.02.2016</t>
  </si>
  <si>
    <t xml:space="preserve">17.09.2016</t>
  </si>
  <si>
    <t xml:space="preserve">24.515,00</t>
  </si>
  <si>
    <t xml:space="preserve">19/29.08.2016</t>
  </si>
  <si>
    <t xml:space="preserve">1.1.</t>
  </si>
  <si>
    <t xml:space="preserve">CR 2 nr. 889/16.08.2016</t>
  </si>
  <si>
    <t xml:space="preserve">Secretariatul General al Guvernului</t>
  </si>
  <si>
    <r>
      <rPr>
        <b val="true"/>
        <u val="single"/>
        <sz val="11"/>
        <color rgb="FF000000"/>
        <rFont val="Calibri"/>
        <family val="2"/>
      </rPr>
      <t xml:space="preserve">licitație deschisă:</t>
    </r>
    <r>
      <rPr>
        <sz val="11"/>
        <color rgb="FF000000"/>
        <rFont val="Calibri"/>
        <family val="2"/>
        <charset val="238"/>
      </rPr>
      <t xml:space="preserve"> acord cadru nr. 189/02.05.2015 (bilete avion)- SC TAROM SA;               SC MARSHAL TURISM SRL;           SC OLIMPIC INTERNATIONAL TURISM SRL;                                   SC PERFECT TOUR SRL;                      SC WECO TMC;                               SC DANCO PRO COMMUNICATION SRL;                    SC TRAVEL TIME D&amp;R SRL</t>
    </r>
  </si>
  <si>
    <t xml:space="preserve">720.000,00</t>
  </si>
  <si>
    <t xml:space="preserve">transport aerian ocazional pt. curse externe</t>
  </si>
  <si>
    <t xml:space="preserve">02.06.2015</t>
  </si>
  <si>
    <t xml:space="preserve">02.06.2016</t>
  </si>
  <si>
    <t xml:space="preserve">477647; 5511863; 6519768; 14241637; 6309553; 9482566; 17926970</t>
  </si>
  <si>
    <t xml:space="preserve">16.07.2015</t>
  </si>
  <si>
    <t xml:space="preserve">RO </t>
  </si>
  <si>
    <t xml:space="preserve">25/24.10.2016</t>
  </si>
  <si>
    <t xml:space="preserve">CR 2/ 1238/13.10. 2016</t>
  </si>
  <si>
    <r>
      <rPr>
        <b val="true"/>
        <u val="single"/>
        <sz val="11"/>
        <color rgb="FF000000"/>
        <rFont val="Calibri"/>
        <family val="2"/>
      </rPr>
      <t xml:space="preserve">licitație deschisă: </t>
    </r>
    <r>
      <rPr>
        <sz val="11"/>
        <color rgb="FF000000"/>
        <rFont val="Calibri"/>
        <family val="2"/>
      </rPr>
      <t xml:space="preserve">ctr nr. 134/27.07.2016 (org. evenimente)-SC Centrul de Afaceri Solidare SRL </t>
    </r>
  </si>
  <si>
    <t xml:space="preserve">conferință prezentare SIPOCA 9</t>
  </si>
  <si>
    <t xml:space="preserve">27.07.2016</t>
  </si>
  <si>
    <t xml:space="preserve">26.10.2016</t>
  </si>
  <si>
    <t xml:space="preserve">95.719,30</t>
  </si>
  <si>
    <t xml:space="preserve">01.08.2016</t>
  </si>
  <si>
    <t xml:space="preserve">40/24.11.2016</t>
  </si>
  <si>
    <t xml:space="preserve"> CR 2 /nr. 1245/17.10.2016 refăcută cu nr. 1391/08.11.2016 </t>
  </si>
  <si>
    <r>
      <rPr>
        <b val="true"/>
        <u val="single"/>
        <sz val="11"/>
        <rFont val="Calibri"/>
        <family val="2"/>
      </rPr>
      <t xml:space="preserve">negociere fără publicarea prealabilă                                                          a unui anunț de participare     </t>
    </r>
    <r>
      <rPr>
        <sz val="11"/>
        <rFont val="Calibri"/>
        <family val="2"/>
      </rPr>
      <t xml:space="preserve">              Ctr nr 56/10.06.2016 INHGA
(servicii de consultanță și expertiză pentru evaluarea riscurilor de  inundații  la nivel național pentru implementarea proiectului “ Evaluarea riscurilor de dezastre la nivel național - RO-RISK”) – Institutul National de Hidrologie si Gospodărire a Apelor în asociere cu  Administrației Naționale "Apele Române" </t>
    </r>
  </si>
  <si>
    <t xml:space="preserve">2.070.000,00</t>
  </si>
  <si>
    <t xml:space="preserve">servicii de consultanță și expertiză pentru evaluarea riscurilor de  inundații  la nivel național </t>
  </si>
  <si>
    <t xml:space="preserve">10.06.2016</t>
  </si>
  <si>
    <t xml:space="preserve">15.11.2016</t>
  </si>
  <si>
    <t xml:space="preserve">2.076.540,00</t>
  </si>
  <si>
    <t xml:space="preserve">negociere fara anunt</t>
  </si>
  <si>
    <r>
      <rPr>
        <b val="true"/>
        <u val="single"/>
        <sz val="11"/>
        <rFont val="Calibri"/>
        <family val="2"/>
      </rPr>
      <t xml:space="preserve">negociere fără publicarea prealabilă a unui anunț de participare 
</t>
    </r>
    <r>
      <rPr>
        <sz val="11"/>
        <rFont val="Calibri"/>
        <family val="2"/>
      </rPr>
      <t xml:space="preserve">Ctr. nr. 57/10.06.2016 (servicii de consultanță și expertiză pentru evaluarea riscurilor de secetă (meteorologică și hidrologică) la nivel național pentru implementarea proiectului “ Evaluarea riscurilor de dezastre la nivel național - RO-RISK) – Administrația Națională de Meteorologie RA.
</t>
    </r>
  </si>
  <si>
    <t xml:space="preserve">1.110.000,00</t>
  </si>
  <si>
    <t xml:space="preserve">servicii de consultanță și expertiză pentru evaluarea riscurilor de secetă</t>
  </si>
  <si>
    <t xml:space="preserve">1.117.515,00</t>
  </si>
  <si>
    <t xml:space="preserve">44/21.12.2016</t>
  </si>
  <si>
    <t xml:space="preserve">CR 3 /1467/18.11.2016</t>
  </si>
  <si>
    <r>
      <rPr>
        <b val="true"/>
        <u val="single"/>
        <sz val="11"/>
        <rFont val="Calibri"/>
        <family val="2"/>
      </rPr>
      <t xml:space="preserve">achiziție conform art. 14  alin. (1) lit c) din OUG nr.34/2006 </t>
    </r>
    <r>
      <rPr>
        <sz val="11"/>
        <rFont val="Calibri"/>
        <family val="2"/>
      </rPr>
      <t xml:space="preserve">- Contractul nr. 512/RP/24.02.2016 - Banca Mondială</t>
    </r>
  </si>
  <si>
    <t xml:space="preserve">6.429.545,00</t>
  </si>
  <si>
    <t xml:space="preserve">consultanță</t>
  </si>
  <si>
    <t xml:space="preserve">25.02.2016</t>
  </si>
  <si>
    <t xml:space="preserve">24.03.2018</t>
  </si>
  <si>
    <t xml:space="preserve">-</t>
  </si>
  <si>
    <t xml:space="preserve">SGG</t>
  </si>
  <si>
    <r>
      <rPr>
        <b val="true"/>
        <u val="single"/>
        <sz val="11"/>
        <rFont val="Calibri"/>
        <family val="2"/>
      </rPr>
      <t xml:space="preserve">negociere fără publicare</t>
    </r>
    <r>
      <rPr>
        <sz val="11"/>
        <rFont val="Calibri"/>
        <family val="2"/>
      </rPr>
      <t xml:space="preserve">-ctr nr 265/22.09.2016 SC Travel Time D&amp;R SRL</t>
    </r>
  </si>
  <si>
    <t xml:space="preserve">34.271,93</t>
  </si>
  <si>
    <t xml:space="preserve">bilete avion</t>
  </si>
  <si>
    <t xml:space="preserve">22.09.2016</t>
  </si>
  <si>
    <t xml:space="preserve">31.10.2016</t>
  </si>
  <si>
    <t xml:space="preserve">46.000,00</t>
  </si>
  <si>
    <t xml:space="preserve">19.10.2016</t>
  </si>
  <si>
    <t xml:space="preserve">46/22.12.2016</t>
  </si>
  <si>
    <t xml:space="preserve">CR2/ 1523/29.11.2016</t>
  </si>
  <si>
    <t xml:space="preserve">SGG - Cancelaria Prim-ministrului</t>
  </si>
  <si>
    <r>
      <rPr>
        <b val="true"/>
        <u val="single"/>
        <sz val="11"/>
        <color rgb="FF000000"/>
        <rFont val="Calibri"/>
        <family val="2"/>
      </rPr>
      <t xml:space="preserve">licitație deschisă: </t>
    </r>
    <r>
      <rPr>
        <sz val="11"/>
        <color rgb="FF000000"/>
        <rFont val="Calibri"/>
        <family val="2"/>
      </rPr>
      <t xml:space="preserve">AC nr. R546/10.06.2016 (servicii transport aerian ocazional intern și internațional) - Weco TMC SRL, Olimpic International Turism SRL, SF Travel SRL, Marshal Turism SRL; reofertare: comanda subsecventă nr. R707/22.07.2016 (bilete avion) - Olimpic International Turism SRL, comanda subsecventă nr. R785/19.08.2016 (bilete avion) - Weco TMC SRL, comanda subsecventă nr. R 823/06.09.2016 (bilete avion) - Olimpic International Turism SRL, comanda subsecventă nr. R909/21.09.2016 (bilete avion) - Weco TMC SRL</t>
    </r>
  </si>
  <si>
    <t xml:space="preserve">609.500,00</t>
  </si>
  <si>
    <t xml:space="preserve">09.06.2017</t>
  </si>
  <si>
    <t xml:space="preserve">WECO CUI:6309553; Olimpic CUI: 6519768;         SF Travel CUI: 10818970; Marshal CUI: 5511863</t>
  </si>
  <si>
    <t xml:space="preserve">15.03.2016</t>
  </si>
  <si>
    <t xml:space="preserve">56/16.02.2017</t>
  </si>
  <si>
    <t xml:space="preserve">CR3/ 10028/16.01.2017</t>
  </si>
  <si>
    <t xml:space="preserve">Ministerul Dezvoltării Regionale și Administrației Publice, Direcția Generală Administrație Publică, Direcția pentru Descentralizarea Administrației Publice (beneficiar)</t>
  </si>
  <si>
    <t xml:space="preserve">furnizare</t>
  </si>
  <si>
    <r>
      <rPr>
        <b val="true"/>
        <u val="single"/>
        <sz val="11"/>
        <color rgb="FF000000"/>
        <rFont val="Calibri"/>
        <family val="2"/>
      </rPr>
      <t xml:space="preserve"> licitație deschisa :</t>
    </r>
    <r>
      <rPr>
        <sz val="11"/>
        <color rgb="FF000000"/>
        <rFont val="Calibri"/>
        <family val="2"/>
      </rPr>
      <t xml:space="preserve"> contract 200/24.11.2016, SC ELECTRO PLUS SRL – LOT 1; contract 197/23.11.2016  PRAGMA COMPUTERS SRL– LOT 2; contract 201/24.11.2016 SC ELECTRO PLUS SRL–  LOT 4 </t>
    </r>
  </si>
  <si>
    <t xml:space="preserve">LOT 1 - 5.000,00</t>
  </si>
  <si>
    <t xml:space="preserve">LCD sala întâlniri  </t>
  </si>
  <si>
    <t xml:space="preserve">24.11.2016  </t>
  </si>
  <si>
    <t xml:space="preserve">03.01.2017</t>
  </si>
  <si>
    <t xml:space="preserve">07.12.2016</t>
  </si>
  <si>
    <t xml:space="preserve">Bucuresti</t>
  </si>
  <si>
    <t xml:space="preserve">LOT2 - 55.760,00</t>
  </si>
  <si>
    <t xml:space="preserve">multifuncționale </t>
  </si>
  <si>
    <t xml:space="preserve">23.11.2016  </t>
  </si>
  <si>
    <t xml:space="preserve">02.01.2017</t>
  </si>
  <si>
    <t xml:space="preserve">LOT4 - 5.670,00</t>
  </si>
  <si>
    <t xml:space="preserve"> aer condiționat (3 buc) </t>
  </si>
  <si>
    <r>
      <rPr>
        <b val="true"/>
        <u val="single"/>
        <sz val="11"/>
        <color rgb="FF000000"/>
        <rFont val="Calibri"/>
        <family val="2"/>
      </rPr>
      <t xml:space="preserve">licitație cu faza finala online</t>
    </r>
    <r>
      <rPr>
        <sz val="11"/>
        <color rgb="FF000000"/>
        <rFont val="Calibri"/>
        <family val="2"/>
      </rPr>
      <t xml:space="preserve"> –  Contract nr.R1162/22.11.2016  PRAGMA COMPUTERS SRL  - LOT 1</t>
    </r>
  </si>
  <si>
    <t xml:space="preserve">11.688,00</t>
  </si>
  <si>
    <t xml:space="preserve">echipamente si accesorii pentru computer </t>
  </si>
  <si>
    <t xml:space="preserve">22.11.2016 </t>
  </si>
  <si>
    <t xml:space="preserve"> 20.01.2017</t>
  </si>
  <si>
    <t xml:space="preserve">29.11.2016</t>
  </si>
  <si>
    <t xml:space="preserve">62/28.02.2017</t>
  </si>
  <si>
    <t xml:space="preserve">CR3/ 8263/31.01.2017</t>
  </si>
  <si>
    <t xml:space="preserve">MMPSPV</t>
  </si>
  <si>
    <r>
      <rPr>
        <b val="true"/>
        <u val="single"/>
        <sz val="11"/>
        <color rgb="FF000000"/>
        <rFont val="Calibri"/>
        <family val="2"/>
      </rPr>
      <t xml:space="preserve"> procedură simplificată</t>
    </r>
    <r>
      <rPr>
        <sz val="11"/>
        <color rgb="FF000000"/>
        <rFont val="Calibri"/>
        <family val="2"/>
      </rPr>
      <t xml:space="preserve"> - Contract nr.1075/19.09.2016  MERIDIAN ENTERPRISE LEASING SRL</t>
    </r>
  </si>
  <si>
    <t xml:space="preserve">67.450,00</t>
  </si>
  <si>
    <t xml:space="preserve">autoturism</t>
  </si>
  <si>
    <t xml:space="preserve">67.500,00</t>
  </si>
  <si>
    <t xml:space="preserve">19.09.2016</t>
  </si>
  <si>
    <t xml:space="preserve">Ministerul Muncii</t>
  </si>
  <si>
    <r>
      <rPr>
        <b val="true"/>
        <u val="single"/>
        <sz val="11"/>
        <color rgb="FF000000"/>
        <rFont val="Calibri"/>
        <family val="2"/>
      </rPr>
      <t xml:space="preserve"> procedură simplificată</t>
    </r>
    <r>
      <rPr>
        <sz val="11"/>
        <color rgb="FF000000"/>
        <rFont val="Calibri"/>
        <family val="2"/>
      </rPr>
      <t xml:space="preserve"> -Contract nr.1526/06.12.2016    - PERFORMANCE TRAINING&amp;MANAGEMENT SRL</t>
    </r>
  </si>
  <si>
    <t xml:space="preserve">66.490,00</t>
  </si>
  <si>
    <t xml:space="preserve">echipamente</t>
  </si>
  <si>
    <t xml:space="preserve">66.549,00</t>
  </si>
  <si>
    <t xml:space="preserve">15.12.2016</t>
  </si>
  <si>
    <r>
      <rPr>
        <b val="true"/>
        <u val="single"/>
        <sz val="11"/>
        <color rgb="FF000000"/>
        <rFont val="Calibri"/>
        <family val="2"/>
      </rPr>
      <t xml:space="preserve">procedura pe Anexa 2B</t>
    </r>
    <r>
      <rPr>
        <sz val="11"/>
        <color rgb="FF000000"/>
        <rFont val="Calibri"/>
        <family val="2"/>
      </rPr>
      <t xml:space="preserve">, oug 34/2006 /Contract nr.5827/14.09.2016  SC AGRAFICS COMMUNICATION SRL</t>
    </r>
  </si>
  <si>
    <t xml:space="preserve">946.620,00 </t>
  </si>
  <si>
    <t xml:space="preserve">organizare evenimente interne</t>
  </si>
  <si>
    <t xml:space="preserve">2.096.920,00</t>
  </si>
  <si>
    <t xml:space="preserve">14.02.2017</t>
  </si>
  <si>
    <t xml:space="preserve">63/01.03.2017</t>
  </si>
  <si>
    <t xml:space="preserve">CR 3 /8236/31.01.2017</t>
  </si>
  <si>
    <t xml:space="preserve">MDRAP DDCA</t>
  </si>
  <si>
    <r>
      <rPr>
        <b val="true"/>
        <u val="single"/>
        <sz val="12"/>
        <color rgb="FF000000"/>
        <rFont val="Calibri"/>
        <family val="2"/>
      </rPr>
      <t xml:space="preserve">licitație deschisă:</t>
    </r>
    <r>
      <rPr>
        <sz val="12"/>
        <color rgb="FF000000"/>
        <rFont val="Calibri"/>
        <family val="2"/>
      </rPr>
      <t xml:space="preserve">  Contract nr. 174/07.11.2016 - SC CHROME COMPUTERS (Memorie flash USB - 66 buc);</t>
    </r>
  </si>
  <si>
    <t xml:space="preserve">2.890,80</t>
  </si>
  <si>
    <t xml:space="preserve">memorie flash USB - 66 buc</t>
  </si>
  <si>
    <t xml:space="preserve">07.11.2016</t>
  </si>
  <si>
    <t xml:space="preserve">27.11.2016</t>
  </si>
  <si>
    <t xml:space="preserve">4.950,00</t>
  </si>
  <si>
    <r>
      <rPr>
        <b val="true"/>
        <u val="single"/>
        <sz val="12"/>
        <color rgb="FF000000"/>
        <rFont val="Calibri"/>
        <family val="2"/>
      </rPr>
      <t xml:space="preserve">licitație deschisă</t>
    </r>
    <r>
      <rPr>
        <sz val="12"/>
        <color rgb="FF000000"/>
        <rFont val="Calibri"/>
        <family val="2"/>
      </rPr>
      <t xml:space="preserve">: Contract nr.  172/03.11.2016 - S.C. DDA BIROTICA OFFICE  S.R.L. Lot 1 - 26 de poziții  consumab ;  Lot 2 - 23 de poziții consumab.</t>
    </r>
  </si>
  <si>
    <t xml:space="preserve">30.257,10</t>
  </si>
  <si>
    <t xml:space="preserve">dosare Sina, hârtie copiator, markere, plicuri </t>
  </si>
  <si>
    <t xml:space="preserve">03.11.2016</t>
  </si>
  <si>
    <t xml:space="preserve">23.11.2016</t>
  </si>
  <si>
    <t xml:space="preserve">42.412,95</t>
  </si>
  <si>
    <t xml:space="preserve">04.11.2016</t>
  </si>
  <si>
    <r>
      <rPr>
        <b val="true"/>
        <u val="single"/>
        <sz val="12"/>
        <rFont val="Calibri"/>
        <family val="2"/>
      </rPr>
      <t xml:space="preserve">negociere fără publicarea prealabilă a unui anunţ de atribuire  
-</t>
    </r>
    <r>
      <rPr>
        <sz val="12"/>
        <rFont val="Calibri"/>
        <family val="2"/>
      </rPr>
      <t xml:space="preserve"> Contract 187/16.11.2016  (publicații CD standarde de calitate), ASRO;</t>
    </r>
  </si>
  <si>
    <t xml:space="preserve">3.250,00</t>
  </si>
  <si>
    <t xml:space="preserve">publicații CD standarde de calitate</t>
  </si>
  <si>
    <t xml:space="preserve">16.01.2017</t>
  </si>
  <si>
    <t xml:space="preserve">n/a</t>
  </si>
  <si>
    <r>
      <rPr>
        <sz val="12"/>
        <rFont val="Calibri"/>
        <family val="2"/>
      </rPr>
      <t xml:space="preserve"> </t>
    </r>
    <r>
      <rPr>
        <b val="true"/>
        <u val="single"/>
        <sz val="12"/>
        <rFont val="Calibri"/>
        <family val="2"/>
      </rPr>
      <t xml:space="preserve">procedura simplificata
</t>
    </r>
    <r>
      <rPr>
        <sz val="12"/>
        <rFont val="Calibri"/>
        <family val="2"/>
      </rPr>
      <t xml:space="preserve">- Contractul nr. 184/15.11.2016 (produse alim) – EURICOM TRADE SRL;
</t>
    </r>
  </si>
  <si>
    <t xml:space="preserve">61.848,00</t>
  </si>
  <si>
    <t xml:space="preserve">furnizare produse alimentare pentru </t>
  </si>
  <si>
    <t xml:space="preserve">62.656,56</t>
  </si>
  <si>
    <t xml:space="preserve">21.11.2016</t>
  </si>
  <si>
    <r>
      <rPr>
        <b val="true"/>
        <sz val="12"/>
        <rFont val="Calibri"/>
        <family val="2"/>
      </rPr>
      <t xml:space="preserve">procedura simplificata</t>
    </r>
    <r>
      <rPr>
        <sz val="12"/>
        <rFont val="Calibri"/>
        <family val="2"/>
      </rPr>
      <t xml:space="preserve"> - Contractul nr. 191/18.11.2016 (consumabile pt multifunctionale) UNION CO SRL;</t>
    </r>
  </si>
  <si>
    <t xml:space="preserve">4.364,43</t>
  </si>
  <si>
    <t xml:space="preserve">consumabile pentru multifuncționale si imprimante S.C. UNION CO S.R.L. ctr 191/18.11.2016</t>
  </si>
  <si>
    <t xml:space="preserve">18.11.2016</t>
  </si>
  <si>
    <t xml:space="preserve">18.12.2016</t>
  </si>
  <si>
    <t xml:space="preserve">16.530,00</t>
  </si>
  <si>
    <t xml:space="preserve">24.11.2016</t>
  </si>
  <si>
    <t xml:space="preserve">64/07.03.2017</t>
  </si>
  <si>
    <t xml:space="preserve">CR 3/nr. 9199/02.02.2017, refăcută cu 10521/06.02.2017</t>
  </si>
  <si>
    <t xml:space="preserve">Ministerul Mediului</t>
  </si>
  <si>
    <r>
      <rPr>
        <b val="true"/>
        <u val="single"/>
        <sz val="11"/>
        <color rgb="FF000000"/>
        <rFont val="Calibri"/>
        <family val="2"/>
      </rPr>
      <t xml:space="preserve">procedură simplificată: </t>
    </r>
    <r>
      <rPr>
        <sz val="11"/>
        <color rgb="FF000000"/>
        <rFont val="Calibri"/>
        <family val="2"/>
      </rPr>
      <t xml:space="preserve">Contractul nr. 1171/10.10.2016  - lotul 1 și lotul 3 – EXPERTISSA HQ SRL; Contractul nr. 1172/10.10.2016  -  lotul 2 și lotul 4 – PRAGMA COMPUTERS SRL</t>
    </r>
  </si>
  <si>
    <t xml:space="preserve">lotul 1 și lotul 3  -81.186,00</t>
  </si>
  <si>
    <t xml:space="preserve">echipamente IT</t>
  </si>
  <si>
    <t xml:space="preserve">10.10.2016</t>
  </si>
  <si>
    <t xml:space="preserve">09.12.2016</t>
  </si>
  <si>
    <t xml:space="preserve">232.079,00</t>
  </si>
  <si>
    <t xml:space="preserve">13.10.2016</t>
  </si>
  <si>
    <t xml:space="preserve"> lotul 2 și lotul 4 - 62.015,00</t>
  </si>
  <si>
    <t xml:space="preserve">11.10.2016</t>
  </si>
  <si>
    <t xml:space="preserve">10.12.2016</t>
  </si>
  <si>
    <r>
      <rPr>
        <b val="true"/>
        <u val="single"/>
        <sz val="11"/>
        <color rgb="FF000000"/>
        <rFont val="Calibri"/>
        <family val="2"/>
      </rPr>
      <t xml:space="preserve">procedură simplificată:</t>
    </r>
    <r>
      <rPr>
        <sz val="11"/>
        <color rgb="FF000000"/>
        <rFont val="Calibri"/>
        <family val="2"/>
      </rPr>
      <t xml:space="preserve"> Contractul nr. 1441/28.12.2016 -  PERFORMANCE TRENING&amp;MANAGEMENT SRL</t>
    </r>
  </si>
  <si>
    <t xml:space="preserve">163.900,00</t>
  </si>
  <si>
    <t xml:space="preserve">echipamente transmisie / prelucrare date și accesorii elaborare hărți</t>
  </si>
  <si>
    <t xml:space="preserve">28.12.2016</t>
  </si>
  <si>
    <t xml:space="preserve">28.02.2017</t>
  </si>
  <si>
    <t xml:space="preserve">164.383,00</t>
  </si>
  <si>
    <t xml:space="preserve">04.01.2017</t>
  </si>
  <si>
    <r>
      <rPr>
        <b val="true"/>
        <u val="single"/>
        <sz val="11"/>
        <color rgb="FF000000"/>
        <rFont val="Calibri"/>
        <family val="2"/>
      </rPr>
      <t xml:space="preserve">procedură simplificată: </t>
    </r>
    <r>
      <rPr>
        <sz val="11"/>
        <color rgb="FF000000"/>
        <rFont val="Calibri"/>
        <family val="2"/>
      </rPr>
      <t xml:space="preserve">Contractul nr. 1076/19.09.2016  -   MERIDIAN ENTERPRISE LEASING SRL</t>
    </r>
  </si>
  <si>
    <t xml:space="preserve">134.900,00</t>
  </si>
  <si>
    <t xml:space="preserve">auto</t>
  </si>
  <si>
    <t xml:space="preserve">135.000,00</t>
  </si>
  <si>
    <t xml:space="preserve">09.09.2016</t>
  </si>
  <si>
    <t xml:space="preserve">65/10.03.2017</t>
  </si>
  <si>
    <t xml:space="preserve">CR 4/nr. 22876 /01.03.2017 </t>
  </si>
  <si>
    <t xml:space="preserve">Secretariatul general al guvernului</t>
  </si>
  <si>
    <r>
      <rPr>
        <b val="true"/>
        <u val="single"/>
        <sz val="11"/>
        <color rgb="FF000000"/>
        <rFont val="Calibri"/>
        <family val="2"/>
      </rPr>
      <t xml:space="preserve">negociere fără publicare prealabilă</t>
    </r>
    <r>
      <rPr>
        <sz val="11"/>
        <color rgb="FF000000"/>
        <rFont val="Calibri"/>
        <family val="2"/>
      </rPr>
      <t xml:space="preserve">: ctr. 334/29.11.2016 -SC WECO TMC SRL </t>
    </r>
  </si>
  <si>
    <t xml:space="preserve">21.479,00</t>
  </si>
  <si>
    <t xml:space="preserve">bilete de avion</t>
  </si>
  <si>
    <t xml:space="preserve">30.12.2016</t>
  </si>
  <si>
    <t xml:space="preserve">20.487,80</t>
  </si>
  <si>
    <t xml:space="preserve">29.12.2016</t>
  </si>
  <si>
    <t xml:space="preserve">67/17.03.2017</t>
  </si>
  <si>
    <t xml:space="preserve"> CR 2 /111895/10.02.2017 </t>
  </si>
  <si>
    <t xml:space="preserve">MFE ( CUI 20897750)+Ministerul  Mediului, Apelor și Pădurilor (beneficiar) (CUI 16335444</t>
  </si>
  <si>
    <r>
      <rPr>
        <b val="true"/>
        <u val="single"/>
        <sz val="11"/>
        <color rgb="FF000000"/>
        <rFont val="Calibri"/>
        <family val="2"/>
      </rPr>
      <t xml:space="preserve">licitatie publica: </t>
    </r>
    <r>
      <rPr>
        <sz val="11"/>
        <color rgb="FF000000"/>
        <rFont val="Calibri"/>
        <family val="2"/>
      </rPr>
      <t xml:space="preserve">Contract nr. 34374/25.04.2016 - SC FICHTNER </t>
    </r>
  </si>
  <si>
    <t xml:space="preserve">1.547.855,00</t>
  </si>
  <si>
    <t xml:space="preserve">Asistenta tehnica pentru realizarea PNGDPNPGD </t>
  </si>
  <si>
    <t xml:space="preserve">25.04.2016</t>
  </si>
  <si>
    <t xml:space="preserve">31.05.2017</t>
  </si>
  <si>
    <t xml:space="preserve">5.178.820,50</t>
  </si>
  <si>
    <t xml:space="preserve">Ministerul  Mediului, Apelor și Pădurilor (beneficiar)</t>
  </si>
  <si>
    <t xml:space="preserve">68/20.03.2017</t>
  </si>
  <si>
    <t xml:space="preserve">CR3/21027/27.02.2017</t>
  </si>
  <si>
    <r>
      <rPr>
        <b val="true"/>
        <u val="single"/>
        <sz val="11"/>
        <color rgb="FF000000"/>
        <rFont val="Calibri"/>
        <family val="2"/>
      </rPr>
      <t xml:space="preserve">procedură simplificată:</t>
    </r>
    <r>
      <rPr>
        <sz val="11"/>
        <color rgb="FF000000"/>
        <rFont val="Calibri"/>
        <family val="2"/>
      </rPr>
      <t xml:space="preserve"> Ctr. nr. 971/11.10.2016 – STREAM NETWORKS SRL</t>
    </r>
  </si>
  <si>
    <t xml:space="preserve">101.184,00</t>
  </si>
  <si>
    <t xml:space="preserve">echipamente IT – lotul 2 </t>
  </si>
  <si>
    <t xml:space="preserve">114.500,00</t>
  </si>
  <si>
    <t xml:space="preserve">25.10.2016</t>
  </si>
  <si>
    <t xml:space="preserve">81/05.05.2017</t>
  </si>
  <si>
    <t xml:space="preserve">CR3/56099/27.04.2017</t>
  </si>
  <si>
    <t xml:space="preserve">Secretariatul General al Guvernului/Cancelaria Primului Ministru</t>
  </si>
  <si>
    <r>
      <rPr>
        <b val="true"/>
        <u val="single"/>
        <sz val="11"/>
        <rFont val="Calibri"/>
        <family val="2"/>
      </rPr>
      <t xml:space="preserve">procedura simplificata : </t>
    </r>
    <r>
      <rPr>
        <sz val="11"/>
        <rFont val="Calibri"/>
        <family val="2"/>
      </rPr>
      <t xml:space="preserve">Contract nr 22  / 30.01.2017, Dataware Consulting S.R.L</t>
    </r>
  </si>
  <si>
    <t xml:space="preserve">90.099,00</t>
  </si>
  <si>
    <t xml:space="preserve">achiziția de server, UPS, WEB Application Firewall în cadrul proiectului</t>
  </si>
  <si>
    <t xml:space="preserve">30.01.2017</t>
  </si>
  <si>
    <t xml:space="preserve">30.03.2017</t>
  </si>
  <si>
    <t xml:space="preserve">138,000,00</t>
  </si>
  <si>
    <t xml:space="preserve">09.02.2017</t>
  </si>
  <si>
    <t xml:space="preserve">86/16.05.2017</t>
  </si>
  <si>
    <t xml:space="preserve">CR1/58489/04.05.2017</t>
  </si>
  <si>
    <t xml:space="preserve">MDRAP-DDCA</t>
  </si>
  <si>
    <r>
      <rPr>
        <b val="true"/>
        <u val="single"/>
        <sz val="11"/>
        <color rgb="FF000000"/>
        <rFont val="Calibri"/>
        <family val="2"/>
      </rPr>
      <t xml:space="preserve">licitație deschisă: 
</t>
    </r>
    <r>
      <rPr>
        <sz val="11"/>
        <color rgb="FF000000"/>
        <rFont val="Calibri"/>
        <family val="2"/>
      </rPr>
      <t xml:space="preserve">Contractul nr. 217/06.12.2016 (obiecte și materiale promoționale pentru AM POCA) – MEDIA CONSULTA INTERNATIONAL SRL </t>
    </r>
  </si>
  <si>
    <t xml:space="preserve">64.214,00</t>
  </si>
  <si>
    <t xml:space="preserve">obiecte și materiale promoționale</t>
  </si>
  <si>
    <t xml:space="preserve">06.12.2016 </t>
  </si>
  <si>
    <t xml:space="preserve">06.05.2017</t>
  </si>
  <si>
    <t xml:space="preserve">16.12.2016</t>
  </si>
  <si>
    <t xml:space="preserve">88/25.05.2017</t>
  </si>
  <si>
    <t xml:space="preserve">CR4/1238/13.10.2016        </t>
  </si>
  <si>
    <t xml:space="preserve">MDRAP-DDAP (partener SNSPA)</t>
  </si>
  <si>
    <r>
      <rPr>
        <b val="true"/>
        <u val="single"/>
        <sz val="12"/>
        <color rgb="FF000000"/>
        <rFont val="Calibri"/>
        <family val="2"/>
      </rPr>
      <t xml:space="preserve"> licitație deschisa – on line   
</t>
    </r>
    <r>
      <rPr>
        <sz val="12"/>
        <color rgb="FF000000"/>
        <rFont val="Calibri"/>
        <family val="2"/>
      </rPr>
      <t xml:space="preserve">Echipamente   IT  ( 8 loturi )
1- Ctr.255/28.12.2016/lot 1- Strem Networks SRL (17.290,00 lei); 
2-  Ctr.4/04.01.2017/lot 2 – Union CO SRL/(21088,20 lei);  
3- Ctr.242/27.12.2016/lot 3 – Elsaco Solution SRL/(9240,08 lei); 
4- Ctr. 256/28.12.2016/lot 4 - Strem Networks SRL (1823,00 lei);  
5- Ctr. 5/04.01.2017/lot 5 -  Union CO SRL(787,50 lei);   
6- Ctr.270/29.12.2016/lot 6 – Pragma Computers SRL(8044,56 lei); 
7- Ctr.257/28.12.2016/lot 7 -  Strem Networks SRL (7200,00 lei); 
8- Ctr. 12/17.01.2017/lot 8 –Corsar Online SRL (11.707,35 lei).
</t>
    </r>
  </si>
  <si>
    <t xml:space="preserve">Valoarea contractelor ( 8 loturi) – 77.180,69</t>
  </si>
  <si>
    <t xml:space="preserve">echipamente   IT</t>
  </si>
  <si>
    <t xml:space="preserve">28.12.2016/lot 1, 04.01.2017/lot 2, 27.12.2016/lot 3, 28.12.2016/lot 4; 04.01.2017/lot 5;  29.12.2016/lot 6 , 28.12.2016/lot 7, 17.01.2017/lot 8.</t>
  </si>
  <si>
    <t xml:space="preserve">14 zile de la semnarea contractelor</t>
  </si>
  <si>
    <t xml:space="preserve">100.800,00  </t>
  </si>
  <si>
    <t xml:space="preserve">100.800,00 </t>
  </si>
  <si>
    <t xml:space="preserve">Strem Networks SRL CUI 9911870 ,Union CO SRL CUI 16591086 , Elsaco Solution SRL CUI 14364265 ,  Pragma Computers SRL CUI 3164881 , Corsar Online SRL CUI 26747604.
</t>
  </si>
  <si>
    <t xml:space="preserve">18.01.2017</t>
  </si>
  <si>
    <r>
      <rPr>
        <b val="true"/>
        <u val="single"/>
        <sz val="12"/>
        <color rgb="FF000000"/>
        <rFont val="Calibri"/>
        <family val="2"/>
      </rPr>
      <t xml:space="preserve">licitație deschisa – on line 
</t>
    </r>
    <r>
      <rPr>
        <sz val="12"/>
        <color rgb="FF000000"/>
        <rFont val="Calibri"/>
        <family val="2"/>
      </rPr>
      <t xml:space="preserve">Materiale Consumabile
-Contract  261/29.12.2016  - SC EVIDENT GROUP SRL</t>
    </r>
  </si>
  <si>
    <t xml:space="preserve">55.146.70 </t>
  </si>
  <si>
    <t xml:space="preserve">materiale Consumabile </t>
  </si>
  <si>
    <t xml:space="preserve">29.03.2017</t>
  </si>
  <si>
    <t xml:space="preserve">60.000,00</t>
  </si>
  <si>
    <r>
      <rPr>
        <b val="true"/>
        <u val="single"/>
        <sz val="12"/>
        <color rgb="FF000000"/>
        <rFont val="Calibri"/>
        <family val="2"/>
      </rPr>
      <t xml:space="preserve">procedura simplificată </t>
    </r>
    <r>
      <rPr>
        <sz val="12"/>
        <color rgb="FF000000"/>
        <rFont val="Calibri"/>
        <family val="2"/>
      </rPr>
      <t xml:space="preserve">– 
Acord  cadru nr. 167/10.10.2016 /3 contractori  SC Manucode Consulting and Research SRL, Trencadis Corp SRL, Karpat Bussuness Consulting SRL 
</t>
    </r>
  </si>
  <si>
    <t xml:space="preserve">313.333,40</t>
  </si>
  <si>
    <t xml:space="preserve">materiale publicitare</t>
  </si>
  <si>
    <t xml:space="preserve">10.01.2017</t>
  </si>
  <si>
    <t xml:space="preserve">minim 4.610,09 -maxim 313.333,40</t>
  </si>
  <si>
    <t xml:space="preserve">10.10.2016 </t>
  </si>
  <si>
    <t xml:space="preserve">89/25.05.2017</t>
  </si>
  <si>
    <t xml:space="preserve">CR4/58536/04.05.2017</t>
  </si>
  <si>
    <t xml:space="preserve">MDRAP - AT</t>
  </si>
  <si>
    <r>
      <rPr>
        <b val="true"/>
        <u val="single"/>
        <sz val="11"/>
        <color rgb="FF000000"/>
        <rFont val="Calibri"/>
        <family val="2"/>
      </rPr>
      <t xml:space="preserve">licitație deschisă:
</t>
    </r>
    <r>
      <rPr>
        <sz val="11"/>
        <color rgb="FF000000"/>
        <rFont val="Calibri"/>
        <family val="2"/>
      </rPr>
      <t xml:space="preserve">1. Contractul nr. 277/30.12.2016 ) – CATTUS SRL SRL
</t>
    </r>
  </si>
  <si>
    <t xml:space="preserve">9.028,18 </t>
  </si>
  <si>
    <t xml:space="preserve">mobilier birou</t>
  </si>
  <si>
    <t xml:space="preserve">9.028,18</t>
  </si>
  <si>
    <r>
      <rPr>
        <u val="single"/>
        <sz val="11"/>
        <color rgb="FF000000"/>
        <rFont val="Calibri"/>
        <family val="2"/>
      </rPr>
      <t xml:space="preserve">procedură simplificată proprie Anexa 2
</t>
    </r>
    <r>
      <rPr>
        <sz val="11"/>
        <color rgb="FF000000"/>
        <rFont val="Calibri"/>
        <family val="2"/>
      </rPr>
      <t xml:space="preserve">1. Acordul cadru nr. 162/04.10.2016 – OPEN SOLUTIONS &amp; SERVICES
</t>
    </r>
  </si>
  <si>
    <t xml:space="preserve">val. ac nr. 162/04.10.2016: 195.854,50           </t>
  </si>
  <si>
    <t xml:space="preserve">servicii depozitare documente AM POCA</t>
  </si>
  <si>
    <t xml:space="preserve">10.04.2016</t>
  </si>
  <si>
    <t xml:space="preserve">10.03.2018</t>
  </si>
  <si>
    <t xml:space="preserve">229.210,00</t>
  </si>
  <si>
    <t xml:space="preserve">procedura proprie  -anunt pe site</t>
  </si>
  <si>
    <r>
      <rPr>
        <b val="true"/>
        <u val="single"/>
        <sz val="11"/>
        <color rgb="FF000000"/>
        <rFont val="Calibri"/>
        <family val="2"/>
      </rPr>
      <t xml:space="preserve">procedură simplificată proprie  Anexa 2  </t>
    </r>
    <r>
      <rPr>
        <sz val="11"/>
        <color rgb="FF000000"/>
        <rFont val="Calibri"/>
        <family val="2"/>
      </rPr>
      <t xml:space="preserve">                                                                      Contractul nr. 163/04.10.2016  – GODMOTHER SRL</t>
    </r>
  </si>
  <si>
    <t xml:space="preserve">130.124,00</t>
  </si>
  <si>
    <t xml:space="preserve">servicii organizare evenimente în domeniul antifraud pentru AM POCA</t>
  </si>
  <si>
    <t xml:space="preserve">376.620,30</t>
  </si>
  <si>
    <t xml:space="preserve">procedura proprie  - anunt pe site</t>
  </si>
  <si>
    <r>
      <rPr>
        <b val="true"/>
        <u val="single"/>
        <sz val="11"/>
        <color rgb="FF000000"/>
        <rFont val="Calibri"/>
        <family val="2"/>
      </rPr>
      <t xml:space="preserve">procedură simplificată
</t>
    </r>
    <r>
      <rPr>
        <sz val="11"/>
        <color rgb="FF000000"/>
        <rFont val="Calibri"/>
        <family val="2"/>
      </rPr>
      <t xml:space="preserve">Contractul nr. 33/14.02.2017  – UNION CO SRL
</t>
    </r>
  </si>
  <si>
    <t xml:space="preserve">2.917,25</t>
  </si>
  <si>
    <t xml:space="preserve">piese și accesorii pentru multifuncționale și imprimante</t>
  </si>
  <si>
    <t xml:space="preserve">21.02.2017</t>
  </si>
  <si>
    <t xml:space="preserve">90/25.05.2017</t>
  </si>
  <si>
    <t xml:space="preserve">CR 3/52720/18.04.2017</t>
  </si>
  <si>
    <t xml:space="preserve">servicii/  furnizare </t>
  </si>
  <si>
    <r>
      <rPr>
        <b val="true"/>
        <u val="single"/>
        <sz val="11"/>
        <color rgb="FF000000"/>
        <rFont val="Calibri"/>
        <family val="2"/>
      </rPr>
      <t xml:space="preserve">negociere fără publicare prealabilă</t>
    </r>
    <r>
      <rPr>
        <sz val="11"/>
        <color rgb="FF000000"/>
        <rFont val="Calibri"/>
        <family val="2"/>
      </rPr>
      <t xml:space="preserve">: ctr. nr. 761/25.07.2017 (studiu) - Administrația Națională de Meteorologie </t>
    </r>
  </si>
  <si>
    <t xml:space="preserve">250.000,00 </t>
  </si>
  <si>
    <t xml:space="preserve">studiu-risc deplasare in masă</t>
  </si>
  <si>
    <t xml:space="preserve">25.07.2016</t>
  </si>
  <si>
    <t xml:space="preserve">31.08.2016</t>
  </si>
  <si>
    <t xml:space="preserve">250.000,00</t>
  </si>
  <si>
    <t xml:space="preserve">negociere fără publicare prealabilă</t>
  </si>
  <si>
    <t xml:space="preserve">95/16.06.2017</t>
  </si>
  <si>
    <t xml:space="preserve">CR4/73619/31.05.2017 </t>
  </si>
  <si>
    <t xml:space="preserve">Secretariatul General al Guvernului / Cancelaria Prim-ministrului, în parteneriat cu ANFP</t>
  </si>
  <si>
    <r>
      <rPr>
        <b val="true"/>
        <u val="single"/>
        <sz val="11"/>
        <color rgb="FF000000"/>
        <rFont val="Calibri"/>
        <family val="2"/>
      </rPr>
      <t xml:space="preserve">Procedură simplificată  </t>
    </r>
    <r>
      <rPr>
        <sz val="11"/>
        <color rgb="FF000000"/>
        <rFont val="Calibri"/>
        <family val="2"/>
        <charset val="238"/>
      </rPr>
      <t xml:space="preserve">                        
 ctr. R 970/11.10.2016-  PRAGMA COMPUTERS SRL
</t>
    </r>
  </si>
  <si>
    <t xml:space="preserve">36.168,00</t>
  </si>
  <si>
    <t xml:space="preserve">11.12.2016</t>
  </si>
  <si>
    <t xml:space="preserve">40.000,00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  <charset val="238"/>
      </rPr>
      <t xml:space="preserve">   ctr.42/ 28.03.2017                 Stream Networks SRL</t>
    </r>
  </si>
  <si>
    <t xml:space="preserve">13.797,00</t>
  </si>
  <si>
    <t xml:space="preserve">
Hard-disk extern , telefoane,tablete , retelistica pentru servere</t>
  </si>
  <si>
    <t xml:space="preserve">28.03.2017</t>
  </si>
  <si>
    <t xml:space="preserve">27.05.2017</t>
  </si>
  <si>
    <t xml:space="preserve">15.000,00</t>
  </si>
  <si>
    <r>
      <rPr>
        <b val="true"/>
        <u val="single"/>
        <sz val="11"/>
        <color rgb="FF000000"/>
        <rFont val="Calibri"/>
        <family val="2"/>
      </rPr>
      <t xml:space="preserve">Procedură simplificată </t>
    </r>
    <r>
      <rPr>
        <sz val="11"/>
        <color rgb="FF000000"/>
        <rFont val="Calibri"/>
        <family val="2"/>
        <charset val="238"/>
      </rPr>
      <t xml:space="preserve">R1273/20.12.2016 SC PRAGMA COMPUTERS SRL</t>
    </r>
  </si>
  <si>
    <t xml:space="preserve">21.836,00</t>
  </si>
  <si>
    <t xml:space="preserve">pachete software pt. laptop si server </t>
  </si>
  <si>
    <t xml:space="preserve">20.12.2016</t>
  </si>
  <si>
    <t xml:space="preserve">18.02.2017</t>
  </si>
  <si>
    <t xml:space="preserve">24.000,00</t>
  </si>
  <si>
    <t xml:space="preserve">Servicii </t>
  </si>
  <si>
    <r>
      <rPr>
        <b val="true"/>
        <u val="single"/>
        <sz val="11"/>
        <color rgb="FF000000"/>
        <rFont val="Calibri"/>
        <family val="2"/>
      </rPr>
      <t xml:space="preserve">Procedura simplificata proprie Anexa 2  -  </t>
    </r>
    <r>
      <rPr>
        <sz val="11"/>
        <color rgb="FF000000"/>
        <rFont val="Calibri"/>
        <family val="2"/>
      </rPr>
      <t xml:space="preserve">CTR 351/23.12.2016 SC MARSHALL TURISM</t>
    </r>
  </si>
  <si>
    <t xml:space="preserve">38.649,00</t>
  </si>
  <si>
    <t xml:space="preserve">31.01.2017</t>
  </si>
  <si>
    <t xml:space="preserve">90.000,00</t>
  </si>
  <si>
    <t xml:space="preserve">96/20.06.2017</t>
  </si>
  <si>
    <t xml:space="preserve">CR4/ 77532/14.06.2017</t>
  </si>
  <si>
    <t xml:space="preserve">Ministerul Educației Naționale - partener Academia Română</t>
  </si>
  <si>
    <r>
      <rPr>
        <b val="true"/>
        <u val="single"/>
        <sz val="11"/>
        <color rgb="FF000000"/>
        <rFont val="Calibri"/>
        <family val="2"/>
      </rPr>
      <t xml:space="preserve">norme interne anexa 2
</t>
    </r>
    <r>
      <rPr>
        <sz val="11"/>
        <color rgb="FF000000"/>
        <rFont val="Calibri"/>
        <family val="2"/>
        <charset val="238"/>
      </rPr>
      <t xml:space="preserve">5. Contractul nr. 346/21.03.2017(vizită de studiu Londra), ERA IDEAS TRAVEL SRL.  </t>
    </r>
  </si>
  <si>
    <t xml:space="preserve">96.089,00 </t>
  </si>
  <si>
    <t xml:space="preserve">21.03.2017</t>
  </si>
  <si>
    <t xml:space="preserve">21.05.2017</t>
  </si>
  <si>
    <t xml:space="preserve">96.857,00</t>
  </si>
  <si>
    <t xml:space="preserve">99/30.06.2017</t>
  </si>
  <si>
    <t xml:space="preserve">CR 1/ 82044/28.06.2017</t>
  </si>
  <si>
    <t xml:space="preserve">ANAP</t>
  </si>
  <si>
    <r>
      <rPr>
        <b val="true"/>
        <u val="single"/>
        <sz val="11"/>
        <color rgb="FF000000"/>
        <rFont val="Calibri"/>
        <family val="2"/>
      </rPr>
      <t xml:space="preserve">procedură exceptată de la legea nr.98/2016 cf. art. 28 alin. (4)
</t>
    </r>
    <r>
      <rPr>
        <sz val="11"/>
        <color rgb="FF000000"/>
        <rFont val="Calibri"/>
        <family val="2"/>
        <charset val="238"/>
      </rPr>
      <t xml:space="preserve">1. Contractul nr. 6660/31.08.2016 
</t>
    </r>
  </si>
  <si>
    <t xml:space="preserve">10.830.610,88</t>
  </si>
  <si>
    <t xml:space="preserve">Consultanță – Banca Mondială</t>
  </si>
  <si>
    <t xml:space="preserve">01.08.2019</t>
  </si>
  <si>
    <t xml:space="preserve">102/19.07.2017</t>
  </si>
  <si>
    <t xml:space="preserve">CR 5/ 88296/14.07.2017</t>
  </si>
  <si>
    <t xml:space="preserve">Secretariatul General al Guvernului – Cancelaria Prim-ministrulu</t>
  </si>
  <si>
    <t xml:space="preserve">servicii</t>
  </si>
  <si>
    <r>
      <rPr>
        <b val="true"/>
        <u val="single"/>
        <sz val="11"/>
        <color rgb="FF000000"/>
        <rFont val="Calibri"/>
        <family val="2"/>
      </rPr>
      <t xml:space="preserve">procedură exceptată de la legea nr.98/2016 cf. art. 28 alin. (4)</t>
    </r>
    <r>
      <rPr>
        <sz val="11"/>
        <color rgb="FF000000"/>
        <rFont val="Calibri"/>
        <family val="2"/>
        <charset val="238"/>
      </rPr>
      <t xml:space="preserve">: BRDE Contractul nr.139/RP/09.03.2017   Elaborarea a 3 studii de impact bazate pe cercetarea calitativă și inputul reprezentanților administrației publice centrale;  Sesiuni de instruire;  metodologii de formare în domeniul EPI</t>
    </r>
  </si>
  <si>
    <t xml:space="preserve">09.03.2017 </t>
  </si>
  <si>
    <t xml:space="preserve">8.04.2018</t>
  </si>
  <si>
    <t xml:space="preserve">111/11.08.2017</t>
  </si>
  <si>
    <t xml:space="preserve">CR 5/ 96184 /04.08.2017 </t>
  </si>
  <si>
    <t xml:space="preserve">Secretariatul General al Guvernului 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 ctr nr. 26/14.03.2017 OPTICOM Consulting SRL (soft VOIT)</t>
    </r>
  </si>
  <si>
    <t xml:space="preserve">soft sistem telefonie</t>
  </si>
  <si>
    <t xml:space="preserve">9510194 (partener SNSPA)</t>
  </si>
  <si>
    <t xml:space="preserve">14.03.2017</t>
  </si>
  <si>
    <t xml:space="preserve">06.03.2019</t>
  </si>
  <si>
    <t xml:space="preserve">17.03.2017</t>
  </si>
  <si>
    <t xml:space="preserve">114/16.08.2017</t>
  </si>
  <si>
    <t xml:space="preserve">CR 5/91407/24.07.2017</t>
  </si>
  <si>
    <t xml:space="preserve">Ministerul dezvoltării regionale, administrației publice și fondurilor europene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  <charset val="238"/>
      </rPr>
      <t xml:space="preserve">: contractul nr. 83/14.03.2017 (mobilier) - Casa Design SRl</t>
    </r>
  </si>
  <si>
    <t xml:space="preserve">furnizare mobilier</t>
  </si>
  <si>
    <t xml:space="preserve">19.06.2017</t>
  </si>
  <si>
    <t xml:space="preserve">22.03.2017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  <charset val="238"/>
      </rPr>
      <t xml:space="preserve">: acord cadru nr. 158/22.09.2016 (org. evenimente) - Expert Multiservices SRL; Magnum SRL; WYG International Consulting SRL</t>
    </r>
  </si>
  <si>
    <t xml:space="preserve">minim 508.667,50-maxim 1.627.760</t>
  </si>
  <si>
    <t xml:space="preserve">26.03.2019</t>
  </si>
  <si>
    <t xml:space="preserve">minim 508.667,50-maxim 1.627.761</t>
  </si>
  <si>
    <t xml:space="preserve">1333364-Magnum SRL; 4965500-Expert Multiservices Impex SRL; WYG International Consulting SRL</t>
  </si>
  <si>
    <t xml:space="preserve">12.07.2016</t>
  </si>
  <si>
    <t xml:space="preserve">Ro</t>
  </si>
  <si>
    <r>
      <rPr>
        <b val="true"/>
        <u val="single"/>
        <sz val="11"/>
        <color rgb="FF000000"/>
        <rFont val="Calibri"/>
        <family val="2"/>
      </rPr>
      <t xml:space="preserve">licitație electronică </t>
    </r>
    <r>
      <rPr>
        <sz val="11"/>
        <color rgb="FF000000"/>
        <rFont val="Calibri"/>
        <family val="2"/>
      </rPr>
      <t xml:space="preserve">: ctr subsec nr. 1/97/23.03.2017 (vizită Franța)-Magnum SRL</t>
    </r>
  </si>
  <si>
    <t xml:space="preserve">vizită Franța</t>
  </si>
  <si>
    <t xml:space="preserve">23.03.2017</t>
  </si>
  <si>
    <t xml:space="preserve">22.06.2017</t>
  </si>
  <si>
    <r>
      <rPr>
        <b val="true"/>
        <u val="single"/>
        <sz val="11"/>
        <color rgb="FF000000"/>
        <rFont val="Calibri"/>
        <family val="2"/>
      </rPr>
      <t xml:space="preserve">licitație electronică</t>
    </r>
    <r>
      <rPr>
        <sz val="11"/>
        <color rgb="FF000000"/>
        <rFont val="Calibri"/>
        <family val="2"/>
      </rPr>
      <t xml:space="preserve">: ctr. subsec nr. 2/53/19.04.2017 (org conferință)-Magnum SRL</t>
    </r>
  </si>
  <si>
    <t xml:space="preserve">org evenimente</t>
  </si>
  <si>
    <t xml:space="preserve">19.04.2017</t>
  </si>
  <si>
    <t xml:space="preserve">18.07.2017</t>
  </si>
  <si>
    <t xml:space="preserve">10.05.2017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  <charset val="238"/>
      </rPr>
      <t xml:space="preserve">: lot 1-ctr nr. 48/11.04.2017 (echip IT) - Silva Sistems;                                                                                                          lot 2-ctr. nr. 49/11.04.2017 (multifuncționale) - Pragma Computers SRL</t>
    </r>
  </si>
  <si>
    <t xml:space="preserve">ctr. nr. 48 - 43.769;           ctr. nr. 49 - 81.432</t>
  </si>
  <si>
    <t xml:space="preserve">ctr. nr. 48 - 11.04.2017;        ctr. nr. 49 - 11.04.2017</t>
  </si>
  <si>
    <t xml:space="preserve">ctr. nr.48 - 10.06.2017;        ctr. nr. 49 - 10.06.2017</t>
  </si>
  <si>
    <t xml:space="preserve">157400                                   (lot 1 – 67.400 lei;                 lot 2 – 90.000 lei)</t>
  </si>
  <si>
    <t xml:space="preserve">13742532   3164881</t>
  </si>
  <si>
    <t xml:space="preserve">02.05.2017</t>
  </si>
  <si>
    <t xml:space="preserve">115/21.08.2017</t>
  </si>
  <si>
    <t xml:space="preserve">3.1</t>
  </si>
  <si>
    <t xml:space="preserve">CR5/94929/31.07.2017   </t>
  </si>
  <si>
    <t xml:space="preserve">AT-DDCA</t>
  </si>
  <si>
    <r>
      <rPr>
        <b val="true"/>
        <u val="single"/>
        <sz val="11"/>
        <color rgb="FF000000"/>
        <rFont val="Calibri"/>
        <family val="2"/>
      </rPr>
      <t xml:space="preserve">licitație deschisă:</t>
    </r>
    <r>
      <rPr>
        <sz val="11"/>
        <color rgb="FF000000"/>
        <rFont val="Calibri"/>
        <family val="2"/>
      </rPr>
      <t xml:space="preserve"> Contract 198/04.05.2017  (Multifuncțională) -  S.C. SHARLOT GROUP  S.R.L. </t>
    </r>
  </si>
  <si>
    <t xml:space="preserve">04.05.2017 </t>
  </si>
  <si>
    <t xml:space="preserve">03.08.2017</t>
  </si>
  <si>
    <t xml:space="preserve">04.05.2017</t>
  </si>
  <si>
    <r>
      <rPr>
        <b val="true"/>
        <u val="single"/>
        <sz val="11"/>
        <color rgb="FF000000"/>
        <rFont val="Calibri"/>
        <family val="2"/>
      </rPr>
      <t xml:space="preserve">licitație deschisă:</t>
    </r>
    <r>
      <rPr>
        <sz val="11"/>
        <color rgb="FF000000"/>
        <rFont val="Calibri"/>
        <family val="2"/>
      </rPr>
      <t xml:space="preserve"> Contract 204/09.05.2017  ( Tablă magnetică ) -   S.C. Evident Grup  S.R.L. </t>
    </r>
  </si>
  <si>
    <t xml:space="preserve">birotică</t>
  </si>
  <si>
    <t xml:space="preserve">09.05.2017 </t>
  </si>
  <si>
    <t xml:space="preserve">08.08.2017</t>
  </si>
  <si>
    <t xml:space="preserve">09.05.2017</t>
  </si>
  <si>
    <r>
      <rPr>
        <b val="true"/>
        <u val="single"/>
        <sz val="11"/>
        <color rgb="FF000000"/>
        <rFont val="Calibri"/>
        <family val="2"/>
      </rPr>
      <t xml:space="preserve">licitație deschisă: </t>
    </r>
    <r>
      <rPr>
        <sz val="11"/>
        <color rgb="FF000000"/>
        <rFont val="Calibri"/>
        <family val="2"/>
      </rPr>
      <t xml:space="preserve">Contract 180/25.04.2017 ( Licente antivirus) -  S.C.  Mida Soft Business SRL </t>
    </r>
  </si>
  <si>
    <t xml:space="preserve">licențe antivirus</t>
  </si>
  <si>
    <t xml:space="preserve">25.04.2017</t>
  </si>
  <si>
    <t xml:space="preserve">19.05.2017</t>
  </si>
  <si>
    <r>
      <rPr>
        <b val="true"/>
        <u val="single"/>
        <sz val="11"/>
        <color rgb="FF000000"/>
        <rFont val="Calibri"/>
        <family val="2"/>
      </rPr>
      <t xml:space="preserve">licitație deschisă: </t>
    </r>
    <r>
      <rPr>
        <sz val="11"/>
        <color rgb="FF000000"/>
        <rFont val="Calibri"/>
        <family val="2"/>
      </rPr>
      <t xml:space="preserve"> Contract 188/27.04.2017  (Licențe) -   S.C. SILVA SISTEMS  S.R.L. </t>
    </r>
  </si>
  <si>
    <t xml:space="preserve">licențe</t>
  </si>
  <si>
    <t xml:space="preserve">27.04.2017 </t>
  </si>
  <si>
    <t xml:space="preserve">06.07.2017</t>
  </si>
  <si>
    <t xml:space="preserve">28.04.2017</t>
  </si>
  <si>
    <r>
      <rPr>
        <b val="true"/>
        <u val="single"/>
        <sz val="11"/>
        <color rgb="FF000000"/>
        <rFont val="Calibri"/>
        <family val="2"/>
      </rPr>
      <t xml:space="preserve">licitație deschisă: </t>
    </r>
    <r>
      <rPr>
        <sz val="11"/>
        <color rgb="FF000000"/>
        <rFont val="Calibri"/>
        <family val="2"/>
      </rPr>
      <t xml:space="preserve">  Acord cadru nr. 11/12.01.2017 (Servicii curățenie) -   3 operatori câștigători CORAL CLEAN SERV SRL; CIP AVANTAJ SRL; CLEAN PREST ACTIV SRL/6. Contract subsecvent nr.45/17.02.2017 </t>
    </r>
  </si>
  <si>
    <t xml:space="preserve">între 232.960 lei și 367.140 lei</t>
  </si>
  <si>
    <t xml:space="preserve">curățenie și întreținere</t>
  </si>
  <si>
    <t xml:space="preserve">12.01.2017 </t>
  </si>
  <si>
    <t xml:space="preserve">03.11.2020</t>
  </si>
  <si>
    <t xml:space="preserve">între 148.900 și 457.600 lei</t>
  </si>
  <si>
    <t xml:space="preserve">28727328-CORAL CLEAN SERV  18605579-CIP AVANTAJ  24131453-CLEAN PREST ACTIV</t>
  </si>
  <si>
    <t xml:space="preserve">13.01.2017</t>
  </si>
  <si>
    <t xml:space="preserve">116/28.08.2017</t>
  </si>
  <si>
    <t xml:space="preserve">CP 1/ 103079/ 25.08.2017</t>
  </si>
  <si>
    <t xml:space="preserve">Centrul Național de Dezvoltare a învățământului Profesional și Tehnic</t>
  </si>
  <si>
    <r>
      <rPr>
        <b val="true"/>
        <u val="single"/>
        <sz val="11"/>
        <color rgb="FF000000"/>
        <rFont val="Calibri"/>
        <family val="2"/>
      </rPr>
      <t xml:space="preserve">procedură excepție legea 98/2016</t>
    </r>
    <r>
      <rPr>
        <sz val="11"/>
        <color rgb="FF000000"/>
        <rFont val="Calibri"/>
        <family val="2"/>
        <charset val="238"/>
      </rPr>
      <t xml:space="preserve">: ctr nr. P 155507/30.03.2016 BIRD</t>
    </r>
  </si>
  <si>
    <t xml:space="preserve">30.03.2016</t>
  </si>
  <si>
    <t xml:space="preserve">29.06.2019</t>
  </si>
  <si>
    <t xml:space="preserve">Centrul Național de Dezvoltare a Învățământului Profesional și Tehnic</t>
  </si>
  <si>
    <t xml:space="preserve">119/05.09.2017</t>
  </si>
  <si>
    <t xml:space="preserve">CR 5, nr. 104559/30.08.2017</t>
  </si>
  <si>
    <r>
      <rPr>
        <b val="true"/>
        <u val="single"/>
        <sz val="11"/>
        <color rgb="FF000000"/>
        <rFont val="Calibri"/>
        <family val="2"/>
      </rPr>
      <t xml:space="preserve">procedură excepție legea 98/2016</t>
    </r>
    <r>
      <rPr>
        <sz val="11"/>
        <color rgb="FF000000"/>
        <rFont val="Calibri"/>
        <family val="2"/>
        <charset val="238"/>
      </rPr>
      <t xml:space="preserve">: ctr nr. 74/R.P./
08.06.2016
</t>
    </r>
  </si>
  <si>
    <t xml:space="preserve">08.06.2016</t>
  </si>
  <si>
    <t xml:space="preserve">07.06.2019</t>
  </si>
  <si>
    <t xml:space="preserve">120/19.09.2017</t>
  </si>
  <si>
    <t xml:space="preserve">CR 4/108022/ DDCA/08.09. 2017</t>
  </si>
  <si>
    <t xml:space="preserve">Ministerul Cercetării și Inovării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  <charset val="238"/>
      </rPr>
      <t xml:space="preserve">: Acord cadru nr. 16/02.03.2017 - PROMO SERVICE SRL</t>
    </r>
  </si>
  <si>
    <t xml:space="preserve">31.800,00</t>
  </si>
  <si>
    <t xml:space="preserve">org. evenimente</t>
  </si>
  <si>
    <t xml:space="preserve">30.11.2019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  <charset val="238"/>
      </rPr>
      <t xml:space="preserve">: Acordul cadru nr.17/21.03.2017- SC Promo Service SRL </t>
    </r>
  </si>
  <si>
    <t xml:space="preserve"> organizare evenimente</t>
  </si>
  <si>
    <t xml:space="preserve">30.11.2018</t>
  </si>
  <si>
    <t xml:space="preserve">06.04.2017</t>
  </si>
  <si>
    <t xml:space="preserve">132/23.10.2017</t>
  </si>
  <si>
    <t xml:space="preserve">CR4/123005/16.10.2017</t>
  </si>
  <si>
    <t xml:space="preserve">SGG in parteneriat cu MDRAPFE</t>
  </si>
  <si>
    <r>
      <rPr>
        <b val="true"/>
        <u val="single"/>
        <sz val="11"/>
        <color rgb="FF000000"/>
        <rFont val="Calibri"/>
        <family val="2"/>
        <charset val="238"/>
      </rPr>
      <t xml:space="preserve">procedura simplificata</t>
    </r>
    <r>
      <rPr>
        <sz val="11"/>
        <color rgb="FF000000"/>
        <rFont val="Calibri"/>
        <family val="2"/>
        <charset val="238"/>
      </rPr>
      <t xml:space="preserve"> (serviciu organizare evenimente): ctr 89/25.04.2017 SC MARSHALL TURISM</t>
    </r>
  </si>
  <si>
    <t xml:space="preserve">135/26.10.2017</t>
  </si>
  <si>
    <t xml:space="preserve">CR2/128707/26.10.2017  </t>
  </si>
  <si>
    <r>
      <rPr>
        <b val="true"/>
        <u val="single"/>
        <sz val="11"/>
        <color rgb="FF000000"/>
        <rFont val="Calibri"/>
        <family val="2"/>
      </rPr>
      <t xml:space="preserve">procedură exceptată de la legea nr.98/2016 cf. art. 28 alin. (4) </t>
    </r>
    <r>
      <rPr>
        <sz val="11"/>
        <color rgb="FF000000"/>
        <rFont val="Calibri"/>
        <family val="2"/>
        <charset val="238"/>
      </rPr>
      <t xml:space="preserve">- acord nr. 5573/15.07.2016 (consultanța) - Banca Europeana de Investitii</t>
    </r>
  </si>
  <si>
    <t xml:space="preserve">11.036.172,18</t>
  </si>
  <si>
    <t xml:space="preserve">15.07.2016</t>
  </si>
  <si>
    <t xml:space="preserve">14.07.2019</t>
  </si>
  <si>
    <t xml:space="preserve">Agenția Națională pentru Achiziții Publice</t>
  </si>
  <si>
    <t xml:space="preserve">143/09.11.2017</t>
  </si>
  <si>
    <t xml:space="preserve">CR6/127834/02.11.2017 </t>
  </si>
  <si>
    <r>
      <rPr>
        <b val="true"/>
        <i val="true"/>
        <u val="single"/>
        <sz val="11"/>
        <color rgb="FF000000"/>
        <rFont val="Calibri"/>
        <family val="2"/>
      </rPr>
      <t xml:space="preserve">licitație deschisă </t>
    </r>
    <r>
      <rPr>
        <sz val="11"/>
        <color rgb="FF000000"/>
        <rFont val="Calibri"/>
        <family val="2"/>
        <charset val="238"/>
      </rPr>
      <t xml:space="preserve">(partener SNSPA): contract nr. 77/22.05.2017– PROMODA INTERNATIONAL SRL</t>
    </r>
  </si>
  <si>
    <t xml:space="preserve"> mobilier</t>
  </si>
  <si>
    <t xml:space="preserve">22.05.2017</t>
  </si>
  <si>
    <t xml:space="preserve">21.07.2017</t>
  </si>
  <si>
    <t xml:space="preserve">146/21.11.2017</t>
  </si>
  <si>
    <t xml:space="preserve">CP 2/137205/ 08.11.2017</t>
  </si>
  <si>
    <r>
      <rPr>
        <b val="true"/>
        <u val="single"/>
        <sz val="11"/>
        <color rgb="FF000000"/>
        <rFont val="Calibri"/>
        <family val="2"/>
      </rPr>
      <t xml:space="preserve">licitație deschisă (pe loturi)</t>
    </r>
    <r>
      <rPr>
        <sz val="11"/>
        <color rgb="FF000000"/>
        <rFont val="Calibri"/>
        <family val="2"/>
        <charset val="238"/>
      </rPr>
      <t xml:space="preserve">: ctr. nr. 727/08.08.2017-IRES SRL (lot 1); ctr. nr. 730/08.08.2017- SC CC SAS SRL (lot 2); ctr. nr. 725/08.08.2017-SC AB Research SRL; ctr. nr. 731/08.08.2017-SC CC SAS SRL</t>
    </r>
  </si>
  <si>
    <t xml:space="preserve">lot 1-97.461 lei; lot 2-55.335 lei; lot 3-105.386,40 lei; lot 4-96.985 lei</t>
  </si>
  <si>
    <t xml:space="preserve">servicii sondaje</t>
  </si>
  <si>
    <t xml:space="preserve">23.09.2017</t>
  </si>
  <si>
    <t xml:space="preserve">800.000,00</t>
  </si>
  <si>
    <t xml:space="preserve"> SC IRES SRL/26101785
 SC AB Reserch SRL/14429046
 SC CC SAS SRL/17412855
</t>
  </si>
  <si>
    <t xml:space="preserve">18.08.2017 </t>
  </si>
  <si>
    <t xml:space="preserve">149/22.11.2017</t>
  </si>
  <si>
    <t xml:space="preserve">CR 2/134005/02.11.2017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  <charset val="238"/>
      </rPr>
      <t xml:space="preserve">: Ctr. nr. 72/10.03.2017 - Asocierea Godmother SRL - Brigada Creativă SRL</t>
    </r>
  </si>
  <si>
    <t xml:space="preserve"> servicii de organizare campanie de informare</t>
  </si>
  <si>
    <t xml:space="preserve">10.03.2017</t>
  </si>
  <si>
    <t xml:space="preserve">09.01.2018</t>
  </si>
  <si>
    <t xml:space="preserve">891.761,00</t>
  </si>
  <si>
    <t xml:space="preserve">16.03.2017 </t>
  </si>
  <si>
    <t xml:space="preserve">157/12.12.2017</t>
  </si>
  <si>
    <t xml:space="preserve">CR 6/134002/ 02.11.2017</t>
  </si>
  <si>
    <t xml:space="preserve">servicii, furnizare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  <charset val="238"/>
      </rPr>
      <t xml:space="preserve">: ctr nr. 312/24.08.2017 - Micronet Systems SRL</t>
    </r>
  </si>
  <si>
    <t xml:space="preserve">piese, accesorii IT </t>
  </si>
  <si>
    <t xml:space="preserve">24.08.2017 </t>
  </si>
  <si>
    <t xml:space="preserve">15.09.2017</t>
  </si>
  <si>
    <t xml:space="preserve">8,510,00 </t>
  </si>
  <si>
    <t xml:space="preserve">28.08.2017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  <charset val="238"/>
      </rPr>
      <t xml:space="preserve">: ctr nr. 281/31.08.2017 -Sysdom Proiecte și ctr nr. 284/31.08.2017 -Pragma Computers</t>
    </r>
  </si>
  <si>
    <t xml:space="preserve">194,664.00;        31,940.00</t>
  </si>
  <si>
    <t xml:space="preserve">echip IT</t>
  </si>
  <si>
    <t xml:space="preserve">31.08.2017</t>
  </si>
  <si>
    <t xml:space="preserve">20.09.2017</t>
  </si>
  <si>
    <t xml:space="preserve">231.650,16;        38.008,60</t>
  </si>
  <si>
    <t xml:space="preserve">Sysdom Proiecte/ 22743081;PRAGMA Computers SRL/3164881</t>
  </si>
  <si>
    <t xml:space="preserve">03.09.2017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  <charset val="238"/>
      </rPr>
      <t xml:space="preserve">: acord cadru nr. 9/11.01.2017 - Waldorf; Vogue; Media One</t>
    </r>
  </si>
  <si>
    <t xml:space="preserve">între 356.332,80 lei  și 509.747,40 lei </t>
  </si>
  <si>
    <t xml:space="preserve"> organizare CM</t>
  </si>
  <si>
    <t xml:space="preserve">11.01.2017 </t>
  </si>
  <si>
    <t xml:space="preserve">10.03.2020</t>
  </si>
  <si>
    <t xml:space="preserve">între 355.805,40 și 788.297,40 lei</t>
  </si>
  <si>
    <t xml:space="preserve">VOGUE INTERNATIONAL SRL/21190412
MEDIA ONE SRL/6884372
WALDORF TOUR SRL/33599241
</t>
  </si>
  <si>
    <t xml:space="preserve">12.01.2017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b val="true"/>
        <sz val="11"/>
        <color rgb="FF000000"/>
        <rFont val="Calibri"/>
        <family val="2"/>
      </rPr>
      <t xml:space="preserve">:</t>
    </r>
    <r>
      <rPr>
        <sz val="11"/>
        <color rgb="FF000000"/>
        <rFont val="Calibri"/>
        <family val="2"/>
        <charset val="238"/>
      </rPr>
      <t xml:space="preserve"> acord cadru nr. 274/29.12.2016  - Smart Intergration; asocierea I-TOM și Intergroup; ACZ Consulting; WYG International</t>
    </r>
  </si>
  <si>
    <t xml:space="preserve">2021,00 – 6.063.000,00 lei</t>
  </si>
  <si>
    <t xml:space="preserve">verificare cereri finanțare</t>
  </si>
  <si>
    <t xml:space="preserve">29.12.2020</t>
  </si>
  <si>
    <t xml:space="preserve">Smart Integration SRl/27305074 subcontractant Think Development &amp; Consultancy SRL/33502550; Asocierea I-TOM Solutions SRL și INTERGROUP INGINEERING SRL/18430442 subcontractant Gea Strategy &amp; Consulting SA; ACZ Consulting SRL/24669615;WYG International Consulting SRL/14807958
WYG International Consulting SRL/14807958
</t>
  </si>
  <si>
    <t xml:space="preserve">05.01.2017</t>
  </si>
  <si>
    <t xml:space="preserve">158/15.12.2017</t>
  </si>
  <si>
    <t xml:space="preserve">CR 6/153197 /13.12.2017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  <charset val="238"/>
      </rPr>
      <t xml:space="preserve">: lot 1/ctr nr. 1002/09.06.2017 - Pragma Computers SRL;  lot 2/ctr nr. 1001/09.06.2017 - Pragma Computers SRl</t>
    </r>
  </si>
  <si>
    <t xml:space="preserve">lot 1-92.582,00 lei; lot 2-26.180,00 lei </t>
  </si>
  <si>
    <t xml:space="preserve">softuri</t>
  </si>
  <si>
    <t xml:space="preserve">25.06.2017</t>
  </si>
  <si>
    <t xml:space="preserve">100.000,00</t>
  </si>
  <si>
    <t xml:space="preserve">10.07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0.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1"/>
      <color rgb="FF000000"/>
      <name val="Trebuchet MS"/>
      <family val="2"/>
    </font>
    <font>
      <sz val="12"/>
      <color rgb="FF000000"/>
      <name val="Trebuchet MS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5.85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5" min="5" style="0" width="12.14"/>
    <col collapsed="false" customWidth="true" hidden="false" outlineLevel="0" max="6" min="6" style="0" width="15.13"/>
    <col collapsed="false" customWidth="true" hidden="false" outlineLevel="0" max="7" min="7" style="0" width="8.14"/>
    <col collapsed="false" customWidth="true" hidden="false" outlineLevel="0" max="8" min="8" style="0" width="13.99"/>
    <col collapsed="false" customWidth="true" hidden="false" outlineLevel="0" max="9" min="9" style="0" width="32.85"/>
    <col collapsed="false" customWidth="true" hidden="false" outlineLevel="0" max="10" min="10" style="0" width="17.56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6.99"/>
    <col collapsed="false" customWidth="true" hidden="false" outlineLevel="0" max="14" min="14" style="0" width="16.7"/>
    <col collapsed="false" customWidth="true" hidden="false" outlineLevel="0" max="15" min="15" style="0" width="14.28"/>
    <col collapsed="false" customWidth="true" hidden="false" outlineLevel="0" max="16" min="16" style="0" width="13.41"/>
    <col collapsed="false" customWidth="true" hidden="false" outlineLevel="0" max="17" min="17" style="0" width="16.13"/>
    <col collapsed="false" customWidth="true" hidden="false" outlineLevel="0" max="18" min="18" style="0" width="13.85"/>
    <col collapsed="false" customWidth="true" hidden="false" outlineLevel="0" max="19" min="19" style="0" width="11.99"/>
    <col collapsed="false" customWidth="true" hidden="false" outlineLevel="0" max="21" min="21" style="0" width="12.85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7" t="s">
        <v>21</v>
      </c>
    </row>
    <row r="3" customFormat="false" ht="77.25" hidden="false" customHeight="true" outlineLevel="0" collapsed="false">
      <c r="A3" s="3"/>
      <c r="B3" s="3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/>
      <c r="U3" s="7"/>
    </row>
    <row r="4" customFormat="false" ht="42" hidden="false" customHeight="true" outlineLevel="0" collapsed="false">
      <c r="A4" s="8"/>
      <c r="B4" s="9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n">
        <v>10</v>
      </c>
      <c r="L4" s="12" t="n">
        <v>11</v>
      </c>
      <c r="M4" s="13" t="n">
        <v>12</v>
      </c>
      <c r="N4" s="12" t="n">
        <v>13</v>
      </c>
      <c r="O4" s="9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4" t="n">
        <v>20</v>
      </c>
    </row>
    <row r="5" customFormat="false" ht="72" hidden="false" customHeight="true" outlineLevel="0" collapsed="false">
      <c r="A5" s="15" t="n">
        <v>1</v>
      </c>
      <c r="B5" s="16" t="s">
        <v>22</v>
      </c>
      <c r="C5" s="17" t="s">
        <v>23</v>
      </c>
      <c r="D5" s="16" t="n">
        <v>30</v>
      </c>
      <c r="E5" s="16" t="s">
        <v>24</v>
      </c>
      <c r="F5" s="18" t="s">
        <v>25</v>
      </c>
      <c r="G5" s="16" t="s">
        <v>26</v>
      </c>
      <c r="H5" s="19" t="s">
        <v>27</v>
      </c>
      <c r="I5" s="20" t="s">
        <v>28</v>
      </c>
      <c r="J5" s="21" t="s">
        <v>29</v>
      </c>
      <c r="K5" s="22" t="s">
        <v>30</v>
      </c>
      <c r="L5" s="23" t="n">
        <v>4203997</v>
      </c>
      <c r="M5" s="24" t="s">
        <v>31</v>
      </c>
      <c r="N5" s="25" t="s">
        <v>32</v>
      </c>
      <c r="O5" s="21" t="s">
        <v>33</v>
      </c>
      <c r="P5" s="21" t="s">
        <v>33</v>
      </c>
      <c r="Q5" s="22" t="n">
        <v>282214940</v>
      </c>
      <c r="R5" s="24" t="s">
        <v>34</v>
      </c>
      <c r="S5" s="22" t="s">
        <v>35</v>
      </c>
      <c r="T5" s="22" t="s">
        <v>36</v>
      </c>
      <c r="U5" s="22" t="s">
        <v>37</v>
      </c>
    </row>
    <row r="6" customFormat="false" ht="54" hidden="false" customHeight="true" outlineLevel="0" collapsed="false">
      <c r="A6" s="26" t="n">
        <v>2</v>
      </c>
      <c r="B6" s="16"/>
      <c r="C6" s="17"/>
      <c r="D6" s="16"/>
      <c r="E6" s="16"/>
      <c r="F6" s="18"/>
      <c r="G6" s="16"/>
      <c r="H6" s="27" t="s">
        <v>27</v>
      </c>
      <c r="I6" s="28" t="s">
        <v>38</v>
      </c>
      <c r="J6" s="29" t="s">
        <v>39</v>
      </c>
      <c r="K6" s="30" t="s">
        <v>40</v>
      </c>
      <c r="L6" s="31" t="n">
        <v>4203997</v>
      </c>
      <c r="M6" s="32" t="s">
        <v>41</v>
      </c>
      <c r="N6" s="33" t="s">
        <v>42</v>
      </c>
      <c r="O6" s="29" t="s">
        <v>43</v>
      </c>
      <c r="P6" s="29" t="str">
        <f aca="false">O6</f>
        <v>350.000.00</v>
      </c>
      <c r="Q6" s="30" t="n">
        <v>14429046</v>
      </c>
      <c r="R6" s="32" t="s">
        <v>41</v>
      </c>
      <c r="S6" s="30" t="s">
        <v>35</v>
      </c>
      <c r="T6" s="30" t="s">
        <v>36</v>
      </c>
      <c r="U6" s="30" t="s">
        <v>37</v>
      </c>
    </row>
    <row r="7" customFormat="false" ht="93" hidden="false" customHeight="true" outlineLevel="0" collapsed="false">
      <c r="A7" s="26" t="n">
        <v>3</v>
      </c>
      <c r="B7" s="34" t="s">
        <v>44</v>
      </c>
      <c r="C7" s="35" t="s">
        <v>23</v>
      </c>
      <c r="D7" s="34" t="n">
        <v>2</v>
      </c>
      <c r="E7" s="34" t="s">
        <v>45</v>
      </c>
      <c r="F7" s="34" t="s">
        <v>46</v>
      </c>
      <c r="G7" s="34" t="s">
        <v>26</v>
      </c>
      <c r="H7" s="34" t="s">
        <v>27</v>
      </c>
      <c r="I7" s="36" t="s">
        <v>47</v>
      </c>
      <c r="J7" s="37" t="s">
        <v>48</v>
      </c>
      <c r="K7" s="34" t="s">
        <v>49</v>
      </c>
      <c r="L7" s="34" t="n">
        <v>33124978</v>
      </c>
      <c r="M7" s="38" t="s">
        <v>50</v>
      </c>
      <c r="N7" s="39" t="s">
        <v>51</v>
      </c>
      <c r="O7" s="39" t="s">
        <v>52</v>
      </c>
      <c r="P7" s="39" t="str">
        <f aca="false">O7</f>
        <v>510.500,00</v>
      </c>
      <c r="Q7" s="34" t="n">
        <v>13578422</v>
      </c>
      <c r="R7" s="34" t="s">
        <v>53</v>
      </c>
      <c r="S7" s="34" t="s">
        <v>46</v>
      </c>
      <c r="T7" s="34" t="s">
        <v>36</v>
      </c>
      <c r="U7" s="34" t="s">
        <v>37</v>
      </c>
    </row>
    <row r="8" customFormat="false" ht="50.25" hidden="false" customHeight="true" outlineLevel="0" collapsed="false">
      <c r="A8" s="26" t="n">
        <v>4</v>
      </c>
      <c r="B8" s="40" t="s">
        <v>54</v>
      </c>
      <c r="C8" s="41" t="s">
        <v>55</v>
      </c>
      <c r="D8" s="40" t="n">
        <v>39</v>
      </c>
      <c r="E8" s="40" t="s">
        <v>56</v>
      </c>
      <c r="F8" s="40" t="s">
        <v>57</v>
      </c>
      <c r="G8" s="40" t="s">
        <v>26</v>
      </c>
      <c r="H8" s="42" t="s">
        <v>58</v>
      </c>
      <c r="I8" s="43" t="s">
        <v>59</v>
      </c>
      <c r="J8" s="44" t="s">
        <v>60</v>
      </c>
      <c r="K8" s="40" t="s">
        <v>61</v>
      </c>
      <c r="L8" s="40" t="n">
        <v>26369185</v>
      </c>
      <c r="M8" s="41" t="s">
        <v>62</v>
      </c>
      <c r="N8" s="45" t="s">
        <v>63</v>
      </c>
      <c r="O8" s="44" t="s">
        <v>64</v>
      </c>
      <c r="P8" s="46" t="str">
        <f aca="false">O8</f>
        <v>211.895,40</v>
      </c>
      <c r="Q8" s="40" t="n">
        <v>4965500</v>
      </c>
      <c r="R8" s="45" t="s">
        <v>65</v>
      </c>
      <c r="S8" s="40" t="s">
        <v>66</v>
      </c>
      <c r="T8" s="40" t="s">
        <v>36</v>
      </c>
      <c r="U8" s="40" t="s">
        <v>37</v>
      </c>
    </row>
    <row r="9" customFormat="false" ht="207" hidden="false" customHeight="true" outlineLevel="0" collapsed="false">
      <c r="A9" s="26" t="n">
        <v>5</v>
      </c>
      <c r="B9" s="40"/>
      <c r="C9" s="41"/>
      <c r="D9" s="40"/>
      <c r="E9" s="40"/>
      <c r="F9" s="40"/>
      <c r="G9" s="40"/>
      <c r="H9" s="47" t="s">
        <v>67</v>
      </c>
      <c r="I9" s="48" t="s">
        <v>68</v>
      </c>
      <c r="J9" s="49" t="s">
        <v>69</v>
      </c>
      <c r="K9" s="50" t="s">
        <v>70</v>
      </c>
      <c r="L9" s="50" t="n">
        <v>26369185</v>
      </c>
      <c r="M9" s="51" t="s">
        <v>71</v>
      </c>
      <c r="N9" s="52" t="s">
        <v>72</v>
      </c>
      <c r="O9" s="53" t="s">
        <v>73</v>
      </c>
      <c r="P9" s="53" t="str">
        <f aca="false">O9</f>
        <v>3.014.028,00 </v>
      </c>
      <c r="Q9" s="50" t="s">
        <v>74</v>
      </c>
      <c r="R9" s="54" t="s">
        <v>31</v>
      </c>
      <c r="S9" s="50" t="s">
        <v>66</v>
      </c>
      <c r="T9" s="50" t="s">
        <v>36</v>
      </c>
      <c r="U9" s="50" t="s">
        <v>37</v>
      </c>
    </row>
    <row r="10" customFormat="false" ht="54" hidden="false" customHeight="true" outlineLevel="0" collapsed="false">
      <c r="A10" s="26" t="n">
        <v>6</v>
      </c>
      <c r="B10" s="40"/>
      <c r="C10" s="41"/>
      <c r="D10" s="40"/>
      <c r="E10" s="40"/>
      <c r="F10" s="40"/>
      <c r="G10" s="40"/>
      <c r="H10" s="55" t="s">
        <v>75</v>
      </c>
      <c r="I10" s="56" t="s">
        <v>76</v>
      </c>
      <c r="J10" s="57" t="s">
        <v>77</v>
      </c>
      <c r="K10" s="58" t="s">
        <v>75</v>
      </c>
      <c r="L10" s="58" t="n">
        <v>26369185</v>
      </c>
      <c r="M10" s="59" t="s">
        <v>78</v>
      </c>
      <c r="N10" s="60" t="s">
        <v>79</v>
      </c>
      <c r="O10" s="57" t="s">
        <v>80</v>
      </c>
      <c r="P10" s="46" t="s">
        <v>80</v>
      </c>
      <c r="Q10" s="58" t="n">
        <v>11657333</v>
      </c>
      <c r="R10" s="58" t="s">
        <v>53</v>
      </c>
      <c r="S10" s="58" t="s">
        <v>66</v>
      </c>
      <c r="T10" s="58" t="s">
        <v>36</v>
      </c>
      <c r="U10" s="58" t="s">
        <v>37</v>
      </c>
    </row>
    <row r="11" customFormat="false" ht="154.5" hidden="false" customHeight="true" outlineLevel="0" collapsed="false">
      <c r="A11" s="61" t="n">
        <v>7</v>
      </c>
      <c r="B11" s="62" t="s">
        <v>81</v>
      </c>
      <c r="C11" s="62" t="s">
        <v>82</v>
      </c>
      <c r="D11" s="62" t="n">
        <v>23</v>
      </c>
      <c r="E11" s="62" t="s">
        <v>83</v>
      </c>
      <c r="F11" s="62" t="s">
        <v>84</v>
      </c>
      <c r="G11" s="62" t="s">
        <v>26</v>
      </c>
      <c r="H11" s="58" t="s">
        <v>67</v>
      </c>
      <c r="I11" s="56" t="s">
        <v>85</v>
      </c>
      <c r="J11" s="63" t="s">
        <v>86</v>
      </c>
      <c r="K11" s="58" t="s">
        <v>87</v>
      </c>
      <c r="L11" s="58" t="n">
        <v>4283422</v>
      </c>
      <c r="M11" s="59" t="s">
        <v>88</v>
      </c>
      <c r="N11" s="60" t="s">
        <v>89</v>
      </c>
      <c r="O11" s="57" t="s">
        <v>86</v>
      </c>
      <c r="P11" s="57" t="s">
        <v>86</v>
      </c>
      <c r="Q11" s="58" t="s">
        <v>90</v>
      </c>
      <c r="R11" s="60" t="s">
        <v>91</v>
      </c>
      <c r="S11" s="58" t="s">
        <v>84</v>
      </c>
      <c r="T11" s="58" t="s">
        <v>92</v>
      </c>
      <c r="U11" s="58" t="s">
        <v>37</v>
      </c>
    </row>
    <row r="12" customFormat="false" ht="66" hidden="false" customHeight="true" outlineLevel="0" collapsed="false">
      <c r="A12" s="26" t="n">
        <v>8</v>
      </c>
      <c r="B12" s="34" t="s">
        <v>93</v>
      </c>
      <c r="C12" s="64" t="s">
        <v>23</v>
      </c>
      <c r="D12" s="34" t="n">
        <v>9</v>
      </c>
      <c r="E12" s="34" t="s">
        <v>94</v>
      </c>
      <c r="F12" s="34" t="s">
        <v>66</v>
      </c>
      <c r="G12" s="34" t="s">
        <v>26</v>
      </c>
      <c r="H12" s="34" t="s">
        <v>27</v>
      </c>
      <c r="I12" s="36" t="s">
        <v>95</v>
      </c>
      <c r="J12" s="65" t="n">
        <v>56212.4</v>
      </c>
      <c r="K12" s="34" t="s">
        <v>96</v>
      </c>
      <c r="L12" s="34" t="n">
        <v>26369185</v>
      </c>
      <c r="M12" s="38" t="s">
        <v>97</v>
      </c>
      <c r="N12" s="38" t="s">
        <v>98</v>
      </c>
      <c r="O12" s="65" t="s">
        <v>99</v>
      </c>
      <c r="P12" s="65" t="s">
        <v>99</v>
      </c>
      <c r="Q12" s="34" t="n">
        <v>34652513</v>
      </c>
      <c r="R12" s="38" t="s">
        <v>100</v>
      </c>
      <c r="S12" s="34" t="s">
        <v>66</v>
      </c>
      <c r="T12" s="50" t="s">
        <v>92</v>
      </c>
      <c r="U12" s="50" t="s">
        <v>37</v>
      </c>
    </row>
    <row r="13" customFormat="false" ht="211.5" hidden="false" customHeight="true" outlineLevel="0" collapsed="false">
      <c r="A13" s="15" t="n">
        <v>9</v>
      </c>
      <c r="B13" s="66" t="s">
        <v>101</v>
      </c>
      <c r="C13" s="67" t="s">
        <v>23</v>
      </c>
      <c r="D13" s="31" t="n">
        <v>30</v>
      </c>
      <c r="E13" s="31" t="s">
        <v>102</v>
      </c>
      <c r="F13" s="62" t="s">
        <v>25</v>
      </c>
      <c r="G13" s="31" t="s">
        <v>26</v>
      </c>
      <c r="H13" s="68" t="s">
        <v>27</v>
      </c>
      <c r="I13" s="69" t="s">
        <v>103</v>
      </c>
      <c r="J13" s="23" t="s">
        <v>104</v>
      </c>
      <c r="K13" s="70" t="s">
        <v>105</v>
      </c>
      <c r="L13" s="26" t="n">
        <v>4203997</v>
      </c>
      <c r="M13" s="26" t="s">
        <v>106</v>
      </c>
      <c r="N13" s="71" t="s">
        <v>107</v>
      </c>
      <c r="O13" s="26" t="s">
        <v>108</v>
      </c>
      <c r="P13" s="26" t="s">
        <v>108</v>
      </c>
      <c r="Q13" s="26" t="n">
        <v>24582488</v>
      </c>
      <c r="R13" s="70" t="s">
        <v>109</v>
      </c>
      <c r="S13" s="34" t="s">
        <v>35</v>
      </c>
      <c r="T13" s="50" t="s">
        <v>92</v>
      </c>
      <c r="U13" s="50" t="s">
        <v>37</v>
      </c>
    </row>
    <row r="14" customFormat="false" ht="174.75" hidden="false" customHeight="true" outlineLevel="0" collapsed="false">
      <c r="A14" s="26" t="n">
        <v>10</v>
      </c>
      <c r="B14" s="66"/>
      <c r="C14" s="67"/>
      <c r="D14" s="31"/>
      <c r="E14" s="31"/>
      <c r="F14" s="62"/>
      <c r="G14" s="31"/>
      <c r="H14" s="68"/>
      <c r="I14" s="72" t="s">
        <v>110</v>
      </c>
      <c r="J14" s="31" t="s">
        <v>111</v>
      </c>
      <c r="K14" s="70" t="s">
        <v>112</v>
      </c>
      <c r="L14" s="73" t="n">
        <v>4203997</v>
      </c>
      <c r="M14" s="26" t="s">
        <v>106</v>
      </c>
      <c r="N14" s="71" t="s">
        <v>107</v>
      </c>
      <c r="O14" s="26" t="s">
        <v>113</v>
      </c>
      <c r="P14" s="26" t="s">
        <v>113</v>
      </c>
      <c r="Q14" s="26" t="n">
        <v>11672708</v>
      </c>
      <c r="R14" s="70" t="s">
        <v>109</v>
      </c>
      <c r="S14" s="34" t="s">
        <v>35</v>
      </c>
      <c r="T14" s="50" t="s">
        <v>92</v>
      </c>
      <c r="U14" s="50" t="s">
        <v>37</v>
      </c>
    </row>
    <row r="15" customFormat="false" ht="54" hidden="false" customHeight="true" outlineLevel="0" collapsed="false">
      <c r="A15" s="34" t="n">
        <v>11</v>
      </c>
      <c r="B15" s="34" t="s">
        <v>114</v>
      </c>
      <c r="C15" s="35" t="s">
        <v>23</v>
      </c>
      <c r="D15" s="34" t="n">
        <v>23</v>
      </c>
      <c r="E15" s="34" t="s">
        <v>115</v>
      </c>
      <c r="F15" s="50" t="s">
        <v>84</v>
      </c>
      <c r="G15" s="34" t="s">
        <v>26</v>
      </c>
      <c r="H15" s="74" t="s">
        <v>27</v>
      </c>
      <c r="I15" s="75" t="s">
        <v>116</v>
      </c>
      <c r="J15" s="65" t="s">
        <v>117</v>
      </c>
      <c r="K15" s="76" t="s">
        <v>118</v>
      </c>
      <c r="L15" s="15"/>
      <c r="M15" s="77" t="s">
        <v>119</v>
      </c>
      <c r="N15" s="77" t="s">
        <v>120</v>
      </c>
      <c r="O15" s="78" t="s">
        <v>117</v>
      </c>
      <c r="P15" s="78" t="s">
        <v>117</v>
      </c>
      <c r="Q15" s="15" t="s">
        <v>121</v>
      </c>
      <c r="R15" s="76" t="s">
        <v>121</v>
      </c>
      <c r="S15" s="79" t="s">
        <v>122</v>
      </c>
      <c r="T15" s="79" t="s">
        <v>36</v>
      </c>
      <c r="U15" s="40"/>
    </row>
    <row r="16" customFormat="false" ht="52.5" hidden="false" customHeight="true" outlineLevel="0" collapsed="false">
      <c r="A16" s="34" t="n">
        <v>12</v>
      </c>
      <c r="B16" s="34"/>
      <c r="C16" s="35"/>
      <c r="D16" s="34"/>
      <c r="E16" s="34"/>
      <c r="F16" s="50"/>
      <c r="G16" s="34"/>
      <c r="H16" s="74" t="s">
        <v>27</v>
      </c>
      <c r="I16" s="75" t="s">
        <v>123</v>
      </c>
      <c r="J16" s="65" t="s">
        <v>124</v>
      </c>
      <c r="K16" s="70" t="s">
        <v>125</v>
      </c>
      <c r="L16" s="26" t="n">
        <v>4283422</v>
      </c>
      <c r="M16" s="71" t="s">
        <v>126</v>
      </c>
      <c r="N16" s="80" t="s">
        <v>127</v>
      </c>
      <c r="O16" s="61" t="s">
        <v>128</v>
      </c>
      <c r="P16" s="61" t="s">
        <v>128</v>
      </c>
      <c r="Q16" s="61" t="n">
        <v>17926970</v>
      </c>
      <c r="R16" s="81" t="s">
        <v>129</v>
      </c>
      <c r="S16" s="79" t="s">
        <v>122</v>
      </c>
      <c r="T16" s="79" t="s">
        <v>36</v>
      </c>
      <c r="U16" s="58"/>
    </row>
    <row r="17" customFormat="false" ht="174" hidden="false" customHeight="true" outlineLevel="0" collapsed="false">
      <c r="A17" s="26" t="n">
        <v>13</v>
      </c>
      <c r="B17" s="34" t="s">
        <v>130</v>
      </c>
      <c r="C17" s="35" t="s">
        <v>23</v>
      </c>
      <c r="D17" s="30" t="n">
        <v>11</v>
      </c>
      <c r="E17" s="30" t="s">
        <v>131</v>
      </c>
      <c r="F17" s="30" t="s">
        <v>132</v>
      </c>
      <c r="G17" s="30" t="s">
        <v>26</v>
      </c>
      <c r="H17" s="30" t="s">
        <v>27</v>
      </c>
      <c r="I17" s="28" t="s">
        <v>133</v>
      </c>
      <c r="J17" s="82" t="s">
        <v>134</v>
      </c>
      <c r="K17" s="83" t="s">
        <v>125</v>
      </c>
      <c r="L17" s="61" t="n">
        <v>4283422</v>
      </c>
      <c r="M17" s="80" t="s">
        <v>106</v>
      </c>
      <c r="N17" s="80" t="s">
        <v>135</v>
      </c>
      <c r="O17" s="61" t="s">
        <v>134</v>
      </c>
      <c r="P17" s="61" t="s">
        <v>134</v>
      </c>
      <c r="Q17" s="30" t="s">
        <v>136</v>
      </c>
      <c r="R17" s="81" t="s">
        <v>137</v>
      </c>
      <c r="S17" s="30" t="s">
        <v>122</v>
      </c>
      <c r="T17" s="58" t="s">
        <v>36</v>
      </c>
      <c r="U17" s="58"/>
    </row>
    <row r="18" customFormat="false" ht="36" hidden="false" customHeight="true" outlineLevel="0" collapsed="false">
      <c r="A18" s="84" t="n">
        <v>14</v>
      </c>
      <c r="B18" s="85" t="s">
        <v>138</v>
      </c>
      <c r="C18" s="86" t="n">
        <v>1.1</v>
      </c>
      <c r="D18" s="87" t="n">
        <v>9</v>
      </c>
      <c r="E18" s="87" t="s">
        <v>139</v>
      </c>
      <c r="F18" s="87" t="s">
        <v>140</v>
      </c>
      <c r="G18" s="87" t="s">
        <v>26</v>
      </c>
      <c r="H18" s="88" t="s">
        <v>141</v>
      </c>
      <c r="I18" s="48" t="s">
        <v>142</v>
      </c>
      <c r="J18" s="89" t="s">
        <v>143</v>
      </c>
      <c r="K18" s="88" t="s">
        <v>144</v>
      </c>
      <c r="L18" s="88" t="n">
        <v>26369185</v>
      </c>
      <c r="M18" s="90" t="s">
        <v>145</v>
      </c>
      <c r="N18" s="52" t="s">
        <v>146</v>
      </c>
      <c r="O18" s="91" t="n">
        <v>7000</v>
      </c>
      <c r="P18" s="91" t="n">
        <v>7000</v>
      </c>
      <c r="Q18" s="88" t="n">
        <v>16408244</v>
      </c>
      <c r="R18" s="92" t="s">
        <v>147</v>
      </c>
      <c r="S18" s="92" t="s">
        <v>66</v>
      </c>
      <c r="T18" s="88" t="s">
        <v>36</v>
      </c>
      <c r="U18" s="88" t="s">
        <v>148</v>
      </c>
    </row>
    <row r="19" customFormat="false" ht="26.25" hidden="false" customHeight="true" outlineLevel="0" collapsed="false">
      <c r="A19" s="84"/>
      <c r="B19" s="84"/>
      <c r="C19" s="86"/>
      <c r="D19" s="87"/>
      <c r="E19" s="87"/>
      <c r="F19" s="87"/>
      <c r="G19" s="87"/>
      <c r="H19" s="87"/>
      <c r="I19" s="48"/>
      <c r="J19" s="89" t="s">
        <v>149</v>
      </c>
      <c r="K19" s="88" t="s">
        <v>150</v>
      </c>
      <c r="L19" s="88" t="n">
        <v>26369185</v>
      </c>
      <c r="M19" s="90" t="s">
        <v>151</v>
      </c>
      <c r="N19" s="52" t="s">
        <v>152</v>
      </c>
      <c r="O19" s="91" t="n">
        <v>55800</v>
      </c>
      <c r="P19" s="91" t="n">
        <v>55800</v>
      </c>
      <c r="Q19" s="88" t="n">
        <v>3164881</v>
      </c>
      <c r="R19" s="92" t="s">
        <v>147</v>
      </c>
      <c r="S19" s="92" t="s">
        <v>66</v>
      </c>
      <c r="T19" s="88" t="s">
        <v>36</v>
      </c>
      <c r="U19" s="88" t="s">
        <v>148</v>
      </c>
    </row>
    <row r="20" customFormat="false" ht="48" hidden="false" customHeight="true" outlineLevel="0" collapsed="false">
      <c r="A20" s="84"/>
      <c r="B20" s="85"/>
      <c r="C20" s="86"/>
      <c r="D20" s="87"/>
      <c r="E20" s="87"/>
      <c r="F20" s="87"/>
      <c r="G20" s="87"/>
      <c r="H20" s="88"/>
      <c r="I20" s="48"/>
      <c r="J20" s="89" t="s">
        <v>153</v>
      </c>
      <c r="K20" s="88" t="s">
        <v>154</v>
      </c>
      <c r="L20" s="88" t="n">
        <v>26369185</v>
      </c>
      <c r="M20" s="90" t="s">
        <v>145</v>
      </c>
      <c r="N20" s="52" t="s">
        <v>146</v>
      </c>
      <c r="O20" s="91" t="n">
        <v>6000</v>
      </c>
      <c r="P20" s="91" t="n">
        <v>6000</v>
      </c>
      <c r="Q20" s="88" t="n">
        <v>16408244</v>
      </c>
      <c r="R20" s="92" t="s">
        <v>147</v>
      </c>
      <c r="S20" s="92" t="s">
        <v>66</v>
      </c>
      <c r="T20" s="88" t="s">
        <v>36</v>
      </c>
      <c r="U20" s="88" t="s">
        <v>148</v>
      </c>
    </row>
    <row r="21" customFormat="false" ht="55.5" hidden="false" customHeight="true" outlineLevel="0" collapsed="false">
      <c r="A21" s="87" t="n">
        <v>15</v>
      </c>
      <c r="B21" s="85"/>
      <c r="C21" s="86"/>
      <c r="D21" s="87"/>
      <c r="E21" s="87"/>
      <c r="F21" s="87"/>
      <c r="G21" s="87"/>
      <c r="H21" s="87" t="s">
        <v>141</v>
      </c>
      <c r="I21" s="93" t="s">
        <v>155</v>
      </c>
      <c r="J21" s="90" t="s">
        <v>156</v>
      </c>
      <c r="K21" s="88" t="s">
        <v>157</v>
      </c>
      <c r="L21" s="87" t="n">
        <v>26369185</v>
      </c>
      <c r="M21" s="94" t="s">
        <v>158</v>
      </c>
      <c r="N21" s="95" t="s">
        <v>159</v>
      </c>
      <c r="O21" s="96" t="n">
        <v>12900</v>
      </c>
      <c r="P21" s="96" t="n">
        <v>12900</v>
      </c>
      <c r="Q21" s="87" t="n">
        <v>3164881</v>
      </c>
      <c r="R21" s="97" t="s">
        <v>160</v>
      </c>
      <c r="S21" s="92" t="s">
        <v>66</v>
      </c>
      <c r="T21" s="87" t="s">
        <v>36</v>
      </c>
      <c r="U21" s="87" t="s">
        <v>148</v>
      </c>
    </row>
    <row r="22" customFormat="false" ht="57.75" hidden="false" customHeight="true" outlineLevel="0" collapsed="false">
      <c r="A22" s="34" t="n">
        <v>16</v>
      </c>
      <c r="B22" s="34" t="s">
        <v>161</v>
      </c>
      <c r="C22" s="34" t="n">
        <v>1.1</v>
      </c>
      <c r="D22" s="34" t="n">
        <v>4</v>
      </c>
      <c r="E22" s="34" t="s">
        <v>162</v>
      </c>
      <c r="F22" s="34" t="s">
        <v>163</v>
      </c>
      <c r="G22" s="34" t="s">
        <v>26</v>
      </c>
      <c r="H22" s="34" t="s">
        <v>141</v>
      </c>
      <c r="I22" s="98" t="s">
        <v>164</v>
      </c>
      <c r="J22" s="65" t="s">
        <v>165</v>
      </c>
      <c r="K22" s="26" t="s">
        <v>166</v>
      </c>
      <c r="L22" s="99" t="n">
        <v>4266669</v>
      </c>
      <c r="M22" s="71" t="n">
        <v>42632</v>
      </c>
      <c r="N22" s="71" t="n">
        <v>42692</v>
      </c>
      <c r="O22" s="100" t="s">
        <v>167</v>
      </c>
      <c r="P22" s="100" t="s">
        <v>167</v>
      </c>
      <c r="Q22" s="26" t="n">
        <v>26510968</v>
      </c>
      <c r="R22" s="71" t="s">
        <v>168</v>
      </c>
      <c r="S22" s="38" t="s">
        <v>169</v>
      </c>
      <c r="T22" s="38" t="s">
        <v>36</v>
      </c>
      <c r="U22" s="38" t="s">
        <v>37</v>
      </c>
    </row>
    <row r="23" customFormat="false" ht="50.25" hidden="false" customHeight="true" outlineLevel="0" collapsed="false">
      <c r="A23" s="34" t="n">
        <v>17</v>
      </c>
      <c r="B23" s="34"/>
      <c r="C23" s="34"/>
      <c r="D23" s="34"/>
      <c r="E23" s="34"/>
      <c r="F23" s="34"/>
      <c r="G23" s="34"/>
      <c r="H23" s="34" t="s">
        <v>141</v>
      </c>
      <c r="I23" s="101" t="s">
        <v>170</v>
      </c>
      <c r="J23" s="65" t="s">
        <v>171</v>
      </c>
      <c r="K23" s="26" t="s">
        <v>172</v>
      </c>
      <c r="L23" s="99" t="n">
        <v>4266669</v>
      </c>
      <c r="M23" s="71" t="n">
        <v>42710</v>
      </c>
      <c r="N23" s="71" t="n">
        <v>42771</v>
      </c>
      <c r="O23" s="100" t="s">
        <v>173</v>
      </c>
      <c r="P23" s="100" t="s">
        <v>173</v>
      </c>
      <c r="Q23" s="26" t="n">
        <v>248666110</v>
      </c>
      <c r="R23" s="71" t="s">
        <v>174</v>
      </c>
      <c r="S23" s="38" t="s">
        <v>169</v>
      </c>
      <c r="T23" s="38" t="s">
        <v>36</v>
      </c>
      <c r="U23" s="38" t="s">
        <v>37</v>
      </c>
    </row>
    <row r="24" customFormat="false" ht="72.75" hidden="false" customHeight="true" outlineLevel="0" collapsed="false">
      <c r="A24" s="34" t="n">
        <v>18</v>
      </c>
      <c r="B24" s="34"/>
      <c r="C24" s="34"/>
      <c r="D24" s="34"/>
      <c r="E24" s="34"/>
      <c r="F24" s="34"/>
      <c r="G24" s="34"/>
      <c r="H24" s="34" t="s">
        <v>27</v>
      </c>
      <c r="I24" s="102" t="s">
        <v>175</v>
      </c>
      <c r="J24" s="39" t="s">
        <v>176</v>
      </c>
      <c r="K24" s="34" t="s">
        <v>177</v>
      </c>
      <c r="L24" s="99" t="n">
        <v>4266669</v>
      </c>
      <c r="M24" s="71" t="n">
        <v>42627</v>
      </c>
      <c r="N24" s="71" t="n">
        <v>43188</v>
      </c>
      <c r="O24" s="26" t="s">
        <v>178</v>
      </c>
      <c r="P24" s="26" t="s">
        <v>178</v>
      </c>
      <c r="Q24" s="26" t="n">
        <v>15103179</v>
      </c>
      <c r="R24" s="71" t="s">
        <v>179</v>
      </c>
      <c r="S24" s="38" t="s">
        <v>169</v>
      </c>
      <c r="T24" s="38" t="s">
        <v>36</v>
      </c>
      <c r="U24" s="38" t="s">
        <v>37</v>
      </c>
    </row>
    <row r="25" customFormat="false" ht="77.25" hidden="false" customHeight="true" outlineLevel="0" collapsed="false">
      <c r="A25" s="40" t="n">
        <v>19</v>
      </c>
      <c r="B25" s="62" t="s">
        <v>180</v>
      </c>
      <c r="C25" s="62" t="n">
        <v>3.1</v>
      </c>
      <c r="D25" s="62" t="n">
        <v>39</v>
      </c>
      <c r="E25" s="62" t="s">
        <v>181</v>
      </c>
      <c r="F25" s="62" t="s">
        <v>182</v>
      </c>
      <c r="G25" s="40" t="s">
        <v>26</v>
      </c>
      <c r="H25" s="40" t="s">
        <v>141</v>
      </c>
      <c r="I25" s="103" t="s">
        <v>183</v>
      </c>
      <c r="J25" s="65" t="s">
        <v>184</v>
      </c>
      <c r="K25" s="88" t="s">
        <v>185</v>
      </c>
      <c r="L25" s="104" t="n">
        <v>26369185</v>
      </c>
      <c r="M25" s="105" t="s">
        <v>186</v>
      </c>
      <c r="N25" s="104" t="s">
        <v>187</v>
      </c>
      <c r="O25" s="106" t="s">
        <v>188</v>
      </c>
      <c r="P25" s="106" t="s">
        <v>188</v>
      </c>
      <c r="Q25" s="84" t="n">
        <v>6639497</v>
      </c>
      <c r="R25" s="104" t="s">
        <v>107</v>
      </c>
      <c r="S25" s="104" t="s">
        <v>66</v>
      </c>
      <c r="T25" s="84" t="s">
        <v>36</v>
      </c>
      <c r="U25" s="84" t="s">
        <v>148</v>
      </c>
    </row>
    <row r="26" customFormat="false" ht="80.25" hidden="false" customHeight="true" outlineLevel="0" collapsed="false">
      <c r="A26" s="50" t="n">
        <v>20</v>
      </c>
      <c r="B26" s="62"/>
      <c r="C26" s="62"/>
      <c r="D26" s="62"/>
      <c r="E26" s="62"/>
      <c r="F26" s="62"/>
      <c r="G26" s="50" t="s">
        <v>26</v>
      </c>
      <c r="H26" s="50" t="s">
        <v>141</v>
      </c>
      <c r="I26" s="103" t="s">
        <v>189</v>
      </c>
      <c r="J26" s="65" t="s">
        <v>190</v>
      </c>
      <c r="K26" s="88" t="s">
        <v>191</v>
      </c>
      <c r="L26" s="90" t="n">
        <v>26369185</v>
      </c>
      <c r="M26" s="52" t="s">
        <v>192</v>
      </c>
      <c r="N26" s="90" t="s">
        <v>193</v>
      </c>
      <c r="O26" s="91" t="s">
        <v>194</v>
      </c>
      <c r="P26" s="91" t="s">
        <v>194</v>
      </c>
      <c r="Q26" s="88" t="n">
        <v>32414515</v>
      </c>
      <c r="R26" s="90" t="s">
        <v>195</v>
      </c>
      <c r="S26" s="104" t="s">
        <v>66</v>
      </c>
      <c r="T26" s="88" t="s">
        <v>36</v>
      </c>
      <c r="U26" s="88" t="s">
        <v>148</v>
      </c>
    </row>
    <row r="27" customFormat="false" ht="95.25" hidden="false" customHeight="true" outlineLevel="0" collapsed="false">
      <c r="A27" s="50" t="n">
        <v>21</v>
      </c>
      <c r="B27" s="62"/>
      <c r="C27" s="62"/>
      <c r="D27" s="62"/>
      <c r="E27" s="62"/>
      <c r="F27" s="62"/>
      <c r="G27" s="50" t="s">
        <v>26</v>
      </c>
      <c r="H27" s="50" t="s">
        <v>141</v>
      </c>
      <c r="I27" s="107" t="s">
        <v>196</v>
      </c>
      <c r="J27" s="65" t="s">
        <v>197</v>
      </c>
      <c r="K27" s="88" t="s">
        <v>198</v>
      </c>
      <c r="L27" s="90" t="n">
        <v>26369185</v>
      </c>
      <c r="M27" s="88" t="s">
        <v>192</v>
      </c>
      <c r="N27" s="88" t="s">
        <v>199</v>
      </c>
      <c r="O27" s="91" t="s">
        <v>197</v>
      </c>
      <c r="P27" s="91" t="s">
        <v>197</v>
      </c>
      <c r="Q27" s="88" t="n">
        <v>11134288</v>
      </c>
      <c r="R27" s="88" t="s">
        <v>200</v>
      </c>
      <c r="S27" s="104" t="s">
        <v>66</v>
      </c>
      <c r="T27" s="88" t="s">
        <v>36</v>
      </c>
      <c r="U27" s="88" t="s">
        <v>148</v>
      </c>
    </row>
    <row r="28" customFormat="false" ht="62.25" hidden="false" customHeight="true" outlineLevel="0" collapsed="false">
      <c r="A28" s="50" t="n">
        <v>22</v>
      </c>
      <c r="B28" s="62"/>
      <c r="C28" s="62"/>
      <c r="D28" s="62"/>
      <c r="E28" s="62"/>
      <c r="F28" s="62"/>
      <c r="G28" s="50" t="s">
        <v>26</v>
      </c>
      <c r="H28" s="50" t="s">
        <v>141</v>
      </c>
      <c r="I28" s="108" t="s">
        <v>201</v>
      </c>
      <c r="J28" s="65" t="s">
        <v>202</v>
      </c>
      <c r="K28" s="88" t="s">
        <v>203</v>
      </c>
      <c r="L28" s="90" t="n">
        <v>26369185</v>
      </c>
      <c r="M28" s="90" t="s">
        <v>107</v>
      </c>
      <c r="N28" s="90" t="s">
        <v>174</v>
      </c>
      <c r="O28" s="91" t="s">
        <v>204</v>
      </c>
      <c r="P28" s="91" t="s">
        <v>204</v>
      </c>
      <c r="Q28" s="90" t="n">
        <v>33493045</v>
      </c>
      <c r="R28" s="90" t="s">
        <v>205</v>
      </c>
      <c r="S28" s="104" t="s">
        <v>66</v>
      </c>
      <c r="T28" s="88" t="s">
        <v>36</v>
      </c>
      <c r="U28" s="88" t="s">
        <v>148</v>
      </c>
    </row>
    <row r="29" customFormat="false" ht="60.75" hidden="false" customHeight="true" outlineLevel="0" collapsed="false">
      <c r="A29" s="50" t="n">
        <v>23</v>
      </c>
      <c r="B29" s="62"/>
      <c r="C29" s="62"/>
      <c r="D29" s="62"/>
      <c r="E29" s="62"/>
      <c r="F29" s="62"/>
      <c r="G29" s="58" t="s">
        <v>26</v>
      </c>
      <c r="H29" s="58" t="s">
        <v>141</v>
      </c>
      <c r="I29" s="109" t="s">
        <v>206</v>
      </c>
      <c r="J29" s="82" t="s">
        <v>207</v>
      </c>
      <c r="K29" s="87" t="s">
        <v>208</v>
      </c>
      <c r="L29" s="97" t="n">
        <v>26369185</v>
      </c>
      <c r="M29" s="97" t="s">
        <v>209</v>
      </c>
      <c r="N29" s="97" t="s">
        <v>210</v>
      </c>
      <c r="O29" s="96" t="s">
        <v>211</v>
      </c>
      <c r="P29" s="96" t="s">
        <v>211</v>
      </c>
      <c r="Q29" s="97" t="n">
        <v>16591086</v>
      </c>
      <c r="R29" s="110" t="s">
        <v>212</v>
      </c>
      <c r="S29" s="104" t="s">
        <v>66</v>
      </c>
      <c r="T29" s="87" t="s">
        <v>36</v>
      </c>
      <c r="U29" s="87" t="s">
        <v>148</v>
      </c>
    </row>
    <row r="30" customFormat="false" ht="50.25" hidden="false" customHeight="true" outlineLevel="0" collapsed="false">
      <c r="A30" s="111" t="n">
        <v>24</v>
      </c>
      <c r="B30" s="50" t="s">
        <v>213</v>
      </c>
      <c r="C30" s="112" t="n">
        <v>1.1</v>
      </c>
      <c r="D30" s="50" t="n">
        <v>22</v>
      </c>
      <c r="E30" s="50" t="s">
        <v>214</v>
      </c>
      <c r="F30" s="113" t="s">
        <v>215</v>
      </c>
      <c r="G30" s="50" t="s">
        <v>26</v>
      </c>
      <c r="H30" s="50" t="s">
        <v>141</v>
      </c>
      <c r="I30" s="36" t="s">
        <v>216</v>
      </c>
      <c r="J30" s="39" t="s">
        <v>217</v>
      </c>
      <c r="K30" s="34" t="s">
        <v>218</v>
      </c>
      <c r="L30" s="26" t="n">
        <v>16335444</v>
      </c>
      <c r="M30" s="71" t="s">
        <v>219</v>
      </c>
      <c r="N30" s="71" t="s">
        <v>220</v>
      </c>
      <c r="O30" s="114" t="s">
        <v>221</v>
      </c>
      <c r="P30" s="114" t="s">
        <v>221</v>
      </c>
      <c r="Q30" s="26" t="n">
        <v>7816015</v>
      </c>
      <c r="R30" s="71" t="s">
        <v>222</v>
      </c>
      <c r="S30" s="38" t="s">
        <v>215</v>
      </c>
      <c r="T30" s="26" t="s">
        <v>36</v>
      </c>
      <c r="U30" s="26" t="s">
        <v>148</v>
      </c>
    </row>
    <row r="31" customFormat="false" ht="36.75" hidden="false" customHeight="true" outlineLevel="0" collapsed="false">
      <c r="A31" s="111"/>
      <c r="B31" s="50"/>
      <c r="C31" s="112"/>
      <c r="D31" s="50"/>
      <c r="E31" s="50"/>
      <c r="F31" s="113"/>
      <c r="G31" s="50"/>
      <c r="H31" s="50"/>
      <c r="I31" s="36"/>
      <c r="J31" s="39" t="s">
        <v>223</v>
      </c>
      <c r="K31" s="34" t="s">
        <v>218</v>
      </c>
      <c r="L31" s="26" t="n">
        <v>16335444</v>
      </c>
      <c r="M31" s="71" t="s">
        <v>224</v>
      </c>
      <c r="N31" s="71" t="s">
        <v>225</v>
      </c>
      <c r="O31" s="114"/>
      <c r="P31" s="114"/>
      <c r="Q31" s="26" t="n">
        <v>3164881</v>
      </c>
      <c r="R31" s="71" t="s">
        <v>222</v>
      </c>
      <c r="S31" s="38"/>
      <c r="T31" s="26" t="s">
        <v>36</v>
      </c>
      <c r="U31" s="26" t="s">
        <v>148</v>
      </c>
    </row>
    <row r="32" customFormat="false" ht="63" hidden="false" customHeight="true" outlineLevel="0" collapsed="false">
      <c r="A32" s="111" t="n">
        <v>25</v>
      </c>
      <c r="B32" s="50"/>
      <c r="C32" s="112"/>
      <c r="D32" s="50"/>
      <c r="E32" s="50"/>
      <c r="F32" s="113"/>
      <c r="G32" s="50"/>
      <c r="H32" s="50"/>
      <c r="I32" s="36" t="s">
        <v>226</v>
      </c>
      <c r="J32" s="39" t="s">
        <v>227</v>
      </c>
      <c r="K32" s="34" t="s">
        <v>228</v>
      </c>
      <c r="L32" s="26" t="n">
        <v>16335444</v>
      </c>
      <c r="M32" s="71" t="s">
        <v>229</v>
      </c>
      <c r="N32" s="71" t="s">
        <v>230</v>
      </c>
      <c r="O32" s="114" t="s">
        <v>231</v>
      </c>
      <c r="P32" s="114" t="s">
        <v>231</v>
      </c>
      <c r="Q32" s="26" t="n">
        <v>24866110</v>
      </c>
      <c r="R32" s="71" t="s">
        <v>232</v>
      </c>
      <c r="S32" s="38" t="s">
        <v>215</v>
      </c>
      <c r="T32" s="26" t="s">
        <v>36</v>
      </c>
      <c r="U32" s="26" t="s">
        <v>148</v>
      </c>
    </row>
    <row r="33" customFormat="false" ht="58.5" hidden="false" customHeight="true" outlineLevel="0" collapsed="false">
      <c r="A33" s="111" t="n">
        <v>26</v>
      </c>
      <c r="B33" s="50"/>
      <c r="C33" s="112"/>
      <c r="D33" s="50"/>
      <c r="E33" s="50"/>
      <c r="F33" s="113"/>
      <c r="G33" s="50"/>
      <c r="H33" s="50"/>
      <c r="I33" s="36" t="s">
        <v>233</v>
      </c>
      <c r="J33" s="39" t="s">
        <v>234</v>
      </c>
      <c r="K33" s="34" t="s">
        <v>235</v>
      </c>
      <c r="L33" s="26" t="n">
        <v>16335444</v>
      </c>
      <c r="M33" s="71" t="s">
        <v>168</v>
      </c>
      <c r="N33" s="71" t="s">
        <v>209</v>
      </c>
      <c r="O33" s="100" t="s">
        <v>236</v>
      </c>
      <c r="P33" s="100" t="s">
        <v>236</v>
      </c>
      <c r="Q33" s="26" t="n">
        <v>26510968</v>
      </c>
      <c r="R33" s="71" t="s">
        <v>237</v>
      </c>
      <c r="S33" s="38" t="s">
        <v>215</v>
      </c>
      <c r="T33" s="26" t="s">
        <v>36</v>
      </c>
      <c r="U33" s="26" t="s">
        <v>148</v>
      </c>
    </row>
    <row r="34" customFormat="false" ht="60" hidden="false" customHeight="true" outlineLevel="0" collapsed="false">
      <c r="A34" s="26" t="n">
        <v>27</v>
      </c>
      <c r="B34" s="34" t="s">
        <v>238</v>
      </c>
      <c r="C34" s="115" t="n">
        <v>1.1</v>
      </c>
      <c r="D34" s="34" t="n">
        <v>23</v>
      </c>
      <c r="E34" s="34" t="s">
        <v>239</v>
      </c>
      <c r="F34" s="34" t="s">
        <v>240</v>
      </c>
      <c r="G34" s="34" t="s">
        <v>26</v>
      </c>
      <c r="H34" s="34" t="s">
        <v>27</v>
      </c>
      <c r="I34" s="36" t="s">
        <v>241</v>
      </c>
      <c r="J34" s="39" t="s">
        <v>242</v>
      </c>
      <c r="K34" s="34" t="s">
        <v>243</v>
      </c>
      <c r="L34" s="26" t="n">
        <v>4283422</v>
      </c>
      <c r="M34" s="71" t="s">
        <v>160</v>
      </c>
      <c r="N34" s="71" t="s">
        <v>244</v>
      </c>
      <c r="O34" s="114" t="s">
        <v>245</v>
      </c>
      <c r="P34" s="114" t="s">
        <v>245</v>
      </c>
      <c r="Q34" s="26" t="n">
        <v>6309553</v>
      </c>
      <c r="R34" s="71" t="s">
        <v>246</v>
      </c>
      <c r="S34" s="26" t="s">
        <v>122</v>
      </c>
      <c r="T34" s="26" t="s">
        <v>36</v>
      </c>
      <c r="U34" s="26" t="s">
        <v>37</v>
      </c>
    </row>
    <row r="35" customFormat="false" ht="57.75" hidden="false" customHeight="true" outlineLevel="0" collapsed="false">
      <c r="A35" s="26" t="n">
        <v>28</v>
      </c>
      <c r="B35" s="116" t="s">
        <v>247</v>
      </c>
      <c r="C35" s="117" t="n">
        <v>1.1</v>
      </c>
      <c r="D35" s="116" t="n">
        <v>21</v>
      </c>
      <c r="E35" s="50" t="s">
        <v>248</v>
      </c>
      <c r="F35" s="88" t="s">
        <v>249</v>
      </c>
      <c r="G35" s="50" t="s">
        <v>26</v>
      </c>
      <c r="H35" s="50" t="s">
        <v>27</v>
      </c>
      <c r="I35" s="48" t="s">
        <v>250</v>
      </c>
      <c r="J35" s="49" t="s">
        <v>251</v>
      </c>
      <c r="K35" s="88" t="s">
        <v>252</v>
      </c>
      <c r="L35" s="88" t="s">
        <v>249</v>
      </c>
      <c r="M35" s="88" t="s">
        <v>253</v>
      </c>
      <c r="N35" s="88" t="s">
        <v>254</v>
      </c>
      <c r="O35" s="91" t="s">
        <v>255</v>
      </c>
      <c r="P35" s="91" t="s">
        <v>255</v>
      </c>
      <c r="Q35" s="88" t="n">
        <v>17707953</v>
      </c>
      <c r="R35" s="90" t="s">
        <v>195</v>
      </c>
      <c r="S35" s="88" t="s">
        <v>256</v>
      </c>
      <c r="T35" s="88" t="s">
        <v>36</v>
      </c>
      <c r="U35" s="88" t="s">
        <v>148</v>
      </c>
    </row>
    <row r="36" customFormat="false" ht="24" hidden="false" customHeight="true" outlineLevel="0" collapsed="false">
      <c r="A36" s="26" t="n">
        <v>29</v>
      </c>
      <c r="B36" s="26" t="s">
        <v>257</v>
      </c>
      <c r="C36" s="26" t="n">
        <v>1.1</v>
      </c>
      <c r="D36" s="26" t="n">
        <v>11</v>
      </c>
      <c r="E36" s="34" t="s">
        <v>258</v>
      </c>
      <c r="F36" s="34" t="s">
        <v>240</v>
      </c>
      <c r="G36" s="26" t="s">
        <v>26</v>
      </c>
      <c r="H36" s="26" t="s">
        <v>141</v>
      </c>
      <c r="I36" s="36" t="s">
        <v>259</v>
      </c>
      <c r="J36" s="39" t="s">
        <v>260</v>
      </c>
      <c r="K36" s="34" t="s">
        <v>261</v>
      </c>
      <c r="L36" s="34" t="n">
        <v>4283422</v>
      </c>
      <c r="M36" s="71" t="s">
        <v>224</v>
      </c>
      <c r="N36" s="71" t="s">
        <v>225</v>
      </c>
      <c r="O36" s="114" t="s">
        <v>262</v>
      </c>
      <c r="P36" s="114" t="s">
        <v>262</v>
      </c>
      <c r="Q36" s="26" t="n">
        <v>9911870</v>
      </c>
      <c r="R36" s="71" t="s">
        <v>263</v>
      </c>
      <c r="S36" s="26" t="s">
        <v>122</v>
      </c>
      <c r="T36" s="26" t="s">
        <v>36</v>
      </c>
      <c r="U36" s="26"/>
    </row>
    <row r="37" customFormat="false" ht="33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36"/>
      <c r="J37" s="39"/>
      <c r="K37" s="34"/>
      <c r="L37" s="34"/>
      <c r="M37" s="71"/>
      <c r="N37" s="71"/>
      <c r="O37" s="114"/>
      <c r="P37" s="114"/>
      <c r="Q37" s="26"/>
      <c r="R37" s="71"/>
      <c r="S37" s="26"/>
      <c r="T37" s="26"/>
      <c r="U37" s="26"/>
    </row>
    <row r="38" customFormat="false" ht="90" hidden="false" customHeight="true" outlineLevel="0" collapsed="false">
      <c r="A38" s="116" t="n">
        <v>30</v>
      </c>
      <c r="B38" s="50" t="s">
        <v>264</v>
      </c>
      <c r="C38" s="50" t="n">
        <v>2.2</v>
      </c>
      <c r="D38" s="50" t="n">
        <v>36</v>
      </c>
      <c r="E38" s="50" t="s">
        <v>265</v>
      </c>
      <c r="F38" s="50" t="s">
        <v>266</v>
      </c>
      <c r="G38" s="50" t="s">
        <v>26</v>
      </c>
      <c r="H38" s="50" t="s">
        <v>141</v>
      </c>
      <c r="I38" s="118" t="s">
        <v>267</v>
      </c>
      <c r="J38" s="49" t="s">
        <v>268</v>
      </c>
      <c r="K38" s="88" t="s">
        <v>269</v>
      </c>
      <c r="L38" s="90" t="n">
        <v>4283422</v>
      </c>
      <c r="M38" s="51" t="s">
        <v>270</v>
      </c>
      <c r="N38" s="52" t="s">
        <v>271</v>
      </c>
      <c r="O38" s="90" t="s">
        <v>272</v>
      </c>
      <c r="P38" s="90" t="s">
        <v>272</v>
      </c>
      <c r="Q38" s="88" t="n">
        <v>27895927</v>
      </c>
      <c r="R38" s="90" t="s">
        <v>273</v>
      </c>
      <c r="S38" s="88" t="s">
        <v>266</v>
      </c>
      <c r="T38" s="88" t="s">
        <v>36</v>
      </c>
      <c r="U38" s="88" t="s">
        <v>148</v>
      </c>
    </row>
    <row r="39" customFormat="false" ht="93.75" hidden="false" customHeight="true" outlineLevel="0" collapsed="false">
      <c r="A39" s="116" t="n">
        <v>31</v>
      </c>
      <c r="B39" s="34" t="s">
        <v>274</v>
      </c>
      <c r="C39" s="34" t="n">
        <v>3.1</v>
      </c>
      <c r="D39" s="34" t="n">
        <v>38</v>
      </c>
      <c r="E39" s="34" t="s">
        <v>275</v>
      </c>
      <c r="F39" s="34" t="s">
        <v>276</v>
      </c>
      <c r="G39" s="34" t="s">
        <v>26</v>
      </c>
      <c r="H39" s="34" t="s">
        <v>141</v>
      </c>
      <c r="I39" s="36" t="s">
        <v>277</v>
      </c>
      <c r="J39" s="34" t="s">
        <v>278</v>
      </c>
      <c r="K39" s="34" t="s">
        <v>279</v>
      </c>
      <c r="L39" s="26" t="n">
        <v>26369185</v>
      </c>
      <c r="M39" s="71" t="s">
        <v>280</v>
      </c>
      <c r="N39" s="71" t="s">
        <v>281</v>
      </c>
      <c r="O39" s="114" t="n">
        <v>93760</v>
      </c>
      <c r="P39" s="114" t="n">
        <v>93760</v>
      </c>
      <c r="Q39" s="26" t="n">
        <v>15731750</v>
      </c>
      <c r="R39" s="71" t="s">
        <v>282</v>
      </c>
      <c r="S39" s="26" t="s">
        <v>66</v>
      </c>
      <c r="T39" s="26" t="s">
        <v>36</v>
      </c>
      <c r="U39" s="26" t="s">
        <v>148</v>
      </c>
    </row>
    <row r="40" customFormat="false" ht="300" hidden="false" customHeight="true" outlineLevel="0" collapsed="false">
      <c r="A40" s="34" t="n">
        <v>32</v>
      </c>
      <c r="B40" s="50" t="s">
        <v>283</v>
      </c>
      <c r="C40" s="34" t="n">
        <v>1.1</v>
      </c>
      <c r="D40" s="34" t="n">
        <v>9</v>
      </c>
      <c r="E40" s="34" t="s">
        <v>284</v>
      </c>
      <c r="F40" s="34" t="s">
        <v>285</v>
      </c>
      <c r="G40" s="34" t="s">
        <v>26</v>
      </c>
      <c r="H40" s="34" t="s">
        <v>141</v>
      </c>
      <c r="I40" s="119" t="s">
        <v>286</v>
      </c>
      <c r="J40" s="120" t="s">
        <v>287</v>
      </c>
      <c r="K40" s="120" t="s">
        <v>288</v>
      </c>
      <c r="L40" s="88" t="n">
        <v>26369185</v>
      </c>
      <c r="M40" s="50" t="s">
        <v>289</v>
      </c>
      <c r="N40" s="50" t="s">
        <v>290</v>
      </c>
      <c r="O40" s="121" t="s">
        <v>291</v>
      </c>
      <c r="P40" s="121" t="s">
        <v>292</v>
      </c>
      <c r="Q40" s="122" t="s">
        <v>293</v>
      </c>
      <c r="R40" s="90" t="s">
        <v>294</v>
      </c>
      <c r="S40" s="90" t="s">
        <v>66</v>
      </c>
      <c r="T40" s="88" t="s">
        <v>36</v>
      </c>
      <c r="U40" s="88" t="s">
        <v>148</v>
      </c>
    </row>
    <row r="41" customFormat="false" ht="62.25" hidden="false" customHeight="true" outlineLevel="0" collapsed="false">
      <c r="A41" s="34" t="n">
        <v>33</v>
      </c>
      <c r="B41" s="50"/>
      <c r="C41" s="34"/>
      <c r="D41" s="34"/>
      <c r="E41" s="34"/>
      <c r="F41" s="34"/>
      <c r="G41" s="34"/>
      <c r="H41" s="34" t="s">
        <v>141</v>
      </c>
      <c r="I41" s="119" t="s">
        <v>295</v>
      </c>
      <c r="J41" s="123" t="s">
        <v>296</v>
      </c>
      <c r="K41" s="88" t="s">
        <v>297</v>
      </c>
      <c r="L41" s="88" t="n">
        <v>26369185</v>
      </c>
      <c r="M41" s="51" t="s">
        <v>246</v>
      </c>
      <c r="N41" s="52" t="s">
        <v>298</v>
      </c>
      <c r="O41" s="90" t="s">
        <v>299</v>
      </c>
      <c r="P41" s="90" t="s">
        <v>299</v>
      </c>
      <c r="Q41" s="88" t="n">
        <v>3645710</v>
      </c>
      <c r="R41" s="90" t="s">
        <v>246</v>
      </c>
      <c r="S41" s="26" t="s">
        <v>66</v>
      </c>
      <c r="T41" s="88" t="s">
        <v>36</v>
      </c>
      <c r="U41" s="88" t="s">
        <v>148</v>
      </c>
    </row>
    <row r="42" customFormat="false" ht="99" hidden="false" customHeight="true" outlineLevel="0" collapsed="false">
      <c r="A42" s="34" t="n">
        <v>34</v>
      </c>
      <c r="B42" s="50"/>
      <c r="C42" s="34"/>
      <c r="D42" s="34"/>
      <c r="E42" s="34"/>
      <c r="F42" s="34"/>
      <c r="G42" s="34"/>
      <c r="H42" s="34" t="s">
        <v>141</v>
      </c>
      <c r="I42" s="119" t="s">
        <v>300</v>
      </c>
      <c r="J42" s="124" t="s">
        <v>301</v>
      </c>
      <c r="K42" s="88" t="s">
        <v>302</v>
      </c>
      <c r="L42" s="88" t="n">
        <v>26369185</v>
      </c>
      <c r="M42" s="51" t="s">
        <v>219</v>
      </c>
      <c r="N42" s="116" t="s">
        <v>303</v>
      </c>
      <c r="O42" s="125" t="s">
        <v>304</v>
      </c>
      <c r="P42" s="125" t="s">
        <v>304</v>
      </c>
      <c r="Q42" s="116" t="n">
        <v>30331952</v>
      </c>
      <c r="R42" s="90" t="s">
        <v>305</v>
      </c>
      <c r="S42" s="26" t="s">
        <v>66</v>
      </c>
      <c r="T42" s="88" t="s">
        <v>36</v>
      </c>
      <c r="U42" s="88" t="s">
        <v>148</v>
      </c>
    </row>
    <row r="43" customFormat="false" ht="43.5" hidden="false" customHeight="true" outlineLevel="0" collapsed="false">
      <c r="A43" s="34" t="n">
        <v>35</v>
      </c>
      <c r="B43" s="34" t="s">
        <v>306</v>
      </c>
      <c r="C43" s="34" t="n">
        <v>1.1</v>
      </c>
      <c r="D43" s="34" t="n">
        <v>39</v>
      </c>
      <c r="E43" s="34" t="s">
        <v>307</v>
      </c>
      <c r="F43" s="34" t="s">
        <v>308</v>
      </c>
      <c r="G43" s="34" t="s">
        <v>26</v>
      </c>
      <c r="H43" s="34" t="s">
        <v>141</v>
      </c>
      <c r="I43" s="36" t="s">
        <v>309</v>
      </c>
      <c r="J43" s="126" t="s">
        <v>310</v>
      </c>
      <c r="K43" s="34" t="s">
        <v>311</v>
      </c>
      <c r="L43" s="26" t="n">
        <v>26369185</v>
      </c>
      <c r="M43" s="71" t="s">
        <v>244</v>
      </c>
      <c r="N43" s="71" t="s">
        <v>230</v>
      </c>
      <c r="O43" s="114" t="s">
        <v>312</v>
      </c>
      <c r="P43" s="114" t="s">
        <v>312</v>
      </c>
      <c r="Q43" s="26" t="n">
        <v>14544908</v>
      </c>
      <c r="R43" s="71" t="s">
        <v>244</v>
      </c>
      <c r="S43" s="26" t="s">
        <v>66</v>
      </c>
      <c r="T43" s="26" t="s">
        <v>36</v>
      </c>
      <c r="U43" s="26" t="s">
        <v>148</v>
      </c>
    </row>
    <row r="44" customFormat="false" ht="65.25" hidden="false" customHeight="true" outlineLevel="0" collapsed="false">
      <c r="A44" s="34" t="n">
        <v>36</v>
      </c>
      <c r="B44" s="34"/>
      <c r="C44" s="34"/>
      <c r="D44" s="34"/>
      <c r="E44" s="34"/>
      <c r="F44" s="34"/>
      <c r="G44" s="34"/>
      <c r="H44" s="34" t="s">
        <v>27</v>
      </c>
      <c r="I44" s="127" t="s">
        <v>313</v>
      </c>
      <c r="J44" s="74" t="s">
        <v>314</v>
      </c>
      <c r="K44" s="34" t="s">
        <v>315</v>
      </c>
      <c r="L44" s="26" t="n">
        <v>26369185</v>
      </c>
      <c r="M44" s="71" t="s">
        <v>316</v>
      </c>
      <c r="N44" s="71" t="s">
        <v>317</v>
      </c>
      <c r="O44" s="100" t="s">
        <v>318</v>
      </c>
      <c r="P44" s="100" t="s">
        <v>318</v>
      </c>
      <c r="Q44" s="26" t="n">
        <v>29956940</v>
      </c>
      <c r="R44" s="34" t="s">
        <v>319</v>
      </c>
      <c r="S44" s="26" t="s">
        <v>66</v>
      </c>
      <c r="T44" s="26" t="s">
        <v>36</v>
      </c>
      <c r="U44" s="26" t="s">
        <v>148</v>
      </c>
    </row>
    <row r="45" customFormat="false" ht="66" hidden="false" customHeight="true" outlineLevel="0" collapsed="false">
      <c r="A45" s="34" t="n">
        <v>37</v>
      </c>
      <c r="B45" s="34"/>
      <c r="C45" s="34"/>
      <c r="D45" s="34"/>
      <c r="E45" s="34"/>
      <c r="F45" s="34"/>
      <c r="G45" s="34"/>
      <c r="H45" s="34" t="s">
        <v>27</v>
      </c>
      <c r="I45" s="36" t="s">
        <v>320</v>
      </c>
      <c r="J45" s="126" t="s">
        <v>321</v>
      </c>
      <c r="K45" s="128" t="s">
        <v>322</v>
      </c>
      <c r="L45" s="26" t="n">
        <v>26369185</v>
      </c>
      <c r="M45" s="71" t="s">
        <v>316</v>
      </c>
      <c r="N45" s="71" t="n">
        <v>42950</v>
      </c>
      <c r="O45" s="114" t="s">
        <v>323</v>
      </c>
      <c r="P45" s="114" t="s">
        <v>323</v>
      </c>
      <c r="Q45" s="26" t="n">
        <v>9997589</v>
      </c>
      <c r="R45" s="34" t="s">
        <v>324</v>
      </c>
      <c r="S45" s="26" t="s">
        <v>66</v>
      </c>
      <c r="T45" s="26" t="s">
        <v>36</v>
      </c>
      <c r="U45" s="26" t="s">
        <v>148</v>
      </c>
    </row>
    <row r="46" customFormat="false" ht="54.75" hidden="false" customHeight="true" outlineLevel="0" collapsed="false">
      <c r="A46" s="34" t="n">
        <v>38</v>
      </c>
      <c r="B46" s="34"/>
      <c r="C46" s="34"/>
      <c r="D46" s="34"/>
      <c r="E46" s="34"/>
      <c r="F46" s="34"/>
      <c r="G46" s="34"/>
      <c r="H46" s="34" t="s">
        <v>141</v>
      </c>
      <c r="I46" s="36" t="s">
        <v>325</v>
      </c>
      <c r="J46" s="74" t="s">
        <v>326</v>
      </c>
      <c r="K46" s="128" t="s">
        <v>327</v>
      </c>
      <c r="L46" s="26" t="n">
        <v>26369185</v>
      </c>
      <c r="M46" s="129" t="s">
        <v>179</v>
      </c>
      <c r="N46" s="71" t="n">
        <v>42868</v>
      </c>
      <c r="O46" s="114" t="n">
        <v>4080</v>
      </c>
      <c r="P46" s="114" t="n">
        <v>4080</v>
      </c>
      <c r="Q46" s="26" t="n">
        <v>16591089</v>
      </c>
      <c r="R46" s="71" t="s">
        <v>328</v>
      </c>
      <c r="S46" s="26" t="s">
        <v>66</v>
      </c>
      <c r="T46" s="26" t="s">
        <v>36</v>
      </c>
      <c r="U46" s="26" t="s">
        <v>148</v>
      </c>
    </row>
    <row r="47" customFormat="false" ht="64.5" hidden="false" customHeight="true" outlineLevel="0" collapsed="false">
      <c r="A47" s="26" t="n">
        <v>39</v>
      </c>
      <c r="B47" s="34" t="s">
        <v>329</v>
      </c>
      <c r="C47" s="34" t="n">
        <v>1.1</v>
      </c>
      <c r="D47" s="34" t="n">
        <v>30</v>
      </c>
      <c r="E47" s="34" t="s">
        <v>330</v>
      </c>
      <c r="F47" s="34" t="s">
        <v>25</v>
      </c>
      <c r="G47" s="130" t="s">
        <v>26</v>
      </c>
      <c r="H47" s="34" t="s">
        <v>331</v>
      </c>
      <c r="I47" s="36" t="s">
        <v>332</v>
      </c>
      <c r="J47" s="131" t="s">
        <v>333</v>
      </c>
      <c r="K47" s="34" t="s">
        <v>334</v>
      </c>
      <c r="L47" s="26" t="n">
        <v>4203997</v>
      </c>
      <c r="M47" s="71" t="s">
        <v>335</v>
      </c>
      <c r="N47" s="71" t="s">
        <v>336</v>
      </c>
      <c r="O47" s="100" t="s">
        <v>337</v>
      </c>
      <c r="P47" s="100" t="s">
        <v>337</v>
      </c>
      <c r="Q47" s="26" t="n">
        <v>11672708</v>
      </c>
      <c r="R47" s="34" t="s">
        <v>338</v>
      </c>
      <c r="S47" s="26" t="s">
        <v>35</v>
      </c>
      <c r="T47" s="26" t="s">
        <v>36</v>
      </c>
      <c r="U47" s="26" t="s">
        <v>148</v>
      </c>
    </row>
    <row r="48" customFormat="false" ht="44.25" hidden="false" customHeight="true" outlineLevel="0" collapsed="false">
      <c r="A48" s="132" t="n">
        <v>40</v>
      </c>
      <c r="B48" s="34" t="s">
        <v>339</v>
      </c>
      <c r="C48" s="26" t="n">
        <v>1.1</v>
      </c>
      <c r="D48" s="26" t="n">
        <v>11</v>
      </c>
      <c r="E48" s="34" t="s">
        <v>340</v>
      </c>
      <c r="F48" s="34" t="s">
        <v>341</v>
      </c>
      <c r="G48" s="133" t="s">
        <v>26</v>
      </c>
      <c r="H48" s="79" t="s">
        <v>141</v>
      </c>
      <c r="I48" s="134" t="s">
        <v>342</v>
      </c>
      <c r="J48" s="131" t="s">
        <v>343</v>
      </c>
      <c r="K48" s="34" t="s">
        <v>261</v>
      </c>
      <c r="L48" s="34" t="n">
        <v>4283422</v>
      </c>
      <c r="M48" s="71" t="s">
        <v>224</v>
      </c>
      <c r="N48" s="71" t="s">
        <v>344</v>
      </c>
      <c r="O48" s="100" t="s">
        <v>345</v>
      </c>
      <c r="P48" s="100" t="s">
        <v>345</v>
      </c>
      <c r="Q48" s="26" t="n">
        <v>3164881</v>
      </c>
      <c r="R48" s="71" t="s">
        <v>263</v>
      </c>
      <c r="S48" s="26" t="s">
        <v>122</v>
      </c>
      <c r="T48" s="26" t="s">
        <v>36</v>
      </c>
      <c r="U48" s="26" t="s">
        <v>148</v>
      </c>
    </row>
    <row r="49" customFormat="false" ht="42" hidden="false" customHeight="true" outlineLevel="0" collapsed="false">
      <c r="A49" s="132" t="n">
        <v>41</v>
      </c>
      <c r="B49" s="34"/>
      <c r="C49" s="26"/>
      <c r="D49" s="26"/>
      <c r="E49" s="34"/>
      <c r="F49" s="34"/>
      <c r="G49" s="133"/>
      <c r="H49" s="79" t="s">
        <v>141</v>
      </c>
      <c r="I49" s="134" t="s">
        <v>346</v>
      </c>
      <c r="J49" s="131" t="s">
        <v>347</v>
      </c>
      <c r="K49" s="34" t="s">
        <v>348</v>
      </c>
      <c r="L49" s="26" t="n">
        <v>4283422</v>
      </c>
      <c r="M49" s="71" t="s">
        <v>349</v>
      </c>
      <c r="N49" s="71" t="s">
        <v>350</v>
      </c>
      <c r="O49" s="100" t="s">
        <v>351</v>
      </c>
      <c r="P49" s="100" t="s">
        <v>351</v>
      </c>
      <c r="Q49" s="26" t="n">
        <v>9911870</v>
      </c>
      <c r="R49" s="71" t="s">
        <v>232</v>
      </c>
      <c r="S49" s="26" t="s">
        <v>122</v>
      </c>
      <c r="T49" s="26" t="s">
        <v>36</v>
      </c>
      <c r="U49" s="26" t="s">
        <v>148</v>
      </c>
    </row>
    <row r="50" customFormat="false" ht="42" hidden="false" customHeight="true" outlineLevel="0" collapsed="false">
      <c r="A50" s="132" t="n">
        <v>42</v>
      </c>
      <c r="B50" s="34"/>
      <c r="C50" s="26"/>
      <c r="D50" s="26"/>
      <c r="E50" s="34"/>
      <c r="F50" s="34"/>
      <c r="G50" s="133"/>
      <c r="H50" s="79" t="s">
        <v>141</v>
      </c>
      <c r="I50" s="135" t="s">
        <v>352</v>
      </c>
      <c r="J50" s="131" t="s">
        <v>353</v>
      </c>
      <c r="K50" s="34" t="s">
        <v>354</v>
      </c>
      <c r="L50" s="26" t="n">
        <v>4283422</v>
      </c>
      <c r="M50" s="71" t="s">
        <v>355</v>
      </c>
      <c r="N50" s="71" t="s">
        <v>356</v>
      </c>
      <c r="O50" s="100" t="s">
        <v>357</v>
      </c>
      <c r="P50" s="100" t="s">
        <v>357</v>
      </c>
      <c r="Q50" s="26" t="n">
        <v>3164881</v>
      </c>
      <c r="R50" s="71" t="s">
        <v>355</v>
      </c>
      <c r="S50" s="26" t="s">
        <v>122</v>
      </c>
      <c r="T50" s="26" t="s">
        <v>36</v>
      </c>
      <c r="U50" s="26" t="s">
        <v>148</v>
      </c>
    </row>
    <row r="51" customFormat="false" ht="45.75" hidden="false" customHeight="true" outlineLevel="0" collapsed="false">
      <c r="A51" s="132" t="n">
        <v>43</v>
      </c>
      <c r="B51" s="34"/>
      <c r="C51" s="26"/>
      <c r="D51" s="26"/>
      <c r="E51" s="34"/>
      <c r="F51" s="34"/>
      <c r="G51" s="133"/>
      <c r="H51" s="130" t="s">
        <v>358</v>
      </c>
      <c r="I51" s="135" t="s">
        <v>359</v>
      </c>
      <c r="J51" s="131" t="s">
        <v>360</v>
      </c>
      <c r="K51" s="34" t="s">
        <v>58</v>
      </c>
      <c r="L51" s="26" t="n">
        <v>4283422</v>
      </c>
      <c r="M51" s="71" t="s">
        <v>229</v>
      </c>
      <c r="N51" s="71" t="s">
        <v>361</v>
      </c>
      <c r="O51" s="100" t="s">
        <v>362</v>
      </c>
      <c r="P51" s="100" t="s">
        <v>362</v>
      </c>
      <c r="Q51" s="26" t="n">
        <v>5511863</v>
      </c>
      <c r="R51" s="34" t="s">
        <v>324</v>
      </c>
      <c r="S51" s="26" t="s">
        <v>122</v>
      </c>
      <c r="T51" s="26" t="s">
        <v>36</v>
      </c>
      <c r="U51" s="26" t="s">
        <v>148</v>
      </c>
    </row>
    <row r="52" customFormat="false" ht="68.25" hidden="false" customHeight="true" outlineLevel="0" collapsed="false">
      <c r="A52" s="132" t="n">
        <v>44</v>
      </c>
      <c r="B52" s="136" t="s">
        <v>363</v>
      </c>
      <c r="C52" s="136" t="n">
        <v>1.1</v>
      </c>
      <c r="D52" s="136" t="n">
        <v>3</v>
      </c>
      <c r="E52" s="130" t="s">
        <v>364</v>
      </c>
      <c r="F52" s="34" t="s">
        <v>365</v>
      </c>
      <c r="G52" s="34" t="s">
        <v>26</v>
      </c>
      <c r="H52" s="34" t="s">
        <v>358</v>
      </c>
      <c r="I52" s="134" t="s">
        <v>366</v>
      </c>
      <c r="J52" s="131" t="s">
        <v>367</v>
      </c>
      <c r="K52" s="34" t="s">
        <v>58</v>
      </c>
      <c r="L52" s="26" t="n">
        <v>13729380</v>
      </c>
      <c r="M52" s="71" t="s">
        <v>368</v>
      </c>
      <c r="N52" s="71" t="s">
        <v>369</v>
      </c>
      <c r="O52" s="100" t="s">
        <v>370</v>
      </c>
      <c r="P52" s="100" t="s">
        <v>370</v>
      </c>
      <c r="Q52" s="26" t="n">
        <v>30152450</v>
      </c>
      <c r="R52" s="34" t="s">
        <v>324</v>
      </c>
      <c r="S52" s="38" t="s">
        <v>215</v>
      </c>
      <c r="T52" s="26" t="s">
        <v>36</v>
      </c>
      <c r="U52" s="26" t="s">
        <v>148</v>
      </c>
    </row>
    <row r="53" customFormat="false" ht="48.75" hidden="false" customHeight="true" outlineLevel="0" collapsed="false">
      <c r="A53" s="26" t="n">
        <v>45</v>
      </c>
      <c r="B53" s="79" t="s">
        <v>371</v>
      </c>
      <c r="C53" s="79" t="n">
        <v>1.4</v>
      </c>
      <c r="D53" s="79" t="n">
        <v>45</v>
      </c>
      <c r="E53" s="79" t="s">
        <v>372</v>
      </c>
      <c r="F53" s="34" t="s">
        <v>373</v>
      </c>
      <c r="G53" s="23" t="s">
        <v>26</v>
      </c>
      <c r="H53" s="34" t="s">
        <v>358</v>
      </c>
      <c r="I53" s="134" t="s">
        <v>374</v>
      </c>
      <c r="J53" s="131" t="s">
        <v>375</v>
      </c>
      <c r="K53" s="34" t="s">
        <v>376</v>
      </c>
      <c r="L53" s="26" t="n">
        <v>35000402</v>
      </c>
      <c r="M53" s="71" t="s">
        <v>336</v>
      </c>
      <c r="N53" s="71" t="s">
        <v>377</v>
      </c>
      <c r="O53" s="131" t="s">
        <v>375</v>
      </c>
      <c r="P53" s="131" t="s">
        <v>375</v>
      </c>
      <c r="Q53" s="34" t="s">
        <v>53</v>
      </c>
      <c r="R53" s="34" t="s">
        <v>53</v>
      </c>
      <c r="S53" s="38" t="s">
        <v>373</v>
      </c>
      <c r="T53" s="26" t="s">
        <v>36</v>
      </c>
      <c r="U53" s="26" t="s">
        <v>148</v>
      </c>
    </row>
    <row r="54" customFormat="false" ht="135" hidden="false" customHeight="false" outlineLevel="0" collapsed="false">
      <c r="A54" s="26" t="n">
        <v>46</v>
      </c>
      <c r="B54" s="137" t="s">
        <v>378</v>
      </c>
      <c r="C54" s="79" t="n">
        <v>1.1</v>
      </c>
      <c r="D54" s="79" t="n">
        <v>25</v>
      </c>
      <c r="E54" s="79" t="s">
        <v>379</v>
      </c>
      <c r="F54" s="79" t="s">
        <v>380</v>
      </c>
      <c r="G54" s="34" t="s">
        <v>26</v>
      </c>
      <c r="H54" s="34" t="s">
        <v>381</v>
      </c>
      <c r="I54" s="138" t="s">
        <v>382</v>
      </c>
      <c r="J54" s="114" t="n">
        <v>12670015</v>
      </c>
      <c r="K54" s="50" t="s">
        <v>118</v>
      </c>
      <c r="L54" s="90" t="n">
        <v>4283422</v>
      </c>
      <c r="M54" s="71" t="s">
        <v>383</v>
      </c>
      <c r="N54" s="71" t="s">
        <v>384</v>
      </c>
      <c r="O54" s="114" t="n">
        <v>12670015</v>
      </c>
      <c r="P54" s="114" t="n">
        <v>12670015</v>
      </c>
      <c r="Q54" s="34" t="s">
        <v>53</v>
      </c>
      <c r="R54" s="34" t="s">
        <v>53</v>
      </c>
      <c r="S54" s="79" t="s">
        <v>380</v>
      </c>
      <c r="T54" s="26" t="s">
        <v>36</v>
      </c>
      <c r="U54" s="26" t="s">
        <v>148</v>
      </c>
    </row>
    <row r="55" customFormat="false" ht="45.75" hidden="false" customHeight="false" outlineLevel="0" collapsed="false">
      <c r="A55" s="61" t="n">
        <v>47</v>
      </c>
      <c r="B55" s="139" t="s">
        <v>385</v>
      </c>
      <c r="C55" s="140" t="n">
        <v>1.1</v>
      </c>
      <c r="D55" s="140" t="n">
        <v>11</v>
      </c>
      <c r="E55" s="140" t="s">
        <v>386</v>
      </c>
      <c r="F55" s="140" t="s">
        <v>387</v>
      </c>
      <c r="G55" s="141" t="s">
        <v>26</v>
      </c>
      <c r="H55" s="30" t="s">
        <v>381</v>
      </c>
      <c r="I55" s="142" t="s">
        <v>388</v>
      </c>
      <c r="J55" s="143" t="n">
        <v>32400</v>
      </c>
      <c r="K55" s="144" t="s">
        <v>389</v>
      </c>
      <c r="L55" s="58" t="s">
        <v>390</v>
      </c>
      <c r="M55" s="80" t="s">
        <v>391</v>
      </c>
      <c r="N55" s="80" t="s">
        <v>392</v>
      </c>
      <c r="O55" s="145" t="n">
        <v>50000</v>
      </c>
      <c r="P55" s="145" t="n">
        <v>50000</v>
      </c>
      <c r="Q55" s="146" t="n">
        <v>30203988</v>
      </c>
      <c r="R55" s="147" t="s">
        <v>393</v>
      </c>
      <c r="S55" s="140" t="s">
        <v>387</v>
      </c>
      <c r="T55" s="61" t="s">
        <v>36</v>
      </c>
      <c r="U55" s="61" t="s">
        <v>148</v>
      </c>
    </row>
    <row r="56" s="153" customFormat="true" ht="47.25" hidden="false" customHeight="true" outlineLevel="0" collapsed="false">
      <c r="A56" s="26" t="n">
        <v>48</v>
      </c>
      <c r="B56" s="148" t="s">
        <v>394</v>
      </c>
      <c r="C56" s="149" t="n">
        <v>1.1</v>
      </c>
      <c r="D56" s="149" t="n">
        <v>9</v>
      </c>
      <c r="E56" s="149" t="s">
        <v>395</v>
      </c>
      <c r="F56" s="149" t="s">
        <v>396</v>
      </c>
      <c r="G56" s="149" t="s">
        <v>26</v>
      </c>
      <c r="H56" s="34" t="s">
        <v>141</v>
      </c>
      <c r="I56" s="150" t="s">
        <v>397</v>
      </c>
      <c r="J56" s="151" t="n">
        <v>26013.4</v>
      </c>
      <c r="K56" s="114" t="s">
        <v>398</v>
      </c>
      <c r="L56" s="26" t="n">
        <v>26369185</v>
      </c>
      <c r="M56" s="71" t="s">
        <v>391</v>
      </c>
      <c r="N56" s="71" t="s">
        <v>399</v>
      </c>
      <c r="O56" s="114" t="n">
        <v>36200</v>
      </c>
      <c r="P56" s="114" t="n">
        <v>36200</v>
      </c>
      <c r="Q56" s="116" t="n">
        <v>14412788</v>
      </c>
      <c r="R56" s="71" t="s">
        <v>400</v>
      </c>
      <c r="S56" s="26" t="s">
        <v>66</v>
      </c>
      <c r="T56" s="116" t="s">
        <v>36</v>
      </c>
      <c r="U56" s="152" t="s">
        <v>148</v>
      </c>
    </row>
    <row r="57" customFormat="false" ht="72" hidden="false" customHeight="true" outlineLevel="0" collapsed="false">
      <c r="A57" s="132" t="n">
        <v>49</v>
      </c>
      <c r="B57" s="148"/>
      <c r="C57" s="149"/>
      <c r="D57" s="149"/>
      <c r="E57" s="149"/>
      <c r="F57" s="149"/>
      <c r="G57" s="149"/>
      <c r="H57" s="136" t="s">
        <v>381</v>
      </c>
      <c r="I57" s="135" t="s">
        <v>401</v>
      </c>
      <c r="J57" s="65" t="s">
        <v>402</v>
      </c>
      <c r="K57" s="50" t="s">
        <v>58</v>
      </c>
      <c r="L57" s="26" t="n">
        <v>26369185</v>
      </c>
      <c r="M57" s="71" t="s">
        <v>126</v>
      </c>
      <c r="N57" s="71" t="s">
        <v>403</v>
      </c>
      <c r="O57" s="50" t="s">
        <v>402</v>
      </c>
      <c r="P57" s="50" t="s">
        <v>404</v>
      </c>
      <c r="Q57" s="130" t="s">
        <v>405</v>
      </c>
      <c r="R57" s="71" t="s">
        <v>406</v>
      </c>
      <c r="S57" s="26" t="s">
        <v>66</v>
      </c>
      <c r="T57" s="116" t="s">
        <v>407</v>
      </c>
      <c r="U57" s="154" t="s">
        <v>148</v>
      </c>
    </row>
    <row r="58" customFormat="false" ht="45" hidden="false" customHeight="false" outlineLevel="0" collapsed="false">
      <c r="A58" s="132" t="n">
        <v>50</v>
      </c>
      <c r="B58" s="148"/>
      <c r="C58" s="149"/>
      <c r="D58" s="149"/>
      <c r="E58" s="149"/>
      <c r="F58" s="149"/>
      <c r="G58" s="149"/>
      <c r="H58" s="136" t="s">
        <v>381</v>
      </c>
      <c r="I58" s="135" t="s">
        <v>408</v>
      </c>
      <c r="J58" s="151" t="n">
        <v>92940</v>
      </c>
      <c r="K58" s="50" t="s">
        <v>409</v>
      </c>
      <c r="L58" s="116" t="n">
        <v>26369185</v>
      </c>
      <c r="M58" s="71" t="s">
        <v>410</v>
      </c>
      <c r="N58" s="71" t="s">
        <v>411</v>
      </c>
      <c r="O58" s="114" t="n">
        <v>132850</v>
      </c>
      <c r="P58" s="114" t="n">
        <v>132850</v>
      </c>
      <c r="Q58" s="26" t="n">
        <v>1333364</v>
      </c>
      <c r="R58" s="71" t="s">
        <v>271</v>
      </c>
      <c r="S58" s="26" t="s">
        <v>66</v>
      </c>
      <c r="T58" s="116" t="s">
        <v>36</v>
      </c>
      <c r="U58" s="154" t="s">
        <v>148</v>
      </c>
      <c r="V58" s="155"/>
      <c r="W58" s="156"/>
      <c r="X58" s="156"/>
      <c r="Y58" s="156"/>
      <c r="Z58" s="156"/>
      <c r="AA58" s="156"/>
    </row>
    <row r="59" customFormat="false" ht="45" hidden="false" customHeight="false" outlineLevel="0" collapsed="false">
      <c r="A59" s="132" t="n">
        <v>51</v>
      </c>
      <c r="B59" s="148"/>
      <c r="C59" s="149"/>
      <c r="D59" s="149"/>
      <c r="E59" s="149"/>
      <c r="F59" s="149"/>
      <c r="G59" s="149"/>
      <c r="H59" s="136" t="s">
        <v>381</v>
      </c>
      <c r="I59" s="135" t="s">
        <v>412</v>
      </c>
      <c r="J59" s="151" t="n">
        <v>33060</v>
      </c>
      <c r="K59" s="50" t="s">
        <v>413</v>
      </c>
      <c r="L59" s="116" t="n">
        <v>26369185</v>
      </c>
      <c r="M59" s="71" t="s">
        <v>414</v>
      </c>
      <c r="N59" s="71" t="s">
        <v>415</v>
      </c>
      <c r="O59" s="114" t="n">
        <v>62400</v>
      </c>
      <c r="P59" s="114" t="n">
        <v>62400</v>
      </c>
      <c r="Q59" s="26" t="n">
        <v>1333364</v>
      </c>
      <c r="R59" s="71" t="s">
        <v>416</v>
      </c>
      <c r="S59" s="26" t="s">
        <v>66</v>
      </c>
      <c r="T59" s="116" t="s">
        <v>36</v>
      </c>
      <c r="U59" s="154" t="s">
        <v>148</v>
      </c>
    </row>
    <row r="60" customFormat="false" ht="90.75" hidden="false" customHeight="false" outlineLevel="0" collapsed="false">
      <c r="A60" s="132" t="n">
        <v>52</v>
      </c>
      <c r="B60" s="148"/>
      <c r="C60" s="149"/>
      <c r="D60" s="149"/>
      <c r="E60" s="149"/>
      <c r="F60" s="149"/>
      <c r="G60" s="149"/>
      <c r="H60" s="136" t="s">
        <v>141</v>
      </c>
      <c r="I60" s="135" t="s">
        <v>417</v>
      </c>
      <c r="J60" s="50" t="s">
        <v>418</v>
      </c>
      <c r="K60" s="50" t="s">
        <v>218</v>
      </c>
      <c r="L60" s="116" t="n">
        <v>9510194</v>
      </c>
      <c r="M60" s="34" t="s">
        <v>419</v>
      </c>
      <c r="N60" s="34" t="s">
        <v>420</v>
      </c>
      <c r="O60" s="65" t="s">
        <v>421</v>
      </c>
      <c r="P60" s="65" t="s">
        <v>421</v>
      </c>
      <c r="Q60" s="50" t="s">
        <v>422</v>
      </c>
      <c r="R60" s="71" t="s">
        <v>423</v>
      </c>
      <c r="S60" s="26" t="s">
        <v>66</v>
      </c>
      <c r="T60" s="116" t="s">
        <v>36</v>
      </c>
      <c r="U60" s="157" t="s">
        <v>148</v>
      </c>
    </row>
    <row r="61" customFormat="false" ht="47.25" hidden="false" customHeight="true" outlineLevel="0" collapsed="false">
      <c r="A61" s="132" t="n">
        <v>53</v>
      </c>
      <c r="B61" s="148" t="s">
        <v>424</v>
      </c>
      <c r="C61" s="64" t="s">
        <v>425</v>
      </c>
      <c r="D61" s="148" t="n">
        <v>39</v>
      </c>
      <c r="E61" s="149" t="s">
        <v>426</v>
      </c>
      <c r="F61" s="148" t="s">
        <v>427</v>
      </c>
      <c r="G61" s="148" t="s">
        <v>26</v>
      </c>
      <c r="H61" s="34" t="s">
        <v>141</v>
      </c>
      <c r="I61" s="135" t="s">
        <v>428</v>
      </c>
      <c r="J61" s="151" t="n">
        <v>47100</v>
      </c>
      <c r="K61" s="50" t="s">
        <v>218</v>
      </c>
      <c r="L61" s="116" t="n">
        <v>26369185</v>
      </c>
      <c r="M61" s="71" t="s">
        <v>429</v>
      </c>
      <c r="N61" s="71" t="s">
        <v>430</v>
      </c>
      <c r="O61" s="151" t="n">
        <v>48991.5</v>
      </c>
      <c r="P61" s="151" t="n">
        <v>48991.5</v>
      </c>
      <c r="Q61" s="116" t="n">
        <v>2329841</v>
      </c>
      <c r="R61" s="71" t="s">
        <v>431</v>
      </c>
      <c r="S61" s="26" t="s">
        <v>66</v>
      </c>
      <c r="T61" s="116" t="s">
        <v>36</v>
      </c>
      <c r="U61" s="158" t="s">
        <v>148</v>
      </c>
    </row>
    <row r="62" customFormat="false" ht="45.75" hidden="false" customHeight="false" outlineLevel="0" collapsed="false">
      <c r="A62" s="132" t="n">
        <v>54</v>
      </c>
      <c r="B62" s="148"/>
      <c r="C62" s="64"/>
      <c r="D62" s="148"/>
      <c r="E62" s="149"/>
      <c r="F62" s="148"/>
      <c r="G62" s="148"/>
      <c r="H62" s="74" t="s">
        <v>141</v>
      </c>
      <c r="I62" s="135" t="s">
        <v>432</v>
      </c>
      <c r="J62" s="151" t="n">
        <v>1611.25</v>
      </c>
      <c r="K62" s="50" t="s">
        <v>433</v>
      </c>
      <c r="L62" s="116" t="n">
        <v>26369185</v>
      </c>
      <c r="M62" s="71" t="s">
        <v>434</v>
      </c>
      <c r="N62" s="71" t="s">
        <v>435</v>
      </c>
      <c r="O62" s="151" t="n">
        <v>2868.7</v>
      </c>
      <c r="P62" s="151" t="n">
        <v>2868.7</v>
      </c>
      <c r="Q62" s="116" t="n">
        <v>3645710</v>
      </c>
      <c r="R62" s="71" t="s">
        <v>436</v>
      </c>
      <c r="S62" s="26" t="s">
        <v>66</v>
      </c>
      <c r="T62" s="116" t="s">
        <v>36</v>
      </c>
      <c r="U62" s="159" t="s">
        <v>148</v>
      </c>
    </row>
    <row r="63" customFormat="false" ht="45.75" hidden="false" customHeight="false" outlineLevel="0" collapsed="false">
      <c r="A63" s="132" t="n">
        <v>55</v>
      </c>
      <c r="B63" s="148"/>
      <c r="C63" s="64"/>
      <c r="D63" s="148"/>
      <c r="E63" s="149"/>
      <c r="F63" s="148"/>
      <c r="G63" s="148"/>
      <c r="H63" s="74" t="s">
        <v>141</v>
      </c>
      <c r="I63" s="160" t="s">
        <v>437</v>
      </c>
      <c r="J63" s="151" t="n">
        <v>11331</v>
      </c>
      <c r="K63" s="50" t="s">
        <v>438</v>
      </c>
      <c r="L63" s="116" t="n">
        <v>26369185</v>
      </c>
      <c r="M63" s="71" t="s">
        <v>439</v>
      </c>
      <c r="N63" s="71" t="s">
        <v>440</v>
      </c>
      <c r="O63" s="151" t="n">
        <v>27900</v>
      </c>
      <c r="P63" s="151" t="n">
        <v>27900</v>
      </c>
      <c r="Q63" s="116" t="n">
        <v>16005870</v>
      </c>
      <c r="R63" s="71" t="s">
        <v>439</v>
      </c>
      <c r="S63" s="26" t="s">
        <v>66</v>
      </c>
      <c r="T63" s="116" t="s">
        <v>36</v>
      </c>
      <c r="U63" s="159" t="s">
        <v>148</v>
      </c>
    </row>
    <row r="64" customFormat="false" ht="45.75" hidden="false" customHeight="false" outlineLevel="0" collapsed="false">
      <c r="A64" s="132" t="n">
        <v>56</v>
      </c>
      <c r="B64" s="148"/>
      <c r="C64" s="64"/>
      <c r="D64" s="148"/>
      <c r="E64" s="149"/>
      <c r="F64" s="148"/>
      <c r="G64" s="148"/>
      <c r="H64" s="74" t="s">
        <v>141</v>
      </c>
      <c r="I64" s="160" t="s">
        <v>441</v>
      </c>
      <c r="J64" s="151" t="n">
        <v>239977</v>
      </c>
      <c r="K64" s="50" t="s">
        <v>442</v>
      </c>
      <c r="L64" s="116" t="n">
        <v>26369185</v>
      </c>
      <c r="M64" s="71" t="s">
        <v>443</v>
      </c>
      <c r="N64" s="71" t="s">
        <v>444</v>
      </c>
      <c r="O64" s="151" t="n">
        <v>302930</v>
      </c>
      <c r="P64" s="151" t="n">
        <v>302930</v>
      </c>
      <c r="Q64" s="116" t="n">
        <v>13742532</v>
      </c>
      <c r="R64" s="71" t="s">
        <v>445</v>
      </c>
      <c r="S64" s="26" t="s">
        <v>66</v>
      </c>
      <c r="T64" s="116" t="s">
        <v>36</v>
      </c>
      <c r="U64" s="159" t="s">
        <v>148</v>
      </c>
    </row>
    <row r="65" customFormat="false" ht="90" hidden="false" customHeight="false" outlineLevel="0" collapsed="false">
      <c r="A65" s="132" t="n">
        <v>57</v>
      </c>
      <c r="B65" s="148"/>
      <c r="C65" s="64"/>
      <c r="D65" s="148"/>
      <c r="E65" s="149"/>
      <c r="F65" s="148"/>
      <c r="G65" s="148"/>
      <c r="H65" s="74" t="s">
        <v>381</v>
      </c>
      <c r="I65" s="160" t="s">
        <v>446</v>
      </c>
      <c r="J65" s="50" t="s">
        <v>447</v>
      </c>
      <c r="K65" s="50" t="s">
        <v>448</v>
      </c>
      <c r="L65" s="116" t="n">
        <v>26369185</v>
      </c>
      <c r="M65" s="71" t="s">
        <v>449</v>
      </c>
      <c r="N65" s="71" t="s">
        <v>450</v>
      </c>
      <c r="O65" s="34" t="s">
        <v>451</v>
      </c>
      <c r="P65" s="34" t="s">
        <v>451</v>
      </c>
      <c r="Q65" s="130" t="s">
        <v>452</v>
      </c>
      <c r="R65" s="71" t="s">
        <v>453</v>
      </c>
      <c r="S65" s="26" t="s">
        <v>66</v>
      </c>
      <c r="T65" s="116" t="s">
        <v>36</v>
      </c>
      <c r="U65" s="157" t="s">
        <v>148</v>
      </c>
    </row>
    <row r="66" customFormat="false" ht="84.75" hidden="false" customHeight="true" outlineLevel="0" collapsed="false">
      <c r="A66" s="26" t="n">
        <v>58</v>
      </c>
      <c r="B66" s="137" t="s">
        <v>454</v>
      </c>
      <c r="C66" s="34" t="n">
        <v>1.1</v>
      </c>
      <c r="D66" s="34" t="n">
        <v>6</v>
      </c>
      <c r="E66" s="79" t="s">
        <v>455</v>
      </c>
      <c r="F66" s="34" t="s">
        <v>456</v>
      </c>
      <c r="G66" s="34" t="s">
        <v>26</v>
      </c>
      <c r="H66" s="34" t="s">
        <v>381</v>
      </c>
      <c r="I66" s="161" t="s">
        <v>457</v>
      </c>
      <c r="J66" s="151" t="n">
        <v>7800490</v>
      </c>
      <c r="K66" s="50" t="s">
        <v>118</v>
      </c>
      <c r="L66" s="116" t="n">
        <v>11389672</v>
      </c>
      <c r="M66" s="71" t="s">
        <v>458</v>
      </c>
      <c r="N66" s="71" t="s">
        <v>459</v>
      </c>
      <c r="O66" s="151" t="n">
        <v>7800490</v>
      </c>
      <c r="P66" s="151" t="n">
        <v>7800490</v>
      </c>
      <c r="Q66" s="34" t="s">
        <v>53</v>
      </c>
      <c r="R66" s="34" t="s">
        <v>53</v>
      </c>
      <c r="S66" s="50" t="s">
        <v>460</v>
      </c>
      <c r="T66" s="116" t="s">
        <v>36</v>
      </c>
      <c r="U66" s="116" t="s">
        <v>148</v>
      </c>
    </row>
    <row r="67" customFormat="false" ht="54" hidden="false" customHeight="true" outlineLevel="0" collapsed="false">
      <c r="A67" s="26" t="n">
        <v>59</v>
      </c>
      <c r="B67" s="79" t="s">
        <v>461</v>
      </c>
      <c r="C67" s="79" t="n">
        <v>1.1</v>
      </c>
      <c r="D67" s="34" t="n">
        <v>28</v>
      </c>
      <c r="E67" s="79" t="s">
        <v>462</v>
      </c>
      <c r="F67" s="34" t="s">
        <v>84</v>
      </c>
      <c r="G67" s="50" t="s">
        <v>26</v>
      </c>
      <c r="H67" s="88" t="s">
        <v>381</v>
      </c>
      <c r="I67" s="36" t="s">
        <v>463</v>
      </c>
      <c r="J67" s="151" t="n">
        <v>14200620</v>
      </c>
      <c r="K67" s="50" t="s">
        <v>118</v>
      </c>
      <c r="L67" s="116" t="n">
        <v>4283422</v>
      </c>
      <c r="M67" s="71" t="s">
        <v>464</v>
      </c>
      <c r="N67" s="71" t="s">
        <v>465</v>
      </c>
      <c r="O67" s="151" t="n">
        <v>14200620</v>
      </c>
      <c r="P67" s="151" t="n">
        <v>14200620</v>
      </c>
      <c r="Q67" s="34" t="s">
        <v>53</v>
      </c>
      <c r="R67" s="34" t="s">
        <v>53</v>
      </c>
      <c r="S67" s="50" t="s">
        <v>84</v>
      </c>
      <c r="T67" s="116" t="s">
        <v>36</v>
      </c>
      <c r="U67" s="116" t="s">
        <v>148</v>
      </c>
    </row>
    <row r="68" customFormat="false" ht="43.5" hidden="false" customHeight="true" outlineLevel="0" collapsed="false">
      <c r="A68" s="137" t="n">
        <v>60</v>
      </c>
      <c r="B68" s="34" t="s">
        <v>466</v>
      </c>
      <c r="C68" s="34" t="n">
        <v>1.1</v>
      </c>
      <c r="D68" s="34" t="n">
        <v>27</v>
      </c>
      <c r="E68" s="34" t="s">
        <v>467</v>
      </c>
      <c r="F68" s="34" t="s">
        <v>468</v>
      </c>
      <c r="G68" s="50" t="s">
        <v>26</v>
      </c>
      <c r="H68" s="34" t="s">
        <v>381</v>
      </c>
      <c r="I68" s="135" t="s">
        <v>469</v>
      </c>
      <c r="J68" s="151" t="s">
        <v>470</v>
      </c>
      <c r="K68" s="50" t="s">
        <v>471</v>
      </c>
      <c r="L68" s="116" t="n">
        <v>36904048</v>
      </c>
      <c r="M68" s="71" t="s">
        <v>32</v>
      </c>
      <c r="N68" s="71" t="s">
        <v>472</v>
      </c>
      <c r="O68" s="151" t="n">
        <v>58500</v>
      </c>
      <c r="P68" s="151" t="n">
        <v>58500</v>
      </c>
      <c r="Q68" s="26" t="n">
        <v>13578422</v>
      </c>
      <c r="R68" s="38" t="s">
        <v>368</v>
      </c>
      <c r="S68" s="50" t="s">
        <v>468</v>
      </c>
      <c r="T68" s="116" t="s">
        <v>36</v>
      </c>
      <c r="U68" s="116" t="s">
        <v>148</v>
      </c>
    </row>
    <row r="69" customFormat="false" ht="45" hidden="false" customHeight="false" outlineLevel="0" collapsed="false">
      <c r="A69" s="137" t="n">
        <v>61</v>
      </c>
      <c r="B69" s="34"/>
      <c r="C69" s="34"/>
      <c r="D69" s="34"/>
      <c r="E69" s="34"/>
      <c r="F69" s="34"/>
      <c r="G69" s="50"/>
      <c r="H69" s="88" t="s">
        <v>381</v>
      </c>
      <c r="I69" s="135" t="s">
        <v>473</v>
      </c>
      <c r="J69" s="151" t="n">
        <v>25000</v>
      </c>
      <c r="K69" s="34" t="s">
        <v>474</v>
      </c>
      <c r="L69" s="116" t="n">
        <v>36904048</v>
      </c>
      <c r="M69" s="71" t="s">
        <v>368</v>
      </c>
      <c r="N69" s="71" t="s">
        <v>475</v>
      </c>
      <c r="O69" s="114" t="n">
        <v>72600</v>
      </c>
      <c r="P69" s="114" t="n">
        <v>72600</v>
      </c>
      <c r="Q69" s="26" t="n">
        <v>13578422</v>
      </c>
      <c r="R69" s="71" t="s">
        <v>476</v>
      </c>
      <c r="S69" s="50" t="s">
        <v>468</v>
      </c>
      <c r="T69" s="116" t="s">
        <v>36</v>
      </c>
      <c r="U69" s="116" t="s">
        <v>148</v>
      </c>
    </row>
    <row r="70" customFormat="false" ht="47.25" hidden="false" customHeight="true" outlineLevel="0" collapsed="false">
      <c r="A70" s="132" t="n">
        <v>62</v>
      </c>
      <c r="B70" s="136" t="s">
        <v>477</v>
      </c>
      <c r="C70" s="34" t="n">
        <v>2.2</v>
      </c>
      <c r="D70" s="34" t="n">
        <v>2</v>
      </c>
      <c r="E70" s="34" t="s">
        <v>478</v>
      </c>
      <c r="F70" s="34" t="s">
        <v>479</v>
      </c>
      <c r="G70" s="50" t="s">
        <v>26</v>
      </c>
      <c r="H70" s="34" t="s">
        <v>381</v>
      </c>
      <c r="I70" s="162" t="s">
        <v>480</v>
      </c>
      <c r="J70" s="114" t="n">
        <v>16020</v>
      </c>
      <c r="K70" s="34" t="s">
        <v>474</v>
      </c>
      <c r="L70" s="116" t="n">
        <v>4283422</v>
      </c>
      <c r="M70" s="71" t="s">
        <v>439</v>
      </c>
      <c r="N70" s="71" t="s">
        <v>439</v>
      </c>
      <c r="O70" s="114" t="n">
        <v>21000</v>
      </c>
      <c r="P70" s="114" t="n">
        <v>21000</v>
      </c>
      <c r="Q70" s="116" t="n">
        <v>5511863</v>
      </c>
      <c r="R70" s="71" t="s">
        <v>445</v>
      </c>
      <c r="S70" s="50" t="s">
        <v>84</v>
      </c>
      <c r="T70" s="116" t="s">
        <v>36</v>
      </c>
      <c r="U70" s="116" t="s">
        <v>148</v>
      </c>
    </row>
    <row r="71" customFormat="false" ht="75" hidden="false" customHeight="false" outlineLevel="0" collapsed="false">
      <c r="A71" s="26" t="n">
        <v>63</v>
      </c>
      <c r="B71" s="79" t="s">
        <v>481</v>
      </c>
      <c r="C71" s="34" t="n">
        <v>1.4</v>
      </c>
      <c r="D71" s="34" t="n">
        <v>45</v>
      </c>
      <c r="E71" s="34" t="s">
        <v>482</v>
      </c>
      <c r="F71" s="34" t="s">
        <v>373</v>
      </c>
      <c r="G71" s="50" t="s">
        <v>26</v>
      </c>
      <c r="H71" s="34" t="s">
        <v>381</v>
      </c>
      <c r="I71" s="36" t="s">
        <v>483</v>
      </c>
      <c r="J71" s="114" t="s">
        <v>484</v>
      </c>
      <c r="K71" s="50" t="s">
        <v>118</v>
      </c>
      <c r="L71" s="116" t="n">
        <v>35000402</v>
      </c>
      <c r="M71" s="71" t="s">
        <v>485</v>
      </c>
      <c r="N71" s="71" t="s">
        <v>486</v>
      </c>
      <c r="O71" s="114" t="s">
        <v>484</v>
      </c>
      <c r="P71" s="114" t="s">
        <v>484</v>
      </c>
      <c r="Q71" s="34" t="s">
        <v>53</v>
      </c>
      <c r="R71" s="34" t="s">
        <v>53</v>
      </c>
      <c r="S71" s="50" t="s">
        <v>487</v>
      </c>
      <c r="T71" s="116" t="s">
        <v>36</v>
      </c>
      <c r="U71" s="116" t="s">
        <v>148</v>
      </c>
    </row>
    <row r="72" customFormat="false" ht="85.5" hidden="false" customHeight="true" outlineLevel="0" collapsed="false">
      <c r="A72" s="26" t="n">
        <v>64</v>
      </c>
      <c r="B72" s="79" t="s">
        <v>488</v>
      </c>
      <c r="C72" s="34" t="n">
        <v>1.1</v>
      </c>
      <c r="D72" s="34" t="n">
        <v>9</v>
      </c>
      <c r="E72" s="34" t="s">
        <v>489</v>
      </c>
      <c r="F72" s="34" t="s">
        <v>396</v>
      </c>
      <c r="G72" s="50" t="s">
        <v>26</v>
      </c>
      <c r="H72" s="50" t="s">
        <v>141</v>
      </c>
      <c r="I72" s="163" t="s">
        <v>490</v>
      </c>
      <c r="J72" s="114" t="n">
        <v>19750</v>
      </c>
      <c r="K72" s="50" t="s">
        <v>491</v>
      </c>
      <c r="L72" s="116" t="n">
        <v>26369185</v>
      </c>
      <c r="M72" s="164" t="s">
        <v>492</v>
      </c>
      <c r="N72" s="34" t="s">
        <v>493</v>
      </c>
      <c r="O72" s="65" t="n">
        <v>36000</v>
      </c>
      <c r="P72" s="65" t="n">
        <v>36000</v>
      </c>
      <c r="Q72" s="34" t="n">
        <v>11331255</v>
      </c>
      <c r="R72" s="71" t="s">
        <v>254</v>
      </c>
      <c r="S72" s="34" t="s">
        <v>66</v>
      </c>
      <c r="T72" s="116" t="s">
        <v>36</v>
      </c>
      <c r="U72" s="116" t="s">
        <v>148</v>
      </c>
    </row>
    <row r="73" customFormat="false" ht="102.75" hidden="false" customHeight="true" outlineLevel="0" collapsed="false">
      <c r="A73" s="26" t="n">
        <v>65</v>
      </c>
      <c r="B73" s="79" t="s">
        <v>494</v>
      </c>
      <c r="C73" s="34" t="n">
        <v>1.1</v>
      </c>
      <c r="D73" s="34" t="n">
        <v>27</v>
      </c>
      <c r="E73" s="34" t="s">
        <v>495</v>
      </c>
      <c r="F73" s="34" t="s">
        <v>468</v>
      </c>
      <c r="G73" s="50" t="s">
        <v>26</v>
      </c>
      <c r="H73" s="34" t="s">
        <v>381</v>
      </c>
      <c r="I73" s="36" t="s">
        <v>496</v>
      </c>
      <c r="J73" s="34" t="s">
        <v>497</v>
      </c>
      <c r="K73" s="34" t="s">
        <v>498</v>
      </c>
      <c r="L73" s="116" t="n">
        <v>36904048</v>
      </c>
      <c r="M73" s="164" t="s">
        <v>435</v>
      </c>
      <c r="N73" s="34" t="s">
        <v>499</v>
      </c>
      <c r="O73" s="34" t="s">
        <v>500</v>
      </c>
      <c r="P73" s="34" t="s">
        <v>500</v>
      </c>
      <c r="Q73" s="34" t="s">
        <v>501</v>
      </c>
      <c r="R73" s="71" t="s">
        <v>502</v>
      </c>
      <c r="S73" s="34" t="s">
        <v>468</v>
      </c>
      <c r="T73" s="116" t="s">
        <v>36</v>
      </c>
      <c r="U73" s="116" t="s">
        <v>148</v>
      </c>
    </row>
    <row r="74" customFormat="false" ht="96" hidden="false" customHeight="true" outlineLevel="0" collapsed="false">
      <c r="A74" s="26" t="n">
        <v>66</v>
      </c>
      <c r="B74" s="79" t="s">
        <v>503</v>
      </c>
      <c r="C74" s="34" t="s">
        <v>23</v>
      </c>
      <c r="D74" s="34" t="n">
        <v>38</v>
      </c>
      <c r="E74" s="34" t="s">
        <v>504</v>
      </c>
      <c r="F74" s="34" t="s">
        <v>396</v>
      </c>
      <c r="G74" s="50" t="s">
        <v>26</v>
      </c>
      <c r="H74" s="34" t="s">
        <v>381</v>
      </c>
      <c r="I74" s="134" t="s">
        <v>505</v>
      </c>
      <c r="J74" s="114" t="n">
        <v>399886.28</v>
      </c>
      <c r="K74" s="34" t="s">
        <v>506</v>
      </c>
      <c r="L74" s="116" t="n">
        <v>26369185</v>
      </c>
      <c r="M74" s="164" t="s">
        <v>507</v>
      </c>
      <c r="N74" s="34" t="s">
        <v>508</v>
      </c>
      <c r="O74" s="34" t="s">
        <v>509</v>
      </c>
      <c r="P74" s="34" t="s">
        <v>509</v>
      </c>
      <c r="Q74" s="34" t="n">
        <v>9997589</v>
      </c>
      <c r="R74" s="116" t="s">
        <v>510</v>
      </c>
      <c r="S74" s="34" t="s">
        <v>66</v>
      </c>
      <c r="T74" s="116" t="s">
        <v>36</v>
      </c>
      <c r="U74" s="116" t="s">
        <v>148</v>
      </c>
    </row>
    <row r="75" customFormat="false" ht="45.75" hidden="false" customHeight="true" outlineLevel="0" collapsed="false">
      <c r="A75" s="26" t="n">
        <v>67</v>
      </c>
      <c r="B75" s="34" t="s">
        <v>511</v>
      </c>
      <c r="C75" s="35" t="s">
        <v>425</v>
      </c>
      <c r="D75" s="34" t="n">
        <v>39</v>
      </c>
      <c r="E75" s="34" t="s">
        <v>512</v>
      </c>
      <c r="F75" s="34" t="s">
        <v>396</v>
      </c>
      <c r="G75" s="34" t="s">
        <v>26</v>
      </c>
      <c r="H75" s="34" t="s">
        <v>513</v>
      </c>
      <c r="I75" s="135" t="s">
        <v>514</v>
      </c>
      <c r="J75" s="65" t="n">
        <v>6555</v>
      </c>
      <c r="K75" s="34" t="s">
        <v>515</v>
      </c>
      <c r="L75" s="116" t="n">
        <v>26369185</v>
      </c>
      <c r="M75" s="164" t="s">
        <v>516</v>
      </c>
      <c r="N75" s="34" t="s">
        <v>517</v>
      </c>
      <c r="O75" s="34" t="s">
        <v>518</v>
      </c>
      <c r="P75" s="34" t="s">
        <v>518</v>
      </c>
      <c r="Q75" s="34" t="n">
        <v>14670671</v>
      </c>
      <c r="R75" s="116" t="s">
        <v>519</v>
      </c>
      <c r="S75" s="34" t="s">
        <v>66</v>
      </c>
      <c r="T75" s="116" t="s">
        <v>36</v>
      </c>
      <c r="U75" s="116" t="s">
        <v>148</v>
      </c>
    </row>
    <row r="76" customFormat="false" ht="68.25" hidden="false" customHeight="true" outlineLevel="0" collapsed="false">
      <c r="A76" s="26" t="n">
        <v>68</v>
      </c>
      <c r="B76" s="34"/>
      <c r="C76" s="35"/>
      <c r="D76" s="34"/>
      <c r="E76" s="34"/>
      <c r="F76" s="34"/>
      <c r="G76" s="34"/>
      <c r="H76" s="34"/>
      <c r="I76" s="135" t="s">
        <v>520</v>
      </c>
      <c r="J76" s="65" t="s">
        <v>521</v>
      </c>
      <c r="K76" s="34" t="s">
        <v>522</v>
      </c>
      <c r="L76" s="116" t="n">
        <v>26369185</v>
      </c>
      <c r="M76" s="164" t="s">
        <v>523</v>
      </c>
      <c r="N76" s="34" t="s">
        <v>524</v>
      </c>
      <c r="O76" s="65" t="s">
        <v>525</v>
      </c>
      <c r="P76" s="65" t="s">
        <v>525</v>
      </c>
      <c r="Q76" s="34" t="s">
        <v>526</v>
      </c>
      <c r="R76" s="116" t="s">
        <v>527</v>
      </c>
      <c r="S76" s="34" t="s">
        <v>66</v>
      </c>
      <c r="T76" s="116" t="s">
        <v>36</v>
      </c>
      <c r="U76" s="116" t="s">
        <v>148</v>
      </c>
    </row>
    <row r="77" customFormat="false" ht="109.5" hidden="false" customHeight="true" outlineLevel="0" collapsed="false">
      <c r="A77" s="26" t="n">
        <v>69</v>
      </c>
      <c r="B77" s="34"/>
      <c r="C77" s="35"/>
      <c r="D77" s="34"/>
      <c r="E77" s="34"/>
      <c r="F77" s="34"/>
      <c r="G77" s="34"/>
      <c r="H77" s="34"/>
      <c r="I77" s="150" t="s">
        <v>528</v>
      </c>
      <c r="J77" s="65" t="s">
        <v>529</v>
      </c>
      <c r="K77" s="34" t="s">
        <v>530</v>
      </c>
      <c r="L77" s="116" t="n">
        <v>26369185</v>
      </c>
      <c r="M77" s="116" t="s">
        <v>531</v>
      </c>
      <c r="N77" s="34" t="s">
        <v>532</v>
      </c>
      <c r="O77" s="65" t="s">
        <v>533</v>
      </c>
      <c r="P77" s="65" t="s">
        <v>533</v>
      </c>
      <c r="Q77" s="34" t="s">
        <v>534</v>
      </c>
      <c r="R77" s="116" t="s">
        <v>535</v>
      </c>
      <c r="S77" s="34" t="s">
        <v>66</v>
      </c>
      <c r="T77" s="116" t="s">
        <v>36</v>
      </c>
      <c r="U77" s="116" t="s">
        <v>148</v>
      </c>
    </row>
    <row r="78" customFormat="false" ht="103.5" hidden="false" customHeight="true" outlineLevel="0" collapsed="false">
      <c r="A78" s="26" t="n">
        <v>70</v>
      </c>
      <c r="B78" s="34"/>
      <c r="C78" s="35"/>
      <c r="D78" s="34"/>
      <c r="E78" s="34"/>
      <c r="F78" s="34"/>
      <c r="G78" s="34"/>
      <c r="H78" s="34"/>
      <c r="I78" s="150" t="s">
        <v>536</v>
      </c>
      <c r="J78" s="65" t="s">
        <v>537</v>
      </c>
      <c r="K78" s="34" t="s">
        <v>538</v>
      </c>
      <c r="L78" s="116" t="n">
        <v>26369185</v>
      </c>
      <c r="M78" s="164" t="s">
        <v>246</v>
      </c>
      <c r="N78" s="164" t="s">
        <v>539</v>
      </c>
      <c r="O78" s="65" t="n">
        <v>7275600</v>
      </c>
      <c r="P78" s="65" t="n">
        <v>7275600</v>
      </c>
      <c r="Q78" s="34" t="s">
        <v>540</v>
      </c>
      <c r="R78" s="116" t="s">
        <v>541</v>
      </c>
      <c r="S78" s="34" t="s">
        <v>66</v>
      </c>
      <c r="T78" s="116" t="s">
        <v>36</v>
      </c>
      <c r="U78" s="116" t="s">
        <v>148</v>
      </c>
    </row>
    <row r="79" customFormat="false" ht="75" hidden="false" customHeight="false" outlineLevel="0" collapsed="false">
      <c r="A79" s="15" t="n">
        <v>71</v>
      </c>
      <c r="B79" s="23" t="s">
        <v>542</v>
      </c>
      <c r="C79" s="165" t="s">
        <v>23</v>
      </c>
      <c r="D79" s="23" t="n">
        <v>22</v>
      </c>
      <c r="E79" s="23" t="s">
        <v>543</v>
      </c>
      <c r="F79" s="23" t="s">
        <v>215</v>
      </c>
      <c r="G79" s="23" t="s">
        <v>26</v>
      </c>
      <c r="H79" s="23" t="s">
        <v>141</v>
      </c>
      <c r="I79" s="166" t="s">
        <v>544</v>
      </c>
      <c r="J79" s="78" t="s">
        <v>545</v>
      </c>
      <c r="K79" s="23" t="s">
        <v>546</v>
      </c>
      <c r="L79" s="26" t="n">
        <v>16335444</v>
      </c>
      <c r="M79" s="164" t="s">
        <v>135</v>
      </c>
      <c r="N79" s="34" t="s">
        <v>547</v>
      </c>
      <c r="O79" s="34" t="s">
        <v>548</v>
      </c>
      <c r="P79" s="34" t="s">
        <v>548</v>
      </c>
      <c r="Q79" s="34" t="n">
        <v>3164881</v>
      </c>
      <c r="R79" s="116" t="s">
        <v>549</v>
      </c>
      <c r="S79" s="23" t="s">
        <v>215</v>
      </c>
      <c r="T79" s="116" t="s">
        <v>36</v>
      </c>
      <c r="U79" s="116" t="s">
        <v>148</v>
      </c>
    </row>
  </sheetData>
  <mergeCells count="14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B5:B6"/>
    <mergeCell ref="C5:C6"/>
    <mergeCell ref="D5:D6"/>
    <mergeCell ref="E5:E6"/>
    <mergeCell ref="F5:F6"/>
    <mergeCell ref="G5:G6"/>
    <mergeCell ref="B8:B10"/>
    <mergeCell ref="C8:C10"/>
    <mergeCell ref="D8:D10"/>
    <mergeCell ref="E8:E10"/>
    <mergeCell ref="F8:F10"/>
    <mergeCell ref="G8:G10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A18:A20"/>
    <mergeCell ref="B18:B21"/>
    <mergeCell ref="C18:C21"/>
    <mergeCell ref="D18:D21"/>
    <mergeCell ref="E18:E21"/>
    <mergeCell ref="F18:F21"/>
    <mergeCell ref="G18:G21"/>
    <mergeCell ref="H18:H20"/>
    <mergeCell ref="I18:I20"/>
    <mergeCell ref="B22:B24"/>
    <mergeCell ref="C22:C24"/>
    <mergeCell ref="D22:D24"/>
    <mergeCell ref="E22:E24"/>
    <mergeCell ref="F22:F24"/>
    <mergeCell ref="G22:G24"/>
    <mergeCell ref="B25:B29"/>
    <mergeCell ref="C25:C29"/>
    <mergeCell ref="D25:D29"/>
    <mergeCell ref="E25:E29"/>
    <mergeCell ref="F25:F29"/>
    <mergeCell ref="A30:A31"/>
    <mergeCell ref="B30:B33"/>
    <mergeCell ref="C30:C33"/>
    <mergeCell ref="D30:D33"/>
    <mergeCell ref="E30:E33"/>
    <mergeCell ref="F30:F33"/>
    <mergeCell ref="G30:G33"/>
    <mergeCell ref="H30:H33"/>
    <mergeCell ref="I30:I31"/>
    <mergeCell ref="O30:O31"/>
    <mergeCell ref="P30:P31"/>
    <mergeCell ref="S30:S31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B40:B42"/>
    <mergeCell ref="C40:C42"/>
    <mergeCell ref="D40:D42"/>
    <mergeCell ref="E40:E42"/>
    <mergeCell ref="F40:F42"/>
    <mergeCell ref="G40:G42"/>
    <mergeCell ref="B43:B46"/>
    <mergeCell ref="C43:C46"/>
    <mergeCell ref="D43:D46"/>
    <mergeCell ref="E43:E46"/>
    <mergeCell ref="F43:F46"/>
    <mergeCell ref="G43:G46"/>
    <mergeCell ref="B48:B51"/>
    <mergeCell ref="C48:C51"/>
    <mergeCell ref="D48:D51"/>
    <mergeCell ref="E48:E51"/>
    <mergeCell ref="F48:F51"/>
    <mergeCell ref="G48:G51"/>
    <mergeCell ref="B56:B60"/>
    <mergeCell ref="C56:C60"/>
    <mergeCell ref="D56:D60"/>
    <mergeCell ref="E56:E60"/>
    <mergeCell ref="F56:F60"/>
    <mergeCell ref="G56:G60"/>
    <mergeCell ref="B61:B65"/>
    <mergeCell ref="C61:C65"/>
    <mergeCell ref="D61:D65"/>
    <mergeCell ref="E61:E65"/>
    <mergeCell ref="F61:F65"/>
    <mergeCell ref="G61:G65"/>
    <mergeCell ref="B68:B69"/>
    <mergeCell ref="C68:C69"/>
    <mergeCell ref="D68:D69"/>
    <mergeCell ref="E68:E69"/>
    <mergeCell ref="F68:F69"/>
    <mergeCell ref="G68:G69"/>
    <mergeCell ref="B75:B78"/>
    <mergeCell ref="C75:C78"/>
    <mergeCell ref="D75:D78"/>
    <mergeCell ref="E75:E78"/>
    <mergeCell ref="F75:F78"/>
    <mergeCell ref="G75:G78"/>
    <mergeCell ref="H75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01:34Z</dcterms:created>
  <dc:creator>myriam.siminiuc</dc:creator>
  <dc:description/>
  <dc:language>en-US</dc:language>
  <cp:lastModifiedBy>anicuta.traistaru</cp:lastModifiedBy>
  <cp:lastPrinted>2017-05-30T10:15:46Z</cp:lastPrinted>
  <dcterms:modified xsi:type="dcterms:W3CDTF">2018-01-11T12:34:18Z</dcterms:modified>
  <cp:revision>0</cp:revision>
  <dc:subject/>
  <dc:title/>
</cp:coreProperties>
</file>