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78">
  <si>
    <t xml:space="preserve">ÃÃ_x0011_Ã Â¡Â±_x001a_Ã¡&gt;_x0003_Ã¾Ã¿	_x0006__x0001__x0001__x0010__x0002__x0001_Ã¾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½Ã¿Ã¿Ã¿kÃ¾Ã¿Ã¿Ã¿l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Ã¾Ã¿Ã¿Ã¿Ã¾Ã¿Ã¿Ã¿Ã¾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Root Entry_x0016__x0005_Ã¿Ã¿Ã¿Ã¿Ã¿Ã¿Ã¿Ã¿_x0001_ _x0008__x0002_Ã€F0Ã™Ã©-T-Ã”_x0001__x0003__x0003_Workbook_x0012__x0002__x0001__x0002__x0003_Ã¿Ã¿Ã¿Ã¿_x0004_aÃŒ_x0001_Ole</t>
  </si>
  <si>
    <t xml:space="preserve">_x0002__x0001_Ã¿Ã¿Ã¿Ã¿_x0005_Ã¿Ã¿Ã¿Ã¿_x0014__x0005_SummaryInformation(_x0002__x0001_Ã¿Ã¿Ã¿Ã¿_x0004_Ã¿Ã¿Ã¿Ã¿_x0001_Ã¤Ã¾Ã¿Ã¿Ã¿_x0002__x0003__x0004_Ã¾Ã¿Ã¿Ã¿_x0006__x0007__x0008_	Ã¾Ã¿Ã¿Ã¿_x000b_Ã¾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_x0001__x0002_Ã¾Ã¿_x0006__x0001__x0002__x0001_Ã Â…ÂŸÃ²Ã¹Oh_x0010_Â«Â‘_x0008_+'Â³Ã™0Â´_x0007__x0001_@_x0004_H_x0008_d_x000b_Âˆ_x000c_Â”</t>
  </si>
  <si>
    <t xml:space="preserve">Â _x0013_Â¬_x0002_Ã¢_x0004__x001e__x0014_LIVIU-DANIEL PRODAN_x001e__x001c_ALEXANDRU-CRISTIAN SAMOILÃƒ@Â€(ÂŽÃ£u_x001d_Ã“_x0001_@Ã¯Â‚</t>
  </si>
  <si>
    <t xml:space="preserve">Ã½\Ã’_x0001_@Â€Â´Â· T-Ã”_x0001__x0003_Ã¾Ã¿_x0006__x0001__x0002__x0001__x0002_Ã•ÃÃ•Âœ._x001b__x0010_Â“Â—_x0008_+</t>
  </si>
  <si>
    <t xml:space="preserve">Ã¹Â®0Ã¬_x0008__x0001_H_x0017_P_x000b_X_x0010_`_x0013_h_x0016_p</t>
  </si>
  <si>
    <t xml:space="preserve">x_x000c_Â«_x0002_Ã¢_x0004__x0003__x000f__x000b__x000b__x000b__x000b__x001e__x0010__x0002__x000b_IUNIE 2018_x0018_	_x0008__x0010__x0006__x0005_T8Ã_x0007_Ã™_x0002__x0006__x0007_Ã¡_x0002_Â°_x0004_Ã_x0002_Ã¢\p_x001a__x0001_ALEXANDRU-CRISTIAN SAMOIL_x0002__x0001_                                                         B_x0002_Â°_x0004_a_x0001__x0002_Ã€_x0001_=_x0001__x0002__x0001_Âœ_x0002__x0011__x0019__x0002__x0012__x0002__x0013__x0002_Â¯_x0001__x0002_Â¼_x0001__x0002_=_x0012_Ã¼?Ã¾_x001f_8_x0001_Â’@_x0002_Â_x0002_"_x0002__x000e__x0002__x0001_Â·_x0001__x0002_Ãš_x0002_1_x001a_ÃˆÃ¿Â_x0001__x0002_Ã®_x0005__x0001_Arial1_x001a_ÃˆÃ¿Â_x0001_Ã®_x0005__x0001_Arial1_x001a_ÃˆÃ¿Â_x0001_Ã®_x0005__x0001_Arial1_x001a_ÃˆÃ¿Â_x0001_Ã®_x0005__x0001_Arial1_x001a_Ãˆ_x0008_Â_x0001__x0002_Ã®_x0005__x0001_Arial1_x001a_Ãˆ	Â_x0001__x0002_Ã®_x0005__x0001_Arial1_x001a_Ãˆ_x0014_Â_x0001__x0002_Ã®_x0005__x0001_Arial1_x001a_Ãˆ_x0001_4Â¼_x0002__x0002_Ã®_x0005__x0001_Arial1_x001a_Ãˆ_x0001_	Â¼_x0002__x0002_Ã®_x0005__x0001_Arial1_x001a_Ãˆ_x0002__x0017_Â_x0001__x0002_Ã®_x0005__x0001_Arial1_x001a_Ãˆ_x0011_Â_x0001__x0002_Ã®_x0005__x0001_Arial1_x001a_</t>
  </si>
  <si>
    <t xml:space="preserve">_x0001__x0001_8Â¼_x0002__x0002_Ã®_x0005__x0001_Arial1_x001a__x0004__x0001__x0001_8Â¼_x0002__x0002_Ã®_x0005__x0001_Arial1_x001a_Ãœ_x0001_8Â¼_x0002__x0002_Ã®_x0005__x0001_Arial1_x001a_Ãˆ&gt;Â_x0001__x0002_Ã®_x0005__x0001_Arial1_x001a_Ãˆ4Â_x0001__x0002_Ã®_x0005__x0001_Arial1_x001a_Ãˆ&lt;Â_x0001__x0002_Ã®_x0005__x0001_Arial1_x001a_Ãˆ_x0001_?Â¼_x0002__x0002_Ã®_x0005__x0001_Arial1_x001e_h_x0001__x0001_8Â¼_x0002__x0002_Ã®_x0007__x0001_Cambria1_x001a_Ãˆ_x0001__x0008_Â¼_x0002__x0002_Ã®_x0005__x0001_Arial1_x001a_Ãˆ</t>
  </si>
  <si>
    <t xml:space="preserve">Â_x0001__x0002_Ã®_x0005__x0001_Arial1_x001a_Â Ã¿Â_x0001__x0002_Ã®_x0005__x0001_Arial1_x001a_Ãˆ_x0005_Ã¿Â¼_x0002__x0001__x0002_Ã®_x0005__x0001_Arial1_x001a_Â _x0003_Ã¿Â¼_x0002__x0002_Ã®_x0005__x0001_Arial1_x001a_Â _x0001_Ã¿Â¼_x0002__x0002_Ã®_x0005__x0001_Arial1_x001a_ÃˆÃ¿Â_x0001__x0002_Ã®_x0005__x0001_Arial_x001e__x0004_ _x0005__x001b_#</t>
  </si>
  <si>
    <t xml:space="preserve">##0\ "lei";\-#</t>
  </si>
  <si>
    <t xml:space="preserve">##0\ "lei"_x001e__x0004_%_x0006_ #</t>
  </si>
  <si>
    <t xml:space="preserve">##0\ "lei";[Red]\-#</t>
  </si>
  <si>
    <t xml:space="preserve">##0\ "lei"_x001e__x0004_&amp;_x0007_!#</t>
  </si>
  <si>
    <t xml:space="preserve">##0.00\ "lei";\-#</t>
  </si>
  <si>
    <t xml:space="preserve">##0.00\ "lei"_x001e__x0004_+_x0008_&amp;#</t>
  </si>
  <si>
    <t xml:space="preserve">##0.00\ "lei";[Red]\-#</t>
  </si>
  <si>
    <t xml:space="preserve">##0.00\ "lei"_x001e__x0004_A*&lt;_-* #</t>
  </si>
  <si>
    <t xml:space="preserve">##0\ "lei"_-;\-* #</t>
  </si>
  <si>
    <t xml:space="preserve">##0\ "lei"_-;_-* "-"\ "lei"_-;_-@_-_x001e__x0004_D)?_-* #</t>
  </si>
  <si>
    <t xml:space="preserve">##0\ _l_e_i_-;\-* #</t>
  </si>
  <si>
    <t xml:space="preserve">##0\ _l_e_i_-;_-* "-"\ _l_e_i_-;_-@_-_x001e__x0004_I</t>
  </si>
  <si>
    <t xml:space="preserve">D_-* #</t>
  </si>
  <si>
    <t xml:space="preserve">##0.00\ "lei"_-;\-* #</t>
  </si>
  <si>
    <t xml:space="preserve">##0.00\ "lei"_-;_-* "-"??\ "lei"_-;_-@_-_x001e__x0004_L+G_-* #</t>
  </si>
  <si>
    <t xml:space="preserve">##0.00\ _l_e_i_-;\-* #</t>
  </si>
  <si>
    <t xml:space="preserve">##0.00\ _l_e_i_-;_-* "-"??\ _l_e_i_-;_-@_-Ã _x0014_ÃµÃ¿ Ã€ Ã _x0014__x0001_ÃµÃ¿ Ã´Ã€ Ã _x0014__x0001_ÃµÃ¿ Ã´Ã€ Ã _x0014__x0002_ÃµÃ¿ Ã´Ã€ Ã _x0014__x0002_ÃµÃ¿ Ã´Ã€ Ã _x0014_ÃµÃ¿ Ã´Ã€ Ã _x0014_ÃµÃ¿ Ã´Ã€ Ã _x0014_ÃµÃ¿ Ã´Ã€ Ã _x0014_ÃµÃ¿ Ã´Ã€ Ã _x0014_ÃµÃ¿ Ã´Ã€ Ã _x0014_ÃµÃ¿ Ã´Ã€ Ã _x0014_ÃµÃ¿ Ã´Ã€ Ã _x0014_ÃµÃ¿ Ã´Ã€ Ã _x0014_ÃµÃ¿ Ã´Ã€ Ã _x0014_ÃµÃ¿ Ã´Ã€ Ã _x0014__x0001_ Ã€ Ã _x0014__x0005_ÃµÃ¿ Â´_x0004__x001f__x000b_Ã _x0014__x0005_ÃµÃ¿ Â´_x0004_Â­_x000e_Ã _x0014__x0005_ÃµÃ¿ Â´_x0004_Âª</t>
  </si>
  <si>
    <t xml:space="preserve">Ã _x0014__x0005_ÃµÃ¿ Â´_x0004_._x000c_Ã _x0014__x0005_ÃµÃ¿ Â´_x0004_Â›_x0014_Ã _x0014__x0005_ÃµÃ¿ Â´_x0004_/_x000b_Ã _x0014__x0005_ÃµÃ¿ Â´_x0004_Â¬_x000f_Ã _x0014__x0005_ÃµÃ¿ Â´_x0004_Â_x0016_Ã _x0014__x0005_ÃµÃ¿ Â´_x0004_Â‹_x0018_Ã _x0014__x0005_ÃµÃ¿ Â´_x0004_._x000c_Ã _x0014__x0005_ÃµÃ¿ Â´_x0004_Â¬_x000f_Ã _x0014__x0005_ÃµÃ¿ Â´_x0004_Â³_x0006_Ã _x0014__x0006_ÃµÃ¿ Â´_x0004_Âž</t>
  </si>
  <si>
    <t xml:space="preserve">Ã _x0014__x0006_ÃµÃ¿ Â´_x0004_Â_x0016_Ã _x0014__x0006_ÃµÃ¿ Â´_x0004_Â‹_x0018_Ã _x0014__x0006_ÃµÃ¿ Â´_x0004__x0014__x0012_Ã _x0014__x0006_ÃµÃ¿ Â´_x0004_1_x0014_Ã _x0014__x0006_ÃµÃ¿ Â´_x0004_Â´_x0019_Ã _x0014__x0006_ÃµÃ¿ Â´_x0004_&gt;_x001c_Ã _x0014__x0006_ÃµÃ¿ Â´_x0004_</t>
  </si>
  <si>
    <t xml:space="preserve">_x001e_Ã _x0014__x0006_ÃµÃ¿ Â´_x0004_Â¹</t>
  </si>
  <si>
    <t xml:space="preserve">Ã _x0014__x0006_ÃµÃ¿ Â´_x0004__x0014__x0012_Ã _x0014__x0006_ÃµÃ¿ Â´_x0004_1_x0014_Ã _x0014__x0006_ÃµÃ¿ Â´_x0004_5_x001a_Ã _x0014__x0007_ÃµÃ¿ Â´_x0004_Â­_x000e_Ã _x0014__x0008_ÃµÃ¿ Â”_x0011__x0011_Â—_x000b_Â—_x000b__x0004_Â–_x000f_Ã _x0014_	ÃµÃ¿ Â”ffÂ¿_x001f_Â¿_x001f__x0004_Â·_x000b_Ã _x0014__x0001_+ÃµÃ¿ Ã°Ã€ Ã _x0014__x0001_)ÃµÃ¿ Ã°Ã€ Ã _x0014__x0001_</t>
  </si>
  <si>
    <t xml:space="preserve">ÃµÃ¿ Ã°Ã€ Ã _x0014__x0001_*ÃµÃ¿ Ã°Ã€ Ã _x0014_</t>
  </si>
  <si>
    <t xml:space="preserve">ÃµÃ¿ Ã´Ã€ Ã _x0014__x000b_ÃµÃ¿ Â´_x0004_Âª</t>
  </si>
  <si>
    <t xml:space="preserve">Ã _x0014__x000c_ÃµÃ¿ Ã”P_x001f_Ã€ Ã _x0014_</t>
  </si>
  <si>
    <t xml:space="preserve">ÃµÃ¿ Ã”P_x000b_Ã€ Ã _x0014__x000e_ÃµÃ¿ Ã” _x000f_Ã€ Ã _x0014__x000e_ÃµÃ¿ Ã´Ã€ Ã _x0014__x000f_ÃµÃ¿ Â”_x0011__x0011_Â—_x000b_Â—_x000b__x0004_/_x000b_Ã _x0014__x0010_ÃµÃ¿ Ã”`_x001a_Ã€ Ã _x0014__x0011_ÃµÃ¿ Â´_x0004_+</t>
  </si>
  <si>
    <t xml:space="preserve">Ã _x0014__x001a_ÃµÃ¿ Â”_x0011__x0011__x0016__x000b__x0016__x000b__x0004_Âš_x0004_Ã _x0014__x0012_ÃµÃ¿ Â”_x0011__x0011_Â¿_x001f_Â¿_x001f__x0004_Â–_x000f_Ã _x0014__x0001_	ÃµÃ¿ Ã°Ã€ Ã _x0014__x0013_ÃµÃ¿ Ã´Ã€ Ã _x0014__x0014_ÃµÃ¿ Ã”a&gt;_x001f_Ã€ Ã _x0014__x0015_ÃµÃ¿ Ã´Ã€ Ã _x0014__x0016__x0001_ _x0008_Ã€ Ã _x0014__x0017_1_x0001_ _x000c_Ã€ Ã _x0014__x0001_  p_x0004_Ã€ Ã _x0014__x0016__x0001_"8_x0011__x0011__x0008__x0004__x0008__x0004_Ã€ Ã _x0014__x0001_"8_x0011__x0001__x0008__x0004__x0008_Ã€ Ã _x0014__x0001_"8_x0011__x0010__x0008__x0004__x0004_Ã€ Ã _x0014__x0001_  _x0011__x0011__x0008__x0004__x0008__x0004_Ã€ Ã _x0014__x0018__x0001_ (_x0011__x0011__x0008__x0004__x0008__x0004_Ã€ Ã _x0014__x0018__x0001_(8_x0011__x0011__x0008__x0004__x0008__x0004_Ã€ Ã _x0014__x0016__x0001_(8_x0011__x0011__x0008__x0004__x0008__x0004_Ã€ Ã _x0014__x0019__x0001_ (_x0011__x0011__x0008__x0004__x0008__x0004_Ã€ Ã _x0014__x0016__x0001_ (_x0011__x0011__x0008__x0004__x0008__x0004_Ã€ Ã _x0014__x0016__x0001_(8_x0011__x0001__x0008__x0004__x0008_Ã€ Ã _x0014__x0016__x0001_(8_x0011__x0011_@ @ Ã€ Ã _x0014__x0003__x0001_ _x0004_Ã€ Ã _x0014__x0016__x0003__x0001_ l_x0011__x0011_@ @ Ã€ Ã _x0014__x0018__x0003__x0001_#|_x0011__x0011_@ @ Ã€ Ã _x0014__x0018__x0003__x0001_ l_x0011__x0011_@ @ Ã€ Ã _x0014__x0016__x0003__x0001_#|_x0011__x0011_@ @ Ã€ Ã _x0014__x0016__x0003__x0001_ l_x0011__x0011_@ @ _x0006_	 Ã _x0014__x0016__x0003__x0001_#|_x0011__x0011_@ @ _x0006_	 Ã _x0014__x0017__x0001_)8Ã€ Ã _x0014__x0016__x0001_"8_x0011__x0011__x0008__x0004__x0008__x0004_Ã€ |_x0008__x0014_|_x0008_UÃº_x001b_%Â»}_x0008_(}_x0008_Q_x0001__x0004__x0014__x0003_#</t>
  </si>
  <si>
    <t xml:space="preserve">##0.00}_x0008_(}_x0008_R_x0001__x0004__x0014__x0003_#</t>
  </si>
  <si>
    <t xml:space="preserve">##0.00Â“_x0002__x0012__x0010_</t>
  </si>
  <si>
    <t xml:space="preserve">20% - Accent1Â’_x0008_0Â’_x0008__x0005__x0004__x001e_Ã¿</t>
  </si>
  <si>
    <t xml:space="preserve">20% - Accent1Â“_x0002__x0012__x0011_</t>
  </si>
  <si>
    <t xml:space="preserve">20% - Accent2Â’_x0008_0Â’_x0008__x0005__x0004_"Ã¿</t>
  </si>
  <si>
    <t xml:space="preserve">20% - Accent2Â“_x0002__x0012__x0012_</t>
  </si>
  <si>
    <t xml:space="preserve">20% - Accent3Â’_x0008_0Â’_x0008__x0005__x0004_&amp;Ã¿</t>
  </si>
  <si>
    <t xml:space="preserve">20% - Accent3Â“_x0002__x0012__x0013_</t>
  </si>
  <si>
    <t xml:space="preserve">20% - Accent4Â’_x0008_0Â’_x0008__x0005__x0004_*Ã¿</t>
  </si>
  <si>
    <t xml:space="preserve">20% - Accent4Â“_x0002__x0012__x0014_</t>
  </si>
  <si>
    <t xml:space="preserve">20% - Accent5Â’_x0008_0Â’_x0008__x0005__x0004_.Ã¿</t>
  </si>
  <si>
    <t xml:space="preserve">20% - Accent5Â“_x0002__x0012__x0015_</t>
  </si>
  <si>
    <t xml:space="preserve">20% - Accent6Â’_x0008_0Â’_x0008__x0005__x0004_2Ã¿</t>
  </si>
  <si>
    <t xml:space="preserve">20% - Accent6Â“_x0002__x0012__x0016_</t>
  </si>
  <si>
    <t xml:space="preserve">40% - Accent1Â’_x0008_0Â’_x0008__x0005__x0004__x001f_Ã¿</t>
  </si>
  <si>
    <t xml:space="preserve">40% - Accent1Â“_x0002__x0012__x0017_</t>
  </si>
  <si>
    <t xml:space="preserve">40% - Accent2Â’_x0008_0Â’_x0008__x0005__x0004_#Ã¿</t>
  </si>
  <si>
    <t xml:space="preserve">40% - Accent2Â“_x0002__x0012__x0018_</t>
  </si>
  <si>
    <t xml:space="preserve">40% - Accent3Â’_x0008_0Â’_x0008__x0005__x0004_'Ã¿</t>
  </si>
  <si>
    <t xml:space="preserve">40% - Accent3Â“_x0002__x0012__x0019_</t>
  </si>
  <si>
    <t xml:space="preserve">40% - Accent4Â’_x0008_0Â’_x0008__x0005__x0004_+Ã¿</t>
  </si>
  <si>
    <t xml:space="preserve">40% - Accent4Â“_x0002__x0012__x001a_</t>
  </si>
  <si>
    <t xml:space="preserve">40% - Accent5Â’_x0008_0Â’_x0008__x0005__x0004_/Ã¿</t>
  </si>
  <si>
    <t xml:space="preserve">40% - Accent5Â“_x0002__x0012__x001b_</t>
  </si>
  <si>
    <t xml:space="preserve">40% - Accent6Â’_x0008_0Â’_x0008__x0005__x0004_3Ã¿</t>
  </si>
  <si>
    <t xml:space="preserve">40% - Accent6Â“_x0002__x0012__x001c_</t>
  </si>
  <si>
    <t xml:space="preserve">60% - Accent1Â’_x0008_0Â’_x0008__x0005__x0004_ Ã¿</t>
  </si>
  <si>
    <t xml:space="preserve">60% - Accent1Â“_x0002__x0012__x001d_</t>
  </si>
  <si>
    <t xml:space="preserve">60% - Accent2Â’_x0008_0Â’_x0008__x0005__x0004_$Ã¿</t>
  </si>
  <si>
    <t xml:space="preserve">60% - Accent2Â“_x0002__x0012__x001e_</t>
  </si>
  <si>
    <t xml:space="preserve">60% - Accent3Â’_x0008_0Â’_x0008__x0005__x0004_(Ã¿</t>
  </si>
  <si>
    <t xml:space="preserve">60% - Accent3Â“_x0002__x0012__x001f_</t>
  </si>
  <si>
    <t xml:space="preserve">60% - Accent4Â’_x0008_0Â’_x0008__x0005__x0004_</t>
  </si>
  <si>
    <t xml:space="preserve">Ã¿</t>
  </si>
  <si>
    <t xml:space="preserve">60% - Accent4Â“_x0002__x0012_ </t>
  </si>
  <si>
    <t xml:space="preserve">60% - Accent5Â’_x0008_0Â’_x0008__x0005__x0004_0Ã¿</t>
  </si>
  <si>
    <t xml:space="preserve">60% - Accent5Â“_x0002__x0012_!</t>
  </si>
  <si>
    <t xml:space="preserve">60% - Accent6Â’_x0008_0Â’_x0008__x0005__x0004_4Ã¿</t>
  </si>
  <si>
    <t xml:space="preserve">60% - Accent6Â“_x0002__x000c_"_x0007_Accent1Â’_x0008_$Â’_x0008__x0005__x0004__x001d_Ã¿_x0007_Accent1Â“_x0002__x000c_#_x0007_Accent2Â’_x0008_$Â’_x0008__x0005__x0004_!Ã¿_x0007_Accent2Â“_x0002__x000c_$_x0007_Accent3Â’_x0008_$Â’_x0008__x0005__x0004_%Ã¿_x0007_Accent3Â“_x0002__x000c_%_x0007_Accent4Â’_x0008_$Â’_x0008__x0005__x0004_)Ã¿_x0007_Accent4Â“_x0002__x000c_&amp;_x0007_Accent5Â’_x0008_$Â’_x0008__x0005__x0004_-Ã¿_x0007_Accent5Â“_x0002__x000c_'_x0007_Accent6Â’_x0008_$Â’_x0008__x0005__x0004_1Ã¿_x0007_Accent6Â“_x0002__x0008_(_x0003_BadÂ’_x0008__x001c_Â’_x0008__x0005__x0001__x001b_Ã¿_x0003_BadÂ“_x0002__x0010_)_x000b_CalculationÂ’_x0008_</t>
  </si>
  <si>
    <t xml:space="preserve">Â’_x0008__x0005__x0002__x0016_Ã¿_x000b_CalculationÂ“_x0002__x000f_*</t>
  </si>
  <si>
    <t xml:space="preserve">Check CellÂ’_x0008_*Â’_x0008__x0005__x0002__x0017_Ã¿</t>
  </si>
  <si>
    <t xml:space="preserve">Check CellÂ“_x0002__x0004_+Â€_x0003_Ã¿Â’_x0008_ Â’_x0008__x0001__x0005__x0003_Ã¿_x0005_CommaÂ“_x0002__x0004_</t>
  </si>
  <si>
    <t xml:space="preserve">Â€_x0006_Ã¿Â’_x0008_(Â’_x0008__x0001__x0005__x0006_Ã¿	Comma [0]Â“_x0002__x0004_-Â€_x0004_Ã¿Â’_x0008_&amp;Â’_x0008__x0001__x0005__x0004_Ã¿_x0008_CurrencyÂ“_x0002__x0004_.Â€_x0007_Ã¿Â’_x0008_.Â’_x0008__x0001__x0005__x0007_Ã¿_x000c_Currency [0]Â“_x0002__x0015_/_x0010_Explanatory TextÂ’_x0008_6Â’_x0008__x0005__x0002_5Ã¿_x0010_Explanatory TextÂ“_x0002_	0_x0004_GoodÂ’_x0008__x001e_Â’_x0008__x0005__x0001__x001a_Ã¿_x0004_GoodÂ“_x0002__x000e_1	Heading 1Â’_x0008_(Â’_x0008__x0005__x0003__x0010_Ã¿	Heading 1Â“_x0002__x000e_2	Heading 2Â’_x0008_(Â’_x0008__x0005__x0003__x0011_Ã¿	Heading 2Â“_x0002__x000e_3	Heading 3Â’_x0008_(Â’_x0008__x0005__x0003__x0012_Ã¿	Heading 3Â“_x0002__x000e_4	Heading 4Â’_x0008_(Â’_x0008__x0005__x0003__x0013_Ã¿	Heading 4Â“_x0002_</t>
  </si>
  <si>
    <t xml:space="preserve">5_x0005_InputÂ’_x0008_ Â’_x0008__x0005__x0002__x0014_Ã¿_x0005_InputÂ“_x0002__x0010_6_x000b_Linked CellÂ’_x0008_</t>
  </si>
  <si>
    <t xml:space="preserve">Â’_x0008__x0005__x0002__x0018_Ã¿_x000b_Linked CellÂ“_x0002__x000c_7_x0007_NeutralÂ’_x0008_$Â’_x0008__x0005__x0001__x001c_Ã¿_x0007_NeutralÂ“_x0002__x0004_Â€Ã¿Â’_x0008_"Â’_x0008__x0001__x0001_Ã¿_x0006_NormalÂ“_x0002_	8_x0004_NoteÂ’_x0008__x001e_Â’_x0008__x0005__x0002_</t>
  </si>
  <si>
    <t xml:space="preserve">Ã¿_x0004_NoteÂ“_x0002__x000b_9_x0006_OutputÂ’_x0008_"Â’_x0008__x0005__x0002__x0015_Ã¿_x0006_OutputÂ“_x0002__x0004_:Â€_x0005_Ã¿Â’_x0008_$Â’_x0008__x0001__x0005__x0005_Ã¿_x0007_PercentÂ“_x0002_</t>
  </si>
  <si>
    <t xml:space="preserve">;_x0005_TitleÂ’_x0008_ Â’_x0008__x0005__x0003__x000f_Ã¿_x0005_TitleÂ“_x0002_</t>
  </si>
  <si>
    <t xml:space="preserve">&lt;_x0005_TotalÂ’_x0008_ Â’_x0008__x0005__x0003__x0019_Ã¿_x0005_TotalÂ“_x0002__x0011_=_x000c_Warning TextÂ’_x0008_.Â’_x0008__x0005__x0002__x000b_Ã¿_x000c_Warning TextÂŽ_x0008_XÂŽ_x0008_Â_x0011__x0011_TableStyleMedium2PivotStyleLight16`_x0001__x0002_Â…_x0012_Ã‡Â—</t>
  </si>
  <si>
    <t xml:space="preserve">IUNIE 2018Âš_x0008__x0018_Âš_x0008__x0001__x0001_Â£_x0008__x0010_Â£_x0008_ÂŒ_x0004__x0001_(Â®_x0001__x0004__x0001__x0001__x0004__x0017__x0008__x0001__x0018__x001b_ _x0001__x000b__x0001__x0006_;P_x0002_Ã_x0001__x0008_Ã_x0001_Â¿S_x0002_f_x0008_Â†_x0001_f_x0008__x0002__x000f_Ã°p_x0001__x0006_Ã°P_x0001__x0001_Â )(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@_x001e_Ã±_x0010_Ã¿Ã¿Ã¿Â€Â€Â€Ã·_x0010_Ã«  _x000f_Ã°HV_x0006_Ã°_x0018__x0001__x0008__x0002__x0002__x0001__x0001_[_x001f__x0001_Ã°Ã®Ub_x0007_Ã°Ã¦U_x0006__x0006_AX[m"_x0011_?Q_x0007_Â®cÃ«ÂƒÃ£ÂšÃšÃ¿Ã‚U_x0001_Â§_x0010_n_x001e_Ã°ÂºUAX[m"_x0011_?Q_x0007_Â®cÃ«ÂƒÃ£ÂšÃšÃ¿Â‰PNG</t>
  </si>
  <si>
    <t xml:space="preserve">_x001a_</t>
  </si>
  <si>
    <t xml:space="preserve">IHDRdd_x0008__x0002_Ã¿Â€_x0002__x0003__x0001_sRGBÂ®ÃŽ_x001c_Ã©	pHYs_x0011_^_x0011_b_x0001_Wg(;UNIDATx^Â­Â½_x0007_Â˜_x001c_Ã—u.Ã˜]Ã•Ã•Ã•9Ã§Ã‰9Ã`0Âƒ0Ãˆ$@Â€ 	f</t>
  </si>
  <si>
    <t xml:space="preserve">_x0012_EJTÂ–e=?={Ã—Ã«Ã§Â·Â’eÂ¿ÃowmÃ‹IÂ’mÃ¥`Q$Ã…$ÂŠ	 	_x0010_9</t>
  </si>
  <si>
    <t xml:space="preserve">_x0006_ÂƒÃ‰9ÃµLOÃ§_x001c_Â«ÂºÂªÃºÃ½Â·Â›_x0004_i{iÂŠÃºÃœ_x001f__x0005_Ãµ=ÃUÃ·Âž{ÃŽÃ¾Ã³ÂŸÃ“rA_x0010_d_x001f_Ã¥!Â—Ã‹+Â¿Ã‚0ÂŒ(ÂŠÂ¥RIÂ¡P_x0014_Â‹Ã…_x0012_UÂ¤iZÂ’d_x0012_Ã…ÃˆÃ¤4WÂ”XÂ†Â¢$Â‘)Ã¥Â¥Â’Â¬D+yIÃŽÃÂŒÂ¬$Ã‘%!Â—Ã‰ÃºÃ¢Ã‰H*_x0011_KÃ¥Â“Â©b&gt;ÂŸÃÃ¦Â“Â¢Âœ)_x0008_ÂŒ ÃŠÂ•_x001a_Âº(dÃ¥2&lt;WhTZQÃŠiÃ•Â´ÂÂ‘Â™t:Â³Ã‰`5Â›ÃœN;Â«dÂ¨RÂžÂ‘Ã‹r2J_x0010_8VNÂ³2Â¦X_x0014__x0019_Â¥Â’Â“_x0004_Â™Â‚Â‘_x0017_Â³</t>
  </si>
  <si>
    <t xml:space="preserve">FÃ_x000b_%Â™ÂŒÃ‚_x0015_JbÂ‘Â’Ã±r_x0019_~Ã”|Â”Ã›Ã½WÂ¯}Ã§ÃŽÃ»ÃŸÂ¯Â¬_x000e_^ÂÂ•Ã‚ÂŸÃ¸Â‘Â¢(Ã²Â§LÃ„ÂŠpÂ¢L._x0016_U</t>
  </si>
  <si>
    <t xml:space="preserve">Â¹L&amp;Â•Â¤RQÂ¦Âh_x001a_Â·Â„_x0005_ÃŠÃ§</t>
  </si>
  <si>
    <t xml:space="preserve">Ã«Ã¾Ã Ã¬Z`3%&amp;Ã²_x0002_%Â§i_x0015_#Â–(ÂµÃŠÂ¤Â¤d%y!Ã‡	Â´Bk(q_x001c_Â—/Ã‰%Â¼Â­BÂ¡_x0012_Ã¸Â¢Â‚Â‘Ã‘Â´&lt;!Ã“HEÂ®Â˜ÃÂ•Ã¸_x001c_#_x0017_Â­_x0006_ÂµÃÂ¨Â­Â©rtÂ¸_x001c_ÂŒF-Â£dE|$&gt;Â´TÂ’Â‹_x0002_Â¶Â­$Ã‡_x0002_	</t>
  </si>
  <si>
    <t xml:space="preserve">l_x0013_Â¹Ã†_x0012_Â®KÂ¢_x0014__x0012_%gDÃ©Â·Â¿Ã™Ã³ÃŠÂÂ¼XÂ•_x0005_Ã‚ÂŸ01rMÂ¸ÂŽÃŠÂªÃ¡gÂ‘Â§aLrJÂ”1%ÂªÃ„H_x0005_J.Â¤_x0005_fnÃ™;:Â½Â’ÃˆI%JÂ¥Ã’Â°*Â†Â’SÂ²l$ÂšÃŠÃ†yA&amp;Ã¤Â…L</t>
  </si>
  <si>
    <t xml:space="preserve">)Â•J%Â–Â”EÂ‘S)UÂ°PÂ¹Â¼T_x0014_</t>
  </si>
  <si>
    <t xml:space="preserve">&lt;_ÃÃ«Â2Â¬Â©F_x000f_[VÃ©ÂŒzÂ³_x0015_Â»Â¢TkÂ²Ã¹BÂ¾ H|ÃŒc1Ãµ6Ã—4zÃ¬_x0016_Â½NÂ†EÂ£Ã¤Âœ(Ã‰Ã¥</t>
  </si>
  <si>
    <t xml:space="preserve">Â™$aÂŸdX(Â¬#1mÂ™(Â—Â«Ã‹?Ã¾nÂÂÂ¼XX _x001c_ÃƒÂŠqÃ¡	Â–_x0008__x000f_XÂLÃ¢p()_x0005_ÂƒUÃƒqÂ _x0018_f#_x001c_Â½&gt;6ÂµÃ¤Â‹Â³_x001a_-Â«Ã”)h6ÂLd3Â±xÃ„Ã_x0015_2Z\Â·ÂžMÂ¤rÂ”HÂµÃ”WÃ·Ã¶4Â©Ã•ÃªÂ—_;Ã…KLÂ‘Â“1Â´2Â“I4Â·Ã–Ã¬Ã˜1pcdrqaMAÃ¥(Âš_x0011_(ÂŠÃ§_x0005_IÂ’_x0014_Â¬Ã†lwÂ™Ã¬nJcdÂ”T6_x001d_Ã¥2Â±Ã¶ÂºÃªÃžÂ–ÃšfÂ_x001b_Ã‹$Â£ÂŠÂ¥_x0012_-Â§_x0015_b	Ã—#P</t>
  </si>
  <si>
    <t xml:space="preserve">Z_x0001_Ã»%Ã»JÃ½n+EÃ¬Ã£Â£Ãº</t>
  </si>
  <si>
    <t xml:space="preserve">\(Â–_x0006_KV1(&lt;Ã‡ÃŸÃ _x0001_Ã¯Â¥T*Ã¡Â¤Ã„Â’4Â¿Ã¤Â½0&gt;Ã£KÂŠjÂ«Ã‡Â¬Ã‘D_x0002_Â›Ã‰Ã€Â†ÂÃ‹_x0016_siÂ…Â’Ã†Ã’_x001a_-Ã–'ÂŽÃŸo4_x001b_ÂŸÃ©Ã¥Â‹_x0017_Â®Ã}Ã¤ÂŽcÃ·_x001c_Ã€Ã›Ã½Ã­?Ã¼t}sCÂ«2Ãˆ$yI*|Ã²Ã‘_x0007_Âº:Â›gÃ¦Ã—Ã¶Ã“_Â–TFÂ¼sÂ©$)Ã¥Ã‚Ãžm[RÃ‰Ã˜ÃˆÃ˜Â”BÂ©eDYÂ‘QUutjÃ­Ã¶T*Ã‰%#nÂ½bGOWgÂƒ_x000b_;Â—Ã§9\*_x0016_JÃ‚Â¾ÃŠ_x0004_</t>
  </si>
  <si>
    <t xml:space="preserve">Â‡QÂ®Ã¼Â_x0017_Ã«#/3&gt;Â»b\Ã¸ÃˆÂ²G'_x000f__x001c__x0010_&lt;Ã°7Â£Â³KÃŸÃ¿Ã•Ã«Ã_Âž-Â™Ãª_x001d_ÃŽÂª\`uÃ¢Ã¤Â¯Ã’kSlÂ©@+JrÂ–ÂI*Ã±Ã«Â™Â¤KÃ_x0018_YiÃ@Â—ÂŽÂ‘ÂœFÂ$Ã€SÃ¥Âz_x0015_Â­DÂˆÃˆ_x0017_Ã¸p]ÂƒÂ½Â¹Â¥fvaÂºÂ¶ÃžnqÂ°_x0014_Â—b)AVÃŒÂ¨Â•Â¥Âƒ_x0007_Ã·ÃžwÃ¬nÂ³Ã…Â–_x0011_d_x000e_ÂÂ¡ÂµÃ‘Â¾vÃ³Ã’ÃŒÃ™7s_x001b_Ã«6kUN]ÃµÃŒÃ•Ã¥Ã¾Ã•Â‰Ã±%Â¿\Ã*i8Âƒ&lt;UÂ‚CT	%r ~Ã§_x0007_Ã½Âo|Ã£wÃ¸eÂ¸Âª[Ã†Â…eÃ‚ÃšÃ¹CÂ¡g^;;Â²_x001a_Ã“ÂºÂšÃ¡]_x0003_Â‹3Ã«Â“Ã—Â©BÃ®Ãž;Ã¶ÃŸÃ¬Ã¨_x001d_Â·Ã¯nmÂ©/rÃ¹Âµ5Â¯_x0004_wÂ¯PuwÂµDÃ“iÂ³ÃÂ³Â´Â¼QS_Ã‡_x000b_&lt;Â£Ã–_x0004_Ã‚Â‰Ã•Â•Â„JÂ©ÂÂ»ÂºÃ·Ã®{dÂ’Ã¢Ã…Ã§^_x001b_ÃšÂ±3_x001a_MzÂ—WÂ•Â¬_x0012__x0016_ÃœTÃ«_x001a_ÃšÃ’Â¡bÃ©Ã¥Â¥Â•ÂÂÂG_x001e_ÂºÂ¯KÃŸÂµÃ«_x0017_)Â¹Â˜I'W_x0017_WÃ„_x001c__Ã«Â¨RZlWÂ®ÃŸÃ°z7ÂŒfÂ“Ã‘hÂ†Â¯(ÂŠ_x0008_Â’Ã°Ã¸Ã„Ã¡Ã¾nÂÂlYÃ¸T_x0012_qÃ¤Ã°ÂœÃ°_x000c__x0012_</t>
  </si>
  <si>
    <t xml:space="preserve">Â¥P(Âœ&gt;}Ãº;Â¯ÃœÂLÃ•_x000e_Â«iuÃ¬ÃŠÃ’Ã¸Â•thÃƒÂ fÂŽ_x001f_Â»shÃÃ®kÃ—Â¯Ã¾Ã¸Ã§?bÂ”Â²Â‡_x001e_Â¹Â§Â³Â«UÂ’KÃ©l&amp;ÂžHery(84Â´Ãƒf1ÃºÃ–W_x0005_.Ã£0kKÂ¢Ã€_x0015__x0012_55Â¦ÃžÂ®Â†ÂÃ•EÂ†FtÃŒÂ·Â·Ã•RJUÂ®X*ÃŠÃ©Â–ÃŽÃ®Â¬ e_x000b_Ã…ÂªÂ†&amp;ZkÃ†Ãš-ÃÃÃ±_x0005_Âº$j&lt;ÂŽÂºÃ£Ã·_x001f_UÃ±Â¾Ã…Â‘Ã§Ã†Â¦fÂœuÃ2Â½Ã­_x0017_Â¿9ÃµÃ«Ã“Â—Â²$Â†Ã“_x0012_ÃÃ½nÃ‹TÃ¹Â­_x000f_\</t>
  </si>
  <si>
    <t xml:space="preserve">Â "QÂ”Â²R)'IÂ¼$	_x0008_pBÂ©P$Â¾JÃ„?q2^Â¦Ã '_x0016_Ã¦Ã¾ÃªÂ©_x0013_Â—2_x001e_8Ã—ÂÃ‰Ã¡Â…Ã¡S\Ã’Ã‹Â°BNÃŽÂ›ÂÂ–Â¾ÃÃ¶_x0017__yÃ£Ã—o^Â¾&gt;_x0017_ÃºÃ¶Ã·ÂŸ_x0014__x000b_Ã‚Ã­Â»Â·)Ã¤|Q&amp;E_x0012_qÂ¥J339Ã‘Â·Â¥Ã“Ã¦r_x0006_Ã‚Â©P(ewXUÂŒ_x000c_Ã®Ã‡Â®_x001d__x0005_Â™Ã”ÃšÃÃ³Â™ÃÃŽÂ WÃ—Ã—ÃšÃ”&amp;_x000b__x001c_Â™ÂšÃ¢Âš_x001b_Ãœ7Fg'gÂ–kk</t>
  </si>
  <si>
    <t xml:space="preserve">mUzVÂ§Â™YZ_x0001_~Ã¡Ã¹Ã„ÂžÂMÂ·Ã­iWjÃ™Â‚ÃœÂ¢_x000c_Ã.\~eunÂ¬Â¦Â©g!"Ã¼ÃƒÂ“ÃÂ.ÃŒÃ‚_qÂ€_x0017_Â´$R_x0005_rÃ½RÂ‘._x0015_dr&gt;Ã¿Ã›Ã™ÃŒ_x0007_Â¾JI_x0001_}_x0002_Â—()Â…Â†fÃ”)_x001c_Â–KÂ¡e_x0015_pÂ½rFÂ¦d$ÃªÃ„Ã¹Ã‰gÃžÂžÂªÂ­oÂ³Ã§Ã–/Â~Â«ÂL_x001b_U_x0016_Â…Â )_x0015_XVÂ®Â·ÂšÂ2AÂžL&amp;q`</t>
  </si>
  <si>
    <t xml:space="preserve">:}6Â“_x001f__x0019__x0019_mjl_x0006__x0014_Â )&amp;_x0011_	Ã—zÃœÃ‹K_x000b_\!gÃÂ©_x0012_Ã±xÂ‘Ã§M_x0006_sI_x0012_ZÂšÂšÃ»ÃºÃºFÂ®Â|Ã»Ã¯Ã¿Ã¡Â‡?Ã¼Ã±_x000b_Ã?Â¯S_x001b_;[_x001a_Â¸LÂ¼ÃŠÃ©p;\ss_x000b_Â“Â“SuuÃµ;wÃ¯ÃŠÃ¥_x0004_Ã¯z_x0010_xÃ…Ã¡r_x000e__x000c_n_x001f__x001e_Â™Ã›_x000c_Ã„Â•jÂ¥\e`_x0018_kÃ„_x0017_Â»tÃª5ÂµBÂªÂ®Ãª|ÃµÃŒÃ´_x000b_oÂihÃ TÃ¸</t>
  </si>
  <si>
    <t xml:space="preserve">-+SÃˆiÂŠShÃ³_x0002_Â­CÃ´Ã¼-_x001e__x001f_Â¸XÂ’PÂ”Â—Ã…Y@_x0016_Â _x0019__x0019_E+_x0014__x0004_ÃÃ¥xÂžeJÃ¾hÃ´Â»ÃÂœÂ˜Ã±Ã±m-]Â“WÃŽÃŒÂ]Ã¨Ã¯r}ÃµÃ·_x001e_Ã½Â£Â¯}Ã©Ãm{Â¸Ã¤b!_x0016_Ã±#</t>
  </si>
  <si>
    <t xml:space="preserve">Ã•7T_x0003_Â¯ÂŠÃ…Â¼L_x0012_2Ã©_x001c_0Â†VÂ­ÃƒqHÂ¥R</t>
  </si>
  <si>
    <t xml:space="preserve">Â¹ÂœÂ¡Â˜Â‘Ã«cÂ©_x000c_ÂŸHfÃ†Â§fÃ§_x0016_W_x0010_+YÂ•fxxÃ¼Ã­3Â—Â’_x0019_&gt;_x001c_IÂŒÂŽÃÂ­Â®Â‡Ã«kÂœJÂ…Â¼Â¹Â±_x0005_W_x001c__x000c_D_x0003_Ã¾Âˆ HÃ½Â½_x001d_Ã³Ã‹Â«Â©t_x0001_nÂ¡Â§Â¯_x001b_Ã§Ã¤Ã¢Ã¥I_x0005_c_x0014_%Âž/Â–Ã²Ã©ÃŒÃ®-Ã_x0007_Â¶Â¶Ã^Â½0;&gt;YÃ“ÃÂ½_x0010_</t>
  </si>
  <si>
    <t xml:space="preserve">|Ã»_x0017_/Â‡"	Â_x0002__x0018_Z^Â_x0010_ÃŠ_x0005_D_x001d_Ã Ã©ÃŸbÂ­d_x001f_Ã¬Ã K0&amp;Â¦Â‚Ã _x0018__x001a_.JTÃ oÂ€Ã”_x0019_vaÃƒÃ¿Â£Â—ÃžÃ”Â¹Z_x0015_Â’lÃ©ÃšÃ›_x001a_ÂŠ;|Ã¬Ã¨Â½w_x001d_YY^ÃŒfSÃ›vÃ´ÃÃŒ/fsÂ¹T*QU]Â³eKÃŸÃ²Ã²R$_x0014_tÃš</t>
  </si>
  <si>
    <t xml:space="preserve">w_x001f_9Â’LfÃŽ^Â¸Ã„(Â”yxÂ¦tÃŽÂ»_x0019_ÂšÂš_Âº16Â™ÃŠÃ±_x001b_ÂÃ¨Ã„Ãœ2Â£Ã–Ã»ÃƒÃ¡Ã™Ã…Â¥_x001c__bX_x001d_/Ã’Â¸Â“Â‘Ã±Â©Ã¥UÂ¯ JFÂ³_x0005_Â§_x0015_Â–U</t>
  </si>
  <si>
    <t xml:space="preserve">rÃÃu6Â³Ã¡ÃœÂ¥Ã«k+&gt;_x001c_Ã•O~Ã²ÃÂ•eÃŸÂ™Â·Â‡aÃˆ2:Â‹Ã¬Ã§Ã¾Â£Ã»Ã®=ÂºÂ§Â»Â¥u}uÃÂ»Â±_x001c__x000c__x0007_Â«\5Â‚Ã†ucÃ¤Â²Ã“Â®ÂµÂšÂrIÃ†_x0012_W_x0004_Ã´ÂŒXÃ½Ã¡ÂŽÃ¿_x0003_q_x0016_Ãœ0_x000e_Â‹Ãˆ_x000b__x000c_r_x0017_J</t>
  </si>
  <si>
    <t xml:space="preserve">r9FÂ©Â‘Â•_x0014_WÃ¦_x0017_^|Ã«z[Ã¯PduÃ‘;5b7Ã©&gt;Ã¿Â…O[MÃª_x001f_Ã¿Ã¼Â¥Â‘Ã¡Ã‹=Â½]_Ã¼Ã²gÃ°Ã£gffÂ—Âµ*Â½Ã‹Ã¡zÃ¢Â±Âƒ&amp;Â³yÃ•Â»i1Y_x0011_4ÂŸ}Ã¾Ã¹Â¹Ã…UÂ…JÃƒI_x0004_vÃ¨Â&amp;ÂÃÂˆÃ£`2Z_x0018_Â•ÂšX/Ãƒ"Â„Ã Â•p_x0003_Â’(ÃÃ¥Ã 1Â¥l:ÃsÃ™\&gt;ÂKf%Â®Ãˆ_x0002_Âœ_x0017_Ã³Â»wÃ¶Ã¯ÃœÃ™ÃµÃ‹Ã§OÃ¹Ã—CC;Â¶&lt;Ã°ÃÂ‘'Ã±ÃœÃ„Â„Â¯T*Ãš\Ã²G?Ã¶Â„ÃƒÂªÂÂ‡_x0003_VÂ‹Ã«Ã›ÃŸÃ»q(_x0011_/Ã‘Â¸_x0013_Â¥Â½yÃ€UÃ¥ZÂ™_x001b_Â¹wOÃ¯`W_x001b_ÂŽdÂ¾Ãˆ+hÂ‘.Â¯Ã›Ã¼Ã¸Ã€Ã…BÃž	Kee0ÂªÂ¢ Ã¦_x0015_JeAP\_x001b_ÂžxyrqÂ Â½wnx&lt;_x0015__x000f_ÃÃÃ³Ã…Ã¬Ã£Â&lt;Ã˜ÃŸÃšÃ²Â­Ã¯Ã½_x0002_IÃœÃ‡?Ã¹0ÂŽÃœÃ“Ã&lt;_x001f_ÂÂ¤2Y_x0011__x0017_WÃ­Â _x0006__x0007_Â¶Â›Â­Ã–ÂÃÃÂÂ±Ã±@8fÂ²Ã›-VÃ¬l5 Â»ÃŽh@Ã–Â¤Ã’Â¨sÃ™_x0002_ _x0011_Ã‰Ãƒ%Â’Ã™UÂ°n9ÃªÃŠiÂ’Y_x0001_Â…sÂ’Â”+Ã¦Â…H0$Ã¤_x0012_Ã‘pÂ€Ã‹Â¦hyÂ¦XÃ‚_x001a_+Ã¯_x000b_ÂŸATÃ¹Â»Â¿Ã½NÂ¾@Ã¯ÃšÂ¹Ã­Ã˜Ã{Â’yÃ±Ã§?Ã¿Ã…Â¶Â­Âƒ]}=Ã»Ã­Ã¯ÂŠ"_x0003_Ã€\*Ã¥Â²_x0002_Ã£Â¨nmÃ©ÃœÂ²&lt;7Â¶Â§Â¿Ã¾Ã€Ã¶&gt;Â¹_x0008_Ã¿N#EÃ»Â°ÂµÃº`_x0004_/Ã‘rÂ¡(ÂªÃ¤ÃˆÂ®ÂÃ„KiI&gt;&lt;Â±zÃ®Ã²TSWÃ·Ã¢Ã•sÃ©ÂÂŸV_x001b_y</t>
  </si>
  <si>
    <t xml:space="preserve">Â‡$Â«URÃ¿Ã¥Â«HÃ“Âœ Â‰Ã™B^Â£Q[Ã´Â¦Ã¹Â•Â¥Â«WFÂ—WÂ¼Â¹&lt;Ã‡_x0017_ÂŠÃ°~rFÃ£nhÂ¶Â¹Â«Ãµf3Â°Â¾DÂ±_x0015_Â¤Â†Â…Ã Â‹Ã¥Ã”Â·Ã¼Â Â€Â—Ãˆ_x0003_	8Y4Q*"Âž Ã“PPÂ¬ÂŒBhÂ¦5Â¬N.Ã¥SÃ±T&gt;Â“ÃµoÃŽÂ‘ÃˆÂJÃ·ÂµÂ·Â¦3Â±h4|Ã§]woÃ­Ã­Â’_x000b_|"Â—yÃ©Â…WÂŽÃž}wÂ¦ÂÃ¿Â§Ã¯Ã¿TÂ¥6)(Ã¸_x0012_8MÂªXÂ”_x0014__x0006_wÃ‡ÃÂ¾Ã¹Ã‰Ã«Â‡Â·5Ã­Ã«Ã¯Ã€QÃ„Ã†|Ã¨b}Â ÃB_x0016_Â¡TÂ°ruÂ¤}_x0014_ufdÃ¢Ã­Â‘Â…ÂºÂ®Ã_x001b_g^Â‰esÂ”AGÂ‰_x001c_p7-W'Â²Â…x&gt;Â¹Â«Â¿ovzÃ©_x0007_ÃŸÃ»Ã©Ã’ÂœÂ·X_x0010_[_x001b_[Y%;3=Â•_x0011_Â”fÂ‹Â£Â¾Â¹Â½g`Â—Â»Â®Â…Ã–Â™eÃ°DxÃ“Â²_x0013_ÃŽÃ§_x000b_Â¡pÂ˜eY_x0005_E_x0013_Â¦_x0002_Â›O</t>
  </si>
  <si>
    <t xml:space="preserve">_x000b_?aÂ¡p_x000c_Â‹Â”Â¼DÃŒÂŒÂ¢DÃ¤*2Ã€</t>
  </si>
  <si>
    <t xml:space="preserve">e._Ã¤DAÂ­Â·Âªt6G_x0015_Ã‚Â£MÂ§Ã•Â®.Â¬Â„Ã‚_x0011_VÃ_x000e__x000c_nÂ™ÂÂšyÃ®Â©Ã§_x000c_:ÃCÃ·_x001e_6jÂ•Ã“Ã£s+Ã‹^p6 !Ã¤2Â•R</t>
  </si>
  <si>
    <t xml:space="preserve">"_x001c_</t>
  </si>
  <si>
    <t xml:space="preserve">Âˆ?ÃÃÃžÃ¾mÃƒcÂ‹Ã˜ÂŸÃ†*#Ã¡M&gt;Ã¬AÂŽ!_x001e_Â•$Â†Ã§yÃ€qÂSÂ„Â¢*	*yIÂ”Â¨Â¢Â‚_x001e_Â™_Ã¹ÃµÂ¹Â›_x001d_Ã­Â½KÂ—NsÂ™_x0004_Â¬_x0004_	Â­ÂŒ&amp;ÃŒ_x000c_Ãž_x001f_y4Â—Ã‹Ã¡_x0013_Ã‡Ãš:ÂºÃ¾Ã©ÂŸÂ´Â²_x0011_Ã„-Ã‘</t>
  </si>
  <si>
    <t xml:space="preserve">qÃ¡zÂ£ÃŽÃ’Ã[WÃ›P&amp;Â¿ÃˆÂ¡B_x0008_Âƒ3%_x0006_Â¥Ã”ÂªeÃœÂ™7_mÃ´_x0018_Â–_x0012_Ã¼_x001d_Â·Ã­KÃ¤Ã¥J9&gt;_x0018_ÃœÂ…LÂ Â±AÂ²RÂžÃ—_x0010_NJ_x0014_Â‘_x0011_Ã‹ÃžÂÃÃ„Â—sÃ¸ÂŠ1J</t>
  </si>
  <si>
    <t xml:space="preserve">J)'hÃ“_x000f_7Â¾0Â“KGX$_x0010_TÂ‰/Ã¤_x000f_Ã¬ÃœÃ¶Ã°_x0003_Ã‡Âž~Ã¦Â¥Â«Â£3Â¬ÃžÃ‚Ã±iÂµRÃ¤K</t>
  </si>
  <si>
    <t xml:space="preserve">-</t>
  </si>
  <si>
    <t xml:space="preserve">ÂŒL_x0004__x0010_Â¢uÃ†Â¾mCÂ³Â‹Ã³_x0007_Ã¶Ã¯9Ã”Â¨ÃŽ*Ã´rIbÂ…|IÂ¡_x0015_DÂ¤Â½_x0002_6J_x0001__Ã²Ã®Âƒ</t>
  </si>
  <si>
    <t xml:space="preserve">'6_x0016_Â·QIÃ±Â°Â‡Â•?YZÂ‰L</t>
  </si>
  <si>
    <t xml:space="preserve">lÃÃ¢ÂŠÃ·Ã¤Â™Â›Ã½m=Â‹ÃƒÃ§aD@_x0013_Ã°ÃÃˆÂ†Ã¥_x0012_H'Â„\9r&gt;Â†Â¦_=q_x001a_XÃ³Ã˜Â±c*_x0006_ÂED"Ã–ÃÃš=Â¸Ã»ÂŽÂŽÃ¶.</t>
  </si>
  <si>
    <t xml:space="preserve">ÂªÂ¤ÂKÂ¬Â‚Ã‘ÂWQ((_x0010_}_x0015_FÂ¨Ã‚ÂÃ¡ÂÂ‹$ÂÂœÂ¦Â•Â„AÂ“J</t>
  </si>
  <si>
    <t xml:space="preserve">ÂªÂºÂ¥yÃ»ÂÃ½MÃ­]JFÂ«Â¢4jÂ…_x0006_Ã†_x0002_ _x0012_ÂŠGÃ°Ã»EÂÃ“Â²*_x001a_{$Ãƒ_x001b_2_x0002_@Â‹Â‚Ã¡Ã’Ã©Ã©Ã‘Ã¡Â¶Â†Ã†3o_ÂœÃ›HÂ³Â„Ã¼_x0012_dJd_x0011_EÂ¥\D|ÃƒÂšÂ¼ÃŸÃšÃ¨Â¯Ã½Ã«Â„Â‰Ã‚Ã¦Âa+?Ã+H6_x0003_ÃÂ Â Ã‚Ã‰Ã”Â³Â¯ÂÂ«Â®Ã¯Ã²ÃŽLÂ¦Ã½^ÂŠe_x0019_Ã¼Â“Âœ"Â¾W&amp;Ã‡Ãµ_x0012_Ã¯Â‹_x0018_)Â§rY&gt;_x0016_OxÃ—Ã—Â‘$Z]UÃµÂ­ÃÂµÂ­Ã%ZÃ‡q_x0005_AÃ€Â½!ÂƒÂ…Ã_x0016_qÂ¡Ã°_x000f_RIÃ´Â®</t>
  </si>
  <si>
    <t xml:space="preserve">Â¶VYwt7Ã•[Âµ_x001a_ÂƒQQÃ¢2yÃ‘l2grÂ±X Â¬Â„ÃÃ‚Â«Â©Ã”Ã¸_x0018__x0011__x001c_"N_x0010_Â…_x0015_'{Â¯Â¬{Ã¥GÃ_x0008__x0002_1pÃ²7HÃ’Ã.ÂÃ‰dIÂ¤Â³\:Ã(i_x0004_ÂÂ‰Ã©i	L</t>
  </si>
  <si>
    <t xml:space="preserve">_x0016__x000c_(Â‘Â¸B_x0019_Ã¨S%Â«Â“_x0004_	6Ãˆe2%_x0019_UWÃ—|Ã®Ã¦t_Â£Ã›Â V_x0017_Â€'Ã¤Xf9OÂ¶ÂŸÃ´ÂžeÂ½Ã·Â©Â·_x0012_Ã£ÂŠÂ#Â­ÂÃ©Ã·Ã‰Â—UÃ¶Â†ÂŒÃŸÃ§Â›ÂŸÂ†_x0001_Â–Â¤"Ã¶Â½_x001c_Â§Â°Ã•Ã¤_x001d_Ã‹kÂÃ£ÂŽ'HÂ†Â¤|QÂ¨mnmÃ«Ã›ÂªTÂ›bIÂ‚6_x0010_Ã‡ÃŠGÂ•Â¼_x0012__x0016_G_x000e_ÂŽÂ¬_x0004_Âžor|LÃ‰'ÂšjÂªÃ¶nÃ­&lt;quÃŒÂ»ÂºÂ¸_x0016_LÃ—8Ã"%ÃªÂ”ÃªbÂ†Ke_x000b_*Â»Â¥Â£Â¯ÂŸQÂªJE_x001c_^Ã¢1ÃžgÂžÃ¤ÃŠah&lt;V</t>
  </si>
  <si>
    <t xml:space="preserve">g_x0002__x0007__x0002_Â‡Â„_x000b_PÂ¤X_x000e_acÃ¼Â¦ÃÂ»P*Ã¥Ã•J_x0006_Y?P_x0008_MÂ•	%Â _x000e_D&gt;_x0005__x000b_4D#ÃµÂ‘Ã‹Â“Â™BÃ·Â–_x0001_ÃÃ¨RÂ¦Â—Â¾Ã°Ã‰_x0007_Ã€Â¬"Ã´bkÃ¥ÂŒRÂ”8Ã˜Ã¸-Ã£"Ã·Â€GÂ…uÂ©Â˜:~$_x001e_AIÂ½Ã¸Ã¦Â¥Ã¥HIÃ‰0Â«Ã£_x0017__x0019_$9%_x0005_+_x0013__x000b__x0014__x000e__x0008_Â¡_x001c_Â€Ã¯_x0011_ÂªÃŠÃŽÂ·|4_x0019_(Â¦cÃ›ÂÂ¥Âª&gt;_x000b_Ã²_x000f_Ã—_x000c_Â¯_x0003__x001c_	_x000b_</t>
  </si>
  <si>
    <t xml:space="preserve">Ã“Ã¶Â„WRÂ”Ã‰/BÂ„Ã‹Â²Ã™40ÃŽÃœÂÂ«Ã·_x001e__x0018_Ã¼Ã«Â§NÂ¸TÃ¼CGoWÃ«Â¬z</t>
  </si>
  <si>
    <t xml:space="preserve">]c_x0003_cÂ¬L_x0017_Ã¸Â§_?	ÂšeÃ¿ÃÃ»Â°Â¼Â’Â”Â©Ã˜~Ã¥:q_x000c_+Ã†E.ÂÃ€_x000b_Â²Â½ Ã»Â‘ÃƒÂ€9Ã‚_x0006_jÂ©Â’wifyfLÂ–CÂ¼VÂ‰HuÃ¥H_x000c_eÂ¬Ã°Ãµ@rÃ¸Â_x0012_Âœ$_x001c_</t>
  </si>
  <si>
    <t xml:space="preserve"> I&amp;ÃÂ¶Ã»_x0010_Ã‡Ã§ÂªÃµÃ‚Ã±;wsÃ¸_x0004_</t>
  </si>
  <si>
    <t xml:space="preserve">ÃœuQÂŽ$Cz_x000f_ÃœÂ“cXÃ™Ã¹[Â¬KÃ…#L</t>
  </si>
  <si>
    <t xml:space="preserve">.ÂžÂºÂ¾ZWÃ“Â¼4zUÃ‚_x0002_S2_x0006__x001e_WÂ¦Â’(x&lt;Ã˜_x0014_Â¡:@_x0002_Ã‚Â«Ã_x0006__x000b_Ã…Â¢JgÃ¨_x001a_Ã˜nrÃ—exÂœOÃ€WX_x001a_Â§TÃ€Â–pÃ±p.Ã°_x001e_tÂ±_x0008_;Â+_x0018_Â‚_x0018_TzSÃ„Â¿^ÂŒm_x001e_Ã›Ã™u`Ã¯ÃÂ‘Â¡&gt; _Ã¯Ã¢Ã¢Ã¬Ã¸Â˜QEgÂ’AY)Â·{Ã—ÂŽT*{}tÂ²Â©Â¥_x0003_P_x0013_Ã—YqÂ¬Â•%Â«8_x0014__x0005_|FIBnOÃœ'9Ã¬Â²Â’@ÂŒÂ¼ 	NÂ—_x001b_G2ÂƒD!ÂÃoIÃ Ã©Ã¥Â’BÂ†Â¬	Ã–B _x001d_Â¬</t>
  </si>
  <si>
    <t xml:space="preserve">Ã¯Â‚Ã›b_x0014_R0_x0010_hÃ¨Ãª_][Â±Â™TVÂ«Â“8"_x001c_#9bÃ´Ã»_x001c_Ã¼Ã»Â·Â«Ã¢;Ã¡8Â³Ã™Ã¬+gÂ¦::ÂºfÃ‡._x000b_Â…_x0004_Ã™</t>
  </si>
  <si>
    <t xml:space="preserve">xRÃ˜_x000e_ÂžÃÃ‰Ã’rÂ‘</t>
  </si>
  <si>
    <t xml:space="preserve">_x0002_Ã‚Â›_x000c_Ã§_x000e_ JoÂ¶uÃ¬ÃœÂ¯wÃ•Ã¦</t>
  </si>
  <si>
    <t xml:space="preserve">_x0002_Â®Â™Ã¢_x000b_Ã pÂµZ-_x000e__x000f_Ã€d&gt;ÂŸ&amp;ÂˆÂœ"Â‘_x0004_oNÃ¢Â\!ÃˆÃ¤+Â“Ã—_x001f_Â¹Ã§ÂˆÂ¬Â)l.HÂ¹8Ã…Â¨lVSSSSs{[K{_x0007_Â«PieÃ”Ã±Â»Ã¶Â³R~}m</t>
  </si>
  <si>
    <t xml:space="preserve">Â¿XÃ¡Â²oÂ±CÂ¸Ã 5VÂ…?_x0014_EÂ€Â¹B_x000e__x0007_M_x0001_Â‚_.WÂ©@ÃˆÃ’Â™Â¼Â Â±ÂºZ_x0006_Â¶Â«lÂ¶&lt;ÂÂ…*iq^Â°Â°%ÂŠÃƒ_x0012_Â‘;_x0002_4ÂÃ­ÃƒÂ§)Â•BaÃ®Ã†Â•ÂªÂºÃ–ÃŸÂœ_x001d_Ã"Ã“B*Ã‹Â‹Ã¤pÂ¿Ã¯ÂÃ£IÂŽRÃ…Â¬*Ã¤:vÃ¬Ã¤Ã‰Â“Ã£Â…_x001a_6Â³Â¶Â¼0Â©dÃ”</t>
  </si>
  <si>
    <t xml:space="preserve">_x001e_o*_x0013_Â”JÂ¾TÂ¤Â‘`Â—q5ÃŠ38Ã˜Â¹_x0002_Â¯Â³XÂ¶lÃ™*Ã˜ÃªJÂ¼ÃŸÂ_x001b_Ã‚Â¢Ã¸ÂƒÂ›Ã“_x000b_sÃ©|_x0001_Ãœ'._x000e_ÂŸÂ‚Â­Ã„B45Âµ !Ã€_x0007_Â©TÂ²Ã³Ã§.Ã›Ã•Ã¬Â¶_x0016_ÃÃÃžÂ¸Ã–`aÂ¶ÃµÂ´Â¢_x000e_Â¡Ã–(_x0006_Â¶Ã¶*_x0015_2UIÂ–IdÃ£Â™Ã‚ÂŒ?Ã¸ÃŒÃ‰7ÃºÂ·_x001d_Â¶ZÂ­Â•Ã­Ã„ÃµÂ—_x000f_Âµ"Â‘HÂŒNM_x0014_Â³Y5bÂ_x001c_G;Â¯Ã‘Ã«Ãª[Ãšmn'ÃƒÃ‰y</t>
  </si>
  <si>
    <t xml:space="preserve">Ã¾RÃ0Â¥b*:uÃ¹_x0002_Â—J0Â€_x0002_4Â“Ã‡F#Ã­-_x0015__x0015_Â¥"Â…Ã¸'_x0012_Â®Y%r9ÂwoÃ™%1ÂªNÂƒtÃŸÃ¾~_x0019_Â­Ã¡D_x0012_Â•ÃŸÃ³Y@_x001f_pÃ2_x001c_ÂœbNÂ¢UÂ¸Â”P(Ã°Ã·/ÂÃ´x\7Â¯_Â¡`ÂŠ%A_x0001_Ã§</t>
  </si>
  <si>
    <t xml:space="preserve">6_x000b_Â«IÃOÂ‘_x0006_CS_x0004_Â¬(qÃ¸'ÂÂ®cÃ›mÂŒÃžIÃ‹Ã³Ã¸_x0017_ÂœÂ¥V_x0001_VDÃ‡ew_x000f_vÂ·v6hÃµf-ÃœÂºP\_x000e_Â†^8s!Ã‰S;Ã¶_x001c_)Ã’JÂ³Â˜Â™ÂÃ…FOÂžÃ½ÃŠÃ‡_x000e_Ã¼Ã¤Ã´_x0015__x0015_k7Â™Ã˜Â¯|Â»Vm+Â’Ã„Â€Â¡hqa=ÂÂŒeÃ†Ã§g^_x001e_Ã¶Ã~Ã›^Â»Ã	[Ã†ÂºÂƒ</t>
  </si>
  <si>
    <t xml:space="preserve">fXÃ¥Ã’Ã„Ã°Ã¦Ã‚Ã¸mÂ»Â·_x000e_Ã´ÃµÃªT</t>
  </si>
  <si>
    <t xml:space="preserve">Â˜U*WÂ˜Â˜[Â»0&lt;VÂ”1[w_x001d__x0001__XBÃž'Ã¤_x0019_Â_x0006_Ã‘fÃ¼ÃŠ_x0019_uÃ–WRÂ¸	_x0004_NJ(#_x0012_'HÂœÂ¯(Â’ÂŠ_x0006_Â¸_x0015_yÂ©vÃ—aÂŸoÃ£sÂ‡Â¶6Ã”8y!MÃƒ]"9Â®Ã˜Ã“Ã¿Ã¼Ã¦ÂŸÃ‹_x0014_*Ã¸_x000b_Ã¸b(Ã¼Ã­Â¯NÂœ5Â»kÂ‚Â«KÃ‰D_x001c_Ã‘Â—Ã¸_x0008__x0010_ÃÂ¤Ã–Â…TÂ„Ã„R_x0007_Â–|_x0018__x0016_Â†Ã­ÃžÂºÃ“`uÂ‘Ãœ</t>
  </si>
  <si>
    <t xml:space="preserve">Â•NVÂ£dÃ¨7^yÂ¾Â¿Â³Ã©Ã³Â=Ã¢Â¶Ã™_x0013_Ã±P&gt;Â›)drÃ‰T^m6_x001e_=Â´/_x0019_M]Â½:ÃœÃ˜Ã’Â…Ã¸Â¤Â±:Ã¤\QÂ…|ÂÃ–Ã~Ã°Ã®Â›c#M6Â­Ã‹Ã©.ndy_x001c_.Â£Ã™Â¬UÃ©BÂ±pÂ¦Â¤ÃÂ²u+W(Ã€SÂ²*_x0015_ÃŒjvÃ¢&amp;ÃˆÃ˜Ã¿ÃºÃ¥ÃtÃ”Ã•ÃºÃ—Â½&lt;Ã¨ÂŽD</t>
  </si>
  <si>
    <t xml:space="preserve">Â‡Â±Â±Â¡Ã¥Ã mCÂ™dÃºÃ´Â™Ã³</t>
  </si>
  <si>
    <t xml:space="preserve">M-Â¸f_x0015_Ã‹Ã¤Ã²9dÃ¬fÂ½6Ã¨_Â§Qs_x0005_Âœ&amp;Â‰	ÂÂ–_x0002_Ã·</t>
  </si>
  <si>
    <t xml:space="preserve">_x001b_Ã…IÂ†R_x0014__x0001_*_x0014_Â¼(TÂ¹]Â¾ÃµÃµÂ®Ã¦:RÃ‰Â…Ã›*Ã“Ã‚Ã¥4B</t>
  </si>
  <si>
    <t xml:space="preserve">ÃÃ˜Ã°Â³_x0012_Â¤Â‚$ÂŒMÃŽ_x0006_Â²Â¨"_x0017__x0002__x001b_kZÂ</t>
  </si>
  <si>
    <t xml:space="preserve">Ã‡-ÂÂœÂRP</t>
  </si>
  <si>
    <t xml:space="preserve">Â–Â„!d&gt;pI8Â’_x0002_ÂÃ¢]cGÂ¿ÃYÂ‹Ã‚Â—ÂŒÂ‡/gÂ±?Â—Ãž~sÂ¨Â»Ã±Ã¸]_x0007_Â¼+kÃ‰dÂ¢Â¥Â¶ÂºÂµÂ¡Â®Â¥Â¥Â©Â±Âµ_x0019_Â…ÂƒÃ¹Â‰Â‰Â_x001d_Ã™ÃŸVeÂŸ_x0018_Â¾"*TpÂ°xOÂ£NÂŸJf_x0019_Â•Ã’dÂ´Â…_x0012__x0005_ÂŸ?Â”Ã¥ÂŠkÃ«&gt;Â”Â©WVÃ–ÂŒzusc_x0013_2Â„p$_x000e__x0018_E" _ÃŒÃ„#ÂÂ•Ã™Â¯~Ã¦Â“Ã 87Â—_x0017_Â»ÂšÂ›Â»Z;:ZÃ›_x001b_Ã«Â›Ã²Ã‰Ã¸Ã²Ã¸Ã¬#GÃ¶ÃÂµoÃ»Â•Â³o_x0002__x0008_Ã¦Ã¸"Y_x000b_Ã”_x001f_Â­Â¶Â¦Â¾]Â¸ZÃ¤Â¼Ã°Â·_x0008_Ã¹(pÂ²</t>
  </si>
  <si>
    <t xml:space="preserve">Â¥TÂ”8_x000e_Â¾Â…V)YÃ Ã«Â„o_x0019_Â©e0KÃ/m_x0010_Q)Ã´UÃŠÃ‰2_x0005_Ã±yÂ¨ibÃÃ Â­Â®M.8k_x001a_VÃ§g)Â¼_x0019_Â‡=Ã¦Ã°IÂ¸%_x0018_?q_x0013_x_x0019_Â–_x000e_DÂ¬PtVÃ—Ã–ÂµÃ´dyJ_x0010_Ã¡_x000e__x0011_"Ã©PpSÃÃŠ_x001f_Â¿Ã¯ÂŽÂµÃ©	Â›Ã‰ÃÃ”Ã Ã‘Â¨PfW"_x0015_Ãƒ_x0019_Â©rÂjÃ—Â¥Â‚Â±Ã‡Ã®Â¿Â‹ÂÃºÂˆ%_x0017_Ã¸Â’Ã„i5HÃ©Ã˜d4ÂœMÂ„_x001d_NÃÂ†ÃÂŸÃ‹!ÂºÂŠJÂ¥</t>
  </si>
  <si>
    <t xml:space="preserve">Ã¬~2Â–_x0012_ÂÂ¹Ã¤2Ã Â Â±_x0019_ÃµÂ¸ÂžÂ¹Â©Â‰Â»Ã¶Ã¯tÂ™Â˜Â¸Â½Â§Â§[Â­Qa_x0005_(Ã„ %Ã“Ã˜PÃXÃ§ÂšÂº1rÃ¬Ã¶_x0001_Â‡^Ã©]YP0X_x0002__x001a_Ãž_x001d__x0017_nÂ©iÂªkjERÂ€TGÃ…ÂªqW%RÃ™ÃƒÂ’*ÃÃ½Ã§_x0005_Â’_x0007_Ã“B~ceÃ‘duÂ_x001f_Â™Ã‚ÂªÂ’&lt;_x0005_I_x0002_Âœ$p2Ã°_x0006_Â«ÂÂ¸Â’\_x0010_yÂ°ÂŽq^Â‘Â‹GSÃ±X}uÂ•Ã…l*Â‰|Â±ÂÃ‡'Ã¡*aÂ»X4Ã‚6Â—JFÂ§Â»Â®Â­+WÃ„_x0006_Â¡Â¾_x0005_&amp;Â¨Â¤T(Â§'n_x001c_Â½}W`uÃ•eÂ±x\Ã¦</t>
  </si>
  <si>
    <t xml:space="preserve">\ÃµÂ‡Ã£Â¢P(d2Ã©TÂ´Â¶Â¶6_x0018_ÂŠÂšÃ´tSÂ•eÃ“Â¿Â®_x0006_@Â–</t>
  </si>
  <si>
    <t xml:space="preserve">Ã•_x001e__x0007_ÃŽÃ•ÃÂ‘K_x001d_Ãµ_x001e_Â¥Â¬Â”Ã‰Ã¤PÃŠp{ÂªÂ‚Ã¡ÂˆÃ‡Ã£_x0019__x001d__x001d_Ã•Ã«ÃµNÂ›_x001d_;ÂÂ«Ã†vr(_x0004__x0015_Ã²Âƒ=Ã­QÃŸÂºÃƒfÂ…CYÃ·Ã¹Ã€On_x0004_B(Â«rÃ…Â¢Ã‰dhlÂ¬][\&lt;~Ã¯Â‘Â¥Â™I_x0018__x0005_~Â…$Â’Â€b_x0012_]Ã“Ã’Â®Â³Ã˜ÃÂ£_x0002_{`%ÃŠÃ©_x001d_Â‰lJ_x0019_ÂŸ/Ã‘-ÃµÂžÃÂ­Ã½Â¡Â _x000f_"ÂÂ¤Â¤Âš]YÂ¥)Â 6_x0012_UÂˆÂ‰!c_x0004_|ÃÃ¯ |^_x001c_ÂŸÂ·ÂºÂªÃƒksÂŒÃ„ÃŸuÃ·Ã¡/~Ã¶Ã“Ã‡Ã®:b2Â¨Ã¹BÂºÃˆÃ§qpÂ‘Â¬]I_x000c_[Ã—ÃžÂ£2_x0018_yÃ˜]Â™Q)Ã‘ÂŒ?_x0018_Ã3Â²Ã†j{&amp;Â•v:Ã&lt;@Â°Â¼_x0014_ÂÂ¦BÃÂ˜Â’eÂ‚Ã Â²_x001c_Â¾(jÂµzÂ¬ÂµFÂ£Ã‚ÃµÃ¥Â’Ã©BÂ‘Ã“Â™Â_x0006_Â³_x0005_ES_x0013_+Â«uÃ™Â«Â«Â«qcÂ€_x001d_Â³Â³Â³Â¸Ã‚ÂºÃ†&amp;Ã¯Ãš_x0006_6_x0005_ÂŸ_x0002__x0007_ÂŠkEÂ¨Ã‡sÂƒV%</t>
  </si>
  <si>
    <t xml:space="preserve">&lt;ÃªÃ’Â¸Â“p&lt;ÂŽ}Ã¡ÂŠÃ¼Ã†Â†_x0017_.Â¶ Âˆ:Â³Y*</t>
  </si>
  <si>
    <t xml:space="preserve">f</t>
  </si>
  <si>
    <t xml:space="preserve">kÃ—Â±Ã±XLÃÂ¨xÂ¬3Ã°=j_x001e__x001a_}cGÂ¯RÂ£ÂƒÃ±_x0012_Ã@_x0011_Ã†ÂeaÂ•Â ÂµÃ²yÂ«Ã•Ã¼Ã€_x0003_Ã·9ÂŒÂºÂ…Ã‰Ã«VÂ§Ã»ÃšÃ¸"Â€_x0006_\%</t>
  </si>
  <si>
    <t xml:space="preserve">#a&amp;Ã LYÃ¢Ã–Ã¼Â‘ÃtÂ‰Ã‹Ã§_x0012_Â</t>
  </si>
  <si>
    <t xml:space="preserve">Â“FÃ¹Ã´Ã“O_Âº|Â¾Â£Â¥Ã©_x000f_Â¿ÃºÃ¥Â=xÂ¯ÃÂ¤Ã§y_x000e_	_x000b_ÂŽ1_x0016_TÃ§pe8A_x0005_{CÃ¦Â‰Z	Â«MÂ§Â³ÃµUÂ¶\"Ã¤Â®Â®]Ã›ÂŒÃ€aÃ-ÃºÂ‚Â‘Ã†Âª*ÂY$Ã—WÂ£Â‚Ã€_x0010_Â‚D._x000b_erZÂ£	yk</t>
  </si>
  <si>
    <t xml:space="preserve">ÂÂ½4&lt;zsjÂ¡Ã€s_x0007_vo_Y\|U*Â¨Ã•Ã•UÂœÂ¯5Â¯_x0017__x0004_a"ÂÂŠ%Ã¢X__x0018__x0014_)-Ã¡$ÂªÃ”Â¨ÂƒÃ |Ã¥Â€HerÂƒNÂ—Ã‹dPÃ¾HÃ…Ã¢Ã€Ã–Â‚ ÃŽ-Â®Â¹kÃªÃ“Â‰HgSM*_x0016_Â–!ÃµÂÂ“;Â…3ÃŠÂ‰rÂÃfs{Ã Â±_x000b_Â…&lt;Ã°Â‡</t>
  </si>
  <si>
    <t xml:space="preserve">!Â€Â¡ÂÃ¬ÃÂ–:Ã—Â•Ã«Â£Â±hxÃÃ¶- ÃŒPBÃ·%_x0004_Â¯wÂ _x0015_Ã‚)Ã¡8\$G(_x000e_ÂÂŽ_x0019_ÂœÃµÃÂ_x0015_Â‹IÃ¿Ã©Ã£_x000f_?Ã´ÃCFÂ½arldqa_x0006_Â±Ã¹Â¿|ÃµÃ·ÂŽ_x001c_9Â’Ãs_x000c_Ã‹6Â¶u_x0016_Ã¥JÃ˜|Â‰_x0007_Ã½WÃˆEÃŽÂ™Jf&lt;nÂ‡$rÂŒZ_x0017_ÂˆÃ†M&amp;_x0013_4_x001d_Âˆ_x000c_FÂ&amp;Â–HyÂƒqÃ»uÃ¯*ÂŸÃ‹Ã‚</t>
  </si>
  <si>
    <t xml:space="preserve">Ã¼Â±_x000c_ÂŒÃ‚dÂ¶wÃµ_x000f_Âœ_x001f__x001e_Ã•_x001a__x001d_ÃµÂ-&amp;ÂƒÂÃ_x0017_ÂªÂªÂª</t>
  </si>
  <si>
    <t xml:space="preserve">_x0016_S</t>
  </si>
  <si>
    <t xml:space="preserve">_x001e_u8Ã€VU%RÃ‰Â¦Ã¦VÂ•V_x0007_&amp;7K#Ã¹RÂ©AÃ‚Â‚nÂ¦_x0019_Ã¥Âš/Â€Ã«ÃŸÃœÃ°_x0007_Ã–}Â¬Âœ2Ã«ÃµÃÃ¢(h_x0015_WÃ€ÂÃoH.Â‹)Ã¤_x000f_@ÃˆCÂ¢Y	ÃŒ1P"HQECsÂ‹ZÂ«ÃÂ¡Â¾Ã£Ã°ÃÃ›nÃ›ÂŸJ'Ã­VÃ«Ã@O4U8Ã¾Ã¼ÃŽÂ­Â½0Ã­ÃÃºÂ’ÃžQ333ÂƒÂ¸_Â†Â–PÂ¼ÃˆÃ“JZHsÃ²Â©pXÂ§`Â¢^__x0016_Â´Â¨HÂ·7Â¸Âºz_x001a_Ã­Âµ_x000e_{Â­+'Ã‹S$B&amp;81ej_x001b_ÂÂ©ÂŒT</t>
  </si>
  <si>
    <t xml:space="preserve">_x0018_6MÃ§@ÃˆÂ’Â˜ÂŠÂ¨_x001d_ÂµÃ pÂ•Â”Y_x0001__x0015_-Dgfj~Ãƒl`Ã“Ã…Ã¢Ãªj_x0008_Xku|.Â._x0016__x0014_Â¼ÂœÂ—ÃÂµÂ¥Ã©ÃºÃ™78Âš3{ÃšÂ¢ÃŠz.Â»Ã‘Ã¢ÃÃŽ-ÃŽÂ‚Â™UÂ±Â²Â ?_x0004_:</t>
  </si>
  <si>
    <t xml:space="preserve">Â‘_x0006_Â™Â…xUÃŒsÂœ_x000e_Ã™H&lt;'_x001a_A_x001c_Â²3Ã—ÃŽÂ¸</t>
  </si>
  <si>
    <t xml:space="preserve">ÂŠÂªÂºÂªh6ÂƒH6&gt;9ÃÃ³@Xy_8Â¨Ã”XfÃ§_x0016_Â€Â—`kÃ‰t_x0012_&amp;Âª+#Â¦Ã¥_x0012_ÃŠÂ²|_x001e_9/qÃ’EÃ Â´ÃžfklÃ‰_x0016_Â¹Â ÃŸÂ»Â½Â¿GÂ«QÂ¾Ã¶Ã†Ã‰ÂŽÃ®Ã†Ã¶:_x0017_ÃŽÂ¦ÃŠhÃœ9ÃÂ³Ã©_6HÂ¥Â‘ \]*_x000f_Â‹Â’Ã±Ã´ÂŸ}Ã£Ã¿Â‚:hbÃ‰_x0017_Ã‰Â•_x0012_Â¡ÂÂ˜ÂÂ´6W]Â¹t	AÃ“Ã©Â¬ÂºzyÃ´Â•Â—ÃžX[_x000c_xÂ½Â_x001b_cSjÂ£Â©Â±s_x0010_Â½B_x0007_Â¿Â£ÃŒ*Ã«DVÂ—_x0017_z_x001a_\.Â‹9_x0012_ÂÃƒÃ„</t>
  </si>
  <si>
    <t xml:space="preserve">yÃŽ_x001f__x0008_*_x0015_t$_x0012_Â­Â«Â«ÂƒÂ‡Â‚wÂ·X</t>
  </si>
  <si>
    <t xml:space="preserve">Ã _x0017_Ã“Ã©to _x001a_Â¹pÃ¾mÃ°pÃ°Â¬Ã‰ÃÂµÃ»Â_x001c_ÃªlÂ¨Ã£Â²yÂ¤3Ã™&lt;__ÃŸÂÂŠ'Ã fLFÂ“Ã•Ã¡Z\^Â™Â›Â›E9hyzR*DÂ¾ÃºÂ¹OH_x0005_!Ã¨Ã³76xl6;Â£PWÃ•8cÂ±X.Ã‡eÂ³_x0019_Â­Ve6Ã›CÃ¡N_x0006_BÃÃ¬ZÃÃ¢Â¬Ã‚qCJ	'_x0008_Ã OÃˆ_x0002_QÃ’kTÂ©XhÃ“Â»Â¶}p`hvfaÃ›ÃŽÃ_x0003_Ã»w565</t>
  </si>
  <si>
    <t xml:space="preserve">.Â¬NL</t>
  </si>
  <si>
    <t xml:space="preserve">Ã‡_x0012_1Â£Ã•*WÂª</t>
  </si>
  <si>
    <t xml:space="preserve">ÂŠÂ¢Ã‡Ã©_x0006_fÂ Ã¿Ã¢ÃÃ¿_x000c_nÃ¤Âk_x0013_bI_x0015_Ã¶._x001a_ÂµÃ²Ã=Ã¾Ã™Ã®Ã¾Ã¾Â¥Â¥Ã¥P(zÃ Ã€m 5FGnÂ®_x0007_BÃˆÂ§jZÃšÃ¬ÂžÂ†rÃ®RÂŽ	Ã¥G%_x001b__x0008_Ã¸7[Ã6_x0015_]_x0002_)ÃŽÃ</t>
  </si>
  <si>
    <t xml:space="preserve">Ã¤Â¥Ã­mmÂ€ÂµÂµuÂµ_x0006_Âƒ&amp;_x001e_O8ÂvDGDE0Â@pÃ¿ÂžmÂ5nÂ±ÂÃ¶_x0018_5;ÂºÃ›Ã›Ã«&lt;Ã±P4ÂB)6Â«Ã—_x001a__x0011__x0001_Ã½_x001b_Ã«Ã…B!Â›Ã‹z&lt;vÂ–QÃ›</t>
  </si>
  <si>
    <t xml:space="preserve">Â¬UÃbA_x001f_{Ã¸ÂˆÂIÃ¸Â½^Â·Ã“_x0001_7jÂ·c]Â¢_x0006_ÂƒÃ–Ã¥r_x0005_ÂƒÃ‘Ã¦Ã¦_x0006_Ã¯Ãº</t>
  </si>
  <si>
    <t xml:space="preserve">B\</t>
  </si>
  <si>
    <t xml:space="preserve">_x0012__x0005__x001b_Â”Ã¥Â¥9oÃˆQUÂ«T0Ã€B8NÂ’P 1J*Â©Ã•* wÃ¯Ã’"Â˜Â³ÃƒÂ‡_x000e_ÃµÃ¶Ã¶kÃµÂšÃ‘Â±Ã™Â·NÂ¾Ã±Ãºk'_x0013_Â±ÂŒÂŠÂ¤yÂ‚Ã…U_x0013_	_x0007_ÃºÃš_x001b_iÃ€Âo~Ã³Â3_x0005_Ã®ÃŒÃ„Â²Â–Ã•_x0007_VÂ¦Â¹lrntQÂ¡7BÂŽÃ¡Â°[y&gt;Ã•Ã—Â‹_x001a_Â²jrv^mq4wmEÃ¡Â°Ã‚_x0014_V8Â€</t>
  </si>
  <si>
    <t xml:space="preserve">`ÃƒÂ“Â€oÂ£Â¹Ã†ÃJÂ…ÃšÂºÂºÃµÃµÃµÃžÂ®nÂ¤Â¸Ã‰TÃ†fÃƒÂ›_x0008_HÃ¢l6_x000b_Â¬_x000c_Â¿[SS_x0005__x001f_Ã¬ÃŸXÃ‘Â«Ã˜Â–Ãº:Â—Ã…Â ÂƒÂŒÂ¨ÂEÂŽÃ¬Ã°T_x0001_.Ã±_x0005_xÂ¶4Ã¤_x001c_VÂ‹_x0019__x0001_%_x0011_OkÃ•jÂ‹FÃ™Ãž\Ã¥Â´Ã©Ã½ÃžM&gt;Â›Ã«Ã¬hTÂ¨Â™P(mÂµÂ™_x0012_Â‰_x000c_QÂ€)Ã©|^pÂ¹Â¬&amp;Â“qiiÂ­Â¾Â®*ÂÃŽprÃ…Â‚/juxÂ€Â·Â‘]4_x0011_Q</t>
  </si>
  <si>
    <t xml:space="preserve">Â…Ã¼_x0015_xÂ¸Â¤VÂ©2)Ã„Â³Ãµ-ÃÂÂÃ°Ã¦Â~Ã²Ã³_x001b_Ã—gÂ£Â±XwwÂ›Ã“a_x000f_Â†7_x0005_NnÂ«Â®GÂ´Ã­iÃ¶hÂ”</t>
  </si>
  <si>
    <t xml:space="preserve">Â¼ÂÂ¸_x0016_ÂŒ ^dÂ“)ÂVnÂ‡3Â“ÃŒÃ¼Ã‹Â¿Ã¼Ã‹_Ã¿ÃµÃŸ\Âºz_x0005_Â€_x0002_Â˜</t>
  </si>
  <si>
    <t xml:space="preserve">Ã¡_x0007__x001a_QÂ³ÃÂ­Ã_x0018_*)wÃ¥Â¾ÂŸÃ›Ai_x0007__x0018_ÂªÂ¦Â¦Ã†jDja!Ã¤IIV._x0015__x0011_Ã²IÃº%IÃÂ±iuÃªp$Â¬Ã–Â°.[_x0015_-SfR$_x0007__x0006_SÃ«  _x0006_ÃÃ®q(t*Ã _x0008_p_x0006_X</t>
  </si>
  <si>
    <t xml:space="preserve">TÃ¹ÂyhÂ´Ãºx4_x0016_Ã¶o_x0002_Ã¥Â¦SÃ±|6_x0005_Ã—Ã«Â©Â©NdÂ³8_x0010_ÂÂ‡T`3_x0011_ÂµÂ‚Ã¨Ã‹#\Â’Â¼Ã„`08Ã­6Â·Ã›Ã­Ã›_x000c_FcÃ±ÃŠ5K@ÃÃ JÃ‹:X|_x001e_Â²_x001e_ÃD_x001a_Â£_x0015__x0010_Ã¸_x001f_Ã¿Ã¹{O=Ãµ_x0014__x001c__x0005_Â«Ã’ÂÃ‰ÃšÂ¾}Ã¨Â‰'&gt;Ã¶Ã€}wÂ£:Â™KÃ†)Â•au=@Â€Ã©ÂŸÃ¿Ã¹Ã¿Ã³Ã¶ÂÃ¹&lt;Â¯JÂ‡Â‚Â”Â”Ã»ÃŠÂ—Â¿88Â¸Â¥Â¶Ã‰ÂƒÃºÃ•Ã¤Ã¤Ã´Ã°ÂµÃ‘@ =6Â¾Â„Ã²\us;|_x0016_&gt;Ã©]Â¦Ã´Â&lt;Â Â¢Â¥Ã±mnÃ†_x0003_Â¾Â£Â·Ã¯Ã„Ã¹ÂÃ†SZ5dXÃ²p"Ã­vÃ˜_x0012_Â‰T$_x001c_Â…Â‹CÃ­Â†Â¤Â˜2Ã„l._x0010_Âˆ(Tjl2Â¸cÂ»Ãƒ_x0006__x0017_9&lt;:*ÃŠ)ÂJ_x0003_~EÃ Ã³j</t>
  </si>
  <si>
    <t xml:space="preserve">jÂ®_x000c_N_x000e_lÃ—eÂ·eÂ¸Â´ÃÃ Â’dÂŒÃ‰Â¢_x0007_aI_x0007_TÂƒ:Â³6_x0012_Ã´Ã³ÂœÂ˜Ã‹Â¥Â_x000e_'LLÂ¯Ã—Â‚_x0008__x0006_"vÂ³_x0001_Ã±Ã®Ã¥Ã“_x0017_s%eCcÂ³_x0012_Âª_x0016_@?Âš%Ã˜_x0007_Ã•0"NÃ€Â‡ÃƒÃŒ`Â¹Ã‘t2~Ã¬Â®Â»_x000e_ÃŸyhÃ¤Ã†X.ÂŸYY^Â_x0006_Ã³Â‡Ã®Ã˜Â½Â°0_x0013_IÃ¤MÂž*_x0019_Â—ÃªhÂ¨Cn(Ã…sÂ‚ÂŽU$Â£~Ã€Ã½Ã—OÂž^^_Ã­jmÃ¹Ã¼_x0013_Ã‡Â¿Ã±Ã¾Ã‰Ã±Ã£Ã‡AJnÂ†Ã‚_x0010_O9ÃœÂ®ÃŠÂ¶Â”Ã«zÃ„ÃW(CÃ¼Â‰ÃµÃªÃ©Ã«Âµ:]_x0010_$Ã‚Ã 	7HÂŒÂ0^Â°?Â¨Â¨ÃŠÃž7Ã—Ã”Ã”Â€Â¿Â…Â—_x0001_zbÃ•*$YÂ¾Â€_x001f_Ãš Ã”_Â¡=Q2Âšl2c4Â‚Â RÃ¨ÃµjÂ«Ãb0_x001b_VÃ–Ã—Â‘'Â†cÃ‘\ÂžOÃ§Â¸Ã¹Ã¥_x0015_Â _ÂƒÃžÂ€Â´Â˜Â¥)Â‡_x0005_ÃžÃ_x0010__x0007__x000c_Â‹Ã‡Â¡0-;_x0004_Ã_x0012_")Â©ÂÃ’Âš_x000c_9r{g_x0017_Ã‰Ã³9RÂ¸Ã‚Â“ÂŠÂ¢_x0014_Â‡Â‘_x0014_Ã£$Ã‰dsÂ 2Â¦Ã•Â›ÃšÂ›Â›'Ã†FÃ±&gt;</t>
  </si>
  <si>
    <t xml:space="preserve">%Â‹ZÃ§Ã…Ã‹Â—Â¢Ã‘Xm]5Ã´Â®Ã Â¬Âƒ	Â„</t>
  </si>
  <si>
    <t xml:space="preserve">Â‘Â‚&amp;#ÂžK(Â¤_x0002_ÂªÂµÃÂ³Âž~Ã«Ã¢Â¿&lt;Ã¹Ã´_Ã½ÃŸÃŸÃºÃ®Â·Ã¿Ã¹ÃŒÃ™SZÂ“Â¢Â¦ÃB)svÂ·Âž*Â—AqÂ·Â•Âº_x0019_&gt;_x0012_1Ã®_x001d__x000b_'Ã°XLÃ¥Â¡Â¦&amp;Ã©cÂ¾PÃ€Â•EÂÃŸ3Ã©`0_x0004_Â»Â«Â¯Â¯Ã‡	-Â“Â«_x0014_$!paÂ‰D_x0004_Ã®&amp;ÂžLÂŒÂÂÃ£Â²rÃ©ÂœNcÃˆÃ„Â³Â«kÃ«HAÃÃ©Ãƒ_x0008_Ã£Ã©L*Â—Ã©ÃšÃ’KP_x001b_aÂ† 3Â©Ã™\_x000f_!_x000e_((_x0008_Â†R(*xÃœÃ®Â–Â–_x0016_Â—Ã“Ã£Ã·Ã»!ÂˆÂŽD"8Â•8Â›Hep$Ã¡Ã“Â‹&lt;Ã™Ã—</t>
  </si>
  <si>
    <t xml:space="preserve">[GÂ¶Â–fÂ‹eFÃ¥2r&amp;hÂ¥Â§Âº_x000e_Â¼[ÂžÂ‹!_x0008_d3B!/Ã¥_x000b_Â™ÃŽÂ®&amp;Â“Ã…Â˜Is yÂsÂ§Ã³&lt;ÃŽ8Ã½Ã…/Ã¿Ã¾Ã°RÂ˜Â–</t>
  </si>
  <si>
    <t xml:space="preserve">)ÂŸÃ·ÂcGÂ¶noÂªÂªÂ­Â…3Â‹qÂ¥Â‰Â¹Ã™kÃƒ7V_x0016_7r"Ã«jÃ©VÂ™Â¬Â„Ã§.Ã«Â’ÃŸÂÃ¿Ã¯Â¦Ã£Â¸_x0014_(;ÂŠ_x0011_Ã¿ÃÃ–_x0016_A_x0006_Ã©KÃšjw</t>
  </si>
  <si>
    <t xml:space="preserve">Â­</t>
  </si>
  <si>
    <t xml:space="preserve">%BiÂ¥VÃžÃ’ÃšÂšÂˆ'Ã´_x0006_-Ã€/Ã–Ã‘Ã«_x000b_ÃºÂ‚	Â£Ã•(_x0016__x000b_&amp;Â­ÂºÂ³ÂµÂ©ÂµÂ¥_x0011__x000b_ÃˆÂª_x0015_Ã°Ã™Ã‰Â¬Ã Ã_x000c_Ã˜lND@Â‰/Â¢Ã¦_x0003_Ã¢LÂ­Ã—Ã¨Ã”Â¤Â¸ÂŸ+pÂ ÃÃµz</t>
  </si>
  <si>
    <t xml:space="preserve">6Âƒ_x0003_Â»Â¢T@FÂžÃ§Ã’.Â·;Â“.Â¬mÂ¬aÃ¿-_x000e_W8_x0016_Â±Z</t>
  </si>
  <si>
    <t xml:space="preserve">ÃÂ³ÂœÂ¿1-Ã—;_x000c_Z</t>
  </si>
  <si>
    <t xml:space="preserve">r#`o_x0004_&gt;E	Â‚|ÂšÂ”ÃˆÂ‰Â…aÃ·hÂ±Ãˆ_x0007_Ã–_x0016_Â¥_x0012_Â¿wÃ¿~Â§UÃ©Â²Â«oÃ›?tÃ´ÃŽÃ›_x0017_Â–|Â§NÂŸÃÂškÂÂ–Â¼Â¤hrÃ«Ã©_x0007__x001f_}"*Â²Â‰`_x0010_lfcSÂ£ÃƒiÂ­Âªm_x001a_ÃœÂ²uÃ¯@Ã‡Â¡Ã½CÂ½mÂ­KÃ³Â‹Â¨</t>
  </si>
  <si>
    <t xml:space="preserve">Ã”Â´uÃˆ_x0015_*8?BÃ¼Â¿Ã»Â¸E!Ã‚^ u-D_x0003_{Â·u"Ã™ÂŽ'Â¸l:_x000b_%#Â«Ã”Â¶v4Â‚Ã‡ÂƒÃ2Â›M@8PwÂ„ÃƒÂ±t&amp;G_x000e_/Âœ_x0017_WÂŒÃ†3Ã¾`_x0004_i3Â«Ã–Ã±\1_x0012_ÂŽATlÂ·_x001a_</t>
  </si>
  <si>
    <t xml:space="preserve">z-Ã‡!ÃÃ›ÂŒÃ„_x0013_Âˆ1@Â…Â</t>
  </si>
  <si>
    <t xml:space="preserve">BK_x0003_Âµ{muÂÂŠQÃ¢=ÂF_x000b_ÃŒÂÃ£y5Â«Ã‘_x001b__x000c__x0008_VJVÂug_x0014_Â´_x000e_ÃÂ€eÂ¯N</t>
  </si>
  <si>
    <t xml:space="preserve">J*_x0013_Â²OÂ„_x0010_%Â«Ã¦ÂÃŸÂ€ÃŒ"Q_x000b_Ã¹1_x0016_ÂÃ¼?</t>
  </si>
  <si>
    <t xml:space="preserve">_x0013_Ã±Ã Ã†Â†_x0003_&gt;Â¦Â¯Â Â»Â·_x0007_ÃœÃ¼Ã•Ã¡Ã‘_x0017_~Ã½_x001b_d&amp;_x0008__x0005_Â¬ÃŽÂŒP`aKÃ´ÃƒÂ1ÃŠ1	Ã”_x000e_Ã’Ã‰Ã‰Â©Ã©Ã‹Â—ÃŽ-..#+mmiÂ€Ã­_x0006_Â‚Â¡_x001b_Ã—Ã‡KJ]USÂ›ÂœaEÂ‚TÃžÃ‘HÂ¾ÂŸÂœÃ†gfÂ‘hÃ„BÂ»_x0007_:ÂƒÂÃÃ¬ÃœÂš_x000b_Âª3Â·_x001d_Ã©Â‘Ã‰Â¨Â…ÂµÃ§Â²y\2_x0016__x0008_Â‰</t>
  </si>
  <si>
    <t xml:space="preserve">Â˜)B	Ã}HÃ²UÂ¯3_x0018_NeÃ³(ÃŠÂ«TjÃ°Ã"Â”Ã±|ÃŽÃ£Â²ÃÃ¬ÃÂ?Â—ÃŽ_x0016_4_x001a_Â½Ã‰lÃ“Â«ÂµÃˆÃƒÃ—aÂ“Ã±Ã„Â†wÃfÂµÃ ÃµD?Â¦T@Ã¶EÃ¼_x0002_EÂƒÃ™hÂ¨oÃˆgsÂ‹Ã³Â³ÂˆÂ±_x0016_Â³Ã¹ÃºÃ´ÂŠÂ„Â«Ã“bÂ±Â°1X)Â¸Ã“ÃŠ"_x0011_Ã¦Â¥\)_x0006_]_x001f__x000f_oÂ–8f~vÃ¥ÃªÂ•_x001b_W.</t>
  </si>
  <si>
    <t xml:space="preserve">ÂŸ?{ennUÂ§1[Ã.ÂH|Â‰2;ÃœÂª_x0012_Â§_x0008_'Ã¢</t>
  </si>
  <si>
    <t xml:space="preserve">Ãš_x0001__x0004__x0001_Ã‚Ã‡Ã­vnÃ©ÃžÃ•Ã›7`Ã–jÃÂ-_Â¿q}euÂ‰_x0012__x0014_Ã®j7ÃƒÂªÃ¸Â’X.ÂŠÃ¼[M@_x0005_ÃŠÂƒÃ¼GÂ™_x0003_`/ÂÃŽiÂ‘%Â›ÃŒj(_x001e_a_x0006_eÂ¾_x001c_Ã†_x0002_Ã’NÂ©_x0002_Ã–Â¡5_x001a_ÂÃ‘Â A_x0007_J:Â—'Ã’5</t>
  </si>
  <si>
    <t xml:space="preserve">YMÃÂ‘ÂˆVÂ¨fÃ›Ã_x0016_IdÃ±_x001a_xhÃ¨_x0001_ T[\ÃšÃˆ_x0014_Â„Â¦jÃ»Ãºf_x0010_ÃºÃ’Ã¾-Â½_x0006_Â­Ã’l6Ãº|&gt;Â·ÃÂ€_x000b_Â‚Â“"Ã…_x001b_T_x0018_P(Â‘Â• Ã Ã‘Â£A2WÂ¾_x0002_qÃ°Â‚B6Ã0jÃ’@P_x0012_Â‰H_x000f__x001e__x0011_Â™1Â©Â©K(zÃ _x001a_Â¸pÂ Â­Ã‰Ã­t"#Â°TUÂ¹q_x0001_`Â±q</t>
  </si>
  <si>
    <t xml:space="preserve">?Ã»Ã™Â³SÃž_x0010_Â²Ã‹X*Â…ÂƒÃ€Â¡Â¤Ã€Â§bÃ]Â­_Ã¾Ã’Ã§ÂŽÃžq_x0010_ÂˆÃ°Ã‰Ã¹Ã‰sÃ=777Â‡J#ÃÂ€Â°RÃ£Â¦	Ã¹Ã½.^Â¯0Â‡Â·Â _x0016_Ã¾_x001e_&gt;_x0015_8eÃ“_x0017_Â€;_x0007_ÃŒÃÂTÂ¨XÂ‚Ã…peÂ¤hD_x0002__x0014__x0012_}pÂ‡x&amp;_x0015__x000b_p%Âƒ[Ã»ÃŒzÂµIÂ§ÃšÃ’Ã›eÃ”_x0011_Â¼_x0001_Ã Â€_ÃÂºÂƒÃ¼kkmÃ®Ã«Ã­_x0006_i_x0003_ÂºÂ¦ÂºÃšÂµÂ¾Â±\[Ã§Â_x0018_Â·Â¦ÃšEÃª_x0013_Â j$Â²_x001c_Ã¸hÂœ}Â¬XÃ…Â™bÃ¹@_x0004_Ã¡_x001a_Ã Ã²Ãf3Ã¸Â‰ÃŠÃŸÃ£Â•Ã¥Â¢%Y&gt;_x0004_$Â²dÃ„_x0015_ÂCÃ‰Â°ÂšÂ¢Â_x001f__x001a_ÃšÃ¾Ã°ÃƒÃ‡Â  D)&amp;_x001c__x000e_^ÂºtÃ®Â…_x0017_ÂžÃƒÂ›Â Â—_x0006_Â»_x000e_:IÂ‘Â‡Â¦_x001a_Ã´ÂžX_x0004_\ÃŒ_x0015_Ã²HÂ‹Â­VÃ»Â£ÂŸÃºt1Â›Â‡jÃ§Ã‚Â¥kWÂ®ÂŒÃ©T_x0010_CÂÂš_x0019_ÂŒÂ¶b</t>
  </si>
  <si>
    <t xml:space="preserve">Â·Â–Ã©Ã–a\[ÃÃ¨Â²_x0003_Ã‘Â•ÂšÂš_x001a_Ã§_x0017_Ã½Â‰xÂ¤Ã€_x0015_ÃŠvH.Â´Â²pÃ˜FÃ¼	DÃŠsÂ‚V_x0003_UÂŸ_x0010_	Ã¸Ã²Â™_x0004_Â¶_x0011_Âª3Ã¬Â¿Ã…hBÃ¦ÂˆÂBu_x0011_Ã¼Ã²Â¦?lÂ±Â¹Â»Âº;&amp;Â§Ã†Ã“Â™Â¤JÂ­Ã¬Ã­Ã­Â‰'3R1Ã§Â¶Y?*Â‘_x0006_Ã·L*l"Â‰Ãˆ_x0014_9Â•ÃˆÂ”Â©Ãªjg$_x0014_Â‚qaÃÂ±ÃÃˆgÂ‘ÂÂ£Ã²_x0002_Â‹"_x000b_GNC_x0005_Ã³Ã¡Â³Ã¤Â¬VG)ÃoÂ¾=Ã¼Ã†Â™Ã¡L&gt;_x0003_Ã»_x0005__x001d_Â†Â—Ã¢Â’Â´8Â¥Â a_x0001_Â°Â‘Ã®ÃœÃ¾Ã Â£ÂŒÃŠÂ’Ã´-oÃº}Ã§Â®ÃŸÂ¼	Ã‰Ã¢Ã´Ã¢Ã’ÃšJ:_x001a__x0003_$	Â„#Â‘XÂºÂ¦Â±ÂÃ’_x001a_pÂ»Ã˜ÂJÂ—N_x0005_Â»ÃŸZ)&lt;Ã·_x0007_Â£+_x0013_Â£Ã·Ãœ1Â¤Q3Â±$Â®0Â¥Â„Ã›PhÂ´:TuÂ©L2eÃÃ«@vÃ‚Ã±'_x0013_xÃ¯Â„?Â’Ã˜XÃŸpWÂ¹ÂÃŠÃ¨u:Â¼y(_x0014_KdÃ€$gÂ°vJ_x0015_Ã«Ã³_x0005_fÃ§Â—rÂ¹&lt;ÂœÂ½Âœ.ÃµvvÃ HÂ¢&amp;ÂºÂ¸Â¸X</t>
  </si>
  <si>
    <t xml:space="preserve">pNÂ»_x0003__x000e__x0011_</t>
  </si>
  <si>
    <t xml:space="preserve">*p?dÂ_x0008_yÂ‰Ã¶Â°R&amp;WÂ¼qs_x0002_Ã¹FmÂµ_x0003_Â¦Ã¼Ã¬Â«Â§Â•&amp;_x0017__x001a_Ã‰pÃ©x1Ã®ÂŸÂ˜9)4CÃ‡&lt;OÂ‚_x000c__x0016_Â®XHG|KÃˆÂ²Ã²\_x001e_`_x0003_Â‘Â’_x001c_SÂ™xÃ¿_x0003_Ã‡:_x001a__x001b_oÂŒÂÃ™Ã«ZÂ²Ã¹_x000c_Â…Âº_x0012_ÃˆU_x0008_Ã¹Â•ZÂƒÃŽ`ÃsÂ²`</t>
  </si>
  <si>
    <t xml:space="preserve">usjÃ¾Ã•Ã³7~Ã¶Ã¼Ã«7Ã¦Â¼rÂQ@Â®N4ChÂ²zÂ§ÂˆÃ¶Ã¾ÃµÂª`ÃºmÂƒ;ÂœNgÂ¹GE_x0002_Ã»ÂˆÃš*Ã¶_x0013_Ã±Â¥Ã¢Â³*Â¸Â¬_x0012_Eu:][[Â›FotVÃ•(_x0019_Â”Â­Â ÂÂbQ</t>
  </si>
  <si>
    <t xml:space="preserve">_x0008_FbÂ­Â­-8_x001a_8GU5Âµ.Â—_x0007_Â”VÃ¹Ã¼ÂŠgÃŽ\Ã’Â¨Ãµ4Â¥Â¶Z@i_x0008_Ã™</t>
  </si>
  <si>
    <t xml:space="preserve">Â€!ESÃ°Ã¯Â_x001f_Ã²X)Â¼ÂªPÃ¤Â¯_x000e__x000f_/Â¯y_x0013_)Ã¢=Ã±Ã·Â¸Â¤ÂžÂž_x001e_Ã‚)Â¿+$Â©Â¨Ã™+Ã¶XÂ¾ZÂ’_x0001_mÂ©)_x0015__x0003___x000f_Ã Â…"Â—ÂŒÃ•Â£Ã»Â…_x0003_Ã¿Â¥Ã’CÂ‰Â†Â–Â«"Ã™_x0018__x0010_Â¦P#Â‡Â¹Â’xÃŸmÂ»Â‡v_x000e_d2Â„qG-!Â‡zÂ«Â¬Ã´Â«Ã§Â½Â°_x0019_Â“X%_x0007_h_x0007_Â—(Ã§aÂ³Â·_x000c_ÂªÂ¢Â·Â©</t>
  </si>
  <si>
    <t xml:space="preserve">Âœ$Â¤Â’ÃÂŒ Ã‚Â dÃ‚Â²ÃˆÃ¸RY_x0001_Ã¾Â·Ã¬Ã˜Â°f8Â‚p2Ã˜EÂ…ÃƒÂ©Â…Ã­XÃÂe)Â’K_x0011_Â¸tKÂƒÂ³Â½Ã™_x0003_Â†OcÃ‘_x0002_!Ã¥3Â©*Â›Ã1Ã”OÂ¼_x001e_UÃªno_x001d__x001b__x001d_Â«r_x001b_Ã Â€Â³Y6Â›Ã•Â€8Ã Â¸ÂœVTÃ£vÃ±_x0001_Â¸TÃ Ã±Â…Â¥ÃÃœÃ’Â¦ÃƒiÃžÃ´_x0007_Ã‘Â—Â€Ã‹ÃŠ &amp;	Â€Â¯&lt;G_x0011_ÃÂŒ6:_x0001_Ã†D4x</t>
  </si>
  <si>
    <t xml:space="preserve">N$ÃµRpÃDÃ¡</t>
  </si>
  <si>
    <t xml:space="preserve">Â¾ÂÂ‚x)QÃ†Â«Ã„ÂµÃ¦Ã²_x0014_tÃ™Ã‰B@kÂ°Â£!Â¤.Ã„ÃP+Â°Â”_x0012_1Â˜Â™[X~Ã¥Ã„[Ã§.^_x001b_Â™Â˜_x0019_Â›\Â±Â»Â¶Â¶F</t>
  </si>
  <si>
    <t xml:space="preserve">_x0002_Â‚ÂrÃÂ¼Ã‚Ã‰Â¼_x001f_1Â¼Ã¿Ã¹Â­Âª</t>
  </si>
  <si>
    <t xml:space="preserve">_x001f_Â¡Â·Ã‹ÂJÂ‰Â»R|Ã‡_x001b_Ã€ÃœÂ€	Â°Ã§\Â±Ã¤Ã_x0008_</t>
  </si>
  <si>
    <t xml:space="preserve">Â­Â®Â¡Ã©Â©Â¶Â®AÂ¥_x0001_Â›._x0003_Ã”Â’xÂštDÃ¥Ã°Âª&lt;Ã„#Ã©l</t>
  </si>
  <si>
    <t xml:space="preserve">Ã¼} _x0014_ÃžÂµ{Â¯ÃžhÂ¹qs</t>
  </si>
  <si>
    <t xml:space="preserve">_x0018_ÂŽÂ¡ÂŽ4%Ã¦Ã³@[`Ã§Â±7Â¸_x0012_\-|9Ã&lt;Hcl_x0006_Â |Ã¹_x0013_Ã‰!Â­dÃ¾Ã¿ÃžÃ•Ã¾Â«kÃ¦_x0005__x0013_kÃœ5Â°sÃ¯Â¶mÂ‡Ã·ÃŸqÃÂ¡Â£_x001f_Â¿Ã¿ÂÂ¶Ãº6$aÂ¨Z_x0013_Â¡&amp;Ã„_x001e_Â°GÂ˜_x0003_HÃ˜Ã©Â¹Ã…Ã—OÂ¼yÃºÃ¬Â¥_x0017_~Ã½ÃºÂ³/Â¾Ã¼Ã¢Â‹/&gt;Ã³ÃŒ3Â¸_x0002_89Ã¤Â {eKÃ¾@qÃ½{_x0007_Ã³ÃÂ³FÂ´_x0011__x0008_Â D_x001d_AÃ„#"Â²Ã¾rÃ¿+(Ã€Â¥Ã…Â•Ã“gÃŽ</t>
  </si>
  <si>
    <t xml:space="preserve">Â­Â¬$SÃ™X&lt;ÂµÂ°Ã¢UkuÂ€Ã˜Ã‹^ÂŸÂšÃ‘_x0018_u6P_x001d_FÂ£ÃjÂµXm6Â°Â Ãˆ8Â³Âœ_x0018_OÃ§Ã¦_x0017_Ã–Â‚Â¡_x0018__x0004_]vÂ›]Â«Ã•Ã¡=Â¡i(_x0014_xÃ’_x0001_ÃºÃ®_x000e_ACÂ¦Ã—iÃ Ã¼*rÂ J_x001c_Â¬xÂƒÃŠ~Â¿_x0013_Â£ÃŸÃµÂ¼Â•Â¿Â¡Â™ÂœÃžÃ€_x001e_;Â¶Ã¯Ã_x0007__x000f_Ã¯ÃÂ·sÃ·ÃžÂ­Ã½Âƒ-z_x001d_Ã¢LÂ„0_x0016_ÂˆÂž(Ã—_x0008_&lt;Ã‡ÂªÃµÃ„	Â—Ã¤Â=Ã¶_x0018_Â£Ã”Ã½ÃªÂ™g_x000f_ÃqÃ‡ÃŽmÂƒÂ«KÃ³Ã=Ã¿kÂ¢@Â£i$Â¢Ã¸&lt;Ã¬!Ji_x001f_ÃºÃ€ÃµAÃ§_x0019_IÃ¦Â°Ã¿Ã°_x001d_e	</t>
  </si>
  <si>
    <t xml:space="preserve">y_x0010_Â‰Âœ(Â‚ÃŸÂ›Â˜_x0006_Â±Ã_x000c_nÃŸÂ…_x0008_}Ã¦ÃœÃ¹_x0003__x0007__x000e_ÂŒO-TÃ_x0006_+g-Ã°Ã¨rÃ ÂµÂ´NÂ¯ÂÃ„Â“Ã™ÂœYÃ‹Ã«oÂœ_x0006_+ÃŸÃ’Ã‘_x0015__x0003_rÂÂ¥Ãœvc_x0019_1@Ã°HÃŒ_x0007_ÂŽ_x001f_t_x0010_Â’_x0017_l(Âª5&lt;W_x0002_?CÂœCÃ™Â¨IÃ¦ÂŠÂ»@Q_x0010_Ã¡Â¹Âœ`W_x001e__x0004_RÂ”ÂŸ_x0010_P&amp;Â±ÃÂ¨Ã°wÃŸÃ¹	Ã‡geÂ’_x001a_~*Â“Â*_x0019__x001d_6_x0003_WÂÂƒRHq_x0014_</t>
  </si>
  <si>
    <t xml:space="preserve">_x0006_Ã´E6_x0015_Ã›Âµc`hÂ°wmyÂ®ÃšÃ£&lt;x`'Â </t>
  </si>
  <si>
    <t xml:space="preserve">Ã¨Ã Â¡_x001d_;Ã° _x0015_Ã‚ÃªÂ²Â¬</t>
  </si>
  <si>
    <t xml:space="preserve">ÂÂ¥_x001f_ÂºRÂ•K_x0004_Â¯#Ã‚q_x0003_Ã˜Ã€zÂ•S9Ã‚Â¯Ã¢Ãº4_x001a__x001d_j_x001f__x001d__x001d__x001d_KKKHÂªÂÃŽÃ Ã…A_x0010_Ã‚Âš_x001a__x001b_Â›Â³Â…$Ã”Â±Â _x000c_Â£Ã±_x0018_/Â–Â†Â¯ÂEÃ‚i4</t>
  </si>
  <si>
    <t xml:space="preserve">444Â¹ÃUÃ€_x001c_ÃqÃœÂ¼9Â–AÂ¾</t>
  </si>
  <si>
    <t xml:space="preserve">_x0013_Â‚Â¢Â“TÃˆÂ±Â›Â°Dc&amp;Â“I&amp;Ã£ÂÂ€Â¿Â¾Ã–c6Â™ÃŠÃŠÂ³Ã·Â€NÃ¥Ã“+8Â¦_x0002__x0012_+n_x001e__x000f_Â¢ÂˆÃR_x0016_yÂeÂ¸Â°ÃŠÃ¦nÃŸÂ¾Ãd0Â¢Ã¬DZ(Â‰2	Ã‰_x001e_Â­@ÃÂ—UR</t>
  </si>
  <si>
    <t xml:space="preserve">Ãµ5Ã³Â³Â³Â§ÃžxÂ½Â«Â­	_x0014_gpzÂŠÂ¬_x0017_n_x0018__x0007__x0008_Ã_x0014_OÃŠeÂ’_x000f_TTTÃ¸`Ã˜_x0011_Â€BÃ…ÃŸÃ:_x0005_9_x000e_JÃ’</t>
  </si>
  <si>
    <t xml:space="preserve">ÂŽ6Â‹Ã”ÃÃ¡Ã¨ÃªÃªÂšÂŸÂŸ_x0007_'_x0001_Â¸_x0001_Ã·Ã¤Â©Ã±Â°:_x0010_8_x0010_HRÃ±X_x001a_Ã¿Ã¡@ÃÂÂ¢2499_x001e__x000c_Â†Â¹&lt;_x000f_Â¿_x0011__x0008__x0004_@IÃ‚Â Ã°Ã¦Â¸UbÂ°Â¹B(_x0014_Ã‚Ã³Ã–Â–&amp;Â«Ã…Â„%ÃeÃ Ã¯Ã‹j'Ã’S~Ã«&lt;Ã¾{Â_x0008_#_x0015_Ã³1ÂÂƒÃ¹Ã½/&gt;ÃºÃÂ±CÂŸÃ¿Ã”Ã½_Ã¾ÃŒÃ‡_x001e_Â¹Ã·ÃˆÃ—Â¾Ã²X]]-6Â›d_x0002_Â²"Ã…	"Â°_x0010__x001c_&lt;N_x0007_Â¼</t>
  </si>
  <si>
    <t xml:space="preserve">Â¢ÃšÃ£ÂwÂ´Ã˜Ã¬_x0008_Ã°_x0019_`|Â¼</t>
  </si>
  <si>
    <t xml:space="preserve">Ã¨Ã£]6Ã¦ÂƒÂ–ÃªÃ–.U</t>
  </si>
  <si>
    <t xml:space="preserve">_x000b_Ã¯_x000e__x000c_ÂÃ§Â_x0001_!Ã‚cÂ¡+Â¿Âˆ{@Âª|Ã¡Ã‚EtÃŠ_x0019_</t>
  </si>
  <si>
    <t xml:space="preserve">PjÃ¸Â²Ã©$P;_x0004_ÃšUn'$_x0014_Â¨_x0015_GÂ£Ã©Ã…_x0015__:Ã…ÂONÃ‚cÂªÃ”_x000c_Ã€ÂšÃ“f5Ã«uÂ¨Ã£WÂšÃ¶VVV3Ã¹_x001c_Â©yÂ—_x0001_	Ã¤r0RÂ€j|Pkk+JÂ™Â¸ÂžÂ²Â¯!Â«Â‰_x0017_TÂžTÂ°Ã‚{gÃ°Ã_x0016__x0014_Ã¢Ã _x0004_Â´@Ã¶ox#ÃŸÃºÃ¿	MÃŠÃ‰DÃ¡oÃ¾Ã²{Ã¸Â„Ã–Ã¶Â¦</t>
  </si>
  <si>
    <t xml:space="preserve">gÂ_x0016_@JÂ©1_x0010_ÃŽÂ‚a'Â§Â§kjjÃ¿Ã¸Ã¿Â“Ã¶ÃŽÂ¦Ã«Ãƒ7ÂºÂ»Â»aÃ§_x0017_/ÂžG=_x0019_Ã®_x0003_Â‹ÂˆÃ»Â‡ÃƒÃ¾_x000f__x0016_Ã«Ã–?UÃ¶Â°Ã²+Ã¥Â„_x0011_Â¾Â‘Ã„Ã“</t>
  </si>
  <si>
    <t xml:space="preserve">Ã…</t>
  </si>
  <si>
    <t xml:space="preserve">ÂœÂµkÃ—Â®ÃšjÂÃ‰Â Â³ÂšÃ8_x0018__x0008__x0004_KK^ÂN_x000b_z _x0012_KÃ‚Â§Ãº7#Ãˆ_Â…Â¢Ã”Ã’ÃšÃÃÃ“60ÃÃ¥tXÂ­6sGkÃ‹Â–ÃžÃ®Â†Â†_x0006_Â½Ã‘J_x000c_ÃµÃ§Â²</t>
  </si>
  <si>
    <t xml:space="preserve">Â“_x0010_ÃªÃ¸_x0008_Â„Ã‚ÃžÂ¾_x001e_Â³QÂÃR9qÂ•_x0014_Â­bb_x0015_Ã²Ã¯V Âºu$qax_x0019_*Â FÂ§Ã‘_x001b_Ã°Â­Â…Ã¼	&gt;=6;Â¹Â°Â¾_x001e_JÂ†Â _x000e_"Ã„:ÃŽ;Â€ÂÂ›Ã‰Ã…eP]0Ã³Ã³s?xÃ¶Âµ`2Ã¶Ã²Â›Â§NÂÂŒÂN</t>
  </si>
  <si>
    <t xml:space="preserve">Ã¾Ã³Â~V 9_x0017_Â•ÃÂ¥_x0008_)_x000b_B_x0002_Â_x000f_xÂÂŽ_x000e_tCÃˆÂ Ã‚Ã…&gt;Â i"Â«Ã“Â‚RgQÂ­Ã‹@Â°_x000c_^_x0012_Â’I_x0019__x0016_ _x000b_Â­-ÂœÂ¶Ã—_x0017_Â‹Ã„sH*@ÃÃ‚_x000e_Â½Â›Â›_x0010_9Â¢	1ÂšH_x0002_Â¾Ã›=6Ã´Ã©@Fg2Ã©Ã“	Ã¤BÂ¨Ã¾Ã‹)dÃ—_x001a_E</t>
  </si>
  <si>
    <t xml:space="preserve">Ã¦Ã•ÂªÃ¤zÂ£_x0011_Ã¢x^HÃŠDÂŽhÃ¥(y</t>
  </si>
  <si>
    <t xml:space="preserve">_x0005_-UÂºÂ«Â¥</t>
  </si>
  <si>
    <t xml:space="preserve">:Q^Ã¤Â©rÃšÂˆ&gt;IÂ’Ã“@_x001c_Â…Ãž_Ã¢Ã®ÂrÃ¡?_x0002_ÂAÃ¬ Â¯Â‚Â¼_x000f_"ÃºB*Â„_x0017__x001b_ÂjÂ‡_x0003__x001b_Ã™c4Â°y&gt;kÂ¶Â›_x0019_Âƒ6_x0012_NÃ‘ÂxÃ‰eF$_x000b_Ã gq#@.Ã€Ã‡3_x0013_s?Ã¿Ã‰/ÃÂÂ¹Ã„Ã’Âšd"_x0006_tÃ¼ÂµÂ¯}</t>
  </si>
  <si>
    <t xml:space="preserve">q</t>
  </si>
  <si>
    <t xml:space="preserve">ÃºT._Â€"Ã§?Ã€YÃ¯7Ã¯w_x0003_M91_x0002_Ã›-</t>
  </si>
  <si>
    <t xml:space="preserve">Â²_x0011_Ã’&gt;_x0003_ÃÂ¼_x0012_]5Ã«Ã¾_x0004_Ã‡Â§|Â›Â«2y1_x001a__x000b_%Â¡Â­J$Â½Â«ÃžÃ†ÃºFdÃ“~?_x0008_Ã½M_x001c_Â«jÂ·_x0007_Ã·Â€H_x0004___x0016_Ã±Ã‡Ã’Â¡d_x001c__x0018_?Â˜ÂŒF2Â›Ãž0%*Â´_x0014__x0011_Â”Ã¡S@Ãª_x0003_[!VÃ˜@ZÂ¼{Ã´Ãž9Ã¸Ã¯Ã¶ÃV~Â¬Ã Â¾wÂ _x001f__x0003_"_x000f_Ãl9_x0010__x0017_Ã±P_x001c__x0013__x000f__x001e_}Ã _x0013_.Â­Ã±3_x000f_&gt;Ã´_x0017_Ã´_x0007_ÃV_x001d_&amp;_x0006_Â¨ÃµF</t>
  </si>
  <si>
    <t xml:space="preserve">4_x0018_6JÂFÂ‡bAÃ‰jQCÂ„:_x001a_Ã½Ã‰J9Ã‹gÃ‘aÃ‹ÃƒÂ›Ãº"Â±ÃŠÂ¦Ã¢ÂˆÃˆhÃ§Ã¸Ã_x001e_Ã†Â³ÂšÃ¸Â‘_x0007_w_x000e_</t>
  </si>
  <si>
    <t xml:space="preserve">_x000f_m_x000f__x0014_ÃŒ%_x001a_Â›[_x0012_DÃ”F{Ã»Â»Ãµ&amp;m</t>
  </si>
  <si>
    <t xml:space="preserve">_x001e_Ã’ÂªÃ˜ÃžÂ®NhWpJ_x0001_4_x0011_t&lt;.7_x0018_ÃžÃ®ÃŽ_x000e_xÃ±Â€ÃŸ_x000f_ZÂªÂ¡Â¾Â¾Â±</t>
  </si>
  <si>
    <t xml:space="preserve">5Â›Â§_x001a_}Ãª_x001e_Â—ÃƒY__x0007_:WIÂ°5Ã²Ã†Â’_x000c_5Â‘ÂÃµuÂ”Â¶Â€Â€*.ÂŸÃ¸Ã‡Ã²Ã£Â–Â‡Âª&lt;!Â²Â¬Ã²_x0003_ÃIG	</t>
  </si>
  <si>
    <t xml:space="preserve">ÂŽ_x0008_RÃ³Â¨eÂ¼Ã¸Ã²[_Ã¿ÂŸÃ³Â­Â¿Ã»Ã‘?|Ã¿Â©_x0017_^}Ã»Ã¬Â•Â›_x0017_Â‡Â§!}PÃªm|ÂCÃ¿_x001b_Ã¥vÃ˜Â‹Â¹_x0014_ÃªÂ¾_x0010_!A_x0014_	)Â¯Ã›nÃšÂ½kÃ»g?ÃµÃ˜Â§_x001f__x001c_Ã…Ã‹Ã¦ÃºzÂ™Ã€%"!Rq#Ã´Ã¸Ã¿Ã¿Â£Â²LÃ¯_x000f_Ã‰Ã¸_x0011_.VÂ­Ã—cÃ¥Ã‘ FÂ³*"Â¬AÂ‡ÂœLt_x0019_Â•zÂ½_x000e_Ã¨IÂ«AÃ…ÃhÂ·Âšt_x001a_mGK_x000b_Ãšy CÂªÃ¶Â¸Ã»zÂºÂ³Ã©ÂŒ_x0016_Ã¶Â®Ã‘Â6NÂ…bqq$_x0018_Ã¶-yÃ—7Ã£Â¡Ã¥ÂEÂ«Ã›Ã¨Â‹_x0004_Ã²Â¤Ã„&amp;WkÃµ`Â“Ã€Ã¤_x0010_Ã·_x0004_Ã¶P|_x000f_ÃŸÃ¼Ã»Ãµ"ÂÂˆÂ¬_x0018_Ã¼=Ã±_Ã !2Â‰8Ã¾Ã«Ã­lzÃ¼Ã¸Ã±=Â»Â‡h_x0015_Â½Ã¢Ã·cÂ­Âž=yÃºÃ‰Â—ÃŽÂ¢ÂJmÂ°AyÃ­4_x001b__x0014_VÂƒ	Âª(FkHÃ§Â²Âƒ[Â»Ã®Â½Ã¯nÂ“Â†Ã¡_x0011_Â¶CÃ™``_x0003__x000c_]Mm_x0015_ÂœP6_x0011_Â…Â¿Ã¢r_x001c_ÂˆÃ²_x000f_ZÂ¯ÃŠbÂ½Ã¿OÃœÂ¤RF:M(Â¨Ã‚V)Ã¦Ã‚ÃˆÃ¤ÂªwÂÃ‘_x0018_Ã¨5_x0012_Ã¦ÂWcÂ‘Ã˜Â¹sWÂ±v5UÂ€Â‘Ã‚Ã¢ÃªzÂµÂ§ÃŠÂ¨gg2_x0019_Â¼Â•Ã‘HÃªÃ²Xtg}Â«Bc_x0002_Ã‘</t>
  </si>
  <si>
    <t xml:space="preserve">Ã¶"_x0018_K@Ã‹91zÂ½Â½Â£KÂ¯Ã–$_x0012_QÂµJ_x0003_Â“2Ã©Ã‘Â¿+Ã]TÃ¼Ã€Â­+yÃ¿_x0005_Â“Â™&amp;Ã¥_x0003_BÃ_x000c_Â¤_x001e_|1_x0019_ÂiÃªJÂ’YÃ…ÃœÂ±oÃ›Â±#Â»Ã‚Ã±Ã¤Ã´Ã´Ã¢Ã¥Â«7cÂ‘</t>
  </si>
  <si>
    <t xml:space="preserve">Ã¼Â©Ã–dÃ£Â’~Â«Ã…HÃ©5Â¬	ÃªU8UÂ­_x000e_ÃÂÃ“Â³SÃÂ¾Ã°ÃœÃŸÃ¾Ã½wÃ¾Ã©{?Ã¸ÃžÂ~|Ã¡ÃŠUÂ»ÃÂ‰Ã†h(Ã³Ã²_x0019_R_x0019_Ã¾_x000f_VÃªÃ–?ÃZ2Ã¢q_x0014_rÂ´U+Ã…Â‚_x000c_Ã‡:Â‘ÂžÃµÂ†YOÃ‡3o</t>
  </si>
  <si>
    <t xml:space="preserve">Â£Ã¨Â„ELÃ„Â’PÂ¯Ã¡e_x0008_dÂ€_x0002_EIÂ„ÃŸÃÂÃ¹Â¼_x0004__x0008_Â†_x000c_7Â•ÃŽÃš_x001d_.ÂœÂµÃªÂ¦ÃŽZÂ·Â§ÃšÂ Ã§Â“Â©Ã—N_KÃ‰ÃÂ¶ÂšÃžÃ¥Ã¥ r6Â¼_x0006_Ã”_x0015_*lÂ¤Â_x0007_Â³U8Ã®Ã–Ã©Â»Ã¥Â¶Ãž[8t9Â•Ã«SÃ¤Â¨ÃŠKÂ€Ãœ_x0008_ Ã¨ÂªÂ¹0&gt;Ã½_x000f_?~ÃºÃ¯Â¾Ã·Â“_x001f_=Ã¹Ã”Ã¢ÃªÃªÂŽÃ­[?Ã¹Ãˆ15zÃ’_x0018__x0015_</t>
  </si>
  <si>
    <t xml:space="preserve">j:Â†(Ã•QÃ‰.Ãš-ÃšLÂ¡hqxÂ–Â—Ã–ÂŸ}Ã¾ÃµKWÃ†bIÂˆÃ¥_x0004_Â•Ã–-Ã _x001b_oÂ½Â©Ã‘ÂªÂ²ÃÃžÂ§Â’Â€x_x001f_ÂºXÂ·ÃœVe_x0003_Ã_x0006_-J~"Â­Â•Â±Â¦g_9Ã¥Â¨mAlÃªiÂ©Â¾_x0013_Â›Â¸ÂµÂ«Â®ÃeÂ±Ãª_x001b__x001a_Ãªa&gt;I_x0010_ÂŽÃUÃŸÂ¸yÃ³ÃŒÂ¹Â³&gt;Â¿ÃŸ`0"_x0001__x000c_Â‡#(GÃŽÃÃŒonÃ¸pjZ_x001a_j_x001b_k_x001d_Ã¹\ÂºÂµÂ§Ã¯Ã²(Â„]Ã„ÂŒÂª&lt;5Â¤Ãˆ\ÂŽÃ•_x0015_Ã¼Y1Â®[_x0017_Ã³Ã¾Ã¥ÃƒÃ³ÂŠÂÃ‡Â’A{Â‘ÂˆFPÃ¼GkSÂ’Â“Â¼Â¡ÃœÃ¨ÃŒÃ†O~Ã±Â›_&gt;Ã·ÂŠÂ­ÃŠÂ£1ÂƒÂª1Â£"UeÃ“Ã¡Â­HÃ—MMÂ•Â«Ã€_x0017_uF;Ã©_x000b_b!Ã—qdÂ³Â¨Ã™J(Â¨Ã­ÃžÂ³_x000f_Â‰Ã›Ã¡ÃƒÂ‡_x0005_ÂŽ_x000f_Ã¸}Â•Â± _x001f_Ã²xÃ·_x0012_+Ã¾_x0002_ÂµxÂ¨Â½SÂ´Ã¾Ã‡/Â¼ÂµÂ™Â•_x0001_5Z_x0019_Ã®_x000f_ÂŽÃ¯WÂ²Ã…ÃªjkOW3Â¦Ãp|Ã¾Ã¹_x0017__@FÂT_x001b_A_x0004_\0Â_x0014__x0001_ÃrT4Â¼Ã§/^LÂ¦Ã“=ÂÂ†&amp;4"9Â¬Â´ZÃ¾Ã„CÂ‡kLÃ¢Ã¦Ã†Â’dÂ°&lt;Ã¿Ã¼_x000b_Ã Â²Â‘Ã¨Â€l)XÂTÃ¿&amp;ÃŽÂ¼Â¥Ã°O_x0015_Â²_x0010_p_x0017_O_x0002_Â›~Â˜Ã˜Ã–Ã¾Â¾/=zÃ§Â‘]Ã½</t>
  </si>
  <si>
    <t xml:space="preserve">_x000e_Â»YÂ©Â£_x0005_Ã†Â¤7A*ÂÃŽD!Ã¢ÂÂ©Ã–Â¸Âd/_x0004_IÃ“\Â­ÂÂŽÂ‡5Ã¨Â‹2N.ÃÂ³LqÃÂŽÂªÂ¯|Ã¡_x0013_Ã°{ÂÃ¬ÃÃ™Â™KÃ†:_x001a_Âª]V:Ã¢Â›+&amp;Ã GHÂ‡_x000c_ÃŽÂ‹X_x0002_xB&amp;Â”_x0003_mQ@Ã³	</t>
  </si>
  <si>
    <t xml:space="preserve">Âž_x001c_Ã˜#_x0011_]Ã¯(Â“Â—Ã³)_x001e_ÃŠ&lt;Â™RcÃ“Ã‰ÂŠÃ‰ÃµÃ…X*kt	Ã¹DkÂµÃ¡Ã•Ã³Ã£</t>
  </si>
  <si>
    <t xml:space="preserve">Â¾_x0004_Â3_x0008_	Â•</t>
  </si>
  <si>
    <t xml:space="preserve">Ã¿Ã“SÃƒÃ§BÂ”Ãƒ_x0004_VJ0Âª_x0019_Â—Mc5XÃ_x001e_K1Â“Ã«hÃ¶</t>
  </si>
  <si>
    <t xml:space="preserve">EÂ²Â¿ÂºÂ¾&amp;1_x001a_NFÂ±Ã²_x000c_0Ã¬Ã¹Â«ÃƒÂ»;j4_x0012_ÂˆÃ•Ã¨ÂµÂ´</t>
  </si>
  <si>
    <t xml:space="preserve">_x0008_Â¶Â¡_x0016_Â¿Â‡_x001c_Â¶Â˜#_x0012_Z\"DÂŠÂ¤Ã€ÃŠÃŠÂ¡Â¨#Ã¹5Âƒ_x0001__x0015_Ã€_%(Ã™_x0008_Â©ÃŒ_x000b__x001c_&gt;_x000b_ÂºÃ‘XÃ˜Â‡OM&amp;Ã“:Â•Ã¡Ã Â½Â·Ã­_x000f_&gt;Ã½'_9Ã¾Â•/_x001f_Â¿Ã«ÂžÃ›Ã†oÂŽÃ¥Ã’_x001c_mÂ­Â“Ã§Â—[Ã«ÃœÃ¥Â¤Â§$Ã“iÂŒ.Â«_x0016_ÃµsVgc_x0015_Ã¬Â—Â¾Ã´Â¥Â?Ã´0ÂŒ8Â•Ã¦Â†Â‡'Ã¾Ã±{?_x0006__x0002_oÃ«hG</t>
  </si>
  <si>
    <t xml:space="preserve">_x0019_	mVXGÃ’lJ_x000e_Â²k_x0002_Â¾Ãy</t>
  </si>
  <si>
    <t xml:space="preserve">ÂÂ©b5`Â©PÂ¯A_x0001__x001f_ÂšZ_x0016_L_x0013_Ã„Ãˆ`</t>
  </si>
  <si>
    <t xml:space="preserve">xÂ¹Ã™`Â­6(Ã©l"_x0014_Â‰Ã¿Ã½?Ã¾d}Ã_x0017_/Â”Ã€/"s{Ã¦Â+Â‰taÂ¨Â­ÂªÂ©Â¥]Â«fÂ‘$_x0001_j`_x0018__x0014_PÂ®Ã‹isÃ˜Ã­{vlÂ_x0006_|Â¯ÂÂ™Â‚TnÃ“_H_x0016_4Ã¡_x0010_Ã¿ÂÂ¿yZPÃ—wvÃ­U3r("Ã—Â£9AÂŽ^</t>
  </si>
  <si>
    <t xml:space="preserve">_x0019_[Ã¤Ã_x001e_\Â’Ã«Jr_x0015_x'Ã¤Â¾`=Ãˆ$2ÂÃ­d2BÃ™Âµ_x0003_])Ã•(ÃÃ†6Ã—_x000b_Ã©Â¸_x0016__x0015_[Â¥Ã²Ã”Ã©Â“ÃŸÃ¹Ã»_x001f_&gt;Ã³ÃŒÃ‹Â‹Ãž</t>
  </si>
  <si>
    <t xml:space="preserve">Â•VuÃ¾Ã¼Ã°Ã›o_5:ÂœÂ’ÃˆWY_x001d_Â•_x001e_LrÃ‹(Ã½w7ÃšÃ£Ã±Â°Â½Âª-Â—.D_x0013_Â±Â¹Ã¹Ã™Â¿Ã¼Ã¿Ã¾Ã¶Ã²Â•Ã«]}[Â Ã¡Ã„dÂ§Â;Ã¶Â³Â”Ã‚Â·8Â‰Â‚SÃ…)Â ÂÂ©Â¬Â‹Eq_x001b_Âœ#r4_x0005_ÃŒÂ•Ã”Ã²Â€ÂµEÂžÃŒÃ(Ã‰_x0010_:Â§_x0017_VÂŸÃ¼ÃÂ›Â˜ÂŒÂ²Â§Â»Â•Ã_x0006_Ã½Â«Ã³Ã‡Ã®&gt;zÃ¬Ã°ÃÂ‹cKÃ¿Ã²Ã‚	NÂ”_ZÂŒAÂ‚Â¿Â·Ã•Â•ÃŠqh:Â‚q:!Â“Â±ÂƒuSÂ«(Ã¿Â†Ã»Â–ÃŽ:Â‡Ã¹Â­Ã‘Ã™T*Ã²Ã–Â•Ã«Â¿yÃ«Ã´ÃžÂ½_x0003_wÃžsÃ·:Ã†Â\|Â•Ã‰_x0006_XÂµÃ²Â»Â¿Ã¼ÃµO~s.Â‡Inj_x001d_Ã„7Ãˆ#H#Â´BÃ‰_x0015_ÂŠÂ¤ÂˆGza|Â Ã§</t>
  </si>
  <si>
    <t xml:space="preserve">*Â”_x000c_*_x0017_Â°h!Ã_x0005_Ã—W_x0018_!{Ã¼Ã¸_x0003__x000f__x001d_?Ã¶Ã™'&gt;Â·kÃ‡Ã¶Ã‘Ã±Â™_x001f_&gt;ÃµÃ¢_x000f_~Ã´Â‹Ã—^z_x0019_Ãµ7CU_x000b_ÂŸOÃ´45"pÃ€Ã‘A\_x0002_ÂªG&gt;ÃÃ™Ã€sIÂ£Ã™_x0003_Â£Â¹1zÃ“Ã£Ã´xj_x001b_Â‡Â‡Â¯c6XwoÃ—Ã•Â‘Â±H4k7_x0019_Ã³IohcÂƒÃ°Ã¾Ã¨_x0007_&amp;Â©&lt;`!)Ã»_x0010__x0016__x0006__x0012_OÃ’MÃ€CÂ¦Â£Ã_x0004__x0019_ÂŠÂŽ_x0016_dÂ—'_x0016_~Ã¾ÃºÂ¥ÂTqniE!_x0017_ÂžxÃ°Ã¨_x001f_&lt;Ã¾Ã€CÂ‡Ã·ÃšÂŒÂªÃ—ÃŽ_x000f_OÂ­nÂ¾=2+Â€Â”Â§Â…][Â»Â¢Â‘Â¸Ã•dÂ€_x0007_Ã‘jÃ´d4B:Â«Ã“Â©0ÂÃ€mÃ‘7yÂ¬Â¢Ã†Ã´Ã«_x000b_#cÂ«Â¾Ã«Â“Ã“Ã¨_x000b_Ã¿Ã”Ã‘ÃÃÃÂ·Ã³Â?uÃ¸sÃ·ÃŸÂ¶6;aÃ±4ysÃ´_Ã¿Ã¼Ã¥Ã±e_x001f__x0016_Ã™Â Ã‚Â‰_x0011_Â _x0006_AÂ³;_x0012_Âµ</t>
  </si>
  <si>
    <t xml:space="preserve">_x0004_Â…Â‡Â‚_x0003_%l_x000c_ÂªÃ¾r*Ã¤[Â‡4kÃ—Ã Â–Ã–Ã¦ÃºÃ¼Ã¡OÃž&gt;ueÃ—ÂŽ^Â»Ã‹*gÃ­%Â™_x0006_Â‚/VÂ¯e-Âµ_x0012_Â—Ã¬Â¨Â­%Ã†!Â‘Ã©	Ã¨7Â“AÂ™Ã•Ã¨Â¶ÂÂ–7;\Â“SsÃ_x0014_vtAÂ·Â—Â½vÃ¹&amp;rÃ‚ÃÃÃµÃ—OÂ¼Ã’ÃžÃ’Â¬cÂ™ÂÂ•9&gt;Â›B/Ã–Â‹4Ã¸Â‘</t>
  </si>
  <si>
    <t xml:space="preserve">#_x0015_Ãž\Â¡Ã¥5Â¡(Ã³Y_x0014_Â©DZue~Ã³Â…Â³Â£%Âƒ#Â›NÃ•y_x001c_PmÂ¡A|Ã¿@Â‡QÃ‹&lt;ÃµÃ²Â›:Â›Â»Â³oÃ°Âµ_x000b_Â£Ã¹dÃ°Ã°ÃŽ_x001e_ÂšÃ•Â _x0011__x0001_Ã½ÂˆÂÃ–Ã‚Ã­@&gt;\Â¾Ãƒ2ÂµÃ‚Ã¥Ã·mÃ›Â‚Q=p\-Â½Â·y_x001a_Â¶&gt;ÃµÃ‚_x0019_%ÃwÃ—Ã–rÂ©Â‚ÂŽV&lt;xÃ·]</t>
  </si>
  <si>
    <t xml:space="preserve">%kiÃ­Ã¬ÃŸÃ§Ã·ÂŸ{}Ã–_x0017_4:ÂHÃ¾ÃµÃGÂ”</t>
  </si>
  <si>
    <t xml:space="preserve">r._x000b_dÂ€z_x0006_8Ã“_x0002_4]Ã„eI|&amp;Ã¡]Âš_x0005__x0014_&gt;Â°Ã¯Â•KÂ—oÂŽ\Â‡~Ã¤</t>
  </si>
  <si>
    <t xml:space="preserve">_x0011_5_x0012_vÂŒÃ…Ãœ4</t>
  </si>
  <si>
    <t xml:space="preserve">ÃÂ®2Â±Ã–nBÂ½Âª&lt;)NÂŽÃ®Ã»Ã¿_x0001__x001c_ÂÂ’Â NÂ«_x001f_ÂžÂ˜CÂzcuÃ‰a2Bw;;Â¹&lt;;Â±_x0018_ÂÂ…v_x000c_Ãµ~Ã¼Ã£ÂÃ´tÂ·E_x0003_Ã±Â¹Â…_x0005_ÂˆÃ¬l._x000f_Ã¼]_x0011_Ã’_x0016_Rt D{:Â—Ã¡Ã¢ÃÃƒ{Â¶nD_x0012_9QÃ¹ÃŠ[gÃŸÂ¼1wÃ¨ÃŽÃ»_x001d_NÂ»Â”Ã˜ÃœÃ™VÂÂ¶?LÂ‚RCÂ‚"Ã‰~pbxÃ«Ã ÃŽÂšÃªÂªp"SÃ…rÂŸ8ÂºÃ›_x001f_ÃÃƒ9Â¬ÃºP</t>
  </si>
  <si>
    <t xml:space="preserve">Ã¥Â´Â™PBÂ€ÃˆK	K`hL Â€x&amp;Ã¨[/Âª-Â­mÃÂ_x001d_\ÂŸÂ˜&gt;0Ã˜_x0001_ÂŠ~9Â‚.Â_x000c_#Ãˆ_x0002_Ãˆ_x0017_cÂ©Â¶Ã¶_x000e_N&amp;Â‚_x001b_ÂŸ_Ã³Â£S_x0018_Â™Ã€Z ÂŠÂšÂ…QOÂ˜5_x0005_Â«.ÃƒwJÂ¯b_x0016_Â§nD6Ã–jkÃœÃ»Ã¶Ã¯4Â›_x001d_ ÂŠÃ·Ã¬Ãš116uÃ½Ã¦_x0014_Ã„Â’Ã¨Ã¹Ã¢EÂ¶Â¥w0_x0012_]?:Ã”k5Ã¨ÃÃ€_x0005_Â§EÃ£Â›*Â¢ÂŽ&amp;c</t>
  </si>
  <si>
    <t xml:space="preserve">jfÃ‘Â·_x0001_k_x0017_Ã’Ã™ÂµÂ…Ã¹Â©Ã…y!ÃÃ—Âº_x001d_Â?Ã¾Ã ÂŽÂ¡Ã­@Â´Â˜bÂ²oÃ¯ÃŽÂ™Â©)Â¢Â2Ã™Âµ_x0006__x0003_N Ã‰Â¶ÃŠÂ€_x0005_=DuN_x0007_XÃ_x001f_Â¿tjxbEÂ Â”=C{-:Ã­ÃšÂºWHÂ…Ãº[_x001b_M_x0016__x001b_Ã¢Â¡PHÂ£Ã‚tv.Ã”Ã•Ã–_x001a_ÂÂ†ÂƒÂ«_x000b_ÂŸÂ¿Ã¿DÃÂ‹kÂj(Ã¦Â¡Ã’ÃŒÃ§]6_x0013_2Â¥_x000c_*ÂÂ’Ã‚fÃ•Ã¹6_x0003_Â˜9Ã’Ã–`;yÃªÂ´Ã™fÂ4`amÂ­Ã–mÂ¦Â¸_x0004_Ã’qgUÂµÂ”+ÂŒ//Â–0hÃ‚hÃƒÂ„</t>
  </si>
  <si>
    <t xml:space="preserve">Â—Â»Â–Â“_x0014_7&amp;_x0017_PÃ´Ã”X\_x001b_Ã¡d]m5Ã’@_x0008_Ã°Ã‘~_x000b__x0005_[*Ã¬Ã›Â˜Â»Â‰X]Ã Â„Ã™Ã¹5(t_x000e_Ã­_x001b_Â‚ÂŽua~n3_x001c_Â‚}Â_x000e_Ã“Ã›j-n7[ÂŠÃŸÂ¹sÂ€CQÂˆÂ¨nJÃ´Ã—Â¿Ã±Â§ ÂµÃˆÂ´J4Â¤0Ã²Â‘Ã¥PÂ½Ã•Â¾Â¾Â´ ShnÃŸÂ¿Ã«Ã±GÃ¯Ã1Â—$Ã3ÃÂœ_x0018_Â¾vepGÂ‹Uo_x001d_ÂŸÂœFÃ»ÂŠÃ‘ÃªdÂ”</t>
  </si>
  <si>
    <t xml:space="preserve">._x0002_Â¬ÂŽL$Â°_x0011__x000f__x0005_oNLÃ”lÃ™Ã›Ã–Â³Ã“Ã­AÂ»_x001b_Â¥</t>
  </si>
  <si>
    <t xml:space="preserve">Ã¦Â’"Ã­]ÂžoÂ®q_x0001_4Â‘Ã­-_x0015_oLLEÂŠ_x000c_Â”0gÃŽÂœyÃ¤ÃÂ®Ãž&amp;O:_x0016_ÃŽÃ±2Â«ÃƒÂœNÃ„PÃµÂ´_x0018_Ã‘Ã¸Â€ÃŽ+*_x0012_Ã‰ZmÂº|_x0006_ÂšÂ“Â¼_x001b_R9Â‡Ã£Â¥Ã—ÃŽ544SrÃµÃœÃ„Ã&gt;Â·_x0001_uÃƒÂ¼Â˜Ã…ÃœÂKÃ“sjkÂµÃ…Ã¬Ã¦Ã‘8OÃ“6Â«ÃƒÃ’Ã_x0011_</t>
  </si>
  <si>
    <t xml:space="preserve">Â…_x0016_Ã—6_x0015_ZÂ“Ã…_x0004__x0015_</t>
  </si>
  <si>
    <t xml:space="preserve">Â‘_x0017_Â‘_x0011_BÂ’|~Ã¬Z&gt;Â¶Â‰Â´_x0017_a'_x0014_OÃNNÂ®ÃŽNÂ«Â´Ã†=Â»ÃºÂ»Ã»{Ã–V6Â‘iÃ”Â´Â·GÃ’Ã±_x0003__x0003_]_x001e_Â“_x0016_Â„VyÃºÂÂ„Â¶ÃŸ?Â…Â¦Â–_x000c_KÂ“_x0017__x001d__x0006_Ã£Ã´Ã„Â„Ã‚Ã¢Ã˜Hs_x0016_eÃ¤Â‘Â£GGÂ§Â–Â¿Ã·Ã“_x0017_Âœ_x001e_Ã­Ã–_x001d_ÂÂ—.M7ÂºÂ­MÃÃ7nLÂ¤_x0013_9x:ÂƒÃ‡J))(&gt;(Â®Â¤7jÃ‘_x0013_Ã£nFÂ²Â¦_x0015_8ÂŒÃ¶@H"Â£_x000c_Âµf_x000b__x0006_y_x000c_Â\7Â˜ÂcY/NÂ®ÂÂ¬EÂ·lÃ›uÃ¡Ã­_x0013_Ã·Ã¬Ã®Â»}Â°</t>
  </si>
  <si>
    <t xml:space="preserve">Ãƒ#Â¦V}ÃŽÃš*t\_x0005_b_x0001__x0017_Â†Ã’0jÂ„{Â”/_x0013_Â±Â Ã…lUÃ«ÂµÂ€ÂZÂ‹Â¹</t>
  </si>
  <si>
    <t xml:space="preserve">R_x001a_F8qÃ¾rÃ‹Ã–_x001d_ÃXÃœ_x0017_ÂŠÃ–Ã—Â¹Â§6Â²Â¿9w_x0015_Â¸Â¡Â³Â³Â›HÃ PÃ¸#Ã½ÃµyÂ¦Â˜Â·Âº\Ã®Âº_x001a_Â‡Ã"r&lt;Ã‚ÂÂ‹P)}Â£Â—CÃ¾uÃ _x001c_0_x000e_Â¨ÃbÃ’_x0003_v1Âœ</t>
  </si>
  <si>
    <t xml:space="preserve">]Â™ÂºÃ©]_x000b_Â°*Ã­Ã´Ã¬ÂŒÂ¤Ã9Ã«Ã»ÃzÃ¼ÃˆÃÃ¦RI</t>
  </si>
  <si>
    <t xml:space="preserve">qlÂ¥_x0004_OÃ³/Ã¾Âœ_x0008_Â‰ÃŠ_x0013_ÂŒÃ Ã—Âµ_x0006_Ã“Ã•_x001b_Ã£ÃµÂÃÂ¾Ã…Ã•Â©Ã±Ã¥Ã¡Ã‘qQ&lt;_x0010__x0016_Â–Â½}Ã—nÂ·Â³v`Gw[kÃ‹Ã„Ã”</t>
  </si>
  <si>
    <t xml:space="preserve">Ã’_x0011_Ãœ!ÃÃ§t*-h_x0003__x0004_FÂ¹_x0012_Âƒ\Ã‘Â­_x000e_vÂ‰hÂ™Ã‹UÂ¶r"Ã”cÂ’Â¬Â¾Â¦_x0016_JÂ•_x001b_7'19Ã“Â»Ã®kmnZÂœÂ8Â¶Â½~Ã¿Ã¶^0$Â¡_x0010_ÃšÂ¡e_x001e_Â»ÂƒÂ–Ã¤Â‰@Ã„Ã­Â†Ã¨_x0003_Â—G_x0012_]$Â0[Âˆ\@wÂ„Âƒ!Ã” ÂšÃ«j!&gt;Â›_x0018__x001d__x0001_Ã£ÂƒBÂ°ÂŽÂ’N]_x001b_Â«Â­Ãƒ4Â‡_x001e_ÂÃ–NÂšÃ ~_x0010_gpÃ‚Â•ÃŽx_x0010__x001d_ SHg;Ã ._x001b_\]_x000b_</t>
  </si>
  <si>
    <t xml:space="preserve">ÂŽÂ‰|Ã†nÃ•Â‚Ã ÂÃÂ…Â¸Â˜Â´I3ÃHÂ Â«-Â´&lt;;Â›ÃÂŠÂ;_x000f_l_x0006_WÂŽÃÂ¾Ã•c2Â¿Â’_x0008_ÂŽÃ¡7Ã¡Â±Â€b)ZÂ‰Â¢Â»Ãb^Y[Â—+Â”|Â‘Â‰Ã…Ã£(_x0007_Â·Â¶ÂºÂŽÃ¬;Ã°ÃŒÂ¯^ÂÂ§#7Ã‡Â§OÂž&lt;Ã›Ã‘Ã™vÃ¨Ã ÂžÂ•Ã¹Â™Â¸?f3Â»ÂµVK</t>
  </si>
  <si>
    <t xml:space="preserve">ÂŒÂ˜_x0002_Ã™_x0003_Â©Ã“!Â›_x0005_Â™S_x0011__x0008_Ã‚ÃµÃ _x0019_Â°Xu}3T(Â—Â®_x000c_Cb6|Ã©ÃœÃ§_x001f_Ã»Ã„Ã¾_x000e_'Â_x001e_Â¼Ã¾Ã†Â¦Â¿Â¹Â¥EIQÃ±H_x0014_Ã”Â¹Ã™b(WÂ®ÃžiCFPÂƒ</t>
  </si>
  <si>
    <t xml:space="preserve">_x000e_Ã£MQ_x0012__x0003_Â´ÂƒiA@ÂŽ2ÃOÂž|_x0016_U;_x0010_Â«Â¬ÃÃ“?Â°</t>
  </si>
  <si>
    <t xml:space="preserve">ÂžÂ„+Â¯_x0014_aÃµÂˆÃ¨_x0001__x0010_ÂÃ´Â¤Ã¡ÂªÂlÂ Â‰_x0005_Ã£xsÃ¡_x0010_Ã¤gÂ¥BÃ´Ã m{ÂŸxÃ¼Ã£Ã½Ã½ÃÂ¸Ã“p(Â…Ã–LÃŒ_x0005_aÃÂ_x000e_Â¼-ÃŠ_x000c_Â¶*Â•ÃƒIÂ‰Ã¡Ã»Ã·Ã´Â£Ã•Â™Âˆ#Ãž}Â `KÂ†R _x0007_ _x0012_	Â„KÂ¹xpÃ—@pcÃ•Ã“Ã’$1ÃˆlÂ¹C{_x000e_Ã†Â’Ã‰Ã™Â…Â•Ã—_Â¹|Ã¶ÃŒÂ¥Ã;Â¶=Ã±Â©Ã£_x000e_Â‡Â‹LAÃŠeÃ¦o^ÃF_x0003_Z_x001c__x000f_ÂŒ^ rÂ„iÃ‚|CÃ</t>
  </si>
  <si>
    <t xml:space="preserve">_x0015_</t>
  </si>
  <si>
    <t xml:space="preserve">JÃª@4ÂˆAÂ¨</t>
  </si>
  <si>
    <t xml:space="preserve">Ã—Ã”5CB_x0007__x001f_ÃŸ7Â¸}jn^(A&amp;Âª\ZÃ´Â¶tÂ´Ãƒ</t>
  </si>
  <si>
    <t xml:space="preserve">Ã²Â’?_x0011_59-Â•Ã¬Â·BÂÂ£_x001c__x000b_</t>
  </si>
  <si>
    <t xml:space="preserve">_x001f_Â¢(_x0004_Â’_x001a_ÃˆÂ¹ÃQÂ¤3_x0018_Ã:&lt;1Â½uÃ—~Qm*Â¨]-Ã­Â½Â˜</t>
  </si>
  <si>
    <t xml:space="preserve">ÂÂ‡Â¯._x0017_Â€QÂ¬"x</t>
  </si>
  <si>
    <t xml:space="preserve">_x001a_^HÃ»ÂˆÂª_x0019_Ã·En0_x0017__x000b_OÂ\)fbÂ‡_x000e__x001d_ÂºÃ³ÃˆÃ_x0017_^x-_x0019_O=pÃ¬_x001e_RÂ¸BÃ‹_x000b__x0007_</t>
  </si>
  <si>
    <t xml:space="preserve">_x001e_iÂ›ÂœÂ£Ã™ÂºÂ®ÃžÂˆÃ­Â¡C{Ã‰Ã”Â¾]Â€Â§Ã¿Ã¬Â›ÃŸ_x0004__x0017_Â†eBÃƒ*Ã¦zÂ”ÂŠÂœÃ‘h_x0002_ÂŸÃ­GjjÂ°G7Â½</t>
  </si>
  <si>
    <t xml:space="preserve">5uÂ‹_x001b_Ã«c3Â“_x001a_Â¥Ã±Ã®;oÂ»Ã§ÃŽ}Ã´Ã&lt;Ã³_x0012_Â‡Ã‰'_x0012_F_x001d_Ã‚8RhÂ»dÃ‘Ã_x0003__x001f_Ã€#Â»$ÂJÃ…ÂŽÂ€Ã¦rÂ¸_x0006_w	ÃÃ“Ã”ÃœÃ˜ÃœÃ’ZÃ›Ã”Â¾Â²_x001e_Â¸tÃ±2"zwK</t>
  </si>
  <si>
    <t xml:space="preserve">Â˜Y0_x001c_Ã¹Â¢Â„~(PZdH_x001e_Â‘MÂ‘Â»Â¬pÂ¾Ã_x001f_Â€ÃšFOÂ—^)KÂ¤Ã“?xÃ¾Ã„fÂ¦Ã”7Â¸Â£Â¹Â¹Ã•Ã¢Âª_x0002_"Ã£9Â’T@!BÂš-Ã‹_x0005_0_x001c__x0008_ÃŒ3ÃƒÃ›Rh[Â†Ã»Ã‹eÂ§Â¯_IÂ†6Ã¶Ã¯Ã›uÃ›Ã¡Ã½Â¿xÃ²Â¥Â·OÂŸmokEÂ¡#Ã¨ÃŸ$Ã•GlÂDVÂ¼Â®w[^.Â´Ã˜Â™Â¡Â¶&amp;Â¨:Â¸_x0012__x000f_ÃŽÃ«=Ã‹Â‚J	'_x0010_HÂŒÃ°Ãºe6VÂ’ÂŠ_x0007_Ã·Ã¬(f"v[Â«Ã™QÃ½Ã²Ã‰Â·ÃŽ_Â½Ã‰(Â¥Â»ÂŽÃ®8xpÃ¨Â­3oÃ¿ÃºÃ…Â—2ÂÃ¯_x0016_Ã…Ã¾Ã­_x0003__x0003_Ã›Âº_x0013_ÃÂÃ‰Ã‹_x0017_Ã²Ã‰Â°BÃ¤Â‹HÃ®_x0005_Â¶_x001e__x0012_Ã¶2ÂÂ‹_x0002__x0006__x001c__x0013_DÂ´Â¨b!UBVÂ”Ã§K:Â‹g3ÂÃ´4T_x0003_Ã›Â‚Ã”FÂ—f`ÃÃ—XUÂ§@Ã§Ã¨Â»Â´_x0001_~_x0017_6_x0002_V_x000b_'_x0011_H_x0015_Â¨Â‚Ã•Â¨Ã­Ã®*Â¼Ã Ã°4F	Ã¹4fÂµÂ–Â‡~_x0010_Â‚_x0014_Ã±_x001e_H_x0016_\_x0015_T)ÃˆÂ–!Ã­Â€_x0010__x000c_:4!_x001d__x001b_Â½pÂ†OD</t>
  </si>
  <si>
    <t xml:space="preserve">zÃÂ¶]Ã›Â¡NÂD7Ã·_x001e_Ã˜Â½ekOcSÃÃ½o_Ã¸ÃšÃ»Ã’Ã‡_x001e_y_x0010_LÂÃÃ¦0;Ã­Ã‰Â˜Ã¿Ã°Â®-HOÃŠs+Ã¾Ãµ</t>
  </si>
  <si>
    <t xml:space="preserve">Âšo|Ã½Ã¿Ã€l_TÃƒpÂªÂ¡zÂ€_x0008__x000e__x0007__x0013__x001a__x0018_Â“ÂÂ½22_Ã›Ã”_x001a__x0008_Ã¹@Ã¨Â _x0012_Ã°Ã¸Ã‡ÂŽÃ½Ã¦ÃÂ·_}Ã«_x0012_jÂœZÂ¥Ã¢ÃÃ­Ã»_x000e__x001f_9Â€mÂŸÂš_x0018__x0017_s_x001c_T+Â Ã€</t>
  </si>
  <si>
    <t xml:space="preserve">F3jÃÃ¥yXeÃ½&amp;&amp;WÃ€TÃˆÃ˜2"Â§@Ã</t>
  </si>
  <si>
    <t xml:space="preserve">[_x0003_r_x0012_ÂšwÂˆ.Ã§_x0017__x0016_Â¬_x0016_ÂŒrÂ°Ã†Â¢	_x0010_Ã¼_x0008_[Â¤Âµ_x0014_Â»F4fÂ¤u_x001d_p_x0017_D</t>
  </si>
  <si>
    <t xml:space="preserve">ÃšÃI_x000e_d4ÃyÃƒÃÂ¼vÂ†Wh=ÂµÃµ_x0010_Â¸CÃ™_x0004_Ã©1Z'Ã¡Ã†QÂ¯%3nÂ‘|Ã“_x0014_ÃŠÃ¦ÂÂ»ÂBTÂ‘+eR_x0013_Ã—.Â¦Ãƒ_x0001_Ã´Â¸Ã¦Â¹ÃœÃ´ÃŒL}ÂµÃ§ÂžÂ£w47Ã–Âž&gt;}Ã¶Ã¤Ã‰S(ÂÃ¸Â‚Ã¡Â‘Ã‘I*Ã›5Â¸muqÃ¾ÃÂƒÂ»Ãª_x001d__x0016_HuQ_x0003_Â‘Ã³Ã¾Â¹Â¦Ã´7Â¿Ã±Â§"_x0008__x0002_\_x001c_</t>
  </si>
  <si>
    <t xml:space="preserve">dpQd&lt;8&amp;_x0011_Ã°nÂ«j=Â2</t>
  </si>
  <si>
    <t xml:space="preserve">mÂ±ÂšÃ£_x0001_Â¯Â‰bwÃ¯Ãœqy|zf5ÂŽ.Ã’Â?pÃ—Ã®Â¡Ã¾_x000b__x0017_.=Ã·Ã¼KÂ‡_x000e__x001e_Â®rÂ¹fÃ§Ã¦_x0012_Â©Â”_x001c_ÃŒÂ…Ã‘Â‚Ã¤_x0002_Â¾Âž$SÂ„Â„Ãƒ$_x000c_Â†BÂ¥Â†D_x001f_Â¤VÂ¥"Ã¤?Ã¦jPÂ£Â¥Â‹Ã—Ã†Â¡jÂƒ0Â¹Â¦Ãš	ÃÂ’Â€9Ã©2_x0012_Ã…Ã Ã¬_x0008_=P_x001e_Â›Â‚Âº&lt;</t>
  </si>
  <si>
    <t xml:space="preserve">Ã«Â…Ã“#Â¯\_x0018_Â³5tÃ–5ÂµÃvsd(_x000e_Â„Â¤HOJ*%Ã¼_x0014_Â¶Â§Âœ)Ãƒ_x0011_Âª!Ãª$Â¾=_x0015_Ã´ÂÂž=CÃ¥2}}_x001d__x0007__x000e__x001d_Â¨kÂ¨ÃµmlÂŽÂœ_x001f_v:ÃŒu5Us3+ÃƒÂ£sÃžÂÃ Ã’*_x0004_Ã‘Ã™ÂŽÃÂX6ÃŸ]Ã§Â¾Â½Â¯</t>
  </si>
  <si>
    <t xml:space="preserve">2_x0016_0Ã±Ã¨ÂÂ„ÂƒÂ¯T@*_x000f_ÃºÃ«Ã¶_x0017__x0004_4Âz_x0011_Â_x0017__x0011_ÂšÂÂµ$Â“Â·Ã¥Â½ÃµÂžÂ‘Â‘Â«Â”Ã™]RÂªÃ–Ã½^_x0004_Ã¡c_x0007_Ã·_x001a_tÃ¼_x001d__x0007_wÃ—7Â·&lt;Ã¿Ã²Â›/Â½Ã¶Ã¦ÃÃÃÂ±{Ã®Â€Ã€fÃ‚Â”Â„Â¨ÃŸ_x0007_%Â›Ã‘f#_x0003_ Âˆ@_x0012_Â…</t>
  </si>
  <si>
    <t xml:space="preserve">_x0015_*Â˜PÃ«PB^_x0012__x000b_Ã¨_x0001_D#_x0004_`_x000f_FÂ¸_x001a_</t>
  </si>
  <si>
    <t xml:space="preserve">_x0018_Â—</t>
  </si>
  <si>
    <t xml:space="preserve">lÂ¬-ÃyhÂ—ÂšÂ¡Ã²Âˆ`4h_x0018_</t>
  </si>
  <si>
    <t xml:space="preserve">_x0015__x0006_V_x0012_Â§_x0005_S!SÃ™JhÃ²U\\_x000c_Â¢5Â¾Â¡Â¡Â•Ã”M)l_x0003_ÂªMHÃ Ã˜Â²ÃºÂ‹Ã¤mÃ°PÂ„Ã´C_x000e_ÂˆÂ¡_x0013_2)0&gt;Âº0qÂ‰_x0016_CÂ&lt;|Ã§Â¡Ã›_x000f_Âˆ\Â±Â³Â¥qÃ·ÂŽÃ®Ã¹ÃµÃ_x001b_Â§ÃŽÃˆ5Â¦Ã›ÂÃ[TKÂ«Â‹_x0005_Â™ÂºÂ®Â½Â‹Ã•Â«_x0015_Â¹Ã cÃ·Ã¬ÃƒÃ´!Â€ _x001e_Ãƒ&lt;ÃˆÂ¨+Â¼Ã•Ã»fÃ‘|ÃÂ¸`_x001c__x0002_Â‘RwÂµÂ¶_&lt;wÂºÂ¶Â¥;Â—_x0011_Â¦GÂ¯Ã©LÃ†ÃÃ›Â·cÂ®Ã’Â“OÂ½022Ã’ÃŸÃ•Ã¶Ã™O=2Â¿Â¸Ã¶Â«_x0017__-Â±jÃ’Ã³-ÂŠÂ™$xÃš0_x0004_CÃ¨LE$F]Â³_x001c__x0016_amd_x0016_J!ÂŸG_x0012_ÂŽÃ³Â®Â¦Ã‘yYÃŠÃ„b"fÂ’)i_x000f_f</t>
  </si>
  <si>
    <t xml:space="preserve">BsWÃ„Âˆ_x0014__x0004_4Ã´UAÃ¡Â_x0016__x001e_ _x0012_2-uz~Ã½ÃºÃ´ÂªVk@_x001b_TeÃ¨_x0018_Ã¤Ã¸x[B_x000c_A!OÂ–</t>
  </si>
  <si>
    <t xml:space="preserve">ÂƒSÃ‘ÂŸ_x0002_ÂƒÂ_x0017_SÂ‰Â©kWÂ‚Ã¨Â—Â–</t>
  </si>
  <si>
    <t xml:space="preserve">{wÃ¯ÃœÂ½{ÃÃ~Ã¹Ã¬Ã‹Â¯ÂŸ_x001a_ÂŸÂžÃ«Ã¨Ã©Ã›ÃžÃ—|srsj|_x0012_Ã¢</t>
  </si>
  <si>
    <t xml:space="preserve">ÂˆÂ”Â—Â¦Â¼N[Â•Â¹Âµ'Â¾1Ã·Â‰_x0007_Â_x0019_TDDFf}_x0010_Ãž_x000e_Ã®_x0003__x0003_Ã“ÃŸ7Ã¥Â¨RbÃ»Ã·_x000f_Â¼Â–Â‡Ã–Â¨$Â­lxÃ¾ÃšÂ¥Ã¦Â¶ÃÂ…Â‰kÃ¡ÃeÂA[ÂQÃ‘dÂºÃ–mÃ¿Ãƒ/_x0006_Â•Â½ÃºÃ™Ã“yÂ™_x001a_Ã¡_x0007_p_x0011_Â”</t>
  </si>
  <si>
    <t xml:space="preserve">ÃªÃ’ÃO0_x0006_Â«ÃYÃÃœÃ–+SiA'Ã€[Â“Ã±_x000f_`1Ã‰_x0018_1Ã‚ech</t>
  </si>
  <si>
    <t xml:space="preserve">ÃºÂ¾_x0010_Ã Ã³Â¹Ã¬Ã²Ã¼_x0014_#Ã¤Â†z_x001a__x000f_Ã®Ãœ_x0002_Ã¶Â•Ã„C_x0005_Âƒ\_x000e_~olnÃ¥Â­KcÃ±Â‚Ã˜ÃžÃ•</t>
  </si>
  <si>
    <t xml:space="preserve">Ã˜)ÂˆÂ¤ÃÂ€Ã¬Â£|_x0008_a"a _x000f_ÃžÂ†Â_x0001_4Ã„Â“_x001b__x000b_Ã“Â±ÂUÂ¾Â€Â¶b_x0015_Â—O|ÃºÂ±GtzÃ£ÃŸ~Ã§Ã»hÂ±Â„ÂˆÂ²ÃŠmÃ¿Ã¯_Ã½Ã„Â‰Â“#Â¯Â:Â§VÂ£Ãˆ/Â¨</t>
  </si>
  <si>
    <t xml:space="preserve">ÂµÃÃ›Ã¶ÃŒ</t>
  </si>
  <si>
    <t xml:space="preserve">O~Ã¬ÃˆNÃ´&lt;RB_x0001_Â_x0015_</t>
  </si>
  <si>
    <t xml:space="preserve">_x001b__x0016__x000b_GÂœÃ…Y|ÃŸHÂ¨_x000f_ÂžÃ¹Gb$_x0007_CÃ„0#Â«Â¼&gt;1YÃ—Â¹%_x0019_Â_x0016_rÂˆÃ”Â‚Ã‹aÃ»Ã¼_x0013_ÂÂ¡+Ã¿Ã§O&gt;Â•.Â ÃŒÂŒÂ©Ãµ_x0010_!Â’</t>
  </si>
  <si>
    <t xml:space="preserve">_x0005__x0008_	ÃÃ¬Â Â£Â‚Â¾ÂL4ÂŠjÂ¹^CD_x000f_Â #+_x0005_QÂ¢wÂ€Â¥aÂ¬4ÃÃ·Ã_x0017_Â«\</t>
  </si>
  <si>
    <t xml:space="preserve">Â_x0002_kÂ˜\ÃžxÃ»Ã²(Â¸ÃÃ©_x0002_Â™Â±ÃªÂÃ¼Ã¼Â¥SÃ§Â§Ã–m</t>
  </si>
  <si>
    <t xml:space="preserve">]ÃµÃ­=dr_x0010_Â™Ã“EÂ†Â­Ã¡Â¿Â²_x0006_OB_x0019__x0019__x0002__x001a_ÂZ%Ã¥Â³ÃÂµÂ¥Â¹Â›Ãƒ!/Â„Ã»_x001c_.Â€L +Â‰]Ã­Ã­Â˜zÂ€^/Â¸!5Â«ÃŒ&amp;Â“ÂƒÃ½=Â¹ljayÂ•_x0013_(ÂÂµÂºuÃ‡Â¾Ã™Â¥Â™_x0007_wÂ·vÂ·4_x0002_XÃ`Ã¡Â°ÂÃˆÃ”`Â¨HT~Â«cÂˆR/Â†_x0001_!Ã‘Â’_x0017_Ã¥Ã•_x000e__x000b_Ã°ÃšÃ°Ã¤tOÃNÂ¨Â—Â³Â™ÃŒvtmtÂ¶\Â¸tyd|ZÂ­Eu_x001b_=1 Ã¯Y St_x0010_Ã¥Â²Â™ÃÂ»_x0006_Ã»Â»Ã›Ã§&amp;ozÂ½Ã‹Â‰X_x0008_DÂ£VMÃ¦ÂÂ_x0019_RÃ¤_x000e_Â‘Â˜ÃŠÂ¤BV_x0007_ZÂ¬Ã…C_x0011_l[5Â²"ÂµÃ®ÃšÃ´ÃšÃ…_x001b_3Ã—&amp;Â—.ÂŽLiÂ­ÂžÃŽÃž_x0001_Ã”P_x0001__x0014_Ã ^17ÂƒÃ 	()_x0008_Â‹]RcÂº_x000f_Â¥ Â¬ÃŽM-ÂŽÂÂ„Ã—f_x0019_1Â¿sÃ›Ã–t&gt;_x0003_Â© iZÂ…Ã )_x001e_ÃŸ54X]S=9~Â“K'Â·tÂ·Ã¯Ã™&gt;Ã¸ÃšÂ›_x0017_}Â›aÂƒÃÃ“&lt;Â¸iiÃªÃÂ–ÂªÂ[ÃšÂ„\_x001e_KÂw_x0006_b ÃÃŸÃ¤Ã›_x0010_ÃžYÂºÃ·_x001c_Ã¼_x0007_Ã¹</t>
  </si>
  <si>
    <t xml:space="preserve">Â¤SÃ¨)B!_x0002_l2\{uÂ•ÂµÃ„Ã§'_x0017_Ã½_x001d_=]Ã‰Ddfj_x001c_Â±Ã§Ã Â‘C4Â£]ZYÃ†ÂÂ³(gÂ“qAhÂ•-Z</t>
  </si>
  <si>
    <t xml:space="preserve">Â†Ã‡&gt;Ã±PKCÃ½Ã–Ã¾-Ã€_x0004_aÃ¿Â†om-_x0014_Ã°Â£^BTÂ€Ã3"1Ãƒw_x000f_Ã€_x0019_Âƒk#Ã…+Ã”ÃÃ‰X_x0012_Â­NWS]Â£4XÂ³"Ã“ÃšÃÃ¯tÂ¸Ã€_x0017_Ã‚_x0010_Q$ÂƒÃ‡Ã‡(@_x001c_uÂ¤_x0008_Ã˜s|gH&amp;_x0019_[ÂšÂ›X_x001c_Â¿Â‰Â±9ZZÂ´Â›Âµ_x0008_#ÂŸÃ¼Ã”'</t>
  </si>
  <si>
    <t xml:space="preserve">fÃ“ÂµÃ‘QÂ -Â¸ÂŸx&lt;Â†Â®Ã©Â½Â»_x0007_Ã»z{Â‡Â¶</t>
  </si>
  <si>
    <t xml:space="preserve">_x000c_</t>
  </si>
  <si>
    <t xml:space="preserve">_x000c_ÂžÂ¾xyÃ¸ÃªÂ¸Ãš^Ã—Â¾kÃ·Ã¼Ã¬ÂÂ£Ã½-Ã»_x0007_Ãš9Â¹Â V`Â€_x0008_ÂŽ_x001f__x0019_Ã’Â‡_x0018_C_x000e_5Â 	Â™ÃªÃ¶ÂžÂ‹ÃºÃ qÃÂÂƒÃ‹P!Â…_x0017_Â†Ã¡QÂ€hÂ®Â­Ã¦_x0004_nxl|pÃ›vT_x0002_Â¯\Â¹Â–ÂˆÂ§Ã®Â¾Ã«_x000e_Ã˜Ã‹Ã²Ãª</t>
  </si>
  <si>
    <t xml:space="preserve">_x0010_3Ã™x_x001c__x0016_.sÃ´ÂŽÃ½Ã•.Ã»?~Ã¿Â‡E9sÃ‡Â¡ÂƒÃ¨YZ[Y_x0004_Â¿_x001e__x000e_l`Ã„M</t>
  </si>
  <si>
    <t xml:space="preserve">_x0014_HÃ…ÃDHz_x0004_Y_x0012_Â¡Â£KÂhÂiÃ‚Â–Â²b_x000e__x0008_Âp[8_x0011_D0_x0004__x0019_Â¤_x001c_Ã”Â«Â‚L1Ã§Ã²Â©H"Â´Ã©[YÃ‚Â˜Â•Â¹10S.|Â¯Ã€Ã–Â¾Ã»Ã¯;Ã–Ã›ÃŸÃ©Ãª5Â Ã°Ã½{_x0007_Ã—Ã—VCÂ‘$Ã¶_x0005__x000e__x0008_ÃÃžÂ˜Ã±ÂˆÂ©Â²_x0018_Ã³yÃ¦ÃŒÂ…_x0013_WÂ®Ã›_x001c_Ã•_x001d_ÂƒÂ»&amp;Â¦Â¯ÃÂ³Â½q__x0017_&amp;&gt;Ã€ÃbÃ¶&lt;_x0019_sIÃŽn_x0011_</t>
  </si>
  <si>
    <t xml:space="preserve">~"Ã¬ Ã¤_x0017__x001a_Â»Ãž[Â­_x000f_ÂžÂ€Â‹YH_x0018_'MÃ‘Â¼_x0002_Â²Ã¦_x001c_#`2_x0012_Ã¼nÃ¾Ã¢BÃªÂ•Â“owtÃ¶_x0006_Ã‘Ã¯9sÂ³Â­Â±</t>
  </si>
  <si>
    <t xml:space="preserve">_x0012_Â¿Â™Ã…5Ã”Â¼T*].ÂÃ²8Â´Ã¸Ã»ÂŸ_x0013_JÃ¢?Ã¿Ã¬Â—7Ã§Ã–[kÂÂ€Â _x0010_^ÃuÃ—]O=Ã¹T_x0014_Ã³ÂŽ8	Ã³;_x000c_RÂ‚gÂŒ%Â­Â•AÂ‡ÂšÃ‘Ã¨ÂÂ_x0010_JÃŒ_x0017__x0003_ÃœÂ¤QÂµD2ENDÂ‘Ã	Ã™Â¸ÂÂŠÃ¥8</t>
  </si>
  <si>
    <t xml:space="preserve">c[Ã“Â™8_x0001_Ã«Ã…_x0012_DXjVÂ¶oÃ·Ã¶ÂÃŽ&amp;ÃŒÂ_x0019__x001e_ÂŸÂ¿zs"_x0018__x0008_Â›uÂªÂ¯Ã½ÃžÃ§Ã_x0004_Ã°Â­_x001f_&lt;MÂ¦Ã•Â‰Â²ÃªÃšÂª`</t>
  </si>
  <si>
    <t xml:space="preserve">ÂˆÃ‚"_x0006_ÃÂ ]Â§Â¦Â§Ã›TÃ—Ã­Â_x001b_x_[G3_x0006_Â¯Ã´Ã£4KÂˆÂªÃ¥Ã©)$Ã¾Â–Â¿ÃŒ_x0001_[/Ã¢jÃž'Â†Ã¹ÃˆÃŸaÂÂŠÃºÃ´zÃºÂ©_x0013_Ã—L_x001e_Â¨)Ã³3#Â—Ã”b_x001e_]I_x0004_Ã™ÃŠ_x0019_(Â±_x001f_yÃ¤Ã˜ÂŽmÃ­c7Â®l_x001b_Ã˜&gt;1Â±Ã°Ã¤+Â¯'_x0002_Ãœ_x001f_}Ã¥_x0013__x000e_Â·Ã©/Ã¿Ã®Â§_Ã½Ã¬_x0013_Ã±ÃÃšÂ^:GÂ¸Ym_x001e_Ã5ÂšBÃ”Â§Ã¥ÃpaDÂšÂšÃ’Ãƒe0ÃŠ_x0002_Â™Ã»</t>
  </si>
  <si>
    <t xml:space="preserve">Ã=-Ã‘Ã¨:ÃŒKÂ…$Ã¸_x001f_HHÂªÂœÂ˜4aili58Â«OÂœ&lt;Â¹ohÂ›ÃdÃ½Â«Â¿Ã¾6:#Â¶_x000c_viÂµÃªKgÂ¯_x000c_Ã´Ã´}ÃªÃ±Â‡ÂžzÃ¾Ã„Ã´ÃŒÃ˜}Ã·ÃÃ™Ã•ÃœÃºÃ”Ã“/^ÂŸYPY</t>
  </si>
  <si>
    <t xml:space="preserve">mmÃ¨ÃªÂ‹_x0006_Ã–Ã®Â½Ã£@W]_x0015__x0014_1_x0018_D_x0002_b_x001e_9_x0012__x0001_</t>
  </si>
  <si>
    <t xml:space="preserve">_x001f_Ã¶Ã¸Ãˆ_Ã‹ Ã‰Ã”Ã¨Ã­nor/LM`(C{G:Â“Ã¥Â„</t>
  </si>
  <si>
    <t xml:space="preserve">*Â®Â´Â”Ã­nÂ¬zÃ¸Ã¨Ã‘sgnÂ¼Ã¸Ã«Â·_x0017__x0016_Â½_x0018_Â†5Â³Â°Ã’Ã q_x001e_Â¹cÃ¿Â›Â§ÃÃ¥Ã’Ã…Â»_x000f_Ã¯ÂµÃšM7Ã‡_x0017_ÃÂ Ã¡Â³_x001f_Â·X_x001c__x000b_Ã‹_x001b__x0018_RÃ©Â°Â˜_x0006__x0007__x0006_ Â‚Ã‹"Â¸RrÂƒ^_WÃ¥_x0004_Â­_x0008_Ã¹+fÃœÃžwÃ—_x0011_Â„Â„Ã£_x001f_tK_Ã¯Â–ÃžNÂ¤SÂ¯Â¾Ã±Ã¶Ã’Ã’*z_x001c_Â‡_x0006_ÂšÃ_x001e_ÃµÃ Ã½Ã·twuÂ¡Ã¯u_x0011_#Â¯Â£AW}ÃÃ®Ã­_x001d_{Â·</t>
  </si>
  <si>
    <t xml:space="preserve">aÃ†ÃŸÃ³Â¯Â¾1Â»Â°Ã¬Â´xzÃ»Ã¶Â„9t_x0007_Ã¸_x001f_Â½Ã¿XÂ½Ã“ÂŠÃ˜Â‡_x0014__x001a_Â¾_x0012_~Ã¹Ã¥Â‡ÃÂ¿Ã½_x000f_Â¾iÃ _x0003_WÂ™Â¨zÂ‹_x001e_ÂÃ¶Ã‹Ã‡Â5XÃ¥~Ã¯dkOÂÂ³Â©_x001f_Ã½	(Â´I:Ã½Ã„ÃªÃªÂ•Ã‹g5Â´"_x0014_LÃ¾Ã²Â¹_x0013_\"Â»ÂµÂ«	V=2:[Ã£Ã¶Ã |_x0001_GÂ¶Ã–Vi_x0015_rÂ—Ã•Â¾Ã©Ã³_x0003_Ã¬ Ã¬Ã¬Ã˜9pÃ¯Â±_x0003_Â‡Ã·_x000f_Ã¥_x000b_E|ÃGsSÃƒÂ—&gt;Ã³Ã˜ÃžÂÂƒÃ¹T_x0002_Ã²ÃÃÂ&gt;Ã¨Âˆ^|Ã©Â•_x001f_Ã¾Ã¨gÃ³Â‹Â‹hz_x001a__x001b_Â½	Ã‰ÃÃœÃ¼j&amp;Y_x0018_Ãœ:pÃµÃŠÃˆwÂ¾ÂƒNÂ¶_x0013__x0018_Â£Â‡Â¯Ã¶8Ã½Ã†Ã¥t4Ã¹ÃªÂ©7Â¿Ã»Â£_x001f_ÃÃlTÂ·</t>
  </si>
  <si>
    <t xml:space="preserve">Ã”Ã®Ãš=Â·Â±Ã˜iTÃ¥Ã£_x000f_Â¸</t>
  </si>
  <si>
    <t xml:space="preserve">Â˜#_x0002_ÂŸNÂ’_x0005_0Â¨DÂ©_.&amp;|Ã¨Ã£Â·YÃÃµ&amp;%&gt;Mr2LÃºÂ”Ã‹Ã®Â¿cÃ»Ã¡=]ÃÂ9Â•ÃÃÂµÃ£Â˜Â»Âºkb|Ã®Ã§Â¿Ã¸E_x001a_Â®^Â§AÃªÂ¯S3_x0016_Âƒ~pKÃŸÃ„Ã¤&lt;&amp;ÂŠ57Ã•ll_x0006_gÃ¦Ã—z;_x001b__x001a_Â«	Ã¹_x0017__x0008_Â„Â	BZÃ›ÃŸÂ¿%_x0014_ÂˆÃ•ylÃ¸Ã‚$4_x0010_LÃ¡Ã²_x000f_Ã­Ã=4Ã˜ÂŸÂŒÂ…PÃœÃ”kÂµ_x0018_Ã¤Â±Â´Â¶ÂŽÃ™_x0003_ÂµÃµÃµÃCÂ€Â•ÃÃ”Â·Â©Â™MÂ”'ÃŽ_Â¾_x000c_-ÃÃ­Â·_x001f_Ã¸ÃŠ_x0017_&gt;ÃÃ—Ãš_x0014__ÃµÃ¿Ã½Ã·~uÃ®Ã¬Â˜Ã‘Ã’Â°Ã¥Ã_x0011_ÃšbÃ‡$Ã¡Ã£Â‡_x0007__x001f_&lt;Ãœ</t>
  </si>
  <si>
    <t xml:space="preserve">Â’_x0003_bÃ„Â²ÂÂ‚t</t>
  </si>
  <si>
    <t xml:space="preserve">_x0001_Â¯AÃ´KÃ¸ÃœÃŸÃ¢Ã±Â‘_x0017_Â‹QhQÂ¤@_x0013__x000f_:NÃ¡wÂ¶Â´w~Ã±Â“_x001f_sÂ¨Â³_x000b_Â›Ã³ÂµÂ­Ã­[_x0007_oSÂ²Â®&lt;OÂ£3OÃ„Ã¤_x0003_Â¾Ã˜ÃžÃ‘ÂŒÃ¯'Â¹ru_x000c__Â†U_Ã§\Z^_x001f__x001e_ÂžÂªÃ¶XÃ»Ã»Â» :ÂŠES wÃ·Ã¬Ãž	ÂÃ²Â³Ã&gt;_x000b_I_x0013__x000e__x001d_ _x0002_Â„Â‹|ÂžÂƒj_x0003__x0003_Âš Ã Â„Ã”_x0005_0</t>
  </si>
  <si>
    <t xml:space="preserve">Ã”"Â†ÃŒÃŒ-aÂ™Âœ.;Ã¡Â¯iÃ…Ã¹kWÂ´:Ã¥_x0017_Â¾Ã°Â‰Ã¿Ã¾Â¿}_x0011_ÃŠÂŒÂ€Ã‘Ã§_ÃƒÃ¸AÂ‰1o=xÂŸ_x001d_Ã³Â WÂ—j4Ã‚Ã¿Ã¸Ã”}Ã5_x0016_AÃ‚Ã·_x001f_iÃˆÃ·Âš!hÂÃš%Ã„_x0019_:!0{Â©Ã°[Â¬Ã•GÃ¿z#\ h_x0013__x0010_Â±Ã˜_x000c_L1*J2_x0013_K=zÃ‡Â®ÃÃÂ·5_x001b__</t>
  </si>
  <si>
    <t xml:space="preserve">`0Ã”Ã€Â®ÂŽm;T: IÂ°Â´*4Â¶Â¿uqÃœÂ»_x0011_Â®Â«vÂ»ÂœNÃ¯zhvf	Ã™AÃŸÂ²w=Â“Ã‹Ã•xÂœÃ¨WÃ€Â "ÃŒ=BÂ§;pÂ£Âˆb'Ã‡#Ã£9yÃªL"Â™~Ã Â_x0007_PÂ‡_x0019__x000b__x001b_Tk_x000c_ÃÃ¾!sjomÃÃ 80ÂÂ|lJ%WÂŸ=yÃºÃ›ÃŸÃºÃ®_x000b_Â¿9ÂaÂŒÂ­Â»_x000f_Â´Ã·_x000f_zc^Â¾Ã Ã½Ã¬ÃC_x001f_;Â°</t>
  </si>
  <si>
    <t xml:space="preserve">-52JMÂ• Ã_x0006_Â®Âƒ_x001e_Â”_x0002__x001f_GÂˆ</t>
  </si>
  <si>
    <t xml:space="preserve">0nÃ¯~AÃ•Â‡Â®Ã—GÂ¶</t>
  </si>
  <si>
    <t xml:space="preserve">Q_x0006_YÂ_x000c_Ãš_x0014_%D;Ã˜_x001e__x0012_Ã¥s2Â‘Â©Â·:Â¿Ã´Ãˆ]Ã·Ã­oKÂ‡gÃ¢Ã¹\mÃ·Ã¶ÃŽÃ¾ÂÃ•_x001e_Ã—Ã„ÃŒÃ²Â¯NÂ¼Â‘Ã¤rjF5Â»Â°Â„_x0011__x000c_0ÃŒÃ…Ã• Ã _x001f_Â¾+_x0001_Z_x0004__x001c_R|Â±ÂšÃ…j}Ã¸Ã£ÂÃ¡{_x0018_Ãªk\Ã¸ÂŽ_x0005_Â¤Â“Â¤7@NÃ¿Ã²Â™_Â¡Â„aÂ·YÃ•jÂœK2Ã’9</t>
  </si>
  <si>
    <t xml:space="preserve">Ã©_x000c_FÂ“TUÂ©Ã”Â˜h!(iÃµÃ³/ÂžÃ¾Ã–Â·ÂŸ&gt;=Â²Â¨Ã±tt_x000c__x001c_ÃªÃ¬Ãž	Â˜HÂ®=&lt;Ã”Ã»ÂµÃ»_x000f_7yÃ´Ã¸._x0017_dbEh}ÂFÂ’_x0006_/	</t>
  </si>
  <si>
    <t xml:space="preserve">W_x001a_@\0Â¸hÂ‰ rÃ©ÃŸBJÂ…_x001c_Ã¢Â£~I_x0011_Ã’ Â”Â²I_x0005__x000c_sSÂÃ¼s_x0002_zfQF</t>
  </si>
  <si>
    <t xml:space="preserve">#@Â¹Ã•Ã€nÃ¯n5Â“Ã–ÃŠÃµuÃ”f_x001a_j;Âª_x001b_d_x001a_VÃƒÃˆSÂ¾Ã€Ã¨Ã„8ÃšyÂoÂ¡M\Â«Â¡Â‡Ã‡'qÂ¨Ã‘ÃŽpÃ¶ÃœÃ›O&gt;Ã³_x0002_Â¾Ã†ÃºÃ‚Ã­Âƒ=KÂˆhÂÃ€ÂÃ½Ã»cÂ±Ã„Â…+Ã—p~Â»Ãš_x001a_2Â©ÃŒÂÂ©yLeÃ”`rRÃ€Ã§ÃXÂÃ†Â¢Ã¤Ã«Â°@ÂÃªÂ¬Â¶Ã¦Â¶Ãš-=%-Ã¦Â°EÂJÃ™Â¾ÂÂ¦Â‡Ã·_x000e_Â¸</t>
  </si>
  <si>
    <t xml:space="preserve">F2&amp;ÂŒÂ˜?Â¾ÂÂŒp"_x0018_ÂœN_x0003_Â¤Â‰Ã	 _x000b__x0007_ÃœÂ†Ã¨_x0018_Ã¹IÂ…ÂˆÃ¹pÃ¬Ã°Â‘qÃ–_x0007_Ã™*Â™#K_x0006_Ã·Â–Â§T"WÂIhÃÂ›ÂšÂ_x0019_</t>
  </si>
  <si>
    <t xml:space="preserve">Â¢{@Â£Ã—hÃÃ†Ã§Â¢Â±l"Â‚ÂÂÂ…lRÂ</t>
  </si>
  <si>
    <t xml:space="preserve">8ÃÂ˜fTU[Ã§Ã³Â®cÂ¼_x0011_Ãž@Â­Ã•~Ã¢Ã{Â¦Â¦Â¦Â®^_x001f_~Ã¸Â¡GfÃ§Ã§&amp;Â§fpÃºÂºÃ»Â¶Â¤cÂ©ÃMÂ€_x000c_BÂ”Â¡ÂÂžA_x001b_Â™Ã…Â†Â¯w_x0010_-5@dÃ…\Â‚Ã¦Ã“5_x000e_ÃƒÃ¶ÂžÃ¶zÂ_x0013_43ÃªÃ­_x001f_zÂ¬&gt;Ãª_x000b_Ã¾Ã“_x0016_Â‹0W(Ã‘a:|Ã¹A(_x000e_Ã‚&amp;Â£O ;9Â¿2Â¾Â¸_x0019_ÃŒ`Z_x001e_DÃ‰:Ã°U Â‚Â…$Â²6_x000c__x0017_MÂ \ÂŽÃ–|"Â—'Ãº](Â¿I+	byy4/ÂšÂ…Âˆ_x0010__x000c_Â¼Â¶_x001e_=_x0008_Â˜Â…aÂ´Ã’Z#Â«3AÃªÂ™_x0007__x0001_R</t>
  </si>
  <si>
    <t xml:space="preserve">*sk.Â›ÂµÂ³Â±Â¡ÂµÂ¾_x0016_Â…2Â°]DEÂŽÃSnÂ¢Ã½Ã}Ã¼Â§-_x0016_ÂšÃšÂ‰Ã¨Â¡&lt;SÃ¶_x001d_ÂwÂ¹ÃŒ_x0003_Â_x000e_Ã¡LeÃ²L.Â³Ã¢ÃµÂ¯l_x0006_1Ã—_x0005__x0012_V_x000c_Â€AÃ¢Â†_x001a_*~Â|Â¥_x0005__x0019__x000c_]ÂžrC(Ã»wÂ¾cÂ’_x000c__(Ã¿+Ãž'_x0003_fÂš4_x0007_Ã¤D&gt;ÂoX3Â±rÂ·U_Ã«rvÃ”zÃˆQ"S}Â‰Â®Â‡Â´BÃ£_x001a_ÂÃ¨Â¼Â_x000e_Ã¾ÃZÂ²Ã¿Â´Ã…BEÂ»ÃœOH_x0006__x0013_Â¼Â³^Ã¥Â¶_x001a_R}#&lt;5Ã¬Â¦&lt;Â¶a_x0014_Ã„m&gt;Ã¯K&amp;1$</t>
  </si>
  <si>
    <t xml:space="preserve">Â†ÃšV^ Â³Ã®_x0011_ÃŽ!_x0008_(Â“Ã®Â„$&amp;Âª_x0004_Ã’Â¬T_x0019_ÂºÂ‹2Â MMÂ™Â´ZÂ‹IÃ­Â¶Âš-fhÂ¬!Ã¬CÂ’ÂA"DÃŸÂ‡Â©ÂªÂ¤Ã˜QÃ¾lÂ¬_x001a_tÃˆÃ _x0007_Ã¿Â³Ã–Ã¨Ã–Ã»Ã¼/Â³+Â†ÂvXÃ¸_x0004_IENDÂ®B`Â‚3_x000b_Ã°_x0012_Â¿_x0008__x0008_Â_x0001_	_x0008_Ã€_x0001_@_x0008_@_x001e_Ã±_x0010_</t>
  </si>
  <si>
    <t xml:space="preserve">_x0008__x000c__x0008__x0017__x0008_Ã·_x0010_Ã¼&amp;_x0016_MML_x0001_Num_x0003__x0001_rul de posturi ocupate Ã®n institu_x001b__x0002_iile _x0019__x0002_i autorit_x0003__x0001__x001b__x0002_ile publice Ã®n luna  _x0018_TOTAL posturi</t>
  </si>
  <si>
    <t xml:space="preserve"> din care:</t>
  </si>
  <si>
    <t xml:space="preserve">_x0001_I. ADMINISTRA_x001a__x0002_IE PUBLIC_x0002__x0001_ CENTRAL_x0002__x0001_</t>
  </si>
  <si>
    <t xml:space="preserve"> din care:4_x0001_1. Institu_x001b__x0002_ii finan_x001b__x0002_ate integral din bugetul de stat_x001b__x0001_Administra_x001b__x0002_ia Preziden_x001b__x0002_ial_x0003__x0001__x0010_Senatul RomÃ¢niei_x0012__x0001_Camera Deputa_x001b__x0002_ilor#_x0001_ÃŽnalta Curte de Casa_x001b__x0002_ie _x0019__x0002_i Justi_x001b__x0002_ie_x0016__x0001_Curtea Constitu_x001b__x0002_ional_x0003__x0001__x0014_Consiliul Legislativ_x0011_Curtea de Conturi_x0015__x0001_Consiliul Concuren_x001b__x0002_ei_x0012_Avocatul Poporului9_x0001_Consiliul Na_x001b__x0002_ional pentru Studierea Arhivelor Securit_x0003__x0001__x001b__x0002_ii%_x0001_Consiliul Na_x001b__x0002_ional al Audiovizualului%Secretariatul  General al Guvernului _x001f_Ministerul  Afacerilor  Externe_x001d__x0001_Ministerul Finan_x001b__x0002_elor Publice_x0015__x0001_Ministerul Justi_x001b__x0002_iei _x001d__x0001_Ministerul Ap_x0003__x0001_r_x0003__x0001_rii Na_x001b__x0002_ionale_x001d_Ministerul Afacerilor Interne#_x0001_Ministerul Tineretului _x0019__x0002_i Sportului._x0001_Ministerul  Agriculturii _x0019__x0002_i Dezvolt_x0003__x0001_rii Rurale_x001a_Ministerul Transporturilor_x0014__x0001_Ministerul S_x0003__x0001_n_x0003__x0001_t_x0003__x0001__x001b__x0002_ii_x0012_Ministerul  Public _x0001_Agen_x001b__x0002_ia Na_x001b__x0002_ional_x0003__x0001_ de Integritate_x001e__x0001_Serviciul de Protec_x001b__x0002_ie _x0019__x0002_i Paz_x0003__x0001_%_x0001_Serviciul de Telecomunica_x001b__x0002_ii Speciale_x0013_Ministerul Energiei_x000f__x0001_Academia RomÃ¢n_x0003__x0001_F_x0001_Autoritatea Na_x001b__x0002_ional_x0003__x0001_ Sanitar_x0003__x0001_ Veterinar_x0003__x0001_ _x0019__x0002_i pt. Siguran_x001b__x0002_a AlimentelorÂ_x0001_Secretariatul de Stat pt recunoa_x0019__x0002_terea meritelor lupt_x0003__x0001_torilor Ã®mpotriva regimului comunist instaurat Ã®n RomÃ¢nia Ã®n per. 1945-1989A_x0001_Oficiul Na_x001b__x0002_ional pentru Prevenirea _x0019__x0002_i Combaterea Sp_x0003__x0001_l_x0003__x0001_rii Banilor=_x0001_Oficiul Registrului Na_x001b__x0002_ional al Informa_x001b__x0002_iilor Secrete de Stat2_x0001_Consiliul Na_x001b__x0002_ional pentru Combaterea Discrimin_x0003__x0001_rii#_x0001_Agen_x001b__x0002_ia Na_x001b__x0002_ional_x0003__x0001_ de Pres_x0003__x0001_ AGERPRES_x0019_Institutul Cultural RomÃ¢n#Consiliul Superior al Magistraturii"_x0001_Autoritatea Electoral_x0003__x0001_ Permanent_x0003__x0001_ =_x0001_Autoritatea Na_x001b__x0002_. de Suprav. a Prel. Datelor cu Caracter Pers._x001c__x0001_Consiliul Economic _x0019__x0002_i Social3Autoritatea pentru Administrarea Activelor Statului7_x0001_Autoritatea Na_x001b__x0002_ional_x0003__x0001_ pentru Restituirea Propriet_x0003__x0001__x001b__x0002_ilor)_x0001_Academia Oamenilor de _x0018__x0002_tiin_x001b__x0002__x0003__x0001_ din RomÃ¢niaB_x0001_2. Institu_x001b__x0002_ii finan_x001b__x0002_ate integral din bugetele asigur_x0003__x0001_rilor socialeJ_x0001_3. Institu_x001b__x0002_ii subven_x001b__x0002_ionate din bugetul de stat _x0019__x0002_i bugetul asig. pt. _x0019__x0002_omaj?_x0001_4.Institu_x001b__x0002_ii finan_x001b__x0002_ate integral din venituri proprii</t>
  </si>
  <si>
    <t xml:space="preserve"> din care:'_x0001_- unit_x0003__x0001__x001b__x0002_i sanitare finan_x001b__x0002_ate din FNUASS*_x0001_- unit_x0003__x0001__x001b__x0002_ile de Ã®nv_x0003__x0001__x001b__x0002__x0003__x0001_mÃ¢nt superior de stat_x0011__x0001_- alte institu_x001b__x0002_ii+_x0001_II. ADMINISTRA_x001a__x0002_IE PUBLIC_x0002__x0001_ LOCAL_x0002__x0001_</t>
  </si>
  <si>
    <t xml:space="preserve"> din care:?_x0001_1. Institu_x001b__x0002_ii finan_x001b__x0002_ate integral din bugetele locale</t>
  </si>
  <si>
    <t xml:space="preserve"> din care:_x001b__x0001_- Ã®nv_x0003__x0001__x001b__x0002__x0003__x0001_mÃ¢nt preuniversitar_x001d__x0001_- autorit_x0003__x0001__x001b__x0002_i executive localeL_x0001_2. Institu_x001b__x0002_ii finan_x001b__x0002_ate integral sau par_x001b__x0002_ial din venituri proprii</t>
  </si>
  <si>
    <t xml:space="preserve"> din care:&gt;_x0001_- unit_x0003__x0001__x001b__x0002_i sanitare din re_x001b__x0002_eaua sanitar_x0003__x0001_ a autorit_x0003__x0001__x001b__x0002_ilor locale'_x0001_Ministerul  Muncii _x0019__x0002_i Justi_x001b__x0002_iei Sociale_x0014_Ministerul  Mediului_x001e__x0001_Ministerul Educa_x001b__x0002_iei Na_x001b__x0002_ionale</t>
  </si>
  <si>
    <t xml:space="preserve">_x0001_Ministerul Culturii _x0019__x0002_i Identit_x0003__x0001__x001b__x0002_ii Na_x001b__x0002_ionale7_x0001_Ministerul Comunica_x001b__x0002_iilor _x0019__x0002_i  Societ_x0003__x0001__x001b__x0002_ii Informa_x001b__x0002_ionale_x0014_Ministerul Economiei3_x0001_Ministerul Consult_x0003__x0001_rii Publice _x0019__x0002_i Dialogului Social2_x0001_Consiliul Na_x001b__x0002_ional de Solu_x001b__x0002_ionare a Contesta_x001b__x0002_iilor_x0015_Ministerul Turismului=_x0001_Ministerul pentru Mediul de Afaceri</t>
  </si>
  <si>
    <t xml:space="preserve"> Comer_x001b__x0002_ _x0019__x0002_i Antreprenoriat!_x0001_Ministerul Cercet_x0003__x0001_rii _x0019__x0002_i Inov_x0003__x0001_rii_x001e__x0001_Ministerul Apelor _x0019__x0002_i P_x0003__x0001_durilor(_x0001_Ministerul pentru Rela_x001b__x0002_ia cu Parlamentul)Ministerul pentru RomÃ¢nii de Pretutindeni5_x0001_Consiliul de Monitorizare a Implement_x0003__x0001_rii Conven_x001b__x0002_iei ;_x0001_Ministerul Dezvolt_x0003__x0001_rii Regionale _x0019__x0002_i Administra_x001b__x0002_iei Publice _x001e_Ministerul Fondurilor Europene_x0005_IUNIE</t>
  </si>
  <si>
    <t xml:space="preserve">iunie 2018_x0002_  Ã¿R_x0008_Ã‹r_x000c__x0003_uD_x0002_Â‰vÃŠ_x0003_7xx_x0005__x000c_zM_x0007_L}Â</t>
  </si>
  <si>
    <t xml:space="preserve">ÂŸÂ€Ã </t>
  </si>
  <si>
    <t xml:space="preserve">WÂƒÂ˜_x0010_Ã‰Â…</t>
  </si>
  <si>
    <t xml:space="preserve">_x0013_5Âˆv_x0015__x000b__x0008__x0012__x000b__x0008_'_x0004_`Ã©Ã½c_x0008__x0016_c_x0008__x0016__x0002_Â–_x0008_(_x000e_Â–_x0008_PK_x0003__x0004__x0014__x0006__x0008_!Ã©Ãž_x000f_Â¿Ã¿_x001c__x0002__x0013_[Content_Types].xmlÂ¬Â‘Ã‹NÃƒ0_x0010_EÃ·HÃ¼ÂƒÃ¥-JÂœÂ²@_x0008_%Ã©Â‚Ã‡ÂŽÃ‡Â¢|Ã€ÃˆÂ™$_x0016_Ã‰Ã˜Â²Â§UÃ»Ã·LÃ’TBÂ¨ _x0016_l</t>
  </si>
  <si>
    <t xml:space="preserve">Ã™3Ã·Âž;Ã£rÂ½_x001f__x0007_ÂµÃƒÂ˜ÂœÂ§JÂ¯Ã²B+$Ã«_x001b_G]Â¥ÃŸ7OÃ™Â­VÂ‰Â_x001a__x0018_&lt;aÂ¥_x000f_Â˜Ã´ÂºÂ¾Â¼(7Â‡Â€IÂ‰ÂšRÂ¥{Ã¦pgLÂ²=ÂŽÂr_x001f_ÂÂ¤Ã’Ãº8_x0002_Ã‹5v&amp;Â€Ã½Â€_x000e_ÃuQÃœ_x0018_Ã«Â‰Â‘8Ã£Ã‰CÃ—Ã¥_x0003_Â¶Â°_x001d_X=Ã®Ã¥Ã¹Â˜$Ã¢ÂÂ´Âº?6NÂ¬JC_x0008_ÂƒÂ³Ã€Â’Ã”Ã¬Â¨Ã¹FÃ‰_x0016_B.ÃŠÂ¹'Ãµ.Â¤+Â‰Â¡ÃYÃ‚TÃ¹_x0019_Â°Ã¨^e5Ã‘5Â¨Ãž Ã²_x000b_ÂŒ_x0012_ÃƒÂ°_x000c_Â‰_Ãg _x0019_-Ã¦Â¿;ÂžÂ‰Ã¬Ã›Ã–YlÂ¼ÃÂŽÂ²ÂŽ|6^ÃŒNÃÃ¿_x0014_`Ãµ?Ã¨_x0013_Ã“ÃŒ[_x0002_Ã¿Ã¿_x0003_PK_x0003__x0004__x0014__x0006__x0008_!Â¥Ã–Â§Ã§Ã€6_x0001__x000b__rels/.relsÂ„ÂÃjÃƒ0_x000c_Â‡Ã¯Â…Â½ÂƒÃ‘}QÃ’Ãƒ_x0018_%v/Â¥ÂC/Â£}Ã¡(h"_x001b_Ã›_x001b_Ã«Ã›OÃ‡_x0006_</t>
  </si>
  <si>
    <t xml:space="preserve">Â»_x0008_Â„Â¤Ã¯Ã·Â©=Ã¾Â®Â‹Ã¹Ã¡Â”Ã§ _x0016_ÂšÂª_x0006_ÃƒÃ¢C?Ã‹hÃ¡v=Â¿Â‚Ã‰Â…Â¤Â§%_x0008_[xpÂ†Â£{Ã›Âµ_Â¼PÃ‘Â£&lt;Ã1_x001b_Â¥HÂ¶0Â•_x0012__x000f_ÂˆÃ™OÂ¼RÂ®BdÃ‘Ã‰_x0010_Ã’JEÃ›4b$Â§Â‘q_Ã—_x001f_Â˜Âž_x0019_Ã 6LÃ“Ãµ_x0016_RÃ—7`Â®ÂÂ¨Ã‰Ã¿Â³Ãƒ0ÃŒÂžOÃÂ¯</t>
  </si>
  <si>
    <t xml:space="preserve">Ã¥E_x0004_n7Â”LiÃ¤bÂ¡Â¨/Ã£SÂ½ÂÂ¨eÂªÃ”_x001e_ÃÂµÂ¸Ã¹Ã–Ã½_x0001_Ã¿Ã¿_x0003_PK_x0003__x0004__x0014__x0006__x0008_!kyÂ–_x0016_ÂƒÂŠ_x001c_theme/theme/themeManager.xml_x000c_ÃŒM</t>
  </si>
  <si>
    <t xml:space="preserve">Ãƒ _x0010_@Ã¡}Â¡wÂÃ™7cÂ»(EbÂ²Ã‹Â®Â»Ã¶CÂœ_x001a_AÃ‡Â Ã’ÂŸÃ›Ã—Ã¥Ã£Âƒ7ÃŽÃŸ_x0014_Ã•Â›K</t>
  </si>
  <si>
    <t xml:space="preserve">Y</t>
  </si>
  <si>
    <t xml:space="preserve">Âœ_x0007_</t>
  </si>
  <si>
    <t xml:space="preserve">ÂŠeÃ.ÂˆÂ·Ã°|</t>
  </si>
  <si>
    <t xml:space="preserve">Â§_x001b_Â¨ÃšH_x001c_Ã…</t>
  </si>
  <si>
    <t xml:space="preserve">lÃ¡Ã‡_x0015_Ã¦Ã©x_x0018_Ã‰Â´Â_x0013_ÃŸIÃˆsQ}#Ã•ÂÂ…Â­ÂµÃ Ã–Âµ+Ã•!Ã¯</t>
  </si>
  <si>
    <t xml:space="preserve">Ã^Â¹$j=Â‹GWÃ¨Ã“Ã·)Ã¢EÃ«+&amp;</t>
  </si>
  <si>
    <t xml:space="preserve">_x0002_8Ã½_x0001_Ã¿Ã¿_x0003_PK_x0003__x0004__x0014__x0006__x0008_!;_x0019_o</t>
  </si>
  <si>
    <t xml:space="preserve">Â _x0008_Ã¼$_x0016_theme/theme/theme1.xmlÃ¬ZKÂ_x001b_Ã‡_x0011_Â¾_x0007_Ãˆ_x0018_ÃŒÂÃš_x0019_rÂ†ÂÂ…(Âƒ_x001c_Â’Â’"Â­%Âˆk_x0005_&gt;6gÂšÂœÃ–Ã¶&lt;Ã’ÃÃœ]"_x0010__x0010_Ãˆ'__x000c__x0018_Â°Âƒ\_x0002_Ã¤Ã¦Âƒ_x0011_Ã„@_x000c_Ã„Ãˆ%?FÂ€Â„Ã„Ã¹_x0011_Â©Ã®yÂ°Â›_x001c_zW_x001b_!ÂÂƒ]_x0002_Â‹Â™Ã¦WÃ•Ã•UÃ•_Ã•LÃ³Ã®GÂ—	ÂµÃŽ1Ã£$KÂ‡Â¶{Ã‡Â±-ÂœÂ†YDÃ’Ã•ÃÃ¾Ã¤tÃ–ÃªÃ›_x0016__x0017_(Â_x0010_ÃR&lt;Â´7Â˜Ã›_x001f_ÃÃ»Ã¥/Ã®Â¢c_x0011_Ã£_x0004_[ ÂŸÃ²c4Â´c!Ã²Ã£Â£#_x001e_Ã‚0Ã¢wÂ²_x001c_Â§Ã°Ã2c	_x0012_pÃ‹VG_x0011_C_x0017_Â 7Â¡GmÃ‡Ã©_x001e_%ÂˆÂ¤Â¶Â•Â¢_x0004_Ã”&gt;Y.IÂˆÂ­SÂ©Ã’Â¾W)ÂŸRÂ¸M_x0005_Â—_x0003_!esÂ©_x001a__x001b__x0012_</t>
  </si>
  <si>
    <t xml:space="preserve">_x001b_ÂÂ¹_x0012_Ã7&lt;Â ÃŒ:GthÃƒ&lt;QvqÂŠ/Â…mQÃ„_x0005_|1Â´_x001d_Ãµg_x001f_ÃÂ»{Â„ÂŽK!*_x000e_Ãˆjr3ÃµWÃŠÂ•_x0002_Ã‘Y[ÃÃ‰VÂ‹zRÃÃ³Â½Ã®Â¨Ã–Â¯TÃ¬Ã£Â¦Â½iwÃšÂ­Ãµ)</t>
  </si>
  <si>
    <t xml:space="preserve">CXiaÂ‹Â®Ã“_x001f__x000f_Ã†_x0013_Â¿Ã„jÂ Ã¢Â²AÃ·Â¤7Ã©Â¸_x0006_^Ã“ÃŸÃ™Â³yÃ¤Ã‹ÂÂWÂ BÂ¿Â·Â‡ÂŸÃ_x0002_Ã°Â¢ÂWÂ _x0002_Ã¯Ã¯Ã¡=Â¯Ã—_x000e_&lt;_x0003_Â¯@_x0005_Â¾Â»Â‡Ã¯9Â£Â‰Ã—3Ã°</t>
  </si>
  <si>
    <t xml:space="preserve">_x0014_SÂ’ÂžÃ­Â¡_x001d_Â¿Ã›	ÂªÃ•Ã–ÂeF_x001f_4Ã‚_x0007_Â¾7Ã«ÂµKÃ¥[_x0014_dCÂ]rÂŠeÂ–ÂŠCÂ¹Â–Â _x0017__x0019_Â›_x0001_@_x0002_)_x0012_$ÂµÃ„&amp;Ã‡K_x0014_B_x0016__x0007_ÂˆÂ’_x0005_#Ã–cÂ²ÂŠ!Ã±rÂ”f_x001c_Â†ÂÂ¶3s:Ã°_~&lt;uÂ¥&lt;Â‚ÂŽ1Ã’Â¤Â¥]`	ÃŸ_x001b_Â’Ã¶X&lt;d$_x0017_CÃ»WÂ Ã•Ã– o~Ã¸Ã¡ÃµÂ«Ã¯_Â¿ÃºÃ›Ã«Ã&gt;{Ã½Ãª/Ã¥ÃœJÂ•!Ã·Â¥+]Ã®Ã‡oÂ¾Ã¼Ã·_x001f_gÃ½Ã«Â¯ÃºÃ±Â«Â¯Â‹Â©wÃ±\Ã‡Â¿Ã½Ã³Ã§oÃ¿Ã¾ÂÂŸR_x000f_+ÃžÂºÃ¢ÃÃ¯Â¿{Ã»Ã½woÃ¾Ã°Ã…?Â¿Ã½ÂªAÃ»ÂˆÂ¡Â…_x000e_?%	Ã¦Ã–Ã‡Ã¸Ã‚zÂ–%Â°Ã€_x0006_Ã»Ã±Â‚Â½Â›Ã„iÂŒÂˆ!ÂbÃÃÂ z*b_x0003_Ã¸Ã±_x0006_Ã‘&amp;Ãœ_x0018_Â›.|ÃŽÂ€eÂšÂ€Ã·Ã—/_x000c_[Ã§1[_x000b_Ã’0Ã³Â£81Â€'YFÃ‡_x0019_ktÃ€#9Â—Ã¦Ã¡Ã“uÂºjÂžÂœÂ­uÃœ3Â„ÃŽÂ›Ã¦_x000e_Pj_x0004_xÂºÃŽÂ^IÂ“ÃŠ Ã†Â†Â™O)J_x0005_ZÃ¡_x0014__x000b_K~Â—ÂaÃœÂ°ÂºO	1Ã¼zBBÂ–Ã±l)Â¬OÂ‰5FÂ¤Ã‘%Â§da$Ã’VÃ¨_x0001_I .Â›&amp;_x0003_!Ã”Â†oNÂž[Ã£ÂŒ6Â­zÂ‚ÃM$l_x000b_D_x001b_ÂŒ?Ã…Ã”pÃ£}Â´_x0016_(iRyÂŠ_x0012_Âª;Ã¼1_x0012_qÂ“Â‘Ã³</t>
  </si>
  <si>
    <t xml:space="preserve">_x000b_uÃœÂ”_x000b_ÂˆÃ´</t>
  </si>
  <si>
    <t xml:space="preserve">Ã“ÃŒÂšFÂ˜Ã³&amp;Â™'_x000c_Ã–Â«_x0005_Ã½_x0011_0LsÃ˜OÃ¨&amp;1Â‘LÂÂ³&amp;ÂÂQÂ–Ã©ÃˆIv_x0016_Ã„(Ã‰Â›Â°sÂ’Ã†:Ã¶!?Âƒ_x0014_EÃ–Ã“L4ÃO2sÂ‡Ãˆ{Âˆ_x0003_J_x000f_Â†Ã»9ÃFÂ¸Â¯&amp;Â‚OÂ€\uÂ“Â¶	"Â¿YÂ³Â†XÃžÃ‡Â™Â‘Â¿Ã³</t>
  </si>
  <si>
    <t xml:space="preserve">]"Â¬X_x0006_Â¸ÃŸÂ Ã´Â„Â¤WÃ²Ã»_x000e_Â³Ã»Ã¿_x001b_foXÃ—Ã»Ã¡Ã´fÃ…FTÃžÂ‘ÃGÂŒ4Ã®Â©_x0007_;_x001c_~_x0008_Ã·3dÃ®	ZÂ§O1lÂ–Ã½ÃŠuKÃœÂ·Ã„mÃ¿ÃŸ_x0013_Ã·Â¡Â½Ã¼Ã¾Ã©zÃ‹Ã@ÃžÂ²g-zuÃ•Â¹'_x0007__x001b_Ã·%Â¡t.6_x0014_?Ã¦ÂªwÃ§PÂ—Â¢_x0019__x000c_J9ÃµÃÂŠÃ«_x0007_Â¹&lt;Â†KÂ¹Â“a_x0002__x0003_Â·bHÃ‰X</t>
  </si>
  <si>
    <t xml:space="preserve">_x0013_Â¿&amp;"ÂžÃ‡(Â‡_x0006_ÃŸÂµÂ¥Â’_x0015_/UÂ¯Â¸Â•g_x001c_Ãº~5ÃœÂ¨[Ã¢Ã©:9Ã‰Â¢Ã¢yÃ•uÃ¥Â³iA_x001e__x001c_Â‰Ã­Â¸Ã£Ã—Ã£Ã°Â¬!</t>
  </si>
  <si>
    <t xml:space="preserve">tÂ·Â·}_x0006_Â«Ã•+kWÃªYÂ¹2@ÃŠÂ¾Â‹_x0011_ÃšdÂ¦_x0011_Â_x0006_#zÃ•Â tÂ’z2_x0007_Â§5_x0018_Â¡VÃ¶^Â¬_x0018_4XÃ‘Â—ÃªÂ«PÃ­Y_x0001_Â¦Ã•QÂÃ†Ã‰Â‚vkhÃ»_x001e_ÂˆÂ€_x0010_&lt;R!ÂŠ#_x0019_Â§"Ã”UtU0ÃŸgÂ¤_x000f_9Ã“ÃˆÃ¨"Âª_x000c_Ã˜Fz m=Â¸&lt;Â¹Âº"Ã•Â®_x0011_iÃƒ_x0008_-ÃL#Â”gT</t>
  </si>
  <si>
    <t xml:space="preserve">Ã£1ÂŠpÂ™ÂrÃ´:fÂ¼kÂ¬_x0007_Ã›Â_x001a_Ã¦IWÂ¨Ã¹ ÂµÂ¶fÃ´Ãº?eÃ…Mc</t>
  </si>
  <si>
    <t xml:space="preserve">rÂ»Ãœ@SÂ)hj]_x000c_Ã­nÃ‡Â‡Â”	Q&gt;Â´Â—Ã°Ãœ_x000f_Â—I_x000e_Â¹ÃƒeÃƒÂ‹Ã¨</t>
  </si>
  <si>
    <t xml:space="preserve">^ÂžÂ…Â‚_x0015__x001b_Ã¾&amp;ÃŒÂ’3.&amp;ÂˆÃ‡Â…Ãƒ_x0015_Ã©_x0014_lÂ_x0010_ÂÂ™EI2Â´Ã¥Ã²Ã«0ÃTqÂˆÂ²Ãm_x0003_!|Â°Ã†</t>
  </si>
  <si>
    <t xml:space="preserve">Â€V&gt;4Ã£ Ã¨fÂÃ±rÂ‰CÂ¡Â‡]_x001b_Â‘Âž.nÂÃ¡_x000b_Â®hÃ¼VÂ‰ÃŸ_x001c_</t>
  </si>
  <si>
    <t xml:space="preserve">%Â³5Â„{_x001e_G_x0017_Ã–Â‚Â®Ã™3_x0004_)Ã¦Ã·\Ã©Ã€ÂˆpxÃ½Ã£_x0016_ÃžÂŒ_x0008_Â¼ÃÂ¬Â‰lÂ›;Â…Â©Â¤]Ã½Â…Â¢ÃŠÂ¡b_x001c_Ã‘&lt;FeEÃ‘Ã‰Â¼Â€+*Â¯ÃQwÂµ_x000f_Â´Â»rÃÃ PÃ%e!\Â¬dÂÃ•ÂjTÃ“Âºj_x0014_6_x001c_Â¬ÂºW_x000b_IÃiÂ¤Â¹Â­Â™_x0006_Â«ÃˆÂªÃ™ÃŒbÃ†_x000c_U_x0019_Ã˜Ã±Ã¥ÃÂŠÂ¼fUÃ¥bÃ 4Â½Ã‚_x0017_Ã”Â½KÂ¹ÂƒÂŠÃ«vÃºÂ„ÂºJÂ€ÃƒkÃ¿5TÃk_x0014__x0004_ÃÂ´Ã­dÂ†iÃ’Ã¢}_x001a_Â–Âœ]ÂŽÂšÂµÂ£ZÃ _x0015_Â¦]Â§HhÂ¬ÃŸÂ­Ã”Ã®Ã¸Â­Â®_x0011_ÂÃ“ÃÃ Â*?ÃˆÃ­f-_x000c_-Â«Â¾RyZ_x001d_|Ã¨g_x0013_Ã™Ã¢_x0005_ÂÃ‡_x0004_Ãž_x0002_Â¯iqZÃsÂ¸Â“YÃ‰Ã³Â§ÃŒZ\@C_x0007_}"Â¼BÃŠTÂ‰Â¸\Â²DÃ­Ã¶Ã¥Ã’ÂºÂ”</t>
  </si>
  <si>
    <t xml:space="preserve">ÂˆÂµ)Ã›_x0010_Ã˜FÂ—Ã‚</t>
  </si>
  <si>
    <t xml:space="preserve">aÃ_x0005_ÃŽÂ„QÂ·Â¬Ã¾Â•HÂ¸Ã¦_x0002_Ãžg(qt^Ã°_x0011_Â¬5ÂªÂ®P\]Â…Â—iuÃ‰Ã€&lt;_x000b_ÂŽE`"Ã _x0010_Ã¸/OClkQOÂšÃƒ;Â«_x0002__x000c_Â«Ã•Â§0v_x0006_7ÂˆÂ¤ÃˆÂƒÃ²(	Â¯s_x0002_Â” vÂ¶ÃŽ[a_x0006_oÂ›_x0004_Y_x0010_JÃ„F_x001d__x0006_Ã™V_x0012__x001e_?\ÃÂ»_x0017_Â´Â Ã’SÂ®gWGKÂ®Â·Â§:Â©Ãž$Ãž_x0001_UGÂ™:&lt;ÂªÂŽÂ—@ÂŸÃ«Â”Â‡KÂ Ã¦Â˜Ã¢_x0015_</t>
  </si>
  <si>
    <t xml:space="preserve">7Ã³Âœa_x0014_Ã±_x0018_c_x0011_d4c_x000f_Ã“_x0008_ÂƒÂ“_x0007_UoÂ¥Ã—Ã¬Â¢Ã _x000f_Ã¼Â¶Â“Â²Â¥Ã»Â¨Ãª4Â‹CÂ²ÂŸÂ©ÂÂºÃ•Ã±ÂÂ‘_x000b__x0007__x001b__x0016_Â–Â­Ã“HÃ‘Y_x000c__x001e_ÂŸÂ¦Â‘z}9Â´S8?Â´e'Â•Ã _x0008__x000e_Ã—0tLÃ²J!_x0005_"Ã´:HHÃŽÂ¢Ã¯Â©+Â‘_x0012_Â‡-_x0003_Ã‰+7Â”Ãœ&lt;kFÂ†Ã¶oG3ÃŸÃ©yÂ~Â«Ã—Ã³;-Â¯3uZÃ£Ã¾</t>
  </si>
  <si>
    <t xml:space="preserve">hÂ_x0002_Â·Ã›Ã­MÃ‡ÃxÃªÂ¾Â”Â›_x0011_R$&amp;QÂ„Ã“Â©j_x0001_Ã¸ÂŸvÃŠ_x0010_Â¥Â¬Â´ÂªÂ®Â¢e_x0011_Ã¯Ã¸Âƒ6loUÃ„eÃ«&amp;Ã¹Tk"w</t>
  </si>
  <si>
    <t xml:space="preserve">OC_x0011_Ã¯;Ã²SÃ¦nÂ­]Â«ÃŠjÃ¢Â£Â½Âµ_x0015_ÂˆKp_x0015_xÂ²Ã²_x001a_\JÂ–Â’V/Â²h_x0003_|_x0005_Ã§ÃÃ¢	Ã¼[Ã’_x000c_Ã¢_x0015_RÂ’CÃ Â˜l}Ã¹oÃ–ÂˆA_x0018_Ã©Ãƒ_x0014__x001e_pÃ~Â»_x000f_Ã§ÃƒBÃHVÂ©._x0016_Ã•Ã…:gÃ²</t>
  </si>
  <si>
    <t xml:space="preserve">Â¬Â¤1Âˆ_x001e_/z</t>
  </si>
  <si>
    <t xml:space="preserve">_x0008_Â›ÂšÂ¶dIÂšÃžÃ’eÃƒÂÃ¹-]^Ã½Â£Â‚_x000f_ÃŽGÂ·tÂ©ÃºRÃ¸	Ãˆ5Â«Ã´-]^Â“.KÂ–_x0004_Ã¢Ãœo8ÂÃŒ_x0019_Â‚_x0017_psÃµ_x000e__x000c_Ã¨Ã¿`atÃ¼Â‘_x0017_Â´Ã½Â Ã¥Ã´Ã½)_x0014_FÃiÃµÃ½QÂ§5Ã²Ã½ÂŽ;Ãµ]g2nÃ‹Ã‚(Ã¢Ã„ÃµÂ‹_x001f_Ã¹ÃŒÃ Ã Â“nÃŠÃ‚Â¨Ã†Â¯Ã—Â‘Â©FYÃ½ÃœÃ‡m_x001f_Ã¾Â¹ÂE"Â¨Ã—ÃÃ¶lÃ_x0019_ÂŒÂ»Â­Ag4kyÂ“qÂ¿5_x0008_ÂºÃ£Ã–Â¤_x001b_Ã´&amp;Â³IÃ Ã·_x0007_Â³Â—Â¶uÂ®Ã€ÃžÂ¨_x0013_xÃiÂ¿Ã•uÂƒÂ Ã¥u_x001d_i~ÃÃªyÃ­Ã¶ÃˆÃ«ÂÃºSoÃ´Â²</t>
  </si>
  <si>
    <t xml:space="preserve">ÂÃ Â™ÃrÂ§Ã¬ÂºÃ·_x001f_Ã¿Ã¿_x0003_PK_x0003__x0004__x0014__x0006__x0008_!</t>
  </si>
  <si>
    <t xml:space="preserve">Ã‘ÂÂŸÂ¶_x001b__x0001_'theme/theme/_rels/themeManager.xml.relsÂ„ÂM</t>
  </si>
  <si>
    <t xml:space="preserve">Ã‚0_x0014_Â„Ã·Â‚w_x0008_ooÃ“Âº_x0010_Â‘&amp;ÃÂˆÃÂ­Ã”_x0003_Â„Ã¤5</t>
  </si>
  <si>
    <t xml:space="preserve">6?$QÃ¬Ã­</t>
  </si>
  <si>
    <t xml:space="preserve">Â®</t>
  </si>
  <si>
    <t xml:space="preserve">_x0008_.Â‡aÂ¾Â™iÂ»Â—ÂÃ‰_x0013_c2Ãž1hÂª_x001a__x0008_:Ã©Â•qÂšÃmÂ¸Ã¬ÂŽ@R_x0016_NÂ‰Ã™;dÂ°`Â‚ÂŽo7Ã­_x0015_gÂ‘K(M&amp;$R(.1Â˜r_x000e_'JÂ“ÂœÃÂŠTÃ¹Â€Â®8Â£ÂVÃ¤"Â£Â¦AÃˆÂ»ÃHÃ·u}Â Ã±Â›_x0001_|Ã…$Â½b_x0010_{Ã•_x0019_Â–PÂšÃ¿Â³Ã½8_x001a_Â‰g/_x001f__x0016_]Ã¾QAsÃ™Â…_x0005_(Â¢Ã†ÃŒÃ #Â›ÂªL_x0004_ÃŠ[ÂºÂºÃ„ÃŸÃ¿Ã¿_x0003_PK_x0001__x0002_-_x0014__x0006__x0008_!Ã©Ãž_x000f_Â¿Ã¿_x001c__x0002__x0013_[Content_Types].xmlPK_x0001__x0002_-_x0014__x0006__x0008_!Â¥Ã–Â§Ã§Ã€6_x0001__x000b_0_x0001__rels/.relsPK_x0001__x0002_-_x0014__x0006__x0008_!kyÂ–_x0016_ÂƒÂŠ_x001c__x0019__x0002_theme/theme/themeManager.xmlPK_x0001__x0002_-_x0014__x0006__x0008_!;_x0019_o</t>
  </si>
  <si>
    <t xml:space="preserve">Â _x0008_Ã¼$_x0016_Ã–_x0002_theme/theme/theme1.xmlPK_x0001__x0002_-_x0014__x0006__x0008_!</t>
  </si>
  <si>
    <t xml:space="preserve">Ã‘ÂÂŸÂ¶_x001b__x0001_'Âª_x000b_theme/theme/_rels/themeManager.xml.relsPK_x0005__x0006__x0005__x0005_]_x0001_Â¥_x000c_Â›_x0008__x0010_Â›_x0008__x0001_ÂŒ_x0008__x0010_ÂŒ_x0008__x0001_</t>
  </si>
  <si>
    <t xml:space="preserve">	_x0008__x0010__x0006__x0010_T8Ã_x0007_Ã™_x0002__x0006__x0007__x000b__x0002__x001c_Q_x000b_Â¸_x0005_Â¿ÂÃ†Â—ÃŠ</t>
  </si>
  <si>
    <t xml:space="preserve">_x0002__x0001__x000c__x0002_d_x000f__x0002__x0001__x0011__x0002__x0010__x0008_Ã¼Â©Ã±Ã’MbP?__x0002__x0001_*_x0002_+_x0002_Â‚_x0002__x0001_Â€_x0008_%_x0002__x0004_Ã¿Â_x0002_Ã_x0005__x0014__x0015_Âƒ_x0002__x0001_Â„_x0002__x0001_&amp;_x0008_333333Ã©?'_x0008_333333Ã©?(_x0008__x001c_Ã‡q_x001c_Ã‡qÃ”?)_x0008_9ÂŽÃ£8ÂŽÃ£Ã?M"_x001f_HP LaserJet MFP M725 PCL 6_x0001__x0004__x0006_ÃœD_x001e_CÃ¿Â€_x0007__x0001_	Âš_x000b_4_x0008_d_x0001__x000f_X_x0002__x0001__x0001_X_x0002__x0003__x0001_A4_x0001__x0001__x0002__x001f__x0001_Ã¿Ã¿Ã¿Ã¿DINU" _x0008_\</t>
  </si>
  <si>
    <t xml:space="preserve">Ã¨_x0013__x0012_Ã‹aÂB_x0001_</t>
  </si>
  <si>
    <t xml:space="preserve">_x0001__x0001__x0001__x0001__x0001__x0001__x0001__x0001_ _x0008_SMTJ_x0010__x0010__x0008_HP LaserJet MFP M725 PCL 6InputBinFORMSOURCERESDLLUniresDLLHPDocUISUITrueResolution600dpiFastResTrueOrientationPORTRAITHPOrientRotate180FalseDuplexNONEPaperSizeA4MediaTypeAUTOCollateONOutputBinAutoStaplingNoneHPMediaTypeTreeviewPopupTrueTextAsBlackFalseTTAsBitmapsSettingTTModeOutlineJPEGEnableAutoAlternateLetterHeadFalseHPPaperSizeALMConstraints8_5X13HPCustomDUplexableRange5.83x8.27_11.69x17ThresholdMopierHD288MBPrintQualityGroupPQGroup_2HPDocPropResourceDatahpchl145.cabEconomodeFalseHPColorModeMONOCHROME_MODEHPContentOrientationHPContentOrientation_OptionHPPDLTypePDL_PCL6HPPJLEncodingUTF8HPJobAccountingHPJOBACCT_JOBACNT_GROUPNAMEHPJobByJobOverrideJBJOHPJobAccWoPinTrueHPXMLFileUsedhpcm7256.xmlHPLpiSelectionNoneHPManualDuplexDialogItemsInstructionID_01_FACEDOWN-NOROTATEHPPaperSizeDuplexConstraintsSTATEMENTHPMediaTypeDuplexConstraintsHPCOVERHPPCL6PassThroughTrueHPSmartDuplexSinglePageJobTrueHPSmartDuplexOddPageJobTrueHPManualFeedOrientationFACEDOWNHPOutputBinOrientationFACEDOWNHPManualDuplexDialogModelModelessHPManualDuplexPageOrderEvenPagesFirstHPMapManualFeedToTray1FalseHPManualDuplexPageRotateDriverRotateHPPrintOnBothSidesManuallyFalseHPNUseDiffFirstPageChoiceTRUEHPPageExceptionsFileHPCPE145HPPageExceptionsInterfaceShowPageExceptionsHPPageExceptionsCoverInsertionHPDuplicateJobNameOverrideSWFWPSAlignmentFileHPCLS145HPSmartHub_OnlinediagnostictoolsTRUEHPSmartHub_SupportandtroubleshootingTRUEHPSmartHub_ProductmanualsTRUEHPSmartHub_CheckfordriverupdatesTRUEPSServices_DeviceandSuppliesStatusTRUEPSServicesOptionPrnStat_SID_242_BID_270_HID_15521HPSmartHubInet_SID_263_BID_276_HID_265HPConsumerCustomPaperHPCustomHPPreAnalysisTrueHPEnableRAWSpoolingTrueJRConstraintsJRCHDPartialJRHDInstalledJRHDOffJRHDNotInstalledJRHDOffESPRITSupportedTrueÃ¨_x0013_IUPH!_x0001_xÂœÃ­Ã™Ã‹J_x0002_Q_x0018__x0007_Ã°Ã¿$DÃ‘Â¢Ã€eÂ‹lQK)3Â¨ÂŒbÃ’cJFÂ“_x0005_	Ã•BJ#Ã¨_x0002_]Â Â¥-"z_x0005__x001f_Â¡^Ã‚e_x000f_Ã6ÃšJOÃ*Ã»ÃŽ0Ã–xk (Â­Ã¾?9sÂŽÃŸÂœÂ™s@87Ã‹~ Â¦Â¬Ã„0_x000c_TuIÃ²Ã¡ÂƒQS6Â°k_}vÃœpÃªÂ›_x0008_ÃƒK/ÂŠ}Ã¡_x001e_Â Ã¢Â¢ÂŸÃ¯Ã¶|Â²Â‘Ã‘Ã¢{}Â¼ÃžÂ«Â´Â©Ã³6qÂ„cI9lÂ¡}ÃºÃÃ¸Ã»_x0013_Ã½_zÂ¶Â²ÂœruÃŽ(Â•J5Â¹[Â¯SoÂ·Ã¡NaÃžÂ«Â­VsRÂ«Â¸Âž_x0017_Â§Â¥Â‡_x0013__x0008_a</t>
  </si>
  <si>
    <t xml:space="preserve">cR</t>
  </si>
  <si>
    <t xml:space="preserve">y5AÃŽÂ¬Â¬Â©ÃŽq&amp;sÃ”!Â²Â’Ã¯c_x0007_sÃ­Ã®_x0014_Ã½_x0001_FÂ‹r==_x000e_ÃµK&gt;Ã¤TrÂ—+ÃŽ:Ãš_x001d_wÃŸwÃ“k~ÂÂˆÂˆÂˆÂªÂšÃ?Ã•yÂ„k`"Â¢ÃŽÂ Ã&gt;Ã´xÂ½lÃ¯EOdgz*)/{Ã“_x0014_.$Â–ÃƒAÂ»;IDÃ´ÃÃ´ÂžÃº_x000c_DeÂ¢*_x0015_T_x0019_Ã¥Ã„Â_x001f_HÃµÃ§-^Ã§/Ã¯</t>
  </si>
  <si>
    <t xml:space="preserve">Ã²qÃž_x0011_Ã…_x000c_Â¶`Ã™Â£Ã¸Âž\Â³8Â”Q&lt;.#Ã»ÂÂŒÃ¢Â§rÂ¯Ã™(Â¿"yÃžÂŽÃ§Â¤Â†Ã»Ã›8&amp;%Â¢ÂÂ‘7+Â¤_x0010_Â´Ã‹ÃªÂ“ÃŽPgÃ .Ã«3_x0011_kw_x0017_ÂˆÂ¨c$-3_x001a_KoÃ„Ã–_x0016_ÃÃµÂ¨i%_x0007_#wÃ±Ã«pY]&gt;&lt;MÃ¹W#K</t>
  </si>
  <si>
    <t xml:space="preserve">_x000f_Ã¬_x0017__x001f_Â¯F_Ã”ÃÃˆÃ³Ã´Ã­Ã€Ã…Â½e-$LÂ•Â¶ÂšÂ¼ÂšÂˆÂˆÂˆÂˆÂˆÂˆÂˆÃˆÃ“_x001b_ÃŸÃºkÃ¢Â¡"	J_x0001__x0001__x0002_X_x0002_X_x0002__x000b_Â¶`_x000b_Â¶`Ã ?_x000b_Â¶`_x000b_Â¶`Ã ?_x0001_Âœ_x0008_&amp;Âœ_x0008_Â´`U_x0002__x0008_}_x000c_Ã›_x000f__x000f__x0002_}_x000c__x0001__x0001_Â’5_x000f__x0002_}_x000c__x0002__x0002_I_x0011__x000f__x0002__x0002__x000e_Q_x0001__x0004__x0008__x0002__x0010__x0001__x0004_</t>
  </si>
  <si>
    <t xml:space="preserve">_x0002_@_x0001__x000f__x0008__x0002__x0010__x0001__x0001__x0004_V_x0001_@_x0001__x000f__x0008__x0002__x0010__x0002__x0001__x0004_h_x0001_@_x0001__x000f__x0008__x0002__x0010__x0003__x0001__x0004_x@_x0001__x000f__x0008__x0002__x0010__x0004__x0001__x0004_ÃŽ_x0001_@_x0001__x000f__x0008__x0002__x0010__x0005__x0001__x0004_:_x0002_@_x0001__x000f__x0008__x0002__x0010__x0006__x0001__x0004_Ã¿_x0001__x000f__x0008__x0002__x0010__x0007__x0001__x0004_Ã¿_x0001__x000f__x0008__x0002__x0010__x0008__x0001__x0004_Ã¿_x0001__x000f__x0008__x0002__x0010_	_x0001__x0004_Ã°@_x0001__x000f__x0008__x0002__x0010_</t>
  </si>
  <si>
    <t xml:space="preserve">_x0001__x0004_%_x0001_@_x0001__x000f__x0008__x0002__x0010__x000b__x0001__x0004_Ã¿_x0001__x000f__x0008__x0002__x0010__x000c__x0001__x0004_Ã¿_x0001__x000f__x0008__x0002__x0010_</t>
  </si>
  <si>
    <t xml:space="preserve">_x0001__x0004_Ã¿_x0001__x000f__x0008__x0002__x0010__x000e__x0001__x0004_Ã¿_x0001__x000f__x0008__x0002__x0010__x000f__x0001__x0004_Ã¿_x0001__x000f__x0008__x0002__x0010__x0010__x0001__x0004_Ã¿_x0001__x000f__x0008__x0002__x0010__x0011__x0001__x0004_Ã¿_x0001__x000f__x0008__x0002__x0010__x0012__x0001__x0004_Ã¿_x0001__x000f__x0008__x0002__x0010__x0013__x0001__x0004_Ã¿_x0001__x000f__x0008__x0002__x0010__x0014__x0001__x0004_Ã¿_x0001__x000f__x0008__x0002__x0010__x0015__x0001__x0004_Ã¿_x0001__x000f__x0008__x0002__x0010__x0016__x0001__x0004_Ã¿_x0001__x000f__x0008__x0002__x0010__x0017__x0001__x0004_Ã¿_x0001__x000f__x0008__x0002__x0010__x0018__x0001__x0004_Ã¿_x0001__x000f__x0008__x0002__x0010__x0019__x0001__x0004_Ã¿_x0001__x000f__x0008__x0002__x0010__x001a__x0001__x0004_Ã¿_x0001__x000f__x0008__x0002__x0010__x001b__x0001__x0004_Ã¿_x0001__x000f__x0008__x0002__x0010__x001c__x0001__x0004_Ã¿_x0001__x000f__x0008__x0002__x0010__x001d__x0001__x0004_Ã¿_x0001__x000f__x0008__x0002__x0010__x001e__x0001__x0004_Ã¿_x0001__x000f__x0008__x0002__x0010__x001f__x0001__x0004_Ã¿_x0001__x000f__x0001__x0002__x0006__x0001_&gt;Ã½</t>
  </si>
  <si>
    <t xml:space="preserve">_x0001__x0001_S_x0001__x0002__x0006__x0001__x0002_SÃ½</t>
  </si>
  <si>
    <t xml:space="preserve">_x0002__x0001_?KÂ¾</t>
  </si>
  <si>
    <t xml:space="preserve">_x0003__x0001_&gt;@_x0002__x0001__x0002__x0006__x0004__x0001_T~_x0002_</t>
  </si>
  <si>
    <t xml:space="preserve">_x0004__x0002_BÂˆÂŸ@_x0001__x0002__x0006__x0005__x0001_TÃ½</t>
  </si>
  <si>
    <t xml:space="preserve">_x0005__x0002_CJÂ¾</t>
  </si>
  <si>
    <t xml:space="preserve">_x0006__x0001_AD_x0002_Ã½</t>
  </si>
  <si>
    <t xml:space="preserve">_x0007__x0001_E_x0001_~_x0002_</t>
  </si>
  <si>
    <t xml:space="preserve">_x0007__x0002_N_x0016_mJ_x0001__x0002__x0006__x0007__x0003_LÃ½</t>
  </si>
  <si>
    <t xml:space="preserve">_x0008__x0001_F_x0002_~_x0002_</t>
  </si>
  <si>
    <t xml:space="preserve">_x0008__x0002_NfY0_x0001__x0002__x0006__x0008__x0003_LÃ½</t>
  </si>
  <si>
    <t xml:space="preserve">	_x0001_F_x0003_~_x0002_</t>
  </si>
  <si>
    <t xml:space="preserve">	_x0002_O\D"A_x0001__x0002__x0006_	_x0003_LÃ½</t>
  </si>
  <si>
    <t xml:space="preserve">_x0001_G_x0004_~_x0002_</t>
  </si>
  <si>
    <t xml:space="preserve">_x0002_M p@_x0001__x0002__x0006_</t>
  </si>
  <si>
    <t xml:space="preserve">_x0003_LÃ½</t>
  </si>
  <si>
    <t xml:space="preserve">_x000b__x0001_G_x0005_~_x0002_</t>
  </si>
  <si>
    <t xml:space="preserve">_x000b__x0002_MÃ°Â‰@_x0001__x0002__x0006__x000b__x0003_LÃ½</t>
  </si>
  <si>
    <t xml:space="preserve">_x000c__x0001_G_x0006_~_x0002_</t>
  </si>
  <si>
    <t xml:space="preserve">_x000c__x0002_MÂ¸Â™@_x0001__x0002__x0006__x000c__x0003_LÃ½</t>
  </si>
  <si>
    <t xml:space="preserve">_x0001_G_x0007_~_x0002_</t>
  </si>
  <si>
    <t xml:space="preserve">_x0002_MÃ°@_x0001__x0002__x0006_</t>
  </si>
  <si>
    <t xml:space="preserve">_x000e__x0001_G_x0008_~_x0002_</t>
  </si>
  <si>
    <t xml:space="preserve">_x000e__x0002_MW@_x0001__x0002__x0006__x000e__x0003_LÃ½</t>
  </si>
  <si>
    <t xml:space="preserve">_x000f__x0001_G	~_x0002_</t>
  </si>
  <si>
    <t xml:space="preserve">_x000f__x0002_MÂ€T@_x0001__x0002__x0006__x000f__x0003_LÃ½</t>
  </si>
  <si>
    <t xml:space="preserve">_x0010__x0001_G</t>
  </si>
  <si>
    <t xml:space="preserve">~_x0002_</t>
  </si>
  <si>
    <t xml:space="preserve">_x0010__x0002_MÃˆÂ™@_x0001__x0002__x0006__x0010__x0003_LÃ½</t>
  </si>
  <si>
    <t xml:space="preserve">_x0011__x0001_G_x000b_~_x0002_</t>
  </si>
  <si>
    <t xml:space="preserve">_x0011__x0002_MPu@_x0001__x0002__x0006__x0011__x0003_LÃ½</t>
  </si>
  <si>
    <t xml:space="preserve">_x0012__x0001_G_x000c_~_x0002_</t>
  </si>
  <si>
    <t xml:space="preserve">_x0012__x0002_MÂ€_@_x0001__x0002__x0006__x0012__x0003_LÃ½</t>
  </si>
  <si>
    <t xml:space="preserve">_x0013__x0001_G</t>
  </si>
  <si>
    <t xml:space="preserve">_x0013__x0002_MÂ k@_x0001__x0002__x0006__x0013__x0003_LÃ½</t>
  </si>
  <si>
    <t xml:space="preserve">_x0014__x0001_G_x000e_~_x0002_</t>
  </si>
  <si>
    <t xml:space="preserve">_x0014__x0002_M@`@_x0001__x0002__x0006__x0014__x0003_LÃ½</t>
  </si>
  <si>
    <t xml:space="preserve">_x0015__x0001_G_x000f_~_x0002_</t>
  </si>
  <si>
    <t xml:space="preserve">_x0015__x0002_MÂ¸Â§@_x0001__x0002__x0006__x0015__x0003_LÃ½</t>
  </si>
  <si>
    <t xml:space="preserve">_x0016__x0001_G_x0010_~_x0002_</t>
  </si>
  <si>
    <t xml:space="preserve">_x0016__x0002_M&gt;Â£@_x0001__x0002__x0006__x0016__x0003_LÃ½</t>
  </si>
  <si>
    <t xml:space="preserve">_x0017__x0001_GH~_x0002_</t>
  </si>
  <si>
    <t xml:space="preserve">_x0017__x0002_MÃˆÂ@_x0001__x0002__x0006__x0017__x0003_LÃ½</t>
  </si>
  <si>
    <t xml:space="preserve">_x0018__x0001_G_x0011_~_x0002_</t>
  </si>
  <si>
    <t xml:space="preserve">_x0018__x0002_MÂ€yÃ™@_x0001__x0002__x0006__x0018__x0003_LÃ½</t>
  </si>
  <si>
    <t xml:space="preserve">_x0019__x0001_G_x0012_~_x0002_</t>
  </si>
  <si>
    <t xml:space="preserve">_x0019__x0002_M@QÃ@_x0001__x0002__x0006__x0019__x0003_LÃ½</t>
  </si>
  <si>
    <t xml:space="preserve">_x001a__x0001_G_x0013_~_x0002_</t>
  </si>
  <si>
    <t xml:space="preserve">_x001a__x0002_M0Â„Ã±@_x0001__x0002__x0006__x001a__x0003_LÃ½</t>
  </si>
  <si>
    <t xml:space="preserve">_x001b__x0001_G_x0014_~_x0002_</t>
  </si>
  <si>
    <t xml:space="preserve">_x001b__x0002_MÃ vÃ¾@_x0001__x0002__x0006__x001b__x0003_LÃ½</t>
  </si>
  <si>
    <t xml:space="preserve">_x001c__x0001_G9~_x0002_</t>
  </si>
  <si>
    <t xml:space="preserve">_x001c__x0002_M_x0008_Â¯@_x0001__x0002__x0006__x001c__x0003_LÃ½</t>
  </si>
  <si>
    <t xml:space="preserve">_x001d__x0001_G_x0015_~_x0002_</t>
  </si>
  <si>
    <t xml:space="preserve">_x001d__x0002_MÃ€a@_x0001__x0002__x0006__x001d__x0003_LÃ½</t>
  </si>
  <si>
    <t xml:space="preserve">_x001e__x0001_G_x0016_~_x0002_</t>
  </si>
  <si>
    <t xml:space="preserve">_x001e__x0002_MÃ¨Â¶@_x0001__x0002__x0006__x001e__x0003_LÃ½</t>
  </si>
  <si>
    <t xml:space="preserve">_x001f__x0001_G:~_x0002_</t>
  </si>
  <si>
    <t xml:space="preserve">_x001f__x0002_M0Â¦@_x0001__x0002__x0006__x001f__x0003_LÃ—DÂ²_x0006_l_x0002_</t>
  </si>
  <si>
    <t xml:space="preserve">_x0018__x000e__x000e__x0018__x0018__x000e_&amp;&amp;&amp;&amp;&amp;&amp;&amp;&amp;&amp;&amp;&amp;&amp;&amp;&amp;&amp;&amp;&amp;&amp;&amp;&amp;&amp;&amp;&amp;&amp;_x0008__x0002__x0010_ _x0001__x0004_Ã¿_x0001__x000f__x0008__x0002__x0010_!_x0001__x0004_Ã¿_x0001__x000f__x0008__x0002__x0010_"_x0001__x0004_Ã¿_x0001__x000f__x0008__x0002__x0010_#_x0001__x0004_Ã¿_x0001__x000f__x0008__x0002__x0010_$_x0001__x0004_Ã¿_x0001__x000f__x0008__x0002__x0010_%_x0001__x0004_Ã¿_x0001__x000f__x0008__x0002__x0010_&amp;_x0001__x0004_Ã¿_x0001__x000f__x0008__x0002__x0010_'_x0001__x0004_Ã¿_x0001__x000f__x0008__x0002__x0010_(_x0001__x0004_Ã¿_x0001__x000f__x0008__x0002__x0010_)_x0001__x0004_Ã¿_x0001__x000f__x0008__x0002__x0010_*_x0001__x0004_Ã¿_x0001__x000f__x0008__x0002__x0010_+_x0001__x0004_Ã¿_x0001__x000f__x0008__x0002__x0010_</t>
  </si>
  <si>
    <t xml:space="preserve">_x0001__x0004_Ã¿_x0001__x000f__x0008__x0002__x0010_-_x0001__x0004_Ã‚_x0001__x0001__x000f__x0008__x0002__x0010_._x0001__x0004_Ã¿_x0001__x000f__x0008__x0002__x0010_/_x0001__x0004_Ã¿_x0001__x000f__x0008__x0002__x0010_0_x0001__x0004_Ã¿_x0001__x000f__x0008__x0002__x0010_1_x0001__x0004_Ã¿_x0001__x000f__x0008__x0002__x0010_2_x0001__x0004_Ã¿_x0001__x000f__x0008__x0002__x0010_3_x0001__x0004_Ã¿_x0001__x000f__x0008__x0002__x0010_4_x0001__x0004_Ã¿_x0001__x000f__x0008__x0002__x0010_5_x0001__x0004_Ã¿_x0001__x000f__x0008__x0002__x0010_6_x0001__x0004_Ã¿_x0001__x000f__x0008__x0002__x0010_7_x0001__x0004_Ã¿_x0001__x000f__x0008__x0002__x0010_8_x0001__x0004_Ã¿_x0001__x000f__x0008__x0002__x0010_9_x0001__x0004_Ã¿_x0001__x000f__x0008__x0002__x0010_:_x0001__x0004_Ã¿_x0001__x000f__x0008__x0002__x0010_;_x0001__x0004_Ã¿_x0001__x000f__x0008__x0002__x0010_&lt;_x0001__x0004_Ã¿_x0001__x000f__x0008__x0002__x0010_=_x0001__x0004_Ã¿_x0001__x000f__x0008__x0002__x0010_&gt;_x0001__x0004_Ã¿_x0001__x000f__x0008__x0002__x0010_?_x0001__x0004_Ã¿_x0001__x000f_Ã½</t>
  </si>
  <si>
    <t xml:space="preserve"> _x0001_G_x0017_~_x0002_</t>
  </si>
  <si>
    <t xml:space="preserve"> _x0002_MÂ°Â‚@_x0001__x0002__x0006_ _x0003_LÃ½</t>
  </si>
  <si>
    <t xml:space="preserve">!_x0001_G;~_x0002_</t>
  </si>
  <si>
    <t xml:space="preserve">!_x0002_MÃ¼_x000c__x0012_A_x0001__x0002__x0006_!_x0003_LÃ½</t>
  </si>
  <si>
    <t xml:space="preserve">"_x0001_G_x0018_~_x0002_
"_x0002_Q@Â¥Ã@_x0001__x0002__x0006_"_x0003_LÃ½</t>
  </si>
  <si>
    <t xml:space="preserve">#_x0001_G&lt;~_x0002_</t>
  </si>
  <si>
    <t xml:space="preserve">#_x0002_M`|@_x0001__x0002__x0006_#_x0003_LÃ½</t>
  </si>
  <si>
    <t xml:space="preserve">$_x0001_G=~_x0002_</t>
  </si>
  <si>
    <t xml:space="preserve">$_x0002_M`h@_x0001__x0002__x0006_$_x0003_LÃ½</t>
  </si>
  <si>
    <t xml:space="preserve">%_x0001_G_x0019_~_x0002_</t>
  </si>
  <si>
    <t xml:space="preserve">%_x0002_MjÂ¸@_x0001__x0002__x0006_%_x0003_LÃ½</t>
  </si>
  <si>
    <t xml:space="preserve">&amp;_x0001_G_x001a_~_x0002_</t>
  </si>
  <si>
    <t xml:space="preserve">&amp;_x0002_MÃ€Z@_x0001__x0002__x0006_&amp;_x0003_LÃ½</t>
  </si>
  <si>
    <t xml:space="preserve">'_x0001_G_x001b_~_x0002_</t>
  </si>
  <si>
    <t xml:space="preserve">'_x0002_MÃ¬Â–@_x0001__x0002__x0006_'_x0003_LÃ½</t>
  </si>
  <si>
    <t xml:space="preserve">(_x0001_G_x001c_~_x0002_</t>
  </si>
  <si>
    <t xml:space="preserve">(_x0002_MÃ¬Â£@_x0001__x0002__x0006_(_x0003_LÃ½</t>
  </si>
  <si>
    <t xml:space="preserve">)_x0001_G&gt;~_x0002_</t>
  </si>
  <si>
    <t xml:space="preserve">)_x0002_MÃ˜Â@_x0001__x0002__x0006_)_x0003_LÃ½</t>
  </si>
  <si>
    <t xml:space="preserve">*_x0001_G_x001d_~_x0002_</t>
  </si>
  <si>
    <t xml:space="preserve">*_x0002_MÂ°q@_x0001__x0002__x0006_*_x0003_LÃ½</t>
  </si>
  <si>
    <t xml:space="preserve">+_x0001_G_x001e_~_x0002_</t>
  </si>
  <si>
    <t xml:space="preserve">+_x0002_M_x0008_Âª@_x0001__x0002__x0006_+_x0003_LÃ½</t>
  </si>
  <si>
    <t xml:space="preserve">_x0001_G_x001f_~_x0002_</t>
  </si>
  <si>
    <t xml:space="preserve">_x0002_M n@_x0001__x0002__x0006_</t>
  </si>
  <si>
    <t xml:space="preserve">-_x0001_G ~_x0002_</t>
  </si>
  <si>
    <t xml:space="preserve">-_x0002_M?@_x0001__x0002__x0006_-_x0003_LÃ½</t>
  </si>
  <si>
    <t xml:space="preserve">._x0001_G!~_x0002_</t>
  </si>
  <si>
    <t xml:space="preserve">._x0002_M@Z@_x0001__x0002__x0006_._x0003_LÃ½</t>
  </si>
  <si>
    <t xml:space="preserve">/_x0001_G"~_x0002_</t>
  </si>
  <si>
    <t xml:space="preserve">/_x0002_MÃ€V@_x0001__x0002__x0006_/_x0003_LÃ½</t>
  </si>
  <si>
    <t xml:space="preserve">0_x0001_G#~_x0002_</t>
  </si>
  <si>
    <t xml:space="preserve">0_x0002_MP@_x0001__x0002__x0006_0_x0003_LÃ½</t>
  </si>
  <si>
    <t xml:space="preserve">1_x0001_G$~_x0002_</t>
  </si>
  <si>
    <t xml:space="preserve">1_x0002_MÂ°r@_x0001__x0002__x0006_1_x0003_LÃ½</t>
  </si>
  <si>
    <t xml:space="preserve">2_x0001_G%~_x0002_</t>
  </si>
  <si>
    <t xml:space="preserve">2_x0002_MÂ€d@_x0001__x0002__x0006_2_x0003_LÃ½</t>
  </si>
  <si>
    <t xml:space="preserve">3_x0001_G&amp;~_x0002_</t>
  </si>
  <si>
    <t xml:space="preserve">3_x0002_MÂ x@_x0001__x0002__x0006_3_x0003_LÃ½</t>
  </si>
  <si>
    <t xml:space="preserve">4_x0001_G'~_x0002_</t>
  </si>
  <si>
    <t xml:space="preserve">4_x0002_M@s@_x0001__x0002__x0006_4_x0003_LÃ½</t>
  </si>
  <si>
    <t xml:space="preserve">5_x0001_G?~_x0002_</t>
  </si>
  <si>
    <t xml:space="preserve">5_x0002_M_x0001__x0002__x0006_5_x0003_LÃ½</t>
  </si>
  <si>
    <t xml:space="preserve">6_x0001_G(~_x0002_</t>
  </si>
  <si>
    <t xml:space="preserve">6_x0002_MB@_x0001__x0002__x0006_6_x0003_LÃ½</t>
  </si>
  <si>
    <t xml:space="preserve">7_x0001_G)~_x0002_</t>
  </si>
  <si>
    <t xml:space="preserve">7_x0002_M8@_x0001__x0002__x0006_7_x0003_LÃ½</t>
  </si>
  <si>
    <t xml:space="preserve">8_x0001_G@~_x0002_</t>
  </si>
  <si>
    <t xml:space="preserve">8_x0002_MÃ€U@_x0001__x0002__x0006_8_x0003_LÃ½</t>
  </si>
  <si>
    <t xml:space="preserve">9_x0001_G*~_x0002_</t>
  </si>
  <si>
    <t xml:space="preserve">9_x0002_MÂ€j@_x0001__x0002__x0006_9_x0003_LÃ½</t>
  </si>
  <si>
    <t xml:space="preserve">:_x0001_JI~_x0002_</t>
  </si>
  <si>
    <t xml:space="preserve">:_x0002_M Â”@_x0001__x0002__x0006_:_x0003_LÃ½</t>
  </si>
  <si>
    <t xml:space="preserve">;_x0001_J+~_x0002_</t>
  </si>
  <si>
    <t xml:space="preserve">;_x0002_MÃ e@_x0001__x0002__x0006_;_x0003_LÃ½</t>
  </si>
  <si>
    <t xml:space="preserve">&lt;_x0001_K</t>
  </si>
  <si>
    <t xml:space="preserve">&lt;_x0002_M?@_x0001__x0002__x0006_&lt;_x0003_LÃ½</t>
  </si>
  <si>
    <t xml:space="preserve">&gt;_x0001_KA~_x0002_</t>
  </si>
  <si>
    <t xml:space="preserve">&gt;_x0002_MÂ f@_x0001__x0002__x0006_&gt;_x0003_LÃ½</t>
  </si>
  <si>
    <t xml:space="preserve">?_x0001_KB~_x0002_</t>
  </si>
  <si>
    <t xml:space="preserve">?_x0002_M`x@_x0001__x0002__x0006_?_x0003_LÃ—D@_x0007_l_x0002_&amp;&amp;&amp;&amp;&amp;&amp;&amp;&amp;&amp;&amp;&amp;&amp;&amp;&amp;&amp;&amp;&amp;&amp;&amp;&amp;&amp;&amp;&amp;&amp;&amp;&amp;&amp;&amp;&amp;&amp;&amp;_x0008__x0002__x0010_@_x0001__x0004_Ã¿_x0001__x000f__x0008__x0002__x0010_A_x0001__x0004_Ã¿_x0001__x000f__x0008__x0002__x0010_B_x0001__x0004_Ã¿_x0001__x000f__x0008__x0002__x0010_C_x0001__x0004_Ã¿_x0001__x000f__x0008__x0002__x0010_D_x0001__x0004_;_x0001_@_x0001__x000f__x0008__x0002__x0010_E_x0001__x0004_Â³_x0001__x0001__x000f__x0008__x0002__x0010_F_x0001__x0004_</t>
  </si>
  <si>
    <t xml:space="preserve">_x0001_@_x0001__x000f__x0008__x0002__x0010_G_x0001__x0004_Ã¿_x0001__x000f__x0008__x0002__x0010_H_x0001__x0004_Ã¿_x0001__x000f__x0008__x0002__x0010_I_x0001__x0004_Ã¿_x0001__x000f__x0008__x0002__x0010_J_x0001__x0004_Ã¿_x0001__x000f__x0008__x0002__x0010_K_x0001__x0004_Ã°@_x0001__x000f__x0008__x0002__x0010_L_x0001__x0004_Ã¿_x0001__x000f__x0008__x0002__x0010_M_x0001__x0004_Ã¿_x0001__x000f__x0008__x0002__x0010_N_x0001__x0004_Â³_x0001__x0001__x000f__x0008__x0002__x0010_O_x0001__x0004_Ã¿_x0001__x000f__x0008__x0002__x0010_P_x0001__x0002_Ã¿_x0001__x000f_Ã½</t>
  </si>
  <si>
    <t xml:space="preserve">@_x0001_KC~_x0002_</t>
  </si>
  <si>
    <t xml:space="preserve">@_x0002_MÃ€b@_x0001__x0002__x0006_@_x0003_LÃ½</t>
  </si>
  <si>
    <t xml:space="preserve">A_x0001_KD~_x0002_</t>
  </si>
  <si>
    <t xml:space="preserve">A_x0002_MXÂ…@_x0001__x0002__x0006_A_x0003_LÃ½</t>
  </si>
  <si>
    <t xml:space="preserve">B_x0001_KE~_x0002_</t>
  </si>
  <si>
    <t xml:space="preserve">B_x0002_M@P@_x0001__x0002__x0006_B_x0003_LÃ½</t>
  </si>
  <si>
    <t xml:space="preserve">C_x0001_KF~_x0002_</t>
  </si>
  <si>
    <t xml:space="preserve">C_x0002_MÂ€T@_x0001__x0002__x0006_C_x0003_LÃ½</t>
  </si>
  <si>
    <t xml:space="preserve">D_x0001_F-~_x0002_</t>
  </si>
  <si>
    <t xml:space="preserve">D_x0002_OÂ€_x001b_Ã€@_x0001__x0002__x0006_D_x0003_LÃ½</t>
  </si>
  <si>
    <t xml:space="preserve">E_x0001_F.~_x0002_</t>
  </si>
  <si>
    <t xml:space="preserve">E_x0002_OÃ UÃ¤@_x0001__x0002__x0006_E_x0003_LÃ½</t>
  </si>
  <si>
    <t xml:space="preserve">F_x0001_F/~_x0002_</t>
  </si>
  <si>
    <t xml:space="preserve">F_x0002_N(ÂŠ_x0001_A_x0001__x0002__x0006_F_x0003_LÃ½</t>
  </si>
  <si>
    <t xml:space="preserve">G_x0001_G0~_x0002_</t>
  </si>
  <si>
    <t xml:space="preserve">G_x0002_R`_x000b_Ã°@_x0001__x0002__x0006_G_x0003_LÃ½</t>
  </si>
  <si>
    <t xml:space="preserve">H_x0001_G1~_x0002_</t>
  </si>
  <si>
    <t xml:space="preserve">H_x0002_PÃ Ã¾Ã®@_x0001__x0002__x0006_H_x0003_LÃ½</t>
  </si>
  <si>
    <t xml:space="preserve">I_x0001_G2~_x0002_</t>
  </si>
  <si>
    <t xml:space="preserve">I_x0002_PLÃŒ@_x0001__x0002__x0006_I_x0003_LÃ½</t>
  </si>
  <si>
    <t xml:space="preserve">J_x0001_H3~_x0002_</t>
  </si>
  <si>
    <t xml:space="preserve">J_x0002_NÂ°_x0013__x001a_A_x0001__x0002__x0006_J_x0003_LÃ½</t>
  </si>
  <si>
    <t xml:space="preserve">K_x0001_F4~_x0002_</t>
  </si>
  <si>
    <t xml:space="preserve">K_x0002_O'_x0010_A_x0001__x0002__x0006_K_x0003_LÃ½</t>
  </si>
  <si>
    <t xml:space="preserve">L_x0001_I5~_x0002_</t>
  </si>
  <si>
    <t xml:space="preserve">L_x0002_MÃœÂ—@_x0001__x0002__x0006_L_x0003_LÃ½</t>
  </si>
  <si>
    <t xml:space="preserve">M_x0001_I6~_x0002_</t>
  </si>
  <si>
    <t xml:space="preserve">M_x0002_M$_x000f__x0010_A_x0001__x0002__x0006_M_x0003_LÃ½</t>
  </si>
  <si>
    <t xml:space="preserve">N_x0001_F7~_x0002_</t>
  </si>
  <si>
    <t xml:space="preserve">N_x0002_O`Ã™_x0003_A_x0001__x0002__x0006_N_x0003_LÃ½</t>
  </si>
  <si>
    <t xml:space="preserve">O_x0001_G8~_x0002_</t>
  </si>
  <si>
    <t xml:space="preserve">O_x0002_QÃ°Â‹Ã¿@_x0001__x0002__x0006_O_x0003_LÃ½</t>
  </si>
  <si>
    <t xml:space="preserve">P_x0001__x000f_LÃ—&amp;Ã‚_x0003_@_x0001_&amp;&amp;&amp;&amp;&amp;&amp;&amp;&amp;&amp;&amp;&amp;&amp;&amp;&amp;&amp;&amp;Ã¬Ã¸_x000f__x0002_Ã°Ã°_x0010__x0008_Ã°_x0008__x0002_Z_x0004__x000f__x0003_Ã°Ã˜_x000f__x0004_Ã°(_x0001_	Ã°_x0010__x0002_</t>
  </si>
  <si>
    <t xml:space="preserve">Ã°_x0008__x0004__x0005__x000f__x0004_Ã°Â Â²_x0004_</t>
  </si>
  <si>
    <t xml:space="preserve">Ã°_x0008_Z_x0004_</t>
  </si>
  <si>
    <t xml:space="preserve">Ãƒ_x000b_Ã°XÂ€Ã»_x0001__x0004_A_x0001_?_x0001__x0006_Â€_x0001__x0003_Â¿_x0001__x0010_Ã€_x0001_4eÂ¤Ã–_x0001__x0002_Ã¿_x0001__x0018_?_x0002__x0003_?_x0003__x0010__x0018_Â€Ãƒ_x0010_Â¿_x0003__x0002_Image 1_x0013_"Ã±_x0006_Â¿_x0001_@`_x0010_Ã°_x0012__x0003_Â3Âˆ_x0003__x0004__x0011__x0011_Ã°]&amp;_x0015__x0012__x0008_Z_x0011_`_x0007__x0002_Ã¿Ã¿_x0008__x0002_&gt;_x0002__x0012_Â¶_x000e_?@Â‚ÃŽÂ‹_x0008__x0010_Â‹_x0008__x0002_Â _x0004_</t>
  </si>
  <si>
    <t xml:space="preserve">_x001d__x000f__x0003_P_x0001__x0001_PP_x0001__x0001_Ã¥_x0012__x0002__x0001__x0001__x0001__x0002__x0004__x0005__x0001__x0001_g_x0008__x0017_g_x0008__x0002__x0001_Ã¿Ã¿Ã¿Ã¿_x0003_</t>
  </si>
  <si>
    <t xml:space="preserve">_x0005_DocumentSummaryInformation8_x0002_Ã¿Ã¿Ã¿Ã¿Ã¿Ã¿Ã¿Ã¿Ã¿Ã¿Ã¿Ã¿_x0005__x001c__x0001__x0001_CompObj_x0012__x0002_Ã¿Ã¿Ã¿Ã¿Ã¿Ã¿Ã¿Ã¿Ã¿Ã¿Ã¿Ã¿</t>
  </si>
  <si>
    <t xml:space="preserve">kÃ¿Ã¿Ã¿Ã¿Ã¿Ã¿Ã¿Ã¿Ã¿Ã¿Ã¿Ã¿Ã¿Ã¿Ã¿Ã¿Ã¿Ã¿Ã¿Ã¿Ã¿Ã¿Ã¿Ã¿'IUNIE 2018'!Print_Area_x000c__x0010__x0004__x001e__x000b_Worksheets_x0003__x0001__x001e_</t>
  </si>
  <si>
    <t xml:space="preserve">Named Ranges_x0003__x0001__x0001_Ã¾Ã¿_x0003_</t>
  </si>
  <si>
    <t xml:space="preserve">Ã¿Ã¿Ã¿Ã¿ _x0008__x0002_Ã€F_x001f_Microsoft Excel 2003 Worksheet_x0006_Biff8_x000e_Excel.Sheet.8Ã´9Â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46.91"/>
    <col collapsed="false" customWidth="true" hidden="false" outlineLevel="0" max="7" min="7" style="0" width="96.98"/>
    <col collapsed="false" customWidth="true" hidden="false" outlineLevel="0" max="8" min="8" style="0" width="117.84"/>
    <col collapsed="false" customWidth="true" hidden="false" outlineLevel="0" max="9" min="9" style="0" width="208.39"/>
    <col collapsed="false" customWidth="true" hidden="false" outlineLevel="0" max="10" min="10" style="0" width="244.98"/>
    <col collapsed="false" customWidth="true" hidden="false" outlineLevel="0" max="11" min="11" style="0" width="33.42"/>
    <col collapsed="false" customWidth="true" hidden="false" outlineLevel="0" max="12" min="12" style="0" width="15.76"/>
    <col collapsed="false" customWidth="true" hidden="false" outlineLevel="0" max="13" min="13" style="0" width="30.51"/>
    <col collapsed="false" customWidth="true" hidden="false" outlineLevel="0" max="14" min="14" style="0" width="6.58"/>
    <col collapsed="false" customWidth="true" hidden="false" outlineLevel="0" max="15" min="15" style="0" width="16.73"/>
    <col collapsed="false" customWidth="true" hidden="false" outlineLevel="0" max="16" min="16" style="0" width="38.57"/>
    <col collapsed="false" customWidth="true" hidden="false" outlineLevel="0" max="17" min="17" style="0" width="18.26"/>
    <col collapsed="false" customWidth="true" hidden="false" outlineLevel="0" max="18" min="18" style="0" width="240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</row>
    <row r="9" customFormat="false" ht="12.8" hidden="false" customHeight="false" outlineLevel="0" collapsed="false">
      <c r="A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  <c r="B12" s="0" t="s">
        <v>32</v>
      </c>
    </row>
    <row r="13" customFormat="false" ht="12.8" hidden="false" customHeight="false" outlineLevel="0" collapsed="false">
      <c r="A13" s="0" t="s">
        <v>33</v>
      </c>
    </row>
    <row r="14" customFormat="false" ht="12.8" hidden="false" customHeight="false" outlineLevel="0" collapsed="false">
      <c r="A14" s="0" t="s">
        <v>34</v>
      </c>
    </row>
    <row r="15" customFormat="false" ht="12.8" hidden="false" customHeight="false" outlineLevel="0" collapsed="false">
      <c r="A15" s="0" t="s">
        <v>35</v>
      </c>
    </row>
    <row r="16" customFormat="false" ht="12.8" hidden="false" customHeight="false" outlineLevel="0" collapsed="false">
      <c r="A16" s="0" t="s">
        <v>36</v>
      </c>
      <c r="B16" s="0" t="s">
        <v>37</v>
      </c>
      <c r="C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  <c r="B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  <c r="B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  <c r="B54" s="0" t="s">
        <v>79</v>
      </c>
    </row>
    <row r="55" customFormat="false" ht="12.8" hidden="false" customHeight="false" outlineLevel="0" collapsed="false">
      <c r="A55" s="0" t="s">
        <v>80</v>
      </c>
      <c r="B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  <c r="B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  <c r="C73" s="0" t="s">
        <v>101</v>
      </c>
      <c r="D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  <c r="B77" s="0" t="s">
        <v>107</v>
      </c>
      <c r="C77" s="0" t="s">
        <v>108</v>
      </c>
      <c r="D77" s="0" t="s">
        <v>109</v>
      </c>
      <c r="E77" s="0" t="s">
        <v>110</v>
      </c>
    </row>
    <row r="78" customFormat="false" ht="12.8" hidden="false" customHeight="false" outlineLevel="0" collapsed="false">
      <c r="A78" s="0" t="s">
        <v>111</v>
      </c>
      <c r="B78" s="0" t="s">
        <v>112</v>
      </c>
      <c r="C78" s="0" t="s">
        <v>113</v>
      </c>
      <c r="D78" s="0" t="s">
        <v>114</v>
      </c>
    </row>
    <row r="79" customFormat="false" ht="12.8" hidden="false" customHeight="false" outlineLevel="0" collapsed="false">
      <c r="A79" s="0" t="s">
        <v>115</v>
      </c>
      <c r="B79" s="0" t="s">
        <v>116</v>
      </c>
    </row>
    <row r="80" customFormat="false" ht="12.8" hidden="false" customHeight="false" outlineLevel="0" collapsed="false">
      <c r="A80" s="0" t="s">
        <v>117</v>
      </c>
      <c r="B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</row>
    <row r="82" customFormat="false" ht="12.8" hidden="false" customHeight="false" outlineLevel="0" collapsed="false">
      <c r="A82" s="0" t="s">
        <v>121</v>
      </c>
      <c r="B82" s="0" t="e">
        <f aca="false">ã–Ã¨_x0016_Ã´GdeYeÃ‚Â·2:6YHÂ§ÂŽÃ®Ã›Â•ÃŽÂ—nÃœÂœ*&amp;c_x0012_Â¥_x0015_Ã^1</f>
        <v>#N/A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  <c r="B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  <c r="B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  <c r="B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  <c r="B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  <c r="B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  <c r="B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  <c r="B114" s="0" t="s">
        <v>161</v>
      </c>
      <c r="C114" s="0" t="s">
        <v>162</v>
      </c>
    </row>
    <row r="115" customFormat="false" ht="12.8" hidden="false" customHeight="false" outlineLevel="0" collapsed="false">
      <c r="A115" s="0" t="s">
        <v>163</v>
      </c>
      <c r="B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  <c r="B117" s="0" t="s">
        <v>167</v>
      </c>
      <c r="C117" s="0" t="s">
        <v>168</v>
      </c>
      <c r="D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  <c r="B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  <c r="B123" s="0" t="s">
        <v>177</v>
      </c>
    </row>
    <row r="124" customFormat="false" ht="12.8" hidden="false" customHeight="false" outlineLevel="0" collapsed="false">
      <c r="A124" s="0" t="s">
        <v>178</v>
      </c>
      <c r="B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  <c r="B129" s="0" t="s">
        <v>185</v>
      </c>
      <c r="C129" s="0" t="s">
        <v>186</v>
      </c>
    </row>
    <row r="130" customFormat="false" ht="12.8" hidden="false" customHeight="false" outlineLevel="0" collapsed="false">
      <c r="A130" s="0" t="s">
        <v>187</v>
      </c>
      <c r="B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</row>
    <row r="133" customFormat="false" ht="12.8" hidden="false" customHeight="false" outlineLevel="0" collapsed="false">
      <c r="A133" s="0" t="s">
        <v>191</v>
      </c>
    </row>
    <row r="134" customFormat="false" ht="12.8" hidden="false" customHeight="false" outlineLevel="0" collapsed="false">
      <c r="A134" s="0" t="s">
        <v>192</v>
      </c>
      <c r="B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  <c r="B140" s="0" t="s">
        <v>200</v>
      </c>
      <c r="C140" s="0" t="s">
        <v>201</v>
      </c>
    </row>
    <row r="141" customFormat="false" ht="12.8" hidden="false" customHeight="false" outlineLevel="0" collapsed="false">
      <c r="A141" s="0" t="s">
        <v>202</v>
      </c>
      <c r="B141" s="0" t="s">
        <v>203</v>
      </c>
    </row>
    <row r="142" customFormat="false" ht="12.8" hidden="false" customHeight="false" outlineLevel="0" collapsed="false">
      <c r="A142" s="0" t="s">
        <v>204</v>
      </c>
      <c r="B142" s="0" t="s">
        <v>205</v>
      </c>
      <c r="C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208</v>
      </c>
      <c r="B144" s="0" t="s">
        <v>209</v>
      </c>
      <c r="C144" s="0" t="s">
        <v>210</v>
      </c>
      <c r="D144" s="0" t="s">
        <v>211</v>
      </c>
    </row>
    <row r="145" customFormat="false" ht="12.8" hidden="false" customHeight="false" outlineLevel="0" collapsed="false">
      <c r="A145" s="0" t="s">
        <v>212</v>
      </c>
      <c r="B145" s="0" t="s">
        <v>213</v>
      </c>
      <c r="C145" s="0" t="s">
        <v>214</v>
      </c>
    </row>
    <row r="146" customFormat="false" ht="12.8" hidden="false" customHeight="false" outlineLevel="0" collapsed="false">
      <c r="A146" s="0" t="s">
        <v>215</v>
      </c>
      <c r="B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  <c r="B151" s="0" t="s">
        <v>222</v>
      </c>
      <c r="D151" s="0" t="s">
        <v>223</v>
      </c>
    </row>
    <row r="152" customFormat="false" ht="12.8" hidden="false" customHeight="false" outlineLevel="0" collapsed="false">
      <c r="A152" s="0" t="s">
        <v>224</v>
      </c>
      <c r="B152" s="0" t="s">
        <v>225</v>
      </c>
    </row>
    <row r="153" customFormat="false" ht="12.8" hidden="false" customHeight="false" outlineLevel="0" collapsed="false">
      <c r="A153" s="0" t="s">
        <v>226</v>
      </c>
    </row>
    <row r="154" customFormat="false" ht="12.8" hidden="false" customHeight="false" outlineLevel="0" collapsed="false">
      <c r="A154" s="0" t="s">
        <v>227</v>
      </c>
    </row>
    <row r="155" customFormat="false" ht="12.8" hidden="false" customHeight="false" outlineLevel="0" collapsed="false">
      <c r="A155" s="0" t="s">
        <v>228</v>
      </c>
    </row>
    <row r="156" customFormat="false" ht="12.8" hidden="false" customHeight="false" outlineLevel="0" collapsed="false">
      <c r="A156" s="0" t="s">
        <v>229</v>
      </c>
    </row>
    <row r="157" customFormat="false" ht="12.8" hidden="false" customHeight="false" outlineLevel="0" collapsed="false">
      <c r="A157" s="0" t="s">
        <v>230</v>
      </c>
      <c r="B157" s="0" t="s">
        <v>231</v>
      </c>
      <c r="C157" s="0" t="s">
        <v>232</v>
      </c>
      <c r="D157" s="0" t="s">
        <v>233</v>
      </c>
    </row>
    <row r="158" customFormat="false" ht="12.8" hidden="false" customHeight="false" outlineLevel="0" collapsed="false">
      <c r="A158" s="0" t="s">
        <v>234</v>
      </c>
    </row>
    <row r="159" customFormat="false" ht="12.8" hidden="false" customHeight="false" outlineLevel="0" collapsed="false">
      <c r="A159" s="0" t="s">
        <v>235</v>
      </c>
    </row>
    <row r="160" customFormat="false" ht="12.8" hidden="false" customHeight="false" outlineLevel="0" collapsed="false">
      <c r="A160" s="0" t="s">
        <v>236</v>
      </c>
    </row>
    <row r="161" customFormat="false" ht="12.8" hidden="false" customHeight="false" outlineLevel="0" collapsed="false">
      <c r="B161" s="0" t="s">
        <v>237</v>
      </c>
      <c r="C161" s="0" t="s">
        <v>238</v>
      </c>
      <c r="D161" s="0" t="s">
        <v>239</v>
      </c>
      <c r="E161" s="0" t="s">
        <v>240</v>
      </c>
    </row>
    <row r="162" customFormat="false" ht="12.8" hidden="false" customHeight="false" outlineLevel="0" collapsed="false">
      <c r="A162" s="0" t="s">
        <v>241</v>
      </c>
      <c r="B162" s="0" t="s">
        <v>242</v>
      </c>
    </row>
    <row r="163" customFormat="false" ht="12.8" hidden="false" customHeight="false" outlineLevel="0" collapsed="false">
      <c r="A163" s="0" t="s">
        <v>243</v>
      </c>
      <c r="B163" s="0" t="s">
        <v>244</v>
      </c>
    </row>
    <row r="164" customFormat="false" ht="12.8" hidden="false" customHeight="false" outlineLevel="0" collapsed="false">
      <c r="A164" s="0" t="s">
        <v>245</v>
      </c>
    </row>
    <row r="165" customFormat="false" ht="12.8" hidden="false" customHeight="false" outlineLevel="0" collapsed="false">
      <c r="A165" s="0" t="s">
        <v>246</v>
      </c>
    </row>
    <row r="166" customFormat="false" ht="12.8" hidden="false" customHeight="false" outlineLevel="0" collapsed="false">
      <c r="A166" s="0" t="s">
        <v>247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9</v>
      </c>
      <c r="B168" s="0" t="s">
        <v>250</v>
      </c>
      <c r="C168" s="0" t="s">
        <v>251</v>
      </c>
    </row>
    <row r="169" customFormat="false" ht="12.8" hidden="false" customHeight="false" outlineLevel="0" collapsed="false">
      <c r="A169" s="0" t="s">
        <v>252</v>
      </c>
    </row>
    <row r="170" customFormat="false" ht="12.8" hidden="false" customHeight="false" outlineLevel="0" collapsed="false">
      <c r="A170" s="0" t="s">
        <v>253</v>
      </c>
    </row>
    <row r="171" customFormat="false" ht="12.8" hidden="false" customHeight="false" outlineLevel="0" collapsed="false">
      <c r="A171" s="0" t="s">
        <v>254</v>
      </c>
      <c r="B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  <c r="B173" s="0" t="s">
        <v>258</v>
      </c>
    </row>
    <row r="174" customFormat="false" ht="12.8" hidden="false" customHeight="false" outlineLevel="0" collapsed="false">
      <c r="A174" s="0" t="s">
        <v>259</v>
      </c>
    </row>
    <row r="175" customFormat="false" ht="12.8" hidden="false" customHeight="false" outlineLevel="0" collapsed="false">
      <c r="A175" s="0" t="s">
        <v>260</v>
      </c>
      <c r="B175" s="0" t="s">
        <v>261</v>
      </c>
    </row>
    <row r="176" customFormat="false" ht="12.8" hidden="false" customHeight="false" outlineLevel="0" collapsed="false">
      <c r="A176" s="0" t="s">
        <v>262</v>
      </c>
    </row>
    <row r="177" customFormat="false" ht="12.8" hidden="false" customHeight="false" outlineLevel="0" collapsed="false">
      <c r="A177" s="0" t="s">
        <v>263</v>
      </c>
    </row>
    <row r="178" customFormat="false" ht="12.8" hidden="false" customHeight="false" outlineLevel="0" collapsed="false">
      <c r="A178" s="0" t="s">
        <v>264</v>
      </c>
      <c r="B178" s="0" t="s">
        <v>265</v>
      </c>
      <c r="C178" s="0" t="s">
        <v>266</v>
      </c>
    </row>
    <row r="179" customFormat="false" ht="12.8" hidden="false" customHeight="false" outlineLevel="0" collapsed="false">
      <c r="A179" s="0" t="s">
        <v>267</v>
      </c>
      <c r="B179" s="0" t="s">
        <v>268</v>
      </c>
      <c r="C179" s="0" t="s">
        <v>269</v>
      </c>
    </row>
    <row r="180" customFormat="false" ht="12.8" hidden="false" customHeight="false" outlineLevel="0" collapsed="false">
      <c r="A180" s="0" t="s">
        <v>270</v>
      </c>
    </row>
    <row r="181" customFormat="false" ht="12.8" hidden="false" customHeight="false" outlineLevel="0" collapsed="false">
      <c r="A181" s="0" t="s">
        <v>271</v>
      </c>
    </row>
    <row r="182" customFormat="false" ht="12.8" hidden="false" customHeight="false" outlineLevel="0" collapsed="false">
      <c r="A182" s="0" t="s">
        <v>272</v>
      </c>
    </row>
    <row r="183" customFormat="false" ht="12.8" hidden="false" customHeight="false" outlineLevel="0" collapsed="false">
      <c r="A183" s="0" t="s">
        <v>273</v>
      </c>
      <c r="B183" s="0" t="s">
        <v>274</v>
      </c>
    </row>
    <row r="184" customFormat="false" ht="12.8" hidden="false" customHeight="false" outlineLevel="0" collapsed="false">
      <c r="A184" s="0" t="s">
        <v>275</v>
      </c>
    </row>
    <row r="185" customFormat="false" ht="12.8" hidden="false" customHeight="false" outlineLevel="0" collapsed="false">
      <c r="A185" s="0" t="s">
        <v>276</v>
      </c>
      <c r="B185" s="0" t="s">
        <v>277</v>
      </c>
    </row>
    <row r="186" customFormat="false" ht="12.8" hidden="false" customHeight="false" outlineLevel="0" collapsed="false">
      <c r="A186" s="0" t="s">
        <v>278</v>
      </c>
    </row>
    <row r="187" customFormat="false" ht="12.8" hidden="false" customHeight="false" outlineLevel="0" collapsed="false">
      <c r="A187" s="0" t="s">
        <v>279</v>
      </c>
    </row>
    <row r="188" customFormat="false" ht="12.8" hidden="false" customHeight="false" outlineLevel="0" collapsed="false">
      <c r="A188" s="0" t="s">
        <v>280</v>
      </c>
    </row>
    <row r="189" customFormat="false" ht="12.8" hidden="false" customHeight="false" outlineLevel="0" collapsed="false">
      <c r="A189" s="0" t="s">
        <v>281</v>
      </c>
      <c r="B189" s="0" t="s">
        <v>282</v>
      </c>
      <c r="C189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  <c r="B192" s="0" t="s">
        <v>286</v>
      </c>
    </row>
    <row r="193" customFormat="false" ht="12.8" hidden="false" customHeight="false" outlineLevel="0" collapsed="false">
      <c r="A193" s="0" t="s">
        <v>287</v>
      </c>
    </row>
    <row r="194" customFormat="false" ht="12.8" hidden="false" customHeight="false" outlineLevel="0" collapsed="false">
      <c r="A194" s="0" t="s">
        <v>288</v>
      </c>
    </row>
    <row r="195" customFormat="false" ht="12.8" hidden="false" customHeight="false" outlineLevel="0" collapsed="false">
      <c r="A195" s="0" t="s">
        <v>289</v>
      </c>
    </row>
    <row r="196" customFormat="false" ht="12.8" hidden="false" customHeight="false" outlineLevel="0" collapsed="false">
      <c r="A196" s="0" t="s">
        <v>290</v>
      </c>
    </row>
    <row r="197" customFormat="false" ht="12.8" hidden="false" customHeight="false" outlineLevel="0" collapsed="false">
      <c r="A197" s="0" t="s">
        <v>291</v>
      </c>
      <c r="B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  <c r="B202" s="0" t="s">
        <v>298</v>
      </c>
    </row>
    <row r="203" customFormat="false" ht="12.8" hidden="false" customHeight="false" outlineLevel="0" collapsed="false">
      <c r="A203" s="0" t="s">
        <v>299</v>
      </c>
    </row>
    <row r="204" customFormat="false" ht="12.8" hidden="false" customHeight="false" outlineLevel="0" collapsed="false">
      <c r="A204" s="0" t="s">
        <v>300</v>
      </c>
      <c r="B204" s="0" t="s">
        <v>301</v>
      </c>
      <c r="C204" s="0" t="s">
        <v>302</v>
      </c>
      <c r="D204" s="0" t="s">
        <v>303</v>
      </c>
      <c r="E204" s="0" t="s">
        <v>304</v>
      </c>
    </row>
    <row r="205" customFormat="false" ht="12.8" hidden="false" customHeight="false" outlineLevel="0" collapsed="false">
      <c r="A205" s="0" t="s">
        <v>305</v>
      </c>
    </row>
    <row r="206" customFormat="false" ht="12.8" hidden="false" customHeight="false" outlineLevel="0" collapsed="false">
      <c r="A206" s="0" t="s">
        <v>306</v>
      </c>
    </row>
    <row r="207" customFormat="false" ht="12.8" hidden="false" customHeight="false" outlineLevel="0" collapsed="false">
      <c r="A207" s="0" t="s">
        <v>307</v>
      </c>
    </row>
    <row r="208" customFormat="false" ht="12.8" hidden="false" customHeight="false" outlineLevel="0" collapsed="false">
      <c r="A208" s="0" t="s">
        <v>308</v>
      </c>
    </row>
    <row r="209" customFormat="false" ht="12.8" hidden="false" customHeight="false" outlineLevel="0" collapsed="false">
      <c r="A209" s="0" t="s">
        <v>309</v>
      </c>
    </row>
    <row r="210" customFormat="false" ht="12.8" hidden="false" customHeight="false" outlineLevel="0" collapsed="false">
      <c r="A210" s="0" t="s">
        <v>310</v>
      </c>
    </row>
    <row r="211" customFormat="false" ht="12.8" hidden="false" customHeight="false" outlineLevel="0" collapsed="false">
      <c r="A211" s="0" t="s">
        <v>311</v>
      </c>
      <c r="B211" s="0" t="s">
        <v>312</v>
      </c>
      <c r="C211" s="0" t="s">
        <v>313</v>
      </c>
      <c r="D211" s="0" t="s">
        <v>314</v>
      </c>
    </row>
    <row r="212" customFormat="false" ht="12.8" hidden="false" customHeight="false" outlineLevel="0" collapsed="false">
      <c r="A212" s="0" t="s">
        <v>315</v>
      </c>
    </row>
    <row r="213" customFormat="false" ht="12.8" hidden="false" customHeight="false" outlineLevel="0" collapsed="false">
      <c r="A213" s="0" t="s">
        <v>316</v>
      </c>
      <c r="B213" s="0" t="s">
        <v>317</v>
      </c>
      <c r="C213" s="0" t="s">
        <v>318</v>
      </c>
    </row>
    <row r="214" customFormat="false" ht="12.8" hidden="false" customHeight="false" outlineLevel="0" collapsed="false">
      <c r="A214" s="0" t="s">
        <v>319</v>
      </c>
    </row>
    <row r="215" customFormat="false" ht="12.8" hidden="false" customHeight="false" outlineLevel="0" collapsed="false">
      <c r="A215" s="0" t="s">
        <v>320</v>
      </c>
    </row>
    <row r="216" customFormat="false" ht="12.8" hidden="false" customHeight="false" outlineLevel="0" collapsed="false">
      <c r="A216" s="0" t="s">
        <v>321</v>
      </c>
    </row>
    <row r="217" customFormat="false" ht="12.8" hidden="false" customHeight="false" outlineLevel="0" collapsed="false">
      <c r="A217" s="0" t="s">
        <v>322</v>
      </c>
      <c r="B217" s="0" t="s">
        <v>323</v>
      </c>
    </row>
    <row r="218" customFormat="false" ht="12.8" hidden="false" customHeight="false" outlineLevel="0" collapsed="false">
      <c r="A218" s="0" t="s">
        <v>324</v>
      </c>
    </row>
    <row r="219" customFormat="false" ht="12.8" hidden="false" customHeight="false" outlineLevel="0" collapsed="false">
      <c r="A219" s="0" t="s">
        <v>325</v>
      </c>
    </row>
    <row r="220" customFormat="false" ht="12.8" hidden="false" customHeight="false" outlineLevel="0" collapsed="false">
      <c r="A220" s="0" t="s">
        <v>326</v>
      </c>
      <c r="B220" s="0" t="s">
        <v>327</v>
      </c>
    </row>
    <row r="221" customFormat="false" ht="12.8" hidden="false" customHeight="false" outlineLevel="0" collapsed="false">
      <c r="A221" s="0" t="s">
        <v>328</v>
      </c>
    </row>
    <row r="222" customFormat="false" ht="12.8" hidden="false" customHeight="false" outlineLevel="0" collapsed="false">
      <c r="A222" s="0" t="s">
        <v>329</v>
      </c>
    </row>
    <row r="223" customFormat="false" ht="12.8" hidden="false" customHeight="false" outlineLevel="0" collapsed="false">
      <c r="A223" s="0" t="s">
        <v>330</v>
      </c>
      <c r="B223" s="0" t="s">
        <v>331</v>
      </c>
    </row>
    <row r="224" customFormat="false" ht="12.8" hidden="false" customHeight="false" outlineLevel="0" collapsed="false">
      <c r="A224" s="0" t="s">
        <v>332</v>
      </c>
    </row>
    <row r="225" customFormat="false" ht="12.8" hidden="false" customHeight="false" outlineLevel="0" collapsed="false">
      <c r="A225" s="0" t="s">
        <v>333</v>
      </c>
    </row>
    <row r="226" customFormat="false" ht="12.8" hidden="false" customHeight="false" outlineLevel="0" collapsed="false">
      <c r="A226" s="0" t="s">
        <v>334</v>
      </c>
    </row>
    <row r="227" customFormat="false" ht="12.8" hidden="false" customHeight="false" outlineLevel="0" collapsed="false">
      <c r="A227" s="0" t="s">
        <v>335</v>
      </c>
      <c r="B227" s="0" t="s">
        <v>336</v>
      </c>
    </row>
    <row r="228" customFormat="false" ht="12.8" hidden="false" customHeight="false" outlineLevel="0" collapsed="false">
      <c r="A228" s="0" t="s">
        <v>337</v>
      </c>
    </row>
    <row r="229" customFormat="false" ht="12.8" hidden="false" customHeight="false" outlineLevel="0" collapsed="false">
      <c r="A229" s="0" t="s">
        <v>338</v>
      </c>
    </row>
    <row r="230" customFormat="false" ht="12.8" hidden="false" customHeight="false" outlineLevel="0" collapsed="false">
      <c r="A230" s="0" t="s">
        <v>339</v>
      </c>
    </row>
    <row r="231" customFormat="false" ht="12.8" hidden="false" customHeight="false" outlineLevel="0" collapsed="false">
      <c r="A231" s="0" t="s">
        <v>340</v>
      </c>
      <c r="B231" s="0" t="s">
        <v>341</v>
      </c>
    </row>
    <row r="232" customFormat="false" ht="12.8" hidden="false" customHeight="false" outlineLevel="0" collapsed="false">
      <c r="A232" s="0" t="s">
        <v>342</v>
      </c>
    </row>
    <row r="233" customFormat="false" ht="12.8" hidden="false" customHeight="false" outlineLevel="0" collapsed="false">
      <c r="A233" s="0" t="s">
        <v>343</v>
      </c>
      <c r="B233" s="0" t="s">
        <v>344</v>
      </c>
      <c r="C233" s="0" t="s">
        <v>345</v>
      </c>
    </row>
    <row r="234" customFormat="false" ht="12.8" hidden="false" customHeight="false" outlineLevel="0" collapsed="false">
      <c r="A234" s="0" t="s">
        <v>346</v>
      </c>
    </row>
    <row r="235" customFormat="false" ht="12.8" hidden="false" customHeight="false" outlineLevel="0" collapsed="false">
      <c r="A235" s="0" t="s">
        <v>347</v>
      </c>
      <c r="B235" s="0" t="s">
        <v>348</v>
      </c>
      <c r="C235" s="0" t="s">
        <v>349</v>
      </c>
    </row>
    <row r="236" customFormat="false" ht="12.8" hidden="false" customHeight="false" outlineLevel="0" collapsed="false">
      <c r="A236" s="0" t="s">
        <v>350</v>
      </c>
      <c r="B236" s="0" t="s">
        <v>351</v>
      </c>
      <c r="C236" s="0" t="s">
        <v>352</v>
      </c>
      <c r="D236" s="0" t="s">
        <v>353</v>
      </c>
      <c r="E236" s="0" t="s">
        <v>354</v>
      </c>
      <c r="F236" s="0" t="s">
        <v>355</v>
      </c>
      <c r="G236" s="0" t="s">
        <v>356</v>
      </c>
      <c r="H236" s="0" t="s">
        <v>357</v>
      </c>
      <c r="I236" s="0" t="s">
        <v>358</v>
      </c>
      <c r="J236" s="0" t="s">
        <v>359</v>
      </c>
    </row>
    <row r="237" customFormat="false" ht="12.8" hidden="false" customHeight="false" outlineLevel="0" collapsed="false">
      <c r="A237" s="0" t="s">
        <v>360</v>
      </c>
    </row>
    <row r="238" customFormat="false" ht="12.8" hidden="false" customHeight="false" outlineLevel="0" collapsed="false">
      <c r="A238" s="0" t="s">
        <v>361</v>
      </c>
    </row>
    <row r="239" customFormat="false" ht="12.8" hidden="false" customHeight="false" outlineLevel="0" collapsed="false">
      <c r="A239" s="0" t="s">
        <v>362</v>
      </c>
    </row>
    <row r="240" customFormat="false" ht="12.8" hidden="false" customHeight="false" outlineLevel="0" collapsed="false">
      <c r="A240" s="0" t="s">
        <v>363</v>
      </c>
      <c r="B240" s="0" t="s">
        <v>364</v>
      </c>
    </row>
    <row r="241" customFormat="false" ht="12.8" hidden="false" customHeight="false" outlineLevel="0" collapsed="false">
      <c r="A241" s="0" t="s">
        <v>365</v>
      </c>
      <c r="B241" s="0" t="s">
        <v>366</v>
      </c>
    </row>
    <row r="242" customFormat="false" ht="12.8" hidden="false" customHeight="false" outlineLevel="0" collapsed="false">
      <c r="A242" s="0" t="s">
        <v>367</v>
      </c>
    </row>
    <row r="243" customFormat="false" ht="12.8" hidden="false" customHeight="false" outlineLevel="0" collapsed="false">
      <c r="A243" s="0" t="s">
        <v>368</v>
      </c>
      <c r="B243" s="0" t="s">
        <v>369</v>
      </c>
    </row>
    <row r="244" customFormat="false" ht="12.8" hidden="false" customHeight="false" outlineLevel="0" collapsed="false">
      <c r="A244" s="0" t="s">
        <v>370</v>
      </c>
      <c r="B244" s="0" t="s">
        <v>371</v>
      </c>
      <c r="C244" s="0" t="s">
        <v>372</v>
      </c>
      <c r="D244" s="0" t="s">
        <v>373</v>
      </c>
    </row>
    <row r="245" customFormat="false" ht="12.8" hidden="false" customHeight="false" outlineLevel="0" collapsed="false">
      <c r="A245" s="0" t="s">
        <v>374</v>
      </c>
    </row>
    <row r="246" customFormat="false" ht="12.8" hidden="false" customHeight="false" outlineLevel="0" collapsed="false">
      <c r="A246" s="0" t="s">
        <v>375</v>
      </c>
    </row>
    <row r="247" customFormat="false" ht="12.8" hidden="false" customHeight="false" outlineLevel="0" collapsed="false">
      <c r="A247" s="0" t="s">
        <v>376</v>
      </c>
    </row>
    <row r="248" customFormat="false" ht="12.8" hidden="false" customHeight="false" outlineLevel="0" collapsed="false">
      <c r="A248" s="0" t="s">
        <v>377</v>
      </c>
    </row>
    <row r="249" customFormat="false" ht="12.8" hidden="false" customHeight="false" outlineLevel="0" collapsed="false">
      <c r="A249" s="0" t="s">
        <v>378</v>
      </c>
    </row>
    <row r="250" customFormat="false" ht="12.8" hidden="false" customHeight="false" outlineLevel="0" collapsed="false">
      <c r="A250" s="0" t="s">
        <v>379</v>
      </c>
    </row>
    <row r="251" customFormat="false" ht="12.8" hidden="false" customHeight="false" outlineLevel="0" collapsed="false">
      <c r="A251" s="0" t="s">
        <v>380</v>
      </c>
    </row>
    <row r="252" customFormat="false" ht="12.8" hidden="false" customHeight="false" outlineLevel="0" collapsed="false">
      <c r="A252" s="0" t="s">
        <v>381</v>
      </c>
      <c r="B252" s="0" t="s">
        <v>382</v>
      </c>
    </row>
    <row r="253" customFormat="false" ht="12.8" hidden="false" customHeight="false" outlineLevel="0" collapsed="false">
      <c r="A253" s="0" t="s">
        <v>383</v>
      </c>
    </row>
    <row r="254" customFormat="false" ht="12.8" hidden="false" customHeight="false" outlineLevel="0" collapsed="false">
      <c r="A254" s="0" t="s">
        <v>384</v>
      </c>
    </row>
    <row r="255" customFormat="false" ht="12.8" hidden="false" customHeight="false" outlineLevel="0" collapsed="false">
      <c r="A255" s="0" t="s">
        <v>385</v>
      </c>
    </row>
    <row r="256" customFormat="false" ht="12.8" hidden="false" customHeight="false" outlineLevel="0" collapsed="false">
      <c r="A256" s="0" t="s">
        <v>386</v>
      </c>
    </row>
    <row r="257" customFormat="false" ht="12.8" hidden="false" customHeight="false" outlineLevel="0" collapsed="false">
      <c r="A257" s="0" t="s">
        <v>387</v>
      </c>
      <c r="B257" s="0" t="s">
        <v>388</v>
      </c>
    </row>
    <row r="258" customFormat="false" ht="12.8" hidden="false" customHeight="false" outlineLevel="0" collapsed="false">
      <c r="A258" s="0" t="s">
        <v>389</v>
      </c>
    </row>
    <row r="259" customFormat="false" ht="12.8" hidden="false" customHeight="false" outlineLevel="0" collapsed="false">
      <c r="A259" s="0" t="s">
        <v>390</v>
      </c>
    </row>
    <row r="260" customFormat="false" ht="12.8" hidden="false" customHeight="false" outlineLevel="0" collapsed="false">
      <c r="A260" s="0" t="s">
        <v>391</v>
      </c>
      <c r="B260" s="0" t="s">
        <v>392</v>
      </c>
    </row>
    <row r="261" customFormat="false" ht="12.8" hidden="false" customHeight="false" outlineLevel="0" collapsed="false">
      <c r="A261" s="0" t="s">
        <v>393</v>
      </c>
      <c r="B261" s="0" t="s">
        <v>394</v>
      </c>
      <c r="C261" s="0" t="s">
        <v>395</v>
      </c>
      <c r="D261" s="0" t="s">
        <v>396</v>
      </c>
    </row>
    <row r="262" customFormat="false" ht="12.8" hidden="false" customHeight="false" outlineLevel="0" collapsed="false">
      <c r="A262" s="0" t="s">
        <v>397</v>
      </c>
    </row>
    <row r="263" customFormat="false" ht="12.8" hidden="false" customHeight="false" outlineLevel="0" collapsed="false">
      <c r="A263" s="0" t="s">
        <v>398</v>
      </c>
    </row>
    <row r="264" customFormat="false" ht="12.8" hidden="false" customHeight="false" outlineLevel="0" collapsed="false">
      <c r="A264" s="0" t="s">
        <v>399</v>
      </c>
    </row>
    <row r="265" customFormat="false" ht="12.8" hidden="false" customHeight="false" outlineLevel="0" collapsed="false">
      <c r="A265" s="0" t="s">
        <v>400</v>
      </c>
      <c r="B265" s="0" t="s">
        <v>401</v>
      </c>
    </row>
    <row r="266" customFormat="false" ht="12.8" hidden="false" customHeight="false" outlineLevel="0" collapsed="false">
      <c r="A266" s="0" t="s">
        <v>402</v>
      </c>
    </row>
    <row r="267" customFormat="false" ht="12.8" hidden="false" customHeight="false" outlineLevel="0" collapsed="false">
      <c r="A267" s="0" t="s">
        <v>403</v>
      </c>
    </row>
    <row r="268" customFormat="false" ht="12.8" hidden="false" customHeight="false" outlineLevel="0" collapsed="false">
      <c r="A268" s="0" t="s">
        <v>404</v>
      </c>
    </row>
    <row r="269" customFormat="false" ht="12.8" hidden="false" customHeight="false" outlineLevel="0" collapsed="false">
      <c r="A269" s="0" t="s">
        <v>405</v>
      </c>
    </row>
    <row r="270" customFormat="false" ht="12.8" hidden="false" customHeight="false" outlineLevel="0" collapsed="false">
      <c r="A270" s="0" t="s">
        <v>406</v>
      </c>
    </row>
    <row r="271" customFormat="false" ht="12.8" hidden="false" customHeight="false" outlineLevel="0" collapsed="false">
      <c r="A271" s="0" t="s">
        <v>407</v>
      </c>
    </row>
    <row r="272" customFormat="false" ht="12.8" hidden="false" customHeight="false" outlineLevel="0" collapsed="false">
      <c r="A272" s="0" t="s">
        <v>408</v>
      </c>
    </row>
    <row r="273" customFormat="false" ht="12.8" hidden="false" customHeight="false" outlineLevel="0" collapsed="false">
      <c r="A273" s="0" t="s">
        <v>409</v>
      </c>
    </row>
    <row r="274" customFormat="false" ht="12.8" hidden="false" customHeight="false" outlineLevel="0" collapsed="false">
      <c r="A274" s="0" t="s">
        <v>410</v>
      </c>
    </row>
    <row r="275" customFormat="false" ht="12.8" hidden="false" customHeight="false" outlineLevel="0" collapsed="false">
      <c r="A275" s="0" t="s">
        <v>411</v>
      </c>
    </row>
    <row r="276" customFormat="false" ht="12.8" hidden="false" customHeight="false" outlineLevel="0" collapsed="false">
      <c r="A276" s="0" t="s">
        <v>412</v>
      </c>
    </row>
    <row r="277" customFormat="false" ht="12.8" hidden="false" customHeight="false" outlineLevel="0" collapsed="false">
      <c r="A277" s="0" t="s">
        <v>413</v>
      </c>
    </row>
    <row r="278" customFormat="false" ht="12.8" hidden="false" customHeight="false" outlineLevel="0" collapsed="false">
      <c r="A278" s="0" t="s">
        <v>414</v>
      </c>
    </row>
    <row r="279" customFormat="false" ht="12.8" hidden="false" customHeight="false" outlineLevel="0" collapsed="false">
      <c r="A279" s="0" t="s">
        <v>415</v>
      </c>
    </row>
    <row r="280" customFormat="false" ht="12.8" hidden="false" customHeight="false" outlineLevel="0" collapsed="false">
      <c r="A280" s="0" t="s">
        <v>416</v>
      </c>
    </row>
    <row r="281" customFormat="false" ht="12.8" hidden="false" customHeight="false" outlineLevel="0" collapsed="false">
      <c r="A281" s="0" t="s">
        <v>417</v>
      </c>
    </row>
    <row r="282" customFormat="false" ht="12.8" hidden="false" customHeight="false" outlineLevel="0" collapsed="false">
      <c r="A282" s="0" t="s">
        <v>418</v>
      </c>
    </row>
    <row r="283" customFormat="false" ht="12.8" hidden="false" customHeight="false" outlineLevel="0" collapsed="false">
      <c r="A283" s="0" t="s">
        <v>419</v>
      </c>
    </row>
    <row r="284" customFormat="false" ht="12.8" hidden="false" customHeight="false" outlineLevel="0" collapsed="false">
      <c r="A284" s="0" t="s">
        <v>420</v>
      </c>
    </row>
    <row r="285" customFormat="false" ht="12.8" hidden="false" customHeight="false" outlineLevel="0" collapsed="false">
      <c r="A285" s="0" t="s">
        <v>421</v>
      </c>
    </row>
    <row r="286" customFormat="false" ht="12.8" hidden="false" customHeight="false" outlineLevel="0" collapsed="false">
      <c r="A286" s="0" t="s">
        <v>422</v>
      </c>
    </row>
    <row r="287" customFormat="false" ht="12.8" hidden="false" customHeight="false" outlineLevel="0" collapsed="false">
      <c r="A287" s="0" t="s">
        <v>423</v>
      </c>
    </row>
    <row r="288" customFormat="false" ht="12.8" hidden="false" customHeight="false" outlineLevel="0" collapsed="false">
      <c r="A288" s="0" t="s">
        <v>424</v>
      </c>
    </row>
    <row r="289" customFormat="false" ht="12.8" hidden="false" customHeight="false" outlineLevel="0" collapsed="false">
      <c r="A289" s="0" t="s">
        <v>425</v>
      </c>
    </row>
    <row r="290" customFormat="false" ht="12.8" hidden="false" customHeight="false" outlineLevel="0" collapsed="false">
      <c r="A290" s="0" t="s">
        <v>426</v>
      </c>
    </row>
    <row r="292" customFormat="false" ht="12.8" hidden="false" customHeight="false" outlineLevel="0" collapsed="false">
      <c r="A292" s="0" t="s">
        <v>427</v>
      </c>
    </row>
    <row r="294" customFormat="false" ht="12.8" hidden="false" customHeight="false" outlineLevel="0" collapsed="false">
      <c r="A294" s="0" t="s">
        <v>428</v>
      </c>
    </row>
    <row r="295" customFormat="false" ht="12.8" hidden="false" customHeight="false" outlineLevel="0" collapsed="false">
      <c r="A295" s="0" t="s">
        <v>429</v>
      </c>
    </row>
    <row r="296" customFormat="false" ht="12.8" hidden="false" customHeight="false" outlineLevel="0" collapsed="false">
      <c r="A296" s="0" t="s">
        <v>430</v>
      </c>
    </row>
    <row r="297" customFormat="false" ht="12.8" hidden="false" customHeight="false" outlineLevel="0" collapsed="false">
      <c r="A297" s="0" t="s">
        <v>431</v>
      </c>
    </row>
    <row r="298" customFormat="false" ht="12.8" hidden="false" customHeight="false" outlineLevel="0" collapsed="false">
      <c r="A298" s="0" t="s">
        <v>432</v>
      </c>
    </row>
    <row r="299" customFormat="false" ht="12.8" hidden="false" customHeight="false" outlineLevel="0" collapsed="false">
      <c r="A299" s="0" t="s">
        <v>433</v>
      </c>
    </row>
    <row r="301" customFormat="false" ht="12.8" hidden="false" customHeight="false" outlineLevel="0" collapsed="false">
      <c r="A301" s="0" t="s">
        <v>434</v>
      </c>
    </row>
    <row r="303" customFormat="false" ht="12.8" hidden="false" customHeight="false" outlineLevel="0" collapsed="false">
      <c r="A303" s="0" t="s">
        <v>435</v>
      </c>
    </row>
    <row r="304" customFormat="false" ht="12.8" hidden="false" customHeight="false" outlineLevel="0" collapsed="false">
      <c r="A304" s="0" t="s">
        <v>429</v>
      </c>
    </row>
    <row r="305" customFormat="false" ht="12.8" hidden="false" customHeight="false" outlineLevel="0" collapsed="false">
      <c r="A305" s="0" t="s">
        <v>436</v>
      </c>
    </row>
    <row r="306" customFormat="false" ht="12.8" hidden="false" customHeight="false" outlineLevel="0" collapsed="false">
      <c r="A306" s="0" t="s">
        <v>437</v>
      </c>
    </row>
    <row r="307" customFormat="false" ht="12.8" hidden="false" customHeight="false" outlineLevel="0" collapsed="false">
      <c r="A307" s="0" t="s">
        <v>438</v>
      </c>
    </row>
    <row r="308" customFormat="false" ht="12.8" hidden="false" customHeight="false" outlineLevel="0" collapsed="false">
      <c r="A308" s="0" t="s">
        <v>439</v>
      </c>
    </row>
    <row r="309" customFormat="false" ht="12.8" hidden="false" customHeight="false" outlineLevel="0" collapsed="false">
      <c r="A309" s="0" t="s">
        <v>440</v>
      </c>
    </row>
    <row r="310" customFormat="false" ht="12.8" hidden="false" customHeight="false" outlineLevel="0" collapsed="false">
      <c r="A310" s="0" t="s">
        <v>441</v>
      </c>
    </row>
    <row r="311" customFormat="false" ht="12.8" hidden="false" customHeight="false" outlineLevel="0" collapsed="false">
      <c r="A311" s="0" t="s">
        <v>442</v>
      </c>
    </row>
    <row r="312" customFormat="false" ht="12.8" hidden="false" customHeight="false" outlineLevel="0" collapsed="false">
      <c r="A312" s="0" t="s">
        <v>443</v>
      </c>
    </row>
    <row r="313" customFormat="false" ht="12.8" hidden="false" customHeight="false" outlineLevel="0" collapsed="false">
      <c r="A313" s="0" t="s">
        <v>444</v>
      </c>
    </row>
    <row r="314" customFormat="false" ht="12.8" hidden="false" customHeight="false" outlineLevel="0" collapsed="false">
      <c r="A314" s="0" t="s">
        <v>445</v>
      </c>
    </row>
    <row r="315" customFormat="false" ht="12.8" hidden="false" customHeight="false" outlineLevel="0" collapsed="false">
      <c r="A315" s="0" t="s">
        <v>446</v>
      </c>
    </row>
    <row r="316" customFormat="false" ht="12.8" hidden="false" customHeight="false" outlineLevel="0" collapsed="false">
      <c r="A316" s="0" t="s">
        <v>447</v>
      </c>
    </row>
    <row r="317" customFormat="false" ht="12.8" hidden="false" customHeight="false" outlineLevel="0" collapsed="false">
      <c r="A317" s="0" t="s">
        <v>441</v>
      </c>
    </row>
    <row r="318" customFormat="false" ht="12.8" hidden="false" customHeight="false" outlineLevel="0" collapsed="false">
      <c r="A318" s="0" t="s">
        <v>448</v>
      </c>
    </row>
    <row r="319" customFormat="false" ht="12.8" hidden="false" customHeight="false" outlineLevel="0" collapsed="false">
      <c r="A319" s="0" t="s">
        <v>449</v>
      </c>
    </row>
    <row r="320" customFormat="false" ht="12.8" hidden="false" customHeight="false" outlineLevel="0" collapsed="false">
      <c r="A320" s="0" t="s">
        <v>450</v>
      </c>
    </row>
    <row r="321" customFormat="false" ht="12.8" hidden="false" customHeight="false" outlineLevel="0" collapsed="false">
      <c r="A321" s="0" t="s">
        <v>451</v>
      </c>
    </row>
    <row r="322" customFormat="false" ht="12.8" hidden="false" customHeight="false" outlineLevel="0" collapsed="false">
      <c r="A322" s="0" t="s">
        <v>452</v>
      </c>
    </row>
    <row r="323" customFormat="false" ht="12.8" hidden="false" customHeight="false" outlineLevel="0" collapsed="false">
      <c r="A323" s="0" t="s">
        <v>453</v>
      </c>
    </row>
    <row r="324" customFormat="false" ht="12.8" hidden="false" customHeight="false" outlineLevel="0" collapsed="false">
      <c r="A324" s="0" t="s">
        <v>454</v>
      </c>
    </row>
    <row r="325" customFormat="false" ht="12.8" hidden="false" customHeight="false" outlineLevel="0" collapsed="false">
      <c r="A325" s="0" t="s">
        <v>455</v>
      </c>
    </row>
    <row r="326" customFormat="false" ht="12.8" hidden="false" customHeight="false" outlineLevel="0" collapsed="false">
      <c r="A326" s="0" t="s">
        <v>456</v>
      </c>
    </row>
    <row r="327" customFormat="false" ht="12.8" hidden="false" customHeight="false" outlineLevel="0" collapsed="false">
      <c r="A327" s="0" t="s">
        <v>457</v>
      </c>
    </row>
    <row r="328" customFormat="false" ht="12.8" hidden="false" customHeight="false" outlineLevel="0" collapsed="false">
      <c r="A328" s="0" t="s">
        <v>458</v>
      </c>
    </row>
    <row r="329" customFormat="false" ht="12.8" hidden="false" customHeight="false" outlineLevel="0" collapsed="false">
      <c r="A329" s="0" t="s">
        <v>459</v>
      </c>
    </row>
    <row r="330" customFormat="false" ht="12.8" hidden="false" customHeight="false" outlineLevel="0" collapsed="false">
      <c r="A330" s="0" t="s">
        <v>460</v>
      </c>
    </row>
    <row r="331" customFormat="false" ht="12.8" hidden="false" customHeight="false" outlineLevel="0" collapsed="false">
      <c r="A331" s="0" t="s">
        <v>461</v>
      </c>
    </row>
    <row r="332" customFormat="false" ht="12.8" hidden="false" customHeight="false" outlineLevel="0" collapsed="false">
      <c r="A332" s="0" t="s">
        <v>462</v>
      </c>
    </row>
    <row r="333" customFormat="false" ht="12.8" hidden="false" customHeight="false" outlineLevel="0" collapsed="false">
      <c r="A333" s="0" t="s">
        <v>463</v>
      </c>
    </row>
    <row r="334" customFormat="false" ht="12.8" hidden="false" customHeight="false" outlineLevel="0" collapsed="false">
      <c r="A334" s="0" t="s">
        <v>464</v>
      </c>
    </row>
    <row r="335" customFormat="false" ht="12.8" hidden="false" customHeight="false" outlineLevel="0" collapsed="false">
      <c r="A335" s="0" t="s">
        <v>465</v>
      </c>
    </row>
    <row r="336" customFormat="false" ht="12.8" hidden="false" customHeight="false" outlineLevel="0" collapsed="false">
      <c r="A336" s="0" t="s">
        <v>466</v>
      </c>
    </row>
    <row r="337" customFormat="false" ht="12.8" hidden="false" customHeight="false" outlineLevel="0" collapsed="false">
      <c r="A337" s="0" t="s">
        <v>467</v>
      </c>
    </row>
    <row r="338" customFormat="false" ht="12.8" hidden="false" customHeight="false" outlineLevel="0" collapsed="false">
      <c r="A338" s="0" t="s">
        <v>468</v>
      </c>
    </row>
    <row r="339" customFormat="false" ht="12.8" hidden="false" customHeight="false" outlineLevel="0" collapsed="false">
      <c r="A339" s="0" t="s">
        <v>469</v>
      </c>
    </row>
    <row r="340" customFormat="false" ht="12.8" hidden="false" customHeight="false" outlineLevel="0" collapsed="false">
      <c r="A340" s="0" t="s">
        <v>470</v>
      </c>
    </row>
    <row r="341" customFormat="false" ht="12.8" hidden="false" customHeight="false" outlineLevel="0" collapsed="false">
      <c r="A341" s="0" t="s">
        <v>471</v>
      </c>
    </row>
    <row r="342" customFormat="false" ht="12.8" hidden="false" customHeight="false" outlineLevel="0" collapsed="false">
      <c r="A342" s="0" t="s">
        <v>472</v>
      </c>
    </row>
    <row r="343" customFormat="false" ht="12.8" hidden="false" customHeight="false" outlineLevel="0" collapsed="false">
      <c r="A343" s="0" t="s">
        <v>473</v>
      </c>
      <c r="B343" s="0" t="s">
        <v>474</v>
      </c>
    </row>
    <row r="344" customFormat="false" ht="12.8" hidden="false" customHeight="false" outlineLevel="0" collapsed="false">
      <c r="A344" s="0" t="s">
        <v>475</v>
      </c>
    </row>
    <row r="345" customFormat="false" ht="12.8" hidden="false" customHeight="false" outlineLevel="0" collapsed="false">
      <c r="A345" s="0" t="s">
        <v>476</v>
      </c>
    </row>
    <row r="346" customFormat="false" ht="12.8" hidden="false" customHeight="false" outlineLevel="0" collapsed="false">
      <c r="A346" s="0" t="s">
        <v>477</v>
      </c>
    </row>
    <row r="347" customFormat="false" ht="12.8" hidden="false" customHeight="false" outlineLevel="0" collapsed="false">
      <c r="A347" s="0" t="s">
        <v>478</v>
      </c>
    </row>
    <row r="348" customFormat="false" ht="12.8" hidden="false" customHeight="false" outlineLevel="0" collapsed="false">
      <c r="A348" s="1" t="s">
        <v>479</v>
      </c>
    </row>
    <row r="349" customFormat="false" ht="12.8" hidden="false" customHeight="false" outlineLevel="0" collapsed="false">
      <c r="A349" s="0" t="s">
        <v>480</v>
      </c>
    </row>
    <row r="350" customFormat="false" ht="12.8" hidden="false" customHeight="false" outlineLevel="0" collapsed="false">
      <c r="A350" s="0" t="s">
        <v>481</v>
      </c>
    </row>
    <row r="351" customFormat="false" ht="12.8" hidden="false" customHeight="false" outlineLevel="0" collapsed="false">
      <c r="A351" s="0" t="s">
        <v>482</v>
      </c>
    </row>
    <row r="352" customFormat="false" ht="12.8" hidden="false" customHeight="false" outlineLevel="0" collapsed="false">
      <c r="A352" s="0" t="s">
        <v>483</v>
      </c>
    </row>
    <row r="353" customFormat="false" ht="12.8" hidden="false" customHeight="false" outlineLevel="0" collapsed="false">
      <c r="A353" s="0" t="s">
        <v>484</v>
      </c>
    </row>
    <row r="354" customFormat="false" ht="12.8" hidden="false" customHeight="false" outlineLevel="0" collapsed="false">
      <c r="A354" s="0" t="s">
        <v>485</v>
      </c>
    </row>
    <row r="355" customFormat="false" ht="12.8" hidden="false" customHeight="false" outlineLevel="0" collapsed="false">
      <c r="A355" s="0" t="s">
        <v>486</v>
      </c>
    </row>
    <row r="356" customFormat="false" ht="12.8" hidden="false" customHeight="false" outlineLevel="0" collapsed="false">
      <c r="A356" s="0" t="s">
        <v>487</v>
      </c>
    </row>
    <row r="357" customFormat="false" ht="12.8" hidden="false" customHeight="false" outlineLevel="0" collapsed="false">
      <c r="A357" s="0" t="s">
        <v>488</v>
      </c>
    </row>
    <row r="358" customFormat="false" ht="12.8" hidden="false" customHeight="false" outlineLevel="0" collapsed="false">
      <c r="A358" s="0" t="s">
        <v>489</v>
      </c>
    </row>
    <row r="359" customFormat="false" ht="12.8" hidden="false" customHeight="false" outlineLevel="0" collapsed="false">
      <c r="A359" s="0" t="s">
        <v>490</v>
      </c>
    </row>
    <row r="360" customFormat="false" ht="12.8" hidden="false" customHeight="false" outlineLevel="0" collapsed="false">
      <c r="A360" s="0" t="s">
        <v>491</v>
      </c>
    </row>
    <row r="361" customFormat="false" ht="12.8" hidden="false" customHeight="false" outlineLevel="0" collapsed="false">
      <c r="A361" s="0" t="s">
        <v>492</v>
      </c>
    </row>
    <row r="362" customFormat="false" ht="12.8" hidden="false" customHeight="false" outlineLevel="0" collapsed="false">
      <c r="A362" s="0" t="s">
        <v>493</v>
      </c>
    </row>
    <row r="363" customFormat="false" ht="12.8" hidden="false" customHeight="false" outlineLevel="0" collapsed="false">
      <c r="A363" s="0" t="s">
        <v>494</v>
      </c>
    </row>
    <row r="364" customFormat="false" ht="12.8" hidden="false" customHeight="false" outlineLevel="0" collapsed="false">
      <c r="A364" s="0" t="s">
        <v>495</v>
      </c>
    </row>
    <row r="365" customFormat="false" ht="12.8" hidden="false" customHeight="false" outlineLevel="0" collapsed="false">
      <c r="A365" s="0" t="s">
        <v>496</v>
      </c>
    </row>
    <row r="366" customFormat="false" ht="12.8" hidden="false" customHeight="false" outlineLevel="0" collapsed="false">
      <c r="A366" s="0" t="s">
        <v>497</v>
      </c>
    </row>
    <row r="367" customFormat="false" ht="12.8" hidden="false" customHeight="false" outlineLevel="0" collapsed="false">
      <c r="B367" s="0" t="s">
        <v>498</v>
      </c>
    </row>
    <row r="368" customFormat="false" ht="12.8" hidden="false" customHeight="false" outlineLevel="0" collapsed="false">
      <c r="B368" s="0" t="s">
        <v>499</v>
      </c>
      <c r="C368" s="0" t="s">
        <v>429</v>
      </c>
    </row>
    <row r="369" customFormat="false" ht="12.8" hidden="false" customHeight="false" outlineLevel="0" collapsed="false">
      <c r="A369" s="0" t="s">
        <v>500</v>
      </c>
    </row>
    <row r="370" customFormat="false" ht="12.8" hidden="false" customHeight="false" outlineLevel="0" collapsed="false">
      <c r="A370" s="0" t="s">
        <v>501</v>
      </c>
    </row>
    <row r="371" customFormat="false" ht="12.8" hidden="false" customHeight="false" outlineLevel="0" collapsed="false">
      <c r="A371" s="0" t="s">
        <v>502</v>
      </c>
    </row>
    <row r="372" customFormat="false" ht="12.8" hidden="false" customHeight="false" outlineLevel="0" collapsed="false">
      <c r="A372" s="0" t="s">
        <v>503</v>
      </c>
    </row>
    <row r="373" customFormat="false" ht="12.8" hidden="false" customHeight="false" outlineLevel="0" collapsed="false">
      <c r="A373" s="0" t="s">
        <v>504</v>
      </c>
    </row>
    <row r="374" customFormat="false" ht="12.8" hidden="false" customHeight="false" outlineLevel="0" collapsed="false">
      <c r="A374" s="0" t="s">
        <v>505</v>
      </c>
    </row>
    <row r="375" customFormat="false" ht="12.8" hidden="false" customHeight="false" outlineLevel="0" collapsed="false">
      <c r="A375" s="0" t="s">
        <v>506</v>
      </c>
    </row>
    <row r="376" customFormat="false" ht="12.8" hidden="false" customHeight="false" outlineLevel="0" collapsed="false">
      <c r="A376" s="0" t="s">
        <v>507</v>
      </c>
    </row>
    <row r="377" customFormat="false" ht="12.8" hidden="false" customHeight="false" outlineLevel="0" collapsed="false">
      <c r="A377" s="0" t="s">
        <v>508</v>
      </c>
    </row>
    <row r="378" customFormat="false" ht="12.8" hidden="false" customHeight="false" outlineLevel="0" collapsed="false">
      <c r="A378" s="0" t="s">
        <v>509</v>
      </c>
    </row>
    <row r="379" customFormat="false" ht="12.8" hidden="false" customHeight="false" outlineLevel="0" collapsed="false">
      <c r="A379" s="0" t="s">
        <v>510</v>
      </c>
    </row>
    <row r="380" customFormat="false" ht="12.8" hidden="false" customHeight="false" outlineLevel="0" collapsed="false">
      <c r="A380" s="0" t="s">
        <v>511</v>
      </c>
    </row>
    <row r="381" customFormat="false" ht="12.8" hidden="false" customHeight="false" outlineLevel="0" collapsed="false">
      <c r="A381" s="0" t="s">
        <v>512</v>
      </c>
    </row>
    <row r="382" customFormat="false" ht="12.8" hidden="false" customHeight="false" outlineLevel="0" collapsed="false">
      <c r="A382" s="0" t="s">
        <v>513</v>
      </c>
    </row>
    <row r="383" customFormat="false" ht="12.8" hidden="false" customHeight="false" outlineLevel="0" collapsed="false">
      <c r="A383" s="0" t="s">
        <v>514</v>
      </c>
    </row>
    <row r="384" customFormat="false" ht="12.8" hidden="false" customHeight="false" outlineLevel="0" collapsed="false">
      <c r="A384" s="0" t="s">
        <v>515</v>
      </c>
    </row>
    <row r="385" customFormat="false" ht="12.8" hidden="false" customHeight="false" outlineLevel="0" collapsed="false">
      <c r="A385" s="0" t="s">
        <v>516</v>
      </c>
    </row>
    <row r="386" customFormat="false" ht="12.8" hidden="false" customHeight="false" outlineLevel="0" collapsed="false">
      <c r="A386" s="0" t="s">
        <v>517</v>
      </c>
    </row>
    <row r="387" customFormat="false" ht="12.8" hidden="false" customHeight="false" outlineLevel="0" collapsed="false">
      <c r="A387" s="0" t="s">
        <v>518</v>
      </c>
    </row>
    <row r="388" customFormat="false" ht="12.8" hidden="false" customHeight="false" outlineLevel="0" collapsed="false">
      <c r="A388" s="0" t="s">
        <v>519</v>
      </c>
    </row>
    <row r="389" customFormat="false" ht="12.8" hidden="false" customHeight="false" outlineLevel="0" collapsed="false">
      <c r="A389" s="0" t="s">
        <v>520</v>
      </c>
    </row>
    <row r="390" customFormat="false" ht="12.8" hidden="false" customHeight="false" outlineLevel="0" collapsed="false">
      <c r="A390" s="0" t="s">
        <v>521</v>
      </c>
    </row>
    <row r="391" customFormat="false" ht="12.8" hidden="false" customHeight="false" outlineLevel="0" collapsed="false">
      <c r="A391" s="0" t="s">
        <v>522</v>
      </c>
    </row>
    <row r="392" customFormat="false" ht="12.8" hidden="false" customHeight="false" outlineLevel="0" collapsed="false">
      <c r="A392" s="0" t="s">
        <v>523</v>
      </c>
    </row>
    <row r="393" customFormat="false" ht="12.8" hidden="false" customHeight="false" outlineLevel="0" collapsed="false">
      <c r="A393" s="0" t="s">
        <v>524</v>
      </c>
    </row>
    <row r="394" customFormat="false" ht="12.8" hidden="false" customHeight="false" outlineLevel="0" collapsed="false">
      <c r="A394" s="0" t="s">
        <v>525</v>
      </c>
    </row>
    <row r="395" customFormat="false" ht="12.8" hidden="false" customHeight="false" outlineLevel="0" collapsed="false">
      <c r="A395" s="0" t="s">
        <v>526</v>
      </c>
    </row>
    <row r="396" customFormat="false" ht="12.8" hidden="false" customHeight="false" outlineLevel="0" collapsed="false">
      <c r="A396" s="0" t="s">
        <v>527</v>
      </c>
    </row>
    <row r="397" customFormat="false" ht="12.8" hidden="false" customHeight="false" outlineLevel="0" collapsed="false">
      <c r="A397" s="0" t="s">
        <v>528</v>
      </c>
    </row>
    <row r="398" customFormat="false" ht="12.8" hidden="false" customHeight="false" outlineLevel="0" collapsed="false">
      <c r="A398" s="0" t="s">
        <v>529</v>
      </c>
    </row>
    <row r="399" customFormat="false" ht="12.8" hidden="false" customHeight="false" outlineLevel="0" collapsed="false">
      <c r="A399" s="0" t="s">
        <v>530</v>
      </c>
      <c r="B399" s="0" t="s">
        <v>441</v>
      </c>
    </row>
    <row r="400" customFormat="false" ht="12.8" hidden="false" customHeight="false" outlineLevel="0" collapsed="false">
      <c r="A400" s="0" t="s">
        <v>531</v>
      </c>
    </row>
    <row r="401" customFormat="false" ht="12.8" hidden="false" customHeight="false" outlineLevel="0" collapsed="false">
      <c r="A401" s="0" t="e">
        <f aca="false">_x0001_KG~_x0002_</f>
        <v>#N/A</v>
      </c>
    </row>
    <row r="402" customFormat="false" ht="12.8" hidden="false" customHeight="false" outlineLevel="0" collapsed="false">
      <c r="A402" s="0" t="e">
        <f aca="false">_x0002_M*@_x0001__x0002__x0006_=_x0003_LÃ½</f>
        <v>#N/A</v>
      </c>
    </row>
    <row r="403" customFormat="false" ht="12.8" hidden="false" customHeight="false" outlineLevel="0" collapsed="false">
      <c r="A403" s="0" t="s">
        <v>532</v>
      </c>
    </row>
    <row r="404" customFormat="false" ht="12.8" hidden="false" customHeight="false" outlineLevel="0" collapsed="false">
      <c r="A404" s="0" t="s">
        <v>533</v>
      </c>
    </row>
    <row r="405" customFormat="false" ht="12.8" hidden="false" customHeight="false" outlineLevel="0" collapsed="false">
      <c r="A405" s="0" t="s">
        <v>534</v>
      </c>
    </row>
    <row r="406" customFormat="false" ht="12.8" hidden="false" customHeight="false" outlineLevel="0" collapsed="false">
      <c r="A406" s="0" t="s">
        <v>535</v>
      </c>
      <c r="B406" s="0" t="s">
        <v>536</v>
      </c>
    </row>
    <row r="407" customFormat="false" ht="12.8" hidden="false" customHeight="false" outlineLevel="0" collapsed="false">
      <c r="A407" s="0" t="s">
        <v>537</v>
      </c>
    </row>
    <row r="408" customFormat="false" ht="12.8" hidden="false" customHeight="false" outlineLevel="0" collapsed="false">
      <c r="A408" s="0" t="s">
        <v>538</v>
      </c>
    </row>
    <row r="409" customFormat="false" ht="12.8" hidden="false" customHeight="false" outlineLevel="0" collapsed="false">
      <c r="A409" s="0" t="s">
        <v>539</v>
      </c>
    </row>
    <row r="410" customFormat="false" ht="12.8" hidden="false" customHeight="false" outlineLevel="0" collapsed="false">
      <c r="A410" s="0" t="s">
        <v>540</v>
      </c>
    </row>
    <row r="411" customFormat="false" ht="12.8" hidden="false" customHeight="false" outlineLevel="0" collapsed="false">
      <c r="A411" s="0" t="s">
        <v>541</v>
      </c>
    </row>
    <row r="412" customFormat="false" ht="12.8" hidden="false" customHeight="false" outlineLevel="0" collapsed="false">
      <c r="A412" s="0" t="s">
        <v>542</v>
      </c>
    </row>
    <row r="413" customFormat="false" ht="12.8" hidden="false" customHeight="false" outlineLevel="0" collapsed="false">
      <c r="A413" s="0" t="s">
        <v>543</v>
      </c>
    </row>
    <row r="414" customFormat="false" ht="12.8" hidden="false" customHeight="false" outlineLevel="0" collapsed="false">
      <c r="A414" s="0" t="s">
        <v>544</v>
      </c>
    </row>
    <row r="415" customFormat="false" ht="12.8" hidden="false" customHeight="false" outlineLevel="0" collapsed="false">
      <c r="A415" s="0" t="s">
        <v>545</v>
      </c>
    </row>
    <row r="416" customFormat="false" ht="12.8" hidden="false" customHeight="false" outlineLevel="0" collapsed="false">
      <c r="A416" s="0" t="s">
        <v>546</v>
      </c>
    </row>
    <row r="417" customFormat="false" ht="12.8" hidden="false" customHeight="false" outlineLevel="0" collapsed="false">
      <c r="A417" s="0" t="s">
        <v>547</v>
      </c>
    </row>
    <row r="418" customFormat="false" ht="12.8" hidden="false" customHeight="false" outlineLevel="0" collapsed="false">
      <c r="A418" s="0" t="s">
        <v>548</v>
      </c>
    </row>
    <row r="419" customFormat="false" ht="12.8" hidden="false" customHeight="false" outlineLevel="0" collapsed="false">
      <c r="A419" s="0" t="s">
        <v>549</v>
      </c>
    </row>
    <row r="420" customFormat="false" ht="12.8" hidden="false" customHeight="false" outlineLevel="0" collapsed="false">
      <c r="A420" s="0" t="s">
        <v>550</v>
      </c>
    </row>
    <row r="421" customFormat="false" ht="12.8" hidden="false" customHeight="false" outlineLevel="0" collapsed="false">
      <c r="A421" s="0" t="s">
        <v>551</v>
      </c>
    </row>
    <row r="422" customFormat="false" ht="12.8" hidden="false" customHeight="false" outlineLevel="0" collapsed="false">
      <c r="A422" s="0" t="s">
        <v>552</v>
      </c>
    </row>
    <row r="423" customFormat="false" ht="12.8" hidden="false" customHeight="false" outlineLevel="0" collapsed="false">
      <c r="A423" s="0" t="s">
        <v>553</v>
      </c>
    </row>
    <row r="424" customFormat="false" ht="12.8" hidden="false" customHeight="false" outlineLevel="0" collapsed="false">
      <c r="A424" s="0" t="s">
        <v>554</v>
      </c>
    </row>
    <row r="425" customFormat="false" ht="12.8" hidden="false" customHeight="false" outlineLevel="0" collapsed="false">
      <c r="A425" s="0" t="s">
        <v>555</v>
      </c>
    </row>
    <row r="426" customFormat="false" ht="12.8" hidden="false" customHeight="false" outlineLevel="0" collapsed="false">
      <c r="A426" s="0" t="s">
        <v>556</v>
      </c>
    </row>
    <row r="427" customFormat="false" ht="12.8" hidden="false" customHeight="false" outlineLevel="0" collapsed="false">
      <c r="A427" s="0" t="s">
        <v>557</v>
      </c>
    </row>
    <row r="428" customFormat="false" ht="12.8" hidden="false" customHeight="false" outlineLevel="0" collapsed="false">
      <c r="A428" s="0" t="s">
        <v>558</v>
      </c>
    </row>
    <row r="429" customFormat="false" ht="12.8" hidden="false" customHeight="false" outlineLevel="0" collapsed="false">
      <c r="A429" s="0" t="s">
        <v>559</v>
      </c>
    </row>
    <row r="430" customFormat="false" ht="12.8" hidden="false" customHeight="false" outlineLevel="0" collapsed="false">
      <c r="A430" s="0" t="s">
        <v>560</v>
      </c>
    </row>
    <row r="431" customFormat="false" ht="12.8" hidden="false" customHeight="false" outlineLevel="0" collapsed="false">
      <c r="A431" s="0" t="s">
        <v>561</v>
      </c>
    </row>
    <row r="432" customFormat="false" ht="12.8" hidden="false" customHeight="false" outlineLevel="0" collapsed="false">
      <c r="A432" s="0" t="s">
        <v>562</v>
      </c>
    </row>
    <row r="433" customFormat="false" ht="12.8" hidden="false" customHeight="false" outlineLevel="0" collapsed="false">
      <c r="A433" s="0" t="s">
        <v>563</v>
      </c>
    </row>
    <row r="434" customFormat="false" ht="12.8" hidden="false" customHeight="false" outlineLevel="0" collapsed="false">
      <c r="A434" s="0" t="s">
        <v>564</v>
      </c>
    </row>
    <row r="435" customFormat="false" ht="12.8" hidden="false" customHeight="false" outlineLevel="0" collapsed="false">
      <c r="A435" s="0" t="s">
        <v>565</v>
      </c>
    </row>
    <row r="436" customFormat="false" ht="12.8" hidden="false" customHeight="false" outlineLevel="0" collapsed="false">
      <c r="A436" s="0" t="s">
        <v>566</v>
      </c>
    </row>
    <row r="437" customFormat="false" ht="12.8" hidden="false" customHeight="false" outlineLevel="0" collapsed="false">
      <c r="A437" s="0" t="s">
        <v>567</v>
      </c>
    </row>
    <row r="438" customFormat="false" ht="12.8" hidden="false" customHeight="false" outlineLevel="0" collapsed="false">
      <c r="A438" s="0" t="s">
        <v>568</v>
      </c>
    </row>
    <row r="439" customFormat="false" ht="12.8" hidden="false" customHeight="false" outlineLevel="0" collapsed="false">
      <c r="A439" s="0" t="s">
        <v>569</v>
      </c>
    </row>
    <row r="440" customFormat="false" ht="12.8" hidden="false" customHeight="false" outlineLevel="0" collapsed="false">
      <c r="A440" s="0" t="s">
        <v>570</v>
      </c>
    </row>
    <row r="441" customFormat="false" ht="12.8" hidden="false" customHeight="false" outlineLevel="0" collapsed="false">
      <c r="A441" s="0" t="s">
        <v>571</v>
      </c>
    </row>
    <row r="442" customFormat="false" ht="12.8" hidden="false" customHeight="false" outlineLevel="0" collapsed="false">
      <c r="A442" s="0" t="s">
        <v>572</v>
      </c>
    </row>
    <row r="444" customFormat="false" ht="12.8" hidden="false" customHeight="false" outlineLevel="0" collapsed="false">
      <c r="A444" s="0" t="s">
        <v>573</v>
      </c>
    </row>
    <row r="445" customFormat="false" ht="12.8" hidden="false" customHeight="false" outlineLevel="0" collapsed="false">
      <c r="A445" s="0" t="s">
        <v>574</v>
      </c>
    </row>
    <row r="446" customFormat="false" ht="12.8" hidden="false" customHeight="false" outlineLevel="0" collapsed="false">
      <c r="A446" s="0" t="s">
        <v>575</v>
      </c>
    </row>
    <row r="447" customFormat="false" ht="12.8" hidden="false" customHeight="false" outlineLevel="0" collapsed="false">
      <c r="A447" s="0" t="s">
        <v>576</v>
      </c>
    </row>
    <row r="448" customFormat="false" ht="12.8" hidden="false" customHeight="false" outlineLevel="0" collapsed="false">
      <c r="A448" s="0" t="s">
        <v>5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