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name="Database" vbProcedure="false">'[1]'!$A$5:$A$151</definedName>
    <definedName function="false" hidden="false" localSheetId="0" name="Print_Area" vbProcedure="false">'14'!$A$1:$H$276</definedName>
    <definedName function="false" hidden="false" localSheetId="0" name="Print_Titles" vbProcedure="false">'14'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4">
  <si>
    <r>
      <rPr>
        <sz val="10"/>
        <rFont val="Arial"/>
        <family val="2"/>
        <charset val="238"/>
      </rPr>
      <t xml:space="preserve">JUDEŢUL_</t>
    </r>
    <r>
      <rPr>
        <u val="single"/>
        <sz val="10"/>
        <rFont val="Arial"/>
        <family val="2"/>
        <charset val="238"/>
      </rPr>
      <t xml:space="preserve">ALBA</t>
    </r>
    <r>
      <rPr>
        <sz val="10"/>
        <rFont val="Arial"/>
        <family val="2"/>
        <charset val="238"/>
      </rPr>
      <t xml:space="preserve">_</t>
    </r>
  </si>
  <si>
    <t xml:space="preserve">Anexa nr. 2 la H.C.L. nr. 8 din 31.01.2023</t>
  </si>
  <si>
    <r>
      <rPr>
        <sz val="10"/>
        <rFont val="Arial"/>
        <family val="2"/>
        <charset val="238"/>
      </rPr>
      <t xml:space="preserve">Unitatea administrativ-teritoriala:</t>
    </r>
    <r>
      <rPr>
        <b val="true"/>
        <sz val="10"/>
        <rFont val="Arial"/>
        <family val="2"/>
        <charset val="238"/>
      </rPr>
      <t xml:space="preserve">_</t>
    </r>
    <r>
      <rPr>
        <b val="true"/>
        <u val="single"/>
        <sz val="10"/>
        <rFont val="Arial"/>
        <family val="2"/>
        <charset val="238"/>
      </rPr>
      <t xml:space="preserve">COMUNA SĂLIŞTEA</t>
    </r>
    <r>
      <rPr>
        <b val="true"/>
        <sz val="10"/>
        <rFont val="Arial"/>
        <family val="2"/>
        <charset val="238"/>
      </rPr>
      <t xml:space="preserve">_</t>
    </r>
  </si>
  <si>
    <r>
      <rPr>
        <sz val="10"/>
        <rFont val="Arial"/>
        <family val="2"/>
        <charset val="238"/>
      </rPr>
      <t xml:space="preserve">Instituţia publică:_</t>
    </r>
    <r>
      <rPr>
        <u val="single"/>
        <sz val="10"/>
        <rFont val="Arial"/>
        <family val="2"/>
        <charset val="238"/>
      </rPr>
      <t xml:space="preserve">PRIMAR</t>
    </r>
    <r>
      <rPr>
        <sz val="10"/>
        <rFont val="Arial"/>
        <family val="2"/>
        <charset val="238"/>
      </rPr>
      <t xml:space="preserve">_</t>
    </r>
  </si>
  <si>
    <t xml:space="preserve">FORMULAR   14</t>
  </si>
  <si>
    <t xml:space="preserve">     I - Credite de angajament</t>
  </si>
  <si>
    <t xml:space="preserve">    II - Credite bugetare</t>
  </si>
  <si>
    <t xml:space="preserve">PROGRAMUL DE INVESTIŢII PUBLICE </t>
  </si>
  <si>
    <t xml:space="preserve">PE GRUPE DE INVESTIŢII ŞI SURSE DE FINANŢARE</t>
  </si>
  <si>
    <t xml:space="preserve">mii  lei  -</t>
  </si>
  <si>
    <t xml:space="preserve">CAPITOL/</t>
  </si>
  <si>
    <t xml:space="preserve">I/II</t>
  </si>
  <si>
    <t xml:space="preserve">TOTAL</t>
  </si>
  <si>
    <t xml:space="preserve">CHELTUIELI</t>
  </si>
  <si>
    <t xml:space="preserve">PROGRAM  2023</t>
  </si>
  <si>
    <t xml:space="preserve"> ESTIMARI 2024</t>
  </si>
  <si>
    <t xml:space="preserve"> ESTIMARI 2025</t>
  </si>
  <si>
    <t xml:space="preserve">ESTIMARI 2026</t>
  </si>
  <si>
    <t xml:space="preserve">GRUPA/</t>
  </si>
  <si>
    <t xml:space="preserve">EFECTUATE</t>
  </si>
  <si>
    <t xml:space="preserve">SURSA</t>
  </si>
  <si>
    <t xml:space="preserve">până la</t>
  </si>
  <si>
    <t xml:space="preserve">2=3+...+7</t>
  </si>
  <si>
    <t xml:space="preserve"> 1. Total surse de finanţare</t>
  </si>
  <si>
    <t xml:space="preserve">I</t>
  </si>
  <si>
    <t xml:space="preserve">II</t>
  </si>
  <si>
    <t xml:space="preserve"> 02 Buget local</t>
  </si>
  <si>
    <t xml:space="preserve">     din care:</t>
  </si>
  <si>
    <t xml:space="preserve">56 Proiecte cu finantare din fonduri externe nerambursabile </t>
  </si>
  <si>
    <t xml:space="preserve">postaderare</t>
  </si>
  <si>
    <t xml:space="preserve">58 Proiecte cu finantare din fonduri externe nerambursabile </t>
  </si>
  <si>
    <t xml:space="preserve">aferente cadrului financiar 2014-2020 </t>
  </si>
  <si>
    <t xml:space="preserve">71 Active nefinanciare</t>
  </si>
  <si>
    <t xml:space="preserve">A. Obiective (proiecte) de investiţii în continuare</t>
  </si>
  <si>
    <t xml:space="preserve">TOTAL GENERAL</t>
  </si>
  <si>
    <t xml:space="preserve">5102 AUTORITATI PUBLICE SI ACTIUNI EXTERNE</t>
  </si>
  <si>
    <t xml:space="preserve">6502 INVATAMANT</t>
  </si>
  <si>
    <t xml:space="preserve">CONSULTANTA REABILITATARE SCOALA GIMNAZIALA "DAVID PRODAN " SALISTEA, IMPREJMUIRE SI AMENAJARE ALEI PIETONALE </t>
  </si>
  <si>
    <t xml:space="preserve">REABILITATARE SCOALA GIMNAZIALA "DAVID PRODAN " SALISTEA, IMPREJMUIRE SI AMENAJARE ALEI PIETONALE </t>
  </si>
  <si>
    <t xml:space="preserve">6602 SANATATE</t>
  </si>
  <si>
    <t xml:space="preserve">RENOVARE DISPENSAR UMAN COM. SALISTEA, JUD. ALBA</t>
  </si>
  <si>
    <t xml:space="preserve">6702 CULTURĂ, RECREERE ŞI RELIGIE</t>
  </si>
  <si>
    <t xml:space="preserve">aferente cadrului financiar 2014-2020</t>
  </si>
  <si>
    <t xml:space="preserve">REABILITARE SI EXTINDERE CAMIN CULTURAL SALISTEA</t>
  </si>
  <si>
    <t xml:space="preserve">RESTAURARE BISERICA DE LEMN "SFINTII ARHANGHELI MIHAIL SI GAVRIL" SALISTEA</t>
  </si>
  <si>
    <t xml:space="preserve">7002 LOCUINTE, SERVICII SI DEZV PUBLICA</t>
  </si>
  <si>
    <t xml:space="preserve">LUCRARI DE MODERNIZARE ILUMINAT PUBLIC IN COMUNA SALISTEA, JUD. ALBA</t>
  </si>
  <si>
    <t xml:space="preserve">PROIECTARE SI EXECUTIE MONUMENTUL EROILOR, COMUNA SALISTEA, JUD. ALBA</t>
  </si>
  <si>
    <t xml:space="preserve">7402 PROTECTIA MEDIULUI</t>
  </si>
  <si>
    <t xml:space="preserve">8402 TRANSPORTURI</t>
  </si>
  <si>
    <t xml:space="preserve">LUCRARI MODERNIZARE DRUMURI DIN INTERIORUL COMUNEI SALISTEA, JUD. ALBA</t>
  </si>
  <si>
    <t xml:space="preserve">REABILITARE STRAZI COMUNALE COMUNA SALISTEA</t>
  </si>
  <si>
    <t xml:space="preserve">6802 ASIGURARI SI ASISTENTA SOCIALA</t>
  </si>
  <si>
    <t xml:space="preserve">d. cheltuieli privind consolidarile</t>
  </si>
  <si>
    <t xml:space="preserve">B. Obiective (proiecte) de investiţii noi </t>
  </si>
  <si>
    <t xml:space="preserve">AMENAJARE CURTE PRIMARIE</t>
  </si>
  <si>
    <t xml:space="preserve">ALEEA PERSONALITATILOR : 2 BUSTURI SOFRONIE SI OANCEA</t>
  </si>
  <si>
    <t xml:space="preserve">GARAJ VEHICULE SI UTILAJE PRIMARIE + SVSU PRIMARIE</t>
  </si>
  <si>
    <t xml:space="preserve">6702 CULTURA, RECREERE SI RELIGIE</t>
  </si>
  <si>
    <t xml:space="preserve">IMPREJMUIRE SI DOTARE TEREN DE SPORT LOC TARTARIA</t>
  </si>
  <si>
    <t xml:space="preserve">aferente cadrului financiar 2014-2020                             INFINTARE CENTRU COMUNITAR IN SATUL SĂLIŞTEA, COMUNA SĂLIŞTEA</t>
  </si>
  <si>
    <t xml:space="preserve">EXTINDERE ILUMINAT PUBLIC IN LOCALITATIILE  SALISTEA SI TARTARIA</t>
  </si>
  <si>
    <t xml:space="preserve">TOTEMURI INTRARE IN COMUNA SALISTEA</t>
  </si>
  <si>
    <t xml:space="preserve">MODERNIZARE DRUMURI DIN LOCALITATEA SALISTEA, MANASTIREA AFTEEA, JUD. ALBA</t>
  </si>
  <si>
    <t xml:space="preserve">C. Alte cheltuieli de investiţii</t>
  </si>
  <si>
    <t xml:space="preserve">a. Achizitii de imobile </t>
  </si>
  <si>
    <t xml:space="preserve">ACHIZITIONARE TEREN SIT ARHEOLOGIC</t>
  </si>
  <si>
    <t xml:space="preserve">b. dotari independente</t>
  </si>
  <si>
    <t xml:space="preserve">RETEA INTERNET SI DOTARI IT SEDIU PRIMARIE</t>
  </si>
  <si>
    <t xml:space="preserve">ACHIZITIONARE TABLETE INTELIGENTE SMART</t>
  </si>
  <si>
    <t xml:space="preserve">DOTARI CAMINE CULTURALE</t>
  </si>
  <si>
    <t xml:space="preserve">LEAGANE PARCURI COPII</t>
  </si>
  <si>
    <t xml:space="preserve">APARATE FITNES EXTERIOR ADULTI</t>
  </si>
  <si>
    <t xml:space="preserve">ACHIZITIE BARACA CENTRU COMUNITAR IN SATUL SĂLIŞTEA</t>
  </si>
  <si>
    <t xml:space="preserve">c. cheltuieli aferente studiilor de fezabilitate si alte studii</t>
  </si>
  <si>
    <t xml:space="preserve">CADASTRU SISTEMATIC</t>
  </si>
  <si>
    <t xml:space="preserve">RENS</t>
  </si>
  <si>
    <t xml:space="preserve">RAN</t>
  </si>
  <si>
    <t xml:space="preserve">CONSULTANTA CENTRU DE SERVICII INTEGRATE</t>
  </si>
  <si>
    <t xml:space="preserve">INTOCMIRE DOCUMENTATIE TEHNICA FAZA DALI + PT PENTU PROIECTUL "INSTALARE PANOURI FOTOVOLTAICE CAMIN CULTURAL CALIN JULESCU" SALISTEA</t>
  </si>
  <si>
    <t xml:space="preserve">8302 AGRICULTURA, SILVICULTURA, PISCICULTURA SI VANATOARE</t>
  </si>
  <si>
    <t xml:space="preserve">INTOCMIRE DOCUMENTATIE TEHNICA FAZA DALI PENTU PROIECTUL "REALIZARE PODURI DE ACCES MICI - VALEA DREJMAN SI VALEA ARCHIS - COMUNA SALISTEA, JUD. ALBA"</t>
  </si>
  <si>
    <t xml:space="preserve">e. alte cheltuieli asimilate investitiilor</t>
  </si>
  <si>
    <t xml:space="preserve">NOTA: Reprezinta sinteza fiselor obiectivelor/proiectelor/categoriilor de investit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0510/transfer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6" activeCellId="0" sqref="F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4.56"/>
    <col collapsed="false" customWidth="true" hidden="false" outlineLevel="0" max="3" min="3" style="0" width="11.85"/>
    <col collapsed="false" customWidth="true" hidden="false" outlineLevel="0" max="4" min="4" style="1" width="13.7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2" t="s">
        <v>0</v>
      </c>
      <c r="E1" s="3" t="s">
        <v>1</v>
      </c>
      <c r="F1" s="3"/>
      <c r="G1" s="3"/>
      <c r="H1" s="3"/>
    </row>
    <row r="2" customFormat="false" ht="12.75" hidden="false" customHeight="false" outlineLevel="0" collapsed="false">
      <c r="A2" s="2" t="s">
        <v>2</v>
      </c>
      <c r="E2" s="4"/>
      <c r="F2" s="4"/>
      <c r="G2" s="4"/>
      <c r="H2" s="4"/>
    </row>
    <row r="3" customFormat="false" ht="12.75" hidden="false" customHeight="false" outlineLevel="0" collapsed="false">
      <c r="A3" s="2" t="s">
        <v>3</v>
      </c>
      <c r="C3" s="5"/>
      <c r="E3" s="4"/>
      <c r="F3" s="4"/>
      <c r="G3" s="4"/>
      <c r="H3" s="4"/>
    </row>
    <row r="4" customFormat="false" ht="15" hidden="false" customHeight="true" outlineLevel="0" collapsed="false">
      <c r="A4" s="0" t="s">
        <v>4</v>
      </c>
      <c r="B4" s="5"/>
      <c r="G4" s="6"/>
      <c r="H4" s="6"/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B11" s="8"/>
      <c r="C11" s="9"/>
      <c r="D11" s="8"/>
      <c r="E11" s="6"/>
      <c r="F11" s="6"/>
      <c r="G11" s="6"/>
      <c r="H11" s="10" t="s">
        <v>9</v>
      </c>
    </row>
    <row r="12" customFormat="false" ht="12.75" hidden="false" customHeight="tru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13" t="s">
        <v>15</v>
      </c>
      <c r="G12" s="13" t="s">
        <v>16</v>
      </c>
      <c r="H12" s="13" t="s">
        <v>17</v>
      </c>
    </row>
    <row r="13" customFormat="false" ht="12.75" hidden="false" customHeight="true" outlineLevel="0" collapsed="false">
      <c r="A13" s="14" t="s">
        <v>18</v>
      </c>
      <c r="B13" s="15"/>
      <c r="C13" s="15"/>
      <c r="D13" s="16" t="s">
        <v>19</v>
      </c>
      <c r="E13" s="13"/>
      <c r="F13" s="13"/>
      <c r="G13" s="13"/>
      <c r="H13" s="13"/>
    </row>
    <row r="14" customFormat="false" ht="12.75" hidden="false" customHeight="false" outlineLevel="0" collapsed="false">
      <c r="A14" s="14" t="s">
        <v>20</v>
      </c>
      <c r="B14" s="15"/>
      <c r="C14" s="14"/>
      <c r="D14" s="15" t="s">
        <v>21</v>
      </c>
      <c r="E14" s="13"/>
      <c r="F14" s="13"/>
      <c r="G14" s="13"/>
      <c r="H14" s="13"/>
    </row>
    <row r="15" customFormat="false" ht="12.75" hidden="false" customHeight="false" outlineLevel="0" collapsed="false">
      <c r="A15" s="17"/>
      <c r="B15" s="18"/>
      <c r="C15" s="17"/>
      <c r="D15" s="19" t="n">
        <v>44926</v>
      </c>
      <c r="E15" s="13"/>
      <c r="F15" s="13"/>
      <c r="G15" s="13"/>
      <c r="H15" s="13"/>
    </row>
    <row r="16" s="1" customFormat="true" ht="12.75" hidden="false" customHeight="false" outlineLevel="0" collapsed="false">
      <c r="A16" s="20" t="n">
        <v>0</v>
      </c>
      <c r="B16" s="20" t="n">
        <v>1</v>
      </c>
      <c r="C16" s="12" t="s">
        <v>22</v>
      </c>
      <c r="D16" s="12" t="n">
        <v>3</v>
      </c>
      <c r="E16" s="15" t="n">
        <v>4</v>
      </c>
      <c r="F16" s="15" t="n">
        <v>5</v>
      </c>
      <c r="G16" s="18" t="n">
        <v>6</v>
      </c>
      <c r="H16" s="18" t="n">
        <v>7</v>
      </c>
    </row>
    <row r="17" customFormat="false" ht="15.75" hidden="false" customHeight="false" outlineLevel="0" collapsed="false">
      <c r="A17" s="21" t="s">
        <v>23</v>
      </c>
      <c r="B17" s="22" t="s">
        <v>24</v>
      </c>
      <c r="C17" s="23" t="n">
        <f aca="false">C19</f>
        <v>17510.98</v>
      </c>
      <c r="D17" s="23" t="n">
        <f aca="false">D19</f>
        <v>10051.4</v>
      </c>
      <c r="E17" s="24" t="n">
        <f aca="false">E19</f>
        <v>7459.58</v>
      </c>
      <c r="F17" s="23" t="n">
        <f aca="false">F19</f>
        <v>0</v>
      </c>
      <c r="G17" s="25" t="n">
        <f aca="false">G19</f>
        <v>0</v>
      </c>
      <c r="H17" s="26" t="n">
        <f aca="false">H19</f>
        <v>0</v>
      </c>
    </row>
    <row r="18" customFormat="false" ht="13.5" hidden="false" customHeight="false" outlineLevel="0" collapsed="false">
      <c r="A18" s="27"/>
      <c r="B18" s="28" t="s">
        <v>25</v>
      </c>
      <c r="C18" s="29" t="n">
        <f aca="false">C20</f>
        <v>17510.98</v>
      </c>
      <c r="D18" s="29" t="n">
        <f aca="false">D20</f>
        <v>10051.4</v>
      </c>
      <c r="E18" s="30" t="n">
        <f aca="false">E20</f>
        <v>7459.58</v>
      </c>
      <c r="F18" s="29" t="n">
        <f aca="false">F20</f>
        <v>0</v>
      </c>
      <c r="G18" s="31" t="n">
        <f aca="false">G20</f>
        <v>0</v>
      </c>
      <c r="H18" s="29" t="n">
        <f aca="false">H20</f>
        <v>0</v>
      </c>
    </row>
    <row r="19" customFormat="false" ht="12.75" hidden="false" customHeight="false" outlineLevel="0" collapsed="false">
      <c r="A19" s="32" t="s">
        <v>26</v>
      </c>
      <c r="B19" s="15" t="s">
        <v>24</v>
      </c>
      <c r="C19" s="33" t="n">
        <f aca="false">C21+C23+C25</f>
        <v>17510.98</v>
      </c>
      <c r="D19" s="33" t="n">
        <f aca="false">D21+D23+D25</f>
        <v>10051.4</v>
      </c>
      <c r="E19" s="33" t="n">
        <f aca="false">E21+E23+E25</f>
        <v>7459.58</v>
      </c>
      <c r="F19" s="33" t="n">
        <f aca="false">F21+F23+F25</f>
        <v>0</v>
      </c>
      <c r="G19" s="33" t="n">
        <f aca="false">G21+G23+G25</f>
        <v>0</v>
      </c>
      <c r="H19" s="33" t="n">
        <f aca="false">H21+H23+H25</f>
        <v>0</v>
      </c>
    </row>
    <row r="20" customFormat="false" ht="15" hidden="false" customHeight="true" outlineLevel="0" collapsed="false">
      <c r="A20" s="34" t="s">
        <v>27</v>
      </c>
      <c r="B20" s="18" t="s">
        <v>25</v>
      </c>
      <c r="C20" s="35" t="n">
        <f aca="false">C22+C24+C26</f>
        <v>17510.98</v>
      </c>
      <c r="D20" s="35" t="n">
        <f aca="false">D22+D24+D26</f>
        <v>10051.4</v>
      </c>
      <c r="E20" s="35" t="n">
        <f aca="false">E22+E24+E26</f>
        <v>7459.58</v>
      </c>
      <c r="F20" s="35" t="n">
        <f aca="false">F22+F24+F26</f>
        <v>0</v>
      </c>
      <c r="G20" s="35" t="n">
        <f aca="false">G22+G24+G26</f>
        <v>0</v>
      </c>
      <c r="H20" s="35" t="n">
        <f aca="false">H22+H24+H26</f>
        <v>0</v>
      </c>
    </row>
    <row r="21" customFormat="false" ht="15" hidden="false" customHeight="true" outlineLevel="0" collapsed="false">
      <c r="A21" s="36" t="s">
        <v>28</v>
      </c>
      <c r="B21" s="37" t="s">
        <v>24</v>
      </c>
      <c r="C21" s="38" t="n">
        <v>0</v>
      </c>
      <c r="D21" s="39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5" hidden="false" customHeight="true" outlineLevel="0" collapsed="false">
      <c r="A22" s="40" t="s">
        <v>29</v>
      </c>
      <c r="B22" s="41" t="s">
        <v>25</v>
      </c>
      <c r="C22" s="42" t="n">
        <f aca="false">C109</f>
        <v>0</v>
      </c>
      <c r="D22" s="42" t="n">
        <f aca="false">D109</f>
        <v>0</v>
      </c>
      <c r="E22" s="42" t="n">
        <f aca="false">E109</f>
        <v>0</v>
      </c>
      <c r="F22" s="42" t="n">
        <f aca="false">F109</f>
        <v>0</v>
      </c>
      <c r="G22" s="42" t="n">
        <v>0</v>
      </c>
      <c r="H22" s="42" t="n">
        <v>0</v>
      </c>
    </row>
    <row r="23" customFormat="false" ht="12.75" hidden="false" customHeight="false" outlineLevel="0" collapsed="false">
      <c r="A23" s="36" t="s">
        <v>30</v>
      </c>
      <c r="B23" s="37" t="s">
        <v>24</v>
      </c>
      <c r="C23" s="38" t="n">
        <f aca="false">C35+C121</f>
        <v>633.66</v>
      </c>
      <c r="D23" s="38" t="n">
        <f aca="false">D35+D121</f>
        <v>0</v>
      </c>
      <c r="E23" s="38" t="n">
        <f aca="false">E35+E121</f>
        <v>633.66</v>
      </c>
      <c r="F23" s="38" t="n">
        <f aca="false">F35</f>
        <v>0</v>
      </c>
      <c r="G23" s="38" t="n">
        <f aca="false">G35</f>
        <v>0</v>
      </c>
      <c r="H23" s="38" t="n">
        <f aca="false">H35</f>
        <v>0</v>
      </c>
    </row>
    <row r="24" customFormat="false" ht="15" hidden="false" customHeight="true" outlineLevel="0" collapsed="false">
      <c r="A24" s="40" t="s">
        <v>31</v>
      </c>
      <c r="B24" s="41" t="s">
        <v>25</v>
      </c>
      <c r="C24" s="38" t="n">
        <f aca="false">C36+C122</f>
        <v>633.66</v>
      </c>
      <c r="D24" s="38" t="n">
        <f aca="false">D36+D122</f>
        <v>0</v>
      </c>
      <c r="E24" s="38" t="n">
        <f aca="false">E36+E122</f>
        <v>633.66</v>
      </c>
      <c r="F24" s="42" t="n">
        <f aca="false">F36</f>
        <v>0</v>
      </c>
      <c r="G24" s="42" t="n">
        <f aca="false">G36</f>
        <v>0</v>
      </c>
      <c r="H24" s="42" t="n">
        <f aca="false">H36</f>
        <v>0</v>
      </c>
    </row>
    <row r="25" customFormat="false" ht="12.75" hidden="false" customHeight="false" outlineLevel="0" collapsed="false">
      <c r="A25" s="43" t="s">
        <v>32</v>
      </c>
      <c r="B25" s="44" t="s">
        <v>24</v>
      </c>
      <c r="C25" s="45" t="n">
        <f aca="false">C37+C123+C181</f>
        <v>16877.32</v>
      </c>
      <c r="D25" s="45" t="n">
        <f aca="false">D37+D123+D181</f>
        <v>10051.4</v>
      </c>
      <c r="E25" s="45" t="n">
        <f aca="false">E37+E123+E181</f>
        <v>6825.92</v>
      </c>
      <c r="F25" s="46" t="n">
        <f aca="false">F37+F175</f>
        <v>0</v>
      </c>
      <c r="G25" s="45" t="n">
        <f aca="false">G37+G175</f>
        <v>0</v>
      </c>
      <c r="H25" s="45" t="n">
        <f aca="false">H37+H175</f>
        <v>0</v>
      </c>
    </row>
    <row r="26" customFormat="false" ht="12.75" hidden="false" customHeight="false" outlineLevel="0" collapsed="false">
      <c r="A26" s="34"/>
      <c r="B26" s="47" t="s">
        <v>25</v>
      </c>
      <c r="C26" s="42" t="n">
        <f aca="false">C38+C124+C182</f>
        <v>16877.32</v>
      </c>
      <c r="D26" s="42" t="n">
        <f aca="false">D38+D124+D182</f>
        <v>10051.4</v>
      </c>
      <c r="E26" s="42" t="n">
        <f aca="false">E38+E124+E182</f>
        <v>6825.92</v>
      </c>
      <c r="F26" s="48" t="n">
        <f aca="false">F38+F176</f>
        <v>0</v>
      </c>
      <c r="G26" s="42" t="n">
        <f aca="false">G38+G176</f>
        <v>0</v>
      </c>
      <c r="H26" s="42" t="n">
        <f aca="false">H38+H176</f>
        <v>0</v>
      </c>
    </row>
    <row r="27" customFormat="false" ht="12.75" hidden="false" customHeight="false" outlineLevel="0" collapsed="false">
      <c r="A27" s="49" t="s">
        <v>33</v>
      </c>
      <c r="B27" s="49"/>
      <c r="C27" s="49"/>
      <c r="D27" s="49"/>
      <c r="E27" s="49"/>
      <c r="F27" s="49"/>
      <c r="G27" s="49"/>
      <c r="H27" s="49"/>
    </row>
    <row r="28" customFormat="false" ht="12.75" hidden="false" customHeight="false" outlineLevel="0" collapsed="false">
      <c r="A28" s="50" t="s">
        <v>34</v>
      </c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51" t="s">
        <v>23</v>
      </c>
      <c r="B29" s="37" t="s">
        <v>24</v>
      </c>
      <c r="C29" s="38" t="n">
        <f aca="false">C31</f>
        <v>15441.28</v>
      </c>
      <c r="D29" s="38" t="n">
        <f aca="false">D31</f>
        <v>10031.28</v>
      </c>
      <c r="E29" s="38" t="n">
        <f aca="false">E31</f>
        <v>5410</v>
      </c>
      <c r="F29" s="38" t="n">
        <f aca="false">F31</f>
        <v>0</v>
      </c>
      <c r="G29" s="38" t="n">
        <f aca="false">G31</f>
        <v>0</v>
      </c>
      <c r="H29" s="38" t="n">
        <f aca="false">H31</f>
        <v>0</v>
      </c>
    </row>
    <row r="30" customFormat="false" ht="13.5" hidden="false" customHeight="false" outlineLevel="0" collapsed="false">
      <c r="A30" s="27"/>
      <c r="B30" s="52" t="s">
        <v>25</v>
      </c>
      <c r="C30" s="53" t="n">
        <f aca="false">C36+C38</f>
        <v>15441.28</v>
      </c>
      <c r="D30" s="53" t="n">
        <f aca="false">D32</f>
        <v>10031.28</v>
      </c>
      <c r="E30" s="53" t="n">
        <f aca="false">E32</f>
        <v>5410</v>
      </c>
      <c r="F30" s="53" t="n">
        <f aca="false">F32</f>
        <v>0</v>
      </c>
      <c r="G30" s="53" t="n">
        <f aca="false">G32</f>
        <v>0</v>
      </c>
      <c r="H30" s="53" t="n">
        <f aca="false">H32</f>
        <v>0</v>
      </c>
    </row>
    <row r="31" customFormat="false" ht="12.75" hidden="false" customHeight="false" outlineLevel="0" collapsed="false">
      <c r="A31" s="32" t="s">
        <v>26</v>
      </c>
      <c r="B31" s="15" t="s">
        <v>24</v>
      </c>
      <c r="C31" s="33" t="n">
        <f aca="false">C35+C37</f>
        <v>15441.28</v>
      </c>
      <c r="D31" s="33" t="n">
        <f aca="false">D35+D37</f>
        <v>10031.28</v>
      </c>
      <c r="E31" s="33" t="n">
        <f aca="false">E35+E37</f>
        <v>5410</v>
      </c>
      <c r="F31" s="33" t="n">
        <f aca="false">F35+F37</f>
        <v>0</v>
      </c>
      <c r="G31" s="33" t="n">
        <f aca="false">G35+G37</f>
        <v>0</v>
      </c>
      <c r="H31" s="33" t="n">
        <f aca="false">H35+H37</f>
        <v>0</v>
      </c>
    </row>
    <row r="32" customFormat="false" ht="12.75" hidden="false" customHeight="false" outlineLevel="0" collapsed="false">
      <c r="A32" s="34" t="s">
        <v>27</v>
      </c>
      <c r="B32" s="18" t="s">
        <v>25</v>
      </c>
      <c r="C32" s="35" t="n">
        <f aca="false">C36+C38</f>
        <v>15441.28</v>
      </c>
      <c r="D32" s="35" t="n">
        <f aca="false">D36+D38</f>
        <v>10031.28</v>
      </c>
      <c r="E32" s="35" t="n">
        <f aca="false">E36+E38</f>
        <v>5410</v>
      </c>
      <c r="F32" s="35" t="n">
        <f aca="false">F38</f>
        <v>0</v>
      </c>
      <c r="G32" s="35" t="n">
        <f aca="false">G38</f>
        <v>0</v>
      </c>
      <c r="H32" s="35" t="n">
        <f aca="false">H38</f>
        <v>0</v>
      </c>
    </row>
    <row r="33" customFormat="false" ht="12.75" hidden="false" customHeight="false" outlineLevel="0" collapsed="false">
      <c r="A33" s="36" t="s">
        <v>28</v>
      </c>
      <c r="B33" s="37" t="s">
        <v>24</v>
      </c>
      <c r="C33" s="54" t="n">
        <v>0</v>
      </c>
      <c r="D33" s="55" t="n">
        <v>0</v>
      </c>
      <c r="E33" s="54" t="n">
        <v>0</v>
      </c>
      <c r="F33" s="54" t="n">
        <v>0</v>
      </c>
      <c r="G33" s="54" t="n">
        <v>0</v>
      </c>
      <c r="H33" s="54" t="n">
        <v>0</v>
      </c>
    </row>
    <row r="34" customFormat="false" ht="15" hidden="false" customHeight="true" outlineLevel="0" collapsed="false">
      <c r="A34" s="40" t="s">
        <v>29</v>
      </c>
      <c r="B34" s="41" t="s">
        <v>25</v>
      </c>
      <c r="C34" s="56" t="n">
        <v>0</v>
      </c>
      <c r="D34" s="57" t="n">
        <v>0</v>
      </c>
      <c r="E34" s="56" t="n">
        <v>0</v>
      </c>
      <c r="F34" s="56" t="n">
        <v>0</v>
      </c>
      <c r="G34" s="56" t="n">
        <v>0</v>
      </c>
      <c r="H34" s="56" t="n">
        <v>0</v>
      </c>
    </row>
    <row r="35" customFormat="false" ht="15" hidden="false" customHeight="true" outlineLevel="0" collapsed="false">
      <c r="A35" s="36" t="s">
        <v>30</v>
      </c>
      <c r="B35" s="37" t="s">
        <v>24</v>
      </c>
      <c r="C35" s="45" t="n">
        <f aca="false">C41+C61</f>
        <v>0</v>
      </c>
      <c r="D35" s="45" t="n">
        <f aca="false">D41+D61</f>
        <v>0</v>
      </c>
      <c r="E35" s="45" t="n">
        <f aca="false">E41+E61</f>
        <v>0</v>
      </c>
      <c r="F35" s="38" t="n">
        <f aca="false">F41</f>
        <v>0</v>
      </c>
      <c r="G35" s="38" t="n">
        <f aca="false">G41</f>
        <v>0</v>
      </c>
      <c r="H35" s="38" t="n">
        <f aca="false">H41</f>
        <v>0</v>
      </c>
    </row>
    <row r="36" customFormat="false" ht="15" hidden="false" customHeight="true" outlineLevel="0" collapsed="false">
      <c r="A36" s="40" t="s">
        <v>31</v>
      </c>
      <c r="B36" s="41" t="s">
        <v>25</v>
      </c>
      <c r="C36" s="42" t="n">
        <f aca="false">C42+C62</f>
        <v>0</v>
      </c>
      <c r="D36" s="42" t="n">
        <f aca="false">D42+D62</f>
        <v>0</v>
      </c>
      <c r="E36" s="42" t="n">
        <f aca="false">E42+E62</f>
        <v>0</v>
      </c>
      <c r="F36" s="42" t="n">
        <f aca="false">F42</f>
        <v>0</v>
      </c>
      <c r="G36" s="42" t="n">
        <f aca="false">G42</f>
        <v>0</v>
      </c>
      <c r="H36" s="42" t="n">
        <f aca="false">H42</f>
        <v>0</v>
      </c>
    </row>
    <row r="37" customFormat="false" ht="12.75" hidden="false" customHeight="false" outlineLevel="0" collapsed="false">
      <c r="A37" s="43" t="s">
        <v>32</v>
      </c>
      <c r="B37" s="37" t="s">
        <v>24</v>
      </c>
      <c r="C37" s="38" t="n">
        <f aca="false">C45+C49+C57+C63+C71+C79+C83</f>
        <v>15441.28</v>
      </c>
      <c r="D37" s="38" t="n">
        <f aca="false">D45+D49+D63+D71+D79+D83</f>
        <v>10031.28</v>
      </c>
      <c r="E37" s="38" t="n">
        <f aca="false">E45+E49+E57+E63+E71+E79+E83</f>
        <v>5410</v>
      </c>
      <c r="F37" s="38" t="n">
        <f aca="false">F63</f>
        <v>0</v>
      </c>
      <c r="G37" s="38" t="n">
        <f aca="false">G63</f>
        <v>0</v>
      </c>
      <c r="H37" s="38" t="n">
        <f aca="false">H63</f>
        <v>0</v>
      </c>
    </row>
    <row r="38" customFormat="false" ht="12.75" hidden="false" customHeight="false" outlineLevel="0" collapsed="false">
      <c r="A38" s="34"/>
      <c r="B38" s="41" t="s">
        <v>25</v>
      </c>
      <c r="C38" s="38" t="n">
        <f aca="false">C46+C50+C58+C64+C72+C80+C84</f>
        <v>15441.28</v>
      </c>
      <c r="D38" s="38" t="n">
        <f aca="false">D46+D50+D64+D72+D80+D84</f>
        <v>10031.28</v>
      </c>
      <c r="E38" s="38" t="n">
        <f aca="false">E46+E50+E58+E64+E72+E80+E84</f>
        <v>5410</v>
      </c>
      <c r="F38" s="38" t="n">
        <f aca="false">F64</f>
        <v>0</v>
      </c>
      <c r="G38" s="38" t="n">
        <f aca="false">G64</f>
        <v>0</v>
      </c>
      <c r="H38" s="38" t="n">
        <f aca="false">H64</f>
        <v>0</v>
      </c>
    </row>
    <row r="39" customFormat="false" ht="12.75" hidden="false" customHeight="false" outlineLevel="0" collapsed="false">
      <c r="A39" s="58" t="s">
        <v>35</v>
      </c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9" t="s">
        <v>34</v>
      </c>
      <c r="B40" s="59"/>
      <c r="C40" s="59"/>
      <c r="D40" s="59"/>
      <c r="E40" s="59"/>
      <c r="F40" s="59"/>
      <c r="G40" s="59"/>
      <c r="H40" s="59"/>
    </row>
    <row r="41" customFormat="false" ht="12.75" hidden="false" customHeight="false" outlineLevel="0" collapsed="false">
      <c r="A41" s="36" t="s">
        <v>30</v>
      </c>
      <c r="B41" s="37" t="s">
        <v>24</v>
      </c>
      <c r="C41" s="38" t="n">
        <f aca="false">C43</f>
        <v>0</v>
      </c>
      <c r="D41" s="38" t="n">
        <f aca="false">D43</f>
        <v>0</v>
      </c>
      <c r="E41" s="38" t="n">
        <f aca="false">E43</f>
        <v>0</v>
      </c>
      <c r="F41" s="38" t="n">
        <f aca="false">F43</f>
        <v>0</v>
      </c>
      <c r="G41" s="38" t="n">
        <f aca="false">G43</f>
        <v>0</v>
      </c>
      <c r="H41" s="38" t="n">
        <f aca="false">H43</f>
        <v>0</v>
      </c>
    </row>
    <row r="42" customFormat="false" ht="12.75" hidden="false" customHeight="false" outlineLevel="0" collapsed="false">
      <c r="A42" s="40" t="s">
        <v>31</v>
      </c>
      <c r="B42" s="41" t="s">
        <v>25</v>
      </c>
      <c r="C42" s="38" t="n">
        <f aca="false">C44</f>
        <v>0</v>
      </c>
      <c r="D42" s="38" t="n">
        <f aca="false">D44</f>
        <v>0</v>
      </c>
      <c r="E42" s="38" t="n">
        <f aca="false">E44</f>
        <v>0</v>
      </c>
      <c r="F42" s="42" t="n">
        <f aca="false">F44</f>
        <v>0</v>
      </c>
      <c r="G42" s="42" t="n">
        <f aca="false">G44</f>
        <v>0</v>
      </c>
      <c r="H42" s="42" t="n">
        <f aca="false">H44</f>
        <v>0</v>
      </c>
    </row>
    <row r="43" customFormat="false" ht="12.75" hidden="true" customHeight="false" outlineLevel="0" collapsed="false">
      <c r="A43" s="60"/>
      <c r="B43" s="61" t="s">
        <v>24</v>
      </c>
      <c r="C43" s="45" t="n">
        <f aca="false">SUM(D43:H43)</f>
        <v>0</v>
      </c>
      <c r="D43" s="62" t="n">
        <v>0</v>
      </c>
      <c r="E43" s="45" t="n">
        <v>0</v>
      </c>
      <c r="F43" s="45" t="n">
        <v>0</v>
      </c>
      <c r="G43" s="45" t="n">
        <v>0</v>
      </c>
      <c r="H43" s="63" t="n">
        <v>0</v>
      </c>
    </row>
    <row r="44" customFormat="false" ht="12.75" hidden="true" customHeight="false" outlineLevel="0" collapsed="false">
      <c r="A44" s="60"/>
      <c r="B44" s="64" t="s">
        <v>25</v>
      </c>
      <c r="C44" s="65" t="n">
        <f aca="false">SUM(D44:H44)</f>
        <v>0</v>
      </c>
      <c r="D44" s="66" t="n">
        <v>0</v>
      </c>
      <c r="E44" s="65" t="n">
        <v>0</v>
      </c>
      <c r="F44" s="67" t="n">
        <v>0</v>
      </c>
      <c r="G44" s="42" t="n">
        <v>0</v>
      </c>
      <c r="H44" s="68" t="n">
        <v>0</v>
      </c>
    </row>
    <row r="45" customFormat="false" ht="12.75" hidden="false" customHeight="false" outlineLevel="0" collapsed="false">
      <c r="A45" s="43" t="s">
        <v>32</v>
      </c>
      <c r="B45" s="44" t="s">
        <v>24</v>
      </c>
      <c r="C45" s="69" t="n">
        <v>0</v>
      </c>
      <c r="D45" s="69" t="n">
        <v>0</v>
      </c>
      <c r="E45" s="69" t="n">
        <v>0</v>
      </c>
      <c r="F45" s="70" t="n">
        <v>0</v>
      </c>
      <c r="G45" s="38" t="n">
        <v>0</v>
      </c>
      <c r="H45" s="38" t="n">
        <v>0</v>
      </c>
    </row>
    <row r="46" customFormat="false" ht="15" hidden="false" customHeight="true" outlineLevel="0" collapsed="false">
      <c r="A46" s="71"/>
      <c r="B46" s="72" t="s">
        <v>25</v>
      </c>
      <c r="C46" s="73" t="n">
        <v>0</v>
      </c>
      <c r="D46" s="73" t="n">
        <v>0</v>
      </c>
      <c r="E46" s="73" t="n">
        <v>0</v>
      </c>
      <c r="F46" s="74" t="n">
        <v>0</v>
      </c>
      <c r="G46" s="75" t="n">
        <v>0</v>
      </c>
      <c r="H46" s="75" t="n">
        <v>0</v>
      </c>
    </row>
    <row r="47" customFormat="false" ht="13.5" hidden="false" customHeight="true" outlineLevel="0" collapsed="false">
      <c r="A47" s="58" t="s">
        <v>36</v>
      </c>
      <c r="B47" s="58"/>
      <c r="C47" s="58"/>
      <c r="D47" s="58"/>
      <c r="E47" s="58"/>
      <c r="F47" s="58"/>
      <c r="G47" s="58"/>
      <c r="H47" s="58"/>
    </row>
    <row r="48" customFormat="false" ht="13.5" hidden="false" customHeight="true" outlineLevel="0" collapsed="false">
      <c r="A48" s="59" t="s">
        <v>34</v>
      </c>
      <c r="B48" s="59"/>
      <c r="C48" s="59"/>
      <c r="D48" s="59"/>
      <c r="E48" s="59"/>
      <c r="F48" s="59"/>
      <c r="G48" s="59"/>
      <c r="H48" s="59"/>
    </row>
    <row r="49" customFormat="false" ht="14.25" hidden="false" customHeight="true" outlineLevel="0" collapsed="false">
      <c r="A49" s="76" t="s">
        <v>32</v>
      </c>
      <c r="B49" s="61" t="s">
        <v>24</v>
      </c>
      <c r="C49" s="77" t="n">
        <f aca="false">C51+C53</f>
        <v>364</v>
      </c>
      <c r="D49" s="77" t="n">
        <f aca="false">D51+D53</f>
        <v>0</v>
      </c>
      <c r="E49" s="77" t="n">
        <f aca="false">E51+E53</f>
        <v>364</v>
      </c>
      <c r="F49" s="77" t="n">
        <v>0</v>
      </c>
      <c r="G49" s="77" t="n">
        <v>0</v>
      </c>
      <c r="H49" s="77" t="n">
        <v>0</v>
      </c>
    </row>
    <row r="50" customFormat="false" ht="17.25" hidden="false" customHeight="true" outlineLevel="0" collapsed="false">
      <c r="A50" s="78"/>
      <c r="B50" s="64" t="s">
        <v>25</v>
      </c>
      <c r="C50" s="79" t="n">
        <f aca="false">C52+C54</f>
        <v>364</v>
      </c>
      <c r="D50" s="79" t="n">
        <f aca="false">D52+D54</f>
        <v>0</v>
      </c>
      <c r="E50" s="79" t="n">
        <f aca="false">E52+E54</f>
        <v>364</v>
      </c>
      <c r="F50" s="80" t="n">
        <v>0</v>
      </c>
      <c r="G50" s="80" t="n">
        <v>0</v>
      </c>
      <c r="H50" s="80" t="n">
        <v>0</v>
      </c>
    </row>
    <row r="51" customFormat="false" ht="17.25" hidden="false" customHeight="true" outlineLevel="0" collapsed="false">
      <c r="A51" s="81" t="s">
        <v>37</v>
      </c>
      <c r="B51" s="61" t="s">
        <v>24</v>
      </c>
      <c r="C51" s="82" t="n">
        <f aca="false">D51+E51</f>
        <v>14</v>
      </c>
      <c r="D51" s="83" t="n">
        <v>0</v>
      </c>
      <c r="E51" s="82" t="n">
        <v>14</v>
      </c>
      <c r="F51" s="82" t="n">
        <v>0</v>
      </c>
      <c r="G51" s="82" t="n">
        <v>0</v>
      </c>
      <c r="H51" s="82" t="n">
        <v>0</v>
      </c>
    </row>
    <row r="52" customFormat="false" ht="17.25" hidden="false" customHeight="true" outlineLevel="0" collapsed="false">
      <c r="A52" s="81"/>
      <c r="B52" s="64" t="s">
        <v>25</v>
      </c>
      <c r="C52" s="84" t="n">
        <f aca="false">D52+E52</f>
        <v>14</v>
      </c>
      <c r="D52" s="85" t="n">
        <v>0</v>
      </c>
      <c r="E52" s="86" t="n">
        <v>14</v>
      </c>
      <c r="F52" s="84" t="n">
        <v>0</v>
      </c>
      <c r="G52" s="84" t="n">
        <v>0</v>
      </c>
      <c r="H52" s="84" t="n">
        <v>0</v>
      </c>
    </row>
    <row r="53" customFormat="false" ht="17.25" hidden="false" customHeight="true" outlineLevel="0" collapsed="false">
      <c r="A53" s="87" t="s">
        <v>38</v>
      </c>
      <c r="B53" s="44" t="s">
        <v>24</v>
      </c>
      <c r="C53" s="82" t="n">
        <f aca="false">D53+E53</f>
        <v>350</v>
      </c>
      <c r="D53" s="88" t="n">
        <v>0</v>
      </c>
      <c r="E53" s="89" t="n">
        <v>350</v>
      </c>
      <c r="F53" s="82" t="n">
        <v>0</v>
      </c>
      <c r="G53" s="82" t="n">
        <v>0</v>
      </c>
      <c r="H53" s="82" t="n">
        <v>0</v>
      </c>
    </row>
    <row r="54" customFormat="false" ht="17.25" hidden="false" customHeight="true" outlineLevel="0" collapsed="false">
      <c r="A54" s="87"/>
      <c r="B54" s="72" t="s">
        <v>25</v>
      </c>
      <c r="C54" s="84" t="n">
        <f aca="false">D54+E54</f>
        <v>350</v>
      </c>
      <c r="D54" s="90" t="n">
        <v>0</v>
      </c>
      <c r="E54" s="91" t="n">
        <v>350</v>
      </c>
      <c r="F54" s="84" t="n">
        <v>0</v>
      </c>
      <c r="G54" s="84" t="n">
        <v>0</v>
      </c>
      <c r="H54" s="84" t="n">
        <v>0</v>
      </c>
    </row>
    <row r="55" customFormat="false" ht="17.25" hidden="false" customHeight="true" outlineLevel="0" collapsed="false">
      <c r="A55" s="58" t="s">
        <v>39</v>
      </c>
      <c r="B55" s="58"/>
      <c r="C55" s="58"/>
      <c r="D55" s="58"/>
      <c r="E55" s="58"/>
      <c r="F55" s="58"/>
      <c r="G55" s="58"/>
      <c r="H55" s="58"/>
    </row>
    <row r="56" customFormat="false" ht="17.25" hidden="false" customHeight="true" outlineLevel="0" collapsed="false">
      <c r="A56" s="59" t="s">
        <v>34</v>
      </c>
      <c r="B56" s="59"/>
      <c r="C56" s="59"/>
      <c r="D56" s="59"/>
      <c r="E56" s="59"/>
      <c r="F56" s="59"/>
      <c r="G56" s="59"/>
      <c r="H56" s="59"/>
    </row>
    <row r="57" customFormat="false" ht="17.25" hidden="false" customHeight="true" outlineLevel="0" collapsed="false">
      <c r="A57" s="43" t="s">
        <v>32</v>
      </c>
      <c r="B57" s="44" t="s">
        <v>24</v>
      </c>
      <c r="C57" s="82" t="n">
        <v>300</v>
      </c>
      <c r="D57" s="82" t="n">
        <f aca="false">D59+D61</f>
        <v>0</v>
      </c>
      <c r="E57" s="82" t="n">
        <v>300</v>
      </c>
      <c r="F57" s="82" t="n">
        <v>0</v>
      </c>
      <c r="G57" s="82" t="n">
        <v>0</v>
      </c>
      <c r="H57" s="82" t="n">
        <v>0</v>
      </c>
    </row>
    <row r="58" customFormat="false" ht="27.75" hidden="false" customHeight="true" outlineLevel="0" collapsed="false">
      <c r="A58" s="92" t="s">
        <v>40</v>
      </c>
      <c r="B58" s="47" t="s">
        <v>25</v>
      </c>
      <c r="C58" s="54" t="n">
        <v>300</v>
      </c>
      <c r="D58" s="56" t="n">
        <f aca="false">D60+D62</f>
        <v>0</v>
      </c>
      <c r="E58" s="56" t="n">
        <v>300</v>
      </c>
      <c r="F58" s="56" t="n">
        <v>0</v>
      </c>
      <c r="G58" s="56" t="n">
        <v>0</v>
      </c>
      <c r="H58" s="56" t="n">
        <v>0</v>
      </c>
    </row>
    <row r="59" customFormat="false" ht="12.75" hidden="false" customHeight="true" outlineLevel="0" collapsed="false">
      <c r="A59" s="58" t="s">
        <v>41</v>
      </c>
      <c r="B59" s="58"/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A60" s="59" t="s">
        <v>34</v>
      </c>
      <c r="B60" s="59"/>
      <c r="C60" s="59"/>
      <c r="D60" s="59"/>
      <c r="E60" s="59"/>
      <c r="F60" s="59"/>
      <c r="G60" s="59"/>
      <c r="H60" s="59"/>
    </row>
    <row r="61" customFormat="false" ht="12.75" hidden="false" customHeight="false" outlineLevel="0" collapsed="false">
      <c r="A61" s="36" t="s">
        <v>30</v>
      </c>
      <c r="B61" s="37" t="s">
        <v>24</v>
      </c>
      <c r="C61" s="93" t="n">
        <f aca="false">D61+E61</f>
        <v>0</v>
      </c>
      <c r="D61" s="93" t="n">
        <v>0</v>
      </c>
      <c r="E61" s="93" t="n">
        <v>0</v>
      </c>
      <c r="F61" s="93" t="n">
        <f aca="false">F100</f>
        <v>0</v>
      </c>
      <c r="G61" s="93" t="n">
        <f aca="false">G100</f>
        <v>0</v>
      </c>
      <c r="H61" s="93" t="n">
        <f aca="false">H100</f>
        <v>0</v>
      </c>
    </row>
    <row r="62" customFormat="false" ht="12.75" hidden="false" customHeight="false" outlineLevel="0" collapsed="false">
      <c r="A62" s="94" t="s">
        <v>42</v>
      </c>
      <c r="B62" s="41" t="s">
        <v>25</v>
      </c>
      <c r="C62" s="93" t="n">
        <f aca="false">D62+E62</f>
        <v>0</v>
      </c>
      <c r="D62" s="93" t="n">
        <v>0</v>
      </c>
      <c r="E62" s="93" t="n">
        <v>0</v>
      </c>
      <c r="F62" s="93" t="n">
        <f aca="false">F114</f>
        <v>0</v>
      </c>
      <c r="G62" s="93" t="n">
        <f aca="false">G114</f>
        <v>0</v>
      </c>
      <c r="H62" s="93" t="n">
        <f aca="false">H114</f>
        <v>0</v>
      </c>
    </row>
    <row r="63" customFormat="false" ht="12.75" hidden="false" customHeight="false" outlineLevel="0" collapsed="false">
      <c r="A63" s="43" t="s">
        <v>32</v>
      </c>
      <c r="B63" s="44" t="s">
        <v>24</v>
      </c>
      <c r="C63" s="95" t="n">
        <f aca="false">C65+C67</f>
        <v>1448.69</v>
      </c>
      <c r="D63" s="95" t="n">
        <f aca="false">D65+D67</f>
        <v>1168.69</v>
      </c>
      <c r="E63" s="95" t="n">
        <f aca="false">E65+E67</f>
        <v>280</v>
      </c>
      <c r="F63" s="95" t="n">
        <f aca="false">F65</f>
        <v>0</v>
      </c>
      <c r="G63" s="95" t="n">
        <f aca="false">G65</f>
        <v>0</v>
      </c>
      <c r="H63" s="95" t="n">
        <f aca="false">H65</f>
        <v>0</v>
      </c>
    </row>
    <row r="64" customFormat="false" ht="12.75" hidden="false" customHeight="false" outlineLevel="0" collapsed="false">
      <c r="A64" s="34"/>
      <c r="B64" s="47" t="s">
        <v>25</v>
      </c>
      <c r="C64" s="96" t="n">
        <f aca="false">C66+C68</f>
        <v>1448.69</v>
      </c>
      <c r="D64" s="96" t="n">
        <f aca="false">D66+D68</f>
        <v>1168.69</v>
      </c>
      <c r="E64" s="96" t="n">
        <f aca="false">E66+E68</f>
        <v>280</v>
      </c>
      <c r="F64" s="96" t="n">
        <f aca="false">F66</f>
        <v>0</v>
      </c>
      <c r="G64" s="96" t="n">
        <f aca="false">G66</f>
        <v>0</v>
      </c>
      <c r="H64" s="96" t="n">
        <f aca="false">H66</f>
        <v>0</v>
      </c>
    </row>
    <row r="65" customFormat="false" ht="12.75" hidden="false" customHeight="true" outlineLevel="0" collapsed="false">
      <c r="A65" s="81" t="s">
        <v>43</v>
      </c>
      <c r="B65" s="97" t="s">
        <v>24</v>
      </c>
      <c r="C65" s="45" t="n">
        <f aca="false">D65+E65</f>
        <v>1398.69</v>
      </c>
      <c r="D65" s="62" t="n">
        <v>1168.69</v>
      </c>
      <c r="E65" s="45" t="n">
        <v>230</v>
      </c>
      <c r="F65" s="45" t="n">
        <v>0</v>
      </c>
      <c r="G65" s="45" t="n">
        <v>0</v>
      </c>
      <c r="H65" s="45" t="n">
        <v>0</v>
      </c>
    </row>
    <row r="66" customFormat="false" ht="12.75" hidden="false" customHeight="false" outlineLevel="0" collapsed="false">
      <c r="A66" s="81"/>
      <c r="B66" s="47" t="s">
        <v>25</v>
      </c>
      <c r="C66" s="42" t="n">
        <f aca="false">D66+E66</f>
        <v>1398.69</v>
      </c>
      <c r="D66" s="42" t="n">
        <v>1168.69</v>
      </c>
      <c r="E66" s="42" t="n">
        <v>230</v>
      </c>
      <c r="F66" s="42" t="n">
        <v>0</v>
      </c>
      <c r="G66" s="42" t="n">
        <v>0</v>
      </c>
      <c r="H66" s="42" t="n">
        <v>0</v>
      </c>
    </row>
    <row r="67" customFormat="false" ht="12.75" hidden="false" customHeight="true" outlineLevel="0" collapsed="false">
      <c r="A67" s="81" t="s">
        <v>44</v>
      </c>
      <c r="B67" s="97" t="s">
        <v>24</v>
      </c>
      <c r="C67" s="45" t="n">
        <f aca="false">D67+E67</f>
        <v>50</v>
      </c>
      <c r="D67" s="62" t="n">
        <v>0</v>
      </c>
      <c r="E67" s="45" t="n">
        <v>50</v>
      </c>
      <c r="F67" s="45" t="n">
        <v>0</v>
      </c>
      <c r="G67" s="45" t="n">
        <v>0</v>
      </c>
      <c r="H67" s="45" t="n">
        <v>0</v>
      </c>
    </row>
    <row r="68" customFormat="false" ht="12.75" hidden="false" customHeight="false" outlineLevel="0" collapsed="false">
      <c r="A68" s="81"/>
      <c r="B68" s="47" t="s">
        <v>25</v>
      </c>
      <c r="C68" s="42" t="n">
        <f aca="false">D68+E68</f>
        <v>50</v>
      </c>
      <c r="D68" s="42" t="n">
        <v>0</v>
      </c>
      <c r="E68" s="42" t="n">
        <v>50</v>
      </c>
      <c r="F68" s="42" t="n">
        <v>0</v>
      </c>
      <c r="G68" s="42" t="n">
        <v>0</v>
      </c>
      <c r="H68" s="42" t="n">
        <v>0</v>
      </c>
    </row>
    <row r="69" customFormat="false" ht="12.75" hidden="false" customHeight="false" outlineLevel="0" collapsed="false">
      <c r="A69" s="98" t="s">
        <v>45</v>
      </c>
      <c r="B69" s="98"/>
      <c r="C69" s="98"/>
      <c r="D69" s="98"/>
      <c r="E69" s="98"/>
      <c r="F69" s="98"/>
      <c r="G69" s="98"/>
      <c r="H69" s="98"/>
    </row>
    <row r="70" customFormat="false" ht="12.75" hidden="false" customHeight="false" outlineLevel="0" collapsed="false">
      <c r="A70" s="59" t="s">
        <v>34</v>
      </c>
      <c r="B70" s="59"/>
      <c r="C70" s="59"/>
      <c r="D70" s="59"/>
      <c r="E70" s="59"/>
      <c r="F70" s="59"/>
      <c r="G70" s="59"/>
      <c r="H70" s="59"/>
    </row>
    <row r="71" customFormat="false" ht="12.75" hidden="false" customHeight="false" outlineLevel="0" collapsed="false">
      <c r="A71" s="43" t="s">
        <v>32</v>
      </c>
      <c r="B71" s="44" t="s">
        <v>24</v>
      </c>
      <c r="C71" s="77" t="n">
        <f aca="false">C73+C75</f>
        <v>417.26</v>
      </c>
      <c r="D71" s="77" t="n">
        <f aca="false">D73+D75</f>
        <v>340.06</v>
      </c>
      <c r="E71" s="77" t="n">
        <f aca="false">E73+E75</f>
        <v>77.2</v>
      </c>
      <c r="F71" s="77" t="n">
        <v>0</v>
      </c>
      <c r="G71" s="77" t="n">
        <v>0</v>
      </c>
      <c r="H71" s="77" t="n">
        <v>0</v>
      </c>
    </row>
    <row r="72" customFormat="false" ht="12.75" hidden="false" customHeight="false" outlineLevel="0" collapsed="false">
      <c r="A72" s="34"/>
      <c r="B72" s="47" t="s">
        <v>25</v>
      </c>
      <c r="C72" s="99" t="n">
        <f aca="false">C74+C76</f>
        <v>417.26</v>
      </c>
      <c r="D72" s="79" t="n">
        <f aca="false">D74+D76</f>
        <v>340.06</v>
      </c>
      <c r="E72" s="79" t="n">
        <f aca="false">E74+E76</f>
        <v>77.2</v>
      </c>
      <c r="F72" s="79" t="n">
        <v>0</v>
      </c>
      <c r="G72" s="79" t="n">
        <v>0</v>
      </c>
      <c r="H72" s="79" t="n">
        <v>0</v>
      </c>
    </row>
    <row r="73" customFormat="false" ht="12.75" hidden="false" customHeight="true" outlineLevel="0" collapsed="false">
      <c r="A73" s="81" t="s">
        <v>46</v>
      </c>
      <c r="B73" s="97" t="s">
        <v>24</v>
      </c>
      <c r="C73" s="45" t="n">
        <f aca="false">D73+E73</f>
        <v>316.54</v>
      </c>
      <c r="D73" s="100" t="n">
        <v>279.34</v>
      </c>
      <c r="E73" s="45" t="n">
        <v>37.2</v>
      </c>
      <c r="F73" s="45" t="n">
        <v>0</v>
      </c>
      <c r="G73" s="45" t="n">
        <v>0</v>
      </c>
      <c r="H73" s="45" t="n">
        <v>0</v>
      </c>
    </row>
    <row r="74" customFormat="false" ht="12.75" hidden="false" customHeight="false" outlineLevel="0" collapsed="false">
      <c r="A74" s="81"/>
      <c r="B74" s="47" t="s">
        <v>25</v>
      </c>
      <c r="C74" s="42" t="n">
        <f aca="false">D74+E74</f>
        <v>316.54</v>
      </c>
      <c r="D74" s="48" t="n">
        <v>279.34</v>
      </c>
      <c r="E74" s="42" t="n">
        <v>37.2</v>
      </c>
      <c r="F74" s="42" t="n">
        <v>0</v>
      </c>
      <c r="G74" s="42" t="n">
        <v>0</v>
      </c>
      <c r="H74" s="42" t="n">
        <v>0</v>
      </c>
    </row>
    <row r="75" customFormat="false" ht="12.75" hidden="false" customHeight="true" outlineLevel="0" collapsed="false">
      <c r="A75" s="81" t="s">
        <v>47</v>
      </c>
      <c r="B75" s="44" t="s">
        <v>24</v>
      </c>
      <c r="C75" s="45" t="n">
        <f aca="false">D75+E75</f>
        <v>100.72</v>
      </c>
      <c r="D75" s="100" t="n">
        <v>60.72</v>
      </c>
      <c r="E75" s="45" t="n">
        <v>40</v>
      </c>
      <c r="F75" s="45" t="n">
        <v>0</v>
      </c>
      <c r="G75" s="45" t="n">
        <v>0</v>
      </c>
      <c r="H75" s="45" t="n">
        <v>0</v>
      </c>
    </row>
    <row r="76" customFormat="false" ht="12.75" hidden="false" customHeight="false" outlineLevel="0" collapsed="false">
      <c r="A76" s="81"/>
      <c r="B76" s="44" t="s">
        <v>25</v>
      </c>
      <c r="C76" s="42" t="n">
        <f aca="false">D76+E76</f>
        <v>100.72</v>
      </c>
      <c r="D76" s="48" t="n">
        <v>60.72</v>
      </c>
      <c r="E76" s="42" t="n">
        <v>40</v>
      </c>
      <c r="F76" s="42" t="n">
        <v>0</v>
      </c>
      <c r="G76" s="42" t="n">
        <v>0</v>
      </c>
      <c r="H76" s="42" t="n">
        <v>0</v>
      </c>
    </row>
    <row r="77" customFormat="false" ht="12.75" hidden="false" customHeight="false" outlineLevel="0" collapsed="false">
      <c r="A77" s="58" t="s">
        <v>48</v>
      </c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A78" s="59" t="s">
        <v>34</v>
      </c>
      <c r="B78" s="59"/>
      <c r="C78" s="59"/>
      <c r="D78" s="59"/>
      <c r="E78" s="59"/>
      <c r="F78" s="59"/>
      <c r="G78" s="59"/>
      <c r="H78" s="59"/>
    </row>
    <row r="79" customFormat="false" ht="12.75" hidden="false" customHeight="false" outlineLevel="0" collapsed="false">
      <c r="A79" s="76" t="s">
        <v>32</v>
      </c>
      <c r="B79" s="97" t="s">
        <v>24</v>
      </c>
      <c r="C79" s="101" t="n">
        <v>0</v>
      </c>
      <c r="D79" s="101" t="n">
        <v>0</v>
      </c>
      <c r="E79" s="101" t="n">
        <v>0</v>
      </c>
      <c r="F79" s="102" t="n">
        <f aca="false">F81</f>
        <v>0</v>
      </c>
      <c r="G79" s="102" t="n">
        <f aca="false">G81</f>
        <v>0</v>
      </c>
      <c r="H79" s="102" t="n">
        <f aca="false">H81</f>
        <v>0</v>
      </c>
    </row>
    <row r="80" customFormat="false" ht="13.5" hidden="false" customHeight="true" outlineLevel="0" collapsed="false">
      <c r="A80" s="78"/>
      <c r="B80" s="47" t="s">
        <v>25</v>
      </c>
      <c r="C80" s="103" t="n">
        <v>0</v>
      </c>
      <c r="D80" s="103" t="n">
        <v>0</v>
      </c>
      <c r="E80" s="103" t="n">
        <v>0</v>
      </c>
      <c r="F80" s="104" t="n">
        <f aca="false">F82</f>
        <v>0</v>
      </c>
      <c r="G80" s="104" t="n">
        <f aca="false">G82</f>
        <v>0</v>
      </c>
      <c r="H80" s="104" t="n">
        <f aca="false">H82</f>
        <v>0</v>
      </c>
    </row>
    <row r="81" customFormat="false" ht="12.75" hidden="false" customHeight="false" outlineLevel="0" collapsed="false">
      <c r="A81" s="58" t="s">
        <v>49</v>
      </c>
      <c r="B81" s="58"/>
      <c r="C81" s="58"/>
      <c r="D81" s="58"/>
      <c r="E81" s="58"/>
      <c r="F81" s="58"/>
      <c r="G81" s="58"/>
      <c r="H81" s="58"/>
    </row>
    <row r="82" customFormat="false" ht="12.75" hidden="false" customHeight="false" outlineLevel="0" collapsed="false">
      <c r="A82" s="59" t="s">
        <v>34</v>
      </c>
      <c r="B82" s="59"/>
      <c r="C82" s="59"/>
      <c r="D82" s="59"/>
      <c r="E82" s="59"/>
      <c r="F82" s="59"/>
      <c r="G82" s="59"/>
      <c r="H82" s="59"/>
    </row>
    <row r="83" customFormat="false" ht="12.75" hidden="false" customHeight="false" outlineLevel="0" collapsed="false">
      <c r="A83" s="76" t="s">
        <v>32</v>
      </c>
      <c r="B83" s="97" t="s">
        <v>24</v>
      </c>
      <c r="C83" s="105" t="n">
        <f aca="false">C85+C87</f>
        <v>12911.33</v>
      </c>
      <c r="D83" s="105" t="n">
        <f aca="false">D85+D87</f>
        <v>8522.53</v>
      </c>
      <c r="E83" s="105" t="n">
        <f aca="false">E85+E87</f>
        <v>4388.8</v>
      </c>
      <c r="F83" s="106" t="n">
        <f aca="false">F85</f>
        <v>0</v>
      </c>
      <c r="G83" s="107" t="n">
        <f aca="false">G85</f>
        <v>0</v>
      </c>
      <c r="H83" s="107" t="n">
        <f aca="false">H85</f>
        <v>0</v>
      </c>
    </row>
    <row r="84" customFormat="false" ht="12.75" hidden="false" customHeight="false" outlineLevel="0" collapsed="false">
      <c r="A84" s="78"/>
      <c r="B84" s="47" t="s">
        <v>25</v>
      </c>
      <c r="C84" s="108" t="n">
        <f aca="false">C86+C88</f>
        <v>12911.33</v>
      </c>
      <c r="D84" s="108" t="n">
        <f aca="false">D86+D88</f>
        <v>8522.53</v>
      </c>
      <c r="E84" s="108" t="n">
        <f aca="false">E86+E88</f>
        <v>4388.8</v>
      </c>
      <c r="F84" s="109" t="n">
        <f aca="false">F86</f>
        <v>0</v>
      </c>
      <c r="G84" s="110" t="n">
        <f aca="false">G86</f>
        <v>0</v>
      </c>
      <c r="H84" s="110" t="n">
        <f aca="false">H86</f>
        <v>0</v>
      </c>
    </row>
    <row r="85" customFormat="false" ht="12.75" hidden="false" customHeight="true" outlineLevel="0" collapsed="false">
      <c r="A85" s="81" t="s">
        <v>50</v>
      </c>
      <c r="B85" s="97" t="s">
        <v>24</v>
      </c>
      <c r="C85" s="111" t="n">
        <f aca="false">D85+E85</f>
        <v>12761.33</v>
      </c>
      <c r="D85" s="111" t="n">
        <v>8522.53</v>
      </c>
      <c r="E85" s="111" t="n">
        <v>4238.8</v>
      </c>
      <c r="F85" s="102" t="n">
        <v>0</v>
      </c>
      <c r="G85" s="102" t="n">
        <v>0</v>
      </c>
      <c r="H85" s="102" t="n">
        <v>0</v>
      </c>
    </row>
    <row r="86" customFormat="false" ht="12.75" hidden="false" customHeight="false" outlineLevel="0" collapsed="false">
      <c r="A86" s="81"/>
      <c r="B86" s="47" t="s">
        <v>25</v>
      </c>
      <c r="C86" s="103" t="n">
        <f aca="false">D86+E86</f>
        <v>12761.33</v>
      </c>
      <c r="D86" s="103" t="n">
        <v>8522.53</v>
      </c>
      <c r="E86" s="103" t="n">
        <v>4238.8</v>
      </c>
      <c r="F86" s="104" t="n">
        <f aca="false">F92+F94</f>
        <v>0</v>
      </c>
      <c r="G86" s="104" t="n">
        <f aca="false">G92+G94</f>
        <v>0</v>
      </c>
      <c r="H86" s="104" t="n">
        <f aca="false">H92+H94</f>
        <v>0</v>
      </c>
    </row>
    <row r="87" customFormat="false" ht="12.75" hidden="false" customHeight="true" outlineLevel="0" collapsed="false">
      <c r="A87" s="112" t="s">
        <v>51</v>
      </c>
      <c r="B87" s="97" t="s">
        <v>24</v>
      </c>
      <c r="C87" s="101" t="n">
        <f aca="false">D87+E87</f>
        <v>150</v>
      </c>
      <c r="D87" s="101" t="n">
        <v>0</v>
      </c>
      <c r="E87" s="101" t="n">
        <v>150</v>
      </c>
      <c r="F87" s="102" t="n">
        <v>0</v>
      </c>
      <c r="G87" s="102" t="n">
        <v>0</v>
      </c>
      <c r="H87" s="102" t="n">
        <v>0</v>
      </c>
    </row>
    <row r="88" customFormat="false" ht="12.75" hidden="false" customHeight="false" outlineLevel="0" collapsed="false">
      <c r="A88" s="112"/>
      <c r="B88" s="47" t="s">
        <v>25</v>
      </c>
      <c r="C88" s="103" t="n">
        <f aca="false">D88+E88</f>
        <v>150</v>
      </c>
      <c r="D88" s="103" t="n">
        <v>0</v>
      </c>
      <c r="E88" s="103" t="n">
        <v>150</v>
      </c>
      <c r="F88" s="104" t="n">
        <f aca="false">F94+F96</f>
        <v>0</v>
      </c>
      <c r="G88" s="104" t="n">
        <f aca="false">G94+G96</f>
        <v>0</v>
      </c>
      <c r="H88" s="104" t="n">
        <f aca="false">H94+H96</f>
        <v>0</v>
      </c>
    </row>
    <row r="89" customFormat="false" ht="12.75" hidden="false" customHeight="false" outlineLevel="0" collapsed="false">
      <c r="A89" s="50" t="s">
        <v>34</v>
      </c>
      <c r="B89" s="50"/>
      <c r="C89" s="50"/>
      <c r="D89" s="50"/>
      <c r="E89" s="50"/>
      <c r="F89" s="50"/>
      <c r="G89" s="50"/>
      <c r="H89" s="50"/>
    </row>
    <row r="90" customFormat="false" ht="12.75" hidden="false" customHeight="false" outlineLevel="0" collapsed="false">
      <c r="A90" s="51" t="s">
        <v>23</v>
      </c>
      <c r="B90" s="37" t="s">
        <v>24</v>
      </c>
      <c r="C90" s="38" t="n">
        <f aca="false">C91</f>
        <v>0</v>
      </c>
      <c r="D90" s="39" t="n">
        <v>0</v>
      </c>
      <c r="E90" s="38" t="n">
        <f aca="false">E91</f>
        <v>0</v>
      </c>
      <c r="F90" s="38" t="n">
        <v>0</v>
      </c>
      <c r="G90" s="38" t="n">
        <v>0</v>
      </c>
      <c r="H90" s="38" t="n">
        <v>0</v>
      </c>
    </row>
    <row r="91" customFormat="false" ht="13.5" hidden="false" customHeight="false" outlineLevel="0" collapsed="false">
      <c r="A91" s="27"/>
      <c r="B91" s="52" t="s">
        <v>25</v>
      </c>
      <c r="C91" s="42" t="n">
        <f aca="false">C97+C99</f>
        <v>0</v>
      </c>
      <c r="D91" s="42" t="n">
        <f aca="false">D97+D99</f>
        <v>0</v>
      </c>
      <c r="E91" s="42" t="n">
        <f aca="false">E97+E99</f>
        <v>0</v>
      </c>
      <c r="F91" s="42" t="n">
        <f aca="false">F97+F99</f>
        <v>0</v>
      </c>
      <c r="G91" s="42" t="n">
        <f aca="false">G97+G99</f>
        <v>0</v>
      </c>
      <c r="H91" s="42" t="n">
        <f aca="false">H97+H99</f>
        <v>0</v>
      </c>
    </row>
    <row r="92" customFormat="false" ht="12.75" hidden="false" customHeight="false" outlineLevel="0" collapsed="false">
      <c r="A92" s="32" t="s">
        <v>26</v>
      </c>
      <c r="B92" s="15" t="s">
        <v>24</v>
      </c>
      <c r="C92" s="38" t="n">
        <v>0</v>
      </c>
      <c r="D92" s="39" t="n">
        <v>0</v>
      </c>
      <c r="E92" s="38" t="n">
        <v>0</v>
      </c>
      <c r="F92" s="38" t="n">
        <v>0</v>
      </c>
      <c r="G92" s="38" t="n">
        <v>0</v>
      </c>
      <c r="H92" s="38" t="n">
        <v>0</v>
      </c>
    </row>
    <row r="93" customFormat="false" ht="12.75" hidden="false" customHeight="false" outlineLevel="0" collapsed="false">
      <c r="A93" s="34" t="s">
        <v>27</v>
      </c>
      <c r="B93" s="18" t="s">
        <v>25</v>
      </c>
      <c r="C93" s="42" t="n">
        <v>0</v>
      </c>
      <c r="D93" s="113" t="n">
        <v>0</v>
      </c>
      <c r="E93" s="42" t="n">
        <v>0</v>
      </c>
      <c r="F93" s="42" t="n">
        <v>0</v>
      </c>
      <c r="G93" s="42" t="n">
        <v>0</v>
      </c>
      <c r="H93" s="42" t="n">
        <v>0</v>
      </c>
    </row>
    <row r="94" customFormat="false" ht="12.75" hidden="false" customHeight="false" outlineLevel="0" collapsed="false">
      <c r="A94" s="36" t="s">
        <v>28</v>
      </c>
      <c r="B94" s="37" t="s">
        <v>24</v>
      </c>
      <c r="C94" s="38" t="n">
        <v>0</v>
      </c>
      <c r="D94" s="39" t="n">
        <v>0</v>
      </c>
      <c r="E94" s="38" t="n">
        <v>0</v>
      </c>
      <c r="F94" s="38" t="n">
        <v>0</v>
      </c>
      <c r="G94" s="38" t="n">
        <v>0</v>
      </c>
      <c r="H94" s="38" t="n">
        <v>0</v>
      </c>
    </row>
    <row r="95" customFormat="false" ht="12.75" hidden="false" customHeight="false" outlineLevel="0" collapsed="false">
      <c r="A95" s="40" t="s">
        <v>29</v>
      </c>
      <c r="B95" s="41" t="s">
        <v>25</v>
      </c>
      <c r="C95" s="42" t="n">
        <f aca="false">C109</f>
        <v>0</v>
      </c>
      <c r="D95" s="42" t="n">
        <f aca="false">D109</f>
        <v>0</v>
      </c>
      <c r="E95" s="42" t="n">
        <f aca="false">E109</f>
        <v>0</v>
      </c>
      <c r="F95" s="42" t="n">
        <f aca="false">F109</f>
        <v>0</v>
      </c>
      <c r="G95" s="42" t="n">
        <f aca="false">G109</f>
        <v>0</v>
      </c>
      <c r="H95" s="42" t="n">
        <f aca="false">H109</f>
        <v>0</v>
      </c>
    </row>
    <row r="96" customFormat="false" ht="12.75" hidden="false" customHeight="false" outlineLevel="0" collapsed="false">
      <c r="A96" s="36" t="s">
        <v>30</v>
      </c>
      <c r="B96" s="37" t="s">
        <v>24</v>
      </c>
      <c r="C96" s="38" t="n">
        <v>0</v>
      </c>
      <c r="D96" s="39" t="n">
        <v>0</v>
      </c>
      <c r="E96" s="38" t="n">
        <v>0</v>
      </c>
      <c r="F96" s="38" t="n">
        <v>0</v>
      </c>
      <c r="G96" s="38" t="n">
        <v>0</v>
      </c>
      <c r="H96" s="38" t="n">
        <v>0</v>
      </c>
    </row>
    <row r="97" customFormat="false" ht="15" hidden="false" customHeight="true" outlineLevel="0" collapsed="false">
      <c r="A97" s="40" t="s">
        <v>31</v>
      </c>
      <c r="B97" s="41" t="s">
        <v>25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f aca="false">G112</f>
        <v>0</v>
      </c>
      <c r="H97" s="42" t="n">
        <f aca="false">H112</f>
        <v>0</v>
      </c>
    </row>
    <row r="98" customFormat="false" ht="12.75" hidden="false" customHeight="false" outlineLevel="0" collapsed="false">
      <c r="A98" s="43" t="s">
        <v>32</v>
      </c>
      <c r="B98" s="37" t="s">
        <v>24</v>
      </c>
      <c r="C98" s="38" t="n">
        <f aca="false">C111</f>
        <v>0</v>
      </c>
      <c r="D98" s="39" t="n">
        <f aca="false">D111</f>
        <v>0</v>
      </c>
      <c r="E98" s="38" t="n">
        <f aca="false">E111</f>
        <v>0</v>
      </c>
      <c r="F98" s="38" t="n">
        <v>0</v>
      </c>
      <c r="G98" s="38" t="n">
        <v>0</v>
      </c>
      <c r="H98" s="38" t="n">
        <v>0</v>
      </c>
    </row>
    <row r="99" customFormat="false" ht="12.75" hidden="false" customHeight="false" outlineLevel="0" collapsed="false">
      <c r="A99" s="34"/>
      <c r="B99" s="41" t="s">
        <v>25</v>
      </c>
      <c r="C99" s="42" t="n">
        <f aca="false">C112</f>
        <v>0</v>
      </c>
      <c r="D99" s="113" t="n">
        <f aca="false">D112</f>
        <v>0</v>
      </c>
      <c r="E99" s="42" t="n">
        <f aca="false">E112</f>
        <v>0</v>
      </c>
      <c r="F99" s="42" t="n">
        <v>0</v>
      </c>
      <c r="G99" s="42" t="n">
        <v>0</v>
      </c>
      <c r="H99" s="42" t="n">
        <v>0</v>
      </c>
    </row>
    <row r="100" customFormat="false" ht="12.75" hidden="false" customHeight="false" outlineLevel="0" collapsed="false">
      <c r="A100" s="58" t="s">
        <v>52</v>
      </c>
      <c r="B100" s="58"/>
      <c r="C100" s="58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A101" s="114" t="s">
        <v>34</v>
      </c>
      <c r="B101" s="114"/>
      <c r="C101" s="114"/>
      <c r="D101" s="114"/>
      <c r="E101" s="114"/>
      <c r="F101" s="114"/>
      <c r="G101" s="114"/>
      <c r="H101" s="114"/>
    </row>
    <row r="102" customFormat="false" ht="12.75" hidden="false" customHeight="false" outlineLevel="0" collapsed="false">
      <c r="A102" s="76" t="s">
        <v>32</v>
      </c>
      <c r="B102" s="61" t="s">
        <v>24</v>
      </c>
      <c r="C102" s="95" t="n">
        <v>0</v>
      </c>
      <c r="D102" s="95" t="n">
        <f aca="false">D104+D106</f>
        <v>0</v>
      </c>
      <c r="E102" s="95" t="n">
        <v>0</v>
      </c>
      <c r="F102" s="95" t="n">
        <f aca="false">F104</f>
        <v>0</v>
      </c>
      <c r="G102" s="95" t="n">
        <f aca="false">G104</f>
        <v>0</v>
      </c>
      <c r="H102" s="95" t="n">
        <f aca="false">H104</f>
        <v>0</v>
      </c>
    </row>
    <row r="103" customFormat="false" ht="12.75" hidden="false" customHeight="false" outlineLevel="0" collapsed="false">
      <c r="A103" s="115"/>
      <c r="B103" s="41" t="s">
        <v>25</v>
      </c>
      <c r="C103" s="96" t="n">
        <v>0</v>
      </c>
      <c r="D103" s="96" t="n">
        <f aca="false">D105+D107</f>
        <v>0</v>
      </c>
      <c r="E103" s="96" t="n">
        <v>0</v>
      </c>
      <c r="F103" s="96" t="n">
        <f aca="false">F105</f>
        <v>0</v>
      </c>
      <c r="G103" s="96" t="n">
        <f aca="false">G105</f>
        <v>0</v>
      </c>
      <c r="H103" s="96" t="n">
        <f aca="false">H105</f>
        <v>0</v>
      </c>
    </row>
    <row r="104" customFormat="false" ht="12.75" hidden="false" customHeight="false" outlineLevel="0" collapsed="false">
      <c r="A104" s="116" t="s">
        <v>53</v>
      </c>
      <c r="B104" s="116"/>
      <c r="C104" s="116"/>
      <c r="D104" s="116"/>
      <c r="E104" s="116"/>
      <c r="F104" s="116"/>
      <c r="G104" s="116"/>
      <c r="H104" s="116"/>
    </row>
    <row r="105" customFormat="false" ht="12.75" hidden="false" customHeight="false" outlineLevel="0" collapsed="false">
      <c r="A105" s="58" t="s">
        <v>35</v>
      </c>
      <c r="B105" s="58"/>
      <c r="C105" s="58"/>
      <c r="D105" s="58"/>
      <c r="E105" s="58"/>
      <c r="F105" s="58"/>
      <c r="G105" s="58"/>
      <c r="H105" s="58"/>
    </row>
    <row r="106" customFormat="false" ht="14.25" hidden="false" customHeight="true" outlineLevel="0" collapsed="false">
      <c r="A106" s="59" t="s">
        <v>34</v>
      </c>
      <c r="B106" s="59"/>
      <c r="C106" s="59"/>
      <c r="D106" s="59"/>
      <c r="E106" s="59"/>
      <c r="F106" s="59"/>
      <c r="G106" s="59"/>
      <c r="H106" s="59"/>
    </row>
    <row r="107" customFormat="false" ht="14.25" hidden="false" customHeight="true" outlineLevel="0" collapsed="false">
      <c r="A107" s="117" t="s">
        <v>28</v>
      </c>
      <c r="B107" s="61" t="s">
        <v>24</v>
      </c>
      <c r="C107" s="101" t="n">
        <v>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</row>
    <row r="108" customFormat="false" ht="14.25" hidden="false" customHeight="true" outlineLevel="0" collapsed="false">
      <c r="A108" s="36" t="s">
        <v>29</v>
      </c>
      <c r="B108" s="41" t="s">
        <v>25</v>
      </c>
      <c r="C108" s="42" t="n">
        <v>0</v>
      </c>
      <c r="D108" s="113" t="n">
        <v>0</v>
      </c>
      <c r="E108" s="42" t="n">
        <v>0</v>
      </c>
      <c r="F108" s="42" t="n">
        <v>0</v>
      </c>
      <c r="G108" s="42" t="n">
        <v>0</v>
      </c>
      <c r="H108" s="42" t="n">
        <v>0</v>
      </c>
    </row>
    <row r="109" customFormat="false" ht="12.75" hidden="false" customHeight="false" outlineLevel="0" collapsed="false">
      <c r="A109" s="117" t="s">
        <v>30</v>
      </c>
      <c r="B109" s="61" t="s">
        <v>24</v>
      </c>
      <c r="C109" s="101" t="n">
        <v>0</v>
      </c>
      <c r="D109" s="101" t="n">
        <f aca="false">D111</f>
        <v>0</v>
      </c>
      <c r="E109" s="101" t="n">
        <v>0</v>
      </c>
      <c r="F109" s="101" t="n">
        <v>0</v>
      </c>
      <c r="G109" s="101" t="n">
        <v>0</v>
      </c>
      <c r="H109" s="101" t="n">
        <v>0</v>
      </c>
    </row>
    <row r="110" customFormat="false" ht="12.75" hidden="false" customHeight="false" outlineLevel="0" collapsed="false">
      <c r="A110" s="36" t="s">
        <v>31</v>
      </c>
      <c r="B110" s="41" t="s">
        <v>25</v>
      </c>
      <c r="C110" s="38" t="n">
        <v>0</v>
      </c>
      <c r="D110" s="38" t="n">
        <f aca="false">D112</f>
        <v>0</v>
      </c>
      <c r="E110" s="38" t="n">
        <v>0</v>
      </c>
      <c r="F110" s="38" t="n">
        <f aca="false">F112</f>
        <v>0</v>
      </c>
      <c r="G110" s="38" t="n">
        <f aca="false">G112</f>
        <v>0</v>
      </c>
      <c r="H110" s="38" t="n">
        <f aca="false">H112</f>
        <v>0</v>
      </c>
    </row>
    <row r="111" customFormat="false" ht="12.75" hidden="false" customHeight="false" outlineLevel="0" collapsed="false">
      <c r="A111" s="76" t="s">
        <v>32</v>
      </c>
      <c r="B111" s="118" t="s">
        <v>24</v>
      </c>
      <c r="C111" s="119" t="n">
        <v>0</v>
      </c>
      <c r="D111" s="119" t="n">
        <v>0</v>
      </c>
      <c r="E111" s="119" t="n">
        <v>0</v>
      </c>
      <c r="F111" s="119" t="n">
        <v>0</v>
      </c>
      <c r="G111" s="119" t="n">
        <v>0</v>
      </c>
      <c r="H111" s="119" t="n">
        <v>0</v>
      </c>
    </row>
    <row r="112" customFormat="false" ht="17.25" hidden="false" customHeight="true" outlineLevel="0" collapsed="false">
      <c r="A112" s="120"/>
      <c r="B112" s="121" t="s">
        <v>25</v>
      </c>
      <c r="C112" s="67" t="n">
        <v>0</v>
      </c>
      <c r="D112" s="122" t="n">
        <v>0</v>
      </c>
      <c r="E112" s="67" t="n">
        <v>0</v>
      </c>
      <c r="F112" s="67" t="n">
        <v>0</v>
      </c>
      <c r="G112" s="122" t="n">
        <v>0</v>
      </c>
      <c r="H112" s="67" t="n">
        <v>0</v>
      </c>
    </row>
    <row r="113" customFormat="false" ht="17.25" hidden="false" customHeight="true" outlineLevel="0" collapsed="false">
      <c r="A113" s="123" t="s">
        <v>54</v>
      </c>
      <c r="B113" s="123"/>
      <c r="C113" s="123"/>
      <c r="D113" s="123"/>
      <c r="E113" s="123"/>
      <c r="F113" s="123"/>
      <c r="G113" s="123"/>
      <c r="H113" s="123"/>
    </row>
    <row r="114" customFormat="false" ht="17.25" hidden="false" customHeight="true" outlineLevel="0" collapsed="false">
      <c r="A114" s="50" t="s">
        <v>34</v>
      </c>
      <c r="B114" s="50"/>
      <c r="C114" s="50"/>
      <c r="D114" s="50"/>
      <c r="E114" s="50"/>
      <c r="F114" s="50"/>
      <c r="G114" s="50"/>
      <c r="H114" s="50"/>
    </row>
    <row r="115" customFormat="false" ht="17.25" hidden="false" customHeight="true" outlineLevel="0" collapsed="false">
      <c r="A115" s="51" t="s">
        <v>23</v>
      </c>
      <c r="B115" s="37" t="s">
        <v>24</v>
      </c>
      <c r="C115" s="38" t="n">
        <f aca="false">C117</f>
        <v>1612.58</v>
      </c>
      <c r="D115" s="38" t="n">
        <f aca="false">D117</f>
        <v>0</v>
      </c>
      <c r="E115" s="38" t="n">
        <f aca="false">E117</f>
        <v>1612.58</v>
      </c>
      <c r="F115" s="38" t="n">
        <f aca="false">F117</f>
        <v>0</v>
      </c>
      <c r="G115" s="38" t="n">
        <f aca="false">G117</f>
        <v>0</v>
      </c>
      <c r="H115" s="38" t="n">
        <f aca="false">H117</f>
        <v>0</v>
      </c>
    </row>
    <row r="116" customFormat="false" ht="17.25" hidden="false" customHeight="true" outlineLevel="0" collapsed="false">
      <c r="A116" s="27"/>
      <c r="B116" s="52" t="s">
        <v>25</v>
      </c>
      <c r="C116" s="53" t="n">
        <f aca="false">C118</f>
        <v>1612.58</v>
      </c>
      <c r="D116" s="53" t="n">
        <f aca="false">D118</f>
        <v>0</v>
      </c>
      <c r="E116" s="53" t="n">
        <f aca="false">E118</f>
        <v>1612.58</v>
      </c>
      <c r="F116" s="53" t="n">
        <f aca="false">F118</f>
        <v>0</v>
      </c>
      <c r="G116" s="53" t="n">
        <f aca="false">G118</f>
        <v>0</v>
      </c>
      <c r="H116" s="53" t="n">
        <f aca="false">H118</f>
        <v>0</v>
      </c>
    </row>
    <row r="117" customFormat="false" ht="17.25" hidden="false" customHeight="true" outlineLevel="0" collapsed="false">
      <c r="A117" s="32" t="s">
        <v>26</v>
      </c>
      <c r="B117" s="15" t="s">
        <v>24</v>
      </c>
      <c r="C117" s="33" t="n">
        <f aca="false">C121+C123</f>
        <v>1612.58</v>
      </c>
      <c r="D117" s="33" t="n">
        <f aca="false">D121+D123</f>
        <v>0</v>
      </c>
      <c r="E117" s="33" t="n">
        <f aca="false">E121+E123</f>
        <v>1612.58</v>
      </c>
      <c r="F117" s="33" t="n">
        <f aca="false">F121+F123</f>
        <v>0</v>
      </c>
      <c r="G117" s="33" t="n">
        <f aca="false">G121+G123</f>
        <v>0</v>
      </c>
      <c r="H117" s="33" t="n">
        <f aca="false">H121+H123</f>
        <v>0</v>
      </c>
    </row>
    <row r="118" customFormat="false" ht="17.25" hidden="false" customHeight="true" outlineLevel="0" collapsed="false">
      <c r="A118" s="34" t="s">
        <v>27</v>
      </c>
      <c r="B118" s="18" t="s">
        <v>25</v>
      </c>
      <c r="C118" s="35" t="n">
        <f aca="false">C122+C124</f>
        <v>1612.58</v>
      </c>
      <c r="D118" s="35" t="n">
        <f aca="false">D122+D124</f>
        <v>0</v>
      </c>
      <c r="E118" s="35" t="n">
        <f aca="false">E122+E124</f>
        <v>1612.58</v>
      </c>
      <c r="F118" s="35" t="n">
        <f aca="false">F124</f>
        <v>0</v>
      </c>
      <c r="G118" s="35" t="n">
        <f aca="false">G124</f>
        <v>0</v>
      </c>
      <c r="H118" s="35" t="n">
        <f aca="false">H124</f>
        <v>0</v>
      </c>
    </row>
    <row r="119" customFormat="false" ht="17.25" hidden="false" customHeight="true" outlineLevel="0" collapsed="false">
      <c r="A119" s="36" t="s">
        <v>28</v>
      </c>
      <c r="B119" s="37" t="s">
        <v>24</v>
      </c>
      <c r="C119" s="38" t="n">
        <v>0</v>
      </c>
      <c r="D119" s="39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</row>
    <row r="120" customFormat="false" ht="17.25" hidden="false" customHeight="true" outlineLevel="0" collapsed="false">
      <c r="A120" s="40" t="s">
        <v>29</v>
      </c>
      <c r="B120" s="41" t="s">
        <v>25</v>
      </c>
      <c r="C120" s="42" t="n">
        <v>0</v>
      </c>
      <c r="D120" s="113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</row>
    <row r="121" customFormat="false" ht="17.25" hidden="false" customHeight="true" outlineLevel="0" collapsed="false">
      <c r="A121" s="36" t="s">
        <v>30</v>
      </c>
      <c r="B121" s="37" t="s">
        <v>24</v>
      </c>
      <c r="C121" s="45" t="n">
        <f aca="false">C141+C154</f>
        <v>633.66</v>
      </c>
      <c r="D121" s="45" t="n">
        <f aca="false">D141+D154</f>
        <v>0</v>
      </c>
      <c r="E121" s="45" t="n">
        <f aca="false">E141+E154</f>
        <v>633.66</v>
      </c>
      <c r="F121" s="45" t="n">
        <f aca="false">F141+F154</f>
        <v>0</v>
      </c>
      <c r="G121" s="45" t="n">
        <f aca="false">G141+G154</f>
        <v>0</v>
      </c>
      <c r="H121" s="45" t="n">
        <f aca="false">H141+H154</f>
        <v>0</v>
      </c>
    </row>
    <row r="122" customFormat="false" ht="17.25" hidden="false" customHeight="true" outlineLevel="0" collapsed="false">
      <c r="A122" s="40" t="s">
        <v>31</v>
      </c>
      <c r="B122" s="41" t="s">
        <v>25</v>
      </c>
      <c r="C122" s="42" t="n">
        <f aca="false">C142+C155</f>
        <v>633.66</v>
      </c>
      <c r="D122" s="42" t="n">
        <f aca="false">D142+D155</f>
        <v>0</v>
      </c>
      <c r="E122" s="42" t="n">
        <f aca="false">E142+E155</f>
        <v>633.66</v>
      </c>
      <c r="F122" s="42" t="n">
        <f aca="false">F142+F155</f>
        <v>0</v>
      </c>
      <c r="G122" s="42" t="n">
        <f aca="false">G142+G155</f>
        <v>0</v>
      </c>
      <c r="H122" s="42" t="n">
        <f aca="false">H142+H155</f>
        <v>0</v>
      </c>
    </row>
    <row r="123" customFormat="false" ht="17.25" hidden="false" customHeight="true" outlineLevel="0" collapsed="false">
      <c r="A123" s="43" t="s">
        <v>32</v>
      </c>
      <c r="B123" s="37" t="s">
        <v>24</v>
      </c>
      <c r="C123" s="38" t="n">
        <f aca="false">C127+C137+C144+C157+C165+C169</f>
        <v>978.92</v>
      </c>
      <c r="D123" s="38" t="n">
        <f aca="false">D137+D144+D157+D169</f>
        <v>0</v>
      </c>
      <c r="E123" s="38" t="n">
        <f aca="false">E127+E137+E144+E157+E169+E150</f>
        <v>978.92</v>
      </c>
      <c r="F123" s="38" t="n">
        <f aca="false">F137+F144+F157+F165+F169</f>
        <v>0</v>
      </c>
      <c r="G123" s="38" t="n">
        <f aca="false">G137+G144+G157+G165+G169</f>
        <v>0</v>
      </c>
      <c r="H123" s="38" t="n">
        <f aca="false">H137+H144+H157+H165+H169</f>
        <v>0</v>
      </c>
    </row>
    <row r="124" customFormat="false" ht="17.25" hidden="false" customHeight="true" outlineLevel="0" collapsed="false">
      <c r="A124" s="34"/>
      <c r="B124" s="41" t="s">
        <v>25</v>
      </c>
      <c r="C124" s="38" t="n">
        <f aca="false">C128+C138+C145+C158+C166+C170</f>
        <v>978.92</v>
      </c>
      <c r="D124" s="38" t="n">
        <f aca="false">D138+D145+D158+D166+D170</f>
        <v>0</v>
      </c>
      <c r="E124" s="38" t="n">
        <f aca="false">E128+E138+E145+E158+E166+E170</f>
        <v>978.92</v>
      </c>
      <c r="F124" s="38" t="n">
        <f aca="false">F145+F158+F166+F171</f>
        <v>0</v>
      </c>
      <c r="G124" s="38" t="n">
        <f aca="false">G145+G158+G166+G171</f>
        <v>0</v>
      </c>
      <c r="H124" s="38" t="n">
        <f aca="false">H145+H158+H166+H171</f>
        <v>0</v>
      </c>
    </row>
    <row r="125" customFormat="false" ht="17.25" hidden="false" customHeight="true" outlineLevel="0" collapsed="false">
      <c r="A125" s="58" t="s">
        <v>35</v>
      </c>
      <c r="B125" s="58"/>
      <c r="C125" s="58"/>
      <c r="D125" s="58"/>
      <c r="E125" s="58"/>
      <c r="F125" s="58"/>
      <c r="G125" s="58"/>
      <c r="H125" s="58"/>
    </row>
    <row r="126" customFormat="false" ht="17.25" hidden="false" customHeight="true" outlineLevel="0" collapsed="false">
      <c r="A126" s="59" t="s">
        <v>34</v>
      </c>
      <c r="B126" s="59"/>
      <c r="C126" s="59"/>
      <c r="D126" s="59"/>
      <c r="E126" s="59"/>
      <c r="F126" s="59"/>
      <c r="G126" s="59"/>
      <c r="H126" s="59"/>
    </row>
    <row r="127" customFormat="false" ht="17.25" hidden="false" customHeight="true" outlineLevel="0" collapsed="false">
      <c r="A127" s="76" t="s">
        <v>32</v>
      </c>
      <c r="B127" s="97" t="s">
        <v>24</v>
      </c>
      <c r="C127" s="77" t="n">
        <f aca="false">C129+C131+C133</f>
        <v>488.92</v>
      </c>
      <c r="D127" s="77" t="n">
        <f aca="false">D129+D131</f>
        <v>0</v>
      </c>
      <c r="E127" s="77" t="n">
        <f aca="false">E129+E131+E133</f>
        <v>488.92</v>
      </c>
      <c r="F127" s="124" t="n">
        <v>0</v>
      </c>
      <c r="G127" s="77" t="n">
        <v>0</v>
      </c>
      <c r="H127" s="77" t="n">
        <v>0</v>
      </c>
    </row>
    <row r="128" customFormat="false" ht="17.25" hidden="false" customHeight="true" outlineLevel="0" collapsed="false">
      <c r="A128" s="78"/>
      <c r="B128" s="72" t="s">
        <v>25</v>
      </c>
      <c r="C128" s="79" t="n">
        <f aca="false">C130+C132+C134</f>
        <v>488.92</v>
      </c>
      <c r="D128" s="79" t="n">
        <f aca="false">D130+D132</f>
        <v>0</v>
      </c>
      <c r="E128" s="79" t="n">
        <f aca="false">E130+E132+E134</f>
        <v>488.92</v>
      </c>
      <c r="F128" s="125" t="n">
        <v>0</v>
      </c>
      <c r="G128" s="80" t="n">
        <v>0</v>
      </c>
      <c r="H128" s="80" t="n">
        <v>0</v>
      </c>
    </row>
    <row r="129" customFormat="false" ht="13.5" hidden="false" customHeight="true" outlineLevel="0" collapsed="false">
      <c r="A129" s="76" t="s">
        <v>55</v>
      </c>
      <c r="B129" s="61" t="s">
        <v>24</v>
      </c>
      <c r="C129" s="82" t="n">
        <f aca="false">E129+D129</f>
        <v>140</v>
      </c>
      <c r="D129" s="82" t="n">
        <v>0</v>
      </c>
      <c r="E129" s="82" t="n">
        <v>140</v>
      </c>
      <c r="F129" s="82" t="n">
        <v>0</v>
      </c>
      <c r="G129" s="82" t="n">
        <v>0</v>
      </c>
      <c r="H129" s="82" t="n">
        <v>0</v>
      </c>
    </row>
    <row r="130" customFormat="false" ht="13.5" hidden="false" customHeight="true" outlineLevel="0" collapsed="false">
      <c r="A130" s="78"/>
      <c r="B130" s="64" t="s">
        <v>25</v>
      </c>
      <c r="C130" s="56" t="n">
        <f aca="false">D130+E130</f>
        <v>140</v>
      </c>
      <c r="D130" s="56" t="n">
        <v>0</v>
      </c>
      <c r="E130" s="56" t="n">
        <v>140</v>
      </c>
      <c r="F130" s="84" t="n">
        <v>0</v>
      </c>
      <c r="G130" s="84" t="n">
        <v>0</v>
      </c>
      <c r="H130" s="84" t="n">
        <v>0</v>
      </c>
    </row>
    <row r="131" customFormat="false" ht="15" hidden="false" customHeight="true" outlineLevel="0" collapsed="false">
      <c r="A131" s="81" t="s">
        <v>56</v>
      </c>
      <c r="B131" s="61" t="s">
        <v>24</v>
      </c>
      <c r="C131" s="82" t="n">
        <f aca="false">D131+E131</f>
        <v>120</v>
      </c>
      <c r="D131" s="82" t="n">
        <v>0</v>
      </c>
      <c r="E131" s="82" t="n">
        <v>120</v>
      </c>
      <c r="F131" s="82" t="n">
        <v>0</v>
      </c>
      <c r="G131" s="82" t="n">
        <v>0</v>
      </c>
      <c r="H131" s="82" t="n">
        <v>0</v>
      </c>
    </row>
    <row r="132" customFormat="false" ht="14.25" hidden="false" customHeight="true" outlineLevel="0" collapsed="false">
      <c r="A132" s="81"/>
      <c r="B132" s="64" t="s">
        <v>25</v>
      </c>
      <c r="C132" s="56" t="n">
        <f aca="false">D132+E132</f>
        <v>120</v>
      </c>
      <c r="D132" s="56" t="n">
        <v>0</v>
      </c>
      <c r="E132" s="56" t="n">
        <v>120</v>
      </c>
      <c r="F132" s="84" t="n">
        <v>0</v>
      </c>
      <c r="G132" s="84" t="n">
        <v>0</v>
      </c>
      <c r="H132" s="84" t="n">
        <v>0</v>
      </c>
    </row>
    <row r="133" customFormat="false" ht="14.25" hidden="false" customHeight="true" outlineLevel="0" collapsed="false">
      <c r="A133" s="126" t="s">
        <v>57</v>
      </c>
      <c r="B133" s="61" t="s">
        <v>24</v>
      </c>
      <c r="C133" s="82" t="n">
        <f aca="false">E133+D133</f>
        <v>228.92</v>
      </c>
      <c r="D133" s="82" t="n">
        <v>0</v>
      </c>
      <c r="E133" s="82" t="n">
        <v>228.92</v>
      </c>
      <c r="F133" s="82" t="n">
        <v>0</v>
      </c>
      <c r="G133" s="82" t="n">
        <v>0</v>
      </c>
      <c r="H133" s="82" t="n">
        <v>0</v>
      </c>
    </row>
    <row r="134" customFormat="false" ht="14.25" hidden="false" customHeight="true" outlineLevel="0" collapsed="false">
      <c r="A134" s="126"/>
      <c r="B134" s="64" t="s">
        <v>25</v>
      </c>
      <c r="C134" s="56" t="n">
        <f aca="false">D134+E134</f>
        <v>228.92</v>
      </c>
      <c r="D134" s="56" t="n">
        <v>0</v>
      </c>
      <c r="E134" s="56" t="n">
        <v>228.92</v>
      </c>
      <c r="F134" s="84" t="n">
        <v>0</v>
      </c>
      <c r="G134" s="84" t="n">
        <v>0</v>
      </c>
      <c r="H134" s="84" t="n">
        <v>0</v>
      </c>
    </row>
    <row r="135" customFormat="false" ht="17.25" hidden="false" customHeight="true" outlineLevel="0" collapsed="false">
      <c r="A135" s="58" t="s">
        <v>36</v>
      </c>
      <c r="B135" s="58"/>
      <c r="C135" s="58"/>
      <c r="D135" s="58"/>
      <c r="E135" s="58"/>
      <c r="F135" s="58"/>
      <c r="G135" s="58"/>
      <c r="H135" s="58"/>
    </row>
    <row r="136" customFormat="false" ht="17.25" hidden="false" customHeight="true" outlineLevel="0" collapsed="false">
      <c r="A136" s="59" t="s">
        <v>34</v>
      </c>
      <c r="B136" s="59"/>
      <c r="C136" s="59"/>
      <c r="D136" s="59"/>
      <c r="E136" s="59"/>
      <c r="F136" s="59"/>
      <c r="G136" s="59"/>
      <c r="H136" s="59"/>
    </row>
    <row r="137" customFormat="false" ht="17.25" hidden="false" customHeight="true" outlineLevel="0" collapsed="false">
      <c r="A137" s="76" t="s">
        <v>32</v>
      </c>
      <c r="B137" s="61" t="s">
        <v>24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</row>
    <row r="138" customFormat="false" ht="17.25" hidden="false" customHeight="true" outlineLevel="0" collapsed="false">
      <c r="A138" s="78"/>
      <c r="B138" s="64" t="s">
        <v>25</v>
      </c>
      <c r="C138" s="56" t="n">
        <v>0</v>
      </c>
      <c r="D138" s="56" t="n">
        <v>0</v>
      </c>
      <c r="E138" s="56" t="n">
        <v>0</v>
      </c>
      <c r="F138" s="84" t="n">
        <v>0</v>
      </c>
      <c r="G138" s="84" t="n">
        <v>0</v>
      </c>
      <c r="H138" s="84" t="n">
        <v>0</v>
      </c>
    </row>
    <row r="139" customFormat="false" ht="17.25" hidden="false" customHeight="true" outlineLevel="0" collapsed="false">
      <c r="A139" s="58" t="s">
        <v>58</v>
      </c>
      <c r="B139" s="58"/>
      <c r="C139" s="58"/>
      <c r="D139" s="58"/>
      <c r="E139" s="58"/>
      <c r="F139" s="58"/>
      <c r="G139" s="58"/>
      <c r="H139" s="58"/>
    </row>
    <row r="140" customFormat="false" ht="17.25" hidden="false" customHeight="true" outlineLevel="0" collapsed="false">
      <c r="A140" s="59" t="s">
        <v>34</v>
      </c>
      <c r="B140" s="59"/>
      <c r="C140" s="59"/>
      <c r="D140" s="59"/>
      <c r="E140" s="59"/>
      <c r="F140" s="59"/>
      <c r="G140" s="59"/>
      <c r="H140" s="59"/>
    </row>
    <row r="141" customFormat="false" ht="17.25" hidden="false" customHeight="true" outlineLevel="0" collapsed="false">
      <c r="A141" s="36" t="s">
        <v>30</v>
      </c>
      <c r="B141" s="37" t="s">
        <v>24</v>
      </c>
      <c r="C141" s="54" t="n">
        <v>0</v>
      </c>
      <c r="D141" s="54" t="n">
        <f aca="false">D157</f>
        <v>0</v>
      </c>
      <c r="E141" s="54" t="n">
        <v>0</v>
      </c>
      <c r="F141" s="54" t="n">
        <f aca="false">F157</f>
        <v>0</v>
      </c>
      <c r="G141" s="54" t="n">
        <f aca="false">G157</f>
        <v>0</v>
      </c>
      <c r="H141" s="54" t="n">
        <f aca="false">H157</f>
        <v>0</v>
      </c>
    </row>
    <row r="142" customFormat="false" ht="28.5" hidden="false" customHeight="true" outlineLevel="0" collapsed="false">
      <c r="A142" s="94" t="s">
        <v>31</v>
      </c>
      <c r="B142" s="41" t="s">
        <v>25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</row>
    <row r="143" customFormat="false" ht="17.25" hidden="false" customHeight="true" outlineLevel="0" collapsed="false">
      <c r="A143" s="59" t="s">
        <v>34</v>
      </c>
      <c r="B143" s="59"/>
      <c r="C143" s="59"/>
      <c r="D143" s="59"/>
      <c r="E143" s="59"/>
      <c r="F143" s="59"/>
      <c r="G143" s="59"/>
      <c r="H143" s="59"/>
    </row>
    <row r="144" customFormat="false" ht="16.5" hidden="false" customHeight="true" outlineLevel="0" collapsed="false">
      <c r="A144" s="43" t="s">
        <v>32</v>
      </c>
      <c r="B144" s="44" t="s">
        <v>24</v>
      </c>
      <c r="C144" s="127" t="n">
        <f aca="false">C146</f>
        <v>250</v>
      </c>
      <c r="D144" s="127" t="n">
        <f aca="false">D146</f>
        <v>0</v>
      </c>
      <c r="E144" s="127" t="n">
        <f aca="false">E146</f>
        <v>250</v>
      </c>
      <c r="F144" s="128" t="n">
        <v>0</v>
      </c>
      <c r="G144" s="127" t="n">
        <v>0</v>
      </c>
      <c r="H144" s="127" t="n">
        <v>0</v>
      </c>
    </row>
    <row r="145" customFormat="false" ht="13.5" hidden="false" customHeight="true" outlineLevel="0" collapsed="false">
      <c r="A145" s="51"/>
      <c r="B145" s="44" t="s">
        <v>25</v>
      </c>
      <c r="C145" s="129" t="n">
        <f aca="false">C147</f>
        <v>250</v>
      </c>
      <c r="D145" s="129" t="n">
        <f aca="false">D147</f>
        <v>0</v>
      </c>
      <c r="E145" s="129" t="n">
        <f aca="false">E147</f>
        <v>250</v>
      </c>
      <c r="F145" s="130" t="n">
        <v>0</v>
      </c>
      <c r="G145" s="129" t="n">
        <v>0</v>
      </c>
      <c r="H145" s="129" t="n">
        <v>0</v>
      </c>
    </row>
    <row r="146" customFormat="false" ht="13.5" hidden="false" customHeight="true" outlineLevel="0" collapsed="false">
      <c r="A146" s="131" t="s">
        <v>59</v>
      </c>
      <c r="B146" s="97" t="s">
        <v>24</v>
      </c>
      <c r="C146" s="82" t="n">
        <f aca="false">E146</f>
        <v>250</v>
      </c>
      <c r="D146" s="88" t="n">
        <v>0</v>
      </c>
      <c r="E146" s="89" t="n">
        <v>250</v>
      </c>
      <c r="F146" s="82" t="n">
        <v>0</v>
      </c>
      <c r="G146" s="82" t="n">
        <v>0</v>
      </c>
      <c r="H146" s="82" t="n">
        <v>0</v>
      </c>
    </row>
    <row r="147" customFormat="false" ht="13.5" hidden="false" customHeight="true" outlineLevel="0" collapsed="false">
      <c r="A147" s="131"/>
      <c r="B147" s="47" t="s">
        <v>25</v>
      </c>
      <c r="C147" s="56" t="n">
        <f aca="false">E147</f>
        <v>250</v>
      </c>
      <c r="D147" s="132" t="n">
        <v>0</v>
      </c>
      <c r="E147" s="133" t="n">
        <v>250</v>
      </c>
      <c r="F147" s="56" t="n">
        <v>0</v>
      </c>
      <c r="G147" s="56" t="n">
        <v>0</v>
      </c>
      <c r="H147" s="56" t="n">
        <v>0</v>
      </c>
    </row>
    <row r="148" customFormat="false" ht="14.25" hidden="false" customHeight="true" outlineLevel="0" collapsed="false">
      <c r="A148" s="58" t="s">
        <v>52</v>
      </c>
      <c r="B148" s="58"/>
      <c r="C148" s="58"/>
      <c r="D148" s="58"/>
      <c r="E148" s="58"/>
      <c r="F148" s="58"/>
      <c r="G148" s="58"/>
      <c r="H148" s="58"/>
    </row>
    <row r="149" customFormat="false" ht="20.25" hidden="false" customHeight="true" outlineLevel="0" collapsed="false">
      <c r="A149" s="59" t="s">
        <v>34</v>
      </c>
      <c r="B149" s="59"/>
      <c r="C149" s="59"/>
      <c r="D149" s="59"/>
      <c r="E149" s="59"/>
      <c r="F149" s="59"/>
      <c r="G149" s="59"/>
      <c r="H149" s="59"/>
    </row>
    <row r="150" customFormat="false" ht="20.25" hidden="false" customHeight="true" outlineLevel="0" collapsed="false">
      <c r="A150" s="43" t="s">
        <v>32</v>
      </c>
      <c r="B150" s="44" t="s">
        <v>24</v>
      </c>
      <c r="C150" s="134" t="n">
        <v>0</v>
      </c>
      <c r="D150" s="135" t="n">
        <v>0</v>
      </c>
      <c r="E150" s="136" t="n">
        <v>0</v>
      </c>
      <c r="F150" s="134" t="n">
        <v>0</v>
      </c>
      <c r="G150" s="134" t="n">
        <v>0</v>
      </c>
      <c r="H150" s="134" t="n">
        <v>0</v>
      </c>
    </row>
    <row r="151" customFormat="false" ht="16.5" hidden="false" customHeight="true" outlineLevel="0" collapsed="false">
      <c r="A151" s="92"/>
      <c r="B151" s="47" t="s">
        <v>25</v>
      </c>
      <c r="C151" s="137" t="n">
        <v>0</v>
      </c>
      <c r="D151" s="90" t="n">
        <v>0</v>
      </c>
      <c r="E151" s="138" t="n">
        <v>0</v>
      </c>
      <c r="F151" s="137" t="n">
        <v>0</v>
      </c>
      <c r="G151" s="137" t="n">
        <v>0</v>
      </c>
      <c r="H151" s="137" t="n">
        <v>0</v>
      </c>
    </row>
    <row r="152" customFormat="false" ht="17.25" hidden="false" customHeight="true" outlineLevel="0" collapsed="false">
      <c r="A152" s="98" t="s">
        <v>45</v>
      </c>
      <c r="B152" s="98"/>
      <c r="C152" s="98"/>
      <c r="D152" s="98"/>
      <c r="E152" s="98"/>
      <c r="F152" s="98"/>
      <c r="G152" s="98"/>
      <c r="H152" s="98"/>
    </row>
    <row r="153" customFormat="false" ht="17.25" hidden="false" customHeight="true" outlineLevel="0" collapsed="false">
      <c r="A153" s="59" t="s">
        <v>34</v>
      </c>
      <c r="B153" s="59"/>
      <c r="C153" s="59"/>
      <c r="D153" s="59"/>
      <c r="E153" s="59"/>
      <c r="F153" s="59"/>
      <c r="G153" s="59"/>
      <c r="H153" s="59"/>
    </row>
    <row r="154" customFormat="false" ht="17.25" hidden="false" customHeight="true" outlineLevel="0" collapsed="false">
      <c r="A154" s="36" t="s">
        <v>30</v>
      </c>
      <c r="B154" s="37" t="s">
        <v>24</v>
      </c>
      <c r="C154" s="93" t="n">
        <f aca="false">E154</f>
        <v>633.66</v>
      </c>
      <c r="D154" s="93" t="n">
        <v>0</v>
      </c>
      <c r="E154" s="93" t="n">
        <v>633.66</v>
      </c>
      <c r="F154" s="93" t="n">
        <f aca="false">F176</f>
        <v>0</v>
      </c>
      <c r="G154" s="93" t="n">
        <f aca="false">G176</f>
        <v>0</v>
      </c>
      <c r="H154" s="93" t="n">
        <f aca="false">H176</f>
        <v>0</v>
      </c>
    </row>
    <row r="155" customFormat="false" ht="39.75" hidden="false" customHeight="true" outlineLevel="0" collapsed="false">
      <c r="A155" s="94" t="s">
        <v>60</v>
      </c>
      <c r="B155" s="64" t="s">
        <v>25</v>
      </c>
      <c r="C155" s="84" t="n">
        <f aca="false">E155</f>
        <v>633.66</v>
      </c>
      <c r="D155" s="84" t="n">
        <v>0</v>
      </c>
      <c r="E155" s="84" t="n">
        <v>633.66</v>
      </c>
      <c r="F155" s="84" t="n">
        <v>0</v>
      </c>
      <c r="G155" s="84" t="n">
        <v>0</v>
      </c>
      <c r="H155" s="84" t="n">
        <v>0</v>
      </c>
    </row>
    <row r="156" customFormat="false" ht="17.25" hidden="false" customHeight="true" outlineLevel="0" collapsed="false">
      <c r="A156" s="59" t="s">
        <v>34</v>
      </c>
      <c r="B156" s="59"/>
      <c r="C156" s="59"/>
      <c r="D156" s="59"/>
      <c r="E156" s="59"/>
      <c r="F156" s="59"/>
      <c r="G156" s="59"/>
      <c r="H156" s="59"/>
    </row>
    <row r="157" customFormat="false" ht="14.25" hidden="false" customHeight="true" outlineLevel="0" collapsed="false">
      <c r="A157" s="76" t="s">
        <v>32</v>
      </c>
      <c r="B157" s="44" t="s">
        <v>24</v>
      </c>
      <c r="C157" s="139" t="n">
        <f aca="false">E157</f>
        <v>140</v>
      </c>
      <c r="D157" s="140" t="n">
        <v>0</v>
      </c>
      <c r="E157" s="141" t="n">
        <f aca="false">E159+E161</f>
        <v>140</v>
      </c>
      <c r="F157" s="139" t="n">
        <v>0</v>
      </c>
      <c r="G157" s="139" t="n">
        <v>0</v>
      </c>
      <c r="H157" s="139" t="n">
        <v>0</v>
      </c>
    </row>
    <row r="158" customFormat="false" ht="23.25" hidden="false" customHeight="true" outlineLevel="0" collapsed="false">
      <c r="A158" s="142"/>
      <c r="B158" s="47" t="s">
        <v>25</v>
      </c>
      <c r="C158" s="143" t="n">
        <f aca="false">E158</f>
        <v>140</v>
      </c>
      <c r="D158" s="144" t="n">
        <v>0</v>
      </c>
      <c r="E158" s="145" t="n">
        <f aca="false">E160+E162</f>
        <v>140</v>
      </c>
      <c r="F158" s="143" t="n">
        <v>0</v>
      </c>
      <c r="G158" s="143" t="n">
        <v>0</v>
      </c>
      <c r="H158" s="143" t="n">
        <v>0</v>
      </c>
    </row>
    <row r="159" customFormat="false" ht="18.75" hidden="false" customHeight="true" outlineLevel="0" collapsed="false">
      <c r="A159" s="146" t="s">
        <v>61</v>
      </c>
      <c r="B159" s="44" t="s">
        <v>24</v>
      </c>
      <c r="C159" s="134" t="n">
        <f aca="false">E159</f>
        <v>20</v>
      </c>
      <c r="D159" s="135" t="n">
        <v>0</v>
      </c>
      <c r="E159" s="136" t="n">
        <v>20</v>
      </c>
      <c r="F159" s="134" t="n">
        <v>0</v>
      </c>
      <c r="G159" s="134" t="n">
        <v>0</v>
      </c>
      <c r="H159" s="134" t="n">
        <v>0</v>
      </c>
    </row>
    <row r="160" customFormat="false" ht="17.25" hidden="false" customHeight="true" outlineLevel="0" collapsed="false">
      <c r="A160" s="146"/>
      <c r="B160" s="47" t="s">
        <v>25</v>
      </c>
      <c r="C160" s="137" t="n">
        <f aca="false">E160</f>
        <v>20</v>
      </c>
      <c r="D160" s="90" t="n">
        <v>0</v>
      </c>
      <c r="E160" s="138" t="n">
        <v>20</v>
      </c>
      <c r="F160" s="137" t="n">
        <v>0</v>
      </c>
      <c r="G160" s="137" t="n">
        <v>0</v>
      </c>
      <c r="H160" s="137" t="n">
        <v>0</v>
      </c>
    </row>
    <row r="161" customFormat="false" ht="17.25" hidden="false" customHeight="true" outlineLevel="0" collapsed="false">
      <c r="A161" s="146" t="s">
        <v>62</v>
      </c>
      <c r="B161" s="44" t="s">
        <v>24</v>
      </c>
      <c r="C161" s="134" t="n">
        <f aca="false">E161</f>
        <v>120</v>
      </c>
      <c r="D161" s="135" t="n">
        <v>0</v>
      </c>
      <c r="E161" s="136" t="n">
        <v>120</v>
      </c>
      <c r="F161" s="134" t="n">
        <v>0</v>
      </c>
      <c r="G161" s="134" t="n">
        <v>0</v>
      </c>
      <c r="H161" s="134" t="n">
        <v>0</v>
      </c>
    </row>
    <row r="162" customFormat="false" ht="15.75" hidden="false" customHeight="true" outlineLevel="0" collapsed="false">
      <c r="A162" s="146"/>
      <c r="B162" s="47" t="s">
        <v>25</v>
      </c>
      <c r="C162" s="137" t="n">
        <f aca="false">E162</f>
        <v>120</v>
      </c>
      <c r="D162" s="90" t="n">
        <v>0</v>
      </c>
      <c r="E162" s="138" t="n">
        <v>120</v>
      </c>
      <c r="F162" s="137" t="n">
        <v>0</v>
      </c>
      <c r="G162" s="137" t="n">
        <v>0</v>
      </c>
      <c r="H162" s="137" t="n">
        <v>0</v>
      </c>
    </row>
    <row r="163" customFormat="false" ht="18" hidden="false" customHeight="true" outlineLevel="0" collapsed="false">
      <c r="A163" s="58" t="s">
        <v>48</v>
      </c>
      <c r="B163" s="58"/>
      <c r="C163" s="58"/>
      <c r="D163" s="58"/>
      <c r="E163" s="58"/>
      <c r="F163" s="58"/>
      <c r="G163" s="58"/>
      <c r="H163" s="58"/>
    </row>
    <row r="164" customFormat="false" ht="11.25" hidden="false" customHeight="true" outlineLevel="0" collapsed="false">
      <c r="A164" s="59" t="s">
        <v>34</v>
      </c>
      <c r="B164" s="59"/>
      <c r="C164" s="59"/>
      <c r="D164" s="59"/>
      <c r="E164" s="59"/>
      <c r="F164" s="59"/>
      <c r="G164" s="59"/>
      <c r="H164" s="59"/>
    </row>
    <row r="165" customFormat="false" ht="11.25" hidden="false" customHeight="true" outlineLevel="0" collapsed="false">
      <c r="A165" s="43" t="s">
        <v>32</v>
      </c>
      <c r="B165" s="44" t="s">
        <v>24</v>
      </c>
      <c r="C165" s="134" t="n">
        <v>0</v>
      </c>
      <c r="D165" s="134" t="n">
        <v>0</v>
      </c>
      <c r="E165" s="134" t="n">
        <v>0</v>
      </c>
      <c r="F165" s="134" t="n">
        <v>0</v>
      </c>
      <c r="G165" s="134" t="n">
        <v>0</v>
      </c>
      <c r="H165" s="134" t="n">
        <v>0</v>
      </c>
    </row>
    <row r="166" customFormat="false" ht="12" hidden="false" customHeight="true" outlineLevel="0" collapsed="false">
      <c r="A166" s="94"/>
      <c r="B166" s="47" t="s">
        <v>25</v>
      </c>
      <c r="C166" s="137" t="n">
        <v>0</v>
      </c>
      <c r="D166" s="147" t="n">
        <v>0</v>
      </c>
      <c r="E166" s="147" t="n">
        <v>0</v>
      </c>
      <c r="F166" s="137" t="n">
        <v>0</v>
      </c>
      <c r="G166" s="137" t="n">
        <v>0</v>
      </c>
      <c r="H166" s="137" t="n">
        <v>0</v>
      </c>
    </row>
    <row r="167" customFormat="false" ht="12.75" hidden="false" customHeight="true" outlineLevel="0" collapsed="false">
      <c r="A167" s="58" t="s">
        <v>49</v>
      </c>
      <c r="B167" s="58"/>
      <c r="C167" s="58"/>
      <c r="D167" s="58"/>
      <c r="E167" s="58"/>
      <c r="F167" s="58"/>
      <c r="G167" s="58"/>
      <c r="H167" s="58"/>
    </row>
    <row r="168" customFormat="false" ht="12.75" hidden="false" customHeight="true" outlineLevel="0" collapsed="false">
      <c r="A168" s="59" t="s">
        <v>34</v>
      </c>
      <c r="B168" s="59"/>
      <c r="C168" s="59"/>
      <c r="D168" s="59"/>
      <c r="E168" s="59"/>
      <c r="F168" s="59"/>
      <c r="G168" s="59"/>
      <c r="H168" s="59"/>
    </row>
    <row r="169" customFormat="false" ht="12" hidden="false" customHeight="true" outlineLevel="0" collapsed="false">
      <c r="A169" s="148" t="s">
        <v>32</v>
      </c>
      <c r="B169" s="61" t="s">
        <v>24</v>
      </c>
      <c r="C169" s="134" t="n">
        <f aca="false">C171</f>
        <v>100</v>
      </c>
      <c r="D169" s="134" t="n">
        <f aca="false">D171</f>
        <v>0</v>
      </c>
      <c r="E169" s="134" t="n">
        <f aca="false">E171</f>
        <v>100</v>
      </c>
      <c r="F169" s="134" t="n">
        <v>0</v>
      </c>
      <c r="G169" s="134" t="n">
        <v>0</v>
      </c>
      <c r="H169" s="134" t="n">
        <v>0</v>
      </c>
    </row>
    <row r="170" customFormat="false" ht="12" hidden="false" customHeight="true" outlineLevel="0" collapsed="false">
      <c r="A170" s="148"/>
      <c r="B170" s="41" t="s">
        <v>25</v>
      </c>
      <c r="C170" s="149" t="n">
        <f aca="false">C172</f>
        <v>100</v>
      </c>
      <c r="D170" s="149" t="n">
        <f aca="false">D172</f>
        <v>0</v>
      </c>
      <c r="E170" s="149" t="n">
        <f aca="false">E172</f>
        <v>100</v>
      </c>
      <c r="F170" s="149" t="n">
        <v>0</v>
      </c>
      <c r="G170" s="149" t="n">
        <v>0</v>
      </c>
      <c r="H170" s="149" t="n">
        <v>0</v>
      </c>
    </row>
    <row r="171" customFormat="false" ht="14.25" hidden="false" customHeight="true" outlineLevel="0" collapsed="false">
      <c r="A171" s="81" t="s">
        <v>63</v>
      </c>
      <c r="B171" s="61" t="s">
        <v>24</v>
      </c>
      <c r="C171" s="134" t="n">
        <f aca="false">E171</f>
        <v>100</v>
      </c>
      <c r="D171" s="150" t="n">
        <v>0</v>
      </c>
      <c r="E171" s="150" t="n">
        <v>100</v>
      </c>
      <c r="F171" s="134" t="n">
        <v>0</v>
      </c>
      <c r="G171" s="134" t="n">
        <v>0</v>
      </c>
      <c r="H171" s="134" t="n">
        <v>0</v>
      </c>
    </row>
    <row r="172" customFormat="false" ht="15.75" hidden="false" customHeight="true" outlineLevel="0" collapsed="false">
      <c r="A172" s="81"/>
      <c r="B172" s="41" t="s">
        <v>25</v>
      </c>
      <c r="C172" s="137" t="n">
        <f aca="false">E172</f>
        <v>100</v>
      </c>
      <c r="D172" s="147" t="n">
        <v>0</v>
      </c>
      <c r="E172" s="147" t="n">
        <v>100</v>
      </c>
      <c r="F172" s="137" t="n">
        <v>0</v>
      </c>
      <c r="G172" s="137" t="n">
        <v>0</v>
      </c>
      <c r="H172" s="137" t="n">
        <v>0</v>
      </c>
    </row>
    <row r="173" customFormat="false" ht="12.75" hidden="false" customHeight="false" outlineLevel="0" collapsed="false">
      <c r="A173" s="151" t="s">
        <v>64</v>
      </c>
      <c r="B173" s="151"/>
      <c r="C173" s="151"/>
      <c r="D173" s="151"/>
      <c r="E173" s="151"/>
      <c r="F173" s="151"/>
      <c r="G173" s="151"/>
      <c r="H173" s="151"/>
    </row>
    <row r="174" customFormat="false" ht="15" hidden="false" customHeight="true" outlineLevel="0" collapsed="false">
      <c r="A174" s="59" t="s">
        <v>34</v>
      </c>
      <c r="B174" s="59"/>
      <c r="C174" s="59"/>
      <c r="D174" s="59"/>
      <c r="E174" s="59"/>
      <c r="F174" s="59"/>
      <c r="G174" s="59"/>
      <c r="H174" s="59"/>
    </row>
    <row r="175" customFormat="false" ht="12.75" hidden="false" customHeight="false" outlineLevel="0" collapsed="false">
      <c r="A175" s="51" t="s">
        <v>23</v>
      </c>
      <c r="B175" s="44" t="s">
        <v>24</v>
      </c>
      <c r="C175" s="45" t="n">
        <f aca="false">C179+C181</f>
        <v>457.12</v>
      </c>
      <c r="D175" s="45" t="n">
        <f aca="false">D179+D181</f>
        <v>20.12</v>
      </c>
      <c r="E175" s="45" t="n">
        <f aca="false">E179+E181</f>
        <v>437</v>
      </c>
      <c r="F175" s="70" t="n">
        <f aca="false">F177</f>
        <v>0</v>
      </c>
      <c r="G175" s="38" t="n">
        <f aca="false">G177</f>
        <v>0</v>
      </c>
      <c r="H175" s="38" t="n">
        <f aca="false">H177</f>
        <v>0</v>
      </c>
    </row>
    <row r="176" customFormat="false" ht="13.5" hidden="false" customHeight="false" outlineLevel="0" collapsed="false">
      <c r="A176" s="27"/>
      <c r="B176" s="44" t="s">
        <v>25</v>
      </c>
      <c r="C176" s="42" t="n">
        <f aca="false">C180+C182</f>
        <v>457.12</v>
      </c>
      <c r="D176" s="42" t="n">
        <f aca="false">D180+D182</f>
        <v>20.12</v>
      </c>
      <c r="E176" s="42" t="n">
        <f aca="false">E180+E182</f>
        <v>437</v>
      </c>
      <c r="F176" s="70" t="n">
        <f aca="false">F178</f>
        <v>0</v>
      </c>
      <c r="G176" s="38" t="n">
        <f aca="false">G178</f>
        <v>0</v>
      </c>
      <c r="H176" s="38" t="n">
        <f aca="false">H178</f>
        <v>0</v>
      </c>
    </row>
    <row r="177" customFormat="false" ht="12.75" hidden="false" customHeight="false" outlineLevel="0" collapsed="false">
      <c r="A177" s="32" t="s">
        <v>26</v>
      </c>
      <c r="B177" s="12" t="s">
        <v>24</v>
      </c>
      <c r="C177" s="152" t="n">
        <f aca="false">C181</f>
        <v>457.12</v>
      </c>
      <c r="D177" s="152" t="n">
        <f aca="false">D181</f>
        <v>20.12</v>
      </c>
      <c r="E177" s="153" t="n">
        <f aca="false">E181</f>
        <v>437</v>
      </c>
      <c r="F177" s="152" t="n">
        <f aca="false">F181</f>
        <v>0</v>
      </c>
      <c r="G177" s="152" t="n">
        <f aca="false">G181</f>
        <v>0</v>
      </c>
      <c r="H177" s="152" t="n">
        <f aca="false">H181</f>
        <v>0</v>
      </c>
    </row>
    <row r="178" customFormat="false" ht="12.75" hidden="false" customHeight="false" outlineLevel="0" collapsed="false">
      <c r="A178" s="34" t="s">
        <v>27</v>
      </c>
      <c r="B178" s="18" t="s">
        <v>25</v>
      </c>
      <c r="C178" s="35" t="n">
        <f aca="false">C182</f>
        <v>457.12</v>
      </c>
      <c r="D178" s="35" t="n">
        <f aca="false">D182</f>
        <v>20.12</v>
      </c>
      <c r="E178" s="154" t="n">
        <f aca="false">E182</f>
        <v>437</v>
      </c>
      <c r="F178" s="35" t="n">
        <f aca="false">F182</f>
        <v>0</v>
      </c>
      <c r="G178" s="35" t="n">
        <f aca="false">G182</f>
        <v>0</v>
      </c>
      <c r="H178" s="35" t="n">
        <f aca="false">H182</f>
        <v>0</v>
      </c>
    </row>
    <row r="179" customFormat="false" ht="12.75" hidden="false" customHeight="false" outlineLevel="0" collapsed="false">
      <c r="A179" s="36" t="s">
        <v>28</v>
      </c>
      <c r="B179" s="37" t="s">
        <v>24</v>
      </c>
      <c r="C179" s="38" t="n">
        <v>0</v>
      </c>
      <c r="D179" s="39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</row>
    <row r="180" customFormat="false" ht="12.75" hidden="false" customHeight="false" outlineLevel="0" collapsed="false">
      <c r="A180" s="40" t="s">
        <v>29</v>
      </c>
      <c r="B180" s="41" t="s">
        <v>25</v>
      </c>
      <c r="C180" s="42" t="n">
        <v>0</v>
      </c>
      <c r="D180" s="113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</row>
    <row r="181" customFormat="false" ht="12.75" hidden="false" customHeight="false" outlineLevel="0" collapsed="false">
      <c r="A181" s="43" t="s">
        <v>32</v>
      </c>
      <c r="B181" s="37" t="s">
        <v>24</v>
      </c>
      <c r="C181" s="155" t="n">
        <f aca="false">C191+C207+C241+C285+C295</f>
        <v>457.12</v>
      </c>
      <c r="D181" s="155" t="n">
        <f aca="false">D191+D207+D241+D285+D295</f>
        <v>20.12</v>
      </c>
      <c r="E181" s="155" t="n">
        <f aca="false">E191+E207+E241+E285+E295</f>
        <v>437</v>
      </c>
      <c r="F181" s="38" t="n">
        <f aca="false">F191+F235+F207+F241+F285+F295</f>
        <v>0</v>
      </c>
      <c r="G181" s="38" t="n">
        <f aca="false">G191+G235+G207+G241+G285+G295</f>
        <v>0</v>
      </c>
      <c r="H181" s="38" t="n">
        <f aca="false">H191+H235+H207+H241+H285+H295</f>
        <v>0</v>
      </c>
    </row>
    <row r="182" customFormat="false" ht="12.75" hidden="false" customHeight="false" outlineLevel="0" collapsed="false">
      <c r="A182" s="94"/>
      <c r="B182" s="41" t="s">
        <v>25</v>
      </c>
      <c r="C182" s="155" t="n">
        <f aca="false">C192+C208+C242+C286+C296</f>
        <v>457.12</v>
      </c>
      <c r="D182" s="155" t="n">
        <f aca="false">D200+D204+D242+D286+D296</f>
        <v>20.12</v>
      </c>
      <c r="E182" s="155" t="n">
        <f aca="false">E192+E208+E242+E286+E296</f>
        <v>437</v>
      </c>
      <c r="F182" s="38" t="n">
        <f aca="false">F192+F236+F208+F242+F286+F296</f>
        <v>0</v>
      </c>
      <c r="G182" s="38" t="n">
        <f aca="false">G192+G236+G208+G242+G286+G296</f>
        <v>0</v>
      </c>
      <c r="H182" s="38" t="n">
        <f aca="false">H192+H236+H208+H242+H286+H296</f>
        <v>0</v>
      </c>
    </row>
    <row r="183" customFormat="false" ht="12.75" hidden="false" customHeight="false" outlineLevel="0" collapsed="false">
      <c r="A183" s="156" t="s">
        <v>65</v>
      </c>
      <c r="B183" s="156"/>
      <c r="C183" s="156"/>
      <c r="D183" s="156"/>
      <c r="E183" s="156"/>
      <c r="F183" s="156"/>
      <c r="G183" s="156"/>
      <c r="H183" s="156"/>
    </row>
    <row r="184" customFormat="false" ht="15" hidden="false" customHeight="true" outlineLevel="0" collapsed="false">
      <c r="A184" s="50" t="s">
        <v>34</v>
      </c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51" t="s">
        <v>23</v>
      </c>
      <c r="B185" s="37" t="s">
        <v>24</v>
      </c>
      <c r="C185" s="54" t="n">
        <f aca="false">C191</f>
        <v>40.12</v>
      </c>
      <c r="D185" s="54" t="n">
        <f aca="false">D191</f>
        <v>20.12</v>
      </c>
      <c r="E185" s="54" t="n">
        <f aca="false">E191</f>
        <v>20</v>
      </c>
      <c r="F185" s="54" t="n">
        <f aca="false">F191</f>
        <v>0</v>
      </c>
      <c r="G185" s="54" t="n">
        <f aca="false">G191</f>
        <v>0</v>
      </c>
      <c r="H185" s="54" t="n">
        <f aca="false">H191</f>
        <v>0</v>
      </c>
    </row>
    <row r="186" customFormat="false" ht="13.5" hidden="false" customHeight="false" outlineLevel="0" collapsed="false">
      <c r="A186" s="27"/>
      <c r="B186" s="52" t="s">
        <v>25</v>
      </c>
      <c r="C186" s="157" t="n">
        <f aca="false">C192</f>
        <v>40.12</v>
      </c>
      <c r="D186" s="157" t="n">
        <f aca="false">D192</f>
        <v>20.12</v>
      </c>
      <c r="E186" s="157" t="n">
        <f aca="false">E192</f>
        <v>20</v>
      </c>
      <c r="F186" s="157" t="n">
        <f aca="false">F192</f>
        <v>0</v>
      </c>
      <c r="G186" s="157" t="n">
        <f aca="false">G192</f>
        <v>0</v>
      </c>
      <c r="H186" s="157" t="n">
        <f aca="false">H192</f>
        <v>0</v>
      </c>
    </row>
    <row r="187" customFormat="false" ht="12.75" hidden="false" customHeight="false" outlineLevel="0" collapsed="false">
      <c r="A187" s="32" t="s">
        <v>26</v>
      </c>
      <c r="B187" s="15" t="s">
        <v>24</v>
      </c>
      <c r="C187" s="54" t="n">
        <v>0</v>
      </c>
      <c r="D187" s="55" t="n">
        <v>0</v>
      </c>
      <c r="E187" s="54" t="n">
        <v>0</v>
      </c>
      <c r="F187" s="54" t="n">
        <v>0</v>
      </c>
      <c r="G187" s="54" t="n">
        <v>0</v>
      </c>
      <c r="H187" s="54" t="n">
        <v>0</v>
      </c>
    </row>
    <row r="188" customFormat="false" ht="12.75" hidden="false" customHeight="false" outlineLevel="0" collapsed="false">
      <c r="A188" s="34" t="s">
        <v>27</v>
      </c>
      <c r="B188" s="18" t="s">
        <v>25</v>
      </c>
      <c r="C188" s="56" t="n">
        <v>0</v>
      </c>
      <c r="D188" s="57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</row>
    <row r="189" customFormat="false" ht="12.75" hidden="false" customHeight="false" outlineLevel="0" collapsed="false">
      <c r="A189" s="36" t="s">
        <v>28</v>
      </c>
      <c r="B189" s="37" t="s">
        <v>24</v>
      </c>
      <c r="C189" s="54" t="n">
        <v>0</v>
      </c>
      <c r="D189" s="55" t="n">
        <v>0</v>
      </c>
      <c r="E189" s="54" t="n">
        <v>0</v>
      </c>
      <c r="F189" s="54" t="n">
        <v>0</v>
      </c>
      <c r="G189" s="54" t="n">
        <v>0</v>
      </c>
      <c r="H189" s="54" t="n">
        <v>0</v>
      </c>
    </row>
    <row r="190" customFormat="false" ht="12.75" hidden="false" customHeight="false" outlineLevel="0" collapsed="false">
      <c r="A190" s="40" t="s">
        <v>29</v>
      </c>
      <c r="B190" s="41" t="s">
        <v>25</v>
      </c>
      <c r="C190" s="56" t="n">
        <v>0</v>
      </c>
      <c r="D190" s="57" t="n">
        <v>0</v>
      </c>
      <c r="E190" s="56" t="n">
        <v>0</v>
      </c>
      <c r="F190" s="56" t="n">
        <v>0</v>
      </c>
      <c r="G190" s="56" t="n">
        <v>0</v>
      </c>
      <c r="H190" s="56" t="n">
        <v>0</v>
      </c>
    </row>
    <row r="191" customFormat="false" ht="12.75" hidden="false" customHeight="false" outlineLevel="0" collapsed="false">
      <c r="A191" s="43" t="s">
        <v>32</v>
      </c>
      <c r="B191" s="37" t="s">
        <v>24</v>
      </c>
      <c r="C191" s="54" t="n">
        <f aca="false">C195+C199</f>
        <v>40.12</v>
      </c>
      <c r="D191" s="54" t="n">
        <f aca="false">D195+D199</f>
        <v>20.12</v>
      </c>
      <c r="E191" s="54" t="n">
        <f aca="false">E195+E199</f>
        <v>20</v>
      </c>
      <c r="F191" s="55" t="n">
        <f aca="false">F199</f>
        <v>0</v>
      </c>
      <c r="G191" s="55" t="n">
        <f aca="false">G199</f>
        <v>0</v>
      </c>
      <c r="H191" s="55" t="n">
        <f aca="false">H199</f>
        <v>0</v>
      </c>
    </row>
    <row r="192" customFormat="false" ht="12.75" hidden="false" customHeight="false" outlineLevel="0" collapsed="false">
      <c r="A192" s="34"/>
      <c r="B192" s="41" t="s">
        <v>25</v>
      </c>
      <c r="C192" s="54" t="n">
        <f aca="false">C196+C200</f>
        <v>40.12</v>
      </c>
      <c r="D192" s="54" t="n">
        <f aca="false">D196+D200</f>
        <v>20.12</v>
      </c>
      <c r="E192" s="54" t="n">
        <f aca="false">E196+E200</f>
        <v>20</v>
      </c>
      <c r="F192" s="56" t="n">
        <f aca="false">F200</f>
        <v>0</v>
      </c>
      <c r="G192" s="56" t="n">
        <f aca="false">G200</f>
        <v>0</v>
      </c>
      <c r="H192" s="56" t="n">
        <f aca="false">H200</f>
        <v>0</v>
      </c>
    </row>
    <row r="193" customFormat="false" ht="12.75" hidden="false" customHeight="false" outlineLevel="0" collapsed="false">
      <c r="A193" s="58" t="s">
        <v>39</v>
      </c>
      <c r="B193" s="58"/>
      <c r="C193" s="58"/>
      <c r="D193" s="58"/>
      <c r="E193" s="58"/>
      <c r="F193" s="58"/>
      <c r="G193" s="58"/>
      <c r="H193" s="58"/>
    </row>
    <row r="194" customFormat="false" ht="12.75" hidden="false" customHeight="false" outlineLevel="0" collapsed="false">
      <c r="A194" s="59" t="s">
        <v>34</v>
      </c>
      <c r="B194" s="59"/>
      <c r="C194" s="59"/>
      <c r="D194" s="59"/>
      <c r="E194" s="59"/>
      <c r="F194" s="59"/>
      <c r="G194" s="59"/>
      <c r="H194" s="59"/>
    </row>
    <row r="195" customFormat="false" ht="12.75" hidden="false" customHeight="false" outlineLevel="0" collapsed="false">
      <c r="A195" s="76" t="s">
        <v>32</v>
      </c>
      <c r="B195" s="44" t="s">
        <v>24</v>
      </c>
      <c r="C195" s="158" t="n">
        <f aca="false">D195+E195</f>
        <v>0</v>
      </c>
      <c r="D195" s="158" t="n">
        <v>0</v>
      </c>
      <c r="E195" s="158" t="n">
        <v>0</v>
      </c>
      <c r="F195" s="124" t="n">
        <v>0</v>
      </c>
      <c r="G195" s="77" t="n">
        <v>0</v>
      </c>
      <c r="H195" s="77" t="n">
        <v>0</v>
      </c>
    </row>
    <row r="196" customFormat="false" ht="12.75" hidden="false" customHeight="false" outlineLevel="0" collapsed="false">
      <c r="A196" s="40"/>
      <c r="B196" s="47" t="s">
        <v>25</v>
      </c>
      <c r="C196" s="159" t="n">
        <f aca="false">D196+E196</f>
        <v>0</v>
      </c>
      <c r="D196" s="159" t="n">
        <v>0</v>
      </c>
      <c r="E196" s="159" t="n">
        <v>0</v>
      </c>
      <c r="F196" s="160" t="n">
        <f aca="false">F195</f>
        <v>0</v>
      </c>
      <c r="G196" s="79" t="n">
        <f aca="false">G195</f>
        <v>0</v>
      </c>
      <c r="H196" s="79" t="n">
        <f aca="false">H195</f>
        <v>0</v>
      </c>
    </row>
    <row r="197" customFormat="false" ht="12.75" hidden="false" customHeight="false" outlineLevel="0" collapsed="false">
      <c r="A197" s="58" t="s">
        <v>58</v>
      </c>
      <c r="B197" s="58"/>
      <c r="C197" s="58"/>
      <c r="D197" s="58"/>
      <c r="E197" s="58"/>
      <c r="F197" s="58"/>
      <c r="G197" s="58"/>
      <c r="H197" s="58"/>
    </row>
    <row r="198" customFormat="false" ht="12.75" hidden="false" customHeight="false" outlineLevel="0" collapsed="false">
      <c r="A198" s="59" t="s">
        <v>34</v>
      </c>
      <c r="B198" s="59"/>
      <c r="C198" s="59"/>
      <c r="D198" s="59"/>
      <c r="E198" s="59"/>
      <c r="F198" s="59"/>
      <c r="G198" s="59"/>
      <c r="H198" s="59"/>
    </row>
    <row r="199" customFormat="false" ht="12.75" hidden="false" customHeight="false" outlineLevel="0" collapsed="false">
      <c r="A199" s="76" t="s">
        <v>32</v>
      </c>
      <c r="B199" s="44" t="s">
        <v>24</v>
      </c>
      <c r="C199" s="158" t="n">
        <f aca="false">D199+E199</f>
        <v>40.12</v>
      </c>
      <c r="D199" s="158" t="n">
        <v>20.12</v>
      </c>
      <c r="E199" s="158" t="n">
        <v>20</v>
      </c>
      <c r="F199" s="124" t="n">
        <v>0</v>
      </c>
      <c r="G199" s="77" t="n">
        <v>0</v>
      </c>
      <c r="H199" s="77" t="n">
        <v>0</v>
      </c>
    </row>
    <row r="200" customFormat="false" ht="15" hidden="false" customHeight="true" outlineLevel="0" collapsed="false">
      <c r="A200" s="40" t="s">
        <v>66</v>
      </c>
      <c r="B200" s="47" t="s">
        <v>25</v>
      </c>
      <c r="C200" s="159" t="n">
        <f aca="false">D200+E200</f>
        <v>40.12</v>
      </c>
      <c r="D200" s="159" t="n">
        <v>20.12</v>
      </c>
      <c r="E200" s="159" t="n">
        <v>20</v>
      </c>
      <c r="F200" s="160" t="n">
        <f aca="false">F199</f>
        <v>0</v>
      </c>
      <c r="G200" s="79" t="n">
        <f aca="false">G199</f>
        <v>0</v>
      </c>
      <c r="H200" s="79" t="n">
        <f aca="false">H199</f>
        <v>0</v>
      </c>
    </row>
    <row r="201" customFormat="false" ht="12.75" hidden="false" customHeight="false" outlineLevel="0" collapsed="false">
      <c r="A201" s="151" t="s">
        <v>67</v>
      </c>
      <c r="B201" s="151"/>
      <c r="C201" s="151"/>
      <c r="D201" s="151"/>
      <c r="E201" s="151"/>
      <c r="F201" s="151"/>
      <c r="G201" s="151"/>
      <c r="H201" s="151"/>
    </row>
    <row r="202" customFormat="false" ht="12.75" hidden="false" customHeight="false" outlineLevel="0" collapsed="false">
      <c r="A202" s="50" t="s">
        <v>34</v>
      </c>
      <c r="B202" s="50"/>
      <c r="C202" s="50"/>
      <c r="D202" s="50"/>
      <c r="E202" s="50"/>
      <c r="F202" s="50"/>
      <c r="G202" s="50"/>
      <c r="H202" s="50"/>
    </row>
    <row r="203" customFormat="false" ht="12.75" hidden="false" customHeight="false" outlineLevel="0" collapsed="false">
      <c r="A203" s="51" t="s">
        <v>23</v>
      </c>
      <c r="B203" s="37" t="s">
        <v>24</v>
      </c>
      <c r="C203" s="82" t="n">
        <f aca="false">C205+C207</f>
        <v>250</v>
      </c>
      <c r="D203" s="82" t="n">
        <f aca="false">D205+D207</f>
        <v>0</v>
      </c>
      <c r="E203" s="82" t="n">
        <f aca="false">E205+E207</f>
        <v>250</v>
      </c>
      <c r="F203" s="54" t="n">
        <v>0</v>
      </c>
      <c r="G203" s="54" t="n">
        <v>0</v>
      </c>
      <c r="H203" s="54" t="n">
        <v>0</v>
      </c>
    </row>
    <row r="204" customFormat="false" ht="13.5" hidden="false" customHeight="false" outlineLevel="0" collapsed="false">
      <c r="A204" s="27"/>
      <c r="B204" s="52" t="s">
        <v>25</v>
      </c>
      <c r="C204" s="56" t="n">
        <f aca="false">C206+C208</f>
        <v>250</v>
      </c>
      <c r="D204" s="56" t="n">
        <f aca="false">D206+D208</f>
        <v>0</v>
      </c>
      <c r="E204" s="56" t="n">
        <f aca="false">E206+E208</f>
        <v>250</v>
      </c>
      <c r="F204" s="56" t="n">
        <f aca="false">F208</f>
        <v>0</v>
      </c>
      <c r="G204" s="56" t="n">
        <f aca="false">G208</f>
        <v>0</v>
      </c>
      <c r="H204" s="56" t="n">
        <f aca="false">H208</f>
        <v>0</v>
      </c>
    </row>
    <row r="205" customFormat="false" ht="13.5" hidden="false" customHeight="true" outlineLevel="0" collapsed="false">
      <c r="A205" s="36" t="s">
        <v>28</v>
      </c>
      <c r="B205" s="37" t="s">
        <v>24</v>
      </c>
      <c r="C205" s="54" t="n">
        <v>0</v>
      </c>
      <c r="D205" s="55" t="n">
        <v>0</v>
      </c>
      <c r="E205" s="54" t="n">
        <v>0</v>
      </c>
      <c r="F205" s="54" t="n">
        <v>0</v>
      </c>
      <c r="G205" s="54" t="n">
        <v>0</v>
      </c>
      <c r="H205" s="54" t="n">
        <v>0</v>
      </c>
    </row>
    <row r="206" customFormat="false" ht="12.75" hidden="false" customHeight="false" outlineLevel="0" collapsed="false">
      <c r="A206" s="40" t="s">
        <v>29</v>
      </c>
      <c r="B206" s="41" t="s">
        <v>25</v>
      </c>
      <c r="C206" s="56" t="n">
        <v>0</v>
      </c>
      <c r="D206" s="57" t="n">
        <v>0</v>
      </c>
      <c r="E206" s="56" t="n">
        <v>0</v>
      </c>
      <c r="F206" s="56" t="n">
        <v>0</v>
      </c>
      <c r="G206" s="56" t="n">
        <v>0</v>
      </c>
      <c r="H206" s="56" t="n">
        <v>0</v>
      </c>
    </row>
    <row r="207" customFormat="false" ht="12.75" hidden="false" customHeight="false" outlineLevel="0" collapsed="false">
      <c r="A207" s="43" t="s">
        <v>32</v>
      </c>
      <c r="B207" s="37" t="s">
        <v>24</v>
      </c>
      <c r="C207" s="54" t="n">
        <f aca="false">C211+C217+C221+C231</f>
        <v>250</v>
      </c>
      <c r="D207" s="54" t="n">
        <f aca="false">D211+D217+D221+D231</f>
        <v>0</v>
      </c>
      <c r="E207" s="54" t="n">
        <f aca="false">E211+E217+E221+E231</f>
        <v>250</v>
      </c>
      <c r="F207" s="54" t="n">
        <f aca="false">F217+F227</f>
        <v>0</v>
      </c>
      <c r="G207" s="54" t="n">
        <f aca="false">G217+G227</f>
        <v>0</v>
      </c>
      <c r="H207" s="54" t="n">
        <f aca="false">H217+H227</f>
        <v>0</v>
      </c>
    </row>
    <row r="208" customFormat="false" ht="12.75" hidden="false" customHeight="false" outlineLevel="0" collapsed="false">
      <c r="A208" s="34"/>
      <c r="B208" s="41" t="s">
        <v>25</v>
      </c>
      <c r="C208" s="54" t="n">
        <f aca="false">C212+C218+C222+C232</f>
        <v>250</v>
      </c>
      <c r="D208" s="54" t="n">
        <f aca="false">D218+D228</f>
        <v>0</v>
      </c>
      <c r="E208" s="54" t="n">
        <f aca="false">E212+E218+E222+E232</f>
        <v>250</v>
      </c>
      <c r="F208" s="54" t="n">
        <f aca="false">F218+F228</f>
        <v>0</v>
      </c>
      <c r="G208" s="54" t="n">
        <f aca="false">G218+G228</f>
        <v>0</v>
      </c>
      <c r="H208" s="54" t="n">
        <f aca="false">H218+H228</f>
        <v>0</v>
      </c>
    </row>
    <row r="209" customFormat="false" ht="12.75" hidden="false" customHeight="false" outlineLevel="0" collapsed="false">
      <c r="A209" s="58" t="s">
        <v>35</v>
      </c>
      <c r="B209" s="58"/>
      <c r="C209" s="58"/>
      <c r="D209" s="58"/>
      <c r="E209" s="58"/>
      <c r="F209" s="58"/>
      <c r="G209" s="58"/>
      <c r="H209" s="58"/>
    </row>
    <row r="210" customFormat="false" ht="12.75" hidden="false" customHeight="false" outlineLevel="0" collapsed="false">
      <c r="A210" s="59" t="s">
        <v>34</v>
      </c>
      <c r="B210" s="59"/>
      <c r="C210" s="59"/>
      <c r="D210" s="59"/>
      <c r="E210" s="59"/>
      <c r="F210" s="59"/>
      <c r="G210" s="59"/>
      <c r="H210" s="59"/>
    </row>
    <row r="211" customFormat="false" ht="12.75" hidden="false" customHeight="false" outlineLevel="0" collapsed="false">
      <c r="A211" s="148" t="s">
        <v>32</v>
      </c>
      <c r="B211" s="44" t="s">
        <v>24</v>
      </c>
      <c r="C211" s="77" t="n">
        <f aca="false">C213</f>
        <v>20</v>
      </c>
      <c r="D211" s="161" t="n">
        <f aca="false">D213</f>
        <v>0</v>
      </c>
      <c r="E211" s="77" t="n">
        <f aca="false">E213</f>
        <v>20</v>
      </c>
      <c r="F211" s="124" t="n">
        <f aca="false">F227+F234</f>
        <v>0</v>
      </c>
      <c r="G211" s="77" t="n">
        <f aca="false">G227+G234</f>
        <v>0</v>
      </c>
      <c r="H211" s="77" t="n">
        <f aca="false">H227+H234</f>
        <v>0</v>
      </c>
    </row>
    <row r="212" customFormat="false" ht="12.75" hidden="false" customHeight="false" outlineLevel="0" collapsed="false">
      <c r="A212" s="148"/>
      <c r="B212" s="47" t="s">
        <v>25</v>
      </c>
      <c r="C212" s="79" t="n">
        <f aca="false">C214</f>
        <v>20</v>
      </c>
      <c r="D212" s="162" t="n">
        <f aca="false">D216+D228+D235</f>
        <v>0</v>
      </c>
      <c r="E212" s="79" t="n">
        <f aca="false">E214</f>
        <v>20</v>
      </c>
      <c r="F212" s="160" t="n">
        <f aca="false">F228+F235</f>
        <v>0</v>
      </c>
      <c r="G212" s="79" t="n">
        <f aca="false">G228+G235</f>
        <v>0</v>
      </c>
      <c r="H212" s="99" t="n">
        <f aca="false">H228+H235</f>
        <v>0</v>
      </c>
    </row>
    <row r="213" customFormat="false" ht="13.5" hidden="false" customHeight="true" outlineLevel="0" collapsed="false">
      <c r="A213" s="112" t="s">
        <v>68</v>
      </c>
      <c r="B213" s="44" t="s">
        <v>24</v>
      </c>
      <c r="C213" s="63" t="n">
        <f aca="false">D213+E213</f>
        <v>20</v>
      </c>
      <c r="D213" s="63" t="n">
        <v>0</v>
      </c>
      <c r="E213" s="63" t="n">
        <v>20</v>
      </c>
      <c r="F213" s="163" t="n">
        <v>0</v>
      </c>
      <c r="G213" s="63" t="n">
        <v>0</v>
      </c>
      <c r="H213" s="155" t="n">
        <v>0</v>
      </c>
    </row>
    <row r="214" customFormat="false" ht="13.5" hidden="false" customHeight="true" outlineLevel="0" collapsed="false">
      <c r="A214" s="112"/>
      <c r="B214" s="47" t="s">
        <v>25</v>
      </c>
      <c r="C214" s="164" t="n">
        <f aca="false">D214+E214</f>
        <v>20</v>
      </c>
      <c r="D214" s="164" t="n">
        <v>0</v>
      </c>
      <c r="E214" s="164" t="n">
        <v>20</v>
      </c>
      <c r="F214" s="165" t="n">
        <f aca="false">F213</f>
        <v>0</v>
      </c>
      <c r="G214" s="164" t="n">
        <f aca="false">G213</f>
        <v>0</v>
      </c>
      <c r="H214" s="164" t="n">
        <f aca="false">H213</f>
        <v>0</v>
      </c>
    </row>
    <row r="215" customFormat="false" ht="12.75" hidden="false" customHeight="false" outlineLevel="0" collapsed="false">
      <c r="A215" s="58" t="s">
        <v>36</v>
      </c>
      <c r="B215" s="58"/>
      <c r="C215" s="58"/>
      <c r="D215" s="58"/>
      <c r="E215" s="58"/>
      <c r="F215" s="58"/>
      <c r="G215" s="58"/>
      <c r="H215" s="58"/>
    </row>
    <row r="216" customFormat="false" ht="15" hidden="false" customHeight="true" outlineLevel="0" collapsed="false">
      <c r="A216" s="59" t="s">
        <v>34</v>
      </c>
      <c r="B216" s="59"/>
      <c r="C216" s="59"/>
      <c r="D216" s="59"/>
      <c r="E216" s="59"/>
      <c r="F216" s="59"/>
      <c r="G216" s="59"/>
      <c r="H216" s="59"/>
    </row>
    <row r="217" customFormat="false" ht="12.75" hidden="false" customHeight="false" outlineLevel="0" collapsed="false">
      <c r="A217" s="76" t="s">
        <v>32</v>
      </c>
      <c r="B217" s="37" t="s">
        <v>24</v>
      </c>
      <c r="C217" s="63" t="n">
        <f aca="false">E217</f>
        <v>0</v>
      </c>
      <c r="D217" s="63" t="n">
        <v>0</v>
      </c>
      <c r="E217" s="63" t="n">
        <v>0</v>
      </c>
      <c r="F217" s="63" t="n">
        <v>0</v>
      </c>
      <c r="G217" s="63" t="n">
        <v>0</v>
      </c>
      <c r="H217" s="63" t="n">
        <v>0</v>
      </c>
    </row>
    <row r="218" customFormat="false" ht="12.75" hidden="false" customHeight="false" outlineLevel="0" collapsed="false">
      <c r="A218" s="40" t="s">
        <v>69</v>
      </c>
      <c r="B218" s="41" t="s">
        <v>25</v>
      </c>
      <c r="C218" s="68" t="n">
        <f aca="false">E218</f>
        <v>0</v>
      </c>
      <c r="D218" s="68" t="n">
        <v>0</v>
      </c>
      <c r="E218" s="68" t="n">
        <v>0</v>
      </c>
      <c r="F218" s="68" t="n">
        <f aca="false">F217</f>
        <v>0</v>
      </c>
      <c r="G218" s="68" t="n">
        <f aca="false">G217</f>
        <v>0</v>
      </c>
      <c r="H218" s="68" t="n">
        <f aca="false">H217</f>
        <v>0</v>
      </c>
    </row>
    <row r="219" customFormat="false" ht="12.75" hidden="false" customHeight="false" outlineLevel="0" collapsed="false">
      <c r="A219" s="58" t="s">
        <v>58</v>
      </c>
      <c r="B219" s="58"/>
      <c r="C219" s="58"/>
      <c r="D219" s="58"/>
      <c r="E219" s="58"/>
      <c r="F219" s="58"/>
      <c r="G219" s="58"/>
      <c r="H219" s="58"/>
    </row>
    <row r="220" customFormat="false" ht="12.75" hidden="false" customHeight="false" outlineLevel="0" collapsed="false">
      <c r="A220" s="59" t="s">
        <v>34</v>
      </c>
      <c r="B220" s="59"/>
      <c r="C220" s="59"/>
      <c r="D220" s="59"/>
      <c r="E220" s="59"/>
      <c r="F220" s="59"/>
      <c r="G220" s="59"/>
      <c r="H220" s="59"/>
    </row>
    <row r="221" customFormat="false" ht="12.75" hidden="false" customHeight="false" outlineLevel="0" collapsed="false">
      <c r="A221" s="76" t="s">
        <v>32</v>
      </c>
      <c r="B221" s="37" t="s">
        <v>24</v>
      </c>
      <c r="C221" s="77" t="n">
        <f aca="false">C223+C225+C227</f>
        <v>220</v>
      </c>
      <c r="D221" s="77" t="n">
        <v>0</v>
      </c>
      <c r="E221" s="77" t="n">
        <f aca="false">E223+E225+E227</f>
        <v>220</v>
      </c>
      <c r="F221" s="77" t="n">
        <v>0</v>
      </c>
      <c r="G221" s="77" t="n">
        <v>0</v>
      </c>
      <c r="H221" s="77" t="n">
        <v>0</v>
      </c>
    </row>
    <row r="222" customFormat="false" ht="12.75" hidden="false" customHeight="false" outlineLevel="0" collapsed="false">
      <c r="A222" s="40"/>
      <c r="B222" s="41" t="s">
        <v>25</v>
      </c>
      <c r="C222" s="79" t="n">
        <f aca="false">C224+C226+C228</f>
        <v>220</v>
      </c>
      <c r="D222" s="79" t="n">
        <v>0</v>
      </c>
      <c r="E222" s="79" t="n">
        <f aca="false">E224+E226+E228</f>
        <v>220</v>
      </c>
      <c r="F222" s="79" t="n">
        <f aca="false">F221</f>
        <v>0</v>
      </c>
      <c r="G222" s="79" t="n">
        <f aca="false">G221</f>
        <v>0</v>
      </c>
      <c r="H222" s="79" t="n">
        <f aca="false">H221</f>
        <v>0</v>
      </c>
    </row>
    <row r="223" customFormat="false" ht="12.75" hidden="false" customHeight="true" outlineLevel="0" collapsed="false">
      <c r="A223" s="166" t="s">
        <v>70</v>
      </c>
      <c r="B223" s="61" t="s">
        <v>24</v>
      </c>
      <c r="C223" s="158" t="n">
        <v>100</v>
      </c>
      <c r="D223" s="158" t="n">
        <v>0</v>
      </c>
      <c r="E223" s="158" t="n">
        <v>100</v>
      </c>
      <c r="F223" s="158" t="n">
        <v>0</v>
      </c>
      <c r="G223" s="158" t="n">
        <v>0</v>
      </c>
      <c r="H223" s="158" t="n">
        <v>0</v>
      </c>
    </row>
    <row r="224" customFormat="false" ht="12.75" hidden="false" customHeight="false" outlineLevel="0" collapsed="false">
      <c r="A224" s="166"/>
      <c r="B224" s="41" t="s">
        <v>25</v>
      </c>
      <c r="C224" s="159" t="n">
        <v>100</v>
      </c>
      <c r="D224" s="159" t="n">
        <v>0</v>
      </c>
      <c r="E224" s="159" t="n">
        <v>100</v>
      </c>
      <c r="F224" s="159" t="n">
        <f aca="false">F223</f>
        <v>0</v>
      </c>
      <c r="G224" s="159" t="n">
        <f aca="false">G223</f>
        <v>0</v>
      </c>
      <c r="H224" s="159" t="n">
        <f aca="false">H223</f>
        <v>0</v>
      </c>
    </row>
    <row r="225" customFormat="false" ht="12.75" hidden="false" customHeight="true" outlineLevel="0" collapsed="false">
      <c r="A225" s="166" t="s">
        <v>71</v>
      </c>
      <c r="B225" s="61" t="s">
        <v>24</v>
      </c>
      <c r="C225" s="158" t="n">
        <f aca="false">E225</f>
        <v>60</v>
      </c>
      <c r="D225" s="158" t="n">
        <v>0</v>
      </c>
      <c r="E225" s="158" t="n">
        <v>60</v>
      </c>
      <c r="F225" s="158" t="n">
        <v>0</v>
      </c>
      <c r="G225" s="158" t="n">
        <v>0</v>
      </c>
      <c r="H225" s="158" t="n">
        <v>0</v>
      </c>
    </row>
    <row r="226" customFormat="false" ht="12.75" hidden="false" customHeight="false" outlineLevel="0" collapsed="false">
      <c r="A226" s="166"/>
      <c r="B226" s="41" t="s">
        <v>25</v>
      </c>
      <c r="C226" s="159" t="n">
        <f aca="false">E226</f>
        <v>60</v>
      </c>
      <c r="D226" s="159" t="n">
        <v>0</v>
      </c>
      <c r="E226" s="159" t="n">
        <v>60</v>
      </c>
      <c r="F226" s="159" t="n">
        <f aca="false">F225</f>
        <v>0</v>
      </c>
      <c r="G226" s="159" t="n">
        <f aca="false">G225</f>
        <v>0</v>
      </c>
      <c r="H226" s="159" t="n">
        <f aca="false">H225</f>
        <v>0</v>
      </c>
    </row>
    <row r="227" customFormat="false" ht="12.75" hidden="false" customHeight="true" outlineLevel="0" collapsed="false">
      <c r="A227" s="166" t="s">
        <v>72</v>
      </c>
      <c r="B227" s="61" t="s">
        <v>24</v>
      </c>
      <c r="C227" s="158" t="n">
        <f aca="false">E227</f>
        <v>60</v>
      </c>
      <c r="D227" s="158" t="n">
        <v>0</v>
      </c>
      <c r="E227" s="158" t="n">
        <v>60</v>
      </c>
      <c r="F227" s="158" t="n">
        <v>0</v>
      </c>
      <c r="G227" s="158" t="n">
        <v>0</v>
      </c>
      <c r="H227" s="158" t="n">
        <v>0</v>
      </c>
    </row>
    <row r="228" customFormat="false" ht="12.75" hidden="false" customHeight="false" outlineLevel="0" collapsed="false">
      <c r="A228" s="166"/>
      <c r="B228" s="41" t="s">
        <v>25</v>
      </c>
      <c r="C228" s="159" t="n">
        <f aca="false">E228</f>
        <v>60</v>
      </c>
      <c r="D228" s="159" t="n">
        <v>0</v>
      </c>
      <c r="E228" s="159" t="n">
        <v>60</v>
      </c>
      <c r="F228" s="159" t="n">
        <f aca="false">F227</f>
        <v>0</v>
      </c>
      <c r="G228" s="159" t="n">
        <f aca="false">G227</f>
        <v>0</v>
      </c>
      <c r="H228" s="159" t="n">
        <f aca="false">H227</f>
        <v>0</v>
      </c>
    </row>
    <row r="229" customFormat="false" ht="12.75" hidden="false" customHeight="false" outlineLevel="0" collapsed="false">
      <c r="A229" s="98" t="s">
        <v>45</v>
      </c>
      <c r="B229" s="98"/>
      <c r="C229" s="98"/>
      <c r="D229" s="98"/>
      <c r="E229" s="98"/>
      <c r="F229" s="98"/>
      <c r="G229" s="98"/>
      <c r="H229" s="98"/>
    </row>
    <row r="230" customFormat="false" ht="12.75" hidden="false" customHeight="false" outlineLevel="0" collapsed="false">
      <c r="A230" s="114" t="s">
        <v>34</v>
      </c>
      <c r="B230" s="114"/>
      <c r="C230" s="114"/>
      <c r="D230" s="114"/>
      <c r="E230" s="114"/>
      <c r="F230" s="114"/>
      <c r="G230" s="114"/>
      <c r="H230" s="114"/>
    </row>
    <row r="231" customFormat="false" ht="12.75" hidden="false" customHeight="false" outlineLevel="0" collapsed="false">
      <c r="A231" s="76" t="s">
        <v>32</v>
      </c>
      <c r="B231" s="97" t="s">
        <v>24</v>
      </c>
      <c r="C231" s="102" t="n">
        <f aca="false">E231</f>
        <v>10</v>
      </c>
      <c r="D231" s="102" t="n">
        <f aca="false">D233+D235+D237+D239+D241</f>
        <v>0</v>
      </c>
      <c r="E231" s="102" t="n">
        <v>10</v>
      </c>
      <c r="F231" s="167" t="n">
        <f aca="false">F233+F235+F237+F239+F241</f>
        <v>0</v>
      </c>
      <c r="G231" s="102" t="n">
        <f aca="false">G233+G235+G237+G239+G241</f>
        <v>0</v>
      </c>
      <c r="H231" s="102" t="n">
        <f aca="false">H233+H235+H237+H239+H241</f>
        <v>0</v>
      </c>
    </row>
    <row r="232" customFormat="false" ht="15" hidden="false" customHeight="true" outlineLevel="0" collapsed="false">
      <c r="A232" s="168" t="s">
        <v>73</v>
      </c>
      <c r="B232" s="47" t="s">
        <v>25</v>
      </c>
      <c r="C232" s="104" t="n">
        <f aca="false">E232</f>
        <v>10</v>
      </c>
      <c r="D232" s="104" t="n">
        <f aca="false">D234+D236+D238+D240+D242</f>
        <v>0</v>
      </c>
      <c r="E232" s="104" t="n">
        <v>10</v>
      </c>
      <c r="F232" s="132" t="n">
        <f aca="false">F234+F236+F238+F240+F242</f>
        <v>0</v>
      </c>
      <c r="G232" s="104" t="n">
        <f aca="false">G234+G236+G238+G240+G242</f>
        <v>0</v>
      </c>
      <c r="H232" s="104" t="n">
        <f aca="false">H234+H236+H238+H240+H242</f>
        <v>0</v>
      </c>
    </row>
    <row r="233" customFormat="false" ht="12.75" hidden="false" customHeight="false" outlineLevel="0" collapsed="false">
      <c r="A233" s="156" t="s">
        <v>74</v>
      </c>
      <c r="B233" s="156"/>
      <c r="C233" s="156"/>
      <c r="D233" s="156"/>
      <c r="E233" s="156"/>
      <c r="F233" s="156"/>
      <c r="G233" s="156"/>
      <c r="H233" s="156"/>
    </row>
    <row r="234" customFormat="false" ht="12.75" hidden="false" customHeight="false" outlineLevel="0" collapsed="false">
      <c r="A234" s="50" t="s">
        <v>34</v>
      </c>
      <c r="B234" s="50"/>
      <c r="C234" s="50"/>
      <c r="D234" s="50"/>
      <c r="E234" s="50"/>
      <c r="F234" s="50"/>
      <c r="G234" s="50"/>
      <c r="H234" s="50"/>
    </row>
    <row r="235" customFormat="false" ht="12.75" hidden="false" customHeight="false" outlineLevel="0" collapsed="false">
      <c r="A235" s="51" t="s">
        <v>23</v>
      </c>
      <c r="B235" s="37" t="s">
        <v>24</v>
      </c>
      <c r="C235" s="54" t="n">
        <f aca="false">C237</f>
        <v>167</v>
      </c>
      <c r="D235" s="54" t="n">
        <f aca="false">D237</f>
        <v>0</v>
      </c>
      <c r="E235" s="54" t="n">
        <f aca="false">E237</f>
        <v>167</v>
      </c>
      <c r="F235" s="54" t="n">
        <f aca="false">F237</f>
        <v>0</v>
      </c>
      <c r="G235" s="54" t="n">
        <f aca="false">G237</f>
        <v>0</v>
      </c>
      <c r="H235" s="54" t="n">
        <f aca="false">H237</f>
        <v>0</v>
      </c>
    </row>
    <row r="236" customFormat="false" ht="13.5" hidden="false" customHeight="false" outlineLevel="0" collapsed="false">
      <c r="A236" s="27"/>
      <c r="B236" s="52" t="s">
        <v>25</v>
      </c>
      <c r="C236" s="157" t="n">
        <f aca="false">C238</f>
        <v>167</v>
      </c>
      <c r="D236" s="157" t="n">
        <f aca="false">D238</f>
        <v>0</v>
      </c>
      <c r="E236" s="157" t="n">
        <f aca="false">E238</f>
        <v>167</v>
      </c>
      <c r="F236" s="157" t="n">
        <f aca="false">F238</f>
        <v>0</v>
      </c>
      <c r="G236" s="157" t="n">
        <f aca="false">G238</f>
        <v>0</v>
      </c>
      <c r="H236" s="157" t="n">
        <f aca="false">H238</f>
        <v>0</v>
      </c>
    </row>
    <row r="237" customFormat="false" ht="12.75" hidden="false" customHeight="false" outlineLevel="0" collapsed="false">
      <c r="A237" s="32" t="s">
        <v>26</v>
      </c>
      <c r="B237" s="15" t="s">
        <v>24</v>
      </c>
      <c r="C237" s="169" t="n">
        <f aca="false">C241</f>
        <v>167</v>
      </c>
      <c r="D237" s="169" t="n">
        <f aca="false">D241</f>
        <v>0</v>
      </c>
      <c r="E237" s="169" t="n">
        <f aca="false">E241</f>
        <v>167</v>
      </c>
      <c r="F237" s="169" t="n">
        <f aca="false">F241</f>
        <v>0</v>
      </c>
      <c r="G237" s="169" t="n">
        <f aca="false">G241</f>
        <v>0</v>
      </c>
      <c r="H237" s="169" t="n">
        <f aca="false">H241</f>
        <v>0</v>
      </c>
    </row>
    <row r="238" customFormat="false" ht="12.75" hidden="false" customHeight="false" outlineLevel="0" collapsed="false">
      <c r="A238" s="34" t="s">
        <v>27</v>
      </c>
      <c r="B238" s="18" t="s">
        <v>25</v>
      </c>
      <c r="C238" s="170" t="n">
        <f aca="false">C242</f>
        <v>167</v>
      </c>
      <c r="D238" s="170" t="n">
        <f aca="false">D242</f>
        <v>0</v>
      </c>
      <c r="E238" s="170" t="n">
        <f aca="false">E242</f>
        <v>167</v>
      </c>
      <c r="F238" s="170" t="n">
        <f aca="false">F242</f>
        <v>0</v>
      </c>
      <c r="G238" s="170" t="n">
        <f aca="false">G242</f>
        <v>0</v>
      </c>
      <c r="H238" s="170" t="n">
        <f aca="false">H242</f>
        <v>0</v>
      </c>
    </row>
    <row r="239" customFormat="false" ht="12.75" hidden="false" customHeight="false" outlineLevel="0" collapsed="false">
      <c r="A239" s="36" t="s">
        <v>28</v>
      </c>
      <c r="B239" s="37" t="s">
        <v>24</v>
      </c>
      <c r="C239" s="38" t="n">
        <v>0</v>
      </c>
      <c r="D239" s="39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</row>
    <row r="240" customFormat="false" ht="12.75" hidden="false" customHeight="true" outlineLevel="0" collapsed="false">
      <c r="A240" s="40" t="s">
        <v>29</v>
      </c>
      <c r="B240" s="41" t="s">
        <v>25</v>
      </c>
      <c r="C240" s="42" t="n">
        <v>0</v>
      </c>
      <c r="D240" s="113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</row>
    <row r="241" customFormat="false" ht="12.75" hidden="false" customHeight="false" outlineLevel="0" collapsed="false">
      <c r="A241" s="43" t="s">
        <v>32</v>
      </c>
      <c r="B241" s="37" t="s">
        <v>24</v>
      </c>
      <c r="C241" s="54" t="n">
        <f aca="false">C245+C249+C253+C267+C271+C275</f>
        <v>167</v>
      </c>
      <c r="D241" s="54" t="n">
        <f aca="false">D245+D249+D253+D267+D271+D275</f>
        <v>0</v>
      </c>
      <c r="E241" s="54" t="n">
        <f aca="false">E245+E249+E253+E267+E271+E275</f>
        <v>167</v>
      </c>
      <c r="F241" s="54" t="n">
        <f aca="false">F245+F249+F253+F275</f>
        <v>0</v>
      </c>
      <c r="G241" s="54" t="n">
        <f aca="false">G245+G249+G253+G275</f>
        <v>0</v>
      </c>
      <c r="H241" s="54" t="n">
        <f aca="false">H245+H249+H253+H275</f>
        <v>0</v>
      </c>
    </row>
    <row r="242" customFormat="false" ht="12.75" hidden="false" customHeight="false" outlineLevel="0" collapsed="false">
      <c r="B242" s="171" t="s">
        <v>25</v>
      </c>
      <c r="C242" s="54" t="n">
        <f aca="false">C246+C250+C254+C268+C272+C276</f>
        <v>167</v>
      </c>
      <c r="D242" s="54" t="n">
        <f aca="false">D246+D250+D254+D272</f>
        <v>0</v>
      </c>
      <c r="E242" s="54" t="n">
        <f aca="false">E246+E250+E254+E268+E272+E276</f>
        <v>167</v>
      </c>
      <c r="F242" s="54" t="n">
        <f aca="false">F246+F250+F254+F276</f>
        <v>0</v>
      </c>
      <c r="G242" s="54" t="n">
        <f aca="false">G246+G250+G254+G276</f>
        <v>0</v>
      </c>
      <c r="H242" s="54" t="n">
        <f aca="false">H246+H250+H254+H276</f>
        <v>0</v>
      </c>
    </row>
    <row r="243" customFormat="false" ht="12.75" hidden="false" customHeight="false" outlineLevel="0" collapsed="false">
      <c r="A243" s="58" t="s">
        <v>35</v>
      </c>
      <c r="B243" s="58"/>
      <c r="C243" s="58"/>
      <c r="D243" s="58"/>
      <c r="E243" s="58"/>
      <c r="F243" s="58"/>
      <c r="G243" s="58"/>
      <c r="H243" s="58"/>
    </row>
    <row r="244" customFormat="false" ht="12.75" hidden="false" customHeight="false" outlineLevel="0" collapsed="false">
      <c r="A244" s="59" t="s">
        <v>34</v>
      </c>
      <c r="B244" s="59"/>
      <c r="C244" s="59"/>
      <c r="D244" s="59"/>
      <c r="E244" s="59"/>
      <c r="F244" s="59"/>
      <c r="G244" s="59"/>
      <c r="H244" s="59"/>
    </row>
    <row r="245" customFormat="false" ht="12.75" hidden="false" customHeight="false" outlineLevel="0" collapsed="false">
      <c r="A245" s="76" t="s">
        <v>32</v>
      </c>
      <c r="B245" s="97" t="s">
        <v>24</v>
      </c>
      <c r="C245" s="107" t="n">
        <v>0</v>
      </c>
      <c r="D245" s="107" t="n">
        <v>0</v>
      </c>
      <c r="E245" s="107" t="n">
        <v>0</v>
      </c>
      <c r="F245" s="107" t="n">
        <v>0</v>
      </c>
      <c r="G245" s="107" t="n">
        <v>0</v>
      </c>
      <c r="H245" s="107" t="n">
        <v>0</v>
      </c>
    </row>
    <row r="246" customFormat="false" ht="12.75" hidden="false" customHeight="false" outlineLevel="0" collapsed="false">
      <c r="A246" s="43"/>
      <c r="B246" s="44" t="s">
        <v>25</v>
      </c>
      <c r="C246" s="110" t="n">
        <v>0</v>
      </c>
      <c r="D246" s="110" t="n">
        <v>0</v>
      </c>
      <c r="E246" s="110" t="n">
        <v>0</v>
      </c>
      <c r="F246" s="110" t="n">
        <v>0</v>
      </c>
      <c r="G246" s="110" t="n">
        <v>0</v>
      </c>
      <c r="H246" s="110" t="n">
        <v>0</v>
      </c>
    </row>
    <row r="247" customFormat="false" ht="15.75" hidden="false" customHeight="true" outlineLevel="0" collapsed="false">
      <c r="A247" s="58" t="s">
        <v>58</v>
      </c>
      <c r="B247" s="58"/>
      <c r="C247" s="58"/>
      <c r="D247" s="58"/>
      <c r="E247" s="58"/>
      <c r="F247" s="58"/>
      <c r="G247" s="58"/>
      <c r="H247" s="58"/>
    </row>
    <row r="248" customFormat="false" ht="12.75" hidden="false" customHeight="false" outlineLevel="0" collapsed="false">
      <c r="A248" s="59" t="s">
        <v>34</v>
      </c>
      <c r="B248" s="59"/>
      <c r="C248" s="59"/>
      <c r="D248" s="59"/>
      <c r="E248" s="59"/>
      <c r="F248" s="59"/>
      <c r="G248" s="59"/>
      <c r="H248" s="59"/>
    </row>
    <row r="249" customFormat="false" ht="12.75" hidden="false" customHeight="true" outlineLevel="0" collapsed="false">
      <c r="A249" s="76" t="s">
        <v>32</v>
      </c>
      <c r="B249" s="61" t="s">
        <v>24</v>
      </c>
      <c r="C249" s="77" t="n">
        <f aca="false">SUM(D249:H249)</f>
        <v>0</v>
      </c>
      <c r="D249" s="77" t="n">
        <v>0</v>
      </c>
      <c r="E249" s="77" t="n">
        <v>0</v>
      </c>
      <c r="F249" s="77" t="n">
        <v>0</v>
      </c>
      <c r="G249" s="77" t="n">
        <v>0</v>
      </c>
      <c r="H249" s="77" t="n">
        <v>0</v>
      </c>
    </row>
    <row r="250" customFormat="false" ht="14.25" hidden="false" customHeight="true" outlineLevel="0" collapsed="false">
      <c r="A250" s="78"/>
      <c r="B250" s="41" t="s">
        <v>25</v>
      </c>
      <c r="C250" s="79" t="n">
        <f aca="false">SUM(D250:H250)</f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</row>
    <row r="251" customFormat="false" ht="15" hidden="false" customHeight="true" outlineLevel="0" collapsed="false">
      <c r="A251" s="98" t="s">
        <v>45</v>
      </c>
      <c r="B251" s="98"/>
      <c r="C251" s="98"/>
      <c r="D251" s="98"/>
      <c r="E251" s="98"/>
      <c r="F251" s="98"/>
      <c r="G251" s="98"/>
      <c r="H251" s="98"/>
    </row>
    <row r="252" customFormat="false" ht="12.75" hidden="false" customHeight="false" outlineLevel="0" collapsed="false">
      <c r="A252" s="114" t="s">
        <v>34</v>
      </c>
      <c r="B252" s="114"/>
      <c r="C252" s="114"/>
      <c r="D252" s="114"/>
      <c r="E252" s="114"/>
      <c r="F252" s="114"/>
      <c r="G252" s="114"/>
      <c r="H252" s="114"/>
    </row>
    <row r="253" customFormat="false" ht="12.75" hidden="false" customHeight="true" outlineLevel="0" collapsed="false">
      <c r="A253" s="76" t="s">
        <v>32</v>
      </c>
      <c r="B253" s="97" t="s">
        <v>24</v>
      </c>
      <c r="C253" s="107" t="n">
        <f aca="false">C255+C257+C259+C261+C263</f>
        <v>67</v>
      </c>
      <c r="D253" s="107" t="n">
        <f aca="false">D255+D257+D259+D261+D263</f>
        <v>0</v>
      </c>
      <c r="E253" s="107" t="n">
        <f aca="false">E255+E257+E259+E261+E263</f>
        <v>67</v>
      </c>
      <c r="F253" s="106" t="n">
        <f aca="false">F255+F257+F259+F261+F263</f>
        <v>0</v>
      </c>
      <c r="G253" s="107" t="n">
        <f aca="false">G255+G257+G259+G261+G263</f>
        <v>0</v>
      </c>
      <c r="H253" s="107" t="n">
        <f aca="false">H255+H257+H259+H261+H263</f>
        <v>0</v>
      </c>
    </row>
    <row r="254" customFormat="false" ht="12.75" hidden="false" customHeight="false" outlineLevel="0" collapsed="false">
      <c r="A254" s="78"/>
      <c r="B254" s="47" t="s">
        <v>25</v>
      </c>
      <c r="C254" s="110" t="n">
        <f aca="false">C256+C258+C260+C262+C264</f>
        <v>67</v>
      </c>
      <c r="D254" s="110" t="n">
        <f aca="false">D256+D258+D260+D262+D264</f>
        <v>0</v>
      </c>
      <c r="E254" s="110" t="n">
        <f aca="false">E256+E258+E260+E262+E264</f>
        <v>67</v>
      </c>
      <c r="F254" s="109" t="n">
        <f aca="false">F256+F258+F260+F262+F264</f>
        <v>0</v>
      </c>
      <c r="G254" s="110" t="n">
        <f aca="false">G256+G258+G260+G262+G264</f>
        <v>0</v>
      </c>
      <c r="H254" s="110" t="n">
        <f aca="false">H256+H258+H260+H262+H264</f>
        <v>0</v>
      </c>
    </row>
    <row r="255" customFormat="false" ht="12.75" hidden="false" customHeight="true" outlineLevel="0" collapsed="false">
      <c r="A255" s="172" t="s">
        <v>75</v>
      </c>
      <c r="B255" s="61" t="s">
        <v>24</v>
      </c>
      <c r="C255" s="173" t="n">
        <f aca="false">D255+E255</f>
        <v>10</v>
      </c>
      <c r="D255" s="173" t="n">
        <v>0</v>
      </c>
      <c r="E255" s="173" t="n">
        <v>10</v>
      </c>
      <c r="F255" s="173" t="n">
        <v>0</v>
      </c>
      <c r="G255" s="173" t="n">
        <v>0</v>
      </c>
      <c r="H255" s="173" t="n">
        <v>0</v>
      </c>
    </row>
    <row r="256" customFormat="false" ht="12.75" hidden="false" customHeight="true" outlineLevel="0" collapsed="false">
      <c r="A256" s="172"/>
      <c r="B256" s="174" t="s">
        <v>25</v>
      </c>
      <c r="C256" s="175" t="n">
        <f aca="false">D256+E256</f>
        <v>10</v>
      </c>
      <c r="D256" s="175" t="n">
        <v>0</v>
      </c>
      <c r="E256" s="175" t="n">
        <v>10</v>
      </c>
      <c r="F256" s="175" t="n">
        <v>0</v>
      </c>
      <c r="G256" s="175" t="n">
        <v>0</v>
      </c>
      <c r="H256" s="175" t="n">
        <v>0</v>
      </c>
    </row>
    <row r="257" customFormat="false" ht="12.75" hidden="false" customHeight="true" outlineLevel="0" collapsed="false">
      <c r="A257" s="172" t="s">
        <v>76</v>
      </c>
      <c r="B257" s="61" t="s">
        <v>24</v>
      </c>
      <c r="C257" s="102" t="n">
        <f aca="false">D257+E257</f>
        <v>10</v>
      </c>
      <c r="D257" s="102" t="n">
        <v>0</v>
      </c>
      <c r="E257" s="102" t="n">
        <v>10</v>
      </c>
      <c r="F257" s="102" t="n">
        <v>0</v>
      </c>
      <c r="G257" s="102" t="n">
        <v>0</v>
      </c>
      <c r="H257" s="102" t="n">
        <v>0</v>
      </c>
    </row>
    <row r="258" customFormat="false" ht="12.75" hidden="false" customHeight="true" outlineLevel="0" collapsed="false">
      <c r="A258" s="172"/>
      <c r="B258" s="174" t="s">
        <v>25</v>
      </c>
      <c r="C258" s="175" t="n">
        <f aca="false">D258+E258</f>
        <v>10</v>
      </c>
      <c r="D258" s="175" t="n">
        <v>0</v>
      </c>
      <c r="E258" s="175" t="n">
        <v>10</v>
      </c>
      <c r="F258" s="175" t="n">
        <v>0</v>
      </c>
      <c r="G258" s="175" t="n">
        <v>0</v>
      </c>
      <c r="H258" s="175" t="n">
        <v>0</v>
      </c>
    </row>
    <row r="259" customFormat="false" ht="12.75" hidden="false" customHeight="true" outlineLevel="0" collapsed="false">
      <c r="A259" s="172" t="s">
        <v>77</v>
      </c>
      <c r="B259" s="61" t="s">
        <v>24</v>
      </c>
      <c r="C259" s="102" t="n">
        <f aca="false">D259+E259</f>
        <v>10</v>
      </c>
      <c r="D259" s="102" t="n">
        <v>0</v>
      </c>
      <c r="E259" s="102" t="n">
        <v>10</v>
      </c>
      <c r="F259" s="102" t="n">
        <v>0</v>
      </c>
      <c r="G259" s="102" t="n">
        <v>0</v>
      </c>
      <c r="H259" s="102" t="n">
        <v>0</v>
      </c>
    </row>
    <row r="260" customFormat="false" ht="12.75" hidden="false" customHeight="true" outlineLevel="0" collapsed="false">
      <c r="A260" s="172"/>
      <c r="B260" s="174" t="s">
        <v>25</v>
      </c>
      <c r="C260" s="175" t="n">
        <f aca="false">D260+E260</f>
        <v>10</v>
      </c>
      <c r="D260" s="175" t="n">
        <v>0</v>
      </c>
      <c r="E260" s="175" t="n">
        <v>10</v>
      </c>
      <c r="F260" s="175" t="n">
        <v>0</v>
      </c>
      <c r="G260" s="175" t="n">
        <v>0</v>
      </c>
      <c r="H260" s="175" t="n">
        <v>0</v>
      </c>
    </row>
    <row r="261" customFormat="false" ht="12.75" hidden="false" customHeight="true" outlineLevel="0" collapsed="false">
      <c r="A261" s="172" t="s">
        <v>78</v>
      </c>
      <c r="B261" s="61" t="s">
        <v>24</v>
      </c>
      <c r="C261" s="102" t="n">
        <f aca="false">D261+E261</f>
        <v>25</v>
      </c>
      <c r="D261" s="102" t="n">
        <v>0</v>
      </c>
      <c r="E261" s="102" t="n">
        <v>25</v>
      </c>
      <c r="F261" s="102" t="n">
        <v>0</v>
      </c>
      <c r="G261" s="102" t="n">
        <v>0</v>
      </c>
      <c r="H261" s="102" t="n">
        <v>0</v>
      </c>
    </row>
    <row r="262" customFormat="false" ht="18" hidden="false" customHeight="true" outlineLevel="0" collapsed="false">
      <c r="A262" s="172"/>
      <c r="B262" s="174" t="s">
        <v>25</v>
      </c>
      <c r="C262" s="175" t="n">
        <f aca="false">D262+E262</f>
        <v>25</v>
      </c>
      <c r="D262" s="175" t="n">
        <v>0</v>
      </c>
      <c r="E262" s="175" t="n">
        <v>25</v>
      </c>
      <c r="F262" s="175" t="n">
        <v>0</v>
      </c>
      <c r="G262" s="175" t="n">
        <v>0</v>
      </c>
      <c r="H262" s="175" t="n">
        <v>0</v>
      </c>
    </row>
    <row r="263" customFormat="false" ht="15.75" hidden="false" customHeight="true" outlineLevel="0" collapsed="false">
      <c r="A263" s="172" t="s">
        <v>79</v>
      </c>
      <c r="B263" s="61" t="s">
        <v>24</v>
      </c>
      <c r="C263" s="173" t="n">
        <f aca="false">D263+E263</f>
        <v>12</v>
      </c>
      <c r="D263" s="173" t="n">
        <v>0</v>
      </c>
      <c r="E263" s="173" t="n">
        <v>12</v>
      </c>
      <c r="F263" s="102" t="n">
        <v>0</v>
      </c>
      <c r="G263" s="102" t="n">
        <v>0</v>
      </c>
      <c r="H263" s="102" t="n">
        <v>0</v>
      </c>
    </row>
    <row r="264" customFormat="false" ht="24" hidden="false" customHeight="true" outlineLevel="0" collapsed="false">
      <c r="A264" s="172"/>
      <c r="B264" s="174" t="s">
        <v>25</v>
      </c>
      <c r="C264" s="175" t="n">
        <f aca="false">D264+E264</f>
        <v>12</v>
      </c>
      <c r="D264" s="175" t="n">
        <v>0</v>
      </c>
      <c r="E264" s="175" t="n">
        <v>12</v>
      </c>
      <c r="F264" s="175" t="n">
        <v>0</v>
      </c>
      <c r="G264" s="175" t="n">
        <v>0</v>
      </c>
      <c r="H264" s="175" t="n">
        <v>0</v>
      </c>
    </row>
    <row r="265" customFormat="false" ht="18" hidden="false" customHeight="true" outlineLevel="0" collapsed="false">
      <c r="A265" s="98" t="s">
        <v>48</v>
      </c>
      <c r="B265" s="98"/>
      <c r="C265" s="98"/>
      <c r="D265" s="98"/>
      <c r="E265" s="98"/>
      <c r="F265" s="98"/>
      <c r="G265" s="98"/>
      <c r="H265" s="98"/>
    </row>
    <row r="266" customFormat="false" ht="18" hidden="false" customHeight="true" outlineLevel="0" collapsed="false">
      <c r="A266" s="114" t="s">
        <v>34</v>
      </c>
      <c r="B266" s="114"/>
      <c r="C266" s="114"/>
      <c r="D266" s="114"/>
      <c r="E266" s="114"/>
      <c r="F266" s="114"/>
      <c r="G266" s="114"/>
      <c r="H266" s="114"/>
    </row>
    <row r="267" customFormat="false" ht="18" hidden="false" customHeight="true" outlineLevel="0" collapsed="false">
      <c r="A267" s="76" t="s">
        <v>32</v>
      </c>
      <c r="B267" s="97" t="s">
        <v>24</v>
      </c>
      <c r="C267" s="107" t="n">
        <v>0</v>
      </c>
      <c r="D267" s="107" t="n">
        <v>0</v>
      </c>
      <c r="E267" s="107" t="n">
        <v>0</v>
      </c>
      <c r="F267" s="107" t="n">
        <f aca="false">F269+F271+F273+F276</f>
        <v>0</v>
      </c>
      <c r="G267" s="107" t="n">
        <f aca="false">G269+G271+G273+G276</f>
        <v>0</v>
      </c>
      <c r="H267" s="107" t="n">
        <f aca="false">H269+H271+H273+H276</f>
        <v>0</v>
      </c>
    </row>
    <row r="268" customFormat="false" ht="18" hidden="false" customHeight="true" outlineLevel="0" collapsed="false">
      <c r="A268" s="78"/>
      <c r="B268" s="47" t="s">
        <v>25</v>
      </c>
      <c r="C268" s="110" t="n">
        <v>0</v>
      </c>
      <c r="D268" s="110" t="n">
        <v>0</v>
      </c>
      <c r="E268" s="110" t="n">
        <v>0</v>
      </c>
      <c r="F268" s="110" t="n">
        <f aca="false">F270+F272+F275+F277</f>
        <v>0</v>
      </c>
      <c r="G268" s="110" t="n">
        <f aca="false">G270+G272+G275+G277</f>
        <v>0</v>
      </c>
      <c r="H268" s="110" t="n">
        <f aca="false">H270+H272+H275+H277</f>
        <v>0</v>
      </c>
    </row>
    <row r="269" customFormat="false" ht="12.75" hidden="false" customHeight="true" outlineLevel="0" collapsed="false">
      <c r="A269" s="58" t="s">
        <v>80</v>
      </c>
      <c r="B269" s="58"/>
      <c r="C269" s="58"/>
      <c r="D269" s="58"/>
      <c r="E269" s="58"/>
      <c r="F269" s="58"/>
      <c r="G269" s="58"/>
      <c r="H269" s="58"/>
    </row>
    <row r="270" customFormat="false" ht="12.75" hidden="false" customHeight="true" outlineLevel="0" collapsed="false">
      <c r="A270" s="114" t="s">
        <v>34</v>
      </c>
      <c r="B270" s="114"/>
      <c r="C270" s="114"/>
      <c r="D270" s="114"/>
      <c r="E270" s="114"/>
      <c r="F270" s="114"/>
      <c r="G270" s="114"/>
      <c r="H270" s="114"/>
    </row>
    <row r="271" customFormat="false" ht="12.75" hidden="false" customHeight="true" outlineLevel="0" collapsed="false">
      <c r="A271" s="148" t="s">
        <v>32</v>
      </c>
      <c r="B271" s="61" t="s">
        <v>24</v>
      </c>
      <c r="C271" s="107" t="n">
        <v>0</v>
      </c>
      <c r="D271" s="107" t="n">
        <f aca="false">D273+D281</f>
        <v>0</v>
      </c>
      <c r="E271" s="107" t="n">
        <v>0</v>
      </c>
      <c r="F271" s="107" t="n">
        <f aca="false">F273+F281</f>
        <v>0</v>
      </c>
      <c r="G271" s="107" t="n">
        <f aca="false">G273+G281</f>
        <v>0</v>
      </c>
      <c r="H271" s="107" t="n">
        <f aca="false">H273+H281</f>
        <v>0</v>
      </c>
    </row>
    <row r="272" customFormat="false" ht="12.75" hidden="false" customHeight="true" outlineLevel="0" collapsed="false">
      <c r="A272" s="148"/>
      <c r="B272" s="41" t="s">
        <v>25</v>
      </c>
      <c r="C272" s="110" t="n">
        <v>0</v>
      </c>
      <c r="D272" s="110" t="n">
        <f aca="false">D275+D282</f>
        <v>0</v>
      </c>
      <c r="E272" s="110" t="n">
        <v>0</v>
      </c>
      <c r="F272" s="110" t="n">
        <f aca="false">F275+F282</f>
        <v>0</v>
      </c>
      <c r="G272" s="110" t="n">
        <f aca="false">G275+G282</f>
        <v>0</v>
      </c>
      <c r="H272" s="110" t="n">
        <f aca="false">H275+H282</f>
        <v>0</v>
      </c>
    </row>
    <row r="273" customFormat="false" ht="12.75" hidden="false" customHeight="true" outlineLevel="0" collapsed="false">
      <c r="A273" s="58" t="s">
        <v>49</v>
      </c>
      <c r="B273" s="58"/>
      <c r="C273" s="58"/>
      <c r="D273" s="58"/>
      <c r="E273" s="58"/>
      <c r="F273" s="58"/>
      <c r="G273" s="58"/>
      <c r="H273" s="58"/>
    </row>
    <row r="274" customFormat="false" ht="12.75" hidden="false" customHeight="true" outlineLevel="0" collapsed="false">
      <c r="A274" s="114" t="s">
        <v>34</v>
      </c>
      <c r="B274" s="114"/>
      <c r="C274" s="114"/>
      <c r="D274" s="114"/>
      <c r="E274" s="114"/>
      <c r="F274" s="114"/>
      <c r="G274" s="114"/>
      <c r="H274" s="114"/>
    </row>
    <row r="275" customFormat="false" ht="12.75" hidden="false" customHeight="false" outlineLevel="0" collapsed="false">
      <c r="A275" s="76" t="s">
        <v>32</v>
      </c>
      <c r="B275" s="61" t="s">
        <v>24</v>
      </c>
      <c r="C275" s="158" t="n">
        <v>100</v>
      </c>
      <c r="D275" s="158" t="n">
        <v>0</v>
      </c>
      <c r="E275" s="158" t="n">
        <v>100</v>
      </c>
      <c r="F275" s="158" t="n">
        <v>0</v>
      </c>
      <c r="G275" s="158" t="n">
        <v>0</v>
      </c>
      <c r="H275" s="158" t="n">
        <v>0</v>
      </c>
    </row>
    <row r="276" customFormat="false" ht="39" hidden="false" customHeight="true" outlineLevel="0" collapsed="false">
      <c r="A276" s="176" t="s">
        <v>81</v>
      </c>
      <c r="B276" s="41" t="s">
        <v>25</v>
      </c>
      <c r="C276" s="159" t="n">
        <v>100</v>
      </c>
      <c r="D276" s="159" t="n">
        <v>0</v>
      </c>
      <c r="E276" s="159" t="n">
        <v>100</v>
      </c>
      <c r="F276" s="159" t="n">
        <f aca="false">F275</f>
        <v>0</v>
      </c>
      <c r="G276" s="159" t="n">
        <f aca="false">G275</f>
        <v>0</v>
      </c>
      <c r="H276" s="159" t="n">
        <f aca="false">H275</f>
        <v>0</v>
      </c>
    </row>
    <row r="277" customFormat="false" ht="12.75" hidden="false" customHeight="false" outlineLevel="0" collapsed="false">
      <c r="A277" s="156" t="s">
        <v>53</v>
      </c>
      <c r="B277" s="156"/>
      <c r="C277" s="156"/>
      <c r="D277" s="156"/>
      <c r="E277" s="156"/>
      <c r="F277" s="156"/>
      <c r="G277" s="156"/>
      <c r="H277" s="156"/>
    </row>
    <row r="278" customFormat="false" ht="12.75" hidden="false" customHeight="false" outlineLevel="0" collapsed="false">
      <c r="A278" s="50" t="s">
        <v>34</v>
      </c>
      <c r="B278" s="50"/>
      <c r="C278" s="50"/>
      <c r="D278" s="50"/>
      <c r="E278" s="50"/>
      <c r="F278" s="50"/>
      <c r="G278" s="50"/>
      <c r="H278" s="50"/>
    </row>
    <row r="279" customFormat="false" ht="12.75" hidden="false" customHeight="false" outlineLevel="0" collapsed="false">
      <c r="A279" s="51" t="s">
        <v>23</v>
      </c>
      <c r="B279" s="37" t="s">
        <v>24</v>
      </c>
      <c r="C279" s="54" t="n">
        <v>0</v>
      </c>
      <c r="D279" s="55" t="n">
        <v>0</v>
      </c>
      <c r="E279" s="54" t="n">
        <v>0</v>
      </c>
      <c r="F279" s="54" t="n">
        <v>0</v>
      </c>
      <c r="G279" s="54" t="n">
        <v>0</v>
      </c>
      <c r="H279" s="54" t="n">
        <v>0</v>
      </c>
    </row>
    <row r="280" customFormat="false" ht="13.5" hidden="false" customHeight="false" outlineLevel="0" collapsed="false">
      <c r="A280" s="27"/>
      <c r="B280" s="52" t="s">
        <v>25</v>
      </c>
      <c r="C280" s="56" t="n">
        <v>0</v>
      </c>
      <c r="D280" s="57" t="n">
        <v>0</v>
      </c>
      <c r="E280" s="56" t="n">
        <v>0</v>
      </c>
      <c r="F280" s="56" t="n">
        <v>0</v>
      </c>
      <c r="G280" s="56" t="n">
        <v>0</v>
      </c>
      <c r="H280" s="56" t="n">
        <v>0</v>
      </c>
    </row>
    <row r="281" customFormat="false" ht="12.75" hidden="false" customHeight="false" outlineLevel="0" collapsed="false">
      <c r="A281" s="32" t="s">
        <v>26</v>
      </c>
      <c r="B281" s="15" t="s">
        <v>24</v>
      </c>
      <c r="C281" s="54" t="n">
        <v>0</v>
      </c>
      <c r="D281" s="55" t="n">
        <v>0</v>
      </c>
      <c r="E281" s="54" t="n">
        <v>0</v>
      </c>
      <c r="F281" s="54" t="n">
        <v>0</v>
      </c>
      <c r="G281" s="54" t="n">
        <v>0</v>
      </c>
      <c r="H281" s="54" t="n">
        <v>0</v>
      </c>
    </row>
    <row r="282" customFormat="false" ht="12.75" hidden="false" customHeight="false" outlineLevel="0" collapsed="false">
      <c r="A282" s="34" t="s">
        <v>27</v>
      </c>
      <c r="B282" s="18" t="s">
        <v>25</v>
      </c>
      <c r="C282" s="56" t="n">
        <v>0</v>
      </c>
      <c r="D282" s="57" t="n">
        <v>0</v>
      </c>
      <c r="E282" s="56" t="n">
        <v>0</v>
      </c>
      <c r="F282" s="56" t="n">
        <v>0</v>
      </c>
      <c r="G282" s="56" t="n">
        <v>0</v>
      </c>
      <c r="H282" s="56" t="n">
        <v>0</v>
      </c>
    </row>
    <row r="283" customFormat="false" ht="12.75" hidden="false" customHeight="false" outlineLevel="0" collapsed="false">
      <c r="A283" s="36" t="s">
        <v>28</v>
      </c>
      <c r="B283" s="37" t="s">
        <v>24</v>
      </c>
      <c r="C283" s="54" t="n">
        <v>0</v>
      </c>
      <c r="D283" s="55" t="n">
        <v>0</v>
      </c>
      <c r="E283" s="54" t="n">
        <v>0</v>
      </c>
      <c r="F283" s="54" t="n">
        <v>0</v>
      </c>
      <c r="G283" s="54" t="n">
        <v>0</v>
      </c>
      <c r="H283" s="54" t="n">
        <v>0</v>
      </c>
    </row>
    <row r="284" customFormat="false" ht="12.75" hidden="false" customHeight="false" outlineLevel="0" collapsed="false">
      <c r="A284" s="40" t="s">
        <v>29</v>
      </c>
      <c r="B284" s="41" t="s">
        <v>25</v>
      </c>
      <c r="C284" s="56" t="n">
        <v>0</v>
      </c>
      <c r="D284" s="57" t="n">
        <v>0</v>
      </c>
      <c r="E284" s="56" t="n">
        <v>0</v>
      </c>
      <c r="F284" s="56" t="n">
        <v>0</v>
      </c>
      <c r="G284" s="56" t="n">
        <v>0</v>
      </c>
      <c r="H284" s="56" t="n">
        <v>0</v>
      </c>
    </row>
    <row r="285" customFormat="false" ht="12.75" hidden="false" customHeight="false" outlineLevel="0" collapsed="false">
      <c r="A285" s="43" t="s">
        <v>32</v>
      </c>
      <c r="B285" s="37" t="s">
        <v>24</v>
      </c>
      <c r="C285" s="54" t="n">
        <v>0</v>
      </c>
      <c r="D285" s="55" t="n">
        <v>0</v>
      </c>
      <c r="E285" s="54" t="n">
        <v>0</v>
      </c>
      <c r="F285" s="54" t="n">
        <v>0</v>
      </c>
      <c r="G285" s="54" t="n">
        <v>0</v>
      </c>
      <c r="H285" s="54" t="n">
        <v>0</v>
      </c>
    </row>
    <row r="286" customFormat="false" ht="12.75" hidden="false" customHeight="false" outlineLevel="0" collapsed="false">
      <c r="A286" s="34"/>
      <c r="B286" s="41" t="s">
        <v>25</v>
      </c>
      <c r="C286" s="56" t="n">
        <v>0</v>
      </c>
      <c r="D286" s="57" t="n">
        <v>0</v>
      </c>
      <c r="E286" s="56" t="n">
        <v>0</v>
      </c>
      <c r="F286" s="56" t="n">
        <v>0</v>
      </c>
      <c r="G286" s="56" t="n">
        <v>0</v>
      </c>
      <c r="H286" s="56" t="n">
        <v>0</v>
      </c>
    </row>
    <row r="287" customFormat="false" ht="14.25" hidden="false" customHeight="true" outlineLevel="0" collapsed="false">
      <c r="A287" s="156" t="s">
        <v>82</v>
      </c>
      <c r="B287" s="156"/>
      <c r="C287" s="156"/>
      <c r="D287" s="156"/>
      <c r="E287" s="156"/>
      <c r="F287" s="156"/>
      <c r="G287" s="156"/>
      <c r="H287" s="156"/>
    </row>
    <row r="288" customFormat="false" ht="12.75" hidden="false" customHeight="false" outlineLevel="0" collapsed="false">
      <c r="A288" s="50" t="s">
        <v>34</v>
      </c>
      <c r="B288" s="50"/>
      <c r="C288" s="50"/>
      <c r="D288" s="50"/>
      <c r="E288" s="50"/>
      <c r="F288" s="50"/>
      <c r="G288" s="50"/>
      <c r="H288" s="50"/>
    </row>
    <row r="289" customFormat="false" ht="12.75" hidden="false" customHeight="false" outlineLevel="0" collapsed="false">
      <c r="A289" s="51" t="s">
        <v>23</v>
      </c>
      <c r="B289" s="37" t="s">
        <v>24</v>
      </c>
      <c r="C289" s="54" t="n">
        <v>0</v>
      </c>
      <c r="D289" s="55" t="n">
        <v>0</v>
      </c>
      <c r="E289" s="54" t="n">
        <v>0</v>
      </c>
      <c r="F289" s="54" t="n">
        <v>0</v>
      </c>
      <c r="G289" s="54" t="n">
        <v>0</v>
      </c>
      <c r="H289" s="54" t="n">
        <v>0</v>
      </c>
    </row>
    <row r="290" customFormat="false" ht="13.5" hidden="false" customHeight="false" outlineLevel="0" collapsed="false">
      <c r="A290" s="27"/>
      <c r="B290" s="52" t="s">
        <v>25</v>
      </c>
      <c r="C290" s="56" t="n">
        <v>0</v>
      </c>
      <c r="D290" s="57" t="n">
        <v>0</v>
      </c>
      <c r="E290" s="56" t="n">
        <v>0</v>
      </c>
      <c r="F290" s="56" t="n">
        <v>0</v>
      </c>
      <c r="G290" s="56" t="n">
        <v>0</v>
      </c>
      <c r="H290" s="56" t="n">
        <v>0</v>
      </c>
    </row>
    <row r="291" customFormat="false" ht="12.75" hidden="false" customHeight="false" outlineLevel="0" collapsed="false">
      <c r="A291" s="32" t="s">
        <v>26</v>
      </c>
      <c r="B291" s="15" t="s">
        <v>24</v>
      </c>
      <c r="C291" s="54" t="n">
        <v>0</v>
      </c>
      <c r="D291" s="55" t="n">
        <v>0</v>
      </c>
      <c r="E291" s="54" t="n">
        <v>0</v>
      </c>
      <c r="F291" s="54" t="n">
        <v>0</v>
      </c>
      <c r="G291" s="54" t="n">
        <v>0</v>
      </c>
      <c r="H291" s="54" t="n">
        <v>0</v>
      </c>
    </row>
    <row r="292" customFormat="false" ht="12.75" hidden="false" customHeight="false" outlineLevel="0" collapsed="false">
      <c r="A292" s="34" t="s">
        <v>27</v>
      </c>
      <c r="B292" s="18" t="s">
        <v>25</v>
      </c>
      <c r="C292" s="56" t="n">
        <v>0</v>
      </c>
      <c r="D292" s="57" t="n">
        <v>0</v>
      </c>
      <c r="E292" s="56" t="n">
        <v>0</v>
      </c>
      <c r="F292" s="56" t="n">
        <v>0</v>
      </c>
      <c r="G292" s="56" t="n">
        <v>0</v>
      </c>
      <c r="H292" s="56" t="n">
        <v>0</v>
      </c>
    </row>
    <row r="293" customFormat="false" ht="12.75" hidden="false" customHeight="false" outlineLevel="0" collapsed="false">
      <c r="A293" s="36" t="s">
        <v>28</v>
      </c>
      <c r="B293" s="37" t="s">
        <v>24</v>
      </c>
      <c r="C293" s="54" t="n">
        <v>0</v>
      </c>
      <c r="D293" s="55" t="n">
        <v>0</v>
      </c>
      <c r="E293" s="54" t="n">
        <v>0</v>
      </c>
      <c r="F293" s="54" t="n">
        <v>0</v>
      </c>
      <c r="G293" s="54" t="n">
        <v>0</v>
      </c>
      <c r="H293" s="54" t="n">
        <v>0</v>
      </c>
    </row>
    <row r="294" customFormat="false" ht="12.75" hidden="false" customHeight="false" outlineLevel="0" collapsed="false">
      <c r="A294" s="40" t="s">
        <v>29</v>
      </c>
      <c r="B294" s="41" t="s">
        <v>25</v>
      </c>
      <c r="C294" s="56" t="n">
        <v>0</v>
      </c>
      <c r="D294" s="57" t="n">
        <v>0</v>
      </c>
      <c r="E294" s="56" t="n">
        <v>0</v>
      </c>
      <c r="F294" s="56" t="n">
        <v>0</v>
      </c>
      <c r="G294" s="56" t="n">
        <v>0</v>
      </c>
      <c r="H294" s="56" t="n">
        <v>0</v>
      </c>
    </row>
    <row r="295" customFormat="false" ht="12.75" hidden="false" customHeight="false" outlineLevel="0" collapsed="false">
      <c r="A295" s="43" t="s">
        <v>32</v>
      </c>
      <c r="B295" s="37" t="s">
        <v>24</v>
      </c>
      <c r="C295" s="54" t="n">
        <v>0</v>
      </c>
      <c r="D295" s="55" t="n">
        <v>0</v>
      </c>
      <c r="E295" s="54" t="n">
        <v>0</v>
      </c>
      <c r="F295" s="54" t="n">
        <v>0</v>
      </c>
      <c r="G295" s="54" t="n">
        <v>0</v>
      </c>
      <c r="H295" s="54" t="n">
        <v>0</v>
      </c>
    </row>
    <row r="296" customFormat="false" ht="13.5" hidden="false" customHeight="true" outlineLevel="0" collapsed="false">
      <c r="A296" s="34"/>
      <c r="B296" s="41" t="s">
        <v>25</v>
      </c>
      <c r="C296" s="56" t="n">
        <v>0</v>
      </c>
      <c r="D296" s="57" t="n">
        <v>0</v>
      </c>
      <c r="E296" s="56" t="n">
        <v>0</v>
      </c>
      <c r="F296" s="56" t="n">
        <v>0</v>
      </c>
      <c r="G296" s="56" t="n">
        <v>0</v>
      </c>
      <c r="H296" s="56" t="n">
        <v>0</v>
      </c>
    </row>
    <row r="297" customFormat="false" ht="13.5" hidden="false" customHeight="true" outlineLevel="0" collapsed="false">
      <c r="A297" s="177"/>
      <c r="B297" s="22"/>
      <c r="C297" s="177"/>
      <c r="D297" s="10"/>
      <c r="E297" s="177"/>
      <c r="F297" s="177"/>
      <c r="G297" s="177"/>
      <c r="H297" s="177"/>
    </row>
    <row r="298" customFormat="false" ht="14.25" hidden="false" customHeight="true" outlineLevel="0" collapsed="false">
      <c r="A298" s="2" t="s">
        <v>83</v>
      </c>
      <c r="B298" s="5"/>
      <c r="C298" s="6"/>
      <c r="D298" s="5"/>
      <c r="E298" s="6"/>
      <c r="F298" s="6"/>
      <c r="G298" s="6"/>
      <c r="H298" s="6"/>
    </row>
    <row r="299" customFormat="false" ht="12.75" hidden="false" customHeight="false" outlineLevel="0" collapsed="false">
      <c r="A299" s="177"/>
      <c r="B299" s="22"/>
      <c r="C299" s="177"/>
      <c r="D299" s="10"/>
      <c r="E299" s="177"/>
      <c r="F299" s="177"/>
      <c r="G299" s="177"/>
      <c r="H299" s="177"/>
    </row>
    <row r="300" customFormat="false" ht="12.75" hidden="false" customHeight="false" outlineLevel="0" collapsed="false">
      <c r="B300" s="5"/>
      <c r="C300" s="6"/>
      <c r="D300" s="5"/>
      <c r="E300" s="6"/>
      <c r="F300" s="6"/>
      <c r="G300" s="6"/>
      <c r="H300" s="6"/>
    </row>
    <row r="301" customFormat="false" ht="12.75" hidden="false" customHeight="false" outlineLevel="0" collapsed="false">
      <c r="B301" s="5"/>
      <c r="C301" s="6"/>
      <c r="D301" s="5"/>
      <c r="E301" s="6"/>
      <c r="F301" s="6"/>
      <c r="G301" s="6"/>
      <c r="H301" s="6"/>
    </row>
    <row r="302" customFormat="false" ht="12.75" hidden="false" customHeight="false" outlineLevel="0" collapsed="false">
      <c r="B302" s="5"/>
      <c r="C302" s="6"/>
      <c r="D302" s="5"/>
      <c r="E302" s="6"/>
      <c r="F302" s="6"/>
      <c r="G302" s="6"/>
      <c r="H302" s="6"/>
    </row>
    <row r="303" customFormat="false" ht="12.75" hidden="false" customHeight="false" outlineLevel="0" collapsed="false">
      <c r="B303" s="5"/>
      <c r="C303" s="6"/>
      <c r="D303" s="5"/>
      <c r="E303" s="6"/>
      <c r="F303" s="6"/>
      <c r="G303" s="6"/>
      <c r="H303" s="6"/>
    </row>
    <row r="304" customFormat="false" ht="12.75" hidden="false" customHeight="false" outlineLevel="0" collapsed="false">
      <c r="B304" s="5"/>
      <c r="C304" s="6"/>
      <c r="D304" s="5"/>
      <c r="E304" s="6"/>
      <c r="F304" s="6"/>
      <c r="G304" s="6"/>
      <c r="H304" s="6"/>
    </row>
    <row r="305" customFormat="false" ht="12.75" hidden="false" customHeight="false" outlineLevel="0" collapsed="false">
      <c r="B305" s="5"/>
      <c r="C305" s="6"/>
      <c r="D305" s="5"/>
      <c r="E305" s="6"/>
      <c r="F305" s="6"/>
      <c r="G305" s="6"/>
      <c r="H305" s="6"/>
    </row>
    <row r="306" customFormat="false" ht="12.75" hidden="false" customHeight="false" outlineLevel="0" collapsed="false">
      <c r="B306" s="5"/>
      <c r="C306" s="6"/>
      <c r="D306" s="5"/>
      <c r="E306" s="6"/>
      <c r="F306" s="6"/>
      <c r="G306" s="6"/>
      <c r="H306" s="6"/>
    </row>
    <row r="307" customFormat="false" ht="12.75" hidden="false" customHeight="false" outlineLevel="0" collapsed="false">
      <c r="B307" s="5"/>
      <c r="C307" s="6"/>
      <c r="D307" s="5"/>
      <c r="E307" s="6"/>
      <c r="F307" s="6"/>
      <c r="G307" s="6"/>
      <c r="H307" s="6"/>
    </row>
    <row r="308" customFormat="false" ht="12.75" hidden="false" customHeight="false" outlineLevel="0" collapsed="false">
      <c r="B308" s="5"/>
      <c r="C308" s="6"/>
      <c r="D308" s="5"/>
      <c r="E308" s="6"/>
      <c r="F308" s="6"/>
      <c r="G308" s="6"/>
      <c r="H308" s="6"/>
    </row>
    <row r="309" customFormat="false" ht="12.75" hidden="false" customHeight="false" outlineLevel="0" collapsed="false">
      <c r="B309" s="5"/>
      <c r="C309" s="6"/>
      <c r="D309" s="5"/>
      <c r="E309" s="6"/>
      <c r="F309" s="6"/>
      <c r="G309" s="6"/>
      <c r="H309" s="6"/>
    </row>
    <row r="310" customFormat="false" ht="12.75" hidden="false" customHeight="false" outlineLevel="0" collapsed="false">
      <c r="B310" s="5"/>
      <c r="C310" s="6"/>
      <c r="D310" s="5"/>
      <c r="E310" s="6"/>
      <c r="F310" s="6"/>
      <c r="G310" s="6"/>
      <c r="H310" s="6"/>
    </row>
    <row r="311" customFormat="false" ht="12.75" hidden="false" customHeight="false" outlineLevel="0" collapsed="false">
      <c r="B311" s="5"/>
      <c r="C311" s="6"/>
      <c r="D311" s="5"/>
      <c r="E311" s="6"/>
      <c r="F311" s="6"/>
      <c r="G311" s="6"/>
      <c r="H311" s="6"/>
    </row>
    <row r="312" customFormat="false" ht="12.75" hidden="false" customHeight="false" outlineLevel="0" collapsed="false">
      <c r="B312" s="5"/>
      <c r="C312" s="6"/>
      <c r="D312" s="5"/>
      <c r="E312" s="6"/>
      <c r="F312" s="6"/>
      <c r="G312" s="6"/>
      <c r="H312" s="6"/>
    </row>
    <row r="313" customFormat="false" ht="12.75" hidden="false" customHeight="false" outlineLevel="0" collapsed="false">
      <c r="B313" s="5"/>
      <c r="C313" s="6"/>
      <c r="D313" s="5"/>
      <c r="E313" s="6"/>
      <c r="F313" s="6"/>
      <c r="G313" s="6"/>
      <c r="H313" s="6"/>
    </row>
    <row r="314" customFormat="false" ht="12.75" hidden="false" customHeight="false" outlineLevel="0" collapsed="false">
      <c r="B314" s="5"/>
      <c r="C314" s="6"/>
      <c r="D314" s="5"/>
      <c r="E314" s="6"/>
      <c r="F314" s="6"/>
      <c r="G314" s="6"/>
      <c r="H314" s="6"/>
    </row>
    <row r="315" customFormat="false" ht="12.75" hidden="false" customHeight="false" outlineLevel="0" collapsed="false">
      <c r="B315" s="5"/>
      <c r="C315" s="6"/>
      <c r="D315" s="5"/>
      <c r="E315" s="6"/>
      <c r="F315" s="6"/>
      <c r="G315" s="6"/>
      <c r="H315" s="6"/>
    </row>
    <row r="316" customFormat="false" ht="12.75" hidden="false" customHeight="false" outlineLevel="0" collapsed="false">
      <c r="B316" s="5"/>
      <c r="C316" s="6"/>
      <c r="D316" s="5"/>
      <c r="E316" s="6"/>
      <c r="F316" s="6"/>
      <c r="G316" s="6"/>
      <c r="H316" s="6"/>
    </row>
    <row r="317" customFormat="false" ht="12.75" hidden="false" customHeight="false" outlineLevel="0" collapsed="false">
      <c r="B317" s="5"/>
      <c r="C317" s="6"/>
      <c r="D317" s="5"/>
      <c r="E317" s="6"/>
      <c r="F317" s="6"/>
      <c r="G317" s="6"/>
      <c r="H317" s="6"/>
    </row>
    <row r="318" customFormat="false" ht="12.75" hidden="false" customHeight="false" outlineLevel="0" collapsed="false">
      <c r="B318" s="5"/>
      <c r="C318" s="6"/>
      <c r="D318" s="5"/>
      <c r="E318" s="6"/>
      <c r="F318" s="6"/>
      <c r="G318" s="6"/>
      <c r="H318" s="6"/>
    </row>
    <row r="319" customFormat="false" ht="12.75" hidden="false" customHeight="false" outlineLevel="0" collapsed="false">
      <c r="B319" s="5"/>
      <c r="C319" s="6"/>
      <c r="D319" s="5"/>
      <c r="E319" s="6"/>
      <c r="F319" s="6"/>
      <c r="G319" s="6"/>
      <c r="H319" s="6"/>
    </row>
    <row r="320" customFormat="false" ht="12.75" hidden="false" customHeight="false" outlineLevel="0" collapsed="false">
      <c r="B320" s="5"/>
      <c r="C320" s="6"/>
      <c r="D320" s="5"/>
      <c r="E320" s="6"/>
      <c r="F320" s="6"/>
      <c r="G320" s="6"/>
      <c r="H320" s="6"/>
    </row>
    <row r="321" customFormat="false" ht="12.75" hidden="false" customHeight="false" outlineLevel="0" collapsed="false">
      <c r="B321" s="5"/>
      <c r="C321" s="6"/>
      <c r="D321" s="5"/>
      <c r="E321" s="6"/>
      <c r="F321" s="6"/>
      <c r="G321" s="6"/>
      <c r="H321" s="6"/>
    </row>
    <row r="322" customFormat="false" ht="12.75" hidden="false" customHeight="false" outlineLevel="0" collapsed="false">
      <c r="B322" s="5"/>
      <c r="C322" s="6"/>
      <c r="D322" s="5"/>
      <c r="E322" s="6"/>
      <c r="F322" s="6"/>
      <c r="G322" s="6"/>
      <c r="H322" s="6"/>
    </row>
    <row r="323" customFormat="false" ht="12.75" hidden="false" customHeight="false" outlineLevel="0" collapsed="false">
      <c r="B323" s="5"/>
      <c r="C323" s="6"/>
      <c r="D323" s="5"/>
      <c r="E323" s="6"/>
      <c r="F323" s="6"/>
      <c r="G323" s="6"/>
      <c r="H323" s="6"/>
    </row>
    <row r="324" customFormat="false" ht="12.75" hidden="false" customHeight="false" outlineLevel="0" collapsed="false">
      <c r="B324" s="5"/>
      <c r="C324" s="6"/>
      <c r="D324" s="5"/>
      <c r="E324" s="6"/>
      <c r="F324" s="6"/>
      <c r="G324" s="6"/>
      <c r="H324" s="6"/>
    </row>
    <row r="325" customFormat="false" ht="12.75" hidden="false" customHeight="false" outlineLevel="0" collapsed="false">
      <c r="B325" s="5"/>
      <c r="C325" s="6"/>
      <c r="D325" s="5"/>
      <c r="E325" s="6"/>
      <c r="F325" s="6"/>
      <c r="G325" s="6"/>
      <c r="H325" s="6"/>
    </row>
    <row r="326" customFormat="false" ht="12.75" hidden="false" customHeight="false" outlineLevel="0" collapsed="false">
      <c r="B326" s="5"/>
      <c r="C326" s="6"/>
      <c r="D326" s="5"/>
      <c r="E326" s="6"/>
      <c r="F326" s="6"/>
      <c r="G326" s="6"/>
      <c r="H326" s="6"/>
    </row>
    <row r="327" customFormat="false" ht="12.75" hidden="false" customHeight="false" outlineLevel="0" collapsed="false">
      <c r="B327" s="5"/>
      <c r="C327" s="6"/>
      <c r="D327" s="5"/>
      <c r="E327" s="6"/>
      <c r="F327" s="6"/>
      <c r="G327" s="6"/>
      <c r="H327" s="6"/>
    </row>
    <row r="328" customFormat="false" ht="12.75" hidden="false" customHeight="false" outlineLevel="0" collapsed="false">
      <c r="B328" s="5"/>
      <c r="C328" s="6"/>
      <c r="D328" s="5"/>
      <c r="E328" s="6"/>
      <c r="F328" s="6"/>
      <c r="G328" s="6"/>
      <c r="H328" s="6"/>
    </row>
    <row r="329" customFormat="false" ht="12.75" hidden="false" customHeight="false" outlineLevel="0" collapsed="false">
      <c r="B329" s="5"/>
      <c r="C329" s="6"/>
      <c r="D329" s="5"/>
      <c r="E329" s="6"/>
      <c r="F329" s="6"/>
      <c r="G329" s="6"/>
      <c r="H329" s="6"/>
    </row>
    <row r="330" customFormat="false" ht="12.75" hidden="false" customHeight="false" outlineLevel="0" collapsed="false">
      <c r="B330" s="5"/>
      <c r="C330" s="6"/>
      <c r="D330" s="5"/>
      <c r="E330" s="6"/>
      <c r="F330" s="6"/>
      <c r="G330" s="6"/>
      <c r="H330" s="6"/>
    </row>
    <row r="331" customFormat="false" ht="12.75" hidden="false" customHeight="false" outlineLevel="0" collapsed="false">
      <c r="B331" s="5"/>
      <c r="C331" s="6"/>
      <c r="D331" s="5"/>
      <c r="E331" s="6"/>
      <c r="F331" s="6"/>
      <c r="G331" s="6"/>
      <c r="H331" s="6"/>
    </row>
    <row r="332" customFormat="false" ht="12.75" hidden="false" customHeight="false" outlineLevel="0" collapsed="false">
      <c r="B332" s="5"/>
      <c r="C332" s="6"/>
      <c r="D332" s="5"/>
      <c r="E332" s="6"/>
      <c r="F332" s="6"/>
      <c r="G332" s="6"/>
      <c r="H332" s="6"/>
    </row>
    <row r="333" customFormat="false" ht="12.75" hidden="false" customHeight="false" outlineLevel="0" collapsed="false">
      <c r="B333" s="5"/>
      <c r="C333" s="6"/>
      <c r="D333" s="5"/>
      <c r="E333" s="6"/>
      <c r="F333" s="6"/>
      <c r="G333" s="6"/>
      <c r="H333" s="6"/>
    </row>
    <row r="334" customFormat="false" ht="12.75" hidden="false" customHeight="false" outlineLevel="0" collapsed="false">
      <c r="B334" s="5"/>
      <c r="C334" s="6"/>
      <c r="D334" s="5"/>
      <c r="E334" s="6"/>
      <c r="F334" s="6"/>
      <c r="G334" s="6"/>
      <c r="H334" s="6"/>
    </row>
    <row r="335" customFormat="false" ht="12.75" hidden="false" customHeight="false" outlineLevel="0" collapsed="false">
      <c r="B335" s="5"/>
      <c r="C335" s="6"/>
      <c r="D335" s="5"/>
      <c r="E335" s="6"/>
      <c r="F335" s="6"/>
      <c r="G335" s="6"/>
      <c r="H335" s="6"/>
    </row>
    <row r="336" customFormat="false" ht="12.75" hidden="false" customHeight="false" outlineLevel="0" collapsed="false">
      <c r="B336" s="5"/>
      <c r="C336" s="6"/>
      <c r="D336" s="5"/>
      <c r="E336" s="6"/>
      <c r="F336" s="6"/>
      <c r="G336" s="6"/>
      <c r="H336" s="6"/>
    </row>
    <row r="337" customFormat="false" ht="12.75" hidden="false" customHeight="false" outlineLevel="0" collapsed="false">
      <c r="B337" s="5"/>
      <c r="C337" s="6"/>
      <c r="D337" s="5"/>
      <c r="E337" s="6"/>
      <c r="F337" s="6"/>
      <c r="G337" s="6"/>
      <c r="H337" s="6"/>
    </row>
    <row r="338" customFormat="false" ht="12.75" hidden="false" customHeight="false" outlineLevel="0" collapsed="false">
      <c r="B338" s="5"/>
      <c r="C338" s="6"/>
      <c r="D338" s="5"/>
      <c r="E338" s="6"/>
      <c r="F338" s="6"/>
      <c r="G338" s="6"/>
      <c r="H338" s="6"/>
    </row>
    <row r="339" customFormat="false" ht="12.75" hidden="false" customHeight="false" outlineLevel="0" collapsed="false">
      <c r="B339" s="5"/>
      <c r="C339" s="6"/>
      <c r="D339" s="5"/>
      <c r="E339" s="6"/>
      <c r="F339" s="6"/>
      <c r="G339" s="6"/>
      <c r="H339" s="6"/>
    </row>
    <row r="340" customFormat="false" ht="12.75" hidden="false" customHeight="false" outlineLevel="0" collapsed="false">
      <c r="B340" s="5"/>
      <c r="C340" s="6"/>
      <c r="D340" s="5"/>
      <c r="E340" s="6"/>
      <c r="F340" s="6"/>
      <c r="G340" s="6"/>
      <c r="H340" s="6"/>
    </row>
    <row r="341" customFormat="false" ht="12.75" hidden="false" customHeight="false" outlineLevel="0" collapsed="false">
      <c r="B341" s="5"/>
      <c r="C341" s="6"/>
      <c r="D341" s="5"/>
      <c r="E341" s="6"/>
      <c r="F341" s="6"/>
      <c r="G341" s="6"/>
      <c r="H341" s="6"/>
    </row>
    <row r="342" customFormat="false" ht="12.75" hidden="false" customHeight="false" outlineLevel="0" collapsed="false">
      <c r="B342" s="5"/>
      <c r="C342" s="6"/>
      <c r="D342" s="5"/>
      <c r="E342" s="6"/>
      <c r="F342" s="6"/>
      <c r="G342" s="6"/>
      <c r="H342" s="6"/>
    </row>
    <row r="343" customFormat="false" ht="12.75" hidden="false" customHeight="false" outlineLevel="0" collapsed="false">
      <c r="B343" s="5"/>
      <c r="C343" s="6"/>
      <c r="D343" s="5"/>
      <c r="E343" s="6"/>
      <c r="F343" s="6"/>
      <c r="G343" s="6"/>
      <c r="H343" s="6"/>
    </row>
    <row r="344" customFormat="false" ht="12.75" hidden="false" customHeight="false" outlineLevel="0" collapsed="false">
      <c r="B344" s="5"/>
      <c r="C344" s="6"/>
      <c r="D344" s="5"/>
      <c r="E344" s="6"/>
      <c r="F344" s="6"/>
      <c r="G344" s="6"/>
      <c r="H344" s="6"/>
    </row>
    <row r="345" customFormat="false" ht="12.75" hidden="false" customHeight="false" outlineLevel="0" collapsed="false">
      <c r="B345" s="5"/>
      <c r="C345" s="6"/>
      <c r="D345" s="5"/>
      <c r="E345" s="6"/>
      <c r="F345" s="6"/>
      <c r="G345" s="6"/>
      <c r="H345" s="6"/>
    </row>
    <row r="346" customFormat="false" ht="12.75" hidden="false" customHeight="false" outlineLevel="0" collapsed="false">
      <c r="B346" s="5"/>
      <c r="C346" s="6"/>
      <c r="D346" s="5"/>
      <c r="E346" s="6"/>
      <c r="F346" s="6"/>
      <c r="G346" s="6"/>
      <c r="H346" s="6"/>
    </row>
    <row r="347" customFormat="false" ht="12.75" hidden="false" customHeight="false" outlineLevel="0" collapsed="false">
      <c r="B347" s="5"/>
      <c r="C347" s="6"/>
      <c r="D347" s="5"/>
      <c r="E347" s="6"/>
      <c r="F347" s="6"/>
      <c r="G347" s="6"/>
      <c r="H347" s="6"/>
    </row>
    <row r="348" customFormat="false" ht="12.75" hidden="false" customHeight="false" outlineLevel="0" collapsed="false">
      <c r="B348" s="5"/>
      <c r="C348" s="6"/>
      <c r="D348" s="5"/>
      <c r="E348" s="6"/>
      <c r="F348" s="6"/>
      <c r="G348" s="6"/>
      <c r="H348" s="6"/>
    </row>
    <row r="349" customFormat="false" ht="12.75" hidden="false" customHeight="false" outlineLevel="0" collapsed="false">
      <c r="B349" s="5"/>
      <c r="C349" s="6"/>
      <c r="D349" s="5"/>
      <c r="E349" s="6"/>
      <c r="F349" s="6"/>
      <c r="G349" s="6"/>
      <c r="H349" s="6"/>
    </row>
    <row r="350" customFormat="false" ht="12.75" hidden="false" customHeight="false" outlineLevel="0" collapsed="false">
      <c r="B350" s="5"/>
      <c r="C350" s="6"/>
      <c r="D350" s="5"/>
      <c r="E350" s="6"/>
      <c r="F350" s="6"/>
      <c r="G350" s="6"/>
      <c r="H350" s="6"/>
    </row>
    <row r="351" customFormat="false" ht="12.75" hidden="false" customHeight="false" outlineLevel="0" collapsed="false">
      <c r="B351" s="5"/>
      <c r="C351" s="6"/>
      <c r="D351" s="5"/>
      <c r="E351" s="6"/>
      <c r="F351" s="6"/>
      <c r="G351" s="6"/>
      <c r="H351" s="6"/>
    </row>
    <row r="352" customFormat="false" ht="12.75" hidden="false" customHeight="false" outlineLevel="0" collapsed="false">
      <c r="B352" s="5"/>
      <c r="C352" s="6"/>
      <c r="D352" s="5"/>
      <c r="E352" s="6"/>
      <c r="F352" s="6"/>
      <c r="G352" s="6"/>
      <c r="H352" s="6"/>
    </row>
    <row r="353" customFormat="false" ht="12.75" hidden="false" customHeight="false" outlineLevel="0" collapsed="false">
      <c r="B353" s="5"/>
      <c r="C353" s="6"/>
      <c r="D353" s="5"/>
      <c r="E353" s="6"/>
      <c r="F353" s="6"/>
      <c r="G353" s="6"/>
      <c r="H353" s="6"/>
    </row>
    <row r="354" customFormat="false" ht="12.75" hidden="false" customHeight="false" outlineLevel="0" collapsed="false">
      <c r="B354" s="5"/>
      <c r="C354" s="6"/>
      <c r="D354" s="5"/>
      <c r="E354" s="6"/>
      <c r="F354" s="6"/>
      <c r="G354" s="6"/>
      <c r="H354" s="6"/>
    </row>
    <row r="355" customFormat="false" ht="12.75" hidden="false" customHeight="false" outlineLevel="0" collapsed="false">
      <c r="B355" s="5"/>
      <c r="C355" s="6"/>
      <c r="D355" s="5"/>
      <c r="E355" s="6"/>
      <c r="F355" s="6"/>
      <c r="G355" s="6"/>
      <c r="H355" s="6"/>
    </row>
    <row r="356" customFormat="false" ht="12.75" hidden="false" customHeight="false" outlineLevel="0" collapsed="false">
      <c r="B356" s="5"/>
      <c r="C356" s="6"/>
      <c r="D356" s="5"/>
      <c r="E356" s="6"/>
      <c r="F356" s="6"/>
      <c r="G356" s="6"/>
      <c r="H356" s="6"/>
    </row>
    <row r="357" customFormat="false" ht="12.75" hidden="false" customHeight="false" outlineLevel="0" collapsed="false">
      <c r="B357" s="5"/>
      <c r="C357" s="6"/>
      <c r="D357" s="5"/>
      <c r="E357" s="6"/>
      <c r="F357" s="6"/>
      <c r="G357" s="6"/>
      <c r="H357" s="6"/>
    </row>
    <row r="358" customFormat="false" ht="12.75" hidden="false" customHeight="false" outlineLevel="0" collapsed="false">
      <c r="B358" s="5"/>
      <c r="C358" s="6"/>
      <c r="D358" s="5"/>
      <c r="E358" s="6"/>
      <c r="F358" s="6"/>
      <c r="G358" s="6"/>
      <c r="H358" s="6"/>
    </row>
    <row r="359" customFormat="false" ht="12.75" hidden="false" customHeight="false" outlineLevel="0" collapsed="false">
      <c r="B359" s="5"/>
      <c r="C359" s="6"/>
      <c r="D359" s="5"/>
      <c r="E359" s="6"/>
      <c r="F359" s="6"/>
      <c r="G359" s="6"/>
      <c r="H359" s="6"/>
    </row>
    <row r="360" customFormat="false" ht="12.75" hidden="false" customHeight="false" outlineLevel="0" collapsed="false">
      <c r="B360" s="5"/>
      <c r="C360" s="6"/>
      <c r="D360" s="5"/>
      <c r="E360" s="6"/>
      <c r="F360" s="6"/>
      <c r="G360" s="6"/>
      <c r="H360" s="6"/>
    </row>
    <row r="361" customFormat="false" ht="12.75" hidden="false" customHeight="false" outlineLevel="0" collapsed="false">
      <c r="B361" s="5"/>
      <c r="C361" s="6"/>
      <c r="D361" s="5"/>
      <c r="E361" s="6"/>
      <c r="F361" s="6"/>
      <c r="G361" s="6"/>
      <c r="H361" s="6"/>
    </row>
    <row r="362" customFormat="false" ht="12.75" hidden="false" customHeight="false" outlineLevel="0" collapsed="false">
      <c r="B362" s="5"/>
      <c r="C362" s="6"/>
      <c r="D362" s="5"/>
      <c r="E362" s="6"/>
      <c r="F362" s="6"/>
      <c r="G362" s="6"/>
      <c r="H362" s="6"/>
    </row>
    <row r="363" customFormat="false" ht="12.75" hidden="false" customHeight="false" outlineLevel="0" collapsed="false">
      <c r="B363" s="5"/>
      <c r="C363" s="6"/>
      <c r="D363" s="5"/>
      <c r="E363" s="6"/>
      <c r="F363" s="6"/>
      <c r="G363" s="6"/>
      <c r="H363" s="6"/>
    </row>
    <row r="364" customFormat="false" ht="12.75" hidden="false" customHeight="false" outlineLevel="0" collapsed="false">
      <c r="B364" s="5"/>
      <c r="C364" s="6"/>
      <c r="D364" s="5"/>
      <c r="E364" s="6"/>
      <c r="F364" s="6"/>
      <c r="G364" s="6"/>
      <c r="H364" s="6"/>
    </row>
    <row r="365" customFormat="false" ht="12.75" hidden="false" customHeight="false" outlineLevel="0" collapsed="false">
      <c r="B365" s="5"/>
      <c r="C365" s="6"/>
      <c r="D365" s="5"/>
      <c r="E365" s="6"/>
      <c r="F365" s="6"/>
      <c r="G365" s="6"/>
      <c r="H365" s="6"/>
    </row>
    <row r="366" customFormat="false" ht="12.75" hidden="false" customHeight="false" outlineLevel="0" collapsed="false">
      <c r="B366" s="5"/>
      <c r="C366" s="6"/>
      <c r="D366" s="5"/>
      <c r="E366" s="6"/>
      <c r="F366" s="6"/>
      <c r="G366" s="6"/>
      <c r="H366" s="6"/>
    </row>
    <row r="367" customFormat="false" ht="12.75" hidden="false" customHeight="false" outlineLevel="0" collapsed="false">
      <c r="B367" s="5"/>
      <c r="C367" s="6"/>
      <c r="D367" s="5"/>
      <c r="E367" s="6"/>
      <c r="F367" s="6"/>
      <c r="G367" s="6"/>
      <c r="H367" s="6"/>
    </row>
    <row r="368" customFormat="false" ht="12.75" hidden="false" customHeight="false" outlineLevel="0" collapsed="false">
      <c r="B368" s="5"/>
      <c r="C368" s="6"/>
      <c r="D368" s="5"/>
      <c r="E368" s="6"/>
      <c r="F368" s="6"/>
      <c r="G368" s="6"/>
      <c r="H368" s="6"/>
    </row>
    <row r="369" customFormat="false" ht="12.75" hidden="false" customHeight="false" outlineLevel="0" collapsed="false">
      <c r="B369" s="5"/>
      <c r="C369" s="6"/>
      <c r="D369" s="5"/>
      <c r="E369" s="6"/>
      <c r="F369" s="6"/>
      <c r="G369" s="6"/>
      <c r="H369" s="6"/>
    </row>
    <row r="370" customFormat="false" ht="12.75" hidden="false" customHeight="false" outlineLevel="0" collapsed="false">
      <c r="B370" s="5"/>
      <c r="C370" s="6"/>
      <c r="D370" s="5"/>
      <c r="E370" s="6"/>
      <c r="F370" s="6"/>
      <c r="G370" s="6"/>
      <c r="H370" s="6"/>
    </row>
    <row r="371" customFormat="false" ht="12.75" hidden="false" customHeight="false" outlineLevel="0" collapsed="false">
      <c r="B371" s="5"/>
      <c r="C371" s="6"/>
      <c r="D371" s="5"/>
      <c r="E371" s="6"/>
      <c r="F371" s="6"/>
      <c r="G371" s="6"/>
      <c r="H371" s="6"/>
    </row>
    <row r="372" customFormat="false" ht="12.75" hidden="false" customHeight="false" outlineLevel="0" collapsed="false">
      <c r="B372" s="5"/>
      <c r="C372" s="6"/>
      <c r="D372" s="5"/>
      <c r="E372" s="6"/>
      <c r="F372" s="6"/>
      <c r="G372" s="6"/>
      <c r="H372" s="6"/>
    </row>
    <row r="373" customFormat="false" ht="12.75" hidden="false" customHeight="false" outlineLevel="0" collapsed="false">
      <c r="B373" s="5"/>
      <c r="C373" s="6"/>
      <c r="D373" s="5"/>
      <c r="E373" s="6"/>
      <c r="F373" s="6"/>
      <c r="G373" s="6"/>
      <c r="H373" s="6"/>
    </row>
    <row r="374" customFormat="false" ht="12.75" hidden="false" customHeight="false" outlineLevel="0" collapsed="false">
      <c r="B374" s="5"/>
      <c r="C374" s="6"/>
      <c r="D374" s="5"/>
      <c r="E374" s="6"/>
      <c r="F374" s="6"/>
      <c r="G374" s="6"/>
      <c r="H374" s="6"/>
    </row>
    <row r="375" customFormat="false" ht="12.75" hidden="false" customHeight="false" outlineLevel="0" collapsed="false">
      <c r="B375" s="5"/>
      <c r="C375" s="6"/>
      <c r="D375" s="5"/>
      <c r="E375" s="6"/>
      <c r="F375" s="6"/>
      <c r="G375" s="6"/>
      <c r="H375" s="6"/>
    </row>
    <row r="376" customFormat="false" ht="12.75" hidden="false" customHeight="false" outlineLevel="0" collapsed="false">
      <c r="B376" s="5"/>
      <c r="C376" s="6"/>
      <c r="D376" s="5"/>
      <c r="E376" s="6"/>
      <c r="F376" s="6"/>
      <c r="G376" s="6"/>
      <c r="H376" s="6"/>
    </row>
    <row r="377" customFormat="false" ht="12.75" hidden="false" customHeight="false" outlineLevel="0" collapsed="false">
      <c r="B377" s="5"/>
      <c r="C377" s="6"/>
      <c r="D377" s="5"/>
      <c r="E377" s="6"/>
      <c r="F377" s="6"/>
      <c r="G377" s="6"/>
      <c r="H377" s="6"/>
    </row>
    <row r="378" customFormat="false" ht="12.75" hidden="false" customHeight="false" outlineLevel="0" collapsed="false">
      <c r="B378" s="5"/>
      <c r="C378" s="6"/>
      <c r="D378" s="5"/>
      <c r="E378" s="6"/>
      <c r="F378" s="6"/>
      <c r="G378" s="6"/>
      <c r="H378" s="6"/>
    </row>
    <row r="379" customFormat="false" ht="12.75" hidden="false" customHeight="false" outlineLevel="0" collapsed="false">
      <c r="B379" s="5"/>
      <c r="C379" s="6"/>
      <c r="D379" s="5"/>
      <c r="E379" s="6"/>
      <c r="F379" s="6"/>
      <c r="G379" s="6"/>
      <c r="H379" s="6"/>
    </row>
    <row r="380" customFormat="false" ht="12.75" hidden="false" customHeight="false" outlineLevel="0" collapsed="false">
      <c r="B380" s="5"/>
      <c r="C380" s="6"/>
      <c r="D380" s="5"/>
      <c r="E380" s="6"/>
      <c r="F380" s="6"/>
      <c r="G380" s="6"/>
      <c r="H380" s="6"/>
    </row>
    <row r="381" customFormat="false" ht="12.75" hidden="false" customHeight="false" outlineLevel="0" collapsed="false">
      <c r="B381" s="5"/>
      <c r="C381" s="6"/>
      <c r="D381" s="5"/>
      <c r="E381" s="6"/>
      <c r="F381" s="6"/>
      <c r="G381" s="6"/>
      <c r="H381" s="6"/>
    </row>
    <row r="382" customFormat="false" ht="12.75" hidden="false" customHeight="false" outlineLevel="0" collapsed="false">
      <c r="B382" s="5"/>
      <c r="C382" s="6"/>
      <c r="D382" s="5"/>
      <c r="E382" s="6"/>
      <c r="F382" s="6"/>
      <c r="G382" s="6"/>
      <c r="H382" s="6"/>
    </row>
    <row r="383" customFormat="false" ht="12.75" hidden="false" customHeight="false" outlineLevel="0" collapsed="false">
      <c r="B383" s="5"/>
      <c r="C383" s="6"/>
      <c r="D383" s="5"/>
      <c r="E383" s="6"/>
      <c r="F383" s="6"/>
      <c r="G383" s="6"/>
      <c r="H383" s="6"/>
    </row>
    <row r="384" customFormat="false" ht="12.75" hidden="false" customHeight="false" outlineLevel="0" collapsed="false">
      <c r="B384" s="5"/>
      <c r="C384" s="6"/>
      <c r="D384" s="5"/>
      <c r="E384" s="6"/>
      <c r="F384" s="6"/>
      <c r="G384" s="6"/>
      <c r="H384" s="6"/>
    </row>
    <row r="385" customFormat="false" ht="12.75" hidden="false" customHeight="false" outlineLevel="0" collapsed="false">
      <c r="B385" s="5"/>
      <c r="C385" s="6"/>
      <c r="D385" s="5"/>
      <c r="E385" s="6"/>
      <c r="F385" s="6"/>
      <c r="G385" s="6"/>
      <c r="H385" s="6"/>
    </row>
    <row r="386" customFormat="false" ht="12.75" hidden="false" customHeight="false" outlineLevel="0" collapsed="false">
      <c r="B386" s="5"/>
      <c r="C386" s="6"/>
      <c r="D386" s="5"/>
      <c r="E386" s="6"/>
      <c r="F386" s="6"/>
      <c r="G386" s="6"/>
      <c r="H386" s="6"/>
    </row>
    <row r="387" customFormat="false" ht="12.75" hidden="false" customHeight="false" outlineLevel="0" collapsed="false">
      <c r="B387" s="5"/>
      <c r="C387" s="6"/>
      <c r="D387" s="5"/>
      <c r="E387" s="6"/>
      <c r="F387" s="6"/>
      <c r="G387" s="6"/>
      <c r="H387" s="6"/>
    </row>
    <row r="388" customFormat="false" ht="12.75" hidden="false" customHeight="false" outlineLevel="0" collapsed="false">
      <c r="B388" s="5"/>
      <c r="C388" s="6"/>
      <c r="D388" s="5"/>
      <c r="E388" s="6"/>
      <c r="F388" s="6"/>
      <c r="G388" s="6"/>
      <c r="H388" s="6"/>
    </row>
    <row r="389" customFormat="false" ht="12.75" hidden="false" customHeight="false" outlineLevel="0" collapsed="false">
      <c r="B389" s="5"/>
      <c r="C389" s="6"/>
      <c r="D389" s="5"/>
      <c r="E389" s="6"/>
      <c r="F389" s="6"/>
      <c r="G389" s="6"/>
      <c r="H389" s="6"/>
    </row>
    <row r="390" customFormat="false" ht="12.75" hidden="false" customHeight="false" outlineLevel="0" collapsed="false">
      <c r="B390" s="5"/>
      <c r="C390" s="6"/>
      <c r="D390" s="5"/>
      <c r="E390" s="6"/>
      <c r="F390" s="6"/>
      <c r="G390" s="6"/>
      <c r="H390" s="6"/>
    </row>
    <row r="391" customFormat="false" ht="12.75" hidden="false" customHeight="false" outlineLevel="0" collapsed="false">
      <c r="B391" s="5"/>
      <c r="C391" s="6"/>
      <c r="D391" s="5"/>
      <c r="E391" s="6"/>
      <c r="F391" s="6"/>
      <c r="G391" s="6"/>
      <c r="H391" s="6"/>
    </row>
    <row r="392" customFormat="false" ht="12.75" hidden="false" customHeight="false" outlineLevel="0" collapsed="false">
      <c r="B392" s="5"/>
      <c r="C392" s="6"/>
      <c r="D392" s="5"/>
      <c r="E392" s="6"/>
      <c r="F392" s="6"/>
      <c r="G392" s="6"/>
      <c r="H392" s="6"/>
    </row>
    <row r="393" customFormat="false" ht="12.75" hidden="false" customHeight="false" outlineLevel="0" collapsed="false">
      <c r="B393" s="5"/>
      <c r="C393" s="6"/>
      <c r="D393" s="5"/>
      <c r="E393" s="6"/>
      <c r="F393" s="6"/>
      <c r="G393" s="6"/>
      <c r="H393" s="6"/>
    </row>
    <row r="394" customFormat="false" ht="12.75" hidden="false" customHeight="false" outlineLevel="0" collapsed="false">
      <c r="B394" s="5"/>
      <c r="C394" s="6"/>
      <c r="D394" s="5"/>
      <c r="E394" s="6"/>
      <c r="F394" s="6"/>
      <c r="G394" s="6"/>
      <c r="H394" s="6"/>
    </row>
    <row r="395" customFormat="false" ht="12.75" hidden="false" customHeight="false" outlineLevel="0" collapsed="false">
      <c r="B395" s="5"/>
      <c r="C395" s="6"/>
      <c r="D395" s="5"/>
      <c r="E395" s="6"/>
      <c r="F395" s="6"/>
      <c r="G395" s="6"/>
      <c r="H395" s="6"/>
    </row>
    <row r="396" customFormat="false" ht="12.75" hidden="false" customHeight="false" outlineLevel="0" collapsed="false">
      <c r="B396" s="5"/>
      <c r="C396" s="6"/>
      <c r="D396" s="5"/>
      <c r="E396" s="6"/>
      <c r="F396" s="6"/>
      <c r="G396" s="6"/>
      <c r="H396" s="6"/>
    </row>
    <row r="397" customFormat="false" ht="12.75" hidden="false" customHeight="false" outlineLevel="0" collapsed="false">
      <c r="B397" s="5"/>
      <c r="C397" s="6"/>
      <c r="D397" s="5"/>
      <c r="E397" s="6"/>
      <c r="F397" s="6"/>
      <c r="G397" s="6"/>
      <c r="H397" s="6"/>
    </row>
    <row r="398" customFormat="false" ht="12.75" hidden="false" customHeight="false" outlineLevel="0" collapsed="false">
      <c r="B398" s="5"/>
      <c r="C398" s="6"/>
      <c r="D398" s="5"/>
      <c r="E398" s="6"/>
      <c r="F398" s="6"/>
      <c r="G398" s="6"/>
      <c r="H398" s="6"/>
    </row>
    <row r="399" customFormat="false" ht="12.75" hidden="false" customHeight="false" outlineLevel="0" collapsed="false">
      <c r="B399" s="5"/>
      <c r="C399" s="6"/>
      <c r="D399" s="5"/>
      <c r="E399" s="6"/>
      <c r="F399" s="6"/>
      <c r="G399" s="6"/>
      <c r="H399" s="6"/>
    </row>
    <row r="400" customFormat="false" ht="12.75" hidden="false" customHeight="false" outlineLevel="0" collapsed="false">
      <c r="B400" s="5"/>
      <c r="C400" s="6"/>
      <c r="D400" s="5"/>
      <c r="E400" s="6"/>
      <c r="F400" s="6"/>
      <c r="G400" s="6"/>
      <c r="H400" s="6"/>
    </row>
    <row r="401" customFormat="false" ht="12.75" hidden="false" customHeight="false" outlineLevel="0" collapsed="false">
      <c r="B401" s="5"/>
      <c r="C401" s="6"/>
      <c r="D401" s="5"/>
      <c r="E401" s="6"/>
      <c r="F401" s="6"/>
      <c r="G401" s="6"/>
      <c r="H401" s="6"/>
    </row>
    <row r="402" customFormat="false" ht="12.75" hidden="false" customHeight="false" outlineLevel="0" collapsed="false">
      <c r="B402" s="5"/>
      <c r="C402" s="6"/>
      <c r="D402" s="5"/>
      <c r="E402" s="6"/>
      <c r="F402" s="6"/>
      <c r="G402" s="6"/>
      <c r="H402" s="6"/>
    </row>
    <row r="403" customFormat="false" ht="12.75" hidden="false" customHeight="false" outlineLevel="0" collapsed="false">
      <c r="B403" s="5"/>
      <c r="C403" s="6"/>
      <c r="D403" s="5"/>
      <c r="E403" s="6"/>
      <c r="F403" s="6"/>
      <c r="G403" s="6"/>
      <c r="H403" s="6"/>
    </row>
    <row r="404" customFormat="false" ht="12.75" hidden="false" customHeight="false" outlineLevel="0" collapsed="false">
      <c r="B404" s="5"/>
      <c r="C404" s="6"/>
      <c r="D404" s="5"/>
      <c r="E404" s="6"/>
      <c r="F404" s="6"/>
      <c r="G404" s="6"/>
      <c r="H404" s="6"/>
    </row>
    <row r="405" customFormat="false" ht="12.75" hidden="false" customHeight="false" outlineLevel="0" collapsed="false">
      <c r="B405" s="5"/>
      <c r="C405" s="6"/>
      <c r="D405" s="5"/>
      <c r="E405" s="6"/>
      <c r="F405" s="6"/>
      <c r="G405" s="6"/>
      <c r="H405" s="6"/>
    </row>
    <row r="406" customFormat="false" ht="12.75" hidden="false" customHeight="false" outlineLevel="0" collapsed="false">
      <c r="B406" s="5"/>
      <c r="C406" s="6"/>
      <c r="D406" s="5"/>
      <c r="E406" s="6"/>
      <c r="F406" s="6"/>
      <c r="G406" s="6"/>
      <c r="H406" s="6"/>
    </row>
    <row r="407" customFormat="false" ht="12.75" hidden="false" customHeight="false" outlineLevel="0" collapsed="false">
      <c r="B407" s="5"/>
      <c r="C407" s="6"/>
      <c r="D407" s="5"/>
      <c r="E407" s="6"/>
      <c r="F407" s="6"/>
      <c r="G407" s="6"/>
      <c r="H407" s="6"/>
    </row>
    <row r="408" customFormat="false" ht="12.75" hidden="false" customHeight="false" outlineLevel="0" collapsed="false">
      <c r="B408" s="5"/>
      <c r="C408" s="6"/>
      <c r="D408" s="5"/>
      <c r="E408" s="6"/>
      <c r="F408" s="6"/>
      <c r="G408" s="6"/>
      <c r="H408" s="6"/>
    </row>
    <row r="409" customFormat="false" ht="12.75" hidden="false" customHeight="false" outlineLevel="0" collapsed="false">
      <c r="B409" s="5"/>
      <c r="C409" s="6"/>
      <c r="D409" s="5"/>
      <c r="E409" s="6"/>
      <c r="F409" s="6"/>
      <c r="G409" s="6"/>
      <c r="H409" s="6"/>
    </row>
    <row r="410" customFormat="false" ht="12.75" hidden="false" customHeight="false" outlineLevel="0" collapsed="false">
      <c r="B410" s="5"/>
      <c r="C410" s="6"/>
      <c r="D410" s="5"/>
      <c r="E410" s="6"/>
      <c r="F410" s="6"/>
      <c r="G410" s="6"/>
      <c r="H410" s="6"/>
    </row>
    <row r="411" customFormat="false" ht="12.75" hidden="false" customHeight="false" outlineLevel="0" collapsed="false">
      <c r="B411" s="5"/>
      <c r="C411" s="6"/>
      <c r="D411" s="5"/>
      <c r="E411" s="6"/>
      <c r="F411" s="6"/>
      <c r="G411" s="6"/>
      <c r="H411" s="6"/>
    </row>
    <row r="412" customFormat="false" ht="12.75" hidden="false" customHeight="false" outlineLevel="0" collapsed="false">
      <c r="B412" s="5"/>
      <c r="C412" s="6"/>
      <c r="D412" s="5"/>
      <c r="E412" s="6"/>
      <c r="F412" s="6"/>
      <c r="G412" s="6"/>
      <c r="H412" s="6"/>
    </row>
    <row r="413" customFormat="false" ht="12.75" hidden="false" customHeight="false" outlineLevel="0" collapsed="false">
      <c r="B413" s="5"/>
      <c r="C413" s="6"/>
      <c r="D413" s="5"/>
      <c r="E413" s="6"/>
      <c r="F413" s="6"/>
      <c r="G413" s="6"/>
      <c r="H413" s="6"/>
    </row>
    <row r="414" customFormat="false" ht="12.75" hidden="false" customHeight="false" outlineLevel="0" collapsed="false">
      <c r="B414" s="5"/>
      <c r="C414" s="6"/>
      <c r="D414" s="5"/>
      <c r="E414" s="6"/>
      <c r="F414" s="6"/>
      <c r="G414" s="6"/>
      <c r="H414" s="6"/>
    </row>
    <row r="415" customFormat="false" ht="12.75" hidden="false" customHeight="false" outlineLevel="0" collapsed="false">
      <c r="B415" s="5"/>
      <c r="C415" s="6"/>
      <c r="D415" s="5"/>
      <c r="E415" s="6"/>
      <c r="F415" s="6"/>
      <c r="G415" s="6"/>
      <c r="H415" s="6"/>
    </row>
    <row r="416" customFormat="false" ht="12.75" hidden="false" customHeight="false" outlineLevel="0" collapsed="false">
      <c r="B416" s="5"/>
      <c r="C416" s="6"/>
      <c r="D416" s="5"/>
      <c r="E416" s="6"/>
      <c r="F416" s="6"/>
      <c r="G416" s="6"/>
      <c r="H416" s="6"/>
    </row>
    <row r="417" customFormat="false" ht="12.75" hidden="false" customHeight="false" outlineLevel="0" collapsed="false">
      <c r="B417" s="5"/>
      <c r="C417" s="6"/>
      <c r="D417" s="5"/>
      <c r="E417" s="6"/>
      <c r="F417" s="6"/>
      <c r="G417" s="6"/>
      <c r="H417" s="6"/>
    </row>
    <row r="418" customFormat="false" ht="12.75" hidden="false" customHeight="false" outlineLevel="0" collapsed="false">
      <c r="B418" s="5"/>
      <c r="C418" s="6"/>
      <c r="D418" s="5"/>
      <c r="E418" s="6"/>
      <c r="F418" s="6"/>
      <c r="G418" s="6"/>
      <c r="H418" s="6"/>
    </row>
    <row r="419" customFormat="false" ht="12.75" hidden="false" customHeight="false" outlineLevel="0" collapsed="false">
      <c r="B419" s="5"/>
      <c r="C419" s="6"/>
      <c r="D419" s="5"/>
      <c r="E419" s="6"/>
      <c r="F419" s="6"/>
      <c r="G419" s="6"/>
      <c r="H419" s="6"/>
    </row>
    <row r="420" customFormat="false" ht="12.75" hidden="false" customHeight="false" outlineLevel="0" collapsed="false">
      <c r="B420" s="5"/>
      <c r="C420" s="6"/>
      <c r="D420" s="5"/>
      <c r="E420" s="6"/>
      <c r="F420" s="6"/>
      <c r="G420" s="6"/>
      <c r="H420" s="6"/>
    </row>
    <row r="421" customFormat="false" ht="12.75" hidden="false" customHeight="false" outlineLevel="0" collapsed="false">
      <c r="B421" s="5"/>
      <c r="C421" s="6"/>
      <c r="D421" s="5"/>
      <c r="E421" s="6"/>
      <c r="F421" s="6"/>
      <c r="G421" s="6"/>
      <c r="H421" s="6"/>
    </row>
    <row r="422" customFormat="false" ht="12.75" hidden="false" customHeight="false" outlineLevel="0" collapsed="false">
      <c r="B422" s="5"/>
      <c r="C422" s="6"/>
      <c r="D422" s="5"/>
      <c r="E422" s="6"/>
      <c r="F422" s="6"/>
      <c r="G422" s="6"/>
      <c r="H422" s="6"/>
    </row>
    <row r="423" customFormat="false" ht="12.75" hidden="false" customHeight="false" outlineLevel="0" collapsed="false">
      <c r="B423" s="5"/>
      <c r="C423" s="6"/>
      <c r="D423" s="5"/>
      <c r="E423" s="6"/>
      <c r="F423" s="6"/>
      <c r="G423" s="6"/>
      <c r="H423" s="6"/>
    </row>
    <row r="424" customFormat="false" ht="12.75" hidden="false" customHeight="false" outlineLevel="0" collapsed="false">
      <c r="B424" s="5"/>
      <c r="C424" s="6"/>
      <c r="D424" s="5"/>
      <c r="E424" s="6"/>
      <c r="F424" s="6"/>
      <c r="G424" s="6"/>
      <c r="H424" s="6"/>
    </row>
    <row r="425" customFormat="false" ht="12.75" hidden="false" customHeight="false" outlineLevel="0" collapsed="false">
      <c r="B425" s="5"/>
      <c r="C425" s="6"/>
      <c r="D425" s="5"/>
      <c r="E425" s="6"/>
      <c r="F425" s="6"/>
      <c r="G425" s="6"/>
      <c r="H425" s="6"/>
    </row>
    <row r="426" customFormat="false" ht="12.75" hidden="false" customHeight="false" outlineLevel="0" collapsed="false">
      <c r="B426" s="5"/>
      <c r="C426" s="6"/>
      <c r="D426" s="5"/>
      <c r="E426" s="6"/>
      <c r="F426" s="6"/>
      <c r="G426" s="6"/>
      <c r="H426" s="6"/>
    </row>
    <row r="427" customFormat="false" ht="12.75" hidden="false" customHeight="false" outlineLevel="0" collapsed="false">
      <c r="B427" s="5"/>
      <c r="C427" s="6"/>
      <c r="D427" s="5"/>
      <c r="E427" s="6"/>
      <c r="F427" s="6"/>
      <c r="G427" s="6"/>
      <c r="H427" s="6"/>
    </row>
    <row r="428" customFormat="false" ht="12.75" hidden="false" customHeight="false" outlineLevel="0" collapsed="false">
      <c r="B428" s="5"/>
      <c r="C428" s="6"/>
      <c r="D428" s="5"/>
      <c r="E428" s="6"/>
      <c r="F428" s="6"/>
      <c r="G428" s="6"/>
      <c r="H428" s="6"/>
    </row>
    <row r="429" customFormat="false" ht="12.75" hidden="false" customHeight="false" outlineLevel="0" collapsed="false">
      <c r="B429" s="5"/>
      <c r="C429" s="6"/>
      <c r="D429" s="5"/>
      <c r="E429" s="6"/>
      <c r="F429" s="6"/>
      <c r="G429" s="6"/>
      <c r="H429" s="6"/>
    </row>
    <row r="430" customFormat="false" ht="12.75" hidden="false" customHeight="false" outlineLevel="0" collapsed="false">
      <c r="B430" s="5"/>
      <c r="C430" s="6"/>
      <c r="D430" s="5"/>
      <c r="E430" s="6"/>
      <c r="F430" s="6"/>
      <c r="G430" s="6"/>
      <c r="H430" s="6"/>
    </row>
    <row r="431" customFormat="false" ht="12.75" hidden="false" customHeight="false" outlineLevel="0" collapsed="false">
      <c r="B431" s="5"/>
      <c r="C431" s="6"/>
      <c r="D431" s="5"/>
      <c r="E431" s="6"/>
      <c r="F431" s="6"/>
      <c r="G431" s="6"/>
      <c r="H431" s="6"/>
    </row>
    <row r="432" customFormat="false" ht="12.75" hidden="false" customHeight="false" outlineLevel="0" collapsed="false">
      <c r="B432" s="5"/>
      <c r="C432" s="6"/>
      <c r="D432" s="5"/>
      <c r="E432" s="6"/>
      <c r="F432" s="6"/>
      <c r="G432" s="6"/>
      <c r="H432" s="6"/>
    </row>
    <row r="433" customFormat="false" ht="12.75" hidden="false" customHeight="false" outlineLevel="0" collapsed="false">
      <c r="B433" s="5"/>
      <c r="C433" s="6"/>
      <c r="D433" s="5"/>
      <c r="E433" s="6"/>
      <c r="F433" s="6"/>
      <c r="G433" s="6"/>
      <c r="H433" s="6"/>
    </row>
    <row r="434" customFormat="false" ht="12.75" hidden="false" customHeight="false" outlineLevel="0" collapsed="false">
      <c r="B434" s="5"/>
      <c r="C434" s="6"/>
      <c r="D434" s="5"/>
      <c r="E434" s="6"/>
      <c r="F434" s="6"/>
      <c r="G434" s="6"/>
      <c r="H434" s="6"/>
    </row>
    <row r="435" customFormat="false" ht="12.75" hidden="false" customHeight="false" outlineLevel="0" collapsed="false">
      <c r="B435" s="5"/>
      <c r="C435" s="6"/>
      <c r="D435" s="5"/>
      <c r="E435" s="6"/>
      <c r="F435" s="6"/>
      <c r="G435" s="6"/>
      <c r="H435" s="6"/>
    </row>
    <row r="436" customFormat="false" ht="12.75" hidden="false" customHeight="false" outlineLevel="0" collapsed="false">
      <c r="B436" s="5"/>
      <c r="C436" s="6"/>
      <c r="D436" s="5"/>
      <c r="E436" s="6"/>
      <c r="F436" s="6"/>
      <c r="G436" s="6"/>
      <c r="H436" s="6"/>
    </row>
    <row r="437" customFormat="false" ht="12.75" hidden="false" customHeight="false" outlineLevel="0" collapsed="false">
      <c r="B437" s="5"/>
      <c r="C437" s="6"/>
      <c r="D437" s="5"/>
      <c r="E437" s="6"/>
      <c r="F437" s="6"/>
      <c r="G437" s="6"/>
      <c r="H437" s="6"/>
    </row>
    <row r="438" customFormat="false" ht="12.75" hidden="false" customHeight="false" outlineLevel="0" collapsed="false">
      <c r="B438" s="5"/>
      <c r="C438" s="6"/>
      <c r="D438" s="5"/>
      <c r="E438" s="6"/>
      <c r="F438" s="6"/>
      <c r="G438" s="6"/>
      <c r="H438" s="6"/>
    </row>
    <row r="439" customFormat="false" ht="12.75" hidden="false" customHeight="false" outlineLevel="0" collapsed="false">
      <c r="B439" s="5"/>
      <c r="C439" s="6"/>
      <c r="D439" s="5"/>
      <c r="E439" s="6"/>
      <c r="F439" s="6"/>
      <c r="G439" s="6"/>
      <c r="H439" s="6"/>
    </row>
    <row r="440" customFormat="false" ht="12.75" hidden="false" customHeight="false" outlineLevel="0" collapsed="false">
      <c r="B440" s="5"/>
      <c r="C440" s="6"/>
      <c r="D440" s="5"/>
      <c r="E440" s="6"/>
      <c r="F440" s="6"/>
      <c r="G440" s="6"/>
      <c r="H440" s="6"/>
    </row>
    <row r="441" customFormat="false" ht="12.75" hidden="false" customHeight="false" outlineLevel="0" collapsed="false">
      <c r="B441" s="5"/>
      <c r="C441" s="6"/>
      <c r="D441" s="5"/>
      <c r="E441" s="6"/>
      <c r="F441" s="6"/>
      <c r="G441" s="6"/>
      <c r="H441" s="6"/>
    </row>
    <row r="442" customFormat="false" ht="12.75" hidden="false" customHeight="false" outlineLevel="0" collapsed="false">
      <c r="B442" s="5"/>
      <c r="C442" s="6"/>
      <c r="D442" s="5"/>
      <c r="E442" s="6"/>
      <c r="F442" s="6"/>
      <c r="G442" s="6"/>
      <c r="H442" s="6"/>
    </row>
  </sheetData>
  <mergeCells count="112">
    <mergeCell ref="E1:H1"/>
    <mergeCell ref="E2:H2"/>
    <mergeCell ref="E3:H3"/>
    <mergeCell ref="A8:H8"/>
    <mergeCell ref="A9:H9"/>
    <mergeCell ref="E12:E15"/>
    <mergeCell ref="F12:F15"/>
    <mergeCell ref="G12:G15"/>
    <mergeCell ref="H12:H15"/>
    <mergeCell ref="A27:H27"/>
    <mergeCell ref="A28:H28"/>
    <mergeCell ref="A39:H39"/>
    <mergeCell ref="A40:H40"/>
    <mergeCell ref="A43:A44"/>
    <mergeCell ref="A47:H47"/>
    <mergeCell ref="A48:H48"/>
    <mergeCell ref="A51:A52"/>
    <mergeCell ref="A53:A54"/>
    <mergeCell ref="A55:H55"/>
    <mergeCell ref="A56:H56"/>
    <mergeCell ref="A59:H59"/>
    <mergeCell ref="A60:H60"/>
    <mergeCell ref="A65:A66"/>
    <mergeCell ref="A67:A68"/>
    <mergeCell ref="A69:H69"/>
    <mergeCell ref="A70:H70"/>
    <mergeCell ref="A73:A74"/>
    <mergeCell ref="A75:A76"/>
    <mergeCell ref="A77:H77"/>
    <mergeCell ref="A78:H78"/>
    <mergeCell ref="A81:H81"/>
    <mergeCell ref="A82:H82"/>
    <mergeCell ref="A85:A86"/>
    <mergeCell ref="A87:A88"/>
    <mergeCell ref="A89:H89"/>
    <mergeCell ref="A100:H100"/>
    <mergeCell ref="A101:H101"/>
    <mergeCell ref="A104:H104"/>
    <mergeCell ref="A105:H105"/>
    <mergeCell ref="A106:H106"/>
    <mergeCell ref="A113:H113"/>
    <mergeCell ref="A114:H114"/>
    <mergeCell ref="A125:H125"/>
    <mergeCell ref="A126:H126"/>
    <mergeCell ref="A131:A132"/>
    <mergeCell ref="A133:A134"/>
    <mergeCell ref="A135:H135"/>
    <mergeCell ref="A136:H136"/>
    <mergeCell ref="A139:H139"/>
    <mergeCell ref="A140:H140"/>
    <mergeCell ref="A143:H143"/>
    <mergeCell ref="A146:A147"/>
    <mergeCell ref="A148:H148"/>
    <mergeCell ref="A149:H149"/>
    <mergeCell ref="A152:H152"/>
    <mergeCell ref="A153:H153"/>
    <mergeCell ref="A156:H156"/>
    <mergeCell ref="A159:A160"/>
    <mergeCell ref="A161:A162"/>
    <mergeCell ref="A163:H163"/>
    <mergeCell ref="A164:H164"/>
    <mergeCell ref="A167:H167"/>
    <mergeCell ref="A168:H168"/>
    <mergeCell ref="A169:A170"/>
    <mergeCell ref="A171:A172"/>
    <mergeCell ref="A173:H173"/>
    <mergeCell ref="A174:H174"/>
    <mergeCell ref="A183:H183"/>
    <mergeCell ref="A184:H184"/>
    <mergeCell ref="A193:H193"/>
    <mergeCell ref="A194:H194"/>
    <mergeCell ref="A197:H197"/>
    <mergeCell ref="A198:H198"/>
    <mergeCell ref="A201:H201"/>
    <mergeCell ref="A202:H202"/>
    <mergeCell ref="A209:H209"/>
    <mergeCell ref="A210:H210"/>
    <mergeCell ref="A211:A212"/>
    <mergeCell ref="A213:A214"/>
    <mergeCell ref="A215:H215"/>
    <mergeCell ref="A216:H216"/>
    <mergeCell ref="A219:H219"/>
    <mergeCell ref="A220:H220"/>
    <mergeCell ref="A223:A224"/>
    <mergeCell ref="A225:A226"/>
    <mergeCell ref="A227:A228"/>
    <mergeCell ref="A229:H229"/>
    <mergeCell ref="A230:H230"/>
    <mergeCell ref="A233:H233"/>
    <mergeCell ref="A234:H234"/>
    <mergeCell ref="A243:H243"/>
    <mergeCell ref="A244:H244"/>
    <mergeCell ref="A247:H247"/>
    <mergeCell ref="A248:H248"/>
    <mergeCell ref="A251:H251"/>
    <mergeCell ref="A252:H252"/>
    <mergeCell ref="A255:A256"/>
    <mergeCell ref="A257:A258"/>
    <mergeCell ref="A259:A260"/>
    <mergeCell ref="A261:A262"/>
    <mergeCell ref="A263:A264"/>
    <mergeCell ref="A265:H265"/>
    <mergeCell ref="A266:H266"/>
    <mergeCell ref="A269:H269"/>
    <mergeCell ref="A270:H270"/>
    <mergeCell ref="A271:A272"/>
    <mergeCell ref="A273:H273"/>
    <mergeCell ref="A274:H274"/>
    <mergeCell ref="A277:H277"/>
    <mergeCell ref="A278:H278"/>
    <mergeCell ref="A287:H287"/>
    <mergeCell ref="A288:H28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24:28Z</dcterms:created>
  <dc:creator>Gabriela P.</dc:creator>
  <dc:description/>
  <dc:language>en-US</dc:language>
  <cp:lastModifiedBy>HP</cp:lastModifiedBy>
  <cp:lastPrinted>2023-01-24T07:18:12Z</cp:lastPrinted>
  <dcterms:modified xsi:type="dcterms:W3CDTF">2023-07-15T15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6C0C59B03408E84CB04C6F665BA6D</vt:lpwstr>
  </property>
  <property fmtid="{D5CDD505-2E9C-101B-9397-08002B2CF9AE}" pid="3" name="KSOProductBuildVer">
    <vt:lpwstr>1033-11.2.0.11537</vt:lpwstr>
  </property>
</Properties>
</file>