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JOACA" sheetId="3" state="visible" r:id="rId4"/>
  </sheets>
  <definedNames>
    <definedName function="false" hidden="false" localSheetId="1" name="_xlnm.Print_Area" vbProcedure="false">Sheet2!$H$1:$N$20</definedName>
    <definedName function="false" hidden="false" localSheetId="1" name="_xlnm.Print_Titles" vbProcedure="false">Sheet2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Agenţia Naţională pentru Locuinţe</t>
  </si>
  <si>
    <t xml:space="preserve"> OBIECTIVE  RECEPŢIONATE  01.01.2018 – 31.12.2018</t>
  </si>
  <si>
    <t xml:space="preserve">Recepţii la terminarea lucrărilor – Locuinte pentru tineri, destinate inchirierii</t>
  </si>
  <si>
    <t xml:space="preserve">Nr.               Crt. </t>
  </si>
  <si>
    <t xml:space="preserve">Judeţ</t>
  </si>
  <si>
    <t xml:space="preserve">Localitatea</t>
  </si>
  <si>
    <t xml:space="preserve">Amplasament</t>
  </si>
  <si>
    <t xml:space="preserve">Constructor</t>
  </si>
  <si>
    <t xml:space="preserve">Data Recepţiei</t>
  </si>
  <si>
    <t xml:space="preserve">U.L.                         Recepţ.              </t>
  </si>
  <si>
    <t xml:space="preserve">BOTOȘANI</t>
  </si>
  <si>
    <t xml:space="preserve">Darabani</t>
  </si>
  <si>
    <t xml:space="preserve">Str. Fragilor nr.3, etapa I</t>
  </si>
  <si>
    <t xml:space="preserve">S.C. CORNELL”S FLOOR S.R.L. - Com. Roma, Jud. Boto;ani </t>
  </si>
  <si>
    <t xml:space="preserve">12.07.2018</t>
  </si>
  <si>
    <t xml:space="preserve">BRAȘOV</t>
  </si>
  <si>
    <t xml:space="preserve">Săcele</t>
  </si>
  <si>
    <t xml:space="preserve">Str. Episcop Popeea f.n.</t>
  </si>
  <si>
    <t xml:space="preserve">S.C. VIADUCT S.R.L. - Odorheiu Secuiesc</t>
  </si>
  <si>
    <t xml:space="preserve">29.08.2018</t>
  </si>
  <si>
    <t xml:space="preserve">GORJ</t>
  </si>
  <si>
    <t xml:space="preserve">Rovinari</t>
  </si>
  <si>
    <t xml:space="preserve">Str. 22 Decembrie 1989 IV, Bloc P14 (actuala str. Sporturilor nr.23)</t>
  </si>
  <si>
    <t xml:space="preserve">S.C. SCADT S.A. - Slatina</t>
  </si>
  <si>
    <t xml:space="preserve">25.09.2018</t>
  </si>
  <si>
    <t xml:space="preserve">SUCEAVA</t>
  </si>
  <si>
    <t xml:space="preserve">Suceava</t>
  </si>
  <si>
    <t xml:space="preserve">B-dul 1 Decembrie 1918, Zona Metro,etapa II</t>
  </si>
  <si>
    <t xml:space="preserve">S.C. VICTOR CONSTRUCT S.R.L. - Botoșani</t>
  </si>
  <si>
    <t xml:space="preserve">26.09.2018</t>
  </si>
  <si>
    <t xml:space="preserve">BIHOR</t>
  </si>
  <si>
    <t xml:space="preserve">Oradea</t>
  </si>
  <si>
    <t xml:space="preserve">Calea Sântandreiului, intersecție cu Calea Aradului f.n., et.I, (str. Balogh Istvan f.n.)</t>
  </si>
  <si>
    <t xml:space="preserve">S.C. CONSTRUCȚII BIHOR S.A. - Oradea</t>
  </si>
  <si>
    <t xml:space="preserve">15.10.2018</t>
  </si>
  <si>
    <t xml:space="preserve">DÂMBOVIȚA</t>
  </si>
  <si>
    <t xml:space="preserve">Com. Potlogi</t>
  </si>
  <si>
    <t xml:space="preserve">Str. Constantin Brâncoveanu nr. 67</t>
  </si>
  <si>
    <t xml:space="preserve">S.C. PRO STRATEGY CONSTRUCTION S.R.L. - Târgoviște</t>
  </si>
  <si>
    <t xml:space="preserve">06.12.2018</t>
  </si>
  <si>
    <t xml:space="preserve">CĂLĂRAȘI</t>
  </si>
  <si>
    <t xml:space="preserve">Călărași</t>
  </si>
  <si>
    <t xml:space="preserve">Str. Mușețelului nr. 23</t>
  </si>
  <si>
    <t xml:space="preserve">S.C. PASIROM INTERACTIV S.R.L. - București</t>
  </si>
  <si>
    <t xml:space="preserve">14.12.2018</t>
  </si>
  <si>
    <t xml:space="preserve">MEHEDINȚI</t>
  </si>
  <si>
    <t xml:space="preserve">Drobeta Turnu Severin</t>
  </si>
  <si>
    <t xml:space="preserve">Zona Roșiori, etapa II, incinta I3.2 (tronsoanele 1, 2, 3, 4)</t>
  </si>
  <si>
    <t xml:space="preserve">S.C. BUILDING EXIM S.R.L. - Drobeta Turnu Severin + S.C. METAL R EXIM INVEST S.R.L. - Com. Carcea, Jud. Dolj</t>
  </si>
  <si>
    <t xml:space="preserve">27.12.2018</t>
  </si>
  <si>
    <t xml:space="preserve">TOTAL  GENERAL la 31.12.2018</t>
  </si>
  <si>
    <t xml:space="preserve"> OBIECTIVE  RECEPŢIONATE  01.01.2015 – 31.12.2015</t>
  </si>
  <si>
    <t xml:space="preserve">Programul de construcţii de locuinţe pentru tineri, în regim de închiriere</t>
  </si>
  <si>
    <t xml:space="preserve">CLASAMENTUL JUDEŢELOR ÎN FUNCŢIE DE SUMELE DECONTATE</t>
  </si>
  <si>
    <t xml:space="preserve">17 FEBRUARIE 2004</t>
  </si>
  <si>
    <t xml:space="preserve">Nr. crt.</t>
  </si>
  <si>
    <t xml:space="preserve">Nr. unităţi locative</t>
  </si>
  <si>
    <t xml:space="preserve">Valoare contracte                                           - mii lei -</t>
  </si>
  <si>
    <t xml:space="preserve">Valoare alocată                2001 - 2004                  - mii lei -</t>
  </si>
  <si>
    <t xml:space="preserve">Sume decontate 2001-2004                                          - mii lei -</t>
  </si>
  <si>
    <t xml:space="preserve">Raport                 7/6*100            (%)</t>
  </si>
  <si>
    <t xml:space="preserve">Total</t>
  </si>
  <si>
    <t xml:space="preserve">L3</t>
  </si>
  <si>
    <t xml:space="preserve">Execuţie         +             P.I.F.</t>
  </si>
  <si>
    <t xml:space="preserve">Lista 2 pregătire</t>
  </si>
  <si>
    <t xml:space="preserve">Plati 2001-2003</t>
  </si>
  <si>
    <t xml:space="preserve">ALOCAT 2003</t>
  </si>
  <si>
    <t xml:space="preserve">Val. Contracte L1</t>
  </si>
  <si>
    <t xml:space="preserve">Alocat L1</t>
  </si>
  <si>
    <t xml:space="preserve">Val. Contracte L2</t>
  </si>
  <si>
    <t xml:space="preserve">Alocat L2</t>
  </si>
  <si>
    <t xml:space="preserve">L1</t>
  </si>
  <si>
    <t xml:space="preserve">L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 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@"/>
    <numFmt numFmtId="168" formatCode="0"/>
    <numFmt numFmtId="169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2" width="14.7"/>
    <col collapsed="false" customWidth="true" hidden="false" outlineLevel="0" max="7" min="7" style="2" width="13.14"/>
    <col collapsed="false" customWidth="true" hidden="false" outlineLevel="0" max="8" min="8" style="2" width="13.28"/>
    <col collapsed="false" customWidth="true" hidden="false" outlineLevel="0" max="9" min="9" style="2" width="8.28"/>
    <col collapsed="false" customWidth="false" hidden="false" outlineLevel="0" max="10" min="10" style="1" width="9.14"/>
    <col collapsed="false" customWidth="true" hidden="false" outlineLevel="0" max="11" min="11" style="1" width="14.56"/>
    <col collapsed="false" customWidth="true" hidden="false" outlineLevel="0" max="12" min="12" style="1" width="17.28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3.56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5"/>
      <c r="G1" s="5"/>
      <c r="H1" s="5"/>
      <c r="I1" s="5"/>
      <c r="J1" s="4"/>
      <c r="K1" s="6"/>
      <c r="L1" s="6"/>
      <c r="M1" s="6"/>
      <c r="N1" s="7"/>
      <c r="O1" s="8"/>
      <c r="P1" s="8"/>
      <c r="Q1" s="8"/>
      <c r="R1" s="8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6"/>
      <c r="L2" s="6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0"/>
      <c r="K3" s="6"/>
      <c r="L3" s="6"/>
      <c r="M3" s="6"/>
      <c r="N3" s="7"/>
      <c r="O3" s="8"/>
      <c r="P3" s="8"/>
      <c r="Q3" s="8"/>
      <c r="R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0"/>
      <c r="K4" s="6"/>
      <c r="L4" s="6"/>
      <c r="M4" s="6"/>
      <c r="N4" s="7"/>
      <c r="O4" s="8"/>
      <c r="P4" s="8"/>
      <c r="Q4" s="8"/>
      <c r="R4" s="8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4"/>
      <c r="O5" s="15"/>
      <c r="P5" s="16"/>
      <c r="Q5" s="16"/>
      <c r="R5" s="1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4"/>
      <c r="O6" s="15"/>
      <c r="P6" s="16"/>
      <c r="Q6" s="16"/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4"/>
      <c r="O7" s="15"/>
      <c r="P7" s="16"/>
      <c r="Q7" s="16"/>
      <c r="R7" s="16"/>
      <c r="S7" s="17"/>
      <c r="T7" s="17"/>
      <c r="U7" s="17"/>
    </row>
    <row r="8" s="25" customFormat="true" ht="13.5" hidden="false" customHeight="false" outlineLevel="0" collapsed="false">
      <c r="A8" s="18"/>
      <c r="B8" s="19"/>
      <c r="C8" s="19"/>
      <c r="D8" s="19"/>
      <c r="E8" s="19"/>
      <c r="F8" s="18"/>
      <c r="G8" s="18"/>
      <c r="H8" s="20"/>
      <c r="I8" s="20"/>
      <c r="J8" s="20"/>
      <c r="K8" s="21"/>
      <c r="L8" s="21"/>
      <c r="M8" s="21"/>
      <c r="N8" s="22"/>
      <c r="O8" s="23"/>
      <c r="P8" s="24"/>
      <c r="Q8" s="24"/>
      <c r="R8" s="24"/>
    </row>
    <row r="9" s="25" customFormat="true" ht="18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7"/>
      <c r="K9" s="21"/>
      <c r="L9" s="21"/>
      <c r="M9" s="21"/>
      <c r="N9" s="22"/>
      <c r="O9" s="23"/>
      <c r="P9" s="24"/>
      <c r="Q9" s="24"/>
      <c r="R9" s="24"/>
    </row>
    <row r="10" s="25" customFormat="true" ht="18" hidden="false" customHeight="true" outlineLevel="0" collapsed="false">
      <c r="A10" s="26"/>
      <c r="B10" s="26"/>
      <c r="C10" s="27"/>
      <c r="D10" s="27"/>
      <c r="E10" s="27"/>
      <c r="F10" s="26"/>
      <c r="G10" s="26"/>
      <c r="H10" s="26"/>
      <c r="I10" s="26"/>
      <c r="J10" s="27"/>
      <c r="K10" s="28"/>
      <c r="L10" s="21"/>
      <c r="M10" s="21"/>
      <c r="N10" s="22"/>
      <c r="O10" s="23"/>
      <c r="P10" s="24"/>
      <c r="Q10" s="24"/>
      <c r="R10" s="24"/>
    </row>
    <row r="11" s="25" customFormat="true" ht="14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1"/>
      <c r="M11" s="21"/>
      <c r="N11" s="22"/>
      <c r="O11" s="23"/>
      <c r="P11" s="24"/>
      <c r="Q11" s="24"/>
      <c r="R11" s="24"/>
    </row>
    <row r="12" s="25" customFormat="true" ht="12.75" hidden="false" customHeight="false" outlineLevel="0" collapsed="false">
      <c r="A12" s="18"/>
      <c r="B12" s="19"/>
      <c r="C12" s="29"/>
      <c r="D12" s="30"/>
      <c r="E12" s="30"/>
      <c r="F12" s="29"/>
      <c r="G12" s="29"/>
      <c r="H12" s="29"/>
      <c r="I12" s="31"/>
      <c r="J12" s="32"/>
      <c r="K12" s="28"/>
      <c r="L12" s="33"/>
      <c r="M12" s="21"/>
      <c r="N12" s="34"/>
      <c r="O12" s="23"/>
      <c r="P12" s="24"/>
      <c r="Q12" s="24"/>
      <c r="R12" s="24"/>
    </row>
    <row r="13" s="25" customFormat="true" ht="12.75" hidden="false" customHeight="false" outlineLevel="0" collapsed="false">
      <c r="A13" s="18"/>
      <c r="B13" s="19"/>
      <c r="C13" s="29"/>
      <c r="D13" s="30"/>
      <c r="E13" s="30"/>
      <c r="F13" s="29"/>
      <c r="G13" s="29"/>
      <c r="H13" s="29"/>
      <c r="I13" s="31"/>
      <c r="J13" s="32"/>
      <c r="K13" s="28"/>
      <c r="L13" s="33"/>
      <c r="M13" s="21"/>
      <c r="N13" s="34"/>
      <c r="O13" s="23"/>
      <c r="P13" s="24"/>
      <c r="Q13" s="24"/>
      <c r="R13" s="24"/>
    </row>
    <row r="14" s="25" customFormat="true" ht="12.75" hidden="false" customHeight="false" outlineLevel="0" collapsed="false">
      <c r="A14" s="18"/>
      <c r="B14" s="19"/>
      <c r="C14" s="29"/>
      <c r="D14" s="30"/>
      <c r="E14" s="30"/>
      <c r="F14" s="29"/>
      <c r="G14" s="29"/>
      <c r="H14" s="29"/>
      <c r="I14" s="31"/>
      <c r="J14" s="32"/>
      <c r="K14" s="28"/>
      <c r="L14" s="33"/>
      <c r="M14" s="21"/>
      <c r="N14" s="34"/>
      <c r="O14" s="23"/>
      <c r="P14" s="24"/>
      <c r="Q14" s="24"/>
      <c r="R14" s="24"/>
    </row>
    <row r="15" s="25" customFormat="true" ht="12.75" hidden="false" customHeight="false" outlineLevel="0" collapsed="false">
      <c r="A15" s="18"/>
      <c r="B15" s="19"/>
      <c r="C15" s="29"/>
      <c r="D15" s="30"/>
      <c r="E15" s="30"/>
      <c r="F15" s="29"/>
      <c r="G15" s="29"/>
      <c r="H15" s="29"/>
      <c r="I15" s="31"/>
      <c r="J15" s="32"/>
      <c r="K15" s="28"/>
      <c r="L15" s="33"/>
      <c r="M15" s="21"/>
      <c r="N15" s="34"/>
      <c r="O15" s="23"/>
      <c r="P15" s="24"/>
      <c r="Q15" s="24"/>
      <c r="R15" s="24"/>
    </row>
    <row r="16" s="25" customFormat="true" ht="12.75" hidden="false" customHeight="false" outlineLevel="0" collapsed="false">
      <c r="A16" s="18"/>
      <c r="B16" s="19"/>
      <c r="C16" s="29"/>
      <c r="D16" s="30"/>
      <c r="E16" s="30"/>
      <c r="F16" s="29"/>
      <c r="G16" s="29"/>
      <c r="H16" s="29"/>
      <c r="I16" s="31"/>
      <c r="J16" s="32"/>
      <c r="K16" s="28"/>
      <c r="L16" s="33"/>
      <c r="M16" s="21"/>
      <c r="N16" s="34"/>
      <c r="O16" s="23"/>
      <c r="P16" s="24"/>
      <c r="Q16" s="24"/>
      <c r="R16" s="24"/>
    </row>
    <row r="17" s="25" customFormat="true" ht="12.75" hidden="false" customHeight="false" outlineLevel="0" collapsed="false">
      <c r="A17" s="18"/>
      <c r="B17" s="19"/>
      <c r="C17" s="29"/>
      <c r="D17" s="30"/>
      <c r="E17" s="30"/>
      <c r="F17" s="29"/>
      <c r="G17" s="29"/>
      <c r="H17" s="29"/>
      <c r="I17" s="31"/>
      <c r="J17" s="32"/>
      <c r="K17" s="28"/>
      <c r="L17" s="33"/>
      <c r="M17" s="21"/>
      <c r="N17" s="34"/>
      <c r="O17" s="23"/>
      <c r="P17" s="24"/>
      <c r="Q17" s="24"/>
      <c r="R17" s="24"/>
    </row>
    <row r="18" s="25" customFormat="true" ht="12.75" hidden="false" customHeight="false" outlineLevel="0" collapsed="false">
      <c r="A18" s="18"/>
      <c r="B18" s="19"/>
      <c r="C18" s="29"/>
      <c r="D18" s="30"/>
      <c r="E18" s="30"/>
      <c r="F18" s="29"/>
      <c r="G18" s="29"/>
      <c r="H18" s="29"/>
      <c r="I18" s="31"/>
      <c r="J18" s="32"/>
      <c r="K18" s="28"/>
      <c r="L18" s="33"/>
      <c r="M18" s="21"/>
      <c r="N18" s="34"/>
      <c r="O18" s="23"/>
      <c r="P18" s="24"/>
      <c r="Q18" s="24"/>
      <c r="R18" s="24"/>
    </row>
    <row r="19" s="25" customFormat="true" ht="12.75" hidden="false" customHeight="false" outlineLevel="0" collapsed="false">
      <c r="A19" s="18"/>
      <c r="B19" s="19"/>
      <c r="C19" s="29"/>
      <c r="D19" s="30"/>
      <c r="E19" s="30"/>
      <c r="F19" s="29"/>
      <c r="G19" s="29"/>
      <c r="H19" s="29"/>
      <c r="I19" s="31"/>
      <c r="J19" s="32"/>
      <c r="K19" s="28"/>
      <c r="L19" s="33"/>
      <c r="M19" s="21"/>
      <c r="N19" s="34"/>
      <c r="O19" s="23"/>
      <c r="P19" s="24"/>
      <c r="Q19" s="24"/>
      <c r="R19" s="24"/>
    </row>
    <row r="20" s="25" customFormat="true" ht="12.75" hidden="false" customHeight="false" outlineLevel="0" collapsed="false">
      <c r="A20" s="18"/>
      <c r="B20" s="19"/>
      <c r="C20" s="29"/>
      <c r="D20" s="30"/>
      <c r="E20" s="30"/>
      <c r="F20" s="29"/>
      <c r="G20" s="29"/>
      <c r="H20" s="29"/>
      <c r="I20" s="31"/>
      <c r="J20" s="32"/>
      <c r="K20" s="28"/>
      <c r="L20" s="33"/>
      <c r="M20" s="21"/>
      <c r="N20" s="34"/>
      <c r="O20" s="23"/>
      <c r="P20" s="24"/>
      <c r="Q20" s="24"/>
      <c r="R20" s="24"/>
    </row>
    <row r="21" s="25" customFormat="true" ht="12.75" hidden="false" customHeight="false" outlineLevel="0" collapsed="false">
      <c r="A21" s="18"/>
      <c r="B21" s="19"/>
      <c r="C21" s="29"/>
      <c r="D21" s="30"/>
      <c r="E21" s="30"/>
      <c r="F21" s="29"/>
      <c r="G21" s="29"/>
      <c r="H21" s="29"/>
      <c r="I21" s="31"/>
      <c r="J21" s="32"/>
      <c r="K21" s="28"/>
      <c r="L21" s="33"/>
      <c r="M21" s="21"/>
      <c r="N21" s="34"/>
      <c r="O21" s="23"/>
      <c r="P21" s="24"/>
      <c r="Q21" s="24"/>
      <c r="R21" s="24"/>
    </row>
    <row r="22" s="25" customFormat="true" ht="12.75" hidden="false" customHeight="false" outlineLevel="0" collapsed="false">
      <c r="A22" s="18"/>
      <c r="B22" s="19"/>
      <c r="C22" s="29"/>
      <c r="D22" s="30"/>
      <c r="E22" s="30"/>
      <c r="F22" s="29"/>
      <c r="G22" s="29"/>
      <c r="H22" s="29"/>
      <c r="I22" s="31"/>
      <c r="J22" s="32"/>
      <c r="K22" s="28"/>
      <c r="L22" s="33"/>
      <c r="M22" s="21"/>
      <c r="N22" s="34"/>
      <c r="O22" s="23"/>
      <c r="P22" s="24"/>
      <c r="Q22" s="24"/>
      <c r="R22" s="24"/>
    </row>
    <row r="23" s="25" customFormat="true" ht="12.75" hidden="false" customHeight="false" outlineLevel="0" collapsed="false">
      <c r="A23" s="18"/>
      <c r="B23" s="19"/>
      <c r="C23" s="29"/>
      <c r="D23" s="30"/>
      <c r="E23" s="30"/>
      <c r="F23" s="29"/>
      <c r="G23" s="29"/>
      <c r="H23" s="29"/>
      <c r="I23" s="31"/>
      <c r="J23" s="32"/>
      <c r="K23" s="28"/>
      <c r="L23" s="33"/>
      <c r="M23" s="21"/>
      <c r="N23" s="34"/>
      <c r="O23" s="23"/>
      <c r="P23" s="24"/>
      <c r="Q23" s="24"/>
      <c r="R23" s="24"/>
    </row>
    <row r="24" s="25" customFormat="true" ht="12.75" hidden="false" customHeight="false" outlineLevel="0" collapsed="false">
      <c r="A24" s="18"/>
      <c r="B24" s="19"/>
      <c r="C24" s="29"/>
      <c r="D24" s="30"/>
      <c r="E24" s="30"/>
      <c r="F24" s="29"/>
      <c r="G24" s="29"/>
      <c r="H24" s="29"/>
      <c r="I24" s="31"/>
      <c r="J24" s="32"/>
      <c r="K24" s="28"/>
      <c r="L24" s="33"/>
      <c r="M24" s="21"/>
      <c r="N24" s="34"/>
      <c r="O24" s="23"/>
      <c r="P24" s="24"/>
      <c r="Q24" s="24"/>
      <c r="R24" s="24"/>
    </row>
    <row r="25" s="25" customFormat="true" ht="12.75" hidden="false" customHeight="false" outlineLevel="0" collapsed="false">
      <c r="A25" s="18"/>
      <c r="B25" s="19"/>
      <c r="C25" s="29"/>
      <c r="D25" s="30"/>
      <c r="E25" s="30"/>
      <c r="F25" s="29"/>
      <c r="G25" s="29"/>
      <c r="H25" s="29"/>
      <c r="I25" s="31"/>
      <c r="J25" s="32"/>
      <c r="K25" s="28"/>
      <c r="L25" s="33"/>
      <c r="M25" s="21"/>
      <c r="N25" s="34"/>
      <c r="O25" s="23"/>
      <c r="P25" s="24"/>
      <c r="Q25" s="24"/>
      <c r="R25" s="24"/>
    </row>
    <row r="26" s="25" customFormat="true" ht="12.75" hidden="false" customHeight="false" outlineLevel="0" collapsed="false">
      <c r="A26" s="18"/>
      <c r="B26" s="19"/>
      <c r="C26" s="29"/>
      <c r="D26" s="30"/>
      <c r="E26" s="30"/>
      <c r="F26" s="29"/>
      <c r="G26" s="29"/>
      <c r="H26" s="29"/>
      <c r="I26" s="31"/>
      <c r="J26" s="32"/>
      <c r="K26" s="28"/>
      <c r="L26" s="33"/>
      <c r="M26" s="21"/>
      <c r="N26" s="34"/>
      <c r="O26" s="23"/>
      <c r="P26" s="24"/>
      <c r="Q26" s="24"/>
      <c r="R26" s="24"/>
    </row>
    <row r="27" s="25" customFormat="true" ht="12.75" hidden="false" customHeight="false" outlineLevel="0" collapsed="false">
      <c r="A27" s="18"/>
      <c r="B27" s="19"/>
      <c r="C27" s="29"/>
      <c r="D27" s="30"/>
      <c r="E27" s="30"/>
      <c r="F27" s="29"/>
      <c r="G27" s="29"/>
      <c r="H27" s="29"/>
      <c r="I27" s="31"/>
      <c r="J27" s="32"/>
      <c r="K27" s="28"/>
      <c r="L27" s="33"/>
      <c r="M27" s="21"/>
      <c r="N27" s="34"/>
      <c r="O27" s="23"/>
      <c r="P27" s="24"/>
      <c r="Q27" s="24"/>
      <c r="R27" s="24"/>
    </row>
    <row r="28" s="25" customFormat="true" ht="12.75" hidden="false" customHeight="false" outlineLevel="0" collapsed="false">
      <c r="A28" s="18"/>
      <c r="B28" s="19"/>
      <c r="C28" s="29"/>
      <c r="D28" s="30"/>
      <c r="E28" s="30"/>
      <c r="F28" s="29"/>
      <c r="G28" s="29"/>
      <c r="H28" s="29"/>
      <c r="I28" s="31"/>
      <c r="J28" s="32"/>
      <c r="K28" s="28"/>
      <c r="L28" s="33"/>
      <c r="M28" s="21"/>
      <c r="N28" s="34"/>
      <c r="O28" s="23"/>
      <c r="P28" s="24"/>
      <c r="Q28" s="24"/>
      <c r="R28" s="24"/>
    </row>
    <row r="29" s="25" customFormat="true" ht="12.75" hidden="false" customHeight="false" outlineLevel="0" collapsed="false">
      <c r="A29" s="18"/>
      <c r="B29" s="19"/>
      <c r="C29" s="29"/>
      <c r="D29" s="30"/>
      <c r="E29" s="30"/>
      <c r="F29" s="29"/>
      <c r="G29" s="29"/>
      <c r="H29" s="29"/>
      <c r="I29" s="31"/>
      <c r="J29" s="32"/>
      <c r="K29" s="28"/>
      <c r="L29" s="33"/>
      <c r="M29" s="21"/>
      <c r="N29" s="34"/>
      <c r="O29" s="23"/>
      <c r="P29" s="24"/>
      <c r="Q29" s="24"/>
      <c r="R29" s="24"/>
    </row>
    <row r="30" s="25" customFormat="true" ht="12.75" hidden="false" customHeight="false" outlineLevel="0" collapsed="false">
      <c r="A30" s="18"/>
      <c r="B30" s="19"/>
      <c r="C30" s="29"/>
      <c r="D30" s="30"/>
      <c r="E30" s="30"/>
      <c r="F30" s="29"/>
      <c r="G30" s="29"/>
      <c r="H30" s="29"/>
      <c r="I30" s="31"/>
      <c r="J30" s="32"/>
      <c r="K30" s="28"/>
      <c r="L30" s="33"/>
      <c r="M30" s="21"/>
      <c r="N30" s="34"/>
      <c r="O30" s="23"/>
      <c r="P30" s="24"/>
      <c r="Q30" s="24"/>
      <c r="R30" s="24"/>
    </row>
    <row r="31" s="25" customFormat="true" ht="12.75" hidden="false" customHeight="false" outlineLevel="0" collapsed="false">
      <c r="A31" s="18"/>
      <c r="B31" s="19"/>
      <c r="C31" s="29"/>
      <c r="D31" s="30"/>
      <c r="E31" s="30"/>
      <c r="F31" s="29"/>
      <c r="G31" s="29"/>
      <c r="H31" s="29"/>
      <c r="I31" s="31"/>
      <c r="J31" s="32"/>
      <c r="K31" s="28"/>
      <c r="L31" s="33"/>
      <c r="M31" s="21"/>
      <c r="N31" s="34"/>
      <c r="O31" s="23"/>
      <c r="P31" s="24"/>
      <c r="Q31" s="24"/>
      <c r="R31" s="24"/>
    </row>
    <row r="32" s="25" customFormat="true" ht="12.75" hidden="false" customHeight="false" outlineLevel="0" collapsed="false">
      <c r="A32" s="18"/>
      <c r="B32" s="19"/>
      <c r="C32" s="29"/>
      <c r="D32" s="30"/>
      <c r="E32" s="30"/>
      <c r="F32" s="29"/>
      <c r="G32" s="29"/>
      <c r="H32" s="29"/>
      <c r="I32" s="31"/>
      <c r="J32" s="32"/>
      <c r="K32" s="28"/>
      <c r="L32" s="33"/>
      <c r="M32" s="21"/>
      <c r="N32" s="34"/>
      <c r="O32" s="23"/>
      <c r="P32" s="24"/>
      <c r="Q32" s="24"/>
      <c r="R32" s="24"/>
    </row>
    <row r="33" s="25" customFormat="true" ht="12.75" hidden="false" customHeight="false" outlineLevel="0" collapsed="false">
      <c r="A33" s="18"/>
      <c r="B33" s="19"/>
      <c r="C33" s="29"/>
      <c r="D33" s="30"/>
      <c r="E33" s="30"/>
      <c r="F33" s="29"/>
      <c r="G33" s="29"/>
      <c r="H33" s="29"/>
      <c r="I33" s="31"/>
      <c r="J33" s="32"/>
      <c r="K33" s="28"/>
      <c r="L33" s="33"/>
      <c r="M33" s="21"/>
      <c r="N33" s="34"/>
      <c r="O33" s="23"/>
      <c r="P33" s="24"/>
      <c r="Q33" s="24"/>
      <c r="R33" s="24"/>
    </row>
    <row r="34" s="25" customFormat="true" ht="12.75" hidden="false" customHeight="false" outlineLevel="0" collapsed="false">
      <c r="A34" s="18"/>
      <c r="B34" s="19"/>
      <c r="C34" s="29"/>
      <c r="D34" s="30"/>
      <c r="E34" s="30"/>
      <c r="F34" s="29"/>
      <c r="G34" s="29"/>
      <c r="H34" s="29"/>
      <c r="I34" s="31"/>
      <c r="J34" s="32"/>
      <c r="K34" s="28"/>
      <c r="L34" s="33"/>
      <c r="M34" s="21"/>
      <c r="N34" s="34"/>
      <c r="O34" s="23"/>
      <c r="P34" s="24"/>
      <c r="Q34" s="24"/>
      <c r="R34" s="24"/>
    </row>
    <row r="35" s="25" customFormat="true" ht="12.75" hidden="false" customHeight="false" outlineLevel="0" collapsed="false">
      <c r="A35" s="18"/>
      <c r="B35" s="19"/>
      <c r="C35" s="29"/>
      <c r="D35" s="30"/>
      <c r="E35" s="30"/>
      <c r="F35" s="29"/>
      <c r="G35" s="29"/>
      <c r="H35" s="29"/>
      <c r="I35" s="31"/>
      <c r="J35" s="32"/>
      <c r="K35" s="28"/>
      <c r="L35" s="33"/>
      <c r="M35" s="21"/>
      <c r="N35" s="34"/>
      <c r="O35" s="23"/>
      <c r="P35" s="24"/>
      <c r="Q35" s="24"/>
      <c r="R35" s="24"/>
    </row>
    <row r="36" s="25" customFormat="true" ht="12.75" hidden="false" customHeight="false" outlineLevel="0" collapsed="false">
      <c r="A36" s="18"/>
      <c r="B36" s="19"/>
      <c r="C36" s="29"/>
      <c r="D36" s="30"/>
      <c r="E36" s="30"/>
      <c r="F36" s="29"/>
      <c r="G36" s="29"/>
      <c r="H36" s="29"/>
      <c r="I36" s="31"/>
      <c r="J36" s="32"/>
      <c r="K36" s="28"/>
      <c r="L36" s="33"/>
      <c r="M36" s="21"/>
      <c r="N36" s="34"/>
      <c r="O36" s="23"/>
      <c r="P36" s="24"/>
      <c r="Q36" s="24"/>
      <c r="R36" s="24"/>
    </row>
    <row r="37" s="25" customFormat="true" ht="12.75" hidden="false" customHeight="false" outlineLevel="0" collapsed="false">
      <c r="A37" s="18"/>
      <c r="B37" s="19"/>
      <c r="C37" s="29"/>
      <c r="D37" s="30"/>
      <c r="E37" s="30"/>
      <c r="F37" s="29"/>
      <c r="G37" s="29"/>
      <c r="H37" s="29"/>
      <c r="I37" s="31"/>
      <c r="J37" s="32"/>
      <c r="K37" s="28"/>
      <c r="L37" s="33"/>
      <c r="M37" s="21"/>
      <c r="N37" s="34"/>
      <c r="O37" s="23"/>
      <c r="P37" s="24"/>
      <c r="Q37" s="24"/>
      <c r="R37" s="24"/>
    </row>
    <row r="38" s="25" customFormat="true" ht="12.75" hidden="false" customHeight="false" outlineLevel="0" collapsed="false">
      <c r="A38" s="18"/>
      <c r="B38" s="19"/>
      <c r="C38" s="29"/>
      <c r="D38" s="30"/>
      <c r="E38" s="30"/>
      <c r="F38" s="29"/>
      <c r="G38" s="29"/>
      <c r="H38" s="29"/>
      <c r="I38" s="31"/>
      <c r="J38" s="32"/>
      <c r="K38" s="28"/>
      <c r="L38" s="33"/>
      <c r="M38" s="21"/>
      <c r="N38" s="34"/>
      <c r="O38" s="23"/>
      <c r="P38" s="24"/>
      <c r="Q38" s="24"/>
      <c r="R38" s="24"/>
    </row>
    <row r="39" s="25" customFormat="true" ht="12.75" hidden="false" customHeight="false" outlineLevel="0" collapsed="false">
      <c r="A39" s="18"/>
      <c r="B39" s="19"/>
      <c r="C39" s="29"/>
      <c r="D39" s="30"/>
      <c r="E39" s="30"/>
      <c r="F39" s="29"/>
      <c r="G39" s="29"/>
      <c r="H39" s="29"/>
      <c r="I39" s="31"/>
      <c r="J39" s="32"/>
      <c r="K39" s="28"/>
      <c r="L39" s="33"/>
      <c r="M39" s="21"/>
      <c r="N39" s="34"/>
      <c r="O39" s="23"/>
      <c r="P39" s="24"/>
      <c r="Q39" s="24"/>
      <c r="R39" s="24"/>
    </row>
    <row r="40" s="25" customFormat="true" ht="12.75" hidden="false" customHeight="false" outlineLevel="0" collapsed="false">
      <c r="A40" s="18"/>
      <c r="B40" s="19"/>
      <c r="C40" s="29"/>
      <c r="D40" s="30"/>
      <c r="E40" s="30"/>
      <c r="F40" s="29"/>
      <c r="G40" s="29"/>
      <c r="H40" s="29"/>
      <c r="I40" s="31"/>
      <c r="J40" s="32"/>
      <c r="K40" s="28"/>
      <c r="L40" s="33"/>
      <c r="M40" s="21"/>
      <c r="N40" s="34"/>
      <c r="O40" s="23"/>
      <c r="P40" s="24"/>
      <c r="Q40" s="24"/>
      <c r="R40" s="24"/>
    </row>
    <row r="41" s="25" customFormat="true" ht="12.75" hidden="false" customHeight="false" outlineLevel="0" collapsed="false">
      <c r="A41" s="18"/>
      <c r="B41" s="19"/>
      <c r="C41" s="29"/>
      <c r="D41" s="30"/>
      <c r="E41" s="30"/>
      <c r="F41" s="29"/>
      <c r="G41" s="29"/>
      <c r="H41" s="29"/>
      <c r="I41" s="31"/>
      <c r="J41" s="32"/>
      <c r="K41" s="28"/>
      <c r="L41" s="33"/>
      <c r="M41" s="21"/>
      <c r="N41" s="34"/>
      <c r="O41" s="23"/>
      <c r="P41" s="24"/>
      <c r="Q41" s="24"/>
      <c r="R41" s="24"/>
    </row>
    <row r="42" s="25" customFormat="true" ht="12.75" hidden="false" customHeight="false" outlineLevel="0" collapsed="false">
      <c r="A42" s="18"/>
      <c r="B42" s="19"/>
      <c r="C42" s="29"/>
      <c r="D42" s="30"/>
      <c r="E42" s="30"/>
      <c r="F42" s="29"/>
      <c r="G42" s="29"/>
      <c r="H42" s="29"/>
      <c r="I42" s="31"/>
      <c r="J42" s="32"/>
      <c r="K42" s="28"/>
      <c r="L42" s="33"/>
      <c r="M42" s="21"/>
      <c r="N42" s="34"/>
      <c r="O42" s="23"/>
      <c r="P42" s="24"/>
      <c r="Q42" s="24"/>
      <c r="R42" s="24"/>
    </row>
    <row r="43" s="25" customFormat="true" ht="12.75" hidden="false" customHeight="false" outlineLevel="0" collapsed="false">
      <c r="A43" s="18"/>
      <c r="B43" s="19"/>
      <c r="C43" s="29"/>
      <c r="D43" s="30"/>
      <c r="E43" s="30"/>
      <c r="F43" s="29"/>
      <c r="G43" s="29"/>
      <c r="H43" s="29"/>
      <c r="I43" s="31"/>
      <c r="J43" s="32"/>
      <c r="K43" s="28"/>
      <c r="L43" s="33"/>
      <c r="M43" s="21"/>
      <c r="N43" s="34"/>
      <c r="O43" s="23"/>
      <c r="P43" s="24"/>
      <c r="Q43" s="24"/>
      <c r="R43" s="24"/>
    </row>
    <row r="44" s="25" customFormat="true" ht="12.75" hidden="false" customHeight="false" outlineLevel="0" collapsed="false">
      <c r="A44" s="18"/>
      <c r="B44" s="19"/>
      <c r="C44" s="29"/>
      <c r="D44" s="30"/>
      <c r="E44" s="30"/>
      <c r="F44" s="29"/>
      <c r="G44" s="29"/>
      <c r="H44" s="29"/>
      <c r="I44" s="31"/>
      <c r="J44" s="32"/>
      <c r="K44" s="28"/>
      <c r="L44" s="33"/>
      <c r="M44" s="21"/>
      <c r="N44" s="34"/>
      <c r="O44" s="23"/>
      <c r="P44" s="24"/>
      <c r="Q44" s="24"/>
      <c r="R44" s="24"/>
    </row>
    <row r="45" s="25" customFormat="true" ht="12.75" hidden="false" customHeight="false" outlineLevel="0" collapsed="false">
      <c r="A45" s="18"/>
      <c r="B45" s="19"/>
      <c r="C45" s="29"/>
      <c r="D45" s="30"/>
      <c r="E45" s="30"/>
      <c r="F45" s="29"/>
      <c r="G45" s="29"/>
      <c r="H45" s="29"/>
      <c r="I45" s="31"/>
      <c r="J45" s="32"/>
      <c r="K45" s="28"/>
      <c r="L45" s="33"/>
      <c r="M45" s="21"/>
      <c r="N45" s="34"/>
      <c r="O45" s="23"/>
      <c r="P45" s="24"/>
      <c r="Q45" s="24"/>
      <c r="R45" s="24"/>
    </row>
    <row r="46" s="25" customFormat="true" ht="12.75" hidden="false" customHeight="false" outlineLevel="0" collapsed="false">
      <c r="A46" s="18"/>
      <c r="B46" s="19"/>
      <c r="C46" s="29"/>
      <c r="D46" s="30"/>
      <c r="E46" s="30"/>
      <c r="F46" s="29"/>
      <c r="G46" s="29"/>
      <c r="H46" s="29"/>
      <c r="I46" s="31"/>
      <c r="J46" s="32"/>
      <c r="K46" s="28"/>
      <c r="L46" s="33"/>
      <c r="M46" s="21"/>
      <c r="N46" s="34"/>
      <c r="O46" s="23"/>
      <c r="P46" s="24"/>
      <c r="Q46" s="24"/>
      <c r="R46" s="24"/>
    </row>
    <row r="47" s="25" customFormat="true" ht="12.75" hidden="false" customHeight="false" outlineLevel="0" collapsed="false">
      <c r="A47" s="18"/>
      <c r="B47" s="19"/>
      <c r="C47" s="29"/>
      <c r="D47" s="30"/>
      <c r="E47" s="30"/>
      <c r="F47" s="29"/>
      <c r="G47" s="29"/>
      <c r="H47" s="29"/>
      <c r="I47" s="31"/>
      <c r="J47" s="32"/>
      <c r="K47" s="28"/>
      <c r="L47" s="33"/>
      <c r="M47" s="21"/>
      <c r="N47" s="34"/>
      <c r="O47" s="23"/>
      <c r="P47" s="24"/>
      <c r="Q47" s="24"/>
      <c r="R47" s="24"/>
    </row>
    <row r="48" s="25" customFormat="true" ht="12.75" hidden="false" customHeight="false" outlineLevel="0" collapsed="false">
      <c r="A48" s="18"/>
      <c r="B48" s="19"/>
      <c r="C48" s="29"/>
      <c r="D48" s="30"/>
      <c r="E48" s="30"/>
      <c r="F48" s="29"/>
      <c r="G48" s="29"/>
      <c r="H48" s="29"/>
      <c r="I48" s="31"/>
      <c r="J48" s="32"/>
      <c r="K48" s="28"/>
      <c r="L48" s="33"/>
      <c r="M48" s="21"/>
      <c r="N48" s="34"/>
      <c r="O48" s="23"/>
      <c r="P48" s="24"/>
      <c r="Q48" s="24"/>
      <c r="R48" s="24"/>
    </row>
    <row r="49" s="25" customFormat="true" ht="12.75" hidden="false" customHeight="false" outlineLevel="0" collapsed="false">
      <c r="A49" s="18"/>
      <c r="B49" s="19"/>
      <c r="C49" s="29"/>
      <c r="D49" s="30"/>
      <c r="E49" s="30"/>
      <c r="F49" s="29"/>
      <c r="G49" s="29"/>
      <c r="H49" s="29"/>
      <c r="I49" s="31"/>
      <c r="J49" s="32"/>
      <c r="K49" s="28"/>
      <c r="L49" s="33"/>
      <c r="M49" s="21"/>
      <c r="N49" s="34"/>
      <c r="O49" s="23"/>
      <c r="P49" s="24"/>
      <c r="Q49" s="24"/>
      <c r="R49" s="24"/>
    </row>
    <row r="50" s="25" customFormat="true" ht="12.75" hidden="false" customHeight="false" outlineLevel="0" collapsed="false">
      <c r="A50" s="18"/>
      <c r="B50" s="19"/>
      <c r="C50" s="29"/>
      <c r="D50" s="30"/>
      <c r="E50" s="30"/>
      <c r="F50" s="29"/>
      <c r="G50" s="29"/>
      <c r="H50" s="29"/>
      <c r="I50" s="31"/>
      <c r="J50" s="32"/>
      <c r="K50" s="28"/>
      <c r="L50" s="33"/>
      <c r="M50" s="21"/>
      <c r="N50" s="34"/>
      <c r="O50" s="23"/>
      <c r="P50" s="24"/>
      <c r="Q50" s="24"/>
      <c r="R50" s="24"/>
    </row>
    <row r="51" s="25" customFormat="true" ht="12.75" hidden="false" customHeight="false" outlineLevel="0" collapsed="false">
      <c r="A51" s="18"/>
      <c r="B51" s="19"/>
      <c r="C51" s="29"/>
      <c r="D51" s="30"/>
      <c r="E51" s="30"/>
      <c r="F51" s="29"/>
      <c r="G51" s="29"/>
      <c r="H51" s="29"/>
      <c r="I51" s="31"/>
      <c r="J51" s="32"/>
      <c r="K51" s="28"/>
      <c r="L51" s="33"/>
      <c r="M51" s="21"/>
      <c r="N51" s="34"/>
      <c r="O51" s="23"/>
      <c r="P51" s="24"/>
      <c r="Q51" s="24"/>
      <c r="R51" s="24"/>
    </row>
    <row r="52" s="25" customFormat="true" ht="12.75" hidden="false" customHeight="false" outlineLevel="0" collapsed="false">
      <c r="A52" s="18"/>
      <c r="B52" s="19"/>
      <c r="C52" s="29"/>
      <c r="D52" s="30"/>
      <c r="E52" s="30"/>
      <c r="F52" s="29"/>
      <c r="G52" s="29"/>
      <c r="H52" s="29"/>
      <c r="I52" s="31"/>
      <c r="J52" s="32"/>
      <c r="K52" s="28"/>
      <c r="L52" s="33"/>
      <c r="M52" s="21"/>
      <c r="N52" s="34"/>
      <c r="O52" s="23"/>
      <c r="P52" s="24"/>
      <c r="Q52" s="24"/>
      <c r="R52" s="24"/>
    </row>
    <row r="53" s="25" customFormat="true" ht="12.75" hidden="false" customHeight="false" outlineLevel="0" collapsed="false">
      <c r="A53" s="18"/>
      <c r="B53" s="19"/>
      <c r="C53" s="29"/>
      <c r="D53" s="30"/>
      <c r="E53" s="30"/>
      <c r="F53" s="29"/>
      <c r="G53" s="29"/>
      <c r="H53" s="29"/>
      <c r="I53" s="31"/>
      <c r="J53" s="32"/>
      <c r="K53" s="28"/>
      <c r="L53" s="33"/>
      <c r="M53" s="21"/>
      <c r="N53" s="34"/>
      <c r="O53" s="23"/>
      <c r="P53" s="24"/>
      <c r="Q53" s="24"/>
      <c r="R53" s="24"/>
    </row>
    <row r="54" s="25" customFormat="true" ht="18.75" hidden="false" customHeight="true" outlineLevel="0" collapsed="false">
      <c r="A54" s="35"/>
      <c r="B54" s="35"/>
      <c r="C54" s="36"/>
      <c r="D54" s="36"/>
      <c r="E54" s="36"/>
      <c r="F54" s="36"/>
      <c r="G54" s="36"/>
      <c r="H54" s="36"/>
      <c r="I54" s="36"/>
      <c r="J54" s="37"/>
      <c r="K54" s="28"/>
      <c r="L54" s="21"/>
      <c r="M54" s="21"/>
      <c r="N54" s="34"/>
      <c r="O54" s="23"/>
      <c r="P54" s="24"/>
      <c r="Q54" s="24"/>
      <c r="R54" s="24"/>
    </row>
    <row r="55" s="25" customFormat="true" ht="12.75" hidden="false" customHeight="false" outlineLevel="0" collapsed="false">
      <c r="A55" s="19"/>
      <c r="B55" s="19"/>
      <c r="C55" s="19"/>
      <c r="D55" s="19"/>
      <c r="E55" s="19"/>
      <c r="F55" s="18"/>
      <c r="G55" s="18"/>
      <c r="H55" s="18"/>
      <c r="I55" s="18"/>
      <c r="J55" s="19"/>
      <c r="K55" s="19"/>
      <c r="L55" s="19"/>
      <c r="M55" s="19"/>
      <c r="N55" s="19"/>
      <c r="O55" s="23"/>
      <c r="P55" s="24"/>
      <c r="Q55" s="24"/>
      <c r="R55" s="24"/>
    </row>
    <row r="56" s="25" customFormat="true" ht="12.75" hidden="false" customHeight="false" outlineLevel="0" collapsed="false">
      <c r="A56" s="19"/>
      <c r="B56" s="19"/>
      <c r="C56" s="19"/>
      <c r="D56" s="19"/>
      <c r="E56" s="19"/>
      <c r="F56" s="18"/>
      <c r="G56" s="18"/>
      <c r="H56" s="18"/>
      <c r="I56" s="18"/>
      <c r="J56" s="19"/>
      <c r="K56" s="19"/>
      <c r="L56" s="19"/>
      <c r="M56" s="19"/>
      <c r="N56" s="19"/>
      <c r="O56" s="19"/>
    </row>
    <row r="57" s="25" customFormat="true" ht="12.75" hidden="false" customHeight="false" outlineLevel="0" collapsed="false">
      <c r="A57" s="19"/>
      <c r="B57" s="19"/>
      <c r="C57" s="19"/>
      <c r="D57" s="19"/>
      <c r="E57" s="19"/>
      <c r="F57" s="29"/>
      <c r="G57" s="18"/>
      <c r="H57" s="18"/>
      <c r="I57" s="18"/>
      <c r="J57" s="19"/>
      <c r="K57" s="19"/>
      <c r="L57" s="19"/>
      <c r="M57" s="19"/>
      <c r="N57" s="19"/>
      <c r="O57" s="19"/>
    </row>
    <row r="58" s="25" customFormat="true" ht="12.75" hidden="false" customHeight="false" outlineLevel="0" collapsed="false">
      <c r="A58" s="19"/>
      <c r="B58" s="19"/>
      <c r="C58" s="19"/>
      <c r="D58" s="19"/>
      <c r="E58" s="19"/>
      <c r="F58" s="18"/>
      <c r="G58" s="18"/>
      <c r="H58" s="18"/>
      <c r="I58" s="18"/>
      <c r="J58" s="19"/>
      <c r="K58" s="38"/>
      <c r="L58" s="19"/>
      <c r="M58" s="19"/>
      <c r="N58" s="39"/>
      <c r="O58" s="19"/>
    </row>
    <row r="59" s="25" customFormat="true" ht="12.75" hidden="false" customHeight="false" outlineLevel="0" collapsed="false">
      <c r="A59" s="19"/>
      <c r="B59" s="19"/>
      <c r="C59" s="19"/>
      <c r="D59" s="19"/>
      <c r="E59" s="19"/>
      <c r="F59" s="18"/>
      <c r="G59" s="18"/>
      <c r="H59" s="18"/>
      <c r="I59" s="18"/>
      <c r="J59" s="19"/>
      <c r="K59" s="19"/>
      <c r="L59" s="19"/>
      <c r="M59" s="19"/>
      <c r="N59" s="19"/>
      <c r="O59" s="19"/>
    </row>
    <row r="60" s="25" customFormat="true" ht="12.75" hidden="false" customHeight="false" outlineLevel="0" collapsed="false">
      <c r="A60" s="19"/>
      <c r="B60" s="19"/>
      <c r="C60" s="19"/>
      <c r="D60" s="19"/>
      <c r="E60" s="19"/>
      <c r="F60" s="18"/>
      <c r="G60" s="18"/>
      <c r="H60" s="18"/>
      <c r="I60" s="18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0"/>
      <c r="K61" s="40"/>
      <c r="L61" s="39"/>
      <c r="M61" s="40"/>
      <c r="N61" s="40"/>
      <c r="O61" s="40"/>
    </row>
  </sheetData>
  <mergeCells count="6">
    <mergeCell ref="A1:D1"/>
    <mergeCell ref="A2:I2"/>
    <mergeCell ref="A5:I5"/>
    <mergeCell ref="A7:I7"/>
    <mergeCell ref="H8:I8"/>
    <mergeCell ref="A54:B54"/>
  </mergeCells>
  <printOptions headings="false" gridLines="false" gridLinesSet="true" horizontalCentered="true" verticalCentered="false"/>
  <pageMargins left="0.747916666666667" right="0.157638888888889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&amp;8- Clasamentul judeţelor în funcţie de sumele decontate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IS157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K7" activeCellId="0" sqref="K7:K11"/>
    </sheetView>
  </sheetViews>
  <sheetFormatPr defaultColWidth="9.13671875" defaultRowHeight="15" zeroHeight="false" outlineLevelRow="0" outlineLevelCol="0"/>
  <cols>
    <col collapsed="false" customWidth="false" hidden="false" outlineLevel="0" max="7" min="1" style="40" width="9.14"/>
    <col collapsed="false" customWidth="true" hidden="false" outlineLevel="0" max="8" min="8" style="42" width="8.56"/>
    <col collapsed="false" customWidth="true" hidden="false" outlineLevel="0" max="9" min="9" style="1" width="25.13"/>
    <col collapsed="false" customWidth="true" hidden="false" outlineLevel="0" max="10" min="10" style="43" width="23.14"/>
    <col collapsed="false" customWidth="true" hidden="false" outlineLevel="0" max="11" min="11" style="44" width="40.13"/>
    <col collapsed="false" customWidth="true" hidden="false" outlineLevel="0" max="12" min="12" style="44" width="47.99"/>
    <col collapsed="false" customWidth="true" hidden="false" outlineLevel="0" max="13" min="13" style="43" width="17.42"/>
    <col collapsed="false" customWidth="true" hidden="false" outlineLevel="0" max="14" min="14" style="43" width="15.85"/>
    <col collapsed="false" customWidth="false" hidden="false" outlineLevel="0" max="15" min="15" style="45" width="9.14"/>
    <col collapsed="false" customWidth="true" hidden="false" outlineLevel="0" max="16" min="16" style="40" width="13.14"/>
    <col collapsed="false" customWidth="true" hidden="false" outlineLevel="0" max="17" min="17" style="40" width="14.14"/>
    <col collapsed="false" customWidth="false" hidden="false" outlineLevel="0" max="257" min="18" style="40" width="9.14"/>
  </cols>
  <sheetData>
    <row r="1" s="46" customFormat="true" ht="18.75" hidden="false" customHeight="true" outlineLevel="0" collapsed="false">
      <c r="H1" s="47" t="s">
        <v>0</v>
      </c>
      <c r="I1" s="47"/>
      <c r="J1" s="47"/>
      <c r="K1" s="48"/>
      <c r="L1" s="48"/>
      <c r="M1" s="48"/>
      <c r="N1" s="48"/>
      <c r="O1" s="49"/>
    </row>
    <row r="2" s="46" customFormat="true" ht="21.75" hidden="false" customHeight="true" outlineLevel="0" collapsed="false">
      <c r="H2" s="47"/>
      <c r="I2" s="47"/>
      <c r="J2" s="47"/>
      <c r="K2" s="47"/>
      <c r="L2" s="50"/>
      <c r="M2" s="51"/>
      <c r="N2" s="51"/>
      <c r="O2" s="49"/>
    </row>
    <row r="3" s="46" customFormat="true" ht="16.5" hidden="false" customHeight="true" outlineLevel="0" collapsed="false">
      <c r="H3" s="47"/>
      <c r="I3" s="47"/>
      <c r="J3" s="47"/>
      <c r="K3" s="47"/>
      <c r="L3" s="50"/>
      <c r="M3" s="51"/>
      <c r="N3" s="51"/>
      <c r="O3" s="49"/>
    </row>
    <row r="4" s="46" customFormat="true" ht="30" hidden="false" customHeight="true" outlineLevel="0" collapsed="false">
      <c r="H4" s="52" t="s">
        <v>1</v>
      </c>
      <c r="I4" s="52"/>
      <c r="J4" s="52"/>
      <c r="K4" s="52"/>
      <c r="L4" s="52"/>
      <c r="M4" s="52"/>
      <c r="N4" s="52"/>
      <c r="O4" s="53"/>
      <c r="P4" s="54"/>
      <c r="Q4" s="54"/>
      <c r="R4" s="54"/>
      <c r="S4" s="54"/>
      <c r="T4" s="54"/>
      <c r="U4" s="54"/>
      <c r="V4" s="54"/>
      <c r="W4" s="54"/>
    </row>
    <row r="5" s="46" customFormat="true" ht="17.25" hidden="false" customHeight="true" outlineLevel="0" collapsed="false">
      <c r="H5" s="55" t="s">
        <v>2</v>
      </c>
      <c r="I5" s="55"/>
      <c r="J5" s="55"/>
      <c r="K5" s="55"/>
      <c r="L5" s="55"/>
      <c r="M5" s="55"/>
      <c r="N5" s="55"/>
      <c r="O5" s="53"/>
      <c r="P5" s="54"/>
      <c r="Q5" s="54"/>
      <c r="R5" s="54"/>
      <c r="S5" s="54"/>
      <c r="T5" s="54"/>
      <c r="U5" s="54"/>
      <c r="V5" s="54"/>
      <c r="W5" s="54"/>
    </row>
    <row r="6" s="46" customFormat="true" ht="16.5" hidden="false" customHeight="true" outlineLevel="0" collapsed="false">
      <c r="H6" s="55"/>
      <c r="I6" s="55"/>
      <c r="J6" s="55"/>
      <c r="K6" s="55"/>
      <c r="L6" s="55"/>
      <c r="M6" s="55"/>
      <c r="N6" s="55"/>
      <c r="O6" s="53"/>
      <c r="P6" s="54"/>
      <c r="Q6" s="54"/>
      <c r="R6" s="54"/>
      <c r="S6" s="54"/>
      <c r="T6" s="54"/>
      <c r="U6" s="54"/>
      <c r="V6" s="54"/>
      <c r="W6" s="54"/>
    </row>
    <row r="7" s="46" customFormat="true" ht="17.25" hidden="false" customHeight="true" outlineLevel="0" collapsed="false">
      <c r="H7" s="56" t="s">
        <v>3</v>
      </c>
      <c r="I7" s="56" t="s">
        <v>4</v>
      </c>
      <c r="J7" s="57" t="s">
        <v>5</v>
      </c>
      <c r="K7" s="57" t="s">
        <v>6</v>
      </c>
      <c r="L7" s="57" t="s">
        <v>7</v>
      </c>
      <c r="M7" s="57" t="s">
        <v>8</v>
      </c>
      <c r="N7" s="57" t="s">
        <v>9</v>
      </c>
      <c r="O7" s="49"/>
    </row>
    <row r="8" s="46" customFormat="true" ht="14.25" hidden="false" customHeight="true" outlineLevel="0" collapsed="false">
      <c r="H8" s="56"/>
      <c r="I8" s="56"/>
      <c r="J8" s="57"/>
      <c r="K8" s="57"/>
      <c r="L8" s="57"/>
      <c r="M8" s="57"/>
      <c r="N8" s="57"/>
      <c r="O8" s="49"/>
    </row>
    <row r="9" s="46" customFormat="true" ht="46.7" hidden="false" customHeight="true" outlineLevel="0" collapsed="false">
      <c r="H9" s="56"/>
      <c r="I9" s="56"/>
      <c r="J9" s="57"/>
      <c r="K9" s="57"/>
      <c r="L9" s="57"/>
      <c r="M9" s="57"/>
      <c r="N9" s="57"/>
      <c r="O9" s="49"/>
    </row>
    <row r="10" s="46" customFormat="true" ht="4.5" hidden="true" customHeight="true" outlineLevel="0" collapsed="false">
      <c r="H10" s="56"/>
      <c r="I10" s="56"/>
      <c r="J10" s="57"/>
      <c r="K10" s="57"/>
      <c r="L10" s="57"/>
      <c r="M10" s="57"/>
      <c r="N10" s="57"/>
      <c r="O10" s="49"/>
    </row>
    <row r="11" s="46" customFormat="true" ht="10.5" hidden="true" customHeight="true" outlineLevel="0" collapsed="false">
      <c r="H11" s="56"/>
      <c r="I11" s="56"/>
      <c r="J11" s="57"/>
      <c r="K11" s="57"/>
      <c r="L11" s="57"/>
      <c r="M11" s="57"/>
      <c r="N11" s="57"/>
      <c r="O11" s="49"/>
    </row>
    <row r="12" s="46" customFormat="true" ht="51.75" hidden="false" customHeight="true" outlineLevel="0" collapsed="false">
      <c r="H12" s="58" t="n">
        <v>1</v>
      </c>
      <c r="I12" s="59" t="s">
        <v>10</v>
      </c>
      <c r="J12" s="60" t="s">
        <v>11</v>
      </c>
      <c r="K12" s="61" t="s">
        <v>12</v>
      </c>
      <c r="L12" s="62" t="s">
        <v>13</v>
      </c>
      <c r="M12" s="63" t="s">
        <v>14</v>
      </c>
      <c r="N12" s="64" t="n">
        <v>16</v>
      </c>
      <c r="O12" s="49"/>
    </row>
    <row r="13" s="46" customFormat="true" ht="51.75" hidden="false" customHeight="true" outlineLevel="0" collapsed="false">
      <c r="H13" s="58" t="n">
        <v>2</v>
      </c>
      <c r="I13" s="59" t="s">
        <v>15</v>
      </c>
      <c r="J13" s="60" t="s">
        <v>16</v>
      </c>
      <c r="K13" s="61" t="s">
        <v>17</v>
      </c>
      <c r="L13" s="62" t="s">
        <v>18</v>
      </c>
      <c r="M13" s="63" t="s">
        <v>19</v>
      </c>
      <c r="N13" s="64" t="n">
        <v>38</v>
      </c>
      <c r="O13" s="49"/>
    </row>
    <row r="14" s="46" customFormat="true" ht="51.75" hidden="false" customHeight="true" outlineLevel="0" collapsed="false">
      <c r="H14" s="58" t="n">
        <v>3</v>
      </c>
      <c r="I14" s="59" t="s">
        <v>20</v>
      </c>
      <c r="J14" s="60" t="s">
        <v>21</v>
      </c>
      <c r="K14" s="61" t="s">
        <v>22</v>
      </c>
      <c r="L14" s="62" t="s">
        <v>23</v>
      </c>
      <c r="M14" s="63" t="s">
        <v>24</v>
      </c>
      <c r="N14" s="64" t="n">
        <v>38</v>
      </c>
      <c r="O14" s="49"/>
    </row>
    <row r="15" s="46" customFormat="true" ht="51.75" hidden="false" customHeight="true" outlineLevel="0" collapsed="false">
      <c r="H15" s="58" t="n">
        <v>4</v>
      </c>
      <c r="I15" s="59" t="s">
        <v>25</v>
      </c>
      <c r="J15" s="60" t="s">
        <v>26</v>
      </c>
      <c r="K15" s="61" t="s">
        <v>27</v>
      </c>
      <c r="L15" s="62" t="s">
        <v>28</v>
      </c>
      <c r="M15" s="63" t="s">
        <v>29</v>
      </c>
      <c r="N15" s="64" t="n">
        <v>80</v>
      </c>
      <c r="O15" s="49"/>
    </row>
    <row r="16" s="46" customFormat="true" ht="51.75" hidden="false" customHeight="true" outlineLevel="0" collapsed="false">
      <c r="H16" s="58" t="n">
        <v>5</v>
      </c>
      <c r="I16" s="59" t="s">
        <v>30</v>
      </c>
      <c r="J16" s="60" t="s">
        <v>31</v>
      </c>
      <c r="K16" s="61" t="s">
        <v>32</v>
      </c>
      <c r="L16" s="62" t="s">
        <v>33</v>
      </c>
      <c r="M16" s="63" t="s">
        <v>34</v>
      </c>
      <c r="N16" s="64" t="n">
        <v>132</v>
      </c>
      <c r="O16" s="49"/>
    </row>
    <row r="17" s="46" customFormat="true" ht="51.75" hidden="false" customHeight="true" outlineLevel="0" collapsed="false">
      <c r="H17" s="58" t="n">
        <v>6</v>
      </c>
      <c r="I17" s="59" t="s">
        <v>35</v>
      </c>
      <c r="J17" s="60" t="s">
        <v>36</v>
      </c>
      <c r="K17" s="61" t="s">
        <v>37</v>
      </c>
      <c r="L17" s="62" t="s">
        <v>38</v>
      </c>
      <c r="M17" s="63" t="s">
        <v>39</v>
      </c>
      <c r="N17" s="64" t="n">
        <v>12</v>
      </c>
      <c r="O17" s="49"/>
    </row>
    <row r="18" s="46" customFormat="true" ht="51.75" hidden="false" customHeight="true" outlineLevel="0" collapsed="false">
      <c r="H18" s="58" t="n">
        <v>7</v>
      </c>
      <c r="I18" s="59" t="s">
        <v>40</v>
      </c>
      <c r="J18" s="60" t="s">
        <v>41</v>
      </c>
      <c r="K18" s="61" t="s">
        <v>42</v>
      </c>
      <c r="L18" s="62" t="s">
        <v>43</v>
      </c>
      <c r="M18" s="63" t="s">
        <v>44</v>
      </c>
      <c r="N18" s="64" t="n">
        <v>30</v>
      </c>
      <c r="O18" s="49"/>
    </row>
    <row r="19" s="46" customFormat="true" ht="51.75" hidden="false" customHeight="true" outlineLevel="0" collapsed="false">
      <c r="H19" s="58" t="n">
        <v>8</v>
      </c>
      <c r="I19" s="59" t="s">
        <v>45</v>
      </c>
      <c r="J19" s="60" t="s">
        <v>46</v>
      </c>
      <c r="K19" s="61" t="s">
        <v>47</v>
      </c>
      <c r="L19" s="62" t="s">
        <v>48</v>
      </c>
      <c r="M19" s="63" t="s">
        <v>49</v>
      </c>
      <c r="N19" s="64" t="n">
        <v>60</v>
      </c>
      <c r="O19" s="49"/>
    </row>
    <row r="20" s="46" customFormat="true" ht="35.25" hidden="false" customHeight="true" outlineLevel="0" collapsed="false">
      <c r="H20" s="65" t="s">
        <v>50</v>
      </c>
      <c r="I20" s="65"/>
      <c r="J20" s="65"/>
      <c r="K20" s="65"/>
      <c r="L20" s="65"/>
      <c r="M20" s="65"/>
      <c r="N20" s="66" t="n">
        <v>406</v>
      </c>
      <c r="O20" s="49"/>
    </row>
    <row r="21" s="46" customFormat="true" ht="51.75" hidden="false" customHeight="true" outlineLevel="0" collapsed="false">
      <c r="H21" s="67"/>
      <c r="I21" s="68"/>
      <c r="J21" s="69"/>
      <c r="K21" s="69"/>
      <c r="L21" s="69"/>
      <c r="M21" s="70"/>
      <c r="N21" s="70"/>
      <c r="O21" s="49"/>
    </row>
    <row r="22" s="46" customFormat="true" ht="51.75" hidden="false" customHeight="true" outlineLevel="0" collapsed="false">
      <c r="H22" s="67"/>
      <c r="I22" s="68"/>
      <c r="J22" s="69"/>
      <c r="K22" s="69"/>
      <c r="L22" s="69"/>
      <c r="M22" s="70"/>
      <c r="N22" s="70"/>
      <c r="O22" s="49"/>
    </row>
    <row r="23" s="46" customFormat="true" ht="51.75" hidden="false" customHeight="true" outlineLevel="0" collapsed="false">
      <c r="H23" s="67"/>
      <c r="I23" s="68"/>
      <c r="J23" s="69"/>
      <c r="K23" s="69"/>
      <c r="L23" s="69"/>
      <c r="M23" s="70"/>
      <c r="N23" s="71"/>
      <c r="O23" s="49"/>
    </row>
    <row r="24" s="46" customFormat="true" ht="51.75" hidden="false" customHeight="true" outlineLevel="0" collapsed="false">
      <c r="H24" s="72"/>
      <c r="I24" s="25"/>
      <c r="J24" s="73"/>
      <c r="K24" s="74"/>
      <c r="L24" s="74"/>
      <c r="M24" s="71"/>
      <c r="N24" s="71"/>
      <c r="O24" s="49"/>
    </row>
    <row r="25" s="46" customFormat="true" ht="51.75" hidden="false" customHeight="true" outlineLevel="0" collapsed="false">
      <c r="H25" s="72"/>
      <c r="I25" s="25"/>
      <c r="J25" s="73"/>
      <c r="K25" s="74"/>
      <c r="L25" s="74"/>
      <c r="M25" s="71"/>
      <c r="N25" s="71"/>
      <c r="O25" s="49"/>
    </row>
    <row r="26" s="75" customFormat="true" ht="30.75" hidden="false" customHeight="true" outlineLevel="0" collapsed="false">
      <c r="H26" s="72"/>
      <c r="I26" s="25"/>
      <c r="J26" s="73"/>
      <c r="K26" s="74"/>
      <c r="L26" s="74"/>
      <c r="M26" s="71"/>
      <c r="N26" s="71"/>
      <c r="O26" s="76"/>
    </row>
    <row r="27" s="75" customFormat="true" ht="30.75" hidden="false" customHeight="true" outlineLevel="0" collapsed="false">
      <c r="H27" s="72"/>
      <c r="I27" s="25"/>
      <c r="J27" s="73"/>
      <c r="K27" s="74"/>
      <c r="L27" s="74"/>
      <c r="M27" s="71"/>
      <c r="N27" s="71"/>
      <c r="O27" s="76"/>
    </row>
    <row r="28" s="52" customFormat="true" ht="30.75" hidden="false" customHeight="true" outlineLevel="0" collapsed="false">
      <c r="H28" s="72"/>
      <c r="I28" s="25"/>
      <c r="J28" s="73"/>
      <c r="K28" s="74"/>
      <c r="L28" s="74"/>
      <c r="M28" s="71"/>
      <c r="N28" s="71"/>
      <c r="AQ28" s="52" t="s">
        <v>51</v>
      </c>
      <c r="AX28" s="52" t="s">
        <v>51</v>
      </c>
      <c r="BE28" s="52" t="s">
        <v>51</v>
      </c>
      <c r="BL28" s="52" t="s">
        <v>51</v>
      </c>
      <c r="BS28" s="52" t="s">
        <v>51</v>
      </c>
      <c r="BZ28" s="52" t="s">
        <v>51</v>
      </c>
      <c r="CG28" s="52" t="s">
        <v>51</v>
      </c>
      <c r="CN28" s="52" t="s">
        <v>51</v>
      </c>
      <c r="CU28" s="52" t="s">
        <v>51</v>
      </c>
      <c r="DB28" s="52" t="s">
        <v>51</v>
      </c>
      <c r="DI28" s="52" t="s">
        <v>51</v>
      </c>
      <c r="DP28" s="52" t="s">
        <v>51</v>
      </c>
      <c r="DW28" s="52" t="s">
        <v>51</v>
      </c>
      <c r="ED28" s="52" t="s">
        <v>51</v>
      </c>
      <c r="EK28" s="52" t="s">
        <v>51</v>
      </c>
      <c r="ER28" s="52" t="s">
        <v>51</v>
      </c>
      <c r="EY28" s="52" t="s">
        <v>51</v>
      </c>
      <c r="FF28" s="52" t="s">
        <v>51</v>
      </c>
      <c r="FM28" s="52" t="s">
        <v>51</v>
      </c>
      <c r="FT28" s="52" t="s">
        <v>51</v>
      </c>
      <c r="GA28" s="52" t="s">
        <v>51</v>
      </c>
      <c r="GH28" s="52" t="s">
        <v>51</v>
      </c>
      <c r="GO28" s="52" t="s">
        <v>51</v>
      </c>
      <c r="GV28" s="52" t="s">
        <v>51</v>
      </c>
      <c r="HC28" s="52" t="s">
        <v>51</v>
      </c>
      <c r="HJ28" s="52" t="s">
        <v>51</v>
      </c>
      <c r="HQ28" s="52" t="s">
        <v>51</v>
      </c>
      <c r="HX28" s="52" t="s">
        <v>51</v>
      </c>
      <c r="IE28" s="52" t="s">
        <v>51</v>
      </c>
      <c r="IL28" s="52" t="s">
        <v>51</v>
      </c>
      <c r="IS28" s="52" t="s">
        <v>51</v>
      </c>
    </row>
    <row r="29" s="55" customFormat="true" ht="22.9" hidden="false" customHeight="true" outlineLevel="0" collapsed="false">
      <c r="H29" s="72"/>
      <c r="I29" s="25"/>
      <c r="J29" s="73"/>
      <c r="K29" s="74"/>
      <c r="L29" s="74"/>
      <c r="M29" s="71"/>
      <c r="N29" s="71"/>
      <c r="AQ29" s="55" t="s">
        <v>2</v>
      </c>
      <c r="AX29" s="55" t="s">
        <v>2</v>
      </c>
      <c r="BE29" s="55" t="s">
        <v>2</v>
      </c>
      <c r="BL29" s="55" t="s">
        <v>2</v>
      </c>
      <c r="BS29" s="55" t="s">
        <v>2</v>
      </c>
      <c r="BZ29" s="55" t="s">
        <v>2</v>
      </c>
      <c r="CG29" s="55" t="s">
        <v>2</v>
      </c>
      <c r="CN29" s="55" t="s">
        <v>2</v>
      </c>
      <c r="CU29" s="55" t="s">
        <v>2</v>
      </c>
      <c r="DB29" s="55" t="s">
        <v>2</v>
      </c>
      <c r="DI29" s="55" t="s">
        <v>2</v>
      </c>
      <c r="DP29" s="55" t="s">
        <v>2</v>
      </c>
      <c r="DW29" s="55" t="s">
        <v>2</v>
      </c>
      <c r="ED29" s="55" t="s">
        <v>2</v>
      </c>
      <c r="EK29" s="55" t="s">
        <v>2</v>
      </c>
      <c r="ER29" s="55" t="s">
        <v>2</v>
      </c>
      <c r="EY29" s="55" t="s">
        <v>2</v>
      </c>
      <c r="FF29" s="55" t="s">
        <v>2</v>
      </c>
      <c r="FM29" s="55" t="s">
        <v>2</v>
      </c>
      <c r="FT29" s="55" t="s">
        <v>2</v>
      </c>
      <c r="GA29" s="55" t="s">
        <v>2</v>
      </c>
      <c r="GH29" s="55" t="s">
        <v>2</v>
      </c>
      <c r="GO29" s="55" t="s">
        <v>2</v>
      </c>
      <c r="GV29" s="55" t="s">
        <v>2</v>
      </c>
      <c r="HC29" s="55" t="s">
        <v>2</v>
      </c>
      <c r="HJ29" s="55" t="s">
        <v>2</v>
      </c>
      <c r="HQ29" s="55" t="s">
        <v>2</v>
      </c>
      <c r="HX29" s="55" t="s">
        <v>2</v>
      </c>
      <c r="IE29" s="55" t="s">
        <v>2</v>
      </c>
      <c r="IL29" s="55" t="s">
        <v>2</v>
      </c>
      <c r="IS29" s="55" t="s">
        <v>2</v>
      </c>
    </row>
    <row r="30" s="75" customFormat="true" ht="30.75" hidden="false" customHeight="true" outlineLevel="0" collapsed="false">
      <c r="H30" s="72"/>
      <c r="I30" s="25"/>
      <c r="J30" s="73"/>
      <c r="K30" s="74"/>
      <c r="L30" s="74"/>
      <c r="M30" s="71"/>
      <c r="N30" s="71"/>
      <c r="O30" s="76"/>
    </row>
    <row r="31" s="75" customFormat="true" ht="30.75" hidden="false" customHeight="true" outlineLevel="0" collapsed="false">
      <c r="H31" s="72"/>
      <c r="I31" s="25"/>
      <c r="J31" s="73"/>
      <c r="K31" s="74"/>
      <c r="L31" s="74"/>
      <c r="M31" s="71"/>
      <c r="N31" s="71"/>
      <c r="O31" s="76"/>
    </row>
    <row r="32" s="75" customFormat="true" ht="30.75" hidden="false" customHeight="true" outlineLevel="0" collapsed="false">
      <c r="H32" s="72"/>
      <c r="I32" s="25"/>
      <c r="J32" s="73"/>
      <c r="K32" s="74"/>
      <c r="L32" s="74"/>
      <c r="M32" s="71"/>
      <c r="N32" s="71"/>
      <c r="O32" s="76"/>
    </row>
    <row r="33" s="75" customFormat="true" ht="30.75" hidden="false" customHeight="true" outlineLevel="0" collapsed="false">
      <c r="H33" s="72"/>
      <c r="I33" s="25"/>
      <c r="J33" s="73"/>
      <c r="K33" s="74"/>
      <c r="L33" s="74"/>
      <c r="M33" s="71"/>
      <c r="N33" s="71"/>
      <c r="O33" s="76"/>
    </row>
    <row r="34" s="75" customFormat="true" ht="12.75" hidden="false" customHeight="true" outlineLevel="0" collapsed="false">
      <c r="H34" s="72"/>
      <c r="I34" s="25"/>
      <c r="J34" s="73"/>
      <c r="K34" s="74"/>
      <c r="L34" s="74"/>
      <c r="M34" s="71"/>
      <c r="N34" s="71"/>
      <c r="O34" s="76"/>
    </row>
    <row r="35" s="46" customFormat="true" ht="18.75" hidden="false" customHeight="false" outlineLevel="0" collapsed="false">
      <c r="H35" s="72"/>
      <c r="I35" s="25"/>
      <c r="J35" s="73"/>
      <c r="K35" s="74"/>
      <c r="L35" s="74"/>
      <c r="M35" s="71"/>
      <c r="N35" s="71"/>
      <c r="O35" s="76"/>
      <c r="P35" s="75"/>
    </row>
    <row r="36" s="46" customFormat="true" ht="22.5" hidden="false" customHeight="true" outlineLevel="0" collapsed="false">
      <c r="H36" s="72"/>
      <c r="I36" s="25"/>
      <c r="J36" s="73"/>
      <c r="K36" s="74"/>
      <c r="L36" s="74"/>
      <c r="M36" s="71"/>
      <c r="N36" s="71"/>
      <c r="O36" s="76"/>
      <c r="P36" s="75"/>
    </row>
    <row r="37" s="46" customFormat="true" ht="18.75" hidden="false" customHeight="false" outlineLevel="0" collapsed="false">
      <c r="H37" s="72"/>
      <c r="I37" s="25"/>
      <c r="J37" s="73"/>
      <c r="K37" s="74"/>
      <c r="L37" s="74"/>
      <c r="M37" s="71"/>
      <c r="N37" s="71"/>
      <c r="O37" s="76"/>
      <c r="P37" s="75"/>
    </row>
    <row r="38" s="46" customFormat="true" ht="18.75" hidden="false" customHeight="false" outlineLevel="0" collapsed="false">
      <c r="H38" s="72"/>
      <c r="I38" s="25"/>
      <c r="J38" s="73"/>
      <c r="K38" s="74"/>
      <c r="L38" s="74"/>
      <c r="M38" s="71"/>
      <c r="N38" s="71"/>
      <c r="O38" s="76"/>
      <c r="P38" s="75"/>
    </row>
    <row r="39" s="46" customFormat="true" ht="18.75" hidden="false" customHeight="false" outlineLevel="0" collapsed="false">
      <c r="H39" s="72"/>
      <c r="I39" s="25"/>
      <c r="J39" s="73"/>
      <c r="K39" s="74"/>
      <c r="L39" s="74"/>
      <c r="M39" s="71"/>
      <c r="N39" s="71"/>
      <c r="O39" s="76"/>
      <c r="P39" s="75"/>
    </row>
    <row r="40" customFormat="false" ht="15" hidden="false" customHeight="false" outlineLevel="0" collapsed="false">
      <c r="H40" s="72"/>
      <c r="I40" s="25"/>
      <c r="J40" s="73"/>
      <c r="K40" s="74"/>
      <c r="L40" s="74"/>
      <c r="M40" s="71"/>
      <c r="N40" s="71"/>
      <c r="O40" s="77"/>
      <c r="P40" s="19"/>
    </row>
    <row r="41" customFormat="false" ht="15" hidden="false" customHeight="false" outlineLevel="0" collapsed="false">
      <c r="H41" s="72"/>
      <c r="I41" s="25"/>
      <c r="J41" s="73"/>
      <c r="K41" s="74"/>
      <c r="L41" s="74"/>
      <c r="M41" s="71"/>
      <c r="N41" s="71"/>
      <c r="O41" s="77"/>
      <c r="P41" s="19"/>
    </row>
    <row r="42" customFormat="false" ht="15" hidden="false" customHeight="false" outlineLevel="0" collapsed="false">
      <c r="H42" s="72"/>
      <c r="I42" s="25"/>
      <c r="J42" s="73"/>
      <c r="K42" s="74"/>
      <c r="L42" s="74"/>
      <c r="M42" s="71"/>
      <c r="N42" s="71"/>
      <c r="O42" s="77"/>
      <c r="P42" s="19"/>
    </row>
    <row r="43" customFormat="false" ht="15" hidden="false" customHeight="false" outlineLevel="0" collapsed="false">
      <c r="H43" s="72"/>
      <c r="I43" s="25"/>
      <c r="J43" s="73"/>
      <c r="K43" s="74"/>
      <c r="L43" s="74"/>
      <c r="M43" s="71"/>
      <c r="N43" s="71"/>
      <c r="O43" s="77"/>
      <c r="P43" s="19"/>
    </row>
    <row r="44" customFormat="false" ht="15" hidden="false" customHeight="false" outlineLevel="0" collapsed="false">
      <c r="H44" s="72"/>
      <c r="I44" s="25"/>
      <c r="J44" s="73"/>
      <c r="K44" s="74"/>
      <c r="L44" s="74"/>
      <c r="M44" s="71"/>
      <c r="N44" s="71"/>
      <c r="O44" s="77"/>
      <c r="P44" s="19"/>
    </row>
    <row r="45" customFormat="false" ht="15" hidden="false" customHeight="false" outlineLevel="0" collapsed="false">
      <c r="H45" s="72"/>
      <c r="I45" s="25"/>
      <c r="J45" s="73"/>
      <c r="K45" s="74"/>
      <c r="L45" s="74"/>
      <c r="M45" s="71"/>
      <c r="N45" s="71"/>
      <c r="O45" s="77"/>
      <c r="P45" s="19"/>
    </row>
    <row r="46" customFormat="false" ht="15" hidden="false" customHeight="false" outlineLevel="0" collapsed="false">
      <c r="H46" s="72"/>
      <c r="I46" s="25"/>
      <c r="J46" s="73"/>
      <c r="K46" s="74"/>
      <c r="L46" s="74"/>
      <c r="M46" s="71"/>
      <c r="N46" s="71"/>
      <c r="O46" s="77"/>
      <c r="P46" s="19"/>
    </row>
    <row r="47" customFormat="false" ht="15" hidden="false" customHeight="false" outlineLevel="0" collapsed="false">
      <c r="H47" s="72"/>
      <c r="I47" s="25"/>
      <c r="J47" s="73"/>
      <c r="K47" s="74"/>
      <c r="L47" s="74"/>
      <c r="M47" s="71"/>
      <c r="N47" s="71"/>
      <c r="O47" s="77"/>
      <c r="P47" s="19"/>
    </row>
    <row r="48" customFormat="false" ht="15" hidden="false" customHeight="false" outlineLevel="0" collapsed="false">
      <c r="H48" s="72"/>
      <c r="I48" s="25"/>
      <c r="J48" s="73"/>
      <c r="K48" s="74"/>
      <c r="L48" s="74"/>
      <c r="M48" s="71"/>
      <c r="N48" s="71"/>
      <c r="O48" s="77"/>
      <c r="P48" s="19"/>
    </row>
    <row r="49" customFormat="false" ht="15" hidden="false" customHeight="false" outlineLevel="0" collapsed="false">
      <c r="H49" s="72"/>
      <c r="I49" s="25"/>
      <c r="J49" s="73"/>
      <c r="K49" s="74"/>
      <c r="L49" s="74"/>
      <c r="M49" s="71"/>
      <c r="N49" s="71"/>
      <c r="O49" s="77"/>
      <c r="P49" s="19"/>
    </row>
    <row r="50" customFormat="false" ht="15" hidden="false" customHeight="false" outlineLevel="0" collapsed="false">
      <c r="H50" s="72"/>
      <c r="I50" s="25"/>
      <c r="J50" s="73"/>
      <c r="K50" s="74"/>
      <c r="L50" s="74"/>
      <c r="M50" s="71"/>
      <c r="N50" s="71"/>
      <c r="O50" s="77"/>
      <c r="P50" s="19"/>
    </row>
    <row r="51" customFormat="false" ht="15" hidden="false" customHeight="false" outlineLevel="0" collapsed="false">
      <c r="H51" s="72"/>
      <c r="I51" s="25"/>
      <c r="J51" s="73"/>
      <c r="K51" s="74"/>
      <c r="L51" s="74"/>
      <c r="M51" s="71"/>
      <c r="N51" s="71"/>
      <c r="O51" s="77"/>
      <c r="P51" s="19"/>
    </row>
    <row r="52" customFormat="false" ht="15" hidden="false" customHeight="false" outlineLevel="0" collapsed="false">
      <c r="H52" s="72"/>
      <c r="I52" s="25"/>
      <c r="J52" s="73"/>
      <c r="K52" s="74"/>
      <c r="L52" s="74"/>
      <c r="M52" s="71"/>
      <c r="N52" s="71"/>
      <c r="O52" s="77"/>
      <c r="P52" s="19"/>
    </row>
    <row r="53" customFormat="false" ht="15" hidden="false" customHeight="false" outlineLevel="0" collapsed="false">
      <c r="H53" s="72"/>
      <c r="I53" s="25"/>
      <c r="J53" s="73"/>
      <c r="K53" s="74"/>
      <c r="L53" s="74"/>
      <c r="M53" s="71"/>
      <c r="N53" s="71"/>
      <c r="O53" s="77"/>
      <c r="P53" s="19"/>
    </row>
    <row r="54" customFormat="false" ht="15" hidden="false" customHeight="false" outlineLevel="0" collapsed="false">
      <c r="H54" s="72"/>
      <c r="I54" s="25"/>
      <c r="J54" s="73"/>
      <c r="K54" s="74"/>
      <c r="L54" s="74"/>
      <c r="M54" s="71"/>
      <c r="N54" s="71"/>
      <c r="O54" s="77"/>
      <c r="P54" s="19"/>
    </row>
    <row r="55" customFormat="false" ht="15" hidden="false" customHeight="false" outlineLevel="0" collapsed="false">
      <c r="H55" s="72"/>
      <c r="I55" s="25"/>
      <c r="J55" s="73"/>
      <c r="K55" s="74"/>
      <c r="L55" s="74"/>
      <c r="M55" s="71"/>
      <c r="N55" s="71"/>
      <c r="O55" s="77"/>
      <c r="P55" s="19"/>
    </row>
    <row r="56" customFormat="false" ht="15" hidden="false" customHeight="false" outlineLevel="0" collapsed="false">
      <c r="H56" s="72"/>
      <c r="I56" s="25"/>
      <c r="J56" s="73"/>
      <c r="K56" s="74"/>
      <c r="L56" s="74"/>
      <c r="M56" s="71"/>
      <c r="N56" s="71"/>
      <c r="O56" s="77"/>
      <c r="P56" s="19"/>
    </row>
    <row r="57" customFormat="false" ht="15" hidden="false" customHeight="false" outlineLevel="0" collapsed="false">
      <c r="H57" s="72"/>
      <c r="I57" s="25"/>
      <c r="J57" s="73"/>
      <c r="K57" s="74"/>
      <c r="L57" s="74"/>
      <c r="M57" s="71"/>
      <c r="N57" s="71"/>
      <c r="O57" s="77"/>
      <c r="P57" s="19"/>
    </row>
    <row r="58" customFormat="false" ht="15" hidden="false" customHeight="false" outlineLevel="0" collapsed="false">
      <c r="H58" s="72"/>
      <c r="I58" s="25"/>
      <c r="J58" s="73"/>
      <c r="K58" s="74"/>
      <c r="L58" s="74"/>
      <c r="M58" s="71"/>
      <c r="N58" s="71"/>
      <c r="O58" s="77"/>
      <c r="P58" s="19"/>
    </row>
    <row r="59" customFormat="false" ht="15" hidden="false" customHeight="false" outlineLevel="0" collapsed="false">
      <c r="H59" s="72"/>
      <c r="I59" s="25"/>
      <c r="J59" s="73"/>
      <c r="K59" s="74"/>
      <c r="L59" s="74"/>
      <c r="M59" s="71"/>
      <c r="N59" s="71"/>
      <c r="O59" s="77"/>
      <c r="P59" s="19"/>
    </row>
    <row r="60" customFormat="false" ht="15" hidden="false" customHeight="false" outlineLevel="0" collapsed="false">
      <c r="H60" s="72"/>
      <c r="I60" s="25"/>
      <c r="J60" s="73"/>
      <c r="K60" s="74"/>
      <c r="L60" s="74"/>
      <c r="M60" s="71"/>
      <c r="N60" s="71"/>
      <c r="O60" s="77"/>
      <c r="P60" s="19"/>
    </row>
    <row r="61" customFormat="false" ht="15" hidden="false" customHeight="false" outlineLevel="0" collapsed="false">
      <c r="H61" s="72"/>
      <c r="I61" s="25"/>
      <c r="J61" s="73"/>
      <c r="K61" s="74"/>
      <c r="L61" s="74"/>
      <c r="M61" s="71"/>
      <c r="N61" s="71"/>
      <c r="O61" s="77"/>
      <c r="P61" s="19"/>
    </row>
    <row r="62" customFormat="false" ht="15" hidden="false" customHeight="false" outlineLevel="0" collapsed="false">
      <c r="H62" s="72"/>
      <c r="I62" s="25"/>
      <c r="J62" s="73"/>
      <c r="K62" s="74"/>
      <c r="L62" s="74"/>
      <c r="M62" s="71"/>
      <c r="N62" s="71"/>
      <c r="O62" s="77"/>
      <c r="P62" s="19"/>
    </row>
    <row r="63" customFormat="false" ht="15" hidden="false" customHeight="false" outlineLevel="0" collapsed="false">
      <c r="H63" s="72"/>
      <c r="I63" s="25"/>
      <c r="J63" s="73"/>
      <c r="K63" s="74"/>
      <c r="L63" s="74"/>
      <c r="M63" s="71"/>
      <c r="N63" s="71"/>
      <c r="O63" s="77"/>
      <c r="P63" s="19"/>
    </row>
    <row r="64" customFormat="false" ht="15" hidden="false" customHeight="false" outlineLevel="0" collapsed="false">
      <c r="H64" s="72"/>
      <c r="I64" s="25"/>
      <c r="J64" s="73"/>
      <c r="K64" s="74"/>
      <c r="L64" s="74"/>
      <c r="M64" s="71"/>
      <c r="N64" s="71"/>
      <c r="O64" s="77"/>
      <c r="P64" s="19"/>
    </row>
    <row r="65" customFormat="false" ht="15" hidden="false" customHeight="false" outlineLevel="0" collapsed="false">
      <c r="H65" s="72"/>
      <c r="I65" s="25"/>
      <c r="J65" s="73"/>
      <c r="K65" s="74"/>
      <c r="L65" s="74"/>
      <c r="M65" s="71"/>
      <c r="N65" s="71"/>
      <c r="O65" s="77"/>
      <c r="P65" s="19"/>
    </row>
    <row r="66" customFormat="false" ht="15" hidden="false" customHeight="false" outlineLevel="0" collapsed="false">
      <c r="H66" s="72"/>
      <c r="I66" s="25"/>
      <c r="J66" s="73"/>
      <c r="K66" s="74"/>
      <c r="L66" s="74"/>
      <c r="M66" s="71"/>
      <c r="N66" s="71"/>
      <c r="O66" s="77"/>
      <c r="P66" s="19"/>
    </row>
    <row r="67" customFormat="false" ht="15" hidden="false" customHeight="false" outlineLevel="0" collapsed="false">
      <c r="H67" s="72"/>
      <c r="I67" s="25"/>
      <c r="J67" s="73"/>
      <c r="K67" s="74"/>
      <c r="L67" s="74"/>
      <c r="M67" s="71"/>
      <c r="N67" s="71"/>
      <c r="O67" s="77"/>
      <c r="P67" s="19"/>
    </row>
    <row r="68" customFormat="false" ht="15" hidden="false" customHeight="false" outlineLevel="0" collapsed="false">
      <c r="H68" s="72"/>
      <c r="I68" s="25"/>
      <c r="J68" s="73"/>
      <c r="K68" s="74"/>
      <c r="L68" s="74"/>
      <c r="M68" s="71"/>
      <c r="N68" s="71"/>
      <c r="O68" s="77"/>
      <c r="P68" s="19"/>
    </row>
    <row r="69" customFormat="false" ht="15" hidden="false" customHeight="false" outlineLevel="0" collapsed="false">
      <c r="H69" s="72"/>
      <c r="I69" s="25"/>
      <c r="J69" s="73"/>
      <c r="K69" s="74"/>
      <c r="L69" s="74"/>
      <c r="M69" s="71"/>
      <c r="N69" s="71"/>
      <c r="O69" s="77"/>
      <c r="P69" s="19"/>
    </row>
    <row r="70" customFormat="false" ht="15" hidden="false" customHeight="false" outlineLevel="0" collapsed="false">
      <c r="H70" s="72"/>
      <c r="I70" s="25"/>
      <c r="J70" s="73"/>
      <c r="K70" s="74"/>
      <c r="L70" s="74"/>
      <c r="M70" s="71"/>
      <c r="N70" s="71"/>
      <c r="O70" s="77"/>
      <c r="P70" s="19"/>
    </row>
    <row r="71" customFormat="false" ht="15" hidden="false" customHeight="false" outlineLevel="0" collapsed="false">
      <c r="H71" s="72"/>
      <c r="I71" s="25"/>
      <c r="J71" s="73"/>
      <c r="K71" s="74"/>
      <c r="L71" s="74"/>
      <c r="M71" s="71"/>
      <c r="N71" s="71"/>
      <c r="O71" s="77"/>
      <c r="P71" s="19"/>
    </row>
    <row r="72" customFormat="false" ht="15" hidden="false" customHeight="false" outlineLevel="0" collapsed="false">
      <c r="H72" s="72"/>
      <c r="I72" s="25"/>
      <c r="J72" s="73"/>
      <c r="K72" s="74"/>
      <c r="L72" s="74"/>
      <c r="M72" s="71"/>
      <c r="N72" s="71"/>
      <c r="O72" s="77"/>
      <c r="P72" s="19"/>
    </row>
    <row r="73" customFormat="false" ht="15" hidden="false" customHeight="false" outlineLevel="0" collapsed="false">
      <c r="H73" s="72"/>
      <c r="I73" s="25"/>
      <c r="J73" s="73"/>
      <c r="K73" s="74"/>
      <c r="L73" s="74"/>
      <c r="M73" s="71"/>
      <c r="N73" s="71"/>
      <c r="O73" s="77"/>
      <c r="P73" s="19"/>
    </row>
    <row r="74" customFormat="false" ht="15" hidden="false" customHeight="false" outlineLevel="0" collapsed="false">
      <c r="H74" s="72"/>
      <c r="I74" s="25"/>
      <c r="J74" s="73"/>
      <c r="K74" s="74"/>
      <c r="L74" s="74"/>
      <c r="M74" s="71"/>
      <c r="N74" s="71"/>
      <c r="O74" s="77"/>
      <c r="P74" s="19"/>
    </row>
    <row r="75" customFormat="false" ht="15" hidden="false" customHeight="false" outlineLevel="0" collapsed="false">
      <c r="H75" s="72"/>
      <c r="I75" s="25"/>
      <c r="J75" s="73"/>
      <c r="K75" s="74"/>
      <c r="L75" s="74"/>
      <c r="M75" s="71"/>
      <c r="N75" s="71"/>
      <c r="O75" s="77"/>
      <c r="P75" s="19"/>
    </row>
    <row r="76" customFormat="false" ht="15" hidden="false" customHeight="false" outlineLevel="0" collapsed="false">
      <c r="H76" s="72"/>
      <c r="I76" s="25"/>
      <c r="J76" s="73"/>
      <c r="K76" s="74"/>
      <c r="L76" s="74"/>
      <c r="M76" s="71"/>
      <c r="N76" s="71"/>
      <c r="O76" s="77"/>
      <c r="P76" s="19"/>
    </row>
    <row r="77" customFormat="false" ht="15" hidden="false" customHeight="false" outlineLevel="0" collapsed="false">
      <c r="H77" s="72"/>
      <c r="I77" s="25"/>
      <c r="J77" s="73"/>
      <c r="K77" s="74"/>
      <c r="L77" s="74"/>
      <c r="M77" s="71"/>
      <c r="N77" s="71"/>
      <c r="O77" s="77"/>
      <c r="P77" s="19"/>
    </row>
    <row r="78" customFormat="false" ht="15" hidden="false" customHeight="false" outlineLevel="0" collapsed="false">
      <c r="H78" s="72"/>
      <c r="I78" s="25"/>
      <c r="J78" s="73"/>
      <c r="K78" s="74"/>
      <c r="L78" s="74"/>
      <c r="M78" s="71"/>
      <c r="N78" s="71"/>
      <c r="O78" s="77"/>
      <c r="P78" s="19"/>
    </row>
    <row r="79" customFormat="false" ht="15" hidden="false" customHeight="false" outlineLevel="0" collapsed="false">
      <c r="H79" s="72"/>
      <c r="I79" s="25"/>
      <c r="J79" s="73"/>
      <c r="K79" s="74"/>
      <c r="L79" s="74"/>
      <c r="M79" s="71"/>
      <c r="N79" s="71"/>
      <c r="O79" s="77"/>
      <c r="P79" s="19"/>
    </row>
    <row r="80" customFormat="false" ht="15" hidden="false" customHeight="false" outlineLevel="0" collapsed="false">
      <c r="H80" s="72"/>
      <c r="I80" s="25"/>
      <c r="J80" s="73"/>
      <c r="K80" s="74"/>
      <c r="L80" s="74"/>
      <c r="M80" s="71"/>
      <c r="N80" s="71"/>
      <c r="O80" s="77"/>
      <c r="P80" s="19"/>
    </row>
    <row r="81" customFormat="false" ht="15" hidden="false" customHeight="false" outlineLevel="0" collapsed="false">
      <c r="H81" s="72"/>
      <c r="I81" s="25"/>
      <c r="J81" s="73"/>
      <c r="K81" s="74"/>
      <c r="L81" s="74"/>
      <c r="M81" s="71"/>
      <c r="N81" s="71"/>
      <c r="O81" s="77"/>
      <c r="P81" s="19"/>
    </row>
    <row r="82" customFormat="false" ht="15" hidden="false" customHeight="false" outlineLevel="0" collapsed="false">
      <c r="H82" s="72"/>
      <c r="I82" s="25"/>
      <c r="J82" s="73"/>
      <c r="K82" s="74"/>
      <c r="L82" s="74"/>
      <c r="M82" s="71"/>
      <c r="N82" s="71"/>
      <c r="O82" s="77"/>
      <c r="P82" s="19"/>
    </row>
    <row r="83" customFormat="false" ht="15" hidden="false" customHeight="false" outlineLevel="0" collapsed="false">
      <c r="H83" s="72"/>
      <c r="I83" s="25"/>
      <c r="J83" s="73"/>
      <c r="K83" s="74"/>
      <c r="L83" s="74"/>
      <c r="M83" s="71"/>
      <c r="N83" s="71"/>
      <c r="O83" s="77"/>
      <c r="P83" s="19"/>
    </row>
    <row r="84" customFormat="false" ht="15" hidden="false" customHeight="false" outlineLevel="0" collapsed="false">
      <c r="H84" s="72"/>
      <c r="I84" s="25"/>
      <c r="J84" s="73"/>
      <c r="K84" s="74"/>
      <c r="L84" s="74"/>
      <c r="M84" s="71"/>
      <c r="N84" s="71"/>
      <c r="O84" s="77"/>
      <c r="P84" s="19"/>
    </row>
    <row r="85" customFormat="false" ht="15" hidden="false" customHeight="false" outlineLevel="0" collapsed="false">
      <c r="H85" s="72"/>
      <c r="I85" s="25"/>
      <c r="J85" s="73"/>
      <c r="K85" s="74"/>
      <c r="L85" s="74"/>
      <c r="M85" s="71"/>
      <c r="N85" s="71"/>
      <c r="O85" s="77"/>
      <c r="P85" s="19"/>
    </row>
    <row r="86" customFormat="false" ht="15" hidden="false" customHeight="false" outlineLevel="0" collapsed="false">
      <c r="H86" s="72"/>
      <c r="I86" s="25"/>
      <c r="J86" s="73"/>
      <c r="K86" s="74"/>
      <c r="L86" s="74"/>
      <c r="M86" s="71"/>
      <c r="N86" s="71"/>
      <c r="O86" s="77"/>
      <c r="P86" s="19"/>
    </row>
    <row r="87" customFormat="false" ht="15" hidden="false" customHeight="false" outlineLevel="0" collapsed="false">
      <c r="H87" s="72"/>
      <c r="I87" s="25"/>
      <c r="J87" s="73"/>
      <c r="K87" s="74"/>
      <c r="L87" s="74"/>
      <c r="M87" s="71"/>
      <c r="N87" s="71"/>
      <c r="O87" s="77"/>
      <c r="P87" s="19"/>
    </row>
    <row r="88" customFormat="false" ht="15" hidden="false" customHeight="false" outlineLevel="0" collapsed="false">
      <c r="H88" s="72"/>
      <c r="I88" s="25"/>
      <c r="J88" s="73"/>
      <c r="K88" s="74"/>
      <c r="L88" s="74"/>
      <c r="M88" s="71"/>
      <c r="N88" s="71"/>
      <c r="O88" s="77"/>
      <c r="P88" s="19"/>
    </row>
    <row r="89" customFormat="false" ht="15" hidden="false" customHeight="false" outlineLevel="0" collapsed="false">
      <c r="H89" s="72"/>
      <c r="I89" s="25"/>
      <c r="J89" s="73"/>
      <c r="K89" s="74"/>
      <c r="L89" s="74"/>
      <c r="M89" s="71"/>
      <c r="N89" s="71"/>
      <c r="O89" s="77"/>
      <c r="P89" s="19"/>
    </row>
    <row r="90" customFormat="false" ht="15" hidden="false" customHeight="false" outlineLevel="0" collapsed="false">
      <c r="H90" s="72"/>
      <c r="I90" s="25"/>
      <c r="J90" s="73"/>
      <c r="K90" s="74"/>
      <c r="L90" s="74"/>
      <c r="M90" s="71"/>
      <c r="N90" s="71"/>
      <c r="O90" s="77"/>
      <c r="P90" s="19"/>
    </row>
    <row r="91" customFormat="false" ht="15" hidden="false" customHeight="false" outlineLevel="0" collapsed="false">
      <c r="H91" s="72"/>
      <c r="I91" s="25"/>
      <c r="J91" s="73"/>
      <c r="K91" s="74"/>
      <c r="L91" s="74"/>
      <c r="M91" s="71"/>
      <c r="N91" s="71"/>
      <c r="O91" s="77"/>
      <c r="P91" s="19"/>
    </row>
    <row r="92" customFormat="false" ht="15" hidden="false" customHeight="false" outlineLevel="0" collapsed="false">
      <c r="H92" s="72"/>
      <c r="I92" s="25"/>
      <c r="J92" s="73"/>
      <c r="K92" s="74"/>
      <c r="L92" s="74"/>
      <c r="M92" s="71"/>
      <c r="N92" s="71"/>
      <c r="O92" s="77"/>
      <c r="P92" s="19"/>
    </row>
    <row r="93" customFormat="false" ht="15" hidden="false" customHeight="false" outlineLevel="0" collapsed="false">
      <c r="H93" s="72"/>
      <c r="I93" s="25"/>
      <c r="J93" s="73"/>
      <c r="K93" s="74"/>
      <c r="L93" s="74"/>
      <c r="M93" s="71"/>
      <c r="N93" s="71"/>
      <c r="O93" s="77"/>
      <c r="P93" s="19"/>
    </row>
    <row r="94" customFormat="false" ht="15" hidden="false" customHeight="false" outlineLevel="0" collapsed="false">
      <c r="H94" s="72"/>
      <c r="I94" s="25"/>
      <c r="J94" s="73"/>
      <c r="K94" s="74"/>
      <c r="L94" s="74"/>
      <c r="M94" s="71"/>
      <c r="N94" s="71"/>
      <c r="O94" s="77"/>
      <c r="P94" s="19"/>
    </row>
    <row r="95" customFormat="false" ht="15" hidden="false" customHeight="false" outlineLevel="0" collapsed="false">
      <c r="H95" s="72"/>
      <c r="I95" s="25"/>
      <c r="J95" s="73"/>
      <c r="K95" s="74"/>
      <c r="L95" s="74"/>
      <c r="M95" s="71"/>
      <c r="N95" s="71"/>
      <c r="O95" s="77"/>
      <c r="P95" s="19"/>
    </row>
    <row r="96" customFormat="false" ht="15" hidden="false" customHeight="false" outlineLevel="0" collapsed="false">
      <c r="H96" s="72"/>
      <c r="I96" s="25"/>
      <c r="J96" s="73"/>
      <c r="K96" s="74"/>
      <c r="L96" s="74"/>
      <c r="M96" s="71"/>
      <c r="N96" s="71"/>
      <c r="O96" s="77"/>
      <c r="P96" s="19"/>
    </row>
    <row r="97" customFormat="false" ht="15" hidden="false" customHeight="false" outlineLevel="0" collapsed="false">
      <c r="H97" s="72"/>
      <c r="I97" s="25"/>
      <c r="J97" s="73"/>
      <c r="K97" s="74"/>
      <c r="L97" s="74"/>
      <c r="M97" s="71"/>
      <c r="N97" s="71"/>
      <c r="O97" s="77"/>
      <c r="P97" s="19"/>
    </row>
    <row r="98" customFormat="false" ht="15" hidden="false" customHeight="false" outlineLevel="0" collapsed="false">
      <c r="H98" s="72"/>
      <c r="I98" s="25"/>
      <c r="J98" s="73"/>
      <c r="K98" s="74"/>
      <c r="L98" s="74"/>
      <c r="M98" s="71"/>
      <c r="N98" s="71"/>
      <c r="O98" s="77"/>
      <c r="P98" s="19"/>
    </row>
    <row r="99" customFormat="false" ht="15" hidden="false" customHeight="false" outlineLevel="0" collapsed="false">
      <c r="H99" s="72"/>
      <c r="I99" s="25"/>
      <c r="J99" s="73"/>
      <c r="K99" s="74"/>
      <c r="L99" s="74"/>
      <c r="M99" s="71"/>
      <c r="N99" s="71"/>
      <c r="O99" s="77"/>
      <c r="P99" s="19"/>
    </row>
    <row r="100" customFormat="false" ht="15" hidden="false" customHeight="false" outlineLevel="0" collapsed="false">
      <c r="H100" s="72"/>
      <c r="I100" s="25"/>
      <c r="J100" s="73"/>
      <c r="K100" s="74"/>
      <c r="L100" s="74"/>
      <c r="M100" s="71"/>
      <c r="N100" s="71"/>
      <c r="O100" s="77"/>
      <c r="P100" s="19"/>
    </row>
    <row r="101" customFormat="false" ht="15" hidden="false" customHeight="false" outlineLevel="0" collapsed="false">
      <c r="H101" s="72"/>
      <c r="I101" s="25"/>
      <c r="J101" s="73"/>
      <c r="K101" s="74"/>
      <c r="L101" s="74"/>
      <c r="M101" s="71"/>
      <c r="N101" s="71"/>
      <c r="O101" s="77"/>
      <c r="P101" s="19"/>
    </row>
    <row r="102" customFormat="false" ht="15" hidden="false" customHeight="false" outlineLevel="0" collapsed="false">
      <c r="H102" s="72"/>
      <c r="I102" s="25"/>
      <c r="J102" s="73"/>
      <c r="K102" s="74"/>
      <c r="L102" s="74"/>
      <c r="M102" s="71"/>
      <c r="N102" s="71"/>
      <c r="O102" s="77"/>
      <c r="P102" s="19"/>
    </row>
    <row r="103" customFormat="false" ht="15" hidden="false" customHeight="false" outlineLevel="0" collapsed="false">
      <c r="H103" s="72"/>
      <c r="I103" s="25"/>
      <c r="J103" s="73"/>
      <c r="K103" s="74"/>
      <c r="L103" s="74"/>
      <c r="M103" s="71"/>
      <c r="N103" s="71"/>
      <c r="O103" s="77"/>
      <c r="P103" s="19"/>
    </row>
    <row r="104" customFormat="false" ht="15" hidden="false" customHeight="false" outlineLevel="0" collapsed="false">
      <c r="H104" s="72"/>
      <c r="I104" s="25"/>
      <c r="J104" s="73"/>
      <c r="K104" s="74"/>
      <c r="L104" s="74"/>
      <c r="M104" s="71"/>
      <c r="N104" s="71"/>
      <c r="O104" s="77"/>
      <c r="P104" s="19"/>
    </row>
    <row r="105" customFormat="false" ht="15" hidden="false" customHeight="false" outlineLevel="0" collapsed="false">
      <c r="H105" s="72"/>
      <c r="I105" s="25"/>
      <c r="J105" s="73"/>
      <c r="K105" s="74"/>
      <c r="L105" s="74"/>
      <c r="M105" s="71"/>
      <c r="N105" s="71"/>
      <c r="O105" s="77"/>
      <c r="P105" s="19"/>
    </row>
    <row r="106" customFormat="false" ht="15" hidden="false" customHeight="false" outlineLevel="0" collapsed="false">
      <c r="H106" s="72"/>
      <c r="I106" s="25"/>
      <c r="J106" s="73"/>
      <c r="K106" s="74"/>
      <c r="L106" s="74"/>
      <c r="M106" s="71"/>
      <c r="N106" s="71"/>
      <c r="O106" s="77"/>
      <c r="P106" s="19"/>
    </row>
    <row r="107" customFormat="false" ht="15" hidden="false" customHeight="false" outlineLevel="0" collapsed="false">
      <c r="H107" s="72"/>
      <c r="I107" s="25"/>
      <c r="J107" s="73"/>
      <c r="K107" s="74"/>
      <c r="L107" s="74"/>
      <c r="M107" s="71"/>
      <c r="N107" s="71"/>
      <c r="O107" s="77"/>
      <c r="P107" s="19"/>
    </row>
    <row r="108" customFormat="false" ht="15" hidden="false" customHeight="false" outlineLevel="0" collapsed="false">
      <c r="H108" s="72"/>
      <c r="I108" s="25"/>
      <c r="J108" s="73"/>
      <c r="K108" s="74"/>
      <c r="L108" s="74"/>
      <c r="M108" s="71"/>
      <c r="N108" s="71"/>
      <c r="O108" s="77"/>
      <c r="P108" s="19"/>
    </row>
    <row r="109" customFormat="false" ht="15" hidden="false" customHeight="false" outlineLevel="0" collapsed="false">
      <c r="H109" s="72"/>
      <c r="I109" s="25"/>
      <c r="J109" s="73"/>
      <c r="K109" s="74"/>
      <c r="L109" s="74"/>
      <c r="M109" s="71"/>
      <c r="N109" s="71"/>
      <c r="O109" s="77"/>
      <c r="P109" s="19"/>
    </row>
    <row r="110" customFormat="false" ht="15" hidden="false" customHeight="false" outlineLevel="0" collapsed="false">
      <c r="H110" s="72"/>
      <c r="I110" s="25"/>
      <c r="J110" s="73"/>
      <c r="K110" s="74"/>
      <c r="L110" s="74"/>
      <c r="M110" s="71"/>
      <c r="N110" s="71"/>
      <c r="O110" s="77"/>
      <c r="P110" s="19"/>
    </row>
    <row r="111" customFormat="false" ht="15" hidden="false" customHeight="false" outlineLevel="0" collapsed="false">
      <c r="H111" s="72"/>
      <c r="I111" s="25"/>
      <c r="J111" s="73"/>
      <c r="K111" s="74"/>
      <c r="L111" s="74"/>
      <c r="M111" s="71"/>
      <c r="N111" s="71"/>
      <c r="O111" s="77"/>
      <c r="P111" s="19"/>
    </row>
    <row r="112" customFormat="false" ht="15" hidden="false" customHeight="false" outlineLevel="0" collapsed="false">
      <c r="H112" s="72"/>
      <c r="I112" s="25"/>
      <c r="J112" s="73"/>
      <c r="K112" s="74"/>
      <c r="L112" s="74"/>
      <c r="M112" s="71"/>
      <c r="N112" s="71"/>
      <c r="O112" s="77"/>
      <c r="P112" s="19"/>
    </row>
    <row r="113" customFormat="false" ht="15" hidden="false" customHeight="false" outlineLevel="0" collapsed="false">
      <c r="H113" s="72"/>
      <c r="I113" s="25"/>
      <c r="J113" s="73"/>
      <c r="K113" s="74"/>
      <c r="L113" s="74"/>
      <c r="M113" s="71"/>
      <c r="N113" s="71"/>
      <c r="O113" s="77"/>
      <c r="P113" s="19"/>
    </row>
    <row r="114" customFormat="false" ht="15" hidden="false" customHeight="false" outlineLevel="0" collapsed="false">
      <c r="H114" s="72"/>
      <c r="I114" s="25"/>
      <c r="J114" s="73"/>
      <c r="K114" s="74"/>
      <c r="L114" s="74"/>
      <c r="M114" s="71"/>
      <c r="N114" s="71"/>
      <c r="O114" s="77"/>
      <c r="P114" s="19"/>
    </row>
    <row r="115" customFormat="false" ht="15" hidden="false" customHeight="false" outlineLevel="0" collapsed="false">
      <c r="H115" s="72"/>
      <c r="I115" s="25"/>
      <c r="J115" s="73"/>
      <c r="K115" s="74"/>
      <c r="L115" s="74"/>
      <c r="M115" s="71"/>
      <c r="N115" s="71"/>
      <c r="O115" s="77"/>
      <c r="P115" s="19"/>
    </row>
    <row r="116" customFormat="false" ht="15" hidden="false" customHeight="false" outlineLevel="0" collapsed="false">
      <c r="H116" s="72"/>
      <c r="I116" s="25"/>
      <c r="J116" s="73"/>
      <c r="K116" s="74"/>
      <c r="L116" s="74"/>
      <c r="M116" s="71"/>
      <c r="N116" s="71"/>
      <c r="O116" s="77"/>
      <c r="P116" s="19"/>
    </row>
    <row r="117" customFormat="false" ht="15" hidden="false" customHeight="false" outlineLevel="0" collapsed="false">
      <c r="H117" s="72"/>
      <c r="I117" s="25"/>
      <c r="J117" s="73"/>
      <c r="K117" s="74"/>
      <c r="L117" s="74"/>
      <c r="M117" s="71"/>
      <c r="N117" s="71"/>
      <c r="O117" s="77"/>
      <c r="P117" s="19"/>
    </row>
    <row r="118" customFormat="false" ht="15" hidden="false" customHeight="false" outlineLevel="0" collapsed="false">
      <c r="H118" s="72"/>
      <c r="I118" s="25"/>
      <c r="J118" s="73"/>
      <c r="K118" s="74"/>
      <c r="L118" s="74"/>
      <c r="M118" s="71"/>
      <c r="N118" s="71"/>
      <c r="O118" s="77"/>
      <c r="P118" s="19"/>
    </row>
    <row r="119" customFormat="false" ht="15" hidden="false" customHeight="false" outlineLevel="0" collapsed="false">
      <c r="H119" s="72"/>
      <c r="I119" s="25"/>
      <c r="J119" s="73"/>
      <c r="K119" s="74"/>
      <c r="L119" s="74"/>
      <c r="M119" s="71"/>
      <c r="N119" s="71"/>
      <c r="O119" s="77"/>
      <c r="P119" s="19"/>
    </row>
    <row r="120" customFormat="false" ht="15" hidden="false" customHeight="false" outlineLevel="0" collapsed="false">
      <c r="H120" s="72"/>
      <c r="I120" s="25"/>
      <c r="J120" s="73"/>
      <c r="K120" s="74"/>
      <c r="L120" s="74"/>
      <c r="M120" s="71"/>
      <c r="N120" s="71"/>
      <c r="O120" s="77"/>
      <c r="P120" s="19"/>
    </row>
    <row r="121" customFormat="false" ht="15" hidden="false" customHeight="false" outlineLevel="0" collapsed="false">
      <c r="H121" s="72"/>
      <c r="I121" s="25"/>
      <c r="J121" s="73"/>
      <c r="K121" s="74"/>
      <c r="L121" s="74"/>
      <c r="M121" s="71"/>
      <c r="N121" s="71"/>
      <c r="O121" s="77"/>
      <c r="P121" s="19"/>
    </row>
    <row r="122" customFormat="false" ht="15" hidden="false" customHeight="false" outlineLevel="0" collapsed="false">
      <c r="H122" s="72"/>
      <c r="I122" s="25"/>
      <c r="J122" s="73"/>
      <c r="K122" s="74"/>
      <c r="L122" s="74"/>
      <c r="M122" s="71"/>
      <c r="N122" s="71"/>
      <c r="O122" s="77"/>
      <c r="P122" s="19"/>
    </row>
    <row r="123" customFormat="false" ht="15" hidden="false" customHeight="false" outlineLevel="0" collapsed="false">
      <c r="H123" s="72"/>
      <c r="I123" s="25"/>
      <c r="J123" s="73"/>
      <c r="K123" s="74"/>
      <c r="L123" s="74"/>
      <c r="M123" s="71"/>
      <c r="N123" s="71"/>
      <c r="O123" s="77"/>
      <c r="P123" s="19"/>
    </row>
    <row r="124" customFormat="false" ht="15" hidden="false" customHeight="false" outlineLevel="0" collapsed="false">
      <c r="H124" s="72"/>
      <c r="I124" s="25"/>
      <c r="J124" s="73"/>
      <c r="K124" s="74"/>
      <c r="L124" s="74"/>
      <c r="M124" s="71"/>
      <c r="N124" s="71"/>
      <c r="O124" s="77"/>
      <c r="P124" s="19"/>
    </row>
    <row r="125" customFormat="false" ht="15" hidden="false" customHeight="false" outlineLevel="0" collapsed="false">
      <c r="H125" s="72"/>
      <c r="I125" s="25"/>
      <c r="J125" s="73"/>
      <c r="K125" s="74"/>
      <c r="L125" s="74"/>
      <c r="M125" s="71"/>
      <c r="N125" s="71"/>
      <c r="O125" s="77"/>
      <c r="P125" s="19"/>
    </row>
    <row r="126" customFormat="false" ht="15" hidden="false" customHeight="false" outlineLevel="0" collapsed="false">
      <c r="H126" s="72"/>
      <c r="I126" s="25"/>
      <c r="J126" s="73"/>
      <c r="K126" s="74"/>
      <c r="L126" s="74"/>
      <c r="M126" s="71"/>
      <c r="N126" s="71"/>
      <c r="O126" s="77"/>
      <c r="P126" s="19"/>
    </row>
    <row r="127" customFormat="false" ht="15" hidden="false" customHeight="false" outlineLevel="0" collapsed="false">
      <c r="H127" s="72"/>
      <c r="I127" s="25"/>
      <c r="J127" s="73"/>
      <c r="K127" s="74"/>
      <c r="L127" s="74"/>
      <c r="M127" s="71"/>
      <c r="N127" s="71"/>
      <c r="O127" s="77"/>
      <c r="P127" s="19"/>
    </row>
    <row r="128" customFormat="false" ht="15" hidden="false" customHeight="false" outlineLevel="0" collapsed="false">
      <c r="H128" s="72"/>
      <c r="I128" s="25"/>
      <c r="J128" s="73"/>
      <c r="K128" s="74"/>
      <c r="L128" s="74"/>
      <c r="M128" s="71"/>
      <c r="N128" s="71"/>
      <c r="O128" s="77"/>
      <c r="P128" s="19"/>
    </row>
    <row r="129" customFormat="false" ht="15" hidden="false" customHeight="false" outlineLevel="0" collapsed="false">
      <c r="H129" s="72"/>
      <c r="I129" s="25"/>
      <c r="J129" s="73"/>
      <c r="K129" s="74"/>
      <c r="L129" s="74"/>
      <c r="M129" s="71"/>
      <c r="N129" s="71"/>
      <c r="O129" s="77"/>
      <c r="P129" s="19"/>
    </row>
    <row r="130" customFormat="false" ht="15" hidden="false" customHeight="false" outlineLevel="0" collapsed="false">
      <c r="H130" s="72"/>
      <c r="I130" s="25"/>
      <c r="J130" s="73"/>
      <c r="K130" s="74"/>
      <c r="L130" s="74"/>
      <c r="M130" s="71"/>
      <c r="N130" s="71"/>
      <c r="O130" s="77"/>
      <c r="P130" s="19"/>
    </row>
    <row r="131" customFormat="false" ht="15" hidden="false" customHeight="false" outlineLevel="0" collapsed="false">
      <c r="H131" s="72"/>
      <c r="I131" s="25"/>
      <c r="J131" s="73"/>
      <c r="K131" s="74"/>
      <c r="L131" s="74"/>
      <c r="M131" s="71"/>
      <c r="N131" s="71"/>
      <c r="O131" s="77"/>
      <c r="P131" s="19"/>
    </row>
    <row r="132" customFormat="false" ht="15" hidden="false" customHeight="false" outlineLevel="0" collapsed="false">
      <c r="H132" s="72"/>
      <c r="I132" s="25"/>
      <c r="J132" s="73"/>
      <c r="K132" s="74"/>
      <c r="L132" s="74"/>
      <c r="M132" s="71"/>
      <c r="N132" s="71"/>
      <c r="O132" s="77"/>
      <c r="P132" s="19"/>
    </row>
    <row r="133" customFormat="false" ht="15" hidden="false" customHeight="false" outlineLevel="0" collapsed="false">
      <c r="H133" s="72"/>
      <c r="I133" s="25"/>
      <c r="J133" s="73"/>
      <c r="K133" s="74"/>
      <c r="L133" s="74"/>
      <c r="M133" s="71"/>
      <c r="N133" s="71"/>
      <c r="O133" s="77"/>
      <c r="P133" s="19"/>
    </row>
    <row r="134" customFormat="false" ht="15" hidden="false" customHeight="false" outlineLevel="0" collapsed="false">
      <c r="H134" s="72"/>
      <c r="I134" s="25"/>
      <c r="J134" s="73"/>
      <c r="K134" s="74"/>
      <c r="L134" s="74"/>
      <c r="M134" s="71"/>
      <c r="N134" s="71"/>
      <c r="O134" s="77"/>
      <c r="P134" s="19"/>
    </row>
    <row r="135" customFormat="false" ht="15" hidden="false" customHeight="false" outlineLevel="0" collapsed="false">
      <c r="H135" s="72"/>
      <c r="I135" s="25"/>
      <c r="J135" s="73"/>
      <c r="K135" s="74"/>
      <c r="L135" s="74"/>
      <c r="M135" s="71"/>
      <c r="N135" s="71"/>
      <c r="O135" s="77"/>
      <c r="P135" s="19"/>
    </row>
    <row r="136" customFormat="false" ht="15" hidden="false" customHeight="false" outlineLevel="0" collapsed="false">
      <c r="H136" s="72"/>
      <c r="I136" s="25"/>
      <c r="J136" s="73"/>
      <c r="K136" s="74"/>
      <c r="L136" s="74"/>
      <c r="M136" s="71"/>
      <c r="N136" s="71"/>
      <c r="O136" s="77"/>
      <c r="P136" s="19"/>
    </row>
    <row r="137" customFormat="false" ht="15" hidden="false" customHeight="false" outlineLevel="0" collapsed="false">
      <c r="H137" s="72"/>
      <c r="I137" s="25"/>
      <c r="J137" s="73"/>
      <c r="K137" s="74"/>
      <c r="L137" s="74"/>
      <c r="M137" s="71"/>
      <c r="N137" s="71"/>
      <c r="O137" s="77"/>
      <c r="P137" s="19"/>
    </row>
    <row r="138" customFormat="false" ht="15" hidden="false" customHeight="false" outlineLevel="0" collapsed="false">
      <c r="H138" s="72"/>
      <c r="I138" s="25"/>
      <c r="J138" s="73"/>
      <c r="K138" s="74"/>
      <c r="L138" s="74"/>
      <c r="M138" s="71"/>
      <c r="N138" s="71"/>
      <c r="O138" s="77"/>
      <c r="P138" s="19"/>
    </row>
    <row r="139" customFormat="false" ht="15" hidden="false" customHeight="false" outlineLevel="0" collapsed="false">
      <c r="H139" s="72"/>
      <c r="I139" s="25"/>
      <c r="J139" s="73"/>
      <c r="K139" s="74"/>
      <c r="L139" s="74"/>
      <c r="M139" s="71"/>
      <c r="N139" s="71"/>
      <c r="O139" s="77"/>
      <c r="P139" s="19"/>
    </row>
    <row r="140" customFormat="false" ht="15" hidden="false" customHeight="false" outlineLevel="0" collapsed="false">
      <c r="H140" s="72"/>
      <c r="I140" s="25"/>
      <c r="J140" s="73"/>
      <c r="K140" s="74"/>
      <c r="L140" s="74"/>
      <c r="M140" s="71"/>
      <c r="N140" s="71"/>
      <c r="O140" s="77"/>
      <c r="P140" s="19"/>
    </row>
    <row r="141" customFormat="false" ht="15" hidden="false" customHeight="false" outlineLevel="0" collapsed="false">
      <c r="H141" s="72"/>
      <c r="I141" s="25"/>
      <c r="J141" s="73"/>
      <c r="K141" s="74"/>
      <c r="L141" s="74"/>
      <c r="M141" s="71"/>
      <c r="N141" s="71"/>
      <c r="O141" s="77"/>
      <c r="P141" s="19"/>
    </row>
    <row r="142" customFormat="false" ht="15" hidden="false" customHeight="false" outlineLevel="0" collapsed="false">
      <c r="H142" s="72"/>
      <c r="I142" s="25"/>
      <c r="J142" s="73"/>
      <c r="K142" s="74"/>
      <c r="L142" s="74"/>
      <c r="M142" s="71"/>
      <c r="N142" s="71"/>
      <c r="O142" s="77"/>
      <c r="P142" s="19"/>
    </row>
    <row r="143" customFormat="false" ht="15" hidden="false" customHeight="false" outlineLevel="0" collapsed="false">
      <c r="H143" s="72"/>
      <c r="I143" s="25"/>
      <c r="J143" s="73"/>
      <c r="K143" s="74"/>
      <c r="L143" s="74"/>
      <c r="M143" s="71"/>
      <c r="N143" s="71"/>
      <c r="O143" s="77"/>
      <c r="P143" s="19"/>
    </row>
    <row r="144" customFormat="false" ht="15" hidden="false" customHeight="false" outlineLevel="0" collapsed="false">
      <c r="H144" s="72"/>
      <c r="I144" s="25"/>
      <c r="J144" s="73"/>
      <c r="K144" s="74"/>
      <c r="L144" s="74"/>
      <c r="M144" s="71"/>
      <c r="N144" s="71"/>
      <c r="O144" s="77"/>
      <c r="P144" s="19"/>
    </row>
    <row r="145" customFormat="false" ht="15" hidden="false" customHeight="false" outlineLevel="0" collapsed="false">
      <c r="H145" s="72"/>
      <c r="I145" s="25"/>
      <c r="J145" s="73"/>
      <c r="K145" s="74"/>
      <c r="L145" s="74"/>
      <c r="M145" s="71"/>
      <c r="N145" s="71"/>
      <c r="O145" s="77"/>
      <c r="P145" s="19"/>
    </row>
    <row r="146" customFormat="false" ht="15" hidden="false" customHeight="false" outlineLevel="0" collapsed="false">
      <c r="H146" s="72"/>
      <c r="I146" s="25"/>
      <c r="J146" s="73"/>
      <c r="K146" s="74"/>
      <c r="L146" s="74"/>
      <c r="M146" s="71"/>
      <c r="N146" s="71"/>
      <c r="O146" s="77"/>
      <c r="P146" s="19"/>
    </row>
    <row r="147" customFormat="false" ht="15" hidden="false" customHeight="false" outlineLevel="0" collapsed="false">
      <c r="H147" s="72"/>
      <c r="I147" s="25"/>
      <c r="J147" s="73"/>
      <c r="K147" s="74"/>
      <c r="L147" s="74"/>
      <c r="M147" s="71"/>
      <c r="N147" s="71"/>
      <c r="O147" s="77"/>
      <c r="P147" s="19"/>
    </row>
    <row r="148" customFormat="false" ht="15" hidden="false" customHeight="false" outlineLevel="0" collapsed="false">
      <c r="H148" s="72"/>
      <c r="I148" s="25"/>
      <c r="J148" s="73"/>
      <c r="K148" s="74"/>
      <c r="L148" s="74"/>
      <c r="M148" s="71"/>
      <c r="O148" s="77"/>
      <c r="P148" s="19"/>
    </row>
    <row r="149" customFormat="false" ht="15" hidden="false" customHeight="false" outlineLevel="0" collapsed="false">
      <c r="O149" s="77"/>
      <c r="P149" s="19"/>
    </row>
    <row r="150" customFormat="false" ht="15" hidden="false" customHeight="false" outlineLevel="0" collapsed="false">
      <c r="O150" s="77"/>
      <c r="P150" s="19"/>
    </row>
    <row r="151" customFormat="false" ht="15" hidden="false" customHeight="false" outlineLevel="0" collapsed="false">
      <c r="O151" s="77"/>
      <c r="P151" s="19"/>
    </row>
    <row r="152" customFormat="false" ht="15" hidden="false" customHeight="false" outlineLevel="0" collapsed="false">
      <c r="O152" s="77"/>
      <c r="P152" s="19"/>
    </row>
    <row r="153" customFormat="false" ht="15" hidden="false" customHeight="false" outlineLevel="0" collapsed="false">
      <c r="O153" s="77"/>
      <c r="P153" s="19"/>
    </row>
    <row r="154" customFormat="false" ht="15" hidden="false" customHeight="false" outlineLevel="0" collapsed="false">
      <c r="O154" s="77"/>
      <c r="P154" s="19"/>
    </row>
    <row r="155" customFormat="false" ht="15" hidden="false" customHeight="false" outlineLevel="0" collapsed="false">
      <c r="O155" s="77"/>
      <c r="P155" s="19"/>
    </row>
    <row r="156" customFormat="false" ht="15" hidden="false" customHeight="false" outlineLevel="0" collapsed="false">
      <c r="O156" s="77"/>
      <c r="P156" s="19"/>
    </row>
    <row r="157" customFormat="false" ht="15" hidden="false" customHeight="false" outlineLevel="0" collapsed="false">
      <c r="O157" s="77"/>
      <c r="P157" s="19"/>
    </row>
  </sheetData>
  <mergeCells count="85">
    <mergeCell ref="H1:J1"/>
    <mergeCell ref="H2:K2"/>
    <mergeCell ref="H4:N4"/>
    <mergeCell ref="H5:N5"/>
    <mergeCell ref="H7:H11"/>
    <mergeCell ref="I7:I11"/>
    <mergeCell ref="J7:J11"/>
    <mergeCell ref="K7:K11"/>
    <mergeCell ref="L7:L11"/>
    <mergeCell ref="M7:M11"/>
    <mergeCell ref="N7:N11"/>
    <mergeCell ref="O7:O11"/>
    <mergeCell ref="H20:M20"/>
    <mergeCell ref="A28:G28"/>
    <mergeCell ref="O28:U28"/>
    <mergeCell ref="V28:AB28"/>
    <mergeCell ref="AC28:AI28"/>
    <mergeCell ref="AJ28:AP28"/>
    <mergeCell ref="AQ28:AW28"/>
    <mergeCell ref="AX28:BD28"/>
    <mergeCell ref="BE28:BK28"/>
    <mergeCell ref="BL28:BR28"/>
    <mergeCell ref="BS28:BY28"/>
    <mergeCell ref="BZ28:CF28"/>
    <mergeCell ref="CG28:CM28"/>
    <mergeCell ref="CN28:CT28"/>
    <mergeCell ref="CU28:DA28"/>
    <mergeCell ref="DB28:DH28"/>
    <mergeCell ref="DI28:DO28"/>
    <mergeCell ref="DP28:DV28"/>
    <mergeCell ref="DW28:EC28"/>
    <mergeCell ref="ED28:EJ28"/>
    <mergeCell ref="EK28:EQ28"/>
    <mergeCell ref="ER28:EX28"/>
    <mergeCell ref="EY28:FE28"/>
    <mergeCell ref="FF28:FL28"/>
    <mergeCell ref="FM28:FS28"/>
    <mergeCell ref="FT28:FZ28"/>
    <mergeCell ref="GA28:GG28"/>
    <mergeCell ref="GH28:GN28"/>
    <mergeCell ref="GO28:GU28"/>
    <mergeCell ref="GV28:HB28"/>
    <mergeCell ref="HC28:HI28"/>
    <mergeCell ref="HJ28:HP28"/>
    <mergeCell ref="HQ28:HW28"/>
    <mergeCell ref="HX28:ID28"/>
    <mergeCell ref="IE28:IK28"/>
    <mergeCell ref="IL28:IR28"/>
    <mergeCell ref="IS28:IV28"/>
    <mergeCell ref="A29:G29"/>
    <mergeCell ref="O29:U29"/>
    <mergeCell ref="V29:AB29"/>
    <mergeCell ref="AC29:AI29"/>
    <mergeCell ref="AJ29:AP29"/>
    <mergeCell ref="AQ29:AW29"/>
    <mergeCell ref="AX29:BD29"/>
    <mergeCell ref="BE29:BK29"/>
    <mergeCell ref="BL29:BR29"/>
    <mergeCell ref="BS29:BY29"/>
    <mergeCell ref="BZ29:CF29"/>
    <mergeCell ref="CG29:CM29"/>
    <mergeCell ref="CN29:CT29"/>
    <mergeCell ref="CU29:DA29"/>
    <mergeCell ref="DB29:DH29"/>
    <mergeCell ref="DI29:DO29"/>
    <mergeCell ref="DP29:DV29"/>
    <mergeCell ref="DW29:EC29"/>
    <mergeCell ref="ED29:EJ29"/>
    <mergeCell ref="EK29:EQ29"/>
    <mergeCell ref="ER29:EX29"/>
    <mergeCell ref="EY29:FE29"/>
    <mergeCell ref="FF29:FL29"/>
    <mergeCell ref="FM29:FS29"/>
    <mergeCell ref="FT29:FZ29"/>
    <mergeCell ref="GA29:GG29"/>
    <mergeCell ref="GH29:GN29"/>
    <mergeCell ref="GO29:GU29"/>
    <mergeCell ref="GV29:HB29"/>
    <mergeCell ref="HC29:HI29"/>
    <mergeCell ref="HJ29:HP29"/>
    <mergeCell ref="HQ29:HW29"/>
    <mergeCell ref="HX29:ID29"/>
    <mergeCell ref="IE29:IK29"/>
    <mergeCell ref="IL29:IR29"/>
    <mergeCell ref="IS29:IV29"/>
  </mergeCells>
  <printOptions headings="false" gridLines="false" gridLinesSet="true" horizontalCentered="true" verticalCentered="false"/>
  <pageMargins left="0.315277777777778" right="0.275694444444444" top="0.329861111111111" bottom="0.309722222222222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3" min="3" style="1" width="8.56"/>
    <col collapsed="false" customWidth="true" hidden="true" outlineLevel="0" max="4" min="4" style="1" width="9.0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true" outlineLevel="0" max="10" min="7" style="2" width="9.06"/>
    <col collapsed="false" customWidth="true" hidden="true" outlineLevel="0" max="14" min="11" style="1" width="9.06"/>
    <col collapsed="false" customWidth="true" hidden="false" outlineLevel="0" max="15" min="15" style="25" width="17.28"/>
    <col collapsed="false" customWidth="true" hidden="false" outlineLevel="0" max="16" min="16" style="25" width="16.7"/>
    <col collapsed="false" customWidth="true" hidden="false" outlineLevel="0" max="17" min="17" style="1" width="12.99"/>
    <col collapsed="false" customWidth="true" hidden="false" outlineLevel="0" max="18" min="18" style="1" width="13.85"/>
    <col collapsed="false" customWidth="true" hidden="false" outlineLevel="0" max="19" min="19" style="1" width="12.7"/>
    <col collapsed="false" customWidth="true" hidden="false" outlineLevel="0" max="20" min="20" style="1" width="13.56"/>
    <col collapsed="false" customWidth="true" hidden="false" outlineLevel="0" max="21" min="21" style="1" width="12.42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4"/>
      <c r="L1" s="6"/>
      <c r="M1" s="6"/>
      <c r="N1" s="6"/>
      <c r="O1" s="78"/>
      <c r="P1" s="78"/>
      <c r="Q1" s="7"/>
      <c r="R1" s="8"/>
      <c r="S1" s="8"/>
      <c r="T1" s="8"/>
      <c r="U1" s="8"/>
    </row>
    <row r="2" customFormat="false" ht="12" hidden="false" customHeight="true" outlineLevel="0" collapsed="false">
      <c r="A2" s="9" t="s">
        <v>52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6"/>
      <c r="N2" s="6"/>
      <c r="O2" s="78"/>
      <c r="P2" s="78"/>
      <c r="Q2" s="7"/>
      <c r="R2" s="8"/>
      <c r="S2" s="8"/>
      <c r="T2" s="8"/>
      <c r="U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0"/>
      <c r="L3" s="6"/>
      <c r="M3" s="6"/>
      <c r="N3" s="6"/>
      <c r="O3" s="78"/>
      <c r="P3" s="78"/>
      <c r="Q3" s="7"/>
      <c r="R3" s="8"/>
      <c r="S3" s="8"/>
      <c r="T3" s="8"/>
      <c r="U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0"/>
      <c r="L4" s="6"/>
      <c r="M4" s="6"/>
      <c r="N4" s="6"/>
      <c r="O4" s="78"/>
      <c r="P4" s="78"/>
      <c r="Q4" s="7"/>
      <c r="R4" s="8"/>
      <c r="S4" s="8"/>
      <c r="T4" s="8"/>
      <c r="U4" s="8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7"/>
      <c r="L5" s="79"/>
      <c r="M5" s="79"/>
      <c r="N5" s="79"/>
      <c r="O5" s="80"/>
      <c r="P5" s="80"/>
      <c r="Q5" s="81"/>
      <c r="R5" s="16"/>
      <c r="S5" s="16"/>
      <c r="T5" s="16"/>
      <c r="U5" s="16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79"/>
      <c r="M6" s="79"/>
      <c r="N6" s="79"/>
      <c r="O6" s="80"/>
      <c r="P6" s="80"/>
      <c r="Q6" s="81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7"/>
      <c r="L7" s="79"/>
      <c r="M7" s="79"/>
      <c r="N7" s="79"/>
      <c r="O7" s="80"/>
      <c r="P7" s="80"/>
      <c r="Q7" s="81"/>
      <c r="R7" s="16"/>
      <c r="S7" s="16"/>
      <c r="T7" s="16"/>
      <c r="U7" s="16"/>
      <c r="V7" s="17"/>
      <c r="W7" s="17"/>
      <c r="X7" s="17"/>
    </row>
    <row r="8" customFormat="false" ht="13.5" hidden="false" customHeight="false" outlineLevel="0" collapsed="false">
      <c r="A8" s="2"/>
      <c r="I8" s="82" t="s">
        <v>54</v>
      </c>
      <c r="J8" s="82"/>
      <c r="K8" s="83"/>
      <c r="L8" s="6"/>
      <c r="M8" s="6"/>
      <c r="N8" s="6"/>
      <c r="O8" s="78"/>
      <c r="P8" s="78"/>
      <c r="Q8" s="7"/>
      <c r="R8" s="8"/>
      <c r="S8" s="8"/>
      <c r="T8" s="8"/>
      <c r="U8" s="8"/>
    </row>
    <row r="9" customFormat="false" ht="14.25" hidden="false" customHeight="true" outlineLevel="0" collapsed="false">
      <c r="A9" s="84" t="s">
        <v>55</v>
      </c>
      <c r="B9" s="85" t="s">
        <v>4</v>
      </c>
      <c r="C9" s="85" t="s">
        <v>56</v>
      </c>
      <c r="D9" s="85"/>
      <c r="E9" s="85"/>
      <c r="F9" s="85"/>
      <c r="G9" s="85" t="s">
        <v>57</v>
      </c>
      <c r="H9" s="85" t="s">
        <v>58</v>
      </c>
      <c r="I9" s="85" t="s">
        <v>59</v>
      </c>
      <c r="J9" s="86" t="s">
        <v>60</v>
      </c>
      <c r="K9" s="87"/>
      <c r="L9" s="6"/>
      <c r="M9" s="6"/>
      <c r="N9" s="6"/>
      <c r="O9" s="78"/>
      <c r="P9" s="78"/>
      <c r="Q9" s="7"/>
      <c r="R9" s="8"/>
      <c r="S9" s="8"/>
      <c r="T9" s="8"/>
      <c r="U9" s="8"/>
    </row>
    <row r="10" customFormat="false" ht="41.25" hidden="false" customHeight="true" outlineLevel="0" collapsed="false">
      <c r="A10" s="84"/>
      <c r="B10" s="85"/>
      <c r="C10" s="88" t="s">
        <v>61</v>
      </c>
      <c r="D10" s="88" t="s">
        <v>62</v>
      </c>
      <c r="E10" s="88" t="s">
        <v>63</v>
      </c>
      <c r="F10" s="89" t="s">
        <v>64</v>
      </c>
      <c r="G10" s="85"/>
      <c r="H10" s="85"/>
      <c r="I10" s="85"/>
      <c r="J10" s="86"/>
      <c r="K10" s="87"/>
      <c r="L10" s="90" t="s">
        <v>65</v>
      </c>
      <c r="M10" s="90"/>
      <c r="N10" s="90"/>
      <c r="O10" s="78"/>
      <c r="P10" s="78"/>
      <c r="Q10" s="7" t="s">
        <v>66</v>
      </c>
      <c r="R10" s="8" t="s">
        <v>67</v>
      </c>
      <c r="S10" s="8" t="s">
        <v>68</v>
      </c>
      <c r="T10" s="8" t="s">
        <v>69</v>
      </c>
      <c r="U10" s="8" t="s">
        <v>70</v>
      </c>
    </row>
    <row r="11" customFormat="false" ht="14.25" hidden="true" customHeight="true" outlineLevel="0" collapsed="false">
      <c r="A11" s="84" t="n">
        <v>0</v>
      </c>
      <c r="B11" s="85" t="n">
        <v>1</v>
      </c>
      <c r="C11" s="85" t="n">
        <v>2</v>
      </c>
      <c r="D11" s="85"/>
      <c r="E11" s="85" t="n">
        <v>3</v>
      </c>
      <c r="F11" s="85" t="n">
        <v>4</v>
      </c>
      <c r="G11" s="85" t="n">
        <v>5</v>
      </c>
      <c r="H11" s="85" t="n">
        <v>6</v>
      </c>
      <c r="I11" s="85" t="n">
        <v>7</v>
      </c>
      <c r="J11" s="86" t="n">
        <v>8</v>
      </c>
      <c r="K11" s="87"/>
      <c r="L11" s="90"/>
      <c r="M11" s="79" t="s">
        <v>71</v>
      </c>
      <c r="N11" s="79" t="s">
        <v>72</v>
      </c>
      <c r="O11" s="91" t="s">
        <v>71</v>
      </c>
      <c r="P11" s="91" t="s">
        <v>72</v>
      </c>
      <c r="Q11" s="7"/>
      <c r="R11" s="8"/>
      <c r="S11" s="8"/>
      <c r="T11" s="8"/>
      <c r="U11" s="8"/>
    </row>
    <row r="12" customFormat="false" ht="12.75" hidden="false" customHeight="false" outlineLevel="0" collapsed="false">
      <c r="A12" s="92" t="n">
        <f aca="false">A11+1</f>
        <v>1</v>
      </c>
      <c r="B12" s="93" t="s">
        <v>73</v>
      </c>
      <c r="C12" s="94" t="n">
        <f aca="false">D12+E12+F12</f>
        <v>579</v>
      </c>
      <c r="D12" s="95" t="n">
        <v>249</v>
      </c>
      <c r="E12" s="96" t="n">
        <v>216</v>
      </c>
      <c r="F12" s="96" t="n">
        <v>114</v>
      </c>
      <c r="G12" s="94" t="n">
        <f aca="false">R12+T12</f>
        <v>1402461155</v>
      </c>
      <c r="H12" s="97" t="n">
        <f aca="false">L12+Q12</f>
        <v>369863190.251</v>
      </c>
      <c r="I12" s="98" t="n">
        <f aca="false">L12+O12+P12</f>
        <v>79187572.251</v>
      </c>
      <c r="J12" s="99" t="n">
        <f aca="false">I12/H12*100</f>
        <v>21.4099630182882</v>
      </c>
      <c r="K12" s="100"/>
      <c r="L12" s="90" t="n">
        <v>69931409.251</v>
      </c>
      <c r="M12" s="90" t="n">
        <v>8957437</v>
      </c>
      <c r="N12" s="90"/>
      <c r="O12" s="101" t="n">
        <v>9256163</v>
      </c>
      <c r="P12" s="78"/>
      <c r="Q12" s="102" t="n">
        <f aca="false">S12+U12</f>
        <v>299931781</v>
      </c>
      <c r="R12" s="8" t="n">
        <v>843177764</v>
      </c>
      <c r="S12" s="8" t="n">
        <v>258790557</v>
      </c>
      <c r="T12" s="8" t="n">
        <v>559283391</v>
      </c>
      <c r="U12" s="8" t="n">
        <v>41141224</v>
      </c>
    </row>
    <row r="13" customFormat="false" ht="12.75" hidden="false" customHeight="false" outlineLevel="0" collapsed="false">
      <c r="A13" s="103" t="n">
        <f aca="false">A12+1</f>
        <v>2</v>
      </c>
      <c r="B13" s="104" t="s">
        <v>74</v>
      </c>
      <c r="C13" s="94" t="n">
        <f aca="false">D13+E13+F13</f>
        <v>686</v>
      </c>
      <c r="D13" s="105" t="n">
        <v>476</v>
      </c>
      <c r="E13" s="106" t="n">
        <v>96</v>
      </c>
      <c r="F13" s="106" t="n">
        <v>114</v>
      </c>
      <c r="G13" s="94" t="n">
        <f aca="false">R13+T13</f>
        <v>744122840</v>
      </c>
      <c r="H13" s="97" t="n">
        <f aca="false">L13+Q13</f>
        <v>188389582.57</v>
      </c>
      <c r="I13" s="98" t="n">
        <f aca="false">L13+O13+P13</f>
        <v>73864680.57</v>
      </c>
      <c r="J13" s="107" t="n">
        <f aca="false">I13/H13*100</f>
        <v>39.208474036803</v>
      </c>
      <c r="K13" s="100"/>
      <c r="L13" s="90" t="n">
        <v>73864680.57</v>
      </c>
      <c r="M13" s="90" t="n">
        <v>0</v>
      </c>
      <c r="N13" s="90"/>
      <c r="O13" s="108" t="n">
        <v>0</v>
      </c>
      <c r="P13" s="78"/>
      <c r="Q13" s="102" t="n">
        <f aca="false">S13+U13</f>
        <v>114524902</v>
      </c>
      <c r="R13" s="8" t="n">
        <v>679897251</v>
      </c>
      <c r="S13" s="8" t="n">
        <v>114524902</v>
      </c>
      <c r="T13" s="8" t="n">
        <v>64225589</v>
      </c>
      <c r="U13" s="8" t="n">
        <v>0</v>
      </c>
    </row>
    <row r="14" customFormat="false" ht="12.75" hidden="false" customHeight="false" outlineLevel="0" collapsed="false">
      <c r="A14" s="103" t="n">
        <f aca="false">A13+1</f>
        <v>3</v>
      </c>
      <c r="B14" s="104" t="s">
        <v>75</v>
      </c>
      <c r="C14" s="94" t="n">
        <f aca="false">D14+E14+F14</f>
        <v>555</v>
      </c>
      <c r="D14" s="105" t="n">
        <v>226</v>
      </c>
      <c r="E14" s="106" t="n">
        <v>279</v>
      </c>
      <c r="F14" s="106" t="n">
        <v>50</v>
      </c>
      <c r="G14" s="94" t="n">
        <f aca="false">R14+T14</f>
        <v>5967770916</v>
      </c>
      <c r="H14" s="97" t="n">
        <f aca="false">L14+Q14</f>
        <v>1017773373.543</v>
      </c>
      <c r="I14" s="98" t="n">
        <f aca="false">L14+O14+P14</f>
        <v>127766324.543</v>
      </c>
      <c r="J14" s="107" t="n">
        <f aca="false">I14/H14*100</f>
        <v>12.5535141578944</v>
      </c>
      <c r="K14" s="100"/>
      <c r="L14" s="90" t="n">
        <v>100159238.543</v>
      </c>
      <c r="M14" s="90" t="n">
        <v>27089852</v>
      </c>
      <c r="N14" s="90" t="n">
        <v>103447</v>
      </c>
      <c r="O14" s="108" t="n">
        <v>27503639</v>
      </c>
      <c r="P14" s="78" t="n">
        <v>103447</v>
      </c>
      <c r="Q14" s="102" t="n">
        <f aca="false">S14+U14</f>
        <v>917614135</v>
      </c>
      <c r="R14" s="8" t="n">
        <v>1470381529</v>
      </c>
      <c r="S14" s="8" t="n">
        <v>570873577</v>
      </c>
      <c r="T14" s="8" t="n">
        <v>4497389387</v>
      </c>
      <c r="U14" s="8" t="n">
        <v>346740558</v>
      </c>
    </row>
    <row r="15" customFormat="false" ht="12.75" hidden="false" customHeight="false" outlineLevel="0" collapsed="false">
      <c r="A15" s="109" t="n">
        <v>1</v>
      </c>
      <c r="B15" s="110" t="s">
        <v>76</v>
      </c>
      <c r="C15" s="111" t="n">
        <f aca="false">D15+E15+F15</f>
        <v>1752</v>
      </c>
      <c r="D15" s="112" t="n">
        <v>22</v>
      </c>
      <c r="E15" s="113" t="n">
        <v>1088</v>
      </c>
      <c r="F15" s="113" t="n">
        <v>642</v>
      </c>
      <c r="G15" s="111" t="n">
        <f aca="false">R15+T15</f>
        <v>551951715</v>
      </c>
      <c r="H15" s="114" t="n">
        <f aca="false">L15+Q15</f>
        <v>614354374.833</v>
      </c>
      <c r="I15" s="111" t="n">
        <f aca="false">L15+O15+P15</f>
        <v>521045083.833</v>
      </c>
      <c r="J15" s="115" t="n">
        <f aca="false">I15/H15*100</f>
        <v>84.8118130475812</v>
      </c>
      <c r="K15" s="100"/>
      <c r="L15" s="90" t="n">
        <v>480921348.833</v>
      </c>
      <c r="M15" s="90" t="n">
        <v>39986433</v>
      </c>
      <c r="N15" s="90" t="n">
        <v>102328</v>
      </c>
      <c r="O15" s="108" t="n">
        <v>39986433</v>
      </c>
      <c r="P15" s="78" t="n">
        <v>137302</v>
      </c>
      <c r="Q15" s="102" t="n">
        <f aca="false">S15+U15</f>
        <v>133433026</v>
      </c>
      <c r="R15" s="8" t="n">
        <v>513638725</v>
      </c>
      <c r="S15" s="8" t="n">
        <v>133433026</v>
      </c>
      <c r="T15" s="8" t="n">
        <v>38312990</v>
      </c>
      <c r="U15" s="8" t="n">
        <v>0</v>
      </c>
    </row>
    <row r="16" customFormat="false" ht="12.75" hidden="false" customHeight="false" outlineLevel="0" collapsed="false">
      <c r="A16" s="109" t="n">
        <f aca="false">A15+1</f>
        <v>2</v>
      </c>
      <c r="B16" s="110" t="s">
        <v>77</v>
      </c>
      <c r="C16" s="111" t="n">
        <f aca="false">D16+E16+F16</f>
        <v>1472</v>
      </c>
      <c r="D16" s="112" t="n">
        <v>753</v>
      </c>
      <c r="E16" s="113" t="n">
        <v>419</v>
      </c>
      <c r="F16" s="113" t="n">
        <v>300</v>
      </c>
      <c r="G16" s="111" t="n">
        <f aca="false">R16+T16</f>
        <v>744950488</v>
      </c>
      <c r="H16" s="114" t="n">
        <f aca="false">L16+Q16</f>
        <v>267918821.881</v>
      </c>
      <c r="I16" s="111" t="n">
        <f aca="false">L16+O16+P16</f>
        <v>162985608.881</v>
      </c>
      <c r="J16" s="115" t="n">
        <f aca="false">I16/H16*100</f>
        <v>60.8339525146884</v>
      </c>
      <c r="K16" s="100"/>
      <c r="L16" s="90" t="n">
        <v>154264702.881</v>
      </c>
      <c r="M16" s="90" t="n">
        <v>8409905</v>
      </c>
      <c r="N16" s="90" t="n">
        <v>229246</v>
      </c>
      <c r="O16" s="108" t="n">
        <v>8491660</v>
      </c>
      <c r="P16" s="78" t="n">
        <v>229246</v>
      </c>
      <c r="Q16" s="102" t="n">
        <f aca="false">S16+U16</f>
        <v>113654119</v>
      </c>
      <c r="R16" s="8" t="n">
        <v>609386741</v>
      </c>
      <c r="S16" s="8" t="n">
        <v>113654119</v>
      </c>
      <c r="T16" s="8" t="n">
        <v>135563747</v>
      </c>
      <c r="U16" s="8" t="n">
        <v>0</v>
      </c>
    </row>
    <row r="17" customFormat="false" ht="12.75" hidden="false" customHeight="false" outlineLevel="0" collapsed="false">
      <c r="A17" s="109" t="n">
        <f aca="false">A16+1</f>
        <v>3</v>
      </c>
      <c r="B17" s="110" t="s">
        <v>78</v>
      </c>
      <c r="C17" s="111" t="n">
        <f aca="false">D17+E17+F17</f>
        <v>856</v>
      </c>
      <c r="D17" s="112" t="n">
        <v>66</v>
      </c>
      <c r="E17" s="113" t="n">
        <v>730</v>
      </c>
      <c r="F17" s="113" t="n">
        <v>60</v>
      </c>
      <c r="G17" s="111" t="n">
        <f aca="false">R17+T17</f>
        <v>727158749</v>
      </c>
      <c r="H17" s="114" t="n">
        <f aca="false">L17+Q17</f>
        <v>368828389.724</v>
      </c>
      <c r="I17" s="111" t="n">
        <f aca="false">L17+O17+P17</f>
        <v>234507591.724</v>
      </c>
      <c r="J17" s="115" t="n">
        <f aca="false">I17/H17*100</f>
        <v>63.581762754078</v>
      </c>
      <c r="K17" s="100"/>
      <c r="L17" s="90" t="n">
        <v>221001196.724</v>
      </c>
      <c r="M17" s="90" t="n">
        <v>12105450</v>
      </c>
      <c r="N17" s="90"/>
      <c r="O17" s="108" t="n">
        <v>13506395</v>
      </c>
      <c r="P17" s="78"/>
      <c r="Q17" s="102" t="n">
        <f aca="false">S17+U17</f>
        <v>147827193</v>
      </c>
      <c r="R17" s="8" t="n">
        <v>454222617</v>
      </c>
      <c r="S17" s="8" t="n">
        <v>111985478</v>
      </c>
      <c r="T17" s="8" t="n">
        <v>272936132</v>
      </c>
      <c r="U17" s="8" t="n">
        <v>35841715</v>
      </c>
    </row>
    <row r="18" customFormat="false" ht="12.75" hidden="false" customHeight="false" outlineLevel="0" collapsed="false">
      <c r="A18" s="109" t="n">
        <f aca="false">A17+1</f>
        <v>4</v>
      </c>
      <c r="B18" s="110" t="s">
        <v>79</v>
      </c>
      <c r="C18" s="111" t="n">
        <f aca="false">D18+E18+F18</f>
        <v>874</v>
      </c>
      <c r="D18" s="112" t="n">
        <v>219</v>
      </c>
      <c r="E18" s="113" t="n">
        <v>607</v>
      </c>
      <c r="F18" s="113" t="n">
        <v>48</v>
      </c>
      <c r="G18" s="111" t="n">
        <f aca="false">R18+T18</f>
        <v>574936196</v>
      </c>
      <c r="H18" s="114" t="n">
        <f aca="false">L18+Q18</f>
        <v>360160321.526</v>
      </c>
      <c r="I18" s="111" t="n">
        <f aca="false">L18+O18+P18</f>
        <v>212494226.526</v>
      </c>
      <c r="J18" s="115" t="n">
        <f aca="false">I18/H18*100</f>
        <v>58.9998991631453</v>
      </c>
      <c r="K18" s="100"/>
      <c r="L18" s="90" t="n">
        <v>200198530.526</v>
      </c>
      <c r="M18" s="90" t="n">
        <v>11744764</v>
      </c>
      <c r="N18" s="90"/>
      <c r="O18" s="108" t="n">
        <v>12295696</v>
      </c>
      <c r="P18" s="78"/>
      <c r="Q18" s="102" t="n">
        <f aca="false">S18+U18</f>
        <v>159961791</v>
      </c>
      <c r="R18" s="8" t="n">
        <v>446283226</v>
      </c>
      <c r="S18" s="8" t="n">
        <v>120961791</v>
      </c>
      <c r="T18" s="8" t="n">
        <v>128652970</v>
      </c>
      <c r="U18" s="8" t="n">
        <v>39000000</v>
      </c>
    </row>
    <row r="19" customFormat="false" ht="12.75" hidden="false" customHeight="false" outlineLevel="0" collapsed="false">
      <c r="A19" s="103" t="n">
        <f aca="false">A18+1</f>
        <v>5</v>
      </c>
      <c r="B19" s="104" t="s">
        <v>80</v>
      </c>
      <c r="C19" s="94" t="n">
        <f aca="false">D19+E19+F19</f>
        <v>1347</v>
      </c>
      <c r="D19" s="105" t="n">
        <v>977</v>
      </c>
      <c r="E19" s="106" t="n">
        <v>220</v>
      </c>
      <c r="F19" s="106" t="n">
        <v>150</v>
      </c>
      <c r="G19" s="94" t="n">
        <f aca="false">R19+T19</f>
        <v>333912546</v>
      </c>
      <c r="H19" s="97" t="n">
        <f aca="false">L19+Q19</f>
        <v>125455854.349</v>
      </c>
      <c r="I19" s="98" t="n">
        <f aca="false">L19+O19+P19</f>
        <v>66248843.349</v>
      </c>
      <c r="J19" s="107" t="n">
        <f aca="false">I19/H19*100</f>
        <v>52.8064981046682</v>
      </c>
      <c r="K19" s="100"/>
      <c r="L19" s="90" t="n">
        <v>56240233.349</v>
      </c>
      <c r="M19" s="90" t="n">
        <v>9993156</v>
      </c>
      <c r="N19" s="90"/>
      <c r="O19" s="108" t="n">
        <v>10008610</v>
      </c>
      <c r="P19" s="78"/>
      <c r="Q19" s="102" t="n">
        <f aca="false">S19+U19</f>
        <v>69215621</v>
      </c>
      <c r="R19" s="8" t="n">
        <v>333912546</v>
      </c>
      <c r="S19" s="8" t="n">
        <v>69215621</v>
      </c>
      <c r="T19" s="8"/>
      <c r="U19" s="8"/>
    </row>
    <row r="20" customFormat="false" ht="12.75" hidden="false" customHeight="false" outlineLevel="0" collapsed="false">
      <c r="A20" s="109" t="n">
        <f aca="false">A19+1</f>
        <v>6</v>
      </c>
      <c r="B20" s="110" t="s">
        <v>81</v>
      </c>
      <c r="C20" s="111" t="n">
        <f aca="false">D20+E20+F20</f>
        <v>1038</v>
      </c>
      <c r="D20" s="112" t="n">
        <v>550</v>
      </c>
      <c r="E20" s="113" t="n">
        <v>432</v>
      </c>
      <c r="F20" s="113" t="n">
        <v>56</v>
      </c>
      <c r="G20" s="111" t="n">
        <f aca="false">R20+T20</f>
        <v>515449264</v>
      </c>
      <c r="H20" s="114" t="n">
        <f aca="false">L20+Q20</f>
        <v>231970031.32</v>
      </c>
      <c r="I20" s="111" t="n">
        <f aca="false">L20+O20+P20</f>
        <v>176007275.32</v>
      </c>
      <c r="J20" s="115" t="n">
        <f aca="false">I20/H20*100</f>
        <v>75.8750060593819</v>
      </c>
      <c r="K20" s="100"/>
      <c r="L20" s="90" t="n">
        <v>168749633.32</v>
      </c>
      <c r="M20" s="90" t="n">
        <v>7257642</v>
      </c>
      <c r="N20" s="90"/>
      <c r="O20" s="108" t="n">
        <v>7257642</v>
      </c>
      <c r="P20" s="78"/>
      <c r="Q20" s="102" t="n">
        <f aca="false">S20+U20</f>
        <v>63220398</v>
      </c>
      <c r="R20" s="8" t="n">
        <v>476271664</v>
      </c>
      <c r="S20" s="8" t="n">
        <v>43220398</v>
      </c>
      <c r="T20" s="8" t="n">
        <v>39177600</v>
      </c>
      <c r="U20" s="8" t="n">
        <v>20000000</v>
      </c>
    </row>
    <row r="21" customFormat="false" ht="12.75" hidden="false" customHeight="false" outlineLevel="0" collapsed="false">
      <c r="A21" s="103" t="n">
        <f aca="false">A20+1</f>
        <v>7</v>
      </c>
      <c r="B21" s="116" t="s">
        <v>82</v>
      </c>
      <c r="C21" s="94" t="n">
        <f aca="false">D21+E21+F21</f>
        <v>8380</v>
      </c>
      <c r="D21" s="117" t="n">
        <v>1299</v>
      </c>
      <c r="E21" s="118" t="n">
        <v>1965</v>
      </c>
      <c r="F21" s="118" t="n">
        <v>5116</v>
      </c>
      <c r="G21" s="94" t="n">
        <f aca="false">R21+T21</f>
        <v>388001792</v>
      </c>
      <c r="H21" s="97" t="n">
        <f aca="false">L21+Q21</f>
        <v>470999049.072</v>
      </c>
      <c r="I21" s="98" t="n">
        <f aca="false">L21+O21+P21</f>
        <v>430477194.072</v>
      </c>
      <c r="J21" s="119" t="n">
        <f aca="false">I21/H21*100</f>
        <v>91.3966163881139</v>
      </c>
      <c r="K21" s="100"/>
      <c r="L21" s="90" t="n">
        <v>395640704.072</v>
      </c>
      <c r="M21" s="90" t="n">
        <v>27425377</v>
      </c>
      <c r="N21" s="90" t="n">
        <v>5330185</v>
      </c>
      <c r="O21" s="108" t="n">
        <v>29898021</v>
      </c>
      <c r="P21" s="78" t="n">
        <v>4938469</v>
      </c>
      <c r="Q21" s="102" t="n">
        <f aca="false">S21+U21</f>
        <v>75358345</v>
      </c>
      <c r="R21" s="8" t="n">
        <v>345147092</v>
      </c>
      <c r="S21" s="8" t="n">
        <v>75358345</v>
      </c>
      <c r="T21" s="8" t="n">
        <v>42854700</v>
      </c>
      <c r="U21" s="8" t="n">
        <v>0</v>
      </c>
    </row>
    <row r="22" customFormat="false" ht="12.75" hidden="false" customHeight="false" outlineLevel="0" collapsed="false">
      <c r="A22" s="103" t="n">
        <f aca="false">A21+1</f>
        <v>8</v>
      </c>
      <c r="B22" s="104" t="s">
        <v>83</v>
      </c>
      <c r="C22" s="94" t="n">
        <f aca="false">D22+E22+F22</f>
        <v>618</v>
      </c>
      <c r="D22" s="105" t="n">
        <v>325</v>
      </c>
      <c r="E22" s="106" t="n">
        <v>148</v>
      </c>
      <c r="F22" s="106" t="n">
        <v>145</v>
      </c>
      <c r="G22" s="94" t="n">
        <f aca="false">R22+T22</f>
        <v>354653206</v>
      </c>
      <c r="H22" s="97" t="n">
        <f aca="false">L22+Q22</f>
        <v>101553241.988</v>
      </c>
      <c r="I22" s="98" t="n">
        <f aca="false">L22+O22+P22</f>
        <v>52287320.988</v>
      </c>
      <c r="J22" s="107" t="n">
        <f aca="false">I22/H22*100</f>
        <v>51.4875940584728</v>
      </c>
      <c r="K22" s="100"/>
      <c r="L22" s="90" t="n">
        <v>51248503.988</v>
      </c>
      <c r="M22" s="90" t="n">
        <v>958096</v>
      </c>
      <c r="N22" s="90"/>
      <c r="O22" s="108" t="n">
        <v>1038817</v>
      </c>
      <c r="P22" s="78"/>
      <c r="Q22" s="102" t="n">
        <f aca="false">S22+U22</f>
        <v>50304738</v>
      </c>
      <c r="R22" s="8" t="n">
        <v>320200837</v>
      </c>
      <c r="S22" s="8" t="n">
        <v>50231295</v>
      </c>
      <c r="T22" s="8" t="n">
        <v>34452369</v>
      </c>
      <c r="U22" s="8" t="n">
        <v>73443</v>
      </c>
    </row>
    <row r="23" customFormat="false" ht="12.75" hidden="false" customHeight="false" outlineLevel="0" collapsed="false">
      <c r="A23" s="103" t="n">
        <f aca="false">A22+1</f>
        <v>9</v>
      </c>
      <c r="B23" s="104" t="s">
        <v>84</v>
      </c>
      <c r="C23" s="94" t="n">
        <f aca="false">D23+E23+F23</f>
        <v>774</v>
      </c>
      <c r="D23" s="105" t="n">
        <v>419</v>
      </c>
      <c r="E23" s="106" t="n">
        <v>237</v>
      </c>
      <c r="F23" s="106" t="n">
        <v>118</v>
      </c>
      <c r="G23" s="94" t="n">
        <f aca="false">R23+T23</f>
        <v>654491643</v>
      </c>
      <c r="H23" s="97" t="n">
        <f aca="false">L23+Q23</f>
        <v>124337930.962</v>
      </c>
      <c r="I23" s="98" t="n">
        <f aca="false">L23+O23+P23</f>
        <v>54871570.962</v>
      </c>
      <c r="J23" s="107" t="n">
        <f aca="false">I23/H23*100</f>
        <v>44.1309989135735</v>
      </c>
      <c r="K23" s="100"/>
      <c r="L23" s="90" t="n">
        <v>50801832.962</v>
      </c>
      <c r="M23" s="90" t="n">
        <v>3782412</v>
      </c>
      <c r="N23" s="90" t="n">
        <v>287326</v>
      </c>
      <c r="O23" s="108" t="n">
        <v>3782412</v>
      </c>
      <c r="P23" s="78" t="n">
        <v>287326</v>
      </c>
      <c r="Q23" s="102" t="n">
        <f aca="false">S23+U23</f>
        <v>73536098</v>
      </c>
      <c r="R23" s="8" t="n">
        <v>385672760</v>
      </c>
      <c r="S23" s="8" t="n">
        <v>73536098</v>
      </c>
      <c r="T23" s="8" t="n">
        <v>268818883</v>
      </c>
      <c r="U23" s="8" t="n">
        <v>0</v>
      </c>
    </row>
    <row r="24" customFormat="false" ht="12.75" hidden="false" customHeight="false" outlineLevel="0" collapsed="false">
      <c r="A24" s="109" t="n">
        <f aca="false">A23+1</f>
        <v>10</v>
      </c>
      <c r="B24" s="110" t="s">
        <v>85</v>
      </c>
      <c r="C24" s="111" t="n">
        <f aca="false">D24+E24+F24</f>
        <v>550</v>
      </c>
      <c r="D24" s="112" t="n">
        <v>122</v>
      </c>
      <c r="E24" s="113" t="n">
        <v>282</v>
      </c>
      <c r="F24" s="113" t="n">
        <v>146</v>
      </c>
      <c r="G24" s="111" t="n">
        <f aca="false">R24+T24</f>
        <v>468641795</v>
      </c>
      <c r="H24" s="114" t="n">
        <f aca="false">L24+Q24</f>
        <v>233335253.801</v>
      </c>
      <c r="I24" s="111" t="n">
        <f aca="false">L24+O24+P24</f>
        <v>84693587.801</v>
      </c>
      <c r="J24" s="115" t="n">
        <f aca="false">I24/H24*100</f>
        <v>36.296953169893</v>
      </c>
      <c r="K24" s="100"/>
      <c r="L24" s="90" t="n">
        <v>72682207.801</v>
      </c>
      <c r="M24" s="90" t="n">
        <v>11555406</v>
      </c>
      <c r="N24" s="90"/>
      <c r="O24" s="108" t="n">
        <v>12011380</v>
      </c>
      <c r="P24" s="78"/>
      <c r="Q24" s="102" t="n">
        <f aca="false">S24+U24</f>
        <v>160653046</v>
      </c>
      <c r="R24" s="8" t="n">
        <v>330473777</v>
      </c>
      <c r="S24" s="8" t="n">
        <v>136653046</v>
      </c>
      <c r="T24" s="8" t="n">
        <v>138168018</v>
      </c>
      <c r="U24" s="8" t="n">
        <v>24000000</v>
      </c>
    </row>
    <row r="25" customFormat="false" ht="12.75" hidden="false" customHeight="false" outlineLevel="0" collapsed="false">
      <c r="A25" s="103" t="n">
        <f aca="false">A24+1</f>
        <v>11</v>
      </c>
      <c r="B25" s="104" t="s">
        <v>86</v>
      </c>
      <c r="C25" s="94" t="n">
        <f aca="false">D25+E25+F25</f>
        <v>1158</v>
      </c>
      <c r="D25" s="105" t="n">
        <v>514</v>
      </c>
      <c r="E25" s="106" t="n">
        <v>459</v>
      </c>
      <c r="F25" s="106" t="n">
        <v>185</v>
      </c>
      <c r="G25" s="94" t="n">
        <f aca="false">R25+T25</f>
        <v>788736642</v>
      </c>
      <c r="H25" s="97" t="n">
        <f aca="false">L25+Q25</f>
        <v>323305634.009</v>
      </c>
      <c r="I25" s="98" t="n">
        <f aca="false">L25+O25+P25</f>
        <v>210431650.009</v>
      </c>
      <c r="J25" s="107" t="n">
        <f aca="false">I25/H25*100</f>
        <v>65.0875295303831</v>
      </c>
      <c r="K25" s="100"/>
      <c r="L25" s="90" t="n">
        <v>181500779.009</v>
      </c>
      <c r="M25" s="90" t="n">
        <v>22980242</v>
      </c>
      <c r="N25" s="90"/>
      <c r="O25" s="108" t="n">
        <v>28930871</v>
      </c>
      <c r="P25" s="78"/>
      <c r="Q25" s="102" t="n">
        <f aca="false">S25+U25</f>
        <v>141804855</v>
      </c>
      <c r="R25" s="8" t="n">
        <v>511989674</v>
      </c>
      <c r="S25" s="8" t="n">
        <v>110677138</v>
      </c>
      <c r="T25" s="8" t="n">
        <v>276746968</v>
      </c>
      <c r="U25" s="8" t="n">
        <v>31127717</v>
      </c>
    </row>
    <row r="26" customFormat="false" ht="12.75" hidden="false" customHeight="false" outlineLevel="0" collapsed="false">
      <c r="A26" s="109" t="n">
        <f aca="false">A25+1</f>
        <v>12</v>
      </c>
      <c r="B26" s="110" t="s">
        <v>87</v>
      </c>
      <c r="C26" s="111" t="n">
        <f aca="false">D26+E26+F26</f>
        <v>2215</v>
      </c>
      <c r="D26" s="112" t="n">
        <v>1109</v>
      </c>
      <c r="E26" s="113" t="n">
        <v>966</v>
      </c>
      <c r="F26" s="113" t="n">
        <v>140</v>
      </c>
      <c r="G26" s="111" t="n">
        <f aca="false">R26+T26</f>
        <v>317520209</v>
      </c>
      <c r="H26" s="114" t="n">
        <f aca="false">L26+Q26</f>
        <v>362220748.692</v>
      </c>
      <c r="I26" s="111" t="n">
        <f aca="false">L26+O26+P26</f>
        <v>323229807.692</v>
      </c>
      <c r="J26" s="115" t="n">
        <f aca="false">I26/H26*100</f>
        <v>89.2355859953361</v>
      </c>
      <c r="K26" s="100"/>
      <c r="L26" s="90" t="n">
        <f aca="false">286484720.672+897189.94+1005278.08</f>
        <v>288387188.692</v>
      </c>
      <c r="M26" s="90" t="n">
        <v>32088259</v>
      </c>
      <c r="N26" s="90"/>
      <c r="O26" s="108" t="n">
        <v>34842619</v>
      </c>
      <c r="P26" s="78"/>
      <c r="Q26" s="102" t="n">
        <f aca="false">S26+U26</f>
        <v>73833560</v>
      </c>
      <c r="R26" s="8" t="n">
        <v>286891952</v>
      </c>
      <c r="S26" s="8" t="n">
        <v>73833560</v>
      </c>
      <c r="T26" s="8" t="n">
        <v>30628257</v>
      </c>
      <c r="U26" s="8" t="n">
        <v>0</v>
      </c>
    </row>
    <row r="27" customFormat="false" ht="12.75" hidden="false" customHeight="false" outlineLevel="0" collapsed="false">
      <c r="A27" s="103" t="n">
        <f aca="false">A26+1</f>
        <v>13</v>
      </c>
      <c r="B27" s="104" t="s">
        <v>88</v>
      </c>
      <c r="C27" s="94" t="n">
        <f aca="false">D27+E27+F27</f>
        <v>291</v>
      </c>
      <c r="D27" s="105" t="n">
        <v>204</v>
      </c>
      <c r="E27" s="106" t="n">
        <v>87</v>
      </c>
      <c r="F27" s="106" t="n">
        <v>0</v>
      </c>
      <c r="G27" s="94" t="n">
        <f aca="false">R27+T27</f>
        <v>328433528</v>
      </c>
      <c r="H27" s="97" t="n">
        <f aca="false">L27+Q27</f>
        <v>79865844.356</v>
      </c>
      <c r="I27" s="98" t="n">
        <f aca="false">L27+O27+P27</f>
        <v>51305970.356</v>
      </c>
      <c r="J27" s="107" t="n">
        <f aca="false">I27/H27*100</f>
        <v>64.2401902461645</v>
      </c>
      <c r="K27" s="100"/>
      <c r="L27" s="90" t="n">
        <v>45001000.356</v>
      </c>
      <c r="M27" s="90" t="n">
        <v>6304970</v>
      </c>
      <c r="N27" s="90"/>
      <c r="O27" s="108" t="n">
        <v>6304970</v>
      </c>
      <c r="P27" s="78"/>
      <c r="Q27" s="102" t="n">
        <f aca="false">S27+U27</f>
        <v>34864844</v>
      </c>
      <c r="R27" s="8" t="n">
        <v>201070677</v>
      </c>
      <c r="S27" s="8" t="n">
        <v>22864844</v>
      </c>
      <c r="T27" s="8" t="n">
        <v>127362851</v>
      </c>
      <c r="U27" s="8" t="n">
        <v>12000000</v>
      </c>
    </row>
    <row r="28" customFormat="false" ht="12.75" hidden="false" customHeight="false" outlineLevel="0" collapsed="false">
      <c r="A28" s="109" t="n">
        <f aca="false">A27+1</f>
        <v>14</v>
      </c>
      <c r="B28" s="110" t="s">
        <v>89</v>
      </c>
      <c r="C28" s="111" t="n">
        <f aca="false">D28+E28+F28</f>
        <v>1367</v>
      </c>
      <c r="D28" s="112" t="n">
        <v>454</v>
      </c>
      <c r="E28" s="113" t="n">
        <v>829</v>
      </c>
      <c r="F28" s="113" t="n">
        <v>84</v>
      </c>
      <c r="G28" s="111" t="n">
        <f aca="false">R28+T28</f>
        <v>252888436</v>
      </c>
      <c r="H28" s="114" t="n">
        <f aca="false">L28+Q28</f>
        <v>317892030.539</v>
      </c>
      <c r="I28" s="111" t="n">
        <f aca="false">L28+O28+P28</f>
        <v>323302865.539</v>
      </c>
      <c r="J28" s="115" t="n">
        <f aca="false">I28/H28*100</f>
        <v>101.702098347928</v>
      </c>
      <c r="K28" s="100"/>
      <c r="L28" s="90" t="n">
        <v>298580985.539</v>
      </c>
      <c r="M28" s="90" t="n">
        <v>22070508</v>
      </c>
      <c r="N28" s="90"/>
      <c r="O28" s="108" t="n">
        <v>24721880</v>
      </c>
      <c r="P28" s="78"/>
      <c r="Q28" s="102" t="n">
        <f aca="false">S28+U28</f>
        <v>19311045</v>
      </c>
      <c r="R28" s="8" t="n">
        <v>208765115</v>
      </c>
      <c r="S28" s="8" t="n">
        <v>19311045</v>
      </c>
      <c r="T28" s="8" t="n">
        <v>44123321</v>
      </c>
      <c r="U28" s="8" t="n">
        <v>0</v>
      </c>
    </row>
    <row r="29" customFormat="false" ht="12.75" hidden="false" customHeight="false" outlineLevel="0" collapsed="false">
      <c r="A29" s="103" t="n">
        <f aca="false">A28+1</f>
        <v>15</v>
      </c>
      <c r="B29" s="116" t="s">
        <v>90</v>
      </c>
      <c r="C29" s="94" t="n">
        <f aca="false">D29+E29+F29</f>
        <v>827</v>
      </c>
      <c r="D29" s="117" t="n">
        <v>330</v>
      </c>
      <c r="E29" s="118" t="n">
        <v>245</v>
      </c>
      <c r="F29" s="118" t="n">
        <v>252</v>
      </c>
      <c r="G29" s="94" t="n">
        <f aca="false">R29+T29</f>
        <v>266189186</v>
      </c>
      <c r="H29" s="97" t="n">
        <f aca="false">L29+Q29</f>
        <v>85843371.175</v>
      </c>
      <c r="I29" s="98" t="n">
        <f aca="false">L29+O29+P29</f>
        <v>68505744.175</v>
      </c>
      <c r="J29" s="119" t="n">
        <f aca="false">I29/H29*100</f>
        <v>79.8031848438762</v>
      </c>
      <c r="K29" s="100"/>
      <c r="L29" s="90" t="n">
        <v>65295886.175</v>
      </c>
      <c r="M29" s="90" t="n">
        <v>3209858</v>
      </c>
      <c r="N29" s="90"/>
      <c r="O29" s="108" t="n">
        <v>3209858</v>
      </c>
      <c r="P29" s="78"/>
      <c r="Q29" s="102" t="n">
        <f aca="false">S29+U29</f>
        <v>20547485</v>
      </c>
      <c r="R29" s="8" t="n">
        <v>176259909</v>
      </c>
      <c r="S29" s="8" t="n">
        <v>13547485</v>
      </c>
      <c r="T29" s="8" t="n">
        <v>89929277</v>
      </c>
      <c r="U29" s="8" t="n">
        <v>7000000</v>
      </c>
    </row>
    <row r="30" customFormat="false" ht="12.75" hidden="false" customHeight="false" outlineLevel="0" collapsed="false">
      <c r="A30" s="103" t="n">
        <f aca="false">A29+1</f>
        <v>16</v>
      </c>
      <c r="B30" s="104" t="s">
        <v>91</v>
      </c>
      <c r="C30" s="94" t="n">
        <f aca="false">D30+E30+F30</f>
        <v>1474</v>
      </c>
      <c r="D30" s="105" t="n">
        <v>266</v>
      </c>
      <c r="E30" s="106" t="n">
        <v>732</v>
      </c>
      <c r="F30" s="120" t="n">
        <v>476</v>
      </c>
      <c r="G30" s="94" t="n">
        <f aca="false">R30+T30</f>
        <v>556929827</v>
      </c>
      <c r="H30" s="97" t="n">
        <f aca="false">L30+Q30</f>
        <v>158964600.696</v>
      </c>
      <c r="I30" s="98" t="n">
        <f aca="false">L30+O30+P30</f>
        <v>155267836.696</v>
      </c>
      <c r="J30" s="107" t="n">
        <f aca="false">I30/H30*100</f>
        <v>97.6744734464061</v>
      </c>
      <c r="K30" s="100"/>
      <c r="L30" s="90" t="n">
        <v>116266427.696</v>
      </c>
      <c r="M30" s="90" t="n">
        <v>38774596</v>
      </c>
      <c r="N30" s="90" t="n">
        <v>226813</v>
      </c>
      <c r="O30" s="108" t="n">
        <v>38774596</v>
      </c>
      <c r="P30" s="78" t="n">
        <v>226813</v>
      </c>
      <c r="Q30" s="102" t="n">
        <f aca="false">S30+U30</f>
        <v>42698173</v>
      </c>
      <c r="R30" s="8" t="n">
        <v>275751792</v>
      </c>
      <c r="S30" s="8" t="n">
        <v>39468927</v>
      </c>
      <c r="T30" s="8" t="n">
        <v>281178035</v>
      </c>
      <c r="U30" s="8" t="n">
        <v>3229246</v>
      </c>
    </row>
    <row r="31" customFormat="false" ht="12.75" hidden="false" customHeight="false" outlineLevel="0" collapsed="false">
      <c r="A31" s="109" t="n">
        <f aca="false">A30+1</f>
        <v>17</v>
      </c>
      <c r="B31" s="110" t="s">
        <v>92</v>
      </c>
      <c r="C31" s="111" t="n">
        <f aca="false">D31+E31+F31</f>
        <v>393</v>
      </c>
      <c r="D31" s="112" t="n">
        <v>158</v>
      </c>
      <c r="E31" s="113" t="n">
        <v>68</v>
      </c>
      <c r="F31" s="113" t="n">
        <v>167</v>
      </c>
      <c r="G31" s="111" t="n">
        <f aca="false">R31+T31</f>
        <v>1065972050</v>
      </c>
      <c r="H31" s="114" t="n">
        <f aca="false">L31+Q31</f>
        <v>241666999.871</v>
      </c>
      <c r="I31" s="111" t="n">
        <f aca="false">L31+O31+P31</f>
        <v>15171293.871</v>
      </c>
      <c r="J31" s="115" t="n">
        <f aca="false">I31/H31*100</f>
        <v>6.27776811856742</v>
      </c>
      <c r="K31" s="100"/>
      <c r="L31" s="90" t="n">
        <v>15171293.871</v>
      </c>
      <c r="M31" s="90" t="n">
        <v>0</v>
      </c>
      <c r="N31" s="90"/>
      <c r="O31" s="108" t="n">
        <v>0</v>
      </c>
      <c r="P31" s="78"/>
      <c r="Q31" s="102" t="n">
        <f aca="false">S31+U31</f>
        <v>226495706</v>
      </c>
      <c r="R31" s="8" t="n">
        <v>624505780</v>
      </c>
      <c r="S31" s="8" t="n">
        <v>226268893</v>
      </c>
      <c r="T31" s="8" t="n">
        <v>441466270</v>
      </c>
      <c r="U31" s="8" t="n">
        <v>226813</v>
      </c>
    </row>
    <row r="32" customFormat="false" ht="12.75" hidden="false" customHeight="false" outlineLevel="0" collapsed="false">
      <c r="A32" s="103" t="n">
        <f aca="false">A31+1</f>
        <v>18</v>
      </c>
      <c r="B32" s="104" t="s">
        <v>93</v>
      </c>
      <c r="C32" s="94" t="n">
        <f aca="false">D32+E32+F32</f>
        <v>524</v>
      </c>
      <c r="D32" s="105" t="n">
        <v>0</v>
      </c>
      <c r="E32" s="106" t="n">
        <v>207</v>
      </c>
      <c r="F32" s="106" t="n">
        <v>317</v>
      </c>
      <c r="G32" s="94" t="n">
        <f aca="false">R32+T32</f>
        <v>207579695</v>
      </c>
      <c r="H32" s="97" t="n">
        <f aca="false">L32+Q32</f>
        <v>137389136.864</v>
      </c>
      <c r="I32" s="98" t="n">
        <f aca="false">L32+O32+P32</f>
        <v>95442063.864</v>
      </c>
      <c r="J32" s="107" t="n">
        <f aca="false">I32/H32*100</f>
        <v>69.4684208974084</v>
      </c>
      <c r="K32" s="100"/>
      <c r="L32" s="90" t="n">
        <v>91905948.864</v>
      </c>
      <c r="M32" s="90" t="n">
        <v>3121345</v>
      </c>
      <c r="N32" s="90"/>
      <c r="O32" s="108" t="n">
        <v>3536115</v>
      </c>
      <c r="P32" s="78"/>
      <c r="Q32" s="102" t="n">
        <f aca="false">S32+U32</f>
        <v>45483188</v>
      </c>
      <c r="R32" s="8" t="n">
        <v>207579695</v>
      </c>
      <c r="S32" s="8" t="n">
        <v>45483188</v>
      </c>
      <c r="T32" s="8"/>
      <c r="U32" s="8"/>
    </row>
    <row r="33" customFormat="false" ht="12.75" hidden="false" customHeight="false" outlineLevel="0" collapsed="false">
      <c r="A33" s="109" t="n">
        <f aca="false">A32+1</f>
        <v>19</v>
      </c>
      <c r="B33" s="110" t="s">
        <v>94</v>
      </c>
      <c r="C33" s="111" t="n">
        <f aca="false">D33+E33+F33</f>
        <v>936</v>
      </c>
      <c r="D33" s="112" t="n">
        <v>455</v>
      </c>
      <c r="E33" s="113" t="n">
        <v>324</v>
      </c>
      <c r="F33" s="113" t="n">
        <v>157</v>
      </c>
      <c r="G33" s="111" t="n">
        <f aca="false">R33+T33</f>
        <v>208270719</v>
      </c>
      <c r="H33" s="114" t="n">
        <f aca="false">L33+Q33</f>
        <v>224757457.291</v>
      </c>
      <c r="I33" s="111" t="n">
        <f aca="false">L33+O33+P33</f>
        <v>179556956.291</v>
      </c>
      <c r="J33" s="115" t="n">
        <f aca="false">I33/H33*100</f>
        <v>79.8892096641414</v>
      </c>
      <c r="K33" s="100"/>
      <c r="L33" s="90" t="n">
        <v>169141211.291</v>
      </c>
      <c r="M33" s="90" t="n">
        <v>9415745</v>
      </c>
      <c r="N33" s="90"/>
      <c r="O33" s="108" t="n">
        <v>10415745</v>
      </c>
      <c r="P33" s="78"/>
      <c r="Q33" s="102" t="n">
        <f aca="false">S33+U33</f>
        <v>55616246</v>
      </c>
      <c r="R33" s="8" t="n">
        <v>175399530</v>
      </c>
      <c r="S33" s="8" t="n">
        <v>41512799</v>
      </c>
      <c r="T33" s="8" t="n">
        <v>32871189</v>
      </c>
      <c r="U33" s="8" t="n">
        <v>14103447</v>
      </c>
    </row>
    <row r="34" customFormat="false" ht="12.75" hidden="false" customHeight="false" outlineLevel="0" collapsed="false">
      <c r="A34" s="109" t="n">
        <f aca="false">A33+1</f>
        <v>20</v>
      </c>
      <c r="B34" s="110" t="s">
        <v>95</v>
      </c>
      <c r="C34" s="111" t="n">
        <f aca="false">D34+E34+F34</f>
        <v>1293</v>
      </c>
      <c r="D34" s="112" t="n">
        <v>949</v>
      </c>
      <c r="E34" s="113" t="n">
        <v>344</v>
      </c>
      <c r="F34" s="113" t="n">
        <v>0</v>
      </c>
      <c r="G34" s="111" t="n">
        <f aca="false">R34+T34</f>
        <v>372314922</v>
      </c>
      <c r="H34" s="114" t="n">
        <f aca="false">L34+Q34</f>
        <v>106619799.306</v>
      </c>
      <c r="I34" s="111" t="n">
        <f aca="false">L34+O34+P34</f>
        <v>73569840.306</v>
      </c>
      <c r="J34" s="115" t="n">
        <f aca="false">I34/H34*100</f>
        <v>69.0020435086862</v>
      </c>
      <c r="K34" s="100"/>
      <c r="L34" s="90" t="n">
        <v>64473322.306</v>
      </c>
      <c r="M34" s="90" t="n">
        <v>8668172</v>
      </c>
      <c r="N34" s="90"/>
      <c r="O34" s="108" t="n">
        <v>9096518</v>
      </c>
      <c r="P34" s="78"/>
      <c r="Q34" s="102" t="n">
        <f aca="false">S34+U34</f>
        <v>42146477</v>
      </c>
      <c r="R34" s="8" t="n">
        <v>143296816</v>
      </c>
      <c r="S34" s="8" t="n">
        <v>25146477</v>
      </c>
      <c r="T34" s="8" t="n">
        <v>229018106</v>
      </c>
      <c r="U34" s="8" t="n">
        <v>17000000</v>
      </c>
    </row>
    <row r="35" customFormat="false" ht="12.75" hidden="false" customHeight="false" outlineLevel="0" collapsed="false">
      <c r="A35" s="109" t="n">
        <f aca="false">A34+1</f>
        <v>21</v>
      </c>
      <c r="B35" s="110" t="s">
        <v>96</v>
      </c>
      <c r="C35" s="111" t="n">
        <f aca="false">D35+E35+F35</f>
        <v>450</v>
      </c>
      <c r="D35" s="112" t="n">
        <v>158</v>
      </c>
      <c r="E35" s="113" t="n">
        <v>252</v>
      </c>
      <c r="F35" s="113" t="n">
        <v>40</v>
      </c>
      <c r="G35" s="111" t="n">
        <f aca="false">R35+T35</f>
        <v>331663772</v>
      </c>
      <c r="H35" s="114" t="n">
        <f aca="false">L35+Q35</f>
        <v>102722263.776</v>
      </c>
      <c r="I35" s="111" t="n">
        <f aca="false">L35+O35+P35</f>
        <v>81864447.776</v>
      </c>
      <c r="J35" s="115" t="n">
        <f aca="false">I35/H35*100</f>
        <v>79.694941258807</v>
      </c>
      <c r="K35" s="100"/>
      <c r="L35" s="90" t="n">
        <v>69473336.776</v>
      </c>
      <c r="M35" s="90" t="n">
        <v>12182750</v>
      </c>
      <c r="N35" s="90"/>
      <c r="O35" s="108" t="n">
        <v>12391111</v>
      </c>
      <c r="P35" s="78"/>
      <c r="Q35" s="102" t="n">
        <f aca="false">S35+U35</f>
        <v>33248927</v>
      </c>
      <c r="R35" s="8" t="n">
        <v>99731636</v>
      </c>
      <c r="S35" s="8" t="n">
        <v>3712965</v>
      </c>
      <c r="T35" s="8" t="n">
        <v>231932136</v>
      </c>
      <c r="U35" s="8" t="n">
        <v>29535962</v>
      </c>
    </row>
    <row r="36" customFormat="false" ht="12.75" hidden="false" customHeight="false" outlineLevel="0" collapsed="false">
      <c r="A36" s="109" t="n">
        <f aca="false">A35+1</f>
        <v>22</v>
      </c>
      <c r="B36" s="110" t="s">
        <v>97</v>
      </c>
      <c r="C36" s="111" t="n">
        <f aca="false">D36+E36+F36</f>
        <v>1674</v>
      </c>
      <c r="D36" s="112" t="n">
        <v>594</v>
      </c>
      <c r="E36" s="113" t="n">
        <v>1020</v>
      </c>
      <c r="F36" s="113" t="n">
        <v>60</v>
      </c>
      <c r="G36" s="111" t="n">
        <f aca="false">R36+T36</f>
        <v>196295445</v>
      </c>
      <c r="H36" s="114" t="n">
        <f aca="false">L36+Q36</f>
        <v>460683121.082</v>
      </c>
      <c r="I36" s="111" t="n">
        <f aca="false">L36+O36+P36</f>
        <v>499180243.082</v>
      </c>
      <c r="J36" s="115" t="n">
        <f aca="false">I36/H36*100</f>
        <v>108.356529735577</v>
      </c>
      <c r="K36" s="100"/>
      <c r="L36" s="90" t="n">
        <v>447626004.082</v>
      </c>
      <c r="M36" s="90" t="n">
        <v>49958533</v>
      </c>
      <c r="N36" s="90"/>
      <c r="O36" s="108" t="n">
        <v>51554239</v>
      </c>
      <c r="P36" s="78"/>
      <c r="Q36" s="102" t="n">
        <f aca="false">S36+U36</f>
        <v>13057117</v>
      </c>
      <c r="R36" s="8" t="n">
        <v>105256926</v>
      </c>
      <c r="S36" s="8" t="n">
        <v>13057117</v>
      </c>
      <c r="T36" s="8" t="n">
        <v>91038519</v>
      </c>
      <c r="U36" s="8" t="n">
        <v>0</v>
      </c>
    </row>
    <row r="37" customFormat="false" ht="12.75" hidden="false" customHeight="false" outlineLevel="0" collapsed="false">
      <c r="A37" s="109" t="n">
        <f aca="false">A36+1</f>
        <v>23</v>
      </c>
      <c r="B37" s="110" t="s">
        <v>98</v>
      </c>
      <c r="C37" s="111" t="n">
        <f aca="false">D37+E37+F37</f>
        <v>458</v>
      </c>
      <c r="D37" s="112" t="n">
        <v>278</v>
      </c>
      <c r="E37" s="113" t="n">
        <v>96</v>
      </c>
      <c r="F37" s="113" t="n">
        <v>84</v>
      </c>
      <c r="G37" s="111" t="n">
        <f aca="false">R37+T37</f>
        <v>273766937</v>
      </c>
      <c r="H37" s="114" t="n">
        <f aca="false">L37+Q37</f>
        <v>76118366.65</v>
      </c>
      <c r="I37" s="111" t="n">
        <f aca="false">L37+O37+P37</f>
        <v>29309352.65</v>
      </c>
      <c r="J37" s="115" t="n">
        <f aca="false">I37/H37*100</f>
        <v>38.5049679071115</v>
      </c>
      <c r="K37" s="100"/>
      <c r="L37" s="90" t="n">
        <v>27033199.65</v>
      </c>
      <c r="M37" s="90" t="n">
        <v>2276153</v>
      </c>
      <c r="N37" s="90"/>
      <c r="O37" s="108" t="n">
        <v>2276153</v>
      </c>
      <c r="P37" s="78"/>
      <c r="Q37" s="102" t="n">
        <f aca="false">S37+U37</f>
        <v>49085167</v>
      </c>
      <c r="R37" s="8" t="n">
        <v>157341354</v>
      </c>
      <c r="S37" s="8" t="n">
        <v>41585167</v>
      </c>
      <c r="T37" s="8" t="n">
        <v>116425583</v>
      </c>
      <c r="U37" s="8" t="n">
        <v>7500000</v>
      </c>
    </row>
    <row r="38" customFormat="false" ht="12.75" hidden="false" customHeight="false" outlineLevel="0" collapsed="false">
      <c r="A38" s="103" t="n">
        <f aca="false">A37+1</f>
        <v>24</v>
      </c>
      <c r="B38" s="104" t="s">
        <v>99</v>
      </c>
      <c r="C38" s="94" t="n">
        <f aca="false">D38+E38+F38</f>
        <v>579</v>
      </c>
      <c r="D38" s="105" t="n">
        <v>177</v>
      </c>
      <c r="E38" s="106" t="n">
        <v>244</v>
      </c>
      <c r="F38" s="106" t="n">
        <v>158</v>
      </c>
      <c r="G38" s="94" t="n">
        <f aca="false">R38+T38</f>
        <v>262044656</v>
      </c>
      <c r="H38" s="97" t="n">
        <f aca="false">L38+Q38</f>
        <v>106989652.651</v>
      </c>
      <c r="I38" s="98" t="n">
        <f aca="false">L38+O38+P38</f>
        <v>82487001.651</v>
      </c>
      <c r="J38" s="107" t="n">
        <f aca="false">I38/H38*100</f>
        <v>77.0981114595001</v>
      </c>
      <c r="K38" s="100"/>
      <c r="L38" s="90" t="n">
        <v>74717410.651</v>
      </c>
      <c r="M38" s="90" t="n">
        <v>7146332</v>
      </c>
      <c r="N38" s="90"/>
      <c r="O38" s="108" t="n">
        <v>7769591</v>
      </c>
      <c r="P38" s="78"/>
      <c r="Q38" s="102" t="n">
        <f aca="false">S38+U38</f>
        <v>32272242</v>
      </c>
      <c r="R38" s="8" t="n">
        <v>129962159</v>
      </c>
      <c r="S38" s="8" t="n">
        <v>32272242</v>
      </c>
      <c r="T38" s="8" t="n">
        <v>132082497</v>
      </c>
      <c r="U38" s="8" t="n">
        <v>0</v>
      </c>
    </row>
    <row r="39" customFormat="false" ht="12.75" hidden="false" customHeight="false" outlineLevel="0" collapsed="false">
      <c r="A39" s="109" t="n">
        <f aca="false">A38+1</f>
        <v>25</v>
      </c>
      <c r="B39" s="110" t="s">
        <v>100</v>
      </c>
      <c r="C39" s="111" t="n">
        <f aca="false">D39+E39+F39</f>
        <v>1112</v>
      </c>
      <c r="D39" s="112" t="n">
        <v>798</v>
      </c>
      <c r="E39" s="113" t="n">
        <v>165</v>
      </c>
      <c r="F39" s="113" t="n">
        <v>149</v>
      </c>
      <c r="G39" s="111" t="n">
        <f aca="false">R39+T39</f>
        <v>174371652</v>
      </c>
      <c r="H39" s="114" t="n">
        <f aca="false">L39+Q39</f>
        <v>130563233.58</v>
      </c>
      <c r="I39" s="111" t="n">
        <f aca="false">L39+O39+P39</f>
        <v>93084156.58</v>
      </c>
      <c r="J39" s="115" t="n">
        <f aca="false">I39/H39*100</f>
        <v>71.2943100654478</v>
      </c>
      <c r="K39" s="100"/>
      <c r="L39" s="90" t="n">
        <v>87163200.58</v>
      </c>
      <c r="M39" s="90" t="n">
        <v>5920956</v>
      </c>
      <c r="N39" s="90"/>
      <c r="O39" s="108" t="n">
        <v>5920956</v>
      </c>
      <c r="P39" s="78"/>
      <c r="Q39" s="102" t="n">
        <f aca="false">S39+U39</f>
        <v>43400033</v>
      </c>
      <c r="R39" s="8" t="n">
        <v>138880746</v>
      </c>
      <c r="S39" s="8" t="n">
        <v>28400033</v>
      </c>
      <c r="T39" s="8" t="n">
        <v>35490906</v>
      </c>
      <c r="U39" s="8" t="n">
        <v>15000000</v>
      </c>
    </row>
    <row r="40" customFormat="false" ht="12.75" hidden="false" customHeight="false" outlineLevel="0" collapsed="false">
      <c r="A40" s="109" t="n">
        <f aca="false">A39+1</f>
        <v>26</v>
      </c>
      <c r="B40" s="110" t="s">
        <v>101</v>
      </c>
      <c r="C40" s="111" t="n">
        <f aca="false">D40+E40+F40</f>
        <v>1114</v>
      </c>
      <c r="D40" s="112" t="n">
        <v>382</v>
      </c>
      <c r="E40" s="113" t="n">
        <v>572</v>
      </c>
      <c r="F40" s="113" t="n">
        <v>160</v>
      </c>
      <c r="G40" s="111" t="n">
        <f aca="false">R40+T40</f>
        <v>234704889</v>
      </c>
      <c r="H40" s="114" t="n">
        <f aca="false">L40+Q40</f>
        <v>313019033.833</v>
      </c>
      <c r="I40" s="111" t="n">
        <f aca="false">L40+O40+P40</f>
        <v>297594642.833</v>
      </c>
      <c r="J40" s="115" t="n">
        <f aca="false">I40/H40*100</f>
        <v>95.0723792061063</v>
      </c>
      <c r="K40" s="100"/>
      <c r="L40" s="90" t="n">
        <v>265460391.833</v>
      </c>
      <c r="M40" s="90" t="n">
        <v>32134251</v>
      </c>
      <c r="N40" s="90"/>
      <c r="O40" s="108" t="n">
        <v>32134251</v>
      </c>
      <c r="P40" s="78"/>
      <c r="Q40" s="102" t="n">
        <f aca="false">S40+U40</f>
        <v>47558642</v>
      </c>
      <c r="R40" s="8" t="n">
        <v>113286661</v>
      </c>
      <c r="S40" s="8" t="n">
        <v>32558642</v>
      </c>
      <c r="T40" s="8" t="n">
        <v>121418228</v>
      </c>
      <c r="U40" s="8" t="n">
        <v>15000000</v>
      </c>
    </row>
    <row r="41" customFormat="false" ht="12.75" hidden="false" customHeight="false" outlineLevel="0" collapsed="false">
      <c r="A41" s="109" t="n">
        <f aca="false">A40+1</f>
        <v>27</v>
      </c>
      <c r="B41" s="110" t="s">
        <v>102</v>
      </c>
      <c r="C41" s="111" t="n">
        <f aca="false">D41+E41+F41</f>
        <v>1304</v>
      </c>
      <c r="D41" s="112" t="n">
        <v>220</v>
      </c>
      <c r="E41" s="113" t="n">
        <v>727</v>
      </c>
      <c r="F41" s="113" t="n">
        <v>357</v>
      </c>
      <c r="G41" s="111" t="n">
        <f aca="false">R41+T41</f>
        <v>359754870</v>
      </c>
      <c r="H41" s="114" t="n">
        <f aca="false">L41+Q41</f>
        <v>271902273.456</v>
      </c>
      <c r="I41" s="111" t="n">
        <f aca="false">L41+O41+P41</f>
        <v>200188599.456</v>
      </c>
      <c r="J41" s="115" t="n">
        <f aca="false">I41/H41*100</f>
        <v>73.6252025080604</v>
      </c>
      <c r="K41" s="100"/>
      <c r="L41" s="90" t="n">
        <v>174111461.456</v>
      </c>
      <c r="M41" s="90" t="n">
        <v>24567459</v>
      </c>
      <c r="N41" s="90" t="n">
        <v>1110530</v>
      </c>
      <c r="O41" s="108" t="n">
        <v>24951155</v>
      </c>
      <c r="P41" s="78" t="n">
        <v>1125983</v>
      </c>
      <c r="Q41" s="102" t="n">
        <f aca="false">S41+U41</f>
        <v>97790812</v>
      </c>
      <c r="R41" s="8" t="n">
        <v>246488218</v>
      </c>
      <c r="S41" s="8" t="n">
        <v>97460363</v>
      </c>
      <c r="T41" s="8" t="n">
        <v>113266652</v>
      </c>
      <c r="U41" s="8" t="n">
        <v>330449</v>
      </c>
    </row>
    <row r="42" customFormat="false" ht="12.75" hidden="false" customHeight="false" outlineLevel="0" collapsed="false">
      <c r="A42" s="109" t="n">
        <f aca="false">A41+1</f>
        <v>28</v>
      </c>
      <c r="B42" s="110" t="s">
        <v>103</v>
      </c>
      <c r="C42" s="111" t="n">
        <f aca="false">D42+E42+F42</f>
        <v>906</v>
      </c>
      <c r="D42" s="112" t="n">
        <v>270</v>
      </c>
      <c r="E42" s="113" t="n">
        <v>576</v>
      </c>
      <c r="F42" s="113" t="n">
        <v>60</v>
      </c>
      <c r="G42" s="111" t="n">
        <f aca="false">R42+T42</f>
        <v>195016922</v>
      </c>
      <c r="H42" s="114" t="n">
        <f aca="false">L42+Q42</f>
        <v>244640778.024</v>
      </c>
      <c r="I42" s="111" t="n">
        <f aca="false">L42+O42+P42</f>
        <v>215819200.024</v>
      </c>
      <c r="J42" s="115" t="n">
        <f aca="false">I42/H42*100</f>
        <v>88.2188168984761</v>
      </c>
      <c r="K42" s="100"/>
      <c r="L42" s="90" t="n">
        <v>193640778.024</v>
      </c>
      <c r="M42" s="90" t="n">
        <v>20641535</v>
      </c>
      <c r="N42" s="90"/>
      <c r="O42" s="108" t="n">
        <v>22178422</v>
      </c>
      <c r="P42" s="78"/>
      <c r="Q42" s="102" t="n">
        <f aca="false">S42+U42</f>
        <v>51000000</v>
      </c>
      <c r="R42" s="8" t="n">
        <v>74628362</v>
      </c>
      <c r="S42" s="8" t="n">
        <v>0</v>
      </c>
      <c r="T42" s="8" t="n">
        <v>120388560</v>
      </c>
      <c r="U42" s="8" t="n">
        <v>51000000</v>
      </c>
    </row>
    <row r="43" customFormat="false" ht="12.75" hidden="false" customHeight="false" outlineLevel="0" collapsed="false">
      <c r="A43" s="109" t="n">
        <f aca="false">A42+1</f>
        <v>29</v>
      </c>
      <c r="B43" s="110" t="s">
        <v>104</v>
      </c>
      <c r="C43" s="111" t="n">
        <f aca="false">D43+E43+F43</f>
        <v>1326</v>
      </c>
      <c r="D43" s="112" t="n">
        <v>741</v>
      </c>
      <c r="E43" s="113" t="n">
        <v>447</v>
      </c>
      <c r="F43" s="113" t="n">
        <v>138</v>
      </c>
      <c r="G43" s="111" t="n">
        <f aca="false">R43+T43</f>
        <v>187312682</v>
      </c>
      <c r="H43" s="114" t="n">
        <f aca="false">L43+Q43</f>
        <v>97819461.324</v>
      </c>
      <c r="I43" s="111" t="n">
        <f aca="false">L43+O43+P43</f>
        <v>77817971.324</v>
      </c>
      <c r="J43" s="115" t="n">
        <f aca="false">I43/H43*100</f>
        <v>79.5526475720914</v>
      </c>
      <c r="K43" s="100"/>
      <c r="L43" s="90" t="n">
        <v>60533697.324</v>
      </c>
      <c r="M43" s="90" t="n">
        <v>14730106</v>
      </c>
      <c r="N43" s="90" t="n">
        <v>330449</v>
      </c>
      <c r="O43" s="108" t="n">
        <v>16953825</v>
      </c>
      <c r="P43" s="78" t="n">
        <v>330449</v>
      </c>
      <c r="Q43" s="102" t="n">
        <f aca="false">S43+U43</f>
        <v>37285764</v>
      </c>
      <c r="R43" s="8" t="n">
        <v>187312682</v>
      </c>
      <c r="S43" s="8" t="n">
        <v>37285764</v>
      </c>
      <c r="T43" s="8"/>
      <c r="U43" s="8"/>
    </row>
    <row r="44" customFormat="false" ht="12.75" hidden="false" customHeight="false" outlineLevel="0" collapsed="false">
      <c r="A44" s="109" t="n">
        <f aca="false">A43+1</f>
        <v>30</v>
      </c>
      <c r="B44" s="110" t="s">
        <v>105</v>
      </c>
      <c r="C44" s="111" t="n">
        <f aca="false">D44+E44+F44</f>
        <v>687</v>
      </c>
      <c r="D44" s="112" t="n">
        <v>425</v>
      </c>
      <c r="E44" s="113" t="n">
        <v>183</v>
      </c>
      <c r="F44" s="113" t="n">
        <v>79</v>
      </c>
      <c r="G44" s="111" t="n">
        <f aca="false">R44+T44</f>
        <v>249167102</v>
      </c>
      <c r="H44" s="114" t="n">
        <f aca="false">L44+Q44</f>
        <v>96454355.323</v>
      </c>
      <c r="I44" s="111" t="n">
        <f aca="false">L44+O44+P44</f>
        <v>71797268.323</v>
      </c>
      <c r="J44" s="115" t="n">
        <f aca="false">I44/H44*100</f>
        <v>74.4365229362324</v>
      </c>
      <c r="K44" s="100"/>
      <c r="L44" s="90" t="n">
        <v>70906428.323</v>
      </c>
      <c r="M44" s="90" t="n">
        <v>890840</v>
      </c>
      <c r="N44" s="90"/>
      <c r="O44" s="108" t="n">
        <v>890840</v>
      </c>
      <c r="P44" s="78"/>
      <c r="Q44" s="102" t="n">
        <f aca="false">S44+U44</f>
        <v>25547927</v>
      </c>
      <c r="R44" s="8" t="n">
        <v>90286875</v>
      </c>
      <c r="S44" s="8" t="n">
        <v>15547927</v>
      </c>
      <c r="T44" s="8" t="n">
        <v>158880227</v>
      </c>
      <c r="U44" s="8" t="n">
        <v>10000000</v>
      </c>
    </row>
    <row r="45" customFormat="false" ht="12.75" hidden="false" customHeight="false" outlineLevel="0" collapsed="false">
      <c r="A45" s="103" t="n">
        <f aca="false">A44+1</f>
        <v>31</v>
      </c>
      <c r="B45" s="104" t="s">
        <v>106</v>
      </c>
      <c r="C45" s="94" t="n">
        <f aca="false">D45+E45+F45</f>
        <v>156</v>
      </c>
      <c r="D45" s="105" t="n">
        <v>85</v>
      </c>
      <c r="E45" s="106" t="n">
        <v>47</v>
      </c>
      <c r="F45" s="106" t="n">
        <v>24</v>
      </c>
      <c r="G45" s="94" t="n">
        <f aca="false">R45+T45</f>
        <v>127910496</v>
      </c>
      <c r="H45" s="97" t="n">
        <f aca="false">L45+Q45</f>
        <v>27046108.646</v>
      </c>
      <c r="I45" s="98" t="n">
        <f aca="false">L45+O45+P45</f>
        <v>18072198.646</v>
      </c>
      <c r="J45" s="107" t="n">
        <f aca="false">I45/H45*100</f>
        <v>66.8199587694579</v>
      </c>
      <c r="K45" s="100"/>
      <c r="L45" s="90" t="n">
        <v>18018816.646</v>
      </c>
      <c r="M45" s="90" t="n">
        <v>53382</v>
      </c>
      <c r="N45" s="90"/>
      <c r="O45" s="108" t="n">
        <v>53382</v>
      </c>
      <c r="P45" s="78"/>
      <c r="Q45" s="102" t="n">
        <f aca="false">S45+U45</f>
        <v>9027292</v>
      </c>
      <c r="R45" s="8" t="n">
        <v>82162836</v>
      </c>
      <c r="S45" s="8" t="n">
        <v>9027292</v>
      </c>
      <c r="T45" s="8" t="n">
        <v>45747660</v>
      </c>
      <c r="U45" s="8" t="n">
        <v>0</v>
      </c>
    </row>
    <row r="46" customFormat="false" ht="12.75" hidden="false" customHeight="false" outlineLevel="0" collapsed="false">
      <c r="A46" s="103" t="n">
        <f aca="false">A45+1</f>
        <v>32</v>
      </c>
      <c r="B46" s="116" t="s">
        <v>107</v>
      </c>
      <c r="C46" s="94" t="n">
        <f aca="false">D46+E46+F46</f>
        <v>1664</v>
      </c>
      <c r="D46" s="117" t="n">
        <v>667</v>
      </c>
      <c r="E46" s="118" t="n">
        <v>616</v>
      </c>
      <c r="F46" s="118" t="n">
        <v>381</v>
      </c>
      <c r="G46" s="94" t="n">
        <f aca="false">R46+T46</f>
        <v>259400386</v>
      </c>
      <c r="H46" s="97" t="n">
        <f aca="false">L46+Q46</f>
        <v>217036599.308</v>
      </c>
      <c r="I46" s="98" t="n">
        <f aca="false">L46+O46+P46</f>
        <v>205138603.308</v>
      </c>
      <c r="J46" s="119" t="n">
        <f aca="false">I46/H46*100</f>
        <v>94.5179771347618</v>
      </c>
      <c r="K46" s="100"/>
      <c r="L46" s="90" t="n">
        <v>195509866.308</v>
      </c>
      <c r="M46" s="90" t="n">
        <v>9628737</v>
      </c>
      <c r="N46" s="90"/>
      <c r="O46" s="108" t="n">
        <v>9628737</v>
      </c>
      <c r="P46" s="78"/>
      <c r="Q46" s="102" t="n">
        <f aca="false">S46+U46</f>
        <v>21526733</v>
      </c>
      <c r="R46" s="8" t="n">
        <v>87101700</v>
      </c>
      <c r="S46" s="8" t="n">
        <v>11526733</v>
      </c>
      <c r="T46" s="8" t="n">
        <v>172298686</v>
      </c>
      <c r="U46" s="8" t="n">
        <v>10000000</v>
      </c>
    </row>
    <row r="47" customFormat="false" ht="12.75" hidden="false" customHeight="false" outlineLevel="0" collapsed="false">
      <c r="A47" s="109" t="n">
        <f aca="false">A46+1</f>
        <v>33</v>
      </c>
      <c r="B47" s="110" t="s">
        <v>26</v>
      </c>
      <c r="C47" s="111" t="n">
        <f aca="false">D47+E47+F47</f>
        <v>776</v>
      </c>
      <c r="D47" s="112" t="n">
        <v>417</v>
      </c>
      <c r="E47" s="113" t="n">
        <v>359</v>
      </c>
      <c r="F47" s="113" t="n">
        <v>0</v>
      </c>
      <c r="G47" s="111" t="n">
        <f aca="false">R47+T47</f>
        <v>273150437</v>
      </c>
      <c r="H47" s="114" t="n">
        <f aca="false">L47+Q47</f>
        <v>184041498.486</v>
      </c>
      <c r="I47" s="111" t="n">
        <f aca="false">L47+O47+P47</f>
        <v>146781442.486</v>
      </c>
      <c r="J47" s="115" t="n">
        <f aca="false">I47/H47*100</f>
        <v>79.7545356310852</v>
      </c>
      <c r="K47" s="100"/>
      <c r="L47" s="90" t="n">
        <v>138397831.486</v>
      </c>
      <c r="M47" s="90" t="n">
        <v>7383611</v>
      </c>
      <c r="N47" s="90"/>
      <c r="O47" s="108" t="n">
        <v>8383611</v>
      </c>
      <c r="P47" s="78"/>
      <c r="Q47" s="102" t="n">
        <f aca="false">S47+U47</f>
        <v>45643667</v>
      </c>
      <c r="R47" s="8" t="n">
        <v>140417734</v>
      </c>
      <c r="S47" s="8" t="n">
        <v>30643667</v>
      </c>
      <c r="T47" s="8" t="n">
        <v>132732703</v>
      </c>
      <c r="U47" s="8" t="n">
        <v>15000000</v>
      </c>
    </row>
    <row r="48" customFormat="false" ht="12.75" hidden="false" customHeight="false" outlineLevel="0" collapsed="false">
      <c r="A48" s="109" t="n">
        <f aca="false">A47+1</f>
        <v>34</v>
      </c>
      <c r="B48" s="110" t="s">
        <v>108</v>
      </c>
      <c r="C48" s="111" t="n">
        <f aca="false">D48+E48+F48</f>
        <v>797</v>
      </c>
      <c r="D48" s="112" t="n">
        <v>256</v>
      </c>
      <c r="E48" s="113" t="n">
        <v>541</v>
      </c>
      <c r="F48" s="113" t="n">
        <v>0</v>
      </c>
      <c r="G48" s="111" t="n">
        <f aca="false">R48+T48</f>
        <v>179315441</v>
      </c>
      <c r="H48" s="114" t="n">
        <f aca="false">L48+Q48</f>
        <v>308853698.808</v>
      </c>
      <c r="I48" s="111" t="n">
        <f aca="false">L48+O48+P48</f>
        <v>270876976.808</v>
      </c>
      <c r="J48" s="115" t="n">
        <f aca="false">I48/H48*100</f>
        <v>87.7039769487727</v>
      </c>
      <c r="K48" s="100"/>
      <c r="L48" s="90" t="n">
        <v>241745256.808</v>
      </c>
      <c r="M48" s="90" t="n">
        <v>28715268</v>
      </c>
      <c r="N48" s="90"/>
      <c r="O48" s="108" t="n">
        <v>29131720</v>
      </c>
      <c r="P48" s="78"/>
      <c r="Q48" s="102" t="n">
        <f aca="false">S48+U48</f>
        <v>67108442</v>
      </c>
      <c r="R48" s="8" t="n">
        <v>104124529</v>
      </c>
      <c r="S48" s="8" t="n">
        <v>41821116</v>
      </c>
      <c r="T48" s="8" t="n">
        <v>75190912</v>
      </c>
      <c r="U48" s="8" t="n">
        <v>25287326</v>
      </c>
    </row>
    <row r="49" customFormat="false" ht="12.75" hidden="false" customHeight="false" outlineLevel="0" collapsed="false">
      <c r="A49" s="103" t="n">
        <f aca="false">A48+1</f>
        <v>35</v>
      </c>
      <c r="B49" s="121" t="s">
        <v>109</v>
      </c>
      <c r="C49" s="94" t="n">
        <f aca="false">D49+E49+F49</f>
        <v>766</v>
      </c>
      <c r="D49" s="122" t="n">
        <v>270</v>
      </c>
      <c r="E49" s="123" t="n">
        <v>238</v>
      </c>
      <c r="F49" s="123" t="n">
        <v>258</v>
      </c>
      <c r="G49" s="94" t="n">
        <f aca="false">R49+T49</f>
        <v>129713810</v>
      </c>
      <c r="H49" s="97" t="n">
        <f aca="false">L49+Q49</f>
        <v>99411007.839</v>
      </c>
      <c r="I49" s="98" t="n">
        <f aca="false">L49+O49+P49</f>
        <v>102256794.839</v>
      </c>
      <c r="J49" s="119" t="n">
        <f aca="false">I49/H49*100</f>
        <v>102.862647770968</v>
      </c>
      <c r="K49" s="100"/>
      <c r="L49" s="90" t="n">
        <v>95359544.839</v>
      </c>
      <c r="M49" s="90" t="n">
        <v>6897250</v>
      </c>
      <c r="N49" s="90"/>
      <c r="O49" s="108" t="n">
        <v>6897250</v>
      </c>
      <c r="P49" s="78"/>
      <c r="Q49" s="102" t="n">
        <f aca="false">S49+U49</f>
        <v>4051463</v>
      </c>
      <c r="R49" s="8" t="n">
        <v>51975753</v>
      </c>
      <c r="S49" s="8" t="n">
        <v>1051463</v>
      </c>
      <c r="T49" s="8" t="n">
        <v>77738057</v>
      </c>
      <c r="U49" s="8" t="n">
        <v>3000000</v>
      </c>
    </row>
    <row r="50" customFormat="false" ht="12.75" hidden="false" customHeight="false" outlineLevel="0" collapsed="false">
      <c r="A50" s="103" t="n">
        <f aca="false">A49+1</f>
        <v>36</v>
      </c>
      <c r="B50" s="116" t="s">
        <v>110</v>
      </c>
      <c r="C50" s="94" t="n">
        <f aca="false">D50+E50+F50</f>
        <v>526</v>
      </c>
      <c r="D50" s="117" t="n">
        <v>126</v>
      </c>
      <c r="E50" s="118" t="n">
        <v>282</v>
      </c>
      <c r="F50" s="118" t="n">
        <v>118</v>
      </c>
      <c r="G50" s="94" t="n">
        <f aca="false">R50+T50</f>
        <v>71643446</v>
      </c>
      <c r="H50" s="97" t="n">
        <f aca="false">L50+Q50</f>
        <v>170547702.649</v>
      </c>
      <c r="I50" s="98" t="n">
        <f aca="false">L50+O50+P50</f>
        <v>165936075.649</v>
      </c>
      <c r="J50" s="119" t="n">
        <f aca="false">I50/H50*100</f>
        <v>97.2959899615352</v>
      </c>
      <c r="K50" s="100"/>
      <c r="L50" s="90" t="n">
        <v>159008739.649</v>
      </c>
      <c r="M50" s="90" t="n">
        <v>6927336</v>
      </c>
      <c r="N50" s="90"/>
      <c r="O50" s="108" t="n">
        <v>6927336</v>
      </c>
      <c r="P50" s="78"/>
      <c r="Q50" s="102" t="n">
        <f aca="false">S50+U50</f>
        <v>11538963</v>
      </c>
      <c r="R50" s="8" t="n">
        <v>71643446</v>
      </c>
      <c r="S50" s="8" t="n">
        <v>11538963</v>
      </c>
      <c r="T50" s="8" t="n">
        <v>0</v>
      </c>
      <c r="U50" s="8" t="n">
        <v>0</v>
      </c>
    </row>
    <row r="51" customFormat="false" ht="12.75" hidden="false" customHeight="false" outlineLevel="0" collapsed="false">
      <c r="A51" s="103" t="n">
        <f aca="false">A50+1</f>
        <v>37</v>
      </c>
      <c r="B51" s="104" t="s">
        <v>111</v>
      </c>
      <c r="C51" s="94" t="n">
        <f aca="false">D51+E51+F51</f>
        <v>614</v>
      </c>
      <c r="D51" s="105" t="n">
        <v>262</v>
      </c>
      <c r="E51" s="106" t="n">
        <v>164</v>
      </c>
      <c r="F51" s="106" t="n">
        <v>188</v>
      </c>
      <c r="G51" s="94" t="n">
        <f aca="false">R51+T51</f>
        <v>102435553</v>
      </c>
      <c r="H51" s="97" t="n">
        <f aca="false">L51+Q51</f>
        <v>81973160.023</v>
      </c>
      <c r="I51" s="98" t="n">
        <f aca="false">L51+O51+P51</f>
        <v>72909281.023</v>
      </c>
      <c r="J51" s="107" t="n">
        <f aca="false">I51/H51*100</f>
        <v>88.94286984001</v>
      </c>
      <c r="K51" s="100"/>
      <c r="L51" s="90" t="n">
        <v>64058703.023</v>
      </c>
      <c r="M51" s="90" t="n">
        <v>8420988</v>
      </c>
      <c r="N51" s="90"/>
      <c r="O51" s="108" t="n">
        <v>8850578</v>
      </c>
      <c r="P51" s="78"/>
      <c r="Q51" s="102" t="n">
        <f aca="false">S51+U51</f>
        <v>17914457</v>
      </c>
      <c r="R51" s="8" t="n">
        <v>56246517</v>
      </c>
      <c r="S51" s="8" t="n">
        <v>17914457</v>
      </c>
      <c r="T51" s="8" t="n">
        <v>46189036</v>
      </c>
      <c r="U51" s="8" t="n">
        <v>0</v>
      </c>
    </row>
    <row r="52" customFormat="false" ht="12.75" hidden="false" customHeight="false" outlineLevel="0" collapsed="false">
      <c r="A52" s="109" t="n">
        <f aca="false">A51+1</f>
        <v>38</v>
      </c>
      <c r="B52" s="110" t="s">
        <v>112</v>
      </c>
      <c r="C52" s="111" t="n">
        <f aca="false">D52+E52+F52</f>
        <v>1372</v>
      </c>
      <c r="D52" s="112" t="n">
        <v>788</v>
      </c>
      <c r="E52" s="113" t="n">
        <v>532</v>
      </c>
      <c r="F52" s="113" t="n">
        <v>52</v>
      </c>
      <c r="G52" s="111" t="n">
        <f aca="false">R52+T52</f>
        <v>30976232</v>
      </c>
      <c r="H52" s="114" t="n">
        <f aca="false">L52+Q52</f>
        <v>181269166.029</v>
      </c>
      <c r="I52" s="111" t="n">
        <f aca="false">L52+O52+P52</f>
        <v>201798372.029</v>
      </c>
      <c r="J52" s="115" t="n">
        <f aca="false">I52/H52*100</f>
        <v>111.325260908805</v>
      </c>
      <c r="K52" s="100"/>
      <c r="L52" s="90" t="n">
        <v>181215784.029</v>
      </c>
      <c r="M52" s="90" t="n">
        <v>17617118</v>
      </c>
      <c r="N52" s="90"/>
      <c r="O52" s="108" t="n">
        <v>20582588</v>
      </c>
      <c r="P52" s="78"/>
      <c r="Q52" s="102" t="n">
        <f aca="false">S52+U52</f>
        <v>53382</v>
      </c>
      <c r="R52" s="8" t="n">
        <v>19316095</v>
      </c>
      <c r="S52" s="8" t="n">
        <v>53382</v>
      </c>
      <c r="T52" s="8" t="n">
        <v>11660137</v>
      </c>
      <c r="U52" s="8" t="n">
        <v>0</v>
      </c>
    </row>
    <row r="53" customFormat="false" ht="12.75" hidden="false" customHeight="false" outlineLevel="0" collapsed="false">
      <c r="A53" s="109" t="n">
        <f aca="false">A52+1</f>
        <v>39</v>
      </c>
      <c r="B53" s="124" t="s">
        <v>113</v>
      </c>
      <c r="C53" s="111" t="n">
        <f aca="false">D53+E53+F53</f>
        <v>1295</v>
      </c>
      <c r="D53" s="125" t="n">
        <v>168</v>
      </c>
      <c r="E53" s="126" t="n">
        <v>787</v>
      </c>
      <c r="F53" s="126" t="n">
        <v>340</v>
      </c>
      <c r="G53" s="111" t="n">
        <f aca="false">R53+T53</f>
        <v>125370720</v>
      </c>
      <c r="H53" s="114" t="n">
        <f aca="false">L53+Q53</f>
        <v>264569448.337</v>
      </c>
      <c r="I53" s="111" t="n">
        <f aca="false">L53+O53+P53</f>
        <v>308233765.337</v>
      </c>
      <c r="J53" s="115" t="n">
        <f aca="false">I53/H53*100</f>
        <v>116.503915049323</v>
      </c>
      <c r="K53" s="100"/>
      <c r="L53" s="90" t="n">
        <v>262569448.337</v>
      </c>
      <c r="M53" s="90" t="n">
        <v>37234499</v>
      </c>
      <c r="N53" s="90"/>
      <c r="O53" s="127" t="n">
        <v>45616329</v>
      </c>
      <c r="P53" s="78" t="n">
        <v>47988</v>
      </c>
      <c r="Q53" s="102" t="n">
        <f aca="false">S53+U53</f>
        <v>2000000</v>
      </c>
      <c r="R53" s="8" t="n">
        <v>26917907</v>
      </c>
      <c r="S53" s="8" t="n">
        <v>0</v>
      </c>
      <c r="T53" s="8" t="n">
        <v>98452813</v>
      </c>
      <c r="U53" s="8" t="n">
        <v>2000000</v>
      </c>
    </row>
    <row r="54" customFormat="false" ht="18.75" hidden="false" customHeight="true" outlineLevel="0" collapsed="false">
      <c r="A54" s="128" t="s">
        <v>114</v>
      </c>
      <c r="B54" s="128"/>
      <c r="C54" s="129" t="n">
        <f aca="false">SUM(C12:C53)</f>
        <v>47535</v>
      </c>
      <c r="D54" s="129" t="n">
        <f aca="false">SUM(D12:D53)</f>
        <v>17224</v>
      </c>
      <c r="E54" s="130" t="n">
        <f aca="false">SUM(E12:E53)</f>
        <v>18828</v>
      </c>
      <c r="F54" s="130" t="n">
        <f aca="false">SUM(F12:F53)</f>
        <v>11483</v>
      </c>
      <c r="G54" s="130" t="n">
        <f aca="false">SUM(G12:G53)</f>
        <v>21557352967</v>
      </c>
      <c r="H54" s="131" t="n">
        <f aca="false">SUM(H12:H53)</f>
        <v>9949125968.443</v>
      </c>
      <c r="I54" s="130" t="n">
        <f aca="false">SUM(I12:I53)</f>
        <v>6913367303.443</v>
      </c>
      <c r="J54" s="132"/>
      <c r="K54" s="133"/>
      <c r="L54" s="90" t="n">
        <f aca="false">SUM(L12:L53)</f>
        <v>6257978166.443</v>
      </c>
      <c r="M54" s="78" t="n">
        <f aca="false">SUM(M12:M53)</f>
        <v>609226729</v>
      </c>
      <c r="N54" s="78" t="n">
        <f aca="false">SUM(N12:N53)</f>
        <v>7720324</v>
      </c>
      <c r="O54" s="134" t="n">
        <f aca="false">SUM(O12:O53)</f>
        <v>647962114</v>
      </c>
      <c r="P54" s="134" t="n">
        <f aca="false">SUM(P12:P53)</f>
        <v>7427023</v>
      </c>
      <c r="Q54" s="102" t="n">
        <f aca="false">SUM(Q12:Q53)</f>
        <v>3691147802</v>
      </c>
      <c r="R54" s="8"/>
      <c r="S54" s="8"/>
      <c r="T54" s="8"/>
      <c r="U54" s="8"/>
    </row>
    <row r="55" customFormat="false" ht="12.75" hidden="false" customHeight="false" outlineLevel="0" collapsed="false">
      <c r="R55" s="8" t="n">
        <f aca="false">SUM(R12:R54)</f>
        <v>12003259605</v>
      </c>
      <c r="S55" s="8" t="n">
        <f aca="false">SUM(S12:S54)</f>
        <v>2916009902</v>
      </c>
      <c r="T55" s="8" t="n">
        <f aca="false">SUM(T12:T54)</f>
        <v>9554093362</v>
      </c>
      <c r="U55" s="8" t="n">
        <f aca="false">SUM(U12:U54)</f>
        <v>775137900</v>
      </c>
    </row>
    <row r="56" customFormat="false" ht="12.75" hidden="false" customHeight="false" outlineLevel="0" collapsed="false">
      <c r="S56" s="8"/>
    </row>
    <row r="57" customFormat="false" ht="12.75" hidden="false" customHeight="false" outlineLevel="0" collapsed="false">
      <c r="G57" s="135"/>
      <c r="L57" s="6" t="n">
        <v>2888064501.645</v>
      </c>
      <c r="M57" s="6"/>
      <c r="N57" s="6"/>
      <c r="O57" s="6"/>
    </row>
    <row r="58" customFormat="false" ht="12.75" hidden="false" customHeight="false" outlineLevel="0" collapsed="false">
      <c r="L58" s="136" t="n">
        <v>2940246110</v>
      </c>
      <c r="M58" s="136"/>
      <c r="N58" s="136"/>
      <c r="Q58" s="137"/>
      <c r="S58" s="8"/>
    </row>
    <row r="59" customFormat="false" ht="12.75" hidden="false" customHeight="false" outlineLevel="0" collapsed="false">
      <c r="L59" s="6" t="n">
        <v>87512206</v>
      </c>
      <c r="M59" s="6"/>
      <c r="N59" s="6"/>
      <c r="O59" s="78"/>
      <c r="R59" s="8" t="n">
        <f aca="false">R55+T55</f>
        <v>21557352967</v>
      </c>
    </row>
    <row r="60" customFormat="false" ht="12.75" hidden="false" customHeight="false" outlineLevel="0" collapsed="false">
      <c r="L60" s="6" t="n">
        <f aca="false">SUM(L57:L59)</f>
        <v>5915822817.645</v>
      </c>
      <c r="M60" s="6"/>
      <c r="N60" s="6"/>
    </row>
    <row r="61" customFormat="false" ht="12.75" hidden="false" customHeight="false" outlineLevel="0" collapsed="false">
      <c r="O61" s="137"/>
    </row>
    <row r="62" customFormat="false" ht="12.75" hidden="false" customHeight="false" outlineLevel="0" collapsed="false">
      <c r="L62" s="6" t="n">
        <v>2888064501.645</v>
      </c>
      <c r="M62" s="6"/>
      <c r="N62" s="6"/>
    </row>
    <row r="63" customFormat="false" ht="12.75" hidden="false" customHeight="false" outlineLevel="0" collapsed="false">
      <c r="L63" s="1" t="n">
        <v>3230198209</v>
      </c>
    </row>
    <row r="64" customFormat="false" ht="12.75" hidden="false" customHeight="false" outlineLevel="0" collapsed="false">
      <c r="L64" s="1" t="n">
        <v>97136879</v>
      </c>
    </row>
    <row r="65" customFormat="false" ht="12.75" hidden="false" customHeight="false" outlineLevel="0" collapsed="false">
      <c r="L65" s="6" t="n">
        <f aca="false">SUM(L62:L64)</f>
        <v>6215399589.645</v>
      </c>
      <c r="M65" s="6"/>
      <c r="N65" s="6"/>
    </row>
  </sheetData>
  <mergeCells count="13">
    <mergeCell ref="A1:E1"/>
    <mergeCell ref="A2:J2"/>
    <mergeCell ref="A5:J5"/>
    <mergeCell ref="A7:J7"/>
    <mergeCell ref="I8:J8"/>
    <mergeCell ref="A9:A10"/>
    <mergeCell ref="B9:B10"/>
    <mergeCell ref="C9:F9"/>
    <mergeCell ref="G9:G10"/>
    <mergeCell ref="H9:H10"/>
    <mergeCell ref="I9:I10"/>
    <mergeCell ref="J9:J10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luca.Stancu</cp:lastModifiedBy>
  <dcterms:modified xsi:type="dcterms:W3CDTF">2019-03-14T05:25:13Z</dcterms:modified>
  <cp:revision>0</cp:revision>
  <dc:subject/>
  <dc:title/>
</cp:coreProperties>
</file>